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6"/>
  </bookViews>
  <sheets>
    <sheet name="首页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name="MAILMERGEMODE" vbProcedure="false">"OneWorksheet"</definedName>
    <definedName function="false" hidden="false" localSheetId="6" name="Excel_BuiltIn_Print_Titles" vbProcedure="false">'3'!$A$1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44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剑阁县部门预算公示</t>
    </r>
  </si>
  <si>
    <r>
      <rPr>
        <b val="true"/>
        <sz val="26"/>
        <rFont val="Noto Sans"/>
        <family val="2"/>
      </rPr>
      <t xml:space="preserve">     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西庙乡人民政府</t>
    </r>
  </si>
  <si>
    <r>
      <rPr>
        <b val="true"/>
        <sz val="18"/>
        <rFont val="Noto Sans"/>
        <family val="2"/>
      </rPr>
      <t xml:space="preserve">       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签字</t>
    </r>
    <r>
      <rPr>
        <b val="true"/>
        <sz val="18"/>
        <rFont val="宋体"/>
        <family val="0"/>
        <charset val="134"/>
      </rPr>
      <t xml:space="preserve">):               </t>
    </r>
    <r>
      <rPr>
        <b val="true"/>
        <sz val="18"/>
        <rFont val="Noto Sans"/>
        <family val="2"/>
      </rPr>
      <t xml:space="preserve">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签字</t>
    </r>
    <r>
      <rPr>
        <b val="true"/>
        <sz val="18"/>
        <rFont val="宋体"/>
        <family val="0"/>
        <charset val="134"/>
      </rPr>
      <t xml:space="preserve">):</t>
    </r>
  </si>
  <si>
    <r>
      <rPr>
        <b val="true"/>
        <sz val="18"/>
        <rFont val="Noto Sans"/>
        <family val="2"/>
      </rPr>
      <t xml:space="preserve">         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             </t>
    </r>
    <r>
      <rPr>
        <b val="true"/>
        <sz val="18"/>
        <rFont val="Noto Sans"/>
        <family val="2"/>
      </rPr>
      <t xml:space="preserve">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西庙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9701</t>
  </si>
  <si>
    <t xml:space="preserve">剑阁县西庙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补发上年基本工资调标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定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06</t>
  </si>
  <si>
    <t xml:space="preserve">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207</t>
  </si>
  <si>
    <t xml:space="preserve">  文化旅游体育与传媒支出</t>
  </si>
  <si>
    <t xml:space="preserve">    文化和旅游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99</t>
  </si>
  <si>
    <t xml:space="preserve">      其他文化和旅游支出</t>
  </si>
  <si>
    <t xml:space="preserve">  99</t>
  </si>
  <si>
    <t xml:space="preserve">        文化配套</t>
  </si>
  <si>
    <t xml:space="preserve">    广播电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养老保险缴费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缴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扶贫</t>
  </si>
  <si>
    <t xml:space="preserve">      其他扶贫支出</t>
  </si>
  <si>
    <t xml:space="preserve">        特困村“三职”干部工作补贴</t>
  </si>
  <si>
    <t xml:space="preserve">        脱贫攻坚工作经费</t>
  </si>
  <si>
    <t xml:space="preserve">        扶贫工会福利费</t>
  </si>
  <si>
    <t xml:space="preserve">        扶贫基本工资</t>
  </si>
  <si>
    <t xml:space="preserve">        扶贫绩效工资</t>
  </si>
  <si>
    <t xml:space="preserve">        扶贫津贴补贴</t>
  </si>
  <si>
    <t xml:space="preserve">    农村综合改革</t>
  </si>
  <si>
    <t xml:space="preserve">      对村民委员会和村党支部的补助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剑阁县姚家乡人民政府</t>
  </si>
  <si>
    <t xml:space="preserve">  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其他商品和服务支出</t>
  </si>
  <si>
    <t xml:space="preserve">505</t>
  </si>
  <si>
    <t xml:space="preserve">    事业单位绩效工资</t>
  </si>
  <si>
    <t xml:space="preserve">绩效工资</t>
  </si>
  <si>
    <t xml:space="preserve">509</t>
  </si>
  <si>
    <t xml:space="preserve">    对个人和家庭的补助</t>
  </si>
  <si>
    <t xml:space="preserve">对个人和家庭的补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</t>
  </si>
  <si>
    <t xml:space="preserve">经济分类科目</t>
  </si>
  <si>
    <t xml:space="preserve">人员经费</t>
  </si>
  <si>
    <t xml:space="preserve">公用经费</t>
  </si>
  <si>
    <t xml:space="preserve">财政</t>
  </si>
  <si>
    <t xml:space="preserve">城乡社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西庙乡垃圾清运及处置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≧92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0.00_ "/>
    <numFmt numFmtId="169" formatCode="\\#,##0.00_);&quot;(\&quot;#,##0.00\)"/>
    <numFmt numFmtId="170" formatCode="@"/>
    <numFmt numFmtId="171" formatCode="###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0.32"/>
    <col collapsed="false" customWidth="false" hidden="false" outlineLevel="0" max="257" min="2" style="1" width="9.15"/>
  </cols>
  <sheetData>
    <row r="4" customFormat="false" ht="57.75" hidden="false" customHeight="true" outlineLevel="0" collapsed="false">
      <c r="A4" s="2" t="s">
        <v>0</v>
      </c>
    </row>
    <row r="5" customFormat="false" ht="58.5" hidden="false" customHeight="true" outlineLevel="0" collapsed="false"/>
    <row r="6" customFormat="false" ht="60" hidden="false" customHeight="true" outlineLevel="0" collapsed="false">
      <c r="A6" s="3" t="s">
        <v>1</v>
      </c>
    </row>
    <row r="7" customFormat="false" ht="56.25" hidden="false" customHeight="true" outlineLevel="0" collapsed="false">
      <c r="A7" s="4" t="s">
        <v>2</v>
      </c>
    </row>
    <row r="8" customFormat="false" ht="46.5" hidden="false" customHeight="true" outlineLevel="0" collapsed="false">
      <c r="A8" s="4" t="s">
        <v>3</v>
      </c>
    </row>
    <row r="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62"/>
      <c r="F1" s="10"/>
      <c r="G1" s="10"/>
      <c r="H1" s="7" t="s">
        <v>401</v>
      </c>
    </row>
    <row r="2" customFormat="false" ht="25.5" hidden="false" customHeight="true" outlineLevel="0" collapsed="false">
      <c r="A2" s="8" t="s">
        <v>402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69" t="s">
        <v>6</v>
      </c>
      <c r="B3" s="1"/>
      <c r="C3" s="1"/>
      <c r="D3" s="1"/>
      <c r="E3" s="1"/>
      <c r="F3" s="1"/>
      <c r="G3" s="1"/>
      <c r="H3" s="11" t="s">
        <v>7</v>
      </c>
    </row>
    <row r="4" customFormat="false" ht="20.1" hidden="false" customHeight="true" outlineLevel="0" collapsed="false">
      <c r="A4" s="136" t="s">
        <v>403</v>
      </c>
      <c r="B4" s="136" t="s">
        <v>404</v>
      </c>
      <c r="C4" s="129" t="s">
        <v>405</v>
      </c>
      <c r="D4" s="129"/>
      <c r="E4" s="129"/>
      <c r="F4" s="129"/>
      <c r="G4" s="129"/>
      <c r="H4" s="129"/>
    </row>
    <row r="5" customFormat="false" ht="20.1" hidden="false" customHeight="true" outlineLevel="0" collapsed="false">
      <c r="A5" s="136"/>
      <c r="B5" s="136"/>
      <c r="C5" s="130" t="s">
        <v>60</v>
      </c>
      <c r="D5" s="51" t="s">
        <v>337</v>
      </c>
      <c r="E5" s="129" t="s">
        <v>406</v>
      </c>
      <c r="F5" s="129"/>
      <c r="G5" s="129"/>
      <c r="H5" s="170" t="s">
        <v>296</v>
      </c>
    </row>
    <row r="6" customFormat="false" ht="33.75" hidden="false" customHeight="true" outlineLevel="0" collapsed="false">
      <c r="A6" s="136"/>
      <c r="B6" s="136"/>
      <c r="C6" s="130"/>
      <c r="D6" s="51"/>
      <c r="E6" s="134" t="s">
        <v>75</v>
      </c>
      <c r="F6" s="171" t="s">
        <v>407</v>
      </c>
      <c r="G6" s="51" t="s">
        <v>408</v>
      </c>
      <c r="H6" s="170"/>
    </row>
    <row r="7" customFormat="false" ht="20.1" hidden="false" customHeight="true" outlineLevel="0" collapsed="false">
      <c r="A7" s="63" t="s">
        <v>83</v>
      </c>
      <c r="B7" s="172" t="s">
        <v>84</v>
      </c>
      <c r="C7" s="61" t="n">
        <v>32490</v>
      </c>
      <c r="D7" s="61"/>
      <c r="E7" s="61"/>
      <c r="F7" s="61"/>
      <c r="G7" s="61"/>
      <c r="H7" s="61" t="n">
        <v>32490</v>
      </c>
    </row>
    <row r="8" customFormat="false" ht="18.95" hidden="false" customHeight="true" outlineLevel="0" collapsed="false">
      <c r="A8" s="139"/>
      <c r="B8" s="172"/>
      <c r="C8" s="139"/>
      <c r="D8" s="139"/>
      <c r="E8" s="139"/>
      <c r="F8" s="139"/>
      <c r="G8" s="139"/>
      <c r="H8" s="139"/>
    </row>
    <row r="9" customFormat="false" ht="18.95" hidden="false" customHeight="true" outlineLevel="0" collapsed="false">
      <c r="A9" s="139"/>
      <c r="B9" s="172"/>
      <c r="C9" s="139"/>
      <c r="D9" s="139"/>
      <c r="E9" s="139"/>
      <c r="F9" s="139"/>
      <c r="G9" s="139"/>
      <c r="H9" s="139"/>
    </row>
    <row r="10" customFormat="false" ht="18.95" hidden="false" customHeight="true" outlineLevel="0" collapsed="false">
      <c r="A10" s="139"/>
      <c r="B10" s="172"/>
      <c r="C10" s="139"/>
      <c r="D10" s="139"/>
      <c r="E10" s="139"/>
      <c r="F10" s="139"/>
      <c r="G10" s="139"/>
      <c r="H1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5" t="s">
        <v>409</v>
      </c>
    </row>
    <row r="2" customFormat="false" ht="20.1" hidden="false" customHeight="true" outlineLevel="0" collapsed="false">
      <c r="A2" s="8" t="s">
        <v>410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6"/>
      <c r="B3" s="36"/>
      <c r="C3" s="36"/>
      <c r="D3" s="36"/>
      <c r="E3" s="36"/>
      <c r="F3" s="169"/>
      <c r="G3" s="169"/>
      <c r="H3" s="11" t="s">
        <v>7</v>
      </c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41"/>
      <c r="F4" s="173" t="s">
        <v>411</v>
      </c>
      <c r="G4" s="173"/>
      <c r="H4" s="173"/>
    </row>
    <row r="5" customFormat="false" ht="20.1" hidden="false" customHeight="true" outlineLevel="0" collapsed="false">
      <c r="A5" s="41" t="s">
        <v>70</v>
      </c>
      <c r="B5" s="41"/>
      <c r="C5" s="41"/>
      <c r="D5" s="174" t="s">
        <v>71</v>
      </c>
      <c r="E5" s="51" t="s">
        <v>227</v>
      </c>
      <c r="F5" s="45" t="s">
        <v>60</v>
      </c>
      <c r="G5" s="45" t="s">
        <v>223</v>
      </c>
      <c r="H5" s="43" t="s">
        <v>224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74"/>
      <c r="E6" s="51"/>
      <c r="F6" s="45"/>
      <c r="G6" s="45"/>
      <c r="H6" s="43"/>
    </row>
    <row r="7" customFormat="false" ht="20.1" hidden="false" customHeight="true" outlineLevel="0" collapsed="false">
      <c r="A7" s="56"/>
      <c r="B7" s="56"/>
      <c r="C7" s="56"/>
      <c r="D7" s="56"/>
      <c r="E7" s="56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6"/>
      <c r="B8" s="56"/>
      <c r="C8" s="56"/>
      <c r="D8" s="56"/>
      <c r="E8" s="56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6"/>
      <c r="B9" s="56"/>
      <c r="C9" s="56"/>
      <c r="D9" s="56"/>
      <c r="E9" s="56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62"/>
      <c r="F1" s="10"/>
      <c r="G1" s="10"/>
      <c r="H1" s="7" t="s">
        <v>412</v>
      </c>
    </row>
    <row r="2" customFormat="false" ht="25.5" hidden="false" customHeight="true" outlineLevel="0" collapsed="false">
      <c r="A2" s="8" t="s">
        <v>413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69"/>
      <c r="B3" s="1"/>
      <c r="C3" s="1"/>
      <c r="D3" s="1"/>
      <c r="E3" s="1"/>
      <c r="F3" s="1"/>
      <c r="G3" s="1"/>
      <c r="H3" s="11" t="s">
        <v>7</v>
      </c>
    </row>
    <row r="4" customFormat="false" ht="20.1" hidden="false" customHeight="true" outlineLevel="0" collapsed="false">
      <c r="A4" s="136" t="s">
        <v>403</v>
      </c>
      <c r="B4" s="136" t="s">
        <v>404</v>
      </c>
      <c r="C4" s="129" t="s">
        <v>405</v>
      </c>
      <c r="D4" s="129"/>
      <c r="E4" s="129"/>
      <c r="F4" s="129"/>
      <c r="G4" s="129"/>
      <c r="H4" s="129"/>
    </row>
    <row r="5" customFormat="false" ht="20.1" hidden="false" customHeight="true" outlineLevel="0" collapsed="false">
      <c r="A5" s="136"/>
      <c r="B5" s="136"/>
      <c r="C5" s="130" t="s">
        <v>60</v>
      </c>
      <c r="D5" s="51" t="s">
        <v>337</v>
      </c>
      <c r="E5" s="175" t="s">
        <v>406</v>
      </c>
      <c r="F5" s="175"/>
      <c r="G5" s="175"/>
      <c r="H5" s="146" t="s">
        <v>296</v>
      </c>
    </row>
    <row r="6" customFormat="false" ht="33.75" hidden="false" customHeight="true" outlineLevel="0" collapsed="false">
      <c r="A6" s="136"/>
      <c r="B6" s="136"/>
      <c r="C6" s="130"/>
      <c r="D6" s="51"/>
      <c r="E6" s="134" t="s">
        <v>75</v>
      </c>
      <c r="F6" s="171" t="s">
        <v>407</v>
      </c>
      <c r="G6" s="51" t="s">
        <v>408</v>
      </c>
      <c r="H6" s="146"/>
    </row>
    <row r="7" customFormat="false" ht="20.1" hidden="false" customHeight="true" outlineLevel="0" collapsed="false">
      <c r="A7" s="56"/>
      <c r="B7" s="63"/>
      <c r="C7" s="62" t="n">
        <f aca="false">SUM(D7,F7:H7)</f>
        <v>0</v>
      </c>
      <c r="D7" s="59"/>
      <c r="E7" s="59" t="n">
        <f aca="false">SUM(F7:G7)</f>
        <v>0</v>
      </c>
      <c r="F7" s="59"/>
      <c r="G7" s="61"/>
      <c r="H7" s="176"/>
    </row>
    <row r="8" customFormat="false" ht="20.1" hidden="false" customHeight="true" outlineLevel="0" collapsed="false">
      <c r="A8" s="56"/>
      <c r="B8" s="63"/>
      <c r="C8" s="62" t="n">
        <f aca="false">SUM(D8,F8:H8)</f>
        <v>0</v>
      </c>
      <c r="D8" s="59"/>
      <c r="E8" s="59" t="n">
        <f aca="false">SUM(F8:G8)</f>
        <v>0</v>
      </c>
      <c r="F8" s="59"/>
      <c r="G8" s="61"/>
      <c r="H8" s="176"/>
    </row>
    <row r="9" customFormat="false" ht="20.1" hidden="false" customHeight="true" outlineLevel="0" collapsed="false">
      <c r="A9" s="56"/>
      <c r="B9" s="63"/>
      <c r="C9" s="62" t="n">
        <f aca="false">SUM(D9,F9:H9)</f>
        <v>0</v>
      </c>
      <c r="D9" s="59"/>
      <c r="E9" s="59" t="n">
        <f aca="false">SUM(F9:G9)</f>
        <v>0</v>
      </c>
      <c r="F9" s="59"/>
      <c r="G9" s="61"/>
      <c r="H9" s="176"/>
    </row>
    <row r="10" customFormat="false" ht="20.1" hidden="false" customHeight="true" outlineLevel="0" collapsed="false">
      <c r="A10" s="56"/>
      <c r="B10" s="63"/>
      <c r="C10" s="62" t="n">
        <f aca="false">SUM(D10,F10:H10)</f>
        <v>0</v>
      </c>
      <c r="D10" s="59"/>
      <c r="E10" s="59" t="n">
        <f aca="false">SUM(F10:G10)</f>
        <v>0</v>
      </c>
      <c r="F10" s="59"/>
      <c r="G10" s="61"/>
      <c r="H10" s="176"/>
    </row>
    <row r="11" customFormat="false" ht="20.1" hidden="false" customHeight="true" outlineLevel="0" collapsed="false">
      <c r="A11" s="56"/>
      <c r="B11" s="63"/>
      <c r="C11" s="62" t="n">
        <f aca="false">SUM(D11,F11:H11)</f>
        <v>0</v>
      </c>
      <c r="D11" s="59"/>
      <c r="E11" s="59" t="n">
        <f aca="false">SUM(F11:G11)</f>
        <v>0</v>
      </c>
      <c r="F11" s="59"/>
      <c r="G11" s="61"/>
      <c r="H11" s="176"/>
    </row>
    <row r="12" customFormat="false" ht="20.1" hidden="false" customHeight="true" outlineLevel="0" collapsed="false">
      <c r="A12" s="56"/>
      <c r="B12" s="63"/>
      <c r="C12" s="62" t="n">
        <f aca="false">SUM(D12,F12:H12)</f>
        <v>0</v>
      </c>
      <c r="D12" s="59"/>
      <c r="E12" s="59" t="n">
        <f aca="false">SUM(F12:G12)</f>
        <v>0</v>
      </c>
      <c r="F12" s="59"/>
      <c r="G12" s="61"/>
      <c r="H12" s="176"/>
    </row>
    <row r="13" customFormat="false" ht="20.1" hidden="false" customHeight="true" outlineLevel="0" collapsed="false">
      <c r="A13" s="56"/>
      <c r="B13" s="63"/>
      <c r="C13" s="62" t="n">
        <f aca="false">SUM(D13,F13:H13)</f>
        <v>0</v>
      </c>
      <c r="D13" s="59"/>
      <c r="E13" s="59" t="n">
        <f aca="false">SUM(F13:G13)</f>
        <v>0</v>
      </c>
      <c r="F13" s="59"/>
      <c r="G13" s="61"/>
      <c r="H13" s="176"/>
    </row>
    <row r="14" customFormat="false" ht="20.1" hidden="false" customHeight="true" outlineLevel="0" collapsed="false">
      <c r="A14" s="56"/>
      <c r="B14" s="63"/>
      <c r="C14" s="62" t="n">
        <f aca="false">SUM(D14,F14:H14)</f>
        <v>0</v>
      </c>
      <c r="D14" s="59"/>
      <c r="E14" s="59" t="n">
        <f aca="false">SUM(F14:G14)</f>
        <v>0</v>
      </c>
      <c r="F14" s="59"/>
      <c r="G14" s="61"/>
      <c r="H14" s="176"/>
    </row>
    <row r="15" customFormat="false" ht="20.1" hidden="false" customHeight="true" outlineLevel="0" collapsed="false">
      <c r="A15" s="56"/>
      <c r="B15" s="63"/>
      <c r="C15" s="62" t="n">
        <f aca="false">SUM(D15,F15:H15)</f>
        <v>0</v>
      </c>
      <c r="D15" s="59"/>
      <c r="E15" s="59" t="n">
        <f aca="false">SUM(F15:G15)</f>
        <v>0</v>
      </c>
      <c r="F15" s="59"/>
      <c r="G15" s="61"/>
      <c r="H15" s="176"/>
    </row>
    <row r="16" customFormat="false" ht="20.1" hidden="false" customHeight="true" outlineLevel="0" collapsed="false">
      <c r="A16" s="56"/>
      <c r="B16" s="63"/>
      <c r="C16" s="62" t="n">
        <f aca="false">SUM(D16,F16:H16)</f>
        <v>0</v>
      </c>
      <c r="D16" s="59"/>
      <c r="E16" s="59" t="n">
        <f aca="false">SUM(F16:G16)</f>
        <v>0</v>
      </c>
      <c r="F16" s="59"/>
      <c r="G16" s="61"/>
      <c r="H16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5" t="s">
        <v>414</v>
      </c>
    </row>
    <row r="2" customFormat="false" ht="20.1" hidden="false" customHeight="true" outlineLevel="0" collapsed="false">
      <c r="A2" s="8" t="s">
        <v>415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6"/>
      <c r="B3" s="36"/>
      <c r="C3" s="36"/>
      <c r="D3" s="36"/>
      <c r="E3" s="36"/>
      <c r="F3" s="169"/>
      <c r="G3" s="169"/>
      <c r="H3" s="11" t="s">
        <v>7</v>
      </c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41"/>
      <c r="F4" s="173" t="s">
        <v>416</v>
      </c>
      <c r="G4" s="173"/>
      <c r="H4" s="173"/>
    </row>
    <row r="5" customFormat="false" ht="20.1" hidden="false" customHeight="true" outlineLevel="0" collapsed="false">
      <c r="A5" s="41" t="s">
        <v>70</v>
      </c>
      <c r="B5" s="41"/>
      <c r="C5" s="41"/>
      <c r="D5" s="174" t="s">
        <v>71</v>
      </c>
      <c r="E5" s="51" t="s">
        <v>227</v>
      </c>
      <c r="F5" s="45" t="s">
        <v>60</v>
      </c>
      <c r="G5" s="45" t="s">
        <v>223</v>
      </c>
      <c r="H5" s="43" t="s">
        <v>224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74"/>
      <c r="E6" s="51"/>
      <c r="F6" s="45"/>
      <c r="G6" s="45"/>
      <c r="H6" s="43"/>
    </row>
    <row r="7" customFormat="false" ht="20.1" hidden="false" customHeight="true" outlineLevel="0" collapsed="false">
      <c r="A7" s="56"/>
      <c r="B7" s="56"/>
      <c r="C7" s="56"/>
      <c r="D7" s="56"/>
      <c r="E7" s="56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6"/>
      <c r="B8" s="56"/>
      <c r="C8" s="56"/>
      <c r="D8" s="56"/>
      <c r="E8" s="56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6"/>
      <c r="B9" s="56"/>
      <c r="C9" s="56"/>
      <c r="D9" s="56"/>
      <c r="E9" s="56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.16"/>
    <col collapsed="false" customWidth="true" hidden="false" outlineLevel="0" max="3" min="3" style="5" width="24.16"/>
    <col collapsed="false" customWidth="true" hidden="false" outlineLevel="0" max="4" min="4" style="5" width="11.99"/>
    <col collapsed="false" customWidth="true" hidden="false" outlineLevel="0" max="5" min="5" style="5" width="13.15"/>
    <col collapsed="false" customWidth="true" hidden="false" outlineLevel="0" max="6" min="6" style="5" width="11.65"/>
    <col collapsed="false" customWidth="true" hidden="false" outlineLevel="0" max="7" min="7" style="5" width="55.99"/>
    <col collapsed="false" customWidth="true" hidden="false" outlineLevel="0" max="8" min="8" style="5" width="28.15"/>
    <col collapsed="false" customWidth="true" hidden="false" outlineLevel="0" max="9" min="9" style="5" width="26.83"/>
    <col collapsed="false" customWidth="true" hidden="false" outlineLevel="0" max="10" min="10" style="5" width="25.83"/>
    <col collapsed="false" customWidth="true" hidden="false" outlineLevel="0" max="11" min="11" style="5" width="29.5"/>
    <col collapsed="false" customWidth="true" hidden="false" outlineLevel="0" max="12" min="12" style="5" width="18.32"/>
    <col collapsed="false" customWidth="true" hidden="false" outlineLevel="0" max="13" min="13" style="5" width="24.16"/>
  </cols>
  <sheetData>
    <row r="1" customFormat="false" ht="26.25" hidden="false" customHeight="true" outlineLevel="0" collapsed="false">
      <c r="A1" s="177" t="s">
        <v>417</v>
      </c>
      <c r="B1" s="177" t="s">
        <v>418</v>
      </c>
      <c r="C1" s="177" t="s">
        <v>418</v>
      </c>
      <c r="D1" s="177" t="s">
        <v>418</v>
      </c>
      <c r="E1" s="177" t="s">
        <v>418</v>
      </c>
      <c r="F1" s="177" t="s">
        <v>418</v>
      </c>
      <c r="G1" s="177" t="s">
        <v>418</v>
      </c>
      <c r="H1" s="177" t="s">
        <v>418</v>
      </c>
      <c r="I1" s="177" t="s">
        <v>418</v>
      </c>
      <c r="J1" s="177" t="s">
        <v>418</v>
      </c>
      <c r="K1" s="177" t="s">
        <v>418</v>
      </c>
      <c r="L1" s="177" t="s">
        <v>418</v>
      </c>
      <c r="M1" s="177" t="s">
        <v>418</v>
      </c>
    </row>
    <row r="2" customFormat="false" ht="12" hidden="false" customHeight="true" outlineLevel="0" collapsed="false">
      <c r="A2" s="178" t="s">
        <v>41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7.95" hidden="false" customHeight="true" outlineLevel="0" collapsed="false">
      <c r="A3" s="179" t="s">
        <v>420</v>
      </c>
      <c r="B3" s="179" t="s">
        <v>420</v>
      </c>
      <c r="C3" s="179" t="s">
        <v>420</v>
      </c>
      <c r="D3" s="179" t="s">
        <v>421</v>
      </c>
      <c r="E3" s="179" t="s">
        <v>421</v>
      </c>
      <c r="F3" s="179" t="s">
        <v>421</v>
      </c>
      <c r="G3" s="179" t="s">
        <v>422</v>
      </c>
      <c r="H3" s="179" t="s">
        <v>423</v>
      </c>
      <c r="I3" s="179" t="s">
        <v>423</v>
      </c>
      <c r="J3" s="179" t="s">
        <v>423</v>
      </c>
      <c r="K3" s="179" t="s">
        <v>423</v>
      </c>
      <c r="L3" s="179" t="s">
        <v>423</v>
      </c>
      <c r="M3" s="179" t="s">
        <v>423</v>
      </c>
    </row>
    <row r="4" customFormat="false" ht="27.95" hidden="false" customHeight="true" outlineLevel="0" collapsed="false">
      <c r="A4" s="179" t="s">
        <v>420</v>
      </c>
      <c r="B4" s="179" t="s">
        <v>420</v>
      </c>
      <c r="C4" s="179" t="s">
        <v>420</v>
      </c>
      <c r="D4" s="179" t="s">
        <v>421</v>
      </c>
      <c r="E4" s="179" t="s">
        <v>421</v>
      </c>
      <c r="F4" s="179" t="s">
        <v>421</v>
      </c>
      <c r="G4" s="179" t="s">
        <v>422</v>
      </c>
      <c r="H4" s="179" t="s">
        <v>424</v>
      </c>
      <c r="I4" s="179" t="s">
        <v>424</v>
      </c>
      <c r="J4" s="180" t="s">
        <v>425</v>
      </c>
      <c r="K4" s="180" t="s">
        <v>425</v>
      </c>
      <c r="L4" s="180" t="s">
        <v>426</v>
      </c>
      <c r="M4" s="180" t="s">
        <v>426</v>
      </c>
    </row>
    <row r="5" customFormat="false" ht="27.95" hidden="false" customHeight="true" outlineLevel="0" collapsed="false">
      <c r="A5" s="181"/>
      <c r="B5" s="181"/>
      <c r="C5" s="181"/>
      <c r="D5" s="179" t="s">
        <v>427</v>
      </c>
      <c r="E5" s="179" t="s">
        <v>428</v>
      </c>
      <c r="F5" s="179" t="s">
        <v>429</v>
      </c>
      <c r="G5" s="179"/>
      <c r="H5" s="179" t="s">
        <v>430</v>
      </c>
      <c r="I5" s="180" t="s">
        <v>431</v>
      </c>
      <c r="J5" s="180" t="s">
        <v>430</v>
      </c>
      <c r="K5" s="179" t="s">
        <v>431</v>
      </c>
      <c r="L5" s="179" t="s">
        <v>430</v>
      </c>
      <c r="M5" s="180" t="s">
        <v>431</v>
      </c>
    </row>
    <row r="6" customFormat="false" ht="27.95" hidden="false" customHeight="true" outlineLevel="0" collapsed="false">
      <c r="A6" s="182" t="s">
        <v>432</v>
      </c>
      <c r="B6" s="182"/>
      <c r="C6" s="182"/>
      <c r="D6" s="183" t="n">
        <v>30000</v>
      </c>
      <c r="E6" s="183" t="n">
        <v>30000</v>
      </c>
      <c r="F6" s="183"/>
      <c r="G6" s="182" t="s">
        <v>433</v>
      </c>
      <c r="H6" s="184" t="s">
        <v>434</v>
      </c>
      <c r="I6" s="184" t="s">
        <v>435</v>
      </c>
      <c r="J6" s="182" t="s">
        <v>436</v>
      </c>
      <c r="K6" s="185" t="s">
        <v>437</v>
      </c>
      <c r="L6" s="182" t="s">
        <v>438</v>
      </c>
      <c r="M6" s="183" t="s">
        <v>439</v>
      </c>
    </row>
    <row r="7" customFormat="false" ht="27.95" hidden="false" customHeight="true" outlineLevel="0" collapsed="false">
      <c r="A7" s="182"/>
      <c r="B7" s="182"/>
      <c r="C7" s="182"/>
      <c r="D7" s="183"/>
      <c r="E7" s="183"/>
      <c r="F7" s="183"/>
      <c r="G7" s="183"/>
      <c r="H7" s="184"/>
      <c r="I7" s="184"/>
      <c r="J7" s="182"/>
      <c r="K7" s="185"/>
      <c r="L7" s="182"/>
      <c r="M7" s="182"/>
    </row>
    <row r="8" customFormat="false" ht="27.95" hidden="false" customHeight="true" outlineLevel="0" collapsed="false">
      <c r="A8" s="182"/>
      <c r="B8" s="182"/>
      <c r="C8" s="182"/>
      <c r="D8" s="183"/>
      <c r="E8" s="183"/>
      <c r="F8" s="183"/>
      <c r="G8" s="183"/>
      <c r="H8" s="184"/>
      <c r="I8" s="184"/>
      <c r="J8" s="182"/>
      <c r="K8" s="185"/>
      <c r="L8" s="182"/>
      <c r="M8" s="182"/>
    </row>
    <row r="9" customFormat="false" ht="27.95" hidden="false" customHeight="true" outlineLevel="0" collapsed="false">
      <c r="A9" s="182"/>
      <c r="B9" s="182"/>
      <c r="C9" s="182"/>
      <c r="D9" s="183"/>
      <c r="E9" s="183"/>
      <c r="F9" s="183"/>
      <c r="G9" s="183"/>
      <c r="H9" s="184" t="s">
        <v>440</v>
      </c>
      <c r="I9" s="186" t="s">
        <v>441</v>
      </c>
      <c r="J9" s="182"/>
      <c r="K9" s="185"/>
      <c r="L9" s="182"/>
      <c r="M9" s="182"/>
    </row>
    <row r="10" customFormat="false" ht="27.95" hidden="false" customHeight="true" outlineLevel="0" collapsed="false">
      <c r="A10" s="182"/>
      <c r="B10" s="182"/>
      <c r="C10" s="182"/>
      <c r="D10" s="183"/>
      <c r="E10" s="183"/>
      <c r="F10" s="183"/>
      <c r="G10" s="183"/>
      <c r="H10" s="184" t="s">
        <v>442</v>
      </c>
      <c r="I10" s="184" t="s">
        <v>443</v>
      </c>
      <c r="J10" s="182"/>
      <c r="K10" s="185"/>
      <c r="L10" s="182"/>
      <c r="M10" s="182"/>
    </row>
  </sheetData>
  <mergeCells count="21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6:F10"/>
    <mergeCell ref="G6:G10"/>
    <mergeCell ref="H6:H8"/>
    <mergeCell ref="I6:I8"/>
    <mergeCell ref="J6:J10"/>
    <mergeCell ref="K6:K10"/>
    <mergeCell ref="L6:L10"/>
    <mergeCell ref="M6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59.15"/>
    <col collapsed="false" customWidth="true" hidden="false" outlineLevel="0" max="2" min="2" style="5" width="44.32"/>
    <col collapsed="false" customWidth="true" hidden="false" outlineLevel="0" max="3" min="3" style="5" width="65.15"/>
    <col collapsed="false" customWidth="true" hidden="false" outlineLevel="0" max="4" min="4" style="5" width="44.32"/>
    <col collapsed="false" customWidth="true" hidden="false" outlineLevel="0" max="7" min="5" style="5" width="8.65"/>
  </cols>
  <sheetData>
    <row r="1" customFormat="false" ht="20.25" hidden="false" customHeight="true" outlineLevel="0" collapsed="false">
      <c r="A1" s="6"/>
      <c r="B1" s="6"/>
      <c r="C1" s="6"/>
      <c r="D1" s="7" t="s">
        <v>4</v>
      </c>
    </row>
    <row r="2" customFormat="false" ht="20.25" hidden="false" customHeight="true" outlineLevel="0" collapsed="false">
      <c r="A2" s="8" t="s">
        <v>5</v>
      </c>
      <c r="B2" s="8"/>
      <c r="C2" s="8"/>
      <c r="D2" s="8"/>
    </row>
    <row r="3" customFormat="false" ht="20.25" hidden="false" customHeight="true" outlineLevel="0" collapsed="false">
      <c r="A3" s="9" t="s">
        <v>6</v>
      </c>
      <c r="B3" s="9"/>
      <c r="C3" s="10"/>
      <c r="D3" s="11" t="s">
        <v>7</v>
      </c>
    </row>
    <row r="4" customFormat="false" ht="20.25" hidden="false" customHeight="true" outlineLevel="0" collapsed="false">
      <c r="A4" s="12" t="s">
        <v>8</v>
      </c>
      <c r="B4" s="12"/>
      <c r="C4" s="12" t="s">
        <v>9</v>
      </c>
      <c r="D4" s="12"/>
    </row>
    <row r="5" customFormat="false" ht="20.25" hidden="false" customHeight="true" outlineLevel="0" collapsed="false">
      <c r="A5" s="13" t="s">
        <v>10</v>
      </c>
      <c r="B5" s="14" t="s">
        <v>11</v>
      </c>
      <c r="C5" s="13" t="s">
        <v>10</v>
      </c>
      <c r="D5" s="15" t="s">
        <v>11</v>
      </c>
    </row>
    <row r="6" customFormat="false" ht="20.25" hidden="false" customHeight="true" outlineLevel="0" collapsed="false">
      <c r="A6" s="16" t="s">
        <v>12</v>
      </c>
      <c r="B6" s="17" t="n">
        <v>3616494</v>
      </c>
      <c r="C6" s="16" t="s">
        <v>13</v>
      </c>
      <c r="D6" s="17" t="n">
        <v>1387022</v>
      </c>
    </row>
    <row r="7" customFormat="false" ht="20.25" hidden="false" customHeight="true" outlineLevel="0" collapsed="false">
      <c r="A7" s="16" t="s">
        <v>14</v>
      </c>
      <c r="B7" s="18" t="n">
        <v>0</v>
      </c>
      <c r="C7" s="16" t="s">
        <v>15</v>
      </c>
      <c r="D7" s="17" t="n">
        <v>0</v>
      </c>
    </row>
    <row r="8" customFormat="false" ht="20.25" hidden="false" customHeight="true" outlineLevel="0" collapsed="false">
      <c r="A8" s="19" t="s">
        <v>16</v>
      </c>
      <c r="B8" s="17" t="n">
        <v>0</v>
      </c>
      <c r="C8" s="20" t="s">
        <v>17</v>
      </c>
      <c r="D8" s="17" t="n">
        <v>0</v>
      </c>
    </row>
    <row r="9" customFormat="false" ht="20.25" hidden="false" customHeight="true" outlineLevel="0" collapsed="false">
      <c r="A9" s="16" t="s">
        <v>18</v>
      </c>
      <c r="B9" s="21" t="n">
        <v>0</v>
      </c>
      <c r="C9" s="16" t="s">
        <v>19</v>
      </c>
      <c r="D9" s="17" t="n">
        <v>0</v>
      </c>
    </row>
    <row r="10" customFormat="false" ht="20.25" hidden="false" customHeight="true" outlineLevel="0" collapsed="false">
      <c r="A10" s="16" t="s">
        <v>20</v>
      </c>
      <c r="B10" s="17" t="n">
        <v>0</v>
      </c>
      <c r="C10" s="16" t="s">
        <v>21</v>
      </c>
      <c r="D10" s="17"/>
    </row>
    <row r="11" customFormat="false" ht="20.25" hidden="false" customHeight="true" outlineLevel="0" collapsed="false">
      <c r="A11" s="16" t="s">
        <v>22</v>
      </c>
      <c r="B11" s="17" t="n">
        <v>0</v>
      </c>
      <c r="C11" s="16" t="s">
        <v>23</v>
      </c>
      <c r="D11" s="17" t="n">
        <v>0</v>
      </c>
    </row>
    <row r="12" customFormat="false" ht="20.25" hidden="false" customHeight="true" outlineLevel="0" collapsed="false">
      <c r="A12" s="16"/>
      <c r="B12" s="17"/>
      <c r="C12" s="16" t="s">
        <v>24</v>
      </c>
      <c r="D12" s="17" t="n">
        <v>172737</v>
      </c>
    </row>
    <row r="13" customFormat="false" ht="20.25" hidden="false" customHeight="true" outlineLevel="0" collapsed="false">
      <c r="A13" s="22"/>
      <c r="B13" s="17"/>
      <c r="C13" s="16" t="s">
        <v>25</v>
      </c>
      <c r="D13" s="17" t="n">
        <v>205853</v>
      </c>
    </row>
    <row r="14" customFormat="false" ht="20.25" hidden="false" customHeight="true" outlineLevel="0" collapsed="false">
      <c r="A14" s="22"/>
      <c r="B14" s="17"/>
      <c r="C14" s="16" t="s">
        <v>26</v>
      </c>
      <c r="D14" s="17" t="n">
        <v>0</v>
      </c>
    </row>
    <row r="15" customFormat="false" ht="20.25" hidden="false" customHeight="true" outlineLevel="0" collapsed="false">
      <c r="A15" s="22"/>
      <c r="B15" s="17"/>
      <c r="C15" s="16" t="s">
        <v>27</v>
      </c>
      <c r="D15" s="17" t="n">
        <v>103069</v>
      </c>
    </row>
    <row r="16" customFormat="false" ht="20.25" hidden="false" customHeight="true" outlineLevel="0" collapsed="false">
      <c r="A16" s="22"/>
      <c r="B16" s="17"/>
      <c r="C16" s="16" t="s">
        <v>28</v>
      </c>
      <c r="D16" s="17" t="n">
        <v>0</v>
      </c>
    </row>
    <row r="17" customFormat="false" ht="20.25" hidden="false" customHeight="true" outlineLevel="0" collapsed="false">
      <c r="A17" s="22"/>
      <c r="B17" s="17"/>
      <c r="C17" s="16" t="s">
        <v>29</v>
      </c>
      <c r="D17" s="17" t="n">
        <v>110145</v>
      </c>
    </row>
    <row r="18" customFormat="false" ht="20.25" hidden="false" customHeight="true" outlineLevel="0" collapsed="false">
      <c r="A18" s="22"/>
      <c r="B18" s="17"/>
      <c r="C18" s="16" t="s">
        <v>30</v>
      </c>
      <c r="D18" s="17" t="n">
        <v>1571595</v>
      </c>
    </row>
    <row r="19" customFormat="false" ht="20.25" hidden="false" customHeight="true" outlineLevel="0" collapsed="false">
      <c r="A19" s="22"/>
      <c r="B19" s="17"/>
      <c r="C19" s="16" t="s">
        <v>31</v>
      </c>
      <c r="D19" s="17" t="n">
        <v>0</v>
      </c>
    </row>
    <row r="20" customFormat="false" ht="20.25" hidden="false" customHeight="true" outlineLevel="0" collapsed="false">
      <c r="A20" s="22"/>
      <c r="B20" s="17"/>
      <c r="C20" s="16" t="s">
        <v>32</v>
      </c>
      <c r="D20" s="17" t="n">
        <v>0</v>
      </c>
    </row>
    <row r="21" customFormat="false" ht="20.25" hidden="false" customHeight="true" outlineLevel="0" collapsed="false">
      <c r="A21" s="22"/>
      <c r="B21" s="17"/>
      <c r="C21" s="16" t="s">
        <v>33</v>
      </c>
      <c r="D21" s="17" t="n">
        <v>0</v>
      </c>
    </row>
    <row r="22" customFormat="false" ht="20.25" hidden="false" customHeight="true" outlineLevel="0" collapsed="false">
      <c r="A22" s="22"/>
      <c r="B22" s="17"/>
      <c r="C22" s="16" t="s">
        <v>34</v>
      </c>
      <c r="D22" s="17" t="n">
        <v>0</v>
      </c>
    </row>
    <row r="23" customFormat="false" ht="20.25" hidden="false" customHeight="true" outlineLevel="0" collapsed="false">
      <c r="A23" s="22"/>
      <c r="B23" s="17"/>
      <c r="C23" s="16" t="s">
        <v>35</v>
      </c>
      <c r="D23" s="17" t="n">
        <v>0</v>
      </c>
    </row>
    <row r="24" customFormat="false" ht="20.25" hidden="false" customHeight="true" outlineLevel="0" collapsed="false">
      <c r="A24" s="22"/>
      <c r="B24" s="17"/>
      <c r="C24" s="16" t="s">
        <v>36</v>
      </c>
      <c r="D24" s="17" t="n">
        <v>0</v>
      </c>
    </row>
    <row r="25" customFormat="false" ht="20.25" hidden="false" customHeight="true" outlineLevel="0" collapsed="false">
      <c r="A25" s="22"/>
      <c r="B25" s="17"/>
      <c r="C25" s="16" t="s">
        <v>37</v>
      </c>
      <c r="D25" s="17" t="n">
        <v>66073</v>
      </c>
    </row>
    <row r="26" customFormat="false" ht="20.25" hidden="false" customHeight="true" outlineLevel="0" collapsed="false">
      <c r="A26" s="16"/>
      <c r="B26" s="17"/>
      <c r="C26" s="16" t="s">
        <v>38</v>
      </c>
      <c r="D26" s="17" t="n">
        <v>0</v>
      </c>
    </row>
    <row r="27" customFormat="false" ht="20.25" hidden="false" customHeight="true" outlineLevel="0" collapsed="false">
      <c r="A27" s="16"/>
      <c r="B27" s="17"/>
      <c r="C27" s="16" t="s">
        <v>39</v>
      </c>
      <c r="D27" s="17" t="n">
        <v>0</v>
      </c>
    </row>
    <row r="28" customFormat="false" ht="20.25" hidden="false" customHeight="true" outlineLevel="0" collapsed="false">
      <c r="A28" s="16"/>
      <c r="B28" s="17"/>
      <c r="C28" s="16" t="s">
        <v>40</v>
      </c>
      <c r="D28" s="17" t="n">
        <v>0</v>
      </c>
    </row>
    <row r="29" customFormat="false" ht="20.25" hidden="false" customHeight="true" outlineLevel="0" collapsed="false">
      <c r="A29" s="16"/>
      <c r="B29" s="17"/>
      <c r="C29" s="16" t="s">
        <v>41</v>
      </c>
      <c r="D29" s="17" t="n">
        <v>0</v>
      </c>
    </row>
    <row r="30" customFormat="false" ht="20.25" hidden="false" customHeight="true" outlineLevel="0" collapsed="false">
      <c r="A30" s="16"/>
      <c r="B30" s="17"/>
      <c r="C30" s="16" t="s">
        <v>42</v>
      </c>
      <c r="D30" s="17" t="n">
        <v>0</v>
      </c>
    </row>
    <row r="31" customFormat="false" ht="20.25" hidden="false" customHeight="true" outlineLevel="0" collapsed="false">
      <c r="A31" s="16"/>
      <c r="B31" s="17"/>
      <c r="C31" s="16" t="s">
        <v>43</v>
      </c>
      <c r="D31" s="17" t="n">
        <v>0</v>
      </c>
    </row>
    <row r="32" customFormat="false" ht="20.25" hidden="false" customHeight="true" outlineLevel="0" collapsed="false">
      <c r="A32" s="16"/>
      <c r="B32" s="17"/>
      <c r="C32" s="16" t="s">
        <v>44</v>
      </c>
      <c r="D32" s="17" t="n">
        <v>0</v>
      </c>
    </row>
    <row r="33" customFormat="false" ht="20.25" hidden="false" customHeight="true" outlineLevel="0" collapsed="false">
      <c r="A33" s="16"/>
      <c r="B33" s="17"/>
      <c r="C33" s="16" t="s">
        <v>45</v>
      </c>
      <c r="D33" s="17" t="n">
        <v>0</v>
      </c>
    </row>
    <row r="34" customFormat="false" ht="20.25" hidden="false" customHeight="true" outlineLevel="0" collapsed="false">
      <c r="A34" s="16"/>
      <c r="B34" s="17"/>
      <c r="C34" s="16" t="s">
        <v>46</v>
      </c>
      <c r="D34" s="17" t="n">
        <v>0</v>
      </c>
    </row>
    <row r="35" customFormat="false" ht="20.25" hidden="false" customHeight="true" outlineLevel="0" collapsed="false">
      <c r="A35" s="16"/>
      <c r="B35" s="17"/>
      <c r="C35" s="16"/>
      <c r="D35" s="23"/>
    </row>
    <row r="36" customFormat="false" ht="20.25" hidden="false" customHeight="true" outlineLevel="0" collapsed="false">
      <c r="A36" s="12" t="s">
        <v>47</v>
      </c>
      <c r="B36" s="23" t="n">
        <f aca="false">SUM(B6:B34)</f>
        <v>3616494</v>
      </c>
      <c r="C36" s="12" t="s">
        <v>48</v>
      </c>
      <c r="D36" s="23" t="n">
        <f aca="false">SUM(D6:D35)</f>
        <v>3616494</v>
      </c>
    </row>
    <row r="37" customFormat="false" ht="20.25" hidden="false" customHeight="true" outlineLevel="0" collapsed="false">
      <c r="A37" s="16" t="s">
        <v>49</v>
      </c>
      <c r="B37" s="17" t="n">
        <v>0</v>
      </c>
      <c r="C37" s="16" t="s">
        <v>50</v>
      </c>
      <c r="D37" s="17" t="n">
        <v>0</v>
      </c>
    </row>
    <row r="38" customFormat="false" ht="20.25" hidden="false" customHeight="true" outlineLevel="0" collapsed="false">
      <c r="A38" s="16" t="s">
        <v>51</v>
      </c>
      <c r="B38" s="17" t="s">
        <v>52</v>
      </c>
      <c r="C38" s="16" t="s">
        <v>53</v>
      </c>
      <c r="D38" s="17" t="n">
        <v>0</v>
      </c>
    </row>
    <row r="39" customFormat="false" ht="20.25" hidden="false" customHeight="true" outlineLevel="0" collapsed="false">
      <c r="A39" s="16"/>
      <c r="B39" s="17"/>
      <c r="C39" s="16" t="s">
        <v>54</v>
      </c>
      <c r="D39" s="17" t="n">
        <v>0</v>
      </c>
    </row>
    <row r="40" customFormat="false" ht="20.25" hidden="false" customHeight="true" outlineLevel="0" collapsed="false">
      <c r="A40" s="16"/>
      <c r="B40" s="24"/>
      <c r="C40" s="16"/>
      <c r="D40" s="23"/>
    </row>
    <row r="41" customFormat="false" ht="20.25" hidden="false" customHeight="true" outlineLevel="0" collapsed="false">
      <c r="A41" s="12" t="s">
        <v>55</v>
      </c>
      <c r="B41" s="23" t="n">
        <f aca="false">SUM(B11:B39)</f>
        <v>3616494</v>
      </c>
      <c r="C41" s="12" t="s">
        <v>56</v>
      </c>
      <c r="D41" s="23" t="n">
        <f aca="false">SUM(D36,D37,D39)</f>
        <v>3616494</v>
      </c>
    </row>
    <row r="42" customFormat="false" ht="20.25" hidden="false" customHeight="true" outlineLevel="0" collapsed="false">
      <c r="A42" s="25"/>
      <c r="B42" s="26"/>
      <c r="C42" s="27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9.15"/>
    <col collapsed="false" customWidth="true" hidden="false" outlineLevel="0" max="5" min="5" style="5" width="37.99"/>
    <col collapsed="false" customWidth="true" hidden="false" outlineLevel="0" max="6" min="6" style="28" width="13.32"/>
    <col collapsed="false" customWidth="true" hidden="false" outlineLevel="0" max="7" min="7" style="5" width="13.32"/>
    <col collapsed="false" customWidth="true" hidden="false" outlineLevel="0" max="8" min="8" style="29" width="13.32"/>
    <col collapsed="false" customWidth="true" hidden="false" outlineLevel="0" max="10" min="9" style="5" width="13.32"/>
    <col collapsed="false" customWidth="true" hidden="false" outlineLevel="0" max="14" min="11" style="5" width="12.15"/>
    <col collapsed="false" customWidth="true" hidden="false" outlineLevel="0" max="15" min="15" style="5" width="11.82"/>
    <col collapsed="false" customWidth="true" hidden="false" outlineLevel="0" max="17" min="16" style="5" width="10.65"/>
    <col collapsed="false" customWidth="true" hidden="false" outlineLevel="0" max="18" min="18" style="5" width="12.15"/>
    <col collapsed="false" customWidth="true" hidden="false" outlineLevel="0" max="19" min="19" style="5" width="9.82"/>
    <col collapsed="false" customWidth="true" hidden="false" outlineLevel="0" max="20" min="20" style="5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2"/>
      <c r="G1" s="31"/>
      <c r="H1" s="33"/>
      <c r="I1" s="31"/>
      <c r="J1" s="31"/>
      <c r="K1" s="31"/>
      <c r="L1" s="31"/>
      <c r="M1" s="31"/>
      <c r="N1" s="31"/>
      <c r="O1" s="31"/>
      <c r="P1" s="31"/>
      <c r="Q1" s="31"/>
      <c r="R1" s="31"/>
      <c r="S1" s="34"/>
      <c r="T1" s="35" t="s">
        <v>57</v>
      </c>
    </row>
    <row r="2" customFormat="false" ht="20.1" hidden="false" customHeight="true" outlineLevel="0" collapsed="false">
      <c r="A2" s="8" t="s">
        <v>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36" t="s">
        <v>6</v>
      </c>
      <c r="B3" s="36"/>
      <c r="C3" s="36"/>
      <c r="D3" s="36"/>
      <c r="E3" s="36"/>
      <c r="F3" s="37"/>
      <c r="G3" s="1"/>
      <c r="H3" s="38"/>
      <c r="I3" s="1"/>
      <c r="J3" s="39"/>
      <c r="K3" s="39"/>
      <c r="L3" s="39"/>
      <c r="M3" s="39"/>
      <c r="N3" s="39"/>
      <c r="O3" s="39"/>
      <c r="P3" s="39"/>
      <c r="Q3" s="39"/>
      <c r="R3" s="39"/>
      <c r="S3" s="40"/>
      <c r="T3" s="11" t="s">
        <v>7</v>
      </c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41"/>
      <c r="F4" s="42" t="s">
        <v>60</v>
      </c>
      <c r="G4" s="43" t="s">
        <v>61</v>
      </c>
      <c r="H4" s="44" t="s">
        <v>62</v>
      </c>
      <c r="I4" s="45" t="s">
        <v>63</v>
      </c>
      <c r="J4" s="45" t="s">
        <v>64</v>
      </c>
      <c r="K4" s="46" t="s">
        <v>65</v>
      </c>
      <c r="L4" s="46"/>
      <c r="M4" s="47" t="s">
        <v>66</v>
      </c>
      <c r="N4" s="48" t="s">
        <v>67</v>
      </c>
      <c r="O4" s="48"/>
      <c r="P4" s="48"/>
      <c r="Q4" s="48"/>
      <c r="R4" s="48"/>
      <c r="S4" s="49" t="s">
        <v>68</v>
      </c>
      <c r="T4" s="45" t="s">
        <v>69</v>
      </c>
    </row>
    <row r="5" customFormat="false" ht="20.1" hidden="false" customHeight="true" outlineLevel="0" collapsed="false">
      <c r="A5" s="41" t="s">
        <v>70</v>
      </c>
      <c r="B5" s="41"/>
      <c r="C5" s="41"/>
      <c r="D5" s="50" t="s">
        <v>71</v>
      </c>
      <c r="E5" s="51" t="s">
        <v>72</v>
      </c>
      <c r="F5" s="42"/>
      <c r="G5" s="43"/>
      <c r="H5" s="44"/>
      <c r="I5" s="45"/>
      <c r="J5" s="45"/>
      <c r="K5" s="52" t="s">
        <v>73</v>
      </c>
      <c r="L5" s="45" t="s">
        <v>74</v>
      </c>
      <c r="M5" s="47"/>
      <c r="N5" s="46" t="s">
        <v>75</v>
      </c>
      <c r="O5" s="46" t="s">
        <v>76</v>
      </c>
      <c r="P5" s="46" t="s">
        <v>77</v>
      </c>
      <c r="Q5" s="46" t="s">
        <v>78</v>
      </c>
      <c r="R5" s="46" t="s">
        <v>79</v>
      </c>
      <c r="S5" s="49"/>
      <c r="T5" s="45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50"/>
      <c r="E6" s="50"/>
      <c r="F6" s="42"/>
      <c r="G6" s="43"/>
      <c r="H6" s="44"/>
      <c r="I6" s="45"/>
      <c r="J6" s="45"/>
      <c r="K6" s="52"/>
      <c r="L6" s="45"/>
      <c r="M6" s="47"/>
      <c r="N6" s="46"/>
      <c r="O6" s="46"/>
      <c r="P6" s="46"/>
      <c r="Q6" s="46"/>
      <c r="R6" s="46"/>
      <c r="S6" s="49"/>
      <c r="T6" s="45"/>
    </row>
    <row r="7" customFormat="false" ht="20.1" hidden="false" customHeight="true" outlineLevel="0" collapsed="false">
      <c r="A7" s="56"/>
      <c r="B7" s="56"/>
      <c r="C7" s="56"/>
      <c r="D7" s="56"/>
      <c r="E7" s="57" t="s">
        <v>60</v>
      </c>
      <c r="F7" s="58"/>
      <c r="G7" s="59"/>
      <c r="H7" s="60"/>
      <c r="I7" s="59" t="n">
        <v>0</v>
      </c>
      <c r="J7" s="61" t="n">
        <v>0</v>
      </c>
      <c r="K7" s="62" t="n">
        <v>0</v>
      </c>
      <c r="L7" s="59" t="n">
        <v>0</v>
      </c>
      <c r="M7" s="61" t="n">
        <v>0</v>
      </c>
      <c r="N7" s="61" t="n">
        <f aca="false">SUM(O7:R7)</f>
        <v>0</v>
      </c>
      <c r="O7" s="59" t="n">
        <v>0</v>
      </c>
      <c r="P7" s="59" t="n">
        <v>0</v>
      </c>
      <c r="Q7" s="59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63"/>
      <c r="B8" s="63"/>
      <c r="C8" s="63"/>
      <c r="D8" s="63" t="s">
        <v>83</v>
      </c>
      <c r="E8" s="64" t="s">
        <v>84</v>
      </c>
      <c r="F8" s="65" t="n">
        <f aca="false">F9+F44++F65+F69+F77+F89+F111</f>
        <v>3616494</v>
      </c>
      <c r="G8" s="59"/>
      <c r="H8" s="66" t="n">
        <f aca="false">H9+H44++H65+H69+H77+H89+H111</f>
        <v>3616494</v>
      </c>
      <c r="I8" s="59" t="n">
        <v>0</v>
      </c>
      <c r="J8" s="61" t="n">
        <v>0</v>
      </c>
      <c r="K8" s="62" t="n">
        <v>0</v>
      </c>
      <c r="L8" s="59" t="n">
        <v>0</v>
      </c>
      <c r="M8" s="61" t="n">
        <v>0</v>
      </c>
      <c r="N8" s="61" t="n">
        <f aca="false">SUM(O8:R8)</f>
        <v>0</v>
      </c>
      <c r="O8" s="59" t="n">
        <v>0</v>
      </c>
      <c r="P8" s="59" t="n">
        <v>0</v>
      </c>
      <c r="Q8" s="59" t="n">
        <v>0</v>
      </c>
      <c r="R8" s="61" t="n">
        <v>0</v>
      </c>
      <c r="S8" s="62" t="n">
        <v>0</v>
      </c>
      <c r="T8" s="61" t="n">
        <v>0</v>
      </c>
    </row>
    <row r="9" s="69" customFormat="true" ht="23.1" hidden="false" customHeight="true" outlineLevel="0" collapsed="false">
      <c r="A9" s="67" t="s">
        <v>85</v>
      </c>
      <c r="B9" s="68"/>
      <c r="C9" s="63"/>
      <c r="D9" s="63" t="s">
        <v>83</v>
      </c>
      <c r="E9" s="64" t="s">
        <v>86</v>
      </c>
      <c r="F9" s="65" t="n">
        <f aca="false">F10+F15+F34+F37</f>
        <v>1387022</v>
      </c>
      <c r="G9" s="59"/>
      <c r="H9" s="66" t="n">
        <f aca="false">H10+H15+H34+H37</f>
        <v>1387022</v>
      </c>
      <c r="I9" s="59" t="n">
        <v>0</v>
      </c>
      <c r="J9" s="61" t="n">
        <v>0</v>
      </c>
      <c r="K9" s="62" t="n">
        <v>0</v>
      </c>
      <c r="L9" s="59" t="n">
        <v>0</v>
      </c>
      <c r="M9" s="61" t="n">
        <v>0</v>
      </c>
      <c r="N9" s="61" t="n">
        <f aca="false">SUM(O9:R9)</f>
        <v>0</v>
      </c>
      <c r="O9" s="59" t="n">
        <v>0</v>
      </c>
      <c r="P9" s="59" t="n">
        <v>0</v>
      </c>
      <c r="Q9" s="59" t="n">
        <v>0</v>
      </c>
      <c r="R9" s="61" t="n">
        <v>0</v>
      </c>
      <c r="S9" s="62" t="n">
        <v>0</v>
      </c>
      <c r="T9" s="61" t="n">
        <v>0</v>
      </c>
    </row>
    <row r="10" s="69" customFormat="true" ht="23.1" hidden="false" customHeight="true" outlineLevel="0" collapsed="false">
      <c r="A10" s="63"/>
      <c r="B10" s="67" t="s">
        <v>87</v>
      </c>
      <c r="C10" s="63"/>
      <c r="D10" s="63" t="s">
        <v>83</v>
      </c>
      <c r="E10" s="64" t="s">
        <v>88</v>
      </c>
      <c r="F10" s="70" t="n">
        <v>26500</v>
      </c>
      <c r="G10" s="59"/>
      <c r="H10" s="71" t="n">
        <v>26500</v>
      </c>
      <c r="I10" s="59"/>
      <c r="J10" s="61"/>
      <c r="K10" s="62"/>
      <c r="L10" s="59"/>
      <c r="M10" s="61"/>
      <c r="N10" s="61"/>
      <c r="O10" s="59"/>
      <c r="P10" s="59"/>
      <c r="Q10" s="59"/>
      <c r="R10" s="61"/>
      <c r="S10" s="62"/>
      <c r="T10" s="61"/>
    </row>
    <row r="11" s="69" customFormat="true" ht="23.1" hidden="false" customHeight="true" outlineLevel="0" collapsed="false">
      <c r="A11" s="63"/>
      <c r="B11" s="63"/>
      <c r="C11" s="63" t="s">
        <v>89</v>
      </c>
      <c r="D11" s="63" t="s">
        <v>83</v>
      </c>
      <c r="E11" s="64" t="s">
        <v>90</v>
      </c>
      <c r="F11" s="70" t="n">
        <v>24500</v>
      </c>
      <c r="G11" s="59"/>
      <c r="H11" s="71" t="n">
        <v>24500</v>
      </c>
      <c r="I11" s="59"/>
      <c r="J11" s="61"/>
      <c r="K11" s="62"/>
      <c r="L11" s="59"/>
      <c r="M11" s="61"/>
      <c r="N11" s="61"/>
      <c r="O11" s="59"/>
      <c r="P11" s="59"/>
      <c r="Q11" s="59"/>
      <c r="R11" s="61"/>
      <c r="S11" s="62"/>
      <c r="T11" s="61"/>
    </row>
    <row r="12" s="69" customFormat="true" ht="23.1" hidden="false" customHeight="true" outlineLevel="0" collapsed="false">
      <c r="A12" s="63" t="s">
        <v>91</v>
      </c>
      <c r="B12" s="63" t="s">
        <v>92</v>
      </c>
      <c r="C12" s="63" t="s">
        <v>93</v>
      </c>
      <c r="D12" s="63" t="s">
        <v>83</v>
      </c>
      <c r="E12" s="64" t="s">
        <v>94</v>
      </c>
      <c r="F12" s="70" t="n">
        <v>24500</v>
      </c>
      <c r="G12" s="59"/>
      <c r="H12" s="71" t="n">
        <v>24500</v>
      </c>
      <c r="I12" s="59"/>
      <c r="J12" s="61"/>
      <c r="K12" s="62"/>
      <c r="L12" s="59"/>
      <c r="M12" s="61"/>
      <c r="N12" s="61"/>
      <c r="O12" s="59"/>
      <c r="P12" s="59"/>
      <c r="Q12" s="59"/>
      <c r="R12" s="61"/>
      <c r="S12" s="62"/>
      <c r="T12" s="61"/>
    </row>
    <row r="13" s="69" customFormat="true" ht="23.1" hidden="false" customHeight="true" outlineLevel="0" collapsed="false">
      <c r="A13" s="63"/>
      <c r="B13" s="63"/>
      <c r="C13" s="63" t="s">
        <v>95</v>
      </c>
      <c r="D13" s="63" t="s">
        <v>83</v>
      </c>
      <c r="E13" s="64" t="s">
        <v>96</v>
      </c>
      <c r="F13" s="70" t="n">
        <v>2000</v>
      </c>
      <c r="G13" s="59"/>
      <c r="H13" s="71" t="n">
        <v>2000</v>
      </c>
      <c r="I13" s="59"/>
      <c r="J13" s="61"/>
      <c r="K13" s="62"/>
      <c r="L13" s="59"/>
      <c r="M13" s="61"/>
      <c r="N13" s="61"/>
      <c r="O13" s="59"/>
      <c r="P13" s="59"/>
      <c r="Q13" s="59"/>
      <c r="R13" s="61"/>
      <c r="S13" s="62"/>
      <c r="T13" s="61"/>
    </row>
    <row r="14" s="69" customFormat="true" ht="23.1" hidden="false" customHeight="true" outlineLevel="0" collapsed="false">
      <c r="A14" s="63" t="s">
        <v>91</v>
      </c>
      <c r="B14" s="63" t="s">
        <v>92</v>
      </c>
      <c r="C14" s="63" t="s">
        <v>97</v>
      </c>
      <c r="D14" s="63" t="s">
        <v>83</v>
      </c>
      <c r="E14" s="64" t="s">
        <v>98</v>
      </c>
      <c r="F14" s="70" t="n">
        <v>2000</v>
      </c>
      <c r="G14" s="59"/>
      <c r="H14" s="71" t="n">
        <v>2000</v>
      </c>
      <c r="I14" s="59"/>
      <c r="J14" s="61"/>
      <c r="K14" s="62"/>
      <c r="L14" s="59"/>
      <c r="M14" s="61"/>
      <c r="N14" s="61"/>
      <c r="O14" s="59"/>
      <c r="P14" s="59"/>
      <c r="Q14" s="59"/>
      <c r="R14" s="61"/>
      <c r="S14" s="62"/>
      <c r="T14" s="61"/>
    </row>
    <row r="15" s="69" customFormat="true" ht="23.1" hidden="false" customHeight="true" outlineLevel="0" collapsed="false">
      <c r="A15" s="63"/>
      <c r="B15" s="67" t="s">
        <v>99</v>
      </c>
      <c r="C15" s="63"/>
      <c r="D15" s="63" t="s">
        <v>83</v>
      </c>
      <c r="E15" s="64" t="s">
        <v>100</v>
      </c>
      <c r="F15" s="70" t="n">
        <f aca="false">F16+F26</f>
        <v>1291381</v>
      </c>
      <c r="G15" s="59"/>
      <c r="H15" s="71" t="n">
        <f aca="false">H16+H26</f>
        <v>1291381</v>
      </c>
      <c r="I15" s="59"/>
      <c r="J15" s="61"/>
      <c r="K15" s="62"/>
      <c r="L15" s="59"/>
      <c r="M15" s="61"/>
      <c r="N15" s="61"/>
      <c r="O15" s="59"/>
      <c r="P15" s="59"/>
      <c r="Q15" s="59"/>
      <c r="R15" s="61"/>
      <c r="S15" s="62"/>
      <c r="T15" s="61"/>
    </row>
    <row r="16" s="69" customFormat="true" ht="23.1" hidden="false" customHeight="true" outlineLevel="0" collapsed="false">
      <c r="A16" s="63"/>
      <c r="B16" s="63"/>
      <c r="C16" s="63" t="s">
        <v>87</v>
      </c>
      <c r="D16" s="63" t="s">
        <v>83</v>
      </c>
      <c r="E16" s="64" t="s">
        <v>101</v>
      </c>
      <c r="F16" s="70" t="n">
        <f aca="false">SUM(F17:F25)</f>
        <v>1176351</v>
      </c>
      <c r="G16" s="59"/>
      <c r="H16" s="71" t="n">
        <f aca="false">SUM(H17:H25)</f>
        <v>1176351</v>
      </c>
      <c r="I16" s="59"/>
      <c r="J16" s="61"/>
      <c r="K16" s="62"/>
      <c r="L16" s="59"/>
      <c r="M16" s="61"/>
      <c r="N16" s="61"/>
      <c r="O16" s="59"/>
      <c r="P16" s="59"/>
      <c r="Q16" s="59"/>
      <c r="R16" s="61"/>
      <c r="S16" s="62"/>
      <c r="T16" s="61"/>
    </row>
    <row r="17" s="69" customFormat="true" ht="23.1" hidden="false" customHeight="true" outlineLevel="0" collapsed="false">
      <c r="A17" s="63" t="s">
        <v>91</v>
      </c>
      <c r="B17" s="63" t="s">
        <v>102</v>
      </c>
      <c r="C17" s="63" t="s">
        <v>92</v>
      </c>
      <c r="D17" s="63" t="s">
        <v>83</v>
      </c>
      <c r="E17" s="64" t="s">
        <v>103</v>
      </c>
      <c r="F17" s="70" t="n">
        <v>-7829</v>
      </c>
      <c r="G17" s="59"/>
      <c r="H17" s="71" t="n">
        <v>-7829</v>
      </c>
      <c r="I17" s="59"/>
      <c r="J17" s="61"/>
      <c r="K17" s="62"/>
      <c r="L17" s="59"/>
      <c r="M17" s="61"/>
      <c r="N17" s="61"/>
      <c r="O17" s="59"/>
      <c r="P17" s="59"/>
      <c r="Q17" s="59"/>
      <c r="R17" s="61"/>
      <c r="S17" s="62"/>
      <c r="T17" s="61"/>
    </row>
    <row r="18" s="69" customFormat="true" ht="23.1" hidden="false" customHeight="true" outlineLevel="0" collapsed="false">
      <c r="A18" s="63" t="s">
        <v>91</v>
      </c>
      <c r="B18" s="63" t="s">
        <v>102</v>
      </c>
      <c r="C18" s="63" t="s">
        <v>92</v>
      </c>
      <c r="D18" s="63" t="s">
        <v>83</v>
      </c>
      <c r="E18" s="64" t="s">
        <v>104</v>
      </c>
      <c r="F18" s="70" t="n">
        <v>1232</v>
      </c>
      <c r="G18" s="59"/>
      <c r="H18" s="71" t="n">
        <v>1232</v>
      </c>
      <c r="I18" s="59"/>
      <c r="J18" s="61"/>
      <c r="K18" s="62"/>
      <c r="L18" s="59"/>
      <c r="M18" s="61"/>
      <c r="N18" s="61"/>
      <c r="O18" s="59"/>
      <c r="P18" s="59"/>
      <c r="Q18" s="59"/>
      <c r="R18" s="61"/>
      <c r="S18" s="62"/>
      <c r="T18" s="61"/>
    </row>
    <row r="19" s="69" customFormat="true" ht="23.1" hidden="false" customHeight="true" outlineLevel="0" collapsed="false">
      <c r="A19" s="63" t="s">
        <v>91</v>
      </c>
      <c r="B19" s="63" t="s">
        <v>102</v>
      </c>
      <c r="C19" s="63" t="s">
        <v>92</v>
      </c>
      <c r="D19" s="63" t="s">
        <v>83</v>
      </c>
      <c r="E19" s="64" t="s">
        <v>105</v>
      </c>
      <c r="F19" s="70" t="n">
        <v>231250</v>
      </c>
      <c r="G19" s="59"/>
      <c r="H19" s="71" t="n">
        <v>231250</v>
      </c>
      <c r="I19" s="59"/>
      <c r="J19" s="61"/>
      <c r="K19" s="62"/>
      <c r="L19" s="59"/>
      <c r="M19" s="61"/>
      <c r="N19" s="61"/>
      <c r="O19" s="59"/>
      <c r="P19" s="59"/>
      <c r="Q19" s="59"/>
      <c r="R19" s="61"/>
      <c r="S19" s="62"/>
      <c r="T19" s="61"/>
    </row>
    <row r="20" s="69" customFormat="true" ht="23.1" hidden="false" customHeight="true" outlineLevel="0" collapsed="false">
      <c r="A20" s="63" t="s">
        <v>91</v>
      </c>
      <c r="B20" s="63" t="s">
        <v>102</v>
      </c>
      <c r="C20" s="63" t="s">
        <v>92</v>
      </c>
      <c r="D20" s="63" t="s">
        <v>83</v>
      </c>
      <c r="E20" s="64" t="s">
        <v>106</v>
      </c>
      <c r="F20" s="70" t="n">
        <v>7235</v>
      </c>
      <c r="G20" s="59"/>
      <c r="H20" s="71" t="n">
        <v>7235</v>
      </c>
      <c r="I20" s="59"/>
      <c r="J20" s="61"/>
      <c r="K20" s="62"/>
      <c r="L20" s="59"/>
      <c r="M20" s="61"/>
      <c r="N20" s="61"/>
      <c r="O20" s="59"/>
      <c r="P20" s="59"/>
      <c r="Q20" s="59"/>
      <c r="R20" s="61"/>
      <c r="S20" s="62"/>
      <c r="T20" s="61"/>
    </row>
    <row r="21" s="69" customFormat="true" ht="23.1" hidden="false" customHeight="true" outlineLevel="0" collapsed="false">
      <c r="A21" s="63" t="s">
        <v>91</v>
      </c>
      <c r="B21" s="63" t="s">
        <v>102</v>
      </c>
      <c r="C21" s="63" t="s">
        <v>92</v>
      </c>
      <c r="D21" s="63" t="s">
        <v>83</v>
      </c>
      <c r="E21" s="64" t="s">
        <v>107</v>
      </c>
      <c r="F21" s="70" t="n">
        <v>140000</v>
      </c>
      <c r="G21" s="59"/>
      <c r="H21" s="71" t="n">
        <v>140000</v>
      </c>
      <c r="I21" s="59"/>
      <c r="J21" s="61"/>
      <c r="K21" s="62"/>
      <c r="L21" s="59"/>
      <c r="M21" s="61"/>
      <c r="N21" s="61"/>
      <c r="O21" s="59"/>
      <c r="P21" s="59"/>
      <c r="Q21" s="59"/>
      <c r="R21" s="61"/>
      <c r="S21" s="62"/>
      <c r="T21" s="61"/>
    </row>
    <row r="22" s="69" customFormat="true" ht="23.1" hidden="false" customHeight="true" outlineLevel="0" collapsed="false">
      <c r="A22" s="63" t="s">
        <v>91</v>
      </c>
      <c r="B22" s="63" t="s">
        <v>102</v>
      </c>
      <c r="C22" s="63" t="s">
        <v>92</v>
      </c>
      <c r="D22" s="63" t="s">
        <v>83</v>
      </c>
      <c r="E22" s="72" t="s">
        <v>108</v>
      </c>
      <c r="F22" s="70" t="n">
        <v>12391</v>
      </c>
      <c r="G22" s="59"/>
      <c r="H22" s="71" t="n">
        <v>12391</v>
      </c>
      <c r="I22" s="59"/>
      <c r="J22" s="61"/>
      <c r="K22" s="62"/>
      <c r="L22" s="59"/>
      <c r="M22" s="61"/>
      <c r="N22" s="61"/>
      <c r="O22" s="59"/>
      <c r="P22" s="59"/>
      <c r="Q22" s="59"/>
      <c r="R22" s="61"/>
      <c r="S22" s="62"/>
      <c r="T22" s="61"/>
    </row>
    <row r="23" s="69" customFormat="true" ht="23.1" hidden="false" customHeight="true" outlineLevel="0" collapsed="false">
      <c r="A23" s="63" t="s">
        <v>91</v>
      </c>
      <c r="B23" s="63" t="s">
        <v>102</v>
      </c>
      <c r="C23" s="63" t="s">
        <v>92</v>
      </c>
      <c r="D23" s="63" t="s">
        <v>83</v>
      </c>
      <c r="E23" s="72" t="s">
        <v>109</v>
      </c>
      <c r="F23" s="70" t="n">
        <v>363912</v>
      </c>
      <c r="G23" s="59"/>
      <c r="H23" s="71" t="n">
        <v>363912</v>
      </c>
      <c r="I23" s="59"/>
      <c r="J23" s="61"/>
      <c r="K23" s="62"/>
      <c r="L23" s="59"/>
      <c r="M23" s="61"/>
      <c r="N23" s="61"/>
      <c r="O23" s="59"/>
      <c r="P23" s="59"/>
      <c r="Q23" s="59"/>
      <c r="R23" s="61"/>
      <c r="S23" s="62"/>
      <c r="T23" s="61"/>
    </row>
    <row r="24" s="69" customFormat="true" ht="23.1" hidden="false" customHeight="true" outlineLevel="0" collapsed="false">
      <c r="A24" s="63" t="s">
        <v>91</v>
      </c>
      <c r="B24" s="63" t="s">
        <v>102</v>
      </c>
      <c r="C24" s="63" t="s">
        <v>92</v>
      </c>
      <c r="D24" s="63" t="s">
        <v>83</v>
      </c>
      <c r="E24" s="64" t="s">
        <v>110</v>
      </c>
      <c r="F24" s="70" t="n">
        <v>399360</v>
      </c>
      <c r="G24" s="59"/>
      <c r="H24" s="71" t="n">
        <v>399360</v>
      </c>
      <c r="I24" s="59"/>
      <c r="J24" s="61"/>
      <c r="K24" s="62"/>
      <c r="L24" s="59"/>
      <c r="M24" s="61"/>
      <c r="N24" s="61"/>
      <c r="O24" s="59"/>
      <c r="P24" s="59"/>
      <c r="Q24" s="59"/>
      <c r="R24" s="61"/>
      <c r="S24" s="62"/>
      <c r="T24" s="61"/>
    </row>
    <row r="25" s="69" customFormat="true" ht="23.1" hidden="false" customHeight="true" outlineLevel="0" collapsed="false">
      <c r="A25" s="63" t="s">
        <v>91</v>
      </c>
      <c r="B25" s="63" t="s">
        <v>102</v>
      </c>
      <c r="C25" s="63" t="s">
        <v>92</v>
      </c>
      <c r="D25" s="63" t="s">
        <v>83</v>
      </c>
      <c r="E25" s="64" t="s">
        <v>111</v>
      </c>
      <c r="F25" s="70" t="n">
        <v>28800</v>
      </c>
      <c r="G25" s="59"/>
      <c r="H25" s="71" t="n">
        <v>28800</v>
      </c>
      <c r="I25" s="59"/>
      <c r="J25" s="61"/>
      <c r="K25" s="62"/>
      <c r="L25" s="59"/>
      <c r="M25" s="61"/>
      <c r="N25" s="61"/>
      <c r="O25" s="59"/>
      <c r="P25" s="59"/>
      <c r="Q25" s="59"/>
      <c r="R25" s="61"/>
      <c r="S25" s="62"/>
      <c r="T25" s="61"/>
    </row>
    <row r="26" s="69" customFormat="true" ht="23.1" hidden="false" customHeight="true" outlineLevel="0" collapsed="false">
      <c r="A26" s="63"/>
      <c r="B26" s="63"/>
      <c r="C26" s="63" t="s">
        <v>112</v>
      </c>
      <c r="D26" s="63" t="s">
        <v>83</v>
      </c>
      <c r="E26" s="64" t="s">
        <v>113</v>
      </c>
      <c r="F26" s="65" t="n">
        <f aca="false">F27+F28+F29+F30+F31+F32+F33</f>
        <v>115030</v>
      </c>
      <c r="G26" s="59"/>
      <c r="H26" s="66" t="n">
        <f aca="false">H27+H28+H29+H30+H31+H32+H33</f>
        <v>115030</v>
      </c>
      <c r="I26" s="59"/>
      <c r="J26" s="61"/>
      <c r="K26" s="62"/>
      <c r="L26" s="59"/>
      <c r="M26" s="61"/>
      <c r="N26" s="61"/>
      <c r="O26" s="59"/>
      <c r="P26" s="59"/>
      <c r="Q26" s="59"/>
      <c r="R26" s="61"/>
      <c r="S26" s="62"/>
      <c r="T26" s="61"/>
    </row>
    <row r="27" s="69" customFormat="true" ht="23.1" hidden="false" customHeight="true" outlineLevel="0" collapsed="false">
      <c r="A27" s="63" t="s">
        <v>91</v>
      </c>
      <c r="B27" s="63" t="s">
        <v>102</v>
      </c>
      <c r="C27" s="63" t="s">
        <v>114</v>
      </c>
      <c r="D27" s="63" t="s">
        <v>83</v>
      </c>
      <c r="E27" s="64" t="s">
        <v>115</v>
      </c>
      <c r="F27" s="70" t="n">
        <v>32490</v>
      </c>
      <c r="G27" s="59"/>
      <c r="H27" s="71" t="n">
        <v>32490</v>
      </c>
      <c r="I27" s="59"/>
      <c r="J27" s="61"/>
      <c r="K27" s="62"/>
      <c r="L27" s="59"/>
      <c r="M27" s="61"/>
      <c r="N27" s="61"/>
      <c r="O27" s="59"/>
      <c r="P27" s="59"/>
      <c r="Q27" s="59"/>
      <c r="R27" s="61"/>
      <c r="S27" s="62"/>
      <c r="T27" s="61"/>
    </row>
    <row r="28" s="69" customFormat="true" ht="23.1" hidden="false" customHeight="true" outlineLevel="0" collapsed="false">
      <c r="A28" s="63" t="s">
        <v>91</v>
      </c>
      <c r="B28" s="63" t="s">
        <v>102</v>
      </c>
      <c r="C28" s="63" t="s">
        <v>114</v>
      </c>
      <c r="D28" s="63" t="s">
        <v>83</v>
      </c>
      <c r="E28" s="64" t="s">
        <v>116</v>
      </c>
      <c r="F28" s="70" t="n">
        <v>12060</v>
      </c>
      <c r="G28" s="59"/>
      <c r="H28" s="71" t="n">
        <v>12060</v>
      </c>
      <c r="I28" s="59"/>
      <c r="J28" s="61"/>
      <c r="K28" s="62"/>
      <c r="L28" s="59"/>
      <c r="M28" s="61"/>
      <c r="N28" s="61"/>
      <c r="O28" s="59"/>
      <c r="P28" s="59"/>
      <c r="Q28" s="59"/>
      <c r="R28" s="61"/>
      <c r="S28" s="62"/>
      <c r="T28" s="61"/>
    </row>
    <row r="29" s="69" customFormat="true" ht="23.1" hidden="false" customHeight="true" outlineLevel="0" collapsed="false">
      <c r="A29" s="63" t="s">
        <v>91</v>
      </c>
      <c r="B29" s="63" t="s">
        <v>102</v>
      </c>
      <c r="C29" s="63" t="s">
        <v>114</v>
      </c>
      <c r="D29" s="63" t="s">
        <v>83</v>
      </c>
      <c r="E29" s="64" t="s">
        <v>117</v>
      </c>
      <c r="F29" s="70" t="n">
        <v>10000</v>
      </c>
      <c r="G29" s="59"/>
      <c r="H29" s="71" t="n">
        <v>10000</v>
      </c>
      <c r="I29" s="59"/>
      <c r="J29" s="61"/>
      <c r="K29" s="62"/>
      <c r="L29" s="59"/>
      <c r="M29" s="61"/>
      <c r="N29" s="61"/>
      <c r="O29" s="59"/>
      <c r="P29" s="59"/>
      <c r="Q29" s="59"/>
      <c r="R29" s="61"/>
      <c r="S29" s="62"/>
      <c r="T29" s="61"/>
    </row>
    <row r="30" s="69" customFormat="true" ht="23.1" hidden="false" customHeight="true" outlineLevel="0" collapsed="false">
      <c r="A30" s="63" t="s">
        <v>91</v>
      </c>
      <c r="B30" s="63" t="s">
        <v>102</v>
      </c>
      <c r="C30" s="63" t="s">
        <v>114</v>
      </c>
      <c r="D30" s="63" t="s">
        <v>83</v>
      </c>
      <c r="E30" s="64" t="s">
        <v>118</v>
      </c>
      <c r="F30" s="70" t="n">
        <v>5480</v>
      </c>
      <c r="G30" s="59"/>
      <c r="H30" s="71" t="n">
        <v>5480</v>
      </c>
      <c r="I30" s="59"/>
      <c r="J30" s="61"/>
      <c r="K30" s="62"/>
      <c r="L30" s="59"/>
      <c r="M30" s="61"/>
      <c r="N30" s="61"/>
      <c r="O30" s="59"/>
      <c r="P30" s="59"/>
      <c r="Q30" s="59"/>
      <c r="R30" s="61"/>
      <c r="S30" s="62"/>
      <c r="T30" s="61"/>
    </row>
    <row r="31" s="69" customFormat="true" ht="23.1" hidden="false" customHeight="true" outlineLevel="0" collapsed="false">
      <c r="A31" s="63" t="s">
        <v>91</v>
      </c>
      <c r="B31" s="63" t="s">
        <v>102</v>
      </c>
      <c r="C31" s="63" t="s">
        <v>114</v>
      </c>
      <c r="D31" s="63" t="s">
        <v>83</v>
      </c>
      <c r="E31" s="64" t="s">
        <v>119</v>
      </c>
      <c r="F31" s="70" t="n">
        <v>30000</v>
      </c>
      <c r="G31" s="59"/>
      <c r="H31" s="71" t="n">
        <v>30000</v>
      </c>
      <c r="I31" s="59"/>
      <c r="J31" s="61"/>
      <c r="K31" s="62"/>
      <c r="L31" s="59"/>
      <c r="M31" s="61"/>
      <c r="N31" s="61"/>
      <c r="O31" s="59"/>
      <c r="P31" s="59"/>
      <c r="Q31" s="59"/>
      <c r="R31" s="61"/>
      <c r="S31" s="62"/>
      <c r="T31" s="61"/>
    </row>
    <row r="32" s="69" customFormat="true" ht="23.1" hidden="false" customHeight="true" outlineLevel="0" collapsed="false">
      <c r="A32" s="56" t="s">
        <v>91</v>
      </c>
      <c r="B32" s="56" t="s">
        <v>102</v>
      </c>
      <c r="C32" s="56" t="s">
        <v>114</v>
      </c>
      <c r="D32" s="63" t="s">
        <v>83</v>
      </c>
      <c r="E32" s="73" t="s">
        <v>120</v>
      </c>
      <c r="F32" s="58" t="n">
        <v>20000</v>
      </c>
      <c r="G32" s="59"/>
      <c r="H32" s="60" t="n">
        <v>20000</v>
      </c>
      <c r="I32" s="59"/>
      <c r="J32" s="61"/>
      <c r="K32" s="62"/>
      <c r="L32" s="59"/>
      <c r="M32" s="61"/>
      <c r="N32" s="61"/>
      <c r="O32" s="59"/>
      <c r="P32" s="59"/>
      <c r="Q32" s="59"/>
      <c r="R32" s="61"/>
      <c r="S32" s="62"/>
      <c r="T32" s="61"/>
    </row>
    <row r="33" s="69" customFormat="true" ht="23.1" hidden="false" customHeight="true" outlineLevel="0" collapsed="false">
      <c r="A33" s="56" t="s">
        <v>91</v>
      </c>
      <c r="B33" s="56" t="s">
        <v>102</v>
      </c>
      <c r="C33" s="56" t="s">
        <v>114</v>
      </c>
      <c r="D33" s="63" t="s">
        <v>83</v>
      </c>
      <c r="E33" s="73" t="s">
        <v>121</v>
      </c>
      <c r="F33" s="74" t="n">
        <v>5000</v>
      </c>
      <c r="G33" s="59"/>
      <c r="H33" s="75" t="n">
        <v>5000</v>
      </c>
      <c r="I33" s="59"/>
      <c r="J33" s="61"/>
      <c r="K33" s="62"/>
      <c r="L33" s="59"/>
      <c r="M33" s="61"/>
      <c r="N33" s="61"/>
      <c r="O33" s="59"/>
      <c r="P33" s="59"/>
      <c r="Q33" s="59"/>
      <c r="R33" s="61"/>
      <c r="S33" s="62"/>
      <c r="T33" s="61"/>
    </row>
    <row r="34" s="69" customFormat="true" ht="23.1" hidden="false" customHeight="true" outlineLevel="0" collapsed="false">
      <c r="A34" s="56"/>
      <c r="B34" s="76" t="s">
        <v>122</v>
      </c>
      <c r="C34" s="56"/>
      <c r="D34" s="63" t="s">
        <v>83</v>
      </c>
      <c r="E34" s="73" t="s">
        <v>123</v>
      </c>
      <c r="F34" s="65" t="n">
        <f aca="false">F35</f>
        <v>2000</v>
      </c>
      <c r="G34" s="59"/>
      <c r="H34" s="66" t="n">
        <f aca="false">H35</f>
        <v>2000</v>
      </c>
      <c r="I34" s="59"/>
      <c r="J34" s="61"/>
      <c r="K34" s="62"/>
      <c r="L34" s="59"/>
      <c r="M34" s="61"/>
      <c r="N34" s="61"/>
      <c r="O34" s="59"/>
      <c r="P34" s="59"/>
      <c r="Q34" s="59"/>
      <c r="R34" s="61"/>
      <c r="S34" s="62"/>
      <c r="T34" s="61"/>
    </row>
    <row r="35" s="69" customFormat="true" ht="23.1" hidden="false" customHeight="true" outlineLevel="0" collapsed="false">
      <c r="A35" s="56"/>
      <c r="B35" s="56"/>
      <c r="C35" s="56" t="s">
        <v>112</v>
      </c>
      <c r="D35" s="63" t="s">
        <v>83</v>
      </c>
      <c r="E35" s="73" t="s">
        <v>113</v>
      </c>
      <c r="F35" s="58" t="n">
        <f aca="false">F36</f>
        <v>2000</v>
      </c>
      <c r="G35" s="59"/>
      <c r="H35" s="60" t="n">
        <f aca="false">H36</f>
        <v>2000</v>
      </c>
      <c r="I35" s="59"/>
      <c r="J35" s="61"/>
      <c r="K35" s="62"/>
      <c r="L35" s="59"/>
      <c r="M35" s="61"/>
      <c r="N35" s="61"/>
      <c r="O35" s="59"/>
      <c r="P35" s="59"/>
      <c r="Q35" s="59"/>
      <c r="R35" s="61"/>
      <c r="S35" s="62"/>
      <c r="T35" s="61"/>
    </row>
    <row r="36" s="69" customFormat="true" ht="23.1" hidden="false" customHeight="true" outlineLevel="0" collapsed="false">
      <c r="A36" s="56" t="s">
        <v>91</v>
      </c>
      <c r="B36" s="56" t="s">
        <v>124</v>
      </c>
      <c r="C36" s="56" t="s">
        <v>114</v>
      </c>
      <c r="D36" s="63" t="s">
        <v>83</v>
      </c>
      <c r="E36" s="73" t="s">
        <v>125</v>
      </c>
      <c r="F36" s="74" t="n">
        <v>2000</v>
      </c>
      <c r="G36" s="59"/>
      <c r="H36" s="75" t="n">
        <v>2000</v>
      </c>
      <c r="I36" s="59"/>
      <c r="J36" s="61"/>
      <c r="K36" s="62"/>
      <c r="L36" s="59"/>
      <c r="M36" s="61"/>
      <c r="N36" s="61"/>
      <c r="O36" s="59"/>
      <c r="P36" s="59"/>
      <c r="Q36" s="59"/>
      <c r="R36" s="61"/>
      <c r="S36" s="62"/>
      <c r="T36" s="61"/>
    </row>
    <row r="37" s="69" customFormat="true" ht="23.1" hidden="false" customHeight="true" outlineLevel="0" collapsed="false">
      <c r="A37" s="56"/>
      <c r="B37" s="56" t="s">
        <v>126</v>
      </c>
      <c r="C37" s="56"/>
      <c r="D37" s="63" t="s">
        <v>83</v>
      </c>
      <c r="E37" s="73" t="s">
        <v>127</v>
      </c>
      <c r="F37" s="58" t="n">
        <f aca="false">F38</f>
        <v>67141</v>
      </c>
      <c r="G37" s="59"/>
      <c r="H37" s="60" t="n">
        <f aca="false">H38</f>
        <v>67141</v>
      </c>
      <c r="I37" s="59"/>
      <c r="J37" s="61"/>
      <c r="K37" s="62"/>
      <c r="L37" s="59"/>
      <c r="M37" s="61"/>
      <c r="N37" s="61"/>
      <c r="O37" s="59"/>
      <c r="P37" s="59"/>
      <c r="Q37" s="59"/>
      <c r="R37" s="61"/>
      <c r="S37" s="62"/>
      <c r="T37" s="61"/>
    </row>
    <row r="38" s="69" customFormat="true" ht="23.1" hidden="false" customHeight="true" outlineLevel="0" collapsed="false">
      <c r="A38" s="56"/>
      <c r="B38" s="56"/>
      <c r="C38" s="56" t="s">
        <v>87</v>
      </c>
      <c r="D38" s="63" t="s">
        <v>83</v>
      </c>
      <c r="E38" s="73" t="s">
        <v>101</v>
      </c>
      <c r="F38" s="58" t="n">
        <f aca="false">F39+F40+F41+F42+F43</f>
        <v>67141</v>
      </c>
      <c r="G38" s="59"/>
      <c r="H38" s="60" t="n">
        <f aca="false">H39+H40+H41+H42+H43</f>
        <v>67141</v>
      </c>
      <c r="I38" s="59"/>
      <c r="J38" s="61"/>
      <c r="K38" s="62"/>
      <c r="L38" s="59"/>
      <c r="M38" s="61"/>
      <c r="N38" s="61"/>
      <c r="O38" s="59"/>
      <c r="P38" s="59"/>
      <c r="Q38" s="59"/>
      <c r="R38" s="61"/>
      <c r="S38" s="62"/>
      <c r="T38" s="61"/>
    </row>
    <row r="39" s="69" customFormat="true" ht="23.1" hidden="false" customHeight="true" outlineLevel="0" collapsed="false">
      <c r="A39" s="56" t="s">
        <v>85</v>
      </c>
      <c r="B39" s="56" t="s">
        <v>126</v>
      </c>
      <c r="C39" s="56" t="s">
        <v>87</v>
      </c>
      <c r="D39" s="63" t="s">
        <v>83</v>
      </c>
      <c r="E39" s="73" t="s">
        <v>128</v>
      </c>
      <c r="F39" s="58" t="n">
        <v>10000</v>
      </c>
      <c r="G39" s="59"/>
      <c r="H39" s="60" t="n">
        <v>10000</v>
      </c>
      <c r="I39" s="59"/>
      <c r="J39" s="61"/>
      <c r="K39" s="62"/>
      <c r="L39" s="59"/>
      <c r="M39" s="61"/>
      <c r="N39" s="61"/>
      <c r="O39" s="59"/>
      <c r="P39" s="59"/>
      <c r="Q39" s="59"/>
      <c r="R39" s="61"/>
      <c r="S39" s="62"/>
      <c r="T39" s="61"/>
    </row>
    <row r="40" s="69" customFormat="true" ht="23.1" hidden="false" customHeight="true" outlineLevel="0" collapsed="false">
      <c r="A40" s="56" t="s">
        <v>85</v>
      </c>
      <c r="B40" s="56" t="s">
        <v>126</v>
      </c>
      <c r="C40" s="56" t="s">
        <v>87</v>
      </c>
      <c r="D40" s="63" t="s">
        <v>83</v>
      </c>
      <c r="E40" s="73" t="s">
        <v>129</v>
      </c>
      <c r="F40" s="58" t="n">
        <v>777</v>
      </c>
      <c r="G40" s="59"/>
      <c r="H40" s="60" t="n">
        <v>777</v>
      </c>
      <c r="I40" s="59"/>
      <c r="J40" s="61"/>
      <c r="K40" s="62"/>
      <c r="L40" s="59"/>
      <c r="M40" s="61"/>
      <c r="N40" s="61"/>
      <c r="O40" s="59"/>
      <c r="P40" s="59"/>
      <c r="Q40" s="59"/>
      <c r="R40" s="61"/>
      <c r="S40" s="62"/>
      <c r="T40" s="61"/>
    </row>
    <row r="41" s="69" customFormat="true" ht="23.1" hidden="false" customHeight="true" outlineLevel="0" collapsed="false">
      <c r="A41" s="56" t="s">
        <v>85</v>
      </c>
      <c r="B41" s="56" t="s">
        <v>126</v>
      </c>
      <c r="C41" s="56" t="s">
        <v>87</v>
      </c>
      <c r="D41" s="63" t="s">
        <v>83</v>
      </c>
      <c r="E41" s="73" t="s">
        <v>130</v>
      </c>
      <c r="F41" s="58" t="n">
        <v>27744</v>
      </c>
      <c r="G41" s="59"/>
      <c r="H41" s="60" t="n">
        <v>27744</v>
      </c>
      <c r="I41" s="59"/>
      <c r="J41" s="61"/>
      <c r="K41" s="62"/>
      <c r="L41" s="59"/>
      <c r="M41" s="61"/>
      <c r="N41" s="61"/>
      <c r="O41" s="59"/>
      <c r="P41" s="59"/>
      <c r="Q41" s="59"/>
      <c r="R41" s="61"/>
      <c r="S41" s="62"/>
      <c r="T41" s="61"/>
    </row>
    <row r="42" s="69" customFormat="true" ht="23.1" hidden="false" customHeight="true" outlineLevel="0" collapsed="false">
      <c r="A42" s="56" t="s">
        <v>85</v>
      </c>
      <c r="B42" s="56" t="s">
        <v>126</v>
      </c>
      <c r="C42" s="56" t="s">
        <v>87</v>
      </c>
      <c r="D42" s="63" t="s">
        <v>83</v>
      </c>
      <c r="E42" s="73" t="s">
        <v>131</v>
      </c>
      <c r="F42" s="58" t="n">
        <v>24480</v>
      </c>
      <c r="G42" s="59"/>
      <c r="H42" s="60" t="n">
        <v>24480</v>
      </c>
      <c r="I42" s="59"/>
      <c r="J42" s="61"/>
      <c r="K42" s="62"/>
      <c r="L42" s="59"/>
      <c r="M42" s="61"/>
      <c r="N42" s="61"/>
      <c r="O42" s="59"/>
      <c r="P42" s="59"/>
      <c r="Q42" s="59"/>
      <c r="R42" s="61"/>
      <c r="S42" s="62"/>
      <c r="T42" s="61"/>
    </row>
    <row r="43" s="69" customFormat="true" ht="23.1" hidden="false" customHeight="true" outlineLevel="0" collapsed="false">
      <c r="A43" s="56" t="s">
        <v>85</v>
      </c>
      <c r="B43" s="56" t="s">
        <v>126</v>
      </c>
      <c r="C43" s="56" t="s">
        <v>87</v>
      </c>
      <c r="D43" s="63" t="s">
        <v>83</v>
      </c>
      <c r="E43" s="73" t="s">
        <v>132</v>
      </c>
      <c r="F43" s="58" t="n">
        <v>4140</v>
      </c>
      <c r="G43" s="59"/>
      <c r="H43" s="60" t="n">
        <v>4140</v>
      </c>
      <c r="I43" s="59"/>
      <c r="J43" s="61"/>
      <c r="K43" s="62"/>
      <c r="L43" s="59"/>
      <c r="M43" s="61"/>
      <c r="N43" s="61"/>
      <c r="O43" s="59"/>
      <c r="P43" s="59"/>
      <c r="Q43" s="59"/>
      <c r="R43" s="61"/>
      <c r="S43" s="62"/>
      <c r="T43" s="61"/>
    </row>
    <row r="44" s="69" customFormat="true" ht="23.1" hidden="false" customHeight="true" outlineLevel="0" collapsed="false">
      <c r="A44" s="67" t="s">
        <v>133</v>
      </c>
      <c r="B44" s="63" t="s">
        <v>87</v>
      </c>
      <c r="C44" s="63"/>
      <c r="D44" s="63" t="s">
        <v>83</v>
      </c>
      <c r="E44" s="64" t="s">
        <v>134</v>
      </c>
      <c r="F44" s="65" t="n">
        <f aca="false">F45+F56</f>
        <v>172737</v>
      </c>
      <c r="G44" s="59"/>
      <c r="H44" s="66" t="n">
        <f aca="false">H45+H56</f>
        <v>172737</v>
      </c>
      <c r="I44" s="59"/>
      <c r="J44" s="61"/>
      <c r="K44" s="62"/>
      <c r="L44" s="59"/>
      <c r="M44" s="61"/>
      <c r="N44" s="61"/>
      <c r="O44" s="59"/>
      <c r="P44" s="59"/>
      <c r="Q44" s="59"/>
      <c r="R44" s="61"/>
      <c r="S44" s="62"/>
      <c r="T44" s="61"/>
    </row>
    <row r="45" s="69" customFormat="true" ht="23.1" hidden="false" customHeight="true" outlineLevel="0" collapsed="false">
      <c r="A45" s="63"/>
      <c r="B45" s="63"/>
      <c r="C45" s="63" t="s">
        <v>87</v>
      </c>
      <c r="D45" s="63" t="s">
        <v>83</v>
      </c>
      <c r="E45" s="64" t="s">
        <v>135</v>
      </c>
      <c r="F45" s="58" t="n">
        <f aca="false">F46+F52+F54</f>
        <v>88996</v>
      </c>
      <c r="G45" s="59"/>
      <c r="H45" s="60" t="n">
        <f aca="false">H46+H52+H54</f>
        <v>88996</v>
      </c>
      <c r="I45" s="59"/>
      <c r="J45" s="61"/>
      <c r="K45" s="62"/>
      <c r="L45" s="59"/>
      <c r="M45" s="61"/>
      <c r="N45" s="61"/>
      <c r="O45" s="59"/>
      <c r="P45" s="59"/>
      <c r="Q45" s="59"/>
      <c r="R45" s="61"/>
      <c r="S45" s="62"/>
      <c r="T45" s="61"/>
    </row>
    <row r="46" s="69" customFormat="true" ht="23.1" hidden="false" customHeight="true" outlineLevel="0" collapsed="false">
      <c r="A46" s="63" t="s">
        <v>136</v>
      </c>
      <c r="B46" s="63" t="s">
        <v>92</v>
      </c>
      <c r="C46" s="63" t="s">
        <v>92</v>
      </c>
      <c r="D46" s="63" t="s">
        <v>83</v>
      </c>
      <c r="E46" s="64" t="s">
        <v>101</v>
      </c>
      <c r="F46" s="58" t="n">
        <f aca="false">SUM(F47:F51)</f>
        <v>79297</v>
      </c>
      <c r="G46" s="59"/>
      <c r="H46" s="60" t="n">
        <f aca="false">SUM(H47:H51)</f>
        <v>79297</v>
      </c>
      <c r="I46" s="59"/>
      <c r="J46" s="61"/>
      <c r="K46" s="62"/>
      <c r="L46" s="59"/>
      <c r="M46" s="61"/>
      <c r="N46" s="61"/>
      <c r="O46" s="59"/>
      <c r="P46" s="59"/>
      <c r="Q46" s="59"/>
      <c r="R46" s="61"/>
      <c r="S46" s="62"/>
      <c r="T46" s="61"/>
    </row>
    <row r="47" s="69" customFormat="true" ht="23.1" hidden="false" customHeight="true" outlineLevel="0" collapsed="false">
      <c r="A47" s="63" t="s">
        <v>136</v>
      </c>
      <c r="B47" s="63" t="s">
        <v>92</v>
      </c>
      <c r="C47" s="63" t="s">
        <v>92</v>
      </c>
      <c r="D47" s="63" t="s">
        <v>83</v>
      </c>
      <c r="E47" s="64" t="s">
        <v>137</v>
      </c>
      <c r="F47" s="70" t="n">
        <v>10000</v>
      </c>
      <c r="G47" s="59"/>
      <c r="H47" s="71" t="n">
        <v>10000</v>
      </c>
      <c r="I47" s="59"/>
      <c r="J47" s="61"/>
      <c r="K47" s="62"/>
      <c r="L47" s="59"/>
      <c r="M47" s="61"/>
      <c r="N47" s="61"/>
      <c r="O47" s="59"/>
      <c r="P47" s="59"/>
      <c r="Q47" s="59"/>
      <c r="R47" s="61"/>
      <c r="S47" s="62"/>
      <c r="T47" s="61"/>
    </row>
    <row r="48" s="69" customFormat="true" ht="23.1" hidden="false" customHeight="true" outlineLevel="0" collapsed="false">
      <c r="A48" s="63" t="s">
        <v>136</v>
      </c>
      <c r="B48" s="63" t="s">
        <v>92</v>
      </c>
      <c r="C48" s="63" t="s">
        <v>92</v>
      </c>
      <c r="D48" s="63" t="s">
        <v>83</v>
      </c>
      <c r="E48" s="64" t="s">
        <v>138</v>
      </c>
      <c r="F48" s="70" t="n">
        <v>1005</v>
      </c>
      <c r="G48" s="59"/>
      <c r="H48" s="71" t="n">
        <v>1005</v>
      </c>
      <c r="I48" s="59"/>
      <c r="J48" s="61"/>
      <c r="K48" s="62"/>
      <c r="L48" s="59"/>
      <c r="M48" s="61"/>
      <c r="N48" s="61"/>
      <c r="O48" s="59"/>
      <c r="P48" s="59"/>
      <c r="Q48" s="59"/>
      <c r="R48" s="61"/>
      <c r="S48" s="62"/>
      <c r="T48" s="61"/>
    </row>
    <row r="49" s="69" customFormat="true" ht="23.1" hidden="false" customHeight="true" outlineLevel="0" collapsed="false">
      <c r="A49" s="63" t="s">
        <v>136</v>
      </c>
      <c r="B49" s="63" t="s">
        <v>92</v>
      </c>
      <c r="C49" s="63" t="s">
        <v>92</v>
      </c>
      <c r="D49" s="63" t="s">
        <v>83</v>
      </c>
      <c r="E49" s="64" t="s">
        <v>139</v>
      </c>
      <c r="F49" s="70" t="n">
        <v>35856</v>
      </c>
      <c r="G49" s="59"/>
      <c r="H49" s="71" t="n">
        <v>35856</v>
      </c>
      <c r="I49" s="59"/>
      <c r="J49" s="61"/>
      <c r="K49" s="62"/>
      <c r="L49" s="59"/>
      <c r="M49" s="61"/>
      <c r="N49" s="61"/>
      <c r="O49" s="59"/>
      <c r="P49" s="59"/>
      <c r="Q49" s="59"/>
      <c r="R49" s="61"/>
      <c r="S49" s="62"/>
      <c r="T49" s="61"/>
    </row>
    <row r="50" s="69" customFormat="true" ht="23.1" hidden="false" customHeight="true" outlineLevel="0" collapsed="false">
      <c r="A50" s="63" t="s">
        <v>136</v>
      </c>
      <c r="B50" s="63" t="s">
        <v>92</v>
      </c>
      <c r="C50" s="63" t="s">
        <v>92</v>
      </c>
      <c r="D50" s="63" t="s">
        <v>83</v>
      </c>
      <c r="E50" s="64" t="s">
        <v>140</v>
      </c>
      <c r="F50" s="70" t="n">
        <v>28296</v>
      </c>
      <c r="G50" s="59"/>
      <c r="H50" s="71" t="n">
        <v>28296</v>
      </c>
      <c r="I50" s="59"/>
      <c r="J50" s="61"/>
      <c r="K50" s="62"/>
      <c r="L50" s="59"/>
      <c r="M50" s="61"/>
      <c r="N50" s="61"/>
      <c r="O50" s="59"/>
      <c r="P50" s="59"/>
      <c r="Q50" s="59"/>
      <c r="R50" s="61"/>
      <c r="S50" s="62"/>
      <c r="T50" s="61"/>
    </row>
    <row r="51" s="69" customFormat="true" ht="23.1" hidden="false" customHeight="true" outlineLevel="0" collapsed="false">
      <c r="A51" s="63"/>
      <c r="B51" s="63" t="s">
        <v>87</v>
      </c>
      <c r="C51" s="63"/>
      <c r="D51" s="63" t="s">
        <v>83</v>
      </c>
      <c r="E51" s="64" t="s">
        <v>141</v>
      </c>
      <c r="F51" s="70" t="n">
        <v>4140</v>
      </c>
      <c r="G51" s="59"/>
      <c r="H51" s="71" t="n">
        <v>4140</v>
      </c>
      <c r="I51" s="59"/>
      <c r="J51" s="61"/>
      <c r="K51" s="62"/>
      <c r="L51" s="59"/>
      <c r="M51" s="61"/>
      <c r="N51" s="61"/>
      <c r="O51" s="59"/>
      <c r="P51" s="59"/>
      <c r="Q51" s="59"/>
      <c r="R51" s="61"/>
      <c r="S51" s="62"/>
      <c r="T51" s="61"/>
    </row>
    <row r="52" s="69" customFormat="true" ht="23.1" hidden="false" customHeight="true" outlineLevel="0" collapsed="false">
      <c r="A52" s="63"/>
      <c r="B52" s="63"/>
      <c r="C52" s="63" t="s">
        <v>142</v>
      </c>
      <c r="D52" s="63" t="s">
        <v>83</v>
      </c>
      <c r="E52" s="64" t="s">
        <v>143</v>
      </c>
      <c r="F52" s="58" t="n">
        <f aca="false">F53</f>
        <v>3699</v>
      </c>
      <c r="G52" s="59"/>
      <c r="H52" s="60" t="n">
        <f aca="false">H53</f>
        <v>3699</v>
      </c>
      <c r="I52" s="59"/>
      <c r="J52" s="61"/>
      <c r="K52" s="62"/>
      <c r="L52" s="59"/>
      <c r="M52" s="61"/>
      <c r="N52" s="61"/>
      <c r="O52" s="59"/>
      <c r="P52" s="59"/>
      <c r="Q52" s="59"/>
      <c r="R52" s="61"/>
      <c r="S52" s="62"/>
      <c r="T52" s="61"/>
    </row>
    <row r="53" s="69" customFormat="true" ht="23.1" hidden="false" customHeight="true" outlineLevel="0" collapsed="false">
      <c r="A53" s="63" t="s">
        <v>136</v>
      </c>
      <c r="B53" s="63" t="s">
        <v>92</v>
      </c>
      <c r="C53" s="63" t="s">
        <v>144</v>
      </c>
      <c r="D53" s="63" t="s">
        <v>83</v>
      </c>
      <c r="E53" s="64" t="s">
        <v>145</v>
      </c>
      <c r="F53" s="70" t="n">
        <v>3699</v>
      </c>
      <c r="G53" s="59"/>
      <c r="H53" s="71" t="n">
        <v>3699</v>
      </c>
      <c r="I53" s="59"/>
      <c r="J53" s="61"/>
      <c r="K53" s="62"/>
      <c r="L53" s="59"/>
      <c r="M53" s="61"/>
      <c r="N53" s="61"/>
      <c r="O53" s="59"/>
      <c r="P53" s="59"/>
      <c r="Q53" s="59"/>
      <c r="R53" s="61"/>
      <c r="S53" s="62"/>
      <c r="T53" s="61"/>
    </row>
    <row r="54" s="69" customFormat="true" ht="23.1" hidden="false" customHeight="true" outlineLevel="0" collapsed="false">
      <c r="A54" s="63"/>
      <c r="B54" s="63"/>
      <c r="C54" s="63" t="s">
        <v>146</v>
      </c>
      <c r="D54" s="63" t="s">
        <v>83</v>
      </c>
      <c r="E54" s="77" t="s">
        <v>147</v>
      </c>
      <c r="F54" s="58" t="n">
        <f aca="false">F55</f>
        <v>6000</v>
      </c>
      <c r="G54" s="59"/>
      <c r="H54" s="60" t="n">
        <f aca="false">H55</f>
        <v>6000</v>
      </c>
      <c r="I54" s="59"/>
      <c r="J54" s="61"/>
      <c r="K54" s="62"/>
      <c r="L54" s="59"/>
      <c r="M54" s="61"/>
      <c r="N54" s="61"/>
      <c r="O54" s="59"/>
      <c r="P54" s="59"/>
      <c r="Q54" s="59"/>
      <c r="R54" s="61"/>
      <c r="S54" s="62"/>
      <c r="T54" s="61"/>
    </row>
    <row r="55" s="69" customFormat="true" ht="23.1" hidden="false" customHeight="true" outlineLevel="0" collapsed="false">
      <c r="A55" s="63" t="s">
        <v>136</v>
      </c>
      <c r="B55" s="63" t="s">
        <v>92</v>
      </c>
      <c r="C55" s="63" t="s">
        <v>148</v>
      </c>
      <c r="D55" s="63" t="s">
        <v>83</v>
      </c>
      <c r="E55" s="77" t="s">
        <v>149</v>
      </c>
      <c r="F55" s="70" t="n">
        <v>6000</v>
      </c>
      <c r="G55" s="59"/>
      <c r="H55" s="71" t="n">
        <v>6000</v>
      </c>
      <c r="I55" s="59"/>
      <c r="J55" s="61"/>
      <c r="K55" s="62"/>
      <c r="L55" s="59"/>
      <c r="M55" s="61"/>
      <c r="N55" s="61"/>
      <c r="O55" s="59"/>
      <c r="P55" s="59"/>
      <c r="Q55" s="59"/>
      <c r="R55" s="61"/>
      <c r="S55" s="62"/>
      <c r="T55" s="61"/>
    </row>
    <row r="56" s="69" customFormat="true" ht="23.1" hidden="false" customHeight="true" outlineLevel="0" collapsed="false">
      <c r="A56" s="63"/>
      <c r="B56" s="63" t="s">
        <v>95</v>
      </c>
      <c r="C56" s="63"/>
      <c r="D56" s="63" t="s">
        <v>83</v>
      </c>
      <c r="E56" s="64" t="s">
        <v>150</v>
      </c>
      <c r="F56" s="58" t="n">
        <f aca="false">F57+F63</f>
        <v>83741</v>
      </c>
      <c r="G56" s="59"/>
      <c r="H56" s="60" t="n">
        <f aca="false">H57+H63</f>
        <v>83741</v>
      </c>
      <c r="I56" s="59" t="n">
        <v>0</v>
      </c>
      <c r="J56" s="61" t="n">
        <v>0</v>
      </c>
      <c r="K56" s="62" t="n">
        <v>0</v>
      </c>
      <c r="L56" s="59" t="n">
        <v>0</v>
      </c>
      <c r="M56" s="61" t="n">
        <v>0</v>
      </c>
      <c r="N56" s="61" t="n">
        <f aca="false">SUM(O56:R56)</f>
        <v>0</v>
      </c>
      <c r="O56" s="59" t="n">
        <v>0</v>
      </c>
      <c r="P56" s="59" t="n">
        <v>0</v>
      </c>
      <c r="Q56" s="59" t="n">
        <v>0</v>
      </c>
      <c r="R56" s="61" t="n">
        <v>0</v>
      </c>
      <c r="S56" s="62" t="n">
        <v>0</v>
      </c>
      <c r="T56" s="61" t="n">
        <v>0</v>
      </c>
    </row>
    <row r="57" s="69" customFormat="true" ht="23.1" hidden="false" customHeight="true" outlineLevel="0" collapsed="false">
      <c r="A57" s="63"/>
      <c r="B57" s="63"/>
      <c r="C57" s="63" t="s">
        <v>87</v>
      </c>
      <c r="D57" s="63" t="s">
        <v>83</v>
      </c>
      <c r="E57" s="64" t="s">
        <v>101</v>
      </c>
      <c r="F57" s="58" t="n">
        <f aca="false">SUM(F58:F62)</f>
        <v>76344</v>
      </c>
      <c r="G57" s="59"/>
      <c r="H57" s="60" t="n">
        <f aca="false">SUM(H58:H62)</f>
        <v>76344</v>
      </c>
      <c r="I57" s="59" t="n">
        <v>0</v>
      </c>
      <c r="J57" s="61" t="n">
        <v>0</v>
      </c>
      <c r="K57" s="62" t="n">
        <v>0</v>
      </c>
      <c r="L57" s="59" t="n">
        <v>0</v>
      </c>
      <c r="M57" s="61" t="n">
        <v>0</v>
      </c>
      <c r="N57" s="61" t="n">
        <f aca="false">SUM(O57:R57)</f>
        <v>0</v>
      </c>
      <c r="O57" s="59" t="n">
        <v>0</v>
      </c>
      <c r="P57" s="59" t="n">
        <v>0</v>
      </c>
      <c r="Q57" s="59" t="n">
        <v>0</v>
      </c>
      <c r="R57" s="61" t="n">
        <v>0</v>
      </c>
      <c r="S57" s="62" t="n">
        <v>0</v>
      </c>
      <c r="T57" s="61" t="n">
        <v>0</v>
      </c>
    </row>
    <row r="58" s="69" customFormat="true" ht="23.1" hidden="false" customHeight="true" outlineLevel="0" collapsed="false">
      <c r="A58" s="63" t="s">
        <v>136</v>
      </c>
      <c r="B58" s="63" t="s">
        <v>97</v>
      </c>
      <c r="C58" s="63" t="s">
        <v>92</v>
      </c>
      <c r="D58" s="63" t="s">
        <v>83</v>
      </c>
      <c r="E58" s="64" t="s">
        <v>151</v>
      </c>
      <c r="F58" s="70" t="n">
        <v>10000</v>
      </c>
      <c r="G58" s="59"/>
      <c r="H58" s="71" t="n">
        <v>10000</v>
      </c>
      <c r="I58" s="59"/>
      <c r="J58" s="61"/>
      <c r="K58" s="62"/>
      <c r="L58" s="59"/>
      <c r="M58" s="61"/>
      <c r="N58" s="61"/>
      <c r="O58" s="59"/>
      <c r="P58" s="59"/>
      <c r="Q58" s="59"/>
      <c r="R58" s="61"/>
      <c r="S58" s="62"/>
      <c r="T58" s="61"/>
    </row>
    <row r="59" s="69" customFormat="true" ht="23.1" hidden="false" customHeight="true" outlineLevel="0" collapsed="false">
      <c r="A59" s="63" t="s">
        <v>136</v>
      </c>
      <c r="B59" s="63" t="s">
        <v>97</v>
      </c>
      <c r="C59" s="63" t="s">
        <v>92</v>
      </c>
      <c r="D59" s="63" t="s">
        <v>83</v>
      </c>
      <c r="E59" s="64" t="s">
        <v>152</v>
      </c>
      <c r="F59" s="70" t="n">
        <v>1028</v>
      </c>
      <c r="G59" s="59"/>
      <c r="H59" s="71" t="n">
        <v>1028</v>
      </c>
      <c r="I59" s="59"/>
      <c r="J59" s="61"/>
      <c r="K59" s="62"/>
      <c r="L59" s="59"/>
      <c r="M59" s="61"/>
      <c r="N59" s="61"/>
      <c r="O59" s="59"/>
      <c r="P59" s="59"/>
      <c r="Q59" s="59"/>
      <c r="R59" s="61"/>
      <c r="S59" s="62"/>
      <c r="T59" s="61"/>
    </row>
    <row r="60" s="69" customFormat="true" ht="23.1" hidden="false" customHeight="true" outlineLevel="0" collapsed="false">
      <c r="A60" s="63" t="s">
        <v>136</v>
      </c>
      <c r="B60" s="63" t="s">
        <v>97</v>
      </c>
      <c r="C60" s="63" t="s">
        <v>92</v>
      </c>
      <c r="D60" s="63" t="s">
        <v>83</v>
      </c>
      <c r="E60" s="64" t="s">
        <v>153</v>
      </c>
      <c r="F60" s="70" t="n">
        <v>36696</v>
      </c>
      <c r="G60" s="59"/>
      <c r="H60" s="71" t="n">
        <v>36696</v>
      </c>
      <c r="I60" s="59" t="n">
        <v>0</v>
      </c>
      <c r="J60" s="61" t="n">
        <v>0</v>
      </c>
      <c r="K60" s="62" t="n">
        <v>0</v>
      </c>
      <c r="L60" s="59" t="n">
        <v>0</v>
      </c>
      <c r="M60" s="61" t="n">
        <v>0</v>
      </c>
      <c r="N60" s="61" t="n">
        <f aca="false">SUM(O60:R60)</f>
        <v>0</v>
      </c>
      <c r="O60" s="59" t="n">
        <v>0</v>
      </c>
      <c r="P60" s="59" t="n">
        <v>0</v>
      </c>
      <c r="Q60" s="59" t="n">
        <v>0</v>
      </c>
      <c r="R60" s="61" t="n">
        <v>0</v>
      </c>
      <c r="S60" s="62" t="n">
        <v>0</v>
      </c>
      <c r="T60" s="61" t="n">
        <v>0</v>
      </c>
    </row>
    <row r="61" s="69" customFormat="true" ht="23.1" hidden="false" customHeight="true" outlineLevel="0" collapsed="false">
      <c r="A61" s="63" t="s">
        <v>136</v>
      </c>
      <c r="B61" s="63" t="s">
        <v>97</v>
      </c>
      <c r="C61" s="63" t="s">
        <v>92</v>
      </c>
      <c r="D61" s="63" t="s">
        <v>83</v>
      </c>
      <c r="E61" s="64" t="s">
        <v>154</v>
      </c>
      <c r="F61" s="70" t="n">
        <v>24480</v>
      </c>
      <c r="G61" s="59"/>
      <c r="H61" s="71" t="n">
        <v>24480</v>
      </c>
      <c r="I61" s="59" t="n">
        <v>0</v>
      </c>
      <c r="J61" s="61" t="n">
        <v>0</v>
      </c>
      <c r="K61" s="62" t="n">
        <v>0</v>
      </c>
      <c r="L61" s="59" t="n">
        <v>0</v>
      </c>
      <c r="M61" s="61" t="n">
        <v>0</v>
      </c>
      <c r="N61" s="61" t="n">
        <f aca="false">SUM(O61:R61)</f>
        <v>0</v>
      </c>
      <c r="O61" s="59" t="n">
        <v>0</v>
      </c>
      <c r="P61" s="59" t="n">
        <v>0</v>
      </c>
      <c r="Q61" s="59" t="n">
        <v>0</v>
      </c>
      <c r="R61" s="61" t="n">
        <v>0</v>
      </c>
      <c r="S61" s="62" t="n">
        <v>0</v>
      </c>
      <c r="T61" s="61" t="n">
        <v>0</v>
      </c>
    </row>
    <row r="62" s="69" customFormat="true" ht="23.1" hidden="false" customHeight="true" outlineLevel="0" collapsed="false">
      <c r="A62" s="63" t="s">
        <v>136</v>
      </c>
      <c r="B62" s="63" t="s">
        <v>97</v>
      </c>
      <c r="C62" s="63" t="s">
        <v>92</v>
      </c>
      <c r="D62" s="63" t="s">
        <v>83</v>
      </c>
      <c r="E62" s="64" t="s">
        <v>155</v>
      </c>
      <c r="F62" s="70" t="n">
        <v>4140</v>
      </c>
      <c r="G62" s="59"/>
      <c r="H62" s="71" t="n">
        <v>4140</v>
      </c>
      <c r="I62" s="59"/>
      <c r="J62" s="61"/>
      <c r="K62" s="62"/>
      <c r="L62" s="59"/>
      <c r="M62" s="61"/>
      <c r="N62" s="61"/>
      <c r="O62" s="59"/>
      <c r="P62" s="59"/>
      <c r="Q62" s="59"/>
      <c r="R62" s="61"/>
      <c r="S62" s="62"/>
      <c r="T62" s="61"/>
    </row>
    <row r="63" s="69" customFormat="true" ht="23.1" hidden="false" customHeight="true" outlineLevel="0" collapsed="false">
      <c r="A63" s="63"/>
      <c r="B63" s="63"/>
      <c r="C63" s="63" t="s">
        <v>112</v>
      </c>
      <c r="D63" s="63" t="s">
        <v>83</v>
      </c>
      <c r="E63" s="64" t="s">
        <v>113</v>
      </c>
      <c r="F63" s="58" t="n">
        <f aca="false">F64</f>
        <v>7397</v>
      </c>
      <c r="G63" s="59"/>
      <c r="H63" s="60" t="n">
        <f aca="false">H64</f>
        <v>7397</v>
      </c>
      <c r="I63" s="59"/>
      <c r="J63" s="61"/>
      <c r="K63" s="62"/>
      <c r="L63" s="59"/>
      <c r="M63" s="61"/>
      <c r="N63" s="61"/>
      <c r="O63" s="59"/>
      <c r="P63" s="59"/>
      <c r="Q63" s="59"/>
      <c r="R63" s="61"/>
      <c r="S63" s="62"/>
      <c r="T63" s="61"/>
    </row>
    <row r="64" s="69" customFormat="true" ht="23.1" hidden="false" customHeight="true" outlineLevel="0" collapsed="false">
      <c r="A64" s="63" t="s">
        <v>136</v>
      </c>
      <c r="B64" s="63" t="s">
        <v>97</v>
      </c>
      <c r="C64" s="63" t="s">
        <v>114</v>
      </c>
      <c r="D64" s="63" t="s">
        <v>83</v>
      </c>
      <c r="E64" s="64" t="s">
        <v>156</v>
      </c>
      <c r="F64" s="70" t="n">
        <v>7397</v>
      </c>
      <c r="G64" s="59"/>
      <c r="H64" s="71" t="n">
        <v>7397</v>
      </c>
      <c r="I64" s="59"/>
      <c r="J64" s="61"/>
      <c r="K64" s="62"/>
      <c r="L64" s="59"/>
      <c r="M64" s="61"/>
      <c r="N64" s="61"/>
      <c r="O64" s="59"/>
      <c r="P64" s="59"/>
      <c r="Q64" s="59"/>
      <c r="R64" s="61"/>
      <c r="S64" s="62"/>
      <c r="T64" s="61"/>
    </row>
    <row r="65" s="69" customFormat="true" ht="23.1" hidden="false" customHeight="true" outlineLevel="0" collapsed="false">
      <c r="A65" s="67" t="s">
        <v>157</v>
      </c>
      <c r="B65" s="63"/>
      <c r="C65" s="63"/>
      <c r="D65" s="63" t="s">
        <v>83</v>
      </c>
      <c r="E65" s="64" t="s">
        <v>158</v>
      </c>
      <c r="F65" s="65" t="n">
        <f aca="false">F66</f>
        <v>205853</v>
      </c>
      <c r="G65" s="59"/>
      <c r="H65" s="66" t="n">
        <f aca="false">H66</f>
        <v>205853</v>
      </c>
      <c r="I65" s="59"/>
      <c r="J65" s="61"/>
      <c r="K65" s="62"/>
      <c r="L65" s="59"/>
      <c r="M65" s="61"/>
      <c r="N65" s="61"/>
      <c r="O65" s="59"/>
      <c r="P65" s="59"/>
      <c r="Q65" s="59"/>
      <c r="R65" s="61"/>
      <c r="S65" s="62"/>
      <c r="T65" s="61"/>
    </row>
    <row r="66" s="69" customFormat="true" ht="23.1" hidden="false" customHeight="true" outlineLevel="0" collapsed="false">
      <c r="A66" s="63"/>
      <c r="B66" s="63" t="s">
        <v>159</v>
      </c>
      <c r="C66" s="63"/>
      <c r="D66" s="63" t="s">
        <v>83</v>
      </c>
      <c r="E66" s="64" t="s">
        <v>160</v>
      </c>
      <c r="F66" s="70" t="n">
        <f aca="false">F67</f>
        <v>205853</v>
      </c>
      <c r="G66" s="61"/>
      <c r="H66" s="71" t="n">
        <f aca="false">H67</f>
        <v>205853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59"/>
      <c r="T66" s="61"/>
    </row>
    <row r="67" s="69" customFormat="true" ht="23.1" hidden="false" customHeight="true" outlineLevel="0" collapsed="false">
      <c r="A67" s="63"/>
      <c r="B67" s="63"/>
      <c r="C67" s="63" t="s">
        <v>159</v>
      </c>
      <c r="D67" s="63" t="s">
        <v>83</v>
      </c>
      <c r="E67" s="64" t="s">
        <v>161</v>
      </c>
      <c r="F67" s="78" t="n">
        <f aca="false">F68</f>
        <v>205853</v>
      </c>
      <c r="G67" s="79"/>
      <c r="H67" s="80" t="n">
        <f aca="false">H68</f>
        <v>205853</v>
      </c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81"/>
      <c r="T67" s="79"/>
    </row>
    <row r="68" s="69" customFormat="true" ht="23.1" hidden="false" customHeight="true" outlineLevel="0" collapsed="false">
      <c r="A68" s="63" t="s">
        <v>162</v>
      </c>
      <c r="B68" s="63" t="s">
        <v>163</v>
      </c>
      <c r="C68" s="63" t="s">
        <v>163</v>
      </c>
      <c r="D68" s="63" t="s">
        <v>83</v>
      </c>
      <c r="E68" s="64" t="s">
        <v>164</v>
      </c>
      <c r="F68" s="70" t="n">
        <v>205853</v>
      </c>
      <c r="G68" s="79"/>
      <c r="H68" s="71" t="n">
        <v>205853</v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81"/>
      <c r="T68" s="79"/>
    </row>
    <row r="69" s="69" customFormat="true" ht="23.1" hidden="false" customHeight="true" outlineLevel="0" collapsed="false">
      <c r="A69" s="76" t="s">
        <v>165</v>
      </c>
      <c r="B69" s="56"/>
      <c r="C69" s="63"/>
      <c r="D69" s="63" t="s">
        <v>83</v>
      </c>
      <c r="E69" s="82" t="s">
        <v>166</v>
      </c>
      <c r="F69" s="83" t="n">
        <f aca="false">F70+F73</f>
        <v>103069</v>
      </c>
      <c r="G69" s="79"/>
      <c r="H69" s="84" t="n">
        <f aca="false">H70+H73</f>
        <v>103069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81"/>
      <c r="T69" s="79"/>
    </row>
    <row r="70" s="69" customFormat="true" ht="23.1" hidden="false" customHeight="true" outlineLevel="0" collapsed="false">
      <c r="A70" s="56"/>
      <c r="B70" s="56" t="s">
        <v>167</v>
      </c>
      <c r="C70" s="63"/>
      <c r="D70" s="63" t="s">
        <v>83</v>
      </c>
      <c r="E70" s="82" t="s">
        <v>168</v>
      </c>
      <c r="F70" s="70" t="n">
        <f aca="false">F71</f>
        <v>18493</v>
      </c>
      <c r="G70" s="79"/>
      <c r="H70" s="71" t="n">
        <f aca="false">H71</f>
        <v>18493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81"/>
      <c r="T70" s="79"/>
    </row>
    <row r="71" s="69" customFormat="true" ht="23.1" hidden="false" customHeight="true" outlineLevel="0" collapsed="false">
      <c r="A71" s="56"/>
      <c r="B71" s="56"/>
      <c r="C71" s="63" t="s">
        <v>169</v>
      </c>
      <c r="D71" s="63" t="s">
        <v>83</v>
      </c>
      <c r="E71" s="82" t="s">
        <v>170</v>
      </c>
      <c r="F71" s="70" t="n">
        <f aca="false">F72</f>
        <v>18493</v>
      </c>
      <c r="G71" s="79"/>
      <c r="H71" s="71" t="n">
        <f aca="false">H72</f>
        <v>18493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81"/>
      <c r="T71" s="79"/>
    </row>
    <row r="72" s="69" customFormat="true" ht="23.1" hidden="false" customHeight="true" outlineLevel="0" collapsed="false">
      <c r="A72" s="56" t="s">
        <v>171</v>
      </c>
      <c r="B72" s="56" t="s">
        <v>172</v>
      </c>
      <c r="C72" s="63" t="s">
        <v>173</v>
      </c>
      <c r="D72" s="63" t="s">
        <v>83</v>
      </c>
      <c r="E72" s="82" t="s">
        <v>174</v>
      </c>
      <c r="F72" s="58" t="n">
        <v>18493</v>
      </c>
      <c r="G72" s="79"/>
      <c r="H72" s="60" t="n">
        <v>18493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81"/>
      <c r="T72" s="79"/>
    </row>
    <row r="73" s="69" customFormat="true" ht="23.1" hidden="false" customHeight="true" outlineLevel="0" collapsed="false">
      <c r="A73" s="56"/>
      <c r="B73" s="56" t="s">
        <v>122</v>
      </c>
      <c r="C73" s="63"/>
      <c r="D73" s="63" t="s">
        <v>83</v>
      </c>
      <c r="E73" s="82" t="s">
        <v>175</v>
      </c>
      <c r="F73" s="70" t="n">
        <f aca="false">F74</f>
        <v>84576</v>
      </c>
      <c r="G73" s="79"/>
      <c r="H73" s="71" t="n">
        <f aca="false">H74</f>
        <v>84576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81"/>
      <c r="T73" s="79"/>
    </row>
    <row r="74" s="69" customFormat="true" ht="23.1" hidden="false" customHeight="true" outlineLevel="0" collapsed="false">
      <c r="A74" s="56"/>
      <c r="B74" s="56"/>
      <c r="C74" s="63" t="s">
        <v>87</v>
      </c>
      <c r="D74" s="63" t="s">
        <v>83</v>
      </c>
      <c r="E74" s="82" t="s">
        <v>176</v>
      </c>
      <c r="F74" s="58" t="n">
        <f aca="false">SUM(F75:F76)</f>
        <v>84576</v>
      </c>
      <c r="G74" s="79"/>
      <c r="H74" s="60" t="n">
        <f aca="false">SUM(H75:H76)</f>
        <v>84576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81"/>
      <c r="T74" s="79"/>
    </row>
    <row r="75" s="69" customFormat="true" ht="23.1" hidden="false" customHeight="true" outlineLevel="0" collapsed="false">
      <c r="A75" s="56" t="s">
        <v>171</v>
      </c>
      <c r="B75" s="56" t="s">
        <v>124</v>
      </c>
      <c r="C75" s="63" t="s">
        <v>92</v>
      </c>
      <c r="D75" s="63" t="s">
        <v>83</v>
      </c>
      <c r="E75" s="85" t="s">
        <v>177</v>
      </c>
      <c r="F75" s="58" t="n">
        <v>7381</v>
      </c>
      <c r="G75" s="79"/>
      <c r="H75" s="60" t="n">
        <v>7381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81"/>
      <c r="T75" s="79"/>
    </row>
    <row r="76" s="69" customFormat="true" ht="23.1" hidden="false" customHeight="true" outlineLevel="0" collapsed="false">
      <c r="A76" s="56" t="s">
        <v>171</v>
      </c>
      <c r="B76" s="56" t="s">
        <v>124</v>
      </c>
      <c r="C76" s="63" t="s">
        <v>92</v>
      </c>
      <c r="D76" s="63" t="s">
        <v>83</v>
      </c>
      <c r="E76" s="82" t="s">
        <v>178</v>
      </c>
      <c r="F76" s="58" t="n">
        <v>77195</v>
      </c>
      <c r="G76" s="79"/>
      <c r="H76" s="60" t="n">
        <v>77195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81"/>
      <c r="T76" s="79"/>
    </row>
    <row r="77" s="69" customFormat="true" ht="23.1" hidden="false" customHeight="true" outlineLevel="0" collapsed="false">
      <c r="A77" s="67" t="s">
        <v>179</v>
      </c>
      <c r="B77" s="63"/>
      <c r="C77" s="63"/>
      <c r="D77" s="63" t="s">
        <v>83</v>
      </c>
      <c r="E77" s="64" t="s">
        <v>180</v>
      </c>
      <c r="F77" s="86" t="n">
        <f aca="false">F78+F85</f>
        <v>110145</v>
      </c>
      <c r="G77" s="79"/>
      <c r="H77" s="87" t="n">
        <f aca="false">H78+H85</f>
        <v>110145</v>
      </c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81"/>
      <c r="T77" s="79"/>
    </row>
    <row r="78" s="69" customFormat="true" ht="23.1" hidden="false" customHeight="true" outlineLevel="0" collapsed="false">
      <c r="A78" s="63"/>
      <c r="B78" s="63" t="s">
        <v>87</v>
      </c>
      <c r="C78" s="63"/>
      <c r="D78" s="63" t="s">
        <v>83</v>
      </c>
      <c r="E78" s="64" t="s">
        <v>181</v>
      </c>
      <c r="F78" s="78" t="n">
        <f aca="false">F79</f>
        <v>80145</v>
      </c>
      <c r="G78" s="79"/>
      <c r="H78" s="80" t="n">
        <f aca="false">H79</f>
        <v>80145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81"/>
      <c r="T78" s="79"/>
    </row>
    <row r="79" s="69" customFormat="true" ht="23.1" hidden="false" customHeight="true" outlineLevel="0" collapsed="false">
      <c r="A79" s="63"/>
      <c r="B79" s="63"/>
      <c r="C79" s="63" t="s">
        <v>87</v>
      </c>
      <c r="D79" s="63" t="s">
        <v>83</v>
      </c>
      <c r="E79" s="64" t="s">
        <v>101</v>
      </c>
      <c r="F79" s="78" t="n">
        <f aca="false">SUM(F80:F84)</f>
        <v>80145</v>
      </c>
      <c r="G79" s="79"/>
      <c r="H79" s="80" t="n">
        <f aca="false">SUM(H80:H84)</f>
        <v>80145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81"/>
      <c r="T79" s="79"/>
    </row>
    <row r="80" s="69" customFormat="true" ht="23.1" hidden="false" customHeight="true" outlineLevel="0" collapsed="false">
      <c r="A80" s="63" t="s">
        <v>182</v>
      </c>
      <c r="B80" s="63" t="s">
        <v>92</v>
      </c>
      <c r="C80" s="63" t="s">
        <v>92</v>
      </c>
      <c r="D80" s="63" t="s">
        <v>83</v>
      </c>
      <c r="E80" s="64" t="s">
        <v>183</v>
      </c>
      <c r="F80" s="70" t="n">
        <v>10000</v>
      </c>
      <c r="G80" s="79"/>
      <c r="H80" s="71" t="n">
        <v>10000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81"/>
      <c r="T80" s="79"/>
    </row>
    <row r="81" s="69" customFormat="true" ht="23.1" hidden="false" customHeight="true" outlineLevel="0" collapsed="false">
      <c r="A81" s="63" t="s">
        <v>182</v>
      </c>
      <c r="B81" s="63" t="s">
        <v>92</v>
      </c>
      <c r="C81" s="63" t="s">
        <v>92</v>
      </c>
      <c r="D81" s="63" t="s">
        <v>83</v>
      </c>
      <c r="E81" s="64" t="s">
        <v>184</v>
      </c>
      <c r="F81" s="70" t="n">
        <v>1025</v>
      </c>
      <c r="G81" s="79"/>
      <c r="H81" s="71" t="n">
        <v>1025</v>
      </c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81"/>
      <c r="T81" s="79"/>
    </row>
    <row r="82" s="69" customFormat="true" ht="23.1" hidden="false" customHeight="true" outlineLevel="0" collapsed="false">
      <c r="A82" s="63" t="s">
        <v>182</v>
      </c>
      <c r="B82" s="63" t="s">
        <v>92</v>
      </c>
      <c r="C82" s="63" t="s">
        <v>92</v>
      </c>
      <c r="D82" s="63" t="s">
        <v>83</v>
      </c>
      <c r="E82" s="64" t="s">
        <v>185</v>
      </c>
      <c r="F82" s="70" t="n">
        <v>36624</v>
      </c>
      <c r="G82" s="79"/>
      <c r="H82" s="71" t="n">
        <v>36624</v>
      </c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81"/>
      <c r="T82" s="79"/>
    </row>
    <row r="83" s="69" customFormat="true" ht="23.1" hidden="false" customHeight="true" outlineLevel="0" collapsed="false">
      <c r="A83" s="63" t="s">
        <v>182</v>
      </c>
      <c r="B83" s="63" t="s">
        <v>92</v>
      </c>
      <c r="C83" s="63" t="s">
        <v>92</v>
      </c>
      <c r="D83" s="63" t="s">
        <v>83</v>
      </c>
      <c r="E83" s="64" t="s">
        <v>186</v>
      </c>
      <c r="F83" s="70" t="n">
        <v>28356</v>
      </c>
      <c r="G83" s="79"/>
      <c r="H83" s="71" t="n">
        <v>28356</v>
      </c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81"/>
      <c r="T83" s="79"/>
    </row>
    <row r="84" s="69" customFormat="true" ht="23.1" hidden="false" customHeight="true" outlineLevel="0" collapsed="false">
      <c r="A84" s="63" t="s">
        <v>182</v>
      </c>
      <c r="B84" s="63" t="s">
        <v>92</v>
      </c>
      <c r="C84" s="63" t="s">
        <v>92</v>
      </c>
      <c r="D84" s="63" t="s">
        <v>83</v>
      </c>
      <c r="E84" s="64" t="s">
        <v>187</v>
      </c>
      <c r="F84" s="70" t="n">
        <v>4140</v>
      </c>
      <c r="G84" s="79"/>
      <c r="H84" s="71" t="n">
        <v>4140</v>
      </c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81"/>
      <c r="T84" s="79"/>
    </row>
    <row r="85" s="69" customFormat="true" ht="23.1" hidden="false" customHeight="true" outlineLevel="0" collapsed="false">
      <c r="A85" s="63" t="s">
        <v>182</v>
      </c>
      <c r="B85" s="63"/>
      <c r="C85" s="63"/>
      <c r="D85" s="63" t="s">
        <v>83</v>
      </c>
      <c r="E85" s="77" t="s">
        <v>180</v>
      </c>
      <c r="F85" s="78" t="n">
        <f aca="false">F86</f>
        <v>30000</v>
      </c>
      <c r="G85" s="79"/>
      <c r="H85" s="80" t="n">
        <f aca="false">H86</f>
        <v>30000</v>
      </c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81"/>
      <c r="T85" s="79"/>
    </row>
    <row r="86" s="69" customFormat="true" ht="23.1" hidden="false" customHeight="true" outlineLevel="0" collapsed="false">
      <c r="A86" s="63"/>
      <c r="B86" s="63" t="s">
        <v>159</v>
      </c>
      <c r="C86" s="63"/>
      <c r="D86" s="63" t="s">
        <v>83</v>
      </c>
      <c r="E86" s="77" t="s">
        <v>188</v>
      </c>
      <c r="F86" s="78" t="n">
        <f aca="false">F87</f>
        <v>30000</v>
      </c>
      <c r="G86" s="79"/>
      <c r="H86" s="80" t="n">
        <f aca="false">H87</f>
        <v>30000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81"/>
      <c r="T86" s="79"/>
    </row>
    <row r="87" s="69" customFormat="true" ht="23.1" hidden="false" customHeight="true" outlineLevel="0" collapsed="false">
      <c r="A87" s="63"/>
      <c r="B87" s="63"/>
      <c r="C87" s="63" t="s">
        <v>87</v>
      </c>
      <c r="D87" s="63" t="s">
        <v>83</v>
      </c>
      <c r="E87" s="77" t="s">
        <v>189</v>
      </c>
      <c r="F87" s="78" t="n">
        <f aca="false">F88</f>
        <v>30000</v>
      </c>
      <c r="G87" s="79"/>
      <c r="H87" s="80" t="n">
        <f aca="false">H88</f>
        <v>30000</v>
      </c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81"/>
      <c r="T87" s="79"/>
    </row>
    <row r="88" s="69" customFormat="true" ht="23.1" hidden="false" customHeight="true" outlineLevel="0" collapsed="false">
      <c r="A88" s="63" t="s">
        <v>182</v>
      </c>
      <c r="B88" s="63" t="s">
        <v>163</v>
      </c>
      <c r="C88" s="63" t="s">
        <v>92</v>
      </c>
      <c r="D88" s="63" t="s">
        <v>83</v>
      </c>
      <c r="E88" s="77" t="s">
        <v>190</v>
      </c>
      <c r="F88" s="70" t="n">
        <v>30000</v>
      </c>
      <c r="G88" s="79"/>
      <c r="H88" s="71" t="n">
        <v>30000</v>
      </c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81"/>
      <c r="T88" s="79"/>
    </row>
    <row r="89" s="69" customFormat="true" ht="23.1" hidden="false" customHeight="true" outlineLevel="0" collapsed="false">
      <c r="A89" s="67" t="s">
        <v>191</v>
      </c>
      <c r="B89" s="63"/>
      <c r="C89" s="63"/>
      <c r="D89" s="63" t="s">
        <v>83</v>
      </c>
      <c r="E89" s="64" t="s">
        <v>192</v>
      </c>
      <c r="F89" s="86" t="n">
        <f aca="false">F90+F93+F97+F103</f>
        <v>1571595</v>
      </c>
      <c r="G89" s="79"/>
      <c r="H89" s="87" t="n">
        <f aca="false">H90+H93+H97+H103</f>
        <v>1571595</v>
      </c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81"/>
      <c r="T89" s="79"/>
    </row>
    <row r="90" s="69" customFormat="true" ht="23.1" hidden="false" customHeight="true" outlineLevel="0" collapsed="false">
      <c r="A90" s="63"/>
      <c r="B90" s="63" t="s">
        <v>87</v>
      </c>
      <c r="C90" s="63"/>
      <c r="D90" s="63" t="s">
        <v>83</v>
      </c>
      <c r="E90" s="64" t="s">
        <v>193</v>
      </c>
      <c r="F90" s="78" t="n">
        <f aca="false">F91</f>
        <v>6000</v>
      </c>
      <c r="G90" s="79"/>
      <c r="H90" s="80" t="n">
        <f aca="false">H91</f>
        <v>6000</v>
      </c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81"/>
      <c r="T90" s="79"/>
    </row>
    <row r="91" s="69" customFormat="true" ht="23.1" hidden="false" customHeight="true" outlineLevel="0" collapsed="false">
      <c r="A91" s="63"/>
      <c r="B91" s="63"/>
      <c r="C91" s="63" t="s">
        <v>194</v>
      </c>
      <c r="D91" s="63" t="s">
        <v>83</v>
      </c>
      <c r="E91" s="77" t="s">
        <v>195</v>
      </c>
      <c r="F91" s="78" t="n">
        <f aca="false">F92</f>
        <v>6000</v>
      </c>
      <c r="G91" s="79"/>
      <c r="H91" s="80" t="n">
        <f aca="false">H92</f>
        <v>6000</v>
      </c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81"/>
      <c r="T91" s="79"/>
    </row>
    <row r="92" s="69" customFormat="true" ht="23.1" hidden="false" customHeight="true" outlineLevel="0" collapsed="false">
      <c r="A92" s="63" t="s">
        <v>196</v>
      </c>
      <c r="B92" s="63" t="s">
        <v>92</v>
      </c>
      <c r="C92" s="63" t="s">
        <v>197</v>
      </c>
      <c r="D92" s="63" t="s">
        <v>83</v>
      </c>
      <c r="E92" s="77" t="s">
        <v>198</v>
      </c>
      <c r="F92" s="70" t="n">
        <v>6000</v>
      </c>
      <c r="G92" s="79"/>
      <c r="H92" s="71" t="n">
        <v>6000</v>
      </c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81"/>
      <c r="T92" s="79"/>
    </row>
    <row r="93" s="69" customFormat="true" ht="23.1" hidden="false" customHeight="true" outlineLevel="0" collapsed="false">
      <c r="A93" s="63"/>
      <c r="B93" s="63" t="s">
        <v>159</v>
      </c>
      <c r="C93" s="63"/>
      <c r="D93" s="63" t="s">
        <v>83</v>
      </c>
      <c r="E93" s="77" t="s">
        <v>199</v>
      </c>
      <c r="F93" s="78" t="n">
        <f aca="false">F94</f>
        <v>22200</v>
      </c>
      <c r="G93" s="79"/>
      <c r="H93" s="80" t="n">
        <f aca="false">H94</f>
        <v>22200</v>
      </c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81"/>
      <c r="T93" s="79"/>
    </row>
    <row r="94" s="69" customFormat="true" ht="23.1" hidden="false" customHeight="true" outlineLevel="0" collapsed="false">
      <c r="A94" s="63"/>
      <c r="B94" s="63"/>
      <c r="C94" s="63" t="s">
        <v>146</v>
      </c>
      <c r="D94" s="63" t="s">
        <v>83</v>
      </c>
      <c r="E94" s="77" t="s">
        <v>200</v>
      </c>
      <c r="F94" s="78" t="n">
        <f aca="false">F95+F96</f>
        <v>22200</v>
      </c>
      <c r="G94" s="79"/>
      <c r="H94" s="80" t="n">
        <f aca="false">H95+H96</f>
        <v>22200</v>
      </c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81"/>
      <c r="T94" s="79"/>
    </row>
    <row r="95" s="69" customFormat="true" ht="23.1" hidden="false" customHeight="true" outlineLevel="0" collapsed="false">
      <c r="A95" s="63" t="s">
        <v>196</v>
      </c>
      <c r="B95" s="63" t="s">
        <v>163</v>
      </c>
      <c r="C95" s="63" t="s">
        <v>148</v>
      </c>
      <c r="D95" s="63" t="s">
        <v>83</v>
      </c>
      <c r="E95" s="77" t="s">
        <v>201</v>
      </c>
      <c r="F95" s="70" t="n">
        <v>7200</v>
      </c>
      <c r="G95" s="79"/>
      <c r="H95" s="71" t="n">
        <v>7200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81"/>
      <c r="T95" s="79"/>
    </row>
    <row r="96" s="69" customFormat="true" ht="23.1" hidden="false" customHeight="true" outlineLevel="0" collapsed="false">
      <c r="A96" s="63" t="s">
        <v>196</v>
      </c>
      <c r="B96" s="63" t="s">
        <v>163</v>
      </c>
      <c r="C96" s="63" t="s">
        <v>148</v>
      </c>
      <c r="D96" s="63" t="s">
        <v>83</v>
      </c>
      <c r="E96" s="77" t="s">
        <v>202</v>
      </c>
      <c r="F96" s="70" t="n">
        <v>15000</v>
      </c>
      <c r="G96" s="79"/>
      <c r="H96" s="71" t="n">
        <v>15000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1"/>
      <c r="T96" s="79"/>
    </row>
    <row r="97" s="69" customFormat="true" ht="23.1" hidden="false" customHeight="true" outlineLevel="0" collapsed="false">
      <c r="A97" s="63"/>
      <c r="B97" s="63" t="s">
        <v>159</v>
      </c>
      <c r="C97" s="63"/>
      <c r="D97" s="63" t="s">
        <v>83</v>
      </c>
      <c r="E97" s="64" t="s">
        <v>199</v>
      </c>
      <c r="F97" s="78" t="n">
        <f aca="false">F98</f>
        <v>108409</v>
      </c>
      <c r="G97" s="79"/>
      <c r="H97" s="80" t="n">
        <f aca="false">H98</f>
        <v>108409</v>
      </c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81"/>
      <c r="T97" s="79"/>
    </row>
    <row r="98" s="69" customFormat="true" ht="23.1" hidden="false" customHeight="true" outlineLevel="0" collapsed="false">
      <c r="A98" s="63"/>
      <c r="B98" s="63"/>
      <c r="C98" s="63" t="s">
        <v>87</v>
      </c>
      <c r="D98" s="63" t="s">
        <v>83</v>
      </c>
      <c r="E98" s="64" t="s">
        <v>101</v>
      </c>
      <c r="F98" s="78" t="n">
        <f aca="false">SUM(F99:F102)</f>
        <v>108409</v>
      </c>
      <c r="G98" s="79"/>
      <c r="H98" s="80" t="n">
        <f aca="false">SUM(H99:H102)</f>
        <v>108409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81"/>
      <c r="T98" s="79"/>
    </row>
    <row r="99" s="69" customFormat="true" ht="23.1" hidden="false" customHeight="true" outlineLevel="0" collapsed="false">
      <c r="A99" s="63" t="s">
        <v>196</v>
      </c>
      <c r="B99" s="63" t="s">
        <v>163</v>
      </c>
      <c r="C99" s="63" t="s">
        <v>92</v>
      </c>
      <c r="D99" s="63" t="s">
        <v>83</v>
      </c>
      <c r="E99" s="64" t="s">
        <v>203</v>
      </c>
      <c r="F99" s="70" t="n">
        <v>1393</v>
      </c>
      <c r="G99" s="79"/>
      <c r="H99" s="71" t="n">
        <v>1393</v>
      </c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81"/>
      <c r="T99" s="79"/>
    </row>
    <row r="100" s="69" customFormat="true" ht="23.1" hidden="false" customHeight="true" outlineLevel="0" collapsed="false">
      <c r="A100" s="63" t="s">
        <v>196</v>
      </c>
      <c r="B100" s="63" t="s">
        <v>163</v>
      </c>
      <c r="C100" s="63" t="s">
        <v>92</v>
      </c>
      <c r="D100" s="63" t="s">
        <v>83</v>
      </c>
      <c r="E100" s="64" t="s">
        <v>204</v>
      </c>
      <c r="F100" s="70" t="n">
        <v>49776</v>
      </c>
      <c r="G100" s="79"/>
      <c r="H100" s="71" t="n">
        <v>49776</v>
      </c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81"/>
      <c r="T100" s="79"/>
    </row>
    <row r="101" s="69" customFormat="true" ht="23.1" hidden="false" customHeight="true" outlineLevel="0" collapsed="false">
      <c r="A101" s="63" t="s">
        <v>196</v>
      </c>
      <c r="B101" s="63" t="s">
        <v>163</v>
      </c>
      <c r="C101" s="63" t="s">
        <v>92</v>
      </c>
      <c r="D101" s="63" t="s">
        <v>83</v>
      </c>
      <c r="E101" s="64" t="s">
        <v>205</v>
      </c>
      <c r="F101" s="70" t="n">
        <v>48960</v>
      </c>
      <c r="G101" s="79"/>
      <c r="H101" s="71" t="n">
        <v>48960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81"/>
      <c r="T101" s="79"/>
    </row>
    <row r="102" s="69" customFormat="true" ht="23.1" hidden="false" customHeight="true" outlineLevel="0" collapsed="false">
      <c r="A102" s="63" t="s">
        <v>196</v>
      </c>
      <c r="B102" s="63" t="s">
        <v>163</v>
      </c>
      <c r="C102" s="63" t="s">
        <v>92</v>
      </c>
      <c r="D102" s="63" t="s">
        <v>83</v>
      </c>
      <c r="E102" s="64" t="s">
        <v>206</v>
      </c>
      <c r="F102" s="70" t="n">
        <v>8280</v>
      </c>
      <c r="G102" s="79"/>
      <c r="H102" s="71" t="n">
        <v>8280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81"/>
      <c r="T102" s="79"/>
    </row>
    <row r="103" s="69" customFormat="true" ht="23.1" hidden="false" customHeight="true" outlineLevel="0" collapsed="false">
      <c r="A103" s="63"/>
      <c r="B103" s="63" t="s">
        <v>167</v>
      </c>
      <c r="C103" s="63"/>
      <c r="D103" s="63" t="s">
        <v>83</v>
      </c>
      <c r="E103" s="64" t="s">
        <v>207</v>
      </c>
      <c r="F103" s="78" t="n">
        <f aca="false">F104</f>
        <v>1434986</v>
      </c>
      <c r="G103" s="79"/>
      <c r="H103" s="80" t="n">
        <f aca="false">H104</f>
        <v>1434986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81"/>
      <c r="T103" s="79"/>
    </row>
    <row r="104" s="69" customFormat="true" ht="23.1" hidden="false" customHeight="true" outlineLevel="0" collapsed="false">
      <c r="A104" s="63"/>
      <c r="B104" s="63"/>
      <c r="C104" s="63" t="s">
        <v>159</v>
      </c>
      <c r="D104" s="63" t="s">
        <v>83</v>
      </c>
      <c r="E104" s="64" t="s">
        <v>208</v>
      </c>
      <c r="F104" s="78" t="n">
        <f aca="false">SUM(F105:F110)</f>
        <v>1434986</v>
      </c>
      <c r="G104" s="79"/>
      <c r="H104" s="80" t="n">
        <f aca="false">SUM(H105:H110)</f>
        <v>1434986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81"/>
      <c r="T104" s="79"/>
    </row>
    <row r="105" s="69" customFormat="true" ht="23.1" hidden="false" customHeight="true" outlineLevel="0" collapsed="false">
      <c r="A105" s="63" t="s">
        <v>196</v>
      </c>
      <c r="B105" s="63" t="s">
        <v>172</v>
      </c>
      <c r="C105" s="63" t="s">
        <v>163</v>
      </c>
      <c r="D105" s="63" t="s">
        <v>83</v>
      </c>
      <c r="E105" s="64" t="s">
        <v>209</v>
      </c>
      <c r="F105" s="70" t="n">
        <v>-9960</v>
      </c>
      <c r="G105" s="79"/>
      <c r="H105" s="71" t="n">
        <v>-9960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81"/>
      <c r="T105" s="79"/>
    </row>
    <row r="106" s="69" customFormat="true" ht="23.1" hidden="false" customHeight="true" outlineLevel="0" collapsed="false">
      <c r="A106" s="63" t="s">
        <v>196</v>
      </c>
      <c r="B106" s="63" t="s">
        <v>172</v>
      </c>
      <c r="C106" s="63" t="s">
        <v>163</v>
      </c>
      <c r="D106" s="63" t="s">
        <v>83</v>
      </c>
      <c r="E106" s="64" t="s">
        <v>210</v>
      </c>
      <c r="F106" s="70" t="n">
        <v>20361</v>
      </c>
      <c r="G106" s="79"/>
      <c r="H106" s="71" t="n">
        <v>20361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81"/>
      <c r="T106" s="79"/>
    </row>
    <row r="107" s="69" customFormat="true" ht="23.1" hidden="false" customHeight="true" outlineLevel="0" collapsed="false">
      <c r="A107" s="63" t="s">
        <v>196</v>
      </c>
      <c r="B107" s="63" t="s">
        <v>172</v>
      </c>
      <c r="C107" s="63" t="s">
        <v>163</v>
      </c>
      <c r="D107" s="63" t="s">
        <v>83</v>
      </c>
      <c r="E107" s="64" t="s">
        <v>211</v>
      </c>
      <c r="F107" s="70" t="n">
        <v>74625</v>
      </c>
      <c r="G107" s="79"/>
      <c r="H107" s="71" t="n">
        <v>74625</v>
      </c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81"/>
      <c r="T107" s="79"/>
    </row>
    <row r="108" s="69" customFormat="true" ht="23.1" hidden="false" customHeight="true" outlineLevel="0" collapsed="false">
      <c r="A108" s="63" t="s">
        <v>196</v>
      </c>
      <c r="B108" s="63" t="s">
        <v>172</v>
      </c>
      <c r="C108" s="63" t="s">
        <v>163</v>
      </c>
      <c r="D108" s="63" t="s">
        <v>83</v>
      </c>
      <c r="E108" s="64" t="s">
        <v>212</v>
      </c>
      <c r="F108" s="70" t="n">
        <v>710460</v>
      </c>
      <c r="G108" s="79"/>
      <c r="H108" s="71" t="n">
        <v>710460</v>
      </c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81"/>
      <c r="T108" s="79"/>
    </row>
    <row r="109" s="69" customFormat="true" ht="23.1" hidden="false" customHeight="true" outlineLevel="0" collapsed="false">
      <c r="A109" s="63" t="s">
        <v>196</v>
      </c>
      <c r="B109" s="63" t="s">
        <v>172</v>
      </c>
      <c r="C109" s="63" t="s">
        <v>163</v>
      </c>
      <c r="D109" s="63" t="s">
        <v>83</v>
      </c>
      <c r="E109" s="64" t="s">
        <v>213</v>
      </c>
      <c r="F109" s="70" t="n">
        <v>630000</v>
      </c>
      <c r="G109" s="79"/>
      <c r="H109" s="71" t="n">
        <v>630000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81"/>
      <c r="T109" s="79"/>
    </row>
    <row r="110" s="69" customFormat="true" ht="23.1" hidden="false" customHeight="true" outlineLevel="0" collapsed="false">
      <c r="A110" s="63" t="s">
        <v>196</v>
      </c>
      <c r="B110" s="63" t="s">
        <v>172</v>
      </c>
      <c r="C110" s="63" t="s">
        <v>163</v>
      </c>
      <c r="D110" s="63" t="s">
        <v>83</v>
      </c>
      <c r="E110" s="64" t="s">
        <v>214</v>
      </c>
      <c r="F110" s="70" t="n">
        <v>9500</v>
      </c>
      <c r="G110" s="79"/>
      <c r="H110" s="71" t="n">
        <v>9500</v>
      </c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81"/>
      <c r="T110" s="79"/>
    </row>
    <row r="111" s="69" customFormat="true" ht="23.1" hidden="false" customHeight="true" outlineLevel="0" collapsed="false">
      <c r="A111" s="67" t="s">
        <v>215</v>
      </c>
      <c r="B111" s="63"/>
      <c r="C111" s="63"/>
      <c r="D111" s="63" t="s">
        <v>83</v>
      </c>
      <c r="E111" s="64" t="s">
        <v>216</v>
      </c>
      <c r="F111" s="86" t="n">
        <f aca="false">F112</f>
        <v>66073</v>
      </c>
      <c r="G111" s="79"/>
      <c r="H111" s="87" t="n">
        <f aca="false">H112</f>
        <v>66073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</row>
    <row r="112" s="69" customFormat="true" ht="23.1" hidden="false" customHeight="true" outlineLevel="0" collapsed="false">
      <c r="A112" s="63"/>
      <c r="B112" s="63" t="s">
        <v>112</v>
      </c>
      <c r="C112" s="63"/>
      <c r="D112" s="63" t="s">
        <v>83</v>
      </c>
      <c r="E112" s="64" t="s">
        <v>217</v>
      </c>
      <c r="F112" s="78" t="n">
        <f aca="false">F113</f>
        <v>66073</v>
      </c>
      <c r="G112" s="79"/>
      <c r="H112" s="80" t="n">
        <f aca="false">H113</f>
        <v>66073</v>
      </c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</row>
    <row r="113" s="69" customFormat="true" ht="23.1" hidden="false" customHeight="true" outlineLevel="0" collapsed="false">
      <c r="A113" s="63"/>
      <c r="B113" s="63"/>
      <c r="C113" s="63" t="s">
        <v>87</v>
      </c>
      <c r="D113" s="63" t="s">
        <v>83</v>
      </c>
      <c r="E113" s="64" t="s">
        <v>218</v>
      </c>
      <c r="F113" s="78" t="n">
        <f aca="false">F114</f>
        <v>66073</v>
      </c>
      <c r="G113" s="79"/>
      <c r="H113" s="80" t="n">
        <f aca="false">H114</f>
        <v>66073</v>
      </c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</row>
    <row r="114" s="69" customFormat="true" ht="23.1" hidden="false" customHeight="true" outlineLevel="0" collapsed="false">
      <c r="A114" s="63" t="s">
        <v>219</v>
      </c>
      <c r="B114" s="63" t="s">
        <v>114</v>
      </c>
      <c r="C114" s="63" t="s">
        <v>92</v>
      </c>
      <c r="D114" s="63" t="s">
        <v>83</v>
      </c>
      <c r="E114" s="64" t="s">
        <v>220</v>
      </c>
      <c r="F114" s="70" t="n">
        <v>66073</v>
      </c>
      <c r="G114" s="79"/>
      <c r="H114" s="71" t="n">
        <v>66073</v>
      </c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5" width="5.99"/>
    <col collapsed="false" customWidth="true" hidden="false" outlineLevel="0" max="3" min="3" style="5" width="5.16"/>
    <col collapsed="false" customWidth="true" hidden="false" outlineLevel="0" max="4" min="4" style="5" width="10.16"/>
    <col collapsed="false" customWidth="true" hidden="false" outlineLevel="0" max="5" min="5" style="5" width="50.83"/>
    <col collapsed="false" customWidth="true" hidden="false" outlineLevel="0" max="8" min="6" style="29" width="14.49"/>
    <col collapsed="false" customWidth="true" hidden="false" outlineLevel="0" max="10" min="9" style="5" width="14.49"/>
    <col collapsed="false" customWidth="true" hidden="false" outlineLevel="0" max="12" min="11" style="5" width="10.65"/>
  </cols>
  <sheetData>
    <row r="1" customFormat="false" ht="20.1" hidden="false" customHeight="true" outlineLevel="0" collapsed="false">
      <c r="A1" s="10"/>
      <c r="B1" s="88"/>
      <c r="C1" s="88"/>
      <c r="D1" s="88"/>
      <c r="E1" s="88"/>
      <c r="F1" s="89"/>
      <c r="G1" s="89"/>
      <c r="H1" s="89"/>
      <c r="I1" s="88"/>
      <c r="J1" s="90" t="s">
        <v>221</v>
      </c>
    </row>
    <row r="2" customFormat="false" ht="20.1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6</v>
      </c>
      <c r="B3" s="9"/>
      <c r="C3" s="9"/>
      <c r="D3" s="9"/>
      <c r="E3" s="9"/>
      <c r="F3" s="91"/>
      <c r="G3" s="91"/>
      <c r="H3" s="91"/>
      <c r="I3" s="92"/>
      <c r="J3" s="11" t="s">
        <v>7</v>
      </c>
    </row>
    <row r="4" customFormat="false" ht="20.1" hidden="false" customHeight="true" outlineLevel="0" collapsed="false">
      <c r="A4" s="12" t="s">
        <v>59</v>
      </c>
      <c r="B4" s="12"/>
      <c r="C4" s="12"/>
      <c r="D4" s="12"/>
      <c r="E4" s="12"/>
      <c r="F4" s="93" t="s">
        <v>60</v>
      </c>
      <c r="G4" s="94" t="s">
        <v>223</v>
      </c>
      <c r="H4" s="95" t="s">
        <v>224</v>
      </c>
      <c r="I4" s="96" t="s">
        <v>225</v>
      </c>
      <c r="J4" s="97" t="s">
        <v>226</v>
      </c>
    </row>
    <row r="5" customFormat="false" ht="20.1" hidden="false" customHeight="true" outlineLevel="0" collapsed="false">
      <c r="A5" s="12" t="s">
        <v>70</v>
      </c>
      <c r="B5" s="12"/>
      <c r="C5" s="12"/>
      <c r="D5" s="98" t="s">
        <v>71</v>
      </c>
      <c r="E5" s="99" t="s">
        <v>227</v>
      </c>
      <c r="F5" s="93"/>
      <c r="G5" s="93"/>
      <c r="H5" s="95"/>
      <c r="I5" s="96"/>
      <c r="J5" s="97"/>
    </row>
    <row r="6" customFormat="false" ht="15" hidden="false" customHeight="true" outlineLevel="0" collapsed="false">
      <c r="A6" s="100" t="s">
        <v>80</v>
      </c>
      <c r="B6" s="100" t="s">
        <v>81</v>
      </c>
      <c r="C6" s="101" t="s">
        <v>82</v>
      </c>
      <c r="D6" s="98"/>
      <c r="E6" s="99"/>
      <c r="F6" s="93"/>
      <c r="G6" s="93"/>
      <c r="H6" s="95"/>
      <c r="I6" s="96"/>
      <c r="J6" s="97"/>
    </row>
    <row r="7" customFormat="false" ht="20.1" hidden="false" customHeight="true" outlineLevel="0" collapsed="false">
      <c r="A7" s="102"/>
      <c r="B7" s="102"/>
      <c r="C7" s="102"/>
      <c r="D7" s="103"/>
      <c r="E7" s="103"/>
      <c r="F7" s="104"/>
      <c r="G7" s="104"/>
      <c r="H7" s="104"/>
      <c r="I7" s="105" t="n">
        <v>0</v>
      </c>
      <c r="J7" s="106" t="n">
        <v>0</v>
      </c>
    </row>
    <row r="8" customFormat="false" ht="20.1" hidden="false" customHeight="true" outlineLevel="0" collapsed="false">
      <c r="A8" s="102"/>
      <c r="B8" s="102"/>
      <c r="C8" s="102"/>
      <c r="D8" s="103"/>
      <c r="E8" s="107" t="s">
        <v>228</v>
      </c>
      <c r="F8" s="104" t="n">
        <f aca="false">SUM(F9:F69)</f>
        <v>3616494</v>
      </c>
      <c r="G8" s="104" t="n">
        <f aca="false">SUM(G9:G69)</f>
        <v>3525294</v>
      </c>
      <c r="H8" s="104" t="n">
        <f aca="false">SUM(H9:H69)</f>
        <v>91200</v>
      </c>
      <c r="I8" s="105" t="n">
        <v>0</v>
      </c>
      <c r="J8" s="106" t="n">
        <v>0</v>
      </c>
    </row>
    <row r="9" customFormat="false" ht="20.1" hidden="false" customHeight="true" outlineLevel="0" collapsed="false">
      <c r="A9" s="63" t="s">
        <v>91</v>
      </c>
      <c r="B9" s="63" t="s">
        <v>92</v>
      </c>
      <c r="C9" s="63" t="s">
        <v>93</v>
      </c>
      <c r="D9" s="63" t="s">
        <v>83</v>
      </c>
      <c r="E9" s="64" t="s">
        <v>94</v>
      </c>
      <c r="F9" s="71" t="n">
        <v>24500</v>
      </c>
      <c r="G9" s="71" t="n">
        <v>24500</v>
      </c>
      <c r="H9" s="104"/>
      <c r="I9" s="105" t="n">
        <v>0</v>
      </c>
      <c r="J9" s="106" t="n">
        <v>0</v>
      </c>
    </row>
    <row r="10" customFormat="false" ht="20.1" hidden="false" customHeight="true" outlineLevel="0" collapsed="false">
      <c r="A10" s="63" t="s">
        <v>91</v>
      </c>
      <c r="B10" s="63" t="s">
        <v>92</v>
      </c>
      <c r="C10" s="63" t="s">
        <v>97</v>
      </c>
      <c r="D10" s="63" t="s">
        <v>83</v>
      </c>
      <c r="E10" s="64" t="s">
        <v>98</v>
      </c>
      <c r="F10" s="71" t="n">
        <v>2000</v>
      </c>
      <c r="G10" s="71" t="n">
        <v>2000</v>
      </c>
      <c r="H10" s="104"/>
      <c r="I10" s="105"/>
      <c r="J10" s="106"/>
    </row>
    <row r="11" customFormat="false" ht="20.1" hidden="false" customHeight="true" outlineLevel="0" collapsed="false">
      <c r="A11" s="63" t="s">
        <v>91</v>
      </c>
      <c r="B11" s="63" t="s">
        <v>102</v>
      </c>
      <c r="C11" s="63" t="s">
        <v>92</v>
      </c>
      <c r="D11" s="63" t="s">
        <v>83</v>
      </c>
      <c r="E11" s="64" t="s">
        <v>103</v>
      </c>
      <c r="F11" s="71" t="n">
        <v>-7829</v>
      </c>
      <c r="G11" s="71" t="n">
        <v>-7829</v>
      </c>
      <c r="H11" s="104"/>
      <c r="I11" s="105"/>
      <c r="J11" s="106"/>
    </row>
    <row r="12" customFormat="false" ht="20.1" hidden="false" customHeight="true" outlineLevel="0" collapsed="false">
      <c r="A12" s="63" t="s">
        <v>91</v>
      </c>
      <c r="B12" s="63" t="s">
        <v>102</v>
      </c>
      <c r="C12" s="63" t="s">
        <v>92</v>
      </c>
      <c r="D12" s="63" t="s">
        <v>83</v>
      </c>
      <c r="E12" s="64" t="s">
        <v>104</v>
      </c>
      <c r="F12" s="71" t="n">
        <v>1232</v>
      </c>
      <c r="G12" s="71" t="n">
        <v>1232</v>
      </c>
      <c r="H12" s="104"/>
      <c r="I12" s="105"/>
      <c r="J12" s="106"/>
    </row>
    <row r="13" customFormat="false" ht="20.1" hidden="false" customHeight="true" outlineLevel="0" collapsed="false">
      <c r="A13" s="63" t="s">
        <v>91</v>
      </c>
      <c r="B13" s="63" t="s">
        <v>102</v>
      </c>
      <c r="C13" s="63" t="s">
        <v>92</v>
      </c>
      <c r="D13" s="63" t="s">
        <v>83</v>
      </c>
      <c r="E13" s="64" t="s">
        <v>105</v>
      </c>
      <c r="F13" s="71" t="n">
        <v>231250</v>
      </c>
      <c r="G13" s="71" t="n">
        <v>231250</v>
      </c>
      <c r="H13" s="104"/>
      <c r="I13" s="105"/>
      <c r="J13" s="106"/>
    </row>
    <row r="14" customFormat="false" ht="20.1" hidden="false" customHeight="true" outlineLevel="0" collapsed="false">
      <c r="A14" s="63" t="s">
        <v>91</v>
      </c>
      <c r="B14" s="63" t="s">
        <v>102</v>
      </c>
      <c r="C14" s="63" t="s">
        <v>92</v>
      </c>
      <c r="D14" s="63" t="s">
        <v>83</v>
      </c>
      <c r="E14" s="64" t="s">
        <v>106</v>
      </c>
      <c r="F14" s="71" t="n">
        <v>7235</v>
      </c>
      <c r="G14" s="71" t="n">
        <v>7235</v>
      </c>
      <c r="H14" s="104"/>
      <c r="I14" s="105"/>
      <c r="J14" s="106"/>
    </row>
    <row r="15" customFormat="false" ht="20.1" hidden="false" customHeight="true" outlineLevel="0" collapsed="false">
      <c r="A15" s="63" t="s">
        <v>91</v>
      </c>
      <c r="B15" s="63" t="s">
        <v>102</v>
      </c>
      <c r="C15" s="63" t="s">
        <v>92</v>
      </c>
      <c r="D15" s="63" t="s">
        <v>83</v>
      </c>
      <c r="E15" s="64" t="s">
        <v>107</v>
      </c>
      <c r="F15" s="71" t="n">
        <v>140000</v>
      </c>
      <c r="G15" s="71" t="n">
        <v>140000</v>
      </c>
      <c r="H15" s="104"/>
      <c r="I15" s="105"/>
      <c r="J15" s="106"/>
    </row>
    <row r="16" customFormat="false" ht="20.1" hidden="false" customHeight="true" outlineLevel="0" collapsed="false">
      <c r="A16" s="63" t="s">
        <v>91</v>
      </c>
      <c r="B16" s="63" t="s">
        <v>102</v>
      </c>
      <c r="C16" s="63" t="s">
        <v>92</v>
      </c>
      <c r="D16" s="63" t="s">
        <v>83</v>
      </c>
      <c r="E16" s="72" t="s">
        <v>108</v>
      </c>
      <c r="F16" s="71" t="n">
        <v>12391</v>
      </c>
      <c r="G16" s="71" t="n">
        <v>12391</v>
      </c>
      <c r="H16" s="104"/>
      <c r="I16" s="105"/>
      <c r="J16" s="106"/>
    </row>
    <row r="17" customFormat="false" ht="20.1" hidden="false" customHeight="true" outlineLevel="0" collapsed="false">
      <c r="A17" s="63" t="s">
        <v>91</v>
      </c>
      <c r="B17" s="63" t="s">
        <v>102</v>
      </c>
      <c r="C17" s="63" t="s">
        <v>92</v>
      </c>
      <c r="D17" s="63" t="s">
        <v>83</v>
      </c>
      <c r="E17" s="72" t="s">
        <v>109</v>
      </c>
      <c r="F17" s="71" t="n">
        <v>363912</v>
      </c>
      <c r="G17" s="71" t="n">
        <v>363912</v>
      </c>
      <c r="H17" s="104"/>
      <c r="I17" s="105"/>
      <c r="J17" s="106"/>
    </row>
    <row r="18" customFormat="false" ht="20.1" hidden="false" customHeight="true" outlineLevel="0" collapsed="false">
      <c r="A18" s="63" t="s">
        <v>91</v>
      </c>
      <c r="B18" s="63" t="s">
        <v>102</v>
      </c>
      <c r="C18" s="63" t="s">
        <v>92</v>
      </c>
      <c r="D18" s="63" t="s">
        <v>83</v>
      </c>
      <c r="E18" s="64" t="s">
        <v>110</v>
      </c>
      <c r="F18" s="71" t="n">
        <v>399360</v>
      </c>
      <c r="G18" s="71" t="n">
        <v>399360</v>
      </c>
      <c r="H18" s="104"/>
      <c r="I18" s="105"/>
      <c r="J18" s="106"/>
    </row>
    <row r="19" customFormat="false" ht="20.1" hidden="false" customHeight="true" outlineLevel="0" collapsed="false">
      <c r="A19" s="63" t="s">
        <v>91</v>
      </c>
      <c r="B19" s="63" t="s">
        <v>102</v>
      </c>
      <c r="C19" s="63" t="s">
        <v>92</v>
      </c>
      <c r="D19" s="63" t="s">
        <v>83</v>
      </c>
      <c r="E19" s="64" t="s">
        <v>111</v>
      </c>
      <c r="F19" s="71" t="n">
        <v>28800</v>
      </c>
      <c r="G19" s="71" t="n">
        <v>28800</v>
      </c>
      <c r="H19" s="104"/>
      <c r="I19" s="105"/>
      <c r="J19" s="106"/>
    </row>
    <row r="20" customFormat="false" ht="20.1" hidden="false" customHeight="true" outlineLevel="0" collapsed="false">
      <c r="A20" s="63" t="s">
        <v>91</v>
      </c>
      <c r="B20" s="63" t="s">
        <v>102</v>
      </c>
      <c r="C20" s="63" t="s">
        <v>114</v>
      </c>
      <c r="D20" s="63" t="s">
        <v>83</v>
      </c>
      <c r="E20" s="64" t="s">
        <v>115</v>
      </c>
      <c r="F20" s="71" t="n">
        <v>32490</v>
      </c>
      <c r="G20" s="71" t="n">
        <v>32490</v>
      </c>
      <c r="H20" s="104"/>
      <c r="I20" s="105" t="n">
        <v>0</v>
      </c>
      <c r="J20" s="106" t="n">
        <v>0</v>
      </c>
    </row>
    <row r="21" customFormat="false" ht="20.1" hidden="false" customHeight="true" outlineLevel="0" collapsed="false">
      <c r="A21" s="63" t="s">
        <v>91</v>
      </c>
      <c r="B21" s="63" t="s">
        <v>102</v>
      </c>
      <c r="C21" s="63" t="s">
        <v>114</v>
      </c>
      <c r="D21" s="63" t="s">
        <v>83</v>
      </c>
      <c r="E21" s="64" t="s">
        <v>116</v>
      </c>
      <c r="F21" s="71" t="n">
        <v>12060</v>
      </c>
      <c r="G21" s="71" t="n">
        <v>12060</v>
      </c>
      <c r="H21" s="104"/>
      <c r="I21" s="105" t="n">
        <v>0</v>
      </c>
      <c r="J21" s="106" t="n">
        <v>0</v>
      </c>
    </row>
    <row r="22" customFormat="false" ht="20.1" hidden="false" customHeight="true" outlineLevel="0" collapsed="false">
      <c r="A22" s="63" t="s">
        <v>91</v>
      </c>
      <c r="B22" s="63" t="s">
        <v>102</v>
      </c>
      <c r="C22" s="63" t="s">
        <v>114</v>
      </c>
      <c r="D22" s="63" t="s">
        <v>83</v>
      </c>
      <c r="E22" s="64" t="s">
        <v>117</v>
      </c>
      <c r="F22" s="71" t="n">
        <v>10000</v>
      </c>
      <c r="G22" s="71" t="n">
        <v>10000</v>
      </c>
      <c r="H22" s="104"/>
      <c r="I22" s="105"/>
      <c r="J22" s="106"/>
    </row>
    <row r="23" customFormat="false" ht="20.1" hidden="false" customHeight="true" outlineLevel="0" collapsed="false">
      <c r="A23" s="63" t="s">
        <v>91</v>
      </c>
      <c r="B23" s="63" t="s">
        <v>102</v>
      </c>
      <c r="C23" s="63" t="s">
        <v>114</v>
      </c>
      <c r="D23" s="63" t="s">
        <v>83</v>
      </c>
      <c r="E23" s="64" t="s">
        <v>118</v>
      </c>
      <c r="F23" s="71" t="n">
        <v>5480</v>
      </c>
      <c r="G23" s="71" t="n">
        <v>5480</v>
      </c>
      <c r="H23" s="104"/>
      <c r="I23" s="105"/>
      <c r="J23" s="106"/>
    </row>
    <row r="24" customFormat="false" ht="20.1" hidden="false" customHeight="true" outlineLevel="0" collapsed="false">
      <c r="A24" s="63" t="s">
        <v>91</v>
      </c>
      <c r="B24" s="63" t="s">
        <v>102</v>
      </c>
      <c r="C24" s="63" t="s">
        <v>114</v>
      </c>
      <c r="D24" s="63" t="s">
        <v>83</v>
      </c>
      <c r="E24" s="64" t="s">
        <v>119</v>
      </c>
      <c r="F24" s="71" t="n">
        <v>30000</v>
      </c>
      <c r="G24" s="71" t="n">
        <v>30000</v>
      </c>
      <c r="H24" s="104"/>
      <c r="I24" s="105"/>
      <c r="J24" s="106"/>
    </row>
    <row r="25" customFormat="false" ht="20.1" hidden="false" customHeight="true" outlineLevel="0" collapsed="false">
      <c r="A25" s="56" t="s">
        <v>91</v>
      </c>
      <c r="B25" s="56" t="s">
        <v>102</v>
      </c>
      <c r="C25" s="56" t="s">
        <v>114</v>
      </c>
      <c r="D25" s="63" t="s">
        <v>83</v>
      </c>
      <c r="E25" s="73" t="s">
        <v>120</v>
      </c>
      <c r="F25" s="71" t="n">
        <v>20000</v>
      </c>
      <c r="G25" s="104"/>
      <c r="H25" s="71" t="n">
        <v>20000</v>
      </c>
      <c r="I25" s="105"/>
      <c r="J25" s="106"/>
    </row>
    <row r="26" customFormat="false" ht="20.1" hidden="false" customHeight="true" outlineLevel="0" collapsed="false">
      <c r="A26" s="56" t="s">
        <v>91</v>
      </c>
      <c r="B26" s="56" t="s">
        <v>102</v>
      </c>
      <c r="C26" s="56" t="s">
        <v>114</v>
      </c>
      <c r="D26" s="63" t="s">
        <v>83</v>
      </c>
      <c r="E26" s="73" t="s">
        <v>121</v>
      </c>
      <c r="F26" s="71" t="n">
        <v>5000</v>
      </c>
      <c r="G26" s="104"/>
      <c r="H26" s="71" t="n">
        <v>5000</v>
      </c>
      <c r="I26" s="105"/>
      <c r="J26" s="106"/>
    </row>
    <row r="27" customFormat="false" ht="20.1" hidden="false" customHeight="true" outlineLevel="0" collapsed="false">
      <c r="A27" s="56" t="s">
        <v>91</v>
      </c>
      <c r="B27" s="56" t="s">
        <v>124</v>
      </c>
      <c r="C27" s="56" t="s">
        <v>114</v>
      </c>
      <c r="D27" s="63" t="s">
        <v>83</v>
      </c>
      <c r="E27" s="73" t="s">
        <v>125</v>
      </c>
      <c r="F27" s="71" t="n">
        <v>2000</v>
      </c>
      <c r="G27" s="104"/>
      <c r="H27" s="71" t="n">
        <v>2000</v>
      </c>
      <c r="I27" s="105" t="n">
        <v>0</v>
      </c>
      <c r="J27" s="106" t="n">
        <v>0</v>
      </c>
    </row>
    <row r="28" customFormat="false" ht="20.1" hidden="false" customHeight="true" outlineLevel="0" collapsed="false">
      <c r="A28" s="56" t="s">
        <v>91</v>
      </c>
      <c r="B28" s="56" t="s">
        <v>229</v>
      </c>
      <c r="C28" s="56" t="s">
        <v>92</v>
      </c>
      <c r="D28" s="63" t="s">
        <v>83</v>
      </c>
      <c r="E28" s="73" t="s">
        <v>128</v>
      </c>
      <c r="F28" s="71" t="n">
        <v>10000</v>
      </c>
      <c r="G28" s="71" t="n">
        <v>10000</v>
      </c>
      <c r="H28" s="108"/>
      <c r="I28" s="105"/>
      <c r="J28" s="106"/>
    </row>
    <row r="29" customFormat="false" ht="20.1" hidden="false" customHeight="true" outlineLevel="0" collapsed="false">
      <c r="A29" s="56" t="s">
        <v>91</v>
      </c>
      <c r="B29" s="56" t="s">
        <v>229</v>
      </c>
      <c r="C29" s="56" t="s">
        <v>92</v>
      </c>
      <c r="D29" s="63" t="s">
        <v>83</v>
      </c>
      <c r="E29" s="73" t="s">
        <v>129</v>
      </c>
      <c r="F29" s="71" t="n">
        <v>777</v>
      </c>
      <c r="G29" s="71" t="n">
        <v>777</v>
      </c>
      <c r="H29" s="108"/>
      <c r="I29" s="105"/>
      <c r="J29" s="106"/>
    </row>
    <row r="30" customFormat="false" ht="20.1" hidden="false" customHeight="true" outlineLevel="0" collapsed="false">
      <c r="A30" s="56" t="s">
        <v>91</v>
      </c>
      <c r="B30" s="56" t="s">
        <v>229</v>
      </c>
      <c r="C30" s="56" t="s">
        <v>92</v>
      </c>
      <c r="D30" s="63" t="s">
        <v>83</v>
      </c>
      <c r="E30" s="73" t="s">
        <v>130</v>
      </c>
      <c r="F30" s="71" t="n">
        <v>27744</v>
      </c>
      <c r="G30" s="71" t="n">
        <v>27744</v>
      </c>
      <c r="H30" s="108"/>
      <c r="I30" s="105"/>
      <c r="J30" s="106"/>
    </row>
    <row r="31" customFormat="false" ht="20.1" hidden="false" customHeight="true" outlineLevel="0" collapsed="false">
      <c r="A31" s="56" t="s">
        <v>91</v>
      </c>
      <c r="B31" s="56" t="s">
        <v>229</v>
      </c>
      <c r="C31" s="56" t="s">
        <v>92</v>
      </c>
      <c r="D31" s="63" t="s">
        <v>83</v>
      </c>
      <c r="E31" s="73" t="s">
        <v>131</v>
      </c>
      <c r="F31" s="71" t="n">
        <v>24480</v>
      </c>
      <c r="G31" s="71" t="n">
        <v>24480</v>
      </c>
      <c r="H31" s="108"/>
      <c r="I31" s="105"/>
      <c r="J31" s="106"/>
    </row>
    <row r="32" customFormat="false" ht="20.1" hidden="false" customHeight="true" outlineLevel="0" collapsed="false">
      <c r="A32" s="56" t="s">
        <v>91</v>
      </c>
      <c r="B32" s="56" t="s">
        <v>229</v>
      </c>
      <c r="C32" s="56" t="s">
        <v>92</v>
      </c>
      <c r="D32" s="63" t="s">
        <v>83</v>
      </c>
      <c r="E32" s="73" t="s">
        <v>132</v>
      </c>
      <c r="F32" s="71" t="n">
        <v>4140</v>
      </c>
      <c r="G32" s="71" t="n">
        <v>4140</v>
      </c>
      <c r="H32" s="108"/>
      <c r="I32" s="105"/>
      <c r="J32" s="106"/>
    </row>
    <row r="33" customFormat="false" ht="20.1" hidden="false" customHeight="true" outlineLevel="0" collapsed="false">
      <c r="A33" s="63" t="s">
        <v>136</v>
      </c>
      <c r="B33" s="63" t="s">
        <v>92</v>
      </c>
      <c r="C33" s="63" t="s">
        <v>92</v>
      </c>
      <c r="D33" s="63" t="s">
        <v>83</v>
      </c>
      <c r="E33" s="64" t="s">
        <v>137</v>
      </c>
      <c r="F33" s="71" t="n">
        <v>10000</v>
      </c>
      <c r="G33" s="71" t="n">
        <v>10000</v>
      </c>
      <c r="H33" s="71"/>
      <c r="I33" s="105" t="n">
        <v>0</v>
      </c>
      <c r="J33" s="106" t="n">
        <v>0</v>
      </c>
    </row>
    <row r="34" customFormat="false" ht="20.1" hidden="false" customHeight="true" outlineLevel="0" collapsed="false">
      <c r="A34" s="63" t="s">
        <v>136</v>
      </c>
      <c r="B34" s="63" t="s">
        <v>92</v>
      </c>
      <c r="C34" s="63" t="s">
        <v>92</v>
      </c>
      <c r="D34" s="63" t="s">
        <v>83</v>
      </c>
      <c r="E34" s="64" t="s">
        <v>138</v>
      </c>
      <c r="F34" s="71" t="n">
        <v>1005</v>
      </c>
      <c r="G34" s="71" t="n">
        <v>1005</v>
      </c>
      <c r="H34" s="71"/>
      <c r="I34" s="105"/>
      <c r="J34" s="106"/>
    </row>
    <row r="35" customFormat="false" ht="20.1" hidden="false" customHeight="true" outlineLevel="0" collapsed="false">
      <c r="A35" s="63" t="s">
        <v>136</v>
      </c>
      <c r="B35" s="63" t="s">
        <v>92</v>
      </c>
      <c r="C35" s="63" t="s">
        <v>92</v>
      </c>
      <c r="D35" s="63" t="s">
        <v>83</v>
      </c>
      <c r="E35" s="64" t="s">
        <v>139</v>
      </c>
      <c r="F35" s="71" t="n">
        <v>35856</v>
      </c>
      <c r="G35" s="71" t="n">
        <v>35856</v>
      </c>
      <c r="H35" s="71"/>
      <c r="I35" s="105"/>
      <c r="J35" s="106"/>
    </row>
    <row r="36" customFormat="false" ht="20.1" hidden="false" customHeight="true" outlineLevel="0" collapsed="false">
      <c r="A36" s="63" t="s">
        <v>136</v>
      </c>
      <c r="B36" s="63" t="s">
        <v>92</v>
      </c>
      <c r="C36" s="63" t="s">
        <v>92</v>
      </c>
      <c r="D36" s="63" t="s">
        <v>83</v>
      </c>
      <c r="E36" s="64" t="s">
        <v>140</v>
      </c>
      <c r="F36" s="71" t="n">
        <v>28296</v>
      </c>
      <c r="G36" s="71" t="n">
        <v>28296</v>
      </c>
      <c r="H36" s="71"/>
      <c r="I36" s="105"/>
      <c r="J36" s="106"/>
    </row>
    <row r="37" customFormat="false" ht="20.1" hidden="false" customHeight="true" outlineLevel="0" collapsed="false">
      <c r="A37" s="63"/>
      <c r="B37" s="63" t="s">
        <v>87</v>
      </c>
      <c r="C37" s="63"/>
      <c r="D37" s="63" t="s">
        <v>83</v>
      </c>
      <c r="E37" s="64" t="s">
        <v>141</v>
      </c>
      <c r="F37" s="71" t="n">
        <v>4140</v>
      </c>
      <c r="G37" s="71" t="n">
        <v>4140</v>
      </c>
      <c r="H37" s="71"/>
      <c r="I37" s="105" t="n">
        <v>0</v>
      </c>
      <c r="J37" s="106" t="n">
        <v>0</v>
      </c>
    </row>
    <row r="38" customFormat="false" ht="20.1" hidden="false" customHeight="true" outlineLevel="0" collapsed="false">
      <c r="A38" s="63" t="s">
        <v>136</v>
      </c>
      <c r="B38" s="63" t="s">
        <v>92</v>
      </c>
      <c r="C38" s="63" t="s">
        <v>144</v>
      </c>
      <c r="D38" s="63" t="s">
        <v>83</v>
      </c>
      <c r="E38" s="64" t="s">
        <v>145</v>
      </c>
      <c r="F38" s="104" t="n">
        <v>3699</v>
      </c>
      <c r="G38" s="104" t="n">
        <v>3699</v>
      </c>
      <c r="H38" s="104"/>
      <c r="I38" s="105"/>
      <c r="J38" s="106"/>
    </row>
    <row r="39" customFormat="false" ht="20.1" hidden="false" customHeight="true" outlineLevel="0" collapsed="false">
      <c r="A39" s="63" t="s">
        <v>136</v>
      </c>
      <c r="B39" s="63" t="s">
        <v>92</v>
      </c>
      <c r="C39" s="63" t="s">
        <v>148</v>
      </c>
      <c r="D39" s="63" t="s">
        <v>83</v>
      </c>
      <c r="E39" s="77" t="s">
        <v>149</v>
      </c>
      <c r="F39" s="71" t="n">
        <v>6000</v>
      </c>
      <c r="G39" s="104"/>
      <c r="H39" s="71" t="n">
        <v>6000</v>
      </c>
      <c r="I39" s="105"/>
      <c r="J39" s="106"/>
    </row>
    <row r="40" customFormat="false" ht="20.1" hidden="false" customHeight="true" outlineLevel="0" collapsed="false">
      <c r="A40" s="63" t="s">
        <v>136</v>
      </c>
      <c r="B40" s="63" t="s">
        <v>97</v>
      </c>
      <c r="C40" s="63" t="s">
        <v>92</v>
      </c>
      <c r="D40" s="63" t="s">
        <v>83</v>
      </c>
      <c r="E40" s="64" t="s">
        <v>151</v>
      </c>
      <c r="F40" s="71" t="n">
        <v>10000</v>
      </c>
      <c r="G40" s="71" t="n">
        <v>10000</v>
      </c>
      <c r="H40" s="104"/>
      <c r="I40" s="105"/>
      <c r="J40" s="106"/>
    </row>
    <row r="41" customFormat="false" ht="20.1" hidden="false" customHeight="true" outlineLevel="0" collapsed="false">
      <c r="A41" s="63" t="s">
        <v>136</v>
      </c>
      <c r="B41" s="63" t="s">
        <v>97</v>
      </c>
      <c r="C41" s="63" t="s">
        <v>92</v>
      </c>
      <c r="D41" s="63" t="s">
        <v>83</v>
      </c>
      <c r="E41" s="64" t="s">
        <v>152</v>
      </c>
      <c r="F41" s="71" t="n">
        <v>1028</v>
      </c>
      <c r="G41" s="71" t="n">
        <v>1028</v>
      </c>
      <c r="H41" s="104"/>
      <c r="I41" s="105"/>
      <c r="J41" s="106"/>
    </row>
    <row r="42" customFormat="false" ht="20.1" hidden="false" customHeight="true" outlineLevel="0" collapsed="false">
      <c r="A42" s="63" t="s">
        <v>136</v>
      </c>
      <c r="B42" s="63" t="s">
        <v>97</v>
      </c>
      <c r="C42" s="63" t="s">
        <v>92</v>
      </c>
      <c r="D42" s="63" t="s">
        <v>83</v>
      </c>
      <c r="E42" s="64" t="s">
        <v>153</v>
      </c>
      <c r="F42" s="71" t="n">
        <v>36696</v>
      </c>
      <c r="G42" s="71" t="n">
        <v>36696</v>
      </c>
      <c r="H42" s="104"/>
      <c r="I42" s="105"/>
      <c r="J42" s="106"/>
    </row>
    <row r="43" customFormat="false" ht="20.1" hidden="false" customHeight="true" outlineLevel="0" collapsed="false">
      <c r="A43" s="63" t="s">
        <v>136</v>
      </c>
      <c r="B43" s="63" t="s">
        <v>97</v>
      </c>
      <c r="C43" s="63" t="s">
        <v>92</v>
      </c>
      <c r="D43" s="63" t="s">
        <v>83</v>
      </c>
      <c r="E43" s="64" t="s">
        <v>154</v>
      </c>
      <c r="F43" s="71" t="n">
        <v>24480</v>
      </c>
      <c r="G43" s="71" t="n">
        <v>24480</v>
      </c>
      <c r="H43" s="104"/>
      <c r="I43" s="105"/>
      <c r="J43" s="106"/>
    </row>
    <row r="44" customFormat="false" ht="20.1" hidden="false" customHeight="true" outlineLevel="0" collapsed="false">
      <c r="A44" s="63" t="s">
        <v>136</v>
      </c>
      <c r="B44" s="63" t="s">
        <v>97</v>
      </c>
      <c r="C44" s="63" t="s">
        <v>92</v>
      </c>
      <c r="D44" s="63" t="s">
        <v>83</v>
      </c>
      <c r="E44" s="64" t="s">
        <v>155</v>
      </c>
      <c r="F44" s="71" t="n">
        <v>4140</v>
      </c>
      <c r="G44" s="71" t="n">
        <v>4140</v>
      </c>
      <c r="H44" s="104"/>
      <c r="I44" s="105"/>
      <c r="J44" s="106"/>
    </row>
    <row r="45" customFormat="false" ht="20.1" hidden="false" customHeight="true" outlineLevel="0" collapsed="false">
      <c r="A45" s="63" t="s">
        <v>136</v>
      </c>
      <c r="B45" s="63" t="s">
        <v>97</v>
      </c>
      <c r="C45" s="63" t="s">
        <v>114</v>
      </c>
      <c r="D45" s="63" t="s">
        <v>83</v>
      </c>
      <c r="E45" s="64" t="s">
        <v>156</v>
      </c>
      <c r="F45" s="71" t="n">
        <v>7397</v>
      </c>
      <c r="G45" s="71" t="n">
        <v>7397</v>
      </c>
      <c r="H45" s="104"/>
      <c r="I45" s="105"/>
      <c r="J45" s="106"/>
    </row>
    <row r="46" customFormat="false" ht="20.1" hidden="false" customHeight="true" outlineLevel="0" collapsed="false">
      <c r="A46" s="63" t="s">
        <v>162</v>
      </c>
      <c r="B46" s="63" t="s">
        <v>163</v>
      </c>
      <c r="C46" s="63" t="s">
        <v>163</v>
      </c>
      <c r="D46" s="63" t="s">
        <v>83</v>
      </c>
      <c r="E46" s="64" t="s">
        <v>164</v>
      </c>
      <c r="F46" s="71" t="n">
        <v>205853</v>
      </c>
      <c r="G46" s="71" t="n">
        <v>205853</v>
      </c>
      <c r="H46" s="104"/>
      <c r="I46" s="105"/>
      <c r="J46" s="106"/>
    </row>
    <row r="47" customFormat="false" ht="20.1" hidden="false" customHeight="true" outlineLevel="0" collapsed="false">
      <c r="A47" s="56" t="s">
        <v>171</v>
      </c>
      <c r="B47" s="56" t="s">
        <v>172</v>
      </c>
      <c r="C47" s="63" t="s">
        <v>173</v>
      </c>
      <c r="D47" s="63" t="s">
        <v>83</v>
      </c>
      <c r="E47" s="82" t="s">
        <v>174</v>
      </c>
      <c r="F47" s="60" t="n">
        <v>18493</v>
      </c>
      <c r="G47" s="60" t="n">
        <v>18493</v>
      </c>
      <c r="H47" s="104"/>
      <c r="I47" s="105" t="n">
        <v>0</v>
      </c>
      <c r="J47" s="106" t="n">
        <v>0</v>
      </c>
    </row>
    <row r="48" customFormat="false" ht="20.1" hidden="false" customHeight="true" outlineLevel="0" collapsed="false">
      <c r="A48" s="56" t="s">
        <v>171</v>
      </c>
      <c r="B48" s="56" t="s">
        <v>124</v>
      </c>
      <c r="C48" s="63" t="s">
        <v>92</v>
      </c>
      <c r="D48" s="63" t="s">
        <v>83</v>
      </c>
      <c r="E48" s="85" t="s">
        <v>177</v>
      </c>
      <c r="F48" s="60" t="n">
        <v>7381</v>
      </c>
      <c r="G48" s="60" t="n">
        <v>7381</v>
      </c>
      <c r="H48" s="104"/>
      <c r="I48" s="105"/>
      <c r="J48" s="106"/>
    </row>
    <row r="49" customFormat="false" ht="20.1" hidden="false" customHeight="true" outlineLevel="0" collapsed="false">
      <c r="A49" s="56" t="s">
        <v>171</v>
      </c>
      <c r="B49" s="56" t="s">
        <v>124</v>
      </c>
      <c r="C49" s="63" t="s">
        <v>92</v>
      </c>
      <c r="D49" s="63" t="s">
        <v>83</v>
      </c>
      <c r="E49" s="82" t="s">
        <v>178</v>
      </c>
      <c r="F49" s="60" t="n">
        <v>77195</v>
      </c>
      <c r="G49" s="60" t="n">
        <v>77195</v>
      </c>
      <c r="H49" s="104"/>
      <c r="I49" s="105"/>
      <c r="J49" s="106"/>
    </row>
    <row r="50" customFormat="false" ht="20.1" hidden="false" customHeight="true" outlineLevel="0" collapsed="false">
      <c r="A50" s="63" t="s">
        <v>182</v>
      </c>
      <c r="B50" s="63" t="s">
        <v>92</v>
      </c>
      <c r="C50" s="63" t="s">
        <v>92</v>
      </c>
      <c r="D50" s="63" t="s">
        <v>83</v>
      </c>
      <c r="E50" s="64" t="s">
        <v>183</v>
      </c>
      <c r="F50" s="71" t="n">
        <v>10000</v>
      </c>
      <c r="G50" s="71" t="n">
        <v>10000</v>
      </c>
      <c r="H50" s="104"/>
      <c r="I50" s="105"/>
      <c r="J50" s="106"/>
    </row>
    <row r="51" customFormat="false" ht="20.1" hidden="false" customHeight="true" outlineLevel="0" collapsed="false">
      <c r="A51" s="63" t="s">
        <v>182</v>
      </c>
      <c r="B51" s="63" t="s">
        <v>92</v>
      </c>
      <c r="C51" s="63" t="s">
        <v>92</v>
      </c>
      <c r="D51" s="63" t="s">
        <v>83</v>
      </c>
      <c r="E51" s="64" t="s">
        <v>184</v>
      </c>
      <c r="F51" s="71" t="n">
        <v>1025</v>
      </c>
      <c r="G51" s="71" t="n">
        <v>1025</v>
      </c>
      <c r="H51" s="104"/>
      <c r="I51" s="105"/>
      <c r="J51" s="106"/>
    </row>
    <row r="52" customFormat="false" ht="20.1" hidden="false" customHeight="true" outlineLevel="0" collapsed="false">
      <c r="A52" s="63" t="s">
        <v>182</v>
      </c>
      <c r="B52" s="63" t="s">
        <v>92</v>
      </c>
      <c r="C52" s="63" t="s">
        <v>92</v>
      </c>
      <c r="D52" s="63" t="s">
        <v>83</v>
      </c>
      <c r="E52" s="64" t="s">
        <v>185</v>
      </c>
      <c r="F52" s="71" t="n">
        <v>36624</v>
      </c>
      <c r="G52" s="71" t="n">
        <v>36624</v>
      </c>
      <c r="H52" s="104"/>
      <c r="I52" s="105"/>
      <c r="J52" s="106"/>
    </row>
    <row r="53" customFormat="false" ht="20.1" hidden="false" customHeight="true" outlineLevel="0" collapsed="false">
      <c r="A53" s="63" t="s">
        <v>182</v>
      </c>
      <c r="B53" s="63" t="s">
        <v>92</v>
      </c>
      <c r="C53" s="63" t="s">
        <v>92</v>
      </c>
      <c r="D53" s="63" t="s">
        <v>83</v>
      </c>
      <c r="E53" s="64" t="s">
        <v>186</v>
      </c>
      <c r="F53" s="71" t="n">
        <v>28356</v>
      </c>
      <c r="G53" s="71" t="n">
        <v>28356</v>
      </c>
      <c r="H53" s="104"/>
      <c r="I53" s="105"/>
      <c r="J53" s="106"/>
    </row>
    <row r="54" customFormat="false" ht="20.1" hidden="false" customHeight="true" outlineLevel="0" collapsed="false">
      <c r="A54" s="63" t="s">
        <v>182</v>
      </c>
      <c r="B54" s="63" t="s">
        <v>92</v>
      </c>
      <c r="C54" s="63" t="s">
        <v>92</v>
      </c>
      <c r="D54" s="63" t="s">
        <v>83</v>
      </c>
      <c r="E54" s="64" t="s">
        <v>187</v>
      </c>
      <c r="F54" s="71" t="n">
        <v>4140</v>
      </c>
      <c r="G54" s="71" t="n">
        <v>4140</v>
      </c>
      <c r="H54" s="104"/>
      <c r="I54" s="105"/>
      <c r="J54" s="106"/>
    </row>
    <row r="55" customFormat="false" ht="20.1" hidden="false" customHeight="true" outlineLevel="0" collapsed="false">
      <c r="A55" s="63" t="s">
        <v>182</v>
      </c>
      <c r="B55" s="63" t="s">
        <v>163</v>
      </c>
      <c r="C55" s="63" t="s">
        <v>92</v>
      </c>
      <c r="D55" s="63" t="s">
        <v>83</v>
      </c>
      <c r="E55" s="77" t="s">
        <v>190</v>
      </c>
      <c r="F55" s="71" t="n">
        <v>30000</v>
      </c>
      <c r="G55" s="104"/>
      <c r="H55" s="71" t="n">
        <v>30000</v>
      </c>
      <c r="I55" s="105"/>
      <c r="J55" s="106"/>
    </row>
    <row r="56" customFormat="false" ht="20.1" hidden="false" customHeight="true" outlineLevel="0" collapsed="false">
      <c r="A56" s="63" t="s">
        <v>196</v>
      </c>
      <c r="B56" s="63" t="s">
        <v>92</v>
      </c>
      <c r="C56" s="63" t="s">
        <v>197</v>
      </c>
      <c r="D56" s="63" t="s">
        <v>83</v>
      </c>
      <c r="E56" s="77" t="s">
        <v>198</v>
      </c>
      <c r="F56" s="71" t="n">
        <v>6000</v>
      </c>
      <c r="G56" s="104"/>
      <c r="H56" s="71" t="n">
        <v>6000</v>
      </c>
      <c r="I56" s="105"/>
      <c r="J56" s="106"/>
    </row>
    <row r="57" customFormat="false" ht="20.1" hidden="false" customHeight="true" outlineLevel="0" collapsed="false">
      <c r="A57" s="63" t="s">
        <v>196</v>
      </c>
      <c r="B57" s="63" t="s">
        <v>163</v>
      </c>
      <c r="C57" s="63" t="s">
        <v>148</v>
      </c>
      <c r="D57" s="63" t="s">
        <v>83</v>
      </c>
      <c r="E57" s="77" t="s">
        <v>201</v>
      </c>
      <c r="F57" s="71" t="n">
        <v>7200</v>
      </c>
      <c r="G57" s="104"/>
      <c r="H57" s="71" t="n">
        <v>7200</v>
      </c>
      <c r="I57" s="105"/>
      <c r="J57" s="106"/>
    </row>
    <row r="58" customFormat="false" ht="20.1" hidden="false" customHeight="true" outlineLevel="0" collapsed="false">
      <c r="A58" s="63" t="s">
        <v>196</v>
      </c>
      <c r="B58" s="63" t="s">
        <v>163</v>
      </c>
      <c r="C58" s="63" t="s">
        <v>148</v>
      </c>
      <c r="D58" s="63" t="s">
        <v>83</v>
      </c>
      <c r="E58" s="77" t="s">
        <v>202</v>
      </c>
      <c r="F58" s="71" t="n">
        <v>15000</v>
      </c>
      <c r="G58" s="104"/>
      <c r="H58" s="71" t="n">
        <v>15000</v>
      </c>
      <c r="I58" s="105"/>
      <c r="J58" s="106"/>
    </row>
    <row r="59" customFormat="false" ht="20.1" hidden="false" customHeight="true" outlineLevel="0" collapsed="false">
      <c r="A59" s="63" t="s">
        <v>196</v>
      </c>
      <c r="B59" s="63" t="s">
        <v>163</v>
      </c>
      <c r="C59" s="63" t="s">
        <v>92</v>
      </c>
      <c r="D59" s="63" t="s">
        <v>83</v>
      </c>
      <c r="E59" s="64" t="s">
        <v>203</v>
      </c>
      <c r="F59" s="71" t="n">
        <v>1393</v>
      </c>
      <c r="G59" s="71" t="n">
        <v>1393</v>
      </c>
      <c r="H59" s="104"/>
      <c r="I59" s="105"/>
      <c r="J59" s="106"/>
    </row>
    <row r="60" customFormat="false" ht="20.1" hidden="false" customHeight="true" outlineLevel="0" collapsed="false">
      <c r="A60" s="63" t="s">
        <v>196</v>
      </c>
      <c r="B60" s="63" t="s">
        <v>163</v>
      </c>
      <c r="C60" s="63" t="s">
        <v>92</v>
      </c>
      <c r="D60" s="63" t="s">
        <v>83</v>
      </c>
      <c r="E60" s="64" t="s">
        <v>204</v>
      </c>
      <c r="F60" s="71" t="n">
        <v>49776</v>
      </c>
      <c r="G60" s="71" t="n">
        <v>49776</v>
      </c>
      <c r="H60" s="104"/>
      <c r="I60" s="105"/>
      <c r="J60" s="106"/>
    </row>
    <row r="61" customFormat="false" ht="20.1" hidden="false" customHeight="true" outlineLevel="0" collapsed="false">
      <c r="A61" s="63" t="s">
        <v>196</v>
      </c>
      <c r="B61" s="63" t="s">
        <v>163</v>
      </c>
      <c r="C61" s="63" t="s">
        <v>92</v>
      </c>
      <c r="D61" s="63" t="s">
        <v>83</v>
      </c>
      <c r="E61" s="64" t="s">
        <v>205</v>
      </c>
      <c r="F61" s="71" t="n">
        <v>48960</v>
      </c>
      <c r="G61" s="71" t="n">
        <v>48960</v>
      </c>
      <c r="H61" s="104"/>
      <c r="I61" s="105"/>
      <c r="J61" s="106"/>
    </row>
    <row r="62" customFormat="false" ht="20.1" hidden="false" customHeight="true" outlineLevel="0" collapsed="false">
      <c r="A62" s="63" t="s">
        <v>196</v>
      </c>
      <c r="B62" s="63" t="s">
        <v>163</v>
      </c>
      <c r="C62" s="63" t="s">
        <v>92</v>
      </c>
      <c r="D62" s="63" t="s">
        <v>83</v>
      </c>
      <c r="E62" s="64" t="s">
        <v>206</v>
      </c>
      <c r="F62" s="71" t="n">
        <v>8280</v>
      </c>
      <c r="G62" s="71" t="n">
        <v>8280</v>
      </c>
      <c r="H62" s="104"/>
      <c r="I62" s="105"/>
      <c r="J62" s="106"/>
    </row>
    <row r="63" customFormat="false" ht="20.1" hidden="false" customHeight="true" outlineLevel="0" collapsed="false">
      <c r="A63" s="63" t="s">
        <v>196</v>
      </c>
      <c r="B63" s="63" t="s">
        <v>172</v>
      </c>
      <c r="C63" s="63" t="s">
        <v>163</v>
      </c>
      <c r="D63" s="63" t="s">
        <v>83</v>
      </c>
      <c r="E63" s="64" t="s">
        <v>209</v>
      </c>
      <c r="F63" s="71" t="n">
        <v>-9960</v>
      </c>
      <c r="G63" s="71" t="n">
        <v>-9960</v>
      </c>
      <c r="H63" s="104"/>
      <c r="I63" s="105"/>
      <c r="J63" s="106"/>
    </row>
    <row r="64" customFormat="false" ht="20.1" hidden="false" customHeight="true" outlineLevel="0" collapsed="false">
      <c r="A64" s="63" t="s">
        <v>196</v>
      </c>
      <c r="B64" s="63" t="s">
        <v>172</v>
      </c>
      <c r="C64" s="63" t="s">
        <v>163</v>
      </c>
      <c r="D64" s="63" t="s">
        <v>83</v>
      </c>
      <c r="E64" s="64" t="s">
        <v>210</v>
      </c>
      <c r="F64" s="71" t="n">
        <v>20361</v>
      </c>
      <c r="G64" s="71" t="n">
        <v>20361</v>
      </c>
      <c r="H64" s="104"/>
      <c r="I64" s="105"/>
      <c r="J64" s="106"/>
    </row>
    <row r="65" customFormat="false" ht="20.1" hidden="false" customHeight="true" outlineLevel="0" collapsed="false">
      <c r="A65" s="63" t="s">
        <v>196</v>
      </c>
      <c r="B65" s="63" t="s">
        <v>172</v>
      </c>
      <c r="C65" s="63" t="s">
        <v>163</v>
      </c>
      <c r="D65" s="63" t="s">
        <v>83</v>
      </c>
      <c r="E65" s="64" t="s">
        <v>211</v>
      </c>
      <c r="F65" s="71" t="n">
        <v>74625</v>
      </c>
      <c r="G65" s="71" t="n">
        <v>74625</v>
      </c>
      <c r="H65" s="104"/>
      <c r="I65" s="105"/>
      <c r="J65" s="106"/>
    </row>
    <row r="66" customFormat="false" ht="20.1" hidden="false" customHeight="true" outlineLevel="0" collapsed="false">
      <c r="A66" s="63" t="s">
        <v>196</v>
      </c>
      <c r="B66" s="63" t="s">
        <v>172</v>
      </c>
      <c r="C66" s="63" t="s">
        <v>163</v>
      </c>
      <c r="D66" s="63" t="s">
        <v>83</v>
      </c>
      <c r="E66" s="64" t="s">
        <v>212</v>
      </c>
      <c r="F66" s="71" t="n">
        <v>710460</v>
      </c>
      <c r="G66" s="71" t="n">
        <v>710460</v>
      </c>
      <c r="H66" s="104"/>
      <c r="I66" s="105"/>
      <c r="J66" s="106"/>
    </row>
    <row r="67" customFormat="false" ht="20.1" hidden="false" customHeight="true" outlineLevel="0" collapsed="false">
      <c r="A67" s="63" t="s">
        <v>196</v>
      </c>
      <c r="B67" s="63" t="s">
        <v>172</v>
      </c>
      <c r="C67" s="63" t="s">
        <v>163</v>
      </c>
      <c r="D67" s="63" t="s">
        <v>83</v>
      </c>
      <c r="E67" s="64" t="s">
        <v>213</v>
      </c>
      <c r="F67" s="71" t="n">
        <v>630000</v>
      </c>
      <c r="G67" s="71" t="n">
        <v>630000</v>
      </c>
      <c r="H67" s="104"/>
      <c r="I67" s="105"/>
      <c r="J67" s="106"/>
    </row>
    <row r="68" customFormat="false" ht="20.1" hidden="false" customHeight="true" outlineLevel="0" collapsed="false">
      <c r="A68" s="63" t="s">
        <v>196</v>
      </c>
      <c r="B68" s="63" t="s">
        <v>172</v>
      </c>
      <c r="C68" s="63" t="s">
        <v>163</v>
      </c>
      <c r="D68" s="63" t="s">
        <v>83</v>
      </c>
      <c r="E68" s="64" t="s">
        <v>214</v>
      </c>
      <c r="F68" s="71" t="n">
        <v>9500</v>
      </c>
      <c r="G68" s="71" t="n">
        <v>9500</v>
      </c>
      <c r="H68" s="104"/>
      <c r="I68" s="105"/>
      <c r="J68" s="106"/>
    </row>
    <row r="69" customFormat="false" ht="20.1" hidden="false" customHeight="true" outlineLevel="0" collapsed="false">
      <c r="A69" s="63" t="s">
        <v>219</v>
      </c>
      <c r="B69" s="63" t="s">
        <v>114</v>
      </c>
      <c r="C69" s="63" t="s">
        <v>92</v>
      </c>
      <c r="D69" s="63" t="s">
        <v>83</v>
      </c>
      <c r="E69" s="64" t="s">
        <v>220</v>
      </c>
      <c r="F69" s="71" t="n">
        <v>66073</v>
      </c>
      <c r="G69" s="71" t="n">
        <v>66073</v>
      </c>
      <c r="H69" s="104"/>
      <c r="I69" s="105"/>
      <c r="J69" s="10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53.49"/>
    <col collapsed="false" customWidth="true" hidden="false" outlineLevel="0" max="2" min="2" style="5" width="24.82"/>
    <col collapsed="false" customWidth="true" hidden="false" outlineLevel="0" max="3" min="3" style="5" width="53.49"/>
    <col collapsed="false" customWidth="true" hidden="false" outlineLevel="0" max="8" min="4" style="5" width="24.8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230</v>
      </c>
    </row>
    <row r="2" customFormat="false" ht="20.2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6</v>
      </c>
      <c r="B3" s="9"/>
      <c r="C3" s="10"/>
      <c r="D3" s="10"/>
      <c r="E3" s="10"/>
      <c r="F3" s="10"/>
      <c r="G3" s="10"/>
      <c r="H3" s="11" t="s">
        <v>7</v>
      </c>
    </row>
    <row r="4" customFormat="false" ht="24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13" t="s">
        <v>10</v>
      </c>
      <c r="B5" s="109" t="s">
        <v>11</v>
      </c>
      <c r="C5" s="13" t="s">
        <v>10</v>
      </c>
      <c r="D5" s="13" t="s">
        <v>60</v>
      </c>
      <c r="E5" s="110" t="s">
        <v>232</v>
      </c>
      <c r="F5" s="111" t="s">
        <v>233</v>
      </c>
      <c r="G5" s="13" t="s">
        <v>234</v>
      </c>
      <c r="H5" s="111" t="s">
        <v>235</v>
      </c>
    </row>
    <row r="6" customFormat="false" ht="24" hidden="false" customHeight="true" outlineLevel="0" collapsed="false">
      <c r="A6" s="19" t="s">
        <v>236</v>
      </c>
      <c r="B6" s="112"/>
      <c r="C6" s="113" t="s">
        <v>237</v>
      </c>
      <c r="D6" s="112"/>
      <c r="E6" s="112"/>
      <c r="F6" s="112" t="n">
        <f aca="false">SUM(F7:F35)</f>
        <v>0</v>
      </c>
      <c r="G6" s="112" t="n">
        <f aca="false">SUM(G7:G35)</f>
        <v>0</v>
      </c>
      <c r="H6" s="112" t="n">
        <f aca="false">SUM(H7:H35)</f>
        <v>0</v>
      </c>
    </row>
    <row r="7" customFormat="false" ht="24" hidden="false" customHeight="true" outlineLevel="0" collapsed="false">
      <c r="A7" s="19" t="s">
        <v>238</v>
      </c>
      <c r="B7" s="112" t="n">
        <v>3616494</v>
      </c>
      <c r="C7" s="113" t="s">
        <v>239</v>
      </c>
      <c r="D7" s="112" t="n">
        <f aca="false">E7</f>
        <v>1387022</v>
      </c>
      <c r="E7" s="114" t="n">
        <v>1387022</v>
      </c>
      <c r="F7" s="114" t="n">
        <v>0</v>
      </c>
      <c r="G7" s="114" t="n">
        <v>0</v>
      </c>
      <c r="H7" s="112" t="n">
        <v>0</v>
      </c>
    </row>
    <row r="8" customFormat="false" ht="24" hidden="false" customHeight="true" outlineLevel="0" collapsed="false">
      <c r="A8" s="19" t="s">
        <v>240</v>
      </c>
      <c r="B8" s="112"/>
      <c r="C8" s="113" t="s">
        <v>241</v>
      </c>
      <c r="D8" s="112"/>
      <c r="E8" s="114"/>
      <c r="F8" s="114" t="n">
        <v>0</v>
      </c>
      <c r="G8" s="114" t="n">
        <v>0</v>
      </c>
      <c r="H8" s="112" t="n">
        <v>0</v>
      </c>
    </row>
    <row r="9" customFormat="false" ht="24" hidden="false" customHeight="true" outlineLevel="0" collapsed="false">
      <c r="A9" s="19" t="s">
        <v>242</v>
      </c>
      <c r="B9" s="112"/>
      <c r="C9" s="113" t="s">
        <v>243</v>
      </c>
      <c r="D9" s="112"/>
      <c r="E9" s="114"/>
      <c r="F9" s="114" t="n">
        <v>0</v>
      </c>
      <c r="G9" s="114" t="n">
        <v>0</v>
      </c>
      <c r="H9" s="112" t="n">
        <v>0</v>
      </c>
    </row>
    <row r="10" customFormat="false" ht="24" hidden="false" customHeight="true" outlineLevel="0" collapsed="false">
      <c r="A10" s="19" t="s">
        <v>244</v>
      </c>
      <c r="B10" s="112"/>
      <c r="C10" s="113" t="s">
        <v>245</v>
      </c>
      <c r="D10" s="112"/>
      <c r="E10" s="114"/>
      <c r="F10" s="114" t="n">
        <v>0</v>
      </c>
      <c r="G10" s="114" t="n">
        <v>0</v>
      </c>
      <c r="H10" s="112" t="n">
        <v>0</v>
      </c>
    </row>
    <row r="11" customFormat="false" ht="24" hidden="false" customHeight="true" outlineLevel="0" collapsed="false">
      <c r="A11" s="19" t="s">
        <v>238</v>
      </c>
      <c r="B11" s="112"/>
      <c r="C11" s="113" t="s">
        <v>246</v>
      </c>
      <c r="D11" s="112" t="n">
        <f aca="false">E11</f>
        <v>0</v>
      </c>
      <c r="E11" s="114"/>
      <c r="F11" s="114" t="n">
        <v>0</v>
      </c>
      <c r="G11" s="114" t="n">
        <v>0</v>
      </c>
      <c r="H11" s="112" t="n">
        <v>0</v>
      </c>
    </row>
    <row r="12" customFormat="false" ht="24" hidden="false" customHeight="true" outlineLevel="0" collapsed="false">
      <c r="A12" s="19" t="s">
        <v>240</v>
      </c>
      <c r="B12" s="112" t="n">
        <v>0</v>
      </c>
      <c r="C12" s="113" t="s">
        <v>247</v>
      </c>
      <c r="D12" s="112"/>
      <c r="E12" s="114"/>
      <c r="F12" s="114" t="n">
        <v>0</v>
      </c>
      <c r="G12" s="114" t="n">
        <v>0</v>
      </c>
      <c r="H12" s="112" t="n">
        <v>0</v>
      </c>
    </row>
    <row r="13" customFormat="false" ht="24" hidden="false" customHeight="true" outlineLevel="0" collapsed="false">
      <c r="A13" s="19" t="s">
        <v>242</v>
      </c>
      <c r="B13" s="112" t="n">
        <v>0</v>
      </c>
      <c r="C13" s="113" t="s">
        <v>248</v>
      </c>
      <c r="D13" s="112" t="n">
        <f aca="false">E13</f>
        <v>172737</v>
      </c>
      <c r="E13" s="114" t="n">
        <v>172737</v>
      </c>
      <c r="F13" s="114" t="n">
        <v>0</v>
      </c>
      <c r="G13" s="114" t="n">
        <v>0</v>
      </c>
      <c r="H13" s="112" t="n">
        <v>0</v>
      </c>
    </row>
    <row r="14" customFormat="false" ht="24" hidden="false" customHeight="true" outlineLevel="0" collapsed="false">
      <c r="A14" s="19" t="s">
        <v>249</v>
      </c>
      <c r="B14" s="112" t="n">
        <v>0</v>
      </c>
      <c r="C14" s="113" t="s">
        <v>250</v>
      </c>
      <c r="D14" s="112" t="n">
        <f aca="false">E14</f>
        <v>205853</v>
      </c>
      <c r="E14" s="114" t="n">
        <v>205853</v>
      </c>
      <c r="F14" s="114" t="n">
        <v>0</v>
      </c>
      <c r="G14" s="114" t="n">
        <v>0</v>
      </c>
      <c r="H14" s="112" t="n">
        <v>0</v>
      </c>
    </row>
    <row r="15" customFormat="false" ht="24" hidden="false" customHeight="true" outlineLevel="0" collapsed="false">
      <c r="A15" s="22"/>
      <c r="B15" s="112"/>
      <c r="C15" s="115" t="s">
        <v>251</v>
      </c>
      <c r="D15" s="112"/>
      <c r="E15" s="114"/>
      <c r="F15" s="114" t="n">
        <v>0</v>
      </c>
      <c r="G15" s="114" t="n">
        <v>0</v>
      </c>
      <c r="H15" s="112" t="n">
        <v>0</v>
      </c>
    </row>
    <row r="16" customFormat="false" ht="24" hidden="false" customHeight="true" outlineLevel="0" collapsed="false">
      <c r="A16" s="22"/>
      <c r="B16" s="112"/>
      <c r="C16" s="115" t="s">
        <v>252</v>
      </c>
      <c r="D16" s="112" t="n">
        <f aca="false">E16</f>
        <v>103069</v>
      </c>
      <c r="E16" s="114" t="n">
        <v>103069</v>
      </c>
      <c r="F16" s="114" t="n">
        <v>0</v>
      </c>
      <c r="G16" s="114" t="n">
        <v>0</v>
      </c>
      <c r="H16" s="112" t="n">
        <v>0</v>
      </c>
    </row>
    <row r="17" customFormat="false" ht="24" hidden="false" customHeight="true" outlineLevel="0" collapsed="false">
      <c r="A17" s="22"/>
      <c r="B17" s="112"/>
      <c r="C17" s="115" t="s">
        <v>253</v>
      </c>
      <c r="D17" s="112"/>
      <c r="E17" s="114"/>
      <c r="F17" s="114" t="n">
        <v>0</v>
      </c>
      <c r="G17" s="114" t="n">
        <v>0</v>
      </c>
      <c r="H17" s="112" t="n">
        <v>0</v>
      </c>
    </row>
    <row r="18" customFormat="false" ht="24" hidden="false" customHeight="true" outlineLevel="0" collapsed="false">
      <c r="A18" s="22"/>
      <c r="B18" s="112"/>
      <c r="C18" s="115" t="s">
        <v>254</v>
      </c>
      <c r="D18" s="112" t="n">
        <f aca="false">SUM(E18:H18)</f>
        <v>110145</v>
      </c>
      <c r="E18" s="114" t="n">
        <v>110145</v>
      </c>
      <c r="F18" s="114" t="n">
        <v>0</v>
      </c>
      <c r="G18" s="114" t="n">
        <v>0</v>
      </c>
      <c r="H18" s="112" t="n">
        <v>0</v>
      </c>
    </row>
    <row r="19" customFormat="false" ht="24" hidden="false" customHeight="true" outlineLevel="0" collapsed="false">
      <c r="A19" s="22"/>
      <c r="B19" s="112"/>
      <c r="C19" s="115" t="s">
        <v>255</v>
      </c>
      <c r="D19" s="112" t="n">
        <f aca="false">SUM(E19:H19)</f>
        <v>1571595</v>
      </c>
      <c r="E19" s="114" t="n">
        <v>1571595</v>
      </c>
      <c r="F19" s="114" t="n">
        <v>0</v>
      </c>
      <c r="G19" s="114" t="n">
        <v>0</v>
      </c>
      <c r="H19" s="112" t="n">
        <v>0</v>
      </c>
    </row>
    <row r="20" customFormat="false" ht="24" hidden="false" customHeight="true" outlineLevel="0" collapsed="false">
      <c r="A20" s="22"/>
      <c r="B20" s="112"/>
      <c r="C20" s="115" t="s">
        <v>256</v>
      </c>
      <c r="D20" s="112" t="n">
        <f aca="false">SUM(E20:H20)</f>
        <v>0</v>
      </c>
      <c r="E20" s="114" t="n">
        <v>0</v>
      </c>
      <c r="F20" s="114" t="n">
        <v>0</v>
      </c>
      <c r="G20" s="114" t="n">
        <v>0</v>
      </c>
      <c r="H20" s="112" t="n">
        <v>0</v>
      </c>
    </row>
    <row r="21" customFormat="false" ht="24" hidden="false" customHeight="true" outlineLevel="0" collapsed="false">
      <c r="A21" s="22"/>
      <c r="B21" s="112"/>
      <c r="C21" s="115" t="s">
        <v>257</v>
      </c>
      <c r="D21" s="112" t="n">
        <f aca="false">SUM(E21:H21)</f>
        <v>0</v>
      </c>
      <c r="E21" s="114" t="n">
        <v>0</v>
      </c>
      <c r="F21" s="114" t="n">
        <v>0</v>
      </c>
      <c r="G21" s="114" t="n">
        <v>0</v>
      </c>
      <c r="H21" s="112" t="n">
        <v>0</v>
      </c>
    </row>
    <row r="22" customFormat="false" ht="24" hidden="false" customHeight="true" outlineLevel="0" collapsed="false">
      <c r="A22" s="22"/>
      <c r="B22" s="112"/>
      <c r="C22" s="115" t="s">
        <v>258</v>
      </c>
      <c r="D22" s="112" t="n">
        <f aca="false">SUM(E22:H22)</f>
        <v>0</v>
      </c>
      <c r="E22" s="114" t="n">
        <v>0</v>
      </c>
      <c r="F22" s="114" t="n">
        <v>0</v>
      </c>
      <c r="G22" s="114" t="n">
        <v>0</v>
      </c>
      <c r="H22" s="112" t="n">
        <v>0</v>
      </c>
    </row>
    <row r="23" customFormat="false" ht="24" hidden="false" customHeight="true" outlineLevel="0" collapsed="false">
      <c r="A23" s="22"/>
      <c r="B23" s="112"/>
      <c r="C23" s="115" t="s">
        <v>259</v>
      </c>
      <c r="D23" s="112" t="n">
        <f aca="false">SUM(E23:H23)</f>
        <v>0</v>
      </c>
      <c r="E23" s="114" t="n">
        <v>0</v>
      </c>
      <c r="F23" s="114" t="n">
        <v>0</v>
      </c>
      <c r="G23" s="114" t="n">
        <v>0</v>
      </c>
      <c r="H23" s="112" t="n">
        <v>0</v>
      </c>
    </row>
    <row r="24" customFormat="false" ht="24" hidden="false" customHeight="true" outlineLevel="0" collapsed="false">
      <c r="A24" s="22"/>
      <c r="B24" s="112"/>
      <c r="C24" s="116" t="s">
        <v>260</v>
      </c>
      <c r="D24" s="112" t="n">
        <f aca="false">SUM(E24:H24)</f>
        <v>0</v>
      </c>
      <c r="E24" s="114" t="n">
        <v>0</v>
      </c>
      <c r="F24" s="114" t="n">
        <v>0</v>
      </c>
      <c r="G24" s="114" t="n">
        <v>0</v>
      </c>
      <c r="H24" s="112" t="n">
        <v>0</v>
      </c>
    </row>
    <row r="25" customFormat="false" ht="24" hidden="false" customHeight="true" outlineLevel="0" collapsed="false">
      <c r="A25" s="117"/>
      <c r="B25" s="118"/>
      <c r="C25" s="115" t="s">
        <v>261</v>
      </c>
      <c r="D25" s="118" t="n">
        <f aca="false">SUM(E25:H25)</f>
        <v>0</v>
      </c>
      <c r="E25" s="118" t="n">
        <v>0</v>
      </c>
      <c r="F25" s="118" t="n">
        <v>0</v>
      </c>
      <c r="G25" s="118" t="n">
        <v>0</v>
      </c>
      <c r="H25" s="118" t="n">
        <v>0</v>
      </c>
    </row>
    <row r="26" customFormat="false" ht="24" hidden="false" customHeight="true" outlineLevel="0" collapsed="false">
      <c r="A26" s="19"/>
      <c r="B26" s="118"/>
      <c r="C26" s="115" t="s">
        <v>262</v>
      </c>
      <c r="D26" s="118" t="n">
        <f aca="false">E26</f>
        <v>66073</v>
      </c>
      <c r="E26" s="118" t="n">
        <v>66073</v>
      </c>
      <c r="F26" s="118" t="n">
        <v>0</v>
      </c>
      <c r="G26" s="118" t="n">
        <v>0</v>
      </c>
      <c r="H26" s="118" t="n">
        <v>0</v>
      </c>
    </row>
    <row r="27" customFormat="false" ht="24" hidden="false" customHeight="true" outlineLevel="0" collapsed="false">
      <c r="A27" s="19"/>
      <c r="B27" s="118"/>
      <c r="C27" s="115" t="s">
        <v>263</v>
      </c>
      <c r="D27" s="118" t="n">
        <f aca="false">SUM(E27:H27)</f>
        <v>0</v>
      </c>
      <c r="E27" s="118" t="n">
        <v>0</v>
      </c>
      <c r="F27" s="118" t="n">
        <v>0</v>
      </c>
      <c r="G27" s="118" t="n">
        <v>0</v>
      </c>
      <c r="H27" s="118" t="n">
        <v>0</v>
      </c>
    </row>
    <row r="28" customFormat="false" ht="24" hidden="false" customHeight="true" outlineLevel="0" collapsed="false">
      <c r="A28" s="19"/>
      <c r="B28" s="118"/>
      <c r="C28" s="115" t="s">
        <v>264</v>
      </c>
      <c r="D28" s="118" t="n">
        <f aca="false">SUM(E28:H28)</f>
        <v>0</v>
      </c>
      <c r="E28" s="118" t="n">
        <v>0</v>
      </c>
      <c r="F28" s="118" t="n">
        <v>0</v>
      </c>
      <c r="G28" s="118" t="n">
        <v>0</v>
      </c>
      <c r="H28" s="118" t="n">
        <v>0</v>
      </c>
    </row>
    <row r="29" customFormat="false" ht="24" hidden="false" customHeight="true" outlineLevel="0" collapsed="false">
      <c r="A29" s="19"/>
      <c r="B29" s="118"/>
      <c r="C29" s="115" t="s">
        <v>265</v>
      </c>
      <c r="D29" s="118" t="n">
        <f aca="false">SUM(E29:H29)</f>
        <v>0</v>
      </c>
      <c r="E29" s="118" t="n">
        <v>0</v>
      </c>
      <c r="F29" s="118" t="n">
        <v>0</v>
      </c>
      <c r="G29" s="118" t="n">
        <v>0</v>
      </c>
      <c r="H29" s="118" t="n">
        <v>0</v>
      </c>
    </row>
    <row r="30" customFormat="false" ht="24" hidden="false" customHeight="true" outlineLevel="0" collapsed="false">
      <c r="A30" s="16"/>
      <c r="B30" s="105"/>
      <c r="C30" s="119" t="s">
        <v>266</v>
      </c>
      <c r="D30" s="120" t="n">
        <f aca="false">SUM(E30:H30)</f>
        <v>0</v>
      </c>
      <c r="E30" s="106" t="n">
        <v>0</v>
      </c>
      <c r="F30" s="106" t="n">
        <v>0</v>
      </c>
      <c r="G30" s="106" t="n">
        <v>0</v>
      </c>
      <c r="H30" s="106" t="n">
        <v>0</v>
      </c>
    </row>
    <row r="31" customFormat="false" ht="24" hidden="false" customHeight="true" outlineLevel="0" collapsed="false">
      <c r="A31" s="16"/>
      <c r="B31" s="121"/>
      <c r="C31" s="115" t="s">
        <v>267</v>
      </c>
      <c r="D31" s="112" t="n">
        <f aca="false">SUM(E31:H31)</f>
        <v>0</v>
      </c>
      <c r="E31" s="118" t="n">
        <v>0</v>
      </c>
      <c r="F31" s="118" t="n">
        <v>0</v>
      </c>
      <c r="G31" s="118" t="n">
        <v>0</v>
      </c>
      <c r="H31" s="118" t="n">
        <v>0</v>
      </c>
    </row>
    <row r="32" customFormat="false" ht="24" hidden="false" customHeight="true" outlineLevel="0" collapsed="false">
      <c r="A32" s="16"/>
      <c r="B32" s="121"/>
      <c r="C32" s="115" t="s">
        <v>268</v>
      </c>
      <c r="D32" s="112" t="n">
        <f aca="false">SUM(E32:H32)</f>
        <v>0</v>
      </c>
      <c r="E32" s="118" t="n">
        <v>0</v>
      </c>
      <c r="F32" s="118" t="n">
        <v>0</v>
      </c>
      <c r="G32" s="118" t="n">
        <v>0</v>
      </c>
      <c r="H32" s="118" t="n">
        <v>0</v>
      </c>
    </row>
    <row r="33" customFormat="false" ht="24" hidden="false" customHeight="true" outlineLevel="0" collapsed="false">
      <c r="A33" s="16"/>
      <c r="B33" s="121"/>
      <c r="C33" s="115" t="s">
        <v>269</v>
      </c>
      <c r="D33" s="112" t="n">
        <f aca="false">SUM(E33:H33)</f>
        <v>0</v>
      </c>
      <c r="E33" s="118" t="n">
        <v>0</v>
      </c>
      <c r="F33" s="118" t="n">
        <v>0</v>
      </c>
      <c r="G33" s="118" t="n">
        <v>0</v>
      </c>
      <c r="H33" s="118" t="n">
        <v>0</v>
      </c>
    </row>
    <row r="34" customFormat="false" ht="24" hidden="false" customHeight="true" outlineLevel="0" collapsed="false">
      <c r="A34" s="16"/>
      <c r="B34" s="121"/>
      <c r="C34" s="115" t="s">
        <v>270</v>
      </c>
      <c r="D34" s="112" t="n">
        <f aca="false">SUM(E34:H34)</f>
        <v>0</v>
      </c>
      <c r="E34" s="118" t="n">
        <v>0</v>
      </c>
      <c r="F34" s="118" t="n">
        <v>0</v>
      </c>
      <c r="G34" s="118" t="n">
        <v>0</v>
      </c>
      <c r="H34" s="118" t="n">
        <v>0</v>
      </c>
    </row>
    <row r="35" customFormat="false" ht="24" hidden="false" customHeight="true" outlineLevel="0" collapsed="false">
      <c r="A35" s="16"/>
      <c r="B35" s="121"/>
      <c r="C35" s="115" t="s">
        <v>271</v>
      </c>
      <c r="D35" s="112" t="n">
        <f aca="false">SUM(E35:H35)</f>
        <v>0</v>
      </c>
      <c r="E35" s="118" t="n">
        <v>0</v>
      </c>
      <c r="F35" s="118" t="n">
        <v>0</v>
      </c>
      <c r="G35" s="118" t="n">
        <v>0</v>
      </c>
      <c r="H35" s="118" t="n">
        <v>0</v>
      </c>
    </row>
    <row r="36" customFormat="false" ht="24" hidden="false" customHeight="true" outlineLevel="0" collapsed="false">
      <c r="A36" s="12"/>
      <c r="B36" s="122"/>
      <c r="C36" s="12"/>
      <c r="D36" s="123"/>
      <c r="E36" s="118"/>
      <c r="F36" s="118"/>
      <c r="G36" s="118"/>
      <c r="H36" s="118"/>
    </row>
    <row r="37" customFormat="false" ht="24" hidden="false" customHeight="true" outlineLevel="0" collapsed="false">
      <c r="A37" s="16"/>
      <c r="B37" s="121"/>
      <c r="C37" s="16" t="s">
        <v>272</v>
      </c>
      <c r="D37" s="112"/>
      <c r="E37" s="118"/>
      <c r="F37" s="118" t="n">
        <f aca="false">SUM(B8,B12)-SUM(F6)</f>
        <v>0</v>
      </c>
      <c r="G37" s="118" t="n">
        <f aca="false">SUM(B9,B13)-SUM(G6)</f>
        <v>0</v>
      </c>
      <c r="H37" s="118" t="n">
        <f aca="false">SUM(B14)-SUM(H6)</f>
        <v>0</v>
      </c>
    </row>
    <row r="38" customFormat="false" ht="24" hidden="false" customHeight="true" outlineLevel="0" collapsed="false">
      <c r="A38" s="16"/>
      <c r="B38" s="124"/>
      <c r="C38" s="16"/>
      <c r="D38" s="123"/>
      <c r="E38" s="118"/>
      <c r="F38" s="118"/>
      <c r="G38" s="118"/>
      <c r="H38" s="118"/>
    </row>
    <row r="39" customFormat="false" ht="24" hidden="false" customHeight="true" outlineLevel="0" collapsed="false">
      <c r="A39" s="12" t="s">
        <v>55</v>
      </c>
      <c r="B39" s="124" t="n">
        <f aca="false">B7</f>
        <v>3616494</v>
      </c>
      <c r="C39" s="12" t="s">
        <v>56</v>
      </c>
      <c r="D39" s="123" t="n">
        <f aca="false">SUM(D7:D37)</f>
        <v>3616494</v>
      </c>
      <c r="E39" s="123" t="n">
        <f aca="false">SUM(E7:E37)</f>
        <v>3616494</v>
      </c>
      <c r="F39" s="123" t="n">
        <f aca="false">SUM(F7:F37)</f>
        <v>0</v>
      </c>
      <c r="G39" s="123" t="n">
        <f aca="false">SUM(G7:G37)</f>
        <v>0</v>
      </c>
      <c r="H39" s="12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.65"/>
    <col collapsed="false" customWidth="true" hidden="false" outlineLevel="0" max="3" min="3" style="5" width="10.32"/>
    <col collapsed="false" customWidth="true" hidden="false" outlineLevel="0" max="4" min="4" style="5" width="43.32"/>
    <col collapsed="false" customWidth="true" hidden="false" outlineLevel="0" max="5" min="5" style="5" width="15.82"/>
    <col collapsed="false" customWidth="true" hidden="false" outlineLevel="0" max="15" min="6" style="5" width="11.65"/>
    <col collapsed="false" customWidth="true" hidden="false" outlineLevel="0" max="22" min="16" style="5" width="8.32"/>
    <col collapsed="false" customWidth="true" hidden="false" outlineLevel="0" max="25" min="23" style="5" width="9.15"/>
    <col collapsed="false" customWidth="true" hidden="false" outlineLevel="0" max="35" min="26" style="5" width="8.32"/>
    <col collapsed="false" customWidth="true" hidden="false" outlineLevel="0" max="38" min="36" style="5" width="9.15"/>
    <col collapsed="false" customWidth="true" hidden="false" outlineLevel="0" max="41" min="39" style="5" width="8.32"/>
    <col collapsed="false" customWidth="true" hidden="false" outlineLevel="0" max="253" min="42" style="5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O1" s="125" t="s">
        <v>273</v>
      </c>
    </row>
    <row r="2" customFormat="false" ht="20.1" hidden="false" customHeight="true" outlineLevel="0" collapsed="false">
      <c r="A2" s="8" t="s">
        <v>2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0.1" hidden="false" customHeight="true" outlineLevel="0" collapsed="false">
      <c r="A3" s="36" t="s">
        <v>6</v>
      </c>
      <c r="B3" s="36"/>
      <c r="C3" s="36"/>
      <c r="D3" s="36"/>
      <c r="E3" s="39"/>
      <c r="F3" s="39"/>
      <c r="G3" s="39"/>
      <c r="H3" s="39"/>
      <c r="I3" s="39"/>
      <c r="J3" s="39"/>
      <c r="K3" s="39"/>
      <c r="L3" s="39"/>
      <c r="M3" s="39"/>
      <c r="N3" s="39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40"/>
      <c r="AJ3" s="40"/>
      <c r="AK3" s="40"/>
      <c r="AL3" s="40"/>
      <c r="AO3" s="11" t="s">
        <v>7</v>
      </c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127" t="s">
        <v>275</v>
      </c>
      <c r="F4" s="128" t="s">
        <v>276</v>
      </c>
      <c r="G4" s="128"/>
      <c r="H4" s="128"/>
      <c r="I4" s="128"/>
      <c r="J4" s="128"/>
      <c r="K4" s="128"/>
      <c r="L4" s="128"/>
      <c r="M4" s="128"/>
      <c r="N4" s="128"/>
      <c r="O4" s="128"/>
      <c r="P4" s="128" t="s">
        <v>277</v>
      </c>
      <c r="Q4" s="128"/>
      <c r="R4" s="128"/>
      <c r="S4" s="128"/>
      <c r="T4" s="128"/>
      <c r="U4" s="128"/>
      <c r="V4" s="128"/>
      <c r="W4" s="128"/>
      <c r="X4" s="128"/>
      <c r="Y4" s="128"/>
      <c r="Z4" s="128" t="s">
        <v>278</v>
      </c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</row>
    <row r="5" customFormat="false" ht="20.1" hidden="false" customHeight="true" outlineLevel="0" collapsed="false">
      <c r="A5" s="129" t="s">
        <v>70</v>
      </c>
      <c r="B5" s="129"/>
      <c r="C5" s="50" t="s">
        <v>71</v>
      </c>
      <c r="D5" s="51" t="s">
        <v>227</v>
      </c>
      <c r="E5" s="127"/>
      <c r="F5" s="130" t="s">
        <v>60</v>
      </c>
      <c r="G5" s="131" t="s">
        <v>279</v>
      </c>
      <c r="H5" s="131"/>
      <c r="I5" s="131"/>
      <c r="J5" s="131" t="s">
        <v>280</v>
      </c>
      <c r="K5" s="131"/>
      <c r="L5" s="131"/>
      <c r="M5" s="131" t="s">
        <v>281</v>
      </c>
      <c r="N5" s="131"/>
      <c r="O5" s="131"/>
      <c r="P5" s="132" t="s">
        <v>60</v>
      </c>
      <c r="Q5" s="131" t="s">
        <v>279</v>
      </c>
      <c r="R5" s="131"/>
      <c r="S5" s="131"/>
      <c r="T5" s="131" t="s">
        <v>280</v>
      </c>
      <c r="U5" s="131"/>
      <c r="V5" s="131"/>
      <c r="W5" s="131" t="s">
        <v>281</v>
      </c>
      <c r="X5" s="131"/>
      <c r="Y5" s="131"/>
      <c r="Z5" s="130" t="s">
        <v>60</v>
      </c>
      <c r="AA5" s="131" t="s">
        <v>279</v>
      </c>
      <c r="AB5" s="131"/>
      <c r="AC5" s="131"/>
      <c r="AD5" s="131" t="s">
        <v>280</v>
      </c>
      <c r="AE5" s="131"/>
      <c r="AF5" s="131"/>
      <c r="AG5" s="131" t="s">
        <v>281</v>
      </c>
      <c r="AH5" s="131"/>
      <c r="AI5" s="131"/>
      <c r="AJ5" s="131" t="s">
        <v>282</v>
      </c>
      <c r="AK5" s="131"/>
      <c r="AL5" s="131"/>
      <c r="AM5" s="131" t="s">
        <v>235</v>
      </c>
      <c r="AN5" s="131"/>
      <c r="AO5" s="131"/>
    </row>
    <row r="6" customFormat="false" ht="29.25" hidden="false" customHeight="true" outlineLevel="0" collapsed="false">
      <c r="A6" s="133" t="s">
        <v>80</v>
      </c>
      <c r="B6" s="133" t="s">
        <v>81</v>
      </c>
      <c r="C6" s="50"/>
      <c r="D6" s="50"/>
      <c r="E6" s="127"/>
      <c r="F6" s="130"/>
      <c r="G6" s="134" t="s">
        <v>75</v>
      </c>
      <c r="H6" s="135" t="s">
        <v>223</v>
      </c>
      <c r="I6" s="135" t="s">
        <v>224</v>
      </c>
      <c r="J6" s="134" t="s">
        <v>75</v>
      </c>
      <c r="K6" s="135" t="s">
        <v>223</v>
      </c>
      <c r="L6" s="135" t="s">
        <v>224</v>
      </c>
      <c r="M6" s="134" t="s">
        <v>75</v>
      </c>
      <c r="N6" s="135" t="s">
        <v>223</v>
      </c>
      <c r="O6" s="51" t="s">
        <v>224</v>
      </c>
      <c r="P6" s="132"/>
      <c r="Q6" s="49" t="s">
        <v>75</v>
      </c>
      <c r="R6" s="45" t="s">
        <v>223</v>
      </c>
      <c r="S6" s="45" t="s">
        <v>224</v>
      </c>
      <c r="T6" s="49" t="s">
        <v>75</v>
      </c>
      <c r="U6" s="45" t="s">
        <v>223</v>
      </c>
      <c r="V6" s="136" t="s">
        <v>224</v>
      </c>
      <c r="W6" s="46" t="s">
        <v>75</v>
      </c>
      <c r="X6" s="49" t="s">
        <v>223</v>
      </c>
      <c r="Y6" s="45" t="s">
        <v>224</v>
      </c>
      <c r="Z6" s="130"/>
      <c r="AA6" s="134" t="s">
        <v>75</v>
      </c>
      <c r="AB6" s="133" t="s">
        <v>223</v>
      </c>
      <c r="AC6" s="133" t="s">
        <v>224</v>
      </c>
      <c r="AD6" s="134" t="s">
        <v>75</v>
      </c>
      <c r="AE6" s="133" t="s">
        <v>223</v>
      </c>
      <c r="AF6" s="133" t="s">
        <v>224</v>
      </c>
      <c r="AG6" s="134" t="s">
        <v>75</v>
      </c>
      <c r="AH6" s="135" t="s">
        <v>223</v>
      </c>
      <c r="AI6" s="135" t="s">
        <v>224</v>
      </c>
      <c r="AJ6" s="134" t="s">
        <v>75</v>
      </c>
      <c r="AK6" s="135" t="s">
        <v>223</v>
      </c>
      <c r="AL6" s="135" t="s">
        <v>224</v>
      </c>
      <c r="AM6" s="134" t="s">
        <v>75</v>
      </c>
      <c r="AN6" s="135" t="s">
        <v>223</v>
      </c>
      <c r="AO6" s="135" t="s">
        <v>224</v>
      </c>
    </row>
    <row r="7" customFormat="false" ht="20.1" hidden="false" customHeight="true" outlineLevel="0" collapsed="false">
      <c r="A7" s="56"/>
      <c r="B7" s="56"/>
      <c r="C7" s="137" t="n">
        <v>729701</v>
      </c>
      <c r="D7" s="57" t="s">
        <v>283</v>
      </c>
      <c r="E7" s="59" t="n">
        <v>3616494</v>
      </c>
      <c r="F7" s="59" t="n">
        <v>3616494</v>
      </c>
      <c r="G7" s="59" t="n">
        <v>3616494</v>
      </c>
      <c r="H7" s="59" t="n">
        <v>3525294</v>
      </c>
      <c r="I7" s="59" t="n">
        <v>91200</v>
      </c>
      <c r="J7" s="59"/>
      <c r="K7" s="59"/>
      <c r="L7" s="61"/>
      <c r="M7" s="59"/>
      <c r="N7" s="59"/>
      <c r="O7" s="61"/>
      <c r="P7" s="62"/>
      <c r="Q7" s="59"/>
      <c r="R7" s="59"/>
      <c r="S7" s="61"/>
      <c r="T7" s="59"/>
      <c r="U7" s="59"/>
      <c r="V7" s="59"/>
      <c r="W7" s="59"/>
      <c r="X7" s="59"/>
      <c r="Y7" s="61"/>
      <c r="Z7" s="62"/>
      <c r="AA7" s="59"/>
      <c r="AB7" s="59"/>
      <c r="AC7" s="61"/>
      <c r="AD7" s="59"/>
      <c r="AE7" s="59"/>
      <c r="AF7" s="61"/>
      <c r="AG7" s="59"/>
      <c r="AH7" s="59"/>
      <c r="AI7" s="61"/>
      <c r="AJ7" s="59"/>
      <c r="AK7" s="59"/>
      <c r="AL7" s="61"/>
      <c r="AM7" s="59"/>
      <c r="AN7" s="59"/>
      <c r="AO7" s="61"/>
    </row>
    <row r="8" customFormat="false" ht="20.1" hidden="false" customHeight="true" outlineLevel="0" collapsed="false">
      <c r="A8" s="56" t="s">
        <v>284</v>
      </c>
      <c r="B8" s="56"/>
      <c r="C8" s="137" t="n">
        <v>729701</v>
      </c>
      <c r="D8" s="57" t="s">
        <v>285</v>
      </c>
      <c r="E8" s="59" t="n">
        <f aca="false">F8</f>
        <v>1593198</v>
      </c>
      <c r="F8" s="59" t="n">
        <f aca="false">G8</f>
        <v>1593198</v>
      </c>
      <c r="G8" s="59" t="n">
        <f aca="false">SUM(G9:G12)</f>
        <v>1593198</v>
      </c>
      <c r="H8" s="59" t="n">
        <f aca="false">SUM(H9:H12)</f>
        <v>1593198</v>
      </c>
      <c r="I8" s="59" t="n">
        <f aca="false">SUM(I9:I12)</f>
        <v>0</v>
      </c>
      <c r="J8" s="59"/>
      <c r="K8" s="59"/>
      <c r="L8" s="61"/>
      <c r="M8" s="59"/>
      <c r="N8" s="59"/>
      <c r="O8" s="61"/>
      <c r="P8" s="62"/>
      <c r="Q8" s="59"/>
      <c r="R8" s="59"/>
      <c r="S8" s="61"/>
      <c r="T8" s="59"/>
      <c r="U8" s="59"/>
      <c r="V8" s="59"/>
      <c r="W8" s="59"/>
      <c r="X8" s="59"/>
      <c r="Y8" s="61"/>
      <c r="Z8" s="62"/>
      <c r="AA8" s="59"/>
      <c r="AB8" s="59"/>
      <c r="AC8" s="61"/>
      <c r="AD8" s="59"/>
      <c r="AE8" s="59"/>
      <c r="AF8" s="61"/>
      <c r="AG8" s="59"/>
      <c r="AH8" s="59"/>
      <c r="AI8" s="61"/>
      <c r="AJ8" s="59"/>
      <c r="AK8" s="59"/>
      <c r="AL8" s="61"/>
      <c r="AM8" s="59"/>
      <c r="AN8" s="59"/>
      <c r="AO8" s="61"/>
    </row>
    <row r="9" customFormat="false" ht="20.1" hidden="false" customHeight="true" outlineLevel="0" collapsed="false">
      <c r="A9" s="56" t="s">
        <v>284</v>
      </c>
      <c r="B9" s="56" t="s">
        <v>87</v>
      </c>
      <c r="C9" s="137" t="n">
        <v>729701</v>
      </c>
      <c r="D9" s="57" t="s">
        <v>286</v>
      </c>
      <c r="E9" s="59" t="n">
        <f aca="false">F9</f>
        <v>968211</v>
      </c>
      <c r="F9" s="59" t="n">
        <f aca="false">G9</f>
        <v>968211</v>
      </c>
      <c r="G9" s="138" t="n">
        <v>968211</v>
      </c>
      <c r="H9" s="138" t="n">
        <v>968211</v>
      </c>
      <c r="I9" s="61"/>
      <c r="J9" s="59"/>
      <c r="K9" s="59"/>
      <c r="L9" s="61"/>
      <c r="M9" s="59"/>
      <c r="N9" s="59"/>
      <c r="O9" s="61"/>
      <c r="P9" s="62"/>
      <c r="Q9" s="59"/>
      <c r="R9" s="59"/>
      <c r="S9" s="61"/>
      <c r="T9" s="59"/>
      <c r="U9" s="59"/>
      <c r="V9" s="59"/>
      <c r="W9" s="59"/>
      <c r="X9" s="59"/>
      <c r="Y9" s="61"/>
      <c r="Z9" s="62"/>
      <c r="AA9" s="59"/>
      <c r="AB9" s="59"/>
      <c r="AC9" s="61"/>
      <c r="AD9" s="59"/>
      <c r="AE9" s="59"/>
      <c r="AF9" s="61"/>
      <c r="AG9" s="59"/>
      <c r="AH9" s="59"/>
      <c r="AI9" s="61"/>
      <c r="AJ9" s="59"/>
      <c r="AK9" s="59"/>
      <c r="AL9" s="61"/>
      <c r="AM9" s="59"/>
      <c r="AN9" s="59"/>
      <c r="AO9" s="61"/>
    </row>
    <row r="10" customFormat="false" ht="20.1" hidden="false" customHeight="true" outlineLevel="0" collapsed="false">
      <c r="A10" s="56" t="s">
        <v>284</v>
      </c>
      <c r="B10" s="56" t="s">
        <v>112</v>
      </c>
      <c r="C10" s="137" t="n">
        <v>729701</v>
      </c>
      <c r="D10" s="57" t="s">
        <v>287</v>
      </c>
      <c r="E10" s="59" t="n">
        <f aca="false">F10</f>
        <v>297664</v>
      </c>
      <c r="F10" s="59" t="n">
        <f aca="false">G10</f>
        <v>297664</v>
      </c>
      <c r="G10" s="59" t="n">
        <v>297664</v>
      </c>
      <c r="H10" s="59" t="n">
        <v>297664</v>
      </c>
      <c r="I10" s="61"/>
      <c r="J10" s="59"/>
      <c r="K10" s="59"/>
      <c r="L10" s="61"/>
      <c r="M10" s="59"/>
      <c r="N10" s="59"/>
      <c r="O10" s="61"/>
      <c r="P10" s="62"/>
      <c r="Q10" s="59"/>
      <c r="R10" s="59"/>
      <c r="S10" s="61"/>
      <c r="T10" s="59"/>
      <c r="U10" s="59"/>
      <c r="V10" s="59"/>
      <c r="W10" s="59"/>
      <c r="X10" s="59"/>
      <c r="Y10" s="61"/>
      <c r="Z10" s="62"/>
      <c r="AA10" s="59"/>
      <c r="AB10" s="59"/>
      <c r="AC10" s="61"/>
      <c r="AD10" s="59"/>
      <c r="AE10" s="59"/>
      <c r="AF10" s="61"/>
      <c r="AG10" s="59"/>
      <c r="AH10" s="59"/>
      <c r="AI10" s="61"/>
      <c r="AJ10" s="59"/>
      <c r="AK10" s="59"/>
      <c r="AL10" s="61"/>
      <c r="AM10" s="59"/>
      <c r="AN10" s="59"/>
      <c r="AO10" s="61"/>
    </row>
    <row r="11" customFormat="false" ht="20.1" hidden="false" customHeight="true" outlineLevel="0" collapsed="false">
      <c r="A11" s="56" t="s">
        <v>284</v>
      </c>
      <c r="B11" s="56" t="s">
        <v>99</v>
      </c>
      <c r="C11" s="137" t="n">
        <v>729701</v>
      </c>
      <c r="D11" s="57" t="s">
        <v>288</v>
      </c>
      <c r="E11" s="59" t="n">
        <f aca="false">F11</f>
        <v>66073</v>
      </c>
      <c r="F11" s="59" t="n">
        <f aca="false">G11</f>
        <v>66073</v>
      </c>
      <c r="G11" s="59" t="n">
        <v>66073</v>
      </c>
      <c r="H11" s="59" t="n">
        <v>66073</v>
      </c>
      <c r="I11" s="61"/>
      <c r="J11" s="59"/>
      <c r="K11" s="59"/>
      <c r="L11" s="61"/>
      <c r="M11" s="59"/>
      <c r="N11" s="59"/>
      <c r="O11" s="61"/>
      <c r="P11" s="62"/>
      <c r="Q11" s="59"/>
      <c r="R11" s="59"/>
      <c r="S11" s="61"/>
      <c r="T11" s="59"/>
      <c r="U11" s="59"/>
      <c r="V11" s="59"/>
      <c r="W11" s="59"/>
      <c r="X11" s="59"/>
      <c r="Y11" s="61"/>
      <c r="Z11" s="62"/>
      <c r="AA11" s="59"/>
      <c r="AB11" s="59"/>
      <c r="AC11" s="61"/>
      <c r="AD11" s="59"/>
      <c r="AE11" s="59"/>
      <c r="AF11" s="61"/>
      <c r="AG11" s="59"/>
      <c r="AH11" s="59"/>
      <c r="AI11" s="61"/>
      <c r="AJ11" s="59"/>
      <c r="AK11" s="59"/>
      <c r="AL11" s="61"/>
      <c r="AM11" s="59"/>
      <c r="AN11" s="59"/>
      <c r="AO11" s="61"/>
    </row>
    <row r="12" customFormat="false" ht="20.1" hidden="false" customHeight="true" outlineLevel="0" collapsed="false">
      <c r="A12" s="56" t="s">
        <v>284</v>
      </c>
      <c r="B12" s="56" t="s">
        <v>146</v>
      </c>
      <c r="C12" s="137" t="n">
        <v>729701</v>
      </c>
      <c r="D12" s="57" t="s">
        <v>289</v>
      </c>
      <c r="E12" s="59" t="n">
        <f aca="false">F12</f>
        <v>261250</v>
      </c>
      <c r="F12" s="59" t="n">
        <f aca="false">G12</f>
        <v>261250</v>
      </c>
      <c r="G12" s="59" t="n">
        <v>261250</v>
      </c>
      <c r="H12" s="59" t="n">
        <v>261250</v>
      </c>
      <c r="I12" s="61"/>
      <c r="J12" s="59"/>
      <c r="K12" s="59"/>
      <c r="L12" s="61"/>
      <c r="M12" s="59"/>
      <c r="N12" s="59"/>
      <c r="O12" s="61"/>
      <c r="P12" s="62"/>
      <c r="Q12" s="59"/>
      <c r="R12" s="59"/>
      <c r="S12" s="61"/>
      <c r="T12" s="59"/>
      <c r="U12" s="59"/>
      <c r="V12" s="59"/>
      <c r="W12" s="59"/>
      <c r="X12" s="59"/>
      <c r="Y12" s="61"/>
      <c r="Z12" s="62"/>
      <c r="AA12" s="59"/>
      <c r="AB12" s="59"/>
      <c r="AC12" s="61"/>
      <c r="AD12" s="59"/>
      <c r="AE12" s="59"/>
      <c r="AF12" s="61"/>
      <c r="AG12" s="59"/>
      <c r="AH12" s="59"/>
      <c r="AI12" s="61"/>
      <c r="AJ12" s="59"/>
      <c r="AK12" s="59"/>
      <c r="AL12" s="61"/>
      <c r="AM12" s="59"/>
      <c r="AN12" s="59"/>
      <c r="AO12" s="61"/>
    </row>
    <row r="13" customFormat="false" ht="20.1" hidden="false" customHeight="true" outlineLevel="0" collapsed="false">
      <c r="A13" s="56" t="s">
        <v>290</v>
      </c>
      <c r="B13" s="56"/>
      <c r="C13" s="137" t="n">
        <v>729701</v>
      </c>
      <c r="D13" s="57" t="s">
        <v>291</v>
      </c>
      <c r="E13" s="59" t="n">
        <v>1042099</v>
      </c>
      <c r="F13" s="59" t="n">
        <v>1042099</v>
      </c>
      <c r="G13" s="59" t="n">
        <v>1042099</v>
      </c>
      <c r="H13" s="59" t="n">
        <v>964099</v>
      </c>
      <c r="I13" s="59" t="n">
        <v>78000</v>
      </c>
      <c r="J13" s="59"/>
      <c r="K13" s="59"/>
      <c r="L13" s="61"/>
      <c r="M13" s="59"/>
      <c r="N13" s="59"/>
      <c r="O13" s="61"/>
      <c r="P13" s="62"/>
      <c r="Q13" s="59"/>
      <c r="R13" s="59"/>
      <c r="S13" s="61"/>
      <c r="T13" s="59"/>
      <c r="U13" s="59"/>
      <c r="V13" s="59"/>
      <c r="W13" s="59"/>
      <c r="X13" s="59"/>
      <c r="Y13" s="61"/>
      <c r="Z13" s="62"/>
      <c r="AA13" s="59"/>
      <c r="AB13" s="59"/>
      <c r="AC13" s="61"/>
      <c r="AD13" s="59"/>
      <c r="AE13" s="59"/>
      <c r="AF13" s="61"/>
      <c r="AG13" s="59"/>
      <c r="AH13" s="59"/>
      <c r="AI13" s="61"/>
      <c r="AJ13" s="59"/>
      <c r="AK13" s="59"/>
      <c r="AL13" s="61"/>
      <c r="AM13" s="59"/>
      <c r="AN13" s="59"/>
      <c r="AO13" s="61"/>
    </row>
    <row r="14" customFormat="false" ht="20.1" hidden="false" customHeight="true" outlineLevel="0" collapsed="false">
      <c r="A14" s="56" t="s">
        <v>290</v>
      </c>
      <c r="B14" s="56" t="s">
        <v>87</v>
      </c>
      <c r="C14" s="137" t="n">
        <v>729701</v>
      </c>
      <c r="D14" s="57" t="s">
        <v>292</v>
      </c>
      <c r="E14" s="59" t="n">
        <f aca="false">F14</f>
        <v>859980</v>
      </c>
      <c r="F14" s="59" t="n">
        <f aca="false">G14</f>
        <v>859980</v>
      </c>
      <c r="G14" s="59" t="n">
        <v>859980</v>
      </c>
      <c r="H14" s="59" t="n">
        <v>859980</v>
      </c>
      <c r="I14" s="61"/>
      <c r="J14" s="59"/>
      <c r="K14" s="59"/>
      <c r="L14" s="61"/>
      <c r="M14" s="59"/>
      <c r="N14" s="59"/>
      <c r="O14" s="61"/>
      <c r="P14" s="62"/>
      <c r="Q14" s="59"/>
      <c r="R14" s="59"/>
      <c r="S14" s="61"/>
      <c r="T14" s="59"/>
      <c r="U14" s="59"/>
      <c r="V14" s="59"/>
      <c r="W14" s="59"/>
      <c r="X14" s="59"/>
      <c r="Y14" s="61"/>
      <c r="Z14" s="62"/>
      <c r="AA14" s="59"/>
      <c r="AB14" s="59"/>
      <c r="AC14" s="61"/>
      <c r="AD14" s="59"/>
      <c r="AE14" s="59"/>
      <c r="AF14" s="61"/>
      <c r="AG14" s="59"/>
      <c r="AH14" s="59"/>
      <c r="AI14" s="61"/>
      <c r="AJ14" s="59"/>
      <c r="AK14" s="59"/>
      <c r="AL14" s="61"/>
      <c r="AM14" s="59"/>
      <c r="AN14" s="59"/>
      <c r="AO14" s="61"/>
    </row>
    <row r="15" customFormat="false" ht="20.1" hidden="false" customHeight="true" outlineLevel="0" collapsed="false">
      <c r="A15" s="56" t="s">
        <v>290</v>
      </c>
      <c r="B15" s="56" t="s">
        <v>112</v>
      </c>
      <c r="C15" s="137" t="n">
        <v>729701</v>
      </c>
      <c r="D15" s="57" t="s">
        <v>293</v>
      </c>
      <c r="E15" s="59" t="n">
        <f aca="false">F15</f>
        <v>36560</v>
      </c>
      <c r="F15" s="59" t="n">
        <f aca="false">G15</f>
        <v>36560</v>
      </c>
      <c r="G15" s="59" t="n">
        <v>36560</v>
      </c>
      <c r="H15" s="59" t="n">
        <v>36560</v>
      </c>
      <c r="I15" s="61"/>
      <c r="J15" s="59"/>
      <c r="K15" s="59"/>
      <c r="L15" s="61"/>
      <c r="M15" s="59"/>
      <c r="N15" s="59"/>
      <c r="O15" s="61"/>
      <c r="P15" s="62"/>
      <c r="Q15" s="59"/>
      <c r="R15" s="59"/>
      <c r="S15" s="61"/>
      <c r="T15" s="59"/>
      <c r="U15" s="59"/>
      <c r="V15" s="59"/>
      <c r="W15" s="59"/>
      <c r="X15" s="59"/>
      <c r="Y15" s="61"/>
      <c r="Z15" s="62"/>
      <c r="AA15" s="59"/>
      <c r="AB15" s="59"/>
      <c r="AC15" s="61"/>
      <c r="AD15" s="59"/>
      <c r="AE15" s="59"/>
      <c r="AF15" s="61"/>
      <c r="AG15" s="59"/>
      <c r="AH15" s="59"/>
      <c r="AI15" s="61"/>
      <c r="AJ15" s="59"/>
      <c r="AK15" s="59"/>
      <c r="AL15" s="61"/>
      <c r="AM15" s="59"/>
      <c r="AN15" s="59"/>
      <c r="AO15" s="61"/>
    </row>
    <row r="16" customFormat="false" ht="20.1" hidden="false" customHeight="true" outlineLevel="0" collapsed="false">
      <c r="A16" s="56" t="s">
        <v>290</v>
      </c>
      <c r="B16" s="56" t="s">
        <v>99</v>
      </c>
      <c r="C16" s="137" t="n">
        <v>729701</v>
      </c>
      <c r="D16" s="57" t="s">
        <v>294</v>
      </c>
      <c r="E16" s="59" t="n">
        <f aca="false">F16</f>
        <v>5480</v>
      </c>
      <c r="F16" s="59" t="n">
        <f aca="false">G16</f>
        <v>5480</v>
      </c>
      <c r="G16" s="59" t="n">
        <v>5480</v>
      </c>
      <c r="H16" s="59" t="n">
        <v>5480</v>
      </c>
      <c r="I16" s="61"/>
      <c r="J16" s="59"/>
      <c r="K16" s="59"/>
      <c r="L16" s="61"/>
      <c r="M16" s="59"/>
      <c r="N16" s="59"/>
      <c r="O16" s="61"/>
      <c r="P16" s="62"/>
      <c r="Q16" s="59"/>
      <c r="R16" s="59"/>
      <c r="S16" s="61"/>
      <c r="T16" s="59"/>
      <c r="U16" s="59"/>
      <c r="V16" s="59"/>
      <c r="W16" s="59"/>
      <c r="X16" s="59"/>
      <c r="Y16" s="61"/>
      <c r="Z16" s="62"/>
      <c r="AA16" s="59"/>
      <c r="AB16" s="59"/>
      <c r="AC16" s="61"/>
      <c r="AD16" s="59"/>
      <c r="AE16" s="59"/>
      <c r="AF16" s="61"/>
      <c r="AG16" s="59"/>
      <c r="AH16" s="59"/>
      <c r="AI16" s="61"/>
      <c r="AJ16" s="59"/>
      <c r="AK16" s="59"/>
      <c r="AL16" s="61"/>
      <c r="AM16" s="59"/>
      <c r="AN16" s="59"/>
      <c r="AO16" s="61"/>
    </row>
    <row r="17" customFormat="false" ht="20.1" hidden="false" customHeight="true" outlineLevel="0" collapsed="false">
      <c r="A17" s="56" t="s">
        <v>290</v>
      </c>
      <c r="B17" s="56" t="s">
        <v>89</v>
      </c>
      <c r="C17" s="137" t="n">
        <v>729701</v>
      </c>
      <c r="D17" s="57" t="s">
        <v>295</v>
      </c>
      <c r="E17" s="59" t="n">
        <f aca="false">F17</f>
        <v>30000</v>
      </c>
      <c r="F17" s="59" t="n">
        <f aca="false">G17</f>
        <v>30000</v>
      </c>
      <c r="G17" s="59" t="n">
        <v>30000</v>
      </c>
      <c r="H17" s="59"/>
      <c r="I17" s="59" t="n">
        <v>30000</v>
      </c>
      <c r="J17" s="59"/>
      <c r="K17" s="59"/>
      <c r="L17" s="61"/>
      <c r="M17" s="59"/>
      <c r="N17" s="59"/>
      <c r="O17" s="61"/>
      <c r="P17" s="62"/>
      <c r="Q17" s="59"/>
      <c r="R17" s="59"/>
      <c r="S17" s="61"/>
      <c r="T17" s="59"/>
      <c r="U17" s="59"/>
      <c r="V17" s="59"/>
      <c r="W17" s="59"/>
      <c r="X17" s="59"/>
      <c r="Y17" s="61"/>
      <c r="Z17" s="62"/>
      <c r="AA17" s="59"/>
      <c r="AB17" s="59"/>
      <c r="AC17" s="61"/>
      <c r="AD17" s="59"/>
      <c r="AE17" s="59"/>
      <c r="AF17" s="61"/>
      <c r="AG17" s="59"/>
      <c r="AH17" s="59"/>
      <c r="AI17" s="61"/>
      <c r="AJ17" s="59"/>
      <c r="AK17" s="59"/>
      <c r="AL17" s="61"/>
      <c r="AM17" s="59"/>
      <c r="AN17" s="59"/>
      <c r="AO17" s="61"/>
    </row>
    <row r="18" customFormat="false" ht="20.1" hidden="false" customHeight="true" outlineLevel="0" collapsed="false">
      <c r="A18" s="56" t="s">
        <v>290</v>
      </c>
      <c r="B18" s="56" t="s">
        <v>159</v>
      </c>
      <c r="C18" s="137" t="n">
        <v>729701</v>
      </c>
      <c r="D18" s="57" t="s">
        <v>296</v>
      </c>
      <c r="E18" s="59" t="n">
        <f aca="false">F18</f>
        <v>32490</v>
      </c>
      <c r="F18" s="59" t="n">
        <f aca="false">G18</f>
        <v>32490</v>
      </c>
      <c r="G18" s="59" t="n">
        <v>32490</v>
      </c>
      <c r="H18" s="59" t="n">
        <v>32490</v>
      </c>
      <c r="I18" s="61"/>
      <c r="J18" s="59"/>
      <c r="K18" s="59"/>
      <c r="L18" s="61"/>
      <c r="M18" s="59"/>
      <c r="N18" s="59"/>
      <c r="O18" s="61"/>
      <c r="P18" s="62"/>
      <c r="Q18" s="59"/>
      <c r="R18" s="59"/>
      <c r="S18" s="61"/>
      <c r="T18" s="59"/>
      <c r="U18" s="59"/>
      <c r="V18" s="59"/>
      <c r="W18" s="59"/>
      <c r="X18" s="59"/>
      <c r="Y18" s="61"/>
      <c r="Z18" s="62"/>
      <c r="AA18" s="59"/>
      <c r="AB18" s="59"/>
      <c r="AC18" s="61"/>
      <c r="AD18" s="59"/>
      <c r="AE18" s="59"/>
      <c r="AF18" s="61"/>
      <c r="AG18" s="59"/>
      <c r="AH18" s="59"/>
      <c r="AI18" s="61"/>
      <c r="AJ18" s="59"/>
      <c r="AK18" s="59"/>
      <c r="AL18" s="61"/>
      <c r="AM18" s="59"/>
      <c r="AN18" s="59"/>
      <c r="AO18" s="61"/>
    </row>
    <row r="19" customFormat="false" ht="20.1" hidden="false" customHeight="true" outlineLevel="0" collapsed="false">
      <c r="A19" s="56" t="s">
        <v>290</v>
      </c>
      <c r="B19" s="56" t="s">
        <v>146</v>
      </c>
      <c r="C19" s="56"/>
      <c r="D19" s="57" t="s">
        <v>297</v>
      </c>
      <c r="E19" s="59" t="n">
        <f aca="false">F19</f>
        <v>77589</v>
      </c>
      <c r="F19" s="59" t="n">
        <f aca="false">G19</f>
        <v>77589</v>
      </c>
      <c r="G19" s="59" t="n">
        <v>77589</v>
      </c>
      <c r="H19" s="59" t="n">
        <f aca="false">G19-I19</f>
        <v>29589</v>
      </c>
      <c r="I19" s="61" t="n">
        <v>48000</v>
      </c>
      <c r="J19" s="59"/>
      <c r="K19" s="59"/>
      <c r="L19" s="61"/>
      <c r="M19" s="59"/>
      <c r="N19" s="59"/>
      <c r="O19" s="61"/>
      <c r="P19" s="62"/>
      <c r="Q19" s="59"/>
      <c r="R19" s="59"/>
      <c r="S19" s="61"/>
      <c r="T19" s="59"/>
      <c r="U19" s="59"/>
      <c r="V19" s="59"/>
      <c r="W19" s="59"/>
      <c r="X19" s="59"/>
      <c r="Y19" s="61"/>
      <c r="Z19" s="62"/>
      <c r="AA19" s="59"/>
      <c r="AB19" s="59"/>
      <c r="AC19" s="61"/>
      <c r="AD19" s="59"/>
      <c r="AE19" s="59"/>
      <c r="AF19" s="61"/>
      <c r="AG19" s="59"/>
      <c r="AH19" s="59"/>
      <c r="AI19" s="61"/>
      <c r="AJ19" s="59"/>
      <c r="AK19" s="59"/>
      <c r="AL19" s="61"/>
      <c r="AM19" s="59"/>
      <c r="AN19" s="59"/>
      <c r="AO19" s="61"/>
    </row>
    <row r="20" customFormat="false" ht="20.1" hidden="false" customHeight="true" outlineLevel="0" collapsed="false">
      <c r="A20" s="56" t="s">
        <v>298</v>
      </c>
      <c r="B20" s="56"/>
      <c r="C20" s="137" t="n">
        <v>729701</v>
      </c>
      <c r="D20" s="57" t="s">
        <v>299</v>
      </c>
      <c r="E20" s="59" t="n">
        <f aca="false">F20</f>
        <v>154572</v>
      </c>
      <c r="F20" s="59" t="n">
        <f aca="false">G20</f>
        <v>154572</v>
      </c>
      <c r="G20" s="59" t="n">
        <f aca="false">G21</f>
        <v>154572</v>
      </c>
      <c r="H20" s="59" t="n">
        <f aca="false">H21</f>
        <v>154572</v>
      </c>
      <c r="I20" s="61"/>
      <c r="J20" s="59"/>
      <c r="K20" s="59"/>
      <c r="L20" s="61"/>
      <c r="M20" s="59"/>
      <c r="N20" s="59"/>
      <c r="O20" s="61"/>
      <c r="P20" s="62"/>
      <c r="Q20" s="59"/>
      <c r="R20" s="59"/>
      <c r="S20" s="61"/>
      <c r="T20" s="59"/>
      <c r="U20" s="59"/>
      <c r="V20" s="59"/>
      <c r="W20" s="59"/>
      <c r="X20" s="59"/>
      <c r="Y20" s="61"/>
      <c r="Z20" s="62"/>
      <c r="AA20" s="59"/>
      <c r="AB20" s="59"/>
      <c r="AC20" s="61"/>
      <c r="AD20" s="59"/>
      <c r="AE20" s="59"/>
      <c r="AF20" s="61"/>
      <c r="AG20" s="59"/>
      <c r="AH20" s="59"/>
      <c r="AI20" s="61"/>
      <c r="AJ20" s="59"/>
      <c r="AK20" s="59"/>
      <c r="AL20" s="61"/>
      <c r="AM20" s="59"/>
      <c r="AN20" s="59"/>
      <c r="AO20" s="61"/>
    </row>
    <row r="21" customFormat="false" ht="20.1" hidden="false" customHeight="true" outlineLevel="0" collapsed="false">
      <c r="A21" s="56" t="s">
        <v>298</v>
      </c>
      <c r="B21" s="56" t="s">
        <v>87</v>
      </c>
      <c r="C21" s="137" t="n">
        <v>729701</v>
      </c>
      <c r="D21" s="57" t="s">
        <v>300</v>
      </c>
      <c r="E21" s="59" t="n">
        <f aca="false">F21</f>
        <v>154572</v>
      </c>
      <c r="F21" s="59" t="n">
        <f aca="false">G21</f>
        <v>154572</v>
      </c>
      <c r="G21" s="59" t="n">
        <v>154572</v>
      </c>
      <c r="H21" s="59" t="n">
        <v>154572</v>
      </c>
      <c r="I21" s="61"/>
      <c r="J21" s="59"/>
      <c r="K21" s="59"/>
      <c r="L21" s="61"/>
      <c r="M21" s="59"/>
      <c r="N21" s="59"/>
      <c r="O21" s="61"/>
      <c r="P21" s="62"/>
      <c r="Q21" s="59"/>
      <c r="R21" s="59"/>
      <c r="S21" s="61"/>
      <c r="T21" s="59"/>
      <c r="U21" s="59"/>
      <c r="V21" s="59"/>
      <c r="W21" s="59"/>
      <c r="X21" s="59"/>
      <c r="Y21" s="61"/>
      <c r="Z21" s="62"/>
      <c r="AA21" s="59"/>
      <c r="AB21" s="59"/>
      <c r="AC21" s="61"/>
      <c r="AD21" s="59"/>
      <c r="AE21" s="59"/>
      <c r="AF21" s="61"/>
      <c r="AG21" s="59"/>
      <c r="AH21" s="59"/>
      <c r="AI21" s="61"/>
      <c r="AJ21" s="59"/>
      <c r="AK21" s="59"/>
      <c r="AL21" s="61"/>
      <c r="AM21" s="59"/>
      <c r="AN21" s="59"/>
      <c r="AO21" s="61"/>
    </row>
    <row r="22" customFormat="false" ht="20.1" hidden="false" customHeight="true" outlineLevel="0" collapsed="false">
      <c r="A22" s="56" t="s">
        <v>301</v>
      </c>
      <c r="B22" s="56"/>
      <c r="C22" s="137" t="n">
        <v>729701</v>
      </c>
      <c r="D22" s="57" t="s">
        <v>302</v>
      </c>
      <c r="E22" s="59" t="n">
        <f aca="false">F22</f>
        <v>826625</v>
      </c>
      <c r="F22" s="59" t="n">
        <v>826625</v>
      </c>
      <c r="G22" s="59" t="n">
        <v>826625</v>
      </c>
      <c r="H22" s="61" t="n">
        <f aca="false">H23</f>
        <v>813425</v>
      </c>
      <c r="I22" s="59" t="n">
        <v>13200</v>
      </c>
      <c r="J22" s="59"/>
      <c r="K22" s="59"/>
      <c r="L22" s="61"/>
      <c r="M22" s="59"/>
      <c r="N22" s="59"/>
      <c r="O22" s="61"/>
      <c r="P22" s="62"/>
      <c r="Q22" s="59"/>
      <c r="R22" s="59"/>
      <c r="S22" s="59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20.1" hidden="false" customHeight="true" outlineLevel="0" collapsed="false">
      <c r="A23" s="63" t="s">
        <v>301</v>
      </c>
      <c r="B23" s="63" t="s">
        <v>87</v>
      </c>
      <c r="C23" s="137" t="n">
        <v>729701</v>
      </c>
      <c r="D23" s="64" t="s">
        <v>303</v>
      </c>
      <c r="E23" s="59" t="n">
        <f aca="false">F23</f>
        <v>820625</v>
      </c>
      <c r="F23" s="59" t="n">
        <f aca="false">G23</f>
        <v>820625</v>
      </c>
      <c r="G23" s="61" t="n">
        <v>820625</v>
      </c>
      <c r="H23" s="61" t="n">
        <f aca="false">G23-I23</f>
        <v>813425</v>
      </c>
      <c r="I23" s="61" t="n">
        <v>7200</v>
      </c>
      <c r="J23" s="61"/>
      <c r="K23" s="61"/>
      <c r="L23" s="61"/>
      <c r="M23" s="61"/>
      <c r="N23" s="61"/>
      <c r="O23" s="61"/>
      <c r="P23" s="61"/>
      <c r="Q23" s="61"/>
      <c r="R23" s="62"/>
      <c r="S23" s="59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21.95" hidden="false" customHeight="true" outlineLevel="0" collapsed="false">
      <c r="A24" s="63" t="s">
        <v>301</v>
      </c>
      <c r="B24" s="63" t="s">
        <v>99</v>
      </c>
      <c r="C24" s="137" t="n">
        <v>729701</v>
      </c>
      <c r="D24" s="64" t="s">
        <v>304</v>
      </c>
      <c r="E24" s="59" t="n">
        <f aca="false">F24</f>
        <v>6000</v>
      </c>
      <c r="F24" s="59" t="n">
        <f aca="false">G24</f>
        <v>6000</v>
      </c>
      <c r="G24" s="61" t="n">
        <v>6000</v>
      </c>
      <c r="H24" s="139"/>
      <c r="I24" s="61" t="n">
        <v>6000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6.99"/>
    <col collapsed="false" customWidth="true" hidden="false" outlineLevel="0" max="3" min="2" style="5" width="5.65"/>
    <col collapsed="false" customWidth="true" hidden="false" outlineLevel="0" max="4" min="4" style="140" width="25.99"/>
    <col collapsed="false" customWidth="true" hidden="false" outlineLevel="0" max="5" min="5" style="140" width="14.99"/>
    <col collapsed="false" customWidth="true" hidden="false" outlineLevel="0" max="6" min="6" style="5" width="12.15"/>
    <col collapsed="false" customWidth="true" hidden="false" outlineLevel="0" max="15" min="7" style="5" width="11.82"/>
    <col collapsed="false" customWidth="true" hidden="false" outlineLevel="0" max="18" min="16" style="5" width="9.15"/>
    <col collapsed="false" customWidth="true" hidden="false" outlineLevel="0" max="19" min="19" style="5" width="10.83"/>
    <col collapsed="false" customWidth="true" hidden="false" outlineLevel="0" max="20" min="20" style="5" width="12.15"/>
    <col collapsed="false" customWidth="true" hidden="false" outlineLevel="0" max="21" min="21" style="5" width="11.82"/>
    <col collapsed="false" customWidth="true" hidden="false" outlineLevel="0" max="33" min="22" style="5" width="9.15"/>
    <col collapsed="false" customWidth="true" hidden="false" outlineLevel="0" max="34" min="34" style="5" width="10.32"/>
    <col collapsed="false" customWidth="true" hidden="false" outlineLevel="0" max="47" min="35" style="5" width="9.15"/>
    <col collapsed="false" customWidth="true" hidden="false" outlineLevel="0" max="48" min="48" style="5" width="12.32"/>
    <col collapsed="false" customWidth="true" hidden="false" outlineLevel="0" max="52" min="49" style="5" width="9.15"/>
    <col collapsed="false" customWidth="true" hidden="false" outlineLevel="0" max="53" min="53" style="5" width="11.32"/>
    <col collapsed="false" customWidth="true" hidden="false" outlineLevel="0" max="113" min="54" style="5" width="9.15"/>
  </cols>
  <sheetData>
    <row r="1" customFormat="false" ht="20.1" hidden="false" customHeight="true" outlineLevel="0" collapsed="false">
      <c r="A1" s="30"/>
      <c r="B1" s="31"/>
      <c r="C1" s="31"/>
      <c r="D1" s="31"/>
      <c r="DI1" s="125" t="s">
        <v>305</v>
      </c>
    </row>
    <row r="2" customFormat="false" ht="20.1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customFormat="false" ht="20.1" hidden="false" customHeight="true" outlineLevel="0" collapsed="false">
      <c r="A3" s="141" t="s">
        <v>6</v>
      </c>
      <c r="B3" s="141"/>
      <c r="C3" s="141"/>
      <c r="D3" s="142"/>
      <c r="F3" s="40"/>
      <c r="DI3" s="143" t="s">
        <v>7</v>
      </c>
    </row>
    <row r="4" customFormat="false" ht="20.1" hidden="false" customHeight="true" outlineLevel="0" collapsed="false">
      <c r="A4" s="144" t="s">
        <v>59</v>
      </c>
      <c r="B4" s="144"/>
      <c r="C4" s="144"/>
      <c r="D4" s="144"/>
      <c r="E4" s="145" t="s">
        <v>60</v>
      </c>
      <c r="F4" s="128" t="s">
        <v>307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308</v>
      </c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 t="s">
        <v>303</v>
      </c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 t="s">
        <v>309</v>
      </c>
      <c r="BI4" s="128"/>
      <c r="BJ4" s="128"/>
      <c r="BK4" s="128"/>
      <c r="BL4" s="128"/>
      <c r="BM4" s="128" t="s">
        <v>310</v>
      </c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 t="s">
        <v>311</v>
      </c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48" t="s">
        <v>312</v>
      </c>
      <c r="CS4" s="48"/>
      <c r="CT4" s="48"/>
      <c r="CU4" s="48" t="s">
        <v>313</v>
      </c>
      <c r="CV4" s="48"/>
      <c r="CW4" s="48"/>
      <c r="CX4" s="48"/>
      <c r="CY4" s="48"/>
      <c r="CZ4" s="48"/>
      <c r="DA4" s="48" t="s">
        <v>314</v>
      </c>
      <c r="DB4" s="48"/>
      <c r="DC4" s="48"/>
      <c r="DD4" s="128" t="s">
        <v>315</v>
      </c>
      <c r="DE4" s="128"/>
      <c r="DF4" s="128"/>
      <c r="DG4" s="128"/>
      <c r="DH4" s="128"/>
      <c r="DI4" s="128"/>
    </row>
    <row r="5" customFormat="false" ht="20.1" hidden="false" customHeight="true" outlineLevel="0" collapsed="false">
      <c r="A5" s="41" t="s">
        <v>70</v>
      </c>
      <c r="B5" s="41"/>
      <c r="C5" s="41"/>
      <c r="D5" s="145" t="s">
        <v>316</v>
      </c>
      <c r="E5" s="145"/>
      <c r="F5" s="133" t="s">
        <v>75</v>
      </c>
      <c r="G5" s="133" t="s">
        <v>317</v>
      </c>
      <c r="H5" s="133" t="s">
        <v>318</v>
      </c>
      <c r="I5" s="133" t="s">
        <v>319</v>
      </c>
      <c r="J5" s="133" t="s">
        <v>320</v>
      </c>
      <c r="K5" s="133" t="s">
        <v>300</v>
      </c>
      <c r="L5" s="133" t="s">
        <v>321</v>
      </c>
      <c r="M5" s="133" t="s">
        <v>322</v>
      </c>
      <c r="N5" s="133" t="s">
        <v>323</v>
      </c>
      <c r="O5" s="133" t="s">
        <v>324</v>
      </c>
      <c r="P5" s="133" t="s">
        <v>325</v>
      </c>
      <c r="Q5" s="133" t="s">
        <v>288</v>
      </c>
      <c r="R5" s="133" t="s">
        <v>326</v>
      </c>
      <c r="S5" s="133" t="s">
        <v>289</v>
      </c>
      <c r="T5" s="133" t="s">
        <v>75</v>
      </c>
      <c r="U5" s="133" t="s">
        <v>327</v>
      </c>
      <c r="V5" s="133" t="s">
        <v>328</v>
      </c>
      <c r="W5" s="133" t="s">
        <v>329</v>
      </c>
      <c r="X5" s="133" t="s">
        <v>330</v>
      </c>
      <c r="Y5" s="133" t="s">
        <v>331</v>
      </c>
      <c r="Z5" s="133" t="s">
        <v>332</v>
      </c>
      <c r="AA5" s="133" t="s">
        <v>333</v>
      </c>
      <c r="AB5" s="133" t="s">
        <v>334</v>
      </c>
      <c r="AC5" s="133" t="s">
        <v>335</v>
      </c>
      <c r="AD5" s="133" t="s">
        <v>336</v>
      </c>
      <c r="AE5" s="133" t="s">
        <v>337</v>
      </c>
      <c r="AF5" s="133" t="s">
        <v>338</v>
      </c>
      <c r="AG5" s="133" t="s">
        <v>339</v>
      </c>
      <c r="AH5" s="133" t="s">
        <v>293</v>
      </c>
      <c r="AI5" s="133" t="s">
        <v>294</v>
      </c>
      <c r="AJ5" s="133" t="s">
        <v>296</v>
      </c>
      <c r="AK5" s="133" t="s">
        <v>340</v>
      </c>
      <c r="AL5" s="133" t="s">
        <v>341</v>
      </c>
      <c r="AM5" s="133" t="s">
        <v>342</v>
      </c>
      <c r="AN5" s="133" t="s">
        <v>343</v>
      </c>
      <c r="AO5" s="133" t="s">
        <v>295</v>
      </c>
      <c r="AP5" s="133" t="s">
        <v>344</v>
      </c>
      <c r="AQ5" s="133" t="s">
        <v>345</v>
      </c>
      <c r="AR5" s="133" t="s">
        <v>346</v>
      </c>
      <c r="AS5" s="133" t="s">
        <v>347</v>
      </c>
      <c r="AT5" s="133" t="s">
        <v>348</v>
      </c>
      <c r="AU5" s="133" t="s">
        <v>297</v>
      </c>
      <c r="AV5" s="133" t="s">
        <v>75</v>
      </c>
      <c r="AW5" s="133" t="s">
        <v>349</v>
      </c>
      <c r="AX5" s="133" t="s">
        <v>350</v>
      </c>
      <c r="AY5" s="133" t="s">
        <v>351</v>
      </c>
      <c r="AZ5" s="133" t="s">
        <v>352</v>
      </c>
      <c r="BA5" s="133" t="s">
        <v>353</v>
      </c>
      <c r="BB5" s="133" t="s">
        <v>354</v>
      </c>
      <c r="BC5" s="133" t="s">
        <v>355</v>
      </c>
      <c r="BD5" s="133" t="s">
        <v>356</v>
      </c>
      <c r="BE5" s="133" t="s">
        <v>357</v>
      </c>
      <c r="BF5" s="133" t="s">
        <v>304</v>
      </c>
      <c r="BG5" s="51" t="s">
        <v>358</v>
      </c>
      <c r="BH5" s="51" t="s">
        <v>75</v>
      </c>
      <c r="BI5" s="51" t="s">
        <v>359</v>
      </c>
      <c r="BJ5" s="51" t="s">
        <v>360</v>
      </c>
      <c r="BK5" s="51" t="s">
        <v>361</v>
      </c>
      <c r="BL5" s="51" t="s">
        <v>362</v>
      </c>
      <c r="BM5" s="133" t="s">
        <v>75</v>
      </c>
      <c r="BN5" s="133" t="s">
        <v>363</v>
      </c>
      <c r="BO5" s="133" t="s">
        <v>364</v>
      </c>
      <c r="BP5" s="133" t="s">
        <v>365</v>
      </c>
      <c r="BQ5" s="133" t="s">
        <v>366</v>
      </c>
      <c r="BR5" s="133" t="s">
        <v>367</v>
      </c>
      <c r="BS5" s="133" t="s">
        <v>368</v>
      </c>
      <c r="BT5" s="133" t="s">
        <v>369</v>
      </c>
      <c r="BU5" s="133" t="s">
        <v>370</v>
      </c>
      <c r="BV5" s="133" t="s">
        <v>371</v>
      </c>
      <c r="BW5" s="146" t="s">
        <v>372</v>
      </c>
      <c r="BX5" s="146" t="s">
        <v>373</v>
      </c>
      <c r="BY5" s="133" t="s">
        <v>374</v>
      </c>
      <c r="BZ5" s="133" t="s">
        <v>75</v>
      </c>
      <c r="CA5" s="133" t="s">
        <v>363</v>
      </c>
      <c r="CB5" s="133" t="s">
        <v>364</v>
      </c>
      <c r="CC5" s="133" t="s">
        <v>365</v>
      </c>
      <c r="CD5" s="133" t="s">
        <v>366</v>
      </c>
      <c r="CE5" s="133" t="s">
        <v>367</v>
      </c>
      <c r="CF5" s="133" t="s">
        <v>368</v>
      </c>
      <c r="CG5" s="133" t="s">
        <v>369</v>
      </c>
      <c r="CH5" s="133" t="s">
        <v>375</v>
      </c>
      <c r="CI5" s="133" t="s">
        <v>376</v>
      </c>
      <c r="CJ5" s="133" t="s">
        <v>377</v>
      </c>
      <c r="CK5" s="133" t="s">
        <v>378</v>
      </c>
      <c r="CL5" s="133" t="s">
        <v>370</v>
      </c>
      <c r="CM5" s="133" t="s">
        <v>371</v>
      </c>
      <c r="CN5" s="133" t="s">
        <v>379</v>
      </c>
      <c r="CO5" s="146" t="s">
        <v>372</v>
      </c>
      <c r="CP5" s="146" t="s">
        <v>373</v>
      </c>
      <c r="CQ5" s="133" t="s">
        <v>380</v>
      </c>
      <c r="CR5" s="146" t="s">
        <v>75</v>
      </c>
      <c r="CS5" s="146" t="s">
        <v>381</v>
      </c>
      <c r="CT5" s="133" t="s">
        <v>382</v>
      </c>
      <c r="CU5" s="146" t="s">
        <v>75</v>
      </c>
      <c r="CV5" s="146" t="s">
        <v>381</v>
      </c>
      <c r="CW5" s="133" t="s">
        <v>383</v>
      </c>
      <c r="CX5" s="146" t="s">
        <v>384</v>
      </c>
      <c r="CY5" s="146" t="s">
        <v>385</v>
      </c>
      <c r="CZ5" s="51" t="s">
        <v>382</v>
      </c>
      <c r="DA5" s="146" t="s">
        <v>75</v>
      </c>
      <c r="DB5" s="146" t="s">
        <v>314</v>
      </c>
      <c r="DC5" s="146" t="s">
        <v>386</v>
      </c>
      <c r="DD5" s="133" t="s">
        <v>75</v>
      </c>
      <c r="DE5" s="133" t="s">
        <v>387</v>
      </c>
      <c r="DF5" s="133" t="s">
        <v>388</v>
      </c>
      <c r="DG5" s="133" t="s">
        <v>386</v>
      </c>
      <c r="DH5" s="133" t="s">
        <v>389</v>
      </c>
      <c r="DI5" s="133" t="s">
        <v>315</v>
      </c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145"/>
      <c r="E6" s="145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51"/>
      <c r="BH6" s="51"/>
      <c r="BI6" s="51"/>
      <c r="BJ6" s="51"/>
      <c r="BK6" s="51"/>
      <c r="BL6" s="51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46"/>
      <c r="BX6" s="146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46"/>
      <c r="CP6" s="146"/>
      <c r="CQ6" s="133"/>
      <c r="CR6" s="146"/>
      <c r="CS6" s="146"/>
      <c r="CT6" s="133"/>
      <c r="CU6" s="146"/>
      <c r="CV6" s="146"/>
      <c r="CW6" s="133"/>
      <c r="CX6" s="146"/>
      <c r="CY6" s="146"/>
      <c r="CZ6" s="51"/>
      <c r="DA6" s="146"/>
      <c r="DB6" s="146"/>
      <c r="DC6" s="146"/>
      <c r="DD6" s="133"/>
      <c r="DE6" s="133"/>
      <c r="DF6" s="133"/>
      <c r="DG6" s="133"/>
      <c r="DH6" s="133"/>
      <c r="DI6" s="133"/>
    </row>
    <row r="7" customFormat="false" ht="30.75" hidden="false" customHeight="true" outlineLevel="0" collapsed="false">
      <c r="A7" s="53"/>
      <c r="B7" s="54"/>
      <c r="C7" s="55"/>
      <c r="D7" s="145" t="s">
        <v>84</v>
      </c>
      <c r="E7" s="147" t="n">
        <f aca="false">F7+T7+AV7</f>
        <v>3616494</v>
      </c>
      <c r="F7" s="148" t="n">
        <f aca="false">SUM(G7:S7)</f>
        <v>1737810</v>
      </c>
      <c r="G7" s="148" t="n">
        <f aca="false">SUM(G8:G68)</f>
        <v>550608</v>
      </c>
      <c r="H7" s="148" t="n">
        <f aca="false">SUM(H8:H68)</f>
        <v>424200</v>
      </c>
      <c r="I7" s="148" t="n">
        <f aca="false">SUM(I8:I68)</f>
        <v>0</v>
      </c>
      <c r="J7" s="148" t="n">
        <f aca="false">SUM(J8:J68)</f>
        <v>0</v>
      </c>
      <c r="K7" s="148" t="n">
        <f aca="false">SUM(K8:K68)</f>
        <v>154572</v>
      </c>
      <c r="L7" s="148" t="n">
        <f aca="false">SUM(L8:L68)</f>
        <v>205853</v>
      </c>
      <c r="M7" s="148" t="n">
        <f aca="false">SUM(M8:M68)</f>
        <v>0</v>
      </c>
      <c r="N7" s="148" t="n">
        <f aca="false">SUM(N8:N68)</f>
        <v>77195</v>
      </c>
      <c r="O7" s="148" t="n">
        <f aca="false">SUM(O8:O68)</f>
        <v>0</v>
      </c>
      <c r="P7" s="148" t="n">
        <f aca="false">SUM(P8:P68)</f>
        <v>14616</v>
      </c>
      <c r="Q7" s="148" t="n">
        <f aca="false">SUM(Q8:Q68)</f>
        <v>66073</v>
      </c>
      <c r="R7" s="148" t="n">
        <f aca="false">SUM(R8:R68)</f>
        <v>0</v>
      </c>
      <c r="S7" s="148" t="n">
        <f aca="false">SUM(S8:S68)</f>
        <v>244693</v>
      </c>
      <c r="T7" s="149" t="n">
        <f aca="false">SUM(U7:AU7)</f>
        <v>1048099</v>
      </c>
      <c r="U7" s="149" t="n">
        <f aca="false">SUM(U8:U68)</f>
        <v>884361</v>
      </c>
      <c r="V7" s="149" t="n">
        <f aca="false">SUM(V8:V68)</f>
        <v>0</v>
      </c>
      <c r="W7" s="149" t="n">
        <f aca="false">SUM(W8:W68)</f>
        <v>0</v>
      </c>
      <c r="X7" s="149" t="n">
        <f aca="false">SUM(X8:X68)</f>
        <v>0</v>
      </c>
      <c r="Y7" s="149" t="n">
        <f aca="false">SUM(Y8:Y68)</f>
        <v>0</v>
      </c>
      <c r="Z7" s="149" t="n">
        <f aca="false">SUM(Z8:Z68)</f>
        <v>0</v>
      </c>
      <c r="AA7" s="149" t="n">
        <f aca="false">SUM(AA8:AA68)</f>
        <v>0</v>
      </c>
      <c r="AB7" s="149" t="n">
        <f aca="false">SUM(AB8:AB68)</f>
        <v>0</v>
      </c>
      <c r="AC7" s="149" t="n">
        <f aca="false">SUM(AC8:AC68)</f>
        <v>0</v>
      </c>
      <c r="AD7" s="149" t="n">
        <f aca="false">SUM(AD8:AD68)</f>
        <v>0</v>
      </c>
      <c r="AE7" s="149" t="n">
        <f aca="false">SUM(AE8:AE68)</f>
        <v>0</v>
      </c>
      <c r="AF7" s="149" t="n">
        <f aca="false">SUM(AF8:AF68)</f>
        <v>0</v>
      </c>
      <c r="AG7" s="149" t="n">
        <f aca="false">SUM(AG8:AG68)</f>
        <v>0</v>
      </c>
      <c r="AH7" s="149" t="n">
        <f aca="false">SUM(AH8:AH68)</f>
        <v>36560</v>
      </c>
      <c r="AI7" s="149" t="n">
        <f aca="false">SUM(AI8:AI68)</f>
        <v>5480</v>
      </c>
      <c r="AJ7" s="149" t="n">
        <f aca="false">SUM(AJ8:AJ68)</f>
        <v>32490</v>
      </c>
      <c r="AK7" s="149" t="n">
        <f aca="false">SUM(AK8:AK68)</f>
        <v>0</v>
      </c>
      <c r="AL7" s="149" t="n">
        <f aca="false">SUM(AL8:AL68)</f>
        <v>0</v>
      </c>
      <c r="AM7" s="149" t="n">
        <f aca="false">SUM(AM8:AM68)</f>
        <v>0</v>
      </c>
      <c r="AN7" s="149" t="n">
        <f aca="false">SUM(AN8:AN68)</f>
        <v>0</v>
      </c>
      <c r="AO7" s="149" t="n">
        <f aca="false">SUM(AO8:AO68)</f>
        <v>0</v>
      </c>
      <c r="AP7" s="149" t="n">
        <f aca="false">SUM(AP8:AP68)</f>
        <v>6607</v>
      </c>
      <c r="AQ7" s="149" t="n">
        <f aca="false">SUM(AQ8:AQ68)</f>
        <v>11012</v>
      </c>
      <c r="AR7" s="149" t="n">
        <f aca="false">SUM(AR8:AR68)</f>
        <v>0</v>
      </c>
      <c r="AS7" s="149" t="n">
        <f aca="false">SUM(AS8:AS68)</f>
        <v>0</v>
      </c>
      <c r="AT7" s="149" t="n">
        <f aca="false">SUM(AT8:AT68)</f>
        <v>0</v>
      </c>
      <c r="AU7" s="149" t="n">
        <f aca="false">SUM(AU8:AU68)</f>
        <v>71589</v>
      </c>
      <c r="AV7" s="149" t="n">
        <f aca="false">SUM(AW7:BG7)</f>
        <v>830585</v>
      </c>
      <c r="AW7" s="149" t="n">
        <f aca="false">SUM(AW8:AW68)</f>
        <v>0</v>
      </c>
      <c r="AX7" s="149" t="n">
        <f aca="false">SUM(AX8:AX68)</f>
        <v>0</v>
      </c>
      <c r="AY7" s="149" t="n">
        <f aca="false">SUM(AY8:AY68)</f>
        <v>0</v>
      </c>
      <c r="AZ7" s="149" t="n">
        <f aca="false">SUM(AZ8:AZ68)</f>
        <v>0</v>
      </c>
      <c r="BA7" s="149" t="n">
        <f aca="false">SUM(BA8:BA68)</f>
        <v>746460</v>
      </c>
      <c r="BB7" s="149" t="n">
        <f aca="false">SUM(BB8:BB68)</f>
        <v>0</v>
      </c>
      <c r="BC7" s="149" t="n">
        <f aca="false">SUM(BC8:BC68)</f>
        <v>0</v>
      </c>
      <c r="BD7" s="149" t="n">
        <f aca="false">SUM(BD8:BD68)</f>
        <v>0</v>
      </c>
      <c r="BE7" s="149" t="n">
        <f aca="false">SUM(BE8:BE68)</f>
        <v>0</v>
      </c>
      <c r="BF7" s="149" t="n">
        <f aca="false">SUM(BF8:BF68)</f>
        <v>0</v>
      </c>
      <c r="BG7" s="149" t="n">
        <f aca="false">SUM(BG8:BG68)</f>
        <v>84125</v>
      </c>
      <c r="BH7" s="148"/>
      <c r="BI7" s="148"/>
      <c r="BJ7" s="148"/>
      <c r="BK7" s="148"/>
      <c r="BL7" s="148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150"/>
      <c r="CP7" s="150"/>
      <c r="CQ7" s="45"/>
      <c r="CR7" s="150"/>
      <c r="CS7" s="150"/>
      <c r="CT7" s="45"/>
      <c r="CU7" s="150"/>
      <c r="CV7" s="150"/>
      <c r="CW7" s="45"/>
      <c r="CX7" s="150"/>
      <c r="CY7" s="150"/>
      <c r="CZ7" s="136"/>
      <c r="DA7" s="150"/>
      <c r="DB7" s="150"/>
      <c r="DC7" s="150"/>
      <c r="DD7" s="45"/>
      <c r="DE7" s="45"/>
      <c r="DF7" s="45"/>
      <c r="DG7" s="45"/>
      <c r="DH7" s="45"/>
      <c r="DI7" s="45"/>
    </row>
    <row r="8" customFormat="false" ht="20.1" hidden="false" customHeight="true" outlineLevel="0" collapsed="false">
      <c r="A8" s="63" t="s">
        <v>91</v>
      </c>
      <c r="B8" s="63" t="s">
        <v>92</v>
      </c>
      <c r="C8" s="63" t="s">
        <v>93</v>
      </c>
      <c r="D8" s="151" t="s">
        <v>94</v>
      </c>
      <c r="E8" s="71" t="n">
        <v>24500</v>
      </c>
      <c r="F8" s="148" t="n">
        <f aca="false">SUM(G8:S8)</f>
        <v>0</v>
      </c>
      <c r="G8" s="60"/>
      <c r="H8" s="60"/>
      <c r="I8" s="60"/>
      <c r="J8" s="60"/>
      <c r="K8" s="60"/>
      <c r="L8" s="60"/>
      <c r="M8" s="60"/>
      <c r="N8" s="60"/>
      <c r="O8" s="71"/>
      <c r="P8" s="71"/>
      <c r="Q8" s="71"/>
      <c r="R8" s="71"/>
      <c r="S8" s="71"/>
      <c r="T8" s="149" t="n">
        <f aca="false">SUM(U8:AU8)</f>
        <v>24500</v>
      </c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 t="n">
        <v>24500</v>
      </c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149" t="n">
        <f aca="false">SUM(AW8:BG8)</f>
        <v>0</v>
      </c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</row>
    <row r="9" customFormat="false" ht="20.1" hidden="false" customHeight="true" outlineLevel="0" collapsed="false">
      <c r="A9" s="63" t="s">
        <v>91</v>
      </c>
      <c r="B9" s="63" t="s">
        <v>92</v>
      </c>
      <c r="C9" s="63" t="s">
        <v>97</v>
      </c>
      <c r="D9" s="151" t="s">
        <v>98</v>
      </c>
      <c r="E9" s="71" t="n">
        <v>2000</v>
      </c>
      <c r="F9" s="148" t="n">
        <f aca="false">SUM(G9:S9)</f>
        <v>0</v>
      </c>
      <c r="G9" s="60"/>
      <c r="H9" s="60"/>
      <c r="I9" s="60"/>
      <c r="J9" s="60"/>
      <c r="K9" s="60"/>
      <c r="L9" s="60"/>
      <c r="M9" s="60"/>
      <c r="N9" s="60"/>
      <c r="O9" s="71"/>
      <c r="P9" s="71"/>
      <c r="Q9" s="71"/>
      <c r="R9" s="71"/>
      <c r="S9" s="71"/>
      <c r="T9" s="149" t="n">
        <f aca="false">SUM(U9:AU9)</f>
        <v>2000</v>
      </c>
      <c r="U9" s="71" t="n">
        <v>2000</v>
      </c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149" t="n">
        <f aca="false">SUM(AW9:BG9)</f>
        <v>0</v>
      </c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</row>
    <row r="10" customFormat="false" ht="20.1" hidden="false" customHeight="true" outlineLevel="0" collapsed="false">
      <c r="A10" s="63" t="s">
        <v>91</v>
      </c>
      <c r="B10" s="63" t="s">
        <v>102</v>
      </c>
      <c r="C10" s="63" t="s">
        <v>92</v>
      </c>
      <c r="D10" s="64" t="s">
        <v>103</v>
      </c>
      <c r="E10" s="71" t="n">
        <v>-7829</v>
      </c>
      <c r="F10" s="148" t="n">
        <f aca="false">SUM(G10:S10)</f>
        <v>-7829</v>
      </c>
      <c r="G10" s="60"/>
      <c r="H10" s="60"/>
      <c r="I10" s="60"/>
      <c r="J10" s="60"/>
      <c r="K10" s="60"/>
      <c r="L10" s="60"/>
      <c r="M10" s="60"/>
      <c r="N10" s="60"/>
      <c r="O10" s="71"/>
      <c r="P10" s="71"/>
      <c r="Q10" s="71"/>
      <c r="R10" s="71"/>
      <c r="S10" s="71" t="n">
        <v>-7829</v>
      </c>
      <c r="T10" s="149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149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</row>
    <row r="11" customFormat="false" ht="20.1" hidden="false" customHeight="true" outlineLevel="0" collapsed="false">
      <c r="A11" s="63" t="s">
        <v>91</v>
      </c>
      <c r="B11" s="63" t="s">
        <v>102</v>
      </c>
      <c r="C11" s="63" t="s">
        <v>92</v>
      </c>
      <c r="D11" s="151" t="s">
        <v>104</v>
      </c>
      <c r="E11" s="71" t="n">
        <v>1232</v>
      </c>
      <c r="F11" s="148" t="n">
        <f aca="false">SUM(G11:S11)</f>
        <v>1232</v>
      </c>
      <c r="G11" s="60"/>
      <c r="H11" s="60"/>
      <c r="I11" s="60"/>
      <c r="J11" s="60"/>
      <c r="K11" s="60"/>
      <c r="L11" s="60"/>
      <c r="M11" s="60"/>
      <c r="N11" s="60"/>
      <c r="O11" s="71"/>
      <c r="P11" s="71"/>
      <c r="Q11" s="71"/>
      <c r="R11" s="71"/>
      <c r="S11" s="71" t="n">
        <v>1232</v>
      </c>
      <c r="T11" s="149" t="n">
        <f aca="false">SUM(U11:AU11)</f>
        <v>0</v>
      </c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149" t="n">
        <f aca="false">SUM(AW11:BG11)</f>
        <v>0</v>
      </c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</row>
    <row r="12" customFormat="false" ht="20.1" hidden="false" customHeight="true" outlineLevel="0" collapsed="false">
      <c r="A12" s="63" t="s">
        <v>91</v>
      </c>
      <c r="B12" s="63" t="s">
        <v>102</v>
      </c>
      <c r="C12" s="63" t="s">
        <v>92</v>
      </c>
      <c r="D12" s="151" t="s">
        <v>105</v>
      </c>
      <c r="E12" s="71" t="n">
        <v>231250</v>
      </c>
      <c r="F12" s="148" t="n">
        <f aca="false">SUM(G12:S12)</f>
        <v>231250</v>
      </c>
      <c r="G12" s="60"/>
      <c r="H12" s="60"/>
      <c r="I12" s="60"/>
      <c r="J12" s="60"/>
      <c r="K12" s="60"/>
      <c r="L12" s="60"/>
      <c r="M12" s="60"/>
      <c r="N12" s="60"/>
      <c r="O12" s="71"/>
      <c r="P12" s="71"/>
      <c r="Q12" s="71"/>
      <c r="R12" s="71"/>
      <c r="S12" s="71" t="n">
        <v>231250</v>
      </c>
      <c r="T12" s="149" t="n">
        <f aca="false">SUM(U12:AU12)</f>
        <v>0</v>
      </c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149" t="n">
        <f aca="false">SUM(AW12:BG12)</f>
        <v>0</v>
      </c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</row>
    <row r="13" customFormat="false" ht="20.1" hidden="false" customHeight="true" outlineLevel="0" collapsed="false">
      <c r="A13" s="63" t="s">
        <v>91</v>
      </c>
      <c r="B13" s="63" t="s">
        <v>102</v>
      </c>
      <c r="C13" s="63" t="s">
        <v>92</v>
      </c>
      <c r="D13" s="151" t="s">
        <v>106</v>
      </c>
      <c r="E13" s="71" t="n">
        <v>7235</v>
      </c>
      <c r="F13" s="148" t="n">
        <f aca="false">SUM(G13:S13)</f>
        <v>7235</v>
      </c>
      <c r="G13" s="60"/>
      <c r="H13" s="60"/>
      <c r="I13" s="60"/>
      <c r="J13" s="60"/>
      <c r="K13" s="60"/>
      <c r="L13" s="60"/>
      <c r="M13" s="60"/>
      <c r="N13" s="60"/>
      <c r="O13" s="71"/>
      <c r="P13" s="71" t="n">
        <v>7235</v>
      </c>
      <c r="Q13" s="71"/>
      <c r="R13" s="71"/>
      <c r="S13" s="71"/>
      <c r="T13" s="149" t="n">
        <f aca="false">SUM(U13:AU13)</f>
        <v>0</v>
      </c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149" t="n">
        <f aca="false">SUM(AW13:BG13)</f>
        <v>0</v>
      </c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</row>
    <row r="14" customFormat="false" ht="20.1" hidden="false" customHeight="true" outlineLevel="0" collapsed="false">
      <c r="A14" s="63" t="s">
        <v>91</v>
      </c>
      <c r="B14" s="63" t="s">
        <v>102</v>
      </c>
      <c r="C14" s="63" t="s">
        <v>92</v>
      </c>
      <c r="D14" s="151" t="s">
        <v>107</v>
      </c>
      <c r="E14" s="71" t="n">
        <v>140000</v>
      </c>
      <c r="F14" s="148" t="n">
        <f aca="false">SUM(G14:S14)</f>
        <v>0</v>
      </c>
      <c r="G14" s="60"/>
      <c r="H14" s="60"/>
      <c r="I14" s="60"/>
      <c r="J14" s="60"/>
      <c r="K14" s="60"/>
      <c r="L14" s="60"/>
      <c r="M14" s="60"/>
      <c r="N14" s="60"/>
      <c r="O14" s="71"/>
      <c r="P14" s="71"/>
      <c r="Q14" s="71"/>
      <c r="R14" s="71"/>
      <c r="S14" s="71"/>
      <c r="T14" s="149" t="n">
        <f aca="false">SUM(U14:AU14)</f>
        <v>140000</v>
      </c>
      <c r="U14" s="71" t="n">
        <v>140000</v>
      </c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149" t="n">
        <f aca="false">SUM(AW14:BG14)</f>
        <v>0</v>
      </c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</row>
    <row r="15" customFormat="false" ht="20.1" hidden="false" customHeight="true" outlineLevel="0" collapsed="false">
      <c r="A15" s="63" t="s">
        <v>91</v>
      </c>
      <c r="B15" s="63" t="s">
        <v>102</v>
      </c>
      <c r="C15" s="63" t="s">
        <v>92</v>
      </c>
      <c r="D15" s="153" t="s">
        <v>108</v>
      </c>
      <c r="E15" s="71" t="n">
        <v>12391</v>
      </c>
      <c r="F15" s="148" t="n">
        <f aca="false">SUM(G15:S15)</f>
        <v>0</v>
      </c>
      <c r="G15" s="60"/>
      <c r="H15" s="60"/>
      <c r="I15" s="60"/>
      <c r="J15" s="60"/>
      <c r="K15" s="60"/>
      <c r="L15" s="60"/>
      <c r="M15" s="60"/>
      <c r="N15" s="60"/>
      <c r="O15" s="71"/>
      <c r="P15" s="71"/>
      <c r="Q15" s="71"/>
      <c r="R15" s="71"/>
      <c r="S15" s="71"/>
      <c r="T15" s="149" t="n">
        <f aca="false">SUM(U15:AU15)</f>
        <v>12391</v>
      </c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 t="n">
        <v>5113</v>
      </c>
      <c r="AQ15" s="71" t="n">
        <v>7278</v>
      </c>
      <c r="AR15" s="71"/>
      <c r="AS15" s="71"/>
      <c r="AT15" s="71"/>
      <c r="AU15" s="71"/>
      <c r="AV15" s="149" t="n">
        <f aca="false">SUM(AW15:BG15)</f>
        <v>0</v>
      </c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</row>
    <row r="16" customFormat="false" ht="20.1" hidden="false" customHeight="true" outlineLevel="0" collapsed="false">
      <c r="A16" s="63" t="s">
        <v>91</v>
      </c>
      <c r="B16" s="63" t="s">
        <v>102</v>
      </c>
      <c r="C16" s="63" t="s">
        <v>92</v>
      </c>
      <c r="D16" s="153" t="s">
        <v>109</v>
      </c>
      <c r="E16" s="71" t="n">
        <v>363912</v>
      </c>
      <c r="F16" s="148" t="n">
        <f aca="false">SUM(G16:S16)</f>
        <v>363912</v>
      </c>
      <c r="G16" s="60" t="n">
        <v>363912</v>
      </c>
      <c r="H16" s="60"/>
      <c r="I16" s="60"/>
      <c r="J16" s="60"/>
      <c r="K16" s="60"/>
      <c r="L16" s="60"/>
      <c r="M16" s="60"/>
      <c r="N16" s="60"/>
      <c r="O16" s="71"/>
      <c r="P16" s="71"/>
      <c r="Q16" s="71"/>
      <c r="R16" s="71"/>
      <c r="S16" s="71"/>
      <c r="T16" s="149" t="n">
        <f aca="false">SUM(U16:AU16)</f>
        <v>0</v>
      </c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149" t="n">
        <f aca="false">SUM(AW16:BG16)</f>
        <v>0</v>
      </c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</row>
    <row r="17" customFormat="false" ht="20.1" hidden="false" customHeight="true" outlineLevel="0" collapsed="false">
      <c r="A17" s="63" t="s">
        <v>91</v>
      </c>
      <c r="B17" s="63" t="s">
        <v>102</v>
      </c>
      <c r="C17" s="63" t="s">
        <v>92</v>
      </c>
      <c r="D17" s="151" t="s">
        <v>110</v>
      </c>
      <c r="E17" s="71" t="n">
        <v>399360</v>
      </c>
      <c r="F17" s="148" t="n">
        <f aca="false">SUM(G17:S17)</f>
        <v>399360</v>
      </c>
      <c r="G17" s="60"/>
      <c r="H17" s="71" t="n">
        <v>399360</v>
      </c>
      <c r="I17" s="60"/>
      <c r="J17" s="60"/>
      <c r="K17" s="60"/>
      <c r="L17" s="60"/>
      <c r="M17" s="60"/>
      <c r="N17" s="60"/>
      <c r="O17" s="71"/>
      <c r="P17" s="71"/>
      <c r="Q17" s="71"/>
      <c r="R17" s="71"/>
      <c r="S17" s="71"/>
      <c r="T17" s="149" t="n">
        <f aca="false">SUM(U17:AU17)</f>
        <v>0</v>
      </c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149" t="n">
        <f aca="false">SUM(AW17:BG17)</f>
        <v>0</v>
      </c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</row>
    <row r="18" customFormat="false" ht="20.1" hidden="false" customHeight="true" outlineLevel="0" collapsed="false">
      <c r="A18" s="63" t="s">
        <v>91</v>
      </c>
      <c r="B18" s="63" t="s">
        <v>102</v>
      </c>
      <c r="C18" s="63" t="s">
        <v>92</v>
      </c>
      <c r="D18" s="151" t="s">
        <v>111</v>
      </c>
      <c r="E18" s="71" t="n">
        <v>28800</v>
      </c>
      <c r="F18" s="148" t="n">
        <f aca="false">SUM(G18:S18)</f>
        <v>0</v>
      </c>
      <c r="G18" s="60"/>
      <c r="H18" s="60"/>
      <c r="I18" s="60"/>
      <c r="J18" s="60"/>
      <c r="K18" s="60"/>
      <c r="L18" s="60"/>
      <c r="M18" s="60"/>
      <c r="N18" s="60"/>
      <c r="O18" s="71"/>
      <c r="P18" s="71"/>
      <c r="Q18" s="71"/>
      <c r="R18" s="71"/>
      <c r="S18" s="71"/>
      <c r="T18" s="149" t="n">
        <f aca="false">SUM(U18:AU18)</f>
        <v>0</v>
      </c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149" t="n">
        <f aca="false">SUM(AW18:BG18)</f>
        <v>28800</v>
      </c>
      <c r="AW18" s="71"/>
      <c r="AX18" s="71"/>
      <c r="AY18" s="71"/>
      <c r="AZ18" s="71"/>
      <c r="BA18" s="71" t="n">
        <v>2880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</row>
    <row r="19" customFormat="false" ht="20.1" hidden="false" customHeight="true" outlineLevel="0" collapsed="false">
      <c r="A19" s="63" t="s">
        <v>91</v>
      </c>
      <c r="B19" s="63" t="s">
        <v>102</v>
      </c>
      <c r="C19" s="63" t="s">
        <v>114</v>
      </c>
      <c r="D19" s="151" t="s">
        <v>115</v>
      </c>
      <c r="E19" s="71" t="n">
        <v>32490</v>
      </c>
      <c r="F19" s="148" t="n">
        <f aca="false">SUM(G19:S19)</f>
        <v>0</v>
      </c>
      <c r="G19" s="60"/>
      <c r="H19" s="60"/>
      <c r="I19" s="60"/>
      <c r="J19" s="60"/>
      <c r="K19" s="60"/>
      <c r="L19" s="60"/>
      <c r="M19" s="60"/>
      <c r="N19" s="60"/>
      <c r="O19" s="71"/>
      <c r="P19" s="71"/>
      <c r="Q19" s="71"/>
      <c r="R19" s="71"/>
      <c r="S19" s="71"/>
      <c r="T19" s="149" t="n">
        <f aca="false">SUM(U19:AU19)</f>
        <v>32490</v>
      </c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 t="n">
        <v>32490</v>
      </c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149" t="n">
        <f aca="false">SUM(AW19:BG19)</f>
        <v>0</v>
      </c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</row>
    <row r="20" customFormat="false" ht="20.1" hidden="false" customHeight="true" outlineLevel="0" collapsed="false">
      <c r="A20" s="63" t="s">
        <v>91</v>
      </c>
      <c r="B20" s="63" t="s">
        <v>102</v>
      </c>
      <c r="C20" s="63" t="s">
        <v>114</v>
      </c>
      <c r="D20" s="151" t="s">
        <v>116</v>
      </c>
      <c r="E20" s="71" t="n">
        <v>12060</v>
      </c>
      <c r="F20" s="148" t="n">
        <f aca="false">SUM(G20:S20)</f>
        <v>0</v>
      </c>
      <c r="G20" s="60"/>
      <c r="H20" s="60"/>
      <c r="I20" s="60"/>
      <c r="J20" s="60"/>
      <c r="K20" s="60"/>
      <c r="L20" s="60"/>
      <c r="M20" s="60"/>
      <c r="N20" s="60"/>
      <c r="O20" s="71"/>
      <c r="P20" s="71"/>
      <c r="Q20" s="71"/>
      <c r="R20" s="71"/>
      <c r="S20" s="71"/>
      <c r="T20" s="149" t="n">
        <f aca="false">SUM(U20:AU20)</f>
        <v>12060</v>
      </c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 t="n">
        <v>12060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149" t="n">
        <f aca="false">SUM(AW20:BG20)</f>
        <v>0</v>
      </c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</row>
    <row r="21" customFormat="false" ht="20.1" hidden="false" customHeight="true" outlineLevel="0" collapsed="false">
      <c r="A21" s="63" t="s">
        <v>91</v>
      </c>
      <c r="B21" s="63" t="s">
        <v>102</v>
      </c>
      <c r="C21" s="63" t="s">
        <v>114</v>
      </c>
      <c r="D21" s="151" t="s">
        <v>117</v>
      </c>
      <c r="E21" s="71" t="n">
        <v>10000</v>
      </c>
      <c r="F21" s="148" t="n">
        <f aca="false">SUM(G21:S21)</f>
        <v>0</v>
      </c>
      <c r="G21" s="60"/>
      <c r="H21" s="60"/>
      <c r="I21" s="60"/>
      <c r="J21" s="60"/>
      <c r="K21" s="60"/>
      <c r="L21" s="60"/>
      <c r="M21" s="60"/>
      <c r="N21" s="60"/>
      <c r="O21" s="71"/>
      <c r="P21" s="71"/>
      <c r="Q21" s="71"/>
      <c r="R21" s="71"/>
      <c r="S21" s="71"/>
      <c r="T21" s="149" t="n">
        <f aca="false">SUM(U21:AU21)</f>
        <v>10000</v>
      </c>
      <c r="U21" s="71" t="n">
        <v>10000</v>
      </c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149" t="n">
        <f aca="false">SUM(AW21:BG21)</f>
        <v>0</v>
      </c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</row>
    <row r="22" customFormat="false" ht="20.1" hidden="false" customHeight="true" outlineLevel="0" collapsed="false">
      <c r="A22" s="63" t="s">
        <v>91</v>
      </c>
      <c r="B22" s="63" t="s">
        <v>102</v>
      </c>
      <c r="C22" s="63" t="s">
        <v>114</v>
      </c>
      <c r="D22" s="151" t="s">
        <v>118</v>
      </c>
      <c r="E22" s="71" t="n">
        <v>5480</v>
      </c>
      <c r="F22" s="148" t="n">
        <f aca="false">SUM(G22:S22)</f>
        <v>0</v>
      </c>
      <c r="G22" s="60"/>
      <c r="H22" s="60"/>
      <c r="I22" s="60"/>
      <c r="J22" s="60"/>
      <c r="K22" s="60"/>
      <c r="L22" s="60"/>
      <c r="M22" s="60"/>
      <c r="N22" s="60"/>
      <c r="O22" s="71"/>
      <c r="P22" s="71"/>
      <c r="Q22" s="71"/>
      <c r="R22" s="71"/>
      <c r="S22" s="71"/>
      <c r="T22" s="149" t="n">
        <f aca="false">SUM(U22:AU22)</f>
        <v>5480</v>
      </c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 t="n">
        <v>5480</v>
      </c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149" t="n">
        <f aca="false">SUM(AW22:BG22)</f>
        <v>0</v>
      </c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</row>
    <row r="23" customFormat="false" ht="20.1" hidden="false" customHeight="true" outlineLevel="0" collapsed="false">
      <c r="A23" s="63" t="s">
        <v>91</v>
      </c>
      <c r="B23" s="63" t="s">
        <v>102</v>
      </c>
      <c r="C23" s="63" t="s">
        <v>114</v>
      </c>
      <c r="D23" s="151" t="s">
        <v>119</v>
      </c>
      <c r="E23" s="71" t="n">
        <v>30000</v>
      </c>
      <c r="F23" s="148" t="n">
        <f aca="false">SUM(G23:S23)</f>
        <v>30000</v>
      </c>
      <c r="G23" s="60"/>
      <c r="H23" s="60"/>
      <c r="I23" s="60"/>
      <c r="J23" s="60"/>
      <c r="K23" s="60"/>
      <c r="L23" s="60"/>
      <c r="M23" s="60"/>
      <c r="N23" s="60"/>
      <c r="O23" s="71"/>
      <c r="P23" s="71"/>
      <c r="Q23" s="71"/>
      <c r="R23" s="71"/>
      <c r="S23" s="71" t="n">
        <v>30000</v>
      </c>
      <c r="T23" s="149" t="n">
        <f aca="false">SUM(U23:AU23)</f>
        <v>0</v>
      </c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149" t="n">
        <f aca="false">SUM(AW23:BG23)</f>
        <v>0</v>
      </c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</row>
    <row r="24" customFormat="false" ht="20.1" hidden="false" customHeight="true" outlineLevel="0" collapsed="false">
      <c r="A24" s="56" t="s">
        <v>91</v>
      </c>
      <c r="B24" s="56" t="s">
        <v>102</v>
      </c>
      <c r="C24" s="56" t="s">
        <v>114</v>
      </c>
      <c r="D24" s="154" t="s">
        <v>120</v>
      </c>
      <c r="E24" s="71" t="n">
        <v>20000</v>
      </c>
      <c r="F24" s="148" t="n">
        <f aca="false">SUM(G24:S24)</f>
        <v>0</v>
      </c>
      <c r="G24" s="60"/>
      <c r="H24" s="60"/>
      <c r="I24" s="60"/>
      <c r="J24" s="60"/>
      <c r="K24" s="60"/>
      <c r="L24" s="60"/>
      <c r="M24" s="60"/>
      <c r="N24" s="60"/>
      <c r="O24" s="71"/>
      <c r="P24" s="71"/>
      <c r="Q24" s="71"/>
      <c r="R24" s="71"/>
      <c r="S24" s="71"/>
      <c r="T24" s="149" t="n">
        <f aca="false">SUM(U24:AU24)</f>
        <v>20000</v>
      </c>
      <c r="U24" s="71" t="n">
        <v>20000</v>
      </c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149" t="n">
        <f aca="false">SUM(AW24:BG24)</f>
        <v>0</v>
      </c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</row>
    <row r="25" customFormat="false" ht="20.1" hidden="false" customHeight="true" outlineLevel="0" collapsed="false">
      <c r="A25" s="56" t="s">
        <v>91</v>
      </c>
      <c r="B25" s="56" t="s">
        <v>102</v>
      </c>
      <c r="C25" s="56" t="s">
        <v>114</v>
      </c>
      <c r="D25" s="155" t="s">
        <v>121</v>
      </c>
      <c r="E25" s="71" t="n">
        <v>5000</v>
      </c>
      <c r="F25" s="148" t="n">
        <f aca="false">SUM(G25:S25)</f>
        <v>0</v>
      </c>
      <c r="G25" s="60"/>
      <c r="H25" s="60"/>
      <c r="I25" s="60"/>
      <c r="J25" s="60"/>
      <c r="K25" s="60"/>
      <c r="L25" s="60"/>
      <c r="M25" s="60"/>
      <c r="N25" s="60"/>
      <c r="O25" s="71"/>
      <c r="P25" s="71"/>
      <c r="Q25" s="71"/>
      <c r="R25" s="71"/>
      <c r="S25" s="71"/>
      <c r="T25" s="149" t="n">
        <f aca="false">SUM(U25:AU25)</f>
        <v>5000</v>
      </c>
      <c r="U25" s="71" t="n">
        <v>5000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149" t="n">
        <f aca="false">SUM(AW25:BG25)</f>
        <v>0</v>
      </c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</row>
    <row r="26" customFormat="false" ht="18" hidden="false" customHeight="true" outlineLevel="0" collapsed="false">
      <c r="A26" s="56" t="s">
        <v>91</v>
      </c>
      <c r="B26" s="56" t="s">
        <v>124</v>
      </c>
      <c r="C26" s="56" t="s">
        <v>114</v>
      </c>
      <c r="D26" s="155" t="s">
        <v>125</v>
      </c>
      <c r="E26" s="71" t="n">
        <v>2000</v>
      </c>
      <c r="F26" s="148" t="n">
        <f aca="false">SUM(G26:S26)</f>
        <v>0</v>
      </c>
      <c r="G26" s="60"/>
      <c r="H26" s="60"/>
      <c r="I26" s="60"/>
      <c r="J26" s="60"/>
      <c r="K26" s="60"/>
      <c r="L26" s="60"/>
      <c r="M26" s="60"/>
      <c r="N26" s="60"/>
      <c r="O26" s="71"/>
      <c r="P26" s="71"/>
      <c r="Q26" s="71"/>
      <c r="R26" s="71"/>
      <c r="S26" s="71"/>
      <c r="T26" s="149" t="n">
        <f aca="false">SUM(U26:AU26)</f>
        <v>2000</v>
      </c>
      <c r="U26" s="71" t="n">
        <v>2000</v>
      </c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149" t="n">
        <f aca="false">SUM(AW26:BG26)</f>
        <v>0</v>
      </c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</row>
    <row r="27" customFormat="false" ht="18" hidden="false" customHeight="true" outlineLevel="0" collapsed="false">
      <c r="A27" s="56" t="s">
        <v>91</v>
      </c>
      <c r="B27" s="56" t="s">
        <v>229</v>
      </c>
      <c r="C27" s="56" t="s">
        <v>92</v>
      </c>
      <c r="D27" s="64" t="s">
        <v>128</v>
      </c>
      <c r="E27" s="71" t="n">
        <v>10000</v>
      </c>
      <c r="F27" s="148"/>
      <c r="G27" s="60"/>
      <c r="H27" s="60"/>
      <c r="I27" s="60"/>
      <c r="J27" s="60"/>
      <c r="K27" s="60"/>
      <c r="L27" s="60"/>
      <c r="M27" s="60"/>
      <c r="N27" s="60"/>
      <c r="O27" s="71"/>
      <c r="P27" s="71"/>
      <c r="Q27" s="71"/>
      <c r="R27" s="71"/>
      <c r="S27" s="71"/>
      <c r="T27" s="149" t="n">
        <f aca="false">SUM(U27:AU27)</f>
        <v>10000</v>
      </c>
      <c r="U27" s="71" t="n">
        <v>10000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149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</row>
    <row r="28" customFormat="false" ht="18" hidden="false" customHeight="true" outlineLevel="0" collapsed="false">
      <c r="A28" s="56" t="s">
        <v>91</v>
      </c>
      <c r="B28" s="56" t="s">
        <v>229</v>
      </c>
      <c r="C28" s="56" t="s">
        <v>92</v>
      </c>
      <c r="D28" s="64" t="s">
        <v>129</v>
      </c>
      <c r="E28" s="71" t="n">
        <v>777</v>
      </c>
      <c r="F28" s="148"/>
      <c r="G28" s="60"/>
      <c r="H28" s="60"/>
      <c r="I28" s="60"/>
      <c r="J28" s="60"/>
      <c r="K28" s="60"/>
      <c r="L28" s="60"/>
      <c r="M28" s="60"/>
      <c r="N28" s="60"/>
      <c r="O28" s="71"/>
      <c r="P28" s="71"/>
      <c r="Q28" s="71"/>
      <c r="R28" s="71"/>
      <c r="S28" s="71"/>
      <c r="T28" s="149" t="n">
        <f aca="false">SUM(U28:AU28)</f>
        <v>777</v>
      </c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 t="n">
        <v>222</v>
      </c>
      <c r="AQ28" s="71" t="n">
        <v>555</v>
      </c>
      <c r="AR28" s="71"/>
      <c r="AS28" s="71"/>
      <c r="AT28" s="71"/>
      <c r="AU28" s="71"/>
      <c r="AV28" s="149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</row>
    <row r="29" customFormat="false" ht="18" hidden="false" customHeight="true" outlineLevel="0" collapsed="false">
      <c r="A29" s="56" t="s">
        <v>91</v>
      </c>
      <c r="B29" s="56" t="s">
        <v>229</v>
      </c>
      <c r="C29" s="56" t="s">
        <v>92</v>
      </c>
      <c r="D29" s="64" t="s">
        <v>130</v>
      </c>
      <c r="E29" s="71" t="n">
        <v>27744</v>
      </c>
      <c r="F29" s="148"/>
      <c r="G29" s="60" t="n">
        <v>27744</v>
      </c>
      <c r="H29" s="60"/>
      <c r="I29" s="60"/>
      <c r="J29" s="60"/>
      <c r="K29" s="60"/>
      <c r="L29" s="60"/>
      <c r="M29" s="60"/>
      <c r="N29" s="60"/>
      <c r="O29" s="71"/>
      <c r="P29" s="71"/>
      <c r="Q29" s="71"/>
      <c r="R29" s="71"/>
      <c r="S29" s="71"/>
      <c r="T29" s="149" t="n">
        <f aca="false">SUM(U29:AU29)</f>
        <v>0</v>
      </c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149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</row>
    <row r="30" customFormat="false" ht="18" hidden="false" customHeight="true" outlineLevel="0" collapsed="false">
      <c r="A30" s="56" t="s">
        <v>91</v>
      </c>
      <c r="B30" s="56" t="s">
        <v>229</v>
      </c>
      <c r="C30" s="56" t="s">
        <v>92</v>
      </c>
      <c r="D30" s="64" t="s">
        <v>131</v>
      </c>
      <c r="E30" s="71" t="n">
        <v>24480</v>
      </c>
      <c r="F30" s="148"/>
      <c r="G30" s="60"/>
      <c r="H30" s="60"/>
      <c r="I30" s="60"/>
      <c r="J30" s="60"/>
      <c r="K30" s="60" t="n">
        <v>24480</v>
      </c>
      <c r="L30" s="60"/>
      <c r="M30" s="60"/>
      <c r="N30" s="60"/>
      <c r="O30" s="71"/>
      <c r="P30" s="71"/>
      <c r="Q30" s="71"/>
      <c r="R30" s="71"/>
      <c r="S30" s="71"/>
      <c r="T30" s="149" t="n">
        <f aca="false">SUM(U30:AU30)</f>
        <v>0</v>
      </c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149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</row>
    <row r="31" customFormat="false" ht="18" hidden="false" customHeight="true" outlineLevel="0" collapsed="false">
      <c r="A31" s="56" t="s">
        <v>91</v>
      </c>
      <c r="B31" s="56" t="s">
        <v>229</v>
      </c>
      <c r="C31" s="56" t="s">
        <v>92</v>
      </c>
      <c r="D31" s="64" t="s">
        <v>132</v>
      </c>
      <c r="E31" s="71" t="n">
        <v>4140</v>
      </c>
      <c r="F31" s="148"/>
      <c r="G31" s="60"/>
      <c r="H31" s="60" t="n">
        <v>4140</v>
      </c>
      <c r="I31" s="60"/>
      <c r="J31" s="60"/>
      <c r="K31" s="60"/>
      <c r="L31" s="60"/>
      <c r="M31" s="60"/>
      <c r="N31" s="60"/>
      <c r="O31" s="71"/>
      <c r="P31" s="71"/>
      <c r="Q31" s="71"/>
      <c r="R31" s="71"/>
      <c r="S31" s="71"/>
      <c r="T31" s="149" t="n">
        <f aca="false">SUM(U31:AU31)</f>
        <v>0</v>
      </c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149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</row>
    <row r="32" customFormat="false" ht="18" hidden="false" customHeight="true" outlineLevel="0" collapsed="false">
      <c r="A32" s="63" t="s">
        <v>136</v>
      </c>
      <c r="B32" s="63" t="s">
        <v>92</v>
      </c>
      <c r="C32" s="56" t="s">
        <v>92</v>
      </c>
      <c r="D32" s="151" t="s">
        <v>137</v>
      </c>
      <c r="E32" s="71" t="n">
        <v>10000</v>
      </c>
      <c r="F32" s="148" t="n">
        <f aca="false">SUM(G32:S32)</f>
        <v>0</v>
      </c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49" t="n">
        <f aca="false">SUM(U32:AU32)</f>
        <v>10000</v>
      </c>
      <c r="U32" s="158" t="n">
        <v>10000</v>
      </c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49" t="n">
        <f aca="false">SUM(AW32:BG32)</f>
        <v>0</v>
      </c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</row>
    <row r="33" customFormat="false" ht="18" hidden="false" customHeight="true" outlineLevel="0" collapsed="false">
      <c r="A33" s="63" t="s">
        <v>136</v>
      </c>
      <c r="B33" s="63" t="s">
        <v>92</v>
      </c>
      <c r="C33" s="56" t="s">
        <v>92</v>
      </c>
      <c r="D33" s="151" t="s">
        <v>138</v>
      </c>
      <c r="E33" s="71" t="n">
        <v>1005</v>
      </c>
      <c r="F33" s="148" t="n">
        <f aca="false">SUM(G33:S33)</f>
        <v>0</v>
      </c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49" t="n">
        <f aca="false">SUM(U33:AU33)</f>
        <v>1005</v>
      </c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60" t="n">
        <v>287</v>
      </c>
      <c r="AQ33" s="60" t="n">
        <v>718</v>
      </c>
      <c r="AR33" s="158"/>
      <c r="AS33" s="158"/>
      <c r="AT33" s="158"/>
      <c r="AU33" s="158"/>
      <c r="AV33" s="149" t="n">
        <f aca="false">SUM(AW33:BG33)</f>
        <v>0</v>
      </c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</row>
    <row r="34" customFormat="false" ht="18" hidden="false" customHeight="true" outlineLevel="0" collapsed="false">
      <c r="A34" s="63" t="s">
        <v>136</v>
      </c>
      <c r="B34" s="63" t="s">
        <v>92</v>
      </c>
      <c r="C34" s="56" t="s">
        <v>92</v>
      </c>
      <c r="D34" s="151" t="s">
        <v>139</v>
      </c>
      <c r="E34" s="71" t="n">
        <v>35856</v>
      </c>
      <c r="F34" s="148" t="n">
        <f aca="false">SUM(G34:S34)</f>
        <v>35856</v>
      </c>
      <c r="G34" s="158" t="n">
        <v>35856</v>
      </c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49" t="n">
        <f aca="false">SUM(U34:AU34)</f>
        <v>0</v>
      </c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49" t="n">
        <f aca="false">SUM(AW34:BG34)</f>
        <v>0</v>
      </c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</row>
    <row r="35" customFormat="false" ht="18" hidden="false" customHeight="true" outlineLevel="0" collapsed="false">
      <c r="A35" s="63" t="s">
        <v>136</v>
      </c>
      <c r="B35" s="63" t="s">
        <v>92</v>
      </c>
      <c r="C35" s="56" t="s">
        <v>92</v>
      </c>
      <c r="D35" s="151" t="s">
        <v>140</v>
      </c>
      <c r="E35" s="71" t="n">
        <v>28296</v>
      </c>
      <c r="F35" s="71" t="n">
        <v>28296</v>
      </c>
      <c r="G35" s="158"/>
      <c r="H35" s="158"/>
      <c r="I35" s="158"/>
      <c r="J35" s="158"/>
      <c r="K35" s="158" t="n">
        <v>28296</v>
      </c>
      <c r="L35" s="158"/>
      <c r="M35" s="158"/>
      <c r="N35" s="158"/>
      <c r="O35" s="158"/>
      <c r="P35" s="158"/>
      <c r="Q35" s="158"/>
      <c r="R35" s="158"/>
      <c r="S35" s="158"/>
      <c r="T35" s="149" t="n">
        <f aca="false">SUM(U35:AU35)</f>
        <v>0</v>
      </c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49" t="n">
        <f aca="false">SUM(AW35:BG35)</f>
        <v>0</v>
      </c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</row>
    <row r="36" customFormat="false" ht="18" hidden="false" customHeight="true" outlineLevel="0" collapsed="false">
      <c r="A36" s="63"/>
      <c r="B36" s="63" t="s">
        <v>87</v>
      </c>
      <c r="C36" s="63"/>
      <c r="D36" s="151" t="s">
        <v>141</v>
      </c>
      <c r="E36" s="71" t="n">
        <v>4140</v>
      </c>
      <c r="F36" s="148" t="n">
        <v>4140</v>
      </c>
      <c r="G36" s="158"/>
      <c r="H36" s="158" t="n">
        <v>4140</v>
      </c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49" t="n">
        <f aca="false">SUM(U36:AU36)</f>
        <v>0</v>
      </c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49" t="n">
        <f aca="false">SUM(AW36:BG36)</f>
        <v>0</v>
      </c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</row>
    <row r="37" customFormat="false" ht="18" hidden="false" customHeight="true" outlineLevel="0" collapsed="false">
      <c r="A37" s="63" t="s">
        <v>136</v>
      </c>
      <c r="B37" s="63" t="s">
        <v>92</v>
      </c>
      <c r="C37" s="63" t="s">
        <v>144</v>
      </c>
      <c r="D37" s="151" t="s">
        <v>145</v>
      </c>
      <c r="E37" s="104" t="n">
        <v>3699</v>
      </c>
      <c r="F37" s="148" t="n">
        <f aca="false">SUM(G37:S37)</f>
        <v>0</v>
      </c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49" t="n">
        <f aca="false">SUM(U37:AU37)</f>
        <v>3699</v>
      </c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 t="n">
        <v>3699</v>
      </c>
      <c r="AV37" s="149" t="n">
        <f aca="false">SUM(AW37:BG37)</f>
        <v>0</v>
      </c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</row>
    <row r="38" customFormat="false" ht="18" hidden="false" customHeight="true" outlineLevel="0" collapsed="false">
      <c r="A38" s="63" t="s">
        <v>136</v>
      </c>
      <c r="B38" s="63" t="s">
        <v>92</v>
      </c>
      <c r="C38" s="63" t="s">
        <v>148</v>
      </c>
      <c r="D38" s="155" t="s">
        <v>149</v>
      </c>
      <c r="E38" s="71" t="n">
        <v>6000</v>
      </c>
      <c r="F38" s="148" t="n">
        <f aca="false">SUM(G38:S38)</f>
        <v>0</v>
      </c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49" t="n">
        <f aca="false">SUM(U38:AU38)</f>
        <v>6000</v>
      </c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 t="n">
        <v>6000</v>
      </c>
      <c r="AV38" s="149" t="n">
        <f aca="false">SUM(AW38:BG38)</f>
        <v>0</v>
      </c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</row>
    <row r="39" customFormat="false" ht="18" hidden="false" customHeight="true" outlineLevel="0" collapsed="false">
      <c r="A39" s="63" t="s">
        <v>136</v>
      </c>
      <c r="B39" s="63" t="s">
        <v>97</v>
      </c>
      <c r="C39" s="63" t="s">
        <v>92</v>
      </c>
      <c r="D39" s="151" t="s">
        <v>151</v>
      </c>
      <c r="E39" s="71" t="n">
        <v>10000</v>
      </c>
      <c r="F39" s="148" t="n">
        <f aca="false">SUM(G39:S39)</f>
        <v>0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49" t="n">
        <f aca="false">SUM(U39:AU39)</f>
        <v>10000</v>
      </c>
      <c r="U39" s="158" t="n">
        <v>10000</v>
      </c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49" t="n">
        <f aca="false">SUM(AW39:BG39)</f>
        <v>0</v>
      </c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</row>
    <row r="40" customFormat="false" ht="18" hidden="false" customHeight="true" outlineLevel="0" collapsed="false">
      <c r="A40" s="63" t="s">
        <v>136</v>
      </c>
      <c r="B40" s="63" t="s">
        <v>97</v>
      </c>
      <c r="C40" s="63" t="s">
        <v>92</v>
      </c>
      <c r="D40" s="151" t="s">
        <v>152</v>
      </c>
      <c r="E40" s="71" t="n">
        <v>1028</v>
      </c>
      <c r="F40" s="148" t="n">
        <f aca="false">SUM(G40:S40)</f>
        <v>0</v>
      </c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49" t="n">
        <f aca="false">SUM(U40:AU40)</f>
        <v>1028</v>
      </c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60" t="n">
        <v>294</v>
      </c>
      <c r="AQ40" s="60" t="n">
        <v>734</v>
      </c>
      <c r="AR40" s="158"/>
      <c r="AS40" s="158"/>
      <c r="AT40" s="158"/>
      <c r="AU40" s="158"/>
      <c r="AV40" s="149" t="n">
        <f aca="false">SUM(AW40:BG40)</f>
        <v>0</v>
      </c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</row>
    <row r="41" customFormat="false" ht="18" hidden="false" customHeight="true" outlineLevel="0" collapsed="false">
      <c r="A41" s="63" t="s">
        <v>136</v>
      </c>
      <c r="B41" s="63" t="s">
        <v>97</v>
      </c>
      <c r="C41" s="63" t="s">
        <v>92</v>
      </c>
      <c r="D41" s="151" t="s">
        <v>153</v>
      </c>
      <c r="E41" s="71" t="n">
        <v>36696</v>
      </c>
      <c r="F41" s="71" t="n">
        <v>36696</v>
      </c>
      <c r="G41" s="158" t="n">
        <v>36696</v>
      </c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49" t="n">
        <f aca="false">SUM(U41:AU41)</f>
        <v>0</v>
      </c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49" t="n">
        <f aca="false">SUM(AW41:BG41)</f>
        <v>0</v>
      </c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</row>
    <row r="42" customFormat="false" ht="18" hidden="false" customHeight="true" outlineLevel="0" collapsed="false">
      <c r="A42" s="63" t="s">
        <v>136</v>
      </c>
      <c r="B42" s="63" t="s">
        <v>97</v>
      </c>
      <c r="C42" s="63" t="s">
        <v>92</v>
      </c>
      <c r="D42" s="151" t="s">
        <v>154</v>
      </c>
      <c r="E42" s="71" t="n">
        <v>24480</v>
      </c>
      <c r="F42" s="71" t="n">
        <v>24480</v>
      </c>
      <c r="G42" s="158"/>
      <c r="H42" s="158"/>
      <c r="I42" s="158"/>
      <c r="J42" s="158"/>
      <c r="K42" s="158" t="n">
        <v>24480</v>
      </c>
      <c r="L42" s="158"/>
      <c r="M42" s="158"/>
      <c r="N42" s="158"/>
      <c r="O42" s="158"/>
      <c r="P42" s="158"/>
      <c r="Q42" s="158"/>
      <c r="R42" s="158"/>
      <c r="S42" s="158"/>
      <c r="T42" s="149" t="n">
        <f aca="false">SUM(U42:AU42)</f>
        <v>0</v>
      </c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49" t="n">
        <f aca="false">SUM(AW42:BG42)</f>
        <v>0</v>
      </c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</row>
    <row r="43" customFormat="false" ht="18" hidden="false" customHeight="true" outlineLevel="0" collapsed="false">
      <c r="A43" s="63" t="s">
        <v>136</v>
      </c>
      <c r="B43" s="63" t="s">
        <v>97</v>
      </c>
      <c r="C43" s="63" t="s">
        <v>92</v>
      </c>
      <c r="D43" s="151" t="s">
        <v>155</v>
      </c>
      <c r="E43" s="71" t="n">
        <v>4140</v>
      </c>
      <c r="F43" s="71" t="n">
        <v>4140</v>
      </c>
      <c r="G43" s="158"/>
      <c r="H43" s="158" t="n">
        <v>4140</v>
      </c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49" t="n">
        <f aca="false">SUM(U43:AU43)</f>
        <v>0</v>
      </c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49" t="n">
        <f aca="false">SUM(AW43:BG43)</f>
        <v>0</v>
      </c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</row>
    <row r="44" customFormat="false" ht="18" hidden="false" customHeight="true" outlineLevel="0" collapsed="false">
      <c r="A44" s="63" t="s">
        <v>136</v>
      </c>
      <c r="B44" s="63" t="s">
        <v>97</v>
      </c>
      <c r="C44" s="63" t="s">
        <v>114</v>
      </c>
      <c r="D44" s="151" t="s">
        <v>156</v>
      </c>
      <c r="E44" s="71" t="n">
        <v>7397</v>
      </c>
      <c r="F44" s="148" t="n">
        <f aca="false">SUM(G44:S44)</f>
        <v>0</v>
      </c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49" t="n">
        <f aca="false">SUM(U44:AU44)</f>
        <v>7397</v>
      </c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 t="n">
        <v>7397</v>
      </c>
      <c r="AV44" s="149" t="n">
        <f aca="false">SUM(AW44:BG44)</f>
        <v>0</v>
      </c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</row>
    <row r="45" customFormat="false" ht="18" hidden="false" customHeight="true" outlineLevel="0" collapsed="false">
      <c r="A45" s="63" t="s">
        <v>162</v>
      </c>
      <c r="B45" s="63" t="s">
        <v>163</v>
      </c>
      <c r="C45" s="63" t="s">
        <v>163</v>
      </c>
      <c r="D45" s="151" t="s">
        <v>164</v>
      </c>
      <c r="E45" s="71" t="n">
        <v>205853</v>
      </c>
      <c r="F45" s="71" t="n">
        <v>205853</v>
      </c>
      <c r="G45" s="158"/>
      <c r="H45" s="158"/>
      <c r="I45" s="158"/>
      <c r="J45" s="158"/>
      <c r="K45" s="158"/>
      <c r="L45" s="158" t="n">
        <v>205853</v>
      </c>
      <c r="M45" s="158"/>
      <c r="N45" s="158"/>
      <c r="O45" s="158"/>
      <c r="P45" s="158"/>
      <c r="Q45" s="158"/>
      <c r="R45" s="158"/>
      <c r="S45" s="158"/>
      <c r="T45" s="149" t="n">
        <f aca="false">SUM(U45:AU45)</f>
        <v>0</v>
      </c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49" t="n">
        <f aca="false">SUM(AW45:BG45)</f>
        <v>0</v>
      </c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</row>
    <row r="46" customFormat="false" ht="18" hidden="false" customHeight="true" outlineLevel="0" collapsed="false">
      <c r="A46" s="63" t="s">
        <v>171</v>
      </c>
      <c r="B46" s="63" t="s">
        <v>172</v>
      </c>
      <c r="C46" s="63" t="s">
        <v>173</v>
      </c>
      <c r="D46" s="159" t="s">
        <v>174</v>
      </c>
      <c r="E46" s="60" t="n">
        <v>18493</v>
      </c>
      <c r="F46" s="148" t="n">
        <f aca="false">SUM(G46:S46)</f>
        <v>0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49" t="n">
        <f aca="false">SUM(U46:AU46)</f>
        <v>18493</v>
      </c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 t="n">
        <v>18493</v>
      </c>
      <c r="AV46" s="149" t="n">
        <f aca="false">SUM(AW46:BG46)</f>
        <v>0</v>
      </c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</row>
    <row r="47" customFormat="false" ht="18" hidden="false" customHeight="true" outlineLevel="0" collapsed="false">
      <c r="A47" s="63" t="s">
        <v>171</v>
      </c>
      <c r="B47" s="63" t="s">
        <v>124</v>
      </c>
      <c r="C47" s="63" t="s">
        <v>92</v>
      </c>
      <c r="D47" s="160" t="s">
        <v>177</v>
      </c>
      <c r="E47" s="60" t="n">
        <v>7381</v>
      </c>
      <c r="F47" s="148" t="n">
        <f aca="false">SUM(G47:S47)</f>
        <v>7381</v>
      </c>
      <c r="G47" s="158"/>
      <c r="H47" s="158"/>
      <c r="I47" s="158"/>
      <c r="J47" s="158"/>
      <c r="K47" s="158"/>
      <c r="L47" s="158"/>
      <c r="M47" s="158"/>
      <c r="N47" s="158"/>
      <c r="O47" s="158"/>
      <c r="P47" s="158" t="n">
        <v>7381</v>
      </c>
      <c r="Q47" s="158"/>
      <c r="R47" s="158"/>
      <c r="S47" s="158"/>
      <c r="T47" s="149" t="n">
        <f aca="false">SUM(U47:AU47)</f>
        <v>0</v>
      </c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49" t="n">
        <f aca="false">SUM(AW47:BG47)</f>
        <v>0</v>
      </c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</row>
    <row r="48" customFormat="false" ht="18" hidden="false" customHeight="true" outlineLevel="0" collapsed="false">
      <c r="A48" s="63" t="s">
        <v>171</v>
      </c>
      <c r="B48" s="63" t="s">
        <v>124</v>
      </c>
      <c r="C48" s="63" t="s">
        <v>92</v>
      </c>
      <c r="D48" s="159" t="s">
        <v>178</v>
      </c>
      <c r="E48" s="60" t="n">
        <v>77195</v>
      </c>
      <c r="F48" s="148" t="n">
        <f aca="false">SUM(G48:S48)</f>
        <v>77195</v>
      </c>
      <c r="G48" s="158"/>
      <c r="H48" s="158"/>
      <c r="I48" s="158"/>
      <c r="J48" s="158"/>
      <c r="K48" s="158"/>
      <c r="L48" s="158"/>
      <c r="M48" s="158"/>
      <c r="N48" s="158" t="n">
        <v>77195</v>
      </c>
      <c r="O48" s="158"/>
      <c r="P48" s="158"/>
      <c r="Q48" s="158"/>
      <c r="R48" s="158"/>
      <c r="S48" s="158"/>
      <c r="T48" s="149" t="n">
        <f aca="false">SUM(U48:AU48)</f>
        <v>0</v>
      </c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49" t="n">
        <f aca="false">SUM(AW48:BG48)</f>
        <v>0</v>
      </c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</row>
    <row r="49" customFormat="false" ht="18" hidden="false" customHeight="true" outlineLevel="0" collapsed="false">
      <c r="A49" s="63" t="s">
        <v>182</v>
      </c>
      <c r="B49" s="63" t="s">
        <v>92</v>
      </c>
      <c r="C49" s="63" t="s">
        <v>92</v>
      </c>
      <c r="D49" s="151" t="s">
        <v>183</v>
      </c>
      <c r="E49" s="71" t="n">
        <v>10000</v>
      </c>
      <c r="F49" s="148" t="n">
        <f aca="false">SUM(G49:S49)</f>
        <v>0</v>
      </c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49" t="n">
        <f aca="false">SUM(U49:AU49)</f>
        <v>10000</v>
      </c>
      <c r="U49" s="158" t="n">
        <v>10000</v>
      </c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49" t="n">
        <f aca="false">SUM(AW49:BG49)</f>
        <v>0</v>
      </c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</row>
    <row r="50" customFormat="false" ht="18" hidden="false" customHeight="true" outlineLevel="0" collapsed="false">
      <c r="A50" s="63" t="s">
        <v>182</v>
      </c>
      <c r="B50" s="63" t="s">
        <v>92</v>
      </c>
      <c r="C50" s="63" t="s">
        <v>92</v>
      </c>
      <c r="D50" s="151" t="s">
        <v>184</v>
      </c>
      <c r="E50" s="71" t="n">
        <v>1025</v>
      </c>
      <c r="F50" s="148" t="n">
        <f aca="false">SUM(G50:S50)</f>
        <v>0</v>
      </c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49" t="n">
        <f aca="false">SUM(U50:AU50)</f>
        <v>1025</v>
      </c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60" t="n">
        <v>293</v>
      </c>
      <c r="AQ50" s="60" t="n">
        <v>732</v>
      </c>
      <c r="AR50" s="158"/>
      <c r="AS50" s="158"/>
      <c r="AT50" s="158"/>
      <c r="AU50" s="158"/>
      <c r="AV50" s="149" t="n">
        <f aca="false">SUM(AW50:BG50)</f>
        <v>0</v>
      </c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</row>
    <row r="51" customFormat="false" ht="18" hidden="false" customHeight="true" outlineLevel="0" collapsed="false">
      <c r="A51" s="63" t="s">
        <v>182</v>
      </c>
      <c r="B51" s="63" t="s">
        <v>92</v>
      </c>
      <c r="C51" s="63" t="s">
        <v>92</v>
      </c>
      <c r="D51" s="151" t="s">
        <v>185</v>
      </c>
      <c r="E51" s="71" t="n">
        <v>36624</v>
      </c>
      <c r="F51" s="71" t="n">
        <v>36624</v>
      </c>
      <c r="G51" s="158" t="n">
        <v>36624</v>
      </c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49" t="n">
        <f aca="false">SUM(U51:AU51)</f>
        <v>0</v>
      </c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49" t="n">
        <f aca="false">SUM(AW51:BG51)</f>
        <v>0</v>
      </c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</row>
    <row r="52" customFormat="false" ht="18" hidden="false" customHeight="true" outlineLevel="0" collapsed="false">
      <c r="A52" s="63" t="s">
        <v>182</v>
      </c>
      <c r="B52" s="63" t="s">
        <v>92</v>
      </c>
      <c r="C52" s="63" t="s">
        <v>92</v>
      </c>
      <c r="D52" s="151" t="s">
        <v>186</v>
      </c>
      <c r="E52" s="71" t="n">
        <v>28356</v>
      </c>
      <c r="F52" s="71" t="n">
        <v>28356</v>
      </c>
      <c r="G52" s="158"/>
      <c r="H52" s="158"/>
      <c r="I52" s="158"/>
      <c r="J52" s="158"/>
      <c r="K52" s="158" t="n">
        <v>28356</v>
      </c>
      <c r="L52" s="158"/>
      <c r="M52" s="158"/>
      <c r="N52" s="158"/>
      <c r="O52" s="158"/>
      <c r="P52" s="158"/>
      <c r="Q52" s="158"/>
      <c r="R52" s="158"/>
      <c r="S52" s="158"/>
      <c r="T52" s="149" t="n">
        <f aca="false">SUM(U52:AU52)</f>
        <v>0</v>
      </c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49" t="n">
        <f aca="false">SUM(AW52:BG52)</f>
        <v>0</v>
      </c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</row>
    <row r="53" customFormat="false" ht="18" hidden="false" customHeight="true" outlineLevel="0" collapsed="false">
      <c r="A53" s="63" t="s">
        <v>182</v>
      </c>
      <c r="B53" s="63" t="s">
        <v>92</v>
      </c>
      <c r="C53" s="63" t="s">
        <v>92</v>
      </c>
      <c r="D53" s="151" t="s">
        <v>187</v>
      </c>
      <c r="E53" s="71" t="n">
        <v>4140</v>
      </c>
      <c r="F53" s="71" t="n">
        <v>4140</v>
      </c>
      <c r="G53" s="158"/>
      <c r="H53" s="71" t="n">
        <v>4140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49" t="n">
        <f aca="false">SUM(U53:AU53)</f>
        <v>0</v>
      </c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49" t="n">
        <f aca="false">SUM(AW53:BG53)</f>
        <v>0</v>
      </c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</row>
    <row r="54" customFormat="false" ht="18" hidden="false" customHeight="true" outlineLevel="0" collapsed="false">
      <c r="A54" s="63" t="s">
        <v>182</v>
      </c>
      <c r="B54" s="63" t="s">
        <v>163</v>
      </c>
      <c r="C54" s="63" t="s">
        <v>92</v>
      </c>
      <c r="D54" s="155" t="s">
        <v>190</v>
      </c>
      <c r="E54" s="71" t="n">
        <v>30000</v>
      </c>
      <c r="F54" s="148" t="n">
        <f aca="false">SUM(G54:S54)</f>
        <v>0</v>
      </c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49" t="n">
        <f aca="false">SUM(U54:AU54)</f>
        <v>30000</v>
      </c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 t="n">
        <v>30000</v>
      </c>
      <c r="AV54" s="149" t="n">
        <f aca="false">SUM(AW54:BG54)</f>
        <v>0</v>
      </c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</row>
    <row r="55" customFormat="false" ht="18" hidden="false" customHeight="true" outlineLevel="0" collapsed="false">
      <c r="A55" s="63" t="s">
        <v>196</v>
      </c>
      <c r="B55" s="63" t="s">
        <v>92</v>
      </c>
      <c r="C55" s="63" t="s">
        <v>197</v>
      </c>
      <c r="D55" s="155" t="s">
        <v>198</v>
      </c>
      <c r="E55" s="71" t="n">
        <v>6000</v>
      </c>
      <c r="F55" s="148" t="n">
        <f aca="false">SUM(G55:S55)</f>
        <v>0</v>
      </c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49" t="n">
        <f aca="false">SUM(U55:AU55)</f>
        <v>6000</v>
      </c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 t="n">
        <v>6000</v>
      </c>
      <c r="AV55" s="149" t="n">
        <f aca="false">SUM(AW55:BG55)</f>
        <v>0</v>
      </c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</row>
    <row r="56" customFormat="false" ht="18" hidden="false" customHeight="true" outlineLevel="0" collapsed="false">
      <c r="A56" s="63" t="s">
        <v>196</v>
      </c>
      <c r="B56" s="63" t="s">
        <v>163</v>
      </c>
      <c r="C56" s="63" t="s">
        <v>148</v>
      </c>
      <c r="D56" s="155" t="s">
        <v>201</v>
      </c>
      <c r="E56" s="71" t="n">
        <v>7200</v>
      </c>
      <c r="F56" s="148" t="n">
        <f aca="false">SUM(G56:S56)</f>
        <v>0</v>
      </c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49" t="n">
        <f aca="false">SUM(U56:AU56)</f>
        <v>0</v>
      </c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49" t="n">
        <f aca="false">SUM(AW56:BG56)</f>
        <v>7200</v>
      </c>
      <c r="AW56" s="158"/>
      <c r="AX56" s="158"/>
      <c r="AY56" s="158"/>
      <c r="AZ56" s="158"/>
      <c r="BA56" s="158" t="n">
        <v>7200</v>
      </c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</row>
    <row r="57" customFormat="false" ht="18" hidden="false" customHeight="true" outlineLevel="0" collapsed="false">
      <c r="A57" s="63" t="s">
        <v>196</v>
      </c>
      <c r="B57" s="63" t="s">
        <v>163</v>
      </c>
      <c r="C57" s="63" t="s">
        <v>148</v>
      </c>
      <c r="D57" s="155" t="s">
        <v>202</v>
      </c>
      <c r="E57" s="71" t="n">
        <v>15000</v>
      </c>
      <c r="F57" s="148" t="n">
        <f aca="false">SUM(G57:S57)</f>
        <v>0</v>
      </c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49" t="n">
        <f aca="false">SUM(U57:AU57)</f>
        <v>15000</v>
      </c>
      <c r="U57" s="158" t="n">
        <v>15000</v>
      </c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49" t="n">
        <f aca="false">SUM(AW57:BG57)</f>
        <v>0</v>
      </c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</row>
    <row r="58" customFormat="false" ht="18" hidden="false" customHeight="true" outlineLevel="0" collapsed="false">
      <c r="A58" s="63" t="s">
        <v>196</v>
      </c>
      <c r="B58" s="63" t="s">
        <v>163</v>
      </c>
      <c r="C58" s="63" t="s">
        <v>92</v>
      </c>
      <c r="D58" s="151" t="s">
        <v>203</v>
      </c>
      <c r="E58" s="71" t="n">
        <v>1393</v>
      </c>
      <c r="F58" s="148" t="n">
        <f aca="false">SUM(G58:S58)</f>
        <v>0</v>
      </c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49" t="n">
        <f aca="false">SUM(U58:AU58)</f>
        <v>1393</v>
      </c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60" t="n">
        <v>398</v>
      </c>
      <c r="AQ58" s="60" t="n">
        <v>995</v>
      </c>
      <c r="AR58" s="158"/>
      <c r="AS58" s="158"/>
      <c r="AT58" s="158"/>
      <c r="AU58" s="158"/>
      <c r="AV58" s="149" t="n">
        <f aca="false">SUM(AW58:BG58)</f>
        <v>0</v>
      </c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</row>
    <row r="59" customFormat="false" ht="18" hidden="false" customHeight="true" outlineLevel="0" collapsed="false">
      <c r="A59" s="63" t="s">
        <v>196</v>
      </c>
      <c r="B59" s="63" t="s">
        <v>163</v>
      </c>
      <c r="C59" s="63" t="s">
        <v>92</v>
      </c>
      <c r="D59" s="151" t="s">
        <v>204</v>
      </c>
      <c r="E59" s="71" t="n">
        <v>49776</v>
      </c>
      <c r="F59" s="148" t="n">
        <f aca="false">SUM(G59:S59)</f>
        <v>49776</v>
      </c>
      <c r="G59" s="158" t="n">
        <v>49776</v>
      </c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49" t="n">
        <f aca="false">SUM(U59:AU59)</f>
        <v>0</v>
      </c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49" t="n">
        <f aca="false">SUM(AW59:BG59)</f>
        <v>0</v>
      </c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</row>
    <row r="60" customFormat="false" ht="18" hidden="false" customHeight="true" outlineLevel="0" collapsed="false">
      <c r="A60" s="63" t="s">
        <v>196</v>
      </c>
      <c r="B60" s="63" t="s">
        <v>163</v>
      </c>
      <c r="C60" s="63" t="s">
        <v>92</v>
      </c>
      <c r="D60" s="151" t="s">
        <v>205</v>
      </c>
      <c r="E60" s="71" t="n">
        <v>48960</v>
      </c>
      <c r="F60" s="148" t="n">
        <f aca="false">SUM(G60:S60)</f>
        <v>48960</v>
      </c>
      <c r="G60" s="158"/>
      <c r="H60" s="158"/>
      <c r="I60" s="158"/>
      <c r="J60" s="158"/>
      <c r="K60" s="158" t="n">
        <v>48960</v>
      </c>
      <c r="L60" s="158"/>
      <c r="M60" s="158"/>
      <c r="N60" s="158"/>
      <c r="O60" s="158"/>
      <c r="P60" s="158"/>
      <c r="Q60" s="158"/>
      <c r="R60" s="158"/>
      <c r="S60" s="158"/>
      <c r="T60" s="149" t="n">
        <f aca="false">SUM(U60:AU60)</f>
        <v>0</v>
      </c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49" t="n">
        <f aca="false">SUM(AW60:BG60)</f>
        <v>0</v>
      </c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</row>
    <row r="61" customFormat="false" ht="18" hidden="false" customHeight="true" outlineLevel="0" collapsed="false">
      <c r="A61" s="63" t="s">
        <v>196</v>
      </c>
      <c r="B61" s="63" t="s">
        <v>163</v>
      </c>
      <c r="C61" s="63" t="s">
        <v>92</v>
      </c>
      <c r="D61" s="151" t="s">
        <v>206</v>
      </c>
      <c r="E61" s="71" t="n">
        <v>8280</v>
      </c>
      <c r="F61" s="71" t="n">
        <v>8280</v>
      </c>
      <c r="G61" s="158"/>
      <c r="H61" s="71" t="n">
        <v>8280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49" t="n">
        <f aca="false">SUM(U61:AU61)</f>
        <v>0</v>
      </c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49" t="n">
        <f aca="false">SUM(AW61:BG61)</f>
        <v>0</v>
      </c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</row>
    <row r="62" customFormat="false" ht="18" hidden="false" customHeight="true" outlineLevel="0" collapsed="false">
      <c r="A62" s="63" t="s">
        <v>196</v>
      </c>
      <c r="B62" s="63" t="s">
        <v>172</v>
      </c>
      <c r="C62" s="63" t="s">
        <v>163</v>
      </c>
      <c r="D62" s="151" t="s">
        <v>209</v>
      </c>
      <c r="E62" s="71" t="n">
        <v>-9960</v>
      </c>
      <c r="F62" s="148" t="n">
        <f aca="false">SUM(G62:S62)</f>
        <v>-9960</v>
      </c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 t="n">
        <v>-9960</v>
      </c>
      <c r="T62" s="149" t="n">
        <f aca="false">SUM(U62:AU62)</f>
        <v>0</v>
      </c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49" t="n">
        <f aca="false">SUM(AW62:BG62)</f>
        <v>0</v>
      </c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</row>
    <row r="63" customFormat="false" ht="18" hidden="false" customHeight="true" outlineLevel="0" collapsed="false">
      <c r="A63" s="63" t="s">
        <v>196</v>
      </c>
      <c r="B63" s="63" t="s">
        <v>172</v>
      </c>
      <c r="C63" s="63" t="s">
        <v>163</v>
      </c>
      <c r="D63" s="151" t="s">
        <v>210</v>
      </c>
      <c r="E63" s="71" t="n">
        <v>20361</v>
      </c>
      <c r="F63" s="148" t="n">
        <f aca="false">SUM(G63:S63)</f>
        <v>0</v>
      </c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49" t="n">
        <f aca="false">SUM(U63:AU63)</f>
        <v>20361</v>
      </c>
      <c r="U63" s="158" t="n">
        <v>20361</v>
      </c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49" t="n">
        <f aca="false">SUM(AW63:BG63)</f>
        <v>0</v>
      </c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</row>
    <row r="64" customFormat="false" ht="18" hidden="false" customHeight="true" outlineLevel="0" collapsed="false">
      <c r="A64" s="63" t="s">
        <v>196</v>
      </c>
      <c r="B64" s="63" t="s">
        <v>172</v>
      </c>
      <c r="C64" s="63" t="s">
        <v>163</v>
      </c>
      <c r="D64" s="151" t="s">
        <v>211</v>
      </c>
      <c r="E64" s="71" t="n">
        <v>74625</v>
      </c>
      <c r="F64" s="148" t="n">
        <f aca="false">SUM(G64:S64)</f>
        <v>0</v>
      </c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49" t="n">
        <f aca="false">SUM(U64:AU64)</f>
        <v>0</v>
      </c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49" t="n">
        <f aca="false">SUM(AW64:BG64)</f>
        <v>74625</v>
      </c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 t="n">
        <v>74625</v>
      </c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</row>
    <row r="65" customFormat="false" ht="18" hidden="false" customHeight="true" outlineLevel="0" collapsed="false">
      <c r="A65" s="63" t="s">
        <v>196</v>
      </c>
      <c r="B65" s="63" t="s">
        <v>172</v>
      </c>
      <c r="C65" s="63" t="s">
        <v>163</v>
      </c>
      <c r="D65" s="151" t="s">
        <v>212</v>
      </c>
      <c r="E65" s="71" t="n">
        <v>710460</v>
      </c>
      <c r="F65" s="148" t="n">
        <f aca="false">SUM(G65:S65)</f>
        <v>0</v>
      </c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49" t="n">
        <f aca="false">SUM(U65:AU65)</f>
        <v>0</v>
      </c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49" t="n">
        <f aca="false">SUM(AW65:BG65)</f>
        <v>710460</v>
      </c>
      <c r="AW65" s="158"/>
      <c r="AX65" s="158"/>
      <c r="AY65" s="158"/>
      <c r="AZ65" s="158"/>
      <c r="BA65" s="158" t="n">
        <v>710460</v>
      </c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</row>
    <row r="66" customFormat="false" ht="18" hidden="false" customHeight="true" outlineLevel="0" collapsed="false">
      <c r="A66" s="63" t="s">
        <v>196</v>
      </c>
      <c r="B66" s="63" t="s">
        <v>172</v>
      </c>
      <c r="C66" s="63" t="s">
        <v>163</v>
      </c>
      <c r="D66" s="151" t="s">
        <v>213</v>
      </c>
      <c r="E66" s="71" t="n">
        <v>630000</v>
      </c>
      <c r="F66" s="148" t="n">
        <f aca="false">SUM(G66:S66)</f>
        <v>0</v>
      </c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49" t="n">
        <f aca="false">SUM(U66:AU66)</f>
        <v>630000</v>
      </c>
      <c r="U66" s="158" t="n">
        <v>630000</v>
      </c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49" t="n">
        <f aca="false">SUM(AW66:BG66)</f>
        <v>0</v>
      </c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</row>
    <row r="67" customFormat="false" ht="18" hidden="false" customHeight="true" outlineLevel="0" collapsed="false">
      <c r="A67" s="63" t="s">
        <v>196</v>
      </c>
      <c r="B67" s="63" t="s">
        <v>172</v>
      </c>
      <c r="C67" s="63" t="s">
        <v>163</v>
      </c>
      <c r="D67" s="151" t="s">
        <v>214</v>
      </c>
      <c r="E67" s="71" t="n">
        <v>9500</v>
      </c>
      <c r="F67" s="148" t="n">
        <f aca="false">SUM(G67:S67)</f>
        <v>0</v>
      </c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49" t="n">
        <f aca="false">SUM(U67:AU67)</f>
        <v>0</v>
      </c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49" t="n">
        <f aca="false">SUM(AW67:BG67)</f>
        <v>9500</v>
      </c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 t="n">
        <v>9500</v>
      </c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</row>
    <row r="68" customFormat="false" ht="18" hidden="false" customHeight="true" outlineLevel="0" collapsed="false">
      <c r="A68" s="63" t="s">
        <v>219</v>
      </c>
      <c r="B68" s="63" t="s">
        <v>114</v>
      </c>
      <c r="C68" s="63" t="s">
        <v>92</v>
      </c>
      <c r="D68" s="151" t="s">
        <v>220</v>
      </c>
      <c r="E68" s="71" t="n">
        <v>66073</v>
      </c>
      <c r="F68" s="71" t="n">
        <v>66073</v>
      </c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 t="n">
        <v>66073</v>
      </c>
      <c r="R68" s="158"/>
      <c r="S68" s="158"/>
      <c r="T68" s="161" t="n">
        <f aca="false">SUM(U68:AU68)</f>
        <v>0</v>
      </c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61" t="n">
        <f aca="false">SUM(AW68:BG68)</f>
        <v>0</v>
      </c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5" width="5.49"/>
    <col collapsed="false" customWidth="true" hidden="false" outlineLevel="0" max="3" min="3" style="5" width="9.15"/>
    <col collapsed="false" customWidth="true" hidden="false" outlineLevel="0" max="4" min="4" style="5" width="72.83"/>
    <col collapsed="false" customWidth="true" hidden="false" outlineLevel="0" max="7" min="5" style="5" width="21.82"/>
  </cols>
  <sheetData>
    <row r="1" customFormat="false" ht="20.1" hidden="false" customHeight="true" outlineLevel="0" collapsed="false">
      <c r="A1" s="10"/>
      <c r="B1" s="10"/>
      <c r="C1" s="10"/>
      <c r="D1" s="162"/>
      <c r="E1" s="10"/>
      <c r="F1" s="10"/>
      <c r="G1" s="7" t="s">
        <v>390</v>
      </c>
    </row>
    <row r="2" customFormat="false" ht="25.5" hidden="false" customHeight="true" outlineLevel="0" collapsed="false">
      <c r="A2" s="8" t="s">
        <v>391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36" t="s">
        <v>392</v>
      </c>
      <c r="B3" s="36" t="s">
        <v>84</v>
      </c>
      <c r="C3" s="36"/>
      <c r="D3" s="36"/>
      <c r="E3" s="1"/>
      <c r="F3" s="1"/>
      <c r="G3" s="11" t="s">
        <v>7</v>
      </c>
    </row>
    <row r="4" customFormat="false" ht="20.1" hidden="false" customHeight="true" outlineLevel="0" collapsed="false">
      <c r="A4" s="129" t="s">
        <v>393</v>
      </c>
      <c r="B4" s="129"/>
      <c r="C4" s="129"/>
      <c r="D4" s="129"/>
      <c r="E4" s="163" t="s">
        <v>223</v>
      </c>
      <c r="F4" s="163"/>
      <c r="G4" s="163"/>
    </row>
    <row r="5" customFormat="false" ht="20.1" hidden="false" customHeight="true" outlineLevel="0" collapsed="false">
      <c r="A5" s="41" t="s">
        <v>70</v>
      </c>
      <c r="B5" s="41"/>
      <c r="C5" s="132" t="s">
        <v>71</v>
      </c>
      <c r="D5" s="50" t="s">
        <v>316</v>
      </c>
      <c r="E5" s="45" t="s">
        <v>60</v>
      </c>
      <c r="F5" s="43" t="s">
        <v>394</v>
      </c>
      <c r="G5" s="164" t="s">
        <v>395</v>
      </c>
    </row>
    <row r="6" customFormat="false" ht="33.75" hidden="false" customHeight="true" outlineLevel="0" collapsed="false">
      <c r="A6" s="53" t="s">
        <v>80</v>
      </c>
      <c r="B6" s="55" t="s">
        <v>81</v>
      </c>
      <c r="C6" s="132"/>
      <c r="D6" s="50"/>
      <c r="E6" s="45"/>
      <c r="F6" s="43"/>
      <c r="G6" s="164"/>
    </row>
    <row r="7" customFormat="false" ht="20.1" hidden="false" customHeight="true" outlineLevel="0" collapsed="false">
      <c r="A7" s="56"/>
      <c r="B7" s="63"/>
      <c r="C7" s="85" t="s">
        <v>83</v>
      </c>
      <c r="D7" s="73" t="s">
        <v>60</v>
      </c>
      <c r="E7" s="59" t="n">
        <f aca="false">SUM(E8)</f>
        <v>3525294</v>
      </c>
      <c r="F7" s="59" t="n">
        <f aca="false">SUM(F9:F20)</f>
        <v>2683586</v>
      </c>
      <c r="G7" s="61" t="n">
        <f aca="false">SUM(G9:G20)</f>
        <v>841708</v>
      </c>
    </row>
    <row r="8" customFormat="false" ht="20.1" hidden="false" customHeight="true" outlineLevel="0" collapsed="false">
      <c r="A8" s="56"/>
      <c r="B8" s="63"/>
      <c r="C8" s="85"/>
      <c r="D8" s="73" t="s">
        <v>84</v>
      </c>
      <c r="E8" s="59" t="n">
        <f aca="false">SUM(F8+G8)</f>
        <v>3525294</v>
      </c>
      <c r="F8" s="59" t="n">
        <f aca="false">SUM(F9:F21)</f>
        <v>2683586</v>
      </c>
      <c r="G8" s="61" t="n">
        <f aca="false">SUM(G9:G20)</f>
        <v>841708</v>
      </c>
    </row>
    <row r="9" customFormat="false" ht="20.1" hidden="false" customHeight="true" outlineLevel="0" collapsed="false">
      <c r="A9" s="63" t="s">
        <v>85</v>
      </c>
      <c r="B9" s="63" t="s">
        <v>87</v>
      </c>
      <c r="C9" s="63"/>
      <c r="D9" s="64" t="s">
        <v>88</v>
      </c>
      <c r="E9" s="61" t="n">
        <f aca="false">SUM(F9+G9)</f>
        <v>26500</v>
      </c>
      <c r="F9" s="61"/>
      <c r="G9" s="61" t="n">
        <v>26500</v>
      </c>
    </row>
    <row r="10" customFormat="false" ht="20.1" hidden="false" customHeight="true" outlineLevel="0" collapsed="false">
      <c r="A10" s="63" t="s">
        <v>85</v>
      </c>
      <c r="B10" s="63" t="s">
        <v>99</v>
      </c>
      <c r="C10" s="63"/>
      <c r="D10" s="64" t="s">
        <v>100</v>
      </c>
      <c r="E10" s="61" t="n">
        <f aca="false">SUM(F10+G10)</f>
        <v>1266381</v>
      </c>
      <c r="F10" s="61" t="n">
        <v>1176351</v>
      </c>
      <c r="G10" s="71" t="n">
        <v>90030</v>
      </c>
    </row>
    <row r="11" customFormat="false" ht="20.1" hidden="false" customHeight="true" outlineLevel="0" collapsed="false">
      <c r="A11" s="63" t="s">
        <v>85</v>
      </c>
      <c r="B11" s="63" t="s">
        <v>126</v>
      </c>
      <c r="C11" s="63"/>
      <c r="D11" s="72" t="s">
        <v>396</v>
      </c>
      <c r="E11" s="61" t="n">
        <f aca="false">SUM(F11+G11)</f>
        <v>67141</v>
      </c>
      <c r="F11" s="61" t="n">
        <v>56364</v>
      </c>
      <c r="G11" s="71" t="n">
        <v>10777</v>
      </c>
    </row>
    <row r="12" customFormat="false" ht="20.1" hidden="false" customHeight="true" outlineLevel="0" collapsed="false">
      <c r="A12" s="63" t="s">
        <v>133</v>
      </c>
      <c r="B12" s="63" t="s">
        <v>87</v>
      </c>
      <c r="C12" s="63"/>
      <c r="D12" s="64" t="s">
        <v>135</v>
      </c>
      <c r="E12" s="61" t="n">
        <f aca="false">SUM(F12+G12)</f>
        <v>79297</v>
      </c>
      <c r="F12" s="61" t="n">
        <v>68292</v>
      </c>
      <c r="G12" s="71" t="n">
        <v>11005</v>
      </c>
    </row>
    <row r="13" customFormat="false" ht="20.1" hidden="false" customHeight="true" outlineLevel="0" collapsed="false">
      <c r="A13" s="63" t="s">
        <v>133</v>
      </c>
      <c r="B13" s="63" t="s">
        <v>95</v>
      </c>
      <c r="C13" s="63"/>
      <c r="D13" s="64" t="s">
        <v>150</v>
      </c>
      <c r="E13" s="61" t="n">
        <f aca="false">SUM(F13+G13)</f>
        <v>87440</v>
      </c>
      <c r="F13" s="61" t="n">
        <v>65316</v>
      </c>
      <c r="G13" s="71" t="n">
        <v>22124</v>
      </c>
    </row>
    <row r="14" customFormat="false" ht="20.1" hidden="false" customHeight="true" outlineLevel="0" collapsed="false">
      <c r="A14" s="63" t="s">
        <v>157</v>
      </c>
      <c r="B14" s="63" t="s">
        <v>159</v>
      </c>
      <c r="C14" s="63"/>
      <c r="D14" s="64" t="s">
        <v>160</v>
      </c>
      <c r="E14" s="61" t="n">
        <f aca="false">SUM(F14+G14)</f>
        <v>205853</v>
      </c>
      <c r="F14" s="71" t="n">
        <v>205853</v>
      </c>
      <c r="G14" s="61"/>
    </row>
    <row r="15" customFormat="false" ht="20.1" hidden="false" customHeight="true" outlineLevel="0" collapsed="false">
      <c r="A15" s="63" t="s">
        <v>165</v>
      </c>
      <c r="B15" s="63" t="s">
        <v>167</v>
      </c>
      <c r="C15" s="63"/>
      <c r="D15" s="64" t="s">
        <v>168</v>
      </c>
      <c r="E15" s="61" t="n">
        <v>18493</v>
      </c>
      <c r="F15" s="61"/>
      <c r="G15" s="61" t="n">
        <v>18493</v>
      </c>
    </row>
    <row r="16" customFormat="false" ht="20.1" hidden="false" customHeight="true" outlineLevel="0" collapsed="false">
      <c r="A16" s="63" t="s">
        <v>165</v>
      </c>
      <c r="B16" s="63" t="s">
        <v>122</v>
      </c>
      <c r="C16" s="63"/>
      <c r="D16" s="64" t="s">
        <v>175</v>
      </c>
      <c r="E16" s="61" t="n">
        <f aca="false">SUM(F16+G16)</f>
        <v>84576</v>
      </c>
      <c r="F16" s="71" t="n">
        <v>84576</v>
      </c>
      <c r="G16" s="61"/>
    </row>
    <row r="17" customFormat="false" ht="20.1" hidden="false" customHeight="true" outlineLevel="0" collapsed="false">
      <c r="A17" s="63" t="s">
        <v>179</v>
      </c>
      <c r="B17" s="63" t="s">
        <v>87</v>
      </c>
      <c r="C17" s="63"/>
      <c r="D17" s="64" t="s">
        <v>397</v>
      </c>
      <c r="E17" s="61" t="n">
        <f aca="false">SUM(F17+G17)</f>
        <v>80145</v>
      </c>
      <c r="F17" s="71" t="n">
        <v>69120</v>
      </c>
      <c r="G17" s="61" t="n">
        <v>11025</v>
      </c>
    </row>
    <row r="18" customFormat="false" ht="20.1" hidden="false" customHeight="true" outlineLevel="0" collapsed="false">
      <c r="A18" s="63" t="s">
        <v>191</v>
      </c>
      <c r="B18" s="63" t="s">
        <v>159</v>
      </c>
      <c r="C18" s="63"/>
      <c r="D18" s="64" t="s">
        <v>199</v>
      </c>
      <c r="E18" s="61" t="n">
        <f aca="false">SUM(F18+G18)</f>
        <v>108409</v>
      </c>
      <c r="F18" s="61" t="n">
        <v>107016</v>
      </c>
      <c r="G18" s="61" t="n">
        <v>1393</v>
      </c>
    </row>
    <row r="19" customFormat="false" ht="20.1" hidden="false" customHeight="true" outlineLevel="0" collapsed="false">
      <c r="A19" s="63" t="s">
        <v>191</v>
      </c>
      <c r="B19" s="63" t="s">
        <v>167</v>
      </c>
      <c r="C19" s="63"/>
      <c r="D19" s="64" t="s">
        <v>207</v>
      </c>
      <c r="E19" s="61" t="n">
        <f aca="false">SUM(F19+G19)</f>
        <v>1434986</v>
      </c>
      <c r="F19" s="61" t="n">
        <v>784625</v>
      </c>
      <c r="G19" s="71" t="n">
        <v>650361</v>
      </c>
    </row>
    <row r="20" customFormat="false" ht="20.1" hidden="false" customHeight="true" outlineLevel="0" collapsed="false">
      <c r="A20" s="63" t="s">
        <v>215</v>
      </c>
      <c r="B20" s="63" t="s">
        <v>112</v>
      </c>
      <c r="C20" s="63"/>
      <c r="D20" s="64" t="s">
        <v>217</v>
      </c>
      <c r="E20" s="61" t="n">
        <f aca="false">SUM(F20+G20)</f>
        <v>66073</v>
      </c>
      <c r="F20" s="71" t="n">
        <v>66073</v>
      </c>
      <c r="G20" s="61"/>
    </row>
    <row r="21" customFormat="false" ht="20.1" hidden="false" customHeight="true" outlineLevel="0" collapsed="false">
      <c r="A21" s="56"/>
      <c r="B21" s="63"/>
      <c r="C21" s="85"/>
      <c r="D21" s="107"/>
      <c r="E21" s="59" t="n">
        <f aca="false">SUM(F21+G21)</f>
        <v>0</v>
      </c>
      <c r="F21" s="59"/>
      <c r="G21" s="61"/>
    </row>
    <row r="22" customFormat="false" ht="20.1" hidden="false" customHeight="true" outlineLevel="0" collapsed="false">
      <c r="A22" s="56"/>
      <c r="B22" s="63"/>
      <c r="C22" s="85"/>
      <c r="D22" s="107"/>
      <c r="E22" s="59" t="n">
        <f aca="false">SUM(F22+G22)</f>
        <v>0</v>
      </c>
      <c r="F22" s="59"/>
      <c r="G22" s="61"/>
    </row>
    <row r="23" customFormat="false" ht="20.1" hidden="false" customHeight="true" outlineLevel="0" collapsed="false">
      <c r="A23" s="56"/>
      <c r="B23" s="63"/>
      <c r="C23" s="85"/>
      <c r="D23" s="107"/>
      <c r="E23" s="59" t="n">
        <f aca="false">SUM(F23+G23)</f>
        <v>0</v>
      </c>
      <c r="F23" s="59"/>
      <c r="G23" s="61"/>
    </row>
    <row r="24" customFormat="false" ht="20.1" hidden="false" customHeight="true" outlineLevel="0" collapsed="false">
      <c r="A24" s="56"/>
      <c r="B24" s="63"/>
      <c r="C24" s="85"/>
      <c r="D24" s="107"/>
      <c r="E24" s="59" t="n">
        <f aca="false">SUM(F24+G24)</f>
        <v>0</v>
      </c>
      <c r="F24" s="59"/>
      <c r="G24" s="61"/>
    </row>
    <row r="25" customFormat="false" ht="20.1" hidden="false" customHeight="true" outlineLevel="0" collapsed="false">
      <c r="A25" s="56"/>
      <c r="B25" s="63"/>
      <c r="C25" s="85"/>
      <c r="D25" s="107"/>
      <c r="E25" s="59" t="n">
        <f aca="false">SUM(F25+G25)</f>
        <v>0</v>
      </c>
      <c r="F25" s="59"/>
      <c r="G25" s="61"/>
    </row>
    <row r="26" customFormat="false" ht="20.1" hidden="false" customHeight="true" outlineLevel="0" collapsed="false">
      <c r="A26" s="56"/>
      <c r="B26" s="63"/>
      <c r="C26" s="85"/>
      <c r="D26" s="107"/>
      <c r="E26" s="59" t="n">
        <f aca="false">SUM(F26+G26)</f>
        <v>0</v>
      </c>
      <c r="F26" s="59"/>
      <c r="G26" s="61"/>
    </row>
    <row r="27" customFormat="false" ht="20.1" hidden="false" customHeight="true" outlineLevel="0" collapsed="false">
      <c r="A27" s="56"/>
      <c r="B27" s="63"/>
      <c r="C27" s="85"/>
      <c r="D27" s="107"/>
      <c r="E27" s="59" t="n">
        <f aca="false">SUM(F27+G27)</f>
        <v>0</v>
      </c>
      <c r="F27" s="59"/>
      <c r="G27" s="61"/>
    </row>
    <row r="28" customFormat="false" ht="20.1" hidden="false" customHeight="true" outlineLevel="0" collapsed="false">
      <c r="A28" s="56"/>
      <c r="B28" s="63"/>
      <c r="C28" s="85"/>
      <c r="D28" s="107"/>
      <c r="E28" s="59" t="n">
        <f aca="false">SUM(F28+G28)</f>
        <v>0</v>
      </c>
      <c r="F28" s="59"/>
      <c r="G28" s="61"/>
    </row>
    <row r="29" customFormat="false" ht="20.1" hidden="false" customHeight="true" outlineLevel="0" collapsed="false">
      <c r="A29" s="56"/>
      <c r="B29" s="63"/>
      <c r="C29" s="85"/>
      <c r="D29" s="107"/>
      <c r="E29" s="59" t="n">
        <f aca="false">SUM(F29+G29)</f>
        <v>0</v>
      </c>
      <c r="F29" s="59"/>
      <c r="G29" s="61"/>
    </row>
    <row r="30" customFormat="false" ht="20.1" hidden="false" customHeight="true" outlineLevel="0" collapsed="false">
      <c r="A30" s="56"/>
      <c r="B30" s="63"/>
      <c r="C30" s="85"/>
      <c r="D30" s="107"/>
      <c r="E30" s="59" t="n">
        <f aca="false">SUM(F30+G30)</f>
        <v>0</v>
      </c>
      <c r="F30" s="59"/>
      <c r="G30" s="61"/>
    </row>
    <row r="31" customFormat="false" ht="20.1" hidden="false" customHeight="true" outlineLevel="0" collapsed="false">
      <c r="A31" s="56"/>
      <c r="B31" s="63"/>
      <c r="C31" s="85"/>
      <c r="D31" s="107"/>
      <c r="E31" s="59" t="n">
        <f aca="false">SUM(F31+G31)</f>
        <v>0</v>
      </c>
      <c r="F31" s="59"/>
      <c r="G31" s="61"/>
    </row>
    <row r="32" customFormat="false" ht="20.1" hidden="false" customHeight="true" outlineLevel="0" collapsed="false">
      <c r="A32" s="56"/>
      <c r="B32" s="63"/>
      <c r="C32" s="85"/>
      <c r="D32" s="107"/>
      <c r="E32" s="59" t="n">
        <f aca="false">SUM(F32+G32)</f>
        <v>0</v>
      </c>
      <c r="F32" s="59"/>
      <c r="G32" s="61"/>
    </row>
    <row r="33" customFormat="false" ht="20.1" hidden="false" customHeight="true" outlineLevel="0" collapsed="false">
      <c r="A33" s="56"/>
      <c r="B33" s="63"/>
      <c r="C33" s="85"/>
      <c r="D33" s="107"/>
      <c r="E33" s="59" t="n">
        <f aca="false">SUM(F33+G33)</f>
        <v>0</v>
      </c>
      <c r="F33" s="59"/>
      <c r="G33" s="61"/>
    </row>
    <row r="34" customFormat="false" ht="20.1" hidden="false" customHeight="true" outlineLevel="0" collapsed="false">
      <c r="A34" s="56"/>
      <c r="B34" s="63"/>
      <c r="C34" s="85"/>
      <c r="D34" s="107"/>
      <c r="E34" s="59" t="n">
        <f aca="false">SUM(F34+G34)</f>
        <v>0</v>
      </c>
      <c r="F34" s="59"/>
      <c r="G34" s="61"/>
    </row>
    <row r="35" customFormat="false" ht="20.1" hidden="false" customHeight="true" outlineLevel="0" collapsed="false">
      <c r="A35" s="56"/>
      <c r="B35" s="63"/>
      <c r="C35" s="85"/>
      <c r="D35" s="107"/>
      <c r="E35" s="59" t="n">
        <f aca="false">SUM(F35+G35)</f>
        <v>0</v>
      </c>
      <c r="F35" s="59"/>
      <c r="G35" s="61"/>
    </row>
    <row r="36" customFormat="false" ht="20.1" hidden="false" customHeight="true" outlineLevel="0" collapsed="false">
      <c r="A36" s="56"/>
      <c r="B36" s="63"/>
      <c r="C36" s="85"/>
      <c r="D36" s="107"/>
      <c r="E36" s="59" t="n">
        <f aca="false">SUM(F36+G36)</f>
        <v>0</v>
      </c>
      <c r="F36" s="59"/>
      <c r="G36" s="61"/>
    </row>
    <row r="37" customFormat="false" ht="20.1" hidden="false" customHeight="true" outlineLevel="0" collapsed="false">
      <c r="A37" s="56"/>
      <c r="B37" s="63"/>
      <c r="C37" s="85"/>
      <c r="D37" s="107"/>
      <c r="E37" s="59" t="n">
        <f aca="false">SUM(F37+G37)</f>
        <v>0</v>
      </c>
      <c r="F37" s="59"/>
      <c r="G37" s="61"/>
    </row>
    <row r="38" customFormat="false" ht="20.1" hidden="false" customHeight="true" outlineLevel="0" collapsed="false">
      <c r="A38" s="56"/>
      <c r="B38" s="63"/>
      <c r="C38" s="85"/>
      <c r="D38" s="107"/>
      <c r="E38" s="59" t="n">
        <f aca="false">SUM(F38+G38)</f>
        <v>0</v>
      </c>
      <c r="F38" s="59"/>
      <c r="G38" s="61"/>
    </row>
    <row r="39" customFormat="false" ht="20.1" hidden="false" customHeight="true" outlineLevel="0" collapsed="false">
      <c r="A39" s="56"/>
      <c r="B39" s="63"/>
      <c r="C39" s="85"/>
      <c r="D39" s="107"/>
      <c r="E39" s="59" t="n">
        <f aca="false">SUM(F39+G39)</f>
        <v>0</v>
      </c>
      <c r="F39" s="59"/>
      <c r="G39" s="61"/>
    </row>
    <row r="40" customFormat="false" ht="20.1" hidden="false" customHeight="true" outlineLevel="0" collapsed="false">
      <c r="A40" s="56"/>
      <c r="B40" s="63"/>
      <c r="C40" s="85"/>
      <c r="D40" s="107"/>
      <c r="E40" s="59" t="n">
        <f aca="false">SUM(F40+G40)</f>
        <v>0</v>
      </c>
      <c r="F40" s="59"/>
      <c r="G40" s="61"/>
    </row>
    <row r="41" customFormat="false" ht="20.1" hidden="false" customHeight="true" outlineLevel="0" collapsed="false">
      <c r="A41" s="56"/>
      <c r="B41" s="63"/>
      <c r="C41" s="85"/>
      <c r="D41" s="107"/>
      <c r="E41" s="59" t="n">
        <f aca="false">SUM(F41+G41)</f>
        <v>0</v>
      </c>
      <c r="F41" s="59"/>
      <c r="G41" s="61"/>
    </row>
    <row r="42" customFormat="false" ht="20.1" hidden="false" customHeight="true" outlineLevel="0" collapsed="false">
      <c r="A42" s="56"/>
      <c r="B42" s="63"/>
      <c r="C42" s="85"/>
      <c r="D42" s="107"/>
      <c r="E42" s="59" t="n">
        <f aca="false">SUM(F42+G42)</f>
        <v>0</v>
      </c>
      <c r="F42" s="59"/>
      <c r="G42" s="61"/>
    </row>
    <row r="43" customFormat="false" ht="20.1" hidden="false" customHeight="true" outlineLevel="0" collapsed="false">
      <c r="A43" s="56"/>
      <c r="B43" s="63"/>
      <c r="C43" s="85"/>
      <c r="D43" s="107"/>
      <c r="E43" s="59" t="n">
        <f aca="false">SUM(F43+G43)</f>
        <v>0</v>
      </c>
      <c r="F43" s="59"/>
      <c r="G43" s="61"/>
    </row>
    <row r="44" customFormat="false" ht="20.1" hidden="false" customHeight="true" outlineLevel="0" collapsed="false">
      <c r="A44" s="56"/>
      <c r="B44" s="63"/>
      <c r="C44" s="85"/>
      <c r="D44" s="107"/>
      <c r="E44" s="59" t="n">
        <f aca="false">SUM(F44+G44)</f>
        <v>0</v>
      </c>
      <c r="F44" s="59"/>
      <c r="G44" s="61"/>
    </row>
    <row r="45" customFormat="false" ht="20.1" hidden="false" customHeight="true" outlineLevel="0" collapsed="false">
      <c r="A45" s="56"/>
      <c r="B45" s="63"/>
      <c r="C45" s="85"/>
      <c r="D45" s="107"/>
      <c r="E45" s="59" t="n">
        <f aca="false">SUM(F45+G45)</f>
        <v>0</v>
      </c>
      <c r="F45" s="59"/>
      <c r="G45" s="61"/>
    </row>
    <row r="46" customFormat="false" ht="20.1" hidden="false" customHeight="true" outlineLevel="0" collapsed="false">
      <c r="A46" s="56"/>
      <c r="B46" s="63"/>
      <c r="C46" s="85"/>
      <c r="D46" s="107"/>
      <c r="E46" s="59" t="n">
        <f aca="false">SUM(F46+G46)</f>
        <v>0</v>
      </c>
      <c r="F46" s="59"/>
      <c r="G46" s="61"/>
    </row>
    <row r="47" customFormat="false" ht="20.1" hidden="false" customHeight="true" outlineLevel="0" collapsed="false">
      <c r="A47" s="56"/>
      <c r="B47" s="63"/>
      <c r="C47" s="85"/>
      <c r="D47" s="107"/>
      <c r="E47" s="59" t="n">
        <f aca="false">SUM(F47+G47)</f>
        <v>0</v>
      </c>
      <c r="F47" s="59"/>
      <c r="G47" s="61"/>
    </row>
    <row r="48" customFormat="false" ht="20.1" hidden="false" customHeight="true" outlineLevel="0" collapsed="false">
      <c r="A48" s="56"/>
      <c r="B48" s="63"/>
      <c r="C48" s="85"/>
      <c r="D48" s="107"/>
      <c r="E48" s="59" t="n">
        <f aca="false">SUM(F48+G48)</f>
        <v>0</v>
      </c>
      <c r="F48" s="59"/>
      <c r="G48" s="61"/>
    </row>
    <row r="49" customFormat="false" ht="20.1" hidden="false" customHeight="true" outlineLevel="0" collapsed="false">
      <c r="A49" s="56"/>
      <c r="B49" s="63"/>
      <c r="C49" s="85"/>
      <c r="D49" s="107"/>
      <c r="E49" s="59" t="n">
        <f aca="false">SUM(F49+G49)</f>
        <v>0</v>
      </c>
      <c r="F49" s="59"/>
      <c r="G49" s="61"/>
    </row>
    <row r="50" customFormat="false" ht="20.1" hidden="false" customHeight="true" outlineLevel="0" collapsed="false">
      <c r="A50" s="56"/>
      <c r="B50" s="63"/>
      <c r="C50" s="85"/>
      <c r="D50" s="107"/>
      <c r="E50" s="59" t="n">
        <f aca="false">SUM(F50+G50)</f>
        <v>0</v>
      </c>
      <c r="F50" s="59"/>
      <c r="G50" s="61"/>
    </row>
    <row r="51" customFormat="false" ht="20.1" hidden="false" customHeight="true" outlineLevel="0" collapsed="false">
      <c r="A51" s="56"/>
      <c r="B51" s="63"/>
      <c r="C51" s="85"/>
      <c r="D51" s="107"/>
      <c r="E51" s="59" t="n">
        <f aca="false">SUM(F51+G51)</f>
        <v>0</v>
      </c>
      <c r="F51" s="59"/>
      <c r="G51" s="61"/>
    </row>
    <row r="52" customFormat="false" ht="20.1" hidden="false" customHeight="true" outlineLevel="0" collapsed="false">
      <c r="A52" s="56"/>
      <c r="B52" s="63"/>
      <c r="C52" s="85"/>
      <c r="D52" s="107"/>
      <c r="E52" s="59" t="n">
        <f aca="false">SUM(F52+G52)</f>
        <v>0</v>
      </c>
      <c r="F52" s="59"/>
      <c r="G52" s="61"/>
    </row>
    <row r="53" customFormat="false" ht="20.1" hidden="false" customHeight="true" outlineLevel="0" collapsed="false">
      <c r="A53" s="56"/>
      <c r="B53" s="63"/>
      <c r="C53" s="85"/>
      <c r="D53" s="107"/>
      <c r="E53" s="59" t="n">
        <f aca="false">SUM(F53+G53)</f>
        <v>0</v>
      </c>
      <c r="F53" s="59"/>
      <c r="G53" s="61"/>
    </row>
    <row r="54" customFormat="false" ht="20.1" hidden="false" customHeight="true" outlineLevel="0" collapsed="false">
      <c r="A54" s="56"/>
      <c r="B54" s="63"/>
      <c r="C54" s="85"/>
      <c r="D54" s="107"/>
      <c r="E54" s="59" t="n">
        <f aca="false">SUM(F54+G54)</f>
        <v>0</v>
      </c>
      <c r="F54" s="59"/>
      <c r="G54" s="61"/>
    </row>
    <row r="55" customFormat="false" ht="20.1" hidden="false" customHeight="true" outlineLevel="0" collapsed="false">
      <c r="A55" s="56"/>
      <c r="B55" s="63"/>
      <c r="C55" s="85"/>
      <c r="D55" s="107"/>
      <c r="E55" s="59" t="n">
        <f aca="false">SUM(F55+G55)</f>
        <v>0</v>
      </c>
      <c r="F55" s="59"/>
      <c r="G55" s="61"/>
    </row>
    <row r="56" customFormat="false" ht="20.1" hidden="false" customHeight="true" outlineLevel="0" collapsed="false">
      <c r="A56" s="56"/>
      <c r="B56" s="63"/>
      <c r="C56" s="85"/>
      <c r="D56" s="107"/>
      <c r="E56" s="59" t="n">
        <f aca="false">SUM(F56+G56)</f>
        <v>0</v>
      </c>
      <c r="F56" s="59"/>
      <c r="G56" s="61"/>
    </row>
    <row r="57" customFormat="false" ht="20.1" hidden="false" customHeight="true" outlineLevel="0" collapsed="false">
      <c r="A57" s="56"/>
      <c r="B57" s="63"/>
      <c r="C57" s="85"/>
      <c r="D57" s="107"/>
      <c r="E57" s="59" t="n">
        <f aca="false">SUM(F57+G57)</f>
        <v>0</v>
      </c>
      <c r="F57" s="59"/>
      <c r="G57" s="61"/>
    </row>
    <row r="58" customFormat="false" ht="20.1" hidden="false" customHeight="true" outlineLevel="0" collapsed="false">
      <c r="A58" s="56"/>
      <c r="B58" s="63"/>
      <c r="C58" s="85"/>
      <c r="D58" s="107"/>
      <c r="E58" s="59" t="n">
        <f aca="false">SUM(F58+G58)</f>
        <v>0</v>
      </c>
      <c r="F58" s="59"/>
      <c r="G58" s="61"/>
    </row>
    <row r="59" customFormat="false" ht="20.1" hidden="false" customHeight="true" outlineLevel="0" collapsed="false">
      <c r="A59" s="56"/>
      <c r="B59" s="63"/>
      <c r="C59" s="85"/>
      <c r="D59" s="107"/>
      <c r="E59" s="59" t="n">
        <f aca="false">SUM(F59+G59)</f>
        <v>0</v>
      </c>
      <c r="F59" s="59"/>
      <c r="G59" s="61"/>
    </row>
    <row r="60" customFormat="false" ht="20.1" hidden="false" customHeight="true" outlineLevel="0" collapsed="false">
      <c r="A60" s="56"/>
      <c r="B60" s="63"/>
      <c r="C60" s="85"/>
      <c r="D60" s="107"/>
      <c r="E60" s="59" t="n">
        <f aca="false">SUM(F60+G60)</f>
        <v>0</v>
      </c>
      <c r="F60" s="59"/>
      <c r="G60" s="61"/>
    </row>
    <row r="61" customFormat="false" ht="20.1" hidden="false" customHeight="true" outlineLevel="0" collapsed="false">
      <c r="A61" s="56"/>
      <c r="B61" s="63"/>
      <c r="C61" s="85"/>
      <c r="D61" s="107"/>
      <c r="E61" s="59" t="n">
        <f aca="false">SUM(F61+G61)</f>
        <v>0</v>
      </c>
      <c r="F61" s="59"/>
      <c r="G61" s="61"/>
    </row>
    <row r="62" customFormat="false" ht="20.1" hidden="false" customHeight="true" outlineLevel="0" collapsed="false">
      <c r="A62" s="56"/>
      <c r="B62" s="63"/>
      <c r="C62" s="85"/>
      <c r="D62" s="107"/>
      <c r="E62" s="59" t="n">
        <f aca="false">SUM(F62+G62)</f>
        <v>0</v>
      </c>
      <c r="F62" s="59"/>
      <c r="G62" s="61"/>
    </row>
    <row r="63" customFormat="false" ht="20.1" hidden="false" customHeight="true" outlineLevel="0" collapsed="false">
      <c r="A63" s="56"/>
      <c r="B63" s="63"/>
      <c r="C63" s="85"/>
      <c r="D63" s="107"/>
      <c r="E63" s="59" t="n">
        <f aca="false">SUM(F63+G63)</f>
        <v>0</v>
      </c>
      <c r="F63" s="59"/>
      <c r="G63" s="61"/>
    </row>
    <row r="64" customFormat="false" ht="20.1" hidden="false" customHeight="true" outlineLevel="0" collapsed="false">
      <c r="A64" s="56"/>
      <c r="B64" s="63"/>
      <c r="C64" s="85"/>
      <c r="D64" s="107"/>
      <c r="E64" s="59" t="n">
        <f aca="false">SUM(F64+G64)</f>
        <v>0</v>
      </c>
      <c r="F64" s="59"/>
      <c r="G64" s="61"/>
    </row>
    <row r="65" customFormat="false" ht="20.1" hidden="false" customHeight="true" outlineLevel="0" collapsed="false">
      <c r="A65" s="56"/>
      <c r="B65" s="63"/>
      <c r="C65" s="85"/>
      <c r="D65" s="107"/>
      <c r="E65" s="59" t="n">
        <f aca="false">SUM(F65+G65)</f>
        <v>0</v>
      </c>
      <c r="F65" s="59"/>
      <c r="G65" s="61"/>
    </row>
    <row r="66" customFormat="false" ht="20.1" hidden="false" customHeight="true" outlineLevel="0" collapsed="false">
      <c r="A66" s="56"/>
      <c r="B66" s="63"/>
      <c r="C66" s="85"/>
      <c r="D66" s="107"/>
      <c r="E66" s="59" t="n">
        <f aca="false">SUM(F66+G66)</f>
        <v>0</v>
      </c>
      <c r="F66" s="59"/>
      <c r="G66" s="61"/>
    </row>
    <row r="67" customFormat="false" ht="20.1" hidden="false" customHeight="true" outlineLevel="0" collapsed="false">
      <c r="A67" s="56"/>
      <c r="B67" s="63"/>
      <c r="C67" s="85"/>
      <c r="D67" s="107"/>
      <c r="E67" s="59" t="n">
        <f aca="false">SUM(F67+G67)</f>
        <v>0</v>
      </c>
      <c r="F67" s="59"/>
      <c r="G67" s="61"/>
    </row>
    <row r="68" customFormat="false" ht="20.1" hidden="false" customHeight="true" outlineLevel="0" collapsed="false">
      <c r="A68" s="56"/>
      <c r="B68" s="63"/>
      <c r="C68" s="85"/>
      <c r="D68" s="107"/>
      <c r="E68" s="59" t="n">
        <f aca="false">SUM(F68+G68)</f>
        <v>0</v>
      </c>
      <c r="F68" s="59"/>
      <c r="G68" s="61"/>
    </row>
    <row r="69" customFormat="false" ht="20.1" hidden="false" customHeight="true" outlineLevel="0" collapsed="false">
      <c r="A69" s="56"/>
      <c r="B69" s="63"/>
      <c r="C69" s="85"/>
      <c r="D69" s="107"/>
      <c r="E69" s="59" t="n">
        <f aca="false">SUM(F69+G69)</f>
        <v>0</v>
      </c>
      <c r="F69" s="59"/>
      <c r="G69" s="61"/>
    </row>
    <row r="70" customFormat="false" ht="20.1" hidden="false" customHeight="true" outlineLevel="0" collapsed="false">
      <c r="A70" s="56"/>
      <c r="B70" s="63"/>
      <c r="C70" s="85"/>
      <c r="D70" s="107"/>
      <c r="E70" s="59" t="n">
        <f aca="false">SUM(F70+G70)</f>
        <v>0</v>
      </c>
      <c r="F70" s="59"/>
      <c r="G70" s="61"/>
    </row>
    <row r="71" customFormat="false" ht="20.1" hidden="false" customHeight="true" outlineLevel="0" collapsed="false">
      <c r="A71" s="56"/>
      <c r="B71" s="63"/>
      <c r="C71" s="85"/>
      <c r="D71" s="107"/>
      <c r="E71" s="59" t="n">
        <f aca="false">SUM(F71+G71)</f>
        <v>0</v>
      </c>
      <c r="F71" s="59"/>
      <c r="G71" s="61"/>
    </row>
    <row r="72" customFormat="false" ht="20.1" hidden="false" customHeight="true" outlineLevel="0" collapsed="false">
      <c r="A72" s="56"/>
      <c r="B72" s="63"/>
      <c r="C72" s="85"/>
      <c r="D72" s="107"/>
      <c r="E72" s="59" t="n">
        <f aca="false">SUM(F72+G72)</f>
        <v>0</v>
      </c>
      <c r="F72" s="59"/>
      <c r="G72" s="61"/>
    </row>
    <row r="73" customFormat="false" ht="20.1" hidden="false" customHeight="true" outlineLevel="0" collapsed="false">
      <c r="A73" s="56"/>
      <c r="B73" s="63"/>
      <c r="C73" s="85"/>
      <c r="D73" s="107"/>
      <c r="E73" s="59" t="n">
        <f aca="false">SUM(F73+G73)</f>
        <v>0</v>
      </c>
      <c r="F73" s="59"/>
      <c r="G73" s="61"/>
    </row>
    <row r="74" customFormat="false" ht="20.1" hidden="false" customHeight="true" outlineLevel="0" collapsed="false">
      <c r="A74" s="56"/>
      <c r="B74" s="63"/>
      <c r="C74" s="85"/>
      <c r="D74" s="107"/>
      <c r="E74" s="59" t="n">
        <f aca="false">SUM(F74+G74)</f>
        <v>0</v>
      </c>
      <c r="F74" s="59"/>
      <c r="G74" s="61"/>
    </row>
    <row r="75" customFormat="false" ht="20.1" hidden="false" customHeight="true" outlineLevel="0" collapsed="false">
      <c r="A75" s="56"/>
      <c r="B75" s="63"/>
      <c r="C75" s="85"/>
      <c r="D75" s="107"/>
      <c r="E75" s="59" t="n">
        <f aca="false">SUM(F75+G75)</f>
        <v>0</v>
      </c>
      <c r="F75" s="59"/>
      <c r="G75" s="61"/>
    </row>
    <row r="76" customFormat="false" ht="20.1" hidden="false" customHeight="true" outlineLevel="0" collapsed="false">
      <c r="A76" s="56"/>
      <c r="B76" s="63"/>
      <c r="C76" s="85"/>
      <c r="D76" s="107"/>
      <c r="E76" s="59" t="n">
        <f aca="false">SUM(F76+G76)</f>
        <v>0</v>
      </c>
      <c r="F76" s="59"/>
      <c r="G76" s="61"/>
    </row>
    <row r="77" customFormat="false" ht="20.1" hidden="false" customHeight="true" outlineLevel="0" collapsed="false">
      <c r="A77" s="56"/>
      <c r="B77" s="63"/>
      <c r="C77" s="85"/>
      <c r="D77" s="107"/>
      <c r="E77" s="59" t="n">
        <f aca="false">SUM(F77+G77)</f>
        <v>0</v>
      </c>
      <c r="F77" s="59"/>
      <c r="G77" s="61"/>
    </row>
    <row r="78" customFormat="false" ht="20.1" hidden="false" customHeight="true" outlineLevel="0" collapsed="false">
      <c r="A78" s="56"/>
      <c r="B78" s="63"/>
      <c r="C78" s="85"/>
      <c r="D78" s="107"/>
      <c r="E78" s="59" t="n">
        <f aca="false">SUM(F78+G78)</f>
        <v>0</v>
      </c>
      <c r="F78" s="59"/>
      <c r="G78" s="61"/>
    </row>
    <row r="79" customFormat="false" ht="20.1" hidden="false" customHeight="true" outlineLevel="0" collapsed="false">
      <c r="A79" s="56"/>
      <c r="B79" s="63"/>
      <c r="C79" s="85"/>
      <c r="D79" s="107"/>
      <c r="E79" s="59" t="n">
        <f aca="false">SUM(F79+G79)</f>
        <v>0</v>
      </c>
      <c r="F79" s="59"/>
      <c r="G79" s="61"/>
    </row>
    <row r="80" customFormat="false" ht="20.1" hidden="false" customHeight="true" outlineLevel="0" collapsed="false">
      <c r="A80" s="56"/>
      <c r="B80" s="63"/>
      <c r="C80" s="85"/>
      <c r="D80" s="107"/>
      <c r="E80" s="59" t="n">
        <f aca="false">SUM(F80+G80)</f>
        <v>0</v>
      </c>
      <c r="F80" s="59"/>
      <c r="G80" s="61"/>
    </row>
    <row r="81" customFormat="false" ht="20.1" hidden="false" customHeight="true" outlineLevel="0" collapsed="false">
      <c r="A81" s="56"/>
      <c r="B81" s="63"/>
      <c r="C81" s="85"/>
      <c r="D81" s="107"/>
      <c r="E81" s="59" t="n">
        <f aca="false">SUM(F81+G81)</f>
        <v>0</v>
      </c>
      <c r="F81" s="59"/>
      <c r="G81" s="61"/>
    </row>
    <row r="82" customFormat="false" ht="20.1" hidden="false" customHeight="true" outlineLevel="0" collapsed="false">
      <c r="A82" s="56"/>
      <c r="B82" s="63"/>
      <c r="C82" s="85"/>
      <c r="D82" s="107"/>
      <c r="E82" s="59" t="n">
        <f aca="false">SUM(F82+G82)</f>
        <v>0</v>
      </c>
      <c r="F82" s="59"/>
      <c r="G82" s="61"/>
    </row>
    <row r="83" customFormat="false" ht="20.1" hidden="false" customHeight="true" outlineLevel="0" collapsed="false">
      <c r="A83" s="56"/>
      <c r="B83" s="63"/>
      <c r="C83" s="85"/>
      <c r="D83" s="107"/>
      <c r="E83" s="59" t="n">
        <f aca="false">SUM(F83+G83)</f>
        <v>0</v>
      </c>
      <c r="F83" s="59"/>
      <c r="G83" s="61"/>
    </row>
    <row r="84" customFormat="false" ht="20.1" hidden="false" customHeight="true" outlineLevel="0" collapsed="false">
      <c r="A84" s="56"/>
      <c r="B84" s="63"/>
      <c r="C84" s="85"/>
      <c r="D84" s="107"/>
      <c r="E84" s="59" t="n">
        <f aca="false">SUM(F84+G84)</f>
        <v>0</v>
      </c>
      <c r="F84" s="59"/>
      <c r="G84" s="61"/>
    </row>
    <row r="85" customFormat="false" ht="20.1" hidden="false" customHeight="true" outlineLevel="0" collapsed="false">
      <c r="A85" s="56"/>
      <c r="B85" s="63"/>
      <c r="C85" s="85"/>
      <c r="D85" s="107"/>
      <c r="E85" s="59" t="n">
        <f aca="false">SUM(F85+G85)</f>
        <v>0</v>
      </c>
      <c r="F85" s="59"/>
      <c r="G85" s="61"/>
    </row>
    <row r="86" customFormat="false" ht="20.1" hidden="false" customHeight="true" outlineLevel="0" collapsed="false">
      <c r="A86" s="56"/>
      <c r="B86" s="63"/>
      <c r="C86" s="85"/>
      <c r="D86" s="107"/>
      <c r="E86" s="59" t="n">
        <f aca="false">SUM(F86+G86)</f>
        <v>0</v>
      </c>
      <c r="F86" s="59"/>
      <c r="G86" s="61"/>
    </row>
    <row r="87" customFormat="false" ht="20.1" hidden="false" customHeight="true" outlineLevel="0" collapsed="false">
      <c r="A87" s="56"/>
      <c r="B87" s="63"/>
      <c r="C87" s="85"/>
      <c r="D87" s="107"/>
      <c r="E87" s="59" t="n">
        <f aca="false">SUM(F87+G87)</f>
        <v>0</v>
      </c>
      <c r="F87" s="59"/>
      <c r="G87" s="61"/>
    </row>
    <row r="88" customFormat="false" ht="20.1" hidden="false" customHeight="true" outlineLevel="0" collapsed="false">
      <c r="A88" s="56"/>
      <c r="B88" s="63"/>
      <c r="C88" s="85"/>
      <c r="D88" s="107"/>
      <c r="E88" s="59" t="n">
        <f aca="false">SUM(F88+G88)</f>
        <v>0</v>
      </c>
      <c r="F88" s="59"/>
      <c r="G88" s="61"/>
    </row>
    <row r="89" customFormat="false" ht="20.1" hidden="false" customHeight="true" outlineLevel="0" collapsed="false">
      <c r="A89" s="56"/>
      <c r="B89" s="63"/>
      <c r="C89" s="85"/>
      <c r="D89" s="107"/>
      <c r="E89" s="59" t="n">
        <f aca="false">SUM(F89+G89)</f>
        <v>0</v>
      </c>
      <c r="F89" s="59"/>
      <c r="G89" s="61"/>
    </row>
    <row r="90" customFormat="false" ht="20.1" hidden="false" customHeight="true" outlineLevel="0" collapsed="false">
      <c r="A90" s="56"/>
      <c r="B90" s="63"/>
      <c r="C90" s="85"/>
      <c r="D90" s="107"/>
      <c r="E90" s="59" t="n">
        <f aca="false">SUM(F90+G90)</f>
        <v>0</v>
      </c>
      <c r="F90" s="59"/>
      <c r="G90" s="61"/>
    </row>
    <row r="91" customFormat="false" ht="20.1" hidden="false" customHeight="true" outlineLevel="0" collapsed="false">
      <c r="A91" s="56"/>
      <c r="B91" s="63"/>
      <c r="C91" s="85"/>
      <c r="D91" s="107"/>
      <c r="E91" s="59" t="n">
        <f aca="false">SUM(F91+G91)</f>
        <v>0</v>
      </c>
      <c r="F91" s="59"/>
      <c r="G91" s="61"/>
    </row>
    <row r="92" customFormat="false" ht="20.1" hidden="false" customHeight="true" outlineLevel="0" collapsed="false">
      <c r="A92" s="56"/>
      <c r="B92" s="63"/>
      <c r="C92" s="85"/>
      <c r="D92" s="107"/>
      <c r="E92" s="59" t="n">
        <f aca="false">SUM(F92+G92)</f>
        <v>0</v>
      </c>
      <c r="F92" s="59"/>
      <c r="G92" s="61"/>
    </row>
    <row r="93" customFormat="false" ht="20.1" hidden="false" customHeight="true" outlineLevel="0" collapsed="false">
      <c r="A93" s="56"/>
      <c r="B93" s="63"/>
      <c r="C93" s="85"/>
      <c r="D93" s="107"/>
      <c r="E93" s="59" t="n">
        <f aca="false">SUM(F93+G93)</f>
        <v>0</v>
      </c>
      <c r="F93" s="59"/>
      <c r="G93" s="61"/>
    </row>
    <row r="94" customFormat="false" ht="20.1" hidden="false" customHeight="true" outlineLevel="0" collapsed="false">
      <c r="A94" s="56"/>
      <c r="B94" s="63"/>
      <c r="C94" s="85"/>
      <c r="D94" s="107"/>
      <c r="E94" s="59" t="n">
        <f aca="false">SUM(F94+G94)</f>
        <v>0</v>
      </c>
      <c r="F94" s="59"/>
      <c r="G94" s="61"/>
    </row>
    <row r="95" customFormat="false" ht="20.1" hidden="false" customHeight="true" outlineLevel="0" collapsed="false">
      <c r="A95" s="56"/>
      <c r="B95" s="63"/>
      <c r="C95" s="85"/>
      <c r="D95" s="107"/>
      <c r="E95" s="59" t="n">
        <f aca="false">SUM(F95+G95)</f>
        <v>0</v>
      </c>
      <c r="F95" s="59"/>
      <c r="G95" s="61"/>
    </row>
    <row r="96" customFormat="false" ht="20.1" hidden="false" customHeight="true" outlineLevel="0" collapsed="false">
      <c r="A96" s="56"/>
      <c r="B96" s="63"/>
      <c r="C96" s="85"/>
      <c r="D96" s="107"/>
      <c r="E96" s="59" t="n">
        <f aca="false">SUM(F96+G96)</f>
        <v>0</v>
      </c>
      <c r="F96" s="59"/>
      <c r="G96" s="61"/>
    </row>
    <row r="97" customFormat="false" ht="20.1" hidden="false" customHeight="true" outlineLevel="0" collapsed="false">
      <c r="A97" s="56"/>
      <c r="B97" s="63"/>
      <c r="C97" s="85"/>
      <c r="D97" s="107"/>
      <c r="E97" s="59" t="n">
        <f aca="false">SUM(F97+G97)</f>
        <v>0</v>
      </c>
      <c r="F97" s="59"/>
      <c r="G97" s="61"/>
    </row>
    <row r="98" customFormat="false" ht="20.1" hidden="false" customHeight="true" outlineLevel="0" collapsed="false">
      <c r="A98" s="56"/>
      <c r="B98" s="63"/>
      <c r="C98" s="85"/>
      <c r="D98" s="107"/>
      <c r="E98" s="59" t="n">
        <f aca="false">SUM(F98+G98)</f>
        <v>0</v>
      </c>
      <c r="F98" s="59"/>
      <c r="G98" s="61"/>
    </row>
    <row r="99" customFormat="false" ht="20.1" hidden="false" customHeight="true" outlineLevel="0" collapsed="false">
      <c r="A99" s="56"/>
      <c r="B99" s="63"/>
      <c r="C99" s="85"/>
      <c r="D99" s="107"/>
      <c r="E99" s="59" t="n">
        <f aca="false">SUM(F99+G99)</f>
        <v>0</v>
      </c>
      <c r="F99" s="59"/>
      <c r="G99" s="61"/>
    </row>
    <row r="100" customFormat="false" ht="20.1" hidden="false" customHeight="true" outlineLevel="0" collapsed="false">
      <c r="A100" s="56"/>
      <c r="B100" s="63"/>
      <c r="C100" s="85"/>
      <c r="D100" s="107"/>
      <c r="E100" s="59" t="n">
        <f aca="false">SUM(F100+G100)</f>
        <v>0</v>
      </c>
      <c r="F100" s="59"/>
      <c r="G100" s="61"/>
    </row>
    <row r="101" customFormat="false" ht="20.1" hidden="false" customHeight="true" outlineLevel="0" collapsed="false">
      <c r="A101" s="56"/>
      <c r="B101" s="63"/>
      <c r="C101" s="85"/>
      <c r="D101" s="107"/>
      <c r="E101" s="59" t="n">
        <f aca="false">SUM(F101+G101)</f>
        <v>0</v>
      </c>
      <c r="F101" s="59"/>
      <c r="G101" s="61"/>
    </row>
    <row r="102" customFormat="false" ht="20.1" hidden="false" customHeight="true" outlineLevel="0" collapsed="false">
      <c r="A102" s="56"/>
      <c r="B102" s="63"/>
      <c r="C102" s="85"/>
      <c r="D102" s="107"/>
      <c r="E102" s="59" t="n">
        <f aca="false">SUM(F102+G102)</f>
        <v>0</v>
      </c>
      <c r="F102" s="59"/>
      <c r="G102" s="6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6.83"/>
    <col collapsed="false" customWidth="true" hidden="false" outlineLevel="0" max="3" min="2" style="5" width="5.65"/>
    <col collapsed="false" customWidth="true" hidden="false" outlineLevel="0" max="4" min="4" style="5" width="13.99"/>
    <col collapsed="false" customWidth="true" hidden="false" outlineLevel="0" max="5" min="5" style="5" width="92.32"/>
    <col collapsed="false" customWidth="true" hidden="false" outlineLevel="0" max="6" min="6" style="5" width="24.99"/>
    <col collapsed="false" customWidth="true" hidden="false" outlineLevel="0" max="243" min="7" style="5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25" t="s">
        <v>398</v>
      </c>
    </row>
    <row r="2" customFormat="false" ht="20.1" hidden="false" customHeight="true" outlineLevel="0" collapsed="false">
      <c r="A2" s="8" t="s">
        <v>399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36" t="s">
        <v>6</v>
      </c>
      <c r="B3" s="36"/>
      <c r="C3" s="36"/>
      <c r="D3" s="141"/>
      <c r="E3" s="141"/>
      <c r="F3" s="11" t="s">
        <v>7</v>
      </c>
    </row>
    <row r="4" customFormat="false" ht="20.1" hidden="false" customHeight="true" outlineLevel="0" collapsed="false">
      <c r="A4" s="41" t="s">
        <v>70</v>
      </c>
      <c r="B4" s="41"/>
      <c r="C4" s="41"/>
      <c r="D4" s="165" t="s">
        <v>71</v>
      </c>
      <c r="E4" s="166" t="s">
        <v>400</v>
      </c>
      <c r="F4" s="129" t="s">
        <v>73</v>
      </c>
    </row>
    <row r="5" customFormat="false" ht="20.1" hidden="false" customHeight="true" outlineLevel="0" collapsed="false">
      <c r="A5" s="54" t="s">
        <v>80</v>
      </c>
      <c r="B5" s="53" t="s">
        <v>81</v>
      </c>
      <c r="C5" s="55" t="s">
        <v>82</v>
      </c>
      <c r="D5" s="165"/>
      <c r="E5" s="166"/>
      <c r="F5" s="129"/>
    </row>
    <row r="6" customFormat="false" ht="20.1" hidden="false" customHeight="true" outlineLevel="0" collapsed="false">
      <c r="A6" s="63"/>
      <c r="B6" s="63"/>
      <c r="C6" s="63"/>
      <c r="D6" s="167"/>
      <c r="E6" s="107" t="s">
        <v>84</v>
      </c>
      <c r="F6" s="168" t="n">
        <f aca="false">SUM(F7:F14)</f>
        <v>91200</v>
      </c>
    </row>
    <row r="7" customFormat="false" ht="20.1" hidden="false" customHeight="true" outlineLevel="0" collapsed="false">
      <c r="A7" s="56" t="s">
        <v>91</v>
      </c>
      <c r="B7" s="56" t="s">
        <v>102</v>
      </c>
      <c r="C7" s="56" t="s">
        <v>114</v>
      </c>
      <c r="D7" s="63" t="s">
        <v>83</v>
      </c>
      <c r="E7" s="73" t="s">
        <v>120</v>
      </c>
      <c r="F7" s="71" t="n">
        <v>20000</v>
      </c>
    </row>
    <row r="8" customFormat="false" ht="20.1" hidden="false" customHeight="true" outlineLevel="0" collapsed="false">
      <c r="A8" s="56" t="s">
        <v>91</v>
      </c>
      <c r="B8" s="56" t="s">
        <v>102</v>
      </c>
      <c r="C8" s="56" t="s">
        <v>114</v>
      </c>
      <c r="D8" s="63" t="s">
        <v>83</v>
      </c>
      <c r="E8" s="73" t="s">
        <v>121</v>
      </c>
      <c r="F8" s="71" t="n">
        <v>5000</v>
      </c>
    </row>
    <row r="9" customFormat="false" ht="20.1" hidden="false" customHeight="true" outlineLevel="0" collapsed="false">
      <c r="A9" s="56" t="s">
        <v>91</v>
      </c>
      <c r="B9" s="56" t="s">
        <v>124</v>
      </c>
      <c r="C9" s="56" t="s">
        <v>114</v>
      </c>
      <c r="D9" s="63" t="s">
        <v>83</v>
      </c>
      <c r="E9" s="73" t="s">
        <v>125</v>
      </c>
      <c r="F9" s="71" t="n">
        <v>2000</v>
      </c>
    </row>
    <row r="10" customFormat="false" ht="20.1" hidden="false" customHeight="true" outlineLevel="0" collapsed="false">
      <c r="A10" s="63" t="s">
        <v>136</v>
      </c>
      <c r="B10" s="63" t="s">
        <v>92</v>
      </c>
      <c r="C10" s="63" t="s">
        <v>148</v>
      </c>
      <c r="D10" s="63" t="s">
        <v>83</v>
      </c>
      <c r="E10" s="77" t="s">
        <v>149</v>
      </c>
      <c r="F10" s="71" t="n">
        <v>6000</v>
      </c>
    </row>
    <row r="11" customFormat="false" ht="20.1" hidden="false" customHeight="true" outlineLevel="0" collapsed="false">
      <c r="A11" s="63" t="s">
        <v>182</v>
      </c>
      <c r="B11" s="63" t="s">
        <v>163</v>
      </c>
      <c r="C11" s="63" t="s">
        <v>92</v>
      </c>
      <c r="D11" s="63" t="s">
        <v>83</v>
      </c>
      <c r="E11" s="77" t="s">
        <v>190</v>
      </c>
      <c r="F11" s="71" t="n">
        <v>30000</v>
      </c>
    </row>
    <row r="12" customFormat="false" ht="20.1" hidden="false" customHeight="true" outlineLevel="0" collapsed="false">
      <c r="A12" s="63" t="s">
        <v>196</v>
      </c>
      <c r="B12" s="63" t="s">
        <v>92</v>
      </c>
      <c r="C12" s="63" t="s">
        <v>197</v>
      </c>
      <c r="D12" s="63" t="s">
        <v>83</v>
      </c>
      <c r="E12" s="77" t="s">
        <v>198</v>
      </c>
      <c r="F12" s="71" t="n">
        <v>6000</v>
      </c>
    </row>
    <row r="13" customFormat="false" ht="20.1" hidden="false" customHeight="true" outlineLevel="0" collapsed="false">
      <c r="A13" s="63" t="s">
        <v>196</v>
      </c>
      <c r="B13" s="63" t="s">
        <v>163</v>
      </c>
      <c r="C13" s="63" t="s">
        <v>148</v>
      </c>
      <c r="D13" s="63" t="s">
        <v>83</v>
      </c>
      <c r="E13" s="77" t="s">
        <v>201</v>
      </c>
      <c r="F13" s="71" t="n">
        <v>7200</v>
      </c>
    </row>
    <row r="14" customFormat="false" ht="20.1" hidden="false" customHeight="true" outlineLevel="0" collapsed="false">
      <c r="A14" s="63" t="s">
        <v>196</v>
      </c>
      <c r="B14" s="63" t="s">
        <v>163</v>
      </c>
      <c r="C14" s="63" t="s">
        <v>148</v>
      </c>
      <c r="D14" s="63" t="s">
        <v>83</v>
      </c>
      <c r="E14" s="77" t="s">
        <v>202</v>
      </c>
      <c r="F14" s="71" t="n">
        <v>15000</v>
      </c>
    </row>
    <row r="15" customFormat="false" ht="20.1" hidden="false" customHeight="true" outlineLevel="0" collapsed="false">
      <c r="A15" s="63"/>
      <c r="B15" s="63"/>
      <c r="C15" s="63"/>
      <c r="D15" s="167"/>
      <c r="E15" s="107"/>
      <c r="F15" s="168"/>
    </row>
    <row r="16" customFormat="false" ht="20.1" hidden="false" customHeight="true" outlineLevel="0" collapsed="false">
      <c r="A16" s="63"/>
      <c r="B16" s="63"/>
      <c r="C16" s="63"/>
      <c r="D16" s="167"/>
      <c r="E16" s="107"/>
      <c r="F16" s="1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9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