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17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盐店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盐店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盐店镇人民政府机关</t>
  </si>
  <si>
    <t xml:space="preserve"> 201</t>
  </si>
  <si>
    <t xml:space="preserve">  01</t>
  </si>
  <si>
    <t xml:space="preserve">  04</t>
  </si>
  <si>
    <t xml:space="preserve">704701</t>
  </si>
  <si>
    <t xml:space="preserve">人大会议费</t>
  </si>
  <si>
    <t xml:space="preserve">  08</t>
  </si>
  <si>
    <t xml:space="preserve">人大办公费</t>
  </si>
  <si>
    <t xml:space="preserve">  03</t>
  </si>
  <si>
    <t xml:space="preserve">补发上年基本工资调标</t>
  </si>
  <si>
    <r>
      <rPr>
        <sz val="9"/>
        <rFont val="Noto Sans"/>
        <family val="2"/>
      </rPr>
      <t xml:space="preserve">补发上年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定</t>
    </r>
    <r>
      <rPr>
        <sz val="9"/>
        <rFont val="宋体"/>
        <family val="0"/>
        <charset val="134"/>
      </rPr>
      <t xml:space="preserve">)</t>
    </r>
  </si>
  <si>
    <t xml:space="preserve">绩效目标考核奖励</t>
  </si>
  <si>
    <t xml:space="preserve">失业工伤保险</t>
  </si>
  <si>
    <t xml:space="preserve">行政办公费</t>
  </si>
  <si>
    <t xml:space="preserve">行政工会福利费</t>
  </si>
  <si>
    <t xml:space="preserve">行政基本工资</t>
  </si>
  <si>
    <t xml:space="preserve">行政绩效工资</t>
  </si>
  <si>
    <t xml:space="preserve">行政津贴补贴</t>
  </si>
  <si>
    <t xml:space="preserve">遗属生活补助</t>
  </si>
  <si>
    <t xml:space="preserve">  02</t>
  </si>
  <si>
    <t xml:space="preserve">公务接待费</t>
  </si>
  <si>
    <t xml:space="preserve">会议费</t>
  </si>
  <si>
    <t xml:space="preserve">机关党建活动经费</t>
  </si>
  <si>
    <t xml:space="preserve">农村党员教育培训经费</t>
  </si>
  <si>
    <t xml:space="preserve">小伙食补助</t>
  </si>
  <si>
    <t xml:space="preserve">  06</t>
  </si>
  <si>
    <t xml:space="preserve">财政办公费</t>
  </si>
  <si>
    <t xml:space="preserve">财政工会福利费</t>
  </si>
  <si>
    <t xml:space="preserve">财政基本工资</t>
  </si>
  <si>
    <t xml:space="preserve">财政绩效工资</t>
  </si>
  <si>
    <t xml:space="preserve">财政津贴补贴</t>
  </si>
  <si>
    <t xml:space="preserve"> 207</t>
  </si>
  <si>
    <t xml:space="preserve">  09</t>
  </si>
  <si>
    <t xml:space="preserve">文化统筹经费</t>
  </si>
  <si>
    <t xml:space="preserve">广播办公费</t>
  </si>
  <si>
    <t xml:space="preserve">广播工会福利费</t>
  </si>
  <si>
    <t xml:space="preserve">广播基本工资</t>
  </si>
  <si>
    <t xml:space="preserve">广播绩效工资</t>
  </si>
  <si>
    <t xml:space="preserve">广播津贴补贴</t>
  </si>
  <si>
    <t xml:space="preserve">广播统筹经费</t>
  </si>
  <si>
    <t xml:space="preserve"> 208</t>
  </si>
  <si>
    <t xml:space="preserve">  05</t>
  </si>
  <si>
    <t xml:space="preserve">机关事业单位基本养老保险缴费</t>
  </si>
  <si>
    <t xml:space="preserve">义务兵优待</t>
  </si>
  <si>
    <t xml:space="preserve"> 210</t>
  </si>
  <si>
    <t xml:space="preserve">  07</t>
  </si>
  <si>
    <t xml:space="preserve">  17</t>
  </si>
  <si>
    <t xml:space="preserve">计划生育统筹经费</t>
  </si>
  <si>
    <t xml:space="preserve">  11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医疗保险</t>
  </si>
  <si>
    <t xml:space="preserve"> 212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 213</t>
  </si>
  <si>
    <t xml:space="preserve">补发村离职干部生活补助</t>
  </si>
  <si>
    <t xml:space="preserve">村级统筹（含团委经费、关心下一代、妇联工作经费）</t>
  </si>
  <si>
    <t xml:space="preserve">村离职干部生活补助</t>
  </si>
  <si>
    <t xml:space="preserve">村组干部生活补助</t>
  </si>
  <si>
    <t xml:space="preserve">基层组织活动和公共服务运行经费</t>
  </si>
  <si>
    <t xml:space="preserve">社区专职副书记基本报酬</t>
  </si>
  <si>
    <t xml:space="preserve">在职村（社区）三职干部养老保险补助</t>
  </si>
  <si>
    <t xml:space="preserve"> 221</t>
  </si>
  <si>
    <t xml:space="preserve">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老促会工作经费</t>
  </si>
  <si>
    <t xml:space="preserve">纪委工作经费</t>
  </si>
  <si>
    <t xml:space="preserve">文化配套</t>
  </si>
  <si>
    <t xml:space="preserve">垃圾清运及处置费</t>
  </si>
  <si>
    <t xml:space="preserve">农业保险工作经费</t>
  </si>
  <si>
    <t xml:space="preserve">特困村“三职”干部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文化旅游体育与传媒支出</t>
  </si>
  <si>
    <t xml:space="preserve">   国有资本经营预算拨款收入</t>
  </si>
  <si>
    <t xml:space="preserve">   社会保障和就业支出</t>
  </si>
  <si>
    <t xml:space="preserve">二、上年结转</t>
  </si>
  <si>
    <t xml:space="preserve">   卫生健康支出</t>
  </si>
  <si>
    <t xml:space="preserve">   城乡社区支出</t>
  </si>
  <si>
    <t xml:space="preserve">   农林水支出</t>
  </si>
  <si>
    <t xml:space="preserve">   住房保障支出</t>
  </si>
  <si>
    <t xml:space="preserve"> 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培训费</t>
  </si>
  <si>
    <t xml:space="preserve">05</t>
  </si>
  <si>
    <t xml:space="preserve">委托业务费</t>
  </si>
  <si>
    <t xml:space="preserve">06</t>
  </si>
  <si>
    <t xml:space="preserve">09</t>
  </si>
  <si>
    <t xml:space="preserve">维护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 安全经费（含交通安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201</t>
  </si>
  <si>
    <t xml:space="preserve">  207</t>
  </si>
  <si>
    <t xml:space="preserve">  208</t>
  </si>
  <si>
    <t xml:space="preserve">  210</t>
  </si>
  <si>
    <t xml:space="preserve">  212</t>
  </si>
  <si>
    <t xml:space="preserve">  213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盐店镇人民政府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收集及转运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r>
      <rPr>
        <sz val="10"/>
        <rFont val="Noto Sans"/>
        <family val="2"/>
      </rPr>
      <t xml:space="preserve">保障场镇及周边的环境干净整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％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测算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#,##0"/>
    <numFmt numFmtId="170" formatCode="@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9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19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2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5" borderId="1" applyFont="true" applyBorder="true" applyAlignment="false" applyProtection="false"/>
    <xf numFmtId="164" fontId="36" fillId="5" borderId="1" applyFont="true" applyBorder="true" applyAlignment="false" applyProtection="false"/>
    <xf numFmtId="164" fontId="36" fillId="5" borderId="1" applyFont="true" applyBorder="true" applyAlignment="false" applyProtection="false"/>
    <xf numFmtId="164" fontId="36" fillId="5" borderId="1" applyFont="true" applyBorder="true" applyAlignment="false" applyProtection="false"/>
    <xf numFmtId="164" fontId="37" fillId="11" borderId="1" applyFont="true" applyBorder="true" applyAlignment="false" applyProtection="false"/>
    <xf numFmtId="164" fontId="37" fillId="11" borderId="1" applyFont="true" applyBorder="true" applyAlignment="false" applyProtection="false"/>
    <xf numFmtId="164" fontId="37" fillId="11" borderId="1" applyFont="true" applyBorder="true" applyAlignment="false" applyProtection="false"/>
    <xf numFmtId="164" fontId="37" fillId="11" borderId="1" applyFont="true" applyBorder="true" applyAlignment="false" applyProtection="false"/>
    <xf numFmtId="164" fontId="38" fillId="5" borderId="8" applyFont="true" applyBorder="true" applyAlignment="false" applyProtection="false"/>
    <xf numFmtId="164" fontId="38" fillId="5" borderId="8" applyFont="true" applyBorder="true" applyAlignment="false" applyProtection="false"/>
    <xf numFmtId="164" fontId="38" fillId="5" borderId="8" applyFont="true" applyBorder="true" applyAlignment="false" applyProtection="false"/>
    <xf numFmtId="164" fontId="38" fillId="5" borderId="8" applyFont="true" applyBorder="true" applyAlignment="false" applyProtection="false"/>
    <xf numFmtId="164" fontId="39" fillId="9" borderId="0" applyFont="true" applyBorder="false" applyAlignment="false" applyProtection="false"/>
    <xf numFmtId="164" fontId="40" fillId="0" borderId="6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 2" xfId="79"/>
    <cellStyle name="差 2" xfId="80"/>
    <cellStyle name="常规 2" xfId="81"/>
    <cellStyle name="常规 2 2" xfId="82"/>
    <cellStyle name="常规 2 2 2" xfId="83"/>
    <cellStyle name="常规 2 3" xfId="84"/>
    <cellStyle name="常规 2 4" xfId="85"/>
    <cellStyle name="常规 3" xfId="86"/>
    <cellStyle name="常规 3 2" xfId="87"/>
    <cellStyle name="常规 4" xfId="88"/>
    <cellStyle name="常规 5" xfId="89"/>
    <cellStyle name="常规 6" xfId="90"/>
    <cellStyle name="常规 7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1 2 2" xfId="99"/>
    <cellStyle name="标题 2 2" xfId="100"/>
    <cellStyle name="标题 2 2 2" xfId="101"/>
    <cellStyle name="标题 3 2" xfId="102"/>
    <cellStyle name="标题 3 2 2" xfId="103"/>
    <cellStyle name="标题 4 2" xfId="104"/>
    <cellStyle name="标题 5" xfId="105"/>
    <cellStyle name="检查单元格 2" xfId="106"/>
    <cellStyle name="汇总 2" xfId="107"/>
    <cellStyle name="汇总 2 2" xfId="108"/>
    <cellStyle name="汇总 3" xfId="109"/>
    <cellStyle name="汇总 3 2" xfId="110"/>
    <cellStyle name="注释 2" xfId="111"/>
    <cellStyle name="注释 2 2" xfId="112"/>
    <cellStyle name="注释 3" xfId="113"/>
    <cellStyle name="注释 3 2" xfId="114"/>
    <cellStyle name="解释性文本 2" xfId="115"/>
    <cellStyle name="警告文本 2" xfId="116"/>
    <cellStyle name="计算 2" xfId="117"/>
    <cellStyle name="计算 2 2" xfId="118"/>
    <cellStyle name="计算 3" xfId="119"/>
    <cellStyle name="计算 3 2" xfId="120"/>
    <cellStyle name="输入 2" xfId="121"/>
    <cellStyle name="输入 2 2" xfId="122"/>
    <cellStyle name="输入 3" xfId="123"/>
    <cellStyle name="输入 3 2" xfId="124"/>
    <cellStyle name="输出 2" xfId="125"/>
    <cellStyle name="输出 2 2" xfId="126"/>
    <cellStyle name="输出 3" xfId="127"/>
    <cellStyle name="输出 3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5165731</v>
      </c>
      <c r="C6" s="12" t="s">
        <v>9</v>
      </c>
      <c r="D6" s="13" t="n">
        <v>2163489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21156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20304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4101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114649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117394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7324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5165731</v>
      </c>
      <c r="C36" s="8" t="s">
        <v>44</v>
      </c>
      <c r="D36" s="19" t="n">
        <f aca="false">SUM(D6:D35)</f>
        <v>516573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5165731</v>
      </c>
      <c r="C41" s="8" t="s">
        <v>51</v>
      </c>
      <c r="D41" s="19" t="n">
        <f aca="false">SUM(D36,D37,D39)</f>
        <v>516573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6" t="s">
        <v>335</v>
      </c>
    </row>
    <row r="2" customFormat="false" ht="20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3"/>
      <c r="G3" s="133"/>
      <c r="H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37" t="s">
        <v>337</v>
      </c>
      <c r="G4" s="137"/>
      <c r="H4" s="137"/>
    </row>
    <row r="5" customFormat="false" ht="20.1" hidden="false" customHeight="true" outlineLevel="0" collapsed="false">
      <c r="A5" s="35" t="s">
        <v>67</v>
      </c>
      <c r="B5" s="35"/>
      <c r="C5" s="35"/>
      <c r="D5" s="138" t="s">
        <v>68</v>
      </c>
      <c r="E5" s="43" t="s">
        <v>163</v>
      </c>
      <c r="F5" s="38" t="s">
        <v>57</v>
      </c>
      <c r="G5" s="38" t="s">
        <v>159</v>
      </c>
      <c r="H5" s="37" t="s">
        <v>160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8"/>
      <c r="G6" s="38"/>
      <c r="H6" s="37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61" t="n">
        <f aca="false">SUM(G7:H7)</f>
        <v>0</v>
      </c>
      <c r="G7" s="113"/>
      <c r="H7" s="61"/>
    </row>
    <row r="8" customFormat="false" ht="20.1" hidden="false" customHeight="true" outlineLevel="0" collapsed="false">
      <c r="A8" s="109"/>
      <c r="B8" s="109"/>
      <c r="C8" s="109"/>
      <c r="D8" s="109"/>
      <c r="E8" s="109"/>
      <c r="F8" s="61" t="n">
        <f aca="false">SUM(G8:H8)</f>
        <v>0</v>
      </c>
      <c r="G8" s="113"/>
      <c r="H8" s="61"/>
    </row>
    <row r="9" customFormat="false" ht="20.1" hidden="false" customHeight="true" outlineLevel="0" collapsed="false">
      <c r="A9" s="109"/>
      <c r="B9" s="109"/>
      <c r="C9" s="109"/>
      <c r="D9" s="109"/>
      <c r="E9" s="109"/>
      <c r="F9" s="61" t="n">
        <f aca="false">SUM(G9:H9)</f>
        <v>0</v>
      </c>
      <c r="G9" s="113"/>
      <c r="H9" s="61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61" t="n">
        <f aca="false">SUM(G10:H10)</f>
        <v>0</v>
      </c>
      <c r="G10" s="113"/>
      <c r="H10" s="61"/>
    </row>
    <row r="11" customFormat="false" ht="20.1" hidden="false" customHeight="true" outlineLevel="0" collapsed="false">
      <c r="A11" s="109"/>
      <c r="B11" s="109"/>
      <c r="C11" s="109"/>
      <c r="D11" s="109"/>
      <c r="E11" s="109"/>
      <c r="F11" s="61" t="n">
        <f aca="false">SUM(G11:H11)</f>
        <v>0</v>
      </c>
      <c r="G11" s="113"/>
      <c r="H11" s="61"/>
    </row>
    <row r="12" customFormat="false" ht="20.1" hidden="false" customHeight="true" outlineLevel="0" collapsed="false">
      <c r="A12" s="109"/>
      <c r="B12" s="109"/>
      <c r="C12" s="109"/>
      <c r="D12" s="109"/>
      <c r="E12" s="109"/>
      <c r="F12" s="61" t="n">
        <f aca="false">SUM(G12:H12)</f>
        <v>0</v>
      </c>
      <c r="G12" s="113"/>
      <c r="H12" s="61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61" t="n">
        <f aca="false">SUM(G13:H13)</f>
        <v>0</v>
      </c>
      <c r="G13" s="113"/>
      <c r="H13" s="61"/>
    </row>
    <row r="14" customFormat="false" ht="20.1" hidden="false" customHeight="true" outlineLevel="0" collapsed="false">
      <c r="A14" s="109"/>
      <c r="B14" s="109"/>
      <c r="C14" s="109"/>
      <c r="D14" s="109"/>
      <c r="E14" s="109"/>
      <c r="F14" s="61" t="n">
        <f aca="false">SUM(G14:H14)</f>
        <v>0</v>
      </c>
      <c r="G14" s="113"/>
      <c r="H14" s="61"/>
    </row>
    <row r="15" customFormat="false" ht="20.1" hidden="false" customHeight="true" outlineLevel="0" collapsed="false">
      <c r="A15" s="109"/>
      <c r="B15" s="109"/>
      <c r="C15" s="109"/>
      <c r="D15" s="109"/>
      <c r="E15" s="109"/>
      <c r="F15" s="61" t="n">
        <f aca="false">SUM(G15:H15)</f>
        <v>0</v>
      </c>
      <c r="G15" s="113"/>
      <c r="H15" s="61"/>
    </row>
    <row r="16" customFormat="false" ht="20.1" hidden="false" customHeight="true" outlineLevel="0" collapsed="false">
      <c r="A16" s="109"/>
      <c r="B16" s="109"/>
      <c r="C16" s="109"/>
      <c r="D16" s="109"/>
      <c r="E16" s="109"/>
      <c r="F16" s="61" t="n">
        <f aca="false">SUM(G16:H16)</f>
        <v>0</v>
      </c>
      <c r="G16" s="113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338</v>
      </c>
    </row>
    <row r="2" customFormat="false" ht="25.5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3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08" t="s">
        <v>329</v>
      </c>
      <c r="B4" s="108" t="s">
        <v>330</v>
      </c>
      <c r="C4" s="101" t="s">
        <v>331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108"/>
      <c r="B5" s="108"/>
      <c r="C5" s="102" t="s">
        <v>57</v>
      </c>
      <c r="D5" s="43" t="s">
        <v>258</v>
      </c>
      <c r="E5" s="139" t="s">
        <v>332</v>
      </c>
      <c r="F5" s="139"/>
      <c r="G5" s="139"/>
      <c r="H5" s="118" t="s">
        <v>100</v>
      </c>
    </row>
    <row r="6" customFormat="false" ht="33.75" hidden="false" customHeight="true" outlineLevel="0" collapsed="false">
      <c r="A6" s="108"/>
      <c r="B6" s="108"/>
      <c r="C6" s="102"/>
      <c r="D6" s="43"/>
      <c r="E6" s="106" t="s">
        <v>72</v>
      </c>
      <c r="F6" s="135" t="s">
        <v>333</v>
      </c>
      <c r="G6" s="43" t="s">
        <v>334</v>
      </c>
      <c r="H6" s="118"/>
    </row>
    <row r="7" customFormat="false" ht="20.1" hidden="false" customHeight="true" outlineLevel="0" collapsed="false">
      <c r="A7" s="109"/>
      <c r="B7" s="136"/>
      <c r="C7" s="113" t="n">
        <f aca="false">SUM(D7,F7:H7)</f>
        <v>0</v>
      </c>
      <c r="D7" s="112"/>
      <c r="E7" s="112" t="n">
        <f aca="false">SUM(F7:G7)</f>
        <v>0</v>
      </c>
      <c r="F7" s="112"/>
      <c r="G7" s="61"/>
      <c r="H7" s="140"/>
    </row>
    <row r="8" customFormat="false" ht="20.1" hidden="false" customHeight="true" outlineLevel="0" collapsed="false">
      <c r="A8" s="109"/>
      <c r="B8" s="136"/>
      <c r="C8" s="113" t="n">
        <f aca="false">SUM(D8,F8:H8)</f>
        <v>0</v>
      </c>
      <c r="D8" s="112"/>
      <c r="E8" s="112" t="n">
        <f aca="false">SUM(F8:G8)</f>
        <v>0</v>
      </c>
      <c r="F8" s="112"/>
      <c r="G8" s="61"/>
      <c r="H8" s="140"/>
    </row>
    <row r="9" customFormat="false" ht="20.1" hidden="false" customHeight="true" outlineLevel="0" collapsed="false">
      <c r="A9" s="109"/>
      <c r="B9" s="136"/>
      <c r="C9" s="113" t="n">
        <f aca="false">SUM(D9,F9:H9)</f>
        <v>0</v>
      </c>
      <c r="D9" s="112"/>
      <c r="E9" s="112" t="n">
        <f aca="false">SUM(F9:G9)</f>
        <v>0</v>
      </c>
      <c r="F9" s="112"/>
      <c r="G9" s="61"/>
      <c r="H9" s="140"/>
    </row>
    <row r="10" customFormat="false" ht="20.1" hidden="false" customHeight="true" outlineLevel="0" collapsed="false">
      <c r="A10" s="109"/>
      <c r="B10" s="136"/>
      <c r="C10" s="113" t="n">
        <f aca="false">SUM(D10,F10:H10)</f>
        <v>0</v>
      </c>
      <c r="D10" s="112"/>
      <c r="E10" s="112" t="n">
        <f aca="false">SUM(F10:G10)</f>
        <v>0</v>
      </c>
      <c r="F10" s="112"/>
      <c r="G10" s="61"/>
      <c r="H10" s="140"/>
    </row>
    <row r="11" customFormat="false" ht="20.1" hidden="false" customHeight="true" outlineLevel="0" collapsed="false">
      <c r="A11" s="109"/>
      <c r="B11" s="136"/>
      <c r="C11" s="113" t="n">
        <f aca="false">SUM(D11,F11:H11)</f>
        <v>0</v>
      </c>
      <c r="D11" s="112"/>
      <c r="E11" s="112" t="n">
        <f aca="false">SUM(F11:G11)</f>
        <v>0</v>
      </c>
      <c r="F11" s="112"/>
      <c r="G11" s="61"/>
      <c r="H11" s="140"/>
    </row>
    <row r="12" customFormat="false" ht="20.1" hidden="false" customHeight="true" outlineLevel="0" collapsed="false">
      <c r="A12" s="109"/>
      <c r="B12" s="136"/>
      <c r="C12" s="113" t="n">
        <f aca="false">SUM(D12,F12:H12)</f>
        <v>0</v>
      </c>
      <c r="D12" s="112"/>
      <c r="E12" s="112" t="n">
        <f aca="false">SUM(F12:G12)</f>
        <v>0</v>
      </c>
      <c r="F12" s="112"/>
      <c r="G12" s="61"/>
      <c r="H12" s="140"/>
    </row>
    <row r="13" customFormat="false" ht="20.1" hidden="false" customHeight="true" outlineLevel="0" collapsed="false">
      <c r="A13" s="109"/>
      <c r="B13" s="136"/>
      <c r="C13" s="113" t="n">
        <f aca="false">SUM(D13,F13:H13)</f>
        <v>0</v>
      </c>
      <c r="D13" s="112"/>
      <c r="E13" s="112" t="n">
        <f aca="false">SUM(F13:G13)</f>
        <v>0</v>
      </c>
      <c r="F13" s="112"/>
      <c r="G13" s="61"/>
      <c r="H13" s="140"/>
    </row>
    <row r="14" customFormat="false" ht="20.1" hidden="false" customHeight="true" outlineLevel="0" collapsed="false">
      <c r="A14" s="109"/>
      <c r="B14" s="136"/>
      <c r="C14" s="113" t="n">
        <f aca="false">SUM(D14,F14:H14)</f>
        <v>0</v>
      </c>
      <c r="D14" s="112"/>
      <c r="E14" s="112" t="n">
        <f aca="false">SUM(F14:G14)</f>
        <v>0</v>
      </c>
      <c r="F14" s="112"/>
      <c r="G14" s="61"/>
      <c r="H14" s="140"/>
    </row>
    <row r="15" customFormat="false" ht="20.1" hidden="false" customHeight="true" outlineLevel="0" collapsed="false">
      <c r="A15" s="109"/>
      <c r="B15" s="136"/>
      <c r="C15" s="113" t="n">
        <f aca="false">SUM(D15,F15:H15)</f>
        <v>0</v>
      </c>
      <c r="D15" s="112"/>
      <c r="E15" s="112" t="n">
        <f aca="false">SUM(F15:G15)</f>
        <v>0</v>
      </c>
      <c r="F15" s="112"/>
      <c r="G15" s="61"/>
      <c r="H15" s="140"/>
    </row>
    <row r="16" customFormat="false" ht="20.1" hidden="false" customHeight="true" outlineLevel="0" collapsed="false">
      <c r="A16" s="109"/>
      <c r="B16" s="136"/>
      <c r="C16" s="113" t="n">
        <f aca="false">SUM(D16,F16:H16)</f>
        <v>0</v>
      </c>
      <c r="D16" s="112"/>
      <c r="E16" s="112" t="n">
        <f aca="false">SUM(F16:G16)</f>
        <v>0</v>
      </c>
      <c r="F16" s="112"/>
      <c r="G16" s="61"/>
      <c r="H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6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3"/>
      <c r="G3" s="133"/>
      <c r="H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37" t="s">
        <v>342</v>
      </c>
      <c r="G4" s="137"/>
      <c r="H4" s="137"/>
    </row>
    <row r="5" customFormat="false" ht="20.1" hidden="false" customHeight="true" outlineLevel="0" collapsed="false">
      <c r="A5" s="35" t="s">
        <v>67</v>
      </c>
      <c r="B5" s="35"/>
      <c r="C5" s="35"/>
      <c r="D5" s="138" t="s">
        <v>68</v>
      </c>
      <c r="E5" s="43" t="s">
        <v>163</v>
      </c>
      <c r="F5" s="38" t="s">
        <v>57</v>
      </c>
      <c r="G5" s="38" t="s">
        <v>159</v>
      </c>
      <c r="H5" s="37" t="s">
        <v>160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8"/>
      <c r="G6" s="38"/>
      <c r="H6" s="37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61" t="n">
        <f aca="false">SUM(G7:H7)</f>
        <v>0</v>
      </c>
      <c r="G7" s="113"/>
      <c r="H7" s="61"/>
    </row>
    <row r="8" customFormat="false" ht="20.1" hidden="false" customHeight="true" outlineLevel="0" collapsed="false">
      <c r="A8" s="109"/>
      <c r="B8" s="109"/>
      <c r="C8" s="109"/>
      <c r="D8" s="109"/>
      <c r="E8" s="109"/>
      <c r="F8" s="61" t="n">
        <f aca="false">SUM(G8:H8)</f>
        <v>0</v>
      </c>
      <c r="G8" s="113"/>
      <c r="H8" s="61"/>
    </row>
    <row r="9" customFormat="false" ht="20.1" hidden="false" customHeight="true" outlineLevel="0" collapsed="false">
      <c r="A9" s="109"/>
      <c r="B9" s="109"/>
      <c r="C9" s="109"/>
      <c r="D9" s="109"/>
      <c r="E9" s="109"/>
      <c r="F9" s="61" t="n">
        <f aca="false">SUM(G9:H9)</f>
        <v>0</v>
      </c>
      <c r="G9" s="113"/>
      <c r="H9" s="61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61" t="n">
        <f aca="false">SUM(G10:H10)</f>
        <v>0</v>
      </c>
      <c r="G10" s="113"/>
      <c r="H10" s="61"/>
    </row>
    <row r="11" customFormat="false" ht="20.1" hidden="false" customHeight="true" outlineLevel="0" collapsed="false">
      <c r="A11" s="109"/>
      <c r="B11" s="109"/>
      <c r="C11" s="109"/>
      <c r="D11" s="109"/>
      <c r="E11" s="109"/>
      <c r="F11" s="61" t="n">
        <f aca="false">SUM(G11:H11)</f>
        <v>0</v>
      </c>
      <c r="G11" s="113"/>
      <c r="H11" s="61"/>
    </row>
    <row r="12" customFormat="false" ht="20.1" hidden="false" customHeight="true" outlineLevel="0" collapsed="false">
      <c r="A12" s="109"/>
      <c r="B12" s="109"/>
      <c r="C12" s="109"/>
      <c r="D12" s="109"/>
      <c r="E12" s="109"/>
      <c r="F12" s="61" t="n">
        <f aca="false">SUM(G12:H12)</f>
        <v>0</v>
      </c>
      <c r="G12" s="113"/>
      <c r="H12" s="61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61" t="n">
        <f aca="false">SUM(G13:H13)</f>
        <v>0</v>
      </c>
      <c r="G13" s="113"/>
      <c r="H13" s="61"/>
    </row>
    <row r="14" customFormat="false" ht="20.1" hidden="false" customHeight="true" outlineLevel="0" collapsed="false">
      <c r="A14" s="109"/>
      <c r="B14" s="109"/>
      <c r="C14" s="109"/>
      <c r="D14" s="109"/>
      <c r="E14" s="109"/>
      <c r="F14" s="61" t="n">
        <f aca="false">SUM(G14:H14)</f>
        <v>0</v>
      </c>
      <c r="G14" s="113"/>
      <c r="H14" s="61"/>
    </row>
    <row r="15" customFormat="false" ht="20.1" hidden="false" customHeight="true" outlineLevel="0" collapsed="false">
      <c r="A15" s="109"/>
      <c r="B15" s="109"/>
      <c r="C15" s="109"/>
      <c r="D15" s="109"/>
      <c r="E15" s="109"/>
      <c r="F15" s="61" t="n">
        <f aca="false">SUM(G15:H15)</f>
        <v>0</v>
      </c>
      <c r="G15" s="113"/>
      <c r="H15" s="61"/>
    </row>
    <row r="16" customFormat="false" ht="20.1" hidden="false" customHeight="true" outlineLevel="0" collapsed="false">
      <c r="A16" s="109"/>
      <c r="B16" s="109"/>
      <c r="C16" s="109"/>
      <c r="D16" s="109"/>
      <c r="E16" s="109"/>
      <c r="F16" s="61" t="n">
        <f aca="false">SUM(G16:H16)</f>
        <v>0</v>
      </c>
      <c r="G16" s="113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15.11"/>
    <col collapsed="false" customWidth="true" hidden="false" outlineLevel="0" max="4" min="4" style="1" width="11.25"/>
    <col collapsed="false" customWidth="true" hidden="false" outlineLevel="0" max="5" min="5" style="1" width="11.37"/>
    <col collapsed="false" customWidth="true" hidden="false" outlineLevel="0" max="6" min="6" style="1" width="10.61"/>
    <col collapsed="false" customWidth="true" hidden="false" outlineLevel="0" max="7" min="7" style="1" width="21.99"/>
    <col collapsed="false" customWidth="true" hidden="false" outlineLevel="0" max="8" min="8" style="1" width="18.11"/>
    <col collapsed="false" customWidth="true" hidden="false" outlineLevel="0" max="9" min="9" style="1" width="22.24"/>
    <col collapsed="false" customWidth="true" hidden="false" outlineLevel="0" max="10" min="10" style="1" width="19.5"/>
    <col collapsed="false" customWidth="true" hidden="false" outlineLevel="0" max="11" min="11" style="1" width="28.24"/>
    <col collapsed="false" customWidth="true" hidden="false" outlineLevel="0" max="12" min="12" style="1" width="16.37"/>
    <col collapsed="false" customWidth="true" hidden="false" outlineLevel="0" max="13" min="13" style="1" width="17.24"/>
    <col collapsed="false" customWidth="false" hidden="false" outlineLevel="0" max="257" min="14" style="1" width="9.37"/>
  </cols>
  <sheetData>
    <row r="1" customFormat="false" ht="26.25" hidden="false" customHeight="true" outlineLevel="0" collapsed="false">
      <c r="A1" s="141" t="s">
        <v>343</v>
      </c>
      <c r="B1" s="141" t="s">
        <v>344</v>
      </c>
      <c r="C1" s="141" t="s">
        <v>344</v>
      </c>
      <c r="D1" s="141" t="s">
        <v>344</v>
      </c>
      <c r="E1" s="141" t="s">
        <v>344</v>
      </c>
      <c r="F1" s="141" t="s">
        <v>344</v>
      </c>
      <c r="G1" s="141" t="s">
        <v>344</v>
      </c>
      <c r="H1" s="141" t="s">
        <v>344</v>
      </c>
      <c r="I1" s="141" t="s">
        <v>344</v>
      </c>
      <c r="J1" s="141" t="s">
        <v>344</v>
      </c>
      <c r="K1" s="141" t="s">
        <v>344</v>
      </c>
      <c r="L1" s="141" t="s">
        <v>344</v>
      </c>
      <c r="M1" s="141" t="s">
        <v>344</v>
      </c>
    </row>
    <row r="2" customFormat="false" ht="12" hidden="false" customHeight="true" outlineLevel="0" collapsed="false">
      <c r="A2" s="142" t="s">
        <v>34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5" hidden="false" customHeight="true" outlineLevel="0" collapsed="false">
      <c r="A3" s="143" t="s">
        <v>346</v>
      </c>
      <c r="B3" s="143" t="s">
        <v>346</v>
      </c>
      <c r="C3" s="143" t="s">
        <v>346</v>
      </c>
      <c r="D3" s="143" t="s">
        <v>347</v>
      </c>
      <c r="E3" s="143" t="s">
        <v>347</v>
      </c>
      <c r="F3" s="143" t="s">
        <v>347</v>
      </c>
      <c r="G3" s="143" t="s">
        <v>348</v>
      </c>
      <c r="H3" s="143" t="s">
        <v>349</v>
      </c>
      <c r="I3" s="143" t="s">
        <v>349</v>
      </c>
      <c r="J3" s="143" t="s">
        <v>349</v>
      </c>
      <c r="K3" s="143" t="s">
        <v>349</v>
      </c>
      <c r="L3" s="143" t="s">
        <v>349</v>
      </c>
      <c r="M3" s="143" t="s">
        <v>349</v>
      </c>
    </row>
    <row r="4" customFormat="false" ht="15" hidden="false" customHeight="true" outlineLevel="0" collapsed="false">
      <c r="A4" s="143" t="s">
        <v>346</v>
      </c>
      <c r="B4" s="143" t="s">
        <v>346</v>
      </c>
      <c r="C4" s="143" t="s">
        <v>346</v>
      </c>
      <c r="D4" s="143" t="s">
        <v>347</v>
      </c>
      <c r="E4" s="143" t="s">
        <v>347</v>
      </c>
      <c r="F4" s="143" t="s">
        <v>347</v>
      </c>
      <c r="G4" s="143" t="s">
        <v>348</v>
      </c>
      <c r="H4" s="143" t="s">
        <v>350</v>
      </c>
      <c r="I4" s="143" t="s">
        <v>350</v>
      </c>
      <c r="J4" s="144" t="s">
        <v>351</v>
      </c>
      <c r="K4" s="144" t="s">
        <v>351</v>
      </c>
      <c r="L4" s="144" t="s">
        <v>352</v>
      </c>
      <c r="M4" s="144" t="s">
        <v>352</v>
      </c>
    </row>
    <row r="5" customFormat="false" ht="15" hidden="false" customHeight="true" outlineLevel="0" collapsed="false">
      <c r="A5" s="145"/>
      <c r="B5" s="145"/>
      <c r="C5" s="145"/>
      <c r="D5" s="146" t="s">
        <v>353</v>
      </c>
      <c r="E5" s="146" t="s">
        <v>354</v>
      </c>
      <c r="F5" s="146" t="s">
        <v>355</v>
      </c>
      <c r="G5" s="146"/>
      <c r="H5" s="146" t="s">
        <v>356</v>
      </c>
      <c r="I5" s="147" t="s">
        <v>357</v>
      </c>
      <c r="J5" s="147" t="s">
        <v>356</v>
      </c>
      <c r="K5" s="146" t="s">
        <v>357</v>
      </c>
      <c r="L5" s="146" t="s">
        <v>356</v>
      </c>
      <c r="M5" s="147" t="s">
        <v>357</v>
      </c>
    </row>
    <row r="6" customFormat="false" ht="30" hidden="false" customHeight="true" outlineLevel="0" collapsed="false">
      <c r="A6" s="148" t="s">
        <v>358</v>
      </c>
      <c r="B6" s="148"/>
      <c r="C6" s="148"/>
      <c r="D6" s="149" t="n">
        <v>50000</v>
      </c>
      <c r="E6" s="149" t="n">
        <v>50000</v>
      </c>
      <c r="F6" s="149"/>
      <c r="G6" s="148" t="s">
        <v>359</v>
      </c>
      <c r="H6" s="150" t="s">
        <v>360</v>
      </c>
      <c r="I6" s="148" t="s">
        <v>361</v>
      </c>
      <c r="J6" s="150" t="s">
        <v>362</v>
      </c>
      <c r="K6" s="148" t="s">
        <v>363</v>
      </c>
      <c r="L6" s="150" t="s">
        <v>364</v>
      </c>
      <c r="M6" s="151" t="s">
        <v>365</v>
      </c>
    </row>
    <row r="7" customFormat="false" ht="30" hidden="false" customHeight="true" outlineLevel="0" collapsed="false">
      <c r="A7" s="148"/>
      <c r="B7" s="148"/>
      <c r="C7" s="148"/>
      <c r="D7" s="149"/>
      <c r="E7" s="149"/>
      <c r="F7" s="149"/>
      <c r="G7" s="148"/>
      <c r="H7" s="150" t="s">
        <v>366</v>
      </c>
      <c r="I7" s="151" t="s">
        <v>367</v>
      </c>
      <c r="J7" s="150"/>
      <c r="K7" s="148"/>
      <c r="L7" s="150"/>
      <c r="M7" s="151"/>
    </row>
    <row r="8" customFormat="false" ht="30" hidden="false" customHeight="true" outlineLevel="0" collapsed="false">
      <c r="A8" s="148"/>
      <c r="B8" s="148"/>
      <c r="C8" s="148"/>
      <c r="D8" s="149"/>
      <c r="E8" s="149"/>
      <c r="F8" s="149"/>
      <c r="G8" s="148"/>
      <c r="H8" s="150" t="s">
        <v>368</v>
      </c>
      <c r="I8" s="148" t="s">
        <v>369</v>
      </c>
      <c r="J8" s="150"/>
      <c r="K8" s="148"/>
      <c r="L8" s="150"/>
      <c r="M8" s="151"/>
    </row>
  </sheetData>
  <mergeCells count="1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4.74"/>
    <col collapsed="false" customWidth="true" hidden="false" outlineLevel="0" max="4" min="4" style="1" width="9.11"/>
    <col collapsed="false" customWidth="true" hidden="false" outlineLevel="0" max="5" min="5" style="1" width="30.49"/>
    <col collapsed="false" customWidth="true" hidden="false" outlineLevel="0" max="6" min="6" style="24" width="13.37"/>
    <col collapsed="false" customWidth="true" hidden="false" outlineLevel="0" max="7" min="7" style="1" width="13.37"/>
    <col collapsed="false" customWidth="true" hidden="false" outlineLevel="0" max="8" min="8" style="24" width="13.37"/>
    <col collapsed="false" customWidth="true" hidden="false" outlineLevel="0" max="10" min="9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7"/>
      <c r="G1" s="26"/>
      <c r="H1" s="27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54</v>
      </c>
      <c r="B3" s="30" t="s">
        <v>55</v>
      </c>
      <c r="C3" s="30"/>
      <c r="D3" s="30"/>
      <c r="E3" s="30"/>
      <c r="F3" s="31"/>
      <c r="G3" s="32"/>
      <c r="H3" s="31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6" t="s">
        <v>65</v>
      </c>
      <c r="T4" s="38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42" t="s">
        <v>68</v>
      </c>
      <c r="E5" s="43" t="s">
        <v>69</v>
      </c>
      <c r="F5" s="36"/>
      <c r="G5" s="37"/>
      <c r="H5" s="38"/>
      <c r="I5" s="38"/>
      <c r="J5" s="38"/>
      <c r="K5" s="44" t="s">
        <v>70</v>
      </c>
      <c r="L5" s="38" t="s">
        <v>71</v>
      </c>
      <c r="M5" s="40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6"/>
      <c r="T5" s="38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24" hidden="false" customHeight="true" outlineLevel="0" collapsed="false">
      <c r="A7" s="48"/>
      <c r="B7" s="49"/>
      <c r="C7" s="48"/>
      <c r="D7" s="50"/>
      <c r="E7" s="51" t="s">
        <v>80</v>
      </c>
      <c r="F7" s="52" t="n">
        <f aca="false">SUM(F8:F62)</f>
        <v>5165731</v>
      </c>
      <c r="G7" s="52" t="n">
        <f aca="false">SUM(G8:G62)</f>
        <v>0</v>
      </c>
      <c r="H7" s="52" t="n">
        <f aca="false">SUM(H8:H62)</f>
        <v>5165731</v>
      </c>
      <c r="I7" s="53"/>
      <c r="J7" s="53"/>
      <c r="K7" s="54"/>
      <c r="L7" s="53"/>
      <c r="M7" s="55"/>
      <c r="N7" s="50"/>
      <c r="O7" s="50"/>
      <c r="P7" s="50"/>
      <c r="Q7" s="50"/>
      <c r="R7" s="50"/>
      <c r="S7" s="56"/>
      <c r="T7" s="53"/>
    </row>
    <row r="8" customFormat="false" ht="18.6" hidden="false" customHeight="true" outlineLevel="0" collapsed="false">
      <c r="A8" s="57" t="s">
        <v>81</v>
      </c>
      <c r="B8" s="57" t="s">
        <v>82</v>
      </c>
      <c r="C8" s="57" t="s">
        <v>83</v>
      </c>
      <c r="D8" s="57" t="s">
        <v>84</v>
      </c>
      <c r="E8" s="58" t="s">
        <v>85</v>
      </c>
      <c r="F8" s="59" t="n">
        <v>25500</v>
      </c>
      <c r="G8" s="60"/>
      <c r="H8" s="59" t="n">
        <f aca="false">F8</f>
        <v>2550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f aca="false">SUM(O8:R8)</f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</row>
    <row r="9" customFormat="false" ht="18.6" hidden="false" customHeight="true" outlineLevel="0" collapsed="false">
      <c r="A9" s="57" t="s">
        <v>81</v>
      </c>
      <c r="B9" s="57" t="s">
        <v>82</v>
      </c>
      <c r="C9" s="57" t="s">
        <v>86</v>
      </c>
      <c r="D9" s="57" t="s">
        <v>84</v>
      </c>
      <c r="E9" s="58" t="s">
        <v>87</v>
      </c>
      <c r="F9" s="59" t="n">
        <v>2000</v>
      </c>
      <c r="G9" s="60"/>
      <c r="H9" s="59" t="n">
        <f aca="false">F9</f>
        <v>200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f aca="false">SUM(O9:R9)</f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customFormat="false" ht="18.6" hidden="false" customHeight="true" outlineLevel="0" collapsed="false">
      <c r="A10" s="57" t="s">
        <v>81</v>
      </c>
      <c r="B10" s="57" t="s">
        <v>88</v>
      </c>
      <c r="C10" s="57" t="s">
        <v>82</v>
      </c>
      <c r="D10" s="57" t="s">
        <v>84</v>
      </c>
      <c r="E10" s="58" t="s">
        <v>89</v>
      </c>
      <c r="F10" s="59" t="n">
        <v>-5346</v>
      </c>
      <c r="G10" s="60"/>
      <c r="H10" s="59" t="n">
        <f aca="false">F10</f>
        <v>-5346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f aca="false">SUM(O10:R10)</f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customFormat="false" ht="18.6" hidden="false" customHeight="true" outlineLevel="0" collapsed="false">
      <c r="A11" s="57" t="s">
        <v>81</v>
      </c>
      <c r="B11" s="57" t="s">
        <v>88</v>
      </c>
      <c r="C11" s="57" t="s">
        <v>82</v>
      </c>
      <c r="D11" s="57" t="s">
        <v>84</v>
      </c>
      <c r="E11" s="58" t="s">
        <v>90</v>
      </c>
      <c r="F11" s="59" t="n">
        <v>2036</v>
      </c>
      <c r="G11" s="60"/>
      <c r="H11" s="59" t="n">
        <f aca="false">F11</f>
        <v>2036</v>
      </c>
      <c r="I11" s="57"/>
      <c r="J11" s="57"/>
      <c r="K11" s="57"/>
      <c r="L11" s="57"/>
      <c r="M11" s="57"/>
      <c r="N11" s="61"/>
      <c r="O11" s="61"/>
      <c r="P11" s="61"/>
      <c r="Q11" s="61"/>
      <c r="R11" s="61"/>
      <c r="S11" s="61"/>
      <c r="T11" s="61"/>
    </row>
    <row r="12" customFormat="false" ht="18.6" hidden="false" customHeight="true" outlineLevel="0" collapsed="false">
      <c r="A12" s="57" t="s">
        <v>81</v>
      </c>
      <c r="B12" s="57" t="s">
        <v>88</v>
      </c>
      <c r="C12" s="57" t="s">
        <v>82</v>
      </c>
      <c r="D12" s="57" t="s">
        <v>84</v>
      </c>
      <c r="E12" s="58" t="s">
        <v>91</v>
      </c>
      <c r="F12" s="59" t="n">
        <v>332500</v>
      </c>
      <c r="G12" s="60"/>
      <c r="H12" s="59" t="n">
        <f aca="false">F12</f>
        <v>332500</v>
      </c>
      <c r="I12" s="57"/>
      <c r="J12" s="57"/>
      <c r="K12" s="57"/>
      <c r="L12" s="57"/>
      <c r="M12" s="57"/>
      <c r="N12" s="61"/>
      <c r="O12" s="61"/>
      <c r="P12" s="61"/>
      <c r="Q12" s="61"/>
      <c r="R12" s="61"/>
      <c r="S12" s="61"/>
      <c r="T12" s="61"/>
    </row>
    <row r="13" customFormat="false" ht="18.6" hidden="false" customHeight="true" outlineLevel="0" collapsed="false">
      <c r="A13" s="57" t="s">
        <v>81</v>
      </c>
      <c r="B13" s="57" t="s">
        <v>88</v>
      </c>
      <c r="C13" s="57" t="s">
        <v>82</v>
      </c>
      <c r="D13" s="57" t="s">
        <v>84</v>
      </c>
      <c r="E13" s="58" t="s">
        <v>92</v>
      </c>
      <c r="F13" s="57" t="n">
        <v>10866</v>
      </c>
      <c r="G13" s="57"/>
      <c r="H13" s="59" t="n">
        <f aca="false">F13</f>
        <v>10866</v>
      </c>
      <c r="I13" s="57"/>
      <c r="J13" s="61" t="n">
        <v>0</v>
      </c>
      <c r="K13" s="61" t="n">
        <v>0</v>
      </c>
      <c r="L13" s="61" t="n">
        <v>0</v>
      </c>
      <c r="M13" s="61" t="n">
        <v>0</v>
      </c>
      <c r="N13" s="61" t="n">
        <f aca="false">SUM(O13:R13)</f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customFormat="false" ht="18.6" hidden="false" customHeight="true" outlineLevel="0" collapsed="false">
      <c r="A14" s="57" t="s">
        <v>81</v>
      </c>
      <c r="B14" s="57" t="s">
        <v>88</v>
      </c>
      <c r="C14" s="57" t="s">
        <v>82</v>
      </c>
      <c r="D14" s="57" t="s">
        <v>84</v>
      </c>
      <c r="E14" s="58" t="s">
        <v>93</v>
      </c>
      <c r="F14" s="59" t="n">
        <v>180000</v>
      </c>
      <c r="G14" s="60"/>
      <c r="H14" s="59" t="n">
        <f aca="false">F14</f>
        <v>18000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f aca="false">SUM(O14:R14)</f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customFormat="false" ht="18.6" hidden="false" customHeight="true" outlineLevel="0" collapsed="false">
      <c r="A15" s="57" t="s">
        <v>81</v>
      </c>
      <c r="B15" s="57" t="s">
        <v>88</v>
      </c>
      <c r="C15" s="57" t="s">
        <v>82</v>
      </c>
      <c r="D15" s="57" t="s">
        <v>84</v>
      </c>
      <c r="E15" s="58" t="s">
        <v>94</v>
      </c>
      <c r="F15" s="59" t="n">
        <v>22891</v>
      </c>
      <c r="G15" s="60"/>
      <c r="H15" s="59" t="n">
        <f aca="false">F15</f>
        <v>22891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.6" hidden="false" customHeight="true" outlineLevel="0" collapsed="false">
      <c r="A16" s="57" t="s">
        <v>81</v>
      </c>
      <c r="B16" s="57" t="s">
        <v>88</v>
      </c>
      <c r="C16" s="57" t="s">
        <v>82</v>
      </c>
      <c r="D16" s="57" t="s">
        <v>84</v>
      </c>
      <c r="E16" s="58" t="s">
        <v>95</v>
      </c>
      <c r="F16" s="59" t="n">
        <v>651288</v>
      </c>
      <c r="G16" s="60"/>
      <c r="H16" s="59" t="n">
        <f aca="false">F16</f>
        <v>651288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8.6" hidden="false" customHeight="true" outlineLevel="0" collapsed="false">
      <c r="A17" s="57" t="s">
        <v>81</v>
      </c>
      <c r="B17" s="57" t="s">
        <v>88</v>
      </c>
      <c r="C17" s="57" t="s">
        <v>82</v>
      </c>
      <c r="D17" s="57" t="s">
        <v>84</v>
      </c>
      <c r="E17" s="58" t="s">
        <v>96</v>
      </c>
      <c r="F17" s="59" t="n">
        <v>127380</v>
      </c>
      <c r="G17" s="60"/>
      <c r="H17" s="59" t="n">
        <f aca="false">F17</f>
        <v>12738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f aca="false">SUM(O17:R17)</f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</row>
    <row r="18" customFormat="false" ht="18.6" hidden="false" customHeight="true" outlineLevel="0" collapsed="false">
      <c r="A18" s="57" t="s">
        <v>81</v>
      </c>
      <c r="B18" s="57" t="s">
        <v>88</v>
      </c>
      <c r="C18" s="57" t="s">
        <v>82</v>
      </c>
      <c r="D18" s="57" t="s">
        <v>84</v>
      </c>
      <c r="E18" s="58" t="s">
        <v>97</v>
      </c>
      <c r="F18" s="59" t="n">
        <v>580560</v>
      </c>
      <c r="G18" s="60"/>
      <c r="H18" s="59" t="n">
        <f aca="false">F18</f>
        <v>58056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f aca="false">SUM(O18:R18)</f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</row>
    <row r="19" customFormat="false" ht="18.6" hidden="false" customHeight="true" outlineLevel="0" collapsed="false">
      <c r="A19" s="57" t="s">
        <v>81</v>
      </c>
      <c r="B19" s="57" t="s">
        <v>88</v>
      </c>
      <c r="C19" s="57" t="s">
        <v>82</v>
      </c>
      <c r="D19" s="57" t="s">
        <v>84</v>
      </c>
      <c r="E19" s="58" t="s">
        <v>98</v>
      </c>
      <c r="F19" s="59" t="n">
        <v>20976</v>
      </c>
      <c r="G19" s="60"/>
      <c r="H19" s="59" t="n">
        <f aca="false">F19</f>
        <v>20976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6" hidden="false" customHeight="true" outlineLevel="0" collapsed="false">
      <c r="A20" s="57" t="s">
        <v>81</v>
      </c>
      <c r="B20" s="57" t="s">
        <v>88</v>
      </c>
      <c r="C20" s="57" t="s">
        <v>99</v>
      </c>
      <c r="D20" s="57" t="s">
        <v>84</v>
      </c>
      <c r="E20" s="58" t="s">
        <v>100</v>
      </c>
      <c r="F20" s="59" t="n">
        <v>43130</v>
      </c>
      <c r="G20" s="60"/>
      <c r="H20" s="59" t="n">
        <f aca="false">F20</f>
        <v>4313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8.6" hidden="false" customHeight="true" outlineLevel="0" collapsed="false">
      <c r="A21" s="57" t="s">
        <v>81</v>
      </c>
      <c r="B21" s="57" t="s">
        <v>88</v>
      </c>
      <c r="C21" s="57" t="s">
        <v>99</v>
      </c>
      <c r="D21" s="57" t="s">
        <v>84</v>
      </c>
      <c r="E21" s="58" t="s">
        <v>101</v>
      </c>
      <c r="F21" s="59" t="n">
        <v>16380</v>
      </c>
      <c r="G21" s="60"/>
      <c r="H21" s="59" t="n">
        <f aca="false">F21</f>
        <v>1638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8.6" hidden="false" customHeight="true" outlineLevel="0" collapsed="false">
      <c r="A22" s="57" t="s">
        <v>81</v>
      </c>
      <c r="B22" s="57" t="s">
        <v>88</v>
      </c>
      <c r="C22" s="57" t="s">
        <v>99</v>
      </c>
      <c r="D22" s="57" t="s">
        <v>84</v>
      </c>
      <c r="E22" s="58" t="s">
        <v>102</v>
      </c>
      <c r="F22" s="59" t="n">
        <v>20000</v>
      </c>
      <c r="G22" s="60"/>
      <c r="H22" s="59" t="n">
        <f aca="false">F22</f>
        <v>20000</v>
      </c>
      <c r="I22" s="57"/>
      <c r="J22" s="57"/>
      <c r="K22" s="57"/>
      <c r="L22" s="57"/>
      <c r="M22" s="61"/>
      <c r="N22" s="61"/>
      <c r="O22" s="61"/>
      <c r="P22" s="61"/>
      <c r="Q22" s="61"/>
      <c r="R22" s="61"/>
      <c r="S22" s="61"/>
      <c r="T22" s="61"/>
    </row>
    <row r="23" customFormat="false" ht="18.6" hidden="false" customHeight="true" outlineLevel="0" collapsed="false">
      <c r="A23" s="57" t="s">
        <v>81</v>
      </c>
      <c r="B23" s="57" t="s">
        <v>88</v>
      </c>
      <c r="C23" s="57" t="s">
        <v>99</v>
      </c>
      <c r="D23" s="57" t="s">
        <v>84</v>
      </c>
      <c r="E23" s="58" t="s">
        <v>103</v>
      </c>
      <c r="F23" s="59" t="n">
        <v>6540</v>
      </c>
      <c r="G23" s="60"/>
      <c r="H23" s="59" t="n">
        <f aca="false">F23</f>
        <v>654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8.6" hidden="false" customHeight="true" outlineLevel="0" collapsed="false">
      <c r="A24" s="57" t="s">
        <v>81</v>
      </c>
      <c r="B24" s="57" t="s">
        <v>88</v>
      </c>
      <c r="C24" s="57" t="s">
        <v>99</v>
      </c>
      <c r="D24" s="57" t="s">
        <v>84</v>
      </c>
      <c r="E24" s="58" t="s">
        <v>104</v>
      </c>
      <c r="F24" s="59" t="n">
        <v>30000</v>
      </c>
      <c r="G24" s="62"/>
      <c r="H24" s="59" t="n">
        <f aca="false">F24</f>
        <v>3000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8.6" hidden="false" customHeight="true" outlineLevel="0" collapsed="false">
      <c r="A25" s="57" t="s">
        <v>81</v>
      </c>
      <c r="B25" s="57" t="s">
        <v>105</v>
      </c>
      <c r="C25" s="57" t="s">
        <v>82</v>
      </c>
      <c r="D25" s="57" t="s">
        <v>84</v>
      </c>
      <c r="E25" s="58" t="s">
        <v>106</v>
      </c>
      <c r="F25" s="59" t="n">
        <v>10000</v>
      </c>
      <c r="G25" s="62"/>
      <c r="H25" s="59" t="n">
        <f aca="false">F25</f>
        <v>1000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8.6" hidden="false" customHeight="true" outlineLevel="0" collapsed="false">
      <c r="A26" s="57" t="s">
        <v>81</v>
      </c>
      <c r="B26" s="57" t="s">
        <v>105</v>
      </c>
      <c r="C26" s="57" t="s">
        <v>82</v>
      </c>
      <c r="D26" s="57" t="s">
        <v>84</v>
      </c>
      <c r="E26" s="58" t="s">
        <v>107</v>
      </c>
      <c r="F26" s="59" t="n">
        <v>636</v>
      </c>
      <c r="G26" s="62"/>
      <c r="H26" s="59" t="n">
        <f aca="false">F26</f>
        <v>636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8.6" hidden="false" customHeight="true" outlineLevel="0" collapsed="false">
      <c r="A27" s="57" t="s">
        <v>81</v>
      </c>
      <c r="B27" s="57" t="s">
        <v>105</v>
      </c>
      <c r="C27" s="57" t="s">
        <v>82</v>
      </c>
      <c r="D27" s="57" t="s">
        <v>84</v>
      </c>
      <c r="E27" s="58" t="s">
        <v>108</v>
      </c>
      <c r="F27" s="59" t="n">
        <v>28392</v>
      </c>
      <c r="G27" s="62"/>
      <c r="H27" s="59" t="n">
        <f aca="false">F27</f>
        <v>28392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8.6" hidden="false" customHeight="true" outlineLevel="0" collapsed="false">
      <c r="A28" s="57" t="s">
        <v>81</v>
      </c>
      <c r="B28" s="57" t="s">
        <v>105</v>
      </c>
      <c r="C28" s="57" t="s">
        <v>82</v>
      </c>
      <c r="D28" s="57" t="s">
        <v>84</v>
      </c>
      <c r="E28" s="58" t="s">
        <v>109</v>
      </c>
      <c r="F28" s="59" t="n">
        <v>22620</v>
      </c>
      <c r="G28" s="62"/>
      <c r="H28" s="59" t="n">
        <f aca="false">F28</f>
        <v>22620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8.6" hidden="false" customHeight="true" outlineLevel="0" collapsed="false">
      <c r="A29" s="57" t="s">
        <v>81</v>
      </c>
      <c r="B29" s="57" t="s">
        <v>105</v>
      </c>
      <c r="C29" s="57" t="s">
        <v>82</v>
      </c>
      <c r="D29" s="57" t="s">
        <v>84</v>
      </c>
      <c r="E29" s="58" t="s">
        <v>110</v>
      </c>
      <c r="F29" s="59" t="n">
        <v>7140</v>
      </c>
      <c r="G29" s="62"/>
      <c r="H29" s="59" t="n">
        <f aca="false">F29</f>
        <v>714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8.6" hidden="false" customHeight="true" outlineLevel="0" collapsed="false">
      <c r="A30" s="57" t="s">
        <v>111</v>
      </c>
      <c r="B30" s="57" t="s">
        <v>82</v>
      </c>
      <c r="C30" s="57" t="s">
        <v>112</v>
      </c>
      <c r="D30" s="57" t="s">
        <v>84</v>
      </c>
      <c r="E30" s="58" t="s">
        <v>113</v>
      </c>
      <c r="F30" s="59" t="n">
        <v>3756</v>
      </c>
      <c r="G30" s="62"/>
      <c r="H30" s="59" t="n">
        <f aca="false">F30</f>
        <v>3756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8.6" hidden="false" customHeight="true" outlineLevel="0" collapsed="false">
      <c r="A31" s="57" t="s">
        <v>111</v>
      </c>
      <c r="B31" s="57" t="s">
        <v>86</v>
      </c>
      <c r="C31" s="57" t="s">
        <v>82</v>
      </c>
      <c r="D31" s="57" t="s">
        <v>84</v>
      </c>
      <c r="E31" s="58" t="s">
        <v>114</v>
      </c>
      <c r="F31" s="59" t="n">
        <v>30000</v>
      </c>
      <c r="G31" s="62"/>
      <c r="H31" s="59" t="n">
        <f aca="false">F31</f>
        <v>3000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8.6" hidden="false" customHeight="true" outlineLevel="0" collapsed="false">
      <c r="A32" s="57" t="s">
        <v>111</v>
      </c>
      <c r="B32" s="57" t="s">
        <v>86</v>
      </c>
      <c r="C32" s="57" t="s">
        <v>82</v>
      </c>
      <c r="D32" s="57" t="s">
        <v>84</v>
      </c>
      <c r="E32" s="58" t="s">
        <v>115</v>
      </c>
      <c r="F32" s="59" t="n">
        <v>1681</v>
      </c>
      <c r="G32" s="62"/>
      <c r="H32" s="59" t="n">
        <f aca="false">F32</f>
        <v>1681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8.6" hidden="false" customHeight="true" outlineLevel="0" collapsed="false">
      <c r="A33" s="57" t="s">
        <v>111</v>
      </c>
      <c r="B33" s="57" t="s">
        <v>86</v>
      </c>
      <c r="C33" s="57" t="s">
        <v>82</v>
      </c>
      <c r="D33" s="57" t="s">
        <v>84</v>
      </c>
      <c r="E33" s="58" t="s">
        <v>116</v>
      </c>
      <c r="F33" s="59" t="n">
        <v>102192</v>
      </c>
      <c r="G33" s="62"/>
      <c r="H33" s="59" t="n">
        <f aca="false">F33</f>
        <v>102192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8.6" hidden="false" customHeight="true" outlineLevel="0" collapsed="false">
      <c r="A34" s="57" t="s">
        <v>111</v>
      </c>
      <c r="B34" s="57" t="s">
        <v>86</v>
      </c>
      <c r="C34" s="57" t="s">
        <v>82</v>
      </c>
      <c r="D34" s="57" t="s">
        <v>84</v>
      </c>
      <c r="E34" s="58" t="s">
        <v>117</v>
      </c>
      <c r="F34" s="59" t="n">
        <v>52140</v>
      </c>
      <c r="G34" s="62"/>
      <c r="H34" s="59" t="n">
        <f aca="false">F34</f>
        <v>5214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8.6" hidden="false" customHeight="true" outlineLevel="0" collapsed="false">
      <c r="A35" s="57" t="s">
        <v>111</v>
      </c>
      <c r="B35" s="57" t="s">
        <v>86</v>
      </c>
      <c r="C35" s="57" t="s">
        <v>82</v>
      </c>
      <c r="D35" s="57" t="s">
        <v>84</v>
      </c>
      <c r="E35" s="58" t="s">
        <v>118</v>
      </c>
      <c r="F35" s="59" t="n">
        <v>8280</v>
      </c>
      <c r="G35" s="62"/>
      <c r="H35" s="59" t="n">
        <f aca="false">F35</f>
        <v>8280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8.6" hidden="false" customHeight="true" outlineLevel="0" collapsed="false">
      <c r="A36" s="57" t="s">
        <v>111</v>
      </c>
      <c r="B36" s="57" t="s">
        <v>86</v>
      </c>
      <c r="C36" s="57" t="s">
        <v>82</v>
      </c>
      <c r="D36" s="57" t="s">
        <v>84</v>
      </c>
      <c r="E36" s="58" t="s">
        <v>119</v>
      </c>
      <c r="F36" s="59" t="n">
        <v>7511</v>
      </c>
      <c r="G36" s="62"/>
      <c r="H36" s="59" t="n">
        <f aca="false">F36</f>
        <v>7511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8.6" hidden="false" customHeight="true" outlineLevel="0" collapsed="false">
      <c r="A37" s="57" t="s">
        <v>120</v>
      </c>
      <c r="B37" s="57" t="s">
        <v>121</v>
      </c>
      <c r="C37" s="57" t="s">
        <v>121</v>
      </c>
      <c r="D37" s="57" t="s">
        <v>84</v>
      </c>
      <c r="E37" s="58" t="s">
        <v>122</v>
      </c>
      <c r="F37" s="59" t="n">
        <v>298976</v>
      </c>
      <c r="G37" s="62"/>
      <c r="H37" s="59" t="n">
        <f aca="false">F37</f>
        <v>298976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8.6" hidden="false" customHeight="true" outlineLevel="0" collapsed="false">
      <c r="A38" s="57" t="s">
        <v>120</v>
      </c>
      <c r="B38" s="57" t="s">
        <v>86</v>
      </c>
      <c r="C38" s="57" t="s">
        <v>121</v>
      </c>
      <c r="D38" s="57" t="s">
        <v>84</v>
      </c>
      <c r="E38" s="58" t="s">
        <v>123</v>
      </c>
      <c r="F38" s="59" t="n">
        <v>21328</v>
      </c>
      <c r="G38" s="62"/>
      <c r="H38" s="59" t="n">
        <f aca="false">F38</f>
        <v>21328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8.6" hidden="false" customHeight="true" outlineLevel="0" collapsed="false">
      <c r="A39" s="57" t="s">
        <v>124</v>
      </c>
      <c r="B39" s="57" t="s">
        <v>125</v>
      </c>
      <c r="C39" s="57" t="s">
        <v>126</v>
      </c>
      <c r="D39" s="57" t="s">
        <v>84</v>
      </c>
      <c r="E39" s="58" t="s">
        <v>127</v>
      </c>
      <c r="F39" s="59" t="n">
        <v>18778</v>
      </c>
      <c r="G39" s="62"/>
      <c r="H39" s="59" t="n">
        <f aca="false">F39</f>
        <v>18778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8.6" hidden="false" customHeight="true" outlineLevel="0" collapsed="false">
      <c r="A40" s="57" t="s">
        <v>124</v>
      </c>
      <c r="B40" s="57" t="s">
        <v>128</v>
      </c>
      <c r="C40" s="57" t="s">
        <v>82</v>
      </c>
      <c r="D40" s="57" t="s">
        <v>84</v>
      </c>
      <c r="E40" s="57" t="s">
        <v>129</v>
      </c>
      <c r="F40" s="59" t="n">
        <v>10117</v>
      </c>
      <c r="G40" s="62"/>
      <c r="H40" s="59" t="n">
        <f aca="false">F40</f>
        <v>10117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8.6" hidden="false" customHeight="true" outlineLevel="0" collapsed="false">
      <c r="A41" s="57" t="s">
        <v>124</v>
      </c>
      <c r="B41" s="57" t="s">
        <v>128</v>
      </c>
      <c r="C41" s="57" t="s">
        <v>82</v>
      </c>
      <c r="D41" s="57" t="s">
        <v>84</v>
      </c>
      <c r="E41" s="58" t="s">
        <v>130</v>
      </c>
      <c r="F41" s="59" t="n">
        <v>112116</v>
      </c>
      <c r="G41" s="62"/>
      <c r="H41" s="59" t="n">
        <f aca="false">F41</f>
        <v>112116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8.6" hidden="false" customHeight="true" outlineLevel="0" collapsed="false">
      <c r="A42" s="57" t="s">
        <v>131</v>
      </c>
      <c r="B42" s="57" t="s">
        <v>82</v>
      </c>
      <c r="C42" s="57" t="s">
        <v>82</v>
      </c>
      <c r="D42" s="57" t="s">
        <v>84</v>
      </c>
      <c r="E42" s="58" t="s">
        <v>132</v>
      </c>
      <c r="F42" s="59" t="n">
        <v>10000</v>
      </c>
      <c r="G42" s="62"/>
      <c r="H42" s="59" t="n">
        <f aca="false">F42</f>
        <v>10000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8.6" hidden="false" customHeight="true" outlineLevel="0" collapsed="false">
      <c r="A43" s="57" t="s">
        <v>131</v>
      </c>
      <c r="B43" s="57" t="s">
        <v>82</v>
      </c>
      <c r="C43" s="57" t="s">
        <v>82</v>
      </c>
      <c r="D43" s="57" t="s">
        <v>84</v>
      </c>
      <c r="E43" s="58" t="s">
        <v>133</v>
      </c>
      <c r="F43" s="59" t="n">
        <v>745</v>
      </c>
      <c r="G43" s="62"/>
      <c r="H43" s="59" t="n">
        <f aca="false">F43</f>
        <v>745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8.6" hidden="false" customHeight="true" outlineLevel="0" collapsed="false">
      <c r="A44" s="57" t="s">
        <v>131</v>
      </c>
      <c r="B44" s="57" t="s">
        <v>82</v>
      </c>
      <c r="C44" s="57" t="s">
        <v>82</v>
      </c>
      <c r="D44" s="57" t="s">
        <v>84</v>
      </c>
      <c r="E44" s="58" t="s">
        <v>134</v>
      </c>
      <c r="F44" s="59" t="n">
        <v>29160</v>
      </c>
      <c r="G44" s="62"/>
      <c r="H44" s="59" t="n">
        <f aca="false">F44</f>
        <v>2916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8.6" hidden="false" customHeight="true" outlineLevel="0" collapsed="false">
      <c r="A45" s="57" t="s">
        <v>131</v>
      </c>
      <c r="B45" s="57" t="s">
        <v>82</v>
      </c>
      <c r="C45" s="57" t="s">
        <v>82</v>
      </c>
      <c r="D45" s="57" t="s">
        <v>84</v>
      </c>
      <c r="E45" s="58" t="s">
        <v>135</v>
      </c>
      <c r="F45" s="59" t="n">
        <v>23604</v>
      </c>
      <c r="G45" s="62"/>
      <c r="H45" s="59" t="n">
        <f aca="false">F45</f>
        <v>23604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8.6" hidden="false" customHeight="true" outlineLevel="0" collapsed="false">
      <c r="A46" s="57" t="s">
        <v>131</v>
      </c>
      <c r="B46" s="57" t="s">
        <v>82</v>
      </c>
      <c r="C46" s="57" t="s">
        <v>82</v>
      </c>
      <c r="D46" s="57" t="s">
        <v>84</v>
      </c>
      <c r="E46" s="58" t="s">
        <v>136</v>
      </c>
      <c r="F46" s="59" t="n">
        <v>1140</v>
      </c>
      <c r="G46" s="62"/>
      <c r="H46" s="59" t="n">
        <f aca="false">F46</f>
        <v>114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8.6" hidden="false" customHeight="true" outlineLevel="0" collapsed="false">
      <c r="A47" s="57" t="s">
        <v>137</v>
      </c>
      <c r="B47" s="57" t="s">
        <v>125</v>
      </c>
      <c r="C47" s="57" t="s">
        <v>121</v>
      </c>
      <c r="D47" s="57" t="s">
        <v>84</v>
      </c>
      <c r="E47" s="58" t="s">
        <v>138</v>
      </c>
      <c r="F47" s="59" t="n">
        <v>17200</v>
      </c>
      <c r="G47" s="62"/>
      <c r="H47" s="59" t="n">
        <f aca="false">F47</f>
        <v>1720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24.6" hidden="false" customHeight="true" outlineLevel="0" collapsed="false">
      <c r="A48" s="57" t="s">
        <v>137</v>
      </c>
      <c r="B48" s="57" t="s">
        <v>125</v>
      </c>
      <c r="C48" s="57" t="s">
        <v>121</v>
      </c>
      <c r="D48" s="57" t="s">
        <v>84</v>
      </c>
      <c r="E48" s="58" t="s">
        <v>139</v>
      </c>
      <c r="F48" s="59" t="n">
        <v>17974</v>
      </c>
      <c r="G48" s="62"/>
      <c r="H48" s="59" t="n">
        <f aca="false">F48</f>
        <v>17974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8.6" hidden="false" customHeight="true" outlineLevel="0" collapsed="false">
      <c r="A49" s="57" t="s">
        <v>137</v>
      </c>
      <c r="B49" s="57" t="s">
        <v>125</v>
      </c>
      <c r="C49" s="57" t="s">
        <v>121</v>
      </c>
      <c r="D49" s="57" t="s">
        <v>84</v>
      </c>
      <c r="E49" s="58" t="s">
        <v>140</v>
      </c>
      <c r="F49" s="59" t="n">
        <v>108840</v>
      </c>
      <c r="G49" s="62"/>
      <c r="H49" s="59" t="n">
        <f aca="false">F49</f>
        <v>10884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8.6" hidden="false" customHeight="true" outlineLevel="0" collapsed="false">
      <c r="A50" s="57" t="s">
        <v>137</v>
      </c>
      <c r="B50" s="57" t="s">
        <v>125</v>
      </c>
      <c r="C50" s="57" t="s">
        <v>121</v>
      </c>
      <c r="D50" s="57" t="s">
        <v>84</v>
      </c>
      <c r="E50" s="58" t="s">
        <v>141</v>
      </c>
      <c r="F50" s="59" t="n">
        <v>1003380</v>
      </c>
      <c r="G50" s="62"/>
      <c r="H50" s="59" t="n">
        <f aca="false">F50</f>
        <v>100338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8.6" hidden="false" customHeight="true" outlineLevel="0" collapsed="false">
      <c r="A51" s="57" t="s">
        <v>137</v>
      </c>
      <c r="B51" s="57" t="s">
        <v>125</v>
      </c>
      <c r="C51" s="57" t="s">
        <v>121</v>
      </c>
      <c r="D51" s="57" t="s">
        <v>84</v>
      </c>
      <c r="E51" s="58" t="s">
        <v>142</v>
      </c>
      <c r="F51" s="59" t="n">
        <v>900000</v>
      </c>
      <c r="G51" s="62"/>
      <c r="H51" s="59" t="n">
        <f aca="false">F51</f>
        <v>90000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8.6" hidden="false" customHeight="true" outlineLevel="0" collapsed="false">
      <c r="A52" s="57" t="s">
        <v>137</v>
      </c>
      <c r="B52" s="57" t="s">
        <v>125</v>
      </c>
      <c r="C52" s="57" t="s">
        <v>121</v>
      </c>
      <c r="D52" s="57" t="s">
        <v>84</v>
      </c>
      <c r="E52" s="58" t="s">
        <v>143</v>
      </c>
      <c r="F52" s="59" t="n">
        <v>26400</v>
      </c>
      <c r="G52" s="62"/>
      <c r="H52" s="59" t="n">
        <f aca="false">F52</f>
        <v>26400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23.4" hidden="false" customHeight="true" outlineLevel="0" collapsed="false">
      <c r="A53" s="57" t="s">
        <v>137</v>
      </c>
      <c r="B53" s="57" t="s">
        <v>125</v>
      </c>
      <c r="C53" s="57" t="s">
        <v>121</v>
      </c>
      <c r="D53" s="57" t="s">
        <v>84</v>
      </c>
      <c r="E53" s="58" t="s">
        <v>144</v>
      </c>
      <c r="F53" s="59" t="n">
        <v>11800</v>
      </c>
      <c r="G53" s="62"/>
      <c r="H53" s="59" t="n">
        <f aca="false">F53</f>
        <v>1180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8.6" hidden="false" customHeight="true" outlineLevel="0" collapsed="false">
      <c r="A54" s="57" t="s">
        <v>145</v>
      </c>
      <c r="B54" s="57" t="s">
        <v>99</v>
      </c>
      <c r="C54" s="57" t="s">
        <v>82</v>
      </c>
      <c r="D54" s="57" t="s">
        <v>84</v>
      </c>
      <c r="E54" s="58" t="s">
        <v>146</v>
      </c>
      <c r="F54" s="59" t="n">
        <v>97324</v>
      </c>
      <c r="G54" s="62"/>
      <c r="H54" s="59" t="n">
        <f aca="false">F54</f>
        <v>97324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8.6" hidden="false" customHeight="true" outlineLevel="0" collapsed="false">
      <c r="A55" s="64" t="s">
        <v>81</v>
      </c>
      <c r="B55" s="64" t="s">
        <v>88</v>
      </c>
      <c r="C55" s="64" t="s">
        <v>99</v>
      </c>
      <c r="D55" s="65" t="s">
        <v>84</v>
      </c>
      <c r="E55" s="66" t="s">
        <v>147</v>
      </c>
      <c r="F55" s="67" t="n">
        <v>20000</v>
      </c>
      <c r="G55" s="62"/>
      <c r="H55" s="59" t="n">
        <f aca="false">F55</f>
        <v>2000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8.6" hidden="false" customHeight="true" outlineLevel="0" collapsed="false">
      <c r="A56" s="64" t="s">
        <v>81</v>
      </c>
      <c r="B56" s="64" t="s">
        <v>88</v>
      </c>
      <c r="C56" s="64" t="s">
        <v>99</v>
      </c>
      <c r="D56" s="65" t="s">
        <v>84</v>
      </c>
      <c r="E56" s="66" t="s">
        <v>148</v>
      </c>
      <c r="F56" s="67" t="n">
        <v>5000</v>
      </c>
      <c r="G56" s="62"/>
      <c r="H56" s="59" t="n">
        <f aca="false">F56</f>
        <v>5000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8.6" hidden="false" customHeight="true" outlineLevel="0" collapsed="false">
      <c r="A57" s="64" t="s">
        <v>81</v>
      </c>
      <c r="B57" s="64" t="s">
        <v>128</v>
      </c>
      <c r="C57" s="64" t="s">
        <v>99</v>
      </c>
      <c r="D57" s="65" t="s">
        <v>84</v>
      </c>
      <c r="E57" s="66" t="s">
        <v>149</v>
      </c>
      <c r="F57" s="67" t="n">
        <v>3000</v>
      </c>
      <c r="G57" s="62"/>
      <c r="H57" s="59" t="n">
        <f aca="false">F57</f>
        <v>300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8.6" hidden="false" customHeight="true" outlineLevel="0" collapsed="false">
      <c r="A58" s="64" t="s">
        <v>111</v>
      </c>
      <c r="B58" s="64" t="s">
        <v>82</v>
      </c>
      <c r="C58" s="64" t="s">
        <v>150</v>
      </c>
      <c r="D58" s="65" t="s">
        <v>84</v>
      </c>
      <c r="E58" s="66" t="s">
        <v>151</v>
      </c>
      <c r="F58" s="67" t="n">
        <v>6000</v>
      </c>
      <c r="G58" s="62"/>
      <c r="H58" s="59" t="n">
        <f aca="false">F58</f>
        <v>600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8.6" hidden="false" customHeight="true" outlineLevel="0" collapsed="false">
      <c r="A59" s="64" t="s">
        <v>131</v>
      </c>
      <c r="B59" s="64" t="s">
        <v>121</v>
      </c>
      <c r="C59" s="64" t="s">
        <v>82</v>
      </c>
      <c r="D59" s="65" t="s">
        <v>84</v>
      </c>
      <c r="E59" s="66" t="s">
        <v>152</v>
      </c>
      <c r="F59" s="67" t="n">
        <v>50000</v>
      </c>
      <c r="G59" s="62"/>
      <c r="H59" s="59" t="n">
        <f aca="false">F59</f>
        <v>50000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8.6" hidden="false" customHeight="true" outlineLevel="0" collapsed="false">
      <c r="A60" s="64" t="s">
        <v>137</v>
      </c>
      <c r="B60" s="64" t="s">
        <v>82</v>
      </c>
      <c r="C60" s="64" t="s">
        <v>153</v>
      </c>
      <c r="D60" s="65" t="s">
        <v>84</v>
      </c>
      <c r="E60" s="66" t="s">
        <v>154</v>
      </c>
      <c r="F60" s="67" t="n">
        <v>6000</v>
      </c>
      <c r="G60" s="62"/>
      <c r="H60" s="59" t="n">
        <f aca="false">F60</f>
        <v>6000</v>
      </c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8.6" hidden="false" customHeight="true" outlineLevel="0" collapsed="false">
      <c r="A61" s="64" t="s">
        <v>137</v>
      </c>
      <c r="B61" s="64" t="s">
        <v>121</v>
      </c>
      <c r="C61" s="64" t="s">
        <v>150</v>
      </c>
      <c r="D61" s="65" t="s">
        <v>84</v>
      </c>
      <c r="E61" s="66" t="s">
        <v>155</v>
      </c>
      <c r="F61" s="67" t="n">
        <v>10800</v>
      </c>
      <c r="G61" s="62"/>
      <c r="H61" s="59" t="n">
        <f aca="false">F61</f>
        <v>1080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8.6" hidden="false" customHeight="true" outlineLevel="0" collapsed="false">
      <c r="A62" s="64" t="s">
        <v>137</v>
      </c>
      <c r="B62" s="64" t="s">
        <v>121</v>
      </c>
      <c r="C62" s="64" t="s">
        <v>150</v>
      </c>
      <c r="D62" s="65" t="s">
        <v>84</v>
      </c>
      <c r="E62" s="66" t="s">
        <v>156</v>
      </c>
      <c r="F62" s="67" t="n">
        <v>15000</v>
      </c>
      <c r="G62" s="62"/>
      <c r="H62" s="59" t="n">
        <f aca="false">F62</f>
        <v>1500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4.74"/>
    <col collapsed="false" customWidth="true" hidden="false" outlineLevel="0" max="4" min="4" style="1" width="9.74"/>
    <col collapsed="false" customWidth="true" hidden="false" outlineLevel="0" max="5" min="5" style="1" width="46.37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"/>
      <c r="B1" s="68"/>
      <c r="C1" s="68"/>
      <c r="D1" s="68"/>
      <c r="E1" s="68"/>
      <c r="F1" s="68"/>
      <c r="G1" s="68"/>
      <c r="H1" s="68"/>
      <c r="I1" s="68"/>
      <c r="J1" s="69" t="s">
        <v>157</v>
      </c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 t="s">
        <v>55</v>
      </c>
      <c r="C3" s="5"/>
      <c r="D3" s="5"/>
      <c r="E3" s="5"/>
      <c r="F3" s="70"/>
      <c r="G3" s="70"/>
      <c r="H3" s="70"/>
      <c r="I3" s="70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71" t="s">
        <v>57</v>
      </c>
      <c r="G4" s="72" t="s">
        <v>159</v>
      </c>
      <c r="H4" s="73" t="s">
        <v>160</v>
      </c>
      <c r="I4" s="73" t="s">
        <v>161</v>
      </c>
      <c r="J4" s="74" t="s">
        <v>162</v>
      </c>
    </row>
    <row r="5" customFormat="false" ht="20.1" hidden="false" customHeight="true" outlineLevel="0" collapsed="false">
      <c r="A5" s="8" t="s">
        <v>67</v>
      </c>
      <c r="B5" s="8"/>
      <c r="C5" s="8"/>
      <c r="D5" s="75" t="s">
        <v>68</v>
      </c>
      <c r="E5" s="76" t="s">
        <v>163</v>
      </c>
      <c r="F5" s="71"/>
      <c r="G5" s="71"/>
      <c r="H5" s="73"/>
      <c r="I5" s="73"/>
      <c r="J5" s="74"/>
    </row>
    <row r="6" customFormat="false" ht="15" hidden="false" customHeight="true" outlineLevel="0" collapsed="false">
      <c r="A6" s="77" t="s">
        <v>77</v>
      </c>
      <c r="B6" s="77" t="s">
        <v>78</v>
      </c>
      <c r="C6" s="78" t="s">
        <v>79</v>
      </c>
      <c r="D6" s="75"/>
      <c r="E6" s="76"/>
      <c r="F6" s="71"/>
      <c r="G6" s="71"/>
      <c r="H6" s="73"/>
      <c r="I6" s="73"/>
      <c r="J6" s="74"/>
    </row>
    <row r="7" customFormat="false" ht="19.2" hidden="false" customHeight="true" outlineLevel="0" collapsed="false">
      <c r="A7" s="48"/>
      <c r="B7" s="49"/>
      <c r="C7" s="48"/>
      <c r="D7" s="50"/>
      <c r="E7" s="74" t="s">
        <v>80</v>
      </c>
      <c r="F7" s="79" t="n">
        <f aca="false">SUM(F8:F62)</f>
        <v>5165731</v>
      </c>
      <c r="G7" s="79" t="n">
        <f aca="false">SUM(G8:G54)</f>
        <v>5049931</v>
      </c>
      <c r="H7" s="79" t="n">
        <f aca="false">SUM(H55:H62)</f>
        <v>115800</v>
      </c>
      <c r="I7" s="13" t="n">
        <v>0</v>
      </c>
      <c r="J7" s="13" t="n">
        <v>0</v>
      </c>
    </row>
    <row r="8" customFormat="false" ht="19.2" hidden="false" customHeight="true" outlineLevel="0" collapsed="false">
      <c r="A8" s="57" t="s">
        <v>81</v>
      </c>
      <c r="B8" s="57" t="s">
        <v>82</v>
      </c>
      <c r="C8" s="57" t="s">
        <v>83</v>
      </c>
      <c r="D8" s="57" t="s">
        <v>84</v>
      </c>
      <c r="E8" s="58" t="s">
        <v>85</v>
      </c>
      <c r="F8" s="59" t="n">
        <v>25500</v>
      </c>
      <c r="G8" s="59" t="n">
        <f aca="false">F8</f>
        <v>25500</v>
      </c>
      <c r="H8" s="59"/>
      <c r="I8" s="13" t="n">
        <v>0</v>
      </c>
      <c r="J8" s="13" t="n">
        <v>0</v>
      </c>
    </row>
    <row r="9" customFormat="false" ht="19.2" hidden="false" customHeight="true" outlineLevel="0" collapsed="false">
      <c r="A9" s="57" t="s">
        <v>81</v>
      </c>
      <c r="B9" s="57" t="s">
        <v>82</v>
      </c>
      <c r="C9" s="57" t="s">
        <v>86</v>
      </c>
      <c r="D9" s="57" t="s">
        <v>84</v>
      </c>
      <c r="E9" s="58" t="s">
        <v>87</v>
      </c>
      <c r="F9" s="59" t="n">
        <v>2000</v>
      </c>
      <c r="G9" s="59" t="n">
        <f aca="false">F9</f>
        <v>2000</v>
      </c>
      <c r="H9" s="59"/>
      <c r="I9" s="13" t="n">
        <v>0</v>
      </c>
      <c r="J9" s="13" t="n">
        <v>0</v>
      </c>
    </row>
    <row r="10" customFormat="false" ht="19.2" hidden="false" customHeight="true" outlineLevel="0" collapsed="false">
      <c r="A10" s="57" t="s">
        <v>81</v>
      </c>
      <c r="B10" s="57" t="s">
        <v>88</v>
      </c>
      <c r="C10" s="57" t="s">
        <v>82</v>
      </c>
      <c r="D10" s="57" t="s">
        <v>84</v>
      </c>
      <c r="E10" s="58" t="s">
        <v>89</v>
      </c>
      <c r="F10" s="59" t="n">
        <v>-5346</v>
      </c>
      <c r="G10" s="59" t="n">
        <f aca="false">F10</f>
        <v>-5346</v>
      </c>
      <c r="H10" s="59"/>
      <c r="I10" s="13"/>
      <c r="J10" s="13"/>
    </row>
    <row r="11" customFormat="false" ht="19.2" hidden="false" customHeight="true" outlineLevel="0" collapsed="false">
      <c r="A11" s="57" t="s">
        <v>81</v>
      </c>
      <c r="B11" s="57" t="s">
        <v>88</v>
      </c>
      <c r="C11" s="57" t="s">
        <v>82</v>
      </c>
      <c r="D11" s="57" t="s">
        <v>84</v>
      </c>
      <c r="E11" s="58" t="s">
        <v>90</v>
      </c>
      <c r="F11" s="59" t="n">
        <v>2036</v>
      </c>
      <c r="G11" s="59" t="n">
        <f aca="false">F11</f>
        <v>2036</v>
      </c>
      <c r="H11" s="59"/>
      <c r="I11" s="13"/>
      <c r="J11" s="13"/>
    </row>
    <row r="12" customFormat="false" ht="19.2" hidden="false" customHeight="true" outlineLevel="0" collapsed="false">
      <c r="A12" s="57" t="s">
        <v>81</v>
      </c>
      <c r="B12" s="57" t="s">
        <v>88</v>
      </c>
      <c r="C12" s="57" t="s">
        <v>82</v>
      </c>
      <c r="D12" s="57" t="s">
        <v>84</v>
      </c>
      <c r="E12" s="58" t="s">
        <v>91</v>
      </c>
      <c r="F12" s="59" t="n">
        <v>332500</v>
      </c>
      <c r="G12" s="59" t="n">
        <f aca="false">F12</f>
        <v>332500</v>
      </c>
      <c r="H12" s="59"/>
      <c r="I12" s="13"/>
      <c r="J12" s="13"/>
    </row>
    <row r="13" customFormat="false" ht="19.2" hidden="false" customHeight="true" outlineLevel="0" collapsed="false">
      <c r="A13" s="57" t="s">
        <v>81</v>
      </c>
      <c r="B13" s="57" t="s">
        <v>88</v>
      </c>
      <c r="C13" s="57" t="s">
        <v>82</v>
      </c>
      <c r="D13" s="57" t="s">
        <v>84</v>
      </c>
      <c r="E13" s="58" t="s">
        <v>92</v>
      </c>
      <c r="F13" s="57" t="n">
        <v>10866</v>
      </c>
      <c r="G13" s="59" t="n">
        <f aca="false">F13</f>
        <v>10866</v>
      </c>
      <c r="H13" s="59"/>
      <c r="I13" s="13" t="n">
        <v>0</v>
      </c>
      <c r="J13" s="13" t="n">
        <v>0</v>
      </c>
    </row>
    <row r="14" customFormat="false" ht="19.2" hidden="false" customHeight="true" outlineLevel="0" collapsed="false">
      <c r="A14" s="57" t="s">
        <v>81</v>
      </c>
      <c r="B14" s="57" t="s">
        <v>88</v>
      </c>
      <c r="C14" s="57" t="s">
        <v>82</v>
      </c>
      <c r="D14" s="57" t="s">
        <v>84</v>
      </c>
      <c r="E14" s="58" t="s">
        <v>93</v>
      </c>
      <c r="F14" s="59" t="n">
        <v>180000</v>
      </c>
      <c r="G14" s="59" t="n">
        <f aca="false">F14</f>
        <v>180000</v>
      </c>
      <c r="H14" s="59"/>
      <c r="I14" s="13" t="n">
        <v>0</v>
      </c>
      <c r="J14" s="13" t="n">
        <v>0</v>
      </c>
    </row>
    <row r="15" customFormat="false" ht="19.2" hidden="false" customHeight="true" outlineLevel="0" collapsed="false">
      <c r="A15" s="57" t="s">
        <v>81</v>
      </c>
      <c r="B15" s="57" t="s">
        <v>88</v>
      </c>
      <c r="C15" s="57" t="s">
        <v>82</v>
      </c>
      <c r="D15" s="57" t="s">
        <v>84</v>
      </c>
      <c r="E15" s="58" t="s">
        <v>94</v>
      </c>
      <c r="F15" s="59" t="n">
        <v>22891</v>
      </c>
      <c r="G15" s="59" t="n">
        <f aca="false">F15</f>
        <v>22891</v>
      </c>
      <c r="H15" s="59"/>
      <c r="I15" s="13"/>
      <c r="J15" s="13"/>
    </row>
    <row r="16" customFormat="false" ht="19.2" hidden="false" customHeight="true" outlineLevel="0" collapsed="false">
      <c r="A16" s="57" t="s">
        <v>81</v>
      </c>
      <c r="B16" s="57" t="s">
        <v>88</v>
      </c>
      <c r="C16" s="57" t="s">
        <v>82</v>
      </c>
      <c r="D16" s="57" t="s">
        <v>84</v>
      </c>
      <c r="E16" s="58" t="s">
        <v>95</v>
      </c>
      <c r="F16" s="59" t="n">
        <v>651288</v>
      </c>
      <c r="G16" s="59" t="n">
        <f aca="false">F16</f>
        <v>651288</v>
      </c>
      <c r="H16" s="59"/>
      <c r="I16" s="13"/>
      <c r="J16" s="13"/>
    </row>
    <row r="17" customFormat="false" ht="19.2" hidden="false" customHeight="true" outlineLevel="0" collapsed="false">
      <c r="A17" s="57" t="s">
        <v>81</v>
      </c>
      <c r="B17" s="57" t="s">
        <v>88</v>
      </c>
      <c r="C17" s="57" t="s">
        <v>82</v>
      </c>
      <c r="D17" s="57" t="s">
        <v>84</v>
      </c>
      <c r="E17" s="58" t="s">
        <v>96</v>
      </c>
      <c r="F17" s="59" t="n">
        <v>127380</v>
      </c>
      <c r="G17" s="59" t="n">
        <f aca="false">F17</f>
        <v>127380</v>
      </c>
      <c r="H17" s="59"/>
      <c r="I17" s="13"/>
      <c r="J17" s="13"/>
    </row>
    <row r="18" customFormat="false" ht="19.2" hidden="false" customHeight="true" outlineLevel="0" collapsed="false">
      <c r="A18" s="57" t="s">
        <v>81</v>
      </c>
      <c r="B18" s="57" t="s">
        <v>88</v>
      </c>
      <c r="C18" s="57" t="s">
        <v>82</v>
      </c>
      <c r="D18" s="57" t="s">
        <v>84</v>
      </c>
      <c r="E18" s="58" t="s">
        <v>97</v>
      </c>
      <c r="F18" s="59" t="n">
        <v>580560</v>
      </c>
      <c r="G18" s="59" t="n">
        <f aca="false">F18</f>
        <v>580560</v>
      </c>
      <c r="H18" s="59"/>
      <c r="I18" s="13"/>
      <c r="J18" s="13"/>
    </row>
    <row r="19" customFormat="false" ht="19.2" hidden="false" customHeight="true" outlineLevel="0" collapsed="false">
      <c r="A19" s="57" t="s">
        <v>81</v>
      </c>
      <c r="B19" s="57" t="s">
        <v>88</v>
      </c>
      <c r="C19" s="57" t="s">
        <v>82</v>
      </c>
      <c r="D19" s="57" t="s">
        <v>84</v>
      </c>
      <c r="E19" s="58" t="s">
        <v>98</v>
      </c>
      <c r="F19" s="59" t="n">
        <v>20976</v>
      </c>
      <c r="G19" s="59" t="n">
        <f aca="false">F19</f>
        <v>20976</v>
      </c>
      <c r="H19" s="59"/>
      <c r="I19" s="13"/>
      <c r="J19" s="13"/>
    </row>
    <row r="20" customFormat="false" ht="19.2" hidden="false" customHeight="true" outlineLevel="0" collapsed="false">
      <c r="A20" s="57" t="s">
        <v>81</v>
      </c>
      <c r="B20" s="57" t="s">
        <v>88</v>
      </c>
      <c r="C20" s="57" t="s">
        <v>99</v>
      </c>
      <c r="D20" s="57" t="s">
        <v>84</v>
      </c>
      <c r="E20" s="58" t="s">
        <v>100</v>
      </c>
      <c r="F20" s="59" t="n">
        <v>43130</v>
      </c>
      <c r="G20" s="59" t="n">
        <f aca="false">F20</f>
        <v>43130</v>
      </c>
      <c r="H20" s="59"/>
      <c r="I20" s="13" t="n">
        <v>0</v>
      </c>
      <c r="J20" s="13" t="n">
        <v>0</v>
      </c>
    </row>
    <row r="21" customFormat="false" ht="19.2" hidden="false" customHeight="true" outlineLevel="0" collapsed="false">
      <c r="A21" s="57" t="s">
        <v>81</v>
      </c>
      <c r="B21" s="57" t="s">
        <v>88</v>
      </c>
      <c r="C21" s="57" t="s">
        <v>99</v>
      </c>
      <c r="D21" s="57" t="s">
        <v>84</v>
      </c>
      <c r="E21" s="58" t="s">
        <v>101</v>
      </c>
      <c r="F21" s="59" t="n">
        <v>16380</v>
      </c>
      <c r="G21" s="59" t="n">
        <f aca="false">F21</f>
        <v>16380</v>
      </c>
      <c r="H21" s="59"/>
      <c r="I21" s="13" t="n">
        <v>0</v>
      </c>
      <c r="J21" s="13" t="n">
        <v>0</v>
      </c>
    </row>
    <row r="22" customFormat="false" ht="19.2" hidden="false" customHeight="true" outlineLevel="0" collapsed="false">
      <c r="A22" s="57" t="s">
        <v>81</v>
      </c>
      <c r="B22" s="57" t="s">
        <v>88</v>
      </c>
      <c r="C22" s="57" t="s">
        <v>99</v>
      </c>
      <c r="D22" s="57" t="s">
        <v>84</v>
      </c>
      <c r="E22" s="58" t="s">
        <v>102</v>
      </c>
      <c r="F22" s="59" t="n">
        <v>20000</v>
      </c>
      <c r="G22" s="59" t="n">
        <f aca="false">F22</f>
        <v>20000</v>
      </c>
      <c r="H22" s="59"/>
      <c r="I22" s="13"/>
      <c r="J22" s="13"/>
    </row>
    <row r="23" customFormat="false" ht="19.2" hidden="false" customHeight="true" outlineLevel="0" collapsed="false">
      <c r="A23" s="57" t="s">
        <v>81</v>
      </c>
      <c r="B23" s="57" t="s">
        <v>88</v>
      </c>
      <c r="C23" s="57" t="s">
        <v>99</v>
      </c>
      <c r="D23" s="57" t="s">
        <v>84</v>
      </c>
      <c r="E23" s="58" t="s">
        <v>103</v>
      </c>
      <c r="F23" s="59" t="n">
        <v>6540</v>
      </c>
      <c r="G23" s="59" t="n">
        <f aca="false">F23</f>
        <v>6540</v>
      </c>
      <c r="H23" s="59"/>
      <c r="I23" s="13"/>
      <c r="J23" s="13"/>
    </row>
    <row r="24" customFormat="false" ht="19.2" hidden="false" customHeight="true" outlineLevel="0" collapsed="false">
      <c r="A24" s="57" t="s">
        <v>81</v>
      </c>
      <c r="B24" s="57" t="s">
        <v>88</v>
      </c>
      <c r="C24" s="57" t="s">
        <v>99</v>
      </c>
      <c r="D24" s="57" t="s">
        <v>84</v>
      </c>
      <c r="E24" s="58" t="s">
        <v>104</v>
      </c>
      <c r="F24" s="59" t="n">
        <v>30000</v>
      </c>
      <c r="G24" s="59" t="n">
        <f aca="false">F24</f>
        <v>30000</v>
      </c>
      <c r="H24" s="59"/>
      <c r="I24" s="13"/>
      <c r="J24" s="13"/>
    </row>
    <row r="25" customFormat="false" ht="19.2" hidden="false" customHeight="true" outlineLevel="0" collapsed="false">
      <c r="A25" s="57" t="s">
        <v>81</v>
      </c>
      <c r="B25" s="57" t="s">
        <v>105</v>
      </c>
      <c r="C25" s="57" t="s">
        <v>82</v>
      </c>
      <c r="D25" s="57" t="s">
        <v>84</v>
      </c>
      <c r="E25" s="58" t="s">
        <v>106</v>
      </c>
      <c r="F25" s="59" t="n">
        <v>10000</v>
      </c>
      <c r="G25" s="59" t="n">
        <f aca="false">F25</f>
        <v>10000</v>
      </c>
      <c r="H25" s="59"/>
      <c r="I25" s="13" t="n">
        <v>0</v>
      </c>
      <c r="J25" s="13" t="n">
        <v>0</v>
      </c>
    </row>
    <row r="26" customFormat="false" ht="19.2" hidden="false" customHeight="true" outlineLevel="0" collapsed="false">
      <c r="A26" s="57" t="s">
        <v>81</v>
      </c>
      <c r="B26" s="57" t="s">
        <v>105</v>
      </c>
      <c r="C26" s="57" t="s">
        <v>82</v>
      </c>
      <c r="D26" s="57" t="s">
        <v>84</v>
      </c>
      <c r="E26" s="58" t="s">
        <v>107</v>
      </c>
      <c r="F26" s="59" t="n">
        <v>636</v>
      </c>
      <c r="G26" s="59" t="n">
        <f aca="false">F26</f>
        <v>636</v>
      </c>
      <c r="H26" s="59"/>
      <c r="I26" s="13" t="n">
        <v>0</v>
      </c>
      <c r="J26" s="13" t="n">
        <v>0</v>
      </c>
    </row>
    <row r="27" customFormat="false" ht="19.2" hidden="false" customHeight="true" outlineLevel="0" collapsed="false">
      <c r="A27" s="57" t="s">
        <v>81</v>
      </c>
      <c r="B27" s="57" t="s">
        <v>105</v>
      </c>
      <c r="C27" s="57" t="s">
        <v>82</v>
      </c>
      <c r="D27" s="57" t="s">
        <v>84</v>
      </c>
      <c r="E27" s="58" t="s">
        <v>108</v>
      </c>
      <c r="F27" s="59" t="n">
        <v>28392</v>
      </c>
      <c r="G27" s="59" t="n">
        <f aca="false">F27</f>
        <v>28392</v>
      </c>
      <c r="H27" s="59"/>
      <c r="I27" s="13"/>
      <c r="J27" s="13"/>
    </row>
    <row r="28" customFormat="false" ht="19.2" hidden="false" customHeight="true" outlineLevel="0" collapsed="false">
      <c r="A28" s="57" t="s">
        <v>81</v>
      </c>
      <c r="B28" s="57" t="s">
        <v>105</v>
      </c>
      <c r="C28" s="57" t="s">
        <v>82</v>
      </c>
      <c r="D28" s="57" t="s">
        <v>84</v>
      </c>
      <c r="E28" s="58" t="s">
        <v>109</v>
      </c>
      <c r="F28" s="59" t="n">
        <v>22620</v>
      </c>
      <c r="G28" s="59" t="n">
        <f aca="false">F28</f>
        <v>22620</v>
      </c>
      <c r="H28" s="59"/>
      <c r="I28" s="13"/>
      <c r="J28" s="13"/>
    </row>
    <row r="29" customFormat="false" ht="19.2" hidden="false" customHeight="true" outlineLevel="0" collapsed="false">
      <c r="A29" s="57" t="s">
        <v>81</v>
      </c>
      <c r="B29" s="57" t="s">
        <v>105</v>
      </c>
      <c r="C29" s="57" t="s">
        <v>82</v>
      </c>
      <c r="D29" s="57" t="s">
        <v>84</v>
      </c>
      <c r="E29" s="58" t="s">
        <v>110</v>
      </c>
      <c r="F29" s="59" t="n">
        <v>7140</v>
      </c>
      <c r="G29" s="59" t="n">
        <f aca="false">F29</f>
        <v>7140</v>
      </c>
      <c r="H29" s="59"/>
      <c r="I29" s="13"/>
      <c r="J29" s="13"/>
    </row>
    <row r="30" customFormat="false" ht="19.2" hidden="false" customHeight="true" outlineLevel="0" collapsed="false">
      <c r="A30" s="57" t="s">
        <v>111</v>
      </c>
      <c r="B30" s="57" t="s">
        <v>82</v>
      </c>
      <c r="C30" s="57" t="s">
        <v>112</v>
      </c>
      <c r="D30" s="57" t="s">
        <v>84</v>
      </c>
      <c r="E30" s="58" t="s">
        <v>113</v>
      </c>
      <c r="F30" s="59" t="n">
        <v>3756</v>
      </c>
      <c r="G30" s="59" t="n">
        <f aca="false">F30</f>
        <v>3756</v>
      </c>
      <c r="H30" s="59"/>
      <c r="I30" s="63"/>
      <c r="J30" s="63"/>
    </row>
    <row r="31" customFormat="false" ht="19.2" hidden="false" customHeight="true" outlineLevel="0" collapsed="false">
      <c r="A31" s="57" t="s">
        <v>111</v>
      </c>
      <c r="B31" s="57" t="s">
        <v>86</v>
      </c>
      <c r="C31" s="57" t="s">
        <v>82</v>
      </c>
      <c r="D31" s="57" t="s">
        <v>84</v>
      </c>
      <c r="E31" s="58" t="s">
        <v>114</v>
      </c>
      <c r="F31" s="59" t="n">
        <v>30000</v>
      </c>
      <c r="G31" s="59" t="n">
        <f aca="false">F31</f>
        <v>30000</v>
      </c>
      <c r="H31" s="59"/>
      <c r="I31" s="63"/>
      <c r="J31" s="63"/>
    </row>
    <row r="32" customFormat="false" ht="19.2" hidden="false" customHeight="true" outlineLevel="0" collapsed="false">
      <c r="A32" s="57" t="s">
        <v>111</v>
      </c>
      <c r="B32" s="57" t="s">
        <v>86</v>
      </c>
      <c r="C32" s="57" t="s">
        <v>82</v>
      </c>
      <c r="D32" s="57" t="s">
        <v>84</v>
      </c>
      <c r="E32" s="58" t="s">
        <v>115</v>
      </c>
      <c r="F32" s="59" t="n">
        <v>1681</v>
      </c>
      <c r="G32" s="59" t="n">
        <f aca="false">F32</f>
        <v>1681</v>
      </c>
      <c r="H32" s="59"/>
      <c r="I32" s="63"/>
      <c r="J32" s="63"/>
    </row>
    <row r="33" customFormat="false" ht="19.2" hidden="false" customHeight="true" outlineLevel="0" collapsed="false">
      <c r="A33" s="57" t="s">
        <v>111</v>
      </c>
      <c r="B33" s="57" t="s">
        <v>86</v>
      </c>
      <c r="C33" s="57" t="s">
        <v>82</v>
      </c>
      <c r="D33" s="57" t="s">
        <v>84</v>
      </c>
      <c r="E33" s="58" t="s">
        <v>116</v>
      </c>
      <c r="F33" s="59" t="n">
        <v>102192</v>
      </c>
      <c r="G33" s="59" t="n">
        <f aca="false">F33</f>
        <v>102192</v>
      </c>
      <c r="H33" s="59"/>
      <c r="I33" s="63"/>
      <c r="J33" s="63"/>
    </row>
    <row r="34" customFormat="false" ht="19.2" hidden="false" customHeight="true" outlineLevel="0" collapsed="false">
      <c r="A34" s="57" t="s">
        <v>111</v>
      </c>
      <c r="B34" s="57" t="s">
        <v>86</v>
      </c>
      <c r="C34" s="57" t="s">
        <v>82</v>
      </c>
      <c r="D34" s="57" t="s">
        <v>84</v>
      </c>
      <c r="E34" s="58" t="s">
        <v>117</v>
      </c>
      <c r="F34" s="59" t="n">
        <v>52140</v>
      </c>
      <c r="G34" s="59" t="n">
        <f aca="false">F34</f>
        <v>52140</v>
      </c>
      <c r="H34" s="59"/>
      <c r="I34" s="63"/>
      <c r="J34" s="63"/>
    </row>
    <row r="35" customFormat="false" ht="19.2" hidden="false" customHeight="true" outlineLevel="0" collapsed="false">
      <c r="A35" s="57" t="s">
        <v>111</v>
      </c>
      <c r="B35" s="57" t="s">
        <v>86</v>
      </c>
      <c r="C35" s="57" t="s">
        <v>82</v>
      </c>
      <c r="D35" s="57" t="s">
        <v>84</v>
      </c>
      <c r="E35" s="58" t="s">
        <v>118</v>
      </c>
      <c r="F35" s="59" t="n">
        <v>8280</v>
      </c>
      <c r="G35" s="59" t="n">
        <f aca="false">F35</f>
        <v>8280</v>
      </c>
      <c r="H35" s="59"/>
      <c r="I35" s="63"/>
      <c r="J35" s="63"/>
    </row>
    <row r="36" customFormat="false" ht="19.2" hidden="false" customHeight="true" outlineLevel="0" collapsed="false">
      <c r="A36" s="57" t="s">
        <v>111</v>
      </c>
      <c r="B36" s="57" t="s">
        <v>86</v>
      </c>
      <c r="C36" s="57" t="s">
        <v>82</v>
      </c>
      <c r="D36" s="57" t="s">
        <v>84</v>
      </c>
      <c r="E36" s="58" t="s">
        <v>119</v>
      </c>
      <c r="F36" s="59" t="n">
        <v>7511</v>
      </c>
      <c r="G36" s="59" t="n">
        <f aca="false">F36</f>
        <v>7511</v>
      </c>
      <c r="H36" s="59"/>
      <c r="I36" s="63"/>
      <c r="J36" s="63"/>
    </row>
    <row r="37" customFormat="false" ht="19.2" hidden="false" customHeight="true" outlineLevel="0" collapsed="false">
      <c r="A37" s="57" t="s">
        <v>120</v>
      </c>
      <c r="B37" s="57" t="s">
        <v>121</v>
      </c>
      <c r="C37" s="57" t="s">
        <v>121</v>
      </c>
      <c r="D37" s="57" t="s">
        <v>84</v>
      </c>
      <c r="E37" s="58" t="s">
        <v>122</v>
      </c>
      <c r="F37" s="59" t="n">
        <v>298976</v>
      </c>
      <c r="G37" s="59" t="n">
        <f aca="false">F37</f>
        <v>298976</v>
      </c>
      <c r="H37" s="59"/>
      <c r="I37" s="63"/>
      <c r="J37" s="63"/>
    </row>
    <row r="38" customFormat="false" ht="19.2" hidden="false" customHeight="true" outlineLevel="0" collapsed="false">
      <c r="A38" s="57" t="s">
        <v>120</v>
      </c>
      <c r="B38" s="57" t="s">
        <v>86</v>
      </c>
      <c r="C38" s="57" t="s">
        <v>121</v>
      </c>
      <c r="D38" s="57" t="s">
        <v>84</v>
      </c>
      <c r="E38" s="58" t="s">
        <v>123</v>
      </c>
      <c r="F38" s="59" t="n">
        <v>21328</v>
      </c>
      <c r="G38" s="59" t="n">
        <f aca="false">F38</f>
        <v>21328</v>
      </c>
      <c r="H38" s="59"/>
      <c r="I38" s="63"/>
      <c r="J38" s="63"/>
    </row>
    <row r="39" customFormat="false" ht="19.2" hidden="false" customHeight="true" outlineLevel="0" collapsed="false">
      <c r="A39" s="57" t="s">
        <v>124</v>
      </c>
      <c r="B39" s="57" t="s">
        <v>125</v>
      </c>
      <c r="C39" s="57" t="s">
        <v>126</v>
      </c>
      <c r="D39" s="57" t="s">
        <v>84</v>
      </c>
      <c r="E39" s="58" t="s">
        <v>127</v>
      </c>
      <c r="F39" s="59" t="n">
        <v>18778</v>
      </c>
      <c r="G39" s="59" t="n">
        <f aca="false">F39</f>
        <v>18778</v>
      </c>
      <c r="H39" s="59"/>
      <c r="I39" s="63"/>
      <c r="J39" s="63"/>
    </row>
    <row r="40" customFormat="false" ht="19.2" hidden="false" customHeight="true" outlineLevel="0" collapsed="false">
      <c r="A40" s="57" t="s">
        <v>124</v>
      </c>
      <c r="B40" s="57" t="s">
        <v>128</v>
      </c>
      <c r="C40" s="57" t="s">
        <v>82</v>
      </c>
      <c r="D40" s="57" t="s">
        <v>84</v>
      </c>
      <c r="E40" s="57" t="s">
        <v>129</v>
      </c>
      <c r="F40" s="59" t="n">
        <v>10117</v>
      </c>
      <c r="G40" s="59" t="n">
        <f aca="false">F40</f>
        <v>10117</v>
      </c>
      <c r="H40" s="59"/>
      <c r="I40" s="63"/>
      <c r="J40" s="63"/>
    </row>
    <row r="41" customFormat="false" ht="19.2" hidden="false" customHeight="true" outlineLevel="0" collapsed="false">
      <c r="A41" s="57" t="s">
        <v>124</v>
      </c>
      <c r="B41" s="57" t="s">
        <v>128</v>
      </c>
      <c r="C41" s="57" t="s">
        <v>82</v>
      </c>
      <c r="D41" s="57" t="s">
        <v>84</v>
      </c>
      <c r="E41" s="58" t="s">
        <v>130</v>
      </c>
      <c r="F41" s="59" t="n">
        <v>112116</v>
      </c>
      <c r="G41" s="59" t="n">
        <f aca="false">F41</f>
        <v>112116</v>
      </c>
      <c r="H41" s="59"/>
      <c r="I41" s="63"/>
      <c r="J41" s="63"/>
    </row>
    <row r="42" customFormat="false" ht="19.2" hidden="false" customHeight="true" outlineLevel="0" collapsed="false">
      <c r="A42" s="57" t="s">
        <v>131</v>
      </c>
      <c r="B42" s="57" t="s">
        <v>82</v>
      </c>
      <c r="C42" s="57" t="s">
        <v>82</v>
      </c>
      <c r="D42" s="57" t="s">
        <v>84</v>
      </c>
      <c r="E42" s="58" t="s">
        <v>132</v>
      </c>
      <c r="F42" s="59" t="n">
        <v>10000</v>
      </c>
      <c r="G42" s="59" t="n">
        <f aca="false">F42</f>
        <v>10000</v>
      </c>
      <c r="H42" s="59"/>
      <c r="I42" s="63"/>
      <c r="J42" s="63"/>
    </row>
    <row r="43" customFormat="false" ht="19.2" hidden="false" customHeight="true" outlineLevel="0" collapsed="false">
      <c r="A43" s="57" t="s">
        <v>131</v>
      </c>
      <c r="B43" s="57" t="s">
        <v>82</v>
      </c>
      <c r="C43" s="57" t="s">
        <v>82</v>
      </c>
      <c r="D43" s="57" t="s">
        <v>84</v>
      </c>
      <c r="E43" s="58" t="s">
        <v>133</v>
      </c>
      <c r="F43" s="59" t="n">
        <v>745</v>
      </c>
      <c r="G43" s="59" t="n">
        <f aca="false">F43</f>
        <v>745</v>
      </c>
      <c r="H43" s="59"/>
      <c r="I43" s="63"/>
      <c r="J43" s="63"/>
    </row>
    <row r="44" customFormat="false" ht="19.2" hidden="false" customHeight="true" outlineLevel="0" collapsed="false">
      <c r="A44" s="57" t="s">
        <v>131</v>
      </c>
      <c r="B44" s="57" t="s">
        <v>82</v>
      </c>
      <c r="C44" s="57" t="s">
        <v>82</v>
      </c>
      <c r="D44" s="57" t="s">
        <v>84</v>
      </c>
      <c r="E44" s="58" t="s">
        <v>134</v>
      </c>
      <c r="F44" s="59" t="n">
        <v>29160</v>
      </c>
      <c r="G44" s="59" t="n">
        <f aca="false">F44</f>
        <v>29160</v>
      </c>
      <c r="H44" s="59"/>
      <c r="I44" s="63"/>
      <c r="J44" s="63"/>
    </row>
    <row r="45" customFormat="false" ht="19.2" hidden="false" customHeight="true" outlineLevel="0" collapsed="false">
      <c r="A45" s="57" t="s">
        <v>131</v>
      </c>
      <c r="B45" s="57" t="s">
        <v>82</v>
      </c>
      <c r="C45" s="57" t="s">
        <v>82</v>
      </c>
      <c r="D45" s="57" t="s">
        <v>84</v>
      </c>
      <c r="E45" s="58" t="s">
        <v>135</v>
      </c>
      <c r="F45" s="59" t="n">
        <v>23604</v>
      </c>
      <c r="G45" s="59" t="n">
        <f aca="false">F45</f>
        <v>23604</v>
      </c>
      <c r="H45" s="59"/>
      <c r="I45" s="63"/>
      <c r="J45" s="63"/>
    </row>
    <row r="46" customFormat="false" ht="19.2" hidden="false" customHeight="true" outlineLevel="0" collapsed="false">
      <c r="A46" s="57" t="s">
        <v>131</v>
      </c>
      <c r="B46" s="57" t="s">
        <v>82</v>
      </c>
      <c r="C46" s="57" t="s">
        <v>82</v>
      </c>
      <c r="D46" s="57" t="s">
        <v>84</v>
      </c>
      <c r="E46" s="58" t="s">
        <v>136</v>
      </c>
      <c r="F46" s="59" t="n">
        <v>1140</v>
      </c>
      <c r="G46" s="59" t="n">
        <f aca="false">F46</f>
        <v>1140</v>
      </c>
      <c r="H46" s="59"/>
      <c r="I46" s="63"/>
      <c r="J46" s="63"/>
    </row>
    <row r="47" customFormat="false" ht="19.2" hidden="false" customHeight="true" outlineLevel="0" collapsed="false">
      <c r="A47" s="57" t="s">
        <v>137</v>
      </c>
      <c r="B47" s="57" t="s">
        <v>125</v>
      </c>
      <c r="C47" s="57" t="s">
        <v>121</v>
      </c>
      <c r="D47" s="57" t="s">
        <v>84</v>
      </c>
      <c r="E47" s="58" t="s">
        <v>138</v>
      </c>
      <c r="F47" s="59" t="n">
        <v>17200</v>
      </c>
      <c r="G47" s="59" t="n">
        <f aca="false">F47</f>
        <v>17200</v>
      </c>
      <c r="H47" s="59"/>
      <c r="I47" s="63"/>
      <c r="J47" s="63"/>
    </row>
    <row r="48" customFormat="false" ht="19.2" hidden="false" customHeight="true" outlineLevel="0" collapsed="false">
      <c r="A48" s="57" t="s">
        <v>137</v>
      </c>
      <c r="B48" s="57" t="s">
        <v>125</v>
      </c>
      <c r="C48" s="57" t="s">
        <v>121</v>
      </c>
      <c r="D48" s="57" t="s">
        <v>84</v>
      </c>
      <c r="E48" s="58" t="s">
        <v>139</v>
      </c>
      <c r="F48" s="59" t="n">
        <v>17974</v>
      </c>
      <c r="G48" s="59" t="n">
        <f aca="false">F48</f>
        <v>17974</v>
      </c>
      <c r="H48" s="59"/>
      <c r="I48" s="63"/>
      <c r="J48" s="63"/>
    </row>
    <row r="49" customFormat="false" ht="19.2" hidden="false" customHeight="true" outlineLevel="0" collapsed="false">
      <c r="A49" s="57" t="s">
        <v>137</v>
      </c>
      <c r="B49" s="57" t="s">
        <v>125</v>
      </c>
      <c r="C49" s="57" t="s">
        <v>121</v>
      </c>
      <c r="D49" s="57" t="s">
        <v>84</v>
      </c>
      <c r="E49" s="58" t="s">
        <v>140</v>
      </c>
      <c r="F49" s="59" t="n">
        <v>108840</v>
      </c>
      <c r="G49" s="59" t="n">
        <f aca="false">F49</f>
        <v>108840</v>
      </c>
      <c r="H49" s="59"/>
      <c r="I49" s="63"/>
      <c r="J49" s="63"/>
    </row>
    <row r="50" customFormat="false" ht="19.2" hidden="false" customHeight="true" outlineLevel="0" collapsed="false">
      <c r="A50" s="57" t="s">
        <v>137</v>
      </c>
      <c r="B50" s="57" t="s">
        <v>125</v>
      </c>
      <c r="C50" s="57" t="s">
        <v>121</v>
      </c>
      <c r="D50" s="57" t="s">
        <v>84</v>
      </c>
      <c r="E50" s="58" t="s">
        <v>141</v>
      </c>
      <c r="F50" s="59" t="n">
        <v>1003380</v>
      </c>
      <c r="G50" s="59" t="n">
        <f aca="false">F50</f>
        <v>1003380</v>
      </c>
      <c r="H50" s="59"/>
      <c r="I50" s="63"/>
      <c r="J50" s="63"/>
    </row>
    <row r="51" customFormat="false" ht="19.2" hidden="false" customHeight="true" outlineLevel="0" collapsed="false">
      <c r="A51" s="57" t="s">
        <v>137</v>
      </c>
      <c r="B51" s="57" t="s">
        <v>125</v>
      </c>
      <c r="C51" s="57" t="s">
        <v>121</v>
      </c>
      <c r="D51" s="57" t="s">
        <v>84</v>
      </c>
      <c r="E51" s="58" t="s">
        <v>142</v>
      </c>
      <c r="F51" s="59" t="n">
        <v>900000</v>
      </c>
      <c r="G51" s="59" t="n">
        <f aca="false">F51</f>
        <v>900000</v>
      </c>
      <c r="H51" s="59"/>
      <c r="I51" s="63"/>
      <c r="J51" s="63"/>
    </row>
    <row r="52" customFormat="false" ht="19.2" hidden="false" customHeight="true" outlineLevel="0" collapsed="false">
      <c r="A52" s="57" t="s">
        <v>137</v>
      </c>
      <c r="B52" s="57" t="s">
        <v>125</v>
      </c>
      <c r="C52" s="57" t="s">
        <v>121</v>
      </c>
      <c r="D52" s="57" t="s">
        <v>84</v>
      </c>
      <c r="E52" s="58" t="s">
        <v>143</v>
      </c>
      <c r="F52" s="59" t="n">
        <v>26400</v>
      </c>
      <c r="G52" s="59" t="n">
        <f aca="false">F52</f>
        <v>26400</v>
      </c>
      <c r="H52" s="59"/>
      <c r="I52" s="63"/>
      <c r="J52" s="63"/>
    </row>
    <row r="53" customFormat="false" ht="19.2" hidden="false" customHeight="true" outlineLevel="0" collapsed="false">
      <c r="A53" s="57" t="s">
        <v>137</v>
      </c>
      <c r="B53" s="57" t="s">
        <v>125</v>
      </c>
      <c r="C53" s="57" t="s">
        <v>121</v>
      </c>
      <c r="D53" s="57" t="s">
        <v>84</v>
      </c>
      <c r="E53" s="58" t="s">
        <v>144</v>
      </c>
      <c r="F53" s="59" t="n">
        <v>11800</v>
      </c>
      <c r="G53" s="59" t="n">
        <f aca="false">F53</f>
        <v>11800</v>
      </c>
      <c r="H53" s="59"/>
      <c r="I53" s="63"/>
      <c r="J53" s="63"/>
    </row>
    <row r="54" customFormat="false" ht="19.2" hidden="false" customHeight="true" outlineLevel="0" collapsed="false">
      <c r="A54" s="57" t="s">
        <v>145</v>
      </c>
      <c r="B54" s="57" t="s">
        <v>99</v>
      </c>
      <c r="C54" s="57" t="s">
        <v>82</v>
      </c>
      <c r="D54" s="57" t="s">
        <v>84</v>
      </c>
      <c r="E54" s="58" t="s">
        <v>146</v>
      </c>
      <c r="F54" s="59" t="n">
        <v>97324</v>
      </c>
      <c r="G54" s="59" t="n">
        <f aca="false">F54</f>
        <v>97324</v>
      </c>
      <c r="H54" s="59"/>
      <c r="I54" s="63"/>
      <c r="J54" s="63"/>
    </row>
    <row r="55" customFormat="false" ht="19.2" hidden="false" customHeight="true" outlineLevel="0" collapsed="false">
      <c r="A55" s="80" t="s">
        <v>81</v>
      </c>
      <c r="B55" s="80" t="s">
        <v>88</v>
      </c>
      <c r="C55" s="80" t="s">
        <v>99</v>
      </c>
      <c r="D55" s="81" t="s">
        <v>84</v>
      </c>
      <c r="E55" s="82" t="s">
        <v>147</v>
      </c>
      <c r="F55" s="83" t="n">
        <v>20000</v>
      </c>
      <c r="G55" s="59"/>
      <c r="H55" s="59" t="n">
        <f aca="false">F55</f>
        <v>20000</v>
      </c>
      <c r="I55" s="63"/>
      <c r="J55" s="63"/>
    </row>
    <row r="56" customFormat="false" ht="19.2" hidden="false" customHeight="true" outlineLevel="0" collapsed="false">
      <c r="A56" s="80" t="s">
        <v>81</v>
      </c>
      <c r="B56" s="80" t="s">
        <v>88</v>
      </c>
      <c r="C56" s="80" t="s">
        <v>99</v>
      </c>
      <c r="D56" s="81" t="s">
        <v>84</v>
      </c>
      <c r="E56" s="84" t="s">
        <v>164</v>
      </c>
      <c r="F56" s="83" t="n">
        <v>5000</v>
      </c>
      <c r="G56" s="59"/>
      <c r="H56" s="59" t="n">
        <f aca="false">F56</f>
        <v>5000</v>
      </c>
      <c r="I56" s="63"/>
      <c r="J56" s="63"/>
    </row>
    <row r="57" customFormat="false" ht="19.2" hidden="false" customHeight="true" outlineLevel="0" collapsed="false">
      <c r="A57" s="80" t="s">
        <v>81</v>
      </c>
      <c r="B57" s="80" t="s">
        <v>128</v>
      </c>
      <c r="C57" s="80" t="s">
        <v>99</v>
      </c>
      <c r="D57" s="81" t="s">
        <v>84</v>
      </c>
      <c r="E57" s="84" t="s">
        <v>165</v>
      </c>
      <c r="F57" s="83" t="n">
        <v>3000</v>
      </c>
      <c r="G57" s="59"/>
      <c r="H57" s="59" t="n">
        <f aca="false">F57</f>
        <v>3000</v>
      </c>
      <c r="I57" s="63"/>
      <c r="J57" s="63"/>
    </row>
    <row r="58" customFormat="false" ht="19.2" hidden="false" customHeight="true" outlineLevel="0" collapsed="false">
      <c r="A58" s="80" t="s">
        <v>111</v>
      </c>
      <c r="B58" s="80" t="s">
        <v>82</v>
      </c>
      <c r="C58" s="80" t="s">
        <v>150</v>
      </c>
      <c r="D58" s="81" t="s">
        <v>84</v>
      </c>
      <c r="E58" s="84" t="s">
        <v>166</v>
      </c>
      <c r="F58" s="83" t="n">
        <v>6000</v>
      </c>
      <c r="G58" s="59"/>
      <c r="H58" s="59" t="n">
        <f aca="false">F58</f>
        <v>6000</v>
      </c>
      <c r="I58" s="63"/>
      <c r="J58" s="63"/>
    </row>
    <row r="59" customFormat="false" ht="19.2" hidden="false" customHeight="true" outlineLevel="0" collapsed="false">
      <c r="A59" s="80" t="s">
        <v>131</v>
      </c>
      <c r="B59" s="80" t="s">
        <v>121</v>
      </c>
      <c r="C59" s="80" t="s">
        <v>82</v>
      </c>
      <c r="D59" s="81" t="s">
        <v>84</v>
      </c>
      <c r="E59" s="84" t="s">
        <v>167</v>
      </c>
      <c r="F59" s="83" t="n">
        <v>50000</v>
      </c>
      <c r="G59" s="59"/>
      <c r="H59" s="59" t="n">
        <f aca="false">F59</f>
        <v>50000</v>
      </c>
      <c r="I59" s="63"/>
      <c r="J59" s="63"/>
    </row>
    <row r="60" customFormat="false" ht="19.2" hidden="false" customHeight="true" outlineLevel="0" collapsed="false">
      <c r="A60" s="80" t="s">
        <v>137</v>
      </c>
      <c r="B60" s="80" t="s">
        <v>82</v>
      </c>
      <c r="C60" s="80" t="s">
        <v>153</v>
      </c>
      <c r="D60" s="81" t="s">
        <v>84</v>
      </c>
      <c r="E60" s="84" t="s">
        <v>168</v>
      </c>
      <c r="F60" s="83" t="n">
        <v>6000</v>
      </c>
      <c r="G60" s="59"/>
      <c r="H60" s="59" t="n">
        <f aca="false">F60</f>
        <v>6000</v>
      </c>
      <c r="I60" s="63"/>
      <c r="J60" s="63"/>
    </row>
    <row r="61" customFormat="false" ht="19.2" hidden="false" customHeight="true" outlineLevel="0" collapsed="false">
      <c r="A61" s="80" t="s">
        <v>137</v>
      </c>
      <c r="B61" s="80" t="s">
        <v>121</v>
      </c>
      <c r="C61" s="80" t="s">
        <v>150</v>
      </c>
      <c r="D61" s="81" t="s">
        <v>84</v>
      </c>
      <c r="E61" s="84" t="s">
        <v>169</v>
      </c>
      <c r="F61" s="83" t="n">
        <v>10800</v>
      </c>
      <c r="G61" s="59"/>
      <c r="H61" s="59" t="n">
        <f aca="false">F61</f>
        <v>10800</v>
      </c>
      <c r="I61" s="63"/>
      <c r="J61" s="63"/>
    </row>
    <row r="62" customFormat="false" ht="19.2" hidden="false" customHeight="true" outlineLevel="0" collapsed="false">
      <c r="A62" s="80" t="s">
        <v>137</v>
      </c>
      <c r="B62" s="80" t="s">
        <v>121</v>
      </c>
      <c r="C62" s="80" t="s">
        <v>150</v>
      </c>
      <c r="D62" s="81" t="s">
        <v>84</v>
      </c>
      <c r="E62" s="84" t="s">
        <v>170</v>
      </c>
      <c r="F62" s="83" t="n">
        <v>15000</v>
      </c>
      <c r="G62" s="59"/>
      <c r="H62" s="59" t="n">
        <f aca="false">F62</f>
        <v>15000</v>
      </c>
      <c r="I62" s="63"/>
      <c r="J62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1</v>
      </c>
    </row>
    <row r="2" customFormat="false" ht="20.2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5" t="s">
        <v>7</v>
      </c>
      <c r="C5" s="9" t="s">
        <v>6</v>
      </c>
      <c r="D5" s="9" t="s">
        <v>57</v>
      </c>
      <c r="E5" s="86" t="s">
        <v>173</v>
      </c>
      <c r="F5" s="87" t="s">
        <v>174</v>
      </c>
      <c r="G5" s="9" t="s">
        <v>175</v>
      </c>
      <c r="H5" s="87" t="s">
        <v>176</v>
      </c>
    </row>
    <row r="6" customFormat="false" ht="24" hidden="false" customHeight="true" outlineLevel="0" collapsed="false">
      <c r="A6" s="15" t="s">
        <v>177</v>
      </c>
      <c r="B6" s="14" t="n">
        <v>5165731</v>
      </c>
      <c r="C6" s="88" t="s">
        <v>178</v>
      </c>
      <c r="D6" s="14" t="n">
        <v>5165731</v>
      </c>
      <c r="E6" s="14" t="n">
        <f aca="false">D6</f>
        <v>5165731</v>
      </c>
      <c r="F6" s="14" t="n">
        <f aca="false">SUM(F7:F14)</f>
        <v>0</v>
      </c>
      <c r="G6" s="14" t="n">
        <f aca="false">SUM(G7:G14)</f>
        <v>0</v>
      </c>
      <c r="H6" s="14" t="n">
        <f aca="false">SUM(H7:H14)</f>
        <v>0</v>
      </c>
    </row>
    <row r="7" customFormat="false" ht="24" hidden="false" customHeight="true" outlineLevel="0" collapsed="false">
      <c r="A7" s="15" t="s">
        <v>179</v>
      </c>
      <c r="B7" s="14" t="n">
        <v>5165731</v>
      </c>
      <c r="C7" s="88" t="s">
        <v>180</v>
      </c>
      <c r="D7" s="14" t="n">
        <v>2163489</v>
      </c>
      <c r="E7" s="14" t="n">
        <f aca="false">D7</f>
        <v>2163489</v>
      </c>
      <c r="F7" s="89" t="n">
        <v>0</v>
      </c>
      <c r="G7" s="89" t="n">
        <v>0</v>
      </c>
      <c r="H7" s="14" t="n">
        <v>0</v>
      </c>
    </row>
    <row r="8" customFormat="false" ht="24" hidden="false" customHeight="true" outlineLevel="0" collapsed="false">
      <c r="A8" s="15" t="s">
        <v>181</v>
      </c>
      <c r="B8" s="14"/>
      <c r="C8" s="88" t="s">
        <v>182</v>
      </c>
      <c r="D8" s="14" t="n">
        <v>211560</v>
      </c>
      <c r="E8" s="14" t="n">
        <f aca="false">D8</f>
        <v>211560</v>
      </c>
      <c r="F8" s="89" t="n">
        <v>0</v>
      </c>
      <c r="G8" s="89" t="n">
        <v>0</v>
      </c>
      <c r="H8" s="14" t="n">
        <v>0</v>
      </c>
    </row>
    <row r="9" customFormat="false" ht="24" hidden="false" customHeight="true" outlineLevel="0" collapsed="false">
      <c r="A9" s="15" t="s">
        <v>183</v>
      </c>
      <c r="B9" s="14"/>
      <c r="C9" s="88" t="s">
        <v>184</v>
      </c>
      <c r="D9" s="14" t="n">
        <v>320304</v>
      </c>
      <c r="E9" s="14" t="n">
        <f aca="false">D9</f>
        <v>320304</v>
      </c>
      <c r="F9" s="89" t="n">
        <v>0</v>
      </c>
      <c r="G9" s="89" t="n">
        <v>0</v>
      </c>
      <c r="H9" s="14" t="n">
        <v>0</v>
      </c>
    </row>
    <row r="10" customFormat="false" ht="24" hidden="false" customHeight="true" outlineLevel="0" collapsed="false">
      <c r="A10" s="15" t="s">
        <v>185</v>
      </c>
      <c r="B10" s="14"/>
      <c r="C10" s="90" t="s">
        <v>186</v>
      </c>
      <c r="D10" s="14" t="n">
        <v>141011</v>
      </c>
      <c r="E10" s="14" t="n">
        <f aca="false">D10</f>
        <v>141011</v>
      </c>
      <c r="F10" s="89" t="n">
        <v>0</v>
      </c>
      <c r="G10" s="89" t="n">
        <v>0</v>
      </c>
      <c r="H10" s="14" t="n">
        <v>0</v>
      </c>
    </row>
    <row r="11" customFormat="false" ht="24" hidden="false" customHeight="true" outlineLevel="0" collapsed="false">
      <c r="A11" s="15" t="s">
        <v>179</v>
      </c>
      <c r="B11" s="14"/>
      <c r="C11" s="90" t="s">
        <v>187</v>
      </c>
      <c r="D11" s="14" t="n">
        <v>114649</v>
      </c>
      <c r="E11" s="14" t="n">
        <f aca="false">D11</f>
        <v>114649</v>
      </c>
      <c r="F11" s="89" t="n">
        <v>0</v>
      </c>
      <c r="G11" s="89" t="n">
        <v>0</v>
      </c>
      <c r="H11" s="14" t="n">
        <v>0</v>
      </c>
    </row>
    <row r="12" customFormat="false" ht="24" hidden="false" customHeight="true" outlineLevel="0" collapsed="false">
      <c r="A12" s="15" t="s">
        <v>181</v>
      </c>
      <c r="B12" s="14" t="n">
        <v>0</v>
      </c>
      <c r="C12" s="90" t="s">
        <v>188</v>
      </c>
      <c r="D12" s="14" t="n">
        <v>2117394</v>
      </c>
      <c r="E12" s="14" t="n">
        <f aca="false">D12</f>
        <v>2117394</v>
      </c>
      <c r="F12" s="89" t="n">
        <v>0</v>
      </c>
      <c r="G12" s="89" t="n">
        <v>0</v>
      </c>
      <c r="H12" s="14" t="n">
        <v>0</v>
      </c>
    </row>
    <row r="13" customFormat="false" ht="24" hidden="false" customHeight="true" outlineLevel="0" collapsed="false">
      <c r="A13" s="15" t="s">
        <v>183</v>
      </c>
      <c r="B13" s="14" t="n">
        <v>0</v>
      </c>
      <c r="C13" s="90" t="s">
        <v>189</v>
      </c>
      <c r="D13" s="13" t="n">
        <v>97324</v>
      </c>
      <c r="E13" s="14" t="n">
        <f aca="false">D13</f>
        <v>97324</v>
      </c>
      <c r="F13" s="89" t="n">
        <v>0</v>
      </c>
      <c r="G13" s="89" t="n">
        <v>0</v>
      </c>
      <c r="H13" s="14" t="n">
        <v>0</v>
      </c>
    </row>
    <row r="14" customFormat="false" ht="24" hidden="false" customHeight="true" outlineLevel="0" collapsed="false">
      <c r="A14" s="15" t="s">
        <v>190</v>
      </c>
      <c r="B14" s="14" t="n">
        <v>0</v>
      </c>
      <c r="C14" s="88"/>
      <c r="D14" s="14"/>
      <c r="E14" s="14" t="n">
        <f aca="false">D14</f>
        <v>0</v>
      </c>
      <c r="F14" s="89" t="n">
        <v>0</v>
      </c>
      <c r="G14" s="89" t="n">
        <v>0</v>
      </c>
      <c r="H14" s="14" t="n">
        <v>0</v>
      </c>
    </row>
    <row r="15" customFormat="false" ht="24" hidden="false" customHeight="true" outlineLevel="0" collapsed="false">
      <c r="A15" s="12"/>
      <c r="B15" s="91"/>
      <c r="C15" s="12" t="s">
        <v>191</v>
      </c>
      <c r="D15" s="14"/>
      <c r="E15" s="14" t="n">
        <f aca="false">D15</f>
        <v>0</v>
      </c>
      <c r="F15" s="13" t="n">
        <f aca="false">SUM(B8,B12)-SUM(F6)</f>
        <v>0</v>
      </c>
      <c r="G15" s="13" t="n">
        <f aca="false">SUM(B9,B13)-SUM(G6)</f>
        <v>0</v>
      </c>
      <c r="H15" s="13" t="n">
        <f aca="false">SUM(B14)-SUM(H6)</f>
        <v>0</v>
      </c>
    </row>
    <row r="16" customFormat="false" ht="24" hidden="false" customHeight="true" outlineLevel="0" collapsed="false">
      <c r="A16" s="12"/>
      <c r="B16" s="92"/>
      <c r="C16" s="15"/>
      <c r="D16" s="19"/>
      <c r="E16" s="13" t="n">
        <f aca="false">D16</f>
        <v>0</v>
      </c>
      <c r="F16" s="93"/>
      <c r="G16" s="13"/>
      <c r="H16" s="13"/>
    </row>
    <row r="17" customFormat="false" ht="24" hidden="false" customHeight="true" outlineLevel="0" collapsed="false">
      <c r="A17" s="8" t="s">
        <v>50</v>
      </c>
      <c r="B17" s="92" t="n">
        <f aca="false">SUM(B6,B10)</f>
        <v>5165731</v>
      </c>
      <c r="C17" s="94" t="s">
        <v>51</v>
      </c>
      <c r="D17" s="19" t="n">
        <f aca="false">SUM(D7:D15)</f>
        <v>5165731</v>
      </c>
      <c r="E17" s="13" t="n">
        <f aca="false">D17</f>
        <v>5165731</v>
      </c>
      <c r="F17" s="95" t="n">
        <f aca="false">SUM(F7:F15)</f>
        <v>0</v>
      </c>
      <c r="G17" s="19" t="n">
        <f aca="false">SUM(G7:G15)</f>
        <v>0</v>
      </c>
      <c r="H17" s="19" t="n">
        <f aca="false">SUM(H7:H15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24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37"/>
  </cols>
  <sheetData>
    <row r="1" customFormat="false" ht="20.1" hidden="false" customHeight="true" outlineLevel="0" collapsed="false">
      <c r="A1" s="25"/>
      <c r="B1" s="26"/>
      <c r="C1" s="26"/>
      <c r="D1" s="27"/>
      <c r="E1" s="26"/>
      <c r="F1" s="26"/>
      <c r="G1" s="26"/>
      <c r="H1" s="26"/>
      <c r="I1" s="26"/>
      <c r="J1" s="26"/>
      <c r="K1" s="26"/>
      <c r="L1" s="26"/>
      <c r="M1" s="26"/>
      <c r="N1" s="26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96" t="s">
        <v>192</v>
      </c>
    </row>
    <row r="2" customFormat="fals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0" t="s">
        <v>2</v>
      </c>
      <c r="B3" s="30"/>
      <c r="C3" s="30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9" t="s">
        <v>194</v>
      </c>
      <c r="F4" s="100" t="s">
        <v>195</v>
      </c>
      <c r="G4" s="100"/>
      <c r="H4" s="100"/>
      <c r="I4" s="100"/>
      <c r="J4" s="100"/>
      <c r="K4" s="100"/>
      <c r="L4" s="100"/>
      <c r="M4" s="100"/>
      <c r="N4" s="100"/>
      <c r="O4" s="100"/>
      <c r="P4" s="100" t="s">
        <v>196</v>
      </c>
      <c r="Q4" s="100"/>
      <c r="R4" s="100"/>
      <c r="S4" s="100"/>
      <c r="T4" s="100"/>
      <c r="U4" s="100"/>
      <c r="V4" s="100"/>
      <c r="W4" s="100"/>
      <c r="X4" s="100"/>
      <c r="Y4" s="100"/>
      <c r="Z4" s="100" t="s">
        <v>197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</row>
    <row r="5" customFormat="false" ht="20.1" hidden="false" customHeight="true" outlineLevel="0" collapsed="false">
      <c r="A5" s="101" t="s">
        <v>67</v>
      </c>
      <c r="B5" s="101"/>
      <c r="C5" s="42" t="s">
        <v>68</v>
      </c>
      <c r="D5" s="43" t="s">
        <v>163</v>
      </c>
      <c r="E5" s="99"/>
      <c r="F5" s="102" t="s">
        <v>57</v>
      </c>
      <c r="G5" s="103" t="s">
        <v>198</v>
      </c>
      <c r="H5" s="103"/>
      <c r="I5" s="103"/>
      <c r="J5" s="103" t="s">
        <v>199</v>
      </c>
      <c r="K5" s="103"/>
      <c r="L5" s="103"/>
      <c r="M5" s="103" t="s">
        <v>200</v>
      </c>
      <c r="N5" s="103"/>
      <c r="O5" s="103"/>
      <c r="P5" s="104" t="s">
        <v>57</v>
      </c>
      <c r="Q5" s="103" t="s">
        <v>198</v>
      </c>
      <c r="R5" s="103"/>
      <c r="S5" s="103"/>
      <c r="T5" s="103" t="s">
        <v>199</v>
      </c>
      <c r="U5" s="103"/>
      <c r="V5" s="103"/>
      <c r="W5" s="103" t="s">
        <v>200</v>
      </c>
      <c r="X5" s="103"/>
      <c r="Y5" s="103"/>
      <c r="Z5" s="102" t="s">
        <v>57</v>
      </c>
      <c r="AA5" s="103" t="s">
        <v>198</v>
      </c>
      <c r="AB5" s="103"/>
      <c r="AC5" s="103"/>
      <c r="AD5" s="103" t="s">
        <v>199</v>
      </c>
      <c r="AE5" s="103"/>
      <c r="AF5" s="103"/>
      <c r="AG5" s="103" t="s">
        <v>200</v>
      </c>
      <c r="AH5" s="103"/>
      <c r="AI5" s="103"/>
      <c r="AJ5" s="103" t="s">
        <v>201</v>
      </c>
      <c r="AK5" s="103"/>
      <c r="AL5" s="103"/>
      <c r="AM5" s="103" t="s">
        <v>176</v>
      </c>
      <c r="AN5" s="103"/>
      <c r="AO5" s="103"/>
    </row>
    <row r="6" customFormat="false" ht="29.25" hidden="false" customHeight="true" outlineLevel="0" collapsed="false">
      <c r="A6" s="105" t="s">
        <v>77</v>
      </c>
      <c r="B6" s="105" t="s">
        <v>78</v>
      </c>
      <c r="C6" s="42"/>
      <c r="D6" s="42"/>
      <c r="E6" s="99"/>
      <c r="F6" s="102"/>
      <c r="G6" s="106" t="s">
        <v>72</v>
      </c>
      <c r="H6" s="107" t="s">
        <v>159</v>
      </c>
      <c r="I6" s="107" t="s">
        <v>160</v>
      </c>
      <c r="J6" s="106" t="s">
        <v>72</v>
      </c>
      <c r="K6" s="107" t="s">
        <v>159</v>
      </c>
      <c r="L6" s="107" t="s">
        <v>160</v>
      </c>
      <c r="M6" s="106" t="s">
        <v>72</v>
      </c>
      <c r="N6" s="107" t="s">
        <v>159</v>
      </c>
      <c r="O6" s="43" t="s">
        <v>160</v>
      </c>
      <c r="P6" s="104"/>
      <c r="Q6" s="36" t="s">
        <v>72</v>
      </c>
      <c r="R6" s="38" t="s">
        <v>159</v>
      </c>
      <c r="S6" s="38" t="s">
        <v>160</v>
      </c>
      <c r="T6" s="36" t="s">
        <v>72</v>
      </c>
      <c r="U6" s="38" t="s">
        <v>159</v>
      </c>
      <c r="V6" s="108" t="s">
        <v>160</v>
      </c>
      <c r="W6" s="39" t="s">
        <v>72</v>
      </c>
      <c r="X6" s="36" t="s">
        <v>159</v>
      </c>
      <c r="Y6" s="38" t="s">
        <v>160</v>
      </c>
      <c r="Z6" s="102"/>
      <c r="AA6" s="106" t="s">
        <v>72</v>
      </c>
      <c r="AB6" s="105" t="s">
        <v>159</v>
      </c>
      <c r="AC6" s="105" t="s">
        <v>160</v>
      </c>
      <c r="AD6" s="106" t="s">
        <v>72</v>
      </c>
      <c r="AE6" s="105" t="s">
        <v>159</v>
      </c>
      <c r="AF6" s="105" t="s">
        <v>160</v>
      </c>
      <c r="AG6" s="106" t="s">
        <v>72</v>
      </c>
      <c r="AH6" s="107" t="s">
        <v>159</v>
      </c>
      <c r="AI6" s="107" t="s">
        <v>160</v>
      </c>
      <c r="AJ6" s="106" t="s">
        <v>72</v>
      </c>
      <c r="AK6" s="107" t="s">
        <v>159</v>
      </c>
      <c r="AL6" s="107" t="s">
        <v>160</v>
      </c>
      <c r="AM6" s="106" t="s">
        <v>72</v>
      </c>
      <c r="AN6" s="107" t="s">
        <v>159</v>
      </c>
      <c r="AO6" s="107" t="s">
        <v>160</v>
      </c>
    </row>
    <row r="7" customFormat="false" ht="20.1" hidden="false" customHeight="true" outlineLevel="0" collapsed="false">
      <c r="A7" s="109"/>
      <c r="B7" s="109"/>
      <c r="C7" s="110" t="s">
        <v>84</v>
      </c>
      <c r="D7" s="111" t="s">
        <v>55</v>
      </c>
      <c r="E7" s="112" t="n">
        <f aca="false">E8+E13+E21</f>
        <v>5165731</v>
      </c>
      <c r="F7" s="112" t="n">
        <f aca="false">F8+F13+F21</f>
        <v>5165731</v>
      </c>
      <c r="G7" s="112" t="n">
        <f aca="false">G8+G13+G21</f>
        <v>5165731</v>
      </c>
      <c r="H7" s="112" t="n">
        <f aca="false">H8+H13+H21</f>
        <v>5049931</v>
      </c>
      <c r="I7" s="112" t="n">
        <f aca="false">I8+I13+I21</f>
        <v>115800</v>
      </c>
      <c r="J7" s="112"/>
      <c r="K7" s="112"/>
      <c r="L7" s="61"/>
      <c r="M7" s="112"/>
      <c r="N7" s="112"/>
      <c r="O7" s="61"/>
      <c r="P7" s="113"/>
      <c r="Q7" s="112"/>
      <c r="R7" s="112"/>
      <c r="S7" s="61"/>
      <c r="T7" s="112"/>
      <c r="U7" s="112"/>
      <c r="V7" s="112"/>
      <c r="W7" s="112"/>
      <c r="X7" s="112"/>
      <c r="Y7" s="61"/>
      <c r="Z7" s="113"/>
      <c r="AA7" s="112"/>
      <c r="AB7" s="112"/>
      <c r="AC7" s="61"/>
      <c r="AD7" s="112"/>
      <c r="AE7" s="112"/>
      <c r="AF7" s="61"/>
      <c r="AG7" s="112"/>
      <c r="AH7" s="112"/>
      <c r="AI7" s="61"/>
      <c r="AJ7" s="112"/>
      <c r="AK7" s="112"/>
      <c r="AL7" s="61"/>
      <c r="AM7" s="112"/>
      <c r="AN7" s="112"/>
      <c r="AO7" s="61"/>
    </row>
    <row r="8" customFormat="false" ht="20.1" hidden="false" customHeight="true" outlineLevel="0" collapsed="false">
      <c r="A8" s="109" t="s">
        <v>202</v>
      </c>
      <c r="B8" s="109"/>
      <c r="C8" s="110" t="s">
        <v>84</v>
      </c>
      <c r="D8" s="114" t="s">
        <v>203</v>
      </c>
      <c r="E8" s="112" t="n">
        <v>2539685</v>
      </c>
      <c r="F8" s="112" t="n">
        <v>2539685</v>
      </c>
      <c r="G8" s="112" t="n">
        <v>2539685</v>
      </c>
      <c r="H8" s="112" t="n">
        <v>2539685</v>
      </c>
      <c r="I8" s="61"/>
      <c r="J8" s="112"/>
      <c r="K8" s="112"/>
      <c r="L8" s="61"/>
      <c r="M8" s="112"/>
      <c r="N8" s="112"/>
      <c r="O8" s="61"/>
      <c r="P8" s="113"/>
      <c r="Q8" s="112"/>
      <c r="R8" s="112"/>
      <c r="S8" s="61"/>
      <c r="T8" s="112"/>
      <c r="U8" s="112"/>
      <c r="V8" s="112"/>
      <c r="W8" s="112"/>
      <c r="X8" s="112"/>
      <c r="Y8" s="61"/>
      <c r="Z8" s="113"/>
      <c r="AA8" s="112"/>
      <c r="AB8" s="112"/>
      <c r="AC8" s="61"/>
      <c r="AD8" s="112"/>
      <c r="AE8" s="112"/>
      <c r="AF8" s="61"/>
      <c r="AG8" s="112"/>
      <c r="AH8" s="112"/>
      <c r="AI8" s="61"/>
      <c r="AJ8" s="112"/>
      <c r="AK8" s="112"/>
      <c r="AL8" s="61"/>
      <c r="AM8" s="112"/>
      <c r="AN8" s="112"/>
      <c r="AO8" s="61"/>
    </row>
    <row r="9" customFormat="false" ht="20.1" hidden="false" customHeight="true" outlineLevel="0" collapsed="false">
      <c r="A9" s="109" t="s">
        <v>202</v>
      </c>
      <c r="B9" s="109" t="s">
        <v>204</v>
      </c>
      <c r="C9" s="110" t="s">
        <v>84</v>
      </c>
      <c r="D9" s="111" t="s">
        <v>205</v>
      </c>
      <c r="E9" s="112" t="n">
        <v>1647786</v>
      </c>
      <c r="F9" s="112" t="n">
        <v>1647786</v>
      </c>
      <c r="G9" s="112" t="n">
        <v>1647786</v>
      </c>
      <c r="H9" s="112" t="n">
        <v>1647786</v>
      </c>
      <c r="I9" s="61"/>
      <c r="J9" s="112"/>
      <c r="K9" s="112"/>
      <c r="L9" s="61"/>
      <c r="M9" s="112"/>
      <c r="N9" s="112"/>
      <c r="O9" s="61"/>
      <c r="P9" s="113"/>
      <c r="Q9" s="112"/>
      <c r="R9" s="112"/>
      <c r="S9" s="61"/>
      <c r="T9" s="112"/>
      <c r="U9" s="112"/>
      <c r="V9" s="112"/>
      <c r="W9" s="112"/>
      <c r="X9" s="112"/>
      <c r="Y9" s="61"/>
      <c r="Z9" s="113"/>
      <c r="AA9" s="112"/>
      <c r="AB9" s="112"/>
      <c r="AC9" s="61"/>
      <c r="AD9" s="112"/>
      <c r="AE9" s="112"/>
      <c r="AF9" s="61"/>
      <c r="AG9" s="112"/>
      <c r="AH9" s="112"/>
      <c r="AI9" s="61"/>
      <c r="AJ9" s="112"/>
      <c r="AK9" s="112"/>
      <c r="AL9" s="61"/>
      <c r="AM9" s="112"/>
      <c r="AN9" s="112"/>
      <c r="AO9" s="61"/>
    </row>
    <row r="10" customFormat="false" ht="20.1" hidden="false" customHeight="true" outlineLevel="0" collapsed="false">
      <c r="A10" s="109" t="s">
        <v>202</v>
      </c>
      <c r="B10" s="109" t="s">
        <v>206</v>
      </c>
      <c r="C10" s="110" t="s">
        <v>84</v>
      </c>
      <c r="D10" s="111" t="s">
        <v>207</v>
      </c>
      <c r="E10" s="112" t="n">
        <v>432075</v>
      </c>
      <c r="F10" s="112" t="n">
        <v>432075</v>
      </c>
      <c r="G10" s="112" t="n">
        <v>432075</v>
      </c>
      <c r="H10" s="112" t="n">
        <v>432075</v>
      </c>
      <c r="I10" s="61"/>
      <c r="J10" s="112"/>
      <c r="K10" s="112"/>
      <c r="L10" s="61"/>
      <c r="M10" s="112"/>
      <c r="N10" s="112"/>
      <c r="O10" s="61"/>
      <c r="P10" s="113"/>
      <c r="Q10" s="112"/>
      <c r="R10" s="112"/>
      <c r="S10" s="61"/>
      <c r="T10" s="112"/>
      <c r="U10" s="112"/>
      <c r="V10" s="112"/>
      <c r="W10" s="112"/>
      <c r="X10" s="112"/>
      <c r="Y10" s="61"/>
      <c r="Z10" s="113"/>
      <c r="AA10" s="112"/>
      <c r="AB10" s="112"/>
      <c r="AC10" s="61"/>
      <c r="AD10" s="112"/>
      <c r="AE10" s="112"/>
      <c r="AF10" s="61"/>
      <c r="AG10" s="112"/>
      <c r="AH10" s="112"/>
      <c r="AI10" s="61"/>
      <c r="AJ10" s="112"/>
      <c r="AK10" s="112"/>
      <c r="AL10" s="61"/>
      <c r="AM10" s="112"/>
      <c r="AN10" s="112"/>
      <c r="AO10" s="61"/>
    </row>
    <row r="11" customFormat="false" ht="20.1" hidden="false" customHeight="true" outlineLevel="0" collapsed="false">
      <c r="A11" s="109" t="s">
        <v>202</v>
      </c>
      <c r="B11" s="109" t="s">
        <v>208</v>
      </c>
      <c r="C11" s="110" t="s">
        <v>84</v>
      </c>
      <c r="D11" s="111" t="s">
        <v>146</v>
      </c>
      <c r="E11" s="112" t="n">
        <v>97324</v>
      </c>
      <c r="F11" s="112" t="n">
        <v>97324</v>
      </c>
      <c r="G11" s="112" t="n">
        <v>97324</v>
      </c>
      <c r="H11" s="112" t="n">
        <v>97324</v>
      </c>
      <c r="I11" s="61"/>
      <c r="J11" s="112"/>
      <c r="K11" s="112"/>
      <c r="L11" s="61"/>
      <c r="M11" s="112"/>
      <c r="N11" s="112"/>
      <c r="O11" s="61"/>
      <c r="P11" s="113"/>
      <c r="Q11" s="112"/>
      <c r="R11" s="112"/>
      <c r="S11" s="61"/>
      <c r="T11" s="112"/>
      <c r="U11" s="112"/>
      <c r="V11" s="112"/>
      <c r="W11" s="112"/>
      <c r="X11" s="112"/>
      <c r="Y11" s="61"/>
      <c r="Z11" s="113"/>
      <c r="AA11" s="112"/>
      <c r="AB11" s="112"/>
      <c r="AC11" s="61"/>
      <c r="AD11" s="112"/>
      <c r="AE11" s="112"/>
      <c r="AF11" s="61"/>
      <c r="AG11" s="112"/>
      <c r="AH11" s="112"/>
      <c r="AI11" s="61"/>
      <c r="AJ11" s="112"/>
      <c r="AK11" s="112"/>
      <c r="AL11" s="61"/>
      <c r="AM11" s="112"/>
      <c r="AN11" s="112"/>
      <c r="AO11" s="61"/>
    </row>
    <row r="12" customFormat="false" ht="20.1" hidden="false" customHeight="true" outlineLevel="0" collapsed="false">
      <c r="A12" s="109" t="s">
        <v>202</v>
      </c>
      <c r="B12" s="109" t="s">
        <v>209</v>
      </c>
      <c r="C12" s="110" t="s">
        <v>84</v>
      </c>
      <c r="D12" s="111" t="s">
        <v>210</v>
      </c>
      <c r="E12" s="112" t="n">
        <v>362500</v>
      </c>
      <c r="F12" s="112" t="n">
        <v>362500</v>
      </c>
      <c r="G12" s="112" t="n">
        <v>362500</v>
      </c>
      <c r="H12" s="112" t="n">
        <v>362500</v>
      </c>
      <c r="I12" s="61"/>
      <c r="J12" s="112"/>
      <c r="K12" s="112"/>
      <c r="L12" s="61"/>
      <c r="M12" s="112"/>
      <c r="N12" s="112"/>
      <c r="O12" s="61"/>
      <c r="P12" s="113"/>
      <c r="Q12" s="112"/>
      <c r="R12" s="112"/>
      <c r="S12" s="61"/>
      <c r="T12" s="112"/>
      <c r="U12" s="112"/>
      <c r="V12" s="112"/>
      <c r="W12" s="112"/>
      <c r="X12" s="112"/>
      <c r="Y12" s="61"/>
      <c r="Z12" s="113"/>
      <c r="AA12" s="112"/>
      <c r="AB12" s="112"/>
      <c r="AC12" s="61"/>
      <c r="AD12" s="112"/>
      <c r="AE12" s="112"/>
      <c r="AF12" s="61"/>
      <c r="AG12" s="112"/>
      <c r="AH12" s="112"/>
      <c r="AI12" s="61"/>
      <c r="AJ12" s="112"/>
      <c r="AK12" s="112"/>
      <c r="AL12" s="61"/>
      <c r="AM12" s="112"/>
      <c r="AN12" s="112"/>
      <c r="AO12" s="61"/>
    </row>
    <row r="13" customFormat="false" ht="20.1" hidden="false" customHeight="true" outlineLevel="0" collapsed="false">
      <c r="A13" s="109" t="s">
        <v>211</v>
      </c>
      <c r="B13" s="109"/>
      <c r="C13" s="110" t="s">
        <v>84</v>
      </c>
      <c r="D13" s="114" t="s">
        <v>212</v>
      </c>
      <c r="E13" s="112" t="n">
        <f aca="false">SUM(E14:E20)</f>
        <v>1416522</v>
      </c>
      <c r="F13" s="112" t="n">
        <f aca="false">SUM(F14:F20)</f>
        <v>1416522</v>
      </c>
      <c r="G13" s="112" t="n">
        <f aca="false">SUM(G14:G20)</f>
        <v>1416522</v>
      </c>
      <c r="H13" s="112" t="n">
        <f aca="false">SUM(H14:H20)</f>
        <v>1317522</v>
      </c>
      <c r="I13" s="112" t="n">
        <f aca="false">SUM(I14:I20)</f>
        <v>99000</v>
      </c>
      <c r="J13" s="112"/>
      <c r="K13" s="112"/>
      <c r="L13" s="61"/>
      <c r="M13" s="112"/>
      <c r="N13" s="112"/>
      <c r="O13" s="61"/>
      <c r="P13" s="113"/>
      <c r="Q13" s="112"/>
      <c r="R13" s="112"/>
      <c r="S13" s="61"/>
      <c r="T13" s="112"/>
      <c r="U13" s="112"/>
      <c r="V13" s="112"/>
      <c r="W13" s="112"/>
      <c r="X13" s="112"/>
      <c r="Y13" s="61"/>
      <c r="Z13" s="113"/>
      <c r="AA13" s="112"/>
      <c r="AB13" s="112"/>
      <c r="AC13" s="61"/>
      <c r="AD13" s="112"/>
      <c r="AE13" s="112"/>
      <c r="AF13" s="61"/>
      <c r="AG13" s="112"/>
      <c r="AH13" s="112"/>
      <c r="AI13" s="61"/>
      <c r="AJ13" s="112"/>
      <c r="AK13" s="112"/>
      <c r="AL13" s="61"/>
      <c r="AM13" s="112"/>
      <c r="AN13" s="112"/>
      <c r="AO13" s="61"/>
    </row>
    <row r="14" customFormat="false" ht="20.1" hidden="false" customHeight="true" outlineLevel="0" collapsed="false">
      <c r="A14" s="109" t="s">
        <v>211</v>
      </c>
      <c r="B14" s="109" t="s">
        <v>204</v>
      </c>
      <c r="C14" s="110" t="s">
        <v>84</v>
      </c>
      <c r="D14" s="111" t="s">
        <v>213</v>
      </c>
      <c r="E14" s="112" t="n">
        <v>1169974</v>
      </c>
      <c r="F14" s="112" t="n">
        <v>1169974</v>
      </c>
      <c r="G14" s="112" t="n">
        <v>1169974</v>
      </c>
      <c r="H14" s="112" t="n">
        <v>1169974</v>
      </c>
      <c r="I14" s="61"/>
      <c r="J14" s="112"/>
      <c r="K14" s="112"/>
      <c r="L14" s="61"/>
      <c r="M14" s="112"/>
      <c r="N14" s="112"/>
      <c r="O14" s="61"/>
      <c r="P14" s="113"/>
      <c r="Q14" s="112"/>
      <c r="R14" s="112"/>
      <c r="S14" s="61"/>
      <c r="T14" s="112"/>
      <c r="U14" s="112"/>
      <c r="V14" s="112"/>
      <c r="W14" s="112"/>
      <c r="X14" s="112"/>
      <c r="Y14" s="61"/>
      <c r="Z14" s="113"/>
      <c r="AA14" s="112"/>
      <c r="AB14" s="112"/>
      <c r="AC14" s="61"/>
      <c r="AD14" s="112"/>
      <c r="AE14" s="112"/>
      <c r="AF14" s="61"/>
      <c r="AG14" s="112"/>
      <c r="AH14" s="112"/>
      <c r="AI14" s="61"/>
      <c r="AJ14" s="112"/>
      <c r="AK14" s="112"/>
      <c r="AL14" s="61"/>
      <c r="AM14" s="112"/>
      <c r="AN14" s="112"/>
      <c r="AO14" s="61"/>
    </row>
    <row r="15" customFormat="false" ht="20.1" hidden="false" customHeight="true" outlineLevel="0" collapsed="false">
      <c r="A15" s="109" t="s">
        <v>211</v>
      </c>
      <c r="B15" s="109" t="s">
        <v>206</v>
      </c>
      <c r="C15" s="110" t="s">
        <v>84</v>
      </c>
      <c r="D15" s="111" t="s">
        <v>101</v>
      </c>
      <c r="E15" s="112" t="n">
        <v>41880</v>
      </c>
      <c r="F15" s="112" t="n">
        <v>41880</v>
      </c>
      <c r="G15" s="112" t="n">
        <v>41880</v>
      </c>
      <c r="H15" s="112" t="n">
        <v>41880</v>
      </c>
      <c r="I15" s="61"/>
      <c r="J15" s="112"/>
      <c r="K15" s="112"/>
      <c r="L15" s="61"/>
      <c r="M15" s="112"/>
      <c r="N15" s="112"/>
      <c r="O15" s="61"/>
      <c r="P15" s="113"/>
      <c r="Q15" s="112"/>
      <c r="R15" s="112"/>
      <c r="S15" s="61"/>
      <c r="T15" s="112"/>
      <c r="U15" s="112"/>
      <c r="V15" s="112"/>
      <c r="W15" s="112"/>
      <c r="X15" s="112"/>
      <c r="Y15" s="61"/>
      <c r="Z15" s="113"/>
      <c r="AA15" s="112"/>
      <c r="AB15" s="112"/>
      <c r="AC15" s="61"/>
      <c r="AD15" s="112"/>
      <c r="AE15" s="112"/>
      <c r="AF15" s="61"/>
      <c r="AG15" s="112"/>
      <c r="AH15" s="112"/>
      <c r="AI15" s="61"/>
      <c r="AJ15" s="112"/>
      <c r="AK15" s="112"/>
      <c r="AL15" s="61"/>
      <c r="AM15" s="112"/>
      <c r="AN15" s="112"/>
      <c r="AO15" s="61"/>
    </row>
    <row r="16" customFormat="false" ht="20.1" hidden="false" customHeight="true" outlineLevel="0" collapsed="false">
      <c r="A16" s="109" t="s">
        <v>211</v>
      </c>
      <c r="B16" s="109" t="s">
        <v>208</v>
      </c>
      <c r="C16" s="110" t="s">
        <v>84</v>
      </c>
      <c r="D16" s="111" t="s">
        <v>214</v>
      </c>
      <c r="E16" s="112" t="n">
        <v>6540</v>
      </c>
      <c r="F16" s="112" t="n">
        <v>6540</v>
      </c>
      <c r="G16" s="112" t="n">
        <v>6540</v>
      </c>
      <c r="H16" s="112" t="n">
        <v>6540</v>
      </c>
      <c r="I16" s="61"/>
      <c r="J16" s="112"/>
      <c r="K16" s="112"/>
      <c r="L16" s="61"/>
      <c r="M16" s="112"/>
      <c r="N16" s="112"/>
      <c r="O16" s="61"/>
      <c r="P16" s="113"/>
      <c r="Q16" s="112"/>
      <c r="R16" s="112"/>
      <c r="S16" s="61"/>
      <c r="T16" s="112"/>
      <c r="U16" s="112"/>
      <c r="V16" s="112"/>
      <c r="W16" s="112"/>
      <c r="X16" s="112"/>
      <c r="Y16" s="61"/>
      <c r="Z16" s="113"/>
      <c r="AA16" s="112"/>
      <c r="AB16" s="112"/>
      <c r="AC16" s="61"/>
      <c r="AD16" s="112"/>
      <c r="AE16" s="112"/>
      <c r="AF16" s="61"/>
      <c r="AG16" s="112"/>
      <c r="AH16" s="112"/>
      <c r="AI16" s="61"/>
      <c r="AJ16" s="112"/>
      <c r="AK16" s="112"/>
      <c r="AL16" s="61"/>
      <c r="AM16" s="112"/>
      <c r="AN16" s="112"/>
      <c r="AO16" s="61"/>
    </row>
    <row r="17" customFormat="false" ht="20.1" hidden="false" customHeight="true" outlineLevel="0" collapsed="false">
      <c r="A17" s="109" t="s">
        <v>211</v>
      </c>
      <c r="B17" s="109" t="s">
        <v>215</v>
      </c>
      <c r="C17" s="110" t="s">
        <v>84</v>
      </c>
      <c r="D17" s="111" t="s">
        <v>216</v>
      </c>
      <c r="E17" s="112" t="n">
        <v>6000</v>
      </c>
      <c r="F17" s="112" t="n">
        <v>6000</v>
      </c>
      <c r="G17" s="112" t="n">
        <v>6000</v>
      </c>
      <c r="H17" s="112"/>
      <c r="I17" s="61" t="n">
        <v>6000</v>
      </c>
      <c r="J17" s="112"/>
      <c r="K17" s="112"/>
      <c r="L17" s="61"/>
      <c r="M17" s="112"/>
      <c r="N17" s="112"/>
      <c r="O17" s="61"/>
      <c r="P17" s="113"/>
      <c r="Q17" s="112"/>
      <c r="R17" s="112"/>
      <c r="S17" s="61"/>
      <c r="T17" s="112"/>
      <c r="U17" s="112"/>
      <c r="V17" s="112"/>
      <c r="W17" s="112"/>
      <c r="X17" s="112"/>
      <c r="Y17" s="61"/>
      <c r="Z17" s="113"/>
      <c r="AA17" s="112"/>
      <c r="AB17" s="112"/>
      <c r="AC17" s="61"/>
      <c r="AD17" s="112"/>
      <c r="AE17" s="112"/>
      <c r="AF17" s="61"/>
      <c r="AG17" s="112"/>
      <c r="AH17" s="112"/>
      <c r="AI17" s="61"/>
      <c r="AJ17" s="112"/>
      <c r="AK17" s="112"/>
      <c r="AL17" s="61"/>
      <c r="AM17" s="112"/>
      <c r="AN17" s="112"/>
      <c r="AO17" s="61"/>
    </row>
    <row r="18" customFormat="false" ht="20.1" hidden="false" customHeight="true" outlineLevel="0" collapsed="false">
      <c r="A18" s="109" t="s">
        <v>211</v>
      </c>
      <c r="B18" s="109" t="s">
        <v>217</v>
      </c>
      <c r="C18" s="110" t="s">
        <v>84</v>
      </c>
      <c r="D18" s="111" t="s">
        <v>100</v>
      </c>
      <c r="E18" s="112" t="n">
        <v>43130</v>
      </c>
      <c r="F18" s="112" t="n">
        <v>43130</v>
      </c>
      <c r="G18" s="112" t="n">
        <v>43130</v>
      </c>
      <c r="H18" s="112" t="n">
        <v>43130</v>
      </c>
      <c r="I18" s="61"/>
      <c r="J18" s="112"/>
      <c r="K18" s="112"/>
      <c r="L18" s="61"/>
      <c r="M18" s="112"/>
      <c r="N18" s="112"/>
      <c r="O18" s="61"/>
      <c r="P18" s="113"/>
      <c r="Q18" s="112"/>
      <c r="R18" s="112"/>
      <c r="S18" s="61"/>
      <c r="T18" s="112"/>
      <c r="U18" s="112"/>
      <c r="V18" s="112"/>
      <c r="W18" s="112"/>
      <c r="X18" s="112"/>
      <c r="Y18" s="61"/>
      <c r="Z18" s="113"/>
      <c r="AA18" s="112"/>
      <c r="AB18" s="112"/>
      <c r="AC18" s="61"/>
      <c r="AD18" s="112"/>
      <c r="AE18" s="112"/>
      <c r="AF18" s="61"/>
      <c r="AG18" s="112"/>
      <c r="AH18" s="112"/>
      <c r="AI18" s="61"/>
      <c r="AJ18" s="112"/>
      <c r="AK18" s="112"/>
      <c r="AL18" s="61"/>
      <c r="AM18" s="112"/>
      <c r="AN18" s="112"/>
      <c r="AO18" s="61"/>
    </row>
    <row r="19" customFormat="false" ht="20.1" hidden="false" customHeight="true" outlineLevel="0" collapsed="false">
      <c r="A19" s="109" t="s">
        <v>211</v>
      </c>
      <c r="B19" s="109" t="s">
        <v>218</v>
      </c>
      <c r="C19" s="110" t="s">
        <v>84</v>
      </c>
      <c r="D19" s="111" t="s">
        <v>219</v>
      </c>
      <c r="E19" s="61" t="n">
        <v>70000</v>
      </c>
      <c r="F19" s="61" t="n">
        <v>70000</v>
      </c>
      <c r="G19" s="61" t="n">
        <v>70000</v>
      </c>
      <c r="H19" s="112"/>
      <c r="I19" s="61" t="n">
        <v>70000</v>
      </c>
      <c r="J19" s="112"/>
      <c r="K19" s="112"/>
      <c r="L19" s="61"/>
      <c r="M19" s="112"/>
      <c r="N19" s="112"/>
      <c r="O19" s="61"/>
      <c r="P19" s="113"/>
      <c r="Q19" s="112"/>
      <c r="R19" s="112"/>
      <c r="S19" s="61"/>
      <c r="T19" s="112"/>
      <c r="U19" s="112"/>
      <c r="V19" s="112"/>
      <c r="W19" s="112"/>
      <c r="X19" s="112"/>
      <c r="Y19" s="61"/>
      <c r="Z19" s="113"/>
      <c r="AA19" s="112"/>
      <c r="AB19" s="112"/>
      <c r="AC19" s="61"/>
      <c r="AD19" s="112"/>
      <c r="AE19" s="112"/>
      <c r="AF19" s="61"/>
      <c r="AG19" s="112"/>
      <c r="AH19" s="112"/>
      <c r="AI19" s="61"/>
      <c r="AJ19" s="112"/>
      <c r="AK19" s="112"/>
      <c r="AL19" s="61"/>
      <c r="AM19" s="112"/>
      <c r="AN19" s="112"/>
      <c r="AO19" s="61"/>
    </row>
    <row r="20" customFormat="false" ht="20.1" hidden="false" customHeight="true" outlineLevel="0" collapsed="false">
      <c r="A20" s="109" t="s">
        <v>211</v>
      </c>
      <c r="B20" s="109" t="s">
        <v>209</v>
      </c>
      <c r="C20" s="110" t="s">
        <v>84</v>
      </c>
      <c r="D20" s="111" t="s">
        <v>220</v>
      </c>
      <c r="E20" s="112" t="n">
        <v>78998</v>
      </c>
      <c r="F20" s="112" t="n">
        <v>78998</v>
      </c>
      <c r="G20" s="112" t="n">
        <v>78998</v>
      </c>
      <c r="H20" s="112" t="n">
        <v>55998</v>
      </c>
      <c r="I20" s="61" t="n">
        <v>23000</v>
      </c>
      <c r="J20" s="112"/>
      <c r="K20" s="112"/>
      <c r="L20" s="61"/>
      <c r="M20" s="112"/>
      <c r="N20" s="112"/>
      <c r="O20" s="61"/>
      <c r="P20" s="113"/>
      <c r="Q20" s="112"/>
      <c r="R20" s="112"/>
      <c r="S20" s="61"/>
      <c r="T20" s="112"/>
      <c r="U20" s="112"/>
      <c r="V20" s="112"/>
      <c r="W20" s="112"/>
      <c r="X20" s="112"/>
      <c r="Y20" s="61"/>
      <c r="Z20" s="113"/>
      <c r="AA20" s="112"/>
      <c r="AB20" s="112"/>
      <c r="AC20" s="61"/>
      <c r="AD20" s="112"/>
      <c r="AE20" s="112"/>
      <c r="AF20" s="61"/>
      <c r="AG20" s="112"/>
      <c r="AH20" s="112"/>
      <c r="AI20" s="61"/>
      <c r="AJ20" s="112"/>
      <c r="AK20" s="112"/>
      <c r="AL20" s="61"/>
      <c r="AM20" s="112"/>
      <c r="AN20" s="112"/>
      <c r="AO20" s="61"/>
    </row>
    <row r="21" customFormat="false" ht="20.1" hidden="false" customHeight="true" outlineLevel="0" collapsed="false">
      <c r="A21" s="109" t="s">
        <v>221</v>
      </c>
      <c r="B21" s="109"/>
      <c r="C21" s="110" t="s">
        <v>84</v>
      </c>
      <c r="D21" s="114" t="s">
        <v>222</v>
      </c>
      <c r="E21" s="112" t="n">
        <f aca="false">E22+E23</f>
        <v>1209524</v>
      </c>
      <c r="F21" s="112" t="n">
        <f aca="false">F22+F23</f>
        <v>1209524</v>
      </c>
      <c r="G21" s="112" t="n">
        <f aca="false">G22+G23</f>
        <v>1209524</v>
      </c>
      <c r="H21" s="112" t="n">
        <f aca="false">H22+H23</f>
        <v>1192724</v>
      </c>
      <c r="I21" s="112" t="n">
        <f aca="false">I22+I23</f>
        <v>16800</v>
      </c>
      <c r="J21" s="112"/>
      <c r="K21" s="112"/>
      <c r="L21" s="61"/>
      <c r="M21" s="112"/>
      <c r="N21" s="112"/>
      <c r="O21" s="61"/>
      <c r="P21" s="113"/>
      <c r="Q21" s="112"/>
      <c r="R21" s="112"/>
      <c r="S21" s="61"/>
      <c r="T21" s="112"/>
      <c r="U21" s="112"/>
      <c r="V21" s="112"/>
      <c r="W21" s="112"/>
      <c r="X21" s="112"/>
      <c r="Y21" s="61"/>
      <c r="Z21" s="113"/>
      <c r="AA21" s="112"/>
      <c r="AB21" s="112"/>
      <c r="AC21" s="61"/>
      <c r="AD21" s="112"/>
      <c r="AE21" s="112"/>
      <c r="AF21" s="61"/>
      <c r="AG21" s="112"/>
      <c r="AH21" s="112"/>
      <c r="AI21" s="61"/>
      <c r="AJ21" s="112"/>
      <c r="AK21" s="112"/>
      <c r="AL21" s="61"/>
      <c r="AM21" s="112"/>
      <c r="AN21" s="112"/>
      <c r="AO21" s="61"/>
    </row>
    <row r="22" customFormat="false" ht="20.1" hidden="false" customHeight="true" outlineLevel="0" collapsed="false">
      <c r="A22" s="109" t="s">
        <v>221</v>
      </c>
      <c r="B22" s="109" t="s">
        <v>204</v>
      </c>
      <c r="C22" s="110" t="s">
        <v>84</v>
      </c>
      <c r="D22" s="111" t="s">
        <v>223</v>
      </c>
      <c r="E22" s="112" t="n">
        <v>1203524</v>
      </c>
      <c r="F22" s="112" t="n">
        <v>1203524</v>
      </c>
      <c r="G22" s="112" t="n">
        <v>1203524</v>
      </c>
      <c r="H22" s="112" t="n">
        <v>1192724</v>
      </c>
      <c r="I22" s="61" t="n">
        <v>10800</v>
      </c>
      <c r="J22" s="112"/>
      <c r="K22" s="112"/>
      <c r="L22" s="61"/>
      <c r="M22" s="112"/>
      <c r="N22" s="112"/>
      <c r="O22" s="61"/>
      <c r="P22" s="113"/>
      <c r="Q22" s="112"/>
      <c r="R22" s="112"/>
      <c r="S22" s="61"/>
      <c r="T22" s="112"/>
      <c r="U22" s="112"/>
      <c r="V22" s="112"/>
      <c r="W22" s="112"/>
      <c r="X22" s="112"/>
      <c r="Y22" s="61"/>
      <c r="Z22" s="113"/>
      <c r="AA22" s="112"/>
      <c r="AB22" s="112"/>
      <c r="AC22" s="61"/>
      <c r="AD22" s="112"/>
      <c r="AE22" s="112"/>
      <c r="AF22" s="61"/>
      <c r="AG22" s="112"/>
      <c r="AH22" s="112"/>
      <c r="AI22" s="61"/>
      <c r="AJ22" s="112"/>
      <c r="AK22" s="112"/>
      <c r="AL22" s="61"/>
      <c r="AM22" s="112"/>
      <c r="AN22" s="112"/>
      <c r="AO22" s="61"/>
    </row>
    <row r="23" customFormat="false" ht="20.1" hidden="false" customHeight="true" outlineLevel="0" collapsed="false">
      <c r="A23" s="109" t="s">
        <v>221</v>
      </c>
      <c r="B23" s="109" t="s">
        <v>208</v>
      </c>
      <c r="C23" s="110" t="s">
        <v>84</v>
      </c>
      <c r="D23" s="111" t="s">
        <v>224</v>
      </c>
      <c r="E23" s="61" t="n">
        <v>6000</v>
      </c>
      <c r="F23" s="61" t="n">
        <v>6000</v>
      </c>
      <c r="G23" s="61" t="n">
        <v>6000</v>
      </c>
      <c r="H23" s="112"/>
      <c r="I23" s="61" t="n">
        <v>6000</v>
      </c>
      <c r="J23" s="112"/>
      <c r="K23" s="112"/>
      <c r="L23" s="61"/>
      <c r="M23" s="112"/>
      <c r="N23" s="112"/>
      <c r="O23" s="61"/>
      <c r="P23" s="113"/>
      <c r="Q23" s="112"/>
      <c r="R23" s="112"/>
      <c r="S23" s="61"/>
      <c r="T23" s="112"/>
      <c r="U23" s="112"/>
      <c r="V23" s="112"/>
      <c r="W23" s="112"/>
      <c r="X23" s="112"/>
      <c r="Y23" s="61"/>
      <c r="Z23" s="113"/>
      <c r="AA23" s="112"/>
      <c r="AB23" s="112"/>
      <c r="AC23" s="61"/>
      <c r="AD23" s="112"/>
      <c r="AE23" s="112"/>
      <c r="AF23" s="61"/>
      <c r="AG23" s="112"/>
      <c r="AH23" s="112"/>
      <c r="AI23" s="61"/>
      <c r="AJ23" s="112"/>
      <c r="AK23" s="112"/>
      <c r="AL23" s="61"/>
      <c r="AM23" s="112"/>
      <c r="AN23" s="112"/>
      <c r="AO23" s="61"/>
    </row>
    <row r="24" customFormat="false" ht="20.1" hidden="false" customHeight="true" outlineLevel="0" collapsed="false">
      <c r="A24" s="109"/>
      <c r="B24" s="109"/>
      <c r="C24" s="109"/>
      <c r="D24" s="110"/>
      <c r="E24" s="112"/>
      <c r="F24" s="112"/>
      <c r="G24" s="112"/>
      <c r="H24" s="112"/>
      <c r="I24" s="61"/>
      <c r="J24" s="112"/>
      <c r="K24" s="112"/>
      <c r="L24" s="61"/>
      <c r="M24" s="112"/>
      <c r="N24" s="112"/>
      <c r="O24" s="61"/>
      <c r="P24" s="113"/>
      <c r="Q24" s="112"/>
      <c r="R24" s="112"/>
      <c r="S24" s="61"/>
      <c r="T24" s="112"/>
      <c r="U24" s="112"/>
      <c r="V24" s="112"/>
      <c r="W24" s="112"/>
      <c r="X24" s="112"/>
      <c r="Y24" s="61"/>
      <c r="Z24" s="113"/>
      <c r="AA24" s="112"/>
      <c r="AB24" s="112"/>
      <c r="AC24" s="61"/>
      <c r="AD24" s="112"/>
      <c r="AE24" s="112"/>
      <c r="AF24" s="61"/>
      <c r="AG24" s="112"/>
      <c r="AH24" s="112"/>
      <c r="AI24" s="61"/>
      <c r="AJ24" s="112"/>
      <c r="AK24" s="112"/>
      <c r="AL24" s="61"/>
      <c r="AM24" s="112"/>
      <c r="AN24" s="112"/>
      <c r="AO24" s="6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4"/>
    <col collapsed="false" customWidth="true" hidden="false" outlineLevel="0" max="4" min="4" style="1" width="28.86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33" min="21" style="1" width="9.11"/>
    <col collapsed="false" customWidth="true" hidden="false" outlineLevel="0" max="34" min="34" style="1" width="10.12"/>
    <col collapsed="false" customWidth="true" hidden="false" outlineLevel="0" max="52" min="35" style="1" width="9.11"/>
    <col collapsed="false" customWidth="true" hidden="false" outlineLevel="0" max="53" min="53" style="1" width="10.24"/>
    <col collapsed="false" customWidth="true" hidden="false" outlineLevel="0" max="113" min="54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6" t="s">
        <v>225</v>
      </c>
    </row>
    <row r="2" customFormat="fals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5" t="s">
        <v>54</v>
      </c>
      <c r="B3" s="115" t="s">
        <v>55</v>
      </c>
      <c r="C3" s="115"/>
      <c r="D3" s="115"/>
      <c r="F3" s="34"/>
      <c r="DI3" s="116" t="s">
        <v>3</v>
      </c>
    </row>
    <row r="4" customFormat="false" ht="20.1" hidden="false" customHeight="true" outlineLevel="0" collapsed="false">
      <c r="A4" s="117" t="s">
        <v>56</v>
      </c>
      <c r="B4" s="117"/>
      <c r="C4" s="117"/>
      <c r="D4" s="117"/>
      <c r="E4" s="108" t="s">
        <v>57</v>
      </c>
      <c r="F4" s="100" t="s">
        <v>227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228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22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30</v>
      </c>
      <c r="BI4" s="100"/>
      <c r="BJ4" s="100"/>
      <c r="BK4" s="100"/>
      <c r="BL4" s="100"/>
      <c r="BM4" s="100" t="s">
        <v>231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32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41" t="s">
        <v>233</v>
      </c>
      <c r="CS4" s="41"/>
      <c r="CT4" s="41"/>
      <c r="CU4" s="41" t="s">
        <v>234</v>
      </c>
      <c r="CV4" s="41"/>
      <c r="CW4" s="41"/>
      <c r="CX4" s="41"/>
      <c r="CY4" s="41"/>
      <c r="CZ4" s="41"/>
      <c r="DA4" s="41" t="s">
        <v>235</v>
      </c>
      <c r="DB4" s="41"/>
      <c r="DC4" s="41"/>
      <c r="DD4" s="100" t="s">
        <v>236</v>
      </c>
      <c r="DE4" s="100"/>
      <c r="DF4" s="100"/>
      <c r="DG4" s="100"/>
      <c r="DH4" s="100"/>
      <c r="DI4" s="100"/>
    </row>
    <row r="5" customFormat="false" ht="20.1" hidden="false" customHeight="true" outlineLevel="0" collapsed="false">
      <c r="A5" s="117" t="s">
        <v>67</v>
      </c>
      <c r="B5" s="117"/>
      <c r="C5" s="117"/>
      <c r="D5" s="108" t="s">
        <v>237</v>
      </c>
      <c r="E5" s="108"/>
      <c r="F5" s="105" t="s">
        <v>72</v>
      </c>
      <c r="G5" s="105" t="s">
        <v>238</v>
      </c>
      <c r="H5" s="105" t="s">
        <v>239</v>
      </c>
      <c r="I5" s="105" t="s">
        <v>240</v>
      </c>
      <c r="J5" s="105" t="s">
        <v>241</v>
      </c>
      <c r="K5" s="105" t="s">
        <v>242</v>
      </c>
      <c r="L5" s="105" t="s">
        <v>122</v>
      </c>
      <c r="M5" s="105" t="s">
        <v>243</v>
      </c>
      <c r="N5" s="105" t="s">
        <v>244</v>
      </c>
      <c r="O5" s="105" t="s">
        <v>245</v>
      </c>
      <c r="P5" s="105" t="s">
        <v>246</v>
      </c>
      <c r="Q5" s="105" t="s">
        <v>146</v>
      </c>
      <c r="R5" s="105" t="s">
        <v>247</v>
      </c>
      <c r="S5" s="105" t="s">
        <v>210</v>
      </c>
      <c r="T5" s="105" t="s">
        <v>72</v>
      </c>
      <c r="U5" s="105" t="s">
        <v>248</v>
      </c>
      <c r="V5" s="105" t="s">
        <v>249</v>
      </c>
      <c r="W5" s="105" t="s">
        <v>250</v>
      </c>
      <c r="X5" s="105" t="s">
        <v>251</v>
      </c>
      <c r="Y5" s="105" t="s">
        <v>252</v>
      </c>
      <c r="Z5" s="105" t="s">
        <v>253</v>
      </c>
      <c r="AA5" s="105" t="s">
        <v>254</v>
      </c>
      <c r="AB5" s="105" t="s">
        <v>255</v>
      </c>
      <c r="AC5" s="105" t="s">
        <v>256</v>
      </c>
      <c r="AD5" s="105" t="s">
        <v>257</v>
      </c>
      <c r="AE5" s="105" t="s">
        <v>258</v>
      </c>
      <c r="AF5" s="105" t="s">
        <v>259</v>
      </c>
      <c r="AG5" s="105" t="s">
        <v>260</v>
      </c>
      <c r="AH5" s="105" t="s">
        <v>101</v>
      </c>
      <c r="AI5" s="105" t="s">
        <v>214</v>
      </c>
      <c r="AJ5" s="105" t="s">
        <v>100</v>
      </c>
      <c r="AK5" s="105" t="s">
        <v>261</v>
      </c>
      <c r="AL5" s="105" t="s">
        <v>262</v>
      </c>
      <c r="AM5" s="105" t="s">
        <v>263</v>
      </c>
      <c r="AN5" s="105" t="s">
        <v>264</v>
      </c>
      <c r="AO5" s="105" t="s">
        <v>216</v>
      </c>
      <c r="AP5" s="105" t="s">
        <v>265</v>
      </c>
      <c r="AQ5" s="105" t="s">
        <v>266</v>
      </c>
      <c r="AR5" s="105" t="s">
        <v>267</v>
      </c>
      <c r="AS5" s="105" t="s">
        <v>268</v>
      </c>
      <c r="AT5" s="105" t="s">
        <v>269</v>
      </c>
      <c r="AU5" s="105" t="s">
        <v>220</v>
      </c>
      <c r="AV5" s="105" t="s">
        <v>72</v>
      </c>
      <c r="AW5" s="105" t="s">
        <v>270</v>
      </c>
      <c r="AX5" s="105" t="s">
        <v>271</v>
      </c>
      <c r="AY5" s="105" t="s">
        <v>272</v>
      </c>
      <c r="AZ5" s="105" t="s">
        <v>273</v>
      </c>
      <c r="BA5" s="105" t="s">
        <v>274</v>
      </c>
      <c r="BB5" s="105" t="s">
        <v>275</v>
      </c>
      <c r="BC5" s="105" t="s">
        <v>276</v>
      </c>
      <c r="BD5" s="105" t="s">
        <v>277</v>
      </c>
      <c r="BE5" s="105" t="s">
        <v>278</v>
      </c>
      <c r="BF5" s="105" t="s">
        <v>224</v>
      </c>
      <c r="BG5" s="43" t="s">
        <v>279</v>
      </c>
      <c r="BH5" s="43" t="s">
        <v>72</v>
      </c>
      <c r="BI5" s="43" t="s">
        <v>280</v>
      </c>
      <c r="BJ5" s="43" t="s">
        <v>281</v>
      </c>
      <c r="BK5" s="43" t="s">
        <v>282</v>
      </c>
      <c r="BL5" s="43" t="s">
        <v>283</v>
      </c>
      <c r="BM5" s="105" t="s">
        <v>72</v>
      </c>
      <c r="BN5" s="105" t="s">
        <v>284</v>
      </c>
      <c r="BO5" s="105" t="s">
        <v>285</v>
      </c>
      <c r="BP5" s="105" t="s">
        <v>286</v>
      </c>
      <c r="BQ5" s="105" t="s">
        <v>287</v>
      </c>
      <c r="BR5" s="105" t="s">
        <v>288</v>
      </c>
      <c r="BS5" s="105" t="s">
        <v>289</v>
      </c>
      <c r="BT5" s="105" t="s">
        <v>290</v>
      </c>
      <c r="BU5" s="105" t="s">
        <v>291</v>
      </c>
      <c r="BV5" s="105" t="s">
        <v>292</v>
      </c>
      <c r="BW5" s="118" t="s">
        <v>293</v>
      </c>
      <c r="BX5" s="118" t="s">
        <v>294</v>
      </c>
      <c r="BY5" s="105" t="s">
        <v>295</v>
      </c>
      <c r="BZ5" s="105" t="s">
        <v>72</v>
      </c>
      <c r="CA5" s="105" t="s">
        <v>284</v>
      </c>
      <c r="CB5" s="105" t="s">
        <v>285</v>
      </c>
      <c r="CC5" s="105" t="s">
        <v>286</v>
      </c>
      <c r="CD5" s="105" t="s">
        <v>287</v>
      </c>
      <c r="CE5" s="105" t="s">
        <v>288</v>
      </c>
      <c r="CF5" s="105" t="s">
        <v>289</v>
      </c>
      <c r="CG5" s="105" t="s">
        <v>290</v>
      </c>
      <c r="CH5" s="105" t="s">
        <v>296</v>
      </c>
      <c r="CI5" s="105" t="s">
        <v>297</v>
      </c>
      <c r="CJ5" s="105" t="s">
        <v>298</v>
      </c>
      <c r="CK5" s="105" t="s">
        <v>299</v>
      </c>
      <c r="CL5" s="105" t="s">
        <v>291</v>
      </c>
      <c r="CM5" s="105" t="s">
        <v>292</v>
      </c>
      <c r="CN5" s="105" t="s">
        <v>300</v>
      </c>
      <c r="CO5" s="118" t="s">
        <v>293</v>
      </c>
      <c r="CP5" s="118" t="s">
        <v>294</v>
      </c>
      <c r="CQ5" s="105" t="s">
        <v>301</v>
      </c>
      <c r="CR5" s="118" t="s">
        <v>72</v>
      </c>
      <c r="CS5" s="118" t="s">
        <v>302</v>
      </c>
      <c r="CT5" s="105" t="s">
        <v>303</v>
      </c>
      <c r="CU5" s="118" t="s">
        <v>72</v>
      </c>
      <c r="CV5" s="118" t="s">
        <v>302</v>
      </c>
      <c r="CW5" s="105" t="s">
        <v>304</v>
      </c>
      <c r="CX5" s="118" t="s">
        <v>305</v>
      </c>
      <c r="CY5" s="118" t="s">
        <v>306</v>
      </c>
      <c r="CZ5" s="43" t="s">
        <v>303</v>
      </c>
      <c r="DA5" s="118" t="s">
        <v>72</v>
      </c>
      <c r="DB5" s="118" t="s">
        <v>235</v>
      </c>
      <c r="DC5" s="118" t="s">
        <v>307</v>
      </c>
      <c r="DD5" s="105" t="s">
        <v>72</v>
      </c>
      <c r="DE5" s="105" t="s">
        <v>308</v>
      </c>
      <c r="DF5" s="105" t="s">
        <v>309</v>
      </c>
      <c r="DG5" s="105" t="s">
        <v>307</v>
      </c>
      <c r="DH5" s="105" t="s">
        <v>310</v>
      </c>
      <c r="DI5" s="105" t="s">
        <v>236</v>
      </c>
    </row>
    <row r="6" customFormat="false" ht="30.75" hidden="false" customHeight="true" outlineLevel="0" collapsed="false">
      <c r="A6" s="119" t="s">
        <v>77</v>
      </c>
      <c r="B6" s="120" t="s">
        <v>78</v>
      </c>
      <c r="C6" s="119" t="s">
        <v>79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43"/>
      <c r="BH6" s="43"/>
      <c r="BI6" s="43"/>
      <c r="BJ6" s="43"/>
      <c r="BK6" s="43"/>
      <c r="BL6" s="43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18"/>
      <c r="BX6" s="118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18"/>
      <c r="CP6" s="118"/>
      <c r="CQ6" s="105"/>
      <c r="CR6" s="118"/>
      <c r="CS6" s="118"/>
      <c r="CT6" s="105"/>
      <c r="CU6" s="118"/>
      <c r="CV6" s="118"/>
      <c r="CW6" s="105"/>
      <c r="CX6" s="118"/>
      <c r="CY6" s="118"/>
      <c r="CZ6" s="43"/>
      <c r="DA6" s="118"/>
      <c r="DB6" s="118"/>
      <c r="DC6" s="118"/>
      <c r="DD6" s="105"/>
      <c r="DE6" s="105"/>
      <c r="DF6" s="105"/>
      <c r="DG6" s="105"/>
      <c r="DH6" s="105"/>
      <c r="DI6" s="105"/>
    </row>
    <row r="7" customFormat="false" ht="22.2" hidden="false" customHeight="true" outlineLevel="0" collapsed="false">
      <c r="A7" s="48"/>
      <c r="B7" s="49"/>
      <c r="C7" s="48"/>
      <c r="D7" s="108" t="s">
        <v>80</v>
      </c>
      <c r="E7" s="52" t="n">
        <f aca="false">F7+T7+AV7+BH7+BM7+BZ7+CR7+CU7+DA7+DD7</f>
        <v>5165731</v>
      </c>
      <c r="F7" s="108" t="n">
        <f aca="false">SUM(F8:F62)</f>
        <v>2530685</v>
      </c>
      <c r="G7" s="108" t="n">
        <f aca="false">SUM(G8:G62)</f>
        <v>834122</v>
      </c>
      <c r="H7" s="108" t="n">
        <f aca="false">SUM(H8:H62)</f>
        <v>597120</v>
      </c>
      <c r="I7" s="108" t="n">
        <f aca="false">SUM(I8:I62)</f>
        <v>0</v>
      </c>
      <c r="J7" s="108" t="n">
        <f aca="false">SUM(J8:J62)</f>
        <v>0</v>
      </c>
      <c r="K7" s="108" t="n">
        <f aca="false">SUM(K8:K62)</f>
        <v>202140</v>
      </c>
      <c r="L7" s="108" t="n">
        <f aca="false">SUM(L8:L62)</f>
        <v>310776</v>
      </c>
      <c r="M7" s="108" t="n">
        <f aca="false">SUM(M8:M62)</f>
        <v>0</v>
      </c>
      <c r="N7" s="108" t="n">
        <f aca="false">SUM(N8:N62)</f>
        <v>145837</v>
      </c>
      <c r="O7" s="108" t="n">
        <f aca="false">SUM(O8:O62)</f>
        <v>0</v>
      </c>
      <c r="P7" s="108" t="n">
        <f aca="false">SUM(P8:P62)</f>
        <v>10866</v>
      </c>
      <c r="Q7" s="108" t="n">
        <f aca="false">SUM(Q8:Q62)</f>
        <v>97324</v>
      </c>
      <c r="R7" s="108" t="n">
        <f aca="false">SUM(R8:R62)</f>
        <v>0</v>
      </c>
      <c r="S7" s="108" t="n">
        <f aca="false">SUM(S8:S62)</f>
        <v>332500</v>
      </c>
      <c r="T7" s="108" t="n">
        <f aca="false">SUM(T8:T62)</f>
        <v>1452522</v>
      </c>
      <c r="U7" s="108" t="n">
        <f aca="false">SUM(U8:U62)</f>
        <v>1218974</v>
      </c>
      <c r="V7" s="108" t="n">
        <f aca="false">SUM(V8:V62)</f>
        <v>0</v>
      </c>
      <c r="W7" s="108" t="n">
        <f aca="false">SUM(W8:W62)</f>
        <v>0</v>
      </c>
      <c r="X7" s="108" t="n">
        <f aca="false">SUM(X8:X62)</f>
        <v>0</v>
      </c>
      <c r="Y7" s="108" t="n">
        <f aca="false">SUM(Y8:Y62)</f>
        <v>0</v>
      </c>
      <c r="Z7" s="108" t="n">
        <f aca="false">SUM(Z8:Z62)</f>
        <v>0</v>
      </c>
      <c r="AA7" s="108" t="n">
        <f aca="false">SUM(AA8:AA62)</f>
        <v>0</v>
      </c>
      <c r="AB7" s="108" t="n">
        <f aca="false">SUM(AB8:AB62)</f>
        <v>0</v>
      </c>
      <c r="AC7" s="108" t="n">
        <f aca="false">SUM(AC8:AC62)</f>
        <v>0</v>
      </c>
      <c r="AD7" s="108" t="n">
        <f aca="false">SUM(AD8:AD62)</f>
        <v>0</v>
      </c>
      <c r="AE7" s="108" t="n">
        <f aca="false">SUM(AE8:AE62)</f>
        <v>0</v>
      </c>
      <c r="AF7" s="108" t="n">
        <f aca="false">SUM(AF8:AF62)</f>
        <v>0</v>
      </c>
      <c r="AG7" s="108" t="n">
        <f aca="false">SUM(AG8:AG62)</f>
        <v>0</v>
      </c>
      <c r="AH7" s="108" t="n">
        <f aca="false">SUM(AH8:AH62)</f>
        <v>41880</v>
      </c>
      <c r="AI7" s="108" t="n">
        <f aca="false">SUM(AI8:AI62)</f>
        <v>6540</v>
      </c>
      <c r="AJ7" s="108" t="n">
        <f aca="false">SUM(AJ8:AJ62)</f>
        <v>43130</v>
      </c>
      <c r="AK7" s="108" t="n">
        <f aca="false">SUM(AK8:AK62)</f>
        <v>0</v>
      </c>
      <c r="AL7" s="108" t="n">
        <f aca="false">SUM(AL8:AL62)</f>
        <v>0</v>
      </c>
      <c r="AM7" s="108" t="n">
        <f aca="false">SUM(AM8:AM62)</f>
        <v>0</v>
      </c>
      <c r="AN7" s="108" t="n">
        <f aca="false">SUM(AN8:AN62)</f>
        <v>0</v>
      </c>
      <c r="AO7" s="108" t="n">
        <f aca="false">SUM(AO8:AO62)</f>
        <v>0</v>
      </c>
      <c r="AP7" s="108" t="n">
        <f aca="false">SUM(AP8:AP62)</f>
        <v>25953</v>
      </c>
      <c r="AQ7" s="108" t="n">
        <f aca="false">SUM(AQ8:AQ62)</f>
        <v>0</v>
      </c>
      <c r="AR7" s="108" t="n">
        <f aca="false">SUM(AR8:AR62)</f>
        <v>0</v>
      </c>
      <c r="AS7" s="108" t="n">
        <f aca="false">SUM(AS8:AS62)</f>
        <v>0</v>
      </c>
      <c r="AT7" s="108" t="n">
        <f aca="false">SUM(AT8:AT62)</f>
        <v>0</v>
      </c>
      <c r="AU7" s="108" t="n">
        <f aca="false">SUM(AU8:AU62)</f>
        <v>116045</v>
      </c>
      <c r="AV7" s="108" t="n">
        <f aca="false">SUM(AV8:AV62)</f>
        <v>1182524</v>
      </c>
      <c r="AW7" s="108" t="n">
        <f aca="false">SUM(AW8:AW62)</f>
        <v>0</v>
      </c>
      <c r="AX7" s="108" t="n">
        <f aca="false">SUM(AX8:AX62)</f>
        <v>0</v>
      </c>
      <c r="AY7" s="108" t="n">
        <f aca="false">SUM(AY8:AY62)</f>
        <v>0</v>
      </c>
      <c r="AZ7" s="108" t="n">
        <f aca="false">SUM(AZ8:AZ62)</f>
        <v>0</v>
      </c>
      <c r="BA7" s="108" t="n">
        <f aca="false">SUM(BA8:BA62)</f>
        <v>1182524</v>
      </c>
      <c r="BB7" s="108" t="n">
        <f aca="false">SUM(BB8:BB62)</f>
        <v>0</v>
      </c>
      <c r="BC7" s="108" t="n">
        <f aca="false">SUM(BC8:BC62)</f>
        <v>0</v>
      </c>
      <c r="BD7" s="108" t="n">
        <f aca="false">SUM(BD8:BD62)</f>
        <v>0</v>
      </c>
      <c r="BE7" s="108" t="n">
        <f aca="false">SUM(BE8:BE62)</f>
        <v>0</v>
      </c>
      <c r="BF7" s="108" t="n">
        <f aca="false">SUM(BF8:BF62)</f>
        <v>0</v>
      </c>
      <c r="BG7" s="108" t="n">
        <f aca="false">SUM(BG8:BG62)</f>
        <v>0</v>
      </c>
      <c r="BH7" s="108" t="n">
        <f aca="false">SUM(BH8:BH62)</f>
        <v>0</v>
      </c>
      <c r="BI7" s="108" t="n">
        <f aca="false">SUM(BI8:BI62)</f>
        <v>0</v>
      </c>
      <c r="BJ7" s="108" t="n">
        <f aca="false">SUM(BJ8:BJ62)</f>
        <v>0</v>
      </c>
      <c r="BK7" s="108" t="n">
        <f aca="false">SUM(BK8:BK62)</f>
        <v>0</v>
      </c>
      <c r="BL7" s="108" t="n">
        <f aca="false">SUM(BL8:BL62)</f>
        <v>0</v>
      </c>
      <c r="BM7" s="108" t="n">
        <f aca="false">SUM(BM8:BM62)</f>
        <v>0</v>
      </c>
      <c r="BN7" s="108" t="n">
        <f aca="false">SUM(BN8:BN62)</f>
        <v>0</v>
      </c>
      <c r="BO7" s="108" t="n">
        <f aca="false">SUM(BO8:BO62)</f>
        <v>0</v>
      </c>
      <c r="BP7" s="108" t="n">
        <f aca="false">SUM(BP8:BP62)</f>
        <v>0</v>
      </c>
      <c r="BQ7" s="108" t="n">
        <f aca="false">SUM(BQ8:BQ62)</f>
        <v>0</v>
      </c>
      <c r="BR7" s="108" t="n">
        <f aca="false">SUM(BR8:BR62)</f>
        <v>0</v>
      </c>
      <c r="BS7" s="108" t="n">
        <f aca="false">SUM(BS8:BS62)</f>
        <v>0</v>
      </c>
      <c r="BT7" s="108" t="n">
        <f aca="false">SUM(BT8:BT62)</f>
        <v>0</v>
      </c>
      <c r="BU7" s="108" t="n">
        <f aca="false">SUM(BU8:BU62)</f>
        <v>0</v>
      </c>
      <c r="BV7" s="108" t="n">
        <f aca="false">SUM(BV8:BV62)</f>
        <v>0</v>
      </c>
      <c r="BW7" s="108" t="n">
        <f aca="false">SUM(BW8:BW62)</f>
        <v>0</v>
      </c>
      <c r="BX7" s="108" t="n">
        <f aca="false">SUM(BX8:BX62)</f>
        <v>0</v>
      </c>
      <c r="BY7" s="108" t="n">
        <f aca="false">SUM(BY8:BY62)</f>
        <v>0</v>
      </c>
      <c r="BZ7" s="108" t="n">
        <f aca="false">SUM(BZ8:BZ62)</f>
        <v>0</v>
      </c>
      <c r="CA7" s="108" t="n">
        <f aca="false">SUM(CA8:CA62)</f>
        <v>0</v>
      </c>
      <c r="CB7" s="108" t="n">
        <f aca="false">SUM(CB8:CB62)</f>
        <v>0</v>
      </c>
      <c r="CC7" s="108" t="n">
        <f aca="false">SUM(CC8:CC62)</f>
        <v>0</v>
      </c>
      <c r="CD7" s="108" t="n">
        <f aca="false">SUM(CD8:CD62)</f>
        <v>0</v>
      </c>
      <c r="CE7" s="108" t="n">
        <f aca="false">SUM(CE8:CE62)</f>
        <v>0</v>
      </c>
      <c r="CF7" s="108" t="n">
        <f aca="false">SUM(CF8:CF62)</f>
        <v>0</v>
      </c>
      <c r="CG7" s="108" t="n">
        <f aca="false">SUM(CG8:CG62)</f>
        <v>0</v>
      </c>
      <c r="CH7" s="108" t="n">
        <f aca="false">SUM(CH8:CH62)</f>
        <v>0</v>
      </c>
      <c r="CI7" s="108" t="n">
        <f aca="false">SUM(CI8:CI62)</f>
        <v>0</v>
      </c>
      <c r="CJ7" s="108" t="n">
        <f aca="false">SUM(CJ8:CJ62)</f>
        <v>0</v>
      </c>
      <c r="CK7" s="108" t="n">
        <f aca="false">SUM(CK8:CK62)</f>
        <v>0</v>
      </c>
      <c r="CL7" s="108" t="n">
        <f aca="false">SUM(CL8:CL62)</f>
        <v>0</v>
      </c>
      <c r="CM7" s="108" t="n">
        <f aca="false">SUM(CM8:CM62)</f>
        <v>0</v>
      </c>
      <c r="CN7" s="108" t="n">
        <f aca="false">SUM(CN8:CN62)</f>
        <v>0</v>
      </c>
      <c r="CO7" s="108" t="n">
        <f aca="false">SUM(CO8:CO62)</f>
        <v>0</v>
      </c>
      <c r="CP7" s="108" t="n">
        <f aca="false">SUM(CP8:CP62)</f>
        <v>0</v>
      </c>
      <c r="CQ7" s="108" t="n">
        <f aca="false">SUM(CQ8:CQ62)</f>
        <v>0</v>
      </c>
      <c r="CR7" s="108" t="n">
        <f aca="false">SUM(CR8:CR62)</f>
        <v>0</v>
      </c>
      <c r="CS7" s="108" t="n">
        <f aca="false">SUM(CS8:CS62)</f>
        <v>0</v>
      </c>
      <c r="CT7" s="108" t="n">
        <f aca="false">SUM(CT8:CT62)</f>
        <v>0</v>
      </c>
      <c r="CU7" s="108" t="n">
        <f aca="false">SUM(CU8:CU62)</f>
        <v>0</v>
      </c>
      <c r="CV7" s="108" t="n">
        <f aca="false">SUM(CV8:CV62)</f>
        <v>0</v>
      </c>
      <c r="CW7" s="108" t="n">
        <f aca="false">SUM(CW8:CW62)</f>
        <v>0</v>
      </c>
      <c r="CX7" s="108" t="n">
        <f aca="false">SUM(CX8:CX62)</f>
        <v>0</v>
      </c>
      <c r="CY7" s="108" t="n">
        <f aca="false">SUM(CY8:CY62)</f>
        <v>0</v>
      </c>
      <c r="CZ7" s="108" t="n">
        <f aca="false">SUM(CZ8:CZ62)</f>
        <v>0</v>
      </c>
      <c r="DA7" s="108" t="n">
        <f aca="false">SUM(DA8:DA62)</f>
        <v>0</v>
      </c>
      <c r="DB7" s="108" t="n">
        <f aca="false">SUM(DB8:DB62)</f>
        <v>0</v>
      </c>
      <c r="DC7" s="108" t="n">
        <f aca="false">SUM(DC8:DC62)</f>
        <v>0</v>
      </c>
      <c r="DD7" s="108" t="n">
        <f aca="false">SUM(DD8:DD62)</f>
        <v>0</v>
      </c>
      <c r="DE7" s="108" t="n">
        <f aca="false">SUM(DE8:DE62)</f>
        <v>0</v>
      </c>
      <c r="DF7" s="108" t="n">
        <f aca="false">SUM(DF8:DF62)</f>
        <v>0</v>
      </c>
      <c r="DG7" s="108" t="n">
        <f aca="false">SUM(DG8:DG62)</f>
        <v>0</v>
      </c>
      <c r="DH7" s="108" t="n">
        <f aca="false">SUM(DH8:DH62)</f>
        <v>0</v>
      </c>
      <c r="DI7" s="50" t="n">
        <f aca="false">SUM(DI8:DI62)</f>
        <v>0</v>
      </c>
    </row>
    <row r="8" customFormat="false" ht="22.2" hidden="false" customHeight="true" outlineLevel="0" collapsed="false">
      <c r="A8" s="57" t="s">
        <v>81</v>
      </c>
      <c r="B8" s="57" t="s">
        <v>82</v>
      </c>
      <c r="C8" s="57" t="s">
        <v>83</v>
      </c>
      <c r="D8" s="58" t="s">
        <v>85</v>
      </c>
      <c r="E8" s="59" t="n">
        <v>25500</v>
      </c>
      <c r="F8" s="53" t="n">
        <f aca="false">SUM(G8:S8)</f>
        <v>0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 t="n">
        <f aca="false">SUM(U8:AU8)</f>
        <v>25500</v>
      </c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 t="n">
        <v>25500</v>
      </c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 t="n">
        <f aca="false">SUM(AW8:BG8)</f>
        <v>0</v>
      </c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 t="n">
        <f aca="false">SUM(BI8:BL8)</f>
        <v>0</v>
      </c>
      <c r="BI8" s="53"/>
      <c r="BJ8" s="53"/>
      <c r="BK8" s="53"/>
      <c r="BL8" s="53"/>
      <c r="BM8" s="53" t="n">
        <f aca="false">SUM(BN8:BY8)</f>
        <v>0</v>
      </c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 t="n">
        <f aca="false">SUM(CA8:CQ8)</f>
        <v>0</v>
      </c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 t="n">
        <f aca="false">CS8+CT8</f>
        <v>0</v>
      </c>
      <c r="CS8" s="53"/>
      <c r="CT8" s="53"/>
      <c r="CU8" s="53" t="n">
        <f aca="false">SUM(CV8:CZ8)</f>
        <v>0</v>
      </c>
      <c r="CV8" s="53"/>
      <c r="CW8" s="53"/>
      <c r="CX8" s="53"/>
      <c r="CY8" s="53"/>
      <c r="CZ8" s="53"/>
      <c r="DA8" s="53" t="n">
        <f aca="false">DB8+DC8</f>
        <v>0</v>
      </c>
      <c r="DB8" s="53"/>
      <c r="DC8" s="53"/>
      <c r="DD8" s="53" t="n">
        <f aca="false">SUM(DE8:DI8)</f>
        <v>0</v>
      </c>
      <c r="DE8" s="53"/>
      <c r="DF8" s="53"/>
      <c r="DG8" s="53"/>
      <c r="DH8" s="53"/>
      <c r="DI8" s="50"/>
    </row>
    <row r="9" customFormat="false" ht="22.2" hidden="false" customHeight="true" outlineLevel="0" collapsed="false">
      <c r="A9" s="57" t="s">
        <v>81</v>
      </c>
      <c r="B9" s="57" t="s">
        <v>82</v>
      </c>
      <c r="C9" s="57" t="s">
        <v>86</v>
      </c>
      <c r="D9" s="58" t="s">
        <v>87</v>
      </c>
      <c r="E9" s="59" t="n">
        <v>2000</v>
      </c>
      <c r="F9" s="53" t="n">
        <f aca="false">SUM(G9:S9)</f>
        <v>0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n">
        <f aca="false">SUM(U9:AU9)</f>
        <v>2000</v>
      </c>
      <c r="U9" s="53" t="n">
        <v>200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 t="n">
        <f aca="false">SUM(AW9:BG9)</f>
        <v>0</v>
      </c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 t="n">
        <f aca="false">SUM(BI9:BL9)</f>
        <v>0</v>
      </c>
      <c r="BI9" s="53"/>
      <c r="BJ9" s="53"/>
      <c r="BK9" s="53"/>
      <c r="BL9" s="53"/>
      <c r="BM9" s="53" t="n">
        <f aca="false">SUM(BN9:BY9)</f>
        <v>0</v>
      </c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 t="n">
        <f aca="false">SUM(CA9:CQ9)</f>
        <v>0</v>
      </c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 t="n">
        <f aca="false">CS9+CT9</f>
        <v>0</v>
      </c>
      <c r="CS9" s="53"/>
      <c r="CT9" s="53"/>
      <c r="CU9" s="53" t="n">
        <f aca="false">SUM(CV9:CZ9)</f>
        <v>0</v>
      </c>
      <c r="CV9" s="53"/>
      <c r="CW9" s="53"/>
      <c r="CX9" s="53"/>
      <c r="CY9" s="53"/>
      <c r="CZ9" s="53"/>
      <c r="DA9" s="53" t="n">
        <f aca="false">DB9+DC9</f>
        <v>0</v>
      </c>
      <c r="DB9" s="53"/>
      <c r="DC9" s="53"/>
      <c r="DD9" s="53" t="n">
        <f aca="false">SUM(DE9:DI9)</f>
        <v>0</v>
      </c>
      <c r="DE9" s="53"/>
      <c r="DF9" s="53"/>
      <c r="DG9" s="53"/>
      <c r="DH9" s="53"/>
      <c r="DI9" s="50"/>
    </row>
    <row r="10" customFormat="false" ht="22.2" hidden="false" customHeight="true" outlineLevel="0" collapsed="false">
      <c r="A10" s="57" t="s">
        <v>81</v>
      </c>
      <c r="B10" s="57" t="s">
        <v>88</v>
      </c>
      <c r="C10" s="57" t="s">
        <v>82</v>
      </c>
      <c r="D10" s="58" t="s">
        <v>89</v>
      </c>
      <c r="E10" s="59" t="n">
        <v>-5346</v>
      </c>
      <c r="F10" s="108" t="n">
        <f aca="false">SUM(G10:S10)</f>
        <v>-5346</v>
      </c>
      <c r="G10" s="59" t="n">
        <v>-5346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 t="n">
        <f aca="false">SUM(U10:AU10)</f>
        <v>0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 t="n">
        <f aca="false">SUM(AW10:BG10)</f>
        <v>0</v>
      </c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 t="n">
        <f aca="false">SUM(BI10:BL10)</f>
        <v>0</v>
      </c>
      <c r="BI10" s="108"/>
      <c r="BJ10" s="108"/>
      <c r="BK10" s="108"/>
      <c r="BL10" s="108"/>
      <c r="BM10" s="108" t="n">
        <f aca="false">SUM(BN10:BY10)</f>
        <v>0</v>
      </c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 t="n">
        <f aca="false">SUM(CA10:CQ10)</f>
        <v>0</v>
      </c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 t="n">
        <f aca="false">CS10+CT10</f>
        <v>0</v>
      </c>
      <c r="CS10" s="108"/>
      <c r="CT10" s="108"/>
      <c r="CU10" s="108" t="n">
        <f aca="false">SUM(CV10:CZ10)</f>
        <v>0</v>
      </c>
      <c r="CV10" s="108"/>
      <c r="CW10" s="108"/>
      <c r="CX10" s="108"/>
      <c r="CY10" s="108"/>
      <c r="CZ10" s="108"/>
      <c r="DA10" s="108" t="n">
        <f aca="false">DB10+DC10</f>
        <v>0</v>
      </c>
      <c r="DB10" s="108"/>
      <c r="DC10" s="108"/>
      <c r="DD10" s="108" t="n">
        <f aca="false">SUM(DE10:DI10)</f>
        <v>0</v>
      </c>
      <c r="DE10" s="108"/>
      <c r="DF10" s="108"/>
      <c r="DG10" s="108"/>
      <c r="DH10" s="108"/>
      <c r="DI10" s="50"/>
    </row>
    <row r="11" customFormat="false" ht="22.2" hidden="false" customHeight="true" outlineLevel="0" collapsed="false">
      <c r="A11" s="57" t="s">
        <v>81</v>
      </c>
      <c r="B11" s="57" t="s">
        <v>88</v>
      </c>
      <c r="C11" s="57" t="s">
        <v>82</v>
      </c>
      <c r="D11" s="58" t="s">
        <v>90</v>
      </c>
      <c r="E11" s="59" t="n">
        <v>2036</v>
      </c>
      <c r="F11" s="53" t="n">
        <f aca="false">SUM(G11:S11)</f>
        <v>2036</v>
      </c>
      <c r="G11" s="59" t="n">
        <v>2036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 t="n">
        <f aca="false">SUM(U11:AU11)</f>
        <v>0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 t="n">
        <f aca="false">SUM(AW11:BG11)</f>
        <v>0</v>
      </c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 t="n">
        <f aca="false">SUM(BI11:BL11)</f>
        <v>0</v>
      </c>
      <c r="BI11" s="53"/>
      <c r="BJ11" s="53"/>
      <c r="BK11" s="53"/>
      <c r="BL11" s="53"/>
      <c r="BM11" s="53" t="n">
        <f aca="false">SUM(BN11:BY11)</f>
        <v>0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 t="n">
        <f aca="false">SUM(CA11:CQ11)</f>
        <v>0</v>
      </c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 t="n">
        <f aca="false">CS11+CT11</f>
        <v>0</v>
      </c>
      <c r="CS11" s="53"/>
      <c r="CT11" s="53"/>
      <c r="CU11" s="53" t="n">
        <f aca="false">SUM(CV11:CZ11)</f>
        <v>0</v>
      </c>
      <c r="CV11" s="53"/>
      <c r="CW11" s="53"/>
      <c r="CX11" s="53"/>
      <c r="CY11" s="53"/>
      <c r="CZ11" s="53"/>
      <c r="DA11" s="53" t="n">
        <f aca="false">DB11+DC11</f>
        <v>0</v>
      </c>
      <c r="DB11" s="53"/>
      <c r="DC11" s="53"/>
      <c r="DD11" s="53" t="n">
        <f aca="false">SUM(DE11:DI11)</f>
        <v>0</v>
      </c>
      <c r="DE11" s="53"/>
      <c r="DF11" s="53"/>
      <c r="DG11" s="53"/>
      <c r="DH11" s="53"/>
      <c r="DI11" s="50"/>
    </row>
    <row r="12" customFormat="false" ht="22.2" hidden="false" customHeight="true" outlineLevel="0" collapsed="false">
      <c r="A12" s="57" t="s">
        <v>81</v>
      </c>
      <c r="B12" s="57" t="s">
        <v>88</v>
      </c>
      <c r="C12" s="57" t="s">
        <v>82</v>
      </c>
      <c r="D12" s="58" t="s">
        <v>91</v>
      </c>
      <c r="E12" s="59" t="n">
        <v>332500</v>
      </c>
      <c r="F12" s="53" t="n">
        <f aca="false">SUM(G12:S12)</f>
        <v>33250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9" t="n">
        <v>332500</v>
      </c>
      <c r="T12" s="53" t="n">
        <f aca="false">SUM(U12:AU12)</f>
        <v>0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 t="n">
        <f aca="false">SUM(AW12:BG12)</f>
        <v>0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 t="n">
        <f aca="false">SUM(BI12:BL12)</f>
        <v>0</v>
      </c>
      <c r="BI12" s="53"/>
      <c r="BJ12" s="53"/>
      <c r="BK12" s="53"/>
      <c r="BL12" s="53"/>
      <c r="BM12" s="53" t="n">
        <f aca="false">SUM(BN12:BY12)</f>
        <v>0</v>
      </c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 t="n">
        <f aca="false">SUM(CA12:CQ12)</f>
        <v>0</v>
      </c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 t="n">
        <f aca="false">CS12+CT12</f>
        <v>0</v>
      </c>
      <c r="CS12" s="53"/>
      <c r="CT12" s="53"/>
      <c r="CU12" s="53" t="n">
        <f aca="false">SUM(CV12:CZ12)</f>
        <v>0</v>
      </c>
      <c r="CV12" s="53"/>
      <c r="CW12" s="53"/>
      <c r="CX12" s="53"/>
      <c r="CY12" s="53"/>
      <c r="CZ12" s="53"/>
      <c r="DA12" s="53" t="n">
        <f aca="false">DB12+DC12</f>
        <v>0</v>
      </c>
      <c r="DB12" s="53"/>
      <c r="DC12" s="53"/>
      <c r="DD12" s="53" t="n">
        <f aca="false">SUM(DE12:DI12)</f>
        <v>0</v>
      </c>
      <c r="DE12" s="53"/>
      <c r="DF12" s="53"/>
      <c r="DG12" s="53"/>
      <c r="DH12" s="53"/>
      <c r="DI12" s="50"/>
    </row>
    <row r="13" customFormat="false" ht="22.2" hidden="false" customHeight="true" outlineLevel="0" collapsed="false">
      <c r="A13" s="57" t="s">
        <v>81</v>
      </c>
      <c r="B13" s="57" t="s">
        <v>88</v>
      </c>
      <c r="C13" s="57" t="s">
        <v>82</v>
      </c>
      <c r="D13" s="58" t="s">
        <v>92</v>
      </c>
      <c r="E13" s="57" t="n">
        <v>10866</v>
      </c>
      <c r="F13" s="108" t="n">
        <f aca="false">SUM(G13:S13)</f>
        <v>10866</v>
      </c>
      <c r="G13" s="108"/>
      <c r="H13" s="108"/>
      <c r="I13" s="108"/>
      <c r="J13" s="108"/>
      <c r="K13" s="108"/>
      <c r="L13" s="108"/>
      <c r="M13" s="108"/>
      <c r="N13" s="108"/>
      <c r="O13" s="108"/>
      <c r="P13" s="57" t="n">
        <v>10866</v>
      </c>
      <c r="Q13" s="108"/>
      <c r="R13" s="108"/>
      <c r="S13" s="108"/>
      <c r="T13" s="108" t="n">
        <f aca="false">SUM(U13:AU13)</f>
        <v>0</v>
      </c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 t="n">
        <f aca="false">SUM(AW13:BG13)</f>
        <v>0</v>
      </c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 t="n">
        <f aca="false">SUM(BI13:BL13)</f>
        <v>0</v>
      </c>
      <c r="BI13" s="108"/>
      <c r="BJ13" s="108"/>
      <c r="BK13" s="108"/>
      <c r="BL13" s="108"/>
      <c r="BM13" s="108" t="n">
        <f aca="false">SUM(BN13:BY13)</f>
        <v>0</v>
      </c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 t="n">
        <f aca="false">SUM(CA13:CQ13)</f>
        <v>0</v>
      </c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 t="n">
        <f aca="false">CS13+CT13</f>
        <v>0</v>
      </c>
      <c r="CS13" s="108"/>
      <c r="CT13" s="108"/>
      <c r="CU13" s="108" t="n">
        <f aca="false">SUM(CV13:CZ13)</f>
        <v>0</v>
      </c>
      <c r="CV13" s="108"/>
      <c r="CW13" s="108"/>
      <c r="CX13" s="108"/>
      <c r="CY13" s="108"/>
      <c r="CZ13" s="108"/>
      <c r="DA13" s="108" t="n">
        <f aca="false">DB13+DC13</f>
        <v>0</v>
      </c>
      <c r="DB13" s="108"/>
      <c r="DC13" s="108"/>
      <c r="DD13" s="108" t="n">
        <f aca="false">SUM(DE13:DI13)</f>
        <v>0</v>
      </c>
      <c r="DE13" s="108"/>
      <c r="DF13" s="108"/>
      <c r="DG13" s="108"/>
      <c r="DH13" s="108"/>
      <c r="DI13" s="50"/>
    </row>
    <row r="14" customFormat="false" ht="22.2" hidden="false" customHeight="true" outlineLevel="0" collapsed="false">
      <c r="A14" s="57" t="s">
        <v>81</v>
      </c>
      <c r="B14" s="57" t="s">
        <v>88</v>
      </c>
      <c r="C14" s="57" t="s">
        <v>82</v>
      </c>
      <c r="D14" s="58" t="s">
        <v>93</v>
      </c>
      <c r="E14" s="59" t="n">
        <v>180000</v>
      </c>
      <c r="F14" s="53" t="n">
        <f aca="false">SUM(G14:S14)</f>
        <v>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 t="n">
        <f aca="false">SUM(U14:AU14)</f>
        <v>180000</v>
      </c>
      <c r="U14" s="59" t="n">
        <v>1800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 t="n">
        <f aca="false">SUM(AW14:BG14)</f>
        <v>0</v>
      </c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 t="n">
        <f aca="false">SUM(BI14:BL14)</f>
        <v>0</v>
      </c>
      <c r="BI14" s="53"/>
      <c r="BJ14" s="53"/>
      <c r="BK14" s="53"/>
      <c r="BL14" s="53"/>
      <c r="BM14" s="53" t="n">
        <f aca="false">SUM(BN14:BY14)</f>
        <v>0</v>
      </c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 t="n">
        <f aca="false">SUM(CA14:CQ14)</f>
        <v>0</v>
      </c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 t="n">
        <f aca="false">CS14+CT14</f>
        <v>0</v>
      </c>
      <c r="CS14" s="53"/>
      <c r="CT14" s="53"/>
      <c r="CU14" s="53" t="n">
        <f aca="false">SUM(CV14:CZ14)</f>
        <v>0</v>
      </c>
      <c r="CV14" s="53"/>
      <c r="CW14" s="53"/>
      <c r="CX14" s="53"/>
      <c r="CY14" s="53"/>
      <c r="CZ14" s="53"/>
      <c r="DA14" s="53" t="n">
        <f aca="false">DB14+DC14</f>
        <v>0</v>
      </c>
      <c r="DB14" s="53"/>
      <c r="DC14" s="53"/>
      <c r="DD14" s="53" t="n">
        <f aca="false">SUM(DE14:DI14)</f>
        <v>0</v>
      </c>
      <c r="DE14" s="53"/>
      <c r="DF14" s="53"/>
      <c r="DG14" s="53"/>
      <c r="DH14" s="53"/>
      <c r="DI14" s="50"/>
    </row>
    <row r="15" customFormat="false" ht="22.2" hidden="false" customHeight="true" outlineLevel="0" collapsed="false">
      <c r="A15" s="57" t="s">
        <v>81</v>
      </c>
      <c r="B15" s="57" t="s">
        <v>88</v>
      </c>
      <c r="C15" s="57" t="s">
        <v>82</v>
      </c>
      <c r="D15" s="58" t="s">
        <v>94</v>
      </c>
      <c r="E15" s="59" t="n">
        <v>22891</v>
      </c>
      <c r="F15" s="53" t="n">
        <f aca="false">SUM(G15:S15)</f>
        <v>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 t="n">
        <f aca="false">SUM(U15:AU15)</f>
        <v>2289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9" t="n">
        <v>22891</v>
      </c>
      <c r="AQ15" s="53"/>
      <c r="AR15" s="53"/>
      <c r="AS15" s="53"/>
      <c r="AT15" s="53"/>
      <c r="AU15" s="53"/>
      <c r="AV15" s="53" t="n">
        <f aca="false">SUM(AW15:BG15)</f>
        <v>0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 t="n">
        <f aca="false">SUM(BI15:BL15)</f>
        <v>0</v>
      </c>
      <c r="BI15" s="53"/>
      <c r="BJ15" s="53"/>
      <c r="BK15" s="53"/>
      <c r="BL15" s="53"/>
      <c r="BM15" s="53" t="n">
        <f aca="false">SUM(BN15:BY15)</f>
        <v>0</v>
      </c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 t="n">
        <f aca="false">SUM(CA15:CQ15)</f>
        <v>0</v>
      </c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 t="n">
        <f aca="false">CS15+CT15</f>
        <v>0</v>
      </c>
      <c r="CS15" s="53"/>
      <c r="CT15" s="53"/>
      <c r="CU15" s="53" t="n">
        <f aca="false">SUM(CV15:CZ15)</f>
        <v>0</v>
      </c>
      <c r="CV15" s="53"/>
      <c r="CW15" s="53"/>
      <c r="CX15" s="53"/>
      <c r="CY15" s="53"/>
      <c r="CZ15" s="53"/>
      <c r="DA15" s="53" t="n">
        <f aca="false">DB15+DC15</f>
        <v>0</v>
      </c>
      <c r="DB15" s="53"/>
      <c r="DC15" s="53"/>
      <c r="DD15" s="53" t="n">
        <f aca="false">SUM(DE15:DI15)</f>
        <v>0</v>
      </c>
      <c r="DE15" s="53"/>
      <c r="DF15" s="53"/>
      <c r="DG15" s="53"/>
      <c r="DH15" s="53"/>
      <c r="DI15" s="50"/>
    </row>
    <row r="16" customFormat="false" ht="22.2" hidden="false" customHeight="true" outlineLevel="0" collapsed="false">
      <c r="A16" s="57" t="s">
        <v>81</v>
      </c>
      <c r="B16" s="57" t="s">
        <v>88</v>
      </c>
      <c r="C16" s="57" t="s">
        <v>82</v>
      </c>
      <c r="D16" s="58" t="s">
        <v>95</v>
      </c>
      <c r="E16" s="59" t="n">
        <v>651288</v>
      </c>
      <c r="F16" s="108" t="n">
        <f aca="false">SUM(G16:S16)</f>
        <v>651288</v>
      </c>
      <c r="G16" s="59" t="n">
        <v>651288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 t="n">
        <f aca="false">SUM(U16:AU16)</f>
        <v>0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 t="n">
        <f aca="false">SUM(AW16:BG16)</f>
        <v>0</v>
      </c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 t="n">
        <f aca="false">SUM(BI16:BL16)</f>
        <v>0</v>
      </c>
      <c r="BI16" s="108"/>
      <c r="BJ16" s="108"/>
      <c r="BK16" s="108"/>
      <c r="BL16" s="108"/>
      <c r="BM16" s="108" t="n">
        <f aca="false">SUM(BN16:BY16)</f>
        <v>0</v>
      </c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 t="n">
        <f aca="false">SUM(CA16:CQ16)</f>
        <v>0</v>
      </c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 t="n">
        <f aca="false">CS16+CT16</f>
        <v>0</v>
      </c>
      <c r="CS16" s="108"/>
      <c r="CT16" s="108"/>
      <c r="CU16" s="108" t="n">
        <f aca="false">SUM(CV16:CZ16)</f>
        <v>0</v>
      </c>
      <c r="CV16" s="108"/>
      <c r="CW16" s="108"/>
      <c r="CX16" s="108"/>
      <c r="CY16" s="108"/>
      <c r="CZ16" s="108"/>
      <c r="DA16" s="108" t="n">
        <f aca="false">DB16+DC16</f>
        <v>0</v>
      </c>
      <c r="DB16" s="108"/>
      <c r="DC16" s="108"/>
      <c r="DD16" s="108" t="n">
        <f aca="false">SUM(DE16:DI16)</f>
        <v>0</v>
      </c>
      <c r="DE16" s="108"/>
      <c r="DF16" s="108"/>
      <c r="DG16" s="108"/>
      <c r="DH16" s="108"/>
      <c r="DI16" s="50"/>
    </row>
    <row r="17" customFormat="false" ht="22.2" hidden="false" customHeight="true" outlineLevel="0" collapsed="false">
      <c r="A17" s="57" t="s">
        <v>81</v>
      </c>
      <c r="B17" s="57" t="s">
        <v>88</v>
      </c>
      <c r="C17" s="57" t="s">
        <v>82</v>
      </c>
      <c r="D17" s="58" t="s">
        <v>96</v>
      </c>
      <c r="E17" s="59" t="n">
        <v>127380</v>
      </c>
      <c r="F17" s="53" t="n">
        <f aca="false">SUM(G17:S17)</f>
        <v>127380</v>
      </c>
      <c r="G17" s="53"/>
      <c r="H17" s="53"/>
      <c r="I17" s="53"/>
      <c r="J17" s="53"/>
      <c r="K17" s="59" t="n">
        <v>127380</v>
      </c>
      <c r="L17" s="53"/>
      <c r="M17" s="53"/>
      <c r="N17" s="53"/>
      <c r="O17" s="53"/>
      <c r="P17" s="53"/>
      <c r="Q17" s="53"/>
      <c r="R17" s="53"/>
      <c r="S17" s="53"/>
      <c r="T17" s="53" t="n">
        <f aca="false">SUM(U17:AU17)</f>
        <v>0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 t="n">
        <f aca="false">SUM(AW17:BG17)</f>
        <v>0</v>
      </c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 t="n">
        <f aca="false">SUM(BI17:BL17)</f>
        <v>0</v>
      </c>
      <c r="BI17" s="53"/>
      <c r="BJ17" s="53"/>
      <c r="BK17" s="53"/>
      <c r="BL17" s="53"/>
      <c r="BM17" s="53" t="n">
        <f aca="false">SUM(BN17:BY17)</f>
        <v>0</v>
      </c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SUM(CA17:CQ17)</f>
        <v>0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 t="n">
        <f aca="false">CS17+CT17</f>
        <v>0</v>
      </c>
      <c r="CS17" s="53"/>
      <c r="CT17" s="53"/>
      <c r="CU17" s="53" t="n">
        <f aca="false">SUM(CV17:CZ17)</f>
        <v>0</v>
      </c>
      <c r="CV17" s="53"/>
      <c r="CW17" s="53"/>
      <c r="CX17" s="53"/>
      <c r="CY17" s="53"/>
      <c r="CZ17" s="53"/>
      <c r="DA17" s="53" t="n">
        <f aca="false">DB17+DC17</f>
        <v>0</v>
      </c>
      <c r="DB17" s="53"/>
      <c r="DC17" s="53"/>
      <c r="DD17" s="53" t="n">
        <f aca="false">SUM(DE17:DI17)</f>
        <v>0</v>
      </c>
      <c r="DE17" s="53"/>
      <c r="DF17" s="53"/>
      <c r="DG17" s="53"/>
      <c r="DH17" s="53"/>
      <c r="DI17" s="50"/>
    </row>
    <row r="18" customFormat="false" ht="22.2" hidden="false" customHeight="true" outlineLevel="0" collapsed="false">
      <c r="A18" s="57" t="s">
        <v>81</v>
      </c>
      <c r="B18" s="57" t="s">
        <v>88</v>
      </c>
      <c r="C18" s="57" t="s">
        <v>82</v>
      </c>
      <c r="D18" s="58" t="s">
        <v>97</v>
      </c>
      <c r="E18" s="59" t="n">
        <v>580560</v>
      </c>
      <c r="F18" s="53" t="n">
        <f aca="false">SUM(G18:S18)</f>
        <v>580560</v>
      </c>
      <c r="G18" s="53"/>
      <c r="H18" s="59" t="n">
        <v>58056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 t="n">
        <f aca="false">SUM(U18:AU18)</f>
        <v>0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 t="n">
        <f aca="false">SUM(AW18:BG18)</f>
        <v>0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 t="n">
        <f aca="false">SUM(BI18:BL18)</f>
        <v>0</v>
      </c>
      <c r="BI18" s="53"/>
      <c r="BJ18" s="53"/>
      <c r="BK18" s="53"/>
      <c r="BL18" s="53"/>
      <c r="BM18" s="53" t="n">
        <f aca="false">SUM(BN18:BY18)</f>
        <v>0</v>
      </c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f aca="false">SUM(CA18:CQ18)</f>
        <v>0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 t="n">
        <f aca="false">CS18+CT18</f>
        <v>0</v>
      </c>
      <c r="CS18" s="53"/>
      <c r="CT18" s="53"/>
      <c r="CU18" s="53" t="n">
        <f aca="false">SUM(CV18:CZ18)</f>
        <v>0</v>
      </c>
      <c r="CV18" s="53"/>
      <c r="CW18" s="53"/>
      <c r="CX18" s="53"/>
      <c r="CY18" s="53"/>
      <c r="CZ18" s="53"/>
      <c r="DA18" s="53" t="n">
        <f aca="false">DB18+DC18</f>
        <v>0</v>
      </c>
      <c r="DB18" s="53"/>
      <c r="DC18" s="53"/>
      <c r="DD18" s="53" t="n">
        <f aca="false">SUM(DE18:DI18)</f>
        <v>0</v>
      </c>
      <c r="DE18" s="53"/>
      <c r="DF18" s="53"/>
      <c r="DG18" s="53"/>
      <c r="DH18" s="53"/>
      <c r="DI18" s="50"/>
    </row>
    <row r="19" customFormat="false" ht="22.2" hidden="false" customHeight="true" outlineLevel="0" collapsed="false">
      <c r="A19" s="57" t="s">
        <v>81</v>
      </c>
      <c r="B19" s="57" t="s">
        <v>88</v>
      </c>
      <c r="C19" s="57" t="s">
        <v>82</v>
      </c>
      <c r="D19" s="58" t="s">
        <v>98</v>
      </c>
      <c r="E19" s="59" t="n">
        <v>20976</v>
      </c>
      <c r="F19" s="108" t="n">
        <f aca="false">SUM(G19:S19)</f>
        <v>0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 t="n">
        <f aca="false">SUM(U19:AU19)</f>
        <v>0</v>
      </c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 t="n">
        <f aca="false">SUM(AW19:BG19)</f>
        <v>20976</v>
      </c>
      <c r="AW19" s="108"/>
      <c r="AX19" s="108"/>
      <c r="AY19" s="108"/>
      <c r="AZ19" s="108"/>
      <c r="BA19" s="59" t="n">
        <v>20976</v>
      </c>
      <c r="BB19" s="108"/>
      <c r="BC19" s="108"/>
      <c r="BD19" s="108"/>
      <c r="BE19" s="108"/>
      <c r="BF19" s="108"/>
      <c r="BG19" s="108"/>
      <c r="BH19" s="108" t="n">
        <f aca="false">SUM(BI19:BL19)</f>
        <v>0</v>
      </c>
      <c r="BI19" s="108"/>
      <c r="BJ19" s="108"/>
      <c r="BK19" s="108"/>
      <c r="BL19" s="108"/>
      <c r="BM19" s="108" t="n">
        <f aca="false">SUM(BN19:BY19)</f>
        <v>0</v>
      </c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 t="n">
        <f aca="false">SUM(CA19:CQ19)</f>
        <v>0</v>
      </c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 t="n">
        <f aca="false">CS19+CT19</f>
        <v>0</v>
      </c>
      <c r="CS19" s="108"/>
      <c r="CT19" s="108"/>
      <c r="CU19" s="108" t="n">
        <f aca="false">SUM(CV19:CZ19)</f>
        <v>0</v>
      </c>
      <c r="CV19" s="108"/>
      <c r="CW19" s="108"/>
      <c r="CX19" s="108"/>
      <c r="CY19" s="108"/>
      <c r="CZ19" s="108"/>
      <c r="DA19" s="108" t="n">
        <f aca="false">DB19+DC19</f>
        <v>0</v>
      </c>
      <c r="DB19" s="108"/>
      <c r="DC19" s="108"/>
      <c r="DD19" s="108" t="n">
        <f aca="false">SUM(DE19:DI19)</f>
        <v>0</v>
      </c>
      <c r="DE19" s="108"/>
      <c r="DF19" s="108"/>
      <c r="DG19" s="108"/>
      <c r="DH19" s="108"/>
      <c r="DI19" s="50"/>
    </row>
    <row r="20" customFormat="false" ht="22.2" hidden="false" customHeight="true" outlineLevel="0" collapsed="false">
      <c r="A20" s="57" t="s">
        <v>81</v>
      </c>
      <c r="B20" s="57" t="s">
        <v>88</v>
      </c>
      <c r="C20" s="57" t="s">
        <v>99</v>
      </c>
      <c r="D20" s="58" t="s">
        <v>100</v>
      </c>
      <c r="E20" s="59" t="n">
        <v>43130</v>
      </c>
      <c r="F20" s="53" t="n">
        <f aca="false">SUM(G20:S20)</f>
        <v>0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 t="n">
        <f aca="false">SUM(U20:AU20)</f>
        <v>43130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9" t="n">
        <v>43130</v>
      </c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 t="n">
        <f aca="false">SUM(AW20:BG20)</f>
        <v>0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 t="n">
        <f aca="false">SUM(BI20:BL20)</f>
        <v>0</v>
      </c>
      <c r="BI20" s="53"/>
      <c r="BJ20" s="53"/>
      <c r="BK20" s="53"/>
      <c r="BL20" s="53"/>
      <c r="BM20" s="53" t="n">
        <f aca="false">SUM(BN20:BY20)</f>
        <v>0</v>
      </c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f aca="false">SUM(CA20:CQ20)</f>
        <v>0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 t="n">
        <f aca="false">CS20+CT20</f>
        <v>0</v>
      </c>
      <c r="CS20" s="53"/>
      <c r="CT20" s="53"/>
      <c r="CU20" s="53" t="n">
        <f aca="false">SUM(CV20:CZ20)</f>
        <v>0</v>
      </c>
      <c r="CV20" s="53"/>
      <c r="CW20" s="53"/>
      <c r="CX20" s="53"/>
      <c r="CY20" s="53"/>
      <c r="CZ20" s="53"/>
      <c r="DA20" s="53" t="n">
        <f aca="false">DB20+DC20</f>
        <v>0</v>
      </c>
      <c r="DB20" s="53"/>
      <c r="DC20" s="53"/>
      <c r="DD20" s="53" t="n">
        <f aca="false">SUM(DE20:DI20)</f>
        <v>0</v>
      </c>
      <c r="DE20" s="53"/>
      <c r="DF20" s="53"/>
      <c r="DG20" s="53"/>
      <c r="DH20" s="53"/>
      <c r="DI20" s="50"/>
    </row>
    <row r="21" customFormat="false" ht="22.2" hidden="false" customHeight="true" outlineLevel="0" collapsed="false">
      <c r="A21" s="57" t="s">
        <v>81</v>
      </c>
      <c r="B21" s="57" t="s">
        <v>88</v>
      </c>
      <c r="C21" s="57" t="s">
        <v>99</v>
      </c>
      <c r="D21" s="58" t="s">
        <v>101</v>
      </c>
      <c r="E21" s="59" t="n">
        <v>16380</v>
      </c>
      <c r="F21" s="53" t="n">
        <f aca="false">SUM(G21:S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 t="n">
        <f aca="false">SUM(U21:AU21)</f>
        <v>16380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9" t="n">
        <v>16380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 t="n">
        <f aca="false">SUM(AW21:BG21)</f>
        <v>0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 t="n">
        <f aca="false">SUM(BI21:BL21)</f>
        <v>0</v>
      </c>
      <c r="BI21" s="53"/>
      <c r="BJ21" s="53"/>
      <c r="BK21" s="53"/>
      <c r="BL21" s="53"/>
      <c r="BM21" s="53" t="n">
        <f aca="false">SUM(BN21:BY21)</f>
        <v>0</v>
      </c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n">
        <f aca="false">SUM(CA21:CQ21)</f>
        <v>0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 t="n">
        <f aca="false">CS21+CT21</f>
        <v>0</v>
      </c>
      <c r="CS21" s="53"/>
      <c r="CT21" s="53"/>
      <c r="CU21" s="53" t="n">
        <f aca="false">SUM(CV21:CZ21)</f>
        <v>0</v>
      </c>
      <c r="CV21" s="53"/>
      <c r="CW21" s="53"/>
      <c r="CX21" s="53"/>
      <c r="CY21" s="53"/>
      <c r="CZ21" s="53"/>
      <c r="DA21" s="53" t="n">
        <f aca="false">DB21+DC21</f>
        <v>0</v>
      </c>
      <c r="DB21" s="53"/>
      <c r="DC21" s="53"/>
      <c r="DD21" s="53" t="n">
        <f aca="false">SUM(DE21:DI21)</f>
        <v>0</v>
      </c>
      <c r="DE21" s="53"/>
      <c r="DF21" s="53"/>
      <c r="DG21" s="53"/>
      <c r="DH21" s="53"/>
      <c r="DI21" s="50"/>
    </row>
    <row r="22" customFormat="false" ht="22.2" hidden="false" customHeight="true" outlineLevel="0" collapsed="false">
      <c r="A22" s="57" t="s">
        <v>81</v>
      </c>
      <c r="B22" s="57" t="s">
        <v>88</v>
      </c>
      <c r="C22" s="57" t="s">
        <v>99</v>
      </c>
      <c r="D22" s="58" t="s">
        <v>102</v>
      </c>
      <c r="E22" s="59" t="n">
        <v>20000</v>
      </c>
      <c r="F22" s="108" t="n">
        <f aca="false">SUM(G22:S22)</f>
        <v>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 t="n">
        <f aca="false">SUM(U22:AU22)</f>
        <v>20000</v>
      </c>
      <c r="U22" s="59" t="n">
        <v>20000</v>
      </c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 t="n">
        <f aca="false">SUM(AW22:BG22)</f>
        <v>0</v>
      </c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 t="n">
        <f aca="false">SUM(BI22:BL22)</f>
        <v>0</v>
      </c>
      <c r="BI22" s="108"/>
      <c r="BJ22" s="108"/>
      <c r="BK22" s="108"/>
      <c r="BL22" s="108"/>
      <c r="BM22" s="108" t="n">
        <f aca="false">SUM(BN22:BY22)</f>
        <v>0</v>
      </c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 t="n">
        <f aca="false">SUM(CA22:CQ22)</f>
        <v>0</v>
      </c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 t="n">
        <f aca="false">CS22+CT22</f>
        <v>0</v>
      </c>
      <c r="CS22" s="108"/>
      <c r="CT22" s="108"/>
      <c r="CU22" s="108" t="n">
        <f aca="false">SUM(CV22:CZ22)</f>
        <v>0</v>
      </c>
      <c r="CV22" s="108"/>
      <c r="CW22" s="108"/>
      <c r="CX22" s="108"/>
      <c r="CY22" s="108"/>
      <c r="CZ22" s="108"/>
      <c r="DA22" s="108" t="n">
        <f aca="false">DB22+DC22</f>
        <v>0</v>
      </c>
      <c r="DB22" s="108"/>
      <c r="DC22" s="108"/>
      <c r="DD22" s="108" t="n">
        <f aca="false">SUM(DE22:DI22)</f>
        <v>0</v>
      </c>
      <c r="DE22" s="108"/>
      <c r="DF22" s="108"/>
      <c r="DG22" s="108"/>
      <c r="DH22" s="108"/>
      <c r="DI22" s="50"/>
    </row>
    <row r="23" customFormat="false" ht="22.2" hidden="false" customHeight="true" outlineLevel="0" collapsed="false">
      <c r="A23" s="57" t="s">
        <v>81</v>
      </c>
      <c r="B23" s="57" t="s">
        <v>88</v>
      </c>
      <c r="C23" s="57" t="s">
        <v>99</v>
      </c>
      <c r="D23" s="58" t="s">
        <v>103</v>
      </c>
      <c r="E23" s="59" t="n">
        <v>6540</v>
      </c>
      <c r="F23" s="53" t="n">
        <f aca="false">SUM(G23:S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 t="n">
        <f aca="false">SUM(U23:AU23)</f>
        <v>6540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9" t="n">
        <v>6540</v>
      </c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 t="n">
        <f aca="false">SUM(AW23:BG23)</f>
        <v>0</v>
      </c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 t="n">
        <f aca="false">SUM(BI23:BL23)</f>
        <v>0</v>
      </c>
      <c r="BI23" s="53"/>
      <c r="BJ23" s="53"/>
      <c r="BK23" s="53"/>
      <c r="BL23" s="53"/>
      <c r="BM23" s="53" t="n">
        <f aca="false">SUM(BN23:BY23)</f>
        <v>0</v>
      </c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SUM(CA23:CQ23)</f>
        <v>0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 t="n">
        <f aca="false">CS23+CT23</f>
        <v>0</v>
      </c>
      <c r="CS23" s="53"/>
      <c r="CT23" s="53"/>
      <c r="CU23" s="53" t="n">
        <f aca="false">SUM(CV23:CZ23)</f>
        <v>0</v>
      </c>
      <c r="CV23" s="53"/>
      <c r="CW23" s="53"/>
      <c r="CX23" s="53"/>
      <c r="CY23" s="53"/>
      <c r="CZ23" s="53"/>
      <c r="DA23" s="53" t="n">
        <f aca="false">DB23+DC23</f>
        <v>0</v>
      </c>
      <c r="DB23" s="53"/>
      <c r="DC23" s="53"/>
      <c r="DD23" s="53" t="n">
        <f aca="false">SUM(DE23:DI23)</f>
        <v>0</v>
      </c>
      <c r="DE23" s="53"/>
      <c r="DF23" s="53"/>
      <c r="DG23" s="53"/>
      <c r="DH23" s="53"/>
      <c r="DI23" s="50"/>
    </row>
    <row r="24" customFormat="false" ht="22.2" hidden="false" customHeight="true" outlineLevel="0" collapsed="false">
      <c r="A24" s="57" t="s">
        <v>81</v>
      </c>
      <c r="B24" s="57" t="s">
        <v>88</v>
      </c>
      <c r="C24" s="57" t="s">
        <v>99</v>
      </c>
      <c r="D24" s="58" t="s">
        <v>104</v>
      </c>
      <c r="E24" s="59" t="n">
        <v>30000</v>
      </c>
      <c r="F24" s="53" t="n">
        <f aca="false">SUM(G24:S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 t="n">
        <f aca="false">SUM(U24:AU24)</f>
        <v>30000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9" t="n">
        <v>30000</v>
      </c>
      <c r="AV24" s="53" t="n">
        <f aca="false">SUM(AW24:BG24)</f>
        <v>0</v>
      </c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 t="n">
        <f aca="false">SUM(BI24:BL24)</f>
        <v>0</v>
      </c>
      <c r="BI24" s="53"/>
      <c r="BJ24" s="53"/>
      <c r="BK24" s="53"/>
      <c r="BL24" s="53"/>
      <c r="BM24" s="53" t="n">
        <f aca="false">SUM(BN24:BY24)</f>
        <v>0</v>
      </c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SUM(CA24:CQ24)</f>
        <v>0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 t="n">
        <f aca="false">CS24+CT24</f>
        <v>0</v>
      </c>
      <c r="CS24" s="53"/>
      <c r="CT24" s="53"/>
      <c r="CU24" s="53" t="n">
        <f aca="false">SUM(CV24:CZ24)</f>
        <v>0</v>
      </c>
      <c r="CV24" s="53"/>
      <c r="CW24" s="53"/>
      <c r="CX24" s="53"/>
      <c r="CY24" s="53"/>
      <c r="CZ24" s="53"/>
      <c r="DA24" s="53" t="n">
        <f aca="false">DB24+DC24</f>
        <v>0</v>
      </c>
      <c r="DB24" s="53"/>
      <c r="DC24" s="53"/>
      <c r="DD24" s="53" t="n">
        <f aca="false">SUM(DE24:DI24)</f>
        <v>0</v>
      </c>
      <c r="DE24" s="53"/>
      <c r="DF24" s="53"/>
      <c r="DG24" s="53"/>
      <c r="DH24" s="53"/>
      <c r="DI24" s="50"/>
    </row>
    <row r="25" customFormat="false" ht="22.2" hidden="false" customHeight="true" outlineLevel="0" collapsed="false">
      <c r="A25" s="57" t="s">
        <v>81</v>
      </c>
      <c r="B25" s="57" t="s">
        <v>105</v>
      </c>
      <c r="C25" s="57" t="s">
        <v>82</v>
      </c>
      <c r="D25" s="58" t="s">
        <v>106</v>
      </c>
      <c r="E25" s="59" t="n">
        <v>10000</v>
      </c>
      <c r="F25" s="108" t="n">
        <f aca="false">SUM(G25:S25)</f>
        <v>0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 t="n">
        <f aca="false">SUM(U25:AU25)</f>
        <v>10000</v>
      </c>
      <c r="U25" s="59" t="n">
        <v>10000</v>
      </c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 t="n">
        <f aca="false">SUM(AW25:BG25)</f>
        <v>0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 t="n">
        <f aca="false">SUM(BI25:BL25)</f>
        <v>0</v>
      </c>
      <c r="BI25" s="108"/>
      <c r="BJ25" s="108"/>
      <c r="BK25" s="108"/>
      <c r="BL25" s="108"/>
      <c r="BM25" s="108" t="n">
        <f aca="false">SUM(BN25:BY25)</f>
        <v>0</v>
      </c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 t="n">
        <f aca="false">SUM(CA25:CQ25)</f>
        <v>0</v>
      </c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 t="n">
        <f aca="false">CS25+CT25</f>
        <v>0</v>
      </c>
      <c r="CS25" s="108"/>
      <c r="CT25" s="108"/>
      <c r="CU25" s="108" t="n">
        <f aca="false">SUM(CV25:CZ25)</f>
        <v>0</v>
      </c>
      <c r="CV25" s="108"/>
      <c r="CW25" s="108"/>
      <c r="CX25" s="108"/>
      <c r="CY25" s="108"/>
      <c r="CZ25" s="108"/>
      <c r="DA25" s="108" t="n">
        <f aca="false">DB25+DC25</f>
        <v>0</v>
      </c>
      <c r="DB25" s="108"/>
      <c r="DC25" s="108"/>
      <c r="DD25" s="108" t="n">
        <f aca="false">SUM(DE25:DI25)</f>
        <v>0</v>
      </c>
      <c r="DE25" s="108"/>
      <c r="DF25" s="108"/>
      <c r="DG25" s="108"/>
      <c r="DH25" s="108"/>
      <c r="DI25" s="50"/>
    </row>
    <row r="26" customFormat="false" ht="22.2" hidden="false" customHeight="true" outlineLevel="0" collapsed="false">
      <c r="A26" s="57" t="s">
        <v>81</v>
      </c>
      <c r="B26" s="57" t="s">
        <v>105</v>
      </c>
      <c r="C26" s="57" t="s">
        <v>82</v>
      </c>
      <c r="D26" s="58" t="s">
        <v>107</v>
      </c>
      <c r="E26" s="59" t="n">
        <v>636</v>
      </c>
      <c r="F26" s="53" t="n">
        <f aca="false">SUM(G26:S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 t="n">
        <f aca="false">SUM(U26:AU26)</f>
        <v>636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 t="n">
        <v>636</v>
      </c>
      <c r="AQ26" s="53"/>
      <c r="AR26" s="53"/>
      <c r="AS26" s="53"/>
      <c r="AT26" s="53"/>
      <c r="AU26" s="53"/>
      <c r="AV26" s="53" t="n">
        <f aca="false">SUM(AW26:BG26)</f>
        <v>0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 t="n">
        <f aca="false">SUM(BI26:BL26)</f>
        <v>0</v>
      </c>
      <c r="BI26" s="53"/>
      <c r="BJ26" s="53"/>
      <c r="BK26" s="53"/>
      <c r="BL26" s="53"/>
      <c r="BM26" s="53" t="n">
        <f aca="false">SUM(BN26:BY26)</f>
        <v>0</v>
      </c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SUM(CA26:CQ26)</f>
        <v>0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 t="n">
        <f aca="false">CS26+CT26</f>
        <v>0</v>
      </c>
      <c r="CS26" s="53"/>
      <c r="CT26" s="53"/>
      <c r="CU26" s="53" t="n">
        <f aca="false">SUM(CV26:CZ26)</f>
        <v>0</v>
      </c>
      <c r="CV26" s="53"/>
      <c r="CW26" s="53"/>
      <c r="CX26" s="53"/>
      <c r="CY26" s="53"/>
      <c r="CZ26" s="53"/>
      <c r="DA26" s="53" t="n">
        <f aca="false">DB26+DC26</f>
        <v>0</v>
      </c>
      <c r="DB26" s="53"/>
      <c r="DC26" s="53"/>
      <c r="DD26" s="53" t="n">
        <f aca="false">SUM(DE26:DI26)</f>
        <v>0</v>
      </c>
      <c r="DE26" s="53"/>
      <c r="DF26" s="53"/>
      <c r="DG26" s="53"/>
      <c r="DH26" s="53"/>
      <c r="DI26" s="50"/>
    </row>
    <row r="27" customFormat="false" ht="22.2" hidden="false" customHeight="true" outlineLevel="0" collapsed="false">
      <c r="A27" s="57" t="s">
        <v>81</v>
      </c>
      <c r="B27" s="57" t="s">
        <v>105</v>
      </c>
      <c r="C27" s="57" t="s">
        <v>82</v>
      </c>
      <c r="D27" s="58" t="s">
        <v>108</v>
      </c>
      <c r="E27" s="59" t="n">
        <v>28392</v>
      </c>
      <c r="F27" s="53" t="n">
        <f aca="false">SUM(G27:S27)</f>
        <v>28392</v>
      </c>
      <c r="G27" s="59" t="n">
        <v>28392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 t="n">
        <f aca="false">SUM(U27:AU27)</f>
        <v>0</v>
      </c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 t="n">
        <f aca="false">SUM(AW27:BG27)</f>
        <v>0</v>
      </c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 t="n">
        <f aca="false">SUM(BI27:BL27)</f>
        <v>0</v>
      </c>
      <c r="BI27" s="53"/>
      <c r="BJ27" s="53"/>
      <c r="BK27" s="53"/>
      <c r="BL27" s="53"/>
      <c r="BM27" s="53" t="n">
        <f aca="false">SUM(BN27:BY27)</f>
        <v>0</v>
      </c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SUM(CA27:CQ27)</f>
        <v>0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 t="n">
        <f aca="false">CS27+CT27</f>
        <v>0</v>
      </c>
      <c r="CS27" s="53"/>
      <c r="CT27" s="53"/>
      <c r="CU27" s="53" t="n">
        <f aca="false">SUM(CV27:CZ27)</f>
        <v>0</v>
      </c>
      <c r="CV27" s="53"/>
      <c r="CW27" s="53"/>
      <c r="CX27" s="53"/>
      <c r="CY27" s="53"/>
      <c r="CZ27" s="53"/>
      <c r="DA27" s="53" t="n">
        <f aca="false">DB27+DC27</f>
        <v>0</v>
      </c>
      <c r="DB27" s="53"/>
      <c r="DC27" s="53"/>
      <c r="DD27" s="53" t="n">
        <f aca="false">SUM(DE27:DI27)</f>
        <v>0</v>
      </c>
      <c r="DE27" s="53"/>
      <c r="DF27" s="53"/>
      <c r="DG27" s="53"/>
      <c r="DH27" s="53"/>
      <c r="DI27" s="50"/>
    </row>
    <row r="28" customFormat="false" ht="22.2" hidden="false" customHeight="true" outlineLevel="0" collapsed="false">
      <c r="A28" s="57" t="s">
        <v>81</v>
      </c>
      <c r="B28" s="57" t="s">
        <v>105</v>
      </c>
      <c r="C28" s="57" t="s">
        <v>82</v>
      </c>
      <c r="D28" s="58" t="s">
        <v>109</v>
      </c>
      <c r="E28" s="59" t="n">
        <v>22620</v>
      </c>
      <c r="F28" s="108" t="n">
        <f aca="false">SUM(G28:S28)</f>
        <v>22620</v>
      </c>
      <c r="G28" s="108"/>
      <c r="H28" s="108"/>
      <c r="I28" s="108"/>
      <c r="J28" s="108"/>
      <c r="K28" s="59" t="n">
        <v>22620</v>
      </c>
      <c r="L28" s="108"/>
      <c r="M28" s="108"/>
      <c r="N28" s="108"/>
      <c r="O28" s="108"/>
      <c r="P28" s="108"/>
      <c r="Q28" s="108"/>
      <c r="R28" s="108"/>
      <c r="S28" s="108"/>
      <c r="T28" s="108" t="n">
        <f aca="false">SUM(U28:AU28)</f>
        <v>0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 t="n">
        <f aca="false">SUM(AW28:BG28)</f>
        <v>0</v>
      </c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 t="n">
        <f aca="false">SUM(BI28:BL28)</f>
        <v>0</v>
      </c>
      <c r="BI28" s="108"/>
      <c r="BJ28" s="108"/>
      <c r="BK28" s="108"/>
      <c r="BL28" s="108"/>
      <c r="BM28" s="108" t="n">
        <f aca="false">SUM(BN28:BY28)</f>
        <v>0</v>
      </c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 t="n">
        <f aca="false">SUM(CA28:CQ28)</f>
        <v>0</v>
      </c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 t="n">
        <f aca="false">CS28+CT28</f>
        <v>0</v>
      </c>
      <c r="CS28" s="108"/>
      <c r="CT28" s="108"/>
      <c r="CU28" s="108" t="n">
        <f aca="false">SUM(CV28:CZ28)</f>
        <v>0</v>
      </c>
      <c r="CV28" s="108"/>
      <c r="CW28" s="108"/>
      <c r="CX28" s="108"/>
      <c r="CY28" s="108"/>
      <c r="CZ28" s="108"/>
      <c r="DA28" s="108" t="n">
        <f aca="false">DB28+DC28</f>
        <v>0</v>
      </c>
      <c r="DB28" s="108"/>
      <c r="DC28" s="108"/>
      <c r="DD28" s="108" t="n">
        <f aca="false">SUM(DE28:DI28)</f>
        <v>0</v>
      </c>
      <c r="DE28" s="108"/>
      <c r="DF28" s="108"/>
      <c r="DG28" s="108"/>
      <c r="DH28" s="108"/>
      <c r="DI28" s="50"/>
    </row>
    <row r="29" customFormat="false" ht="22.2" hidden="false" customHeight="true" outlineLevel="0" collapsed="false">
      <c r="A29" s="57" t="s">
        <v>81</v>
      </c>
      <c r="B29" s="57" t="s">
        <v>105</v>
      </c>
      <c r="C29" s="57" t="s">
        <v>82</v>
      </c>
      <c r="D29" s="58" t="s">
        <v>110</v>
      </c>
      <c r="E29" s="59" t="n">
        <v>7140</v>
      </c>
      <c r="F29" s="53" t="n">
        <f aca="false">SUM(G29:S29)</f>
        <v>7140</v>
      </c>
      <c r="G29" s="53"/>
      <c r="H29" s="59" t="n">
        <v>714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 t="n">
        <f aca="false">SUM(U29:AU29)</f>
        <v>0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 t="n">
        <f aca="false">SUM(AW29:BG29)</f>
        <v>0</v>
      </c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 t="n">
        <f aca="false">SUM(BI29:BL29)</f>
        <v>0</v>
      </c>
      <c r="BI29" s="53"/>
      <c r="BJ29" s="53"/>
      <c r="BK29" s="53"/>
      <c r="BL29" s="53"/>
      <c r="BM29" s="53" t="n">
        <f aca="false">SUM(BN29:BY29)</f>
        <v>0</v>
      </c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f aca="false">SUM(CA29:CQ29)</f>
        <v>0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 t="n">
        <f aca="false">CS29+CT29</f>
        <v>0</v>
      </c>
      <c r="CS29" s="53"/>
      <c r="CT29" s="53"/>
      <c r="CU29" s="53" t="n">
        <f aca="false">SUM(CV29:CZ29)</f>
        <v>0</v>
      </c>
      <c r="CV29" s="53"/>
      <c r="CW29" s="53"/>
      <c r="CX29" s="53"/>
      <c r="CY29" s="53"/>
      <c r="CZ29" s="53"/>
      <c r="DA29" s="53" t="n">
        <f aca="false">DB29+DC29</f>
        <v>0</v>
      </c>
      <c r="DB29" s="53"/>
      <c r="DC29" s="53"/>
      <c r="DD29" s="53" t="n">
        <f aca="false">SUM(DE29:DI29)</f>
        <v>0</v>
      </c>
      <c r="DE29" s="53"/>
      <c r="DF29" s="53"/>
      <c r="DG29" s="53"/>
      <c r="DH29" s="53"/>
      <c r="DI29" s="50"/>
    </row>
    <row r="30" customFormat="false" ht="22.2" hidden="false" customHeight="true" outlineLevel="0" collapsed="false">
      <c r="A30" s="57" t="s">
        <v>111</v>
      </c>
      <c r="B30" s="57" t="s">
        <v>82</v>
      </c>
      <c r="C30" s="57" t="s">
        <v>112</v>
      </c>
      <c r="D30" s="58" t="s">
        <v>113</v>
      </c>
      <c r="E30" s="59" t="n">
        <v>3756</v>
      </c>
      <c r="F30" s="53" t="n">
        <f aca="false">SUM(G30:S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 t="n">
        <f aca="false">SUM(U30:AU30)</f>
        <v>3756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9" t="n">
        <v>3756</v>
      </c>
      <c r="AV30" s="53" t="n">
        <f aca="false">SUM(AW30:BG30)</f>
        <v>0</v>
      </c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 t="n">
        <f aca="false">SUM(BI30:BL30)</f>
        <v>0</v>
      </c>
      <c r="BI30" s="53"/>
      <c r="BJ30" s="53"/>
      <c r="BK30" s="53"/>
      <c r="BL30" s="53"/>
      <c r="BM30" s="53" t="n">
        <f aca="false">SUM(BN30:BY30)</f>
        <v>0</v>
      </c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SUM(CA30:CQ30)</f>
        <v>0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 t="n">
        <f aca="false">CS30+CT30</f>
        <v>0</v>
      </c>
      <c r="CS30" s="53"/>
      <c r="CT30" s="53"/>
      <c r="CU30" s="53" t="n">
        <f aca="false">SUM(CV30:CZ30)</f>
        <v>0</v>
      </c>
      <c r="CV30" s="53"/>
      <c r="CW30" s="53"/>
      <c r="CX30" s="53"/>
      <c r="CY30" s="53"/>
      <c r="CZ30" s="53"/>
      <c r="DA30" s="53" t="n">
        <f aca="false">DB30+DC30</f>
        <v>0</v>
      </c>
      <c r="DB30" s="53"/>
      <c r="DC30" s="53"/>
      <c r="DD30" s="53" t="n">
        <f aca="false">SUM(DE30:DI30)</f>
        <v>0</v>
      </c>
      <c r="DE30" s="53"/>
      <c r="DF30" s="53"/>
      <c r="DG30" s="53"/>
      <c r="DH30" s="53"/>
      <c r="DI30" s="50"/>
    </row>
    <row r="31" customFormat="false" ht="22.2" hidden="false" customHeight="true" outlineLevel="0" collapsed="false">
      <c r="A31" s="57" t="s">
        <v>111</v>
      </c>
      <c r="B31" s="57" t="s">
        <v>86</v>
      </c>
      <c r="C31" s="57" t="s">
        <v>82</v>
      </c>
      <c r="D31" s="58" t="s">
        <v>114</v>
      </c>
      <c r="E31" s="59" t="n">
        <v>30000</v>
      </c>
      <c r="F31" s="108" t="n">
        <f aca="false">SUM(G31:S31)</f>
        <v>0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 t="n">
        <f aca="false">SUM(U31:AU31)</f>
        <v>30000</v>
      </c>
      <c r="U31" s="59" t="n">
        <v>30000</v>
      </c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 t="n">
        <f aca="false">SUM(AW31:BG31)</f>
        <v>0</v>
      </c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 t="n">
        <f aca="false">SUM(BI31:BL31)</f>
        <v>0</v>
      </c>
      <c r="BI31" s="108"/>
      <c r="BJ31" s="108"/>
      <c r="BK31" s="108"/>
      <c r="BL31" s="108"/>
      <c r="BM31" s="108" t="n">
        <f aca="false">SUM(BN31:BY31)</f>
        <v>0</v>
      </c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 t="n">
        <f aca="false">SUM(CA31:CQ31)</f>
        <v>0</v>
      </c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 t="n">
        <f aca="false">CS31+CT31</f>
        <v>0</v>
      </c>
      <c r="CS31" s="108"/>
      <c r="CT31" s="108"/>
      <c r="CU31" s="108" t="n">
        <f aca="false">SUM(CV31:CZ31)</f>
        <v>0</v>
      </c>
      <c r="CV31" s="108"/>
      <c r="CW31" s="108"/>
      <c r="CX31" s="108"/>
      <c r="CY31" s="108"/>
      <c r="CZ31" s="108"/>
      <c r="DA31" s="108" t="n">
        <f aca="false">DB31+DC31</f>
        <v>0</v>
      </c>
      <c r="DB31" s="108"/>
      <c r="DC31" s="108"/>
      <c r="DD31" s="108" t="n">
        <f aca="false">SUM(DE31:DI31)</f>
        <v>0</v>
      </c>
      <c r="DE31" s="108"/>
      <c r="DF31" s="108"/>
      <c r="DG31" s="108"/>
      <c r="DH31" s="108"/>
      <c r="DI31" s="50"/>
    </row>
    <row r="32" customFormat="false" ht="22.2" hidden="false" customHeight="true" outlineLevel="0" collapsed="false">
      <c r="A32" s="57" t="s">
        <v>111</v>
      </c>
      <c r="B32" s="57" t="s">
        <v>86</v>
      </c>
      <c r="C32" s="57" t="s">
        <v>82</v>
      </c>
      <c r="D32" s="58" t="s">
        <v>115</v>
      </c>
      <c r="E32" s="59" t="n">
        <v>1681</v>
      </c>
      <c r="F32" s="53" t="n">
        <f aca="false">SUM(G32:S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 t="n">
        <f aca="false">SUM(U32:AU32)</f>
        <v>1681</v>
      </c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9" t="n">
        <v>1681</v>
      </c>
      <c r="AQ32" s="53"/>
      <c r="AR32" s="53"/>
      <c r="AS32" s="53"/>
      <c r="AT32" s="53"/>
      <c r="AU32" s="53"/>
      <c r="AV32" s="53" t="n">
        <f aca="false">SUM(AW32:BG32)</f>
        <v>0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 t="n">
        <f aca="false">SUM(BI32:BL32)</f>
        <v>0</v>
      </c>
      <c r="BI32" s="53"/>
      <c r="BJ32" s="53"/>
      <c r="BK32" s="53"/>
      <c r="BL32" s="53"/>
      <c r="BM32" s="53" t="n">
        <f aca="false">SUM(BN32:BY32)</f>
        <v>0</v>
      </c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SUM(CA32:CQ32)</f>
        <v>0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 t="n">
        <f aca="false">CS32+CT32</f>
        <v>0</v>
      </c>
      <c r="CS32" s="53"/>
      <c r="CT32" s="53"/>
      <c r="CU32" s="53" t="n">
        <f aca="false">SUM(CV32:CZ32)</f>
        <v>0</v>
      </c>
      <c r="CV32" s="53"/>
      <c r="CW32" s="53"/>
      <c r="CX32" s="53"/>
      <c r="CY32" s="53"/>
      <c r="CZ32" s="53"/>
      <c r="DA32" s="53" t="n">
        <f aca="false">DB32+DC32</f>
        <v>0</v>
      </c>
      <c r="DB32" s="53"/>
      <c r="DC32" s="53"/>
      <c r="DD32" s="53" t="n">
        <f aca="false">SUM(DE32:DI32)</f>
        <v>0</v>
      </c>
      <c r="DE32" s="53"/>
      <c r="DF32" s="53"/>
      <c r="DG32" s="53"/>
      <c r="DH32" s="53"/>
      <c r="DI32" s="50"/>
    </row>
    <row r="33" customFormat="false" ht="22.2" hidden="false" customHeight="true" outlineLevel="0" collapsed="false">
      <c r="A33" s="57" t="s">
        <v>111</v>
      </c>
      <c r="B33" s="57" t="s">
        <v>86</v>
      </c>
      <c r="C33" s="57" t="s">
        <v>82</v>
      </c>
      <c r="D33" s="58" t="s">
        <v>116</v>
      </c>
      <c r="E33" s="59" t="n">
        <v>102192</v>
      </c>
      <c r="F33" s="53" t="n">
        <f aca="false">SUM(G33:S33)</f>
        <v>102192</v>
      </c>
      <c r="G33" s="59" t="n">
        <v>102192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 t="n">
        <f aca="false">SUM(U33:AU33)</f>
        <v>0</v>
      </c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 t="n">
        <f aca="false">SUM(AW33:BG33)</f>
        <v>0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 t="n">
        <f aca="false">SUM(BI33:BL33)</f>
        <v>0</v>
      </c>
      <c r="BI33" s="53"/>
      <c r="BJ33" s="53"/>
      <c r="BK33" s="53"/>
      <c r="BL33" s="53"/>
      <c r="BM33" s="53" t="n">
        <f aca="false">SUM(BN33:BY33)</f>
        <v>0</v>
      </c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SUM(CA33:CQ33)</f>
        <v>0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 t="n">
        <f aca="false">CS33+CT33</f>
        <v>0</v>
      </c>
      <c r="CS33" s="53"/>
      <c r="CT33" s="53"/>
      <c r="CU33" s="53" t="n">
        <f aca="false">SUM(CV33:CZ33)</f>
        <v>0</v>
      </c>
      <c r="CV33" s="53"/>
      <c r="CW33" s="53"/>
      <c r="CX33" s="53"/>
      <c r="CY33" s="53"/>
      <c r="CZ33" s="53"/>
      <c r="DA33" s="53" t="n">
        <f aca="false">DB33+DC33</f>
        <v>0</v>
      </c>
      <c r="DB33" s="53"/>
      <c r="DC33" s="53"/>
      <c r="DD33" s="53" t="n">
        <f aca="false">SUM(DE33:DI33)</f>
        <v>0</v>
      </c>
      <c r="DE33" s="53"/>
      <c r="DF33" s="53"/>
      <c r="DG33" s="53"/>
      <c r="DH33" s="53"/>
      <c r="DI33" s="50"/>
    </row>
    <row r="34" customFormat="false" ht="22.2" hidden="false" customHeight="true" outlineLevel="0" collapsed="false">
      <c r="A34" s="57" t="s">
        <v>111</v>
      </c>
      <c r="B34" s="57" t="s">
        <v>86</v>
      </c>
      <c r="C34" s="57" t="s">
        <v>82</v>
      </c>
      <c r="D34" s="58" t="s">
        <v>117</v>
      </c>
      <c r="E34" s="59" t="n">
        <v>52140</v>
      </c>
      <c r="F34" s="108" t="n">
        <f aca="false">SUM(G34:S34)</f>
        <v>52140</v>
      </c>
      <c r="G34" s="108"/>
      <c r="H34" s="108"/>
      <c r="I34" s="108"/>
      <c r="J34" s="108"/>
      <c r="K34" s="59" t="n">
        <v>52140</v>
      </c>
      <c r="L34" s="108"/>
      <c r="M34" s="108"/>
      <c r="N34" s="108"/>
      <c r="O34" s="108"/>
      <c r="P34" s="108"/>
      <c r="Q34" s="108"/>
      <c r="R34" s="108"/>
      <c r="S34" s="108"/>
      <c r="T34" s="108" t="n">
        <f aca="false">SUM(U34:AU34)</f>
        <v>0</v>
      </c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 t="n">
        <f aca="false">SUM(AW34:BG34)</f>
        <v>0</v>
      </c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 t="n">
        <f aca="false">SUM(BI34:BL34)</f>
        <v>0</v>
      </c>
      <c r="BI34" s="108"/>
      <c r="BJ34" s="108"/>
      <c r="BK34" s="108"/>
      <c r="BL34" s="108"/>
      <c r="BM34" s="108" t="n">
        <f aca="false">SUM(BN34:BY34)</f>
        <v>0</v>
      </c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 t="n">
        <f aca="false">SUM(CA34:CQ34)</f>
        <v>0</v>
      </c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 t="n">
        <f aca="false">CS34+CT34</f>
        <v>0</v>
      </c>
      <c r="CS34" s="108"/>
      <c r="CT34" s="108"/>
      <c r="CU34" s="108" t="n">
        <f aca="false">SUM(CV34:CZ34)</f>
        <v>0</v>
      </c>
      <c r="CV34" s="108"/>
      <c r="CW34" s="108"/>
      <c r="CX34" s="108"/>
      <c r="CY34" s="108"/>
      <c r="CZ34" s="108"/>
      <c r="DA34" s="108" t="n">
        <f aca="false">DB34+DC34</f>
        <v>0</v>
      </c>
      <c r="DB34" s="108"/>
      <c r="DC34" s="108"/>
      <c r="DD34" s="108" t="n">
        <f aca="false">SUM(DE34:DI34)</f>
        <v>0</v>
      </c>
      <c r="DE34" s="108"/>
      <c r="DF34" s="108"/>
      <c r="DG34" s="108"/>
      <c r="DH34" s="108"/>
      <c r="DI34" s="50"/>
    </row>
    <row r="35" customFormat="false" ht="22.2" hidden="false" customHeight="true" outlineLevel="0" collapsed="false">
      <c r="A35" s="57" t="s">
        <v>111</v>
      </c>
      <c r="B35" s="57" t="s">
        <v>86</v>
      </c>
      <c r="C35" s="57" t="s">
        <v>82</v>
      </c>
      <c r="D35" s="58" t="s">
        <v>118</v>
      </c>
      <c r="E35" s="59" t="n">
        <v>8280</v>
      </c>
      <c r="F35" s="53" t="n">
        <f aca="false">SUM(G35:S35)</f>
        <v>8280</v>
      </c>
      <c r="G35" s="53"/>
      <c r="H35" s="59" t="n">
        <v>828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 t="n">
        <f aca="false">SUM(U35:AU35)</f>
        <v>0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 t="n">
        <f aca="false">SUM(AW35:BG35)</f>
        <v>0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n">
        <f aca="false">SUM(BI35:BL35)</f>
        <v>0</v>
      </c>
      <c r="BI35" s="53"/>
      <c r="BJ35" s="53"/>
      <c r="BK35" s="53"/>
      <c r="BL35" s="53"/>
      <c r="BM35" s="53" t="n">
        <f aca="false">SUM(BN35:BY35)</f>
        <v>0</v>
      </c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f aca="false">SUM(CA35:CQ35)</f>
        <v>0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 t="n">
        <f aca="false">CS35+CT35</f>
        <v>0</v>
      </c>
      <c r="CS35" s="53"/>
      <c r="CT35" s="53"/>
      <c r="CU35" s="53" t="n">
        <f aca="false">SUM(CV35:CZ35)</f>
        <v>0</v>
      </c>
      <c r="CV35" s="53"/>
      <c r="CW35" s="53"/>
      <c r="CX35" s="53"/>
      <c r="CY35" s="53"/>
      <c r="CZ35" s="53"/>
      <c r="DA35" s="53" t="n">
        <f aca="false">DB35+DC35</f>
        <v>0</v>
      </c>
      <c r="DB35" s="53"/>
      <c r="DC35" s="53"/>
      <c r="DD35" s="53" t="n">
        <f aca="false">SUM(DE35:DI35)</f>
        <v>0</v>
      </c>
      <c r="DE35" s="53"/>
      <c r="DF35" s="53"/>
      <c r="DG35" s="53"/>
      <c r="DH35" s="53"/>
      <c r="DI35" s="50"/>
    </row>
    <row r="36" customFormat="false" ht="22.2" hidden="false" customHeight="true" outlineLevel="0" collapsed="false">
      <c r="A36" s="57" t="s">
        <v>111</v>
      </c>
      <c r="B36" s="57" t="s">
        <v>86</v>
      </c>
      <c r="C36" s="57" t="s">
        <v>82</v>
      </c>
      <c r="D36" s="58" t="s">
        <v>119</v>
      </c>
      <c r="E36" s="59" t="n">
        <v>7511</v>
      </c>
      <c r="F36" s="53" t="n">
        <f aca="false">SUM(G36:S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 t="n">
        <f aca="false">SUM(U36:AU36)</f>
        <v>7511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9" t="n">
        <v>7511</v>
      </c>
      <c r="AV36" s="53" t="n">
        <f aca="false">SUM(AW36:BG36)</f>
        <v>0</v>
      </c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 t="n">
        <f aca="false">SUM(BI36:BL36)</f>
        <v>0</v>
      </c>
      <c r="BI36" s="53"/>
      <c r="BJ36" s="53"/>
      <c r="BK36" s="53"/>
      <c r="BL36" s="53"/>
      <c r="BM36" s="53" t="n">
        <f aca="false">SUM(BN36:BY36)</f>
        <v>0</v>
      </c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SUM(CA36:CQ36)</f>
        <v>0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 t="n">
        <f aca="false">CS36+CT36</f>
        <v>0</v>
      </c>
      <c r="CS36" s="53"/>
      <c r="CT36" s="53"/>
      <c r="CU36" s="53" t="n">
        <f aca="false">SUM(CV36:CZ36)</f>
        <v>0</v>
      </c>
      <c r="CV36" s="53"/>
      <c r="CW36" s="53"/>
      <c r="CX36" s="53"/>
      <c r="CY36" s="53"/>
      <c r="CZ36" s="53"/>
      <c r="DA36" s="53" t="n">
        <f aca="false">DB36+DC36</f>
        <v>0</v>
      </c>
      <c r="DB36" s="53"/>
      <c r="DC36" s="53"/>
      <c r="DD36" s="53" t="n">
        <f aca="false">SUM(DE36:DI36)</f>
        <v>0</v>
      </c>
      <c r="DE36" s="53"/>
      <c r="DF36" s="53"/>
      <c r="DG36" s="53"/>
      <c r="DH36" s="53"/>
      <c r="DI36" s="50"/>
    </row>
    <row r="37" customFormat="false" ht="22.2" hidden="false" customHeight="true" outlineLevel="0" collapsed="false">
      <c r="A37" s="57" t="s">
        <v>120</v>
      </c>
      <c r="B37" s="57" t="s">
        <v>121</v>
      </c>
      <c r="C37" s="57" t="s">
        <v>121</v>
      </c>
      <c r="D37" s="58" t="s">
        <v>122</v>
      </c>
      <c r="E37" s="59" t="n">
        <v>298976</v>
      </c>
      <c r="F37" s="108" t="n">
        <f aca="false">SUM(G37:S37)</f>
        <v>298976</v>
      </c>
      <c r="G37" s="108"/>
      <c r="H37" s="108"/>
      <c r="I37" s="108"/>
      <c r="J37" s="108"/>
      <c r="K37" s="108"/>
      <c r="L37" s="59" t="n">
        <v>298976</v>
      </c>
      <c r="M37" s="108"/>
      <c r="N37" s="108"/>
      <c r="O37" s="108"/>
      <c r="P37" s="108"/>
      <c r="Q37" s="108"/>
      <c r="R37" s="108"/>
      <c r="S37" s="108"/>
      <c r="T37" s="108" t="n">
        <f aca="false">SUM(U37:AU37)</f>
        <v>0</v>
      </c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 t="n">
        <f aca="false">SUM(AW37:BG37)</f>
        <v>0</v>
      </c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 t="n">
        <f aca="false">SUM(BI37:BL37)</f>
        <v>0</v>
      </c>
      <c r="BI37" s="108"/>
      <c r="BJ37" s="108"/>
      <c r="BK37" s="108"/>
      <c r="BL37" s="108"/>
      <c r="BM37" s="108" t="n">
        <f aca="false">SUM(BN37:BY37)</f>
        <v>0</v>
      </c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 t="n">
        <f aca="false">SUM(CA37:CQ37)</f>
        <v>0</v>
      </c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 t="n">
        <f aca="false">CS37+CT37</f>
        <v>0</v>
      </c>
      <c r="CS37" s="108"/>
      <c r="CT37" s="108"/>
      <c r="CU37" s="108" t="n">
        <f aca="false">SUM(CV37:CZ37)</f>
        <v>0</v>
      </c>
      <c r="CV37" s="108"/>
      <c r="CW37" s="108"/>
      <c r="CX37" s="108"/>
      <c r="CY37" s="108"/>
      <c r="CZ37" s="108"/>
      <c r="DA37" s="108" t="n">
        <f aca="false">DB37+DC37</f>
        <v>0</v>
      </c>
      <c r="DB37" s="108"/>
      <c r="DC37" s="108"/>
      <c r="DD37" s="108" t="n">
        <f aca="false">SUM(DE37:DI37)</f>
        <v>0</v>
      </c>
      <c r="DE37" s="108"/>
      <c r="DF37" s="108"/>
      <c r="DG37" s="108"/>
      <c r="DH37" s="108"/>
      <c r="DI37" s="50"/>
    </row>
    <row r="38" customFormat="false" ht="22.2" hidden="false" customHeight="true" outlineLevel="0" collapsed="false">
      <c r="A38" s="57" t="s">
        <v>120</v>
      </c>
      <c r="B38" s="57" t="s">
        <v>86</v>
      </c>
      <c r="C38" s="57" t="s">
        <v>121</v>
      </c>
      <c r="D38" s="58" t="s">
        <v>123</v>
      </c>
      <c r="E38" s="59" t="n">
        <v>21328</v>
      </c>
      <c r="F38" s="53" t="n">
        <f aca="false">SUM(G38:S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 t="n">
        <f aca="false">SUM(U38:AU38)</f>
        <v>0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 t="n">
        <f aca="false">SUM(AW38:BG38)</f>
        <v>21328</v>
      </c>
      <c r="AW38" s="53"/>
      <c r="AX38" s="53"/>
      <c r="AY38" s="53"/>
      <c r="AZ38" s="53"/>
      <c r="BA38" s="59" t="n">
        <v>21328</v>
      </c>
      <c r="BB38" s="53"/>
      <c r="BC38" s="53"/>
      <c r="BD38" s="53"/>
      <c r="BE38" s="53"/>
      <c r="BF38" s="53"/>
      <c r="BG38" s="53"/>
      <c r="BH38" s="53" t="n">
        <f aca="false">SUM(BI38:BL38)</f>
        <v>0</v>
      </c>
      <c r="BI38" s="53"/>
      <c r="BJ38" s="53"/>
      <c r="BK38" s="53"/>
      <c r="BL38" s="53"/>
      <c r="BM38" s="53" t="n">
        <f aca="false">SUM(BN38:BY38)</f>
        <v>0</v>
      </c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SUM(CA38:CQ38)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 t="n">
        <f aca="false">CS38+CT38</f>
        <v>0</v>
      </c>
      <c r="CS38" s="53"/>
      <c r="CT38" s="53"/>
      <c r="CU38" s="53" t="n">
        <f aca="false">SUM(CV38:CZ38)</f>
        <v>0</v>
      </c>
      <c r="CV38" s="53"/>
      <c r="CW38" s="53"/>
      <c r="CX38" s="53"/>
      <c r="CY38" s="53"/>
      <c r="CZ38" s="53"/>
      <c r="DA38" s="53" t="n">
        <f aca="false">DB38+DC38</f>
        <v>0</v>
      </c>
      <c r="DB38" s="53"/>
      <c r="DC38" s="53"/>
      <c r="DD38" s="53" t="n">
        <f aca="false">SUM(DE38:DI38)</f>
        <v>0</v>
      </c>
      <c r="DE38" s="53"/>
      <c r="DF38" s="53"/>
      <c r="DG38" s="53"/>
      <c r="DH38" s="53"/>
      <c r="DI38" s="50"/>
    </row>
    <row r="39" customFormat="false" ht="22.2" hidden="false" customHeight="true" outlineLevel="0" collapsed="false">
      <c r="A39" s="57" t="s">
        <v>124</v>
      </c>
      <c r="B39" s="57" t="s">
        <v>125</v>
      </c>
      <c r="C39" s="57" t="s">
        <v>126</v>
      </c>
      <c r="D39" s="58" t="s">
        <v>127</v>
      </c>
      <c r="E39" s="59" t="n">
        <v>18778</v>
      </c>
      <c r="F39" s="53" t="n">
        <f aca="false">SUM(G39:S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 t="n">
        <f aca="false">SUM(U39:AU39)</f>
        <v>18778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9" t="n">
        <v>18778</v>
      </c>
      <c r="AV39" s="53" t="n">
        <f aca="false">SUM(AW39:BG39)</f>
        <v>0</v>
      </c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 t="n">
        <f aca="false">SUM(BI39:BL39)</f>
        <v>0</v>
      </c>
      <c r="BI39" s="53"/>
      <c r="BJ39" s="53"/>
      <c r="BK39" s="53"/>
      <c r="BL39" s="53"/>
      <c r="BM39" s="53" t="n">
        <f aca="false">SUM(BN39:BY39)</f>
        <v>0</v>
      </c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SUM(CA39:CQ39)</f>
        <v>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 t="n">
        <f aca="false">CS39+CT39</f>
        <v>0</v>
      </c>
      <c r="CS39" s="53"/>
      <c r="CT39" s="53"/>
      <c r="CU39" s="53" t="n">
        <f aca="false">SUM(CV39:CZ39)</f>
        <v>0</v>
      </c>
      <c r="CV39" s="53"/>
      <c r="CW39" s="53"/>
      <c r="CX39" s="53"/>
      <c r="CY39" s="53"/>
      <c r="CZ39" s="53"/>
      <c r="DA39" s="53" t="n">
        <f aca="false">DB39+DC39</f>
        <v>0</v>
      </c>
      <c r="DB39" s="53"/>
      <c r="DC39" s="53"/>
      <c r="DD39" s="53" t="n">
        <f aca="false">SUM(DE39:DI39)</f>
        <v>0</v>
      </c>
      <c r="DE39" s="53"/>
      <c r="DF39" s="53"/>
      <c r="DG39" s="53"/>
      <c r="DH39" s="53"/>
      <c r="DI39" s="50"/>
    </row>
    <row r="40" customFormat="false" ht="22.2" hidden="false" customHeight="true" outlineLevel="0" collapsed="false">
      <c r="A40" s="57" t="s">
        <v>124</v>
      </c>
      <c r="B40" s="57" t="s">
        <v>128</v>
      </c>
      <c r="C40" s="57" t="s">
        <v>82</v>
      </c>
      <c r="D40" s="57" t="s">
        <v>129</v>
      </c>
      <c r="E40" s="59" t="n">
        <v>10117</v>
      </c>
      <c r="F40" s="108" t="n">
        <f aca="false">SUM(G40:S40)</f>
        <v>10117</v>
      </c>
      <c r="G40" s="108"/>
      <c r="H40" s="108"/>
      <c r="I40" s="108"/>
      <c r="J40" s="108"/>
      <c r="K40" s="108"/>
      <c r="L40" s="108"/>
      <c r="M40" s="108"/>
      <c r="N40" s="59" t="n">
        <v>10117</v>
      </c>
      <c r="O40" s="108"/>
      <c r="P40" s="108"/>
      <c r="Q40" s="108"/>
      <c r="R40" s="108"/>
      <c r="S40" s="108"/>
      <c r="T40" s="108" t="n">
        <f aca="false">SUM(U40:AU40)</f>
        <v>0</v>
      </c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 t="n">
        <f aca="false">SUM(AW40:BG40)</f>
        <v>0</v>
      </c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 t="n">
        <f aca="false">SUM(BI40:BL40)</f>
        <v>0</v>
      </c>
      <c r="BI40" s="108"/>
      <c r="BJ40" s="108"/>
      <c r="BK40" s="108"/>
      <c r="BL40" s="108"/>
      <c r="BM40" s="108" t="n">
        <f aca="false">SUM(BN40:BY40)</f>
        <v>0</v>
      </c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 t="n">
        <f aca="false">SUM(CA40:CQ40)</f>
        <v>0</v>
      </c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 t="n">
        <f aca="false">CS40+CT40</f>
        <v>0</v>
      </c>
      <c r="CS40" s="108"/>
      <c r="CT40" s="108"/>
      <c r="CU40" s="108" t="n">
        <f aca="false">SUM(CV40:CZ40)</f>
        <v>0</v>
      </c>
      <c r="CV40" s="108"/>
      <c r="CW40" s="108"/>
      <c r="CX40" s="108"/>
      <c r="CY40" s="108"/>
      <c r="CZ40" s="108"/>
      <c r="DA40" s="108" t="n">
        <f aca="false">DB40+DC40</f>
        <v>0</v>
      </c>
      <c r="DB40" s="108"/>
      <c r="DC40" s="108"/>
      <c r="DD40" s="108" t="n">
        <f aca="false">SUM(DE40:DI40)</f>
        <v>0</v>
      </c>
      <c r="DE40" s="108"/>
      <c r="DF40" s="108"/>
      <c r="DG40" s="108"/>
      <c r="DH40" s="108"/>
      <c r="DI40" s="50"/>
    </row>
    <row r="41" customFormat="false" ht="22.2" hidden="false" customHeight="true" outlineLevel="0" collapsed="false">
      <c r="A41" s="57" t="s">
        <v>124</v>
      </c>
      <c r="B41" s="57" t="s">
        <v>128</v>
      </c>
      <c r="C41" s="57" t="s">
        <v>82</v>
      </c>
      <c r="D41" s="58" t="s">
        <v>130</v>
      </c>
      <c r="E41" s="59" t="n">
        <v>112116</v>
      </c>
      <c r="F41" s="53" t="n">
        <f aca="false">SUM(G41:S41)</f>
        <v>112116</v>
      </c>
      <c r="G41" s="53"/>
      <c r="H41" s="53"/>
      <c r="I41" s="53"/>
      <c r="J41" s="53"/>
      <c r="K41" s="53"/>
      <c r="L41" s="53"/>
      <c r="M41" s="53"/>
      <c r="N41" s="59" t="n">
        <v>112116</v>
      </c>
      <c r="O41" s="53"/>
      <c r="P41" s="53"/>
      <c r="Q41" s="53"/>
      <c r="R41" s="53"/>
      <c r="S41" s="53"/>
      <c r="T41" s="53" t="n">
        <f aca="false">SUM(U41:AU41)</f>
        <v>0</v>
      </c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 t="n">
        <f aca="false">SUM(AW41:BG41)</f>
        <v>0</v>
      </c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 t="n">
        <f aca="false">SUM(BI41:BL41)</f>
        <v>0</v>
      </c>
      <c r="BI41" s="53"/>
      <c r="BJ41" s="53"/>
      <c r="BK41" s="53"/>
      <c r="BL41" s="53"/>
      <c r="BM41" s="53" t="n">
        <f aca="false">SUM(BN41:BY41)</f>
        <v>0</v>
      </c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SUM(CA41:CQ41)</f>
        <v>0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 t="n">
        <f aca="false">CS41+CT41</f>
        <v>0</v>
      </c>
      <c r="CS41" s="53"/>
      <c r="CT41" s="53"/>
      <c r="CU41" s="53" t="n">
        <f aca="false">SUM(CV41:CZ41)</f>
        <v>0</v>
      </c>
      <c r="CV41" s="53"/>
      <c r="CW41" s="53"/>
      <c r="CX41" s="53"/>
      <c r="CY41" s="53"/>
      <c r="CZ41" s="53"/>
      <c r="DA41" s="53" t="n">
        <f aca="false">DB41+DC41</f>
        <v>0</v>
      </c>
      <c r="DB41" s="53"/>
      <c r="DC41" s="53"/>
      <c r="DD41" s="53" t="n">
        <f aca="false">SUM(DE41:DI41)</f>
        <v>0</v>
      </c>
      <c r="DE41" s="53"/>
      <c r="DF41" s="53"/>
      <c r="DG41" s="53"/>
      <c r="DH41" s="53"/>
      <c r="DI41" s="50"/>
    </row>
    <row r="42" customFormat="false" ht="22.2" hidden="false" customHeight="true" outlineLevel="0" collapsed="false">
      <c r="A42" s="57" t="s">
        <v>131</v>
      </c>
      <c r="B42" s="57" t="s">
        <v>82</v>
      </c>
      <c r="C42" s="57" t="s">
        <v>82</v>
      </c>
      <c r="D42" s="58" t="s">
        <v>132</v>
      </c>
      <c r="E42" s="59" t="n">
        <v>10000</v>
      </c>
      <c r="F42" s="53" t="n">
        <f aca="false">SUM(G42:S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 t="n">
        <f aca="false">SUM(U42:AU42)</f>
        <v>10000</v>
      </c>
      <c r="U42" s="59" t="n">
        <v>10000</v>
      </c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 t="n">
        <f aca="false">SUM(AW42:BG42)</f>
        <v>0</v>
      </c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 t="n">
        <f aca="false">SUM(BI42:BL42)</f>
        <v>0</v>
      </c>
      <c r="BI42" s="53"/>
      <c r="BJ42" s="53"/>
      <c r="BK42" s="53"/>
      <c r="BL42" s="53"/>
      <c r="BM42" s="53" t="n">
        <f aca="false">SUM(BN42:BY42)</f>
        <v>0</v>
      </c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SUM(CA42:CQ42)</f>
        <v>0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 t="n">
        <f aca="false">CS42+CT42</f>
        <v>0</v>
      </c>
      <c r="CS42" s="53"/>
      <c r="CT42" s="53"/>
      <c r="CU42" s="53" t="n">
        <f aca="false">SUM(CV42:CZ42)</f>
        <v>0</v>
      </c>
      <c r="CV42" s="53"/>
      <c r="CW42" s="53"/>
      <c r="CX42" s="53"/>
      <c r="CY42" s="53"/>
      <c r="CZ42" s="53"/>
      <c r="DA42" s="53" t="n">
        <f aca="false">DB42+DC42</f>
        <v>0</v>
      </c>
      <c r="DB42" s="53"/>
      <c r="DC42" s="53"/>
      <c r="DD42" s="53" t="n">
        <f aca="false">SUM(DE42:DI42)</f>
        <v>0</v>
      </c>
      <c r="DE42" s="53"/>
      <c r="DF42" s="53"/>
      <c r="DG42" s="53"/>
      <c r="DH42" s="53"/>
      <c r="DI42" s="50"/>
    </row>
    <row r="43" customFormat="false" ht="22.2" hidden="false" customHeight="true" outlineLevel="0" collapsed="false">
      <c r="A43" s="57" t="s">
        <v>131</v>
      </c>
      <c r="B43" s="57" t="s">
        <v>82</v>
      </c>
      <c r="C43" s="57" t="s">
        <v>82</v>
      </c>
      <c r="D43" s="58" t="s">
        <v>133</v>
      </c>
      <c r="E43" s="59" t="n">
        <v>745</v>
      </c>
      <c r="F43" s="108" t="n">
        <f aca="false">SUM(G43:S43)</f>
        <v>0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 t="n">
        <f aca="false">SUM(U43:AU43)</f>
        <v>745</v>
      </c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59" t="n">
        <v>745</v>
      </c>
      <c r="AQ43" s="108"/>
      <c r="AR43" s="108"/>
      <c r="AS43" s="108"/>
      <c r="AT43" s="108"/>
      <c r="AU43" s="108"/>
      <c r="AV43" s="108" t="n">
        <f aca="false">SUM(AW43:BG43)</f>
        <v>0</v>
      </c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 t="n">
        <f aca="false">SUM(BI43:BL43)</f>
        <v>0</v>
      </c>
      <c r="BI43" s="108"/>
      <c r="BJ43" s="108"/>
      <c r="BK43" s="108"/>
      <c r="BL43" s="108"/>
      <c r="BM43" s="108" t="n">
        <f aca="false">SUM(BN43:BY43)</f>
        <v>0</v>
      </c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 t="n">
        <f aca="false">SUM(CA43:CQ43)</f>
        <v>0</v>
      </c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 t="n">
        <f aca="false">CS43+CT43</f>
        <v>0</v>
      </c>
      <c r="CS43" s="108"/>
      <c r="CT43" s="108"/>
      <c r="CU43" s="108" t="n">
        <f aca="false">SUM(CV43:CZ43)</f>
        <v>0</v>
      </c>
      <c r="CV43" s="108"/>
      <c r="CW43" s="108"/>
      <c r="CX43" s="108"/>
      <c r="CY43" s="108"/>
      <c r="CZ43" s="108"/>
      <c r="DA43" s="108" t="n">
        <f aca="false">DB43+DC43</f>
        <v>0</v>
      </c>
      <c r="DB43" s="108"/>
      <c r="DC43" s="108"/>
      <c r="DD43" s="108" t="n">
        <f aca="false">SUM(DE43:DI43)</f>
        <v>0</v>
      </c>
      <c r="DE43" s="108"/>
      <c r="DF43" s="108"/>
      <c r="DG43" s="108"/>
      <c r="DH43" s="108"/>
      <c r="DI43" s="50"/>
    </row>
    <row r="44" customFormat="false" ht="22.2" hidden="false" customHeight="true" outlineLevel="0" collapsed="false">
      <c r="A44" s="57" t="s">
        <v>131</v>
      </c>
      <c r="B44" s="57" t="s">
        <v>82</v>
      </c>
      <c r="C44" s="57" t="s">
        <v>82</v>
      </c>
      <c r="D44" s="58" t="s">
        <v>134</v>
      </c>
      <c r="E44" s="59" t="n">
        <v>29160</v>
      </c>
      <c r="F44" s="53" t="n">
        <f aca="false">SUM(G44:S44)</f>
        <v>29160</v>
      </c>
      <c r="G44" s="59" t="n">
        <v>29160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 t="n">
        <f aca="false">SUM(U44:AU44)</f>
        <v>0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 t="n">
        <f aca="false">SUM(AW44:BG44)</f>
        <v>0</v>
      </c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 t="n">
        <f aca="false">SUM(BI44:BL44)</f>
        <v>0</v>
      </c>
      <c r="BI44" s="53"/>
      <c r="BJ44" s="53"/>
      <c r="BK44" s="53"/>
      <c r="BL44" s="53"/>
      <c r="BM44" s="53" t="n">
        <f aca="false">SUM(BN44:BY44)</f>
        <v>0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SUM(CA44:CQ44)</f>
        <v>0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 t="n">
        <f aca="false">CS44+CT44</f>
        <v>0</v>
      </c>
      <c r="CS44" s="53"/>
      <c r="CT44" s="53"/>
      <c r="CU44" s="53" t="n">
        <f aca="false">SUM(CV44:CZ44)</f>
        <v>0</v>
      </c>
      <c r="CV44" s="53"/>
      <c r="CW44" s="53"/>
      <c r="CX44" s="53"/>
      <c r="CY44" s="53"/>
      <c r="CZ44" s="53"/>
      <c r="DA44" s="53" t="n">
        <f aca="false">DB44+DC44</f>
        <v>0</v>
      </c>
      <c r="DB44" s="53"/>
      <c r="DC44" s="53"/>
      <c r="DD44" s="53" t="n">
        <f aca="false">SUM(DE44:DI44)</f>
        <v>0</v>
      </c>
      <c r="DE44" s="53"/>
      <c r="DF44" s="53"/>
      <c r="DG44" s="53"/>
      <c r="DH44" s="53"/>
      <c r="DI44" s="50"/>
    </row>
    <row r="45" customFormat="false" ht="22.2" hidden="false" customHeight="true" outlineLevel="0" collapsed="false">
      <c r="A45" s="57" t="s">
        <v>131</v>
      </c>
      <c r="B45" s="57" t="s">
        <v>82</v>
      </c>
      <c r="C45" s="57" t="s">
        <v>82</v>
      </c>
      <c r="D45" s="58" t="s">
        <v>135</v>
      </c>
      <c r="E45" s="59" t="n">
        <v>23604</v>
      </c>
      <c r="F45" s="53" t="n">
        <f aca="false">SUM(G45:S45)</f>
        <v>23604</v>
      </c>
      <c r="G45" s="53"/>
      <c r="H45" s="53"/>
      <c r="I45" s="53"/>
      <c r="J45" s="53"/>
      <c r="K45" s="53"/>
      <c r="L45" s="53"/>
      <c r="M45" s="53"/>
      <c r="N45" s="59" t="n">
        <v>23604</v>
      </c>
      <c r="O45" s="53"/>
      <c r="P45" s="53"/>
      <c r="Q45" s="53"/>
      <c r="R45" s="53"/>
      <c r="S45" s="53"/>
      <c r="T45" s="53" t="n">
        <f aca="false">SUM(U45:AU45)</f>
        <v>0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 t="n">
        <f aca="false">SUM(AW45:BG45)</f>
        <v>0</v>
      </c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 t="n">
        <f aca="false">SUM(BI45:BL45)</f>
        <v>0</v>
      </c>
      <c r="BI45" s="53"/>
      <c r="BJ45" s="53"/>
      <c r="BK45" s="53"/>
      <c r="BL45" s="53"/>
      <c r="BM45" s="53" t="n">
        <f aca="false">SUM(BN45:BY45)</f>
        <v>0</v>
      </c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f aca="false">SUM(CA45:CQ45)</f>
        <v>0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 t="n">
        <f aca="false">CS45+CT45</f>
        <v>0</v>
      </c>
      <c r="CS45" s="53"/>
      <c r="CT45" s="53"/>
      <c r="CU45" s="53" t="n">
        <f aca="false">SUM(CV45:CZ45)</f>
        <v>0</v>
      </c>
      <c r="CV45" s="53"/>
      <c r="CW45" s="53"/>
      <c r="CX45" s="53"/>
      <c r="CY45" s="53"/>
      <c r="CZ45" s="53"/>
      <c r="DA45" s="53" t="n">
        <f aca="false">DB45+DC45</f>
        <v>0</v>
      </c>
      <c r="DB45" s="53"/>
      <c r="DC45" s="53"/>
      <c r="DD45" s="53" t="n">
        <f aca="false">SUM(DE45:DI45)</f>
        <v>0</v>
      </c>
      <c r="DE45" s="53"/>
      <c r="DF45" s="53"/>
      <c r="DG45" s="53"/>
      <c r="DH45" s="53"/>
      <c r="DI45" s="50"/>
    </row>
    <row r="46" customFormat="false" ht="22.2" hidden="false" customHeight="true" outlineLevel="0" collapsed="false">
      <c r="A46" s="57" t="s">
        <v>131</v>
      </c>
      <c r="B46" s="57" t="s">
        <v>82</v>
      </c>
      <c r="C46" s="57" t="s">
        <v>82</v>
      </c>
      <c r="D46" s="58" t="s">
        <v>136</v>
      </c>
      <c r="E46" s="59" t="n">
        <v>1140</v>
      </c>
      <c r="F46" s="108" t="n">
        <f aca="false">SUM(G46:S46)</f>
        <v>1140</v>
      </c>
      <c r="G46" s="108"/>
      <c r="H46" s="59" t="n">
        <v>1140</v>
      </c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 t="n">
        <f aca="false">SUM(U46:AU46)</f>
        <v>0</v>
      </c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 t="n">
        <f aca="false">SUM(AW46:BG46)</f>
        <v>0</v>
      </c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 t="n">
        <f aca="false">SUM(BI46:BL46)</f>
        <v>0</v>
      </c>
      <c r="BI46" s="108"/>
      <c r="BJ46" s="108"/>
      <c r="BK46" s="108"/>
      <c r="BL46" s="108"/>
      <c r="BM46" s="108" t="n">
        <f aca="false">SUM(BN46:BY46)</f>
        <v>0</v>
      </c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 t="n">
        <f aca="false">SUM(CA46:CQ46)</f>
        <v>0</v>
      </c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 t="n">
        <f aca="false">CS46+CT46</f>
        <v>0</v>
      </c>
      <c r="CS46" s="108"/>
      <c r="CT46" s="108"/>
      <c r="CU46" s="108" t="n">
        <f aca="false">SUM(CV46:CZ46)</f>
        <v>0</v>
      </c>
      <c r="CV46" s="108"/>
      <c r="CW46" s="108"/>
      <c r="CX46" s="108"/>
      <c r="CY46" s="108"/>
      <c r="CZ46" s="108"/>
      <c r="DA46" s="108" t="n">
        <f aca="false">DB46+DC46</f>
        <v>0</v>
      </c>
      <c r="DB46" s="108"/>
      <c r="DC46" s="108"/>
      <c r="DD46" s="108" t="n">
        <f aca="false">SUM(DE46:DI46)</f>
        <v>0</v>
      </c>
      <c r="DE46" s="108"/>
      <c r="DF46" s="108"/>
      <c r="DG46" s="108"/>
      <c r="DH46" s="108"/>
      <c r="DI46" s="50"/>
    </row>
    <row r="47" customFormat="false" ht="22.2" hidden="false" customHeight="true" outlineLevel="0" collapsed="false">
      <c r="A47" s="57" t="s">
        <v>137</v>
      </c>
      <c r="B47" s="57" t="s">
        <v>125</v>
      </c>
      <c r="C47" s="57" t="s">
        <v>121</v>
      </c>
      <c r="D47" s="58" t="s">
        <v>138</v>
      </c>
      <c r="E47" s="59" t="n">
        <v>17200</v>
      </c>
      <c r="F47" s="53" t="n">
        <f aca="false">SUM(G47:S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 t="n">
        <f aca="false">SUM(U47:AU47)</f>
        <v>0</v>
      </c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 t="n">
        <f aca="false">SUM(AW47:BG47)</f>
        <v>17200</v>
      </c>
      <c r="AW47" s="53"/>
      <c r="AX47" s="53"/>
      <c r="AY47" s="53"/>
      <c r="AZ47" s="53"/>
      <c r="BA47" s="59" t="n">
        <v>17200</v>
      </c>
      <c r="BB47" s="53"/>
      <c r="BC47" s="53"/>
      <c r="BD47" s="53"/>
      <c r="BE47" s="53"/>
      <c r="BF47" s="53"/>
      <c r="BG47" s="53"/>
      <c r="BH47" s="53" t="n">
        <f aca="false">SUM(BI47:BL47)</f>
        <v>0</v>
      </c>
      <c r="BI47" s="53"/>
      <c r="BJ47" s="53"/>
      <c r="BK47" s="53"/>
      <c r="BL47" s="53"/>
      <c r="BM47" s="53" t="n">
        <f aca="false">SUM(BN47:BY47)</f>
        <v>0</v>
      </c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SUM(CA47:CQ47)</f>
        <v>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 t="n">
        <f aca="false">CS47+CT47</f>
        <v>0</v>
      </c>
      <c r="CS47" s="53"/>
      <c r="CT47" s="53"/>
      <c r="CU47" s="53" t="n">
        <f aca="false">SUM(CV47:CZ47)</f>
        <v>0</v>
      </c>
      <c r="CV47" s="53"/>
      <c r="CW47" s="53"/>
      <c r="CX47" s="53"/>
      <c r="CY47" s="53"/>
      <c r="CZ47" s="53"/>
      <c r="DA47" s="53" t="n">
        <f aca="false">DB47+DC47</f>
        <v>0</v>
      </c>
      <c r="DB47" s="53"/>
      <c r="DC47" s="53"/>
      <c r="DD47" s="53" t="n">
        <f aca="false">SUM(DE47:DI47)</f>
        <v>0</v>
      </c>
      <c r="DE47" s="53"/>
      <c r="DF47" s="53"/>
      <c r="DG47" s="53"/>
      <c r="DH47" s="53"/>
      <c r="DI47" s="50"/>
    </row>
    <row r="48" customFormat="false" ht="22.2" hidden="false" customHeight="true" outlineLevel="0" collapsed="false">
      <c r="A48" s="57" t="s">
        <v>137</v>
      </c>
      <c r="B48" s="57" t="s">
        <v>125</v>
      </c>
      <c r="C48" s="57" t="s">
        <v>121</v>
      </c>
      <c r="D48" s="58" t="s">
        <v>139</v>
      </c>
      <c r="E48" s="59" t="n">
        <v>17974</v>
      </c>
      <c r="F48" s="53" t="n">
        <f aca="false">SUM(G48:S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 t="n">
        <f aca="false">SUM(U48:AU48)</f>
        <v>17974</v>
      </c>
      <c r="U48" s="59" t="n">
        <v>17974</v>
      </c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 t="n">
        <f aca="false">SUM(AW48:BG48)</f>
        <v>0</v>
      </c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 t="n">
        <f aca="false">SUM(BI48:BL48)</f>
        <v>0</v>
      </c>
      <c r="BI48" s="53"/>
      <c r="BJ48" s="53"/>
      <c r="BK48" s="53"/>
      <c r="BL48" s="53"/>
      <c r="BM48" s="53" t="n">
        <f aca="false">SUM(BN48:BY48)</f>
        <v>0</v>
      </c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 t="n">
        <f aca="false">SUM(CA48:CQ48)</f>
        <v>0</v>
      </c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 t="n">
        <f aca="false">CS48+CT48</f>
        <v>0</v>
      </c>
      <c r="CS48" s="53"/>
      <c r="CT48" s="53"/>
      <c r="CU48" s="53" t="n">
        <f aca="false">SUM(CV48:CZ48)</f>
        <v>0</v>
      </c>
      <c r="CV48" s="53"/>
      <c r="CW48" s="53"/>
      <c r="CX48" s="53"/>
      <c r="CY48" s="53"/>
      <c r="CZ48" s="53"/>
      <c r="DA48" s="53" t="n">
        <f aca="false">DB48+DC48</f>
        <v>0</v>
      </c>
      <c r="DB48" s="53"/>
      <c r="DC48" s="53"/>
      <c r="DD48" s="53" t="n">
        <f aca="false">SUM(DE48:DI48)</f>
        <v>0</v>
      </c>
      <c r="DE48" s="53"/>
      <c r="DF48" s="53"/>
      <c r="DG48" s="53"/>
      <c r="DH48" s="53"/>
      <c r="DI48" s="50"/>
    </row>
    <row r="49" customFormat="false" ht="22.2" hidden="false" customHeight="true" outlineLevel="0" collapsed="false">
      <c r="A49" s="57" t="s">
        <v>137</v>
      </c>
      <c r="B49" s="57" t="s">
        <v>125</v>
      </c>
      <c r="C49" s="57" t="s">
        <v>121</v>
      </c>
      <c r="D49" s="58" t="s">
        <v>140</v>
      </c>
      <c r="E49" s="59" t="n">
        <v>108840</v>
      </c>
      <c r="F49" s="108" t="n">
        <f aca="false">SUM(G49:S49)</f>
        <v>0</v>
      </c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 t="n">
        <f aca="false">SUM(U49:AU49)</f>
        <v>0</v>
      </c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 t="n">
        <f aca="false">SUM(AW49:BG49)</f>
        <v>108840</v>
      </c>
      <c r="AW49" s="108"/>
      <c r="AX49" s="108"/>
      <c r="AY49" s="108"/>
      <c r="AZ49" s="108"/>
      <c r="BA49" s="59" t="n">
        <v>108840</v>
      </c>
      <c r="BB49" s="108"/>
      <c r="BC49" s="108"/>
      <c r="BD49" s="108"/>
      <c r="BE49" s="108"/>
      <c r="BF49" s="108"/>
      <c r="BG49" s="108"/>
      <c r="BH49" s="108" t="n">
        <f aca="false">SUM(BI49:BL49)</f>
        <v>0</v>
      </c>
      <c r="BI49" s="108"/>
      <c r="BJ49" s="108"/>
      <c r="BK49" s="108"/>
      <c r="BL49" s="108"/>
      <c r="BM49" s="108" t="n">
        <f aca="false">SUM(BN49:BY49)</f>
        <v>0</v>
      </c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 t="n">
        <f aca="false">SUM(CA49:CQ49)</f>
        <v>0</v>
      </c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 t="n">
        <f aca="false">CS49+CT49</f>
        <v>0</v>
      </c>
      <c r="CS49" s="108"/>
      <c r="CT49" s="108"/>
      <c r="CU49" s="108" t="n">
        <f aca="false">SUM(CV49:CZ49)</f>
        <v>0</v>
      </c>
      <c r="CV49" s="108"/>
      <c r="CW49" s="108"/>
      <c r="CX49" s="108"/>
      <c r="CY49" s="108"/>
      <c r="CZ49" s="108"/>
      <c r="DA49" s="108" t="n">
        <f aca="false">DB49+DC49</f>
        <v>0</v>
      </c>
      <c r="DB49" s="108"/>
      <c r="DC49" s="108"/>
      <c r="DD49" s="108" t="n">
        <f aca="false">SUM(DE49:DI49)</f>
        <v>0</v>
      </c>
      <c r="DE49" s="108"/>
      <c r="DF49" s="108"/>
      <c r="DG49" s="108"/>
      <c r="DH49" s="108"/>
      <c r="DI49" s="50"/>
    </row>
    <row r="50" customFormat="false" ht="22.2" hidden="false" customHeight="true" outlineLevel="0" collapsed="false">
      <c r="A50" s="57" t="s">
        <v>137</v>
      </c>
      <c r="B50" s="57" t="s">
        <v>125</v>
      </c>
      <c r="C50" s="57" t="s">
        <v>121</v>
      </c>
      <c r="D50" s="58" t="s">
        <v>141</v>
      </c>
      <c r="E50" s="59" t="n">
        <v>1003380</v>
      </c>
      <c r="F50" s="53" t="n">
        <f aca="false">SUM(G50:S50)</f>
        <v>0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 t="n">
        <f aca="false">SUM(U50:AU50)</f>
        <v>0</v>
      </c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 t="n">
        <f aca="false">SUM(AW50:BG50)</f>
        <v>1003380</v>
      </c>
      <c r="AW50" s="53"/>
      <c r="AX50" s="53"/>
      <c r="AY50" s="53"/>
      <c r="AZ50" s="53"/>
      <c r="BA50" s="59" t="n">
        <v>1003380</v>
      </c>
      <c r="BB50" s="53"/>
      <c r="BC50" s="53"/>
      <c r="BD50" s="53"/>
      <c r="BE50" s="53"/>
      <c r="BF50" s="53"/>
      <c r="BG50" s="53"/>
      <c r="BH50" s="53" t="n">
        <f aca="false">SUM(BI50:BL50)</f>
        <v>0</v>
      </c>
      <c r="BI50" s="53"/>
      <c r="BJ50" s="53"/>
      <c r="BK50" s="53"/>
      <c r="BL50" s="53"/>
      <c r="BM50" s="53" t="n">
        <f aca="false">SUM(BN50:BY50)</f>
        <v>0</v>
      </c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 t="n">
        <f aca="false">SUM(CA50:CQ50)</f>
        <v>0</v>
      </c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 t="n">
        <f aca="false">CS50+CT50</f>
        <v>0</v>
      </c>
      <c r="CS50" s="53"/>
      <c r="CT50" s="53"/>
      <c r="CU50" s="53" t="n">
        <f aca="false">SUM(CV50:CZ50)</f>
        <v>0</v>
      </c>
      <c r="CV50" s="53"/>
      <c r="CW50" s="53"/>
      <c r="CX50" s="53"/>
      <c r="CY50" s="53"/>
      <c r="CZ50" s="53"/>
      <c r="DA50" s="53" t="n">
        <f aca="false">DB50+DC50</f>
        <v>0</v>
      </c>
      <c r="DB50" s="53"/>
      <c r="DC50" s="53"/>
      <c r="DD50" s="53" t="n">
        <f aca="false">SUM(DE50:DI50)</f>
        <v>0</v>
      </c>
      <c r="DE50" s="53"/>
      <c r="DF50" s="53"/>
      <c r="DG50" s="53"/>
      <c r="DH50" s="53"/>
      <c r="DI50" s="50"/>
    </row>
    <row r="51" customFormat="false" ht="22.2" hidden="false" customHeight="true" outlineLevel="0" collapsed="false">
      <c r="A51" s="57" t="s">
        <v>137</v>
      </c>
      <c r="B51" s="57" t="s">
        <v>125</v>
      </c>
      <c r="C51" s="57" t="s">
        <v>121</v>
      </c>
      <c r="D51" s="58" t="s">
        <v>142</v>
      </c>
      <c r="E51" s="59" t="n">
        <v>900000</v>
      </c>
      <c r="F51" s="53" t="n">
        <f aca="false">SUM(G51:S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 t="n">
        <f aca="false">SUM(U51:AU51)</f>
        <v>900000</v>
      </c>
      <c r="U51" s="59" t="n">
        <v>900000</v>
      </c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 t="n">
        <f aca="false">SUM(AW51:BG51)</f>
        <v>0</v>
      </c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 t="n">
        <f aca="false">SUM(BI51:BL51)</f>
        <v>0</v>
      </c>
      <c r="BI51" s="53"/>
      <c r="BJ51" s="53"/>
      <c r="BK51" s="53"/>
      <c r="BL51" s="53"/>
      <c r="BM51" s="53" t="n">
        <f aca="false">SUM(BN51:BY51)</f>
        <v>0</v>
      </c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SUM(CA51:CQ51)</f>
        <v>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 t="n">
        <f aca="false">CS51+CT51</f>
        <v>0</v>
      </c>
      <c r="CS51" s="53"/>
      <c r="CT51" s="53"/>
      <c r="CU51" s="53" t="n">
        <f aca="false">SUM(CV51:CZ51)</f>
        <v>0</v>
      </c>
      <c r="CV51" s="53"/>
      <c r="CW51" s="53"/>
      <c r="CX51" s="53"/>
      <c r="CY51" s="53"/>
      <c r="CZ51" s="53"/>
      <c r="DA51" s="53" t="n">
        <f aca="false">DB51+DC51</f>
        <v>0</v>
      </c>
      <c r="DB51" s="53"/>
      <c r="DC51" s="53"/>
      <c r="DD51" s="53" t="n">
        <f aca="false">SUM(DE51:DI51)</f>
        <v>0</v>
      </c>
      <c r="DE51" s="53"/>
      <c r="DF51" s="53"/>
      <c r="DG51" s="53"/>
      <c r="DH51" s="53"/>
      <c r="DI51" s="50"/>
    </row>
    <row r="52" customFormat="false" ht="22.2" hidden="false" customHeight="true" outlineLevel="0" collapsed="false">
      <c r="A52" s="57" t="s">
        <v>137</v>
      </c>
      <c r="B52" s="57" t="s">
        <v>125</v>
      </c>
      <c r="C52" s="57" t="s">
        <v>121</v>
      </c>
      <c r="D52" s="58" t="s">
        <v>143</v>
      </c>
      <c r="E52" s="59" t="n">
        <v>26400</v>
      </c>
      <c r="F52" s="108" t="n">
        <f aca="false">SUM(G52:S52)</f>
        <v>26400</v>
      </c>
      <c r="G52" s="59" t="n">
        <v>26400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 t="n">
        <f aca="false">SUM(U52:AU52)</f>
        <v>0</v>
      </c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 t="n">
        <f aca="false">SUM(AW52:BG52)</f>
        <v>0</v>
      </c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 t="n">
        <f aca="false">SUM(BI52:BL52)</f>
        <v>0</v>
      </c>
      <c r="BI52" s="108"/>
      <c r="BJ52" s="108"/>
      <c r="BK52" s="108"/>
      <c r="BL52" s="108"/>
      <c r="BM52" s="108" t="n">
        <f aca="false">SUM(BN52:BY52)</f>
        <v>0</v>
      </c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 t="n">
        <f aca="false">SUM(CA52:CQ52)</f>
        <v>0</v>
      </c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 t="n">
        <f aca="false">CS52+CT52</f>
        <v>0</v>
      </c>
      <c r="CS52" s="108"/>
      <c r="CT52" s="108"/>
      <c r="CU52" s="108" t="n">
        <f aca="false">SUM(CV52:CZ52)</f>
        <v>0</v>
      </c>
      <c r="CV52" s="108"/>
      <c r="CW52" s="108"/>
      <c r="CX52" s="108"/>
      <c r="CY52" s="108"/>
      <c r="CZ52" s="108"/>
      <c r="DA52" s="108" t="n">
        <f aca="false">DB52+DC52</f>
        <v>0</v>
      </c>
      <c r="DB52" s="108"/>
      <c r="DC52" s="108"/>
      <c r="DD52" s="108" t="n">
        <f aca="false">SUM(DE52:DI52)</f>
        <v>0</v>
      </c>
      <c r="DE52" s="108"/>
      <c r="DF52" s="108"/>
      <c r="DG52" s="108"/>
      <c r="DH52" s="108"/>
      <c r="DI52" s="50"/>
    </row>
    <row r="53" customFormat="false" ht="22.2" hidden="false" customHeight="true" outlineLevel="0" collapsed="false">
      <c r="A53" s="57" t="s">
        <v>137</v>
      </c>
      <c r="B53" s="57" t="s">
        <v>125</v>
      </c>
      <c r="C53" s="57" t="s">
        <v>121</v>
      </c>
      <c r="D53" s="58" t="s">
        <v>144</v>
      </c>
      <c r="E53" s="59" t="n">
        <v>11800</v>
      </c>
      <c r="F53" s="53" t="n">
        <f aca="false">SUM(G53:S53)</f>
        <v>11800</v>
      </c>
      <c r="G53" s="53"/>
      <c r="H53" s="53"/>
      <c r="I53" s="53"/>
      <c r="J53" s="53"/>
      <c r="K53" s="53"/>
      <c r="L53" s="59" t="n">
        <v>11800</v>
      </c>
      <c r="M53" s="53"/>
      <c r="N53" s="53"/>
      <c r="O53" s="53"/>
      <c r="P53" s="53"/>
      <c r="Q53" s="53"/>
      <c r="R53" s="53"/>
      <c r="S53" s="53"/>
      <c r="T53" s="53" t="n">
        <f aca="false">SUM(U53:AU53)</f>
        <v>0</v>
      </c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 t="n">
        <f aca="false">SUM(AW53:BG53)</f>
        <v>0</v>
      </c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 t="n">
        <f aca="false">SUM(BI53:BL53)</f>
        <v>0</v>
      </c>
      <c r="BI53" s="53"/>
      <c r="BJ53" s="53"/>
      <c r="BK53" s="53"/>
      <c r="BL53" s="53"/>
      <c r="BM53" s="53" t="n">
        <f aca="false">SUM(BN53:BY53)</f>
        <v>0</v>
      </c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f aca="false">SUM(CA53:CQ53)</f>
        <v>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 t="n">
        <f aca="false">CS53+CT53</f>
        <v>0</v>
      </c>
      <c r="CS53" s="53"/>
      <c r="CT53" s="53"/>
      <c r="CU53" s="53" t="n">
        <f aca="false">SUM(CV53:CZ53)</f>
        <v>0</v>
      </c>
      <c r="CV53" s="53"/>
      <c r="CW53" s="53"/>
      <c r="CX53" s="53"/>
      <c r="CY53" s="53"/>
      <c r="CZ53" s="53"/>
      <c r="DA53" s="53" t="n">
        <f aca="false">DB53+DC53</f>
        <v>0</v>
      </c>
      <c r="DB53" s="53"/>
      <c r="DC53" s="53"/>
      <c r="DD53" s="53" t="n">
        <f aca="false">SUM(DE53:DI53)</f>
        <v>0</v>
      </c>
      <c r="DE53" s="53"/>
      <c r="DF53" s="53"/>
      <c r="DG53" s="53"/>
      <c r="DH53" s="53"/>
      <c r="DI53" s="50"/>
    </row>
    <row r="54" customFormat="false" ht="22.2" hidden="false" customHeight="true" outlineLevel="0" collapsed="false">
      <c r="A54" s="57" t="s">
        <v>145</v>
      </c>
      <c r="B54" s="57" t="s">
        <v>99</v>
      </c>
      <c r="C54" s="57" t="s">
        <v>82</v>
      </c>
      <c r="D54" s="58" t="s">
        <v>146</v>
      </c>
      <c r="E54" s="59" t="n">
        <v>97324</v>
      </c>
      <c r="F54" s="53" t="n">
        <f aca="false">SUM(G54:S54)</f>
        <v>97324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9" t="n">
        <v>97324</v>
      </c>
      <c r="R54" s="53"/>
      <c r="S54" s="53"/>
      <c r="T54" s="53" t="n">
        <f aca="false">SUM(U54:AU54)</f>
        <v>0</v>
      </c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 t="n">
        <f aca="false">SUM(AW54:BG54)</f>
        <v>0</v>
      </c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 t="n">
        <f aca="false">SUM(BI54:BL54)</f>
        <v>0</v>
      </c>
      <c r="BI54" s="53"/>
      <c r="BJ54" s="53"/>
      <c r="BK54" s="53"/>
      <c r="BL54" s="53"/>
      <c r="BM54" s="53" t="n">
        <f aca="false">SUM(BN54:BY54)</f>
        <v>0</v>
      </c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f aca="false">SUM(CA54:CQ54)</f>
        <v>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 t="n">
        <f aca="false">CS54+CT54</f>
        <v>0</v>
      </c>
      <c r="CS54" s="53"/>
      <c r="CT54" s="53"/>
      <c r="CU54" s="53" t="n">
        <f aca="false">SUM(CV54:CZ54)</f>
        <v>0</v>
      </c>
      <c r="CV54" s="53"/>
      <c r="CW54" s="53"/>
      <c r="CX54" s="53"/>
      <c r="CY54" s="53"/>
      <c r="CZ54" s="53"/>
      <c r="DA54" s="53" t="n">
        <f aca="false">DB54+DC54</f>
        <v>0</v>
      </c>
      <c r="DB54" s="53"/>
      <c r="DC54" s="53"/>
      <c r="DD54" s="53" t="n">
        <f aca="false">SUM(DE54:DI54)</f>
        <v>0</v>
      </c>
      <c r="DE54" s="53"/>
      <c r="DF54" s="53"/>
      <c r="DG54" s="53"/>
      <c r="DH54" s="53"/>
      <c r="DI54" s="50"/>
    </row>
    <row r="55" customFormat="false" ht="22.2" hidden="false" customHeight="true" outlineLevel="0" collapsed="false">
      <c r="A55" s="80" t="s">
        <v>81</v>
      </c>
      <c r="B55" s="80" t="s">
        <v>88</v>
      </c>
      <c r="C55" s="80" t="s">
        <v>99</v>
      </c>
      <c r="D55" s="82" t="s">
        <v>311</v>
      </c>
      <c r="E55" s="83" t="n">
        <v>20000</v>
      </c>
      <c r="F55" s="108" t="n">
        <f aca="false">SUM(G55:S55)</f>
        <v>0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 t="n">
        <f aca="false">SUM(U55:AU55)</f>
        <v>20000</v>
      </c>
      <c r="U55" s="83" t="n">
        <v>20000</v>
      </c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 t="n">
        <f aca="false">SUM(AW55:BG55)</f>
        <v>0</v>
      </c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 t="n">
        <f aca="false">SUM(BI55:BL55)</f>
        <v>0</v>
      </c>
      <c r="BI55" s="108"/>
      <c r="BJ55" s="108"/>
      <c r="BK55" s="108"/>
      <c r="BL55" s="108"/>
      <c r="BM55" s="108" t="n">
        <f aca="false">SUM(BN55:BY55)</f>
        <v>0</v>
      </c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 t="n">
        <f aca="false">SUM(CA55:CQ55)</f>
        <v>0</v>
      </c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 t="n">
        <f aca="false">CS55+CT55</f>
        <v>0</v>
      </c>
      <c r="CS55" s="108"/>
      <c r="CT55" s="108"/>
      <c r="CU55" s="108" t="n">
        <f aca="false">SUM(CV55:CZ55)</f>
        <v>0</v>
      </c>
      <c r="CV55" s="108"/>
      <c r="CW55" s="108"/>
      <c r="CX55" s="108"/>
      <c r="CY55" s="108"/>
      <c r="CZ55" s="108"/>
      <c r="DA55" s="108" t="n">
        <f aca="false">DB55+DC55</f>
        <v>0</v>
      </c>
      <c r="DB55" s="108"/>
      <c r="DC55" s="108"/>
      <c r="DD55" s="108" t="n">
        <f aca="false">SUM(DE55:DI55)</f>
        <v>0</v>
      </c>
      <c r="DE55" s="108"/>
      <c r="DF55" s="108"/>
      <c r="DG55" s="108"/>
      <c r="DH55" s="108"/>
      <c r="DI55" s="50"/>
    </row>
    <row r="56" customFormat="false" ht="22.2" hidden="false" customHeight="true" outlineLevel="0" collapsed="false">
      <c r="A56" s="80" t="s">
        <v>81</v>
      </c>
      <c r="B56" s="80" t="s">
        <v>88</v>
      </c>
      <c r="C56" s="80" t="s">
        <v>99</v>
      </c>
      <c r="D56" s="84" t="s">
        <v>164</v>
      </c>
      <c r="E56" s="83" t="n">
        <v>5000</v>
      </c>
      <c r="F56" s="53" t="n">
        <f aca="false">SUM(G56:S56)</f>
        <v>0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 t="n">
        <f aca="false">SUM(U56:AU56)</f>
        <v>5000</v>
      </c>
      <c r="U56" s="83" t="n">
        <v>5000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 t="n">
        <f aca="false">SUM(AW56:BG56)</f>
        <v>0</v>
      </c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 t="n">
        <f aca="false">SUM(BI56:BL56)</f>
        <v>0</v>
      </c>
      <c r="BI56" s="53"/>
      <c r="BJ56" s="53"/>
      <c r="BK56" s="53"/>
      <c r="BL56" s="53"/>
      <c r="BM56" s="53" t="n">
        <f aca="false">SUM(BN56:BY56)</f>
        <v>0</v>
      </c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SUM(CA56:CQ56)</f>
        <v>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 t="n">
        <f aca="false">CS56+CT56</f>
        <v>0</v>
      </c>
      <c r="CS56" s="53"/>
      <c r="CT56" s="53"/>
      <c r="CU56" s="53" t="n">
        <f aca="false">SUM(CV56:CZ56)</f>
        <v>0</v>
      </c>
      <c r="CV56" s="53"/>
      <c r="CW56" s="53"/>
      <c r="CX56" s="53"/>
      <c r="CY56" s="53"/>
      <c r="CZ56" s="53"/>
      <c r="DA56" s="53" t="n">
        <f aca="false">DB56+DC56</f>
        <v>0</v>
      </c>
      <c r="DB56" s="53"/>
      <c r="DC56" s="53"/>
      <c r="DD56" s="53" t="n">
        <f aca="false">SUM(DE56:DI56)</f>
        <v>0</v>
      </c>
      <c r="DE56" s="53"/>
      <c r="DF56" s="53"/>
      <c r="DG56" s="53"/>
      <c r="DH56" s="53"/>
      <c r="DI56" s="50"/>
    </row>
    <row r="57" customFormat="false" ht="22.2" hidden="false" customHeight="true" outlineLevel="0" collapsed="false">
      <c r="A57" s="80" t="s">
        <v>81</v>
      </c>
      <c r="B57" s="80" t="s">
        <v>128</v>
      </c>
      <c r="C57" s="80" t="s">
        <v>99</v>
      </c>
      <c r="D57" s="84" t="s">
        <v>165</v>
      </c>
      <c r="E57" s="83" t="n">
        <v>3000</v>
      </c>
      <c r="F57" s="53" t="n">
        <f aca="false">SUM(G57:S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 t="n">
        <f aca="false">SUM(U57:AU57)</f>
        <v>3000</v>
      </c>
      <c r="U57" s="83" t="n">
        <v>3000</v>
      </c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 t="n">
        <f aca="false">SUM(AW57:BG57)</f>
        <v>0</v>
      </c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 t="n">
        <f aca="false">SUM(BI57:BL57)</f>
        <v>0</v>
      </c>
      <c r="BI57" s="53"/>
      <c r="BJ57" s="53"/>
      <c r="BK57" s="53"/>
      <c r="BL57" s="53"/>
      <c r="BM57" s="53" t="n">
        <f aca="false">SUM(BN57:BY57)</f>
        <v>0</v>
      </c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SUM(CA57:CQ57)</f>
        <v>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 t="n">
        <f aca="false">CS57+CT57</f>
        <v>0</v>
      </c>
      <c r="CS57" s="53"/>
      <c r="CT57" s="53"/>
      <c r="CU57" s="53" t="n">
        <f aca="false">SUM(CV57:CZ57)</f>
        <v>0</v>
      </c>
      <c r="CV57" s="53"/>
      <c r="CW57" s="53"/>
      <c r="CX57" s="53"/>
      <c r="CY57" s="53"/>
      <c r="CZ57" s="53"/>
      <c r="DA57" s="53" t="n">
        <f aca="false">DB57+DC57</f>
        <v>0</v>
      </c>
      <c r="DB57" s="53"/>
      <c r="DC57" s="53"/>
      <c r="DD57" s="53" t="n">
        <f aca="false">SUM(DE57:DI57)</f>
        <v>0</v>
      </c>
      <c r="DE57" s="53"/>
      <c r="DF57" s="53"/>
      <c r="DG57" s="53"/>
      <c r="DH57" s="53"/>
      <c r="DI57" s="50"/>
    </row>
    <row r="58" customFormat="false" ht="22.2" hidden="false" customHeight="true" outlineLevel="0" collapsed="false">
      <c r="A58" s="80" t="s">
        <v>111</v>
      </c>
      <c r="B58" s="80" t="s">
        <v>82</v>
      </c>
      <c r="C58" s="80" t="s">
        <v>150</v>
      </c>
      <c r="D58" s="84" t="s">
        <v>166</v>
      </c>
      <c r="E58" s="83" t="n">
        <v>6000</v>
      </c>
      <c r="F58" s="108" t="n">
        <f aca="false">SUM(G58:S58)</f>
        <v>0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 t="n">
        <f aca="false">SUM(U58:AU58)</f>
        <v>6000</v>
      </c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83" t="n">
        <v>6000</v>
      </c>
      <c r="AV58" s="108" t="n">
        <f aca="false">SUM(AW58:BG58)</f>
        <v>0</v>
      </c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 t="n">
        <f aca="false">SUM(BI58:BL58)</f>
        <v>0</v>
      </c>
      <c r="BI58" s="108"/>
      <c r="BJ58" s="108"/>
      <c r="BK58" s="108"/>
      <c r="BL58" s="108"/>
      <c r="BM58" s="108" t="n">
        <f aca="false">SUM(BN58:BY58)</f>
        <v>0</v>
      </c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 t="n">
        <f aca="false">SUM(CA58:CQ58)</f>
        <v>0</v>
      </c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 t="n">
        <f aca="false">CS58+CT58</f>
        <v>0</v>
      </c>
      <c r="CS58" s="108"/>
      <c r="CT58" s="108"/>
      <c r="CU58" s="108" t="n">
        <f aca="false">SUM(CV58:CZ58)</f>
        <v>0</v>
      </c>
      <c r="CV58" s="108"/>
      <c r="CW58" s="108"/>
      <c r="CX58" s="108"/>
      <c r="CY58" s="108"/>
      <c r="CZ58" s="108"/>
      <c r="DA58" s="108" t="n">
        <f aca="false">DB58+DC58</f>
        <v>0</v>
      </c>
      <c r="DB58" s="108"/>
      <c r="DC58" s="108"/>
      <c r="DD58" s="108" t="n">
        <f aca="false">SUM(DE58:DI58)</f>
        <v>0</v>
      </c>
      <c r="DE58" s="108"/>
      <c r="DF58" s="108"/>
      <c r="DG58" s="108"/>
      <c r="DH58" s="108"/>
      <c r="DI58" s="50"/>
    </row>
    <row r="59" customFormat="false" ht="22.2" hidden="false" customHeight="true" outlineLevel="0" collapsed="false">
      <c r="A59" s="80" t="s">
        <v>131</v>
      </c>
      <c r="B59" s="80" t="s">
        <v>121</v>
      </c>
      <c r="C59" s="80" t="s">
        <v>82</v>
      </c>
      <c r="D59" s="84" t="s">
        <v>167</v>
      </c>
      <c r="E59" s="83" t="n">
        <v>50000</v>
      </c>
      <c r="F59" s="53" t="n">
        <f aca="false">SUM(G59:S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 t="n">
        <f aca="false">SUM(U59:AU59)</f>
        <v>50000</v>
      </c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83" t="n">
        <v>50000</v>
      </c>
      <c r="AV59" s="53" t="n">
        <f aca="false">SUM(AW59:BG59)</f>
        <v>0</v>
      </c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 t="n">
        <f aca="false">SUM(BI59:BL59)</f>
        <v>0</v>
      </c>
      <c r="BI59" s="53"/>
      <c r="BJ59" s="53"/>
      <c r="BK59" s="53"/>
      <c r="BL59" s="53"/>
      <c r="BM59" s="53" t="n">
        <f aca="false">SUM(BN59:BY59)</f>
        <v>0</v>
      </c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 t="n">
        <f aca="false">SUM(CA59:CQ59)</f>
        <v>0</v>
      </c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 t="n">
        <f aca="false">CS59+CT59</f>
        <v>0</v>
      </c>
      <c r="CS59" s="53"/>
      <c r="CT59" s="53"/>
      <c r="CU59" s="53" t="n">
        <f aca="false">SUM(CV59:CZ59)</f>
        <v>0</v>
      </c>
      <c r="CV59" s="53"/>
      <c r="CW59" s="53"/>
      <c r="CX59" s="53"/>
      <c r="CY59" s="53"/>
      <c r="CZ59" s="53"/>
      <c r="DA59" s="53" t="n">
        <f aca="false">DB59+DC59</f>
        <v>0</v>
      </c>
      <c r="DB59" s="53"/>
      <c r="DC59" s="53"/>
      <c r="DD59" s="53" t="n">
        <f aca="false">SUM(DE59:DI59)</f>
        <v>0</v>
      </c>
      <c r="DE59" s="53"/>
      <c r="DF59" s="53"/>
      <c r="DG59" s="53"/>
      <c r="DH59" s="53"/>
      <c r="DI59" s="50"/>
    </row>
    <row r="60" customFormat="false" ht="22.2" hidden="false" customHeight="true" outlineLevel="0" collapsed="false">
      <c r="A60" s="80" t="s">
        <v>137</v>
      </c>
      <c r="B60" s="80" t="s">
        <v>82</v>
      </c>
      <c r="C60" s="80" t="s">
        <v>153</v>
      </c>
      <c r="D60" s="84" t="s">
        <v>168</v>
      </c>
      <c r="E60" s="83" t="n">
        <v>6000</v>
      </c>
      <c r="F60" s="53" t="n">
        <f aca="false">SUM(G60:S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 t="n">
        <f aca="false">SUM(U60:AU60)</f>
        <v>6000</v>
      </c>
      <c r="U60" s="83" t="n">
        <v>6000</v>
      </c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 t="n">
        <f aca="false">SUM(AW60:BG60)</f>
        <v>0</v>
      </c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 t="n">
        <f aca="false">SUM(BI60:BL60)</f>
        <v>0</v>
      </c>
      <c r="BI60" s="53"/>
      <c r="BJ60" s="53"/>
      <c r="BK60" s="53"/>
      <c r="BL60" s="53"/>
      <c r="BM60" s="53" t="n">
        <f aca="false">SUM(BN60:BY60)</f>
        <v>0</v>
      </c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SUM(CA60:CQ60)</f>
        <v>0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 t="n">
        <f aca="false">CS60+CT60</f>
        <v>0</v>
      </c>
      <c r="CS60" s="53"/>
      <c r="CT60" s="53"/>
      <c r="CU60" s="53" t="n">
        <f aca="false">SUM(CV60:CZ60)</f>
        <v>0</v>
      </c>
      <c r="CV60" s="53"/>
      <c r="CW60" s="53"/>
      <c r="CX60" s="53"/>
      <c r="CY60" s="53"/>
      <c r="CZ60" s="53"/>
      <c r="DA60" s="53" t="n">
        <f aca="false">DB60+DC60</f>
        <v>0</v>
      </c>
      <c r="DB60" s="53"/>
      <c r="DC60" s="53"/>
      <c r="DD60" s="53" t="n">
        <f aca="false">SUM(DE60:DI60)</f>
        <v>0</v>
      </c>
      <c r="DE60" s="53"/>
      <c r="DF60" s="53"/>
      <c r="DG60" s="53"/>
      <c r="DH60" s="53"/>
      <c r="DI60" s="50"/>
    </row>
    <row r="61" customFormat="false" ht="22.2" hidden="false" customHeight="true" outlineLevel="0" collapsed="false">
      <c r="A61" s="80" t="s">
        <v>137</v>
      </c>
      <c r="B61" s="80" t="s">
        <v>121</v>
      </c>
      <c r="C61" s="80" t="s">
        <v>150</v>
      </c>
      <c r="D61" s="84" t="s">
        <v>169</v>
      </c>
      <c r="E61" s="83" t="n">
        <v>10800</v>
      </c>
      <c r="F61" s="108" t="n">
        <f aca="false">SUM(G61:S61)</f>
        <v>0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 t="n">
        <f aca="false">SUM(U61:AU61)</f>
        <v>0</v>
      </c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 t="n">
        <f aca="false">SUM(AW61:BG61)</f>
        <v>10800</v>
      </c>
      <c r="AW61" s="108"/>
      <c r="AX61" s="108"/>
      <c r="AY61" s="108"/>
      <c r="AZ61" s="108"/>
      <c r="BA61" s="83" t="n">
        <v>10800</v>
      </c>
      <c r="BB61" s="108"/>
      <c r="BC61" s="108"/>
      <c r="BD61" s="108"/>
      <c r="BE61" s="108"/>
      <c r="BF61" s="108"/>
      <c r="BG61" s="108"/>
      <c r="BH61" s="108" t="n">
        <f aca="false">SUM(BI61:BL61)</f>
        <v>0</v>
      </c>
      <c r="BI61" s="108"/>
      <c r="BJ61" s="108"/>
      <c r="BK61" s="108"/>
      <c r="BL61" s="108"/>
      <c r="BM61" s="108" t="n">
        <f aca="false">SUM(BN61:BY61)</f>
        <v>0</v>
      </c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 t="n">
        <f aca="false">SUM(CA61:CQ61)</f>
        <v>0</v>
      </c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 t="n">
        <f aca="false">CS61+CT61</f>
        <v>0</v>
      </c>
      <c r="CS61" s="108"/>
      <c r="CT61" s="108"/>
      <c r="CU61" s="108" t="n">
        <f aca="false">SUM(CV61:CZ61)</f>
        <v>0</v>
      </c>
      <c r="CV61" s="108"/>
      <c r="CW61" s="108"/>
      <c r="CX61" s="108"/>
      <c r="CY61" s="108"/>
      <c r="CZ61" s="108"/>
      <c r="DA61" s="108" t="n">
        <f aca="false">DB61+DC61</f>
        <v>0</v>
      </c>
      <c r="DB61" s="108"/>
      <c r="DC61" s="108"/>
      <c r="DD61" s="108" t="n">
        <f aca="false">SUM(DE61:DI61)</f>
        <v>0</v>
      </c>
      <c r="DE61" s="108"/>
      <c r="DF61" s="108"/>
      <c r="DG61" s="108"/>
      <c r="DH61" s="108"/>
      <c r="DI61" s="50"/>
    </row>
    <row r="62" customFormat="false" ht="22.2" hidden="false" customHeight="true" outlineLevel="0" collapsed="false">
      <c r="A62" s="80" t="s">
        <v>137</v>
      </c>
      <c r="B62" s="80" t="s">
        <v>121</v>
      </c>
      <c r="C62" s="80" t="s">
        <v>150</v>
      </c>
      <c r="D62" s="84" t="s">
        <v>170</v>
      </c>
      <c r="E62" s="83" t="n">
        <v>15000</v>
      </c>
      <c r="F62" s="50" t="n">
        <f aca="false">SUM(G62:S62)</f>
        <v>0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 t="n">
        <f aca="false">SUM(U62:AU62)</f>
        <v>15000</v>
      </c>
      <c r="U62" s="83" t="n">
        <v>15000</v>
      </c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 t="n">
        <f aca="false">SUM(AW62:BG62)</f>
        <v>0</v>
      </c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 t="n">
        <f aca="false">SUM(BI62:BL62)</f>
        <v>0</v>
      </c>
      <c r="BI62" s="50"/>
      <c r="BJ62" s="50"/>
      <c r="BK62" s="50"/>
      <c r="BL62" s="50"/>
      <c r="BM62" s="50" t="n">
        <f aca="false">SUM(BN62:BY62)</f>
        <v>0</v>
      </c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 t="n">
        <f aca="false">SUM(CA62:CQ62)</f>
        <v>0</v>
      </c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 t="n">
        <f aca="false">CS62+CT62</f>
        <v>0</v>
      </c>
      <c r="CS62" s="50"/>
      <c r="CT62" s="50"/>
      <c r="CU62" s="50" t="n">
        <f aca="false">SUM(CV62:CZ62)</f>
        <v>0</v>
      </c>
      <c r="CV62" s="50"/>
      <c r="CW62" s="50"/>
      <c r="CX62" s="50"/>
      <c r="CY62" s="50"/>
      <c r="CZ62" s="50"/>
      <c r="DA62" s="50" t="n">
        <f aca="false">DB62+DC62</f>
        <v>0</v>
      </c>
      <c r="DB62" s="50"/>
      <c r="DC62" s="50"/>
      <c r="DD62" s="50" t="n">
        <f aca="false">SUM(DE62:DI62)</f>
        <v>0</v>
      </c>
      <c r="DE62" s="50"/>
      <c r="DF62" s="50"/>
      <c r="DG62" s="50"/>
      <c r="DH62" s="50"/>
      <c r="DI62" s="5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99"/>
    <col collapsed="false" customWidth="true" hidden="false" outlineLevel="0" max="3" min="3" style="121" width="9.11"/>
    <col collapsed="false" customWidth="true" hidden="false" outlineLevel="0" max="4" min="4" style="1" width="46.61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6"/>
      <c r="B1" s="6"/>
      <c r="C1" s="122"/>
      <c r="D1" s="122"/>
      <c r="E1" s="6"/>
      <c r="F1" s="6"/>
      <c r="G1" s="3" t="s">
        <v>312</v>
      </c>
    </row>
    <row r="2" customFormat="false" ht="25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2</v>
      </c>
      <c r="B3" s="30"/>
      <c r="C3" s="123"/>
      <c r="D3" s="30"/>
      <c r="E3" s="32"/>
      <c r="F3" s="32"/>
      <c r="G3" s="7" t="s">
        <v>3</v>
      </c>
    </row>
    <row r="4" customFormat="false" ht="20.1" hidden="false" customHeight="true" outlineLevel="0" collapsed="false">
      <c r="A4" s="37" t="s">
        <v>314</v>
      </c>
      <c r="B4" s="37"/>
      <c r="C4" s="37"/>
      <c r="D4" s="37"/>
      <c r="E4" s="124" t="s">
        <v>159</v>
      </c>
      <c r="F4" s="124"/>
      <c r="G4" s="124"/>
    </row>
    <row r="5" customFormat="false" ht="20.1" hidden="false" customHeight="true" outlineLevel="0" collapsed="false">
      <c r="A5" s="35" t="s">
        <v>67</v>
      </c>
      <c r="B5" s="35"/>
      <c r="C5" s="103" t="s">
        <v>68</v>
      </c>
      <c r="D5" s="39" t="s">
        <v>237</v>
      </c>
      <c r="E5" s="38" t="s">
        <v>57</v>
      </c>
      <c r="F5" s="37" t="s">
        <v>315</v>
      </c>
      <c r="G5" s="125" t="s">
        <v>316</v>
      </c>
    </row>
    <row r="6" customFormat="false" ht="33.75" hidden="false" customHeight="true" outlineLevel="0" collapsed="false">
      <c r="A6" s="119" t="s">
        <v>77</v>
      </c>
      <c r="B6" s="119" t="s">
        <v>78</v>
      </c>
      <c r="C6" s="103"/>
      <c r="D6" s="39"/>
      <c r="E6" s="38"/>
      <c r="F6" s="37"/>
      <c r="G6" s="125"/>
    </row>
    <row r="7" customFormat="false" ht="20.4" hidden="false" customHeight="true" outlineLevel="0" collapsed="false">
      <c r="A7" s="48"/>
      <c r="B7" s="48"/>
      <c r="C7" s="126"/>
      <c r="D7" s="127" t="s">
        <v>55</v>
      </c>
      <c r="E7" s="52" t="n">
        <f aca="false">SUM(E8:E54)</f>
        <v>5049931</v>
      </c>
      <c r="F7" s="52" t="n">
        <f aca="false">SUM(F8:F54)</f>
        <v>3702409</v>
      </c>
      <c r="G7" s="52" t="n">
        <f aca="false">SUM(G8:G54)</f>
        <v>1347522</v>
      </c>
    </row>
    <row r="8" customFormat="false" ht="20.4" hidden="false" customHeight="true" outlineLevel="0" collapsed="false">
      <c r="A8" s="128" t="s">
        <v>317</v>
      </c>
      <c r="B8" s="128" t="s">
        <v>82</v>
      </c>
      <c r="C8" s="129" t="s">
        <v>84</v>
      </c>
      <c r="D8" s="58" t="s">
        <v>85</v>
      </c>
      <c r="E8" s="59" t="n">
        <v>25500</v>
      </c>
      <c r="F8" s="61"/>
      <c r="G8" s="59" t="n">
        <v>25500</v>
      </c>
    </row>
    <row r="9" customFormat="false" ht="20.4" hidden="false" customHeight="true" outlineLevel="0" collapsed="false">
      <c r="A9" s="128" t="s">
        <v>317</v>
      </c>
      <c r="B9" s="128" t="s">
        <v>82</v>
      </c>
      <c r="C9" s="126" t="n">
        <v>704701</v>
      </c>
      <c r="D9" s="58" t="s">
        <v>87</v>
      </c>
      <c r="E9" s="59" t="n">
        <v>2000</v>
      </c>
      <c r="F9" s="61"/>
      <c r="G9" s="59" t="n">
        <v>2000</v>
      </c>
    </row>
    <row r="10" customFormat="false" ht="20.4" hidden="false" customHeight="true" outlineLevel="0" collapsed="false">
      <c r="A10" s="128" t="s">
        <v>317</v>
      </c>
      <c r="B10" s="128" t="s">
        <v>88</v>
      </c>
      <c r="C10" s="129" t="s">
        <v>84</v>
      </c>
      <c r="D10" s="58" t="s">
        <v>89</v>
      </c>
      <c r="E10" s="59" t="n">
        <v>-5346</v>
      </c>
      <c r="F10" s="59" t="n">
        <v>-5346</v>
      </c>
      <c r="G10" s="61"/>
    </row>
    <row r="11" customFormat="false" ht="20.4" hidden="false" customHeight="true" outlineLevel="0" collapsed="false">
      <c r="A11" s="128" t="s">
        <v>317</v>
      </c>
      <c r="B11" s="128" t="s">
        <v>88</v>
      </c>
      <c r="C11" s="126" t="n">
        <v>704701</v>
      </c>
      <c r="D11" s="58" t="s">
        <v>90</v>
      </c>
      <c r="E11" s="59" t="n">
        <v>2036</v>
      </c>
      <c r="F11" s="59" t="n">
        <v>2036</v>
      </c>
      <c r="G11" s="61"/>
    </row>
    <row r="12" customFormat="false" ht="20.4" hidden="false" customHeight="true" outlineLevel="0" collapsed="false">
      <c r="A12" s="128" t="s">
        <v>317</v>
      </c>
      <c r="B12" s="128" t="s">
        <v>88</v>
      </c>
      <c r="C12" s="129" t="s">
        <v>84</v>
      </c>
      <c r="D12" s="58" t="s">
        <v>91</v>
      </c>
      <c r="E12" s="59" t="n">
        <v>332500</v>
      </c>
      <c r="F12" s="59" t="n">
        <v>332500</v>
      </c>
      <c r="G12" s="61"/>
    </row>
    <row r="13" customFormat="false" ht="20.4" hidden="false" customHeight="true" outlineLevel="0" collapsed="false">
      <c r="A13" s="128" t="s">
        <v>317</v>
      </c>
      <c r="B13" s="128" t="s">
        <v>88</v>
      </c>
      <c r="C13" s="126" t="n">
        <v>704701</v>
      </c>
      <c r="D13" s="58" t="s">
        <v>92</v>
      </c>
      <c r="E13" s="57" t="n">
        <v>10866</v>
      </c>
      <c r="F13" s="57" t="n">
        <v>10866</v>
      </c>
      <c r="G13" s="61"/>
    </row>
    <row r="14" customFormat="false" ht="20.4" hidden="false" customHeight="true" outlineLevel="0" collapsed="false">
      <c r="A14" s="128" t="s">
        <v>317</v>
      </c>
      <c r="B14" s="128" t="s">
        <v>88</v>
      </c>
      <c r="C14" s="129" t="s">
        <v>84</v>
      </c>
      <c r="D14" s="58" t="s">
        <v>93</v>
      </c>
      <c r="E14" s="59" t="n">
        <v>180000</v>
      </c>
      <c r="F14" s="61"/>
      <c r="G14" s="59" t="n">
        <v>180000</v>
      </c>
    </row>
    <row r="15" customFormat="false" ht="20.4" hidden="false" customHeight="true" outlineLevel="0" collapsed="false">
      <c r="A15" s="128" t="s">
        <v>317</v>
      </c>
      <c r="B15" s="128" t="s">
        <v>88</v>
      </c>
      <c r="C15" s="126" t="n">
        <v>704701</v>
      </c>
      <c r="D15" s="58" t="s">
        <v>94</v>
      </c>
      <c r="E15" s="59" t="n">
        <v>22891</v>
      </c>
      <c r="F15" s="61"/>
      <c r="G15" s="59" t="n">
        <v>22891</v>
      </c>
    </row>
    <row r="16" customFormat="false" ht="20.4" hidden="false" customHeight="true" outlineLevel="0" collapsed="false">
      <c r="A16" s="128" t="s">
        <v>317</v>
      </c>
      <c r="B16" s="128" t="s">
        <v>88</v>
      </c>
      <c r="C16" s="129" t="s">
        <v>84</v>
      </c>
      <c r="D16" s="58" t="s">
        <v>95</v>
      </c>
      <c r="E16" s="59" t="n">
        <v>651288</v>
      </c>
      <c r="F16" s="59" t="n">
        <v>651288</v>
      </c>
      <c r="G16" s="61"/>
    </row>
    <row r="17" customFormat="false" ht="20.4" hidden="false" customHeight="true" outlineLevel="0" collapsed="false">
      <c r="A17" s="128" t="s">
        <v>317</v>
      </c>
      <c r="B17" s="128" t="s">
        <v>88</v>
      </c>
      <c r="C17" s="126" t="n">
        <v>704701</v>
      </c>
      <c r="D17" s="58" t="s">
        <v>96</v>
      </c>
      <c r="E17" s="59" t="n">
        <v>127380</v>
      </c>
      <c r="F17" s="59" t="n">
        <v>127380</v>
      </c>
      <c r="G17" s="61"/>
    </row>
    <row r="18" customFormat="false" ht="20.4" hidden="false" customHeight="true" outlineLevel="0" collapsed="false">
      <c r="A18" s="128" t="s">
        <v>317</v>
      </c>
      <c r="B18" s="128" t="s">
        <v>88</v>
      </c>
      <c r="C18" s="129" t="s">
        <v>84</v>
      </c>
      <c r="D18" s="58" t="s">
        <v>97</v>
      </c>
      <c r="E18" s="59" t="n">
        <v>580560</v>
      </c>
      <c r="F18" s="59" t="n">
        <v>580560</v>
      </c>
      <c r="G18" s="61"/>
    </row>
    <row r="19" customFormat="false" ht="20.4" hidden="false" customHeight="true" outlineLevel="0" collapsed="false">
      <c r="A19" s="128" t="s">
        <v>317</v>
      </c>
      <c r="B19" s="128" t="s">
        <v>88</v>
      </c>
      <c r="C19" s="126" t="n">
        <v>704701</v>
      </c>
      <c r="D19" s="58" t="s">
        <v>98</v>
      </c>
      <c r="E19" s="59" t="n">
        <v>20976</v>
      </c>
      <c r="F19" s="59" t="n">
        <v>20976</v>
      </c>
      <c r="G19" s="61"/>
    </row>
    <row r="20" customFormat="false" ht="20.4" hidden="false" customHeight="true" outlineLevel="0" collapsed="false">
      <c r="A20" s="128" t="s">
        <v>317</v>
      </c>
      <c r="B20" s="128" t="s">
        <v>88</v>
      </c>
      <c r="C20" s="129" t="s">
        <v>84</v>
      </c>
      <c r="D20" s="58" t="s">
        <v>100</v>
      </c>
      <c r="E20" s="59" t="n">
        <v>43130</v>
      </c>
      <c r="F20" s="61"/>
      <c r="G20" s="59" t="n">
        <v>43130</v>
      </c>
    </row>
    <row r="21" customFormat="false" ht="20.4" hidden="false" customHeight="true" outlineLevel="0" collapsed="false">
      <c r="A21" s="128" t="s">
        <v>317</v>
      </c>
      <c r="B21" s="128" t="s">
        <v>88</v>
      </c>
      <c r="C21" s="126" t="n">
        <v>704701</v>
      </c>
      <c r="D21" s="58" t="s">
        <v>101</v>
      </c>
      <c r="E21" s="59" t="n">
        <v>16380</v>
      </c>
      <c r="F21" s="61"/>
      <c r="G21" s="59" t="n">
        <v>16380</v>
      </c>
    </row>
    <row r="22" customFormat="false" ht="20.4" hidden="false" customHeight="true" outlineLevel="0" collapsed="false">
      <c r="A22" s="128" t="s">
        <v>317</v>
      </c>
      <c r="B22" s="128" t="s">
        <v>88</v>
      </c>
      <c r="C22" s="129" t="s">
        <v>84</v>
      </c>
      <c r="D22" s="58" t="s">
        <v>102</v>
      </c>
      <c r="E22" s="59" t="n">
        <v>20000</v>
      </c>
      <c r="F22" s="61"/>
      <c r="G22" s="59" t="n">
        <v>20000</v>
      </c>
    </row>
    <row r="23" customFormat="false" ht="20.4" hidden="false" customHeight="true" outlineLevel="0" collapsed="false">
      <c r="A23" s="128" t="s">
        <v>317</v>
      </c>
      <c r="B23" s="128" t="s">
        <v>88</v>
      </c>
      <c r="C23" s="126" t="n">
        <v>704701</v>
      </c>
      <c r="D23" s="58" t="s">
        <v>103</v>
      </c>
      <c r="E23" s="59" t="n">
        <v>6540</v>
      </c>
      <c r="F23" s="61"/>
      <c r="G23" s="59" t="n">
        <v>6540</v>
      </c>
    </row>
    <row r="24" customFormat="false" ht="20.4" hidden="false" customHeight="true" outlineLevel="0" collapsed="false">
      <c r="A24" s="128" t="s">
        <v>317</v>
      </c>
      <c r="B24" s="128" t="s">
        <v>88</v>
      </c>
      <c r="C24" s="129" t="s">
        <v>84</v>
      </c>
      <c r="D24" s="58" t="s">
        <v>104</v>
      </c>
      <c r="E24" s="59" t="n">
        <v>30000</v>
      </c>
      <c r="F24" s="61"/>
      <c r="G24" s="59" t="n">
        <v>30000</v>
      </c>
    </row>
    <row r="25" customFormat="false" ht="20.4" hidden="false" customHeight="true" outlineLevel="0" collapsed="false">
      <c r="A25" s="128" t="s">
        <v>317</v>
      </c>
      <c r="B25" s="128" t="s">
        <v>105</v>
      </c>
      <c r="C25" s="126" t="n">
        <v>704701</v>
      </c>
      <c r="D25" s="58" t="s">
        <v>106</v>
      </c>
      <c r="E25" s="59" t="n">
        <v>10000</v>
      </c>
      <c r="F25" s="61"/>
      <c r="G25" s="59" t="n">
        <v>10000</v>
      </c>
    </row>
    <row r="26" customFormat="false" ht="20.4" hidden="false" customHeight="true" outlineLevel="0" collapsed="false">
      <c r="A26" s="128" t="s">
        <v>317</v>
      </c>
      <c r="B26" s="128" t="s">
        <v>105</v>
      </c>
      <c r="C26" s="129" t="s">
        <v>84</v>
      </c>
      <c r="D26" s="58" t="s">
        <v>107</v>
      </c>
      <c r="E26" s="59" t="n">
        <v>636</v>
      </c>
      <c r="F26" s="61"/>
      <c r="G26" s="59" t="n">
        <v>636</v>
      </c>
    </row>
    <row r="27" customFormat="false" ht="20.4" hidden="false" customHeight="true" outlineLevel="0" collapsed="false">
      <c r="A27" s="128" t="s">
        <v>317</v>
      </c>
      <c r="B27" s="128" t="s">
        <v>105</v>
      </c>
      <c r="C27" s="126" t="n">
        <v>704701</v>
      </c>
      <c r="D27" s="58" t="s">
        <v>108</v>
      </c>
      <c r="E27" s="59" t="n">
        <v>28392</v>
      </c>
      <c r="F27" s="59" t="n">
        <v>28392</v>
      </c>
      <c r="G27" s="61"/>
    </row>
    <row r="28" customFormat="false" ht="20.4" hidden="false" customHeight="true" outlineLevel="0" collapsed="false">
      <c r="A28" s="128" t="s">
        <v>317</v>
      </c>
      <c r="B28" s="128" t="s">
        <v>105</v>
      </c>
      <c r="C28" s="129" t="s">
        <v>84</v>
      </c>
      <c r="D28" s="58" t="s">
        <v>109</v>
      </c>
      <c r="E28" s="59" t="n">
        <v>22620</v>
      </c>
      <c r="F28" s="59" t="n">
        <v>22620</v>
      </c>
      <c r="G28" s="61"/>
    </row>
    <row r="29" customFormat="false" ht="20.4" hidden="false" customHeight="true" outlineLevel="0" collapsed="false">
      <c r="A29" s="128" t="s">
        <v>317</v>
      </c>
      <c r="B29" s="128" t="s">
        <v>105</v>
      </c>
      <c r="C29" s="126" t="n">
        <v>704701</v>
      </c>
      <c r="D29" s="58" t="s">
        <v>110</v>
      </c>
      <c r="E29" s="59" t="n">
        <v>7140</v>
      </c>
      <c r="F29" s="59" t="n">
        <v>7140</v>
      </c>
      <c r="G29" s="61"/>
    </row>
    <row r="30" customFormat="false" ht="20.4" hidden="false" customHeight="true" outlineLevel="0" collapsed="false">
      <c r="A30" s="128" t="s">
        <v>318</v>
      </c>
      <c r="B30" s="128" t="s">
        <v>82</v>
      </c>
      <c r="C30" s="129" t="s">
        <v>84</v>
      </c>
      <c r="D30" s="58" t="s">
        <v>113</v>
      </c>
      <c r="E30" s="59" t="n">
        <v>3756</v>
      </c>
      <c r="F30" s="61"/>
      <c r="G30" s="59" t="n">
        <v>3756</v>
      </c>
    </row>
    <row r="31" customFormat="false" ht="20.4" hidden="false" customHeight="true" outlineLevel="0" collapsed="false">
      <c r="A31" s="128" t="s">
        <v>318</v>
      </c>
      <c r="B31" s="128" t="s">
        <v>86</v>
      </c>
      <c r="C31" s="126" t="n">
        <v>704701</v>
      </c>
      <c r="D31" s="58" t="s">
        <v>114</v>
      </c>
      <c r="E31" s="59" t="n">
        <v>30000</v>
      </c>
      <c r="F31" s="61"/>
      <c r="G31" s="59" t="n">
        <v>30000</v>
      </c>
    </row>
    <row r="32" customFormat="false" ht="20.4" hidden="false" customHeight="true" outlineLevel="0" collapsed="false">
      <c r="A32" s="128" t="s">
        <v>318</v>
      </c>
      <c r="B32" s="128" t="s">
        <v>86</v>
      </c>
      <c r="C32" s="129" t="s">
        <v>84</v>
      </c>
      <c r="D32" s="58" t="s">
        <v>115</v>
      </c>
      <c r="E32" s="59" t="n">
        <v>1681</v>
      </c>
      <c r="F32" s="61"/>
      <c r="G32" s="59" t="n">
        <v>1681</v>
      </c>
    </row>
    <row r="33" customFormat="false" ht="20.4" hidden="false" customHeight="true" outlineLevel="0" collapsed="false">
      <c r="A33" s="128" t="s">
        <v>318</v>
      </c>
      <c r="B33" s="128" t="s">
        <v>86</v>
      </c>
      <c r="C33" s="126" t="n">
        <v>704701</v>
      </c>
      <c r="D33" s="58" t="s">
        <v>116</v>
      </c>
      <c r="E33" s="59" t="n">
        <v>102192</v>
      </c>
      <c r="F33" s="59" t="n">
        <v>102192</v>
      </c>
      <c r="G33" s="61"/>
    </row>
    <row r="34" customFormat="false" ht="20.4" hidden="false" customHeight="true" outlineLevel="0" collapsed="false">
      <c r="A34" s="128" t="s">
        <v>318</v>
      </c>
      <c r="B34" s="128" t="s">
        <v>86</v>
      </c>
      <c r="C34" s="129" t="s">
        <v>84</v>
      </c>
      <c r="D34" s="58" t="s">
        <v>117</v>
      </c>
      <c r="E34" s="59" t="n">
        <v>52140</v>
      </c>
      <c r="F34" s="59" t="n">
        <v>52140</v>
      </c>
      <c r="G34" s="61"/>
    </row>
    <row r="35" customFormat="false" ht="20.4" hidden="false" customHeight="true" outlineLevel="0" collapsed="false">
      <c r="A35" s="128" t="s">
        <v>318</v>
      </c>
      <c r="B35" s="128" t="s">
        <v>86</v>
      </c>
      <c r="C35" s="126" t="n">
        <v>704701</v>
      </c>
      <c r="D35" s="58" t="s">
        <v>118</v>
      </c>
      <c r="E35" s="59" t="n">
        <v>8280</v>
      </c>
      <c r="F35" s="59" t="n">
        <v>8280</v>
      </c>
      <c r="G35" s="61"/>
    </row>
    <row r="36" customFormat="false" ht="20.4" hidden="false" customHeight="true" outlineLevel="0" collapsed="false">
      <c r="A36" s="128" t="s">
        <v>318</v>
      </c>
      <c r="B36" s="128" t="s">
        <v>86</v>
      </c>
      <c r="C36" s="129" t="s">
        <v>84</v>
      </c>
      <c r="D36" s="58" t="s">
        <v>119</v>
      </c>
      <c r="E36" s="59" t="n">
        <v>7511</v>
      </c>
      <c r="F36" s="61"/>
      <c r="G36" s="59" t="n">
        <v>7511</v>
      </c>
    </row>
    <row r="37" customFormat="false" ht="20.4" hidden="false" customHeight="true" outlineLevel="0" collapsed="false">
      <c r="A37" s="128" t="s">
        <v>319</v>
      </c>
      <c r="B37" s="128" t="s">
        <v>121</v>
      </c>
      <c r="C37" s="126" t="n">
        <v>704701</v>
      </c>
      <c r="D37" s="58" t="s">
        <v>122</v>
      </c>
      <c r="E37" s="59" t="n">
        <v>298976</v>
      </c>
      <c r="F37" s="59" t="n">
        <v>298976</v>
      </c>
      <c r="G37" s="61"/>
    </row>
    <row r="38" customFormat="false" ht="20.4" hidden="false" customHeight="true" outlineLevel="0" collapsed="false">
      <c r="A38" s="128" t="s">
        <v>319</v>
      </c>
      <c r="B38" s="128" t="s">
        <v>86</v>
      </c>
      <c r="C38" s="129" t="s">
        <v>84</v>
      </c>
      <c r="D38" s="58" t="s">
        <v>123</v>
      </c>
      <c r="E38" s="59" t="n">
        <v>21328</v>
      </c>
      <c r="F38" s="59" t="n">
        <v>21328</v>
      </c>
      <c r="G38" s="61"/>
    </row>
    <row r="39" customFormat="false" ht="20.4" hidden="false" customHeight="true" outlineLevel="0" collapsed="false">
      <c r="A39" s="128" t="s">
        <v>320</v>
      </c>
      <c r="B39" s="128" t="s">
        <v>125</v>
      </c>
      <c r="C39" s="126" t="n">
        <v>704701</v>
      </c>
      <c r="D39" s="58" t="s">
        <v>127</v>
      </c>
      <c r="E39" s="59" t="n">
        <v>18778</v>
      </c>
      <c r="F39" s="61"/>
      <c r="G39" s="59" t="n">
        <v>18778</v>
      </c>
    </row>
    <row r="40" customFormat="false" ht="20.4" hidden="false" customHeight="true" outlineLevel="0" collapsed="false">
      <c r="A40" s="128" t="s">
        <v>320</v>
      </c>
      <c r="B40" s="128" t="s">
        <v>128</v>
      </c>
      <c r="C40" s="129" t="s">
        <v>84</v>
      </c>
      <c r="D40" s="57" t="s">
        <v>129</v>
      </c>
      <c r="E40" s="59" t="n">
        <v>10117</v>
      </c>
      <c r="F40" s="59" t="n">
        <v>10117</v>
      </c>
      <c r="G40" s="61"/>
    </row>
    <row r="41" customFormat="false" ht="20.4" hidden="false" customHeight="true" outlineLevel="0" collapsed="false">
      <c r="A41" s="128" t="s">
        <v>320</v>
      </c>
      <c r="B41" s="128" t="s">
        <v>128</v>
      </c>
      <c r="C41" s="126" t="n">
        <v>704701</v>
      </c>
      <c r="D41" s="58" t="s">
        <v>130</v>
      </c>
      <c r="E41" s="59" t="n">
        <v>112116</v>
      </c>
      <c r="F41" s="59" t="n">
        <v>112116</v>
      </c>
      <c r="G41" s="63"/>
    </row>
    <row r="42" customFormat="false" ht="20.4" hidden="false" customHeight="true" outlineLevel="0" collapsed="false">
      <c r="A42" s="128" t="s">
        <v>321</v>
      </c>
      <c r="B42" s="128" t="s">
        <v>82</v>
      </c>
      <c r="C42" s="129" t="s">
        <v>84</v>
      </c>
      <c r="D42" s="58" t="s">
        <v>132</v>
      </c>
      <c r="E42" s="59" t="n">
        <v>10000</v>
      </c>
      <c r="F42" s="63"/>
      <c r="G42" s="59" t="n">
        <v>10000</v>
      </c>
    </row>
    <row r="43" customFormat="false" ht="20.4" hidden="false" customHeight="true" outlineLevel="0" collapsed="false">
      <c r="A43" s="128" t="s">
        <v>321</v>
      </c>
      <c r="B43" s="128" t="s">
        <v>82</v>
      </c>
      <c r="C43" s="126" t="n">
        <v>704701</v>
      </c>
      <c r="D43" s="58" t="s">
        <v>133</v>
      </c>
      <c r="E43" s="59" t="n">
        <v>745</v>
      </c>
      <c r="F43" s="63"/>
      <c r="G43" s="59" t="n">
        <v>745</v>
      </c>
    </row>
    <row r="44" customFormat="false" ht="20.4" hidden="false" customHeight="true" outlineLevel="0" collapsed="false">
      <c r="A44" s="128" t="s">
        <v>321</v>
      </c>
      <c r="B44" s="128" t="s">
        <v>82</v>
      </c>
      <c r="C44" s="129" t="s">
        <v>84</v>
      </c>
      <c r="D44" s="58" t="s">
        <v>134</v>
      </c>
      <c r="E44" s="59" t="n">
        <v>29160</v>
      </c>
      <c r="F44" s="59" t="n">
        <v>29160</v>
      </c>
      <c r="G44" s="63"/>
    </row>
    <row r="45" customFormat="false" ht="20.4" hidden="false" customHeight="true" outlineLevel="0" collapsed="false">
      <c r="A45" s="128" t="s">
        <v>321</v>
      </c>
      <c r="B45" s="128" t="s">
        <v>82</v>
      </c>
      <c r="C45" s="126" t="n">
        <v>704701</v>
      </c>
      <c r="D45" s="58" t="s">
        <v>135</v>
      </c>
      <c r="E45" s="59" t="n">
        <v>23604</v>
      </c>
      <c r="F45" s="59" t="n">
        <v>23604</v>
      </c>
      <c r="G45" s="63"/>
    </row>
    <row r="46" customFormat="false" ht="20.4" hidden="false" customHeight="true" outlineLevel="0" collapsed="false">
      <c r="A46" s="128" t="s">
        <v>321</v>
      </c>
      <c r="B46" s="128" t="s">
        <v>82</v>
      </c>
      <c r="C46" s="129" t="s">
        <v>84</v>
      </c>
      <c r="D46" s="58" t="s">
        <v>136</v>
      </c>
      <c r="E46" s="59" t="n">
        <v>1140</v>
      </c>
      <c r="F46" s="59" t="n">
        <v>1140</v>
      </c>
      <c r="G46" s="63"/>
    </row>
    <row r="47" customFormat="false" ht="20.4" hidden="false" customHeight="true" outlineLevel="0" collapsed="false">
      <c r="A47" s="128" t="s">
        <v>322</v>
      </c>
      <c r="B47" s="128" t="s">
        <v>125</v>
      </c>
      <c r="C47" s="126" t="n">
        <v>704701</v>
      </c>
      <c r="D47" s="58" t="s">
        <v>138</v>
      </c>
      <c r="E47" s="59" t="n">
        <v>17200</v>
      </c>
      <c r="F47" s="59" t="n">
        <v>17200</v>
      </c>
      <c r="G47" s="63"/>
    </row>
    <row r="48" customFormat="false" ht="20.4" hidden="false" customHeight="true" outlineLevel="0" collapsed="false">
      <c r="A48" s="128" t="s">
        <v>322</v>
      </c>
      <c r="B48" s="128" t="s">
        <v>125</v>
      </c>
      <c r="C48" s="129" t="s">
        <v>84</v>
      </c>
      <c r="D48" s="58" t="s">
        <v>139</v>
      </c>
      <c r="E48" s="59" t="n">
        <v>17974</v>
      </c>
      <c r="F48" s="63"/>
      <c r="G48" s="59" t="n">
        <v>17974</v>
      </c>
    </row>
    <row r="49" customFormat="false" ht="20.4" hidden="false" customHeight="true" outlineLevel="0" collapsed="false">
      <c r="A49" s="128" t="s">
        <v>322</v>
      </c>
      <c r="B49" s="128" t="s">
        <v>125</v>
      </c>
      <c r="C49" s="126" t="n">
        <v>704701</v>
      </c>
      <c r="D49" s="58" t="s">
        <v>140</v>
      </c>
      <c r="E49" s="59" t="n">
        <v>108840</v>
      </c>
      <c r="F49" s="59" t="n">
        <v>108840</v>
      </c>
      <c r="G49" s="63"/>
    </row>
    <row r="50" customFormat="false" ht="20.4" hidden="false" customHeight="true" outlineLevel="0" collapsed="false">
      <c r="A50" s="128" t="s">
        <v>322</v>
      </c>
      <c r="B50" s="128" t="s">
        <v>125</v>
      </c>
      <c r="C50" s="129" t="s">
        <v>84</v>
      </c>
      <c r="D50" s="58" t="s">
        <v>141</v>
      </c>
      <c r="E50" s="59" t="n">
        <v>1003380</v>
      </c>
      <c r="F50" s="59" t="n">
        <v>1003380</v>
      </c>
      <c r="G50" s="63"/>
    </row>
    <row r="51" customFormat="false" ht="20.4" hidden="false" customHeight="true" outlineLevel="0" collapsed="false">
      <c r="A51" s="128" t="s">
        <v>322</v>
      </c>
      <c r="B51" s="128" t="s">
        <v>125</v>
      </c>
      <c r="C51" s="126" t="n">
        <v>704701</v>
      </c>
      <c r="D51" s="58" t="s">
        <v>142</v>
      </c>
      <c r="E51" s="59" t="n">
        <v>900000</v>
      </c>
      <c r="F51" s="63"/>
      <c r="G51" s="59" t="n">
        <v>900000</v>
      </c>
    </row>
    <row r="52" customFormat="false" ht="20.4" hidden="false" customHeight="true" outlineLevel="0" collapsed="false">
      <c r="A52" s="128" t="s">
        <v>322</v>
      </c>
      <c r="B52" s="128" t="s">
        <v>125</v>
      </c>
      <c r="C52" s="129" t="s">
        <v>84</v>
      </c>
      <c r="D52" s="58" t="s">
        <v>143</v>
      </c>
      <c r="E52" s="59" t="n">
        <v>26400</v>
      </c>
      <c r="F52" s="59" t="n">
        <v>26400</v>
      </c>
      <c r="G52" s="63"/>
    </row>
    <row r="53" customFormat="false" ht="20.4" hidden="false" customHeight="true" outlineLevel="0" collapsed="false">
      <c r="A53" s="128" t="s">
        <v>322</v>
      </c>
      <c r="B53" s="128" t="s">
        <v>125</v>
      </c>
      <c r="C53" s="126" t="n">
        <v>704701</v>
      </c>
      <c r="D53" s="58" t="s">
        <v>144</v>
      </c>
      <c r="E53" s="59" t="n">
        <v>11800</v>
      </c>
      <c r="F53" s="59" t="n">
        <v>11800</v>
      </c>
      <c r="G53" s="63"/>
    </row>
    <row r="54" customFormat="false" ht="20.4" hidden="false" customHeight="true" outlineLevel="0" collapsed="false">
      <c r="A54" s="128" t="s">
        <v>323</v>
      </c>
      <c r="B54" s="128" t="s">
        <v>99</v>
      </c>
      <c r="C54" s="129" t="s">
        <v>84</v>
      </c>
      <c r="D54" s="58" t="s">
        <v>146</v>
      </c>
      <c r="E54" s="59" t="n">
        <v>97324</v>
      </c>
      <c r="F54" s="59" t="n">
        <v>97324</v>
      </c>
      <c r="G54" s="6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2.74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6" t="s">
        <v>324</v>
      </c>
    </row>
    <row r="2" customFormat="false" ht="20.1" hidden="false" customHeight="true" outlineLevel="0" collapsed="false">
      <c r="A2" s="4" t="s">
        <v>32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2</v>
      </c>
      <c r="B3" s="30"/>
      <c r="C3" s="30"/>
      <c r="D3" s="115"/>
      <c r="E3" s="115"/>
      <c r="F3" s="7" t="s">
        <v>3</v>
      </c>
    </row>
    <row r="4" customFormat="false" ht="20.1" hidden="false" customHeight="true" outlineLevel="0" collapsed="false">
      <c r="A4" s="35" t="s">
        <v>67</v>
      </c>
      <c r="B4" s="35"/>
      <c r="C4" s="35"/>
      <c r="D4" s="130" t="s">
        <v>68</v>
      </c>
      <c r="E4" s="131" t="s">
        <v>326</v>
      </c>
      <c r="F4" s="101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30"/>
      <c r="E5" s="131"/>
      <c r="F5" s="101"/>
    </row>
    <row r="6" customFormat="false" ht="20.1" hidden="false" customHeight="true" outlineLevel="0" collapsed="false">
      <c r="A6" s="129"/>
      <c r="B6" s="129"/>
      <c r="C6" s="129"/>
      <c r="D6" s="129"/>
      <c r="E6" s="132" t="s">
        <v>80</v>
      </c>
      <c r="F6" s="83" t="n">
        <f aca="false">SUM(F7:F14)</f>
        <v>115800</v>
      </c>
    </row>
    <row r="7" customFormat="false" ht="20.1" hidden="false" customHeight="true" outlineLevel="0" collapsed="false">
      <c r="A7" s="81" t="s">
        <v>317</v>
      </c>
      <c r="B7" s="81" t="s">
        <v>88</v>
      </c>
      <c r="C7" s="81" t="s">
        <v>99</v>
      </c>
      <c r="D7" s="81" t="s">
        <v>84</v>
      </c>
      <c r="E7" s="84" t="s">
        <v>147</v>
      </c>
      <c r="F7" s="83" t="n">
        <v>20000</v>
      </c>
    </row>
    <row r="8" customFormat="false" ht="20.1" hidden="false" customHeight="true" outlineLevel="0" collapsed="false">
      <c r="A8" s="81" t="s">
        <v>317</v>
      </c>
      <c r="B8" s="81" t="s">
        <v>88</v>
      </c>
      <c r="C8" s="81" t="s">
        <v>99</v>
      </c>
      <c r="D8" s="81" t="s">
        <v>84</v>
      </c>
      <c r="E8" s="84" t="s">
        <v>148</v>
      </c>
      <c r="F8" s="83" t="n">
        <v>5000</v>
      </c>
    </row>
    <row r="9" customFormat="false" ht="20.1" hidden="false" customHeight="true" outlineLevel="0" collapsed="false">
      <c r="A9" s="81" t="s">
        <v>317</v>
      </c>
      <c r="B9" s="81" t="s">
        <v>128</v>
      </c>
      <c r="C9" s="81" t="s">
        <v>99</v>
      </c>
      <c r="D9" s="81" t="s">
        <v>84</v>
      </c>
      <c r="E9" s="84" t="s">
        <v>149</v>
      </c>
      <c r="F9" s="83" t="n">
        <v>3000</v>
      </c>
    </row>
    <row r="10" customFormat="false" ht="20.1" hidden="false" customHeight="true" outlineLevel="0" collapsed="false">
      <c r="A10" s="81" t="s">
        <v>318</v>
      </c>
      <c r="B10" s="81" t="s">
        <v>82</v>
      </c>
      <c r="C10" s="81" t="s">
        <v>150</v>
      </c>
      <c r="D10" s="81" t="s">
        <v>84</v>
      </c>
      <c r="E10" s="84" t="s">
        <v>151</v>
      </c>
      <c r="F10" s="83" t="n">
        <v>6000</v>
      </c>
    </row>
    <row r="11" customFormat="false" ht="20.1" hidden="false" customHeight="true" outlineLevel="0" collapsed="false">
      <c r="A11" s="81" t="s">
        <v>321</v>
      </c>
      <c r="B11" s="81" t="s">
        <v>121</v>
      </c>
      <c r="C11" s="81" t="s">
        <v>82</v>
      </c>
      <c r="D11" s="81" t="s">
        <v>84</v>
      </c>
      <c r="E11" s="84" t="s">
        <v>152</v>
      </c>
      <c r="F11" s="83" t="n">
        <v>50000</v>
      </c>
    </row>
    <row r="12" customFormat="false" ht="20.1" hidden="false" customHeight="true" outlineLevel="0" collapsed="false">
      <c r="A12" s="81" t="s">
        <v>322</v>
      </c>
      <c r="B12" s="81" t="s">
        <v>82</v>
      </c>
      <c r="C12" s="81" t="s">
        <v>153</v>
      </c>
      <c r="D12" s="81" t="s">
        <v>84</v>
      </c>
      <c r="E12" s="84" t="s">
        <v>154</v>
      </c>
      <c r="F12" s="83" t="n">
        <v>6000</v>
      </c>
    </row>
    <row r="13" customFormat="false" ht="20.1" hidden="false" customHeight="true" outlineLevel="0" collapsed="false">
      <c r="A13" s="81" t="s">
        <v>322</v>
      </c>
      <c r="B13" s="81" t="s">
        <v>121</v>
      </c>
      <c r="C13" s="81" t="s">
        <v>150</v>
      </c>
      <c r="D13" s="81" t="s">
        <v>84</v>
      </c>
      <c r="E13" s="84" t="s">
        <v>155</v>
      </c>
      <c r="F13" s="83" t="n">
        <v>10800</v>
      </c>
    </row>
    <row r="14" customFormat="false" ht="20.1" hidden="false" customHeight="true" outlineLevel="0" collapsed="false">
      <c r="A14" s="81" t="s">
        <v>322</v>
      </c>
      <c r="B14" s="81" t="s">
        <v>121</v>
      </c>
      <c r="C14" s="81" t="s">
        <v>150</v>
      </c>
      <c r="D14" s="81" t="s">
        <v>84</v>
      </c>
      <c r="E14" s="84" t="s">
        <v>156</v>
      </c>
      <c r="F14" s="83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327</v>
      </c>
    </row>
    <row r="2" customFormat="false" ht="25.5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3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08" t="s">
        <v>329</v>
      </c>
      <c r="B4" s="108" t="s">
        <v>330</v>
      </c>
      <c r="C4" s="101" t="s">
        <v>331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108"/>
      <c r="B5" s="108"/>
      <c r="C5" s="102" t="s">
        <v>57</v>
      </c>
      <c r="D5" s="43" t="s">
        <v>258</v>
      </c>
      <c r="E5" s="101" t="s">
        <v>332</v>
      </c>
      <c r="F5" s="101"/>
      <c r="G5" s="101"/>
      <c r="H5" s="134" t="s">
        <v>100</v>
      </c>
    </row>
    <row r="6" customFormat="false" ht="33.75" hidden="false" customHeight="true" outlineLevel="0" collapsed="false">
      <c r="A6" s="108"/>
      <c r="B6" s="108"/>
      <c r="C6" s="102"/>
      <c r="D6" s="43"/>
      <c r="E6" s="106" t="s">
        <v>72</v>
      </c>
      <c r="F6" s="135" t="s">
        <v>333</v>
      </c>
      <c r="G6" s="43" t="s">
        <v>334</v>
      </c>
      <c r="H6" s="134"/>
    </row>
    <row r="7" customFormat="false" ht="20.1" hidden="false" customHeight="true" outlineLevel="0" collapsed="false">
      <c r="A7" s="136" t="s">
        <v>84</v>
      </c>
      <c r="B7" s="127" t="s">
        <v>80</v>
      </c>
      <c r="C7" s="61" t="n">
        <v>43130</v>
      </c>
      <c r="D7" s="61"/>
      <c r="E7" s="61"/>
      <c r="F7" s="61"/>
      <c r="G7" s="61"/>
      <c r="H7" s="61" t="n">
        <v>43130</v>
      </c>
    </row>
    <row r="8" customFormat="false" ht="20.1" hidden="false" customHeight="true" outlineLevel="0" collapsed="false">
      <c r="A8" s="136"/>
      <c r="B8" s="127"/>
      <c r="C8" s="61"/>
      <c r="D8" s="61"/>
      <c r="E8" s="61"/>
      <c r="F8" s="61"/>
      <c r="G8" s="61"/>
      <c r="H8" s="61"/>
    </row>
    <row r="9" customFormat="false" ht="20.1" hidden="false" customHeight="true" outlineLevel="0" collapsed="false">
      <c r="A9" s="136"/>
      <c r="B9" s="127"/>
      <c r="C9" s="61"/>
      <c r="D9" s="61"/>
      <c r="E9" s="61"/>
      <c r="F9" s="61"/>
      <c r="G9" s="61"/>
      <c r="H9" s="61"/>
    </row>
    <row r="10" customFormat="false" ht="20.1" hidden="false" customHeight="true" outlineLevel="0" collapsed="false">
      <c r="A10" s="136"/>
      <c r="B10" s="127"/>
      <c r="C10" s="61"/>
      <c r="D10" s="61"/>
      <c r="E10" s="61"/>
      <c r="F10" s="61"/>
      <c r="G10" s="61"/>
      <c r="H10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2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