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6"/>
  </bookViews>
  <sheets>
    <sheet name="1、部门收支总表" sheetId="1" state="visible" r:id="rId2"/>
    <sheet name="1-1部门收入总表" sheetId="2" state="visible" r:id="rId3"/>
    <sheet name="1-2部门支出总表" sheetId="3" state="visible" r:id="rId4"/>
    <sheet name="2财政拨款收支总表" sheetId="4" state="visible" r:id="rId5"/>
    <sheet name="2-1财政拨款支出预算表（政府经济分类科目）" sheetId="5" state="visible" r:id="rId6"/>
    <sheet name="3、一般公共预算支出总表" sheetId="6" state="visible" r:id="rId7"/>
    <sheet name="3-1基本支出预算表" sheetId="7" state="visible" r:id="rId8"/>
    <sheet name="3-2项目支出预算表" sheetId="8" state="visible" r:id="rId9"/>
    <sheet name="3-3“三公”经费支出表" sheetId="9" state="visible" r:id="rId10"/>
    <sheet name="4、政府性基金支出预算表" sheetId="10" state="visible" r:id="rId11"/>
    <sheet name="4-1、政府性基金预算“三公”经费支出表" sheetId="11" state="visible" r:id="rId12"/>
    <sheet name="5、国有资本经营支出预算表" sheetId="12" state="visible" r:id="rId13"/>
    <sheet name="6、2019年剑阁县部门预算项目绩效目标" sheetId="13" state="visible" r:id="rId14"/>
  </sheets>
  <definedNames>
    <definedName function="false" hidden="false" localSheetId="1" name="_xlnm.Print_Titles" vbProcedure="false">'1-1部门收入总表'!$1:$6</definedName>
    <definedName function="false" hidden="false" localSheetId="2" name="_xlnm.Print_Titles" vbProcedure="false">'1-2部门支出总表'!$1:$6</definedName>
    <definedName function="false" hidden="false" localSheetId="0" name="_xlnm.Print_Titles" vbProcedure="false">'1、部门收支总表'!$1:$41</definedName>
    <definedName function="false" hidden="false" localSheetId="4" name="_xlnm.Print_Titles" vbProcedure="false">'2-1财政拨款支出预算表（政府经济分类科目）'!$1:$6</definedName>
    <definedName function="false" hidden="false" localSheetId="3" name="_xlnm.Print_Titles" vbProcedure="false">2财政拨款收支总表!$1:$37</definedName>
    <definedName function="false" hidden="false" localSheetId="6" name="_xlnm.Print_Titles" vbProcedure="false">'3-1基本支出预算表'!$1:$6</definedName>
    <definedName function="false" hidden="false" localSheetId="7" name="_xlnm.Print_Titles" vbProcedure="false">'3-2项目支出预算表'!$1:$5</definedName>
    <definedName function="false" hidden="false" localSheetId="8" name="_xlnm.Print_Titles" vbProcedure="false">'3-3“三公”经费支出表'!$1:$6</definedName>
    <definedName function="false" hidden="false" localSheetId="10" name="_xlnm.Print_Titles" vbProcedure="false">'4-1、政府性基金预算“三公”经费支出表'!$1:$6</definedName>
    <definedName function="false" hidden="false" localSheetId="9" name="_xlnm.Print_Titles" vbProcedure="false">'4、政府性基金支出预算表'!$1:$6</definedName>
    <definedName function="false" hidden="false" localSheetId="11" name="_xlnm.Print_Titles" vbProcedure="false">'5、国有资本经营支出预算表'!$1:$6</definedName>
    <definedName function="false" hidden="false" name="MAILMERGEMODE" vbProcedure="false">"OneWorksheet"</definedName>
    <definedName function="false" hidden="false" localSheetId="4" name="Excel_BuiltIn__FilterDatabase" vbProcedure="false">#REF!</definedName>
    <definedName function="false" hidden="false" localSheetId="5" name="Excel_BuiltIn_Print_Titles" vbProcedure="false">'3、一般公共预算支出总表'!$A$1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40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柘坝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</t>
  </si>
  <si>
    <t xml:space="preserve">剑阁县柘坝乡人民政府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42701</t>
  </si>
  <si>
    <t xml:space="preserve">201</t>
  </si>
  <si>
    <t xml:space="preserve">01</t>
  </si>
  <si>
    <t xml:space="preserve">04</t>
  </si>
  <si>
    <t xml:space="preserve">        人大会议费</t>
  </si>
  <si>
    <t xml:space="preserve">  201</t>
  </si>
  <si>
    <t xml:space="preserve">  01</t>
  </si>
  <si>
    <t xml:space="preserve">  08</t>
  </si>
  <si>
    <t xml:space="preserve">        人大办公费</t>
  </si>
  <si>
    <t xml:space="preserve">  03</t>
  </si>
  <si>
    <t xml:space="preserve">        补发上年基本工资调标</t>
  </si>
  <si>
    <t xml:space="preserve">        绩效目标考核奖励</t>
  </si>
  <si>
    <t xml:space="preserve">        失业工伤保险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遗属生活补助</t>
  </si>
  <si>
    <t xml:space="preserve">  02</t>
  </si>
  <si>
    <t xml:space="preserve">        安全经费（含交通安全）</t>
  </si>
  <si>
    <t xml:space="preserve">        老促会工作经费</t>
  </si>
  <si>
    <t xml:space="preserve">        公务接待费</t>
  </si>
  <si>
    <t xml:space="preserve">        会议费</t>
  </si>
  <si>
    <t xml:space="preserve">        机关党建活动经费</t>
  </si>
  <si>
    <t xml:space="preserve">        农村党员教育培训经费</t>
  </si>
  <si>
    <t xml:space="preserve">        小伙食补助</t>
  </si>
  <si>
    <t xml:space="preserve">  06</t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绩效工资</t>
  </si>
  <si>
    <t xml:space="preserve">        财政津贴补贴</t>
  </si>
  <si>
    <t xml:space="preserve">11</t>
  </si>
  <si>
    <t xml:space="preserve">02</t>
  </si>
  <si>
    <t xml:space="preserve">        纪委工作经费</t>
  </si>
  <si>
    <t xml:space="preserve">  207</t>
  </si>
  <si>
    <t xml:space="preserve">  09</t>
  </si>
  <si>
    <t xml:space="preserve">        文化统筹经费</t>
  </si>
  <si>
    <t xml:space="preserve">207</t>
  </si>
  <si>
    <t xml:space="preserve">99</t>
  </si>
  <si>
    <t xml:space="preserve">        文化配套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统筹经费</t>
  </si>
  <si>
    <t xml:space="preserve">  208</t>
  </si>
  <si>
    <t xml:space="preserve">  05</t>
  </si>
  <si>
    <t xml:space="preserve">        机关事业单位基本养老保险缴费</t>
  </si>
  <si>
    <t xml:space="preserve">        义务兵优待</t>
  </si>
  <si>
    <t xml:space="preserve">  210</t>
  </si>
  <si>
    <t xml:space="preserve">        公务员津贴</t>
  </si>
  <si>
    <t xml:space="preserve">        计生办公费</t>
  </si>
  <si>
    <t xml:space="preserve">        计生工会福利费</t>
  </si>
  <si>
    <t xml:space="preserve">        计生基本工资</t>
  </si>
  <si>
    <t xml:space="preserve">        计生津贴补贴</t>
  </si>
  <si>
    <t xml:space="preserve">        其他津贴补贴</t>
  </si>
  <si>
    <t xml:space="preserve">  07</t>
  </si>
  <si>
    <t xml:space="preserve">  17</t>
  </si>
  <si>
    <t xml:space="preserve">        计划生育统筹经费</t>
  </si>
  <si>
    <t xml:space="preserve">  11</t>
  </si>
  <si>
    <r>
      <rPr>
        <sz val="9"/>
        <rFont val="宋体"/>
        <family val="0"/>
        <charset val="134"/>
      </rPr>
      <t xml:space="preserve">        05</t>
    </r>
    <r>
      <rPr>
        <sz val="9"/>
        <rFont val="Noto Sans"/>
        <family val="2"/>
      </rPr>
      <t xml:space="preserve">年以前退休人员医疗保险</t>
    </r>
  </si>
  <si>
    <t xml:space="preserve">        职工基本医疗保险缴费</t>
  </si>
  <si>
    <t xml:space="preserve">212</t>
  </si>
  <si>
    <t xml:space="preserve">05</t>
  </si>
  <si>
    <t xml:space="preserve">        垃圾清运及处置费</t>
  </si>
  <si>
    <t xml:space="preserve">213</t>
  </si>
  <si>
    <t xml:space="preserve">22</t>
  </si>
  <si>
    <t xml:space="preserve">        农业保险工作经费</t>
  </si>
  <si>
    <t xml:space="preserve">  213</t>
  </si>
  <si>
    <t xml:space="preserve">        扶贫专干办公费</t>
  </si>
  <si>
    <t xml:space="preserve">        扶贫专干工会福利费</t>
  </si>
  <si>
    <t xml:space="preserve">        扶贫专干基本工资</t>
  </si>
  <si>
    <t xml:space="preserve">        扶贫专干绩效工资</t>
  </si>
  <si>
    <t xml:space="preserve">        扶贫专干津贴补贴</t>
  </si>
  <si>
    <t xml:space="preserve">        特困村“三职”干部工作补贴</t>
  </si>
  <si>
    <t xml:space="preserve">        脱贫攻坚工作经费</t>
  </si>
  <si>
    <t xml:space="preserve">        补发上年村离职干部生活补助</t>
  </si>
  <si>
    <t xml:space="preserve">        村级统筹（含团委经费、关心下一代、妇联工作经费）</t>
  </si>
  <si>
    <t xml:space="preserve">        村离职干部生活补助</t>
  </si>
  <si>
    <t xml:space="preserve">        村组干部生活补助</t>
  </si>
  <si>
    <t xml:space="preserve">        基层组织活动和公共服务运行经费</t>
  </si>
  <si>
    <t xml:space="preserve">        在职村（社区）三职干部养老保险补助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                        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  机关工资福利支出</t>
  </si>
  <si>
    <t xml:space="preserve">工资奖金津补贴</t>
  </si>
  <si>
    <t xml:space="preserve">社会保障缴费</t>
  </si>
  <si>
    <t xml:space="preserve">03</t>
  </si>
  <si>
    <t xml:space="preserve">住房公积金</t>
  </si>
  <si>
    <t xml:space="preserve">其他工资福利支出</t>
  </si>
  <si>
    <t xml:space="preserve">502</t>
  </si>
  <si>
    <t xml:space="preserve">    机关商品和服务支出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06</t>
  </si>
  <si>
    <t xml:space="preserve">公务接待费</t>
  </si>
  <si>
    <t xml:space="preserve">其他商品和服务支出</t>
  </si>
  <si>
    <t xml:space="preserve">505</t>
  </si>
  <si>
    <t xml:space="preserve">    对事业单位经常性补助</t>
  </si>
  <si>
    <t xml:space="preserve">工资福利支出</t>
  </si>
  <si>
    <t xml:space="preserve">509</t>
  </si>
  <si>
    <t xml:space="preserve">    对个人和家庭的补助</t>
  </si>
  <si>
    <t xml:space="preserve">社会福利和救助</t>
  </si>
  <si>
    <t xml:space="preserve">个人农业生产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安全经费（含交通安全）</t>
  </si>
  <si>
    <t xml:space="preserve"> 老促会工作经费</t>
  </si>
  <si>
    <t xml:space="preserve"> 纪委工作经费</t>
  </si>
  <si>
    <t xml:space="preserve">文化配套</t>
  </si>
  <si>
    <r>
      <rPr>
        <sz val="8"/>
        <rFont val="宋体"/>
        <family val="0"/>
        <charset val="134"/>
      </rPr>
      <t xml:space="preserve">        05</t>
    </r>
    <r>
      <rPr>
        <sz val="8"/>
        <rFont val="Noto Sans"/>
        <family val="2"/>
      </rPr>
      <t xml:space="preserve">年以前退休人员医疗保险</t>
    </r>
  </si>
  <si>
    <t xml:space="preserve">      垃圾清运及处置费</t>
  </si>
  <si>
    <t xml:space="preserve">  99</t>
  </si>
  <si>
    <t xml:space="preserve">特困村“三职”干部工作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人大事务</t>
  </si>
  <si>
    <t xml:space="preserve">    政府办公厅（室）及相关机构事务</t>
  </si>
  <si>
    <t xml:space="preserve">    财政事务</t>
  </si>
  <si>
    <t xml:space="preserve">    文化和旅游</t>
  </si>
  <si>
    <t xml:space="preserve">08</t>
  </si>
  <si>
    <t xml:space="preserve">    广播电视</t>
  </si>
  <si>
    <t xml:space="preserve">208</t>
  </si>
  <si>
    <t xml:space="preserve">    行政事业单位离退休</t>
  </si>
  <si>
    <t xml:space="preserve">    抚恤</t>
  </si>
  <si>
    <t xml:space="preserve">210</t>
  </si>
  <si>
    <t xml:space="preserve">    卫生健康管理事务</t>
  </si>
  <si>
    <t xml:space="preserve">07</t>
  </si>
  <si>
    <t xml:space="preserve">    计划生育事务</t>
  </si>
  <si>
    <t xml:space="preserve">    行政事业单位医疗</t>
  </si>
  <si>
    <t xml:space="preserve">    扶贫</t>
  </si>
  <si>
    <t xml:space="preserve">    农村综合改革</t>
  </si>
  <si>
    <t xml:space="preserve">221</t>
  </si>
  <si>
    <t xml:space="preserve">    住房改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2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柘坝乡人民政府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  剑阁县柘坝乡人民政府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垃圾清运及处置费</t>
  </si>
  <si>
    <r>
      <rPr>
        <sz val="10"/>
        <rFont val="Noto Sans"/>
        <family val="2"/>
      </rPr>
      <t xml:space="preserve">保障场镇及周边的优美环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清运垃圾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车</t>
    </r>
  </si>
  <si>
    <t xml:space="preserve">场镇及周边清运垃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车</t>
    </r>
  </si>
  <si>
    <r>
      <rPr>
        <sz val="11"/>
        <rFont val="Noto Sans"/>
        <family val="2"/>
      </rPr>
      <t xml:space="preserve">保障场镇及周边的环境干净整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给白姓和居民有一个优美的工作和生活环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捉高了人民的生活幸福指数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生态环境大大好转</t>
    </r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#,##0.00"/>
    <numFmt numFmtId="167" formatCode="#,##0_ "/>
    <numFmt numFmtId="168" formatCode="#,##0"/>
    <numFmt numFmtId="169" formatCode="###0.00"/>
    <numFmt numFmtId="170" formatCode="\\#,##0.00_);&quot;(\&quot;#,##0.00\)"/>
    <numFmt numFmtId="171" formatCode="@"/>
    <numFmt numFmtId="172" formatCode="0.00_);[RED]\(0.00\)"/>
    <numFmt numFmtId="173" formatCode="#,##0.00_ 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1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5" activeCellId="0" sqref="A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15" hidden="false" customHeight="true" outlineLevel="0" collapsed="false">
      <c r="A1" s="2"/>
      <c r="B1" s="2"/>
      <c r="C1" s="2"/>
      <c r="D1" s="3" t="s">
        <v>0</v>
      </c>
    </row>
    <row r="2" customFormat="false" ht="15.9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1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5" hidden="false" customHeight="true" outlineLevel="0" collapsed="false">
      <c r="A6" s="12" t="s">
        <v>8</v>
      </c>
      <c r="B6" s="13" t="n">
        <v>4575046</v>
      </c>
      <c r="C6" s="12" t="s">
        <v>9</v>
      </c>
      <c r="D6" s="14" t="n">
        <v>1733273</v>
      </c>
    </row>
    <row r="7" customFormat="false" ht="15" hidden="false" customHeight="true" outlineLevel="0" collapsed="false">
      <c r="A7" s="12" t="s">
        <v>10</v>
      </c>
      <c r="B7" s="15" t="n">
        <v>0</v>
      </c>
      <c r="C7" s="12" t="s">
        <v>11</v>
      </c>
      <c r="D7" s="16" t="n">
        <v>0</v>
      </c>
    </row>
    <row r="8" customFormat="false" ht="15" hidden="false" customHeight="true" outlineLevel="0" collapsed="false">
      <c r="A8" s="17" t="s">
        <v>12</v>
      </c>
      <c r="B8" s="16" t="n">
        <v>0</v>
      </c>
      <c r="C8" s="18" t="s">
        <v>13</v>
      </c>
      <c r="D8" s="16" t="n">
        <v>0</v>
      </c>
    </row>
    <row r="9" customFormat="false" ht="15" hidden="false" customHeight="true" outlineLevel="0" collapsed="false">
      <c r="A9" s="12" t="s">
        <v>14</v>
      </c>
      <c r="B9" s="19" t="n">
        <v>0</v>
      </c>
      <c r="C9" s="12" t="s">
        <v>15</v>
      </c>
      <c r="D9" s="16" t="n">
        <v>0</v>
      </c>
    </row>
    <row r="10" customFormat="false" ht="15" hidden="false" customHeight="true" outlineLevel="0" collapsed="false">
      <c r="A10" s="12" t="s">
        <v>16</v>
      </c>
      <c r="B10" s="16" t="n">
        <v>0</v>
      </c>
      <c r="C10" s="12" t="s">
        <v>17</v>
      </c>
      <c r="D10" s="16"/>
    </row>
    <row r="11" customFormat="false" ht="15" hidden="false" customHeight="true" outlineLevel="0" collapsed="false">
      <c r="A11" s="12" t="s">
        <v>18</v>
      </c>
      <c r="B11" s="16" t="n">
        <v>0</v>
      </c>
      <c r="C11" s="12" t="s">
        <v>19</v>
      </c>
      <c r="D11" s="16" t="n">
        <v>0</v>
      </c>
    </row>
    <row r="12" customFormat="false" ht="15" hidden="false" customHeight="true" outlineLevel="0" collapsed="false">
      <c r="A12" s="12"/>
      <c r="B12" s="16"/>
      <c r="C12" s="12" t="s">
        <v>20</v>
      </c>
      <c r="D12" s="14" t="n">
        <v>87405</v>
      </c>
    </row>
    <row r="13" customFormat="false" ht="15" hidden="false" customHeight="true" outlineLevel="0" collapsed="false">
      <c r="A13" s="20"/>
      <c r="B13" s="16"/>
      <c r="C13" s="12" t="s">
        <v>21</v>
      </c>
      <c r="D13" s="21" t="n">
        <v>253098</v>
      </c>
    </row>
    <row r="14" customFormat="false" ht="15" hidden="false" customHeight="true" outlineLevel="0" collapsed="false">
      <c r="A14" s="20"/>
      <c r="B14" s="16"/>
      <c r="C14" s="12" t="s">
        <v>22</v>
      </c>
      <c r="D14" s="16" t="n">
        <v>0</v>
      </c>
    </row>
    <row r="15" customFormat="false" ht="15" hidden="false" customHeight="true" outlineLevel="0" collapsed="false">
      <c r="A15" s="20"/>
      <c r="B15" s="16"/>
      <c r="C15" s="12" t="s">
        <v>23</v>
      </c>
      <c r="D15" s="21" t="n">
        <v>193438</v>
      </c>
    </row>
    <row r="16" customFormat="false" ht="15" hidden="false" customHeight="true" outlineLevel="0" collapsed="false">
      <c r="A16" s="20"/>
      <c r="B16" s="16"/>
      <c r="C16" s="12" t="s">
        <v>24</v>
      </c>
      <c r="D16" s="16" t="n">
        <v>0</v>
      </c>
    </row>
    <row r="17" customFormat="false" ht="15" hidden="false" customHeight="true" outlineLevel="0" collapsed="false">
      <c r="A17" s="20"/>
      <c r="B17" s="16"/>
      <c r="C17" s="12" t="s">
        <v>25</v>
      </c>
      <c r="D17" s="21" t="n">
        <v>30000</v>
      </c>
    </row>
    <row r="18" customFormat="false" ht="15" hidden="false" customHeight="true" outlineLevel="0" collapsed="false">
      <c r="A18" s="20"/>
      <c r="B18" s="16"/>
      <c r="C18" s="12" t="s">
        <v>26</v>
      </c>
      <c r="D18" s="21" t="n">
        <v>2203722</v>
      </c>
    </row>
    <row r="19" customFormat="false" ht="15" hidden="false" customHeight="true" outlineLevel="0" collapsed="false">
      <c r="A19" s="20"/>
      <c r="B19" s="16"/>
      <c r="C19" s="12" t="s">
        <v>27</v>
      </c>
      <c r="D19" s="16" t="n">
        <v>0</v>
      </c>
    </row>
    <row r="20" customFormat="false" ht="15" hidden="false" customHeight="true" outlineLevel="0" collapsed="false">
      <c r="A20" s="20"/>
      <c r="B20" s="16"/>
      <c r="C20" s="12" t="s">
        <v>28</v>
      </c>
      <c r="D20" s="16" t="n">
        <v>0</v>
      </c>
    </row>
    <row r="21" customFormat="false" ht="15" hidden="false" customHeight="true" outlineLevel="0" collapsed="false">
      <c r="A21" s="20"/>
      <c r="B21" s="16"/>
      <c r="C21" s="12" t="s">
        <v>29</v>
      </c>
      <c r="D21" s="16" t="n">
        <v>0</v>
      </c>
    </row>
    <row r="22" customFormat="false" ht="15" hidden="false" customHeight="true" outlineLevel="0" collapsed="false">
      <c r="A22" s="20"/>
      <c r="B22" s="16"/>
      <c r="C22" s="12" t="s">
        <v>30</v>
      </c>
      <c r="D22" s="16" t="n">
        <v>0</v>
      </c>
    </row>
    <row r="23" customFormat="false" ht="15" hidden="false" customHeight="true" outlineLevel="0" collapsed="false">
      <c r="A23" s="20"/>
      <c r="B23" s="16"/>
      <c r="C23" s="12" t="s">
        <v>31</v>
      </c>
      <c r="D23" s="16" t="n">
        <v>0</v>
      </c>
    </row>
    <row r="24" customFormat="false" ht="15" hidden="false" customHeight="true" outlineLevel="0" collapsed="false">
      <c r="A24" s="20"/>
      <c r="B24" s="16"/>
      <c r="C24" s="12" t="s">
        <v>32</v>
      </c>
      <c r="D24" s="16" t="n">
        <v>0</v>
      </c>
    </row>
    <row r="25" customFormat="false" ht="15" hidden="false" customHeight="true" outlineLevel="0" collapsed="false">
      <c r="A25" s="20"/>
      <c r="B25" s="16"/>
      <c r="C25" s="12" t="s">
        <v>33</v>
      </c>
      <c r="D25" s="21" t="n">
        <v>74110</v>
      </c>
    </row>
    <row r="26" customFormat="false" ht="15" hidden="false" customHeight="true" outlineLevel="0" collapsed="false">
      <c r="A26" s="12"/>
      <c r="B26" s="16"/>
      <c r="C26" s="12" t="s">
        <v>34</v>
      </c>
      <c r="D26" s="16" t="n">
        <v>0</v>
      </c>
    </row>
    <row r="27" customFormat="false" ht="15" hidden="false" customHeight="true" outlineLevel="0" collapsed="false">
      <c r="A27" s="12"/>
      <c r="B27" s="16"/>
      <c r="C27" s="12" t="s">
        <v>35</v>
      </c>
      <c r="D27" s="16" t="n">
        <v>0</v>
      </c>
    </row>
    <row r="28" customFormat="false" ht="15" hidden="false" customHeight="true" outlineLevel="0" collapsed="false">
      <c r="A28" s="12"/>
      <c r="B28" s="16"/>
      <c r="C28" s="12" t="s">
        <v>36</v>
      </c>
      <c r="D28" s="16" t="n">
        <v>0</v>
      </c>
    </row>
    <row r="29" customFormat="false" ht="15" hidden="false" customHeight="true" outlineLevel="0" collapsed="false">
      <c r="A29" s="12"/>
      <c r="B29" s="16"/>
      <c r="C29" s="12" t="s">
        <v>37</v>
      </c>
      <c r="D29" s="16" t="n">
        <v>0</v>
      </c>
    </row>
    <row r="30" customFormat="false" ht="15" hidden="false" customHeight="true" outlineLevel="0" collapsed="false">
      <c r="A30" s="12"/>
      <c r="B30" s="16"/>
      <c r="C30" s="12" t="s">
        <v>38</v>
      </c>
      <c r="D30" s="16" t="n">
        <v>0</v>
      </c>
    </row>
    <row r="31" customFormat="false" ht="15" hidden="false" customHeight="true" outlineLevel="0" collapsed="false">
      <c r="A31" s="12"/>
      <c r="B31" s="16"/>
      <c r="C31" s="12" t="s">
        <v>39</v>
      </c>
      <c r="D31" s="16" t="n">
        <v>0</v>
      </c>
    </row>
    <row r="32" customFormat="false" ht="15" hidden="false" customHeight="true" outlineLevel="0" collapsed="false">
      <c r="A32" s="12"/>
      <c r="B32" s="16"/>
      <c r="C32" s="12" t="s">
        <v>40</v>
      </c>
      <c r="D32" s="16" t="n">
        <v>0</v>
      </c>
    </row>
    <row r="33" customFormat="false" ht="15" hidden="false" customHeight="true" outlineLevel="0" collapsed="false">
      <c r="A33" s="12"/>
      <c r="B33" s="16"/>
      <c r="C33" s="12" t="s">
        <v>41</v>
      </c>
      <c r="D33" s="16" t="n">
        <v>0</v>
      </c>
    </row>
    <row r="34" customFormat="false" ht="15" hidden="false" customHeight="true" outlineLevel="0" collapsed="false">
      <c r="A34" s="12"/>
      <c r="B34" s="16"/>
      <c r="C34" s="12" t="s">
        <v>42</v>
      </c>
      <c r="D34" s="16" t="n">
        <v>0</v>
      </c>
    </row>
    <row r="35" customFormat="false" ht="15" hidden="false" customHeight="true" outlineLevel="0" collapsed="false">
      <c r="A35" s="12"/>
      <c r="B35" s="16"/>
      <c r="C35" s="12"/>
      <c r="D35" s="22"/>
    </row>
    <row r="36" customFormat="false" ht="15" hidden="false" customHeight="true" outlineLevel="0" collapsed="false">
      <c r="A36" s="8" t="s">
        <v>43</v>
      </c>
      <c r="B36" s="22" t="n">
        <f aca="false">SUM(B6:B34)</f>
        <v>4575046</v>
      </c>
      <c r="C36" s="8" t="s">
        <v>44</v>
      </c>
      <c r="D36" s="22" t="n">
        <v>4575046</v>
      </c>
    </row>
    <row r="37" customFormat="false" ht="15" hidden="false" customHeight="true" outlineLevel="0" collapsed="false">
      <c r="A37" s="12" t="s">
        <v>45</v>
      </c>
      <c r="B37" s="16" t="n">
        <v>0</v>
      </c>
      <c r="C37" s="12" t="s">
        <v>46</v>
      </c>
      <c r="D37" s="16" t="n">
        <v>0</v>
      </c>
    </row>
    <row r="38" customFormat="false" ht="15" hidden="false" customHeight="true" outlineLevel="0" collapsed="false">
      <c r="A38" s="12" t="s">
        <v>47</v>
      </c>
      <c r="B38" s="16"/>
      <c r="C38" s="12" t="s">
        <v>48</v>
      </c>
      <c r="D38" s="16" t="n">
        <v>0</v>
      </c>
    </row>
    <row r="39" customFormat="false" ht="15" hidden="false" customHeight="true" outlineLevel="0" collapsed="false">
      <c r="A39" s="12"/>
      <c r="B39" s="16"/>
      <c r="C39" s="12" t="s">
        <v>49</v>
      </c>
      <c r="D39" s="16"/>
    </row>
    <row r="40" customFormat="false" ht="15" hidden="false" customHeight="true" outlineLevel="0" collapsed="false">
      <c r="A40" s="12"/>
      <c r="B40" s="23"/>
      <c r="C40" s="12"/>
      <c r="D40" s="22"/>
    </row>
    <row r="41" customFormat="false" ht="15" hidden="false" customHeight="true" outlineLevel="0" collapsed="false">
      <c r="A41" s="8" t="s">
        <v>50</v>
      </c>
      <c r="B41" s="23" t="n">
        <f aca="false">B36+B38</f>
        <v>4575046</v>
      </c>
      <c r="C41" s="8" t="s">
        <v>51</v>
      </c>
      <c r="D41" s="22" t="n">
        <f aca="false">SUM(D36,D37,D39)</f>
        <v>4575046</v>
      </c>
    </row>
    <row r="42" customFormat="false" ht="20.25" hidden="false" customHeight="true" outlineLevel="0" collapsed="false">
      <c r="A42" s="24"/>
      <c r="B42" s="25"/>
      <c r="C42" s="26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8" activeCellId="0" sqref="E3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3" t="s">
        <v>380</v>
      </c>
    </row>
    <row r="2" customFormat="false" ht="20.1" hidden="false" customHeight="true" outlineLevel="0" collapsed="false">
      <c r="A2" s="31" t="s">
        <v>381</v>
      </c>
      <c r="B2" s="31"/>
      <c r="C2" s="31"/>
      <c r="D2" s="31"/>
      <c r="E2" s="31"/>
      <c r="F2" s="31"/>
      <c r="G2" s="31"/>
      <c r="H2" s="31"/>
    </row>
    <row r="3" customFormat="false" ht="20.1" hidden="false" customHeight="true" outlineLevel="0" collapsed="false">
      <c r="A3" s="32"/>
      <c r="B3" s="32"/>
      <c r="C3" s="32"/>
      <c r="D3" s="32"/>
      <c r="E3" s="32"/>
      <c r="F3" s="161"/>
      <c r="G3" s="161"/>
      <c r="H3" s="36" t="s">
        <v>3</v>
      </c>
    </row>
    <row r="4" customFormat="false" ht="20.1" hidden="false" customHeight="true" outlineLevel="0" collapsed="false">
      <c r="A4" s="37" t="s">
        <v>56</v>
      </c>
      <c r="B4" s="37"/>
      <c r="C4" s="37"/>
      <c r="D4" s="37"/>
      <c r="E4" s="37"/>
      <c r="F4" s="162" t="s">
        <v>382</v>
      </c>
      <c r="G4" s="162"/>
      <c r="H4" s="162"/>
    </row>
    <row r="5" customFormat="false" ht="20.1" hidden="false" customHeight="true" outlineLevel="0" collapsed="false">
      <c r="A5" s="37" t="s">
        <v>67</v>
      </c>
      <c r="B5" s="37"/>
      <c r="C5" s="37"/>
      <c r="D5" s="163" t="s">
        <v>68</v>
      </c>
      <c r="E5" s="45" t="s">
        <v>173</v>
      </c>
      <c r="F5" s="40" t="s">
        <v>57</v>
      </c>
      <c r="G5" s="40" t="s">
        <v>169</v>
      </c>
      <c r="H5" s="39" t="s">
        <v>170</v>
      </c>
    </row>
    <row r="6" customFormat="false" ht="20.1" hidden="false" customHeight="true" outlineLevel="0" collapsed="false">
      <c r="A6" s="48" t="s">
        <v>77</v>
      </c>
      <c r="B6" s="47" t="s">
        <v>78</v>
      </c>
      <c r="C6" s="49" t="s">
        <v>79</v>
      </c>
      <c r="D6" s="163"/>
      <c r="E6" s="45"/>
      <c r="F6" s="40"/>
      <c r="G6" s="40"/>
      <c r="H6" s="39"/>
    </row>
    <row r="7" customFormat="false" ht="20.1" hidden="false" customHeight="true" outlineLevel="0" collapsed="false">
      <c r="A7" s="50"/>
      <c r="B7" s="50"/>
      <c r="C7" s="50"/>
      <c r="D7" s="50"/>
      <c r="E7" s="50"/>
      <c r="F7" s="53" t="n">
        <f aca="false">SUM(G7:H7)</f>
        <v>0</v>
      </c>
      <c r="G7" s="54"/>
      <c r="H7" s="53"/>
    </row>
    <row r="8" customFormat="false" ht="20.1" hidden="false" customHeight="true" outlineLevel="0" collapsed="false">
      <c r="A8" s="50"/>
      <c r="B8" s="50"/>
      <c r="C8" s="50"/>
      <c r="D8" s="50"/>
      <c r="E8" s="50"/>
      <c r="F8" s="53" t="n">
        <f aca="false">SUM(G8:H8)</f>
        <v>0</v>
      </c>
      <c r="G8" s="54"/>
      <c r="H8" s="53"/>
    </row>
    <row r="9" customFormat="false" ht="20.1" hidden="false" customHeight="true" outlineLevel="0" collapsed="false">
      <c r="A9" s="50"/>
      <c r="B9" s="50"/>
      <c r="C9" s="50"/>
      <c r="D9" s="50"/>
      <c r="E9" s="50"/>
      <c r="F9" s="53" t="n">
        <f aca="false">SUM(G9:H9)</f>
        <v>0</v>
      </c>
      <c r="G9" s="54"/>
      <c r="H9" s="53"/>
    </row>
    <row r="10" customFormat="false" ht="20.1" hidden="false" customHeight="true" outlineLevel="0" collapsed="false">
      <c r="A10" s="50"/>
      <c r="B10" s="50"/>
      <c r="C10" s="50"/>
      <c r="D10" s="50"/>
      <c r="E10" s="50"/>
      <c r="F10" s="53" t="n">
        <f aca="false">SUM(G10:H10)</f>
        <v>0</v>
      </c>
      <c r="G10" s="54"/>
      <c r="H10" s="53"/>
    </row>
    <row r="11" customFormat="false" ht="20.1" hidden="false" customHeight="true" outlineLevel="0" collapsed="false">
      <c r="A11" s="50"/>
      <c r="B11" s="50"/>
      <c r="C11" s="50"/>
      <c r="D11" s="50"/>
      <c r="E11" s="50"/>
      <c r="F11" s="53" t="n">
        <f aca="false">SUM(G11:H11)</f>
        <v>0</v>
      </c>
      <c r="G11" s="54"/>
      <c r="H11" s="53"/>
    </row>
    <row r="12" customFormat="false" ht="20.1" hidden="false" customHeight="true" outlineLevel="0" collapsed="false">
      <c r="A12" s="50"/>
      <c r="B12" s="50"/>
      <c r="C12" s="50"/>
      <c r="D12" s="50"/>
      <c r="E12" s="50"/>
      <c r="F12" s="53" t="n">
        <f aca="false">SUM(G12:H12)</f>
        <v>0</v>
      </c>
      <c r="G12" s="54"/>
      <c r="H12" s="53"/>
    </row>
    <row r="13" customFormat="false" ht="20.1" hidden="false" customHeight="true" outlineLevel="0" collapsed="false">
      <c r="A13" s="50"/>
      <c r="B13" s="50"/>
      <c r="C13" s="50"/>
      <c r="D13" s="50"/>
      <c r="E13" s="50"/>
      <c r="F13" s="53" t="n">
        <f aca="false">SUM(G13:H13)</f>
        <v>0</v>
      </c>
      <c r="G13" s="54"/>
      <c r="H13" s="53"/>
    </row>
    <row r="14" customFormat="false" ht="20.1" hidden="false" customHeight="true" outlineLevel="0" collapsed="false">
      <c r="A14" s="50"/>
      <c r="B14" s="50"/>
      <c r="C14" s="50"/>
      <c r="D14" s="50"/>
      <c r="E14" s="50"/>
      <c r="F14" s="53" t="n">
        <f aca="false">SUM(G14:H14)</f>
        <v>0</v>
      </c>
      <c r="G14" s="54"/>
      <c r="H14" s="53"/>
    </row>
    <row r="15" customFormat="false" ht="20.1" hidden="false" customHeight="true" outlineLevel="0" collapsed="false">
      <c r="A15" s="50"/>
      <c r="B15" s="50"/>
      <c r="C15" s="50"/>
      <c r="D15" s="50"/>
      <c r="E15" s="50"/>
      <c r="F15" s="53" t="n">
        <f aca="false">SUM(G15:H15)</f>
        <v>0</v>
      </c>
      <c r="G15" s="54"/>
      <c r="H15" s="53"/>
    </row>
    <row r="16" customFormat="false" ht="20.1" hidden="false" customHeight="true" outlineLevel="0" collapsed="false">
      <c r="A16" s="50"/>
      <c r="B16" s="50"/>
      <c r="C16" s="50"/>
      <c r="D16" s="50"/>
      <c r="E16" s="50"/>
      <c r="F16" s="53" t="n">
        <f aca="false">SUM(G16:H16)</f>
        <v>0</v>
      </c>
      <c r="G16" s="54"/>
      <c r="H16" s="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40"/>
      <c r="F1" s="64"/>
      <c r="G1" s="64"/>
      <c r="H1" s="3" t="s">
        <v>383</v>
      </c>
    </row>
    <row r="2" customFormat="false" ht="25.5" hidden="false" customHeight="true" outlineLevel="0" collapsed="false">
      <c r="A2" s="31" t="s">
        <v>384</v>
      </c>
      <c r="B2" s="31"/>
      <c r="C2" s="31"/>
      <c r="D2" s="31"/>
      <c r="E2" s="31"/>
      <c r="F2" s="31"/>
      <c r="G2" s="31"/>
      <c r="H2" s="31"/>
    </row>
    <row r="3" customFormat="false" ht="20.1" hidden="false" customHeight="true" outlineLevel="0" collapsed="false">
      <c r="A3" s="161"/>
      <c r="B3" s="33"/>
      <c r="C3" s="33"/>
      <c r="D3" s="33"/>
      <c r="E3" s="33"/>
      <c r="F3" s="33"/>
      <c r="G3" s="33"/>
      <c r="H3" s="36" t="s">
        <v>3</v>
      </c>
    </row>
    <row r="4" customFormat="false" ht="20.1" hidden="false" customHeight="true" outlineLevel="0" collapsed="false">
      <c r="A4" s="109" t="s">
        <v>373</v>
      </c>
      <c r="B4" s="109" t="s">
        <v>374</v>
      </c>
      <c r="C4" s="103" t="s">
        <v>375</v>
      </c>
      <c r="D4" s="103"/>
      <c r="E4" s="103"/>
      <c r="F4" s="103"/>
      <c r="G4" s="103"/>
      <c r="H4" s="103"/>
    </row>
    <row r="5" customFormat="false" ht="20.1" hidden="false" customHeight="true" outlineLevel="0" collapsed="false">
      <c r="A5" s="109"/>
      <c r="B5" s="109"/>
      <c r="C5" s="104" t="s">
        <v>57</v>
      </c>
      <c r="D5" s="45" t="s">
        <v>283</v>
      </c>
      <c r="E5" s="164" t="s">
        <v>376</v>
      </c>
      <c r="F5" s="164"/>
      <c r="G5" s="164"/>
      <c r="H5" s="119" t="s">
        <v>241</v>
      </c>
    </row>
    <row r="6" customFormat="false" ht="33.75" hidden="false" customHeight="true" outlineLevel="0" collapsed="false">
      <c r="A6" s="109"/>
      <c r="B6" s="109"/>
      <c r="C6" s="104"/>
      <c r="D6" s="45"/>
      <c r="E6" s="108" t="s">
        <v>72</v>
      </c>
      <c r="F6" s="158" t="s">
        <v>377</v>
      </c>
      <c r="G6" s="45" t="s">
        <v>378</v>
      </c>
      <c r="H6" s="119"/>
    </row>
    <row r="7" customFormat="false" ht="20.1" hidden="false" customHeight="true" outlineLevel="0" collapsed="false">
      <c r="A7" s="50"/>
      <c r="B7" s="57"/>
      <c r="C7" s="54" t="n">
        <f aca="false">SUM(D7,F7:H7)</f>
        <v>0</v>
      </c>
      <c r="D7" s="52"/>
      <c r="E7" s="52" t="n">
        <f aca="false">SUM(F7:G7)</f>
        <v>0</v>
      </c>
      <c r="F7" s="52"/>
      <c r="G7" s="53"/>
      <c r="H7" s="165"/>
    </row>
    <row r="8" customFormat="false" ht="20.1" hidden="false" customHeight="true" outlineLevel="0" collapsed="false">
      <c r="A8" s="50"/>
      <c r="B8" s="57"/>
      <c r="C8" s="54" t="n">
        <f aca="false">SUM(D8,F8:H8)</f>
        <v>0</v>
      </c>
      <c r="D8" s="52"/>
      <c r="E8" s="52" t="n">
        <f aca="false">SUM(F8:G8)</f>
        <v>0</v>
      </c>
      <c r="F8" s="52"/>
      <c r="G8" s="53"/>
      <c r="H8" s="165"/>
    </row>
    <row r="9" customFormat="false" ht="20.1" hidden="false" customHeight="true" outlineLevel="0" collapsed="false">
      <c r="A9" s="50"/>
      <c r="B9" s="57"/>
      <c r="C9" s="54" t="n">
        <f aca="false">SUM(D9,F9:H9)</f>
        <v>0</v>
      </c>
      <c r="D9" s="52"/>
      <c r="E9" s="52" t="n">
        <f aca="false">SUM(F9:G9)</f>
        <v>0</v>
      </c>
      <c r="F9" s="52"/>
      <c r="G9" s="53"/>
      <c r="H9" s="165"/>
    </row>
    <row r="10" customFormat="false" ht="20.1" hidden="false" customHeight="true" outlineLevel="0" collapsed="false">
      <c r="A10" s="50"/>
      <c r="B10" s="57"/>
      <c r="C10" s="54" t="n">
        <f aca="false">SUM(D10,F10:H10)</f>
        <v>0</v>
      </c>
      <c r="D10" s="52"/>
      <c r="E10" s="52" t="n">
        <f aca="false">SUM(F10:G10)</f>
        <v>0</v>
      </c>
      <c r="F10" s="52"/>
      <c r="G10" s="53"/>
      <c r="H10" s="165"/>
    </row>
    <row r="11" customFormat="false" ht="20.1" hidden="false" customHeight="true" outlineLevel="0" collapsed="false">
      <c r="A11" s="50"/>
      <c r="B11" s="57"/>
      <c r="C11" s="54" t="n">
        <f aca="false">SUM(D11,F11:H11)</f>
        <v>0</v>
      </c>
      <c r="D11" s="52"/>
      <c r="E11" s="52" t="n">
        <f aca="false">SUM(F11:G11)</f>
        <v>0</v>
      </c>
      <c r="F11" s="52"/>
      <c r="G11" s="53"/>
      <c r="H11" s="165"/>
    </row>
    <row r="12" customFormat="false" ht="20.1" hidden="false" customHeight="true" outlineLevel="0" collapsed="false">
      <c r="A12" s="50"/>
      <c r="B12" s="57"/>
      <c r="C12" s="54" t="n">
        <f aca="false">SUM(D12,F12:H12)</f>
        <v>0</v>
      </c>
      <c r="D12" s="52"/>
      <c r="E12" s="52" t="n">
        <f aca="false">SUM(F12:G12)</f>
        <v>0</v>
      </c>
      <c r="F12" s="52"/>
      <c r="G12" s="53"/>
      <c r="H12" s="165"/>
    </row>
    <row r="13" customFormat="false" ht="20.1" hidden="false" customHeight="true" outlineLevel="0" collapsed="false">
      <c r="A13" s="50"/>
      <c r="B13" s="57"/>
      <c r="C13" s="54" t="n">
        <f aca="false">SUM(D13,F13:H13)</f>
        <v>0</v>
      </c>
      <c r="D13" s="52"/>
      <c r="E13" s="52" t="n">
        <f aca="false">SUM(F13:G13)</f>
        <v>0</v>
      </c>
      <c r="F13" s="52"/>
      <c r="G13" s="53"/>
      <c r="H13" s="165"/>
    </row>
    <row r="14" customFormat="false" ht="20.1" hidden="false" customHeight="true" outlineLevel="0" collapsed="false">
      <c r="A14" s="50"/>
      <c r="B14" s="57"/>
      <c r="C14" s="54" t="n">
        <f aca="false">SUM(D14,F14:H14)</f>
        <v>0</v>
      </c>
      <c r="D14" s="52"/>
      <c r="E14" s="52" t="n">
        <f aca="false">SUM(F14:G14)</f>
        <v>0</v>
      </c>
      <c r="F14" s="52"/>
      <c r="G14" s="53"/>
      <c r="H14" s="165"/>
    </row>
    <row r="15" customFormat="false" ht="20.1" hidden="false" customHeight="true" outlineLevel="0" collapsed="false">
      <c r="A15" s="50"/>
      <c r="B15" s="57"/>
      <c r="C15" s="54" t="n">
        <f aca="false">SUM(D15,F15:H15)</f>
        <v>0</v>
      </c>
      <c r="D15" s="52"/>
      <c r="E15" s="52" t="n">
        <f aca="false">SUM(F15:G15)</f>
        <v>0</v>
      </c>
      <c r="F15" s="52"/>
      <c r="G15" s="53"/>
      <c r="H15" s="165"/>
    </row>
    <row r="16" customFormat="false" ht="20.1" hidden="false" customHeight="true" outlineLevel="0" collapsed="false">
      <c r="A16" s="50"/>
      <c r="B16" s="57"/>
      <c r="C16" s="54" t="n">
        <f aca="false">SUM(D16,F16:H16)</f>
        <v>0</v>
      </c>
      <c r="D16" s="52"/>
      <c r="E16" s="52" t="n">
        <f aca="false">SUM(F16:G16)</f>
        <v>0</v>
      </c>
      <c r="F16" s="52"/>
      <c r="G16" s="53"/>
      <c r="H16" s="1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3" t="s">
        <v>385</v>
      </c>
    </row>
    <row r="2" customFormat="false" ht="20.1" hidden="false" customHeight="true" outlineLevel="0" collapsed="false">
      <c r="A2" s="31" t="s">
        <v>386</v>
      </c>
      <c r="B2" s="31"/>
      <c r="C2" s="31"/>
      <c r="D2" s="31"/>
      <c r="E2" s="31"/>
      <c r="F2" s="31"/>
      <c r="G2" s="31"/>
      <c r="H2" s="31"/>
    </row>
    <row r="3" customFormat="false" ht="20.1" hidden="false" customHeight="true" outlineLevel="0" collapsed="false">
      <c r="A3" s="32"/>
      <c r="B3" s="32"/>
      <c r="C3" s="32"/>
      <c r="D3" s="32"/>
      <c r="E3" s="32"/>
      <c r="F3" s="161"/>
      <c r="G3" s="161"/>
      <c r="H3" s="36" t="s">
        <v>3</v>
      </c>
    </row>
    <row r="4" customFormat="false" ht="20.1" hidden="false" customHeight="true" outlineLevel="0" collapsed="false">
      <c r="A4" s="37" t="s">
        <v>56</v>
      </c>
      <c r="B4" s="37"/>
      <c r="C4" s="37"/>
      <c r="D4" s="37"/>
      <c r="E4" s="37"/>
      <c r="F4" s="162" t="s">
        <v>387</v>
      </c>
      <c r="G4" s="162"/>
      <c r="H4" s="162"/>
    </row>
    <row r="5" customFormat="false" ht="20.1" hidden="false" customHeight="true" outlineLevel="0" collapsed="false">
      <c r="A5" s="37" t="s">
        <v>67</v>
      </c>
      <c r="B5" s="37"/>
      <c r="C5" s="37"/>
      <c r="D5" s="163" t="s">
        <v>68</v>
      </c>
      <c r="E5" s="45" t="s">
        <v>173</v>
      </c>
      <c r="F5" s="40" t="s">
        <v>57</v>
      </c>
      <c r="G5" s="40" t="s">
        <v>169</v>
      </c>
      <c r="H5" s="39" t="s">
        <v>170</v>
      </c>
    </row>
    <row r="6" customFormat="false" ht="20.1" hidden="false" customHeight="true" outlineLevel="0" collapsed="false">
      <c r="A6" s="48" t="s">
        <v>77</v>
      </c>
      <c r="B6" s="47" t="s">
        <v>78</v>
      </c>
      <c r="C6" s="49" t="s">
        <v>79</v>
      </c>
      <c r="D6" s="163"/>
      <c r="E6" s="45"/>
      <c r="F6" s="40"/>
      <c r="G6" s="40"/>
      <c r="H6" s="39"/>
    </row>
    <row r="7" customFormat="false" ht="20.1" hidden="false" customHeight="true" outlineLevel="0" collapsed="false">
      <c r="A7" s="50"/>
      <c r="B7" s="50"/>
      <c r="C7" s="50"/>
      <c r="D7" s="50"/>
      <c r="E7" s="50"/>
      <c r="F7" s="53" t="n">
        <f aca="false">SUM(G7:H7)</f>
        <v>0</v>
      </c>
      <c r="G7" s="54"/>
      <c r="H7" s="53"/>
    </row>
    <row r="8" customFormat="false" ht="20.1" hidden="false" customHeight="true" outlineLevel="0" collapsed="false">
      <c r="A8" s="50"/>
      <c r="B8" s="50"/>
      <c r="C8" s="50"/>
      <c r="D8" s="50"/>
      <c r="E8" s="50"/>
      <c r="F8" s="53" t="n">
        <f aca="false">SUM(G8:H8)</f>
        <v>0</v>
      </c>
      <c r="G8" s="54"/>
      <c r="H8" s="53"/>
    </row>
    <row r="9" customFormat="false" ht="20.1" hidden="false" customHeight="true" outlineLevel="0" collapsed="false">
      <c r="A9" s="50"/>
      <c r="B9" s="50"/>
      <c r="C9" s="50"/>
      <c r="D9" s="50"/>
      <c r="E9" s="50"/>
      <c r="F9" s="53" t="n">
        <f aca="false">SUM(G9:H9)</f>
        <v>0</v>
      </c>
      <c r="G9" s="54"/>
      <c r="H9" s="53"/>
    </row>
    <row r="10" customFormat="false" ht="20.1" hidden="false" customHeight="true" outlineLevel="0" collapsed="false">
      <c r="A10" s="50"/>
      <c r="B10" s="50"/>
      <c r="C10" s="50"/>
      <c r="D10" s="50"/>
      <c r="E10" s="50"/>
      <c r="F10" s="53" t="n">
        <f aca="false">SUM(G10:H10)</f>
        <v>0</v>
      </c>
      <c r="G10" s="54"/>
      <c r="H10" s="53"/>
    </row>
    <row r="11" customFormat="false" ht="20.1" hidden="false" customHeight="true" outlineLevel="0" collapsed="false">
      <c r="A11" s="50"/>
      <c r="B11" s="50"/>
      <c r="C11" s="50"/>
      <c r="D11" s="50"/>
      <c r="E11" s="50"/>
      <c r="F11" s="53" t="n">
        <f aca="false">SUM(G11:H11)</f>
        <v>0</v>
      </c>
      <c r="G11" s="54"/>
      <c r="H11" s="53"/>
    </row>
    <row r="12" customFormat="false" ht="20.1" hidden="false" customHeight="true" outlineLevel="0" collapsed="false">
      <c r="A12" s="50"/>
      <c r="B12" s="50"/>
      <c r="C12" s="50"/>
      <c r="D12" s="50"/>
      <c r="E12" s="50"/>
      <c r="F12" s="53" t="n">
        <f aca="false">SUM(G12:H12)</f>
        <v>0</v>
      </c>
      <c r="G12" s="54"/>
      <c r="H12" s="53"/>
    </row>
    <row r="13" customFormat="false" ht="20.1" hidden="false" customHeight="true" outlineLevel="0" collapsed="false">
      <c r="A13" s="50"/>
      <c r="B13" s="50"/>
      <c r="C13" s="50"/>
      <c r="D13" s="50"/>
      <c r="E13" s="50"/>
      <c r="F13" s="53" t="n">
        <f aca="false">SUM(G13:H13)</f>
        <v>0</v>
      </c>
      <c r="G13" s="54"/>
      <c r="H13" s="53"/>
    </row>
    <row r="14" customFormat="false" ht="20.1" hidden="false" customHeight="true" outlineLevel="0" collapsed="false">
      <c r="A14" s="50"/>
      <c r="B14" s="50"/>
      <c r="C14" s="50"/>
      <c r="D14" s="50"/>
      <c r="E14" s="50"/>
      <c r="F14" s="53" t="n">
        <f aca="false">SUM(G14:H14)</f>
        <v>0</v>
      </c>
      <c r="G14" s="54"/>
      <c r="H14" s="53"/>
    </row>
    <row r="15" customFormat="false" ht="20.1" hidden="false" customHeight="true" outlineLevel="0" collapsed="false">
      <c r="A15" s="50"/>
      <c r="B15" s="50"/>
      <c r="C15" s="50"/>
      <c r="D15" s="50"/>
      <c r="E15" s="50"/>
      <c r="F15" s="53" t="n">
        <f aca="false">SUM(G15:H15)</f>
        <v>0</v>
      </c>
      <c r="G15" s="54"/>
      <c r="H15" s="53"/>
    </row>
    <row r="16" customFormat="false" ht="20.1" hidden="false" customHeight="true" outlineLevel="0" collapsed="false">
      <c r="A16" s="50"/>
      <c r="B16" s="50"/>
      <c r="C16" s="50"/>
      <c r="D16" s="50"/>
      <c r="E16" s="50"/>
      <c r="F16" s="53" t="n">
        <f aca="false">SUM(G16:H16)</f>
        <v>0</v>
      </c>
      <c r="G16" s="54"/>
      <c r="H16" s="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false" rightToLeft="false" tabSelected="false" showOutlineSymbols="true" defaultGridColor="true" view="pageBreakPreview" topLeftCell="D1" colorId="64" zoomScale="85" zoomScaleNormal="100" zoomScalePageLayoutView="85" workbookViewId="0">
      <selection pane="topLeft" activeCell="G21" activeCellId="0" sqref="G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24.16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7" min="7" style="1" width="55.99"/>
    <col collapsed="false" customWidth="true" hidden="false" outlineLevel="0" max="8" min="8" style="1" width="28.15"/>
    <col collapsed="false" customWidth="true" hidden="false" outlineLevel="0" max="9" min="9" style="1" width="26.83"/>
    <col collapsed="false" customWidth="true" hidden="false" outlineLevel="0" max="10" min="10" style="1" width="25.83"/>
    <col collapsed="false" customWidth="true" hidden="false" outlineLevel="0" max="11" min="11" style="1" width="29.5"/>
    <col collapsed="false" customWidth="true" hidden="false" outlineLevel="0" max="12" min="12" style="1" width="18.32"/>
    <col collapsed="false" customWidth="true" hidden="false" outlineLevel="0" max="13" min="13" style="1" width="24.16"/>
  </cols>
  <sheetData>
    <row r="1" customFormat="false" ht="26.25" hidden="false" customHeight="true" outlineLevel="0" collapsed="false">
      <c r="A1" s="166" t="s">
        <v>388</v>
      </c>
      <c r="B1" s="166" t="s">
        <v>389</v>
      </c>
      <c r="C1" s="166" t="s">
        <v>389</v>
      </c>
      <c r="D1" s="166" t="s">
        <v>389</v>
      </c>
      <c r="E1" s="166" t="s">
        <v>389</v>
      </c>
      <c r="F1" s="166" t="s">
        <v>389</v>
      </c>
      <c r="G1" s="166" t="s">
        <v>389</v>
      </c>
      <c r="H1" s="166" t="s">
        <v>389</v>
      </c>
      <c r="I1" s="166" t="s">
        <v>389</v>
      </c>
      <c r="J1" s="166" t="s">
        <v>389</v>
      </c>
      <c r="K1" s="166" t="s">
        <v>389</v>
      </c>
      <c r="L1" s="166" t="s">
        <v>389</v>
      </c>
      <c r="M1" s="166" t="s">
        <v>389</v>
      </c>
    </row>
    <row r="2" customFormat="false" ht="12" hidden="false" customHeight="true" outlineLevel="0" collapsed="false">
      <c r="A2" s="167" t="s">
        <v>390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</row>
    <row r="3" customFormat="false" ht="11.25" hidden="false" customHeight="true" outlineLevel="0" collapsed="false">
      <c r="A3" s="168" t="s">
        <v>391</v>
      </c>
      <c r="B3" s="168" t="s">
        <v>391</v>
      </c>
      <c r="C3" s="168" t="s">
        <v>391</v>
      </c>
      <c r="D3" s="168" t="s">
        <v>392</v>
      </c>
      <c r="E3" s="168" t="s">
        <v>392</v>
      </c>
      <c r="F3" s="168" t="s">
        <v>392</v>
      </c>
      <c r="G3" s="168" t="s">
        <v>393</v>
      </c>
      <c r="H3" s="168" t="s">
        <v>394</v>
      </c>
      <c r="I3" s="168" t="s">
        <v>394</v>
      </c>
      <c r="J3" s="168" t="s">
        <v>394</v>
      </c>
      <c r="K3" s="168" t="s">
        <v>394</v>
      </c>
      <c r="L3" s="168" t="s">
        <v>394</v>
      </c>
      <c r="M3" s="168" t="s">
        <v>394</v>
      </c>
    </row>
    <row r="4" customFormat="false" ht="12" hidden="false" customHeight="true" outlineLevel="0" collapsed="false">
      <c r="A4" s="168" t="s">
        <v>391</v>
      </c>
      <c r="B4" s="168" t="s">
        <v>391</v>
      </c>
      <c r="C4" s="168" t="s">
        <v>391</v>
      </c>
      <c r="D4" s="168" t="s">
        <v>392</v>
      </c>
      <c r="E4" s="168" t="s">
        <v>392</v>
      </c>
      <c r="F4" s="168" t="s">
        <v>392</v>
      </c>
      <c r="G4" s="168" t="s">
        <v>393</v>
      </c>
      <c r="H4" s="168" t="s">
        <v>395</v>
      </c>
      <c r="I4" s="168" t="s">
        <v>395</v>
      </c>
      <c r="J4" s="169" t="s">
        <v>396</v>
      </c>
      <c r="K4" s="169" t="s">
        <v>396</v>
      </c>
      <c r="L4" s="169" t="s">
        <v>397</v>
      </c>
      <c r="M4" s="169" t="s">
        <v>397</v>
      </c>
    </row>
    <row r="5" customFormat="false" ht="12" hidden="false" customHeight="false" outlineLevel="0" collapsed="false">
      <c r="A5" s="170"/>
      <c r="B5" s="170"/>
      <c r="C5" s="170"/>
      <c r="D5" s="168" t="s">
        <v>398</v>
      </c>
      <c r="E5" s="168" t="s">
        <v>399</v>
      </c>
      <c r="F5" s="168" t="s">
        <v>400</v>
      </c>
      <c r="G5" s="168"/>
      <c r="H5" s="168" t="s">
        <v>401</v>
      </c>
      <c r="I5" s="169" t="s">
        <v>402</v>
      </c>
      <c r="J5" s="169" t="s">
        <v>401</v>
      </c>
      <c r="K5" s="168" t="s">
        <v>402</v>
      </c>
      <c r="L5" s="168" t="s">
        <v>401</v>
      </c>
      <c r="M5" s="169" t="s">
        <v>402</v>
      </c>
    </row>
    <row r="6" customFormat="false" ht="12" hidden="false" customHeight="false" outlineLevel="0" collapsed="false">
      <c r="A6" s="171"/>
      <c r="B6" s="171"/>
      <c r="C6" s="171"/>
      <c r="D6" s="172"/>
      <c r="E6" s="172"/>
      <c r="F6" s="172"/>
      <c r="G6" s="172"/>
      <c r="H6" s="168"/>
      <c r="I6" s="168"/>
      <c r="J6" s="168"/>
      <c r="K6" s="168"/>
      <c r="L6" s="168"/>
      <c r="M6" s="168"/>
    </row>
    <row r="7" customFormat="false" ht="12" hidden="false" customHeight="true" outlineLevel="0" collapsed="false">
      <c r="A7" s="173"/>
      <c r="B7" s="174"/>
      <c r="C7" s="174"/>
      <c r="D7" s="172"/>
      <c r="E7" s="172"/>
      <c r="F7" s="172"/>
      <c r="G7" s="172"/>
      <c r="H7" s="175"/>
      <c r="I7" s="175"/>
      <c r="J7" s="175"/>
      <c r="K7" s="175"/>
      <c r="L7" s="175"/>
      <c r="M7" s="175"/>
    </row>
    <row r="8" customFormat="false" ht="97.5" hidden="false" customHeight="true" outlineLevel="0" collapsed="false">
      <c r="A8" s="176" t="s">
        <v>403</v>
      </c>
      <c r="B8" s="176"/>
      <c r="C8" s="176"/>
      <c r="D8" s="177" t="n">
        <v>30000</v>
      </c>
      <c r="E8" s="177" t="n">
        <v>30000</v>
      </c>
      <c r="F8" s="177"/>
      <c r="G8" s="178" t="s">
        <v>404</v>
      </c>
      <c r="H8" s="179" t="s">
        <v>405</v>
      </c>
      <c r="I8" s="180" t="s">
        <v>406</v>
      </c>
      <c r="J8" s="179" t="s">
        <v>405</v>
      </c>
      <c r="K8" s="179" t="s">
        <v>407</v>
      </c>
      <c r="L8" s="179" t="s">
        <v>405</v>
      </c>
      <c r="M8" s="181" t="s">
        <v>408</v>
      </c>
    </row>
  </sheetData>
  <mergeCells count="13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G15" activeCellId="0" sqref="G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2</v>
      </c>
    </row>
    <row r="2" customFormat="false" ht="20.1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customFormat="false" ht="20.1" hidden="false" customHeight="true" outlineLevel="0" collapsed="false">
      <c r="A3" s="32" t="s">
        <v>54</v>
      </c>
      <c r="B3" s="32"/>
      <c r="C3" s="32" t="s">
        <v>55</v>
      </c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4"/>
      <c r="R3" s="34"/>
      <c r="S3" s="35"/>
      <c r="T3" s="36" t="s">
        <v>3</v>
      </c>
    </row>
    <row r="4" customFormat="false" ht="20.1" hidden="false" customHeight="true" outlineLevel="0" collapsed="false">
      <c r="A4" s="37" t="s">
        <v>56</v>
      </c>
      <c r="B4" s="37"/>
      <c r="C4" s="37"/>
      <c r="D4" s="37"/>
      <c r="E4" s="37"/>
      <c r="F4" s="38" t="s">
        <v>57</v>
      </c>
      <c r="G4" s="39" t="s">
        <v>58</v>
      </c>
      <c r="H4" s="40" t="s">
        <v>59</v>
      </c>
      <c r="I4" s="40" t="s">
        <v>60</v>
      </c>
      <c r="J4" s="40" t="s">
        <v>61</v>
      </c>
      <c r="K4" s="41" t="s">
        <v>62</v>
      </c>
      <c r="L4" s="41"/>
      <c r="M4" s="42" t="s">
        <v>63</v>
      </c>
      <c r="N4" s="43" t="s">
        <v>64</v>
      </c>
      <c r="O4" s="43"/>
      <c r="P4" s="43"/>
      <c r="Q4" s="43"/>
      <c r="R4" s="43"/>
      <c r="S4" s="38" t="s">
        <v>65</v>
      </c>
      <c r="T4" s="40" t="s">
        <v>66</v>
      </c>
    </row>
    <row r="5" customFormat="false" ht="20.1" hidden="false" customHeight="true" outlineLevel="0" collapsed="false">
      <c r="A5" s="37" t="s">
        <v>67</v>
      </c>
      <c r="B5" s="37"/>
      <c r="C5" s="37"/>
      <c r="D5" s="44" t="s">
        <v>68</v>
      </c>
      <c r="E5" s="45" t="s">
        <v>69</v>
      </c>
      <c r="F5" s="38"/>
      <c r="G5" s="39"/>
      <c r="H5" s="40"/>
      <c r="I5" s="40"/>
      <c r="J5" s="40"/>
      <c r="K5" s="46" t="s">
        <v>70</v>
      </c>
      <c r="L5" s="40" t="s">
        <v>71</v>
      </c>
      <c r="M5" s="42"/>
      <c r="N5" s="41" t="s">
        <v>72</v>
      </c>
      <c r="O5" s="41" t="s">
        <v>73</v>
      </c>
      <c r="P5" s="41" t="s">
        <v>74</v>
      </c>
      <c r="Q5" s="41" t="s">
        <v>75</v>
      </c>
      <c r="R5" s="41" t="s">
        <v>76</v>
      </c>
      <c r="S5" s="38"/>
      <c r="T5" s="40"/>
    </row>
    <row r="6" customFormat="false" ht="30.75" hidden="false" customHeight="true" outlineLevel="0" collapsed="false">
      <c r="A6" s="47" t="s">
        <v>77</v>
      </c>
      <c r="B6" s="48" t="s">
        <v>78</v>
      </c>
      <c r="C6" s="49" t="s">
        <v>79</v>
      </c>
      <c r="D6" s="44"/>
      <c r="E6" s="44"/>
      <c r="F6" s="38"/>
      <c r="G6" s="39"/>
      <c r="H6" s="40"/>
      <c r="I6" s="40"/>
      <c r="J6" s="40"/>
      <c r="K6" s="46"/>
      <c r="L6" s="40"/>
      <c r="M6" s="42"/>
      <c r="N6" s="41"/>
      <c r="O6" s="41"/>
      <c r="P6" s="41"/>
      <c r="Q6" s="41"/>
      <c r="R6" s="41"/>
      <c r="S6" s="38"/>
      <c r="T6" s="40"/>
    </row>
    <row r="7" customFormat="false" ht="20.1" hidden="false" customHeight="true" outlineLevel="0" collapsed="false">
      <c r="A7" s="50"/>
      <c r="B7" s="50"/>
      <c r="C7" s="50"/>
      <c r="D7" s="50" t="s">
        <v>80</v>
      </c>
      <c r="E7" s="51" t="s">
        <v>55</v>
      </c>
      <c r="F7" s="52" t="n">
        <v>4575046</v>
      </c>
      <c r="G7" s="52"/>
      <c r="H7" s="52" t="n">
        <v>4575046</v>
      </c>
      <c r="I7" s="52" t="n">
        <v>0</v>
      </c>
      <c r="J7" s="53" t="n">
        <v>0</v>
      </c>
      <c r="K7" s="54" t="n">
        <v>0</v>
      </c>
      <c r="L7" s="52" t="n">
        <v>0</v>
      </c>
      <c r="M7" s="53" t="n">
        <v>0</v>
      </c>
      <c r="N7" s="53" t="n">
        <f aca="false">SUM(O7:R7)</f>
        <v>0</v>
      </c>
      <c r="O7" s="52" t="n">
        <v>0</v>
      </c>
      <c r="P7" s="52" t="n">
        <v>0</v>
      </c>
      <c r="Q7" s="52" t="n">
        <v>0</v>
      </c>
      <c r="R7" s="53" t="n">
        <v>0</v>
      </c>
      <c r="S7" s="54" t="n">
        <v>0</v>
      </c>
      <c r="T7" s="53" t="n">
        <v>0</v>
      </c>
    </row>
    <row r="8" customFormat="false" ht="20.1" hidden="false" customHeight="true" outlineLevel="0" collapsed="false">
      <c r="A8" s="55" t="s">
        <v>81</v>
      </c>
      <c r="B8" s="55" t="s">
        <v>82</v>
      </c>
      <c r="C8" s="56" t="s">
        <v>83</v>
      </c>
      <c r="D8" s="57" t="s">
        <v>80</v>
      </c>
      <c r="E8" s="58" t="s">
        <v>84</v>
      </c>
      <c r="F8" s="52" t="n">
        <v>24500</v>
      </c>
      <c r="G8" s="52"/>
      <c r="H8" s="52" t="n">
        <v>24500</v>
      </c>
      <c r="I8" s="52" t="n">
        <v>0</v>
      </c>
      <c r="J8" s="53" t="n">
        <v>0</v>
      </c>
      <c r="K8" s="54" t="n">
        <v>0</v>
      </c>
      <c r="L8" s="52" t="n">
        <v>0</v>
      </c>
      <c r="M8" s="53" t="n">
        <v>0</v>
      </c>
      <c r="N8" s="53" t="n">
        <f aca="false">SUM(O8:R8)</f>
        <v>0</v>
      </c>
      <c r="O8" s="52" t="n">
        <v>0</v>
      </c>
      <c r="P8" s="52" t="n">
        <v>0</v>
      </c>
      <c r="Q8" s="52" t="n">
        <v>0</v>
      </c>
      <c r="R8" s="53" t="n">
        <v>0</v>
      </c>
      <c r="S8" s="54" t="n">
        <v>0</v>
      </c>
      <c r="T8" s="53" t="n">
        <v>0</v>
      </c>
    </row>
    <row r="9" customFormat="false" ht="24.95" hidden="false" customHeight="true" outlineLevel="0" collapsed="false">
      <c r="A9" s="55" t="s">
        <v>85</v>
      </c>
      <c r="B9" s="55" t="s">
        <v>86</v>
      </c>
      <c r="C9" s="56" t="s">
        <v>87</v>
      </c>
      <c r="D9" s="57" t="s">
        <v>80</v>
      </c>
      <c r="E9" s="58" t="s">
        <v>88</v>
      </c>
      <c r="F9" s="52" t="n">
        <v>2000</v>
      </c>
      <c r="G9" s="52"/>
      <c r="H9" s="52" t="n">
        <v>2000</v>
      </c>
      <c r="I9" s="52"/>
      <c r="J9" s="53"/>
      <c r="K9" s="54"/>
      <c r="L9" s="52"/>
      <c r="M9" s="53"/>
      <c r="N9" s="53"/>
      <c r="O9" s="52"/>
      <c r="P9" s="52"/>
      <c r="Q9" s="52"/>
      <c r="R9" s="53"/>
      <c r="S9" s="54"/>
      <c r="T9" s="53"/>
    </row>
    <row r="10" customFormat="false" ht="24.95" hidden="false" customHeight="true" outlineLevel="0" collapsed="false">
      <c r="A10" s="55" t="s">
        <v>85</v>
      </c>
      <c r="B10" s="55" t="s">
        <v>89</v>
      </c>
      <c r="C10" s="56" t="s">
        <v>86</v>
      </c>
      <c r="D10" s="57" t="s">
        <v>80</v>
      </c>
      <c r="E10" s="58" t="s">
        <v>90</v>
      </c>
      <c r="F10" s="52" t="n">
        <v>-1370</v>
      </c>
      <c r="G10" s="52"/>
      <c r="H10" s="52" t="n">
        <v>-1370</v>
      </c>
      <c r="I10" s="52"/>
      <c r="J10" s="53"/>
      <c r="K10" s="54"/>
      <c r="L10" s="52"/>
      <c r="M10" s="53"/>
      <c r="N10" s="53"/>
      <c r="O10" s="52"/>
      <c r="P10" s="52"/>
      <c r="Q10" s="52"/>
      <c r="R10" s="53"/>
      <c r="S10" s="54"/>
      <c r="T10" s="53"/>
    </row>
    <row r="11" customFormat="false" ht="24.95" hidden="false" customHeight="true" outlineLevel="0" collapsed="false">
      <c r="A11" s="55" t="s">
        <v>85</v>
      </c>
      <c r="B11" s="55" t="s">
        <v>89</v>
      </c>
      <c r="C11" s="56" t="s">
        <v>86</v>
      </c>
      <c r="D11" s="57" t="s">
        <v>80</v>
      </c>
      <c r="E11" s="58" t="s">
        <v>91</v>
      </c>
      <c r="F11" s="52" t="n">
        <v>252500</v>
      </c>
      <c r="G11" s="52"/>
      <c r="H11" s="52" t="n">
        <v>252500</v>
      </c>
      <c r="I11" s="52"/>
      <c r="J11" s="53"/>
      <c r="K11" s="54"/>
      <c r="L11" s="52"/>
      <c r="M11" s="53"/>
      <c r="N11" s="53"/>
      <c r="O11" s="52"/>
      <c r="P11" s="52"/>
      <c r="Q11" s="52"/>
      <c r="R11" s="53"/>
      <c r="S11" s="54"/>
      <c r="T11" s="53"/>
    </row>
    <row r="12" customFormat="false" ht="24.95" hidden="false" customHeight="true" outlineLevel="0" collapsed="false">
      <c r="A12" s="55" t="s">
        <v>85</v>
      </c>
      <c r="B12" s="55" t="s">
        <v>89</v>
      </c>
      <c r="C12" s="56" t="s">
        <v>86</v>
      </c>
      <c r="D12" s="57" t="s">
        <v>80</v>
      </c>
      <c r="E12" s="58" t="s">
        <v>92</v>
      </c>
      <c r="F12" s="52" t="n">
        <v>8417</v>
      </c>
      <c r="G12" s="52"/>
      <c r="H12" s="52" t="n">
        <v>8417</v>
      </c>
      <c r="I12" s="52"/>
      <c r="J12" s="53"/>
      <c r="K12" s="54"/>
      <c r="L12" s="52"/>
      <c r="M12" s="53"/>
      <c r="N12" s="53"/>
      <c r="O12" s="52"/>
      <c r="P12" s="52"/>
      <c r="Q12" s="52"/>
      <c r="R12" s="53"/>
      <c r="S12" s="54"/>
      <c r="T12" s="53"/>
    </row>
    <row r="13" customFormat="false" ht="24.95" hidden="false" customHeight="true" outlineLevel="0" collapsed="false">
      <c r="A13" s="55" t="s">
        <v>85</v>
      </c>
      <c r="B13" s="55" t="s">
        <v>89</v>
      </c>
      <c r="C13" s="56" t="s">
        <v>86</v>
      </c>
      <c r="D13" s="57" t="s">
        <v>80</v>
      </c>
      <c r="E13" s="58" t="s">
        <v>93</v>
      </c>
      <c r="F13" s="52" t="n">
        <v>165000</v>
      </c>
      <c r="G13" s="52"/>
      <c r="H13" s="52" t="n">
        <v>165000</v>
      </c>
      <c r="I13" s="52"/>
      <c r="J13" s="53"/>
      <c r="K13" s="54"/>
      <c r="L13" s="52"/>
      <c r="M13" s="53"/>
      <c r="N13" s="53"/>
      <c r="O13" s="52"/>
      <c r="P13" s="52"/>
      <c r="Q13" s="52"/>
      <c r="R13" s="53"/>
      <c r="S13" s="54"/>
      <c r="T13" s="53"/>
    </row>
    <row r="14" customFormat="false" ht="24.95" hidden="false" customHeight="true" outlineLevel="0" collapsed="false">
      <c r="A14" s="59" t="s">
        <v>85</v>
      </c>
      <c r="B14" s="59" t="s">
        <v>89</v>
      </c>
      <c r="C14" s="60" t="s">
        <v>86</v>
      </c>
      <c r="D14" s="57" t="s">
        <v>80</v>
      </c>
      <c r="E14" s="58" t="s">
        <v>94</v>
      </c>
      <c r="F14" s="52" t="n">
        <v>16893</v>
      </c>
      <c r="G14" s="52"/>
      <c r="H14" s="52" t="n">
        <v>16893</v>
      </c>
      <c r="I14" s="52"/>
      <c r="J14" s="53"/>
      <c r="K14" s="54"/>
      <c r="L14" s="52"/>
      <c r="M14" s="53"/>
      <c r="N14" s="53"/>
      <c r="O14" s="52"/>
      <c r="P14" s="52"/>
      <c r="Q14" s="52"/>
      <c r="R14" s="53"/>
      <c r="S14" s="54"/>
      <c r="T14" s="53"/>
    </row>
    <row r="15" customFormat="false" ht="24.95" hidden="false" customHeight="true" outlineLevel="0" collapsed="false">
      <c r="A15" s="59" t="s">
        <v>85</v>
      </c>
      <c r="B15" s="59" t="s">
        <v>89</v>
      </c>
      <c r="C15" s="60" t="s">
        <v>86</v>
      </c>
      <c r="D15" s="57" t="s">
        <v>80</v>
      </c>
      <c r="E15" s="58" t="s">
        <v>95</v>
      </c>
      <c r="F15" s="52" t="n">
        <v>503544</v>
      </c>
      <c r="G15" s="52"/>
      <c r="H15" s="52" t="n">
        <v>503544</v>
      </c>
      <c r="I15" s="52"/>
      <c r="J15" s="53"/>
      <c r="K15" s="54"/>
      <c r="L15" s="52"/>
      <c r="M15" s="53"/>
      <c r="N15" s="53"/>
      <c r="O15" s="52"/>
      <c r="P15" s="52"/>
      <c r="Q15" s="52"/>
      <c r="R15" s="53"/>
      <c r="S15" s="54"/>
      <c r="T15" s="53"/>
    </row>
    <row r="16" customFormat="false" ht="24.95" hidden="false" customHeight="true" outlineLevel="0" collapsed="false">
      <c r="A16" s="59" t="s">
        <v>85</v>
      </c>
      <c r="B16" s="59" t="s">
        <v>89</v>
      </c>
      <c r="C16" s="60" t="s">
        <v>86</v>
      </c>
      <c r="D16" s="57" t="s">
        <v>80</v>
      </c>
      <c r="E16" s="58" t="s">
        <v>96</v>
      </c>
      <c r="F16" s="52" t="n">
        <v>76380</v>
      </c>
      <c r="G16" s="52"/>
      <c r="H16" s="52" t="n">
        <v>76380</v>
      </c>
      <c r="I16" s="52"/>
      <c r="J16" s="53"/>
      <c r="K16" s="54"/>
      <c r="L16" s="52"/>
      <c r="M16" s="53"/>
      <c r="N16" s="53"/>
      <c r="O16" s="52"/>
      <c r="P16" s="52"/>
      <c r="Q16" s="52"/>
      <c r="R16" s="53"/>
      <c r="S16" s="54"/>
      <c r="T16" s="53"/>
    </row>
    <row r="17" customFormat="false" ht="24.95" hidden="false" customHeight="true" outlineLevel="0" collapsed="false">
      <c r="A17" s="59" t="s">
        <v>85</v>
      </c>
      <c r="B17" s="59" t="s">
        <v>89</v>
      </c>
      <c r="C17" s="60" t="s">
        <v>86</v>
      </c>
      <c r="D17" s="57" t="s">
        <v>80</v>
      </c>
      <c r="E17" s="58" t="s">
        <v>97</v>
      </c>
      <c r="F17" s="52" t="n">
        <v>476760</v>
      </c>
      <c r="G17" s="52"/>
      <c r="H17" s="52" t="n">
        <v>476760</v>
      </c>
      <c r="I17" s="52"/>
      <c r="J17" s="53"/>
      <c r="K17" s="54"/>
      <c r="L17" s="52"/>
      <c r="M17" s="53"/>
      <c r="N17" s="53"/>
      <c r="O17" s="52"/>
      <c r="P17" s="52"/>
      <c r="Q17" s="52"/>
      <c r="R17" s="53"/>
      <c r="S17" s="54"/>
      <c r="T17" s="53"/>
    </row>
    <row r="18" customFormat="false" ht="24.95" hidden="false" customHeight="true" outlineLevel="0" collapsed="false">
      <c r="A18" s="59" t="s">
        <v>85</v>
      </c>
      <c r="B18" s="59" t="s">
        <v>89</v>
      </c>
      <c r="C18" s="60" t="s">
        <v>86</v>
      </c>
      <c r="D18" s="57" t="s">
        <v>80</v>
      </c>
      <c r="E18" s="58" t="s">
        <v>98</v>
      </c>
      <c r="F18" s="52" t="n">
        <v>20976</v>
      </c>
      <c r="G18" s="52"/>
      <c r="H18" s="52" t="n">
        <v>20976</v>
      </c>
      <c r="I18" s="52"/>
      <c r="J18" s="53"/>
      <c r="K18" s="54"/>
      <c r="L18" s="52"/>
      <c r="M18" s="53"/>
      <c r="N18" s="53"/>
      <c r="O18" s="52"/>
      <c r="P18" s="52"/>
      <c r="Q18" s="52"/>
      <c r="R18" s="53"/>
      <c r="S18" s="54"/>
      <c r="T18" s="53"/>
    </row>
    <row r="19" customFormat="false" ht="24.95" hidden="false" customHeight="true" outlineLevel="0" collapsed="false">
      <c r="A19" s="50" t="s">
        <v>85</v>
      </c>
      <c r="B19" s="50" t="s">
        <v>89</v>
      </c>
      <c r="C19" s="50" t="s">
        <v>99</v>
      </c>
      <c r="D19" s="57" t="s">
        <v>80</v>
      </c>
      <c r="E19" s="61" t="s">
        <v>100</v>
      </c>
      <c r="F19" s="52" t="n">
        <v>20000</v>
      </c>
      <c r="G19" s="52"/>
      <c r="H19" s="52" t="n">
        <v>20000</v>
      </c>
      <c r="I19" s="52"/>
      <c r="J19" s="53"/>
      <c r="K19" s="54"/>
      <c r="L19" s="52"/>
      <c r="M19" s="53"/>
      <c r="N19" s="53"/>
      <c r="O19" s="52"/>
      <c r="P19" s="52"/>
      <c r="Q19" s="52"/>
      <c r="R19" s="53"/>
      <c r="S19" s="54"/>
      <c r="T19" s="53"/>
    </row>
    <row r="20" customFormat="false" ht="24.95" hidden="false" customHeight="true" outlineLevel="0" collapsed="false">
      <c r="A20" s="50" t="s">
        <v>85</v>
      </c>
      <c r="B20" s="50" t="s">
        <v>89</v>
      </c>
      <c r="C20" s="50" t="s">
        <v>99</v>
      </c>
      <c r="D20" s="57" t="s">
        <v>80</v>
      </c>
      <c r="E20" s="61" t="s">
        <v>101</v>
      </c>
      <c r="F20" s="52" t="n">
        <v>2000</v>
      </c>
      <c r="G20" s="52"/>
      <c r="H20" s="52" t="n">
        <v>2000</v>
      </c>
      <c r="I20" s="52"/>
      <c r="J20" s="53"/>
      <c r="K20" s="54"/>
      <c r="L20" s="52"/>
      <c r="M20" s="53"/>
      <c r="N20" s="53"/>
      <c r="O20" s="52"/>
      <c r="P20" s="52"/>
      <c r="Q20" s="52"/>
      <c r="R20" s="53"/>
      <c r="S20" s="54"/>
      <c r="T20" s="53"/>
    </row>
    <row r="21" customFormat="false" ht="24.95" hidden="false" customHeight="true" outlineLevel="0" collapsed="false">
      <c r="A21" s="59" t="s">
        <v>85</v>
      </c>
      <c r="B21" s="59" t="s">
        <v>89</v>
      </c>
      <c r="C21" s="60" t="s">
        <v>99</v>
      </c>
      <c r="D21" s="57" t="s">
        <v>80</v>
      </c>
      <c r="E21" s="58" t="s">
        <v>102</v>
      </c>
      <c r="F21" s="52" t="n">
        <v>33345</v>
      </c>
      <c r="G21" s="52"/>
      <c r="H21" s="52" t="n">
        <v>33345</v>
      </c>
      <c r="I21" s="52"/>
      <c r="J21" s="53"/>
      <c r="K21" s="54"/>
      <c r="L21" s="52"/>
      <c r="M21" s="53"/>
      <c r="N21" s="53"/>
      <c r="O21" s="52"/>
      <c r="P21" s="52"/>
      <c r="Q21" s="52"/>
      <c r="R21" s="53"/>
      <c r="S21" s="54"/>
      <c r="T21" s="53"/>
    </row>
    <row r="22" customFormat="false" ht="24.95" hidden="false" customHeight="true" outlineLevel="0" collapsed="false">
      <c r="A22" s="59" t="s">
        <v>85</v>
      </c>
      <c r="B22" s="59" t="s">
        <v>89</v>
      </c>
      <c r="C22" s="60" t="s">
        <v>99</v>
      </c>
      <c r="D22" s="57" t="s">
        <v>80</v>
      </c>
      <c r="E22" s="58" t="s">
        <v>103</v>
      </c>
      <c r="F22" s="52" t="n">
        <v>15570</v>
      </c>
      <c r="G22" s="52"/>
      <c r="H22" s="52" t="n">
        <v>15570</v>
      </c>
      <c r="I22" s="52"/>
      <c r="J22" s="53"/>
      <c r="K22" s="54"/>
      <c r="L22" s="52"/>
      <c r="M22" s="53"/>
      <c r="N22" s="53"/>
      <c r="O22" s="52"/>
      <c r="P22" s="52"/>
      <c r="Q22" s="52"/>
      <c r="R22" s="53"/>
      <c r="S22" s="54"/>
      <c r="T22" s="53"/>
    </row>
    <row r="23" customFormat="false" ht="24.95" hidden="false" customHeight="true" outlineLevel="0" collapsed="false">
      <c r="A23" s="59" t="s">
        <v>85</v>
      </c>
      <c r="B23" s="59" t="s">
        <v>89</v>
      </c>
      <c r="C23" s="60" t="s">
        <v>99</v>
      </c>
      <c r="D23" s="57" t="s">
        <v>80</v>
      </c>
      <c r="E23" s="58" t="s">
        <v>104</v>
      </c>
      <c r="F23" s="52" t="n">
        <v>10000</v>
      </c>
      <c r="G23" s="52"/>
      <c r="H23" s="52" t="n">
        <v>10000</v>
      </c>
      <c r="I23" s="52"/>
      <c r="J23" s="53"/>
      <c r="K23" s="54"/>
      <c r="L23" s="52"/>
      <c r="M23" s="53"/>
      <c r="N23" s="53"/>
      <c r="O23" s="52"/>
      <c r="P23" s="52"/>
      <c r="Q23" s="52"/>
      <c r="R23" s="53"/>
      <c r="S23" s="54"/>
      <c r="T23" s="53"/>
    </row>
    <row r="24" customFormat="false" ht="24.95" hidden="false" customHeight="true" outlineLevel="0" collapsed="false">
      <c r="A24" s="59" t="s">
        <v>85</v>
      </c>
      <c r="B24" s="59" t="s">
        <v>89</v>
      </c>
      <c r="C24" s="60" t="s">
        <v>99</v>
      </c>
      <c r="D24" s="57" t="s">
        <v>80</v>
      </c>
      <c r="E24" s="58" t="s">
        <v>105</v>
      </c>
      <c r="F24" s="52" t="n">
        <v>7720</v>
      </c>
      <c r="G24" s="52"/>
      <c r="H24" s="52" t="n">
        <v>7720</v>
      </c>
      <c r="I24" s="52"/>
      <c r="J24" s="53"/>
      <c r="K24" s="54"/>
      <c r="L24" s="52"/>
      <c r="M24" s="53"/>
      <c r="N24" s="53"/>
      <c r="O24" s="52"/>
      <c r="P24" s="52"/>
      <c r="Q24" s="52"/>
      <c r="R24" s="53"/>
      <c r="S24" s="54"/>
      <c r="T24" s="53"/>
    </row>
    <row r="25" customFormat="false" ht="24.95" hidden="false" customHeight="true" outlineLevel="0" collapsed="false">
      <c r="A25" s="59" t="s">
        <v>85</v>
      </c>
      <c r="B25" s="59" t="s">
        <v>89</v>
      </c>
      <c r="C25" s="60" t="s">
        <v>99</v>
      </c>
      <c r="D25" s="57" t="s">
        <v>80</v>
      </c>
      <c r="E25" s="58" t="s">
        <v>106</v>
      </c>
      <c r="F25" s="52" t="n">
        <v>30000</v>
      </c>
      <c r="G25" s="52"/>
      <c r="H25" s="52" t="n">
        <v>30000</v>
      </c>
      <c r="I25" s="52"/>
      <c r="J25" s="53"/>
      <c r="K25" s="54"/>
      <c r="L25" s="52"/>
      <c r="M25" s="53"/>
      <c r="N25" s="53"/>
      <c r="O25" s="52"/>
      <c r="P25" s="52"/>
      <c r="Q25" s="52"/>
      <c r="R25" s="53"/>
      <c r="S25" s="54"/>
      <c r="T25" s="53"/>
    </row>
    <row r="26" customFormat="false" ht="24.95" hidden="false" customHeight="true" outlineLevel="0" collapsed="false">
      <c r="A26" s="59" t="s">
        <v>85</v>
      </c>
      <c r="B26" s="59" t="s">
        <v>107</v>
      </c>
      <c r="C26" s="60" t="s">
        <v>86</v>
      </c>
      <c r="D26" s="57" t="s">
        <v>80</v>
      </c>
      <c r="E26" s="58" t="s">
        <v>108</v>
      </c>
      <c r="F26" s="52" t="n">
        <v>11000</v>
      </c>
      <c r="G26" s="52"/>
      <c r="H26" s="52" t="n">
        <v>11000</v>
      </c>
      <c r="I26" s="52"/>
      <c r="J26" s="53"/>
      <c r="K26" s="54"/>
      <c r="L26" s="52"/>
      <c r="M26" s="53"/>
      <c r="N26" s="53"/>
      <c r="O26" s="52"/>
      <c r="P26" s="52"/>
      <c r="Q26" s="52"/>
      <c r="R26" s="53"/>
      <c r="S26" s="54"/>
      <c r="T26" s="53"/>
    </row>
    <row r="27" customFormat="false" ht="24.95" hidden="false" customHeight="true" outlineLevel="0" collapsed="false">
      <c r="A27" s="59" t="s">
        <v>85</v>
      </c>
      <c r="B27" s="59" t="s">
        <v>107</v>
      </c>
      <c r="C27" s="60" t="s">
        <v>86</v>
      </c>
      <c r="D27" s="57" t="s">
        <v>80</v>
      </c>
      <c r="E27" s="58" t="s">
        <v>109</v>
      </c>
      <c r="F27" s="52" t="n">
        <v>670</v>
      </c>
      <c r="G27" s="52"/>
      <c r="H27" s="52" t="n">
        <v>670</v>
      </c>
      <c r="I27" s="52"/>
      <c r="J27" s="53"/>
      <c r="K27" s="54"/>
      <c r="L27" s="52"/>
      <c r="M27" s="53"/>
      <c r="N27" s="53"/>
      <c r="O27" s="52"/>
      <c r="P27" s="52"/>
      <c r="Q27" s="52"/>
      <c r="R27" s="53"/>
      <c r="S27" s="54"/>
      <c r="T27" s="53"/>
    </row>
    <row r="28" customFormat="false" ht="24.95" hidden="false" customHeight="true" outlineLevel="0" collapsed="false">
      <c r="A28" s="59" t="s">
        <v>85</v>
      </c>
      <c r="B28" s="59" t="s">
        <v>107</v>
      </c>
      <c r="C28" s="60" t="s">
        <v>86</v>
      </c>
      <c r="D28" s="57" t="s">
        <v>80</v>
      </c>
      <c r="E28" s="58" t="s">
        <v>110</v>
      </c>
      <c r="F28" s="52" t="n">
        <v>26424</v>
      </c>
      <c r="G28" s="52"/>
      <c r="H28" s="52" t="n">
        <v>26424</v>
      </c>
      <c r="I28" s="52"/>
      <c r="J28" s="53"/>
      <c r="K28" s="54"/>
      <c r="L28" s="52"/>
      <c r="M28" s="53"/>
      <c r="N28" s="53"/>
      <c r="O28" s="52"/>
      <c r="P28" s="52"/>
      <c r="Q28" s="52"/>
      <c r="R28" s="53"/>
      <c r="S28" s="54"/>
      <c r="T28" s="53"/>
    </row>
    <row r="29" customFormat="false" ht="24.95" hidden="false" customHeight="true" outlineLevel="0" collapsed="false">
      <c r="A29" s="59" t="s">
        <v>85</v>
      </c>
      <c r="B29" s="59" t="s">
        <v>107</v>
      </c>
      <c r="C29" s="60" t="s">
        <v>86</v>
      </c>
      <c r="D29" s="57" t="s">
        <v>80</v>
      </c>
      <c r="E29" s="58" t="s">
        <v>111</v>
      </c>
      <c r="F29" s="52" t="n">
        <v>23604</v>
      </c>
      <c r="G29" s="52"/>
      <c r="H29" s="52" t="n">
        <v>23604</v>
      </c>
      <c r="I29" s="52"/>
      <c r="J29" s="53"/>
      <c r="K29" s="54"/>
      <c r="L29" s="52"/>
      <c r="M29" s="53"/>
      <c r="N29" s="53"/>
      <c r="O29" s="52"/>
      <c r="P29" s="52"/>
      <c r="Q29" s="52"/>
      <c r="R29" s="53"/>
      <c r="S29" s="54"/>
      <c r="T29" s="53"/>
    </row>
    <row r="30" customFormat="false" ht="24.95" hidden="false" customHeight="true" outlineLevel="0" collapsed="false">
      <c r="A30" s="59" t="s">
        <v>85</v>
      </c>
      <c r="B30" s="59" t="s">
        <v>107</v>
      </c>
      <c r="C30" s="60" t="s">
        <v>86</v>
      </c>
      <c r="D30" s="57" t="s">
        <v>80</v>
      </c>
      <c r="E30" s="58" t="s">
        <v>112</v>
      </c>
      <c r="F30" s="52" t="n">
        <v>5340</v>
      </c>
      <c r="G30" s="52"/>
      <c r="H30" s="52" t="n">
        <v>5340</v>
      </c>
      <c r="I30" s="52"/>
      <c r="J30" s="53"/>
      <c r="K30" s="54"/>
      <c r="L30" s="52"/>
      <c r="M30" s="53"/>
      <c r="N30" s="53"/>
      <c r="O30" s="52"/>
      <c r="P30" s="52"/>
      <c r="Q30" s="52"/>
      <c r="R30" s="53"/>
      <c r="S30" s="54"/>
      <c r="T30" s="53"/>
    </row>
    <row r="31" customFormat="false" ht="24.95" hidden="false" customHeight="true" outlineLevel="0" collapsed="false">
      <c r="A31" s="55" t="s">
        <v>81</v>
      </c>
      <c r="B31" s="55" t="s">
        <v>113</v>
      </c>
      <c r="C31" s="56" t="s">
        <v>114</v>
      </c>
      <c r="D31" s="57" t="s">
        <v>80</v>
      </c>
      <c r="E31" s="61" t="s">
        <v>115</v>
      </c>
      <c r="F31" s="52" t="n">
        <v>2000</v>
      </c>
      <c r="G31" s="52"/>
      <c r="H31" s="52" t="n">
        <v>2000</v>
      </c>
      <c r="I31" s="52"/>
      <c r="J31" s="53"/>
      <c r="K31" s="54"/>
      <c r="L31" s="52"/>
      <c r="M31" s="53"/>
      <c r="N31" s="53"/>
      <c r="O31" s="52"/>
      <c r="P31" s="52"/>
      <c r="Q31" s="52"/>
      <c r="R31" s="53"/>
      <c r="S31" s="54"/>
      <c r="T31" s="53"/>
    </row>
    <row r="32" customFormat="false" ht="24.95" hidden="false" customHeight="true" outlineLevel="0" collapsed="false">
      <c r="A32" s="59" t="s">
        <v>116</v>
      </c>
      <c r="B32" s="59" t="s">
        <v>86</v>
      </c>
      <c r="C32" s="60" t="s">
        <v>117</v>
      </c>
      <c r="D32" s="57" t="s">
        <v>80</v>
      </c>
      <c r="E32" s="58" t="s">
        <v>118</v>
      </c>
      <c r="F32" s="52" t="n">
        <v>3516</v>
      </c>
      <c r="G32" s="52"/>
      <c r="H32" s="52" t="n">
        <v>3516</v>
      </c>
      <c r="I32" s="52"/>
      <c r="J32" s="53"/>
      <c r="K32" s="54"/>
      <c r="L32" s="52"/>
      <c r="M32" s="53"/>
      <c r="N32" s="53"/>
      <c r="O32" s="52"/>
      <c r="P32" s="52"/>
      <c r="Q32" s="52"/>
      <c r="R32" s="53"/>
      <c r="S32" s="54"/>
      <c r="T32" s="53"/>
    </row>
    <row r="33" customFormat="false" ht="24.95" hidden="false" customHeight="true" outlineLevel="0" collapsed="false">
      <c r="A33" s="55" t="s">
        <v>119</v>
      </c>
      <c r="B33" s="55" t="s">
        <v>82</v>
      </c>
      <c r="C33" s="56" t="s">
        <v>120</v>
      </c>
      <c r="D33" s="57" t="s">
        <v>80</v>
      </c>
      <c r="E33" s="61" t="s">
        <v>121</v>
      </c>
      <c r="F33" s="52" t="n">
        <v>6000</v>
      </c>
      <c r="G33" s="52"/>
      <c r="H33" s="52" t="n">
        <v>6000</v>
      </c>
      <c r="I33" s="52"/>
      <c r="J33" s="53"/>
      <c r="K33" s="54"/>
      <c r="L33" s="52"/>
      <c r="M33" s="53"/>
      <c r="N33" s="53"/>
      <c r="O33" s="52"/>
      <c r="P33" s="52"/>
      <c r="Q33" s="52"/>
      <c r="R33" s="53"/>
      <c r="S33" s="54"/>
      <c r="T33" s="53"/>
    </row>
    <row r="34" customFormat="false" ht="24.95" hidden="false" customHeight="true" outlineLevel="0" collapsed="false">
      <c r="A34" s="59" t="s">
        <v>116</v>
      </c>
      <c r="B34" s="59" t="s">
        <v>87</v>
      </c>
      <c r="C34" s="60" t="s">
        <v>86</v>
      </c>
      <c r="D34" s="57" t="s">
        <v>80</v>
      </c>
      <c r="E34" s="58" t="s">
        <v>122</v>
      </c>
      <c r="F34" s="52" t="n">
        <v>11000</v>
      </c>
      <c r="G34" s="52"/>
      <c r="H34" s="52" t="n">
        <v>11000</v>
      </c>
      <c r="I34" s="52"/>
      <c r="J34" s="53"/>
      <c r="K34" s="54"/>
      <c r="L34" s="52"/>
      <c r="M34" s="53"/>
      <c r="N34" s="53"/>
      <c r="O34" s="52"/>
      <c r="P34" s="52"/>
      <c r="Q34" s="52"/>
      <c r="R34" s="53"/>
      <c r="S34" s="54"/>
      <c r="T34" s="53"/>
    </row>
    <row r="35" customFormat="false" ht="24.95" hidden="false" customHeight="true" outlineLevel="0" collapsed="false">
      <c r="A35" s="59" t="s">
        <v>116</v>
      </c>
      <c r="B35" s="59" t="s">
        <v>87</v>
      </c>
      <c r="C35" s="60" t="s">
        <v>86</v>
      </c>
      <c r="D35" s="57" t="s">
        <v>80</v>
      </c>
      <c r="E35" s="58" t="s">
        <v>123</v>
      </c>
      <c r="F35" s="52" t="n">
        <v>722</v>
      </c>
      <c r="G35" s="52"/>
      <c r="H35" s="52" t="n">
        <v>722</v>
      </c>
      <c r="I35" s="52"/>
      <c r="J35" s="53"/>
      <c r="K35" s="54"/>
      <c r="L35" s="52"/>
      <c r="M35" s="53"/>
      <c r="N35" s="53"/>
      <c r="O35" s="52"/>
      <c r="P35" s="52"/>
      <c r="Q35" s="52"/>
      <c r="R35" s="53"/>
      <c r="S35" s="54"/>
      <c r="T35" s="53"/>
    </row>
    <row r="36" customFormat="false" ht="24.95" hidden="false" customHeight="true" outlineLevel="0" collapsed="false">
      <c r="A36" s="59" t="s">
        <v>116</v>
      </c>
      <c r="B36" s="59" t="s">
        <v>87</v>
      </c>
      <c r="C36" s="60" t="s">
        <v>86</v>
      </c>
      <c r="D36" s="57" t="s">
        <v>80</v>
      </c>
      <c r="E36" s="58" t="s">
        <v>124</v>
      </c>
      <c r="F36" s="52" t="n">
        <v>29136</v>
      </c>
      <c r="G36" s="52"/>
      <c r="H36" s="52" t="n">
        <v>29136</v>
      </c>
      <c r="I36" s="52"/>
      <c r="J36" s="53"/>
      <c r="K36" s="54"/>
      <c r="L36" s="52"/>
      <c r="M36" s="53"/>
      <c r="N36" s="53"/>
      <c r="O36" s="52"/>
      <c r="P36" s="52"/>
      <c r="Q36" s="52"/>
      <c r="R36" s="53"/>
      <c r="S36" s="54"/>
      <c r="T36" s="53"/>
    </row>
    <row r="37" customFormat="false" ht="24.95" hidden="false" customHeight="true" outlineLevel="0" collapsed="false">
      <c r="A37" s="59" t="s">
        <v>116</v>
      </c>
      <c r="B37" s="59" t="s">
        <v>87</v>
      </c>
      <c r="C37" s="60" t="s">
        <v>86</v>
      </c>
      <c r="D37" s="57" t="s">
        <v>80</v>
      </c>
      <c r="E37" s="58" t="s">
        <v>125</v>
      </c>
      <c r="F37" s="52" t="n">
        <v>24660</v>
      </c>
      <c r="G37" s="52"/>
      <c r="H37" s="52" t="n">
        <v>24660</v>
      </c>
      <c r="I37" s="52"/>
      <c r="J37" s="53"/>
      <c r="K37" s="54"/>
      <c r="L37" s="52"/>
      <c r="M37" s="53"/>
      <c r="N37" s="53"/>
      <c r="O37" s="52"/>
      <c r="P37" s="52"/>
      <c r="Q37" s="52"/>
      <c r="R37" s="53"/>
      <c r="S37" s="54"/>
      <c r="T37" s="53"/>
    </row>
    <row r="38" customFormat="false" ht="24.95" hidden="false" customHeight="true" outlineLevel="0" collapsed="false">
      <c r="A38" s="59" t="s">
        <v>116</v>
      </c>
      <c r="B38" s="59" t="s">
        <v>87</v>
      </c>
      <c r="C38" s="60" t="s">
        <v>86</v>
      </c>
      <c r="D38" s="57" t="s">
        <v>80</v>
      </c>
      <c r="E38" s="58" t="s">
        <v>126</v>
      </c>
      <c r="F38" s="52" t="n">
        <v>5340</v>
      </c>
      <c r="G38" s="52"/>
      <c r="H38" s="52" t="n">
        <v>5340</v>
      </c>
      <c r="I38" s="52"/>
      <c r="J38" s="53"/>
      <c r="K38" s="54"/>
      <c r="L38" s="52"/>
      <c r="M38" s="53"/>
      <c r="N38" s="53"/>
      <c r="O38" s="52"/>
      <c r="P38" s="52"/>
      <c r="Q38" s="52"/>
      <c r="R38" s="53"/>
      <c r="S38" s="54"/>
      <c r="T38" s="53"/>
    </row>
    <row r="39" customFormat="false" ht="24.95" hidden="false" customHeight="true" outlineLevel="0" collapsed="false">
      <c r="A39" s="59" t="s">
        <v>116</v>
      </c>
      <c r="B39" s="59" t="s">
        <v>87</v>
      </c>
      <c r="C39" s="60" t="s">
        <v>99</v>
      </c>
      <c r="D39" s="57" t="s">
        <v>80</v>
      </c>
      <c r="E39" s="58" t="s">
        <v>127</v>
      </c>
      <c r="F39" s="52" t="n">
        <v>7031</v>
      </c>
      <c r="G39" s="52"/>
      <c r="H39" s="52" t="n">
        <v>7031</v>
      </c>
      <c r="I39" s="52"/>
      <c r="J39" s="53"/>
      <c r="K39" s="54"/>
      <c r="L39" s="52"/>
      <c r="M39" s="53"/>
      <c r="N39" s="53"/>
      <c r="O39" s="52"/>
      <c r="P39" s="52"/>
      <c r="Q39" s="52"/>
      <c r="R39" s="53"/>
      <c r="S39" s="54"/>
      <c r="T39" s="53"/>
    </row>
    <row r="40" customFormat="false" ht="24.95" hidden="false" customHeight="true" outlineLevel="0" collapsed="false">
      <c r="A40" s="59" t="s">
        <v>128</v>
      </c>
      <c r="B40" s="59" t="s">
        <v>129</v>
      </c>
      <c r="C40" s="60" t="s">
        <v>129</v>
      </c>
      <c r="D40" s="57" t="s">
        <v>80</v>
      </c>
      <c r="E40" s="58" t="s">
        <v>130</v>
      </c>
      <c r="F40" s="52" t="n">
        <v>231770</v>
      </c>
      <c r="G40" s="52"/>
      <c r="H40" s="52" t="n">
        <v>231770</v>
      </c>
      <c r="I40" s="52"/>
      <c r="J40" s="53"/>
      <c r="K40" s="54"/>
      <c r="L40" s="52"/>
      <c r="M40" s="53"/>
      <c r="N40" s="53"/>
      <c r="O40" s="52"/>
      <c r="P40" s="52"/>
      <c r="Q40" s="52"/>
      <c r="R40" s="53"/>
      <c r="S40" s="54"/>
      <c r="T40" s="53"/>
    </row>
    <row r="41" customFormat="false" ht="24.95" hidden="false" customHeight="true" outlineLevel="0" collapsed="false">
      <c r="A41" s="59" t="s">
        <v>128</v>
      </c>
      <c r="B41" s="59" t="s">
        <v>87</v>
      </c>
      <c r="C41" s="60" t="s">
        <v>129</v>
      </c>
      <c r="D41" s="57" t="s">
        <v>80</v>
      </c>
      <c r="E41" s="58" t="s">
        <v>131</v>
      </c>
      <c r="F41" s="52" t="n">
        <v>21328</v>
      </c>
      <c r="G41" s="52"/>
      <c r="H41" s="52" t="n">
        <v>21328</v>
      </c>
      <c r="I41" s="52"/>
      <c r="J41" s="53"/>
      <c r="K41" s="54"/>
      <c r="L41" s="52"/>
      <c r="M41" s="53"/>
      <c r="N41" s="53"/>
      <c r="O41" s="52"/>
      <c r="P41" s="52"/>
      <c r="Q41" s="52"/>
      <c r="R41" s="53"/>
      <c r="S41" s="54"/>
      <c r="T41" s="53"/>
    </row>
    <row r="42" customFormat="false" ht="24.95" hidden="false" customHeight="true" outlineLevel="0" collapsed="false">
      <c r="A42" s="59" t="s">
        <v>132</v>
      </c>
      <c r="B42" s="59" t="s">
        <v>86</v>
      </c>
      <c r="C42" s="60" t="s">
        <v>86</v>
      </c>
      <c r="D42" s="57" t="s">
        <v>80</v>
      </c>
      <c r="E42" s="58" t="s">
        <v>133</v>
      </c>
      <c r="F42" s="52" t="n">
        <v>25920</v>
      </c>
      <c r="G42" s="52"/>
      <c r="H42" s="52" t="n">
        <v>25920</v>
      </c>
      <c r="I42" s="52"/>
      <c r="J42" s="53"/>
      <c r="K42" s="54"/>
      <c r="L42" s="52"/>
      <c r="M42" s="53"/>
      <c r="N42" s="53"/>
      <c r="O42" s="52"/>
      <c r="P42" s="52"/>
      <c r="Q42" s="52"/>
      <c r="R42" s="53"/>
      <c r="S42" s="54"/>
      <c r="T42" s="53"/>
    </row>
    <row r="43" customFormat="false" ht="24.95" hidden="false" customHeight="true" outlineLevel="0" collapsed="false">
      <c r="A43" s="59" t="s">
        <v>132</v>
      </c>
      <c r="B43" s="59" t="s">
        <v>86</v>
      </c>
      <c r="C43" s="60" t="s">
        <v>86</v>
      </c>
      <c r="D43" s="57" t="s">
        <v>80</v>
      </c>
      <c r="E43" s="58" t="s">
        <v>134</v>
      </c>
      <c r="F43" s="52" t="n">
        <v>11000</v>
      </c>
      <c r="G43" s="52"/>
      <c r="H43" s="52" t="n">
        <v>11000</v>
      </c>
      <c r="I43" s="52"/>
      <c r="J43" s="53"/>
      <c r="K43" s="54"/>
      <c r="L43" s="52"/>
      <c r="M43" s="53"/>
      <c r="N43" s="53"/>
      <c r="O43" s="52"/>
      <c r="P43" s="52"/>
      <c r="Q43" s="52"/>
      <c r="R43" s="53"/>
      <c r="S43" s="54"/>
      <c r="T43" s="53"/>
    </row>
    <row r="44" customFormat="false" ht="24.95" hidden="false" customHeight="true" outlineLevel="0" collapsed="false">
      <c r="A44" s="59" t="s">
        <v>132</v>
      </c>
      <c r="B44" s="59" t="s">
        <v>86</v>
      </c>
      <c r="C44" s="60" t="s">
        <v>86</v>
      </c>
      <c r="D44" s="57" t="s">
        <v>80</v>
      </c>
      <c r="E44" s="58" t="s">
        <v>135</v>
      </c>
      <c r="F44" s="52" t="n">
        <v>854</v>
      </c>
      <c r="G44" s="52"/>
      <c r="H44" s="52" t="n">
        <v>854</v>
      </c>
      <c r="I44" s="52"/>
      <c r="J44" s="53"/>
      <c r="K44" s="54"/>
      <c r="L44" s="52"/>
      <c r="M44" s="53"/>
      <c r="N44" s="53"/>
      <c r="O44" s="52"/>
      <c r="P44" s="52"/>
      <c r="Q44" s="52"/>
      <c r="R44" s="53"/>
      <c r="S44" s="54"/>
      <c r="T44" s="53"/>
    </row>
    <row r="45" customFormat="false" ht="24.95" hidden="false" customHeight="true" outlineLevel="0" collapsed="false">
      <c r="A45" s="59" t="s">
        <v>132</v>
      </c>
      <c r="B45" s="59" t="s">
        <v>86</v>
      </c>
      <c r="C45" s="60" t="s">
        <v>86</v>
      </c>
      <c r="D45" s="57" t="s">
        <v>80</v>
      </c>
      <c r="E45" s="58" t="s">
        <v>136</v>
      </c>
      <c r="F45" s="52" t="n">
        <v>33804</v>
      </c>
      <c r="G45" s="52"/>
      <c r="H45" s="52" t="n">
        <v>33804</v>
      </c>
      <c r="I45" s="52"/>
      <c r="J45" s="53"/>
      <c r="K45" s="54"/>
      <c r="L45" s="52"/>
      <c r="M45" s="53"/>
      <c r="N45" s="53"/>
      <c r="O45" s="52"/>
      <c r="P45" s="52"/>
      <c r="Q45" s="52"/>
      <c r="R45" s="53"/>
      <c r="S45" s="54"/>
      <c r="T45" s="53"/>
    </row>
    <row r="46" customFormat="false" ht="24.95" hidden="false" customHeight="true" outlineLevel="0" collapsed="false">
      <c r="A46" s="59" t="s">
        <v>132</v>
      </c>
      <c r="B46" s="59" t="s">
        <v>86</v>
      </c>
      <c r="C46" s="60" t="s">
        <v>86</v>
      </c>
      <c r="D46" s="57" t="s">
        <v>80</v>
      </c>
      <c r="E46" s="58" t="s">
        <v>137</v>
      </c>
      <c r="F46" s="52" t="n">
        <v>5340</v>
      </c>
      <c r="G46" s="52"/>
      <c r="H46" s="52" t="n">
        <v>5340</v>
      </c>
      <c r="I46" s="52"/>
      <c r="J46" s="53"/>
      <c r="K46" s="54"/>
      <c r="L46" s="52"/>
      <c r="M46" s="53"/>
      <c r="N46" s="53"/>
      <c r="O46" s="52"/>
      <c r="P46" s="52"/>
      <c r="Q46" s="52"/>
      <c r="R46" s="53"/>
      <c r="S46" s="54"/>
      <c r="T46" s="53"/>
    </row>
    <row r="47" customFormat="false" ht="24.95" hidden="false" customHeight="true" outlineLevel="0" collapsed="false">
      <c r="A47" s="59" t="s">
        <v>132</v>
      </c>
      <c r="B47" s="59" t="s">
        <v>86</v>
      </c>
      <c r="C47" s="60" t="s">
        <v>86</v>
      </c>
      <c r="D47" s="57" t="s">
        <v>80</v>
      </c>
      <c r="E47" s="58" t="s">
        <v>138</v>
      </c>
      <c r="F47" s="52" t="n">
        <v>6000</v>
      </c>
      <c r="G47" s="52"/>
      <c r="H47" s="52" t="n">
        <v>6000</v>
      </c>
      <c r="I47" s="52"/>
      <c r="J47" s="53"/>
      <c r="K47" s="54"/>
      <c r="L47" s="52"/>
      <c r="M47" s="53"/>
      <c r="N47" s="53"/>
      <c r="O47" s="52"/>
      <c r="P47" s="52"/>
      <c r="Q47" s="52"/>
      <c r="R47" s="53"/>
      <c r="S47" s="54"/>
      <c r="T47" s="53"/>
    </row>
    <row r="48" customFormat="false" ht="24.95" hidden="false" customHeight="true" outlineLevel="0" collapsed="false">
      <c r="A48" s="59" t="s">
        <v>132</v>
      </c>
      <c r="B48" s="59" t="s">
        <v>139</v>
      </c>
      <c r="C48" s="60" t="s">
        <v>140</v>
      </c>
      <c r="D48" s="57" t="s">
        <v>80</v>
      </c>
      <c r="E48" s="58" t="s">
        <v>141</v>
      </c>
      <c r="F48" s="52" t="n">
        <v>17578</v>
      </c>
      <c r="G48" s="52"/>
      <c r="H48" s="52" t="n">
        <v>17578</v>
      </c>
      <c r="I48" s="52"/>
      <c r="J48" s="53"/>
      <c r="K48" s="54"/>
      <c r="L48" s="52"/>
      <c r="M48" s="53"/>
      <c r="N48" s="53"/>
      <c r="O48" s="52"/>
      <c r="P48" s="52"/>
      <c r="Q48" s="52"/>
      <c r="R48" s="53"/>
      <c r="S48" s="54"/>
      <c r="T48" s="53"/>
    </row>
    <row r="49" customFormat="false" ht="24.95" hidden="false" customHeight="true" outlineLevel="0" collapsed="false">
      <c r="A49" s="59" t="s">
        <v>132</v>
      </c>
      <c r="B49" s="59" t="s">
        <v>142</v>
      </c>
      <c r="C49" s="60" t="s">
        <v>86</v>
      </c>
      <c r="D49" s="57" t="s">
        <v>80</v>
      </c>
      <c r="E49" s="62" t="s">
        <v>143</v>
      </c>
      <c r="F49" s="52" t="n">
        <v>6028</v>
      </c>
      <c r="G49" s="52"/>
      <c r="H49" s="52" t="n">
        <v>6028</v>
      </c>
      <c r="I49" s="52"/>
      <c r="J49" s="53"/>
      <c r="K49" s="54"/>
      <c r="L49" s="52"/>
      <c r="M49" s="53"/>
      <c r="N49" s="53"/>
      <c r="O49" s="52"/>
      <c r="P49" s="52"/>
      <c r="Q49" s="52"/>
      <c r="R49" s="53"/>
      <c r="S49" s="54"/>
      <c r="T49" s="53"/>
    </row>
    <row r="50" customFormat="false" ht="24.95" hidden="false" customHeight="true" outlineLevel="0" collapsed="false">
      <c r="A50" s="59" t="s">
        <v>132</v>
      </c>
      <c r="B50" s="59" t="s">
        <v>142</v>
      </c>
      <c r="C50" s="60" t="s">
        <v>86</v>
      </c>
      <c r="D50" s="57" t="s">
        <v>80</v>
      </c>
      <c r="E50" s="58" t="s">
        <v>144</v>
      </c>
      <c r="F50" s="52" t="n">
        <v>86914</v>
      </c>
      <c r="G50" s="52"/>
      <c r="H50" s="52" t="n">
        <v>86914</v>
      </c>
      <c r="I50" s="52"/>
      <c r="J50" s="53"/>
      <c r="K50" s="54"/>
      <c r="L50" s="52"/>
      <c r="M50" s="53"/>
      <c r="N50" s="53"/>
      <c r="O50" s="52"/>
      <c r="P50" s="52"/>
      <c r="Q50" s="52"/>
      <c r="R50" s="53"/>
      <c r="S50" s="54"/>
      <c r="T50" s="53"/>
    </row>
    <row r="51" customFormat="false" ht="24.95" hidden="false" customHeight="true" outlineLevel="0" collapsed="false">
      <c r="A51" s="55" t="s">
        <v>145</v>
      </c>
      <c r="B51" s="55" t="s">
        <v>146</v>
      </c>
      <c r="C51" s="56" t="s">
        <v>82</v>
      </c>
      <c r="D51" s="57" t="s">
        <v>80</v>
      </c>
      <c r="E51" s="61" t="s">
        <v>147</v>
      </c>
      <c r="F51" s="52" t="n">
        <v>30000</v>
      </c>
      <c r="G51" s="52"/>
      <c r="H51" s="52" t="n">
        <v>30000</v>
      </c>
      <c r="I51" s="52"/>
      <c r="J51" s="53"/>
      <c r="K51" s="54"/>
      <c r="L51" s="52"/>
      <c r="M51" s="53"/>
      <c r="N51" s="53"/>
      <c r="O51" s="52"/>
      <c r="P51" s="52"/>
      <c r="Q51" s="52"/>
      <c r="R51" s="53"/>
      <c r="S51" s="54"/>
      <c r="T51" s="53"/>
    </row>
    <row r="52" customFormat="false" ht="24.95" hidden="false" customHeight="true" outlineLevel="0" collapsed="false">
      <c r="A52" s="55" t="s">
        <v>148</v>
      </c>
      <c r="B52" s="55" t="s">
        <v>82</v>
      </c>
      <c r="C52" s="56" t="s">
        <v>149</v>
      </c>
      <c r="D52" s="57" t="s">
        <v>80</v>
      </c>
      <c r="E52" s="61" t="s">
        <v>150</v>
      </c>
      <c r="F52" s="52" t="n">
        <v>6000</v>
      </c>
      <c r="G52" s="52"/>
      <c r="H52" s="52" t="n">
        <v>6000</v>
      </c>
      <c r="I52" s="52"/>
      <c r="J52" s="53"/>
      <c r="K52" s="54"/>
      <c r="L52" s="52"/>
      <c r="M52" s="53"/>
      <c r="N52" s="53"/>
      <c r="O52" s="52"/>
      <c r="P52" s="52"/>
      <c r="Q52" s="52"/>
      <c r="R52" s="53"/>
      <c r="S52" s="54"/>
      <c r="T52" s="53"/>
    </row>
    <row r="53" customFormat="false" ht="24.95" hidden="false" customHeight="true" outlineLevel="0" collapsed="false">
      <c r="A53" s="59" t="s">
        <v>151</v>
      </c>
      <c r="B53" s="59" t="s">
        <v>129</v>
      </c>
      <c r="C53" s="60" t="s">
        <v>86</v>
      </c>
      <c r="D53" s="57" t="s">
        <v>80</v>
      </c>
      <c r="E53" s="58" t="s">
        <v>152</v>
      </c>
      <c r="F53" s="52" t="n">
        <v>11000</v>
      </c>
      <c r="G53" s="52"/>
      <c r="H53" s="52" t="n">
        <v>11000</v>
      </c>
      <c r="I53" s="52"/>
      <c r="J53" s="53"/>
      <c r="K53" s="54"/>
      <c r="L53" s="52"/>
      <c r="M53" s="53"/>
      <c r="N53" s="53"/>
      <c r="O53" s="52"/>
      <c r="P53" s="52"/>
      <c r="Q53" s="52"/>
      <c r="R53" s="53"/>
      <c r="S53" s="54"/>
      <c r="T53" s="53"/>
    </row>
    <row r="54" customFormat="false" ht="24.95" hidden="false" customHeight="true" outlineLevel="0" collapsed="false">
      <c r="A54" s="59" t="s">
        <v>151</v>
      </c>
      <c r="B54" s="59" t="s">
        <v>129</v>
      </c>
      <c r="C54" s="60" t="s">
        <v>86</v>
      </c>
      <c r="D54" s="57" t="s">
        <v>80</v>
      </c>
      <c r="E54" s="58" t="s">
        <v>153</v>
      </c>
      <c r="F54" s="52" t="n">
        <v>624</v>
      </c>
      <c r="G54" s="52"/>
      <c r="H54" s="52" t="n">
        <v>624</v>
      </c>
      <c r="I54" s="52"/>
      <c r="J54" s="53"/>
      <c r="K54" s="54"/>
      <c r="L54" s="52"/>
      <c r="M54" s="53"/>
      <c r="N54" s="53"/>
      <c r="O54" s="52"/>
      <c r="P54" s="52"/>
      <c r="Q54" s="52"/>
      <c r="R54" s="53"/>
      <c r="S54" s="54"/>
      <c r="T54" s="53"/>
    </row>
    <row r="55" customFormat="false" ht="24.95" hidden="false" customHeight="true" outlineLevel="0" collapsed="false">
      <c r="A55" s="59" t="s">
        <v>151</v>
      </c>
      <c r="B55" s="59" t="s">
        <v>129</v>
      </c>
      <c r="C55" s="60" t="s">
        <v>86</v>
      </c>
      <c r="D55" s="57" t="s">
        <v>80</v>
      </c>
      <c r="E55" s="58" t="s">
        <v>154</v>
      </c>
      <c r="F55" s="52" t="n">
        <v>24672</v>
      </c>
      <c r="G55" s="52"/>
      <c r="H55" s="52" t="n">
        <v>24672</v>
      </c>
      <c r="I55" s="52"/>
      <c r="J55" s="53"/>
      <c r="K55" s="54"/>
      <c r="L55" s="52"/>
      <c r="M55" s="53"/>
      <c r="N55" s="53"/>
      <c r="O55" s="52"/>
      <c r="P55" s="52"/>
      <c r="Q55" s="52"/>
      <c r="R55" s="53"/>
      <c r="S55" s="54"/>
      <c r="T55" s="53"/>
    </row>
    <row r="56" customFormat="false" ht="24.95" hidden="false" customHeight="true" outlineLevel="0" collapsed="false">
      <c r="A56" s="59" t="s">
        <v>151</v>
      </c>
      <c r="B56" s="59" t="s">
        <v>129</v>
      </c>
      <c r="C56" s="60" t="s">
        <v>86</v>
      </c>
      <c r="D56" s="57" t="s">
        <v>80</v>
      </c>
      <c r="E56" s="58" t="s">
        <v>155</v>
      </c>
      <c r="F56" s="52" t="n">
        <v>24480</v>
      </c>
      <c r="G56" s="52"/>
      <c r="H56" s="52" t="n">
        <v>24480</v>
      </c>
      <c r="I56" s="52"/>
      <c r="J56" s="53"/>
      <c r="K56" s="54"/>
      <c r="L56" s="52"/>
      <c r="M56" s="53"/>
      <c r="N56" s="53"/>
      <c r="O56" s="52"/>
      <c r="P56" s="52"/>
      <c r="Q56" s="52"/>
      <c r="R56" s="53"/>
      <c r="S56" s="54"/>
      <c r="T56" s="53"/>
    </row>
    <row r="57" customFormat="false" ht="24.95" hidden="false" customHeight="true" outlineLevel="0" collapsed="false">
      <c r="A57" s="59" t="s">
        <v>151</v>
      </c>
      <c r="B57" s="59" t="s">
        <v>129</v>
      </c>
      <c r="C57" s="60" t="s">
        <v>86</v>
      </c>
      <c r="D57" s="57" t="s">
        <v>80</v>
      </c>
      <c r="E57" s="58" t="s">
        <v>156</v>
      </c>
      <c r="F57" s="52" t="n">
        <v>5340</v>
      </c>
      <c r="G57" s="52"/>
      <c r="H57" s="52" t="n">
        <v>5340</v>
      </c>
      <c r="I57" s="52" t="n">
        <v>0</v>
      </c>
      <c r="J57" s="53" t="n">
        <v>0</v>
      </c>
      <c r="K57" s="54" t="n">
        <v>0</v>
      </c>
      <c r="L57" s="52" t="n">
        <v>0</v>
      </c>
      <c r="M57" s="53" t="n">
        <v>0</v>
      </c>
      <c r="N57" s="53" t="n">
        <f aca="false">SUM(O57:R57)</f>
        <v>0</v>
      </c>
      <c r="O57" s="52" t="n">
        <v>0</v>
      </c>
      <c r="P57" s="52" t="n">
        <v>0</v>
      </c>
      <c r="Q57" s="52" t="n">
        <v>0</v>
      </c>
      <c r="R57" s="53" t="n">
        <v>0</v>
      </c>
      <c r="S57" s="54" t="n">
        <v>0</v>
      </c>
      <c r="T57" s="53" t="n">
        <v>0</v>
      </c>
    </row>
    <row r="58" customFormat="false" ht="24.95" hidden="false" customHeight="true" outlineLevel="0" collapsed="false">
      <c r="A58" s="55" t="s">
        <v>148</v>
      </c>
      <c r="B58" s="55" t="s">
        <v>146</v>
      </c>
      <c r="C58" s="56" t="s">
        <v>120</v>
      </c>
      <c r="D58" s="57"/>
      <c r="E58" s="61" t="s">
        <v>157</v>
      </c>
      <c r="F58" s="63" t="n">
        <v>14400</v>
      </c>
      <c r="G58" s="52"/>
      <c r="H58" s="63" t="n">
        <v>14400</v>
      </c>
      <c r="I58" s="52"/>
      <c r="J58" s="53"/>
      <c r="K58" s="54"/>
      <c r="L58" s="52"/>
      <c r="M58" s="53"/>
      <c r="N58" s="53"/>
      <c r="O58" s="52"/>
      <c r="P58" s="52"/>
      <c r="Q58" s="52"/>
      <c r="R58" s="53"/>
      <c r="S58" s="54"/>
      <c r="T58" s="53"/>
    </row>
    <row r="59" customFormat="false" ht="24.95" hidden="false" customHeight="true" outlineLevel="0" collapsed="false">
      <c r="A59" s="55" t="s">
        <v>148</v>
      </c>
      <c r="B59" s="55" t="s">
        <v>146</v>
      </c>
      <c r="C59" s="56" t="s">
        <v>120</v>
      </c>
      <c r="D59" s="57"/>
      <c r="E59" s="61" t="s">
        <v>158</v>
      </c>
      <c r="F59" s="63" t="n">
        <v>15000</v>
      </c>
      <c r="G59" s="52"/>
      <c r="H59" s="63" t="n">
        <v>15000</v>
      </c>
      <c r="I59" s="52"/>
      <c r="J59" s="53"/>
      <c r="K59" s="54"/>
      <c r="L59" s="52"/>
      <c r="M59" s="53"/>
      <c r="N59" s="53"/>
      <c r="O59" s="52"/>
      <c r="P59" s="52"/>
      <c r="Q59" s="52"/>
      <c r="R59" s="53"/>
      <c r="S59" s="54"/>
      <c r="T59" s="53"/>
    </row>
    <row r="60" customFormat="false" ht="24.95" hidden="false" customHeight="true" outlineLevel="0" collapsed="false">
      <c r="A60" s="59" t="s">
        <v>151</v>
      </c>
      <c r="B60" s="59" t="s">
        <v>139</v>
      </c>
      <c r="C60" s="60" t="s">
        <v>129</v>
      </c>
      <c r="D60" s="57" t="s">
        <v>80</v>
      </c>
      <c r="E60" s="58" t="s">
        <v>159</v>
      </c>
      <c r="F60" s="52" t="n">
        <v>24345</v>
      </c>
      <c r="G60" s="52"/>
      <c r="H60" s="52" t="n">
        <v>24345</v>
      </c>
      <c r="I60" s="52" t="n">
        <v>0</v>
      </c>
      <c r="J60" s="53" t="n">
        <v>0</v>
      </c>
      <c r="K60" s="54" t="n">
        <v>0</v>
      </c>
      <c r="L60" s="52" t="n">
        <v>0</v>
      </c>
      <c r="M60" s="53" t="n">
        <v>0</v>
      </c>
      <c r="N60" s="53" t="n">
        <f aca="false">SUM(O60:R60)</f>
        <v>0</v>
      </c>
      <c r="O60" s="52" t="n">
        <v>0</v>
      </c>
      <c r="P60" s="52" t="n">
        <v>0</v>
      </c>
      <c r="Q60" s="52" t="n">
        <v>0</v>
      </c>
      <c r="R60" s="53" t="n">
        <v>0</v>
      </c>
      <c r="S60" s="54" t="n">
        <v>0</v>
      </c>
      <c r="T60" s="53" t="n">
        <v>0</v>
      </c>
    </row>
    <row r="61" customFormat="false" ht="24.95" hidden="false" customHeight="true" outlineLevel="0" collapsed="false">
      <c r="A61" s="59" t="s">
        <v>151</v>
      </c>
      <c r="B61" s="59" t="s">
        <v>139</v>
      </c>
      <c r="C61" s="60" t="s">
        <v>129</v>
      </c>
      <c r="D61" s="57" t="s">
        <v>80</v>
      </c>
      <c r="E61" s="58" t="s">
        <v>160</v>
      </c>
      <c r="F61" s="52" t="n">
        <v>33651</v>
      </c>
      <c r="G61" s="52"/>
      <c r="H61" s="52" t="n">
        <v>33651</v>
      </c>
      <c r="I61" s="52"/>
      <c r="J61" s="53"/>
      <c r="K61" s="54"/>
      <c r="L61" s="52"/>
      <c r="M61" s="53"/>
      <c r="N61" s="53"/>
      <c r="O61" s="52"/>
      <c r="P61" s="52"/>
      <c r="Q61" s="52"/>
      <c r="R61" s="53"/>
      <c r="S61" s="54"/>
      <c r="T61" s="53"/>
    </row>
    <row r="62" customFormat="false" ht="24.95" hidden="false" customHeight="true" outlineLevel="0" collapsed="false">
      <c r="A62" s="59" t="s">
        <v>151</v>
      </c>
      <c r="B62" s="59" t="s">
        <v>139</v>
      </c>
      <c r="C62" s="60" t="s">
        <v>129</v>
      </c>
      <c r="D62" s="57" t="s">
        <v>80</v>
      </c>
      <c r="E62" s="58" t="s">
        <v>161</v>
      </c>
      <c r="F62" s="52" t="n">
        <v>78390</v>
      </c>
      <c r="G62" s="52"/>
      <c r="H62" s="52" t="n">
        <v>78390</v>
      </c>
      <c r="I62" s="52"/>
      <c r="J62" s="53"/>
      <c r="K62" s="54"/>
      <c r="L62" s="52"/>
      <c r="M62" s="53"/>
      <c r="N62" s="53"/>
      <c r="O62" s="52"/>
      <c r="P62" s="52"/>
      <c r="Q62" s="52"/>
      <c r="R62" s="53"/>
      <c r="S62" s="54"/>
      <c r="T62" s="53"/>
    </row>
    <row r="63" customFormat="false" ht="24.95" hidden="false" customHeight="true" outlineLevel="0" collapsed="false">
      <c r="A63" s="59" t="s">
        <v>151</v>
      </c>
      <c r="B63" s="59" t="s">
        <v>139</v>
      </c>
      <c r="C63" s="60" t="s">
        <v>129</v>
      </c>
      <c r="D63" s="57" t="s">
        <v>80</v>
      </c>
      <c r="E63" s="58" t="s">
        <v>162</v>
      </c>
      <c r="F63" s="52" t="n">
        <v>962820</v>
      </c>
      <c r="G63" s="52"/>
      <c r="H63" s="52" t="n">
        <v>962820</v>
      </c>
      <c r="I63" s="52" t="n">
        <v>0</v>
      </c>
      <c r="J63" s="53" t="n">
        <v>0</v>
      </c>
      <c r="K63" s="54" t="n">
        <v>0</v>
      </c>
      <c r="L63" s="52" t="n">
        <v>0</v>
      </c>
      <c r="M63" s="53" t="n">
        <v>0</v>
      </c>
      <c r="N63" s="53" t="n">
        <f aca="false">SUM(O63:R63)</f>
        <v>0</v>
      </c>
      <c r="O63" s="52" t="n">
        <v>0</v>
      </c>
      <c r="P63" s="52" t="n">
        <v>0</v>
      </c>
      <c r="Q63" s="52" t="n">
        <v>0</v>
      </c>
      <c r="R63" s="53" t="n">
        <v>0</v>
      </c>
      <c r="S63" s="54" t="n">
        <v>0</v>
      </c>
      <c r="T63" s="53" t="n">
        <v>0</v>
      </c>
    </row>
    <row r="64" customFormat="false" ht="24.95" hidden="false" customHeight="true" outlineLevel="0" collapsed="false">
      <c r="A64" s="59" t="s">
        <v>151</v>
      </c>
      <c r="B64" s="59" t="s">
        <v>139</v>
      </c>
      <c r="C64" s="60" t="s">
        <v>129</v>
      </c>
      <c r="D64" s="57" t="s">
        <v>80</v>
      </c>
      <c r="E64" s="58" t="s">
        <v>163</v>
      </c>
      <c r="F64" s="52" t="n">
        <v>990000</v>
      </c>
      <c r="G64" s="52"/>
      <c r="H64" s="52" t="n">
        <v>990000</v>
      </c>
      <c r="I64" s="52" t="n">
        <v>0</v>
      </c>
      <c r="J64" s="53" t="n">
        <v>0</v>
      </c>
      <c r="K64" s="54" t="n">
        <v>0</v>
      </c>
      <c r="L64" s="52" t="n">
        <v>0</v>
      </c>
      <c r="M64" s="53" t="n">
        <v>0</v>
      </c>
      <c r="N64" s="53" t="n">
        <f aca="false">SUM(O64:R64)</f>
        <v>0</v>
      </c>
      <c r="O64" s="52" t="n">
        <v>0</v>
      </c>
      <c r="P64" s="52" t="n">
        <v>0</v>
      </c>
      <c r="Q64" s="52" t="n">
        <v>0</v>
      </c>
      <c r="R64" s="53" t="n">
        <v>0</v>
      </c>
      <c r="S64" s="54" t="n">
        <v>0</v>
      </c>
      <c r="T64" s="53" t="n">
        <v>0</v>
      </c>
    </row>
    <row r="65" customFormat="false" ht="24.95" hidden="false" customHeight="true" outlineLevel="0" collapsed="false">
      <c r="A65" s="59" t="s">
        <v>151</v>
      </c>
      <c r="B65" s="59" t="s">
        <v>139</v>
      </c>
      <c r="C65" s="60" t="s">
        <v>129</v>
      </c>
      <c r="D65" s="57" t="s">
        <v>80</v>
      </c>
      <c r="E65" s="58" t="s">
        <v>164</v>
      </c>
      <c r="F65" s="52" t="n">
        <v>13000</v>
      </c>
      <c r="G65" s="52"/>
      <c r="H65" s="52" t="n">
        <v>13000</v>
      </c>
      <c r="I65" s="52"/>
      <c r="J65" s="53"/>
      <c r="K65" s="54"/>
      <c r="L65" s="52"/>
      <c r="M65" s="53"/>
      <c r="N65" s="53"/>
      <c r="O65" s="52"/>
      <c r="P65" s="52"/>
      <c r="Q65" s="52"/>
      <c r="R65" s="53"/>
      <c r="S65" s="54"/>
      <c r="T65" s="53"/>
    </row>
    <row r="66" customFormat="false" ht="24.95" hidden="false" customHeight="true" outlineLevel="0" collapsed="false">
      <c r="A66" s="59" t="s">
        <v>165</v>
      </c>
      <c r="B66" s="59" t="s">
        <v>99</v>
      </c>
      <c r="C66" s="60" t="s">
        <v>86</v>
      </c>
      <c r="D66" s="57" t="s">
        <v>80</v>
      </c>
      <c r="E66" s="58" t="s">
        <v>166</v>
      </c>
      <c r="F66" s="52" t="n">
        <v>74110</v>
      </c>
      <c r="G66" s="52"/>
      <c r="H66" s="52" t="n">
        <v>74110</v>
      </c>
      <c r="I66" s="52"/>
      <c r="J66" s="53"/>
      <c r="K66" s="54"/>
      <c r="L66" s="52"/>
      <c r="M66" s="53"/>
      <c r="N66" s="53"/>
      <c r="O66" s="52"/>
      <c r="P66" s="52"/>
      <c r="Q66" s="52"/>
      <c r="R66" s="53"/>
      <c r="S66" s="54"/>
      <c r="T66" s="53"/>
    </row>
  </sheetData>
  <mergeCells count="23">
    <mergeCell ref="A2:T2"/>
    <mergeCell ref="C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167</v>
      </c>
    </row>
    <row r="2" customFormat="false" ht="20.1" hidden="false" customHeight="true" outlineLevel="0" collapsed="false">
      <c r="A2" s="31" t="s">
        <v>168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20.1" hidden="false" customHeight="true" outlineLevel="0" collapsed="false">
      <c r="A3" s="67" t="s">
        <v>54</v>
      </c>
      <c r="B3" s="67"/>
      <c r="C3" s="67" t="s">
        <v>55</v>
      </c>
      <c r="D3" s="67"/>
      <c r="E3" s="67"/>
      <c r="F3" s="68"/>
      <c r="G3" s="68"/>
      <c r="H3" s="68"/>
      <c r="I3" s="68"/>
      <c r="J3" s="36" t="s">
        <v>3</v>
      </c>
    </row>
    <row r="4" customFormat="false" ht="20.1" hidden="false" customHeight="true" outlineLevel="0" collapsed="false">
      <c r="A4" s="69" t="s">
        <v>56</v>
      </c>
      <c r="B4" s="69"/>
      <c r="C4" s="69"/>
      <c r="D4" s="69"/>
      <c r="E4" s="69"/>
      <c r="F4" s="70" t="s">
        <v>57</v>
      </c>
      <c r="G4" s="71" t="s">
        <v>169</v>
      </c>
      <c r="H4" s="72" t="s">
        <v>170</v>
      </c>
      <c r="I4" s="72" t="s">
        <v>171</v>
      </c>
      <c r="J4" s="73" t="s">
        <v>172</v>
      </c>
    </row>
    <row r="5" customFormat="false" ht="20.1" hidden="false" customHeight="true" outlineLevel="0" collapsed="false">
      <c r="A5" s="69" t="s">
        <v>67</v>
      </c>
      <c r="B5" s="69"/>
      <c r="C5" s="69"/>
      <c r="D5" s="74" t="s">
        <v>68</v>
      </c>
      <c r="E5" s="75" t="s">
        <v>173</v>
      </c>
      <c r="F5" s="70"/>
      <c r="G5" s="70"/>
      <c r="H5" s="72"/>
      <c r="I5" s="72"/>
      <c r="J5" s="73"/>
    </row>
    <row r="6" customFormat="false" ht="15" hidden="false" customHeight="true" outlineLevel="0" collapsed="false">
      <c r="A6" s="76" t="s">
        <v>77</v>
      </c>
      <c r="B6" s="76" t="s">
        <v>78</v>
      </c>
      <c r="C6" s="77" t="s">
        <v>79</v>
      </c>
      <c r="D6" s="74"/>
      <c r="E6" s="75"/>
      <c r="F6" s="70"/>
      <c r="G6" s="70"/>
      <c r="H6" s="72"/>
      <c r="I6" s="72"/>
      <c r="J6" s="73"/>
    </row>
    <row r="7" customFormat="false" ht="20.1" hidden="false" customHeight="true" outlineLevel="0" collapsed="false">
      <c r="A7" s="50"/>
      <c r="B7" s="50"/>
      <c r="C7" s="50"/>
      <c r="D7" s="50" t="s">
        <v>80</v>
      </c>
      <c r="E7" s="51" t="s">
        <v>55</v>
      </c>
      <c r="F7" s="52" t="n">
        <f aca="false">G7+H7</f>
        <v>4575046</v>
      </c>
      <c r="G7" s="78" t="n">
        <v>4479646</v>
      </c>
      <c r="H7" s="78" t="n">
        <v>95400</v>
      </c>
      <c r="I7" s="78" t="n">
        <v>0</v>
      </c>
      <c r="J7" s="79" t="n">
        <v>0</v>
      </c>
    </row>
    <row r="8" customFormat="false" ht="24.95" hidden="false" customHeight="true" outlineLevel="0" collapsed="false">
      <c r="A8" s="59" t="s">
        <v>81</v>
      </c>
      <c r="B8" s="59" t="s">
        <v>82</v>
      </c>
      <c r="C8" s="60" t="s">
        <v>83</v>
      </c>
      <c r="D8" s="57" t="s">
        <v>80</v>
      </c>
      <c r="E8" s="58" t="s">
        <v>84</v>
      </c>
      <c r="F8" s="52" t="n">
        <v>24500</v>
      </c>
      <c r="G8" s="52" t="n">
        <v>24500</v>
      </c>
      <c r="H8" s="78"/>
      <c r="I8" s="78" t="n">
        <v>0</v>
      </c>
      <c r="J8" s="79" t="n">
        <v>0</v>
      </c>
    </row>
    <row r="9" customFormat="false" ht="24.95" hidden="false" customHeight="true" outlineLevel="0" collapsed="false">
      <c r="A9" s="59" t="s">
        <v>85</v>
      </c>
      <c r="B9" s="59" t="s">
        <v>86</v>
      </c>
      <c r="C9" s="60" t="s">
        <v>87</v>
      </c>
      <c r="D9" s="57" t="s">
        <v>80</v>
      </c>
      <c r="E9" s="58" t="s">
        <v>88</v>
      </c>
      <c r="F9" s="52" t="n">
        <v>2000</v>
      </c>
      <c r="G9" s="52" t="n">
        <v>2000</v>
      </c>
      <c r="H9" s="78"/>
      <c r="I9" s="78"/>
      <c r="J9" s="79"/>
    </row>
    <row r="10" customFormat="false" ht="24.95" hidden="false" customHeight="true" outlineLevel="0" collapsed="false">
      <c r="A10" s="59" t="s">
        <v>85</v>
      </c>
      <c r="B10" s="59" t="s">
        <v>89</v>
      </c>
      <c r="C10" s="60" t="s">
        <v>86</v>
      </c>
      <c r="D10" s="57" t="s">
        <v>80</v>
      </c>
      <c r="E10" s="58" t="s">
        <v>90</v>
      </c>
      <c r="F10" s="52" t="n">
        <v>-1370</v>
      </c>
      <c r="G10" s="52" t="n">
        <v>-1370</v>
      </c>
      <c r="H10" s="78"/>
      <c r="I10" s="78"/>
      <c r="J10" s="79"/>
    </row>
    <row r="11" customFormat="false" ht="24.95" hidden="false" customHeight="true" outlineLevel="0" collapsed="false">
      <c r="A11" s="59" t="s">
        <v>85</v>
      </c>
      <c r="B11" s="59" t="s">
        <v>89</v>
      </c>
      <c r="C11" s="60" t="s">
        <v>86</v>
      </c>
      <c r="D11" s="57" t="s">
        <v>80</v>
      </c>
      <c r="E11" s="58" t="s">
        <v>91</v>
      </c>
      <c r="F11" s="52" t="n">
        <v>252500</v>
      </c>
      <c r="G11" s="52" t="n">
        <v>252500</v>
      </c>
      <c r="H11" s="78"/>
      <c r="I11" s="78"/>
      <c r="J11" s="79"/>
    </row>
    <row r="12" customFormat="false" ht="24.95" hidden="false" customHeight="true" outlineLevel="0" collapsed="false">
      <c r="A12" s="59" t="s">
        <v>85</v>
      </c>
      <c r="B12" s="59" t="s">
        <v>89</v>
      </c>
      <c r="C12" s="60" t="s">
        <v>86</v>
      </c>
      <c r="D12" s="57" t="s">
        <v>80</v>
      </c>
      <c r="E12" s="58" t="s">
        <v>92</v>
      </c>
      <c r="F12" s="52" t="n">
        <v>8417</v>
      </c>
      <c r="G12" s="52" t="n">
        <v>8417</v>
      </c>
      <c r="H12" s="78"/>
      <c r="I12" s="78"/>
      <c r="J12" s="79"/>
    </row>
    <row r="13" customFormat="false" ht="24.95" hidden="false" customHeight="true" outlineLevel="0" collapsed="false">
      <c r="A13" s="59" t="s">
        <v>85</v>
      </c>
      <c r="B13" s="59" t="s">
        <v>89</v>
      </c>
      <c r="C13" s="60" t="s">
        <v>86</v>
      </c>
      <c r="D13" s="57" t="s">
        <v>80</v>
      </c>
      <c r="E13" s="58" t="s">
        <v>93</v>
      </c>
      <c r="F13" s="52" t="n">
        <v>165000</v>
      </c>
      <c r="G13" s="52" t="n">
        <v>165000</v>
      </c>
      <c r="H13" s="78"/>
      <c r="I13" s="78"/>
      <c r="J13" s="79"/>
    </row>
    <row r="14" customFormat="false" ht="24.95" hidden="false" customHeight="true" outlineLevel="0" collapsed="false">
      <c r="A14" s="59" t="s">
        <v>85</v>
      </c>
      <c r="B14" s="59" t="s">
        <v>89</v>
      </c>
      <c r="C14" s="60" t="s">
        <v>86</v>
      </c>
      <c r="D14" s="57" t="s">
        <v>80</v>
      </c>
      <c r="E14" s="58" t="s">
        <v>94</v>
      </c>
      <c r="F14" s="52" t="n">
        <v>16893</v>
      </c>
      <c r="G14" s="52" t="n">
        <v>16893</v>
      </c>
      <c r="H14" s="78"/>
      <c r="I14" s="78"/>
      <c r="J14" s="79"/>
    </row>
    <row r="15" customFormat="false" ht="24.95" hidden="false" customHeight="true" outlineLevel="0" collapsed="false">
      <c r="A15" s="59" t="s">
        <v>85</v>
      </c>
      <c r="B15" s="59" t="s">
        <v>89</v>
      </c>
      <c r="C15" s="60" t="s">
        <v>86</v>
      </c>
      <c r="D15" s="57" t="s">
        <v>80</v>
      </c>
      <c r="E15" s="58" t="s">
        <v>95</v>
      </c>
      <c r="F15" s="52" t="n">
        <v>503544</v>
      </c>
      <c r="G15" s="52" t="n">
        <v>503544</v>
      </c>
      <c r="H15" s="78"/>
      <c r="I15" s="78"/>
      <c r="J15" s="79"/>
    </row>
    <row r="16" customFormat="false" ht="24.95" hidden="false" customHeight="true" outlineLevel="0" collapsed="false">
      <c r="A16" s="59" t="s">
        <v>85</v>
      </c>
      <c r="B16" s="59" t="s">
        <v>89</v>
      </c>
      <c r="C16" s="60" t="s">
        <v>86</v>
      </c>
      <c r="D16" s="57" t="s">
        <v>80</v>
      </c>
      <c r="E16" s="58" t="s">
        <v>96</v>
      </c>
      <c r="F16" s="52" t="n">
        <v>76380</v>
      </c>
      <c r="G16" s="52" t="n">
        <v>76380</v>
      </c>
      <c r="H16" s="78"/>
      <c r="I16" s="78"/>
      <c r="J16" s="79"/>
    </row>
    <row r="17" customFormat="false" ht="24.95" hidden="false" customHeight="true" outlineLevel="0" collapsed="false">
      <c r="A17" s="59" t="s">
        <v>85</v>
      </c>
      <c r="B17" s="59" t="s">
        <v>89</v>
      </c>
      <c r="C17" s="60" t="s">
        <v>86</v>
      </c>
      <c r="D17" s="57" t="s">
        <v>80</v>
      </c>
      <c r="E17" s="58" t="s">
        <v>97</v>
      </c>
      <c r="F17" s="52" t="n">
        <v>476760</v>
      </c>
      <c r="G17" s="52" t="n">
        <v>476760</v>
      </c>
      <c r="H17" s="78"/>
      <c r="I17" s="78"/>
      <c r="J17" s="79"/>
    </row>
    <row r="18" customFormat="false" ht="24.95" hidden="false" customHeight="true" outlineLevel="0" collapsed="false">
      <c r="A18" s="59" t="s">
        <v>85</v>
      </c>
      <c r="B18" s="59" t="s">
        <v>89</v>
      </c>
      <c r="C18" s="60" t="s">
        <v>86</v>
      </c>
      <c r="D18" s="57" t="s">
        <v>80</v>
      </c>
      <c r="E18" s="58" t="s">
        <v>98</v>
      </c>
      <c r="F18" s="52" t="n">
        <v>20976</v>
      </c>
      <c r="G18" s="52" t="n">
        <v>20976</v>
      </c>
      <c r="H18" s="78"/>
      <c r="I18" s="78"/>
      <c r="J18" s="79"/>
    </row>
    <row r="19" customFormat="false" ht="24.95" hidden="false" customHeight="true" outlineLevel="0" collapsed="false">
      <c r="A19" s="80" t="s">
        <v>85</v>
      </c>
      <c r="B19" s="80" t="s">
        <v>89</v>
      </c>
      <c r="C19" s="80" t="s">
        <v>99</v>
      </c>
      <c r="D19" s="57" t="s">
        <v>80</v>
      </c>
      <c r="E19" s="61" t="s">
        <v>100</v>
      </c>
      <c r="F19" s="52" t="n">
        <v>20000</v>
      </c>
      <c r="G19" s="52"/>
      <c r="H19" s="52" t="n">
        <v>20000</v>
      </c>
      <c r="I19" s="78"/>
      <c r="J19" s="79"/>
    </row>
    <row r="20" customFormat="false" ht="24.95" hidden="false" customHeight="true" outlineLevel="0" collapsed="false">
      <c r="A20" s="80" t="s">
        <v>85</v>
      </c>
      <c r="B20" s="80" t="s">
        <v>89</v>
      </c>
      <c r="C20" s="80" t="s">
        <v>99</v>
      </c>
      <c r="D20" s="57" t="s">
        <v>80</v>
      </c>
      <c r="E20" s="61" t="s">
        <v>101</v>
      </c>
      <c r="F20" s="52" t="n">
        <v>2000</v>
      </c>
      <c r="G20" s="52"/>
      <c r="H20" s="52" t="n">
        <v>2000</v>
      </c>
      <c r="I20" s="78"/>
      <c r="J20" s="79"/>
    </row>
    <row r="21" customFormat="false" ht="24.95" hidden="false" customHeight="true" outlineLevel="0" collapsed="false">
      <c r="A21" s="59" t="s">
        <v>85</v>
      </c>
      <c r="B21" s="59" t="s">
        <v>89</v>
      </c>
      <c r="C21" s="60" t="s">
        <v>99</v>
      </c>
      <c r="D21" s="57" t="s">
        <v>80</v>
      </c>
      <c r="E21" s="58" t="s">
        <v>102</v>
      </c>
      <c r="F21" s="52" t="n">
        <v>33345</v>
      </c>
      <c r="G21" s="52" t="n">
        <v>33345</v>
      </c>
      <c r="H21" s="78"/>
      <c r="I21" s="78"/>
      <c r="J21" s="79"/>
    </row>
    <row r="22" customFormat="false" ht="24.95" hidden="false" customHeight="true" outlineLevel="0" collapsed="false">
      <c r="A22" s="59" t="s">
        <v>85</v>
      </c>
      <c r="B22" s="59" t="s">
        <v>89</v>
      </c>
      <c r="C22" s="60" t="s">
        <v>99</v>
      </c>
      <c r="D22" s="57" t="s">
        <v>80</v>
      </c>
      <c r="E22" s="58" t="s">
        <v>103</v>
      </c>
      <c r="F22" s="52" t="n">
        <v>15570</v>
      </c>
      <c r="G22" s="52" t="n">
        <v>15570</v>
      </c>
      <c r="H22" s="78"/>
      <c r="I22" s="78"/>
      <c r="J22" s="79"/>
    </row>
    <row r="23" customFormat="false" ht="24.95" hidden="false" customHeight="true" outlineLevel="0" collapsed="false">
      <c r="A23" s="59" t="s">
        <v>85</v>
      </c>
      <c r="B23" s="59" t="s">
        <v>89</v>
      </c>
      <c r="C23" s="60" t="s">
        <v>99</v>
      </c>
      <c r="D23" s="57" t="s">
        <v>80</v>
      </c>
      <c r="E23" s="58" t="s">
        <v>104</v>
      </c>
      <c r="F23" s="52" t="n">
        <v>10000</v>
      </c>
      <c r="G23" s="52" t="n">
        <v>10000</v>
      </c>
      <c r="H23" s="78"/>
      <c r="I23" s="78"/>
      <c r="J23" s="79"/>
    </row>
    <row r="24" customFormat="false" ht="24.95" hidden="false" customHeight="true" outlineLevel="0" collapsed="false">
      <c r="A24" s="59" t="s">
        <v>85</v>
      </c>
      <c r="B24" s="59" t="s">
        <v>89</v>
      </c>
      <c r="C24" s="60" t="s">
        <v>99</v>
      </c>
      <c r="D24" s="57" t="s">
        <v>80</v>
      </c>
      <c r="E24" s="58" t="s">
        <v>105</v>
      </c>
      <c r="F24" s="52" t="n">
        <v>7720</v>
      </c>
      <c r="G24" s="52" t="n">
        <v>7720</v>
      </c>
      <c r="H24" s="78"/>
      <c r="I24" s="78"/>
      <c r="J24" s="79"/>
    </row>
    <row r="25" customFormat="false" ht="24.95" hidden="false" customHeight="true" outlineLevel="0" collapsed="false">
      <c r="A25" s="59" t="s">
        <v>85</v>
      </c>
      <c r="B25" s="59" t="s">
        <v>89</v>
      </c>
      <c r="C25" s="60" t="s">
        <v>99</v>
      </c>
      <c r="D25" s="57" t="s">
        <v>80</v>
      </c>
      <c r="E25" s="58" t="s">
        <v>106</v>
      </c>
      <c r="F25" s="52" t="n">
        <v>30000</v>
      </c>
      <c r="G25" s="52" t="n">
        <v>30000</v>
      </c>
      <c r="H25" s="78"/>
      <c r="I25" s="78"/>
      <c r="J25" s="79"/>
    </row>
    <row r="26" customFormat="false" ht="24.95" hidden="false" customHeight="true" outlineLevel="0" collapsed="false">
      <c r="A26" s="59" t="s">
        <v>85</v>
      </c>
      <c r="B26" s="59" t="s">
        <v>107</v>
      </c>
      <c r="C26" s="60" t="s">
        <v>86</v>
      </c>
      <c r="D26" s="57" t="s">
        <v>80</v>
      </c>
      <c r="E26" s="58" t="s">
        <v>108</v>
      </c>
      <c r="F26" s="52" t="n">
        <v>11000</v>
      </c>
      <c r="G26" s="52" t="n">
        <v>11000</v>
      </c>
      <c r="H26" s="78"/>
      <c r="I26" s="78"/>
      <c r="J26" s="79"/>
    </row>
    <row r="27" customFormat="false" ht="24.95" hidden="false" customHeight="true" outlineLevel="0" collapsed="false">
      <c r="A27" s="59" t="s">
        <v>85</v>
      </c>
      <c r="B27" s="59" t="s">
        <v>107</v>
      </c>
      <c r="C27" s="60" t="s">
        <v>86</v>
      </c>
      <c r="D27" s="57" t="s">
        <v>80</v>
      </c>
      <c r="E27" s="58" t="s">
        <v>109</v>
      </c>
      <c r="F27" s="52" t="n">
        <v>670</v>
      </c>
      <c r="G27" s="52" t="n">
        <v>670</v>
      </c>
      <c r="H27" s="78"/>
      <c r="I27" s="78"/>
      <c r="J27" s="79"/>
    </row>
    <row r="28" customFormat="false" ht="24.95" hidden="false" customHeight="true" outlineLevel="0" collapsed="false">
      <c r="A28" s="59" t="s">
        <v>85</v>
      </c>
      <c r="B28" s="59" t="s">
        <v>107</v>
      </c>
      <c r="C28" s="60" t="s">
        <v>86</v>
      </c>
      <c r="D28" s="57" t="s">
        <v>80</v>
      </c>
      <c r="E28" s="58" t="s">
        <v>110</v>
      </c>
      <c r="F28" s="52" t="n">
        <v>26424</v>
      </c>
      <c r="G28" s="52" t="n">
        <v>26424</v>
      </c>
      <c r="H28" s="78"/>
      <c r="I28" s="78"/>
      <c r="J28" s="79"/>
    </row>
    <row r="29" customFormat="false" ht="24.95" hidden="false" customHeight="true" outlineLevel="0" collapsed="false">
      <c r="A29" s="59" t="s">
        <v>85</v>
      </c>
      <c r="B29" s="59" t="s">
        <v>107</v>
      </c>
      <c r="C29" s="60" t="s">
        <v>86</v>
      </c>
      <c r="D29" s="57" t="s">
        <v>80</v>
      </c>
      <c r="E29" s="58" t="s">
        <v>111</v>
      </c>
      <c r="F29" s="52" t="n">
        <v>23604</v>
      </c>
      <c r="G29" s="52" t="n">
        <v>23604</v>
      </c>
      <c r="H29" s="78"/>
      <c r="I29" s="78"/>
      <c r="J29" s="79"/>
    </row>
    <row r="30" customFormat="false" ht="24.95" hidden="false" customHeight="true" outlineLevel="0" collapsed="false">
      <c r="A30" s="59" t="s">
        <v>85</v>
      </c>
      <c r="B30" s="59" t="s">
        <v>107</v>
      </c>
      <c r="C30" s="60" t="s">
        <v>86</v>
      </c>
      <c r="D30" s="57" t="s">
        <v>80</v>
      </c>
      <c r="E30" s="58" t="s">
        <v>112</v>
      </c>
      <c r="F30" s="52" t="n">
        <v>5340</v>
      </c>
      <c r="G30" s="52" t="n">
        <v>5340</v>
      </c>
      <c r="H30" s="78"/>
      <c r="I30" s="78"/>
      <c r="J30" s="79"/>
    </row>
    <row r="31" customFormat="false" ht="24.95" hidden="false" customHeight="true" outlineLevel="0" collapsed="false">
      <c r="A31" s="59" t="s">
        <v>81</v>
      </c>
      <c r="B31" s="59" t="s">
        <v>113</v>
      </c>
      <c r="C31" s="60" t="s">
        <v>114</v>
      </c>
      <c r="D31" s="57" t="s">
        <v>80</v>
      </c>
      <c r="E31" s="61" t="s">
        <v>115</v>
      </c>
      <c r="F31" s="52" t="n">
        <v>2000</v>
      </c>
      <c r="G31" s="52"/>
      <c r="H31" s="78" t="n">
        <v>2000</v>
      </c>
      <c r="I31" s="78"/>
      <c r="J31" s="79"/>
    </row>
    <row r="32" customFormat="false" ht="24.95" hidden="false" customHeight="true" outlineLevel="0" collapsed="false">
      <c r="A32" s="59" t="s">
        <v>116</v>
      </c>
      <c r="B32" s="59" t="s">
        <v>86</v>
      </c>
      <c r="C32" s="60" t="s">
        <v>117</v>
      </c>
      <c r="D32" s="57" t="s">
        <v>80</v>
      </c>
      <c r="E32" s="58" t="s">
        <v>118</v>
      </c>
      <c r="F32" s="52" t="n">
        <v>3516</v>
      </c>
      <c r="G32" s="52" t="n">
        <v>3516</v>
      </c>
      <c r="H32" s="78"/>
      <c r="I32" s="78"/>
      <c r="J32" s="79"/>
    </row>
    <row r="33" customFormat="false" ht="24.95" hidden="false" customHeight="true" outlineLevel="0" collapsed="false">
      <c r="A33" s="59" t="s">
        <v>119</v>
      </c>
      <c r="B33" s="59" t="s">
        <v>82</v>
      </c>
      <c r="C33" s="60" t="s">
        <v>120</v>
      </c>
      <c r="D33" s="57" t="s">
        <v>80</v>
      </c>
      <c r="E33" s="61" t="s">
        <v>121</v>
      </c>
      <c r="F33" s="52" t="n">
        <v>6000</v>
      </c>
      <c r="G33" s="52"/>
      <c r="H33" s="78" t="n">
        <v>6000</v>
      </c>
      <c r="I33" s="78"/>
      <c r="J33" s="79"/>
    </row>
    <row r="34" customFormat="false" ht="24.95" hidden="false" customHeight="true" outlineLevel="0" collapsed="false">
      <c r="A34" s="59" t="s">
        <v>116</v>
      </c>
      <c r="B34" s="59" t="s">
        <v>87</v>
      </c>
      <c r="C34" s="60" t="s">
        <v>86</v>
      </c>
      <c r="D34" s="57" t="s">
        <v>80</v>
      </c>
      <c r="E34" s="58" t="s">
        <v>122</v>
      </c>
      <c r="F34" s="52" t="n">
        <v>11000</v>
      </c>
      <c r="G34" s="52" t="n">
        <v>11000</v>
      </c>
      <c r="H34" s="78"/>
      <c r="I34" s="78"/>
      <c r="J34" s="79"/>
    </row>
    <row r="35" customFormat="false" ht="24.95" hidden="false" customHeight="true" outlineLevel="0" collapsed="false">
      <c r="A35" s="59" t="s">
        <v>116</v>
      </c>
      <c r="B35" s="59" t="s">
        <v>87</v>
      </c>
      <c r="C35" s="60" t="s">
        <v>86</v>
      </c>
      <c r="D35" s="57" t="s">
        <v>80</v>
      </c>
      <c r="E35" s="58" t="s">
        <v>123</v>
      </c>
      <c r="F35" s="52" t="n">
        <v>722</v>
      </c>
      <c r="G35" s="52" t="n">
        <v>722</v>
      </c>
      <c r="H35" s="78"/>
      <c r="I35" s="78"/>
      <c r="J35" s="79"/>
    </row>
    <row r="36" customFormat="false" ht="24.95" hidden="false" customHeight="true" outlineLevel="0" collapsed="false">
      <c r="A36" s="59" t="s">
        <v>116</v>
      </c>
      <c r="B36" s="59" t="s">
        <v>87</v>
      </c>
      <c r="C36" s="60" t="s">
        <v>86</v>
      </c>
      <c r="D36" s="57" t="s">
        <v>80</v>
      </c>
      <c r="E36" s="58" t="s">
        <v>124</v>
      </c>
      <c r="F36" s="52" t="n">
        <v>29136</v>
      </c>
      <c r="G36" s="52" t="n">
        <v>29136</v>
      </c>
      <c r="H36" s="78"/>
      <c r="I36" s="78"/>
      <c r="J36" s="79"/>
    </row>
    <row r="37" customFormat="false" ht="24.95" hidden="false" customHeight="true" outlineLevel="0" collapsed="false">
      <c r="A37" s="59" t="s">
        <v>116</v>
      </c>
      <c r="B37" s="59" t="s">
        <v>87</v>
      </c>
      <c r="C37" s="60" t="s">
        <v>86</v>
      </c>
      <c r="D37" s="57" t="s">
        <v>80</v>
      </c>
      <c r="E37" s="58" t="s">
        <v>125</v>
      </c>
      <c r="F37" s="52" t="n">
        <v>24660</v>
      </c>
      <c r="G37" s="52" t="n">
        <v>24660</v>
      </c>
      <c r="H37" s="78"/>
      <c r="I37" s="78"/>
      <c r="J37" s="79"/>
    </row>
    <row r="38" customFormat="false" ht="24.95" hidden="false" customHeight="true" outlineLevel="0" collapsed="false">
      <c r="A38" s="59" t="s">
        <v>116</v>
      </c>
      <c r="B38" s="59" t="s">
        <v>87</v>
      </c>
      <c r="C38" s="60" t="s">
        <v>86</v>
      </c>
      <c r="D38" s="57" t="s">
        <v>80</v>
      </c>
      <c r="E38" s="58" t="s">
        <v>126</v>
      </c>
      <c r="F38" s="52" t="n">
        <v>5340</v>
      </c>
      <c r="G38" s="52" t="n">
        <v>5340</v>
      </c>
      <c r="H38" s="78"/>
      <c r="I38" s="78"/>
      <c r="J38" s="79"/>
    </row>
    <row r="39" customFormat="false" ht="24.95" hidden="false" customHeight="true" outlineLevel="0" collapsed="false">
      <c r="A39" s="59" t="s">
        <v>116</v>
      </c>
      <c r="B39" s="59" t="s">
        <v>87</v>
      </c>
      <c r="C39" s="60" t="s">
        <v>99</v>
      </c>
      <c r="D39" s="57" t="s">
        <v>80</v>
      </c>
      <c r="E39" s="58" t="s">
        <v>127</v>
      </c>
      <c r="F39" s="52" t="n">
        <v>7031</v>
      </c>
      <c r="G39" s="52" t="n">
        <v>7031</v>
      </c>
      <c r="H39" s="78"/>
      <c r="I39" s="78"/>
      <c r="J39" s="79"/>
    </row>
    <row r="40" customFormat="false" ht="24.95" hidden="false" customHeight="true" outlineLevel="0" collapsed="false">
      <c r="A40" s="59" t="s">
        <v>128</v>
      </c>
      <c r="B40" s="59" t="s">
        <v>129</v>
      </c>
      <c r="C40" s="60" t="s">
        <v>129</v>
      </c>
      <c r="D40" s="57" t="s">
        <v>80</v>
      </c>
      <c r="E40" s="58" t="s">
        <v>130</v>
      </c>
      <c r="F40" s="52" t="n">
        <v>231770</v>
      </c>
      <c r="G40" s="52" t="n">
        <v>231770</v>
      </c>
      <c r="H40" s="78"/>
      <c r="I40" s="78"/>
      <c r="J40" s="79"/>
    </row>
    <row r="41" customFormat="false" ht="24.95" hidden="false" customHeight="true" outlineLevel="0" collapsed="false">
      <c r="A41" s="59" t="s">
        <v>128</v>
      </c>
      <c r="B41" s="59" t="s">
        <v>87</v>
      </c>
      <c r="C41" s="60" t="s">
        <v>129</v>
      </c>
      <c r="D41" s="57" t="s">
        <v>80</v>
      </c>
      <c r="E41" s="58" t="s">
        <v>131</v>
      </c>
      <c r="F41" s="52" t="n">
        <v>21328</v>
      </c>
      <c r="G41" s="52" t="n">
        <v>21328</v>
      </c>
      <c r="H41" s="78"/>
      <c r="I41" s="78"/>
      <c r="J41" s="79"/>
    </row>
    <row r="42" customFormat="false" ht="24.95" hidden="false" customHeight="true" outlineLevel="0" collapsed="false">
      <c r="A42" s="59" t="s">
        <v>132</v>
      </c>
      <c r="B42" s="59" t="s">
        <v>86</v>
      </c>
      <c r="C42" s="60" t="s">
        <v>86</v>
      </c>
      <c r="D42" s="57" t="s">
        <v>80</v>
      </c>
      <c r="E42" s="58" t="s">
        <v>133</v>
      </c>
      <c r="F42" s="52" t="n">
        <v>25920</v>
      </c>
      <c r="G42" s="52" t="n">
        <v>25920</v>
      </c>
      <c r="H42" s="78"/>
      <c r="I42" s="78"/>
      <c r="J42" s="79"/>
    </row>
    <row r="43" customFormat="false" ht="24.95" hidden="false" customHeight="true" outlineLevel="0" collapsed="false">
      <c r="A43" s="59" t="s">
        <v>132</v>
      </c>
      <c r="B43" s="59" t="s">
        <v>86</v>
      </c>
      <c r="C43" s="60" t="s">
        <v>86</v>
      </c>
      <c r="D43" s="57" t="s">
        <v>80</v>
      </c>
      <c r="E43" s="58" t="s">
        <v>134</v>
      </c>
      <c r="F43" s="52" t="n">
        <v>11000</v>
      </c>
      <c r="G43" s="52" t="n">
        <v>11000</v>
      </c>
      <c r="H43" s="78"/>
      <c r="I43" s="78"/>
      <c r="J43" s="79"/>
    </row>
    <row r="44" customFormat="false" ht="24.95" hidden="false" customHeight="true" outlineLevel="0" collapsed="false">
      <c r="A44" s="59" t="s">
        <v>132</v>
      </c>
      <c r="B44" s="59" t="s">
        <v>86</v>
      </c>
      <c r="C44" s="60" t="s">
        <v>86</v>
      </c>
      <c r="D44" s="57" t="s">
        <v>80</v>
      </c>
      <c r="E44" s="58" t="s">
        <v>135</v>
      </c>
      <c r="F44" s="52" t="n">
        <v>854</v>
      </c>
      <c r="G44" s="52" t="n">
        <v>854</v>
      </c>
      <c r="H44" s="78"/>
      <c r="I44" s="78"/>
      <c r="J44" s="79"/>
    </row>
    <row r="45" customFormat="false" ht="24.95" hidden="false" customHeight="true" outlineLevel="0" collapsed="false">
      <c r="A45" s="59" t="s">
        <v>132</v>
      </c>
      <c r="B45" s="59" t="s">
        <v>86</v>
      </c>
      <c r="C45" s="60" t="s">
        <v>86</v>
      </c>
      <c r="D45" s="57" t="s">
        <v>80</v>
      </c>
      <c r="E45" s="58" t="s">
        <v>136</v>
      </c>
      <c r="F45" s="52" t="n">
        <v>33804</v>
      </c>
      <c r="G45" s="52" t="n">
        <v>33804</v>
      </c>
      <c r="H45" s="78"/>
      <c r="I45" s="78"/>
      <c r="J45" s="79"/>
    </row>
    <row r="46" customFormat="false" ht="24.95" hidden="false" customHeight="true" outlineLevel="0" collapsed="false">
      <c r="A46" s="59" t="s">
        <v>132</v>
      </c>
      <c r="B46" s="59" t="s">
        <v>86</v>
      </c>
      <c r="C46" s="60" t="s">
        <v>86</v>
      </c>
      <c r="D46" s="57" t="s">
        <v>80</v>
      </c>
      <c r="E46" s="58" t="s">
        <v>137</v>
      </c>
      <c r="F46" s="52" t="n">
        <v>5340</v>
      </c>
      <c r="G46" s="52" t="n">
        <v>5340</v>
      </c>
      <c r="H46" s="78"/>
      <c r="I46" s="78"/>
      <c r="J46" s="79"/>
    </row>
    <row r="47" customFormat="false" ht="24.95" hidden="false" customHeight="true" outlineLevel="0" collapsed="false">
      <c r="A47" s="59" t="s">
        <v>132</v>
      </c>
      <c r="B47" s="59" t="s">
        <v>86</v>
      </c>
      <c r="C47" s="60" t="s">
        <v>86</v>
      </c>
      <c r="D47" s="57" t="s">
        <v>80</v>
      </c>
      <c r="E47" s="58" t="s">
        <v>138</v>
      </c>
      <c r="F47" s="52" t="n">
        <v>6000</v>
      </c>
      <c r="G47" s="52" t="n">
        <v>6000</v>
      </c>
      <c r="H47" s="78"/>
      <c r="I47" s="78"/>
      <c r="J47" s="79"/>
    </row>
    <row r="48" customFormat="false" ht="24.95" hidden="false" customHeight="true" outlineLevel="0" collapsed="false">
      <c r="A48" s="59" t="s">
        <v>132</v>
      </c>
      <c r="B48" s="59" t="s">
        <v>139</v>
      </c>
      <c r="C48" s="60" t="s">
        <v>140</v>
      </c>
      <c r="D48" s="57" t="s">
        <v>80</v>
      </c>
      <c r="E48" s="58" t="s">
        <v>141</v>
      </c>
      <c r="F48" s="52" t="n">
        <v>17578</v>
      </c>
      <c r="G48" s="52" t="n">
        <v>17578</v>
      </c>
      <c r="H48" s="78"/>
      <c r="I48" s="78"/>
      <c r="J48" s="79"/>
    </row>
    <row r="49" customFormat="false" ht="24.95" hidden="false" customHeight="true" outlineLevel="0" collapsed="false">
      <c r="A49" s="59" t="s">
        <v>132</v>
      </c>
      <c r="B49" s="59" t="s">
        <v>142</v>
      </c>
      <c r="C49" s="60" t="s">
        <v>86</v>
      </c>
      <c r="D49" s="57" t="s">
        <v>80</v>
      </c>
      <c r="E49" s="62" t="s">
        <v>143</v>
      </c>
      <c r="F49" s="52" t="n">
        <v>6028</v>
      </c>
      <c r="G49" s="52" t="n">
        <v>6028</v>
      </c>
      <c r="H49" s="78"/>
      <c r="I49" s="78" t="n">
        <v>0</v>
      </c>
      <c r="J49" s="79" t="n">
        <v>0</v>
      </c>
    </row>
    <row r="50" customFormat="false" ht="24.95" hidden="false" customHeight="true" outlineLevel="0" collapsed="false">
      <c r="A50" s="59" t="s">
        <v>132</v>
      </c>
      <c r="B50" s="59" t="s">
        <v>142</v>
      </c>
      <c r="C50" s="60" t="s">
        <v>86</v>
      </c>
      <c r="D50" s="57" t="s">
        <v>80</v>
      </c>
      <c r="E50" s="58" t="s">
        <v>144</v>
      </c>
      <c r="F50" s="52" t="n">
        <v>86914</v>
      </c>
      <c r="G50" s="52" t="n">
        <v>86914</v>
      </c>
      <c r="H50" s="78"/>
      <c r="I50" s="78"/>
      <c r="J50" s="79"/>
    </row>
    <row r="51" customFormat="false" ht="24.95" hidden="false" customHeight="true" outlineLevel="0" collapsed="false">
      <c r="A51" s="59" t="s">
        <v>145</v>
      </c>
      <c r="B51" s="59" t="s">
        <v>146</v>
      </c>
      <c r="C51" s="60" t="s">
        <v>82</v>
      </c>
      <c r="D51" s="57" t="s">
        <v>80</v>
      </c>
      <c r="E51" s="61" t="s">
        <v>147</v>
      </c>
      <c r="F51" s="52" t="n">
        <v>30000</v>
      </c>
      <c r="G51" s="52"/>
      <c r="H51" s="78" t="n">
        <v>30000</v>
      </c>
      <c r="I51" s="78"/>
      <c r="J51" s="79"/>
    </row>
    <row r="52" customFormat="false" ht="24.95" hidden="false" customHeight="true" outlineLevel="0" collapsed="false">
      <c r="A52" s="59" t="s">
        <v>148</v>
      </c>
      <c r="B52" s="59" t="s">
        <v>82</v>
      </c>
      <c r="C52" s="60" t="s">
        <v>149</v>
      </c>
      <c r="D52" s="57" t="s">
        <v>80</v>
      </c>
      <c r="E52" s="61" t="s">
        <v>150</v>
      </c>
      <c r="F52" s="52" t="n">
        <v>6000</v>
      </c>
      <c r="G52" s="52"/>
      <c r="H52" s="78" t="n">
        <v>6000</v>
      </c>
      <c r="I52" s="78"/>
      <c r="J52" s="79"/>
    </row>
    <row r="53" customFormat="false" ht="24.95" hidden="false" customHeight="true" outlineLevel="0" collapsed="false">
      <c r="A53" s="59" t="s">
        <v>151</v>
      </c>
      <c r="B53" s="59" t="s">
        <v>129</v>
      </c>
      <c r="C53" s="60" t="s">
        <v>86</v>
      </c>
      <c r="D53" s="57" t="s">
        <v>80</v>
      </c>
      <c r="E53" s="58" t="s">
        <v>152</v>
      </c>
      <c r="F53" s="52" t="n">
        <v>11000</v>
      </c>
      <c r="G53" s="52" t="n">
        <v>11000</v>
      </c>
      <c r="H53" s="78"/>
      <c r="I53" s="78" t="n">
        <v>0</v>
      </c>
      <c r="J53" s="79" t="n">
        <v>0</v>
      </c>
    </row>
    <row r="54" customFormat="false" ht="24.95" hidden="false" customHeight="true" outlineLevel="0" collapsed="false">
      <c r="A54" s="59" t="s">
        <v>151</v>
      </c>
      <c r="B54" s="59" t="s">
        <v>129</v>
      </c>
      <c r="C54" s="60" t="s">
        <v>86</v>
      </c>
      <c r="D54" s="57" t="s">
        <v>80</v>
      </c>
      <c r="E54" s="58" t="s">
        <v>153</v>
      </c>
      <c r="F54" s="52" t="n">
        <v>624</v>
      </c>
      <c r="G54" s="52" t="n">
        <v>624</v>
      </c>
      <c r="H54" s="78"/>
      <c r="I54" s="78" t="n">
        <v>0</v>
      </c>
      <c r="J54" s="79" t="n">
        <v>0</v>
      </c>
    </row>
    <row r="55" customFormat="false" ht="24.95" hidden="false" customHeight="true" outlineLevel="0" collapsed="false">
      <c r="A55" s="59" t="s">
        <v>151</v>
      </c>
      <c r="B55" s="59" t="s">
        <v>129</v>
      </c>
      <c r="C55" s="60" t="s">
        <v>86</v>
      </c>
      <c r="D55" s="57" t="s">
        <v>80</v>
      </c>
      <c r="E55" s="58" t="s">
        <v>154</v>
      </c>
      <c r="F55" s="52" t="n">
        <v>24672</v>
      </c>
      <c r="G55" s="52" t="n">
        <v>24672</v>
      </c>
      <c r="H55" s="78"/>
      <c r="I55" s="78"/>
      <c r="J55" s="79"/>
    </row>
    <row r="56" customFormat="false" ht="24.95" hidden="false" customHeight="true" outlineLevel="0" collapsed="false">
      <c r="A56" s="59" t="s">
        <v>151</v>
      </c>
      <c r="B56" s="59" t="s">
        <v>129</v>
      </c>
      <c r="C56" s="60" t="s">
        <v>86</v>
      </c>
      <c r="D56" s="57" t="s">
        <v>80</v>
      </c>
      <c r="E56" s="58" t="s">
        <v>155</v>
      </c>
      <c r="F56" s="52" t="n">
        <v>24480</v>
      </c>
      <c r="G56" s="52" t="n">
        <v>24480</v>
      </c>
      <c r="H56" s="78"/>
      <c r="I56" s="78"/>
      <c r="J56" s="79"/>
    </row>
    <row r="57" customFormat="false" ht="24.95" hidden="false" customHeight="true" outlineLevel="0" collapsed="false">
      <c r="A57" s="59" t="s">
        <v>151</v>
      </c>
      <c r="B57" s="59" t="s">
        <v>129</v>
      </c>
      <c r="C57" s="60" t="s">
        <v>86</v>
      </c>
      <c r="D57" s="57" t="s">
        <v>80</v>
      </c>
      <c r="E57" s="58" t="s">
        <v>156</v>
      </c>
      <c r="F57" s="52" t="n">
        <v>5340</v>
      </c>
      <c r="G57" s="52" t="n">
        <v>5340</v>
      </c>
      <c r="H57" s="78"/>
      <c r="I57" s="78"/>
      <c r="J57" s="79"/>
    </row>
    <row r="58" customFormat="false" ht="24.95" hidden="false" customHeight="true" outlineLevel="0" collapsed="false">
      <c r="A58" s="59" t="s">
        <v>148</v>
      </c>
      <c r="B58" s="59" t="s">
        <v>146</v>
      </c>
      <c r="C58" s="60" t="s">
        <v>120</v>
      </c>
      <c r="D58" s="57"/>
      <c r="E58" s="61" t="s">
        <v>157</v>
      </c>
      <c r="F58" s="63" t="n">
        <v>14400</v>
      </c>
      <c r="G58" s="63"/>
      <c r="H58" s="78" t="n">
        <v>14400</v>
      </c>
      <c r="I58" s="78"/>
      <c r="J58" s="79"/>
    </row>
    <row r="59" customFormat="false" ht="24.95" hidden="false" customHeight="true" outlineLevel="0" collapsed="false">
      <c r="A59" s="59" t="s">
        <v>148</v>
      </c>
      <c r="B59" s="59" t="s">
        <v>146</v>
      </c>
      <c r="C59" s="60" t="s">
        <v>120</v>
      </c>
      <c r="D59" s="57"/>
      <c r="E59" s="61" t="s">
        <v>158</v>
      </c>
      <c r="F59" s="63" t="n">
        <v>15000</v>
      </c>
      <c r="G59" s="63"/>
      <c r="H59" s="78" t="n">
        <v>15000</v>
      </c>
      <c r="I59" s="78"/>
      <c r="J59" s="79"/>
    </row>
    <row r="60" customFormat="false" ht="24.95" hidden="false" customHeight="true" outlineLevel="0" collapsed="false">
      <c r="A60" s="59" t="s">
        <v>151</v>
      </c>
      <c r="B60" s="59" t="s">
        <v>139</v>
      </c>
      <c r="C60" s="60" t="s">
        <v>129</v>
      </c>
      <c r="D60" s="57" t="s">
        <v>80</v>
      </c>
      <c r="E60" s="58" t="s">
        <v>159</v>
      </c>
      <c r="F60" s="52" t="n">
        <v>24345</v>
      </c>
      <c r="G60" s="52" t="n">
        <v>24345</v>
      </c>
      <c r="H60" s="78"/>
      <c r="I60" s="78" t="n">
        <v>0</v>
      </c>
      <c r="J60" s="79" t="n">
        <v>0</v>
      </c>
    </row>
    <row r="61" customFormat="false" ht="24.95" hidden="false" customHeight="true" outlineLevel="0" collapsed="false">
      <c r="A61" s="59" t="s">
        <v>151</v>
      </c>
      <c r="B61" s="59" t="s">
        <v>139</v>
      </c>
      <c r="C61" s="60" t="s">
        <v>129</v>
      </c>
      <c r="D61" s="57" t="s">
        <v>80</v>
      </c>
      <c r="E61" s="58" t="s">
        <v>160</v>
      </c>
      <c r="F61" s="52" t="n">
        <v>33651</v>
      </c>
      <c r="G61" s="52" t="n">
        <v>33651</v>
      </c>
      <c r="H61" s="78"/>
      <c r="I61" s="78" t="n">
        <v>0</v>
      </c>
      <c r="J61" s="79" t="n">
        <v>0</v>
      </c>
    </row>
    <row r="62" customFormat="false" ht="24.95" hidden="false" customHeight="true" outlineLevel="0" collapsed="false">
      <c r="A62" s="59" t="s">
        <v>151</v>
      </c>
      <c r="B62" s="59" t="s">
        <v>139</v>
      </c>
      <c r="C62" s="60" t="s">
        <v>129</v>
      </c>
      <c r="D62" s="57" t="s">
        <v>80</v>
      </c>
      <c r="E62" s="58" t="s">
        <v>161</v>
      </c>
      <c r="F62" s="52" t="n">
        <v>78390</v>
      </c>
      <c r="G62" s="52" t="n">
        <v>78390</v>
      </c>
      <c r="H62" s="78"/>
      <c r="I62" s="78"/>
      <c r="J62" s="79"/>
    </row>
    <row r="63" customFormat="false" ht="24.95" hidden="false" customHeight="true" outlineLevel="0" collapsed="false">
      <c r="A63" s="59" t="s">
        <v>151</v>
      </c>
      <c r="B63" s="59" t="s">
        <v>139</v>
      </c>
      <c r="C63" s="60" t="s">
        <v>129</v>
      </c>
      <c r="D63" s="57" t="s">
        <v>80</v>
      </c>
      <c r="E63" s="58" t="s">
        <v>162</v>
      </c>
      <c r="F63" s="52" t="n">
        <v>962820</v>
      </c>
      <c r="G63" s="52" t="n">
        <v>962820</v>
      </c>
      <c r="H63" s="78"/>
      <c r="I63" s="78"/>
      <c r="J63" s="79"/>
    </row>
    <row r="64" customFormat="false" ht="24.95" hidden="false" customHeight="true" outlineLevel="0" collapsed="false">
      <c r="A64" s="59" t="s">
        <v>151</v>
      </c>
      <c r="B64" s="59" t="s">
        <v>139</v>
      </c>
      <c r="C64" s="60" t="s">
        <v>129</v>
      </c>
      <c r="D64" s="57" t="s">
        <v>80</v>
      </c>
      <c r="E64" s="58" t="s">
        <v>163</v>
      </c>
      <c r="F64" s="52" t="n">
        <v>990000</v>
      </c>
      <c r="G64" s="52" t="n">
        <v>990000</v>
      </c>
      <c r="H64" s="78"/>
      <c r="I64" s="78"/>
      <c r="J64" s="79"/>
    </row>
    <row r="65" customFormat="false" ht="24.95" hidden="false" customHeight="true" outlineLevel="0" collapsed="false">
      <c r="A65" s="59" t="s">
        <v>151</v>
      </c>
      <c r="B65" s="59" t="s">
        <v>139</v>
      </c>
      <c r="C65" s="60" t="s">
        <v>129</v>
      </c>
      <c r="D65" s="57" t="s">
        <v>80</v>
      </c>
      <c r="E65" s="58" t="s">
        <v>164</v>
      </c>
      <c r="F65" s="52" t="n">
        <v>13000</v>
      </c>
      <c r="G65" s="52" t="n">
        <v>13000</v>
      </c>
      <c r="H65" s="78"/>
      <c r="I65" s="78" t="n">
        <v>0</v>
      </c>
      <c r="J65" s="79" t="n">
        <v>0</v>
      </c>
    </row>
    <row r="66" customFormat="false" ht="24.95" hidden="false" customHeight="true" outlineLevel="0" collapsed="false">
      <c r="A66" s="59" t="s">
        <v>165</v>
      </c>
      <c r="B66" s="59" t="s">
        <v>99</v>
      </c>
      <c r="C66" s="60" t="s">
        <v>86</v>
      </c>
      <c r="D66" s="57" t="s">
        <v>80</v>
      </c>
      <c r="E66" s="58" t="s">
        <v>166</v>
      </c>
      <c r="F66" s="52" t="n">
        <v>74110</v>
      </c>
      <c r="G66" s="52" t="n">
        <v>74110</v>
      </c>
      <c r="H66" s="78"/>
      <c r="I66" s="78" t="n">
        <v>0</v>
      </c>
      <c r="J66" s="79" t="n">
        <v>0</v>
      </c>
    </row>
  </sheetData>
  <mergeCells count="11">
    <mergeCell ref="A2:J2"/>
    <mergeCell ref="C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32" activeCellId="0" sqref="F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20.5"/>
    <col collapsed="false" customWidth="true" hidden="false" outlineLevel="0" max="3" min="3" style="1" width="31.99"/>
    <col collapsed="false" customWidth="true" hidden="false" outlineLevel="0" max="5" min="4" style="1" width="18.65"/>
    <col collapsed="false" customWidth="true" hidden="false" outlineLevel="0" max="6" min="6" style="1" width="17.83"/>
    <col collapsed="false" customWidth="true" hidden="false" outlineLevel="0" max="7" min="7" style="1" width="19.83"/>
    <col collapsed="false" customWidth="true" hidden="false" outlineLevel="0" max="8" min="8" style="1" width="24.16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74</v>
      </c>
    </row>
    <row r="2" customFormat="false" ht="20.1" hidden="false" customHeight="true" outlineLevel="0" collapsed="false">
      <c r="A2" s="4" t="s">
        <v>175</v>
      </c>
      <c r="B2" s="4"/>
      <c r="C2" s="4"/>
      <c r="D2" s="4"/>
      <c r="E2" s="4"/>
      <c r="F2" s="4"/>
      <c r="G2" s="4"/>
      <c r="H2" s="4"/>
    </row>
    <row r="3" customFormat="false" ht="11.1" hidden="false" customHeight="true" outlineLevel="0" collapsed="false">
      <c r="A3" s="32" t="s">
        <v>2</v>
      </c>
      <c r="B3" s="32"/>
      <c r="C3" s="27"/>
      <c r="D3" s="27"/>
      <c r="E3" s="27"/>
      <c r="F3" s="27"/>
      <c r="G3" s="27"/>
      <c r="H3" s="81" t="s">
        <v>3</v>
      </c>
    </row>
    <row r="4" customFormat="false" ht="15" hidden="false" customHeight="true" outlineLevel="0" collapsed="false">
      <c r="A4" s="69" t="s">
        <v>4</v>
      </c>
      <c r="B4" s="69"/>
      <c r="C4" s="69" t="s">
        <v>5</v>
      </c>
      <c r="D4" s="69"/>
      <c r="E4" s="69"/>
      <c r="F4" s="69"/>
      <c r="G4" s="69"/>
      <c r="H4" s="69"/>
    </row>
    <row r="5" customFormat="false" ht="15" hidden="false" customHeight="true" outlineLevel="0" collapsed="false">
      <c r="A5" s="9" t="s">
        <v>6</v>
      </c>
      <c r="B5" s="82" t="s">
        <v>7</v>
      </c>
      <c r="C5" s="9" t="s">
        <v>6</v>
      </c>
      <c r="D5" s="9" t="s">
        <v>57</v>
      </c>
      <c r="E5" s="83" t="s">
        <v>176</v>
      </c>
      <c r="F5" s="84" t="s">
        <v>177</v>
      </c>
      <c r="G5" s="9" t="s">
        <v>178</v>
      </c>
      <c r="H5" s="84" t="s">
        <v>179</v>
      </c>
    </row>
    <row r="6" customFormat="false" ht="15" hidden="false" customHeight="true" outlineLevel="0" collapsed="false">
      <c r="A6" s="17" t="s">
        <v>180</v>
      </c>
      <c r="B6" s="85" t="n">
        <v>4575046</v>
      </c>
      <c r="C6" s="86" t="s">
        <v>181</v>
      </c>
      <c r="D6" s="85" t="n">
        <v>4575046</v>
      </c>
      <c r="E6" s="85" t="n">
        <v>4575046</v>
      </c>
      <c r="F6" s="85" t="n">
        <f aca="false">SUM(F7:F35)</f>
        <v>0</v>
      </c>
      <c r="G6" s="85" t="n">
        <f aca="false">SUM(G7:G35)</f>
        <v>0</v>
      </c>
      <c r="H6" s="85" t="n">
        <f aca="false">SUM(H7:H35)</f>
        <v>0</v>
      </c>
    </row>
    <row r="7" customFormat="false" ht="15" hidden="false" customHeight="true" outlineLevel="0" collapsed="false">
      <c r="A7" s="17" t="s">
        <v>182</v>
      </c>
      <c r="B7" s="85" t="n">
        <v>4575046</v>
      </c>
      <c r="C7" s="86" t="s">
        <v>183</v>
      </c>
      <c r="D7" s="85" t="n">
        <v>1733273</v>
      </c>
      <c r="E7" s="85" t="n">
        <v>1733273</v>
      </c>
      <c r="F7" s="87" t="n">
        <v>0</v>
      </c>
      <c r="G7" s="87" t="n">
        <v>0</v>
      </c>
      <c r="H7" s="85" t="n">
        <v>0</v>
      </c>
    </row>
    <row r="8" customFormat="false" ht="15" hidden="false" customHeight="true" outlineLevel="0" collapsed="false">
      <c r="A8" s="17" t="s">
        <v>184</v>
      </c>
      <c r="B8" s="85"/>
      <c r="C8" s="86" t="s">
        <v>185</v>
      </c>
      <c r="D8" s="13" t="n">
        <v>0</v>
      </c>
      <c r="E8" s="13" t="n">
        <v>0</v>
      </c>
      <c r="F8" s="87" t="n">
        <v>0</v>
      </c>
      <c r="G8" s="87" t="n">
        <v>0</v>
      </c>
      <c r="H8" s="85" t="n">
        <v>0</v>
      </c>
    </row>
    <row r="9" customFormat="false" ht="15" hidden="false" customHeight="true" outlineLevel="0" collapsed="false">
      <c r="A9" s="17" t="s">
        <v>186</v>
      </c>
      <c r="B9" s="85"/>
      <c r="C9" s="86" t="s">
        <v>187</v>
      </c>
      <c r="D9" s="13" t="n">
        <v>0</v>
      </c>
      <c r="E9" s="13" t="n">
        <v>0</v>
      </c>
      <c r="F9" s="87" t="n">
        <v>0</v>
      </c>
      <c r="G9" s="87" t="n">
        <v>0</v>
      </c>
      <c r="H9" s="85" t="n">
        <v>0</v>
      </c>
    </row>
    <row r="10" customFormat="false" ht="15" hidden="false" customHeight="true" outlineLevel="0" collapsed="false">
      <c r="A10" s="17" t="s">
        <v>188</v>
      </c>
      <c r="B10" s="85"/>
      <c r="C10" s="86" t="s">
        <v>189</v>
      </c>
      <c r="D10" s="13" t="n">
        <v>0</v>
      </c>
      <c r="E10" s="13" t="n">
        <v>0</v>
      </c>
      <c r="F10" s="87" t="n">
        <v>0</v>
      </c>
      <c r="G10" s="87" t="n">
        <v>0</v>
      </c>
      <c r="H10" s="85" t="n">
        <v>0</v>
      </c>
    </row>
    <row r="11" customFormat="false" ht="15" hidden="false" customHeight="true" outlineLevel="0" collapsed="false">
      <c r="A11" s="17" t="s">
        <v>182</v>
      </c>
      <c r="B11" s="85"/>
      <c r="C11" s="86" t="s">
        <v>190</v>
      </c>
      <c r="D11" s="13"/>
      <c r="E11" s="13"/>
      <c r="F11" s="87" t="n">
        <v>0</v>
      </c>
      <c r="G11" s="87" t="n">
        <v>0</v>
      </c>
      <c r="H11" s="85" t="n">
        <v>0</v>
      </c>
    </row>
    <row r="12" customFormat="false" ht="15" hidden="false" customHeight="true" outlineLevel="0" collapsed="false">
      <c r="A12" s="17" t="s">
        <v>184</v>
      </c>
      <c r="B12" s="85" t="n">
        <v>0</v>
      </c>
      <c r="C12" s="86" t="s">
        <v>191</v>
      </c>
      <c r="D12" s="13" t="n">
        <v>0</v>
      </c>
      <c r="E12" s="13" t="n">
        <v>0</v>
      </c>
      <c r="F12" s="87" t="n">
        <v>0</v>
      </c>
      <c r="G12" s="87" t="n">
        <v>0</v>
      </c>
      <c r="H12" s="85" t="n">
        <v>0</v>
      </c>
    </row>
    <row r="13" customFormat="false" ht="15" hidden="false" customHeight="true" outlineLevel="0" collapsed="false">
      <c r="A13" s="17" t="s">
        <v>186</v>
      </c>
      <c r="B13" s="85" t="n">
        <v>0</v>
      </c>
      <c r="C13" s="86" t="s">
        <v>192</v>
      </c>
      <c r="D13" s="13" t="n">
        <v>87405</v>
      </c>
      <c r="E13" s="13" t="n">
        <v>87405</v>
      </c>
      <c r="F13" s="87" t="n">
        <v>0</v>
      </c>
      <c r="G13" s="87" t="n">
        <v>0</v>
      </c>
      <c r="H13" s="85" t="n">
        <v>0</v>
      </c>
    </row>
    <row r="14" customFormat="false" ht="15" hidden="false" customHeight="true" outlineLevel="0" collapsed="false">
      <c r="A14" s="17" t="s">
        <v>193</v>
      </c>
      <c r="B14" s="85" t="n">
        <v>0</v>
      </c>
      <c r="C14" s="86" t="s">
        <v>194</v>
      </c>
      <c r="D14" s="88" t="n">
        <v>253098</v>
      </c>
      <c r="E14" s="88" t="n">
        <v>253098</v>
      </c>
      <c r="F14" s="87" t="n">
        <v>0</v>
      </c>
      <c r="G14" s="87" t="n">
        <v>0</v>
      </c>
      <c r="H14" s="85" t="n">
        <v>0</v>
      </c>
    </row>
    <row r="15" customFormat="false" ht="15" hidden="false" customHeight="true" outlineLevel="0" collapsed="false">
      <c r="A15" s="20"/>
      <c r="B15" s="85"/>
      <c r="C15" s="89" t="s">
        <v>195</v>
      </c>
      <c r="D15" s="13" t="n">
        <v>0</v>
      </c>
      <c r="E15" s="13" t="n">
        <v>0</v>
      </c>
      <c r="F15" s="87" t="n">
        <v>0</v>
      </c>
      <c r="G15" s="87" t="n">
        <v>0</v>
      </c>
      <c r="H15" s="85" t="n">
        <v>0</v>
      </c>
    </row>
    <row r="16" customFormat="false" ht="15" hidden="false" customHeight="true" outlineLevel="0" collapsed="false">
      <c r="A16" s="20"/>
      <c r="B16" s="85"/>
      <c r="C16" s="89" t="s">
        <v>196</v>
      </c>
      <c r="D16" s="88" t="n">
        <v>193438</v>
      </c>
      <c r="E16" s="88" t="n">
        <v>193438</v>
      </c>
      <c r="F16" s="87" t="n">
        <v>0</v>
      </c>
      <c r="G16" s="87" t="n">
        <v>0</v>
      </c>
      <c r="H16" s="85" t="n">
        <v>0</v>
      </c>
    </row>
    <row r="17" customFormat="false" ht="15" hidden="false" customHeight="true" outlineLevel="0" collapsed="false">
      <c r="A17" s="20"/>
      <c r="B17" s="85"/>
      <c r="C17" s="89" t="s">
        <v>197</v>
      </c>
      <c r="D17" s="13" t="n">
        <v>0</v>
      </c>
      <c r="E17" s="13" t="n">
        <v>0</v>
      </c>
      <c r="F17" s="87" t="n">
        <v>0</v>
      </c>
      <c r="G17" s="87" t="n">
        <v>0</v>
      </c>
      <c r="H17" s="85" t="n">
        <v>0</v>
      </c>
    </row>
    <row r="18" customFormat="false" ht="15" hidden="false" customHeight="true" outlineLevel="0" collapsed="false">
      <c r="A18" s="20"/>
      <c r="B18" s="85"/>
      <c r="C18" s="89" t="s">
        <v>198</v>
      </c>
      <c r="D18" s="88" t="n">
        <v>30000</v>
      </c>
      <c r="E18" s="88" t="n">
        <v>30000</v>
      </c>
      <c r="F18" s="87" t="n">
        <v>0</v>
      </c>
      <c r="G18" s="87" t="n">
        <v>0</v>
      </c>
      <c r="H18" s="85" t="n">
        <v>0</v>
      </c>
    </row>
    <row r="19" customFormat="false" ht="15" hidden="false" customHeight="true" outlineLevel="0" collapsed="false">
      <c r="A19" s="20"/>
      <c r="B19" s="85"/>
      <c r="C19" s="89" t="s">
        <v>199</v>
      </c>
      <c r="D19" s="88" t="n">
        <v>2203722</v>
      </c>
      <c r="E19" s="88" t="n">
        <v>2203722</v>
      </c>
      <c r="F19" s="87" t="n">
        <v>0</v>
      </c>
      <c r="G19" s="87" t="n">
        <v>0</v>
      </c>
      <c r="H19" s="85" t="n">
        <v>0</v>
      </c>
    </row>
    <row r="20" customFormat="false" ht="15" hidden="false" customHeight="true" outlineLevel="0" collapsed="false">
      <c r="A20" s="20"/>
      <c r="B20" s="85"/>
      <c r="C20" s="89" t="s">
        <v>200</v>
      </c>
      <c r="D20" s="13" t="n">
        <v>0</v>
      </c>
      <c r="E20" s="13" t="n">
        <v>0</v>
      </c>
      <c r="F20" s="87" t="n">
        <v>0</v>
      </c>
      <c r="G20" s="87" t="n">
        <v>0</v>
      </c>
      <c r="H20" s="85" t="n">
        <v>0</v>
      </c>
    </row>
    <row r="21" customFormat="false" ht="15" hidden="false" customHeight="true" outlineLevel="0" collapsed="false">
      <c r="A21" s="20"/>
      <c r="B21" s="85"/>
      <c r="C21" s="89" t="s">
        <v>201</v>
      </c>
      <c r="D21" s="13" t="n">
        <v>0</v>
      </c>
      <c r="E21" s="13" t="n">
        <v>0</v>
      </c>
      <c r="F21" s="87" t="n">
        <v>0</v>
      </c>
      <c r="G21" s="87" t="n">
        <v>0</v>
      </c>
      <c r="H21" s="85" t="n">
        <v>0</v>
      </c>
    </row>
    <row r="22" customFormat="false" ht="15" hidden="false" customHeight="true" outlineLevel="0" collapsed="false">
      <c r="A22" s="20"/>
      <c r="B22" s="85"/>
      <c r="C22" s="89" t="s">
        <v>202</v>
      </c>
      <c r="D22" s="13" t="n">
        <v>0</v>
      </c>
      <c r="E22" s="13" t="n">
        <v>0</v>
      </c>
      <c r="F22" s="87" t="n">
        <v>0</v>
      </c>
      <c r="G22" s="87" t="n">
        <v>0</v>
      </c>
      <c r="H22" s="85" t="n">
        <v>0</v>
      </c>
    </row>
    <row r="23" customFormat="false" ht="15" hidden="false" customHeight="true" outlineLevel="0" collapsed="false">
      <c r="A23" s="20"/>
      <c r="B23" s="85"/>
      <c r="C23" s="89" t="s">
        <v>203</v>
      </c>
      <c r="D23" s="13" t="n">
        <v>0</v>
      </c>
      <c r="E23" s="13" t="n">
        <v>0</v>
      </c>
      <c r="F23" s="87" t="n">
        <v>0</v>
      </c>
      <c r="G23" s="87" t="n">
        <v>0</v>
      </c>
      <c r="H23" s="85" t="n">
        <v>0</v>
      </c>
    </row>
    <row r="24" customFormat="false" ht="15" hidden="false" customHeight="true" outlineLevel="0" collapsed="false">
      <c r="A24" s="20"/>
      <c r="B24" s="85"/>
      <c r="C24" s="90" t="s">
        <v>204</v>
      </c>
      <c r="D24" s="13" t="n">
        <v>0</v>
      </c>
      <c r="E24" s="13" t="n">
        <v>0</v>
      </c>
      <c r="F24" s="87" t="n">
        <v>0</v>
      </c>
      <c r="G24" s="87" t="n">
        <v>0</v>
      </c>
      <c r="H24" s="85" t="n">
        <v>0</v>
      </c>
    </row>
    <row r="25" customFormat="false" ht="15" hidden="false" customHeight="true" outlineLevel="0" collapsed="false">
      <c r="A25" s="91"/>
      <c r="B25" s="13"/>
      <c r="C25" s="89" t="s">
        <v>205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7"/>
      <c r="B26" s="13"/>
      <c r="C26" s="89" t="s">
        <v>206</v>
      </c>
      <c r="D26" s="88" t="n">
        <v>74110</v>
      </c>
      <c r="E26" s="88" t="n">
        <v>7411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7"/>
      <c r="B27" s="13"/>
      <c r="C27" s="89" t="s">
        <v>207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7"/>
      <c r="B28" s="13"/>
      <c r="C28" s="89" t="s">
        <v>208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7"/>
      <c r="B29" s="13"/>
      <c r="C29" s="89" t="s">
        <v>209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2"/>
      <c r="B30" s="92"/>
      <c r="C30" s="93" t="s">
        <v>210</v>
      </c>
      <c r="D30" s="13" t="n">
        <v>0</v>
      </c>
      <c r="E30" s="13" t="n">
        <v>0</v>
      </c>
      <c r="F30" s="88" t="n">
        <v>0</v>
      </c>
      <c r="G30" s="88" t="n">
        <v>0</v>
      </c>
      <c r="H30" s="88" t="n">
        <v>0</v>
      </c>
    </row>
    <row r="31" customFormat="false" ht="15" hidden="false" customHeight="true" outlineLevel="0" collapsed="false">
      <c r="A31" s="12"/>
      <c r="B31" s="94"/>
      <c r="C31" s="89" t="s">
        <v>211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2"/>
      <c r="B32" s="94"/>
      <c r="C32" s="89" t="s">
        <v>212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2"/>
      <c r="B33" s="94"/>
      <c r="C33" s="89" t="s">
        <v>213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2"/>
      <c r="B34" s="94"/>
      <c r="C34" s="89" t="s">
        <v>214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2"/>
      <c r="B35" s="94"/>
      <c r="C35" s="89" t="s">
        <v>215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15" hidden="false" customHeight="true" outlineLevel="0" collapsed="false">
      <c r="A36" s="12"/>
      <c r="B36" s="94"/>
      <c r="C36" s="89" t="s">
        <v>216</v>
      </c>
      <c r="D36" s="85" t="n">
        <f aca="false">SUM(E36:H36)</f>
        <v>0</v>
      </c>
      <c r="E36" s="13" t="n">
        <f aca="false">SUM(B7,B11)-SUM(E6)</f>
        <v>0</v>
      </c>
      <c r="F36" s="13" t="n">
        <f aca="false">SUM(B8,B12)-SUM(F6)</f>
        <v>0</v>
      </c>
      <c r="G36" s="13" t="n">
        <f aca="false">SUM(B9,B13)-SUM(G6)</f>
        <v>0</v>
      </c>
      <c r="H36" s="13" t="n">
        <f aca="false">SUM(B14)-SUM(H6)</f>
        <v>0</v>
      </c>
    </row>
    <row r="37" customFormat="false" ht="15" hidden="false" customHeight="true" outlineLevel="0" collapsed="false">
      <c r="A37" s="8" t="s">
        <v>50</v>
      </c>
      <c r="B37" s="95" t="n">
        <f aca="false">SUM(B6,B10)</f>
        <v>4575046</v>
      </c>
      <c r="C37" s="96" t="s">
        <v>51</v>
      </c>
      <c r="D37" s="97" t="n">
        <f aca="false">SUM(D7:D36)</f>
        <v>4575046</v>
      </c>
      <c r="E37" s="97" t="n">
        <f aca="false">SUM(E7:E36)</f>
        <v>4575046</v>
      </c>
      <c r="F37" s="97" t="n">
        <f aca="false">SUM(F7:F36)</f>
        <v>0</v>
      </c>
      <c r="G37" s="97" t="n">
        <f aca="false">SUM(G7:G36)</f>
        <v>0</v>
      </c>
      <c r="H37" s="97" t="n">
        <f aca="false">SUM(H7:H3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2.16"/>
    <col collapsed="false" customWidth="true" hidden="false" outlineLevel="0" max="5" min="5" style="1" width="15.82"/>
    <col collapsed="false" customWidth="true" hidden="false" outlineLevel="0" max="7" min="6" style="1" width="11.65"/>
    <col collapsed="false" customWidth="true" hidden="false" outlineLevel="0" max="8" min="8" style="1" width="15.65"/>
    <col collapsed="false" customWidth="true" hidden="false" outlineLevel="0" max="12" min="9" style="1" width="11.65"/>
    <col collapsed="false" customWidth="true" hidden="false" outlineLevel="0" max="13" min="13" style="1" width="13.83"/>
    <col collapsed="false" customWidth="true" hidden="false" outlineLevel="0" max="15" min="14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2" min="26" style="1" width="8.32"/>
    <col collapsed="false" customWidth="true" hidden="true" outlineLevel="0" max="33" min="33" style="1" width="8.32"/>
    <col collapsed="false" customWidth="true" hidden="false" outlineLevel="0" max="34" min="34" style="1" width="12.15"/>
    <col collapsed="false" customWidth="true" hidden="false" outlineLevel="0" max="35" min="35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O1" s="98" t="s">
        <v>217</v>
      </c>
    </row>
    <row r="2" customFormat="false" ht="20.1" hidden="false" customHeight="true" outlineLevel="0" collapsed="false">
      <c r="A2" s="99" t="s">
        <v>218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</row>
    <row r="3" customFormat="false" ht="20.1" hidden="false" customHeight="true" outlineLevel="0" collapsed="false">
      <c r="A3" s="32" t="s">
        <v>54</v>
      </c>
      <c r="B3" s="32"/>
      <c r="C3" s="32" t="s">
        <v>55</v>
      </c>
      <c r="D3" s="32"/>
      <c r="E3" s="33"/>
      <c r="F3" s="33"/>
      <c r="G3" s="33"/>
      <c r="H3" s="33"/>
      <c r="I3" s="33"/>
      <c r="J3" s="33"/>
      <c r="K3" s="33"/>
      <c r="L3" s="33"/>
      <c r="M3" s="33"/>
      <c r="N3" s="33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1"/>
      <c r="AJ3" s="101"/>
      <c r="AK3" s="101"/>
      <c r="AL3" s="101"/>
      <c r="AO3" s="36" t="s">
        <v>3</v>
      </c>
    </row>
    <row r="4" customFormat="false" ht="20.1" hidden="false" customHeight="true" outlineLevel="0" collapsed="false">
      <c r="A4" s="37" t="s">
        <v>56</v>
      </c>
      <c r="B4" s="37"/>
      <c r="C4" s="37"/>
      <c r="D4" s="37"/>
      <c r="E4" s="102" t="s">
        <v>219</v>
      </c>
      <c r="F4" s="103" t="s">
        <v>220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221</v>
      </c>
      <c r="Q4" s="103"/>
      <c r="R4" s="103"/>
      <c r="S4" s="103"/>
      <c r="T4" s="103"/>
      <c r="U4" s="103"/>
      <c r="V4" s="103"/>
      <c r="W4" s="103"/>
      <c r="X4" s="103"/>
      <c r="Y4" s="103"/>
      <c r="Z4" s="103" t="s">
        <v>222</v>
      </c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</row>
    <row r="5" customFormat="false" ht="20.1" hidden="false" customHeight="true" outlineLevel="0" collapsed="false">
      <c r="A5" s="103" t="s">
        <v>67</v>
      </c>
      <c r="B5" s="103"/>
      <c r="C5" s="44" t="s">
        <v>68</v>
      </c>
      <c r="D5" s="45" t="s">
        <v>173</v>
      </c>
      <c r="E5" s="102"/>
      <c r="F5" s="104" t="s">
        <v>57</v>
      </c>
      <c r="G5" s="105" t="s">
        <v>223</v>
      </c>
      <c r="H5" s="105"/>
      <c r="I5" s="105"/>
      <c r="J5" s="105" t="s">
        <v>224</v>
      </c>
      <c r="K5" s="105"/>
      <c r="L5" s="105"/>
      <c r="M5" s="105" t="s">
        <v>225</v>
      </c>
      <c r="N5" s="105"/>
      <c r="O5" s="105"/>
      <c r="P5" s="106" t="s">
        <v>57</v>
      </c>
      <c r="Q5" s="105" t="s">
        <v>223</v>
      </c>
      <c r="R5" s="105"/>
      <c r="S5" s="105"/>
      <c r="T5" s="105" t="s">
        <v>224</v>
      </c>
      <c r="U5" s="105"/>
      <c r="V5" s="105"/>
      <c r="W5" s="105" t="s">
        <v>225</v>
      </c>
      <c r="X5" s="105"/>
      <c r="Y5" s="105"/>
      <c r="Z5" s="104" t="s">
        <v>57</v>
      </c>
      <c r="AA5" s="105" t="s">
        <v>223</v>
      </c>
      <c r="AB5" s="105"/>
      <c r="AC5" s="105"/>
      <c r="AD5" s="105" t="s">
        <v>224</v>
      </c>
      <c r="AE5" s="105"/>
      <c r="AF5" s="105"/>
      <c r="AG5" s="105" t="s">
        <v>225</v>
      </c>
      <c r="AH5" s="105"/>
      <c r="AI5" s="105"/>
      <c r="AJ5" s="105" t="s">
        <v>226</v>
      </c>
      <c r="AK5" s="105"/>
      <c r="AL5" s="105"/>
      <c r="AM5" s="105" t="s">
        <v>179</v>
      </c>
      <c r="AN5" s="105"/>
      <c r="AO5" s="105"/>
    </row>
    <row r="6" customFormat="false" ht="29.25" hidden="false" customHeight="true" outlineLevel="0" collapsed="false">
      <c r="A6" s="107" t="s">
        <v>77</v>
      </c>
      <c r="B6" s="107" t="s">
        <v>78</v>
      </c>
      <c r="C6" s="44"/>
      <c r="D6" s="44"/>
      <c r="E6" s="102"/>
      <c r="F6" s="104"/>
      <c r="G6" s="108" t="s">
        <v>72</v>
      </c>
      <c r="H6" s="107" t="s">
        <v>169</v>
      </c>
      <c r="I6" s="107" t="s">
        <v>170</v>
      </c>
      <c r="J6" s="108" t="s">
        <v>72</v>
      </c>
      <c r="K6" s="107" t="s">
        <v>169</v>
      </c>
      <c r="L6" s="107" t="s">
        <v>170</v>
      </c>
      <c r="M6" s="108" t="s">
        <v>72</v>
      </c>
      <c r="N6" s="107" t="s">
        <v>169</v>
      </c>
      <c r="O6" s="45" t="s">
        <v>170</v>
      </c>
      <c r="P6" s="106"/>
      <c r="Q6" s="38" t="s">
        <v>72</v>
      </c>
      <c r="R6" s="40" t="s">
        <v>169</v>
      </c>
      <c r="S6" s="40" t="s">
        <v>170</v>
      </c>
      <c r="T6" s="38" t="s">
        <v>72</v>
      </c>
      <c r="U6" s="40" t="s">
        <v>169</v>
      </c>
      <c r="V6" s="109" t="s">
        <v>170</v>
      </c>
      <c r="W6" s="41" t="s">
        <v>72</v>
      </c>
      <c r="X6" s="38" t="s">
        <v>169</v>
      </c>
      <c r="Y6" s="40" t="s">
        <v>170</v>
      </c>
      <c r="Z6" s="104"/>
      <c r="AA6" s="108" t="s">
        <v>72</v>
      </c>
      <c r="AB6" s="107" t="s">
        <v>169</v>
      </c>
      <c r="AC6" s="107" t="s">
        <v>170</v>
      </c>
      <c r="AD6" s="108" t="s">
        <v>72</v>
      </c>
      <c r="AE6" s="107" t="s">
        <v>169</v>
      </c>
      <c r="AF6" s="107" t="s">
        <v>170</v>
      </c>
      <c r="AG6" s="108" t="s">
        <v>72</v>
      </c>
      <c r="AH6" s="107" t="s">
        <v>169</v>
      </c>
      <c r="AI6" s="107" t="s">
        <v>170</v>
      </c>
      <c r="AJ6" s="108" t="s">
        <v>72</v>
      </c>
      <c r="AK6" s="107" t="s">
        <v>169</v>
      </c>
      <c r="AL6" s="107" t="s">
        <v>170</v>
      </c>
      <c r="AM6" s="108" t="s">
        <v>72</v>
      </c>
      <c r="AN6" s="107" t="s">
        <v>169</v>
      </c>
      <c r="AO6" s="107" t="s">
        <v>170</v>
      </c>
    </row>
    <row r="7" customFormat="false" ht="20.1" hidden="false" customHeight="true" outlineLevel="0" collapsed="false">
      <c r="A7" s="50"/>
      <c r="B7" s="50"/>
      <c r="C7" s="50"/>
      <c r="D7" s="110" t="s">
        <v>55</v>
      </c>
      <c r="E7" s="52" t="n">
        <f aca="false">SUM(F7+P7)</f>
        <v>4575046</v>
      </c>
      <c r="F7" s="52" t="n">
        <f aca="false">SUM(G7+J7+M7)</f>
        <v>4575046</v>
      </c>
      <c r="G7" s="52" t="n">
        <f aca="false">SUM(H7+I7)</f>
        <v>4575046</v>
      </c>
      <c r="H7" s="52" t="n">
        <f aca="false">SUM(H8+H13+H20+H22)</f>
        <v>4479646</v>
      </c>
      <c r="I7" s="52" t="n">
        <f aca="false">I8+I13+I20+I22</f>
        <v>95400</v>
      </c>
      <c r="J7" s="52"/>
      <c r="K7" s="52"/>
      <c r="L7" s="53"/>
      <c r="M7" s="52"/>
      <c r="N7" s="52"/>
      <c r="O7" s="53"/>
      <c r="P7" s="54"/>
      <c r="Q7" s="52"/>
      <c r="R7" s="52"/>
      <c r="S7" s="53"/>
      <c r="T7" s="52"/>
      <c r="U7" s="52"/>
      <c r="V7" s="52"/>
      <c r="W7" s="52"/>
      <c r="X7" s="52"/>
      <c r="Y7" s="53"/>
      <c r="Z7" s="54"/>
      <c r="AA7" s="52"/>
      <c r="AB7" s="52"/>
      <c r="AC7" s="53"/>
      <c r="AD7" s="52"/>
      <c r="AE7" s="52"/>
      <c r="AF7" s="53"/>
      <c r="AG7" s="52"/>
      <c r="AH7" s="52"/>
      <c r="AI7" s="53"/>
      <c r="AJ7" s="52"/>
      <c r="AK7" s="52"/>
      <c r="AL7" s="53"/>
      <c r="AM7" s="52"/>
      <c r="AN7" s="52"/>
      <c r="AO7" s="53"/>
    </row>
    <row r="8" customFormat="false" ht="20.1" hidden="false" customHeight="true" outlineLevel="0" collapsed="false">
      <c r="A8" s="50" t="s">
        <v>227</v>
      </c>
      <c r="B8" s="50"/>
      <c r="C8" s="50"/>
      <c r="D8" s="110" t="s">
        <v>228</v>
      </c>
      <c r="E8" s="52" t="n">
        <f aca="false">SUM(F8+P8)</f>
        <v>1860334</v>
      </c>
      <c r="F8" s="52" t="n">
        <f aca="false">SUM(G8+J8+M8)</f>
        <v>1860334</v>
      </c>
      <c r="G8" s="52" t="n">
        <f aca="false">SUM(H8+I8)</f>
        <v>1860334</v>
      </c>
      <c r="H8" s="52" t="n">
        <f aca="false">SUM(H9:H12)</f>
        <v>1860334</v>
      </c>
      <c r="I8" s="53" t="n">
        <f aca="false">I9+I10+I11+I12</f>
        <v>0</v>
      </c>
      <c r="J8" s="52"/>
      <c r="K8" s="52"/>
      <c r="L8" s="53"/>
      <c r="M8" s="52"/>
      <c r="N8" s="52"/>
      <c r="O8" s="53"/>
      <c r="P8" s="54"/>
      <c r="Q8" s="52"/>
      <c r="R8" s="52"/>
      <c r="S8" s="53"/>
      <c r="T8" s="52"/>
      <c r="U8" s="52"/>
      <c r="V8" s="52"/>
      <c r="W8" s="52"/>
      <c r="X8" s="52"/>
      <c r="Y8" s="53"/>
      <c r="Z8" s="54"/>
      <c r="AA8" s="52"/>
      <c r="AB8" s="52"/>
      <c r="AC8" s="53"/>
      <c r="AD8" s="52"/>
      <c r="AE8" s="52"/>
      <c r="AF8" s="53"/>
      <c r="AG8" s="52"/>
      <c r="AH8" s="52"/>
      <c r="AI8" s="53"/>
      <c r="AJ8" s="52"/>
      <c r="AK8" s="52"/>
      <c r="AL8" s="53"/>
      <c r="AM8" s="52"/>
      <c r="AN8" s="52"/>
      <c r="AO8" s="53"/>
    </row>
    <row r="9" customFormat="false" ht="20.1" hidden="false" customHeight="true" outlineLevel="0" collapsed="false">
      <c r="A9" s="50" t="s">
        <v>227</v>
      </c>
      <c r="B9" s="50" t="s">
        <v>82</v>
      </c>
      <c r="C9" s="50"/>
      <c r="D9" s="110" t="s">
        <v>229</v>
      </c>
      <c r="E9" s="52" t="n">
        <f aca="false">SUM(F9+P9)</f>
        <v>1170595</v>
      </c>
      <c r="F9" s="52" t="n">
        <f aca="false">SUM(G9+J9+M9)</f>
        <v>1170595</v>
      </c>
      <c r="G9" s="52" t="n">
        <f aca="false">SUM(H9+I9)</f>
        <v>1170595</v>
      </c>
      <c r="H9" s="52" t="n">
        <v>1170595</v>
      </c>
      <c r="I9" s="53"/>
      <c r="J9" s="52"/>
      <c r="K9" s="52"/>
      <c r="L9" s="53"/>
      <c r="M9" s="52"/>
      <c r="N9" s="52"/>
      <c r="O9" s="53"/>
      <c r="P9" s="54"/>
      <c r="Q9" s="52"/>
      <c r="R9" s="52"/>
      <c r="S9" s="53"/>
      <c r="T9" s="52"/>
      <c r="U9" s="52"/>
      <c r="V9" s="52"/>
      <c r="W9" s="52"/>
      <c r="X9" s="52"/>
      <c r="Y9" s="53"/>
      <c r="Z9" s="54"/>
      <c r="AA9" s="52"/>
      <c r="AB9" s="52"/>
      <c r="AC9" s="53"/>
      <c r="AD9" s="52"/>
      <c r="AE9" s="52"/>
      <c r="AF9" s="53"/>
      <c r="AG9" s="52"/>
      <c r="AH9" s="52"/>
      <c r="AI9" s="53"/>
      <c r="AJ9" s="52"/>
      <c r="AK9" s="52"/>
      <c r="AL9" s="53"/>
      <c r="AM9" s="52"/>
      <c r="AN9" s="52"/>
      <c r="AO9" s="53"/>
    </row>
    <row r="10" customFormat="false" ht="20.1" hidden="false" customHeight="true" outlineLevel="0" collapsed="false">
      <c r="A10" s="50" t="s">
        <v>227</v>
      </c>
      <c r="B10" s="50" t="s">
        <v>114</v>
      </c>
      <c r="C10" s="50"/>
      <c r="D10" s="110" t="s">
        <v>230</v>
      </c>
      <c r="E10" s="52" t="n">
        <f aca="false">SUM(F10+P10)</f>
        <v>333129</v>
      </c>
      <c r="F10" s="52" t="n">
        <f aca="false">SUM(G10+J10+M10)</f>
        <v>333129</v>
      </c>
      <c r="G10" s="52" t="n">
        <f aca="false">SUM(H10+I10)</f>
        <v>333129</v>
      </c>
      <c r="H10" s="52" t="n">
        <v>333129</v>
      </c>
      <c r="I10" s="53"/>
      <c r="J10" s="52"/>
      <c r="K10" s="52"/>
      <c r="L10" s="53"/>
      <c r="M10" s="52"/>
      <c r="N10" s="52"/>
      <c r="O10" s="53"/>
      <c r="P10" s="54"/>
      <c r="Q10" s="52"/>
      <c r="R10" s="52"/>
      <c r="S10" s="53"/>
      <c r="T10" s="52"/>
      <c r="U10" s="52"/>
      <c r="V10" s="52"/>
      <c r="W10" s="52"/>
      <c r="X10" s="52"/>
      <c r="Y10" s="53"/>
      <c r="Z10" s="54"/>
      <c r="AA10" s="52"/>
      <c r="AB10" s="52"/>
      <c r="AC10" s="53"/>
      <c r="AD10" s="52"/>
      <c r="AE10" s="52"/>
      <c r="AF10" s="53"/>
      <c r="AG10" s="52"/>
      <c r="AH10" s="52"/>
      <c r="AI10" s="53"/>
      <c r="AJ10" s="52"/>
      <c r="AK10" s="52"/>
      <c r="AL10" s="53"/>
      <c r="AM10" s="52"/>
      <c r="AN10" s="52"/>
      <c r="AO10" s="53"/>
    </row>
    <row r="11" customFormat="false" ht="20.1" hidden="false" customHeight="true" outlineLevel="0" collapsed="false">
      <c r="A11" s="50" t="s">
        <v>227</v>
      </c>
      <c r="B11" s="50" t="s">
        <v>231</v>
      </c>
      <c r="C11" s="50"/>
      <c r="D11" s="110" t="s">
        <v>232</v>
      </c>
      <c r="E11" s="52" t="n">
        <f aca="false">SUM(F11+P11)</f>
        <v>74110</v>
      </c>
      <c r="F11" s="52" t="n">
        <f aca="false">SUM(G11+J11+M11)</f>
        <v>74110</v>
      </c>
      <c r="G11" s="52" t="n">
        <f aca="false">SUM(H11+I11)</f>
        <v>74110</v>
      </c>
      <c r="H11" s="111" t="n">
        <v>74110</v>
      </c>
      <c r="I11" s="53"/>
      <c r="J11" s="52"/>
      <c r="K11" s="52"/>
      <c r="L11" s="53"/>
      <c r="M11" s="52"/>
      <c r="N11" s="52"/>
      <c r="O11" s="53"/>
      <c r="P11" s="54"/>
      <c r="Q11" s="52"/>
      <c r="R11" s="52"/>
      <c r="S11" s="53"/>
      <c r="T11" s="52"/>
      <c r="U11" s="52"/>
      <c r="V11" s="52"/>
      <c r="W11" s="52"/>
      <c r="X11" s="52"/>
      <c r="Y11" s="53"/>
      <c r="Z11" s="54"/>
      <c r="AA11" s="52"/>
      <c r="AB11" s="52"/>
      <c r="AC11" s="53"/>
      <c r="AD11" s="52"/>
      <c r="AE11" s="52"/>
      <c r="AF11" s="53"/>
      <c r="AG11" s="52"/>
      <c r="AH11" s="52"/>
      <c r="AI11" s="53"/>
      <c r="AJ11" s="52"/>
      <c r="AK11" s="52"/>
      <c r="AL11" s="53"/>
      <c r="AM11" s="52"/>
      <c r="AN11" s="52"/>
      <c r="AO11" s="53"/>
    </row>
    <row r="12" customFormat="false" ht="20.1" hidden="false" customHeight="true" outlineLevel="0" collapsed="false">
      <c r="A12" s="50" t="s">
        <v>227</v>
      </c>
      <c r="B12" s="50" t="s">
        <v>120</v>
      </c>
      <c r="C12" s="50"/>
      <c r="D12" s="110" t="s">
        <v>233</v>
      </c>
      <c r="E12" s="52" t="n">
        <f aca="false">SUM(F12+P12)</f>
        <v>282500</v>
      </c>
      <c r="F12" s="52" t="n">
        <f aca="false">SUM(G12+J12+M12)</f>
        <v>282500</v>
      </c>
      <c r="G12" s="52" t="n">
        <f aca="false">SUM(H12+I12)</f>
        <v>282500</v>
      </c>
      <c r="H12" s="52" t="n">
        <v>282500</v>
      </c>
      <c r="I12" s="53"/>
      <c r="J12" s="52"/>
      <c r="K12" s="52"/>
      <c r="L12" s="53"/>
      <c r="M12" s="52"/>
      <c r="N12" s="52"/>
      <c r="O12" s="53"/>
      <c r="P12" s="54"/>
      <c r="Q12" s="52"/>
      <c r="R12" s="52"/>
      <c r="S12" s="53"/>
      <c r="T12" s="52"/>
      <c r="U12" s="52"/>
      <c r="V12" s="52"/>
      <c r="W12" s="52"/>
      <c r="X12" s="52"/>
      <c r="Y12" s="53"/>
      <c r="Z12" s="54"/>
      <c r="AA12" s="52"/>
      <c r="AB12" s="52"/>
      <c r="AC12" s="53"/>
      <c r="AD12" s="52"/>
      <c r="AE12" s="52"/>
      <c r="AF12" s="53"/>
      <c r="AG12" s="52"/>
      <c r="AH12" s="52"/>
      <c r="AI12" s="53"/>
      <c r="AJ12" s="52"/>
      <c r="AK12" s="52"/>
      <c r="AL12" s="53"/>
      <c r="AM12" s="52"/>
      <c r="AN12" s="52"/>
      <c r="AO12" s="53"/>
    </row>
    <row r="13" customFormat="false" ht="20.1" hidden="false" customHeight="true" outlineLevel="0" collapsed="false">
      <c r="A13" s="50" t="s">
        <v>234</v>
      </c>
      <c r="B13" s="50"/>
      <c r="C13" s="50"/>
      <c r="D13" s="110" t="s">
        <v>235</v>
      </c>
      <c r="E13" s="52" t="n">
        <f aca="false">SUM(F13+P13)</f>
        <v>1448674</v>
      </c>
      <c r="F13" s="52" t="n">
        <f aca="false">SUM(G13+J13+M13)</f>
        <v>1448674</v>
      </c>
      <c r="G13" s="52" t="n">
        <f aca="false">SUM(H13+I13)</f>
        <v>1448674</v>
      </c>
      <c r="H13" s="52" t="n">
        <f aca="false">SUM(H14:H19)</f>
        <v>1373674</v>
      </c>
      <c r="I13" s="53" t="n">
        <f aca="false">I14+I15+I16+I17+I18+I19</f>
        <v>75000</v>
      </c>
      <c r="J13" s="52"/>
      <c r="K13" s="52"/>
      <c r="L13" s="53"/>
      <c r="M13" s="52"/>
      <c r="N13" s="52"/>
      <c r="O13" s="53"/>
      <c r="P13" s="54"/>
      <c r="Q13" s="52"/>
      <c r="R13" s="52"/>
      <c r="S13" s="53"/>
      <c r="T13" s="52"/>
      <c r="U13" s="52"/>
      <c r="V13" s="52"/>
      <c r="W13" s="52"/>
      <c r="X13" s="52"/>
      <c r="Y13" s="53"/>
      <c r="Z13" s="54"/>
      <c r="AA13" s="52"/>
      <c r="AB13" s="52"/>
      <c r="AC13" s="53"/>
      <c r="AD13" s="52"/>
      <c r="AE13" s="52"/>
      <c r="AF13" s="53"/>
      <c r="AG13" s="52"/>
      <c r="AH13" s="52"/>
      <c r="AI13" s="53"/>
      <c r="AJ13" s="52"/>
      <c r="AK13" s="52"/>
      <c r="AL13" s="53"/>
      <c r="AM13" s="52"/>
      <c r="AN13" s="52"/>
      <c r="AO13" s="53"/>
    </row>
    <row r="14" customFormat="false" ht="20.1" hidden="false" customHeight="true" outlineLevel="0" collapsed="false">
      <c r="A14" s="50" t="s">
        <v>234</v>
      </c>
      <c r="B14" s="50" t="s">
        <v>82</v>
      </c>
      <c r="C14" s="50"/>
      <c r="D14" s="110" t="s">
        <v>236</v>
      </c>
      <c r="E14" s="52" t="n">
        <f aca="false">SUM(F14+P14)</f>
        <v>1264414</v>
      </c>
      <c r="F14" s="52" t="n">
        <f aca="false">SUM(G14+J14+M14)</f>
        <v>1264414</v>
      </c>
      <c r="G14" s="52" t="n">
        <f aca="false">SUM(H14+I14)</f>
        <v>1264414</v>
      </c>
      <c r="H14" s="52" t="n">
        <v>1264414</v>
      </c>
      <c r="I14" s="53"/>
      <c r="J14" s="52"/>
      <c r="K14" s="52"/>
      <c r="L14" s="53"/>
      <c r="M14" s="52"/>
      <c r="N14" s="52"/>
      <c r="O14" s="53"/>
      <c r="P14" s="54"/>
      <c r="Q14" s="52"/>
      <c r="R14" s="52"/>
      <c r="S14" s="53"/>
      <c r="T14" s="52"/>
      <c r="U14" s="52"/>
      <c r="V14" s="52"/>
      <c r="W14" s="52"/>
      <c r="X14" s="52"/>
      <c r="Y14" s="53"/>
      <c r="Z14" s="54"/>
      <c r="AA14" s="52"/>
      <c r="AB14" s="52"/>
      <c r="AC14" s="53"/>
      <c r="AD14" s="52"/>
      <c r="AE14" s="52"/>
      <c r="AF14" s="53"/>
      <c r="AG14" s="52"/>
      <c r="AH14" s="52"/>
      <c r="AI14" s="53"/>
      <c r="AJ14" s="52"/>
      <c r="AK14" s="52"/>
      <c r="AL14" s="53"/>
      <c r="AM14" s="52"/>
      <c r="AN14" s="52"/>
      <c r="AO14" s="53"/>
    </row>
    <row r="15" customFormat="false" ht="20.1" hidden="false" customHeight="true" outlineLevel="0" collapsed="false">
      <c r="A15" s="50" t="s">
        <v>234</v>
      </c>
      <c r="B15" s="50" t="s">
        <v>114</v>
      </c>
      <c r="C15" s="50"/>
      <c r="D15" s="110" t="s">
        <v>237</v>
      </c>
      <c r="E15" s="52" t="n">
        <f aca="false">SUM(F15+P15)</f>
        <v>40070</v>
      </c>
      <c r="F15" s="52" t="n">
        <f aca="false">SUM(G15+J15+M15)</f>
        <v>40070</v>
      </c>
      <c r="G15" s="52" t="n">
        <f aca="false">SUM(H15+I15)</f>
        <v>40070</v>
      </c>
      <c r="H15" s="111" t="n">
        <v>40070</v>
      </c>
      <c r="I15" s="53"/>
      <c r="J15" s="52"/>
      <c r="K15" s="52"/>
      <c r="L15" s="53"/>
      <c r="M15" s="52"/>
      <c r="N15" s="52"/>
      <c r="O15" s="53"/>
      <c r="P15" s="54"/>
      <c r="Q15" s="52"/>
      <c r="R15" s="52"/>
      <c r="S15" s="53"/>
      <c r="T15" s="52"/>
      <c r="U15" s="52"/>
      <c r="V15" s="52"/>
      <c r="W15" s="52"/>
      <c r="X15" s="52"/>
      <c r="Y15" s="53"/>
      <c r="Z15" s="54"/>
      <c r="AA15" s="52"/>
      <c r="AB15" s="52"/>
      <c r="AC15" s="53"/>
      <c r="AD15" s="52"/>
      <c r="AE15" s="52"/>
      <c r="AF15" s="53"/>
      <c r="AG15" s="52"/>
      <c r="AH15" s="52"/>
      <c r="AI15" s="53"/>
      <c r="AJ15" s="52"/>
      <c r="AK15" s="52"/>
      <c r="AL15" s="53"/>
      <c r="AM15" s="52"/>
      <c r="AN15" s="52"/>
      <c r="AO15" s="53"/>
    </row>
    <row r="16" customFormat="false" ht="20.1" hidden="false" customHeight="true" outlineLevel="0" collapsed="false">
      <c r="A16" s="50" t="s">
        <v>234</v>
      </c>
      <c r="B16" s="50" t="s">
        <v>231</v>
      </c>
      <c r="C16" s="50"/>
      <c r="D16" s="110" t="s">
        <v>238</v>
      </c>
      <c r="E16" s="52" t="n">
        <f aca="false">SUM(F16+P16)</f>
        <v>7720</v>
      </c>
      <c r="F16" s="52" t="n">
        <f aca="false">SUM(G16+J16+M16)</f>
        <v>7720</v>
      </c>
      <c r="G16" s="52" t="n">
        <f aca="false">SUM(H16+I16)</f>
        <v>7720</v>
      </c>
      <c r="H16" s="52" t="n">
        <v>7720</v>
      </c>
      <c r="I16" s="53"/>
      <c r="J16" s="52"/>
      <c r="K16" s="52"/>
      <c r="L16" s="53"/>
      <c r="M16" s="52"/>
      <c r="N16" s="52"/>
      <c r="O16" s="53"/>
      <c r="P16" s="54"/>
      <c r="Q16" s="52"/>
      <c r="R16" s="52"/>
      <c r="S16" s="53"/>
      <c r="T16" s="52"/>
      <c r="U16" s="52"/>
      <c r="V16" s="52"/>
      <c r="W16" s="52"/>
      <c r="X16" s="52"/>
      <c r="Y16" s="53"/>
      <c r="Z16" s="54"/>
      <c r="AA16" s="52"/>
      <c r="AB16" s="52"/>
      <c r="AC16" s="53"/>
      <c r="AD16" s="52"/>
      <c r="AE16" s="52"/>
      <c r="AF16" s="53"/>
      <c r="AG16" s="52"/>
      <c r="AH16" s="52"/>
      <c r="AI16" s="53"/>
      <c r="AJ16" s="52"/>
      <c r="AK16" s="52"/>
      <c r="AL16" s="53"/>
      <c r="AM16" s="52"/>
      <c r="AN16" s="52"/>
      <c r="AO16" s="53"/>
    </row>
    <row r="17" customFormat="false" ht="20.1" hidden="false" customHeight="true" outlineLevel="0" collapsed="false">
      <c r="A17" s="50" t="s">
        <v>234</v>
      </c>
      <c r="B17" s="50" t="s">
        <v>146</v>
      </c>
      <c r="C17" s="50"/>
      <c r="D17" s="110" t="s">
        <v>239</v>
      </c>
      <c r="E17" s="52" t="n">
        <f aca="false">SUM(F17+P17)</f>
        <v>30000</v>
      </c>
      <c r="F17" s="52" t="n">
        <f aca="false">SUM(G17+J17+M17)</f>
        <v>30000</v>
      </c>
      <c r="G17" s="52" t="n">
        <f aca="false">SUM(H17+I17)</f>
        <v>30000</v>
      </c>
      <c r="H17" s="52"/>
      <c r="I17" s="53" t="n">
        <v>30000</v>
      </c>
      <c r="J17" s="52"/>
      <c r="K17" s="52"/>
      <c r="L17" s="53"/>
      <c r="M17" s="52"/>
      <c r="N17" s="52"/>
      <c r="O17" s="53"/>
      <c r="P17" s="54"/>
      <c r="Q17" s="52"/>
      <c r="R17" s="52"/>
      <c r="S17" s="53"/>
      <c r="T17" s="52"/>
      <c r="U17" s="52"/>
      <c r="V17" s="52"/>
      <c r="W17" s="52"/>
      <c r="X17" s="52"/>
      <c r="Y17" s="53"/>
      <c r="Z17" s="54"/>
      <c r="AA17" s="52"/>
      <c r="AB17" s="52"/>
      <c r="AC17" s="53"/>
      <c r="AD17" s="52"/>
      <c r="AE17" s="52"/>
      <c r="AF17" s="53"/>
      <c r="AG17" s="52"/>
      <c r="AH17" s="52"/>
      <c r="AI17" s="53"/>
      <c r="AJ17" s="52"/>
      <c r="AK17" s="52"/>
      <c r="AL17" s="53"/>
      <c r="AM17" s="52"/>
      <c r="AN17" s="52"/>
      <c r="AO17" s="53"/>
    </row>
    <row r="18" customFormat="false" ht="20.1" hidden="false" customHeight="true" outlineLevel="0" collapsed="false">
      <c r="A18" s="50" t="s">
        <v>234</v>
      </c>
      <c r="B18" s="50" t="s">
        <v>240</v>
      </c>
      <c r="C18" s="50"/>
      <c r="D18" s="110" t="s">
        <v>241</v>
      </c>
      <c r="E18" s="52" t="n">
        <f aca="false">SUM(F18+P18)</f>
        <v>33345</v>
      </c>
      <c r="F18" s="52" t="n">
        <f aca="false">SUM(G18+J18+M18)</f>
        <v>33345</v>
      </c>
      <c r="G18" s="52" t="n">
        <f aca="false">SUM(H18+I18)</f>
        <v>33345</v>
      </c>
      <c r="H18" s="52" t="n">
        <v>33345</v>
      </c>
      <c r="I18" s="53"/>
      <c r="J18" s="52"/>
      <c r="K18" s="52"/>
      <c r="L18" s="53"/>
      <c r="M18" s="52"/>
      <c r="N18" s="52"/>
      <c r="O18" s="53"/>
      <c r="P18" s="54"/>
      <c r="Q18" s="52"/>
      <c r="R18" s="52"/>
      <c r="S18" s="53"/>
      <c r="T18" s="52"/>
      <c r="U18" s="52"/>
      <c r="V18" s="52"/>
      <c r="W18" s="52"/>
      <c r="X18" s="52"/>
      <c r="Y18" s="53"/>
      <c r="Z18" s="54"/>
      <c r="AA18" s="52"/>
      <c r="AB18" s="52"/>
      <c r="AC18" s="53"/>
      <c r="AD18" s="52"/>
      <c r="AE18" s="52"/>
      <c r="AF18" s="53"/>
      <c r="AG18" s="52"/>
      <c r="AH18" s="52"/>
      <c r="AI18" s="53"/>
      <c r="AJ18" s="52"/>
      <c r="AK18" s="52"/>
      <c r="AL18" s="53"/>
      <c r="AM18" s="52"/>
      <c r="AN18" s="52"/>
      <c r="AO18" s="53"/>
    </row>
    <row r="19" customFormat="false" ht="20.1" hidden="false" customHeight="true" outlineLevel="0" collapsed="false">
      <c r="A19" s="50" t="s">
        <v>234</v>
      </c>
      <c r="B19" s="50" t="s">
        <v>120</v>
      </c>
      <c r="C19" s="50"/>
      <c r="D19" s="110" t="s">
        <v>242</v>
      </c>
      <c r="E19" s="52" t="n">
        <f aca="false">SUM(F19+P19)</f>
        <v>73125</v>
      </c>
      <c r="F19" s="52" t="n">
        <f aca="false">SUM(G19+J19+M19)</f>
        <v>73125</v>
      </c>
      <c r="G19" s="52" t="n">
        <f aca="false">SUM(H19+I19)</f>
        <v>73125</v>
      </c>
      <c r="H19" s="52" t="n">
        <v>28125</v>
      </c>
      <c r="I19" s="53" t="n">
        <v>45000</v>
      </c>
      <c r="J19" s="52"/>
      <c r="K19" s="52"/>
      <c r="L19" s="53"/>
      <c r="M19" s="52"/>
      <c r="N19" s="52"/>
      <c r="O19" s="53"/>
      <c r="P19" s="54"/>
      <c r="Q19" s="52"/>
      <c r="R19" s="52"/>
      <c r="S19" s="53"/>
      <c r="T19" s="52"/>
      <c r="U19" s="52"/>
      <c r="V19" s="52"/>
      <c r="W19" s="52"/>
      <c r="X19" s="52"/>
      <c r="Y19" s="53"/>
      <c r="Z19" s="54"/>
      <c r="AA19" s="52"/>
      <c r="AB19" s="52"/>
      <c r="AC19" s="53"/>
      <c r="AD19" s="52"/>
      <c r="AE19" s="52"/>
      <c r="AF19" s="53"/>
      <c r="AG19" s="52"/>
      <c r="AH19" s="52"/>
      <c r="AI19" s="53"/>
      <c r="AJ19" s="52"/>
      <c r="AK19" s="52"/>
      <c r="AL19" s="53"/>
      <c r="AM19" s="52"/>
      <c r="AN19" s="52"/>
      <c r="AO19" s="53"/>
    </row>
    <row r="20" customFormat="false" ht="20.1" hidden="false" customHeight="true" outlineLevel="0" collapsed="false">
      <c r="A20" s="50" t="s">
        <v>243</v>
      </c>
      <c r="B20" s="50"/>
      <c r="C20" s="50"/>
      <c r="D20" s="110" t="s">
        <v>244</v>
      </c>
      <c r="E20" s="52" t="n">
        <f aca="false">F20+P20</f>
        <v>149124</v>
      </c>
      <c r="F20" s="52" t="n">
        <f aca="false">G20+J20+M20</f>
        <v>149124</v>
      </c>
      <c r="G20" s="52" t="n">
        <f aca="false">H20+I20</f>
        <v>149124</v>
      </c>
      <c r="H20" s="52" t="n">
        <f aca="false">H21</f>
        <v>149124</v>
      </c>
      <c r="I20" s="53" t="n">
        <f aca="false">I21</f>
        <v>0</v>
      </c>
      <c r="J20" s="52"/>
      <c r="K20" s="52"/>
      <c r="L20" s="53"/>
      <c r="M20" s="52"/>
      <c r="N20" s="52"/>
      <c r="O20" s="53"/>
      <c r="P20" s="54"/>
      <c r="Q20" s="52"/>
      <c r="R20" s="52"/>
      <c r="S20" s="53"/>
      <c r="T20" s="52"/>
      <c r="U20" s="52"/>
      <c r="V20" s="52"/>
      <c r="W20" s="52"/>
      <c r="X20" s="52"/>
      <c r="Y20" s="53"/>
      <c r="Z20" s="54"/>
      <c r="AA20" s="52"/>
      <c r="AB20" s="52"/>
      <c r="AC20" s="53"/>
      <c r="AD20" s="52"/>
      <c r="AE20" s="52"/>
      <c r="AF20" s="53"/>
      <c r="AG20" s="52"/>
      <c r="AH20" s="52"/>
      <c r="AI20" s="53"/>
      <c r="AJ20" s="52"/>
      <c r="AK20" s="52"/>
      <c r="AL20" s="53"/>
      <c r="AM20" s="52"/>
      <c r="AN20" s="52"/>
      <c r="AO20" s="53"/>
    </row>
    <row r="21" customFormat="false" ht="20.1" hidden="false" customHeight="true" outlineLevel="0" collapsed="false">
      <c r="A21" s="50" t="s">
        <v>243</v>
      </c>
      <c r="B21" s="50" t="s">
        <v>82</v>
      </c>
      <c r="C21" s="50"/>
      <c r="D21" s="110" t="s">
        <v>245</v>
      </c>
      <c r="E21" s="52" t="n">
        <f aca="false">F21+P21</f>
        <v>149124</v>
      </c>
      <c r="F21" s="52" t="n">
        <f aca="false">G21+J21+M21</f>
        <v>149124</v>
      </c>
      <c r="G21" s="52" t="n">
        <f aca="false">H21+I21</f>
        <v>149124</v>
      </c>
      <c r="H21" s="52" t="n">
        <v>149124</v>
      </c>
      <c r="I21" s="53"/>
      <c r="J21" s="52"/>
      <c r="K21" s="52"/>
      <c r="L21" s="53"/>
      <c r="M21" s="52"/>
      <c r="N21" s="52"/>
      <c r="O21" s="53"/>
      <c r="P21" s="54"/>
      <c r="Q21" s="52"/>
      <c r="R21" s="52"/>
      <c r="S21" s="53"/>
      <c r="T21" s="52"/>
      <c r="U21" s="52"/>
      <c r="V21" s="52"/>
      <c r="W21" s="52"/>
      <c r="X21" s="52"/>
      <c r="Y21" s="53"/>
      <c r="Z21" s="54"/>
      <c r="AA21" s="52"/>
      <c r="AB21" s="52"/>
      <c r="AC21" s="53"/>
      <c r="AD21" s="52"/>
      <c r="AE21" s="52"/>
      <c r="AF21" s="53"/>
      <c r="AG21" s="52"/>
      <c r="AH21" s="52"/>
      <c r="AI21" s="53"/>
      <c r="AJ21" s="52"/>
      <c r="AK21" s="52"/>
      <c r="AL21" s="53"/>
      <c r="AM21" s="52"/>
      <c r="AN21" s="52"/>
      <c r="AO21" s="53"/>
    </row>
    <row r="22" customFormat="false" ht="20.1" hidden="false" customHeight="true" outlineLevel="0" collapsed="false">
      <c r="A22" s="50" t="s">
        <v>246</v>
      </c>
      <c r="B22" s="50"/>
      <c r="C22" s="50"/>
      <c r="D22" s="110" t="s">
        <v>247</v>
      </c>
      <c r="E22" s="52" t="n">
        <f aca="false">SUM(F22+P22)</f>
        <v>1116914</v>
      </c>
      <c r="F22" s="52" t="n">
        <f aca="false">SUM(G22+J22+M22)</f>
        <v>1116914</v>
      </c>
      <c r="G22" s="52" t="n">
        <f aca="false">SUM(H22+I22)</f>
        <v>1116914</v>
      </c>
      <c r="H22" s="52" t="n">
        <f aca="false">SUM(H23:H24)</f>
        <v>1096514</v>
      </c>
      <c r="I22" s="53" t="n">
        <f aca="false">I23+I24</f>
        <v>20400</v>
      </c>
      <c r="J22" s="52"/>
      <c r="K22" s="52"/>
      <c r="L22" s="53"/>
      <c r="M22" s="52"/>
      <c r="N22" s="52"/>
      <c r="O22" s="53"/>
      <c r="P22" s="54"/>
      <c r="Q22" s="52"/>
      <c r="R22" s="52"/>
      <c r="S22" s="53"/>
      <c r="T22" s="52"/>
      <c r="U22" s="52"/>
      <c r="V22" s="52"/>
      <c r="W22" s="52"/>
      <c r="X22" s="52"/>
      <c r="Y22" s="53"/>
      <c r="Z22" s="54"/>
      <c r="AA22" s="52"/>
      <c r="AB22" s="52"/>
      <c r="AC22" s="53"/>
      <c r="AD22" s="52"/>
      <c r="AE22" s="52"/>
      <c r="AF22" s="53"/>
      <c r="AG22" s="52"/>
      <c r="AH22" s="52"/>
      <c r="AI22" s="53"/>
      <c r="AJ22" s="52"/>
      <c r="AK22" s="52"/>
      <c r="AL22" s="53"/>
      <c r="AM22" s="52"/>
      <c r="AN22" s="52"/>
      <c r="AO22" s="53"/>
    </row>
    <row r="23" customFormat="false" ht="20.1" hidden="false" customHeight="true" outlineLevel="0" collapsed="false">
      <c r="A23" s="50" t="s">
        <v>246</v>
      </c>
      <c r="B23" s="50" t="s">
        <v>82</v>
      </c>
      <c r="C23" s="50"/>
      <c r="D23" s="110" t="s">
        <v>248</v>
      </c>
      <c r="E23" s="52" t="n">
        <f aca="false">SUM(F23+P23)</f>
        <v>1110914</v>
      </c>
      <c r="F23" s="52" t="n">
        <f aca="false">SUM(G23+J23+M23)</f>
        <v>1110914</v>
      </c>
      <c r="G23" s="52" t="n">
        <f aca="false">SUM(H23+I23)</f>
        <v>1110914</v>
      </c>
      <c r="H23" s="52" t="n">
        <v>1096514</v>
      </c>
      <c r="I23" s="53" t="n">
        <v>14400</v>
      </c>
      <c r="J23" s="52"/>
      <c r="K23" s="52"/>
      <c r="L23" s="53"/>
      <c r="M23" s="52"/>
      <c r="N23" s="52"/>
      <c r="O23" s="53"/>
      <c r="P23" s="54"/>
      <c r="Q23" s="52"/>
      <c r="R23" s="52"/>
      <c r="S23" s="53"/>
      <c r="T23" s="52"/>
      <c r="U23" s="52"/>
      <c r="V23" s="52"/>
      <c r="W23" s="52"/>
      <c r="X23" s="52"/>
      <c r="Y23" s="53"/>
      <c r="Z23" s="54"/>
      <c r="AA23" s="52"/>
      <c r="AB23" s="52"/>
      <c r="AC23" s="53"/>
      <c r="AD23" s="52"/>
      <c r="AE23" s="52"/>
      <c r="AF23" s="53"/>
      <c r="AG23" s="52"/>
      <c r="AH23" s="52"/>
      <c r="AI23" s="53"/>
      <c r="AJ23" s="52"/>
      <c r="AK23" s="52"/>
      <c r="AL23" s="53"/>
      <c r="AM23" s="52"/>
      <c r="AN23" s="52"/>
      <c r="AO23" s="53"/>
    </row>
    <row r="24" customFormat="false" ht="20.1" hidden="false" customHeight="true" outlineLevel="0" collapsed="false">
      <c r="A24" s="50" t="s">
        <v>246</v>
      </c>
      <c r="B24" s="50" t="s">
        <v>231</v>
      </c>
      <c r="C24" s="50"/>
      <c r="D24" s="110" t="s">
        <v>249</v>
      </c>
      <c r="E24" s="52" t="n">
        <f aca="false">SUM(F24+P24)</f>
        <v>6000</v>
      </c>
      <c r="F24" s="52" t="n">
        <f aca="false">SUM(G24+J24+M24)</f>
        <v>6000</v>
      </c>
      <c r="G24" s="52" t="n">
        <f aca="false">SUM(H24+I24)</f>
        <v>6000</v>
      </c>
      <c r="H24" s="52"/>
      <c r="I24" s="53" t="n">
        <v>6000</v>
      </c>
      <c r="J24" s="52"/>
      <c r="K24" s="52"/>
      <c r="L24" s="53"/>
      <c r="M24" s="52"/>
      <c r="N24" s="52"/>
      <c r="O24" s="53"/>
      <c r="P24" s="54"/>
      <c r="Q24" s="52"/>
      <c r="R24" s="52"/>
      <c r="S24" s="53"/>
      <c r="T24" s="52"/>
      <c r="U24" s="52"/>
      <c r="V24" s="52"/>
      <c r="W24" s="52"/>
      <c r="X24" s="52"/>
      <c r="Y24" s="53"/>
      <c r="Z24" s="54"/>
      <c r="AA24" s="52"/>
      <c r="AB24" s="52"/>
      <c r="AC24" s="53"/>
      <c r="AD24" s="52"/>
      <c r="AE24" s="52"/>
      <c r="AF24" s="53"/>
      <c r="AG24" s="52"/>
      <c r="AH24" s="52"/>
      <c r="AI24" s="53"/>
      <c r="AJ24" s="52"/>
      <c r="AK24" s="52"/>
      <c r="AL24" s="53"/>
      <c r="AM24" s="52"/>
      <c r="AN24" s="52"/>
      <c r="AO24" s="53"/>
    </row>
  </sheetData>
  <mergeCells count="24">
    <mergeCell ref="A2:AO2"/>
    <mergeCell ref="C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66875" right="0.432638888888889" top="0.590277777777778" bottom="0.590277777777778" header="0.511811023622047" footer="0.38958333333333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6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27.82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46" min="21" style="1" width="9.15"/>
    <col collapsed="false" customWidth="true" hidden="false" outlineLevel="0" max="47" min="47" style="112" width="9.15"/>
    <col collapsed="false" customWidth="true" hidden="false" outlineLevel="0" max="113" min="48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DI1" s="113" t="s">
        <v>250</v>
      </c>
    </row>
    <row r="2" customFormat="false" ht="20.1" hidden="false" customHeight="true" outlineLevel="0" collapsed="false">
      <c r="A2" s="31" t="s">
        <v>25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</row>
    <row r="3" customFormat="false" ht="20.1" hidden="false" customHeight="true" outlineLevel="0" collapsed="false">
      <c r="A3" s="114" t="s">
        <v>54</v>
      </c>
      <c r="B3" s="114"/>
      <c r="C3" s="114" t="s">
        <v>55</v>
      </c>
      <c r="D3" s="114"/>
      <c r="F3" s="35"/>
      <c r="DI3" s="115" t="s">
        <v>3</v>
      </c>
    </row>
    <row r="4" customFormat="false" ht="20.1" hidden="false" customHeight="true" outlineLevel="0" collapsed="false">
      <c r="A4" s="116" t="s">
        <v>56</v>
      </c>
      <c r="B4" s="116"/>
      <c r="C4" s="116"/>
      <c r="D4" s="116"/>
      <c r="E4" s="109" t="s">
        <v>57</v>
      </c>
      <c r="F4" s="117" t="s">
        <v>245</v>
      </c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03" t="s">
        <v>252</v>
      </c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 t="s">
        <v>253</v>
      </c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17" t="s">
        <v>254</v>
      </c>
      <c r="BI4" s="117"/>
      <c r="BJ4" s="117"/>
      <c r="BK4" s="117"/>
      <c r="BL4" s="117"/>
      <c r="BM4" s="117" t="s">
        <v>255</v>
      </c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 t="s">
        <v>256</v>
      </c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43" t="s">
        <v>257</v>
      </c>
      <c r="CS4" s="43"/>
      <c r="CT4" s="43"/>
      <c r="CU4" s="43" t="s">
        <v>258</v>
      </c>
      <c r="CV4" s="43"/>
      <c r="CW4" s="43"/>
      <c r="CX4" s="43"/>
      <c r="CY4" s="43"/>
      <c r="CZ4" s="43"/>
      <c r="DA4" s="43" t="s">
        <v>259</v>
      </c>
      <c r="DB4" s="43"/>
      <c r="DC4" s="43"/>
      <c r="DD4" s="117" t="s">
        <v>260</v>
      </c>
      <c r="DE4" s="117"/>
      <c r="DF4" s="117"/>
      <c r="DG4" s="117"/>
      <c r="DH4" s="117"/>
      <c r="DI4" s="117"/>
    </row>
    <row r="5" customFormat="false" ht="20.1" hidden="false" customHeight="true" outlineLevel="0" collapsed="false">
      <c r="A5" s="37" t="s">
        <v>67</v>
      </c>
      <c r="B5" s="37"/>
      <c r="C5" s="37"/>
      <c r="D5" s="109" t="s">
        <v>261</v>
      </c>
      <c r="E5" s="109"/>
      <c r="F5" s="107" t="s">
        <v>72</v>
      </c>
      <c r="G5" s="107" t="s">
        <v>262</v>
      </c>
      <c r="H5" s="107" t="s">
        <v>263</v>
      </c>
      <c r="I5" s="107" t="s">
        <v>264</v>
      </c>
      <c r="J5" s="107" t="s">
        <v>265</v>
      </c>
      <c r="K5" s="107" t="s">
        <v>266</v>
      </c>
      <c r="L5" s="107" t="s">
        <v>267</v>
      </c>
      <c r="M5" s="107" t="s">
        <v>268</v>
      </c>
      <c r="N5" s="107" t="s">
        <v>269</v>
      </c>
      <c r="O5" s="107" t="s">
        <v>270</v>
      </c>
      <c r="P5" s="107" t="s">
        <v>271</v>
      </c>
      <c r="Q5" s="107" t="s">
        <v>232</v>
      </c>
      <c r="R5" s="107" t="s">
        <v>272</v>
      </c>
      <c r="S5" s="107" t="s">
        <v>233</v>
      </c>
      <c r="T5" s="107" t="s">
        <v>72</v>
      </c>
      <c r="U5" s="107" t="s">
        <v>273</v>
      </c>
      <c r="V5" s="107" t="s">
        <v>274</v>
      </c>
      <c r="W5" s="107" t="s">
        <v>275</v>
      </c>
      <c r="X5" s="107" t="s">
        <v>276</v>
      </c>
      <c r="Y5" s="107" t="s">
        <v>277</v>
      </c>
      <c r="Z5" s="107" t="s">
        <v>278</v>
      </c>
      <c r="AA5" s="107" t="s">
        <v>279</v>
      </c>
      <c r="AB5" s="107" t="s">
        <v>280</v>
      </c>
      <c r="AC5" s="107" t="s">
        <v>281</v>
      </c>
      <c r="AD5" s="107" t="s">
        <v>282</v>
      </c>
      <c r="AE5" s="107" t="s">
        <v>283</v>
      </c>
      <c r="AF5" s="107" t="s">
        <v>284</v>
      </c>
      <c r="AG5" s="107" t="s">
        <v>285</v>
      </c>
      <c r="AH5" s="107" t="s">
        <v>237</v>
      </c>
      <c r="AI5" s="107" t="s">
        <v>238</v>
      </c>
      <c r="AJ5" s="107" t="s">
        <v>241</v>
      </c>
      <c r="AK5" s="107" t="s">
        <v>286</v>
      </c>
      <c r="AL5" s="107" t="s">
        <v>287</v>
      </c>
      <c r="AM5" s="107" t="s">
        <v>288</v>
      </c>
      <c r="AN5" s="107" t="s">
        <v>289</v>
      </c>
      <c r="AO5" s="107" t="s">
        <v>239</v>
      </c>
      <c r="AP5" s="107" t="s">
        <v>290</v>
      </c>
      <c r="AQ5" s="107" t="s">
        <v>291</v>
      </c>
      <c r="AR5" s="107" t="s">
        <v>292</v>
      </c>
      <c r="AS5" s="107" t="s">
        <v>293</v>
      </c>
      <c r="AT5" s="107" t="s">
        <v>294</v>
      </c>
      <c r="AU5" s="118" t="s">
        <v>242</v>
      </c>
      <c r="AV5" s="107" t="s">
        <v>72</v>
      </c>
      <c r="AW5" s="107" t="s">
        <v>295</v>
      </c>
      <c r="AX5" s="107" t="s">
        <v>296</v>
      </c>
      <c r="AY5" s="107" t="s">
        <v>297</v>
      </c>
      <c r="AZ5" s="107" t="s">
        <v>298</v>
      </c>
      <c r="BA5" s="107" t="s">
        <v>299</v>
      </c>
      <c r="BB5" s="107" t="s">
        <v>300</v>
      </c>
      <c r="BC5" s="107" t="s">
        <v>301</v>
      </c>
      <c r="BD5" s="107" t="s">
        <v>302</v>
      </c>
      <c r="BE5" s="107" t="s">
        <v>303</v>
      </c>
      <c r="BF5" s="107" t="s">
        <v>249</v>
      </c>
      <c r="BG5" s="45" t="s">
        <v>304</v>
      </c>
      <c r="BH5" s="45" t="s">
        <v>72</v>
      </c>
      <c r="BI5" s="45" t="s">
        <v>305</v>
      </c>
      <c r="BJ5" s="45" t="s">
        <v>306</v>
      </c>
      <c r="BK5" s="45" t="s">
        <v>307</v>
      </c>
      <c r="BL5" s="45" t="s">
        <v>308</v>
      </c>
      <c r="BM5" s="107" t="s">
        <v>72</v>
      </c>
      <c r="BN5" s="107" t="s">
        <v>309</v>
      </c>
      <c r="BO5" s="107" t="s">
        <v>310</v>
      </c>
      <c r="BP5" s="107" t="s">
        <v>311</v>
      </c>
      <c r="BQ5" s="107" t="s">
        <v>312</v>
      </c>
      <c r="BR5" s="107" t="s">
        <v>313</v>
      </c>
      <c r="BS5" s="107" t="s">
        <v>314</v>
      </c>
      <c r="BT5" s="107" t="s">
        <v>315</v>
      </c>
      <c r="BU5" s="107" t="s">
        <v>316</v>
      </c>
      <c r="BV5" s="107" t="s">
        <v>317</v>
      </c>
      <c r="BW5" s="119" t="s">
        <v>318</v>
      </c>
      <c r="BX5" s="119" t="s">
        <v>319</v>
      </c>
      <c r="BY5" s="107" t="s">
        <v>320</v>
      </c>
      <c r="BZ5" s="107" t="s">
        <v>72</v>
      </c>
      <c r="CA5" s="107" t="s">
        <v>309</v>
      </c>
      <c r="CB5" s="107" t="s">
        <v>310</v>
      </c>
      <c r="CC5" s="107" t="s">
        <v>311</v>
      </c>
      <c r="CD5" s="107" t="s">
        <v>312</v>
      </c>
      <c r="CE5" s="107" t="s">
        <v>313</v>
      </c>
      <c r="CF5" s="107" t="s">
        <v>314</v>
      </c>
      <c r="CG5" s="107" t="s">
        <v>315</v>
      </c>
      <c r="CH5" s="107" t="s">
        <v>321</v>
      </c>
      <c r="CI5" s="107" t="s">
        <v>322</v>
      </c>
      <c r="CJ5" s="107" t="s">
        <v>323</v>
      </c>
      <c r="CK5" s="107" t="s">
        <v>324</v>
      </c>
      <c r="CL5" s="107" t="s">
        <v>316</v>
      </c>
      <c r="CM5" s="107" t="s">
        <v>317</v>
      </c>
      <c r="CN5" s="107" t="s">
        <v>325</v>
      </c>
      <c r="CO5" s="119" t="s">
        <v>318</v>
      </c>
      <c r="CP5" s="119" t="s">
        <v>319</v>
      </c>
      <c r="CQ5" s="107" t="s">
        <v>326</v>
      </c>
      <c r="CR5" s="119" t="s">
        <v>72</v>
      </c>
      <c r="CS5" s="119" t="s">
        <v>327</v>
      </c>
      <c r="CT5" s="107" t="s">
        <v>328</v>
      </c>
      <c r="CU5" s="119" t="s">
        <v>72</v>
      </c>
      <c r="CV5" s="119" t="s">
        <v>327</v>
      </c>
      <c r="CW5" s="107" t="s">
        <v>329</v>
      </c>
      <c r="CX5" s="119" t="s">
        <v>330</v>
      </c>
      <c r="CY5" s="119" t="s">
        <v>331</v>
      </c>
      <c r="CZ5" s="45" t="s">
        <v>328</v>
      </c>
      <c r="DA5" s="119" t="s">
        <v>72</v>
      </c>
      <c r="DB5" s="119" t="s">
        <v>259</v>
      </c>
      <c r="DC5" s="119" t="s">
        <v>332</v>
      </c>
      <c r="DD5" s="107" t="s">
        <v>72</v>
      </c>
      <c r="DE5" s="107" t="s">
        <v>333</v>
      </c>
      <c r="DF5" s="107" t="s">
        <v>334</v>
      </c>
      <c r="DG5" s="107" t="s">
        <v>332</v>
      </c>
      <c r="DH5" s="107" t="s">
        <v>335</v>
      </c>
      <c r="DI5" s="107" t="s">
        <v>260</v>
      </c>
    </row>
    <row r="6" customFormat="false" ht="30.75" hidden="false" customHeight="true" outlineLevel="0" collapsed="false">
      <c r="A6" s="47" t="s">
        <v>77</v>
      </c>
      <c r="B6" s="48" t="s">
        <v>78</v>
      </c>
      <c r="C6" s="49" t="s">
        <v>79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18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45"/>
      <c r="BH6" s="45"/>
      <c r="BI6" s="45"/>
      <c r="BJ6" s="45"/>
      <c r="BK6" s="45"/>
      <c r="BL6" s="45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19"/>
      <c r="BX6" s="119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19"/>
      <c r="CP6" s="119"/>
      <c r="CQ6" s="107"/>
      <c r="CR6" s="119"/>
      <c r="CS6" s="119"/>
      <c r="CT6" s="107"/>
      <c r="CU6" s="119"/>
      <c r="CV6" s="119"/>
      <c r="CW6" s="107"/>
      <c r="CX6" s="119"/>
      <c r="CY6" s="119"/>
      <c r="CZ6" s="45"/>
      <c r="DA6" s="119"/>
      <c r="DB6" s="119"/>
      <c r="DC6" s="119"/>
      <c r="DD6" s="107"/>
      <c r="DE6" s="107"/>
      <c r="DF6" s="107"/>
      <c r="DG6" s="107"/>
      <c r="DH6" s="107"/>
      <c r="DI6" s="107"/>
    </row>
    <row r="7" s="127" customFormat="true" ht="15" hidden="false" customHeight="true" outlineLevel="0" collapsed="false">
      <c r="A7" s="120"/>
      <c r="B7" s="120"/>
      <c r="C7" s="120"/>
      <c r="D7" s="121" t="s">
        <v>55</v>
      </c>
      <c r="E7" s="122" t="n">
        <f aca="false">F7+T7+AV7</f>
        <v>4575046</v>
      </c>
      <c r="F7" s="121" t="n">
        <f aca="false">G7+H7+K7+L7+N7+P7+Q7+S7</f>
        <v>2009458</v>
      </c>
      <c r="G7" s="123" t="n">
        <v>640555</v>
      </c>
      <c r="H7" s="123" t="n">
        <v>530040</v>
      </c>
      <c r="I7" s="123"/>
      <c r="J7" s="123"/>
      <c r="K7" s="123" t="n">
        <v>149124</v>
      </c>
      <c r="L7" s="123" t="n">
        <v>231770</v>
      </c>
      <c r="M7" s="123"/>
      <c r="N7" s="123" t="n">
        <v>86914</v>
      </c>
      <c r="O7" s="124"/>
      <c r="P7" s="124" t="n">
        <v>14445</v>
      </c>
      <c r="Q7" s="124" t="n">
        <v>74110</v>
      </c>
      <c r="R7" s="124"/>
      <c r="S7" s="124" t="n">
        <v>282500</v>
      </c>
      <c r="T7" s="121" t="n">
        <f aca="false">U7+AH7+AI7+AJ7+AN7+AP7+AQ7+AU7</f>
        <v>1448674</v>
      </c>
      <c r="U7" s="124" t="n">
        <v>1289651</v>
      </c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 t="n">
        <v>40070</v>
      </c>
      <c r="AI7" s="124" t="n">
        <v>7720</v>
      </c>
      <c r="AJ7" s="124" t="n">
        <v>33345</v>
      </c>
      <c r="AK7" s="124"/>
      <c r="AL7" s="124"/>
      <c r="AM7" s="124"/>
      <c r="AN7" s="124" t="n">
        <v>30000</v>
      </c>
      <c r="AO7" s="124"/>
      <c r="AP7" s="124" t="n">
        <v>7411</v>
      </c>
      <c r="AQ7" s="124" t="n">
        <v>12352</v>
      </c>
      <c r="AR7" s="124"/>
      <c r="AS7" s="124"/>
      <c r="AT7" s="124"/>
      <c r="AU7" s="125" t="n">
        <v>28125</v>
      </c>
      <c r="AV7" s="121" t="n">
        <f aca="false">AZ7+BA7+BF7+BG7</f>
        <v>1116914</v>
      </c>
      <c r="AW7" s="124"/>
      <c r="AX7" s="124"/>
      <c r="AY7" s="124"/>
      <c r="AZ7" s="124" t="n">
        <v>21328</v>
      </c>
      <c r="BA7" s="124" t="n">
        <v>962820</v>
      </c>
      <c r="BB7" s="124"/>
      <c r="BC7" s="124"/>
      <c r="BD7" s="124"/>
      <c r="BE7" s="124"/>
      <c r="BF7" s="124" t="n">
        <v>6000</v>
      </c>
      <c r="BG7" s="123" t="n">
        <v>126766</v>
      </c>
      <c r="BH7" s="123"/>
      <c r="BI7" s="123"/>
      <c r="BJ7" s="123"/>
      <c r="BK7" s="123"/>
      <c r="BL7" s="123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6"/>
      <c r="BX7" s="126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6"/>
      <c r="CP7" s="126"/>
      <c r="CQ7" s="124"/>
      <c r="CR7" s="126"/>
      <c r="CS7" s="126"/>
      <c r="CT7" s="124"/>
      <c r="CU7" s="126"/>
      <c r="CV7" s="126"/>
      <c r="CW7" s="124"/>
      <c r="CX7" s="126"/>
      <c r="CY7" s="126"/>
      <c r="CZ7" s="123"/>
      <c r="DA7" s="126"/>
      <c r="DB7" s="126"/>
      <c r="DC7" s="126"/>
      <c r="DD7" s="124"/>
      <c r="DE7" s="124"/>
      <c r="DF7" s="124"/>
      <c r="DG7" s="124"/>
      <c r="DH7" s="124"/>
      <c r="DI7" s="124"/>
    </row>
    <row r="8" s="127" customFormat="true" ht="15" hidden="false" customHeight="true" outlineLevel="0" collapsed="false">
      <c r="A8" s="128" t="s">
        <v>81</v>
      </c>
      <c r="B8" s="128" t="s">
        <v>82</v>
      </c>
      <c r="C8" s="129" t="s">
        <v>83</v>
      </c>
      <c r="D8" s="130" t="s">
        <v>84</v>
      </c>
      <c r="E8" s="122" t="n">
        <f aca="false">F8+T8+AV8</f>
        <v>24500</v>
      </c>
      <c r="F8" s="121" t="n">
        <f aca="false">G8+H8+K8+L8+N8+P8+Q8+S8</f>
        <v>0</v>
      </c>
      <c r="G8" s="14" t="n">
        <v>0</v>
      </c>
      <c r="H8" s="131" t="n">
        <v>0</v>
      </c>
      <c r="I8" s="132"/>
      <c r="J8" s="132"/>
      <c r="K8" s="131" t="n">
        <v>0</v>
      </c>
      <c r="L8" s="131" t="n">
        <v>0</v>
      </c>
      <c r="M8" s="132"/>
      <c r="N8" s="131" t="n">
        <v>0</v>
      </c>
      <c r="O8" s="133"/>
      <c r="P8" s="131" t="n">
        <v>0</v>
      </c>
      <c r="Q8" s="131" t="n">
        <v>0</v>
      </c>
      <c r="R8" s="133"/>
      <c r="S8" s="134" t="n">
        <v>0</v>
      </c>
      <c r="T8" s="121" t="n">
        <f aca="false">U8+AH8+AI8+AJ8+AN8+AP8+AQ8+AU8</f>
        <v>24500</v>
      </c>
      <c r="U8" s="134" t="n">
        <v>0</v>
      </c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4" t="n">
        <v>24500</v>
      </c>
      <c r="AI8" s="131" t="n">
        <v>0</v>
      </c>
      <c r="AJ8" s="131" t="n">
        <v>0</v>
      </c>
      <c r="AK8" s="133"/>
      <c r="AL8" s="133"/>
      <c r="AM8" s="133"/>
      <c r="AN8" s="133"/>
      <c r="AO8" s="133"/>
      <c r="AP8" s="131" t="n">
        <v>0</v>
      </c>
      <c r="AQ8" s="131" t="n">
        <v>0</v>
      </c>
      <c r="AR8" s="133"/>
      <c r="AS8" s="133"/>
      <c r="AT8" s="133"/>
      <c r="AU8" s="13"/>
      <c r="AV8" s="121" t="n">
        <f aca="false">AZ8+BA8+BF8+BG8</f>
        <v>0</v>
      </c>
      <c r="AW8" s="133"/>
      <c r="AX8" s="133"/>
      <c r="AY8" s="133"/>
      <c r="AZ8" s="133"/>
      <c r="BA8" s="131" t="n">
        <v>0</v>
      </c>
      <c r="BB8" s="133"/>
      <c r="BC8" s="133"/>
      <c r="BD8" s="133"/>
      <c r="BE8" s="133"/>
      <c r="BF8" s="133"/>
      <c r="BG8" s="131" t="n">
        <v>0</v>
      </c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</row>
    <row r="9" s="127" customFormat="true" ht="15" hidden="false" customHeight="true" outlineLevel="0" collapsed="false">
      <c r="A9" s="135" t="s">
        <v>85</v>
      </c>
      <c r="B9" s="135" t="s">
        <v>86</v>
      </c>
      <c r="C9" s="136" t="s">
        <v>87</v>
      </c>
      <c r="D9" s="130" t="s">
        <v>88</v>
      </c>
      <c r="E9" s="122" t="n">
        <f aca="false">F9+T9+AV9</f>
        <v>2000</v>
      </c>
      <c r="F9" s="121" t="n">
        <f aca="false">G9+H9+K9+L9+N9+P9+Q9+S9</f>
        <v>0</v>
      </c>
      <c r="G9" s="14" t="n">
        <v>0</v>
      </c>
      <c r="H9" s="131" t="n">
        <v>0</v>
      </c>
      <c r="I9" s="132"/>
      <c r="J9" s="132"/>
      <c r="K9" s="131" t="n">
        <v>0</v>
      </c>
      <c r="L9" s="131" t="n">
        <v>0</v>
      </c>
      <c r="M9" s="132"/>
      <c r="N9" s="131" t="n">
        <v>0</v>
      </c>
      <c r="O9" s="133"/>
      <c r="P9" s="131" t="n">
        <v>0</v>
      </c>
      <c r="Q9" s="131" t="n">
        <v>0</v>
      </c>
      <c r="R9" s="133"/>
      <c r="S9" s="134" t="n">
        <v>0</v>
      </c>
      <c r="T9" s="121" t="n">
        <f aca="false">U9+AH9+AI9+AJ9+AN9+AP9+AQ9+AU9</f>
        <v>2000</v>
      </c>
      <c r="U9" s="134" t="n">
        <v>2000</v>
      </c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4" t="n">
        <v>0</v>
      </c>
      <c r="AI9" s="131" t="n">
        <v>0</v>
      </c>
      <c r="AJ9" s="131" t="n">
        <v>0</v>
      </c>
      <c r="AK9" s="133"/>
      <c r="AL9" s="133"/>
      <c r="AM9" s="133"/>
      <c r="AN9" s="133"/>
      <c r="AO9" s="133"/>
      <c r="AP9" s="131" t="n">
        <v>0</v>
      </c>
      <c r="AQ9" s="131" t="n">
        <v>0</v>
      </c>
      <c r="AR9" s="133"/>
      <c r="AS9" s="133"/>
      <c r="AT9" s="133"/>
      <c r="AU9" s="13"/>
      <c r="AV9" s="121" t="n">
        <f aca="false">AZ9+BA9+BF9+BG9</f>
        <v>0</v>
      </c>
      <c r="AW9" s="133"/>
      <c r="AX9" s="133"/>
      <c r="AY9" s="133"/>
      <c r="AZ9" s="133"/>
      <c r="BA9" s="131" t="n">
        <v>0</v>
      </c>
      <c r="BB9" s="133"/>
      <c r="BC9" s="133"/>
      <c r="BD9" s="133"/>
      <c r="BE9" s="133"/>
      <c r="BF9" s="133"/>
      <c r="BG9" s="131" t="n">
        <v>0</v>
      </c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</row>
    <row r="10" s="127" customFormat="true" ht="15" hidden="false" customHeight="true" outlineLevel="0" collapsed="false">
      <c r="A10" s="135" t="s">
        <v>85</v>
      </c>
      <c r="B10" s="135" t="s">
        <v>89</v>
      </c>
      <c r="C10" s="136" t="s">
        <v>86</v>
      </c>
      <c r="D10" s="130" t="s">
        <v>90</v>
      </c>
      <c r="E10" s="122" t="n">
        <f aca="false">F10+T10+AV10</f>
        <v>-1370</v>
      </c>
      <c r="F10" s="121" t="n">
        <f aca="false">G10+H10+K10+L10+N10+P10+Q10+S10</f>
        <v>-1370</v>
      </c>
      <c r="G10" s="14" t="n">
        <v>-1370</v>
      </c>
      <c r="H10" s="131" t="n">
        <v>0</v>
      </c>
      <c r="I10" s="132"/>
      <c r="J10" s="132"/>
      <c r="K10" s="131" t="n">
        <v>0</v>
      </c>
      <c r="L10" s="131" t="n">
        <v>0</v>
      </c>
      <c r="M10" s="132"/>
      <c r="N10" s="131" t="n">
        <v>0</v>
      </c>
      <c r="O10" s="133"/>
      <c r="P10" s="131" t="n">
        <v>0</v>
      </c>
      <c r="Q10" s="131" t="n">
        <v>0</v>
      </c>
      <c r="R10" s="133"/>
      <c r="S10" s="134" t="n">
        <v>0</v>
      </c>
      <c r="T10" s="121" t="n">
        <f aca="false">U10+AH10+AI10+AJ10+AN10+AP10+AQ10+AU10</f>
        <v>0</v>
      </c>
      <c r="U10" s="134" t="n">
        <v>0</v>
      </c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4" t="n">
        <v>0</v>
      </c>
      <c r="AI10" s="131" t="n">
        <v>0</v>
      </c>
      <c r="AJ10" s="131" t="n">
        <v>0</v>
      </c>
      <c r="AK10" s="133"/>
      <c r="AL10" s="133"/>
      <c r="AM10" s="133"/>
      <c r="AN10" s="133"/>
      <c r="AO10" s="133"/>
      <c r="AP10" s="131" t="n">
        <v>0</v>
      </c>
      <c r="AQ10" s="131" t="n">
        <v>0</v>
      </c>
      <c r="AR10" s="133"/>
      <c r="AS10" s="133"/>
      <c r="AT10" s="133"/>
      <c r="AU10" s="13"/>
      <c r="AV10" s="121" t="n">
        <f aca="false">AZ10+BA10+BF10+BG10</f>
        <v>0</v>
      </c>
      <c r="AW10" s="133"/>
      <c r="AX10" s="133"/>
      <c r="AY10" s="133"/>
      <c r="AZ10" s="133"/>
      <c r="BA10" s="131" t="n">
        <v>0</v>
      </c>
      <c r="BB10" s="133"/>
      <c r="BC10" s="133"/>
      <c r="BD10" s="133"/>
      <c r="BE10" s="133"/>
      <c r="BF10" s="133"/>
      <c r="BG10" s="131" t="n">
        <v>0</v>
      </c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</row>
    <row r="11" s="127" customFormat="true" ht="15" hidden="false" customHeight="true" outlineLevel="0" collapsed="false">
      <c r="A11" s="135" t="s">
        <v>85</v>
      </c>
      <c r="B11" s="135" t="s">
        <v>89</v>
      </c>
      <c r="C11" s="136" t="s">
        <v>86</v>
      </c>
      <c r="D11" s="130" t="s">
        <v>91</v>
      </c>
      <c r="E11" s="122" t="n">
        <f aca="false">F11+T11+AV11</f>
        <v>252500</v>
      </c>
      <c r="F11" s="121" t="n">
        <f aca="false">G11+H11+K11+L11+N11+P11+Q11+S11</f>
        <v>252500</v>
      </c>
      <c r="G11" s="14" t="n">
        <v>0</v>
      </c>
      <c r="H11" s="131" t="n">
        <v>0</v>
      </c>
      <c r="I11" s="132"/>
      <c r="J11" s="132"/>
      <c r="K11" s="131" t="n">
        <v>0</v>
      </c>
      <c r="L11" s="131" t="n">
        <v>0</v>
      </c>
      <c r="M11" s="132"/>
      <c r="N11" s="131" t="n">
        <v>0</v>
      </c>
      <c r="O11" s="133"/>
      <c r="P11" s="131" t="n">
        <v>0</v>
      </c>
      <c r="Q11" s="131" t="n">
        <v>0</v>
      </c>
      <c r="R11" s="133"/>
      <c r="S11" s="134" t="n">
        <v>252500</v>
      </c>
      <c r="T11" s="121" t="n">
        <f aca="false">U11+AH11+AI11+AJ11+AN11+AP11+AQ11+AU11</f>
        <v>0</v>
      </c>
      <c r="U11" s="134" t="n">
        <v>0</v>
      </c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4" t="n">
        <v>0</v>
      </c>
      <c r="AI11" s="131" t="n">
        <v>0</v>
      </c>
      <c r="AJ11" s="131" t="n">
        <v>0</v>
      </c>
      <c r="AK11" s="133"/>
      <c r="AL11" s="133"/>
      <c r="AM11" s="133"/>
      <c r="AN11" s="133"/>
      <c r="AO11" s="133"/>
      <c r="AP11" s="131" t="n">
        <v>0</v>
      </c>
      <c r="AQ11" s="131" t="n">
        <v>0</v>
      </c>
      <c r="AR11" s="133"/>
      <c r="AS11" s="133"/>
      <c r="AT11" s="133"/>
      <c r="AU11" s="13"/>
      <c r="AV11" s="121" t="n">
        <f aca="false">AZ11+BA11+BF11+BG11</f>
        <v>0</v>
      </c>
      <c r="AW11" s="133"/>
      <c r="AX11" s="133"/>
      <c r="AY11" s="133"/>
      <c r="AZ11" s="133"/>
      <c r="BA11" s="131" t="n">
        <v>0</v>
      </c>
      <c r="BB11" s="133"/>
      <c r="BC11" s="133"/>
      <c r="BD11" s="133"/>
      <c r="BE11" s="133"/>
      <c r="BF11" s="133"/>
      <c r="BG11" s="131" t="n">
        <v>0</v>
      </c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</row>
    <row r="12" s="127" customFormat="true" ht="15" hidden="false" customHeight="true" outlineLevel="0" collapsed="false">
      <c r="A12" s="135" t="s">
        <v>85</v>
      </c>
      <c r="B12" s="135" t="s">
        <v>89</v>
      </c>
      <c r="C12" s="136" t="s">
        <v>86</v>
      </c>
      <c r="D12" s="130" t="s">
        <v>92</v>
      </c>
      <c r="E12" s="122" t="n">
        <f aca="false">F12+T12+AV12</f>
        <v>8417</v>
      </c>
      <c r="F12" s="121" t="n">
        <f aca="false">G12+H12+K12+L12+N12+P12+Q12+S12</f>
        <v>8417</v>
      </c>
      <c r="G12" s="14" t="n">
        <v>0</v>
      </c>
      <c r="H12" s="131" t="n">
        <v>0</v>
      </c>
      <c r="I12" s="132"/>
      <c r="J12" s="132"/>
      <c r="K12" s="131" t="n">
        <v>0</v>
      </c>
      <c r="L12" s="131" t="n">
        <v>0</v>
      </c>
      <c r="M12" s="132"/>
      <c r="N12" s="131" t="n">
        <v>0</v>
      </c>
      <c r="O12" s="133"/>
      <c r="P12" s="131" t="n">
        <v>8417</v>
      </c>
      <c r="Q12" s="131" t="n">
        <v>0</v>
      </c>
      <c r="R12" s="133"/>
      <c r="S12" s="134" t="n">
        <v>0</v>
      </c>
      <c r="T12" s="121" t="n">
        <f aca="false">U12+AH12+AI12+AJ12+AN12+AP12+AQ12+AU12</f>
        <v>0</v>
      </c>
      <c r="U12" s="134" t="n">
        <v>0</v>
      </c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4" t="n">
        <v>0</v>
      </c>
      <c r="AI12" s="131" t="n">
        <v>0</v>
      </c>
      <c r="AJ12" s="131" t="n">
        <v>0</v>
      </c>
      <c r="AK12" s="133"/>
      <c r="AL12" s="133"/>
      <c r="AM12" s="133"/>
      <c r="AN12" s="133"/>
      <c r="AO12" s="133"/>
      <c r="AP12" s="131" t="n">
        <v>0</v>
      </c>
      <c r="AQ12" s="131" t="n">
        <v>0</v>
      </c>
      <c r="AR12" s="133"/>
      <c r="AS12" s="133"/>
      <c r="AT12" s="133"/>
      <c r="AU12" s="13"/>
      <c r="AV12" s="121" t="n">
        <f aca="false">AZ12+BA12+BF12+BG12</f>
        <v>0</v>
      </c>
      <c r="AW12" s="133"/>
      <c r="AX12" s="133"/>
      <c r="AY12" s="133"/>
      <c r="AZ12" s="133"/>
      <c r="BA12" s="131" t="n">
        <v>0</v>
      </c>
      <c r="BB12" s="133"/>
      <c r="BC12" s="133"/>
      <c r="BD12" s="133"/>
      <c r="BE12" s="133"/>
      <c r="BF12" s="133"/>
      <c r="BG12" s="131" t="n">
        <v>0</v>
      </c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</row>
    <row r="13" s="127" customFormat="true" ht="15" hidden="false" customHeight="true" outlineLevel="0" collapsed="false">
      <c r="A13" s="135" t="s">
        <v>85</v>
      </c>
      <c r="B13" s="135" t="s">
        <v>89</v>
      </c>
      <c r="C13" s="136" t="s">
        <v>86</v>
      </c>
      <c r="D13" s="130" t="s">
        <v>93</v>
      </c>
      <c r="E13" s="122" t="n">
        <f aca="false">F13+T13+AV13</f>
        <v>165000</v>
      </c>
      <c r="F13" s="121" t="n">
        <f aca="false">G13+H13+K13+L13+N13+P13+Q13+S13</f>
        <v>0</v>
      </c>
      <c r="G13" s="14" t="n">
        <v>0</v>
      </c>
      <c r="H13" s="131" t="n">
        <v>0</v>
      </c>
      <c r="I13" s="132"/>
      <c r="J13" s="132"/>
      <c r="K13" s="131" t="n">
        <v>0</v>
      </c>
      <c r="L13" s="131" t="n">
        <v>0</v>
      </c>
      <c r="M13" s="132"/>
      <c r="N13" s="131" t="n">
        <v>0</v>
      </c>
      <c r="O13" s="133"/>
      <c r="P13" s="131" t="n">
        <v>0</v>
      </c>
      <c r="Q13" s="131" t="n">
        <v>0</v>
      </c>
      <c r="R13" s="133"/>
      <c r="S13" s="134" t="n">
        <v>0</v>
      </c>
      <c r="T13" s="121" t="n">
        <f aca="false">U13+AH13+AI13+AJ13+AN13+AP13+AQ13+AU13</f>
        <v>165000</v>
      </c>
      <c r="U13" s="134" t="n">
        <v>165000</v>
      </c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4" t="n">
        <v>0</v>
      </c>
      <c r="AI13" s="131" t="n">
        <v>0</v>
      </c>
      <c r="AJ13" s="131" t="n">
        <v>0</v>
      </c>
      <c r="AK13" s="133"/>
      <c r="AL13" s="133"/>
      <c r="AM13" s="133"/>
      <c r="AN13" s="133"/>
      <c r="AO13" s="133"/>
      <c r="AP13" s="131" t="n">
        <v>0</v>
      </c>
      <c r="AQ13" s="131" t="n">
        <v>0</v>
      </c>
      <c r="AR13" s="133"/>
      <c r="AS13" s="133"/>
      <c r="AT13" s="133"/>
      <c r="AU13" s="13"/>
      <c r="AV13" s="121" t="n">
        <f aca="false">AZ13+BA13+BF13+BG13</f>
        <v>0</v>
      </c>
      <c r="AW13" s="133"/>
      <c r="AX13" s="133"/>
      <c r="AY13" s="133"/>
      <c r="AZ13" s="133"/>
      <c r="BA13" s="131" t="n">
        <v>0</v>
      </c>
      <c r="BB13" s="133"/>
      <c r="BC13" s="133"/>
      <c r="BD13" s="133"/>
      <c r="BE13" s="133"/>
      <c r="BF13" s="133"/>
      <c r="BG13" s="131" t="n">
        <v>0</v>
      </c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</row>
    <row r="14" s="127" customFormat="true" ht="15" hidden="false" customHeight="true" outlineLevel="0" collapsed="false">
      <c r="A14" s="135" t="s">
        <v>85</v>
      </c>
      <c r="B14" s="135" t="s">
        <v>89</v>
      </c>
      <c r="C14" s="136" t="s">
        <v>86</v>
      </c>
      <c r="D14" s="130" t="s">
        <v>94</v>
      </c>
      <c r="E14" s="122" t="n">
        <f aca="false">F14+T14+AV14</f>
        <v>16893</v>
      </c>
      <c r="F14" s="121" t="n">
        <f aca="false">G14+H14+K14+L14+N14+P14+Q14+S14</f>
        <v>0</v>
      </c>
      <c r="G14" s="14" t="n">
        <v>0</v>
      </c>
      <c r="H14" s="131" t="n">
        <v>0</v>
      </c>
      <c r="I14" s="132"/>
      <c r="J14" s="132"/>
      <c r="K14" s="131" t="n">
        <v>0</v>
      </c>
      <c r="L14" s="131" t="n">
        <v>0</v>
      </c>
      <c r="M14" s="132"/>
      <c r="N14" s="131" t="n">
        <v>0</v>
      </c>
      <c r="O14" s="133"/>
      <c r="P14" s="131" t="n">
        <v>0</v>
      </c>
      <c r="Q14" s="131" t="n">
        <v>0</v>
      </c>
      <c r="R14" s="133"/>
      <c r="S14" s="134" t="n">
        <v>0</v>
      </c>
      <c r="T14" s="121" t="n">
        <f aca="false">U14+AH14+AI14+AJ14+AN14+AP14+AQ14+AU14</f>
        <v>16893</v>
      </c>
      <c r="U14" s="134" t="n">
        <v>0</v>
      </c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4" t="n">
        <v>0</v>
      </c>
      <c r="AI14" s="131" t="n">
        <v>0</v>
      </c>
      <c r="AJ14" s="131" t="n">
        <v>0</v>
      </c>
      <c r="AK14" s="133"/>
      <c r="AL14" s="133"/>
      <c r="AM14" s="133"/>
      <c r="AN14" s="133"/>
      <c r="AO14" s="133"/>
      <c r="AP14" s="131" t="n">
        <v>6591</v>
      </c>
      <c r="AQ14" s="131" t="n">
        <v>10302</v>
      </c>
      <c r="AR14" s="133"/>
      <c r="AS14" s="133"/>
      <c r="AT14" s="133"/>
      <c r="AU14" s="13"/>
      <c r="AV14" s="121" t="n">
        <f aca="false">AZ14+BA14+BF14+BG14</f>
        <v>0</v>
      </c>
      <c r="AW14" s="133"/>
      <c r="AX14" s="133"/>
      <c r="AY14" s="133"/>
      <c r="AZ14" s="133"/>
      <c r="BA14" s="131" t="n">
        <v>0</v>
      </c>
      <c r="BB14" s="133"/>
      <c r="BC14" s="133"/>
      <c r="BD14" s="133"/>
      <c r="BE14" s="133"/>
      <c r="BF14" s="133"/>
      <c r="BG14" s="131" t="n">
        <v>0</v>
      </c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</row>
    <row r="15" s="127" customFormat="true" ht="15" hidden="false" customHeight="true" outlineLevel="0" collapsed="false">
      <c r="A15" s="135" t="s">
        <v>85</v>
      </c>
      <c r="B15" s="135" t="s">
        <v>89</v>
      </c>
      <c r="C15" s="136" t="s">
        <v>86</v>
      </c>
      <c r="D15" s="130" t="s">
        <v>95</v>
      </c>
      <c r="E15" s="122" t="n">
        <f aca="false">F15+T15+AV15</f>
        <v>503544</v>
      </c>
      <c r="F15" s="121" t="n">
        <f aca="false">G15+H15+K15+L15+N15+P15+Q15+S15</f>
        <v>503544</v>
      </c>
      <c r="G15" s="14" t="n">
        <v>503544</v>
      </c>
      <c r="H15" s="131" t="n">
        <v>0</v>
      </c>
      <c r="I15" s="132"/>
      <c r="J15" s="132"/>
      <c r="K15" s="131" t="n">
        <v>0</v>
      </c>
      <c r="L15" s="131" t="n">
        <v>0</v>
      </c>
      <c r="M15" s="132"/>
      <c r="N15" s="131" t="n">
        <v>0</v>
      </c>
      <c r="O15" s="133"/>
      <c r="P15" s="131" t="n">
        <v>0</v>
      </c>
      <c r="Q15" s="131" t="n">
        <v>0</v>
      </c>
      <c r="R15" s="133"/>
      <c r="S15" s="134" t="n">
        <v>0</v>
      </c>
      <c r="T15" s="121" t="n">
        <f aca="false">U15+AH15+AI15+AJ15+AN15+AP15+AQ15+AU15</f>
        <v>0</v>
      </c>
      <c r="U15" s="134" t="n">
        <v>0</v>
      </c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4" t="n">
        <v>0</v>
      </c>
      <c r="AI15" s="131" t="n">
        <v>0</v>
      </c>
      <c r="AJ15" s="131" t="n">
        <v>0</v>
      </c>
      <c r="AK15" s="133"/>
      <c r="AL15" s="133"/>
      <c r="AM15" s="133"/>
      <c r="AN15" s="133"/>
      <c r="AO15" s="133"/>
      <c r="AP15" s="131" t="n">
        <v>0</v>
      </c>
      <c r="AQ15" s="131" t="n">
        <v>0</v>
      </c>
      <c r="AR15" s="133"/>
      <c r="AS15" s="133"/>
      <c r="AT15" s="133"/>
      <c r="AU15" s="13"/>
      <c r="AV15" s="121" t="n">
        <f aca="false">AZ15+BA15+BF15+BG15</f>
        <v>0</v>
      </c>
      <c r="AW15" s="133"/>
      <c r="AX15" s="133"/>
      <c r="AY15" s="133"/>
      <c r="AZ15" s="133"/>
      <c r="BA15" s="131" t="n">
        <v>0</v>
      </c>
      <c r="BB15" s="133"/>
      <c r="BC15" s="133"/>
      <c r="BD15" s="133"/>
      <c r="BE15" s="133"/>
      <c r="BF15" s="133"/>
      <c r="BG15" s="131" t="n">
        <v>0</v>
      </c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</row>
    <row r="16" s="127" customFormat="true" ht="15" hidden="false" customHeight="true" outlineLevel="0" collapsed="false">
      <c r="A16" s="135" t="s">
        <v>85</v>
      </c>
      <c r="B16" s="135" t="s">
        <v>89</v>
      </c>
      <c r="C16" s="136" t="s">
        <v>86</v>
      </c>
      <c r="D16" s="130" t="s">
        <v>96</v>
      </c>
      <c r="E16" s="122" t="n">
        <f aca="false">F16+T16+AV16</f>
        <v>76380</v>
      </c>
      <c r="F16" s="121" t="n">
        <f aca="false">G16+H16+K16+L16+N16+P16+Q16+S16</f>
        <v>76380</v>
      </c>
      <c r="G16" s="14" t="n">
        <v>0</v>
      </c>
      <c r="H16" s="131" t="n">
        <v>0</v>
      </c>
      <c r="I16" s="132"/>
      <c r="J16" s="132"/>
      <c r="K16" s="131" t="n">
        <v>76380</v>
      </c>
      <c r="L16" s="131" t="n">
        <v>0</v>
      </c>
      <c r="M16" s="132"/>
      <c r="N16" s="131" t="n">
        <v>0</v>
      </c>
      <c r="O16" s="133"/>
      <c r="P16" s="131" t="n">
        <v>0</v>
      </c>
      <c r="Q16" s="131" t="n">
        <v>0</v>
      </c>
      <c r="R16" s="133"/>
      <c r="S16" s="134" t="n">
        <v>0</v>
      </c>
      <c r="T16" s="121" t="n">
        <f aca="false">U16+AH16+AI16+AJ16+AN16+AP16+AQ16+AU16</f>
        <v>0</v>
      </c>
      <c r="U16" s="134" t="n">
        <v>0</v>
      </c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4" t="n">
        <v>0</v>
      </c>
      <c r="AI16" s="131" t="n">
        <v>0</v>
      </c>
      <c r="AJ16" s="131" t="n">
        <v>0</v>
      </c>
      <c r="AK16" s="133"/>
      <c r="AL16" s="133"/>
      <c r="AM16" s="133"/>
      <c r="AN16" s="133"/>
      <c r="AO16" s="133"/>
      <c r="AP16" s="131" t="n">
        <v>0</v>
      </c>
      <c r="AQ16" s="131" t="n">
        <v>0</v>
      </c>
      <c r="AR16" s="133"/>
      <c r="AS16" s="133"/>
      <c r="AT16" s="133"/>
      <c r="AU16" s="13"/>
      <c r="AV16" s="121" t="n">
        <f aca="false">AZ16+BA16+BF16+BG16</f>
        <v>0</v>
      </c>
      <c r="AW16" s="133"/>
      <c r="AX16" s="133"/>
      <c r="AY16" s="133"/>
      <c r="AZ16" s="133"/>
      <c r="BA16" s="131" t="n">
        <v>0</v>
      </c>
      <c r="BB16" s="133"/>
      <c r="BC16" s="133"/>
      <c r="BD16" s="133"/>
      <c r="BE16" s="133"/>
      <c r="BF16" s="133"/>
      <c r="BG16" s="131" t="n">
        <v>0</v>
      </c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</row>
    <row r="17" s="127" customFormat="true" ht="15" hidden="false" customHeight="true" outlineLevel="0" collapsed="false">
      <c r="A17" s="135" t="s">
        <v>85</v>
      </c>
      <c r="B17" s="135" t="s">
        <v>89</v>
      </c>
      <c r="C17" s="136" t="s">
        <v>86</v>
      </c>
      <c r="D17" s="130" t="s">
        <v>97</v>
      </c>
      <c r="E17" s="122" t="n">
        <f aca="false">F17+T17+AV17</f>
        <v>476760</v>
      </c>
      <c r="F17" s="121" t="n">
        <f aca="false">G17+H17+K17+L17+N17+P17+Q17+S17</f>
        <v>476760</v>
      </c>
      <c r="G17" s="14" t="n">
        <v>0</v>
      </c>
      <c r="H17" s="131" t="n">
        <v>476760</v>
      </c>
      <c r="I17" s="132"/>
      <c r="J17" s="132"/>
      <c r="K17" s="131" t="n">
        <v>0</v>
      </c>
      <c r="L17" s="131" t="n">
        <v>0</v>
      </c>
      <c r="M17" s="132"/>
      <c r="N17" s="131" t="n">
        <v>0</v>
      </c>
      <c r="O17" s="133"/>
      <c r="P17" s="131" t="n">
        <v>0</v>
      </c>
      <c r="Q17" s="131" t="n">
        <v>0</v>
      </c>
      <c r="R17" s="133"/>
      <c r="S17" s="134" t="n">
        <v>0</v>
      </c>
      <c r="T17" s="121" t="n">
        <f aca="false">U17+AH17+AI17+AJ17+AN17+AP17+AQ17+AU17</f>
        <v>0</v>
      </c>
      <c r="U17" s="134" t="n">
        <v>0</v>
      </c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4" t="n">
        <v>0</v>
      </c>
      <c r="AI17" s="131" t="n">
        <v>0</v>
      </c>
      <c r="AJ17" s="131" t="n">
        <v>0</v>
      </c>
      <c r="AK17" s="133"/>
      <c r="AL17" s="133"/>
      <c r="AM17" s="133"/>
      <c r="AN17" s="133"/>
      <c r="AO17" s="133"/>
      <c r="AP17" s="131" t="n">
        <v>0</v>
      </c>
      <c r="AQ17" s="131" t="n">
        <v>0</v>
      </c>
      <c r="AR17" s="133"/>
      <c r="AS17" s="133"/>
      <c r="AT17" s="133"/>
      <c r="AU17" s="13"/>
      <c r="AV17" s="121" t="n">
        <f aca="false">AZ17+BA17+BF17+BG17</f>
        <v>0</v>
      </c>
      <c r="AW17" s="133"/>
      <c r="AX17" s="133"/>
      <c r="AY17" s="133"/>
      <c r="AZ17" s="133"/>
      <c r="BA17" s="131" t="n">
        <v>0</v>
      </c>
      <c r="BB17" s="133"/>
      <c r="BC17" s="133"/>
      <c r="BD17" s="133"/>
      <c r="BE17" s="133"/>
      <c r="BF17" s="133"/>
      <c r="BG17" s="131" t="n">
        <v>0</v>
      </c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</row>
    <row r="18" s="127" customFormat="true" ht="15" hidden="false" customHeight="true" outlineLevel="0" collapsed="false">
      <c r="A18" s="135" t="s">
        <v>85</v>
      </c>
      <c r="B18" s="135" t="s">
        <v>89</v>
      </c>
      <c r="C18" s="136" t="s">
        <v>86</v>
      </c>
      <c r="D18" s="130" t="s">
        <v>98</v>
      </c>
      <c r="E18" s="122" t="n">
        <f aca="false">F18+T18+AV18</f>
        <v>20976</v>
      </c>
      <c r="F18" s="121" t="n">
        <f aca="false">G18+H18+K18+L18+N18+P18+Q18+S18</f>
        <v>0</v>
      </c>
      <c r="G18" s="14" t="n">
        <v>0</v>
      </c>
      <c r="H18" s="131" t="n">
        <v>0</v>
      </c>
      <c r="I18" s="132"/>
      <c r="J18" s="132"/>
      <c r="K18" s="131" t="n">
        <v>0</v>
      </c>
      <c r="L18" s="131" t="n">
        <v>0</v>
      </c>
      <c r="M18" s="132"/>
      <c r="N18" s="131" t="n">
        <v>0</v>
      </c>
      <c r="O18" s="133"/>
      <c r="P18" s="131" t="n">
        <v>0</v>
      </c>
      <c r="Q18" s="131" t="n">
        <v>0</v>
      </c>
      <c r="R18" s="133"/>
      <c r="S18" s="134" t="n">
        <v>0</v>
      </c>
      <c r="T18" s="121" t="n">
        <f aca="false">U18+AH18+AI18+AJ18+AN18+AP18+AQ18+AU18</f>
        <v>0</v>
      </c>
      <c r="U18" s="134" t="n">
        <v>0</v>
      </c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4" t="n">
        <v>0</v>
      </c>
      <c r="AI18" s="131" t="n">
        <v>0</v>
      </c>
      <c r="AJ18" s="131" t="n">
        <v>0</v>
      </c>
      <c r="AK18" s="133"/>
      <c r="AL18" s="133"/>
      <c r="AM18" s="133"/>
      <c r="AN18" s="133"/>
      <c r="AO18" s="133"/>
      <c r="AP18" s="131" t="n">
        <v>0</v>
      </c>
      <c r="AQ18" s="131" t="n">
        <v>0</v>
      </c>
      <c r="AR18" s="133"/>
      <c r="AS18" s="133"/>
      <c r="AT18" s="133"/>
      <c r="AU18" s="13"/>
      <c r="AV18" s="121" t="n">
        <f aca="false">AZ18+BA18+BF18+BG18</f>
        <v>20976</v>
      </c>
      <c r="AW18" s="133"/>
      <c r="AX18" s="133"/>
      <c r="AY18" s="133"/>
      <c r="AZ18" s="133"/>
      <c r="BA18" s="131" t="n">
        <v>0</v>
      </c>
      <c r="BB18" s="133"/>
      <c r="BC18" s="133"/>
      <c r="BD18" s="133"/>
      <c r="BE18" s="133"/>
      <c r="BF18" s="133"/>
      <c r="BG18" s="131" t="n">
        <v>20976</v>
      </c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</row>
    <row r="19" s="127" customFormat="true" ht="15" hidden="false" customHeight="true" outlineLevel="0" collapsed="false">
      <c r="A19" s="135" t="s">
        <v>85</v>
      </c>
      <c r="B19" s="135" t="s">
        <v>89</v>
      </c>
      <c r="C19" s="136" t="s">
        <v>99</v>
      </c>
      <c r="D19" s="130" t="s">
        <v>102</v>
      </c>
      <c r="E19" s="122" t="n">
        <f aca="false">F19+T19+AV19</f>
        <v>33345</v>
      </c>
      <c r="F19" s="121" t="n">
        <f aca="false">G19+H19+K19+L19+N19+P19+Q19+S19</f>
        <v>0</v>
      </c>
      <c r="G19" s="14" t="n">
        <v>0</v>
      </c>
      <c r="H19" s="131" t="n">
        <v>0</v>
      </c>
      <c r="I19" s="132"/>
      <c r="J19" s="132"/>
      <c r="K19" s="131" t="n">
        <v>0</v>
      </c>
      <c r="L19" s="131" t="n">
        <v>0</v>
      </c>
      <c r="M19" s="132"/>
      <c r="N19" s="131" t="n">
        <v>0</v>
      </c>
      <c r="O19" s="133"/>
      <c r="P19" s="131" t="n">
        <v>0</v>
      </c>
      <c r="Q19" s="131" t="n">
        <v>0</v>
      </c>
      <c r="R19" s="133"/>
      <c r="S19" s="134" t="n">
        <v>0</v>
      </c>
      <c r="T19" s="121" t="n">
        <f aca="false">U19+AH19+AI19+AJ19+AN19+AP19+AQ19+AU19</f>
        <v>33345</v>
      </c>
      <c r="U19" s="134" t="n">
        <v>0</v>
      </c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4" t="n">
        <v>0</v>
      </c>
      <c r="AI19" s="131" t="n">
        <v>0</v>
      </c>
      <c r="AJ19" s="131" t="n">
        <v>33345</v>
      </c>
      <c r="AK19" s="133"/>
      <c r="AL19" s="133"/>
      <c r="AM19" s="133"/>
      <c r="AN19" s="133"/>
      <c r="AO19" s="133"/>
      <c r="AP19" s="131" t="n">
        <v>0</v>
      </c>
      <c r="AQ19" s="131" t="n">
        <v>0</v>
      </c>
      <c r="AR19" s="133"/>
      <c r="AS19" s="133"/>
      <c r="AT19" s="133"/>
      <c r="AU19" s="13"/>
      <c r="AV19" s="121" t="n">
        <f aca="false">AZ19+BA19+BF19+BG19</f>
        <v>0</v>
      </c>
      <c r="AW19" s="133"/>
      <c r="AX19" s="133"/>
      <c r="AY19" s="133"/>
      <c r="AZ19" s="133"/>
      <c r="BA19" s="131" t="n">
        <v>0</v>
      </c>
      <c r="BB19" s="133"/>
      <c r="BC19" s="133"/>
      <c r="BD19" s="133"/>
      <c r="BE19" s="133"/>
      <c r="BF19" s="133"/>
      <c r="BG19" s="131" t="n">
        <v>0</v>
      </c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</row>
    <row r="20" s="127" customFormat="true" ht="15" hidden="false" customHeight="true" outlineLevel="0" collapsed="false">
      <c r="A20" s="135" t="s">
        <v>85</v>
      </c>
      <c r="B20" s="135" t="s">
        <v>89</v>
      </c>
      <c r="C20" s="136" t="s">
        <v>99</v>
      </c>
      <c r="D20" s="130" t="s">
        <v>103</v>
      </c>
      <c r="E20" s="122" t="n">
        <f aca="false">F20+T20+AV20</f>
        <v>15570</v>
      </c>
      <c r="F20" s="121" t="n">
        <f aca="false">G20+H20+K20+L20+N20+P20+Q20+S20</f>
        <v>0</v>
      </c>
      <c r="G20" s="14" t="n">
        <v>0</v>
      </c>
      <c r="H20" s="131" t="n">
        <v>0</v>
      </c>
      <c r="I20" s="132"/>
      <c r="J20" s="132"/>
      <c r="K20" s="131" t="n">
        <v>0</v>
      </c>
      <c r="L20" s="131" t="n">
        <v>0</v>
      </c>
      <c r="M20" s="132"/>
      <c r="N20" s="131" t="n">
        <v>0</v>
      </c>
      <c r="O20" s="133"/>
      <c r="P20" s="131" t="n">
        <v>0</v>
      </c>
      <c r="Q20" s="131" t="n">
        <v>0</v>
      </c>
      <c r="R20" s="133"/>
      <c r="S20" s="134" t="n">
        <v>0</v>
      </c>
      <c r="T20" s="121" t="n">
        <f aca="false">U20+AH20+AI20+AJ20+AN20+AP20+AQ20+AU20</f>
        <v>15570</v>
      </c>
      <c r="U20" s="134" t="n">
        <v>0</v>
      </c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4" t="n">
        <v>15570</v>
      </c>
      <c r="AI20" s="131" t="n">
        <v>0</v>
      </c>
      <c r="AJ20" s="131" t="n">
        <v>0</v>
      </c>
      <c r="AK20" s="133"/>
      <c r="AL20" s="133"/>
      <c r="AM20" s="133"/>
      <c r="AN20" s="133"/>
      <c r="AO20" s="133"/>
      <c r="AP20" s="131" t="n">
        <v>0</v>
      </c>
      <c r="AQ20" s="131" t="n">
        <v>0</v>
      </c>
      <c r="AR20" s="133"/>
      <c r="AS20" s="133"/>
      <c r="AT20" s="133"/>
      <c r="AU20" s="13"/>
      <c r="AV20" s="121" t="n">
        <f aca="false">AZ20+BA20+BF20+BG20</f>
        <v>0</v>
      </c>
      <c r="AW20" s="133"/>
      <c r="AX20" s="133"/>
      <c r="AY20" s="133"/>
      <c r="AZ20" s="133"/>
      <c r="BA20" s="131" t="n">
        <v>0</v>
      </c>
      <c r="BB20" s="133"/>
      <c r="BC20" s="133"/>
      <c r="BD20" s="133"/>
      <c r="BE20" s="133"/>
      <c r="BF20" s="133"/>
      <c r="BG20" s="131" t="n">
        <v>0</v>
      </c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</row>
    <row r="21" s="127" customFormat="true" ht="15" hidden="false" customHeight="true" outlineLevel="0" collapsed="false">
      <c r="A21" s="135" t="s">
        <v>85</v>
      </c>
      <c r="B21" s="135" t="s">
        <v>89</v>
      </c>
      <c r="C21" s="136" t="s">
        <v>99</v>
      </c>
      <c r="D21" s="130" t="s">
        <v>104</v>
      </c>
      <c r="E21" s="122" t="n">
        <f aca="false">F21+T21+AV21</f>
        <v>10000</v>
      </c>
      <c r="F21" s="121" t="n">
        <f aca="false">G21+H21+K21+L21+N21+P21+Q21+S21</f>
        <v>0</v>
      </c>
      <c r="G21" s="14" t="n">
        <v>0</v>
      </c>
      <c r="H21" s="131" t="n">
        <v>0</v>
      </c>
      <c r="I21" s="132"/>
      <c r="J21" s="132"/>
      <c r="K21" s="131" t="n">
        <v>0</v>
      </c>
      <c r="L21" s="131" t="n">
        <v>0</v>
      </c>
      <c r="M21" s="132"/>
      <c r="N21" s="131" t="n">
        <v>0</v>
      </c>
      <c r="O21" s="133"/>
      <c r="P21" s="131" t="n">
        <v>0</v>
      </c>
      <c r="Q21" s="131" t="n">
        <v>0</v>
      </c>
      <c r="R21" s="133"/>
      <c r="S21" s="134" t="n">
        <v>0</v>
      </c>
      <c r="T21" s="121" t="n">
        <f aca="false">U21+AH21+AI21+AJ21+AN21+AP21+AQ21+AU21</f>
        <v>10000</v>
      </c>
      <c r="U21" s="134" t="n">
        <v>10000</v>
      </c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4" t="n">
        <v>0</v>
      </c>
      <c r="AI21" s="131" t="n">
        <v>0</v>
      </c>
      <c r="AJ21" s="131" t="n">
        <v>0</v>
      </c>
      <c r="AK21" s="133"/>
      <c r="AL21" s="133"/>
      <c r="AM21" s="133"/>
      <c r="AN21" s="133"/>
      <c r="AO21" s="133"/>
      <c r="AP21" s="131" t="n">
        <v>0</v>
      </c>
      <c r="AQ21" s="131" t="n">
        <v>0</v>
      </c>
      <c r="AR21" s="133"/>
      <c r="AS21" s="133"/>
      <c r="AT21" s="133"/>
      <c r="AU21" s="13"/>
      <c r="AV21" s="121" t="n">
        <f aca="false">AZ21+BA21+BF21+BG21</f>
        <v>0</v>
      </c>
      <c r="AW21" s="133"/>
      <c r="AX21" s="133"/>
      <c r="AY21" s="133"/>
      <c r="AZ21" s="133"/>
      <c r="BA21" s="131" t="n">
        <v>0</v>
      </c>
      <c r="BB21" s="133"/>
      <c r="BC21" s="133"/>
      <c r="BD21" s="133"/>
      <c r="BE21" s="133"/>
      <c r="BF21" s="133"/>
      <c r="BG21" s="131" t="n">
        <v>0</v>
      </c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</row>
    <row r="22" s="127" customFormat="true" ht="15" hidden="false" customHeight="true" outlineLevel="0" collapsed="false">
      <c r="A22" s="135" t="s">
        <v>85</v>
      </c>
      <c r="B22" s="135" t="s">
        <v>89</v>
      </c>
      <c r="C22" s="136" t="s">
        <v>99</v>
      </c>
      <c r="D22" s="130" t="s">
        <v>105</v>
      </c>
      <c r="E22" s="122" t="n">
        <f aca="false">F22+T22+AV22</f>
        <v>7720</v>
      </c>
      <c r="F22" s="121" t="n">
        <f aca="false">G22+H22+K22+L22+N22+P22+Q22+S22</f>
        <v>0</v>
      </c>
      <c r="G22" s="14" t="n">
        <v>0</v>
      </c>
      <c r="H22" s="131" t="n">
        <v>0</v>
      </c>
      <c r="I22" s="132"/>
      <c r="J22" s="132"/>
      <c r="K22" s="131" t="n">
        <v>0</v>
      </c>
      <c r="L22" s="131" t="n">
        <v>0</v>
      </c>
      <c r="M22" s="132"/>
      <c r="N22" s="131" t="n">
        <v>0</v>
      </c>
      <c r="O22" s="133"/>
      <c r="P22" s="131" t="n">
        <v>0</v>
      </c>
      <c r="Q22" s="131" t="n">
        <v>0</v>
      </c>
      <c r="R22" s="133"/>
      <c r="S22" s="134" t="n">
        <v>0</v>
      </c>
      <c r="T22" s="121" t="n">
        <f aca="false">U22+AH22+AI22+AJ22+AN22+AP22+AQ22+AU22</f>
        <v>7720</v>
      </c>
      <c r="U22" s="134" t="n">
        <v>0</v>
      </c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4" t="n">
        <v>0</v>
      </c>
      <c r="AI22" s="131" t="n">
        <v>7720</v>
      </c>
      <c r="AJ22" s="131" t="n">
        <v>0</v>
      </c>
      <c r="AK22" s="133"/>
      <c r="AL22" s="133"/>
      <c r="AM22" s="133"/>
      <c r="AN22" s="133"/>
      <c r="AO22" s="133"/>
      <c r="AP22" s="131" t="n">
        <v>0</v>
      </c>
      <c r="AQ22" s="131" t="n">
        <v>0</v>
      </c>
      <c r="AR22" s="133"/>
      <c r="AS22" s="133"/>
      <c r="AT22" s="133"/>
      <c r="AU22" s="13"/>
      <c r="AV22" s="121" t="n">
        <f aca="false">AZ22+BA22+BF22+BG22</f>
        <v>0</v>
      </c>
      <c r="AW22" s="133"/>
      <c r="AX22" s="133"/>
      <c r="AY22" s="133"/>
      <c r="AZ22" s="133"/>
      <c r="BA22" s="131" t="n">
        <v>0</v>
      </c>
      <c r="BB22" s="133"/>
      <c r="BC22" s="133"/>
      <c r="BD22" s="133"/>
      <c r="BE22" s="133"/>
      <c r="BF22" s="133"/>
      <c r="BG22" s="131" t="n">
        <v>0</v>
      </c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</row>
    <row r="23" s="127" customFormat="true" ht="15" hidden="false" customHeight="true" outlineLevel="0" collapsed="false">
      <c r="A23" s="135" t="s">
        <v>85</v>
      </c>
      <c r="B23" s="135" t="s">
        <v>89</v>
      </c>
      <c r="C23" s="136" t="s">
        <v>99</v>
      </c>
      <c r="D23" s="130" t="s">
        <v>106</v>
      </c>
      <c r="E23" s="122" t="n">
        <f aca="false">F23+T23+AV23</f>
        <v>30000</v>
      </c>
      <c r="F23" s="121" t="n">
        <f aca="false">G23+H23+K23+L23+N23+P23+Q23+S23</f>
        <v>30000</v>
      </c>
      <c r="G23" s="14" t="n">
        <v>0</v>
      </c>
      <c r="H23" s="131" t="n">
        <v>0</v>
      </c>
      <c r="I23" s="132"/>
      <c r="J23" s="132"/>
      <c r="K23" s="131" t="n">
        <v>0</v>
      </c>
      <c r="L23" s="131" t="n">
        <v>0</v>
      </c>
      <c r="M23" s="132"/>
      <c r="N23" s="131" t="n">
        <v>0</v>
      </c>
      <c r="O23" s="133"/>
      <c r="P23" s="131" t="n">
        <v>0</v>
      </c>
      <c r="Q23" s="131" t="n">
        <v>0</v>
      </c>
      <c r="R23" s="133"/>
      <c r="S23" s="134" t="n">
        <v>30000</v>
      </c>
      <c r="T23" s="121" t="n">
        <f aca="false">U23+AH23+AI23+AJ23+AN23+AP23+AQ23+AU23</f>
        <v>0</v>
      </c>
      <c r="U23" s="134" t="n">
        <v>0</v>
      </c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4" t="n">
        <v>0</v>
      </c>
      <c r="AI23" s="131" t="n">
        <v>0</v>
      </c>
      <c r="AJ23" s="131" t="n">
        <v>0</v>
      </c>
      <c r="AK23" s="133"/>
      <c r="AL23" s="133"/>
      <c r="AM23" s="133"/>
      <c r="AN23" s="133"/>
      <c r="AO23" s="133"/>
      <c r="AP23" s="131" t="n">
        <v>0</v>
      </c>
      <c r="AQ23" s="131" t="n">
        <v>0</v>
      </c>
      <c r="AR23" s="133"/>
      <c r="AS23" s="133"/>
      <c r="AT23" s="133"/>
      <c r="AU23" s="13"/>
      <c r="AV23" s="121" t="n">
        <f aca="false">AZ23+BA23+BF23+BG23</f>
        <v>0</v>
      </c>
      <c r="AW23" s="133"/>
      <c r="AX23" s="133"/>
      <c r="AY23" s="133"/>
      <c r="AZ23" s="133"/>
      <c r="BA23" s="131" t="n">
        <v>0</v>
      </c>
      <c r="BB23" s="133"/>
      <c r="BC23" s="133"/>
      <c r="BD23" s="133"/>
      <c r="BE23" s="133"/>
      <c r="BF23" s="133"/>
      <c r="BG23" s="131" t="n">
        <v>0</v>
      </c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</row>
    <row r="24" s="137" customFormat="true" ht="15" hidden="false" customHeight="true" outlineLevel="0" collapsed="false">
      <c r="A24" s="135" t="s">
        <v>81</v>
      </c>
      <c r="B24" s="135" t="s">
        <v>231</v>
      </c>
      <c r="C24" s="136" t="s">
        <v>114</v>
      </c>
      <c r="D24" s="130" t="s">
        <v>336</v>
      </c>
      <c r="E24" s="122" t="n">
        <f aca="false">F24+T24+AV24</f>
        <v>20000</v>
      </c>
      <c r="F24" s="121" t="n">
        <f aca="false">G24+H24+K24+L24+N24+P24+Q24+S24</f>
        <v>0</v>
      </c>
      <c r="G24" s="14"/>
      <c r="H24" s="131"/>
      <c r="I24" s="132"/>
      <c r="J24" s="132"/>
      <c r="K24" s="131"/>
      <c r="L24" s="131"/>
      <c r="M24" s="132"/>
      <c r="N24" s="131"/>
      <c r="O24" s="133"/>
      <c r="P24" s="131"/>
      <c r="Q24" s="131"/>
      <c r="R24" s="133"/>
      <c r="S24" s="134"/>
      <c r="T24" s="121" t="n">
        <f aca="false">U24+AH24+AI24+AJ24+AN24+AP24+AQ24+AU24</f>
        <v>20000</v>
      </c>
      <c r="U24" s="134" t="n">
        <v>20000</v>
      </c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4"/>
      <c r="AI24" s="131"/>
      <c r="AJ24" s="131"/>
      <c r="AK24" s="133"/>
      <c r="AL24" s="133"/>
      <c r="AM24" s="133"/>
      <c r="AN24" s="133"/>
      <c r="AO24" s="133"/>
      <c r="AP24" s="131"/>
      <c r="AQ24" s="131"/>
      <c r="AR24" s="133"/>
      <c r="AS24" s="133"/>
      <c r="AT24" s="133"/>
      <c r="AU24" s="13"/>
      <c r="AV24" s="121" t="n">
        <f aca="false">AZ24+BA24+BF24+BG24</f>
        <v>0</v>
      </c>
      <c r="AW24" s="133"/>
      <c r="AX24" s="133"/>
      <c r="AY24" s="133"/>
      <c r="AZ24" s="133"/>
      <c r="BA24" s="131"/>
      <c r="BB24" s="133"/>
      <c r="BC24" s="133"/>
      <c r="BD24" s="133"/>
      <c r="BE24" s="133"/>
      <c r="BF24" s="133"/>
      <c r="BG24" s="131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</row>
    <row r="25" s="127" customFormat="true" ht="15" hidden="false" customHeight="true" outlineLevel="0" collapsed="false">
      <c r="A25" s="135" t="s">
        <v>81</v>
      </c>
      <c r="B25" s="135" t="s">
        <v>231</v>
      </c>
      <c r="C25" s="136" t="s">
        <v>114</v>
      </c>
      <c r="D25" s="130" t="s">
        <v>337</v>
      </c>
      <c r="E25" s="122" t="n">
        <f aca="false">F25+T25+AV25</f>
        <v>2000</v>
      </c>
      <c r="F25" s="121" t="n">
        <f aca="false">G25+H25+K25+L25+N25+P25+Q25+S25</f>
        <v>0</v>
      </c>
      <c r="G25" s="14"/>
      <c r="H25" s="131"/>
      <c r="I25" s="132"/>
      <c r="J25" s="132"/>
      <c r="K25" s="131"/>
      <c r="L25" s="131"/>
      <c r="M25" s="132"/>
      <c r="N25" s="131"/>
      <c r="O25" s="133"/>
      <c r="P25" s="131"/>
      <c r="Q25" s="131"/>
      <c r="R25" s="133"/>
      <c r="S25" s="134"/>
      <c r="T25" s="121" t="n">
        <f aca="false">U25+AH25+AI25+AJ25+AN25+AP25+AQ25+AU25</f>
        <v>2000</v>
      </c>
      <c r="U25" s="134" t="n">
        <v>2000</v>
      </c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4"/>
      <c r="AI25" s="131"/>
      <c r="AJ25" s="131"/>
      <c r="AK25" s="133"/>
      <c r="AL25" s="133"/>
      <c r="AM25" s="133"/>
      <c r="AN25" s="133"/>
      <c r="AO25" s="133"/>
      <c r="AP25" s="131"/>
      <c r="AQ25" s="131"/>
      <c r="AR25" s="133"/>
      <c r="AS25" s="133"/>
      <c r="AT25" s="133"/>
      <c r="AU25" s="13"/>
      <c r="AV25" s="121" t="n">
        <f aca="false">AZ25+BA25+BF25+BG25</f>
        <v>0</v>
      </c>
      <c r="AW25" s="133"/>
      <c r="AX25" s="133"/>
      <c r="AY25" s="133"/>
      <c r="AZ25" s="133"/>
      <c r="BA25" s="131"/>
      <c r="BB25" s="133"/>
      <c r="BC25" s="133"/>
      <c r="BD25" s="133"/>
      <c r="BE25" s="133"/>
      <c r="BF25" s="133"/>
      <c r="BG25" s="131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</row>
    <row r="26" s="127" customFormat="true" ht="15" hidden="false" customHeight="true" outlineLevel="0" collapsed="false">
      <c r="A26" s="135" t="s">
        <v>85</v>
      </c>
      <c r="B26" s="135" t="s">
        <v>107</v>
      </c>
      <c r="C26" s="136" t="s">
        <v>86</v>
      </c>
      <c r="D26" s="130" t="s">
        <v>108</v>
      </c>
      <c r="E26" s="122" t="n">
        <f aca="false">F26+T26+AV26</f>
        <v>11000</v>
      </c>
      <c r="F26" s="121" t="n">
        <f aca="false">G26+H26+K26+L26+N26+P26+Q26+S26</f>
        <v>0</v>
      </c>
      <c r="G26" s="14" t="n">
        <v>0</v>
      </c>
      <c r="H26" s="131" t="n">
        <v>0</v>
      </c>
      <c r="I26" s="132"/>
      <c r="J26" s="132"/>
      <c r="K26" s="131" t="n">
        <v>0</v>
      </c>
      <c r="L26" s="131" t="n">
        <v>0</v>
      </c>
      <c r="M26" s="132"/>
      <c r="N26" s="131" t="n">
        <v>0</v>
      </c>
      <c r="O26" s="133"/>
      <c r="P26" s="131" t="n">
        <v>0</v>
      </c>
      <c r="Q26" s="131" t="n">
        <v>0</v>
      </c>
      <c r="R26" s="133"/>
      <c r="S26" s="134" t="n">
        <v>0</v>
      </c>
      <c r="T26" s="121" t="n">
        <f aca="false">U26+AH26+AI26+AJ26+AN26+AP26+AQ26+AU26</f>
        <v>11000</v>
      </c>
      <c r="U26" s="134" t="n">
        <v>11000</v>
      </c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4" t="n">
        <v>0</v>
      </c>
      <c r="AI26" s="131" t="n">
        <v>0</v>
      </c>
      <c r="AJ26" s="131" t="n">
        <v>0</v>
      </c>
      <c r="AK26" s="133"/>
      <c r="AL26" s="133"/>
      <c r="AM26" s="133"/>
      <c r="AN26" s="133"/>
      <c r="AO26" s="133"/>
      <c r="AP26" s="131" t="n">
        <v>0</v>
      </c>
      <c r="AQ26" s="131" t="n">
        <v>0</v>
      </c>
      <c r="AR26" s="133"/>
      <c r="AS26" s="133"/>
      <c r="AT26" s="133"/>
      <c r="AU26" s="13"/>
      <c r="AV26" s="121" t="n">
        <f aca="false">AZ26+BA26+BF26+BG26</f>
        <v>0</v>
      </c>
      <c r="AW26" s="133"/>
      <c r="AX26" s="133"/>
      <c r="AY26" s="133"/>
      <c r="AZ26" s="133"/>
      <c r="BA26" s="131" t="n">
        <v>0</v>
      </c>
      <c r="BB26" s="133"/>
      <c r="BC26" s="133"/>
      <c r="BD26" s="133"/>
      <c r="BE26" s="133"/>
      <c r="BF26" s="133"/>
      <c r="BG26" s="131" t="n">
        <v>0</v>
      </c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</row>
    <row r="27" s="127" customFormat="true" ht="15" hidden="false" customHeight="true" outlineLevel="0" collapsed="false">
      <c r="A27" s="135" t="s">
        <v>85</v>
      </c>
      <c r="B27" s="135" t="s">
        <v>107</v>
      </c>
      <c r="C27" s="136" t="s">
        <v>86</v>
      </c>
      <c r="D27" s="130" t="s">
        <v>109</v>
      </c>
      <c r="E27" s="122" t="n">
        <f aca="false">F27+T27+AV27</f>
        <v>670</v>
      </c>
      <c r="F27" s="121" t="n">
        <f aca="false">G27+H27+K27+L27+N27+P27+Q27+S27</f>
        <v>0</v>
      </c>
      <c r="G27" s="14" t="n">
        <v>0</v>
      </c>
      <c r="H27" s="131" t="n">
        <v>0</v>
      </c>
      <c r="I27" s="132"/>
      <c r="J27" s="132"/>
      <c r="K27" s="131" t="n">
        <v>0</v>
      </c>
      <c r="L27" s="131" t="n">
        <v>0</v>
      </c>
      <c r="M27" s="132"/>
      <c r="N27" s="131" t="n">
        <v>0</v>
      </c>
      <c r="O27" s="133"/>
      <c r="P27" s="131" t="n">
        <v>0</v>
      </c>
      <c r="Q27" s="131" t="n">
        <v>0</v>
      </c>
      <c r="R27" s="133"/>
      <c r="S27" s="134" t="n">
        <v>0</v>
      </c>
      <c r="T27" s="121" t="n">
        <f aca="false">U27+AH27+AI27+AJ27+AN27+AP27+AQ27+AU27</f>
        <v>670</v>
      </c>
      <c r="U27" s="134" t="n">
        <v>0</v>
      </c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4" t="n">
        <v>0</v>
      </c>
      <c r="AI27" s="131" t="n">
        <v>0</v>
      </c>
      <c r="AJ27" s="131" t="n">
        <v>0</v>
      </c>
      <c r="AK27" s="133"/>
      <c r="AL27" s="133"/>
      <c r="AM27" s="133"/>
      <c r="AN27" s="133"/>
      <c r="AO27" s="133"/>
      <c r="AP27" s="131" t="n">
        <v>192</v>
      </c>
      <c r="AQ27" s="131" t="n">
        <v>478</v>
      </c>
      <c r="AR27" s="133"/>
      <c r="AS27" s="133"/>
      <c r="AT27" s="133"/>
      <c r="AU27" s="13"/>
      <c r="AV27" s="121" t="n">
        <f aca="false">AZ27+BA27+BF27+BG27</f>
        <v>0</v>
      </c>
      <c r="AW27" s="133"/>
      <c r="AX27" s="133"/>
      <c r="AY27" s="133"/>
      <c r="AZ27" s="133"/>
      <c r="BA27" s="131" t="n">
        <v>0</v>
      </c>
      <c r="BB27" s="133"/>
      <c r="BC27" s="133"/>
      <c r="BD27" s="133"/>
      <c r="BE27" s="133"/>
      <c r="BF27" s="133"/>
      <c r="BG27" s="131" t="n">
        <v>0</v>
      </c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</row>
    <row r="28" s="127" customFormat="true" ht="15" hidden="false" customHeight="true" outlineLevel="0" collapsed="false">
      <c r="A28" s="135" t="s">
        <v>85</v>
      </c>
      <c r="B28" s="135" t="s">
        <v>107</v>
      </c>
      <c r="C28" s="136" t="s">
        <v>86</v>
      </c>
      <c r="D28" s="130" t="s">
        <v>110</v>
      </c>
      <c r="E28" s="122" t="n">
        <f aca="false">F28+T28+AV28</f>
        <v>26424</v>
      </c>
      <c r="F28" s="121" t="n">
        <f aca="false">G28+H28+K28+L28+N28+P28+Q28+S28</f>
        <v>26424</v>
      </c>
      <c r="G28" s="14" t="n">
        <v>26424</v>
      </c>
      <c r="H28" s="131" t="n">
        <v>0</v>
      </c>
      <c r="I28" s="132"/>
      <c r="J28" s="132"/>
      <c r="K28" s="131" t="n">
        <v>0</v>
      </c>
      <c r="L28" s="131" t="n">
        <v>0</v>
      </c>
      <c r="M28" s="132"/>
      <c r="N28" s="131" t="n">
        <v>0</v>
      </c>
      <c r="O28" s="133"/>
      <c r="P28" s="131" t="n">
        <v>0</v>
      </c>
      <c r="Q28" s="131" t="n">
        <v>0</v>
      </c>
      <c r="R28" s="133"/>
      <c r="S28" s="134" t="n">
        <v>0</v>
      </c>
      <c r="T28" s="121" t="n">
        <f aca="false">U28+AH28+AI28+AJ28+AN28+AP28+AQ28+AU28</f>
        <v>0</v>
      </c>
      <c r="U28" s="134" t="n">
        <v>0</v>
      </c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4" t="n">
        <v>0</v>
      </c>
      <c r="AI28" s="131" t="n">
        <v>0</v>
      </c>
      <c r="AJ28" s="131" t="n">
        <v>0</v>
      </c>
      <c r="AK28" s="133"/>
      <c r="AL28" s="133"/>
      <c r="AM28" s="133"/>
      <c r="AN28" s="133"/>
      <c r="AO28" s="133"/>
      <c r="AP28" s="131" t="n">
        <v>0</v>
      </c>
      <c r="AQ28" s="131" t="n">
        <v>0</v>
      </c>
      <c r="AR28" s="133"/>
      <c r="AS28" s="133"/>
      <c r="AT28" s="133"/>
      <c r="AU28" s="13"/>
      <c r="AV28" s="121" t="n">
        <f aca="false">AZ28+BA28+BF28+BG28</f>
        <v>0</v>
      </c>
      <c r="AW28" s="133"/>
      <c r="AX28" s="133"/>
      <c r="AY28" s="133"/>
      <c r="AZ28" s="133"/>
      <c r="BA28" s="131" t="n">
        <v>0</v>
      </c>
      <c r="BB28" s="133"/>
      <c r="BC28" s="133"/>
      <c r="BD28" s="133"/>
      <c r="BE28" s="133"/>
      <c r="BF28" s="133"/>
      <c r="BG28" s="131" t="n">
        <v>0</v>
      </c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</row>
    <row r="29" s="127" customFormat="true" ht="15" hidden="false" customHeight="true" outlineLevel="0" collapsed="false">
      <c r="A29" s="135" t="s">
        <v>85</v>
      </c>
      <c r="B29" s="135" t="s">
        <v>107</v>
      </c>
      <c r="C29" s="136" t="s">
        <v>86</v>
      </c>
      <c r="D29" s="130" t="s">
        <v>111</v>
      </c>
      <c r="E29" s="122" t="n">
        <f aca="false">F29+T29+AV29</f>
        <v>23604</v>
      </c>
      <c r="F29" s="121" t="n">
        <f aca="false">G29+H29+K29+L29+N29+P29+Q29+S29</f>
        <v>23604</v>
      </c>
      <c r="G29" s="14" t="n">
        <v>0</v>
      </c>
      <c r="H29" s="131" t="n">
        <v>0</v>
      </c>
      <c r="I29" s="132"/>
      <c r="J29" s="132"/>
      <c r="K29" s="131" t="n">
        <v>23604</v>
      </c>
      <c r="L29" s="131" t="n">
        <v>0</v>
      </c>
      <c r="M29" s="132"/>
      <c r="N29" s="131" t="n">
        <v>0</v>
      </c>
      <c r="O29" s="133"/>
      <c r="P29" s="131" t="n">
        <v>0</v>
      </c>
      <c r="Q29" s="131" t="n">
        <v>0</v>
      </c>
      <c r="R29" s="133"/>
      <c r="S29" s="134" t="n">
        <v>0</v>
      </c>
      <c r="T29" s="121" t="n">
        <f aca="false">U29+AH29+AI29+AJ29+AN29+AP29+AQ29+AU29</f>
        <v>0</v>
      </c>
      <c r="U29" s="134" t="n">
        <v>0</v>
      </c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4" t="n">
        <v>0</v>
      </c>
      <c r="AI29" s="131" t="n">
        <v>0</v>
      </c>
      <c r="AJ29" s="131" t="n">
        <v>0</v>
      </c>
      <c r="AK29" s="133"/>
      <c r="AL29" s="133"/>
      <c r="AM29" s="133"/>
      <c r="AN29" s="133"/>
      <c r="AO29" s="133"/>
      <c r="AP29" s="131" t="n">
        <v>0</v>
      </c>
      <c r="AQ29" s="131" t="n">
        <v>0</v>
      </c>
      <c r="AR29" s="133"/>
      <c r="AS29" s="133"/>
      <c r="AT29" s="133"/>
      <c r="AU29" s="13"/>
      <c r="AV29" s="121" t="n">
        <f aca="false">AZ29+BA29+BF29+BG29</f>
        <v>0</v>
      </c>
      <c r="AW29" s="133"/>
      <c r="AX29" s="133"/>
      <c r="AY29" s="133"/>
      <c r="AZ29" s="133"/>
      <c r="BA29" s="131" t="n">
        <v>0</v>
      </c>
      <c r="BB29" s="133"/>
      <c r="BC29" s="133"/>
      <c r="BD29" s="133"/>
      <c r="BE29" s="133"/>
      <c r="BF29" s="133"/>
      <c r="BG29" s="131" t="n">
        <v>0</v>
      </c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</row>
    <row r="30" s="127" customFormat="true" ht="15" hidden="false" customHeight="true" outlineLevel="0" collapsed="false">
      <c r="A30" s="135" t="s">
        <v>85</v>
      </c>
      <c r="B30" s="135" t="s">
        <v>107</v>
      </c>
      <c r="C30" s="136" t="s">
        <v>86</v>
      </c>
      <c r="D30" s="130" t="s">
        <v>112</v>
      </c>
      <c r="E30" s="122" t="n">
        <f aca="false">F30+T30+AV30</f>
        <v>5340</v>
      </c>
      <c r="F30" s="121" t="n">
        <f aca="false">G30+H30+K30+L30+N30+P30+Q30+S30</f>
        <v>5340</v>
      </c>
      <c r="G30" s="14" t="n">
        <v>0</v>
      </c>
      <c r="H30" s="131" t="n">
        <v>5340</v>
      </c>
      <c r="I30" s="132"/>
      <c r="J30" s="132"/>
      <c r="K30" s="131" t="n">
        <v>0</v>
      </c>
      <c r="L30" s="131" t="n">
        <v>0</v>
      </c>
      <c r="M30" s="132"/>
      <c r="N30" s="131" t="n">
        <v>0</v>
      </c>
      <c r="O30" s="133"/>
      <c r="P30" s="131" t="n">
        <v>0</v>
      </c>
      <c r="Q30" s="131" t="n">
        <v>0</v>
      </c>
      <c r="R30" s="133"/>
      <c r="S30" s="134" t="n">
        <v>0</v>
      </c>
      <c r="T30" s="121" t="n">
        <f aca="false">U30+AH30+AI30+AJ30+AN30+AP30+AQ30+AU30</f>
        <v>0</v>
      </c>
      <c r="U30" s="134" t="n">
        <v>0</v>
      </c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4" t="n">
        <v>0</v>
      </c>
      <c r="AI30" s="131" t="n">
        <v>0</v>
      </c>
      <c r="AJ30" s="131" t="n">
        <v>0</v>
      </c>
      <c r="AK30" s="133"/>
      <c r="AL30" s="133"/>
      <c r="AM30" s="133"/>
      <c r="AN30" s="133"/>
      <c r="AO30" s="133"/>
      <c r="AP30" s="131" t="n">
        <v>0</v>
      </c>
      <c r="AQ30" s="131" t="n">
        <v>0</v>
      </c>
      <c r="AR30" s="133"/>
      <c r="AS30" s="133"/>
      <c r="AT30" s="133"/>
      <c r="AU30" s="13"/>
      <c r="AV30" s="121" t="n">
        <f aca="false">AZ30+BA30+BF30+BG30</f>
        <v>0</v>
      </c>
      <c r="AW30" s="133"/>
      <c r="AX30" s="133"/>
      <c r="AY30" s="133"/>
      <c r="AZ30" s="133"/>
      <c r="BA30" s="131" t="n">
        <v>0</v>
      </c>
      <c r="BB30" s="133"/>
      <c r="BC30" s="133"/>
      <c r="BD30" s="133"/>
      <c r="BE30" s="133"/>
      <c r="BF30" s="133"/>
      <c r="BG30" s="131" t="n">
        <v>0</v>
      </c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</row>
    <row r="31" s="127" customFormat="true" ht="15" hidden="false" customHeight="true" outlineLevel="0" collapsed="false">
      <c r="A31" s="135" t="s">
        <v>81</v>
      </c>
      <c r="B31" s="135" t="s">
        <v>113</v>
      </c>
      <c r="C31" s="136" t="s">
        <v>114</v>
      </c>
      <c r="D31" s="130" t="s">
        <v>338</v>
      </c>
      <c r="E31" s="122" t="n">
        <f aca="false">F31+T31+AV31</f>
        <v>2000</v>
      </c>
      <c r="F31" s="121" t="n">
        <f aca="false">G31+H31+K31+L31+N31+P31+Q31+S31</f>
        <v>0</v>
      </c>
      <c r="G31" s="14"/>
      <c r="H31" s="131"/>
      <c r="I31" s="132"/>
      <c r="J31" s="132"/>
      <c r="K31" s="131"/>
      <c r="L31" s="131"/>
      <c r="M31" s="132"/>
      <c r="N31" s="131"/>
      <c r="O31" s="133"/>
      <c r="P31" s="131"/>
      <c r="Q31" s="131"/>
      <c r="R31" s="133"/>
      <c r="S31" s="134"/>
      <c r="T31" s="121" t="n">
        <f aca="false">U31+AH31+AI31+AJ31+AN31+AP31+AQ31+AU31</f>
        <v>2000</v>
      </c>
      <c r="U31" s="134" t="n">
        <v>2000</v>
      </c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4"/>
      <c r="AI31" s="131"/>
      <c r="AJ31" s="131"/>
      <c r="AK31" s="133"/>
      <c r="AL31" s="133"/>
      <c r="AM31" s="133"/>
      <c r="AN31" s="133"/>
      <c r="AO31" s="133"/>
      <c r="AP31" s="131"/>
      <c r="AQ31" s="131"/>
      <c r="AR31" s="133"/>
      <c r="AS31" s="133"/>
      <c r="AT31" s="133"/>
      <c r="AU31" s="13"/>
      <c r="AV31" s="121" t="n">
        <f aca="false">AZ31+BA31+BF31+BG31</f>
        <v>0</v>
      </c>
      <c r="AW31" s="133"/>
      <c r="AX31" s="133"/>
      <c r="AY31" s="133"/>
      <c r="AZ31" s="133"/>
      <c r="BA31" s="131"/>
      <c r="BB31" s="133"/>
      <c r="BC31" s="133"/>
      <c r="BD31" s="133"/>
      <c r="BE31" s="133"/>
      <c r="BF31" s="133"/>
      <c r="BG31" s="131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</row>
    <row r="32" s="127" customFormat="true" ht="15" hidden="false" customHeight="true" outlineLevel="0" collapsed="false">
      <c r="A32" s="135" t="s">
        <v>116</v>
      </c>
      <c r="B32" s="135" t="s">
        <v>86</v>
      </c>
      <c r="C32" s="136" t="s">
        <v>117</v>
      </c>
      <c r="D32" s="130" t="s">
        <v>118</v>
      </c>
      <c r="E32" s="122" t="n">
        <f aca="false">F32+T32+AV32</f>
        <v>3516</v>
      </c>
      <c r="F32" s="121" t="n">
        <f aca="false">G32+H32+K32+L32+N32+P32+Q32+S32</f>
        <v>0</v>
      </c>
      <c r="G32" s="14" t="n">
        <v>0</v>
      </c>
      <c r="H32" s="131" t="n">
        <v>0</v>
      </c>
      <c r="I32" s="132"/>
      <c r="J32" s="132"/>
      <c r="K32" s="131" t="n">
        <v>0</v>
      </c>
      <c r="L32" s="131" t="n">
        <v>0</v>
      </c>
      <c r="M32" s="132"/>
      <c r="N32" s="131" t="n">
        <v>0</v>
      </c>
      <c r="O32" s="133"/>
      <c r="P32" s="131" t="n">
        <v>0</v>
      </c>
      <c r="Q32" s="131" t="n">
        <v>0</v>
      </c>
      <c r="R32" s="133"/>
      <c r="S32" s="134" t="n">
        <v>0</v>
      </c>
      <c r="T32" s="121" t="n">
        <f aca="false">U32+AH32+AI32+AJ32+AN32+AP32+AQ32+AU32</f>
        <v>3516</v>
      </c>
      <c r="U32" s="134" t="n">
        <v>0</v>
      </c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4" t="n">
        <v>0</v>
      </c>
      <c r="AI32" s="131" t="n">
        <v>0</v>
      </c>
      <c r="AJ32" s="131" t="n">
        <v>0</v>
      </c>
      <c r="AK32" s="133"/>
      <c r="AL32" s="133"/>
      <c r="AM32" s="133"/>
      <c r="AN32" s="133"/>
      <c r="AO32" s="133"/>
      <c r="AP32" s="131" t="n">
        <v>0</v>
      </c>
      <c r="AQ32" s="131" t="n">
        <v>0</v>
      </c>
      <c r="AR32" s="133"/>
      <c r="AS32" s="133"/>
      <c r="AT32" s="133"/>
      <c r="AU32" s="13" t="n">
        <v>3516</v>
      </c>
      <c r="AV32" s="121" t="n">
        <f aca="false">AZ32+BA32+BF32+BG32</f>
        <v>0</v>
      </c>
      <c r="AW32" s="133"/>
      <c r="AX32" s="133"/>
      <c r="AY32" s="133"/>
      <c r="AZ32" s="133"/>
      <c r="BA32" s="131" t="n">
        <v>0</v>
      </c>
      <c r="BB32" s="133"/>
      <c r="BC32" s="133"/>
      <c r="BD32" s="133"/>
      <c r="BE32" s="133"/>
      <c r="BF32" s="133"/>
      <c r="BG32" s="131" t="n">
        <v>0</v>
      </c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</row>
    <row r="33" s="127" customFormat="true" ht="15" hidden="false" customHeight="true" outlineLevel="0" collapsed="false">
      <c r="A33" s="135" t="s">
        <v>119</v>
      </c>
      <c r="B33" s="135" t="s">
        <v>82</v>
      </c>
      <c r="C33" s="136" t="s">
        <v>120</v>
      </c>
      <c r="D33" s="130" t="s">
        <v>339</v>
      </c>
      <c r="E33" s="122" t="n">
        <f aca="false">F33+T33+AV33</f>
        <v>6000</v>
      </c>
      <c r="F33" s="121" t="n">
        <f aca="false">G33+H33+K33+L33+N33+P33+Q33+S33</f>
        <v>0</v>
      </c>
      <c r="G33" s="14"/>
      <c r="H33" s="131"/>
      <c r="I33" s="132"/>
      <c r="J33" s="132"/>
      <c r="K33" s="131"/>
      <c r="L33" s="131"/>
      <c r="M33" s="132"/>
      <c r="N33" s="131"/>
      <c r="O33" s="133"/>
      <c r="P33" s="131"/>
      <c r="Q33" s="131"/>
      <c r="R33" s="133"/>
      <c r="S33" s="134"/>
      <c r="T33" s="121" t="n">
        <f aca="false">U33+AH33+AI33+AJ33+AN33+AP33+AQ33+AU33</f>
        <v>6000</v>
      </c>
      <c r="U33" s="134" t="n">
        <v>6000</v>
      </c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4"/>
      <c r="AI33" s="131"/>
      <c r="AJ33" s="131"/>
      <c r="AK33" s="133"/>
      <c r="AL33" s="133"/>
      <c r="AM33" s="133"/>
      <c r="AN33" s="133"/>
      <c r="AO33" s="133"/>
      <c r="AP33" s="131"/>
      <c r="AQ33" s="131"/>
      <c r="AR33" s="133"/>
      <c r="AS33" s="133"/>
      <c r="AT33" s="133"/>
      <c r="AU33" s="13"/>
      <c r="AV33" s="121" t="n">
        <f aca="false">AZ33+BA33+BF33+BG33</f>
        <v>0</v>
      </c>
      <c r="AW33" s="133"/>
      <c r="AX33" s="133"/>
      <c r="AY33" s="133"/>
      <c r="AZ33" s="133"/>
      <c r="BA33" s="131"/>
      <c r="BB33" s="133"/>
      <c r="BC33" s="133"/>
      <c r="BD33" s="133"/>
      <c r="BE33" s="133"/>
      <c r="BF33" s="133"/>
      <c r="BG33" s="131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</row>
    <row r="34" s="127" customFormat="true" ht="15" hidden="false" customHeight="true" outlineLevel="0" collapsed="false">
      <c r="A34" s="135" t="s">
        <v>116</v>
      </c>
      <c r="B34" s="135" t="s">
        <v>87</v>
      </c>
      <c r="C34" s="136" t="s">
        <v>86</v>
      </c>
      <c r="D34" s="130" t="s">
        <v>122</v>
      </c>
      <c r="E34" s="122" t="n">
        <f aca="false">F34+T34+AV34</f>
        <v>11000</v>
      </c>
      <c r="F34" s="121" t="n">
        <f aca="false">G34+H34+K34+L34+N34+P34+Q34+S34</f>
        <v>0</v>
      </c>
      <c r="G34" s="14" t="n">
        <v>0</v>
      </c>
      <c r="H34" s="131" t="n">
        <v>0</v>
      </c>
      <c r="I34" s="132"/>
      <c r="J34" s="132"/>
      <c r="K34" s="131" t="n">
        <v>0</v>
      </c>
      <c r="L34" s="131" t="n">
        <v>0</v>
      </c>
      <c r="M34" s="132"/>
      <c r="N34" s="131" t="n">
        <v>0</v>
      </c>
      <c r="O34" s="133"/>
      <c r="P34" s="131" t="n">
        <v>0</v>
      </c>
      <c r="Q34" s="131" t="n">
        <v>0</v>
      </c>
      <c r="R34" s="133"/>
      <c r="S34" s="134" t="n">
        <v>0</v>
      </c>
      <c r="T34" s="121" t="n">
        <f aca="false">U34+AH34+AI34+AJ34+AN34+AP34+AQ34+AU34</f>
        <v>11000</v>
      </c>
      <c r="U34" s="134" t="n">
        <v>11000</v>
      </c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4" t="n">
        <v>0</v>
      </c>
      <c r="AI34" s="131" t="n">
        <v>0</v>
      </c>
      <c r="AJ34" s="131" t="n">
        <v>0</v>
      </c>
      <c r="AK34" s="133"/>
      <c r="AL34" s="133"/>
      <c r="AM34" s="133"/>
      <c r="AN34" s="133"/>
      <c r="AO34" s="133"/>
      <c r="AP34" s="131" t="n">
        <v>0</v>
      </c>
      <c r="AQ34" s="131" t="n">
        <v>0</v>
      </c>
      <c r="AR34" s="133"/>
      <c r="AS34" s="133"/>
      <c r="AT34" s="133"/>
      <c r="AU34" s="13"/>
      <c r="AV34" s="121" t="n">
        <f aca="false">AZ34+BA34+BF34+BG34</f>
        <v>0</v>
      </c>
      <c r="AW34" s="133"/>
      <c r="AX34" s="133"/>
      <c r="AY34" s="133"/>
      <c r="AZ34" s="133"/>
      <c r="BA34" s="131" t="n">
        <v>0</v>
      </c>
      <c r="BB34" s="133"/>
      <c r="BC34" s="133"/>
      <c r="BD34" s="133"/>
      <c r="BE34" s="133"/>
      <c r="BF34" s="133"/>
      <c r="BG34" s="131" t="n">
        <v>0</v>
      </c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</row>
    <row r="35" s="127" customFormat="true" ht="15" hidden="false" customHeight="true" outlineLevel="0" collapsed="false">
      <c r="A35" s="135" t="s">
        <v>116</v>
      </c>
      <c r="B35" s="135" t="s">
        <v>87</v>
      </c>
      <c r="C35" s="136" t="s">
        <v>86</v>
      </c>
      <c r="D35" s="130" t="s">
        <v>123</v>
      </c>
      <c r="E35" s="122" t="n">
        <f aca="false">F35+T35+AV35</f>
        <v>722</v>
      </c>
      <c r="F35" s="121" t="n">
        <f aca="false">G35+H35+K35+L35+N35+P35+Q35+S35</f>
        <v>0</v>
      </c>
      <c r="G35" s="14" t="n">
        <v>0</v>
      </c>
      <c r="H35" s="131" t="n">
        <v>0</v>
      </c>
      <c r="I35" s="132"/>
      <c r="J35" s="132"/>
      <c r="K35" s="131" t="n">
        <v>0</v>
      </c>
      <c r="L35" s="131" t="n">
        <v>0</v>
      </c>
      <c r="M35" s="132"/>
      <c r="N35" s="131" t="n">
        <v>0</v>
      </c>
      <c r="O35" s="133"/>
      <c r="P35" s="131" t="n">
        <v>0</v>
      </c>
      <c r="Q35" s="131" t="n">
        <v>0</v>
      </c>
      <c r="R35" s="133"/>
      <c r="S35" s="134" t="n">
        <v>0</v>
      </c>
      <c r="T35" s="121" t="n">
        <f aca="false">U35+AH35+AI35+AJ35+AN35+AP35+AQ35+AU35</f>
        <v>722</v>
      </c>
      <c r="U35" s="134" t="n">
        <v>0</v>
      </c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4" t="n">
        <v>0</v>
      </c>
      <c r="AI35" s="131" t="n">
        <v>0</v>
      </c>
      <c r="AJ35" s="131" t="n">
        <v>0</v>
      </c>
      <c r="AK35" s="133"/>
      <c r="AL35" s="133"/>
      <c r="AM35" s="133"/>
      <c r="AN35" s="133"/>
      <c r="AO35" s="133"/>
      <c r="AP35" s="131" t="n">
        <v>206</v>
      </c>
      <c r="AQ35" s="131" t="n">
        <v>516</v>
      </c>
      <c r="AR35" s="133"/>
      <c r="AS35" s="133"/>
      <c r="AT35" s="133"/>
      <c r="AU35" s="13"/>
      <c r="AV35" s="121" t="n">
        <f aca="false">AZ35+BA35+BF35+BG35</f>
        <v>0</v>
      </c>
      <c r="AW35" s="133"/>
      <c r="AX35" s="133"/>
      <c r="AY35" s="133"/>
      <c r="AZ35" s="133"/>
      <c r="BA35" s="131" t="n">
        <v>0</v>
      </c>
      <c r="BB35" s="133"/>
      <c r="BC35" s="133"/>
      <c r="BD35" s="133"/>
      <c r="BE35" s="133"/>
      <c r="BF35" s="133"/>
      <c r="BG35" s="131" t="n">
        <v>0</v>
      </c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</row>
    <row r="36" s="127" customFormat="true" ht="15" hidden="false" customHeight="true" outlineLevel="0" collapsed="false">
      <c r="A36" s="135" t="s">
        <v>116</v>
      </c>
      <c r="B36" s="135" t="s">
        <v>87</v>
      </c>
      <c r="C36" s="136" t="s">
        <v>86</v>
      </c>
      <c r="D36" s="130" t="s">
        <v>124</v>
      </c>
      <c r="E36" s="122" t="n">
        <f aca="false">F36+T36+AV36</f>
        <v>29136</v>
      </c>
      <c r="F36" s="121" t="n">
        <f aca="false">G36+H36+K36+L36+N36+P36+Q36+S36</f>
        <v>29136</v>
      </c>
      <c r="G36" s="14" t="n">
        <v>29136</v>
      </c>
      <c r="H36" s="131" t="n">
        <v>0</v>
      </c>
      <c r="I36" s="132"/>
      <c r="J36" s="132"/>
      <c r="K36" s="131" t="n">
        <v>0</v>
      </c>
      <c r="L36" s="131" t="n">
        <v>0</v>
      </c>
      <c r="M36" s="132"/>
      <c r="N36" s="131" t="n">
        <v>0</v>
      </c>
      <c r="O36" s="133"/>
      <c r="P36" s="131" t="n">
        <v>0</v>
      </c>
      <c r="Q36" s="131" t="n">
        <v>0</v>
      </c>
      <c r="R36" s="133"/>
      <c r="S36" s="134" t="n">
        <v>0</v>
      </c>
      <c r="T36" s="121" t="n">
        <f aca="false">U36+AH36+AI36+AJ36+AN36+AP36+AQ36+AU36</f>
        <v>0</v>
      </c>
      <c r="U36" s="134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4" t="n">
        <v>0</v>
      </c>
      <c r="AI36" s="131" t="n">
        <v>0</v>
      </c>
      <c r="AJ36" s="131" t="n">
        <v>0</v>
      </c>
      <c r="AK36" s="133"/>
      <c r="AL36" s="133"/>
      <c r="AM36" s="133"/>
      <c r="AN36" s="133"/>
      <c r="AO36" s="133"/>
      <c r="AP36" s="131" t="n">
        <v>0</v>
      </c>
      <c r="AQ36" s="131" t="n">
        <v>0</v>
      </c>
      <c r="AR36" s="133"/>
      <c r="AS36" s="133"/>
      <c r="AT36" s="133"/>
      <c r="AU36" s="13"/>
      <c r="AV36" s="121" t="n">
        <f aca="false">AZ36+BA36+BF36+BG36</f>
        <v>0</v>
      </c>
      <c r="AW36" s="133"/>
      <c r="AX36" s="133"/>
      <c r="AY36" s="133"/>
      <c r="AZ36" s="133"/>
      <c r="BA36" s="131" t="n">
        <v>0</v>
      </c>
      <c r="BB36" s="133"/>
      <c r="BC36" s="133"/>
      <c r="BD36" s="133"/>
      <c r="BE36" s="133"/>
      <c r="BF36" s="133"/>
      <c r="BG36" s="131" t="n">
        <v>0</v>
      </c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</row>
    <row r="37" s="127" customFormat="true" ht="15" hidden="false" customHeight="true" outlineLevel="0" collapsed="false">
      <c r="A37" s="135" t="s">
        <v>116</v>
      </c>
      <c r="B37" s="135" t="s">
        <v>87</v>
      </c>
      <c r="C37" s="136" t="s">
        <v>86</v>
      </c>
      <c r="D37" s="130" t="s">
        <v>125</v>
      </c>
      <c r="E37" s="122" t="n">
        <f aca="false">F37+T37+AV37</f>
        <v>24660</v>
      </c>
      <c r="F37" s="121" t="n">
        <f aca="false">G37+H37+K37+L37+N37+P37+Q37+S37</f>
        <v>24660</v>
      </c>
      <c r="G37" s="14" t="n">
        <v>0</v>
      </c>
      <c r="H37" s="131" t="n">
        <v>0</v>
      </c>
      <c r="I37" s="132"/>
      <c r="J37" s="132"/>
      <c r="K37" s="131" t="n">
        <v>24660</v>
      </c>
      <c r="L37" s="131" t="n">
        <v>0</v>
      </c>
      <c r="M37" s="132"/>
      <c r="N37" s="131" t="n">
        <v>0</v>
      </c>
      <c r="O37" s="133"/>
      <c r="P37" s="131" t="n">
        <v>0</v>
      </c>
      <c r="Q37" s="131" t="n">
        <v>0</v>
      </c>
      <c r="R37" s="133"/>
      <c r="S37" s="134" t="n">
        <v>0</v>
      </c>
      <c r="T37" s="121" t="n">
        <f aca="false">U37+AH37+AI37+AJ37+AN37+AP37+AQ37+AU37</f>
        <v>0</v>
      </c>
      <c r="U37" s="134" t="n">
        <v>0</v>
      </c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4" t="n">
        <v>0</v>
      </c>
      <c r="AI37" s="131" t="n">
        <v>0</v>
      </c>
      <c r="AJ37" s="131" t="n">
        <v>0</v>
      </c>
      <c r="AK37" s="133"/>
      <c r="AL37" s="133"/>
      <c r="AM37" s="133"/>
      <c r="AN37" s="133"/>
      <c r="AO37" s="133"/>
      <c r="AP37" s="131" t="n">
        <v>0</v>
      </c>
      <c r="AQ37" s="131" t="n">
        <v>0</v>
      </c>
      <c r="AR37" s="133"/>
      <c r="AS37" s="133"/>
      <c r="AT37" s="133"/>
      <c r="AU37" s="13"/>
      <c r="AV37" s="121" t="n">
        <f aca="false">AZ37+BA37+BF37+BG37</f>
        <v>0</v>
      </c>
      <c r="AW37" s="133"/>
      <c r="AX37" s="133"/>
      <c r="AY37" s="133"/>
      <c r="AZ37" s="133"/>
      <c r="BA37" s="131" t="n">
        <v>0</v>
      </c>
      <c r="BB37" s="133"/>
      <c r="BC37" s="133"/>
      <c r="BD37" s="133"/>
      <c r="BE37" s="133"/>
      <c r="BF37" s="133"/>
      <c r="BG37" s="131" t="n">
        <v>0</v>
      </c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33"/>
      <c r="CP37" s="133"/>
      <c r="CQ37" s="133"/>
      <c r="CR37" s="133"/>
      <c r="CS37" s="133"/>
      <c r="CT37" s="133"/>
      <c r="CU37" s="133"/>
      <c r="CV37" s="133"/>
      <c r="CW37" s="133"/>
      <c r="CX37" s="133"/>
      <c r="CY37" s="133"/>
      <c r="CZ37" s="133"/>
      <c r="DA37" s="133"/>
      <c r="DB37" s="133"/>
      <c r="DC37" s="133"/>
      <c r="DD37" s="133"/>
      <c r="DE37" s="133"/>
      <c r="DF37" s="133"/>
      <c r="DG37" s="133"/>
      <c r="DH37" s="133"/>
      <c r="DI37" s="133"/>
    </row>
    <row r="38" s="127" customFormat="true" ht="15" hidden="false" customHeight="true" outlineLevel="0" collapsed="false">
      <c r="A38" s="135" t="s">
        <v>116</v>
      </c>
      <c r="B38" s="135" t="s">
        <v>87</v>
      </c>
      <c r="C38" s="136" t="s">
        <v>86</v>
      </c>
      <c r="D38" s="130" t="s">
        <v>126</v>
      </c>
      <c r="E38" s="122" t="n">
        <f aca="false">F38+T38+AV38</f>
        <v>5340</v>
      </c>
      <c r="F38" s="121" t="n">
        <f aca="false">G38+H38+K38+L38+N38+P38+Q38+S38</f>
        <v>5340</v>
      </c>
      <c r="G38" s="14" t="n">
        <v>0</v>
      </c>
      <c r="H38" s="131" t="n">
        <v>5340</v>
      </c>
      <c r="I38" s="132"/>
      <c r="J38" s="132"/>
      <c r="K38" s="131" t="n">
        <v>0</v>
      </c>
      <c r="L38" s="131" t="n">
        <v>0</v>
      </c>
      <c r="M38" s="132"/>
      <c r="N38" s="131" t="n">
        <v>0</v>
      </c>
      <c r="O38" s="133"/>
      <c r="P38" s="131" t="n">
        <v>0</v>
      </c>
      <c r="Q38" s="131" t="n">
        <v>0</v>
      </c>
      <c r="R38" s="133"/>
      <c r="S38" s="134" t="n">
        <v>0</v>
      </c>
      <c r="T38" s="121" t="n">
        <f aca="false">U38+AH38+AI38+AJ38+AN38+AP38+AQ38+AU38</f>
        <v>0</v>
      </c>
      <c r="U38" s="134" t="n">
        <v>0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4" t="n">
        <v>0</v>
      </c>
      <c r="AI38" s="131" t="n">
        <v>0</v>
      </c>
      <c r="AJ38" s="131" t="n">
        <v>0</v>
      </c>
      <c r="AK38" s="133"/>
      <c r="AL38" s="133"/>
      <c r="AM38" s="133"/>
      <c r="AN38" s="133"/>
      <c r="AO38" s="133"/>
      <c r="AP38" s="131" t="n">
        <v>0</v>
      </c>
      <c r="AQ38" s="131" t="n">
        <v>0</v>
      </c>
      <c r="AR38" s="133"/>
      <c r="AS38" s="133"/>
      <c r="AT38" s="133"/>
      <c r="AU38" s="13"/>
      <c r="AV38" s="121" t="n">
        <f aca="false">AZ38+BA38+BF38+BG38</f>
        <v>0</v>
      </c>
      <c r="AW38" s="133"/>
      <c r="AX38" s="133"/>
      <c r="AY38" s="133"/>
      <c r="AZ38" s="133"/>
      <c r="BA38" s="131" t="n">
        <v>0</v>
      </c>
      <c r="BB38" s="133"/>
      <c r="BC38" s="133"/>
      <c r="BD38" s="133"/>
      <c r="BE38" s="133"/>
      <c r="BF38" s="133"/>
      <c r="BG38" s="131" t="n">
        <v>0</v>
      </c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</row>
    <row r="39" s="127" customFormat="true" ht="15" hidden="false" customHeight="true" outlineLevel="0" collapsed="false">
      <c r="A39" s="135" t="s">
        <v>116</v>
      </c>
      <c r="B39" s="135" t="s">
        <v>87</v>
      </c>
      <c r="C39" s="136" t="s">
        <v>99</v>
      </c>
      <c r="D39" s="130" t="s">
        <v>127</v>
      </c>
      <c r="E39" s="122" t="n">
        <f aca="false">F39+T39+AV39</f>
        <v>7031</v>
      </c>
      <c r="F39" s="121" t="n">
        <f aca="false">G39+H39+K39+L39+N39+P39+Q39+S39</f>
        <v>0</v>
      </c>
      <c r="G39" s="14" t="n">
        <v>0</v>
      </c>
      <c r="H39" s="131" t="n">
        <v>0</v>
      </c>
      <c r="I39" s="132"/>
      <c r="J39" s="132"/>
      <c r="K39" s="131" t="n">
        <v>0</v>
      </c>
      <c r="L39" s="131" t="n">
        <v>0</v>
      </c>
      <c r="M39" s="132"/>
      <c r="N39" s="131" t="n">
        <v>0</v>
      </c>
      <c r="O39" s="133"/>
      <c r="P39" s="131" t="n">
        <v>0</v>
      </c>
      <c r="Q39" s="131" t="n">
        <v>0</v>
      </c>
      <c r="R39" s="133"/>
      <c r="S39" s="134" t="n">
        <v>0</v>
      </c>
      <c r="T39" s="121" t="n">
        <f aca="false">U39+AH39+AI39+AJ39+AN39+AP39+AQ39+AU39</f>
        <v>7031</v>
      </c>
      <c r="U39" s="134" t="n">
        <v>0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4" t="n">
        <v>0</v>
      </c>
      <c r="AI39" s="131" t="n">
        <v>0</v>
      </c>
      <c r="AJ39" s="131" t="n">
        <v>0</v>
      </c>
      <c r="AK39" s="133"/>
      <c r="AL39" s="133"/>
      <c r="AM39" s="133"/>
      <c r="AN39" s="133"/>
      <c r="AO39" s="133"/>
      <c r="AP39" s="131" t="n">
        <v>0</v>
      </c>
      <c r="AQ39" s="131" t="n">
        <v>0</v>
      </c>
      <c r="AR39" s="133"/>
      <c r="AS39" s="133"/>
      <c r="AT39" s="133"/>
      <c r="AU39" s="13" t="n">
        <v>7031</v>
      </c>
      <c r="AV39" s="121" t="n">
        <f aca="false">AZ39+BA39+BF39+BG39</f>
        <v>0</v>
      </c>
      <c r="AW39" s="133"/>
      <c r="AX39" s="133"/>
      <c r="AY39" s="133"/>
      <c r="AZ39" s="133"/>
      <c r="BA39" s="131" t="n">
        <v>0</v>
      </c>
      <c r="BB39" s="133"/>
      <c r="BC39" s="133"/>
      <c r="BD39" s="133"/>
      <c r="BE39" s="133"/>
      <c r="BF39" s="133"/>
      <c r="BG39" s="131" t="n">
        <v>0</v>
      </c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</row>
    <row r="40" s="127" customFormat="true" ht="15" hidden="false" customHeight="true" outlineLevel="0" collapsed="false">
      <c r="A40" s="135" t="s">
        <v>128</v>
      </c>
      <c r="B40" s="135" t="s">
        <v>129</v>
      </c>
      <c r="C40" s="136" t="s">
        <v>129</v>
      </c>
      <c r="D40" s="130" t="s">
        <v>130</v>
      </c>
      <c r="E40" s="122" t="n">
        <f aca="false">F40+T40+AV40</f>
        <v>231770</v>
      </c>
      <c r="F40" s="121" t="n">
        <f aca="false">G40+H40+K40+L40+N40+P40+Q40+S40</f>
        <v>231770</v>
      </c>
      <c r="G40" s="14" t="n">
        <v>0</v>
      </c>
      <c r="H40" s="131" t="n">
        <v>0</v>
      </c>
      <c r="I40" s="132"/>
      <c r="J40" s="132"/>
      <c r="K40" s="131" t="n">
        <v>0</v>
      </c>
      <c r="L40" s="131" t="n">
        <v>231770</v>
      </c>
      <c r="M40" s="132"/>
      <c r="N40" s="131" t="n">
        <v>0</v>
      </c>
      <c r="O40" s="133"/>
      <c r="P40" s="131" t="n">
        <v>0</v>
      </c>
      <c r="Q40" s="131" t="n">
        <v>0</v>
      </c>
      <c r="R40" s="133"/>
      <c r="S40" s="134" t="n">
        <v>0</v>
      </c>
      <c r="T40" s="121" t="n">
        <f aca="false">U40+AH40+AI40+AJ40+AN40+AP40+AQ40+AU40</f>
        <v>0</v>
      </c>
      <c r="U40" s="134" t="n">
        <v>0</v>
      </c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4" t="n">
        <v>0</v>
      </c>
      <c r="AI40" s="131" t="n">
        <v>0</v>
      </c>
      <c r="AJ40" s="131" t="n">
        <v>0</v>
      </c>
      <c r="AK40" s="133"/>
      <c r="AL40" s="133"/>
      <c r="AM40" s="133"/>
      <c r="AN40" s="133"/>
      <c r="AO40" s="133"/>
      <c r="AP40" s="131" t="n">
        <v>0</v>
      </c>
      <c r="AQ40" s="131" t="n">
        <v>0</v>
      </c>
      <c r="AR40" s="133"/>
      <c r="AS40" s="133"/>
      <c r="AT40" s="133"/>
      <c r="AU40" s="13"/>
      <c r="AV40" s="121" t="n">
        <f aca="false">AZ40+BA40+BF40+BG40</f>
        <v>0</v>
      </c>
      <c r="AW40" s="133"/>
      <c r="AX40" s="133"/>
      <c r="AY40" s="133"/>
      <c r="AZ40" s="133"/>
      <c r="BA40" s="131" t="n">
        <v>0</v>
      </c>
      <c r="BB40" s="133"/>
      <c r="BC40" s="133"/>
      <c r="BD40" s="133"/>
      <c r="BE40" s="133"/>
      <c r="BF40" s="133"/>
      <c r="BG40" s="131" t="n">
        <v>0</v>
      </c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</row>
    <row r="41" s="127" customFormat="true" ht="15" hidden="false" customHeight="true" outlineLevel="0" collapsed="false">
      <c r="A41" s="135" t="s">
        <v>128</v>
      </c>
      <c r="B41" s="135" t="s">
        <v>87</v>
      </c>
      <c r="C41" s="136" t="s">
        <v>129</v>
      </c>
      <c r="D41" s="130" t="s">
        <v>131</v>
      </c>
      <c r="E41" s="122" t="n">
        <f aca="false">F41+T41+AV41</f>
        <v>21328</v>
      </c>
      <c r="F41" s="121" t="n">
        <f aca="false">G41+H41+K41+L41+N41+P41+Q41+S41</f>
        <v>0</v>
      </c>
      <c r="G41" s="14" t="n">
        <v>0</v>
      </c>
      <c r="H41" s="131" t="n">
        <v>0</v>
      </c>
      <c r="I41" s="132"/>
      <c r="J41" s="132"/>
      <c r="K41" s="131" t="n">
        <v>0</v>
      </c>
      <c r="L41" s="131" t="n">
        <v>0</v>
      </c>
      <c r="M41" s="132"/>
      <c r="N41" s="131" t="n">
        <v>0</v>
      </c>
      <c r="O41" s="133"/>
      <c r="P41" s="131" t="n">
        <v>0</v>
      </c>
      <c r="Q41" s="131" t="n">
        <v>0</v>
      </c>
      <c r="R41" s="133"/>
      <c r="S41" s="134" t="n">
        <v>0</v>
      </c>
      <c r="T41" s="121" t="n">
        <f aca="false">U41+AH41+AI41+AJ41+AN41+AP41+AQ41+AU41</f>
        <v>0</v>
      </c>
      <c r="U41" s="134" t="n">
        <v>0</v>
      </c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4" t="n">
        <v>0</v>
      </c>
      <c r="AI41" s="131" t="n">
        <v>0</v>
      </c>
      <c r="AJ41" s="131" t="n">
        <v>0</v>
      </c>
      <c r="AK41" s="133"/>
      <c r="AL41" s="133"/>
      <c r="AM41" s="133"/>
      <c r="AN41" s="133"/>
      <c r="AO41" s="133"/>
      <c r="AP41" s="131" t="n">
        <v>0</v>
      </c>
      <c r="AQ41" s="131" t="n">
        <v>0</v>
      </c>
      <c r="AR41" s="133"/>
      <c r="AS41" s="133"/>
      <c r="AT41" s="133"/>
      <c r="AU41" s="13"/>
      <c r="AV41" s="121" t="n">
        <f aca="false">AZ41+BA41+BF41+BG41</f>
        <v>21328</v>
      </c>
      <c r="AW41" s="133"/>
      <c r="AX41" s="133"/>
      <c r="AY41" s="133"/>
      <c r="AZ41" s="13"/>
      <c r="BA41" s="13" t="n">
        <v>21328</v>
      </c>
      <c r="BB41" s="133"/>
      <c r="BC41" s="133"/>
      <c r="BD41" s="133"/>
      <c r="BE41" s="133"/>
      <c r="BF41" s="133"/>
      <c r="BG41" s="131" t="n">
        <v>0</v>
      </c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</row>
    <row r="42" s="127" customFormat="true" ht="15" hidden="false" customHeight="true" outlineLevel="0" collapsed="false">
      <c r="A42" s="135" t="s">
        <v>132</v>
      </c>
      <c r="B42" s="135" t="s">
        <v>86</v>
      </c>
      <c r="C42" s="136" t="s">
        <v>86</v>
      </c>
      <c r="D42" s="130" t="s">
        <v>133</v>
      </c>
      <c r="E42" s="122" t="n">
        <f aca="false">F42+T42+AV42</f>
        <v>25920</v>
      </c>
      <c r="F42" s="121" t="n">
        <f aca="false">G42+H42+K42+L42+N42+P42+Q42+S42</f>
        <v>25920</v>
      </c>
      <c r="G42" s="14" t="n">
        <v>0</v>
      </c>
      <c r="H42" s="131" t="n">
        <v>25920</v>
      </c>
      <c r="I42" s="132"/>
      <c r="J42" s="132"/>
      <c r="K42" s="131" t="n">
        <v>0</v>
      </c>
      <c r="L42" s="131" t="n">
        <v>0</v>
      </c>
      <c r="M42" s="132"/>
      <c r="N42" s="131" t="n">
        <v>0</v>
      </c>
      <c r="O42" s="133"/>
      <c r="P42" s="131" t="n">
        <v>0</v>
      </c>
      <c r="Q42" s="131" t="n">
        <v>0</v>
      </c>
      <c r="R42" s="133"/>
      <c r="S42" s="134" t="n">
        <v>0</v>
      </c>
      <c r="T42" s="121" t="n">
        <f aca="false">U42+AH42+AI42+AJ42+AN42+AP42+AQ42+AU42</f>
        <v>0</v>
      </c>
      <c r="U42" s="134" t="n">
        <v>0</v>
      </c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4" t="n">
        <v>0</v>
      </c>
      <c r="AI42" s="131" t="n">
        <v>0</v>
      </c>
      <c r="AJ42" s="131" t="n">
        <v>0</v>
      </c>
      <c r="AK42" s="133"/>
      <c r="AL42" s="133"/>
      <c r="AM42" s="133"/>
      <c r="AN42" s="133"/>
      <c r="AO42" s="133"/>
      <c r="AP42" s="131" t="n">
        <v>0</v>
      </c>
      <c r="AQ42" s="131" t="n">
        <v>0</v>
      </c>
      <c r="AR42" s="133"/>
      <c r="AS42" s="133"/>
      <c r="AT42" s="133"/>
      <c r="AU42" s="13"/>
      <c r="AV42" s="121" t="n">
        <f aca="false">AZ42+BA42+BF42+BG42</f>
        <v>0</v>
      </c>
      <c r="AW42" s="133"/>
      <c r="AX42" s="133"/>
      <c r="AY42" s="133"/>
      <c r="AZ42" s="133"/>
      <c r="BA42" s="131" t="n">
        <v>0</v>
      </c>
      <c r="BB42" s="133"/>
      <c r="BC42" s="133"/>
      <c r="BD42" s="133"/>
      <c r="BE42" s="133"/>
      <c r="BF42" s="133"/>
      <c r="BG42" s="131" t="n">
        <v>0</v>
      </c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</row>
    <row r="43" s="127" customFormat="true" ht="15" hidden="false" customHeight="true" outlineLevel="0" collapsed="false">
      <c r="A43" s="135" t="s">
        <v>132</v>
      </c>
      <c r="B43" s="135" t="s">
        <v>86</v>
      </c>
      <c r="C43" s="136" t="s">
        <v>86</v>
      </c>
      <c r="D43" s="130" t="s">
        <v>134</v>
      </c>
      <c r="E43" s="122" t="n">
        <f aca="false">F43+T43+AV43</f>
        <v>11000</v>
      </c>
      <c r="F43" s="121" t="n">
        <f aca="false">G43+H43+K43+L43+N43+P43+Q43+S43</f>
        <v>0</v>
      </c>
      <c r="G43" s="14" t="n">
        <v>0</v>
      </c>
      <c r="H43" s="131" t="n">
        <v>0</v>
      </c>
      <c r="I43" s="132"/>
      <c r="J43" s="132"/>
      <c r="K43" s="131" t="n">
        <v>0</v>
      </c>
      <c r="L43" s="131" t="n">
        <v>0</v>
      </c>
      <c r="M43" s="132"/>
      <c r="N43" s="131" t="n">
        <v>0</v>
      </c>
      <c r="O43" s="133"/>
      <c r="P43" s="131" t="n">
        <v>0</v>
      </c>
      <c r="Q43" s="131" t="n">
        <v>0</v>
      </c>
      <c r="R43" s="133"/>
      <c r="S43" s="134" t="n">
        <v>0</v>
      </c>
      <c r="T43" s="121" t="n">
        <f aca="false">U43+AH43+AI43+AJ43+AN43+AP43+AQ43+AU43</f>
        <v>11000</v>
      </c>
      <c r="U43" s="134" t="n">
        <v>11000</v>
      </c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4" t="n">
        <v>0</v>
      </c>
      <c r="AI43" s="131" t="n">
        <v>0</v>
      </c>
      <c r="AJ43" s="131" t="n">
        <v>0</v>
      </c>
      <c r="AK43" s="133"/>
      <c r="AL43" s="133"/>
      <c r="AM43" s="133"/>
      <c r="AN43" s="133"/>
      <c r="AO43" s="133"/>
      <c r="AP43" s="131" t="n">
        <v>0</v>
      </c>
      <c r="AQ43" s="131" t="n">
        <v>0</v>
      </c>
      <c r="AR43" s="133"/>
      <c r="AS43" s="133"/>
      <c r="AT43" s="133"/>
      <c r="AU43" s="13"/>
      <c r="AV43" s="121" t="n">
        <f aca="false">AZ43+BA43+BF43+BG43</f>
        <v>0</v>
      </c>
      <c r="AW43" s="133"/>
      <c r="AX43" s="133"/>
      <c r="AY43" s="133"/>
      <c r="AZ43" s="133"/>
      <c r="BA43" s="131" t="n">
        <v>0</v>
      </c>
      <c r="BB43" s="133"/>
      <c r="BC43" s="133"/>
      <c r="BD43" s="133"/>
      <c r="BE43" s="133"/>
      <c r="BF43" s="133"/>
      <c r="BG43" s="131" t="n">
        <v>0</v>
      </c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</row>
    <row r="44" s="127" customFormat="true" ht="15" hidden="false" customHeight="true" outlineLevel="0" collapsed="false">
      <c r="A44" s="135" t="s">
        <v>132</v>
      </c>
      <c r="B44" s="135" t="s">
        <v>86</v>
      </c>
      <c r="C44" s="136" t="s">
        <v>86</v>
      </c>
      <c r="D44" s="130" t="s">
        <v>135</v>
      </c>
      <c r="E44" s="122" t="n">
        <f aca="false">F44+T44+AV44</f>
        <v>854</v>
      </c>
      <c r="F44" s="121" t="n">
        <f aca="false">G44+H44+K44+L44+N44+P44+Q44+S44</f>
        <v>0</v>
      </c>
      <c r="G44" s="14" t="n">
        <v>0</v>
      </c>
      <c r="H44" s="131" t="n">
        <v>0</v>
      </c>
      <c r="I44" s="132"/>
      <c r="J44" s="132"/>
      <c r="K44" s="131" t="n">
        <v>0</v>
      </c>
      <c r="L44" s="131" t="n">
        <v>0</v>
      </c>
      <c r="M44" s="132"/>
      <c r="N44" s="131" t="n">
        <v>0</v>
      </c>
      <c r="O44" s="133"/>
      <c r="P44" s="131" t="n">
        <v>0</v>
      </c>
      <c r="Q44" s="131" t="n">
        <v>0</v>
      </c>
      <c r="R44" s="133"/>
      <c r="S44" s="134" t="n">
        <v>0</v>
      </c>
      <c r="T44" s="121" t="n">
        <f aca="false">U44+AH44+AI44+AJ44+AN44+AP44+AQ44+AU44</f>
        <v>854</v>
      </c>
      <c r="U44" s="134" t="n">
        <v>0</v>
      </c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4" t="n">
        <v>0</v>
      </c>
      <c r="AI44" s="131" t="n">
        <v>0</v>
      </c>
      <c r="AJ44" s="131" t="n">
        <v>0</v>
      </c>
      <c r="AK44" s="133"/>
      <c r="AL44" s="133"/>
      <c r="AM44" s="133"/>
      <c r="AN44" s="133"/>
      <c r="AO44" s="133"/>
      <c r="AP44" s="131" t="n">
        <v>244</v>
      </c>
      <c r="AQ44" s="131" t="n">
        <v>610</v>
      </c>
      <c r="AR44" s="133"/>
      <c r="AS44" s="133"/>
      <c r="AT44" s="133"/>
      <c r="AU44" s="13"/>
      <c r="AV44" s="121" t="n">
        <f aca="false">AZ44+BA44+BF44+BG44</f>
        <v>0</v>
      </c>
      <c r="AW44" s="133"/>
      <c r="AX44" s="133"/>
      <c r="AY44" s="133"/>
      <c r="AZ44" s="133"/>
      <c r="BA44" s="131" t="n">
        <v>0</v>
      </c>
      <c r="BB44" s="133"/>
      <c r="BC44" s="133"/>
      <c r="BD44" s="133"/>
      <c r="BE44" s="133"/>
      <c r="BF44" s="133"/>
      <c r="BG44" s="131" t="n">
        <v>0</v>
      </c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</row>
    <row r="45" s="127" customFormat="true" ht="15" hidden="false" customHeight="true" outlineLevel="0" collapsed="false">
      <c r="A45" s="135" t="s">
        <v>132</v>
      </c>
      <c r="B45" s="135" t="s">
        <v>86</v>
      </c>
      <c r="C45" s="136" t="s">
        <v>86</v>
      </c>
      <c r="D45" s="130" t="s">
        <v>136</v>
      </c>
      <c r="E45" s="122" t="n">
        <f aca="false">F45+T45+AV45</f>
        <v>33804</v>
      </c>
      <c r="F45" s="121" t="n">
        <f aca="false">G45+H45+K45+L45+N45+P45+Q45+S45</f>
        <v>33804</v>
      </c>
      <c r="G45" s="14" t="n">
        <v>33804</v>
      </c>
      <c r="H45" s="131" t="n">
        <v>0</v>
      </c>
      <c r="I45" s="132"/>
      <c r="J45" s="132"/>
      <c r="K45" s="131" t="n">
        <v>0</v>
      </c>
      <c r="L45" s="131" t="n">
        <v>0</v>
      </c>
      <c r="M45" s="132"/>
      <c r="N45" s="131" t="n">
        <v>0</v>
      </c>
      <c r="O45" s="133"/>
      <c r="P45" s="131" t="n">
        <v>0</v>
      </c>
      <c r="Q45" s="131" t="n">
        <v>0</v>
      </c>
      <c r="R45" s="133"/>
      <c r="S45" s="134" t="n">
        <v>0</v>
      </c>
      <c r="T45" s="121" t="n">
        <f aca="false">U45+AH45+AI45+AJ45+AN45+AP45+AQ45+AU45</f>
        <v>0</v>
      </c>
      <c r="U45" s="134" t="n">
        <v>0</v>
      </c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4" t="n">
        <v>0</v>
      </c>
      <c r="AI45" s="131" t="n">
        <v>0</v>
      </c>
      <c r="AJ45" s="131" t="n">
        <v>0</v>
      </c>
      <c r="AK45" s="133"/>
      <c r="AL45" s="133"/>
      <c r="AM45" s="133"/>
      <c r="AN45" s="133"/>
      <c r="AO45" s="133"/>
      <c r="AP45" s="131" t="n">
        <v>0</v>
      </c>
      <c r="AQ45" s="131" t="n">
        <v>0</v>
      </c>
      <c r="AR45" s="133"/>
      <c r="AS45" s="133"/>
      <c r="AT45" s="133"/>
      <c r="AU45" s="13"/>
      <c r="AV45" s="121" t="n">
        <f aca="false">AZ45+BA45+BF45+BG45</f>
        <v>0</v>
      </c>
      <c r="AW45" s="133"/>
      <c r="AX45" s="133"/>
      <c r="AY45" s="133"/>
      <c r="AZ45" s="133"/>
      <c r="BA45" s="131" t="n">
        <v>0</v>
      </c>
      <c r="BB45" s="133"/>
      <c r="BC45" s="133"/>
      <c r="BD45" s="133"/>
      <c r="BE45" s="133"/>
      <c r="BF45" s="133"/>
      <c r="BG45" s="131" t="n">
        <v>0</v>
      </c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</row>
    <row r="46" s="127" customFormat="true" ht="15" hidden="false" customHeight="true" outlineLevel="0" collapsed="false">
      <c r="A46" s="135" t="s">
        <v>132</v>
      </c>
      <c r="B46" s="135" t="s">
        <v>86</v>
      </c>
      <c r="C46" s="136" t="s">
        <v>86</v>
      </c>
      <c r="D46" s="130" t="s">
        <v>137</v>
      </c>
      <c r="E46" s="122" t="n">
        <f aca="false">F46+T46+AV46</f>
        <v>5340</v>
      </c>
      <c r="F46" s="121" t="n">
        <f aca="false">G46+H46+K46+L46+N46+P46+Q46+S46</f>
        <v>5340</v>
      </c>
      <c r="G46" s="14" t="n">
        <v>0</v>
      </c>
      <c r="H46" s="131" t="n">
        <v>5340</v>
      </c>
      <c r="I46" s="132"/>
      <c r="J46" s="132"/>
      <c r="K46" s="131" t="n">
        <v>0</v>
      </c>
      <c r="L46" s="131" t="n">
        <v>0</v>
      </c>
      <c r="M46" s="132"/>
      <c r="N46" s="131" t="n">
        <v>0</v>
      </c>
      <c r="O46" s="133"/>
      <c r="P46" s="131" t="n">
        <v>0</v>
      </c>
      <c r="Q46" s="131" t="n">
        <v>0</v>
      </c>
      <c r="R46" s="133"/>
      <c r="S46" s="134" t="n">
        <v>0</v>
      </c>
      <c r="T46" s="121" t="n">
        <f aca="false">U46+AH46+AI46+AJ46+AN46+AP46+AQ46+AU46</f>
        <v>0</v>
      </c>
      <c r="U46" s="134" t="n">
        <v>0</v>
      </c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4" t="n">
        <v>0</v>
      </c>
      <c r="AI46" s="131" t="n">
        <v>0</v>
      </c>
      <c r="AJ46" s="131" t="n">
        <v>0</v>
      </c>
      <c r="AK46" s="133"/>
      <c r="AL46" s="133"/>
      <c r="AM46" s="133"/>
      <c r="AN46" s="133"/>
      <c r="AO46" s="133"/>
      <c r="AP46" s="131" t="n">
        <v>0</v>
      </c>
      <c r="AQ46" s="131" t="n">
        <v>0</v>
      </c>
      <c r="AR46" s="133"/>
      <c r="AS46" s="133"/>
      <c r="AT46" s="133"/>
      <c r="AU46" s="13"/>
      <c r="AV46" s="121" t="n">
        <f aca="false">AZ46+BA46+BF46+BG46</f>
        <v>0</v>
      </c>
      <c r="AW46" s="133"/>
      <c r="AX46" s="133"/>
      <c r="AY46" s="133"/>
      <c r="AZ46" s="133"/>
      <c r="BA46" s="131" t="n">
        <v>0</v>
      </c>
      <c r="BB46" s="133"/>
      <c r="BC46" s="133"/>
      <c r="BD46" s="133"/>
      <c r="BE46" s="133"/>
      <c r="BF46" s="133"/>
      <c r="BG46" s="131" t="n">
        <v>0</v>
      </c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</row>
    <row r="47" s="127" customFormat="true" ht="15" hidden="false" customHeight="true" outlineLevel="0" collapsed="false">
      <c r="A47" s="135" t="s">
        <v>132</v>
      </c>
      <c r="B47" s="135" t="s">
        <v>86</v>
      </c>
      <c r="C47" s="136" t="s">
        <v>86</v>
      </c>
      <c r="D47" s="130" t="s">
        <v>138</v>
      </c>
      <c r="E47" s="122" t="n">
        <f aca="false">F47+T47+AV47</f>
        <v>6000</v>
      </c>
      <c r="F47" s="121" t="n">
        <f aca="false">G47+H47+K47+L47+N47+P47+Q47+S47</f>
        <v>6000</v>
      </c>
      <c r="G47" s="14" t="n">
        <v>0</v>
      </c>
      <c r="H47" s="131" t="n">
        <v>6000</v>
      </c>
      <c r="I47" s="132"/>
      <c r="J47" s="132"/>
      <c r="K47" s="131" t="n">
        <v>0</v>
      </c>
      <c r="L47" s="131" t="n">
        <v>0</v>
      </c>
      <c r="M47" s="132"/>
      <c r="N47" s="131" t="n">
        <v>0</v>
      </c>
      <c r="O47" s="133"/>
      <c r="P47" s="131" t="n">
        <v>0</v>
      </c>
      <c r="Q47" s="131" t="n">
        <v>0</v>
      </c>
      <c r="R47" s="133"/>
      <c r="S47" s="134" t="n">
        <v>0</v>
      </c>
      <c r="T47" s="121" t="n">
        <f aca="false">U47+AH47+AI47+AJ47+AN47+AP47+AQ47+AU47</f>
        <v>0</v>
      </c>
      <c r="U47" s="134" t="n">
        <v>0</v>
      </c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4" t="n">
        <v>0</v>
      </c>
      <c r="AI47" s="131" t="n">
        <v>0</v>
      </c>
      <c r="AJ47" s="131" t="n">
        <v>0</v>
      </c>
      <c r="AK47" s="133"/>
      <c r="AL47" s="133"/>
      <c r="AM47" s="133"/>
      <c r="AN47" s="133"/>
      <c r="AO47" s="133"/>
      <c r="AP47" s="131" t="n">
        <v>0</v>
      </c>
      <c r="AQ47" s="131" t="n">
        <v>0</v>
      </c>
      <c r="AR47" s="133"/>
      <c r="AS47" s="133"/>
      <c r="AT47" s="133"/>
      <c r="AU47" s="13"/>
      <c r="AV47" s="121" t="n">
        <f aca="false">AZ47+BA47+BF47+BG47</f>
        <v>0</v>
      </c>
      <c r="AW47" s="133"/>
      <c r="AX47" s="133"/>
      <c r="AY47" s="133"/>
      <c r="AZ47" s="133"/>
      <c r="BA47" s="131" t="n">
        <v>0</v>
      </c>
      <c r="BB47" s="133"/>
      <c r="BC47" s="133"/>
      <c r="BD47" s="133"/>
      <c r="BE47" s="133"/>
      <c r="BF47" s="133"/>
      <c r="BG47" s="131" t="n">
        <v>0</v>
      </c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</row>
    <row r="48" s="127" customFormat="true" ht="15" hidden="false" customHeight="true" outlineLevel="0" collapsed="false">
      <c r="A48" s="135" t="s">
        <v>132</v>
      </c>
      <c r="B48" s="135" t="s">
        <v>139</v>
      </c>
      <c r="C48" s="136" t="s">
        <v>140</v>
      </c>
      <c r="D48" s="130" t="s">
        <v>141</v>
      </c>
      <c r="E48" s="122" t="n">
        <f aca="false">F48+T48+AV48</f>
        <v>17578</v>
      </c>
      <c r="F48" s="121" t="n">
        <f aca="false">G48+H48+K48+L48+N48+P48+Q48+S48</f>
        <v>0</v>
      </c>
      <c r="G48" s="14" t="n">
        <v>0</v>
      </c>
      <c r="H48" s="131" t="n">
        <v>0</v>
      </c>
      <c r="I48" s="132"/>
      <c r="J48" s="132"/>
      <c r="K48" s="131" t="n">
        <v>0</v>
      </c>
      <c r="L48" s="131" t="n">
        <v>0</v>
      </c>
      <c r="M48" s="132"/>
      <c r="N48" s="131" t="n">
        <v>0</v>
      </c>
      <c r="O48" s="133"/>
      <c r="P48" s="131" t="n">
        <v>0</v>
      </c>
      <c r="Q48" s="131" t="n">
        <v>0</v>
      </c>
      <c r="R48" s="133"/>
      <c r="S48" s="134" t="n">
        <v>0</v>
      </c>
      <c r="T48" s="121" t="n">
        <f aca="false">U48+AH48+AI48+AJ48+AN48+AP48+AQ48+AU48</f>
        <v>17578</v>
      </c>
      <c r="U48" s="134" t="n">
        <v>0</v>
      </c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4" t="n">
        <v>0</v>
      </c>
      <c r="AI48" s="131" t="n">
        <v>0</v>
      </c>
      <c r="AJ48" s="131" t="n">
        <v>0</v>
      </c>
      <c r="AK48" s="133"/>
      <c r="AL48" s="133"/>
      <c r="AM48" s="133"/>
      <c r="AN48" s="133"/>
      <c r="AO48" s="133"/>
      <c r="AP48" s="131" t="n">
        <v>0</v>
      </c>
      <c r="AQ48" s="131" t="n">
        <v>0</v>
      </c>
      <c r="AR48" s="133"/>
      <c r="AS48" s="133"/>
      <c r="AT48" s="133"/>
      <c r="AU48" s="13" t="n">
        <v>17578</v>
      </c>
      <c r="AV48" s="121" t="n">
        <f aca="false">AZ48+BA48+BF48+BG48</f>
        <v>0</v>
      </c>
      <c r="AW48" s="133"/>
      <c r="AX48" s="133"/>
      <c r="AY48" s="133"/>
      <c r="AZ48" s="133"/>
      <c r="BA48" s="131" t="n">
        <v>0</v>
      </c>
      <c r="BB48" s="133"/>
      <c r="BC48" s="133"/>
      <c r="BD48" s="133"/>
      <c r="BE48" s="133"/>
      <c r="BF48" s="133"/>
      <c r="BG48" s="131" t="n">
        <v>0</v>
      </c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</row>
    <row r="49" s="127" customFormat="true" ht="15" hidden="false" customHeight="true" outlineLevel="0" collapsed="false">
      <c r="A49" s="135" t="s">
        <v>132</v>
      </c>
      <c r="B49" s="135" t="s">
        <v>142</v>
      </c>
      <c r="C49" s="136" t="s">
        <v>86</v>
      </c>
      <c r="D49" s="138" t="s">
        <v>340</v>
      </c>
      <c r="E49" s="122" t="n">
        <f aca="false">F49+T49+AV49</f>
        <v>6028</v>
      </c>
      <c r="F49" s="121" t="n">
        <f aca="false">G49+H49+K49+L49+N49+P49+Q49+S49</f>
        <v>6028</v>
      </c>
      <c r="G49" s="14" t="n">
        <v>0</v>
      </c>
      <c r="H49" s="131" t="n">
        <v>0</v>
      </c>
      <c r="I49" s="132"/>
      <c r="J49" s="132"/>
      <c r="K49" s="131" t="n">
        <v>0</v>
      </c>
      <c r="L49" s="131" t="n">
        <v>0</v>
      </c>
      <c r="M49" s="132"/>
      <c r="N49" s="131" t="n">
        <v>0</v>
      </c>
      <c r="O49" s="133"/>
      <c r="P49" s="131" t="n">
        <v>6028</v>
      </c>
      <c r="Q49" s="131" t="n">
        <v>0</v>
      </c>
      <c r="R49" s="133"/>
      <c r="S49" s="134" t="n">
        <v>0</v>
      </c>
      <c r="T49" s="121" t="n">
        <f aca="false">U49+AH49+AI49+AJ49+AN49+AP49+AQ49+AU49</f>
        <v>0</v>
      </c>
      <c r="U49" s="134" t="n">
        <v>0</v>
      </c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4" t="n">
        <v>0</v>
      </c>
      <c r="AI49" s="131" t="n">
        <v>0</v>
      </c>
      <c r="AJ49" s="131" t="n">
        <v>0</v>
      </c>
      <c r="AK49" s="133"/>
      <c r="AL49" s="133"/>
      <c r="AM49" s="133"/>
      <c r="AN49" s="133"/>
      <c r="AO49" s="133"/>
      <c r="AP49" s="131" t="n">
        <v>0</v>
      </c>
      <c r="AQ49" s="131" t="n">
        <v>0</v>
      </c>
      <c r="AR49" s="133"/>
      <c r="AS49" s="133"/>
      <c r="AT49" s="133"/>
      <c r="AU49" s="13"/>
      <c r="AV49" s="121" t="n">
        <f aca="false">AZ49+BA49+BF49+BG49</f>
        <v>0</v>
      </c>
      <c r="AW49" s="133"/>
      <c r="AX49" s="133"/>
      <c r="AY49" s="133"/>
      <c r="AZ49" s="133"/>
      <c r="BA49" s="131" t="n">
        <v>0</v>
      </c>
      <c r="BB49" s="133"/>
      <c r="BC49" s="133"/>
      <c r="BD49" s="133"/>
      <c r="BE49" s="133"/>
      <c r="BF49" s="133"/>
      <c r="BG49" s="131" t="n">
        <v>0</v>
      </c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</row>
    <row r="50" s="127" customFormat="true" ht="15" hidden="false" customHeight="true" outlineLevel="0" collapsed="false">
      <c r="A50" s="135" t="s">
        <v>132</v>
      </c>
      <c r="B50" s="135" t="s">
        <v>142</v>
      </c>
      <c r="C50" s="136" t="s">
        <v>86</v>
      </c>
      <c r="D50" s="130" t="s">
        <v>144</v>
      </c>
      <c r="E50" s="122" t="n">
        <f aca="false">F50+T50+AV50</f>
        <v>86914</v>
      </c>
      <c r="F50" s="121" t="n">
        <f aca="false">G50+H50+K50+L50+N50+P50+Q50+S50</f>
        <v>86914</v>
      </c>
      <c r="G50" s="14" t="n">
        <v>0</v>
      </c>
      <c r="H50" s="131" t="n">
        <v>0</v>
      </c>
      <c r="I50" s="132"/>
      <c r="J50" s="132"/>
      <c r="K50" s="131" t="n">
        <v>0</v>
      </c>
      <c r="L50" s="131" t="n">
        <v>0</v>
      </c>
      <c r="M50" s="132"/>
      <c r="N50" s="131" t="n">
        <v>86914</v>
      </c>
      <c r="O50" s="133"/>
      <c r="P50" s="131" t="n">
        <v>0</v>
      </c>
      <c r="Q50" s="131" t="n">
        <v>0</v>
      </c>
      <c r="R50" s="133"/>
      <c r="S50" s="134" t="n">
        <v>0</v>
      </c>
      <c r="T50" s="121" t="n">
        <f aca="false">U50+AH50+AI50+AJ50+AN50+AP50+AQ50+AU50</f>
        <v>0</v>
      </c>
      <c r="U50" s="134" t="n">
        <v>0</v>
      </c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4" t="n">
        <v>0</v>
      </c>
      <c r="AI50" s="131" t="n">
        <v>0</v>
      </c>
      <c r="AJ50" s="131" t="n">
        <v>0</v>
      </c>
      <c r="AK50" s="133"/>
      <c r="AL50" s="133"/>
      <c r="AM50" s="133"/>
      <c r="AN50" s="133"/>
      <c r="AO50" s="133"/>
      <c r="AP50" s="131" t="n">
        <v>0</v>
      </c>
      <c r="AQ50" s="131" t="n">
        <v>0</v>
      </c>
      <c r="AR50" s="133"/>
      <c r="AS50" s="133"/>
      <c r="AT50" s="133"/>
      <c r="AU50" s="13"/>
      <c r="AV50" s="121" t="n">
        <f aca="false">AZ50+BA50+BF50+BG50</f>
        <v>0</v>
      </c>
      <c r="AW50" s="133"/>
      <c r="AX50" s="133"/>
      <c r="AY50" s="133"/>
      <c r="AZ50" s="133"/>
      <c r="BA50" s="131" t="n">
        <v>0</v>
      </c>
      <c r="BB50" s="133"/>
      <c r="BC50" s="133"/>
      <c r="BD50" s="133"/>
      <c r="BE50" s="133"/>
      <c r="BF50" s="133"/>
      <c r="BG50" s="131" t="n">
        <v>0</v>
      </c>
      <c r="BH50" s="133"/>
      <c r="BI50" s="133"/>
      <c r="BJ50" s="133"/>
      <c r="BK50" s="133"/>
      <c r="BL50" s="133"/>
      <c r="BM50" s="133"/>
      <c r="BN50" s="133"/>
      <c r="BO50" s="133"/>
      <c r="BP50" s="133"/>
      <c r="BQ50" s="133"/>
      <c r="BR50" s="133"/>
      <c r="BS50" s="133"/>
      <c r="BT50" s="133"/>
      <c r="BU50" s="133"/>
      <c r="BV50" s="133"/>
      <c r="BW50" s="133"/>
      <c r="BX50" s="133"/>
      <c r="BY50" s="133"/>
      <c r="BZ50" s="133"/>
      <c r="CA50" s="133"/>
      <c r="CB50" s="133"/>
      <c r="CC50" s="133"/>
      <c r="CD50" s="133"/>
      <c r="CE50" s="133"/>
      <c r="CF50" s="133"/>
      <c r="CG50" s="133"/>
      <c r="CH50" s="133"/>
      <c r="CI50" s="133"/>
      <c r="CJ50" s="133"/>
      <c r="CK50" s="133"/>
      <c r="CL50" s="133"/>
      <c r="CM50" s="133"/>
      <c r="CN50" s="133"/>
      <c r="CO50" s="133"/>
      <c r="CP50" s="133"/>
      <c r="CQ50" s="133"/>
      <c r="CR50" s="133"/>
      <c r="CS50" s="133"/>
      <c r="CT50" s="133"/>
      <c r="CU50" s="133"/>
      <c r="CV50" s="133"/>
      <c r="CW50" s="133"/>
      <c r="CX50" s="133"/>
      <c r="CY50" s="133"/>
      <c r="CZ50" s="133"/>
      <c r="DA50" s="133"/>
      <c r="DB50" s="133"/>
      <c r="DC50" s="133"/>
      <c r="DD50" s="133"/>
      <c r="DE50" s="133"/>
      <c r="DF50" s="133"/>
      <c r="DG50" s="133"/>
      <c r="DH50" s="133"/>
      <c r="DI50" s="133"/>
    </row>
    <row r="51" s="127" customFormat="true" ht="15" hidden="false" customHeight="true" outlineLevel="0" collapsed="false">
      <c r="A51" s="135" t="s">
        <v>145</v>
      </c>
      <c r="B51" s="135" t="s">
        <v>146</v>
      </c>
      <c r="C51" s="136" t="s">
        <v>82</v>
      </c>
      <c r="D51" s="130" t="s">
        <v>341</v>
      </c>
      <c r="E51" s="122" t="n">
        <f aca="false">F51+T51+AV51</f>
        <v>30000</v>
      </c>
      <c r="F51" s="121" t="n">
        <f aca="false">G51+H51+K51+L51+N51+P51+Q51+S51</f>
        <v>0</v>
      </c>
      <c r="G51" s="14"/>
      <c r="H51" s="131"/>
      <c r="I51" s="132"/>
      <c r="J51" s="132"/>
      <c r="K51" s="131"/>
      <c r="L51" s="131"/>
      <c r="M51" s="132"/>
      <c r="N51" s="131"/>
      <c r="O51" s="133"/>
      <c r="P51" s="131"/>
      <c r="Q51" s="131"/>
      <c r="R51" s="133"/>
      <c r="S51" s="134"/>
      <c r="T51" s="121" t="n">
        <f aca="false">U51+AH51+AI51+AJ51+AN51+AP51+AQ51+AU51</f>
        <v>30000</v>
      </c>
      <c r="U51" s="134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4"/>
      <c r="AI51" s="131"/>
      <c r="AJ51" s="131"/>
      <c r="AK51" s="133"/>
      <c r="AL51" s="133"/>
      <c r="AM51" s="133"/>
      <c r="AN51" s="14" t="n">
        <v>30000</v>
      </c>
      <c r="AO51" s="133"/>
      <c r="AP51" s="131"/>
      <c r="AQ51" s="131"/>
      <c r="AR51" s="133"/>
      <c r="AS51" s="133"/>
      <c r="AT51" s="133"/>
      <c r="AU51" s="13"/>
      <c r="AV51" s="121" t="n">
        <f aca="false">AZ51+BA51+BF51+BG51</f>
        <v>0</v>
      </c>
      <c r="AW51" s="133"/>
      <c r="AX51" s="133"/>
      <c r="AY51" s="133"/>
      <c r="AZ51" s="133"/>
      <c r="BA51" s="131"/>
      <c r="BB51" s="133"/>
      <c r="BC51" s="133"/>
      <c r="BD51" s="133"/>
      <c r="BE51" s="133"/>
      <c r="BF51" s="133"/>
      <c r="BG51" s="131"/>
      <c r="BH51" s="133"/>
      <c r="BI51" s="133"/>
      <c r="BJ51" s="133"/>
      <c r="BK51" s="133"/>
      <c r="BL51" s="133"/>
      <c r="BM51" s="133"/>
      <c r="BN51" s="133"/>
      <c r="BO51" s="133"/>
      <c r="BP51" s="133"/>
      <c r="BQ51" s="133"/>
      <c r="BR51" s="133"/>
      <c r="BS51" s="133"/>
      <c r="BT51" s="133"/>
      <c r="BU51" s="133"/>
      <c r="BV51" s="133"/>
      <c r="BW51" s="133"/>
      <c r="BX51" s="133"/>
      <c r="BY51" s="133"/>
      <c r="BZ51" s="133"/>
      <c r="CA51" s="133"/>
      <c r="CB51" s="133"/>
      <c r="CC51" s="133"/>
      <c r="CD51" s="133"/>
      <c r="CE51" s="133"/>
      <c r="CF51" s="133"/>
      <c r="CG51" s="133"/>
      <c r="CH51" s="133"/>
      <c r="CI51" s="133"/>
      <c r="CJ51" s="133"/>
      <c r="CK51" s="133"/>
      <c r="CL51" s="133"/>
      <c r="CM51" s="133"/>
      <c r="CN51" s="133"/>
      <c r="CO51" s="133"/>
      <c r="CP51" s="133"/>
      <c r="CQ51" s="133"/>
      <c r="CR51" s="133"/>
      <c r="CS51" s="133"/>
      <c r="CT51" s="133"/>
      <c r="CU51" s="133"/>
      <c r="CV51" s="133"/>
      <c r="CW51" s="133"/>
      <c r="CX51" s="133"/>
      <c r="CY51" s="133"/>
      <c r="CZ51" s="133"/>
      <c r="DA51" s="133"/>
      <c r="DB51" s="133"/>
      <c r="DC51" s="133"/>
      <c r="DD51" s="133"/>
      <c r="DE51" s="133"/>
      <c r="DF51" s="133"/>
      <c r="DG51" s="133"/>
      <c r="DH51" s="133"/>
      <c r="DI51" s="133"/>
    </row>
    <row r="52" s="127" customFormat="true" ht="15" hidden="false" customHeight="true" outlineLevel="0" collapsed="false">
      <c r="A52" s="135" t="s">
        <v>148</v>
      </c>
      <c r="B52" s="135" t="s">
        <v>82</v>
      </c>
      <c r="C52" s="136" t="s">
        <v>149</v>
      </c>
      <c r="D52" s="130" t="s">
        <v>150</v>
      </c>
      <c r="E52" s="122" t="n">
        <f aca="false">F52+T52+AV52</f>
        <v>6000</v>
      </c>
      <c r="F52" s="121" t="n">
        <f aca="false">G52+H52+K52+L52+N52+P52+Q52+S52</f>
        <v>0</v>
      </c>
      <c r="G52" s="14"/>
      <c r="H52" s="131"/>
      <c r="I52" s="132"/>
      <c r="J52" s="132"/>
      <c r="K52" s="131"/>
      <c r="L52" s="131"/>
      <c r="M52" s="132"/>
      <c r="N52" s="131"/>
      <c r="O52" s="133"/>
      <c r="P52" s="131"/>
      <c r="Q52" s="131"/>
      <c r="R52" s="133"/>
      <c r="S52" s="134"/>
      <c r="T52" s="121" t="n">
        <f aca="false">U52+AH52+AI52+AJ52+AN52+AP52+AQ52+AU52</f>
        <v>0</v>
      </c>
      <c r="U52" s="134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4"/>
      <c r="AI52" s="131"/>
      <c r="AJ52" s="131"/>
      <c r="AK52" s="133"/>
      <c r="AL52" s="133"/>
      <c r="AM52" s="133"/>
      <c r="AN52" s="14"/>
      <c r="AO52" s="133"/>
      <c r="AP52" s="131"/>
      <c r="AQ52" s="131"/>
      <c r="AR52" s="133"/>
      <c r="AS52" s="133"/>
      <c r="AT52" s="133"/>
      <c r="AU52" s="13"/>
      <c r="AV52" s="121" t="n">
        <f aca="false">AZ52+BA52+BF52+BG52</f>
        <v>6000</v>
      </c>
      <c r="AW52" s="133"/>
      <c r="AX52" s="133"/>
      <c r="AY52" s="133"/>
      <c r="AZ52" s="133"/>
      <c r="BA52" s="131"/>
      <c r="BB52" s="133"/>
      <c r="BC52" s="133"/>
      <c r="BD52" s="133"/>
      <c r="BE52" s="133"/>
      <c r="BF52" s="14" t="n">
        <v>6000</v>
      </c>
      <c r="BG52" s="131"/>
      <c r="BH52" s="133"/>
      <c r="BI52" s="133"/>
      <c r="BJ52" s="133"/>
      <c r="BK52" s="133"/>
      <c r="BL52" s="133"/>
      <c r="BM52" s="133"/>
      <c r="BN52" s="133"/>
      <c r="BO52" s="133"/>
      <c r="BP52" s="133"/>
      <c r="BQ52" s="133"/>
      <c r="BR52" s="133"/>
      <c r="BS52" s="133"/>
      <c r="BT52" s="133"/>
      <c r="BU52" s="133"/>
      <c r="BV52" s="133"/>
      <c r="BW52" s="133"/>
      <c r="BX52" s="133"/>
      <c r="BY52" s="133"/>
      <c r="BZ52" s="133"/>
      <c r="CA52" s="133"/>
      <c r="CB52" s="133"/>
      <c r="CC52" s="133"/>
      <c r="CD52" s="133"/>
      <c r="CE52" s="133"/>
      <c r="CF52" s="133"/>
      <c r="CG52" s="133"/>
      <c r="CH52" s="133"/>
      <c r="CI52" s="133"/>
      <c r="CJ52" s="133"/>
      <c r="CK52" s="133"/>
      <c r="CL52" s="133"/>
      <c r="CM52" s="133"/>
      <c r="CN52" s="133"/>
      <c r="CO52" s="133"/>
      <c r="CP52" s="133"/>
      <c r="CQ52" s="133"/>
      <c r="CR52" s="133"/>
      <c r="CS52" s="133"/>
      <c r="CT52" s="133"/>
      <c r="CU52" s="133"/>
      <c r="CV52" s="133"/>
      <c r="CW52" s="133"/>
      <c r="CX52" s="133"/>
      <c r="CY52" s="133"/>
      <c r="CZ52" s="133"/>
      <c r="DA52" s="133"/>
      <c r="DB52" s="133"/>
      <c r="DC52" s="133"/>
      <c r="DD52" s="133"/>
      <c r="DE52" s="133"/>
      <c r="DF52" s="133"/>
      <c r="DG52" s="133"/>
      <c r="DH52" s="133"/>
      <c r="DI52" s="133"/>
    </row>
    <row r="53" s="127" customFormat="true" ht="15" hidden="false" customHeight="true" outlineLevel="0" collapsed="false">
      <c r="A53" s="135" t="s">
        <v>151</v>
      </c>
      <c r="B53" s="135" t="s">
        <v>129</v>
      </c>
      <c r="C53" s="136" t="s">
        <v>86</v>
      </c>
      <c r="D53" s="130" t="s">
        <v>152</v>
      </c>
      <c r="E53" s="122" t="n">
        <f aca="false">F53+T53+AV53</f>
        <v>11000</v>
      </c>
      <c r="F53" s="121" t="n">
        <f aca="false">G53+H53+K53+L53+N53+P53+Q53+S53</f>
        <v>0</v>
      </c>
      <c r="G53" s="14" t="n">
        <v>0</v>
      </c>
      <c r="H53" s="131" t="n">
        <v>0</v>
      </c>
      <c r="I53" s="132"/>
      <c r="J53" s="132"/>
      <c r="K53" s="131" t="n">
        <v>0</v>
      </c>
      <c r="L53" s="131" t="n">
        <v>0</v>
      </c>
      <c r="M53" s="132"/>
      <c r="N53" s="131" t="n">
        <v>0</v>
      </c>
      <c r="O53" s="133"/>
      <c r="P53" s="131" t="n">
        <v>0</v>
      </c>
      <c r="Q53" s="131" t="n">
        <v>0</v>
      </c>
      <c r="R53" s="133"/>
      <c r="S53" s="134" t="n">
        <v>0</v>
      </c>
      <c r="T53" s="121" t="n">
        <f aca="false">U53+AH53+AI53+AJ53+AN53+AP53+AQ53+AU53</f>
        <v>11000</v>
      </c>
      <c r="U53" s="134" t="n">
        <v>11000</v>
      </c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4" t="n">
        <v>0</v>
      </c>
      <c r="AI53" s="131" t="n">
        <v>0</v>
      </c>
      <c r="AJ53" s="131" t="n">
        <v>0</v>
      </c>
      <c r="AK53" s="133"/>
      <c r="AL53" s="133"/>
      <c r="AM53" s="133"/>
      <c r="AN53" s="133"/>
      <c r="AO53" s="133"/>
      <c r="AP53" s="131" t="n">
        <v>0</v>
      </c>
      <c r="AQ53" s="131" t="n">
        <v>0</v>
      </c>
      <c r="AR53" s="133"/>
      <c r="AS53" s="133"/>
      <c r="AT53" s="133"/>
      <c r="AU53" s="13"/>
      <c r="AV53" s="121" t="n">
        <f aca="false">AZ53+BA53+BF53+BG53</f>
        <v>0</v>
      </c>
      <c r="AW53" s="133"/>
      <c r="AX53" s="133"/>
      <c r="AY53" s="133"/>
      <c r="AZ53" s="133"/>
      <c r="BA53" s="131" t="n">
        <v>0</v>
      </c>
      <c r="BB53" s="133"/>
      <c r="BC53" s="133"/>
      <c r="BD53" s="133"/>
      <c r="BE53" s="133"/>
      <c r="BF53" s="133"/>
      <c r="BG53" s="131" t="n">
        <v>0</v>
      </c>
      <c r="BH53" s="133"/>
      <c r="BI53" s="133"/>
      <c r="BJ53" s="133"/>
      <c r="BK53" s="133"/>
      <c r="BL53" s="133"/>
      <c r="BM53" s="133"/>
      <c r="BN53" s="133"/>
      <c r="BO53" s="133"/>
      <c r="BP53" s="133"/>
      <c r="BQ53" s="133"/>
      <c r="BR53" s="133"/>
      <c r="BS53" s="133"/>
      <c r="BT53" s="133"/>
      <c r="BU53" s="133"/>
      <c r="BV53" s="133"/>
      <c r="BW53" s="133"/>
      <c r="BX53" s="133"/>
      <c r="BY53" s="133"/>
      <c r="BZ53" s="133"/>
      <c r="CA53" s="133"/>
      <c r="CB53" s="133"/>
      <c r="CC53" s="133"/>
      <c r="CD53" s="133"/>
      <c r="CE53" s="133"/>
      <c r="CF53" s="133"/>
      <c r="CG53" s="133"/>
      <c r="CH53" s="133"/>
      <c r="CI53" s="133"/>
      <c r="CJ53" s="133"/>
      <c r="CK53" s="133"/>
      <c r="CL53" s="133"/>
      <c r="CM53" s="133"/>
      <c r="CN53" s="133"/>
      <c r="CO53" s="133"/>
      <c r="CP53" s="133"/>
      <c r="CQ53" s="133"/>
      <c r="CR53" s="133"/>
      <c r="CS53" s="133"/>
      <c r="CT53" s="133"/>
      <c r="CU53" s="133"/>
      <c r="CV53" s="133"/>
      <c r="CW53" s="133"/>
      <c r="CX53" s="133"/>
      <c r="CY53" s="133"/>
      <c r="CZ53" s="133"/>
      <c r="DA53" s="133"/>
      <c r="DB53" s="133"/>
      <c r="DC53" s="133"/>
      <c r="DD53" s="133"/>
      <c r="DE53" s="133"/>
      <c r="DF53" s="133"/>
      <c r="DG53" s="133"/>
      <c r="DH53" s="133"/>
      <c r="DI53" s="133"/>
    </row>
    <row r="54" s="127" customFormat="true" ht="15" hidden="false" customHeight="true" outlineLevel="0" collapsed="false">
      <c r="A54" s="135" t="s">
        <v>151</v>
      </c>
      <c r="B54" s="135" t="s">
        <v>129</v>
      </c>
      <c r="C54" s="136" t="s">
        <v>86</v>
      </c>
      <c r="D54" s="130" t="s">
        <v>153</v>
      </c>
      <c r="E54" s="122" t="n">
        <f aca="false">F54+T54+AV54</f>
        <v>624</v>
      </c>
      <c r="F54" s="121" t="n">
        <f aca="false">G54+H54+K54+L54+N54+P54+Q54+S54</f>
        <v>0</v>
      </c>
      <c r="G54" s="14" t="n">
        <v>0</v>
      </c>
      <c r="H54" s="131" t="n">
        <v>0</v>
      </c>
      <c r="I54" s="132"/>
      <c r="J54" s="132"/>
      <c r="K54" s="131" t="n">
        <v>0</v>
      </c>
      <c r="L54" s="131" t="n">
        <v>0</v>
      </c>
      <c r="M54" s="132"/>
      <c r="N54" s="131" t="n">
        <v>0</v>
      </c>
      <c r="O54" s="133"/>
      <c r="P54" s="131" t="n">
        <v>0</v>
      </c>
      <c r="Q54" s="131" t="n">
        <v>0</v>
      </c>
      <c r="R54" s="133"/>
      <c r="S54" s="134" t="n">
        <v>0</v>
      </c>
      <c r="T54" s="121" t="n">
        <f aca="false">U54+AH54+AI54+AJ54+AN54+AP54+AQ54+AU54</f>
        <v>624</v>
      </c>
      <c r="U54" s="134" t="n">
        <v>0</v>
      </c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4" t="n">
        <v>0</v>
      </c>
      <c r="AI54" s="131" t="n">
        <v>0</v>
      </c>
      <c r="AJ54" s="131" t="n">
        <v>0</v>
      </c>
      <c r="AK54" s="133"/>
      <c r="AL54" s="133"/>
      <c r="AM54" s="133"/>
      <c r="AN54" s="133"/>
      <c r="AO54" s="133"/>
      <c r="AP54" s="131" t="n">
        <v>178</v>
      </c>
      <c r="AQ54" s="131" t="n">
        <v>446</v>
      </c>
      <c r="AR54" s="133"/>
      <c r="AS54" s="133"/>
      <c r="AT54" s="133"/>
      <c r="AU54" s="13"/>
      <c r="AV54" s="121" t="n">
        <f aca="false">AZ54+BA54+BF54+BG54</f>
        <v>0</v>
      </c>
      <c r="AW54" s="133"/>
      <c r="AX54" s="133"/>
      <c r="AY54" s="133"/>
      <c r="AZ54" s="133"/>
      <c r="BA54" s="131" t="n">
        <v>0</v>
      </c>
      <c r="BB54" s="133"/>
      <c r="BC54" s="133"/>
      <c r="BD54" s="133"/>
      <c r="BE54" s="133"/>
      <c r="BF54" s="133"/>
      <c r="BG54" s="131" t="n">
        <v>0</v>
      </c>
      <c r="BH54" s="133"/>
      <c r="BI54" s="133"/>
      <c r="BJ54" s="133"/>
      <c r="BK54" s="133"/>
      <c r="BL54" s="133"/>
      <c r="BM54" s="133"/>
      <c r="BN54" s="133"/>
      <c r="BO54" s="133"/>
      <c r="BP54" s="133"/>
      <c r="BQ54" s="133"/>
      <c r="BR54" s="133"/>
      <c r="BS54" s="133"/>
      <c r="BT54" s="133"/>
      <c r="BU54" s="133"/>
      <c r="BV54" s="133"/>
      <c r="BW54" s="133"/>
      <c r="BX54" s="133"/>
      <c r="BY54" s="133"/>
      <c r="BZ54" s="133"/>
      <c r="CA54" s="133"/>
      <c r="CB54" s="133"/>
      <c r="CC54" s="133"/>
      <c r="CD54" s="133"/>
      <c r="CE54" s="133"/>
      <c r="CF54" s="133"/>
      <c r="CG54" s="133"/>
      <c r="CH54" s="133"/>
      <c r="CI54" s="133"/>
      <c r="CJ54" s="133"/>
      <c r="CK54" s="133"/>
      <c r="CL54" s="133"/>
      <c r="CM54" s="133"/>
      <c r="CN54" s="133"/>
      <c r="CO54" s="133"/>
      <c r="CP54" s="133"/>
      <c r="CQ54" s="133"/>
      <c r="CR54" s="133"/>
      <c r="CS54" s="133"/>
      <c r="CT54" s="133"/>
      <c r="CU54" s="133"/>
      <c r="CV54" s="133"/>
      <c r="CW54" s="133"/>
      <c r="CX54" s="133"/>
      <c r="CY54" s="133"/>
      <c r="CZ54" s="133"/>
      <c r="DA54" s="133"/>
      <c r="DB54" s="133"/>
      <c r="DC54" s="133"/>
      <c r="DD54" s="133"/>
      <c r="DE54" s="133"/>
      <c r="DF54" s="133"/>
      <c r="DG54" s="133"/>
      <c r="DH54" s="133"/>
      <c r="DI54" s="133"/>
    </row>
    <row r="55" s="127" customFormat="true" ht="15" hidden="false" customHeight="true" outlineLevel="0" collapsed="false">
      <c r="A55" s="135" t="s">
        <v>151</v>
      </c>
      <c r="B55" s="135" t="s">
        <v>129</v>
      </c>
      <c r="C55" s="136" t="s">
        <v>86</v>
      </c>
      <c r="D55" s="130" t="s">
        <v>154</v>
      </c>
      <c r="E55" s="122" t="n">
        <f aca="false">F55+T55+AV55</f>
        <v>24672</v>
      </c>
      <c r="F55" s="121" t="n">
        <f aca="false">G55+H55+K55+L55+N55+P55+Q55+S55</f>
        <v>24672</v>
      </c>
      <c r="G55" s="14" t="n">
        <v>24672</v>
      </c>
      <c r="H55" s="131" t="n">
        <v>0</v>
      </c>
      <c r="I55" s="132"/>
      <c r="J55" s="132"/>
      <c r="K55" s="131" t="n">
        <v>0</v>
      </c>
      <c r="L55" s="131" t="n">
        <v>0</v>
      </c>
      <c r="M55" s="132"/>
      <c r="N55" s="131" t="n">
        <v>0</v>
      </c>
      <c r="O55" s="133"/>
      <c r="P55" s="131" t="n">
        <v>0</v>
      </c>
      <c r="Q55" s="131" t="n">
        <v>0</v>
      </c>
      <c r="R55" s="133"/>
      <c r="S55" s="134" t="n">
        <v>0</v>
      </c>
      <c r="T55" s="121" t="n">
        <f aca="false">U55+AH55+AI55+AJ55+AN55+AP55+AQ55+AU55</f>
        <v>0</v>
      </c>
      <c r="U55" s="134" t="n">
        <v>0</v>
      </c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4" t="n">
        <v>0</v>
      </c>
      <c r="AI55" s="131" t="n">
        <v>0</v>
      </c>
      <c r="AJ55" s="131" t="n">
        <v>0</v>
      </c>
      <c r="AK55" s="133"/>
      <c r="AL55" s="133"/>
      <c r="AM55" s="133"/>
      <c r="AN55" s="133"/>
      <c r="AO55" s="133"/>
      <c r="AP55" s="131" t="n">
        <v>0</v>
      </c>
      <c r="AQ55" s="131" t="n">
        <v>0</v>
      </c>
      <c r="AR55" s="133"/>
      <c r="AS55" s="133"/>
      <c r="AT55" s="133"/>
      <c r="AU55" s="13"/>
      <c r="AV55" s="121" t="n">
        <f aca="false">AZ55+BA55+BF55+BG55</f>
        <v>0</v>
      </c>
      <c r="AW55" s="133"/>
      <c r="AX55" s="133"/>
      <c r="AY55" s="133"/>
      <c r="AZ55" s="133"/>
      <c r="BA55" s="131" t="n">
        <v>0</v>
      </c>
      <c r="BB55" s="133"/>
      <c r="BC55" s="133"/>
      <c r="BD55" s="133"/>
      <c r="BE55" s="133"/>
      <c r="BF55" s="133"/>
      <c r="BG55" s="131" t="n">
        <v>0</v>
      </c>
      <c r="BH55" s="133"/>
      <c r="BI55" s="133"/>
      <c r="BJ55" s="133"/>
      <c r="BK55" s="133"/>
      <c r="BL55" s="133"/>
      <c r="BM55" s="133"/>
      <c r="BN55" s="133"/>
      <c r="BO55" s="133"/>
      <c r="BP55" s="133"/>
      <c r="BQ55" s="133"/>
      <c r="BR55" s="133"/>
      <c r="BS55" s="133"/>
      <c r="BT55" s="133"/>
      <c r="BU55" s="133"/>
      <c r="BV55" s="133"/>
      <c r="BW55" s="133"/>
      <c r="BX55" s="133"/>
      <c r="BY55" s="133"/>
      <c r="BZ55" s="133"/>
      <c r="CA55" s="133"/>
      <c r="CB55" s="133"/>
      <c r="CC55" s="133"/>
      <c r="CD55" s="133"/>
      <c r="CE55" s="133"/>
      <c r="CF55" s="133"/>
      <c r="CG55" s="133"/>
      <c r="CH55" s="133"/>
      <c r="CI55" s="133"/>
      <c r="CJ55" s="133"/>
      <c r="CK55" s="133"/>
      <c r="CL55" s="133"/>
      <c r="CM55" s="133"/>
      <c r="CN55" s="133"/>
      <c r="CO55" s="133"/>
      <c r="CP55" s="133"/>
      <c r="CQ55" s="133"/>
      <c r="CR55" s="133"/>
      <c r="CS55" s="133"/>
      <c r="CT55" s="133"/>
      <c r="CU55" s="133"/>
      <c r="CV55" s="133"/>
      <c r="CW55" s="133"/>
      <c r="CX55" s="133"/>
      <c r="CY55" s="133"/>
      <c r="CZ55" s="133"/>
      <c r="DA55" s="133"/>
      <c r="DB55" s="133"/>
      <c r="DC55" s="133"/>
      <c r="DD55" s="133"/>
      <c r="DE55" s="133"/>
      <c r="DF55" s="133"/>
      <c r="DG55" s="133"/>
      <c r="DH55" s="133"/>
      <c r="DI55" s="133"/>
    </row>
    <row r="56" s="127" customFormat="true" ht="15" hidden="false" customHeight="true" outlineLevel="0" collapsed="false">
      <c r="A56" s="135" t="s">
        <v>151</v>
      </c>
      <c r="B56" s="135" t="s">
        <v>129</v>
      </c>
      <c r="C56" s="136" t="s">
        <v>86</v>
      </c>
      <c r="D56" s="130" t="s">
        <v>155</v>
      </c>
      <c r="E56" s="122" t="n">
        <f aca="false">F56+T56+AV56</f>
        <v>24480</v>
      </c>
      <c r="F56" s="121" t="n">
        <f aca="false">G56+H56+K56+L56+N56+P56+Q56+S56</f>
        <v>24480</v>
      </c>
      <c r="G56" s="14" t="n">
        <v>0</v>
      </c>
      <c r="H56" s="131" t="n">
        <v>0</v>
      </c>
      <c r="I56" s="132"/>
      <c r="J56" s="132"/>
      <c r="K56" s="131" t="n">
        <v>24480</v>
      </c>
      <c r="L56" s="131" t="n">
        <v>0</v>
      </c>
      <c r="M56" s="132"/>
      <c r="N56" s="131" t="n">
        <v>0</v>
      </c>
      <c r="O56" s="133"/>
      <c r="P56" s="131" t="n">
        <v>0</v>
      </c>
      <c r="Q56" s="131" t="n">
        <v>0</v>
      </c>
      <c r="R56" s="133"/>
      <c r="S56" s="134" t="n">
        <v>0</v>
      </c>
      <c r="T56" s="121" t="n">
        <f aca="false">U56+AH56+AI56+AJ56+AN56+AP56+AQ56+AU56</f>
        <v>0</v>
      </c>
      <c r="U56" s="134" t="n">
        <v>0</v>
      </c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4" t="n">
        <v>0</v>
      </c>
      <c r="AI56" s="131" t="n">
        <v>0</v>
      </c>
      <c r="AJ56" s="131" t="n">
        <v>0</v>
      </c>
      <c r="AK56" s="133"/>
      <c r="AL56" s="133"/>
      <c r="AM56" s="133"/>
      <c r="AN56" s="133"/>
      <c r="AO56" s="133"/>
      <c r="AP56" s="131" t="n">
        <v>0</v>
      </c>
      <c r="AQ56" s="131" t="n">
        <v>0</v>
      </c>
      <c r="AR56" s="133"/>
      <c r="AS56" s="133"/>
      <c r="AT56" s="133"/>
      <c r="AU56" s="13"/>
      <c r="AV56" s="121" t="n">
        <f aca="false">AZ56+BA56+BF56+BG56</f>
        <v>0</v>
      </c>
      <c r="AW56" s="133"/>
      <c r="AX56" s="133"/>
      <c r="AY56" s="133"/>
      <c r="AZ56" s="133"/>
      <c r="BA56" s="131" t="n">
        <v>0</v>
      </c>
      <c r="BB56" s="133"/>
      <c r="BC56" s="133"/>
      <c r="BD56" s="133"/>
      <c r="BE56" s="133"/>
      <c r="BF56" s="133"/>
      <c r="BG56" s="131" t="n">
        <v>0</v>
      </c>
      <c r="BH56" s="133"/>
      <c r="BI56" s="133"/>
      <c r="BJ56" s="133"/>
      <c r="BK56" s="133"/>
      <c r="BL56" s="133"/>
      <c r="BM56" s="133"/>
      <c r="BN56" s="133"/>
      <c r="BO56" s="133"/>
      <c r="BP56" s="133"/>
      <c r="BQ56" s="133"/>
      <c r="BR56" s="133"/>
      <c r="BS56" s="133"/>
      <c r="BT56" s="133"/>
      <c r="BU56" s="133"/>
      <c r="BV56" s="133"/>
      <c r="BW56" s="133"/>
      <c r="BX56" s="133"/>
      <c r="BY56" s="133"/>
      <c r="BZ56" s="133"/>
      <c r="CA56" s="133"/>
      <c r="CB56" s="133"/>
      <c r="CC56" s="133"/>
      <c r="CD56" s="133"/>
      <c r="CE56" s="133"/>
      <c r="CF56" s="133"/>
      <c r="CG56" s="133"/>
      <c r="CH56" s="133"/>
      <c r="CI56" s="133"/>
      <c r="CJ56" s="133"/>
      <c r="CK56" s="133"/>
      <c r="CL56" s="133"/>
      <c r="CM56" s="133"/>
      <c r="CN56" s="133"/>
      <c r="CO56" s="133"/>
      <c r="CP56" s="133"/>
      <c r="CQ56" s="133"/>
      <c r="CR56" s="133"/>
      <c r="CS56" s="133"/>
      <c r="CT56" s="133"/>
      <c r="CU56" s="133"/>
      <c r="CV56" s="133"/>
      <c r="CW56" s="133"/>
      <c r="CX56" s="133"/>
      <c r="CY56" s="133"/>
      <c r="CZ56" s="133"/>
      <c r="DA56" s="133"/>
      <c r="DB56" s="133"/>
      <c r="DC56" s="133"/>
      <c r="DD56" s="133"/>
      <c r="DE56" s="133"/>
      <c r="DF56" s="133"/>
      <c r="DG56" s="133"/>
      <c r="DH56" s="133"/>
      <c r="DI56" s="133"/>
    </row>
    <row r="57" s="127" customFormat="true" ht="15" hidden="false" customHeight="true" outlineLevel="0" collapsed="false">
      <c r="A57" s="135" t="s">
        <v>151</v>
      </c>
      <c r="B57" s="135" t="s">
        <v>129</v>
      </c>
      <c r="C57" s="136" t="s">
        <v>86</v>
      </c>
      <c r="D57" s="130" t="s">
        <v>156</v>
      </c>
      <c r="E57" s="122" t="n">
        <f aca="false">F57+T57+AV57</f>
        <v>5340</v>
      </c>
      <c r="F57" s="121" t="n">
        <f aca="false">G57+H57+K57+L57+N57+P57+Q57+S57</f>
        <v>5340</v>
      </c>
      <c r="G57" s="14" t="n">
        <v>0</v>
      </c>
      <c r="H57" s="131" t="n">
        <v>5340</v>
      </c>
      <c r="I57" s="132"/>
      <c r="J57" s="132"/>
      <c r="K57" s="131" t="n">
        <v>0</v>
      </c>
      <c r="L57" s="131" t="n">
        <v>0</v>
      </c>
      <c r="M57" s="132"/>
      <c r="N57" s="131" t="n">
        <v>0</v>
      </c>
      <c r="O57" s="133"/>
      <c r="P57" s="131" t="n">
        <v>0</v>
      </c>
      <c r="Q57" s="131" t="n">
        <v>0</v>
      </c>
      <c r="R57" s="133"/>
      <c r="S57" s="134" t="n">
        <v>0</v>
      </c>
      <c r="T57" s="121" t="n">
        <f aca="false">U57+AH57+AI57+AJ57+AN57+AP57+AQ57+AU57</f>
        <v>0</v>
      </c>
      <c r="U57" s="134" t="n">
        <v>0</v>
      </c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4" t="n">
        <v>0</v>
      </c>
      <c r="AI57" s="131" t="n">
        <v>0</v>
      </c>
      <c r="AJ57" s="131" t="n">
        <v>0</v>
      </c>
      <c r="AK57" s="133"/>
      <c r="AL57" s="133"/>
      <c r="AM57" s="133"/>
      <c r="AN57" s="133"/>
      <c r="AO57" s="133"/>
      <c r="AP57" s="131" t="n">
        <v>0</v>
      </c>
      <c r="AQ57" s="131" t="n">
        <v>0</v>
      </c>
      <c r="AR57" s="133"/>
      <c r="AS57" s="133"/>
      <c r="AT57" s="133"/>
      <c r="AU57" s="13"/>
      <c r="AV57" s="121" t="n">
        <f aca="false">AZ57+BA57+BF57+BG57</f>
        <v>0</v>
      </c>
      <c r="AW57" s="133"/>
      <c r="AX57" s="133"/>
      <c r="AY57" s="133"/>
      <c r="AZ57" s="133"/>
      <c r="BA57" s="131" t="n">
        <v>0</v>
      </c>
      <c r="BB57" s="133"/>
      <c r="BC57" s="133"/>
      <c r="BD57" s="133"/>
      <c r="BE57" s="133"/>
      <c r="BF57" s="133"/>
      <c r="BG57" s="131" t="n">
        <v>0</v>
      </c>
      <c r="BH57" s="133"/>
      <c r="BI57" s="133"/>
      <c r="BJ57" s="133"/>
      <c r="BK57" s="133"/>
      <c r="BL57" s="133"/>
      <c r="BM57" s="133"/>
      <c r="BN57" s="133"/>
      <c r="BO57" s="133"/>
      <c r="BP57" s="133"/>
      <c r="BQ57" s="133"/>
      <c r="BR57" s="133"/>
      <c r="BS57" s="133"/>
      <c r="BT57" s="133"/>
      <c r="BU57" s="133"/>
      <c r="BV57" s="133"/>
      <c r="BW57" s="133"/>
      <c r="BX57" s="133"/>
      <c r="BY57" s="133"/>
      <c r="BZ57" s="133"/>
      <c r="CA57" s="133"/>
      <c r="CB57" s="133"/>
      <c r="CC57" s="133"/>
      <c r="CD57" s="133"/>
      <c r="CE57" s="133"/>
      <c r="CF57" s="133"/>
      <c r="CG57" s="133"/>
      <c r="CH57" s="133"/>
      <c r="CI57" s="133"/>
      <c r="CJ57" s="133"/>
      <c r="CK57" s="133"/>
      <c r="CL57" s="133"/>
      <c r="CM57" s="133"/>
      <c r="CN57" s="133"/>
      <c r="CO57" s="133"/>
      <c r="CP57" s="133"/>
      <c r="CQ57" s="133"/>
      <c r="CR57" s="133"/>
      <c r="CS57" s="133"/>
      <c r="CT57" s="133"/>
      <c r="CU57" s="133"/>
      <c r="CV57" s="133"/>
      <c r="CW57" s="133"/>
      <c r="CX57" s="133"/>
      <c r="CY57" s="133"/>
      <c r="CZ57" s="133"/>
      <c r="DA57" s="133"/>
      <c r="DB57" s="133"/>
      <c r="DC57" s="133"/>
      <c r="DD57" s="133"/>
      <c r="DE57" s="133"/>
      <c r="DF57" s="133"/>
      <c r="DG57" s="133"/>
      <c r="DH57" s="133"/>
      <c r="DI57" s="133"/>
    </row>
    <row r="58" s="127" customFormat="true" ht="15" hidden="false" customHeight="true" outlineLevel="0" collapsed="false">
      <c r="A58" s="135" t="s">
        <v>151</v>
      </c>
      <c r="B58" s="135" t="s">
        <v>129</v>
      </c>
      <c r="C58" s="135" t="s">
        <v>342</v>
      </c>
      <c r="D58" s="139" t="s">
        <v>343</v>
      </c>
      <c r="E58" s="122" t="n">
        <f aca="false">F58+T58+AV58</f>
        <v>14400</v>
      </c>
      <c r="F58" s="121" t="n">
        <f aca="false">G58+H58+K58+L58+N58+P58+Q58+S58</f>
        <v>0</v>
      </c>
      <c r="G58" s="14"/>
      <c r="H58" s="131"/>
      <c r="I58" s="132"/>
      <c r="J58" s="132"/>
      <c r="K58" s="131"/>
      <c r="L58" s="131"/>
      <c r="M58" s="132"/>
      <c r="N58" s="131"/>
      <c r="O58" s="133"/>
      <c r="P58" s="131"/>
      <c r="Q58" s="131"/>
      <c r="R58" s="133"/>
      <c r="S58" s="134"/>
      <c r="T58" s="121" t="n">
        <f aca="false">U58+AH58+AI58+AJ58+AN58+AP58+AQ58+AU58</f>
        <v>0</v>
      </c>
      <c r="U58" s="134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4"/>
      <c r="AI58" s="131"/>
      <c r="AJ58" s="131"/>
      <c r="AK58" s="133"/>
      <c r="AL58" s="133"/>
      <c r="AM58" s="133"/>
      <c r="AN58" s="133"/>
      <c r="AO58" s="133"/>
      <c r="AP58" s="131"/>
      <c r="AQ58" s="131"/>
      <c r="AR58" s="133"/>
      <c r="AS58" s="133"/>
      <c r="AT58" s="133"/>
      <c r="AU58" s="13"/>
      <c r="AV58" s="121" t="n">
        <f aca="false">AZ58+BA58+BF58+BG58</f>
        <v>14400</v>
      </c>
      <c r="AW58" s="133"/>
      <c r="AX58" s="133"/>
      <c r="AY58" s="133"/>
      <c r="AZ58" s="133"/>
      <c r="BA58" s="131"/>
      <c r="BB58" s="133"/>
      <c r="BC58" s="133"/>
      <c r="BD58" s="133"/>
      <c r="BE58" s="133"/>
      <c r="BF58" s="133"/>
      <c r="BG58" s="131" t="n">
        <v>14400</v>
      </c>
      <c r="BH58" s="133"/>
      <c r="BI58" s="133"/>
      <c r="BJ58" s="133"/>
      <c r="BK58" s="133"/>
      <c r="BL58" s="133"/>
      <c r="BM58" s="133"/>
      <c r="BN58" s="133"/>
      <c r="BO58" s="133"/>
      <c r="BP58" s="133"/>
      <c r="BQ58" s="133"/>
      <c r="BR58" s="133"/>
      <c r="BS58" s="133"/>
      <c r="BT58" s="133"/>
      <c r="BU58" s="133"/>
      <c r="BV58" s="133"/>
      <c r="BW58" s="133"/>
      <c r="BX58" s="133"/>
      <c r="BY58" s="133"/>
      <c r="BZ58" s="133"/>
      <c r="CA58" s="133"/>
      <c r="CB58" s="133"/>
      <c r="CC58" s="133"/>
      <c r="CD58" s="133"/>
      <c r="CE58" s="133"/>
      <c r="CF58" s="133"/>
      <c r="CG58" s="133"/>
      <c r="CH58" s="133"/>
      <c r="CI58" s="133"/>
      <c r="CJ58" s="133"/>
      <c r="CK58" s="133"/>
      <c r="CL58" s="133"/>
      <c r="CM58" s="133"/>
      <c r="CN58" s="133"/>
      <c r="CO58" s="133"/>
      <c r="CP58" s="133"/>
      <c r="CQ58" s="133"/>
      <c r="CR58" s="133"/>
      <c r="CS58" s="133"/>
      <c r="CT58" s="133"/>
      <c r="CU58" s="133"/>
      <c r="CV58" s="133"/>
      <c r="CW58" s="133"/>
      <c r="CX58" s="133"/>
      <c r="CY58" s="133"/>
      <c r="CZ58" s="133"/>
      <c r="DA58" s="133"/>
      <c r="DB58" s="133"/>
      <c r="DC58" s="133"/>
      <c r="DD58" s="133"/>
      <c r="DE58" s="133"/>
      <c r="DF58" s="133"/>
      <c r="DG58" s="133"/>
      <c r="DH58" s="133"/>
      <c r="DI58" s="133"/>
    </row>
    <row r="59" s="127" customFormat="true" ht="15" hidden="false" customHeight="true" outlineLevel="0" collapsed="false">
      <c r="A59" s="135" t="s">
        <v>151</v>
      </c>
      <c r="B59" s="135" t="s">
        <v>129</v>
      </c>
      <c r="C59" s="135" t="s">
        <v>342</v>
      </c>
      <c r="D59" s="139" t="s">
        <v>158</v>
      </c>
      <c r="E59" s="122" t="n">
        <f aca="false">F59+T59+AV59</f>
        <v>15000</v>
      </c>
      <c r="F59" s="121" t="n">
        <f aca="false">G59+H59+K59+L59+N59+P59+Q59+S59</f>
        <v>0</v>
      </c>
      <c r="G59" s="14"/>
      <c r="H59" s="131"/>
      <c r="I59" s="132"/>
      <c r="J59" s="132"/>
      <c r="K59" s="131"/>
      <c r="L59" s="131"/>
      <c r="M59" s="132"/>
      <c r="N59" s="131"/>
      <c r="O59" s="133"/>
      <c r="P59" s="131"/>
      <c r="Q59" s="131"/>
      <c r="R59" s="133"/>
      <c r="S59" s="134"/>
      <c r="T59" s="121" t="n">
        <f aca="false">U59+AH59+AI59+AJ59+AN59+AP59+AQ59+AU59</f>
        <v>15000</v>
      </c>
      <c r="U59" s="134" t="n">
        <v>15000</v>
      </c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4"/>
      <c r="AI59" s="131"/>
      <c r="AJ59" s="131"/>
      <c r="AK59" s="133"/>
      <c r="AL59" s="133"/>
      <c r="AM59" s="133"/>
      <c r="AN59" s="133"/>
      <c r="AO59" s="133"/>
      <c r="AP59" s="131"/>
      <c r="AQ59" s="131"/>
      <c r="AR59" s="133"/>
      <c r="AS59" s="133"/>
      <c r="AT59" s="133"/>
      <c r="AU59" s="13"/>
      <c r="AV59" s="121" t="n">
        <f aca="false">AZ59+BA59+BF59+BG59</f>
        <v>0</v>
      </c>
      <c r="AW59" s="133"/>
      <c r="AX59" s="133"/>
      <c r="AY59" s="133"/>
      <c r="AZ59" s="133"/>
      <c r="BA59" s="131"/>
      <c r="BB59" s="133"/>
      <c r="BC59" s="133"/>
      <c r="BD59" s="133"/>
      <c r="BE59" s="133"/>
      <c r="BF59" s="133"/>
      <c r="BG59" s="131"/>
      <c r="BH59" s="133"/>
      <c r="BI59" s="133"/>
      <c r="BJ59" s="133"/>
      <c r="BK59" s="133"/>
      <c r="BL59" s="133"/>
      <c r="BM59" s="133"/>
      <c r="BN59" s="133"/>
      <c r="BO59" s="133"/>
      <c r="BP59" s="133"/>
      <c r="BQ59" s="133"/>
      <c r="BR59" s="133"/>
      <c r="BS59" s="133"/>
      <c r="BT59" s="133"/>
      <c r="BU59" s="133"/>
      <c r="BV59" s="133"/>
      <c r="BW59" s="133"/>
      <c r="BX59" s="133"/>
      <c r="BY59" s="133"/>
      <c r="BZ59" s="133"/>
      <c r="CA59" s="133"/>
      <c r="CB59" s="133"/>
      <c r="CC59" s="133"/>
      <c r="CD59" s="133"/>
      <c r="CE59" s="133"/>
      <c r="CF59" s="133"/>
      <c r="CG59" s="133"/>
      <c r="CH59" s="133"/>
      <c r="CI59" s="133"/>
      <c r="CJ59" s="133"/>
      <c r="CK59" s="133"/>
      <c r="CL59" s="133"/>
      <c r="CM59" s="133"/>
      <c r="CN59" s="133"/>
      <c r="CO59" s="133"/>
      <c r="CP59" s="133"/>
      <c r="CQ59" s="133"/>
      <c r="CR59" s="133"/>
      <c r="CS59" s="133"/>
      <c r="CT59" s="133"/>
      <c r="CU59" s="133"/>
      <c r="CV59" s="133"/>
      <c r="CW59" s="133"/>
      <c r="CX59" s="133"/>
      <c r="CY59" s="133"/>
      <c r="CZ59" s="133"/>
      <c r="DA59" s="133"/>
      <c r="DB59" s="133"/>
      <c r="DC59" s="133"/>
      <c r="DD59" s="133"/>
      <c r="DE59" s="133"/>
      <c r="DF59" s="133"/>
      <c r="DG59" s="133"/>
      <c r="DH59" s="133"/>
      <c r="DI59" s="133"/>
    </row>
    <row r="60" s="127" customFormat="true" ht="15" hidden="false" customHeight="true" outlineLevel="0" collapsed="false">
      <c r="A60" s="135" t="s">
        <v>151</v>
      </c>
      <c r="B60" s="135" t="s">
        <v>139</v>
      </c>
      <c r="C60" s="136" t="s">
        <v>129</v>
      </c>
      <c r="D60" s="130" t="s">
        <v>159</v>
      </c>
      <c r="E60" s="122" t="n">
        <f aca="false">F60+T60+AV60</f>
        <v>24345</v>
      </c>
      <c r="F60" s="121" t="n">
        <f aca="false">G60+H60+K60+L60+N60+P60+Q60+S60</f>
        <v>24345</v>
      </c>
      <c r="G60" s="14" t="n">
        <v>24345</v>
      </c>
      <c r="H60" s="131" t="n">
        <v>0</v>
      </c>
      <c r="I60" s="132"/>
      <c r="J60" s="132"/>
      <c r="K60" s="131" t="n">
        <v>0</v>
      </c>
      <c r="L60" s="131" t="n">
        <v>0</v>
      </c>
      <c r="M60" s="132"/>
      <c r="N60" s="131" t="n">
        <v>0</v>
      </c>
      <c r="O60" s="133"/>
      <c r="P60" s="131" t="n">
        <v>0</v>
      </c>
      <c r="Q60" s="131" t="n">
        <v>0</v>
      </c>
      <c r="R60" s="133"/>
      <c r="S60" s="134" t="n">
        <v>0</v>
      </c>
      <c r="T60" s="121" t="n">
        <f aca="false">U60+AH60+AI60+AJ60+AN60+AP60+AQ60+AU60</f>
        <v>0</v>
      </c>
      <c r="U60" s="134" t="n">
        <v>0</v>
      </c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4" t="n">
        <v>0</v>
      </c>
      <c r="AI60" s="131" t="n">
        <v>0</v>
      </c>
      <c r="AJ60" s="131" t="n">
        <v>0</v>
      </c>
      <c r="AK60" s="133"/>
      <c r="AL60" s="133"/>
      <c r="AM60" s="133"/>
      <c r="AN60" s="133"/>
      <c r="AO60" s="133"/>
      <c r="AP60" s="131" t="n">
        <v>0</v>
      </c>
      <c r="AQ60" s="131" t="n">
        <v>0</v>
      </c>
      <c r="AR60" s="133"/>
      <c r="AS60" s="133"/>
      <c r="AT60" s="133"/>
      <c r="AU60" s="13"/>
      <c r="AV60" s="121" t="n">
        <f aca="false">AZ60+BA60+BF60+BG60</f>
        <v>0</v>
      </c>
      <c r="AW60" s="133"/>
      <c r="AX60" s="133"/>
      <c r="AY60" s="133"/>
      <c r="AZ60" s="133"/>
      <c r="BA60" s="131" t="n">
        <v>0</v>
      </c>
      <c r="BB60" s="133"/>
      <c r="BC60" s="133"/>
      <c r="BD60" s="133"/>
      <c r="BE60" s="133"/>
      <c r="BF60" s="133"/>
      <c r="BG60" s="131" t="n">
        <v>0</v>
      </c>
      <c r="BH60" s="133"/>
      <c r="BI60" s="133"/>
      <c r="BJ60" s="133"/>
      <c r="BK60" s="133"/>
      <c r="BL60" s="133"/>
      <c r="BM60" s="133"/>
      <c r="BN60" s="133"/>
      <c r="BO60" s="133"/>
      <c r="BP60" s="133"/>
      <c r="BQ60" s="133"/>
      <c r="BR60" s="133"/>
      <c r="BS60" s="133"/>
      <c r="BT60" s="133"/>
      <c r="BU60" s="133"/>
      <c r="BV60" s="133"/>
      <c r="BW60" s="133"/>
      <c r="BX60" s="133"/>
      <c r="BY60" s="133"/>
      <c r="BZ60" s="133"/>
      <c r="CA60" s="133"/>
      <c r="CB60" s="133"/>
      <c r="CC60" s="133"/>
      <c r="CD60" s="133"/>
      <c r="CE60" s="133"/>
      <c r="CF60" s="133"/>
      <c r="CG60" s="133"/>
      <c r="CH60" s="133"/>
      <c r="CI60" s="133"/>
      <c r="CJ60" s="133"/>
      <c r="CK60" s="133"/>
      <c r="CL60" s="133"/>
      <c r="CM60" s="133"/>
      <c r="CN60" s="133"/>
      <c r="CO60" s="133"/>
      <c r="CP60" s="133"/>
      <c r="CQ60" s="133"/>
      <c r="CR60" s="133"/>
      <c r="CS60" s="133"/>
      <c r="CT60" s="133"/>
      <c r="CU60" s="133"/>
      <c r="CV60" s="133"/>
      <c r="CW60" s="133"/>
      <c r="CX60" s="133"/>
      <c r="CY60" s="133"/>
      <c r="CZ60" s="133"/>
      <c r="DA60" s="133"/>
      <c r="DB60" s="133"/>
      <c r="DC60" s="133"/>
      <c r="DD60" s="133"/>
      <c r="DE60" s="133"/>
      <c r="DF60" s="133"/>
      <c r="DG60" s="133"/>
      <c r="DH60" s="133"/>
      <c r="DI60" s="133"/>
    </row>
    <row r="61" s="127" customFormat="true" ht="15" hidden="false" customHeight="true" outlineLevel="0" collapsed="false">
      <c r="A61" s="135" t="s">
        <v>151</v>
      </c>
      <c r="B61" s="135" t="s">
        <v>139</v>
      </c>
      <c r="C61" s="136" t="s">
        <v>129</v>
      </c>
      <c r="D61" s="130" t="s">
        <v>160</v>
      </c>
      <c r="E61" s="122" t="n">
        <f aca="false">F61+T61+AV61</f>
        <v>33651</v>
      </c>
      <c r="F61" s="121" t="n">
        <f aca="false">G61+H61+K61+L61+N61+P61+Q61+S61</f>
        <v>0</v>
      </c>
      <c r="G61" s="14" t="n">
        <v>0</v>
      </c>
      <c r="H61" s="131" t="n">
        <v>0</v>
      </c>
      <c r="I61" s="132"/>
      <c r="J61" s="132"/>
      <c r="K61" s="131" t="n">
        <v>0</v>
      </c>
      <c r="L61" s="131" t="n">
        <v>0</v>
      </c>
      <c r="M61" s="132"/>
      <c r="N61" s="131" t="n">
        <v>0</v>
      </c>
      <c r="O61" s="133"/>
      <c r="P61" s="131" t="n">
        <v>0</v>
      </c>
      <c r="Q61" s="131" t="n">
        <v>0</v>
      </c>
      <c r="R61" s="133"/>
      <c r="S61" s="134" t="n">
        <v>0</v>
      </c>
      <c r="T61" s="121" t="n">
        <f aca="false">U61+AH61+AI61+AJ61+AN61+AP61+AQ61+AU61</f>
        <v>33651</v>
      </c>
      <c r="U61" s="134" t="n">
        <v>33651</v>
      </c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4" t="n">
        <v>0</v>
      </c>
      <c r="AI61" s="131" t="n">
        <v>0</v>
      </c>
      <c r="AJ61" s="131" t="n">
        <v>0</v>
      </c>
      <c r="AK61" s="133"/>
      <c r="AL61" s="133"/>
      <c r="AM61" s="133"/>
      <c r="AN61" s="133"/>
      <c r="AO61" s="133"/>
      <c r="AP61" s="131" t="n">
        <v>0</v>
      </c>
      <c r="AQ61" s="131" t="n">
        <v>0</v>
      </c>
      <c r="AR61" s="133"/>
      <c r="AS61" s="133"/>
      <c r="AT61" s="133"/>
      <c r="AU61" s="13"/>
      <c r="AV61" s="121" t="n">
        <f aca="false">AZ61+BA61+BF61+BG61</f>
        <v>0</v>
      </c>
      <c r="AW61" s="133"/>
      <c r="AX61" s="133"/>
      <c r="AY61" s="133"/>
      <c r="AZ61" s="133"/>
      <c r="BA61" s="131" t="n">
        <v>0</v>
      </c>
      <c r="BB61" s="133"/>
      <c r="BC61" s="133"/>
      <c r="BD61" s="133"/>
      <c r="BE61" s="133"/>
      <c r="BF61" s="133"/>
      <c r="BG61" s="131" t="n">
        <v>0</v>
      </c>
      <c r="BH61" s="133"/>
      <c r="BI61" s="133"/>
      <c r="BJ61" s="133"/>
      <c r="BK61" s="133"/>
      <c r="BL61" s="133"/>
      <c r="BM61" s="133"/>
      <c r="BN61" s="133"/>
      <c r="BO61" s="133"/>
      <c r="BP61" s="133"/>
      <c r="BQ61" s="133"/>
      <c r="BR61" s="133"/>
      <c r="BS61" s="133"/>
      <c r="BT61" s="133"/>
      <c r="BU61" s="133"/>
      <c r="BV61" s="133"/>
      <c r="BW61" s="133"/>
      <c r="BX61" s="133"/>
      <c r="BY61" s="133"/>
      <c r="BZ61" s="133"/>
      <c r="CA61" s="133"/>
      <c r="CB61" s="133"/>
      <c r="CC61" s="133"/>
      <c r="CD61" s="133"/>
      <c r="CE61" s="133"/>
      <c r="CF61" s="133"/>
      <c r="CG61" s="133"/>
      <c r="CH61" s="133"/>
      <c r="CI61" s="133"/>
      <c r="CJ61" s="133"/>
      <c r="CK61" s="133"/>
      <c r="CL61" s="133"/>
      <c r="CM61" s="133"/>
      <c r="CN61" s="133"/>
      <c r="CO61" s="133"/>
      <c r="CP61" s="133"/>
      <c r="CQ61" s="133"/>
      <c r="CR61" s="133"/>
      <c r="CS61" s="133"/>
      <c r="CT61" s="133"/>
      <c r="CU61" s="133"/>
      <c r="CV61" s="133"/>
      <c r="CW61" s="133"/>
      <c r="CX61" s="133"/>
      <c r="CY61" s="133"/>
      <c r="CZ61" s="133"/>
      <c r="DA61" s="133"/>
      <c r="DB61" s="133"/>
      <c r="DC61" s="133"/>
      <c r="DD61" s="133"/>
      <c r="DE61" s="133"/>
      <c r="DF61" s="133"/>
      <c r="DG61" s="133"/>
      <c r="DH61" s="133"/>
      <c r="DI61" s="133"/>
    </row>
    <row r="62" s="127" customFormat="true" ht="15" hidden="false" customHeight="true" outlineLevel="0" collapsed="false">
      <c r="A62" s="135" t="s">
        <v>151</v>
      </c>
      <c r="B62" s="135" t="s">
        <v>139</v>
      </c>
      <c r="C62" s="136" t="s">
        <v>129</v>
      </c>
      <c r="D62" s="130" t="s">
        <v>161</v>
      </c>
      <c r="E62" s="122" t="n">
        <f aca="false">F62+T62+AV62</f>
        <v>78390</v>
      </c>
      <c r="F62" s="121" t="n">
        <f aca="false">G62+H62+K62+L62+N62+P62+Q62+S62</f>
        <v>0</v>
      </c>
      <c r="G62" s="14" t="n">
        <v>0</v>
      </c>
      <c r="H62" s="131" t="n">
        <v>0</v>
      </c>
      <c r="I62" s="132"/>
      <c r="J62" s="132"/>
      <c r="K62" s="131" t="n">
        <v>0</v>
      </c>
      <c r="L62" s="131" t="n">
        <v>0</v>
      </c>
      <c r="M62" s="132"/>
      <c r="N62" s="131" t="n">
        <v>0</v>
      </c>
      <c r="O62" s="133"/>
      <c r="P62" s="131" t="n">
        <v>0</v>
      </c>
      <c r="Q62" s="131" t="n">
        <v>0</v>
      </c>
      <c r="R62" s="133"/>
      <c r="S62" s="134" t="n">
        <v>0</v>
      </c>
      <c r="T62" s="121" t="n">
        <f aca="false">U62+AH62+AI62+AJ62+AN62+AP62+AQ62+AU62</f>
        <v>0</v>
      </c>
      <c r="U62" s="134" t="n">
        <v>0</v>
      </c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4" t="n">
        <v>0</v>
      </c>
      <c r="AI62" s="131" t="n">
        <v>0</v>
      </c>
      <c r="AJ62" s="131" t="n">
        <v>0</v>
      </c>
      <c r="AK62" s="133"/>
      <c r="AL62" s="133"/>
      <c r="AM62" s="133"/>
      <c r="AN62" s="133"/>
      <c r="AO62" s="133"/>
      <c r="AP62" s="131" t="n">
        <v>0</v>
      </c>
      <c r="AQ62" s="131" t="n">
        <v>0</v>
      </c>
      <c r="AR62" s="133"/>
      <c r="AS62" s="133"/>
      <c r="AT62" s="133"/>
      <c r="AU62" s="13"/>
      <c r="AV62" s="121" t="n">
        <f aca="false">AZ62+BA62+BF62+BG62</f>
        <v>78390</v>
      </c>
      <c r="AW62" s="133"/>
      <c r="AX62" s="133"/>
      <c r="AY62" s="133"/>
      <c r="AZ62" s="133"/>
      <c r="BA62" s="131" t="n">
        <v>0</v>
      </c>
      <c r="BB62" s="133"/>
      <c r="BC62" s="133"/>
      <c r="BD62" s="133"/>
      <c r="BE62" s="133"/>
      <c r="BF62" s="133"/>
      <c r="BG62" s="131" t="n">
        <v>78390</v>
      </c>
      <c r="BH62" s="133"/>
      <c r="BI62" s="133"/>
      <c r="BJ62" s="133"/>
      <c r="BK62" s="133"/>
      <c r="BL62" s="133"/>
      <c r="BM62" s="133"/>
      <c r="BN62" s="133"/>
      <c r="BO62" s="133"/>
      <c r="BP62" s="133"/>
      <c r="BQ62" s="133"/>
      <c r="BR62" s="133"/>
      <c r="BS62" s="133"/>
      <c r="BT62" s="133"/>
      <c r="BU62" s="133"/>
      <c r="BV62" s="133"/>
      <c r="BW62" s="133"/>
      <c r="BX62" s="133"/>
      <c r="BY62" s="133"/>
      <c r="BZ62" s="133"/>
      <c r="CA62" s="133"/>
      <c r="CB62" s="133"/>
      <c r="CC62" s="133"/>
      <c r="CD62" s="133"/>
      <c r="CE62" s="133"/>
      <c r="CF62" s="133"/>
      <c r="CG62" s="133"/>
      <c r="CH62" s="133"/>
      <c r="CI62" s="133"/>
      <c r="CJ62" s="133"/>
      <c r="CK62" s="133"/>
      <c r="CL62" s="133"/>
      <c r="CM62" s="133"/>
      <c r="CN62" s="133"/>
      <c r="CO62" s="133"/>
      <c r="CP62" s="133"/>
      <c r="CQ62" s="133"/>
      <c r="CR62" s="133"/>
      <c r="CS62" s="133"/>
      <c r="CT62" s="133"/>
      <c r="CU62" s="133"/>
      <c r="CV62" s="133"/>
      <c r="CW62" s="133"/>
      <c r="CX62" s="133"/>
      <c r="CY62" s="133"/>
      <c r="CZ62" s="133"/>
      <c r="DA62" s="133"/>
      <c r="DB62" s="133"/>
      <c r="DC62" s="133"/>
      <c r="DD62" s="133"/>
      <c r="DE62" s="133"/>
      <c r="DF62" s="133"/>
      <c r="DG62" s="133"/>
      <c r="DH62" s="133"/>
      <c r="DI62" s="133"/>
    </row>
    <row r="63" s="127" customFormat="true" ht="15" hidden="false" customHeight="true" outlineLevel="0" collapsed="false">
      <c r="A63" s="135" t="s">
        <v>151</v>
      </c>
      <c r="B63" s="135" t="s">
        <v>139</v>
      </c>
      <c r="C63" s="136" t="s">
        <v>129</v>
      </c>
      <c r="D63" s="130" t="s">
        <v>162</v>
      </c>
      <c r="E63" s="122" t="n">
        <f aca="false">F63+T63+AV63</f>
        <v>962820</v>
      </c>
      <c r="F63" s="121" t="n">
        <f aca="false">G63+H63+K63+L63+N63+P63+Q63+S63</f>
        <v>0</v>
      </c>
      <c r="G63" s="14" t="n">
        <v>0</v>
      </c>
      <c r="H63" s="131" t="n">
        <v>0</v>
      </c>
      <c r="I63" s="132"/>
      <c r="J63" s="132"/>
      <c r="K63" s="131" t="n">
        <v>0</v>
      </c>
      <c r="L63" s="131" t="n">
        <v>0</v>
      </c>
      <c r="M63" s="132"/>
      <c r="N63" s="131" t="n">
        <v>0</v>
      </c>
      <c r="O63" s="133"/>
      <c r="P63" s="131" t="n">
        <v>0</v>
      </c>
      <c r="Q63" s="131" t="n">
        <v>0</v>
      </c>
      <c r="R63" s="133"/>
      <c r="S63" s="134" t="n">
        <v>0</v>
      </c>
      <c r="T63" s="121" t="n">
        <f aca="false">U63+AH63+AI63+AJ63+AN63+AP63+AQ63+AU63</f>
        <v>0</v>
      </c>
      <c r="U63" s="134" t="n">
        <v>0</v>
      </c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4" t="n">
        <v>0</v>
      </c>
      <c r="AI63" s="131" t="n">
        <v>0</v>
      </c>
      <c r="AJ63" s="131" t="n">
        <v>0</v>
      </c>
      <c r="AK63" s="133"/>
      <c r="AL63" s="133"/>
      <c r="AM63" s="133"/>
      <c r="AN63" s="133"/>
      <c r="AO63" s="133"/>
      <c r="AP63" s="131" t="n">
        <v>0</v>
      </c>
      <c r="AQ63" s="131" t="n">
        <v>0</v>
      </c>
      <c r="AR63" s="133"/>
      <c r="AS63" s="133"/>
      <c r="AT63" s="133"/>
      <c r="AU63" s="13"/>
      <c r="AV63" s="121" t="n">
        <f aca="false">AZ63+BA63+BF63+BG63</f>
        <v>962820</v>
      </c>
      <c r="AW63" s="133"/>
      <c r="AX63" s="133"/>
      <c r="AY63" s="133"/>
      <c r="AZ63" s="133"/>
      <c r="BA63" s="131" t="n">
        <v>962820</v>
      </c>
      <c r="BB63" s="133"/>
      <c r="BC63" s="133"/>
      <c r="BD63" s="133"/>
      <c r="BE63" s="133"/>
      <c r="BF63" s="133"/>
      <c r="BG63" s="131" t="n">
        <v>0</v>
      </c>
      <c r="BH63" s="133"/>
      <c r="BI63" s="133"/>
      <c r="BJ63" s="133"/>
      <c r="BK63" s="133"/>
      <c r="BL63" s="133"/>
      <c r="BM63" s="133"/>
      <c r="BN63" s="133"/>
      <c r="BO63" s="133"/>
      <c r="BP63" s="133"/>
      <c r="BQ63" s="133"/>
      <c r="BR63" s="133"/>
      <c r="BS63" s="133"/>
      <c r="BT63" s="133"/>
      <c r="BU63" s="133"/>
      <c r="BV63" s="133"/>
      <c r="BW63" s="133"/>
      <c r="BX63" s="133"/>
      <c r="BY63" s="133"/>
      <c r="BZ63" s="133"/>
      <c r="CA63" s="133"/>
      <c r="CB63" s="133"/>
      <c r="CC63" s="133"/>
      <c r="CD63" s="133"/>
      <c r="CE63" s="133"/>
      <c r="CF63" s="133"/>
      <c r="CG63" s="133"/>
      <c r="CH63" s="133"/>
      <c r="CI63" s="133"/>
      <c r="CJ63" s="133"/>
      <c r="CK63" s="133"/>
      <c r="CL63" s="133"/>
      <c r="CM63" s="133"/>
      <c r="CN63" s="133"/>
      <c r="CO63" s="133"/>
      <c r="CP63" s="133"/>
      <c r="CQ63" s="133"/>
      <c r="CR63" s="133"/>
      <c r="CS63" s="133"/>
      <c r="CT63" s="133"/>
      <c r="CU63" s="133"/>
      <c r="CV63" s="133"/>
      <c r="CW63" s="133"/>
      <c r="CX63" s="133"/>
      <c r="CY63" s="133"/>
      <c r="CZ63" s="133"/>
      <c r="DA63" s="133"/>
      <c r="DB63" s="133"/>
      <c r="DC63" s="133"/>
      <c r="DD63" s="133"/>
      <c r="DE63" s="133"/>
      <c r="DF63" s="133"/>
      <c r="DG63" s="133"/>
      <c r="DH63" s="133"/>
      <c r="DI63" s="133"/>
    </row>
    <row r="64" s="127" customFormat="true" ht="15" hidden="false" customHeight="true" outlineLevel="0" collapsed="false">
      <c r="A64" s="135" t="s">
        <v>151</v>
      </c>
      <c r="B64" s="135" t="s">
        <v>139</v>
      </c>
      <c r="C64" s="136" t="s">
        <v>129</v>
      </c>
      <c r="D64" s="130" t="s">
        <v>163</v>
      </c>
      <c r="E64" s="122" t="n">
        <f aca="false">F64+T64+AV64</f>
        <v>990000</v>
      </c>
      <c r="F64" s="121" t="n">
        <f aca="false">G64+H64+K64+L64+N64+P64+Q64+S64</f>
        <v>0</v>
      </c>
      <c r="G64" s="14" t="n">
        <v>0</v>
      </c>
      <c r="H64" s="131" t="n">
        <v>0</v>
      </c>
      <c r="I64" s="132"/>
      <c r="J64" s="132"/>
      <c r="K64" s="131" t="n">
        <v>0</v>
      </c>
      <c r="L64" s="131" t="n">
        <v>0</v>
      </c>
      <c r="M64" s="132"/>
      <c r="N64" s="131" t="n">
        <v>0</v>
      </c>
      <c r="O64" s="133"/>
      <c r="P64" s="131" t="n">
        <v>0</v>
      </c>
      <c r="Q64" s="131" t="n">
        <v>0</v>
      </c>
      <c r="R64" s="133"/>
      <c r="S64" s="134" t="n">
        <v>0</v>
      </c>
      <c r="T64" s="121" t="n">
        <f aca="false">U64+AH64+AI64+AJ64+AN64+AP64+AQ64+AU64</f>
        <v>990000</v>
      </c>
      <c r="U64" s="134" t="n">
        <v>990000</v>
      </c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4" t="n">
        <v>0</v>
      </c>
      <c r="AI64" s="131" t="n">
        <v>0</v>
      </c>
      <c r="AJ64" s="131" t="n">
        <v>0</v>
      </c>
      <c r="AK64" s="133"/>
      <c r="AL64" s="133"/>
      <c r="AM64" s="133"/>
      <c r="AN64" s="133"/>
      <c r="AO64" s="133"/>
      <c r="AP64" s="131" t="n">
        <v>0</v>
      </c>
      <c r="AQ64" s="131" t="n">
        <v>0</v>
      </c>
      <c r="AR64" s="133"/>
      <c r="AS64" s="133"/>
      <c r="AT64" s="133"/>
      <c r="AU64" s="13"/>
      <c r="AV64" s="121" t="n">
        <f aca="false">AZ64+BA64+BF64+BG64</f>
        <v>0</v>
      </c>
      <c r="AW64" s="133"/>
      <c r="AX64" s="133"/>
      <c r="AY64" s="133"/>
      <c r="AZ64" s="133"/>
      <c r="BA64" s="131" t="n">
        <v>0</v>
      </c>
      <c r="BB64" s="133"/>
      <c r="BC64" s="133"/>
      <c r="BD64" s="133"/>
      <c r="BE64" s="133"/>
      <c r="BF64" s="133"/>
      <c r="BG64" s="131" t="n">
        <v>0</v>
      </c>
      <c r="BH64" s="133"/>
      <c r="BI64" s="133"/>
      <c r="BJ64" s="133"/>
      <c r="BK64" s="133"/>
      <c r="BL64" s="133"/>
      <c r="BM64" s="133"/>
      <c r="BN64" s="133"/>
      <c r="BO64" s="133"/>
      <c r="BP64" s="133"/>
      <c r="BQ64" s="133"/>
      <c r="BR64" s="133"/>
      <c r="BS64" s="133"/>
      <c r="BT64" s="133"/>
      <c r="BU64" s="133"/>
      <c r="BV64" s="133"/>
      <c r="BW64" s="133"/>
      <c r="BX64" s="133"/>
      <c r="BY64" s="133"/>
      <c r="BZ64" s="133"/>
      <c r="CA64" s="133"/>
      <c r="CB64" s="133"/>
      <c r="CC64" s="133"/>
      <c r="CD64" s="133"/>
      <c r="CE64" s="133"/>
      <c r="CF64" s="133"/>
      <c r="CG64" s="133"/>
      <c r="CH64" s="133"/>
      <c r="CI64" s="133"/>
      <c r="CJ64" s="133"/>
      <c r="CK64" s="133"/>
      <c r="CL64" s="133"/>
      <c r="CM64" s="133"/>
      <c r="CN64" s="133"/>
      <c r="CO64" s="133"/>
      <c r="CP64" s="133"/>
      <c r="CQ64" s="133"/>
      <c r="CR64" s="133"/>
      <c r="CS64" s="133"/>
      <c r="CT64" s="133"/>
      <c r="CU64" s="133"/>
      <c r="CV64" s="133"/>
      <c r="CW64" s="133"/>
      <c r="CX64" s="133"/>
      <c r="CY64" s="133"/>
      <c r="CZ64" s="133"/>
      <c r="DA64" s="133"/>
      <c r="DB64" s="133"/>
      <c r="DC64" s="133"/>
      <c r="DD64" s="133"/>
      <c r="DE64" s="133"/>
      <c r="DF64" s="133"/>
      <c r="DG64" s="133"/>
      <c r="DH64" s="133"/>
      <c r="DI64" s="133"/>
    </row>
    <row r="65" s="127" customFormat="true" ht="15" hidden="false" customHeight="true" outlineLevel="0" collapsed="false">
      <c r="A65" s="135" t="s">
        <v>151</v>
      </c>
      <c r="B65" s="135" t="s">
        <v>139</v>
      </c>
      <c r="C65" s="136" t="s">
        <v>129</v>
      </c>
      <c r="D65" s="130" t="s">
        <v>164</v>
      </c>
      <c r="E65" s="122" t="n">
        <f aca="false">F65+T65+AV65</f>
        <v>13000</v>
      </c>
      <c r="F65" s="121" t="n">
        <f aca="false">G65+H65+K65+L65+N65+P65+Q65+S65</f>
        <v>0</v>
      </c>
      <c r="G65" s="14" t="n">
        <v>0</v>
      </c>
      <c r="H65" s="131" t="n">
        <v>0</v>
      </c>
      <c r="I65" s="132"/>
      <c r="J65" s="132"/>
      <c r="K65" s="131" t="n">
        <v>0</v>
      </c>
      <c r="L65" s="131" t="n">
        <v>0</v>
      </c>
      <c r="M65" s="132"/>
      <c r="N65" s="131" t="n">
        <v>0</v>
      </c>
      <c r="O65" s="133"/>
      <c r="P65" s="131" t="n">
        <v>0</v>
      </c>
      <c r="Q65" s="131" t="n">
        <v>0</v>
      </c>
      <c r="R65" s="133"/>
      <c r="S65" s="134" t="n">
        <v>0</v>
      </c>
      <c r="T65" s="121" t="n">
        <f aca="false">U65+AH65+AI65+AJ65+AN65+AP65+AQ65+AU65</f>
        <v>0</v>
      </c>
      <c r="U65" s="134" t="n">
        <v>0</v>
      </c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4" t="n">
        <v>0</v>
      </c>
      <c r="AI65" s="131" t="n">
        <v>0</v>
      </c>
      <c r="AJ65" s="131" t="n">
        <v>0</v>
      </c>
      <c r="AK65" s="133"/>
      <c r="AL65" s="133"/>
      <c r="AM65" s="133"/>
      <c r="AN65" s="133"/>
      <c r="AO65" s="133"/>
      <c r="AP65" s="131" t="n">
        <v>0</v>
      </c>
      <c r="AQ65" s="131" t="n">
        <v>0</v>
      </c>
      <c r="AR65" s="133"/>
      <c r="AS65" s="133"/>
      <c r="AT65" s="133"/>
      <c r="AU65" s="13"/>
      <c r="AV65" s="121" t="n">
        <f aca="false">AZ65+BA65+BF65+BG65</f>
        <v>13000</v>
      </c>
      <c r="AW65" s="133"/>
      <c r="AX65" s="133"/>
      <c r="AY65" s="133"/>
      <c r="AZ65" s="133"/>
      <c r="BA65" s="131" t="n">
        <v>0</v>
      </c>
      <c r="BB65" s="133"/>
      <c r="BC65" s="133"/>
      <c r="BD65" s="133"/>
      <c r="BE65" s="133"/>
      <c r="BF65" s="133"/>
      <c r="BG65" s="131" t="n">
        <v>13000</v>
      </c>
      <c r="BH65" s="133"/>
      <c r="BI65" s="133"/>
      <c r="BJ65" s="133"/>
      <c r="BK65" s="133"/>
      <c r="BL65" s="133"/>
      <c r="BM65" s="133"/>
      <c r="BN65" s="133"/>
      <c r="BO65" s="133"/>
      <c r="BP65" s="133"/>
      <c r="BQ65" s="133"/>
      <c r="BR65" s="133"/>
      <c r="BS65" s="133"/>
      <c r="BT65" s="133"/>
      <c r="BU65" s="133"/>
      <c r="BV65" s="133"/>
      <c r="BW65" s="133"/>
      <c r="BX65" s="133"/>
      <c r="BY65" s="133"/>
      <c r="BZ65" s="133"/>
      <c r="CA65" s="133"/>
      <c r="CB65" s="133"/>
      <c r="CC65" s="133"/>
      <c r="CD65" s="133"/>
      <c r="CE65" s="133"/>
      <c r="CF65" s="133"/>
      <c r="CG65" s="133"/>
      <c r="CH65" s="133"/>
      <c r="CI65" s="133"/>
      <c r="CJ65" s="133"/>
      <c r="CK65" s="133"/>
      <c r="CL65" s="133"/>
      <c r="CM65" s="133"/>
      <c r="CN65" s="133"/>
      <c r="CO65" s="133"/>
      <c r="CP65" s="133"/>
      <c r="CQ65" s="133"/>
      <c r="CR65" s="133"/>
      <c r="CS65" s="133"/>
      <c r="CT65" s="133"/>
      <c r="CU65" s="133"/>
      <c r="CV65" s="133"/>
      <c r="CW65" s="133"/>
      <c r="CX65" s="133"/>
      <c r="CY65" s="133"/>
      <c r="CZ65" s="133"/>
      <c r="DA65" s="133"/>
      <c r="DB65" s="133"/>
      <c r="DC65" s="133"/>
      <c r="DD65" s="133"/>
      <c r="DE65" s="133"/>
      <c r="DF65" s="133"/>
      <c r="DG65" s="133"/>
      <c r="DH65" s="133"/>
      <c r="DI65" s="133"/>
    </row>
    <row r="66" s="127" customFormat="true" ht="15" hidden="false" customHeight="true" outlineLevel="0" collapsed="false">
      <c r="A66" s="135" t="s">
        <v>165</v>
      </c>
      <c r="B66" s="135" t="s">
        <v>99</v>
      </c>
      <c r="C66" s="136" t="s">
        <v>86</v>
      </c>
      <c r="D66" s="130" t="s">
        <v>166</v>
      </c>
      <c r="E66" s="122" t="n">
        <f aca="false">F66+T66+AV66</f>
        <v>74110</v>
      </c>
      <c r="F66" s="121" t="n">
        <f aca="false">G66+H66+K66+L66+N66+P66+Q66+S66</f>
        <v>74110</v>
      </c>
      <c r="G66" s="14" t="n">
        <v>0</v>
      </c>
      <c r="H66" s="131" t="n">
        <v>0</v>
      </c>
      <c r="I66" s="132"/>
      <c r="J66" s="132"/>
      <c r="K66" s="131" t="n">
        <v>0</v>
      </c>
      <c r="L66" s="131" t="n">
        <v>0</v>
      </c>
      <c r="M66" s="132"/>
      <c r="N66" s="131" t="n">
        <v>0</v>
      </c>
      <c r="O66" s="133"/>
      <c r="P66" s="131" t="n">
        <v>0</v>
      </c>
      <c r="Q66" s="131" t="n">
        <v>74110</v>
      </c>
      <c r="R66" s="133"/>
      <c r="S66" s="134" t="n">
        <v>0</v>
      </c>
      <c r="T66" s="121" t="n">
        <f aca="false">U66+AH66+AI66+AJ66+AN66+AP66+AQ66+AU66</f>
        <v>0</v>
      </c>
      <c r="U66" s="134" t="n">
        <v>0</v>
      </c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4" t="n">
        <v>0</v>
      </c>
      <c r="AI66" s="131" t="n">
        <v>0</v>
      </c>
      <c r="AJ66" s="131" t="n">
        <v>0</v>
      </c>
      <c r="AK66" s="133"/>
      <c r="AL66" s="133"/>
      <c r="AM66" s="133"/>
      <c r="AN66" s="133"/>
      <c r="AO66" s="133"/>
      <c r="AP66" s="131" t="n">
        <v>0</v>
      </c>
      <c r="AQ66" s="131" t="n">
        <v>0</v>
      </c>
      <c r="AR66" s="133"/>
      <c r="AS66" s="133"/>
      <c r="AT66" s="133"/>
      <c r="AU66" s="13"/>
      <c r="AV66" s="121" t="n">
        <f aca="false">AZ66+BA66+BF66+BG66</f>
        <v>0</v>
      </c>
      <c r="AW66" s="133"/>
      <c r="AX66" s="133"/>
      <c r="AY66" s="133"/>
      <c r="AZ66" s="133"/>
      <c r="BA66" s="131" t="n">
        <v>0</v>
      </c>
      <c r="BB66" s="133"/>
      <c r="BC66" s="133"/>
      <c r="BD66" s="133"/>
      <c r="BE66" s="133"/>
      <c r="BF66" s="133"/>
      <c r="BG66" s="131" t="n">
        <v>0</v>
      </c>
      <c r="BH66" s="133"/>
      <c r="BI66" s="133"/>
      <c r="BJ66" s="133"/>
      <c r="BK66" s="133"/>
      <c r="BL66" s="133"/>
      <c r="BM66" s="133"/>
      <c r="BN66" s="133"/>
      <c r="BO66" s="133"/>
      <c r="BP66" s="133"/>
      <c r="BQ66" s="133"/>
      <c r="BR66" s="133"/>
      <c r="BS66" s="133"/>
      <c r="BT66" s="133"/>
      <c r="BU66" s="133"/>
      <c r="BV66" s="133"/>
      <c r="BW66" s="133"/>
      <c r="BX66" s="133"/>
      <c r="BY66" s="133"/>
      <c r="BZ66" s="133"/>
      <c r="CA66" s="133"/>
      <c r="CB66" s="133"/>
      <c r="CC66" s="133"/>
      <c r="CD66" s="133"/>
      <c r="CE66" s="133"/>
      <c r="CF66" s="133"/>
      <c r="CG66" s="133"/>
      <c r="CH66" s="133"/>
      <c r="CI66" s="133"/>
      <c r="CJ66" s="133"/>
      <c r="CK66" s="133"/>
      <c r="CL66" s="133"/>
      <c r="CM66" s="133"/>
      <c r="CN66" s="133"/>
      <c r="CO66" s="133"/>
      <c r="CP66" s="133"/>
      <c r="CQ66" s="133"/>
      <c r="CR66" s="133"/>
      <c r="CS66" s="133"/>
      <c r="CT66" s="133"/>
      <c r="CU66" s="133"/>
      <c r="CV66" s="133"/>
      <c r="CW66" s="133"/>
      <c r="CX66" s="133"/>
      <c r="CY66" s="133"/>
      <c r="CZ66" s="133"/>
      <c r="DA66" s="133"/>
      <c r="DB66" s="133"/>
      <c r="DC66" s="133"/>
      <c r="DD66" s="133"/>
      <c r="DE66" s="133"/>
      <c r="DF66" s="133"/>
      <c r="DG66" s="133"/>
      <c r="DH66" s="133"/>
      <c r="DI66" s="133"/>
    </row>
  </sheetData>
  <mergeCells count="124">
    <mergeCell ref="A2:DI2"/>
    <mergeCell ref="C3:D3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true" showOutlineSymbols="true" defaultGridColor="true" view="pageBreakPreview" topLeftCell="A2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  <col collapsed="false" customWidth="true" hidden="false" outlineLevel="0" max="8" min="8" style="1" width="10.83"/>
  </cols>
  <sheetData>
    <row r="1" customFormat="false" ht="20.1" hidden="false" customHeight="true" outlineLevel="0" collapsed="false">
      <c r="A1" s="64"/>
      <c r="B1" s="64"/>
      <c r="C1" s="64"/>
      <c r="D1" s="140"/>
      <c r="E1" s="64"/>
      <c r="F1" s="64"/>
      <c r="G1" s="3" t="s">
        <v>344</v>
      </c>
    </row>
    <row r="2" customFormat="false" ht="25.5" hidden="false" customHeight="true" outlineLevel="0" collapsed="false">
      <c r="A2" s="31" t="s">
        <v>345</v>
      </c>
      <c r="B2" s="31"/>
      <c r="C2" s="31"/>
      <c r="D2" s="31"/>
      <c r="E2" s="31"/>
      <c r="F2" s="31"/>
      <c r="G2" s="31"/>
    </row>
    <row r="3" customFormat="false" ht="20.1" hidden="false" customHeight="true" outlineLevel="0" collapsed="false">
      <c r="A3" s="32" t="s">
        <v>54</v>
      </c>
      <c r="B3" s="32" t="s">
        <v>55</v>
      </c>
      <c r="C3" s="32"/>
      <c r="D3" s="32"/>
      <c r="E3" s="33"/>
      <c r="F3" s="33"/>
      <c r="G3" s="36" t="s">
        <v>3</v>
      </c>
    </row>
    <row r="4" customFormat="false" ht="20.1" hidden="false" customHeight="true" outlineLevel="0" collapsed="false">
      <c r="A4" s="103" t="s">
        <v>346</v>
      </c>
      <c r="B4" s="103"/>
      <c r="C4" s="103"/>
      <c r="D4" s="103"/>
      <c r="E4" s="141" t="s">
        <v>169</v>
      </c>
      <c r="F4" s="141"/>
      <c r="G4" s="141"/>
    </row>
    <row r="5" customFormat="false" ht="20.1" hidden="false" customHeight="true" outlineLevel="0" collapsed="false">
      <c r="A5" s="37" t="s">
        <v>67</v>
      </c>
      <c r="B5" s="37"/>
      <c r="C5" s="106" t="s">
        <v>68</v>
      </c>
      <c r="D5" s="44" t="s">
        <v>261</v>
      </c>
      <c r="E5" s="40" t="s">
        <v>57</v>
      </c>
      <c r="F5" s="39" t="s">
        <v>347</v>
      </c>
      <c r="G5" s="142" t="s">
        <v>348</v>
      </c>
    </row>
    <row r="6" customFormat="false" ht="33.75" hidden="false" customHeight="true" outlineLevel="0" collapsed="false">
      <c r="A6" s="47" t="s">
        <v>77</v>
      </c>
      <c r="B6" s="49" t="s">
        <v>78</v>
      </c>
      <c r="C6" s="106"/>
      <c r="D6" s="44"/>
      <c r="E6" s="40"/>
      <c r="F6" s="39"/>
      <c r="G6" s="142"/>
    </row>
    <row r="7" customFormat="false" ht="20.1" hidden="false" customHeight="true" outlineLevel="0" collapsed="false">
      <c r="A7" s="57"/>
      <c r="B7" s="57"/>
      <c r="C7" s="57" t="s">
        <v>80</v>
      </c>
      <c r="D7" s="143" t="s">
        <v>55</v>
      </c>
      <c r="E7" s="144" t="n">
        <v>4479646</v>
      </c>
      <c r="F7" s="144" t="n">
        <v>2009458</v>
      </c>
      <c r="G7" s="145" t="n">
        <v>2470188</v>
      </c>
    </row>
    <row r="8" customFormat="false" ht="20.1" hidden="false" customHeight="true" outlineLevel="0" collapsed="false">
      <c r="A8" s="57" t="s">
        <v>81</v>
      </c>
      <c r="B8" s="57" t="s">
        <v>82</v>
      </c>
      <c r="C8" s="57" t="s">
        <v>80</v>
      </c>
      <c r="D8" s="146" t="s">
        <v>349</v>
      </c>
      <c r="E8" s="144" t="n">
        <v>26500</v>
      </c>
      <c r="F8" s="144"/>
      <c r="G8" s="145" t="n">
        <v>26500</v>
      </c>
      <c r="H8" s="147"/>
      <c r="I8" s="148"/>
    </row>
    <row r="9" customFormat="false" ht="20.1" hidden="false" customHeight="true" outlineLevel="0" collapsed="false">
      <c r="A9" s="57" t="s">
        <v>81</v>
      </c>
      <c r="B9" s="57" t="s">
        <v>231</v>
      </c>
      <c r="C9" s="57" t="s">
        <v>80</v>
      </c>
      <c r="D9" s="146" t="s">
        <v>350</v>
      </c>
      <c r="E9" s="144" t="n">
        <v>1615735</v>
      </c>
      <c r="F9" s="144" t="n">
        <v>1346231</v>
      </c>
      <c r="G9" s="145" t="n">
        <f aca="false">E9-F9</f>
        <v>269504</v>
      </c>
      <c r="H9" s="147"/>
      <c r="I9" s="148"/>
    </row>
    <row r="10" customFormat="false" ht="20.1" hidden="false" customHeight="true" outlineLevel="0" collapsed="false">
      <c r="A10" s="57" t="s">
        <v>81</v>
      </c>
      <c r="B10" s="57" t="s">
        <v>240</v>
      </c>
      <c r="C10" s="57" t="s">
        <v>80</v>
      </c>
      <c r="D10" s="146" t="s">
        <v>351</v>
      </c>
      <c r="E10" s="144" t="n">
        <v>67038</v>
      </c>
      <c r="F10" s="144" t="n">
        <v>55368</v>
      </c>
      <c r="G10" s="145" t="n">
        <f aca="false">E10-F10</f>
        <v>11670</v>
      </c>
      <c r="H10" s="147"/>
      <c r="I10" s="148"/>
    </row>
    <row r="11" customFormat="false" ht="20.1" hidden="false" customHeight="true" outlineLevel="0" collapsed="false">
      <c r="A11" s="57" t="s">
        <v>119</v>
      </c>
      <c r="B11" s="57" t="s">
        <v>82</v>
      </c>
      <c r="C11" s="57" t="s">
        <v>80</v>
      </c>
      <c r="D11" s="146" t="s">
        <v>352</v>
      </c>
      <c r="E11" s="144" t="n">
        <v>3516</v>
      </c>
      <c r="F11" s="144"/>
      <c r="G11" s="145" t="n">
        <v>3516</v>
      </c>
      <c r="H11" s="147"/>
      <c r="I11" s="148"/>
    </row>
    <row r="12" customFormat="false" ht="20.1" hidden="false" customHeight="true" outlineLevel="0" collapsed="false">
      <c r="A12" s="57" t="s">
        <v>119</v>
      </c>
      <c r="B12" s="57" t="s">
        <v>353</v>
      </c>
      <c r="C12" s="57" t="s">
        <v>80</v>
      </c>
      <c r="D12" s="146" t="s">
        <v>354</v>
      </c>
      <c r="E12" s="144" t="n">
        <v>77889</v>
      </c>
      <c r="F12" s="144" t="n">
        <v>59136</v>
      </c>
      <c r="G12" s="145" t="n">
        <f aca="false">E12-F12</f>
        <v>18753</v>
      </c>
      <c r="H12" s="147"/>
      <c r="I12" s="148"/>
    </row>
    <row r="13" customFormat="false" ht="20.1" hidden="false" customHeight="true" outlineLevel="0" collapsed="false">
      <c r="A13" s="57" t="s">
        <v>355</v>
      </c>
      <c r="B13" s="57" t="s">
        <v>146</v>
      </c>
      <c r="C13" s="57" t="s">
        <v>80</v>
      </c>
      <c r="D13" s="146" t="s">
        <v>356</v>
      </c>
      <c r="E13" s="144" t="n">
        <v>231770</v>
      </c>
      <c r="F13" s="144" t="n">
        <v>231770</v>
      </c>
      <c r="G13" s="145" t="n">
        <f aca="false">E13-F13</f>
        <v>0</v>
      </c>
      <c r="H13" s="147"/>
      <c r="I13" s="148"/>
    </row>
    <row r="14" customFormat="false" ht="20.1" hidden="false" customHeight="true" outlineLevel="0" collapsed="false">
      <c r="A14" s="57" t="s">
        <v>355</v>
      </c>
      <c r="B14" s="57" t="s">
        <v>353</v>
      </c>
      <c r="C14" s="57" t="s">
        <v>80</v>
      </c>
      <c r="D14" s="146" t="s">
        <v>357</v>
      </c>
      <c r="E14" s="144" t="n">
        <v>21328</v>
      </c>
      <c r="F14" s="144"/>
      <c r="G14" s="145" t="n">
        <v>21328</v>
      </c>
      <c r="H14" s="147"/>
      <c r="I14" s="148"/>
    </row>
    <row r="15" customFormat="false" ht="20.1" hidden="false" customHeight="true" outlineLevel="0" collapsed="false">
      <c r="A15" s="57" t="s">
        <v>358</v>
      </c>
      <c r="B15" s="57" t="s">
        <v>82</v>
      </c>
      <c r="C15" s="57" t="s">
        <v>80</v>
      </c>
      <c r="D15" s="146" t="s">
        <v>359</v>
      </c>
      <c r="E15" s="144" t="n">
        <v>82918</v>
      </c>
      <c r="F15" s="144" t="n">
        <v>71064</v>
      </c>
      <c r="G15" s="145" t="n">
        <f aca="false">E15-F15</f>
        <v>11854</v>
      </c>
      <c r="H15" s="147"/>
      <c r="I15" s="148"/>
    </row>
    <row r="16" customFormat="false" ht="20.1" hidden="false" customHeight="true" outlineLevel="0" collapsed="false">
      <c r="A16" s="57" t="s">
        <v>358</v>
      </c>
      <c r="B16" s="57" t="s">
        <v>360</v>
      </c>
      <c r="C16" s="57" t="s">
        <v>80</v>
      </c>
      <c r="D16" s="146" t="s">
        <v>361</v>
      </c>
      <c r="E16" s="144" t="n">
        <v>17578</v>
      </c>
      <c r="F16" s="144"/>
      <c r="G16" s="145" t="n">
        <v>17578</v>
      </c>
      <c r="H16" s="147"/>
      <c r="I16" s="148"/>
    </row>
    <row r="17" customFormat="false" ht="20.1" hidden="false" customHeight="true" outlineLevel="0" collapsed="false">
      <c r="A17" s="57" t="s">
        <v>358</v>
      </c>
      <c r="B17" s="57" t="s">
        <v>113</v>
      </c>
      <c r="C17" s="57" t="s">
        <v>80</v>
      </c>
      <c r="D17" s="146" t="s">
        <v>362</v>
      </c>
      <c r="E17" s="144" t="n">
        <v>92942</v>
      </c>
      <c r="F17" s="144" t="n">
        <v>92942</v>
      </c>
      <c r="G17" s="145" t="n">
        <f aca="false">E17-F17</f>
        <v>0</v>
      </c>
      <c r="H17" s="147"/>
      <c r="I17" s="148"/>
    </row>
    <row r="18" customFormat="false" ht="20.1" hidden="false" customHeight="true" outlineLevel="0" collapsed="false">
      <c r="A18" s="57" t="s">
        <v>148</v>
      </c>
      <c r="B18" s="57" t="s">
        <v>146</v>
      </c>
      <c r="C18" s="57" t="s">
        <v>80</v>
      </c>
      <c r="D18" s="146" t="s">
        <v>363</v>
      </c>
      <c r="E18" s="144" t="n">
        <v>66116</v>
      </c>
      <c r="F18" s="144" t="n">
        <v>54492</v>
      </c>
      <c r="G18" s="145" t="n">
        <f aca="false">E18-F18</f>
        <v>11624</v>
      </c>
      <c r="H18" s="147"/>
      <c r="I18" s="148"/>
    </row>
    <row r="19" customFormat="false" ht="20.1" hidden="false" customHeight="true" outlineLevel="0" collapsed="false">
      <c r="A19" s="57" t="s">
        <v>148</v>
      </c>
      <c r="B19" s="57" t="s">
        <v>360</v>
      </c>
      <c r="C19" s="57" t="s">
        <v>80</v>
      </c>
      <c r="D19" s="146" t="s">
        <v>364</v>
      </c>
      <c r="E19" s="144" t="n">
        <v>2102206</v>
      </c>
      <c r="F19" s="144" t="n">
        <v>24345</v>
      </c>
      <c r="G19" s="145" t="n">
        <f aca="false">E19-F19</f>
        <v>2077861</v>
      </c>
      <c r="H19" s="147"/>
      <c r="I19" s="148"/>
    </row>
    <row r="20" customFormat="false" ht="20.1" hidden="false" customHeight="true" outlineLevel="0" collapsed="false">
      <c r="A20" s="57" t="s">
        <v>365</v>
      </c>
      <c r="B20" s="57" t="s">
        <v>114</v>
      </c>
      <c r="C20" s="57" t="s">
        <v>80</v>
      </c>
      <c r="D20" s="146" t="s">
        <v>366</v>
      </c>
      <c r="E20" s="144" t="n">
        <v>74110</v>
      </c>
      <c r="F20" s="144" t="n">
        <v>74110</v>
      </c>
      <c r="G20" s="145" t="n">
        <f aca="false">E20-F20</f>
        <v>0</v>
      </c>
      <c r="H20" s="147"/>
      <c r="I20" s="148"/>
    </row>
  </sheetData>
  <mergeCells count="10">
    <mergeCell ref="A2:G2"/>
    <mergeCell ref="B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2" activeCellId="0" sqref="Q4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13" t="s">
        <v>367</v>
      </c>
    </row>
    <row r="2" customFormat="false" ht="20.1" hidden="false" customHeight="true" outlineLevel="0" collapsed="false">
      <c r="A2" s="31" t="s">
        <v>368</v>
      </c>
      <c r="B2" s="31"/>
      <c r="C2" s="31"/>
      <c r="D2" s="31"/>
      <c r="E2" s="31"/>
      <c r="F2" s="31"/>
    </row>
    <row r="3" customFormat="false" ht="27" hidden="false" customHeight="true" outlineLevel="0" collapsed="false">
      <c r="A3" s="149" t="s">
        <v>54</v>
      </c>
      <c r="B3" s="149" t="s">
        <v>55</v>
      </c>
      <c r="C3" s="149"/>
      <c r="D3" s="149"/>
      <c r="E3" s="114"/>
      <c r="F3" s="36" t="s">
        <v>3</v>
      </c>
    </row>
    <row r="4" customFormat="false" ht="20.1" hidden="false" customHeight="true" outlineLevel="0" collapsed="false">
      <c r="A4" s="37" t="s">
        <v>67</v>
      </c>
      <c r="B4" s="37"/>
      <c r="C4" s="37"/>
      <c r="D4" s="150" t="s">
        <v>68</v>
      </c>
      <c r="E4" s="151" t="s">
        <v>369</v>
      </c>
      <c r="F4" s="103" t="s">
        <v>70</v>
      </c>
    </row>
    <row r="5" customFormat="false" ht="20.1" hidden="false" customHeight="true" outlineLevel="0" collapsed="false">
      <c r="A5" s="152" t="s">
        <v>77</v>
      </c>
      <c r="B5" s="153" t="s">
        <v>78</v>
      </c>
      <c r="C5" s="153" t="s">
        <v>79</v>
      </c>
      <c r="D5" s="150"/>
      <c r="E5" s="151"/>
      <c r="F5" s="103"/>
    </row>
    <row r="6" customFormat="false" ht="20.1" hidden="false" customHeight="true" outlineLevel="0" collapsed="false">
      <c r="A6" s="57"/>
      <c r="B6" s="57"/>
      <c r="C6" s="57"/>
      <c r="D6" s="154" t="s">
        <v>80</v>
      </c>
      <c r="E6" s="155" t="s">
        <v>55</v>
      </c>
      <c r="F6" s="53" t="n">
        <v>95400</v>
      </c>
    </row>
    <row r="7" customFormat="false" ht="20.1" hidden="false" customHeight="true" outlineLevel="0" collapsed="false">
      <c r="A7" s="50" t="s">
        <v>81</v>
      </c>
      <c r="B7" s="50" t="s">
        <v>89</v>
      </c>
      <c r="C7" s="50" t="s">
        <v>99</v>
      </c>
      <c r="D7" s="154" t="s">
        <v>80</v>
      </c>
      <c r="E7" s="61" t="s">
        <v>100</v>
      </c>
      <c r="F7" s="156" t="n">
        <v>20000</v>
      </c>
    </row>
    <row r="8" customFormat="false" ht="20.1" hidden="false" customHeight="true" outlineLevel="0" collapsed="false">
      <c r="A8" s="50" t="s">
        <v>81</v>
      </c>
      <c r="B8" s="50" t="s">
        <v>89</v>
      </c>
      <c r="C8" s="50" t="s">
        <v>99</v>
      </c>
      <c r="D8" s="154" t="s">
        <v>80</v>
      </c>
      <c r="E8" s="61" t="s">
        <v>101</v>
      </c>
      <c r="F8" s="156" t="n">
        <v>2000</v>
      </c>
    </row>
    <row r="9" customFormat="false" ht="20.1" hidden="false" customHeight="true" outlineLevel="0" collapsed="false">
      <c r="A9" s="50" t="s">
        <v>81</v>
      </c>
      <c r="B9" s="50" t="s">
        <v>142</v>
      </c>
      <c r="C9" s="50" t="s">
        <v>99</v>
      </c>
      <c r="D9" s="154" t="s">
        <v>80</v>
      </c>
      <c r="E9" s="61" t="s">
        <v>115</v>
      </c>
      <c r="F9" s="156" t="n">
        <v>2000</v>
      </c>
    </row>
    <row r="10" customFormat="false" ht="20.1" hidden="false" customHeight="true" outlineLevel="0" collapsed="false">
      <c r="A10" s="50" t="s">
        <v>119</v>
      </c>
      <c r="B10" s="50" t="s">
        <v>86</v>
      </c>
      <c r="C10" s="50" t="s">
        <v>342</v>
      </c>
      <c r="D10" s="154" t="s">
        <v>80</v>
      </c>
      <c r="E10" s="61" t="s">
        <v>121</v>
      </c>
      <c r="F10" s="156" t="n">
        <v>6000</v>
      </c>
    </row>
    <row r="11" customFormat="false" ht="20.1" hidden="false" customHeight="true" outlineLevel="0" collapsed="false">
      <c r="A11" s="50" t="s">
        <v>145</v>
      </c>
      <c r="B11" s="50" t="s">
        <v>129</v>
      </c>
      <c r="C11" s="50" t="s">
        <v>86</v>
      </c>
      <c r="D11" s="154" t="s">
        <v>80</v>
      </c>
      <c r="E11" s="61" t="s">
        <v>147</v>
      </c>
      <c r="F11" s="156" t="n">
        <v>30000</v>
      </c>
    </row>
    <row r="12" customFormat="false" ht="20.1" hidden="false" customHeight="true" outlineLevel="0" collapsed="false">
      <c r="A12" s="50" t="s">
        <v>148</v>
      </c>
      <c r="B12" s="50" t="s">
        <v>86</v>
      </c>
      <c r="C12" s="50" t="s">
        <v>370</v>
      </c>
      <c r="D12" s="154" t="s">
        <v>80</v>
      </c>
      <c r="E12" s="61" t="s">
        <v>150</v>
      </c>
      <c r="F12" s="156" t="n">
        <v>6000</v>
      </c>
    </row>
    <row r="13" customFormat="false" ht="20.1" hidden="false" customHeight="true" outlineLevel="0" collapsed="false">
      <c r="A13" s="50" t="s">
        <v>148</v>
      </c>
      <c r="B13" s="50" t="s">
        <v>129</v>
      </c>
      <c r="C13" s="50" t="s">
        <v>342</v>
      </c>
      <c r="D13" s="154" t="s">
        <v>80</v>
      </c>
      <c r="E13" s="61" t="s">
        <v>157</v>
      </c>
      <c r="F13" s="156" t="n">
        <v>14400</v>
      </c>
    </row>
    <row r="14" customFormat="false" ht="20.1" hidden="false" customHeight="true" outlineLevel="0" collapsed="false">
      <c r="A14" s="50" t="s">
        <v>148</v>
      </c>
      <c r="B14" s="50" t="s">
        <v>129</v>
      </c>
      <c r="C14" s="50" t="s">
        <v>342</v>
      </c>
      <c r="D14" s="154" t="s">
        <v>80</v>
      </c>
      <c r="E14" s="61" t="s">
        <v>158</v>
      </c>
      <c r="F14" s="156" t="n">
        <v>15000</v>
      </c>
    </row>
  </sheetData>
  <mergeCells count="6">
    <mergeCell ref="A2:F2"/>
    <mergeCell ref="B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pageBreakPreview" topLeftCell="A1" colorId="64" zoomScale="87" zoomScaleNormal="100" zoomScalePageLayoutView="87" workbookViewId="0">
      <selection pane="topLeft" activeCell="G16" activeCellId="0" sqref="G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40"/>
      <c r="F1" s="64"/>
      <c r="G1" s="64"/>
      <c r="H1" s="3" t="s">
        <v>371</v>
      </c>
    </row>
    <row r="2" customFormat="false" ht="25.5" hidden="false" customHeight="true" outlineLevel="0" collapsed="false">
      <c r="A2" s="31" t="s">
        <v>372</v>
      </c>
      <c r="B2" s="31"/>
      <c r="C2" s="31"/>
      <c r="D2" s="31"/>
      <c r="E2" s="31"/>
      <c r="F2" s="31"/>
      <c r="G2" s="31"/>
      <c r="H2" s="31"/>
    </row>
    <row r="3" customFormat="false" ht="20.1" hidden="false" customHeight="true" outlineLevel="0" collapsed="false">
      <c r="A3" s="32" t="s">
        <v>2</v>
      </c>
      <c r="B3" s="32"/>
      <c r="C3" s="33"/>
      <c r="D3" s="33"/>
      <c r="E3" s="33"/>
      <c r="F3" s="33"/>
      <c r="G3" s="33"/>
      <c r="H3" s="36" t="s">
        <v>3</v>
      </c>
    </row>
    <row r="4" customFormat="false" ht="20.1" hidden="false" customHeight="true" outlineLevel="0" collapsed="false">
      <c r="A4" s="109" t="s">
        <v>373</v>
      </c>
      <c r="B4" s="109" t="s">
        <v>374</v>
      </c>
      <c r="C4" s="103" t="s">
        <v>375</v>
      </c>
      <c r="D4" s="103"/>
      <c r="E4" s="103"/>
      <c r="F4" s="103"/>
      <c r="G4" s="103"/>
      <c r="H4" s="103"/>
    </row>
    <row r="5" customFormat="false" ht="20.1" hidden="false" customHeight="true" outlineLevel="0" collapsed="false">
      <c r="A5" s="109"/>
      <c r="B5" s="109"/>
      <c r="C5" s="104" t="s">
        <v>57</v>
      </c>
      <c r="D5" s="45" t="s">
        <v>283</v>
      </c>
      <c r="E5" s="103" t="s">
        <v>376</v>
      </c>
      <c r="F5" s="103"/>
      <c r="G5" s="103"/>
      <c r="H5" s="157" t="s">
        <v>241</v>
      </c>
    </row>
    <row r="6" customFormat="false" ht="33.75" hidden="false" customHeight="true" outlineLevel="0" collapsed="false">
      <c r="A6" s="109"/>
      <c r="B6" s="109"/>
      <c r="C6" s="104"/>
      <c r="D6" s="45"/>
      <c r="E6" s="108" t="s">
        <v>72</v>
      </c>
      <c r="F6" s="158" t="s">
        <v>377</v>
      </c>
      <c r="G6" s="45" t="s">
        <v>378</v>
      </c>
      <c r="H6" s="157"/>
    </row>
    <row r="7" customFormat="false" ht="20.1" hidden="false" customHeight="true" outlineLevel="0" collapsed="false">
      <c r="A7" s="50" t="s">
        <v>80</v>
      </c>
      <c r="B7" s="159" t="s">
        <v>379</v>
      </c>
      <c r="C7" s="53" t="n">
        <v>33345</v>
      </c>
      <c r="D7" s="53"/>
      <c r="E7" s="53"/>
      <c r="F7" s="53"/>
      <c r="G7" s="53"/>
      <c r="H7" s="53" t="n">
        <v>33345</v>
      </c>
    </row>
    <row r="8" customFormat="false" ht="20.1" hidden="false" customHeight="true" outlineLevel="0" collapsed="false">
      <c r="A8" s="57"/>
      <c r="B8" s="155"/>
      <c r="C8" s="53"/>
      <c r="D8" s="53"/>
      <c r="E8" s="53"/>
      <c r="F8" s="53"/>
      <c r="G8" s="53"/>
      <c r="H8" s="53"/>
    </row>
    <row r="9" customFormat="false" ht="20.1" hidden="false" customHeight="true" outlineLevel="0" collapsed="false">
      <c r="A9" s="57"/>
      <c r="B9" s="155"/>
      <c r="C9" s="53"/>
      <c r="D9" s="53"/>
      <c r="E9" s="53"/>
      <c r="F9" s="53"/>
      <c r="G9" s="53"/>
      <c r="H9" s="53"/>
    </row>
    <row r="10" customFormat="false" ht="20.1" hidden="false" customHeight="true" outlineLevel="0" collapsed="false">
      <c r="A10" s="57"/>
      <c r="B10" s="155"/>
      <c r="C10" s="53"/>
      <c r="D10" s="53"/>
      <c r="E10" s="53"/>
      <c r="F10" s="53"/>
      <c r="G10" s="53"/>
      <c r="H10" s="53"/>
    </row>
    <row r="11" customFormat="false" ht="20.1" hidden="false" customHeight="true" outlineLevel="0" collapsed="false">
      <c r="A11" s="57"/>
      <c r="B11" s="155"/>
      <c r="C11" s="53"/>
      <c r="D11" s="53"/>
      <c r="E11" s="53"/>
      <c r="F11" s="53"/>
      <c r="G11" s="53"/>
      <c r="H11" s="53"/>
    </row>
    <row r="12" customFormat="false" ht="20.1" hidden="false" customHeight="true" outlineLevel="0" collapsed="false">
      <c r="A12" s="57"/>
      <c r="B12" s="155"/>
      <c r="C12" s="53"/>
      <c r="D12" s="53"/>
      <c r="E12" s="53"/>
      <c r="F12" s="53"/>
      <c r="G12" s="53"/>
      <c r="H12" s="53"/>
    </row>
    <row r="13" customFormat="false" ht="20.1" hidden="false" customHeight="true" outlineLevel="0" collapsed="false">
      <c r="A13" s="57"/>
      <c r="B13" s="155"/>
      <c r="C13" s="53"/>
      <c r="D13" s="53"/>
      <c r="E13" s="53"/>
      <c r="F13" s="53"/>
      <c r="G13" s="53"/>
      <c r="H13" s="53"/>
    </row>
    <row r="14" customFormat="false" ht="20.1" hidden="false" customHeight="true" outlineLevel="0" collapsed="false">
      <c r="A14" s="57"/>
      <c r="B14" s="155"/>
      <c r="C14" s="53"/>
      <c r="D14" s="53"/>
      <c r="E14" s="53"/>
      <c r="F14" s="53"/>
      <c r="G14" s="53"/>
      <c r="H14" s="53"/>
    </row>
    <row r="15" customFormat="false" ht="20.1" hidden="false" customHeight="true" outlineLevel="0" collapsed="false">
      <c r="A15" s="57"/>
      <c r="B15" s="155"/>
      <c r="C15" s="53"/>
      <c r="D15" s="53"/>
      <c r="E15" s="53"/>
      <c r="F15" s="53"/>
      <c r="G15" s="53"/>
      <c r="H15" s="53"/>
    </row>
    <row r="16" customFormat="false" ht="20.1" hidden="false" customHeight="true" outlineLevel="0" collapsed="false">
      <c r="A16" s="57"/>
      <c r="B16" s="155"/>
      <c r="C16" s="53"/>
      <c r="D16" s="53"/>
      <c r="E16" s="53"/>
      <c r="F16" s="53"/>
      <c r="G16" s="53"/>
      <c r="H16" s="53"/>
    </row>
    <row r="17" customFormat="false" ht="18.95" hidden="false" customHeight="true" outlineLevel="0" collapsed="false">
      <c r="A17" s="160"/>
      <c r="B17" s="155"/>
      <c r="C17" s="160"/>
      <c r="D17" s="160"/>
      <c r="E17" s="160"/>
      <c r="F17" s="160"/>
      <c r="G17" s="160"/>
      <c r="H17" s="160"/>
    </row>
    <row r="18" customFormat="false" ht="18.95" hidden="false" customHeight="true" outlineLevel="0" collapsed="false">
      <c r="A18" s="160"/>
      <c r="B18" s="155"/>
      <c r="C18" s="160"/>
      <c r="D18" s="160"/>
      <c r="E18" s="160"/>
      <c r="F18" s="160"/>
      <c r="G18" s="160"/>
      <c r="H18" s="160"/>
    </row>
    <row r="19" customFormat="false" ht="18.95" hidden="false" customHeight="true" outlineLevel="0" collapsed="false">
      <c r="A19" s="160"/>
      <c r="B19" s="155"/>
      <c r="C19" s="160"/>
      <c r="D19" s="160"/>
      <c r="E19" s="160"/>
      <c r="F19" s="160"/>
      <c r="G19" s="160"/>
      <c r="H19" s="160"/>
    </row>
    <row r="20" customFormat="false" ht="18.95" hidden="false" customHeight="true" outlineLevel="0" collapsed="false">
      <c r="A20" s="160"/>
      <c r="B20" s="155"/>
      <c r="C20" s="160"/>
      <c r="D20" s="160"/>
      <c r="E20" s="160"/>
      <c r="F20" s="160"/>
      <c r="G20" s="160"/>
      <c r="H20" s="160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Administrator</cp:lastModifiedBy>
  <cp:lastPrinted>2019-02-21T07:46:44Z</cp:lastPrinted>
  <dcterms:modified xsi:type="dcterms:W3CDTF">2019-05-30T01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