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Sheet1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3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····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县道公路养护段机关</t>
  </si>
  <si>
    <t xml:space="preserve">208</t>
  </si>
  <si>
    <t xml:space="preserve">05</t>
  </si>
  <si>
    <t xml:space="preserve">511501</t>
  </si>
  <si>
    <t xml:space="preserve">        机关事业单位基本养老保险缴费</t>
  </si>
  <si>
    <t xml:space="preserve">210</t>
  </si>
  <si>
    <t xml:space="preserve">11</t>
  </si>
  <si>
    <t xml:space="preserve">02</t>
  </si>
  <si>
    <r>
      <rPr>
        <sz val="9"/>
        <rFont val="宋体"/>
        <family val="0"/>
        <charset val="134"/>
      </rPr>
      <t xml:space="preserve">        05</t>
    </r>
    <r>
      <rPr>
        <sz val="9"/>
        <rFont val="Noto Sans"/>
        <family val="2"/>
      </rPr>
      <t xml:space="preserve">年以前退休人员医疗保险</t>
    </r>
  </si>
  <si>
    <t xml:space="preserve">        职工基本医疗保险缴费</t>
  </si>
  <si>
    <t xml:space="preserve">214</t>
  </si>
  <si>
    <t xml:space="preserve">01</t>
  </si>
  <si>
    <t xml:space="preserve">06</t>
  </si>
  <si>
    <t xml:space="preserve">      公路养护</t>
  </si>
  <si>
    <t xml:space="preserve">22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剑阁县县道公路养护段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工资福利支出</t>
  </si>
  <si>
    <t xml:space="preserve">商品和服务支出</t>
  </si>
  <si>
    <t xml:space="preserve">    对个人和家庭的补助</t>
  </si>
  <si>
    <t xml:space="preserve">社会福利和救助</t>
  </si>
  <si>
    <t xml:space="preserve">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  208</t>
  </si>
  <si>
    <t xml:space="preserve">  05</t>
  </si>
  <si>
    <t xml:space="preserve">  210</t>
  </si>
  <si>
    <t xml:space="preserve">  11</t>
  </si>
  <si>
    <t xml:space="preserve">  02</t>
  </si>
  <si>
    <t xml:space="preserve">  214</t>
  </si>
  <si>
    <t xml:space="preserve">  01</t>
  </si>
  <si>
    <t xml:space="preserve">  06</t>
  </si>
  <si>
    <r>
      <rPr>
        <sz val="9"/>
        <rFont val="宋体"/>
        <family val="0"/>
        <charset val="134"/>
      </rPr>
      <t xml:space="preserve">        2018</t>
    </r>
    <r>
      <rPr>
        <sz val="9"/>
        <rFont val="Noto Sans"/>
        <family val="2"/>
      </rPr>
      <t xml:space="preserve">年绩效考核奖励</t>
    </r>
  </si>
  <si>
    <t xml:space="preserve">        公务接待费</t>
  </si>
  <si>
    <t xml:space="preserve">        公务用车运行维护费</t>
  </si>
  <si>
    <t xml:space="preserve">        基本工资</t>
  </si>
  <si>
    <t xml:space="preserve">        绩效工资</t>
  </si>
  <si>
    <t xml:space="preserve">        津贴补贴</t>
  </si>
  <si>
    <t xml:space="preserve">        其他对个人和家庭的补助</t>
  </si>
  <si>
    <t xml:space="preserve">        其他工资福利支出</t>
  </si>
  <si>
    <t xml:space="preserve">        其他商品和服务支出</t>
  </si>
  <si>
    <t xml:space="preserve">        其他社会保障缴费</t>
  </si>
  <si>
    <t xml:space="preserve">        生活补助、救济费、医疗费补助</t>
  </si>
  <si>
    <t xml:space="preserve">        专项商品和服务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职工基本医疗保险费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03</t>
  </si>
  <si>
    <t xml:space="preserve">生活补助 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0_ "/>
    <numFmt numFmtId="172" formatCode="0.00_ 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_苍溪县部门预算公开表样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10598603</v>
      </c>
      <c r="C6" s="12" t="s">
        <v>9</v>
      </c>
      <c r="D6" s="13" t="s">
        <v>10</v>
      </c>
    </row>
    <row r="7" customFormat="false" ht="20.25" hidden="false" customHeight="true" outlineLevel="0" collapsed="false">
      <c r="A7" s="12" t="s">
        <v>11</v>
      </c>
      <c r="B7" s="14" t="n">
        <v>0</v>
      </c>
      <c r="C7" s="12" t="s">
        <v>12</v>
      </c>
      <c r="D7" s="13" t="n">
        <v>0</v>
      </c>
    </row>
    <row r="8" customFormat="false" ht="20.25" hidden="false" customHeight="true" outlineLevel="0" collapsed="false">
      <c r="A8" s="15" t="s">
        <v>13</v>
      </c>
      <c r="B8" s="13" t="n">
        <v>0</v>
      </c>
      <c r="C8" s="16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7" t="n">
        <v>0</v>
      </c>
      <c r="C9" s="12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2" t="s">
        <v>18</v>
      </c>
      <c r="D10" s="13" t="s">
        <v>1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2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1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2</v>
      </c>
      <c r="D13" s="19" t="n">
        <v>1190781</v>
      </c>
      <c r="E13" s="20"/>
      <c r="F13" s="20"/>
    </row>
    <row r="14" customFormat="false" ht="20.25" hidden="false" customHeight="true" outlineLevel="0" collapsed="false">
      <c r="A14" s="18"/>
      <c r="B14" s="13"/>
      <c r="C14" s="12" t="s">
        <v>23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4</v>
      </c>
      <c r="D15" s="13" t="n">
        <v>555424</v>
      </c>
    </row>
    <row r="16" customFormat="false" ht="20.25" hidden="false" customHeight="true" outlineLevel="0" collapsed="false">
      <c r="A16" s="18"/>
      <c r="B16" s="13"/>
      <c r="C16" s="12" t="s">
        <v>25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6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7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8</v>
      </c>
      <c r="D19" s="13" t="n">
        <v>8464374</v>
      </c>
    </row>
    <row r="20" customFormat="false" ht="20.25" hidden="false" customHeight="true" outlineLevel="0" collapsed="false">
      <c r="A20" s="18"/>
      <c r="B20" s="13"/>
      <c r="C20" s="12" t="s">
        <v>29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30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1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2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3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4</v>
      </c>
      <c r="D25" s="13" t="n">
        <v>388024</v>
      </c>
    </row>
    <row r="26" customFormat="false" ht="20.25" hidden="false" customHeight="true" outlineLevel="0" collapsed="false">
      <c r="A26" s="12"/>
      <c r="B26" s="13"/>
      <c r="C26" s="12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21"/>
    </row>
    <row r="36" customFormat="false" ht="20.25" hidden="false" customHeight="true" outlineLevel="0" collapsed="false">
      <c r="A36" s="8" t="s">
        <v>44</v>
      </c>
      <c r="B36" s="21" t="n">
        <f aca="false">SUM(B6:B34)</f>
        <v>10598603</v>
      </c>
      <c r="C36" s="8" t="s">
        <v>45</v>
      </c>
      <c r="D36" s="21" t="s">
        <v>10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s">
        <v>49</v>
      </c>
      <c r="C38" s="12" t="s">
        <v>50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51</v>
      </c>
      <c r="D39" s="13" t="n">
        <v>0</v>
      </c>
    </row>
    <row r="40" customFormat="false" ht="20.25" hidden="false" customHeight="true" outlineLevel="0" collapsed="false">
      <c r="A40" s="12"/>
      <c r="B40" s="22"/>
      <c r="C40" s="12"/>
      <c r="D40" s="21"/>
    </row>
    <row r="41" customFormat="false" ht="20.25" hidden="false" customHeight="true" outlineLevel="0" collapsed="false">
      <c r="A41" s="8" t="s">
        <v>52</v>
      </c>
      <c r="B41" s="13" t="n">
        <v>10598603</v>
      </c>
      <c r="C41" s="8" t="s">
        <v>53</v>
      </c>
      <c r="D41" s="21" t="n">
        <v>10598603</v>
      </c>
    </row>
    <row r="42" customFormat="false" ht="20.25" hidden="false" customHeight="true" outlineLevel="0" collapsed="false">
      <c r="A42" s="23"/>
      <c r="B42" s="24"/>
      <c r="C42" s="25"/>
      <c r="D42" s="2"/>
    </row>
  </sheetData>
  <mergeCells count="4">
    <mergeCell ref="A2:D2"/>
    <mergeCell ref="A4:B4"/>
    <mergeCell ref="C4:D4"/>
    <mergeCell ref="E13:F13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86" t="s">
        <v>309</v>
      </c>
    </row>
    <row r="2" customFormat="false" ht="20.1" hidden="false" customHeight="true" outlineLevel="0" collapsed="false">
      <c r="A2" s="4" t="s">
        <v>31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38"/>
      <c r="G3" s="138"/>
      <c r="H3" s="7" t="s">
        <v>3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142" t="s">
        <v>311</v>
      </c>
      <c r="G4" s="142"/>
      <c r="H4" s="142"/>
    </row>
    <row r="5" customFormat="false" ht="20.1" hidden="false" customHeight="true" outlineLevel="0" collapsed="false">
      <c r="A5" s="34" t="s">
        <v>67</v>
      </c>
      <c r="B5" s="34"/>
      <c r="C5" s="34"/>
      <c r="D5" s="143" t="s">
        <v>68</v>
      </c>
      <c r="E5" s="91" t="s">
        <v>102</v>
      </c>
      <c r="F5" s="37" t="s">
        <v>57</v>
      </c>
      <c r="G5" s="37" t="s">
        <v>98</v>
      </c>
      <c r="H5" s="36" t="s">
        <v>99</v>
      </c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43"/>
      <c r="E6" s="91"/>
      <c r="F6" s="37"/>
      <c r="G6" s="37"/>
      <c r="H6" s="36"/>
    </row>
    <row r="7" customFormat="false" ht="20.1" hidden="false" customHeight="true" outlineLevel="0" collapsed="false">
      <c r="A7" s="55"/>
      <c r="B7" s="55"/>
      <c r="C7" s="55"/>
      <c r="D7" s="55"/>
      <c r="E7" s="55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55"/>
      <c r="B8" s="55"/>
      <c r="C8" s="55"/>
      <c r="D8" s="55"/>
      <c r="E8" s="55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55"/>
      <c r="B9" s="55"/>
      <c r="C9" s="55"/>
      <c r="D9" s="55"/>
      <c r="E9" s="55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1" t="n">
        <f aca="false">SUM(G16:H16)</f>
        <v>0</v>
      </c>
      <c r="G16" s="52"/>
      <c r="H16" s="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20"/>
      <c r="F1" s="6"/>
      <c r="G1" s="6"/>
      <c r="H1" s="3" t="s">
        <v>312</v>
      </c>
    </row>
    <row r="2" customFormat="false" ht="25.5" hidden="false" customHeight="true" outlineLevel="0" collapsed="false">
      <c r="A2" s="4" t="s">
        <v>31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8"/>
      <c r="B3" s="31"/>
      <c r="C3" s="31"/>
      <c r="D3" s="31"/>
      <c r="E3" s="31"/>
      <c r="F3" s="31"/>
      <c r="G3" s="31"/>
      <c r="H3" s="7" t="s">
        <v>3</v>
      </c>
    </row>
    <row r="4" customFormat="false" ht="20.1" hidden="false" customHeight="true" outlineLevel="0" collapsed="false">
      <c r="A4" s="98" t="s">
        <v>303</v>
      </c>
      <c r="B4" s="98" t="s">
        <v>304</v>
      </c>
      <c r="C4" s="90" t="s">
        <v>305</v>
      </c>
      <c r="D4" s="90"/>
      <c r="E4" s="90"/>
      <c r="F4" s="90"/>
      <c r="G4" s="90"/>
      <c r="H4" s="90"/>
    </row>
    <row r="5" customFormat="false" ht="20.1" hidden="false" customHeight="true" outlineLevel="0" collapsed="false">
      <c r="A5" s="98"/>
      <c r="B5" s="98"/>
      <c r="C5" s="92" t="s">
        <v>57</v>
      </c>
      <c r="D5" s="91" t="s">
        <v>198</v>
      </c>
      <c r="E5" s="144" t="s">
        <v>306</v>
      </c>
      <c r="F5" s="144"/>
      <c r="G5" s="144"/>
      <c r="H5" s="115" t="s">
        <v>203</v>
      </c>
    </row>
    <row r="6" customFormat="false" ht="33.75" hidden="false" customHeight="true" outlineLevel="0" collapsed="false">
      <c r="A6" s="98"/>
      <c r="B6" s="98"/>
      <c r="C6" s="92"/>
      <c r="D6" s="91"/>
      <c r="E6" s="96" t="s">
        <v>72</v>
      </c>
      <c r="F6" s="140" t="s">
        <v>307</v>
      </c>
      <c r="G6" s="91" t="s">
        <v>308</v>
      </c>
      <c r="H6" s="115"/>
    </row>
    <row r="7" customFormat="false" ht="20.1" hidden="false" customHeight="true" outlineLevel="0" collapsed="false">
      <c r="A7" s="55"/>
      <c r="B7" s="119"/>
      <c r="C7" s="52" t="n">
        <f aca="false">SUM(D7,F7:H7)</f>
        <v>0</v>
      </c>
      <c r="D7" s="50"/>
      <c r="E7" s="50" t="n">
        <f aca="false">SUM(F7:G7)</f>
        <v>0</v>
      </c>
      <c r="F7" s="50"/>
      <c r="G7" s="51"/>
      <c r="H7" s="145"/>
    </row>
    <row r="8" customFormat="false" ht="20.1" hidden="false" customHeight="true" outlineLevel="0" collapsed="false">
      <c r="A8" s="55"/>
      <c r="B8" s="119"/>
      <c r="C8" s="52" t="n">
        <f aca="false">SUM(D8,F8:H8)</f>
        <v>0</v>
      </c>
      <c r="D8" s="50"/>
      <c r="E8" s="50" t="n">
        <f aca="false">SUM(F8:G8)</f>
        <v>0</v>
      </c>
      <c r="F8" s="50"/>
      <c r="G8" s="51"/>
      <c r="H8" s="145"/>
    </row>
    <row r="9" customFormat="false" ht="20.1" hidden="false" customHeight="true" outlineLevel="0" collapsed="false">
      <c r="A9" s="55"/>
      <c r="B9" s="119"/>
      <c r="C9" s="52" t="n">
        <f aca="false">SUM(D9,F9:H9)</f>
        <v>0</v>
      </c>
      <c r="D9" s="50"/>
      <c r="E9" s="50" t="n">
        <f aca="false">SUM(F9:G9)</f>
        <v>0</v>
      </c>
      <c r="F9" s="50"/>
      <c r="G9" s="51"/>
      <c r="H9" s="145"/>
    </row>
    <row r="10" customFormat="false" ht="20.1" hidden="false" customHeight="true" outlineLevel="0" collapsed="false">
      <c r="A10" s="55"/>
      <c r="B10" s="119"/>
      <c r="C10" s="52" t="n">
        <f aca="false">SUM(D10,F10:H10)</f>
        <v>0</v>
      </c>
      <c r="D10" s="50"/>
      <c r="E10" s="50" t="n">
        <f aca="false">SUM(F10:G10)</f>
        <v>0</v>
      </c>
      <c r="F10" s="50"/>
      <c r="G10" s="51"/>
      <c r="H10" s="145"/>
    </row>
    <row r="11" customFormat="false" ht="20.1" hidden="false" customHeight="true" outlineLevel="0" collapsed="false">
      <c r="A11" s="55"/>
      <c r="B11" s="119"/>
      <c r="C11" s="52" t="n">
        <f aca="false">SUM(D11,F11:H11)</f>
        <v>0</v>
      </c>
      <c r="D11" s="50"/>
      <c r="E11" s="50" t="n">
        <f aca="false">SUM(F11:G11)</f>
        <v>0</v>
      </c>
      <c r="F11" s="50"/>
      <c r="G11" s="51"/>
      <c r="H11" s="145"/>
    </row>
    <row r="12" customFormat="false" ht="20.1" hidden="false" customHeight="true" outlineLevel="0" collapsed="false">
      <c r="A12" s="55"/>
      <c r="B12" s="119"/>
      <c r="C12" s="52" t="n">
        <f aca="false">SUM(D12,F12:H12)</f>
        <v>0</v>
      </c>
      <c r="D12" s="50"/>
      <c r="E12" s="50" t="n">
        <f aca="false">SUM(F12:G12)</f>
        <v>0</v>
      </c>
      <c r="F12" s="50"/>
      <c r="G12" s="51"/>
      <c r="H12" s="145"/>
    </row>
    <row r="13" customFormat="false" ht="20.1" hidden="false" customHeight="true" outlineLevel="0" collapsed="false">
      <c r="A13" s="55"/>
      <c r="B13" s="119"/>
      <c r="C13" s="52" t="n">
        <f aca="false">SUM(D13,F13:H13)</f>
        <v>0</v>
      </c>
      <c r="D13" s="50"/>
      <c r="E13" s="50" t="n">
        <f aca="false">SUM(F13:G13)</f>
        <v>0</v>
      </c>
      <c r="F13" s="50"/>
      <c r="G13" s="51"/>
      <c r="H13" s="145"/>
    </row>
    <row r="14" customFormat="false" ht="20.1" hidden="false" customHeight="true" outlineLevel="0" collapsed="false">
      <c r="A14" s="55"/>
      <c r="B14" s="119"/>
      <c r="C14" s="52" t="n">
        <f aca="false">SUM(D14,F14:H14)</f>
        <v>0</v>
      </c>
      <c r="D14" s="50"/>
      <c r="E14" s="50" t="n">
        <f aca="false">SUM(F14:G14)</f>
        <v>0</v>
      </c>
      <c r="F14" s="50"/>
      <c r="G14" s="51"/>
      <c r="H14" s="145"/>
    </row>
    <row r="15" customFormat="false" ht="20.1" hidden="false" customHeight="true" outlineLevel="0" collapsed="false">
      <c r="A15" s="55"/>
      <c r="B15" s="119"/>
      <c r="C15" s="52" t="n">
        <f aca="false">SUM(D15,F15:H15)</f>
        <v>0</v>
      </c>
      <c r="D15" s="50"/>
      <c r="E15" s="50" t="n">
        <f aca="false">SUM(F15:G15)</f>
        <v>0</v>
      </c>
      <c r="F15" s="50"/>
      <c r="G15" s="51"/>
      <c r="H15" s="145"/>
    </row>
    <row r="16" customFormat="false" ht="20.1" hidden="false" customHeight="true" outlineLevel="0" collapsed="false">
      <c r="A16" s="55"/>
      <c r="B16" s="119"/>
      <c r="C16" s="52" t="n">
        <f aca="false">SUM(D16,F16:H16)</f>
        <v>0</v>
      </c>
      <c r="D16" s="50"/>
      <c r="E16" s="50" t="n">
        <f aca="false">SUM(F16:G16)</f>
        <v>0</v>
      </c>
      <c r="F16" s="50"/>
      <c r="G16" s="51"/>
      <c r="H16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86" t="s">
        <v>314</v>
      </c>
    </row>
    <row r="2" customFormat="false" ht="20.1" hidden="false" customHeight="true" outlineLevel="0" collapsed="false">
      <c r="A2" s="4" t="s">
        <v>31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38"/>
      <c r="G3" s="138"/>
      <c r="H3" s="7" t="s">
        <v>3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142" t="s">
        <v>316</v>
      </c>
      <c r="G4" s="142"/>
      <c r="H4" s="142"/>
    </row>
    <row r="5" customFormat="false" ht="20.1" hidden="false" customHeight="true" outlineLevel="0" collapsed="false">
      <c r="A5" s="34" t="s">
        <v>67</v>
      </c>
      <c r="B5" s="34"/>
      <c r="C5" s="34"/>
      <c r="D5" s="143" t="s">
        <v>68</v>
      </c>
      <c r="E5" s="91" t="s">
        <v>102</v>
      </c>
      <c r="F5" s="37" t="s">
        <v>57</v>
      </c>
      <c r="G5" s="37" t="s">
        <v>98</v>
      </c>
      <c r="H5" s="36" t="s">
        <v>99</v>
      </c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43"/>
      <c r="E6" s="91"/>
      <c r="F6" s="37"/>
      <c r="G6" s="37"/>
      <c r="H6" s="36"/>
    </row>
    <row r="7" customFormat="false" ht="20.1" hidden="false" customHeight="true" outlineLevel="0" collapsed="false">
      <c r="A7" s="55"/>
      <c r="B7" s="55"/>
      <c r="C7" s="55"/>
      <c r="D7" s="55"/>
      <c r="E7" s="55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55"/>
      <c r="B8" s="55"/>
      <c r="C8" s="55"/>
      <c r="D8" s="55"/>
      <c r="E8" s="55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55"/>
      <c r="B9" s="55"/>
      <c r="C9" s="55"/>
      <c r="D9" s="55"/>
      <c r="E9" s="55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1" t="n">
        <f aca="false">SUM(G16:H16)</f>
        <v>0</v>
      </c>
      <c r="G16" s="52"/>
      <c r="H16" s="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G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46" t="s">
        <v>317</v>
      </c>
      <c r="B1" s="146" t="s">
        <v>318</v>
      </c>
      <c r="C1" s="146" t="s">
        <v>318</v>
      </c>
      <c r="D1" s="146" t="s">
        <v>318</v>
      </c>
      <c r="E1" s="146" t="s">
        <v>318</v>
      </c>
      <c r="F1" s="146" t="s">
        <v>318</v>
      </c>
      <c r="G1" s="146" t="s">
        <v>318</v>
      </c>
      <c r="H1" s="146" t="s">
        <v>318</v>
      </c>
      <c r="I1" s="146" t="s">
        <v>318</v>
      </c>
      <c r="J1" s="146" t="s">
        <v>318</v>
      </c>
      <c r="K1" s="146" t="s">
        <v>318</v>
      </c>
      <c r="L1" s="146" t="s">
        <v>318</v>
      </c>
      <c r="M1" s="146" t="s">
        <v>318</v>
      </c>
    </row>
    <row r="2" customFormat="false" ht="12" hidden="false" customHeight="true" outlineLevel="0" collapsed="false">
      <c r="A2" s="147" t="s">
        <v>31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2" hidden="false" customHeight="true" outlineLevel="0" collapsed="false">
      <c r="A3" s="148" t="s">
        <v>320</v>
      </c>
      <c r="B3" s="148" t="s">
        <v>320</v>
      </c>
      <c r="C3" s="148" t="s">
        <v>320</v>
      </c>
      <c r="D3" s="148" t="s">
        <v>321</v>
      </c>
      <c r="E3" s="148" t="s">
        <v>321</v>
      </c>
      <c r="F3" s="148" t="s">
        <v>321</v>
      </c>
      <c r="G3" s="148" t="s">
        <v>322</v>
      </c>
      <c r="H3" s="148" t="s">
        <v>323</v>
      </c>
      <c r="I3" s="148" t="s">
        <v>323</v>
      </c>
      <c r="J3" s="148" t="s">
        <v>323</v>
      </c>
      <c r="K3" s="148" t="s">
        <v>323</v>
      </c>
      <c r="L3" s="148" t="s">
        <v>323</v>
      </c>
      <c r="M3" s="148" t="s">
        <v>323</v>
      </c>
    </row>
    <row r="4" customFormat="false" ht="12" hidden="false" customHeight="true" outlineLevel="0" collapsed="false">
      <c r="A4" s="148" t="s">
        <v>320</v>
      </c>
      <c r="B4" s="148" t="s">
        <v>320</v>
      </c>
      <c r="C4" s="148" t="s">
        <v>320</v>
      </c>
      <c r="D4" s="148" t="s">
        <v>321</v>
      </c>
      <c r="E4" s="148" t="s">
        <v>321</v>
      </c>
      <c r="F4" s="148" t="s">
        <v>321</v>
      </c>
      <c r="G4" s="148" t="s">
        <v>322</v>
      </c>
      <c r="H4" s="148" t="s">
        <v>324</v>
      </c>
      <c r="I4" s="148" t="s">
        <v>324</v>
      </c>
      <c r="J4" s="149" t="s">
        <v>325</v>
      </c>
      <c r="K4" s="149" t="s">
        <v>325</v>
      </c>
      <c r="L4" s="149" t="s">
        <v>326</v>
      </c>
      <c r="M4" s="149" t="s">
        <v>326</v>
      </c>
    </row>
    <row r="5" customFormat="false" ht="12" hidden="false" customHeight="false" outlineLevel="0" collapsed="false">
      <c r="A5" s="150"/>
      <c r="B5" s="150"/>
      <c r="C5" s="150"/>
      <c r="D5" s="148" t="s">
        <v>327</v>
      </c>
      <c r="E5" s="148" t="s">
        <v>328</v>
      </c>
      <c r="F5" s="148" t="s">
        <v>329</v>
      </c>
      <c r="G5" s="148"/>
      <c r="H5" s="148" t="s">
        <v>330</v>
      </c>
      <c r="I5" s="149" t="s">
        <v>331</v>
      </c>
      <c r="J5" s="149" t="s">
        <v>330</v>
      </c>
      <c r="K5" s="148" t="s">
        <v>331</v>
      </c>
      <c r="L5" s="148" t="s">
        <v>330</v>
      </c>
      <c r="M5" s="149" t="s">
        <v>331</v>
      </c>
    </row>
    <row r="6" customFormat="false" ht="12" hidden="false" customHeight="false" outlineLevel="0" collapsed="false">
      <c r="A6" s="151"/>
      <c r="B6" s="151"/>
      <c r="C6" s="151"/>
      <c r="D6" s="152"/>
      <c r="E6" s="152"/>
      <c r="F6" s="152"/>
      <c r="G6" s="152"/>
      <c r="H6" s="148"/>
      <c r="I6" s="148"/>
      <c r="J6" s="148"/>
      <c r="K6" s="148"/>
      <c r="L6" s="148"/>
      <c r="M6" s="148"/>
    </row>
    <row r="7" customFormat="false" ht="12" hidden="false" customHeight="true" outlineLevel="0" collapsed="false">
      <c r="A7" s="153"/>
      <c r="B7" s="154"/>
      <c r="C7" s="154"/>
      <c r="D7" s="152"/>
      <c r="E7" s="152"/>
      <c r="F7" s="152"/>
      <c r="G7" s="152"/>
      <c r="H7" s="155"/>
      <c r="I7" s="155"/>
      <c r="J7" s="155"/>
      <c r="K7" s="155"/>
      <c r="L7" s="155"/>
      <c r="M7" s="155"/>
    </row>
    <row r="8" customFormat="false" ht="12" hidden="false" customHeight="false" outlineLevel="0" collapsed="false">
      <c r="A8" s="156"/>
      <c r="B8" s="156"/>
      <c r="C8" s="156"/>
      <c r="D8" s="157"/>
      <c r="E8" s="157"/>
      <c r="F8" s="157"/>
      <c r="G8" s="156"/>
      <c r="H8" s="155"/>
      <c r="I8" s="151"/>
      <c r="J8" s="155"/>
      <c r="K8" s="151"/>
      <c r="L8" s="157"/>
      <c r="M8" s="156"/>
    </row>
    <row r="9" customFormat="false" ht="12" hidden="false" customHeight="false" outlineLevel="0" collapsed="false">
      <c r="A9" s="156"/>
      <c r="B9" s="156"/>
      <c r="C9" s="156"/>
      <c r="D9" s="157"/>
      <c r="E9" s="157"/>
      <c r="F9" s="157"/>
      <c r="G9" s="156"/>
      <c r="H9" s="155"/>
      <c r="I9" s="151"/>
      <c r="J9" s="155"/>
      <c r="K9" s="151"/>
      <c r="L9" s="157"/>
      <c r="M9" s="156"/>
    </row>
    <row r="10" customFormat="false" ht="12" hidden="false" customHeight="false" outlineLevel="0" collapsed="false">
      <c r="A10" s="156"/>
      <c r="B10" s="156"/>
      <c r="C10" s="156"/>
      <c r="D10" s="157"/>
      <c r="E10" s="157"/>
      <c r="F10" s="157"/>
      <c r="G10" s="156"/>
      <c r="H10" s="155"/>
      <c r="I10" s="151"/>
      <c r="J10" s="155"/>
      <c r="K10" s="151"/>
      <c r="L10" s="157"/>
      <c r="M10" s="156"/>
    </row>
    <row r="11" customFormat="false" ht="12" hidden="false" customHeight="false" outlineLevel="0" collapsed="false">
      <c r="A11" s="156"/>
      <c r="B11" s="156"/>
      <c r="C11" s="156"/>
      <c r="D11" s="157"/>
      <c r="E11" s="157"/>
      <c r="F11" s="157"/>
      <c r="G11" s="156"/>
      <c r="H11" s="155"/>
      <c r="I11" s="151"/>
      <c r="J11" s="155"/>
      <c r="K11" s="151"/>
      <c r="L11" s="157"/>
      <c r="M11" s="156"/>
    </row>
    <row r="12" customFormat="false" ht="12" hidden="false" customHeight="false" outlineLevel="0" collapsed="false">
      <c r="A12" s="156"/>
      <c r="B12" s="156"/>
      <c r="C12" s="156"/>
      <c r="D12" s="157"/>
      <c r="E12" s="157"/>
      <c r="F12" s="157"/>
      <c r="G12" s="156"/>
      <c r="H12" s="155"/>
      <c r="I12" s="151"/>
      <c r="J12" s="155"/>
      <c r="K12" s="151"/>
      <c r="L12" s="157"/>
      <c r="M12" s="156"/>
    </row>
    <row r="13" customFormat="false" ht="12" hidden="false" customHeight="false" outlineLevel="0" collapsed="false">
      <c r="A13" s="156"/>
      <c r="B13" s="156"/>
      <c r="C13" s="156"/>
      <c r="D13" s="157"/>
      <c r="E13" s="157"/>
      <c r="F13" s="157"/>
      <c r="G13" s="156"/>
      <c r="H13" s="155"/>
      <c r="I13" s="151"/>
      <c r="J13" s="155"/>
      <c r="K13" s="151"/>
      <c r="L13" s="157"/>
      <c r="M13" s="156"/>
    </row>
    <row r="14" customFormat="false" ht="12" hidden="false" customHeight="false" outlineLevel="0" collapsed="false">
      <c r="A14" s="156"/>
      <c r="B14" s="156"/>
      <c r="C14" s="156"/>
      <c r="D14" s="157"/>
      <c r="E14" s="157"/>
      <c r="F14" s="157"/>
      <c r="G14" s="156"/>
      <c r="H14" s="155"/>
      <c r="I14" s="151"/>
      <c r="J14" s="155"/>
      <c r="K14" s="151"/>
      <c r="L14" s="157"/>
      <c r="M14" s="156"/>
    </row>
    <row r="15" customFormat="false" ht="12" hidden="false" customHeight="false" outlineLevel="0" collapsed="false">
      <c r="A15" s="156"/>
      <c r="B15" s="156"/>
      <c r="C15" s="156"/>
      <c r="D15" s="157"/>
      <c r="E15" s="157"/>
      <c r="F15" s="157"/>
      <c r="G15" s="156"/>
      <c r="H15" s="155"/>
      <c r="I15" s="151"/>
      <c r="J15" s="155"/>
      <c r="K15" s="151"/>
      <c r="L15" s="157"/>
      <c r="M15" s="156"/>
    </row>
    <row r="16" customFormat="false" ht="12" hidden="false" customHeight="false" outlineLevel="0" collapsed="false">
      <c r="A16" s="156"/>
      <c r="B16" s="156"/>
      <c r="C16" s="156"/>
      <c r="D16" s="157"/>
      <c r="E16" s="157"/>
      <c r="F16" s="157"/>
      <c r="G16" s="156"/>
      <c r="H16" s="155"/>
      <c r="I16" s="151"/>
      <c r="J16" s="155"/>
      <c r="K16" s="151"/>
      <c r="L16" s="157"/>
      <c r="M16" s="156"/>
    </row>
    <row r="17" customFormat="false" ht="12" hidden="false" customHeight="false" outlineLevel="0" collapsed="false">
      <c r="A17" s="156"/>
      <c r="B17" s="156"/>
      <c r="C17" s="156"/>
      <c r="D17" s="157"/>
      <c r="E17" s="157"/>
      <c r="F17" s="157"/>
      <c r="G17" s="156"/>
      <c r="H17" s="155"/>
      <c r="I17" s="151"/>
      <c r="J17" s="155"/>
      <c r="K17" s="151"/>
      <c r="L17" s="157"/>
      <c r="M17" s="156"/>
    </row>
    <row r="18" customFormat="false" ht="12" hidden="false" customHeight="false" outlineLevel="0" collapsed="false">
      <c r="A18" s="156"/>
      <c r="B18" s="156"/>
      <c r="C18" s="156"/>
      <c r="D18" s="157"/>
      <c r="E18" s="157"/>
      <c r="F18" s="157"/>
      <c r="G18" s="156"/>
      <c r="H18" s="155"/>
      <c r="I18" s="151"/>
      <c r="J18" s="155"/>
      <c r="K18" s="151"/>
      <c r="L18" s="157"/>
      <c r="M18" s="156"/>
    </row>
    <row r="19" customFormat="false" ht="12" hidden="false" customHeight="false" outlineLevel="0" collapsed="false">
      <c r="A19" s="156"/>
      <c r="B19" s="156"/>
      <c r="C19" s="156"/>
      <c r="D19" s="157"/>
      <c r="E19" s="157"/>
      <c r="F19" s="157"/>
      <c r="G19" s="156"/>
      <c r="H19" s="155"/>
      <c r="I19" s="151"/>
      <c r="J19" s="155"/>
      <c r="K19" s="151"/>
      <c r="L19" s="157"/>
      <c r="M19" s="156"/>
    </row>
    <row r="20" customFormat="false" ht="12" hidden="false" customHeight="false" outlineLevel="0" collapsed="false">
      <c r="A20" s="156"/>
      <c r="B20" s="156"/>
      <c r="C20" s="156"/>
      <c r="D20" s="157"/>
      <c r="E20" s="157"/>
      <c r="F20" s="157"/>
      <c r="G20" s="156"/>
      <c r="H20" s="155"/>
      <c r="I20" s="151"/>
      <c r="J20" s="155"/>
      <c r="K20" s="151"/>
      <c r="L20" s="157"/>
      <c r="M20" s="156"/>
    </row>
    <row r="21" customFormat="false" ht="12" hidden="false" customHeight="false" outlineLevel="0" collapsed="false">
      <c r="A21" s="156"/>
      <c r="B21" s="156"/>
      <c r="C21" s="156"/>
      <c r="D21" s="157"/>
      <c r="E21" s="157"/>
      <c r="F21" s="157"/>
      <c r="G21" s="156"/>
      <c r="H21" s="155"/>
      <c r="I21" s="151"/>
      <c r="J21" s="155"/>
      <c r="K21" s="151"/>
      <c r="L21" s="157"/>
      <c r="M21" s="156"/>
    </row>
    <row r="22" customFormat="false" ht="12" hidden="false" customHeight="true" outlineLevel="0" collapsed="false">
      <c r="A22" s="153"/>
      <c r="B22" s="154"/>
      <c r="C22" s="154"/>
      <c r="D22" s="152"/>
      <c r="E22" s="152"/>
      <c r="F22" s="152"/>
      <c r="G22" s="152"/>
      <c r="H22" s="155"/>
      <c r="I22" s="155"/>
      <c r="J22" s="155"/>
      <c r="K22" s="155"/>
      <c r="L22" s="155"/>
      <c r="M22" s="155"/>
    </row>
    <row r="23" customFormat="false" ht="12" hidden="false" customHeight="false" outlineLevel="0" collapsed="false">
      <c r="A23" s="156"/>
      <c r="B23" s="156"/>
      <c r="C23" s="156"/>
      <c r="D23" s="157"/>
      <c r="E23" s="157"/>
      <c r="F23" s="157"/>
      <c r="G23" s="156"/>
      <c r="H23" s="155"/>
      <c r="I23" s="151"/>
      <c r="J23" s="155"/>
      <c r="K23" s="151"/>
      <c r="L23" s="157"/>
      <c r="M23" s="156"/>
    </row>
    <row r="24" customFormat="false" ht="12" hidden="false" customHeight="false" outlineLevel="0" collapsed="false">
      <c r="A24" s="156"/>
      <c r="B24" s="156"/>
      <c r="C24" s="156"/>
      <c r="D24" s="157"/>
      <c r="E24" s="157"/>
      <c r="F24" s="157"/>
      <c r="G24" s="156"/>
      <c r="H24" s="155"/>
      <c r="I24" s="151"/>
      <c r="J24" s="155"/>
      <c r="K24" s="151"/>
      <c r="L24" s="157"/>
      <c r="M24" s="156"/>
    </row>
    <row r="25" customFormat="false" ht="12" hidden="false" customHeight="false" outlineLevel="0" collapsed="false">
      <c r="A25" s="156"/>
      <c r="B25" s="156"/>
      <c r="C25" s="156"/>
      <c r="D25" s="157"/>
      <c r="E25" s="157"/>
      <c r="F25" s="157"/>
      <c r="G25" s="156"/>
      <c r="H25" s="155"/>
      <c r="I25" s="151"/>
      <c r="J25" s="155"/>
      <c r="K25" s="151"/>
      <c r="L25" s="157"/>
      <c r="M25" s="156"/>
    </row>
    <row r="26" customFormat="false" ht="12" hidden="false" customHeight="false" outlineLevel="0" collapsed="false">
      <c r="A26" s="156"/>
      <c r="B26" s="156"/>
      <c r="C26" s="156"/>
      <c r="D26" s="157"/>
      <c r="E26" s="157"/>
      <c r="F26" s="157"/>
      <c r="G26" s="156"/>
      <c r="H26" s="155"/>
      <c r="I26" s="151"/>
      <c r="J26" s="155"/>
      <c r="K26" s="151"/>
      <c r="L26" s="157"/>
      <c r="M26" s="156"/>
    </row>
    <row r="27" customFormat="false" ht="12" hidden="false" customHeight="false" outlineLevel="0" collapsed="false">
      <c r="A27" s="156"/>
      <c r="B27" s="156"/>
      <c r="C27" s="156"/>
      <c r="D27" s="157"/>
      <c r="E27" s="157"/>
      <c r="F27" s="157"/>
      <c r="G27" s="156"/>
      <c r="H27" s="155"/>
      <c r="I27" s="151"/>
      <c r="J27" s="155"/>
      <c r="K27" s="151"/>
      <c r="L27" s="157"/>
      <c r="M27" s="156"/>
    </row>
    <row r="28" customFormat="false" ht="12" hidden="false" customHeight="false" outlineLevel="0" collapsed="false">
      <c r="A28" s="156"/>
      <c r="B28" s="156"/>
      <c r="C28" s="156"/>
      <c r="D28" s="157"/>
      <c r="E28" s="157"/>
      <c r="F28" s="157"/>
      <c r="G28" s="156"/>
      <c r="H28" s="155"/>
      <c r="I28" s="151"/>
      <c r="J28" s="155"/>
      <c r="K28" s="151"/>
      <c r="L28" s="157"/>
      <c r="M28" s="156"/>
    </row>
    <row r="29" customFormat="false" ht="12" hidden="false" customHeight="false" outlineLevel="0" collapsed="false">
      <c r="A29" s="156"/>
      <c r="B29" s="156"/>
      <c r="C29" s="156"/>
      <c r="D29" s="157"/>
      <c r="E29" s="157"/>
      <c r="F29" s="157"/>
      <c r="G29" s="156"/>
      <c r="H29" s="155"/>
      <c r="I29" s="151"/>
      <c r="J29" s="155"/>
      <c r="K29" s="151"/>
      <c r="L29" s="157"/>
      <c r="M29" s="156"/>
    </row>
    <row r="30" customFormat="false" ht="12" hidden="false" customHeight="false" outlineLevel="0" collapsed="false">
      <c r="A30" s="156"/>
      <c r="B30" s="156"/>
      <c r="C30" s="156"/>
      <c r="D30" s="157"/>
      <c r="E30" s="157"/>
      <c r="F30" s="157"/>
      <c r="G30" s="156"/>
      <c r="H30" s="155"/>
      <c r="I30" s="151"/>
      <c r="J30" s="155"/>
      <c r="K30" s="151"/>
      <c r="L30" s="157"/>
      <c r="M30" s="156"/>
    </row>
    <row r="31" customFormat="false" ht="12" hidden="false" customHeight="false" outlineLevel="0" collapsed="false">
      <c r="A31" s="156"/>
      <c r="B31" s="156"/>
      <c r="C31" s="156"/>
      <c r="D31" s="157"/>
      <c r="E31" s="157"/>
      <c r="F31" s="157"/>
      <c r="G31" s="156"/>
      <c r="H31" s="155"/>
      <c r="I31" s="151"/>
      <c r="J31" s="155"/>
      <c r="K31" s="151"/>
      <c r="L31" s="157"/>
      <c r="M31" s="156"/>
    </row>
    <row r="32" customFormat="false" ht="12" hidden="false" customHeight="false" outlineLevel="0" collapsed="false">
      <c r="A32" s="156"/>
      <c r="B32" s="156"/>
      <c r="C32" s="156"/>
      <c r="D32" s="157"/>
      <c r="E32" s="157"/>
      <c r="F32" s="157"/>
      <c r="G32" s="156"/>
      <c r="H32" s="155"/>
      <c r="I32" s="151"/>
      <c r="J32" s="155"/>
      <c r="K32" s="151"/>
      <c r="L32" s="157"/>
      <c r="M32" s="156"/>
    </row>
    <row r="33" customFormat="false" ht="12" hidden="false" customHeight="false" outlineLevel="0" collapsed="false">
      <c r="A33" s="156"/>
      <c r="B33" s="156"/>
      <c r="C33" s="156"/>
      <c r="D33" s="157"/>
      <c r="E33" s="157"/>
      <c r="F33" s="157"/>
      <c r="G33" s="156"/>
      <c r="H33" s="155"/>
      <c r="I33" s="151"/>
      <c r="J33" s="155"/>
      <c r="K33" s="151"/>
      <c r="L33" s="157"/>
      <c r="M33" s="156"/>
    </row>
    <row r="34" customFormat="false" ht="12" hidden="false" customHeight="false" outlineLevel="0" collapsed="false">
      <c r="A34" s="156"/>
      <c r="B34" s="156"/>
      <c r="C34" s="156"/>
      <c r="D34" s="157"/>
      <c r="E34" s="157"/>
      <c r="F34" s="157"/>
      <c r="G34" s="156"/>
      <c r="H34" s="155"/>
      <c r="I34" s="151"/>
      <c r="J34" s="155"/>
      <c r="K34" s="151"/>
      <c r="L34" s="157"/>
      <c r="M34" s="156"/>
    </row>
    <row r="35" customFormat="false" ht="12" hidden="false" customHeight="false" outlineLevel="0" collapsed="false">
      <c r="A35" s="156"/>
      <c r="B35" s="156"/>
      <c r="C35" s="156"/>
      <c r="D35" s="157"/>
      <c r="E35" s="157"/>
      <c r="F35" s="157"/>
      <c r="G35" s="156"/>
      <c r="H35" s="155"/>
      <c r="I35" s="151"/>
      <c r="J35" s="155"/>
      <c r="K35" s="151"/>
      <c r="L35" s="157"/>
      <c r="M35" s="156"/>
    </row>
    <row r="36" customFormat="false" ht="12" hidden="false" customHeight="false" outlineLevel="0" collapsed="false">
      <c r="A36" s="156"/>
      <c r="B36" s="156"/>
      <c r="C36" s="156"/>
      <c r="D36" s="157"/>
      <c r="E36" s="157"/>
      <c r="F36" s="157"/>
      <c r="G36" s="156"/>
      <c r="H36" s="155"/>
      <c r="I36" s="151"/>
      <c r="J36" s="155"/>
      <c r="K36" s="151"/>
      <c r="L36" s="157"/>
      <c r="M36" s="156"/>
    </row>
    <row r="37" customFormat="false" ht="12" hidden="false" customHeight="false" outlineLevel="0" collapsed="false">
      <c r="A37" s="156"/>
      <c r="B37" s="156"/>
      <c r="C37" s="156"/>
      <c r="D37" s="157"/>
      <c r="E37" s="157"/>
      <c r="F37" s="157"/>
      <c r="G37" s="156"/>
      <c r="H37" s="155"/>
      <c r="I37" s="151"/>
      <c r="J37" s="155"/>
      <c r="K37" s="151"/>
      <c r="L37" s="155"/>
      <c r="M37" s="151"/>
    </row>
    <row r="38" customFormat="false" ht="12" hidden="false" customHeight="false" outlineLevel="0" collapsed="false">
      <c r="A38" s="156"/>
      <c r="B38" s="156"/>
      <c r="C38" s="156"/>
      <c r="D38" s="157"/>
      <c r="E38" s="157"/>
      <c r="F38" s="157"/>
      <c r="G38" s="156"/>
      <c r="H38" s="155"/>
      <c r="I38" s="151"/>
      <c r="J38" s="155"/>
      <c r="K38" s="151"/>
      <c r="L38" s="155"/>
      <c r="M38" s="151"/>
    </row>
    <row r="39" customFormat="false" ht="12" hidden="false" customHeight="false" outlineLevel="0" collapsed="false">
      <c r="A39" s="156"/>
      <c r="B39" s="156"/>
      <c r="C39" s="156"/>
      <c r="D39" s="157"/>
      <c r="E39" s="157"/>
      <c r="F39" s="157"/>
      <c r="G39" s="156"/>
      <c r="H39" s="155"/>
      <c r="I39" s="151"/>
      <c r="J39" s="155"/>
      <c r="K39" s="151"/>
      <c r="L39" s="155"/>
      <c r="M39" s="151"/>
    </row>
    <row r="40" customFormat="false" ht="12" hidden="false" customHeight="false" outlineLevel="0" collapsed="false">
      <c r="A40" s="156"/>
      <c r="B40" s="156"/>
      <c r="C40" s="156"/>
      <c r="D40" s="157"/>
      <c r="E40" s="157"/>
      <c r="F40" s="157"/>
      <c r="G40" s="156"/>
      <c r="H40" s="155"/>
      <c r="I40" s="151"/>
      <c r="J40" s="155"/>
      <c r="K40" s="151"/>
      <c r="L40" s="155"/>
      <c r="M40" s="151"/>
    </row>
    <row r="41" customFormat="false" ht="12" hidden="false" customHeight="false" outlineLevel="0" collapsed="false">
      <c r="A41" s="156"/>
      <c r="B41" s="156"/>
      <c r="C41" s="156"/>
      <c r="D41" s="157"/>
      <c r="E41" s="157"/>
      <c r="F41" s="157"/>
      <c r="G41" s="156"/>
      <c r="H41" s="155"/>
      <c r="I41" s="151"/>
      <c r="J41" s="155"/>
      <c r="K41" s="151"/>
      <c r="L41" s="155"/>
      <c r="M41" s="151"/>
    </row>
    <row r="42" customFormat="false" ht="12" hidden="false" customHeight="false" outlineLevel="0" collapsed="false">
      <c r="A42" s="156"/>
      <c r="B42" s="156"/>
      <c r="C42" s="156"/>
      <c r="D42" s="157"/>
      <c r="E42" s="157"/>
      <c r="F42" s="157"/>
      <c r="G42" s="156"/>
      <c r="H42" s="155"/>
      <c r="I42" s="151"/>
      <c r="J42" s="155"/>
      <c r="K42" s="151"/>
      <c r="L42" s="155"/>
      <c r="M42" s="151"/>
    </row>
    <row r="43" customFormat="false" ht="12" hidden="false" customHeight="false" outlineLevel="0" collapsed="false">
      <c r="A43" s="156"/>
      <c r="B43" s="156"/>
      <c r="C43" s="156"/>
      <c r="D43" s="157"/>
      <c r="E43" s="157"/>
      <c r="F43" s="157"/>
      <c r="G43" s="156"/>
      <c r="H43" s="155"/>
      <c r="I43" s="151"/>
      <c r="J43" s="155"/>
      <c r="K43" s="151"/>
      <c r="L43" s="155"/>
      <c r="M43" s="151"/>
    </row>
    <row r="44" customFormat="false" ht="12" hidden="false" customHeight="false" outlineLevel="0" collapsed="false">
      <c r="A44" s="156"/>
      <c r="B44" s="156"/>
      <c r="C44" s="156"/>
      <c r="D44" s="157"/>
      <c r="E44" s="157"/>
      <c r="F44" s="157"/>
      <c r="G44" s="156"/>
      <c r="H44" s="155"/>
      <c r="I44" s="151"/>
      <c r="J44" s="155"/>
      <c r="K44" s="151"/>
      <c r="L44" s="155"/>
      <c r="M44" s="151"/>
    </row>
    <row r="45" customFormat="false" ht="12" hidden="false" customHeight="false" outlineLevel="0" collapsed="false">
      <c r="A45" s="156"/>
      <c r="B45" s="156"/>
      <c r="C45" s="156"/>
      <c r="D45" s="157"/>
      <c r="E45" s="157"/>
      <c r="F45" s="157"/>
      <c r="G45" s="156"/>
      <c r="H45" s="155"/>
      <c r="I45" s="151"/>
      <c r="J45" s="155"/>
      <c r="K45" s="151"/>
      <c r="L45" s="155"/>
      <c r="M45" s="151"/>
    </row>
    <row r="46" customFormat="false" ht="12" hidden="false" customHeight="false" outlineLevel="0" collapsed="false">
      <c r="A46" s="156"/>
      <c r="B46" s="156"/>
      <c r="C46" s="156"/>
      <c r="D46" s="157"/>
      <c r="E46" s="157"/>
      <c r="F46" s="157"/>
      <c r="G46" s="156"/>
      <c r="H46" s="155"/>
      <c r="I46" s="151"/>
      <c r="J46" s="155"/>
      <c r="K46" s="151"/>
      <c r="L46" s="155"/>
      <c r="M46" s="151"/>
    </row>
    <row r="47" customFormat="false" ht="12" hidden="false" customHeight="false" outlineLevel="0" collapsed="false">
      <c r="A47" s="156"/>
      <c r="B47" s="156"/>
      <c r="C47" s="156"/>
      <c r="D47" s="157"/>
      <c r="E47" s="157"/>
      <c r="F47" s="157"/>
      <c r="G47" s="156"/>
      <c r="H47" s="155"/>
      <c r="I47" s="151"/>
      <c r="J47" s="155"/>
      <c r="K47" s="151"/>
      <c r="L47" s="155"/>
      <c r="M47" s="151"/>
    </row>
    <row r="48" customFormat="false" ht="12" hidden="false" customHeight="false" outlineLevel="0" collapsed="false">
      <c r="A48" s="156"/>
      <c r="B48" s="156"/>
      <c r="C48" s="156"/>
      <c r="D48" s="157"/>
      <c r="E48" s="157"/>
      <c r="F48" s="157"/>
      <c r="G48" s="156"/>
      <c r="H48" s="155"/>
      <c r="I48" s="151"/>
      <c r="J48" s="155"/>
      <c r="K48" s="151"/>
      <c r="L48" s="155"/>
      <c r="M48" s="151"/>
    </row>
    <row r="49" customFormat="false" ht="12" hidden="false" customHeight="false" outlineLevel="0" collapsed="false">
      <c r="A49" s="153"/>
      <c r="B49" s="154"/>
      <c r="C49" s="154"/>
      <c r="D49" s="152"/>
      <c r="E49" s="152"/>
      <c r="F49" s="152"/>
      <c r="G49" s="152"/>
      <c r="H49" s="155"/>
      <c r="I49" s="155"/>
      <c r="J49" s="155"/>
      <c r="K49" s="155"/>
      <c r="L49" s="155"/>
      <c r="M49" s="155"/>
    </row>
    <row r="50" customFormat="false" ht="12" hidden="false" customHeight="false" outlineLevel="0" collapsed="false">
      <c r="A50" s="156"/>
      <c r="B50" s="156"/>
      <c r="C50" s="156"/>
      <c r="D50" s="157"/>
      <c r="E50" s="157"/>
      <c r="F50" s="157"/>
      <c r="G50" s="156"/>
      <c r="H50" s="155"/>
      <c r="I50" s="151"/>
      <c r="J50" s="155"/>
      <c r="K50" s="151"/>
      <c r="L50" s="157"/>
      <c r="M50" s="156"/>
    </row>
    <row r="51" customFormat="false" ht="12" hidden="false" customHeight="false" outlineLevel="0" collapsed="false">
      <c r="A51" s="156"/>
      <c r="B51" s="156"/>
      <c r="C51" s="156"/>
      <c r="D51" s="157"/>
      <c r="E51" s="157"/>
      <c r="F51" s="157"/>
      <c r="G51" s="156"/>
      <c r="H51" s="155"/>
      <c r="I51" s="151"/>
      <c r="J51" s="155"/>
      <c r="K51" s="151"/>
      <c r="L51" s="157"/>
      <c r="M51" s="156"/>
    </row>
    <row r="52" customFormat="false" ht="12" hidden="false" customHeight="false" outlineLevel="0" collapsed="false">
      <c r="A52" s="156"/>
      <c r="B52" s="156"/>
      <c r="C52" s="156"/>
      <c r="D52" s="157"/>
      <c r="E52" s="157"/>
      <c r="F52" s="157"/>
      <c r="G52" s="156"/>
      <c r="H52" s="155"/>
      <c r="I52" s="151"/>
      <c r="J52" s="155"/>
      <c r="K52" s="151"/>
      <c r="L52" s="157"/>
      <c r="M52" s="156"/>
    </row>
    <row r="53" customFormat="false" ht="12" hidden="false" customHeight="false" outlineLevel="0" collapsed="false">
      <c r="A53" s="156"/>
      <c r="B53" s="156"/>
      <c r="C53" s="156"/>
      <c r="D53" s="157"/>
      <c r="E53" s="157"/>
      <c r="F53" s="157"/>
      <c r="G53" s="156"/>
      <c r="H53" s="155"/>
      <c r="I53" s="151"/>
      <c r="J53" s="155"/>
      <c r="K53" s="151"/>
      <c r="L53" s="157"/>
      <c r="M53" s="156"/>
    </row>
    <row r="54" customFormat="false" ht="12" hidden="false" customHeight="false" outlineLevel="0" collapsed="false">
      <c r="A54" s="153"/>
      <c r="B54" s="154"/>
      <c r="C54" s="154"/>
      <c r="D54" s="152"/>
      <c r="E54" s="152"/>
      <c r="F54" s="152"/>
      <c r="G54" s="152"/>
      <c r="H54" s="155"/>
      <c r="I54" s="155"/>
      <c r="J54" s="155"/>
      <c r="K54" s="155"/>
      <c r="L54" s="155"/>
      <c r="M54" s="155"/>
    </row>
    <row r="55" customFormat="false" ht="12" hidden="false" customHeight="false" outlineLevel="0" collapsed="false">
      <c r="A55" s="156"/>
      <c r="B55" s="156"/>
      <c r="C55" s="156"/>
      <c r="D55" s="157"/>
      <c r="E55" s="157"/>
      <c r="F55" s="157"/>
      <c r="G55" s="156"/>
      <c r="H55" s="155"/>
      <c r="I55" s="151"/>
      <c r="J55" s="155"/>
      <c r="K55" s="151"/>
      <c r="L55" s="157"/>
      <c r="M55" s="156"/>
    </row>
    <row r="56" customFormat="false" ht="12" hidden="false" customHeight="false" outlineLevel="0" collapsed="false">
      <c r="A56" s="156"/>
      <c r="B56" s="156"/>
      <c r="C56" s="156"/>
      <c r="D56" s="157"/>
      <c r="E56" s="157"/>
      <c r="F56" s="157"/>
      <c r="G56" s="156"/>
      <c r="H56" s="155"/>
      <c r="I56" s="151"/>
      <c r="J56" s="155"/>
      <c r="K56" s="151"/>
      <c r="L56" s="157"/>
      <c r="M56" s="156"/>
    </row>
    <row r="57" customFormat="false" ht="12" hidden="false" customHeight="false" outlineLevel="0" collapsed="false">
      <c r="A57" s="156"/>
      <c r="B57" s="156"/>
      <c r="C57" s="156"/>
      <c r="D57" s="157"/>
      <c r="E57" s="157"/>
      <c r="F57" s="157"/>
      <c r="G57" s="156"/>
      <c r="H57" s="155"/>
      <c r="I57" s="151"/>
      <c r="J57" s="155"/>
      <c r="K57" s="151"/>
      <c r="L57" s="157"/>
      <c r="M57" s="156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0" t="s">
        <v>2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7" t="s">
        <v>3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7" t="s">
        <v>59</v>
      </c>
      <c r="I4" s="37" t="s">
        <v>60</v>
      </c>
      <c r="J4" s="37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5" t="s">
        <v>65</v>
      </c>
      <c r="T4" s="37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41" t="s">
        <v>68</v>
      </c>
      <c r="E5" s="38" t="s">
        <v>69</v>
      </c>
      <c r="F5" s="35"/>
      <c r="G5" s="36"/>
      <c r="H5" s="37"/>
      <c r="I5" s="37"/>
      <c r="J5" s="37"/>
      <c r="K5" s="42" t="s">
        <v>70</v>
      </c>
      <c r="L5" s="37" t="s">
        <v>71</v>
      </c>
      <c r="M5" s="39"/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5"/>
      <c r="T5" s="37"/>
    </row>
    <row r="6" customFormat="false" ht="30.75" hidden="false" customHeight="true" outlineLevel="0" collapsed="false">
      <c r="A6" s="43" t="s">
        <v>77</v>
      </c>
      <c r="B6" s="44" t="s">
        <v>78</v>
      </c>
      <c r="C6" s="45" t="s">
        <v>79</v>
      </c>
      <c r="D6" s="41"/>
      <c r="E6" s="38"/>
      <c r="F6" s="35"/>
      <c r="G6" s="36"/>
      <c r="H6" s="37"/>
      <c r="I6" s="37"/>
      <c r="J6" s="37"/>
      <c r="K6" s="42"/>
      <c r="L6" s="37"/>
      <c r="M6" s="39"/>
      <c r="N6" s="38"/>
      <c r="O6" s="38"/>
      <c r="P6" s="38"/>
      <c r="Q6" s="38"/>
      <c r="R6" s="38"/>
      <c r="S6" s="35"/>
      <c r="T6" s="37"/>
    </row>
    <row r="7" customFormat="false" ht="20.1" hidden="false" customHeight="true" outlineLevel="0" collapsed="false">
      <c r="A7" s="46"/>
      <c r="B7" s="46"/>
      <c r="C7" s="46"/>
      <c r="D7" s="46"/>
      <c r="E7" s="47" t="s">
        <v>57</v>
      </c>
      <c r="F7" s="48" t="n">
        <v>10598603</v>
      </c>
      <c r="G7" s="49"/>
      <c r="H7" s="48" t="n">
        <v>10598603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1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6"/>
      <c r="B8" s="46"/>
      <c r="C8" s="46"/>
      <c r="D8" s="46"/>
      <c r="E8" s="47" t="s">
        <v>80</v>
      </c>
      <c r="F8" s="48" t="n">
        <v>10598603</v>
      </c>
      <c r="G8" s="49"/>
      <c r="H8" s="48" t="n">
        <v>10598603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1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6" t="s">
        <v>81</v>
      </c>
      <c r="B9" s="46" t="s">
        <v>82</v>
      </c>
      <c r="C9" s="46" t="s">
        <v>82</v>
      </c>
      <c r="D9" s="46" t="s">
        <v>83</v>
      </c>
      <c r="E9" s="47" t="s">
        <v>84</v>
      </c>
      <c r="F9" s="48" t="n">
        <v>1190781</v>
      </c>
      <c r="G9" s="49"/>
      <c r="H9" s="48" t="n">
        <v>1190781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1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6" t="s">
        <v>85</v>
      </c>
      <c r="B10" s="46" t="s">
        <v>86</v>
      </c>
      <c r="C10" s="46" t="s">
        <v>87</v>
      </c>
      <c r="D10" s="46" t="s">
        <v>83</v>
      </c>
      <c r="E10" s="46" t="s">
        <v>88</v>
      </c>
      <c r="F10" s="48" t="n">
        <v>108881</v>
      </c>
      <c r="G10" s="49"/>
      <c r="H10" s="48" t="n">
        <v>108881</v>
      </c>
      <c r="I10" s="50"/>
      <c r="J10" s="51"/>
      <c r="K10" s="52"/>
      <c r="L10" s="50"/>
      <c r="M10" s="51"/>
      <c r="N10" s="51"/>
      <c r="O10" s="50"/>
      <c r="P10" s="50"/>
      <c r="Q10" s="50"/>
      <c r="R10" s="51"/>
      <c r="S10" s="52"/>
      <c r="T10" s="51"/>
    </row>
    <row r="11" customFormat="false" ht="20.1" hidden="false" customHeight="true" outlineLevel="0" collapsed="false">
      <c r="A11" s="46" t="s">
        <v>85</v>
      </c>
      <c r="B11" s="46" t="s">
        <v>86</v>
      </c>
      <c r="C11" s="46" t="s">
        <v>87</v>
      </c>
      <c r="D11" s="46" t="s">
        <v>83</v>
      </c>
      <c r="E11" s="53" t="s">
        <v>89</v>
      </c>
      <c r="F11" s="48" t="n">
        <v>446543</v>
      </c>
      <c r="G11" s="49"/>
      <c r="H11" s="48" t="n">
        <v>446543</v>
      </c>
      <c r="I11" s="50"/>
      <c r="J11" s="51"/>
      <c r="K11" s="52"/>
      <c r="L11" s="50"/>
      <c r="M11" s="51"/>
      <c r="N11" s="51"/>
      <c r="O11" s="50"/>
      <c r="P11" s="50"/>
      <c r="Q11" s="50"/>
      <c r="R11" s="51"/>
      <c r="S11" s="52"/>
      <c r="T11" s="51"/>
    </row>
    <row r="12" customFormat="false" ht="20.1" hidden="false" customHeight="true" outlineLevel="0" collapsed="false">
      <c r="A12" s="46" t="s">
        <v>90</v>
      </c>
      <c r="B12" s="46" t="s">
        <v>91</v>
      </c>
      <c r="C12" s="46" t="s">
        <v>92</v>
      </c>
      <c r="D12" s="46" t="s">
        <v>83</v>
      </c>
      <c r="E12" s="47" t="s">
        <v>93</v>
      </c>
      <c r="F12" s="54" t="n">
        <v>8464374</v>
      </c>
      <c r="G12" s="49"/>
      <c r="H12" s="54" t="n">
        <v>8464374</v>
      </c>
      <c r="I12" s="50"/>
      <c r="J12" s="51"/>
      <c r="K12" s="52"/>
      <c r="L12" s="50"/>
      <c r="M12" s="51"/>
      <c r="N12" s="51"/>
      <c r="O12" s="50"/>
      <c r="P12" s="50"/>
      <c r="Q12" s="50"/>
      <c r="R12" s="51"/>
      <c r="S12" s="52"/>
      <c r="T12" s="51"/>
    </row>
    <row r="13" customFormat="false" ht="20.1" hidden="false" customHeight="true" outlineLevel="0" collapsed="false">
      <c r="A13" s="46" t="s">
        <v>94</v>
      </c>
      <c r="B13" s="46" t="s">
        <v>87</v>
      </c>
      <c r="C13" s="46" t="s">
        <v>91</v>
      </c>
      <c r="D13" s="46" t="s">
        <v>83</v>
      </c>
      <c r="E13" s="47" t="s">
        <v>95</v>
      </c>
      <c r="F13" s="48" t="n">
        <v>388024</v>
      </c>
      <c r="G13" s="49"/>
      <c r="H13" s="48" t="n">
        <v>388024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1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55"/>
      <c r="B14" s="55"/>
      <c r="C14" s="53"/>
      <c r="D14" s="55"/>
      <c r="E14" s="53"/>
      <c r="F14" s="56"/>
      <c r="G14" s="50"/>
      <c r="H14" s="50"/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1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55"/>
      <c r="B15" s="55"/>
      <c r="C15" s="53"/>
      <c r="D15" s="55"/>
      <c r="E15" s="53"/>
      <c r="F15" s="56"/>
      <c r="G15" s="50"/>
      <c r="H15" s="50"/>
      <c r="I15" s="50"/>
      <c r="J15" s="51"/>
      <c r="K15" s="52"/>
      <c r="L15" s="50"/>
      <c r="M15" s="51"/>
      <c r="N15" s="51"/>
      <c r="O15" s="50"/>
      <c r="P15" s="50"/>
      <c r="Q15" s="50"/>
      <c r="R15" s="51"/>
      <c r="S15" s="52"/>
      <c r="T15" s="51"/>
    </row>
    <row r="16" customFormat="false" ht="20.1" hidden="false" customHeight="true" outlineLevel="0" collapsed="false">
      <c r="A16" s="55"/>
      <c r="B16" s="55"/>
      <c r="C16" s="53"/>
      <c r="D16" s="55"/>
      <c r="E16" s="53"/>
      <c r="F16" s="56"/>
      <c r="G16" s="50"/>
      <c r="H16" s="50"/>
      <c r="I16" s="50"/>
      <c r="J16" s="51"/>
      <c r="K16" s="52"/>
      <c r="L16" s="50"/>
      <c r="M16" s="51"/>
      <c r="N16" s="51"/>
      <c r="O16" s="50"/>
      <c r="P16" s="50"/>
      <c r="Q16" s="50"/>
      <c r="R16" s="51"/>
      <c r="S16" s="52"/>
      <c r="T16" s="51"/>
    </row>
    <row r="17" customFormat="false" ht="20.1" hidden="false" customHeight="true" outlineLevel="0" collapsed="false">
      <c r="A17" s="55"/>
      <c r="B17" s="55"/>
      <c r="C17" s="53"/>
      <c r="D17" s="55"/>
      <c r="E17" s="53"/>
      <c r="F17" s="56"/>
      <c r="G17" s="50"/>
      <c r="H17" s="50"/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1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55"/>
      <c r="B18" s="55"/>
      <c r="C18" s="53"/>
      <c r="D18" s="55"/>
      <c r="E18" s="53"/>
      <c r="F18" s="56"/>
      <c r="G18" s="50"/>
      <c r="H18" s="50"/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1" t="n">
        <f aca="false">SUM(O18:R18)</f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0.1" hidden="false" customHeight="true" outlineLevel="0" collapsed="false">
      <c r="A19" s="55"/>
      <c r="B19" s="55"/>
      <c r="C19" s="53"/>
      <c r="D19" s="55"/>
      <c r="E19" s="53"/>
      <c r="F19" s="56"/>
      <c r="G19" s="50"/>
      <c r="H19" s="50"/>
      <c r="I19" s="50"/>
      <c r="J19" s="51"/>
      <c r="K19" s="52"/>
      <c r="L19" s="50"/>
      <c r="M19" s="51"/>
      <c r="N19" s="51"/>
      <c r="O19" s="50"/>
      <c r="P19" s="50"/>
      <c r="Q19" s="50"/>
      <c r="R19" s="51"/>
      <c r="S19" s="52"/>
      <c r="T19" s="51"/>
    </row>
    <row r="20" customFormat="false" ht="20.1" hidden="false" customHeight="true" outlineLevel="0" collapsed="false">
      <c r="A20" s="55"/>
      <c r="B20" s="55"/>
      <c r="C20" s="53"/>
      <c r="D20" s="55"/>
      <c r="E20" s="53"/>
      <c r="F20" s="56"/>
      <c r="G20" s="50"/>
      <c r="H20" s="50"/>
      <c r="I20" s="50"/>
      <c r="J20" s="51"/>
      <c r="K20" s="52"/>
      <c r="L20" s="50"/>
      <c r="M20" s="51"/>
      <c r="N20" s="51"/>
      <c r="O20" s="50"/>
      <c r="P20" s="50"/>
      <c r="Q20" s="50"/>
      <c r="R20" s="51"/>
      <c r="S20" s="52"/>
      <c r="T20" s="51"/>
    </row>
    <row r="21" customFormat="false" ht="20.1" hidden="false" customHeight="true" outlineLevel="0" collapsed="false">
      <c r="A21" s="55"/>
      <c r="B21" s="55"/>
      <c r="C21" s="53"/>
      <c r="D21" s="55"/>
      <c r="E21" s="53"/>
      <c r="F21" s="56"/>
      <c r="G21" s="50"/>
      <c r="H21" s="50"/>
      <c r="I21" s="50"/>
      <c r="J21" s="51"/>
      <c r="K21" s="52"/>
      <c r="L21" s="50"/>
      <c r="M21" s="51"/>
      <c r="N21" s="51"/>
      <c r="O21" s="50"/>
      <c r="P21" s="50"/>
      <c r="Q21" s="50"/>
      <c r="R21" s="51"/>
      <c r="S21" s="52"/>
      <c r="T21" s="51"/>
    </row>
    <row r="22" customFormat="false" ht="20.1" hidden="false" customHeight="true" outlineLevel="0" collapsed="false">
      <c r="A22" s="55"/>
      <c r="B22" s="55"/>
      <c r="C22" s="55"/>
      <c r="D22" s="55"/>
      <c r="E22" s="57"/>
      <c r="F22" s="50"/>
      <c r="G22" s="50"/>
      <c r="H22" s="50"/>
      <c r="I22" s="50"/>
      <c r="J22" s="51"/>
      <c r="K22" s="52"/>
      <c r="L22" s="50"/>
      <c r="M22" s="51"/>
      <c r="N22" s="51"/>
      <c r="O22" s="50"/>
      <c r="P22" s="50"/>
      <c r="Q22" s="50"/>
      <c r="R22" s="51"/>
      <c r="S22" s="52"/>
      <c r="T22" s="51"/>
    </row>
    <row r="23" customFormat="false" ht="20.1" hidden="false" customHeight="true" outlineLevel="0" collapsed="false">
      <c r="A23" s="55"/>
      <c r="B23" s="55"/>
      <c r="C23" s="55"/>
      <c r="D23" s="55"/>
      <c r="E23" s="58"/>
      <c r="F23" s="50"/>
      <c r="G23" s="50"/>
      <c r="H23" s="50"/>
      <c r="I23" s="50"/>
      <c r="J23" s="51"/>
      <c r="K23" s="52"/>
      <c r="L23" s="50"/>
      <c r="M23" s="51"/>
      <c r="N23" s="51"/>
      <c r="O23" s="50"/>
      <c r="P23" s="50"/>
      <c r="Q23" s="50"/>
      <c r="R23" s="51"/>
      <c r="S23" s="52"/>
      <c r="T23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9"/>
      <c r="C1" s="59"/>
      <c r="D1" s="59"/>
      <c r="E1" s="59"/>
      <c r="F1" s="59"/>
      <c r="G1" s="59"/>
      <c r="H1" s="59"/>
      <c r="I1" s="59"/>
      <c r="J1" s="60" t="s">
        <v>96</v>
      </c>
    </row>
    <row r="2" customFormat="false" ht="20.1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1"/>
      <c r="G3" s="61"/>
      <c r="H3" s="61"/>
      <c r="I3" s="61"/>
      <c r="J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62" t="s">
        <v>57</v>
      </c>
      <c r="G4" s="63" t="s">
        <v>98</v>
      </c>
      <c r="H4" s="64" t="s">
        <v>99</v>
      </c>
      <c r="I4" s="64" t="s">
        <v>100</v>
      </c>
      <c r="J4" s="65" t="s">
        <v>101</v>
      </c>
    </row>
    <row r="5" customFormat="false" ht="20.1" hidden="false" customHeight="true" outlineLevel="0" collapsed="false">
      <c r="A5" s="8" t="s">
        <v>67</v>
      </c>
      <c r="B5" s="8"/>
      <c r="C5" s="8"/>
      <c r="D5" s="66" t="s">
        <v>68</v>
      </c>
      <c r="E5" s="67" t="s">
        <v>102</v>
      </c>
      <c r="F5" s="62"/>
      <c r="G5" s="62"/>
      <c r="H5" s="64"/>
      <c r="I5" s="64"/>
      <c r="J5" s="65"/>
    </row>
    <row r="6" customFormat="false" ht="15" hidden="false" customHeight="true" outlineLevel="0" collapsed="false">
      <c r="A6" s="68" t="s">
        <v>77</v>
      </c>
      <c r="B6" s="68" t="s">
        <v>78</v>
      </c>
      <c r="C6" s="69" t="s">
        <v>79</v>
      </c>
      <c r="D6" s="66"/>
      <c r="E6" s="67"/>
      <c r="F6" s="62"/>
      <c r="G6" s="62"/>
      <c r="H6" s="64"/>
      <c r="I6" s="64"/>
      <c r="J6" s="65"/>
    </row>
    <row r="7" customFormat="false" ht="20.1" hidden="false" customHeight="true" outlineLevel="0" collapsed="false">
      <c r="A7" s="46"/>
      <c r="B7" s="46"/>
      <c r="C7" s="46"/>
      <c r="D7" s="46"/>
      <c r="E7" s="47" t="s">
        <v>57</v>
      </c>
      <c r="F7" s="48" t="n">
        <v>10598603</v>
      </c>
      <c r="G7" s="48" t="n">
        <v>10598603</v>
      </c>
      <c r="H7" s="70"/>
      <c r="I7" s="70" t="n">
        <v>0</v>
      </c>
      <c r="J7" s="17" t="n">
        <v>0</v>
      </c>
    </row>
    <row r="8" customFormat="false" ht="20.1" hidden="false" customHeight="true" outlineLevel="0" collapsed="false">
      <c r="A8" s="46"/>
      <c r="B8" s="46"/>
      <c r="C8" s="46"/>
      <c r="D8" s="46"/>
      <c r="E8" s="47" t="s">
        <v>80</v>
      </c>
      <c r="F8" s="48" t="n">
        <v>10598603</v>
      </c>
      <c r="G8" s="48" t="n">
        <v>10598603</v>
      </c>
      <c r="H8" s="70"/>
      <c r="I8" s="70" t="n">
        <v>0</v>
      </c>
      <c r="J8" s="17" t="n">
        <v>0</v>
      </c>
    </row>
    <row r="9" customFormat="false" ht="20.1" hidden="false" customHeight="true" outlineLevel="0" collapsed="false">
      <c r="A9" s="46" t="s">
        <v>81</v>
      </c>
      <c r="B9" s="46" t="s">
        <v>82</v>
      </c>
      <c r="C9" s="46" t="s">
        <v>82</v>
      </c>
      <c r="D9" s="46" t="s">
        <v>83</v>
      </c>
      <c r="E9" s="47" t="s">
        <v>84</v>
      </c>
      <c r="F9" s="48" t="n">
        <v>1190781</v>
      </c>
      <c r="G9" s="48" t="n">
        <v>1190781</v>
      </c>
      <c r="H9" s="70"/>
      <c r="I9" s="71" t="n">
        <v>0</v>
      </c>
      <c r="J9" s="17" t="n">
        <v>0</v>
      </c>
    </row>
    <row r="10" customFormat="false" ht="20.1" hidden="false" customHeight="true" outlineLevel="0" collapsed="false">
      <c r="A10" s="46" t="s">
        <v>85</v>
      </c>
      <c r="B10" s="46" t="s">
        <v>86</v>
      </c>
      <c r="C10" s="46" t="s">
        <v>87</v>
      </c>
      <c r="D10" s="46" t="s">
        <v>83</v>
      </c>
      <c r="E10" s="46" t="s">
        <v>88</v>
      </c>
      <c r="F10" s="48" t="n">
        <v>108881</v>
      </c>
      <c r="G10" s="48" t="n">
        <v>108881</v>
      </c>
      <c r="H10" s="70"/>
      <c r="I10" s="71"/>
      <c r="J10" s="17"/>
    </row>
    <row r="11" customFormat="false" ht="20.1" hidden="false" customHeight="true" outlineLevel="0" collapsed="false">
      <c r="A11" s="46" t="s">
        <v>85</v>
      </c>
      <c r="B11" s="46" t="s">
        <v>86</v>
      </c>
      <c r="C11" s="46" t="s">
        <v>87</v>
      </c>
      <c r="D11" s="46" t="s">
        <v>83</v>
      </c>
      <c r="E11" s="47" t="s">
        <v>89</v>
      </c>
      <c r="F11" s="48" t="n">
        <v>446543</v>
      </c>
      <c r="G11" s="48" t="n">
        <v>446543</v>
      </c>
      <c r="H11" s="70"/>
      <c r="I11" s="70"/>
      <c r="J11" s="17"/>
    </row>
    <row r="12" customFormat="false" ht="20.1" hidden="false" customHeight="true" outlineLevel="0" collapsed="false">
      <c r="A12" s="46" t="s">
        <v>90</v>
      </c>
      <c r="B12" s="46" t="s">
        <v>91</v>
      </c>
      <c r="C12" s="46" t="s">
        <v>92</v>
      </c>
      <c r="D12" s="46" t="s">
        <v>83</v>
      </c>
      <c r="E12" s="47" t="s">
        <v>93</v>
      </c>
      <c r="F12" s="54" t="n">
        <v>8464374</v>
      </c>
      <c r="G12" s="54" t="n">
        <v>8464374</v>
      </c>
      <c r="H12" s="70"/>
      <c r="I12" s="70"/>
      <c r="J12" s="17"/>
    </row>
    <row r="13" customFormat="false" ht="20.1" hidden="false" customHeight="true" outlineLevel="0" collapsed="false">
      <c r="A13" s="46" t="s">
        <v>94</v>
      </c>
      <c r="B13" s="46" t="s">
        <v>87</v>
      </c>
      <c r="C13" s="46" t="s">
        <v>91</v>
      </c>
      <c r="D13" s="46" t="s">
        <v>83</v>
      </c>
      <c r="E13" s="47" t="s">
        <v>95</v>
      </c>
      <c r="F13" s="48" t="n">
        <v>388024</v>
      </c>
      <c r="G13" s="48" t="n">
        <v>388024</v>
      </c>
      <c r="H13" s="70"/>
      <c r="I13" s="70" t="n">
        <v>0</v>
      </c>
      <c r="J13" s="17" t="n">
        <v>0</v>
      </c>
    </row>
    <row r="14" customFormat="false" ht="20.1" hidden="false" customHeight="true" outlineLevel="0" collapsed="false">
      <c r="A14" s="72"/>
      <c r="B14" s="72"/>
      <c r="C14" s="72"/>
      <c r="D14" s="58"/>
      <c r="E14" s="58"/>
      <c r="F14" s="70"/>
      <c r="G14" s="70"/>
      <c r="H14" s="70"/>
      <c r="I14" s="70" t="n">
        <v>0</v>
      </c>
      <c r="J14" s="17" t="n">
        <v>0</v>
      </c>
    </row>
    <row r="15" customFormat="false" ht="20.1" hidden="false" customHeight="true" outlineLevel="0" collapsed="false">
      <c r="A15" s="72"/>
      <c r="B15" s="72"/>
      <c r="C15" s="72"/>
      <c r="D15" s="58"/>
      <c r="E15" s="58"/>
      <c r="F15" s="70"/>
      <c r="G15" s="70"/>
      <c r="H15" s="70"/>
      <c r="I15" s="70"/>
      <c r="J15" s="17"/>
    </row>
    <row r="16" customFormat="false" ht="20.1" hidden="false" customHeight="true" outlineLevel="0" collapsed="false">
      <c r="A16" s="72"/>
      <c r="B16" s="72"/>
      <c r="C16" s="72"/>
      <c r="D16" s="58"/>
      <c r="E16" s="58"/>
      <c r="F16" s="70"/>
      <c r="G16" s="70"/>
      <c r="H16" s="70"/>
      <c r="I16" s="70"/>
      <c r="J16" s="17"/>
    </row>
    <row r="17" customFormat="false" ht="20.1" hidden="false" customHeight="true" outlineLevel="0" collapsed="false">
      <c r="A17" s="72"/>
      <c r="B17" s="72"/>
      <c r="C17" s="72"/>
      <c r="D17" s="58"/>
      <c r="E17" s="58"/>
      <c r="F17" s="70"/>
      <c r="G17" s="70"/>
      <c r="H17" s="70"/>
      <c r="I17" s="70"/>
      <c r="J17" s="17"/>
    </row>
    <row r="18" customFormat="false" ht="20.1" hidden="false" customHeight="true" outlineLevel="0" collapsed="false">
      <c r="A18" s="72"/>
      <c r="B18" s="72"/>
      <c r="C18" s="72"/>
      <c r="D18" s="58"/>
      <c r="E18" s="58"/>
      <c r="F18" s="70"/>
      <c r="G18" s="70"/>
      <c r="H18" s="70"/>
      <c r="I18" s="70"/>
      <c r="J18" s="17"/>
    </row>
    <row r="19" customFormat="false" ht="20.1" hidden="false" customHeight="true" outlineLevel="0" collapsed="false">
      <c r="A19" s="72"/>
      <c r="B19" s="72"/>
      <c r="C19" s="72"/>
      <c r="D19" s="58"/>
      <c r="E19" s="58"/>
      <c r="F19" s="70"/>
      <c r="G19" s="70"/>
      <c r="H19" s="70"/>
      <c r="I19" s="70"/>
      <c r="J19" s="17"/>
    </row>
    <row r="20" customFormat="false" ht="20.1" hidden="false" customHeight="true" outlineLevel="0" collapsed="false">
      <c r="A20" s="72"/>
      <c r="B20" s="72"/>
      <c r="C20" s="72"/>
      <c r="D20" s="58"/>
      <c r="E20" s="58"/>
      <c r="F20" s="70"/>
      <c r="G20" s="70"/>
      <c r="H20" s="70"/>
      <c r="I20" s="70" t="n">
        <v>0</v>
      </c>
      <c r="J20" s="17" t="n">
        <v>0</v>
      </c>
    </row>
    <row r="21" customFormat="false" ht="20.1" hidden="false" customHeight="true" outlineLevel="0" collapsed="false">
      <c r="A21" s="72"/>
      <c r="B21" s="72"/>
      <c r="C21" s="72"/>
      <c r="D21" s="58"/>
      <c r="E21" s="58"/>
      <c r="F21" s="70"/>
      <c r="G21" s="70"/>
      <c r="H21" s="70"/>
      <c r="I21" s="70" t="n">
        <v>0</v>
      </c>
      <c r="J21" s="17" t="n">
        <v>0</v>
      </c>
    </row>
    <row r="22" customFormat="false" ht="20.1" hidden="false" customHeight="true" outlineLevel="0" collapsed="false">
      <c r="A22" s="72"/>
      <c r="B22" s="72"/>
      <c r="C22" s="72"/>
      <c r="D22" s="58"/>
      <c r="E22" s="58"/>
      <c r="F22" s="70"/>
      <c r="G22" s="70"/>
      <c r="H22" s="70"/>
      <c r="I22" s="70"/>
      <c r="J22" s="17"/>
    </row>
    <row r="23" customFormat="false" ht="20.1" hidden="false" customHeight="true" outlineLevel="0" collapsed="false">
      <c r="A23" s="72"/>
      <c r="B23" s="72"/>
      <c r="C23" s="72"/>
      <c r="D23" s="58"/>
      <c r="E23" s="58"/>
      <c r="F23" s="70"/>
      <c r="G23" s="70"/>
      <c r="H23" s="70"/>
      <c r="I23" s="70"/>
      <c r="J23" s="17"/>
    </row>
    <row r="24" customFormat="false" ht="20.1" hidden="false" customHeight="true" outlineLevel="0" collapsed="false">
      <c r="A24" s="72"/>
      <c r="B24" s="72"/>
      <c r="C24" s="72"/>
      <c r="D24" s="58"/>
      <c r="E24" s="58"/>
      <c r="F24" s="70"/>
      <c r="G24" s="70"/>
      <c r="H24" s="70"/>
      <c r="I24" s="70"/>
      <c r="J24" s="17"/>
    </row>
    <row r="25" customFormat="false" ht="20.1" hidden="false" customHeight="true" outlineLevel="0" collapsed="false">
      <c r="A25" s="72"/>
      <c r="B25" s="72"/>
      <c r="C25" s="72"/>
      <c r="D25" s="58"/>
      <c r="E25" s="58"/>
      <c r="F25" s="70"/>
      <c r="G25" s="70"/>
      <c r="H25" s="70"/>
      <c r="I25" s="70" t="n">
        <v>0</v>
      </c>
      <c r="J25" s="17" t="n">
        <v>0</v>
      </c>
    </row>
    <row r="26" customFormat="false" ht="20.1" hidden="false" customHeight="true" outlineLevel="0" collapsed="false">
      <c r="A26" s="72"/>
      <c r="B26" s="72"/>
      <c r="C26" s="72"/>
      <c r="D26" s="58"/>
      <c r="E26" s="58"/>
      <c r="F26" s="70"/>
      <c r="G26" s="70"/>
      <c r="H26" s="70"/>
      <c r="I26" s="70" t="n">
        <v>0</v>
      </c>
      <c r="J26" s="17" t="n">
        <v>0</v>
      </c>
    </row>
    <row r="27" customFormat="false" ht="20.1" hidden="false" customHeight="true" outlineLevel="0" collapsed="false">
      <c r="A27" s="72"/>
      <c r="B27" s="72"/>
      <c r="C27" s="72"/>
      <c r="D27" s="58"/>
      <c r="E27" s="58"/>
      <c r="F27" s="70"/>
      <c r="G27" s="70"/>
      <c r="H27" s="70"/>
      <c r="I27" s="70"/>
      <c r="J27" s="17"/>
    </row>
    <row r="28" customFormat="false" ht="20.1" hidden="false" customHeight="true" outlineLevel="0" collapsed="false">
      <c r="A28" s="72"/>
      <c r="B28" s="72"/>
      <c r="C28" s="72"/>
      <c r="D28" s="58"/>
      <c r="E28" s="58"/>
      <c r="F28" s="70"/>
      <c r="G28" s="70"/>
      <c r="H28" s="70"/>
      <c r="I28" s="70"/>
      <c r="J28" s="17"/>
    </row>
    <row r="29" customFormat="false" ht="20.1" hidden="false" customHeight="true" outlineLevel="0" collapsed="false">
      <c r="A29" s="72"/>
      <c r="B29" s="72"/>
      <c r="C29" s="72"/>
      <c r="D29" s="58"/>
      <c r="E29" s="58"/>
      <c r="F29" s="70"/>
      <c r="G29" s="70"/>
      <c r="H29" s="70"/>
      <c r="I29" s="70"/>
      <c r="J29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3</v>
      </c>
    </row>
    <row r="2" customFormat="false" ht="20.2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3" t="s">
        <v>7</v>
      </c>
      <c r="C5" s="9" t="s">
        <v>6</v>
      </c>
      <c r="D5" s="9" t="s">
        <v>57</v>
      </c>
      <c r="E5" s="74" t="s">
        <v>105</v>
      </c>
      <c r="F5" s="75" t="s">
        <v>106</v>
      </c>
      <c r="G5" s="9" t="s">
        <v>107</v>
      </c>
      <c r="H5" s="75" t="s">
        <v>108</v>
      </c>
    </row>
    <row r="6" customFormat="false" ht="24" hidden="false" customHeight="true" outlineLevel="0" collapsed="false">
      <c r="A6" s="15" t="s">
        <v>109</v>
      </c>
      <c r="B6" s="14" t="n">
        <v>10598603</v>
      </c>
      <c r="C6" s="76" t="s">
        <v>110</v>
      </c>
      <c r="D6" s="14" t="n">
        <v>10598603</v>
      </c>
      <c r="E6" s="14" t="n">
        <v>10598603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1</v>
      </c>
      <c r="B7" s="14" t="n">
        <v>10598603</v>
      </c>
      <c r="C7" s="76" t="s">
        <v>112</v>
      </c>
      <c r="D7" s="14"/>
      <c r="E7" s="14"/>
      <c r="F7" s="77" t="n">
        <v>0</v>
      </c>
      <c r="G7" s="77" t="n">
        <v>0</v>
      </c>
      <c r="H7" s="14" t="n">
        <v>0</v>
      </c>
    </row>
    <row r="8" customFormat="false" ht="24" hidden="false" customHeight="true" outlineLevel="0" collapsed="false">
      <c r="A8" s="15" t="s">
        <v>113</v>
      </c>
      <c r="B8" s="14"/>
      <c r="C8" s="76" t="s">
        <v>114</v>
      </c>
      <c r="D8" s="14"/>
      <c r="E8" s="14"/>
      <c r="F8" s="77" t="n">
        <v>0</v>
      </c>
      <c r="G8" s="77" t="n">
        <v>0</v>
      </c>
      <c r="H8" s="14" t="n">
        <v>0</v>
      </c>
    </row>
    <row r="9" customFormat="false" ht="24" hidden="false" customHeight="true" outlineLevel="0" collapsed="false">
      <c r="A9" s="15" t="s">
        <v>115</v>
      </c>
      <c r="B9" s="14"/>
      <c r="C9" s="76" t="s">
        <v>116</v>
      </c>
      <c r="D9" s="14"/>
      <c r="E9" s="14"/>
      <c r="F9" s="77" t="n">
        <v>0</v>
      </c>
      <c r="G9" s="77" t="n">
        <v>0</v>
      </c>
      <c r="H9" s="14" t="n">
        <v>0</v>
      </c>
    </row>
    <row r="10" customFormat="false" ht="24" hidden="false" customHeight="true" outlineLevel="0" collapsed="false">
      <c r="A10" s="15" t="s">
        <v>117</v>
      </c>
      <c r="B10" s="14"/>
      <c r="C10" s="76" t="s">
        <v>118</v>
      </c>
      <c r="D10" s="14"/>
      <c r="E10" s="14"/>
      <c r="F10" s="77" t="n">
        <v>0</v>
      </c>
      <c r="G10" s="77" t="n">
        <v>0</v>
      </c>
      <c r="H10" s="14" t="n">
        <v>0</v>
      </c>
    </row>
    <row r="11" customFormat="false" ht="24" hidden="false" customHeight="true" outlineLevel="0" collapsed="false">
      <c r="A11" s="15" t="s">
        <v>111</v>
      </c>
      <c r="B11" s="14"/>
      <c r="C11" s="76" t="s">
        <v>119</v>
      </c>
      <c r="D11" s="14"/>
      <c r="E11" s="14"/>
      <c r="F11" s="77" t="n">
        <v>0</v>
      </c>
      <c r="G11" s="77" t="n">
        <v>0</v>
      </c>
      <c r="H11" s="14" t="n">
        <v>0</v>
      </c>
    </row>
    <row r="12" customFormat="false" ht="24" hidden="false" customHeight="true" outlineLevel="0" collapsed="false">
      <c r="A12" s="15" t="s">
        <v>113</v>
      </c>
      <c r="B12" s="14" t="n">
        <v>0</v>
      </c>
      <c r="C12" s="76" t="s">
        <v>120</v>
      </c>
      <c r="D12" s="14"/>
      <c r="E12" s="14"/>
      <c r="F12" s="77" t="n">
        <v>0</v>
      </c>
      <c r="G12" s="77" t="n">
        <v>0</v>
      </c>
      <c r="H12" s="14" t="n">
        <v>0</v>
      </c>
    </row>
    <row r="13" customFormat="false" ht="24" hidden="false" customHeight="true" outlineLevel="0" collapsed="false">
      <c r="A13" s="15" t="s">
        <v>115</v>
      </c>
      <c r="B13" s="14" t="n">
        <v>0</v>
      </c>
      <c r="C13" s="76" t="s">
        <v>121</v>
      </c>
      <c r="D13" s="14"/>
      <c r="E13" s="14"/>
      <c r="F13" s="77" t="n">
        <v>0</v>
      </c>
      <c r="G13" s="77" t="n">
        <v>0</v>
      </c>
      <c r="H13" s="14" t="n">
        <v>0</v>
      </c>
    </row>
    <row r="14" customFormat="false" ht="24" hidden="false" customHeight="true" outlineLevel="0" collapsed="false">
      <c r="A14" s="15" t="s">
        <v>122</v>
      </c>
      <c r="B14" s="14" t="n">
        <v>0</v>
      </c>
      <c r="C14" s="76" t="s">
        <v>123</v>
      </c>
      <c r="D14" s="14" t="n">
        <v>1190781</v>
      </c>
      <c r="E14" s="14" t="n">
        <v>1190781</v>
      </c>
      <c r="F14" s="77" t="n">
        <v>0</v>
      </c>
      <c r="G14" s="77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8" t="s">
        <v>124</v>
      </c>
      <c r="D15" s="14"/>
      <c r="E15" s="14"/>
      <c r="F15" s="77" t="n">
        <v>0</v>
      </c>
      <c r="G15" s="77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8" t="s">
        <v>125</v>
      </c>
      <c r="D16" s="14" t="n">
        <v>555424</v>
      </c>
      <c r="E16" s="14" t="n">
        <v>555424</v>
      </c>
      <c r="F16" s="77" t="n">
        <v>0</v>
      </c>
      <c r="G16" s="77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8" t="s">
        <v>126</v>
      </c>
      <c r="D17" s="14"/>
      <c r="E17" s="14"/>
      <c r="F17" s="77" t="n">
        <v>0</v>
      </c>
      <c r="G17" s="77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8" t="s">
        <v>127</v>
      </c>
      <c r="D18" s="14" t="n">
        <f aca="false">SUM(E18:H18)</f>
        <v>0</v>
      </c>
      <c r="E18" s="14" t="n">
        <f aca="false">SUM(F18:I18)</f>
        <v>0</v>
      </c>
      <c r="F18" s="77" t="n">
        <v>0</v>
      </c>
      <c r="G18" s="77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8" t="s">
        <v>128</v>
      </c>
      <c r="D19" s="14" t="n">
        <f aca="false">SUM(E19:H19)</f>
        <v>0</v>
      </c>
      <c r="E19" s="14" t="n">
        <f aca="false">SUM(F19:I19)</f>
        <v>0</v>
      </c>
      <c r="F19" s="77" t="n">
        <v>0</v>
      </c>
      <c r="G19" s="77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8" t="s">
        <v>129</v>
      </c>
      <c r="D20" s="14" t="n">
        <v>8464374</v>
      </c>
      <c r="E20" s="14" t="n">
        <v>8464374</v>
      </c>
      <c r="F20" s="77" t="n">
        <v>0</v>
      </c>
      <c r="G20" s="77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8" t="s">
        <v>130</v>
      </c>
      <c r="D21" s="14" t="n">
        <f aca="false">SUM(E21:H21)</f>
        <v>0</v>
      </c>
      <c r="E21" s="14" t="n">
        <f aca="false">SUM(F21:I21)</f>
        <v>0</v>
      </c>
      <c r="F21" s="77" t="n">
        <v>0</v>
      </c>
      <c r="G21" s="77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8" t="s">
        <v>131</v>
      </c>
      <c r="D22" s="14" t="n">
        <f aca="false">SUM(E22:H22)</f>
        <v>0</v>
      </c>
      <c r="E22" s="14" t="n">
        <f aca="false">SUM(F22:I22)</f>
        <v>0</v>
      </c>
      <c r="F22" s="77" t="n">
        <v>0</v>
      </c>
      <c r="G22" s="77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8" t="s">
        <v>132</v>
      </c>
      <c r="D23" s="14" t="n">
        <f aca="false">SUM(E23:H23)</f>
        <v>0</v>
      </c>
      <c r="E23" s="14" t="n">
        <f aca="false">SUM(F23:I23)</f>
        <v>0</v>
      </c>
      <c r="F23" s="77" t="n">
        <v>0</v>
      </c>
      <c r="G23" s="77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9" t="s">
        <v>133</v>
      </c>
      <c r="D24" s="14" t="n">
        <f aca="false">SUM(E24:H24)</f>
        <v>0</v>
      </c>
      <c r="E24" s="14" t="n">
        <f aca="false">SUM(F24:I24)</f>
        <v>0</v>
      </c>
      <c r="F24" s="77" t="n">
        <v>0</v>
      </c>
      <c r="G24" s="77" t="n">
        <v>0</v>
      </c>
      <c r="H24" s="14" t="n">
        <v>0</v>
      </c>
    </row>
    <row r="25" customFormat="false" ht="24" hidden="false" customHeight="true" outlineLevel="0" collapsed="false">
      <c r="A25" s="80"/>
      <c r="B25" s="13"/>
      <c r="C25" s="78" t="s">
        <v>134</v>
      </c>
      <c r="D25" s="13" t="n">
        <f aca="false">SUM(E25:H25)</f>
        <v>0</v>
      </c>
      <c r="E25" s="13" t="n">
        <f aca="false">SUM(F25:I25)</f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8" t="s">
        <v>135</v>
      </c>
      <c r="D26" s="13" t="n">
        <v>388024</v>
      </c>
      <c r="E26" s="13" t="n">
        <v>388024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8" t="s">
        <v>136</v>
      </c>
      <c r="D27" s="13" t="n">
        <f aca="false">SUM(E27:H27)</f>
        <v>0</v>
      </c>
      <c r="E27" s="13" t="n">
        <f aca="false">SUM(F27:I27)</f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8" t="s">
        <v>137</v>
      </c>
      <c r="D28" s="13" t="n">
        <f aca="false">SUM(E28:H28)</f>
        <v>0</v>
      </c>
      <c r="E28" s="13" t="n">
        <f aca="false">SUM(F28:I28)</f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8" t="s">
        <v>138</v>
      </c>
      <c r="D29" s="13" t="n">
        <f aca="false">SUM(E29:H29)</f>
        <v>0</v>
      </c>
      <c r="E29" s="13" t="n">
        <f aca="false">SUM(F29:I29)</f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0"/>
      <c r="C30" s="81" t="s">
        <v>139</v>
      </c>
      <c r="D30" s="82" t="n">
        <f aca="false">SUM(E30:H30)</f>
        <v>0</v>
      </c>
      <c r="E30" s="82" t="n">
        <f aca="false">SUM(F30:I30)</f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83"/>
      <c r="C31" s="78" t="s">
        <v>140</v>
      </c>
      <c r="D31" s="14" t="n">
        <f aca="false">SUM(E31:H31)</f>
        <v>0</v>
      </c>
      <c r="E31" s="14" t="n">
        <f aca="false">SUM(F31:I31)</f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83"/>
      <c r="C32" s="78" t="s">
        <v>141</v>
      </c>
      <c r="D32" s="14" t="n">
        <f aca="false">SUM(E32:H32)</f>
        <v>0</v>
      </c>
      <c r="E32" s="14" t="n">
        <f aca="false">SUM(F32:I32)</f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83"/>
      <c r="C33" s="78" t="s">
        <v>142</v>
      </c>
      <c r="D33" s="14" t="n">
        <f aca="false">SUM(E33:H33)</f>
        <v>0</v>
      </c>
      <c r="E33" s="14" t="n">
        <f aca="false">SUM(F33:I33)</f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83"/>
      <c r="C34" s="78" t="s">
        <v>143</v>
      </c>
      <c r="D34" s="14" t="n">
        <f aca="false">SUM(E34:H34)</f>
        <v>0</v>
      </c>
      <c r="E34" s="14" t="n">
        <f aca="false">SUM(F34:I34)</f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83"/>
      <c r="C35" s="78" t="s">
        <v>144</v>
      </c>
      <c r="D35" s="14" t="n">
        <f aca="false">SUM(E35:H35)</f>
        <v>0</v>
      </c>
      <c r="E35" s="14" t="n">
        <f aca="false">SUM(F35:I35)</f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84"/>
      <c r="C36" s="8"/>
      <c r="D36" s="21"/>
      <c r="E36" s="21"/>
      <c r="F36" s="13"/>
      <c r="G36" s="13"/>
      <c r="H36" s="13"/>
    </row>
    <row r="37" customFormat="false" ht="24" hidden="false" customHeight="true" outlineLevel="0" collapsed="false">
      <c r="A37" s="12"/>
      <c r="B37" s="83"/>
      <c r="C37" s="12" t="s">
        <v>145</v>
      </c>
      <c r="D37" s="14"/>
      <c r="E37" s="14"/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85"/>
      <c r="C38" s="12"/>
      <c r="D38" s="21"/>
      <c r="E38" s="21"/>
      <c r="F38" s="13"/>
      <c r="G38" s="13"/>
      <c r="H38" s="13"/>
    </row>
    <row r="39" customFormat="false" ht="24" hidden="false" customHeight="true" outlineLevel="0" collapsed="false">
      <c r="A39" s="8" t="s">
        <v>52</v>
      </c>
      <c r="B39" s="85" t="n">
        <f aca="false">SUM(B6,B10)</f>
        <v>10598603</v>
      </c>
      <c r="C39" s="8" t="s">
        <v>53</v>
      </c>
      <c r="D39" s="21" t="n">
        <f aca="false">SUM(D7:D37)</f>
        <v>10598603</v>
      </c>
      <c r="E39" s="21" t="n">
        <f aca="false">SUM(E7:E37)</f>
        <v>10598603</v>
      </c>
      <c r="F39" s="21" t="n">
        <f aca="false">SUM(F7:F37)</f>
        <v>0</v>
      </c>
      <c r="G39" s="21" t="n">
        <f aca="false">SUM(G7:G37)</f>
        <v>0</v>
      </c>
      <c r="H39" s="21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6" min="6" style="1" width="12.61"/>
    <col collapsed="false" customWidth="true" hidden="false" outlineLevel="0" max="15" min="7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O1" s="86" t="s">
        <v>146</v>
      </c>
    </row>
    <row r="2" customFormat="false" ht="20.1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0" t="s">
        <v>148</v>
      </c>
      <c r="B3" s="30"/>
      <c r="C3" s="30"/>
      <c r="D3" s="30"/>
      <c r="E3" s="32"/>
      <c r="F3" s="32"/>
      <c r="G3" s="32"/>
      <c r="H3" s="32"/>
      <c r="I3" s="32"/>
      <c r="J3" s="32"/>
      <c r="K3" s="32"/>
      <c r="L3" s="32"/>
      <c r="M3" s="32"/>
      <c r="N3" s="32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33"/>
      <c r="AJ3" s="33"/>
      <c r="AK3" s="33"/>
      <c r="AL3" s="33"/>
      <c r="AO3" s="7" t="s">
        <v>3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88" t="s">
        <v>149</v>
      </c>
      <c r="F4" s="89" t="s">
        <v>150</v>
      </c>
      <c r="G4" s="89"/>
      <c r="H4" s="89"/>
      <c r="I4" s="89"/>
      <c r="J4" s="89"/>
      <c r="K4" s="89"/>
      <c r="L4" s="89"/>
      <c r="M4" s="89"/>
      <c r="N4" s="89"/>
      <c r="O4" s="89"/>
      <c r="P4" s="89" t="s">
        <v>151</v>
      </c>
      <c r="Q4" s="89"/>
      <c r="R4" s="89"/>
      <c r="S4" s="89"/>
      <c r="T4" s="89"/>
      <c r="U4" s="89"/>
      <c r="V4" s="89"/>
      <c r="W4" s="89"/>
      <c r="X4" s="89"/>
      <c r="Y4" s="89"/>
      <c r="Z4" s="89" t="s">
        <v>152</v>
      </c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</row>
    <row r="5" customFormat="false" ht="20.1" hidden="false" customHeight="true" outlineLevel="0" collapsed="false">
      <c r="A5" s="90" t="s">
        <v>67</v>
      </c>
      <c r="B5" s="90"/>
      <c r="C5" s="41" t="s">
        <v>68</v>
      </c>
      <c r="D5" s="91" t="s">
        <v>102</v>
      </c>
      <c r="E5" s="88"/>
      <c r="F5" s="92" t="s">
        <v>57</v>
      </c>
      <c r="G5" s="93" t="s">
        <v>153</v>
      </c>
      <c r="H5" s="93"/>
      <c r="I5" s="93"/>
      <c r="J5" s="93" t="s">
        <v>154</v>
      </c>
      <c r="K5" s="93"/>
      <c r="L5" s="93"/>
      <c r="M5" s="93" t="s">
        <v>155</v>
      </c>
      <c r="N5" s="93"/>
      <c r="O5" s="93"/>
      <c r="P5" s="94" t="s">
        <v>57</v>
      </c>
      <c r="Q5" s="93" t="s">
        <v>153</v>
      </c>
      <c r="R5" s="93"/>
      <c r="S5" s="93"/>
      <c r="T5" s="93" t="s">
        <v>154</v>
      </c>
      <c r="U5" s="93"/>
      <c r="V5" s="93"/>
      <c r="W5" s="93" t="s">
        <v>155</v>
      </c>
      <c r="X5" s="93"/>
      <c r="Y5" s="93"/>
      <c r="Z5" s="92" t="s">
        <v>57</v>
      </c>
      <c r="AA5" s="93" t="s">
        <v>153</v>
      </c>
      <c r="AB5" s="93"/>
      <c r="AC5" s="93"/>
      <c r="AD5" s="93" t="s">
        <v>154</v>
      </c>
      <c r="AE5" s="93"/>
      <c r="AF5" s="93"/>
      <c r="AG5" s="93" t="s">
        <v>155</v>
      </c>
      <c r="AH5" s="93"/>
      <c r="AI5" s="93"/>
      <c r="AJ5" s="93" t="s">
        <v>156</v>
      </c>
      <c r="AK5" s="93"/>
      <c r="AL5" s="93"/>
      <c r="AM5" s="93" t="s">
        <v>108</v>
      </c>
      <c r="AN5" s="93"/>
      <c r="AO5" s="93"/>
    </row>
    <row r="6" customFormat="false" ht="29.25" hidden="false" customHeight="true" outlineLevel="0" collapsed="false">
      <c r="A6" s="95" t="s">
        <v>77</v>
      </c>
      <c r="B6" s="95" t="s">
        <v>78</v>
      </c>
      <c r="C6" s="41"/>
      <c r="D6" s="41"/>
      <c r="E6" s="88"/>
      <c r="F6" s="92"/>
      <c r="G6" s="96" t="s">
        <v>72</v>
      </c>
      <c r="H6" s="97" t="s">
        <v>98</v>
      </c>
      <c r="I6" s="97" t="s">
        <v>99</v>
      </c>
      <c r="J6" s="96" t="s">
        <v>72</v>
      </c>
      <c r="K6" s="97" t="s">
        <v>98</v>
      </c>
      <c r="L6" s="97" t="s">
        <v>99</v>
      </c>
      <c r="M6" s="96" t="s">
        <v>72</v>
      </c>
      <c r="N6" s="97" t="s">
        <v>98</v>
      </c>
      <c r="O6" s="91" t="s">
        <v>99</v>
      </c>
      <c r="P6" s="94"/>
      <c r="Q6" s="35" t="s">
        <v>72</v>
      </c>
      <c r="R6" s="37" t="s">
        <v>98</v>
      </c>
      <c r="S6" s="37" t="s">
        <v>99</v>
      </c>
      <c r="T6" s="35" t="s">
        <v>72</v>
      </c>
      <c r="U6" s="37" t="s">
        <v>98</v>
      </c>
      <c r="V6" s="98" t="s">
        <v>99</v>
      </c>
      <c r="W6" s="38" t="s">
        <v>72</v>
      </c>
      <c r="X6" s="35" t="s">
        <v>98</v>
      </c>
      <c r="Y6" s="37" t="s">
        <v>99</v>
      </c>
      <c r="Z6" s="92"/>
      <c r="AA6" s="96" t="s">
        <v>72</v>
      </c>
      <c r="AB6" s="95" t="s">
        <v>98</v>
      </c>
      <c r="AC6" s="95" t="s">
        <v>99</v>
      </c>
      <c r="AD6" s="96" t="s">
        <v>72</v>
      </c>
      <c r="AE6" s="95" t="s">
        <v>98</v>
      </c>
      <c r="AF6" s="95" t="s">
        <v>99</v>
      </c>
      <c r="AG6" s="96" t="s">
        <v>72</v>
      </c>
      <c r="AH6" s="97" t="s">
        <v>98</v>
      </c>
      <c r="AI6" s="97" t="s">
        <v>99</v>
      </c>
      <c r="AJ6" s="96" t="s">
        <v>72</v>
      </c>
      <c r="AK6" s="97" t="s">
        <v>98</v>
      </c>
      <c r="AL6" s="97" t="s">
        <v>99</v>
      </c>
      <c r="AM6" s="96" t="s">
        <v>72</v>
      </c>
      <c r="AN6" s="97" t="s">
        <v>98</v>
      </c>
      <c r="AO6" s="97" t="s">
        <v>99</v>
      </c>
    </row>
    <row r="7" customFormat="false" ht="20.1" hidden="false" customHeight="true" outlineLevel="0" collapsed="false">
      <c r="A7" s="55"/>
      <c r="B7" s="55"/>
      <c r="C7" s="55"/>
      <c r="D7" s="99" t="s">
        <v>57</v>
      </c>
      <c r="E7" s="49" t="n">
        <v>10598603</v>
      </c>
      <c r="F7" s="49" t="n">
        <v>10598603</v>
      </c>
      <c r="G7" s="49" t="n">
        <v>10598603</v>
      </c>
      <c r="H7" s="49" t="n">
        <v>10598603</v>
      </c>
      <c r="I7" s="51"/>
      <c r="J7" s="50"/>
      <c r="K7" s="50"/>
      <c r="L7" s="51"/>
      <c r="M7" s="50"/>
      <c r="N7" s="50"/>
      <c r="O7" s="51"/>
      <c r="P7" s="52"/>
      <c r="Q7" s="50"/>
      <c r="R7" s="50"/>
      <c r="S7" s="51"/>
      <c r="T7" s="50"/>
      <c r="U7" s="50"/>
      <c r="V7" s="50"/>
      <c r="W7" s="50"/>
      <c r="X7" s="50"/>
      <c r="Y7" s="51"/>
      <c r="Z7" s="52"/>
      <c r="AA7" s="50"/>
      <c r="AB7" s="50"/>
      <c r="AC7" s="51"/>
      <c r="AD7" s="50"/>
      <c r="AE7" s="50"/>
      <c r="AF7" s="51"/>
      <c r="AG7" s="50"/>
      <c r="AH7" s="50"/>
      <c r="AI7" s="51"/>
      <c r="AJ7" s="50"/>
      <c r="AK7" s="50"/>
      <c r="AL7" s="51"/>
      <c r="AM7" s="50"/>
      <c r="AN7" s="50"/>
      <c r="AO7" s="51"/>
    </row>
    <row r="8" customFormat="false" ht="16" hidden="false" customHeight="true" outlineLevel="0" collapsed="false">
      <c r="A8" s="100"/>
      <c r="B8" s="101"/>
      <c r="C8" s="101"/>
      <c r="D8" s="47" t="s">
        <v>80</v>
      </c>
      <c r="E8" s="102" t="n">
        <v>10598603</v>
      </c>
      <c r="F8" s="102" t="n">
        <v>10598603</v>
      </c>
      <c r="G8" s="102" t="n">
        <v>10598603</v>
      </c>
      <c r="H8" s="102" t="n">
        <v>10598603</v>
      </c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</row>
    <row r="9" customFormat="false" ht="16" hidden="false" customHeight="true" outlineLevel="0" collapsed="false">
      <c r="A9" s="100" t="n">
        <v>505</v>
      </c>
      <c r="B9" s="101"/>
      <c r="C9" s="101"/>
      <c r="D9" s="53" t="s">
        <v>157</v>
      </c>
      <c r="E9" s="103" t="n">
        <v>10432203</v>
      </c>
      <c r="F9" s="103" t="n">
        <v>10432203</v>
      </c>
      <c r="G9" s="103" t="n">
        <v>10432203</v>
      </c>
      <c r="H9" s="103" t="n">
        <v>10432203</v>
      </c>
      <c r="I9" s="100" t="n">
        <v>0</v>
      </c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</row>
    <row r="10" customFormat="false" ht="16" hidden="false" customHeight="true" outlineLevel="0" collapsed="false">
      <c r="A10" s="104" t="n">
        <v>505</v>
      </c>
      <c r="B10" s="105" t="s">
        <v>91</v>
      </c>
      <c r="C10" s="105"/>
      <c r="D10" s="99" t="s">
        <v>158</v>
      </c>
      <c r="E10" s="106" t="n">
        <v>9624345</v>
      </c>
      <c r="F10" s="106" t="n">
        <v>9624345</v>
      </c>
      <c r="G10" s="106" t="n">
        <v>9624345</v>
      </c>
      <c r="H10" s="106" t="n">
        <v>9624345</v>
      </c>
      <c r="I10" s="100"/>
      <c r="J10" s="104"/>
      <c r="K10" s="104"/>
      <c r="L10" s="100"/>
      <c r="M10" s="104"/>
      <c r="N10" s="104"/>
      <c r="O10" s="100"/>
      <c r="P10" s="107"/>
      <c r="Q10" s="104"/>
      <c r="R10" s="104"/>
      <c r="S10" s="100"/>
      <c r="T10" s="104"/>
      <c r="U10" s="104"/>
      <c r="V10" s="104"/>
      <c r="W10" s="104"/>
      <c r="X10" s="104"/>
      <c r="Y10" s="100"/>
      <c r="Z10" s="107"/>
      <c r="AA10" s="104"/>
      <c r="AB10" s="104"/>
      <c r="AC10" s="100"/>
      <c r="AD10" s="104"/>
      <c r="AE10" s="104"/>
      <c r="AF10" s="100"/>
      <c r="AG10" s="104"/>
      <c r="AH10" s="104"/>
      <c r="AI10" s="100"/>
      <c r="AJ10" s="104"/>
      <c r="AK10" s="104"/>
      <c r="AL10" s="100"/>
      <c r="AM10" s="104"/>
      <c r="AN10" s="104"/>
      <c r="AO10" s="100"/>
    </row>
    <row r="11" customFormat="false" ht="16" hidden="false" customHeight="true" outlineLevel="0" collapsed="false">
      <c r="A11" s="100" t="n">
        <v>505</v>
      </c>
      <c r="B11" s="105" t="s">
        <v>87</v>
      </c>
      <c r="C11" s="105"/>
      <c r="D11" s="99" t="s">
        <v>159</v>
      </c>
      <c r="E11" s="106" t="n">
        <v>807858</v>
      </c>
      <c r="F11" s="106" t="n">
        <v>807858</v>
      </c>
      <c r="G11" s="106" t="n">
        <v>807858</v>
      </c>
      <c r="H11" s="106" t="n">
        <v>807858</v>
      </c>
      <c r="I11" s="100"/>
      <c r="J11" s="104"/>
      <c r="K11" s="104"/>
      <c r="L11" s="100"/>
      <c r="M11" s="104"/>
      <c r="N11" s="104"/>
      <c r="O11" s="100"/>
      <c r="P11" s="107"/>
      <c r="Q11" s="104"/>
      <c r="R11" s="104"/>
      <c r="S11" s="100"/>
      <c r="T11" s="104"/>
      <c r="U11" s="104"/>
      <c r="V11" s="104"/>
      <c r="W11" s="104"/>
      <c r="X11" s="104"/>
      <c r="Y11" s="100"/>
      <c r="Z11" s="107"/>
      <c r="AA11" s="104"/>
      <c r="AB11" s="104"/>
      <c r="AC11" s="100"/>
      <c r="AD11" s="104"/>
      <c r="AE11" s="104"/>
      <c r="AF11" s="100"/>
      <c r="AG11" s="104"/>
      <c r="AH11" s="104"/>
      <c r="AI11" s="100"/>
      <c r="AJ11" s="104"/>
      <c r="AK11" s="104"/>
      <c r="AL11" s="100"/>
      <c r="AM11" s="104"/>
      <c r="AN11" s="104"/>
      <c r="AO11" s="100"/>
    </row>
    <row r="12" customFormat="false" ht="16" hidden="false" customHeight="true" outlineLevel="0" collapsed="false">
      <c r="A12" s="100" t="n">
        <v>509</v>
      </c>
      <c r="B12" s="101"/>
      <c r="C12" s="101"/>
      <c r="D12" s="99" t="s">
        <v>160</v>
      </c>
      <c r="E12" s="103" t="n">
        <v>166400</v>
      </c>
      <c r="F12" s="103" t="n">
        <v>166400</v>
      </c>
      <c r="G12" s="103" t="n">
        <v>166400</v>
      </c>
      <c r="H12" s="103" t="n">
        <v>166400</v>
      </c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</row>
    <row r="13" customFormat="false" ht="16" hidden="false" customHeight="true" outlineLevel="0" collapsed="false">
      <c r="A13" s="100" t="n">
        <v>509</v>
      </c>
      <c r="B13" s="101" t="s">
        <v>91</v>
      </c>
      <c r="C13" s="101"/>
      <c r="D13" s="99" t="s">
        <v>161</v>
      </c>
      <c r="E13" s="103" t="n">
        <v>115200</v>
      </c>
      <c r="F13" s="103" t="n">
        <v>115200</v>
      </c>
      <c r="G13" s="103" t="n">
        <v>115200</v>
      </c>
      <c r="H13" s="103" t="n">
        <v>115200</v>
      </c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</row>
    <row r="14" customFormat="false" ht="11.25" hidden="false" customHeight="false" outlineLevel="0" collapsed="false">
      <c r="A14" s="100" t="n">
        <v>509</v>
      </c>
      <c r="B14" s="101" t="s">
        <v>162</v>
      </c>
      <c r="C14" s="101"/>
      <c r="D14" s="108" t="s">
        <v>163</v>
      </c>
      <c r="E14" s="103" t="n">
        <v>51200</v>
      </c>
      <c r="F14" s="103" t="n">
        <v>51200</v>
      </c>
      <c r="G14" s="103" t="n">
        <v>51200</v>
      </c>
      <c r="H14" s="103" t="n">
        <v>51200</v>
      </c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</row>
    <row r="15" customFormat="false" ht="11.25" hidden="false" customHeight="false" outlineLevel="0" collapsed="false">
      <c r="A15" s="100"/>
      <c r="B15" s="101"/>
      <c r="C15" s="101"/>
      <c r="D15" s="100"/>
      <c r="E15" s="109"/>
      <c r="F15" s="109"/>
      <c r="G15" s="109"/>
      <c r="H15" s="109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4.11"/>
    <col collapsed="false" customWidth="true" hidden="false" outlineLevel="0" max="15" min="7" style="1" width="11.82"/>
    <col collapsed="false" customWidth="true" hidden="false" outlineLevel="0" max="16" min="16" style="1" width="10.75"/>
    <col collapsed="false" customWidth="true" hidden="false" outlineLevel="0" max="18" min="17" style="1" width="9.15"/>
    <col collapsed="false" customWidth="true" hidden="false" outlineLevel="0" max="19" min="19" style="1" width="15.61"/>
    <col collapsed="false" customWidth="true" hidden="false" outlineLevel="0" max="20" min="20" style="1" width="12.15"/>
    <col collapsed="false" customWidth="true" hidden="false" outlineLevel="0" max="21" min="21" style="110" width="11.86"/>
    <col collapsed="false" customWidth="true" hidden="false" outlineLevel="0" max="35" min="22" style="1" width="9.15"/>
    <col collapsed="false" customWidth="true" hidden="false" outlineLevel="0" max="36" min="36" style="1" width="10.75"/>
    <col collapsed="false" customWidth="true" hidden="false" outlineLevel="0" max="43" min="37" style="1" width="9.15"/>
    <col collapsed="false" customWidth="true" hidden="false" outlineLevel="0" max="44" min="44" style="1" width="17.5"/>
    <col collapsed="false" customWidth="true" hidden="false" outlineLevel="0" max="58" min="45" style="1" width="9.15"/>
    <col collapsed="false" customWidth="true" hidden="false" outlineLevel="0" max="59" min="59" style="1" width="10.87"/>
    <col collapsed="false" customWidth="true" hidden="false" outlineLevel="0" max="113" min="60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DI1" s="86" t="s">
        <v>164</v>
      </c>
    </row>
    <row r="2" customFormat="false" ht="20.1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11" t="s">
        <v>2</v>
      </c>
      <c r="B3" s="111"/>
      <c r="C3" s="111"/>
      <c r="D3" s="111"/>
      <c r="F3" s="33"/>
      <c r="DI3" s="112" t="s">
        <v>3</v>
      </c>
    </row>
    <row r="4" customFormat="false" ht="20.1" hidden="false" customHeight="true" outlineLevel="0" collapsed="false">
      <c r="A4" s="113" t="s">
        <v>56</v>
      </c>
      <c r="B4" s="113"/>
      <c r="C4" s="113"/>
      <c r="D4" s="113"/>
      <c r="E4" s="98" t="s">
        <v>57</v>
      </c>
      <c r="F4" s="89" t="s">
        <v>158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 t="s">
        <v>159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 t="s">
        <v>166</v>
      </c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 t="s">
        <v>167</v>
      </c>
      <c r="BI4" s="89"/>
      <c r="BJ4" s="89"/>
      <c r="BK4" s="89"/>
      <c r="BL4" s="89"/>
      <c r="BM4" s="89" t="s">
        <v>168</v>
      </c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 t="s">
        <v>169</v>
      </c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114" t="s">
        <v>170</v>
      </c>
      <c r="CS4" s="114"/>
      <c r="CT4" s="114"/>
      <c r="CU4" s="114" t="s">
        <v>171</v>
      </c>
      <c r="CV4" s="114"/>
      <c r="CW4" s="114"/>
      <c r="CX4" s="114"/>
      <c r="CY4" s="114"/>
      <c r="CZ4" s="114"/>
      <c r="DA4" s="114" t="s">
        <v>172</v>
      </c>
      <c r="DB4" s="114"/>
      <c r="DC4" s="114"/>
      <c r="DD4" s="89" t="s">
        <v>173</v>
      </c>
      <c r="DE4" s="89"/>
      <c r="DF4" s="89"/>
      <c r="DG4" s="89"/>
      <c r="DH4" s="89"/>
      <c r="DI4" s="89"/>
    </row>
    <row r="5" customFormat="false" ht="20.1" hidden="false" customHeight="true" outlineLevel="0" collapsed="false">
      <c r="A5" s="34" t="s">
        <v>67</v>
      </c>
      <c r="B5" s="34"/>
      <c r="C5" s="34"/>
      <c r="D5" s="98" t="s">
        <v>174</v>
      </c>
      <c r="E5" s="98"/>
      <c r="F5" s="95" t="s">
        <v>72</v>
      </c>
      <c r="G5" s="95" t="s">
        <v>175</v>
      </c>
      <c r="H5" s="95" t="s">
        <v>176</v>
      </c>
      <c r="I5" s="95" t="s">
        <v>177</v>
      </c>
      <c r="J5" s="95" t="s">
        <v>178</v>
      </c>
      <c r="K5" s="95" t="s">
        <v>179</v>
      </c>
      <c r="L5" s="95" t="s">
        <v>180</v>
      </c>
      <c r="M5" s="95" t="s">
        <v>181</v>
      </c>
      <c r="N5" s="95" t="s">
        <v>182</v>
      </c>
      <c r="O5" s="95" t="s">
        <v>183</v>
      </c>
      <c r="P5" s="95" t="s">
        <v>184</v>
      </c>
      <c r="Q5" s="95" t="s">
        <v>185</v>
      </c>
      <c r="R5" s="95" t="s">
        <v>186</v>
      </c>
      <c r="S5" s="95" t="s">
        <v>187</v>
      </c>
      <c r="T5" s="95" t="s">
        <v>72</v>
      </c>
      <c r="U5" s="95" t="s">
        <v>188</v>
      </c>
      <c r="V5" s="95" t="s">
        <v>189</v>
      </c>
      <c r="W5" s="95" t="s">
        <v>190</v>
      </c>
      <c r="X5" s="95" t="s">
        <v>191</v>
      </c>
      <c r="Y5" s="95" t="s">
        <v>192</v>
      </c>
      <c r="Z5" s="95" t="s">
        <v>193</v>
      </c>
      <c r="AA5" s="95" t="s">
        <v>194</v>
      </c>
      <c r="AB5" s="95" t="s">
        <v>195</v>
      </c>
      <c r="AC5" s="95" t="s">
        <v>196</v>
      </c>
      <c r="AD5" s="95" t="s">
        <v>197</v>
      </c>
      <c r="AE5" s="95" t="s">
        <v>198</v>
      </c>
      <c r="AF5" s="95" t="s">
        <v>199</v>
      </c>
      <c r="AG5" s="95" t="s">
        <v>200</v>
      </c>
      <c r="AH5" s="95" t="s">
        <v>201</v>
      </c>
      <c r="AI5" s="95" t="s">
        <v>202</v>
      </c>
      <c r="AJ5" s="95" t="s">
        <v>203</v>
      </c>
      <c r="AK5" s="95" t="s">
        <v>204</v>
      </c>
      <c r="AL5" s="95" t="s">
        <v>205</v>
      </c>
      <c r="AM5" s="95" t="s">
        <v>206</v>
      </c>
      <c r="AN5" s="95" t="s">
        <v>207</v>
      </c>
      <c r="AO5" s="95" t="s">
        <v>208</v>
      </c>
      <c r="AP5" s="95" t="s">
        <v>209</v>
      </c>
      <c r="AQ5" s="95" t="s">
        <v>210</v>
      </c>
      <c r="AR5" s="95" t="s">
        <v>211</v>
      </c>
      <c r="AS5" s="95" t="s">
        <v>212</v>
      </c>
      <c r="AT5" s="95" t="s">
        <v>213</v>
      </c>
      <c r="AU5" s="95" t="s">
        <v>214</v>
      </c>
      <c r="AV5" s="95" t="s">
        <v>72</v>
      </c>
      <c r="AW5" s="95" t="s">
        <v>215</v>
      </c>
      <c r="AX5" s="95" t="s">
        <v>216</v>
      </c>
      <c r="AY5" s="95" t="s">
        <v>217</v>
      </c>
      <c r="AZ5" s="95" t="s">
        <v>218</v>
      </c>
      <c r="BA5" s="95" t="s">
        <v>219</v>
      </c>
      <c r="BB5" s="95" t="s">
        <v>220</v>
      </c>
      <c r="BC5" s="95" t="s">
        <v>221</v>
      </c>
      <c r="BD5" s="95" t="s">
        <v>222</v>
      </c>
      <c r="BE5" s="95" t="s">
        <v>223</v>
      </c>
      <c r="BF5" s="95" t="s">
        <v>224</v>
      </c>
      <c r="BG5" s="91" t="s">
        <v>225</v>
      </c>
      <c r="BH5" s="91" t="s">
        <v>72</v>
      </c>
      <c r="BI5" s="91" t="s">
        <v>226</v>
      </c>
      <c r="BJ5" s="91" t="s">
        <v>227</v>
      </c>
      <c r="BK5" s="91" t="s">
        <v>228</v>
      </c>
      <c r="BL5" s="91" t="s">
        <v>229</v>
      </c>
      <c r="BM5" s="95" t="s">
        <v>72</v>
      </c>
      <c r="BN5" s="95" t="s">
        <v>230</v>
      </c>
      <c r="BO5" s="95" t="s">
        <v>231</v>
      </c>
      <c r="BP5" s="95" t="s">
        <v>232</v>
      </c>
      <c r="BQ5" s="95" t="s">
        <v>233</v>
      </c>
      <c r="BR5" s="95" t="s">
        <v>234</v>
      </c>
      <c r="BS5" s="95" t="s">
        <v>235</v>
      </c>
      <c r="BT5" s="95" t="s">
        <v>236</v>
      </c>
      <c r="BU5" s="95" t="s">
        <v>237</v>
      </c>
      <c r="BV5" s="95" t="s">
        <v>238</v>
      </c>
      <c r="BW5" s="115" t="s">
        <v>239</v>
      </c>
      <c r="BX5" s="115" t="s">
        <v>240</v>
      </c>
      <c r="BY5" s="95" t="s">
        <v>241</v>
      </c>
      <c r="BZ5" s="95" t="s">
        <v>72</v>
      </c>
      <c r="CA5" s="95" t="s">
        <v>230</v>
      </c>
      <c r="CB5" s="95" t="s">
        <v>231</v>
      </c>
      <c r="CC5" s="95" t="s">
        <v>232</v>
      </c>
      <c r="CD5" s="95" t="s">
        <v>233</v>
      </c>
      <c r="CE5" s="95" t="s">
        <v>234</v>
      </c>
      <c r="CF5" s="95" t="s">
        <v>235</v>
      </c>
      <c r="CG5" s="95" t="s">
        <v>236</v>
      </c>
      <c r="CH5" s="95" t="s">
        <v>242</v>
      </c>
      <c r="CI5" s="95" t="s">
        <v>243</v>
      </c>
      <c r="CJ5" s="95" t="s">
        <v>244</v>
      </c>
      <c r="CK5" s="95" t="s">
        <v>245</v>
      </c>
      <c r="CL5" s="95" t="s">
        <v>237</v>
      </c>
      <c r="CM5" s="95" t="s">
        <v>238</v>
      </c>
      <c r="CN5" s="95" t="s">
        <v>246</v>
      </c>
      <c r="CO5" s="115" t="s">
        <v>239</v>
      </c>
      <c r="CP5" s="115" t="s">
        <v>240</v>
      </c>
      <c r="CQ5" s="95" t="s">
        <v>247</v>
      </c>
      <c r="CR5" s="115" t="s">
        <v>72</v>
      </c>
      <c r="CS5" s="115" t="s">
        <v>248</v>
      </c>
      <c r="CT5" s="95" t="s">
        <v>249</v>
      </c>
      <c r="CU5" s="115" t="s">
        <v>72</v>
      </c>
      <c r="CV5" s="115" t="s">
        <v>248</v>
      </c>
      <c r="CW5" s="95" t="s">
        <v>250</v>
      </c>
      <c r="CX5" s="115" t="s">
        <v>251</v>
      </c>
      <c r="CY5" s="115" t="s">
        <v>252</v>
      </c>
      <c r="CZ5" s="91" t="s">
        <v>249</v>
      </c>
      <c r="DA5" s="115" t="s">
        <v>72</v>
      </c>
      <c r="DB5" s="115" t="s">
        <v>172</v>
      </c>
      <c r="DC5" s="115" t="s">
        <v>253</v>
      </c>
      <c r="DD5" s="95" t="s">
        <v>72</v>
      </c>
      <c r="DE5" s="95" t="s">
        <v>254</v>
      </c>
      <c r="DF5" s="95" t="s">
        <v>255</v>
      </c>
      <c r="DG5" s="95" t="s">
        <v>253</v>
      </c>
      <c r="DH5" s="95" t="s">
        <v>256</v>
      </c>
      <c r="DI5" s="95" t="s">
        <v>173</v>
      </c>
    </row>
    <row r="6" customFormat="false" ht="30.75" hidden="false" customHeight="true" outlineLevel="0" collapsed="false">
      <c r="A6" s="43" t="s">
        <v>77</v>
      </c>
      <c r="B6" s="44" t="s">
        <v>78</v>
      </c>
      <c r="C6" s="45" t="s">
        <v>79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1"/>
      <c r="BH6" s="91"/>
      <c r="BI6" s="91"/>
      <c r="BJ6" s="91"/>
      <c r="BK6" s="91"/>
      <c r="BL6" s="91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115"/>
      <c r="BX6" s="11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115"/>
      <c r="CP6" s="115"/>
      <c r="CQ6" s="95"/>
      <c r="CR6" s="115"/>
      <c r="CS6" s="115"/>
      <c r="CT6" s="95"/>
      <c r="CU6" s="115"/>
      <c r="CV6" s="115"/>
      <c r="CW6" s="95"/>
      <c r="CX6" s="115"/>
      <c r="CY6" s="115"/>
      <c r="CZ6" s="91"/>
      <c r="DA6" s="115"/>
      <c r="DB6" s="115"/>
      <c r="DC6" s="115"/>
      <c r="DD6" s="95"/>
      <c r="DE6" s="95"/>
      <c r="DF6" s="95"/>
      <c r="DG6" s="95"/>
      <c r="DH6" s="95"/>
      <c r="DI6" s="95"/>
    </row>
    <row r="7" customFormat="false" ht="21.6" hidden="false" customHeight="true" outlineLevel="0" collapsed="false">
      <c r="A7" s="53"/>
      <c r="B7" s="53"/>
      <c r="C7" s="53"/>
      <c r="D7" s="53" t="s">
        <v>57</v>
      </c>
      <c r="E7" s="116" t="n">
        <v>10598603</v>
      </c>
      <c r="F7" s="117" t="n">
        <v>9624345</v>
      </c>
      <c r="G7" s="116" t="n">
        <v>3233534</v>
      </c>
      <c r="H7" s="116" t="n">
        <v>262770</v>
      </c>
      <c r="I7" s="117"/>
      <c r="J7" s="117"/>
      <c r="K7" s="116" t="n">
        <v>2605802</v>
      </c>
      <c r="L7" s="116" t="n">
        <v>1190781</v>
      </c>
      <c r="M7" s="117"/>
      <c r="N7" s="116" t="n">
        <v>446543</v>
      </c>
      <c r="O7" s="117"/>
      <c r="P7" s="117" t="n">
        <v>174375</v>
      </c>
      <c r="Q7" s="116" t="n">
        <v>388024</v>
      </c>
      <c r="R7" s="117"/>
      <c r="S7" s="117" t="n">
        <v>1322516</v>
      </c>
      <c r="T7" s="117" t="n">
        <v>807858</v>
      </c>
      <c r="U7" s="117" t="n">
        <v>627000</v>
      </c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8" t="n">
        <v>17385</v>
      </c>
      <c r="AK7" s="117"/>
      <c r="AL7" s="117"/>
      <c r="AM7" s="117"/>
      <c r="AN7" s="117"/>
      <c r="AO7" s="117"/>
      <c r="AP7" s="118" t="n">
        <v>38802</v>
      </c>
      <c r="AQ7" s="118" t="n">
        <v>64671</v>
      </c>
      <c r="AR7" s="117" t="n">
        <v>60000</v>
      </c>
      <c r="AS7" s="117"/>
      <c r="AT7" s="117"/>
      <c r="AU7" s="117"/>
      <c r="AV7" s="118" t="n">
        <v>166400</v>
      </c>
      <c r="AW7" s="117"/>
      <c r="AX7" s="117"/>
      <c r="AY7" s="117"/>
      <c r="AZ7" s="117"/>
      <c r="BA7" s="118" t="n">
        <v>115200</v>
      </c>
      <c r="BB7" s="117"/>
      <c r="BC7" s="117"/>
      <c r="BD7" s="117"/>
      <c r="BE7" s="117"/>
      <c r="BF7" s="117"/>
      <c r="BG7" s="117" t="n">
        <v>51200</v>
      </c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</row>
    <row r="8" customFormat="false" ht="21.6" hidden="false" customHeight="true" outlineLevel="0" collapsed="false">
      <c r="A8" s="53"/>
      <c r="B8" s="53"/>
      <c r="C8" s="53"/>
      <c r="D8" s="53" t="s">
        <v>80</v>
      </c>
      <c r="E8" s="116" t="n">
        <v>10598603</v>
      </c>
      <c r="F8" s="117" t="n">
        <v>9624345</v>
      </c>
      <c r="G8" s="116" t="n">
        <v>3233534</v>
      </c>
      <c r="H8" s="116" t="n">
        <v>262770</v>
      </c>
      <c r="I8" s="117"/>
      <c r="J8" s="117"/>
      <c r="K8" s="116" t="n">
        <v>2605802</v>
      </c>
      <c r="L8" s="116" t="n">
        <v>1190781</v>
      </c>
      <c r="M8" s="117"/>
      <c r="N8" s="116" t="n">
        <v>446543</v>
      </c>
      <c r="O8" s="117"/>
      <c r="P8" s="117" t="n">
        <v>174375</v>
      </c>
      <c r="Q8" s="116" t="n">
        <v>388024</v>
      </c>
      <c r="R8" s="117"/>
      <c r="S8" s="117" t="n">
        <v>1322516</v>
      </c>
      <c r="T8" s="117" t="n">
        <v>807858</v>
      </c>
      <c r="U8" s="117" t="n">
        <v>627000</v>
      </c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8" t="n">
        <v>17385</v>
      </c>
      <c r="AK8" s="117"/>
      <c r="AL8" s="117"/>
      <c r="AM8" s="117"/>
      <c r="AN8" s="117"/>
      <c r="AO8" s="117"/>
      <c r="AP8" s="118" t="n">
        <v>38802</v>
      </c>
      <c r="AQ8" s="118" t="n">
        <v>64671</v>
      </c>
      <c r="AR8" s="117" t="n">
        <v>60000</v>
      </c>
      <c r="AS8" s="117"/>
      <c r="AT8" s="117"/>
      <c r="AU8" s="117"/>
      <c r="AV8" s="118" t="n">
        <v>166400</v>
      </c>
      <c r="AW8" s="117"/>
      <c r="AX8" s="117"/>
      <c r="AY8" s="117"/>
      <c r="AZ8" s="117"/>
      <c r="BA8" s="118" t="n">
        <v>115200</v>
      </c>
      <c r="BB8" s="117"/>
      <c r="BC8" s="117"/>
      <c r="BD8" s="117"/>
      <c r="BE8" s="117"/>
      <c r="BF8" s="117"/>
      <c r="BG8" s="117" t="n">
        <v>51200</v>
      </c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</row>
    <row r="9" customFormat="false" ht="21.6" hidden="false" customHeight="true" outlineLevel="0" collapsed="false">
      <c r="A9" s="119" t="s">
        <v>257</v>
      </c>
      <c r="B9" s="119" t="s">
        <v>258</v>
      </c>
      <c r="C9" s="119" t="s">
        <v>258</v>
      </c>
      <c r="D9" s="53" t="s">
        <v>84</v>
      </c>
      <c r="E9" s="116" t="n">
        <v>1190781</v>
      </c>
      <c r="F9" s="116" t="n">
        <v>1190781</v>
      </c>
      <c r="G9" s="117"/>
      <c r="H9" s="117"/>
      <c r="I9" s="117"/>
      <c r="J9" s="117"/>
      <c r="K9" s="117"/>
      <c r="L9" s="116" t="n">
        <v>1190781</v>
      </c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</row>
    <row r="10" customFormat="false" ht="21.6" hidden="false" customHeight="true" outlineLevel="0" collapsed="false">
      <c r="A10" s="119" t="s">
        <v>259</v>
      </c>
      <c r="B10" s="119" t="s">
        <v>260</v>
      </c>
      <c r="C10" s="119" t="s">
        <v>261</v>
      </c>
      <c r="D10" s="119" t="s">
        <v>88</v>
      </c>
      <c r="E10" s="116" t="n">
        <v>108881</v>
      </c>
      <c r="F10" s="117" t="n">
        <v>108881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 t="n">
        <v>108881</v>
      </c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</row>
    <row r="11" customFormat="false" ht="21.6" hidden="false" customHeight="true" outlineLevel="0" collapsed="false">
      <c r="A11" s="119" t="s">
        <v>259</v>
      </c>
      <c r="B11" s="119" t="s">
        <v>260</v>
      </c>
      <c r="C11" s="119" t="s">
        <v>261</v>
      </c>
      <c r="D11" s="53" t="s">
        <v>89</v>
      </c>
      <c r="E11" s="116" t="n">
        <v>446543</v>
      </c>
      <c r="F11" s="116" t="n">
        <v>446543</v>
      </c>
      <c r="G11" s="117"/>
      <c r="H11" s="117"/>
      <c r="I11" s="117"/>
      <c r="J11" s="117"/>
      <c r="K11" s="117"/>
      <c r="L11" s="117"/>
      <c r="M11" s="117"/>
      <c r="N11" s="116" t="n">
        <v>446543</v>
      </c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</row>
    <row r="12" customFormat="false" ht="21.6" hidden="false" customHeight="true" outlineLevel="0" collapsed="false">
      <c r="A12" s="119" t="s">
        <v>262</v>
      </c>
      <c r="B12" s="119" t="s">
        <v>263</v>
      </c>
      <c r="C12" s="119" t="s">
        <v>264</v>
      </c>
      <c r="D12" s="119" t="s">
        <v>265</v>
      </c>
      <c r="E12" s="116" t="n">
        <v>1242500</v>
      </c>
      <c r="F12" s="116" t="n">
        <v>1242500</v>
      </c>
      <c r="G12" s="117"/>
      <c r="H12" s="117"/>
      <c r="I12" s="116"/>
      <c r="J12" s="117"/>
      <c r="K12" s="117"/>
      <c r="L12" s="117"/>
      <c r="M12" s="117"/>
      <c r="N12" s="117"/>
      <c r="O12" s="117"/>
      <c r="P12" s="117"/>
      <c r="Q12" s="117"/>
      <c r="R12" s="117"/>
      <c r="S12" s="117" t="n">
        <v>1242500</v>
      </c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</row>
    <row r="13" customFormat="false" ht="21.6" hidden="false" customHeight="true" outlineLevel="0" collapsed="false">
      <c r="A13" s="119" t="s">
        <v>262</v>
      </c>
      <c r="B13" s="119" t="s">
        <v>263</v>
      </c>
      <c r="C13" s="119" t="s">
        <v>264</v>
      </c>
      <c r="D13" s="53" t="s">
        <v>266</v>
      </c>
      <c r="E13" s="116" t="n">
        <v>17385</v>
      </c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 t="n">
        <v>17385</v>
      </c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 t="n">
        <v>17385</v>
      </c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</row>
    <row r="14" customFormat="false" ht="21.6" hidden="false" customHeight="true" outlineLevel="0" collapsed="false">
      <c r="A14" s="119" t="s">
        <v>262</v>
      </c>
      <c r="B14" s="119" t="s">
        <v>263</v>
      </c>
      <c r="C14" s="119" t="s">
        <v>264</v>
      </c>
      <c r="D14" s="53" t="s">
        <v>267</v>
      </c>
      <c r="E14" s="116" t="n">
        <v>60000</v>
      </c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 t="n">
        <v>60000</v>
      </c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 t="n">
        <v>60000</v>
      </c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</row>
    <row r="15" customFormat="false" ht="21.6" hidden="false" customHeight="true" outlineLevel="0" collapsed="false">
      <c r="A15" s="119" t="s">
        <v>262</v>
      </c>
      <c r="B15" s="119" t="s">
        <v>263</v>
      </c>
      <c r="C15" s="119" t="s">
        <v>264</v>
      </c>
      <c r="D15" s="53" t="s">
        <v>268</v>
      </c>
      <c r="E15" s="116" t="n">
        <v>3233534</v>
      </c>
      <c r="F15" s="116" t="n">
        <v>3233534</v>
      </c>
      <c r="G15" s="116" t="n">
        <v>3233534</v>
      </c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</row>
    <row r="16" customFormat="false" ht="21.6" hidden="false" customHeight="true" outlineLevel="0" collapsed="false">
      <c r="A16" s="119" t="s">
        <v>262</v>
      </c>
      <c r="B16" s="119" t="s">
        <v>263</v>
      </c>
      <c r="C16" s="119" t="s">
        <v>264</v>
      </c>
      <c r="D16" s="53" t="s">
        <v>269</v>
      </c>
      <c r="E16" s="116" t="n">
        <v>2605802</v>
      </c>
      <c r="F16" s="116" t="n">
        <v>2605802</v>
      </c>
      <c r="G16" s="117"/>
      <c r="H16" s="117"/>
      <c r="I16" s="117"/>
      <c r="J16" s="117"/>
      <c r="K16" s="116" t="n">
        <v>2605802</v>
      </c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</row>
    <row r="17" customFormat="false" ht="21.6" hidden="false" customHeight="true" outlineLevel="0" collapsed="false">
      <c r="A17" s="119" t="s">
        <v>262</v>
      </c>
      <c r="B17" s="119" t="s">
        <v>263</v>
      </c>
      <c r="C17" s="119" t="s">
        <v>264</v>
      </c>
      <c r="D17" s="53" t="s">
        <v>270</v>
      </c>
      <c r="E17" s="116" t="n">
        <v>262770</v>
      </c>
      <c r="F17" s="116" t="n">
        <v>262770</v>
      </c>
      <c r="G17" s="118"/>
      <c r="H17" s="116" t="n">
        <v>262770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</row>
    <row r="18" customFormat="false" ht="21.6" hidden="false" customHeight="true" outlineLevel="0" collapsed="false">
      <c r="A18" s="119" t="s">
        <v>262</v>
      </c>
      <c r="B18" s="119" t="s">
        <v>263</v>
      </c>
      <c r="C18" s="119" t="s">
        <v>264</v>
      </c>
      <c r="D18" s="53" t="s">
        <v>271</v>
      </c>
      <c r="E18" s="116" t="n">
        <v>51200</v>
      </c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 t="n">
        <v>51200</v>
      </c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 t="n">
        <v>51200</v>
      </c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</row>
    <row r="19" customFormat="false" ht="21.6" hidden="false" customHeight="true" outlineLevel="0" collapsed="false">
      <c r="A19" s="119" t="s">
        <v>262</v>
      </c>
      <c r="B19" s="119" t="s">
        <v>263</v>
      </c>
      <c r="C19" s="119" t="s">
        <v>264</v>
      </c>
      <c r="D19" s="53" t="s">
        <v>272</v>
      </c>
      <c r="E19" s="116" t="n">
        <v>80016</v>
      </c>
      <c r="F19" s="116" t="n">
        <v>80016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6" t="n">
        <v>80016</v>
      </c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</row>
    <row r="20" customFormat="false" ht="21.6" hidden="false" customHeight="true" outlineLevel="0" collapsed="false">
      <c r="A20" s="119" t="s">
        <v>262</v>
      </c>
      <c r="B20" s="119" t="s">
        <v>263</v>
      </c>
      <c r="C20" s="119" t="s">
        <v>264</v>
      </c>
      <c r="D20" s="53" t="s">
        <v>273</v>
      </c>
      <c r="E20" s="116" t="n">
        <v>627000</v>
      </c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 t="n">
        <v>627000</v>
      </c>
      <c r="U20" s="118" t="n">
        <v>627000</v>
      </c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</row>
    <row r="21" customFormat="false" ht="21.6" hidden="false" customHeight="true" outlineLevel="0" collapsed="false">
      <c r="A21" s="119" t="s">
        <v>262</v>
      </c>
      <c r="B21" s="119" t="s">
        <v>263</v>
      </c>
      <c r="C21" s="119" t="s">
        <v>264</v>
      </c>
      <c r="D21" s="53" t="s">
        <v>274</v>
      </c>
      <c r="E21" s="116" t="n">
        <v>65494</v>
      </c>
      <c r="F21" s="116" t="n">
        <v>65494</v>
      </c>
      <c r="G21" s="118"/>
      <c r="H21" s="118"/>
      <c r="I21" s="118"/>
      <c r="J21" s="118"/>
      <c r="K21" s="118"/>
      <c r="L21" s="118"/>
      <c r="M21" s="118"/>
      <c r="N21" s="118"/>
      <c r="O21" s="118"/>
      <c r="P21" s="116" t="n">
        <v>65494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</row>
    <row r="22" customFormat="false" ht="21.6" hidden="false" customHeight="true" outlineLevel="0" collapsed="false">
      <c r="A22" s="119" t="s">
        <v>262</v>
      </c>
      <c r="B22" s="119" t="s">
        <v>263</v>
      </c>
      <c r="C22" s="119" t="s">
        <v>264</v>
      </c>
      <c r="D22" s="53" t="s">
        <v>275</v>
      </c>
      <c r="E22" s="116" t="n">
        <v>115200</v>
      </c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 t="n">
        <v>115200</v>
      </c>
      <c r="AW22" s="118"/>
      <c r="AX22" s="118"/>
      <c r="AY22" s="118"/>
      <c r="AZ22" s="118"/>
      <c r="BA22" s="118" t="n">
        <v>115200</v>
      </c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</row>
    <row r="23" s="110" customFormat="true" ht="21.6" hidden="false" customHeight="true" outlineLevel="0" collapsed="false">
      <c r="A23" s="119" t="s">
        <v>262</v>
      </c>
      <c r="B23" s="119" t="s">
        <v>263</v>
      </c>
      <c r="C23" s="119" t="s">
        <v>264</v>
      </c>
      <c r="D23" s="53" t="s">
        <v>276</v>
      </c>
      <c r="E23" s="116" t="n">
        <v>103473</v>
      </c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 t="n">
        <v>103473</v>
      </c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 t="n">
        <v>38802</v>
      </c>
      <c r="AQ23" s="118" t="n">
        <v>64671</v>
      </c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</row>
    <row r="24" customFormat="false" ht="21.6" hidden="false" customHeight="true" outlineLevel="0" collapsed="false">
      <c r="A24" s="119" t="s">
        <v>277</v>
      </c>
      <c r="B24" s="119" t="s">
        <v>261</v>
      </c>
      <c r="C24" s="119" t="s">
        <v>263</v>
      </c>
      <c r="D24" s="53" t="s">
        <v>95</v>
      </c>
      <c r="E24" s="116" t="n">
        <v>388024</v>
      </c>
      <c r="F24" s="116" t="n">
        <v>388024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6" t="n">
        <v>388024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20"/>
      <c r="E1" s="6"/>
      <c r="F1" s="6"/>
      <c r="G1" s="3" t="s">
        <v>278</v>
      </c>
    </row>
    <row r="2" customFormat="false" ht="25.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0" t="s">
        <v>2</v>
      </c>
      <c r="B3" s="30"/>
      <c r="C3" s="30"/>
      <c r="D3" s="30"/>
      <c r="E3" s="31"/>
      <c r="F3" s="31"/>
      <c r="G3" s="7" t="s">
        <v>3</v>
      </c>
    </row>
    <row r="4" customFormat="false" ht="20.1" hidden="false" customHeight="true" outlineLevel="0" collapsed="false">
      <c r="A4" s="90" t="s">
        <v>280</v>
      </c>
      <c r="B4" s="90"/>
      <c r="C4" s="90"/>
      <c r="D4" s="90"/>
      <c r="E4" s="121" t="s">
        <v>98</v>
      </c>
      <c r="F4" s="121"/>
      <c r="G4" s="121"/>
    </row>
    <row r="5" customFormat="false" ht="20.1" hidden="false" customHeight="true" outlineLevel="0" collapsed="false">
      <c r="A5" s="113" t="s">
        <v>67</v>
      </c>
      <c r="B5" s="113"/>
      <c r="C5" s="94" t="s">
        <v>68</v>
      </c>
      <c r="D5" s="41" t="s">
        <v>174</v>
      </c>
      <c r="E5" s="37" t="s">
        <v>57</v>
      </c>
      <c r="F5" s="36" t="s">
        <v>281</v>
      </c>
      <c r="G5" s="122" t="s">
        <v>282</v>
      </c>
    </row>
    <row r="6" customFormat="false" ht="33.75" hidden="false" customHeight="true" outlineLevel="0" collapsed="false">
      <c r="A6" s="123" t="s">
        <v>77</v>
      </c>
      <c r="B6" s="123" t="s">
        <v>78</v>
      </c>
      <c r="C6" s="94"/>
      <c r="D6" s="41"/>
      <c r="E6" s="37"/>
      <c r="F6" s="36"/>
      <c r="G6" s="122"/>
    </row>
    <row r="7" customFormat="false" ht="20.1" hidden="false" customHeight="true" outlineLevel="0" collapsed="false">
      <c r="A7" s="119"/>
      <c r="B7" s="119"/>
      <c r="C7" s="124"/>
      <c r="D7" s="125" t="s">
        <v>57</v>
      </c>
      <c r="E7" s="126" t="n">
        <v>10598603</v>
      </c>
      <c r="F7" s="126" t="n">
        <v>9894218</v>
      </c>
      <c r="G7" s="51" t="n">
        <v>704385</v>
      </c>
    </row>
    <row r="8" customFormat="false" ht="20.1" hidden="false" customHeight="true" outlineLevel="0" collapsed="false">
      <c r="A8" s="119"/>
      <c r="B8" s="119"/>
      <c r="C8" s="124"/>
      <c r="D8" s="53" t="s">
        <v>80</v>
      </c>
      <c r="E8" s="126" t="n">
        <v>10598603</v>
      </c>
      <c r="F8" s="126" t="n">
        <v>9894218</v>
      </c>
      <c r="G8" s="51" t="n">
        <v>704385</v>
      </c>
    </row>
    <row r="9" customFormat="false" ht="20.1" hidden="false" customHeight="true" outlineLevel="0" collapsed="false">
      <c r="A9" s="127" t="s">
        <v>283</v>
      </c>
      <c r="B9" s="127" t="s">
        <v>91</v>
      </c>
      <c r="C9" s="124" t="s">
        <v>83</v>
      </c>
      <c r="D9" s="128" t="s">
        <v>175</v>
      </c>
      <c r="E9" s="129" t="n">
        <v>3233534</v>
      </c>
      <c r="F9" s="129" t="n">
        <v>3233534</v>
      </c>
      <c r="G9" s="51"/>
    </row>
    <row r="10" customFormat="false" ht="20.1" hidden="false" customHeight="true" outlineLevel="0" collapsed="false">
      <c r="A10" s="127" t="s">
        <v>283</v>
      </c>
      <c r="B10" s="127" t="s">
        <v>87</v>
      </c>
      <c r="C10" s="124" t="s">
        <v>83</v>
      </c>
      <c r="D10" s="128" t="s">
        <v>176</v>
      </c>
      <c r="E10" s="129" t="n">
        <v>262770</v>
      </c>
      <c r="F10" s="129" t="n">
        <v>262770</v>
      </c>
      <c r="G10" s="51"/>
    </row>
    <row r="11" customFormat="false" ht="20.1" hidden="false" customHeight="true" outlineLevel="0" collapsed="false">
      <c r="A11" s="127" t="s">
        <v>283</v>
      </c>
      <c r="B11" s="127" t="s">
        <v>284</v>
      </c>
      <c r="C11" s="124" t="s">
        <v>83</v>
      </c>
      <c r="D11" s="128" t="s">
        <v>179</v>
      </c>
      <c r="E11" s="129" t="n">
        <v>2605802</v>
      </c>
      <c r="F11" s="129" t="n">
        <v>2605802</v>
      </c>
      <c r="G11" s="51"/>
    </row>
    <row r="12" customFormat="false" ht="20.1" hidden="false" customHeight="true" outlineLevel="0" collapsed="false">
      <c r="A12" s="127" t="s">
        <v>283</v>
      </c>
      <c r="B12" s="127" t="s">
        <v>285</v>
      </c>
      <c r="C12" s="124" t="s">
        <v>83</v>
      </c>
      <c r="D12" s="128" t="s">
        <v>180</v>
      </c>
      <c r="E12" s="129" t="n">
        <v>1190781</v>
      </c>
      <c r="F12" s="129" t="n">
        <v>1190781</v>
      </c>
      <c r="G12" s="51"/>
    </row>
    <row r="13" customFormat="false" ht="20.1" hidden="false" customHeight="true" outlineLevel="0" collapsed="false">
      <c r="A13" s="127" t="s">
        <v>283</v>
      </c>
      <c r="B13" s="127" t="s">
        <v>286</v>
      </c>
      <c r="C13" s="124" t="s">
        <v>83</v>
      </c>
      <c r="D13" s="128" t="s">
        <v>287</v>
      </c>
      <c r="E13" s="129" t="n">
        <v>446543</v>
      </c>
      <c r="F13" s="129" t="n">
        <v>446543</v>
      </c>
      <c r="G13" s="51"/>
    </row>
    <row r="14" customFormat="false" ht="20.1" hidden="false" customHeight="true" outlineLevel="0" collapsed="false">
      <c r="A14" s="127" t="s">
        <v>283</v>
      </c>
      <c r="B14" s="127" t="s">
        <v>288</v>
      </c>
      <c r="C14" s="124" t="s">
        <v>83</v>
      </c>
      <c r="D14" s="130" t="s">
        <v>184</v>
      </c>
      <c r="E14" s="129" t="n">
        <v>174375</v>
      </c>
      <c r="F14" s="129" t="n">
        <v>174375</v>
      </c>
      <c r="G14" s="51"/>
    </row>
    <row r="15" customFormat="false" ht="20.1" hidden="false" customHeight="true" outlineLevel="0" collapsed="false">
      <c r="A15" s="127" t="s">
        <v>283</v>
      </c>
      <c r="B15" s="127" t="s">
        <v>289</v>
      </c>
      <c r="C15" s="124" t="s">
        <v>83</v>
      </c>
      <c r="D15" s="128" t="s">
        <v>185</v>
      </c>
      <c r="E15" s="129" t="n">
        <v>388024</v>
      </c>
      <c r="F15" s="129" t="n">
        <v>388024</v>
      </c>
      <c r="G15" s="51"/>
    </row>
    <row r="16" customFormat="false" ht="20.1" hidden="false" customHeight="true" outlineLevel="0" collapsed="false">
      <c r="A16" s="127" t="s">
        <v>283</v>
      </c>
      <c r="B16" s="127" t="s">
        <v>162</v>
      </c>
      <c r="C16" s="124" t="s">
        <v>83</v>
      </c>
      <c r="D16" s="130" t="s">
        <v>187</v>
      </c>
      <c r="E16" s="129" t="n">
        <v>1322516</v>
      </c>
      <c r="F16" s="129" t="n">
        <v>1322516</v>
      </c>
      <c r="G16" s="51"/>
    </row>
    <row r="17" customFormat="false" ht="20.1" hidden="false" customHeight="true" outlineLevel="0" collapsed="false">
      <c r="A17" s="127" t="s">
        <v>290</v>
      </c>
      <c r="B17" s="127" t="s">
        <v>91</v>
      </c>
      <c r="C17" s="124" t="s">
        <v>83</v>
      </c>
      <c r="D17" s="130" t="s">
        <v>188</v>
      </c>
      <c r="E17" s="129" t="n">
        <v>627000</v>
      </c>
      <c r="F17" s="50"/>
      <c r="G17" s="129" t="n">
        <v>627000</v>
      </c>
    </row>
    <row r="18" customFormat="false" ht="20.1" hidden="false" customHeight="true" outlineLevel="0" collapsed="false">
      <c r="A18" s="127" t="s">
        <v>290</v>
      </c>
      <c r="B18" s="127" t="s">
        <v>291</v>
      </c>
      <c r="C18" s="124" t="s">
        <v>83</v>
      </c>
      <c r="D18" s="130" t="s">
        <v>203</v>
      </c>
      <c r="E18" s="131" t="n">
        <v>17385</v>
      </c>
      <c r="F18" s="50"/>
      <c r="G18" s="131" t="n">
        <v>17385</v>
      </c>
    </row>
    <row r="19" customFormat="false" ht="20.1" hidden="false" customHeight="true" outlineLevel="0" collapsed="false">
      <c r="A19" s="127" t="s">
        <v>290</v>
      </c>
      <c r="B19" s="127" t="s">
        <v>292</v>
      </c>
      <c r="C19" s="124" t="s">
        <v>83</v>
      </c>
      <c r="D19" s="130" t="s">
        <v>209</v>
      </c>
      <c r="E19" s="131" t="n">
        <v>38802</v>
      </c>
      <c r="F19" s="131" t="n">
        <v>38802</v>
      </c>
      <c r="G19" s="131"/>
    </row>
    <row r="20" customFormat="false" ht="20.1" hidden="false" customHeight="true" outlineLevel="0" collapsed="false">
      <c r="A20" s="127" t="s">
        <v>290</v>
      </c>
      <c r="B20" s="127" t="s">
        <v>293</v>
      </c>
      <c r="C20" s="124" t="s">
        <v>83</v>
      </c>
      <c r="D20" s="130" t="s">
        <v>210</v>
      </c>
      <c r="E20" s="131" t="n">
        <v>64671</v>
      </c>
      <c r="F20" s="131" t="n">
        <v>64671</v>
      </c>
      <c r="G20" s="131"/>
    </row>
    <row r="21" customFormat="false" ht="20.1" hidden="false" customHeight="true" outlineLevel="0" collapsed="false">
      <c r="A21" s="127" t="s">
        <v>290</v>
      </c>
      <c r="B21" s="127" t="s">
        <v>294</v>
      </c>
      <c r="C21" s="124" t="s">
        <v>83</v>
      </c>
      <c r="D21" s="130" t="s">
        <v>211</v>
      </c>
      <c r="E21" s="129" t="n">
        <v>60000</v>
      </c>
      <c r="F21" s="50"/>
      <c r="G21" s="129" t="n">
        <v>60000</v>
      </c>
    </row>
    <row r="22" customFormat="false" ht="20.1" hidden="false" customHeight="true" outlineLevel="0" collapsed="false">
      <c r="A22" s="127" t="s">
        <v>295</v>
      </c>
      <c r="B22" s="127" t="s">
        <v>82</v>
      </c>
      <c r="C22" s="124" t="s">
        <v>83</v>
      </c>
      <c r="D22" s="130" t="s">
        <v>296</v>
      </c>
      <c r="E22" s="132" t="n">
        <v>115200</v>
      </c>
      <c r="F22" s="50" t="n">
        <v>115200</v>
      </c>
      <c r="G22" s="132"/>
    </row>
    <row r="23" customFormat="false" ht="20.1" hidden="false" customHeight="true" outlineLevel="0" collapsed="false">
      <c r="A23" s="55" t="s">
        <v>295</v>
      </c>
      <c r="B23" s="119" t="s">
        <v>162</v>
      </c>
      <c r="C23" s="124" t="s">
        <v>83</v>
      </c>
      <c r="D23" s="133" t="s">
        <v>297</v>
      </c>
      <c r="E23" s="126" t="n">
        <v>51200</v>
      </c>
      <c r="F23" s="50" t="n">
        <v>51200</v>
      </c>
      <c r="G23" s="129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86" t="s">
        <v>298</v>
      </c>
    </row>
    <row r="2" customFormat="false" ht="20.1" hidden="false" customHeight="true" outlineLevel="0" collapsed="false">
      <c r="A2" s="4" t="s">
        <v>299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0" t="s">
        <v>2</v>
      </c>
      <c r="B3" s="30"/>
      <c r="C3" s="30"/>
      <c r="D3" s="111"/>
      <c r="E3" s="111"/>
      <c r="F3" s="7" t="s">
        <v>3</v>
      </c>
    </row>
    <row r="4" customFormat="false" ht="20.1" hidden="false" customHeight="true" outlineLevel="0" collapsed="false">
      <c r="A4" s="34" t="s">
        <v>67</v>
      </c>
      <c r="B4" s="34"/>
      <c r="C4" s="34"/>
      <c r="D4" s="134" t="s">
        <v>68</v>
      </c>
      <c r="E4" s="135" t="s">
        <v>300</v>
      </c>
      <c r="F4" s="90" t="s">
        <v>70</v>
      </c>
    </row>
    <row r="5" customFormat="false" ht="20.1" hidden="false" customHeight="true" outlineLevel="0" collapsed="false">
      <c r="A5" s="44" t="s">
        <v>77</v>
      </c>
      <c r="B5" s="43" t="s">
        <v>78</v>
      </c>
      <c r="C5" s="45" t="s">
        <v>79</v>
      </c>
      <c r="D5" s="134"/>
      <c r="E5" s="135"/>
      <c r="F5" s="90"/>
    </row>
    <row r="6" customFormat="false" ht="20.1" hidden="false" customHeight="true" outlineLevel="0" collapsed="false">
      <c r="A6" s="119"/>
      <c r="B6" s="119"/>
      <c r="C6" s="119"/>
      <c r="D6" s="136"/>
      <c r="E6" s="125"/>
      <c r="F6" s="137"/>
    </row>
    <row r="7" customFormat="false" ht="20.1" hidden="false" customHeight="true" outlineLevel="0" collapsed="false">
      <c r="A7" s="119"/>
      <c r="B7" s="119"/>
      <c r="C7" s="119"/>
      <c r="D7" s="100"/>
      <c r="E7" s="119"/>
      <c r="F7" s="116"/>
    </row>
    <row r="8" customFormat="false" ht="20.1" hidden="false" customHeight="true" outlineLevel="0" collapsed="false">
      <c r="A8" s="119"/>
      <c r="B8" s="119"/>
      <c r="C8" s="119"/>
      <c r="D8" s="100"/>
      <c r="E8" s="119"/>
      <c r="F8" s="116"/>
    </row>
    <row r="9" customFormat="false" ht="20.1" hidden="false" customHeight="true" outlineLevel="0" collapsed="false">
      <c r="A9" s="119"/>
      <c r="B9" s="119"/>
      <c r="C9" s="119"/>
      <c r="D9" s="100"/>
      <c r="E9" s="119"/>
      <c r="F9" s="116"/>
    </row>
    <row r="10" customFormat="false" ht="20.1" hidden="false" customHeight="true" outlineLevel="0" collapsed="false">
      <c r="A10" s="119"/>
      <c r="B10" s="119"/>
      <c r="C10" s="119"/>
      <c r="D10" s="100"/>
      <c r="E10" s="119"/>
      <c r="F10" s="116"/>
    </row>
    <row r="11" customFormat="false" ht="20.1" hidden="false" customHeight="true" outlineLevel="0" collapsed="false">
      <c r="A11" s="119"/>
      <c r="B11" s="119"/>
      <c r="C11" s="119"/>
      <c r="D11" s="100"/>
      <c r="E11" s="119"/>
      <c r="F11" s="116"/>
    </row>
    <row r="12" customFormat="false" ht="20.1" hidden="false" customHeight="true" outlineLevel="0" collapsed="false">
      <c r="A12" s="119"/>
      <c r="B12" s="119"/>
      <c r="C12" s="119"/>
      <c r="D12" s="100"/>
      <c r="E12" s="119"/>
      <c r="F12" s="116"/>
    </row>
    <row r="13" customFormat="false" ht="20.1" hidden="false" customHeight="true" outlineLevel="0" collapsed="false">
      <c r="A13" s="119"/>
      <c r="B13" s="119"/>
      <c r="C13" s="119"/>
      <c r="D13" s="100"/>
      <c r="E13" s="119"/>
      <c r="F13" s="116"/>
    </row>
    <row r="14" customFormat="false" ht="20.1" hidden="false" customHeight="true" outlineLevel="0" collapsed="false">
      <c r="A14" s="119"/>
      <c r="B14" s="119"/>
      <c r="C14" s="119"/>
      <c r="D14" s="100"/>
      <c r="E14" s="119"/>
      <c r="F14" s="116"/>
    </row>
    <row r="15" customFormat="false" ht="20.1" hidden="false" customHeight="true" outlineLevel="0" collapsed="false">
      <c r="A15" s="119"/>
      <c r="B15" s="119"/>
      <c r="C15" s="119"/>
      <c r="D15" s="100"/>
      <c r="E15" s="119"/>
      <c r="F15" s="116"/>
    </row>
    <row r="16" customFormat="false" ht="20.1" hidden="false" customHeight="true" outlineLevel="0" collapsed="false">
      <c r="A16" s="119"/>
      <c r="B16" s="119"/>
      <c r="C16" s="119"/>
      <c r="D16" s="100"/>
      <c r="E16" s="119"/>
      <c r="F16" s="116"/>
    </row>
    <row r="17" customFormat="false" ht="20.1" hidden="false" customHeight="true" outlineLevel="0" collapsed="false">
      <c r="A17" s="119"/>
      <c r="B17" s="119"/>
      <c r="C17" s="119"/>
      <c r="D17" s="100"/>
      <c r="E17" s="119"/>
      <c r="F17" s="116"/>
    </row>
    <row r="18" customFormat="false" ht="20.1" hidden="false" customHeight="true" outlineLevel="0" collapsed="false">
      <c r="A18" s="119"/>
      <c r="B18" s="119"/>
      <c r="C18" s="119"/>
      <c r="D18" s="100"/>
      <c r="E18" s="119"/>
      <c r="F18" s="116"/>
    </row>
    <row r="19" customFormat="false" ht="20.1" hidden="false" customHeight="true" outlineLevel="0" collapsed="false">
      <c r="A19" s="119"/>
      <c r="B19" s="119"/>
      <c r="C19" s="119"/>
      <c r="D19" s="100"/>
      <c r="E19" s="119"/>
      <c r="F19" s="116"/>
    </row>
    <row r="20" customFormat="false" ht="20.1" hidden="false" customHeight="true" outlineLevel="0" collapsed="false">
      <c r="A20" s="119"/>
      <c r="B20" s="119"/>
      <c r="C20" s="119"/>
      <c r="D20" s="100"/>
      <c r="E20" s="119"/>
      <c r="F20" s="116"/>
    </row>
    <row r="21" customFormat="false" ht="20.1" hidden="false" customHeight="true" outlineLevel="0" collapsed="false">
      <c r="A21" s="119"/>
      <c r="B21" s="119"/>
      <c r="C21" s="119"/>
      <c r="D21" s="100"/>
      <c r="E21" s="119"/>
      <c r="F21" s="116"/>
    </row>
    <row r="22" customFormat="false" ht="20.1" hidden="false" customHeight="true" outlineLevel="0" collapsed="false">
      <c r="A22" s="119"/>
      <c r="B22" s="119"/>
      <c r="C22" s="119"/>
      <c r="D22" s="118"/>
      <c r="E22" s="119"/>
      <c r="F22" s="116"/>
    </row>
    <row r="23" customFormat="false" ht="20.1" hidden="false" customHeight="true" outlineLevel="0" collapsed="false">
      <c r="A23" s="119"/>
      <c r="B23" s="119"/>
      <c r="C23" s="119"/>
      <c r="D23" s="100"/>
      <c r="E23" s="119"/>
      <c r="F23" s="116"/>
    </row>
    <row r="24" customFormat="false" ht="20.1" hidden="false" customHeight="true" outlineLevel="0" collapsed="false">
      <c r="A24" s="119"/>
      <c r="B24" s="119"/>
      <c r="C24" s="119"/>
      <c r="D24" s="119"/>
      <c r="E24" s="125"/>
      <c r="F24" s="137"/>
    </row>
    <row r="25" customFormat="false" ht="20.1" hidden="false" customHeight="true" outlineLevel="0" collapsed="false">
      <c r="A25" s="119"/>
      <c r="B25" s="119"/>
      <c r="C25" s="119"/>
      <c r="D25" s="136"/>
      <c r="E25" s="133"/>
      <c r="F25" s="137"/>
    </row>
    <row r="26" customFormat="false" ht="20.1" hidden="false" customHeight="true" outlineLevel="0" collapsed="false">
      <c r="A26" s="119"/>
      <c r="B26" s="119"/>
      <c r="C26" s="119"/>
      <c r="D26" s="136"/>
      <c r="E26" s="133"/>
      <c r="F26" s="137"/>
    </row>
    <row r="27" customFormat="false" ht="20.1" hidden="false" customHeight="true" outlineLevel="0" collapsed="false">
      <c r="A27" s="119"/>
      <c r="B27" s="119"/>
      <c r="C27" s="119"/>
      <c r="D27" s="136"/>
      <c r="E27" s="133"/>
      <c r="F27" s="137"/>
    </row>
    <row r="28" customFormat="false" ht="20.1" hidden="false" customHeight="true" outlineLevel="0" collapsed="false">
      <c r="A28" s="119"/>
      <c r="B28" s="119"/>
      <c r="C28" s="119"/>
      <c r="D28" s="136"/>
      <c r="E28" s="133"/>
      <c r="F28" s="137"/>
    </row>
    <row r="29" customFormat="false" ht="20.1" hidden="false" customHeight="true" outlineLevel="0" collapsed="false">
      <c r="A29" s="119"/>
      <c r="B29" s="119"/>
      <c r="C29" s="119"/>
      <c r="D29" s="136"/>
      <c r="E29" s="133"/>
      <c r="F29" s="13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20"/>
      <c r="F1" s="6"/>
      <c r="G1" s="6"/>
      <c r="H1" s="3" t="s">
        <v>301</v>
      </c>
    </row>
    <row r="2" customFormat="false" ht="25.5" hidden="false" customHeight="true" outlineLevel="0" collapsed="false">
      <c r="A2" s="4" t="s">
        <v>30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8" t="s">
        <v>2</v>
      </c>
      <c r="B3" s="31"/>
      <c r="C3" s="31"/>
      <c r="D3" s="31"/>
      <c r="E3" s="31"/>
      <c r="F3" s="31"/>
      <c r="G3" s="31"/>
      <c r="H3" s="7" t="s">
        <v>3</v>
      </c>
    </row>
    <row r="4" customFormat="false" ht="20.1" hidden="false" customHeight="true" outlineLevel="0" collapsed="false">
      <c r="A4" s="98" t="s">
        <v>303</v>
      </c>
      <c r="B4" s="98" t="s">
        <v>304</v>
      </c>
      <c r="C4" s="90" t="s">
        <v>305</v>
      </c>
      <c r="D4" s="90"/>
      <c r="E4" s="90"/>
      <c r="F4" s="90"/>
      <c r="G4" s="90"/>
      <c r="H4" s="90"/>
    </row>
    <row r="5" customFormat="false" ht="20.1" hidden="false" customHeight="true" outlineLevel="0" collapsed="false">
      <c r="A5" s="98"/>
      <c r="B5" s="98"/>
      <c r="C5" s="92" t="s">
        <v>57</v>
      </c>
      <c r="D5" s="91" t="s">
        <v>198</v>
      </c>
      <c r="E5" s="90" t="s">
        <v>306</v>
      </c>
      <c r="F5" s="90"/>
      <c r="G5" s="90"/>
      <c r="H5" s="139" t="s">
        <v>203</v>
      </c>
    </row>
    <row r="6" customFormat="false" ht="33.75" hidden="false" customHeight="true" outlineLevel="0" collapsed="false">
      <c r="A6" s="98"/>
      <c r="B6" s="98"/>
      <c r="C6" s="92"/>
      <c r="D6" s="91"/>
      <c r="E6" s="96" t="s">
        <v>72</v>
      </c>
      <c r="F6" s="140" t="s">
        <v>307</v>
      </c>
      <c r="G6" s="91" t="s">
        <v>308</v>
      </c>
      <c r="H6" s="139"/>
    </row>
    <row r="7" customFormat="false" ht="20.1" hidden="false" customHeight="true" outlineLevel="0" collapsed="false">
      <c r="A7" s="119"/>
      <c r="B7" s="125" t="s">
        <v>57</v>
      </c>
      <c r="C7" s="100" t="n">
        <v>77385</v>
      </c>
      <c r="D7" s="100"/>
      <c r="E7" s="100" t="n">
        <v>77385</v>
      </c>
      <c r="F7" s="100"/>
      <c r="G7" s="100" t="n">
        <v>60000</v>
      </c>
      <c r="H7" s="100" t="n">
        <v>17385</v>
      </c>
    </row>
    <row r="8" customFormat="false" ht="19" hidden="false" customHeight="true" outlineLevel="0" collapsed="false">
      <c r="A8" s="141" t="n">
        <v>511501</v>
      </c>
      <c r="B8" s="47" t="s">
        <v>80</v>
      </c>
      <c r="C8" s="100" t="n">
        <v>77385</v>
      </c>
      <c r="D8" s="100"/>
      <c r="E8" s="100" t="n">
        <v>77385</v>
      </c>
      <c r="F8" s="100"/>
      <c r="G8" s="100" t="n">
        <v>60000</v>
      </c>
      <c r="H8" s="100" t="n">
        <v>17385</v>
      </c>
    </row>
    <row r="9" customFormat="false" ht="19" hidden="false" customHeight="true" outlineLevel="0" collapsed="false">
      <c r="A9" s="100"/>
      <c r="B9" s="125"/>
      <c r="C9" s="100"/>
      <c r="D9" s="100"/>
      <c r="E9" s="100"/>
      <c r="F9" s="100"/>
      <c r="G9" s="100"/>
      <c r="H9" s="100"/>
    </row>
    <row r="10" customFormat="false" ht="19" hidden="false" customHeight="true" outlineLevel="0" collapsed="false">
      <c r="A10" s="100"/>
      <c r="B10" s="125"/>
      <c r="C10" s="100"/>
      <c r="D10" s="100"/>
      <c r="E10" s="100"/>
      <c r="F10" s="100"/>
      <c r="G10" s="100"/>
      <c r="H10" s="100"/>
    </row>
    <row r="11" customFormat="false" ht="19" hidden="false" customHeight="true" outlineLevel="0" collapsed="false">
      <c r="A11" s="100"/>
      <c r="B11" s="125"/>
      <c r="C11" s="100"/>
      <c r="D11" s="100"/>
      <c r="E11" s="100"/>
      <c r="F11" s="100"/>
      <c r="G11" s="100"/>
      <c r="H11" s="100"/>
    </row>
    <row r="12" customFormat="false" ht="19" hidden="false" customHeight="true" outlineLevel="0" collapsed="false">
      <c r="A12" s="100"/>
      <c r="B12" s="125"/>
      <c r="C12" s="100"/>
      <c r="D12" s="100"/>
      <c r="E12" s="100"/>
      <c r="F12" s="100"/>
      <c r="G12" s="100"/>
      <c r="H12" s="10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你哟！</cp:lastModifiedBy>
  <cp:lastPrinted>2019-02-21T07:46:44Z</cp:lastPrinted>
  <dcterms:modified xsi:type="dcterms:W3CDTF">2019-06-04T01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