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611648</t>
  </si>
  <si>
    <t xml:space="preserve">剑阁县元山小学校（小学教育）</t>
  </si>
  <si>
    <t xml:space="preserve">208</t>
  </si>
  <si>
    <t xml:space="preserve">05</t>
  </si>
  <si>
    <t xml:space="preserve">剑阁县元山小学校（社会保障和就业）</t>
  </si>
  <si>
    <t xml:space="preserve">210</t>
  </si>
  <si>
    <t xml:space="preserve">11</t>
  </si>
  <si>
    <t xml:space="preserve">剑阁县元山小学校（事业单位医疗）</t>
  </si>
  <si>
    <t xml:space="preserve">221</t>
  </si>
  <si>
    <t xml:space="preserve">01</t>
  </si>
  <si>
    <t xml:space="preserve">剑阁县元山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剑阁县元山小学校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元山小学校（对事业单位经常性补助）</t>
  </si>
  <si>
    <t xml:space="preserve">剑阁县元山小学校（工资福利）</t>
  </si>
  <si>
    <t xml:space="preserve">剑阁县元山小学校（商品和服务支出）</t>
  </si>
  <si>
    <t xml:space="preserve">剑阁县元山小学校（对个人和家庭的补助）</t>
  </si>
  <si>
    <t xml:space="preserve">剑阁县元山小学校（社会福利和救助）</t>
  </si>
  <si>
    <t xml:space="preserve">99</t>
  </si>
  <si>
    <t xml:space="preserve">剑阁县元山小学校（其他对个人和家庭的补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社会保障和就业支出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：剑阁县元山小学校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元山小学校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369528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7562617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01448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22964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69467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9369528</v>
      </c>
      <c r="C36" s="8" t="s">
        <v>44</v>
      </c>
      <c r="D36" s="19" t="n">
        <v>9369528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19" t="n">
        <f aca="false">SUM(B11:B39)</f>
        <v>9369528</v>
      </c>
      <c r="C41" s="8" t="s">
        <v>51</v>
      </c>
      <c r="D41" s="19" t="n">
        <f aca="false">SUM(D36,D37,D39)</f>
        <v>9369528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8" t="s">
        <v>288</v>
      </c>
    </row>
    <row r="2" customFormat="false" ht="20.1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1"/>
      <c r="G3" s="121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8" t="s">
        <v>290</v>
      </c>
      <c r="G4" s="128"/>
      <c r="H4" s="128"/>
    </row>
    <row r="5" customFormat="false" ht="20.1" hidden="false" customHeight="true" outlineLevel="0" collapsed="false">
      <c r="A5" s="32" t="s">
        <v>65</v>
      </c>
      <c r="B5" s="32"/>
      <c r="C5" s="32"/>
      <c r="D5" s="129" t="s">
        <v>66</v>
      </c>
      <c r="E5" s="40" t="s">
        <v>98</v>
      </c>
      <c r="F5" s="35" t="s">
        <v>55</v>
      </c>
      <c r="G5" s="35" t="s">
        <v>94</v>
      </c>
      <c r="H5" s="34" t="s">
        <v>95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9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130" t="s">
        <v>81</v>
      </c>
      <c r="E7" s="131" t="s">
        <v>144</v>
      </c>
      <c r="F7" s="132" t="s">
        <v>278</v>
      </c>
      <c r="G7" s="133" t="s">
        <v>278</v>
      </c>
      <c r="H7" s="132" t="s">
        <v>278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1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282</v>
      </c>
      <c r="B4" s="89" t="s">
        <v>283</v>
      </c>
      <c r="C4" s="82" t="s">
        <v>284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89"/>
      <c r="B5" s="89"/>
      <c r="C5" s="83" t="s">
        <v>55</v>
      </c>
      <c r="D5" s="40" t="s">
        <v>196</v>
      </c>
      <c r="E5" s="134" t="s">
        <v>285</v>
      </c>
      <c r="F5" s="134"/>
      <c r="G5" s="134"/>
      <c r="H5" s="104" t="s">
        <v>201</v>
      </c>
    </row>
    <row r="6" customFormat="false" ht="33.75" hidden="false" customHeight="true" outlineLevel="0" collapsed="false">
      <c r="A6" s="89"/>
      <c r="B6" s="89"/>
      <c r="C6" s="83"/>
      <c r="D6" s="40"/>
      <c r="E6" s="87" t="s">
        <v>70</v>
      </c>
      <c r="F6" s="123" t="s">
        <v>286</v>
      </c>
      <c r="G6" s="40" t="s">
        <v>287</v>
      </c>
      <c r="H6" s="104"/>
    </row>
    <row r="7" customFormat="false" ht="20.1" hidden="false" customHeight="true" outlineLevel="0" collapsed="false">
      <c r="A7" s="45" t="s">
        <v>81</v>
      </c>
      <c r="B7" s="135" t="s">
        <v>144</v>
      </c>
      <c r="C7" s="133" t="s">
        <v>278</v>
      </c>
      <c r="D7" s="130" t="s">
        <v>278</v>
      </c>
      <c r="E7" s="130" t="s">
        <v>278</v>
      </c>
      <c r="F7" s="130" t="s">
        <v>278</v>
      </c>
      <c r="G7" s="132" t="s">
        <v>278</v>
      </c>
      <c r="H7" s="136" t="s">
        <v>278</v>
      </c>
    </row>
    <row r="8" customFormat="false" ht="20.1" hidden="false" customHeight="true" outlineLevel="0" collapsed="false">
      <c r="A8" s="45"/>
      <c r="B8" s="105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37"/>
    </row>
    <row r="9" customFormat="false" ht="20.1" hidden="false" customHeight="true" outlineLevel="0" collapsed="false">
      <c r="A9" s="45"/>
      <c r="B9" s="105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37"/>
    </row>
    <row r="10" customFormat="false" ht="20.1" hidden="false" customHeight="true" outlineLevel="0" collapsed="false">
      <c r="A10" s="45"/>
      <c r="B10" s="105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37"/>
    </row>
    <row r="11" customFormat="false" ht="20.1" hidden="false" customHeight="true" outlineLevel="0" collapsed="false">
      <c r="A11" s="45"/>
      <c r="B11" s="105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37"/>
    </row>
    <row r="12" customFormat="false" ht="20.1" hidden="false" customHeight="true" outlineLevel="0" collapsed="false">
      <c r="A12" s="45"/>
      <c r="B12" s="105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37"/>
    </row>
    <row r="13" customFormat="false" ht="20.1" hidden="false" customHeight="true" outlineLevel="0" collapsed="false">
      <c r="A13" s="45"/>
      <c r="B13" s="105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37"/>
    </row>
    <row r="14" customFormat="false" ht="20.1" hidden="false" customHeight="true" outlineLevel="0" collapsed="false">
      <c r="A14" s="45"/>
      <c r="B14" s="105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37"/>
    </row>
    <row r="15" customFormat="false" ht="20.1" hidden="false" customHeight="true" outlineLevel="0" collapsed="false">
      <c r="A15" s="45"/>
      <c r="B15" s="105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37"/>
    </row>
    <row r="16" customFormat="false" ht="20.1" hidden="false" customHeight="true" outlineLevel="0" collapsed="false">
      <c r="A16" s="45"/>
      <c r="B16" s="105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8" t="s">
        <v>293</v>
      </c>
    </row>
    <row r="2" customFormat="false" ht="20.1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1"/>
      <c r="G3" s="121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8" t="s">
        <v>295</v>
      </c>
      <c r="G4" s="128"/>
      <c r="H4" s="128"/>
    </row>
    <row r="5" customFormat="false" ht="20.1" hidden="false" customHeight="true" outlineLevel="0" collapsed="false">
      <c r="A5" s="32" t="s">
        <v>65</v>
      </c>
      <c r="B5" s="32"/>
      <c r="C5" s="32"/>
      <c r="D5" s="129" t="s">
        <v>66</v>
      </c>
      <c r="E5" s="40" t="s">
        <v>98</v>
      </c>
      <c r="F5" s="35" t="s">
        <v>55</v>
      </c>
      <c r="G5" s="35" t="s">
        <v>94</v>
      </c>
      <c r="H5" s="34" t="s">
        <v>95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9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130" t="s">
        <v>81</v>
      </c>
      <c r="E7" s="131" t="s">
        <v>144</v>
      </c>
      <c r="F7" s="132" t="s">
        <v>278</v>
      </c>
      <c r="G7" s="133" t="s">
        <v>278</v>
      </c>
      <c r="H7" s="132" t="s">
        <v>278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124" t="n">
        <f aca="false">SUM(G8:H8)</f>
        <v>0</v>
      </c>
      <c r="G8" s="138"/>
      <c r="H8" s="124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6.15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14.99"/>
    <col collapsed="false" customWidth="true" hidden="false" outlineLevel="0" max="8" min="8" style="1" width="17.5"/>
    <col collapsed="false" customWidth="true" hidden="false" outlineLevel="0" max="9" min="9" style="1" width="12.49"/>
    <col collapsed="false" customWidth="true" hidden="false" outlineLevel="0" max="10" min="10" style="1" width="13.15"/>
    <col collapsed="false" customWidth="true" hidden="false" outlineLevel="0" max="11" min="11" style="1" width="11.99"/>
    <col collapsed="false" customWidth="true" hidden="false" outlineLevel="0" max="12" min="12" style="1" width="11.32"/>
    <col collapsed="false" customWidth="true" hidden="false" outlineLevel="0" max="13" min="13" style="1" width="15.15"/>
  </cols>
  <sheetData>
    <row r="1" customFormat="false" ht="26.25" hidden="false" customHeight="true" outlineLevel="0" collapsed="false">
      <c r="A1" s="139" t="s">
        <v>296</v>
      </c>
      <c r="B1" s="139" t="s">
        <v>297</v>
      </c>
      <c r="C1" s="139" t="s">
        <v>297</v>
      </c>
      <c r="D1" s="139" t="s">
        <v>297</v>
      </c>
      <c r="E1" s="139" t="s">
        <v>297</v>
      </c>
      <c r="F1" s="139" t="s">
        <v>297</v>
      </c>
      <c r="G1" s="139" t="s">
        <v>297</v>
      </c>
      <c r="H1" s="139" t="s">
        <v>297</v>
      </c>
      <c r="I1" s="139" t="s">
        <v>297</v>
      </c>
      <c r="J1" s="139" t="s">
        <v>297</v>
      </c>
      <c r="K1" s="139" t="s">
        <v>297</v>
      </c>
      <c r="L1" s="139" t="s">
        <v>297</v>
      </c>
      <c r="M1" s="139" t="s">
        <v>297</v>
      </c>
    </row>
    <row r="2" customFormat="false" ht="12" hidden="false" customHeight="true" outlineLevel="0" collapsed="false">
      <c r="A2" s="140" t="s">
        <v>29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2" hidden="false" customHeight="true" outlineLevel="0" collapsed="false">
      <c r="A3" s="141" t="s">
        <v>299</v>
      </c>
      <c r="B3" s="141" t="s">
        <v>299</v>
      </c>
      <c r="C3" s="141" t="s">
        <v>299</v>
      </c>
      <c r="D3" s="141" t="s">
        <v>300</v>
      </c>
      <c r="E3" s="141" t="s">
        <v>300</v>
      </c>
      <c r="F3" s="141" t="s">
        <v>300</v>
      </c>
      <c r="G3" s="141" t="s">
        <v>301</v>
      </c>
      <c r="H3" s="141" t="s">
        <v>302</v>
      </c>
      <c r="I3" s="141" t="s">
        <v>302</v>
      </c>
      <c r="J3" s="141" t="s">
        <v>302</v>
      </c>
      <c r="K3" s="141" t="s">
        <v>302</v>
      </c>
      <c r="L3" s="141" t="s">
        <v>302</v>
      </c>
      <c r="M3" s="141" t="s">
        <v>302</v>
      </c>
    </row>
    <row r="4" customFormat="false" ht="12" hidden="false" customHeight="true" outlineLevel="0" collapsed="false">
      <c r="A4" s="141" t="s">
        <v>299</v>
      </c>
      <c r="B4" s="141" t="s">
        <v>299</v>
      </c>
      <c r="C4" s="141" t="s">
        <v>299</v>
      </c>
      <c r="D4" s="141" t="s">
        <v>300</v>
      </c>
      <c r="E4" s="141" t="s">
        <v>300</v>
      </c>
      <c r="F4" s="141" t="s">
        <v>300</v>
      </c>
      <c r="G4" s="141" t="s">
        <v>301</v>
      </c>
      <c r="H4" s="141" t="s">
        <v>303</v>
      </c>
      <c r="I4" s="141" t="s">
        <v>303</v>
      </c>
      <c r="J4" s="142" t="s">
        <v>304</v>
      </c>
      <c r="K4" s="142" t="s">
        <v>304</v>
      </c>
      <c r="L4" s="142" t="s">
        <v>305</v>
      </c>
      <c r="M4" s="142" t="s">
        <v>305</v>
      </c>
    </row>
    <row r="5" customFormat="false" ht="12" hidden="false" customHeight="false" outlineLevel="0" collapsed="false">
      <c r="A5" s="143"/>
      <c r="B5" s="143"/>
      <c r="C5" s="143"/>
      <c r="D5" s="141" t="s">
        <v>306</v>
      </c>
      <c r="E5" s="141" t="s">
        <v>307</v>
      </c>
      <c r="F5" s="141" t="s">
        <v>308</v>
      </c>
      <c r="G5" s="141"/>
      <c r="H5" s="141" t="s">
        <v>309</v>
      </c>
      <c r="I5" s="142" t="s">
        <v>310</v>
      </c>
      <c r="J5" s="142" t="s">
        <v>309</v>
      </c>
      <c r="K5" s="141" t="s">
        <v>310</v>
      </c>
      <c r="L5" s="141" t="s">
        <v>309</v>
      </c>
      <c r="M5" s="142" t="s">
        <v>310</v>
      </c>
    </row>
    <row r="6" customFormat="false" ht="12" hidden="false" customHeight="true" outlineLevel="0" collapsed="false">
      <c r="A6" s="144" t="s">
        <v>144</v>
      </c>
      <c r="B6" s="144"/>
      <c r="C6" s="144"/>
      <c r="D6" s="145" t="n">
        <v>0</v>
      </c>
      <c r="E6" s="145" t="n">
        <v>0</v>
      </c>
      <c r="F6" s="145" t="n">
        <v>0</v>
      </c>
      <c r="G6" s="145"/>
      <c r="H6" s="141"/>
      <c r="I6" s="141"/>
      <c r="J6" s="141"/>
      <c r="K6" s="141"/>
      <c r="L6" s="141"/>
      <c r="M6" s="141"/>
    </row>
    <row r="7" customFormat="false" ht="12" hidden="false" customHeight="true" outlineLevel="0" collapsed="false">
      <c r="A7" s="146"/>
      <c r="B7" s="147"/>
      <c r="C7" s="147"/>
      <c r="D7" s="145"/>
      <c r="E7" s="145"/>
      <c r="F7" s="145"/>
      <c r="G7" s="145"/>
      <c r="H7" s="148"/>
      <c r="I7" s="148"/>
      <c r="J7" s="148"/>
      <c r="K7" s="148"/>
      <c r="L7" s="148"/>
      <c r="M7" s="148"/>
    </row>
    <row r="8" customFormat="false" ht="12" hidden="false" customHeight="false" outlineLevel="0" collapsed="false">
      <c r="A8" s="149"/>
      <c r="B8" s="149"/>
      <c r="C8" s="149"/>
      <c r="D8" s="145"/>
      <c r="E8" s="145"/>
      <c r="F8" s="145"/>
      <c r="G8" s="149"/>
      <c r="H8" s="148"/>
      <c r="I8" s="150"/>
      <c r="J8" s="148"/>
      <c r="K8" s="150"/>
      <c r="L8" s="145"/>
      <c r="M8" s="149"/>
    </row>
    <row r="9" customFormat="false" ht="12" hidden="false" customHeight="false" outlineLevel="0" collapsed="false">
      <c r="A9" s="149"/>
      <c r="B9" s="149"/>
      <c r="C9" s="149"/>
      <c r="D9" s="145"/>
      <c r="E9" s="145"/>
      <c r="F9" s="145"/>
      <c r="G9" s="149"/>
      <c r="H9" s="148"/>
      <c r="I9" s="150"/>
      <c r="J9" s="148"/>
      <c r="K9" s="150"/>
      <c r="L9" s="145"/>
      <c r="M9" s="149"/>
    </row>
    <row r="10" customFormat="false" ht="12" hidden="false" customHeight="false" outlineLevel="0" collapsed="false">
      <c r="A10" s="149"/>
      <c r="B10" s="149"/>
      <c r="C10" s="149"/>
      <c r="D10" s="145"/>
      <c r="E10" s="145"/>
      <c r="F10" s="145"/>
      <c r="G10" s="149"/>
      <c r="H10" s="148"/>
      <c r="I10" s="150"/>
      <c r="J10" s="148"/>
      <c r="K10" s="150"/>
      <c r="L10" s="145"/>
      <c r="M10" s="149"/>
    </row>
    <row r="11" customFormat="false" ht="12" hidden="false" customHeight="false" outlineLevel="0" collapsed="false">
      <c r="A11" s="149"/>
      <c r="B11" s="149"/>
      <c r="C11" s="149"/>
      <c r="D11" s="145"/>
      <c r="E11" s="145"/>
      <c r="F11" s="145"/>
      <c r="G11" s="149"/>
      <c r="H11" s="148"/>
      <c r="I11" s="150"/>
      <c r="J11" s="148"/>
      <c r="K11" s="150"/>
      <c r="L11" s="145"/>
      <c r="M11" s="149"/>
    </row>
    <row r="12" customFormat="false" ht="12" hidden="false" customHeight="false" outlineLevel="0" collapsed="false">
      <c r="A12" s="149"/>
      <c r="B12" s="149"/>
      <c r="C12" s="149"/>
      <c r="D12" s="145"/>
      <c r="E12" s="145"/>
      <c r="F12" s="145"/>
      <c r="G12" s="149"/>
      <c r="H12" s="148"/>
      <c r="I12" s="150"/>
      <c r="J12" s="148"/>
      <c r="K12" s="150"/>
      <c r="L12" s="145"/>
      <c r="M12" s="149"/>
    </row>
    <row r="13" customFormat="false" ht="12" hidden="false" customHeight="false" outlineLevel="0" collapsed="false">
      <c r="A13" s="149"/>
      <c r="B13" s="149"/>
      <c r="C13" s="149"/>
      <c r="D13" s="145"/>
      <c r="E13" s="145"/>
      <c r="F13" s="145"/>
      <c r="G13" s="149"/>
      <c r="H13" s="148"/>
      <c r="I13" s="150"/>
      <c r="J13" s="148"/>
      <c r="K13" s="150"/>
      <c r="L13" s="145"/>
      <c r="M13" s="149"/>
    </row>
    <row r="14" customFormat="false" ht="12" hidden="false" customHeight="false" outlineLevel="0" collapsed="false">
      <c r="A14" s="149"/>
      <c r="B14" s="149"/>
      <c r="C14" s="149"/>
      <c r="D14" s="145"/>
      <c r="E14" s="145"/>
      <c r="F14" s="145"/>
      <c r="G14" s="149"/>
      <c r="H14" s="148"/>
      <c r="I14" s="150"/>
      <c r="J14" s="148"/>
      <c r="K14" s="150"/>
      <c r="L14" s="145"/>
      <c r="M14" s="149"/>
    </row>
    <row r="15" customFormat="false" ht="12" hidden="false" customHeight="false" outlineLevel="0" collapsed="false">
      <c r="A15" s="149"/>
      <c r="B15" s="149"/>
      <c r="C15" s="149"/>
      <c r="D15" s="145"/>
      <c r="E15" s="145"/>
      <c r="F15" s="145"/>
      <c r="G15" s="149"/>
      <c r="H15" s="148"/>
      <c r="I15" s="150"/>
      <c r="J15" s="148"/>
      <c r="K15" s="150"/>
      <c r="L15" s="145"/>
      <c r="M15" s="149"/>
    </row>
    <row r="16" customFormat="false" ht="12" hidden="false" customHeight="false" outlineLevel="0" collapsed="false">
      <c r="A16" s="149"/>
      <c r="B16" s="149"/>
      <c r="C16" s="149"/>
      <c r="D16" s="145"/>
      <c r="E16" s="145"/>
      <c r="F16" s="145"/>
      <c r="G16" s="149"/>
      <c r="H16" s="148"/>
      <c r="I16" s="150"/>
      <c r="J16" s="148"/>
      <c r="K16" s="150"/>
      <c r="L16" s="145"/>
      <c r="M16" s="149"/>
    </row>
    <row r="17" customFormat="false" ht="12" hidden="false" customHeight="false" outlineLevel="0" collapsed="false">
      <c r="A17" s="149"/>
      <c r="B17" s="149"/>
      <c r="C17" s="149"/>
      <c r="D17" s="145"/>
      <c r="E17" s="145"/>
      <c r="F17" s="145"/>
      <c r="G17" s="149"/>
      <c r="H17" s="148"/>
      <c r="I17" s="150"/>
      <c r="J17" s="148"/>
      <c r="K17" s="150"/>
      <c r="L17" s="145"/>
      <c r="M17" s="149"/>
    </row>
    <row r="18" customFormat="false" ht="12" hidden="false" customHeight="false" outlineLevel="0" collapsed="false">
      <c r="A18" s="149"/>
      <c r="B18" s="149"/>
      <c r="C18" s="149"/>
      <c r="D18" s="145"/>
      <c r="E18" s="145"/>
      <c r="F18" s="145"/>
      <c r="G18" s="149"/>
      <c r="H18" s="148"/>
      <c r="I18" s="150"/>
      <c r="J18" s="148"/>
      <c r="K18" s="150"/>
      <c r="L18" s="145"/>
      <c r="M18" s="149"/>
    </row>
    <row r="19" customFormat="false" ht="12" hidden="false" customHeight="false" outlineLevel="0" collapsed="false">
      <c r="A19" s="149"/>
      <c r="B19" s="149"/>
      <c r="C19" s="149"/>
      <c r="D19" s="145"/>
      <c r="E19" s="145"/>
      <c r="F19" s="145"/>
      <c r="G19" s="149"/>
      <c r="H19" s="148"/>
      <c r="I19" s="150"/>
      <c r="J19" s="148"/>
      <c r="K19" s="150"/>
      <c r="L19" s="145"/>
      <c r="M19" s="149"/>
    </row>
    <row r="20" customFormat="false" ht="12" hidden="false" customHeight="false" outlineLevel="0" collapsed="false">
      <c r="A20" s="149"/>
      <c r="B20" s="149"/>
      <c r="C20" s="149"/>
      <c r="D20" s="145"/>
      <c r="E20" s="145"/>
      <c r="F20" s="145"/>
      <c r="G20" s="149"/>
      <c r="H20" s="148"/>
      <c r="I20" s="150"/>
      <c r="J20" s="148"/>
      <c r="K20" s="150"/>
      <c r="L20" s="145"/>
      <c r="M20" s="149"/>
    </row>
    <row r="21" customFormat="false" ht="12" hidden="false" customHeight="false" outlineLevel="0" collapsed="false">
      <c r="A21" s="149"/>
      <c r="B21" s="149"/>
      <c r="C21" s="149"/>
      <c r="D21" s="145"/>
      <c r="E21" s="145"/>
      <c r="F21" s="145"/>
      <c r="G21" s="149"/>
      <c r="H21" s="148"/>
      <c r="I21" s="150"/>
      <c r="J21" s="148"/>
      <c r="K21" s="150"/>
      <c r="L21" s="145"/>
      <c r="M21" s="149"/>
    </row>
    <row r="22" customFormat="false" ht="12" hidden="false" customHeight="true" outlineLevel="0" collapsed="false">
      <c r="A22" s="146"/>
      <c r="B22" s="147"/>
      <c r="C22" s="147"/>
      <c r="D22" s="151"/>
      <c r="E22" s="151"/>
      <c r="F22" s="151"/>
      <c r="G22" s="151"/>
      <c r="H22" s="148"/>
      <c r="I22" s="148"/>
      <c r="J22" s="148"/>
      <c r="K22" s="148"/>
      <c r="L22" s="148"/>
      <c r="M22" s="148"/>
    </row>
    <row r="23" customFormat="false" ht="12" hidden="false" customHeight="false" outlineLevel="0" collapsed="false">
      <c r="A23" s="149"/>
      <c r="B23" s="149"/>
      <c r="C23" s="149"/>
      <c r="D23" s="145"/>
      <c r="E23" s="145"/>
      <c r="F23" s="145"/>
      <c r="G23" s="149"/>
      <c r="H23" s="148"/>
      <c r="I23" s="150"/>
      <c r="J23" s="148"/>
      <c r="K23" s="150"/>
      <c r="L23" s="145"/>
      <c r="M23" s="149"/>
    </row>
    <row r="24" customFormat="false" ht="12" hidden="false" customHeight="false" outlineLevel="0" collapsed="false">
      <c r="A24" s="149"/>
      <c r="B24" s="149"/>
      <c r="C24" s="149"/>
      <c r="D24" s="145"/>
      <c r="E24" s="145"/>
      <c r="F24" s="145"/>
      <c r="G24" s="149"/>
      <c r="H24" s="148"/>
      <c r="I24" s="150"/>
      <c r="J24" s="148"/>
      <c r="K24" s="150"/>
      <c r="L24" s="145"/>
      <c r="M24" s="149"/>
    </row>
    <row r="25" customFormat="false" ht="12" hidden="false" customHeight="false" outlineLevel="0" collapsed="false">
      <c r="A25" s="149"/>
      <c r="B25" s="149"/>
      <c r="C25" s="149"/>
      <c r="D25" s="145"/>
      <c r="E25" s="145"/>
      <c r="F25" s="145"/>
      <c r="G25" s="149"/>
      <c r="H25" s="148"/>
      <c r="I25" s="150"/>
      <c r="J25" s="148"/>
      <c r="K25" s="150"/>
      <c r="L25" s="145"/>
      <c r="M25" s="149"/>
    </row>
    <row r="26" customFormat="false" ht="12" hidden="false" customHeight="false" outlineLevel="0" collapsed="false">
      <c r="A26" s="149"/>
      <c r="B26" s="149"/>
      <c r="C26" s="149"/>
      <c r="D26" s="145"/>
      <c r="E26" s="145"/>
      <c r="F26" s="145"/>
      <c r="G26" s="149"/>
      <c r="H26" s="148"/>
      <c r="I26" s="150"/>
      <c r="J26" s="148"/>
      <c r="K26" s="150"/>
      <c r="L26" s="145"/>
      <c r="M26" s="149"/>
    </row>
    <row r="27" customFormat="false" ht="12" hidden="false" customHeight="false" outlineLevel="0" collapsed="false">
      <c r="A27" s="149"/>
      <c r="B27" s="149"/>
      <c r="C27" s="149"/>
      <c r="D27" s="145"/>
      <c r="E27" s="145"/>
      <c r="F27" s="145"/>
      <c r="G27" s="149"/>
      <c r="H27" s="148"/>
      <c r="I27" s="150"/>
      <c r="J27" s="148"/>
      <c r="K27" s="150"/>
      <c r="L27" s="145"/>
      <c r="M27" s="149"/>
    </row>
    <row r="28" customFormat="false" ht="12" hidden="false" customHeight="false" outlineLevel="0" collapsed="false">
      <c r="A28" s="149"/>
      <c r="B28" s="149"/>
      <c r="C28" s="149"/>
      <c r="D28" s="145"/>
      <c r="E28" s="145"/>
      <c r="F28" s="145"/>
      <c r="G28" s="149"/>
      <c r="H28" s="148"/>
      <c r="I28" s="150"/>
      <c r="J28" s="148"/>
      <c r="K28" s="150"/>
      <c r="L28" s="145"/>
      <c r="M28" s="149"/>
    </row>
    <row r="29" customFormat="false" ht="12" hidden="false" customHeight="false" outlineLevel="0" collapsed="false">
      <c r="A29" s="149"/>
      <c r="B29" s="149"/>
      <c r="C29" s="149"/>
      <c r="D29" s="145"/>
      <c r="E29" s="145"/>
      <c r="F29" s="145"/>
      <c r="G29" s="149"/>
      <c r="H29" s="148"/>
      <c r="I29" s="150"/>
      <c r="J29" s="148"/>
      <c r="K29" s="150"/>
      <c r="L29" s="145"/>
      <c r="M29" s="149"/>
    </row>
    <row r="30" customFormat="false" ht="12" hidden="false" customHeight="false" outlineLevel="0" collapsed="false">
      <c r="A30" s="149"/>
      <c r="B30" s="149"/>
      <c r="C30" s="149"/>
      <c r="D30" s="145"/>
      <c r="E30" s="145"/>
      <c r="F30" s="145"/>
      <c r="G30" s="149"/>
      <c r="H30" s="148"/>
      <c r="I30" s="150"/>
      <c r="J30" s="148"/>
      <c r="K30" s="150"/>
      <c r="L30" s="145"/>
      <c r="M30" s="149"/>
    </row>
    <row r="31" customFormat="false" ht="12" hidden="false" customHeight="false" outlineLevel="0" collapsed="false">
      <c r="A31" s="149"/>
      <c r="B31" s="149"/>
      <c r="C31" s="149"/>
      <c r="D31" s="145"/>
      <c r="E31" s="145"/>
      <c r="F31" s="145"/>
      <c r="G31" s="149"/>
      <c r="H31" s="148"/>
      <c r="I31" s="150"/>
      <c r="J31" s="148"/>
      <c r="K31" s="150"/>
      <c r="L31" s="145"/>
      <c r="M31" s="149"/>
    </row>
    <row r="32" customFormat="false" ht="12" hidden="false" customHeight="false" outlineLevel="0" collapsed="false">
      <c r="A32" s="149"/>
      <c r="B32" s="149"/>
      <c r="C32" s="149"/>
      <c r="D32" s="145"/>
      <c r="E32" s="145"/>
      <c r="F32" s="145"/>
      <c r="G32" s="149"/>
      <c r="H32" s="148"/>
      <c r="I32" s="150"/>
      <c r="J32" s="148"/>
      <c r="K32" s="150"/>
      <c r="L32" s="145"/>
      <c r="M32" s="149"/>
    </row>
    <row r="33" customFormat="false" ht="12" hidden="false" customHeight="false" outlineLevel="0" collapsed="false">
      <c r="A33" s="149"/>
      <c r="B33" s="149"/>
      <c r="C33" s="149"/>
      <c r="D33" s="145"/>
      <c r="E33" s="145"/>
      <c r="F33" s="145"/>
      <c r="G33" s="149"/>
      <c r="H33" s="148"/>
      <c r="I33" s="150"/>
      <c r="J33" s="148"/>
      <c r="K33" s="150"/>
      <c r="L33" s="145"/>
      <c r="M33" s="149"/>
    </row>
    <row r="34" customFormat="false" ht="12" hidden="false" customHeight="false" outlineLevel="0" collapsed="false">
      <c r="A34" s="149"/>
      <c r="B34" s="149"/>
      <c r="C34" s="149"/>
      <c r="D34" s="145"/>
      <c r="E34" s="145"/>
      <c r="F34" s="145"/>
      <c r="G34" s="149"/>
      <c r="H34" s="148"/>
      <c r="I34" s="150"/>
      <c r="J34" s="148"/>
      <c r="K34" s="150"/>
      <c r="L34" s="145"/>
      <c r="M34" s="149"/>
    </row>
    <row r="35" customFormat="false" ht="12" hidden="false" customHeight="false" outlineLevel="0" collapsed="false">
      <c r="A35" s="149"/>
      <c r="B35" s="149"/>
      <c r="C35" s="149"/>
      <c r="D35" s="145"/>
      <c r="E35" s="145"/>
      <c r="F35" s="145"/>
      <c r="G35" s="149"/>
      <c r="H35" s="148"/>
      <c r="I35" s="150"/>
      <c r="J35" s="148"/>
      <c r="K35" s="150"/>
      <c r="L35" s="145"/>
      <c r="M35" s="149"/>
    </row>
    <row r="36" customFormat="false" ht="12" hidden="false" customHeight="false" outlineLevel="0" collapsed="false">
      <c r="A36" s="149"/>
      <c r="B36" s="149"/>
      <c r="C36" s="149"/>
      <c r="D36" s="145"/>
      <c r="E36" s="145"/>
      <c r="F36" s="145"/>
      <c r="G36" s="149"/>
      <c r="H36" s="148"/>
      <c r="I36" s="150"/>
      <c r="J36" s="148"/>
      <c r="K36" s="150"/>
      <c r="L36" s="145"/>
      <c r="M36" s="149"/>
    </row>
  </sheetData>
  <mergeCells count="7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9369528</v>
      </c>
      <c r="G7" s="47"/>
      <c r="H7" s="47" t="n">
        <v>936952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/>
      <c r="G8" s="47"/>
      <c r="H8" s="47"/>
      <c r="I8" s="47"/>
      <c r="J8" s="48"/>
      <c r="K8" s="49"/>
      <c r="L8" s="47"/>
      <c r="M8" s="48"/>
      <c r="N8" s="48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0</v>
      </c>
      <c r="D9" s="45" t="s">
        <v>81</v>
      </c>
      <c r="E9" s="46" t="s">
        <v>82</v>
      </c>
      <c r="F9" s="13" t="n">
        <v>7562617</v>
      </c>
      <c r="G9" s="47"/>
      <c r="H9" s="13" t="n">
        <v>7562617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3</v>
      </c>
      <c r="B10" s="45" t="s">
        <v>84</v>
      </c>
      <c r="C10" s="45" t="s">
        <v>84</v>
      </c>
      <c r="D10" s="45" t="s">
        <v>81</v>
      </c>
      <c r="E10" s="12" t="s">
        <v>85</v>
      </c>
      <c r="F10" s="13" t="n">
        <v>1014480</v>
      </c>
      <c r="G10" s="47"/>
      <c r="H10" s="13" t="n">
        <v>101448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0</v>
      </c>
      <c r="D11" s="45" t="s">
        <v>81</v>
      </c>
      <c r="E11" s="46" t="s">
        <v>88</v>
      </c>
      <c r="F11" s="13" t="n">
        <v>422964</v>
      </c>
      <c r="G11" s="47"/>
      <c r="H11" s="13" t="n">
        <v>422964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89</v>
      </c>
      <c r="B12" s="45" t="s">
        <v>80</v>
      </c>
      <c r="C12" s="45" t="s">
        <v>90</v>
      </c>
      <c r="D12" s="45" t="s">
        <v>81</v>
      </c>
      <c r="E12" s="46" t="s">
        <v>91</v>
      </c>
      <c r="F12" s="13" t="n">
        <v>369467</v>
      </c>
      <c r="G12" s="47"/>
      <c r="H12" s="13" t="n">
        <v>369467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/>
      <c r="B13" s="45"/>
      <c r="C13" s="45"/>
      <c r="D13" s="45"/>
      <c r="E13" s="50"/>
      <c r="F13" s="47"/>
      <c r="G13" s="47"/>
      <c r="H13" s="47"/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50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92</v>
      </c>
    </row>
    <row r="2" customFormat="fals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94</v>
      </c>
      <c r="H4" s="56" t="s">
        <v>95</v>
      </c>
      <c r="I4" s="56" t="s">
        <v>96</v>
      </c>
      <c r="J4" s="57" t="s">
        <v>97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98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50"/>
      <c r="E7" s="63" t="s">
        <v>55</v>
      </c>
      <c r="F7" s="64" t="n">
        <v>9369528</v>
      </c>
      <c r="G7" s="64" t="n">
        <v>9369528</v>
      </c>
      <c r="H7" s="64"/>
      <c r="I7" s="64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3"/>
      <c r="E8" s="46" t="s">
        <v>78</v>
      </c>
      <c r="F8" s="64"/>
      <c r="G8" s="64"/>
      <c r="H8" s="64"/>
      <c r="I8" s="64"/>
      <c r="J8" s="17"/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0</v>
      </c>
      <c r="D9" s="45" t="s">
        <v>81</v>
      </c>
      <c r="E9" s="46" t="s">
        <v>82</v>
      </c>
      <c r="F9" s="13" t="n">
        <v>7562617</v>
      </c>
      <c r="G9" s="13" t="n">
        <v>7562617</v>
      </c>
      <c r="H9" s="64"/>
      <c r="I9" s="64" t="n">
        <v>0</v>
      </c>
      <c r="J9" s="17" t="n">
        <v>0</v>
      </c>
    </row>
    <row r="10" customFormat="false" ht="20.1" hidden="false" customHeight="true" outlineLevel="0" collapsed="false">
      <c r="A10" s="45" t="s">
        <v>83</v>
      </c>
      <c r="B10" s="45" t="s">
        <v>84</v>
      </c>
      <c r="C10" s="45" t="s">
        <v>84</v>
      </c>
      <c r="D10" s="45" t="s">
        <v>81</v>
      </c>
      <c r="E10" s="12" t="s">
        <v>85</v>
      </c>
      <c r="F10" s="13" t="n">
        <v>1014480</v>
      </c>
      <c r="G10" s="13" t="n">
        <v>1014480</v>
      </c>
      <c r="H10" s="64"/>
      <c r="I10" s="64"/>
      <c r="J10" s="17"/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0</v>
      </c>
      <c r="D11" s="45" t="s">
        <v>81</v>
      </c>
      <c r="E11" s="46" t="s">
        <v>88</v>
      </c>
      <c r="F11" s="13" t="n">
        <v>422964</v>
      </c>
      <c r="G11" s="13" t="n">
        <v>422964</v>
      </c>
      <c r="H11" s="64"/>
      <c r="I11" s="64"/>
      <c r="J11" s="17"/>
    </row>
    <row r="12" customFormat="false" ht="20.1" hidden="false" customHeight="true" outlineLevel="0" collapsed="false">
      <c r="A12" s="45" t="s">
        <v>89</v>
      </c>
      <c r="B12" s="45" t="s">
        <v>80</v>
      </c>
      <c r="C12" s="45" t="s">
        <v>90</v>
      </c>
      <c r="D12" s="45" t="s">
        <v>81</v>
      </c>
      <c r="E12" s="46" t="s">
        <v>91</v>
      </c>
      <c r="F12" s="13" t="n">
        <v>369467</v>
      </c>
      <c r="G12" s="13" t="n">
        <v>369467</v>
      </c>
      <c r="H12" s="64"/>
      <c r="I12" s="64"/>
      <c r="J12" s="17"/>
    </row>
    <row r="13" customFormat="false" ht="20.1" hidden="false" customHeight="true" outlineLevel="0" collapsed="false">
      <c r="A13" s="62"/>
      <c r="B13" s="62"/>
      <c r="C13" s="62"/>
      <c r="D13" s="63"/>
      <c r="E13" s="63"/>
      <c r="F13" s="64"/>
      <c r="G13" s="64"/>
      <c r="H13" s="64"/>
      <c r="I13" s="64" t="n">
        <v>0</v>
      </c>
      <c r="J13" s="17" t="n">
        <v>0</v>
      </c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4"/>
      <c r="G14" s="64"/>
      <c r="H14" s="64"/>
      <c r="I14" s="64" t="n">
        <v>0</v>
      </c>
      <c r="J14" s="17" t="n">
        <v>0</v>
      </c>
    </row>
    <row r="15" customFormat="false" ht="20.1" hidden="false" customHeight="true" outlineLevel="0" collapsed="false">
      <c r="A15" s="62"/>
      <c r="B15" s="62"/>
      <c r="C15" s="62"/>
      <c r="D15" s="63"/>
      <c r="E15" s="63"/>
      <c r="F15" s="64"/>
      <c r="G15" s="64"/>
      <c r="H15" s="64"/>
      <c r="I15" s="64"/>
      <c r="J15" s="17"/>
    </row>
    <row r="16" customFormat="false" ht="20.1" hidden="false" customHeight="true" outlineLevel="0" collapsed="false">
      <c r="A16" s="62"/>
      <c r="B16" s="62"/>
      <c r="C16" s="62"/>
      <c r="D16" s="63"/>
      <c r="E16" s="63"/>
      <c r="F16" s="64"/>
      <c r="G16" s="64"/>
      <c r="H16" s="64"/>
      <c r="I16" s="64"/>
      <c r="J16" s="17"/>
    </row>
    <row r="17" customFormat="false" ht="20.1" hidden="false" customHeight="true" outlineLevel="0" collapsed="false">
      <c r="A17" s="62"/>
      <c r="B17" s="62"/>
      <c r="C17" s="62"/>
      <c r="D17" s="63"/>
      <c r="E17" s="63"/>
      <c r="F17" s="64"/>
      <c r="G17" s="64"/>
      <c r="H17" s="64"/>
      <c r="I17" s="64"/>
      <c r="J17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15"/>
    <col collapsed="false" customWidth="true" hidden="false" outlineLevel="0" max="3" min="3" style="1" width="26.5"/>
    <col collapsed="false" customWidth="true" hidden="false" outlineLevel="0" max="4" min="4" style="1" width="13.32"/>
    <col collapsed="false" customWidth="true" hidden="false" outlineLevel="0" max="5" min="5" style="1" width="15.32"/>
    <col collapsed="false" customWidth="true" hidden="false" outlineLevel="0" max="6" min="6" style="1" width="14.49"/>
    <col collapsed="false" customWidth="true" hidden="false" outlineLevel="0" max="7" min="7" style="1" width="16.83"/>
    <col collapsed="false" customWidth="true" hidden="false" outlineLevel="0" max="8" min="8" style="1" width="21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</row>
    <row r="2" customFormat="false" ht="20.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5" t="s">
        <v>7</v>
      </c>
      <c r="C5" s="9" t="s">
        <v>6</v>
      </c>
      <c r="D5" s="9" t="s">
        <v>55</v>
      </c>
      <c r="E5" s="66" t="s">
        <v>101</v>
      </c>
      <c r="F5" s="67" t="s">
        <v>102</v>
      </c>
      <c r="G5" s="9" t="s">
        <v>103</v>
      </c>
      <c r="H5" s="67" t="s">
        <v>104</v>
      </c>
    </row>
    <row r="6" customFormat="false" ht="24" hidden="false" customHeight="true" outlineLevel="0" collapsed="false">
      <c r="A6" s="15" t="s">
        <v>105</v>
      </c>
      <c r="B6" s="13" t="n">
        <v>9369528</v>
      </c>
      <c r="C6" s="68" t="s">
        <v>106</v>
      </c>
      <c r="D6" s="13" t="n">
        <v>9369528</v>
      </c>
      <c r="E6" s="13" t="n">
        <v>9369528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7</v>
      </c>
      <c r="B7" s="13" t="n">
        <v>9369528</v>
      </c>
      <c r="C7" s="68" t="s">
        <v>108</v>
      </c>
      <c r="D7" s="14"/>
      <c r="E7" s="14"/>
      <c r="F7" s="69" t="n">
        <v>0</v>
      </c>
      <c r="G7" s="69" t="n">
        <v>0</v>
      </c>
      <c r="H7" s="14" t="n">
        <v>0</v>
      </c>
    </row>
    <row r="8" customFormat="false" ht="24" hidden="false" customHeight="true" outlineLevel="0" collapsed="false">
      <c r="A8" s="15" t="s">
        <v>109</v>
      </c>
      <c r="B8" s="14"/>
      <c r="C8" s="68" t="s">
        <v>110</v>
      </c>
      <c r="D8" s="14"/>
      <c r="E8" s="14"/>
      <c r="F8" s="69" t="n">
        <v>0</v>
      </c>
      <c r="G8" s="69" t="n">
        <v>0</v>
      </c>
      <c r="H8" s="14" t="n">
        <v>0</v>
      </c>
    </row>
    <row r="9" customFormat="false" ht="24" hidden="false" customHeight="true" outlineLevel="0" collapsed="false">
      <c r="A9" s="15" t="s">
        <v>111</v>
      </c>
      <c r="B9" s="14"/>
      <c r="C9" s="68" t="s">
        <v>112</v>
      </c>
      <c r="D9" s="14"/>
      <c r="E9" s="14"/>
      <c r="F9" s="69" t="n">
        <v>0</v>
      </c>
      <c r="G9" s="69" t="n">
        <v>0</v>
      </c>
      <c r="H9" s="14" t="n">
        <v>0</v>
      </c>
    </row>
    <row r="10" customFormat="false" ht="24" hidden="false" customHeight="true" outlineLevel="0" collapsed="false">
      <c r="A10" s="15" t="s">
        <v>113</v>
      </c>
      <c r="B10" s="14"/>
      <c r="C10" s="68" t="s">
        <v>114</v>
      </c>
      <c r="D10" s="14"/>
      <c r="E10" s="14"/>
      <c r="F10" s="69" t="n">
        <v>0</v>
      </c>
      <c r="G10" s="69" t="n">
        <v>0</v>
      </c>
      <c r="H10" s="14" t="n">
        <v>0</v>
      </c>
    </row>
    <row r="11" customFormat="false" ht="24" hidden="false" customHeight="true" outlineLevel="0" collapsed="false">
      <c r="A11" s="15" t="s">
        <v>107</v>
      </c>
      <c r="B11" s="14"/>
      <c r="C11" s="68" t="s">
        <v>115</v>
      </c>
      <c r="D11" s="13" t="n">
        <v>7562617</v>
      </c>
      <c r="E11" s="13" t="n">
        <v>7562617</v>
      </c>
      <c r="F11" s="69" t="n">
        <v>0</v>
      </c>
      <c r="G11" s="69" t="n">
        <v>0</v>
      </c>
      <c r="H11" s="14" t="n">
        <v>0</v>
      </c>
    </row>
    <row r="12" customFormat="false" ht="24" hidden="false" customHeight="true" outlineLevel="0" collapsed="false">
      <c r="A12" s="15" t="s">
        <v>109</v>
      </c>
      <c r="B12" s="14" t="n">
        <v>0</v>
      </c>
      <c r="C12" s="68" t="s">
        <v>116</v>
      </c>
      <c r="D12" s="14"/>
      <c r="E12" s="14"/>
      <c r="F12" s="69" t="n">
        <v>0</v>
      </c>
      <c r="G12" s="69" t="n">
        <v>0</v>
      </c>
      <c r="H12" s="14" t="n">
        <v>0</v>
      </c>
    </row>
    <row r="13" customFormat="false" ht="24" hidden="false" customHeight="true" outlineLevel="0" collapsed="false">
      <c r="A13" s="15" t="s">
        <v>111</v>
      </c>
      <c r="B13" s="14" t="n">
        <v>0</v>
      </c>
      <c r="C13" s="68" t="s">
        <v>117</v>
      </c>
      <c r="D13" s="14"/>
      <c r="E13" s="14"/>
      <c r="F13" s="69" t="n">
        <v>0</v>
      </c>
      <c r="G13" s="69" t="n">
        <v>0</v>
      </c>
      <c r="H13" s="14" t="n">
        <v>0</v>
      </c>
    </row>
    <row r="14" customFormat="false" ht="24" hidden="false" customHeight="true" outlineLevel="0" collapsed="false">
      <c r="A14" s="15" t="s">
        <v>118</v>
      </c>
      <c r="B14" s="14" t="n">
        <v>0</v>
      </c>
      <c r="C14" s="68" t="s">
        <v>119</v>
      </c>
      <c r="D14" s="13" t="n">
        <v>1014480</v>
      </c>
      <c r="E14" s="13" t="n">
        <v>1014480</v>
      </c>
      <c r="F14" s="69" t="n">
        <v>0</v>
      </c>
      <c r="G14" s="69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0" t="s">
        <v>120</v>
      </c>
      <c r="D15" s="14"/>
      <c r="E15" s="14"/>
      <c r="F15" s="69" t="n">
        <v>0</v>
      </c>
      <c r="G15" s="69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0" t="s">
        <v>121</v>
      </c>
      <c r="D16" s="13" t="n">
        <v>422964</v>
      </c>
      <c r="E16" s="13" t="n">
        <v>422964</v>
      </c>
      <c r="F16" s="69" t="n">
        <v>0</v>
      </c>
      <c r="G16" s="69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0" t="s">
        <v>122</v>
      </c>
      <c r="D17" s="14"/>
      <c r="E17" s="14"/>
      <c r="F17" s="69" t="n">
        <v>0</v>
      </c>
      <c r="G17" s="69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0" t="s">
        <v>123</v>
      </c>
      <c r="D18" s="14" t="n">
        <f aca="false">SUM(E18:H18)</f>
        <v>0</v>
      </c>
      <c r="E18" s="14" t="n">
        <f aca="false">SUM(F18:I18)</f>
        <v>0</v>
      </c>
      <c r="F18" s="69" t="n">
        <v>0</v>
      </c>
      <c r="G18" s="69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0" t="s">
        <v>124</v>
      </c>
      <c r="D19" s="14" t="n">
        <f aca="false">SUM(E19:H19)</f>
        <v>0</v>
      </c>
      <c r="E19" s="14" t="n">
        <f aca="false">SUM(F19:I19)</f>
        <v>0</v>
      </c>
      <c r="F19" s="69" t="n">
        <v>0</v>
      </c>
      <c r="G19" s="69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0" t="s">
        <v>125</v>
      </c>
      <c r="D20" s="14" t="n">
        <f aca="false">SUM(E20:H20)</f>
        <v>0</v>
      </c>
      <c r="E20" s="14" t="n">
        <f aca="false">SUM(F20:I20)</f>
        <v>0</v>
      </c>
      <c r="F20" s="69" t="n">
        <v>0</v>
      </c>
      <c r="G20" s="69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0" t="s">
        <v>126</v>
      </c>
      <c r="D21" s="14" t="n">
        <f aca="false">SUM(E21:H21)</f>
        <v>0</v>
      </c>
      <c r="E21" s="14" t="n">
        <f aca="false">SUM(F21:I21)</f>
        <v>0</v>
      </c>
      <c r="F21" s="69" t="n">
        <v>0</v>
      </c>
      <c r="G21" s="69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0" t="s">
        <v>127</v>
      </c>
      <c r="D22" s="14" t="n">
        <f aca="false">SUM(E22:H22)</f>
        <v>0</v>
      </c>
      <c r="E22" s="14" t="n">
        <f aca="false">SUM(F22:I22)</f>
        <v>0</v>
      </c>
      <c r="F22" s="69" t="n">
        <v>0</v>
      </c>
      <c r="G22" s="69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0" t="s">
        <v>128</v>
      </c>
      <c r="D23" s="14" t="n">
        <f aca="false">SUM(E23:H23)</f>
        <v>0</v>
      </c>
      <c r="E23" s="14" t="n">
        <f aca="false">SUM(F23:I23)</f>
        <v>0</v>
      </c>
      <c r="F23" s="69" t="n">
        <v>0</v>
      </c>
      <c r="G23" s="69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1" t="s">
        <v>129</v>
      </c>
      <c r="D24" s="14" t="n">
        <f aca="false">SUM(E24:H24)</f>
        <v>0</v>
      </c>
      <c r="E24" s="14" t="n">
        <f aca="false">SUM(F24:I24)</f>
        <v>0</v>
      </c>
      <c r="F24" s="69" t="n">
        <v>0</v>
      </c>
      <c r="G24" s="69" t="n">
        <v>0</v>
      </c>
      <c r="H24" s="14" t="n">
        <v>0</v>
      </c>
    </row>
    <row r="25" customFormat="false" ht="24" hidden="false" customHeight="true" outlineLevel="0" collapsed="false">
      <c r="A25" s="72"/>
      <c r="B25" s="13"/>
      <c r="C25" s="70" t="s">
        <v>130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0" t="s">
        <v>131</v>
      </c>
      <c r="D26" s="13" t="n">
        <v>369467</v>
      </c>
      <c r="E26" s="13" t="n">
        <v>36946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0" t="s">
        <v>132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0" t="s">
        <v>133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0" t="s">
        <v>134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73" t="s">
        <v>135</v>
      </c>
      <c r="D30" s="74" t="n">
        <f aca="false">SUM(E30:H30)</f>
        <v>0</v>
      </c>
      <c r="E30" s="74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5"/>
      <c r="C31" s="70" t="s">
        <v>136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5"/>
      <c r="C32" s="70" t="s">
        <v>137</v>
      </c>
      <c r="D32" s="14" t="n">
        <f aca="false">SUM(E32:H32)</f>
        <v>0</v>
      </c>
      <c r="E32" s="14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5"/>
      <c r="C33" s="70" t="s">
        <v>138</v>
      </c>
      <c r="D33" s="14" t="n">
        <f aca="false">SUM(E33:H33)</f>
        <v>0</v>
      </c>
      <c r="E33" s="14" t="n">
        <f aca="false">SUM(F33:I33)</f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5"/>
      <c r="C34" s="70" t="s">
        <v>139</v>
      </c>
      <c r="D34" s="14" t="n">
        <f aca="false">SUM(E34:H34)</f>
        <v>0</v>
      </c>
      <c r="E34" s="14" t="n">
        <f aca="false">SUM(F34:I34)</f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5"/>
      <c r="C35" s="70" t="s">
        <v>140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6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5"/>
      <c r="C37" s="12" t="s">
        <v>141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7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7" t="n">
        <f aca="false">SUM(B6,B10)</f>
        <v>9369528</v>
      </c>
      <c r="C39" s="8" t="s">
        <v>51</v>
      </c>
      <c r="D39" s="19" t="n">
        <f aca="false">SUM(D7:D37)</f>
        <v>9369528</v>
      </c>
      <c r="E39" s="19" t="n">
        <f aca="false">SUM(E7:E37)</f>
        <v>9369528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G1" activePane="topRight" state="frozen"/>
      <selection pane="topLeft" activeCell="A1" activeCellId="0" sqref="A1"/>
      <selection pane="topRigh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8" t="s">
        <v>142</v>
      </c>
    </row>
    <row r="2" customFormat="false" ht="20.1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 t="s">
        <v>144</v>
      </c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0" t="s">
        <v>145</v>
      </c>
      <c r="F4" s="81" t="s">
        <v>146</v>
      </c>
      <c r="G4" s="81"/>
      <c r="H4" s="81"/>
      <c r="I4" s="81"/>
      <c r="J4" s="81"/>
      <c r="K4" s="81"/>
      <c r="L4" s="81"/>
      <c r="M4" s="81"/>
      <c r="N4" s="81"/>
      <c r="O4" s="81"/>
      <c r="P4" s="81" t="s">
        <v>147</v>
      </c>
      <c r="Q4" s="81"/>
      <c r="R4" s="81"/>
      <c r="S4" s="81"/>
      <c r="T4" s="81"/>
      <c r="U4" s="81"/>
      <c r="V4" s="81"/>
      <c r="W4" s="81"/>
      <c r="X4" s="81"/>
      <c r="Y4" s="81"/>
      <c r="Z4" s="81" t="s">
        <v>148</v>
      </c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</row>
    <row r="5" customFormat="false" ht="20.1" hidden="false" customHeight="true" outlineLevel="0" collapsed="false">
      <c r="A5" s="82" t="s">
        <v>65</v>
      </c>
      <c r="B5" s="82"/>
      <c r="C5" s="39" t="s">
        <v>66</v>
      </c>
      <c r="D5" s="40" t="s">
        <v>98</v>
      </c>
      <c r="E5" s="80"/>
      <c r="F5" s="83" t="s">
        <v>55</v>
      </c>
      <c r="G5" s="84" t="s">
        <v>149</v>
      </c>
      <c r="H5" s="84"/>
      <c r="I5" s="84"/>
      <c r="J5" s="84" t="s">
        <v>150</v>
      </c>
      <c r="K5" s="84"/>
      <c r="L5" s="84"/>
      <c r="M5" s="84" t="s">
        <v>151</v>
      </c>
      <c r="N5" s="84"/>
      <c r="O5" s="84"/>
      <c r="P5" s="85" t="s">
        <v>55</v>
      </c>
      <c r="Q5" s="84" t="s">
        <v>149</v>
      </c>
      <c r="R5" s="84"/>
      <c r="S5" s="84"/>
      <c r="T5" s="84" t="s">
        <v>150</v>
      </c>
      <c r="U5" s="84"/>
      <c r="V5" s="84"/>
      <c r="W5" s="84" t="s">
        <v>151</v>
      </c>
      <c r="X5" s="84"/>
      <c r="Y5" s="84"/>
      <c r="Z5" s="83" t="s">
        <v>55</v>
      </c>
      <c r="AA5" s="84" t="s">
        <v>149</v>
      </c>
      <c r="AB5" s="84"/>
      <c r="AC5" s="84"/>
      <c r="AD5" s="84" t="s">
        <v>150</v>
      </c>
      <c r="AE5" s="84"/>
      <c r="AF5" s="84"/>
      <c r="AG5" s="84" t="s">
        <v>151</v>
      </c>
      <c r="AH5" s="84"/>
      <c r="AI5" s="84"/>
      <c r="AJ5" s="84" t="s">
        <v>152</v>
      </c>
      <c r="AK5" s="84"/>
      <c r="AL5" s="84"/>
      <c r="AM5" s="84" t="s">
        <v>104</v>
      </c>
      <c r="AN5" s="84"/>
      <c r="AO5" s="84"/>
    </row>
    <row r="6" customFormat="false" ht="29.25" hidden="false" customHeight="true" outlineLevel="0" collapsed="false">
      <c r="A6" s="86" t="s">
        <v>75</v>
      </c>
      <c r="B6" s="86" t="s">
        <v>76</v>
      </c>
      <c r="C6" s="39"/>
      <c r="D6" s="39"/>
      <c r="E6" s="80"/>
      <c r="F6" s="83"/>
      <c r="G6" s="87" t="s">
        <v>70</v>
      </c>
      <c r="H6" s="88" t="s">
        <v>94</v>
      </c>
      <c r="I6" s="88" t="s">
        <v>95</v>
      </c>
      <c r="J6" s="87" t="s">
        <v>70</v>
      </c>
      <c r="K6" s="88" t="s">
        <v>94</v>
      </c>
      <c r="L6" s="88" t="s">
        <v>95</v>
      </c>
      <c r="M6" s="87" t="s">
        <v>70</v>
      </c>
      <c r="N6" s="88" t="s">
        <v>94</v>
      </c>
      <c r="O6" s="40" t="s">
        <v>95</v>
      </c>
      <c r="P6" s="85"/>
      <c r="Q6" s="33" t="s">
        <v>70</v>
      </c>
      <c r="R6" s="35" t="s">
        <v>94</v>
      </c>
      <c r="S6" s="35" t="s">
        <v>95</v>
      </c>
      <c r="T6" s="33" t="s">
        <v>70</v>
      </c>
      <c r="U6" s="35" t="s">
        <v>94</v>
      </c>
      <c r="V6" s="89" t="s">
        <v>95</v>
      </c>
      <c r="W6" s="36" t="s">
        <v>70</v>
      </c>
      <c r="X6" s="33" t="s">
        <v>94</v>
      </c>
      <c r="Y6" s="35" t="s">
        <v>95</v>
      </c>
      <c r="Z6" s="83"/>
      <c r="AA6" s="87" t="s">
        <v>70</v>
      </c>
      <c r="AB6" s="86" t="s">
        <v>94</v>
      </c>
      <c r="AC6" s="86" t="s">
        <v>95</v>
      </c>
      <c r="AD6" s="87" t="s">
        <v>70</v>
      </c>
      <c r="AE6" s="86" t="s">
        <v>94</v>
      </c>
      <c r="AF6" s="86" t="s">
        <v>95</v>
      </c>
      <c r="AG6" s="87" t="s">
        <v>70</v>
      </c>
      <c r="AH6" s="88" t="s">
        <v>94</v>
      </c>
      <c r="AI6" s="88" t="s">
        <v>95</v>
      </c>
      <c r="AJ6" s="87" t="s">
        <v>70</v>
      </c>
      <c r="AK6" s="88" t="s">
        <v>94</v>
      </c>
      <c r="AL6" s="88" t="s">
        <v>95</v>
      </c>
      <c r="AM6" s="87" t="s">
        <v>70</v>
      </c>
      <c r="AN6" s="88" t="s">
        <v>94</v>
      </c>
      <c r="AO6" s="88" t="s">
        <v>95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0140606</v>
      </c>
      <c r="F7" s="47" t="n">
        <v>10140606</v>
      </c>
      <c r="G7" s="47" t="n">
        <v>10140606</v>
      </c>
      <c r="H7" s="47" t="n">
        <v>10140606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78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16" hidden="false" customHeight="true" outlineLevel="0" collapsed="false">
      <c r="A9" s="90" t="n">
        <v>505</v>
      </c>
      <c r="B9" s="91"/>
      <c r="C9" s="91" t="s">
        <v>81</v>
      </c>
      <c r="D9" s="92" t="s">
        <v>153</v>
      </c>
      <c r="E9" s="93" t="n">
        <v>9579507</v>
      </c>
      <c r="F9" s="93" t="n">
        <v>9579507</v>
      </c>
      <c r="G9" s="93" t="n">
        <v>9579507</v>
      </c>
      <c r="H9" s="93" t="n">
        <v>9579507</v>
      </c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</row>
    <row r="10" customFormat="false" ht="16" hidden="false" customHeight="true" outlineLevel="0" collapsed="false">
      <c r="A10" s="94" t="n">
        <v>505</v>
      </c>
      <c r="B10" s="95" t="s">
        <v>90</v>
      </c>
      <c r="C10" s="91" t="s">
        <v>81</v>
      </c>
      <c r="D10" s="46" t="s">
        <v>154</v>
      </c>
      <c r="E10" s="96" t="n">
        <v>7973104</v>
      </c>
      <c r="F10" s="96" t="n">
        <v>7973104</v>
      </c>
      <c r="G10" s="96" t="n">
        <v>7973104</v>
      </c>
      <c r="H10" s="96" t="n">
        <v>7973104</v>
      </c>
      <c r="I10" s="93"/>
      <c r="J10" s="96"/>
      <c r="K10" s="96"/>
      <c r="L10" s="93"/>
      <c r="M10" s="96"/>
      <c r="N10" s="96"/>
      <c r="O10" s="93"/>
      <c r="P10" s="97"/>
      <c r="Q10" s="96"/>
      <c r="R10" s="96"/>
      <c r="S10" s="93"/>
      <c r="T10" s="96"/>
      <c r="U10" s="96"/>
      <c r="V10" s="96"/>
      <c r="W10" s="96"/>
      <c r="X10" s="96"/>
      <c r="Y10" s="93"/>
      <c r="Z10" s="97"/>
      <c r="AA10" s="96"/>
      <c r="AB10" s="96"/>
      <c r="AC10" s="93"/>
      <c r="AD10" s="96"/>
      <c r="AE10" s="96"/>
      <c r="AF10" s="93"/>
      <c r="AG10" s="96"/>
      <c r="AH10" s="96"/>
      <c r="AI10" s="93"/>
      <c r="AJ10" s="96"/>
      <c r="AK10" s="96"/>
      <c r="AL10" s="93"/>
      <c r="AM10" s="96"/>
      <c r="AN10" s="96"/>
      <c r="AO10" s="93"/>
    </row>
    <row r="11" customFormat="false" ht="16" hidden="false" customHeight="true" outlineLevel="0" collapsed="false">
      <c r="A11" s="90" t="n">
        <v>505</v>
      </c>
      <c r="B11" s="95" t="s">
        <v>80</v>
      </c>
      <c r="C11" s="91" t="s">
        <v>81</v>
      </c>
      <c r="D11" s="46" t="s">
        <v>155</v>
      </c>
      <c r="E11" s="96" t="n">
        <v>1606403</v>
      </c>
      <c r="F11" s="96" t="n">
        <v>1606403</v>
      </c>
      <c r="G11" s="96" t="n">
        <v>1606403</v>
      </c>
      <c r="H11" s="96" t="n">
        <v>1606403</v>
      </c>
      <c r="I11" s="93"/>
      <c r="J11" s="96"/>
      <c r="K11" s="96"/>
      <c r="L11" s="93"/>
      <c r="M11" s="96"/>
      <c r="N11" s="96"/>
      <c r="O11" s="93"/>
      <c r="P11" s="97"/>
      <c r="Q11" s="96"/>
      <c r="R11" s="96"/>
      <c r="S11" s="93"/>
      <c r="T11" s="96"/>
      <c r="U11" s="96"/>
      <c r="V11" s="96"/>
      <c r="W11" s="96"/>
      <c r="X11" s="96"/>
      <c r="Y11" s="93"/>
      <c r="Z11" s="97"/>
      <c r="AA11" s="96"/>
      <c r="AB11" s="96"/>
      <c r="AC11" s="93"/>
      <c r="AD11" s="96"/>
      <c r="AE11" s="96"/>
      <c r="AF11" s="93"/>
      <c r="AG11" s="96"/>
      <c r="AH11" s="96"/>
      <c r="AI11" s="93"/>
      <c r="AJ11" s="96"/>
      <c r="AK11" s="96"/>
      <c r="AL11" s="93"/>
      <c r="AM11" s="96"/>
      <c r="AN11" s="96"/>
      <c r="AO11" s="93"/>
    </row>
    <row r="12" customFormat="false" ht="16" hidden="false" customHeight="true" outlineLevel="0" collapsed="false">
      <c r="A12" s="90" t="n">
        <v>509</v>
      </c>
      <c r="B12" s="91"/>
      <c r="C12" s="91" t="s">
        <v>81</v>
      </c>
      <c r="D12" s="98" t="s">
        <v>156</v>
      </c>
      <c r="E12" s="93" t="n">
        <v>561099</v>
      </c>
      <c r="F12" s="93" t="n">
        <v>561099</v>
      </c>
      <c r="G12" s="93" t="n">
        <v>561099</v>
      </c>
      <c r="H12" s="93" t="n">
        <v>561099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customFormat="false" ht="16" hidden="false" customHeight="true" outlineLevel="0" collapsed="false">
      <c r="A13" s="90" t="n">
        <v>509</v>
      </c>
      <c r="B13" s="91" t="s">
        <v>90</v>
      </c>
      <c r="C13" s="91" t="s">
        <v>81</v>
      </c>
      <c r="D13" s="46" t="s">
        <v>157</v>
      </c>
      <c r="E13" s="93" t="n">
        <v>97200</v>
      </c>
      <c r="F13" s="93" t="n">
        <v>97200</v>
      </c>
      <c r="G13" s="93" t="n">
        <v>97200</v>
      </c>
      <c r="H13" s="93" t="n">
        <v>97200</v>
      </c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customFormat="false" ht="11.25" hidden="false" customHeight="false" outlineLevel="0" collapsed="false">
      <c r="A14" s="90" t="n">
        <v>509</v>
      </c>
      <c r="B14" s="91" t="s">
        <v>158</v>
      </c>
      <c r="C14" s="91" t="s">
        <v>81</v>
      </c>
      <c r="D14" s="99" t="s">
        <v>159</v>
      </c>
      <c r="E14" s="93" t="n">
        <v>463899</v>
      </c>
      <c r="F14" s="93" t="n">
        <v>463899</v>
      </c>
      <c r="G14" s="93" t="n">
        <v>463899</v>
      </c>
      <c r="H14" s="93" t="n">
        <v>463899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customFormat="false" ht="11.25" hidden="false" customHeight="false" outlineLevel="0" collapsed="false">
      <c r="A15" s="93"/>
      <c r="B15" s="100"/>
      <c r="C15" s="100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S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3.83"/>
    <col collapsed="false" customWidth="true" hidden="false" outlineLevel="0" max="5" min="5" style="1" width="14.99"/>
    <col collapsed="false" customWidth="true" hidden="false" outlineLevel="0" max="6" min="6" style="1" width="14.65"/>
    <col collapsed="false" customWidth="true" hidden="false" outlineLevel="0" max="7" min="7" style="1" width="12.65"/>
    <col collapsed="false" customWidth="true" hidden="false" outlineLevel="0" max="8" min="8" style="1" width="11.82"/>
    <col collapsed="false" customWidth="true" hidden="false" outlineLevel="0" max="10" min="9" style="1" width="3.32"/>
    <col collapsed="false" customWidth="true" hidden="false" outlineLevel="0" max="11" min="11" style="1" width="13.15"/>
    <col collapsed="false" customWidth="true" hidden="false" outlineLevel="0" max="12" min="12" style="1" width="13.83"/>
    <col collapsed="false" customWidth="true" hidden="false" outlineLevel="0" max="13" min="13" style="1" width="3.83"/>
    <col collapsed="false" customWidth="true" hidden="false" outlineLevel="0" max="14" min="14" style="1" width="11.82"/>
    <col collapsed="false" customWidth="true" hidden="false" outlineLevel="0" max="15" min="15" style="1" width="3.65"/>
    <col collapsed="false" customWidth="true" hidden="false" outlineLevel="0" max="16" min="16" style="1" width="10.83"/>
    <col collapsed="false" customWidth="true" hidden="false" outlineLevel="0" max="17" min="17" style="1" width="10.65"/>
    <col collapsed="false" customWidth="true" hidden="false" outlineLevel="0" max="18" min="18" style="1" width="3.65"/>
    <col collapsed="false" customWidth="true" hidden="false" outlineLevel="0" max="19" min="19" style="1" width="10.99"/>
    <col collapsed="false" customWidth="true" hidden="false" outlineLevel="0" max="20" min="20" style="1" width="12.15"/>
    <col collapsed="false" customWidth="true" hidden="false" outlineLevel="0" max="41" min="21" style="1" width="3.32"/>
    <col collapsed="false" customWidth="true" hidden="false" outlineLevel="0" max="42" min="42" style="1" width="10.5"/>
    <col collapsed="false" customWidth="true" hidden="false" outlineLevel="0" max="43" min="43" style="1" width="11.32"/>
    <col collapsed="false" customWidth="true" hidden="false" outlineLevel="0" max="46" min="44" style="1" width="3.99"/>
    <col collapsed="false" customWidth="true" hidden="false" outlineLevel="0" max="47" min="47" style="1" width="10.83"/>
    <col collapsed="false" customWidth="true" hidden="false" outlineLevel="0" max="48" min="48" style="1" width="12.32"/>
    <col collapsed="false" customWidth="true" hidden="false" outlineLevel="0" max="52" min="49" style="1" width="3.5"/>
    <col collapsed="false" customWidth="true" hidden="false" outlineLevel="0" max="53" min="53" style="1" width="11.32"/>
    <col collapsed="false" customWidth="true" hidden="false" outlineLevel="0" max="58" min="54" style="1" width="3.83"/>
    <col collapsed="false" customWidth="true" hidden="false" outlineLevel="0" max="59" min="59" style="1" width="11.49"/>
    <col collapsed="false" customWidth="true" hidden="false" outlineLevel="0" max="113" min="60" style="1" width="2.49"/>
  </cols>
  <sheetData>
    <row r="1" customFormat="false" ht="20.1" hidden="false" customHeight="true" outlineLevel="0" collapsed="false">
      <c r="A1" s="24"/>
      <c r="B1" s="25"/>
      <c r="C1" s="25"/>
      <c r="D1" s="25"/>
      <c r="DI1" s="78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1" t="s">
        <v>2</v>
      </c>
      <c r="B3" s="101" t="s">
        <v>144</v>
      </c>
      <c r="C3" s="101"/>
      <c r="D3" s="101"/>
      <c r="F3" s="31"/>
      <c r="DI3" s="102" t="s">
        <v>3</v>
      </c>
    </row>
    <row r="4" customFormat="false" ht="20.1" hidden="false" customHeight="true" outlineLevel="0" collapsed="false">
      <c r="A4" s="103" t="s">
        <v>54</v>
      </c>
      <c r="B4" s="103"/>
      <c r="C4" s="103"/>
      <c r="D4" s="103"/>
      <c r="E4" s="89" t="s">
        <v>55</v>
      </c>
      <c r="F4" s="81" t="s">
        <v>162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 t="s">
        <v>163</v>
      </c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 t="s">
        <v>164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 t="s">
        <v>165</v>
      </c>
      <c r="BI4" s="81"/>
      <c r="BJ4" s="81"/>
      <c r="BK4" s="81"/>
      <c r="BL4" s="81"/>
      <c r="BM4" s="81" t="s">
        <v>166</v>
      </c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 t="s">
        <v>167</v>
      </c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38" t="s">
        <v>168</v>
      </c>
      <c r="CS4" s="38"/>
      <c r="CT4" s="38"/>
      <c r="CU4" s="38" t="s">
        <v>169</v>
      </c>
      <c r="CV4" s="38"/>
      <c r="CW4" s="38"/>
      <c r="CX4" s="38"/>
      <c r="CY4" s="38"/>
      <c r="CZ4" s="38"/>
      <c r="DA4" s="38" t="s">
        <v>170</v>
      </c>
      <c r="DB4" s="38"/>
      <c r="DC4" s="38"/>
      <c r="DD4" s="81" t="s">
        <v>171</v>
      </c>
      <c r="DE4" s="81"/>
      <c r="DF4" s="81"/>
      <c r="DG4" s="81"/>
      <c r="DH4" s="81"/>
      <c r="DI4" s="81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172</v>
      </c>
      <c r="E5" s="89"/>
      <c r="F5" s="86" t="s">
        <v>70</v>
      </c>
      <c r="G5" s="86" t="s">
        <v>173</v>
      </c>
      <c r="H5" s="86" t="s">
        <v>174</v>
      </c>
      <c r="I5" s="86" t="s">
        <v>175</v>
      </c>
      <c r="J5" s="86" t="s">
        <v>176</v>
      </c>
      <c r="K5" s="86" t="s">
        <v>177</v>
      </c>
      <c r="L5" s="86" t="s">
        <v>178</v>
      </c>
      <c r="M5" s="86" t="s">
        <v>179</v>
      </c>
      <c r="N5" s="86" t="s">
        <v>180</v>
      </c>
      <c r="O5" s="86" t="s">
        <v>181</v>
      </c>
      <c r="P5" s="86" t="s">
        <v>182</v>
      </c>
      <c r="Q5" s="86" t="s">
        <v>183</v>
      </c>
      <c r="R5" s="86" t="s">
        <v>184</v>
      </c>
      <c r="S5" s="86" t="s">
        <v>185</v>
      </c>
      <c r="T5" s="86" t="s">
        <v>70</v>
      </c>
      <c r="U5" s="86" t="s">
        <v>186</v>
      </c>
      <c r="V5" s="86" t="s">
        <v>187</v>
      </c>
      <c r="W5" s="86" t="s">
        <v>188</v>
      </c>
      <c r="X5" s="86" t="s">
        <v>189</v>
      </c>
      <c r="Y5" s="86" t="s">
        <v>190</v>
      </c>
      <c r="Z5" s="86" t="s">
        <v>191</v>
      </c>
      <c r="AA5" s="86" t="s">
        <v>192</v>
      </c>
      <c r="AB5" s="86" t="s">
        <v>193</v>
      </c>
      <c r="AC5" s="86" t="s">
        <v>194</v>
      </c>
      <c r="AD5" s="86" t="s">
        <v>195</v>
      </c>
      <c r="AE5" s="86" t="s">
        <v>196</v>
      </c>
      <c r="AF5" s="86" t="s">
        <v>197</v>
      </c>
      <c r="AG5" s="86" t="s">
        <v>198</v>
      </c>
      <c r="AH5" s="86" t="s">
        <v>199</v>
      </c>
      <c r="AI5" s="86" t="s">
        <v>200</v>
      </c>
      <c r="AJ5" s="86" t="s">
        <v>201</v>
      </c>
      <c r="AK5" s="86" t="s">
        <v>202</v>
      </c>
      <c r="AL5" s="86" t="s">
        <v>203</v>
      </c>
      <c r="AM5" s="86" t="s">
        <v>204</v>
      </c>
      <c r="AN5" s="86" t="s">
        <v>205</v>
      </c>
      <c r="AO5" s="86" t="s">
        <v>206</v>
      </c>
      <c r="AP5" s="86" t="s">
        <v>207</v>
      </c>
      <c r="AQ5" s="86" t="s">
        <v>208</v>
      </c>
      <c r="AR5" s="86" t="s">
        <v>209</v>
      </c>
      <c r="AS5" s="86" t="s">
        <v>210</v>
      </c>
      <c r="AT5" s="86" t="s">
        <v>211</v>
      </c>
      <c r="AU5" s="86" t="s">
        <v>212</v>
      </c>
      <c r="AV5" s="86" t="s">
        <v>70</v>
      </c>
      <c r="AW5" s="86" t="s">
        <v>213</v>
      </c>
      <c r="AX5" s="86" t="s">
        <v>214</v>
      </c>
      <c r="AY5" s="86" t="s">
        <v>215</v>
      </c>
      <c r="AZ5" s="86" t="s">
        <v>216</v>
      </c>
      <c r="BA5" s="86" t="s">
        <v>217</v>
      </c>
      <c r="BB5" s="86" t="s">
        <v>218</v>
      </c>
      <c r="BC5" s="86" t="s">
        <v>219</v>
      </c>
      <c r="BD5" s="86" t="s">
        <v>220</v>
      </c>
      <c r="BE5" s="86" t="s">
        <v>221</v>
      </c>
      <c r="BF5" s="86" t="s">
        <v>222</v>
      </c>
      <c r="BG5" s="40" t="s">
        <v>223</v>
      </c>
      <c r="BH5" s="40" t="s">
        <v>70</v>
      </c>
      <c r="BI5" s="40" t="s">
        <v>224</v>
      </c>
      <c r="BJ5" s="40" t="s">
        <v>225</v>
      </c>
      <c r="BK5" s="40" t="s">
        <v>226</v>
      </c>
      <c r="BL5" s="40" t="s">
        <v>227</v>
      </c>
      <c r="BM5" s="86" t="s">
        <v>70</v>
      </c>
      <c r="BN5" s="86" t="s">
        <v>228</v>
      </c>
      <c r="BO5" s="86" t="s">
        <v>229</v>
      </c>
      <c r="BP5" s="86" t="s">
        <v>230</v>
      </c>
      <c r="BQ5" s="86" t="s">
        <v>231</v>
      </c>
      <c r="BR5" s="86" t="s">
        <v>232</v>
      </c>
      <c r="BS5" s="86" t="s">
        <v>233</v>
      </c>
      <c r="BT5" s="86" t="s">
        <v>234</v>
      </c>
      <c r="BU5" s="86" t="s">
        <v>235</v>
      </c>
      <c r="BV5" s="86" t="s">
        <v>236</v>
      </c>
      <c r="BW5" s="104" t="s">
        <v>237</v>
      </c>
      <c r="BX5" s="104" t="s">
        <v>238</v>
      </c>
      <c r="BY5" s="86" t="s">
        <v>239</v>
      </c>
      <c r="BZ5" s="86" t="s">
        <v>70</v>
      </c>
      <c r="CA5" s="86" t="s">
        <v>228</v>
      </c>
      <c r="CB5" s="86" t="s">
        <v>229</v>
      </c>
      <c r="CC5" s="86" t="s">
        <v>230</v>
      </c>
      <c r="CD5" s="86" t="s">
        <v>231</v>
      </c>
      <c r="CE5" s="86" t="s">
        <v>232</v>
      </c>
      <c r="CF5" s="86" t="s">
        <v>233</v>
      </c>
      <c r="CG5" s="86" t="s">
        <v>234</v>
      </c>
      <c r="CH5" s="86" t="s">
        <v>240</v>
      </c>
      <c r="CI5" s="86" t="s">
        <v>241</v>
      </c>
      <c r="CJ5" s="86" t="s">
        <v>242</v>
      </c>
      <c r="CK5" s="86" t="s">
        <v>243</v>
      </c>
      <c r="CL5" s="86" t="s">
        <v>235</v>
      </c>
      <c r="CM5" s="86" t="s">
        <v>236</v>
      </c>
      <c r="CN5" s="86" t="s">
        <v>244</v>
      </c>
      <c r="CO5" s="104" t="s">
        <v>237</v>
      </c>
      <c r="CP5" s="104" t="s">
        <v>238</v>
      </c>
      <c r="CQ5" s="86" t="s">
        <v>245</v>
      </c>
      <c r="CR5" s="104" t="s">
        <v>70</v>
      </c>
      <c r="CS5" s="104" t="s">
        <v>246</v>
      </c>
      <c r="CT5" s="86" t="s">
        <v>247</v>
      </c>
      <c r="CU5" s="104" t="s">
        <v>70</v>
      </c>
      <c r="CV5" s="104" t="s">
        <v>246</v>
      </c>
      <c r="CW5" s="86" t="s">
        <v>248</v>
      </c>
      <c r="CX5" s="104" t="s">
        <v>249</v>
      </c>
      <c r="CY5" s="104" t="s">
        <v>250</v>
      </c>
      <c r="CZ5" s="40" t="s">
        <v>247</v>
      </c>
      <c r="DA5" s="104" t="s">
        <v>70</v>
      </c>
      <c r="DB5" s="104" t="s">
        <v>170</v>
      </c>
      <c r="DC5" s="104" t="s">
        <v>251</v>
      </c>
      <c r="DD5" s="86" t="s">
        <v>70</v>
      </c>
      <c r="DE5" s="86" t="s">
        <v>252</v>
      </c>
      <c r="DF5" s="86" t="s">
        <v>253</v>
      </c>
      <c r="DG5" s="86" t="s">
        <v>251</v>
      </c>
      <c r="DH5" s="86" t="s">
        <v>254</v>
      </c>
      <c r="DI5" s="86" t="s">
        <v>171</v>
      </c>
    </row>
    <row r="6" customFormat="false" ht="96" hidden="false" customHeight="true" outlineLevel="0" collapsed="false">
      <c r="A6" s="42" t="s">
        <v>75</v>
      </c>
      <c r="B6" s="43" t="s">
        <v>76</v>
      </c>
      <c r="C6" s="44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104"/>
      <c r="BX6" s="104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104"/>
      <c r="CP6" s="104"/>
      <c r="CQ6" s="86"/>
      <c r="CR6" s="104"/>
      <c r="CS6" s="104"/>
      <c r="CT6" s="86"/>
      <c r="CU6" s="104"/>
      <c r="CV6" s="104"/>
      <c r="CW6" s="86"/>
      <c r="CX6" s="104"/>
      <c r="CY6" s="104"/>
      <c r="CZ6" s="40"/>
      <c r="DA6" s="104"/>
      <c r="DB6" s="104"/>
      <c r="DC6" s="104"/>
      <c r="DD6" s="86"/>
      <c r="DE6" s="86"/>
      <c r="DF6" s="86"/>
      <c r="DG6" s="86"/>
      <c r="DH6" s="86"/>
      <c r="DI6" s="86"/>
    </row>
    <row r="7" customFormat="false" ht="30" hidden="false" customHeight="true" outlineLevel="0" collapsed="false">
      <c r="A7" s="105" t="s">
        <v>79</v>
      </c>
      <c r="B7" s="105" t="s">
        <v>80</v>
      </c>
      <c r="C7" s="105" t="s">
        <v>80</v>
      </c>
      <c r="D7" s="92" t="s">
        <v>255</v>
      </c>
      <c r="E7" s="106" t="n">
        <v>7562617</v>
      </c>
      <c r="F7" s="106" t="n">
        <v>6166193</v>
      </c>
      <c r="G7" s="106" t="n">
        <v>3097866</v>
      </c>
      <c r="H7" s="106" t="n">
        <v>409872</v>
      </c>
      <c r="I7" s="106"/>
      <c r="J7" s="106"/>
      <c r="K7" s="106" t="n">
        <v>1915992</v>
      </c>
      <c r="L7" s="106"/>
      <c r="M7" s="106"/>
      <c r="N7" s="106"/>
      <c r="O7" s="107"/>
      <c r="P7" s="107" t="n">
        <v>55796</v>
      </c>
      <c r="Q7" s="107"/>
      <c r="R7" s="107"/>
      <c r="S7" s="107" t="n">
        <v>686667</v>
      </c>
      <c r="T7" s="107" t="n">
        <v>835325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 t="n">
        <v>36947</v>
      </c>
      <c r="AQ7" s="107" t="n">
        <v>61578</v>
      </c>
      <c r="AR7" s="107"/>
      <c r="AS7" s="107"/>
      <c r="AT7" s="107"/>
      <c r="AU7" s="107" t="n">
        <v>736800</v>
      </c>
      <c r="AV7" s="107" t="n">
        <v>561099</v>
      </c>
      <c r="AW7" s="107"/>
      <c r="AX7" s="107"/>
      <c r="AY7" s="107"/>
      <c r="AZ7" s="107"/>
      <c r="BA7" s="107" t="n">
        <v>97200</v>
      </c>
      <c r="BB7" s="107"/>
      <c r="BC7" s="107"/>
      <c r="BD7" s="107"/>
      <c r="BE7" s="107"/>
      <c r="BF7" s="107"/>
      <c r="BG7" s="107" t="n">
        <v>463899</v>
      </c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</row>
    <row r="8" customFormat="false" ht="30" hidden="false" customHeight="true" outlineLevel="0" collapsed="false">
      <c r="A8" s="105" t="s">
        <v>83</v>
      </c>
      <c r="B8" s="105" t="s">
        <v>84</v>
      </c>
      <c r="C8" s="105" t="s">
        <v>84</v>
      </c>
      <c r="D8" s="92" t="s">
        <v>256</v>
      </c>
      <c r="E8" s="106" t="n">
        <v>1014480</v>
      </c>
      <c r="F8" s="106" t="n">
        <v>1014480</v>
      </c>
      <c r="G8" s="106"/>
      <c r="H8" s="106"/>
      <c r="I8" s="106"/>
      <c r="J8" s="106"/>
      <c r="K8" s="106"/>
      <c r="L8" s="106" t="n">
        <v>1014480</v>
      </c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</row>
    <row r="9" customFormat="false" ht="30" hidden="false" customHeight="true" outlineLevel="0" collapsed="false">
      <c r="A9" s="105" t="s">
        <v>86</v>
      </c>
      <c r="B9" s="105" t="s">
        <v>87</v>
      </c>
      <c r="C9" s="105" t="s">
        <v>80</v>
      </c>
      <c r="D9" s="92" t="s">
        <v>257</v>
      </c>
      <c r="E9" s="106" t="n">
        <v>422964</v>
      </c>
      <c r="F9" s="106" t="n">
        <v>422964</v>
      </c>
      <c r="G9" s="106"/>
      <c r="H9" s="106"/>
      <c r="I9" s="106"/>
      <c r="J9" s="106"/>
      <c r="K9" s="106"/>
      <c r="L9" s="106"/>
      <c r="M9" s="106"/>
      <c r="N9" s="106" t="n">
        <v>422964</v>
      </c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</row>
    <row r="10" customFormat="false" ht="30" hidden="false" customHeight="true" outlineLevel="0" collapsed="false">
      <c r="A10" s="105" t="s">
        <v>89</v>
      </c>
      <c r="B10" s="105" t="s">
        <v>80</v>
      </c>
      <c r="C10" s="105" t="s">
        <v>90</v>
      </c>
      <c r="D10" s="92" t="s">
        <v>183</v>
      </c>
      <c r="E10" s="107" t="n">
        <v>369467</v>
      </c>
      <c r="F10" s="107" t="n">
        <v>369467</v>
      </c>
      <c r="G10" s="106"/>
      <c r="H10" s="106"/>
      <c r="I10" s="106"/>
      <c r="J10" s="106"/>
      <c r="K10" s="106"/>
      <c r="L10" s="106"/>
      <c r="M10" s="106"/>
      <c r="N10" s="106"/>
      <c r="O10" s="107"/>
      <c r="P10" s="107"/>
      <c r="Q10" s="107" t="n">
        <v>369467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</row>
    <row r="11" customFormat="false" ht="20.1" hidden="false" customHeight="true" outlineLevel="0" collapsed="false">
      <c r="A11" s="105"/>
      <c r="B11" s="105"/>
      <c r="C11" s="105"/>
      <c r="D11" s="105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8"/>
      <c r="E1" s="6"/>
      <c r="F1" s="6"/>
      <c r="G1" s="3" t="s">
        <v>258</v>
      </c>
    </row>
    <row r="2" customFormat="false" ht="25.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 t="s">
        <v>144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2" t="s">
        <v>260</v>
      </c>
      <c r="B4" s="82"/>
      <c r="C4" s="82"/>
      <c r="D4" s="82"/>
      <c r="E4" s="109" t="s">
        <v>94</v>
      </c>
      <c r="F4" s="109"/>
      <c r="G4" s="109"/>
    </row>
    <row r="5" customFormat="false" ht="20.1" hidden="false" customHeight="true" outlineLevel="0" collapsed="false">
      <c r="A5" s="32" t="s">
        <v>65</v>
      </c>
      <c r="B5" s="32"/>
      <c r="C5" s="85" t="s">
        <v>66</v>
      </c>
      <c r="D5" s="39" t="s">
        <v>172</v>
      </c>
      <c r="E5" s="35" t="s">
        <v>55</v>
      </c>
      <c r="F5" s="34" t="s">
        <v>261</v>
      </c>
      <c r="G5" s="110" t="s">
        <v>262</v>
      </c>
    </row>
    <row r="6" customFormat="false" ht="21" hidden="false" customHeight="true" outlineLevel="0" collapsed="false">
      <c r="A6" s="42" t="s">
        <v>75</v>
      </c>
      <c r="B6" s="44" t="s">
        <v>76</v>
      </c>
      <c r="C6" s="85"/>
      <c r="D6" s="39"/>
      <c r="E6" s="35"/>
      <c r="F6" s="34"/>
      <c r="G6" s="110"/>
    </row>
    <row r="7" customFormat="false" ht="20.1" hidden="false" customHeight="true" outlineLevel="0" collapsed="false">
      <c r="A7" s="45"/>
      <c r="B7" s="105"/>
      <c r="C7" s="111"/>
      <c r="D7" s="112" t="s">
        <v>55</v>
      </c>
      <c r="E7" s="47" t="n">
        <v>9369528</v>
      </c>
      <c r="F7" s="47" t="n">
        <v>8534203</v>
      </c>
      <c r="G7" s="107" t="n">
        <v>835325</v>
      </c>
    </row>
    <row r="8" customFormat="false" ht="20.1" hidden="false" customHeight="true" outlineLevel="0" collapsed="false">
      <c r="A8" s="45"/>
      <c r="B8" s="105"/>
      <c r="C8" s="111"/>
      <c r="D8" s="63" t="s">
        <v>78</v>
      </c>
      <c r="E8" s="47"/>
      <c r="F8" s="47"/>
      <c r="G8" s="107"/>
    </row>
    <row r="9" customFormat="false" ht="17" hidden="false" customHeight="true" outlineLevel="0" collapsed="false">
      <c r="A9" s="45" t="s">
        <v>263</v>
      </c>
      <c r="B9" s="105"/>
      <c r="C9" s="105" t="s">
        <v>81</v>
      </c>
      <c r="D9" s="46" t="s">
        <v>162</v>
      </c>
      <c r="E9" s="106" t="n">
        <v>7973104</v>
      </c>
      <c r="F9" s="106" t="n">
        <v>7973104</v>
      </c>
      <c r="G9" s="48"/>
    </row>
    <row r="10" customFormat="false" ht="17" hidden="false" customHeight="true" outlineLevel="0" collapsed="false">
      <c r="A10" s="45" t="s">
        <v>263</v>
      </c>
      <c r="B10" s="105" t="s">
        <v>90</v>
      </c>
      <c r="C10" s="105" t="s">
        <v>81</v>
      </c>
      <c r="D10" s="46" t="s">
        <v>173</v>
      </c>
      <c r="E10" s="106" t="n">
        <v>3097866</v>
      </c>
      <c r="F10" s="106" t="n">
        <v>3097866</v>
      </c>
      <c r="G10" s="48"/>
    </row>
    <row r="11" customFormat="false" ht="17" hidden="false" customHeight="true" outlineLevel="0" collapsed="false">
      <c r="A11" s="45" t="s">
        <v>263</v>
      </c>
      <c r="B11" s="105" t="s">
        <v>80</v>
      </c>
      <c r="C11" s="105" t="s">
        <v>81</v>
      </c>
      <c r="D11" s="46" t="s">
        <v>174</v>
      </c>
      <c r="E11" s="106" t="n">
        <v>409872</v>
      </c>
      <c r="F11" s="106" t="n">
        <v>409872</v>
      </c>
      <c r="G11" s="48"/>
    </row>
    <row r="12" customFormat="false" ht="17" hidden="false" customHeight="true" outlineLevel="0" collapsed="false">
      <c r="A12" s="45" t="s">
        <v>263</v>
      </c>
      <c r="B12" s="105" t="s">
        <v>264</v>
      </c>
      <c r="C12" s="105" t="s">
        <v>81</v>
      </c>
      <c r="D12" s="46" t="s">
        <v>177</v>
      </c>
      <c r="E12" s="106" t="n">
        <v>1915992</v>
      </c>
      <c r="F12" s="106" t="n">
        <v>1915992</v>
      </c>
      <c r="G12" s="48"/>
    </row>
    <row r="13" customFormat="false" ht="17" hidden="false" customHeight="true" outlineLevel="0" collapsed="false">
      <c r="A13" s="45" t="s">
        <v>263</v>
      </c>
      <c r="B13" s="105" t="s">
        <v>265</v>
      </c>
      <c r="C13" s="105" t="s">
        <v>81</v>
      </c>
      <c r="D13" s="46" t="s">
        <v>178</v>
      </c>
      <c r="E13" s="106" t="n">
        <v>1014480</v>
      </c>
      <c r="F13" s="106" t="n">
        <v>1014480</v>
      </c>
      <c r="G13" s="48"/>
    </row>
    <row r="14" customFormat="false" ht="17" hidden="false" customHeight="true" outlineLevel="0" collapsed="false">
      <c r="A14" s="45" t="s">
        <v>263</v>
      </c>
      <c r="B14" s="105" t="s">
        <v>266</v>
      </c>
      <c r="C14" s="105" t="s">
        <v>81</v>
      </c>
      <c r="D14" s="46" t="s">
        <v>267</v>
      </c>
      <c r="E14" s="106" t="n">
        <v>422964</v>
      </c>
      <c r="F14" s="106" t="n">
        <v>422964</v>
      </c>
      <c r="G14" s="48"/>
    </row>
    <row r="15" customFormat="false" ht="17" hidden="false" customHeight="true" outlineLevel="0" collapsed="false">
      <c r="A15" s="45" t="s">
        <v>263</v>
      </c>
      <c r="B15" s="105" t="s">
        <v>268</v>
      </c>
      <c r="C15" s="105" t="s">
        <v>81</v>
      </c>
      <c r="D15" s="46" t="s">
        <v>182</v>
      </c>
      <c r="E15" s="107" t="n">
        <v>55796</v>
      </c>
      <c r="F15" s="107" t="n">
        <v>55796</v>
      </c>
      <c r="G15" s="48"/>
    </row>
    <row r="16" customFormat="false" ht="17" hidden="false" customHeight="true" outlineLevel="0" collapsed="false">
      <c r="A16" s="45" t="s">
        <v>263</v>
      </c>
      <c r="B16" s="105" t="s">
        <v>269</v>
      </c>
      <c r="C16" s="105" t="s">
        <v>81</v>
      </c>
      <c r="D16" s="46" t="s">
        <v>183</v>
      </c>
      <c r="E16" s="107" t="n">
        <v>369467</v>
      </c>
      <c r="F16" s="107" t="n">
        <v>369467</v>
      </c>
      <c r="G16" s="48"/>
    </row>
    <row r="17" customFormat="false" ht="17" hidden="false" customHeight="true" outlineLevel="0" collapsed="false">
      <c r="A17" s="45" t="s">
        <v>263</v>
      </c>
      <c r="B17" s="105" t="s">
        <v>158</v>
      </c>
      <c r="C17" s="105" t="s">
        <v>81</v>
      </c>
      <c r="D17" s="46" t="s">
        <v>185</v>
      </c>
      <c r="E17" s="107" t="n">
        <v>686667</v>
      </c>
      <c r="F17" s="107" t="n">
        <v>686667</v>
      </c>
      <c r="G17" s="48"/>
    </row>
    <row r="18" customFormat="false" ht="17" hidden="false" customHeight="true" outlineLevel="0" collapsed="false">
      <c r="A18" s="45" t="s">
        <v>270</v>
      </c>
      <c r="B18" s="105"/>
      <c r="C18" s="105" t="s">
        <v>81</v>
      </c>
      <c r="D18" s="46" t="s">
        <v>163</v>
      </c>
      <c r="E18" s="107" t="n">
        <v>835325</v>
      </c>
      <c r="F18" s="47"/>
      <c r="G18" s="107" t="n">
        <v>835325</v>
      </c>
    </row>
    <row r="19" customFormat="false" ht="17" hidden="false" customHeight="true" outlineLevel="0" collapsed="false">
      <c r="A19" s="45" t="s">
        <v>270</v>
      </c>
      <c r="B19" s="105" t="s">
        <v>271</v>
      </c>
      <c r="C19" s="105" t="s">
        <v>81</v>
      </c>
      <c r="D19" s="46" t="s">
        <v>207</v>
      </c>
      <c r="E19" s="107" t="n">
        <v>36947</v>
      </c>
      <c r="F19" s="47"/>
      <c r="G19" s="107" t="n">
        <v>36947</v>
      </c>
    </row>
    <row r="20" customFormat="false" ht="17" hidden="false" customHeight="true" outlineLevel="0" collapsed="false">
      <c r="A20" s="105" t="s">
        <v>270</v>
      </c>
      <c r="B20" s="105" t="s">
        <v>272</v>
      </c>
      <c r="C20" s="105" t="s">
        <v>81</v>
      </c>
      <c r="D20" s="92" t="s">
        <v>208</v>
      </c>
      <c r="E20" s="107" t="n">
        <v>61578</v>
      </c>
      <c r="F20" s="47"/>
      <c r="G20" s="107" t="n">
        <v>61578</v>
      </c>
    </row>
    <row r="21" customFormat="false" ht="17" hidden="false" customHeight="true" outlineLevel="0" collapsed="false">
      <c r="A21" s="105" t="s">
        <v>270</v>
      </c>
      <c r="B21" s="105" t="s">
        <v>158</v>
      </c>
      <c r="C21" s="105" t="s">
        <v>81</v>
      </c>
      <c r="D21" s="92" t="s">
        <v>212</v>
      </c>
      <c r="E21" s="107" t="n">
        <v>736800</v>
      </c>
      <c r="F21" s="47"/>
      <c r="G21" s="107" t="n">
        <v>736800</v>
      </c>
    </row>
    <row r="22" customFormat="false" ht="17" hidden="false" customHeight="true" outlineLevel="0" collapsed="false">
      <c r="A22" s="105" t="s">
        <v>273</v>
      </c>
      <c r="B22" s="105"/>
      <c r="C22" s="105" t="s">
        <v>81</v>
      </c>
      <c r="D22" s="92" t="s">
        <v>164</v>
      </c>
      <c r="E22" s="107" t="n">
        <v>561099</v>
      </c>
      <c r="F22" s="107" t="n">
        <v>561099</v>
      </c>
      <c r="G22" s="107"/>
    </row>
    <row r="23" customFormat="false" ht="17" hidden="false" customHeight="true" outlineLevel="0" collapsed="false">
      <c r="A23" s="105" t="s">
        <v>273</v>
      </c>
      <c r="B23" s="105" t="s">
        <v>84</v>
      </c>
      <c r="C23" s="105" t="s">
        <v>81</v>
      </c>
      <c r="D23" s="92" t="s">
        <v>217</v>
      </c>
      <c r="E23" s="107" t="n">
        <v>97200</v>
      </c>
      <c r="F23" s="107" t="n">
        <v>97200</v>
      </c>
      <c r="G23" s="48"/>
    </row>
    <row r="24" customFormat="false" ht="17" hidden="false" customHeight="true" outlineLevel="0" collapsed="false">
      <c r="A24" s="105" t="s">
        <v>273</v>
      </c>
      <c r="B24" s="105" t="s">
        <v>158</v>
      </c>
      <c r="C24" s="105" t="s">
        <v>81</v>
      </c>
      <c r="D24" s="92" t="s">
        <v>274</v>
      </c>
      <c r="E24" s="107" t="n">
        <v>463899</v>
      </c>
      <c r="F24" s="107" t="n">
        <v>463899</v>
      </c>
      <c r="G24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8" t="s">
        <v>275</v>
      </c>
    </row>
    <row r="2" customFormat="false" ht="20.1" hidden="false" customHeight="true" outlineLevel="0" collapsed="false">
      <c r="A2" s="4" t="s">
        <v>27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 t="s">
        <v>144</v>
      </c>
      <c r="C3" s="28"/>
      <c r="D3" s="101"/>
      <c r="E3" s="101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13" t="s">
        <v>66</v>
      </c>
      <c r="E4" s="114" t="s">
        <v>277</v>
      </c>
      <c r="F4" s="82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3"/>
      <c r="E5" s="114"/>
      <c r="F5" s="82"/>
    </row>
    <row r="6" customFormat="false" ht="20.1" hidden="false" customHeight="true" outlineLevel="0" collapsed="false">
      <c r="A6" s="105"/>
      <c r="B6" s="105"/>
      <c r="C6" s="105"/>
      <c r="D6" s="115"/>
      <c r="E6" s="116" t="s">
        <v>55</v>
      </c>
      <c r="F6" s="117" t="s">
        <v>278</v>
      </c>
    </row>
    <row r="7" customFormat="false" ht="20.1" hidden="false" customHeight="true" outlineLevel="0" collapsed="false">
      <c r="A7" s="105"/>
      <c r="B7" s="105"/>
      <c r="C7" s="105"/>
      <c r="D7" s="115"/>
      <c r="E7" s="118" t="s">
        <v>78</v>
      </c>
      <c r="F7" s="117"/>
    </row>
    <row r="8" customFormat="false" ht="20.1" hidden="false" customHeight="true" outlineLevel="0" collapsed="false">
      <c r="A8" s="105"/>
      <c r="B8" s="105"/>
      <c r="C8" s="105"/>
      <c r="D8" s="119" t="s">
        <v>81</v>
      </c>
      <c r="E8" s="118" t="s">
        <v>144</v>
      </c>
      <c r="F8" s="117" t="s">
        <v>278</v>
      </c>
    </row>
    <row r="9" customFormat="false" ht="20.1" hidden="false" customHeight="true" outlineLevel="0" collapsed="false">
      <c r="A9" s="105"/>
      <c r="B9" s="105"/>
      <c r="C9" s="105"/>
      <c r="D9" s="115"/>
      <c r="E9" s="63"/>
      <c r="F9" s="120"/>
    </row>
    <row r="10" customFormat="false" ht="20.1" hidden="false" customHeight="true" outlineLevel="0" collapsed="false">
      <c r="A10" s="105"/>
      <c r="B10" s="105"/>
      <c r="C10" s="105"/>
      <c r="D10" s="115"/>
      <c r="E10" s="63"/>
      <c r="F10" s="120"/>
    </row>
    <row r="11" customFormat="false" ht="20.1" hidden="false" customHeight="true" outlineLevel="0" collapsed="false">
      <c r="A11" s="105"/>
      <c r="B11" s="105"/>
      <c r="C11" s="105"/>
      <c r="D11" s="115"/>
      <c r="E11" s="63"/>
      <c r="F11" s="120"/>
    </row>
    <row r="12" customFormat="false" ht="20.1" hidden="false" customHeight="true" outlineLevel="0" collapsed="false">
      <c r="A12" s="105"/>
      <c r="B12" s="105"/>
      <c r="C12" s="105"/>
      <c r="D12" s="115"/>
      <c r="E12" s="63"/>
      <c r="F12" s="120"/>
    </row>
    <row r="13" customFormat="false" ht="20.1" hidden="false" customHeight="true" outlineLevel="0" collapsed="false">
      <c r="A13" s="105"/>
      <c r="B13" s="105"/>
      <c r="C13" s="105"/>
      <c r="D13" s="115"/>
      <c r="E13" s="63"/>
      <c r="F13" s="120"/>
    </row>
    <row r="14" customFormat="false" ht="20.1" hidden="false" customHeight="true" outlineLevel="0" collapsed="false">
      <c r="A14" s="105"/>
      <c r="B14" s="105"/>
      <c r="C14" s="105"/>
      <c r="D14" s="115"/>
      <c r="E14" s="63"/>
      <c r="F14" s="120"/>
    </row>
    <row r="15" customFormat="false" ht="20.1" hidden="false" customHeight="true" outlineLevel="0" collapsed="false">
      <c r="A15" s="105"/>
      <c r="B15" s="105"/>
      <c r="C15" s="105"/>
      <c r="D15" s="115"/>
      <c r="E15" s="63"/>
      <c r="F15" s="120"/>
    </row>
    <row r="16" customFormat="false" ht="20.1" hidden="false" customHeight="true" outlineLevel="0" collapsed="false">
      <c r="A16" s="105"/>
      <c r="B16" s="105"/>
      <c r="C16" s="105"/>
      <c r="D16" s="115"/>
      <c r="E16" s="63"/>
      <c r="F16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279</v>
      </c>
    </row>
    <row r="2" customFormat="false" ht="25.5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1" t="s">
        <v>281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282</v>
      </c>
      <c r="B4" s="89" t="s">
        <v>283</v>
      </c>
      <c r="C4" s="82" t="s">
        <v>284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89"/>
      <c r="B5" s="89"/>
      <c r="C5" s="83" t="s">
        <v>55</v>
      </c>
      <c r="D5" s="40" t="s">
        <v>196</v>
      </c>
      <c r="E5" s="82" t="s">
        <v>285</v>
      </c>
      <c r="F5" s="82"/>
      <c r="G5" s="82"/>
      <c r="H5" s="122" t="s">
        <v>201</v>
      </c>
    </row>
    <row r="6" customFormat="false" ht="33.75" hidden="false" customHeight="true" outlineLevel="0" collapsed="false">
      <c r="A6" s="89"/>
      <c r="B6" s="89"/>
      <c r="C6" s="83"/>
      <c r="D6" s="40"/>
      <c r="E6" s="87" t="s">
        <v>70</v>
      </c>
      <c r="F6" s="123" t="s">
        <v>286</v>
      </c>
      <c r="G6" s="40" t="s">
        <v>287</v>
      </c>
      <c r="H6" s="122"/>
    </row>
    <row r="7" customFormat="false" ht="20.1" hidden="false" customHeight="true" outlineLevel="0" collapsed="false">
      <c r="A7" s="105"/>
      <c r="B7" s="112" t="s">
        <v>55</v>
      </c>
      <c r="C7" s="124" t="n">
        <v>4750</v>
      </c>
      <c r="D7" s="48"/>
      <c r="E7" s="48"/>
      <c r="F7" s="48"/>
      <c r="G7" s="48"/>
      <c r="H7" s="124" t="n">
        <v>4750</v>
      </c>
    </row>
    <row r="8" customFormat="false" ht="19" hidden="false" customHeight="true" outlineLevel="0" collapsed="false">
      <c r="A8" s="125" t="n">
        <v>611648</v>
      </c>
      <c r="B8" s="116" t="s">
        <v>144</v>
      </c>
      <c r="C8" s="126" t="n">
        <v>4750</v>
      </c>
      <c r="D8" s="93"/>
      <c r="E8" s="93"/>
      <c r="F8" s="93"/>
      <c r="G8" s="93"/>
      <c r="H8" s="127" t="n">
        <v>4750</v>
      </c>
    </row>
    <row r="9" customFormat="false" ht="19" hidden="false" customHeight="true" outlineLevel="0" collapsed="false">
      <c r="A9" s="93"/>
      <c r="B9" s="112"/>
      <c r="C9" s="93"/>
      <c r="D9" s="93"/>
      <c r="E9" s="93"/>
      <c r="F9" s="93"/>
      <c r="G9" s="93"/>
      <c r="H9" s="93"/>
    </row>
    <row r="10" customFormat="false" ht="19" hidden="false" customHeight="true" outlineLevel="0" collapsed="false">
      <c r="A10" s="93"/>
      <c r="B10" s="112"/>
      <c r="C10" s="93"/>
      <c r="D10" s="93"/>
      <c r="E10" s="93"/>
      <c r="F10" s="93"/>
      <c r="G10" s="93"/>
      <c r="H10" s="93"/>
    </row>
    <row r="11" customFormat="false" ht="19" hidden="false" customHeight="true" outlineLevel="0" collapsed="false">
      <c r="A11" s="93"/>
      <c r="B11" s="112"/>
      <c r="C11" s="93"/>
      <c r="D11" s="93"/>
      <c r="E11" s="93"/>
      <c r="F11" s="93"/>
      <c r="G11" s="93"/>
      <c r="H11" s="93"/>
    </row>
    <row r="12" customFormat="false" ht="19" hidden="false" customHeight="true" outlineLevel="0" collapsed="false">
      <c r="A12" s="93"/>
      <c r="B12" s="112"/>
      <c r="C12" s="93"/>
      <c r="D12" s="93"/>
      <c r="E12" s="93"/>
      <c r="F12" s="93"/>
      <c r="G12" s="93"/>
      <c r="H12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避风港</cp:lastModifiedBy>
  <cp:lastPrinted>2019-02-21T07:46:44Z</cp:lastPrinted>
  <dcterms:modified xsi:type="dcterms:W3CDTF">2019-06-04T00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