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0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羊岭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611672</t>
  </si>
  <si>
    <t xml:space="preserve">剑阁县羊岭小学校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社会福利和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10</t>
  </si>
  <si>
    <t xml:space="preserve">12</t>
  </si>
  <si>
    <t xml:space="preserve">13</t>
  </si>
  <si>
    <t xml:space="preserve">302</t>
  </si>
  <si>
    <t xml:space="preserve">商品及服务支出</t>
  </si>
  <si>
    <t xml:space="preserve">28</t>
  </si>
  <si>
    <t xml:space="preserve">29</t>
  </si>
  <si>
    <t xml:space="preserve">其他商品服务支出</t>
  </si>
  <si>
    <t xml:space="preserve">303</t>
  </si>
  <si>
    <t xml:space="preserve">对个人和家庭补助支出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羊岭小学校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3070125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473071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30574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48206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18274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3070125</v>
      </c>
      <c r="C36" s="8" t="s">
        <v>44</v>
      </c>
      <c r="D36" s="19" t="n">
        <v>3070125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3070125</v>
      </c>
      <c r="C41" s="8" t="s">
        <v>51</v>
      </c>
      <c r="D41" s="19" t="n">
        <f aca="false">SUM(D36,D37,D39)</f>
        <v>3070125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282</v>
      </c>
    </row>
    <row r="2" customFormat="false" ht="20.1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4"/>
      <c r="G3" s="114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8" t="s">
        <v>284</v>
      </c>
      <c r="G4" s="118"/>
      <c r="H4" s="118"/>
    </row>
    <row r="5" customFormat="false" ht="20.1" hidden="false" customHeight="true" outlineLevel="0" collapsed="false">
      <c r="A5" s="32" t="s">
        <v>65</v>
      </c>
      <c r="B5" s="32"/>
      <c r="C5" s="32"/>
      <c r="D5" s="119" t="s">
        <v>66</v>
      </c>
      <c r="E5" s="40" t="s">
        <v>99</v>
      </c>
      <c r="F5" s="35" t="s">
        <v>55</v>
      </c>
      <c r="G5" s="35" t="s">
        <v>95</v>
      </c>
      <c r="H5" s="34" t="s">
        <v>96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19"/>
      <c r="E6" s="40"/>
      <c r="F6" s="35"/>
      <c r="G6" s="35"/>
      <c r="H6" s="34"/>
    </row>
    <row r="7" customFormat="false" ht="20.1" hidden="false" customHeight="true" outlineLevel="0" collapsed="false">
      <c r="A7" s="45" t="s">
        <v>81</v>
      </c>
      <c r="B7" s="45" t="s">
        <v>82</v>
      </c>
      <c r="C7" s="45" t="s">
        <v>82</v>
      </c>
      <c r="D7" s="45" t="s">
        <v>79</v>
      </c>
      <c r="E7" s="46" t="s">
        <v>80</v>
      </c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285</v>
      </c>
    </row>
    <row r="2" customFormat="false" ht="25.5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276</v>
      </c>
      <c r="B4" s="90" t="s">
        <v>277</v>
      </c>
      <c r="C4" s="83" t="s">
        <v>278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5</v>
      </c>
      <c r="D5" s="40" t="s">
        <v>192</v>
      </c>
      <c r="E5" s="120" t="s">
        <v>279</v>
      </c>
      <c r="F5" s="120"/>
      <c r="G5" s="120"/>
      <c r="H5" s="101" t="s">
        <v>197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0</v>
      </c>
      <c r="F6" s="116" t="s">
        <v>280</v>
      </c>
      <c r="G6" s="40" t="s">
        <v>281</v>
      </c>
      <c r="H6" s="101"/>
    </row>
    <row r="7" customFormat="false" ht="20.1" hidden="false" customHeight="true" outlineLevel="0" collapsed="false">
      <c r="A7" s="45" t="s">
        <v>79</v>
      </c>
      <c r="B7" s="93" t="s">
        <v>80</v>
      </c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1"/>
    </row>
    <row r="8" customFormat="false" ht="20.1" hidden="false" customHeight="true" outlineLevel="0" collapsed="false">
      <c r="A8" s="45"/>
      <c r="B8" s="102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1"/>
    </row>
    <row r="9" customFormat="false" ht="20.1" hidden="false" customHeight="true" outlineLevel="0" collapsed="false">
      <c r="A9" s="45"/>
      <c r="B9" s="102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1"/>
    </row>
    <row r="10" customFormat="false" ht="20.1" hidden="false" customHeight="true" outlineLevel="0" collapsed="false">
      <c r="A10" s="45"/>
      <c r="B10" s="102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1"/>
    </row>
    <row r="11" customFormat="false" ht="20.1" hidden="false" customHeight="true" outlineLevel="0" collapsed="false">
      <c r="A11" s="45"/>
      <c r="B11" s="102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1"/>
    </row>
    <row r="12" customFormat="false" ht="20.1" hidden="false" customHeight="true" outlineLevel="0" collapsed="false">
      <c r="A12" s="45"/>
      <c r="B12" s="102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1"/>
    </row>
    <row r="13" customFormat="false" ht="20.1" hidden="false" customHeight="true" outlineLevel="0" collapsed="false">
      <c r="A13" s="45"/>
      <c r="B13" s="102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1"/>
    </row>
    <row r="14" customFormat="false" ht="20.1" hidden="false" customHeight="true" outlineLevel="0" collapsed="false">
      <c r="A14" s="45"/>
      <c r="B14" s="102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1"/>
    </row>
    <row r="15" customFormat="false" ht="20.1" hidden="false" customHeight="true" outlineLevel="0" collapsed="false">
      <c r="A15" s="45"/>
      <c r="B15" s="102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1"/>
    </row>
    <row r="16" customFormat="false" ht="20.1" hidden="false" customHeight="true" outlineLevel="0" collapsed="false">
      <c r="A16" s="45"/>
      <c r="B16" s="102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287</v>
      </c>
    </row>
    <row r="2" customFormat="false" ht="20.1" hidden="false" customHeight="true" outlineLevel="0" collapsed="false">
      <c r="A2" s="4" t="s">
        <v>28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4"/>
      <c r="G3" s="114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8" t="s">
        <v>289</v>
      </c>
      <c r="G4" s="118"/>
      <c r="H4" s="118"/>
    </row>
    <row r="5" customFormat="false" ht="20.1" hidden="false" customHeight="true" outlineLevel="0" collapsed="false">
      <c r="A5" s="32" t="s">
        <v>65</v>
      </c>
      <c r="B5" s="32"/>
      <c r="C5" s="32"/>
      <c r="D5" s="119" t="s">
        <v>66</v>
      </c>
      <c r="E5" s="40" t="s">
        <v>99</v>
      </c>
      <c r="F5" s="35" t="s">
        <v>55</v>
      </c>
      <c r="G5" s="35" t="s">
        <v>95</v>
      </c>
      <c r="H5" s="34" t="s">
        <v>96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19"/>
      <c r="E6" s="40"/>
      <c r="F6" s="35"/>
      <c r="G6" s="35"/>
      <c r="H6" s="34"/>
    </row>
    <row r="7" customFormat="false" ht="20.1" hidden="false" customHeight="true" outlineLevel="0" collapsed="false">
      <c r="A7" s="45" t="s">
        <v>81</v>
      </c>
      <c r="B7" s="45" t="s">
        <v>82</v>
      </c>
      <c r="C7" s="45" t="s">
        <v>82</v>
      </c>
      <c r="D7" s="45" t="s">
        <v>79</v>
      </c>
      <c r="E7" s="46" t="s">
        <v>80</v>
      </c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2"/>
    <col collapsed="false" customWidth="true" hidden="false" outlineLevel="0" max="3" min="3" style="1" width="24.12"/>
    <col collapsed="false" customWidth="true" hidden="false" outlineLevel="0" max="4" min="4" style="1" width="11.99"/>
    <col collapsed="false" customWidth="true" hidden="false" outlineLevel="0" max="5" min="5" style="1" width="13.12"/>
    <col collapsed="false" customWidth="true" hidden="false" outlineLevel="0" max="6" min="6" style="1" width="11.61"/>
    <col collapsed="false" customWidth="true" hidden="false" outlineLevel="0" max="7" min="7" style="1" width="55.99"/>
    <col collapsed="false" customWidth="true" hidden="false" outlineLevel="0" max="8" min="8" style="1" width="28.12"/>
    <col collapsed="false" customWidth="true" hidden="false" outlineLevel="0" max="9" min="9" style="1" width="26.87"/>
    <col collapsed="false" customWidth="true" hidden="false" outlineLevel="0" max="10" min="10" style="1" width="25.86"/>
    <col collapsed="false" customWidth="true" hidden="false" outlineLevel="0" max="11" min="11" style="1" width="29.5"/>
    <col collapsed="false" customWidth="true" hidden="false" outlineLevel="0" max="12" min="12" style="1" width="18.37"/>
    <col collapsed="false" customWidth="true" hidden="false" outlineLevel="0" max="13" min="13" style="1" width="24.12"/>
    <col collapsed="false" customWidth="false" hidden="false" outlineLevel="0" max="257" min="14" style="1" width="9.37"/>
  </cols>
  <sheetData>
    <row r="1" customFormat="false" ht="26.25" hidden="false" customHeight="true" outlineLevel="0" collapsed="false">
      <c r="A1" s="122" t="s">
        <v>290</v>
      </c>
      <c r="B1" s="122" t="s">
        <v>291</v>
      </c>
      <c r="C1" s="122" t="s">
        <v>291</v>
      </c>
      <c r="D1" s="122" t="s">
        <v>291</v>
      </c>
      <c r="E1" s="122" t="s">
        <v>291</v>
      </c>
      <c r="F1" s="122" t="s">
        <v>291</v>
      </c>
      <c r="G1" s="122" t="s">
        <v>291</v>
      </c>
      <c r="H1" s="122" t="s">
        <v>291</v>
      </c>
      <c r="I1" s="122" t="s">
        <v>291</v>
      </c>
      <c r="J1" s="122" t="s">
        <v>291</v>
      </c>
      <c r="K1" s="122" t="s">
        <v>291</v>
      </c>
      <c r="L1" s="122" t="s">
        <v>291</v>
      </c>
      <c r="M1" s="122" t="s">
        <v>291</v>
      </c>
    </row>
    <row r="2" customFormat="false" ht="12" hidden="false" customHeight="true" outlineLevel="0" collapsed="false">
      <c r="A2" s="123" t="s">
        <v>29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0.8" hidden="false" customHeight="true" outlineLevel="0" collapsed="false">
      <c r="A3" s="124" t="s">
        <v>293</v>
      </c>
      <c r="B3" s="124" t="s">
        <v>293</v>
      </c>
      <c r="C3" s="124" t="s">
        <v>293</v>
      </c>
      <c r="D3" s="124" t="s">
        <v>294</v>
      </c>
      <c r="E3" s="124" t="s">
        <v>294</v>
      </c>
      <c r="F3" s="124" t="s">
        <v>294</v>
      </c>
      <c r="G3" s="124" t="s">
        <v>295</v>
      </c>
      <c r="H3" s="124" t="s">
        <v>296</v>
      </c>
      <c r="I3" s="124" t="s">
        <v>296</v>
      </c>
      <c r="J3" s="124" t="s">
        <v>296</v>
      </c>
      <c r="K3" s="124" t="s">
        <v>296</v>
      </c>
      <c r="L3" s="124" t="s">
        <v>296</v>
      </c>
      <c r="M3" s="124" t="s">
        <v>296</v>
      </c>
    </row>
    <row r="4" customFormat="false" ht="12" hidden="false" customHeight="true" outlineLevel="0" collapsed="false">
      <c r="A4" s="124" t="s">
        <v>293</v>
      </c>
      <c r="B4" s="124" t="s">
        <v>293</v>
      </c>
      <c r="C4" s="124" t="s">
        <v>293</v>
      </c>
      <c r="D4" s="124" t="s">
        <v>294</v>
      </c>
      <c r="E4" s="124" t="s">
        <v>294</v>
      </c>
      <c r="F4" s="124" t="s">
        <v>294</v>
      </c>
      <c r="G4" s="124" t="s">
        <v>295</v>
      </c>
      <c r="H4" s="124" t="s">
        <v>297</v>
      </c>
      <c r="I4" s="124" t="s">
        <v>297</v>
      </c>
      <c r="J4" s="125" t="s">
        <v>298</v>
      </c>
      <c r="K4" s="125" t="s">
        <v>298</v>
      </c>
      <c r="L4" s="125" t="s">
        <v>299</v>
      </c>
      <c r="M4" s="125" t="s">
        <v>299</v>
      </c>
    </row>
    <row r="5" customFormat="false" ht="12" hidden="false" customHeight="false" outlineLevel="0" collapsed="false">
      <c r="A5" s="126"/>
      <c r="B5" s="126"/>
      <c r="C5" s="126"/>
      <c r="D5" s="124" t="s">
        <v>300</v>
      </c>
      <c r="E5" s="124" t="s">
        <v>301</v>
      </c>
      <c r="F5" s="124" t="s">
        <v>302</v>
      </c>
      <c r="G5" s="124"/>
      <c r="H5" s="124" t="s">
        <v>303</v>
      </c>
      <c r="I5" s="125" t="s">
        <v>304</v>
      </c>
      <c r="J5" s="125" t="s">
        <v>303</v>
      </c>
      <c r="K5" s="124" t="s">
        <v>304</v>
      </c>
      <c r="L5" s="124" t="s">
        <v>303</v>
      </c>
      <c r="M5" s="125" t="s">
        <v>304</v>
      </c>
    </row>
    <row r="6" customFormat="false" ht="12" hidden="false" customHeight="false" outlineLevel="0" collapsed="false">
      <c r="A6" s="127"/>
      <c r="B6" s="127"/>
      <c r="C6" s="127"/>
      <c r="D6" s="128"/>
      <c r="E6" s="128"/>
      <c r="F6" s="128"/>
      <c r="G6" s="128"/>
      <c r="H6" s="124"/>
      <c r="I6" s="124"/>
      <c r="J6" s="124"/>
      <c r="K6" s="124"/>
      <c r="L6" s="124"/>
      <c r="M6" s="124"/>
    </row>
    <row r="7" customFormat="false" ht="12" hidden="false" customHeight="true" outlineLevel="0" collapsed="false">
      <c r="A7" s="129"/>
      <c r="B7" s="130"/>
      <c r="C7" s="130"/>
      <c r="D7" s="128"/>
      <c r="E7" s="128"/>
      <c r="F7" s="128"/>
      <c r="G7" s="128"/>
      <c r="H7" s="131"/>
      <c r="I7" s="131"/>
      <c r="J7" s="131"/>
      <c r="K7" s="131"/>
      <c r="L7" s="131"/>
      <c r="M7" s="131"/>
    </row>
    <row r="8" customFormat="false" ht="12" hidden="false" customHeight="false" outlineLevel="0" collapsed="false">
      <c r="A8" s="132"/>
      <c r="B8" s="132"/>
      <c r="C8" s="132"/>
      <c r="D8" s="133"/>
      <c r="E8" s="133"/>
      <c r="F8" s="133"/>
      <c r="G8" s="132"/>
      <c r="H8" s="131"/>
      <c r="I8" s="127"/>
      <c r="J8" s="131"/>
      <c r="K8" s="127"/>
      <c r="L8" s="133"/>
      <c r="M8" s="132"/>
    </row>
    <row r="9" customFormat="false" ht="12" hidden="false" customHeight="false" outlineLevel="0" collapsed="false">
      <c r="A9" s="132"/>
      <c r="B9" s="132"/>
      <c r="C9" s="132"/>
      <c r="D9" s="133"/>
      <c r="E9" s="133"/>
      <c r="F9" s="133"/>
      <c r="G9" s="132"/>
      <c r="H9" s="131"/>
      <c r="I9" s="127"/>
      <c r="J9" s="131"/>
      <c r="K9" s="127"/>
      <c r="L9" s="133"/>
      <c r="M9" s="132"/>
    </row>
    <row r="10" customFormat="false" ht="12" hidden="false" customHeight="false" outlineLevel="0" collapsed="false">
      <c r="A10" s="132"/>
      <c r="B10" s="132"/>
      <c r="C10" s="132"/>
      <c r="D10" s="133"/>
      <c r="E10" s="133"/>
      <c r="F10" s="133"/>
      <c r="G10" s="132"/>
      <c r="H10" s="131"/>
      <c r="I10" s="127"/>
      <c r="J10" s="131"/>
      <c r="K10" s="127"/>
      <c r="L10" s="133"/>
      <c r="M10" s="132"/>
    </row>
    <row r="11" customFormat="false" ht="12" hidden="false" customHeight="false" outlineLevel="0" collapsed="false">
      <c r="A11" s="132"/>
      <c r="B11" s="132"/>
      <c r="C11" s="132"/>
      <c r="D11" s="133"/>
      <c r="E11" s="133"/>
      <c r="F11" s="133"/>
      <c r="G11" s="132"/>
      <c r="H11" s="131"/>
      <c r="I11" s="127"/>
      <c r="J11" s="131"/>
      <c r="K11" s="127"/>
      <c r="L11" s="133"/>
      <c r="M11" s="132"/>
    </row>
    <row r="12" customFormat="false" ht="12" hidden="false" customHeight="false" outlineLevel="0" collapsed="false">
      <c r="A12" s="132"/>
      <c r="B12" s="132"/>
      <c r="C12" s="132"/>
      <c r="D12" s="133"/>
      <c r="E12" s="133"/>
      <c r="F12" s="133"/>
      <c r="G12" s="132"/>
      <c r="H12" s="131"/>
      <c r="I12" s="127"/>
      <c r="J12" s="131"/>
      <c r="K12" s="127"/>
      <c r="L12" s="133"/>
      <c r="M12" s="132"/>
    </row>
    <row r="13" customFormat="false" ht="12" hidden="false" customHeight="false" outlineLevel="0" collapsed="false">
      <c r="A13" s="132"/>
      <c r="B13" s="132"/>
      <c r="C13" s="132"/>
      <c r="D13" s="133"/>
      <c r="E13" s="133"/>
      <c r="F13" s="133"/>
      <c r="G13" s="132"/>
      <c r="H13" s="131"/>
      <c r="I13" s="127"/>
      <c r="J13" s="131"/>
      <c r="K13" s="127"/>
      <c r="L13" s="133"/>
      <c r="M13" s="132"/>
    </row>
    <row r="14" customFormat="false" ht="12" hidden="false" customHeight="false" outlineLevel="0" collapsed="false">
      <c r="A14" s="132"/>
      <c r="B14" s="132"/>
      <c r="C14" s="132"/>
      <c r="D14" s="133"/>
      <c r="E14" s="133"/>
      <c r="F14" s="133"/>
      <c r="G14" s="132"/>
      <c r="H14" s="131"/>
      <c r="I14" s="127"/>
      <c r="J14" s="131"/>
      <c r="K14" s="127"/>
      <c r="L14" s="133"/>
      <c r="M14" s="132"/>
    </row>
    <row r="15" customFormat="false" ht="12" hidden="false" customHeight="false" outlineLevel="0" collapsed="false">
      <c r="A15" s="132"/>
      <c r="B15" s="132"/>
      <c r="C15" s="132"/>
      <c r="D15" s="133"/>
      <c r="E15" s="133"/>
      <c r="F15" s="133"/>
      <c r="G15" s="132"/>
      <c r="H15" s="131"/>
      <c r="I15" s="127"/>
      <c r="J15" s="131"/>
      <c r="K15" s="127"/>
      <c r="L15" s="133"/>
      <c r="M15" s="132"/>
    </row>
    <row r="16" customFormat="false" ht="12" hidden="false" customHeight="false" outlineLevel="0" collapsed="false">
      <c r="A16" s="132"/>
      <c r="B16" s="132"/>
      <c r="C16" s="132"/>
      <c r="D16" s="133"/>
      <c r="E16" s="133"/>
      <c r="F16" s="133"/>
      <c r="G16" s="132"/>
      <c r="H16" s="131"/>
      <c r="I16" s="127"/>
      <c r="J16" s="131"/>
      <c r="K16" s="127"/>
      <c r="L16" s="133"/>
      <c r="M16" s="132"/>
    </row>
    <row r="17" customFormat="false" ht="12" hidden="false" customHeight="false" outlineLevel="0" collapsed="false">
      <c r="A17" s="132"/>
      <c r="B17" s="132"/>
      <c r="C17" s="132"/>
      <c r="D17" s="133"/>
      <c r="E17" s="133"/>
      <c r="F17" s="133"/>
      <c r="G17" s="132"/>
      <c r="H17" s="131"/>
      <c r="I17" s="127"/>
      <c r="J17" s="131"/>
      <c r="K17" s="127"/>
      <c r="L17" s="133"/>
      <c r="M17" s="132"/>
    </row>
    <row r="18" customFormat="false" ht="12" hidden="false" customHeight="false" outlineLevel="0" collapsed="false">
      <c r="A18" s="132"/>
      <c r="B18" s="132"/>
      <c r="C18" s="132"/>
      <c r="D18" s="133"/>
      <c r="E18" s="133"/>
      <c r="F18" s="133"/>
      <c r="G18" s="132"/>
      <c r="H18" s="131"/>
      <c r="I18" s="127"/>
      <c r="J18" s="131"/>
      <c r="K18" s="127"/>
      <c r="L18" s="133"/>
      <c r="M18" s="132"/>
    </row>
    <row r="19" customFormat="false" ht="12" hidden="false" customHeight="false" outlineLevel="0" collapsed="false">
      <c r="A19" s="132"/>
      <c r="B19" s="132"/>
      <c r="C19" s="132"/>
      <c r="D19" s="133"/>
      <c r="E19" s="133"/>
      <c r="F19" s="133"/>
      <c r="G19" s="132"/>
      <c r="H19" s="131"/>
      <c r="I19" s="127"/>
      <c r="J19" s="131"/>
      <c r="K19" s="127"/>
      <c r="L19" s="133"/>
      <c r="M19" s="132"/>
    </row>
    <row r="20" customFormat="false" ht="12" hidden="false" customHeight="false" outlineLevel="0" collapsed="false">
      <c r="A20" s="132"/>
      <c r="B20" s="132"/>
      <c r="C20" s="132"/>
      <c r="D20" s="133"/>
      <c r="E20" s="133"/>
      <c r="F20" s="133"/>
      <c r="G20" s="132"/>
      <c r="H20" s="131"/>
      <c r="I20" s="127"/>
      <c r="J20" s="131"/>
      <c r="K20" s="127"/>
      <c r="L20" s="133"/>
      <c r="M20" s="132"/>
    </row>
    <row r="21" customFormat="false" ht="12" hidden="false" customHeight="false" outlineLevel="0" collapsed="false">
      <c r="A21" s="132"/>
      <c r="B21" s="132"/>
      <c r="C21" s="132"/>
      <c r="D21" s="133"/>
      <c r="E21" s="133"/>
      <c r="F21" s="133"/>
      <c r="G21" s="132"/>
      <c r="H21" s="131"/>
      <c r="I21" s="127"/>
      <c r="J21" s="131"/>
      <c r="K21" s="127"/>
      <c r="L21" s="133"/>
      <c r="M21" s="132"/>
    </row>
    <row r="22" customFormat="false" ht="12" hidden="false" customHeight="true" outlineLevel="0" collapsed="false">
      <c r="A22" s="129"/>
      <c r="B22" s="130"/>
      <c r="C22" s="130"/>
      <c r="D22" s="128"/>
      <c r="E22" s="128"/>
      <c r="F22" s="128"/>
      <c r="G22" s="128"/>
      <c r="H22" s="131"/>
      <c r="I22" s="131"/>
      <c r="J22" s="131"/>
      <c r="K22" s="131"/>
      <c r="L22" s="131"/>
      <c r="M22" s="131"/>
    </row>
    <row r="23" customFormat="false" ht="12" hidden="false" customHeight="false" outlineLevel="0" collapsed="false">
      <c r="A23" s="132"/>
      <c r="B23" s="132"/>
      <c r="C23" s="132"/>
      <c r="D23" s="133"/>
      <c r="E23" s="133"/>
      <c r="F23" s="133"/>
      <c r="G23" s="132"/>
      <c r="H23" s="131"/>
      <c r="I23" s="127"/>
      <c r="J23" s="131"/>
      <c r="K23" s="127"/>
      <c r="L23" s="133"/>
      <c r="M23" s="132"/>
    </row>
    <row r="24" customFormat="false" ht="12" hidden="false" customHeight="false" outlineLevel="0" collapsed="false">
      <c r="A24" s="132"/>
      <c r="B24" s="132"/>
      <c r="C24" s="132"/>
      <c r="D24" s="133"/>
      <c r="E24" s="133"/>
      <c r="F24" s="133"/>
      <c r="G24" s="132"/>
      <c r="H24" s="131"/>
      <c r="I24" s="127"/>
      <c r="J24" s="131"/>
      <c r="K24" s="127"/>
      <c r="L24" s="133"/>
      <c r="M24" s="132"/>
    </row>
    <row r="25" customFormat="false" ht="12" hidden="false" customHeight="false" outlineLevel="0" collapsed="false">
      <c r="A25" s="132"/>
      <c r="B25" s="132"/>
      <c r="C25" s="132"/>
      <c r="D25" s="133"/>
      <c r="E25" s="133"/>
      <c r="F25" s="133"/>
      <c r="G25" s="132"/>
      <c r="H25" s="131"/>
      <c r="I25" s="127"/>
      <c r="J25" s="131"/>
      <c r="K25" s="127"/>
      <c r="L25" s="133"/>
      <c r="M25" s="132"/>
    </row>
    <row r="26" customFormat="false" ht="12" hidden="false" customHeight="false" outlineLevel="0" collapsed="false">
      <c r="A26" s="132"/>
      <c r="B26" s="132"/>
      <c r="C26" s="132"/>
      <c r="D26" s="133"/>
      <c r="E26" s="133"/>
      <c r="F26" s="133"/>
      <c r="G26" s="132"/>
      <c r="H26" s="131"/>
      <c r="I26" s="127"/>
      <c r="J26" s="131"/>
      <c r="K26" s="127"/>
      <c r="L26" s="133"/>
      <c r="M26" s="132"/>
    </row>
    <row r="27" customFormat="false" ht="12" hidden="false" customHeight="false" outlineLevel="0" collapsed="false">
      <c r="A27" s="132"/>
      <c r="B27" s="132"/>
      <c r="C27" s="132"/>
      <c r="D27" s="133"/>
      <c r="E27" s="133"/>
      <c r="F27" s="133"/>
      <c r="G27" s="132"/>
      <c r="H27" s="131"/>
      <c r="I27" s="127"/>
      <c r="J27" s="131"/>
      <c r="K27" s="127"/>
      <c r="L27" s="133"/>
      <c r="M27" s="132"/>
    </row>
    <row r="28" customFormat="false" ht="12" hidden="false" customHeight="false" outlineLevel="0" collapsed="false">
      <c r="A28" s="132"/>
      <c r="B28" s="132"/>
      <c r="C28" s="132"/>
      <c r="D28" s="133"/>
      <c r="E28" s="133"/>
      <c r="F28" s="133"/>
      <c r="G28" s="132"/>
      <c r="H28" s="131"/>
      <c r="I28" s="127"/>
      <c r="J28" s="131"/>
      <c r="K28" s="127"/>
      <c r="L28" s="133"/>
      <c r="M28" s="132"/>
    </row>
    <row r="29" customFormat="false" ht="12" hidden="false" customHeight="false" outlineLevel="0" collapsed="false">
      <c r="A29" s="132"/>
      <c r="B29" s="132"/>
      <c r="C29" s="132"/>
      <c r="D29" s="133"/>
      <c r="E29" s="133"/>
      <c r="F29" s="133"/>
      <c r="G29" s="132"/>
      <c r="H29" s="131"/>
      <c r="I29" s="127"/>
      <c r="J29" s="131"/>
      <c r="K29" s="127"/>
      <c r="L29" s="133"/>
      <c r="M29" s="132"/>
    </row>
    <row r="30" customFormat="false" ht="12" hidden="false" customHeight="false" outlineLevel="0" collapsed="false">
      <c r="A30" s="132"/>
      <c r="B30" s="132"/>
      <c r="C30" s="132"/>
      <c r="D30" s="133"/>
      <c r="E30" s="133"/>
      <c r="F30" s="133"/>
      <c r="G30" s="132"/>
      <c r="H30" s="131"/>
      <c r="I30" s="127"/>
      <c r="J30" s="131"/>
      <c r="K30" s="127"/>
      <c r="L30" s="133"/>
      <c r="M30" s="132"/>
    </row>
    <row r="31" customFormat="false" ht="12" hidden="false" customHeight="false" outlineLevel="0" collapsed="false">
      <c r="A31" s="132"/>
      <c r="B31" s="132"/>
      <c r="C31" s="132"/>
      <c r="D31" s="133"/>
      <c r="E31" s="133"/>
      <c r="F31" s="133"/>
      <c r="G31" s="132"/>
      <c r="H31" s="131"/>
      <c r="I31" s="127"/>
      <c r="J31" s="131"/>
      <c r="K31" s="127"/>
      <c r="L31" s="133"/>
      <c r="M31" s="132"/>
    </row>
    <row r="32" customFormat="false" ht="12" hidden="false" customHeight="false" outlineLevel="0" collapsed="false">
      <c r="A32" s="132"/>
      <c r="B32" s="132"/>
      <c r="C32" s="132"/>
      <c r="D32" s="133"/>
      <c r="E32" s="133"/>
      <c r="F32" s="133"/>
      <c r="G32" s="132"/>
      <c r="H32" s="131"/>
      <c r="I32" s="127"/>
      <c r="J32" s="131"/>
      <c r="K32" s="127"/>
      <c r="L32" s="133"/>
      <c r="M32" s="132"/>
    </row>
    <row r="33" customFormat="false" ht="12" hidden="false" customHeight="false" outlineLevel="0" collapsed="false">
      <c r="A33" s="132"/>
      <c r="B33" s="132"/>
      <c r="C33" s="132"/>
      <c r="D33" s="133"/>
      <c r="E33" s="133"/>
      <c r="F33" s="133"/>
      <c r="G33" s="132"/>
      <c r="H33" s="131"/>
      <c r="I33" s="127"/>
      <c r="J33" s="131"/>
      <c r="K33" s="127"/>
      <c r="L33" s="133"/>
      <c r="M33" s="132"/>
    </row>
    <row r="34" customFormat="false" ht="12" hidden="false" customHeight="false" outlineLevel="0" collapsed="false">
      <c r="A34" s="132"/>
      <c r="B34" s="132"/>
      <c r="C34" s="132"/>
      <c r="D34" s="133"/>
      <c r="E34" s="133"/>
      <c r="F34" s="133"/>
      <c r="G34" s="132"/>
      <c r="H34" s="131"/>
      <c r="I34" s="127"/>
      <c r="J34" s="131"/>
      <c r="K34" s="127"/>
      <c r="L34" s="133"/>
      <c r="M34" s="132"/>
    </row>
    <row r="35" customFormat="false" ht="12" hidden="false" customHeight="false" outlineLevel="0" collapsed="false">
      <c r="A35" s="132"/>
      <c r="B35" s="132"/>
      <c r="C35" s="132"/>
      <c r="D35" s="133"/>
      <c r="E35" s="133"/>
      <c r="F35" s="133"/>
      <c r="G35" s="132"/>
      <c r="H35" s="131"/>
      <c r="I35" s="127"/>
      <c r="J35" s="131"/>
      <c r="K35" s="127"/>
      <c r="L35" s="133"/>
      <c r="M35" s="132"/>
    </row>
    <row r="36" customFormat="false" ht="12" hidden="false" customHeight="false" outlineLevel="0" collapsed="false">
      <c r="A36" s="132"/>
      <c r="B36" s="132"/>
      <c r="C36" s="132"/>
      <c r="D36" s="133"/>
      <c r="E36" s="133"/>
      <c r="F36" s="133"/>
      <c r="G36" s="132"/>
      <c r="H36" s="131"/>
      <c r="I36" s="127"/>
      <c r="J36" s="131"/>
      <c r="K36" s="127"/>
      <c r="L36" s="133"/>
      <c r="M36" s="132"/>
    </row>
    <row r="37" customFormat="false" ht="12" hidden="false" customHeight="false" outlineLevel="0" collapsed="false">
      <c r="A37" s="132"/>
      <c r="B37" s="132"/>
      <c r="C37" s="132"/>
      <c r="D37" s="133"/>
      <c r="E37" s="133"/>
      <c r="F37" s="133"/>
      <c r="G37" s="132"/>
      <c r="H37" s="131"/>
      <c r="I37" s="127"/>
      <c r="J37" s="131"/>
      <c r="K37" s="127"/>
      <c r="L37" s="131"/>
      <c r="M37" s="127"/>
    </row>
    <row r="38" customFormat="false" ht="12" hidden="false" customHeight="false" outlineLevel="0" collapsed="false">
      <c r="A38" s="132"/>
      <c r="B38" s="132"/>
      <c r="C38" s="132"/>
      <c r="D38" s="133"/>
      <c r="E38" s="133"/>
      <c r="F38" s="133"/>
      <c r="G38" s="132"/>
      <c r="H38" s="131"/>
      <c r="I38" s="127"/>
      <c r="J38" s="131"/>
      <c r="K38" s="127"/>
      <c r="L38" s="131"/>
      <c r="M38" s="127"/>
    </row>
    <row r="39" customFormat="false" ht="12" hidden="false" customHeight="false" outlineLevel="0" collapsed="false">
      <c r="A39" s="132"/>
      <c r="B39" s="132"/>
      <c r="C39" s="132"/>
      <c r="D39" s="133"/>
      <c r="E39" s="133"/>
      <c r="F39" s="133"/>
      <c r="G39" s="132"/>
      <c r="H39" s="131"/>
      <c r="I39" s="127"/>
      <c r="J39" s="131"/>
      <c r="K39" s="127"/>
      <c r="L39" s="131"/>
      <c r="M39" s="127"/>
    </row>
    <row r="40" customFormat="false" ht="12" hidden="false" customHeight="false" outlineLevel="0" collapsed="false">
      <c r="A40" s="132"/>
      <c r="B40" s="132"/>
      <c r="C40" s="132"/>
      <c r="D40" s="133"/>
      <c r="E40" s="133"/>
      <c r="F40" s="133"/>
      <c r="G40" s="132"/>
      <c r="H40" s="131"/>
      <c r="I40" s="127"/>
      <c r="J40" s="131"/>
      <c r="K40" s="127"/>
      <c r="L40" s="131"/>
      <c r="M40" s="127"/>
    </row>
    <row r="41" customFormat="false" ht="12" hidden="false" customHeight="false" outlineLevel="0" collapsed="false">
      <c r="A41" s="132"/>
      <c r="B41" s="132"/>
      <c r="C41" s="132"/>
      <c r="D41" s="133"/>
      <c r="E41" s="133"/>
      <c r="F41" s="133"/>
      <c r="G41" s="132"/>
      <c r="H41" s="131"/>
      <c r="I41" s="127"/>
      <c r="J41" s="131"/>
      <c r="K41" s="127"/>
      <c r="L41" s="131"/>
      <c r="M41" s="127"/>
    </row>
    <row r="42" customFormat="false" ht="12" hidden="false" customHeight="false" outlineLevel="0" collapsed="false">
      <c r="A42" s="132"/>
      <c r="B42" s="132"/>
      <c r="C42" s="132"/>
      <c r="D42" s="133"/>
      <c r="E42" s="133"/>
      <c r="F42" s="133"/>
      <c r="G42" s="132"/>
      <c r="H42" s="131"/>
      <c r="I42" s="127"/>
      <c r="J42" s="131"/>
      <c r="K42" s="127"/>
      <c r="L42" s="131"/>
      <c r="M42" s="127"/>
    </row>
    <row r="43" customFormat="false" ht="12" hidden="false" customHeight="false" outlineLevel="0" collapsed="false">
      <c r="A43" s="132"/>
      <c r="B43" s="132"/>
      <c r="C43" s="132"/>
      <c r="D43" s="133"/>
      <c r="E43" s="133"/>
      <c r="F43" s="133"/>
      <c r="G43" s="132"/>
      <c r="H43" s="131"/>
      <c r="I43" s="127"/>
      <c r="J43" s="131"/>
      <c r="K43" s="127"/>
      <c r="L43" s="131"/>
      <c r="M43" s="127"/>
    </row>
    <row r="44" customFormat="false" ht="12" hidden="false" customHeight="false" outlineLevel="0" collapsed="false">
      <c r="A44" s="132"/>
      <c r="B44" s="132"/>
      <c r="C44" s="132"/>
      <c r="D44" s="133"/>
      <c r="E44" s="133"/>
      <c r="F44" s="133"/>
      <c r="G44" s="132"/>
      <c r="H44" s="131"/>
      <c r="I44" s="127"/>
      <c r="J44" s="131"/>
      <c r="K44" s="127"/>
      <c r="L44" s="131"/>
      <c r="M44" s="127"/>
    </row>
    <row r="45" customFormat="false" ht="12" hidden="false" customHeight="false" outlineLevel="0" collapsed="false">
      <c r="A45" s="132"/>
      <c r="B45" s="132"/>
      <c r="C45" s="132"/>
      <c r="D45" s="133"/>
      <c r="E45" s="133"/>
      <c r="F45" s="133"/>
      <c r="G45" s="132"/>
      <c r="H45" s="131"/>
      <c r="I45" s="127"/>
      <c r="J45" s="131"/>
      <c r="K45" s="127"/>
      <c r="L45" s="131"/>
      <c r="M45" s="127"/>
    </row>
    <row r="46" customFormat="false" ht="12" hidden="false" customHeight="false" outlineLevel="0" collapsed="false">
      <c r="A46" s="132"/>
      <c r="B46" s="132"/>
      <c r="C46" s="132"/>
      <c r="D46" s="133"/>
      <c r="E46" s="133"/>
      <c r="F46" s="133"/>
      <c r="G46" s="132"/>
      <c r="H46" s="131"/>
      <c r="I46" s="127"/>
      <c r="J46" s="131"/>
      <c r="K46" s="127"/>
      <c r="L46" s="131"/>
      <c r="M46" s="127"/>
    </row>
    <row r="47" customFormat="false" ht="12" hidden="false" customHeight="false" outlineLevel="0" collapsed="false">
      <c r="A47" s="132"/>
      <c r="B47" s="132"/>
      <c r="C47" s="132"/>
      <c r="D47" s="133"/>
      <c r="E47" s="133"/>
      <c r="F47" s="133"/>
      <c r="G47" s="132"/>
      <c r="H47" s="131"/>
      <c r="I47" s="127"/>
      <c r="J47" s="131"/>
      <c r="K47" s="127"/>
      <c r="L47" s="131"/>
      <c r="M47" s="127"/>
    </row>
    <row r="48" customFormat="false" ht="12" hidden="false" customHeight="false" outlineLevel="0" collapsed="false">
      <c r="A48" s="132"/>
      <c r="B48" s="132"/>
      <c r="C48" s="132"/>
      <c r="D48" s="133"/>
      <c r="E48" s="133"/>
      <c r="F48" s="133"/>
      <c r="G48" s="132"/>
      <c r="H48" s="131"/>
      <c r="I48" s="127"/>
      <c r="J48" s="131"/>
      <c r="K48" s="127"/>
      <c r="L48" s="131"/>
      <c r="M48" s="127"/>
    </row>
    <row r="49" customFormat="false" ht="12" hidden="false" customHeight="false" outlineLevel="0" collapsed="false">
      <c r="A49" s="129"/>
      <c r="B49" s="130"/>
      <c r="C49" s="130"/>
      <c r="D49" s="128"/>
      <c r="E49" s="128"/>
      <c r="F49" s="128"/>
      <c r="G49" s="128"/>
      <c r="H49" s="131"/>
      <c r="I49" s="131"/>
      <c r="J49" s="131"/>
      <c r="K49" s="131"/>
      <c r="L49" s="131"/>
      <c r="M49" s="131"/>
    </row>
    <row r="50" customFormat="false" ht="12" hidden="false" customHeight="false" outlineLevel="0" collapsed="false">
      <c r="A50" s="132"/>
      <c r="B50" s="132"/>
      <c r="C50" s="132"/>
      <c r="D50" s="133"/>
      <c r="E50" s="133"/>
      <c r="F50" s="133"/>
      <c r="G50" s="132"/>
      <c r="H50" s="131"/>
      <c r="I50" s="127"/>
      <c r="J50" s="131"/>
      <c r="K50" s="127"/>
      <c r="L50" s="133"/>
      <c r="M50" s="132"/>
    </row>
    <row r="51" customFormat="false" ht="12" hidden="false" customHeight="false" outlineLevel="0" collapsed="false">
      <c r="A51" s="132"/>
      <c r="B51" s="132"/>
      <c r="C51" s="132"/>
      <c r="D51" s="133"/>
      <c r="E51" s="133"/>
      <c r="F51" s="133"/>
      <c r="G51" s="132"/>
      <c r="H51" s="131"/>
      <c r="I51" s="127"/>
      <c r="J51" s="131"/>
      <c r="K51" s="127"/>
      <c r="L51" s="133"/>
      <c r="M51" s="132"/>
    </row>
    <row r="52" customFormat="false" ht="12" hidden="false" customHeight="false" outlineLevel="0" collapsed="false">
      <c r="A52" s="132"/>
      <c r="B52" s="132"/>
      <c r="C52" s="132"/>
      <c r="D52" s="133"/>
      <c r="E52" s="133"/>
      <c r="F52" s="133"/>
      <c r="G52" s="132"/>
      <c r="H52" s="131"/>
      <c r="I52" s="127"/>
      <c r="J52" s="131"/>
      <c r="K52" s="127"/>
      <c r="L52" s="133"/>
      <c r="M52" s="132"/>
    </row>
    <row r="53" customFormat="false" ht="12" hidden="false" customHeight="false" outlineLevel="0" collapsed="false">
      <c r="A53" s="132"/>
      <c r="B53" s="132"/>
      <c r="C53" s="132"/>
      <c r="D53" s="133"/>
      <c r="E53" s="133"/>
      <c r="F53" s="133"/>
      <c r="G53" s="132"/>
      <c r="H53" s="131"/>
      <c r="I53" s="127"/>
      <c r="J53" s="131"/>
      <c r="K53" s="127"/>
      <c r="L53" s="133"/>
      <c r="M53" s="132"/>
    </row>
    <row r="54" customFormat="false" ht="12" hidden="false" customHeight="false" outlineLevel="0" collapsed="false">
      <c r="A54" s="129"/>
      <c r="B54" s="130"/>
      <c r="C54" s="130"/>
      <c r="D54" s="128"/>
      <c r="E54" s="128"/>
      <c r="F54" s="128"/>
      <c r="G54" s="128"/>
      <c r="H54" s="131"/>
      <c r="I54" s="131"/>
      <c r="J54" s="131"/>
      <c r="K54" s="131"/>
      <c r="L54" s="131"/>
      <c r="M54" s="131"/>
    </row>
    <row r="55" customFormat="false" ht="12" hidden="false" customHeight="false" outlineLevel="0" collapsed="false">
      <c r="A55" s="132"/>
      <c r="B55" s="132"/>
      <c r="C55" s="132"/>
      <c r="D55" s="133"/>
      <c r="E55" s="133"/>
      <c r="F55" s="133"/>
      <c r="G55" s="132"/>
      <c r="H55" s="131"/>
      <c r="I55" s="127"/>
      <c r="J55" s="131"/>
      <c r="K55" s="127"/>
      <c r="L55" s="133"/>
      <c r="M55" s="132"/>
    </row>
    <row r="56" customFormat="false" ht="12" hidden="false" customHeight="false" outlineLevel="0" collapsed="false">
      <c r="A56" s="132"/>
      <c r="B56" s="132"/>
      <c r="C56" s="132"/>
      <c r="D56" s="133"/>
      <c r="E56" s="133"/>
      <c r="F56" s="133"/>
      <c r="G56" s="132"/>
      <c r="H56" s="131"/>
      <c r="I56" s="127"/>
      <c r="J56" s="131"/>
      <c r="K56" s="127"/>
      <c r="L56" s="133"/>
      <c r="M56" s="132"/>
    </row>
    <row r="57" customFormat="false" ht="12" hidden="false" customHeight="false" outlineLevel="0" collapsed="false">
      <c r="A57" s="132"/>
      <c r="B57" s="132"/>
      <c r="C57" s="132"/>
      <c r="D57" s="133"/>
      <c r="E57" s="133"/>
      <c r="F57" s="133"/>
      <c r="G57" s="132"/>
      <c r="H57" s="131"/>
      <c r="I57" s="127"/>
      <c r="J57" s="131"/>
      <c r="K57" s="127"/>
      <c r="L57" s="133"/>
      <c r="M57" s="132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3070125</v>
      </c>
      <c r="G7" s="47"/>
      <c r="H7" s="47" t="n">
        <v>3070125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8</v>
      </c>
      <c r="F8" s="47" t="n">
        <v>3070125</v>
      </c>
      <c r="G8" s="47"/>
      <c r="H8" s="47" t="n">
        <v>3070125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/>
      <c r="B9" s="45"/>
      <c r="C9" s="45"/>
      <c r="D9" s="45" t="s">
        <v>79</v>
      </c>
      <c r="E9" s="46" t="s">
        <v>80</v>
      </c>
      <c r="F9" s="47" t="n">
        <v>3070125</v>
      </c>
      <c r="G9" s="47"/>
      <c r="H9" s="47" t="n">
        <v>3070125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1</v>
      </c>
      <c r="B10" s="45" t="s">
        <v>82</v>
      </c>
      <c r="C10" s="45" t="s">
        <v>82</v>
      </c>
      <c r="D10" s="45" t="s">
        <v>79</v>
      </c>
      <c r="E10" s="46" t="s">
        <v>83</v>
      </c>
      <c r="F10" s="47" t="n">
        <v>2473071</v>
      </c>
      <c r="G10" s="47"/>
      <c r="H10" s="47" t="n">
        <v>2473071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4</v>
      </c>
      <c r="B11" s="45" t="s">
        <v>85</v>
      </c>
      <c r="C11" s="45" t="s">
        <v>85</v>
      </c>
      <c r="D11" s="45" t="s">
        <v>79</v>
      </c>
      <c r="E11" s="50" t="s">
        <v>86</v>
      </c>
      <c r="F11" s="47" t="n">
        <v>330574</v>
      </c>
      <c r="G11" s="47"/>
      <c r="H11" s="47" t="n">
        <v>330574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87</v>
      </c>
      <c r="B12" s="45" t="s">
        <v>88</v>
      </c>
      <c r="C12" s="45" t="s">
        <v>82</v>
      </c>
      <c r="D12" s="45" t="s">
        <v>79</v>
      </c>
      <c r="E12" s="51" t="s">
        <v>89</v>
      </c>
      <c r="F12" s="47" t="n">
        <v>148206</v>
      </c>
      <c r="G12" s="47"/>
      <c r="H12" s="47" t="n">
        <v>148206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 t="s">
        <v>90</v>
      </c>
      <c r="B13" s="45" t="s">
        <v>82</v>
      </c>
      <c r="C13" s="45" t="s">
        <v>91</v>
      </c>
      <c r="D13" s="45" t="s">
        <v>79</v>
      </c>
      <c r="E13" s="51" t="s">
        <v>92</v>
      </c>
      <c r="F13" s="47" t="n">
        <v>118274</v>
      </c>
      <c r="G13" s="47"/>
      <c r="H13" s="47" t="n">
        <v>118274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/>
      <c r="B14" s="45"/>
      <c r="C14" s="45"/>
      <c r="D14" s="45"/>
      <c r="E14" s="51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J1" s="53" t="s">
        <v>93</v>
      </c>
    </row>
    <row r="2" customFormat="false" ht="20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4"/>
      <c r="G3" s="54"/>
      <c r="H3" s="54"/>
      <c r="I3" s="54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5" t="s">
        <v>55</v>
      </c>
      <c r="G4" s="56" t="s">
        <v>95</v>
      </c>
      <c r="H4" s="57" t="s">
        <v>96</v>
      </c>
      <c r="I4" s="57" t="s">
        <v>97</v>
      </c>
      <c r="J4" s="58" t="s">
        <v>98</v>
      </c>
    </row>
    <row r="5" customFormat="false" ht="20.1" hidden="false" customHeight="true" outlineLevel="0" collapsed="false">
      <c r="A5" s="8" t="s">
        <v>65</v>
      </c>
      <c r="B5" s="8"/>
      <c r="C5" s="8"/>
      <c r="D5" s="59" t="s">
        <v>66</v>
      </c>
      <c r="E5" s="60" t="s">
        <v>99</v>
      </c>
      <c r="F5" s="55"/>
      <c r="G5" s="55"/>
      <c r="H5" s="57"/>
      <c r="I5" s="57"/>
      <c r="J5" s="58"/>
    </row>
    <row r="6" customFormat="false" ht="15" hidden="false" customHeight="true" outlineLevel="0" collapsed="false">
      <c r="A6" s="61" t="s">
        <v>75</v>
      </c>
      <c r="B6" s="61" t="s">
        <v>76</v>
      </c>
      <c r="C6" s="62" t="s">
        <v>77</v>
      </c>
      <c r="D6" s="59"/>
      <c r="E6" s="60"/>
      <c r="F6" s="55"/>
      <c r="G6" s="55"/>
      <c r="H6" s="57"/>
      <c r="I6" s="57"/>
      <c r="J6" s="58"/>
    </row>
    <row r="7" customFormat="false" ht="20.1" hidden="false" customHeight="true" outlineLevel="0" collapsed="false">
      <c r="A7" s="63"/>
      <c r="B7" s="63"/>
      <c r="C7" s="63"/>
      <c r="D7" s="51"/>
      <c r="E7" s="51" t="s">
        <v>55</v>
      </c>
      <c r="F7" s="64" t="n">
        <v>3070125</v>
      </c>
      <c r="G7" s="64" t="n">
        <v>3070125</v>
      </c>
      <c r="H7" s="64"/>
      <c r="I7" s="64" t="n">
        <v>0</v>
      </c>
      <c r="J7" s="17" t="n">
        <v>0</v>
      </c>
    </row>
    <row r="8" customFormat="false" ht="20.1" hidden="false" customHeight="true" outlineLevel="0" collapsed="false">
      <c r="A8" s="63"/>
      <c r="B8" s="63"/>
      <c r="C8" s="63"/>
      <c r="D8" s="51"/>
      <c r="E8" s="51" t="s">
        <v>78</v>
      </c>
      <c r="F8" s="64" t="n">
        <v>3070125</v>
      </c>
      <c r="G8" s="64" t="n">
        <v>3070125</v>
      </c>
      <c r="H8" s="64"/>
      <c r="I8" s="64" t="n">
        <v>0</v>
      </c>
      <c r="J8" s="17" t="n">
        <v>0</v>
      </c>
    </row>
    <row r="9" customFormat="false" ht="20.1" hidden="false" customHeight="true" outlineLevel="0" collapsed="false">
      <c r="A9" s="63"/>
      <c r="B9" s="63"/>
      <c r="C9" s="63"/>
      <c r="D9" s="65" t="s">
        <v>79</v>
      </c>
      <c r="E9" s="51" t="s">
        <v>80</v>
      </c>
      <c r="F9" s="64" t="n">
        <f aca="false">SUM(F10:F13)</f>
        <v>3070125</v>
      </c>
      <c r="G9" s="64" t="n">
        <f aca="false">SUM(G10:G13)</f>
        <v>3070125</v>
      </c>
      <c r="H9" s="64"/>
      <c r="I9" s="64" t="n">
        <v>0</v>
      </c>
      <c r="J9" s="17" t="n">
        <v>0</v>
      </c>
    </row>
    <row r="10" customFormat="false" ht="20.1" hidden="false" customHeight="true" outlineLevel="0" collapsed="false">
      <c r="A10" s="63" t="s">
        <v>81</v>
      </c>
      <c r="B10" s="63" t="s">
        <v>82</v>
      </c>
      <c r="C10" s="63" t="s">
        <v>82</v>
      </c>
      <c r="D10" s="65" t="s">
        <v>79</v>
      </c>
      <c r="E10" s="51" t="s">
        <v>83</v>
      </c>
      <c r="F10" s="64" t="n">
        <v>2473071</v>
      </c>
      <c r="G10" s="64" t="n">
        <v>2473071</v>
      </c>
      <c r="H10" s="64"/>
      <c r="I10" s="64"/>
      <c r="J10" s="17"/>
    </row>
    <row r="11" customFormat="false" ht="20.1" hidden="false" customHeight="true" outlineLevel="0" collapsed="false">
      <c r="A11" s="63" t="s">
        <v>84</v>
      </c>
      <c r="B11" s="63" t="s">
        <v>85</v>
      </c>
      <c r="C11" s="63" t="s">
        <v>85</v>
      </c>
      <c r="D11" s="65" t="s">
        <v>79</v>
      </c>
      <c r="E11" s="51" t="s">
        <v>86</v>
      </c>
      <c r="F11" s="64" t="n">
        <v>330574</v>
      </c>
      <c r="G11" s="64" t="n">
        <v>330574</v>
      </c>
      <c r="H11" s="64"/>
      <c r="I11" s="64"/>
      <c r="J11" s="17"/>
    </row>
    <row r="12" customFormat="false" ht="20.1" hidden="false" customHeight="true" outlineLevel="0" collapsed="false">
      <c r="A12" s="63" t="s">
        <v>87</v>
      </c>
      <c r="B12" s="63" t="s">
        <v>88</v>
      </c>
      <c r="C12" s="63" t="s">
        <v>82</v>
      </c>
      <c r="D12" s="65" t="s">
        <v>79</v>
      </c>
      <c r="E12" s="51" t="s">
        <v>89</v>
      </c>
      <c r="F12" s="64" t="n">
        <v>148206</v>
      </c>
      <c r="G12" s="64" t="n">
        <v>148206</v>
      </c>
      <c r="H12" s="64"/>
      <c r="I12" s="64"/>
      <c r="J12" s="17"/>
    </row>
    <row r="13" customFormat="false" ht="20.1" hidden="false" customHeight="true" outlineLevel="0" collapsed="false">
      <c r="A13" s="63" t="s">
        <v>90</v>
      </c>
      <c r="B13" s="63" t="s">
        <v>82</v>
      </c>
      <c r="C13" s="63" t="s">
        <v>91</v>
      </c>
      <c r="D13" s="65" t="s">
        <v>79</v>
      </c>
      <c r="E13" s="51" t="s">
        <v>92</v>
      </c>
      <c r="F13" s="64" t="n">
        <v>118274</v>
      </c>
      <c r="G13" s="64" t="n">
        <v>118274</v>
      </c>
      <c r="H13" s="64"/>
      <c r="I13" s="64" t="n">
        <v>0</v>
      </c>
      <c r="J13" s="17" t="n">
        <v>0</v>
      </c>
    </row>
    <row r="14" customFormat="false" ht="20.1" hidden="false" customHeight="true" outlineLevel="0" collapsed="false">
      <c r="A14" s="63"/>
      <c r="B14" s="63"/>
      <c r="C14" s="63"/>
      <c r="D14" s="51"/>
      <c r="E14" s="51"/>
      <c r="F14" s="64"/>
      <c r="G14" s="64"/>
      <c r="H14" s="64"/>
      <c r="I14" s="64" t="n">
        <v>0</v>
      </c>
      <c r="J14" s="17" t="n">
        <v>0</v>
      </c>
    </row>
    <row r="15" customFormat="false" ht="20.1" hidden="false" customHeight="true" outlineLevel="0" collapsed="false">
      <c r="A15" s="63"/>
      <c r="B15" s="63"/>
      <c r="C15" s="63"/>
      <c r="D15" s="51"/>
      <c r="E15" s="51"/>
      <c r="F15" s="64"/>
      <c r="G15" s="64"/>
      <c r="H15" s="64"/>
      <c r="I15" s="64"/>
      <c r="J15" s="17"/>
    </row>
    <row r="16" customFormat="false" ht="20.1" hidden="false" customHeight="true" outlineLevel="0" collapsed="false">
      <c r="A16" s="63"/>
      <c r="B16" s="63"/>
      <c r="C16" s="63"/>
      <c r="D16" s="51"/>
      <c r="E16" s="51"/>
      <c r="F16" s="64"/>
      <c r="G16" s="64"/>
      <c r="H16" s="64"/>
      <c r="I16" s="64"/>
      <c r="J16" s="17"/>
    </row>
    <row r="17" customFormat="false" ht="20.1" hidden="false" customHeight="true" outlineLevel="0" collapsed="false">
      <c r="A17" s="63"/>
      <c r="B17" s="63"/>
      <c r="C17" s="63"/>
      <c r="D17" s="51"/>
      <c r="E17" s="51"/>
      <c r="F17" s="64"/>
      <c r="G17" s="64"/>
      <c r="H17" s="64"/>
      <c r="I17" s="64"/>
      <c r="J17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0</v>
      </c>
    </row>
    <row r="2" customFormat="false" ht="20.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02</v>
      </c>
      <c r="F5" s="68" t="s">
        <v>103</v>
      </c>
      <c r="G5" s="9" t="s">
        <v>104</v>
      </c>
      <c r="H5" s="68" t="s">
        <v>105</v>
      </c>
    </row>
    <row r="6" customFormat="false" ht="24" hidden="false" customHeight="true" outlineLevel="0" collapsed="false">
      <c r="A6" s="15" t="s">
        <v>106</v>
      </c>
      <c r="B6" s="14"/>
      <c r="C6" s="69" t="s">
        <v>107</v>
      </c>
      <c r="D6" s="13" t="n">
        <f aca="false">SUM(E6:H6)</f>
        <v>3070125</v>
      </c>
      <c r="E6" s="14" t="n">
        <v>3070125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08</v>
      </c>
      <c r="B7" s="14" t="n">
        <v>3070125</v>
      </c>
      <c r="C7" s="69" t="s">
        <v>109</v>
      </c>
      <c r="D7" s="13" t="n">
        <f aca="false">SUM(E7:H7)</f>
        <v>0</v>
      </c>
      <c r="E7" s="70"/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10</v>
      </c>
      <c r="B8" s="14"/>
      <c r="C8" s="69" t="s">
        <v>111</v>
      </c>
      <c r="D8" s="13" t="n">
        <f aca="false">SUM(E8:H8)</f>
        <v>0</v>
      </c>
      <c r="E8" s="70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12</v>
      </c>
      <c r="B9" s="14"/>
      <c r="C9" s="69" t="s">
        <v>113</v>
      </c>
      <c r="D9" s="13" t="n">
        <f aca="false">SUM(E9:H9)</f>
        <v>0</v>
      </c>
      <c r="E9" s="70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14</v>
      </c>
      <c r="B10" s="14"/>
      <c r="C10" s="69" t="s">
        <v>115</v>
      </c>
      <c r="D10" s="13" t="n">
        <f aca="false">SUM(E10:H10)</f>
        <v>0</v>
      </c>
      <c r="E10" s="70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08</v>
      </c>
      <c r="B11" s="14"/>
      <c r="C11" s="69" t="s">
        <v>116</v>
      </c>
      <c r="D11" s="13" t="n">
        <f aca="false">SUM(E11:H11)</f>
        <v>2473071</v>
      </c>
      <c r="E11" s="70" t="n">
        <v>2473071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10</v>
      </c>
      <c r="B12" s="14" t="n">
        <v>0</v>
      </c>
      <c r="C12" s="69" t="s">
        <v>117</v>
      </c>
      <c r="D12" s="13" t="n">
        <f aca="false">SUM(E12:H12)</f>
        <v>0</v>
      </c>
      <c r="E12" s="70"/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12</v>
      </c>
      <c r="B13" s="14" t="n">
        <v>0</v>
      </c>
      <c r="C13" s="69" t="s">
        <v>118</v>
      </c>
      <c r="D13" s="13" t="n">
        <f aca="false">SUM(E13:H13)</f>
        <v>0</v>
      </c>
      <c r="E13" s="70"/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19</v>
      </c>
      <c r="B14" s="14" t="n">
        <v>0</v>
      </c>
      <c r="C14" s="69" t="s">
        <v>120</v>
      </c>
      <c r="D14" s="13" t="n">
        <f aca="false">SUM(E14:H14)</f>
        <v>330574</v>
      </c>
      <c r="E14" s="70" t="n">
        <v>330574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21</v>
      </c>
      <c r="D15" s="13" t="n">
        <f aca="false">SUM(E15:H15)</f>
        <v>0</v>
      </c>
      <c r="E15" s="70"/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22</v>
      </c>
      <c r="D16" s="13" t="n">
        <f aca="false">SUM(E16:H16)</f>
        <v>148206</v>
      </c>
      <c r="E16" s="70" t="n">
        <v>148206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23</v>
      </c>
      <c r="D17" s="13" t="n">
        <f aca="false">SUM(E17:H17)</f>
        <v>0</v>
      </c>
      <c r="E17" s="70"/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24</v>
      </c>
      <c r="D18" s="13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25</v>
      </c>
      <c r="D19" s="13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26</v>
      </c>
      <c r="D20" s="13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27</v>
      </c>
      <c r="D21" s="13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28</v>
      </c>
      <c r="D22" s="13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29</v>
      </c>
      <c r="D23" s="13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30</v>
      </c>
      <c r="D24" s="13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31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32</v>
      </c>
      <c r="D26" s="13" t="n">
        <f aca="false">SUM(E26:H26)</f>
        <v>118274</v>
      </c>
      <c r="E26" s="13" t="n">
        <v>11827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33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34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35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4"/>
      <c r="C30" s="74" t="s">
        <v>136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37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38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39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40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41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42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v>3070125</v>
      </c>
      <c r="C39" s="8" t="s">
        <v>51</v>
      </c>
      <c r="D39" s="19" t="n">
        <f aca="false">SUM(D7:D37)</f>
        <v>3070125</v>
      </c>
      <c r="E39" s="19" t="n">
        <f aca="false">SUM(E7:E37)</f>
        <v>3070125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43</v>
      </c>
    </row>
    <row r="2" customFormat="fals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45</v>
      </c>
      <c r="F4" s="82" t="s">
        <v>146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47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48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99</v>
      </c>
      <c r="E5" s="81"/>
      <c r="F5" s="84" t="s">
        <v>55</v>
      </c>
      <c r="G5" s="85" t="s">
        <v>149</v>
      </c>
      <c r="H5" s="85"/>
      <c r="I5" s="85"/>
      <c r="J5" s="85" t="s">
        <v>150</v>
      </c>
      <c r="K5" s="85"/>
      <c r="L5" s="85"/>
      <c r="M5" s="85" t="s">
        <v>151</v>
      </c>
      <c r="N5" s="85"/>
      <c r="O5" s="85"/>
      <c r="P5" s="86" t="s">
        <v>55</v>
      </c>
      <c r="Q5" s="85" t="s">
        <v>149</v>
      </c>
      <c r="R5" s="85"/>
      <c r="S5" s="85"/>
      <c r="T5" s="85" t="s">
        <v>150</v>
      </c>
      <c r="U5" s="85"/>
      <c r="V5" s="85"/>
      <c r="W5" s="85" t="s">
        <v>151</v>
      </c>
      <c r="X5" s="85"/>
      <c r="Y5" s="85"/>
      <c r="Z5" s="84" t="s">
        <v>55</v>
      </c>
      <c r="AA5" s="85" t="s">
        <v>149</v>
      </c>
      <c r="AB5" s="85"/>
      <c r="AC5" s="85"/>
      <c r="AD5" s="85" t="s">
        <v>150</v>
      </c>
      <c r="AE5" s="85"/>
      <c r="AF5" s="85"/>
      <c r="AG5" s="85" t="s">
        <v>151</v>
      </c>
      <c r="AH5" s="85"/>
      <c r="AI5" s="85"/>
      <c r="AJ5" s="85" t="s">
        <v>152</v>
      </c>
      <c r="AK5" s="85"/>
      <c r="AL5" s="85"/>
      <c r="AM5" s="85" t="s">
        <v>105</v>
      </c>
      <c r="AN5" s="85"/>
      <c r="AO5" s="85"/>
    </row>
    <row r="6" customFormat="false" ht="29.25" hidden="false" customHeight="true" outlineLevel="0" collapsed="false">
      <c r="A6" s="87" t="s">
        <v>75</v>
      </c>
      <c r="B6" s="87" t="s">
        <v>76</v>
      </c>
      <c r="C6" s="39"/>
      <c r="D6" s="39"/>
      <c r="E6" s="81"/>
      <c r="F6" s="84"/>
      <c r="G6" s="88" t="s">
        <v>70</v>
      </c>
      <c r="H6" s="89" t="s">
        <v>95</v>
      </c>
      <c r="I6" s="89" t="s">
        <v>96</v>
      </c>
      <c r="J6" s="88" t="s">
        <v>70</v>
      </c>
      <c r="K6" s="89" t="s">
        <v>95</v>
      </c>
      <c r="L6" s="89" t="s">
        <v>96</v>
      </c>
      <c r="M6" s="88" t="s">
        <v>70</v>
      </c>
      <c r="N6" s="89" t="s">
        <v>95</v>
      </c>
      <c r="O6" s="40" t="s">
        <v>96</v>
      </c>
      <c r="P6" s="86"/>
      <c r="Q6" s="33" t="s">
        <v>70</v>
      </c>
      <c r="R6" s="35" t="s">
        <v>95</v>
      </c>
      <c r="S6" s="35" t="s">
        <v>96</v>
      </c>
      <c r="T6" s="33" t="s">
        <v>70</v>
      </c>
      <c r="U6" s="35" t="s">
        <v>95</v>
      </c>
      <c r="V6" s="90" t="s">
        <v>96</v>
      </c>
      <c r="W6" s="36" t="s">
        <v>70</v>
      </c>
      <c r="X6" s="33" t="s">
        <v>95</v>
      </c>
      <c r="Y6" s="35" t="s">
        <v>96</v>
      </c>
      <c r="Z6" s="84"/>
      <c r="AA6" s="88" t="s">
        <v>70</v>
      </c>
      <c r="AB6" s="87" t="s">
        <v>95</v>
      </c>
      <c r="AC6" s="87" t="s">
        <v>96</v>
      </c>
      <c r="AD6" s="88" t="s">
        <v>70</v>
      </c>
      <c r="AE6" s="87" t="s">
        <v>95</v>
      </c>
      <c r="AF6" s="87" t="s">
        <v>96</v>
      </c>
      <c r="AG6" s="88" t="s">
        <v>70</v>
      </c>
      <c r="AH6" s="89" t="s">
        <v>95</v>
      </c>
      <c r="AI6" s="89" t="s">
        <v>96</v>
      </c>
      <c r="AJ6" s="88" t="s">
        <v>70</v>
      </c>
      <c r="AK6" s="89" t="s">
        <v>95</v>
      </c>
      <c r="AL6" s="89" t="s">
        <v>96</v>
      </c>
      <c r="AM6" s="88" t="s">
        <v>70</v>
      </c>
      <c r="AN6" s="89" t="s">
        <v>95</v>
      </c>
      <c r="AO6" s="89" t="s">
        <v>96</v>
      </c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91" t="n">
        <v>3070125</v>
      </c>
      <c r="F7" s="91" t="n">
        <v>3070125</v>
      </c>
      <c r="G7" s="91" t="n">
        <v>3070125</v>
      </c>
      <c r="H7" s="91" t="n">
        <v>3070125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16.05" hidden="false" customHeight="true" outlineLevel="0" collapsed="false">
      <c r="A8" s="91"/>
      <c r="B8" s="92"/>
      <c r="C8" s="92"/>
      <c r="D8" s="93" t="s">
        <v>78</v>
      </c>
      <c r="E8" s="91" t="n">
        <v>3070125</v>
      </c>
      <c r="F8" s="91" t="n">
        <v>3070125</v>
      </c>
      <c r="G8" s="91" t="n">
        <v>3070125</v>
      </c>
      <c r="H8" s="91" t="n">
        <v>3070125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</row>
    <row r="9" customFormat="false" ht="16.05" hidden="false" customHeight="true" outlineLevel="0" collapsed="false">
      <c r="A9" s="91"/>
      <c r="B9" s="92"/>
      <c r="C9" s="92" t="s">
        <v>79</v>
      </c>
      <c r="D9" s="93" t="s">
        <v>80</v>
      </c>
      <c r="E9" s="91" t="n">
        <v>3070125</v>
      </c>
      <c r="F9" s="91" t="n">
        <v>3070125</v>
      </c>
      <c r="G9" s="91" t="n">
        <v>3070125</v>
      </c>
      <c r="H9" s="91" t="n">
        <v>3070125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</row>
    <row r="10" customFormat="false" ht="16.05" hidden="false" customHeight="true" outlineLevel="0" collapsed="false">
      <c r="A10" s="91" t="n">
        <v>505</v>
      </c>
      <c r="B10" s="92"/>
      <c r="C10" s="92" t="s">
        <v>79</v>
      </c>
      <c r="D10" s="93" t="s">
        <v>153</v>
      </c>
      <c r="E10" s="91" t="n">
        <v>2892183</v>
      </c>
      <c r="F10" s="91" t="n">
        <v>2892183</v>
      </c>
      <c r="G10" s="91" t="n">
        <v>2892183</v>
      </c>
      <c r="H10" s="91" t="n">
        <v>2892183</v>
      </c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</row>
    <row r="11" customFormat="false" ht="16.05" hidden="false" customHeight="true" outlineLevel="0" collapsed="false">
      <c r="A11" s="94" t="n">
        <v>505</v>
      </c>
      <c r="B11" s="95" t="s">
        <v>91</v>
      </c>
      <c r="C11" s="92" t="s">
        <v>79</v>
      </c>
      <c r="D11" s="46" t="s">
        <v>154</v>
      </c>
      <c r="E11" s="94" t="n">
        <v>2641044</v>
      </c>
      <c r="F11" s="94" t="n">
        <v>2641044</v>
      </c>
      <c r="G11" s="94" t="n">
        <v>2641044</v>
      </c>
      <c r="H11" s="94" t="n">
        <v>2641044</v>
      </c>
      <c r="I11" s="91"/>
      <c r="J11" s="94"/>
      <c r="K11" s="94"/>
      <c r="L11" s="91"/>
      <c r="M11" s="94"/>
      <c r="N11" s="94"/>
      <c r="O11" s="91"/>
      <c r="P11" s="96"/>
      <c r="Q11" s="94"/>
      <c r="R11" s="94"/>
      <c r="S11" s="91"/>
      <c r="T11" s="94"/>
      <c r="U11" s="94"/>
      <c r="V11" s="94"/>
      <c r="W11" s="94"/>
      <c r="X11" s="94"/>
      <c r="Y11" s="91"/>
      <c r="Z11" s="96"/>
      <c r="AA11" s="94"/>
      <c r="AB11" s="94"/>
      <c r="AC11" s="91"/>
      <c r="AD11" s="94"/>
      <c r="AE11" s="94"/>
      <c r="AF11" s="91"/>
      <c r="AG11" s="94"/>
      <c r="AH11" s="94"/>
      <c r="AI11" s="91"/>
      <c r="AJ11" s="94"/>
      <c r="AK11" s="94"/>
      <c r="AL11" s="91"/>
      <c r="AM11" s="94"/>
      <c r="AN11" s="94"/>
      <c r="AO11" s="91"/>
    </row>
    <row r="12" customFormat="false" ht="16.05" hidden="false" customHeight="true" outlineLevel="0" collapsed="false">
      <c r="A12" s="91" t="n">
        <v>505</v>
      </c>
      <c r="B12" s="95" t="s">
        <v>82</v>
      </c>
      <c r="C12" s="92" t="s">
        <v>79</v>
      </c>
      <c r="D12" s="46" t="s">
        <v>155</v>
      </c>
      <c r="E12" s="94" t="n">
        <v>251139</v>
      </c>
      <c r="F12" s="94" t="n">
        <v>251139</v>
      </c>
      <c r="G12" s="94" t="n">
        <v>251139</v>
      </c>
      <c r="H12" s="94" t="n">
        <v>251139</v>
      </c>
      <c r="I12" s="91"/>
      <c r="J12" s="94"/>
      <c r="K12" s="94"/>
      <c r="L12" s="91"/>
      <c r="M12" s="94"/>
      <c r="N12" s="94"/>
      <c r="O12" s="91"/>
      <c r="P12" s="96"/>
      <c r="Q12" s="94"/>
      <c r="R12" s="94"/>
      <c r="S12" s="91"/>
      <c r="T12" s="94"/>
      <c r="U12" s="94"/>
      <c r="V12" s="94"/>
      <c r="W12" s="94"/>
      <c r="X12" s="94"/>
      <c r="Y12" s="91"/>
      <c r="Z12" s="96"/>
      <c r="AA12" s="94"/>
      <c r="AB12" s="94"/>
      <c r="AC12" s="91"/>
      <c r="AD12" s="94"/>
      <c r="AE12" s="94"/>
      <c r="AF12" s="91"/>
      <c r="AG12" s="94"/>
      <c r="AH12" s="94"/>
      <c r="AI12" s="91"/>
      <c r="AJ12" s="94"/>
      <c r="AK12" s="94"/>
      <c r="AL12" s="91"/>
      <c r="AM12" s="94"/>
      <c r="AN12" s="94"/>
      <c r="AO12" s="91"/>
    </row>
    <row r="13" customFormat="false" ht="16.05" hidden="false" customHeight="true" outlineLevel="0" collapsed="false">
      <c r="A13" s="91" t="n">
        <v>509</v>
      </c>
      <c r="B13" s="92"/>
      <c r="C13" s="92" t="s">
        <v>79</v>
      </c>
      <c r="D13" s="46" t="s">
        <v>156</v>
      </c>
      <c r="E13" s="91" t="n">
        <v>177942</v>
      </c>
      <c r="F13" s="91" t="n">
        <v>177942</v>
      </c>
      <c r="G13" s="91" t="n">
        <v>177942</v>
      </c>
      <c r="H13" s="91" t="n">
        <v>177942</v>
      </c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</row>
    <row r="14" customFormat="false" ht="16.05" hidden="false" customHeight="true" outlineLevel="0" collapsed="false">
      <c r="A14" s="91" t="n">
        <v>509</v>
      </c>
      <c r="B14" s="92" t="s">
        <v>91</v>
      </c>
      <c r="C14" s="92" t="s">
        <v>79</v>
      </c>
      <c r="D14" s="46" t="s">
        <v>157</v>
      </c>
      <c r="E14" s="91" t="n">
        <v>57600</v>
      </c>
      <c r="F14" s="91" t="n">
        <v>57600</v>
      </c>
      <c r="G14" s="91" t="n">
        <v>57600</v>
      </c>
      <c r="H14" s="91" t="n">
        <v>57600</v>
      </c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</row>
    <row r="15" customFormat="false" ht="10.8" hidden="false" customHeight="false" outlineLevel="0" collapsed="false">
      <c r="A15" s="91" t="n">
        <v>509</v>
      </c>
      <c r="B15" s="92" t="s">
        <v>158</v>
      </c>
      <c r="C15" s="92" t="s">
        <v>79</v>
      </c>
      <c r="D15" s="97" t="s">
        <v>159</v>
      </c>
      <c r="E15" s="91" t="n">
        <v>120342</v>
      </c>
      <c r="F15" s="91" t="n">
        <v>120342</v>
      </c>
      <c r="G15" s="91" t="n">
        <v>120342</v>
      </c>
      <c r="H15" s="91" t="n">
        <v>120342</v>
      </c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V11" activeCellId="0" sqref="AV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25.99"/>
    <col collapsed="false" customWidth="true" hidden="false" outlineLevel="0" max="5" min="5" style="1" width="15.61"/>
    <col collapsed="false" customWidth="true" hidden="false" outlineLevel="0" max="6" min="6" style="1" width="18.74"/>
    <col collapsed="false" customWidth="true" hidden="false" outlineLevel="0" max="15" min="7" style="1" width="11.86"/>
    <col collapsed="false" customWidth="true" hidden="false" outlineLevel="0" max="16" min="16" style="1" width="10.61"/>
    <col collapsed="false" customWidth="true" hidden="false" outlineLevel="0" max="17" min="17" style="1" width="10.87"/>
    <col collapsed="false" customWidth="true" hidden="false" outlineLevel="0" max="18" min="18" style="1" width="9.11"/>
    <col collapsed="false" customWidth="true" hidden="false" outlineLevel="0" max="19" min="19" style="1" width="11.61"/>
    <col collapsed="false" customWidth="true" hidden="false" outlineLevel="0" max="20" min="20" style="1" width="12.11"/>
    <col collapsed="false" customWidth="true" hidden="false" outlineLevel="0" max="21" min="21" style="1" width="11.37"/>
    <col collapsed="false" customWidth="true" hidden="false" outlineLevel="0" max="22" min="22" style="1" width="11.86"/>
    <col collapsed="false" customWidth="true" hidden="false" outlineLevel="0" max="24" min="23" style="1" width="9.11"/>
    <col collapsed="false" customWidth="true" hidden="false" outlineLevel="0" max="25" min="25" style="1" width="11.37"/>
    <col collapsed="false" customWidth="true" hidden="false" outlineLevel="0" max="26" min="26" style="1" width="12.99"/>
    <col collapsed="false" customWidth="true" hidden="false" outlineLevel="0" max="29" min="27" style="1" width="9.11"/>
    <col collapsed="false" customWidth="true" hidden="false" outlineLevel="0" max="30" min="30" style="1" width="11.49"/>
    <col collapsed="false" customWidth="true" hidden="false" outlineLevel="0" max="31" min="31" style="1" width="9.11"/>
    <col collapsed="false" customWidth="true" hidden="false" outlineLevel="0" max="32" min="32" style="1" width="11.61"/>
    <col collapsed="false" customWidth="true" hidden="false" outlineLevel="0" max="34" min="33" style="1" width="9.11"/>
    <col collapsed="false" customWidth="true" hidden="false" outlineLevel="0" max="35" min="35" style="1" width="13.61"/>
    <col collapsed="false" customWidth="true" hidden="false" outlineLevel="0" max="39" min="36" style="1" width="9.11"/>
    <col collapsed="false" customWidth="true" hidden="false" outlineLevel="0" max="40" min="40" style="1" width="10.99"/>
    <col collapsed="false" customWidth="true" hidden="false" outlineLevel="0" max="41" min="41" style="1" width="9.11"/>
    <col collapsed="false" customWidth="true" hidden="false" outlineLevel="0" max="42" min="42" style="1" width="14.37"/>
    <col collapsed="false" customWidth="true" hidden="false" outlineLevel="0" max="43" min="43" style="1" width="13.99"/>
    <col collapsed="false" customWidth="true" hidden="false" outlineLevel="0" max="47" min="44" style="1" width="9.11"/>
    <col collapsed="false" customWidth="true" hidden="false" outlineLevel="0" max="48" min="48" style="1" width="13.99"/>
    <col collapsed="false" customWidth="true" hidden="false" outlineLevel="0" max="52" min="49" style="1" width="9.11"/>
    <col collapsed="false" customWidth="true" hidden="false" outlineLevel="0" max="53" min="53" style="1" width="12.99"/>
    <col collapsed="false" customWidth="true" hidden="false" outlineLevel="0" max="58" min="54" style="1" width="9.11"/>
    <col collapsed="false" customWidth="true" hidden="false" outlineLevel="0" max="59" min="59" style="1" width="14.37"/>
    <col collapsed="false" customWidth="true" hidden="false" outlineLevel="0" max="113" min="60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60</v>
      </c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8" t="s">
        <v>2</v>
      </c>
      <c r="B3" s="98"/>
      <c r="C3" s="98"/>
      <c r="D3" s="98"/>
      <c r="F3" s="31"/>
      <c r="DI3" s="99" t="s">
        <v>3</v>
      </c>
    </row>
    <row r="4" customFormat="false" ht="20.1" hidden="false" customHeight="true" outlineLevel="0" collapsed="false">
      <c r="A4" s="100" t="s">
        <v>54</v>
      </c>
      <c r="B4" s="100"/>
      <c r="C4" s="100"/>
      <c r="D4" s="100"/>
      <c r="E4" s="90" t="s">
        <v>55</v>
      </c>
      <c r="F4" s="82" t="s">
        <v>154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55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62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63</v>
      </c>
      <c r="BI4" s="82"/>
      <c r="BJ4" s="82"/>
      <c r="BK4" s="82"/>
      <c r="BL4" s="82"/>
      <c r="BM4" s="82" t="s">
        <v>164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65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66</v>
      </c>
      <c r="CS4" s="38"/>
      <c r="CT4" s="38"/>
      <c r="CU4" s="38" t="s">
        <v>167</v>
      </c>
      <c r="CV4" s="38"/>
      <c r="CW4" s="38"/>
      <c r="CX4" s="38"/>
      <c r="CY4" s="38"/>
      <c r="CZ4" s="38"/>
      <c r="DA4" s="38" t="s">
        <v>168</v>
      </c>
      <c r="DB4" s="38"/>
      <c r="DC4" s="38"/>
      <c r="DD4" s="82" t="s">
        <v>169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90" t="s">
        <v>170</v>
      </c>
      <c r="E5" s="90"/>
      <c r="F5" s="87" t="s">
        <v>70</v>
      </c>
      <c r="G5" s="87" t="s">
        <v>171</v>
      </c>
      <c r="H5" s="87" t="s">
        <v>172</v>
      </c>
      <c r="I5" s="87" t="s">
        <v>173</v>
      </c>
      <c r="J5" s="87" t="s">
        <v>174</v>
      </c>
      <c r="K5" s="87" t="s">
        <v>175</v>
      </c>
      <c r="L5" s="87" t="s">
        <v>86</v>
      </c>
      <c r="M5" s="87" t="s">
        <v>176</v>
      </c>
      <c r="N5" s="87" t="s">
        <v>177</v>
      </c>
      <c r="O5" s="87" t="s">
        <v>178</v>
      </c>
      <c r="P5" s="87" t="s">
        <v>179</v>
      </c>
      <c r="Q5" s="87" t="s">
        <v>92</v>
      </c>
      <c r="R5" s="87" t="s">
        <v>180</v>
      </c>
      <c r="S5" s="87" t="s">
        <v>181</v>
      </c>
      <c r="T5" s="87" t="s">
        <v>70</v>
      </c>
      <c r="U5" s="87" t="s">
        <v>182</v>
      </c>
      <c r="V5" s="87" t="s">
        <v>183</v>
      </c>
      <c r="W5" s="87" t="s">
        <v>184</v>
      </c>
      <c r="X5" s="87" t="s">
        <v>185</v>
      </c>
      <c r="Y5" s="87" t="s">
        <v>186</v>
      </c>
      <c r="Z5" s="87" t="s">
        <v>187</v>
      </c>
      <c r="AA5" s="87" t="s">
        <v>188</v>
      </c>
      <c r="AB5" s="87" t="s">
        <v>189</v>
      </c>
      <c r="AC5" s="87" t="s">
        <v>190</v>
      </c>
      <c r="AD5" s="87" t="s">
        <v>191</v>
      </c>
      <c r="AE5" s="87" t="s">
        <v>192</v>
      </c>
      <c r="AF5" s="87" t="s">
        <v>193</v>
      </c>
      <c r="AG5" s="87" t="s">
        <v>194</v>
      </c>
      <c r="AH5" s="87" t="s">
        <v>195</v>
      </c>
      <c r="AI5" s="87" t="s">
        <v>196</v>
      </c>
      <c r="AJ5" s="87" t="s">
        <v>197</v>
      </c>
      <c r="AK5" s="87" t="s">
        <v>198</v>
      </c>
      <c r="AL5" s="87" t="s">
        <v>199</v>
      </c>
      <c r="AM5" s="87" t="s">
        <v>200</v>
      </c>
      <c r="AN5" s="87" t="s">
        <v>201</v>
      </c>
      <c r="AO5" s="87" t="s">
        <v>202</v>
      </c>
      <c r="AP5" s="87" t="s">
        <v>203</v>
      </c>
      <c r="AQ5" s="87" t="s">
        <v>204</v>
      </c>
      <c r="AR5" s="87" t="s">
        <v>205</v>
      </c>
      <c r="AS5" s="87" t="s">
        <v>206</v>
      </c>
      <c r="AT5" s="87" t="s">
        <v>207</v>
      </c>
      <c r="AU5" s="87" t="s">
        <v>208</v>
      </c>
      <c r="AV5" s="87" t="s">
        <v>70</v>
      </c>
      <c r="AW5" s="87" t="s">
        <v>209</v>
      </c>
      <c r="AX5" s="87" t="s">
        <v>210</v>
      </c>
      <c r="AY5" s="87" t="s">
        <v>211</v>
      </c>
      <c r="AZ5" s="87" t="s">
        <v>212</v>
      </c>
      <c r="BA5" s="87" t="s">
        <v>213</v>
      </c>
      <c r="BB5" s="87" t="s">
        <v>214</v>
      </c>
      <c r="BC5" s="87" t="s">
        <v>215</v>
      </c>
      <c r="BD5" s="87" t="s">
        <v>216</v>
      </c>
      <c r="BE5" s="87" t="s">
        <v>217</v>
      </c>
      <c r="BF5" s="87" t="s">
        <v>218</v>
      </c>
      <c r="BG5" s="40" t="s">
        <v>219</v>
      </c>
      <c r="BH5" s="40" t="s">
        <v>70</v>
      </c>
      <c r="BI5" s="40" t="s">
        <v>220</v>
      </c>
      <c r="BJ5" s="40" t="s">
        <v>221</v>
      </c>
      <c r="BK5" s="40" t="s">
        <v>222</v>
      </c>
      <c r="BL5" s="40" t="s">
        <v>223</v>
      </c>
      <c r="BM5" s="87" t="s">
        <v>70</v>
      </c>
      <c r="BN5" s="87" t="s">
        <v>224</v>
      </c>
      <c r="BO5" s="87" t="s">
        <v>225</v>
      </c>
      <c r="BP5" s="87" t="s">
        <v>226</v>
      </c>
      <c r="BQ5" s="87" t="s">
        <v>227</v>
      </c>
      <c r="BR5" s="87" t="s">
        <v>228</v>
      </c>
      <c r="BS5" s="87" t="s">
        <v>229</v>
      </c>
      <c r="BT5" s="87" t="s">
        <v>230</v>
      </c>
      <c r="BU5" s="87" t="s">
        <v>231</v>
      </c>
      <c r="BV5" s="87" t="s">
        <v>232</v>
      </c>
      <c r="BW5" s="101" t="s">
        <v>233</v>
      </c>
      <c r="BX5" s="101" t="s">
        <v>234</v>
      </c>
      <c r="BY5" s="87" t="s">
        <v>235</v>
      </c>
      <c r="BZ5" s="87" t="s">
        <v>70</v>
      </c>
      <c r="CA5" s="87" t="s">
        <v>224</v>
      </c>
      <c r="CB5" s="87" t="s">
        <v>225</v>
      </c>
      <c r="CC5" s="87" t="s">
        <v>226</v>
      </c>
      <c r="CD5" s="87" t="s">
        <v>227</v>
      </c>
      <c r="CE5" s="87" t="s">
        <v>228</v>
      </c>
      <c r="CF5" s="87" t="s">
        <v>229</v>
      </c>
      <c r="CG5" s="87" t="s">
        <v>230</v>
      </c>
      <c r="CH5" s="87" t="s">
        <v>236</v>
      </c>
      <c r="CI5" s="87" t="s">
        <v>237</v>
      </c>
      <c r="CJ5" s="87" t="s">
        <v>238</v>
      </c>
      <c r="CK5" s="87" t="s">
        <v>239</v>
      </c>
      <c r="CL5" s="87" t="s">
        <v>231</v>
      </c>
      <c r="CM5" s="87" t="s">
        <v>232</v>
      </c>
      <c r="CN5" s="87" t="s">
        <v>240</v>
      </c>
      <c r="CO5" s="101" t="s">
        <v>233</v>
      </c>
      <c r="CP5" s="101" t="s">
        <v>234</v>
      </c>
      <c r="CQ5" s="87" t="s">
        <v>241</v>
      </c>
      <c r="CR5" s="101" t="s">
        <v>70</v>
      </c>
      <c r="CS5" s="101" t="s">
        <v>242</v>
      </c>
      <c r="CT5" s="87" t="s">
        <v>243</v>
      </c>
      <c r="CU5" s="101" t="s">
        <v>70</v>
      </c>
      <c r="CV5" s="101" t="s">
        <v>242</v>
      </c>
      <c r="CW5" s="87" t="s">
        <v>244</v>
      </c>
      <c r="CX5" s="101" t="s">
        <v>245</v>
      </c>
      <c r="CY5" s="101" t="s">
        <v>246</v>
      </c>
      <c r="CZ5" s="40" t="s">
        <v>243</v>
      </c>
      <c r="DA5" s="101" t="s">
        <v>70</v>
      </c>
      <c r="DB5" s="101" t="s">
        <v>168</v>
      </c>
      <c r="DC5" s="101" t="s">
        <v>247</v>
      </c>
      <c r="DD5" s="87" t="s">
        <v>70</v>
      </c>
      <c r="DE5" s="87" t="s">
        <v>248</v>
      </c>
      <c r="DF5" s="87" t="s">
        <v>249</v>
      </c>
      <c r="DG5" s="87" t="s">
        <v>247</v>
      </c>
      <c r="DH5" s="87" t="s">
        <v>250</v>
      </c>
      <c r="DI5" s="87" t="s">
        <v>169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40"/>
      <c r="BH6" s="40"/>
      <c r="BI6" s="40"/>
      <c r="BJ6" s="40"/>
      <c r="BK6" s="40"/>
      <c r="BL6" s="40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101"/>
      <c r="BX6" s="101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101"/>
      <c r="CP6" s="101"/>
      <c r="CQ6" s="87"/>
      <c r="CR6" s="101"/>
      <c r="CS6" s="101"/>
      <c r="CT6" s="87"/>
      <c r="CU6" s="101"/>
      <c r="CV6" s="101"/>
      <c r="CW6" s="87"/>
      <c r="CX6" s="101"/>
      <c r="CY6" s="101"/>
      <c r="CZ6" s="40"/>
      <c r="DA6" s="101"/>
      <c r="DB6" s="101"/>
      <c r="DC6" s="101"/>
      <c r="DD6" s="87"/>
      <c r="DE6" s="87"/>
      <c r="DF6" s="87"/>
      <c r="DG6" s="87"/>
      <c r="DH6" s="87"/>
      <c r="DI6" s="87"/>
    </row>
    <row r="7" customFormat="false" ht="20.1" hidden="false" customHeight="true" outlineLevel="0" collapsed="false">
      <c r="A7" s="102" t="s">
        <v>81</v>
      </c>
      <c r="B7" s="102" t="s">
        <v>82</v>
      </c>
      <c r="C7" s="102" t="s">
        <v>82</v>
      </c>
      <c r="D7" s="103" t="s">
        <v>83</v>
      </c>
      <c r="E7" s="103" t="n">
        <f aca="false">F7+T7+AV7+BH7</f>
        <v>2473071</v>
      </c>
      <c r="F7" s="103" t="n">
        <f aca="false">SUM(G7:S7)</f>
        <v>2043990</v>
      </c>
      <c r="G7" s="103" t="n">
        <v>985620</v>
      </c>
      <c r="H7" s="103" t="n">
        <v>163884</v>
      </c>
      <c r="I7" s="103"/>
      <c r="J7" s="103"/>
      <c r="K7" s="103" t="n">
        <v>641028</v>
      </c>
      <c r="L7" s="103"/>
      <c r="M7" s="103"/>
      <c r="N7" s="103"/>
      <c r="O7" s="104"/>
      <c r="P7" s="104" t="n">
        <v>18181</v>
      </c>
      <c r="Q7" s="104"/>
      <c r="R7" s="104"/>
      <c r="S7" s="104" t="n">
        <v>235277</v>
      </c>
      <c r="T7" s="104" t="n">
        <f aca="false">SUM(U7:AU7)</f>
        <v>251139</v>
      </c>
      <c r="U7" s="104" t="n">
        <v>18000</v>
      </c>
      <c r="V7" s="104" t="n">
        <v>21000</v>
      </c>
      <c r="W7" s="104"/>
      <c r="X7" s="104"/>
      <c r="Y7" s="104" t="n">
        <v>10500</v>
      </c>
      <c r="Z7" s="104" t="n">
        <v>17500</v>
      </c>
      <c r="AA7" s="104" t="n">
        <v>8500</v>
      </c>
      <c r="AB7" s="104"/>
      <c r="AC7" s="104" t="n">
        <v>7000</v>
      </c>
      <c r="AD7" s="104" t="n">
        <v>56000</v>
      </c>
      <c r="AE7" s="104"/>
      <c r="AF7" s="104" t="n">
        <v>29800</v>
      </c>
      <c r="AG7" s="104"/>
      <c r="AH7" s="104"/>
      <c r="AI7" s="104" t="n">
        <v>15560</v>
      </c>
      <c r="AJ7" s="104" t="n">
        <v>4750</v>
      </c>
      <c r="AK7" s="104" t="n">
        <v>5600</v>
      </c>
      <c r="AL7" s="104"/>
      <c r="AM7" s="104"/>
      <c r="AN7" s="104" t="n">
        <v>16800</v>
      </c>
      <c r="AO7" s="104"/>
      <c r="AP7" s="104" t="n">
        <v>11827</v>
      </c>
      <c r="AQ7" s="104" t="n">
        <v>19712</v>
      </c>
      <c r="AR7" s="104"/>
      <c r="AS7" s="104"/>
      <c r="AT7" s="104"/>
      <c r="AU7" s="104" t="n">
        <v>8590</v>
      </c>
      <c r="AV7" s="104" t="n">
        <f aca="false">SUM(AW7:BG7)</f>
        <v>177942</v>
      </c>
      <c r="AW7" s="104"/>
      <c r="AX7" s="104"/>
      <c r="AY7" s="104"/>
      <c r="AZ7" s="104"/>
      <c r="BA7" s="104" t="n">
        <v>57600</v>
      </c>
      <c r="BB7" s="104"/>
      <c r="BC7" s="104"/>
      <c r="BD7" s="104"/>
      <c r="BE7" s="104"/>
      <c r="BF7" s="104"/>
      <c r="BG7" s="104" t="n">
        <v>120342</v>
      </c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</row>
    <row r="8" customFormat="false" ht="20.1" hidden="false" customHeight="true" outlineLevel="0" collapsed="false">
      <c r="A8" s="102" t="s">
        <v>84</v>
      </c>
      <c r="B8" s="102" t="s">
        <v>85</v>
      </c>
      <c r="C8" s="102" t="s">
        <v>85</v>
      </c>
      <c r="D8" s="103" t="s">
        <v>86</v>
      </c>
      <c r="E8" s="103" t="n">
        <f aca="false">F8+T8+AV8+BH8</f>
        <v>330574</v>
      </c>
      <c r="F8" s="103" t="n">
        <f aca="false">SUM(G8:S8)</f>
        <v>330574</v>
      </c>
      <c r="G8" s="103"/>
      <c r="H8" s="103"/>
      <c r="I8" s="103"/>
      <c r="J8" s="103"/>
      <c r="K8" s="103"/>
      <c r="L8" s="103" t="n">
        <v>330574</v>
      </c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</row>
    <row r="9" customFormat="false" ht="20.1" hidden="false" customHeight="true" outlineLevel="0" collapsed="false">
      <c r="A9" s="102" t="s">
        <v>87</v>
      </c>
      <c r="B9" s="102" t="s">
        <v>88</v>
      </c>
      <c r="C9" s="102" t="s">
        <v>82</v>
      </c>
      <c r="D9" s="103" t="s">
        <v>89</v>
      </c>
      <c r="E9" s="103" t="n">
        <f aca="false">F9+T9+AV9+BH9</f>
        <v>148206</v>
      </c>
      <c r="F9" s="103" t="n">
        <f aca="false">SUM(G9:S9)</f>
        <v>148206</v>
      </c>
      <c r="G9" s="103"/>
      <c r="H9" s="103"/>
      <c r="I9" s="103"/>
      <c r="J9" s="103"/>
      <c r="K9" s="103"/>
      <c r="L9" s="103"/>
      <c r="M9" s="103"/>
      <c r="N9" s="103" t="n">
        <v>148206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</row>
    <row r="10" customFormat="false" ht="20.1" hidden="false" customHeight="true" outlineLevel="0" collapsed="false">
      <c r="A10" s="102" t="s">
        <v>90</v>
      </c>
      <c r="B10" s="102" t="s">
        <v>82</v>
      </c>
      <c r="C10" s="102" t="s">
        <v>91</v>
      </c>
      <c r="D10" s="103" t="s">
        <v>92</v>
      </c>
      <c r="E10" s="103" t="n">
        <f aca="false">F10+T10+AV10+BH10</f>
        <v>118274</v>
      </c>
      <c r="F10" s="103" t="n">
        <f aca="false">SUM(G10:S10)</f>
        <v>118274</v>
      </c>
      <c r="G10" s="103"/>
      <c r="H10" s="103"/>
      <c r="I10" s="103"/>
      <c r="J10" s="103"/>
      <c r="K10" s="103"/>
      <c r="L10" s="103"/>
      <c r="M10" s="103"/>
      <c r="N10" s="103"/>
      <c r="O10" s="104"/>
      <c r="P10" s="104"/>
      <c r="Q10" s="104" t="n">
        <v>118274</v>
      </c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</row>
    <row r="11" customFormat="false" ht="20.1" hidden="false" customHeight="true" outlineLevel="0" collapsed="false">
      <c r="A11" s="102"/>
      <c r="B11" s="102"/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</row>
    <row r="14" customFormat="false" ht="20.1" hidden="false" customHeight="true" outlineLevel="0" collapsed="false">
      <c r="A14" s="102"/>
      <c r="B14" s="102"/>
      <c r="C14" s="102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</row>
    <row r="18" customFormat="false" ht="20.1" hidden="false" customHeight="true" outlineLevel="0" collapsed="false">
      <c r="A18" s="102"/>
      <c r="B18" s="102"/>
      <c r="C18" s="102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</row>
    <row r="19" customFormat="false" ht="20.1" hidden="false" customHeight="true" outlineLevel="0" collapsed="false">
      <c r="A19" s="102"/>
      <c r="B19" s="102"/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</row>
    <row r="20" customFormat="false" ht="20.1" hidden="false" customHeight="true" outlineLevel="0" collapsed="false">
      <c r="A20" s="102"/>
      <c r="B20" s="102"/>
      <c r="C20" s="102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</row>
    <row r="21" customFormat="false" ht="20.1" hidden="false" customHeight="true" outlineLevel="0" collapsed="false">
      <c r="A21" s="102"/>
      <c r="B21" s="102"/>
      <c r="C21" s="102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</row>
    <row r="22" customFormat="false" ht="20.1" hidden="false" customHeight="true" outlineLevel="0" collapsed="false">
      <c r="A22" s="102"/>
      <c r="B22" s="102"/>
      <c r="C22" s="102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</row>
    <row r="23" customFormat="false" ht="20.1" hidden="false" customHeight="true" outlineLevel="0" collapsed="false">
      <c r="A23" s="102"/>
      <c r="B23" s="102"/>
      <c r="C23" s="102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</row>
    <row r="24" customFormat="false" ht="20.1" hidden="false" customHeight="true" outlineLevel="0" collapsed="false">
      <c r="A24" s="102"/>
      <c r="B24" s="102"/>
      <c r="C24" s="102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</row>
    <row r="25" customFormat="false" ht="20.1" hidden="false" customHeight="true" outlineLevel="0" collapsed="false">
      <c r="A25" s="102"/>
      <c r="B25" s="102"/>
      <c r="C25" s="102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6"/>
      <c r="B1" s="6"/>
      <c r="C1" s="6"/>
      <c r="D1" s="105"/>
      <c r="E1" s="6"/>
      <c r="F1" s="6"/>
      <c r="G1" s="3" t="s">
        <v>251</v>
      </c>
    </row>
    <row r="2" customFormat="false" ht="25.5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253</v>
      </c>
      <c r="B4" s="83"/>
      <c r="C4" s="83"/>
      <c r="D4" s="83"/>
      <c r="E4" s="106" t="s">
        <v>95</v>
      </c>
      <c r="F4" s="106"/>
      <c r="G4" s="106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170</v>
      </c>
      <c r="E5" s="35" t="s">
        <v>55</v>
      </c>
      <c r="F5" s="34" t="s">
        <v>254</v>
      </c>
      <c r="G5" s="107" t="s">
        <v>255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86"/>
      <c r="D6" s="39"/>
      <c r="E6" s="35"/>
      <c r="F6" s="34"/>
      <c r="G6" s="107"/>
    </row>
    <row r="7" customFormat="false" ht="20.1" hidden="false" customHeight="true" outlineLevel="0" collapsed="false">
      <c r="A7" s="45"/>
      <c r="B7" s="102"/>
      <c r="C7" s="108"/>
      <c r="D7" s="109" t="s">
        <v>55</v>
      </c>
      <c r="E7" s="47" t="n">
        <v>3070125</v>
      </c>
      <c r="F7" s="47" t="n">
        <v>2818986</v>
      </c>
      <c r="G7" s="48" t="n">
        <v>251139</v>
      </c>
    </row>
    <row r="8" customFormat="false" ht="20.1" hidden="false" customHeight="true" outlineLevel="0" collapsed="false">
      <c r="A8" s="45"/>
      <c r="B8" s="102"/>
      <c r="C8" s="108"/>
      <c r="D8" s="51" t="s">
        <v>78</v>
      </c>
      <c r="E8" s="47" t="n">
        <v>3070125</v>
      </c>
      <c r="F8" s="47" t="n">
        <v>2818986</v>
      </c>
      <c r="G8" s="48" t="n">
        <v>251139</v>
      </c>
    </row>
    <row r="9" customFormat="false" ht="20.1" hidden="false" customHeight="true" outlineLevel="0" collapsed="false">
      <c r="A9" s="45"/>
      <c r="B9" s="102"/>
      <c r="C9" s="108"/>
      <c r="D9" s="51" t="s">
        <v>80</v>
      </c>
      <c r="E9" s="47" t="n">
        <f aca="false">E10+E19+E23</f>
        <v>3070125</v>
      </c>
      <c r="F9" s="47" t="n">
        <f aca="false">F10+F19+F23</f>
        <v>2818986</v>
      </c>
      <c r="G9" s="47" t="n">
        <f aca="false">G10+G19+G23</f>
        <v>251139</v>
      </c>
    </row>
    <row r="10" customFormat="false" ht="20.1" hidden="false" customHeight="true" outlineLevel="0" collapsed="false">
      <c r="A10" s="45" t="n">
        <v>301</v>
      </c>
      <c r="B10" s="102"/>
      <c r="C10" s="108" t="s">
        <v>79</v>
      </c>
      <c r="D10" s="51" t="s">
        <v>154</v>
      </c>
      <c r="E10" s="47" t="n">
        <v>2641044</v>
      </c>
      <c r="F10" s="47" t="n">
        <v>2641044</v>
      </c>
      <c r="G10" s="48"/>
    </row>
    <row r="11" customFormat="false" ht="20.1" hidden="false" customHeight="true" outlineLevel="0" collapsed="false">
      <c r="A11" s="45" t="s">
        <v>256</v>
      </c>
      <c r="B11" s="102" t="s">
        <v>91</v>
      </c>
      <c r="C11" s="108" t="s">
        <v>79</v>
      </c>
      <c r="D11" s="51" t="s">
        <v>171</v>
      </c>
      <c r="E11" s="47" t="n">
        <f aca="false">SUM(F11:G11)</f>
        <v>985620</v>
      </c>
      <c r="F11" s="47" t="n">
        <v>985620</v>
      </c>
      <c r="G11" s="48"/>
    </row>
    <row r="12" customFormat="false" ht="20.1" hidden="false" customHeight="true" outlineLevel="0" collapsed="false">
      <c r="A12" s="45" t="s">
        <v>256</v>
      </c>
      <c r="B12" s="102" t="s">
        <v>82</v>
      </c>
      <c r="C12" s="108" t="s">
        <v>79</v>
      </c>
      <c r="D12" s="51" t="s">
        <v>172</v>
      </c>
      <c r="E12" s="47" t="n">
        <f aca="false">SUM(F12:G12)</f>
        <v>163884</v>
      </c>
      <c r="F12" s="47" t="n">
        <v>163884</v>
      </c>
      <c r="G12" s="48"/>
    </row>
    <row r="13" customFormat="false" ht="20.1" hidden="false" customHeight="true" outlineLevel="0" collapsed="false">
      <c r="A13" s="45" t="s">
        <v>256</v>
      </c>
      <c r="B13" s="102" t="s">
        <v>257</v>
      </c>
      <c r="C13" s="108" t="s">
        <v>79</v>
      </c>
      <c r="D13" s="51" t="s">
        <v>175</v>
      </c>
      <c r="E13" s="47" t="n">
        <f aca="false">SUM(F13:G13)</f>
        <v>641028</v>
      </c>
      <c r="F13" s="47" t="n">
        <v>641028</v>
      </c>
      <c r="G13" s="48"/>
    </row>
    <row r="14" customFormat="false" ht="20.1" hidden="false" customHeight="true" outlineLevel="0" collapsed="false">
      <c r="A14" s="45" t="s">
        <v>256</v>
      </c>
      <c r="B14" s="102" t="s">
        <v>258</v>
      </c>
      <c r="C14" s="108" t="s">
        <v>79</v>
      </c>
      <c r="D14" s="51" t="s">
        <v>259</v>
      </c>
      <c r="E14" s="47" t="n">
        <f aca="false">SUM(F14:G14)</f>
        <v>330574</v>
      </c>
      <c r="F14" s="47" t="n">
        <v>330574</v>
      </c>
      <c r="G14" s="48"/>
    </row>
    <row r="15" customFormat="false" ht="20.1" hidden="false" customHeight="true" outlineLevel="0" collapsed="false">
      <c r="A15" s="45" t="s">
        <v>256</v>
      </c>
      <c r="B15" s="102" t="s">
        <v>260</v>
      </c>
      <c r="C15" s="108" t="s">
        <v>79</v>
      </c>
      <c r="D15" s="51" t="s">
        <v>177</v>
      </c>
      <c r="E15" s="47" t="n">
        <f aca="false">SUM(F15:G15)</f>
        <v>148206</v>
      </c>
      <c r="F15" s="47" t="n">
        <v>148206</v>
      </c>
      <c r="G15" s="48"/>
    </row>
    <row r="16" customFormat="false" ht="20.1" hidden="false" customHeight="true" outlineLevel="0" collapsed="false">
      <c r="A16" s="45" t="s">
        <v>256</v>
      </c>
      <c r="B16" s="102" t="s">
        <v>261</v>
      </c>
      <c r="C16" s="108" t="s">
        <v>79</v>
      </c>
      <c r="D16" s="51" t="s">
        <v>179</v>
      </c>
      <c r="E16" s="47" t="n">
        <f aca="false">SUM(F16:G16)</f>
        <v>18181</v>
      </c>
      <c r="F16" s="47" t="n">
        <v>18181</v>
      </c>
      <c r="G16" s="48"/>
    </row>
    <row r="17" customFormat="false" ht="20.1" hidden="false" customHeight="true" outlineLevel="0" collapsed="false">
      <c r="A17" s="45" t="s">
        <v>256</v>
      </c>
      <c r="B17" s="102" t="s">
        <v>262</v>
      </c>
      <c r="C17" s="108" t="s">
        <v>79</v>
      </c>
      <c r="D17" s="51" t="s">
        <v>92</v>
      </c>
      <c r="E17" s="47" t="n">
        <f aca="false">SUM(F17:G17)</f>
        <v>118274</v>
      </c>
      <c r="F17" s="47" t="n">
        <v>118274</v>
      </c>
      <c r="G17" s="48"/>
    </row>
    <row r="18" customFormat="false" ht="20.1" hidden="false" customHeight="true" outlineLevel="0" collapsed="false">
      <c r="A18" s="45" t="s">
        <v>256</v>
      </c>
      <c r="B18" s="102" t="s">
        <v>158</v>
      </c>
      <c r="C18" s="108" t="s">
        <v>79</v>
      </c>
      <c r="D18" s="51" t="s">
        <v>181</v>
      </c>
      <c r="E18" s="47" t="n">
        <f aca="false">SUM(F18:G18)</f>
        <v>235277</v>
      </c>
      <c r="F18" s="47" t="n">
        <v>235277</v>
      </c>
      <c r="G18" s="48"/>
    </row>
    <row r="19" customFormat="false" ht="20.1" hidden="false" customHeight="true" outlineLevel="0" collapsed="false">
      <c r="A19" s="45" t="s">
        <v>263</v>
      </c>
      <c r="B19" s="102"/>
      <c r="C19" s="108" t="s">
        <v>79</v>
      </c>
      <c r="D19" s="51" t="s">
        <v>264</v>
      </c>
      <c r="E19" s="47" t="n">
        <v>251139</v>
      </c>
      <c r="F19" s="47"/>
      <c r="G19" s="48" t="n">
        <v>251139</v>
      </c>
    </row>
    <row r="20" customFormat="false" ht="20.1" hidden="false" customHeight="true" outlineLevel="0" collapsed="false">
      <c r="A20" s="45" t="s">
        <v>263</v>
      </c>
      <c r="B20" s="102" t="s">
        <v>265</v>
      </c>
      <c r="C20" s="108" t="s">
        <v>79</v>
      </c>
      <c r="D20" s="51" t="s">
        <v>203</v>
      </c>
      <c r="E20" s="47" t="n">
        <v>11827</v>
      </c>
      <c r="F20" s="47"/>
      <c r="G20" s="48" t="n">
        <v>11827</v>
      </c>
    </row>
    <row r="21" customFormat="false" ht="20.1" hidden="false" customHeight="true" outlineLevel="0" collapsed="false">
      <c r="A21" s="45" t="s">
        <v>263</v>
      </c>
      <c r="B21" s="102" t="s">
        <v>266</v>
      </c>
      <c r="C21" s="108" t="s">
        <v>79</v>
      </c>
      <c r="D21" s="51" t="s">
        <v>204</v>
      </c>
      <c r="E21" s="47" t="n">
        <v>19712</v>
      </c>
      <c r="F21" s="47"/>
      <c r="G21" s="48" t="n">
        <v>19712</v>
      </c>
    </row>
    <row r="22" customFormat="false" ht="20.1" hidden="false" customHeight="true" outlineLevel="0" collapsed="false">
      <c r="A22" s="45" t="s">
        <v>263</v>
      </c>
      <c r="B22" s="102" t="s">
        <v>158</v>
      </c>
      <c r="C22" s="108" t="s">
        <v>79</v>
      </c>
      <c r="D22" s="51" t="s">
        <v>267</v>
      </c>
      <c r="E22" s="47" t="n">
        <v>219600</v>
      </c>
      <c r="F22" s="47"/>
      <c r="G22" s="48" t="n">
        <v>219600</v>
      </c>
    </row>
    <row r="23" customFormat="false" ht="20.1" hidden="false" customHeight="true" outlineLevel="0" collapsed="false">
      <c r="A23" s="45" t="s">
        <v>268</v>
      </c>
      <c r="B23" s="102"/>
      <c r="C23" s="108" t="s">
        <v>79</v>
      </c>
      <c r="D23" s="51" t="s">
        <v>269</v>
      </c>
      <c r="E23" s="47" t="n">
        <v>177942</v>
      </c>
      <c r="F23" s="47" t="n">
        <v>177942</v>
      </c>
      <c r="G23" s="48"/>
    </row>
    <row r="24" customFormat="false" ht="20.1" hidden="false" customHeight="true" outlineLevel="0" collapsed="false">
      <c r="A24" s="45" t="s">
        <v>268</v>
      </c>
      <c r="B24" s="102" t="s">
        <v>85</v>
      </c>
      <c r="C24" s="108" t="s">
        <v>79</v>
      </c>
      <c r="D24" s="51" t="s">
        <v>213</v>
      </c>
      <c r="E24" s="47" t="n">
        <v>57600</v>
      </c>
      <c r="F24" s="47" t="n">
        <v>57600</v>
      </c>
      <c r="G24" s="48"/>
    </row>
    <row r="25" customFormat="false" ht="20.1" hidden="false" customHeight="true" outlineLevel="0" collapsed="false">
      <c r="A25" s="45" t="s">
        <v>268</v>
      </c>
      <c r="B25" s="102" t="s">
        <v>158</v>
      </c>
      <c r="C25" s="108" t="s">
        <v>79</v>
      </c>
      <c r="D25" s="51" t="s">
        <v>270</v>
      </c>
      <c r="E25" s="47" t="n">
        <v>120342</v>
      </c>
      <c r="F25" s="47" t="n">
        <v>120342</v>
      </c>
      <c r="G25" s="48"/>
    </row>
    <row r="26" customFormat="false" ht="20.1" hidden="false" customHeight="true" outlineLevel="0" collapsed="false">
      <c r="A26" s="45"/>
      <c r="B26" s="102"/>
      <c r="C26" s="108"/>
      <c r="D26" s="51"/>
      <c r="E26" s="47"/>
      <c r="F26" s="47"/>
      <c r="G26" s="48"/>
    </row>
    <row r="27" customFormat="false" ht="20.1" hidden="false" customHeight="true" outlineLevel="0" collapsed="false">
      <c r="A27" s="45"/>
      <c r="B27" s="102"/>
      <c r="C27" s="108"/>
      <c r="D27" s="51"/>
      <c r="E27" s="47"/>
      <c r="F27" s="47"/>
      <c r="G27" s="48"/>
    </row>
    <row r="28" customFormat="false" ht="20.1" hidden="false" customHeight="true" outlineLevel="0" collapsed="false">
      <c r="A28" s="45"/>
      <c r="B28" s="102"/>
      <c r="C28" s="108"/>
      <c r="D28" s="51"/>
      <c r="E28" s="47"/>
      <c r="F28" s="47"/>
      <c r="G28" s="48"/>
    </row>
    <row r="29" customFormat="false" ht="20.1" hidden="false" customHeight="true" outlineLevel="0" collapsed="false">
      <c r="A29" s="45"/>
      <c r="B29" s="102"/>
      <c r="C29" s="108"/>
      <c r="D29" s="51"/>
      <c r="E29" s="47"/>
      <c r="F29" s="47"/>
      <c r="G29" s="48"/>
    </row>
    <row r="30" customFormat="false" ht="20.1" hidden="false" customHeight="true" outlineLevel="0" collapsed="false">
      <c r="A30" s="45"/>
      <c r="B30" s="102"/>
      <c r="C30" s="108"/>
      <c r="D30" s="51"/>
      <c r="E30" s="47"/>
      <c r="F30" s="47"/>
      <c r="G30" s="48"/>
    </row>
    <row r="31" customFormat="false" ht="20.1" hidden="false" customHeight="true" outlineLevel="0" collapsed="false">
      <c r="A31" s="45"/>
      <c r="B31" s="102"/>
      <c r="C31" s="108"/>
      <c r="D31" s="51"/>
      <c r="E31" s="47"/>
      <c r="F31" s="47"/>
      <c r="G31" s="48"/>
    </row>
    <row r="32" customFormat="false" ht="20.1" hidden="false" customHeight="true" outlineLevel="0" collapsed="false">
      <c r="A32" s="45"/>
      <c r="B32" s="102"/>
      <c r="C32" s="108"/>
      <c r="D32" s="51"/>
      <c r="E32" s="47"/>
      <c r="F32" s="47"/>
      <c r="G32" s="48"/>
    </row>
    <row r="33" customFormat="false" ht="20.1" hidden="false" customHeight="true" outlineLevel="0" collapsed="false">
      <c r="A33" s="45"/>
      <c r="B33" s="102"/>
      <c r="C33" s="108"/>
      <c r="D33" s="51"/>
      <c r="E33" s="47"/>
      <c r="F33" s="47"/>
      <c r="G33" s="48"/>
    </row>
    <row r="34" customFormat="false" ht="20.1" hidden="false" customHeight="true" outlineLevel="0" collapsed="false">
      <c r="A34" s="45"/>
      <c r="B34" s="102"/>
      <c r="C34" s="108"/>
      <c r="D34" s="51"/>
      <c r="E34" s="47"/>
      <c r="F34" s="47"/>
      <c r="G34" s="48"/>
    </row>
    <row r="35" customFormat="false" ht="20.1" hidden="false" customHeight="true" outlineLevel="0" collapsed="false">
      <c r="A35" s="45"/>
      <c r="B35" s="102"/>
      <c r="C35" s="108"/>
      <c r="D35" s="51"/>
      <c r="E35" s="47"/>
      <c r="F35" s="47"/>
      <c r="G35" s="48"/>
    </row>
    <row r="36" customFormat="false" ht="20.1" hidden="false" customHeight="true" outlineLevel="0" collapsed="false">
      <c r="A36" s="45"/>
      <c r="B36" s="102"/>
      <c r="C36" s="108"/>
      <c r="D36" s="51"/>
      <c r="E36" s="47"/>
      <c r="F36" s="47"/>
      <c r="G36" s="48"/>
    </row>
    <row r="37" customFormat="false" ht="20.1" hidden="false" customHeight="true" outlineLevel="0" collapsed="false">
      <c r="A37" s="45"/>
      <c r="B37" s="102"/>
      <c r="C37" s="108"/>
      <c r="D37" s="51"/>
      <c r="E37" s="47"/>
      <c r="F37" s="47"/>
      <c r="G37" s="48"/>
    </row>
    <row r="38" customFormat="false" ht="20.1" hidden="false" customHeight="true" outlineLevel="0" collapsed="false">
      <c r="A38" s="45"/>
      <c r="B38" s="102"/>
      <c r="C38" s="108"/>
      <c r="D38" s="51"/>
      <c r="E38" s="47"/>
      <c r="F38" s="47"/>
      <c r="G38" s="48"/>
    </row>
    <row r="39" customFormat="false" ht="20.1" hidden="false" customHeight="true" outlineLevel="0" collapsed="false">
      <c r="A39" s="45"/>
      <c r="B39" s="102"/>
      <c r="C39" s="108"/>
      <c r="D39" s="51"/>
      <c r="E39" s="47"/>
      <c r="F39" s="47"/>
      <c r="G39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271</v>
      </c>
    </row>
    <row r="2" customFormat="false" ht="20.1" hidden="false" customHeight="true" outlineLevel="0" collapsed="false">
      <c r="A2" s="4" t="s">
        <v>27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8"/>
      <c r="E3" s="98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10" t="s">
        <v>66</v>
      </c>
      <c r="E4" s="111" t="s">
        <v>273</v>
      </c>
      <c r="F4" s="83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0"/>
      <c r="E5" s="111"/>
      <c r="F5" s="83"/>
    </row>
    <row r="6" customFormat="false" ht="20.1" hidden="false" customHeight="true" outlineLevel="0" collapsed="false">
      <c r="A6" s="102"/>
      <c r="B6" s="102"/>
      <c r="C6" s="102"/>
      <c r="D6" s="50"/>
      <c r="E6" s="109" t="s">
        <v>55</v>
      </c>
      <c r="F6" s="112"/>
    </row>
    <row r="7" customFormat="false" ht="20.1" hidden="false" customHeight="true" outlineLevel="0" collapsed="false">
      <c r="A7" s="102"/>
      <c r="B7" s="102"/>
      <c r="C7" s="102"/>
      <c r="D7" s="50"/>
      <c r="E7" s="51" t="s">
        <v>78</v>
      </c>
      <c r="F7" s="112"/>
    </row>
    <row r="8" customFormat="false" ht="20.1" hidden="false" customHeight="true" outlineLevel="0" collapsed="false">
      <c r="A8" s="102" t="s">
        <v>81</v>
      </c>
      <c r="B8" s="102" t="s">
        <v>82</v>
      </c>
      <c r="C8" s="102" t="s">
        <v>82</v>
      </c>
      <c r="D8" s="113" t="s">
        <v>79</v>
      </c>
      <c r="E8" s="51" t="s">
        <v>80</v>
      </c>
      <c r="F8" s="112" t="n">
        <v>0</v>
      </c>
    </row>
    <row r="9" customFormat="false" ht="20.1" hidden="false" customHeight="true" outlineLevel="0" collapsed="false">
      <c r="A9" s="102"/>
      <c r="B9" s="102"/>
      <c r="C9" s="102"/>
      <c r="D9" s="113"/>
      <c r="E9" s="51"/>
      <c r="F9" s="112"/>
    </row>
    <row r="10" customFormat="false" ht="20.1" hidden="false" customHeight="true" outlineLevel="0" collapsed="false">
      <c r="A10" s="102"/>
      <c r="B10" s="102"/>
      <c r="C10" s="102"/>
      <c r="D10" s="113"/>
      <c r="E10" s="51"/>
      <c r="F10" s="112"/>
    </row>
    <row r="11" customFormat="false" ht="20.1" hidden="false" customHeight="true" outlineLevel="0" collapsed="false">
      <c r="A11" s="102"/>
      <c r="B11" s="102"/>
      <c r="C11" s="102"/>
      <c r="D11" s="113"/>
      <c r="E11" s="51"/>
      <c r="F11" s="112"/>
    </row>
    <row r="12" customFormat="false" ht="20.1" hidden="false" customHeight="true" outlineLevel="0" collapsed="false">
      <c r="A12" s="102"/>
      <c r="B12" s="102"/>
      <c r="C12" s="102"/>
      <c r="D12" s="113"/>
      <c r="E12" s="51"/>
      <c r="F12" s="112"/>
    </row>
    <row r="13" customFormat="false" ht="20.1" hidden="false" customHeight="true" outlineLevel="0" collapsed="false">
      <c r="A13" s="102"/>
      <c r="B13" s="102"/>
      <c r="C13" s="102"/>
      <c r="D13" s="113"/>
      <c r="E13" s="51"/>
      <c r="F13" s="112"/>
    </row>
    <row r="14" customFormat="false" ht="20.1" hidden="false" customHeight="true" outlineLevel="0" collapsed="false">
      <c r="A14" s="102"/>
      <c r="B14" s="102"/>
      <c r="C14" s="102"/>
      <c r="D14" s="113"/>
      <c r="E14" s="51"/>
      <c r="F14" s="112"/>
    </row>
    <row r="15" customFormat="false" ht="20.1" hidden="false" customHeight="true" outlineLevel="0" collapsed="false">
      <c r="A15" s="102"/>
      <c r="B15" s="102"/>
      <c r="C15" s="102"/>
      <c r="D15" s="113"/>
      <c r="E15" s="51"/>
      <c r="F15" s="11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274</v>
      </c>
    </row>
    <row r="2" customFormat="false" ht="25.5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276</v>
      </c>
      <c r="B4" s="90" t="s">
        <v>277</v>
      </c>
      <c r="C4" s="83" t="s">
        <v>278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5</v>
      </c>
      <c r="D5" s="40" t="s">
        <v>192</v>
      </c>
      <c r="E5" s="83" t="s">
        <v>279</v>
      </c>
      <c r="F5" s="83"/>
      <c r="G5" s="83"/>
      <c r="H5" s="115" t="s">
        <v>197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0</v>
      </c>
      <c r="F6" s="116" t="s">
        <v>280</v>
      </c>
      <c r="G6" s="40" t="s">
        <v>281</v>
      </c>
      <c r="H6" s="115"/>
    </row>
    <row r="7" customFormat="false" ht="20.1" hidden="false" customHeight="true" outlineLevel="0" collapsed="false">
      <c r="A7" s="102"/>
      <c r="B7" s="109" t="s">
        <v>55</v>
      </c>
      <c r="C7" s="117" t="n">
        <v>4750</v>
      </c>
      <c r="D7" s="48"/>
      <c r="E7" s="48"/>
      <c r="F7" s="48"/>
      <c r="G7" s="48"/>
      <c r="H7" s="117" t="n">
        <v>4750</v>
      </c>
    </row>
    <row r="8" customFormat="false" ht="19.05" hidden="false" customHeight="true" outlineLevel="0" collapsed="false">
      <c r="A8" s="91"/>
      <c r="B8" s="109" t="s">
        <v>78</v>
      </c>
      <c r="C8" s="117" t="n">
        <v>4750</v>
      </c>
      <c r="D8" s="91"/>
      <c r="E8" s="91"/>
      <c r="F8" s="91"/>
      <c r="G8" s="91"/>
      <c r="H8" s="117" t="n">
        <v>4750</v>
      </c>
    </row>
    <row r="9" customFormat="false" ht="19.05" hidden="false" customHeight="true" outlineLevel="0" collapsed="false">
      <c r="A9" s="91" t="n">
        <v>611672</v>
      </c>
      <c r="B9" s="109" t="s">
        <v>80</v>
      </c>
      <c r="C9" s="117" t="n">
        <v>4750</v>
      </c>
      <c r="D9" s="117"/>
      <c r="E9" s="117"/>
      <c r="F9" s="117"/>
      <c r="G9" s="117"/>
      <c r="H9" s="117" t="n">
        <v>4750</v>
      </c>
    </row>
    <row r="10" customFormat="false" ht="19.05" hidden="false" customHeight="true" outlineLevel="0" collapsed="false">
      <c r="A10" s="91"/>
      <c r="B10" s="109"/>
      <c r="C10" s="91"/>
      <c r="D10" s="91"/>
      <c r="E10" s="91"/>
      <c r="F10" s="91"/>
      <c r="G10" s="91"/>
      <c r="H10" s="91"/>
    </row>
    <row r="11" customFormat="false" ht="19.05" hidden="false" customHeight="true" outlineLevel="0" collapsed="false">
      <c r="A11" s="91"/>
      <c r="B11" s="109"/>
      <c r="C11" s="91"/>
      <c r="D11" s="91"/>
      <c r="E11" s="91"/>
      <c r="F11" s="91"/>
      <c r="G11" s="91"/>
      <c r="H11" s="91"/>
    </row>
    <row r="12" customFormat="false" ht="19.05" hidden="false" customHeight="true" outlineLevel="0" collapsed="false">
      <c r="A12" s="91"/>
      <c r="B12" s="109"/>
      <c r="C12" s="91"/>
      <c r="D12" s="91"/>
      <c r="E12" s="91"/>
      <c r="F12" s="91"/>
      <c r="G12" s="91"/>
      <c r="H12" s="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羊岭小学</cp:lastModifiedBy>
  <cp:lastPrinted>2019-02-21T07:46:44Z</cp:lastPrinted>
  <dcterms:modified xsi:type="dcterms:W3CDTF">2019-06-04T0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