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木马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r>
      <rPr>
        <sz val="10"/>
        <rFont val="Noto Sans"/>
        <family val="2"/>
      </rPr>
      <t xml:space="preserve">春</t>
    </r>
    <r>
      <rPr>
        <sz val="10"/>
        <rFont val="宋体"/>
        <family val="0"/>
        <charset val="134"/>
      </rPr>
      <t xml:space="preserve">v</t>
    </r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木马小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82</t>
  </si>
  <si>
    <t xml:space="preserve">全额事业单位</t>
  </si>
  <si>
    <t xml:space="preserve">205</t>
  </si>
  <si>
    <t xml:space="preserve">02</t>
  </si>
  <si>
    <t xml:space="preserve">剑阁县木马小学校（小学教育）</t>
  </si>
  <si>
    <t xml:space="preserve">208</t>
  </si>
  <si>
    <t xml:space="preserve">05</t>
  </si>
  <si>
    <t xml:space="preserve">剑阁县木马小学校（社会保障和就业）</t>
  </si>
  <si>
    <t xml:space="preserve">210</t>
  </si>
  <si>
    <t xml:space="preserve">11</t>
  </si>
  <si>
    <t xml:space="preserve">剑阁县木马小学校（卫生健康）</t>
  </si>
  <si>
    <t xml:space="preserve">221</t>
  </si>
  <si>
    <t xml:space="preserve">01</t>
  </si>
  <si>
    <t xml:space="preserve">剑阁县木马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木马小学（对事业单位经常性补助）</t>
  </si>
  <si>
    <t xml:space="preserve">木马小学（工资福利支出）</t>
  </si>
  <si>
    <t xml:space="preserve">木马小学（商品和服务支出）</t>
  </si>
  <si>
    <t xml:space="preserve">木马小学（对个人和家庭的补助）</t>
  </si>
  <si>
    <t xml:space="preserve">木马小学（社会福利和救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小学教育</t>
  </si>
  <si>
    <t xml:space="preserve">社会保障和就业</t>
  </si>
  <si>
    <t xml:space="preserve">卫生健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301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它工资福利支出</t>
  </si>
  <si>
    <t xml:space="preserve">302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生活补助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2" xfId="21"/>
    <cellStyle name="20% - Accent2 1" xfId="22"/>
    <cellStyle name="20% - Accent2 1 2" xfId="23"/>
    <cellStyle name="20% - Accent3 1" xfId="24"/>
    <cellStyle name="20% - Accent3 1 2" xfId="25"/>
    <cellStyle name="20% - Accent4 1" xfId="26"/>
    <cellStyle name="20% - Accent4 1 2" xfId="27"/>
    <cellStyle name="20% - Accent5 1" xfId="28"/>
    <cellStyle name="20% - Accent5 1 2" xfId="29"/>
    <cellStyle name="20% - Accent6 1" xfId="30"/>
    <cellStyle name="20% - Accent6 1 2" xfId="31"/>
    <cellStyle name="40% - Accent1 1" xfId="32"/>
    <cellStyle name="40% - Accent1 1 2" xfId="33"/>
    <cellStyle name="40% - Accent2 1" xfId="34"/>
    <cellStyle name="40% - Accent2 1 2" xfId="35"/>
    <cellStyle name="40% - Accent3 1" xfId="36"/>
    <cellStyle name="40% - Accent3 1 2" xfId="37"/>
    <cellStyle name="40% - Accent4 1" xfId="38"/>
    <cellStyle name="40% - Accent4 1 2" xfId="39"/>
    <cellStyle name="40% - Accent5 1" xfId="40"/>
    <cellStyle name="40% - Accent5 1 2" xfId="41"/>
    <cellStyle name="40% - Accent6 1" xfId="42"/>
    <cellStyle name="40% - Accent6 1 2" xfId="43"/>
    <cellStyle name="60% - Accent1 1" xfId="44"/>
    <cellStyle name="60% - Accent1 1 2" xfId="45"/>
    <cellStyle name="60% - Accent2 1" xfId="46"/>
    <cellStyle name="60% - Accent2 1 2" xfId="47"/>
    <cellStyle name="60% - Accent3 1" xfId="48"/>
    <cellStyle name="60% - Accent3 1 2" xfId="49"/>
    <cellStyle name="60% - Accent4 1" xfId="50"/>
    <cellStyle name="60% - Accent4 1 2" xfId="51"/>
    <cellStyle name="60% - Accent5 1" xfId="52"/>
    <cellStyle name="60% - Accent5 1 2" xfId="53"/>
    <cellStyle name="60% - Accent6 1" xfId="54"/>
    <cellStyle name="60% - Accent6 1 2" xfId="55"/>
    <cellStyle name="Accent1 1" xfId="56"/>
    <cellStyle name="Accent1 1 2" xfId="57"/>
    <cellStyle name="Accent2 1" xfId="58"/>
    <cellStyle name="Accent2 1 2" xfId="59"/>
    <cellStyle name="Accent3 1" xfId="60"/>
    <cellStyle name="Accent3 1 2" xfId="61"/>
    <cellStyle name="Accent4 1" xfId="62"/>
    <cellStyle name="Accent4 1 2" xfId="63"/>
    <cellStyle name="Accent5 1" xfId="64"/>
    <cellStyle name="Accent5 1 2" xfId="65"/>
    <cellStyle name="Accent6 1" xfId="66"/>
    <cellStyle name="Accent6 1 2" xfId="67"/>
    <cellStyle name="Bad 1" xfId="68"/>
    <cellStyle name="Bad 1 2" xfId="69"/>
    <cellStyle name="Calculation 1" xfId="70"/>
    <cellStyle name="Calculation 1 2" xfId="71"/>
    <cellStyle name="Check Cell 1" xfId="72"/>
    <cellStyle name="Check Cell 1 2" xfId="73"/>
    <cellStyle name="Explanatory Text 1" xfId="74"/>
    <cellStyle name="Explanatory Text 1 2" xfId="75"/>
    <cellStyle name="Good 1" xfId="76"/>
    <cellStyle name="Good 1 2" xfId="77"/>
    <cellStyle name="Heading 1 1" xfId="78"/>
    <cellStyle name="Heading 1 1 2" xfId="79"/>
    <cellStyle name="Heading 2 1" xfId="80"/>
    <cellStyle name="Heading 2 1 2" xfId="81"/>
    <cellStyle name="Heading 3 1" xfId="82"/>
    <cellStyle name="Heading 3 1 2" xfId="83"/>
    <cellStyle name="Heading 4 1" xfId="84"/>
    <cellStyle name="Heading 4 1 2" xfId="85"/>
    <cellStyle name="Input 1" xfId="86"/>
    <cellStyle name="Input 1 2" xfId="87"/>
    <cellStyle name="Linked Cell 1" xfId="88"/>
    <cellStyle name="Linked Cell 1 2" xfId="89"/>
    <cellStyle name="Neutral 1" xfId="90"/>
    <cellStyle name="Neutral 1 2" xfId="91"/>
    <cellStyle name="Note 1" xfId="92"/>
    <cellStyle name="Output 1" xfId="93"/>
    <cellStyle name="Output 1 2" xfId="94"/>
    <cellStyle name="Title 1" xfId="95"/>
    <cellStyle name="Title 1 2" xfId="96"/>
    <cellStyle name="Total 1" xfId="97"/>
    <cellStyle name="Total 1 2" xfId="98"/>
    <cellStyle name="Warning Text 1" xfId="99"/>
    <cellStyle name="Warning Text 1 2" xfId="100"/>
    <cellStyle name="常规 2" xfId="101"/>
    <cellStyle name="常规_苍溪县部门预算公开表样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705672</v>
      </c>
      <c r="C6" s="12" t="s">
        <v>9</v>
      </c>
      <c r="D6" s="13" t="n">
        <v>4705672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838858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92574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06644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67596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4705672</v>
      </c>
      <c r="C36" s="8" t="s">
        <v>44</v>
      </c>
      <c r="D36" s="19" t="n">
        <v>4705672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20" t="n">
        <v>4705672</v>
      </c>
      <c r="C41" s="8" t="s">
        <v>52</v>
      </c>
      <c r="D41" s="19" t="n">
        <f aca="false">SUM(D36,D37,D39)</f>
        <v>4705672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0" t="s">
        <v>298</v>
      </c>
    </row>
    <row r="2" customFormat="false" ht="20.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9"/>
      <c r="G3" s="129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34" t="s">
        <v>300</v>
      </c>
      <c r="G4" s="134"/>
      <c r="H4" s="134"/>
    </row>
    <row r="5" customFormat="false" ht="20.1" hidden="false" customHeight="true" outlineLevel="0" collapsed="false">
      <c r="A5" s="32" t="s">
        <v>68</v>
      </c>
      <c r="B5" s="32"/>
      <c r="C5" s="32"/>
      <c r="D5" s="135" t="s">
        <v>69</v>
      </c>
      <c r="E5" s="40" t="s">
        <v>101</v>
      </c>
      <c r="F5" s="35" t="s">
        <v>58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35"/>
      <c r="E6" s="40"/>
      <c r="F6" s="35"/>
      <c r="G6" s="35"/>
      <c r="H6" s="34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47" t="s">
        <v>292</v>
      </c>
      <c r="B4" s="47" t="s">
        <v>293</v>
      </c>
      <c r="C4" s="94" t="s">
        <v>294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7"/>
      <c r="B5" s="47"/>
      <c r="C5" s="95" t="s">
        <v>58</v>
      </c>
      <c r="D5" s="40" t="s">
        <v>196</v>
      </c>
      <c r="E5" s="136" t="s">
        <v>295</v>
      </c>
      <c r="F5" s="136"/>
      <c r="G5" s="136"/>
      <c r="H5" s="110" t="s">
        <v>201</v>
      </c>
    </row>
    <row r="6" customFormat="false" ht="33.75" hidden="false" customHeight="true" outlineLevel="0" collapsed="false">
      <c r="A6" s="47"/>
      <c r="B6" s="47"/>
      <c r="C6" s="95"/>
      <c r="D6" s="40"/>
      <c r="E6" s="99" t="s">
        <v>73</v>
      </c>
      <c r="F6" s="131" t="s">
        <v>296</v>
      </c>
      <c r="G6" s="40" t="s">
        <v>297</v>
      </c>
      <c r="H6" s="110"/>
    </row>
    <row r="7" customFormat="false" ht="20.1" hidden="false" customHeight="true" outlineLevel="0" collapsed="false">
      <c r="A7" s="133" t="n">
        <v>611682</v>
      </c>
      <c r="B7" s="133" t="s">
        <v>56</v>
      </c>
      <c r="C7" s="60" t="n">
        <f aca="false">SUM(D7,F7:H7)</f>
        <v>0</v>
      </c>
      <c r="D7" s="58"/>
      <c r="E7" s="58" t="n">
        <f aca="false">SUM(F7:G7)</f>
        <v>0</v>
      </c>
      <c r="F7" s="58"/>
      <c r="G7" s="59"/>
      <c r="H7" s="137"/>
    </row>
    <row r="8" customFormat="false" ht="20.1" hidden="false" customHeight="true" outlineLevel="0" collapsed="false">
      <c r="A8" s="56"/>
      <c r="B8" s="103"/>
      <c r="C8" s="60" t="n">
        <f aca="false">SUM(D8,F8:H8)</f>
        <v>0</v>
      </c>
      <c r="D8" s="58"/>
      <c r="E8" s="58" t="n">
        <f aca="false">SUM(F8:G8)</f>
        <v>0</v>
      </c>
      <c r="F8" s="58"/>
      <c r="G8" s="59"/>
      <c r="H8" s="137"/>
    </row>
    <row r="9" customFormat="false" ht="20.1" hidden="false" customHeight="true" outlineLevel="0" collapsed="false">
      <c r="A9" s="56"/>
      <c r="B9" s="103"/>
      <c r="C9" s="60" t="n">
        <f aca="false">SUM(D9,F9:H9)</f>
        <v>0</v>
      </c>
      <c r="D9" s="58"/>
      <c r="E9" s="58" t="n">
        <f aca="false">SUM(F9:G9)</f>
        <v>0</v>
      </c>
      <c r="F9" s="58"/>
      <c r="G9" s="59"/>
      <c r="H9" s="137"/>
    </row>
    <row r="10" customFormat="false" ht="20.1" hidden="false" customHeight="true" outlineLevel="0" collapsed="false">
      <c r="A10" s="56"/>
      <c r="B10" s="103"/>
      <c r="C10" s="60" t="n">
        <f aca="false">SUM(D10,F10:H10)</f>
        <v>0</v>
      </c>
      <c r="D10" s="58"/>
      <c r="E10" s="58" t="n">
        <f aca="false">SUM(F10:G10)</f>
        <v>0</v>
      </c>
      <c r="F10" s="58"/>
      <c r="G10" s="59"/>
      <c r="H10" s="137"/>
    </row>
    <row r="11" customFormat="false" ht="20.1" hidden="false" customHeight="true" outlineLevel="0" collapsed="false">
      <c r="A11" s="56"/>
      <c r="B11" s="103"/>
      <c r="C11" s="60" t="n">
        <f aca="false">SUM(D11,F11:H11)</f>
        <v>0</v>
      </c>
      <c r="D11" s="58"/>
      <c r="E11" s="58" t="n">
        <f aca="false">SUM(F11:G11)</f>
        <v>0</v>
      </c>
      <c r="F11" s="58"/>
      <c r="G11" s="59"/>
      <c r="H11" s="137"/>
    </row>
    <row r="12" customFormat="false" ht="20.1" hidden="false" customHeight="true" outlineLevel="0" collapsed="false">
      <c r="A12" s="56"/>
      <c r="B12" s="103"/>
      <c r="C12" s="60" t="n">
        <f aca="false">SUM(D12,F12:H12)</f>
        <v>0</v>
      </c>
      <c r="D12" s="58"/>
      <c r="E12" s="58" t="n">
        <f aca="false">SUM(F12:G12)</f>
        <v>0</v>
      </c>
      <c r="F12" s="58"/>
      <c r="G12" s="59"/>
      <c r="H12" s="137"/>
    </row>
    <row r="13" customFormat="false" ht="20.1" hidden="false" customHeight="true" outlineLevel="0" collapsed="false">
      <c r="A13" s="56"/>
      <c r="B13" s="103"/>
      <c r="C13" s="60" t="n">
        <f aca="false">SUM(D13,F13:H13)</f>
        <v>0</v>
      </c>
      <c r="D13" s="58"/>
      <c r="E13" s="58" t="n">
        <f aca="false">SUM(F13:G13)</f>
        <v>0</v>
      </c>
      <c r="F13" s="58"/>
      <c r="G13" s="59"/>
      <c r="H13" s="137"/>
    </row>
    <row r="14" customFormat="false" ht="20.1" hidden="false" customHeight="true" outlineLevel="0" collapsed="false">
      <c r="A14" s="56"/>
      <c r="B14" s="103"/>
      <c r="C14" s="60" t="n">
        <f aca="false">SUM(D14,F14:H14)</f>
        <v>0</v>
      </c>
      <c r="D14" s="58"/>
      <c r="E14" s="58" t="n">
        <f aca="false">SUM(F14:G14)</f>
        <v>0</v>
      </c>
      <c r="F14" s="58"/>
      <c r="G14" s="59"/>
      <c r="H14" s="137"/>
    </row>
    <row r="15" customFormat="false" ht="20.1" hidden="false" customHeight="true" outlineLevel="0" collapsed="false">
      <c r="A15" s="56"/>
      <c r="B15" s="103"/>
      <c r="C15" s="60" t="n">
        <f aca="false">SUM(D15,F15:H15)</f>
        <v>0</v>
      </c>
      <c r="D15" s="58"/>
      <c r="E15" s="58" t="n">
        <f aca="false">SUM(F15:G15)</f>
        <v>0</v>
      </c>
      <c r="F15" s="58"/>
      <c r="G15" s="59"/>
      <c r="H15" s="137"/>
    </row>
    <row r="16" customFormat="false" ht="20.1" hidden="false" customHeight="true" outlineLevel="0" collapsed="false">
      <c r="A16" s="56"/>
      <c r="B16" s="103"/>
      <c r="C16" s="60" t="n">
        <f aca="false">SUM(D16,F16:H16)</f>
        <v>0</v>
      </c>
      <c r="D16" s="58"/>
      <c r="E16" s="58" t="n">
        <f aca="false">SUM(F16:G16)</f>
        <v>0</v>
      </c>
      <c r="F16" s="58"/>
      <c r="G16" s="59"/>
      <c r="H16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0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9"/>
      <c r="G3" s="129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34" t="s">
        <v>305</v>
      </c>
      <c r="G4" s="134"/>
      <c r="H4" s="134"/>
    </row>
    <row r="5" customFormat="false" ht="20.1" hidden="false" customHeight="true" outlineLevel="0" collapsed="false">
      <c r="A5" s="32" t="s">
        <v>68</v>
      </c>
      <c r="B5" s="32"/>
      <c r="C5" s="32"/>
      <c r="D5" s="135" t="s">
        <v>69</v>
      </c>
      <c r="E5" s="40" t="s">
        <v>101</v>
      </c>
      <c r="F5" s="35" t="s">
        <v>58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35"/>
      <c r="E6" s="40"/>
      <c r="F6" s="35"/>
      <c r="G6" s="35"/>
      <c r="H6" s="34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: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: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: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: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: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: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: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: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: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: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8" t="s">
        <v>306</v>
      </c>
      <c r="B1" s="138" t="s">
        <v>307</v>
      </c>
      <c r="C1" s="138" t="s">
        <v>307</v>
      </c>
      <c r="D1" s="138" t="s">
        <v>307</v>
      </c>
      <c r="E1" s="138" t="s">
        <v>307</v>
      </c>
      <c r="F1" s="138" t="s">
        <v>307</v>
      </c>
      <c r="G1" s="138" t="s">
        <v>307</v>
      </c>
      <c r="H1" s="138" t="s">
        <v>307</v>
      </c>
      <c r="I1" s="138" t="s">
        <v>307</v>
      </c>
      <c r="J1" s="138" t="s">
        <v>307</v>
      </c>
      <c r="K1" s="138" t="s">
        <v>307</v>
      </c>
      <c r="L1" s="138" t="s">
        <v>307</v>
      </c>
      <c r="M1" s="138" t="s">
        <v>307</v>
      </c>
    </row>
    <row r="2" customFormat="false" ht="12" hidden="false" customHeight="true" outlineLevel="0" collapsed="false">
      <c r="A2" s="139" t="s">
        <v>30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1.25" hidden="false" customHeight="true" outlineLevel="0" collapsed="false">
      <c r="A3" s="140" t="s">
        <v>309</v>
      </c>
      <c r="B3" s="140" t="s">
        <v>309</v>
      </c>
      <c r="C3" s="140" t="s">
        <v>309</v>
      </c>
      <c r="D3" s="140" t="s">
        <v>310</v>
      </c>
      <c r="E3" s="140" t="s">
        <v>310</v>
      </c>
      <c r="F3" s="140" t="s">
        <v>310</v>
      </c>
      <c r="G3" s="140" t="s">
        <v>311</v>
      </c>
      <c r="H3" s="140" t="s">
        <v>312</v>
      </c>
      <c r="I3" s="140" t="s">
        <v>312</v>
      </c>
      <c r="J3" s="140" t="s">
        <v>312</v>
      </c>
      <c r="K3" s="140" t="s">
        <v>312</v>
      </c>
      <c r="L3" s="140" t="s">
        <v>312</v>
      </c>
      <c r="M3" s="140" t="s">
        <v>312</v>
      </c>
    </row>
    <row r="4" customFormat="false" ht="12" hidden="false" customHeight="true" outlineLevel="0" collapsed="false">
      <c r="A4" s="140" t="s">
        <v>309</v>
      </c>
      <c r="B4" s="140" t="s">
        <v>309</v>
      </c>
      <c r="C4" s="140" t="s">
        <v>309</v>
      </c>
      <c r="D4" s="140" t="s">
        <v>310</v>
      </c>
      <c r="E4" s="140" t="s">
        <v>310</v>
      </c>
      <c r="F4" s="140" t="s">
        <v>310</v>
      </c>
      <c r="G4" s="140" t="s">
        <v>311</v>
      </c>
      <c r="H4" s="140" t="s">
        <v>313</v>
      </c>
      <c r="I4" s="140" t="s">
        <v>313</v>
      </c>
      <c r="J4" s="141" t="s">
        <v>314</v>
      </c>
      <c r="K4" s="141" t="s">
        <v>314</v>
      </c>
      <c r="L4" s="141" t="s">
        <v>315</v>
      </c>
      <c r="M4" s="141" t="s">
        <v>315</v>
      </c>
    </row>
    <row r="5" customFormat="false" ht="12" hidden="false" customHeight="false" outlineLevel="0" collapsed="false">
      <c r="A5" s="142"/>
      <c r="B5" s="142"/>
      <c r="C5" s="142"/>
      <c r="D5" s="140" t="s">
        <v>316</v>
      </c>
      <c r="E5" s="140" t="s">
        <v>317</v>
      </c>
      <c r="F5" s="140" t="s">
        <v>318</v>
      </c>
      <c r="G5" s="140"/>
      <c r="H5" s="140" t="s">
        <v>319</v>
      </c>
      <c r="I5" s="141" t="s">
        <v>320</v>
      </c>
      <c r="J5" s="141" t="s">
        <v>319</v>
      </c>
      <c r="K5" s="140" t="s">
        <v>320</v>
      </c>
      <c r="L5" s="140" t="s">
        <v>319</v>
      </c>
      <c r="M5" s="141" t="s">
        <v>320</v>
      </c>
    </row>
    <row r="6" customFormat="false" ht="12" hidden="false" customHeight="false" outlineLevel="0" collapsed="false">
      <c r="A6" s="143"/>
      <c r="B6" s="143"/>
      <c r="C6" s="143"/>
      <c r="D6" s="144"/>
      <c r="E6" s="144"/>
      <c r="F6" s="144"/>
      <c r="G6" s="144"/>
      <c r="H6" s="140"/>
      <c r="I6" s="140"/>
      <c r="J6" s="140"/>
      <c r="K6" s="140"/>
      <c r="L6" s="140"/>
      <c r="M6" s="140"/>
    </row>
    <row r="7" customFormat="false" ht="12" hidden="false" customHeight="true" outlineLevel="0" collapsed="false">
      <c r="A7" s="145"/>
      <c r="B7" s="146"/>
      <c r="C7" s="146"/>
      <c r="D7" s="144"/>
      <c r="E7" s="144"/>
      <c r="F7" s="144"/>
      <c r="G7" s="144"/>
      <c r="H7" s="147"/>
      <c r="I7" s="147"/>
      <c r="J7" s="147"/>
      <c r="K7" s="147"/>
      <c r="L7" s="147"/>
      <c r="M7" s="147"/>
    </row>
    <row r="8" customFormat="false" ht="12" hidden="false" customHeight="false" outlineLevel="0" collapsed="false">
      <c r="A8" s="148"/>
      <c r="B8" s="148"/>
      <c r="C8" s="148"/>
      <c r="D8" s="149"/>
      <c r="E8" s="149"/>
      <c r="F8" s="149"/>
      <c r="G8" s="148"/>
      <c r="H8" s="147"/>
      <c r="I8" s="143"/>
      <c r="J8" s="147"/>
      <c r="K8" s="143"/>
      <c r="L8" s="149"/>
      <c r="M8" s="148"/>
    </row>
    <row r="9" customFormat="false" ht="12" hidden="false" customHeight="false" outlineLevel="0" collapsed="false">
      <c r="A9" s="148"/>
      <c r="B9" s="148"/>
      <c r="C9" s="148"/>
      <c r="D9" s="149"/>
      <c r="E9" s="149"/>
      <c r="F9" s="149"/>
      <c r="G9" s="148"/>
      <c r="H9" s="147"/>
      <c r="I9" s="143"/>
      <c r="J9" s="147"/>
      <c r="K9" s="143"/>
      <c r="L9" s="149"/>
      <c r="M9" s="148"/>
    </row>
    <row r="10" customFormat="false" ht="12" hidden="false" customHeight="false" outlineLevel="0" collapsed="false">
      <c r="A10" s="148"/>
      <c r="B10" s="148"/>
      <c r="C10" s="148"/>
      <c r="D10" s="149"/>
      <c r="E10" s="149"/>
      <c r="F10" s="149"/>
      <c r="G10" s="148"/>
      <c r="H10" s="147"/>
      <c r="I10" s="143"/>
      <c r="J10" s="147"/>
      <c r="K10" s="143"/>
      <c r="L10" s="149"/>
      <c r="M10" s="148"/>
    </row>
    <row r="11" customFormat="false" ht="12" hidden="false" customHeight="false" outlineLevel="0" collapsed="false">
      <c r="A11" s="148"/>
      <c r="B11" s="148"/>
      <c r="C11" s="148"/>
      <c r="D11" s="149"/>
      <c r="E11" s="149"/>
      <c r="F11" s="149"/>
      <c r="G11" s="148"/>
      <c r="H11" s="147"/>
      <c r="I11" s="143"/>
      <c r="J11" s="147"/>
      <c r="K11" s="143"/>
      <c r="L11" s="149"/>
      <c r="M11" s="148"/>
    </row>
    <row r="12" customFormat="false" ht="12" hidden="false" customHeight="false" outlineLevel="0" collapsed="false">
      <c r="A12" s="148"/>
      <c r="B12" s="148"/>
      <c r="C12" s="148"/>
      <c r="D12" s="149"/>
      <c r="E12" s="149"/>
      <c r="F12" s="149"/>
      <c r="G12" s="148"/>
      <c r="H12" s="147"/>
      <c r="I12" s="143"/>
      <c r="J12" s="147"/>
      <c r="K12" s="143"/>
      <c r="L12" s="149"/>
      <c r="M12" s="148"/>
    </row>
    <row r="13" customFormat="false" ht="12" hidden="false" customHeight="false" outlineLevel="0" collapsed="false">
      <c r="A13" s="148"/>
      <c r="B13" s="148"/>
      <c r="C13" s="148"/>
      <c r="D13" s="149"/>
      <c r="E13" s="149"/>
      <c r="F13" s="149"/>
      <c r="G13" s="148"/>
      <c r="H13" s="147"/>
      <c r="I13" s="143"/>
      <c r="J13" s="147"/>
      <c r="K13" s="143"/>
      <c r="L13" s="149"/>
      <c r="M13" s="148"/>
    </row>
    <row r="14" customFormat="false" ht="12" hidden="false" customHeight="false" outlineLevel="0" collapsed="false">
      <c r="A14" s="148"/>
      <c r="B14" s="148"/>
      <c r="C14" s="148"/>
      <c r="D14" s="149"/>
      <c r="E14" s="149"/>
      <c r="F14" s="149"/>
      <c r="G14" s="148"/>
      <c r="H14" s="147"/>
      <c r="I14" s="143"/>
      <c r="J14" s="147"/>
      <c r="K14" s="143"/>
      <c r="L14" s="149"/>
      <c r="M14" s="148"/>
    </row>
    <row r="15" customFormat="false" ht="12" hidden="false" customHeight="false" outlineLevel="0" collapsed="false">
      <c r="A15" s="148"/>
      <c r="B15" s="148"/>
      <c r="C15" s="148"/>
      <c r="D15" s="149"/>
      <c r="E15" s="149"/>
      <c r="F15" s="149"/>
      <c r="G15" s="148"/>
      <c r="H15" s="147"/>
      <c r="I15" s="143"/>
      <c r="J15" s="147"/>
      <c r="K15" s="143"/>
      <c r="L15" s="149"/>
      <c r="M15" s="148"/>
    </row>
    <row r="16" customFormat="false" ht="12" hidden="false" customHeight="false" outlineLevel="0" collapsed="false">
      <c r="A16" s="148"/>
      <c r="B16" s="148"/>
      <c r="C16" s="148"/>
      <c r="D16" s="149"/>
      <c r="E16" s="149"/>
      <c r="F16" s="149"/>
      <c r="G16" s="148"/>
      <c r="H16" s="147"/>
      <c r="I16" s="143"/>
      <c r="J16" s="147"/>
      <c r="K16" s="143"/>
      <c r="L16" s="149"/>
      <c r="M16" s="148"/>
    </row>
    <row r="17" customFormat="false" ht="12" hidden="false" customHeight="false" outlineLevel="0" collapsed="false">
      <c r="A17" s="148"/>
      <c r="B17" s="148"/>
      <c r="C17" s="148"/>
      <c r="D17" s="149"/>
      <c r="E17" s="149"/>
      <c r="F17" s="149"/>
      <c r="G17" s="148"/>
      <c r="H17" s="147"/>
      <c r="I17" s="143"/>
      <c r="J17" s="147"/>
      <c r="K17" s="143"/>
      <c r="L17" s="149"/>
      <c r="M17" s="148"/>
    </row>
    <row r="18" customFormat="false" ht="12" hidden="false" customHeight="false" outlineLevel="0" collapsed="false">
      <c r="A18" s="148"/>
      <c r="B18" s="148"/>
      <c r="C18" s="148"/>
      <c r="D18" s="149"/>
      <c r="E18" s="149"/>
      <c r="F18" s="149"/>
      <c r="G18" s="148"/>
      <c r="H18" s="147"/>
      <c r="I18" s="143"/>
      <c r="J18" s="147"/>
      <c r="K18" s="143"/>
      <c r="L18" s="149"/>
      <c r="M18" s="148"/>
    </row>
    <row r="19" customFormat="false" ht="12" hidden="false" customHeight="false" outlineLevel="0" collapsed="false">
      <c r="A19" s="148"/>
      <c r="B19" s="148"/>
      <c r="C19" s="148"/>
      <c r="D19" s="149"/>
      <c r="E19" s="149"/>
      <c r="F19" s="149"/>
      <c r="G19" s="148"/>
      <c r="H19" s="147"/>
      <c r="I19" s="143"/>
      <c r="J19" s="147"/>
      <c r="K19" s="143"/>
      <c r="L19" s="149"/>
      <c r="M19" s="148"/>
    </row>
    <row r="20" customFormat="false" ht="12" hidden="false" customHeight="false" outlineLevel="0" collapsed="false">
      <c r="A20" s="148"/>
      <c r="B20" s="148"/>
      <c r="C20" s="148"/>
      <c r="D20" s="149"/>
      <c r="E20" s="149"/>
      <c r="F20" s="149"/>
      <c r="G20" s="148"/>
      <c r="H20" s="147"/>
      <c r="I20" s="143"/>
      <c r="J20" s="147"/>
      <c r="K20" s="143"/>
      <c r="L20" s="149"/>
      <c r="M20" s="148"/>
    </row>
    <row r="21" customFormat="false" ht="12" hidden="false" customHeight="false" outlineLevel="0" collapsed="false">
      <c r="A21" s="148"/>
      <c r="B21" s="148"/>
      <c r="C21" s="148"/>
      <c r="D21" s="149"/>
      <c r="E21" s="149"/>
      <c r="F21" s="149"/>
      <c r="G21" s="148"/>
      <c r="H21" s="147"/>
      <c r="I21" s="143"/>
      <c r="J21" s="147"/>
      <c r="K21" s="143"/>
      <c r="L21" s="149"/>
      <c r="M21" s="148"/>
    </row>
    <row r="22" customFormat="false" ht="12" hidden="false" customHeight="true" outlineLevel="0" collapsed="false">
      <c r="A22" s="145"/>
      <c r="B22" s="146"/>
      <c r="C22" s="146"/>
      <c r="D22" s="144"/>
      <c r="E22" s="144"/>
      <c r="F22" s="144"/>
      <c r="G22" s="144"/>
      <c r="H22" s="147"/>
      <c r="I22" s="147"/>
      <c r="J22" s="147"/>
      <c r="K22" s="147"/>
      <c r="L22" s="147"/>
      <c r="M22" s="147"/>
    </row>
    <row r="23" customFormat="false" ht="12" hidden="false" customHeight="false" outlineLevel="0" collapsed="false">
      <c r="A23" s="148"/>
      <c r="B23" s="148"/>
      <c r="C23" s="148"/>
      <c r="D23" s="149"/>
      <c r="E23" s="149"/>
      <c r="F23" s="149"/>
      <c r="G23" s="148"/>
      <c r="H23" s="147"/>
      <c r="I23" s="143"/>
      <c r="J23" s="147"/>
      <c r="K23" s="143"/>
      <c r="L23" s="149"/>
      <c r="M23" s="148"/>
    </row>
    <row r="24" customFormat="false" ht="12" hidden="false" customHeight="false" outlineLevel="0" collapsed="false">
      <c r="A24" s="148"/>
      <c r="B24" s="148"/>
      <c r="C24" s="148"/>
      <c r="D24" s="149"/>
      <c r="E24" s="149"/>
      <c r="F24" s="149"/>
      <c r="G24" s="148"/>
      <c r="H24" s="147"/>
      <c r="I24" s="143"/>
      <c r="J24" s="147"/>
      <c r="K24" s="143"/>
      <c r="L24" s="149"/>
      <c r="M24" s="148"/>
    </row>
    <row r="25" customFormat="false" ht="12" hidden="false" customHeight="false" outlineLevel="0" collapsed="false">
      <c r="A25" s="148"/>
      <c r="B25" s="148"/>
      <c r="C25" s="148"/>
      <c r="D25" s="149"/>
      <c r="E25" s="149"/>
      <c r="F25" s="149"/>
      <c r="G25" s="148"/>
      <c r="H25" s="147"/>
      <c r="I25" s="143"/>
      <c r="J25" s="147"/>
      <c r="K25" s="143"/>
      <c r="L25" s="149"/>
      <c r="M25" s="148"/>
    </row>
    <row r="26" customFormat="false" ht="12" hidden="false" customHeight="false" outlineLevel="0" collapsed="false">
      <c r="A26" s="148"/>
      <c r="B26" s="148"/>
      <c r="C26" s="148"/>
      <c r="D26" s="149"/>
      <c r="E26" s="149"/>
      <c r="F26" s="149"/>
      <c r="G26" s="148"/>
      <c r="H26" s="147"/>
      <c r="I26" s="143"/>
      <c r="J26" s="147"/>
      <c r="K26" s="143"/>
      <c r="L26" s="149"/>
      <c r="M26" s="148"/>
    </row>
    <row r="27" customFormat="false" ht="12" hidden="false" customHeight="false" outlineLevel="0" collapsed="false">
      <c r="A27" s="148"/>
      <c r="B27" s="148"/>
      <c r="C27" s="148"/>
      <c r="D27" s="149"/>
      <c r="E27" s="149"/>
      <c r="F27" s="149"/>
      <c r="G27" s="148"/>
      <c r="H27" s="147"/>
      <c r="I27" s="143"/>
      <c r="J27" s="147"/>
      <c r="K27" s="143"/>
      <c r="L27" s="149"/>
      <c r="M27" s="148"/>
    </row>
    <row r="28" customFormat="false" ht="12" hidden="false" customHeight="false" outlineLevel="0" collapsed="false">
      <c r="A28" s="148"/>
      <c r="B28" s="148"/>
      <c r="C28" s="148"/>
      <c r="D28" s="149"/>
      <c r="E28" s="149"/>
      <c r="F28" s="149"/>
      <c r="G28" s="148"/>
      <c r="H28" s="147"/>
      <c r="I28" s="143"/>
      <c r="J28" s="147"/>
      <c r="K28" s="143"/>
      <c r="L28" s="149"/>
      <c r="M28" s="148"/>
    </row>
    <row r="29" customFormat="false" ht="12" hidden="false" customHeight="false" outlineLevel="0" collapsed="false">
      <c r="A29" s="148"/>
      <c r="B29" s="148"/>
      <c r="C29" s="148"/>
      <c r="D29" s="149"/>
      <c r="E29" s="149"/>
      <c r="F29" s="149"/>
      <c r="G29" s="148"/>
      <c r="H29" s="147"/>
      <c r="I29" s="143"/>
      <c r="J29" s="147"/>
      <c r="K29" s="143"/>
      <c r="L29" s="149"/>
      <c r="M29" s="148"/>
    </row>
    <row r="30" customFormat="false" ht="12" hidden="false" customHeight="false" outlineLevel="0" collapsed="false">
      <c r="A30" s="148"/>
      <c r="B30" s="148"/>
      <c r="C30" s="148"/>
      <c r="D30" s="149"/>
      <c r="E30" s="149"/>
      <c r="F30" s="149"/>
      <c r="G30" s="148"/>
      <c r="H30" s="147"/>
      <c r="I30" s="143"/>
      <c r="J30" s="147"/>
      <c r="K30" s="143"/>
      <c r="L30" s="149"/>
      <c r="M30" s="148"/>
    </row>
    <row r="31" customFormat="false" ht="12" hidden="false" customHeight="false" outlineLevel="0" collapsed="false">
      <c r="A31" s="148"/>
      <c r="B31" s="148"/>
      <c r="C31" s="148"/>
      <c r="D31" s="149"/>
      <c r="E31" s="149"/>
      <c r="F31" s="149"/>
      <c r="G31" s="148"/>
      <c r="H31" s="147"/>
      <c r="I31" s="143"/>
      <c r="J31" s="147"/>
      <c r="K31" s="143"/>
      <c r="L31" s="149"/>
      <c r="M31" s="148"/>
    </row>
    <row r="32" customFormat="false" ht="12" hidden="false" customHeight="false" outlineLevel="0" collapsed="false">
      <c r="A32" s="148"/>
      <c r="B32" s="148"/>
      <c r="C32" s="148"/>
      <c r="D32" s="149"/>
      <c r="E32" s="149"/>
      <c r="F32" s="149"/>
      <c r="G32" s="148"/>
      <c r="H32" s="147"/>
      <c r="I32" s="143"/>
      <c r="J32" s="147"/>
      <c r="K32" s="143"/>
      <c r="L32" s="149"/>
      <c r="M32" s="148"/>
    </row>
    <row r="33" customFormat="false" ht="12" hidden="false" customHeight="false" outlineLevel="0" collapsed="false">
      <c r="A33" s="148"/>
      <c r="B33" s="148"/>
      <c r="C33" s="148"/>
      <c r="D33" s="149"/>
      <c r="E33" s="149"/>
      <c r="F33" s="149"/>
      <c r="G33" s="148"/>
      <c r="H33" s="147"/>
      <c r="I33" s="143"/>
      <c r="J33" s="147"/>
      <c r="K33" s="143"/>
      <c r="L33" s="149"/>
      <c r="M33" s="148"/>
    </row>
    <row r="34" customFormat="false" ht="12" hidden="false" customHeight="false" outlineLevel="0" collapsed="false">
      <c r="A34" s="148"/>
      <c r="B34" s="148"/>
      <c r="C34" s="148"/>
      <c r="D34" s="149"/>
      <c r="E34" s="149"/>
      <c r="F34" s="149"/>
      <c r="G34" s="148"/>
      <c r="H34" s="147"/>
      <c r="I34" s="143"/>
      <c r="J34" s="147"/>
      <c r="K34" s="143"/>
      <c r="L34" s="149"/>
      <c r="M34" s="148"/>
    </row>
    <row r="35" customFormat="false" ht="12" hidden="false" customHeight="false" outlineLevel="0" collapsed="false">
      <c r="A35" s="148"/>
      <c r="B35" s="148"/>
      <c r="C35" s="148"/>
      <c r="D35" s="149"/>
      <c r="E35" s="149"/>
      <c r="F35" s="149"/>
      <c r="G35" s="148"/>
      <c r="H35" s="147"/>
      <c r="I35" s="143"/>
      <c r="J35" s="147"/>
      <c r="K35" s="143"/>
      <c r="L35" s="149"/>
      <c r="M35" s="148"/>
    </row>
    <row r="36" customFormat="false" ht="12" hidden="false" customHeight="false" outlineLevel="0" collapsed="false">
      <c r="A36" s="148"/>
      <c r="B36" s="148"/>
      <c r="C36" s="148"/>
      <c r="D36" s="149"/>
      <c r="E36" s="149"/>
      <c r="F36" s="149"/>
      <c r="G36" s="148"/>
      <c r="H36" s="147"/>
      <c r="I36" s="143"/>
      <c r="J36" s="147"/>
      <c r="K36" s="143"/>
      <c r="L36" s="149"/>
      <c r="M36" s="148"/>
    </row>
    <row r="37" customFormat="false" ht="12" hidden="false" customHeight="false" outlineLevel="0" collapsed="false">
      <c r="A37" s="148"/>
      <c r="B37" s="148"/>
      <c r="C37" s="148"/>
      <c r="D37" s="149"/>
      <c r="E37" s="149"/>
      <c r="F37" s="149"/>
      <c r="G37" s="148"/>
      <c r="H37" s="147"/>
      <c r="I37" s="143"/>
      <c r="J37" s="147"/>
      <c r="K37" s="143"/>
      <c r="L37" s="147"/>
      <c r="M37" s="143"/>
    </row>
    <row r="38" customFormat="false" ht="12" hidden="false" customHeight="false" outlineLevel="0" collapsed="false">
      <c r="A38" s="148"/>
      <c r="B38" s="148"/>
      <c r="C38" s="148"/>
      <c r="D38" s="149"/>
      <c r="E38" s="149"/>
      <c r="F38" s="149"/>
      <c r="G38" s="148"/>
      <c r="H38" s="147"/>
      <c r="I38" s="143"/>
      <c r="J38" s="147"/>
      <c r="K38" s="143"/>
      <c r="L38" s="147"/>
      <c r="M38" s="143"/>
    </row>
    <row r="39" customFormat="false" ht="12" hidden="false" customHeight="false" outlineLevel="0" collapsed="false">
      <c r="A39" s="148"/>
      <c r="B39" s="148"/>
      <c r="C39" s="148"/>
      <c r="D39" s="149"/>
      <c r="E39" s="149"/>
      <c r="F39" s="149"/>
      <c r="G39" s="148"/>
      <c r="H39" s="147"/>
      <c r="I39" s="143"/>
      <c r="J39" s="147"/>
      <c r="K39" s="143"/>
      <c r="L39" s="147"/>
      <c r="M39" s="143"/>
    </row>
    <row r="40" customFormat="false" ht="12" hidden="false" customHeight="false" outlineLevel="0" collapsed="false">
      <c r="A40" s="148"/>
      <c r="B40" s="148"/>
      <c r="C40" s="148"/>
      <c r="D40" s="149"/>
      <c r="E40" s="149"/>
      <c r="F40" s="149"/>
      <c r="G40" s="148"/>
      <c r="H40" s="147"/>
      <c r="I40" s="143"/>
      <c r="J40" s="147"/>
      <c r="K40" s="143"/>
      <c r="L40" s="147"/>
      <c r="M40" s="143"/>
    </row>
    <row r="41" customFormat="false" ht="12" hidden="false" customHeight="false" outlineLevel="0" collapsed="false">
      <c r="A41" s="148"/>
      <c r="B41" s="148"/>
      <c r="C41" s="148"/>
      <c r="D41" s="149"/>
      <c r="E41" s="149"/>
      <c r="F41" s="149"/>
      <c r="G41" s="148"/>
      <c r="H41" s="147"/>
      <c r="I41" s="143"/>
      <c r="J41" s="147"/>
      <c r="K41" s="143"/>
      <c r="L41" s="147"/>
      <c r="M41" s="143"/>
    </row>
    <row r="42" customFormat="false" ht="12" hidden="false" customHeight="false" outlineLevel="0" collapsed="false">
      <c r="A42" s="148"/>
      <c r="B42" s="148"/>
      <c r="C42" s="148"/>
      <c r="D42" s="149"/>
      <c r="E42" s="149"/>
      <c r="F42" s="149"/>
      <c r="G42" s="148"/>
      <c r="H42" s="147"/>
      <c r="I42" s="143"/>
      <c r="J42" s="147"/>
      <c r="K42" s="143"/>
      <c r="L42" s="147"/>
      <c r="M42" s="143"/>
    </row>
    <row r="43" customFormat="false" ht="12" hidden="false" customHeight="false" outlineLevel="0" collapsed="false">
      <c r="A43" s="148"/>
      <c r="B43" s="148"/>
      <c r="C43" s="148"/>
      <c r="D43" s="149"/>
      <c r="E43" s="149"/>
      <c r="F43" s="149"/>
      <c r="G43" s="148"/>
      <c r="H43" s="147"/>
      <c r="I43" s="143"/>
      <c r="J43" s="147"/>
      <c r="K43" s="143"/>
      <c r="L43" s="147"/>
      <c r="M43" s="143"/>
    </row>
    <row r="44" customFormat="false" ht="12" hidden="false" customHeight="false" outlineLevel="0" collapsed="false">
      <c r="A44" s="148"/>
      <c r="B44" s="148"/>
      <c r="C44" s="148"/>
      <c r="D44" s="149"/>
      <c r="E44" s="149"/>
      <c r="F44" s="149"/>
      <c r="G44" s="148"/>
      <c r="H44" s="147"/>
      <c r="I44" s="143"/>
      <c r="J44" s="147"/>
      <c r="K44" s="143"/>
      <c r="L44" s="147"/>
      <c r="M44" s="143"/>
    </row>
    <row r="45" customFormat="false" ht="12" hidden="false" customHeight="false" outlineLevel="0" collapsed="false">
      <c r="A45" s="148"/>
      <c r="B45" s="148"/>
      <c r="C45" s="148"/>
      <c r="D45" s="149"/>
      <c r="E45" s="149"/>
      <c r="F45" s="149"/>
      <c r="G45" s="148"/>
      <c r="H45" s="147"/>
      <c r="I45" s="143"/>
      <c r="J45" s="147"/>
      <c r="K45" s="143"/>
      <c r="L45" s="147"/>
      <c r="M45" s="143"/>
    </row>
    <row r="46" customFormat="false" ht="12" hidden="false" customHeight="false" outlineLevel="0" collapsed="false">
      <c r="A46" s="148"/>
      <c r="B46" s="148"/>
      <c r="C46" s="148"/>
      <c r="D46" s="149"/>
      <c r="E46" s="149"/>
      <c r="F46" s="149"/>
      <c r="G46" s="148"/>
      <c r="H46" s="147"/>
      <c r="I46" s="143"/>
      <c r="J46" s="147"/>
      <c r="K46" s="143"/>
      <c r="L46" s="147"/>
      <c r="M46" s="143"/>
    </row>
    <row r="47" customFormat="false" ht="12" hidden="false" customHeight="false" outlineLevel="0" collapsed="false">
      <c r="A47" s="148"/>
      <c r="B47" s="148"/>
      <c r="C47" s="148"/>
      <c r="D47" s="149"/>
      <c r="E47" s="149"/>
      <c r="F47" s="149"/>
      <c r="G47" s="148"/>
      <c r="H47" s="147"/>
      <c r="I47" s="143"/>
      <c r="J47" s="147"/>
      <c r="K47" s="143"/>
      <c r="L47" s="147"/>
      <c r="M47" s="143"/>
    </row>
    <row r="48" customFormat="false" ht="12" hidden="false" customHeight="false" outlineLevel="0" collapsed="false">
      <c r="A48" s="148"/>
      <c r="B48" s="148"/>
      <c r="C48" s="148"/>
      <c r="D48" s="149"/>
      <c r="E48" s="149"/>
      <c r="F48" s="149"/>
      <c r="G48" s="148"/>
      <c r="H48" s="147"/>
      <c r="I48" s="143"/>
      <c r="J48" s="147"/>
      <c r="K48" s="143"/>
      <c r="L48" s="147"/>
      <c r="M48" s="143"/>
    </row>
    <row r="49" customFormat="false" ht="12" hidden="false" customHeight="false" outlineLevel="0" collapsed="false">
      <c r="A49" s="145"/>
      <c r="B49" s="146"/>
      <c r="C49" s="146"/>
      <c r="D49" s="144"/>
      <c r="E49" s="144"/>
      <c r="F49" s="144"/>
      <c r="G49" s="144"/>
      <c r="H49" s="147"/>
      <c r="I49" s="147"/>
      <c r="J49" s="147"/>
      <c r="K49" s="147"/>
      <c r="L49" s="147"/>
      <c r="M49" s="147"/>
    </row>
    <row r="50" customFormat="false" ht="12" hidden="false" customHeight="false" outlineLevel="0" collapsed="false">
      <c r="A50" s="148"/>
      <c r="B50" s="148"/>
      <c r="C50" s="148"/>
      <c r="D50" s="149"/>
      <c r="E50" s="149"/>
      <c r="F50" s="149"/>
      <c r="G50" s="148"/>
      <c r="H50" s="147"/>
      <c r="I50" s="143"/>
      <c r="J50" s="147"/>
      <c r="K50" s="143"/>
      <c r="L50" s="149"/>
      <c r="M50" s="148"/>
    </row>
    <row r="51" customFormat="false" ht="12" hidden="false" customHeight="false" outlineLevel="0" collapsed="false">
      <c r="A51" s="148"/>
      <c r="B51" s="148"/>
      <c r="C51" s="148"/>
      <c r="D51" s="149"/>
      <c r="E51" s="149"/>
      <c r="F51" s="149"/>
      <c r="G51" s="148"/>
      <c r="H51" s="147"/>
      <c r="I51" s="143"/>
      <c r="J51" s="147"/>
      <c r="K51" s="143"/>
      <c r="L51" s="149"/>
      <c r="M51" s="148"/>
    </row>
    <row r="52" customFormat="false" ht="12" hidden="false" customHeight="false" outlineLevel="0" collapsed="false">
      <c r="A52" s="148"/>
      <c r="B52" s="148"/>
      <c r="C52" s="148"/>
      <c r="D52" s="149"/>
      <c r="E52" s="149"/>
      <c r="F52" s="149"/>
      <c r="G52" s="148"/>
      <c r="H52" s="147"/>
      <c r="I52" s="143"/>
      <c r="J52" s="147"/>
      <c r="K52" s="143"/>
      <c r="L52" s="149"/>
      <c r="M52" s="148"/>
    </row>
    <row r="53" customFormat="false" ht="12" hidden="false" customHeight="false" outlineLevel="0" collapsed="false">
      <c r="A53" s="148"/>
      <c r="B53" s="148"/>
      <c r="C53" s="148"/>
      <c r="D53" s="149"/>
      <c r="E53" s="149"/>
      <c r="F53" s="149"/>
      <c r="G53" s="148"/>
      <c r="H53" s="147"/>
      <c r="I53" s="143"/>
      <c r="J53" s="147"/>
      <c r="K53" s="143"/>
      <c r="L53" s="149"/>
      <c r="M53" s="148"/>
    </row>
    <row r="54" customFormat="false" ht="12" hidden="false" customHeight="false" outlineLevel="0" collapsed="false">
      <c r="A54" s="145"/>
      <c r="B54" s="146"/>
      <c r="C54" s="146"/>
      <c r="D54" s="144"/>
      <c r="E54" s="144"/>
      <c r="F54" s="144"/>
      <c r="G54" s="144"/>
      <c r="H54" s="147"/>
      <c r="I54" s="147"/>
      <c r="J54" s="147"/>
      <c r="K54" s="147"/>
      <c r="L54" s="147"/>
      <c r="M54" s="147"/>
    </row>
    <row r="55" customFormat="false" ht="12" hidden="false" customHeight="false" outlineLevel="0" collapsed="false">
      <c r="A55" s="148"/>
      <c r="B55" s="148"/>
      <c r="C55" s="148"/>
      <c r="D55" s="149"/>
      <c r="E55" s="149"/>
      <c r="F55" s="149"/>
      <c r="G55" s="148"/>
      <c r="H55" s="147"/>
      <c r="I55" s="143"/>
      <c r="J55" s="147"/>
      <c r="K55" s="143"/>
      <c r="L55" s="149"/>
      <c r="M55" s="148"/>
    </row>
    <row r="56" customFormat="false" ht="12" hidden="false" customHeight="false" outlineLevel="0" collapsed="false">
      <c r="A56" s="148"/>
      <c r="B56" s="148"/>
      <c r="C56" s="148"/>
      <c r="D56" s="149"/>
      <c r="E56" s="149"/>
      <c r="F56" s="149"/>
      <c r="G56" s="148"/>
      <c r="H56" s="147"/>
      <c r="I56" s="143"/>
      <c r="J56" s="147"/>
      <c r="K56" s="143"/>
      <c r="L56" s="149"/>
      <c r="M56" s="148"/>
    </row>
    <row r="57" customFormat="false" ht="12" hidden="false" customHeight="false" outlineLevel="0" collapsed="false">
      <c r="A57" s="148"/>
      <c r="B57" s="148"/>
      <c r="C57" s="148"/>
      <c r="D57" s="149"/>
      <c r="E57" s="149"/>
      <c r="F57" s="149"/>
      <c r="G57" s="148"/>
      <c r="H57" s="147"/>
      <c r="I57" s="143"/>
      <c r="J57" s="147"/>
      <c r="K57" s="143"/>
      <c r="L57" s="149"/>
      <c r="M57" s="148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19.5" hidden="false" customHeight="true" outlineLevel="0" collapsed="false">
      <c r="A7" s="44"/>
      <c r="B7" s="45"/>
      <c r="C7" s="44"/>
      <c r="D7" s="46"/>
      <c r="E7" s="47" t="s">
        <v>58</v>
      </c>
      <c r="F7" s="20" t="n">
        <v>4705672</v>
      </c>
      <c r="G7" s="48"/>
      <c r="H7" s="20" t="n">
        <v>4705672</v>
      </c>
      <c r="I7" s="46"/>
      <c r="J7" s="49"/>
      <c r="K7" s="50"/>
      <c r="L7" s="46"/>
      <c r="M7" s="51"/>
      <c r="N7" s="52"/>
      <c r="O7" s="53"/>
      <c r="P7" s="53"/>
      <c r="Q7" s="53"/>
      <c r="R7" s="52"/>
      <c r="S7" s="54"/>
      <c r="T7" s="49"/>
    </row>
    <row r="8" customFormat="false" ht="19.5" hidden="false" customHeight="true" outlineLevel="0" collapsed="false">
      <c r="A8" s="44"/>
      <c r="B8" s="45"/>
      <c r="C8" s="44"/>
      <c r="D8" s="55" t="s">
        <v>81</v>
      </c>
      <c r="E8" s="56" t="s">
        <v>82</v>
      </c>
      <c r="F8" s="20" t="n">
        <v>4705672</v>
      </c>
      <c r="G8" s="48"/>
      <c r="H8" s="20" t="n">
        <v>4705672</v>
      </c>
      <c r="I8" s="46"/>
      <c r="J8" s="49"/>
      <c r="K8" s="50"/>
      <c r="L8" s="46"/>
      <c r="M8" s="51"/>
      <c r="N8" s="52"/>
      <c r="O8" s="53"/>
      <c r="P8" s="53"/>
      <c r="Q8" s="53"/>
      <c r="R8" s="52"/>
      <c r="S8" s="54"/>
      <c r="T8" s="49"/>
    </row>
    <row r="9" customFormat="false" ht="19.5" hidden="false" customHeight="true" outlineLevel="0" collapsed="false">
      <c r="A9" s="44"/>
      <c r="B9" s="45"/>
      <c r="C9" s="44"/>
      <c r="D9" s="55" t="s">
        <v>81</v>
      </c>
      <c r="E9" s="56" t="s">
        <v>56</v>
      </c>
      <c r="F9" s="20" t="n">
        <v>4705672</v>
      </c>
      <c r="G9" s="48"/>
      <c r="H9" s="20" t="n">
        <v>4705672</v>
      </c>
      <c r="I9" s="46"/>
      <c r="J9" s="49"/>
      <c r="K9" s="50"/>
      <c r="L9" s="46"/>
      <c r="M9" s="51"/>
      <c r="N9" s="52"/>
      <c r="O9" s="53"/>
      <c r="P9" s="53"/>
      <c r="Q9" s="53"/>
      <c r="R9" s="52"/>
      <c r="S9" s="54"/>
      <c r="T9" s="49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4</v>
      </c>
      <c r="D10" s="55" t="s">
        <v>81</v>
      </c>
      <c r="E10" s="57" t="s">
        <v>85</v>
      </c>
      <c r="F10" s="58" t="n">
        <v>3838858</v>
      </c>
      <c r="G10" s="58"/>
      <c r="H10" s="58" t="n">
        <v>3838858</v>
      </c>
      <c r="I10" s="58" t="n">
        <v>0</v>
      </c>
      <c r="J10" s="59" t="n">
        <v>0</v>
      </c>
      <c r="K10" s="60" t="n">
        <v>0</v>
      </c>
      <c r="L10" s="58" t="n">
        <v>0</v>
      </c>
      <c r="M10" s="59" t="n">
        <v>0</v>
      </c>
      <c r="N10" s="59" t="n">
        <f aca="false">SUM(O10:R10)</f>
        <v>0</v>
      </c>
      <c r="O10" s="58" t="n">
        <v>0</v>
      </c>
      <c r="P10" s="58" t="n">
        <v>0</v>
      </c>
      <c r="Q10" s="58" t="n">
        <v>0</v>
      </c>
      <c r="R10" s="59" t="n">
        <v>0</v>
      </c>
      <c r="S10" s="60" t="n">
        <v>0</v>
      </c>
      <c r="T10" s="59" t="n">
        <v>0</v>
      </c>
    </row>
    <row r="11" customFormat="false" ht="20.1" hidden="false" customHeight="true" outlineLevel="0" collapsed="false">
      <c r="A11" s="55" t="s">
        <v>86</v>
      </c>
      <c r="B11" s="55" t="s">
        <v>87</v>
      </c>
      <c r="C11" s="55" t="s">
        <v>87</v>
      </c>
      <c r="D11" s="55" t="s">
        <v>81</v>
      </c>
      <c r="E11" s="57" t="s">
        <v>88</v>
      </c>
      <c r="F11" s="58" t="n">
        <v>492574</v>
      </c>
      <c r="G11" s="58"/>
      <c r="H11" s="58" t="n">
        <v>492574</v>
      </c>
      <c r="I11" s="58" t="n">
        <v>0</v>
      </c>
      <c r="J11" s="59" t="n">
        <v>0</v>
      </c>
      <c r="K11" s="60" t="n">
        <v>0</v>
      </c>
      <c r="L11" s="58" t="n">
        <v>0</v>
      </c>
      <c r="M11" s="59" t="n">
        <v>0</v>
      </c>
      <c r="N11" s="59" t="n">
        <f aca="false">SUM(O11:R11)</f>
        <v>0</v>
      </c>
      <c r="O11" s="58" t="n">
        <v>0</v>
      </c>
      <c r="P11" s="58" t="n">
        <v>0</v>
      </c>
      <c r="Q11" s="58" t="n">
        <v>0</v>
      </c>
      <c r="R11" s="59" t="n">
        <v>0</v>
      </c>
      <c r="S11" s="60" t="n">
        <v>0</v>
      </c>
      <c r="T11" s="59" t="n">
        <v>0</v>
      </c>
    </row>
    <row r="12" customFormat="false" ht="20.1" hidden="false" customHeight="true" outlineLevel="0" collapsed="false">
      <c r="A12" s="55" t="s">
        <v>89</v>
      </c>
      <c r="B12" s="55" t="s">
        <v>90</v>
      </c>
      <c r="C12" s="55" t="s">
        <v>84</v>
      </c>
      <c r="D12" s="55" t="s">
        <v>81</v>
      </c>
      <c r="E12" s="57" t="s">
        <v>91</v>
      </c>
      <c r="F12" s="58" t="n">
        <v>206644</v>
      </c>
      <c r="G12" s="58"/>
      <c r="H12" s="58" t="n">
        <v>206644</v>
      </c>
      <c r="I12" s="58" t="n">
        <v>0</v>
      </c>
      <c r="J12" s="59" t="n">
        <v>0</v>
      </c>
      <c r="K12" s="60" t="n">
        <v>0</v>
      </c>
      <c r="L12" s="58" t="n">
        <v>0</v>
      </c>
      <c r="M12" s="59" t="n">
        <v>0</v>
      </c>
      <c r="N12" s="59" t="n">
        <f aca="false">SUM(O12:R12)</f>
        <v>0</v>
      </c>
      <c r="O12" s="58" t="n">
        <v>0</v>
      </c>
      <c r="P12" s="58" t="n">
        <v>0</v>
      </c>
      <c r="Q12" s="58" t="n">
        <v>0</v>
      </c>
      <c r="R12" s="59" t="n">
        <v>0</v>
      </c>
      <c r="S12" s="60" t="n">
        <v>0</v>
      </c>
      <c r="T12" s="59" t="n">
        <v>0</v>
      </c>
    </row>
    <row r="13" customFormat="false" ht="20.1" hidden="false" customHeight="true" outlineLevel="0" collapsed="false">
      <c r="A13" s="55" t="s">
        <v>92</v>
      </c>
      <c r="B13" s="55" t="s">
        <v>84</v>
      </c>
      <c r="C13" s="55" t="s">
        <v>93</v>
      </c>
      <c r="D13" s="55" t="s">
        <v>81</v>
      </c>
      <c r="E13" s="57" t="s">
        <v>94</v>
      </c>
      <c r="F13" s="58" t="n">
        <v>167596</v>
      </c>
      <c r="G13" s="58"/>
      <c r="H13" s="58" t="n">
        <v>167596</v>
      </c>
      <c r="I13" s="58"/>
      <c r="J13" s="59"/>
      <c r="K13" s="60"/>
      <c r="L13" s="58"/>
      <c r="M13" s="59"/>
      <c r="N13" s="59"/>
      <c r="O13" s="58"/>
      <c r="P13" s="58"/>
      <c r="Q13" s="58"/>
      <c r="R13" s="59"/>
      <c r="S13" s="60"/>
      <c r="T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8"/>
      <c r="G14" s="58"/>
      <c r="H14" s="58"/>
      <c r="I14" s="58"/>
      <c r="J14" s="59"/>
      <c r="K14" s="60"/>
      <c r="L14" s="58"/>
      <c r="M14" s="59"/>
      <c r="N14" s="59"/>
      <c r="O14" s="58"/>
      <c r="P14" s="58"/>
      <c r="Q14" s="58"/>
      <c r="R14" s="59"/>
      <c r="S14" s="60"/>
      <c r="T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8"/>
      <c r="G15" s="58"/>
      <c r="H15" s="58"/>
      <c r="I15" s="58" t="n">
        <v>0</v>
      </c>
      <c r="J15" s="59" t="n">
        <v>0</v>
      </c>
      <c r="K15" s="60" t="n">
        <v>0</v>
      </c>
      <c r="L15" s="58" t="n">
        <v>0</v>
      </c>
      <c r="M15" s="59" t="n">
        <v>0</v>
      </c>
      <c r="N15" s="59" t="n">
        <f aca="false">SUM(O15:R15)</f>
        <v>0</v>
      </c>
      <c r="O15" s="58" t="n">
        <v>0</v>
      </c>
      <c r="P15" s="58" t="n">
        <v>0</v>
      </c>
      <c r="Q15" s="58" t="n">
        <v>0</v>
      </c>
      <c r="R15" s="59" t="n">
        <v>0</v>
      </c>
      <c r="S15" s="60" t="n">
        <v>0</v>
      </c>
      <c r="T15" s="59" t="n">
        <v>0</v>
      </c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8"/>
      <c r="G16" s="58"/>
      <c r="H16" s="58"/>
      <c r="I16" s="58" t="n">
        <v>0</v>
      </c>
      <c r="J16" s="59" t="n">
        <v>0</v>
      </c>
      <c r="K16" s="60" t="n">
        <v>0</v>
      </c>
      <c r="L16" s="58" t="n">
        <v>0</v>
      </c>
      <c r="M16" s="59" t="n">
        <v>0</v>
      </c>
      <c r="N16" s="59" t="n">
        <f aca="false">SUM(O16:R16)</f>
        <v>0</v>
      </c>
      <c r="O16" s="58" t="n">
        <v>0</v>
      </c>
      <c r="P16" s="58" t="n">
        <v>0</v>
      </c>
      <c r="Q16" s="58" t="n">
        <v>0</v>
      </c>
      <c r="R16" s="59" t="n">
        <v>0</v>
      </c>
      <c r="S16" s="60" t="n">
        <v>0</v>
      </c>
      <c r="T16" s="59" t="n">
        <v>0</v>
      </c>
    </row>
    <row r="17" customFormat="false" ht="20.1" hidden="false" customHeight="true" outlineLevel="0" collapsed="false">
      <c r="A17" s="56"/>
      <c r="B17" s="56"/>
      <c r="C17" s="56"/>
      <c r="D17" s="56"/>
      <c r="E17" s="56"/>
      <c r="F17" s="58"/>
      <c r="G17" s="58"/>
      <c r="H17" s="58"/>
      <c r="I17" s="58"/>
      <c r="J17" s="59"/>
      <c r="K17" s="60"/>
      <c r="L17" s="58"/>
      <c r="M17" s="59"/>
      <c r="N17" s="59"/>
      <c r="O17" s="58"/>
      <c r="P17" s="58"/>
      <c r="Q17" s="58"/>
      <c r="R17" s="59"/>
      <c r="S17" s="60"/>
      <c r="T17" s="59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8"/>
      <c r="G18" s="58"/>
      <c r="H18" s="58"/>
      <c r="I18" s="58"/>
      <c r="J18" s="59"/>
      <c r="K18" s="60"/>
      <c r="L18" s="58"/>
      <c r="M18" s="59"/>
      <c r="N18" s="59"/>
      <c r="O18" s="58"/>
      <c r="P18" s="58"/>
      <c r="Q18" s="58"/>
      <c r="R18" s="59"/>
      <c r="S18" s="60"/>
      <c r="T18" s="59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8"/>
      <c r="G19" s="58"/>
      <c r="H19" s="58"/>
      <c r="I19" s="58" t="n">
        <v>0</v>
      </c>
      <c r="J19" s="59" t="n">
        <v>0</v>
      </c>
      <c r="K19" s="60" t="n">
        <v>0</v>
      </c>
      <c r="L19" s="58" t="n">
        <v>0</v>
      </c>
      <c r="M19" s="59" t="n">
        <v>0</v>
      </c>
      <c r="N19" s="59" t="n">
        <f aca="false">SUM(O19:R19)</f>
        <v>0</v>
      </c>
      <c r="O19" s="58" t="n">
        <v>0</v>
      </c>
      <c r="P19" s="58" t="n">
        <v>0</v>
      </c>
      <c r="Q19" s="58" t="n">
        <v>0</v>
      </c>
      <c r="R19" s="59" t="n">
        <v>0</v>
      </c>
      <c r="S19" s="60" t="n">
        <v>0</v>
      </c>
      <c r="T19" s="59" t="n">
        <v>0</v>
      </c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8"/>
      <c r="G20" s="58"/>
      <c r="H20" s="58"/>
      <c r="I20" s="58" t="n">
        <v>0</v>
      </c>
      <c r="J20" s="59" t="n">
        <v>0</v>
      </c>
      <c r="K20" s="60" t="n">
        <v>0</v>
      </c>
      <c r="L20" s="58" t="n">
        <v>0</v>
      </c>
      <c r="M20" s="59" t="n">
        <v>0</v>
      </c>
      <c r="N20" s="59" t="n">
        <f aca="false">SUM(O20:R20)</f>
        <v>0</v>
      </c>
      <c r="O20" s="58" t="n">
        <v>0</v>
      </c>
      <c r="P20" s="58" t="n">
        <v>0</v>
      </c>
      <c r="Q20" s="58" t="n">
        <v>0</v>
      </c>
      <c r="R20" s="59" t="n">
        <v>0</v>
      </c>
      <c r="S20" s="60" t="n">
        <v>0</v>
      </c>
      <c r="T20" s="59" t="n">
        <v>0</v>
      </c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8"/>
      <c r="G21" s="58"/>
      <c r="H21" s="58"/>
      <c r="I21" s="58"/>
      <c r="J21" s="59"/>
      <c r="K21" s="60"/>
      <c r="L21" s="58"/>
      <c r="M21" s="59"/>
      <c r="N21" s="59"/>
      <c r="O21" s="58"/>
      <c r="P21" s="58"/>
      <c r="Q21" s="58"/>
      <c r="R21" s="59"/>
      <c r="S21" s="60"/>
      <c r="T21" s="59"/>
    </row>
    <row r="22" customFormat="false" ht="20.1" hidden="false" customHeight="true" outlineLevel="0" collapsed="false">
      <c r="A22" s="56"/>
      <c r="B22" s="56"/>
      <c r="C22" s="56"/>
      <c r="D22" s="56"/>
      <c r="E22" s="61"/>
      <c r="F22" s="58"/>
      <c r="G22" s="58"/>
      <c r="H22" s="58"/>
      <c r="I22" s="58"/>
      <c r="J22" s="59"/>
      <c r="K22" s="60"/>
      <c r="L22" s="58"/>
      <c r="M22" s="59"/>
      <c r="N22" s="59"/>
      <c r="O22" s="58"/>
      <c r="P22" s="58"/>
      <c r="Q22" s="58"/>
      <c r="R22" s="59"/>
      <c r="S22" s="60"/>
      <c r="T22" s="59"/>
    </row>
    <row r="23" customFormat="false" ht="20.1" hidden="false" customHeight="true" outlineLevel="0" collapsed="false">
      <c r="A23" s="56"/>
      <c r="B23" s="56"/>
      <c r="C23" s="56"/>
      <c r="D23" s="56"/>
      <c r="E23" s="62"/>
      <c r="F23" s="58"/>
      <c r="G23" s="58"/>
      <c r="H23" s="58"/>
      <c r="I23" s="58"/>
      <c r="J23" s="59"/>
      <c r="K23" s="60"/>
      <c r="L23" s="58"/>
      <c r="M23" s="59"/>
      <c r="N23" s="59"/>
      <c r="O23" s="58"/>
      <c r="P23" s="58"/>
      <c r="Q23" s="58"/>
      <c r="R23" s="59"/>
      <c r="S23" s="60"/>
      <c r="T23" s="59"/>
    </row>
    <row r="24" customFormat="false" ht="20.1" hidden="false" customHeight="true" outlineLevel="0" collapsed="false">
      <c r="A24" s="56"/>
      <c r="B24" s="56"/>
      <c r="C24" s="56"/>
      <c r="D24" s="56"/>
      <c r="E24" s="62"/>
      <c r="F24" s="58"/>
      <c r="G24" s="58"/>
      <c r="H24" s="58"/>
      <c r="I24" s="58"/>
      <c r="J24" s="59"/>
      <c r="K24" s="60"/>
      <c r="L24" s="58"/>
      <c r="M24" s="59"/>
      <c r="N24" s="59"/>
      <c r="O24" s="58"/>
      <c r="P24" s="58"/>
      <c r="Q24" s="58"/>
      <c r="R24" s="59"/>
      <c r="S24" s="60"/>
      <c r="T24" s="59"/>
    </row>
    <row r="25" customFormat="false" ht="20.1" hidden="false" customHeight="true" outlineLevel="0" collapsed="false">
      <c r="A25" s="56"/>
      <c r="B25" s="56"/>
      <c r="C25" s="56"/>
      <c r="D25" s="56"/>
      <c r="E25" s="62"/>
      <c r="F25" s="58"/>
      <c r="G25" s="58"/>
      <c r="H25" s="58"/>
      <c r="I25" s="58"/>
      <c r="J25" s="59"/>
      <c r="K25" s="60"/>
      <c r="L25" s="58"/>
      <c r="M25" s="59"/>
      <c r="N25" s="59"/>
      <c r="O25" s="58"/>
      <c r="P25" s="58"/>
      <c r="Q25" s="58"/>
      <c r="R25" s="59"/>
      <c r="S25" s="60"/>
      <c r="T25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4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 t="s">
        <v>56</v>
      </c>
      <c r="C3" s="5"/>
      <c r="D3" s="5"/>
      <c r="E3" s="5"/>
      <c r="F3" s="65"/>
      <c r="G3" s="65"/>
      <c r="H3" s="65"/>
      <c r="I3" s="65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66" t="s">
        <v>58</v>
      </c>
      <c r="G4" s="67" t="s">
        <v>97</v>
      </c>
      <c r="H4" s="68" t="s">
        <v>98</v>
      </c>
      <c r="I4" s="68" t="s">
        <v>99</v>
      </c>
      <c r="J4" s="69" t="s">
        <v>100</v>
      </c>
    </row>
    <row r="5" customFormat="false" ht="20.1" hidden="false" customHeight="true" outlineLevel="0" collapsed="false">
      <c r="A5" s="8" t="s">
        <v>68</v>
      </c>
      <c r="B5" s="8"/>
      <c r="C5" s="8"/>
      <c r="D5" s="70" t="s">
        <v>69</v>
      </c>
      <c r="E5" s="71" t="s">
        <v>10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62"/>
      <c r="E7" s="75" t="s">
        <v>58</v>
      </c>
      <c r="F7" s="20" t="n">
        <v>4705672</v>
      </c>
      <c r="G7" s="20" t="n">
        <v>4705672</v>
      </c>
      <c r="H7" s="76"/>
      <c r="I7" s="76" t="n">
        <v>0</v>
      </c>
      <c r="J7" s="17" t="n">
        <v>0</v>
      </c>
    </row>
    <row r="8" customFormat="false" ht="20.1" hidden="false" customHeight="true" outlineLevel="0" collapsed="false">
      <c r="A8" s="74"/>
      <c r="B8" s="74"/>
      <c r="C8" s="74"/>
      <c r="D8" s="55" t="s">
        <v>81</v>
      </c>
      <c r="E8" s="75" t="s">
        <v>82</v>
      </c>
      <c r="F8" s="20" t="n">
        <v>4705672</v>
      </c>
      <c r="G8" s="20" t="n">
        <v>4705672</v>
      </c>
      <c r="H8" s="76"/>
      <c r="I8" s="76"/>
      <c r="J8" s="17"/>
    </row>
    <row r="9" customFormat="false" ht="20.1" hidden="false" customHeight="true" outlineLevel="0" collapsed="false">
      <c r="A9" s="74"/>
      <c r="B9" s="74"/>
      <c r="C9" s="74"/>
      <c r="D9" s="55" t="s">
        <v>81</v>
      </c>
      <c r="E9" s="56" t="s">
        <v>56</v>
      </c>
      <c r="F9" s="20" t="n">
        <v>4705672</v>
      </c>
      <c r="G9" s="20" t="n">
        <v>4705672</v>
      </c>
      <c r="H9" s="76"/>
      <c r="I9" s="76"/>
      <c r="J9" s="17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4</v>
      </c>
      <c r="D10" s="55" t="s">
        <v>81</v>
      </c>
      <c r="E10" s="57" t="s">
        <v>85</v>
      </c>
      <c r="F10" s="58" t="n">
        <v>3838858</v>
      </c>
      <c r="G10" s="58" t="n">
        <v>3838858</v>
      </c>
      <c r="H10" s="76"/>
      <c r="I10" s="76" t="n">
        <v>0</v>
      </c>
      <c r="J10" s="17" t="n">
        <v>0</v>
      </c>
    </row>
    <row r="11" customFormat="false" ht="20.1" hidden="false" customHeight="true" outlineLevel="0" collapsed="false">
      <c r="A11" s="55" t="s">
        <v>86</v>
      </c>
      <c r="B11" s="55" t="s">
        <v>87</v>
      </c>
      <c r="C11" s="55" t="s">
        <v>87</v>
      </c>
      <c r="D11" s="55" t="s">
        <v>81</v>
      </c>
      <c r="E11" s="57" t="s">
        <v>88</v>
      </c>
      <c r="F11" s="58" t="n">
        <v>492574</v>
      </c>
      <c r="G11" s="58" t="n">
        <v>492574</v>
      </c>
      <c r="H11" s="76"/>
      <c r="I11" s="76" t="n">
        <v>0</v>
      </c>
      <c r="J11" s="17" t="n">
        <v>0</v>
      </c>
    </row>
    <row r="12" customFormat="false" ht="20.1" hidden="false" customHeight="true" outlineLevel="0" collapsed="false">
      <c r="A12" s="55" t="s">
        <v>89</v>
      </c>
      <c r="B12" s="55" t="s">
        <v>90</v>
      </c>
      <c r="C12" s="55" t="s">
        <v>84</v>
      </c>
      <c r="D12" s="55" t="s">
        <v>81</v>
      </c>
      <c r="E12" s="57" t="s">
        <v>91</v>
      </c>
      <c r="F12" s="58" t="n">
        <v>206644</v>
      </c>
      <c r="G12" s="58" t="n">
        <v>206644</v>
      </c>
      <c r="H12" s="76"/>
      <c r="I12" s="76"/>
      <c r="J12" s="17"/>
    </row>
    <row r="13" customFormat="false" ht="20.1" hidden="false" customHeight="true" outlineLevel="0" collapsed="false">
      <c r="A13" s="55" t="s">
        <v>92</v>
      </c>
      <c r="B13" s="55" t="s">
        <v>84</v>
      </c>
      <c r="C13" s="55" t="s">
        <v>93</v>
      </c>
      <c r="D13" s="55" t="s">
        <v>81</v>
      </c>
      <c r="E13" s="57" t="s">
        <v>94</v>
      </c>
      <c r="F13" s="58" t="n">
        <v>167596</v>
      </c>
      <c r="G13" s="58" t="n">
        <v>167596</v>
      </c>
      <c r="H13" s="76"/>
      <c r="I13" s="76"/>
      <c r="J13" s="17"/>
    </row>
    <row r="14" customFormat="false" ht="20.1" hidden="false" customHeight="true" outlineLevel="0" collapsed="false">
      <c r="A14" s="74"/>
      <c r="B14" s="74"/>
      <c r="C14" s="74"/>
      <c r="D14" s="75"/>
      <c r="E14" s="75"/>
      <c r="F14" s="76"/>
      <c r="G14" s="76"/>
      <c r="H14" s="76"/>
      <c r="I14" s="76"/>
      <c r="J14" s="17"/>
    </row>
    <row r="15" customFormat="false" ht="20.1" hidden="false" customHeight="true" outlineLevel="0" collapsed="false">
      <c r="A15" s="74"/>
      <c r="B15" s="74"/>
      <c r="C15" s="74"/>
      <c r="D15" s="75"/>
      <c r="E15" s="75"/>
      <c r="F15" s="76"/>
      <c r="G15" s="76"/>
      <c r="H15" s="76"/>
      <c r="I15" s="76" t="n">
        <v>0</v>
      </c>
      <c r="J15" s="17" t="n">
        <v>0</v>
      </c>
    </row>
    <row r="16" customFormat="false" ht="20.1" hidden="false" customHeight="true" outlineLevel="0" collapsed="false">
      <c r="A16" s="74"/>
      <c r="B16" s="74"/>
      <c r="C16" s="74"/>
      <c r="D16" s="75"/>
      <c r="E16" s="75"/>
      <c r="F16" s="76"/>
      <c r="G16" s="76"/>
      <c r="H16" s="76"/>
      <c r="I16" s="76" t="n">
        <v>0</v>
      </c>
      <c r="J16" s="17" t="n">
        <v>0</v>
      </c>
    </row>
    <row r="17" customFormat="false" ht="20.1" hidden="false" customHeight="true" outlineLevel="0" collapsed="false">
      <c r="A17" s="74"/>
      <c r="B17" s="74"/>
      <c r="C17" s="74"/>
      <c r="D17" s="75"/>
      <c r="E17" s="75"/>
      <c r="F17" s="76"/>
      <c r="G17" s="76"/>
      <c r="H17" s="76"/>
      <c r="I17" s="76"/>
      <c r="J17" s="17"/>
    </row>
    <row r="18" customFormat="false" ht="20.1" hidden="false" customHeight="true" outlineLevel="0" collapsed="false">
      <c r="A18" s="74"/>
      <c r="B18" s="74"/>
      <c r="C18" s="74"/>
      <c r="D18" s="75"/>
      <c r="E18" s="75"/>
      <c r="F18" s="76"/>
      <c r="G18" s="76"/>
      <c r="H18" s="76"/>
      <c r="I18" s="76"/>
      <c r="J18" s="17"/>
    </row>
    <row r="19" customFormat="false" ht="20.1" hidden="false" customHeight="true" outlineLevel="0" collapsed="false">
      <c r="A19" s="74"/>
      <c r="B19" s="74"/>
      <c r="C19" s="74"/>
      <c r="D19" s="75"/>
      <c r="E19" s="75"/>
      <c r="F19" s="76"/>
      <c r="G19" s="76"/>
      <c r="H19" s="76"/>
      <c r="I19" s="76"/>
      <c r="J19" s="17"/>
    </row>
    <row r="20" customFormat="false" ht="20.1" hidden="false" customHeight="true" outlineLevel="0" collapsed="false">
      <c r="A20" s="74"/>
      <c r="B20" s="74"/>
      <c r="C20" s="74"/>
      <c r="D20" s="75"/>
      <c r="E20" s="75"/>
      <c r="F20" s="76"/>
      <c r="G20" s="76"/>
      <c r="H20" s="76"/>
      <c r="I20" s="76"/>
      <c r="J20" s="17"/>
    </row>
    <row r="21" customFormat="false" ht="20.1" hidden="false" customHeight="true" outlineLevel="0" collapsed="false">
      <c r="A21" s="74"/>
      <c r="B21" s="74"/>
      <c r="C21" s="74"/>
      <c r="D21" s="75"/>
      <c r="E21" s="75"/>
      <c r="F21" s="76"/>
      <c r="G21" s="76"/>
      <c r="H21" s="76"/>
      <c r="I21" s="76"/>
      <c r="J21" s="17"/>
    </row>
    <row r="22" customFormat="false" ht="20.1" hidden="false" customHeight="true" outlineLevel="0" collapsed="false">
      <c r="A22" s="74"/>
      <c r="B22" s="74"/>
      <c r="C22" s="74"/>
      <c r="D22" s="75"/>
      <c r="E22" s="75"/>
      <c r="F22" s="76"/>
      <c r="G22" s="76"/>
      <c r="H22" s="76"/>
      <c r="I22" s="76" t="n">
        <v>0</v>
      </c>
      <c r="J22" s="17" t="n">
        <v>0</v>
      </c>
    </row>
    <row r="23" customFormat="false" ht="20.1" hidden="false" customHeight="true" outlineLevel="0" collapsed="false">
      <c r="A23" s="74"/>
      <c r="B23" s="74"/>
      <c r="C23" s="74"/>
      <c r="D23" s="75"/>
      <c r="E23" s="75"/>
      <c r="F23" s="76"/>
      <c r="G23" s="76"/>
      <c r="H23" s="76"/>
      <c r="I23" s="76" t="n">
        <v>0</v>
      </c>
      <c r="J23" s="17" t="n">
        <v>0</v>
      </c>
    </row>
    <row r="24" customFormat="false" ht="20.1" hidden="false" customHeight="true" outlineLevel="0" collapsed="false">
      <c r="A24" s="74"/>
      <c r="B24" s="74"/>
      <c r="C24" s="74"/>
      <c r="D24" s="75"/>
      <c r="E24" s="75"/>
      <c r="F24" s="76"/>
      <c r="G24" s="76"/>
      <c r="H24" s="76"/>
      <c r="I24" s="76"/>
      <c r="J24" s="17"/>
    </row>
    <row r="25" customFormat="false" ht="20.1" hidden="false" customHeight="true" outlineLevel="0" collapsed="false">
      <c r="A25" s="74"/>
      <c r="B25" s="74"/>
      <c r="C25" s="74"/>
      <c r="D25" s="75"/>
      <c r="E25" s="75"/>
      <c r="F25" s="76"/>
      <c r="G25" s="76"/>
      <c r="H25" s="76"/>
      <c r="I25" s="76"/>
      <c r="J25" s="17"/>
    </row>
    <row r="26" customFormat="false" ht="20.1" hidden="false" customHeight="true" outlineLevel="0" collapsed="false">
      <c r="A26" s="74"/>
      <c r="B26" s="74"/>
      <c r="C26" s="74"/>
      <c r="D26" s="75"/>
      <c r="E26" s="75"/>
      <c r="F26" s="76"/>
      <c r="G26" s="76"/>
      <c r="H26" s="76"/>
      <c r="I26" s="76"/>
      <c r="J26" s="17"/>
    </row>
    <row r="27" customFormat="false" ht="20.1" hidden="false" customHeight="true" outlineLevel="0" collapsed="false">
      <c r="A27" s="74"/>
      <c r="B27" s="74"/>
      <c r="C27" s="74"/>
      <c r="D27" s="75"/>
      <c r="E27" s="75"/>
      <c r="F27" s="76"/>
      <c r="G27" s="76"/>
      <c r="H27" s="76"/>
      <c r="I27" s="76" t="n">
        <v>0</v>
      </c>
      <c r="J27" s="17" t="n">
        <v>0</v>
      </c>
    </row>
    <row r="28" customFormat="false" ht="20.1" hidden="false" customHeight="true" outlineLevel="0" collapsed="false">
      <c r="A28" s="74"/>
      <c r="B28" s="74"/>
      <c r="C28" s="74"/>
      <c r="D28" s="75"/>
      <c r="E28" s="75"/>
      <c r="F28" s="76"/>
      <c r="G28" s="76"/>
      <c r="H28" s="76"/>
      <c r="I28" s="76" t="n">
        <v>0</v>
      </c>
      <c r="J28" s="17" t="n">
        <v>0</v>
      </c>
    </row>
    <row r="29" customFormat="false" ht="20.1" hidden="false" customHeight="true" outlineLevel="0" collapsed="false">
      <c r="A29" s="74"/>
      <c r="B29" s="74"/>
      <c r="C29" s="74"/>
      <c r="D29" s="75"/>
      <c r="E29" s="75"/>
      <c r="F29" s="76"/>
      <c r="G29" s="76"/>
      <c r="H29" s="76"/>
      <c r="I29" s="76"/>
      <c r="J29" s="17"/>
    </row>
    <row r="30" customFormat="false" ht="20.1" hidden="false" customHeight="true" outlineLevel="0" collapsed="false">
      <c r="A30" s="74"/>
      <c r="B30" s="74"/>
      <c r="C30" s="74"/>
      <c r="D30" s="75"/>
      <c r="E30" s="75"/>
      <c r="F30" s="76"/>
      <c r="G30" s="76"/>
      <c r="H30" s="76"/>
      <c r="I30" s="76"/>
      <c r="J30" s="17"/>
    </row>
    <row r="31" customFormat="false" ht="20.1" hidden="false" customHeight="true" outlineLevel="0" collapsed="false">
      <c r="A31" s="74"/>
      <c r="B31" s="74"/>
      <c r="C31" s="74"/>
      <c r="D31" s="75"/>
      <c r="E31" s="75"/>
      <c r="F31" s="76"/>
      <c r="G31" s="76"/>
      <c r="H31" s="76"/>
      <c r="I31" s="76"/>
      <c r="J31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7" t="s">
        <v>7</v>
      </c>
      <c r="C5" s="9" t="s">
        <v>6</v>
      </c>
      <c r="D5" s="9" t="s">
        <v>58</v>
      </c>
      <c r="E5" s="78" t="s">
        <v>104</v>
      </c>
      <c r="F5" s="79" t="s">
        <v>105</v>
      </c>
      <c r="G5" s="9" t="s">
        <v>106</v>
      </c>
      <c r="H5" s="79" t="s">
        <v>107</v>
      </c>
    </row>
    <row r="6" customFormat="false" ht="24" hidden="false" customHeight="true" outlineLevel="0" collapsed="false">
      <c r="A6" s="15" t="s">
        <v>108</v>
      </c>
      <c r="B6" s="20" t="n">
        <v>4705672</v>
      </c>
      <c r="C6" s="80" t="s">
        <v>109</v>
      </c>
      <c r="D6" s="20" t="n">
        <v>4705672</v>
      </c>
      <c r="E6" s="20" t="n">
        <v>470567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0</v>
      </c>
      <c r="B7" s="20" t="n">
        <v>4705672</v>
      </c>
      <c r="C7" s="80" t="s">
        <v>111</v>
      </c>
      <c r="D7" s="14"/>
      <c r="E7" s="14"/>
      <c r="F7" s="81" t="n">
        <v>0</v>
      </c>
      <c r="G7" s="81" t="n">
        <v>0</v>
      </c>
      <c r="H7" s="14" t="n">
        <v>0</v>
      </c>
    </row>
    <row r="8" customFormat="false" ht="24" hidden="false" customHeight="true" outlineLevel="0" collapsed="false">
      <c r="A8" s="15" t="s">
        <v>112</v>
      </c>
      <c r="B8" s="14"/>
      <c r="C8" s="80" t="s">
        <v>113</v>
      </c>
      <c r="D8" s="14"/>
      <c r="E8" s="14"/>
      <c r="F8" s="81" t="n">
        <v>0</v>
      </c>
      <c r="G8" s="81" t="n">
        <v>0</v>
      </c>
      <c r="H8" s="14" t="n">
        <v>0</v>
      </c>
    </row>
    <row r="9" customFormat="false" ht="24" hidden="false" customHeight="true" outlineLevel="0" collapsed="false">
      <c r="A9" s="15" t="s">
        <v>114</v>
      </c>
      <c r="B9" s="14"/>
      <c r="C9" s="80" t="s">
        <v>115</v>
      </c>
      <c r="D9" s="14"/>
      <c r="E9" s="14"/>
      <c r="F9" s="81" t="n">
        <v>0</v>
      </c>
      <c r="G9" s="81" t="n">
        <v>0</v>
      </c>
      <c r="H9" s="14" t="n">
        <v>0</v>
      </c>
    </row>
    <row r="10" customFormat="false" ht="24" hidden="false" customHeight="true" outlineLevel="0" collapsed="false">
      <c r="A10" s="15" t="s">
        <v>116</v>
      </c>
      <c r="B10" s="14"/>
      <c r="C10" s="80" t="s">
        <v>117</v>
      </c>
      <c r="D10" s="14"/>
      <c r="E10" s="14"/>
      <c r="F10" s="81" t="n">
        <v>0</v>
      </c>
      <c r="G10" s="81" t="n">
        <v>0</v>
      </c>
      <c r="H10" s="14" t="n">
        <v>0</v>
      </c>
    </row>
    <row r="11" customFormat="false" ht="24" hidden="false" customHeight="true" outlineLevel="0" collapsed="false">
      <c r="A11" s="15" t="s">
        <v>110</v>
      </c>
      <c r="B11" s="14"/>
      <c r="C11" s="80" t="s">
        <v>118</v>
      </c>
      <c r="D11" s="58" t="n">
        <v>3838858</v>
      </c>
      <c r="E11" s="58" t="n">
        <v>3838858</v>
      </c>
      <c r="F11" s="81" t="n">
        <v>0</v>
      </c>
      <c r="G11" s="81" t="n">
        <v>0</v>
      </c>
      <c r="H11" s="14" t="n">
        <v>0</v>
      </c>
    </row>
    <row r="12" customFormat="false" ht="24" hidden="false" customHeight="true" outlineLevel="0" collapsed="false">
      <c r="A12" s="15" t="s">
        <v>112</v>
      </c>
      <c r="B12" s="14" t="n">
        <v>0</v>
      </c>
      <c r="C12" s="80" t="s">
        <v>119</v>
      </c>
      <c r="D12" s="14"/>
      <c r="E12" s="14"/>
      <c r="F12" s="81" t="n">
        <v>0</v>
      </c>
      <c r="G12" s="81" t="n">
        <v>0</v>
      </c>
      <c r="H12" s="14" t="n">
        <v>0</v>
      </c>
    </row>
    <row r="13" customFormat="false" ht="24" hidden="false" customHeight="true" outlineLevel="0" collapsed="false">
      <c r="A13" s="15" t="s">
        <v>114</v>
      </c>
      <c r="B13" s="14" t="n">
        <v>0</v>
      </c>
      <c r="C13" s="80" t="s">
        <v>120</v>
      </c>
      <c r="D13" s="14"/>
      <c r="E13" s="14"/>
      <c r="F13" s="81" t="n">
        <v>0</v>
      </c>
      <c r="G13" s="81" t="n">
        <v>0</v>
      </c>
      <c r="H13" s="14" t="n">
        <v>0</v>
      </c>
    </row>
    <row r="14" customFormat="false" ht="24" hidden="false" customHeight="true" outlineLevel="0" collapsed="false">
      <c r="A14" s="15" t="s">
        <v>121</v>
      </c>
      <c r="B14" s="14" t="n">
        <v>0</v>
      </c>
      <c r="C14" s="80" t="s">
        <v>122</v>
      </c>
      <c r="D14" s="14"/>
      <c r="E14" s="14"/>
      <c r="F14" s="81" t="n">
        <v>0</v>
      </c>
      <c r="G14" s="81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82" t="s">
        <v>123</v>
      </c>
      <c r="D15" s="58" t="n">
        <v>492574</v>
      </c>
      <c r="E15" s="58" t="n">
        <v>492574</v>
      </c>
      <c r="F15" s="81" t="n">
        <v>0</v>
      </c>
      <c r="G15" s="81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82" t="s">
        <v>124</v>
      </c>
      <c r="D16" s="58" t="n">
        <v>206644</v>
      </c>
      <c r="E16" s="58" t="n">
        <v>206644</v>
      </c>
      <c r="F16" s="81" t="n">
        <v>0</v>
      </c>
      <c r="G16" s="81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82" t="s">
        <v>125</v>
      </c>
      <c r="D17" s="14"/>
      <c r="E17" s="14"/>
      <c r="F17" s="81" t="n">
        <v>0</v>
      </c>
      <c r="G17" s="81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82" t="s">
        <v>126</v>
      </c>
      <c r="D18" s="14" t="n">
        <f aca="false">SUM(E18:H18)</f>
        <v>0</v>
      </c>
      <c r="E18" s="14" t="n">
        <f aca="false">SUM(F18:I18)</f>
        <v>0</v>
      </c>
      <c r="F18" s="81" t="n">
        <v>0</v>
      </c>
      <c r="G18" s="81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82" t="s">
        <v>127</v>
      </c>
      <c r="D19" s="14" t="n">
        <f aca="false">SUM(E19:H19)</f>
        <v>0</v>
      </c>
      <c r="E19" s="14" t="n">
        <f aca="false">SUM(F19:I19)</f>
        <v>0</v>
      </c>
      <c r="F19" s="81" t="n">
        <v>0</v>
      </c>
      <c r="G19" s="81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82" t="s">
        <v>128</v>
      </c>
      <c r="D20" s="14" t="n">
        <f aca="false">SUM(E20:H20)</f>
        <v>0</v>
      </c>
      <c r="E20" s="14" t="n">
        <f aca="false">SUM(F20:I20)</f>
        <v>0</v>
      </c>
      <c r="F20" s="81" t="n">
        <v>0</v>
      </c>
      <c r="G20" s="81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82" t="s">
        <v>129</v>
      </c>
      <c r="D21" s="14" t="n">
        <f aca="false">SUM(E21:H21)</f>
        <v>0</v>
      </c>
      <c r="E21" s="14" t="n">
        <f aca="false">SUM(F21:I21)</f>
        <v>0</v>
      </c>
      <c r="F21" s="81" t="n">
        <v>0</v>
      </c>
      <c r="G21" s="81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82" t="s">
        <v>130</v>
      </c>
      <c r="D22" s="14" t="n">
        <f aca="false">SUM(E22:H22)</f>
        <v>0</v>
      </c>
      <c r="E22" s="14" t="n">
        <f aca="false">SUM(F22:I22)</f>
        <v>0</v>
      </c>
      <c r="F22" s="81" t="n">
        <v>0</v>
      </c>
      <c r="G22" s="81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82" t="s">
        <v>131</v>
      </c>
      <c r="D23" s="14" t="n">
        <f aca="false">SUM(E23:H23)</f>
        <v>0</v>
      </c>
      <c r="E23" s="14" t="n">
        <f aca="false">SUM(F23:I23)</f>
        <v>0</v>
      </c>
      <c r="F23" s="81" t="n">
        <v>0</v>
      </c>
      <c r="G23" s="81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3" t="s">
        <v>132</v>
      </c>
      <c r="D24" s="14" t="n">
        <f aca="false">SUM(E24:H24)</f>
        <v>0</v>
      </c>
      <c r="E24" s="14" t="n">
        <f aca="false">SUM(F24:I24)</f>
        <v>0</v>
      </c>
      <c r="F24" s="81" t="n">
        <v>0</v>
      </c>
      <c r="G24" s="81" t="n">
        <v>0</v>
      </c>
      <c r="H24" s="14" t="n">
        <v>0</v>
      </c>
    </row>
    <row r="25" customFormat="false" ht="24" hidden="false" customHeight="true" outlineLevel="0" collapsed="false">
      <c r="A25" s="84"/>
      <c r="B25" s="13"/>
      <c r="C25" s="82" t="s">
        <v>133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2" t="s">
        <v>134</v>
      </c>
      <c r="D26" s="58" t="n">
        <v>167596</v>
      </c>
      <c r="E26" s="58" t="n">
        <v>16759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2" t="s">
        <v>135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2" t="s">
        <v>136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2" t="s">
        <v>137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6"/>
      <c r="C30" s="85" t="s">
        <v>138</v>
      </c>
      <c r="D30" s="86" t="n">
        <f aca="false">SUM(E30:H30)</f>
        <v>0</v>
      </c>
      <c r="E30" s="86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7"/>
      <c r="C31" s="82" t="s">
        <v>139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7"/>
      <c r="C32" s="82" t="s">
        <v>140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7"/>
      <c r="C33" s="82" t="s">
        <v>141</v>
      </c>
      <c r="D33" s="14" t="n">
        <f aca="false">SUM(E33:H33)</f>
        <v>0</v>
      </c>
      <c r="E33" s="14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7"/>
      <c r="C34" s="82" t="s">
        <v>142</v>
      </c>
      <c r="D34" s="14" t="n">
        <f aca="false">SUM(E34:H34)</f>
        <v>0</v>
      </c>
      <c r="E34" s="14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7"/>
      <c r="C35" s="82" t="s">
        <v>143</v>
      </c>
      <c r="D35" s="14" t="n">
        <f aca="false">SUM(E35:H35)</f>
        <v>0</v>
      </c>
      <c r="E35" s="14" t="n">
        <f aca="false">SUM(F35:I35)</f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87"/>
      <c r="C37" s="12" t="s">
        <v>14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1</v>
      </c>
      <c r="B39" s="89" t="n">
        <f aca="false">SUM(B6,B10)</f>
        <v>4705672</v>
      </c>
      <c r="C39" s="8" t="s">
        <v>52</v>
      </c>
      <c r="D39" s="19" t="n">
        <f aca="false">SUM(D7:D37)</f>
        <v>4705672</v>
      </c>
      <c r="E39" s="19" t="n">
        <f aca="false">SUM(E7:E37)</f>
        <v>470567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90" t="s">
        <v>145</v>
      </c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92" t="s">
        <v>147</v>
      </c>
      <c r="F4" s="93" t="s">
        <v>148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49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50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8</v>
      </c>
      <c r="B5" s="94"/>
      <c r="C5" s="39" t="s">
        <v>69</v>
      </c>
      <c r="D5" s="40" t="s">
        <v>101</v>
      </c>
      <c r="E5" s="92"/>
      <c r="F5" s="95" t="s">
        <v>58</v>
      </c>
      <c r="G5" s="96" t="s">
        <v>151</v>
      </c>
      <c r="H5" s="96"/>
      <c r="I5" s="96"/>
      <c r="J5" s="96" t="s">
        <v>152</v>
      </c>
      <c r="K5" s="96"/>
      <c r="L5" s="96"/>
      <c r="M5" s="96" t="s">
        <v>153</v>
      </c>
      <c r="N5" s="96"/>
      <c r="O5" s="96"/>
      <c r="P5" s="97" t="s">
        <v>58</v>
      </c>
      <c r="Q5" s="96" t="s">
        <v>151</v>
      </c>
      <c r="R5" s="96"/>
      <c r="S5" s="96"/>
      <c r="T5" s="96" t="s">
        <v>152</v>
      </c>
      <c r="U5" s="96"/>
      <c r="V5" s="96"/>
      <c r="W5" s="96" t="s">
        <v>153</v>
      </c>
      <c r="X5" s="96"/>
      <c r="Y5" s="96"/>
      <c r="Z5" s="95" t="s">
        <v>58</v>
      </c>
      <c r="AA5" s="96" t="s">
        <v>151</v>
      </c>
      <c r="AB5" s="96"/>
      <c r="AC5" s="96"/>
      <c r="AD5" s="96" t="s">
        <v>152</v>
      </c>
      <c r="AE5" s="96"/>
      <c r="AF5" s="96"/>
      <c r="AG5" s="96" t="s">
        <v>153</v>
      </c>
      <c r="AH5" s="96"/>
      <c r="AI5" s="96"/>
      <c r="AJ5" s="96" t="s">
        <v>154</v>
      </c>
      <c r="AK5" s="96"/>
      <c r="AL5" s="96"/>
      <c r="AM5" s="96" t="s">
        <v>107</v>
      </c>
      <c r="AN5" s="96"/>
      <c r="AO5" s="96"/>
    </row>
    <row r="6" customFormat="false" ht="29.25" hidden="false" customHeight="true" outlineLevel="0" collapsed="false">
      <c r="A6" s="98" t="s">
        <v>78</v>
      </c>
      <c r="B6" s="98" t="s">
        <v>79</v>
      </c>
      <c r="C6" s="39"/>
      <c r="D6" s="39"/>
      <c r="E6" s="92"/>
      <c r="F6" s="95"/>
      <c r="G6" s="99" t="s">
        <v>73</v>
      </c>
      <c r="H6" s="100" t="s">
        <v>97</v>
      </c>
      <c r="I6" s="100" t="s">
        <v>98</v>
      </c>
      <c r="J6" s="99" t="s">
        <v>73</v>
      </c>
      <c r="K6" s="100" t="s">
        <v>97</v>
      </c>
      <c r="L6" s="100" t="s">
        <v>98</v>
      </c>
      <c r="M6" s="99" t="s">
        <v>73</v>
      </c>
      <c r="N6" s="100" t="s">
        <v>97</v>
      </c>
      <c r="O6" s="40" t="s">
        <v>98</v>
      </c>
      <c r="P6" s="97"/>
      <c r="Q6" s="33" t="s">
        <v>73</v>
      </c>
      <c r="R6" s="35" t="s">
        <v>97</v>
      </c>
      <c r="S6" s="35" t="s">
        <v>98</v>
      </c>
      <c r="T6" s="33" t="s">
        <v>73</v>
      </c>
      <c r="U6" s="35" t="s">
        <v>97</v>
      </c>
      <c r="V6" s="47" t="s">
        <v>98</v>
      </c>
      <c r="W6" s="36" t="s">
        <v>73</v>
      </c>
      <c r="X6" s="33" t="s">
        <v>97</v>
      </c>
      <c r="Y6" s="35" t="s">
        <v>98</v>
      </c>
      <c r="Z6" s="95"/>
      <c r="AA6" s="99" t="s">
        <v>73</v>
      </c>
      <c r="AB6" s="98" t="s">
        <v>97</v>
      </c>
      <c r="AC6" s="98" t="s">
        <v>98</v>
      </c>
      <c r="AD6" s="99" t="s">
        <v>73</v>
      </c>
      <c r="AE6" s="98" t="s">
        <v>97</v>
      </c>
      <c r="AF6" s="98" t="s">
        <v>98</v>
      </c>
      <c r="AG6" s="99" t="s">
        <v>73</v>
      </c>
      <c r="AH6" s="100" t="s">
        <v>97</v>
      </c>
      <c r="AI6" s="100" t="s">
        <v>98</v>
      </c>
      <c r="AJ6" s="99" t="s">
        <v>73</v>
      </c>
      <c r="AK6" s="100" t="s">
        <v>97</v>
      </c>
      <c r="AL6" s="100" t="s">
        <v>98</v>
      </c>
      <c r="AM6" s="99" t="s">
        <v>73</v>
      </c>
      <c r="AN6" s="100" t="s">
        <v>97</v>
      </c>
      <c r="AO6" s="100" t="s">
        <v>98</v>
      </c>
    </row>
    <row r="7" customFormat="false" ht="20.1" hidden="false" customHeight="true" outlineLevel="0" collapsed="false">
      <c r="A7" s="56"/>
      <c r="B7" s="56"/>
      <c r="C7" s="55" t="s">
        <v>81</v>
      </c>
      <c r="D7" s="56" t="s">
        <v>58</v>
      </c>
      <c r="E7" s="101" t="n">
        <v>4705672</v>
      </c>
      <c r="F7" s="101" t="n">
        <v>4705672</v>
      </c>
      <c r="G7" s="101" t="n">
        <v>4705672</v>
      </c>
      <c r="H7" s="101" t="n">
        <v>4705672</v>
      </c>
      <c r="I7" s="59"/>
      <c r="J7" s="58"/>
      <c r="K7" s="58"/>
      <c r="L7" s="59"/>
      <c r="M7" s="58"/>
      <c r="N7" s="58"/>
      <c r="O7" s="59"/>
      <c r="P7" s="60"/>
      <c r="Q7" s="58"/>
      <c r="R7" s="58"/>
      <c r="S7" s="59"/>
      <c r="T7" s="58"/>
      <c r="U7" s="58"/>
      <c r="V7" s="58"/>
      <c r="W7" s="58"/>
      <c r="X7" s="58"/>
      <c r="Y7" s="59"/>
      <c r="Z7" s="60"/>
      <c r="AA7" s="58"/>
      <c r="AB7" s="58"/>
      <c r="AC7" s="59"/>
      <c r="AD7" s="58"/>
      <c r="AE7" s="58"/>
      <c r="AF7" s="59"/>
      <c r="AG7" s="58"/>
      <c r="AH7" s="58"/>
      <c r="AI7" s="59"/>
      <c r="AJ7" s="58"/>
      <c r="AK7" s="58"/>
      <c r="AL7" s="59"/>
      <c r="AM7" s="58"/>
      <c r="AN7" s="58"/>
      <c r="AO7" s="59"/>
    </row>
    <row r="8" customFormat="false" ht="15.95" hidden="false" customHeight="true" outlineLevel="0" collapsed="false">
      <c r="A8" s="101"/>
      <c r="B8" s="102"/>
      <c r="C8" s="55" t="s">
        <v>81</v>
      </c>
      <c r="D8" s="103" t="s">
        <v>82</v>
      </c>
      <c r="E8" s="101" t="n">
        <v>4705672</v>
      </c>
      <c r="F8" s="101" t="n">
        <v>4705672</v>
      </c>
      <c r="G8" s="101" t="n">
        <v>4705672</v>
      </c>
      <c r="H8" s="101" t="n">
        <v>4705672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5.95" hidden="false" customHeight="true" outlineLevel="0" collapsed="false">
      <c r="A9" s="101"/>
      <c r="B9" s="102"/>
      <c r="C9" s="55" t="s">
        <v>81</v>
      </c>
      <c r="D9" s="103" t="s">
        <v>56</v>
      </c>
      <c r="E9" s="101" t="n">
        <f aca="false">E10+E11+E12+E13</f>
        <v>4705672</v>
      </c>
      <c r="F9" s="101" t="n">
        <f aca="false">F10+F11+F12+F13</f>
        <v>4705672</v>
      </c>
      <c r="G9" s="101" t="n">
        <f aca="false">G10+G11+G12+G13</f>
        <v>4705672</v>
      </c>
      <c r="H9" s="101" t="n">
        <f aca="false">H10+H11+H12+H13</f>
        <v>4705672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customFormat="false" ht="15.95" hidden="false" customHeight="true" outlineLevel="0" collapsed="false">
      <c r="A10" s="101" t="n">
        <v>505</v>
      </c>
      <c r="B10" s="102"/>
      <c r="C10" s="55" t="s">
        <v>81</v>
      </c>
      <c r="D10" s="103" t="s">
        <v>155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customFormat="false" ht="15.95" hidden="false" customHeight="true" outlineLevel="0" collapsed="false">
      <c r="A11" s="104" t="n">
        <v>505</v>
      </c>
      <c r="B11" s="105" t="s">
        <v>93</v>
      </c>
      <c r="C11" s="55" t="s">
        <v>81</v>
      </c>
      <c r="D11" s="56" t="s">
        <v>156</v>
      </c>
      <c r="E11" s="104" t="n">
        <v>3907477</v>
      </c>
      <c r="F11" s="104" t="n">
        <v>3907477</v>
      </c>
      <c r="G11" s="104" t="n">
        <v>3907477</v>
      </c>
      <c r="H11" s="104" t="n">
        <v>3907477</v>
      </c>
      <c r="I11" s="101"/>
      <c r="J11" s="104"/>
      <c r="K11" s="104"/>
      <c r="L11" s="101"/>
      <c r="M11" s="104"/>
      <c r="N11" s="104"/>
      <c r="O11" s="101"/>
      <c r="P11" s="106"/>
      <c r="Q11" s="104"/>
      <c r="R11" s="104"/>
      <c r="S11" s="101"/>
      <c r="T11" s="104"/>
      <c r="U11" s="104"/>
      <c r="V11" s="104"/>
      <c r="W11" s="104"/>
      <c r="X11" s="104"/>
      <c r="Y11" s="101"/>
      <c r="Z11" s="106"/>
      <c r="AA11" s="104"/>
      <c r="AB11" s="104"/>
      <c r="AC11" s="101"/>
      <c r="AD11" s="104"/>
      <c r="AE11" s="104"/>
      <c r="AF11" s="101"/>
      <c r="AG11" s="104"/>
      <c r="AH11" s="104"/>
      <c r="AI11" s="101"/>
      <c r="AJ11" s="104"/>
      <c r="AK11" s="104"/>
      <c r="AL11" s="101"/>
      <c r="AM11" s="104"/>
      <c r="AN11" s="104"/>
      <c r="AO11" s="101"/>
    </row>
    <row r="12" customFormat="false" ht="15.95" hidden="false" customHeight="true" outlineLevel="0" collapsed="false">
      <c r="A12" s="101" t="n">
        <v>505</v>
      </c>
      <c r="B12" s="105" t="s">
        <v>84</v>
      </c>
      <c r="C12" s="55" t="s">
        <v>81</v>
      </c>
      <c r="D12" s="56" t="s">
        <v>157</v>
      </c>
      <c r="E12" s="104" t="n">
        <v>474493</v>
      </c>
      <c r="F12" s="104" t="n">
        <v>474493</v>
      </c>
      <c r="G12" s="104" t="n">
        <v>474493</v>
      </c>
      <c r="H12" s="104" t="n">
        <v>474493</v>
      </c>
      <c r="I12" s="101"/>
      <c r="J12" s="104"/>
      <c r="K12" s="104"/>
      <c r="L12" s="101"/>
      <c r="M12" s="104"/>
      <c r="N12" s="104"/>
      <c r="O12" s="101"/>
      <c r="P12" s="106"/>
      <c r="Q12" s="104"/>
      <c r="R12" s="104"/>
      <c r="S12" s="101"/>
      <c r="T12" s="104"/>
      <c r="U12" s="104"/>
      <c r="V12" s="104"/>
      <c r="W12" s="104"/>
      <c r="X12" s="104"/>
      <c r="Y12" s="101"/>
      <c r="Z12" s="106"/>
      <c r="AA12" s="104"/>
      <c r="AB12" s="104"/>
      <c r="AC12" s="101"/>
      <c r="AD12" s="104"/>
      <c r="AE12" s="104"/>
      <c r="AF12" s="101"/>
      <c r="AG12" s="104"/>
      <c r="AH12" s="104"/>
      <c r="AI12" s="101"/>
      <c r="AJ12" s="104"/>
      <c r="AK12" s="104"/>
      <c r="AL12" s="101"/>
      <c r="AM12" s="104"/>
      <c r="AN12" s="104"/>
      <c r="AO12" s="101"/>
    </row>
    <row r="13" customFormat="false" ht="15.95" hidden="false" customHeight="true" outlineLevel="0" collapsed="false">
      <c r="A13" s="101" t="n">
        <v>509</v>
      </c>
      <c r="B13" s="102"/>
      <c r="C13" s="55" t="s">
        <v>81</v>
      </c>
      <c r="D13" s="56" t="s">
        <v>158</v>
      </c>
      <c r="E13" s="101" t="n">
        <v>323702</v>
      </c>
      <c r="F13" s="101" t="n">
        <v>323702</v>
      </c>
      <c r="G13" s="101" t="n">
        <v>323702</v>
      </c>
      <c r="H13" s="101" t="n">
        <v>323702</v>
      </c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customFormat="false" ht="15.95" hidden="false" customHeight="true" outlineLevel="0" collapsed="false">
      <c r="A14" s="101" t="n">
        <v>509</v>
      </c>
      <c r="B14" s="102" t="s">
        <v>93</v>
      </c>
      <c r="C14" s="55" t="s">
        <v>81</v>
      </c>
      <c r="D14" s="56" t="s">
        <v>159</v>
      </c>
      <c r="E14" s="101" t="n">
        <v>22200</v>
      </c>
      <c r="F14" s="101" t="n">
        <v>22200</v>
      </c>
      <c r="G14" s="101" t="n">
        <v>22200</v>
      </c>
      <c r="H14" s="101" t="n">
        <v>22200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customFormat="false" ht="11.25" hidden="false" customHeight="false" outlineLevel="0" collapsed="false">
      <c r="A15" s="101"/>
      <c r="B15" s="102"/>
      <c r="C15" s="102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10" min="8" style="1" width="11.82"/>
    <col collapsed="false" customWidth="true" hidden="false" outlineLevel="0" max="11" min="11" style="1" width="14.49"/>
    <col collapsed="false" customWidth="true" hidden="false" outlineLevel="0" max="15" min="12" style="1" width="11.82"/>
    <col collapsed="false" customWidth="true" hidden="false" outlineLevel="0" max="16" min="16" style="1" width="10.32"/>
    <col collapsed="false" customWidth="true" hidden="false" outlineLevel="0" max="17" min="17" style="1" width="12.32"/>
    <col collapsed="false" customWidth="true" hidden="false" outlineLevel="0" max="18" min="18" style="1" width="9.15"/>
    <col collapsed="false" customWidth="true" hidden="false" outlineLevel="0" max="19" min="19" style="1" width="11.32"/>
    <col collapsed="false" customWidth="true" hidden="false" outlineLevel="0" max="20" min="20" style="1" width="12.15"/>
    <col collapsed="false" customWidth="true" hidden="false" outlineLevel="0" max="41" min="21" style="1" width="9.15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true" hidden="false" outlineLevel="0" max="46" min="44" style="1" width="9.15"/>
    <col collapsed="false" customWidth="true" hidden="false" outlineLevel="0" max="47" min="47" style="1" width="10.99"/>
    <col collapsed="false" customWidth="true" hidden="false" outlineLevel="0" max="48" min="48" style="1" width="10.83"/>
    <col collapsed="false" customWidth="true" hidden="false" outlineLevel="0" max="52" min="49" style="1" width="9.15"/>
    <col collapsed="false" customWidth="true" hidden="false" outlineLevel="0" max="53" min="53" style="1" width="9.99"/>
    <col collapsed="false" customWidth="true" hidden="false" outlineLevel="0" max="58" min="54" style="1" width="9.15"/>
    <col collapsed="false" customWidth="true" hidden="false" outlineLevel="0" max="59" min="59" style="1" width="11.65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90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7" t="s">
        <v>55</v>
      </c>
      <c r="B3" s="107"/>
      <c r="C3" s="107" t="s">
        <v>56</v>
      </c>
      <c r="D3" s="107"/>
      <c r="F3" s="31"/>
      <c r="DI3" s="108" t="s">
        <v>3</v>
      </c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47" t="s">
        <v>58</v>
      </c>
      <c r="F4" s="93" t="s">
        <v>162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163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164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65</v>
      </c>
      <c r="BI4" s="93"/>
      <c r="BJ4" s="93"/>
      <c r="BK4" s="93"/>
      <c r="BL4" s="93"/>
      <c r="BM4" s="93" t="s">
        <v>166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67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38" t="s">
        <v>168</v>
      </c>
      <c r="CS4" s="38"/>
      <c r="CT4" s="38"/>
      <c r="CU4" s="38" t="s">
        <v>169</v>
      </c>
      <c r="CV4" s="38"/>
      <c r="CW4" s="38"/>
      <c r="CX4" s="38"/>
      <c r="CY4" s="38"/>
      <c r="CZ4" s="38"/>
      <c r="DA4" s="38" t="s">
        <v>170</v>
      </c>
      <c r="DB4" s="38"/>
      <c r="DC4" s="38"/>
      <c r="DD4" s="93" t="s">
        <v>171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32" t="s">
        <v>68</v>
      </c>
      <c r="B5" s="32"/>
      <c r="C5" s="32"/>
      <c r="D5" s="47" t="s">
        <v>172</v>
      </c>
      <c r="E5" s="47"/>
      <c r="F5" s="98" t="s">
        <v>73</v>
      </c>
      <c r="G5" s="98" t="s">
        <v>173</v>
      </c>
      <c r="H5" s="98" t="s">
        <v>174</v>
      </c>
      <c r="I5" s="98" t="s">
        <v>175</v>
      </c>
      <c r="J5" s="98" t="s">
        <v>176</v>
      </c>
      <c r="K5" s="98" t="s">
        <v>177</v>
      </c>
      <c r="L5" s="98" t="s">
        <v>178</v>
      </c>
      <c r="M5" s="98" t="s">
        <v>179</v>
      </c>
      <c r="N5" s="98" t="s">
        <v>180</v>
      </c>
      <c r="O5" s="98" t="s">
        <v>181</v>
      </c>
      <c r="P5" s="98" t="s">
        <v>182</v>
      </c>
      <c r="Q5" s="98" t="s">
        <v>183</v>
      </c>
      <c r="R5" s="98" t="s">
        <v>184</v>
      </c>
      <c r="S5" s="98" t="s">
        <v>185</v>
      </c>
      <c r="T5" s="98" t="s">
        <v>73</v>
      </c>
      <c r="U5" s="98" t="s">
        <v>186</v>
      </c>
      <c r="V5" s="98" t="s">
        <v>187</v>
      </c>
      <c r="W5" s="98" t="s">
        <v>188</v>
      </c>
      <c r="X5" s="98" t="s">
        <v>189</v>
      </c>
      <c r="Y5" s="98" t="s">
        <v>190</v>
      </c>
      <c r="Z5" s="98" t="s">
        <v>191</v>
      </c>
      <c r="AA5" s="98" t="s">
        <v>192</v>
      </c>
      <c r="AB5" s="98" t="s">
        <v>193</v>
      </c>
      <c r="AC5" s="98" t="s">
        <v>194</v>
      </c>
      <c r="AD5" s="98" t="s">
        <v>195</v>
      </c>
      <c r="AE5" s="98" t="s">
        <v>196</v>
      </c>
      <c r="AF5" s="98" t="s">
        <v>197</v>
      </c>
      <c r="AG5" s="98" t="s">
        <v>198</v>
      </c>
      <c r="AH5" s="98" t="s">
        <v>199</v>
      </c>
      <c r="AI5" s="98" t="s">
        <v>200</v>
      </c>
      <c r="AJ5" s="98" t="s">
        <v>201</v>
      </c>
      <c r="AK5" s="98" t="s">
        <v>202</v>
      </c>
      <c r="AL5" s="98" t="s">
        <v>203</v>
      </c>
      <c r="AM5" s="98" t="s">
        <v>204</v>
      </c>
      <c r="AN5" s="98" t="s">
        <v>205</v>
      </c>
      <c r="AO5" s="98" t="s">
        <v>206</v>
      </c>
      <c r="AP5" s="98" t="s">
        <v>207</v>
      </c>
      <c r="AQ5" s="98" t="s">
        <v>208</v>
      </c>
      <c r="AR5" s="98" t="s">
        <v>209</v>
      </c>
      <c r="AS5" s="98" t="s">
        <v>210</v>
      </c>
      <c r="AT5" s="98" t="s">
        <v>211</v>
      </c>
      <c r="AU5" s="98" t="s">
        <v>212</v>
      </c>
      <c r="AV5" s="98" t="s">
        <v>73</v>
      </c>
      <c r="AW5" s="98" t="s">
        <v>213</v>
      </c>
      <c r="AX5" s="98" t="s">
        <v>214</v>
      </c>
      <c r="AY5" s="98" t="s">
        <v>215</v>
      </c>
      <c r="AZ5" s="98" t="s">
        <v>216</v>
      </c>
      <c r="BA5" s="98" t="s">
        <v>217</v>
      </c>
      <c r="BB5" s="98" t="s">
        <v>218</v>
      </c>
      <c r="BC5" s="98" t="s">
        <v>219</v>
      </c>
      <c r="BD5" s="98" t="s">
        <v>220</v>
      </c>
      <c r="BE5" s="98" t="s">
        <v>221</v>
      </c>
      <c r="BF5" s="98" t="s">
        <v>222</v>
      </c>
      <c r="BG5" s="40" t="s">
        <v>223</v>
      </c>
      <c r="BH5" s="40" t="s">
        <v>73</v>
      </c>
      <c r="BI5" s="40" t="s">
        <v>224</v>
      </c>
      <c r="BJ5" s="40" t="s">
        <v>225</v>
      </c>
      <c r="BK5" s="40" t="s">
        <v>226</v>
      </c>
      <c r="BL5" s="40" t="s">
        <v>227</v>
      </c>
      <c r="BM5" s="98" t="s">
        <v>73</v>
      </c>
      <c r="BN5" s="98" t="s">
        <v>228</v>
      </c>
      <c r="BO5" s="98" t="s">
        <v>229</v>
      </c>
      <c r="BP5" s="98" t="s">
        <v>230</v>
      </c>
      <c r="BQ5" s="98" t="s">
        <v>231</v>
      </c>
      <c r="BR5" s="98" t="s">
        <v>232</v>
      </c>
      <c r="BS5" s="98" t="s">
        <v>233</v>
      </c>
      <c r="BT5" s="98" t="s">
        <v>234</v>
      </c>
      <c r="BU5" s="98" t="s">
        <v>235</v>
      </c>
      <c r="BV5" s="98" t="s">
        <v>236</v>
      </c>
      <c r="BW5" s="110" t="s">
        <v>237</v>
      </c>
      <c r="BX5" s="110" t="s">
        <v>238</v>
      </c>
      <c r="BY5" s="98" t="s">
        <v>239</v>
      </c>
      <c r="BZ5" s="98" t="s">
        <v>73</v>
      </c>
      <c r="CA5" s="98" t="s">
        <v>228</v>
      </c>
      <c r="CB5" s="98" t="s">
        <v>229</v>
      </c>
      <c r="CC5" s="98" t="s">
        <v>230</v>
      </c>
      <c r="CD5" s="98" t="s">
        <v>231</v>
      </c>
      <c r="CE5" s="98" t="s">
        <v>232</v>
      </c>
      <c r="CF5" s="98" t="s">
        <v>233</v>
      </c>
      <c r="CG5" s="98" t="s">
        <v>234</v>
      </c>
      <c r="CH5" s="98" t="s">
        <v>240</v>
      </c>
      <c r="CI5" s="98" t="s">
        <v>241</v>
      </c>
      <c r="CJ5" s="98" t="s">
        <v>242</v>
      </c>
      <c r="CK5" s="98" t="s">
        <v>243</v>
      </c>
      <c r="CL5" s="98" t="s">
        <v>235</v>
      </c>
      <c r="CM5" s="98" t="s">
        <v>236</v>
      </c>
      <c r="CN5" s="98" t="s">
        <v>244</v>
      </c>
      <c r="CO5" s="110" t="s">
        <v>237</v>
      </c>
      <c r="CP5" s="110" t="s">
        <v>238</v>
      </c>
      <c r="CQ5" s="98" t="s">
        <v>245</v>
      </c>
      <c r="CR5" s="110" t="s">
        <v>73</v>
      </c>
      <c r="CS5" s="110" t="s">
        <v>246</v>
      </c>
      <c r="CT5" s="98" t="s">
        <v>247</v>
      </c>
      <c r="CU5" s="110" t="s">
        <v>73</v>
      </c>
      <c r="CV5" s="110" t="s">
        <v>246</v>
      </c>
      <c r="CW5" s="98" t="s">
        <v>248</v>
      </c>
      <c r="CX5" s="110" t="s">
        <v>249</v>
      </c>
      <c r="CY5" s="110" t="s">
        <v>250</v>
      </c>
      <c r="CZ5" s="40" t="s">
        <v>247</v>
      </c>
      <c r="DA5" s="110" t="s">
        <v>73</v>
      </c>
      <c r="DB5" s="110" t="s">
        <v>170</v>
      </c>
      <c r="DC5" s="110" t="s">
        <v>251</v>
      </c>
      <c r="DD5" s="98" t="s">
        <v>73</v>
      </c>
      <c r="DE5" s="98" t="s">
        <v>252</v>
      </c>
      <c r="DF5" s="98" t="s">
        <v>253</v>
      </c>
      <c r="DG5" s="98" t="s">
        <v>251</v>
      </c>
      <c r="DH5" s="98" t="s">
        <v>254</v>
      </c>
      <c r="DI5" s="98" t="s">
        <v>171</v>
      </c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0"/>
      <c r="BH6" s="40"/>
      <c r="BI6" s="40"/>
      <c r="BJ6" s="40"/>
      <c r="BK6" s="40"/>
      <c r="BL6" s="40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110"/>
      <c r="BX6" s="110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110"/>
      <c r="CP6" s="110"/>
      <c r="CQ6" s="98"/>
      <c r="CR6" s="110"/>
      <c r="CS6" s="110"/>
      <c r="CT6" s="98"/>
      <c r="CU6" s="110"/>
      <c r="CV6" s="110"/>
      <c r="CW6" s="98"/>
      <c r="CX6" s="110"/>
      <c r="CY6" s="110"/>
      <c r="CZ6" s="40"/>
      <c r="DA6" s="110"/>
      <c r="DB6" s="110"/>
      <c r="DC6" s="110"/>
      <c r="DD6" s="98"/>
      <c r="DE6" s="98"/>
      <c r="DF6" s="98"/>
      <c r="DG6" s="98"/>
      <c r="DH6" s="98"/>
      <c r="DI6" s="98"/>
    </row>
    <row r="7" customFormat="false" ht="20.1" hidden="false" customHeight="true" outlineLevel="0" collapsed="false">
      <c r="A7" s="55" t="s">
        <v>83</v>
      </c>
      <c r="B7" s="55" t="s">
        <v>84</v>
      </c>
      <c r="C7" s="55" t="s">
        <v>84</v>
      </c>
      <c r="D7" s="57" t="s">
        <v>255</v>
      </c>
      <c r="E7" s="58" t="n">
        <f aca="false">F7+T7+AV7+BH7</f>
        <v>3838858</v>
      </c>
      <c r="F7" s="101" t="n">
        <f aca="false">SUM(G7:S7)</f>
        <v>3040663</v>
      </c>
      <c r="G7" s="111" t="n">
        <v>1396632</v>
      </c>
      <c r="H7" s="111" t="n">
        <v>221628</v>
      </c>
      <c r="I7" s="101"/>
      <c r="J7" s="111"/>
      <c r="K7" s="111" t="n">
        <v>1024056</v>
      </c>
      <c r="L7" s="111"/>
      <c r="M7" s="111"/>
      <c r="N7" s="111"/>
      <c r="O7" s="112"/>
      <c r="P7" s="112" t="n">
        <v>27091</v>
      </c>
      <c r="Q7" s="112"/>
      <c r="R7" s="112"/>
      <c r="S7" s="111" t="n">
        <v>371256</v>
      </c>
      <c r="T7" s="112" t="n">
        <f aca="false">SUM(U7:AU7)</f>
        <v>474493</v>
      </c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 t="n">
        <v>16760</v>
      </c>
      <c r="AQ7" s="112" t="n">
        <v>27933</v>
      </c>
      <c r="AR7" s="112"/>
      <c r="AS7" s="112"/>
      <c r="AT7" s="112"/>
      <c r="AU7" s="112" t="n">
        <v>429800</v>
      </c>
      <c r="AV7" s="112" t="n">
        <f aca="false">SUM(AW7:BL7)</f>
        <v>323702</v>
      </c>
      <c r="AW7" s="112"/>
      <c r="AX7" s="112"/>
      <c r="AY7" s="112"/>
      <c r="AZ7" s="112"/>
      <c r="BA7" s="112" t="n">
        <v>22200</v>
      </c>
      <c r="BB7" s="112"/>
      <c r="BC7" s="112"/>
      <c r="BD7" s="112"/>
      <c r="BE7" s="112"/>
      <c r="BF7" s="112"/>
      <c r="BG7" s="112" t="n">
        <v>301502</v>
      </c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</row>
    <row r="8" customFormat="false" ht="20.1" hidden="false" customHeight="true" outlineLevel="0" collapsed="false">
      <c r="A8" s="55" t="s">
        <v>86</v>
      </c>
      <c r="B8" s="55" t="s">
        <v>87</v>
      </c>
      <c r="C8" s="55" t="s">
        <v>87</v>
      </c>
      <c r="D8" s="57" t="s">
        <v>256</v>
      </c>
      <c r="E8" s="58" t="n">
        <v>492574</v>
      </c>
      <c r="F8" s="101" t="n">
        <f aca="false">L8</f>
        <v>492574</v>
      </c>
      <c r="G8" s="111"/>
      <c r="H8" s="111"/>
      <c r="I8" s="111"/>
      <c r="J8" s="111"/>
      <c r="K8" s="111"/>
      <c r="L8" s="58" t="n">
        <v>492574</v>
      </c>
      <c r="M8" s="111"/>
      <c r="N8" s="111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</row>
    <row r="9" customFormat="false" ht="20.1" hidden="false" customHeight="true" outlineLevel="0" collapsed="false">
      <c r="A9" s="55" t="s">
        <v>89</v>
      </c>
      <c r="B9" s="55" t="s">
        <v>90</v>
      </c>
      <c r="C9" s="55" t="s">
        <v>84</v>
      </c>
      <c r="D9" s="57" t="s">
        <v>257</v>
      </c>
      <c r="E9" s="58" t="n">
        <v>206644</v>
      </c>
      <c r="F9" s="101" t="n">
        <f aca="false">N9</f>
        <v>206644</v>
      </c>
      <c r="G9" s="111"/>
      <c r="H9" s="111"/>
      <c r="I9" s="111"/>
      <c r="J9" s="111"/>
      <c r="K9" s="111"/>
      <c r="L9" s="111"/>
      <c r="M9" s="111"/>
      <c r="N9" s="58" t="n">
        <v>206644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</row>
    <row r="10" customFormat="false" ht="20.1" hidden="false" customHeight="true" outlineLevel="0" collapsed="false">
      <c r="A10" s="55" t="s">
        <v>92</v>
      </c>
      <c r="B10" s="55" t="s">
        <v>84</v>
      </c>
      <c r="C10" s="55" t="s">
        <v>93</v>
      </c>
      <c r="D10" s="57" t="s">
        <v>183</v>
      </c>
      <c r="E10" s="58" t="n">
        <v>167596</v>
      </c>
      <c r="F10" s="101" t="n">
        <f aca="false">Q10</f>
        <v>167596</v>
      </c>
      <c r="G10" s="111"/>
      <c r="H10" s="111"/>
      <c r="I10" s="111"/>
      <c r="J10" s="111"/>
      <c r="K10" s="111"/>
      <c r="L10" s="111"/>
      <c r="M10" s="111"/>
      <c r="N10" s="111"/>
      <c r="O10" s="112"/>
      <c r="P10" s="112"/>
      <c r="Q10" s="58" t="n">
        <v>167596</v>
      </c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</row>
    <row r="11" customFormat="false" ht="20.1" hidden="false" customHeight="true" outlineLevel="0" collapsed="false">
      <c r="A11" s="103"/>
      <c r="B11" s="103"/>
      <c r="C11" s="103"/>
      <c r="D11" s="103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</row>
    <row r="12" customFormat="false" ht="20.1" hidden="false" customHeight="true" outlineLevel="0" collapsed="false">
      <c r="A12" s="103"/>
      <c r="B12" s="103"/>
      <c r="C12" s="103"/>
      <c r="D12" s="103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</row>
    <row r="13" customFormat="false" ht="20.1" hidden="false" customHeight="true" outlineLevel="0" collapsed="false">
      <c r="A13" s="103"/>
      <c r="B13" s="103"/>
      <c r="C13" s="103"/>
      <c r="D13" s="103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</row>
    <row r="14" customFormat="false" ht="20.1" hidden="false" customHeight="true" outlineLevel="0" collapsed="false">
      <c r="A14" s="103"/>
      <c r="B14" s="103"/>
      <c r="C14" s="103"/>
      <c r="D14" s="103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</row>
    <row r="15" customFormat="false" ht="20.1" hidden="false" customHeight="true" outlineLevel="0" collapsed="false">
      <c r="A15" s="103"/>
      <c r="B15" s="103"/>
      <c r="C15" s="103"/>
      <c r="D15" s="103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</row>
    <row r="16" customFormat="false" ht="20.1" hidden="false" customHeight="true" outlineLevel="0" collapsed="false">
      <c r="A16" s="103"/>
      <c r="B16" s="103"/>
      <c r="C16" s="103"/>
      <c r="D16" s="103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</row>
    <row r="17" customFormat="false" ht="20.1" hidden="false" customHeight="true" outlineLevel="0" collapsed="false">
      <c r="A17" s="103"/>
      <c r="B17" s="103"/>
      <c r="C17" s="103"/>
      <c r="D17" s="103" t="s">
        <v>58</v>
      </c>
      <c r="E17" s="111" t="n">
        <f aca="false">SUM(E7:E16)</f>
        <v>4705672</v>
      </c>
      <c r="F17" s="111" t="n">
        <f aca="false">SUM(F7:F16)</f>
        <v>3907477</v>
      </c>
      <c r="G17" s="111" t="n">
        <f aca="false">SUM(G7:G16)</f>
        <v>1396632</v>
      </c>
      <c r="H17" s="111" t="n">
        <f aca="false">SUM(H7:H16)</f>
        <v>221628</v>
      </c>
      <c r="I17" s="111" t="n">
        <f aca="false">SUM(I7:I16)</f>
        <v>0</v>
      </c>
      <c r="J17" s="111" t="n">
        <f aca="false">SUM(J7:J16)</f>
        <v>0</v>
      </c>
      <c r="K17" s="111" t="n">
        <f aca="false">SUM(K7:K16)</f>
        <v>1024056</v>
      </c>
      <c r="L17" s="111" t="n">
        <f aca="false">SUM(L7:L16)</f>
        <v>492574</v>
      </c>
      <c r="M17" s="111" t="n">
        <f aca="false">SUM(M7:M16)</f>
        <v>0</v>
      </c>
      <c r="N17" s="111" t="n">
        <f aca="false">SUM(N7:N16)</f>
        <v>206644</v>
      </c>
      <c r="O17" s="111" t="n">
        <f aca="false">SUM(O7:O16)</f>
        <v>0</v>
      </c>
      <c r="P17" s="111" t="n">
        <f aca="false">SUM(P7:P16)</f>
        <v>27091</v>
      </c>
      <c r="Q17" s="111" t="n">
        <f aca="false">SUM(Q7:Q16)</f>
        <v>167596</v>
      </c>
      <c r="R17" s="111" t="n">
        <f aca="false">SUM(R7:R16)</f>
        <v>0</v>
      </c>
      <c r="S17" s="111" t="n">
        <f aca="false">SUM(S7:S16)</f>
        <v>371256</v>
      </c>
      <c r="T17" s="111" t="n">
        <f aca="false">SUM(T7:T16)</f>
        <v>474493</v>
      </c>
      <c r="U17" s="111" t="n">
        <f aca="false">SUM(U7:U16)</f>
        <v>0</v>
      </c>
      <c r="V17" s="111" t="n">
        <f aca="false">SUM(V7:V16)</f>
        <v>0</v>
      </c>
      <c r="W17" s="111" t="n">
        <f aca="false">SUM(W7:W16)</f>
        <v>0</v>
      </c>
      <c r="X17" s="111" t="n">
        <f aca="false">SUM(X7:X16)</f>
        <v>0</v>
      </c>
      <c r="Y17" s="111" t="n">
        <f aca="false">SUM(Y7:Y16)</f>
        <v>0</v>
      </c>
      <c r="Z17" s="111" t="n">
        <f aca="false">SUM(Z7:Z16)</f>
        <v>0</v>
      </c>
      <c r="AA17" s="111" t="n">
        <f aca="false">SUM(AA7:AA16)</f>
        <v>0</v>
      </c>
      <c r="AB17" s="111" t="n">
        <f aca="false">SUM(AB7:AB16)</f>
        <v>0</v>
      </c>
      <c r="AC17" s="111" t="n">
        <f aca="false">SUM(AC7:AC16)</f>
        <v>0</v>
      </c>
      <c r="AD17" s="111" t="n">
        <f aca="false">SUM(AD7:AD16)</f>
        <v>0</v>
      </c>
      <c r="AE17" s="111" t="n">
        <f aca="false">SUM(AE7:AE16)</f>
        <v>0</v>
      </c>
      <c r="AF17" s="111" t="n">
        <f aca="false">SUM(AF7:AF16)</f>
        <v>0</v>
      </c>
      <c r="AG17" s="111" t="n">
        <f aca="false">SUM(AG7:AG16)</f>
        <v>0</v>
      </c>
      <c r="AH17" s="111" t="n">
        <f aca="false">SUM(AH7:AH16)</f>
        <v>0</v>
      </c>
      <c r="AI17" s="111" t="n">
        <f aca="false">SUM(AI7:AI16)</f>
        <v>0</v>
      </c>
      <c r="AJ17" s="111" t="n">
        <f aca="false">SUM(AJ7:AJ16)</f>
        <v>0</v>
      </c>
      <c r="AK17" s="111" t="n">
        <f aca="false">SUM(AK7:AK16)</f>
        <v>0</v>
      </c>
      <c r="AL17" s="111" t="n">
        <f aca="false">SUM(AL7:AL16)</f>
        <v>0</v>
      </c>
      <c r="AM17" s="111" t="n">
        <f aca="false">SUM(AM7:AM16)</f>
        <v>0</v>
      </c>
      <c r="AN17" s="111" t="n">
        <f aca="false">SUM(AN7:AN16)</f>
        <v>0</v>
      </c>
      <c r="AO17" s="111" t="n">
        <f aca="false">SUM(AO7:AO16)</f>
        <v>0</v>
      </c>
      <c r="AP17" s="111" t="n">
        <f aca="false">SUM(AP7:AP16)</f>
        <v>16760</v>
      </c>
      <c r="AQ17" s="111" t="n">
        <f aca="false">SUM(AQ7:AQ16)</f>
        <v>27933</v>
      </c>
      <c r="AR17" s="111" t="n">
        <f aca="false">SUM(AR7:AR16)</f>
        <v>0</v>
      </c>
      <c r="AS17" s="111" t="n">
        <f aca="false">SUM(AS7:AS16)</f>
        <v>0</v>
      </c>
      <c r="AT17" s="111" t="n">
        <f aca="false">SUM(AT7:AT16)</f>
        <v>0</v>
      </c>
      <c r="AU17" s="111" t="n">
        <f aca="false">SUM(AU7:AU16)</f>
        <v>429800</v>
      </c>
      <c r="AV17" s="111" t="n">
        <f aca="false">SUM(AV7:AV16)</f>
        <v>323702</v>
      </c>
      <c r="AW17" s="111" t="n">
        <f aca="false">SUM(AW7:AW16)</f>
        <v>0</v>
      </c>
      <c r="AX17" s="111" t="n">
        <f aca="false">SUM(AX7:AX16)</f>
        <v>0</v>
      </c>
      <c r="AY17" s="111" t="n">
        <f aca="false">SUM(AY7:AY16)</f>
        <v>0</v>
      </c>
      <c r="AZ17" s="111" t="n">
        <f aca="false">SUM(AZ7:AZ16)</f>
        <v>0</v>
      </c>
      <c r="BA17" s="111" t="n">
        <f aca="false">SUM(BA7:BA16)</f>
        <v>22200</v>
      </c>
      <c r="BB17" s="111" t="n">
        <f aca="false">SUM(BB7:BB16)</f>
        <v>0</v>
      </c>
      <c r="BC17" s="111" t="n">
        <f aca="false">SUM(BC7:BC16)</f>
        <v>0</v>
      </c>
      <c r="BD17" s="111" t="n">
        <f aca="false">SUM(BD7:BD16)</f>
        <v>0</v>
      </c>
      <c r="BE17" s="111" t="n">
        <f aca="false">SUM(BE7:BE16)</f>
        <v>0</v>
      </c>
      <c r="BF17" s="111" t="n">
        <f aca="false">SUM(BF7:BF16)</f>
        <v>0</v>
      </c>
      <c r="BG17" s="111" t="n">
        <f aca="false">SUM(BG7:BG16)</f>
        <v>301502</v>
      </c>
      <c r="BH17" s="111" t="n">
        <f aca="false">SUM(BH7:BH16)</f>
        <v>0</v>
      </c>
      <c r="BI17" s="111" t="n">
        <f aca="false">SUM(BI7:BI16)</f>
        <v>0</v>
      </c>
      <c r="BJ17" s="111" t="n">
        <f aca="false">SUM(BJ7:BJ16)</f>
        <v>0</v>
      </c>
      <c r="BK17" s="111" t="n">
        <f aca="false">SUM(BK7:BK16)</f>
        <v>0</v>
      </c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3"/>
      <c r="E1" s="6"/>
      <c r="F1" s="6"/>
      <c r="G1" s="3" t="s">
        <v>258</v>
      </c>
    </row>
    <row r="2" customFormat="false" ht="25.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94" t="s">
        <v>260</v>
      </c>
      <c r="B4" s="94"/>
      <c r="C4" s="94"/>
      <c r="D4" s="94"/>
      <c r="E4" s="114" t="s">
        <v>97</v>
      </c>
      <c r="F4" s="114"/>
      <c r="G4" s="114"/>
    </row>
    <row r="5" customFormat="false" ht="20.1" hidden="false" customHeight="true" outlineLevel="0" collapsed="false">
      <c r="A5" s="32" t="s">
        <v>68</v>
      </c>
      <c r="B5" s="32"/>
      <c r="C5" s="97" t="s">
        <v>69</v>
      </c>
      <c r="D5" s="39" t="s">
        <v>172</v>
      </c>
      <c r="E5" s="35" t="s">
        <v>58</v>
      </c>
      <c r="F5" s="34" t="s">
        <v>261</v>
      </c>
      <c r="G5" s="115" t="s">
        <v>262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97"/>
      <c r="D6" s="39"/>
      <c r="E6" s="35"/>
      <c r="F6" s="34"/>
      <c r="G6" s="115"/>
    </row>
    <row r="7" customFormat="false" ht="20.1" hidden="false" customHeight="true" outlineLevel="0" collapsed="false">
      <c r="A7" s="56"/>
      <c r="B7" s="103"/>
      <c r="C7" s="116"/>
      <c r="D7" s="117" t="s">
        <v>58</v>
      </c>
      <c r="E7" s="58" t="n">
        <f aca="false">E10+G19+E23</f>
        <v>4705672</v>
      </c>
      <c r="F7" s="58" t="n">
        <f aca="false">F10+F23</f>
        <v>4231179</v>
      </c>
      <c r="G7" s="59" t="n">
        <f aca="false">G19</f>
        <v>474493</v>
      </c>
    </row>
    <row r="8" customFormat="false" ht="20.1" hidden="false" customHeight="true" outlineLevel="0" collapsed="false">
      <c r="A8" s="118"/>
      <c r="B8" s="56"/>
      <c r="C8" s="55" t="s">
        <v>81</v>
      </c>
      <c r="D8" s="75" t="s">
        <v>82</v>
      </c>
      <c r="E8" s="58" t="n">
        <v>4705672</v>
      </c>
      <c r="F8" s="58" t="n">
        <v>4231179</v>
      </c>
      <c r="G8" s="59" t="n">
        <v>474493</v>
      </c>
    </row>
    <row r="9" customFormat="false" ht="20.1" hidden="false" customHeight="true" outlineLevel="0" collapsed="false">
      <c r="A9" s="118"/>
      <c r="B9" s="56"/>
      <c r="C9" s="55" t="s">
        <v>81</v>
      </c>
      <c r="D9" s="56" t="s">
        <v>56</v>
      </c>
      <c r="E9" s="58" t="n">
        <v>4705672</v>
      </c>
      <c r="F9" s="58" t="n">
        <v>4231179</v>
      </c>
      <c r="G9" s="59" t="n">
        <v>474493</v>
      </c>
    </row>
    <row r="10" customFormat="false" ht="20.1" hidden="false" customHeight="true" outlineLevel="0" collapsed="false">
      <c r="A10" s="119" t="n">
        <v>301</v>
      </c>
      <c r="B10" s="55"/>
      <c r="C10" s="120" t="n">
        <v>611682</v>
      </c>
      <c r="D10" s="121" t="s">
        <v>162</v>
      </c>
      <c r="E10" s="58" t="n">
        <v>3907477</v>
      </c>
      <c r="F10" s="58" t="n">
        <v>3907477</v>
      </c>
      <c r="G10" s="59"/>
    </row>
    <row r="11" customFormat="false" ht="20.1" hidden="false" customHeight="true" outlineLevel="0" collapsed="false">
      <c r="A11" s="119" t="n">
        <v>301</v>
      </c>
      <c r="B11" s="55" t="s">
        <v>93</v>
      </c>
      <c r="C11" s="120" t="n">
        <v>611682</v>
      </c>
      <c r="D11" s="122" t="s">
        <v>263</v>
      </c>
      <c r="E11" s="58" t="n">
        <v>1396632</v>
      </c>
      <c r="F11" s="58" t="n">
        <v>1396632</v>
      </c>
      <c r="G11" s="59"/>
    </row>
    <row r="12" customFormat="false" ht="20.1" hidden="false" customHeight="true" outlineLevel="0" collapsed="false">
      <c r="A12" s="119" t="n">
        <v>301</v>
      </c>
      <c r="B12" s="55" t="s">
        <v>84</v>
      </c>
      <c r="C12" s="120" t="n">
        <v>611682</v>
      </c>
      <c r="D12" s="123" t="s">
        <v>264</v>
      </c>
      <c r="E12" s="58" t="n">
        <v>221628</v>
      </c>
      <c r="F12" s="58" t="n">
        <v>221628</v>
      </c>
      <c r="G12" s="59"/>
    </row>
    <row r="13" customFormat="false" ht="20.1" hidden="false" customHeight="true" outlineLevel="0" collapsed="false">
      <c r="A13" s="119" t="n">
        <v>301</v>
      </c>
      <c r="B13" s="55" t="s">
        <v>265</v>
      </c>
      <c r="C13" s="120" t="n">
        <v>611682</v>
      </c>
      <c r="D13" s="123" t="s">
        <v>266</v>
      </c>
      <c r="E13" s="58" t="n">
        <v>1024056</v>
      </c>
      <c r="F13" s="58" t="n">
        <v>1024056</v>
      </c>
      <c r="G13" s="59"/>
    </row>
    <row r="14" customFormat="false" ht="20.1" hidden="false" customHeight="true" outlineLevel="0" collapsed="false">
      <c r="A14" s="119" t="n">
        <v>301</v>
      </c>
      <c r="B14" s="55" t="s">
        <v>267</v>
      </c>
      <c r="C14" s="120" t="n">
        <v>611682</v>
      </c>
      <c r="D14" s="123" t="s">
        <v>268</v>
      </c>
      <c r="E14" s="58" t="n">
        <v>492574</v>
      </c>
      <c r="F14" s="58" t="n">
        <v>492574</v>
      </c>
      <c r="G14" s="59"/>
    </row>
    <row r="15" customFormat="false" ht="20.1" hidden="false" customHeight="true" outlineLevel="0" collapsed="false">
      <c r="A15" s="55" t="s">
        <v>269</v>
      </c>
      <c r="B15" s="55" t="s">
        <v>270</v>
      </c>
      <c r="C15" s="120" t="n">
        <v>611682</v>
      </c>
      <c r="D15" s="123" t="s">
        <v>271</v>
      </c>
      <c r="E15" s="58" t="n">
        <v>184715</v>
      </c>
      <c r="F15" s="58" t="n">
        <v>184715</v>
      </c>
      <c r="G15" s="59"/>
    </row>
    <row r="16" customFormat="false" ht="20.1" hidden="false" customHeight="true" outlineLevel="0" collapsed="false">
      <c r="A16" s="55" t="s">
        <v>269</v>
      </c>
      <c r="B16" s="55" t="s">
        <v>272</v>
      </c>
      <c r="C16" s="120" t="n">
        <v>611682</v>
      </c>
      <c r="D16" s="124" t="s">
        <v>273</v>
      </c>
      <c r="E16" s="58" t="n">
        <v>49020</v>
      </c>
      <c r="F16" s="58" t="n">
        <v>49020</v>
      </c>
      <c r="G16" s="59"/>
    </row>
    <row r="17" customFormat="false" ht="20.1" hidden="false" customHeight="true" outlineLevel="0" collapsed="false">
      <c r="A17" s="119" t="n">
        <v>301</v>
      </c>
      <c r="B17" s="55" t="s">
        <v>274</v>
      </c>
      <c r="C17" s="120" t="n">
        <v>611682</v>
      </c>
      <c r="D17" s="124" t="s">
        <v>275</v>
      </c>
      <c r="E17" s="58" t="n">
        <v>167596</v>
      </c>
      <c r="F17" s="58" t="n">
        <v>167596</v>
      </c>
      <c r="G17" s="59"/>
    </row>
    <row r="18" customFormat="false" ht="20.1" hidden="false" customHeight="true" outlineLevel="0" collapsed="false">
      <c r="A18" s="119" t="n">
        <v>301</v>
      </c>
      <c r="B18" s="55" t="s">
        <v>276</v>
      </c>
      <c r="C18" s="120" t="n">
        <v>611682</v>
      </c>
      <c r="D18" s="124" t="s">
        <v>277</v>
      </c>
      <c r="E18" s="58" t="n">
        <v>364167</v>
      </c>
      <c r="F18" s="58" t="n">
        <v>364167</v>
      </c>
      <c r="G18" s="59"/>
    </row>
    <row r="19" customFormat="false" ht="20.1" hidden="false" customHeight="true" outlineLevel="0" collapsed="false">
      <c r="A19" s="55" t="s">
        <v>278</v>
      </c>
      <c r="B19" s="55"/>
      <c r="C19" s="120" t="n">
        <v>611682</v>
      </c>
      <c r="D19" s="124" t="s">
        <v>163</v>
      </c>
      <c r="E19" s="58" t="n">
        <v>474493</v>
      </c>
      <c r="F19" s="59"/>
      <c r="G19" s="58" t="n">
        <v>474493</v>
      </c>
    </row>
    <row r="20" customFormat="false" ht="20.1" hidden="false" customHeight="true" outlineLevel="0" collapsed="false">
      <c r="A20" s="55" t="s">
        <v>278</v>
      </c>
      <c r="B20" s="55" t="s">
        <v>279</v>
      </c>
      <c r="C20" s="120" t="n">
        <v>611682</v>
      </c>
      <c r="D20" s="124" t="s">
        <v>280</v>
      </c>
      <c r="E20" s="58" t="n">
        <v>16760</v>
      </c>
      <c r="F20" s="59"/>
      <c r="G20" s="58" t="n">
        <v>16760</v>
      </c>
    </row>
    <row r="21" customFormat="false" ht="20.1" hidden="false" customHeight="true" outlineLevel="0" collapsed="false">
      <c r="A21" s="55" t="s">
        <v>278</v>
      </c>
      <c r="B21" s="55" t="s">
        <v>281</v>
      </c>
      <c r="C21" s="120" t="n">
        <v>611682</v>
      </c>
      <c r="D21" s="124" t="s">
        <v>282</v>
      </c>
      <c r="E21" s="58" t="n">
        <v>27933</v>
      </c>
      <c r="F21" s="59"/>
      <c r="G21" s="58" t="n">
        <v>27933</v>
      </c>
    </row>
    <row r="22" customFormat="false" ht="20.1" hidden="false" customHeight="true" outlineLevel="0" collapsed="false">
      <c r="A22" s="55" t="s">
        <v>278</v>
      </c>
      <c r="B22" s="55" t="s">
        <v>276</v>
      </c>
      <c r="C22" s="120" t="n">
        <v>611682</v>
      </c>
      <c r="D22" s="124" t="s">
        <v>283</v>
      </c>
      <c r="E22" s="58" t="n">
        <v>429800</v>
      </c>
      <c r="F22" s="59"/>
      <c r="G22" s="58" t="n">
        <v>429800</v>
      </c>
    </row>
    <row r="23" customFormat="false" ht="20.1" hidden="false" customHeight="true" outlineLevel="0" collapsed="false">
      <c r="A23" s="55" t="s">
        <v>284</v>
      </c>
      <c r="B23" s="55"/>
      <c r="C23" s="120" t="n">
        <v>611682</v>
      </c>
      <c r="D23" s="124" t="s">
        <v>164</v>
      </c>
      <c r="E23" s="58" t="n">
        <v>323702</v>
      </c>
      <c r="F23" s="58" t="n">
        <v>323702</v>
      </c>
      <c r="G23" s="59"/>
    </row>
    <row r="24" customFormat="false" ht="20.1" hidden="false" customHeight="true" outlineLevel="0" collapsed="false">
      <c r="A24" s="55" t="s">
        <v>284</v>
      </c>
      <c r="B24" s="55" t="s">
        <v>87</v>
      </c>
      <c r="C24" s="120" t="n">
        <v>611682</v>
      </c>
      <c r="D24" s="124" t="s">
        <v>285</v>
      </c>
      <c r="E24" s="58" t="n">
        <v>22200</v>
      </c>
      <c r="F24" s="58" t="n">
        <v>22200</v>
      </c>
      <c r="G24" s="59"/>
    </row>
    <row r="25" customFormat="false" ht="20.1" hidden="false" customHeight="true" outlineLevel="0" collapsed="false">
      <c r="A25" s="55" t="s">
        <v>284</v>
      </c>
      <c r="B25" s="55" t="s">
        <v>276</v>
      </c>
      <c r="C25" s="125" t="n">
        <v>611681</v>
      </c>
      <c r="D25" s="124" t="s">
        <v>286</v>
      </c>
      <c r="E25" s="58" t="n">
        <v>301502</v>
      </c>
      <c r="F25" s="58" t="n">
        <v>301502</v>
      </c>
      <c r="G25" s="59"/>
    </row>
    <row r="26" customFormat="false" ht="20.1" hidden="false" customHeight="true" outlineLevel="0" collapsed="false">
      <c r="A26" s="56"/>
      <c r="B26" s="103"/>
      <c r="C26" s="116"/>
      <c r="D26" s="75"/>
      <c r="E26" s="58"/>
      <c r="F26" s="58"/>
      <c r="G26" s="59"/>
    </row>
    <row r="27" customFormat="false" ht="20.1" hidden="false" customHeight="true" outlineLevel="0" collapsed="false">
      <c r="A27" s="56"/>
      <c r="B27" s="103"/>
      <c r="C27" s="116"/>
      <c r="D27" s="75"/>
      <c r="E27" s="58"/>
      <c r="F27" s="58"/>
      <c r="G27" s="59"/>
    </row>
    <row r="28" customFormat="false" ht="20.1" hidden="false" customHeight="true" outlineLevel="0" collapsed="false">
      <c r="A28" s="56"/>
      <c r="B28" s="103"/>
      <c r="C28" s="116"/>
      <c r="D28" s="75"/>
      <c r="E28" s="58"/>
      <c r="F28" s="58"/>
      <c r="G28" s="5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0" t="s">
        <v>287</v>
      </c>
    </row>
    <row r="2" customFormat="false" ht="20.1" hidden="false" customHeight="true" outlineLevel="0" collapsed="false">
      <c r="A2" s="4" t="s">
        <v>28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/>
      <c r="C3" s="28"/>
      <c r="D3" s="107"/>
      <c r="E3" s="107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26" t="s">
        <v>69</v>
      </c>
      <c r="E4" s="127" t="s">
        <v>289</v>
      </c>
      <c r="F4" s="94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26"/>
      <c r="E5" s="127"/>
      <c r="F5" s="94"/>
    </row>
    <row r="6" customFormat="false" ht="20.1" hidden="false" customHeight="true" outlineLevel="0" collapsed="false">
      <c r="A6" s="103"/>
      <c r="B6" s="103"/>
      <c r="C6" s="103"/>
      <c r="D6" s="61"/>
      <c r="E6" s="117" t="s">
        <v>58</v>
      </c>
      <c r="F6" s="128"/>
    </row>
    <row r="7" customFormat="false" ht="20.1" hidden="false" customHeight="true" outlineLevel="0" collapsed="false">
      <c r="A7" s="56"/>
      <c r="B7" s="56"/>
      <c r="C7" s="56"/>
      <c r="D7" s="55" t="s">
        <v>81</v>
      </c>
      <c r="E7" s="75" t="s">
        <v>82</v>
      </c>
      <c r="F7" s="128"/>
    </row>
    <row r="8" customFormat="false" ht="20.1" hidden="false" customHeight="true" outlineLevel="0" collapsed="false">
      <c r="A8" s="55" t="s">
        <v>83</v>
      </c>
      <c r="B8" s="55" t="s">
        <v>84</v>
      </c>
      <c r="C8" s="55" t="s">
        <v>84</v>
      </c>
      <c r="D8" s="55" t="s">
        <v>81</v>
      </c>
      <c r="E8" s="75" t="s">
        <v>56</v>
      </c>
      <c r="F8" s="128"/>
    </row>
    <row r="9" customFormat="false" ht="20.1" hidden="false" customHeight="true" outlineLevel="0" collapsed="false">
      <c r="A9" s="103"/>
      <c r="B9" s="103"/>
      <c r="C9" s="103"/>
      <c r="D9" s="61"/>
      <c r="E9" s="75"/>
      <c r="F9" s="128"/>
    </row>
    <row r="10" customFormat="false" ht="20.1" hidden="false" customHeight="true" outlineLevel="0" collapsed="false">
      <c r="A10" s="103"/>
      <c r="B10" s="103"/>
      <c r="C10" s="103"/>
      <c r="D10" s="61"/>
      <c r="E10" s="75"/>
      <c r="F10" s="128"/>
    </row>
    <row r="11" customFormat="false" ht="20.1" hidden="false" customHeight="true" outlineLevel="0" collapsed="false">
      <c r="A11" s="103"/>
      <c r="B11" s="103"/>
      <c r="C11" s="103"/>
      <c r="D11" s="61"/>
      <c r="E11" s="75"/>
      <c r="F11" s="128"/>
    </row>
    <row r="12" customFormat="false" ht="20.1" hidden="false" customHeight="true" outlineLevel="0" collapsed="false">
      <c r="A12" s="103"/>
      <c r="B12" s="103"/>
      <c r="C12" s="103"/>
      <c r="D12" s="61"/>
      <c r="E12" s="75"/>
      <c r="F12" s="12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290</v>
      </c>
    </row>
    <row r="2" customFormat="false" ht="25.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9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47" t="s">
        <v>292</v>
      </c>
      <c r="B4" s="47" t="s">
        <v>293</v>
      </c>
      <c r="C4" s="94" t="s">
        <v>294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7"/>
      <c r="B5" s="47"/>
      <c r="C5" s="95" t="s">
        <v>58</v>
      </c>
      <c r="D5" s="40" t="s">
        <v>196</v>
      </c>
      <c r="E5" s="94" t="s">
        <v>295</v>
      </c>
      <c r="F5" s="94"/>
      <c r="G5" s="94"/>
      <c r="H5" s="130" t="s">
        <v>201</v>
      </c>
    </row>
    <row r="6" customFormat="false" ht="33.75" hidden="false" customHeight="true" outlineLevel="0" collapsed="false">
      <c r="A6" s="47"/>
      <c r="B6" s="47"/>
      <c r="C6" s="95"/>
      <c r="D6" s="40"/>
      <c r="E6" s="99" t="s">
        <v>73</v>
      </c>
      <c r="F6" s="131" t="s">
        <v>296</v>
      </c>
      <c r="G6" s="40" t="s">
        <v>297</v>
      </c>
      <c r="H6" s="130"/>
    </row>
    <row r="7" customFormat="false" ht="20.1" hidden="false" customHeight="true" outlineLevel="0" collapsed="false">
      <c r="A7" s="132"/>
      <c r="B7" s="133" t="s">
        <v>58</v>
      </c>
      <c r="C7" s="111" t="n">
        <v>4750</v>
      </c>
      <c r="D7" s="111"/>
      <c r="E7" s="111"/>
      <c r="F7" s="111"/>
      <c r="G7" s="111"/>
      <c r="H7" s="112" t="n">
        <v>4750</v>
      </c>
    </row>
    <row r="8" customFormat="false" ht="20.1" hidden="false" customHeight="true" outlineLevel="0" collapsed="false">
      <c r="A8" s="55" t="s">
        <v>81</v>
      </c>
      <c r="B8" s="75" t="s">
        <v>82</v>
      </c>
      <c r="C8" s="111" t="n">
        <v>4750</v>
      </c>
      <c r="D8" s="111"/>
      <c r="E8" s="111"/>
      <c r="F8" s="111"/>
      <c r="G8" s="111"/>
      <c r="H8" s="112" t="n">
        <v>4750</v>
      </c>
    </row>
    <row r="9" customFormat="false" ht="18.95" hidden="false" customHeight="true" outlineLevel="0" collapsed="false">
      <c r="A9" s="133" t="n">
        <v>611682</v>
      </c>
      <c r="B9" s="133" t="s">
        <v>56</v>
      </c>
      <c r="C9" s="111" t="n">
        <v>4750</v>
      </c>
      <c r="D9" s="111"/>
      <c r="E9" s="111"/>
      <c r="F9" s="111"/>
      <c r="G9" s="111"/>
      <c r="H9" s="112" t="n">
        <v>4750</v>
      </c>
    </row>
    <row r="10" customFormat="false" ht="18.95" hidden="false" customHeight="true" outlineLevel="0" collapsed="false">
      <c r="A10" s="101"/>
      <c r="B10" s="117"/>
      <c r="C10" s="101"/>
      <c r="D10" s="101"/>
      <c r="E10" s="101"/>
      <c r="F10" s="101"/>
      <c r="G10" s="101"/>
      <c r="H10" s="101"/>
    </row>
    <row r="11" customFormat="false" ht="18.95" hidden="false" customHeight="true" outlineLevel="0" collapsed="false">
      <c r="A11" s="101"/>
      <c r="B11" s="117"/>
      <c r="C11" s="101"/>
      <c r="D11" s="101"/>
      <c r="E11" s="101"/>
      <c r="F11" s="101"/>
      <c r="G11" s="101"/>
      <c r="H11" s="101"/>
    </row>
    <row r="12" customFormat="false" ht="18.95" hidden="false" customHeight="true" outlineLevel="0" collapsed="false">
      <c r="A12" s="101"/>
      <c r="B12" s="111"/>
      <c r="C12" s="111"/>
      <c r="D12" s="111"/>
      <c r="E12" s="111"/>
      <c r="F12" s="111"/>
      <c r="G12" s="111"/>
      <c r="H12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>Administrator</dc:creator>
  <dc:description/>
  <dc:language>en-US</dc:language>
  <cp:lastModifiedBy>Administrator</cp:lastModifiedBy>
  <cp:lastPrinted>2019-02-21T07:46:44Z</cp:lastPrinted>
  <dcterms:modified xsi:type="dcterms:W3CDTF">2019-06-04T0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