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4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四川省剑阁县剑门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611685</t>
  </si>
  <si>
    <t xml:space="preserve">初中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全额事业单位</t>
  </si>
  <si>
    <t xml:space="preserve">四川省剑阁县剑门中学校</t>
  </si>
  <si>
    <t xml:space="preserve">社会保障和就业支出</t>
  </si>
  <si>
    <t xml:space="preserve">事业单位医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寄宿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补发上年经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教育支出</t>
  </si>
  <si>
    <t xml:space="preserve">    普通教育</t>
  </si>
  <si>
    <t xml:space="preserve">      初中教育</t>
  </si>
  <si>
    <t xml:space="preserve">  205</t>
  </si>
  <si>
    <t xml:space="preserve">  02</t>
  </si>
  <si>
    <r>
      <rPr>
        <sz val="9"/>
        <rFont val="宋体"/>
        <family val="0"/>
        <charset val="134"/>
      </rPr>
      <t xml:space="preserve">        2018</t>
    </r>
    <r>
      <rPr>
        <sz val="9"/>
        <rFont val="Noto Sans"/>
        <family val="2"/>
      </rPr>
      <t xml:space="preserve">年下半年基本工资调整结算</t>
    </r>
  </si>
  <si>
    <t xml:space="preserve">        基本工资</t>
  </si>
  <si>
    <t xml:space="preserve">        绩效工资</t>
  </si>
  <si>
    <t xml:space="preserve">         其他工资福利支出</t>
  </si>
  <si>
    <t xml:space="preserve">        津贴补贴</t>
  </si>
  <si>
    <t xml:space="preserve">        其他对个人和家庭的补助</t>
  </si>
  <si>
    <t xml:space="preserve">  206</t>
  </si>
  <si>
    <t xml:space="preserve">  03</t>
  </si>
  <si>
    <t xml:space="preserve">        其他商品和服务支出</t>
  </si>
  <si>
    <t xml:space="preserve">        其他社会保障缴费</t>
  </si>
  <si>
    <t xml:space="preserve">        生活补助、救济费、医疗费补助</t>
  </si>
  <si>
    <t xml:space="preserve">        专项商品和服务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  卫生健康支出</t>
  </si>
  <si>
    <t xml:space="preserve">    行政事业单位医疗</t>
  </si>
  <si>
    <t xml:space="preserve">      事业单位医疗</t>
  </si>
  <si>
    <t xml:space="preserve">  210</t>
  </si>
  <si>
    <t xml:space="preserve">  11</t>
  </si>
  <si>
    <t xml:space="preserve">      退休人员医疗保险</t>
  </si>
  <si>
    <t xml:space="preserve">        职工基本医疗保险缴费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0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补发上年经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工资调标）</t>
    </r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t xml:space="preserve">遗属生活补助</t>
  </si>
  <si>
    <t xml:space="preserve">助学金（寄宿生生活补助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t xml:space="preserve">单位：剑阁县剑门关小学校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Noto Sans"/>
        <family val="2"/>
      </rPr>
      <t xml:space="preserve">        补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下半年基本工资调整结算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_苍溪县部门预算公开表样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63.83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0011137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8091026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102882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19036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98193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0011137</v>
      </c>
      <c r="C36" s="8" t="s">
        <v>44</v>
      </c>
      <c r="D36" s="19" t="n">
        <f aca="false">SUM(D10:D35)</f>
        <v>10011137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40)</f>
        <v>10011137</v>
      </c>
      <c r="C41" s="8" t="s">
        <v>51</v>
      </c>
      <c r="D41" s="19" t="n">
        <f aca="false">SUM(D36,D37,D39)</f>
        <v>10011137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3333333333333" bottom="0.783333333333333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4" t="s">
        <v>324</v>
      </c>
    </row>
    <row r="2" customFormat="false" ht="20.1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5"/>
      <c r="G3" s="125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9" t="s">
        <v>326</v>
      </c>
      <c r="G4" s="129"/>
      <c r="H4" s="129"/>
    </row>
    <row r="5" customFormat="false" ht="20.1" hidden="false" customHeight="true" outlineLevel="0" collapsed="false">
      <c r="A5" s="32" t="s">
        <v>65</v>
      </c>
      <c r="B5" s="32"/>
      <c r="C5" s="32"/>
      <c r="D5" s="130" t="s">
        <v>66</v>
      </c>
      <c r="E5" s="40" t="s">
        <v>98</v>
      </c>
      <c r="F5" s="35" t="s">
        <v>55</v>
      </c>
      <c r="G5" s="35" t="s">
        <v>94</v>
      </c>
      <c r="H5" s="34" t="s">
        <v>95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0"/>
      <c r="E6" s="40"/>
      <c r="F6" s="35"/>
      <c r="G6" s="35"/>
      <c r="H6" s="34"/>
    </row>
    <row r="7" customFormat="false" ht="20.1" hidden="false" customHeight="true" outlineLevel="0" collapsed="false">
      <c r="A7" s="53"/>
      <c r="B7" s="53"/>
      <c r="C7" s="53"/>
      <c r="D7" s="53" t="s">
        <v>81</v>
      </c>
      <c r="E7" s="54" t="s">
        <v>100</v>
      </c>
      <c r="F7" s="70" t="s">
        <v>314</v>
      </c>
      <c r="G7" s="52" t="n">
        <v>0</v>
      </c>
      <c r="H7" s="51" t="n">
        <v>0</v>
      </c>
    </row>
    <row r="8" customFormat="false" ht="20.1" hidden="false" customHeight="true" outlineLevel="0" collapsed="false">
      <c r="A8" s="53"/>
      <c r="B8" s="53"/>
      <c r="C8" s="53"/>
      <c r="D8" s="53"/>
      <c r="E8" s="53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53"/>
      <c r="B9" s="53"/>
      <c r="C9" s="53"/>
      <c r="D9" s="53"/>
      <c r="E9" s="53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327</v>
      </c>
    </row>
    <row r="2" customFormat="false" ht="25.5" hidden="false" customHeight="true" outlineLevel="0" collapsed="false">
      <c r="A2" s="4" t="s">
        <v>32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5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5" t="s">
        <v>318</v>
      </c>
      <c r="B4" s="95" t="s">
        <v>319</v>
      </c>
      <c r="C4" s="88" t="s">
        <v>320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5"/>
      <c r="B5" s="95"/>
      <c r="C5" s="89" t="s">
        <v>55</v>
      </c>
      <c r="D5" s="40" t="s">
        <v>196</v>
      </c>
      <c r="E5" s="131" t="s">
        <v>321</v>
      </c>
      <c r="F5" s="131"/>
      <c r="G5" s="131"/>
      <c r="H5" s="104" t="s">
        <v>201</v>
      </c>
    </row>
    <row r="6" customFormat="false" ht="33.75" hidden="false" customHeight="true" outlineLevel="0" collapsed="false">
      <c r="A6" s="95"/>
      <c r="B6" s="95"/>
      <c r="C6" s="89"/>
      <c r="D6" s="40"/>
      <c r="E6" s="93" t="s">
        <v>70</v>
      </c>
      <c r="F6" s="127" t="s">
        <v>322</v>
      </c>
      <c r="G6" s="40" t="s">
        <v>323</v>
      </c>
      <c r="H6" s="104"/>
    </row>
    <row r="7" customFormat="false" ht="20.1" hidden="false" customHeight="true" outlineLevel="0" collapsed="false">
      <c r="A7" s="53" t="s">
        <v>81</v>
      </c>
      <c r="B7" s="69" t="s">
        <v>100</v>
      </c>
      <c r="C7" s="52" t="s">
        <v>315</v>
      </c>
      <c r="D7" s="50"/>
      <c r="E7" s="53" t="s">
        <v>314</v>
      </c>
      <c r="F7" s="50"/>
      <c r="G7" s="51"/>
      <c r="H7" s="132" t="s">
        <v>315</v>
      </c>
    </row>
    <row r="8" customFormat="false" ht="20.1" hidden="false" customHeight="true" outlineLevel="0" collapsed="false">
      <c r="A8" s="53"/>
      <c r="B8" s="70"/>
      <c r="C8" s="52" t="n">
        <f aca="false">SUM(D8,F8:H8)</f>
        <v>0</v>
      </c>
      <c r="D8" s="50"/>
      <c r="E8" s="50" t="n">
        <f aca="false">SUM(F8:G8)</f>
        <v>0</v>
      </c>
      <c r="F8" s="50"/>
      <c r="G8" s="51"/>
      <c r="H8" s="132"/>
    </row>
    <row r="9" customFormat="false" ht="20.1" hidden="false" customHeight="true" outlineLevel="0" collapsed="false">
      <c r="A9" s="53"/>
      <c r="B9" s="70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32"/>
    </row>
    <row r="10" customFormat="false" ht="20.1" hidden="false" customHeight="true" outlineLevel="0" collapsed="false">
      <c r="A10" s="53"/>
      <c r="B10" s="70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32"/>
    </row>
    <row r="11" customFormat="false" ht="20.1" hidden="false" customHeight="true" outlineLevel="0" collapsed="false">
      <c r="A11" s="53"/>
      <c r="B11" s="70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32"/>
    </row>
    <row r="12" customFormat="false" ht="20.1" hidden="false" customHeight="true" outlineLevel="0" collapsed="false">
      <c r="A12" s="53"/>
      <c r="B12" s="70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32"/>
    </row>
    <row r="13" customFormat="false" ht="20.1" hidden="false" customHeight="true" outlineLevel="0" collapsed="false">
      <c r="A13" s="53"/>
      <c r="B13" s="70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32"/>
    </row>
    <row r="14" customFormat="false" ht="20.1" hidden="false" customHeight="true" outlineLevel="0" collapsed="false">
      <c r="A14" s="53"/>
      <c r="B14" s="70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32"/>
    </row>
    <row r="15" customFormat="false" ht="20.1" hidden="false" customHeight="true" outlineLevel="0" collapsed="false">
      <c r="A15" s="53"/>
      <c r="B15" s="70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32"/>
    </row>
    <row r="16" customFormat="false" ht="20.1" hidden="false" customHeight="true" outlineLevel="0" collapsed="false">
      <c r="A16" s="53"/>
      <c r="B16" s="70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4" t="s">
        <v>329</v>
      </c>
    </row>
    <row r="2" customFormat="false" ht="20.1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5"/>
      <c r="G3" s="125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9" t="s">
        <v>331</v>
      </c>
      <c r="G4" s="129"/>
      <c r="H4" s="129"/>
    </row>
    <row r="5" customFormat="false" ht="20.1" hidden="false" customHeight="true" outlineLevel="0" collapsed="false">
      <c r="A5" s="32" t="s">
        <v>65</v>
      </c>
      <c r="B5" s="32"/>
      <c r="C5" s="32"/>
      <c r="D5" s="130" t="s">
        <v>66</v>
      </c>
      <c r="E5" s="40" t="s">
        <v>98</v>
      </c>
      <c r="F5" s="35" t="s">
        <v>55</v>
      </c>
      <c r="G5" s="35" t="s">
        <v>94</v>
      </c>
      <c r="H5" s="34" t="s">
        <v>95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0"/>
      <c r="E6" s="40"/>
      <c r="F6" s="35"/>
      <c r="G6" s="35"/>
      <c r="H6" s="34"/>
    </row>
    <row r="7" customFormat="false" ht="20.1" hidden="false" customHeight="true" outlineLevel="0" collapsed="false">
      <c r="A7" s="53"/>
      <c r="B7" s="53"/>
      <c r="C7" s="53"/>
      <c r="D7" s="53" t="s">
        <v>81</v>
      </c>
      <c r="E7" s="54" t="s">
        <v>100</v>
      </c>
      <c r="F7" s="70" t="s">
        <v>314</v>
      </c>
      <c r="G7" s="52"/>
      <c r="H7" s="51"/>
    </row>
    <row r="8" customFormat="false" ht="20.1" hidden="false" customHeight="true" outlineLevel="0" collapsed="false">
      <c r="A8" s="53"/>
      <c r="B8" s="53"/>
      <c r="C8" s="53"/>
      <c r="D8" s="53"/>
      <c r="E8" s="53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53"/>
      <c r="B9" s="53"/>
      <c r="C9" s="53"/>
      <c r="D9" s="53"/>
      <c r="E9" s="53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33" t="s">
        <v>33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2" hidden="false" customHeight="true" outlineLevel="0" collapsed="false">
      <c r="A2" s="134" t="s">
        <v>33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" hidden="false" customHeight="true" outlineLevel="0" collapsed="false">
      <c r="A3" s="135" t="s">
        <v>334</v>
      </c>
      <c r="B3" s="135"/>
      <c r="C3" s="135"/>
      <c r="D3" s="135" t="s">
        <v>335</v>
      </c>
      <c r="E3" s="135"/>
      <c r="F3" s="135"/>
      <c r="G3" s="135" t="s">
        <v>336</v>
      </c>
      <c r="H3" s="135" t="s">
        <v>337</v>
      </c>
      <c r="I3" s="135"/>
      <c r="J3" s="135"/>
      <c r="K3" s="135"/>
      <c r="L3" s="135"/>
      <c r="M3" s="135"/>
    </row>
    <row r="4" customFormat="false" ht="12" hidden="false" customHeight="true" outlineLevel="0" collapsed="false">
      <c r="A4" s="135"/>
      <c r="B4" s="135"/>
      <c r="C4" s="135"/>
      <c r="D4" s="135"/>
      <c r="E4" s="135"/>
      <c r="F4" s="135"/>
      <c r="G4" s="135"/>
      <c r="H4" s="135" t="s">
        <v>338</v>
      </c>
      <c r="I4" s="135"/>
      <c r="J4" s="136" t="s">
        <v>339</v>
      </c>
      <c r="K4" s="136"/>
      <c r="L4" s="136" t="s">
        <v>340</v>
      </c>
      <c r="M4" s="136"/>
    </row>
    <row r="5" customFormat="false" ht="24" hidden="false" customHeight="true" outlineLevel="0" collapsed="false">
      <c r="A5" s="137"/>
      <c r="B5" s="137"/>
      <c r="C5" s="137"/>
      <c r="D5" s="135" t="s">
        <v>341</v>
      </c>
      <c r="E5" s="135" t="s">
        <v>342</v>
      </c>
      <c r="F5" s="135" t="s">
        <v>343</v>
      </c>
      <c r="G5" s="135"/>
      <c r="H5" s="135" t="s">
        <v>344</v>
      </c>
      <c r="I5" s="136" t="s">
        <v>345</v>
      </c>
      <c r="J5" s="136" t="s">
        <v>344</v>
      </c>
      <c r="K5" s="135" t="s">
        <v>345</v>
      </c>
      <c r="L5" s="135" t="s">
        <v>344</v>
      </c>
      <c r="M5" s="136" t="s">
        <v>345</v>
      </c>
    </row>
    <row r="6" customFormat="false" ht="24" hidden="false" customHeight="true" outlineLevel="0" collapsed="false">
      <c r="A6" s="138"/>
      <c r="B6" s="138"/>
      <c r="C6" s="138"/>
      <c r="D6" s="139"/>
      <c r="E6" s="139"/>
      <c r="F6" s="139"/>
      <c r="G6" s="139"/>
      <c r="H6" s="135"/>
      <c r="I6" s="135"/>
      <c r="J6" s="135"/>
      <c r="K6" s="135"/>
      <c r="L6" s="135"/>
      <c r="M6" s="135"/>
    </row>
    <row r="7" customFormat="false" ht="24" hidden="false" customHeight="true" outlineLevel="0" collapsed="false">
      <c r="A7" s="140"/>
      <c r="B7" s="141"/>
      <c r="C7" s="141"/>
      <c r="D7" s="139"/>
      <c r="E7" s="139"/>
      <c r="F7" s="139"/>
      <c r="G7" s="139"/>
      <c r="H7" s="142"/>
      <c r="I7" s="142"/>
      <c r="J7" s="142"/>
      <c r="K7" s="142"/>
      <c r="L7" s="142"/>
      <c r="M7" s="142"/>
    </row>
    <row r="8" customFormat="false" ht="24" hidden="false" customHeight="true" outlineLevel="0" collapsed="false">
      <c r="A8" s="143"/>
      <c r="B8" s="143"/>
      <c r="C8" s="143"/>
      <c r="D8" s="144"/>
      <c r="E8" s="144"/>
      <c r="F8" s="144"/>
      <c r="G8" s="143"/>
      <c r="H8" s="142"/>
      <c r="I8" s="138"/>
      <c r="J8" s="142"/>
      <c r="K8" s="138"/>
      <c r="L8" s="144"/>
      <c r="M8" s="143"/>
    </row>
    <row r="9" customFormat="false" ht="24" hidden="false" customHeight="true" outlineLevel="0" collapsed="false">
      <c r="A9" s="143"/>
      <c r="B9" s="143"/>
      <c r="C9" s="143"/>
      <c r="D9" s="144"/>
      <c r="E9" s="144"/>
      <c r="F9" s="144"/>
      <c r="G9" s="143"/>
      <c r="H9" s="142"/>
      <c r="I9" s="138"/>
      <c r="J9" s="142"/>
      <c r="K9" s="138"/>
      <c r="L9" s="144"/>
      <c r="M9" s="143"/>
    </row>
    <row r="10" customFormat="false" ht="24" hidden="false" customHeight="true" outlineLevel="0" collapsed="false">
      <c r="A10" s="143"/>
      <c r="B10" s="143"/>
      <c r="C10" s="143"/>
      <c r="D10" s="144"/>
      <c r="E10" s="144"/>
      <c r="F10" s="144"/>
      <c r="G10" s="143"/>
      <c r="H10" s="142"/>
      <c r="I10" s="138"/>
      <c r="J10" s="142"/>
      <c r="K10" s="138"/>
      <c r="L10" s="144"/>
      <c r="M10" s="143"/>
    </row>
    <row r="11" customFormat="false" ht="24" hidden="false" customHeight="true" outlineLevel="0" collapsed="false">
      <c r="A11" s="143"/>
      <c r="B11" s="143"/>
      <c r="C11" s="143"/>
      <c r="D11" s="144"/>
      <c r="E11" s="144"/>
      <c r="F11" s="144"/>
      <c r="G11" s="143"/>
      <c r="H11" s="142"/>
      <c r="I11" s="138"/>
      <c r="J11" s="142"/>
      <c r="K11" s="138"/>
      <c r="L11" s="144"/>
      <c r="M11" s="143"/>
    </row>
    <row r="12" customFormat="false" ht="24" hidden="false" customHeight="true" outlineLevel="0" collapsed="false">
      <c r="A12" s="143"/>
      <c r="B12" s="143"/>
      <c r="C12" s="143"/>
      <c r="D12" s="144"/>
      <c r="E12" s="144"/>
      <c r="F12" s="144"/>
      <c r="G12" s="143"/>
      <c r="H12" s="142"/>
      <c r="I12" s="138"/>
      <c r="J12" s="142"/>
      <c r="K12" s="138"/>
      <c r="L12" s="144"/>
      <c r="M12" s="143"/>
    </row>
    <row r="13" customFormat="false" ht="24" hidden="false" customHeight="true" outlineLevel="0" collapsed="false">
      <c r="A13" s="143"/>
      <c r="B13" s="143"/>
      <c r="C13" s="143"/>
      <c r="D13" s="144"/>
      <c r="E13" s="144"/>
      <c r="F13" s="144"/>
      <c r="G13" s="143"/>
      <c r="H13" s="142"/>
      <c r="I13" s="138"/>
      <c r="J13" s="142"/>
      <c r="K13" s="138"/>
      <c r="L13" s="144"/>
      <c r="M13" s="143"/>
    </row>
    <row r="14" customFormat="false" ht="24" hidden="false" customHeight="true" outlineLevel="0" collapsed="false">
      <c r="A14" s="143"/>
      <c r="B14" s="143"/>
      <c r="C14" s="143"/>
      <c r="D14" s="144"/>
      <c r="E14" s="144"/>
      <c r="F14" s="144"/>
      <c r="G14" s="143"/>
      <c r="H14" s="142"/>
      <c r="I14" s="138"/>
      <c r="J14" s="142"/>
      <c r="K14" s="138"/>
      <c r="L14" s="144"/>
      <c r="M14" s="143"/>
    </row>
    <row r="15" customFormat="false" ht="24" hidden="false" customHeight="true" outlineLevel="0" collapsed="false">
      <c r="A15" s="143"/>
      <c r="B15" s="143"/>
      <c r="C15" s="143"/>
      <c r="D15" s="144"/>
      <c r="E15" s="144"/>
      <c r="F15" s="144"/>
      <c r="G15" s="143"/>
      <c r="H15" s="142"/>
      <c r="I15" s="138"/>
      <c r="J15" s="142"/>
      <c r="K15" s="138"/>
      <c r="L15" s="144"/>
      <c r="M15" s="143"/>
    </row>
    <row r="16" customFormat="false" ht="24" hidden="false" customHeight="true" outlineLevel="0" collapsed="false">
      <c r="A16" s="143"/>
      <c r="B16" s="143"/>
      <c r="C16" s="143"/>
      <c r="D16" s="144"/>
      <c r="E16" s="144"/>
      <c r="F16" s="144"/>
      <c r="G16" s="143"/>
      <c r="H16" s="142"/>
      <c r="I16" s="138"/>
      <c r="J16" s="142"/>
      <c r="K16" s="138"/>
      <c r="L16" s="144"/>
      <c r="M16" s="143"/>
    </row>
    <row r="17" customFormat="false" ht="24" hidden="false" customHeight="true" outlineLevel="0" collapsed="false">
      <c r="A17" s="143"/>
      <c r="B17" s="143"/>
      <c r="C17" s="143"/>
      <c r="D17" s="144"/>
      <c r="E17" s="144"/>
      <c r="F17" s="144"/>
      <c r="G17" s="143"/>
      <c r="H17" s="142"/>
      <c r="I17" s="138"/>
      <c r="J17" s="142"/>
      <c r="K17" s="138"/>
      <c r="L17" s="144"/>
      <c r="M17" s="143"/>
    </row>
    <row r="18" customFormat="false" ht="24" hidden="false" customHeight="true" outlineLevel="0" collapsed="false">
      <c r="A18" s="143"/>
      <c r="B18" s="143"/>
      <c r="C18" s="143"/>
      <c r="D18" s="144"/>
      <c r="E18" s="144"/>
      <c r="F18" s="144"/>
      <c r="G18" s="143"/>
      <c r="H18" s="142"/>
      <c r="I18" s="138"/>
      <c r="J18" s="142"/>
      <c r="K18" s="138"/>
      <c r="L18" s="144"/>
      <c r="M18" s="143"/>
    </row>
    <row r="19" customFormat="false" ht="24" hidden="false" customHeight="true" outlineLevel="0" collapsed="false">
      <c r="A19" s="143"/>
      <c r="B19" s="143"/>
      <c r="C19" s="143"/>
      <c r="D19" s="144"/>
      <c r="E19" s="144"/>
      <c r="F19" s="144"/>
      <c r="G19" s="143"/>
      <c r="H19" s="142"/>
      <c r="I19" s="138"/>
      <c r="J19" s="142"/>
      <c r="K19" s="138"/>
      <c r="L19" s="144"/>
      <c r="M19" s="143"/>
    </row>
    <row r="20" customFormat="false" ht="24" hidden="false" customHeight="true" outlineLevel="0" collapsed="false">
      <c r="A20" s="143"/>
      <c r="B20" s="143"/>
      <c r="C20" s="143"/>
      <c r="D20" s="144"/>
      <c r="E20" s="144"/>
      <c r="F20" s="144"/>
      <c r="G20" s="143"/>
      <c r="H20" s="142"/>
      <c r="I20" s="138"/>
      <c r="J20" s="142"/>
      <c r="K20" s="138"/>
      <c r="L20" s="144"/>
      <c r="M20" s="143"/>
    </row>
    <row r="21" customFormat="false" ht="24" hidden="false" customHeight="true" outlineLevel="0" collapsed="false">
      <c r="A21" s="143"/>
      <c r="B21" s="143"/>
      <c r="C21" s="143"/>
      <c r="D21" s="144"/>
      <c r="E21" s="144"/>
      <c r="F21" s="144"/>
      <c r="G21" s="143"/>
      <c r="H21" s="142"/>
      <c r="I21" s="138"/>
      <c r="J21" s="142"/>
      <c r="K21" s="138"/>
      <c r="L21" s="144"/>
      <c r="M21" s="143"/>
    </row>
    <row r="22" customFormat="false" ht="24" hidden="false" customHeight="true" outlineLevel="0" collapsed="false">
      <c r="A22" s="140"/>
      <c r="B22" s="141"/>
      <c r="C22" s="141"/>
      <c r="D22" s="139"/>
      <c r="E22" s="139"/>
      <c r="F22" s="139"/>
      <c r="G22" s="139"/>
      <c r="H22" s="142"/>
      <c r="I22" s="142"/>
      <c r="J22" s="142"/>
      <c r="K22" s="142"/>
      <c r="L22" s="142"/>
      <c r="M22" s="142"/>
    </row>
    <row r="23" customFormat="false" ht="24" hidden="false" customHeight="true" outlineLevel="0" collapsed="false">
      <c r="A23" s="143"/>
      <c r="B23" s="143"/>
      <c r="C23" s="143"/>
      <c r="D23" s="144"/>
      <c r="E23" s="144"/>
      <c r="F23" s="144"/>
      <c r="G23" s="143"/>
      <c r="H23" s="142"/>
      <c r="I23" s="138"/>
      <c r="J23" s="142"/>
      <c r="K23" s="138"/>
      <c r="L23" s="144"/>
      <c r="M23" s="143"/>
    </row>
    <row r="24" customFormat="false" ht="24" hidden="false" customHeight="true" outlineLevel="0" collapsed="false">
      <c r="A24" s="143"/>
      <c r="B24" s="143"/>
      <c r="C24" s="143"/>
      <c r="D24" s="144"/>
      <c r="E24" s="144"/>
      <c r="F24" s="144"/>
      <c r="G24" s="143"/>
      <c r="H24" s="142"/>
      <c r="I24" s="138"/>
      <c r="J24" s="142"/>
      <c r="K24" s="138"/>
      <c r="L24" s="144"/>
      <c r="M24" s="143"/>
    </row>
    <row r="25" customFormat="false" ht="24" hidden="false" customHeight="true" outlineLevel="0" collapsed="false">
      <c r="A25" s="143"/>
      <c r="B25" s="143"/>
      <c r="C25" s="143"/>
      <c r="D25" s="144"/>
      <c r="E25" s="144"/>
      <c r="F25" s="144"/>
      <c r="G25" s="143"/>
      <c r="H25" s="142"/>
      <c r="I25" s="138"/>
      <c r="J25" s="142"/>
      <c r="K25" s="138"/>
      <c r="L25" s="144"/>
      <c r="M25" s="143"/>
    </row>
    <row r="26" customFormat="false" ht="24" hidden="false" customHeight="true" outlineLevel="0" collapsed="false">
      <c r="A26" s="143"/>
      <c r="B26" s="143"/>
      <c r="C26" s="143"/>
      <c r="D26" s="144"/>
      <c r="E26" s="144"/>
      <c r="F26" s="144"/>
      <c r="G26" s="143"/>
      <c r="H26" s="142"/>
      <c r="I26" s="138"/>
      <c r="J26" s="142"/>
      <c r="K26" s="138"/>
      <c r="L26" s="144"/>
      <c r="M26" s="143"/>
    </row>
    <row r="27" customFormat="false" ht="24" hidden="false" customHeight="true" outlineLevel="0" collapsed="false">
      <c r="A27" s="143"/>
      <c r="B27" s="143"/>
      <c r="C27" s="143"/>
      <c r="D27" s="144"/>
      <c r="E27" s="144"/>
      <c r="F27" s="144"/>
      <c r="G27" s="143"/>
      <c r="H27" s="142"/>
      <c r="I27" s="138"/>
      <c r="J27" s="142"/>
      <c r="K27" s="138"/>
      <c r="L27" s="144"/>
      <c r="M27" s="143"/>
    </row>
    <row r="28" customFormat="false" ht="24" hidden="false" customHeight="true" outlineLevel="0" collapsed="false">
      <c r="A28" s="143"/>
      <c r="B28" s="143"/>
      <c r="C28" s="143"/>
      <c r="D28" s="144"/>
      <c r="E28" s="144"/>
      <c r="F28" s="144"/>
      <c r="G28" s="143"/>
      <c r="H28" s="142"/>
      <c r="I28" s="138"/>
      <c r="J28" s="142"/>
      <c r="K28" s="138"/>
      <c r="L28" s="144"/>
      <c r="M28" s="143"/>
    </row>
    <row r="29" customFormat="false" ht="24" hidden="false" customHeight="true" outlineLevel="0" collapsed="false">
      <c r="A29" s="143"/>
      <c r="B29" s="143"/>
      <c r="C29" s="143"/>
      <c r="D29" s="144"/>
      <c r="E29" s="144"/>
      <c r="F29" s="144"/>
      <c r="G29" s="143"/>
      <c r="H29" s="142"/>
      <c r="I29" s="138"/>
      <c r="J29" s="142"/>
      <c r="K29" s="138"/>
      <c r="L29" s="144"/>
      <c r="M29" s="143"/>
    </row>
    <row r="30" customFormat="false" ht="24" hidden="false" customHeight="true" outlineLevel="0" collapsed="false">
      <c r="A30" s="143"/>
      <c r="B30" s="143"/>
      <c r="C30" s="143"/>
      <c r="D30" s="144"/>
      <c r="E30" s="144"/>
      <c r="F30" s="144"/>
      <c r="G30" s="143"/>
      <c r="H30" s="142"/>
      <c r="I30" s="138"/>
      <c r="J30" s="142"/>
      <c r="K30" s="138"/>
      <c r="L30" s="144"/>
      <c r="M30" s="143"/>
    </row>
    <row r="31" customFormat="false" ht="24" hidden="false" customHeight="true" outlineLevel="0" collapsed="false">
      <c r="A31" s="143"/>
      <c r="B31" s="143"/>
      <c r="C31" s="143"/>
      <c r="D31" s="144"/>
      <c r="E31" s="144"/>
      <c r="F31" s="144"/>
      <c r="G31" s="143"/>
      <c r="H31" s="142"/>
      <c r="I31" s="138"/>
      <c r="J31" s="142"/>
      <c r="K31" s="138"/>
      <c r="L31" s="144"/>
      <c r="M31" s="143"/>
    </row>
    <row r="32" customFormat="false" ht="24" hidden="false" customHeight="true" outlineLevel="0" collapsed="false">
      <c r="A32" s="143"/>
      <c r="B32" s="143"/>
      <c r="C32" s="143"/>
      <c r="D32" s="144"/>
      <c r="E32" s="144"/>
      <c r="F32" s="144"/>
      <c r="G32" s="143"/>
      <c r="H32" s="142"/>
      <c r="I32" s="138"/>
      <c r="J32" s="142"/>
      <c r="K32" s="138"/>
      <c r="L32" s="144"/>
      <c r="M32" s="143"/>
    </row>
    <row r="33" customFormat="false" ht="24" hidden="false" customHeight="true" outlineLevel="0" collapsed="false">
      <c r="A33" s="143"/>
      <c r="B33" s="143"/>
      <c r="C33" s="143"/>
      <c r="D33" s="144"/>
      <c r="E33" s="144"/>
      <c r="F33" s="144"/>
      <c r="G33" s="143"/>
      <c r="H33" s="142"/>
      <c r="I33" s="138"/>
      <c r="J33" s="142"/>
      <c r="K33" s="138"/>
      <c r="L33" s="144"/>
      <c r="M33" s="143"/>
    </row>
    <row r="34" customFormat="false" ht="24" hidden="false" customHeight="true" outlineLevel="0" collapsed="false">
      <c r="A34" s="143"/>
      <c r="B34" s="143"/>
      <c r="C34" s="143"/>
      <c r="D34" s="144"/>
      <c r="E34" s="144"/>
      <c r="F34" s="144"/>
      <c r="G34" s="143"/>
      <c r="H34" s="142"/>
      <c r="I34" s="138"/>
      <c r="J34" s="142"/>
      <c r="K34" s="138"/>
      <c r="L34" s="144"/>
      <c r="M34" s="143"/>
    </row>
    <row r="35" customFormat="false" ht="24" hidden="false" customHeight="true" outlineLevel="0" collapsed="false">
      <c r="A35" s="143"/>
      <c r="B35" s="143"/>
      <c r="C35" s="143"/>
      <c r="D35" s="144"/>
      <c r="E35" s="144"/>
      <c r="F35" s="144"/>
      <c r="G35" s="143"/>
      <c r="H35" s="142"/>
      <c r="I35" s="138"/>
      <c r="J35" s="142"/>
      <c r="K35" s="138"/>
      <c r="L35" s="144"/>
      <c r="M35" s="143"/>
    </row>
    <row r="36" customFormat="false" ht="24" hidden="false" customHeight="true" outlineLevel="0" collapsed="false">
      <c r="A36" s="143"/>
      <c r="B36" s="143"/>
      <c r="C36" s="143"/>
      <c r="D36" s="144"/>
      <c r="E36" s="144"/>
      <c r="F36" s="144"/>
      <c r="G36" s="143"/>
      <c r="H36" s="142"/>
      <c r="I36" s="138"/>
      <c r="J36" s="142"/>
      <c r="K36" s="138"/>
      <c r="L36" s="144"/>
      <c r="M36" s="143"/>
    </row>
    <row r="37" customFormat="false" ht="24" hidden="false" customHeight="true" outlineLevel="0" collapsed="false">
      <c r="A37" s="143"/>
      <c r="B37" s="143"/>
      <c r="C37" s="143"/>
      <c r="D37" s="144"/>
      <c r="E37" s="144"/>
      <c r="F37" s="144"/>
      <c r="G37" s="143"/>
      <c r="H37" s="142"/>
      <c r="I37" s="138"/>
      <c r="J37" s="142"/>
      <c r="K37" s="138"/>
      <c r="L37" s="142"/>
      <c r="M37" s="138"/>
    </row>
    <row r="38" customFormat="false" ht="24" hidden="false" customHeight="true" outlineLevel="0" collapsed="false">
      <c r="A38" s="143"/>
      <c r="B38" s="143"/>
      <c r="C38" s="143"/>
      <c r="D38" s="144"/>
      <c r="E38" s="144"/>
      <c r="F38" s="144"/>
      <c r="G38" s="143"/>
      <c r="H38" s="142"/>
      <c r="I38" s="138"/>
      <c r="J38" s="142"/>
      <c r="K38" s="138"/>
      <c r="L38" s="142"/>
      <c r="M38" s="138"/>
    </row>
    <row r="39" customFormat="false" ht="24" hidden="false" customHeight="true" outlineLevel="0" collapsed="false">
      <c r="A39" s="143"/>
      <c r="B39" s="143"/>
      <c r="C39" s="143"/>
      <c r="D39" s="144"/>
      <c r="E39" s="144"/>
      <c r="F39" s="144"/>
      <c r="G39" s="143"/>
      <c r="H39" s="142"/>
      <c r="I39" s="138"/>
      <c r="J39" s="142"/>
      <c r="K39" s="138"/>
      <c r="L39" s="142"/>
      <c r="M39" s="138"/>
    </row>
    <row r="40" customFormat="false" ht="24" hidden="false" customHeight="true" outlineLevel="0" collapsed="false">
      <c r="A40" s="143"/>
      <c r="B40" s="143"/>
      <c r="C40" s="143"/>
      <c r="D40" s="144"/>
      <c r="E40" s="144"/>
      <c r="F40" s="144"/>
      <c r="G40" s="143"/>
      <c r="H40" s="142"/>
      <c r="I40" s="138"/>
      <c r="J40" s="142"/>
      <c r="K40" s="138"/>
      <c r="L40" s="142"/>
      <c r="M40" s="138"/>
    </row>
    <row r="41" customFormat="false" ht="24" hidden="false" customHeight="true" outlineLevel="0" collapsed="false">
      <c r="A41" s="143"/>
      <c r="B41" s="143"/>
      <c r="C41" s="143"/>
      <c r="D41" s="144"/>
      <c r="E41" s="144"/>
      <c r="F41" s="144"/>
      <c r="G41" s="143"/>
      <c r="H41" s="142"/>
      <c r="I41" s="138"/>
      <c r="J41" s="142"/>
      <c r="K41" s="138"/>
      <c r="L41" s="142"/>
      <c r="M41" s="138"/>
    </row>
    <row r="42" customFormat="false" ht="24" hidden="false" customHeight="true" outlineLevel="0" collapsed="false">
      <c r="A42" s="143"/>
      <c r="B42" s="143"/>
      <c r="C42" s="143"/>
      <c r="D42" s="144"/>
      <c r="E42" s="144"/>
      <c r="F42" s="144"/>
      <c r="G42" s="143"/>
      <c r="H42" s="142"/>
      <c r="I42" s="138"/>
      <c r="J42" s="142"/>
      <c r="K42" s="138"/>
      <c r="L42" s="142"/>
      <c r="M42" s="138"/>
    </row>
    <row r="43" customFormat="false" ht="24" hidden="false" customHeight="true" outlineLevel="0" collapsed="false">
      <c r="A43" s="143"/>
      <c r="B43" s="143"/>
      <c r="C43" s="143"/>
      <c r="D43" s="144"/>
      <c r="E43" s="144"/>
      <c r="F43" s="144"/>
      <c r="G43" s="143"/>
      <c r="H43" s="142"/>
      <c r="I43" s="138"/>
      <c r="J43" s="142"/>
      <c r="K43" s="138"/>
      <c r="L43" s="142"/>
      <c r="M43" s="138"/>
    </row>
    <row r="44" customFormat="false" ht="24" hidden="false" customHeight="true" outlineLevel="0" collapsed="false">
      <c r="A44" s="143"/>
      <c r="B44" s="143"/>
      <c r="C44" s="143"/>
      <c r="D44" s="144"/>
      <c r="E44" s="144"/>
      <c r="F44" s="144"/>
      <c r="G44" s="143"/>
      <c r="H44" s="142"/>
      <c r="I44" s="138"/>
      <c r="J44" s="142"/>
      <c r="K44" s="138"/>
      <c r="L44" s="142"/>
      <c r="M44" s="138"/>
    </row>
    <row r="45" customFormat="false" ht="24" hidden="false" customHeight="true" outlineLevel="0" collapsed="false">
      <c r="A45" s="143"/>
      <c r="B45" s="143"/>
      <c r="C45" s="143"/>
      <c r="D45" s="144"/>
      <c r="E45" s="144"/>
      <c r="F45" s="144"/>
      <c r="G45" s="143"/>
      <c r="H45" s="142"/>
      <c r="I45" s="138"/>
      <c r="J45" s="142"/>
      <c r="K45" s="138"/>
      <c r="L45" s="142"/>
      <c r="M45" s="138"/>
    </row>
    <row r="46" customFormat="false" ht="24" hidden="false" customHeight="true" outlineLevel="0" collapsed="false">
      <c r="A46" s="143"/>
      <c r="B46" s="143"/>
      <c r="C46" s="143"/>
      <c r="D46" s="144"/>
      <c r="E46" s="144"/>
      <c r="F46" s="144"/>
      <c r="G46" s="143"/>
      <c r="H46" s="142"/>
      <c r="I46" s="138"/>
      <c r="J46" s="142"/>
      <c r="K46" s="138"/>
      <c r="L46" s="142"/>
      <c r="M46" s="138"/>
    </row>
    <row r="47" customFormat="false" ht="24" hidden="false" customHeight="true" outlineLevel="0" collapsed="false">
      <c r="A47" s="143"/>
      <c r="B47" s="143"/>
      <c r="C47" s="143"/>
      <c r="D47" s="144"/>
      <c r="E47" s="144"/>
      <c r="F47" s="144"/>
      <c r="G47" s="143"/>
      <c r="H47" s="142"/>
      <c r="I47" s="138"/>
      <c r="J47" s="142"/>
      <c r="K47" s="138"/>
      <c r="L47" s="142"/>
      <c r="M47" s="138"/>
    </row>
    <row r="48" customFormat="false" ht="24" hidden="false" customHeight="true" outlineLevel="0" collapsed="false">
      <c r="A48" s="143"/>
      <c r="B48" s="143"/>
      <c r="C48" s="143"/>
      <c r="D48" s="144"/>
      <c r="E48" s="144"/>
      <c r="F48" s="144"/>
      <c r="G48" s="143"/>
      <c r="H48" s="142"/>
      <c r="I48" s="138"/>
      <c r="J48" s="142"/>
      <c r="K48" s="138"/>
      <c r="L48" s="142"/>
      <c r="M48" s="138"/>
    </row>
    <row r="49" customFormat="false" ht="24" hidden="false" customHeight="true" outlineLevel="0" collapsed="false">
      <c r="A49" s="140"/>
      <c r="B49" s="141"/>
      <c r="C49" s="141"/>
      <c r="D49" s="139"/>
      <c r="E49" s="139"/>
      <c r="F49" s="139"/>
      <c r="G49" s="139"/>
      <c r="H49" s="142"/>
      <c r="I49" s="142"/>
      <c r="J49" s="142"/>
      <c r="K49" s="142"/>
      <c r="L49" s="142"/>
      <c r="M49" s="142"/>
    </row>
    <row r="50" customFormat="false" ht="24" hidden="false" customHeight="true" outlineLevel="0" collapsed="false">
      <c r="A50" s="143"/>
      <c r="B50" s="143"/>
      <c r="C50" s="143"/>
      <c r="D50" s="144"/>
      <c r="E50" s="144"/>
      <c r="F50" s="144"/>
      <c r="G50" s="143"/>
      <c r="H50" s="142"/>
      <c r="I50" s="138"/>
      <c r="J50" s="142"/>
      <c r="K50" s="138"/>
      <c r="L50" s="144"/>
      <c r="M50" s="143"/>
    </row>
    <row r="51" customFormat="false" ht="24" hidden="false" customHeight="true" outlineLevel="0" collapsed="false">
      <c r="A51" s="143"/>
      <c r="B51" s="143"/>
      <c r="C51" s="143"/>
      <c r="D51" s="144"/>
      <c r="E51" s="144"/>
      <c r="F51" s="144"/>
      <c r="G51" s="143"/>
      <c r="H51" s="142"/>
      <c r="I51" s="138"/>
      <c r="J51" s="142"/>
      <c r="K51" s="138"/>
      <c r="L51" s="144"/>
      <c r="M51" s="143"/>
    </row>
    <row r="52" customFormat="false" ht="24" hidden="false" customHeight="true" outlineLevel="0" collapsed="false">
      <c r="A52" s="143"/>
      <c r="B52" s="143"/>
      <c r="C52" s="143"/>
      <c r="D52" s="144"/>
      <c r="E52" s="144"/>
      <c r="F52" s="144"/>
      <c r="G52" s="143"/>
      <c r="H52" s="142"/>
      <c r="I52" s="138"/>
      <c r="J52" s="142"/>
      <c r="K52" s="138"/>
      <c r="L52" s="144"/>
      <c r="M52" s="143"/>
    </row>
    <row r="53" customFormat="false" ht="24" hidden="false" customHeight="true" outlineLevel="0" collapsed="false">
      <c r="A53" s="143"/>
      <c r="B53" s="143"/>
      <c r="C53" s="143"/>
      <c r="D53" s="144"/>
      <c r="E53" s="144"/>
      <c r="F53" s="144"/>
      <c r="G53" s="143"/>
      <c r="H53" s="142"/>
      <c r="I53" s="138"/>
      <c r="J53" s="142"/>
      <c r="K53" s="138"/>
      <c r="L53" s="144"/>
      <c r="M53" s="143"/>
    </row>
    <row r="54" customFormat="false" ht="24" hidden="false" customHeight="true" outlineLevel="0" collapsed="false">
      <c r="A54" s="140"/>
      <c r="B54" s="141"/>
      <c r="C54" s="141"/>
      <c r="D54" s="139"/>
      <c r="E54" s="139"/>
      <c r="F54" s="139"/>
      <c r="G54" s="139"/>
      <c r="H54" s="142"/>
      <c r="I54" s="142"/>
      <c r="J54" s="142"/>
      <c r="K54" s="142"/>
      <c r="L54" s="142"/>
      <c r="M54" s="142"/>
    </row>
    <row r="55" customFormat="false" ht="24" hidden="false" customHeight="true" outlineLevel="0" collapsed="false">
      <c r="A55" s="143"/>
      <c r="B55" s="143"/>
      <c r="C55" s="143"/>
      <c r="D55" s="144"/>
      <c r="E55" s="144"/>
      <c r="F55" s="144"/>
      <c r="G55" s="143"/>
      <c r="H55" s="142"/>
      <c r="I55" s="138"/>
      <c r="J55" s="142"/>
      <c r="K55" s="138"/>
      <c r="L55" s="144"/>
      <c r="M55" s="143"/>
    </row>
    <row r="56" customFormat="false" ht="24" hidden="false" customHeight="true" outlineLevel="0" collapsed="false">
      <c r="A56" s="143"/>
      <c r="B56" s="143"/>
      <c r="C56" s="143"/>
      <c r="D56" s="144"/>
      <c r="E56" s="144"/>
      <c r="F56" s="144"/>
      <c r="G56" s="143"/>
      <c r="H56" s="142"/>
      <c r="I56" s="138"/>
      <c r="J56" s="142"/>
      <c r="K56" s="138"/>
      <c r="L56" s="144"/>
      <c r="M56" s="143"/>
    </row>
    <row r="57" customFormat="false" ht="24" hidden="false" customHeight="true" outlineLevel="0" collapsed="false">
      <c r="A57" s="143"/>
      <c r="B57" s="143"/>
      <c r="C57" s="143"/>
      <c r="D57" s="144"/>
      <c r="E57" s="144"/>
      <c r="F57" s="144"/>
      <c r="G57" s="143"/>
      <c r="H57" s="142"/>
      <c r="I57" s="138"/>
      <c r="J57" s="142"/>
      <c r="K57" s="138"/>
      <c r="L57" s="144"/>
      <c r="M57" s="143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" activeCellId="0" sqref="BH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.83"/>
    <col collapsed="false" customWidth="true" hidden="false" outlineLevel="0" max="3" min="2" style="1" width="3.65"/>
    <col collapsed="false" customWidth="true" hidden="false" outlineLevel="0" max="4" min="4" style="1" width="41.15"/>
    <col collapsed="false" customWidth="true" hidden="false" outlineLevel="0" max="8" min="5" style="1" width="11.16"/>
    <col collapsed="false" customWidth="true" hidden="false" outlineLevel="0" max="10" min="9" style="1" width="6.83"/>
    <col collapsed="false" customWidth="true" hidden="false" outlineLevel="0" max="11" min="11" style="1" width="11.16"/>
    <col collapsed="false" customWidth="true" hidden="false" outlineLevel="0" max="12" min="12" style="1" width="9.49"/>
    <col collapsed="false" customWidth="true" hidden="false" outlineLevel="0" max="13" min="13" style="1" width="11.16"/>
    <col collapsed="false" customWidth="true" hidden="false" outlineLevel="0" max="14" min="14" style="1" width="6.83"/>
    <col collapsed="false" customWidth="true" hidden="false" outlineLevel="0" max="15" min="15" style="1" width="11.16"/>
    <col collapsed="false" customWidth="true" hidden="false" outlineLevel="0" max="16" min="16" style="1" width="6.83"/>
    <col collapsed="false" customWidth="true" hidden="false" outlineLevel="0" max="18" min="17" style="1" width="11.16"/>
    <col collapsed="false" customWidth="true" hidden="false" outlineLevel="0" max="19" min="19" style="1" width="6.83"/>
    <col collapsed="false" customWidth="true" hidden="false" outlineLevel="0" max="20" min="20" style="1" width="9.15"/>
    <col collapsed="false" customWidth="true" hidden="false" outlineLevel="0" max="21" min="21" style="1" width="8.65"/>
    <col collapsed="false" customWidth="true" hidden="false" outlineLevel="0" max="23" min="22" style="1" width="11.16"/>
    <col collapsed="false" customWidth="true" hidden="false" outlineLevel="0" max="25" min="24" style="1" width="6.83"/>
    <col collapsed="false" customWidth="true" hidden="false" outlineLevel="0" max="28" min="26" style="1" width="11.16"/>
    <col collapsed="false" customWidth="true" hidden="false" outlineLevel="0" max="29" min="29" style="1" width="6.83"/>
    <col collapsed="false" customWidth="true" hidden="false" outlineLevel="0" max="31" min="30" style="1" width="11.16"/>
    <col collapsed="false" customWidth="true" hidden="false" outlineLevel="0" max="32" min="32" style="1" width="6.83"/>
    <col collapsed="false" customWidth="true" hidden="false" outlineLevel="0" max="38" min="33" style="1" width="11.16"/>
    <col collapsed="false" customWidth="true" hidden="false" outlineLevel="0" max="40" min="39" style="1" width="6.83"/>
    <col collapsed="false" customWidth="true" hidden="false" outlineLevel="0" max="41" min="41" style="1" width="11.16"/>
    <col collapsed="false" customWidth="true" hidden="false" outlineLevel="0" max="42" min="42" style="1" width="6.83"/>
    <col collapsed="false" customWidth="true" hidden="false" outlineLevel="0" max="43" min="43" style="1" width="8.49"/>
    <col collapsed="false" customWidth="true" hidden="false" outlineLevel="0" max="44" min="44" style="1" width="9.15"/>
    <col collapsed="false" customWidth="true" hidden="false" outlineLevel="0" max="45" min="45" style="1" width="6.83"/>
    <col collapsed="false" customWidth="false" hidden="false" outlineLevel="0" max="46" min="46" style="1" width="9.32"/>
    <col collapsed="false" customWidth="true" hidden="false" outlineLevel="0" max="47" min="47" style="1" width="6.83"/>
    <col collapsed="false" customWidth="true" hidden="false" outlineLevel="0" max="49" min="48" style="1" width="11.16"/>
    <col collapsed="false" customWidth="true" hidden="false" outlineLevel="0" max="53" min="50" style="1" width="6.83"/>
    <col collapsed="false" customWidth="true" hidden="false" outlineLevel="0" max="54" min="54" style="1" width="11.16"/>
    <col collapsed="false" customWidth="true" hidden="false" outlineLevel="0" max="59" min="55" style="1" width="6.83"/>
    <col collapsed="false" customWidth="true" hidden="false" outlineLevel="0" max="60" min="60" style="1" width="11.16"/>
  </cols>
  <sheetData>
    <row r="1" customFormat="false" ht="20.1" hidden="false" customHeight="true" outlineLevel="0" collapsed="false">
      <c r="A1" s="24"/>
      <c r="B1" s="25"/>
      <c r="C1" s="25"/>
      <c r="D1" s="25"/>
      <c r="BH1" s="84" t="s">
        <v>162</v>
      </c>
    </row>
    <row r="2" customFormat="fals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20.1" hidden="false" customHeight="true" outlineLevel="0" collapsed="false">
      <c r="A3" s="101" t="s">
        <v>2</v>
      </c>
      <c r="B3" s="101"/>
      <c r="C3" s="101"/>
      <c r="D3" s="101"/>
      <c r="F3" s="31"/>
      <c r="BH3" s="102" t="s">
        <v>3</v>
      </c>
    </row>
    <row r="4" customFormat="false" ht="20.1" hidden="false" customHeight="true" outlineLevel="0" collapsed="false">
      <c r="A4" s="103" t="s">
        <v>54</v>
      </c>
      <c r="B4" s="103"/>
      <c r="C4" s="103"/>
      <c r="D4" s="103"/>
      <c r="E4" s="95" t="s">
        <v>55</v>
      </c>
      <c r="F4" s="87" t="s">
        <v>157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 t="s">
        <v>158</v>
      </c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 t="s">
        <v>159</v>
      </c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</row>
    <row r="5" customFormat="false" ht="20.1" hidden="false" customHeight="true" outlineLevel="0" collapsed="false">
      <c r="A5" s="32" t="s">
        <v>65</v>
      </c>
      <c r="B5" s="32"/>
      <c r="C5" s="32"/>
      <c r="D5" s="95" t="s">
        <v>171</v>
      </c>
      <c r="E5" s="95"/>
      <c r="F5" s="92" t="s">
        <v>70</v>
      </c>
      <c r="G5" s="92" t="s">
        <v>172</v>
      </c>
      <c r="H5" s="92" t="s">
        <v>173</v>
      </c>
      <c r="I5" s="92" t="s">
        <v>174</v>
      </c>
      <c r="J5" s="92" t="s">
        <v>175</v>
      </c>
      <c r="K5" s="92" t="s">
        <v>176</v>
      </c>
      <c r="L5" s="92" t="s">
        <v>177</v>
      </c>
      <c r="M5" s="92" t="s">
        <v>178</v>
      </c>
      <c r="N5" s="92" t="s">
        <v>179</v>
      </c>
      <c r="O5" s="92" t="s">
        <v>180</v>
      </c>
      <c r="P5" s="92" t="s">
        <v>181</v>
      </c>
      <c r="Q5" s="92" t="s">
        <v>182</v>
      </c>
      <c r="R5" s="92" t="s">
        <v>183</v>
      </c>
      <c r="S5" s="92" t="s">
        <v>184</v>
      </c>
      <c r="T5" s="92" t="s">
        <v>185</v>
      </c>
      <c r="U5" s="92" t="s">
        <v>70</v>
      </c>
      <c r="V5" s="92" t="s">
        <v>186</v>
      </c>
      <c r="W5" s="92" t="s">
        <v>187</v>
      </c>
      <c r="X5" s="92" t="s">
        <v>188</v>
      </c>
      <c r="Y5" s="92" t="s">
        <v>189</v>
      </c>
      <c r="Z5" s="92" t="s">
        <v>190</v>
      </c>
      <c r="AA5" s="92" t="s">
        <v>191</v>
      </c>
      <c r="AB5" s="92" t="s">
        <v>192</v>
      </c>
      <c r="AC5" s="92" t="s">
        <v>193</v>
      </c>
      <c r="AD5" s="92" t="s">
        <v>194</v>
      </c>
      <c r="AE5" s="92" t="s">
        <v>195</v>
      </c>
      <c r="AF5" s="92" t="s">
        <v>196</v>
      </c>
      <c r="AG5" s="92" t="s">
        <v>197</v>
      </c>
      <c r="AH5" s="92" t="s">
        <v>198</v>
      </c>
      <c r="AI5" s="92" t="s">
        <v>199</v>
      </c>
      <c r="AJ5" s="92" t="s">
        <v>200</v>
      </c>
      <c r="AK5" s="92" t="s">
        <v>201</v>
      </c>
      <c r="AL5" s="92" t="s">
        <v>202</v>
      </c>
      <c r="AM5" s="92" t="s">
        <v>203</v>
      </c>
      <c r="AN5" s="92" t="s">
        <v>204</v>
      </c>
      <c r="AO5" s="92" t="s">
        <v>205</v>
      </c>
      <c r="AP5" s="92" t="s">
        <v>206</v>
      </c>
      <c r="AQ5" s="92" t="s">
        <v>207</v>
      </c>
      <c r="AR5" s="92" t="s">
        <v>208</v>
      </c>
      <c r="AS5" s="92" t="s">
        <v>209</v>
      </c>
      <c r="AT5" s="92" t="s">
        <v>210</v>
      </c>
      <c r="AU5" s="92" t="s">
        <v>211</v>
      </c>
      <c r="AV5" s="92" t="s">
        <v>212</v>
      </c>
      <c r="AW5" s="92" t="s">
        <v>70</v>
      </c>
      <c r="AX5" s="92" t="s">
        <v>213</v>
      </c>
      <c r="AY5" s="92" t="s">
        <v>214</v>
      </c>
      <c r="AZ5" s="92" t="s">
        <v>215</v>
      </c>
      <c r="BA5" s="92" t="s">
        <v>216</v>
      </c>
      <c r="BB5" s="92" t="s">
        <v>217</v>
      </c>
      <c r="BC5" s="92" t="s">
        <v>218</v>
      </c>
      <c r="BD5" s="92" t="s">
        <v>219</v>
      </c>
      <c r="BE5" s="92" t="s">
        <v>220</v>
      </c>
      <c r="BF5" s="92" t="s">
        <v>221</v>
      </c>
      <c r="BG5" s="92" t="s">
        <v>222</v>
      </c>
      <c r="BH5" s="36" t="s">
        <v>223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5"/>
      <c r="E6" s="95"/>
      <c r="F6" s="95"/>
      <c r="G6" s="95"/>
      <c r="H6" s="95"/>
      <c r="I6" s="95"/>
      <c r="J6" s="95"/>
      <c r="K6" s="95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36"/>
    </row>
    <row r="7" customFormat="false" ht="20.1" hidden="false" customHeight="true" outlineLevel="0" collapsed="false">
      <c r="A7" s="45"/>
      <c r="B7" s="45"/>
      <c r="C7" s="46"/>
      <c r="D7" s="48" t="s">
        <v>55</v>
      </c>
      <c r="E7" s="49" t="n">
        <v>10011137</v>
      </c>
      <c r="F7" s="49" t="n">
        <v>8596774</v>
      </c>
      <c r="G7" s="56" t="n">
        <v>3318276</v>
      </c>
      <c r="H7" s="49" t="n">
        <v>434244</v>
      </c>
      <c r="I7" s="105"/>
      <c r="J7" s="105"/>
      <c r="K7" s="49" t="n">
        <v>2114052</v>
      </c>
      <c r="L7" s="49" t="n">
        <v>31516</v>
      </c>
      <c r="M7" s="49" t="n">
        <v>1102882</v>
      </c>
      <c r="N7" s="105"/>
      <c r="O7" s="49" t="n">
        <v>413581</v>
      </c>
      <c r="P7" s="106"/>
      <c r="Q7" s="49" t="n">
        <v>66113</v>
      </c>
      <c r="R7" s="49" t="n">
        <v>398193</v>
      </c>
      <c r="S7" s="106"/>
      <c r="T7" s="107" t="n">
        <v>717917</v>
      </c>
      <c r="U7" s="49" t="n">
        <v>821185</v>
      </c>
      <c r="V7" s="106" t="n">
        <v>95000</v>
      </c>
      <c r="W7" s="106" t="n">
        <v>95000</v>
      </c>
      <c r="X7" s="106"/>
      <c r="Y7" s="106"/>
      <c r="Z7" s="106" t="n">
        <v>50000</v>
      </c>
      <c r="AA7" s="106" t="n">
        <v>50000</v>
      </c>
      <c r="AB7" s="106" t="n">
        <v>25250</v>
      </c>
      <c r="AC7" s="106"/>
      <c r="AD7" s="106" t="n">
        <v>10000</v>
      </c>
      <c r="AE7" s="106" t="n">
        <v>80000</v>
      </c>
      <c r="AF7" s="106"/>
      <c r="AG7" s="106" t="n">
        <v>80000</v>
      </c>
      <c r="AH7" s="106" t="n">
        <v>5000</v>
      </c>
      <c r="AI7" s="106" t="n">
        <v>8000</v>
      </c>
      <c r="AJ7" s="106" t="n">
        <v>120000</v>
      </c>
      <c r="AK7" s="106" t="n">
        <v>4750</v>
      </c>
      <c r="AL7" s="106" t="n">
        <v>20000</v>
      </c>
      <c r="AM7" s="106"/>
      <c r="AN7" s="106"/>
      <c r="AO7" s="106" t="n">
        <v>50000</v>
      </c>
      <c r="AP7" s="106"/>
      <c r="AQ7" s="56" t="n">
        <v>39819</v>
      </c>
      <c r="AR7" s="49" t="n">
        <v>66366</v>
      </c>
      <c r="AS7" s="106"/>
      <c r="AT7" s="106" t="n">
        <v>2000</v>
      </c>
      <c r="AU7" s="106"/>
      <c r="AV7" s="106" t="n">
        <v>20000</v>
      </c>
      <c r="AW7" s="106" t="n">
        <v>593178</v>
      </c>
      <c r="AX7" s="106"/>
      <c r="AY7" s="106"/>
      <c r="AZ7" s="106"/>
      <c r="BA7" s="106"/>
      <c r="BB7" s="106" t="n">
        <v>22200</v>
      </c>
      <c r="BC7" s="106"/>
      <c r="BD7" s="106"/>
      <c r="BE7" s="106"/>
      <c r="BF7" s="106"/>
      <c r="BG7" s="106"/>
      <c r="BH7" s="106" t="n">
        <v>570978</v>
      </c>
    </row>
    <row r="8" customFormat="false" ht="30.75" hidden="false" customHeight="true" outlineLevel="0" collapsed="false">
      <c r="A8" s="45"/>
      <c r="B8" s="45"/>
      <c r="C8" s="46"/>
      <c r="D8" s="48" t="s">
        <v>100</v>
      </c>
      <c r="E8" s="49" t="n">
        <v>10011137</v>
      </c>
      <c r="F8" s="49" t="n">
        <v>8596774</v>
      </c>
      <c r="G8" s="56" t="n">
        <v>3318276</v>
      </c>
      <c r="H8" s="49" t="n">
        <v>434244</v>
      </c>
      <c r="I8" s="105"/>
      <c r="J8" s="105"/>
      <c r="K8" s="49" t="n">
        <v>2114052</v>
      </c>
      <c r="L8" s="49" t="n">
        <v>31516</v>
      </c>
      <c r="M8" s="49" t="n">
        <v>1102882</v>
      </c>
      <c r="N8" s="105"/>
      <c r="O8" s="49" t="n">
        <v>413581</v>
      </c>
      <c r="P8" s="106"/>
      <c r="Q8" s="49" t="n">
        <v>66113</v>
      </c>
      <c r="R8" s="49" t="n">
        <v>398193</v>
      </c>
      <c r="S8" s="106"/>
      <c r="T8" s="107" t="n">
        <v>717917</v>
      </c>
      <c r="U8" s="49" t="n">
        <v>821185</v>
      </c>
      <c r="V8" s="106" t="n">
        <v>95000</v>
      </c>
      <c r="W8" s="106" t="n">
        <v>95000</v>
      </c>
      <c r="X8" s="106"/>
      <c r="Y8" s="106"/>
      <c r="Z8" s="106" t="n">
        <v>50000</v>
      </c>
      <c r="AA8" s="106" t="n">
        <v>50000</v>
      </c>
      <c r="AB8" s="106" t="n">
        <v>25250</v>
      </c>
      <c r="AC8" s="106"/>
      <c r="AD8" s="106" t="n">
        <v>10000</v>
      </c>
      <c r="AE8" s="106" t="n">
        <v>80000</v>
      </c>
      <c r="AF8" s="106"/>
      <c r="AG8" s="106" t="n">
        <v>80000</v>
      </c>
      <c r="AH8" s="106" t="n">
        <v>5000</v>
      </c>
      <c r="AI8" s="106" t="n">
        <v>8000</v>
      </c>
      <c r="AJ8" s="106" t="n">
        <v>120000</v>
      </c>
      <c r="AK8" s="106" t="n">
        <v>4750</v>
      </c>
      <c r="AL8" s="106" t="n">
        <v>20000</v>
      </c>
      <c r="AM8" s="106"/>
      <c r="AN8" s="106"/>
      <c r="AO8" s="106" t="n">
        <v>50000</v>
      </c>
      <c r="AP8" s="106"/>
      <c r="AQ8" s="56" t="n">
        <v>39819</v>
      </c>
      <c r="AR8" s="49" t="n">
        <v>66366</v>
      </c>
      <c r="AS8" s="106"/>
      <c r="AT8" s="106" t="n">
        <v>2000</v>
      </c>
      <c r="AU8" s="106"/>
      <c r="AV8" s="106" t="n">
        <v>20000</v>
      </c>
      <c r="AW8" s="106" t="n">
        <v>593178</v>
      </c>
      <c r="AX8" s="106"/>
      <c r="AY8" s="106"/>
      <c r="AZ8" s="106"/>
      <c r="BA8" s="106"/>
      <c r="BB8" s="106" t="n">
        <v>22200</v>
      </c>
      <c r="BC8" s="106"/>
      <c r="BD8" s="106"/>
      <c r="BE8" s="106"/>
      <c r="BF8" s="106"/>
      <c r="BG8" s="106"/>
      <c r="BH8" s="106" t="n">
        <v>570978</v>
      </c>
    </row>
    <row r="9" customFormat="false" ht="30.75" hidden="false" customHeight="true" outlineLevel="0" collapsed="false">
      <c r="A9" s="45" t="s">
        <v>78</v>
      </c>
      <c r="B9" s="45"/>
      <c r="C9" s="46"/>
      <c r="D9" s="48" t="s">
        <v>255</v>
      </c>
      <c r="E9" s="49" t="n">
        <v>8091026</v>
      </c>
      <c r="F9" s="49" t="n">
        <v>6676663</v>
      </c>
      <c r="G9" s="56" t="n">
        <v>3318276</v>
      </c>
      <c r="H9" s="49" t="n">
        <v>434244</v>
      </c>
      <c r="I9" s="105"/>
      <c r="J9" s="105"/>
      <c r="K9" s="49" t="n">
        <v>2114052</v>
      </c>
      <c r="L9" s="49" t="n">
        <v>31516</v>
      </c>
      <c r="M9" s="49"/>
      <c r="N9" s="105"/>
      <c r="O9" s="49"/>
      <c r="P9" s="106"/>
      <c r="Q9" s="49" t="n">
        <v>60658</v>
      </c>
      <c r="R9" s="49"/>
      <c r="S9" s="106"/>
      <c r="T9" s="107" t="n">
        <v>717917</v>
      </c>
      <c r="U9" s="49" t="n">
        <v>821185</v>
      </c>
      <c r="V9" s="106" t="n">
        <v>95000</v>
      </c>
      <c r="W9" s="106" t="n">
        <v>95000</v>
      </c>
      <c r="X9" s="106"/>
      <c r="Y9" s="106"/>
      <c r="Z9" s="106" t="n">
        <v>50000</v>
      </c>
      <c r="AA9" s="106" t="n">
        <v>50000</v>
      </c>
      <c r="AB9" s="106" t="n">
        <v>25250</v>
      </c>
      <c r="AC9" s="106"/>
      <c r="AD9" s="106" t="n">
        <v>10000</v>
      </c>
      <c r="AE9" s="106" t="n">
        <v>80000</v>
      </c>
      <c r="AF9" s="106"/>
      <c r="AG9" s="106" t="n">
        <v>80000</v>
      </c>
      <c r="AH9" s="106" t="n">
        <v>5000</v>
      </c>
      <c r="AI9" s="106" t="n">
        <v>8000</v>
      </c>
      <c r="AJ9" s="106" t="n">
        <v>120000</v>
      </c>
      <c r="AK9" s="106" t="n">
        <v>4750</v>
      </c>
      <c r="AL9" s="106" t="n">
        <v>20000</v>
      </c>
      <c r="AM9" s="106"/>
      <c r="AN9" s="106"/>
      <c r="AO9" s="106" t="n">
        <v>50000</v>
      </c>
      <c r="AP9" s="106"/>
      <c r="AQ9" s="56" t="n">
        <v>39819</v>
      </c>
      <c r="AR9" s="49" t="n">
        <v>66366</v>
      </c>
      <c r="AS9" s="106"/>
      <c r="AT9" s="106" t="n">
        <v>2000</v>
      </c>
      <c r="AU9" s="106"/>
      <c r="AV9" s="106" t="n">
        <v>20000</v>
      </c>
      <c r="AW9" s="106" t="n">
        <v>593178</v>
      </c>
      <c r="AX9" s="106"/>
      <c r="AY9" s="106"/>
      <c r="AZ9" s="106"/>
      <c r="BA9" s="106"/>
      <c r="BB9" s="106" t="n">
        <v>22200</v>
      </c>
      <c r="BC9" s="106"/>
      <c r="BD9" s="106"/>
      <c r="BE9" s="106"/>
      <c r="BF9" s="106"/>
      <c r="BG9" s="106"/>
      <c r="BH9" s="106" t="n">
        <v>570978</v>
      </c>
    </row>
    <row r="10" customFormat="false" ht="30.75" hidden="false" customHeight="true" outlineLevel="0" collapsed="false">
      <c r="A10" s="45"/>
      <c r="B10" s="45" t="s">
        <v>79</v>
      </c>
      <c r="C10" s="46"/>
      <c r="D10" s="48" t="s">
        <v>256</v>
      </c>
      <c r="E10" s="49" t="n">
        <v>8091026</v>
      </c>
      <c r="F10" s="49" t="n">
        <v>6676663</v>
      </c>
      <c r="G10" s="56" t="n">
        <v>3318276</v>
      </c>
      <c r="H10" s="49" t="n">
        <v>434244</v>
      </c>
      <c r="I10" s="105"/>
      <c r="J10" s="105"/>
      <c r="K10" s="49" t="n">
        <v>2114052</v>
      </c>
      <c r="L10" s="49" t="n">
        <v>31516</v>
      </c>
      <c r="M10" s="49"/>
      <c r="N10" s="105"/>
      <c r="O10" s="49"/>
      <c r="P10" s="106"/>
      <c r="Q10" s="49" t="n">
        <v>60658</v>
      </c>
      <c r="R10" s="49"/>
      <c r="S10" s="106"/>
      <c r="T10" s="107" t="n">
        <v>717917</v>
      </c>
      <c r="U10" s="49" t="n">
        <v>821185</v>
      </c>
      <c r="V10" s="106" t="n">
        <v>95000</v>
      </c>
      <c r="W10" s="106" t="n">
        <v>95000</v>
      </c>
      <c r="X10" s="106"/>
      <c r="Y10" s="106"/>
      <c r="Z10" s="106" t="n">
        <v>50000</v>
      </c>
      <c r="AA10" s="106" t="n">
        <v>50000</v>
      </c>
      <c r="AB10" s="106" t="n">
        <v>25250</v>
      </c>
      <c r="AC10" s="106"/>
      <c r="AD10" s="106" t="n">
        <v>10000</v>
      </c>
      <c r="AE10" s="106" t="n">
        <v>80000</v>
      </c>
      <c r="AF10" s="106"/>
      <c r="AG10" s="106" t="n">
        <v>80000</v>
      </c>
      <c r="AH10" s="106" t="n">
        <v>5000</v>
      </c>
      <c r="AI10" s="106" t="n">
        <v>8000</v>
      </c>
      <c r="AJ10" s="106" t="n">
        <v>120000</v>
      </c>
      <c r="AK10" s="106" t="n">
        <v>4750</v>
      </c>
      <c r="AL10" s="106" t="n">
        <v>20000</v>
      </c>
      <c r="AM10" s="106"/>
      <c r="AN10" s="106"/>
      <c r="AO10" s="106" t="n">
        <v>50000</v>
      </c>
      <c r="AP10" s="106"/>
      <c r="AQ10" s="56" t="n">
        <v>39819</v>
      </c>
      <c r="AR10" s="49" t="n">
        <v>66366</v>
      </c>
      <c r="AS10" s="106"/>
      <c r="AT10" s="106" t="n">
        <v>2000</v>
      </c>
      <c r="AU10" s="106"/>
      <c r="AV10" s="106" t="n">
        <v>20000</v>
      </c>
      <c r="AW10" s="106" t="n">
        <v>593178</v>
      </c>
      <c r="AX10" s="106"/>
      <c r="AY10" s="106"/>
      <c r="AZ10" s="106"/>
      <c r="BA10" s="106"/>
      <c r="BB10" s="106" t="n">
        <v>22200</v>
      </c>
      <c r="BC10" s="106"/>
      <c r="BD10" s="106"/>
      <c r="BE10" s="106"/>
      <c r="BF10" s="106"/>
      <c r="BG10" s="106"/>
      <c r="BH10" s="106" t="n">
        <v>570978</v>
      </c>
    </row>
    <row r="11" customFormat="false" ht="30.75" hidden="false" customHeight="true" outlineLevel="0" collapsed="false">
      <c r="A11" s="45"/>
      <c r="B11" s="45"/>
      <c r="C11" s="46" t="s">
        <v>80</v>
      </c>
      <c r="D11" s="48" t="s">
        <v>257</v>
      </c>
      <c r="E11" s="49" t="n">
        <v>8091026</v>
      </c>
      <c r="F11" s="49" t="n">
        <v>6676663</v>
      </c>
      <c r="G11" s="56" t="n">
        <v>3318276</v>
      </c>
      <c r="H11" s="49" t="n">
        <v>434244</v>
      </c>
      <c r="I11" s="105"/>
      <c r="J11" s="105"/>
      <c r="K11" s="49" t="n">
        <v>2114052</v>
      </c>
      <c r="L11" s="49" t="n">
        <v>31516</v>
      </c>
      <c r="M11" s="49"/>
      <c r="N11" s="105"/>
      <c r="O11" s="49"/>
      <c r="P11" s="106"/>
      <c r="Q11" s="49" t="n">
        <v>60658</v>
      </c>
      <c r="R11" s="49"/>
      <c r="S11" s="106"/>
      <c r="T11" s="107" t="n">
        <v>717917</v>
      </c>
      <c r="U11" s="49" t="n">
        <v>821185</v>
      </c>
      <c r="V11" s="106" t="n">
        <v>95000</v>
      </c>
      <c r="W11" s="106" t="n">
        <v>95000</v>
      </c>
      <c r="X11" s="106"/>
      <c r="Y11" s="106"/>
      <c r="Z11" s="106" t="n">
        <v>50000</v>
      </c>
      <c r="AA11" s="106" t="n">
        <v>50000</v>
      </c>
      <c r="AB11" s="106" t="n">
        <v>25250</v>
      </c>
      <c r="AC11" s="106"/>
      <c r="AD11" s="106" t="n">
        <v>10000</v>
      </c>
      <c r="AE11" s="106" t="n">
        <v>80000</v>
      </c>
      <c r="AF11" s="106"/>
      <c r="AG11" s="106" t="n">
        <v>80000</v>
      </c>
      <c r="AH11" s="106" t="n">
        <v>5000</v>
      </c>
      <c r="AI11" s="106" t="n">
        <v>8000</v>
      </c>
      <c r="AJ11" s="106" t="n">
        <v>120000</v>
      </c>
      <c r="AK11" s="106" t="n">
        <v>4750</v>
      </c>
      <c r="AL11" s="106" t="n">
        <v>20000</v>
      </c>
      <c r="AM11" s="106"/>
      <c r="AN11" s="106"/>
      <c r="AO11" s="106" t="n">
        <v>50000</v>
      </c>
      <c r="AP11" s="106"/>
      <c r="AQ11" s="56" t="n">
        <v>39819</v>
      </c>
      <c r="AR11" s="49" t="n">
        <v>66366</v>
      </c>
      <c r="AS11" s="106"/>
      <c r="AT11" s="106" t="n">
        <v>2000</v>
      </c>
      <c r="AU11" s="106"/>
      <c r="AV11" s="106" t="n">
        <v>20000</v>
      </c>
      <c r="AW11" s="106" t="n">
        <v>593178</v>
      </c>
      <c r="AX11" s="106"/>
      <c r="AY11" s="106"/>
      <c r="AZ11" s="106"/>
      <c r="BA11" s="106"/>
      <c r="BB11" s="106" t="n">
        <v>22200</v>
      </c>
      <c r="BC11" s="106"/>
      <c r="BD11" s="106"/>
      <c r="BE11" s="106"/>
      <c r="BF11" s="106"/>
      <c r="BG11" s="106"/>
      <c r="BH11" s="106" t="n">
        <v>570978</v>
      </c>
    </row>
    <row r="12" customFormat="false" ht="30.75" hidden="false" customHeight="true" outlineLevel="0" collapsed="false">
      <c r="A12" s="45" t="s">
        <v>258</v>
      </c>
      <c r="B12" s="45" t="s">
        <v>259</v>
      </c>
      <c r="C12" s="46" t="s">
        <v>80</v>
      </c>
      <c r="D12" s="48" t="s">
        <v>346</v>
      </c>
      <c r="E12" s="49" t="n">
        <v>31516</v>
      </c>
      <c r="F12" s="49" t="n">
        <v>31516</v>
      </c>
      <c r="G12" s="56"/>
      <c r="H12" s="49"/>
      <c r="I12" s="105"/>
      <c r="J12" s="105"/>
      <c r="K12" s="49"/>
      <c r="L12" s="49" t="n">
        <v>31516</v>
      </c>
      <c r="M12" s="49"/>
      <c r="N12" s="105"/>
      <c r="O12" s="49"/>
      <c r="P12" s="106"/>
      <c r="Q12" s="49"/>
      <c r="R12" s="49"/>
      <c r="S12" s="106"/>
      <c r="T12" s="107"/>
      <c r="U12" s="49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56" t="n">
        <v>0</v>
      </c>
      <c r="AR12" s="49" t="n">
        <v>0</v>
      </c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</row>
    <row r="13" customFormat="false" ht="30.75" hidden="false" customHeight="true" outlineLevel="0" collapsed="false">
      <c r="A13" s="45" t="s">
        <v>258</v>
      </c>
      <c r="B13" s="45" t="s">
        <v>259</v>
      </c>
      <c r="C13" s="46" t="s">
        <v>80</v>
      </c>
      <c r="D13" s="48" t="s">
        <v>261</v>
      </c>
      <c r="E13" s="49" t="n">
        <v>3318276</v>
      </c>
      <c r="F13" s="49" t="n">
        <v>3318276</v>
      </c>
      <c r="G13" s="49" t="n">
        <v>3318276</v>
      </c>
      <c r="H13" s="49"/>
      <c r="I13" s="105"/>
      <c r="J13" s="105"/>
      <c r="K13" s="49"/>
      <c r="L13" s="49"/>
      <c r="M13" s="49"/>
      <c r="N13" s="105"/>
      <c r="O13" s="49"/>
      <c r="P13" s="106"/>
      <c r="Q13" s="49"/>
      <c r="R13" s="49"/>
      <c r="S13" s="106"/>
      <c r="T13" s="107"/>
      <c r="U13" s="49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56" t="n">
        <v>0</v>
      </c>
      <c r="AR13" s="49" t="n">
        <v>0</v>
      </c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</row>
    <row r="14" customFormat="false" ht="30.75" hidden="false" customHeight="true" outlineLevel="0" collapsed="false">
      <c r="A14" s="45" t="s">
        <v>258</v>
      </c>
      <c r="B14" s="45" t="s">
        <v>259</v>
      </c>
      <c r="C14" s="46" t="s">
        <v>80</v>
      </c>
      <c r="D14" s="48" t="s">
        <v>262</v>
      </c>
      <c r="E14" s="49" t="n">
        <v>2114052</v>
      </c>
      <c r="F14" s="49" t="n">
        <v>2114052</v>
      </c>
      <c r="G14" s="56"/>
      <c r="H14" s="49"/>
      <c r="I14" s="105"/>
      <c r="J14" s="105"/>
      <c r="K14" s="49" t="n">
        <v>2114052</v>
      </c>
      <c r="L14" s="49"/>
      <c r="M14" s="49"/>
      <c r="N14" s="105"/>
      <c r="O14" s="49"/>
      <c r="P14" s="106"/>
      <c r="Q14" s="49"/>
      <c r="R14" s="49"/>
      <c r="S14" s="106"/>
      <c r="T14" s="107"/>
      <c r="U14" s="49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56" t="n">
        <v>0</v>
      </c>
      <c r="AR14" s="49" t="n">
        <v>0</v>
      </c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</row>
    <row r="15" customFormat="false" ht="30.75" hidden="false" customHeight="true" outlineLevel="0" collapsed="false">
      <c r="A15" s="45" t="s">
        <v>258</v>
      </c>
      <c r="B15" s="45" t="s">
        <v>259</v>
      </c>
      <c r="C15" s="46" t="s">
        <v>80</v>
      </c>
      <c r="D15" s="48" t="s">
        <v>263</v>
      </c>
      <c r="E15" s="49" t="n">
        <v>717917</v>
      </c>
      <c r="F15" s="49" t="n">
        <v>717917</v>
      </c>
      <c r="G15" s="56"/>
      <c r="H15" s="49"/>
      <c r="I15" s="105"/>
      <c r="J15" s="105"/>
      <c r="K15" s="49"/>
      <c r="L15" s="49"/>
      <c r="M15" s="49"/>
      <c r="N15" s="105"/>
      <c r="O15" s="49"/>
      <c r="P15" s="106"/>
      <c r="Q15" s="49"/>
      <c r="R15" s="49"/>
      <c r="S15" s="106"/>
      <c r="T15" s="49" t="n">
        <v>717917</v>
      </c>
      <c r="U15" s="49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56" t="n">
        <v>0</v>
      </c>
      <c r="AR15" s="49" t="n">
        <v>0</v>
      </c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</row>
    <row r="16" customFormat="false" ht="30.75" hidden="false" customHeight="true" outlineLevel="0" collapsed="false">
      <c r="A16" s="45" t="s">
        <v>258</v>
      </c>
      <c r="B16" s="45" t="s">
        <v>259</v>
      </c>
      <c r="C16" s="46" t="s">
        <v>80</v>
      </c>
      <c r="D16" s="48" t="s">
        <v>264</v>
      </c>
      <c r="E16" s="49" t="n">
        <v>434244</v>
      </c>
      <c r="F16" s="49" t="n">
        <v>434244</v>
      </c>
      <c r="G16" s="56"/>
      <c r="H16" s="49" t="n">
        <v>434244</v>
      </c>
      <c r="I16" s="105"/>
      <c r="J16" s="105"/>
      <c r="K16" s="49"/>
      <c r="L16" s="49"/>
      <c r="M16" s="49"/>
      <c r="N16" s="105"/>
      <c r="O16" s="49"/>
      <c r="P16" s="106"/>
      <c r="Q16" s="49"/>
      <c r="R16" s="49"/>
      <c r="S16" s="106"/>
      <c r="T16" s="107"/>
      <c r="U16" s="49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56" t="n">
        <v>0</v>
      </c>
      <c r="AR16" s="49" t="n">
        <v>0</v>
      </c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</row>
    <row r="17" customFormat="false" ht="30.75" hidden="false" customHeight="true" outlineLevel="0" collapsed="false">
      <c r="A17" s="45" t="s">
        <v>258</v>
      </c>
      <c r="B17" s="45" t="s">
        <v>259</v>
      </c>
      <c r="C17" s="46" t="s">
        <v>80</v>
      </c>
      <c r="D17" s="48" t="s">
        <v>265</v>
      </c>
      <c r="E17" s="49" t="n">
        <v>570978</v>
      </c>
      <c r="F17" s="49"/>
      <c r="G17" s="56"/>
      <c r="H17" s="49"/>
      <c r="I17" s="105"/>
      <c r="J17" s="105"/>
      <c r="K17" s="49"/>
      <c r="L17" s="49"/>
      <c r="M17" s="49"/>
      <c r="N17" s="105"/>
      <c r="O17" s="49"/>
      <c r="P17" s="106"/>
      <c r="Q17" s="49"/>
      <c r="R17" s="49"/>
      <c r="S17" s="106"/>
      <c r="T17" s="107"/>
      <c r="U17" s="49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56"/>
      <c r="AR17" s="49"/>
      <c r="AS17" s="106"/>
      <c r="AT17" s="106"/>
      <c r="AU17" s="106"/>
      <c r="AV17" s="106"/>
      <c r="AW17" s="106" t="n">
        <v>570978</v>
      </c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 t="n">
        <v>570978</v>
      </c>
    </row>
    <row r="18" customFormat="false" ht="30.75" hidden="false" customHeight="true" outlineLevel="0" collapsed="false">
      <c r="A18" s="45" t="s">
        <v>266</v>
      </c>
      <c r="B18" s="45" t="s">
        <v>267</v>
      </c>
      <c r="C18" s="46" t="s">
        <v>80</v>
      </c>
      <c r="D18" s="48" t="s">
        <v>268</v>
      </c>
      <c r="E18" s="49" t="n">
        <v>715000</v>
      </c>
      <c r="F18" s="49"/>
      <c r="G18" s="56"/>
      <c r="H18" s="49"/>
      <c r="I18" s="105"/>
      <c r="J18" s="105"/>
      <c r="K18" s="49"/>
      <c r="L18" s="49"/>
      <c r="M18" s="49"/>
      <c r="N18" s="105"/>
      <c r="O18" s="49"/>
      <c r="P18" s="106"/>
      <c r="Q18" s="49"/>
      <c r="R18" s="49"/>
      <c r="S18" s="106"/>
      <c r="T18" s="107"/>
      <c r="U18" s="49" t="n">
        <v>715000</v>
      </c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56"/>
      <c r="AR18" s="4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</row>
    <row r="19" customFormat="false" ht="30.75" hidden="false" customHeight="true" outlineLevel="0" collapsed="false">
      <c r="A19" s="45" t="s">
        <v>258</v>
      </c>
      <c r="B19" s="45" t="s">
        <v>259</v>
      </c>
      <c r="C19" s="46" t="s">
        <v>80</v>
      </c>
      <c r="D19" s="48" t="s">
        <v>269</v>
      </c>
      <c r="E19" s="49" t="n">
        <v>60658</v>
      </c>
      <c r="F19" s="49" t="n">
        <v>60658</v>
      </c>
      <c r="G19" s="56"/>
      <c r="H19" s="49"/>
      <c r="I19" s="105"/>
      <c r="J19" s="105"/>
      <c r="K19" s="49"/>
      <c r="L19" s="49"/>
      <c r="M19" s="49"/>
      <c r="N19" s="105"/>
      <c r="O19" s="49"/>
      <c r="P19" s="106"/>
      <c r="Q19" s="49" t="n">
        <v>60658</v>
      </c>
      <c r="R19" s="49"/>
      <c r="S19" s="106"/>
      <c r="T19" s="107"/>
      <c r="U19" s="49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56" t="n">
        <v>0</v>
      </c>
      <c r="AR19" s="49" t="n">
        <v>0</v>
      </c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</row>
    <row r="20" customFormat="false" ht="30.75" hidden="false" customHeight="true" outlineLevel="0" collapsed="false">
      <c r="A20" s="45" t="s">
        <v>258</v>
      </c>
      <c r="B20" s="45" t="s">
        <v>259</v>
      </c>
      <c r="C20" s="46" t="s">
        <v>80</v>
      </c>
      <c r="D20" s="48" t="s">
        <v>270</v>
      </c>
      <c r="E20" s="49" t="n">
        <v>22200</v>
      </c>
      <c r="F20" s="49"/>
      <c r="G20" s="56"/>
      <c r="H20" s="49"/>
      <c r="I20" s="105"/>
      <c r="J20" s="105"/>
      <c r="K20" s="49"/>
      <c r="L20" s="49"/>
      <c r="M20" s="49"/>
      <c r="N20" s="105"/>
      <c r="O20" s="49"/>
      <c r="P20" s="106"/>
      <c r="Q20" s="49"/>
      <c r="R20" s="49"/>
      <c r="S20" s="106"/>
      <c r="T20" s="107"/>
      <c r="U20" s="49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56"/>
      <c r="AR20" s="49"/>
      <c r="AS20" s="106"/>
      <c r="AT20" s="106"/>
      <c r="AU20" s="106"/>
      <c r="AV20" s="106"/>
      <c r="AW20" s="106" t="n">
        <v>22200</v>
      </c>
      <c r="AX20" s="106"/>
      <c r="AY20" s="106"/>
      <c r="AZ20" s="106"/>
      <c r="BA20" s="106"/>
      <c r="BB20" s="106" t="n">
        <v>22200</v>
      </c>
      <c r="BC20" s="106"/>
      <c r="BD20" s="106"/>
      <c r="BE20" s="106"/>
      <c r="BF20" s="106"/>
      <c r="BG20" s="106"/>
      <c r="BH20" s="106"/>
    </row>
    <row r="21" customFormat="false" ht="30.75" hidden="false" customHeight="true" outlineLevel="0" collapsed="false">
      <c r="A21" s="45" t="s">
        <v>258</v>
      </c>
      <c r="B21" s="45" t="s">
        <v>259</v>
      </c>
      <c r="C21" s="46" t="s">
        <v>80</v>
      </c>
      <c r="D21" s="48" t="s">
        <v>271</v>
      </c>
      <c r="E21" s="49" t="n">
        <v>106185</v>
      </c>
      <c r="F21" s="49"/>
      <c r="G21" s="56"/>
      <c r="H21" s="49"/>
      <c r="I21" s="105"/>
      <c r="J21" s="105"/>
      <c r="K21" s="49"/>
      <c r="L21" s="49"/>
      <c r="M21" s="49"/>
      <c r="N21" s="105"/>
      <c r="O21" s="49"/>
      <c r="P21" s="106"/>
      <c r="Q21" s="49"/>
      <c r="R21" s="49"/>
      <c r="S21" s="106"/>
      <c r="T21" s="107"/>
      <c r="U21" s="49" t="n">
        <v>106185</v>
      </c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56" t="n">
        <v>39819</v>
      </c>
      <c r="AR21" s="49" t="n">
        <v>66366</v>
      </c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</row>
    <row r="22" customFormat="false" ht="30.75" hidden="false" customHeight="true" outlineLevel="0" collapsed="false">
      <c r="A22" s="45" t="s">
        <v>83</v>
      </c>
      <c r="B22" s="45"/>
      <c r="C22" s="46"/>
      <c r="D22" s="48" t="s">
        <v>272</v>
      </c>
      <c r="E22" s="49" t="n">
        <v>1102882</v>
      </c>
      <c r="F22" s="49" t="n">
        <v>1102882</v>
      </c>
      <c r="G22" s="56"/>
      <c r="H22" s="49"/>
      <c r="I22" s="105"/>
      <c r="J22" s="105"/>
      <c r="K22" s="49"/>
      <c r="L22" s="49"/>
      <c r="M22" s="49" t="n">
        <v>1102882</v>
      </c>
      <c r="N22" s="105"/>
      <c r="O22" s="49"/>
      <c r="P22" s="106"/>
      <c r="Q22" s="49"/>
      <c r="R22" s="49"/>
      <c r="S22" s="106"/>
      <c r="T22" s="107"/>
      <c r="U22" s="49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56" t="n">
        <v>0</v>
      </c>
      <c r="AR22" s="49" t="n">
        <v>0</v>
      </c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</row>
    <row r="23" customFormat="false" ht="30.75" hidden="false" customHeight="true" outlineLevel="0" collapsed="false">
      <c r="A23" s="45"/>
      <c r="B23" s="45" t="s">
        <v>84</v>
      </c>
      <c r="C23" s="46"/>
      <c r="D23" s="48" t="s">
        <v>273</v>
      </c>
      <c r="E23" s="49" t="n">
        <v>1102882</v>
      </c>
      <c r="F23" s="49" t="n">
        <v>1102882</v>
      </c>
      <c r="G23" s="56"/>
      <c r="H23" s="49"/>
      <c r="I23" s="105"/>
      <c r="J23" s="105"/>
      <c r="K23" s="49"/>
      <c r="L23" s="49"/>
      <c r="M23" s="49" t="n">
        <v>1102882</v>
      </c>
      <c r="N23" s="105"/>
      <c r="O23" s="49"/>
      <c r="P23" s="106"/>
      <c r="Q23" s="49"/>
      <c r="R23" s="49"/>
      <c r="S23" s="106"/>
      <c r="T23" s="107"/>
      <c r="U23" s="49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56" t="n">
        <v>0</v>
      </c>
      <c r="AR23" s="49" t="n">
        <v>0</v>
      </c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</row>
    <row r="24" customFormat="false" ht="30.75" hidden="false" customHeight="true" outlineLevel="0" collapsed="false">
      <c r="A24" s="45"/>
      <c r="B24" s="45"/>
      <c r="C24" s="46" t="s">
        <v>84</v>
      </c>
      <c r="D24" s="48" t="s">
        <v>274</v>
      </c>
      <c r="E24" s="49" t="n">
        <v>1102882</v>
      </c>
      <c r="F24" s="49" t="n">
        <v>1102882</v>
      </c>
      <c r="G24" s="56"/>
      <c r="H24" s="49"/>
      <c r="I24" s="105"/>
      <c r="J24" s="105"/>
      <c r="K24" s="49"/>
      <c r="L24" s="49"/>
      <c r="M24" s="49" t="n">
        <v>1102882</v>
      </c>
      <c r="N24" s="105"/>
      <c r="O24" s="49"/>
      <c r="P24" s="106"/>
      <c r="Q24" s="49"/>
      <c r="R24" s="49"/>
      <c r="S24" s="106"/>
      <c r="T24" s="107"/>
      <c r="U24" s="49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56" t="n">
        <v>0</v>
      </c>
      <c r="AR24" s="49" t="n">
        <v>0</v>
      </c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</row>
    <row r="25" customFormat="false" ht="30.75" hidden="false" customHeight="true" outlineLevel="0" collapsed="false">
      <c r="A25" s="45" t="s">
        <v>275</v>
      </c>
      <c r="B25" s="45" t="s">
        <v>276</v>
      </c>
      <c r="C25" s="46" t="s">
        <v>276</v>
      </c>
      <c r="D25" s="48" t="s">
        <v>277</v>
      </c>
      <c r="E25" s="49" t="n">
        <v>1102882</v>
      </c>
      <c r="F25" s="49" t="n">
        <v>1102882</v>
      </c>
      <c r="G25" s="56"/>
      <c r="H25" s="49"/>
      <c r="I25" s="105"/>
      <c r="J25" s="105"/>
      <c r="K25" s="49"/>
      <c r="L25" s="49"/>
      <c r="M25" s="49" t="n">
        <v>1102882</v>
      </c>
      <c r="N25" s="105"/>
      <c r="O25" s="49"/>
      <c r="P25" s="106"/>
      <c r="Q25" s="49"/>
      <c r="R25" s="49"/>
      <c r="S25" s="106"/>
      <c r="T25" s="107"/>
      <c r="U25" s="49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56" t="n">
        <v>0</v>
      </c>
      <c r="AR25" s="49" t="n">
        <v>0</v>
      </c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</row>
    <row r="26" customFormat="false" ht="30.75" hidden="false" customHeight="true" outlineLevel="0" collapsed="false">
      <c r="A26" s="45" t="s">
        <v>86</v>
      </c>
      <c r="B26" s="45"/>
      <c r="C26" s="46"/>
      <c r="D26" s="48" t="s">
        <v>278</v>
      </c>
      <c r="E26" s="49" t="n">
        <v>419036</v>
      </c>
      <c r="F26" s="49" t="n">
        <v>419036</v>
      </c>
      <c r="G26" s="56"/>
      <c r="H26" s="49"/>
      <c r="I26" s="105"/>
      <c r="J26" s="105"/>
      <c r="K26" s="49"/>
      <c r="L26" s="49"/>
      <c r="M26" s="49"/>
      <c r="N26" s="105"/>
      <c r="O26" s="49" t="n">
        <v>413581</v>
      </c>
      <c r="P26" s="106"/>
      <c r="Q26" s="49" t="n">
        <v>5455</v>
      </c>
      <c r="R26" s="49"/>
      <c r="S26" s="106"/>
      <c r="T26" s="107"/>
      <c r="U26" s="49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56" t="n">
        <v>0</v>
      </c>
      <c r="AR26" s="49" t="n">
        <v>0</v>
      </c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</row>
    <row r="27" customFormat="false" ht="30.75" hidden="false" customHeight="true" outlineLevel="0" collapsed="false">
      <c r="A27" s="45"/>
      <c r="B27" s="45" t="s">
        <v>87</v>
      </c>
      <c r="C27" s="46"/>
      <c r="D27" s="48" t="s">
        <v>279</v>
      </c>
      <c r="E27" s="49" t="n">
        <v>419036</v>
      </c>
      <c r="F27" s="49" t="n">
        <v>419036</v>
      </c>
      <c r="G27" s="56"/>
      <c r="H27" s="49"/>
      <c r="I27" s="105"/>
      <c r="J27" s="105"/>
      <c r="K27" s="49"/>
      <c r="L27" s="49"/>
      <c r="M27" s="49"/>
      <c r="N27" s="105"/>
      <c r="O27" s="49" t="n">
        <v>413581</v>
      </c>
      <c r="P27" s="106"/>
      <c r="Q27" s="49" t="n">
        <v>5455</v>
      </c>
      <c r="R27" s="49"/>
      <c r="S27" s="106"/>
      <c r="T27" s="107"/>
      <c r="U27" s="49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56" t="n">
        <v>0</v>
      </c>
      <c r="AR27" s="49" t="n">
        <v>0</v>
      </c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</row>
    <row r="28" customFormat="false" ht="30.75" hidden="false" customHeight="true" outlineLevel="0" collapsed="false">
      <c r="A28" s="45"/>
      <c r="B28" s="45"/>
      <c r="C28" s="46" t="s">
        <v>79</v>
      </c>
      <c r="D28" s="48" t="s">
        <v>280</v>
      </c>
      <c r="E28" s="49" t="n">
        <v>419036</v>
      </c>
      <c r="F28" s="49" t="n">
        <v>419036</v>
      </c>
      <c r="G28" s="56"/>
      <c r="H28" s="49"/>
      <c r="I28" s="105"/>
      <c r="J28" s="105"/>
      <c r="K28" s="49"/>
      <c r="L28" s="49"/>
      <c r="M28" s="49"/>
      <c r="N28" s="105"/>
      <c r="O28" s="49" t="n">
        <v>413581</v>
      </c>
      <c r="P28" s="106"/>
      <c r="Q28" s="49" t="n">
        <v>5455</v>
      </c>
      <c r="R28" s="49"/>
      <c r="S28" s="106"/>
      <c r="T28" s="107"/>
      <c r="U28" s="49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56" t="n">
        <v>0</v>
      </c>
      <c r="AR28" s="49" t="n">
        <v>0</v>
      </c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</row>
    <row r="29" customFormat="false" ht="30.75" hidden="false" customHeight="true" outlineLevel="0" collapsed="false">
      <c r="A29" s="46" t="s">
        <v>281</v>
      </c>
      <c r="B29" s="46" t="s">
        <v>282</v>
      </c>
      <c r="C29" s="46" t="s">
        <v>259</v>
      </c>
      <c r="D29" s="48" t="s">
        <v>283</v>
      </c>
      <c r="E29" s="49" t="n">
        <v>5455</v>
      </c>
      <c r="F29" s="49" t="n">
        <v>5455</v>
      </c>
      <c r="G29" s="56"/>
      <c r="H29" s="49"/>
      <c r="I29" s="105"/>
      <c r="J29" s="105"/>
      <c r="K29" s="49"/>
      <c r="L29" s="49"/>
      <c r="M29" s="49"/>
      <c r="N29" s="105"/>
      <c r="O29" s="49"/>
      <c r="P29" s="106"/>
      <c r="Q29" s="49" t="n">
        <v>5455</v>
      </c>
      <c r="R29" s="49"/>
      <c r="S29" s="106"/>
      <c r="T29" s="107"/>
      <c r="U29" s="49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56"/>
      <c r="AR29" s="4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</row>
    <row r="30" customFormat="false" ht="30.75" hidden="false" customHeight="true" outlineLevel="0" collapsed="false">
      <c r="A30" s="46" t="s">
        <v>281</v>
      </c>
      <c r="B30" s="46" t="s">
        <v>282</v>
      </c>
      <c r="C30" s="46" t="s">
        <v>259</v>
      </c>
      <c r="D30" s="109" t="s">
        <v>284</v>
      </c>
      <c r="E30" s="49" t="n">
        <v>413581</v>
      </c>
      <c r="F30" s="49" t="n">
        <v>413581</v>
      </c>
      <c r="G30" s="56"/>
      <c r="H30" s="49"/>
      <c r="I30" s="55"/>
      <c r="J30" s="55"/>
      <c r="K30" s="49"/>
      <c r="L30" s="49"/>
      <c r="M30" s="49"/>
      <c r="N30" s="55"/>
      <c r="O30" s="49" t="n">
        <v>413581</v>
      </c>
      <c r="P30" s="55"/>
      <c r="Q30" s="49"/>
      <c r="R30" s="49"/>
      <c r="S30" s="55"/>
      <c r="T30" s="107"/>
      <c r="U30" s="49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6" t="n">
        <v>0</v>
      </c>
      <c r="AR30" s="49" t="n">
        <v>0</v>
      </c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</row>
    <row r="31" customFormat="false" ht="30.75" hidden="false" customHeight="true" outlineLevel="0" collapsed="false">
      <c r="A31" s="46" t="s">
        <v>89</v>
      </c>
      <c r="B31" s="46"/>
      <c r="C31" s="46"/>
      <c r="D31" s="109" t="s">
        <v>285</v>
      </c>
      <c r="E31" s="49" t="n">
        <v>398193</v>
      </c>
      <c r="F31" s="49" t="n">
        <v>398193</v>
      </c>
      <c r="G31" s="56"/>
      <c r="H31" s="49"/>
      <c r="I31" s="55"/>
      <c r="J31" s="55"/>
      <c r="K31" s="49"/>
      <c r="L31" s="49"/>
      <c r="M31" s="49"/>
      <c r="N31" s="55"/>
      <c r="O31" s="49"/>
      <c r="P31" s="55"/>
      <c r="Q31" s="49"/>
      <c r="R31" s="49" t="n">
        <v>398193</v>
      </c>
      <c r="S31" s="55"/>
      <c r="T31" s="107"/>
      <c r="U31" s="49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6" t="n">
        <v>0</v>
      </c>
      <c r="AR31" s="49" t="n">
        <v>0</v>
      </c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</row>
    <row r="32" customFormat="false" ht="30.75" hidden="false" customHeight="true" outlineLevel="0" collapsed="false">
      <c r="A32" s="46"/>
      <c r="B32" s="46" t="s">
        <v>79</v>
      </c>
      <c r="C32" s="46"/>
      <c r="D32" s="109" t="s">
        <v>286</v>
      </c>
      <c r="E32" s="49" t="n">
        <v>398193</v>
      </c>
      <c r="F32" s="49" t="n">
        <v>398193</v>
      </c>
      <c r="G32" s="56"/>
      <c r="H32" s="49"/>
      <c r="I32" s="55"/>
      <c r="J32" s="55"/>
      <c r="K32" s="49"/>
      <c r="L32" s="49"/>
      <c r="M32" s="49"/>
      <c r="N32" s="55"/>
      <c r="O32" s="49"/>
      <c r="P32" s="55"/>
      <c r="Q32" s="49"/>
      <c r="R32" s="49" t="n">
        <v>398193</v>
      </c>
      <c r="S32" s="55"/>
      <c r="T32" s="107"/>
      <c r="U32" s="49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6" t="n">
        <v>0</v>
      </c>
      <c r="AR32" s="49" t="n">
        <v>0</v>
      </c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</row>
    <row r="33" customFormat="false" ht="30.75" hidden="false" customHeight="true" outlineLevel="0" collapsed="false">
      <c r="A33" s="46"/>
      <c r="B33" s="46"/>
      <c r="C33" s="46" t="s">
        <v>90</v>
      </c>
      <c r="D33" s="109" t="s">
        <v>287</v>
      </c>
      <c r="E33" s="49" t="n">
        <v>398193</v>
      </c>
      <c r="F33" s="49" t="n">
        <v>398193</v>
      </c>
      <c r="G33" s="56"/>
      <c r="H33" s="49"/>
      <c r="I33" s="55"/>
      <c r="J33" s="55"/>
      <c r="K33" s="49"/>
      <c r="L33" s="49"/>
      <c r="M33" s="49"/>
      <c r="N33" s="55"/>
      <c r="O33" s="49"/>
      <c r="P33" s="55"/>
      <c r="Q33" s="49"/>
      <c r="R33" s="49" t="n">
        <v>398193</v>
      </c>
      <c r="S33" s="55"/>
      <c r="T33" s="107"/>
      <c r="U33" s="49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 t="n">
        <v>0</v>
      </c>
      <c r="AR33" s="49" t="n">
        <v>0</v>
      </c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</row>
    <row r="34" customFormat="false" ht="30.75" hidden="false" customHeight="true" outlineLevel="0" collapsed="false">
      <c r="A34" s="46" t="s">
        <v>288</v>
      </c>
      <c r="B34" s="46" t="s">
        <v>259</v>
      </c>
      <c r="C34" s="46" t="s">
        <v>289</v>
      </c>
      <c r="D34" s="109" t="s">
        <v>290</v>
      </c>
      <c r="E34" s="49" t="n">
        <v>398193</v>
      </c>
      <c r="F34" s="49" t="n">
        <v>398193</v>
      </c>
      <c r="G34" s="56"/>
      <c r="H34" s="49"/>
      <c r="I34" s="55"/>
      <c r="J34" s="55"/>
      <c r="K34" s="49"/>
      <c r="L34" s="49"/>
      <c r="M34" s="49"/>
      <c r="N34" s="55"/>
      <c r="O34" s="49"/>
      <c r="P34" s="55"/>
      <c r="Q34" s="49"/>
      <c r="R34" s="49" t="n">
        <v>398193</v>
      </c>
      <c r="S34" s="55"/>
      <c r="T34" s="107"/>
      <c r="U34" s="49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 t="n">
        <v>0</v>
      </c>
      <c r="AR34" s="49" t="n">
        <v>0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</sheetData>
  <mergeCells count="63">
    <mergeCell ref="A2:BH2"/>
    <mergeCell ref="A4:D4"/>
    <mergeCell ref="E4:E6"/>
    <mergeCell ref="F4:T4"/>
    <mergeCell ref="U4:AV4"/>
    <mergeCell ref="AW4:B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true" verticalCentered="false"/>
  <pageMargins left="0.306944444444444" right="0.306944444444444" top="0.984027777777778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6.49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1.75" hidden="false" customHeight="true" outlineLevel="0" collapsed="false">
      <c r="A7" s="45"/>
      <c r="B7" s="45"/>
      <c r="C7" s="46"/>
      <c r="D7" s="47" t="n">
        <v>611685</v>
      </c>
      <c r="E7" s="48" t="s">
        <v>55</v>
      </c>
      <c r="F7" s="49" t="n">
        <v>10011137</v>
      </c>
      <c r="G7" s="50"/>
      <c r="H7" s="49" t="n">
        <v>10011137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1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1.75" hidden="false" customHeight="true" outlineLevel="0" collapsed="false">
      <c r="A8" s="53" t="s">
        <v>78</v>
      </c>
      <c r="B8" s="53" t="s">
        <v>79</v>
      </c>
      <c r="C8" s="53" t="s">
        <v>80</v>
      </c>
      <c r="D8" s="53" t="s">
        <v>81</v>
      </c>
      <c r="E8" s="54" t="s">
        <v>82</v>
      </c>
      <c r="F8" s="49" t="n">
        <v>8091026</v>
      </c>
      <c r="G8" s="50"/>
      <c r="H8" s="49" t="n">
        <v>8091026</v>
      </c>
      <c r="I8" s="50"/>
      <c r="J8" s="51"/>
      <c r="K8" s="52"/>
      <c r="L8" s="50"/>
      <c r="M8" s="51"/>
      <c r="N8" s="51"/>
      <c r="O8" s="50"/>
      <c r="P8" s="50"/>
      <c r="Q8" s="50"/>
      <c r="R8" s="51"/>
      <c r="S8" s="52"/>
      <c r="T8" s="51"/>
    </row>
    <row r="9" customFormat="false" ht="21.75" hidden="false" customHeight="true" outlineLevel="0" collapsed="false">
      <c r="A9" s="53" t="s">
        <v>83</v>
      </c>
      <c r="B9" s="53" t="s">
        <v>84</v>
      </c>
      <c r="C9" s="53" t="s">
        <v>84</v>
      </c>
      <c r="D9" s="53" t="s">
        <v>81</v>
      </c>
      <c r="E9" s="54" t="s">
        <v>85</v>
      </c>
      <c r="F9" s="49" t="n">
        <v>1102882</v>
      </c>
      <c r="G9" s="50"/>
      <c r="H9" s="49" t="n">
        <v>110288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1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1.75" hidden="false" customHeight="true" outlineLevel="0" collapsed="false">
      <c r="A10" s="53" t="s">
        <v>86</v>
      </c>
      <c r="B10" s="53" t="s">
        <v>87</v>
      </c>
      <c r="C10" s="53" t="s">
        <v>79</v>
      </c>
      <c r="D10" s="53" t="s">
        <v>81</v>
      </c>
      <c r="E10" s="54" t="s">
        <v>88</v>
      </c>
      <c r="F10" s="49" t="n">
        <v>419036</v>
      </c>
      <c r="G10" s="50"/>
      <c r="H10" s="49" t="n">
        <v>419036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customFormat="false" ht="21.75" hidden="false" customHeight="true" outlineLevel="0" collapsed="false">
      <c r="A11" s="53" t="s">
        <v>89</v>
      </c>
      <c r="B11" s="53" t="s">
        <v>79</v>
      </c>
      <c r="C11" s="53" t="s">
        <v>90</v>
      </c>
      <c r="D11" s="53" t="s">
        <v>81</v>
      </c>
      <c r="E11" s="54" t="s">
        <v>91</v>
      </c>
      <c r="F11" s="49" t="n">
        <v>398193</v>
      </c>
      <c r="G11" s="50"/>
      <c r="H11" s="49" t="n">
        <v>398193</v>
      </c>
      <c r="I11" s="50"/>
      <c r="J11" s="51"/>
      <c r="K11" s="52"/>
      <c r="L11" s="50"/>
      <c r="M11" s="51"/>
      <c r="N11" s="51"/>
      <c r="O11" s="50"/>
      <c r="P11" s="50"/>
      <c r="Q11" s="50"/>
      <c r="R11" s="51"/>
      <c r="S11" s="52"/>
      <c r="T11" s="51"/>
    </row>
    <row r="12" customFormat="false" ht="21.75" hidden="false" customHeight="true" outlineLevel="0" collapsed="false">
      <c r="A12" s="46"/>
      <c r="B12" s="46"/>
      <c r="C12" s="46"/>
      <c r="D12" s="55"/>
      <c r="E12" s="46"/>
      <c r="F12" s="56"/>
      <c r="G12" s="55"/>
      <c r="H12" s="56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1.75" hidden="false" customHeight="true" outlineLevel="0" collapsed="false">
      <c r="A13" s="46"/>
      <c r="B13" s="46"/>
      <c r="C13" s="46"/>
      <c r="D13" s="55"/>
      <c r="E13" s="46"/>
      <c r="F13" s="56"/>
      <c r="G13" s="55"/>
      <c r="H13" s="56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8.82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7"/>
      <c r="C1" s="57"/>
      <c r="D1" s="57"/>
      <c r="E1" s="57"/>
      <c r="F1" s="57"/>
      <c r="G1" s="57"/>
      <c r="H1" s="57"/>
      <c r="I1" s="57"/>
      <c r="J1" s="58" t="s">
        <v>92</v>
      </c>
    </row>
    <row r="2" customFormat="false" ht="20.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9"/>
      <c r="G3" s="59"/>
      <c r="H3" s="59"/>
      <c r="I3" s="59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60" t="s">
        <v>55</v>
      </c>
      <c r="G4" s="61" t="s">
        <v>94</v>
      </c>
      <c r="H4" s="62" t="s">
        <v>95</v>
      </c>
      <c r="I4" s="62" t="s">
        <v>96</v>
      </c>
      <c r="J4" s="63" t="s">
        <v>97</v>
      </c>
    </row>
    <row r="5" customFormat="false" ht="20.1" hidden="false" customHeight="true" outlineLevel="0" collapsed="false">
      <c r="A5" s="8" t="s">
        <v>65</v>
      </c>
      <c r="B5" s="8"/>
      <c r="C5" s="8"/>
      <c r="D5" s="64" t="s">
        <v>66</v>
      </c>
      <c r="E5" s="65" t="s">
        <v>98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5</v>
      </c>
      <c r="B6" s="66" t="s">
        <v>76</v>
      </c>
      <c r="C6" s="67" t="s">
        <v>77</v>
      </c>
      <c r="D6" s="64"/>
      <c r="E6" s="65"/>
      <c r="F6" s="60"/>
      <c r="G6" s="60"/>
      <c r="H6" s="62"/>
      <c r="I6" s="62"/>
      <c r="J6" s="63"/>
    </row>
    <row r="7" customFormat="false" ht="30" hidden="false" customHeight="true" outlineLevel="0" collapsed="false">
      <c r="A7" s="45"/>
      <c r="B7" s="45"/>
      <c r="C7" s="46"/>
      <c r="D7" s="53" t="s">
        <v>81</v>
      </c>
      <c r="E7" s="48" t="s">
        <v>55</v>
      </c>
      <c r="F7" s="49" t="n">
        <v>10011137</v>
      </c>
      <c r="G7" s="49" t="n">
        <v>10011137</v>
      </c>
      <c r="H7" s="68"/>
      <c r="I7" s="68" t="n">
        <v>0</v>
      </c>
      <c r="J7" s="17" t="n">
        <v>0</v>
      </c>
    </row>
    <row r="8" customFormat="false" ht="30" hidden="false" customHeight="true" outlineLevel="0" collapsed="false">
      <c r="A8" s="45"/>
      <c r="B8" s="45"/>
      <c r="C8" s="46"/>
      <c r="D8" s="53" t="s">
        <v>81</v>
      </c>
      <c r="E8" s="69" t="s">
        <v>99</v>
      </c>
      <c r="F8" s="49" t="n">
        <v>10011137</v>
      </c>
      <c r="G8" s="49" t="n">
        <v>10011137</v>
      </c>
      <c r="H8" s="68"/>
      <c r="I8" s="68"/>
      <c r="J8" s="17"/>
    </row>
    <row r="9" customFormat="false" ht="30" hidden="false" customHeight="true" outlineLevel="0" collapsed="false">
      <c r="A9" s="45"/>
      <c r="B9" s="45"/>
      <c r="C9" s="46"/>
      <c r="D9" s="70" t="s">
        <v>81</v>
      </c>
      <c r="E9" s="48" t="s">
        <v>100</v>
      </c>
      <c r="F9" s="49" t="n">
        <v>10011137</v>
      </c>
      <c r="G9" s="49" t="n">
        <v>10011137</v>
      </c>
      <c r="H9" s="68"/>
      <c r="I9" s="68" t="n">
        <v>0</v>
      </c>
      <c r="J9" s="17" t="n">
        <v>0</v>
      </c>
    </row>
    <row r="10" customFormat="false" ht="30" hidden="false" customHeight="true" outlineLevel="0" collapsed="false">
      <c r="A10" s="53" t="s">
        <v>78</v>
      </c>
      <c r="B10" s="53" t="s">
        <v>79</v>
      </c>
      <c r="C10" s="53" t="s">
        <v>80</v>
      </c>
      <c r="D10" s="53" t="s">
        <v>81</v>
      </c>
      <c r="E10" s="54" t="s">
        <v>82</v>
      </c>
      <c r="F10" s="49" t="n">
        <v>8091026</v>
      </c>
      <c r="G10" s="49" t="n">
        <v>8091026</v>
      </c>
      <c r="H10" s="68"/>
      <c r="I10" s="68"/>
      <c r="J10" s="17"/>
    </row>
    <row r="11" customFormat="false" ht="30" hidden="false" customHeight="true" outlineLevel="0" collapsed="false">
      <c r="A11" s="53" t="s">
        <v>83</v>
      </c>
      <c r="B11" s="53" t="s">
        <v>84</v>
      </c>
      <c r="C11" s="53" t="s">
        <v>84</v>
      </c>
      <c r="D11" s="53" t="s">
        <v>81</v>
      </c>
      <c r="E11" s="54" t="s">
        <v>101</v>
      </c>
      <c r="F11" s="49" t="n">
        <v>1102882</v>
      </c>
      <c r="G11" s="49" t="n">
        <v>1102882</v>
      </c>
      <c r="H11" s="55"/>
      <c r="I11" s="55"/>
      <c r="J11" s="55"/>
    </row>
    <row r="12" customFormat="false" ht="30" hidden="false" customHeight="true" outlineLevel="0" collapsed="false">
      <c r="A12" s="53" t="s">
        <v>86</v>
      </c>
      <c r="B12" s="53" t="s">
        <v>87</v>
      </c>
      <c r="C12" s="53" t="s">
        <v>79</v>
      </c>
      <c r="D12" s="53" t="s">
        <v>81</v>
      </c>
      <c r="E12" s="54" t="s">
        <v>102</v>
      </c>
      <c r="F12" s="49" t="n">
        <v>419036</v>
      </c>
      <c r="G12" s="49" t="n">
        <v>419036</v>
      </c>
      <c r="H12" s="55"/>
      <c r="I12" s="55"/>
      <c r="J12" s="55"/>
    </row>
    <row r="13" customFormat="false" ht="30" hidden="false" customHeight="true" outlineLevel="0" collapsed="false">
      <c r="A13" s="53" t="s">
        <v>89</v>
      </c>
      <c r="B13" s="53" t="s">
        <v>79</v>
      </c>
      <c r="C13" s="53" t="s">
        <v>90</v>
      </c>
      <c r="D13" s="53" t="s">
        <v>81</v>
      </c>
      <c r="E13" s="54" t="s">
        <v>91</v>
      </c>
      <c r="F13" s="49" t="n">
        <v>398193</v>
      </c>
      <c r="G13" s="49" t="n">
        <v>398193</v>
      </c>
      <c r="H13" s="55"/>
      <c r="I13" s="55"/>
      <c r="J13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3</v>
      </c>
    </row>
    <row r="2" customFormat="false" ht="20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14.25" hidden="false" customHeight="true" outlineLevel="0" collapsed="false">
      <c r="A5" s="9" t="s">
        <v>6</v>
      </c>
      <c r="B5" s="71" t="s">
        <v>7</v>
      </c>
      <c r="C5" s="9" t="s">
        <v>6</v>
      </c>
      <c r="D5" s="9" t="s">
        <v>55</v>
      </c>
      <c r="E5" s="72" t="s">
        <v>105</v>
      </c>
      <c r="F5" s="73" t="s">
        <v>106</v>
      </c>
      <c r="G5" s="9" t="s">
        <v>107</v>
      </c>
      <c r="H5" s="73" t="s">
        <v>108</v>
      </c>
    </row>
    <row r="6" customFormat="false" ht="14.25" hidden="false" customHeight="true" outlineLevel="0" collapsed="false">
      <c r="A6" s="15" t="s">
        <v>109</v>
      </c>
      <c r="B6" s="56" t="n">
        <v>10011137</v>
      </c>
      <c r="C6" s="74" t="s">
        <v>110</v>
      </c>
      <c r="D6" s="49" t="n">
        <v>10011137</v>
      </c>
      <c r="E6" s="49" t="n">
        <v>10011137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14.25" hidden="false" customHeight="true" outlineLevel="0" collapsed="false">
      <c r="A7" s="15" t="s">
        <v>111</v>
      </c>
      <c r="B7" s="56" t="n">
        <v>10011137</v>
      </c>
      <c r="C7" s="74" t="s">
        <v>112</v>
      </c>
      <c r="D7" s="14"/>
      <c r="E7" s="75"/>
      <c r="F7" s="75" t="n">
        <v>0</v>
      </c>
      <c r="G7" s="75" t="n">
        <v>0</v>
      </c>
      <c r="H7" s="14" t="n">
        <v>0</v>
      </c>
    </row>
    <row r="8" customFormat="false" ht="14.25" hidden="false" customHeight="true" outlineLevel="0" collapsed="false">
      <c r="A8" s="15" t="s">
        <v>113</v>
      </c>
      <c r="B8" s="14"/>
      <c r="C8" s="74" t="s">
        <v>114</v>
      </c>
      <c r="D8" s="14"/>
      <c r="E8" s="75"/>
      <c r="F8" s="75" t="n">
        <v>0</v>
      </c>
      <c r="G8" s="75" t="n">
        <v>0</v>
      </c>
      <c r="H8" s="14" t="n">
        <v>0</v>
      </c>
    </row>
    <row r="9" customFormat="false" ht="14.25" hidden="false" customHeight="true" outlineLevel="0" collapsed="false">
      <c r="A9" s="15" t="s">
        <v>115</v>
      </c>
      <c r="B9" s="14"/>
      <c r="C9" s="74" t="s">
        <v>116</v>
      </c>
      <c r="D9" s="14"/>
      <c r="E9" s="75"/>
      <c r="F9" s="75" t="n">
        <v>0</v>
      </c>
      <c r="G9" s="75" t="n">
        <v>0</v>
      </c>
      <c r="H9" s="14" t="n">
        <v>0</v>
      </c>
    </row>
    <row r="10" customFormat="false" ht="14.25" hidden="false" customHeight="true" outlineLevel="0" collapsed="false">
      <c r="A10" s="15" t="s">
        <v>117</v>
      </c>
      <c r="B10" s="14"/>
      <c r="C10" s="74" t="s">
        <v>118</v>
      </c>
      <c r="D10" s="14"/>
      <c r="E10" s="75"/>
      <c r="F10" s="75" t="n">
        <v>0</v>
      </c>
      <c r="G10" s="75" t="n">
        <v>0</v>
      </c>
      <c r="H10" s="14" t="n">
        <v>0</v>
      </c>
    </row>
    <row r="11" customFormat="false" ht="14.25" hidden="false" customHeight="true" outlineLevel="0" collapsed="false">
      <c r="A11" s="15" t="s">
        <v>111</v>
      </c>
      <c r="B11" s="14"/>
      <c r="C11" s="74" t="s">
        <v>119</v>
      </c>
      <c r="D11" s="13" t="n">
        <v>8091026</v>
      </c>
      <c r="E11" s="13" t="n">
        <v>8091026</v>
      </c>
      <c r="F11" s="75" t="n">
        <v>0</v>
      </c>
      <c r="G11" s="75" t="n">
        <v>0</v>
      </c>
      <c r="H11" s="14" t="n">
        <v>0</v>
      </c>
    </row>
    <row r="12" customFormat="false" ht="14.25" hidden="false" customHeight="true" outlineLevel="0" collapsed="false">
      <c r="A12" s="15" t="s">
        <v>113</v>
      </c>
      <c r="B12" s="14" t="n">
        <v>0</v>
      </c>
      <c r="C12" s="74" t="s">
        <v>120</v>
      </c>
      <c r="D12" s="13" t="n">
        <v>0</v>
      </c>
      <c r="E12" s="13" t="n">
        <v>0</v>
      </c>
      <c r="F12" s="75" t="n">
        <v>0</v>
      </c>
      <c r="G12" s="75" t="n">
        <v>0</v>
      </c>
      <c r="H12" s="14" t="n">
        <v>0</v>
      </c>
    </row>
    <row r="13" customFormat="false" ht="14.25" hidden="false" customHeight="true" outlineLevel="0" collapsed="false">
      <c r="A13" s="15" t="s">
        <v>115</v>
      </c>
      <c r="B13" s="14" t="n">
        <v>0</v>
      </c>
      <c r="C13" s="74" t="s">
        <v>121</v>
      </c>
      <c r="D13" s="13" t="n">
        <v>0</v>
      </c>
      <c r="E13" s="13" t="n">
        <v>0</v>
      </c>
      <c r="F13" s="75" t="n">
        <v>0</v>
      </c>
      <c r="G13" s="75" t="n">
        <v>0</v>
      </c>
      <c r="H13" s="14" t="n">
        <v>0</v>
      </c>
    </row>
    <row r="14" customFormat="false" ht="14.25" hidden="false" customHeight="true" outlineLevel="0" collapsed="false">
      <c r="A14" s="15" t="s">
        <v>122</v>
      </c>
      <c r="B14" s="14" t="n">
        <v>0</v>
      </c>
      <c r="C14" s="74" t="s">
        <v>123</v>
      </c>
      <c r="D14" s="13" t="n">
        <v>1102882</v>
      </c>
      <c r="E14" s="13" t="n">
        <v>1102882</v>
      </c>
      <c r="F14" s="75" t="n">
        <v>0</v>
      </c>
      <c r="G14" s="75" t="n">
        <v>0</v>
      </c>
      <c r="H14" s="14" t="n">
        <v>0</v>
      </c>
    </row>
    <row r="15" customFormat="false" ht="14.25" hidden="false" customHeight="true" outlineLevel="0" collapsed="false">
      <c r="A15" s="18"/>
      <c r="B15" s="14"/>
      <c r="C15" s="76" t="s">
        <v>124</v>
      </c>
      <c r="D15" s="13" t="n">
        <v>0</v>
      </c>
      <c r="E15" s="13" t="n">
        <v>0</v>
      </c>
      <c r="F15" s="75" t="n">
        <v>0</v>
      </c>
      <c r="G15" s="75" t="n">
        <v>0</v>
      </c>
      <c r="H15" s="14" t="n">
        <v>0</v>
      </c>
    </row>
    <row r="16" customFormat="false" ht="14.25" hidden="false" customHeight="true" outlineLevel="0" collapsed="false">
      <c r="A16" s="18"/>
      <c r="B16" s="14"/>
      <c r="C16" s="76" t="s">
        <v>125</v>
      </c>
      <c r="D16" s="13" t="n">
        <v>419036</v>
      </c>
      <c r="E16" s="13" t="n">
        <v>419036</v>
      </c>
      <c r="F16" s="75" t="n">
        <v>0</v>
      </c>
      <c r="G16" s="75" t="n">
        <v>0</v>
      </c>
      <c r="H16" s="14" t="n">
        <v>0</v>
      </c>
    </row>
    <row r="17" customFormat="false" ht="14.25" hidden="false" customHeight="true" outlineLevel="0" collapsed="false">
      <c r="A17" s="18"/>
      <c r="B17" s="14"/>
      <c r="C17" s="76" t="s">
        <v>126</v>
      </c>
      <c r="D17" s="13" t="n">
        <v>0</v>
      </c>
      <c r="E17" s="13" t="n">
        <v>0</v>
      </c>
      <c r="F17" s="75" t="n">
        <v>0</v>
      </c>
      <c r="G17" s="75" t="n">
        <v>0</v>
      </c>
      <c r="H17" s="14" t="n">
        <v>0</v>
      </c>
    </row>
    <row r="18" customFormat="false" ht="14.25" hidden="false" customHeight="true" outlineLevel="0" collapsed="false">
      <c r="A18" s="18"/>
      <c r="B18" s="14"/>
      <c r="C18" s="76" t="s">
        <v>127</v>
      </c>
      <c r="D18" s="13" t="n">
        <v>0</v>
      </c>
      <c r="E18" s="13" t="n">
        <v>0</v>
      </c>
      <c r="F18" s="75" t="n">
        <v>0</v>
      </c>
      <c r="G18" s="75" t="n">
        <v>0</v>
      </c>
      <c r="H18" s="14" t="n">
        <v>0</v>
      </c>
    </row>
    <row r="19" customFormat="false" ht="14.25" hidden="false" customHeight="true" outlineLevel="0" collapsed="false">
      <c r="A19" s="18"/>
      <c r="B19" s="14"/>
      <c r="C19" s="76" t="s">
        <v>128</v>
      </c>
      <c r="D19" s="13" t="n">
        <v>0</v>
      </c>
      <c r="E19" s="13" t="n">
        <v>0</v>
      </c>
      <c r="F19" s="75" t="n">
        <v>0</v>
      </c>
      <c r="G19" s="75" t="n">
        <v>0</v>
      </c>
      <c r="H19" s="14" t="n">
        <v>0</v>
      </c>
    </row>
    <row r="20" customFormat="false" ht="14.25" hidden="false" customHeight="true" outlineLevel="0" collapsed="false">
      <c r="A20" s="18"/>
      <c r="B20" s="14"/>
      <c r="C20" s="76" t="s">
        <v>129</v>
      </c>
      <c r="D20" s="13" t="n">
        <v>0</v>
      </c>
      <c r="E20" s="13" t="n">
        <v>0</v>
      </c>
      <c r="F20" s="75" t="n">
        <v>0</v>
      </c>
      <c r="G20" s="75" t="n">
        <v>0</v>
      </c>
      <c r="H20" s="14" t="n">
        <v>0</v>
      </c>
    </row>
    <row r="21" customFormat="false" ht="14.25" hidden="false" customHeight="true" outlineLevel="0" collapsed="false">
      <c r="A21" s="18"/>
      <c r="B21" s="14"/>
      <c r="C21" s="76" t="s">
        <v>130</v>
      </c>
      <c r="D21" s="13" t="n">
        <v>0</v>
      </c>
      <c r="E21" s="13" t="n">
        <v>0</v>
      </c>
      <c r="F21" s="75" t="n">
        <v>0</v>
      </c>
      <c r="G21" s="75" t="n">
        <v>0</v>
      </c>
      <c r="H21" s="14" t="n">
        <v>0</v>
      </c>
    </row>
    <row r="22" customFormat="false" ht="14.25" hidden="false" customHeight="true" outlineLevel="0" collapsed="false">
      <c r="A22" s="18"/>
      <c r="B22" s="14"/>
      <c r="C22" s="76" t="s">
        <v>131</v>
      </c>
      <c r="D22" s="13" t="n">
        <v>0</v>
      </c>
      <c r="E22" s="13" t="n">
        <v>0</v>
      </c>
      <c r="F22" s="75" t="n">
        <v>0</v>
      </c>
      <c r="G22" s="75" t="n">
        <v>0</v>
      </c>
      <c r="H22" s="14" t="n">
        <v>0</v>
      </c>
    </row>
    <row r="23" customFormat="false" ht="14.25" hidden="false" customHeight="true" outlineLevel="0" collapsed="false">
      <c r="A23" s="18"/>
      <c r="B23" s="14"/>
      <c r="C23" s="76" t="s">
        <v>132</v>
      </c>
      <c r="D23" s="13" t="n">
        <v>0</v>
      </c>
      <c r="E23" s="13" t="n">
        <v>0</v>
      </c>
      <c r="F23" s="75" t="n">
        <v>0</v>
      </c>
      <c r="G23" s="75" t="n">
        <v>0</v>
      </c>
      <c r="H23" s="14" t="n">
        <v>0</v>
      </c>
    </row>
    <row r="24" customFormat="false" ht="14.25" hidden="false" customHeight="true" outlineLevel="0" collapsed="false">
      <c r="A24" s="18"/>
      <c r="B24" s="14"/>
      <c r="C24" s="77" t="s">
        <v>133</v>
      </c>
      <c r="D24" s="13" t="n">
        <v>0</v>
      </c>
      <c r="E24" s="13" t="n">
        <v>0</v>
      </c>
      <c r="F24" s="75" t="n">
        <v>0</v>
      </c>
      <c r="G24" s="75" t="n">
        <v>0</v>
      </c>
      <c r="H24" s="14" t="n">
        <v>0</v>
      </c>
    </row>
    <row r="25" customFormat="false" ht="14.25" hidden="false" customHeight="true" outlineLevel="0" collapsed="false">
      <c r="A25" s="78"/>
      <c r="B25" s="13"/>
      <c r="C25" s="76" t="s">
        <v>13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4.25" hidden="false" customHeight="true" outlineLevel="0" collapsed="false">
      <c r="A26" s="15"/>
      <c r="B26" s="13"/>
      <c r="C26" s="76" t="s">
        <v>135</v>
      </c>
      <c r="D26" s="13" t="n">
        <v>398193</v>
      </c>
      <c r="E26" s="13" t="n">
        <v>398193</v>
      </c>
      <c r="F26" s="13" t="n">
        <v>0</v>
      </c>
      <c r="G26" s="13" t="n">
        <v>0</v>
      </c>
      <c r="H26" s="13" t="n">
        <v>0</v>
      </c>
    </row>
    <row r="27" customFormat="false" ht="14.25" hidden="false" customHeight="true" outlineLevel="0" collapsed="false">
      <c r="A27" s="15"/>
      <c r="B27" s="13"/>
      <c r="C27" s="76" t="s">
        <v>136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4.25" hidden="false" customHeight="true" outlineLevel="0" collapsed="false">
      <c r="A28" s="15"/>
      <c r="B28" s="13"/>
      <c r="C28" s="76" t="s">
        <v>137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4.25" hidden="false" customHeight="true" outlineLevel="0" collapsed="false">
      <c r="A29" s="15"/>
      <c r="B29" s="13"/>
      <c r="C29" s="76" t="s">
        <v>138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4.25" hidden="false" customHeight="true" outlineLevel="0" collapsed="false">
      <c r="A30" s="12"/>
      <c r="B30" s="68"/>
      <c r="C30" s="79" t="s">
        <v>139</v>
      </c>
      <c r="D30" s="80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4.25" hidden="false" customHeight="true" outlineLevel="0" collapsed="false">
      <c r="A31" s="12"/>
      <c r="B31" s="81"/>
      <c r="C31" s="76" t="s">
        <v>140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4.25" hidden="false" customHeight="true" outlineLevel="0" collapsed="false">
      <c r="A32" s="12"/>
      <c r="B32" s="81"/>
      <c r="C32" s="76" t="s">
        <v>141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4.25" hidden="false" customHeight="true" outlineLevel="0" collapsed="false">
      <c r="A33" s="12"/>
      <c r="B33" s="81"/>
      <c r="C33" s="76" t="s">
        <v>142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4.25" hidden="false" customHeight="true" outlineLevel="0" collapsed="false">
      <c r="A34" s="12"/>
      <c r="B34" s="81"/>
      <c r="C34" s="76" t="s">
        <v>143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4.25" hidden="false" customHeight="true" outlineLevel="0" collapsed="false">
      <c r="A35" s="12"/>
      <c r="B35" s="81"/>
      <c r="C35" s="76" t="s">
        <v>144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4.25" hidden="false" customHeight="true" outlineLevel="0" collapsed="false">
      <c r="A36" s="8"/>
      <c r="B36" s="82"/>
      <c r="C36" s="8"/>
      <c r="D36" s="19"/>
      <c r="E36" s="13"/>
      <c r="F36" s="13"/>
      <c r="G36" s="13"/>
      <c r="H36" s="13"/>
    </row>
    <row r="37" customFormat="false" ht="14.25" hidden="false" customHeight="true" outlineLevel="0" collapsed="false">
      <c r="A37" s="12"/>
      <c r="B37" s="81"/>
      <c r="C37" s="12" t="s">
        <v>145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14.25" hidden="false" customHeight="true" outlineLevel="0" collapsed="false">
      <c r="A38" s="12"/>
      <c r="B38" s="83"/>
      <c r="C38" s="12"/>
      <c r="D38" s="19"/>
      <c r="E38" s="13"/>
      <c r="F38" s="13"/>
      <c r="G38" s="13"/>
      <c r="H38" s="13"/>
    </row>
    <row r="39" customFormat="false" ht="14.25" hidden="false" customHeight="true" outlineLevel="0" collapsed="false">
      <c r="A39" s="8" t="s">
        <v>50</v>
      </c>
      <c r="B39" s="83" t="n">
        <f aca="false">SUM(B6,B10)</f>
        <v>10011137</v>
      </c>
      <c r="C39" s="8" t="s">
        <v>51</v>
      </c>
      <c r="D39" s="19" t="n">
        <f aca="false">SUM(D7:D37)</f>
        <v>10011137</v>
      </c>
      <c r="E39" s="19" t="n">
        <f aca="false">SUM(E7:E37)</f>
        <v>10011137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783333333333333" bottom="0.783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2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4" t="s">
        <v>146</v>
      </c>
    </row>
    <row r="2" customFormat="false" ht="20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6" t="s">
        <v>148</v>
      </c>
      <c r="F4" s="87" t="s">
        <v>149</v>
      </c>
      <c r="G4" s="87"/>
      <c r="H4" s="87"/>
      <c r="I4" s="87"/>
      <c r="J4" s="87"/>
      <c r="K4" s="87"/>
      <c r="L4" s="87"/>
      <c r="M4" s="87"/>
      <c r="N4" s="87"/>
      <c r="O4" s="87"/>
      <c r="P4" s="87" t="s">
        <v>150</v>
      </c>
      <c r="Q4" s="87"/>
      <c r="R4" s="87"/>
      <c r="S4" s="87"/>
      <c r="T4" s="87"/>
      <c r="U4" s="87"/>
      <c r="V4" s="87"/>
      <c r="W4" s="87"/>
      <c r="X4" s="87"/>
      <c r="Y4" s="87"/>
      <c r="Z4" s="87" t="s">
        <v>151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</row>
    <row r="5" customFormat="false" ht="20.1" hidden="false" customHeight="true" outlineLevel="0" collapsed="false">
      <c r="A5" s="88" t="s">
        <v>65</v>
      </c>
      <c r="B5" s="88"/>
      <c r="C5" s="39" t="s">
        <v>66</v>
      </c>
      <c r="D5" s="40" t="s">
        <v>98</v>
      </c>
      <c r="E5" s="86"/>
      <c r="F5" s="89" t="s">
        <v>55</v>
      </c>
      <c r="G5" s="90" t="s">
        <v>152</v>
      </c>
      <c r="H5" s="90"/>
      <c r="I5" s="90"/>
      <c r="J5" s="90" t="s">
        <v>153</v>
      </c>
      <c r="K5" s="90"/>
      <c r="L5" s="90"/>
      <c r="M5" s="90" t="s">
        <v>154</v>
      </c>
      <c r="N5" s="90"/>
      <c r="O5" s="90"/>
      <c r="P5" s="91" t="s">
        <v>55</v>
      </c>
      <c r="Q5" s="90" t="s">
        <v>152</v>
      </c>
      <c r="R5" s="90"/>
      <c r="S5" s="90"/>
      <c r="T5" s="90" t="s">
        <v>153</v>
      </c>
      <c r="U5" s="90"/>
      <c r="V5" s="90"/>
      <c r="W5" s="90" t="s">
        <v>154</v>
      </c>
      <c r="X5" s="90"/>
      <c r="Y5" s="90"/>
      <c r="Z5" s="89" t="s">
        <v>55</v>
      </c>
      <c r="AA5" s="90" t="s">
        <v>152</v>
      </c>
      <c r="AB5" s="90"/>
      <c r="AC5" s="90"/>
      <c r="AD5" s="90" t="s">
        <v>153</v>
      </c>
      <c r="AE5" s="90"/>
      <c r="AF5" s="90"/>
      <c r="AG5" s="90" t="s">
        <v>154</v>
      </c>
      <c r="AH5" s="90"/>
      <c r="AI5" s="90"/>
      <c r="AJ5" s="90" t="s">
        <v>155</v>
      </c>
      <c r="AK5" s="90"/>
      <c r="AL5" s="90"/>
      <c r="AM5" s="90" t="s">
        <v>108</v>
      </c>
      <c r="AN5" s="90"/>
      <c r="AO5" s="90"/>
    </row>
    <row r="6" customFormat="false" ht="29.25" hidden="false" customHeight="true" outlineLevel="0" collapsed="false">
      <c r="A6" s="92" t="s">
        <v>75</v>
      </c>
      <c r="B6" s="92" t="s">
        <v>76</v>
      </c>
      <c r="C6" s="39"/>
      <c r="D6" s="39"/>
      <c r="E6" s="86"/>
      <c r="F6" s="89"/>
      <c r="G6" s="93" t="s">
        <v>70</v>
      </c>
      <c r="H6" s="94" t="s">
        <v>94</v>
      </c>
      <c r="I6" s="94" t="s">
        <v>95</v>
      </c>
      <c r="J6" s="93" t="s">
        <v>70</v>
      </c>
      <c r="K6" s="94" t="s">
        <v>94</v>
      </c>
      <c r="L6" s="94" t="s">
        <v>95</v>
      </c>
      <c r="M6" s="93" t="s">
        <v>70</v>
      </c>
      <c r="N6" s="94" t="s">
        <v>94</v>
      </c>
      <c r="O6" s="40" t="s">
        <v>95</v>
      </c>
      <c r="P6" s="91"/>
      <c r="Q6" s="33" t="s">
        <v>70</v>
      </c>
      <c r="R6" s="35" t="s">
        <v>94</v>
      </c>
      <c r="S6" s="35" t="s">
        <v>95</v>
      </c>
      <c r="T6" s="33" t="s">
        <v>70</v>
      </c>
      <c r="U6" s="35" t="s">
        <v>94</v>
      </c>
      <c r="V6" s="95" t="s">
        <v>95</v>
      </c>
      <c r="W6" s="36" t="s">
        <v>70</v>
      </c>
      <c r="X6" s="33" t="s">
        <v>94</v>
      </c>
      <c r="Y6" s="35" t="s">
        <v>95</v>
      </c>
      <c r="Z6" s="89"/>
      <c r="AA6" s="93" t="s">
        <v>70</v>
      </c>
      <c r="AB6" s="92" t="s">
        <v>94</v>
      </c>
      <c r="AC6" s="92" t="s">
        <v>95</v>
      </c>
      <c r="AD6" s="93" t="s">
        <v>70</v>
      </c>
      <c r="AE6" s="92" t="s">
        <v>94</v>
      </c>
      <c r="AF6" s="92" t="s">
        <v>95</v>
      </c>
      <c r="AG6" s="93" t="s">
        <v>70</v>
      </c>
      <c r="AH6" s="94" t="s">
        <v>94</v>
      </c>
      <c r="AI6" s="94" t="s">
        <v>95</v>
      </c>
      <c r="AJ6" s="93" t="s">
        <v>70</v>
      </c>
      <c r="AK6" s="94" t="s">
        <v>94</v>
      </c>
      <c r="AL6" s="94" t="s">
        <v>95</v>
      </c>
      <c r="AM6" s="93" t="s">
        <v>70</v>
      </c>
      <c r="AN6" s="94" t="s">
        <v>94</v>
      </c>
      <c r="AO6" s="94" t="s">
        <v>95</v>
      </c>
    </row>
    <row r="7" customFormat="false" ht="20.1" hidden="false" customHeight="true" outlineLevel="0" collapsed="false">
      <c r="A7" s="53"/>
      <c r="B7" s="53"/>
      <c r="C7" s="53" t="s">
        <v>81</v>
      </c>
      <c r="D7" s="54" t="s">
        <v>55</v>
      </c>
      <c r="E7" s="56" t="n">
        <v>10011137</v>
      </c>
      <c r="F7" s="56" t="n">
        <v>10011137</v>
      </c>
      <c r="G7" s="56" t="n">
        <v>10011137</v>
      </c>
      <c r="H7" s="56" t="n">
        <v>10011137</v>
      </c>
      <c r="I7" s="51"/>
      <c r="J7" s="50"/>
      <c r="K7" s="50"/>
      <c r="L7" s="51"/>
      <c r="M7" s="50"/>
      <c r="N7" s="50"/>
      <c r="O7" s="51"/>
      <c r="P7" s="52"/>
      <c r="Q7" s="50"/>
      <c r="R7" s="50"/>
      <c r="S7" s="51"/>
      <c r="T7" s="50"/>
      <c r="U7" s="50"/>
      <c r="V7" s="50"/>
      <c r="W7" s="50"/>
      <c r="X7" s="50"/>
      <c r="Y7" s="51"/>
      <c r="Z7" s="52"/>
      <c r="AA7" s="50"/>
      <c r="AB7" s="50"/>
      <c r="AC7" s="51"/>
      <c r="AD7" s="50"/>
      <c r="AE7" s="50"/>
      <c r="AF7" s="51"/>
      <c r="AG7" s="50"/>
      <c r="AH7" s="50"/>
      <c r="AI7" s="51"/>
      <c r="AJ7" s="50"/>
      <c r="AK7" s="50"/>
      <c r="AL7" s="51"/>
      <c r="AM7" s="50"/>
      <c r="AN7" s="50"/>
      <c r="AO7" s="51"/>
    </row>
    <row r="8" customFormat="false" ht="20.1" hidden="false" customHeight="true" outlineLevel="0" collapsed="false">
      <c r="A8" s="55"/>
      <c r="B8" s="96"/>
      <c r="C8" s="53" t="s">
        <v>81</v>
      </c>
      <c r="D8" s="69" t="s">
        <v>99</v>
      </c>
      <c r="E8" s="56" t="n">
        <v>10011137</v>
      </c>
      <c r="F8" s="56" t="n">
        <v>10011137</v>
      </c>
      <c r="G8" s="56" t="n">
        <v>10011137</v>
      </c>
      <c r="H8" s="56" t="n">
        <v>10011137</v>
      </c>
      <c r="I8" s="51"/>
      <c r="J8" s="50"/>
      <c r="K8" s="50"/>
      <c r="L8" s="51"/>
      <c r="M8" s="50"/>
      <c r="N8" s="50"/>
      <c r="O8" s="51"/>
      <c r="P8" s="52"/>
      <c r="Q8" s="50"/>
      <c r="R8" s="50"/>
      <c r="S8" s="51"/>
      <c r="T8" s="50"/>
      <c r="U8" s="50"/>
      <c r="V8" s="50"/>
      <c r="W8" s="50"/>
      <c r="X8" s="50"/>
      <c r="Y8" s="51"/>
      <c r="Z8" s="52"/>
      <c r="AA8" s="50"/>
      <c r="AB8" s="50"/>
      <c r="AC8" s="51"/>
      <c r="AD8" s="50"/>
      <c r="AE8" s="50"/>
      <c r="AF8" s="51"/>
      <c r="AG8" s="50"/>
      <c r="AH8" s="50"/>
      <c r="AI8" s="51"/>
      <c r="AJ8" s="50"/>
      <c r="AK8" s="50"/>
      <c r="AL8" s="51"/>
      <c r="AM8" s="50"/>
      <c r="AN8" s="50"/>
      <c r="AO8" s="51"/>
    </row>
    <row r="9" customFormat="false" ht="20.1" hidden="false" customHeight="true" outlineLevel="0" collapsed="false">
      <c r="A9" s="55"/>
      <c r="B9" s="96"/>
      <c r="C9" s="53" t="s">
        <v>81</v>
      </c>
      <c r="D9" s="69" t="s">
        <v>100</v>
      </c>
      <c r="E9" s="56" t="n">
        <v>10011137</v>
      </c>
      <c r="F9" s="56" t="n">
        <v>10011137</v>
      </c>
      <c r="G9" s="56" t="n">
        <v>10011137</v>
      </c>
      <c r="H9" s="56" t="n">
        <v>10011137</v>
      </c>
      <c r="I9" s="51"/>
      <c r="J9" s="50"/>
      <c r="K9" s="50"/>
      <c r="L9" s="51"/>
      <c r="M9" s="50"/>
      <c r="N9" s="50"/>
      <c r="O9" s="51"/>
      <c r="P9" s="52"/>
      <c r="Q9" s="50"/>
      <c r="R9" s="50"/>
      <c r="S9" s="51"/>
      <c r="T9" s="50"/>
      <c r="U9" s="50"/>
      <c r="V9" s="50"/>
      <c r="W9" s="50"/>
      <c r="X9" s="50"/>
      <c r="Y9" s="51"/>
      <c r="Z9" s="52"/>
      <c r="AA9" s="50"/>
      <c r="AB9" s="50"/>
      <c r="AC9" s="51"/>
      <c r="AD9" s="50"/>
      <c r="AE9" s="50"/>
      <c r="AF9" s="51"/>
      <c r="AG9" s="50"/>
      <c r="AH9" s="50"/>
      <c r="AI9" s="51"/>
      <c r="AJ9" s="50"/>
      <c r="AK9" s="50"/>
      <c r="AL9" s="51"/>
      <c r="AM9" s="50"/>
      <c r="AN9" s="50"/>
      <c r="AO9" s="51"/>
    </row>
    <row r="10" customFormat="false" ht="20.1" hidden="false" customHeight="true" outlineLevel="0" collapsed="false">
      <c r="A10" s="55" t="n">
        <v>505</v>
      </c>
      <c r="B10" s="96"/>
      <c r="C10" s="53" t="s">
        <v>81</v>
      </c>
      <c r="D10" s="97" t="s">
        <v>156</v>
      </c>
      <c r="E10" s="56" t="n">
        <v>10011137</v>
      </c>
      <c r="F10" s="56" t="n">
        <v>10011137</v>
      </c>
      <c r="G10" s="56" t="n">
        <v>10011137</v>
      </c>
      <c r="H10" s="56" t="n">
        <v>10011137</v>
      </c>
      <c r="I10" s="51"/>
      <c r="J10" s="50"/>
      <c r="K10" s="50"/>
      <c r="L10" s="51"/>
      <c r="M10" s="50"/>
      <c r="N10" s="50"/>
      <c r="O10" s="51"/>
      <c r="P10" s="52"/>
      <c r="Q10" s="50"/>
      <c r="R10" s="50"/>
      <c r="S10" s="51"/>
      <c r="T10" s="50"/>
      <c r="U10" s="50"/>
      <c r="V10" s="50"/>
      <c r="W10" s="50"/>
      <c r="X10" s="50"/>
      <c r="Y10" s="51"/>
      <c r="Z10" s="52"/>
      <c r="AA10" s="50"/>
      <c r="AB10" s="50"/>
      <c r="AC10" s="51"/>
      <c r="AD10" s="50"/>
      <c r="AE10" s="50"/>
      <c r="AF10" s="51"/>
      <c r="AG10" s="50"/>
      <c r="AH10" s="50"/>
      <c r="AI10" s="51"/>
      <c r="AJ10" s="50"/>
      <c r="AK10" s="50"/>
      <c r="AL10" s="51"/>
      <c r="AM10" s="50"/>
      <c r="AN10" s="50"/>
      <c r="AO10" s="51"/>
    </row>
    <row r="11" customFormat="false" ht="20.1" hidden="false" customHeight="true" outlineLevel="0" collapsed="false">
      <c r="A11" s="98" t="n">
        <v>505</v>
      </c>
      <c r="B11" s="99" t="s">
        <v>90</v>
      </c>
      <c r="C11" s="53" t="s">
        <v>81</v>
      </c>
      <c r="D11" s="54" t="s">
        <v>157</v>
      </c>
      <c r="E11" s="49" t="n">
        <v>8596774</v>
      </c>
      <c r="F11" s="49" t="n">
        <v>8596774</v>
      </c>
      <c r="G11" s="49" t="n">
        <v>8596774</v>
      </c>
      <c r="H11" s="49" t="n">
        <v>8596774</v>
      </c>
      <c r="I11" s="51"/>
      <c r="J11" s="50"/>
      <c r="K11" s="50"/>
      <c r="L11" s="51"/>
      <c r="M11" s="50"/>
      <c r="N11" s="50"/>
      <c r="O11" s="51"/>
      <c r="P11" s="52"/>
      <c r="Q11" s="50"/>
      <c r="R11" s="50"/>
      <c r="S11" s="51"/>
      <c r="T11" s="50"/>
      <c r="U11" s="50"/>
      <c r="V11" s="50"/>
      <c r="W11" s="50"/>
      <c r="X11" s="50"/>
      <c r="Y11" s="51"/>
      <c r="Z11" s="52"/>
      <c r="AA11" s="50"/>
      <c r="AB11" s="50"/>
      <c r="AC11" s="51"/>
      <c r="AD11" s="50"/>
      <c r="AE11" s="50"/>
      <c r="AF11" s="51"/>
      <c r="AG11" s="50"/>
      <c r="AH11" s="50"/>
      <c r="AI11" s="51"/>
      <c r="AJ11" s="50"/>
      <c r="AK11" s="50"/>
      <c r="AL11" s="51"/>
      <c r="AM11" s="50"/>
      <c r="AN11" s="50"/>
      <c r="AO11" s="51"/>
    </row>
    <row r="12" customFormat="false" ht="20.1" hidden="false" customHeight="true" outlineLevel="0" collapsed="false">
      <c r="A12" s="55" t="n">
        <v>505</v>
      </c>
      <c r="B12" s="99" t="s">
        <v>79</v>
      </c>
      <c r="C12" s="53" t="s">
        <v>81</v>
      </c>
      <c r="D12" s="54" t="s">
        <v>158</v>
      </c>
      <c r="E12" s="49" t="n">
        <v>821185</v>
      </c>
      <c r="F12" s="49" t="n">
        <v>821185</v>
      </c>
      <c r="G12" s="49" t="n">
        <v>821185</v>
      </c>
      <c r="H12" s="49" t="n">
        <v>821185</v>
      </c>
      <c r="I12" s="51"/>
      <c r="J12" s="50"/>
      <c r="K12" s="50"/>
      <c r="L12" s="51"/>
      <c r="M12" s="50"/>
      <c r="N12" s="50"/>
      <c r="O12" s="51"/>
      <c r="P12" s="52"/>
      <c r="Q12" s="50"/>
      <c r="R12" s="50"/>
      <c r="S12" s="51"/>
      <c r="T12" s="50"/>
      <c r="U12" s="50"/>
      <c r="V12" s="50"/>
      <c r="W12" s="50"/>
      <c r="X12" s="50"/>
      <c r="Y12" s="51"/>
      <c r="Z12" s="52"/>
      <c r="AA12" s="50"/>
      <c r="AB12" s="50"/>
      <c r="AC12" s="51"/>
      <c r="AD12" s="50"/>
      <c r="AE12" s="50"/>
      <c r="AF12" s="51"/>
      <c r="AG12" s="50"/>
      <c r="AH12" s="50"/>
      <c r="AI12" s="51"/>
      <c r="AJ12" s="50"/>
      <c r="AK12" s="50"/>
      <c r="AL12" s="51"/>
      <c r="AM12" s="50"/>
      <c r="AN12" s="50"/>
      <c r="AO12" s="51"/>
    </row>
    <row r="13" customFormat="false" ht="20.1" hidden="false" customHeight="true" outlineLevel="0" collapsed="false">
      <c r="A13" s="55" t="n">
        <v>509</v>
      </c>
      <c r="B13" s="96"/>
      <c r="C13" s="53" t="s">
        <v>81</v>
      </c>
      <c r="D13" s="54" t="s">
        <v>159</v>
      </c>
      <c r="E13" s="49" t="n">
        <v>593178</v>
      </c>
      <c r="F13" s="49" t="n">
        <v>593178</v>
      </c>
      <c r="G13" s="49" t="n">
        <v>593178</v>
      </c>
      <c r="H13" s="49" t="n">
        <v>593178</v>
      </c>
      <c r="I13" s="51"/>
      <c r="J13" s="50"/>
      <c r="K13" s="50"/>
      <c r="L13" s="51"/>
      <c r="M13" s="50"/>
      <c r="N13" s="50"/>
      <c r="O13" s="51"/>
      <c r="P13" s="52"/>
      <c r="Q13" s="50"/>
      <c r="R13" s="50"/>
      <c r="S13" s="51"/>
      <c r="T13" s="50"/>
      <c r="U13" s="50"/>
      <c r="V13" s="50"/>
      <c r="W13" s="50"/>
      <c r="X13" s="50"/>
      <c r="Y13" s="51"/>
      <c r="Z13" s="52"/>
      <c r="AA13" s="50"/>
      <c r="AB13" s="50"/>
      <c r="AC13" s="51"/>
      <c r="AD13" s="50"/>
      <c r="AE13" s="50"/>
      <c r="AF13" s="51"/>
      <c r="AG13" s="50"/>
      <c r="AH13" s="50"/>
      <c r="AI13" s="51"/>
      <c r="AJ13" s="50"/>
      <c r="AK13" s="50"/>
      <c r="AL13" s="51"/>
      <c r="AM13" s="50"/>
      <c r="AN13" s="50"/>
      <c r="AO13" s="51"/>
    </row>
    <row r="14" customFormat="false" ht="20.1" hidden="false" customHeight="true" outlineLevel="0" collapsed="false">
      <c r="A14" s="55" t="n">
        <v>509</v>
      </c>
      <c r="B14" s="96" t="s">
        <v>90</v>
      </c>
      <c r="C14" s="53" t="s">
        <v>81</v>
      </c>
      <c r="D14" s="54" t="s">
        <v>160</v>
      </c>
      <c r="E14" s="49" t="n">
        <v>22200</v>
      </c>
      <c r="F14" s="49" t="n">
        <v>22200</v>
      </c>
      <c r="G14" s="49" t="n">
        <v>22200</v>
      </c>
      <c r="H14" s="49" t="n">
        <v>22200</v>
      </c>
      <c r="I14" s="51"/>
      <c r="J14" s="50"/>
      <c r="K14" s="50"/>
      <c r="L14" s="51"/>
      <c r="M14" s="50"/>
      <c r="N14" s="50"/>
      <c r="O14" s="51"/>
      <c r="P14" s="52"/>
      <c r="Q14" s="50"/>
      <c r="R14" s="50"/>
      <c r="S14" s="51"/>
      <c r="T14" s="50"/>
      <c r="U14" s="50"/>
      <c r="V14" s="50"/>
      <c r="W14" s="50"/>
      <c r="X14" s="50"/>
      <c r="Y14" s="51"/>
      <c r="Z14" s="52"/>
      <c r="AA14" s="50"/>
      <c r="AB14" s="50"/>
      <c r="AC14" s="51"/>
      <c r="AD14" s="50"/>
      <c r="AE14" s="50"/>
      <c r="AF14" s="51"/>
      <c r="AG14" s="50"/>
      <c r="AH14" s="50"/>
      <c r="AI14" s="51"/>
      <c r="AJ14" s="50"/>
      <c r="AK14" s="50"/>
      <c r="AL14" s="51"/>
      <c r="AM14" s="50"/>
      <c r="AN14" s="50"/>
      <c r="AO14" s="51"/>
    </row>
    <row r="15" customFormat="false" ht="10.8" hidden="false" customHeight="false" outlineLevel="0" collapsed="false">
      <c r="A15" s="55" t="n">
        <v>509</v>
      </c>
      <c r="B15" s="55" t="n">
        <v>99</v>
      </c>
      <c r="C15" s="70" t="s">
        <v>81</v>
      </c>
      <c r="D15" s="100" t="s">
        <v>161</v>
      </c>
      <c r="E15" s="55" t="n">
        <v>570978</v>
      </c>
      <c r="F15" s="55" t="n">
        <v>570978</v>
      </c>
      <c r="G15" s="55" t="n">
        <v>570978</v>
      </c>
      <c r="H15" s="55" t="n">
        <v>570978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AX25" activeCellId="0" sqref="AX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.83"/>
    <col collapsed="false" customWidth="true" hidden="false" outlineLevel="0" max="3" min="2" style="1" width="3.65"/>
    <col collapsed="false" customWidth="true" hidden="false" outlineLevel="0" max="4" min="4" style="1" width="41.15"/>
    <col collapsed="false" customWidth="true" hidden="false" outlineLevel="0" max="8" min="5" style="1" width="11.16"/>
    <col collapsed="false" customWidth="true" hidden="false" outlineLevel="0" max="10" min="9" style="1" width="6.83"/>
    <col collapsed="false" customWidth="true" hidden="false" outlineLevel="0" max="11" min="11" style="1" width="11.16"/>
    <col collapsed="false" customWidth="true" hidden="false" outlineLevel="0" max="12" min="12" style="1" width="9.49"/>
    <col collapsed="false" customWidth="true" hidden="false" outlineLevel="0" max="13" min="13" style="1" width="11.16"/>
    <col collapsed="false" customWidth="true" hidden="false" outlineLevel="0" max="14" min="14" style="1" width="6.83"/>
    <col collapsed="false" customWidth="true" hidden="false" outlineLevel="0" max="15" min="15" style="1" width="11.16"/>
    <col collapsed="false" customWidth="true" hidden="false" outlineLevel="0" max="16" min="16" style="1" width="6.83"/>
    <col collapsed="false" customWidth="true" hidden="false" outlineLevel="0" max="18" min="17" style="1" width="11.16"/>
    <col collapsed="false" customWidth="true" hidden="false" outlineLevel="0" max="19" min="19" style="1" width="6.83"/>
    <col collapsed="false" customWidth="true" hidden="false" outlineLevel="0" max="20" min="20" style="1" width="9.15"/>
    <col collapsed="false" customWidth="true" hidden="false" outlineLevel="0" max="21" min="21" style="1" width="8.65"/>
    <col collapsed="false" customWidth="true" hidden="false" outlineLevel="0" max="23" min="22" style="1" width="11.16"/>
    <col collapsed="false" customWidth="true" hidden="false" outlineLevel="0" max="25" min="24" style="1" width="6.83"/>
    <col collapsed="false" customWidth="true" hidden="false" outlineLevel="0" max="28" min="26" style="1" width="11.16"/>
    <col collapsed="false" customWidth="true" hidden="false" outlineLevel="0" max="29" min="29" style="1" width="6.83"/>
    <col collapsed="false" customWidth="true" hidden="false" outlineLevel="0" max="31" min="30" style="1" width="11.16"/>
    <col collapsed="false" customWidth="true" hidden="false" outlineLevel="0" max="32" min="32" style="1" width="6.83"/>
    <col collapsed="false" customWidth="true" hidden="false" outlineLevel="0" max="38" min="33" style="1" width="11.16"/>
    <col collapsed="false" customWidth="true" hidden="false" outlineLevel="0" max="40" min="39" style="1" width="6.83"/>
    <col collapsed="false" customWidth="true" hidden="false" outlineLevel="0" max="41" min="41" style="1" width="11.16"/>
    <col collapsed="false" customWidth="true" hidden="false" outlineLevel="0" max="42" min="42" style="1" width="6.83"/>
    <col collapsed="false" customWidth="true" hidden="false" outlineLevel="0" max="43" min="43" style="1" width="8.49"/>
    <col collapsed="false" customWidth="true" hidden="false" outlineLevel="0" max="44" min="44" style="1" width="9.15"/>
    <col collapsed="false" customWidth="true" hidden="false" outlineLevel="0" max="45" min="45" style="1" width="6.83"/>
    <col collapsed="false" customWidth="false" hidden="false" outlineLevel="0" max="46" min="46" style="1" width="9.32"/>
    <col collapsed="false" customWidth="true" hidden="false" outlineLevel="0" max="47" min="47" style="1" width="6.83"/>
    <col collapsed="false" customWidth="true" hidden="false" outlineLevel="0" max="49" min="48" style="1" width="11.16"/>
    <col collapsed="false" customWidth="true" hidden="false" outlineLevel="0" max="53" min="50" style="1" width="6.83"/>
    <col collapsed="false" customWidth="true" hidden="false" outlineLevel="0" max="54" min="54" style="1" width="11.16"/>
    <col collapsed="false" customWidth="true" hidden="false" outlineLevel="0" max="56" min="55" style="1" width="6.83"/>
    <col collapsed="false" customWidth="true" hidden="false" outlineLevel="0" max="57" min="57" style="1" width="11.65"/>
    <col collapsed="false" customWidth="true" hidden="false" outlineLevel="0" max="59" min="58" style="1" width="6.83"/>
    <col collapsed="false" customWidth="true" hidden="false" outlineLevel="0" max="60" min="60" style="1" width="8.99"/>
    <col collapsed="false" customWidth="true" hidden="false" outlineLevel="0" max="114" min="61" style="1" width="6.83"/>
  </cols>
  <sheetData>
    <row r="1" customFormat="false" ht="20.1" hidden="false" customHeight="true" outlineLevel="0" collapsed="false">
      <c r="A1" s="24"/>
      <c r="B1" s="25"/>
      <c r="C1" s="25"/>
      <c r="D1" s="25"/>
      <c r="DJ1" s="84" t="s">
        <v>162</v>
      </c>
    </row>
    <row r="2" customFormat="fals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20.1" hidden="false" customHeight="true" outlineLevel="0" collapsed="false">
      <c r="A3" s="101" t="s">
        <v>2</v>
      </c>
      <c r="B3" s="101"/>
      <c r="C3" s="101"/>
      <c r="D3" s="101"/>
      <c r="F3" s="31"/>
      <c r="DJ3" s="102" t="s">
        <v>3</v>
      </c>
    </row>
    <row r="4" customFormat="false" ht="20.1" hidden="false" customHeight="true" outlineLevel="0" collapsed="false">
      <c r="A4" s="103" t="s">
        <v>54</v>
      </c>
      <c r="B4" s="103"/>
      <c r="C4" s="103"/>
      <c r="D4" s="103"/>
      <c r="E4" s="95" t="s">
        <v>55</v>
      </c>
      <c r="F4" s="87" t="s">
        <v>157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 t="s">
        <v>158</v>
      </c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 t="s">
        <v>159</v>
      </c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 t="s">
        <v>164</v>
      </c>
      <c r="BJ4" s="87"/>
      <c r="BK4" s="87"/>
      <c r="BL4" s="87"/>
      <c r="BM4" s="87"/>
      <c r="BN4" s="87" t="s">
        <v>165</v>
      </c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 t="s">
        <v>166</v>
      </c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38" t="s">
        <v>167</v>
      </c>
      <c r="CT4" s="38"/>
      <c r="CU4" s="38"/>
      <c r="CV4" s="38" t="s">
        <v>168</v>
      </c>
      <c r="CW4" s="38"/>
      <c r="CX4" s="38"/>
      <c r="CY4" s="38"/>
      <c r="CZ4" s="38"/>
      <c r="DA4" s="38"/>
      <c r="DB4" s="38" t="s">
        <v>169</v>
      </c>
      <c r="DC4" s="38"/>
      <c r="DD4" s="38"/>
      <c r="DE4" s="87" t="s">
        <v>170</v>
      </c>
      <c r="DF4" s="87"/>
      <c r="DG4" s="87"/>
      <c r="DH4" s="87"/>
      <c r="DI4" s="87"/>
      <c r="DJ4" s="87"/>
    </row>
    <row r="5" customFormat="false" ht="20.1" hidden="false" customHeight="true" outlineLevel="0" collapsed="false">
      <c r="A5" s="32" t="s">
        <v>65</v>
      </c>
      <c r="B5" s="32"/>
      <c r="C5" s="32"/>
      <c r="D5" s="95" t="s">
        <v>171</v>
      </c>
      <c r="E5" s="95"/>
      <c r="F5" s="92" t="s">
        <v>70</v>
      </c>
      <c r="G5" s="92" t="s">
        <v>172</v>
      </c>
      <c r="H5" s="92" t="s">
        <v>173</v>
      </c>
      <c r="I5" s="92" t="s">
        <v>174</v>
      </c>
      <c r="J5" s="92" t="s">
        <v>175</v>
      </c>
      <c r="K5" s="92" t="s">
        <v>176</v>
      </c>
      <c r="L5" s="92" t="s">
        <v>177</v>
      </c>
      <c r="M5" s="92" t="s">
        <v>178</v>
      </c>
      <c r="N5" s="92" t="s">
        <v>179</v>
      </c>
      <c r="O5" s="92" t="s">
        <v>180</v>
      </c>
      <c r="P5" s="92" t="s">
        <v>181</v>
      </c>
      <c r="Q5" s="92" t="s">
        <v>182</v>
      </c>
      <c r="R5" s="92" t="s">
        <v>183</v>
      </c>
      <c r="S5" s="92" t="s">
        <v>184</v>
      </c>
      <c r="T5" s="92" t="s">
        <v>185</v>
      </c>
      <c r="U5" s="92" t="s">
        <v>70</v>
      </c>
      <c r="V5" s="92" t="s">
        <v>186</v>
      </c>
      <c r="W5" s="92" t="s">
        <v>187</v>
      </c>
      <c r="X5" s="92" t="s">
        <v>188</v>
      </c>
      <c r="Y5" s="92" t="s">
        <v>189</v>
      </c>
      <c r="Z5" s="92" t="s">
        <v>190</v>
      </c>
      <c r="AA5" s="92" t="s">
        <v>191</v>
      </c>
      <c r="AB5" s="92" t="s">
        <v>192</v>
      </c>
      <c r="AC5" s="92" t="s">
        <v>193</v>
      </c>
      <c r="AD5" s="92" t="s">
        <v>194</v>
      </c>
      <c r="AE5" s="92" t="s">
        <v>195</v>
      </c>
      <c r="AF5" s="92" t="s">
        <v>196</v>
      </c>
      <c r="AG5" s="92" t="s">
        <v>197</v>
      </c>
      <c r="AH5" s="92" t="s">
        <v>198</v>
      </c>
      <c r="AI5" s="92" t="s">
        <v>199</v>
      </c>
      <c r="AJ5" s="92" t="s">
        <v>200</v>
      </c>
      <c r="AK5" s="92" t="s">
        <v>201</v>
      </c>
      <c r="AL5" s="92" t="s">
        <v>202</v>
      </c>
      <c r="AM5" s="92" t="s">
        <v>203</v>
      </c>
      <c r="AN5" s="92" t="s">
        <v>204</v>
      </c>
      <c r="AO5" s="92" t="s">
        <v>205</v>
      </c>
      <c r="AP5" s="92" t="s">
        <v>206</v>
      </c>
      <c r="AQ5" s="92" t="s">
        <v>207</v>
      </c>
      <c r="AR5" s="92" t="s">
        <v>208</v>
      </c>
      <c r="AS5" s="92" t="s">
        <v>209</v>
      </c>
      <c r="AT5" s="92" t="s">
        <v>210</v>
      </c>
      <c r="AU5" s="92" t="s">
        <v>211</v>
      </c>
      <c r="AV5" s="92" t="s">
        <v>212</v>
      </c>
      <c r="AW5" s="92" t="s">
        <v>70</v>
      </c>
      <c r="AX5" s="92" t="s">
        <v>213</v>
      </c>
      <c r="AY5" s="92" t="s">
        <v>214</v>
      </c>
      <c r="AZ5" s="92" t="s">
        <v>215</v>
      </c>
      <c r="BA5" s="92" t="s">
        <v>216</v>
      </c>
      <c r="BB5" s="92" t="s">
        <v>217</v>
      </c>
      <c r="BC5" s="92" t="s">
        <v>218</v>
      </c>
      <c r="BD5" s="92" t="s">
        <v>219</v>
      </c>
      <c r="BE5" s="92" t="s">
        <v>220</v>
      </c>
      <c r="BF5" s="92" t="s">
        <v>221</v>
      </c>
      <c r="BG5" s="92" t="s">
        <v>222</v>
      </c>
      <c r="BH5" s="40" t="s">
        <v>223</v>
      </c>
      <c r="BI5" s="40" t="s">
        <v>70</v>
      </c>
      <c r="BJ5" s="40" t="s">
        <v>224</v>
      </c>
      <c r="BK5" s="40" t="s">
        <v>225</v>
      </c>
      <c r="BL5" s="40" t="s">
        <v>226</v>
      </c>
      <c r="BM5" s="40" t="s">
        <v>227</v>
      </c>
      <c r="BN5" s="92" t="s">
        <v>70</v>
      </c>
      <c r="BO5" s="92" t="s">
        <v>228</v>
      </c>
      <c r="BP5" s="92" t="s">
        <v>229</v>
      </c>
      <c r="BQ5" s="92" t="s">
        <v>230</v>
      </c>
      <c r="BR5" s="92" t="s">
        <v>231</v>
      </c>
      <c r="BS5" s="92" t="s">
        <v>232</v>
      </c>
      <c r="BT5" s="92" t="s">
        <v>233</v>
      </c>
      <c r="BU5" s="92" t="s">
        <v>234</v>
      </c>
      <c r="BV5" s="92" t="s">
        <v>235</v>
      </c>
      <c r="BW5" s="92" t="s">
        <v>236</v>
      </c>
      <c r="BX5" s="104" t="s">
        <v>237</v>
      </c>
      <c r="BY5" s="104" t="s">
        <v>238</v>
      </c>
      <c r="BZ5" s="92" t="s">
        <v>239</v>
      </c>
      <c r="CA5" s="92" t="s">
        <v>70</v>
      </c>
      <c r="CB5" s="92" t="s">
        <v>228</v>
      </c>
      <c r="CC5" s="92" t="s">
        <v>229</v>
      </c>
      <c r="CD5" s="92" t="s">
        <v>230</v>
      </c>
      <c r="CE5" s="92" t="s">
        <v>231</v>
      </c>
      <c r="CF5" s="92" t="s">
        <v>232</v>
      </c>
      <c r="CG5" s="92" t="s">
        <v>233</v>
      </c>
      <c r="CH5" s="92" t="s">
        <v>234</v>
      </c>
      <c r="CI5" s="92" t="s">
        <v>240</v>
      </c>
      <c r="CJ5" s="92" t="s">
        <v>241</v>
      </c>
      <c r="CK5" s="92" t="s">
        <v>242</v>
      </c>
      <c r="CL5" s="92" t="s">
        <v>243</v>
      </c>
      <c r="CM5" s="92" t="s">
        <v>235</v>
      </c>
      <c r="CN5" s="92" t="s">
        <v>236</v>
      </c>
      <c r="CO5" s="92" t="s">
        <v>244</v>
      </c>
      <c r="CP5" s="104" t="s">
        <v>237</v>
      </c>
      <c r="CQ5" s="104" t="s">
        <v>238</v>
      </c>
      <c r="CR5" s="92" t="s">
        <v>245</v>
      </c>
      <c r="CS5" s="104" t="s">
        <v>70</v>
      </c>
      <c r="CT5" s="104" t="s">
        <v>246</v>
      </c>
      <c r="CU5" s="92" t="s">
        <v>247</v>
      </c>
      <c r="CV5" s="104" t="s">
        <v>70</v>
      </c>
      <c r="CW5" s="104" t="s">
        <v>246</v>
      </c>
      <c r="CX5" s="92" t="s">
        <v>248</v>
      </c>
      <c r="CY5" s="104" t="s">
        <v>249</v>
      </c>
      <c r="CZ5" s="104" t="s">
        <v>250</v>
      </c>
      <c r="DA5" s="40" t="s">
        <v>247</v>
      </c>
      <c r="DB5" s="104" t="s">
        <v>70</v>
      </c>
      <c r="DC5" s="104" t="s">
        <v>169</v>
      </c>
      <c r="DD5" s="104" t="s">
        <v>251</v>
      </c>
      <c r="DE5" s="92" t="s">
        <v>70</v>
      </c>
      <c r="DF5" s="92" t="s">
        <v>252</v>
      </c>
      <c r="DG5" s="92" t="s">
        <v>253</v>
      </c>
      <c r="DH5" s="92" t="s">
        <v>251</v>
      </c>
      <c r="DI5" s="92" t="s">
        <v>254</v>
      </c>
      <c r="DJ5" s="92" t="s">
        <v>170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5"/>
      <c r="E6" s="95"/>
      <c r="F6" s="95"/>
      <c r="G6" s="95"/>
      <c r="H6" s="95"/>
      <c r="I6" s="95"/>
      <c r="J6" s="95"/>
      <c r="K6" s="95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40"/>
      <c r="BI6" s="40"/>
      <c r="BJ6" s="40"/>
      <c r="BK6" s="40"/>
      <c r="BL6" s="40"/>
      <c r="BM6" s="40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104"/>
      <c r="BY6" s="104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104"/>
      <c r="CQ6" s="104"/>
      <c r="CR6" s="92"/>
      <c r="CS6" s="104"/>
      <c r="CT6" s="104"/>
      <c r="CU6" s="92"/>
      <c r="CV6" s="104"/>
      <c r="CW6" s="104"/>
      <c r="CX6" s="92"/>
      <c r="CY6" s="104"/>
      <c r="CZ6" s="104"/>
      <c r="DA6" s="40"/>
      <c r="DB6" s="104"/>
      <c r="DC6" s="104"/>
      <c r="DD6" s="104"/>
      <c r="DE6" s="92"/>
      <c r="DF6" s="92"/>
      <c r="DG6" s="92"/>
      <c r="DH6" s="92"/>
      <c r="DI6" s="92"/>
      <c r="DJ6" s="92"/>
    </row>
    <row r="7" customFormat="false" ht="20.1" hidden="false" customHeight="true" outlineLevel="0" collapsed="false">
      <c r="A7" s="45"/>
      <c r="B7" s="45"/>
      <c r="C7" s="46"/>
      <c r="D7" s="48" t="s">
        <v>55</v>
      </c>
      <c r="E7" s="49" t="n">
        <v>10011137</v>
      </c>
      <c r="F7" s="49" t="n">
        <v>8596774</v>
      </c>
      <c r="G7" s="56" t="n">
        <v>3318276</v>
      </c>
      <c r="H7" s="49" t="n">
        <v>434244</v>
      </c>
      <c r="I7" s="105"/>
      <c r="J7" s="105"/>
      <c r="K7" s="49" t="n">
        <v>2114052</v>
      </c>
      <c r="L7" s="49" t="n">
        <v>31516</v>
      </c>
      <c r="M7" s="49" t="n">
        <v>1102882</v>
      </c>
      <c r="N7" s="105"/>
      <c r="O7" s="49" t="n">
        <v>413581</v>
      </c>
      <c r="P7" s="106"/>
      <c r="Q7" s="49" t="n">
        <v>66113</v>
      </c>
      <c r="R7" s="49" t="n">
        <v>398193</v>
      </c>
      <c r="S7" s="106"/>
      <c r="T7" s="107" t="n">
        <v>717917</v>
      </c>
      <c r="U7" s="49" t="n">
        <v>821185</v>
      </c>
      <c r="V7" s="106" t="n">
        <v>95000</v>
      </c>
      <c r="W7" s="106" t="n">
        <v>95000</v>
      </c>
      <c r="X7" s="106"/>
      <c r="Y7" s="106"/>
      <c r="Z7" s="106" t="n">
        <v>50000</v>
      </c>
      <c r="AA7" s="106" t="n">
        <v>50000</v>
      </c>
      <c r="AB7" s="106" t="n">
        <v>25250</v>
      </c>
      <c r="AC7" s="106"/>
      <c r="AD7" s="106" t="n">
        <v>10000</v>
      </c>
      <c r="AE7" s="106" t="n">
        <v>80000</v>
      </c>
      <c r="AF7" s="106"/>
      <c r="AG7" s="106" t="n">
        <v>80000</v>
      </c>
      <c r="AH7" s="106" t="n">
        <v>5000</v>
      </c>
      <c r="AI7" s="106" t="n">
        <v>8000</v>
      </c>
      <c r="AJ7" s="106" t="n">
        <v>120000</v>
      </c>
      <c r="AK7" s="106" t="n">
        <v>4750</v>
      </c>
      <c r="AL7" s="106" t="n">
        <v>20000</v>
      </c>
      <c r="AM7" s="106"/>
      <c r="AN7" s="106"/>
      <c r="AO7" s="106" t="n">
        <v>50000</v>
      </c>
      <c r="AP7" s="106"/>
      <c r="AQ7" s="56" t="n">
        <v>39819</v>
      </c>
      <c r="AR7" s="49" t="n">
        <v>66366</v>
      </c>
      <c r="AS7" s="106"/>
      <c r="AT7" s="106" t="n">
        <v>2000</v>
      </c>
      <c r="AU7" s="106"/>
      <c r="AV7" s="106" t="n">
        <v>20000</v>
      </c>
      <c r="AW7" s="106" t="n">
        <v>593178</v>
      </c>
      <c r="AX7" s="106"/>
      <c r="AY7" s="106"/>
      <c r="AZ7" s="106"/>
      <c r="BA7" s="106"/>
      <c r="BB7" s="106" t="n">
        <v>22200</v>
      </c>
      <c r="BC7" s="106"/>
      <c r="BD7" s="106"/>
      <c r="BE7" s="106"/>
      <c r="BF7" s="106"/>
      <c r="BG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</row>
    <row r="8" customFormat="false" ht="30.75" hidden="false" customHeight="true" outlineLevel="0" collapsed="false">
      <c r="A8" s="45"/>
      <c r="B8" s="45"/>
      <c r="C8" s="46"/>
      <c r="D8" s="48" t="s">
        <v>100</v>
      </c>
      <c r="E8" s="49" t="n">
        <v>10011137</v>
      </c>
      <c r="F8" s="49" t="n">
        <v>8596774</v>
      </c>
      <c r="G8" s="56" t="n">
        <v>3318276</v>
      </c>
      <c r="H8" s="49" t="n">
        <v>434244</v>
      </c>
      <c r="I8" s="105"/>
      <c r="J8" s="105"/>
      <c r="K8" s="49" t="n">
        <v>2114052</v>
      </c>
      <c r="L8" s="49" t="n">
        <v>31516</v>
      </c>
      <c r="M8" s="49" t="n">
        <v>1102882</v>
      </c>
      <c r="N8" s="105"/>
      <c r="O8" s="49" t="n">
        <v>413581</v>
      </c>
      <c r="P8" s="106"/>
      <c r="Q8" s="49" t="n">
        <v>66113</v>
      </c>
      <c r="R8" s="49" t="n">
        <v>398193</v>
      </c>
      <c r="S8" s="106"/>
      <c r="T8" s="107" t="n">
        <v>717917</v>
      </c>
      <c r="U8" s="49" t="n">
        <v>821185</v>
      </c>
      <c r="V8" s="106" t="n">
        <v>95000</v>
      </c>
      <c r="W8" s="106" t="n">
        <v>95000</v>
      </c>
      <c r="X8" s="106"/>
      <c r="Y8" s="106"/>
      <c r="Z8" s="106" t="n">
        <v>50000</v>
      </c>
      <c r="AA8" s="106" t="n">
        <v>50000</v>
      </c>
      <c r="AB8" s="106" t="n">
        <v>25250</v>
      </c>
      <c r="AC8" s="106"/>
      <c r="AD8" s="106" t="n">
        <v>10000</v>
      </c>
      <c r="AE8" s="106" t="n">
        <v>80000</v>
      </c>
      <c r="AF8" s="106"/>
      <c r="AG8" s="106" t="n">
        <v>80000</v>
      </c>
      <c r="AH8" s="106" t="n">
        <v>5000</v>
      </c>
      <c r="AI8" s="106" t="n">
        <v>8000</v>
      </c>
      <c r="AJ8" s="106" t="n">
        <v>120000</v>
      </c>
      <c r="AK8" s="106" t="n">
        <v>4750</v>
      </c>
      <c r="AL8" s="106" t="n">
        <v>20000</v>
      </c>
      <c r="AM8" s="106"/>
      <c r="AN8" s="106"/>
      <c r="AO8" s="106" t="n">
        <v>50000</v>
      </c>
      <c r="AP8" s="106"/>
      <c r="AQ8" s="56" t="n">
        <v>39819</v>
      </c>
      <c r="AR8" s="49" t="n">
        <v>66366</v>
      </c>
      <c r="AS8" s="106"/>
      <c r="AT8" s="106" t="n">
        <v>2000</v>
      </c>
      <c r="AU8" s="106"/>
      <c r="AV8" s="106" t="n">
        <v>20000</v>
      </c>
      <c r="AW8" s="106" t="n">
        <v>593178</v>
      </c>
      <c r="AX8" s="106"/>
      <c r="AY8" s="106"/>
      <c r="AZ8" s="106"/>
      <c r="BA8" s="106"/>
      <c r="BB8" s="106" t="n">
        <v>22200</v>
      </c>
      <c r="BC8" s="106"/>
      <c r="BD8" s="106"/>
      <c r="BE8" s="106" t="n">
        <v>570978</v>
      </c>
      <c r="BF8" s="106"/>
      <c r="BG8" s="106"/>
      <c r="BH8" s="55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</row>
    <row r="9" customFormat="false" ht="30.75" hidden="false" customHeight="true" outlineLevel="0" collapsed="false">
      <c r="A9" s="45" t="s">
        <v>78</v>
      </c>
      <c r="B9" s="45"/>
      <c r="C9" s="46"/>
      <c r="D9" s="48" t="s">
        <v>255</v>
      </c>
      <c r="E9" s="49" t="n">
        <v>8091026</v>
      </c>
      <c r="F9" s="49" t="n">
        <v>6676663</v>
      </c>
      <c r="G9" s="56" t="n">
        <v>3318276</v>
      </c>
      <c r="H9" s="49" t="n">
        <v>434244</v>
      </c>
      <c r="I9" s="105"/>
      <c r="J9" s="105"/>
      <c r="K9" s="49" t="n">
        <v>2114052</v>
      </c>
      <c r="L9" s="49" t="n">
        <v>31516</v>
      </c>
      <c r="M9" s="49"/>
      <c r="N9" s="105"/>
      <c r="O9" s="49"/>
      <c r="P9" s="106"/>
      <c r="Q9" s="49" t="n">
        <v>60658</v>
      </c>
      <c r="R9" s="49"/>
      <c r="S9" s="106"/>
      <c r="T9" s="107" t="n">
        <v>717917</v>
      </c>
      <c r="U9" s="49" t="n">
        <v>821185</v>
      </c>
      <c r="V9" s="106" t="n">
        <v>95000</v>
      </c>
      <c r="W9" s="106" t="n">
        <v>95000</v>
      </c>
      <c r="X9" s="106"/>
      <c r="Y9" s="106"/>
      <c r="Z9" s="106" t="n">
        <v>50000</v>
      </c>
      <c r="AA9" s="106" t="n">
        <v>50000</v>
      </c>
      <c r="AB9" s="106" t="n">
        <v>25250</v>
      </c>
      <c r="AC9" s="106"/>
      <c r="AD9" s="106" t="n">
        <v>10000</v>
      </c>
      <c r="AE9" s="106" t="n">
        <v>80000</v>
      </c>
      <c r="AF9" s="106"/>
      <c r="AG9" s="106" t="n">
        <v>80000</v>
      </c>
      <c r="AH9" s="106" t="n">
        <v>5000</v>
      </c>
      <c r="AI9" s="106" t="n">
        <v>8000</v>
      </c>
      <c r="AJ9" s="106" t="n">
        <v>120000</v>
      </c>
      <c r="AK9" s="106" t="n">
        <v>4750</v>
      </c>
      <c r="AL9" s="106" t="n">
        <v>20000</v>
      </c>
      <c r="AM9" s="106"/>
      <c r="AN9" s="106"/>
      <c r="AO9" s="106" t="n">
        <v>50000</v>
      </c>
      <c r="AP9" s="106"/>
      <c r="AQ9" s="56" t="n">
        <v>39819</v>
      </c>
      <c r="AR9" s="49" t="n">
        <v>66366</v>
      </c>
      <c r="AS9" s="106"/>
      <c r="AT9" s="106" t="n">
        <v>2000</v>
      </c>
      <c r="AU9" s="106"/>
      <c r="AV9" s="106" t="n">
        <v>20000</v>
      </c>
      <c r="AW9" s="106" t="n">
        <v>593178</v>
      </c>
      <c r="AX9" s="106"/>
      <c r="AY9" s="106"/>
      <c r="AZ9" s="106"/>
      <c r="BA9" s="106"/>
      <c r="BB9" s="106" t="n">
        <v>22200</v>
      </c>
      <c r="BC9" s="106"/>
      <c r="BD9" s="106"/>
      <c r="BE9" s="106" t="n">
        <v>570978</v>
      </c>
      <c r="BF9" s="106"/>
      <c r="BG9" s="106"/>
      <c r="BH9" s="55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</row>
    <row r="10" customFormat="false" ht="30.75" hidden="false" customHeight="true" outlineLevel="0" collapsed="false">
      <c r="A10" s="45"/>
      <c r="B10" s="45" t="s">
        <v>79</v>
      </c>
      <c r="C10" s="46"/>
      <c r="D10" s="48" t="s">
        <v>256</v>
      </c>
      <c r="E10" s="49" t="n">
        <v>8091026</v>
      </c>
      <c r="F10" s="49" t="n">
        <v>6676663</v>
      </c>
      <c r="G10" s="56" t="n">
        <v>3318276</v>
      </c>
      <c r="H10" s="49" t="n">
        <v>434244</v>
      </c>
      <c r="I10" s="105"/>
      <c r="J10" s="105"/>
      <c r="K10" s="49" t="n">
        <v>2114052</v>
      </c>
      <c r="L10" s="49" t="n">
        <v>31516</v>
      </c>
      <c r="M10" s="49"/>
      <c r="N10" s="105"/>
      <c r="O10" s="49"/>
      <c r="P10" s="106"/>
      <c r="Q10" s="49" t="n">
        <v>60658</v>
      </c>
      <c r="R10" s="49"/>
      <c r="S10" s="106"/>
      <c r="T10" s="107" t="n">
        <v>717917</v>
      </c>
      <c r="U10" s="49" t="n">
        <v>821185</v>
      </c>
      <c r="V10" s="106" t="n">
        <v>95000</v>
      </c>
      <c r="W10" s="106" t="n">
        <v>95000</v>
      </c>
      <c r="X10" s="106"/>
      <c r="Y10" s="106"/>
      <c r="Z10" s="106" t="n">
        <v>50000</v>
      </c>
      <c r="AA10" s="106" t="n">
        <v>50000</v>
      </c>
      <c r="AB10" s="106" t="n">
        <v>25250</v>
      </c>
      <c r="AC10" s="106"/>
      <c r="AD10" s="106" t="n">
        <v>10000</v>
      </c>
      <c r="AE10" s="106" t="n">
        <v>80000</v>
      </c>
      <c r="AF10" s="106"/>
      <c r="AG10" s="106" t="n">
        <v>80000</v>
      </c>
      <c r="AH10" s="106" t="n">
        <v>5000</v>
      </c>
      <c r="AI10" s="106" t="n">
        <v>8000</v>
      </c>
      <c r="AJ10" s="106" t="n">
        <v>120000</v>
      </c>
      <c r="AK10" s="106" t="n">
        <v>4750</v>
      </c>
      <c r="AL10" s="106" t="n">
        <v>20000</v>
      </c>
      <c r="AM10" s="106"/>
      <c r="AN10" s="106"/>
      <c r="AO10" s="106" t="n">
        <v>50000</v>
      </c>
      <c r="AP10" s="106"/>
      <c r="AQ10" s="56" t="n">
        <v>39819</v>
      </c>
      <c r="AR10" s="49" t="n">
        <v>66366</v>
      </c>
      <c r="AS10" s="106"/>
      <c r="AT10" s="106" t="n">
        <v>2000</v>
      </c>
      <c r="AU10" s="106"/>
      <c r="AV10" s="106" t="n">
        <v>20000</v>
      </c>
      <c r="AW10" s="106" t="n">
        <v>593178</v>
      </c>
      <c r="AX10" s="106"/>
      <c r="AY10" s="106"/>
      <c r="AZ10" s="106"/>
      <c r="BA10" s="106"/>
      <c r="BB10" s="106" t="n">
        <v>22200</v>
      </c>
      <c r="BC10" s="106"/>
      <c r="BD10" s="106"/>
      <c r="BE10" s="106" t="n">
        <v>570978</v>
      </c>
      <c r="BF10" s="106"/>
      <c r="BG10" s="106"/>
      <c r="BH10" s="55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</row>
    <row r="11" customFormat="false" ht="30.75" hidden="false" customHeight="true" outlineLevel="0" collapsed="false">
      <c r="A11" s="45"/>
      <c r="B11" s="45"/>
      <c r="C11" s="46" t="s">
        <v>80</v>
      </c>
      <c r="D11" s="48" t="s">
        <v>257</v>
      </c>
      <c r="E11" s="49" t="n">
        <v>8091026</v>
      </c>
      <c r="F11" s="49" t="n">
        <v>6676663</v>
      </c>
      <c r="G11" s="56" t="n">
        <v>3318276</v>
      </c>
      <c r="H11" s="49" t="n">
        <v>434244</v>
      </c>
      <c r="I11" s="105"/>
      <c r="J11" s="105"/>
      <c r="K11" s="49" t="n">
        <v>2114052</v>
      </c>
      <c r="L11" s="49" t="n">
        <v>31516</v>
      </c>
      <c r="M11" s="49"/>
      <c r="N11" s="105"/>
      <c r="O11" s="49"/>
      <c r="P11" s="106"/>
      <c r="Q11" s="49" t="n">
        <v>60658</v>
      </c>
      <c r="R11" s="49"/>
      <c r="S11" s="106"/>
      <c r="T11" s="107" t="n">
        <v>717917</v>
      </c>
      <c r="U11" s="49" t="n">
        <v>821185</v>
      </c>
      <c r="V11" s="106" t="n">
        <v>95000</v>
      </c>
      <c r="W11" s="106" t="n">
        <v>95000</v>
      </c>
      <c r="X11" s="106"/>
      <c r="Y11" s="106"/>
      <c r="Z11" s="106" t="n">
        <v>50000</v>
      </c>
      <c r="AA11" s="106" t="n">
        <v>50000</v>
      </c>
      <c r="AB11" s="106" t="n">
        <v>25250</v>
      </c>
      <c r="AC11" s="106"/>
      <c r="AD11" s="106" t="n">
        <v>10000</v>
      </c>
      <c r="AE11" s="106" t="n">
        <v>80000</v>
      </c>
      <c r="AF11" s="106"/>
      <c r="AG11" s="106" t="n">
        <v>80000</v>
      </c>
      <c r="AH11" s="106" t="n">
        <v>5000</v>
      </c>
      <c r="AI11" s="106" t="n">
        <v>8000</v>
      </c>
      <c r="AJ11" s="106" t="n">
        <v>120000</v>
      </c>
      <c r="AK11" s="106" t="n">
        <v>4750</v>
      </c>
      <c r="AL11" s="106" t="n">
        <v>20000</v>
      </c>
      <c r="AM11" s="106"/>
      <c r="AN11" s="106"/>
      <c r="AO11" s="106" t="n">
        <v>50000</v>
      </c>
      <c r="AP11" s="106"/>
      <c r="AQ11" s="56" t="n">
        <v>39819</v>
      </c>
      <c r="AR11" s="49" t="n">
        <v>66366</v>
      </c>
      <c r="AS11" s="106"/>
      <c r="AT11" s="106" t="n">
        <v>2000</v>
      </c>
      <c r="AU11" s="106"/>
      <c r="AV11" s="106" t="n">
        <v>20000</v>
      </c>
      <c r="AW11" s="106" t="n">
        <v>593178</v>
      </c>
      <c r="AX11" s="106"/>
      <c r="AY11" s="106"/>
      <c r="AZ11" s="106"/>
      <c r="BA11" s="106"/>
      <c r="BB11" s="106" t="n">
        <v>22200</v>
      </c>
      <c r="BC11" s="106"/>
      <c r="BD11" s="106"/>
      <c r="BE11" s="106" t="n">
        <v>570978</v>
      </c>
      <c r="BF11" s="106"/>
      <c r="BG11" s="106"/>
      <c r="BH11" s="55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</row>
    <row r="12" customFormat="false" ht="30.75" hidden="false" customHeight="true" outlineLevel="0" collapsed="false">
      <c r="A12" s="45" t="s">
        <v>258</v>
      </c>
      <c r="B12" s="45" t="s">
        <v>259</v>
      </c>
      <c r="C12" s="46" t="s">
        <v>80</v>
      </c>
      <c r="D12" s="108" t="s">
        <v>260</v>
      </c>
      <c r="E12" s="49" t="n">
        <v>31516</v>
      </c>
      <c r="F12" s="49" t="n">
        <v>31516</v>
      </c>
      <c r="G12" s="56"/>
      <c r="H12" s="49"/>
      <c r="I12" s="105"/>
      <c r="J12" s="105"/>
      <c r="K12" s="49"/>
      <c r="L12" s="49" t="n">
        <v>31516</v>
      </c>
      <c r="M12" s="49"/>
      <c r="N12" s="105"/>
      <c r="O12" s="49"/>
      <c r="P12" s="106"/>
      <c r="Q12" s="49"/>
      <c r="R12" s="49"/>
      <c r="S12" s="106"/>
      <c r="T12" s="107"/>
      <c r="U12" s="49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56" t="n">
        <v>0</v>
      </c>
      <c r="AR12" s="49" t="n">
        <v>0</v>
      </c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 t="n">
        <v>570978</v>
      </c>
      <c r="BF12" s="106"/>
      <c r="BG12" s="106"/>
      <c r="BH12" s="55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</row>
    <row r="13" customFormat="false" ht="30.75" hidden="false" customHeight="true" outlineLevel="0" collapsed="false">
      <c r="A13" s="45" t="s">
        <v>258</v>
      </c>
      <c r="B13" s="45" t="s">
        <v>259</v>
      </c>
      <c r="C13" s="46" t="s">
        <v>80</v>
      </c>
      <c r="D13" s="48" t="s">
        <v>261</v>
      </c>
      <c r="E13" s="49" t="n">
        <v>3318276</v>
      </c>
      <c r="F13" s="49" t="n">
        <v>3318276</v>
      </c>
      <c r="G13" s="49" t="n">
        <v>3318276</v>
      </c>
      <c r="H13" s="49"/>
      <c r="I13" s="105"/>
      <c r="J13" s="105"/>
      <c r="K13" s="49"/>
      <c r="L13" s="49"/>
      <c r="M13" s="49"/>
      <c r="N13" s="105"/>
      <c r="O13" s="49"/>
      <c r="P13" s="106"/>
      <c r="Q13" s="49"/>
      <c r="R13" s="49"/>
      <c r="S13" s="106"/>
      <c r="T13" s="107"/>
      <c r="U13" s="49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56" t="n">
        <v>0</v>
      </c>
      <c r="AR13" s="49" t="n">
        <v>0</v>
      </c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55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</row>
    <row r="14" customFormat="false" ht="30.75" hidden="false" customHeight="true" outlineLevel="0" collapsed="false">
      <c r="A14" s="45" t="s">
        <v>258</v>
      </c>
      <c r="B14" s="45" t="s">
        <v>259</v>
      </c>
      <c r="C14" s="46" t="s">
        <v>80</v>
      </c>
      <c r="D14" s="48" t="s">
        <v>262</v>
      </c>
      <c r="E14" s="49" t="n">
        <v>2114052</v>
      </c>
      <c r="F14" s="49" t="n">
        <v>2114052</v>
      </c>
      <c r="G14" s="56"/>
      <c r="H14" s="49"/>
      <c r="I14" s="105"/>
      <c r="J14" s="105"/>
      <c r="K14" s="49" t="n">
        <v>2114052</v>
      </c>
      <c r="L14" s="49"/>
      <c r="M14" s="49"/>
      <c r="N14" s="105"/>
      <c r="O14" s="49"/>
      <c r="P14" s="106"/>
      <c r="Q14" s="49"/>
      <c r="R14" s="49"/>
      <c r="S14" s="106"/>
      <c r="T14" s="107"/>
      <c r="U14" s="49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56" t="n">
        <v>0</v>
      </c>
      <c r="AR14" s="49" t="n">
        <v>0</v>
      </c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55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</row>
    <row r="15" customFormat="false" ht="30.75" hidden="false" customHeight="true" outlineLevel="0" collapsed="false">
      <c r="A15" s="45" t="s">
        <v>258</v>
      </c>
      <c r="B15" s="45" t="s">
        <v>259</v>
      </c>
      <c r="C15" s="46" t="s">
        <v>80</v>
      </c>
      <c r="D15" s="48" t="s">
        <v>263</v>
      </c>
      <c r="E15" s="49" t="n">
        <v>717917</v>
      </c>
      <c r="F15" s="49" t="n">
        <v>717917</v>
      </c>
      <c r="G15" s="56"/>
      <c r="H15" s="49"/>
      <c r="I15" s="105"/>
      <c r="J15" s="105"/>
      <c r="K15" s="49"/>
      <c r="L15" s="49"/>
      <c r="M15" s="49"/>
      <c r="N15" s="105"/>
      <c r="O15" s="49"/>
      <c r="P15" s="106"/>
      <c r="Q15" s="49"/>
      <c r="R15" s="49"/>
      <c r="S15" s="106"/>
      <c r="T15" s="49" t="n">
        <v>717917</v>
      </c>
      <c r="U15" s="49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56" t="n">
        <v>0</v>
      </c>
      <c r="AR15" s="49" t="n">
        <v>0</v>
      </c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55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</row>
    <row r="16" customFormat="false" ht="30.75" hidden="false" customHeight="true" outlineLevel="0" collapsed="false">
      <c r="A16" s="45" t="s">
        <v>258</v>
      </c>
      <c r="B16" s="45" t="s">
        <v>259</v>
      </c>
      <c r="C16" s="46" t="s">
        <v>80</v>
      </c>
      <c r="D16" s="48" t="s">
        <v>264</v>
      </c>
      <c r="E16" s="49" t="n">
        <v>434244</v>
      </c>
      <c r="F16" s="49" t="n">
        <v>434244</v>
      </c>
      <c r="G16" s="56"/>
      <c r="H16" s="49" t="n">
        <v>434244</v>
      </c>
      <c r="I16" s="105"/>
      <c r="J16" s="105"/>
      <c r="K16" s="49"/>
      <c r="L16" s="49"/>
      <c r="M16" s="49"/>
      <c r="N16" s="105"/>
      <c r="O16" s="49"/>
      <c r="P16" s="106"/>
      <c r="Q16" s="49"/>
      <c r="R16" s="49"/>
      <c r="S16" s="106"/>
      <c r="T16" s="107"/>
      <c r="U16" s="49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56" t="n">
        <v>0</v>
      </c>
      <c r="AR16" s="49" t="n">
        <v>0</v>
      </c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55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</row>
    <row r="17" customFormat="false" ht="30.75" hidden="false" customHeight="true" outlineLevel="0" collapsed="false">
      <c r="A17" s="45" t="s">
        <v>258</v>
      </c>
      <c r="B17" s="45" t="s">
        <v>259</v>
      </c>
      <c r="C17" s="46" t="s">
        <v>80</v>
      </c>
      <c r="D17" s="48" t="s">
        <v>265</v>
      </c>
      <c r="E17" s="49" t="n">
        <v>570978</v>
      </c>
      <c r="F17" s="49"/>
      <c r="G17" s="56"/>
      <c r="H17" s="49"/>
      <c r="I17" s="105"/>
      <c r="J17" s="105"/>
      <c r="K17" s="49"/>
      <c r="L17" s="49"/>
      <c r="M17" s="49"/>
      <c r="N17" s="105"/>
      <c r="O17" s="49"/>
      <c r="P17" s="106"/>
      <c r="Q17" s="49"/>
      <c r="R17" s="49"/>
      <c r="S17" s="106"/>
      <c r="T17" s="107"/>
      <c r="U17" s="49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56"/>
      <c r="AR17" s="49"/>
      <c r="AS17" s="106"/>
      <c r="AT17" s="106"/>
      <c r="AU17" s="106"/>
      <c r="AV17" s="106"/>
      <c r="AW17" s="106" t="n">
        <v>570978</v>
      </c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55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</row>
    <row r="18" customFormat="false" ht="30.75" hidden="false" customHeight="true" outlineLevel="0" collapsed="false">
      <c r="A18" s="45" t="s">
        <v>266</v>
      </c>
      <c r="B18" s="45" t="s">
        <v>267</v>
      </c>
      <c r="C18" s="46" t="s">
        <v>80</v>
      </c>
      <c r="D18" s="48" t="s">
        <v>268</v>
      </c>
      <c r="E18" s="49" t="n">
        <v>715000</v>
      </c>
      <c r="F18" s="49"/>
      <c r="G18" s="56"/>
      <c r="H18" s="49"/>
      <c r="I18" s="105"/>
      <c r="J18" s="105"/>
      <c r="K18" s="49"/>
      <c r="L18" s="49"/>
      <c r="M18" s="49"/>
      <c r="N18" s="105"/>
      <c r="O18" s="49"/>
      <c r="P18" s="106"/>
      <c r="Q18" s="49"/>
      <c r="R18" s="49"/>
      <c r="S18" s="106"/>
      <c r="T18" s="107"/>
      <c r="U18" s="49" t="n">
        <v>715000</v>
      </c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56"/>
      <c r="AR18" s="49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 t="n">
        <v>570978</v>
      </c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</row>
    <row r="19" customFormat="false" ht="30.75" hidden="false" customHeight="true" outlineLevel="0" collapsed="false">
      <c r="A19" s="45" t="s">
        <v>258</v>
      </c>
      <c r="B19" s="45" t="s">
        <v>259</v>
      </c>
      <c r="C19" s="46" t="s">
        <v>80</v>
      </c>
      <c r="D19" s="48" t="s">
        <v>269</v>
      </c>
      <c r="E19" s="49" t="n">
        <v>60658</v>
      </c>
      <c r="F19" s="49" t="n">
        <v>60658</v>
      </c>
      <c r="G19" s="56"/>
      <c r="H19" s="49"/>
      <c r="I19" s="105"/>
      <c r="J19" s="105"/>
      <c r="K19" s="49"/>
      <c r="L19" s="49"/>
      <c r="M19" s="49"/>
      <c r="N19" s="105"/>
      <c r="O19" s="49"/>
      <c r="P19" s="106"/>
      <c r="Q19" s="49" t="n">
        <v>60658</v>
      </c>
      <c r="R19" s="49"/>
      <c r="S19" s="106"/>
      <c r="T19" s="107"/>
      <c r="U19" s="49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56" t="n">
        <v>0</v>
      </c>
      <c r="AR19" s="49" t="n">
        <v>0</v>
      </c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</row>
    <row r="20" customFormat="false" ht="30.75" hidden="false" customHeight="true" outlineLevel="0" collapsed="false">
      <c r="A20" s="45" t="s">
        <v>258</v>
      </c>
      <c r="B20" s="45" t="s">
        <v>259</v>
      </c>
      <c r="C20" s="46" t="s">
        <v>80</v>
      </c>
      <c r="D20" s="48" t="s">
        <v>270</v>
      </c>
      <c r="E20" s="49" t="n">
        <v>22200</v>
      </c>
      <c r="F20" s="49"/>
      <c r="G20" s="56"/>
      <c r="H20" s="49"/>
      <c r="I20" s="105"/>
      <c r="J20" s="105"/>
      <c r="K20" s="49"/>
      <c r="L20" s="49"/>
      <c r="M20" s="49"/>
      <c r="N20" s="105"/>
      <c r="O20" s="49"/>
      <c r="P20" s="106"/>
      <c r="Q20" s="49"/>
      <c r="R20" s="49"/>
      <c r="S20" s="106"/>
      <c r="T20" s="107"/>
      <c r="U20" s="49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56"/>
      <c r="AR20" s="49"/>
      <c r="AS20" s="106"/>
      <c r="AT20" s="106"/>
      <c r="AU20" s="106"/>
      <c r="AV20" s="106"/>
      <c r="AW20" s="106" t="n">
        <v>22200</v>
      </c>
      <c r="AX20" s="106"/>
      <c r="AY20" s="106"/>
      <c r="AZ20" s="106"/>
      <c r="BA20" s="106"/>
      <c r="BB20" s="106" t="n">
        <v>22200</v>
      </c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</row>
    <row r="21" customFormat="false" ht="30.75" hidden="false" customHeight="true" outlineLevel="0" collapsed="false">
      <c r="A21" s="45" t="s">
        <v>258</v>
      </c>
      <c r="B21" s="45" t="s">
        <v>259</v>
      </c>
      <c r="C21" s="46" t="s">
        <v>80</v>
      </c>
      <c r="D21" s="48" t="s">
        <v>271</v>
      </c>
      <c r="E21" s="49" t="n">
        <v>106185</v>
      </c>
      <c r="F21" s="49"/>
      <c r="G21" s="56"/>
      <c r="H21" s="49"/>
      <c r="I21" s="105"/>
      <c r="J21" s="105"/>
      <c r="K21" s="49"/>
      <c r="L21" s="49"/>
      <c r="M21" s="49"/>
      <c r="N21" s="105"/>
      <c r="O21" s="49"/>
      <c r="P21" s="106"/>
      <c r="Q21" s="49"/>
      <c r="R21" s="49"/>
      <c r="S21" s="106"/>
      <c r="T21" s="107"/>
      <c r="U21" s="49" t="n">
        <v>106185</v>
      </c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56" t="n">
        <v>39819</v>
      </c>
      <c r="AR21" s="49" t="n">
        <v>66366</v>
      </c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</row>
    <row r="22" customFormat="false" ht="30.75" hidden="false" customHeight="true" outlineLevel="0" collapsed="false">
      <c r="A22" s="45" t="s">
        <v>83</v>
      </c>
      <c r="B22" s="45"/>
      <c r="C22" s="46"/>
      <c r="D22" s="48" t="s">
        <v>272</v>
      </c>
      <c r="E22" s="49" t="n">
        <v>1102882</v>
      </c>
      <c r="F22" s="49" t="n">
        <v>1102882</v>
      </c>
      <c r="G22" s="56"/>
      <c r="H22" s="49"/>
      <c r="I22" s="105"/>
      <c r="J22" s="105"/>
      <c r="K22" s="49"/>
      <c r="L22" s="49"/>
      <c r="M22" s="49" t="n">
        <v>1102882</v>
      </c>
      <c r="N22" s="105"/>
      <c r="O22" s="49"/>
      <c r="P22" s="106"/>
      <c r="Q22" s="49"/>
      <c r="R22" s="49"/>
      <c r="S22" s="106"/>
      <c r="T22" s="107"/>
      <c r="U22" s="49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56" t="n">
        <v>0</v>
      </c>
      <c r="AR22" s="49" t="n">
        <v>0</v>
      </c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</row>
    <row r="23" customFormat="false" ht="30.75" hidden="false" customHeight="true" outlineLevel="0" collapsed="false">
      <c r="A23" s="45"/>
      <c r="B23" s="45" t="s">
        <v>84</v>
      </c>
      <c r="C23" s="46"/>
      <c r="D23" s="48" t="s">
        <v>273</v>
      </c>
      <c r="E23" s="49" t="n">
        <v>1102882</v>
      </c>
      <c r="F23" s="49" t="n">
        <v>1102882</v>
      </c>
      <c r="G23" s="56"/>
      <c r="H23" s="49"/>
      <c r="I23" s="105"/>
      <c r="J23" s="105"/>
      <c r="K23" s="49"/>
      <c r="L23" s="49"/>
      <c r="M23" s="49" t="n">
        <v>1102882</v>
      </c>
      <c r="N23" s="105"/>
      <c r="O23" s="49"/>
      <c r="P23" s="106"/>
      <c r="Q23" s="49"/>
      <c r="R23" s="49"/>
      <c r="S23" s="106"/>
      <c r="T23" s="107"/>
      <c r="U23" s="49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56" t="n">
        <v>0</v>
      </c>
      <c r="AR23" s="49" t="n">
        <v>0</v>
      </c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</row>
    <row r="24" customFormat="false" ht="30.75" hidden="false" customHeight="true" outlineLevel="0" collapsed="false">
      <c r="A24" s="45"/>
      <c r="B24" s="45"/>
      <c r="C24" s="46" t="s">
        <v>84</v>
      </c>
      <c r="D24" s="48" t="s">
        <v>274</v>
      </c>
      <c r="E24" s="49" t="n">
        <v>1102882</v>
      </c>
      <c r="F24" s="49" t="n">
        <v>1102882</v>
      </c>
      <c r="G24" s="56"/>
      <c r="H24" s="49"/>
      <c r="I24" s="105"/>
      <c r="J24" s="105"/>
      <c r="K24" s="49"/>
      <c r="L24" s="49"/>
      <c r="M24" s="49" t="n">
        <v>1102882</v>
      </c>
      <c r="N24" s="105"/>
      <c r="O24" s="49"/>
      <c r="P24" s="106"/>
      <c r="Q24" s="49"/>
      <c r="R24" s="49"/>
      <c r="S24" s="106"/>
      <c r="T24" s="107"/>
      <c r="U24" s="49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56" t="n">
        <v>0</v>
      </c>
      <c r="AR24" s="49" t="n">
        <v>0</v>
      </c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</row>
    <row r="25" customFormat="false" ht="30.75" hidden="false" customHeight="true" outlineLevel="0" collapsed="false">
      <c r="A25" s="45" t="s">
        <v>275</v>
      </c>
      <c r="B25" s="45" t="s">
        <v>276</v>
      </c>
      <c r="C25" s="46" t="s">
        <v>276</v>
      </c>
      <c r="D25" s="48" t="s">
        <v>277</v>
      </c>
      <c r="E25" s="49" t="n">
        <v>1102882</v>
      </c>
      <c r="F25" s="49" t="n">
        <v>1102882</v>
      </c>
      <c r="G25" s="56"/>
      <c r="H25" s="49"/>
      <c r="I25" s="105"/>
      <c r="J25" s="105"/>
      <c r="K25" s="49"/>
      <c r="L25" s="49"/>
      <c r="M25" s="49" t="n">
        <v>1102882</v>
      </c>
      <c r="N25" s="105"/>
      <c r="O25" s="49"/>
      <c r="P25" s="106"/>
      <c r="Q25" s="49"/>
      <c r="R25" s="49"/>
      <c r="S25" s="106"/>
      <c r="T25" s="107"/>
      <c r="U25" s="49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56" t="n">
        <v>0</v>
      </c>
      <c r="AR25" s="49" t="n">
        <v>0</v>
      </c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</row>
    <row r="26" customFormat="false" ht="30.75" hidden="false" customHeight="true" outlineLevel="0" collapsed="false">
      <c r="A26" s="45" t="s">
        <v>86</v>
      </c>
      <c r="B26" s="45"/>
      <c r="C26" s="46"/>
      <c r="D26" s="48" t="s">
        <v>278</v>
      </c>
      <c r="E26" s="49" t="n">
        <v>419036</v>
      </c>
      <c r="F26" s="49" t="n">
        <v>419036</v>
      </c>
      <c r="G26" s="56"/>
      <c r="H26" s="49"/>
      <c r="I26" s="105"/>
      <c r="J26" s="105"/>
      <c r="K26" s="49"/>
      <c r="L26" s="49"/>
      <c r="M26" s="49"/>
      <c r="N26" s="105"/>
      <c r="O26" s="49" t="n">
        <v>413581</v>
      </c>
      <c r="P26" s="106"/>
      <c r="Q26" s="49" t="n">
        <v>5455</v>
      </c>
      <c r="R26" s="49"/>
      <c r="S26" s="106"/>
      <c r="T26" s="107"/>
      <c r="U26" s="49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56" t="n">
        <v>0</v>
      </c>
      <c r="AR26" s="49" t="n">
        <v>0</v>
      </c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</row>
    <row r="27" customFormat="false" ht="30.75" hidden="false" customHeight="true" outlineLevel="0" collapsed="false">
      <c r="A27" s="45"/>
      <c r="B27" s="45" t="s">
        <v>87</v>
      </c>
      <c r="C27" s="46"/>
      <c r="D27" s="48" t="s">
        <v>279</v>
      </c>
      <c r="E27" s="49" t="n">
        <v>419036</v>
      </c>
      <c r="F27" s="49" t="n">
        <v>419036</v>
      </c>
      <c r="G27" s="56"/>
      <c r="H27" s="49"/>
      <c r="I27" s="105"/>
      <c r="J27" s="105"/>
      <c r="K27" s="49"/>
      <c r="L27" s="49"/>
      <c r="M27" s="49"/>
      <c r="N27" s="105"/>
      <c r="O27" s="49" t="n">
        <v>413581</v>
      </c>
      <c r="P27" s="106"/>
      <c r="Q27" s="49" t="n">
        <v>5455</v>
      </c>
      <c r="R27" s="49"/>
      <c r="S27" s="106"/>
      <c r="T27" s="107"/>
      <c r="U27" s="49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56" t="n">
        <v>0</v>
      </c>
      <c r="AR27" s="49" t="n">
        <v>0</v>
      </c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</row>
    <row r="28" customFormat="false" ht="30.75" hidden="false" customHeight="true" outlineLevel="0" collapsed="false">
      <c r="A28" s="45"/>
      <c r="B28" s="45"/>
      <c r="C28" s="46" t="s">
        <v>79</v>
      </c>
      <c r="D28" s="48" t="s">
        <v>280</v>
      </c>
      <c r="E28" s="49" t="n">
        <v>419036</v>
      </c>
      <c r="F28" s="49" t="n">
        <v>419036</v>
      </c>
      <c r="G28" s="56"/>
      <c r="H28" s="49"/>
      <c r="I28" s="105"/>
      <c r="J28" s="105"/>
      <c r="K28" s="49"/>
      <c r="L28" s="49"/>
      <c r="M28" s="49"/>
      <c r="N28" s="105"/>
      <c r="O28" s="49" t="n">
        <v>413581</v>
      </c>
      <c r="P28" s="106"/>
      <c r="Q28" s="49" t="n">
        <v>5455</v>
      </c>
      <c r="R28" s="49"/>
      <c r="S28" s="106"/>
      <c r="T28" s="107"/>
      <c r="U28" s="49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56" t="n">
        <v>0</v>
      </c>
      <c r="AR28" s="49" t="n">
        <v>0</v>
      </c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</row>
    <row r="29" customFormat="false" ht="30.75" hidden="false" customHeight="true" outlineLevel="0" collapsed="false">
      <c r="A29" s="46" t="s">
        <v>281</v>
      </c>
      <c r="B29" s="46" t="s">
        <v>282</v>
      </c>
      <c r="C29" s="46" t="s">
        <v>259</v>
      </c>
      <c r="D29" s="48" t="s">
        <v>283</v>
      </c>
      <c r="E29" s="49" t="n">
        <v>5455</v>
      </c>
      <c r="F29" s="49" t="n">
        <v>5455</v>
      </c>
      <c r="G29" s="56"/>
      <c r="H29" s="49"/>
      <c r="I29" s="105"/>
      <c r="J29" s="105"/>
      <c r="K29" s="49"/>
      <c r="L29" s="49"/>
      <c r="M29" s="49"/>
      <c r="N29" s="105"/>
      <c r="O29" s="49"/>
      <c r="P29" s="106"/>
      <c r="Q29" s="49" t="n">
        <v>5455</v>
      </c>
      <c r="R29" s="49"/>
      <c r="S29" s="106"/>
      <c r="T29" s="107"/>
      <c r="U29" s="49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56"/>
      <c r="AR29" s="49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</row>
    <row r="30" customFormat="false" ht="30.75" hidden="false" customHeight="true" outlineLevel="0" collapsed="false">
      <c r="A30" s="46" t="s">
        <v>281</v>
      </c>
      <c r="B30" s="46" t="s">
        <v>282</v>
      </c>
      <c r="C30" s="46" t="s">
        <v>259</v>
      </c>
      <c r="D30" s="109" t="s">
        <v>284</v>
      </c>
      <c r="E30" s="49" t="n">
        <v>413581</v>
      </c>
      <c r="F30" s="49" t="n">
        <v>413581</v>
      </c>
      <c r="G30" s="56"/>
      <c r="H30" s="49"/>
      <c r="I30" s="55"/>
      <c r="J30" s="55"/>
      <c r="K30" s="49"/>
      <c r="L30" s="49"/>
      <c r="M30" s="49"/>
      <c r="N30" s="55"/>
      <c r="O30" s="49" t="n">
        <v>413581</v>
      </c>
      <c r="P30" s="55"/>
      <c r="Q30" s="49"/>
      <c r="R30" s="49"/>
      <c r="S30" s="55"/>
      <c r="T30" s="107"/>
      <c r="U30" s="49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6" t="n">
        <v>0</v>
      </c>
      <c r="AR30" s="49" t="n">
        <v>0</v>
      </c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</row>
    <row r="31" customFormat="false" ht="30.75" hidden="false" customHeight="true" outlineLevel="0" collapsed="false">
      <c r="A31" s="46" t="s">
        <v>89</v>
      </c>
      <c r="B31" s="46"/>
      <c r="C31" s="46"/>
      <c r="D31" s="109" t="s">
        <v>285</v>
      </c>
      <c r="E31" s="49" t="n">
        <v>398193</v>
      </c>
      <c r="F31" s="49" t="n">
        <v>398193</v>
      </c>
      <c r="G31" s="56"/>
      <c r="H31" s="49"/>
      <c r="I31" s="55"/>
      <c r="J31" s="55"/>
      <c r="K31" s="49"/>
      <c r="L31" s="49"/>
      <c r="M31" s="49"/>
      <c r="N31" s="55"/>
      <c r="O31" s="49"/>
      <c r="P31" s="55"/>
      <c r="Q31" s="49"/>
      <c r="R31" s="49" t="n">
        <v>398193</v>
      </c>
      <c r="S31" s="55"/>
      <c r="T31" s="107"/>
      <c r="U31" s="49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6" t="n">
        <v>0</v>
      </c>
      <c r="AR31" s="49" t="n">
        <v>0</v>
      </c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</row>
    <row r="32" customFormat="false" ht="30.75" hidden="false" customHeight="true" outlineLevel="0" collapsed="false">
      <c r="A32" s="46"/>
      <c r="B32" s="46" t="s">
        <v>79</v>
      </c>
      <c r="C32" s="46"/>
      <c r="D32" s="109" t="s">
        <v>286</v>
      </c>
      <c r="E32" s="49" t="n">
        <v>398193</v>
      </c>
      <c r="F32" s="49" t="n">
        <v>398193</v>
      </c>
      <c r="G32" s="56"/>
      <c r="H32" s="49"/>
      <c r="I32" s="55"/>
      <c r="J32" s="55"/>
      <c r="K32" s="49"/>
      <c r="L32" s="49"/>
      <c r="M32" s="49"/>
      <c r="N32" s="55"/>
      <c r="O32" s="49"/>
      <c r="P32" s="55"/>
      <c r="Q32" s="49"/>
      <c r="R32" s="49" t="n">
        <v>398193</v>
      </c>
      <c r="S32" s="55"/>
      <c r="T32" s="107"/>
      <c r="U32" s="49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6" t="n">
        <v>0</v>
      </c>
      <c r="AR32" s="49" t="n">
        <v>0</v>
      </c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</row>
    <row r="33" customFormat="false" ht="30.75" hidden="false" customHeight="true" outlineLevel="0" collapsed="false">
      <c r="A33" s="46"/>
      <c r="B33" s="46"/>
      <c r="C33" s="46" t="s">
        <v>90</v>
      </c>
      <c r="D33" s="109" t="s">
        <v>287</v>
      </c>
      <c r="E33" s="49" t="n">
        <v>398193</v>
      </c>
      <c r="F33" s="49" t="n">
        <v>398193</v>
      </c>
      <c r="G33" s="56"/>
      <c r="H33" s="49"/>
      <c r="I33" s="55"/>
      <c r="J33" s="55"/>
      <c r="K33" s="49"/>
      <c r="L33" s="49"/>
      <c r="M33" s="49"/>
      <c r="N33" s="55"/>
      <c r="O33" s="49"/>
      <c r="P33" s="55"/>
      <c r="Q33" s="49"/>
      <c r="R33" s="49" t="n">
        <v>398193</v>
      </c>
      <c r="S33" s="55"/>
      <c r="T33" s="107"/>
      <c r="U33" s="49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 t="n">
        <v>0</v>
      </c>
      <c r="AR33" s="49" t="n">
        <v>0</v>
      </c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</row>
    <row r="34" customFormat="false" ht="30.75" hidden="false" customHeight="true" outlineLevel="0" collapsed="false">
      <c r="A34" s="46" t="s">
        <v>288</v>
      </c>
      <c r="B34" s="46" t="s">
        <v>259</v>
      </c>
      <c r="C34" s="46" t="s">
        <v>289</v>
      </c>
      <c r="D34" s="109" t="s">
        <v>290</v>
      </c>
      <c r="E34" s="49" t="n">
        <v>398193</v>
      </c>
      <c r="F34" s="49" t="n">
        <v>398193</v>
      </c>
      <c r="G34" s="56"/>
      <c r="H34" s="49"/>
      <c r="I34" s="55"/>
      <c r="J34" s="55"/>
      <c r="K34" s="49"/>
      <c r="L34" s="49"/>
      <c r="M34" s="49"/>
      <c r="N34" s="55"/>
      <c r="O34" s="49"/>
      <c r="P34" s="55"/>
      <c r="Q34" s="49"/>
      <c r="R34" s="49" t="n">
        <v>398193</v>
      </c>
      <c r="S34" s="55"/>
      <c r="T34" s="107"/>
      <c r="U34" s="49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 t="n">
        <v>0</v>
      </c>
      <c r="AR34" s="49" t="n">
        <v>0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</row>
  </sheetData>
  <mergeCells count="124">
    <mergeCell ref="A2:DJ2"/>
    <mergeCell ref="A4:D4"/>
    <mergeCell ref="E4:E6"/>
    <mergeCell ref="F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393055555555556" right="0.393055555555556" top="0.783333333333333" bottom="0.783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0"/>
      <c r="E1" s="6"/>
      <c r="F1" s="6"/>
      <c r="G1" s="3" t="s">
        <v>291</v>
      </c>
    </row>
    <row r="2" customFormat="false" ht="24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18" hidden="false" customHeight="true" outlineLevel="0" collapsed="false">
      <c r="A4" s="88" t="s">
        <v>293</v>
      </c>
      <c r="B4" s="88"/>
      <c r="C4" s="88"/>
      <c r="D4" s="88"/>
      <c r="E4" s="111" t="s">
        <v>94</v>
      </c>
      <c r="F4" s="111"/>
      <c r="G4" s="111"/>
    </row>
    <row r="5" customFormat="false" ht="18.1" hidden="false" customHeight="true" outlineLevel="0" collapsed="false">
      <c r="A5" s="32" t="s">
        <v>65</v>
      </c>
      <c r="B5" s="32"/>
      <c r="C5" s="91" t="s">
        <v>66</v>
      </c>
      <c r="D5" s="39" t="s">
        <v>171</v>
      </c>
      <c r="E5" s="35" t="s">
        <v>55</v>
      </c>
      <c r="F5" s="34" t="s">
        <v>294</v>
      </c>
      <c r="G5" s="112" t="s">
        <v>295</v>
      </c>
    </row>
    <row r="6" customFormat="false" ht="18.1" hidden="false" customHeight="true" outlineLevel="0" collapsed="false">
      <c r="A6" s="42" t="s">
        <v>75</v>
      </c>
      <c r="B6" s="44" t="s">
        <v>76</v>
      </c>
      <c r="C6" s="91"/>
      <c r="D6" s="39"/>
      <c r="E6" s="35"/>
      <c r="F6" s="34"/>
      <c r="G6" s="112"/>
    </row>
    <row r="7" customFormat="false" ht="18.1" hidden="false" customHeight="true" outlineLevel="0" collapsed="false">
      <c r="A7" s="53"/>
      <c r="B7" s="70"/>
      <c r="C7" s="113"/>
      <c r="D7" s="114" t="s">
        <v>55</v>
      </c>
      <c r="E7" s="49" t="n">
        <v>10011137</v>
      </c>
      <c r="F7" s="50" t="n">
        <v>9189952</v>
      </c>
      <c r="G7" s="51" t="n">
        <v>821185</v>
      </c>
    </row>
    <row r="8" customFormat="false" ht="18.1" hidden="false" customHeight="true" outlineLevel="0" collapsed="false">
      <c r="A8" s="53"/>
      <c r="B8" s="70"/>
      <c r="C8" s="113"/>
      <c r="D8" s="115" t="s">
        <v>99</v>
      </c>
      <c r="E8" s="49" t="n">
        <v>10011137</v>
      </c>
      <c r="F8" s="50" t="n">
        <v>9189952</v>
      </c>
      <c r="G8" s="51" t="n">
        <v>821185</v>
      </c>
    </row>
    <row r="9" customFormat="false" ht="18.1" hidden="false" customHeight="true" outlineLevel="0" collapsed="false">
      <c r="A9" s="53"/>
      <c r="B9" s="70"/>
      <c r="C9" s="113" t="s">
        <v>81</v>
      </c>
      <c r="D9" s="115" t="s">
        <v>100</v>
      </c>
      <c r="E9" s="49" t="n">
        <v>10011137</v>
      </c>
      <c r="F9" s="50" t="n">
        <v>9189952</v>
      </c>
      <c r="G9" s="51" t="n">
        <v>821185</v>
      </c>
    </row>
    <row r="10" customFormat="false" ht="18.1" hidden="false" customHeight="true" outlineLevel="0" collapsed="false">
      <c r="A10" s="53" t="s">
        <v>296</v>
      </c>
      <c r="B10" s="70"/>
      <c r="C10" s="113" t="s">
        <v>81</v>
      </c>
      <c r="D10" s="54" t="s">
        <v>157</v>
      </c>
      <c r="E10" s="49" t="n">
        <v>8596774</v>
      </c>
      <c r="F10" s="49" t="n">
        <v>8596774</v>
      </c>
      <c r="G10" s="51"/>
    </row>
    <row r="11" customFormat="false" ht="18.1" hidden="false" customHeight="true" outlineLevel="0" collapsed="false">
      <c r="A11" s="53" t="s">
        <v>296</v>
      </c>
      <c r="B11" s="70" t="s">
        <v>90</v>
      </c>
      <c r="C11" s="113" t="s">
        <v>81</v>
      </c>
      <c r="D11" s="54" t="s">
        <v>297</v>
      </c>
      <c r="E11" s="49" t="n">
        <v>31516</v>
      </c>
      <c r="F11" s="49" t="n">
        <v>31516</v>
      </c>
      <c r="G11" s="51"/>
    </row>
    <row r="12" customFormat="false" ht="18.1" hidden="false" customHeight="true" outlineLevel="0" collapsed="false">
      <c r="A12" s="53" t="s">
        <v>296</v>
      </c>
      <c r="B12" s="70" t="s">
        <v>90</v>
      </c>
      <c r="C12" s="113" t="s">
        <v>81</v>
      </c>
      <c r="D12" s="54" t="s">
        <v>172</v>
      </c>
      <c r="E12" s="49" t="n">
        <v>3318276</v>
      </c>
      <c r="F12" s="49" t="n">
        <v>3318276</v>
      </c>
      <c r="G12" s="51"/>
    </row>
    <row r="13" customFormat="false" ht="18.1" hidden="false" customHeight="true" outlineLevel="0" collapsed="false">
      <c r="A13" s="53" t="s">
        <v>296</v>
      </c>
      <c r="B13" s="70" t="s">
        <v>79</v>
      </c>
      <c r="C13" s="113" t="s">
        <v>81</v>
      </c>
      <c r="D13" s="54" t="s">
        <v>173</v>
      </c>
      <c r="E13" s="49" t="n">
        <v>434244</v>
      </c>
      <c r="F13" s="49" t="n">
        <v>434244</v>
      </c>
      <c r="G13" s="51"/>
    </row>
    <row r="14" customFormat="false" ht="18.1" hidden="false" customHeight="true" outlineLevel="0" collapsed="false">
      <c r="A14" s="53" t="s">
        <v>296</v>
      </c>
      <c r="B14" s="70" t="s">
        <v>298</v>
      </c>
      <c r="C14" s="113" t="s">
        <v>81</v>
      </c>
      <c r="D14" s="54" t="s">
        <v>176</v>
      </c>
      <c r="E14" s="49" t="n">
        <v>2114052</v>
      </c>
      <c r="F14" s="49" t="n">
        <v>2114052</v>
      </c>
      <c r="G14" s="51"/>
    </row>
    <row r="15" customFormat="false" ht="18.1" hidden="false" customHeight="true" outlineLevel="0" collapsed="false">
      <c r="A15" s="53" t="s">
        <v>296</v>
      </c>
      <c r="B15" s="70" t="s">
        <v>299</v>
      </c>
      <c r="C15" s="113" t="s">
        <v>81</v>
      </c>
      <c r="D15" s="54" t="s">
        <v>178</v>
      </c>
      <c r="E15" s="49" t="n">
        <v>1102882</v>
      </c>
      <c r="F15" s="49" t="n">
        <v>1102882</v>
      </c>
      <c r="G15" s="51"/>
    </row>
    <row r="16" customFormat="false" ht="18.1" hidden="false" customHeight="true" outlineLevel="0" collapsed="false">
      <c r="A16" s="53" t="s">
        <v>296</v>
      </c>
      <c r="B16" s="70" t="s">
        <v>300</v>
      </c>
      <c r="C16" s="113" t="s">
        <v>81</v>
      </c>
      <c r="D16" s="54" t="s">
        <v>301</v>
      </c>
      <c r="E16" s="49" t="n">
        <v>413581</v>
      </c>
      <c r="F16" s="49" t="n">
        <v>413581</v>
      </c>
      <c r="G16" s="51"/>
    </row>
    <row r="17" customFormat="false" ht="18.1" hidden="false" customHeight="true" outlineLevel="0" collapsed="false">
      <c r="A17" s="53" t="s">
        <v>296</v>
      </c>
      <c r="B17" s="70" t="s">
        <v>302</v>
      </c>
      <c r="C17" s="113" t="s">
        <v>81</v>
      </c>
      <c r="D17" s="54" t="s">
        <v>182</v>
      </c>
      <c r="E17" s="49" t="n">
        <v>66113</v>
      </c>
      <c r="F17" s="49" t="n">
        <v>66113</v>
      </c>
      <c r="G17" s="51"/>
    </row>
    <row r="18" customFormat="false" ht="18.1" hidden="false" customHeight="true" outlineLevel="0" collapsed="false">
      <c r="A18" s="53" t="s">
        <v>296</v>
      </c>
      <c r="B18" s="70" t="s">
        <v>303</v>
      </c>
      <c r="C18" s="113" t="s">
        <v>81</v>
      </c>
      <c r="D18" s="54" t="s">
        <v>183</v>
      </c>
      <c r="E18" s="49" t="n">
        <v>398193</v>
      </c>
      <c r="F18" s="49" t="n">
        <v>398193</v>
      </c>
      <c r="G18" s="51"/>
    </row>
    <row r="19" customFormat="false" ht="18.1" hidden="false" customHeight="true" outlineLevel="0" collapsed="false">
      <c r="A19" s="53" t="s">
        <v>296</v>
      </c>
      <c r="B19" s="70" t="s">
        <v>304</v>
      </c>
      <c r="C19" s="113" t="s">
        <v>81</v>
      </c>
      <c r="D19" s="54" t="s">
        <v>185</v>
      </c>
      <c r="E19" s="49" t="n">
        <v>717917</v>
      </c>
      <c r="F19" s="49" t="n">
        <v>717917</v>
      </c>
      <c r="G19" s="51"/>
    </row>
    <row r="20" customFormat="false" ht="18.1" hidden="false" customHeight="true" outlineLevel="0" collapsed="false">
      <c r="A20" s="53" t="s">
        <v>305</v>
      </c>
      <c r="B20" s="70"/>
      <c r="C20" s="113" t="s">
        <v>81</v>
      </c>
      <c r="D20" s="54" t="s">
        <v>158</v>
      </c>
      <c r="E20" s="56" t="n">
        <v>715000</v>
      </c>
      <c r="F20" s="51"/>
      <c r="G20" s="56" t="n">
        <v>715000</v>
      </c>
    </row>
    <row r="21" customFormat="false" ht="18.1" hidden="false" customHeight="true" outlineLevel="0" collapsed="false">
      <c r="A21" s="53" t="s">
        <v>305</v>
      </c>
      <c r="B21" s="70" t="s">
        <v>306</v>
      </c>
      <c r="C21" s="113" t="s">
        <v>81</v>
      </c>
      <c r="D21" s="54" t="s">
        <v>207</v>
      </c>
      <c r="E21" s="49" t="n">
        <v>39819</v>
      </c>
      <c r="F21" s="51"/>
      <c r="G21" s="56" t="n">
        <v>39819</v>
      </c>
    </row>
    <row r="22" customFormat="false" ht="18.1" hidden="false" customHeight="true" outlineLevel="0" collapsed="false">
      <c r="A22" s="53" t="s">
        <v>305</v>
      </c>
      <c r="B22" s="70" t="s">
        <v>307</v>
      </c>
      <c r="C22" s="113" t="s">
        <v>81</v>
      </c>
      <c r="D22" s="54" t="s">
        <v>208</v>
      </c>
      <c r="E22" s="49" t="n">
        <v>66366</v>
      </c>
      <c r="F22" s="51"/>
      <c r="G22" s="56" t="n">
        <v>66366</v>
      </c>
    </row>
    <row r="23" customFormat="false" ht="18.1" hidden="false" customHeight="true" outlineLevel="0" collapsed="false">
      <c r="A23" s="116" t="s">
        <v>308</v>
      </c>
      <c r="B23" s="116"/>
      <c r="C23" s="113" t="s">
        <v>81</v>
      </c>
      <c r="D23" s="117" t="s">
        <v>159</v>
      </c>
      <c r="E23" s="118" t="n">
        <f aca="false">F23+G23</f>
        <v>593178</v>
      </c>
      <c r="F23" s="50" t="n">
        <v>593178</v>
      </c>
      <c r="G23" s="51"/>
    </row>
    <row r="24" customFormat="false" ht="18.1" hidden="false" customHeight="true" outlineLevel="0" collapsed="false">
      <c r="A24" s="116" t="s">
        <v>308</v>
      </c>
      <c r="B24" s="116" t="s">
        <v>84</v>
      </c>
      <c r="C24" s="113" t="s">
        <v>81</v>
      </c>
      <c r="D24" s="117" t="s">
        <v>309</v>
      </c>
      <c r="E24" s="118" t="n">
        <f aca="false">F24+G24</f>
        <v>22200</v>
      </c>
      <c r="F24" s="50" t="n">
        <v>22200</v>
      </c>
      <c r="G24" s="51"/>
    </row>
    <row r="25" customFormat="false" ht="18.1" hidden="false" customHeight="true" outlineLevel="0" collapsed="false">
      <c r="A25" s="116" t="s">
        <v>308</v>
      </c>
      <c r="B25" s="116" t="s">
        <v>299</v>
      </c>
      <c r="C25" s="113" t="s">
        <v>81</v>
      </c>
      <c r="D25" s="117" t="s">
        <v>310</v>
      </c>
      <c r="E25" s="118" t="n">
        <f aca="false">F25+G25</f>
        <v>570978</v>
      </c>
      <c r="F25" s="50" t="n">
        <v>570978</v>
      </c>
      <c r="G25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3333333333333" bottom="0.58611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4" t="s">
        <v>311</v>
      </c>
    </row>
    <row r="2" customFormat="false" ht="20.1" hidden="false" customHeight="true" outlineLevel="0" collapsed="false">
      <c r="A2" s="4" t="s">
        <v>31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101"/>
      <c r="E3" s="101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19" t="s">
        <v>66</v>
      </c>
      <c r="E4" s="120" t="s">
        <v>313</v>
      </c>
      <c r="F4" s="88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9"/>
      <c r="E5" s="120"/>
      <c r="F5" s="88"/>
    </row>
    <row r="6" customFormat="false" ht="17.1" hidden="false" customHeight="true" outlineLevel="0" collapsed="false">
      <c r="A6" s="70"/>
      <c r="B6" s="70"/>
      <c r="C6" s="70"/>
      <c r="D6" s="121" t="s">
        <v>81</v>
      </c>
      <c r="E6" s="114" t="s">
        <v>100</v>
      </c>
      <c r="F6" s="122" t="s">
        <v>314</v>
      </c>
    </row>
    <row r="7" customFormat="false" ht="17.1" hidden="false" customHeight="true" outlineLevel="0" collapsed="false">
      <c r="A7" s="70"/>
      <c r="B7" s="70"/>
      <c r="C7" s="70"/>
      <c r="D7" s="121"/>
      <c r="E7" s="123" t="s">
        <v>315</v>
      </c>
      <c r="F7" s="124"/>
    </row>
    <row r="8" customFormat="false" ht="17.1" hidden="false" customHeight="true" outlineLevel="0" collapsed="false">
      <c r="A8" s="70"/>
      <c r="B8" s="70"/>
      <c r="C8" s="70"/>
      <c r="D8" s="121"/>
      <c r="E8" s="123" t="s">
        <v>315</v>
      </c>
      <c r="F8" s="124"/>
    </row>
    <row r="9" customFormat="false" ht="17.1" hidden="false" customHeight="true" outlineLevel="0" collapsed="false">
      <c r="A9" s="70"/>
      <c r="B9" s="70"/>
      <c r="C9" s="70"/>
      <c r="D9" s="121"/>
      <c r="E9" s="115"/>
      <c r="F9" s="124"/>
    </row>
    <row r="10" customFormat="false" ht="17.1" hidden="false" customHeight="true" outlineLevel="0" collapsed="false">
      <c r="A10" s="70"/>
      <c r="B10" s="70"/>
      <c r="C10" s="70"/>
      <c r="D10" s="121"/>
      <c r="E10" s="115"/>
      <c r="F10" s="124"/>
    </row>
    <row r="11" customFormat="false" ht="17.1" hidden="false" customHeight="true" outlineLevel="0" collapsed="false">
      <c r="A11" s="70"/>
      <c r="B11" s="70"/>
      <c r="C11" s="70"/>
      <c r="D11" s="121"/>
      <c r="E11" s="115"/>
      <c r="F11" s="124"/>
    </row>
    <row r="12" customFormat="false" ht="17.1" hidden="false" customHeight="true" outlineLevel="0" collapsed="false">
      <c r="A12" s="70"/>
      <c r="B12" s="70"/>
      <c r="C12" s="70"/>
      <c r="D12" s="121"/>
      <c r="E12" s="123" t="s">
        <v>315</v>
      </c>
      <c r="F12" s="124"/>
    </row>
    <row r="13" customFormat="false" ht="17.1" hidden="false" customHeight="true" outlineLevel="0" collapsed="false">
      <c r="A13" s="70"/>
      <c r="B13" s="70"/>
      <c r="C13" s="70"/>
      <c r="D13" s="121"/>
      <c r="E13" s="123" t="s">
        <v>315</v>
      </c>
      <c r="F13" s="124"/>
    </row>
    <row r="14" customFormat="false" ht="17.1" hidden="false" customHeight="true" outlineLevel="0" collapsed="false">
      <c r="A14" s="70"/>
      <c r="B14" s="70"/>
      <c r="C14" s="70"/>
      <c r="D14" s="121"/>
      <c r="E14" s="115"/>
      <c r="F14" s="124"/>
    </row>
    <row r="15" customFormat="false" ht="17.1" hidden="false" customHeight="true" outlineLevel="0" collapsed="false">
      <c r="A15" s="70"/>
      <c r="B15" s="70"/>
      <c r="C15" s="70"/>
      <c r="D15" s="121"/>
      <c r="E15" s="115"/>
      <c r="F15" s="124"/>
    </row>
    <row r="16" customFormat="false" ht="17.1" hidden="false" customHeight="true" outlineLevel="0" collapsed="false">
      <c r="A16" s="70"/>
      <c r="B16" s="70"/>
      <c r="C16" s="70"/>
      <c r="D16" s="121"/>
      <c r="E16" s="115"/>
      <c r="F16" s="124"/>
    </row>
    <row r="17" customFormat="false" ht="17.1" hidden="false" customHeight="true" outlineLevel="0" collapsed="false">
      <c r="A17" s="70"/>
      <c r="B17" s="70"/>
      <c r="C17" s="70"/>
      <c r="D17" s="121"/>
      <c r="E17" s="115"/>
      <c r="F17" s="124"/>
    </row>
    <row r="18" customFormat="false" ht="17.1" hidden="false" customHeight="true" outlineLevel="0" collapsed="false">
      <c r="A18" s="70"/>
      <c r="B18" s="70"/>
      <c r="C18" s="70"/>
      <c r="D18" s="121"/>
      <c r="E18" s="115"/>
      <c r="F18" s="124"/>
    </row>
    <row r="19" customFormat="false" ht="17.1" hidden="false" customHeight="true" outlineLevel="0" collapsed="false">
      <c r="A19" s="70"/>
      <c r="B19" s="70"/>
      <c r="C19" s="70"/>
      <c r="D19" s="121"/>
      <c r="E19" s="115"/>
      <c r="F19" s="124"/>
    </row>
    <row r="20" customFormat="false" ht="17.1" hidden="false" customHeight="true" outlineLevel="0" collapsed="false">
      <c r="A20" s="70"/>
      <c r="B20" s="70"/>
      <c r="C20" s="70"/>
      <c r="D20" s="121"/>
      <c r="E20" s="115"/>
      <c r="F20" s="124"/>
    </row>
    <row r="21" customFormat="false" ht="17.1" hidden="false" customHeight="true" outlineLevel="0" collapsed="false">
      <c r="A21" s="70"/>
      <c r="B21" s="70"/>
      <c r="C21" s="70"/>
      <c r="D21" s="121"/>
      <c r="E21" s="123" t="s">
        <v>315</v>
      </c>
      <c r="F21" s="124"/>
    </row>
    <row r="22" customFormat="false" ht="17.1" hidden="false" customHeight="true" outlineLevel="0" collapsed="false">
      <c r="A22" s="70"/>
      <c r="B22" s="70"/>
      <c r="C22" s="70"/>
      <c r="D22" s="121"/>
      <c r="E22" s="123" t="s">
        <v>315</v>
      </c>
      <c r="F22" s="124"/>
    </row>
    <row r="23" customFormat="false" ht="17.1" hidden="false" customHeight="true" outlineLevel="0" collapsed="false">
      <c r="A23" s="70"/>
      <c r="B23" s="70"/>
      <c r="C23" s="70"/>
      <c r="D23" s="121"/>
      <c r="E23" s="115"/>
      <c r="F23" s="124"/>
    </row>
    <row r="24" customFormat="false" ht="17.1" hidden="false" customHeight="true" outlineLevel="0" collapsed="false">
      <c r="A24" s="70"/>
      <c r="B24" s="70"/>
      <c r="C24" s="70"/>
      <c r="D24" s="121"/>
      <c r="E24" s="115"/>
      <c r="F24" s="124"/>
    </row>
    <row r="25" customFormat="false" ht="17.1" hidden="false" customHeight="true" outlineLevel="0" collapsed="false">
      <c r="A25" s="70"/>
      <c r="B25" s="70"/>
      <c r="C25" s="70"/>
      <c r="D25" s="121"/>
      <c r="E25" s="115"/>
      <c r="F25" s="124"/>
    </row>
    <row r="26" customFormat="false" ht="17.1" hidden="false" customHeight="true" outlineLevel="0" collapsed="false">
      <c r="A26" s="70"/>
      <c r="B26" s="70"/>
      <c r="C26" s="70"/>
      <c r="D26" s="121"/>
      <c r="E26" s="123" t="s">
        <v>315</v>
      </c>
      <c r="F26" s="124"/>
    </row>
    <row r="27" customFormat="false" ht="17.1" hidden="false" customHeight="true" outlineLevel="0" collapsed="false">
      <c r="A27" s="70"/>
      <c r="B27" s="70"/>
      <c r="C27" s="70"/>
      <c r="D27" s="121"/>
      <c r="E27" s="123" t="s">
        <v>315</v>
      </c>
      <c r="F27" s="124"/>
    </row>
    <row r="28" customFormat="false" ht="17.1" hidden="false" customHeight="true" outlineLevel="0" collapsed="false">
      <c r="A28" s="70"/>
      <c r="B28" s="70"/>
      <c r="C28" s="70"/>
      <c r="D28" s="121"/>
      <c r="E28" s="115"/>
      <c r="F28" s="124"/>
    </row>
    <row r="29" customFormat="false" ht="17.1" hidden="false" customHeight="true" outlineLevel="0" collapsed="false">
      <c r="A29" s="70"/>
      <c r="B29" s="70"/>
      <c r="C29" s="70"/>
      <c r="D29" s="121"/>
      <c r="E29" s="115"/>
      <c r="F29" s="12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86111111111111" bottom="0.586111111111111" header="0.511811023622047" footer="0.314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316</v>
      </c>
    </row>
    <row r="2" customFormat="false" ht="25.5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5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5" t="s">
        <v>318</v>
      </c>
      <c r="B4" s="95" t="s">
        <v>319</v>
      </c>
      <c r="C4" s="88" t="s">
        <v>320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5"/>
      <c r="B5" s="95"/>
      <c r="C5" s="89" t="s">
        <v>55</v>
      </c>
      <c r="D5" s="40" t="s">
        <v>196</v>
      </c>
      <c r="E5" s="88" t="s">
        <v>321</v>
      </c>
      <c r="F5" s="88"/>
      <c r="G5" s="88"/>
      <c r="H5" s="126" t="s">
        <v>201</v>
      </c>
    </row>
    <row r="6" customFormat="false" ht="25" hidden="false" customHeight="true" outlineLevel="0" collapsed="false">
      <c r="A6" s="95"/>
      <c r="B6" s="95"/>
      <c r="C6" s="89"/>
      <c r="D6" s="40"/>
      <c r="E6" s="93" t="s">
        <v>70</v>
      </c>
      <c r="F6" s="127" t="s">
        <v>322</v>
      </c>
      <c r="G6" s="40" t="s">
        <v>323</v>
      </c>
      <c r="H6" s="126"/>
    </row>
    <row r="7" customFormat="false" ht="18.1" hidden="false" customHeight="true" outlineLevel="0" collapsed="false">
      <c r="A7" s="128" t="s">
        <v>81</v>
      </c>
      <c r="B7" s="114" t="s">
        <v>55</v>
      </c>
      <c r="C7" s="51" t="n">
        <v>4750</v>
      </c>
      <c r="D7" s="51"/>
      <c r="E7" s="51" t="n">
        <v>0</v>
      </c>
      <c r="F7" s="51" t="n">
        <v>0</v>
      </c>
      <c r="G7" s="51" t="n">
        <v>0</v>
      </c>
      <c r="H7" s="51" t="n">
        <v>4750</v>
      </c>
    </row>
    <row r="8" customFormat="false" ht="18.1" hidden="false" customHeight="true" outlineLevel="0" collapsed="false">
      <c r="A8" s="128" t="s">
        <v>81</v>
      </c>
      <c r="B8" s="114" t="s">
        <v>99</v>
      </c>
      <c r="C8" s="51" t="n">
        <v>4750</v>
      </c>
      <c r="D8" s="51"/>
      <c r="E8" s="51"/>
      <c r="F8" s="51"/>
      <c r="G8" s="51"/>
      <c r="H8" s="51" t="n">
        <v>4750</v>
      </c>
    </row>
    <row r="9" customFormat="false" ht="18.1" hidden="false" customHeight="true" outlineLevel="0" collapsed="false">
      <c r="A9" s="128" t="s">
        <v>81</v>
      </c>
      <c r="B9" s="114" t="s">
        <v>100</v>
      </c>
      <c r="C9" s="51" t="n">
        <v>4750</v>
      </c>
      <c r="D9" s="51"/>
      <c r="E9" s="51"/>
      <c r="F9" s="51"/>
      <c r="G9" s="51"/>
      <c r="H9" s="51" t="n">
        <v>4750</v>
      </c>
    </row>
    <row r="10" customFormat="false" ht="18.1" hidden="false" customHeight="true" outlineLevel="0" collapsed="false">
      <c r="A10" s="70"/>
      <c r="B10" s="114"/>
      <c r="C10" s="51"/>
      <c r="D10" s="51"/>
      <c r="E10" s="51"/>
      <c r="F10" s="51"/>
      <c r="G10" s="51"/>
      <c r="H10" s="51"/>
    </row>
    <row r="11" customFormat="false" ht="18.1" hidden="false" customHeight="true" outlineLevel="0" collapsed="false">
      <c r="A11" s="70"/>
      <c r="B11" s="114"/>
      <c r="C11" s="51"/>
      <c r="D11" s="51"/>
      <c r="E11" s="51"/>
      <c r="F11" s="51"/>
      <c r="G11" s="51"/>
      <c r="H11" s="51"/>
    </row>
    <row r="12" customFormat="false" ht="18.1" hidden="false" customHeight="true" outlineLevel="0" collapsed="false">
      <c r="A12" s="70"/>
      <c r="B12" s="114"/>
      <c r="C12" s="51"/>
      <c r="D12" s="51"/>
      <c r="E12" s="51"/>
      <c r="F12" s="51"/>
      <c r="G12" s="51"/>
      <c r="H12" s="51"/>
    </row>
    <row r="13" customFormat="false" ht="18.1" hidden="false" customHeight="true" outlineLevel="0" collapsed="false">
      <c r="A13" s="70"/>
      <c r="B13" s="114"/>
      <c r="C13" s="51"/>
      <c r="D13" s="51"/>
      <c r="E13" s="51"/>
      <c r="F13" s="51"/>
      <c r="G13" s="51"/>
      <c r="H13" s="51"/>
    </row>
    <row r="14" customFormat="false" ht="18.1" hidden="false" customHeight="true" outlineLevel="0" collapsed="false">
      <c r="A14" s="70"/>
      <c r="B14" s="114"/>
      <c r="C14" s="51"/>
      <c r="D14" s="51"/>
      <c r="E14" s="51"/>
      <c r="F14" s="51"/>
      <c r="G14" s="51"/>
      <c r="H14" s="51"/>
    </row>
    <row r="15" customFormat="false" ht="18.1" hidden="false" customHeight="true" outlineLevel="0" collapsed="false">
      <c r="A15" s="70"/>
      <c r="B15" s="114"/>
      <c r="C15" s="51"/>
      <c r="D15" s="51"/>
      <c r="E15" s="51"/>
      <c r="F15" s="51"/>
      <c r="G15" s="51"/>
      <c r="H15" s="51"/>
    </row>
    <row r="16" customFormat="false" ht="18.1" hidden="false" customHeight="true" outlineLevel="0" collapsed="false">
      <c r="A16" s="70"/>
      <c r="B16" s="114"/>
      <c r="C16" s="51"/>
      <c r="D16" s="51"/>
      <c r="E16" s="51"/>
      <c r="F16" s="51"/>
      <c r="G16" s="51"/>
      <c r="H16" s="51"/>
    </row>
    <row r="17" customFormat="false" ht="18.1" hidden="false" customHeight="true" outlineLevel="0" collapsed="false">
      <c r="A17" s="55"/>
      <c r="B17" s="114"/>
      <c r="C17" s="55"/>
      <c r="D17" s="55"/>
      <c r="E17" s="55"/>
      <c r="F17" s="55"/>
      <c r="G17" s="55"/>
      <c r="H17" s="55"/>
    </row>
    <row r="18" customFormat="false" ht="18.1" hidden="false" customHeight="true" outlineLevel="0" collapsed="false">
      <c r="A18" s="55"/>
      <c r="B18" s="114"/>
      <c r="C18" s="55"/>
      <c r="D18" s="55"/>
      <c r="E18" s="55"/>
      <c r="F18" s="55"/>
      <c r="G18" s="55"/>
      <c r="H18" s="55"/>
    </row>
    <row r="19" customFormat="false" ht="18.1" hidden="false" customHeight="true" outlineLevel="0" collapsed="false">
      <c r="A19" s="55"/>
      <c r="B19" s="114"/>
      <c r="C19" s="55"/>
      <c r="D19" s="55"/>
      <c r="E19" s="55"/>
      <c r="F19" s="55"/>
      <c r="G19" s="55"/>
      <c r="H19" s="55"/>
    </row>
    <row r="20" customFormat="false" ht="18.1" hidden="false" customHeight="true" outlineLevel="0" collapsed="false">
      <c r="A20" s="55"/>
      <c r="B20" s="114"/>
      <c r="C20" s="55"/>
      <c r="D20" s="55"/>
      <c r="E20" s="55"/>
      <c r="F20" s="55"/>
      <c r="G20" s="55"/>
      <c r="H20" s="55"/>
    </row>
    <row r="21" customFormat="false" ht="18.1" hidden="false" customHeight="true" outlineLevel="0" collapsed="false">
      <c r="A21" s="55"/>
      <c r="B21" s="114"/>
      <c r="C21" s="55"/>
      <c r="D21" s="55"/>
      <c r="E21" s="55"/>
      <c r="F21" s="55"/>
      <c r="G21" s="55"/>
      <c r="H21" s="55"/>
    </row>
    <row r="22" customFormat="false" ht="18.1" hidden="false" customHeight="true" outlineLevel="0" collapsed="false">
      <c r="A22" s="55"/>
      <c r="B22" s="114"/>
      <c r="C22" s="55"/>
      <c r="D22" s="55"/>
      <c r="E22" s="55"/>
      <c r="F22" s="55"/>
      <c r="G22" s="55"/>
      <c r="H22" s="55"/>
    </row>
    <row r="23" customFormat="false" ht="18.1" hidden="false" customHeight="true" outlineLevel="0" collapsed="false">
      <c r="A23" s="55"/>
      <c r="B23" s="114"/>
      <c r="C23" s="55"/>
      <c r="D23" s="55"/>
      <c r="E23" s="55"/>
      <c r="F23" s="55"/>
      <c r="G23" s="55"/>
      <c r="H23" s="55"/>
    </row>
    <row r="24" customFormat="false" ht="18.1" hidden="false" customHeight="true" outlineLevel="0" collapsed="false">
      <c r="A24" s="55"/>
      <c r="B24" s="114"/>
      <c r="C24" s="55"/>
      <c r="D24" s="55"/>
      <c r="E24" s="55"/>
      <c r="F24" s="55"/>
      <c r="G24" s="55"/>
      <c r="H24" s="55"/>
    </row>
    <row r="25" customFormat="false" ht="18.1" hidden="false" customHeight="true" outlineLevel="0" collapsed="false">
      <c r="A25" s="55"/>
      <c r="B25" s="114"/>
      <c r="C25" s="55"/>
      <c r="D25" s="55"/>
      <c r="E25" s="55"/>
      <c r="F25" s="55"/>
      <c r="G25" s="55"/>
      <c r="H25" s="55"/>
    </row>
    <row r="26" customFormat="false" ht="18.1" hidden="false" customHeight="true" outlineLevel="0" collapsed="false">
      <c r="A26" s="55"/>
      <c r="B26" s="114"/>
      <c r="C26" s="55"/>
      <c r="D26" s="55"/>
      <c r="E26" s="55"/>
      <c r="F26" s="55"/>
      <c r="G26" s="55"/>
      <c r="H26" s="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86111111111111" bottom="0.586111111111111" header="0.511811023622047" footer="0.314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:-*</cp:lastModifiedBy>
  <cp:lastPrinted>2019-02-21T07:46:44Z</cp:lastPrinted>
  <dcterms:modified xsi:type="dcterms:W3CDTF">2019-06-05T02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