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亭子湖和升钟湖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亭子湖和升钟湖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r>
      <rPr>
        <sz val="9"/>
        <rFont val="宋体"/>
        <family val="0"/>
        <charset val="134"/>
      </rPr>
      <t xml:space="preserve">  XXXX</t>
    </r>
    <r>
      <rPr>
        <sz val="9"/>
        <rFont val="Noto Sans"/>
        <family val="2"/>
      </rPr>
      <t xml:space="preserve">机关</t>
    </r>
  </si>
  <si>
    <t xml:space="preserve">参照公务员法管理的事业单位</t>
  </si>
  <si>
    <r>
      <rPr>
        <sz val="9"/>
        <rFont val="Noto Sans"/>
        <family val="2"/>
      </rPr>
      <t xml:space="preserve"> 如：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中心</t>
    </r>
  </si>
  <si>
    <t xml:space="preserve">全额事业单位</t>
  </si>
  <si>
    <t xml:space="preserve">3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r>
      <rPr>
        <sz val="10"/>
        <rFont val="宋体"/>
        <family val="0"/>
        <charset val="134"/>
      </rPr>
      <t xml:space="preserve">  XXXX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01</t>
  </si>
  <si>
    <t xml:space="preserve">02</t>
  </si>
  <si>
    <t xml:space="preserve">03</t>
  </si>
  <si>
    <t xml:space="preserve">99</t>
  </si>
  <si>
    <t xml:space="preserve">502</t>
  </si>
  <si>
    <t xml:space="preserve">    机关商品和服务支出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 XXXXXX</t>
  </si>
  <si>
    <t xml:space="preserve">    对事业单位经常性补助</t>
  </si>
  <si>
    <t xml:space="preserve">    对事业单位资本性补助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  210</t>
  </si>
  <si>
    <t xml:space="preserve">  11</t>
  </si>
  <si>
    <t xml:space="preserve">  02</t>
  </si>
  <si>
    <t xml:space="preserve">        职工基本医疗保险缴费</t>
  </si>
  <si>
    <t xml:space="preserve">213</t>
  </si>
  <si>
    <t xml:space="preserve">  农林水支出</t>
  </si>
  <si>
    <t xml:space="preserve">    水利</t>
  </si>
  <si>
    <t xml:space="preserve">      行政运行</t>
  </si>
  <si>
    <t xml:space="preserve">  213</t>
  </si>
  <si>
    <t xml:space="preserve">  03</t>
  </si>
  <si>
    <t xml:space="preserve">  01</t>
  </si>
  <si>
    <r>
      <rPr>
        <b val="true"/>
        <sz val="9"/>
        <rFont val="宋体"/>
        <family val="0"/>
        <charset val="134"/>
      </rPr>
      <t xml:space="preserve">        2018</t>
    </r>
    <r>
      <rPr>
        <b val="true"/>
        <sz val="9"/>
        <rFont val="Noto Sans"/>
        <family val="2"/>
      </rPr>
      <t xml:space="preserve">绩效考核奖励</t>
    </r>
  </si>
  <si>
    <r>
      <rPr>
        <b val="true"/>
        <sz val="9"/>
        <rFont val="宋体"/>
        <family val="0"/>
        <charset val="134"/>
      </rPr>
      <t xml:space="preserve">        2018</t>
    </r>
    <r>
      <rPr>
        <b val="true"/>
        <sz val="9"/>
        <rFont val="Noto Sans"/>
        <family val="2"/>
      </rPr>
      <t xml:space="preserve">年绩效考核奖励</t>
    </r>
  </si>
  <si>
    <r>
      <rPr>
        <b val="true"/>
        <sz val="9"/>
        <rFont val="Noto Sans"/>
        <family val="2"/>
      </rPr>
      <t xml:space="preserve">        补发上年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发新录用高校毕业生高定工资）</t>
    </r>
  </si>
  <si>
    <t xml:space="preserve">        党组织活动经费</t>
  </si>
  <si>
    <t xml:space="preserve">        基本工资</t>
  </si>
  <si>
    <t xml:space="preserve">        绩效工资</t>
  </si>
  <si>
    <t xml:space="preserve">        津贴补贴</t>
  </si>
  <si>
    <t xml:space="preserve">        其他社会保障缴费</t>
  </si>
  <si>
    <t xml:space="preserve">        一般商品和服务支出（一般公务费）</t>
  </si>
  <si>
    <t xml:space="preserve">        专项商品和服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..</t>
  </si>
  <si>
    <t xml:space="preserve">302</t>
  </si>
  <si>
    <t xml:space="preserve">303</t>
  </si>
  <si>
    <t xml:space="preserve">310</t>
  </si>
  <si>
    <t xml:space="preserve">  XXXX</t>
  </si>
  <si>
    <r>
      <rPr>
        <b val="true"/>
        <sz val="11"/>
        <rFont val="宋体"/>
        <family val="0"/>
        <charset val="134"/>
      </rPr>
      <t xml:space="preserve">        2018</t>
    </r>
    <r>
      <rPr>
        <b val="true"/>
        <sz val="11"/>
        <rFont val="Noto Sans"/>
        <family val="2"/>
      </rPr>
      <t xml:space="preserve">绩效考核奖励</t>
    </r>
  </si>
  <si>
    <r>
      <rPr>
        <b val="true"/>
        <sz val="11"/>
        <rFont val="宋体"/>
        <family val="0"/>
        <charset val="134"/>
      </rPr>
      <t xml:space="preserve">        2018</t>
    </r>
    <r>
      <rPr>
        <b val="true"/>
        <sz val="11"/>
        <rFont val="Noto Sans"/>
        <family val="2"/>
      </rPr>
      <t xml:space="preserve">年绩效考核奖励</t>
    </r>
  </si>
  <si>
    <r>
      <rPr>
        <b val="true"/>
        <sz val="11"/>
        <rFont val="Noto Sans"/>
        <family val="2"/>
      </rPr>
      <t xml:space="preserve">        补发上年经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补发新录用高校毕业生高定工资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机关事业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剑阁县亭子湖和升钟湖管理局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巡湖安全工作经费</t>
  </si>
  <si>
    <t xml:space="preserve">开展亭子湖水资源巡查，确保亭子湖、升钟湖剑阁段不发生重大人为破坏水资源案件</t>
  </si>
  <si>
    <t xml:space="preserve">每月开展亭子湖剑阁段、升钟湖剑阁段水资源巡查工作天数</t>
  </si>
  <si>
    <r>
      <rPr>
        <b val="true"/>
        <sz val="10"/>
        <rFont val="宋体"/>
        <family val="0"/>
        <charset val="134"/>
      </rPr>
      <t xml:space="preserve">≥5</t>
    </r>
    <r>
      <rPr>
        <b val="true"/>
        <sz val="10"/>
        <rFont val="Noto Sans"/>
        <family val="2"/>
      </rPr>
      <t xml:space="preserve">天</t>
    </r>
  </si>
  <si>
    <t xml:space="preserve">拟达成效</t>
  </si>
  <si>
    <t xml:space="preserve">确保亭子湖、升钟湖剑阁段不发生重大人为破坏水资源案件</t>
  </si>
  <si>
    <t xml:space="preserve">群众满意率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49670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389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146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706952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736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849670</v>
      </c>
      <c r="C36" s="8" t="s">
        <v>44</v>
      </c>
      <c r="D36" s="19" t="n">
        <v>849670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849670</v>
      </c>
      <c r="C41" s="8" t="s">
        <v>51</v>
      </c>
      <c r="D41" s="19" t="n">
        <f aca="false">SUM(D36,D37,D39)</f>
        <v>84967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33</v>
      </c>
    </row>
    <row r="2" customFormat="false" ht="20.1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2"/>
      <c r="G3" s="12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6" t="s">
        <v>335</v>
      </c>
      <c r="G4" s="126"/>
      <c r="H4" s="126"/>
    </row>
    <row r="5" customFormat="false" ht="20.1" hidden="false" customHeight="true" outlineLevel="0" collapsed="false">
      <c r="A5" s="32" t="s">
        <v>67</v>
      </c>
      <c r="B5" s="32"/>
      <c r="C5" s="32"/>
      <c r="D5" s="127" t="s">
        <v>68</v>
      </c>
      <c r="E5" s="40" t="s">
        <v>92</v>
      </c>
      <c r="F5" s="35" t="s">
        <v>57</v>
      </c>
      <c r="G5" s="35" t="s">
        <v>88</v>
      </c>
      <c r="H5" s="34" t="s">
        <v>8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336</v>
      </c>
    </row>
    <row r="2" customFormat="false" ht="25.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2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26</v>
      </c>
      <c r="B4" s="90" t="s">
        <v>327</v>
      </c>
      <c r="C4" s="83" t="s">
        <v>32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207</v>
      </c>
      <c r="E5" s="128" t="s">
        <v>329</v>
      </c>
      <c r="F5" s="128"/>
      <c r="G5" s="128"/>
      <c r="H5" s="100" t="s">
        <v>212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24" t="s">
        <v>330</v>
      </c>
      <c r="G6" s="40" t="s">
        <v>331</v>
      </c>
      <c r="H6" s="100"/>
    </row>
    <row r="7" customFormat="false" ht="20.1" hidden="false" customHeight="true" outlineLevel="0" collapsed="false">
      <c r="A7" s="45"/>
      <c r="B7" s="113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9"/>
    </row>
    <row r="8" customFormat="false" ht="20.1" hidden="false" customHeight="true" outlineLevel="0" collapsed="false">
      <c r="A8" s="45"/>
      <c r="B8" s="113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9"/>
    </row>
    <row r="9" customFormat="false" ht="20.1" hidden="false" customHeight="true" outlineLevel="0" collapsed="false">
      <c r="A9" s="45"/>
      <c r="B9" s="113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9"/>
    </row>
    <row r="10" customFormat="false" ht="20.1" hidden="false" customHeight="true" outlineLevel="0" collapsed="false">
      <c r="A10" s="45"/>
      <c r="B10" s="113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9"/>
    </row>
    <row r="11" customFormat="false" ht="20.1" hidden="false" customHeight="true" outlineLevel="0" collapsed="false">
      <c r="A11" s="45"/>
      <c r="B11" s="113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9"/>
    </row>
    <row r="12" customFormat="false" ht="20.1" hidden="false" customHeight="true" outlineLevel="0" collapsed="false">
      <c r="A12" s="45"/>
      <c r="B12" s="113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9"/>
    </row>
    <row r="13" customFormat="false" ht="20.1" hidden="false" customHeight="true" outlineLevel="0" collapsed="false">
      <c r="A13" s="45"/>
      <c r="B13" s="113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9"/>
    </row>
    <row r="14" customFormat="false" ht="20.1" hidden="false" customHeight="true" outlineLevel="0" collapsed="false">
      <c r="A14" s="45"/>
      <c r="B14" s="113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9"/>
    </row>
    <row r="15" customFormat="false" ht="20.1" hidden="false" customHeight="true" outlineLevel="0" collapsed="false">
      <c r="A15" s="45"/>
      <c r="B15" s="113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9"/>
    </row>
    <row r="16" customFormat="false" ht="20.1" hidden="false" customHeight="true" outlineLevel="0" collapsed="false">
      <c r="A16" s="45"/>
      <c r="B16" s="113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38</v>
      </c>
    </row>
    <row r="2" customFormat="false" ht="20.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2"/>
      <c r="G3" s="122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6" t="s">
        <v>340</v>
      </c>
      <c r="G4" s="126"/>
      <c r="H4" s="126"/>
    </row>
    <row r="5" customFormat="false" ht="20.1" hidden="false" customHeight="true" outlineLevel="0" collapsed="false">
      <c r="A5" s="32" t="s">
        <v>67</v>
      </c>
      <c r="B5" s="32"/>
      <c r="C5" s="32"/>
      <c r="D5" s="127" t="s">
        <v>68</v>
      </c>
      <c r="E5" s="40" t="s">
        <v>92</v>
      </c>
      <c r="F5" s="35" t="s">
        <v>57</v>
      </c>
      <c r="G5" s="35" t="s">
        <v>88</v>
      </c>
      <c r="H5" s="34" t="s">
        <v>8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0" t="s">
        <v>341</v>
      </c>
      <c r="B1" s="130" t="s">
        <v>342</v>
      </c>
      <c r="C1" s="130" t="s">
        <v>342</v>
      </c>
      <c r="D1" s="130" t="s">
        <v>342</v>
      </c>
      <c r="E1" s="130" t="s">
        <v>342</v>
      </c>
      <c r="F1" s="130" t="s">
        <v>342</v>
      </c>
      <c r="G1" s="130" t="s">
        <v>342</v>
      </c>
      <c r="H1" s="130" t="s">
        <v>342</v>
      </c>
      <c r="I1" s="130" t="s">
        <v>342</v>
      </c>
      <c r="J1" s="130" t="s">
        <v>342</v>
      </c>
      <c r="K1" s="130" t="s">
        <v>342</v>
      </c>
      <c r="L1" s="130" t="s">
        <v>342</v>
      </c>
      <c r="M1" s="130" t="s">
        <v>342</v>
      </c>
    </row>
    <row r="2" customFormat="false" ht="12" hidden="false" customHeight="true" outlineLevel="0" collapsed="false">
      <c r="A2" s="131" t="s">
        <v>3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1.25" hidden="false" customHeight="true" outlineLevel="0" collapsed="false">
      <c r="A3" s="132" t="s">
        <v>344</v>
      </c>
      <c r="B3" s="132" t="s">
        <v>344</v>
      </c>
      <c r="C3" s="132" t="s">
        <v>344</v>
      </c>
      <c r="D3" s="132" t="s">
        <v>345</v>
      </c>
      <c r="E3" s="132" t="s">
        <v>345</v>
      </c>
      <c r="F3" s="132" t="s">
        <v>345</v>
      </c>
      <c r="G3" s="132" t="s">
        <v>346</v>
      </c>
      <c r="H3" s="132" t="s">
        <v>347</v>
      </c>
      <c r="I3" s="132" t="s">
        <v>347</v>
      </c>
      <c r="J3" s="132" t="s">
        <v>347</v>
      </c>
      <c r="K3" s="132" t="s">
        <v>347</v>
      </c>
      <c r="L3" s="132" t="s">
        <v>347</v>
      </c>
      <c r="M3" s="132" t="s">
        <v>347</v>
      </c>
    </row>
    <row r="4" customFormat="false" ht="12" hidden="false" customHeight="true" outlineLevel="0" collapsed="false">
      <c r="A4" s="132" t="s">
        <v>344</v>
      </c>
      <c r="B4" s="132" t="s">
        <v>344</v>
      </c>
      <c r="C4" s="132" t="s">
        <v>344</v>
      </c>
      <c r="D4" s="132" t="s">
        <v>345</v>
      </c>
      <c r="E4" s="132" t="s">
        <v>345</v>
      </c>
      <c r="F4" s="132" t="s">
        <v>345</v>
      </c>
      <c r="G4" s="132" t="s">
        <v>346</v>
      </c>
      <c r="H4" s="132" t="s">
        <v>348</v>
      </c>
      <c r="I4" s="132" t="s">
        <v>348</v>
      </c>
      <c r="J4" s="133" t="s">
        <v>349</v>
      </c>
      <c r="K4" s="133" t="s">
        <v>349</v>
      </c>
      <c r="L4" s="133" t="s">
        <v>350</v>
      </c>
      <c r="M4" s="133" t="s">
        <v>350</v>
      </c>
    </row>
    <row r="5" customFormat="false" ht="12" hidden="false" customHeight="true" outlineLevel="0" collapsed="false">
      <c r="A5" s="132" t="s">
        <v>55</v>
      </c>
      <c r="B5" s="132"/>
      <c r="C5" s="132"/>
      <c r="D5" s="132" t="s">
        <v>351</v>
      </c>
      <c r="E5" s="132" t="s">
        <v>352</v>
      </c>
      <c r="F5" s="132" t="s">
        <v>353</v>
      </c>
      <c r="G5" s="132"/>
      <c r="H5" s="132" t="s">
        <v>354</v>
      </c>
      <c r="I5" s="133" t="s">
        <v>355</v>
      </c>
      <c r="J5" s="133" t="s">
        <v>354</v>
      </c>
      <c r="K5" s="132" t="s">
        <v>355</v>
      </c>
      <c r="L5" s="132" t="s">
        <v>354</v>
      </c>
      <c r="M5" s="133" t="s">
        <v>355</v>
      </c>
    </row>
    <row r="6" customFormat="false" ht="36" hidden="false" customHeight="true" outlineLevel="0" collapsed="false">
      <c r="A6" s="134" t="s">
        <v>356</v>
      </c>
      <c r="B6" s="134"/>
      <c r="C6" s="134"/>
      <c r="D6" s="135" t="n">
        <v>100000</v>
      </c>
      <c r="E6" s="135" t="n">
        <v>100000</v>
      </c>
      <c r="F6" s="135" t="n">
        <v>0</v>
      </c>
      <c r="G6" s="136" t="s">
        <v>357</v>
      </c>
      <c r="H6" s="132" t="s">
        <v>358</v>
      </c>
      <c r="I6" s="137" t="s">
        <v>359</v>
      </c>
      <c r="J6" s="132" t="s">
        <v>360</v>
      </c>
      <c r="K6" s="132" t="s">
        <v>361</v>
      </c>
      <c r="L6" s="132" t="s">
        <v>362</v>
      </c>
      <c r="M6" s="137" t="s">
        <v>363</v>
      </c>
    </row>
    <row r="7" customFormat="false" ht="12" hidden="false" customHeight="true" outlineLevel="0" collapsed="false">
      <c r="A7" s="138"/>
      <c r="B7" s="139"/>
      <c r="C7" s="139"/>
      <c r="D7" s="135"/>
      <c r="E7" s="135"/>
      <c r="F7" s="135"/>
      <c r="G7" s="135"/>
      <c r="H7" s="136"/>
      <c r="I7" s="136"/>
      <c r="J7" s="136"/>
      <c r="K7" s="136"/>
      <c r="L7" s="136"/>
      <c r="M7" s="136"/>
    </row>
    <row r="8" customFormat="false" ht="12" hidden="false" customHeight="false" outlineLevel="0" collapsed="false">
      <c r="A8" s="140"/>
      <c r="B8" s="140"/>
      <c r="C8" s="140"/>
      <c r="D8" s="141"/>
      <c r="E8" s="141"/>
      <c r="F8" s="141"/>
      <c r="G8" s="140"/>
      <c r="H8" s="136"/>
      <c r="I8" s="142"/>
      <c r="J8" s="136"/>
      <c r="K8" s="142"/>
      <c r="L8" s="141"/>
      <c r="M8" s="140"/>
    </row>
    <row r="9" customFormat="false" ht="12" hidden="false" customHeight="false" outlineLevel="0" collapsed="false">
      <c r="A9" s="140"/>
      <c r="B9" s="140"/>
      <c r="C9" s="140"/>
      <c r="D9" s="141"/>
      <c r="E9" s="141"/>
      <c r="F9" s="141"/>
      <c r="G9" s="140"/>
      <c r="H9" s="136"/>
      <c r="I9" s="142"/>
      <c r="J9" s="136"/>
      <c r="K9" s="142"/>
      <c r="L9" s="141"/>
      <c r="M9" s="140"/>
    </row>
    <row r="10" customFormat="false" ht="12" hidden="false" customHeight="false" outlineLevel="0" collapsed="false">
      <c r="A10" s="140"/>
      <c r="B10" s="140"/>
      <c r="C10" s="140"/>
      <c r="D10" s="141"/>
      <c r="E10" s="141"/>
      <c r="F10" s="141"/>
      <c r="G10" s="140"/>
      <c r="H10" s="136"/>
      <c r="I10" s="142"/>
      <c r="J10" s="136"/>
      <c r="K10" s="142"/>
      <c r="L10" s="141"/>
      <c r="M10" s="140"/>
    </row>
    <row r="11" customFormat="false" ht="12" hidden="false" customHeight="false" outlineLevel="0" collapsed="false">
      <c r="A11" s="140"/>
      <c r="B11" s="140"/>
      <c r="C11" s="140"/>
      <c r="D11" s="141"/>
      <c r="E11" s="141"/>
      <c r="F11" s="141"/>
      <c r="G11" s="140"/>
      <c r="H11" s="136"/>
      <c r="I11" s="142"/>
      <c r="J11" s="136"/>
      <c r="K11" s="142"/>
      <c r="L11" s="141"/>
      <c r="M11" s="140"/>
    </row>
    <row r="12" customFormat="false" ht="12" hidden="false" customHeight="false" outlineLevel="0" collapsed="false">
      <c r="A12" s="140"/>
      <c r="B12" s="140"/>
      <c r="C12" s="140"/>
      <c r="D12" s="141"/>
      <c r="E12" s="141"/>
      <c r="F12" s="141"/>
      <c r="G12" s="140"/>
      <c r="H12" s="136"/>
      <c r="I12" s="142"/>
      <c r="J12" s="136"/>
      <c r="K12" s="142"/>
      <c r="L12" s="141"/>
      <c r="M12" s="140"/>
    </row>
    <row r="13" customFormat="false" ht="12" hidden="false" customHeight="false" outlineLevel="0" collapsed="false">
      <c r="A13" s="140"/>
      <c r="B13" s="140"/>
      <c r="C13" s="140"/>
      <c r="D13" s="141"/>
      <c r="E13" s="141"/>
      <c r="F13" s="141"/>
      <c r="G13" s="140"/>
      <c r="H13" s="136"/>
      <c r="I13" s="142"/>
      <c r="J13" s="136"/>
      <c r="K13" s="142"/>
      <c r="L13" s="141"/>
      <c r="M13" s="140"/>
    </row>
    <row r="14" customFormat="false" ht="12" hidden="false" customHeight="false" outlineLevel="0" collapsed="false">
      <c r="A14" s="140"/>
      <c r="B14" s="140"/>
      <c r="C14" s="140"/>
      <c r="D14" s="141"/>
      <c r="E14" s="141"/>
      <c r="F14" s="141"/>
      <c r="G14" s="140"/>
      <c r="H14" s="136"/>
      <c r="I14" s="142"/>
      <c r="J14" s="136"/>
      <c r="K14" s="142"/>
      <c r="L14" s="141"/>
      <c r="M14" s="140"/>
    </row>
    <row r="15" customFormat="false" ht="12" hidden="false" customHeight="false" outlineLevel="0" collapsed="false">
      <c r="A15" s="140"/>
      <c r="B15" s="140"/>
      <c r="C15" s="140"/>
      <c r="D15" s="141"/>
      <c r="E15" s="141"/>
      <c r="F15" s="141"/>
      <c r="G15" s="140"/>
      <c r="H15" s="136"/>
      <c r="I15" s="142"/>
      <c r="J15" s="136"/>
      <c r="K15" s="142"/>
      <c r="L15" s="141"/>
      <c r="M15" s="140"/>
    </row>
    <row r="16" customFormat="false" ht="12" hidden="false" customHeight="false" outlineLevel="0" collapsed="false">
      <c r="A16" s="140"/>
      <c r="B16" s="140"/>
      <c r="C16" s="140"/>
      <c r="D16" s="141"/>
      <c r="E16" s="141"/>
      <c r="F16" s="141"/>
      <c r="G16" s="140"/>
      <c r="H16" s="136"/>
      <c r="I16" s="142"/>
      <c r="J16" s="136"/>
      <c r="K16" s="142"/>
      <c r="L16" s="141"/>
      <c r="M16" s="140"/>
    </row>
    <row r="17" customFormat="false" ht="12" hidden="false" customHeight="false" outlineLevel="0" collapsed="false">
      <c r="A17" s="140"/>
      <c r="B17" s="140"/>
      <c r="C17" s="140"/>
      <c r="D17" s="141"/>
      <c r="E17" s="141"/>
      <c r="F17" s="141"/>
      <c r="G17" s="140"/>
      <c r="H17" s="136"/>
      <c r="I17" s="142"/>
      <c r="J17" s="136"/>
      <c r="K17" s="142"/>
      <c r="L17" s="141"/>
      <c r="M17" s="140"/>
    </row>
    <row r="18" customFormat="false" ht="12" hidden="false" customHeight="false" outlineLevel="0" collapsed="false">
      <c r="A18" s="140"/>
      <c r="B18" s="140"/>
      <c r="C18" s="140"/>
      <c r="D18" s="141"/>
      <c r="E18" s="141"/>
      <c r="F18" s="141"/>
      <c r="G18" s="140"/>
      <c r="H18" s="136"/>
      <c r="I18" s="142"/>
      <c r="J18" s="136"/>
      <c r="K18" s="142"/>
      <c r="L18" s="141"/>
      <c r="M18" s="140"/>
    </row>
    <row r="19" customFormat="false" ht="12" hidden="false" customHeight="false" outlineLevel="0" collapsed="false">
      <c r="A19" s="140"/>
      <c r="B19" s="140"/>
      <c r="C19" s="140"/>
      <c r="D19" s="141"/>
      <c r="E19" s="141"/>
      <c r="F19" s="141"/>
      <c r="G19" s="140"/>
      <c r="H19" s="136"/>
      <c r="I19" s="142"/>
      <c r="J19" s="136"/>
      <c r="K19" s="142"/>
      <c r="L19" s="141"/>
      <c r="M19" s="140"/>
    </row>
    <row r="20" customFormat="false" ht="12" hidden="false" customHeight="false" outlineLevel="0" collapsed="false">
      <c r="A20" s="140"/>
      <c r="B20" s="140"/>
      <c r="C20" s="140"/>
      <c r="D20" s="141"/>
      <c r="E20" s="141"/>
      <c r="F20" s="141"/>
      <c r="G20" s="140"/>
      <c r="H20" s="136"/>
      <c r="I20" s="142"/>
      <c r="J20" s="136"/>
      <c r="K20" s="142"/>
      <c r="L20" s="141"/>
      <c r="M20" s="140"/>
    </row>
    <row r="21" customFormat="false" ht="12" hidden="false" customHeight="false" outlineLevel="0" collapsed="false">
      <c r="A21" s="140"/>
      <c r="B21" s="140"/>
      <c r="C21" s="140"/>
      <c r="D21" s="141"/>
      <c r="E21" s="141"/>
      <c r="F21" s="141"/>
      <c r="G21" s="140"/>
      <c r="H21" s="136"/>
      <c r="I21" s="142"/>
      <c r="J21" s="136"/>
      <c r="K21" s="142"/>
      <c r="L21" s="141"/>
      <c r="M21" s="140"/>
    </row>
    <row r="22" customFormat="false" ht="12" hidden="false" customHeight="true" outlineLevel="0" collapsed="false">
      <c r="A22" s="138"/>
      <c r="B22" s="139"/>
      <c r="C22" s="139"/>
      <c r="D22" s="135"/>
      <c r="E22" s="135"/>
      <c r="F22" s="135"/>
      <c r="G22" s="135"/>
      <c r="H22" s="136"/>
      <c r="I22" s="136"/>
      <c r="J22" s="136"/>
      <c r="K22" s="136"/>
      <c r="L22" s="136"/>
      <c r="M22" s="136"/>
    </row>
    <row r="23" customFormat="false" ht="12" hidden="false" customHeight="false" outlineLevel="0" collapsed="false">
      <c r="A23" s="140"/>
      <c r="B23" s="140"/>
      <c r="C23" s="140"/>
      <c r="D23" s="141"/>
      <c r="E23" s="141"/>
      <c r="F23" s="141"/>
      <c r="G23" s="140"/>
      <c r="H23" s="136"/>
      <c r="I23" s="142"/>
      <c r="J23" s="136"/>
      <c r="K23" s="142"/>
      <c r="L23" s="141"/>
      <c r="M23" s="140"/>
    </row>
    <row r="24" customFormat="false" ht="12" hidden="false" customHeight="false" outlineLevel="0" collapsed="false">
      <c r="A24" s="140"/>
      <c r="B24" s="140"/>
      <c r="C24" s="140"/>
      <c r="D24" s="141"/>
      <c r="E24" s="141"/>
      <c r="F24" s="141"/>
      <c r="G24" s="140"/>
      <c r="H24" s="136"/>
      <c r="I24" s="142"/>
      <c r="J24" s="136"/>
      <c r="K24" s="142"/>
      <c r="L24" s="141"/>
      <c r="M24" s="140"/>
    </row>
    <row r="25" customFormat="false" ht="12" hidden="false" customHeight="false" outlineLevel="0" collapsed="false">
      <c r="A25" s="140"/>
      <c r="B25" s="140"/>
      <c r="C25" s="140"/>
      <c r="D25" s="141"/>
      <c r="E25" s="141"/>
      <c r="F25" s="141"/>
      <c r="G25" s="140"/>
      <c r="H25" s="136"/>
      <c r="I25" s="142"/>
      <c r="J25" s="136"/>
      <c r="K25" s="142"/>
      <c r="L25" s="141"/>
      <c r="M25" s="140"/>
    </row>
    <row r="26" customFormat="false" ht="12" hidden="false" customHeight="false" outlineLevel="0" collapsed="false">
      <c r="A26" s="140"/>
      <c r="B26" s="140"/>
      <c r="C26" s="140"/>
      <c r="D26" s="141"/>
      <c r="E26" s="141"/>
      <c r="F26" s="141"/>
      <c r="G26" s="140"/>
      <c r="H26" s="136"/>
      <c r="I26" s="142"/>
      <c r="J26" s="136"/>
      <c r="K26" s="142"/>
      <c r="L26" s="141"/>
      <c r="M26" s="140"/>
    </row>
    <row r="27" customFormat="false" ht="12" hidden="false" customHeight="false" outlineLevel="0" collapsed="false">
      <c r="A27" s="140"/>
      <c r="B27" s="140"/>
      <c r="C27" s="140"/>
      <c r="D27" s="141"/>
      <c r="E27" s="141"/>
      <c r="F27" s="141"/>
      <c r="G27" s="140"/>
      <c r="H27" s="136"/>
      <c r="I27" s="142"/>
      <c r="J27" s="136"/>
      <c r="K27" s="142"/>
      <c r="L27" s="141"/>
      <c r="M27" s="140"/>
    </row>
    <row r="28" customFormat="false" ht="12" hidden="false" customHeight="false" outlineLevel="0" collapsed="false">
      <c r="A28" s="140"/>
      <c r="B28" s="140"/>
      <c r="C28" s="140"/>
      <c r="D28" s="141"/>
      <c r="E28" s="141"/>
      <c r="F28" s="141"/>
      <c r="G28" s="140"/>
      <c r="H28" s="136"/>
      <c r="I28" s="142"/>
      <c r="J28" s="136"/>
      <c r="K28" s="142"/>
      <c r="L28" s="141"/>
      <c r="M28" s="140"/>
    </row>
    <row r="29" customFormat="false" ht="12" hidden="false" customHeight="false" outlineLevel="0" collapsed="false">
      <c r="A29" s="140"/>
      <c r="B29" s="140"/>
      <c r="C29" s="140"/>
      <c r="D29" s="141"/>
      <c r="E29" s="141"/>
      <c r="F29" s="141"/>
      <c r="G29" s="140"/>
      <c r="H29" s="136"/>
      <c r="I29" s="142"/>
      <c r="J29" s="136"/>
      <c r="K29" s="142"/>
      <c r="L29" s="141"/>
      <c r="M29" s="140"/>
    </row>
    <row r="30" customFormat="false" ht="12" hidden="false" customHeight="false" outlineLevel="0" collapsed="false">
      <c r="A30" s="140"/>
      <c r="B30" s="140"/>
      <c r="C30" s="140"/>
      <c r="D30" s="141"/>
      <c r="E30" s="141"/>
      <c r="F30" s="141"/>
      <c r="G30" s="140"/>
      <c r="H30" s="136"/>
      <c r="I30" s="142"/>
      <c r="J30" s="136"/>
      <c r="K30" s="142"/>
      <c r="L30" s="141"/>
      <c r="M30" s="140"/>
    </row>
    <row r="31" customFormat="false" ht="12" hidden="false" customHeight="false" outlineLevel="0" collapsed="false">
      <c r="A31" s="140"/>
      <c r="B31" s="140"/>
      <c r="C31" s="140"/>
      <c r="D31" s="141"/>
      <c r="E31" s="141"/>
      <c r="F31" s="141"/>
      <c r="G31" s="140"/>
      <c r="H31" s="136"/>
      <c r="I31" s="142"/>
      <c r="J31" s="136"/>
      <c r="K31" s="142"/>
      <c r="L31" s="141"/>
      <c r="M31" s="140"/>
    </row>
    <row r="32" customFormat="false" ht="12" hidden="false" customHeight="false" outlineLevel="0" collapsed="false">
      <c r="A32" s="140"/>
      <c r="B32" s="140"/>
      <c r="C32" s="140"/>
      <c r="D32" s="141"/>
      <c r="E32" s="141"/>
      <c r="F32" s="141"/>
      <c r="G32" s="140"/>
      <c r="H32" s="136"/>
      <c r="I32" s="142"/>
      <c r="J32" s="136"/>
      <c r="K32" s="142"/>
      <c r="L32" s="141"/>
      <c r="M32" s="140"/>
    </row>
    <row r="33" customFormat="false" ht="12" hidden="false" customHeight="false" outlineLevel="0" collapsed="false">
      <c r="A33" s="140"/>
      <c r="B33" s="140"/>
      <c r="C33" s="140"/>
      <c r="D33" s="141"/>
      <c r="E33" s="141"/>
      <c r="F33" s="141"/>
      <c r="G33" s="140"/>
      <c r="H33" s="136"/>
      <c r="I33" s="142"/>
      <c r="J33" s="136"/>
      <c r="K33" s="142"/>
      <c r="L33" s="141"/>
      <c r="M33" s="140"/>
    </row>
    <row r="34" customFormat="false" ht="12" hidden="false" customHeight="false" outlineLevel="0" collapsed="false">
      <c r="A34" s="140"/>
      <c r="B34" s="140"/>
      <c r="C34" s="140"/>
      <c r="D34" s="141"/>
      <c r="E34" s="141"/>
      <c r="F34" s="141"/>
      <c r="G34" s="140"/>
      <c r="H34" s="136"/>
      <c r="I34" s="142"/>
      <c r="J34" s="136"/>
      <c r="K34" s="142"/>
      <c r="L34" s="141"/>
      <c r="M34" s="140"/>
    </row>
    <row r="35" customFormat="false" ht="12" hidden="false" customHeight="false" outlineLevel="0" collapsed="false">
      <c r="A35" s="140"/>
      <c r="B35" s="140"/>
      <c r="C35" s="140"/>
      <c r="D35" s="141"/>
      <c r="E35" s="141"/>
      <c r="F35" s="141"/>
      <c r="G35" s="140"/>
      <c r="H35" s="136"/>
      <c r="I35" s="142"/>
      <c r="J35" s="136"/>
      <c r="K35" s="142"/>
      <c r="L35" s="141"/>
      <c r="M35" s="140"/>
    </row>
    <row r="36" customFormat="false" ht="12" hidden="false" customHeight="false" outlineLevel="0" collapsed="false">
      <c r="A36" s="140"/>
      <c r="B36" s="140"/>
      <c r="C36" s="140"/>
      <c r="D36" s="141"/>
      <c r="E36" s="141"/>
      <c r="F36" s="141"/>
      <c r="G36" s="140"/>
      <c r="H36" s="136"/>
      <c r="I36" s="142"/>
      <c r="J36" s="136"/>
      <c r="K36" s="142"/>
      <c r="L36" s="141"/>
      <c r="M36" s="140"/>
    </row>
    <row r="37" customFormat="false" ht="12" hidden="false" customHeight="false" outlineLevel="0" collapsed="false">
      <c r="A37" s="140"/>
      <c r="B37" s="140"/>
      <c r="C37" s="140"/>
      <c r="D37" s="141"/>
      <c r="E37" s="141"/>
      <c r="F37" s="141"/>
      <c r="G37" s="140"/>
      <c r="H37" s="136"/>
      <c r="I37" s="142"/>
      <c r="J37" s="136"/>
      <c r="K37" s="142"/>
      <c r="L37" s="136"/>
      <c r="M37" s="142"/>
    </row>
    <row r="38" customFormat="false" ht="12" hidden="false" customHeight="false" outlineLevel="0" collapsed="false">
      <c r="A38" s="140"/>
      <c r="B38" s="140"/>
      <c r="C38" s="140"/>
      <c r="D38" s="141"/>
      <c r="E38" s="141"/>
      <c r="F38" s="141"/>
      <c r="G38" s="140"/>
      <c r="H38" s="136"/>
      <c r="I38" s="142"/>
      <c r="J38" s="136"/>
      <c r="K38" s="142"/>
      <c r="L38" s="136"/>
      <c r="M38" s="142"/>
    </row>
    <row r="39" customFormat="false" ht="12" hidden="false" customHeight="false" outlineLevel="0" collapsed="false">
      <c r="A39" s="140"/>
      <c r="B39" s="140"/>
      <c r="C39" s="140"/>
      <c r="D39" s="141"/>
      <c r="E39" s="141"/>
      <c r="F39" s="141"/>
      <c r="G39" s="140"/>
      <c r="H39" s="136"/>
      <c r="I39" s="142"/>
      <c r="J39" s="136"/>
      <c r="K39" s="142"/>
      <c r="L39" s="136"/>
      <c r="M39" s="142"/>
    </row>
    <row r="40" customFormat="false" ht="12" hidden="false" customHeight="false" outlineLevel="0" collapsed="false">
      <c r="A40" s="140"/>
      <c r="B40" s="140"/>
      <c r="C40" s="140"/>
      <c r="D40" s="141"/>
      <c r="E40" s="141"/>
      <c r="F40" s="141"/>
      <c r="G40" s="140"/>
      <c r="H40" s="136"/>
      <c r="I40" s="142"/>
      <c r="J40" s="136"/>
      <c r="K40" s="142"/>
      <c r="L40" s="136"/>
      <c r="M40" s="142"/>
    </row>
    <row r="41" customFormat="false" ht="12" hidden="false" customHeight="false" outlineLevel="0" collapsed="false">
      <c r="A41" s="140"/>
      <c r="B41" s="140"/>
      <c r="C41" s="140"/>
      <c r="D41" s="141"/>
      <c r="E41" s="141"/>
      <c r="F41" s="141"/>
      <c r="G41" s="140"/>
      <c r="H41" s="136"/>
      <c r="I41" s="142"/>
      <c r="J41" s="136"/>
      <c r="K41" s="142"/>
      <c r="L41" s="136"/>
      <c r="M41" s="142"/>
    </row>
    <row r="42" customFormat="false" ht="12" hidden="false" customHeight="false" outlineLevel="0" collapsed="false">
      <c r="A42" s="140"/>
      <c r="B42" s="140"/>
      <c r="C42" s="140"/>
      <c r="D42" s="141"/>
      <c r="E42" s="141"/>
      <c r="F42" s="141"/>
      <c r="G42" s="140"/>
      <c r="H42" s="136"/>
      <c r="I42" s="142"/>
      <c r="J42" s="136"/>
      <c r="K42" s="142"/>
      <c r="L42" s="136"/>
      <c r="M42" s="142"/>
    </row>
    <row r="43" customFormat="false" ht="12" hidden="false" customHeight="false" outlineLevel="0" collapsed="false">
      <c r="A43" s="140"/>
      <c r="B43" s="140"/>
      <c r="C43" s="140"/>
      <c r="D43" s="141"/>
      <c r="E43" s="141"/>
      <c r="F43" s="141"/>
      <c r="G43" s="140"/>
      <c r="H43" s="136"/>
      <c r="I43" s="142"/>
      <c r="J43" s="136"/>
      <c r="K43" s="142"/>
      <c r="L43" s="136"/>
      <c r="M43" s="142"/>
    </row>
    <row r="44" customFormat="false" ht="12" hidden="false" customHeight="false" outlineLevel="0" collapsed="false">
      <c r="A44" s="140"/>
      <c r="B44" s="140"/>
      <c r="C44" s="140"/>
      <c r="D44" s="141"/>
      <c r="E44" s="141"/>
      <c r="F44" s="141"/>
      <c r="G44" s="140"/>
      <c r="H44" s="136"/>
      <c r="I44" s="142"/>
      <c r="J44" s="136"/>
      <c r="K44" s="142"/>
      <c r="L44" s="136"/>
      <c r="M44" s="142"/>
    </row>
    <row r="45" customFormat="false" ht="12" hidden="false" customHeight="false" outlineLevel="0" collapsed="false">
      <c r="A45" s="140"/>
      <c r="B45" s="140"/>
      <c r="C45" s="140"/>
      <c r="D45" s="141"/>
      <c r="E45" s="141"/>
      <c r="F45" s="141"/>
      <c r="G45" s="140"/>
      <c r="H45" s="136"/>
      <c r="I45" s="142"/>
      <c r="J45" s="136"/>
      <c r="K45" s="142"/>
      <c r="L45" s="136"/>
      <c r="M45" s="142"/>
    </row>
    <row r="46" customFormat="false" ht="12" hidden="false" customHeight="false" outlineLevel="0" collapsed="false">
      <c r="A46" s="140"/>
      <c r="B46" s="140"/>
      <c r="C46" s="140"/>
      <c r="D46" s="141"/>
      <c r="E46" s="141"/>
      <c r="F46" s="141"/>
      <c r="G46" s="140"/>
      <c r="H46" s="136"/>
      <c r="I46" s="142"/>
      <c r="J46" s="136"/>
      <c r="K46" s="142"/>
      <c r="L46" s="136"/>
      <c r="M46" s="142"/>
    </row>
    <row r="47" customFormat="false" ht="12" hidden="false" customHeight="false" outlineLevel="0" collapsed="false">
      <c r="A47" s="140"/>
      <c r="B47" s="140"/>
      <c r="C47" s="140"/>
      <c r="D47" s="141"/>
      <c r="E47" s="141"/>
      <c r="F47" s="141"/>
      <c r="G47" s="140"/>
      <c r="H47" s="136"/>
      <c r="I47" s="142"/>
      <c r="J47" s="136"/>
      <c r="K47" s="142"/>
      <c r="L47" s="136"/>
      <c r="M47" s="142"/>
    </row>
    <row r="48" customFormat="false" ht="12" hidden="false" customHeight="false" outlineLevel="0" collapsed="false">
      <c r="A48" s="140"/>
      <c r="B48" s="140"/>
      <c r="C48" s="140"/>
      <c r="D48" s="141"/>
      <c r="E48" s="141"/>
      <c r="F48" s="141"/>
      <c r="G48" s="140"/>
      <c r="H48" s="136"/>
      <c r="I48" s="142"/>
      <c r="J48" s="136"/>
      <c r="K48" s="142"/>
      <c r="L48" s="136"/>
      <c r="M48" s="142"/>
    </row>
    <row r="49" customFormat="false" ht="12" hidden="false" customHeight="false" outlineLevel="0" collapsed="false">
      <c r="A49" s="138"/>
      <c r="B49" s="139"/>
      <c r="C49" s="139"/>
      <c r="D49" s="135"/>
      <c r="E49" s="135"/>
      <c r="F49" s="135"/>
      <c r="G49" s="135"/>
      <c r="H49" s="136"/>
      <c r="I49" s="136"/>
      <c r="J49" s="136"/>
      <c r="K49" s="136"/>
      <c r="L49" s="136"/>
      <c r="M49" s="136"/>
    </row>
    <row r="50" customFormat="false" ht="12" hidden="false" customHeight="false" outlineLevel="0" collapsed="false">
      <c r="A50" s="140"/>
      <c r="B50" s="140"/>
      <c r="C50" s="140"/>
      <c r="D50" s="141"/>
      <c r="E50" s="141"/>
      <c r="F50" s="141"/>
      <c r="G50" s="140"/>
      <c r="H50" s="136"/>
      <c r="I50" s="142"/>
      <c r="J50" s="136"/>
      <c r="K50" s="142"/>
      <c r="L50" s="141"/>
      <c r="M50" s="140"/>
    </row>
    <row r="51" customFormat="false" ht="12" hidden="false" customHeight="false" outlineLevel="0" collapsed="false">
      <c r="A51" s="140"/>
      <c r="B51" s="140"/>
      <c r="C51" s="140"/>
      <c r="D51" s="141"/>
      <c r="E51" s="141"/>
      <c r="F51" s="141"/>
      <c r="G51" s="140"/>
      <c r="H51" s="136"/>
      <c r="I51" s="142"/>
      <c r="J51" s="136"/>
      <c r="K51" s="142"/>
      <c r="L51" s="141"/>
      <c r="M51" s="140"/>
    </row>
    <row r="52" customFormat="false" ht="12" hidden="false" customHeight="false" outlineLevel="0" collapsed="false">
      <c r="A52" s="140"/>
      <c r="B52" s="140"/>
      <c r="C52" s="140"/>
      <c r="D52" s="141"/>
      <c r="E52" s="141"/>
      <c r="F52" s="141"/>
      <c r="G52" s="140"/>
      <c r="H52" s="136"/>
      <c r="I52" s="142"/>
      <c r="J52" s="136"/>
      <c r="K52" s="142"/>
      <c r="L52" s="141"/>
      <c r="M52" s="140"/>
    </row>
    <row r="53" customFormat="false" ht="12" hidden="false" customHeight="false" outlineLevel="0" collapsed="false">
      <c r="A53" s="140"/>
      <c r="B53" s="140"/>
      <c r="C53" s="140"/>
      <c r="D53" s="141"/>
      <c r="E53" s="141"/>
      <c r="F53" s="141"/>
      <c r="G53" s="140"/>
      <c r="H53" s="136"/>
      <c r="I53" s="142"/>
      <c r="J53" s="136"/>
      <c r="K53" s="142"/>
      <c r="L53" s="141"/>
      <c r="M53" s="140"/>
    </row>
    <row r="54" customFormat="false" ht="12" hidden="false" customHeight="false" outlineLevel="0" collapsed="false">
      <c r="A54" s="138"/>
      <c r="B54" s="139"/>
      <c r="C54" s="139"/>
      <c r="D54" s="135"/>
      <c r="E54" s="135"/>
      <c r="F54" s="135"/>
      <c r="G54" s="135"/>
      <c r="H54" s="136"/>
      <c r="I54" s="136"/>
      <c r="J54" s="136"/>
      <c r="K54" s="136"/>
      <c r="L54" s="136"/>
      <c r="M54" s="136"/>
    </row>
    <row r="55" customFormat="false" ht="12" hidden="false" customHeight="false" outlineLevel="0" collapsed="false">
      <c r="A55" s="140"/>
      <c r="B55" s="140"/>
      <c r="C55" s="140"/>
      <c r="D55" s="141"/>
      <c r="E55" s="141"/>
      <c r="F55" s="141"/>
      <c r="G55" s="140"/>
      <c r="H55" s="136"/>
      <c r="I55" s="142"/>
      <c r="J55" s="136"/>
      <c r="K55" s="142"/>
      <c r="L55" s="141"/>
      <c r="M55" s="140"/>
    </row>
    <row r="56" customFormat="false" ht="12" hidden="false" customHeight="false" outlineLevel="0" collapsed="false">
      <c r="A56" s="140"/>
      <c r="B56" s="140"/>
      <c r="C56" s="140"/>
      <c r="D56" s="141"/>
      <c r="E56" s="141"/>
      <c r="F56" s="141"/>
      <c r="G56" s="140"/>
      <c r="H56" s="136"/>
      <c r="I56" s="142"/>
      <c r="J56" s="136"/>
      <c r="K56" s="142"/>
      <c r="L56" s="141"/>
      <c r="M56" s="140"/>
    </row>
    <row r="57" customFormat="false" ht="12" hidden="false" customHeight="false" outlineLevel="0" collapsed="false">
      <c r="A57" s="140"/>
      <c r="B57" s="140"/>
      <c r="C57" s="140"/>
      <c r="D57" s="141"/>
      <c r="E57" s="141"/>
      <c r="F57" s="141"/>
      <c r="G57" s="140"/>
      <c r="H57" s="136"/>
      <c r="I57" s="142"/>
      <c r="J57" s="136"/>
      <c r="K57" s="142"/>
      <c r="L57" s="141"/>
      <c r="M57" s="140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849670</v>
      </c>
      <c r="G7" s="47" t="n">
        <v>0</v>
      </c>
      <c r="H7" s="47" t="n">
        <v>849670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5" t="s">
        <v>81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7"/>
      <c r="G10" s="47"/>
      <c r="H10" s="47"/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7"/>
      <c r="G11" s="47"/>
      <c r="H11" s="47"/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/>
      <c r="B12" s="45"/>
      <c r="C12" s="45"/>
      <c r="D12" s="45"/>
      <c r="E12" s="46" t="s">
        <v>82</v>
      </c>
      <c r="F12" s="47"/>
      <c r="G12" s="47"/>
      <c r="H12" s="47"/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6" t="s">
        <v>83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6" t="s">
        <v>84</v>
      </c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 t="s">
        <v>85</v>
      </c>
      <c r="E17" s="46" t="s">
        <v>55</v>
      </c>
      <c r="F17" s="47" t="n">
        <v>849670</v>
      </c>
      <c r="G17" s="47" t="n">
        <v>0</v>
      </c>
      <c r="H17" s="47" t="n">
        <v>84967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0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1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1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1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86</v>
      </c>
    </row>
    <row r="2" customFormat="false" ht="20.1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5" t="s">
        <v>57</v>
      </c>
      <c r="G4" s="56" t="s">
        <v>88</v>
      </c>
      <c r="H4" s="57" t="s">
        <v>89</v>
      </c>
      <c r="I4" s="57" t="s">
        <v>90</v>
      </c>
      <c r="J4" s="58" t="s">
        <v>91</v>
      </c>
    </row>
    <row r="5" customFormat="false" ht="20.1" hidden="false" customHeight="true" outlineLevel="0" collapsed="false">
      <c r="A5" s="8" t="s">
        <v>67</v>
      </c>
      <c r="B5" s="8"/>
      <c r="C5" s="8"/>
      <c r="D5" s="59" t="s">
        <v>68</v>
      </c>
      <c r="E5" s="60" t="s">
        <v>92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7</v>
      </c>
      <c r="B6" s="61" t="s">
        <v>78</v>
      </c>
      <c r="C6" s="62" t="s">
        <v>79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/>
      <c r="E7" s="64" t="s">
        <v>57</v>
      </c>
      <c r="F7" s="65" t="n">
        <f aca="false">G7+H7</f>
        <v>849670</v>
      </c>
      <c r="G7" s="65" t="n">
        <v>744670</v>
      </c>
      <c r="H7" s="65" t="n">
        <v>105000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3"/>
      <c r="B8" s="63"/>
      <c r="C8" s="63"/>
      <c r="D8" s="64"/>
      <c r="E8" s="64" t="s">
        <v>80</v>
      </c>
      <c r="F8" s="65"/>
      <c r="G8" s="65"/>
      <c r="H8" s="65"/>
      <c r="I8" s="65" t="n">
        <v>0</v>
      </c>
      <c r="J8" s="17" t="n">
        <v>0</v>
      </c>
    </row>
    <row r="9" customFormat="false" ht="20.1" hidden="false" customHeight="true" outlineLevel="0" collapsed="false">
      <c r="A9" s="63"/>
      <c r="B9" s="63"/>
      <c r="C9" s="63"/>
      <c r="D9" s="64"/>
      <c r="E9" s="51" t="s">
        <v>93</v>
      </c>
      <c r="F9" s="65" t="n">
        <v>0</v>
      </c>
      <c r="G9" s="65" t="n">
        <v>0</v>
      </c>
      <c r="H9" s="65" t="n">
        <v>0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3"/>
      <c r="B10" s="63"/>
      <c r="C10" s="63"/>
      <c r="D10" s="64"/>
      <c r="E10" s="64"/>
      <c r="F10" s="65"/>
      <c r="G10" s="65"/>
      <c r="H10" s="65"/>
      <c r="I10" s="65"/>
      <c r="J10" s="17"/>
    </row>
    <row r="11" customFormat="false" ht="20.1" hidden="false" customHeight="true" outlineLevel="0" collapsed="false">
      <c r="A11" s="63"/>
      <c r="B11" s="63"/>
      <c r="C11" s="63"/>
      <c r="D11" s="64"/>
      <c r="E11" s="64"/>
      <c r="F11" s="65"/>
      <c r="G11" s="65"/>
      <c r="H11" s="65"/>
      <c r="I11" s="65"/>
      <c r="J11" s="17"/>
    </row>
    <row r="12" customFormat="false" ht="20.1" hidden="false" customHeight="true" outlineLevel="0" collapsed="false">
      <c r="A12" s="63"/>
      <c r="B12" s="63"/>
      <c r="C12" s="63"/>
      <c r="D12" s="64"/>
      <c r="E12" s="64"/>
      <c r="F12" s="65"/>
      <c r="G12" s="65"/>
      <c r="H12" s="65"/>
      <c r="I12" s="65"/>
      <c r="J12" s="17"/>
    </row>
    <row r="13" customFormat="false" ht="20.1" hidden="false" customHeight="true" outlineLevel="0" collapsed="false">
      <c r="A13" s="63"/>
      <c r="B13" s="63"/>
      <c r="C13" s="63"/>
      <c r="D13" s="64"/>
      <c r="E13" s="64" t="s">
        <v>82</v>
      </c>
      <c r="F13" s="65"/>
      <c r="G13" s="65"/>
      <c r="H13" s="65"/>
      <c r="I13" s="65" t="n">
        <v>0</v>
      </c>
      <c r="J13" s="17" t="n">
        <v>0</v>
      </c>
    </row>
    <row r="14" customFormat="false" ht="20.1" hidden="false" customHeight="true" outlineLevel="0" collapsed="false">
      <c r="A14" s="63"/>
      <c r="B14" s="63"/>
      <c r="C14" s="63"/>
      <c r="D14" s="64"/>
      <c r="E14" s="51" t="s">
        <v>94</v>
      </c>
      <c r="F14" s="65" t="n">
        <v>0</v>
      </c>
      <c r="G14" s="65" t="n">
        <v>0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3"/>
      <c r="B15" s="63"/>
      <c r="C15" s="63"/>
      <c r="D15" s="64"/>
      <c r="E15" s="64"/>
      <c r="F15" s="65"/>
      <c r="G15" s="65"/>
      <c r="H15" s="65"/>
      <c r="I15" s="65"/>
      <c r="J15" s="17"/>
    </row>
    <row r="16" customFormat="false" ht="20.1" hidden="false" customHeight="true" outlineLevel="0" collapsed="false">
      <c r="A16" s="63"/>
      <c r="B16" s="63"/>
      <c r="C16" s="63"/>
      <c r="D16" s="64"/>
      <c r="E16" s="64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3"/>
      <c r="B17" s="63"/>
      <c r="C17" s="63"/>
      <c r="D17" s="64"/>
      <c r="E17" s="64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3"/>
      <c r="B18" s="63"/>
      <c r="C18" s="63"/>
      <c r="D18" s="64"/>
      <c r="E18" s="64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3"/>
      <c r="B19" s="63"/>
      <c r="C19" s="63"/>
      <c r="D19" s="64"/>
      <c r="E19" s="64"/>
      <c r="F19" s="65"/>
      <c r="G19" s="65"/>
      <c r="H19" s="65"/>
      <c r="I19" s="65"/>
      <c r="J19" s="17"/>
    </row>
    <row r="20" customFormat="false" ht="20.1" hidden="false" customHeight="true" outlineLevel="0" collapsed="false">
      <c r="A20" s="63"/>
      <c r="B20" s="63"/>
      <c r="C20" s="63"/>
      <c r="D20" s="64"/>
      <c r="E20" s="64" t="s">
        <v>84</v>
      </c>
      <c r="F20" s="65"/>
      <c r="G20" s="65"/>
      <c r="H20" s="65"/>
      <c r="I20" s="65" t="n">
        <v>0</v>
      </c>
      <c r="J20" s="17" t="n">
        <v>0</v>
      </c>
    </row>
    <row r="21" customFormat="false" ht="20.1" hidden="false" customHeight="true" outlineLevel="0" collapsed="false">
      <c r="A21" s="63"/>
      <c r="B21" s="63"/>
      <c r="C21" s="63"/>
      <c r="D21" s="64"/>
      <c r="E21" s="64" t="s">
        <v>55</v>
      </c>
      <c r="F21" s="65" t="n">
        <f aca="false">G21+H21</f>
        <v>849670</v>
      </c>
      <c r="G21" s="65" t="n">
        <v>744670</v>
      </c>
      <c r="H21" s="65" t="n">
        <v>105000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3"/>
      <c r="B22" s="63"/>
      <c r="C22" s="63"/>
      <c r="D22" s="64"/>
      <c r="E22" s="64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65"/>
      <c r="G24" s="65"/>
      <c r="H24" s="65"/>
      <c r="I24" s="65"/>
      <c r="J24" s="17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65"/>
      <c r="G25" s="65"/>
      <c r="H25" s="65"/>
      <c r="I25" s="65"/>
      <c r="J25" s="17"/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5"/>
      <c r="G26" s="65"/>
      <c r="H26" s="65"/>
      <c r="I26" s="65"/>
      <c r="J26" s="17"/>
    </row>
    <row r="27" customFormat="false" ht="20.1" hidden="false" customHeight="true" outlineLevel="0" collapsed="false">
      <c r="A27" s="63"/>
      <c r="B27" s="63"/>
      <c r="C27" s="63"/>
      <c r="D27" s="64"/>
      <c r="E27" s="64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3"/>
      <c r="B28" s="63"/>
      <c r="C28" s="63"/>
      <c r="D28" s="64"/>
      <c r="E28" s="64"/>
      <c r="F28" s="65"/>
      <c r="G28" s="65"/>
      <c r="H28" s="65"/>
      <c r="I28" s="65"/>
      <c r="J28" s="17"/>
    </row>
    <row r="29" customFormat="false" ht="20.1" hidden="false" customHeight="true" outlineLevel="0" collapsed="false">
      <c r="A29" s="63"/>
      <c r="B29" s="63"/>
      <c r="C29" s="63"/>
      <c r="D29" s="64"/>
      <c r="E29" s="64"/>
      <c r="F29" s="65"/>
      <c r="G29" s="65"/>
      <c r="H29" s="65"/>
      <c r="I29" s="65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5</v>
      </c>
    </row>
    <row r="2" customFormat="false" ht="20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7</v>
      </c>
      <c r="E5" s="67" t="s">
        <v>97</v>
      </c>
      <c r="F5" s="68" t="s">
        <v>98</v>
      </c>
      <c r="G5" s="9" t="s">
        <v>99</v>
      </c>
      <c r="H5" s="68" t="s">
        <v>100</v>
      </c>
    </row>
    <row r="6" customFormat="false" ht="24" hidden="false" customHeight="true" outlineLevel="0" collapsed="false">
      <c r="A6" s="15" t="s">
        <v>101</v>
      </c>
      <c r="B6" s="14" t="n">
        <v>849670</v>
      </c>
      <c r="C6" s="69" t="s">
        <v>102</v>
      </c>
      <c r="D6" s="14" t="n">
        <v>849670</v>
      </c>
      <c r="E6" s="14" t="n">
        <f aca="false">D6</f>
        <v>849670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3</v>
      </c>
      <c r="B7" s="14" t="n">
        <v>849670</v>
      </c>
      <c r="C7" s="69" t="s">
        <v>104</v>
      </c>
      <c r="D7" s="14" t="n">
        <v>0</v>
      </c>
      <c r="E7" s="70" t="n">
        <v>0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05</v>
      </c>
      <c r="B8" s="14" t="n">
        <v>0</v>
      </c>
      <c r="C8" s="69" t="s">
        <v>106</v>
      </c>
      <c r="D8" s="14" t="n"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07</v>
      </c>
      <c r="B9" s="14" t="n">
        <v>0</v>
      </c>
      <c r="C9" s="69" t="s">
        <v>108</v>
      </c>
      <c r="D9" s="14" t="n"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09</v>
      </c>
      <c r="B10" s="14" t="n">
        <v>0</v>
      </c>
      <c r="C10" s="69" t="s">
        <v>110</v>
      </c>
      <c r="D10" s="14" t="n"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03</v>
      </c>
      <c r="B11" s="14" t="n">
        <v>0</v>
      </c>
      <c r="C11" s="69" t="s">
        <v>111</v>
      </c>
      <c r="D11" s="14" t="n">
        <v>0</v>
      </c>
      <c r="E11" s="70" t="n">
        <v>0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05</v>
      </c>
      <c r="B12" s="14" t="n">
        <v>0</v>
      </c>
      <c r="C12" s="69" t="s">
        <v>112</v>
      </c>
      <c r="D12" s="14" t="n"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07</v>
      </c>
      <c r="B13" s="14" t="n">
        <v>0</v>
      </c>
      <c r="C13" s="69" t="s">
        <v>113</v>
      </c>
      <c r="D13" s="14" t="n"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14</v>
      </c>
      <c r="B14" s="14" t="n">
        <v>0</v>
      </c>
      <c r="C14" s="69" t="s">
        <v>115</v>
      </c>
      <c r="D14" s="14" t="n">
        <v>83897</v>
      </c>
      <c r="E14" s="70" t="n">
        <f aca="false">D14</f>
        <v>83897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16</v>
      </c>
      <c r="D15" s="14" t="n"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17</v>
      </c>
      <c r="D16" s="14" t="n">
        <v>31461</v>
      </c>
      <c r="E16" s="70" t="n">
        <f aca="false">D16</f>
        <v>31461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18</v>
      </c>
      <c r="D17" s="14" t="n"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19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0</v>
      </c>
      <c r="D19" s="14" t="n">
        <v>706952</v>
      </c>
      <c r="E19" s="70" t="n">
        <f aca="false">D19</f>
        <v>706952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21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22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23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24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25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2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27</v>
      </c>
      <c r="D26" s="13" t="n">
        <v>27360</v>
      </c>
      <c r="E26" s="13" t="n">
        <f aca="false">D26</f>
        <v>2736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2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2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31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32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33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34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35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36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37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849670</v>
      </c>
      <c r="C39" s="8" t="s">
        <v>51</v>
      </c>
      <c r="D39" s="19" t="n">
        <f aca="false">SUM(D7:D37)</f>
        <v>849670</v>
      </c>
      <c r="E39" s="19" t="n">
        <f aca="false">SUM(E7:E37)</f>
        <v>849670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A4" activeCellId="0" sqref="A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38</v>
      </c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1" t="s">
        <v>140</v>
      </c>
      <c r="F4" s="82" t="s">
        <v>141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42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43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7</v>
      </c>
      <c r="B5" s="83"/>
      <c r="C5" s="39" t="s">
        <v>68</v>
      </c>
      <c r="D5" s="40" t="s">
        <v>92</v>
      </c>
      <c r="E5" s="81"/>
      <c r="F5" s="84" t="s">
        <v>57</v>
      </c>
      <c r="G5" s="85" t="s">
        <v>144</v>
      </c>
      <c r="H5" s="85"/>
      <c r="I5" s="85"/>
      <c r="J5" s="85" t="s">
        <v>145</v>
      </c>
      <c r="K5" s="85"/>
      <c r="L5" s="85"/>
      <c r="M5" s="85" t="s">
        <v>146</v>
      </c>
      <c r="N5" s="85"/>
      <c r="O5" s="85"/>
      <c r="P5" s="86" t="s">
        <v>57</v>
      </c>
      <c r="Q5" s="85" t="s">
        <v>144</v>
      </c>
      <c r="R5" s="85"/>
      <c r="S5" s="85"/>
      <c r="T5" s="85" t="s">
        <v>145</v>
      </c>
      <c r="U5" s="85"/>
      <c r="V5" s="85"/>
      <c r="W5" s="85" t="s">
        <v>146</v>
      </c>
      <c r="X5" s="85"/>
      <c r="Y5" s="85"/>
      <c r="Z5" s="84" t="s">
        <v>57</v>
      </c>
      <c r="AA5" s="85" t="s">
        <v>144</v>
      </c>
      <c r="AB5" s="85"/>
      <c r="AC5" s="85"/>
      <c r="AD5" s="85" t="s">
        <v>145</v>
      </c>
      <c r="AE5" s="85"/>
      <c r="AF5" s="85"/>
      <c r="AG5" s="85" t="s">
        <v>146</v>
      </c>
      <c r="AH5" s="85"/>
      <c r="AI5" s="85"/>
      <c r="AJ5" s="85" t="s">
        <v>147</v>
      </c>
      <c r="AK5" s="85"/>
      <c r="AL5" s="85"/>
      <c r="AM5" s="85" t="s">
        <v>100</v>
      </c>
      <c r="AN5" s="85"/>
      <c r="AO5" s="85"/>
    </row>
    <row r="6" customFormat="false" ht="29.25" hidden="false" customHeight="true" outlineLevel="0" collapsed="false">
      <c r="A6" s="87" t="s">
        <v>77</v>
      </c>
      <c r="B6" s="87" t="s">
        <v>78</v>
      </c>
      <c r="C6" s="39"/>
      <c r="D6" s="39"/>
      <c r="E6" s="81"/>
      <c r="F6" s="84"/>
      <c r="G6" s="88" t="s">
        <v>72</v>
      </c>
      <c r="H6" s="89" t="s">
        <v>88</v>
      </c>
      <c r="I6" s="89" t="s">
        <v>89</v>
      </c>
      <c r="J6" s="88" t="s">
        <v>72</v>
      </c>
      <c r="K6" s="89" t="s">
        <v>88</v>
      </c>
      <c r="L6" s="89" t="s">
        <v>89</v>
      </c>
      <c r="M6" s="88" t="s">
        <v>72</v>
      </c>
      <c r="N6" s="89" t="s">
        <v>88</v>
      </c>
      <c r="O6" s="40" t="s">
        <v>89</v>
      </c>
      <c r="P6" s="86"/>
      <c r="Q6" s="33" t="s">
        <v>72</v>
      </c>
      <c r="R6" s="35" t="s">
        <v>88</v>
      </c>
      <c r="S6" s="35" t="s">
        <v>89</v>
      </c>
      <c r="T6" s="33" t="s">
        <v>72</v>
      </c>
      <c r="U6" s="35" t="s">
        <v>88</v>
      </c>
      <c r="V6" s="90" t="s">
        <v>89</v>
      </c>
      <c r="W6" s="36" t="s">
        <v>72</v>
      </c>
      <c r="X6" s="33" t="s">
        <v>88</v>
      </c>
      <c r="Y6" s="35" t="s">
        <v>89</v>
      </c>
      <c r="Z6" s="84"/>
      <c r="AA6" s="88" t="s">
        <v>72</v>
      </c>
      <c r="AB6" s="87" t="s">
        <v>88</v>
      </c>
      <c r="AC6" s="87" t="s">
        <v>89</v>
      </c>
      <c r="AD6" s="88" t="s">
        <v>72</v>
      </c>
      <c r="AE6" s="87" t="s">
        <v>88</v>
      </c>
      <c r="AF6" s="87" t="s">
        <v>89</v>
      </c>
      <c r="AG6" s="88" t="s">
        <v>72</v>
      </c>
      <c r="AH6" s="89" t="s">
        <v>88</v>
      </c>
      <c r="AI6" s="89" t="s">
        <v>89</v>
      </c>
      <c r="AJ6" s="88" t="s">
        <v>72</v>
      </c>
      <c r="AK6" s="89" t="s">
        <v>88</v>
      </c>
      <c r="AL6" s="89" t="s">
        <v>89</v>
      </c>
      <c r="AM6" s="88" t="s">
        <v>72</v>
      </c>
      <c r="AN6" s="89" t="s">
        <v>88</v>
      </c>
      <c r="AO6" s="89" t="s">
        <v>89</v>
      </c>
    </row>
    <row r="7" customFormat="false" ht="20.1" hidden="false" customHeight="true" outlineLevel="0" collapsed="false">
      <c r="A7" s="45"/>
      <c r="B7" s="45"/>
      <c r="C7" s="45"/>
      <c r="D7" s="46" t="s">
        <v>57</v>
      </c>
      <c r="E7" s="47"/>
      <c r="F7" s="47"/>
      <c r="G7" s="47"/>
      <c r="H7" s="47"/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80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5" t="s">
        <v>148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49</v>
      </c>
      <c r="B10" s="45"/>
      <c r="C10" s="45"/>
      <c r="D10" s="46" t="s">
        <v>150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49</v>
      </c>
      <c r="B11" s="45" t="s">
        <v>151</v>
      </c>
      <c r="C11" s="45"/>
      <c r="D11" s="45"/>
      <c r="E11" s="47"/>
      <c r="F11" s="47"/>
      <c r="G11" s="47"/>
      <c r="H11" s="47"/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49</v>
      </c>
      <c r="B12" s="45" t="s">
        <v>152</v>
      </c>
      <c r="C12" s="45"/>
      <c r="D12" s="45"/>
      <c r="E12" s="47"/>
      <c r="F12" s="47"/>
      <c r="G12" s="47"/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49</v>
      </c>
      <c r="B13" s="45" t="s">
        <v>153</v>
      </c>
      <c r="C13" s="45"/>
      <c r="D13" s="45"/>
      <c r="E13" s="47"/>
      <c r="F13" s="47"/>
      <c r="G13" s="47"/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49</v>
      </c>
      <c r="B14" s="45" t="s">
        <v>154</v>
      </c>
      <c r="C14" s="45"/>
      <c r="D14" s="45"/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55</v>
      </c>
      <c r="B15" s="45"/>
      <c r="C15" s="45"/>
      <c r="D15" s="46" t="s">
        <v>156</v>
      </c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55</v>
      </c>
      <c r="B16" s="45" t="s">
        <v>151</v>
      </c>
      <c r="C16" s="45"/>
      <c r="D16" s="45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55</v>
      </c>
      <c r="B17" s="45" t="s">
        <v>152</v>
      </c>
      <c r="C17" s="45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55</v>
      </c>
      <c r="B18" s="45" t="s">
        <v>153</v>
      </c>
      <c r="C18" s="45"/>
      <c r="D18" s="45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55</v>
      </c>
      <c r="B19" s="45" t="s">
        <v>157</v>
      </c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55</v>
      </c>
      <c r="B20" s="45" t="s">
        <v>158</v>
      </c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55</v>
      </c>
      <c r="B21" s="45" t="s">
        <v>159</v>
      </c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 t="s">
        <v>155</v>
      </c>
      <c r="B22" s="45" t="s">
        <v>160</v>
      </c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 t="s">
        <v>155</v>
      </c>
      <c r="B23" s="45" t="s">
        <v>161</v>
      </c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 t="s">
        <v>155</v>
      </c>
      <c r="B24" s="45" t="s">
        <v>154</v>
      </c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 t="s">
        <v>162</v>
      </c>
      <c r="B25" s="45"/>
      <c r="C25" s="45"/>
      <c r="D25" s="46" t="s">
        <v>163</v>
      </c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 t="s">
        <v>162</v>
      </c>
      <c r="B26" s="45" t="s">
        <v>151</v>
      </c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 t="s">
        <v>162</v>
      </c>
      <c r="B27" s="45" t="s">
        <v>152</v>
      </c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 t="s">
        <v>162</v>
      </c>
      <c r="B28" s="45" t="s">
        <v>153</v>
      </c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 t="s">
        <v>162</v>
      </c>
      <c r="B29" s="45" t="s">
        <v>158</v>
      </c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 t="s">
        <v>162</v>
      </c>
      <c r="B30" s="45" t="s">
        <v>159</v>
      </c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 t="s">
        <v>162</v>
      </c>
      <c r="B31" s="45" t="s">
        <v>164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 t="s">
        <v>162</v>
      </c>
      <c r="B32" s="45" t="s">
        <v>154</v>
      </c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 t="s">
        <v>165</v>
      </c>
      <c r="B33" s="45"/>
      <c r="C33" s="45"/>
      <c r="D33" s="46" t="s">
        <v>166</v>
      </c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 t="s">
        <v>165</v>
      </c>
      <c r="B34" s="45" t="s">
        <v>151</v>
      </c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 t="s">
        <v>165</v>
      </c>
      <c r="B35" s="45" t="s">
        <v>158</v>
      </c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 t="s">
        <v>165</v>
      </c>
      <c r="B36" s="45" t="s">
        <v>154</v>
      </c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6" t="s">
        <v>82</v>
      </c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 t="s">
        <v>167</v>
      </c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 t="s">
        <v>149</v>
      </c>
      <c r="B39" s="45"/>
      <c r="C39" s="45"/>
      <c r="D39" s="46" t="s">
        <v>150</v>
      </c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 t="s">
        <v>149</v>
      </c>
      <c r="B40" s="45" t="s">
        <v>151</v>
      </c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45" t="s">
        <v>149</v>
      </c>
      <c r="B41" s="45" t="s">
        <v>152</v>
      </c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45" t="s">
        <v>149</v>
      </c>
      <c r="B42" s="45" t="s">
        <v>153</v>
      </c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45" t="s">
        <v>149</v>
      </c>
      <c r="B43" s="45" t="s">
        <v>154</v>
      </c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45" t="s">
        <v>155</v>
      </c>
      <c r="B44" s="45"/>
      <c r="C44" s="45"/>
      <c r="D44" s="46" t="s">
        <v>156</v>
      </c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45" t="s">
        <v>155</v>
      </c>
      <c r="B45" s="45" t="s">
        <v>151</v>
      </c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false" customHeight="true" outlineLevel="0" collapsed="false">
      <c r="A46" s="45" t="s">
        <v>155</v>
      </c>
      <c r="B46" s="45" t="s">
        <v>152</v>
      </c>
      <c r="C46" s="45"/>
      <c r="D46" s="45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false" customHeight="true" outlineLevel="0" collapsed="false">
      <c r="A47" s="45" t="s">
        <v>155</v>
      </c>
      <c r="B47" s="45" t="s">
        <v>153</v>
      </c>
      <c r="C47" s="45"/>
      <c r="D47" s="45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false" customHeight="true" outlineLevel="0" collapsed="false">
      <c r="A48" s="45" t="s">
        <v>155</v>
      </c>
      <c r="B48" s="45" t="s">
        <v>157</v>
      </c>
      <c r="C48" s="45"/>
      <c r="D48" s="45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false" customHeight="true" outlineLevel="0" collapsed="false">
      <c r="A49" s="45" t="s">
        <v>155</v>
      </c>
      <c r="B49" s="45" t="s">
        <v>158</v>
      </c>
      <c r="C49" s="45"/>
      <c r="D49" s="45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false" customHeight="true" outlineLevel="0" collapsed="false">
      <c r="A50" s="45" t="s">
        <v>155</v>
      </c>
      <c r="B50" s="45" t="s">
        <v>159</v>
      </c>
      <c r="C50" s="45"/>
      <c r="D50" s="45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false" customHeight="true" outlineLevel="0" collapsed="false">
      <c r="A51" s="45" t="s">
        <v>155</v>
      </c>
      <c r="B51" s="45" t="s">
        <v>160</v>
      </c>
      <c r="C51" s="45"/>
      <c r="D51" s="45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false" customHeight="true" outlineLevel="0" collapsed="false">
      <c r="A52" s="45" t="s">
        <v>155</v>
      </c>
      <c r="B52" s="45" t="s">
        <v>161</v>
      </c>
      <c r="C52" s="45"/>
      <c r="D52" s="45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false" customHeight="true" outlineLevel="0" collapsed="false">
      <c r="A53" s="45" t="s">
        <v>155</v>
      </c>
      <c r="B53" s="45" t="s">
        <v>154</v>
      </c>
      <c r="C53" s="45"/>
      <c r="D53" s="45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false" customHeight="true" outlineLevel="0" collapsed="false">
      <c r="A54" s="45" t="s">
        <v>162</v>
      </c>
      <c r="B54" s="45"/>
      <c r="C54" s="45"/>
      <c r="D54" s="46" t="s">
        <v>163</v>
      </c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false" customHeight="true" outlineLevel="0" collapsed="false">
      <c r="A55" s="45" t="s">
        <v>162</v>
      </c>
      <c r="B55" s="45" t="s">
        <v>151</v>
      </c>
      <c r="C55" s="45"/>
      <c r="D55" s="45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false" customHeight="true" outlineLevel="0" collapsed="false">
      <c r="A56" s="45" t="s">
        <v>162</v>
      </c>
      <c r="B56" s="45" t="s">
        <v>152</v>
      </c>
      <c r="C56" s="45"/>
      <c r="D56" s="45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false" customHeight="true" outlineLevel="0" collapsed="false">
      <c r="A57" s="45" t="s">
        <v>162</v>
      </c>
      <c r="B57" s="45" t="s">
        <v>153</v>
      </c>
      <c r="C57" s="45"/>
      <c r="D57" s="45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false" customHeight="true" outlineLevel="0" collapsed="false">
      <c r="A58" s="45" t="s">
        <v>162</v>
      </c>
      <c r="B58" s="45" t="s">
        <v>158</v>
      </c>
      <c r="C58" s="45"/>
      <c r="D58" s="45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false" customHeight="true" outlineLevel="0" collapsed="false">
      <c r="A59" s="45" t="s">
        <v>162</v>
      </c>
      <c r="B59" s="45" t="s">
        <v>159</v>
      </c>
      <c r="C59" s="45"/>
      <c r="D59" s="45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false" customHeight="true" outlineLevel="0" collapsed="false">
      <c r="A60" s="45" t="s">
        <v>162</v>
      </c>
      <c r="B60" s="45" t="s">
        <v>164</v>
      </c>
      <c r="C60" s="45"/>
      <c r="D60" s="45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false" customHeight="true" outlineLevel="0" collapsed="false">
      <c r="A61" s="45" t="s">
        <v>162</v>
      </c>
      <c r="B61" s="45" t="s">
        <v>154</v>
      </c>
      <c r="C61" s="45"/>
      <c r="D61" s="45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false" customHeight="true" outlineLevel="0" collapsed="false">
      <c r="A62" s="45" t="s">
        <v>165</v>
      </c>
      <c r="B62" s="45"/>
      <c r="C62" s="45"/>
      <c r="D62" s="46" t="s">
        <v>166</v>
      </c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  <row r="63" customFormat="false" ht="20.1" hidden="false" customHeight="true" outlineLevel="0" collapsed="false">
      <c r="A63" s="45" t="s">
        <v>165</v>
      </c>
      <c r="B63" s="45" t="s">
        <v>151</v>
      </c>
      <c r="C63" s="45"/>
      <c r="D63" s="45"/>
      <c r="E63" s="47"/>
      <c r="F63" s="47"/>
      <c r="G63" s="47"/>
      <c r="H63" s="47"/>
      <c r="I63" s="48"/>
      <c r="J63" s="47"/>
      <c r="K63" s="47"/>
      <c r="L63" s="48"/>
      <c r="M63" s="47"/>
      <c r="N63" s="47"/>
      <c r="O63" s="48"/>
      <c r="P63" s="49"/>
      <c r="Q63" s="47"/>
      <c r="R63" s="47"/>
      <c r="S63" s="48"/>
      <c r="T63" s="47"/>
      <c r="U63" s="47"/>
      <c r="V63" s="47"/>
      <c r="W63" s="47"/>
      <c r="X63" s="47"/>
      <c r="Y63" s="48"/>
      <c r="Z63" s="49"/>
      <c r="AA63" s="47"/>
      <c r="AB63" s="47"/>
      <c r="AC63" s="48"/>
      <c r="AD63" s="47"/>
      <c r="AE63" s="47"/>
      <c r="AF63" s="48"/>
      <c r="AG63" s="47"/>
      <c r="AH63" s="47"/>
      <c r="AI63" s="48"/>
      <c r="AJ63" s="47"/>
      <c r="AK63" s="47"/>
      <c r="AL63" s="48"/>
      <c r="AM63" s="47"/>
      <c r="AN63" s="47"/>
      <c r="AO63" s="48"/>
    </row>
    <row r="64" customFormat="false" ht="20.1" hidden="false" customHeight="true" outlineLevel="0" collapsed="false">
      <c r="A64" s="45" t="s">
        <v>165</v>
      </c>
      <c r="B64" s="45" t="s">
        <v>158</v>
      </c>
      <c r="C64" s="45"/>
      <c r="D64" s="45"/>
      <c r="E64" s="47"/>
      <c r="F64" s="47"/>
      <c r="G64" s="47"/>
      <c r="H64" s="47"/>
      <c r="I64" s="48"/>
      <c r="J64" s="47"/>
      <c r="K64" s="47"/>
      <c r="L64" s="48"/>
      <c r="M64" s="47"/>
      <c r="N64" s="47"/>
      <c r="O64" s="48"/>
      <c r="P64" s="49"/>
      <c r="Q64" s="47"/>
      <c r="R64" s="47"/>
      <c r="S64" s="48"/>
      <c r="T64" s="47"/>
      <c r="U64" s="47"/>
      <c r="V64" s="47"/>
      <c r="W64" s="47"/>
      <c r="X64" s="47"/>
      <c r="Y64" s="48"/>
      <c r="Z64" s="49"/>
      <c r="AA64" s="47"/>
      <c r="AB64" s="47"/>
      <c r="AC64" s="48"/>
      <c r="AD64" s="47"/>
      <c r="AE64" s="47"/>
      <c r="AF64" s="48"/>
      <c r="AG64" s="47"/>
      <c r="AH64" s="47"/>
      <c r="AI64" s="48"/>
      <c r="AJ64" s="47"/>
      <c r="AK64" s="47"/>
      <c r="AL64" s="48"/>
      <c r="AM64" s="47"/>
      <c r="AN64" s="47"/>
      <c r="AO64" s="48"/>
    </row>
    <row r="65" customFormat="false" ht="20.1" hidden="false" customHeight="true" outlineLevel="0" collapsed="false">
      <c r="A65" s="45" t="s">
        <v>165</v>
      </c>
      <c r="B65" s="45" t="s">
        <v>154</v>
      </c>
      <c r="C65" s="45"/>
      <c r="D65" s="45"/>
      <c r="E65" s="47"/>
      <c r="F65" s="47"/>
      <c r="G65" s="47"/>
      <c r="H65" s="47"/>
      <c r="I65" s="48"/>
      <c r="J65" s="47"/>
      <c r="K65" s="47"/>
      <c r="L65" s="48"/>
      <c r="M65" s="47"/>
      <c r="N65" s="47"/>
      <c r="O65" s="48"/>
      <c r="P65" s="49"/>
      <c r="Q65" s="47"/>
      <c r="R65" s="47"/>
      <c r="S65" s="48"/>
      <c r="T65" s="47"/>
      <c r="U65" s="47"/>
      <c r="V65" s="47"/>
      <c r="W65" s="47"/>
      <c r="X65" s="47"/>
      <c r="Y65" s="48"/>
      <c r="Z65" s="49"/>
      <c r="AA65" s="47"/>
      <c r="AB65" s="47"/>
      <c r="AC65" s="48"/>
      <c r="AD65" s="47"/>
      <c r="AE65" s="47"/>
      <c r="AF65" s="48"/>
      <c r="AG65" s="47"/>
      <c r="AH65" s="47"/>
      <c r="AI65" s="48"/>
      <c r="AJ65" s="47"/>
      <c r="AK65" s="47"/>
      <c r="AL65" s="48"/>
      <c r="AM65" s="47"/>
      <c r="AN65" s="47"/>
      <c r="AO65" s="48"/>
    </row>
    <row r="66" customFormat="false" ht="15.95" hidden="false" customHeight="true" outlineLevel="0" collapsed="false">
      <c r="A66" s="91"/>
      <c r="B66" s="92"/>
      <c r="C66" s="92"/>
      <c r="D66" s="93" t="s">
        <v>84</v>
      </c>
      <c r="E66" s="91" t="n">
        <v>849670</v>
      </c>
      <c r="F66" s="91" t="n">
        <v>849670</v>
      </c>
      <c r="G66" s="91" t="n">
        <f aca="false">H66+I66</f>
        <v>849670</v>
      </c>
      <c r="H66" s="91" t="n">
        <v>744670</v>
      </c>
      <c r="I66" s="91" t="n">
        <v>10500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</row>
    <row r="67" customFormat="false" ht="15.95" hidden="false" customHeight="true" outlineLevel="0" collapsed="false">
      <c r="A67" s="91"/>
      <c r="B67" s="92"/>
      <c r="C67" s="92"/>
      <c r="D67" s="93" t="s">
        <v>55</v>
      </c>
      <c r="E67" s="91" t="n">
        <v>849670</v>
      </c>
      <c r="F67" s="91" t="n">
        <v>849670</v>
      </c>
      <c r="G67" s="91" t="n">
        <f aca="false">H67+I67</f>
        <v>849670</v>
      </c>
      <c r="H67" s="91" t="n">
        <v>744670</v>
      </c>
      <c r="I67" s="91" t="n">
        <v>10500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</row>
    <row r="68" customFormat="false" ht="15.95" hidden="false" customHeight="true" outlineLevel="0" collapsed="false">
      <c r="A68" s="91" t="n">
        <v>505</v>
      </c>
      <c r="B68" s="92"/>
      <c r="C68" s="92"/>
      <c r="D68" s="93" t="s">
        <v>168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</row>
    <row r="69" customFormat="false" ht="15.95" hidden="false" customHeight="true" outlineLevel="0" collapsed="false">
      <c r="A69" s="94" t="n">
        <v>505</v>
      </c>
      <c r="B69" s="95" t="s">
        <v>151</v>
      </c>
      <c r="C69" s="95"/>
      <c r="D69" s="45"/>
      <c r="E69" s="94"/>
      <c r="F69" s="94"/>
      <c r="G69" s="94"/>
      <c r="H69" s="94"/>
      <c r="I69" s="91"/>
      <c r="J69" s="94"/>
      <c r="K69" s="94"/>
      <c r="L69" s="91"/>
      <c r="M69" s="94"/>
      <c r="N69" s="94"/>
      <c r="O69" s="91"/>
      <c r="P69" s="96"/>
      <c r="Q69" s="94"/>
      <c r="R69" s="94"/>
      <c r="S69" s="91"/>
      <c r="T69" s="94"/>
      <c r="U69" s="94"/>
      <c r="V69" s="94"/>
      <c r="W69" s="94"/>
      <c r="X69" s="94"/>
      <c r="Y69" s="91"/>
      <c r="Z69" s="96"/>
      <c r="AA69" s="94"/>
      <c r="AB69" s="94"/>
      <c r="AC69" s="91"/>
      <c r="AD69" s="94"/>
      <c r="AE69" s="94"/>
      <c r="AF69" s="91"/>
      <c r="AG69" s="94"/>
      <c r="AH69" s="94"/>
      <c r="AI69" s="91"/>
      <c r="AJ69" s="94"/>
      <c r="AK69" s="94"/>
      <c r="AL69" s="91"/>
      <c r="AM69" s="94"/>
      <c r="AN69" s="94"/>
      <c r="AO69" s="91"/>
    </row>
    <row r="70" customFormat="false" ht="15.95" hidden="false" customHeight="true" outlineLevel="0" collapsed="false">
      <c r="A70" s="91" t="n">
        <v>505</v>
      </c>
      <c r="B70" s="95" t="s">
        <v>152</v>
      </c>
      <c r="C70" s="95"/>
      <c r="D70" s="45"/>
      <c r="E70" s="94"/>
      <c r="F70" s="94"/>
      <c r="G70" s="94"/>
      <c r="H70" s="94"/>
      <c r="I70" s="91"/>
      <c r="J70" s="94"/>
      <c r="K70" s="94"/>
      <c r="L70" s="91"/>
      <c r="M70" s="94"/>
      <c r="N70" s="94"/>
      <c r="O70" s="91"/>
      <c r="P70" s="96"/>
      <c r="Q70" s="94"/>
      <c r="R70" s="94"/>
      <c r="S70" s="91"/>
      <c r="T70" s="94"/>
      <c r="U70" s="94"/>
      <c r="V70" s="94"/>
      <c r="W70" s="94"/>
      <c r="X70" s="94"/>
      <c r="Y70" s="91"/>
      <c r="Z70" s="96"/>
      <c r="AA70" s="94"/>
      <c r="AB70" s="94"/>
      <c r="AC70" s="91"/>
      <c r="AD70" s="94"/>
      <c r="AE70" s="94"/>
      <c r="AF70" s="91"/>
      <c r="AG70" s="94"/>
      <c r="AH70" s="94"/>
      <c r="AI70" s="91"/>
      <c r="AJ70" s="94"/>
      <c r="AK70" s="94"/>
      <c r="AL70" s="91"/>
      <c r="AM70" s="94"/>
      <c r="AN70" s="94"/>
      <c r="AO70" s="91"/>
    </row>
    <row r="71" customFormat="false" ht="20.1" hidden="false" customHeight="true" outlineLevel="0" collapsed="false">
      <c r="A71" s="94" t="n">
        <v>505</v>
      </c>
      <c r="B71" s="45" t="s">
        <v>154</v>
      </c>
      <c r="C71" s="45"/>
      <c r="D71" s="45"/>
      <c r="E71" s="47"/>
      <c r="F71" s="47"/>
      <c r="G71" s="47"/>
      <c r="H71" s="47"/>
      <c r="I71" s="48"/>
      <c r="J71" s="47"/>
      <c r="K71" s="47"/>
      <c r="L71" s="48"/>
      <c r="M71" s="47"/>
      <c r="N71" s="47"/>
      <c r="O71" s="48"/>
      <c r="P71" s="49"/>
      <c r="Q71" s="47"/>
      <c r="R71" s="47"/>
      <c r="S71" s="48"/>
      <c r="T71" s="47"/>
      <c r="U71" s="47"/>
      <c r="V71" s="47"/>
      <c r="W71" s="47"/>
      <c r="X71" s="47"/>
      <c r="Y71" s="48"/>
      <c r="Z71" s="49"/>
      <c r="AA71" s="47"/>
      <c r="AB71" s="47"/>
      <c r="AC71" s="48"/>
      <c r="AD71" s="47"/>
      <c r="AE71" s="47"/>
      <c r="AF71" s="48"/>
      <c r="AG71" s="47"/>
      <c r="AH71" s="47"/>
      <c r="AI71" s="48"/>
      <c r="AJ71" s="47"/>
      <c r="AK71" s="47"/>
      <c r="AL71" s="48"/>
      <c r="AM71" s="47"/>
      <c r="AN71" s="47"/>
      <c r="AO71" s="48"/>
    </row>
    <row r="72" customFormat="false" ht="15.95" hidden="false" customHeight="true" outlineLevel="0" collapsed="false">
      <c r="A72" s="91" t="n">
        <v>506</v>
      </c>
      <c r="B72" s="92"/>
      <c r="C72" s="92"/>
      <c r="D72" s="93" t="s">
        <v>169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</row>
    <row r="73" customFormat="false" ht="15.95" hidden="false" customHeight="true" outlineLevel="0" collapsed="false">
      <c r="A73" s="91" t="n">
        <v>506</v>
      </c>
      <c r="B73" s="92" t="s">
        <v>151</v>
      </c>
      <c r="C73" s="92"/>
      <c r="D73" s="93" t="s">
        <v>17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</row>
    <row r="74" customFormat="false" ht="15.95" hidden="false" customHeight="true" outlineLevel="0" collapsed="false">
      <c r="A74" s="91" t="n">
        <v>509</v>
      </c>
      <c r="B74" s="92"/>
      <c r="C74" s="92"/>
      <c r="D74" s="46" t="s">
        <v>166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</row>
    <row r="75" customFormat="false" ht="15.95" hidden="false" customHeight="true" outlineLevel="0" collapsed="false">
      <c r="A75" s="91" t="n">
        <v>509</v>
      </c>
      <c r="B75" s="92" t="s">
        <v>151</v>
      </c>
      <c r="C75" s="92"/>
      <c r="D75" s="45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</row>
    <row r="76" customFormat="false" ht="15.95" hidden="false" customHeight="true" outlineLevel="0" collapsed="false">
      <c r="A76" s="91" t="n">
        <v>509</v>
      </c>
      <c r="B76" s="92" t="s">
        <v>152</v>
      </c>
      <c r="C76" s="92"/>
      <c r="D76" s="45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</row>
    <row r="77" customFormat="false" ht="15.95" hidden="false" customHeight="true" outlineLevel="0" collapsed="false">
      <c r="A77" s="91" t="n">
        <v>509</v>
      </c>
      <c r="B77" s="92" t="s">
        <v>153</v>
      </c>
      <c r="C77" s="92"/>
      <c r="D77" s="45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</row>
    <row r="78" customFormat="false" ht="15.95" hidden="false" customHeight="true" outlineLevel="0" collapsed="false">
      <c r="A78" s="91" t="n">
        <v>509</v>
      </c>
      <c r="B78" s="92" t="s">
        <v>158</v>
      </c>
      <c r="C78" s="92"/>
      <c r="D78" s="93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</row>
    <row r="79" customFormat="false" ht="11.25" hidden="false" customHeight="false" outlineLevel="0" collapsed="false">
      <c r="A79" s="91" t="n">
        <v>509</v>
      </c>
      <c r="B79" s="92" t="s">
        <v>154</v>
      </c>
      <c r="C79" s="92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1.25" hidden="false" customHeight="false" outlineLevel="0" collapsed="false">
      <c r="A80" s="91"/>
      <c r="B80" s="92"/>
      <c r="C80" s="9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0.32"/>
    <col collapsed="false" customWidth="true" hidden="false" outlineLevel="0" max="18" min="18" style="1" width="9.15"/>
    <col collapsed="false" customWidth="true" hidden="false" outlineLevel="0" max="19" min="19" style="1" width="10.99"/>
    <col collapsed="false" customWidth="true" hidden="false" outlineLevel="0" max="20" min="20" style="1" width="12.15"/>
    <col collapsed="false" customWidth="true" hidden="false" outlineLevel="0" max="21" min="21" style="1" width="10.65"/>
    <col collapsed="false" customWidth="true" hidden="false" outlineLevel="0" max="29" min="22" style="1" width="9.15"/>
    <col collapsed="false" customWidth="true" hidden="false" outlineLevel="0" max="30" min="30" style="1" width="10.32"/>
    <col collapsed="false" customWidth="true" hidden="false" outlineLevel="0" max="113" min="3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7" t="s">
        <v>54</v>
      </c>
      <c r="B3" s="97"/>
      <c r="C3" s="97" t="s">
        <v>55</v>
      </c>
      <c r="D3" s="97"/>
      <c r="F3" s="31"/>
      <c r="DI3" s="98" t="s">
        <v>3</v>
      </c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0" t="s">
        <v>57</v>
      </c>
      <c r="F4" s="82" t="s">
        <v>173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74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75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76</v>
      </c>
      <c r="BI4" s="82"/>
      <c r="BJ4" s="82"/>
      <c r="BK4" s="82"/>
      <c r="BL4" s="82"/>
      <c r="BM4" s="82" t="s">
        <v>177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78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79</v>
      </c>
      <c r="CS4" s="38"/>
      <c r="CT4" s="38"/>
      <c r="CU4" s="38" t="s">
        <v>180</v>
      </c>
      <c r="CV4" s="38"/>
      <c r="CW4" s="38"/>
      <c r="CX4" s="38"/>
      <c r="CY4" s="38"/>
      <c r="CZ4" s="38"/>
      <c r="DA4" s="38" t="s">
        <v>181</v>
      </c>
      <c r="DB4" s="38"/>
      <c r="DC4" s="38"/>
      <c r="DD4" s="82" t="s">
        <v>182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7</v>
      </c>
      <c r="B5" s="32"/>
      <c r="C5" s="32"/>
      <c r="D5" s="90" t="s">
        <v>183</v>
      </c>
      <c r="E5" s="90"/>
      <c r="F5" s="87" t="s">
        <v>72</v>
      </c>
      <c r="G5" s="87" t="s">
        <v>184</v>
      </c>
      <c r="H5" s="87" t="s">
        <v>185</v>
      </c>
      <c r="I5" s="87" t="s">
        <v>186</v>
      </c>
      <c r="J5" s="87" t="s">
        <v>187</v>
      </c>
      <c r="K5" s="87" t="s">
        <v>188</v>
      </c>
      <c r="L5" s="87" t="s">
        <v>189</v>
      </c>
      <c r="M5" s="87" t="s">
        <v>190</v>
      </c>
      <c r="N5" s="87" t="s">
        <v>191</v>
      </c>
      <c r="O5" s="87" t="s">
        <v>192</v>
      </c>
      <c r="P5" s="87" t="s">
        <v>193</v>
      </c>
      <c r="Q5" s="87" t="s">
        <v>194</v>
      </c>
      <c r="R5" s="87" t="s">
        <v>195</v>
      </c>
      <c r="S5" s="87" t="s">
        <v>196</v>
      </c>
      <c r="T5" s="87" t="s">
        <v>72</v>
      </c>
      <c r="U5" s="87" t="s">
        <v>197</v>
      </c>
      <c r="V5" s="87" t="s">
        <v>198</v>
      </c>
      <c r="W5" s="87" t="s">
        <v>199</v>
      </c>
      <c r="X5" s="87" t="s">
        <v>200</v>
      </c>
      <c r="Y5" s="87" t="s">
        <v>201</v>
      </c>
      <c r="Z5" s="87" t="s">
        <v>202</v>
      </c>
      <c r="AA5" s="87" t="s">
        <v>203</v>
      </c>
      <c r="AB5" s="87" t="s">
        <v>204</v>
      </c>
      <c r="AC5" s="87" t="s">
        <v>205</v>
      </c>
      <c r="AD5" s="87" t="s">
        <v>206</v>
      </c>
      <c r="AE5" s="87" t="s">
        <v>207</v>
      </c>
      <c r="AF5" s="87" t="s">
        <v>208</v>
      </c>
      <c r="AG5" s="87" t="s">
        <v>209</v>
      </c>
      <c r="AH5" s="87" t="s">
        <v>210</v>
      </c>
      <c r="AI5" s="87" t="s">
        <v>211</v>
      </c>
      <c r="AJ5" s="87" t="s">
        <v>212</v>
      </c>
      <c r="AK5" s="87" t="s">
        <v>213</v>
      </c>
      <c r="AL5" s="87" t="s">
        <v>214</v>
      </c>
      <c r="AM5" s="87" t="s">
        <v>215</v>
      </c>
      <c r="AN5" s="87" t="s">
        <v>216</v>
      </c>
      <c r="AO5" s="87" t="s">
        <v>217</v>
      </c>
      <c r="AP5" s="87" t="s">
        <v>218</v>
      </c>
      <c r="AQ5" s="87" t="s">
        <v>219</v>
      </c>
      <c r="AR5" s="87" t="s">
        <v>220</v>
      </c>
      <c r="AS5" s="87" t="s">
        <v>221</v>
      </c>
      <c r="AT5" s="87" t="s">
        <v>222</v>
      </c>
      <c r="AU5" s="87" t="s">
        <v>223</v>
      </c>
      <c r="AV5" s="87" t="s">
        <v>72</v>
      </c>
      <c r="AW5" s="87" t="s">
        <v>224</v>
      </c>
      <c r="AX5" s="87" t="s">
        <v>225</v>
      </c>
      <c r="AY5" s="87" t="s">
        <v>226</v>
      </c>
      <c r="AZ5" s="87" t="s">
        <v>227</v>
      </c>
      <c r="BA5" s="87" t="s">
        <v>228</v>
      </c>
      <c r="BB5" s="87" t="s">
        <v>229</v>
      </c>
      <c r="BC5" s="87" t="s">
        <v>230</v>
      </c>
      <c r="BD5" s="87" t="s">
        <v>231</v>
      </c>
      <c r="BE5" s="87" t="s">
        <v>232</v>
      </c>
      <c r="BF5" s="87" t="s">
        <v>233</v>
      </c>
      <c r="BG5" s="40" t="s">
        <v>234</v>
      </c>
      <c r="BH5" s="40" t="s">
        <v>72</v>
      </c>
      <c r="BI5" s="40" t="s">
        <v>235</v>
      </c>
      <c r="BJ5" s="40" t="s">
        <v>236</v>
      </c>
      <c r="BK5" s="40" t="s">
        <v>237</v>
      </c>
      <c r="BL5" s="40" t="s">
        <v>238</v>
      </c>
      <c r="BM5" s="87" t="s">
        <v>72</v>
      </c>
      <c r="BN5" s="87" t="s">
        <v>239</v>
      </c>
      <c r="BO5" s="87" t="s">
        <v>240</v>
      </c>
      <c r="BP5" s="87" t="s">
        <v>241</v>
      </c>
      <c r="BQ5" s="87" t="s">
        <v>242</v>
      </c>
      <c r="BR5" s="87" t="s">
        <v>243</v>
      </c>
      <c r="BS5" s="87" t="s">
        <v>244</v>
      </c>
      <c r="BT5" s="87" t="s">
        <v>245</v>
      </c>
      <c r="BU5" s="87" t="s">
        <v>246</v>
      </c>
      <c r="BV5" s="87" t="s">
        <v>247</v>
      </c>
      <c r="BW5" s="100" t="s">
        <v>248</v>
      </c>
      <c r="BX5" s="100" t="s">
        <v>249</v>
      </c>
      <c r="BY5" s="87" t="s">
        <v>250</v>
      </c>
      <c r="BZ5" s="87" t="s">
        <v>72</v>
      </c>
      <c r="CA5" s="87" t="s">
        <v>239</v>
      </c>
      <c r="CB5" s="87" t="s">
        <v>240</v>
      </c>
      <c r="CC5" s="87" t="s">
        <v>241</v>
      </c>
      <c r="CD5" s="87" t="s">
        <v>242</v>
      </c>
      <c r="CE5" s="87" t="s">
        <v>243</v>
      </c>
      <c r="CF5" s="87" t="s">
        <v>244</v>
      </c>
      <c r="CG5" s="87" t="s">
        <v>245</v>
      </c>
      <c r="CH5" s="87" t="s">
        <v>251</v>
      </c>
      <c r="CI5" s="87" t="s">
        <v>252</v>
      </c>
      <c r="CJ5" s="87" t="s">
        <v>253</v>
      </c>
      <c r="CK5" s="87" t="s">
        <v>254</v>
      </c>
      <c r="CL5" s="87" t="s">
        <v>246</v>
      </c>
      <c r="CM5" s="87" t="s">
        <v>247</v>
      </c>
      <c r="CN5" s="87" t="s">
        <v>255</v>
      </c>
      <c r="CO5" s="100" t="s">
        <v>248</v>
      </c>
      <c r="CP5" s="100" t="s">
        <v>249</v>
      </c>
      <c r="CQ5" s="87" t="s">
        <v>256</v>
      </c>
      <c r="CR5" s="100" t="s">
        <v>72</v>
      </c>
      <c r="CS5" s="100" t="s">
        <v>257</v>
      </c>
      <c r="CT5" s="87" t="s">
        <v>258</v>
      </c>
      <c r="CU5" s="100" t="s">
        <v>72</v>
      </c>
      <c r="CV5" s="100" t="s">
        <v>257</v>
      </c>
      <c r="CW5" s="87" t="s">
        <v>259</v>
      </c>
      <c r="CX5" s="100" t="s">
        <v>260</v>
      </c>
      <c r="CY5" s="100" t="s">
        <v>261</v>
      </c>
      <c r="CZ5" s="40" t="s">
        <v>258</v>
      </c>
      <c r="DA5" s="100" t="s">
        <v>72</v>
      </c>
      <c r="DB5" s="100" t="s">
        <v>181</v>
      </c>
      <c r="DC5" s="100" t="s">
        <v>262</v>
      </c>
      <c r="DD5" s="87" t="s">
        <v>72</v>
      </c>
      <c r="DE5" s="87" t="s">
        <v>263</v>
      </c>
      <c r="DF5" s="87" t="s">
        <v>264</v>
      </c>
      <c r="DG5" s="87" t="s">
        <v>262</v>
      </c>
      <c r="DH5" s="87" t="s">
        <v>265</v>
      </c>
      <c r="DI5" s="87" t="s">
        <v>182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100"/>
      <c r="BX6" s="100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100"/>
      <c r="CP6" s="100"/>
      <c r="CQ6" s="87"/>
      <c r="CR6" s="100"/>
      <c r="CS6" s="100"/>
      <c r="CT6" s="87"/>
      <c r="CU6" s="100"/>
      <c r="CV6" s="100"/>
      <c r="CW6" s="87"/>
      <c r="CX6" s="100"/>
      <c r="CY6" s="100"/>
      <c r="CZ6" s="40"/>
      <c r="DA6" s="100"/>
      <c r="DB6" s="100"/>
      <c r="DC6" s="100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93"/>
      <c r="B7" s="93"/>
      <c r="C7" s="93"/>
      <c r="D7" s="93" t="s">
        <v>57</v>
      </c>
      <c r="E7" s="101" t="n">
        <f aca="false">F7+T7</f>
        <v>744670</v>
      </c>
      <c r="F7" s="101" t="n">
        <f aca="false">SUM(G7:S7)</f>
        <v>677484</v>
      </c>
      <c r="G7" s="101" t="n">
        <v>228000</v>
      </c>
      <c r="H7" s="101" t="n">
        <v>7980</v>
      </c>
      <c r="I7" s="101" t="n">
        <v>0</v>
      </c>
      <c r="J7" s="101" t="n">
        <v>0</v>
      </c>
      <c r="K7" s="101" t="n">
        <v>183504</v>
      </c>
      <c r="L7" s="101" t="n">
        <v>83897</v>
      </c>
      <c r="M7" s="101" t="n">
        <v>0</v>
      </c>
      <c r="N7" s="101" t="n">
        <v>31461</v>
      </c>
      <c r="O7" s="102" t="n">
        <v>0</v>
      </c>
      <c r="P7" s="102" t="n">
        <v>7970</v>
      </c>
      <c r="Q7" s="102" t="n">
        <v>27360</v>
      </c>
      <c r="R7" s="102" t="n">
        <v>0</v>
      </c>
      <c r="S7" s="102" t="n">
        <f aca="false">105000+2312</f>
        <v>107312</v>
      </c>
      <c r="T7" s="102" t="n">
        <f aca="false">SUM(U7:AU7)</f>
        <v>67186</v>
      </c>
      <c r="U7" s="102" t="n">
        <v>10400</v>
      </c>
      <c r="V7" s="102" t="n">
        <v>4000</v>
      </c>
      <c r="W7" s="102" t="n">
        <v>0</v>
      </c>
      <c r="X7" s="102" t="n">
        <v>0</v>
      </c>
      <c r="Y7" s="102" t="n">
        <v>500</v>
      </c>
      <c r="Z7" s="102" t="n">
        <v>9000</v>
      </c>
      <c r="AA7" s="102" t="n">
        <v>2500</v>
      </c>
      <c r="AB7" s="102" t="n">
        <v>0</v>
      </c>
      <c r="AC7" s="102" t="n">
        <v>3600</v>
      </c>
      <c r="AD7" s="102" t="n">
        <v>120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950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2736</v>
      </c>
      <c r="AQ7" s="102" t="n">
        <v>4560</v>
      </c>
      <c r="AR7" s="102" t="n">
        <v>0</v>
      </c>
      <c r="AS7" s="102" t="n">
        <v>0</v>
      </c>
      <c r="AT7" s="102" t="n">
        <v>0</v>
      </c>
      <c r="AU7" s="102" t="n">
        <v>8390</v>
      </c>
      <c r="AV7" s="102" t="n">
        <v>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</v>
      </c>
      <c r="BF7" s="102" t="n">
        <v>0</v>
      </c>
      <c r="BG7" s="102" t="n">
        <v>0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0</v>
      </c>
      <c r="CA7" s="102" t="n">
        <v>0</v>
      </c>
      <c r="CB7" s="102" t="n">
        <v>0</v>
      </c>
      <c r="CC7" s="102" t="n">
        <v>0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</row>
    <row r="8" customFormat="false" ht="20.1" hidden="false" customHeight="true" outlineLevel="0" collapsed="false">
      <c r="A8" s="93"/>
      <c r="B8" s="93"/>
      <c r="C8" s="93"/>
      <c r="D8" s="93" t="s">
        <v>55</v>
      </c>
      <c r="E8" s="101" t="n">
        <f aca="false">E7</f>
        <v>744670</v>
      </c>
      <c r="F8" s="101" t="n">
        <f aca="false">F7</f>
        <v>677484</v>
      </c>
      <c r="G8" s="101" t="n">
        <f aca="false">G7</f>
        <v>228000</v>
      </c>
      <c r="H8" s="101" t="n">
        <f aca="false">H7</f>
        <v>7980</v>
      </c>
      <c r="I8" s="101" t="n">
        <f aca="false">I7</f>
        <v>0</v>
      </c>
      <c r="J8" s="101" t="n">
        <f aca="false">J7</f>
        <v>0</v>
      </c>
      <c r="K8" s="101" t="n">
        <f aca="false">K7</f>
        <v>183504</v>
      </c>
      <c r="L8" s="101" t="n">
        <f aca="false">L7</f>
        <v>83897</v>
      </c>
      <c r="M8" s="101" t="n">
        <f aca="false">M7</f>
        <v>0</v>
      </c>
      <c r="N8" s="101" t="n">
        <f aca="false">N7</f>
        <v>31461</v>
      </c>
      <c r="O8" s="101" t="n">
        <f aca="false">O7</f>
        <v>0</v>
      </c>
      <c r="P8" s="101" t="n">
        <f aca="false">P7</f>
        <v>7970</v>
      </c>
      <c r="Q8" s="101" t="n">
        <f aca="false">Q7</f>
        <v>27360</v>
      </c>
      <c r="R8" s="101" t="n">
        <f aca="false">R7</f>
        <v>0</v>
      </c>
      <c r="S8" s="101" t="n">
        <f aca="false">S7</f>
        <v>107312</v>
      </c>
      <c r="T8" s="101" t="n">
        <f aca="false">T7</f>
        <v>67186</v>
      </c>
      <c r="U8" s="101" t="n">
        <f aca="false">U7</f>
        <v>10400</v>
      </c>
      <c r="V8" s="101" t="n">
        <f aca="false">V7</f>
        <v>4000</v>
      </c>
      <c r="W8" s="101" t="n">
        <f aca="false">W7</f>
        <v>0</v>
      </c>
      <c r="X8" s="101" t="n">
        <f aca="false">X7</f>
        <v>0</v>
      </c>
      <c r="Y8" s="101" t="n">
        <f aca="false">Y7</f>
        <v>500</v>
      </c>
      <c r="Z8" s="101" t="n">
        <f aca="false">Z7</f>
        <v>9000</v>
      </c>
      <c r="AA8" s="101" t="n">
        <f aca="false">AA7</f>
        <v>2500</v>
      </c>
      <c r="AB8" s="101" t="n">
        <f aca="false">AB7</f>
        <v>0</v>
      </c>
      <c r="AC8" s="101" t="n">
        <f aca="false">AC7</f>
        <v>3600</v>
      </c>
      <c r="AD8" s="101" t="n">
        <f aca="false">AD7</f>
        <v>12000</v>
      </c>
      <c r="AE8" s="101" t="n">
        <f aca="false">AE7</f>
        <v>0</v>
      </c>
      <c r="AF8" s="101" t="n">
        <f aca="false">AF7</f>
        <v>0</v>
      </c>
      <c r="AG8" s="101" t="n">
        <f aca="false">AG7</f>
        <v>0</v>
      </c>
      <c r="AH8" s="101" t="n">
        <f aca="false">AH7</f>
        <v>0</v>
      </c>
      <c r="AI8" s="101" t="n">
        <f aca="false">AI7</f>
        <v>0</v>
      </c>
      <c r="AJ8" s="101" t="n">
        <f aca="false">AJ7</f>
        <v>9500</v>
      </c>
      <c r="AK8" s="101" t="n">
        <f aca="false">AK7</f>
        <v>0</v>
      </c>
      <c r="AL8" s="101" t="n">
        <f aca="false">AL7</f>
        <v>0</v>
      </c>
      <c r="AM8" s="101" t="n">
        <f aca="false">AM7</f>
        <v>0</v>
      </c>
      <c r="AN8" s="101" t="n">
        <f aca="false">AN7</f>
        <v>0</v>
      </c>
      <c r="AO8" s="101" t="n">
        <f aca="false">AO7</f>
        <v>0</v>
      </c>
      <c r="AP8" s="101" t="n">
        <f aca="false">AP7</f>
        <v>2736</v>
      </c>
      <c r="AQ8" s="101" t="n">
        <f aca="false">AQ7</f>
        <v>4560</v>
      </c>
      <c r="AR8" s="101" t="n">
        <f aca="false">AR7</f>
        <v>0</v>
      </c>
      <c r="AS8" s="101" t="n">
        <f aca="false">AS7</f>
        <v>0</v>
      </c>
      <c r="AT8" s="101" t="n">
        <f aca="false">AT7</f>
        <v>0</v>
      </c>
      <c r="AU8" s="101" t="n">
        <f aca="false">AU7</f>
        <v>8390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0</v>
      </c>
      <c r="CA8" s="102" t="n">
        <v>0</v>
      </c>
      <c r="CB8" s="102" t="n">
        <v>0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103" t="s">
        <v>266</v>
      </c>
      <c r="B9" s="103"/>
      <c r="C9" s="104"/>
      <c r="D9" s="105" t="s">
        <v>267</v>
      </c>
      <c r="E9" s="106" t="n">
        <v>83897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83897</v>
      </c>
      <c r="M9" s="101" t="n">
        <v>0</v>
      </c>
      <c r="N9" s="101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103"/>
      <c r="B10" s="103" t="s">
        <v>158</v>
      </c>
      <c r="C10" s="104"/>
      <c r="D10" s="105" t="s">
        <v>268</v>
      </c>
      <c r="E10" s="106" t="n">
        <v>83897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83897</v>
      </c>
      <c r="M10" s="101" t="n">
        <v>0</v>
      </c>
      <c r="N10" s="101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3.25" hidden="false" customHeight="true" outlineLevel="0" collapsed="false">
      <c r="A11" s="103"/>
      <c r="B11" s="103"/>
      <c r="C11" s="104" t="s">
        <v>158</v>
      </c>
      <c r="D11" s="105" t="s">
        <v>269</v>
      </c>
      <c r="E11" s="106" t="n">
        <v>83897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83897</v>
      </c>
      <c r="M11" s="101" t="n">
        <v>0</v>
      </c>
      <c r="N11" s="101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0</v>
      </c>
      <c r="CA11" s="102" t="n">
        <v>0</v>
      </c>
      <c r="CB11" s="102" t="n">
        <v>0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7" hidden="false" customHeight="true" outlineLevel="0" collapsed="false">
      <c r="A12" s="103" t="s">
        <v>270</v>
      </c>
      <c r="B12" s="103" t="s">
        <v>271</v>
      </c>
      <c r="C12" s="104" t="s">
        <v>271</v>
      </c>
      <c r="D12" s="105" t="s">
        <v>272</v>
      </c>
      <c r="E12" s="106" t="n">
        <v>83897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83897</v>
      </c>
      <c r="M12" s="101" t="n">
        <v>0</v>
      </c>
      <c r="N12" s="101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34.5" hidden="false" customHeight="true" outlineLevel="0" collapsed="false">
      <c r="A13" s="103" t="s">
        <v>273</v>
      </c>
      <c r="B13" s="103"/>
      <c r="C13" s="104"/>
      <c r="D13" s="105" t="s">
        <v>274</v>
      </c>
      <c r="E13" s="106" t="n">
        <v>31461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31461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103"/>
      <c r="B14" s="103" t="s">
        <v>275</v>
      </c>
      <c r="C14" s="104"/>
      <c r="D14" s="105" t="s">
        <v>276</v>
      </c>
      <c r="E14" s="106" t="n">
        <v>31461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31461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103"/>
      <c r="B15" s="103"/>
      <c r="C15" s="104" t="s">
        <v>152</v>
      </c>
      <c r="D15" s="105" t="s">
        <v>277</v>
      </c>
      <c r="E15" s="106" t="n">
        <v>31461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31461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103" t="s">
        <v>278</v>
      </c>
      <c r="B16" s="103" t="s">
        <v>279</v>
      </c>
      <c r="C16" s="104" t="s">
        <v>280</v>
      </c>
      <c r="D16" s="105" t="s">
        <v>281</v>
      </c>
      <c r="E16" s="106" t="n">
        <v>31461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31461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103" t="s">
        <v>282</v>
      </c>
      <c r="B17" s="103"/>
      <c r="C17" s="104"/>
      <c r="D17" s="105" t="s">
        <v>283</v>
      </c>
      <c r="E17" s="106" t="n">
        <v>601952</v>
      </c>
      <c r="F17" s="101" t="n">
        <v>534766</v>
      </c>
      <c r="G17" s="101" t="n">
        <v>228000</v>
      </c>
      <c r="H17" s="101" t="n">
        <v>7980</v>
      </c>
      <c r="I17" s="101" t="n">
        <v>0</v>
      </c>
      <c r="J17" s="101" t="n">
        <v>0</v>
      </c>
      <c r="K17" s="101" t="n">
        <v>183504</v>
      </c>
      <c r="L17" s="101" t="n">
        <v>0</v>
      </c>
      <c r="M17" s="101" t="n">
        <v>0</v>
      </c>
      <c r="N17" s="101" t="n">
        <v>0</v>
      </c>
      <c r="O17" s="102" t="n">
        <v>0</v>
      </c>
      <c r="P17" s="102" t="n">
        <v>7970</v>
      </c>
      <c r="Q17" s="102" t="n">
        <v>27360</v>
      </c>
      <c r="R17" s="102" t="n">
        <v>0</v>
      </c>
      <c r="S17" s="102" t="n">
        <v>107312</v>
      </c>
      <c r="T17" s="102" t="n">
        <v>67186</v>
      </c>
      <c r="U17" s="102" t="n">
        <v>10400</v>
      </c>
      <c r="V17" s="102" t="n">
        <v>4000</v>
      </c>
      <c r="W17" s="102" t="n">
        <v>0</v>
      </c>
      <c r="X17" s="102" t="n">
        <v>0</v>
      </c>
      <c r="Y17" s="102" t="n">
        <v>500</v>
      </c>
      <c r="Z17" s="102" t="n">
        <v>9000</v>
      </c>
      <c r="AA17" s="102" t="n">
        <v>2500</v>
      </c>
      <c r="AB17" s="102" t="n">
        <v>0</v>
      </c>
      <c r="AC17" s="102" t="n">
        <v>3600</v>
      </c>
      <c r="AD17" s="102" t="n">
        <v>1200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950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2736</v>
      </c>
      <c r="AQ17" s="102" t="n">
        <v>4560</v>
      </c>
      <c r="AR17" s="102" t="n">
        <v>0</v>
      </c>
      <c r="AS17" s="102" t="n">
        <v>0</v>
      </c>
      <c r="AT17" s="102" t="n">
        <v>0</v>
      </c>
      <c r="AU17" s="102" t="n">
        <v>839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103"/>
      <c r="B18" s="103" t="s">
        <v>153</v>
      </c>
      <c r="C18" s="104"/>
      <c r="D18" s="105" t="s">
        <v>284</v>
      </c>
      <c r="E18" s="106" t="n">
        <v>601952</v>
      </c>
      <c r="F18" s="101" t="n">
        <f aca="false">F17</f>
        <v>534766</v>
      </c>
      <c r="G18" s="101" t="n">
        <f aca="false">G17</f>
        <v>228000</v>
      </c>
      <c r="H18" s="101" t="n">
        <f aca="false">H17</f>
        <v>7980</v>
      </c>
      <c r="I18" s="101" t="n">
        <f aca="false">I17</f>
        <v>0</v>
      </c>
      <c r="J18" s="101" t="n">
        <f aca="false">J17</f>
        <v>0</v>
      </c>
      <c r="K18" s="101" t="n">
        <f aca="false">K17</f>
        <v>183504</v>
      </c>
      <c r="L18" s="101" t="n">
        <f aca="false">L17</f>
        <v>0</v>
      </c>
      <c r="M18" s="101" t="n">
        <f aca="false">M17</f>
        <v>0</v>
      </c>
      <c r="N18" s="101" t="n">
        <f aca="false">N17</f>
        <v>0</v>
      </c>
      <c r="O18" s="101" t="n">
        <f aca="false">O17</f>
        <v>0</v>
      </c>
      <c r="P18" s="101" t="n">
        <f aca="false">P17</f>
        <v>7970</v>
      </c>
      <c r="Q18" s="101" t="n">
        <f aca="false">Q17</f>
        <v>27360</v>
      </c>
      <c r="R18" s="101" t="n">
        <f aca="false">R17</f>
        <v>0</v>
      </c>
      <c r="S18" s="101" t="n">
        <f aca="false">S17</f>
        <v>107312</v>
      </c>
      <c r="T18" s="101" t="n">
        <f aca="false">T17</f>
        <v>67186</v>
      </c>
      <c r="U18" s="101" t="n">
        <f aca="false">U17</f>
        <v>10400</v>
      </c>
      <c r="V18" s="101" t="n">
        <f aca="false">V17</f>
        <v>4000</v>
      </c>
      <c r="W18" s="101" t="n">
        <f aca="false">W17</f>
        <v>0</v>
      </c>
      <c r="X18" s="101" t="n">
        <f aca="false">X17</f>
        <v>0</v>
      </c>
      <c r="Y18" s="101" t="n">
        <f aca="false">Y17</f>
        <v>500</v>
      </c>
      <c r="Z18" s="101" t="n">
        <f aca="false">Z17</f>
        <v>9000</v>
      </c>
      <c r="AA18" s="101" t="n">
        <f aca="false">AA17</f>
        <v>2500</v>
      </c>
      <c r="AB18" s="101" t="n">
        <f aca="false">AB17</f>
        <v>0</v>
      </c>
      <c r="AC18" s="101" t="n">
        <f aca="false">AC17</f>
        <v>3600</v>
      </c>
      <c r="AD18" s="101" t="n">
        <f aca="false">AD17</f>
        <v>12000</v>
      </c>
      <c r="AE18" s="101" t="n">
        <f aca="false">AE17</f>
        <v>0</v>
      </c>
      <c r="AF18" s="101" t="n">
        <f aca="false">AF17</f>
        <v>0</v>
      </c>
      <c r="AG18" s="101" t="n">
        <f aca="false">AG17</f>
        <v>0</v>
      </c>
      <c r="AH18" s="101" t="n">
        <f aca="false">AH17</f>
        <v>0</v>
      </c>
      <c r="AI18" s="101" t="n">
        <f aca="false">AI17</f>
        <v>0</v>
      </c>
      <c r="AJ18" s="101" t="n">
        <f aca="false">AJ17</f>
        <v>9500</v>
      </c>
      <c r="AK18" s="101" t="n">
        <f aca="false">AK17</f>
        <v>0</v>
      </c>
      <c r="AL18" s="101" t="n">
        <f aca="false">AL17</f>
        <v>0</v>
      </c>
      <c r="AM18" s="101" t="n">
        <f aca="false">AM17</f>
        <v>0</v>
      </c>
      <c r="AN18" s="101" t="n">
        <f aca="false">AN17</f>
        <v>0</v>
      </c>
      <c r="AO18" s="101" t="n">
        <f aca="false">AO17</f>
        <v>0</v>
      </c>
      <c r="AP18" s="101" t="n">
        <f aca="false">AP17</f>
        <v>2736</v>
      </c>
      <c r="AQ18" s="101" t="n">
        <f aca="false">AQ17</f>
        <v>4560</v>
      </c>
      <c r="AR18" s="101" t="n">
        <f aca="false">AR17</f>
        <v>0</v>
      </c>
      <c r="AS18" s="101" t="n">
        <f aca="false">AS17</f>
        <v>0</v>
      </c>
      <c r="AT18" s="101" t="n">
        <f aca="false">AT17</f>
        <v>0</v>
      </c>
      <c r="AU18" s="101" t="n">
        <f aca="false">AU17</f>
        <v>839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103"/>
      <c r="B19" s="103"/>
      <c r="C19" s="104" t="s">
        <v>151</v>
      </c>
      <c r="D19" s="105" t="s">
        <v>285</v>
      </c>
      <c r="E19" s="106" t="n">
        <v>601952</v>
      </c>
      <c r="F19" s="101" t="n">
        <f aca="false">F18</f>
        <v>534766</v>
      </c>
      <c r="G19" s="101" t="n">
        <f aca="false">G18</f>
        <v>228000</v>
      </c>
      <c r="H19" s="101" t="n">
        <f aca="false">H18</f>
        <v>7980</v>
      </c>
      <c r="I19" s="101" t="n">
        <f aca="false">I18</f>
        <v>0</v>
      </c>
      <c r="J19" s="101" t="n">
        <f aca="false">J18</f>
        <v>0</v>
      </c>
      <c r="K19" s="101" t="n">
        <f aca="false">K18</f>
        <v>183504</v>
      </c>
      <c r="L19" s="101" t="n">
        <f aca="false">L18</f>
        <v>0</v>
      </c>
      <c r="M19" s="101" t="n">
        <f aca="false">M18</f>
        <v>0</v>
      </c>
      <c r="N19" s="101" t="n">
        <f aca="false">N18</f>
        <v>0</v>
      </c>
      <c r="O19" s="101" t="n">
        <f aca="false">O18</f>
        <v>0</v>
      </c>
      <c r="P19" s="101" t="n">
        <f aca="false">P18</f>
        <v>7970</v>
      </c>
      <c r="Q19" s="101" t="n">
        <f aca="false">Q18</f>
        <v>27360</v>
      </c>
      <c r="R19" s="101" t="n">
        <f aca="false">R18</f>
        <v>0</v>
      </c>
      <c r="S19" s="101" t="n">
        <f aca="false">S18</f>
        <v>107312</v>
      </c>
      <c r="T19" s="101" t="n">
        <f aca="false">T18</f>
        <v>67186</v>
      </c>
      <c r="U19" s="101" t="n">
        <f aca="false">U18</f>
        <v>10400</v>
      </c>
      <c r="V19" s="101" t="n">
        <f aca="false">V18</f>
        <v>4000</v>
      </c>
      <c r="W19" s="101" t="n">
        <f aca="false">W18</f>
        <v>0</v>
      </c>
      <c r="X19" s="101" t="n">
        <f aca="false">X18</f>
        <v>0</v>
      </c>
      <c r="Y19" s="101" t="n">
        <f aca="false">Y18</f>
        <v>500</v>
      </c>
      <c r="Z19" s="101" t="n">
        <f aca="false">Z18</f>
        <v>9000</v>
      </c>
      <c r="AA19" s="101" t="n">
        <f aca="false">AA18</f>
        <v>2500</v>
      </c>
      <c r="AB19" s="101" t="n">
        <f aca="false">AB18</f>
        <v>0</v>
      </c>
      <c r="AC19" s="101" t="n">
        <f aca="false">AC18</f>
        <v>3600</v>
      </c>
      <c r="AD19" s="101" t="n">
        <f aca="false">AD18</f>
        <v>12000</v>
      </c>
      <c r="AE19" s="101" t="n">
        <f aca="false">AE18</f>
        <v>0</v>
      </c>
      <c r="AF19" s="101" t="n">
        <f aca="false">AF18</f>
        <v>0</v>
      </c>
      <c r="AG19" s="101" t="n">
        <f aca="false">AG18</f>
        <v>0</v>
      </c>
      <c r="AH19" s="101" t="n">
        <f aca="false">AH18</f>
        <v>0</v>
      </c>
      <c r="AI19" s="101" t="n">
        <f aca="false">AI18</f>
        <v>0</v>
      </c>
      <c r="AJ19" s="101" t="n">
        <f aca="false">AJ18</f>
        <v>9500</v>
      </c>
      <c r="AK19" s="101" t="n">
        <f aca="false">AK18</f>
        <v>0</v>
      </c>
      <c r="AL19" s="101" t="n">
        <f aca="false">AL18</f>
        <v>0</v>
      </c>
      <c r="AM19" s="101" t="n">
        <f aca="false">AM18</f>
        <v>0</v>
      </c>
      <c r="AN19" s="101" t="n">
        <f aca="false">AN18</f>
        <v>0</v>
      </c>
      <c r="AO19" s="101" t="n">
        <f aca="false">AO18</f>
        <v>0</v>
      </c>
      <c r="AP19" s="101" t="n">
        <f aca="false">AP18</f>
        <v>2736</v>
      </c>
      <c r="AQ19" s="101" t="n">
        <f aca="false">AQ18</f>
        <v>4560</v>
      </c>
      <c r="AR19" s="101" t="n">
        <f aca="false">AR18</f>
        <v>0</v>
      </c>
      <c r="AS19" s="101" t="n">
        <f aca="false">AS18</f>
        <v>0</v>
      </c>
      <c r="AT19" s="101" t="n">
        <f aca="false">AT18</f>
        <v>0</v>
      </c>
      <c r="AU19" s="101" t="n">
        <f aca="false">AU18</f>
        <v>839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103" t="s">
        <v>286</v>
      </c>
      <c r="B20" s="103" t="s">
        <v>287</v>
      </c>
      <c r="C20" s="104" t="s">
        <v>288</v>
      </c>
      <c r="D20" s="107" t="s">
        <v>289</v>
      </c>
      <c r="E20" s="106" t="n">
        <v>-15000</v>
      </c>
      <c r="F20" s="101" t="n">
        <v>-1500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-1500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103" t="s">
        <v>286</v>
      </c>
      <c r="B21" s="103" t="s">
        <v>287</v>
      </c>
      <c r="C21" s="104" t="s">
        <v>288</v>
      </c>
      <c r="D21" s="107" t="s">
        <v>290</v>
      </c>
      <c r="E21" s="106" t="n">
        <v>120000</v>
      </c>
      <c r="F21" s="101" t="n">
        <v>12000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12000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103" t="s">
        <v>286</v>
      </c>
      <c r="B22" s="103" t="s">
        <v>287</v>
      </c>
      <c r="C22" s="104" t="s">
        <v>288</v>
      </c>
      <c r="D22" s="105" t="s">
        <v>291</v>
      </c>
      <c r="E22" s="106" t="n">
        <v>2312</v>
      </c>
      <c r="F22" s="101" t="n">
        <v>2312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2312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20.1" hidden="false" customHeight="true" outlineLevel="0" collapsed="false">
      <c r="A23" s="103" t="s">
        <v>286</v>
      </c>
      <c r="B23" s="103" t="s">
        <v>287</v>
      </c>
      <c r="C23" s="104" t="s">
        <v>288</v>
      </c>
      <c r="D23" s="105" t="s">
        <v>292</v>
      </c>
      <c r="E23" s="106" t="n">
        <v>839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839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839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20.1" hidden="false" customHeight="true" outlineLevel="0" collapsed="false">
      <c r="A24" s="103" t="s">
        <v>286</v>
      </c>
      <c r="B24" s="103" t="s">
        <v>287</v>
      </c>
      <c r="C24" s="104" t="s">
        <v>288</v>
      </c>
      <c r="D24" s="105" t="s">
        <v>293</v>
      </c>
      <c r="E24" s="106" t="n">
        <v>228000</v>
      </c>
      <c r="F24" s="101" t="n">
        <v>228000</v>
      </c>
      <c r="G24" s="101" t="n">
        <v>22800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20.1" hidden="false" customHeight="true" outlineLevel="0" collapsed="false">
      <c r="A25" s="103" t="s">
        <v>286</v>
      </c>
      <c r="B25" s="103" t="s">
        <v>287</v>
      </c>
      <c r="C25" s="104" t="s">
        <v>288</v>
      </c>
      <c r="D25" s="105" t="s">
        <v>294</v>
      </c>
      <c r="E25" s="106" t="n">
        <v>183504</v>
      </c>
      <c r="F25" s="101" t="n">
        <v>183504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183504</v>
      </c>
      <c r="L25" s="101" t="n">
        <v>0</v>
      </c>
      <c r="M25" s="101" t="n">
        <v>0</v>
      </c>
      <c r="N25" s="101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20.1" hidden="false" customHeight="true" outlineLevel="0" collapsed="false">
      <c r="A26" s="103" t="s">
        <v>286</v>
      </c>
      <c r="B26" s="103" t="s">
        <v>287</v>
      </c>
      <c r="C26" s="104" t="s">
        <v>288</v>
      </c>
      <c r="D26" s="105" t="s">
        <v>295</v>
      </c>
      <c r="E26" s="106" t="n">
        <v>7980</v>
      </c>
      <c r="F26" s="101" t="n">
        <v>7980</v>
      </c>
      <c r="G26" s="101" t="n">
        <v>0</v>
      </c>
      <c r="H26" s="101" t="n">
        <v>198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20.1" hidden="false" customHeight="true" outlineLevel="0" collapsed="false">
      <c r="A27" s="103" t="s">
        <v>286</v>
      </c>
      <c r="B27" s="103" t="s">
        <v>287</v>
      </c>
      <c r="C27" s="104" t="s">
        <v>288</v>
      </c>
      <c r="D27" s="105" t="s">
        <v>296</v>
      </c>
      <c r="E27" s="106" t="n">
        <v>7970</v>
      </c>
      <c r="F27" s="101" t="n">
        <v>797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2" t="n">
        <v>0</v>
      </c>
      <c r="P27" s="102" t="n">
        <v>797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103" t="s">
        <v>286</v>
      </c>
      <c r="B28" s="103" t="s">
        <v>287</v>
      </c>
      <c r="C28" s="104" t="s">
        <v>288</v>
      </c>
      <c r="D28" s="105" t="s">
        <v>297</v>
      </c>
      <c r="E28" s="106" t="n">
        <v>4200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42000</v>
      </c>
      <c r="U28" s="102" t="n">
        <v>10400</v>
      </c>
      <c r="V28" s="102" t="n">
        <v>4000</v>
      </c>
      <c r="W28" s="102" t="n">
        <v>0</v>
      </c>
      <c r="X28" s="102" t="n">
        <v>0</v>
      </c>
      <c r="Y28" s="102" t="n">
        <v>500</v>
      </c>
      <c r="Z28" s="102" t="n">
        <v>9000</v>
      </c>
      <c r="AA28" s="102" t="n">
        <v>2500</v>
      </c>
      <c r="AB28" s="102" t="n">
        <v>0</v>
      </c>
      <c r="AC28" s="102" t="n">
        <v>3600</v>
      </c>
      <c r="AD28" s="102" t="n">
        <v>1200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103" t="s">
        <v>286</v>
      </c>
      <c r="B29" s="103" t="s">
        <v>287</v>
      </c>
      <c r="C29" s="104" t="s">
        <v>288</v>
      </c>
      <c r="D29" s="105" t="s">
        <v>298</v>
      </c>
      <c r="E29" s="106" t="n">
        <v>16796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16796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950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2736</v>
      </c>
      <c r="AQ29" s="102" t="n">
        <v>456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103" t="s">
        <v>299</v>
      </c>
      <c r="B30" s="103"/>
      <c r="C30" s="104"/>
      <c r="D30" s="105" t="s">
        <v>300</v>
      </c>
      <c r="E30" s="106" t="n">
        <v>27360</v>
      </c>
      <c r="F30" s="101" t="n">
        <v>2736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2" t="n">
        <v>0</v>
      </c>
      <c r="Q30" s="102" t="n">
        <v>2736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20.1" hidden="false" customHeight="true" outlineLevel="0" collapsed="false">
      <c r="A31" s="103"/>
      <c r="B31" s="103" t="s">
        <v>152</v>
      </c>
      <c r="C31" s="104"/>
      <c r="D31" s="105" t="s">
        <v>301</v>
      </c>
      <c r="E31" s="106" t="n">
        <v>27360</v>
      </c>
      <c r="F31" s="101" t="n">
        <v>2736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2" t="n">
        <v>0</v>
      </c>
      <c r="Q31" s="102" t="n">
        <v>2736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20.1" hidden="false" customHeight="true" outlineLevel="0" collapsed="false">
      <c r="A32" s="103"/>
      <c r="B32" s="103"/>
      <c r="C32" s="104" t="s">
        <v>151</v>
      </c>
      <c r="D32" s="105" t="s">
        <v>302</v>
      </c>
      <c r="E32" s="106" t="n">
        <v>27360</v>
      </c>
      <c r="F32" s="101" t="n">
        <v>2736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2" t="n">
        <v>0</v>
      </c>
      <c r="Q32" s="102" t="n">
        <v>2736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103" t="s">
        <v>303</v>
      </c>
      <c r="B33" s="103" t="s">
        <v>280</v>
      </c>
      <c r="C33" s="104" t="s">
        <v>288</v>
      </c>
      <c r="D33" s="105" t="s">
        <v>304</v>
      </c>
      <c r="E33" s="106" t="n">
        <v>27360</v>
      </c>
      <c r="F33" s="101" t="n">
        <v>2736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2" t="n">
        <v>0</v>
      </c>
      <c r="Q33" s="102" t="n">
        <v>2736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20.1" hidden="false" customHeight="true" outlineLevel="0" collapsed="false">
      <c r="A34" s="103"/>
      <c r="B34" s="103"/>
      <c r="C34" s="104"/>
      <c r="D34" s="107"/>
      <c r="E34" s="106"/>
      <c r="F34" s="101"/>
      <c r="G34" s="101"/>
      <c r="H34" s="101"/>
      <c r="I34" s="101"/>
      <c r="J34" s="101"/>
      <c r="K34" s="101"/>
      <c r="L34" s="101"/>
      <c r="M34" s="101"/>
      <c r="N34" s="101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</row>
    <row r="35" customFormat="false" ht="20.1" hidden="false" customHeight="true" outlineLevel="0" collapsed="false">
      <c r="A35" s="103"/>
      <c r="B35" s="103"/>
      <c r="C35" s="104"/>
      <c r="D35" s="107"/>
      <c r="E35" s="106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8"/>
      <c r="E1" s="6"/>
      <c r="F1" s="6"/>
      <c r="G1" s="3" t="s">
        <v>305</v>
      </c>
    </row>
    <row r="2" customFormat="false" ht="25.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7</v>
      </c>
      <c r="B4" s="83"/>
      <c r="C4" s="83"/>
      <c r="D4" s="83"/>
      <c r="E4" s="109" t="s">
        <v>88</v>
      </c>
      <c r="F4" s="109"/>
      <c r="G4" s="109"/>
    </row>
    <row r="5" customFormat="false" ht="20.1" hidden="false" customHeight="true" outlineLevel="0" collapsed="false">
      <c r="A5" s="32" t="s">
        <v>67</v>
      </c>
      <c r="B5" s="32"/>
      <c r="C5" s="86" t="s">
        <v>68</v>
      </c>
      <c r="D5" s="39" t="s">
        <v>183</v>
      </c>
      <c r="E5" s="35" t="s">
        <v>57</v>
      </c>
      <c r="F5" s="34" t="s">
        <v>308</v>
      </c>
      <c r="G5" s="110" t="s">
        <v>309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6"/>
      <c r="D6" s="39"/>
      <c r="E6" s="35"/>
      <c r="F6" s="34"/>
      <c r="G6" s="110"/>
    </row>
    <row r="7" customFormat="false" ht="20.1" hidden="false" customHeight="true" outlineLevel="0" collapsed="false">
      <c r="A7" s="45"/>
      <c r="B7" s="93"/>
      <c r="C7" s="111"/>
      <c r="D7" s="112" t="s">
        <v>57</v>
      </c>
      <c r="E7" s="47"/>
      <c r="F7" s="47"/>
      <c r="G7" s="48"/>
    </row>
    <row r="8" customFormat="false" ht="20.1" hidden="false" customHeight="true" outlineLevel="0" collapsed="false">
      <c r="A8" s="45"/>
      <c r="B8" s="93"/>
      <c r="C8" s="111"/>
      <c r="D8" s="64" t="s">
        <v>80</v>
      </c>
      <c r="E8" s="47"/>
      <c r="F8" s="47"/>
      <c r="G8" s="48"/>
    </row>
    <row r="9" customFormat="false" ht="20.1" hidden="false" customHeight="true" outlineLevel="0" collapsed="false">
      <c r="A9" s="45"/>
      <c r="B9" s="93"/>
      <c r="C9" s="111"/>
      <c r="D9" s="51" t="s">
        <v>93</v>
      </c>
      <c r="E9" s="47"/>
      <c r="F9" s="47"/>
      <c r="G9" s="48"/>
    </row>
    <row r="10" customFormat="false" ht="20.1" hidden="false" customHeight="true" outlineLevel="0" collapsed="false">
      <c r="A10" s="45" t="s">
        <v>310</v>
      </c>
      <c r="B10" s="93"/>
      <c r="C10" s="111"/>
      <c r="D10" s="64"/>
      <c r="E10" s="47"/>
      <c r="F10" s="47"/>
      <c r="G10" s="48"/>
    </row>
    <row r="11" customFormat="false" ht="20.1" hidden="false" customHeight="true" outlineLevel="0" collapsed="false">
      <c r="A11" s="45" t="s">
        <v>310</v>
      </c>
      <c r="B11" s="113" t="s">
        <v>151</v>
      </c>
      <c r="C11" s="111"/>
      <c r="D11" s="64"/>
      <c r="E11" s="47"/>
      <c r="F11" s="47"/>
      <c r="G11" s="48"/>
    </row>
    <row r="12" customFormat="false" ht="20.1" hidden="false" customHeight="true" outlineLevel="0" collapsed="false">
      <c r="A12" s="45" t="s">
        <v>310</v>
      </c>
      <c r="B12" s="113" t="s">
        <v>152</v>
      </c>
      <c r="C12" s="111"/>
      <c r="D12" s="64"/>
      <c r="E12" s="47"/>
      <c r="F12" s="47"/>
      <c r="G12" s="48"/>
    </row>
    <row r="13" customFormat="false" ht="20.1" hidden="false" customHeight="true" outlineLevel="0" collapsed="false">
      <c r="A13" s="45" t="s">
        <v>310</v>
      </c>
      <c r="B13" s="113" t="s">
        <v>311</v>
      </c>
      <c r="C13" s="111"/>
      <c r="D13" s="64"/>
      <c r="E13" s="47"/>
      <c r="F13" s="47"/>
      <c r="G13" s="48"/>
    </row>
    <row r="14" customFormat="false" ht="20.1" hidden="false" customHeight="true" outlineLevel="0" collapsed="false">
      <c r="A14" s="45" t="s">
        <v>310</v>
      </c>
      <c r="B14" s="113" t="s">
        <v>311</v>
      </c>
      <c r="C14" s="111"/>
      <c r="D14" s="64"/>
      <c r="E14" s="47"/>
      <c r="F14" s="47"/>
      <c r="G14" s="48"/>
    </row>
    <row r="15" customFormat="false" ht="20.1" hidden="false" customHeight="true" outlineLevel="0" collapsed="false">
      <c r="A15" s="45" t="s">
        <v>310</v>
      </c>
      <c r="B15" s="113" t="s">
        <v>311</v>
      </c>
      <c r="C15" s="111"/>
      <c r="D15" s="64"/>
      <c r="E15" s="47"/>
      <c r="F15" s="47"/>
      <c r="G15" s="48"/>
    </row>
    <row r="16" customFormat="false" ht="20.1" hidden="false" customHeight="true" outlineLevel="0" collapsed="false">
      <c r="A16" s="45" t="s">
        <v>310</v>
      </c>
      <c r="B16" s="113" t="s">
        <v>154</v>
      </c>
      <c r="C16" s="111"/>
      <c r="D16" s="64"/>
      <c r="E16" s="47"/>
      <c r="F16" s="47"/>
      <c r="G16" s="48"/>
    </row>
    <row r="17" customFormat="false" ht="20.1" hidden="false" customHeight="true" outlineLevel="0" collapsed="false">
      <c r="A17" s="45" t="s">
        <v>312</v>
      </c>
      <c r="B17" s="113"/>
      <c r="C17" s="111"/>
      <c r="D17" s="64"/>
      <c r="E17" s="47"/>
      <c r="F17" s="47"/>
      <c r="G17" s="48"/>
    </row>
    <row r="18" customFormat="false" ht="20.1" hidden="false" customHeight="true" outlineLevel="0" collapsed="false">
      <c r="A18" s="45" t="s">
        <v>312</v>
      </c>
      <c r="B18" s="113" t="s">
        <v>151</v>
      </c>
      <c r="C18" s="111"/>
      <c r="D18" s="64"/>
      <c r="E18" s="47"/>
      <c r="F18" s="47"/>
      <c r="G18" s="48"/>
    </row>
    <row r="19" customFormat="false" ht="20.1" hidden="false" customHeight="true" outlineLevel="0" collapsed="false">
      <c r="A19" s="45" t="s">
        <v>312</v>
      </c>
      <c r="B19" s="113" t="s">
        <v>152</v>
      </c>
      <c r="C19" s="111"/>
      <c r="D19" s="64"/>
      <c r="E19" s="47"/>
      <c r="F19" s="47"/>
      <c r="G19" s="48"/>
    </row>
    <row r="20" customFormat="false" ht="20.1" hidden="false" customHeight="true" outlineLevel="0" collapsed="false">
      <c r="A20" s="45" t="s">
        <v>312</v>
      </c>
      <c r="B20" s="113" t="s">
        <v>311</v>
      </c>
      <c r="C20" s="111"/>
      <c r="D20" s="64"/>
      <c r="E20" s="47"/>
      <c r="F20" s="47"/>
      <c r="G20" s="48"/>
    </row>
    <row r="21" customFormat="false" ht="20.1" hidden="false" customHeight="true" outlineLevel="0" collapsed="false">
      <c r="A21" s="45" t="s">
        <v>312</v>
      </c>
      <c r="B21" s="113" t="s">
        <v>311</v>
      </c>
      <c r="C21" s="111"/>
      <c r="D21" s="64"/>
      <c r="E21" s="47"/>
      <c r="F21" s="47"/>
      <c r="G21" s="48"/>
    </row>
    <row r="22" customFormat="false" ht="20.1" hidden="false" customHeight="true" outlineLevel="0" collapsed="false">
      <c r="A22" s="45" t="s">
        <v>312</v>
      </c>
      <c r="B22" s="113" t="s">
        <v>311</v>
      </c>
      <c r="C22" s="111"/>
      <c r="D22" s="64"/>
      <c r="E22" s="47"/>
      <c r="F22" s="47"/>
      <c r="G22" s="48"/>
    </row>
    <row r="23" customFormat="false" ht="20.1" hidden="false" customHeight="true" outlineLevel="0" collapsed="false">
      <c r="A23" s="45" t="s">
        <v>312</v>
      </c>
      <c r="B23" s="113" t="s">
        <v>311</v>
      </c>
      <c r="C23" s="111"/>
      <c r="D23" s="64"/>
      <c r="E23" s="47"/>
      <c r="F23" s="47"/>
      <c r="G23" s="48"/>
    </row>
    <row r="24" customFormat="false" ht="20.1" hidden="false" customHeight="true" outlineLevel="0" collapsed="false">
      <c r="A24" s="45" t="s">
        <v>312</v>
      </c>
      <c r="B24" s="113" t="s">
        <v>154</v>
      </c>
      <c r="C24" s="111"/>
      <c r="D24" s="64"/>
      <c r="E24" s="47"/>
      <c r="F24" s="47"/>
      <c r="G24" s="48"/>
    </row>
    <row r="25" customFormat="false" ht="20.1" hidden="false" customHeight="true" outlineLevel="0" collapsed="false">
      <c r="A25" s="45" t="s">
        <v>313</v>
      </c>
      <c r="B25" s="113"/>
      <c r="C25" s="111"/>
      <c r="D25" s="64"/>
      <c r="E25" s="47"/>
      <c r="F25" s="47"/>
      <c r="G25" s="48"/>
    </row>
    <row r="26" customFormat="false" ht="20.1" hidden="false" customHeight="true" outlineLevel="0" collapsed="false">
      <c r="A26" s="45" t="s">
        <v>313</v>
      </c>
      <c r="B26" s="113" t="s">
        <v>151</v>
      </c>
      <c r="C26" s="111"/>
      <c r="D26" s="64"/>
      <c r="E26" s="47"/>
      <c r="F26" s="47"/>
      <c r="G26" s="48"/>
    </row>
    <row r="27" customFormat="false" ht="20.1" hidden="false" customHeight="true" outlineLevel="0" collapsed="false">
      <c r="A27" s="45" t="s">
        <v>313</v>
      </c>
      <c r="B27" s="113" t="s">
        <v>152</v>
      </c>
      <c r="C27" s="111"/>
      <c r="D27" s="64"/>
      <c r="E27" s="47"/>
      <c r="F27" s="47"/>
      <c r="G27" s="48"/>
    </row>
    <row r="28" customFormat="false" ht="20.1" hidden="false" customHeight="true" outlineLevel="0" collapsed="false">
      <c r="A28" s="45" t="s">
        <v>313</v>
      </c>
      <c r="B28" s="113" t="s">
        <v>311</v>
      </c>
      <c r="C28" s="111"/>
      <c r="D28" s="64"/>
      <c r="E28" s="47"/>
      <c r="F28" s="47"/>
      <c r="G28" s="48"/>
    </row>
    <row r="29" customFormat="false" ht="20.1" hidden="false" customHeight="true" outlineLevel="0" collapsed="false">
      <c r="A29" s="45" t="s">
        <v>313</v>
      </c>
      <c r="B29" s="113" t="s">
        <v>311</v>
      </c>
      <c r="C29" s="111"/>
      <c r="D29" s="64"/>
      <c r="E29" s="47"/>
      <c r="F29" s="47"/>
      <c r="G29" s="48"/>
    </row>
    <row r="30" customFormat="false" ht="20.1" hidden="false" customHeight="true" outlineLevel="0" collapsed="false">
      <c r="A30" s="45" t="s">
        <v>313</v>
      </c>
      <c r="B30" s="113" t="s">
        <v>154</v>
      </c>
      <c r="C30" s="111"/>
      <c r="D30" s="64"/>
      <c r="E30" s="47"/>
      <c r="F30" s="47"/>
      <c r="G30" s="48"/>
    </row>
    <row r="31" customFormat="false" ht="20.1" hidden="false" customHeight="true" outlineLevel="0" collapsed="false">
      <c r="A31" s="45" t="s">
        <v>314</v>
      </c>
      <c r="B31" s="113"/>
      <c r="C31" s="111"/>
      <c r="D31" s="64"/>
      <c r="E31" s="47"/>
      <c r="F31" s="47"/>
      <c r="G31" s="48"/>
    </row>
    <row r="32" customFormat="false" ht="20.1" hidden="false" customHeight="true" outlineLevel="0" collapsed="false">
      <c r="A32" s="45" t="s">
        <v>314</v>
      </c>
      <c r="B32" s="113" t="s">
        <v>151</v>
      </c>
      <c r="C32" s="111"/>
      <c r="D32" s="64"/>
      <c r="E32" s="47"/>
      <c r="F32" s="47"/>
      <c r="G32" s="48"/>
    </row>
    <row r="33" customFormat="false" ht="20.1" hidden="false" customHeight="true" outlineLevel="0" collapsed="false">
      <c r="A33" s="45" t="s">
        <v>314</v>
      </c>
      <c r="B33" s="113" t="s">
        <v>152</v>
      </c>
      <c r="C33" s="111"/>
      <c r="D33" s="64"/>
      <c r="E33" s="47"/>
      <c r="F33" s="47"/>
      <c r="G33" s="48"/>
    </row>
    <row r="34" customFormat="false" ht="20.1" hidden="false" customHeight="true" outlineLevel="0" collapsed="false">
      <c r="A34" s="45" t="s">
        <v>314</v>
      </c>
      <c r="B34" s="113" t="s">
        <v>311</v>
      </c>
      <c r="C34" s="111"/>
      <c r="D34" s="64"/>
      <c r="E34" s="47"/>
      <c r="F34" s="47"/>
      <c r="G34" s="48"/>
    </row>
    <row r="35" customFormat="false" ht="20.1" hidden="false" customHeight="true" outlineLevel="0" collapsed="false">
      <c r="A35" s="45" t="s">
        <v>314</v>
      </c>
      <c r="B35" s="113" t="s">
        <v>311</v>
      </c>
      <c r="C35" s="111"/>
      <c r="D35" s="64"/>
      <c r="E35" s="47"/>
      <c r="F35" s="47"/>
      <c r="G35" s="48"/>
    </row>
    <row r="36" customFormat="false" ht="20.1" hidden="false" customHeight="true" outlineLevel="0" collapsed="false">
      <c r="A36" s="45" t="s">
        <v>314</v>
      </c>
      <c r="B36" s="113" t="s">
        <v>154</v>
      </c>
      <c r="C36" s="111"/>
      <c r="D36" s="64"/>
      <c r="E36" s="47"/>
      <c r="F36" s="47"/>
      <c r="G36" s="48"/>
    </row>
    <row r="37" customFormat="false" ht="20.1" hidden="false" customHeight="true" outlineLevel="0" collapsed="false">
      <c r="A37" s="45"/>
      <c r="B37" s="113"/>
      <c r="C37" s="111"/>
      <c r="D37" s="64"/>
      <c r="E37" s="47"/>
      <c r="F37" s="47"/>
      <c r="G37" s="48"/>
    </row>
    <row r="38" customFormat="false" ht="20.1" hidden="false" customHeight="true" outlineLevel="0" collapsed="false">
      <c r="A38" s="45"/>
      <c r="B38" s="113"/>
      <c r="C38" s="111"/>
      <c r="D38" s="64"/>
      <c r="E38" s="47"/>
      <c r="F38" s="47"/>
      <c r="G38" s="48"/>
    </row>
    <row r="39" customFormat="false" ht="20.1" hidden="false" customHeight="true" outlineLevel="0" collapsed="false">
      <c r="A39" s="45"/>
      <c r="B39" s="113"/>
      <c r="C39" s="111"/>
      <c r="D39" s="64"/>
      <c r="E39" s="47"/>
      <c r="F39" s="47"/>
      <c r="G39" s="48"/>
    </row>
    <row r="40" customFormat="false" ht="20.1" hidden="false" customHeight="true" outlineLevel="0" collapsed="false">
      <c r="A40" s="45"/>
      <c r="B40" s="113"/>
      <c r="C40" s="111"/>
      <c r="D40" s="64" t="s">
        <v>82</v>
      </c>
      <c r="E40" s="47"/>
      <c r="F40" s="47"/>
      <c r="G40" s="48"/>
    </row>
    <row r="41" customFormat="false" ht="20.1" hidden="false" customHeight="true" outlineLevel="0" collapsed="false">
      <c r="A41" s="45"/>
      <c r="B41" s="113"/>
      <c r="C41" s="111"/>
      <c r="D41" s="51" t="s">
        <v>315</v>
      </c>
      <c r="E41" s="47"/>
      <c r="F41" s="47"/>
      <c r="G41" s="48"/>
    </row>
    <row r="42" customFormat="false" ht="20.1" hidden="false" customHeight="true" outlineLevel="0" collapsed="false">
      <c r="A42" s="45" t="s">
        <v>310</v>
      </c>
      <c r="B42" s="113"/>
      <c r="C42" s="111"/>
      <c r="D42" s="64"/>
      <c r="E42" s="47"/>
      <c r="F42" s="47"/>
      <c r="G42" s="48"/>
    </row>
    <row r="43" customFormat="false" ht="20.1" hidden="false" customHeight="true" outlineLevel="0" collapsed="false">
      <c r="A43" s="45" t="s">
        <v>310</v>
      </c>
      <c r="B43" s="113" t="s">
        <v>151</v>
      </c>
      <c r="C43" s="111"/>
      <c r="D43" s="64"/>
      <c r="E43" s="47"/>
      <c r="F43" s="47"/>
      <c r="G43" s="48"/>
    </row>
    <row r="44" customFormat="false" ht="20.1" hidden="false" customHeight="true" outlineLevel="0" collapsed="false">
      <c r="A44" s="45" t="s">
        <v>310</v>
      </c>
      <c r="B44" s="113" t="s">
        <v>152</v>
      </c>
      <c r="C44" s="111"/>
      <c r="D44" s="64"/>
      <c r="E44" s="47"/>
      <c r="F44" s="47"/>
      <c r="G44" s="48"/>
    </row>
    <row r="45" customFormat="false" ht="20.1" hidden="false" customHeight="true" outlineLevel="0" collapsed="false">
      <c r="A45" s="45" t="s">
        <v>310</v>
      </c>
      <c r="B45" s="113" t="s">
        <v>311</v>
      </c>
      <c r="C45" s="111"/>
      <c r="D45" s="64"/>
      <c r="E45" s="47"/>
      <c r="F45" s="47"/>
      <c r="G45" s="48"/>
    </row>
    <row r="46" customFormat="false" ht="20.1" hidden="false" customHeight="true" outlineLevel="0" collapsed="false">
      <c r="A46" s="45" t="s">
        <v>310</v>
      </c>
      <c r="B46" s="113" t="s">
        <v>311</v>
      </c>
      <c r="C46" s="111"/>
      <c r="D46" s="64"/>
      <c r="E46" s="47"/>
      <c r="F46" s="47"/>
      <c r="G46" s="48"/>
    </row>
    <row r="47" customFormat="false" ht="20.1" hidden="false" customHeight="true" outlineLevel="0" collapsed="false">
      <c r="A47" s="45" t="s">
        <v>310</v>
      </c>
      <c r="B47" s="113" t="s">
        <v>311</v>
      </c>
      <c r="C47" s="111"/>
      <c r="D47" s="64"/>
      <c r="E47" s="47"/>
      <c r="F47" s="47"/>
      <c r="G47" s="48"/>
    </row>
    <row r="48" customFormat="false" ht="20.1" hidden="false" customHeight="true" outlineLevel="0" collapsed="false">
      <c r="A48" s="45" t="s">
        <v>310</v>
      </c>
      <c r="B48" s="113" t="s">
        <v>154</v>
      </c>
      <c r="C48" s="111"/>
      <c r="D48" s="64"/>
      <c r="E48" s="47"/>
      <c r="F48" s="47"/>
      <c r="G48" s="48"/>
    </row>
    <row r="49" customFormat="false" ht="20.1" hidden="false" customHeight="true" outlineLevel="0" collapsed="false">
      <c r="A49" s="45" t="s">
        <v>312</v>
      </c>
      <c r="B49" s="113"/>
      <c r="C49" s="111"/>
      <c r="D49" s="64"/>
      <c r="E49" s="47"/>
      <c r="F49" s="47"/>
      <c r="G49" s="48"/>
    </row>
    <row r="50" customFormat="false" ht="20.1" hidden="false" customHeight="true" outlineLevel="0" collapsed="false">
      <c r="A50" s="45" t="s">
        <v>312</v>
      </c>
      <c r="B50" s="113" t="s">
        <v>151</v>
      </c>
      <c r="C50" s="111"/>
      <c r="D50" s="64"/>
      <c r="E50" s="47"/>
      <c r="F50" s="47"/>
      <c r="G50" s="48"/>
    </row>
    <row r="51" customFormat="false" ht="20.1" hidden="false" customHeight="true" outlineLevel="0" collapsed="false">
      <c r="A51" s="45" t="s">
        <v>312</v>
      </c>
      <c r="B51" s="113" t="s">
        <v>152</v>
      </c>
      <c r="C51" s="111"/>
      <c r="D51" s="64"/>
      <c r="E51" s="47"/>
      <c r="F51" s="47"/>
      <c r="G51" s="48"/>
    </row>
    <row r="52" customFormat="false" ht="20.1" hidden="false" customHeight="true" outlineLevel="0" collapsed="false">
      <c r="A52" s="45" t="s">
        <v>312</v>
      </c>
      <c r="B52" s="113" t="s">
        <v>311</v>
      </c>
      <c r="C52" s="111"/>
      <c r="D52" s="64"/>
      <c r="E52" s="47"/>
      <c r="F52" s="47"/>
      <c r="G52" s="48"/>
    </row>
    <row r="53" customFormat="false" ht="20.1" hidden="false" customHeight="true" outlineLevel="0" collapsed="false">
      <c r="A53" s="45" t="s">
        <v>312</v>
      </c>
      <c r="B53" s="113" t="s">
        <v>311</v>
      </c>
      <c r="C53" s="111"/>
      <c r="D53" s="64"/>
      <c r="E53" s="47"/>
      <c r="F53" s="47"/>
      <c r="G53" s="48"/>
    </row>
    <row r="54" customFormat="false" ht="20.1" hidden="false" customHeight="true" outlineLevel="0" collapsed="false">
      <c r="A54" s="45" t="s">
        <v>312</v>
      </c>
      <c r="B54" s="113" t="s">
        <v>311</v>
      </c>
      <c r="C54" s="111"/>
      <c r="D54" s="64"/>
      <c r="E54" s="47"/>
      <c r="F54" s="47"/>
      <c r="G54" s="48"/>
    </row>
    <row r="55" customFormat="false" ht="20.1" hidden="false" customHeight="true" outlineLevel="0" collapsed="false">
      <c r="A55" s="45" t="s">
        <v>312</v>
      </c>
      <c r="B55" s="113" t="s">
        <v>311</v>
      </c>
      <c r="C55" s="111"/>
      <c r="D55" s="64"/>
      <c r="E55" s="47"/>
      <c r="F55" s="47"/>
      <c r="G55" s="48"/>
    </row>
    <row r="56" customFormat="false" ht="20.1" hidden="false" customHeight="true" outlineLevel="0" collapsed="false">
      <c r="A56" s="45" t="s">
        <v>312</v>
      </c>
      <c r="B56" s="113" t="s">
        <v>154</v>
      </c>
      <c r="C56" s="111"/>
      <c r="D56" s="64"/>
      <c r="E56" s="47"/>
      <c r="F56" s="47"/>
      <c r="G56" s="48"/>
    </row>
    <row r="57" customFormat="false" ht="20.1" hidden="false" customHeight="true" outlineLevel="0" collapsed="false">
      <c r="A57" s="45" t="s">
        <v>313</v>
      </c>
      <c r="B57" s="113"/>
      <c r="C57" s="111"/>
      <c r="D57" s="64"/>
      <c r="E57" s="47"/>
      <c r="F57" s="47"/>
      <c r="G57" s="48"/>
    </row>
    <row r="58" customFormat="false" ht="20.1" hidden="false" customHeight="true" outlineLevel="0" collapsed="false">
      <c r="A58" s="45" t="s">
        <v>313</v>
      </c>
      <c r="B58" s="113" t="s">
        <v>151</v>
      </c>
      <c r="C58" s="111"/>
      <c r="D58" s="64"/>
      <c r="E58" s="47"/>
      <c r="F58" s="47"/>
      <c r="G58" s="48"/>
    </row>
    <row r="59" customFormat="false" ht="20.1" hidden="false" customHeight="true" outlineLevel="0" collapsed="false">
      <c r="A59" s="45" t="s">
        <v>313</v>
      </c>
      <c r="B59" s="113" t="s">
        <v>152</v>
      </c>
      <c r="C59" s="111"/>
      <c r="D59" s="64"/>
      <c r="E59" s="47"/>
      <c r="F59" s="47"/>
      <c r="G59" s="48"/>
    </row>
    <row r="60" customFormat="false" ht="20.1" hidden="false" customHeight="true" outlineLevel="0" collapsed="false">
      <c r="A60" s="45" t="s">
        <v>313</v>
      </c>
      <c r="B60" s="113" t="s">
        <v>311</v>
      </c>
      <c r="C60" s="111"/>
      <c r="D60" s="64"/>
      <c r="E60" s="47"/>
      <c r="F60" s="47"/>
      <c r="G60" s="48"/>
    </row>
    <row r="61" customFormat="false" ht="20.1" hidden="false" customHeight="true" outlineLevel="0" collapsed="false">
      <c r="A61" s="45" t="s">
        <v>313</v>
      </c>
      <c r="B61" s="113" t="s">
        <v>311</v>
      </c>
      <c r="C61" s="111"/>
      <c r="D61" s="64"/>
      <c r="E61" s="47"/>
      <c r="F61" s="47"/>
      <c r="G61" s="48"/>
    </row>
    <row r="62" customFormat="false" ht="20.1" hidden="false" customHeight="true" outlineLevel="0" collapsed="false">
      <c r="A62" s="45" t="s">
        <v>313</v>
      </c>
      <c r="B62" s="113" t="s">
        <v>154</v>
      </c>
      <c r="C62" s="111"/>
      <c r="D62" s="64"/>
      <c r="E62" s="47"/>
      <c r="F62" s="47"/>
      <c r="G62" s="48"/>
    </row>
    <row r="63" customFormat="false" ht="20.1" hidden="false" customHeight="true" outlineLevel="0" collapsed="false">
      <c r="A63" s="45" t="s">
        <v>314</v>
      </c>
      <c r="B63" s="113"/>
      <c r="C63" s="111"/>
      <c r="D63" s="64"/>
      <c r="E63" s="47"/>
      <c r="F63" s="47"/>
      <c r="G63" s="48"/>
    </row>
    <row r="64" customFormat="false" ht="20.1" hidden="false" customHeight="true" outlineLevel="0" collapsed="false">
      <c r="A64" s="45" t="s">
        <v>314</v>
      </c>
      <c r="B64" s="113" t="s">
        <v>151</v>
      </c>
      <c r="C64" s="111"/>
      <c r="D64" s="64"/>
      <c r="E64" s="47"/>
      <c r="F64" s="47"/>
      <c r="G64" s="48"/>
    </row>
    <row r="65" customFormat="false" ht="20.1" hidden="false" customHeight="true" outlineLevel="0" collapsed="false">
      <c r="A65" s="45" t="s">
        <v>314</v>
      </c>
      <c r="B65" s="113" t="s">
        <v>152</v>
      </c>
      <c r="C65" s="111"/>
      <c r="D65" s="64"/>
      <c r="E65" s="47"/>
      <c r="F65" s="47"/>
      <c r="G65" s="48"/>
    </row>
    <row r="66" customFormat="false" ht="20.1" hidden="false" customHeight="true" outlineLevel="0" collapsed="false">
      <c r="A66" s="45" t="s">
        <v>314</v>
      </c>
      <c r="B66" s="113" t="s">
        <v>311</v>
      </c>
      <c r="C66" s="111"/>
      <c r="D66" s="64"/>
      <c r="E66" s="47"/>
      <c r="F66" s="47"/>
      <c r="G66" s="48"/>
    </row>
    <row r="67" customFormat="false" ht="20.1" hidden="false" customHeight="true" outlineLevel="0" collapsed="false">
      <c r="A67" s="45" t="s">
        <v>314</v>
      </c>
      <c r="B67" s="113" t="s">
        <v>311</v>
      </c>
      <c r="C67" s="111"/>
      <c r="D67" s="64"/>
      <c r="E67" s="47"/>
      <c r="F67" s="47"/>
      <c r="G67" s="48"/>
    </row>
    <row r="68" customFormat="false" ht="20.1" hidden="false" customHeight="true" outlineLevel="0" collapsed="false">
      <c r="A68" s="45" t="s">
        <v>314</v>
      </c>
      <c r="B68" s="113" t="s">
        <v>154</v>
      </c>
      <c r="C68" s="111"/>
      <c r="D68" s="64"/>
      <c r="E68" s="47"/>
      <c r="F68" s="47"/>
      <c r="G68" s="48"/>
    </row>
    <row r="69" customFormat="false" ht="20.1" hidden="false" customHeight="true" outlineLevel="0" collapsed="false">
      <c r="A69" s="45"/>
      <c r="B69" s="113"/>
      <c r="C69" s="111"/>
      <c r="D69" s="64"/>
      <c r="E69" s="47"/>
      <c r="F69" s="47"/>
      <c r="G69" s="48"/>
    </row>
    <row r="70" customFormat="false" ht="20.1" hidden="false" customHeight="true" outlineLevel="0" collapsed="false">
      <c r="A70" s="45"/>
      <c r="B70" s="113"/>
      <c r="C70" s="111"/>
      <c r="D70" s="64"/>
      <c r="E70" s="47"/>
      <c r="F70" s="47"/>
      <c r="G70" s="48"/>
    </row>
    <row r="71" customFormat="false" ht="20.1" hidden="false" customHeight="true" outlineLevel="0" collapsed="false">
      <c r="A71" s="45"/>
      <c r="B71" s="113"/>
      <c r="C71" s="111"/>
      <c r="D71" s="64" t="s">
        <v>84</v>
      </c>
      <c r="E71" s="47"/>
      <c r="F71" s="47"/>
      <c r="G71" s="48"/>
    </row>
    <row r="72" customFormat="false" ht="20.1" hidden="false" customHeight="true" outlineLevel="0" collapsed="false">
      <c r="A72" s="45"/>
      <c r="B72" s="113"/>
      <c r="C72" s="111"/>
      <c r="D72" s="64" t="s">
        <v>55</v>
      </c>
      <c r="E72" s="47" t="n">
        <v>744670</v>
      </c>
      <c r="F72" s="47" t="n">
        <v>677484</v>
      </c>
      <c r="G72" s="48" t="n">
        <v>67186</v>
      </c>
    </row>
    <row r="73" customFormat="false" ht="25.5" hidden="false" customHeight="true" outlineLevel="0" collapsed="false">
      <c r="A73" s="114" t="s">
        <v>266</v>
      </c>
      <c r="B73" s="114"/>
      <c r="C73" s="115"/>
      <c r="D73" s="116" t="s">
        <v>267</v>
      </c>
      <c r="E73" s="106" t="n">
        <v>83897</v>
      </c>
      <c r="F73" s="106" t="n">
        <v>83897</v>
      </c>
      <c r="G73" s="48"/>
    </row>
    <row r="74" customFormat="false" ht="20.1" hidden="false" customHeight="true" outlineLevel="0" collapsed="false">
      <c r="A74" s="114"/>
      <c r="B74" s="114" t="s">
        <v>158</v>
      </c>
      <c r="C74" s="115"/>
      <c r="D74" s="116" t="s">
        <v>268</v>
      </c>
      <c r="E74" s="106" t="n">
        <v>83897</v>
      </c>
      <c r="F74" s="106" t="n">
        <v>83897</v>
      </c>
      <c r="G74" s="48"/>
    </row>
    <row r="75" customFormat="false" ht="20.1" hidden="false" customHeight="true" outlineLevel="0" collapsed="false">
      <c r="A75" s="114"/>
      <c r="B75" s="114"/>
      <c r="C75" s="115" t="s">
        <v>158</v>
      </c>
      <c r="D75" s="116" t="s">
        <v>269</v>
      </c>
      <c r="E75" s="106" t="n">
        <v>83897</v>
      </c>
      <c r="F75" s="106" t="n">
        <v>83897</v>
      </c>
      <c r="G75" s="48"/>
    </row>
    <row r="76" customFormat="false" ht="20.1" hidden="false" customHeight="true" outlineLevel="0" collapsed="false">
      <c r="A76" s="114" t="s">
        <v>270</v>
      </c>
      <c r="B76" s="114" t="s">
        <v>271</v>
      </c>
      <c r="C76" s="115" t="s">
        <v>271</v>
      </c>
      <c r="D76" s="116" t="s">
        <v>272</v>
      </c>
      <c r="E76" s="106" t="n">
        <v>83897</v>
      </c>
      <c r="F76" s="106" t="n">
        <v>83897</v>
      </c>
      <c r="G76" s="48"/>
    </row>
    <row r="77" customFormat="false" ht="20.1" hidden="false" customHeight="true" outlineLevel="0" collapsed="false">
      <c r="A77" s="114" t="s">
        <v>273</v>
      </c>
      <c r="B77" s="114"/>
      <c r="C77" s="115"/>
      <c r="D77" s="116" t="s">
        <v>274</v>
      </c>
      <c r="E77" s="106" t="n">
        <v>31461</v>
      </c>
      <c r="F77" s="106" t="n">
        <v>31461</v>
      </c>
      <c r="G77" s="48"/>
    </row>
    <row r="78" customFormat="false" ht="20.1" hidden="false" customHeight="true" outlineLevel="0" collapsed="false">
      <c r="A78" s="114"/>
      <c r="B78" s="114" t="s">
        <v>275</v>
      </c>
      <c r="C78" s="115"/>
      <c r="D78" s="116" t="s">
        <v>276</v>
      </c>
      <c r="E78" s="106" t="n">
        <v>31461</v>
      </c>
      <c r="F78" s="106" t="n">
        <v>31461</v>
      </c>
      <c r="G78" s="48"/>
    </row>
    <row r="79" customFormat="false" ht="20.1" hidden="false" customHeight="true" outlineLevel="0" collapsed="false">
      <c r="A79" s="114"/>
      <c r="B79" s="114"/>
      <c r="C79" s="115" t="s">
        <v>152</v>
      </c>
      <c r="D79" s="116" t="s">
        <v>277</v>
      </c>
      <c r="E79" s="106" t="n">
        <v>31461</v>
      </c>
      <c r="F79" s="106" t="n">
        <v>31461</v>
      </c>
      <c r="G79" s="48"/>
    </row>
    <row r="80" customFormat="false" ht="20.1" hidden="false" customHeight="true" outlineLevel="0" collapsed="false">
      <c r="A80" s="114" t="s">
        <v>278</v>
      </c>
      <c r="B80" s="114" t="s">
        <v>279</v>
      </c>
      <c r="C80" s="115" t="s">
        <v>280</v>
      </c>
      <c r="D80" s="116" t="s">
        <v>281</v>
      </c>
      <c r="E80" s="106" t="n">
        <v>31461</v>
      </c>
      <c r="F80" s="106" t="n">
        <v>31461</v>
      </c>
      <c r="G80" s="48"/>
    </row>
    <row r="81" customFormat="false" ht="20.1" hidden="false" customHeight="true" outlineLevel="0" collapsed="false">
      <c r="A81" s="114" t="s">
        <v>282</v>
      </c>
      <c r="B81" s="114"/>
      <c r="C81" s="115"/>
      <c r="D81" s="116" t="s">
        <v>283</v>
      </c>
      <c r="E81" s="106" t="n">
        <v>601952</v>
      </c>
      <c r="F81" s="106" t="n">
        <v>601952</v>
      </c>
      <c r="G81" s="48"/>
    </row>
    <row r="82" customFormat="false" ht="20.1" hidden="false" customHeight="true" outlineLevel="0" collapsed="false">
      <c r="A82" s="114"/>
      <c r="B82" s="114" t="s">
        <v>153</v>
      </c>
      <c r="C82" s="115"/>
      <c r="D82" s="116" t="s">
        <v>284</v>
      </c>
      <c r="E82" s="106" t="n">
        <v>601952</v>
      </c>
      <c r="F82" s="106" t="n">
        <v>601952</v>
      </c>
      <c r="G82" s="48"/>
    </row>
    <row r="83" customFormat="false" ht="20.1" hidden="false" customHeight="true" outlineLevel="0" collapsed="false">
      <c r="A83" s="114"/>
      <c r="B83" s="114"/>
      <c r="C83" s="115" t="s">
        <v>151</v>
      </c>
      <c r="D83" s="116" t="s">
        <v>285</v>
      </c>
      <c r="E83" s="106" t="n">
        <v>601952</v>
      </c>
      <c r="F83" s="106" t="n">
        <v>601952</v>
      </c>
      <c r="G83" s="48"/>
    </row>
    <row r="84" customFormat="false" ht="20.1" hidden="false" customHeight="true" outlineLevel="0" collapsed="false">
      <c r="A84" s="114" t="s">
        <v>286</v>
      </c>
      <c r="B84" s="114" t="s">
        <v>287</v>
      </c>
      <c r="C84" s="115" t="s">
        <v>288</v>
      </c>
      <c r="D84" s="117" t="s">
        <v>316</v>
      </c>
      <c r="E84" s="106" t="n">
        <v>-15000</v>
      </c>
      <c r="F84" s="106" t="n">
        <v>-15000</v>
      </c>
      <c r="G84" s="48"/>
    </row>
    <row r="85" customFormat="false" ht="20.1" hidden="false" customHeight="true" outlineLevel="0" collapsed="false">
      <c r="A85" s="114" t="s">
        <v>286</v>
      </c>
      <c r="B85" s="114" t="s">
        <v>287</v>
      </c>
      <c r="C85" s="115" t="s">
        <v>288</v>
      </c>
      <c r="D85" s="117" t="s">
        <v>317</v>
      </c>
      <c r="E85" s="106" t="n">
        <v>120000</v>
      </c>
      <c r="F85" s="106" t="n">
        <v>120000</v>
      </c>
      <c r="G85" s="48"/>
    </row>
    <row r="86" customFormat="false" ht="20.1" hidden="false" customHeight="true" outlineLevel="0" collapsed="false">
      <c r="A86" s="114" t="s">
        <v>286</v>
      </c>
      <c r="B86" s="114" t="s">
        <v>287</v>
      </c>
      <c r="C86" s="115" t="s">
        <v>288</v>
      </c>
      <c r="D86" s="116" t="s">
        <v>318</v>
      </c>
      <c r="E86" s="106" t="n">
        <v>2312</v>
      </c>
      <c r="F86" s="106" t="n">
        <v>2312</v>
      </c>
      <c r="G86" s="48"/>
    </row>
    <row r="87" customFormat="false" ht="20.1" hidden="false" customHeight="true" outlineLevel="0" collapsed="false">
      <c r="A87" s="114" t="s">
        <v>286</v>
      </c>
      <c r="B87" s="114" t="s">
        <v>287</v>
      </c>
      <c r="C87" s="115" t="s">
        <v>288</v>
      </c>
      <c r="D87" s="116" t="s">
        <v>292</v>
      </c>
      <c r="E87" s="106" t="n">
        <v>8390</v>
      </c>
      <c r="F87" s="47"/>
      <c r="G87" s="118" t="n">
        <v>8390</v>
      </c>
    </row>
    <row r="88" customFormat="false" ht="20.1" hidden="false" customHeight="true" outlineLevel="0" collapsed="false">
      <c r="A88" s="114" t="s">
        <v>286</v>
      </c>
      <c r="B88" s="114" t="s">
        <v>287</v>
      </c>
      <c r="C88" s="115" t="s">
        <v>288</v>
      </c>
      <c r="D88" s="116" t="s">
        <v>293</v>
      </c>
      <c r="E88" s="106" t="n">
        <v>228000</v>
      </c>
      <c r="F88" s="106" t="n">
        <v>228000</v>
      </c>
      <c r="G88" s="48"/>
    </row>
    <row r="89" customFormat="false" ht="20.1" hidden="false" customHeight="true" outlineLevel="0" collapsed="false">
      <c r="A89" s="114" t="s">
        <v>286</v>
      </c>
      <c r="B89" s="114" t="s">
        <v>287</v>
      </c>
      <c r="C89" s="115" t="s">
        <v>288</v>
      </c>
      <c r="D89" s="116" t="s">
        <v>294</v>
      </c>
      <c r="E89" s="106" t="n">
        <v>183504</v>
      </c>
      <c r="F89" s="106" t="n">
        <v>183504</v>
      </c>
      <c r="G89" s="48"/>
    </row>
    <row r="90" customFormat="false" ht="20.1" hidden="false" customHeight="true" outlineLevel="0" collapsed="false">
      <c r="A90" s="114" t="s">
        <v>286</v>
      </c>
      <c r="B90" s="114" t="s">
        <v>287</v>
      </c>
      <c r="C90" s="115" t="s">
        <v>288</v>
      </c>
      <c r="D90" s="116" t="s">
        <v>295</v>
      </c>
      <c r="E90" s="106" t="n">
        <v>7980</v>
      </c>
      <c r="F90" s="106" t="n">
        <v>7980</v>
      </c>
      <c r="G90" s="48"/>
    </row>
    <row r="91" customFormat="false" ht="20.1" hidden="false" customHeight="true" outlineLevel="0" collapsed="false">
      <c r="A91" s="114" t="s">
        <v>286</v>
      </c>
      <c r="B91" s="114" t="s">
        <v>287</v>
      </c>
      <c r="C91" s="115" t="s">
        <v>288</v>
      </c>
      <c r="D91" s="116" t="s">
        <v>296</v>
      </c>
      <c r="E91" s="106" t="n">
        <v>7970</v>
      </c>
      <c r="F91" s="106" t="n">
        <v>7970</v>
      </c>
      <c r="G91" s="48"/>
    </row>
    <row r="92" customFormat="false" ht="20.1" hidden="false" customHeight="true" outlineLevel="0" collapsed="false">
      <c r="A92" s="114" t="s">
        <v>286</v>
      </c>
      <c r="B92" s="114" t="s">
        <v>287</v>
      </c>
      <c r="C92" s="115" t="s">
        <v>288</v>
      </c>
      <c r="D92" s="116" t="s">
        <v>297</v>
      </c>
      <c r="E92" s="106" t="n">
        <v>42000</v>
      </c>
      <c r="F92" s="47"/>
      <c r="G92" s="48" t="n">
        <v>42000</v>
      </c>
    </row>
    <row r="93" customFormat="false" ht="20.1" hidden="false" customHeight="true" outlineLevel="0" collapsed="false">
      <c r="A93" s="114" t="s">
        <v>286</v>
      </c>
      <c r="B93" s="114" t="s">
        <v>287</v>
      </c>
      <c r="C93" s="115" t="s">
        <v>288</v>
      </c>
      <c r="D93" s="116" t="s">
        <v>298</v>
      </c>
      <c r="E93" s="106" t="n">
        <v>16796</v>
      </c>
      <c r="F93" s="47"/>
      <c r="G93" s="118" t="n">
        <v>16796</v>
      </c>
    </row>
    <row r="94" customFormat="false" ht="20.1" hidden="false" customHeight="true" outlineLevel="0" collapsed="false">
      <c r="A94" s="114" t="s">
        <v>299</v>
      </c>
      <c r="B94" s="114"/>
      <c r="C94" s="115"/>
      <c r="D94" s="116" t="s">
        <v>300</v>
      </c>
      <c r="E94" s="106" t="n">
        <v>27360</v>
      </c>
      <c r="F94" s="106" t="n">
        <v>27360</v>
      </c>
      <c r="G94" s="48"/>
    </row>
    <row r="95" customFormat="false" ht="20.1" hidden="false" customHeight="true" outlineLevel="0" collapsed="false">
      <c r="A95" s="114"/>
      <c r="B95" s="114" t="s">
        <v>152</v>
      </c>
      <c r="C95" s="115"/>
      <c r="D95" s="116" t="s">
        <v>301</v>
      </c>
      <c r="E95" s="106" t="n">
        <v>27360</v>
      </c>
      <c r="F95" s="106" t="n">
        <v>27360</v>
      </c>
      <c r="G95" s="48"/>
    </row>
    <row r="96" customFormat="false" ht="20.1" hidden="false" customHeight="true" outlineLevel="0" collapsed="false">
      <c r="A96" s="114"/>
      <c r="B96" s="114"/>
      <c r="C96" s="115" t="s">
        <v>151</v>
      </c>
      <c r="D96" s="116" t="s">
        <v>302</v>
      </c>
      <c r="E96" s="106" t="n">
        <v>27360</v>
      </c>
      <c r="F96" s="106" t="n">
        <v>27360</v>
      </c>
      <c r="G96" s="48"/>
    </row>
    <row r="97" customFormat="false" ht="20.1" hidden="false" customHeight="true" outlineLevel="0" collapsed="false">
      <c r="A97" s="114" t="s">
        <v>303</v>
      </c>
      <c r="B97" s="114" t="s">
        <v>280</v>
      </c>
      <c r="C97" s="115" t="s">
        <v>288</v>
      </c>
      <c r="D97" s="116" t="s">
        <v>304</v>
      </c>
      <c r="E97" s="106" t="n">
        <v>27360</v>
      </c>
      <c r="F97" s="106" t="n">
        <v>27360</v>
      </c>
      <c r="G97" s="48"/>
    </row>
    <row r="98" customFormat="false" ht="20.1" hidden="false" customHeight="true" outlineLevel="0" collapsed="false">
      <c r="A98" s="45"/>
      <c r="B98" s="113"/>
      <c r="C98" s="111"/>
      <c r="D98" s="64"/>
      <c r="E98" s="47"/>
      <c r="F98" s="47"/>
      <c r="G98" s="48"/>
    </row>
    <row r="99" customFormat="false" ht="20.1" hidden="false" customHeight="true" outlineLevel="0" collapsed="false">
      <c r="A99" s="45"/>
      <c r="B99" s="113"/>
      <c r="C99" s="111"/>
      <c r="D99" s="64"/>
      <c r="E99" s="47"/>
      <c r="F99" s="47"/>
      <c r="G99" s="48"/>
    </row>
    <row r="100" customFormat="false" ht="20.1" hidden="false" customHeight="true" outlineLevel="0" collapsed="false">
      <c r="A100" s="45"/>
      <c r="B100" s="113"/>
      <c r="C100" s="111"/>
      <c r="D100" s="64"/>
      <c r="E100" s="47"/>
      <c r="F100" s="47"/>
      <c r="G100" s="48"/>
    </row>
    <row r="101" customFormat="false" ht="20.1" hidden="false" customHeight="true" outlineLevel="0" collapsed="false">
      <c r="A101" s="45"/>
      <c r="B101" s="113"/>
      <c r="C101" s="111"/>
      <c r="D101" s="64"/>
      <c r="E101" s="47"/>
      <c r="F101" s="47"/>
      <c r="G101" s="48"/>
    </row>
    <row r="102" customFormat="false" ht="20.1" hidden="false" customHeight="true" outlineLevel="0" collapsed="false">
      <c r="A102" s="45"/>
      <c r="B102" s="113"/>
      <c r="C102" s="111"/>
      <c r="D102" s="64"/>
      <c r="E102" s="47"/>
      <c r="F102" s="47"/>
      <c r="G102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97"/>
      <c r="E3" s="97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19" t="s">
        <v>68</v>
      </c>
      <c r="E4" s="120" t="s">
        <v>321</v>
      </c>
      <c r="F4" s="83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19"/>
      <c r="E5" s="120"/>
      <c r="F5" s="83"/>
    </row>
    <row r="6" customFormat="false" ht="20.1" hidden="false" customHeight="true" outlineLevel="0" collapsed="false">
      <c r="A6" s="113"/>
      <c r="B6" s="113"/>
      <c r="C6" s="113"/>
      <c r="D6" s="50"/>
      <c r="E6" s="112" t="s">
        <v>57</v>
      </c>
      <c r="F6" s="121"/>
    </row>
    <row r="7" customFormat="false" ht="20.1" hidden="false" customHeight="true" outlineLevel="0" collapsed="false">
      <c r="A7" s="113"/>
      <c r="B7" s="113"/>
      <c r="C7" s="113"/>
      <c r="D7" s="50"/>
      <c r="E7" s="64" t="s">
        <v>80</v>
      </c>
      <c r="F7" s="121"/>
    </row>
    <row r="8" customFormat="false" ht="20.1" hidden="false" customHeight="true" outlineLevel="0" collapsed="false">
      <c r="A8" s="113"/>
      <c r="B8" s="113"/>
      <c r="C8" s="113"/>
      <c r="D8" s="50"/>
      <c r="E8" s="51" t="s">
        <v>93</v>
      </c>
      <c r="F8" s="121"/>
    </row>
    <row r="9" customFormat="false" ht="20.1" hidden="false" customHeight="true" outlineLevel="0" collapsed="false">
      <c r="A9" s="113"/>
      <c r="B9" s="113"/>
      <c r="C9" s="113"/>
      <c r="D9" s="50"/>
      <c r="E9" s="64"/>
      <c r="F9" s="121"/>
    </row>
    <row r="10" customFormat="false" ht="20.1" hidden="false" customHeight="true" outlineLevel="0" collapsed="false">
      <c r="A10" s="113"/>
      <c r="B10" s="113"/>
      <c r="C10" s="113"/>
      <c r="D10" s="50"/>
      <c r="E10" s="64"/>
      <c r="F10" s="121"/>
    </row>
    <row r="11" customFormat="false" ht="20.1" hidden="false" customHeight="true" outlineLevel="0" collapsed="false">
      <c r="A11" s="113"/>
      <c r="B11" s="113"/>
      <c r="C11" s="113"/>
      <c r="D11" s="50"/>
      <c r="E11" s="64"/>
      <c r="F11" s="121"/>
    </row>
    <row r="12" customFormat="false" ht="20.1" hidden="false" customHeight="true" outlineLevel="0" collapsed="false">
      <c r="A12" s="113"/>
      <c r="B12" s="113"/>
      <c r="C12" s="113"/>
      <c r="D12" s="50"/>
      <c r="E12" s="64" t="s">
        <v>82</v>
      </c>
      <c r="F12" s="121"/>
    </row>
    <row r="13" customFormat="false" ht="20.1" hidden="false" customHeight="true" outlineLevel="0" collapsed="false">
      <c r="A13" s="113"/>
      <c r="B13" s="113"/>
      <c r="C13" s="113"/>
      <c r="D13" s="50"/>
      <c r="E13" s="51" t="s">
        <v>315</v>
      </c>
      <c r="F13" s="121"/>
    </row>
    <row r="14" customFormat="false" ht="20.1" hidden="false" customHeight="true" outlineLevel="0" collapsed="false">
      <c r="A14" s="113"/>
      <c r="B14" s="113"/>
      <c r="C14" s="113"/>
      <c r="D14" s="50"/>
      <c r="E14" s="64"/>
      <c r="F14" s="121"/>
    </row>
    <row r="15" customFormat="false" ht="20.1" hidden="false" customHeight="true" outlineLevel="0" collapsed="false">
      <c r="A15" s="113"/>
      <c r="B15" s="113"/>
      <c r="C15" s="113"/>
      <c r="D15" s="50"/>
      <c r="E15" s="64"/>
      <c r="F15" s="121"/>
    </row>
    <row r="16" customFormat="false" ht="20.1" hidden="false" customHeight="true" outlineLevel="0" collapsed="false">
      <c r="A16" s="113"/>
      <c r="B16" s="113"/>
      <c r="C16" s="113"/>
      <c r="D16" s="50"/>
      <c r="E16" s="64"/>
      <c r="F16" s="121"/>
    </row>
    <row r="17" customFormat="false" ht="20.1" hidden="false" customHeight="true" outlineLevel="0" collapsed="false">
      <c r="A17" s="113"/>
      <c r="B17" s="113"/>
      <c r="C17" s="113"/>
      <c r="D17" s="50"/>
      <c r="E17" s="64"/>
      <c r="F17" s="121"/>
    </row>
    <row r="18" customFormat="false" ht="20.1" hidden="false" customHeight="true" outlineLevel="0" collapsed="false">
      <c r="A18" s="113"/>
      <c r="B18" s="113"/>
      <c r="C18" s="113"/>
      <c r="D18" s="50"/>
      <c r="E18" s="64"/>
      <c r="F18" s="121"/>
    </row>
    <row r="19" customFormat="false" ht="20.1" hidden="false" customHeight="true" outlineLevel="0" collapsed="false">
      <c r="A19" s="113"/>
      <c r="B19" s="113"/>
      <c r="C19" s="113"/>
      <c r="D19" s="50"/>
      <c r="E19" s="64"/>
      <c r="F19" s="121"/>
    </row>
    <row r="20" customFormat="false" ht="20.1" hidden="false" customHeight="true" outlineLevel="0" collapsed="false">
      <c r="A20" s="113"/>
      <c r="B20" s="113"/>
      <c r="C20" s="113"/>
      <c r="D20" s="50"/>
      <c r="E20" s="64"/>
      <c r="F20" s="121"/>
    </row>
    <row r="21" customFormat="false" ht="20.1" hidden="false" customHeight="true" outlineLevel="0" collapsed="false">
      <c r="A21" s="113"/>
      <c r="B21" s="113"/>
      <c r="C21" s="113"/>
      <c r="D21" s="50"/>
      <c r="E21" s="64" t="s">
        <v>84</v>
      </c>
      <c r="F21" s="121"/>
    </row>
    <row r="22" customFormat="false" ht="20.1" hidden="false" customHeight="true" outlineLevel="0" collapsed="false">
      <c r="A22" s="113"/>
      <c r="B22" s="113"/>
      <c r="C22" s="113"/>
      <c r="D22" s="50" t="s">
        <v>85</v>
      </c>
      <c r="E22" s="64" t="s">
        <v>55</v>
      </c>
      <c r="F22" s="121" t="n">
        <v>105000</v>
      </c>
    </row>
    <row r="23" customFormat="false" ht="20.1" hidden="false" customHeight="true" outlineLevel="0" collapsed="false">
      <c r="A23" s="113"/>
      <c r="B23" s="113"/>
      <c r="C23" s="113"/>
      <c r="D23" s="50"/>
      <c r="E23" s="64"/>
      <c r="F23" s="121"/>
    </row>
    <row r="24" customFormat="false" ht="20.1" hidden="false" customHeight="true" outlineLevel="0" collapsed="false">
      <c r="A24" s="113"/>
      <c r="B24" s="113"/>
      <c r="C24" s="113"/>
      <c r="D24" s="50"/>
      <c r="E24" s="64"/>
      <c r="F24" s="121"/>
    </row>
    <row r="25" customFormat="false" ht="20.1" hidden="false" customHeight="true" outlineLevel="0" collapsed="false">
      <c r="A25" s="113"/>
      <c r="B25" s="113"/>
      <c r="C25" s="113"/>
      <c r="D25" s="50"/>
      <c r="E25" s="64"/>
      <c r="F25" s="121"/>
    </row>
    <row r="26" customFormat="false" ht="20.1" hidden="false" customHeight="true" outlineLevel="0" collapsed="false">
      <c r="A26" s="113"/>
      <c r="B26" s="113"/>
      <c r="C26" s="113"/>
      <c r="D26" s="50"/>
      <c r="E26" s="64" t="s">
        <v>322</v>
      </c>
      <c r="F26" s="121"/>
    </row>
    <row r="27" customFormat="false" ht="20.1" hidden="false" customHeight="true" outlineLevel="0" collapsed="false">
      <c r="A27" s="113"/>
      <c r="B27" s="113"/>
      <c r="C27" s="113"/>
      <c r="D27" s="50"/>
      <c r="E27" s="51" t="s">
        <v>323</v>
      </c>
      <c r="F27" s="121"/>
    </row>
    <row r="28" customFormat="false" ht="20.1" hidden="false" customHeight="true" outlineLevel="0" collapsed="false">
      <c r="A28" s="113"/>
      <c r="B28" s="113"/>
      <c r="C28" s="113"/>
      <c r="D28" s="50"/>
      <c r="E28" s="64"/>
      <c r="F28" s="121"/>
    </row>
    <row r="29" customFormat="false" ht="20.1" hidden="false" customHeight="true" outlineLevel="0" collapsed="false">
      <c r="A29" s="113"/>
      <c r="B29" s="113"/>
      <c r="C29" s="113"/>
      <c r="D29" s="50"/>
      <c r="E29" s="64"/>
      <c r="F29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26</v>
      </c>
      <c r="B4" s="90" t="s">
        <v>327</v>
      </c>
      <c r="C4" s="83" t="s">
        <v>32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7</v>
      </c>
      <c r="D5" s="40" t="s">
        <v>207</v>
      </c>
      <c r="E5" s="83" t="s">
        <v>329</v>
      </c>
      <c r="F5" s="83"/>
      <c r="G5" s="83"/>
      <c r="H5" s="123" t="s">
        <v>212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2</v>
      </c>
      <c r="F6" s="124" t="s">
        <v>330</v>
      </c>
      <c r="G6" s="40" t="s">
        <v>331</v>
      </c>
      <c r="H6" s="123"/>
    </row>
    <row r="7" customFormat="false" ht="20.1" hidden="false" customHeight="true" outlineLevel="0" collapsed="false">
      <c r="A7" s="113"/>
      <c r="B7" s="112" t="s">
        <v>57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113"/>
      <c r="B8" s="112" t="s">
        <v>80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13"/>
      <c r="B9" s="125" t="s">
        <v>93</v>
      </c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13"/>
      <c r="B10" s="112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13"/>
      <c r="B11" s="112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13"/>
      <c r="B12" s="112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13"/>
      <c r="B13" s="112" t="s">
        <v>82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13"/>
      <c r="B14" s="125" t="s">
        <v>315</v>
      </c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13"/>
      <c r="B15" s="112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13"/>
      <c r="B16" s="112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91"/>
      <c r="B17" s="112" t="s">
        <v>332</v>
      </c>
      <c r="C17" s="91"/>
      <c r="D17" s="91"/>
      <c r="E17" s="91"/>
      <c r="F17" s="91"/>
      <c r="G17" s="91"/>
      <c r="H17" s="91"/>
    </row>
    <row r="18" customFormat="false" ht="18.95" hidden="false" customHeight="true" outlineLevel="0" collapsed="false">
      <c r="A18" s="91"/>
      <c r="B18" s="125" t="s">
        <v>323</v>
      </c>
      <c r="C18" s="91"/>
      <c r="D18" s="91"/>
      <c r="E18" s="91"/>
      <c r="F18" s="91"/>
      <c r="G18" s="91"/>
      <c r="H18" s="91"/>
    </row>
    <row r="19" customFormat="false" ht="18.95" hidden="false" customHeight="true" outlineLevel="0" collapsed="false">
      <c r="A19" s="91"/>
      <c r="B19" s="112"/>
      <c r="C19" s="91"/>
      <c r="D19" s="91"/>
      <c r="E19" s="91"/>
      <c r="F19" s="91"/>
      <c r="G19" s="91"/>
      <c r="H19" s="91"/>
    </row>
    <row r="20" customFormat="false" ht="18.95" hidden="false" customHeight="true" outlineLevel="0" collapsed="false">
      <c r="A20" s="91"/>
      <c r="B20" s="112"/>
      <c r="C20" s="91"/>
      <c r="D20" s="91"/>
      <c r="E20" s="91"/>
      <c r="F20" s="91"/>
      <c r="G20" s="91"/>
      <c r="H20" s="91"/>
    </row>
    <row r="21" customFormat="false" ht="18.95" hidden="false" customHeight="true" outlineLevel="0" collapsed="false">
      <c r="A21" s="91"/>
      <c r="B21" s="112"/>
      <c r="C21" s="91"/>
      <c r="D21" s="91"/>
      <c r="E21" s="91"/>
      <c r="F21" s="91"/>
      <c r="G21" s="91"/>
      <c r="H21" s="91"/>
    </row>
    <row r="22" customFormat="false" ht="18.95" hidden="false" customHeight="true" outlineLevel="0" collapsed="false">
      <c r="A22" s="91"/>
      <c r="B22" s="112" t="s">
        <v>84</v>
      </c>
      <c r="C22" s="91"/>
      <c r="D22" s="91"/>
      <c r="E22" s="91"/>
      <c r="F22" s="91"/>
      <c r="G22" s="91"/>
      <c r="H22" s="91"/>
    </row>
    <row r="23" customFormat="false" ht="18.95" hidden="false" customHeight="true" outlineLevel="0" collapsed="false">
      <c r="A23" s="91"/>
      <c r="B23" s="112" t="s">
        <v>55</v>
      </c>
      <c r="C23" s="91" t="n">
        <v>950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9500</v>
      </c>
    </row>
    <row r="24" customFormat="false" ht="18.95" hidden="false" customHeight="true" outlineLevel="0" collapsed="false">
      <c r="A24" s="91"/>
      <c r="B24" s="112"/>
      <c r="C24" s="91"/>
      <c r="D24" s="91"/>
      <c r="E24" s="91"/>
      <c r="F24" s="91"/>
      <c r="G24" s="91"/>
      <c r="H24" s="91"/>
    </row>
    <row r="25" customFormat="false" ht="18.95" hidden="false" customHeight="true" outlineLevel="0" collapsed="false">
      <c r="A25" s="91"/>
      <c r="B25" s="112"/>
      <c r="C25" s="91"/>
      <c r="D25" s="91"/>
      <c r="E25" s="91"/>
      <c r="F25" s="91"/>
      <c r="G25" s="91"/>
      <c r="H25" s="91"/>
    </row>
    <row r="26" customFormat="false" ht="18.95" hidden="false" customHeight="true" outlineLevel="0" collapsed="false">
      <c r="A26" s="91"/>
      <c r="B26" s="112"/>
      <c r="C26" s="91"/>
      <c r="D26" s="91"/>
      <c r="E26" s="91"/>
      <c r="F26" s="91"/>
      <c r="G26" s="91"/>
      <c r="H26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pc1</cp:lastModifiedBy>
  <cp:lastPrinted>2019-06-12T07:06:06Z</cp:lastPrinted>
  <dcterms:modified xsi:type="dcterms:W3CDTF">2019-06-12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