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水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水利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</t>
  </si>
  <si>
    <t xml:space="preserve">201</t>
  </si>
  <si>
    <t xml:space="preserve">01</t>
  </si>
  <si>
    <t xml:space="preserve">02</t>
  </si>
  <si>
    <t xml:space="preserve">304301</t>
  </si>
  <si>
    <t xml:space="preserve">一般公共服务支出</t>
  </si>
  <si>
    <t xml:space="preserve">208</t>
  </si>
  <si>
    <t xml:space="preserve">05</t>
  </si>
  <si>
    <t xml:space="preserve">社会保障和就业支出</t>
  </si>
  <si>
    <t xml:space="preserve">210</t>
  </si>
  <si>
    <t xml:space="preserve">11</t>
  </si>
  <si>
    <t xml:space="preserve">医疗卫生与计划生育支出</t>
  </si>
  <si>
    <t xml:space="preserve">211</t>
  </si>
  <si>
    <t xml:space="preserve">03</t>
  </si>
  <si>
    <t xml:space="preserve">水体</t>
  </si>
  <si>
    <t xml:space="preserve">213</t>
  </si>
  <si>
    <t xml:space="preserve">行政运行</t>
  </si>
  <si>
    <t xml:space="preserve">一般行政管理事务</t>
  </si>
  <si>
    <t xml:space="preserve">221</t>
  </si>
  <si>
    <t xml:space="preserve">住房保障支出</t>
  </si>
  <si>
    <t xml:space="preserve">06</t>
  </si>
  <si>
    <t xml:space="preserve">水利工程运行与维护</t>
  </si>
  <si>
    <t xml:space="preserve">99</t>
  </si>
  <si>
    <t xml:space="preserve">其他水利支出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险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    机关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    对个人和家庭的补助</t>
  </si>
  <si>
    <t xml:space="preserve">生活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机关事业单位基本养老保险缴费支出</t>
  </si>
  <si>
    <t xml:space="preserve">事业单位医疗</t>
  </si>
  <si>
    <t xml:space="preserve">党组织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水体（污水处理厂运行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剑阁县水利局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污水处理运行费用</t>
  </si>
  <si>
    <r>
      <rPr>
        <sz val="11"/>
        <color rgb="FF000000"/>
        <rFont val="Noto Sans"/>
        <family val="2"/>
      </rPr>
      <t xml:space="preserve">完成乡镇污水处理厂处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处，完成污水排放量</t>
    </r>
    <r>
      <rPr>
        <sz val="11"/>
        <color rgb="FF000000"/>
        <rFont val="宋体"/>
        <family val="0"/>
        <charset val="134"/>
      </rPr>
      <t xml:space="preserve">265.61</t>
    </r>
    <r>
      <rPr>
        <sz val="11"/>
        <color rgb="FF000000"/>
        <rFont val="Noto Sans"/>
        <family val="2"/>
      </rPr>
      <t xml:space="preserve">万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保证乡镇污水处理厂电费、水费、工资、社会保障费用以及运行费用。完成上级下达任务。</t>
    </r>
  </si>
  <si>
    <t xml:space="preserve">乡镇污水处理厂处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处</t>
    </r>
  </si>
  <si>
    <t xml:space="preserve">增加劳动者收入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</t>
    </r>
  </si>
  <si>
    <t xml:space="preserve">受益群众满意度</t>
  </si>
  <si>
    <t xml:space="preserve">污水排放</t>
  </si>
  <si>
    <r>
      <rPr>
        <sz val="10"/>
        <rFont val="宋体"/>
        <family val="0"/>
        <charset val="134"/>
      </rPr>
      <t xml:space="preserve">265.61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环境优化率</t>
  </si>
  <si>
    <t xml:space="preserve">运行年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人民环境</t>
  </si>
  <si>
    <t xml:space="preserve">改善环境</t>
  </si>
  <si>
    <t xml:space="preserve">电费、水费、工资等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万</t>
    </r>
  </si>
  <si>
    <t xml:space="preserve">使用年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以上</t>
    </r>
  </si>
  <si>
    <t xml:space="preserve">社保费用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</t>
    </r>
  </si>
  <si>
    <t xml:space="preserve">药品费、建材费、办公费等运行经费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</t>
    </r>
  </si>
  <si>
    <t xml:space="preserve">雍水工程管理处运行经费</t>
  </si>
  <si>
    <r>
      <rPr>
        <sz val="10"/>
        <rFont val="Noto Sans"/>
        <family val="2"/>
      </rPr>
      <t xml:space="preserve">完成壅水工程处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达到上级目标，维护工程运行安全。</t>
    </r>
  </si>
  <si>
    <t xml:space="preserve">壅水工程管理处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民众满意度</t>
  </si>
  <si>
    <t xml:space="preserve">工程运行安全</t>
  </si>
  <si>
    <t xml:space="preserve">安全</t>
  </si>
  <si>
    <t xml:space="preserve">安全指标</t>
  </si>
  <si>
    <t xml:space="preserve">时间</t>
  </si>
  <si>
    <t xml:space="preserve">长期</t>
  </si>
  <si>
    <t xml:space="preserve">生态指标</t>
  </si>
  <si>
    <t xml:space="preserve">运行经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时间指标</t>
  </si>
  <si>
    <t xml:space="preserve">河长制工作经费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条主要河流“一库一策”管理保护方案编制费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小一型及以上水库“一库一策”管理保护方案编制费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条主要河流河长制公示牌制作安装费用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水库公示牌制作安装费用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，“剑阁智慧水务”信息化平台建设费用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</t>
    </r>
  </si>
  <si>
    <t xml:space="preserve">管理保护方案编制费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条主要河流“一库一策”管理保护方案编制费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万元</t>
    </r>
  </si>
  <si>
    <t xml:space="preserve">服务对象满意度指标</t>
  </si>
  <si>
    <r>
      <rPr>
        <sz val="11"/>
        <color rgb="FF000000"/>
        <rFont val="Noto Sans"/>
        <family val="2"/>
      </rPr>
      <t xml:space="preserve">小一型及以上水库“一库一策”管理保护方案编制费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t xml:space="preserve">公示牌制作安装费用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条主要河流河长制公示牌制作安装费用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座水库库长公示牌制作安装费用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万元</t>
    </r>
  </si>
  <si>
    <t xml:space="preserve">信息化平台建设费用</t>
  </si>
  <si>
    <r>
      <rPr>
        <sz val="11"/>
        <color rgb="FF000000"/>
        <rFont val="Noto Sans"/>
        <family val="2"/>
      </rPr>
      <t xml:space="preserve">“剑阁智慧水务”信息化平台建设费用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元</t>
    </r>
  </si>
  <si>
    <t xml:space="preserve">脱贫攻坚工作经费</t>
  </si>
  <si>
    <t xml:space="preserve">完成上级下达脱贫攻坚任务</t>
  </si>
  <si>
    <t xml:space="preserve">验收合格率</t>
  </si>
  <si>
    <t xml:space="preserve">受益贫困人口满意度</t>
  </si>
  <si>
    <t xml:space="preserve">金额指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%"/>
    <numFmt numFmtId="171" formatCode="[$-409]m/d/yyyy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2059398</v>
      </c>
      <c r="C6" s="12" t="s">
        <v>9</v>
      </c>
      <c r="D6" s="13" t="n">
        <v>30000</v>
      </c>
    </row>
    <row r="7" customFormat="false" ht="20.25" hidden="false" customHeight="true" outlineLevel="0" collapsed="false">
      <c r="A7" s="12" t="s">
        <v>10</v>
      </c>
      <c r="B7" s="14" t="n">
        <v>250000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222597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908015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316000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7494215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44571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4559398</v>
      </c>
      <c r="C36" s="8" t="s">
        <v>44</v>
      </c>
      <c r="D36" s="19" t="n">
        <f aca="false">D6+D13+D15+D16+D18+D25</f>
        <v>24559398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B36</f>
        <v>24559398</v>
      </c>
      <c r="C41" s="8" t="s">
        <v>51</v>
      </c>
      <c r="D41" s="19" t="n">
        <f aca="false">SUM(D36,D37,D39)</f>
        <v>24559398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14583333333333" top="0.314583333333333" bottom="0.11805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5" t="s">
        <v>297</v>
      </c>
    </row>
    <row r="2" customFormat="false" ht="20.1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24"/>
      <c r="G3" s="124"/>
      <c r="H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7" t="s">
        <v>299</v>
      </c>
      <c r="G4" s="127"/>
      <c r="H4" s="127"/>
    </row>
    <row r="5" customFormat="false" ht="20.1" hidden="false" customHeight="true" outlineLevel="0" collapsed="false">
      <c r="A5" s="35" t="s">
        <v>67</v>
      </c>
      <c r="B5" s="35"/>
      <c r="C5" s="35"/>
      <c r="D5" s="128" t="s">
        <v>68</v>
      </c>
      <c r="E5" s="43" t="s">
        <v>111</v>
      </c>
      <c r="F5" s="38" t="s">
        <v>57</v>
      </c>
      <c r="G5" s="38" t="s">
        <v>107</v>
      </c>
      <c r="H5" s="37" t="s">
        <v>108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8"/>
      <c r="E6" s="43"/>
      <c r="F6" s="38"/>
      <c r="G6" s="38"/>
      <c r="H6" s="37"/>
    </row>
    <row r="7" customFormat="false" ht="20.1" hidden="false" customHeight="true" outlineLevel="0" collapsed="false">
      <c r="A7" s="48" t="s">
        <v>92</v>
      </c>
      <c r="B7" s="48" t="s">
        <v>93</v>
      </c>
      <c r="C7" s="48" t="s">
        <v>83</v>
      </c>
      <c r="D7" s="48" t="s">
        <v>84</v>
      </c>
      <c r="E7" s="49" t="s">
        <v>300</v>
      </c>
      <c r="F7" s="51" t="n">
        <f aca="false">SUM(G7:H7)</f>
        <v>2500000</v>
      </c>
      <c r="G7" s="52"/>
      <c r="H7" s="51" t="n">
        <v>2500000</v>
      </c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4"/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98" t="s">
        <v>291</v>
      </c>
      <c r="B4" s="98" t="s">
        <v>292</v>
      </c>
      <c r="C4" s="90" t="s">
        <v>293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8"/>
      <c r="B5" s="98"/>
      <c r="C5" s="91" t="s">
        <v>57</v>
      </c>
      <c r="D5" s="43" t="s">
        <v>228</v>
      </c>
      <c r="E5" s="129" t="s">
        <v>294</v>
      </c>
      <c r="F5" s="129"/>
      <c r="G5" s="129"/>
      <c r="H5" s="103" t="s">
        <v>191</v>
      </c>
    </row>
    <row r="6" customFormat="false" ht="33.75" hidden="false" customHeight="true" outlineLevel="0" collapsed="false">
      <c r="A6" s="98"/>
      <c r="B6" s="98"/>
      <c r="C6" s="91"/>
      <c r="D6" s="43"/>
      <c r="E6" s="95" t="s">
        <v>72</v>
      </c>
      <c r="F6" s="126" t="s">
        <v>295</v>
      </c>
      <c r="G6" s="43" t="s">
        <v>296</v>
      </c>
      <c r="H6" s="103"/>
    </row>
    <row r="7" customFormat="false" ht="20.1" hidden="false" customHeight="true" outlineLevel="0" collapsed="false">
      <c r="A7" s="48"/>
      <c r="B7" s="104"/>
      <c r="C7" s="52" t="n">
        <f aca="false">SUM(D7,F7:H7)</f>
        <v>0</v>
      </c>
      <c r="D7" s="50"/>
      <c r="E7" s="50" t="n">
        <f aca="false">SUM(F7:G7)</f>
        <v>0</v>
      </c>
      <c r="F7" s="50"/>
      <c r="G7" s="51"/>
      <c r="H7" s="130"/>
    </row>
    <row r="8" customFormat="false" ht="20.1" hidden="false" customHeight="true" outlineLevel="0" collapsed="false">
      <c r="A8" s="48"/>
      <c r="B8" s="104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30"/>
    </row>
    <row r="9" customFormat="false" ht="20.1" hidden="false" customHeight="true" outlineLevel="0" collapsed="false">
      <c r="A9" s="48"/>
      <c r="B9" s="104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30"/>
    </row>
    <row r="10" customFormat="false" ht="20.1" hidden="false" customHeight="true" outlineLevel="0" collapsed="false">
      <c r="A10" s="48"/>
      <c r="B10" s="104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30"/>
    </row>
    <row r="11" customFormat="false" ht="20.1" hidden="false" customHeight="true" outlineLevel="0" collapsed="false">
      <c r="A11" s="48"/>
      <c r="B11" s="104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30"/>
    </row>
    <row r="12" customFormat="false" ht="20.1" hidden="false" customHeight="true" outlineLevel="0" collapsed="false">
      <c r="A12" s="48"/>
      <c r="B12" s="104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30"/>
    </row>
    <row r="13" customFormat="false" ht="20.1" hidden="false" customHeight="true" outlineLevel="0" collapsed="false">
      <c r="A13" s="48"/>
      <c r="B13" s="104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30"/>
    </row>
    <row r="14" customFormat="false" ht="20.1" hidden="false" customHeight="true" outlineLevel="0" collapsed="false">
      <c r="A14" s="48"/>
      <c r="B14" s="104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30"/>
    </row>
    <row r="15" customFormat="false" ht="20.1" hidden="false" customHeight="true" outlineLevel="0" collapsed="false">
      <c r="A15" s="48"/>
      <c r="B15" s="104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30"/>
    </row>
    <row r="16" customFormat="false" ht="20.1" hidden="false" customHeight="true" outlineLevel="0" collapsed="false">
      <c r="A16" s="48"/>
      <c r="B16" s="104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5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24"/>
      <c r="G3" s="124"/>
      <c r="H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7" t="s">
        <v>305</v>
      </c>
      <c r="G4" s="127"/>
      <c r="H4" s="127"/>
    </row>
    <row r="5" customFormat="false" ht="20.1" hidden="false" customHeight="true" outlineLevel="0" collapsed="false">
      <c r="A5" s="35" t="s">
        <v>67</v>
      </c>
      <c r="B5" s="35"/>
      <c r="C5" s="35"/>
      <c r="D5" s="128" t="s">
        <v>68</v>
      </c>
      <c r="E5" s="43" t="s">
        <v>111</v>
      </c>
      <c r="F5" s="38" t="s">
        <v>57</v>
      </c>
      <c r="G5" s="38" t="s">
        <v>107</v>
      </c>
      <c r="H5" s="37" t="s">
        <v>108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8"/>
      <c r="E6" s="43"/>
      <c r="F6" s="38"/>
      <c r="G6" s="38"/>
      <c r="H6" s="37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:D15"/>
    </sheetView>
  </sheetViews>
  <sheetFormatPr defaultColWidth="9.32421875" defaultRowHeight="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35" hidden="false" customHeight="true" outlineLevel="0" collapsed="false">
      <c r="A1" s="131" t="s">
        <v>306</v>
      </c>
      <c r="B1" s="131" t="s">
        <v>307</v>
      </c>
      <c r="C1" s="131" t="s">
        <v>307</v>
      </c>
      <c r="D1" s="131" t="s">
        <v>307</v>
      </c>
      <c r="E1" s="131" t="s">
        <v>307</v>
      </c>
      <c r="F1" s="131" t="s">
        <v>307</v>
      </c>
      <c r="G1" s="131" t="s">
        <v>307</v>
      </c>
      <c r="H1" s="131" t="s">
        <v>307</v>
      </c>
      <c r="I1" s="131" t="s">
        <v>307</v>
      </c>
      <c r="J1" s="131" t="s">
        <v>307</v>
      </c>
      <c r="K1" s="131" t="s">
        <v>307</v>
      </c>
      <c r="L1" s="131" t="s">
        <v>307</v>
      </c>
      <c r="M1" s="131" t="s">
        <v>307</v>
      </c>
    </row>
    <row r="2" customFormat="false" ht="35" hidden="false" customHeight="true" outlineLevel="0" collapsed="false">
      <c r="A2" s="132" t="s">
        <v>30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35" hidden="false" customHeight="true" outlineLevel="0" collapsed="false">
      <c r="A3" s="133" t="s">
        <v>309</v>
      </c>
      <c r="B3" s="133" t="s">
        <v>309</v>
      </c>
      <c r="C3" s="133" t="s">
        <v>309</v>
      </c>
      <c r="D3" s="133" t="s">
        <v>310</v>
      </c>
      <c r="E3" s="133" t="s">
        <v>310</v>
      </c>
      <c r="F3" s="133" t="s">
        <v>310</v>
      </c>
      <c r="G3" s="133" t="s">
        <v>311</v>
      </c>
      <c r="H3" s="133" t="s">
        <v>312</v>
      </c>
      <c r="I3" s="133" t="s">
        <v>312</v>
      </c>
      <c r="J3" s="133" t="s">
        <v>312</v>
      </c>
      <c r="K3" s="133" t="s">
        <v>312</v>
      </c>
      <c r="L3" s="133" t="s">
        <v>312</v>
      </c>
      <c r="M3" s="133" t="s">
        <v>312</v>
      </c>
    </row>
    <row r="4" customFormat="false" ht="35" hidden="false" customHeight="true" outlineLevel="0" collapsed="false">
      <c r="A4" s="133" t="s">
        <v>309</v>
      </c>
      <c r="B4" s="133" t="s">
        <v>309</v>
      </c>
      <c r="C4" s="133" t="s">
        <v>309</v>
      </c>
      <c r="D4" s="133" t="s">
        <v>310</v>
      </c>
      <c r="E4" s="133" t="s">
        <v>310</v>
      </c>
      <c r="F4" s="133" t="s">
        <v>310</v>
      </c>
      <c r="G4" s="133" t="s">
        <v>311</v>
      </c>
      <c r="H4" s="133" t="s">
        <v>313</v>
      </c>
      <c r="I4" s="133" t="s">
        <v>313</v>
      </c>
      <c r="J4" s="134" t="s">
        <v>314</v>
      </c>
      <c r="K4" s="134" t="s">
        <v>314</v>
      </c>
      <c r="L4" s="134" t="s">
        <v>315</v>
      </c>
      <c r="M4" s="134" t="s">
        <v>315</v>
      </c>
    </row>
    <row r="5" customFormat="false" ht="35" hidden="false" customHeight="true" outlineLevel="0" collapsed="false">
      <c r="A5" s="135"/>
      <c r="B5" s="135"/>
      <c r="C5" s="135"/>
      <c r="D5" s="133" t="s">
        <v>316</v>
      </c>
      <c r="E5" s="133" t="s">
        <v>317</v>
      </c>
      <c r="F5" s="133" t="s">
        <v>318</v>
      </c>
      <c r="G5" s="136"/>
      <c r="H5" s="137" t="s">
        <v>319</v>
      </c>
      <c r="I5" s="134" t="s">
        <v>320</v>
      </c>
      <c r="J5" s="134" t="s">
        <v>319</v>
      </c>
      <c r="K5" s="133" t="s">
        <v>320</v>
      </c>
      <c r="L5" s="133" t="s">
        <v>319</v>
      </c>
      <c r="M5" s="134" t="s">
        <v>320</v>
      </c>
    </row>
    <row r="6" customFormat="false" ht="35" hidden="false" customHeight="true" outlineLevel="0" collapsed="false">
      <c r="A6" s="138" t="s">
        <v>321</v>
      </c>
      <c r="B6" s="138"/>
      <c r="C6" s="138"/>
      <c r="D6" s="139" t="n">
        <v>2500000</v>
      </c>
      <c r="E6" s="139" t="n">
        <v>2500000</v>
      </c>
      <c r="F6" s="140"/>
      <c r="G6" s="141" t="s">
        <v>322</v>
      </c>
      <c r="H6" s="142" t="s">
        <v>323</v>
      </c>
      <c r="I6" s="143" t="s">
        <v>324</v>
      </c>
      <c r="J6" s="144" t="s">
        <v>325</v>
      </c>
      <c r="K6" s="145" t="s">
        <v>326</v>
      </c>
      <c r="L6" s="146" t="s">
        <v>327</v>
      </c>
      <c r="M6" s="147" t="n">
        <v>1</v>
      </c>
    </row>
    <row r="7" customFormat="false" ht="35" hidden="false" customHeight="true" outlineLevel="0" collapsed="false">
      <c r="A7" s="138"/>
      <c r="B7" s="138"/>
      <c r="C7" s="138"/>
      <c r="D7" s="139"/>
      <c r="E7" s="139"/>
      <c r="F7" s="140"/>
      <c r="G7" s="141"/>
      <c r="H7" s="142" t="s">
        <v>328</v>
      </c>
      <c r="I7" s="148" t="s">
        <v>329</v>
      </c>
      <c r="J7" s="144" t="s">
        <v>330</v>
      </c>
      <c r="K7" s="149" t="n">
        <v>1</v>
      </c>
      <c r="L7" s="146"/>
      <c r="M7" s="147"/>
    </row>
    <row r="8" customFormat="false" ht="35" hidden="false" customHeight="true" outlineLevel="0" collapsed="false">
      <c r="A8" s="138"/>
      <c r="B8" s="138"/>
      <c r="C8" s="138"/>
      <c r="D8" s="139"/>
      <c r="E8" s="139"/>
      <c r="F8" s="140"/>
      <c r="G8" s="141"/>
      <c r="H8" s="150" t="s">
        <v>331</v>
      </c>
      <c r="I8" s="151" t="s">
        <v>332</v>
      </c>
      <c r="J8" s="144" t="s">
        <v>333</v>
      </c>
      <c r="K8" s="152" t="s">
        <v>334</v>
      </c>
      <c r="L8" s="146"/>
      <c r="M8" s="147"/>
    </row>
    <row r="9" customFormat="false" ht="35" hidden="false" customHeight="true" outlineLevel="0" collapsed="false">
      <c r="A9" s="138"/>
      <c r="B9" s="138"/>
      <c r="C9" s="138"/>
      <c r="D9" s="139"/>
      <c r="E9" s="139"/>
      <c r="F9" s="140"/>
      <c r="G9" s="141"/>
      <c r="H9" s="153" t="s">
        <v>335</v>
      </c>
      <c r="I9" s="151" t="s">
        <v>336</v>
      </c>
      <c r="J9" s="144" t="s">
        <v>337</v>
      </c>
      <c r="K9" s="145" t="s">
        <v>338</v>
      </c>
      <c r="L9" s="146"/>
      <c r="M9" s="147"/>
    </row>
    <row r="10" customFormat="false" ht="35" hidden="false" customHeight="true" outlineLevel="0" collapsed="false">
      <c r="A10" s="138"/>
      <c r="B10" s="138"/>
      <c r="C10" s="138"/>
      <c r="D10" s="139"/>
      <c r="E10" s="139"/>
      <c r="F10" s="140"/>
      <c r="G10" s="141"/>
      <c r="H10" s="153" t="s">
        <v>339</v>
      </c>
      <c r="I10" s="151" t="s">
        <v>340</v>
      </c>
      <c r="J10" s="154"/>
      <c r="K10" s="155"/>
      <c r="L10" s="146"/>
      <c r="M10" s="147"/>
    </row>
    <row r="11" customFormat="false" ht="35" hidden="false" customHeight="true" outlineLevel="0" collapsed="false">
      <c r="A11" s="138"/>
      <c r="B11" s="138"/>
      <c r="C11" s="138"/>
      <c r="D11" s="139"/>
      <c r="E11" s="139"/>
      <c r="F11" s="140"/>
      <c r="G11" s="141"/>
      <c r="H11" s="153" t="s">
        <v>341</v>
      </c>
      <c r="I11" s="156" t="s">
        <v>342</v>
      </c>
      <c r="J11" s="154"/>
      <c r="K11" s="155"/>
      <c r="L11" s="146"/>
      <c r="M11" s="147"/>
    </row>
    <row r="12" customFormat="false" ht="35" hidden="false" customHeight="true" outlineLevel="0" collapsed="false">
      <c r="A12" s="138" t="s">
        <v>343</v>
      </c>
      <c r="B12" s="138"/>
      <c r="C12" s="138"/>
      <c r="D12" s="139" t="n">
        <v>200000</v>
      </c>
      <c r="E12" s="139" t="n">
        <v>200000</v>
      </c>
      <c r="F12" s="139"/>
      <c r="G12" s="157" t="s">
        <v>344</v>
      </c>
      <c r="H12" s="144" t="s">
        <v>345</v>
      </c>
      <c r="I12" s="158" t="s">
        <v>346</v>
      </c>
      <c r="J12" s="144" t="s">
        <v>325</v>
      </c>
      <c r="K12" s="149" t="n">
        <v>1</v>
      </c>
      <c r="L12" s="146" t="s">
        <v>347</v>
      </c>
      <c r="M12" s="147" t="n">
        <v>1</v>
      </c>
    </row>
    <row r="13" customFormat="false" ht="35" hidden="false" customHeight="true" outlineLevel="0" collapsed="false">
      <c r="A13" s="138"/>
      <c r="B13" s="138"/>
      <c r="C13" s="138"/>
      <c r="D13" s="139"/>
      <c r="E13" s="139"/>
      <c r="F13" s="139"/>
      <c r="G13" s="157"/>
      <c r="H13" s="144" t="s">
        <v>348</v>
      </c>
      <c r="I13" s="141" t="s">
        <v>349</v>
      </c>
      <c r="J13" s="144" t="s">
        <v>350</v>
      </c>
      <c r="K13" s="149" t="n">
        <v>1</v>
      </c>
      <c r="L13" s="146"/>
      <c r="M13" s="147"/>
    </row>
    <row r="14" customFormat="false" ht="35" hidden="false" customHeight="true" outlineLevel="0" collapsed="false">
      <c r="A14" s="138"/>
      <c r="B14" s="138"/>
      <c r="C14" s="138"/>
      <c r="D14" s="139"/>
      <c r="E14" s="139"/>
      <c r="F14" s="139"/>
      <c r="G14" s="157"/>
      <c r="H14" s="144" t="s">
        <v>351</v>
      </c>
      <c r="I14" s="141" t="s">
        <v>352</v>
      </c>
      <c r="J14" s="144" t="s">
        <v>353</v>
      </c>
      <c r="K14" s="149" t="n">
        <v>1</v>
      </c>
      <c r="L14" s="146"/>
      <c r="M14" s="147"/>
    </row>
    <row r="15" customFormat="false" ht="35" hidden="false" customHeight="true" outlineLevel="0" collapsed="false">
      <c r="A15" s="138"/>
      <c r="B15" s="138"/>
      <c r="C15" s="138"/>
      <c r="D15" s="139"/>
      <c r="E15" s="139"/>
      <c r="F15" s="139"/>
      <c r="G15" s="157"/>
      <c r="H15" s="144" t="s">
        <v>354</v>
      </c>
      <c r="I15" s="158" t="s">
        <v>355</v>
      </c>
      <c r="J15" s="144" t="s">
        <v>356</v>
      </c>
      <c r="K15" s="152" t="s">
        <v>352</v>
      </c>
      <c r="L15" s="146"/>
      <c r="M15" s="147"/>
    </row>
    <row r="16" customFormat="false" ht="35" hidden="false" customHeight="true" outlineLevel="0" collapsed="false">
      <c r="A16" s="138" t="s">
        <v>357</v>
      </c>
      <c r="B16" s="138"/>
      <c r="C16" s="138"/>
      <c r="D16" s="139" t="n">
        <v>100000</v>
      </c>
      <c r="E16" s="139" t="n">
        <v>100000</v>
      </c>
      <c r="F16" s="139"/>
      <c r="G16" s="159" t="s">
        <v>358</v>
      </c>
      <c r="H16" s="144" t="s">
        <v>359</v>
      </c>
      <c r="I16" s="158" t="s">
        <v>360</v>
      </c>
      <c r="J16" s="144" t="s">
        <v>350</v>
      </c>
      <c r="K16" s="149" t="n">
        <v>1</v>
      </c>
      <c r="L16" s="146" t="s">
        <v>361</v>
      </c>
      <c r="M16" s="147" t="n">
        <v>1</v>
      </c>
    </row>
    <row r="17" customFormat="false" ht="35" hidden="false" customHeight="true" outlineLevel="0" collapsed="false">
      <c r="A17" s="138"/>
      <c r="B17" s="138"/>
      <c r="C17" s="138"/>
      <c r="D17" s="139"/>
      <c r="E17" s="139"/>
      <c r="F17" s="139"/>
      <c r="G17" s="159"/>
      <c r="H17" s="160" t="s">
        <v>359</v>
      </c>
      <c r="I17" s="141" t="s">
        <v>362</v>
      </c>
      <c r="J17" s="144" t="s">
        <v>353</v>
      </c>
      <c r="K17" s="149" t="n">
        <v>1</v>
      </c>
      <c r="L17" s="146"/>
      <c r="M17" s="147"/>
    </row>
    <row r="18" customFormat="false" ht="35" hidden="false" customHeight="true" outlineLevel="0" collapsed="false">
      <c r="A18" s="138"/>
      <c r="B18" s="138"/>
      <c r="C18" s="138"/>
      <c r="D18" s="139"/>
      <c r="E18" s="139"/>
      <c r="F18" s="139"/>
      <c r="G18" s="159"/>
      <c r="H18" s="144" t="s">
        <v>363</v>
      </c>
      <c r="I18" s="158" t="s">
        <v>364</v>
      </c>
      <c r="J18" s="144" t="s">
        <v>356</v>
      </c>
      <c r="K18" s="152" t="s">
        <v>352</v>
      </c>
      <c r="L18" s="146"/>
      <c r="M18" s="147"/>
    </row>
    <row r="19" customFormat="false" ht="35" hidden="false" customHeight="true" outlineLevel="0" collapsed="false">
      <c r="A19" s="138"/>
      <c r="B19" s="138"/>
      <c r="C19" s="138"/>
      <c r="D19" s="139"/>
      <c r="E19" s="139"/>
      <c r="F19" s="139"/>
      <c r="G19" s="159"/>
      <c r="H19" s="144" t="s">
        <v>363</v>
      </c>
      <c r="I19" s="158" t="s">
        <v>365</v>
      </c>
      <c r="J19" s="144"/>
      <c r="K19" s="152"/>
      <c r="L19" s="146"/>
      <c r="M19" s="147"/>
    </row>
    <row r="20" customFormat="false" ht="35" hidden="false" customHeight="true" outlineLevel="0" collapsed="false">
      <c r="A20" s="138"/>
      <c r="B20" s="138"/>
      <c r="C20" s="138"/>
      <c r="D20" s="139"/>
      <c r="E20" s="139"/>
      <c r="F20" s="139"/>
      <c r="G20" s="159"/>
      <c r="H20" s="144" t="s">
        <v>366</v>
      </c>
      <c r="I20" s="141" t="s">
        <v>367</v>
      </c>
      <c r="J20" s="154"/>
      <c r="K20" s="155"/>
      <c r="L20" s="146"/>
      <c r="M20" s="147"/>
    </row>
    <row r="21" customFormat="false" ht="35" hidden="false" customHeight="true" outlineLevel="0" collapsed="false">
      <c r="A21" s="138" t="s">
        <v>368</v>
      </c>
      <c r="B21" s="138"/>
      <c r="C21" s="138"/>
      <c r="D21" s="139" t="n">
        <v>20000</v>
      </c>
      <c r="E21" s="139" t="n">
        <v>20000</v>
      </c>
      <c r="F21" s="139"/>
      <c r="G21" s="138" t="s">
        <v>369</v>
      </c>
      <c r="H21" s="144" t="s">
        <v>370</v>
      </c>
      <c r="I21" s="161" t="n">
        <v>1</v>
      </c>
      <c r="J21" s="144" t="s">
        <v>350</v>
      </c>
      <c r="K21" s="149" t="n">
        <v>1</v>
      </c>
      <c r="L21" s="141" t="s">
        <v>371</v>
      </c>
      <c r="M21" s="161" t="n">
        <v>1</v>
      </c>
    </row>
    <row r="22" customFormat="false" ht="35" hidden="false" customHeight="true" outlineLevel="0" collapsed="false">
      <c r="A22" s="138"/>
      <c r="B22" s="138"/>
      <c r="C22" s="138"/>
      <c r="D22" s="139"/>
      <c r="E22" s="139"/>
      <c r="F22" s="139"/>
      <c r="G22" s="138"/>
      <c r="H22" s="144" t="s">
        <v>356</v>
      </c>
      <c r="I22" s="162" t="n">
        <v>43829</v>
      </c>
      <c r="J22" s="144" t="s">
        <v>353</v>
      </c>
      <c r="K22" s="149" t="n">
        <v>1</v>
      </c>
      <c r="L22" s="141"/>
      <c r="M22" s="161"/>
    </row>
    <row r="23" customFormat="false" ht="35" hidden="false" customHeight="true" outlineLevel="0" collapsed="false">
      <c r="A23" s="138"/>
      <c r="B23" s="138"/>
      <c r="C23" s="138"/>
      <c r="D23" s="139"/>
      <c r="E23" s="139"/>
      <c r="F23" s="139"/>
      <c r="G23" s="138"/>
      <c r="H23" s="144" t="s">
        <v>372</v>
      </c>
      <c r="I23" s="158" t="s">
        <v>373</v>
      </c>
      <c r="J23" s="144" t="s">
        <v>356</v>
      </c>
      <c r="K23" s="152" t="s">
        <v>352</v>
      </c>
      <c r="L23" s="141"/>
      <c r="M23" s="161"/>
    </row>
    <row r="24" customFormat="false" ht="35" hidden="false" customHeight="true" outlineLevel="0" collapsed="false">
      <c r="A24" s="155"/>
      <c r="B24" s="163"/>
      <c r="C24" s="163"/>
      <c r="D24" s="164"/>
      <c r="E24" s="164"/>
      <c r="F24" s="164"/>
      <c r="G24" s="164"/>
      <c r="H24" s="154"/>
      <c r="I24" s="154"/>
      <c r="J24" s="154"/>
      <c r="K24" s="154"/>
      <c r="L24" s="154"/>
      <c r="M24" s="154"/>
    </row>
  </sheetData>
  <mergeCells count="3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1"/>
    <mergeCell ref="D6:D11"/>
    <mergeCell ref="E6:E11"/>
    <mergeCell ref="F6:F11"/>
    <mergeCell ref="G6:G11"/>
    <mergeCell ref="L6:L11"/>
    <mergeCell ref="M6:M11"/>
    <mergeCell ref="A12:C15"/>
    <mergeCell ref="D12:D15"/>
    <mergeCell ref="E12:E15"/>
    <mergeCell ref="F12:F15"/>
    <mergeCell ref="G12:G15"/>
    <mergeCell ref="L12:L15"/>
    <mergeCell ref="M12:M15"/>
    <mergeCell ref="A16:C20"/>
    <mergeCell ref="D16:D20"/>
    <mergeCell ref="E16:E20"/>
    <mergeCell ref="F16:F20"/>
    <mergeCell ref="G16:G20"/>
    <mergeCell ref="L16:L20"/>
    <mergeCell ref="M16:M20"/>
    <mergeCell ref="A21:C23"/>
    <mergeCell ref="D21:D23"/>
    <mergeCell ref="E21:E23"/>
    <mergeCell ref="F21:F23"/>
    <mergeCell ref="G21:G23"/>
    <mergeCell ref="L21:L23"/>
    <mergeCell ref="M21:M23"/>
    <mergeCell ref="B24:C2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24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 t="s">
        <v>54</v>
      </c>
      <c r="B3" s="30" t="s">
        <v>55</v>
      </c>
      <c r="C3" s="30"/>
      <c r="D3" s="30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8" t="s">
        <v>59</v>
      </c>
      <c r="I4" s="38" t="s">
        <v>60</v>
      </c>
      <c r="J4" s="38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6" t="s">
        <v>65</v>
      </c>
      <c r="T4" s="38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42" t="s">
        <v>68</v>
      </c>
      <c r="E5" s="43" t="s">
        <v>69</v>
      </c>
      <c r="F5" s="36"/>
      <c r="G5" s="37"/>
      <c r="H5" s="38"/>
      <c r="I5" s="38"/>
      <c r="J5" s="38"/>
      <c r="K5" s="44" t="s">
        <v>70</v>
      </c>
      <c r="L5" s="38" t="s">
        <v>71</v>
      </c>
      <c r="M5" s="40"/>
      <c r="N5" s="39" t="s">
        <v>72</v>
      </c>
      <c r="O5" s="39" t="s">
        <v>73</v>
      </c>
      <c r="P5" s="39" t="s">
        <v>74</v>
      </c>
      <c r="Q5" s="39" t="s">
        <v>75</v>
      </c>
      <c r="R5" s="39" t="s">
        <v>76</v>
      </c>
      <c r="S5" s="36"/>
      <c r="T5" s="38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6"/>
      <c r="G6" s="37"/>
      <c r="H6" s="38"/>
      <c r="I6" s="38"/>
      <c r="J6" s="38"/>
      <c r="K6" s="44"/>
      <c r="L6" s="38"/>
      <c r="M6" s="40"/>
      <c r="N6" s="39"/>
      <c r="O6" s="39"/>
      <c r="P6" s="39"/>
      <c r="Q6" s="39"/>
      <c r="R6" s="39"/>
      <c r="S6" s="36"/>
      <c r="T6" s="38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e">
        <f aca="false">SUM(F7:F18)</f>
        <v>#VALUE!</v>
      </c>
      <c r="G7" s="50"/>
      <c r="H7" s="50" t="e">
        <f aca="false">SUM(H7:H18)</f>
        <v>#VALUE!</v>
      </c>
      <c r="I7" s="50" t="n">
        <v>250000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/>
      <c r="G8" s="50"/>
      <c r="H8" s="50"/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50" t="n">
        <v>30000</v>
      </c>
      <c r="G9" s="50"/>
      <c r="H9" s="50" t="n">
        <v>30000</v>
      </c>
      <c r="I9" s="50"/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6</v>
      </c>
      <c r="B10" s="48" t="s">
        <v>87</v>
      </c>
      <c r="C10" s="48" t="s">
        <v>87</v>
      </c>
      <c r="D10" s="48" t="s">
        <v>84</v>
      </c>
      <c r="E10" s="53" t="s">
        <v>88</v>
      </c>
      <c r="F10" s="50" t="n">
        <v>2222597</v>
      </c>
      <c r="G10" s="50"/>
      <c r="H10" s="50" t="n">
        <v>2222597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0.1" hidden="false" customHeight="true" outlineLevel="0" collapsed="false">
      <c r="A11" s="48" t="s">
        <v>89</v>
      </c>
      <c r="B11" s="48" t="s">
        <v>90</v>
      </c>
      <c r="C11" s="48" t="s">
        <v>83</v>
      </c>
      <c r="D11" s="48" t="s">
        <v>84</v>
      </c>
      <c r="E11" s="54" t="s">
        <v>91</v>
      </c>
      <c r="F11" s="50" t="n">
        <v>833474</v>
      </c>
      <c r="G11" s="50"/>
      <c r="H11" s="50" t="n">
        <v>833474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customFormat="false" ht="20.1" hidden="false" customHeight="true" outlineLevel="0" collapsed="false">
      <c r="A12" s="48" t="s">
        <v>92</v>
      </c>
      <c r="B12" s="48" t="s">
        <v>93</v>
      </c>
      <c r="C12" s="48" t="s">
        <v>83</v>
      </c>
      <c r="D12" s="48" t="s">
        <v>84</v>
      </c>
      <c r="E12" s="49" t="s">
        <v>94</v>
      </c>
      <c r="F12" s="50" t="n">
        <v>3160000</v>
      </c>
      <c r="G12" s="50"/>
      <c r="H12" s="50" t="n">
        <v>660000</v>
      </c>
      <c r="I12" s="50" t="n">
        <v>2500000</v>
      </c>
      <c r="J12" s="51"/>
      <c r="K12" s="52"/>
      <c r="L12" s="50"/>
      <c r="M12" s="51"/>
      <c r="N12" s="51"/>
      <c r="O12" s="50"/>
      <c r="P12" s="50"/>
      <c r="Q12" s="50"/>
      <c r="R12" s="51"/>
      <c r="S12" s="52"/>
      <c r="T12" s="51"/>
    </row>
    <row r="13" customFormat="false" ht="20.1" hidden="false" customHeight="true" outlineLevel="0" collapsed="false">
      <c r="A13" s="48" t="s">
        <v>95</v>
      </c>
      <c r="B13" s="48" t="s">
        <v>93</v>
      </c>
      <c r="C13" s="48" t="s">
        <v>82</v>
      </c>
      <c r="D13" s="48" t="s">
        <v>84</v>
      </c>
      <c r="E13" s="49" t="s">
        <v>96</v>
      </c>
      <c r="F13" s="50" t="n">
        <v>17215756</v>
      </c>
      <c r="G13" s="50"/>
      <c r="H13" s="50" t="n">
        <v>17215756</v>
      </c>
      <c r="I13" s="50"/>
      <c r="J13" s="51"/>
      <c r="K13" s="52"/>
      <c r="L13" s="50"/>
      <c r="M13" s="51"/>
      <c r="N13" s="51"/>
      <c r="O13" s="50"/>
      <c r="P13" s="50"/>
      <c r="Q13" s="50"/>
      <c r="R13" s="51"/>
      <c r="S13" s="52"/>
      <c r="T13" s="51"/>
    </row>
    <row r="14" customFormat="false" ht="20.1" hidden="false" customHeight="true" outlineLevel="0" collapsed="false">
      <c r="A14" s="48" t="s">
        <v>95</v>
      </c>
      <c r="B14" s="48" t="s">
        <v>93</v>
      </c>
      <c r="C14" s="48" t="s">
        <v>83</v>
      </c>
      <c r="D14" s="48" t="s">
        <v>84</v>
      </c>
      <c r="E14" s="49" t="s">
        <v>97</v>
      </c>
      <c r="F14" s="50" t="n">
        <v>33000</v>
      </c>
      <c r="G14" s="50"/>
      <c r="H14" s="50" t="n">
        <v>33000</v>
      </c>
      <c r="I14" s="50"/>
      <c r="J14" s="51"/>
      <c r="K14" s="52"/>
      <c r="L14" s="50"/>
      <c r="M14" s="51"/>
      <c r="N14" s="51"/>
      <c r="O14" s="50"/>
      <c r="P14" s="50"/>
      <c r="Q14" s="50"/>
      <c r="R14" s="51"/>
      <c r="S14" s="52"/>
      <c r="T14" s="51"/>
    </row>
    <row r="15" customFormat="false" ht="20.1" hidden="false" customHeight="true" outlineLevel="0" collapsed="false">
      <c r="A15" s="48" t="s">
        <v>98</v>
      </c>
      <c r="B15" s="48" t="s">
        <v>83</v>
      </c>
      <c r="C15" s="48" t="s">
        <v>82</v>
      </c>
      <c r="D15" s="48" t="s">
        <v>84</v>
      </c>
      <c r="E15" s="49" t="s">
        <v>99</v>
      </c>
      <c r="F15" s="50" t="n">
        <v>744571</v>
      </c>
      <c r="G15" s="50"/>
      <c r="H15" s="50" t="n">
        <v>744571</v>
      </c>
      <c r="I15" s="50"/>
      <c r="J15" s="51"/>
      <c r="K15" s="52"/>
      <c r="L15" s="50"/>
      <c r="M15" s="51"/>
      <c r="N15" s="51"/>
      <c r="O15" s="50"/>
      <c r="P15" s="50"/>
      <c r="Q15" s="50"/>
      <c r="R15" s="51"/>
      <c r="S15" s="52"/>
      <c r="T15" s="51"/>
    </row>
    <row r="16" customFormat="false" ht="20.1" hidden="false" customHeight="true" outlineLevel="0" collapsed="false">
      <c r="A16" s="48" t="s">
        <v>95</v>
      </c>
      <c r="B16" s="48" t="s">
        <v>93</v>
      </c>
      <c r="C16" s="48" t="s">
        <v>100</v>
      </c>
      <c r="D16" s="48" t="s">
        <v>84</v>
      </c>
      <c r="E16" s="49" t="s">
        <v>101</v>
      </c>
      <c r="F16" s="50" t="n">
        <v>200000</v>
      </c>
      <c r="G16" s="50"/>
      <c r="H16" s="50" t="n">
        <v>200000</v>
      </c>
      <c r="I16" s="50"/>
      <c r="J16" s="51"/>
      <c r="K16" s="52"/>
      <c r="L16" s="50"/>
      <c r="M16" s="51"/>
      <c r="N16" s="51"/>
      <c r="O16" s="50"/>
      <c r="P16" s="50"/>
      <c r="Q16" s="50"/>
      <c r="R16" s="51"/>
      <c r="S16" s="52"/>
      <c r="T16" s="51"/>
    </row>
    <row r="17" customFormat="false" ht="20.1" hidden="false" customHeight="true" outlineLevel="0" collapsed="false">
      <c r="A17" s="48" t="s">
        <v>95</v>
      </c>
      <c r="B17" s="48" t="s">
        <v>93</v>
      </c>
      <c r="C17" s="48" t="s">
        <v>102</v>
      </c>
      <c r="D17" s="48" t="s">
        <v>84</v>
      </c>
      <c r="E17" s="49" t="s">
        <v>103</v>
      </c>
      <c r="F17" s="50" t="n">
        <v>100000</v>
      </c>
      <c r="G17" s="50"/>
      <c r="H17" s="50" t="n">
        <v>100000</v>
      </c>
      <c r="I17" s="50"/>
      <c r="J17" s="51"/>
      <c r="K17" s="52"/>
      <c r="L17" s="50"/>
      <c r="M17" s="51"/>
      <c r="N17" s="51"/>
      <c r="O17" s="50"/>
      <c r="P17" s="50"/>
      <c r="Q17" s="50"/>
      <c r="R17" s="51"/>
      <c r="S17" s="52"/>
      <c r="T17" s="51"/>
    </row>
    <row r="18" customFormat="false" ht="20.1" hidden="false" customHeight="true" outlineLevel="0" collapsed="false">
      <c r="A18" s="48" t="s">
        <v>95</v>
      </c>
      <c r="B18" s="48" t="s">
        <v>87</v>
      </c>
      <c r="C18" s="48" t="s">
        <v>102</v>
      </c>
      <c r="D18" s="48" t="s">
        <v>84</v>
      </c>
      <c r="E18" s="49" t="s">
        <v>104</v>
      </c>
      <c r="F18" s="50" t="n">
        <v>20000</v>
      </c>
      <c r="G18" s="50"/>
      <c r="H18" s="50" t="n">
        <v>20000</v>
      </c>
      <c r="I18" s="50"/>
      <c r="J18" s="51"/>
      <c r="K18" s="52"/>
      <c r="L18" s="50"/>
      <c r="M18" s="51"/>
      <c r="N18" s="51"/>
      <c r="O18" s="50"/>
      <c r="P18" s="50"/>
      <c r="Q18" s="50"/>
      <c r="R18" s="51"/>
      <c r="S18" s="52"/>
      <c r="T18" s="51"/>
    </row>
    <row r="19" customFormat="false" ht="20.1" hidden="false" customHeight="true" outlineLevel="0" collapsed="false">
      <c r="A19" s="48"/>
      <c r="B19" s="48"/>
      <c r="C19" s="48"/>
      <c r="D19" s="48"/>
      <c r="E19" s="48"/>
      <c r="G19" s="50"/>
      <c r="H19" s="55"/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  <row r="22" customFormat="false" ht="20.1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1"/>
      <c r="O22" s="50"/>
      <c r="P22" s="50"/>
      <c r="Q22" s="50"/>
      <c r="R22" s="51"/>
      <c r="S22" s="52"/>
      <c r="T22" s="51"/>
    </row>
    <row r="23" customFormat="false" ht="20.1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1"/>
      <c r="O23" s="50"/>
      <c r="P23" s="50"/>
      <c r="Q23" s="50"/>
      <c r="R23" s="51"/>
      <c r="S23" s="52"/>
      <c r="T23" s="51"/>
    </row>
    <row r="24" customFormat="false" ht="20.1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1"/>
      <c r="O24" s="50"/>
      <c r="P24" s="50"/>
      <c r="Q24" s="50"/>
      <c r="R24" s="51"/>
      <c r="S24" s="52"/>
      <c r="T24" s="51"/>
    </row>
    <row r="25" customFormat="false" ht="20.1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1"/>
      <c r="O25" s="50"/>
      <c r="P25" s="50"/>
      <c r="Q25" s="50"/>
      <c r="R25" s="51"/>
      <c r="S25" s="52"/>
      <c r="T25" s="51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1"/>
      <c r="O26" s="50"/>
      <c r="P26" s="50"/>
      <c r="Q26" s="50"/>
      <c r="R26" s="51"/>
      <c r="S26" s="52"/>
      <c r="T26" s="51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1"/>
      <c r="O27" s="50"/>
      <c r="P27" s="50"/>
      <c r="Q27" s="50"/>
      <c r="R27" s="51"/>
      <c r="S27" s="52"/>
      <c r="T27" s="51"/>
    </row>
    <row r="28" customFormat="false" ht="20.1" hidden="false" customHeight="true" outlineLevel="0" collapsed="false">
      <c r="A28" s="48"/>
      <c r="B28" s="48"/>
      <c r="C28" s="48"/>
      <c r="D28" s="48"/>
      <c r="E28" s="56"/>
      <c r="F28" s="50"/>
      <c r="G28" s="50"/>
      <c r="H28" s="50"/>
      <c r="I28" s="50"/>
      <c r="J28" s="51"/>
      <c r="K28" s="52"/>
      <c r="L28" s="50"/>
      <c r="M28" s="51"/>
      <c r="N28" s="51"/>
      <c r="O28" s="50"/>
      <c r="P28" s="50"/>
      <c r="Q28" s="50"/>
      <c r="R28" s="51"/>
      <c r="S28" s="52"/>
      <c r="T28" s="51"/>
    </row>
    <row r="29" customFormat="false" ht="20.1" hidden="false" customHeight="true" outlineLevel="0" collapsed="false">
      <c r="A29" s="48"/>
      <c r="B29" s="48"/>
      <c r="C29" s="48"/>
      <c r="D29" s="48"/>
      <c r="E29" s="56"/>
      <c r="F29" s="50"/>
      <c r="G29" s="50"/>
      <c r="H29" s="50"/>
      <c r="I29" s="50"/>
      <c r="J29" s="51"/>
      <c r="K29" s="52"/>
      <c r="L29" s="50"/>
      <c r="M29" s="51"/>
      <c r="N29" s="51"/>
      <c r="O29" s="50"/>
      <c r="P29" s="50"/>
      <c r="Q29" s="50"/>
      <c r="R29" s="51"/>
      <c r="S29" s="52"/>
      <c r="T29" s="51"/>
    </row>
    <row r="30" customFormat="false" ht="20.1" hidden="false" customHeight="true" outlineLevel="0" collapsed="false">
      <c r="A30" s="48"/>
      <c r="B30" s="48"/>
      <c r="C30" s="48"/>
      <c r="D30" s="48"/>
      <c r="E30" s="56"/>
      <c r="F30" s="50"/>
      <c r="G30" s="50"/>
      <c r="H30" s="50"/>
      <c r="I30" s="50"/>
      <c r="J30" s="51"/>
      <c r="K30" s="52"/>
      <c r="L30" s="50"/>
      <c r="M30" s="51"/>
      <c r="N30" s="51"/>
      <c r="O30" s="50"/>
      <c r="P30" s="50"/>
      <c r="Q30" s="50"/>
      <c r="R30" s="51"/>
      <c r="S30" s="52"/>
      <c r="T30" s="51"/>
    </row>
    <row r="31" customFormat="false" ht="20.1" hidden="false" customHeight="true" outlineLevel="0" collapsed="false">
      <c r="A31" s="48"/>
      <c r="B31" s="48"/>
      <c r="C31" s="48"/>
      <c r="D31" s="48"/>
      <c r="E31" s="56"/>
      <c r="F31" s="50"/>
      <c r="G31" s="50"/>
      <c r="H31" s="50"/>
      <c r="I31" s="50"/>
      <c r="J31" s="51"/>
      <c r="K31" s="52"/>
      <c r="L31" s="50"/>
      <c r="M31" s="51"/>
      <c r="N31" s="51"/>
      <c r="O31" s="50"/>
      <c r="P31" s="50"/>
      <c r="Q31" s="50"/>
      <c r="R31" s="51"/>
      <c r="S31" s="52"/>
      <c r="T31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105</v>
      </c>
    </row>
    <row r="2" customFormat="false" ht="20.1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59"/>
      <c r="G3" s="59"/>
      <c r="H3" s="59"/>
      <c r="I3" s="59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0" t="s">
        <v>57</v>
      </c>
      <c r="G4" s="61" t="s">
        <v>107</v>
      </c>
      <c r="H4" s="62" t="s">
        <v>108</v>
      </c>
      <c r="I4" s="62" t="s">
        <v>109</v>
      </c>
      <c r="J4" s="63" t="s">
        <v>110</v>
      </c>
    </row>
    <row r="5" customFormat="false" ht="20.1" hidden="false" customHeight="true" outlineLevel="0" collapsed="false">
      <c r="A5" s="8" t="s">
        <v>67</v>
      </c>
      <c r="B5" s="8"/>
      <c r="C5" s="8"/>
      <c r="D5" s="64" t="s">
        <v>68</v>
      </c>
      <c r="E5" s="65" t="s">
        <v>111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F8:F18)</f>
        <v>24559398</v>
      </c>
      <c r="G7" s="71" t="n">
        <f aca="false">SUM(G8:G18)</f>
        <v>21739398</v>
      </c>
      <c r="H7" s="71" t="n">
        <f aca="false">SUM(H8:H18)</f>
        <v>2820000</v>
      </c>
      <c r="I7" s="71" t="n">
        <v>0</v>
      </c>
      <c r="J7" s="17" t="n">
        <v>0</v>
      </c>
    </row>
    <row r="8" customFormat="false" ht="20.1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49" t="s">
        <v>85</v>
      </c>
      <c r="F8" s="71" t="n">
        <v>30000</v>
      </c>
      <c r="G8" s="71" t="n">
        <v>30000</v>
      </c>
      <c r="H8" s="71"/>
      <c r="I8" s="71" t="n">
        <v>0</v>
      </c>
      <c r="J8" s="17" t="n">
        <v>0</v>
      </c>
    </row>
    <row r="9" customFormat="false" ht="20.1" hidden="false" customHeight="true" outlineLevel="0" collapsed="false">
      <c r="A9" s="48" t="s">
        <v>86</v>
      </c>
      <c r="B9" s="48" t="s">
        <v>87</v>
      </c>
      <c r="C9" s="48" t="s">
        <v>87</v>
      </c>
      <c r="D9" s="48" t="s">
        <v>84</v>
      </c>
      <c r="E9" s="53" t="s">
        <v>88</v>
      </c>
      <c r="F9" s="71" t="n">
        <v>2222597</v>
      </c>
      <c r="G9" s="71" t="n">
        <v>2222597</v>
      </c>
      <c r="H9" s="71"/>
      <c r="I9" s="71" t="n">
        <v>0</v>
      </c>
      <c r="J9" s="17" t="n">
        <v>0</v>
      </c>
    </row>
    <row r="10" customFormat="false" ht="20.1" hidden="false" customHeight="true" outlineLevel="0" collapsed="false">
      <c r="A10" s="48" t="s">
        <v>89</v>
      </c>
      <c r="B10" s="48" t="s">
        <v>90</v>
      </c>
      <c r="C10" s="48" t="s">
        <v>83</v>
      </c>
      <c r="D10" s="48" t="s">
        <v>84</v>
      </c>
      <c r="E10" s="54" t="s">
        <v>91</v>
      </c>
      <c r="F10" s="50" t="n">
        <v>833474</v>
      </c>
      <c r="G10" s="50" t="n">
        <v>833474</v>
      </c>
      <c r="H10" s="71"/>
      <c r="I10" s="71"/>
      <c r="J10" s="17"/>
    </row>
    <row r="11" customFormat="false" ht="20.1" hidden="false" customHeight="true" outlineLevel="0" collapsed="false">
      <c r="A11" s="48" t="s">
        <v>92</v>
      </c>
      <c r="B11" s="48" t="s">
        <v>93</v>
      </c>
      <c r="C11" s="48" t="s">
        <v>83</v>
      </c>
      <c r="D11" s="48" t="s">
        <v>84</v>
      </c>
      <c r="E11" s="49" t="s">
        <v>94</v>
      </c>
      <c r="F11" s="71" t="n">
        <v>3160000</v>
      </c>
      <c r="G11" s="71" t="n">
        <v>660000</v>
      </c>
      <c r="H11" s="71" t="n">
        <v>2500000</v>
      </c>
      <c r="I11" s="71"/>
      <c r="J11" s="17"/>
    </row>
    <row r="12" customFormat="false" ht="20.1" hidden="false" customHeight="true" outlineLevel="0" collapsed="false">
      <c r="A12" s="48" t="s">
        <v>95</v>
      </c>
      <c r="B12" s="48" t="s">
        <v>93</v>
      </c>
      <c r="C12" s="48" t="s">
        <v>82</v>
      </c>
      <c r="D12" s="48" t="s">
        <v>84</v>
      </c>
      <c r="E12" s="49" t="s">
        <v>96</v>
      </c>
      <c r="F12" s="50" t="n">
        <v>17215756</v>
      </c>
      <c r="G12" s="50" t="n">
        <v>17215756</v>
      </c>
      <c r="H12" s="71"/>
      <c r="I12" s="71"/>
      <c r="J12" s="17"/>
    </row>
    <row r="13" customFormat="false" ht="20.1" hidden="false" customHeight="true" outlineLevel="0" collapsed="false">
      <c r="A13" s="48" t="s">
        <v>95</v>
      </c>
      <c r="B13" s="48" t="s">
        <v>93</v>
      </c>
      <c r="C13" s="48" t="s">
        <v>83</v>
      </c>
      <c r="D13" s="48" t="s">
        <v>84</v>
      </c>
      <c r="E13" s="49" t="s">
        <v>97</v>
      </c>
      <c r="F13" s="71" t="n">
        <v>33000</v>
      </c>
      <c r="G13" s="71" t="n">
        <v>33000</v>
      </c>
      <c r="H13" s="71"/>
      <c r="I13" s="71"/>
      <c r="J13" s="17"/>
    </row>
    <row r="14" customFormat="false" ht="20.1" hidden="false" customHeight="true" outlineLevel="0" collapsed="false">
      <c r="A14" s="48" t="s">
        <v>98</v>
      </c>
      <c r="B14" s="48" t="s">
        <v>83</v>
      </c>
      <c r="C14" s="48" t="s">
        <v>82</v>
      </c>
      <c r="D14" s="48" t="s">
        <v>84</v>
      </c>
      <c r="E14" s="49" t="s">
        <v>99</v>
      </c>
      <c r="F14" s="71" t="n">
        <v>744571</v>
      </c>
      <c r="G14" s="71" t="n">
        <v>744571</v>
      </c>
      <c r="H14" s="71"/>
      <c r="I14" s="71"/>
      <c r="J14" s="17"/>
    </row>
    <row r="15" customFormat="false" ht="20.1" hidden="false" customHeight="true" outlineLevel="0" collapsed="false">
      <c r="A15" s="48" t="s">
        <v>95</v>
      </c>
      <c r="B15" s="48" t="s">
        <v>93</v>
      </c>
      <c r="C15" s="48" t="s">
        <v>100</v>
      </c>
      <c r="D15" s="48" t="s">
        <v>84</v>
      </c>
      <c r="E15" s="49" t="s">
        <v>101</v>
      </c>
      <c r="F15" s="71" t="n">
        <v>200000</v>
      </c>
      <c r="G15" s="71"/>
      <c r="H15" s="71" t="n">
        <v>200000</v>
      </c>
      <c r="I15" s="71"/>
      <c r="J15" s="17"/>
    </row>
    <row r="16" customFormat="false" ht="20.1" hidden="false" customHeight="true" outlineLevel="0" collapsed="false">
      <c r="A16" s="48" t="s">
        <v>95</v>
      </c>
      <c r="B16" s="48" t="s">
        <v>93</v>
      </c>
      <c r="C16" s="48" t="s">
        <v>102</v>
      </c>
      <c r="D16" s="48" t="s">
        <v>84</v>
      </c>
      <c r="E16" s="49" t="s">
        <v>103</v>
      </c>
      <c r="F16" s="71" t="n">
        <v>100000</v>
      </c>
      <c r="G16" s="71"/>
      <c r="H16" s="71" t="n">
        <v>100000</v>
      </c>
      <c r="I16" s="71"/>
      <c r="J16" s="17"/>
    </row>
    <row r="17" customFormat="false" ht="20.1" hidden="false" customHeight="true" outlineLevel="0" collapsed="false">
      <c r="A17" s="48" t="s">
        <v>95</v>
      </c>
      <c r="B17" s="48" t="s">
        <v>87</v>
      </c>
      <c r="C17" s="48" t="s">
        <v>102</v>
      </c>
      <c r="D17" s="48" t="s">
        <v>84</v>
      </c>
      <c r="E17" s="49" t="s">
        <v>104</v>
      </c>
      <c r="F17" s="71" t="n">
        <v>20000</v>
      </c>
      <c r="G17" s="71"/>
      <c r="H17" s="71" t="n">
        <v>20000</v>
      </c>
      <c r="I17" s="71"/>
      <c r="J17" s="17"/>
    </row>
    <row r="18" customFormat="false" ht="20.1" hidden="false" customHeight="true" outlineLevel="0" collapsed="false">
      <c r="A18" s="68"/>
      <c r="B18" s="68"/>
      <c r="C18" s="68"/>
      <c r="D18" s="70"/>
      <c r="E18" s="70"/>
      <c r="F18" s="71"/>
      <c r="G18" s="71"/>
      <c r="H18" s="71"/>
      <c r="I18" s="71" t="n">
        <v>0</v>
      </c>
      <c r="J18" s="17" t="n">
        <v>0</v>
      </c>
    </row>
    <row r="19" customFormat="false" ht="20.1" hidden="false" customHeight="true" outlineLevel="0" collapsed="false">
      <c r="A19" s="68"/>
      <c r="B19" s="68"/>
      <c r="C19" s="68"/>
      <c r="D19" s="70"/>
      <c r="E19" s="70"/>
      <c r="F19" s="55"/>
      <c r="G19" s="55"/>
      <c r="H19" s="55"/>
      <c r="I19" s="71" t="n">
        <v>0</v>
      </c>
      <c r="J19" s="17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/>
      <c r="F20" s="13"/>
      <c r="G20" s="13"/>
      <c r="H20" s="13"/>
      <c r="I20" s="71"/>
      <c r="J20" s="17"/>
    </row>
    <row r="21" customFormat="false" ht="20.1" hidden="false" customHeight="true" outlineLevel="0" collapsed="false">
      <c r="A21" s="68"/>
      <c r="B21" s="68"/>
      <c r="C21" s="68"/>
      <c r="D21" s="70"/>
      <c r="E21" s="70"/>
      <c r="F21" s="71"/>
      <c r="G21" s="71"/>
      <c r="H21" s="71"/>
      <c r="I21" s="71"/>
      <c r="J21" s="17"/>
    </row>
    <row r="22" customFormat="false" ht="20.1" hidden="false" customHeight="true" outlineLevel="0" collapsed="false">
      <c r="A22" s="68"/>
      <c r="B22" s="68"/>
      <c r="C22" s="68"/>
      <c r="D22" s="70"/>
      <c r="E22" s="70"/>
      <c r="F22" s="71"/>
      <c r="G22" s="71"/>
      <c r="H22" s="71"/>
      <c r="I22" s="71"/>
      <c r="J22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</row>
    <row r="2" customFormat="false" ht="20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7</v>
      </c>
      <c r="E5" s="73" t="s">
        <v>114</v>
      </c>
      <c r="F5" s="74" t="s">
        <v>115</v>
      </c>
      <c r="G5" s="9" t="s">
        <v>116</v>
      </c>
      <c r="H5" s="74" t="s">
        <v>117</v>
      </c>
    </row>
    <row r="6" customFormat="false" ht="24" hidden="false" customHeight="true" outlineLevel="0" collapsed="false">
      <c r="A6" s="15" t="s">
        <v>118</v>
      </c>
      <c r="B6" s="14" t="n">
        <v>24559398</v>
      </c>
      <c r="C6" s="75" t="s">
        <v>119</v>
      </c>
      <c r="D6" s="14" t="n">
        <v>24559398</v>
      </c>
      <c r="E6" s="14" t="n">
        <v>22059398</v>
      </c>
      <c r="F6" s="14" t="n">
        <v>250000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20</v>
      </c>
      <c r="B7" s="14" t="n">
        <v>22059398</v>
      </c>
      <c r="C7" s="75" t="s">
        <v>121</v>
      </c>
      <c r="D7" s="14" t="n">
        <f aca="false">E7</f>
        <v>30000</v>
      </c>
      <c r="E7" s="76" t="n">
        <v>30000</v>
      </c>
      <c r="F7" s="76" t="n">
        <v>0</v>
      </c>
      <c r="G7" s="76" t="n">
        <v>0</v>
      </c>
      <c r="H7" s="14" t="n">
        <v>0</v>
      </c>
    </row>
    <row r="8" customFormat="false" ht="24" hidden="false" customHeight="true" outlineLevel="0" collapsed="false">
      <c r="A8" s="15" t="s">
        <v>122</v>
      </c>
      <c r="B8" s="14" t="n">
        <v>2500000</v>
      </c>
      <c r="C8" s="75" t="s">
        <v>123</v>
      </c>
      <c r="D8" s="14" t="n">
        <f aca="false">E8</f>
        <v>0</v>
      </c>
      <c r="E8" s="76"/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4</v>
      </c>
      <c r="B9" s="14"/>
      <c r="C9" s="75" t="s">
        <v>125</v>
      </c>
      <c r="D9" s="14" t="n">
        <f aca="false">E9</f>
        <v>0</v>
      </c>
      <c r="E9" s="76"/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6</v>
      </c>
      <c r="B10" s="14"/>
      <c r="C10" s="75" t="s">
        <v>127</v>
      </c>
      <c r="D10" s="14" t="n">
        <f aca="false">E10</f>
        <v>0</v>
      </c>
      <c r="E10" s="76"/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0</v>
      </c>
      <c r="B11" s="14"/>
      <c r="C11" s="75" t="s">
        <v>128</v>
      </c>
      <c r="D11" s="14" t="n">
        <f aca="false">E11</f>
        <v>0</v>
      </c>
      <c r="E11" s="76"/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2</v>
      </c>
      <c r="B12" s="14" t="n">
        <v>0</v>
      </c>
      <c r="C12" s="75" t="s">
        <v>129</v>
      </c>
      <c r="D12" s="14" t="n">
        <f aca="false">E12</f>
        <v>0</v>
      </c>
      <c r="E12" s="76"/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4</v>
      </c>
      <c r="B13" s="14" t="n">
        <v>0</v>
      </c>
      <c r="C13" s="75" t="s">
        <v>130</v>
      </c>
      <c r="D13" s="14" t="n">
        <f aca="false">E13</f>
        <v>0</v>
      </c>
      <c r="E13" s="76"/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1</v>
      </c>
      <c r="B14" s="14" t="n">
        <v>0</v>
      </c>
      <c r="C14" s="75" t="s">
        <v>132</v>
      </c>
      <c r="D14" s="14" t="n">
        <f aca="false">E14</f>
        <v>2222597</v>
      </c>
      <c r="E14" s="76" t="n">
        <v>2222597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7" t="s">
        <v>133</v>
      </c>
      <c r="D15" s="14" t="n">
        <f aca="false">E15</f>
        <v>0</v>
      </c>
      <c r="E15" s="76"/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7" t="s">
        <v>134</v>
      </c>
      <c r="D16" s="14" t="n">
        <f aca="false">E16</f>
        <v>908015</v>
      </c>
      <c r="E16" s="76" t="n">
        <v>908015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7" t="s">
        <v>135</v>
      </c>
      <c r="D17" s="14" t="n">
        <v>3160000</v>
      </c>
      <c r="E17" s="76" t="n">
        <v>660000</v>
      </c>
      <c r="F17" s="76" t="n">
        <v>250000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7" t="s">
        <v>136</v>
      </c>
      <c r="D18" s="14" t="n">
        <f aca="false">E18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7" t="s">
        <v>137</v>
      </c>
      <c r="D19" s="14" t="n">
        <f aca="false">E19</f>
        <v>17494215</v>
      </c>
      <c r="E19" s="76" t="n">
        <v>17494215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7" t="s">
        <v>138</v>
      </c>
      <c r="D20" s="14" t="n">
        <f aca="false">E20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7" t="s">
        <v>139</v>
      </c>
      <c r="D21" s="14" t="n">
        <f aca="false">E21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7" t="s">
        <v>140</v>
      </c>
      <c r="D22" s="14" t="n">
        <f aca="false">E22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7" t="s">
        <v>141</v>
      </c>
      <c r="D23" s="14" t="n">
        <f aca="false">E23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8" t="s">
        <v>142</v>
      </c>
      <c r="D24" s="14" t="n">
        <f aca="false">E24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79"/>
      <c r="B25" s="13"/>
      <c r="C25" s="77" t="s">
        <v>143</v>
      </c>
      <c r="D25" s="14" t="n">
        <f aca="false">E25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7" t="s">
        <v>144</v>
      </c>
      <c r="D26" s="14" t="n">
        <f aca="false">E26</f>
        <v>744571</v>
      </c>
      <c r="E26" s="13" t="n">
        <v>74457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7" t="s">
        <v>145</v>
      </c>
      <c r="D27" s="14" t="n">
        <f aca="false">E27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7" t="s">
        <v>146</v>
      </c>
      <c r="D28" s="14" t="n">
        <f aca="false">E28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7" t="s">
        <v>147</v>
      </c>
      <c r="D29" s="14" t="n">
        <f aca="false">E29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0" t="s">
        <v>148</v>
      </c>
      <c r="D30" s="14" t="n">
        <f aca="false">E30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1"/>
      <c r="C31" s="77" t="s">
        <v>149</v>
      </c>
      <c r="D31" s="14" t="n">
        <f aca="false">E31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1"/>
      <c r="C32" s="77" t="s">
        <v>150</v>
      </c>
      <c r="D32" s="14" t="n">
        <f aca="false">E32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1"/>
      <c r="C33" s="77" t="s">
        <v>151</v>
      </c>
      <c r="D33" s="14" t="n">
        <f aca="false">E33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1"/>
      <c r="C34" s="77" t="s">
        <v>152</v>
      </c>
      <c r="D34" s="14" t="n">
        <f aca="false">E34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1"/>
      <c r="C35" s="77" t="s">
        <v>153</v>
      </c>
      <c r="D35" s="14" t="n">
        <f aca="false">E35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2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1"/>
      <c r="C37" s="12" t="s">
        <v>154</v>
      </c>
      <c r="D37" s="14"/>
      <c r="E37" s="13"/>
      <c r="F37" s="13"/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3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3" t="n">
        <f aca="false">SUM(B6,B10)</f>
        <v>24559398</v>
      </c>
      <c r="C39" s="8" t="s">
        <v>51</v>
      </c>
      <c r="D39" s="19" t="n">
        <f aca="false">SUM(D7:D37)</f>
        <v>24559398</v>
      </c>
      <c r="E39" s="19" t="n">
        <f aca="false">SUM(E7:E37)</f>
        <v>22059398</v>
      </c>
      <c r="F39" s="19" t="n">
        <f aca="false">SUM(F7:F37)</f>
        <v>250000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275" bottom="0.393055555555556" header="0.511811023622047" footer="0.393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2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1" width="12.65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6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5"/>
      <c r="J1" s="26"/>
      <c r="K1" s="26"/>
      <c r="L1" s="84"/>
      <c r="M1" s="26"/>
      <c r="N1" s="26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85" t="s">
        <v>155</v>
      </c>
    </row>
    <row r="2" customFormat="false" ht="26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" hidden="false" customHeight="true" outlineLevel="0" collapsed="false">
      <c r="A3" s="30" t="s">
        <v>54</v>
      </c>
      <c r="B3" s="30"/>
      <c r="C3" s="30" t="s">
        <v>55</v>
      </c>
      <c r="D3" s="30"/>
      <c r="E3" s="33"/>
      <c r="F3" s="33"/>
      <c r="G3" s="33"/>
      <c r="H3" s="33"/>
      <c r="I3" s="32"/>
      <c r="J3" s="33"/>
      <c r="K3" s="33"/>
      <c r="L3" s="86"/>
      <c r="M3" s="33"/>
      <c r="N3" s="33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4"/>
      <c r="AJ3" s="34"/>
      <c r="AK3" s="34"/>
      <c r="AL3" s="34"/>
      <c r="AO3" s="7" t="s">
        <v>3</v>
      </c>
    </row>
    <row r="4" customFormat="false" ht="26" hidden="false" customHeight="true" outlineLevel="0" collapsed="false">
      <c r="A4" s="35" t="s">
        <v>56</v>
      </c>
      <c r="B4" s="35"/>
      <c r="C4" s="35"/>
      <c r="D4" s="35"/>
      <c r="E4" s="88" t="s">
        <v>157</v>
      </c>
      <c r="F4" s="89" t="s">
        <v>158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59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60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6" hidden="false" customHeight="true" outlineLevel="0" collapsed="false">
      <c r="A5" s="90" t="s">
        <v>67</v>
      </c>
      <c r="B5" s="90"/>
      <c r="C5" s="42" t="s">
        <v>68</v>
      </c>
      <c r="D5" s="43" t="s">
        <v>111</v>
      </c>
      <c r="E5" s="88"/>
      <c r="F5" s="91" t="s">
        <v>57</v>
      </c>
      <c r="G5" s="92" t="s">
        <v>161</v>
      </c>
      <c r="H5" s="92"/>
      <c r="I5" s="92"/>
      <c r="J5" s="92" t="s">
        <v>162</v>
      </c>
      <c r="K5" s="92"/>
      <c r="L5" s="92"/>
      <c r="M5" s="92" t="s">
        <v>163</v>
      </c>
      <c r="N5" s="92"/>
      <c r="O5" s="92"/>
      <c r="P5" s="93" t="s">
        <v>57</v>
      </c>
      <c r="Q5" s="92" t="s">
        <v>161</v>
      </c>
      <c r="R5" s="92"/>
      <c r="S5" s="92"/>
      <c r="T5" s="92" t="s">
        <v>162</v>
      </c>
      <c r="U5" s="92"/>
      <c r="V5" s="92"/>
      <c r="W5" s="92" t="s">
        <v>163</v>
      </c>
      <c r="X5" s="92"/>
      <c r="Y5" s="92"/>
      <c r="Z5" s="91" t="s">
        <v>57</v>
      </c>
      <c r="AA5" s="92" t="s">
        <v>161</v>
      </c>
      <c r="AB5" s="92"/>
      <c r="AC5" s="92"/>
      <c r="AD5" s="92" t="s">
        <v>162</v>
      </c>
      <c r="AE5" s="92"/>
      <c r="AF5" s="92"/>
      <c r="AG5" s="92" t="s">
        <v>163</v>
      </c>
      <c r="AH5" s="92"/>
      <c r="AI5" s="92"/>
      <c r="AJ5" s="92" t="s">
        <v>164</v>
      </c>
      <c r="AK5" s="92"/>
      <c r="AL5" s="92"/>
      <c r="AM5" s="92" t="s">
        <v>117</v>
      </c>
      <c r="AN5" s="92"/>
      <c r="AO5" s="92"/>
    </row>
    <row r="6" customFormat="false" ht="26" hidden="false" customHeight="true" outlineLevel="0" collapsed="false">
      <c r="A6" s="94" t="s">
        <v>77</v>
      </c>
      <c r="B6" s="94" t="s">
        <v>78</v>
      </c>
      <c r="C6" s="42"/>
      <c r="D6" s="42"/>
      <c r="E6" s="88"/>
      <c r="F6" s="91"/>
      <c r="G6" s="95" t="s">
        <v>72</v>
      </c>
      <c r="H6" s="96" t="s">
        <v>107</v>
      </c>
      <c r="I6" s="94" t="s">
        <v>108</v>
      </c>
      <c r="J6" s="95" t="s">
        <v>72</v>
      </c>
      <c r="K6" s="96" t="s">
        <v>107</v>
      </c>
      <c r="L6" s="97" t="s">
        <v>108</v>
      </c>
      <c r="M6" s="95" t="s">
        <v>72</v>
      </c>
      <c r="N6" s="96" t="s">
        <v>107</v>
      </c>
      <c r="O6" s="43" t="s">
        <v>108</v>
      </c>
      <c r="P6" s="93"/>
      <c r="Q6" s="36" t="s">
        <v>72</v>
      </c>
      <c r="R6" s="38" t="s">
        <v>107</v>
      </c>
      <c r="S6" s="38" t="s">
        <v>108</v>
      </c>
      <c r="T6" s="36" t="s">
        <v>72</v>
      </c>
      <c r="U6" s="38" t="s">
        <v>107</v>
      </c>
      <c r="V6" s="98" t="s">
        <v>108</v>
      </c>
      <c r="W6" s="39" t="s">
        <v>72</v>
      </c>
      <c r="X6" s="36" t="s">
        <v>107</v>
      </c>
      <c r="Y6" s="38" t="s">
        <v>108</v>
      </c>
      <c r="Z6" s="91"/>
      <c r="AA6" s="95" t="s">
        <v>72</v>
      </c>
      <c r="AB6" s="94" t="s">
        <v>107</v>
      </c>
      <c r="AC6" s="94" t="s">
        <v>108</v>
      </c>
      <c r="AD6" s="95" t="s">
        <v>72</v>
      </c>
      <c r="AE6" s="94" t="s">
        <v>107</v>
      </c>
      <c r="AF6" s="94" t="s">
        <v>108</v>
      </c>
      <c r="AG6" s="95" t="s">
        <v>72</v>
      </c>
      <c r="AH6" s="96" t="s">
        <v>107</v>
      </c>
      <c r="AI6" s="96" t="s">
        <v>108</v>
      </c>
      <c r="AJ6" s="95" t="s">
        <v>72</v>
      </c>
      <c r="AK6" s="96" t="s">
        <v>107</v>
      </c>
      <c r="AL6" s="96" t="s">
        <v>108</v>
      </c>
      <c r="AM6" s="95" t="s">
        <v>72</v>
      </c>
      <c r="AN6" s="96" t="s">
        <v>107</v>
      </c>
      <c r="AO6" s="96" t="s">
        <v>108</v>
      </c>
    </row>
    <row r="7" customFormat="false" ht="26" hidden="false" customHeight="true" outlineLevel="0" collapsed="false">
      <c r="A7" s="48"/>
      <c r="B7" s="48"/>
      <c r="C7" s="48"/>
      <c r="D7" s="49" t="s">
        <v>57</v>
      </c>
      <c r="E7" s="50" t="n">
        <f aca="false">F7</f>
        <v>24559398</v>
      </c>
      <c r="F7" s="50" t="n">
        <f aca="false">G7+J7</f>
        <v>24559398</v>
      </c>
      <c r="G7" s="50" t="n">
        <f aca="false">G10+G21+G36</f>
        <v>22059398</v>
      </c>
      <c r="H7" s="50" t="n">
        <v>21739398</v>
      </c>
      <c r="I7" s="51" t="n">
        <f aca="false">I21</f>
        <v>320000</v>
      </c>
      <c r="J7" s="50" t="n">
        <f aca="false">K7+L7</f>
        <v>2500000</v>
      </c>
      <c r="K7" s="50"/>
      <c r="L7" s="99" t="n">
        <f aca="false">L21</f>
        <v>2500000</v>
      </c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26" hidden="false" customHeight="true" outlineLevel="0" collapsed="false">
      <c r="A8" s="48"/>
      <c r="B8" s="48"/>
      <c r="C8" s="48"/>
      <c r="D8" s="49" t="s">
        <v>80</v>
      </c>
      <c r="E8" s="50" t="n">
        <f aca="false">F8</f>
        <v>0</v>
      </c>
      <c r="F8" s="50"/>
      <c r="G8" s="50" t="n">
        <f aca="false">H8+I8</f>
        <v>0</v>
      </c>
      <c r="H8" s="50"/>
      <c r="I8" s="51"/>
      <c r="J8" s="50"/>
      <c r="K8" s="50"/>
      <c r="L8" s="99"/>
      <c r="M8" s="50"/>
      <c r="N8" s="50"/>
      <c r="O8" s="51"/>
      <c r="P8" s="52"/>
      <c r="Q8" s="50"/>
      <c r="R8" s="50"/>
      <c r="S8" s="51"/>
      <c r="T8" s="50"/>
      <c r="U8" s="50"/>
      <c r="V8" s="50"/>
      <c r="W8" s="50"/>
      <c r="X8" s="50"/>
      <c r="Y8" s="51"/>
      <c r="Z8" s="52"/>
      <c r="AA8" s="50"/>
      <c r="AB8" s="50"/>
      <c r="AC8" s="51"/>
      <c r="AD8" s="50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1"/>
    </row>
    <row r="9" customFormat="false" ht="26" hidden="false" customHeight="true" outlineLevel="0" collapsed="false">
      <c r="A9" s="48"/>
      <c r="B9" s="48"/>
      <c r="C9" s="48" t="s">
        <v>84</v>
      </c>
      <c r="D9" s="49" t="s">
        <v>55</v>
      </c>
      <c r="E9" s="50" t="n">
        <f aca="false">F9</f>
        <v>0</v>
      </c>
      <c r="F9" s="50"/>
      <c r="G9" s="50" t="n">
        <f aca="false">H9+I9</f>
        <v>0</v>
      </c>
      <c r="H9" s="50"/>
      <c r="I9" s="51"/>
      <c r="J9" s="50"/>
      <c r="K9" s="50"/>
      <c r="L9" s="99"/>
      <c r="M9" s="50"/>
      <c r="N9" s="50"/>
      <c r="O9" s="51"/>
      <c r="P9" s="52"/>
      <c r="Q9" s="50"/>
      <c r="R9" s="50"/>
      <c r="S9" s="51"/>
      <c r="T9" s="50"/>
      <c r="U9" s="50"/>
      <c r="V9" s="50"/>
      <c r="W9" s="50"/>
      <c r="X9" s="50"/>
      <c r="Y9" s="51"/>
      <c r="Z9" s="52"/>
      <c r="AA9" s="50"/>
      <c r="AB9" s="50"/>
      <c r="AC9" s="51"/>
      <c r="AD9" s="50"/>
      <c r="AE9" s="50"/>
      <c r="AF9" s="51"/>
      <c r="AG9" s="50"/>
      <c r="AH9" s="50"/>
      <c r="AI9" s="51"/>
      <c r="AJ9" s="50"/>
      <c r="AK9" s="50"/>
      <c r="AL9" s="51"/>
      <c r="AM9" s="50"/>
      <c r="AN9" s="50"/>
      <c r="AO9" s="51"/>
    </row>
    <row r="10" customFormat="false" ht="26" hidden="false" customHeight="true" outlineLevel="0" collapsed="false">
      <c r="A10" s="48" t="s">
        <v>165</v>
      </c>
      <c r="B10" s="48"/>
      <c r="C10" s="48" t="s">
        <v>84</v>
      </c>
      <c r="D10" s="49" t="s">
        <v>166</v>
      </c>
      <c r="E10" s="50" t="n">
        <f aca="false">F10</f>
        <v>20009546</v>
      </c>
      <c r="F10" s="50" t="n">
        <f aca="false">G10+J10</f>
        <v>20009546</v>
      </c>
      <c r="G10" s="50" t="n">
        <v>20009546</v>
      </c>
      <c r="H10" s="50" t="e">
        <f aca="false">SUM(H10:H18)</f>
        <v>#VALUE!</v>
      </c>
      <c r="I10" s="51"/>
      <c r="J10" s="50"/>
      <c r="K10" s="50"/>
      <c r="L10" s="99"/>
      <c r="M10" s="50"/>
      <c r="N10" s="50"/>
      <c r="O10" s="51"/>
      <c r="P10" s="52"/>
      <c r="Q10" s="50"/>
      <c r="R10" s="50"/>
      <c r="S10" s="51"/>
      <c r="T10" s="50"/>
      <c r="U10" s="50"/>
      <c r="V10" s="50"/>
      <c r="W10" s="50"/>
      <c r="X10" s="50"/>
      <c r="Y10" s="51"/>
      <c r="Z10" s="52"/>
      <c r="AA10" s="50"/>
      <c r="AB10" s="50"/>
      <c r="AC10" s="51"/>
      <c r="AD10" s="50"/>
      <c r="AE10" s="50"/>
      <c r="AF10" s="51"/>
      <c r="AG10" s="50"/>
      <c r="AH10" s="50"/>
      <c r="AI10" s="51"/>
      <c r="AJ10" s="50"/>
      <c r="AK10" s="50"/>
      <c r="AL10" s="51"/>
      <c r="AM10" s="50"/>
      <c r="AN10" s="50"/>
      <c r="AO10" s="51"/>
    </row>
    <row r="11" customFormat="false" ht="26" hidden="false" customHeight="true" outlineLevel="0" collapsed="false">
      <c r="A11" s="48" t="s">
        <v>165</v>
      </c>
      <c r="B11" s="48" t="s">
        <v>82</v>
      </c>
      <c r="C11" s="48" t="s">
        <v>84</v>
      </c>
      <c r="D11" s="49" t="s">
        <v>167</v>
      </c>
      <c r="E11" s="50" t="n">
        <f aca="false">F11</f>
        <v>6204756</v>
      </c>
      <c r="F11" s="50" t="n">
        <f aca="false">G11+J11</f>
        <v>6204756</v>
      </c>
      <c r="G11" s="50" t="n">
        <f aca="false">H11+I11</f>
        <v>6204756</v>
      </c>
      <c r="H11" s="50" t="n">
        <v>6204756</v>
      </c>
      <c r="I11" s="51"/>
      <c r="J11" s="50"/>
      <c r="K11" s="50"/>
      <c r="L11" s="99"/>
      <c r="M11" s="50"/>
      <c r="N11" s="50"/>
      <c r="O11" s="51"/>
      <c r="P11" s="52"/>
      <c r="Q11" s="50"/>
      <c r="R11" s="50"/>
      <c r="S11" s="51"/>
      <c r="T11" s="50"/>
      <c r="U11" s="50"/>
      <c r="V11" s="50"/>
      <c r="W11" s="50"/>
      <c r="X11" s="50"/>
      <c r="Y11" s="51"/>
      <c r="Z11" s="52"/>
      <c r="AA11" s="50"/>
      <c r="AB11" s="50"/>
      <c r="AC11" s="51"/>
      <c r="AD11" s="50"/>
      <c r="AE11" s="50"/>
      <c r="AF11" s="51"/>
      <c r="AG11" s="50"/>
      <c r="AH11" s="50"/>
      <c r="AI11" s="51"/>
      <c r="AJ11" s="50"/>
      <c r="AK11" s="50"/>
      <c r="AL11" s="51"/>
      <c r="AM11" s="50"/>
      <c r="AN11" s="50"/>
      <c r="AO11" s="51"/>
    </row>
    <row r="12" customFormat="false" ht="26" hidden="false" customHeight="true" outlineLevel="0" collapsed="false">
      <c r="A12" s="48" t="s">
        <v>165</v>
      </c>
      <c r="B12" s="48" t="s">
        <v>83</v>
      </c>
      <c r="C12" s="48" t="s">
        <v>84</v>
      </c>
      <c r="D12" s="49" t="s">
        <v>168</v>
      </c>
      <c r="E12" s="50" t="n">
        <f aca="false">F12</f>
        <v>1508160</v>
      </c>
      <c r="F12" s="50" t="n">
        <f aca="false">G12+J12</f>
        <v>1508160</v>
      </c>
      <c r="G12" s="50" t="n">
        <f aca="false">H12+I12</f>
        <v>1508160</v>
      </c>
      <c r="H12" s="50" t="n">
        <v>1508160</v>
      </c>
      <c r="I12" s="51"/>
      <c r="J12" s="50"/>
      <c r="K12" s="50"/>
      <c r="L12" s="99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26" hidden="false" customHeight="true" outlineLevel="0" collapsed="false">
      <c r="A13" s="48" t="s">
        <v>165</v>
      </c>
      <c r="B13" s="48" t="s">
        <v>169</v>
      </c>
      <c r="C13" s="48" t="s">
        <v>84</v>
      </c>
      <c r="D13" s="49" t="s">
        <v>170</v>
      </c>
      <c r="E13" s="50" t="n">
        <f aca="false">F13</f>
        <v>3801747</v>
      </c>
      <c r="F13" s="50" t="n">
        <f aca="false">G13+J13</f>
        <v>3801747</v>
      </c>
      <c r="G13" s="50" t="n">
        <f aca="false">H13+I13</f>
        <v>3801747</v>
      </c>
      <c r="H13" s="50" t="n">
        <v>3801747</v>
      </c>
      <c r="I13" s="51"/>
      <c r="J13" s="50"/>
      <c r="K13" s="50"/>
      <c r="L13" s="99"/>
      <c r="M13" s="50"/>
      <c r="N13" s="50"/>
      <c r="O13" s="51"/>
      <c r="P13" s="52"/>
      <c r="Q13" s="50"/>
      <c r="R13" s="50"/>
      <c r="S13" s="51"/>
      <c r="T13" s="50"/>
      <c r="U13" s="50"/>
      <c r="V13" s="50"/>
      <c r="W13" s="50"/>
      <c r="X13" s="50"/>
      <c r="Y13" s="51"/>
      <c r="Z13" s="52"/>
      <c r="AA13" s="50"/>
      <c r="AB13" s="50"/>
      <c r="AC13" s="51"/>
      <c r="AD13" s="50"/>
      <c r="AE13" s="50"/>
      <c r="AF13" s="51"/>
      <c r="AG13" s="50"/>
      <c r="AH13" s="50"/>
      <c r="AI13" s="51"/>
      <c r="AJ13" s="50"/>
      <c r="AK13" s="50"/>
      <c r="AL13" s="51"/>
      <c r="AM13" s="50"/>
      <c r="AN13" s="50"/>
      <c r="AO13" s="51"/>
    </row>
    <row r="14" customFormat="false" ht="26" hidden="false" customHeight="true" outlineLevel="0" collapsed="false">
      <c r="A14" s="48" t="s">
        <v>165</v>
      </c>
      <c r="B14" s="48" t="s">
        <v>171</v>
      </c>
      <c r="C14" s="48" t="s">
        <v>84</v>
      </c>
      <c r="D14" s="49" t="s">
        <v>172</v>
      </c>
      <c r="E14" s="50" t="n">
        <f aca="false">F14</f>
        <v>2222597</v>
      </c>
      <c r="F14" s="50" t="n">
        <f aca="false">G14+J14</f>
        <v>2222597</v>
      </c>
      <c r="G14" s="50" t="n">
        <f aca="false">H14+I14</f>
        <v>2222597</v>
      </c>
      <c r="H14" s="50" t="n">
        <v>2222597</v>
      </c>
      <c r="I14" s="51"/>
      <c r="J14" s="50"/>
      <c r="K14" s="50"/>
      <c r="L14" s="99"/>
      <c r="M14" s="50"/>
      <c r="N14" s="50"/>
      <c r="O14" s="51"/>
      <c r="P14" s="52"/>
      <c r="Q14" s="50"/>
      <c r="R14" s="50"/>
      <c r="S14" s="51"/>
      <c r="T14" s="50"/>
      <c r="U14" s="50"/>
      <c r="V14" s="50"/>
      <c r="W14" s="50"/>
      <c r="X14" s="50"/>
      <c r="Y14" s="51"/>
      <c r="Z14" s="52"/>
      <c r="AA14" s="50"/>
      <c r="AB14" s="50"/>
      <c r="AC14" s="51"/>
      <c r="AD14" s="50"/>
      <c r="AE14" s="50"/>
      <c r="AF14" s="51"/>
      <c r="AG14" s="50"/>
      <c r="AH14" s="50"/>
      <c r="AI14" s="51"/>
      <c r="AJ14" s="50"/>
      <c r="AK14" s="50"/>
      <c r="AL14" s="51"/>
      <c r="AM14" s="50"/>
      <c r="AN14" s="50"/>
      <c r="AO14" s="51"/>
    </row>
    <row r="15" customFormat="false" ht="24" hidden="false" customHeight="true" outlineLevel="0" collapsed="false">
      <c r="A15" s="48" t="s">
        <v>165</v>
      </c>
      <c r="B15" s="48" t="s">
        <v>173</v>
      </c>
      <c r="C15" s="48" t="s">
        <v>84</v>
      </c>
      <c r="D15" s="49" t="s">
        <v>174</v>
      </c>
      <c r="E15" s="50" t="n">
        <f aca="false">F15</f>
        <v>833474</v>
      </c>
      <c r="F15" s="50" t="n">
        <f aca="false">G15+J15</f>
        <v>833474</v>
      </c>
      <c r="G15" s="50" t="n">
        <f aca="false">H15+I15</f>
        <v>833474</v>
      </c>
      <c r="H15" s="50" t="n">
        <v>833474</v>
      </c>
      <c r="I15" s="51"/>
      <c r="J15" s="50"/>
      <c r="K15" s="50"/>
      <c r="L15" s="99"/>
      <c r="M15" s="50"/>
      <c r="N15" s="50"/>
      <c r="O15" s="51"/>
      <c r="P15" s="52"/>
      <c r="Q15" s="50"/>
      <c r="R15" s="50"/>
      <c r="S15" s="51"/>
      <c r="T15" s="50"/>
      <c r="U15" s="50"/>
      <c r="V15" s="50"/>
      <c r="W15" s="50"/>
      <c r="X15" s="50"/>
      <c r="Y15" s="51"/>
      <c r="Z15" s="52"/>
      <c r="AA15" s="50"/>
      <c r="AB15" s="50"/>
      <c r="AC15" s="51"/>
      <c r="AD15" s="50"/>
      <c r="AE15" s="50"/>
      <c r="AF15" s="51"/>
      <c r="AG15" s="50"/>
      <c r="AH15" s="50"/>
      <c r="AI15" s="51"/>
      <c r="AJ15" s="50"/>
      <c r="AK15" s="50"/>
      <c r="AL15" s="51"/>
      <c r="AM15" s="50"/>
      <c r="AN15" s="50"/>
      <c r="AO15" s="51"/>
    </row>
    <row r="16" customFormat="false" ht="26" hidden="false" customHeight="true" outlineLevel="0" collapsed="false">
      <c r="A16" s="48" t="s">
        <v>165</v>
      </c>
      <c r="B16" s="48" t="s">
        <v>175</v>
      </c>
      <c r="C16" s="48" t="s">
        <v>84</v>
      </c>
      <c r="D16" s="49" t="s">
        <v>176</v>
      </c>
      <c r="E16" s="50" t="n">
        <f aca="false">F16</f>
        <v>184475</v>
      </c>
      <c r="F16" s="50" t="n">
        <f aca="false">G16+J16</f>
        <v>184475</v>
      </c>
      <c r="G16" s="50" t="n">
        <f aca="false">H16+I16</f>
        <v>184475</v>
      </c>
      <c r="H16" s="50" t="n">
        <v>184475</v>
      </c>
      <c r="I16" s="51"/>
      <c r="J16" s="50"/>
      <c r="K16" s="50"/>
      <c r="L16" s="99"/>
      <c r="M16" s="50"/>
      <c r="N16" s="50"/>
      <c r="O16" s="51"/>
      <c r="P16" s="52"/>
      <c r="Q16" s="50"/>
      <c r="R16" s="50"/>
      <c r="S16" s="51"/>
      <c r="T16" s="50"/>
      <c r="U16" s="50"/>
      <c r="V16" s="50"/>
      <c r="W16" s="50"/>
      <c r="X16" s="50"/>
      <c r="Y16" s="51"/>
      <c r="Z16" s="52"/>
      <c r="AA16" s="50"/>
      <c r="AB16" s="50"/>
      <c r="AC16" s="51"/>
      <c r="AD16" s="50"/>
      <c r="AE16" s="50"/>
      <c r="AF16" s="51"/>
      <c r="AG16" s="50"/>
      <c r="AH16" s="50"/>
      <c r="AI16" s="51"/>
      <c r="AJ16" s="50"/>
      <c r="AK16" s="50"/>
      <c r="AL16" s="51"/>
      <c r="AM16" s="50"/>
      <c r="AN16" s="50"/>
      <c r="AO16" s="51"/>
    </row>
    <row r="17" customFormat="false" ht="26" hidden="false" customHeight="true" outlineLevel="0" collapsed="false">
      <c r="A17" s="48" t="s">
        <v>165</v>
      </c>
      <c r="B17" s="48" t="s">
        <v>177</v>
      </c>
      <c r="C17" s="48" t="s">
        <v>84</v>
      </c>
      <c r="D17" s="49" t="s">
        <v>178</v>
      </c>
      <c r="E17" s="50" t="n">
        <f aca="false">F17</f>
        <v>744571</v>
      </c>
      <c r="F17" s="50" t="n">
        <f aca="false">G17+J17</f>
        <v>744571</v>
      </c>
      <c r="G17" s="50" t="n">
        <f aca="false">H17+I17</f>
        <v>744571</v>
      </c>
      <c r="H17" s="50" t="n">
        <v>744571</v>
      </c>
      <c r="I17" s="51"/>
      <c r="J17" s="50"/>
      <c r="K17" s="50"/>
      <c r="L17" s="99"/>
      <c r="M17" s="50"/>
      <c r="N17" s="50"/>
      <c r="O17" s="51"/>
      <c r="P17" s="52"/>
      <c r="Q17" s="50"/>
      <c r="R17" s="50"/>
      <c r="S17" s="51"/>
      <c r="T17" s="50"/>
      <c r="U17" s="50"/>
      <c r="V17" s="50"/>
      <c r="W17" s="50"/>
      <c r="X17" s="50"/>
      <c r="Y17" s="51"/>
      <c r="Z17" s="52"/>
      <c r="AA17" s="50"/>
      <c r="AB17" s="50"/>
      <c r="AC17" s="51"/>
      <c r="AD17" s="50"/>
      <c r="AE17" s="50"/>
      <c r="AF17" s="51"/>
      <c r="AG17" s="50"/>
      <c r="AH17" s="50"/>
      <c r="AI17" s="51"/>
      <c r="AJ17" s="50"/>
      <c r="AK17" s="50"/>
      <c r="AL17" s="51"/>
      <c r="AM17" s="50"/>
      <c r="AN17" s="50"/>
      <c r="AO17" s="51"/>
    </row>
    <row r="18" customFormat="false" ht="26" hidden="false" customHeight="true" outlineLevel="0" collapsed="false">
      <c r="A18" s="48" t="s">
        <v>165</v>
      </c>
      <c r="B18" s="48" t="s">
        <v>102</v>
      </c>
      <c r="C18" s="48" t="s">
        <v>84</v>
      </c>
      <c r="D18" s="49" t="s">
        <v>179</v>
      </c>
      <c r="E18" s="50" t="n">
        <f aca="false">F18</f>
        <v>4509766</v>
      </c>
      <c r="F18" s="50" t="n">
        <f aca="false">G18+J18</f>
        <v>4509766</v>
      </c>
      <c r="G18" s="50" t="n">
        <f aca="false">H18+I18</f>
        <v>4509766</v>
      </c>
      <c r="H18" s="50" t="n">
        <v>4509766</v>
      </c>
      <c r="I18" s="51"/>
      <c r="J18" s="50"/>
      <c r="K18" s="50"/>
      <c r="L18" s="99"/>
      <c r="M18" s="50"/>
      <c r="N18" s="50"/>
      <c r="O18" s="51"/>
      <c r="P18" s="52"/>
      <c r="Q18" s="50"/>
      <c r="R18" s="50"/>
      <c r="S18" s="51"/>
      <c r="T18" s="50"/>
      <c r="U18" s="50"/>
      <c r="V18" s="50"/>
      <c r="W18" s="50"/>
      <c r="X18" s="50"/>
      <c r="Y18" s="51"/>
      <c r="Z18" s="52"/>
      <c r="AA18" s="50"/>
      <c r="AB18" s="50"/>
      <c r="AC18" s="51"/>
      <c r="AD18" s="50"/>
      <c r="AE18" s="50"/>
      <c r="AF18" s="51"/>
      <c r="AG18" s="50"/>
      <c r="AH18" s="50"/>
      <c r="AI18" s="51"/>
      <c r="AJ18" s="50"/>
      <c r="AK18" s="50"/>
      <c r="AL18" s="51"/>
      <c r="AM18" s="50"/>
      <c r="AN18" s="50"/>
      <c r="AO18" s="51"/>
    </row>
    <row r="19" customFormat="false" ht="26" hidden="false" customHeight="true" outlineLevel="0" collapsed="false">
      <c r="A19" s="48"/>
      <c r="B19" s="48"/>
      <c r="C19" s="48"/>
      <c r="D19" s="48"/>
      <c r="E19" s="50" t="n">
        <f aca="false">F19</f>
        <v>0</v>
      </c>
      <c r="F19" s="50" t="n">
        <f aca="false">G19+J19</f>
        <v>0</v>
      </c>
      <c r="G19" s="50" t="n">
        <f aca="false">H19+I19</f>
        <v>0</v>
      </c>
      <c r="H19" s="55"/>
      <c r="I19" s="51"/>
      <c r="J19" s="50"/>
      <c r="K19" s="50"/>
      <c r="L19" s="99"/>
      <c r="M19" s="50"/>
      <c r="N19" s="50"/>
      <c r="O19" s="51"/>
      <c r="P19" s="52"/>
      <c r="Q19" s="50"/>
      <c r="R19" s="50"/>
      <c r="S19" s="51"/>
      <c r="T19" s="50"/>
      <c r="U19" s="50"/>
      <c r="V19" s="50"/>
      <c r="W19" s="50"/>
      <c r="X19" s="50"/>
      <c r="Y19" s="51"/>
      <c r="Z19" s="52"/>
      <c r="AA19" s="50"/>
      <c r="AB19" s="50"/>
      <c r="AC19" s="51"/>
      <c r="AD19" s="50"/>
      <c r="AE19" s="50"/>
      <c r="AF19" s="51"/>
      <c r="AG19" s="50"/>
      <c r="AH19" s="50"/>
      <c r="AI19" s="51"/>
      <c r="AJ19" s="50"/>
      <c r="AK19" s="50"/>
      <c r="AL19" s="51"/>
      <c r="AM19" s="50"/>
      <c r="AN19" s="50"/>
      <c r="AO19" s="51"/>
    </row>
    <row r="20" customFormat="false" ht="26" hidden="false" customHeight="true" outlineLevel="0" collapsed="false">
      <c r="A20" s="48"/>
      <c r="B20" s="48"/>
      <c r="C20" s="48"/>
      <c r="D20" s="48"/>
      <c r="E20" s="50" t="n">
        <f aca="false">F20</f>
        <v>0</v>
      </c>
      <c r="F20" s="50" t="n">
        <f aca="false">G20+J20</f>
        <v>0</v>
      </c>
      <c r="G20" s="50" t="n">
        <f aca="false">H20+I20</f>
        <v>0</v>
      </c>
      <c r="H20" s="50"/>
      <c r="I20" s="51"/>
      <c r="J20" s="50"/>
      <c r="K20" s="50"/>
      <c r="L20" s="99"/>
      <c r="M20" s="50"/>
      <c r="N20" s="50"/>
      <c r="O20" s="51"/>
      <c r="P20" s="52"/>
      <c r="Q20" s="50"/>
      <c r="R20" s="50"/>
      <c r="S20" s="51"/>
      <c r="T20" s="50"/>
      <c r="U20" s="50"/>
      <c r="V20" s="50"/>
      <c r="W20" s="50"/>
      <c r="X20" s="50"/>
      <c r="Y20" s="51"/>
      <c r="Z20" s="52"/>
      <c r="AA20" s="50"/>
      <c r="AB20" s="50"/>
      <c r="AC20" s="51"/>
      <c r="AD20" s="50"/>
      <c r="AE20" s="50"/>
      <c r="AF20" s="51"/>
      <c r="AG20" s="50"/>
      <c r="AH20" s="50"/>
      <c r="AI20" s="51"/>
      <c r="AJ20" s="50"/>
      <c r="AK20" s="50"/>
      <c r="AL20" s="51"/>
      <c r="AM20" s="50"/>
      <c r="AN20" s="50"/>
      <c r="AO20" s="51"/>
    </row>
    <row r="21" customFormat="false" ht="26" hidden="false" customHeight="true" outlineLevel="0" collapsed="false">
      <c r="A21" s="48" t="s">
        <v>180</v>
      </c>
      <c r="B21" s="48"/>
      <c r="C21" s="48" t="s">
        <v>84</v>
      </c>
      <c r="D21" s="49" t="s">
        <v>181</v>
      </c>
      <c r="E21" s="50" t="n">
        <f aca="false">F21</f>
        <v>4452052</v>
      </c>
      <c r="F21" s="50" t="n">
        <f aca="false">G21+J21</f>
        <v>4452052</v>
      </c>
      <c r="G21" s="50" t="n">
        <f aca="false">H21+I21</f>
        <v>1952052</v>
      </c>
      <c r="H21" s="50" t="n">
        <f aca="false">SUM(H22:H34)</f>
        <v>1632052</v>
      </c>
      <c r="I21" s="51" t="n">
        <f aca="false">I22+I24+I27+I30+I34</f>
        <v>320000</v>
      </c>
      <c r="J21" s="50" t="n">
        <v>2500000</v>
      </c>
      <c r="K21" s="50"/>
      <c r="L21" s="99" t="n">
        <f aca="false">L24+L27+L30</f>
        <v>2500000</v>
      </c>
      <c r="M21" s="50"/>
      <c r="N21" s="50"/>
      <c r="O21" s="51"/>
      <c r="P21" s="52"/>
      <c r="Q21" s="50"/>
      <c r="R21" s="50"/>
      <c r="S21" s="51"/>
      <c r="T21" s="50"/>
      <c r="U21" s="50"/>
      <c r="V21" s="50"/>
      <c r="W21" s="50"/>
      <c r="X21" s="50"/>
      <c r="Y21" s="51"/>
      <c r="Z21" s="52"/>
      <c r="AA21" s="50"/>
      <c r="AB21" s="50"/>
      <c r="AC21" s="51"/>
      <c r="AD21" s="50"/>
      <c r="AE21" s="50"/>
      <c r="AF21" s="51"/>
      <c r="AG21" s="50"/>
      <c r="AH21" s="50"/>
      <c r="AI21" s="51"/>
      <c r="AJ21" s="50"/>
      <c r="AK21" s="50"/>
      <c r="AL21" s="51"/>
      <c r="AM21" s="50"/>
      <c r="AN21" s="50"/>
      <c r="AO21" s="51"/>
    </row>
    <row r="22" customFormat="false" ht="26" hidden="false" customHeight="true" outlineLevel="0" collapsed="false">
      <c r="A22" s="48" t="s">
        <v>180</v>
      </c>
      <c r="B22" s="48" t="s">
        <v>82</v>
      </c>
      <c r="C22" s="48"/>
      <c r="D22" s="49" t="s">
        <v>182</v>
      </c>
      <c r="E22" s="50" t="n">
        <f aca="false">F22</f>
        <v>295000</v>
      </c>
      <c r="F22" s="50" t="n">
        <f aca="false">G22+J22</f>
        <v>295000</v>
      </c>
      <c r="G22" s="50" t="n">
        <f aca="false">H22+I22</f>
        <v>295000</v>
      </c>
      <c r="H22" s="50" t="n">
        <v>250000</v>
      </c>
      <c r="I22" s="51" t="n">
        <v>45000</v>
      </c>
      <c r="J22" s="50"/>
      <c r="K22" s="50"/>
      <c r="L22" s="99"/>
      <c r="M22" s="50"/>
      <c r="N22" s="50"/>
      <c r="O22" s="51"/>
      <c r="P22" s="52"/>
      <c r="Q22" s="50"/>
      <c r="R22" s="50"/>
      <c r="S22" s="51"/>
      <c r="T22" s="50"/>
      <c r="U22" s="50"/>
      <c r="V22" s="50"/>
      <c r="W22" s="50"/>
      <c r="X22" s="50"/>
      <c r="Y22" s="51"/>
      <c r="Z22" s="52"/>
      <c r="AA22" s="50"/>
      <c r="AB22" s="50"/>
      <c r="AC22" s="51"/>
      <c r="AD22" s="50"/>
      <c r="AE22" s="50"/>
      <c r="AF22" s="51"/>
      <c r="AG22" s="50"/>
      <c r="AH22" s="50"/>
      <c r="AI22" s="51"/>
      <c r="AJ22" s="50"/>
      <c r="AK22" s="50"/>
      <c r="AL22" s="51"/>
      <c r="AM22" s="50"/>
      <c r="AN22" s="50"/>
      <c r="AO22" s="51"/>
    </row>
    <row r="23" customFormat="false" ht="26" hidden="false" customHeight="true" outlineLevel="0" collapsed="false">
      <c r="A23" s="48" t="s">
        <v>180</v>
      </c>
      <c r="B23" s="48" t="s">
        <v>87</v>
      </c>
      <c r="C23" s="48"/>
      <c r="D23" s="49" t="s">
        <v>183</v>
      </c>
      <c r="E23" s="50" t="n">
        <f aca="false">F23</f>
        <v>50000</v>
      </c>
      <c r="F23" s="50" t="n">
        <f aca="false">G23+J23</f>
        <v>50000</v>
      </c>
      <c r="G23" s="50" t="n">
        <f aca="false">H23+I23</f>
        <v>50000</v>
      </c>
      <c r="H23" s="50" t="n">
        <v>50000</v>
      </c>
      <c r="I23" s="51"/>
      <c r="J23" s="50"/>
      <c r="K23" s="50"/>
      <c r="L23" s="99"/>
      <c r="M23" s="50"/>
      <c r="N23" s="50"/>
      <c r="O23" s="51"/>
      <c r="P23" s="52"/>
      <c r="Q23" s="50"/>
      <c r="R23" s="50"/>
      <c r="S23" s="51"/>
      <c r="T23" s="50"/>
      <c r="U23" s="50"/>
      <c r="V23" s="50"/>
      <c r="W23" s="50"/>
      <c r="X23" s="50"/>
      <c r="Y23" s="51"/>
      <c r="Z23" s="52"/>
      <c r="AA23" s="50"/>
      <c r="AB23" s="50"/>
      <c r="AC23" s="51"/>
      <c r="AD23" s="50"/>
      <c r="AE23" s="50"/>
      <c r="AF23" s="51"/>
      <c r="AG23" s="50"/>
      <c r="AH23" s="50"/>
      <c r="AI23" s="51"/>
      <c r="AJ23" s="50"/>
      <c r="AK23" s="50"/>
      <c r="AL23" s="51"/>
      <c r="AM23" s="50"/>
      <c r="AN23" s="50"/>
      <c r="AO23" s="51"/>
    </row>
    <row r="24" customFormat="false" ht="26" hidden="false" customHeight="true" outlineLevel="0" collapsed="false">
      <c r="A24" s="48" t="s">
        <v>180</v>
      </c>
      <c r="B24" s="48" t="s">
        <v>100</v>
      </c>
      <c r="C24" s="48"/>
      <c r="D24" s="49" t="s">
        <v>184</v>
      </c>
      <c r="E24" s="50" t="n">
        <f aca="false">F24</f>
        <v>1070000</v>
      </c>
      <c r="F24" s="50" t="n">
        <f aca="false">G24+J24</f>
        <v>1070000</v>
      </c>
      <c r="G24" s="50" t="n">
        <f aca="false">H24+I24</f>
        <v>270000</v>
      </c>
      <c r="H24" s="50" t="n">
        <v>200000</v>
      </c>
      <c r="I24" s="51" t="n">
        <v>70000</v>
      </c>
      <c r="J24" s="50" t="n">
        <v>800000</v>
      </c>
      <c r="K24" s="50"/>
      <c r="L24" s="99" t="n">
        <v>800000</v>
      </c>
      <c r="M24" s="50"/>
      <c r="N24" s="50"/>
      <c r="O24" s="51"/>
      <c r="P24" s="52"/>
      <c r="Q24" s="50"/>
      <c r="R24" s="50"/>
      <c r="S24" s="51"/>
      <c r="T24" s="50"/>
      <c r="U24" s="50"/>
      <c r="V24" s="50"/>
      <c r="W24" s="50"/>
      <c r="X24" s="50"/>
      <c r="Y24" s="51"/>
      <c r="Z24" s="52"/>
      <c r="AA24" s="50"/>
      <c r="AB24" s="50"/>
      <c r="AC24" s="51"/>
      <c r="AD24" s="50"/>
      <c r="AE24" s="50"/>
      <c r="AF24" s="51"/>
      <c r="AG24" s="50"/>
      <c r="AH24" s="50"/>
      <c r="AI24" s="51"/>
      <c r="AJ24" s="50"/>
      <c r="AK24" s="50"/>
      <c r="AL24" s="51"/>
      <c r="AM24" s="50"/>
      <c r="AN24" s="50"/>
      <c r="AO24" s="51"/>
    </row>
    <row r="25" customFormat="false" ht="26" hidden="false" customHeight="true" outlineLevel="0" collapsed="false">
      <c r="A25" s="48" t="s">
        <v>180</v>
      </c>
      <c r="B25" s="48" t="s">
        <v>169</v>
      </c>
      <c r="C25" s="48"/>
      <c r="D25" s="49" t="s">
        <v>185</v>
      </c>
      <c r="E25" s="50" t="n">
        <f aca="false">F25</f>
        <v>160000</v>
      </c>
      <c r="F25" s="50" t="n">
        <f aca="false">G25+J25</f>
        <v>160000</v>
      </c>
      <c r="G25" s="50" t="n">
        <f aca="false">H25+I25</f>
        <v>160000</v>
      </c>
      <c r="H25" s="50" t="n">
        <v>160000</v>
      </c>
      <c r="I25" s="51"/>
      <c r="J25" s="50"/>
      <c r="K25" s="50"/>
      <c r="L25" s="99"/>
      <c r="M25" s="50"/>
      <c r="N25" s="50"/>
      <c r="O25" s="51"/>
      <c r="P25" s="52"/>
      <c r="Q25" s="50"/>
      <c r="R25" s="50"/>
      <c r="S25" s="51"/>
      <c r="T25" s="50"/>
      <c r="U25" s="50"/>
      <c r="V25" s="50"/>
      <c r="W25" s="50"/>
      <c r="X25" s="50"/>
      <c r="Y25" s="51"/>
      <c r="Z25" s="52"/>
      <c r="AA25" s="50"/>
      <c r="AB25" s="50"/>
      <c r="AC25" s="51"/>
      <c r="AD25" s="50"/>
      <c r="AE25" s="50"/>
      <c r="AF25" s="51"/>
      <c r="AG25" s="50"/>
      <c r="AH25" s="50"/>
      <c r="AI25" s="51"/>
      <c r="AJ25" s="50"/>
      <c r="AK25" s="50"/>
      <c r="AL25" s="51"/>
      <c r="AM25" s="50"/>
      <c r="AN25" s="50"/>
      <c r="AO25" s="51"/>
    </row>
    <row r="26" customFormat="false" ht="26" hidden="false" customHeight="true" outlineLevel="0" collapsed="false">
      <c r="A26" s="48" t="s">
        <v>180</v>
      </c>
      <c r="B26" s="48" t="s">
        <v>90</v>
      </c>
      <c r="C26" s="48"/>
      <c r="D26" s="49" t="s">
        <v>186</v>
      </c>
      <c r="E26" s="50" t="n">
        <f aca="false">F26</f>
        <v>442000</v>
      </c>
      <c r="F26" s="50" t="n">
        <f aca="false">G26+J26</f>
        <v>442000</v>
      </c>
      <c r="G26" s="50" t="n">
        <f aca="false">H26+I26</f>
        <v>442000</v>
      </c>
      <c r="H26" s="50" t="n">
        <v>442000</v>
      </c>
      <c r="I26" s="51"/>
      <c r="J26" s="50"/>
      <c r="K26" s="50"/>
      <c r="L26" s="99"/>
      <c r="M26" s="50"/>
      <c r="N26" s="50"/>
      <c r="O26" s="51"/>
      <c r="P26" s="52"/>
      <c r="Q26" s="50"/>
      <c r="R26" s="50"/>
      <c r="S26" s="51"/>
      <c r="T26" s="50"/>
      <c r="U26" s="50"/>
      <c r="V26" s="50"/>
      <c r="W26" s="50"/>
      <c r="X26" s="50"/>
      <c r="Y26" s="51"/>
      <c r="Z26" s="52"/>
      <c r="AA26" s="50"/>
      <c r="AB26" s="50"/>
      <c r="AC26" s="51"/>
      <c r="AD26" s="50"/>
      <c r="AE26" s="50"/>
      <c r="AF26" s="51"/>
      <c r="AG26" s="50"/>
      <c r="AH26" s="50"/>
      <c r="AI26" s="51"/>
      <c r="AJ26" s="50"/>
      <c r="AK26" s="50"/>
      <c r="AL26" s="51"/>
      <c r="AM26" s="50"/>
      <c r="AN26" s="50"/>
      <c r="AO26" s="51"/>
    </row>
    <row r="27" customFormat="false" ht="26" hidden="false" customHeight="true" outlineLevel="0" collapsed="false">
      <c r="A27" s="48" t="s">
        <v>180</v>
      </c>
      <c r="B27" s="48" t="s">
        <v>177</v>
      </c>
      <c r="C27" s="48"/>
      <c r="D27" s="49" t="s">
        <v>187</v>
      </c>
      <c r="E27" s="50" t="n">
        <f aca="false">F27</f>
        <v>0</v>
      </c>
      <c r="F27" s="50"/>
      <c r="G27" s="50"/>
      <c r="H27" s="50"/>
      <c r="I27" s="51" t="n">
        <v>80000</v>
      </c>
      <c r="J27" s="50" t="n">
        <v>950000</v>
      </c>
      <c r="K27" s="50"/>
      <c r="L27" s="99" t="n">
        <v>950000</v>
      </c>
      <c r="M27" s="50"/>
      <c r="N27" s="50"/>
      <c r="O27" s="51"/>
      <c r="P27" s="52"/>
      <c r="Q27" s="50"/>
      <c r="R27" s="50"/>
      <c r="S27" s="51"/>
      <c r="T27" s="50"/>
      <c r="U27" s="50"/>
      <c r="V27" s="50"/>
      <c r="W27" s="50"/>
      <c r="X27" s="50"/>
      <c r="Y27" s="51"/>
      <c r="Z27" s="52"/>
      <c r="AA27" s="50"/>
      <c r="AB27" s="50"/>
      <c r="AC27" s="51"/>
      <c r="AD27" s="50"/>
      <c r="AE27" s="50"/>
      <c r="AF27" s="51"/>
      <c r="AG27" s="50"/>
      <c r="AH27" s="50"/>
      <c r="AI27" s="51"/>
      <c r="AJ27" s="50"/>
      <c r="AK27" s="50"/>
      <c r="AL27" s="51"/>
      <c r="AM27" s="50"/>
      <c r="AN27" s="50"/>
      <c r="AO27" s="51"/>
    </row>
    <row r="28" customFormat="false" ht="26" hidden="false" customHeight="true" outlineLevel="0" collapsed="false">
      <c r="A28" s="48" t="s">
        <v>180</v>
      </c>
      <c r="B28" s="48" t="s">
        <v>188</v>
      </c>
      <c r="C28" s="48"/>
      <c r="D28" s="49" t="s">
        <v>189</v>
      </c>
      <c r="E28" s="50" t="n">
        <f aca="false">F28</f>
        <v>33500</v>
      </c>
      <c r="F28" s="50" t="n">
        <f aca="false">G28+J28</f>
        <v>33500</v>
      </c>
      <c r="G28" s="50" t="n">
        <f aca="false">H28+I28</f>
        <v>33500</v>
      </c>
      <c r="H28" s="50" t="n">
        <v>33500</v>
      </c>
      <c r="I28" s="51"/>
      <c r="J28" s="50"/>
      <c r="K28" s="50"/>
      <c r="L28" s="99"/>
      <c r="M28" s="50"/>
      <c r="N28" s="50"/>
      <c r="O28" s="51"/>
      <c r="P28" s="52"/>
      <c r="Q28" s="50"/>
      <c r="R28" s="50"/>
      <c r="S28" s="51"/>
      <c r="T28" s="50"/>
      <c r="U28" s="50"/>
      <c r="V28" s="50"/>
      <c r="W28" s="50"/>
      <c r="X28" s="50"/>
      <c r="Y28" s="51"/>
      <c r="Z28" s="52"/>
      <c r="AA28" s="50"/>
      <c r="AB28" s="50"/>
      <c r="AC28" s="51"/>
      <c r="AD28" s="50"/>
      <c r="AE28" s="50"/>
      <c r="AF28" s="51"/>
      <c r="AG28" s="50"/>
      <c r="AH28" s="50"/>
      <c r="AI28" s="51"/>
      <c r="AJ28" s="50"/>
      <c r="AK28" s="50"/>
      <c r="AL28" s="51"/>
      <c r="AM28" s="50"/>
      <c r="AN28" s="50"/>
      <c r="AO28" s="51"/>
    </row>
    <row r="29" customFormat="false" ht="26" hidden="false" customHeight="true" outlineLevel="0" collapsed="false">
      <c r="A29" s="48" t="s">
        <v>180</v>
      </c>
      <c r="B29" s="48" t="s">
        <v>190</v>
      </c>
      <c r="C29" s="48"/>
      <c r="D29" s="49" t="s">
        <v>191</v>
      </c>
      <c r="E29" s="50" t="n">
        <f aca="false">F29</f>
        <v>95000</v>
      </c>
      <c r="F29" s="50" t="n">
        <f aca="false">G29+J29</f>
        <v>95000</v>
      </c>
      <c r="G29" s="50" t="n">
        <f aca="false">H29+I29</f>
        <v>95000</v>
      </c>
      <c r="H29" s="50" t="n">
        <v>95000</v>
      </c>
      <c r="I29" s="51"/>
      <c r="J29" s="50"/>
      <c r="K29" s="50"/>
      <c r="L29" s="99"/>
      <c r="M29" s="50"/>
      <c r="N29" s="50"/>
      <c r="O29" s="51"/>
      <c r="P29" s="52"/>
      <c r="Q29" s="50"/>
      <c r="R29" s="50"/>
      <c r="S29" s="51"/>
      <c r="T29" s="50"/>
      <c r="U29" s="50"/>
      <c r="V29" s="50"/>
      <c r="W29" s="50"/>
      <c r="X29" s="50"/>
      <c r="Y29" s="51"/>
      <c r="Z29" s="52"/>
      <c r="AA29" s="50"/>
      <c r="AB29" s="50"/>
      <c r="AC29" s="51"/>
      <c r="AD29" s="50"/>
      <c r="AE29" s="50"/>
      <c r="AF29" s="51"/>
      <c r="AG29" s="50"/>
      <c r="AH29" s="50"/>
      <c r="AI29" s="51"/>
      <c r="AJ29" s="50"/>
      <c r="AK29" s="50"/>
      <c r="AL29" s="51"/>
      <c r="AM29" s="50"/>
      <c r="AN29" s="50"/>
      <c r="AO29" s="51"/>
    </row>
    <row r="30" customFormat="false" ht="26" hidden="false" customHeight="true" outlineLevel="0" collapsed="false">
      <c r="A30" s="48" t="s">
        <v>180</v>
      </c>
      <c r="B30" s="48" t="s">
        <v>192</v>
      </c>
      <c r="C30" s="48"/>
      <c r="D30" s="49" t="s">
        <v>193</v>
      </c>
      <c r="E30" s="50" t="n">
        <f aca="false">F30</f>
        <v>905000</v>
      </c>
      <c r="F30" s="50" t="n">
        <f aca="false">G30+J30</f>
        <v>905000</v>
      </c>
      <c r="G30" s="50" t="n">
        <f aca="false">H30+I30</f>
        <v>155000</v>
      </c>
      <c r="H30" s="50" t="n">
        <v>50000</v>
      </c>
      <c r="I30" s="51" t="n">
        <v>105000</v>
      </c>
      <c r="J30" s="50" t="n">
        <v>750000</v>
      </c>
      <c r="K30" s="50"/>
      <c r="L30" s="99" t="n">
        <v>750000</v>
      </c>
      <c r="M30" s="50"/>
      <c r="N30" s="50"/>
      <c r="O30" s="51"/>
      <c r="P30" s="52"/>
      <c r="Q30" s="50"/>
      <c r="R30" s="50"/>
      <c r="S30" s="51"/>
      <c r="T30" s="50"/>
      <c r="U30" s="50"/>
      <c r="V30" s="50"/>
      <c r="W30" s="50"/>
      <c r="X30" s="50"/>
      <c r="Y30" s="51"/>
      <c r="Z30" s="52"/>
      <c r="AA30" s="50"/>
      <c r="AB30" s="50"/>
      <c r="AC30" s="51"/>
      <c r="AD30" s="50"/>
      <c r="AE30" s="50"/>
      <c r="AF30" s="51"/>
      <c r="AG30" s="50"/>
      <c r="AH30" s="50"/>
      <c r="AI30" s="51"/>
      <c r="AJ30" s="50"/>
      <c r="AK30" s="50"/>
      <c r="AL30" s="51"/>
      <c r="AM30" s="50"/>
      <c r="AN30" s="50"/>
      <c r="AO30" s="51"/>
    </row>
    <row r="31" customFormat="false" ht="26" hidden="false" customHeight="true" outlineLevel="0" collapsed="false">
      <c r="A31" s="48" t="s">
        <v>180</v>
      </c>
      <c r="B31" s="48" t="s">
        <v>194</v>
      </c>
      <c r="C31" s="48"/>
      <c r="D31" s="49" t="s">
        <v>195</v>
      </c>
      <c r="E31" s="50" t="n">
        <f aca="false">F31</f>
        <v>74457</v>
      </c>
      <c r="F31" s="50" t="n">
        <f aca="false">G31+J31</f>
        <v>74457</v>
      </c>
      <c r="G31" s="50" t="n">
        <f aca="false">H31+I31</f>
        <v>74457</v>
      </c>
      <c r="H31" s="50" t="n">
        <v>74457</v>
      </c>
      <c r="I31" s="51"/>
      <c r="J31" s="50"/>
      <c r="K31" s="50"/>
      <c r="L31" s="99"/>
      <c r="M31" s="50"/>
      <c r="N31" s="50"/>
      <c r="O31" s="51"/>
      <c r="P31" s="52"/>
      <c r="Q31" s="50"/>
      <c r="R31" s="50"/>
      <c r="S31" s="51"/>
      <c r="T31" s="50"/>
      <c r="U31" s="50"/>
      <c r="V31" s="50"/>
      <c r="W31" s="50"/>
      <c r="X31" s="50"/>
      <c r="Y31" s="51"/>
      <c r="Z31" s="52"/>
      <c r="AA31" s="50"/>
      <c r="AB31" s="50"/>
      <c r="AC31" s="51"/>
      <c r="AD31" s="50"/>
      <c r="AE31" s="50"/>
      <c r="AF31" s="51"/>
      <c r="AG31" s="50"/>
      <c r="AH31" s="50"/>
      <c r="AI31" s="51"/>
      <c r="AJ31" s="50"/>
      <c r="AK31" s="50"/>
      <c r="AL31" s="51"/>
      <c r="AM31" s="50"/>
      <c r="AN31" s="50"/>
      <c r="AO31" s="51"/>
    </row>
    <row r="32" customFormat="false" ht="26" hidden="false" customHeight="true" outlineLevel="0" collapsed="false">
      <c r="A32" s="48" t="s">
        <v>180</v>
      </c>
      <c r="B32" s="48" t="s">
        <v>196</v>
      </c>
      <c r="C32" s="48"/>
      <c r="D32" s="49" t="s">
        <v>197</v>
      </c>
      <c r="E32" s="50" t="n">
        <f aca="false">F32</f>
        <v>124095</v>
      </c>
      <c r="F32" s="50" t="n">
        <f aca="false">G32+J32</f>
        <v>124095</v>
      </c>
      <c r="G32" s="50" t="n">
        <f aca="false">H32+I32</f>
        <v>124095</v>
      </c>
      <c r="H32" s="50" t="n">
        <v>124095</v>
      </c>
      <c r="I32" s="51"/>
      <c r="J32" s="50"/>
      <c r="K32" s="50"/>
      <c r="L32" s="99"/>
      <c r="M32" s="50"/>
      <c r="N32" s="50"/>
      <c r="O32" s="51"/>
      <c r="P32" s="52"/>
      <c r="Q32" s="50"/>
      <c r="R32" s="50"/>
      <c r="S32" s="51"/>
      <c r="T32" s="50"/>
      <c r="U32" s="50"/>
      <c r="V32" s="50"/>
      <c r="W32" s="50"/>
      <c r="X32" s="50"/>
      <c r="Y32" s="51"/>
      <c r="Z32" s="52"/>
      <c r="AA32" s="50"/>
      <c r="AB32" s="50"/>
      <c r="AC32" s="51"/>
      <c r="AD32" s="50"/>
      <c r="AE32" s="50"/>
      <c r="AF32" s="51"/>
      <c r="AG32" s="50"/>
      <c r="AH32" s="50"/>
      <c r="AI32" s="51"/>
      <c r="AJ32" s="50"/>
      <c r="AK32" s="50"/>
      <c r="AL32" s="51"/>
      <c r="AM32" s="50"/>
      <c r="AN32" s="50"/>
      <c r="AO32" s="51"/>
    </row>
    <row r="33" customFormat="false" ht="26" hidden="false" customHeight="true" outlineLevel="0" collapsed="false">
      <c r="A33" s="48" t="s">
        <v>180</v>
      </c>
      <c r="B33" s="48" t="s">
        <v>198</v>
      </c>
      <c r="C33" s="48"/>
      <c r="D33" s="49" t="s">
        <v>199</v>
      </c>
      <c r="E33" s="50" t="n">
        <f aca="false">F33</f>
        <v>90000</v>
      </c>
      <c r="F33" s="50" t="n">
        <f aca="false">G33+J33</f>
        <v>90000</v>
      </c>
      <c r="G33" s="50" t="n">
        <f aca="false">H33+I33</f>
        <v>90000</v>
      </c>
      <c r="H33" s="50" t="n">
        <v>90000</v>
      </c>
      <c r="I33" s="51"/>
      <c r="J33" s="50"/>
      <c r="K33" s="50"/>
      <c r="L33" s="99"/>
      <c r="M33" s="50"/>
      <c r="N33" s="50"/>
      <c r="O33" s="51"/>
      <c r="P33" s="52"/>
      <c r="Q33" s="50"/>
      <c r="R33" s="50"/>
      <c r="S33" s="51"/>
      <c r="T33" s="50"/>
      <c r="U33" s="50"/>
      <c r="V33" s="50"/>
      <c r="W33" s="50"/>
      <c r="X33" s="50"/>
      <c r="Y33" s="51"/>
      <c r="Z33" s="52"/>
      <c r="AA33" s="50"/>
      <c r="AB33" s="50"/>
      <c r="AC33" s="51"/>
      <c r="AD33" s="50"/>
      <c r="AE33" s="50"/>
      <c r="AF33" s="51"/>
      <c r="AG33" s="50"/>
      <c r="AH33" s="50"/>
      <c r="AI33" s="51"/>
      <c r="AJ33" s="50"/>
      <c r="AK33" s="50"/>
      <c r="AL33" s="51"/>
      <c r="AM33" s="50"/>
      <c r="AN33" s="50"/>
      <c r="AO33" s="51"/>
    </row>
    <row r="34" customFormat="false" ht="26" hidden="false" customHeight="true" outlineLevel="0" collapsed="false">
      <c r="A34" s="48" t="s">
        <v>180</v>
      </c>
      <c r="B34" s="48" t="s">
        <v>102</v>
      </c>
      <c r="C34" s="48"/>
      <c r="D34" s="49" t="s">
        <v>200</v>
      </c>
      <c r="E34" s="50" t="n">
        <f aca="false">F34</f>
        <v>83000</v>
      </c>
      <c r="F34" s="50" t="n">
        <f aca="false">G34+J34</f>
        <v>83000</v>
      </c>
      <c r="G34" s="50" t="n">
        <f aca="false">H34+I34</f>
        <v>83000</v>
      </c>
      <c r="H34" s="50" t="n">
        <v>63000</v>
      </c>
      <c r="I34" s="51" t="n">
        <v>20000</v>
      </c>
      <c r="J34" s="50"/>
      <c r="K34" s="50"/>
      <c r="L34" s="99"/>
      <c r="M34" s="50"/>
      <c r="N34" s="50"/>
      <c r="O34" s="51"/>
      <c r="P34" s="52"/>
      <c r="Q34" s="50"/>
      <c r="R34" s="50"/>
      <c r="S34" s="51"/>
      <c r="T34" s="50"/>
      <c r="U34" s="50"/>
      <c r="V34" s="50"/>
      <c r="W34" s="50"/>
      <c r="X34" s="50"/>
      <c r="Y34" s="51"/>
      <c r="Z34" s="52"/>
      <c r="AA34" s="50"/>
      <c r="AB34" s="50"/>
      <c r="AC34" s="51"/>
      <c r="AD34" s="50"/>
      <c r="AE34" s="50"/>
      <c r="AF34" s="51"/>
      <c r="AG34" s="50"/>
      <c r="AH34" s="50"/>
      <c r="AI34" s="51"/>
      <c r="AJ34" s="50"/>
      <c r="AK34" s="50"/>
      <c r="AL34" s="51"/>
      <c r="AM34" s="50"/>
      <c r="AN34" s="50"/>
      <c r="AO34" s="51"/>
    </row>
    <row r="35" customFormat="false" ht="26" hidden="false" customHeight="true" outlineLevel="0" collapsed="false">
      <c r="A35" s="48"/>
      <c r="B35" s="48"/>
      <c r="C35" s="48"/>
      <c r="D35" s="48"/>
      <c r="E35" s="50" t="n">
        <f aca="false">F35</f>
        <v>0</v>
      </c>
      <c r="F35" s="50" t="n">
        <f aca="false">G35+J35</f>
        <v>0</v>
      </c>
      <c r="G35" s="50" t="n">
        <f aca="false">H35+I35</f>
        <v>0</v>
      </c>
      <c r="H35" s="55"/>
      <c r="I35" s="51"/>
      <c r="J35" s="50"/>
      <c r="K35" s="50"/>
      <c r="L35" s="99"/>
      <c r="M35" s="50"/>
      <c r="N35" s="50"/>
      <c r="O35" s="51"/>
      <c r="P35" s="52"/>
      <c r="Q35" s="50"/>
      <c r="R35" s="50"/>
      <c r="S35" s="51"/>
      <c r="T35" s="50"/>
      <c r="U35" s="50"/>
      <c r="V35" s="50"/>
      <c r="W35" s="50"/>
      <c r="X35" s="50"/>
      <c r="Y35" s="51"/>
      <c r="Z35" s="52"/>
      <c r="AA35" s="50"/>
      <c r="AB35" s="50"/>
      <c r="AC35" s="51"/>
      <c r="AD35" s="50"/>
      <c r="AE35" s="50"/>
      <c r="AF35" s="51"/>
      <c r="AG35" s="50"/>
      <c r="AH35" s="50"/>
      <c r="AI35" s="51"/>
      <c r="AJ35" s="50"/>
      <c r="AK35" s="50"/>
      <c r="AL35" s="51"/>
      <c r="AM35" s="50"/>
      <c r="AN35" s="50"/>
      <c r="AO35" s="51"/>
    </row>
    <row r="36" customFormat="false" ht="26" hidden="false" customHeight="true" outlineLevel="0" collapsed="false">
      <c r="A36" s="48" t="s">
        <v>201</v>
      </c>
      <c r="B36" s="48"/>
      <c r="C36" s="48" t="s">
        <v>84</v>
      </c>
      <c r="D36" s="49" t="s">
        <v>202</v>
      </c>
      <c r="E36" s="50" t="n">
        <f aca="false">F36</f>
        <v>97800</v>
      </c>
      <c r="F36" s="50" t="n">
        <f aca="false">G36+J36</f>
        <v>97800</v>
      </c>
      <c r="G36" s="50" t="n">
        <v>97800</v>
      </c>
      <c r="H36" s="50" t="e">
        <f aca="false">SUM(H36:H38)</f>
        <v>#VALUE!</v>
      </c>
      <c r="I36" s="51"/>
      <c r="J36" s="50"/>
      <c r="K36" s="50"/>
      <c r="L36" s="99"/>
      <c r="M36" s="50"/>
      <c r="N36" s="50"/>
      <c r="O36" s="51"/>
      <c r="P36" s="52"/>
      <c r="Q36" s="50"/>
      <c r="R36" s="50"/>
      <c r="S36" s="51"/>
      <c r="T36" s="50"/>
      <c r="U36" s="50"/>
      <c r="V36" s="50"/>
      <c r="W36" s="50"/>
      <c r="X36" s="50"/>
      <c r="Y36" s="51"/>
      <c r="Z36" s="52"/>
      <c r="AA36" s="50"/>
      <c r="AB36" s="50"/>
      <c r="AC36" s="51"/>
      <c r="AD36" s="50"/>
      <c r="AE36" s="50"/>
      <c r="AF36" s="51"/>
      <c r="AG36" s="50"/>
      <c r="AH36" s="50"/>
      <c r="AI36" s="51"/>
      <c r="AJ36" s="50"/>
      <c r="AK36" s="50"/>
      <c r="AL36" s="51"/>
      <c r="AM36" s="50"/>
      <c r="AN36" s="50"/>
      <c r="AO36" s="51"/>
    </row>
    <row r="37" customFormat="false" ht="26" hidden="false" customHeight="true" outlineLevel="0" collapsed="false">
      <c r="A37" s="48" t="s">
        <v>201</v>
      </c>
      <c r="B37" s="48" t="s">
        <v>87</v>
      </c>
      <c r="C37" s="48" t="s">
        <v>84</v>
      </c>
      <c r="D37" s="49" t="s">
        <v>203</v>
      </c>
      <c r="E37" s="50" t="n">
        <f aca="false">F37</f>
        <v>85800</v>
      </c>
      <c r="F37" s="50" t="n">
        <f aca="false">G37+J37</f>
        <v>85800</v>
      </c>
      <c r="G37" s="50" t="n">
        <f aca="false">H37+I37</f>
        <v>85800</v>
      </c>
      <c r="H37" s="50" t="n">
        <v>85800</v>
      </c>
      <c r="I37" s="51"/>
      <c r="J37" s="50"/>
      <c r="K37" s="50"/>
      <c r="L37" s="99"/>
      <c r="M37" s="50"/>
      <c r="N37" s="50"/>
      <c r="O37" s="51"/>
      <c r="P37" s="52"/>
      <c r="Q37" s="50"/>
      <c r="R37" s="50"/>
      <c r="S37" s="51"/>
      <c r="T37" s="50"/>
      <c r="U37" s="50"/>
      <c r="V37" s="50"/>
      <c r="W37" s="50"/>
      <c r="X37" s="50"/>
      <c r="Y37" s="51"/>
      <c r="Z37" s="52"/>
      <c r="AA37" s="50"/>
      <c r="AB37" s="50"/>
      <c r="AC37" s="51"/>
      <c r="AD37" s="50"/>
      <c r="AE37" s="50"/>
      <c r="AF37" s="51"/>
      <c r="AG37" s="50"/>
      <c r="AH37" s="50"/>
      <c r="AI37" s="51"/>
      <c r="AJ37" s="50"/>
      <c r="AK37" s="50"/>
      <c r="AL37" s="51"/>
      <c r="AM37" s="50"/>
      <c r="AN37" s="50"/>
      <c r="AO37" s="51"/>
    </row>
    <row r="38" customFormat="false" ht="26" hidden="false" customHeight="true" outlineLevel="0" collapsed="false">
      <c r="A38" s="48" t="s">
        <v>201</v>
      </c>
      <c r="B38" s="48" t="s">
        <v>102</v>
      </c>
      <c r="C38" s="48" t="s">
        <v>84</v>
      </c>
      <c r="D38" s="49" t="s">
        <v>204</v>
      </c>
      <c r="E38" s="50" t="n">
        <f aca="false">F38</f>
        <v>12000</v>
      </c>
      <c r="F38" s="50" t="n">
        <f aca="false">G38+J38</f>
        <v>12000</v>
      </c>
      <c r="G38" s="50" t="n">
        <f aca="false">H38+I38</f>
        <v>12000</v>
      </c>
      <c r="H38" s="50" t="n">
        <v>12000</v>
      </c>
      <c r="I38" s="51"/>
      <c r="J38" s="50"/>
      <c r="K38" s="50"/>
      <c r="L38" s="99"/>
      <c r="M38" s="50"/>
      <c r="N38" s="50"/>
      <c r="O38" s="51"/>
      <c r="P38" s="52"/>
      <c r="Q38" s="50"/>
      <c r="R38" s="50"/>
      <c r="S38" s="51"/>
      <c r="T38" s="50"/>
      <c r="U38" s="50"/>
      <c r="V38" s="50"/>
      <c r="W38" s="50"/>
      <c r="X38" s="50"/>
      <c r="Y38" s="51"/>
      <c r="Z38" s="52"/>
      <c r="AA38" s="50"/>
      <c r="AB38" s="50"/>
      <c r="AC38" s="51"/>
      <c r="AD38" s="50"/>
      <c r="AE38" s="50"/>
      <c r="AF38" s="51"/>
      <c r="AG38" s="50"/>
      <c r="AH38" s="50"/>
      <c r="AI38" s="51"/>
      <c r="AJ38" s="50"/>
      <c r="AK38" s="50"/>
      <c r="AL38" s="51"/>
      <c r="AM38" s="50"/>
      <c r="AN38" s="50"/>
      <c r="AO38" s="51"/>
    </row>
    <row r="39" customFormat="false" ht="26" hidden="false" customHeight="true" outlineLevel="0" collapsed="false">
      <c r="A39" s="48"/>
      <c r="B39" s="48"/>
      <c r="C39" s="48"/>
      <c r="D39" s="48"/>
      <c r="E39" s="50"/>
      <c r="F39" s="50" t="n">
        <f aca="false">G39+J39</f>
        <v>0</v>
      </c>
      <c r="G39" s="50" t="n">
        <f aca="false">H39+I39</f>
        <v>0</v>
      </c>
      <c r="H39" s="55"/>
      <c r="I39" s="51"/>
      <c r="J39" s="50"/>
      <c r="K39" s="50"/>
      <c r="L39" s="99"/>
      <c r="M39" s="50"/>
      <c r="N39" s="50"/>
      <c r="O39" s="51"/>
      <c r="P39" s="52"/>
      <c r="Q39" s="50"/>
      <c r="R39" s="50"/>
      <c r="S39" s="51"/>
      <c r="T39" s="50"/>
      <c r="U39" s="50"/>
      <c r="V39" s="50"/>
      <c r="W39" s="50"/>
      <c r="X39" s="50"/>
      <c r="Y39" s="51"/>
      <c r="Z39" s="52"/>
      <c r="AA39" s="50"/>
      <c r="AB39" s="50"/>
      <c r="AC39" s="51"/>
      <c r="AD39" s="50"/>
      <c r="AE39" s="50"/>
      <c r="AF39" s="51"/>
      <c r="AG39" s="50"/>
      <c r="AH39" s="50"/>
      <c r="AI39" s="51"/>
      <c r="AJ39" s="50"/>
      <c r="AK39" s="50"/>
      <c r="AL39" s="51"/>
      <c r="AM39" s="50"/>
      <c r="AN39" s="50"/>
      <c r="AO39" s="51"/>
    </row>
    <row r="40" customFormat="false" ht="26" hidden="false" customHeight="true" outlineLevel="0" collapsed="false">
      <c r="A40" s="48"/>
      <c r="B40" s="48"/>
      <c r="C40" s="48"/>
      <c r="D40" s="48"/>
      <c r="E40" s="50"/>
      <c r="F40" s="50"/>
      <c r="G40" s="50"/>
      <c r="H40" s="50"/>
      <c r="I40" s="51"/>
      <c r="J40" s="50"/>
      <c r="K40" s="50"/>
      <c r="L40" s="99"/>
      <c r="M40" s="50"/>
      <c r="N40" s="50"/>
      <c r="O40" s="51"/>
      <c r="P40" s="52"/>
      <c r="Q40" s="50"/>
      <c r="R40" s="50"/>
      <c r="S40" s="51"/>
      <c r="T40" s="50"/>
      <c r="U40" s="50"/>
      <c r="V40" s="50"/>
      <c r="W40" s="50"/>
      <c r="X40" s="50"/>
      <c r="Y40" s="51"/>
      <c r="Z40" s="52"/>
      <c r="AA40" s="50"/>
      <c r="AB40" s="50"/>
      <c r="AC40" s="51"/>
      <c r="AD40" s="50"/>
      <c r="AE40" s="50"/>
      <c r="AF40" s="51"/>
      <c r="AG40" s="50"/>
      <c r="AH40" s="50"/>
      <c r="AI40" s="51"/>
      <c r="AJ40" s="50"/>
      <c r="AK40" s="50"/>
      <c r="AL40" s="51"/>
      <c r="AM40" s="50"/>
      <c r="AN40" s="50"/>
      <c r="AO40" s="5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432638888888889" right="0.275" top="0.432638888888889" bottom="0.389583333333333" header="0.511811023622047" footer="0.38958333333333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7" activeCellId="0" sqref="A17:IV17"/>
    </sheetView>
  </sheetViews>
  <sheetFormatPr defaultColWidth="15.828125" defaultRowHeight="25" zeroHeight="false" outlineLevelRow="0" outlineLevelCol="0"/>
  <cols>
    <col collapsed="false" customWidth="false" hidden="false" outlineLevel="0" max="3" min="1" style="1" width="15.82"/>
    <col collapsed="false" customWidth="true" hidden="false" outlineLevel="0" max="4" min="4" style="1" width="18.32"/>
    <col collapsed="false" customWidth="false" hidden="false" outlineLevel="0" max="257" min="5" style="1" width="15.82"/>
  </cols>
  <sheetData>
    <row r="1" customFormat="false" ht="6" hidden="false" customHeight="true" outlineLevel="0" collapsed="false">
      <c r="A1" s="25"/>
      <c r="B1" s="26"/>
      <c r="C1" s="26"/>
      <c r="D1" s="26"/>
      <c r="DI1" s="85" t="s">
        <v>205</v>
      </c>
    </row>
    <row r="2" customFormat="false" ht="2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5" hidden="false" customHeight="true" outlineLevel="0" collapsed="false">
      <c r="A3" s="100" t="s">
        <v>2</v>
      </c>
      <c r="B3" s="100"/>
      <c r="C3" s="100"/>
      <c r="D3" s="100"/>
      <c r="F3" s="34"/>
      <c r="DI3" s="101" t="s">
        <v>3</v>
      </c>
    </row>
    <row r="4" customFormat="false" ht="25" hidden="false" customHeight="true" outlineLevel="0" collapsed="false">
      <c r="A4" s="102" t="s">
        <v>56</v>
      </c>
      <c r="B4" s="102"/>
      <c r="C4" s="102"/>
      <c r="D4" s="102"/>
      <c r="E4" s="98" t="s">
        <v>57</v>
      </c>
      <c r="F4" s="89" t="s">
        <v>166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20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208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 t="s">
        <v>209</v>
      </c>
      <c r="BI4" s="89"/>
      <c r="BJ4" s="89"/>
      <c r="BK4" s="89"/>
      <c r="BL4" s="89"/>
      <c r="BM4" s="89" t="s">
        <v>210</v>
      </c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211</v>
      </c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41" t="s">
        <v>212</v>
      </c>
      <c r="CS4" s="41"/>
      <c r="CT4" s="41"/>
      <c r="CU4" s="41" t="s">
        <v>213</v>
      </c>
      <c r="CV4" s="41"/>
      <c r="CW4" s="41"/>
      <c r="CX4" s="41"/>
      <c r="CY4" s="41"/>
      <c r="CZ4" s="41"/>
      <c r="DA4" s="41" t="s">
        <v>214</v>
      </c>
      <c r="DB4" s="41"/>
      <c r="DC4" s="41"/>
      <c r="DD4" s="89" t="s">
        <v>215</v>
      </c>
      <c r="DE4" s="89"/>
      <c r="DF4" s="89"/>
      <c r="DG4" s="89"/>
      <c r="DH4" s="89"/>
      <c r="DI4" s="89"/>
    </row>
    <row r="5" customFormat="false" ht="25" hidden="false" customHeight="true" outlineLevel="0" collapsed="false">
      <c r="A5" s="35" t="s">
        <v>67</v>
      </c>
      <c r="B5" s="35"/>
      <c r="C5" s="35"/>
      <c r="D5" s="98" t="s">
        <v>216</v>
      </c>
      <c r="E5" s="98"/>
      <c r="F5" s="94" t="s">
        <v>72</v>
      </c>
      <c r="G5" s="94" t="s">
        <v>167</v>
      </c>
      <c r="H5" s="94" t="s">
        <v>168</v>
      </c>
      <c r="I5" s="94" t="s">
        <v>217</v>
      </c>
      <c r="J5" s="94" t="s">
        <v>218</v>
      </c>
      <c r="K5" s="94" t="s">
        <v>170</v>
      </c>
      <c r="L5" s="94" t="s">
        <v>172</v>
      </c>
      <c r="M5" s="94" t="s">
        <v>219</v>
      </c>
      <c r="N5" s="94" t="s">
        <v>174</v>
      </c>
      <c r="O5" s="94" t="s">
        <v>220</v>
      </c>
      <c r="P5" s="94" t="s">
        <v>221</v>
      </c>
      <c r="Q5" s="94" t="s">
        <v>178</v>
      </c>
      <c r="R5" s="94" t="s">
        <v>222</v>
      </c>
      <c r="S5" s="94" t="s">
        <v>179</v>
      </c>
      <c r="T5" s="94" t="s">
        <v>72</v>
      </c>
      <c r="U5" s="94" t="s">
        <v>182</v>
      </c>
      <c r="V5" s="94" t="s">
        <v>223</v>
      </c>
      <c r="W5" s="94" t="s">
        <v>224</v>
      </c>
      <c r="X5" s="94" t="s">
        <v>225</v>
      </c>
      <c r="Y5" s="94" t="s">
        <v>183</v>
      </c>
      <c r="Z5" s="94" t="s">
        <v>184</v>
      </c>
      <c r="AA5" s="94" t="s">
        <v>185</v>
      </c>
      <c r="AB5" s="94" t="s">
        <v>226</v>
      </c>
      <c r="AC5" s="94" t="s">
        <v>227</v>
      </c>
      <c r="AD5" s="94" t="s">
        <v>186</v>
      </c>
      <c r="AE5" s="94" t="s">
        <v>228</v>
      </c>
      <c r="AF5" s="94" t="s">
        <v>187</v>
      </c>
      <c r="AG5" s="94" t="s">
        <v>229</v>
      </c>
      <c r="AH5" s="94" t="s">
        <v>189</v>
      </c>
      <c r="AI5" s="94" t="s">
        <v>230</v>
      </c>
      <c r="AJ5" s="94" t="s">
        <v>191</v>
      </c>
      <c r="AK5" s="94" t="s">
        <v>231</v>
      </c>
      <c r="AL5" s="94" t="s">
        <v>232</v>
      </c>
      <c r="AM5" s="94" t="s">
        <v>233</v>
      </c>
      <c r="AN5" s="94" t="s">
        <v>193</v>
      </c>
      <c r="AO5" s="94" t="s">
        <v>234</v>
      </c>
      <c r="AP5" s="94" t="s">
        <v>195</v>
      </c>
      <c r="AQ5" s="94" t="s">
        <v>197</v>
      </c>
      <c r="AR5" s="94" t="s">
        <v>199</v>
      </c>
      <c r="AS5" s="94" t="s">
        <v>235</v>
      </c>
      <c r="AT5" s="94" t="s">
        <v>236</v>
      </c>
      <c r="AU5" s="94" t="s">
        <v>200</v>
      </c>
      <c r="AV5" s="94" t="s">
        <v>72</v>
      </c>
      <c r="AW5" s="94" t="s">
        <v>237</v>
      </c>
      <c r="AX5" s="94" t="s">
        <v>238</v>
      </c>
      <c r="AY5" s="94" t="s">
        <v>239</v>
      </c>
      <c r="AZ5" s="94" t="s">
        <v>240</v>
      </c>
      <c r="BA5" s="94" t="s">
        <v>203</v>
      </c>
      <c r="BB5" s="94" t="s">
        <v>241</v>
      </c>
      <c r="BC5" s="94" t="s">
        <v>242</v>
      </c>
      <c r="BD5" s="94" t="s">
        <v>243</v>
      </c>
      <c r="BE5" s="94" t="s">
        <v>244</v>
      </c>
      <c r="BF5" s="94" t="s">
        <v>245</v>
      </c>
      <c r="BG5" s="43" t="s">
        <v>246</v>
      </c>
      <c r="BH5" s="43" t="s">
        <v>72</v>
      </c>
      <c r="BI5" s="43" t="s">
        <v>247</v>
      </c>
      <c r="BJ5" s="43" t="s">
        <v>248</v>
      </c>
      <c r="BK5" s="43" t="s">
        <v>249</v>
      </c>
      <c r="BL5" s="43" t="s">
        <v>250</v>
      </c>
      <c r="BM5" s="94" t="s">
        <v>72</v>
      </c>
      <c r="BN5" s="94" t="s">
        <v>251</v>
      </c>
      <c r="BO5" s="94" t="s">
        <v>252</v>
      </c>
      <c r="BP5" s="94" t="s">
        <v>253</v>
      </c>
      <c r="BQ5" s="94" t="s">
        <v>254</v>
      </c>
      <c r="BR5" s="94" t="s">
        <v>255</v>
      </c>
      <c r="BS5" s="94" t="s">
        <v>256</v>
      </c>
      <c r="BT5" s="94" t="s">
        <v>257</v>
      </c>
      <c r="BU5" s="94" t="s">
        <v>258</v>
      </c>
      <c r="BV5" s="94" t="s">
        <v>259</v>
      </c>
      <c r="BW5" s="103" t="s">
        <v>260</v>
      </c>
      <c r="BX5" s="103" t="s">
        <v>261</v>
      </c>
      <c r="BY5" s="94" t="s">
        <v>262</v>
      </c>
      <c r="BZ5" s="94" t="s">
        <v>72</v>
      </c>
      <c r="CA5" s="94" t="s">
        <v>251</v>
      </c>
      <c r="CB5" s="94" t="s">
        <v>252</v>
      </c>
      <c r="CC5" s="94" t="s">
        <v>253</v>
      </c>
      <c r="CD5" s="94" t="s">
        <v>254</v>
      </c>
      <c r="CE5" s="94" t="s">
        <v>255</v>
      </c>
      <c r="CF5" s="94" t="s">
        <v>256</v>
      </c>
      <c r="CG5" s="94" t="s">
        <v>257</v>
      </c>
      <c r="CH5" s="94" t="s">
        <v>263</v>
      </c>
      <c r="CI5" s="94" t="s">
        <v>264</v>
      </c>
      <c r="CJ5" s="94" t="s">
        <v>265</v>
      </c>
      <c r="CK5" s="94" t="s">
        <v>266</v>
      </c>
      <c r="CL5" s="94" t="s">
        <v>258</v>
      </c>
      <c r="CM5" s="94" t="s">
        <v>259</v>
      </c>
      <c r="CN5" s="94" t="s">
        <v>267</v>
      </c>
      <c r="CO5" s="103" t="s">
        <v>260</v>
      </c>
      <c r="CP5" s="103" t="s">
        <v>261</v>
      </c>
      <c r="CQ5" s="94" t="s">
        <v>268</v>
      </c>
      <c r="CR5" s="103" t="s">
        <v>72</v>
      </c>
      <c r="CS5" s="103" t="s">
        <v>269</v>
      </c>
      <c r="CT5" s="94" t="s">
        <v>270</v>
      </c>
      <c r="CU5" s="103" t="s">
        <v>72</v>
      </c>
      <c r="CV5" s="103" t="s">
        <v>269</v>
      </c>
      <c r="CW5" s="94" t="s">
        <v>271</v>
      </c>
      <c r="CX5" s="103" t="s">
        <v>272</v>
      </c>
      <c r="CY5" s="103" t="s">
        <v>273</v>
      </c>
      <c r="CZ5" s="43" t="s">
        <v>270</v>
      </c>
      <c r="DA5" s="103" t="s">
        <v>72</v>
      </c>
      <c r="DB5" s="103" t="s">
        <v>214</v>
      </c>
      <c r="DC5" s="103" t="s">
        <v>274</v>
      </c>
      <c r="DD5" s="94" t="s">
        <v>72</v>
      </c>
      <c r="DE5" s="94" t="s">
        <v>275</v>
      </c>
      <c r="DF5" s="94" t="s">
        <v>276</v>
      </c>
      <c r="DG5" s="94" t="s">
        <v>274</v>
      </c>
      <c r="DH5" s="94" t="s">
        <v>277</v>
      </c>
      <c r="DI5" s="94" t="s">
        <v>215</v>
      </c>
    </row>
    <row r="6" customFormat="false" ht="25" hidden="false" customHeight="true" outlineLevel="0" collapsed="false">
      <c r="A6" s="45" t="s">
        <v>77</v>
      </c>
      <c r="B6" s="46" t="s">
        <v>78</v>
      </c>
      <c r="C6" s="47" t="s">
        <v>79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43"/>
      <c r="BH6" s="43"/>
      <c r="BI6" s="43"/>
      <c r="BJ6" s="43"/>
      <c r="BK6" s="43"/>
      <c r="BL6" s="43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103"/>
      <c r="BX6" s="103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103"/>
      <c r="CP6" s="103"/>
      <c r="CQ6" s="94"/>
      <c r="CR6" s="103"/>
      <c r="CS6" s="103"/>
      <c r="CT6" s="94"/>
      <c r="CU6" s="103"/>
      <c r="CV6" s="103"/>
      <c r="CW6" s="94"/>
      <c r="CX6" s="103"/>
      <c r="CY6" s="103"/>
      <c r="CZ6" s="43"/>
      <c r="DA6" s="103"/>
      <c r="DB6" s="103"/>
      <c r="DC6" s="103"/>
      <c r="DD6" s="94"/>
      <c r="DE6" s="94"/>
      <c r="DF6" s="94"/>
      <c r="DG6" s="94"/>
      <c r="DH6" s="94"/>
      <c r="DI6" s="94"/>
    </row>
    <row r="7" s="108" customFormat="true" ht="25" hidden="false" customHeight="true" outlineLevel="0" collapsed="false">
      <c r="A7" s="104" t="s">
        <v>81</v>
      </c>
      <c r="B7" s="104" t="s">
        <v>82</v>
      </c>
      <c r="C7" s="104" t="s">
        <v>83</v>
      </c>
      <c r="D7" s="105" t="s">
        <v>97</v>
      </c>
      <c r="E7" s="106" t="n">
        <v>30000</v>
      </c>
      <c r="F7" s="106"/>
      <c r="G7" s="106"/>
      <c r="H7" s="106"/>
      <c r="I7" s="106"/>
      <c r="J7" s="106"/>
      <c r="K7" s="106"/>
      <c r="L7" s="106"/>
      <c r="M7" s="106"/>
      <c r="N7" s="106"/>
      <c r="O7" s="107"/>
      <c r="P7" s="107"/>
      <c r="Q7" s="107"/>
      <c r="R7" s="107"/>
      <c r="S7" s="107"/>
      <c r="T7" s="107" t="n">
        <v>30000</v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 t="n">
        <v>30000</v>
      </c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</row>
    <row r="8" s="108" customFormat="true" ht="25" hidden="false" customHeight="true" outlineLevel="0" collapsed="false">
      <c r="A8" s="104" t="s">
        <v>86</v>
      </c>
      <c r="B8" s="104" t="s">
        <v>87</v>
      </c>
      <c r="C8" s="104" t="s">
        <v>87</v>
      </c>
      <c r="D8" s="105" t="s">
        <v>278</v>
      </c>
      <c r="E8" s="106" t="n">
        <v>2222597</v>
      </c>
      <c r="F8" s="106" t="n">
        <v>2222597</v>
      </c>
      <c r="G8" s="106"/>
      <c r="H8" s="106"/>
      <c r="I8" s="106"/>
      <c r="J8" s="106"/>
      <c r="K8" s="106"/>
      <c r="L8" s="106" t="n">
        <v>2222597</v>
      </c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</row>
    <row r="9" s="108" customFormat="true" ht="25" hidden="false" customHeight="true" outlineLevel="0" collapsed="false">
      <c r="A9" s="104" t="s">
        <v>89</v>
      </c>
      <c r="B9" s="104" t="s">
        <v>90</v>
      </c>
      <c r="C9" s="104" t="s">
        <v>83</v>
      </c>
      <c r="D9" s="105" t="s">
        <v>279</v>
      </c>
      <c r="E9" s="106" t="n">
        <f aca="false">F9</f>
        <v>833474</v>
      </c>
      <c r="F9" s="106" t="n">
        <f aca="false">N9</f>
        <v>833474</v>
      </c>
      <c r="G9" s="106"/>
      <c r="H9" s="106"/>
      <c r="I9" s="106"/>
      <c r="J9" s="106"/>
      <c r="K9" s="106"/>
      <c r="L9" s="106"/>
      <c r="M9" s="106"/>
      <c r="N9" s="106" t="n">
        <v>833474</v>
      </c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</row>
    <row r="10" s="108" customFormat="true" ht="25" hidden="false" customHeight="true" outlineLevel="0" collapsed="false">
      <c r="A10" s="104" t="s">
        <v>92</v>
      </c>
      <c r="B10" s="104" t="s">
        <v>93</v>
      </c>
      <c r="C10" s="104" t="s">
        <v>83</v>
      </c>
      <c r="D10" s="105" t="s">
        <v>94</v>
      </c>
      <c r="E10" s="107" t="n">
        <v>660000</v>
      </c>
      <c r="F10" s="107" t="n">
        <v>660000</v>
      </c>
      <c r="G10" s="106"/>
      <c r="H10" s="106"/>
      <c r="I10" s="106"/>
      <c r="J10" s="106"/>
      <c r="K10" s="106"/>
      <c r="L10" s="106"/>
      <c r="M10" s="106"/>
      <c r="N10" s="106"/>
      <c r="O10" s="107"/>
      <c r="P10" s="107"/>
      <c r="Q10" s="107"/>
      <c r="R10" s="107"/>
      <c r="S10" s="107" t="n">
        <v>660000</v>
      </c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</row>
    <row r="11" s="108" customFormat="true" ht="25" hidden="false" customHeight="true" outlineLevel="0" collapsed="false">
      <c r="A11" s="104" t="s">
        <v>95</v>
      </c>
      <c r="B11" s="104" t="s">
        <v>93</v>
      </c>
      <c r="C11" s="104" t="s">
        <v>82</v>
      </c>
      <c r="D11" s="105" t="s">
        <v>96</v>
      </c>
      <c r="E11" s="106" t="n">
        <f aca="false">F11+T11+AV11</f>
        <v>17215756</v>
      </c>
      <c r="F11" s="106" t="n">
        <f aca="false">G11+H11+K11+P11+S11</f>
        <v>15548904</v>
      </c>
      <c r="G11" s="106" t="n">
        <v>6204756</v>
      </c>
      <c r="H11" s="106" t="n">
        <v>1508160</v>
      </c>
      <c r="I11" s="106"/>
      <c r="J11" s="106"/>
      <c r="K11" s="106" t="n">
        <v>3801747</v>
      </c>
      <c r="L11" s="106"/>
      <c r="M11" s="106"/>
      <c r="N11" s="106"/>
      <c r="O11" s="107"/>
      <c r="P11" s="107" t="n">
        <v>184475</v>
      </c>
      <c r="Q11" s="107"/>
      <c r="R11" s="107"/>
      <c r="S11" s="107" t="n">
        <v>3849766</v>
      </c>
      <c r="T11" s="107" t="n">
        <f aca="false">U11+Y11+Z11+AA11+AD11+AH11+AJ11+AN11+AP11+AQ11+AR11</f>
        <v>1569052</v>
      </c>
      <c r="U11" s="107" t="n">
        <v>250000</v>
      </c>
      <c r="V11" s="107"/>
      <c r="W11" s="107"/>
      <c r="X11" s="107"/>
      <c r="Y11" s="107" t="n">
        <v>50000</v>
      </c>
      <c r="Z11" s="107" t="n">
        <v>200000</v>
      </c>
      <c r="AA11" s="107" t="n">
        <v>160000</v>
      </c>
      <c r="AB11" s="107"/>
      <c r="AC11" s="107"/>
      <c r="AD11" s="107" t="n">
        <v>442000</v>
      </c>
      <c r="AE11" s="107"/>
      <c r="AF11" s="107"/>
      <c r="AG11" s="107"/>
      <c r="AH11" s="107" t="n">
        <v>33500</v>
      </c>
      <c r="AI11" s="107"/>
      <c r="AJ11" s="107" t="n">
        <v>95000</v>
      </c>
      <c r="AK11" s="107"/>
      <c r="AL11" s="107"/>
      <c r="AM11" s="107"/>
      <c r="AN11" s="107" t="n">
        <v>50000</v>
      </c>
      <c r="AO11" s="107"/>
      <c r="AP11" s="107" t="n">
        <v>74457</v>
      </c>
      <c r="AQ11" s="107" t="n">
        <v>124095</v>
      </c>
      <c r="AR11" s="107" t="n">
        <v>90000</v>
      </c>
      <c r="AS11" s="107"/>
      <c r="AT11" s="107"/>
      <c r="AU11" s="107"/>
      <c r="AV11" s="107" t="n">
        <f aca="false">BA11+BG11</f>
        <v>97800</v>
      </c>
      <c r="AW11" s="107"/>
      <c r="AX11" s="107"/>
      <c r="AY11" s="107"/>
      <c r="AZ11" s="107"/>
      <c r="BA11" s="107" t="n">
        <v>85800</v>
      </c>
      <c r="BB11" s="107"/>
      <c r="BC11" s="107"/>
      <c r="BD11" s="107"/>
      <c r="BE11" s="107"/>
      <c r="BF11" s="107"/>
      <c r="BG11" s="107" t="n">
        <v>12000</v>
      </c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</row>
    <row r="12" s="108" customFormat="true" ht="25" hidden="false" customHeight="true" outlineLevel="0" collapsed="false">
      <c r="A12" s="104" t="s">
        <v>95</v>
      </c>
      <c r="B12" s="104" t="s">
        <v>93</v>
      </c>
      <c r="C12" s="104" t="s">
        <v>83</v>
      </c>
      <c r="D12" s="105" t="s">
        <v>280</v>
      </c>
      <c r="E12" s="106" t="n">
        <v>33000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7"/>
      <c r="P12" s="107"/>
      <c r="Q12" s="107"/>
      <c r="R12" s="107"/>
      <c r="S12" s="107"/>
      <c r="T12" s="107" t="n">
        <v>33000</v>
      </c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 t="n">
        <v>33000</v>
      </c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</row>
    <row r="13" s="108" customFormat="true" ht="25" hidden="false" customHeight="true" outlineLevel="0" collapsed="false">
      <c r="A13" s="104" t="s">
        <v>95</v>
      </c>
      <c r="B13" s="104" t="s">
        <v>93</v>
      </c>
      <c r="C13" s="104" t="s">
        <v>100</v>
      </c>
      <c r="D13" s="105" t="s">
        <v>101</v>
      </c>
      <c r="E13" s="106" t="n">
        <v>200000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7" t="n">
        <f aca="false">Z13+AF13+AN13</f>
        <v>200000</v>
      </c>
      <c r="U13" s="107"/>
      <c r="V13" s="107"/>
      <c r="W13" s="107"/>
      <c r="X13" s="107"/>
      <c r="Y13" s="107"/>
      <c r="Z13" s="107" t="n">
        <v>70000</v>
      </c>
      <c r="AA13" s="107"/>
      <c r="AB13" s="107"/>
      <c r="AC13" s="107"/>
      <c r="AD13" s="107"/>
      <c r="AE13" s="107"/>
      <c r="AF13" s="107" t="n">
        <v>80000</v>
      </c>
      <c r="AG13" s="107"/>
      <c r="AH13" s="107"/>
      <c r="AI13" s="107"/>
      <c r="AJ13" s="107"/>
      <c r="AK13" s="107"/>
      <c r="AL13" s="107"/>
      <c r="AM13" s="107"/>
      <c r="AN13" s="107" t="n">
        <v>50000</v>
      </c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</row>
    <row r="14" s="108" customFormat="true" ht="25" hidden="false" customHeight="true" outlineLevel="0" collapsed="false">
      <c r="A14" s="104" t="s">
        <v>95</v>
      </c>
      <c r="B14" s="104" t="s">
        <v>93</v>
      </c>
      <c r="C14" s="104" t="s">
        <v>102</v>
      </c>
      <c r="D14" s="105" t="s">
        <v>103</v>
      </c>
      <c r="E14" s="106" t="n">
        <v>100000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7"/>
      <c r="P14" s="107"/>
      <c r="Q14" s="107"/>
      <c r="R14" s="107"/>
      <c r="S14" s="107"/>
      <c r="T14" s="107" t="n">
        <v>100000</v>
      </c>
      <c r="U14" s="107" t="n">
        <v>45000</v>
      </c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 t="n">
        <v>55000</v>
      </c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</row>
    <row r="15" s="108" customFormat="true" ht="25" hidden="false" customHeight="true" outlineLevel="0" collapsed="false">
      <c r="A15" s="104" t="s">
        <v>95</v>
      </c>
      <c r="B15" s="104" t="s">
        <v>87</v>
      </c>
      <c r="C15" s="104" t="s">
        <v>102</v>
      </c>
      <c r="D15" s="105" t="s">
        <v>104</v>
      </c>
      <c r="E15" s="106" t="n">
        <v>20000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7"/>
      <c r="P15" s="107"/>
      <c r="Q15" s="107"/>
      <c r="R15" s="107"/>
      <c r="S15" s="107"/>
      <c r="T15" s="107" t="n">
        <v>20000</v>
      </c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0000</v>
      </c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</row>
    <row r="16" s="108" customFormat="true" ht="25" hidden="false" customHeight="true" outlineLevel="0" collapsed="false">
      <c r="A16" s="104" t="s">
        <v>98</v>
      </c>
      <c r="B16" s="104" t="s">
        <v>83</v>
      </c>
      <c r="C16" s="104" t="s">
        <v>82</v>
      </c>
      <c r="D16" s="105" t="s">
        <v>178</v>
      </c>
      <c r="E16" s="107" t="n">
        <v>744571</v>
      </c>
      <c r="F16" s="107" t="n">
        <v>744571</v>
      </c>
      <c r="G16" s="106"/>
      <c r="H16" s="106"/>
      <c r="I16" s="106"/>
      <c r="J16" s="106"/>
      <c r="K16" s="106"/>
      <c r="L16" s="106"/>
      <c r="M16" s="106"/>
      <c r="N16" s="106"/>
      <c r="O16" s="107"/>
      <c r="P16" s="107"/>
      <c r="Q16" s="107" t="n">
        <v>744571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</row>
    <row r="17" customFormat="false" ht="25" hidden="false" customHeight="true" outlineLevel="0" collapsed="false">
      <c r="A17" s="104"/>
      <c r="B17" s="104"/>
      <c r="C17" s="104"/>
      <c r="D17" s="109" t="s">
        <v>57</v>
      </c>
      <c r="E17" s="106" t="n">
        <f aca="false">SUM(E7:E16)</f>
        <v>22059398</v>
      </c>
      <c r="F17" s="106" t="n">
        <f aca="false">SUM(F7:F16)</f>
        <v>20009546</v>
      </c>
      <c r="G17" s="106" t="n">
        <f aca="false">SUM(G7:G16)</f>
        <v>6204756</v>
      </c>
      <c r="H17" s="106" t="n">
        <f aca="false">SUM(H7:H16)</f>
        <v>1508160</v>
      </c>
      <c r="I17" s="106" t="n">
        <f aca="false">SUM(I7:I16)</f>
        <v>0</v>
      </c>
      <c r="J17" s="106" t="n">
        <f aca="false">SUM(J7:J16)</f>
        <v>0</v>
      </c>
      <c r="K17" s="106" t="n">
        <f aca="false">SUM(K7:K16)</f>
        <v>3801747</v>
      </c>
      <c r="L17" s="106" t="n">
        <f aca="false">SUM(L7:L16)</f>
        <v>2222597</v>
      </c>
      <c r="M17" s="106" t="n">
        <f aca="false">SUM(M7:M16)</f>
        <v>0</v>
      </c>
      <c r="N17" s="106" t="n">
        <f aca="false">SUM(N7:N16)</f>
        <v>833474</v>
      </c>
      <c r="O17" s="106" t="n">
        <f aca="false">SUM(O7:O16)</f>
        <v>0</v>
      </c>
      <c r="P17" s="106" t="n">
        <f aca="false">SUM(P7:P16)</f>
        <v>184475</v>
      </c>
      <c r="Q17" s="106" t="n">
        <f aca="false">SUM(Q7:Q16)</f>
        <v>744571</v>
      </c>
      <c r="R17" s="106" t="n">
        <f aca="false">SUM(R7:R16)</f>
        <v>0</v>
      </c>
      <c r="S17" s="106" t="n">
        <f aca="false">SUM(S7:S16)</f>
        <v>4509766</v>
      </c>
      <c r="T17" s="106" t="n">
        <f aca="false">SUM(T7:T16)</f>
        <v>1952052</v>
      </c>
      <c r="U17" s="106" t="n">
        <f aca="false">SUM(U7:U16)</f>
        <v>295000</v>
      </c>
      <c r="V17" s="106" t="n">
        <f aca="false">SUM(V7:V16)</f>
        <v>0</v>
      </c>
      <c r="W17" s="106" t="n">
        <f aca="false">SUM(W7:W16)</f>
        <v>0</v>
      </c>
      <c r="X17" s="106" t="n">
        <f aca="false">SUM(X7:X16)</f>
        <v>0</v>
      </c>
      <c r="Y17" s="106" t="n">
        <f aca="false">SUM(Y7:Y16)</f>
        <v>50000</v>
      </c>
      <c r="Z17" s="106" t="n">
        <f aca="false">SUM(Z7:Z16)</f>
        <v>270000</v>
      </c>
      <c r="AA17" s="106" t="n">
        <f aca="false">SUM(AA7:AA16)</f>
        <v>160000</v>
      </c>
      <c r="AB17" s="106" t="n">
        <f aca="false">SUM(AB7:AB16)</f>
        <v>0</v>
      </c>
      <c r="AC17" s="106" t="n">
        <f aca="false">SUM(AC7:AC16)</f>
        <v>0</v>
      </c>
      <c r="AD17" s="106" t="n">
        <f aca="false">SUM(AD7:AD16)</f>
        <v>442000</v>
      </c>
      <c r="AE17" s="106" t="n">
        <f aca="false">SUM(AE7:AE16)</f>
        <v>0</v>
      </c>
      <c r="AF17" s="106" t="n">
        <f aca="false">SUM(AF7:AF16)</f>
        <v>80000</v>
      </c>
      <c r="AG17" s="106" t="n">
        <f aca="false">SUM(AG7:AG16)</f>
        <v>0</v>
      </c>
      <c r="AH17" s="106" t="n">
        <f aca="false">SUM(AH7:AH16)</f>
        <v>33500</v>
      </c>
      <c r="AI17" s="106" t="n">
        <f aca="false">SUM(AI7:AI16)</f>
        <v>0</v>
      </c>
      <c r="AJ17" s="106" t="n">
        <f aca="false">SUM(AJ7:AJ16)</f>
        <v>95000</v>
      </c>
      <c r="AK17" s="106" t="n">
        <f aca="false">SUM(AK7:AK16)</f>
        <v>0</v>
      </c>
      <c r="AL17" s="106" t="n">
        <f aca="false">SUM(AL7:AL16)</f>
        <v>0</v>
      </c>
      <c r="AM17" s="106" t="n">
        <f aca="false">SUM(AM7:AM16)</f>
        <v>0</v>
      </c>
      <c r="AN17" s="106" t="n">
        <f aca="false">SUM(AN7:AN16)</f>
        <v>155000</v>
      </c>
      <c r="AO17" s="106" t="n">
        <f aca="false">SUM(AO7:AO16)</f>
        <v>0</v>
      </c>
      <c r="AP17" s="106" t="n">
        <f aca="false">SUM(AP7:AP16)</f>
        <v>74457</v>
      </c>
      <c r="AQ17" s="106" t="n">
        <f aca="false">SUM(AQ7:AQ16)</f>
        <v>124095</v>
      </c>
      <c r="AR17" s="106" t="n">
        <f aca="false">SUM(AR7:AR16)</f>
        <v>90000</v>
      </c>
      <c r="AS17" s="106" t="n">
        <f aca="false">SUM(AS7:AS16)</f>
        <v>0</v>
      </c>
      <c r="AT17" s="106" t="n">
        <f aca="false">SUM(AT7:AT16)</f>
        <v>0</v>
      </c>
      <c r="AU17" s="106" t="n">
        <f aca="false">SUM(AU7:AU16)</f>
        <v>83000</v>
      </c>
      <c r="AV17" s="106" t="n">
        <f aca="false">SUM(AV7:AV16)</f>
        <v>97800</v>
      </c>
      <c r="AW17" s="106" t="n">
        <f aca="false">SUM(AW7:AW16)</f>
        <v>0</v>
      </c>
      <c r="AX17" s="106" t="n">
        <f aca="false">SUM(AX7:AX16)</f>
        <v>0</v>
      </c>
      <c r="AY17" s="106" t="n">
        <f aca="false">SUM(AY7:AY16)</f>
        <v>0</v>
      </c>
      <c r="AZ17" s="106" t="n">
        <f aca="false">SUM(AZ7:AZ16)</f>
        <v>0</v>
      </c>
      <c r="BA17" s="106" t="n">
        <f aca="false">SUM(BA7:BA16)</f>
        <v>85800</v>
      </c>
      <c r="BB17" s="106" t="n">
        <f aca="false">SUM(BB7:BB16)</f>
        <v>0</v>
      </c>
      <c r="BC17" s="106" t="n">
        <f aca="false">SUM(BC7:BC16)</f>
        <v>0</v>
      </c>
      <c r="BD17" s="106" t="n">
        <f aca="false">SUM(BD7:BD16)</f>
        <v>0</v>
      </c>
      <c r="BE17" s="106" t="n">
        <f aca="false">SUM(BE7:BE16)</f>
        <v>0</v>
      </c>
      <c r="BF17" s="106" t="n">
        <f aca="false">SUM(BF7:BF16)</f>
        <v>0</v>
      </c>
      <c r="BG17" s="106" t="n">
        <f aca="false">SUM(BG7:BG16)</f>
        <v>12000</v>
      </c>
      <c r="BH17" s="106" t="n">
        <f aca="false">SUM(BH7:BH16)</f>
        <v>0</v>
      </c>
      <c r="BI17" s="106" t="n">
        <f aca="false">SUM(BI7:BI16)</f>
        <v>0</v>
      </c>
      <c r="BJ17" s="106" t="n">
        <f aca="false">SUM(BJ7:BJ16)</f>
        <v>0</v>
      </c>
      <c r="BK17" s="106" t="n">
        <f aca="false">SUM(BK7:BK16)</f>
        <v>0</v>
      </c>
      <c r="BL17" s="106" t="n">
        <f aca="false">SUM(BL7:BL16)</f>
        <v>0</v>
      </c>
      <c r="BM17" s="106" t="n">
        <f aca="false">SUM(BM7:BM16)</f>
        <v>0</v>
      </c>
      <c r="BN17" s="106" t="n">
        <f aca="false">SUM(BN7:BN16)</f>
        <v>0</v>
      </c>
      <c r="BO17" s="106" t="n">
        <f aca="false">SUM(BO7:BO16)</f>
        <v>0</v>
      </c>
      <c r="BP17" s="106" t="n">
        <f aca="false">SUM(BP7:BP16)</f>
        <v>0</v>
      </c>
      <c r="BQ17" s="106" t="n">
        <f aca="false">SUM(BQ7:BQ16)</f>
        <v>0</v>
      </c>
      <c r="BR17" s="106" t="n">
        <f aca="false">SUM(BR7:BR16)</f>
        <v>0</v>
      </c>
      <c r="BS17" s="106" t="n">
        <f aca="false">SUM(BS7:BS16)</f>
        <v>0</v>
      </c>
      <c r="BT17" s="106" t="n">
        <f aca="false">SUM(BT7:BT16)</f>
        <v>0</v>
      </c>
      <c r="BU17" s="106" t="n">
        <f aca="false">SUM(BU7:BU16)</f>
        <v>0</v>
      </c>
      <c r="BV17" s="106" t="n">
        <f aca="false">SUM(BV7:BV16)</f>
        <v>0</v>
      </c>
      <c r="BW17" s="106" t="n">
        <f aca="false">SUM(BW7:BW16)</f>
        <v>0</v>
      </c>
      <c r="BX17" s="106" t="n">
        <f aca="false">SUM(BX7:BX16)</f>
        <v>0</v>
      </c>
      <c r="BY17" s="106" t="n">
        <f aca="false">SUM(BY7:BY16)</f>
        <v>0</v>
      </c>
      <c r="BZ17" s="106" t="n">
        <f aca="false">SUM(BZ7:BZ16)</f>
        <v>0</v>
      </c>
      <c r="CA17" s="106" t="n">
        <f aca="false">SUM(CA7:CA16)</f>
        <v>0</v>
      </c>
      <c r="CB17" s="106" t="n">
        <f aca="false">SUM(CB7:CB16)</f>
        <v>0</v>
      </c>
      <c r="CC17" s="106" t="n">
        <f aca="false">SUM(CC7:CC16)</f>
        <v>0</v>
      </c>
      <c r="CD17" s="106" t="n">
        <f aca="false">SUM(CD7:CD16)</f>
        <v>0</v>
      </c>
      <c r="CE17" s="106" t="n">
        <f aca="false">SUM(CE7:CE16)</f>
        <v>0</v>
      </c>
      <c r="CF17" s="106" t="n">
        <f aca="false">SUM(CF7:CF16)</f>
        <v>0</v>
      </c>
      <c r="CG17" s="106" t="n">
        <f aca="false">SUM(CG7:CG16)</f>
        <v>0</v>
      </c>
      <c r="CH17" s="106" t="n">
        <f aca="false">SUM(CH7:CH16)</f>
        <v>0</v>
      </c>
      <c r="CI17" s="106" t="n">
        <f aca="false">SUM(CI7:CI16)</f>
        <v>0</v>
      </c>
      <c r="CJ17" s="106" t="n">
        <f aca="false">SUM(CJ7:CJ16)</f>
        <v>0</v>
      </c>
      <c r="CK17" s="106" t="n">
        <f aca="false">SUM(CK7:CK16)</f>
        <v>0</v>
      </c>
      <c r="CL17" s="106" t="n">
        <f aca="false">SUM(CL7:CL16)</f>
        <v>0</v>
      </c>
      <c r="CM17" s="106" t="n">
        <f aca="false">SUM(CM7:CM16)</f>
        <v>0</v>
      </c>
      <c r="CN17" s="106" t="n">
        <f aca="false">SUM(CN7:CN16)</f>
        <v>0</v>
      </c>
      <c r="CO17" s="106" t="n">
        <f aca="false">SUM(CO7:CO16)</f>
        <v>0</v>
      </c>
      <c r="CP17" s="106" t="n">
        <f aca="false">SUM(CP7:CP16)</f>
        <v>0</v>
      </c>
      <c r="CQ17" s="106" t="n">
        <f aca="false">SUM(CQ7:CQ16)</f>
        <v>0</v>
      </c>
      <c r="CR17" s="106" t="n">
        <f aca="false">SUM(CR7:CR16)</f>
        <v>0</v>
      </c>
      <c r="CS17" s="106" t="n">
        <f aca="false">SUM(CS7:CS16)</f>
        <v>0</v>
      </c>
      <c r="CT17" s="106" t="n">
        <f aca="false">SUM(CT7:CT16)</f>
        <v>0</v>
      </c>
      <c r="CU17" s="106" t="n">
        <f aca="false">SUM(CU7:CU16)</f>
        <v>0</v>
      </c>
      <c r="CV17" s="106" t="n">
        <f aca="false">SUM(CV7:CV16)</f>
        <v>0</v>
      </c>
      <c r="CW17" s="106" t="n">
        <f aca="false">SUM(CW7:CW16)</f>
        <v>0</v>
      </c>
      <c r="CX17" s="106" t="n">
        <f aca="false">SUM(CX7:CX16)</f>
        <v>0</v>
      </c>
      <c r="CY17" s="106" t="n">
        <f aca="false">SUM(CY7:CY16)</f>
        <v>0</v>
      </c>
      <c r="CZ17" s="106" t="n">
        <f aca="false">SUM(CZ7:CZ16)</f>
        <v>0</v>
      </c>
      <c r="DA17" s="106" t="n">
        <f aca="false">SUM(DA7:DA16)</f>
        <v>0</v>
      </c>
      <c r="DB17" s="106" t="n">
        <f aca="false">SUM(DB7:DB16)</f>
        <v>0</v>
      </c>
      <c r="DC17" s="106" t="n">
        <f aca="false">SUM(DC7:DC16)</f>
        <v>0</v>
      </c>
      <c r="DD17" s="106" t="n">
        <f aca="false">SUM(DD7:DD16)</f>
        <v>0</v>
      </c>
      <c r="DE17" s="106" t="n">
        <f aca="false">SUM(DE7:DE16)</f>
        <v>0</v>
      </c>
      <c r="DF17" s="106" t="n">
        <f aca="false">SUM(DF7:DF16)</f>
        <v>0</v>
      </c>
      <c r="DG17" s="106" t="n">
        <f aca="false">SUM(DG7:DG16)</f>
        <v>0</v>
      </c>
      <c r="DH17" s="106" t="n">
        <f aca="false">SUM(DH7:DH16)</f>
        <v>0</v>
      </c>
      <c r="DI17" s="106" t="n">
        <f aca="false">SUM(DI7:DI16)</f>
        <v>0</v>
      </c>
    </row>
    <row r="18" customFormat="false" ht="25" hidden="false" customHeight="true" outlineLevel="0" collapsed="false">
      <c r="A18" s="104"/>
      <c r="B18" s="104"/>
      <c r="C18" s="104"/>
      <c r="D18" s="104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</row>
    <row r="19" customFormat="false" ht="25" hidden="false" customHeight="true" outlineLevel="0" collapsed="false">
      <c r="A19" s="104"/>
      <c r="B19" s="104"/>
      <c r="C19" s="104"/>
      <c r="D19" s="104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</row>
    <row r="20" customFormat="false" ht="25" hidden="false" customHeight="true" outlineLevel="0" collapsed="false">
      <c r="A20" s="104"/>
      <c r="B20" s="104"/>
      <c r="C20" s="104"/>
      <c r="D20" s="104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</row>
    <row r="21" customFormat="false" ht="25" hidden="false" customHeight="true" outlineLevel="0" collapsed="false">
      <c r="A21" s="104"/>
      <c r="B21" s="104"/>
      <c r="C21" s="104"/>
      <c r="D21" s="104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</row>
    <row r="22" customFormat="false" ht="25" hidden="false" customHeight="true" outlineLevel="0" collapsed="false">
      <c r="A22" s="104"/>
      <c r="B22" s="104"/>
      <c r="C22" s="104"/>
      <c r="D22" s="104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</row>
    <row r="23" customFormat="false" ht="25" hidden="false" customHeight="true" outlineLevel="0" collapsed="false">
      <c r="A23" s="104"/>
      <c r="B23" s="104"/>
      <c r="C23" s="104"/>
      <c r="D23" s="104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</row>
    <row r="24" customFormat="false" ht="25" hidden="false" customHeight="true" outlineLevel="0" collapsed="false">
      <c r="A24" s="104"/>
      <c r="B24" s="104"/>
      <c r="C24" s="104"/>
      <c r="D24" s="104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</row>
    <row r="25" customFormat="false" ht="25" hidden="false" customHeight="true" outlineLevel="0" collapsed="false">
      <c r="A25" s="104"/>
      <c r="B25" s="104"/>
      <c r="C25" s="104"/>
      <c r="D25" s="104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</row>
    <row r="26" customFormat="false" ht="25" hidden="false" customHeight="true" outlineLevel="0" collapsed="false">
      <c r="A26" s="104"/>
      <c r="B26" s="104"/>
      <c r="C26" s="104"/>
      <c r="D26" s="104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</row>
    <row r="27" customFormat="false" ht="25" hidden="false" customHeight="true" outlineLevel="0" collapsed="false">
      <c r="A27" s="104"/>
      <c r="B27" s="104"/>
      <c r="C27" s="104"/>
      <c r="D27" s="104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</row>
    <row r="28" customFormat="false" ht="25" hidden="false" customHeight="true" outlineLevel="0" collapsed="false">
      <c r="A28" s="104"/>
      <c r="B28" s="104"/>
      <c r="C28" s="104"/>
      <c r="D28" s="104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3" t="s">
        <v>281</v>
      </c>
    </row>
    <row r="2" customFormat="false" ht="25.5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0" t="s">
        <v>54</v>
      </c>
      <c r="B3" s="30" t="s">
        <v>55</v>
      </c>
      <c r="C3" s="30"/>
      <c r="D3" s="30"/>
      <c r="E3" s="32"/>
      <c r="F3" s="32"/>
      <c r="G3" s="7" t="s">
        <v>3</v>
      </c>
    </row>
    <row r="4" customFormat="false" ht="20.1" hidden="false" customHeight="true" outlineLevel="0" collapsed="false">
      <c r="A4" s="90" t="s">
        <v>283</v>
      </c>
      <c r="B4" s="90"/>
      <c r="C4" s="90"/>
      <c r="D4" s="90"/>
      <c r="E4" s="111" t="s">
        <v>107</v>
      </c>
      <c r="F4" s="111"/>
      <c r="G4" s="111"/>
    </row>
    <row r="5" customFormat="false" ht="20.1" hidden="false" customHeight="true" outlineLevel="0" collapsed="false">
      <c r="A5" s="35" t="s">
        <v>67</v>
      </c>
      <c r="B5" s="35"/>
      <c r="C5" s="93" t="s">
        <v>68</v>
      </c>
      <c r="D5" s="42" t="s">
        <v>216</v>
      </c>
      <c r="E5" s="38" t="s">
        <v>57</v>
      </c>
      <c r="F5" s="37" t="s">
        <v>284</v>
      </c>
      <c r="G5" s="112" t="s">
        <v>285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93"/>
      <c r="D6" s="42"/>
      <c r="E6" s="38"/>
      <c r="F6" s="37"/>
      <c r="G6" s="112"/>
    </row>
    <row r="7" customFormat="false" ht="20.1" hidden="false" customHeight="true" outlineLevel="0" collapsed="false">
      <c r="A7" s="48"/>
      <c r="B7" s="104"/>
      <c r="C7" s="113"/>
      <c r="D7" s="114" t="s">
        <v>57</v>
      </c>
      <c r="E7" s="50" t="n">
        <f aca="false">E10+E19+E32</f>
        <v>21739398</v>
      </c>
      <c r="F7" s="50" t="n">
        <f aca="false">F10+F32</f>
        <v>20107346</v>
      </c>
      <c r="G7" s="51" t="n">
        <f aca="false">G19</f>
        <v>1632052</v>
      </c>
    </row>
    <row r="8" customFormat="false" ht="20.1" hidden="false" customHeight="true" outlineLevel="0" collapsed="false">
      <c r="A8" s="48"/>
      <c r="B8" s="104"/>
      <c r="C8" s="113"/>
      <c r="D8" s="70" t="s">
        <v>80</v>
      </c>
      <c r="E8" s="50"/>
      <c r="F8" s="50"/>
      <c r="G8" s="51"/>
    </row>
    <row r="9" customFormat="false" ht="20.1" hidden="false" customHeight="true" outlineLevel="0" collapsed="false">
      <c r="A9" s="48"/>
      <c r="B9" s="104"/>
      <c r="C9" s="113"/>
      <c r="D9" s="70" t="s">
        <v>55</v>
      </c>
      <c r="E9" s="50"/>
      <c r="F9" s="50"/>
      <c r="G9" s="51"/>
    </row>
    <row r="10" customFormat="false" ht="20.1" hidden="false" customHeight="true" outlineLevel="0" collapsed="false">
      <c r="A10" s="48" t="s">
        <v>165</v>
      </c>
      <c r="B10" s="48"/>
      <c r="C10" s="48" t="s">
        <v>84</v>
      </c>
      <c r="D10" s="49" t="s">
        <v>166</v>
      </c>
      <c r="E10" s="50" t="n">
        <f aca="false">F10</f>
        <v>20009546</v>
      </c>
      <c r="F10" s="50" t="n">
        <v>20009546</v>
      </c>
      <c r="G10" s="51"/>
    </row>
    <row r="11" customFormat="false" ht="20.1" hidden="false" customHeight="true" outlineLevel="0" collapsed="false">
      <c r="A11" s="48" t="s">
        <v>165</v>
      </c>
      <c r="B11" s="48" t="s">
        <v>82</v>
      </c>
      <c r="C11" s="48" t="s">
        <v>84</v>
      </c>
      <c r="D11" s="49" t="s">
        <v>167</v>
      </c>
      <c r="E11" s="50" t="n">
        <f aca="false">F11</f>
        <v>6204756</v>
      </c>
      <c r="F11" s="50" t="n">
        <v>6204756</v>
      </c>
      <c r="G11" s="51"/>
    </row>
    <row r="12" customFormat="false" ht="20.1" hidden="false" customHeight="true" outlineLevel="0" collapsed="false">
      <c r="A12" s="48" t="s">
        <v>165</v>
      </c>
      <c r="B12" s="48" t="s">
        <v>83</v>
      </c>
      <c r="C12" s="48" t="s">
        <v>84</v>
      </c>
      <c r="D12" s="49" t="s">
        <v>168</v>
      </c>
      <c r="E12" s="50" t="n">
        <f aca="false">F12</f>
        <v>1508160</v>
      </c>
      <c r="F12" s="50" t="n">
        <v>1508160</v>
      </c>
      <c r="G12" s="51"/>
    </row>
    <row r="13" customFormat="false" ht="20.1" hidden="false" customHeight="true" outlineLevel="0" collapsed="false">
      <c r="A13" s="48" t="s">
        <v>165</v>
      </c>
      <c r="B13" s="48" t="s">
        <v>169</v>
      </c>
      <c r="C13" s="48" t="s">
        <v>84</v>
      </c>
      <c r="D13" s="49" t="s">
        <v>170</v>
      </c>
      <c r="E13" s="50" t="n">
        <f aca="false">F13</f>
        <v>3801747</v>
      </c>
      <c r="F13" s="50" t="n">
        <v>3801747</v>
      </c>
      <c r="G13" s="51"/>
    </row>
    <row r="14" customFormat="false" ht="20.1" hidden="false" customHeight="true" outlineLevel="0" collapsed="false">
      <c r="A14" s="48" t="s">
        <v>165</v>
      </c>
      <c r="B14" s="48" t="s">
        <v>171</v>
      </c>
      <c r="C14" s="48" t="s">
        <v>84</v>
      </c>
      <c r="D14" s="49" t="s">
        <v>172</v>
      </c>
      <c r="E14" s="50" t="n">
        <f aca="false">F14</f>
        <v>2222597</v>
      </c>
      <c r="F14" s="50" t="n">
        <v>2222597</v>
      </c>
      <c r="G14" s="51"/>
    </row>
    <row r="15" customFormat="false" ht="20.1" hidden="false" customHeight="true" outlineLevel="0" collapsed="false">
      <c r="A15" s="48" t="s">
        <v>165</v>
      </c>
      <c r="B15" s="48" t="s">
        <v>173</v>
      </c>
      <c r="C15" s="48" t="s">
        <v>84</v>
      </c>
      <c r="D15" s="49" t="s">
        <v>174</v>
      </c>
      <c r="E15" s="50" t="n">
        <f aca="false">F15</f>
        <v>833474</v>
      </c>
      <c r="F15" s="50" t="n">
        <v>833474</v>
      </c>
      <c r="G15" s="51"/>
    </row>
    <row r="16" customFormat="false" ht="20.1" hidden="false" customHeight="true" outlineLevel="0" collapsed="false">
      <c r="A16" s="48" t="s">
        <v>165</v>
      </c>
      <c r="B16" s="48" t="s">
        <v>175</v>
      </c>
      <c r="C16" s="48" t="s">
        <v>84</v>
      </c>
      <c r="D16" s="49" t="s">
        <v>176</v>
      </c>
      <c r="E16" s="50" t="n">
        <f aca="false">F16</f>
        <v>184475</v>
      </c>
      <c r="F16" s="50" t="n">
        <v>184475</v>
      </c>
      <c r="G16" s="51"/>
    </row>
    <row r="17" customFormat="false" ht="20.1" hidden="false" customHeight="true" outlineLevel="0" collapsed="false">
      <c r="A17" s="48" t="s">
        <v>165</v>
      </c>
      <c r="B17" s="48" t="s">
        <v>177</v>
      </c>
      <c r="C17" s="48" t="s">
        <v>84</v>
      </c>
      <c r="D17" s="49" t="s">
        <v>178</v>
      </c>
      <c r="E17" s="50" t="n">
        <f aca="false">F17</f>
        <v>744571</v>
      </c>
      <c r="F17" s="50" t="n">
        <v>744571</v>
      </c>
      <c r="G17" s="51"/>
    </row>
    <row r="18" customFormat="false" ht="20.1" hidden="false" customHeight="true" outlineLevel="0" collapsed="false">
      <c r="A18" s="48" t="s">
        <v>165</v>
      </c>
      <c r="B18" s="48" t="s">
        <v>102</v>
      </c>
      <c r="C18" s="48" t="s">
        <v>84</v>
      </c>
      <c r="D18" s="49" t="s">
        <v>179</v>
      </c>
      <c r="E18" s="50" t="n">
        <f aca="false">F18</f>
        <v>4509766</v>
      </c>
      <c r="F18" s="50" t="n">
        <v>4509766</v>
      </c>
      <c r="G18" s="51"/>
    </row>
    <row r="19" customFormat="false" ht="20.1" hidden="false" customHeight="true" outlineLevel="0" collapsed="false">
      <c r="A19" s="48" t="s">
        <v>180</v>
      </c>
      <c r="B19" s="48"/>
      <c r="C19" s="48" t="s">
        <v>84</v>
      </c>
      <c r="D19" s="49" t="s">
        <v>181</v>
      </c>
      <c r="E19" s="50" t="n">
        <v>1632052</v>
      </c>
      <c r="F19" s="50"/>
      <c r="G19" s="51" t="n">
        <v>1632052</v>
      </c>
    </row>
    <row r="20" customFormat="false" ht="20.1" hidden="false" customHeight="true" outlineLevel="0" collapsed="false">
      <c r="A20" s="48" t="s">
        <v>180</v>
      </c>
      <c r="B20" s="48" t="s">
        <v>82</v>
      </c>
      <c r="C20" s="48"/>
      <c r="D20" s="49" t="s">
        <v>182</v>
      </c>
      <c r="E20" s="50" t="n">
        <v>250000</v>
      </c>
      <c r="F20" s="50"/>
      <c r="G20" s="51" t="n">
        <v>250000</v>
      </c>
    </row>
    <row r="21" customFormat="false" ht="20.1" hidden="false" customHeight="true" outlineLevel="0" collapsed="false">
      <c r="A21" s="48" t="s">
        <v>180</v>
      </c>
      <c r="B21" s="48" t="s">
        <v>87</v>
      </c>
      <c r="C21" s="48"/>
      <c r="D21" s="49" t="s">
        <v>183</v>
      </c>
      <c r="E21" s="50" t="n">
        <v>50000</v>
      </c>
      <c r="F21" s="50"/>
      <c r="G21" s="51" t="n">
        <v>50000</v>
      </c>
    </row>
    <row r="22" customFormat="false" ht="20.1" hidden="false" customHeight="true" outlineLevel="0" collapsed="false">
      <c r="A22" s="48" t="s">
        <v>180</v>
      </c>
      <c r="B22" s="48" t="s">
        <v>100</v>
      </c>
      <c r="C22" s="48"/>
      <c r="D22" s="49" t="s">
        <v>184</v>
      </c>
      <c r="E22" s="50" t="n">
        <v>200000</v>
      </c>
      <c r="F22" s="50"/>
      <c r="G22" s="51" t="n">
        <v>200000</v>
      </c>
    </row>
    <row r="23" customFormat="false" ht="20.1" hidden="false" customHeight="true" outlineLevel="0" collapsed="false">
      <c r="A23" s="48" t="s">
        <v>180</v>
      </c>
      <c r="B23" s="48" t="s">
        <v>169</v>
      </c>
      <c r="C23" s="48"/>
      <c r="D23" s="49" t="s">
        <v>185</v>
      </c>
      <c r="E23" s="50" t="n">
        <v>160000</v>
      </c>
      <c r="F23" s="50"/>
      <c r="G23" s="51" t="n">
        <v>160000</v>
      </c>
    </row>
    <row r="24" customFormat="false" ht="20.1" hidden="false" customHeight="true" outlineLevel="0" collapsed="false">
      <c r="A24" s="48" t="s">
        <v>180</v>
      </c>
      <c r="B24" s="48" t="s">
        <v>90</v>
      </c>
      <c r="C24" s="48"/>
      <c r="D24" s="49" t="s">
        <v>186</v>
      </c>
      <c r="E24" s="50" t="n">
        <v>442000</v>
      </c>
      <c r="F24" s="50"/>
      <c r="G24" s="51" t="n">
        <v>442000</v>
      </c>
    </row>
    <row r="25" customFormat="false" ht="20.1" hidden="false" customHeight="true" outlineLevel="0" collapsed="false">
      <c r="A25" s="48" t="s">
        <v>180</v>
      </c>
      <c r="B25" s="48" t="s">
        <v>188</v>
      </c>
      <c r="C25" s="48"/>
      <c r="D25" s="49" t="s">
        <v>189</v>
      </c>
      <c r="E25" s="50" t="n">
        <v>33500</v>
      </c>
      <c r="F25" s="50"/>
      <c r="G25" s="51" t="n">
        <v>33500</v>
      </c>
    </row>
    <row r="26" customFormat="false" ht="20.1" hidden="false" customHeight="true" outlineLevel="0" collapsed="false">
      <c r="A26" s="48" t="s">
        <v>180</v>
      </c>
      <c r="B26" s="48" t="s">
        <v>190</v>
      </c>
      <c r="C26" s="48"/>
      <c r="D26" s="49" t="s">
        <v>191</v>
      </c>
      <c r="E26" s="50" t="n">
        <v>95000</v>
      </c>
      <c r="F26" s="50"/>
      <c r="G26" s="51" t="n">
        <v>95000</v>
      </c>
    </row>
    <row r="27" customFormat="false" ht="20.1" hidden="false" customHeight="true" outlineLevel="0" collapsed="false">
      <c r="A27" s="48" t="s">
        <v>180</v>
      </c>
      <c r="B27" s="48" t="s">
        <v>192</v>
      </c>
      <c r="C27" s="48"/>
      <c r="D27" s="49" t="s">
        <v>193</v>
      </c>
      <c r="E27" s="50" t="n">
        <v>50000</v>
      </c>
      <c r="F27" s="50"/>
      <c r="G27" s="51" t="n">
        <v>50000</v>
      </c>
    </row>
    <row r="28" customFormat="false" ht="20.1" hidden="false" customHeight="true" outlineLevel="0" collapsed="false">
      <c r="A28" s="48" t="s">
        <v>180</v>
      </c>
      <c r="B28" s="48" t="s">
        <v>194</v>
      </c>
      <c r="C28" s="48"/>
      <c r="D28" s="49" t="s">
        <v>195</v>
      </c>
      <c r="E28" s="50" t="n">
        <v>74457</v>
      </c>
      <c r="F28" s="50"/>
      <c r="G28" s="51" t="n">
        <v>74457</v>
      </c>
    </row>
    <row r="29" customFormat="false" ht="20.1" hidden="false" customHeight="true" outlineLevel="0" collapsed="false">
      <c r="A29" s="48" t="s">
        <v>180</v>
      </c>
      <c r="B29" s="48" t="s">
        <v>196</v>
      </c>
      <c r="C29" s="48"/>
      <c r="D29" s="49" t="s">
        <v>197</v>
      </c>
      <c r="E29" s="50" t="n">
        <v>124095</v>
      </c>
      <c r="F29" s="50"/>
      <c r="G29" s="51" t="n">
        <v>124095</v>
      </c>
    </row>
    <row r="30" customFormat="false" ht="20.1" hidden="false" customHeight="true" outlineLevel="0" collapsed="false">
      <c r="A30" s="48" t="s">
        <v>180</v>
      </c>
      <c r="B30" s="48" t="s">
        <v>198</v>
      </c>
      <c r="C30" s="48"/>
      <c r="D30" s="49" t="s">
        <v>199</v>
      </c>
      <c r="E30" s="50" t="n">
        <v>90000</v>
      </c>
      <c r="F30" s="50"/>
      <c r="G30" s="51" t="n">
        <v>90000</v>
      </c>
    </row>
    <row r="31" customFormat="false" ht="20.1" hidden="false" customHeight="true" outlineLevel="0" collapsed="false">
      <c r="A31" s="48" t="s">
        <v>180</v>
      </c>
      <c r="B31" s="48" t="s">
        <v>102</v>
      </c>
      <c r="C31" s="48"/>
      <c r="D31" s="49" t="s">
        <v>200</v>
      </c>
      <c r="E31" s="50" t="n">
        <v>63000</v>
      </c>
      <c r="F31" s="50"/>
      <c r="G31" s="51" t="n">
        <v>63000</v>
      </c>
    </row>
    <row r="32" customFormat="false" ht="20.1" hidden="false" customHeight="true" outlineLevel="0" collapsed="false">
      <c r="A32" s="48" t="s">
        <v>201</v>
      </c>
      <c r="B32" s="48"/>
      <c r="C32" s="48" t="s">
        <v>84</v>
      </c>
      <c r="D32" s="49" t="s">
        <v>202</v>
      </c>
      <c r="E32" s="50" t="n">
        <v>97800</v>
      </c>
      <c r="F32" s="50" t="n">
        <v>97800</v>
      </c>
      <c r="G32" s="51"/>
    </row>
    <row r="33" customFormat="false" ht="20.1" hidden="false" customHeight="true" outlineLevel="0" collapsed="false">
      <c r="A33" s="48" t="s">
        <v>201</v>
      </c>
      <c r="B33" s="48" t="s">
        <v>87</v>
      </c>
      <c r="C33" s="48" t="s">
        <v>84</v>
      </c>
      <c r="D33" s="49" t="s">
        <v>203</v>
      </c>
      <c r="E33" s="50" t="n">
        <v>85800</v>
      </c>
      <c r="F33" s="50" t="n">
        <v>85800</v>
      </c>
      <c r="G33" s="51"/>
    </row>
    <row r="34" customFormat="false" ht="20.1" hidden="false" customHeight="true" outlineLevel="0" collapsed="false">
      <c r="A34" s="48" t="s">
        <v>201</v>
      </c>
      <c r="B34" s="48" t="s">
        <v>102</v>
      </c>
      <c r="C34" s="48" t="s">
        <v>84</v>
      </c>
      <c r="D34" s="49" t="s">
        <v>204</v>
      </c>
      <c r="E34" s="50" t="n">
        <v>12000</v>
      </c>
      <c r="F34" s="50" t="n">
        <v>12000</v>
      </c>
      <c r="G34" s="51"/>
    </row>
    <row r="35" customFormat="false" ht="20.1" hidden="false" customHeight="true" outlineLevel="0" collapsed="false">
      <c r="A35" s="48"/>
      <c r="B35" s="104"/>
      <c r="C35" s="113"/>
      <c r="D35" s="70"/>
      <c r="E35" s="50"/>
      <c r="F35" s="50"/>
      <c r="G35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354166666666667" top="0.472222222222222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15" width="20.6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116"/>
      <c r="E1" s="26"/>
      <c r="F1" s="85" t="s">
        <v>286</v>
      </c>
    </row>
    <row r="2" customFormat="false" ht="20.1" hidden="false" customHeight="true" outlineLevel="0" collapsed="false">
      <c r="A2" s="4" t="s">
        <v>28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0" t="s">
        <v>54</v>
      </c>
      <c r="B3" s="30" t="s">
        <v>55</v>
      </c>
      <c r="C3" s="30"/>
      <c r="D3" s="117"/>
      <c r="E3" s="100"/>
      <c r="F3" s="7" t="s">
        <v>3</v>
      </c>
    </row>
    <row r="4" customFormat="false" ht="20.1" hidden="false" customHeight="true" outlineLevel="0" collapsed="false">
      <c r="A4" s="35" t="s">
        <v>67</v>
      </c>
      <c r="B4" s="35"/>
      <c r="C4" s="35"/>
      <c r="D4" s="118" t="s">
        <v>68</v>
      </c>
      <c r="E4" s="119" t="s">
        <v>288</v>
      </c>
      <c r="F4" s="90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8"/>
      <c r="E5" s="119"/>
      <c r="F5" s="90"/>
    </row>
    <row r="6" customFormat="false" ht="20.1" hidden="false" customHeight="true" outlineLevel="0" collapsed="false">
      <c r="A6" s="104"/>
      <c r="B6" s="104"/>
      <c r="C6" s="104"/>
      <c r="D6" s="120"/>
      <c r="E6" s="114" t="s">
        <v>57</v>
      </c>
      <c r="F6" s="121" t="n">
        <f aca="false">F9+F10+F11</f>
        <v>320000</v>
      </c>
    </row>
    <row r="7" customFormat="false" ht="20.1" hidden="false" customHeight="true" outlineLevel="0" collapsed="false">
      <c r="A7" s="104"/>
      <c r="B7" s="104"/>
      <c r="C7" s="104"/>
      <c r="D7" s="120"/>
      <c r="E7" s="70" t="s">
        <v>80</v>
      </c>
      <c r="F7" s="121"/>
    </row>
    <row r="8" customFormat="false" ht="20.1" hidden="false" customHeight="true" outlineLevel="0" collapsed="false">
      <c r="A8" s="104"/>
      <c r="B8" s="104"/>
      <c r="C8" s="104"/>
      <c r="D8" s="120"/>
      <c r="E8" s="70" t="s">
        <v>55</v>
      </c>
      <c r="F8" s="121"/>
    </row>
    <row r="9" customFormat="false" ht="30" hidden="false" customHeight="true" outlineLevel="0" collapsed="false">
      <c r="A9" s="104" t="s">
        <v>95</v>
      </c>
      <c r="B9" s="104" t="s">
        <v>93</v>
      </c>
      <c r="C9" s="104" t="s">
        <v>100</v>
      </c>
      <c r="D9" s="122" t="n">
        <v>304301</v>
      </c>
      <c r="E9" s="105" t="s">
        <v>101</v>
      </c>
      <c r="F9" s="107" t="n">
        <v>200000</v>
      </c>
    </row>
    <row r="10" customFormat="false" ht="20.1" hidden="false" customHeight="true" outlineLevel="0" collapsed="false">
      <c r="A10" s="104" t="s">
        <v>95</v>
      </c>
      <c r="B10" s="104" t="s">
        <v>93</v>
      </c>
      <c r="C10" s="104" t="s">
        <v>102</v>
      </c>
      <c r="D10" s="122" t="n">
        <v>304301</v>
      </c>
      <c r="E10" s="105" t="s">
        <v>103</v>
      </c>
      <c r="F10" s="107" t="n">
        <v>100000</v>
      </c>
    </row>
    <row r="11" customFormat="false" ht="20.1" hidden="false" customHeight="true" outlineLevel="0" collapsed="false">
      <c r="A11" s="104" t="s">
        <v>95</v>
      </c>
      <c r="B11" s="104" t="s">
        <v>87</v>
      </c>
      <c r="C11" s="104" t="s">
        <v>102</v>
      </c>
      <c r="D11" s="122" t="n">
        <v>304301</v>
      </c>
      <c r="E11" s="105" t="s">
        <v>104</v>
      </c>
      <c r="F11" s="107" t="n">
        <v>20000</v>
      </c>
    </row>
    <row r="12" customFormat="false" ht="20.1" hidden="false" customHeight="true" outlineLevel="0" collapsed="false">
      <c r="A12" s="104"/>
      <c r="B12" s="104"/>
      <c r="C12" s="104"/>
      <c r="D12" s="123"/>
      <c r="E12" s="114"/>
      <c r="F12" s="51"/>
    </row>
    <row r="13" customFormat="false" ht="20.1" hidden="false" customHeight="true" outlineLevel="0" collapsed="false">
      <c r="A13" s="104"/>
      <c r="B13" s="104"/>
      <c r="C13" s="104"/>
      <c r="D13" s="120"/>
      <c r="E13" s="70"/>
      <c r="F13" s="121"/>
    </row>
    <row r="14" customFormat="false" ht="20.1" hidden="false" customHeight="true" outlineLevel="0" collapsed="false">
      <c r="A14" s="104"/>
      <c r="B14" s="104"/>
      <c r="C14" s="104"/>
      <c r="D14" s="120"/>
      <c r="E14" s="70"/>
      <c r="F14" s="121"/>
    </row>
    <row r="15" customFormat="false" ht="20.1" hidden="false" customHeight="true" outlineLevel="0" collapsed="false">
      <c r="A15" s="104"/>
      <c r="B15" s="104"/>
      <c r="C15" s="104"/>
      <c r="D15" s="120"/>
      <c r="E15" s="70"/>
      <c r="F15" s="121"/>
    </row>
    <row r="16" customFormat="false" ht="20.1" hidden="false" customHeight="true" outlineLevel="0" collapsed="false">
      <c r="A16" s="104"/>
      <c r="B16" s="104"/>
      <c r="C16" s="104"/>
      <c r="D16" s="120"/>
      <c r="E16" s="70"/>
      <c r="F16" s="121"/>
    </row>
    <row r="17" customFormat="false" ht="20.1" hidden="false" customHeight="true" outlineLevel="0" collapsed="false">
      <c r="A17" s="104"/>
      <c r="B17" s="104"/>
      <c r="C17" s="104"/>
      <c r="D17" s="120"/>
      <c r="E17" s="70"/>
      <c r="F17" s="1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289</v>
      </c>
    </row>
    <row r="2" customFormat="false" ht="25.5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4" t="s">
        <v>2</v>
      </c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98" t="s">
        <v>291</v>
      </c>
      <c r="B4" s="98" t="s">
        <v>292</v>
      </c>
      <c r="C4" s="90" t="s">
        <v>293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8"/>
      <c r="B5" s="98"/>
      <c r="C5" s="91" t="s">
        <v>57</v>
      </c>
      <c r="D5" s="43" t="s">
        <v>228</v>
      </c>
      <c r="E5" s="90" t="s">
        <v>294</v>
      </c>
      <c r="F5" s="90"/>
      <c r="G5" s="90"/>
      <c r="H5" s="125" t="s">
        <v>191</v>
      </c>
    </row>
    <row r="6" customFormat="false" ht="33.75" hidden="false" customHeight="true" outlineLevel="0" collapsed="false">
      <c r="A6" s="98"/>
      <c r="B6" s="98"/>
      <c r="C6" s="91"/>
      <c r="D6" s="43"/>
      <c r="E6" s="95" t="s">
        <v>72</v>
      </c>
      <c r="F6" s="126" t="s">
        <v>295</v>
      </c>
      <c r="G6" s="43" t="s">
        <v>296</v>
      </c>
      <c r="H6" s="125"/>
    </row>
    <row r="7" customFormat="false" ht="20.1" hidden="false" customHeight="true" outlineLevel="0" collapsed="false">
      <c r="A7" s="104"/>
      <c r="B7" s="114" t="s">
        <v>57</v>
      </c>
      <c r="C7" s="51" t="n">
        <v>185000</v>
      </c>
      <c r="D7" s="51"/>
      <c r="E7" s="51"/>
      <c r="F7" s="51"/>
      <c r="G7" s="51"/>
      <c r="H7" s="51"/>
    </row>
    <row r="8" customFormat="false" ht="20.1" hidden="false" customHeight="true" outlineLevel="0" collapsed="false">
      <c r="A8" s="104" t="s">
        <v>84</v>
      </c>
      <c r="B8" s="114" t="s">
        <v>80</v>
      </c>
      <c r="C8" s="51"/>
      <c r="D8" s="51"/>
      <c r="E8" s="51"/>
      <c r="F8" s="51"/>
      <c r="G8" s="51"/>
      <c r="H8" s="51"/>
    </row>
    <row r="9" customFormat="false" ht="20.1" hidden="false" customHeight="true" outlineLevel="0" collapsed="false">
      <c r="A9" s="104" t="s">
        <v>84</v>
      </c>
      <c r="B9" s="114" t="s">
        <v>55</v>
      </c>
      <c r="C9" s="51"/>
      <c r="D9" s="51"/>
      <c r="E9" s="51"/>
      <c r="F9" s="51"/>
      <c r="G9" s="51"/>
      <c r="H9" s="51"/>
    </row>
    <row r="10" customFormat="false" ht="20.1" hidden="false" customHeight="true" outlineLevel="0" collapsed="false">
      <c r="A10" s="104" t="s">
        <v>84</v>
      </c>
      <c r="B10" s="114" t="s">
        <v>55</v>
      </c>
      <c r="C10" s="51" t="n">
        <f aca="false">E10+H10</f>
        <v>185000</v>
      </c>
      <c r="D10" s="51"/>
      <c r="E10" s="51" t="n">
        <v>90000</v>
      </c>
      <c r="F10" s="51"/>
      <c r="G10" s="51" t="n">
        <v>90000</v>
      </c>
      <c r="H10" s="51" t="n">
        <v>95000</v>
      </c>
    </row>
    <row r="11" customFormat="false" ht="19" hidden="false" customHeight="true" outlineLevel="0" collapsed="false">
      <c r="A11" s="55"/>
      <c r="B11" s="114"/>
      <c r="C11" s="55"/>
      <c r="D11" s="55"/>
      <c r="E11" s="55"/>
      <c r="F11" s="55"/>
      <c r="G11" s="55"/>
      <c r="H11" s="55"/>
    </row>
    <row r="12" customFormat="false" ht="19" hidden="false" customHeight="true" outlineLevel="0" collapsed="false">
      <c r="A12" s="55"/>
      <c r="B12" s="114"/>
      <c r="C12" s="55"/>
      <c r="D12" s="55"/>
      <c r="E12" s="55"/>
      <c r="F12" s="55"/>
      <c r="G12" s="55"/>
      <c r="H12" s="55"/>
    </row>
    <row r="13" customFormat="false" ht="19" hidden="false" customHeight="true" outlineLevel="0" collapsed="false">
      <c r="A13" s="55"/>
      <c r="B13" s="114"/>
      <c r="C13" s="55"/>
      <c r="D13" s="55"/>
      <c r="E13" s="55"/>
      <c r="F13" s="55"/>
      <c r="G13" s="55"/>
      <c r="H13" s="55"/>
    </row>
    <row r="14" customFormat="false" ht="19" hidden="false" customHeight="true" outlineLevel="0" collapsed="false">
      <c r="A14" s="55"/>
      <c r="B14" s="114"/>
      <c r="C14" s="55"/>
      <c r="D14" s="55"/>
      <c r="E14" s="55"/>
      <c r="F14" s="55"/>
      <c r="G14" s="55"/>
      <c r="H14" s="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ngelia</cp:lastModifiedBy>
  <cp:lastPrinted>2019-02-21T07:46:44Z</cp:lastPrinted>
  <dcterms:modified xsi:type="dcterms:W3CDTF">2019-05-22T0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