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r>
      <rPr>
        <b val="true"/>
        <sz val="36"/>
        <rFont val="Noto Sans"/>
        <family val="2"/>
      </rPr>
      <t xml:space="preserve">鸯溪小学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鸯溪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鸯溪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74</t>
  </si>
  <si>
    <t xml:space="preserve">鸯溪小学（小学教育）</t>
  </si>
  <si>
    <t xml:space="preserve">210</t>
  </si>
  <si>
    <t xml:space="preserve">05</t>
  </si>
  <si>
    <t xml:space="preserve">鸯溪小学（事业单位医疗）</t>
  </si>
  <si>
    <t xml:space="preserve">221</t>
  </si>
  <si>
    <t xml:space="preserve">01</t>
  </si>
  <si>
    <t xml:space="preserve">鸯溪小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剑阁县鸯溪小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229647</v>
      </c>
      <c r="C6" s="19" t="s">
        <v>10</v>
      </c>
      <c r="D6" s="20" t="n">
        <v>122964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229647</v>
      </c>
      <c r="C15" s="32" t="s">
        <v>19</v>
      </c>
      <c r="D15" s="33" t="n">
        <f aca="false">SUM(D6,D7)</f>
        <v>122964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229647</v>
      </c>
      <c r="C23" s="32" t="s">
        <v>30</v>
      </c>
      <c r="D23" s="30" t="n">
        <f aca="false">SUM(D15,D16,D18)</f>
        <v>122964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1229647</v>
      </c>
      <c r="G8" s="70"/>
      <c r="H8" s="22"/>
      <c r="I8" s="71"/>
      <c r="J8" s="22" t="n">
        <v>1229647</v>
      </c>
      <c r="K8" s="22" t="n">
        <v>1229647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1122810</v>
      </c>
      <c r="G9" s="70"/>
      <c r="H9" s="22"/>
      <c r="I9" s="71"/>
      <c r="J9" s="22" t="n">
        <v>1122810</v>
      </c>
      <c r="K9" s="22" t="n">
        <v>1122810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70</v>
      </c>
      <c r="F10" s="22" t="n">
        <v>78110</v>
      </c>
      <c r="G10" s="70"/>
      <c r="H10" s="22"/>
      <c r="I10" s="71"/>
      <c r="J10" s="22" t="n">
        <v>78110</v>
      </c>
      <c r="K10" s="22" t="n">
        <v>7811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73</v>
      </c>
      <c r="F11" s="22" t="n">
        <v>28727</v>
      </c>
      <c r="G11" s="70"/>
      <c r="H11" s="22"/>
      <c r="I11" s="71"/>
      <c r="J11" s="22" t="n">
        <v>28727</v>
      </c>
      <c r="K11" s="22" t="n">
        <v>28727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9</v>
      </c>
      <c r="F5" s="52"/>
      <c r="G5" s="54" t="s">
        <v>50</v>
      </c>
      <c r="H5" s="55" t="s">
        <v>80</v>
      </c>
      <c r="I5" s="55" t="s">
        <v>81</v>
      </c>
      <c r="J5" s="55" t="s">
        <v>82</v>
      </c>
      <c r="K5" s="58" t="s">
        <v>50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80" t="s">
        <v>92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1229647</v>
      </c>
      <c r="G8" s="22" t="n">
        <v>1229647</v>
      </c>
      <c r="H8" s="22" t="n">
        <v>1035072</v>
      </c>
      <c r="I8" s="22" t="n">
        <v>102703</v>
      </c>
      <c r="J8" s="22" t="n">
        <v>91872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1122810</v>
      </c>
      <c r="G9" s="22" t="n">
        <v>1122810</v>
      </c>
      <c r="H9" s="22" t="n">
        <v>970891</v>
      </c>
      <c r="I9" s="22" t="n">
        <v>102703</v>
      </c>
      <c r="J9" s="22" t="n">
        <v>49216</v>
      </c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70</v>
      </c>
      <c r="F10" s="22" t="n">
        <v>78110</v>
      </c>
      <c r="G10" s="22" t="n">
        <v>78110</v>
      </c>
      <c r="H10" s="22" t="n">
        <v>64181</v>
      </c>
      <c r="I10" s="22"/>
      <c r="J10" s="22" t="n">
        <v>13929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73</v>
      </c>
      <c r="F11" s="22" t="n">
        <v>28727</v>
      </c>
      <c r="G11" s="22" t="n">
        <v>28727</v>
      </c>
      <c r="H11" s="22"/>
      <c r="I11" s="22"/>
      <c r="J11" s="22" t="n">
        <v>28727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7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7.16"/>
    <col collapsed="false" customWidth="true" hidden="false" outlineLevel="0" max="2" min="2" style="0" width="56.65"/>
    <col collapsed="false" customWidth="true" hidden="false" outlineLevel="0" max="3" min="3" style="0" width="31.32"/>
  </cols>
  <sheetData>
    <row r="1" customFormat="false" ht="18" hidden="false" customHeight="true" outlineLevel="0" collapsed="false">
      <c r="A1" s="84" t="s">
        <v>93</v>
      </c>
      <c r="B1" s="84"/>
      <c r="C1" s="84"/>
    </row>
    <row r="2" customFormat="false" ht="45.75" hidden="false" customHeight="true" outlineLevel="0" collapsed="false">
      <c r="A2" s="85" t="s">
        <v>94</v>
      </c>
      <c r="B2" s="85"/>
      <c r="C2" s="85"/>
    </row>
    <row r="3" customFormat="false" ht="38.25" hidden="false" customHeight="true" outlineLevel="0" collapsed="false">
      <c r="A3" s="84"/>
      <c r="B3" s="84"/>
      <c r="C3" s="84" t="s">
        <v>95</v>
      </c>
    </row>
    <row r="4" customFormat="false" ht="51" hidden="false" customHeight="true" outlineLevel="0" collapsed="false">
      <c r="A4" s="86" t="s">
        <v>96</v>
      </c>
      <c r="B4" s="87" t="s">
        <v>97</v>
      </c>
      <c r="C4" s="86" t="s">
        <v>98</v>
      </c>
    </row>
    <row r="5" customFormat="false" ht="51" hidden="false" customHeight="true" outlineLevel="0" collapsed="false">
      <c r="A5" s="88" t="s">
        <v>99</v>
      </c>
      <c r="B5" s="89" t="n">
        <v>0.5</v>
      </c>
      <c r="C5" s="90"/>
    </row>
    <row r="6" customFormat="false" ht="51" hidden="false" customHeight="true" outlineLevel="0" collapsed="false">
      <c r="A6" s="91" t="s">
        <v>100</v>
      </c>
      <c r="B6" s="89" t="n">
        <v>0</v>
      </c>
      <c r="C6" s="90"/>
    </row>
    <row r="7" customFormat="false" ht="51" hidden="false" customHeight="true" outlineLevel="0" collapsed="false">
      <c r="A7" s="91" t="s">
        <v>101</v>
      </c>
      <c r="B7" s="89" t="n">
        <v>0.5</v>
      </c>
      <c r="C7" s="90"/>
    </row>
    <row r="8" customFormat="false" ht="51" hidden="false" customHeight="true" outlineLevel="0" collapsed="false">
      <c r="A8" s="91" t="s">
        <v>102</v>
      </c>
      <c r="B8" s="89" t="n">
        <v>0</v>
      </c>
      <c r="C8" s="90"/>
    </row>
    <row r="9" customFormat="false" ht="51" hidden="false" customHeight="true" outlineLevel="0" collapsed="false">
      <c r="A9" s="91" t="s">
        <v>103</v>
      </c>
      <c r="B9" s="89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User</cp:lastModifiedBy>
  <cp:lastPrinted>2015-05-27T06:29:02Z</cp:lastPrinted>
  <dcterms:modified xsi:type="dcterms:W3CDTF">2015-06-01T0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