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杨村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杨村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6</t>
  </si>
  <si>
    <t xml:space="preserve">205</t>
  </si>
  <si>
    <t xml:space="preserve">02</t>
  </si>
  <si>
    <t xml:space="preserve">03</t>
  </si>
  <si>
    <t xml:space="preserve">小学教育</t>
  </si>
  <si>
    <t xml:space="preserve">210</t>
  </si>
  <si>
    <t xml:space="preserve">05</t>
  </si>
  <si>
    <t xml:space="preserve">医疗保障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杨村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806589</v>
      </c>
      <c r="C6" s="19" t="s">
        <v>10</v>
      </c>
      <c r="D6" s="20" t="n">
        <v>280658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806589</v>
      </c>
      <c r="C15" s="32" t="s">
        <v>19</v>
      </c>
      <c r="D15" s="33" t="n">
        <f aca="false">SUM(D6,D7)</f>
        <v>28065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806589</v>
      </c>
      <c r="C23" s="32" t="s">
        <v>30</v>
      </c>
      <c r="D23" s="30" t="n">
        <f aca="false">SUM(D15,D16,D18)</f>
        <v>28065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0.99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47.25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s="50" customFormat="true" ht="74.25" hidden="false" customHeight="true" outlineLevel="0" collapsed="false">
      <c r="A3" s="45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2" t="s">
        <v>35</v>
      </c>
      <c r="G4" s="53" t="s">
        <v>36</v>
      </c>
      <c r="H4" s="53"/>
      <c r="I4" s="53"/>
      <c r="J4" s="54" t="s">
        <v>37</v>
      </c>
      <c r="K4" s="54"/>
      <c r="L4" s="54"/>
      <c r="M4" s="54"/>
      <c r="N4" s="54"/>
      <c r="O4" s="54"/>
      <c r="P4" s="54"/>
      <c r="Q4" s="54"/>
      <c r="R4" s="54"/>
      <c r="S4" s="55" t="s">
        <v>38</v>
      </c>
      <c r="T4" s="56" t="s">
        <v>39</v>
      </c>
      <c r="U4" s="57" t="s">
        <v>40</v>
      </c>
      <c r="V4" s="57" t="s">
        <v>41</v>
      </c>
      <c r="W4" s="57" t="s">
        <v>42</v>
      </c>
      <c r="X4" s="57" t="s">
        <v>43</v>
      </c>
      <c r="Y4" s="58" t="s">
        <v>44</v>
      </c>
    </row>
    <row r="5" customFormat="false" ht="18" hidden="false" customHeight="true" outlineLevel="0" collapsed="false">
      <c r="A5" s="56" t="s">
        <v>45</v>
      </c>
      <c r="B5" s="56"/>
      <c r="C5" s="56"/>
      <c r="D5" s="52" t="s">
        <v>46</v>
      </c>
      <c r="E5" s="57" t="s">
        <v>47</v>
      </c>
      <c r="F5" s="52"/>
      <c r="G5" s="56" t="s">
        <v>48</v>
      </c>
      <c r="H5" s="57" t="s">
        <v>49</v>
      </c>
      <c r="I5" s="57" t="s">
        <v>50</v>
      </c>
      <c r="J5" s="59" t="s">
        <v>48</v>
      </c>
      <c r="K5" s="60" t="s">
        <v>51</v>
      </c>
      <c r="L5" s="60" t="s">
        <v>52</v>
      </c>
      <c r="M5" s="60" t="s">
        <v>53</v>
      </c>
      <c r="N5" s="60" t="s">
        <v>54</v>
      </c>
      <c r="O5" s="61" t="s">
        <v>55</v>
      </c>
      <c r="P5" s="60" t="s">
        <v>56</v>
      </c>
      <c r="Q5" s="60" t="s">
        <v>57</v>
      </c>
      <c r="R5" s="60" t="s">
        <v>43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8</v>
      </c>
      <c r="B6" s="62" t="s">
        <v>59</v>
      </c>
      <c r="C6" s="63" t="s">
        <v>60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1</v>
      </c>
      <c r="B7" s="64" t="s">
        <v>61</v>
      </c>
      <c r="C7" s="65" t="s">
        <v>61</v>
      </c>
      <c r="D7" s="66" t="s">
        <v>61</v>
      </c>
      <c r="E7" s="67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33.75" hidden="false" customHeight="true" outlineLevel="0" collapsed="false">
      <c r="A8" s="70"/>
      <c r="B8" s="70"/>
      <c r="C8" s="70"/>
      <c r="D8" s="70" t="s">
        <v>62</v>
      </c>
      <c r="E8" s="71" t="s">
        <v>35</v>
      </c>
      <c r="F8" s="22" t="n">
        <v>2806589</v>
      </c>
      <c r="G8" s="72"/>
      <c r="H8" s="22"/>
      <c r="I8" s="73"/>
      <c r="J8" s="22" t="n">
        <v>2806589</v>
      </c>
      <c r="K8" s="22" t="n">
        <v>2806589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70" t="s">
        <v>63</v>
      </c>
      <c r="B9" s="70" t="s">
        <v>64</v>
      </c>
      <c r="C9" s="70" t="s">
        <v>65</v>
      </c>
      <c r="D9" s="70" t="s">
        <v>62</v>
      </c>
      <c r="E9" s="76" t="s">
        <v>66</v>
      </c>
      <c r="F9" s="22" t="n">
        <v>2587178</v>
      </c>
      <c r="G9" s="72"/>
      <c r="H9" s="22"/>
      <c r="I9" s="73"/>
      <c r="J9" s="22" t="n">
        <v>2587178</v>
      </c>
      <c r="K9" s="22" t="n">
        <v>2587178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70" t="s">
        <v>67</v>
      </c>
      <c r="B10" s="70" t="s">
        <v>68</v>
      </c>
      <c r="C10" s="70" t="s">
        <v>64</v>
      </c>
      <c r="D10" s="70" t="s">
        <v>62</v>
      </c>
      <c r="E10" s="76" t="s">
        <v>69</v>
      </c>
      <c r="F10" s="22" t="n">
        <v>157896</v>
      </c>
      <c r="G10" s="72"/>
      <c r="H10" s="22"/>
      <c r="I10" s="73"/>
      <c r="J10" s="22" t="n">
        <v>157896</v>
      </c>
      <c r="K10" s="22" t="n">
        <v>157896</v>
      </c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70" t="s">
        <v>70</v>
      </c>
      <c r="B11" s="70" t="s">
        <v>64</v>
      </c>
      <c r="C11" s="70" t="s">
        <v>71</v>
      </c>
      <c r="D11" s="70" t="s">
        <v>62</v>
      </c>
      <c r="E11" s="76" t="s">
        <v>72</v>
      </c>
      <c r="F11" s="22" t="n">
        <v>61515</v>
      </c>
      <c r="G11" s="72"/>
      <c r="H11" s="22"/>
      <c r="I11" s="73"/>
      <c r="J11" s="22" t="n">
        <v>61515</v>
      </c>
      <c r="K11" s="22" t="n">
        <v>61515</v>
      </c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72"/>
      <c r="H12" s="22"/>
      <c r="I12" s="73"/>
      <c r="J12" s="22"/>
      <c r="K12" s="22"/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99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3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4" t="s">
        <v>35</v>
      </c>
      <c r="G4" s="53" t="s">
        <v>76</v>
      </c>
      <c r="H4" s="53"/>
      <c r="I4" s="53"/>
      <c r="J4" s="53"/>
      <c r="K4" s="54" t="s">
        <v>77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5</v>
      </c>
      <c r="B5" s="13"/>
      <c r="C5" s="13"/>
      <c r="D5" s="52" t="s">
        <v>46</v>
      </c>
      <c r="E5" s="52" t="s">
        <v>78</v>
      </c>
      <c r="F5" s="54"/>
      <c r="G5" s="56" t="s">
        <v>48</v>
      </c>
      <c r="H5" s="57" t="s">
        <v>79</v>
      </c>
      <c r="I5" s="57" t="s">
        <v>80</v>
      </c>
      <c r="J5" s="57" t="s">
        <v>81</v>
      </c>
      <c r="K5" s="60" t="s">
        <v>48</v>
      </c>
      <c r="L5" s="60" t="s">
        <v>82</v>
      </c>
      <c r="M5" s="60" t="s">
        <v>83</v>
      </c>
      <c r="N5" s="60" t="s">
        <v>84</v>
      </c>
      <c r="O5" s="60" t="s">
        <v>85</v>
      </c>
      <c r="P5" s="60" t="s">
        <v>86</v>
      </c>
      <c r="Q5" s="60" t="s">
        <v>87</v>
      </c>
      <c r="R5" s="60" t="s">
        <v>88</v>
      </c>
      <c r="S5" s="60" t="s">
        <v>89</v>
      </c>
      <c r="T5" s="60" t="s">
        <v>90</v>
      </c>
      <c r="U5" s="82" t="s">
        <v>91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2"/>
    </row>
    <row r="7" customFormat="false" ht="18" hidden="false" customHeight="true" outlineLevel="0" collapsed="false">
      <c r="A7" s="65" t="s">
        <v>61</v>
      </c>
      <c r="B7" s="65" t="s">
        <v>61</v>
      </c>
      <c r="C7" s="65" t="s">
        <v>61</v>
      </c>
      <c r="D7" s="67" t="s">
        <v>61</v>
      </c>
      <c r="E7" s="66" t="s">
        <v>61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/>
      <c r="B8" s="70"/>
      <c r="C8" s="70"/>
      <c r="D8" s="70" t="s">
        <v>62</v>
      </c>
      <c r="E8" s="71" t="s">
        <v>35</v>
      </c>
      <c r="F8" s="22" t="n">
        <v>2806589</v>
      </c>
      <c r="G8" s="22" t="n">
        <v>2806589</v>
      </c>
      <c r="H8" s="22" t="n">
        <v>2152771</v>
      </c>
      <c r="I8" s="22" t="n">
        <v>310907</v>
      </c>
      <c r="J8" s="22" t="n">
        <v>342911</v>
      </c>
      <c r="K8" s="22"/>
      <c r="L8" s="22"/>
      <c r="M8" s="22"/>
      <c r="N8" s="22"/>
      <c r="O8" s="22"/>
      <c r="P8" s="22"/>
      <c r="Q8" s="22"/>
      <c r="R8" s="22"/>
      <c r="S8" s="72"/>
      <c r="T8" s="85"/>
      <c r="U8" s="73"/>
    </row>
    <row r="9" customFormat="false" ht="18" hidden="false" customHeight="true" outlineLevel="0" collapsed="false">
      <c r="A9" s="70" t="s">
        <v>63</v>
      </c>
      <c r="B9" s="70" t="s">
        <v>64</v>
      </c>
      <c r="C9" s="70" t="s">
        <v>65</v>
      </c>
      <c r="D9" s="70" t="s">
        <v>62</v>
      </c>
      <c r="E9" s="76" t="s">
        <v>66</v>
      </c>
      <c r="F9" s="22" t="n">
        <v>2587178</v>
      </c>
      <c r="G9" s="22" t="n">
        <v>2587178</v>
      </c>
      <c r="H9" s="22" t="n">
        <v>2152771</v>
      </c>
      <c r="I9" s="22" t="n">
        <v>310907</v>
      </c>
      <c r="J9" s="22" t="n">
        <v>123500</v>
      </c>
      <c r="K9" s="22"/>
      <c r="L9" s="22"/>
      <c r="M9" s="22"/>
      <c r="N9" s="22"/>
      <c r="O9" s="22"/>
      <c r="P9" s="22"/>
      <c r="Q9" s="22"/>
      <c r="R9" s="22"/>
      <c r="S9" s="72"/>
      <c r="T9" s="85"/>
      <c r="U9" s="73"/>
    </row>
    <row r="10" customFormat="false" ht="18" hidden="false" customHeight="true" outlineLevel="0" collapsed="false">
      <c r="A10" s="70" t="s">
        <v>67</v>
      </c>
      <c r="B10" s="70" t="s">
        <v>68</v>
      </c>
      <c r="C10" s="70" t="s">
        <v>64</v>
      </c>
      <c r="D10" s="70" t="s">
        <v>62</v>
      </c>
      <c r="E10" s="76" t="s">
        <v>69</v>
      </c>
      <c r="F10" s="22" t="n">
        <v>157896</v>
      </c>
      <c r="G10" s="22" t="n">
        <v>157896</v>
      </c>
      <c r="H10" s="22"/>
      <c r="I10" s="22"/>
      <c r="J10" s="22" t="n">
        <v>157896</v>
      </c>
      <c r="K10" s="22"/>
      <c r="L10" s="22"/>
      <c r="M10" s="22"/>
      <c r="N10" s="22"/>
      <c r="O10" s="22"/>
      <c r="P10" s="22"/>
      <c r="Q10" s="22"/>
      <c r="R10" s="22"/>
      <c r="S10" s="72"/>
      <c r="T10" s="85"/>
      <c r="U10" s="73"/>
    </row>
    <row r="11" customFormat="false" ht="18" hidden="false" customHeight="true" outlineLevel="0" collapsed="false">
      <c r="A11" s="70" t="s">
        <v>70</v>
      </c>
      <c r="B11" s="70" t="s">
        <v>64</v>
      </c>
      <c r="C11" s="70" t="s">
        <v>71</v>
      </c>
      <c r="D11" s="70" t="s">
        <v>62</v>
      </c>
      <c r="E11" s="76" t="s">
        <v>72</v>
      </c>
      <c r="F11" s="22" t="n">
        <v>61515</v>
      </c>
      <c r="G11" s="22" t="n">
        <v>61515</v>
      </c>
      <c r="H11" s="22"/>
      <c r="I11" s="22"/>
      <c r="J11" s="22" t="n">
        <v>61515</v>
      </c>
      <c r="K11" s="22"/>
      <c r="L11" s="22"/>
      <c r="M11" s="22"/>
      <c r="N11" s="22"/>
      <c r="O11" s="22"/>
      <c r="P11" s="22"/>
      <c r="Q11" s="22"/>
      <c r="R11" s="22"/>
      <c r="S11" s="72"/>
      <c r="T11" s="85"/>
      <c r="U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85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5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5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85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85"/>
      <c r="U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85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2</v>
      </c>
      <c r="B1" s="87"/>
      <c r="C1" s="87"/>
    </row>
    <row r="2" customFormat="false" ht="18" hidden="false" customHeight="true" outlineLevel="0" collapsed="false">
      <c r="A2" s="88" t="s">
        <v>93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4</v>
      </c>
    </row>
    <row r="4" customFormat="false" ht="51" hidden="false" customHeight="true" outlineLevel="0" collapsed="false">
      <c r="A4" s="89" t="s">
        <v>95</v>
      </c>
      <c r="B4" s="90" t="s">
        <v>96</v>
      </c>
      <c r="C4" s="89" t="s">
        <v>97</v>
      </c>
    </row>
    <row r="5" customFormat="false" ht="51" hidden="false" customHeight="true" outlineLevel="0" collapsed="false">
      <c r="A5" s="91" t="s">
        <v>98</v>
      </c>
      <c r="B5" s="92" t="n">
        <v>0.5</v>
      </c>
      <c r="C5" s="93"/>
    </row>
    <row r="6" customFormat="false" ht="51" hidden="false" customHeight="true" outlineLevel="0" collapsed="false">
      <c r="A6" s="94" t="s">
        <v>99</v>
      </c>
      <c r="B6" s="92" t="n">
        <v>0</v>
      </c>
      <c r="C6" s="93"/>
    </row>
    <row r="7" customFormat="false" ht="51" hidden="false" customHeight="true" outlineLevel="0" collapsed="false">
      <c r="A7" s="94" t="s">
        <v>100</v>
      </c>
      <c r="B7" s="92" t="n">
        <v>0.5</v>
      </c>
      <c r="C7" s="93"/>
    </row>
    <row r="8" customFormat="false" ht="51" hidden="false" customHeight="true" outlineLevel="0" collapsed="false">
      <c r="A8" s="94" t="s">
        <v>101</v>
      </c>
      <c r="B8" s="92" t="n">
        <v>0</v>
      </c>
      <c r="C8" s="93"/>
    </row>
    <row r="9" customFormat="false" ht="51" hidden="false" customHeight="true" outlineLevel="0" collapsed="false">
      <c r="A9" s="94" t="s">
        <v>102</v>
      </c>
      <c r="B9" s="92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5-05-27T03:40:04Z</cp:lastPrinted>
  <dcterms:modified xsi:type="dcterms:W3CDTF">2015-05-27T05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