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36"/>
        <rFont val="Noto Sans"/>
        <family val="2"/>
      </rPr>
      <t xml:space="preserve">剑阁县柏垭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柏垭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83</t>
  </si>
  <si>
    <t xml:space="preserve">剑阁县柏垭小学校（小学教育）</t>
  </si>
  <si>
    <t xml:space="preserve">210</t>
  </si>
  <si>
    <t xml:space="preserve">05</t>
  </si>
  <si>
    <t xml:space="preserve">剑阁县柏垭小学校（医疗保险）</t>
  </si>
  <si>
    <t xml:space="preserve">221</t>
  </si>
  <si>
    <t xml:space="preserve">01</t>
  </si>
  <si>
    <t xml:space="preserve">剑阁县柏垭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柏垭小学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460939</v>
      </c>
      <c r="C6" s="19" t="s">
        <v>10</v>
      </c>
      <c r="D6" s="20" t="n">
        <v>146093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460939</v>
      </c>
      <c r="C15" s="32" t="s">
        <v>19</v>
      </c>
      <c r="D15" s="33" t="n">
        <f aca="false">SUM(D6,D7)</f>
        <v>146093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460939</v>
      </c>
      <c r="C23" s="32" t="s">
        <v>30</v>
      </c>
      <c r="D23" s="30" t="n">
        <f aca="false">SUM(D15,D16,D18)</f>
        <v>146093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v>1460939</v>
      </c>
      <c r="G8" s="69"/>
      <c r="H8" s="22"/>
      <c r="I8" s="70"/>
      <c r="J8" s="22" t="n">
        <v>1460939</v>
      </c>
      <c r="K8" s="22" t="n">
        <v>1460939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2" t="n">
        <v>1331383</v>
      </c>
      <c r="G9" s="69"/>
      <c r="H9" s="22"/>
      <c r="I9" s="70"/>
      <c r="J9" s="22" t="n">
        <v>1331383</v>
      </c>
      <c r="K9" s="22" t="n">
        <v>1331383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2" t="n">
        <v>93313</v>
      </c>
      <c r="G10" s="69"/>
      <c r="H10" s="22"/>
      <c r="I10" s="70"/>
      <c r="J10" s="22" t="n">
        <v>93313</v>
      </c>
      <c r="K10" s="22" t="n">
        <v>93313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2" t="n">
        <v>36243</v>
      </c>
      <c r="G11" s="69"/>
      <c r="H11" s="22"/>
      <c r="I11" s="70"/>
      <c r="J11" s="22" t="n">
        <v>36243</v>
      </c>
      <c r="K11" s="22" t="n">
        <v>36243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91</v>
      </c>
      <c r="F8" s="22" t="n">
        <v>1460939</v>
      </c>
      <c r="G8" s="22" t="n">
        <v>1460939</v>
      </c>
      <c r="H8" s="22" t="n">
        <v>1224850</v>
      </c>
      <c r="I8" s="22" t="n">
        <v>118857</v>
      </c>
      <c r="J8" s="22" t="n">
        <v>117232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4</v>
      </c>
      <c r="E9" s="68" t="s">
        <v>65</v>
      </c>
      <c r="F9" s="22" t="n">
        <v>1331383</v>
      </c>
      <c r="G9" s="22" t="n">
        <v>1331383</v>
      </c>
      <c r="H9" s="22" t="n">
        <v>1148210</v>
      </c>
      <c r="I9" s="22" t="n">
        <v>118857</v>
      </c>
      <c r="J9" s="22" t="n">
        <v>64316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6</v>
      </c>
      <c r="B10" s="67" t="s">
        <v>67</v>
      </c>
      <c r="C10" s="67" t="s">
        <v>63</v>
      </c>
      <c r="D10" s="67" t="s">
        <v>64</v>
      </c>
      <c r="E10" s="68" t="s">
        <v>68</v>
      </c>
      <c r="F10" s="22" t="n">
        <v>93313</v>
      </c>
      <c r="G10" s="22" t="n">
        <v>93313</v>
      </c>
      <c r="H10" s="22" t="n">
        <v>76640</v>
      </c>
      <c r="I10" s="22"/>
      <c r="J10" s="22" t="n">
        <v>16673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69</v>
      </c>
      <c r="B11" s="67" t="s">
        <v>63</v>
      </c>
      <c r="C11" s="67" t="s">
        <v>70</v>
      </c>
      <c r="D11" s="67" t="s">
        <v>64</v>
      </c>
      <c r="E11" s="68" t="s">
        <v>71</v>
      </c>
      <c r="F11" s="22" t="n">
        <v>36243</v>
      </c>
      <c r="G11" s="22" t="n">
        <v>36243</v>
      </c>
      <c r="H11" s="22"/>
      <c r="I11" s="22"/>
      <c r="J11" s="22" t="n">
        <v>36243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/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5-05-29T1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