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江口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江口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江口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1</t>
  </si>
  <si>
    <r>
      <rPr>
        <sz val="10"/>
        <rFont val="Noto Sans"/>
        <family val="2"/>
      </rPr>
      <t xml:space="preserve">剑阁县江口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）</t>
    </r>
  </si>
  <si>
    <t xml:space="preserve">210</t>
  </si>
  <si>
    <t xml:space="preserve">05</t>
  </si>
  <si>
    <t xml:space="preserve">剑阁县江口小学校（事业单位医疗费）</t>
  </si>
  <si>
    <t xml:space="preserve">221</t>
  </si>
  <si>
    <t xml:space="preserve">01</t>
  </si>
  <si>
    <t xml:space="preserve">剑阁县江口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 合              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江口小学校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79736</v>
      </c>
      <c r="C6" s="19" t="s">
        <v>10</v>
      </c>
      <c r="D6" s="20" t="n">
        <v>297973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979736</v>
      </c>
      <c r="C15" s="32" t="s">
        <v>19</v>
      </c>
      <c r="D15" s="33" t="n">
        <f aca="false">SUM(D6,D7)</f>
        <v>297973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979736</v>
      </c>
      <c r="C23" s="32" t="s">
        <v>30</v>
      </c>
      <c r="D23" s="30" t="n">
        <f aca="false">SUM(D15,D16,D18)</f>
        <v>297973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65"/>
    <col collapsed="false" customWidth="true" hidden="false" outlineLevel="0" max="5" min="5" style="39" width="37.9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2979736</v>
      </c>
      <c r="G8" s="70"/>
      <c r="H8" s="22"/>
      <c r="I8" s="71"/>
      <c r="J8" s="22" t="n">
        <v>2979736</v>
      </c>
      <c r="K8" s="22" t="n">
        <v>2979736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2743455</v>
      </c>
      <c r="G9" s="70"/>
      <c r="H9" s="22"/>
      <c r="I9" s="71"/>
      <c r="J9" s="22" t="n">
        <v>2743455</v>
      </c>
      <c r="K9" s="22" t="n">
        <v>274345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165864</v>
      </c>
      <c r="G10" s="70"/>
      <c r="H10" s="22"/>
      <c r="I10" s="71"/>
      <c r="J10" s="22" t="n">
        <v>165864</v>
      </c>
      <c r="K10" s="22" t="n">
        <v>165864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70417</v>
      </c>
      <c r="G11" s="70"/>
      <c r="H11" s="22"/>
      <c r="I11" s="71"/>
      <c r="J11" s="22" t="n">
        <v>70417</v>
      </c>
      <c r="K11" s="22" t="n">
        <v>70417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93</v>
      </c>
      <c r="F8" s="22" t="n">
        <v>2979736</v>
      </c>
      <c r="G8" s="22" t="n">
        <f aca="false">H8+I8+J8</f>
        <v>2979736</v>
      </c>
      <c r="H8" s="22" t="n">
        <v>2418708</v>
      </c>
      <c r="I8" s="22" t="n">
        <v>336230</v>
      </c>
      <c r="J8" s="22" t="n">
        <v>224798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2743455</v>
      </c>
      <c r="G9" s="22" t="n">
        <v>2743455</v>
      </c>
      <c r="H9" s="22" t="n">
        <v>2267401</v>
      </c>
      <c r="I9" s="22" t="n">
        <v>336230</v>
      </c>
      <c r="J9" s="22" t="n">
        <v>139824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165864</v>
      </c>
      <c r="G10" s="22" t="n">
        <v>165864</v>
      </c>
      <c r="H10" s="22" t="n">
        <v>151307</v>
      </c>
      <c r="I10" s="22"/>
      <c r="J10" s="22" t="n">
        <v>14557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70417</v>
      </c>
      <c r="G11" s="22" t="n">
        <v>70417</v>
      </c>
      <c r="H11" s="22"/>
      <c r="I11" s="22"/>
      <c r="J11" s="22" t="n">
        <v>70417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55.16"/>
    <col collapsed="false" customWidth="true" hidden="false" outlineLevel="0" max="3" min="3" style="0" width="49.16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3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31T23:53:52Z</cp:lastPrinted>
  <dcterms:modified xsi:type="dcterms:W3CDTF">2015-06-01T0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