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汉阳小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汉阳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9</t>
  </si>
  <si>
    <t xml:space="preserve">剑阁县汉阳小学校（小学教育）</t>
  </si>
  <si>
    <t xml:space="preserve">210</t>
  </si>
  <si>
    <t xml:space="preserve">05</t>
  </si>
  <si>
    <t xml:space="preserve">剑阁县汉阳小学校（事业单位医疗）</t>
  </si>
  <si>
    <t xml:space="preserve">221</t>
  </si>
  <si>
    <t xml:space="preserve">01</t>
  </si>
  <si>
    <t xml:space="preserve">剑阁县汉阳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汉阳小学校（合计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汉阳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347659</v>
      </c>
      <c r="C6" s="19" t="s">
        <v>10</v>
      </c>
      <c r="D6" s="18" t="n">
        <v>334765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3347659</v>
      </c>
      <c r="C15" s="32" t="s">
        <v>19</v>
      </c>
      <c r="D15" s="33" t="n">
        <f aca="false">SUM(D6,D7)</f>
        <v>334765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347659</v>
      </c>
      <c r="C23" s="32" t="s">
        <v>30</v>
      </c>
      <c r="D23" s="30" t="n">
        <f aca="false">SUM(D15,D16,D18)</f>
        <v>334765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1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1" t="n">
        <v>3347659</v>
      </c>
      <c r="G8" s="69"/>
      <c r="H8" s="21"/>
      <c r="I8" s="70"/>
      <c r="J8" s="21" t="n">
        <v>3347659</v>
      </c>
      <c r="K8" s="21" t="n">
        <v>3347659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1" t="n">
        <v>3074447</v>
      </c>
      <c r="G9" s="69"/>
      <c r="H9" s="21"/>
      <c r="I9" s="70"/>
      <c r="J9" s="21" t="n">
        <v>3074447</v>
      </c>
      <c r="K9" s="21" t="n">
        <v>3074447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1" t="n">
        <v>186907</v>
      </c>
      <c r="G10" s="69"/>
      <c r="H10" s="21"/>
      <c r="I10" s="70"/>
      <c r="J10" s="21" t="n">
        <v>186907</v>
      </c>
      <c r="K10" s="21" t="n">
        <v>186907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1" t="n">
        <v>86305</v>
      </c>
      <c r="G11" s="69"/>
      <c r="H11" s="21"/>
      <c r="I11" s="70"/>
      <c r="J11" s="21" t="n">
        <v>86305</v>
      </c>
      <c r="K11" s="21" t="n">
        <v>86305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91</v>
      </c>
      <c r="F8" s="21" t="n">
        <v>3347659</v>
      </c>
      <c r="G8" s="21" t="n">
        <v>3347659</v>
      </c>
      <c r="H8" s="21" t="n">
        <v>2814838</v>
      </c>
      <c r="I8" s="21" t="n">
        <v>299138</v>
      </c>
      <c r="J8" s="21" t="n">
        <v>233683</v>
      </c>
      <c r="K8" s="21"/>
      <c r="L8" s="21"/>
      <c r="M8" s="21"/>
      <c r="N8" s="21"/>
      <c r="O8" s="21"/>
      <c r="P8" s="21"/>
      <c r="Q8" s="21"/>
      <c r="R8" s="21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1" t="n">
        <v>3074447</v>
      </c>
      <c r="G9" s="21" t="n">
        <v>3074447</v>
      </c>
      <c r="H9" s="21" t="n">
        <v>2640349</v>
      </c>
      <c r="I9" s="21" t="n">
        <v>299138</v>
      </c>
      <c r="J9" s="21" t="n">
        <v>134960</v>
      </c>
      <c r="K9" s="21"/>
      <c r="L9" s="21"/>
      <c r="M9" s="21"/>
      <c r="N9" s="21"/>
      <c r="O9" s="21"/>
      <c r="P9" s="21"/>
      <c r="Q9" s="21"/>
      <c r="R9" s="21"/>
      <c r="S9" s="69"/>
      <c r="T9" s="81"/>
      <c r="U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1" t="n">
        <v>186907</v>
      </c>
      <c r="G10" s="21" t="n">
        <v>186907</v>
      </c>
      <c r="H10" s="21" t="n">
        <v>174489</v>
      </c>
      <c r="I10" s="21"/>
      <c r="J10" s="21" t="n">
        <v>12418</v>
      </c>
      <c r="K10" s="21"/>
      <c r="L10" s="21"/>
      <c r="M10" s="21"/>
      <c r="N10" s="21"/>
      <c r="O10" s="21"/>
      <c r="P10" s="21"/>
      <c r="Q10" s="21"/>
      <c r="R10" s="21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1" t="n">
        <v>86305</v>
      </c>
      <c r="G11" s="21" t="n">
        <v>86305</v>
      </c>
      <c r="H11" s="21"/>
      <c r="I11" s="21"/>
      <c r="J11" s="21" t="n">
        <v>86305</v>
      </c>
      <c r="K11" s="21"/>
      <c r="L11" s="21"/>
      <c r="M11" s="21"/>
      <c r="N11" s="21"/>
      <c r="O11" s="21"/>
      <c r="P11" s="21"/>
      <c r="Q11" s="21"/>
      <c r="R11" s="21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91"/>
    </row>
    <row r="8" customFormat="false" ht="51" hidden="false" customHeight="true" outlineLevel="0" collapsed="false">
      <c r="A8" s="90" t="s">
        <v>101</v>
      </c>
      <c r="B8" s="88" t="n">
        <v>0</v>
      </c>
      <c r="C8" s="89"/>
    </row>
    <row r="9" customFormat="false" ht="51" hidden="false" customHeight="true" outlineLevel="0" collapsed="false">
      <c r="A9" s="90" t="s">
        <v>102</v>
      </c>
      <c r="B9" s="92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SDWM</cp:lastModifiedBy>
  <cp:lastPrinted>2015-05-22T07:21:19Z</cp:lastPrinted>
  <dcterms:modified xsi:type="dcterms:W3CDTF">2015-05-26T0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