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张王小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张王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8</t>
  </si>
  <si>
    <t xml:space="preserve">剑阁县张王小学校（小学教育）</t>
  </si>
  <si>
    <t xml:space="preserve">210</t>
  </si>
  <si>
    <t xml:space="preserve">05</t>
  </si>
  <si>
    <t xml:space="preserve">剑阁县张王小学校（事业单位医疗）</t>
  </si>
  <si>
    <t xml:space="preserve">221</t>
  </si>
  <si>
    <t xml:space="preserve">01</t>
  </si>
  <si>
    <t xml:space="preserve">剑阁县张王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张王小学校（合计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张王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71591</v>
      </c>
      <c r="C6" s="19" t="s">
        <v>10</v>
      </c>
      <c r="D6" s="20" t="n">
        <v>297159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971591</v>
      </c>
      <c r="C15" s="32" t="s">
        <v>19</v>
      </c>
      <c r="D15" s="33" t="n">
        <f aca="false">SUM(D6,D7)</f>
        <v>297159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971591</v>
      </c>
      <c r="C23" s="32" t="s">
        <v>30</v>
      </c>
      <c r="D23" s="30" t="n">
        <f aca="false">SUM(D15,D16,D18)</f>
        <v>297159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1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f aca="false">J8</f>
        <v>2971591</v>
      </c>
      <c r="G8" s="69"/>
      <c r="H8" s="22"/>
      <c r="I8" s="70"/>
      <c r="J8" s="22" t="n">
        <f aca="false">K8</f>
        <v>2971591</v>
      </c>
      <c r="K8" s="22" t="n">
        <f aca="false">SUM(K9:K11)</f>
        <v>2971591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2" t="n">
        <f aca="false">J9</f>
        <v>2719784</v>
      </c>
      <c r="G9" s="69"/>
      <c r="H9" s="22"/>
      <c r="I9" s="70"/>
      <c r="J9" s="22" t="n">
        <f aca="false">K9</f>
        <v>2719784</v>
      </c>
      <c r="K9" s="22" t="n">
        <v>271978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2" t="n">
        <f aca="false">J10</f>
        <v>177271</v>
      </c>
      <c r="G10" s="69"/>
      <c r="H10" s="22"/>
      <c r="I10" s="70"/>
      <c r="J10" s="22" t="n">
        <f aca="false">K10</f>
        <v>177271</v>
      </c>
      <c r="K10" s="22" t="n">
        <v>177271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2" t="n">
        <f aca="false">J11</f>
        <v>74536</v>
      </c>
      <c r="G11" s="69"/>
      <c r="H11" s="22"/>
      <c r="I11" s="70"/>
      <c r="J11" s="22" t="n">
        <f aca="false">K11</f>
        <v>74536</v>
      </c>
      <c r="K11" s="22" t="n">
        <v>7453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91</v>
      </c>
      <c r="F8" s="22" t="n">
        <f aca="false">SUM(F9:F11)</f>
        <v>2971591</v>
      </c>
      <c r="G8" s="22" t="n">
        <f aca="false">SUM(G9:G11)</f>
        <v>2971591</v>
      </c>
      <c r="H8" s="22" t="n">
        <f aca="false">SUM(H9:H11)</f>
        <v>2583654</v>
      </c>
      <c r="I8" s="22" t="n">
        <f aca="false">SUM(I9:I11)</f>
        <v>219792</v>
      </c>
      <c r="J8" s="22" t="n">
        <f aca="false">SUM(J9:J11)</f>
        <v>168145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2" t="n">
        <f aca="false">G9</f>
        <v>2719784</v>
      </c>
      <c r="G9" s="22" t="n">
        <v>2719784</v>
      </c>
      <c r="H9" s="22" t="n">
        <v>2423159</v>
      </c>
      <c r="I9" s="22" t="n">
        <v>219792</v>
      </c>
      <c r="J9" s="22" t="n">
        <v>76833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2" t="n">
        <f aca="false">G10</f>
        <v>177271</v>
      </c>
      <c r="G10" s="22" t="n">
        <v>177271</v>
      </c>
      <c r="H10" s="22" t="n">
        <v>160495</v>
      </c>
      <c r="I10" s="22"/>
      <c r="J10" s="22" t="n">
        <v>16776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2" t="n">
        <f aca="false">G11</f>
        <v>74536</v>
      </c>
      <c r="G11" s="22" t="n">
        <v>74536</v>
      </c>
      <c r="H11" s="22"/>
      <c r="I11" s="22"/>
      <c r="J11" s="22" t="n">
        <v>74536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91"/>
    </row>
    <row r="8" customFormat="false" ht="51" hidden="false" customHeight="true" outlineLevel="0" collapsed="false">
      <c r="A8" s="90" t="s">
        <v>101</v>
      </c>
      <c r="B8" s="88" t="n">
        <v>0</v>
      </c>
      <c r="C8" s="89"/>
    </row>
    <row r="9" customFormat="false" ht="51" hidden="false" customHeight="true" outlineLevel="0" collapsed="false">
      <c r="A9" s="90" t="s">
        <v>102</v>
      </c>
      <c r="B9" s="92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0-11-12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