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r>
      <rPr>
        <b val="true"/>
        <sz val="36"/>
        <rFont val="Noto Sans"/>
        <family val="2"/>
      </rPr>
      <t xml:space="preserve">抄手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抄手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姚家小学校</t>
  </si>
  <si>
    <t xml:space="preserve">：剑阁县抄手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21</t>
  </si>
  <si>
    <t xml:space="preserve">小学教育</t>
  </si>
  <si>
    <t xml:space="preserve">210</t>
  </si>
  <si>
    <t xml:space="preserve">05</t>
  </si>
  <si>
    <t xml:space="preserve">医疗卫生与计划生育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抄手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035655</v>
      </c>
      <c r="C6" s="19" t="s">
        <v>10</v>
      </c>
      <c r="D6" s="18" t="n">
        <v>303565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035655</v>
      </c>
      <c r="C15" s="32" t="s">
        <v>19</v>
      </c>
      <c r="D15" s="33" t="n">
        <f aca="false">SUM(D6,D7)</f>
        <v>303565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035655</v>
      </c>
      <c r="C23" s="32" t="s">
        <v>30</v>
      </c>
      <c r="D23" s="30" t="n">
        <f aca="false">SUM(D15,D16,D18)</f>
        <v>303565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7</v>
      </c>
      <c r="F8" s="21" t="n">
        <f aca="false">J8</f>
        <v>3035655</v>
      </c>
      <c r="G8" s="70"/>
      <c r="H8" s="21"/>
      <c r="I8" s="71"/>
      <c r="J8" s="18" t="n">
        <v>3035655</v>
      </c>
      <c r="K8" s="18" t="n">
        <v>3035655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1" t="n">
        <v>2794394</v>
      </c>
      <c r="G9" s="70"/>
      <c r="H9" s="21"/>
      <c r="I9" s="71"/>
      <c r="J9" s="21" t="n">
        <v>2794394</v>
      </c>
      <c r="K9" s="21" t="n">
        <v>2794394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1" t="n">
        <v>163891</v>
      </c>
      <c r="G10" s="70"/>
      <c r="H10" s="21"/>
      <c r="I10" s="71"/>
      <c r="J10" s="21" t="n">
        <v>163891</v>
      </c>
      <c r="K10" s="21" t="n">
        <v>163891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1" t="n">
        <v>77370</v>
      </c>
      <c r="G11" s="70"/>
      <c r="H11" s="21"/>
      <c r="I11" s="71"/>
      <c r="J11" s="21" t="n">
        <v>77370</v>
      </c>
      <c r="K11" s="21" t="n">
        <v>77370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C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80" t="s">
        <v>92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6</v>
      </c>
      <c r="E8" s="69" t="s">
        <v>37</v>
      </c>
      <c r="F8" s="21" t="n">
        <f aca="false">G8</f>
        <v>3035655</v>
      </c>
      <c r="G8" s="18" t="n">
        <v>3035655</v>
      </c>
      <c r="H8" s="21" t="n">
        <v>2630924</v>
      </c>
      <c r="I8" s="21" t="n">
        <v>213453</v>
      </c>
      <c r="J8" s="21" t="n">
        <v>191278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1" t="n">
        <v>2794394</v>
      </c>
      <c r="G9" s="21" t="n">
        <v>2794394</v>
      </c>
      <c r="H9" s="21" t="n">
        <v>2467033</v>
      </c>
      <c r="I9" s="21" t="n">
        <v>213453</v>
      </c>
      <c r="J9" s="21" t="n">
        <v>113908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1" t="n">
        <v>163891</v>
      </c>
      <c r="G10" s="21" t="n">
        <v>163891</v>
      </c>
      <c r="H10" s="21" t="n">
        <v>163891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1" t="n">
        <v>77370</v>
      </c>
      <c r="G11" s="21" t="n">
        <v>77370</v>
      </c>
      <c r="H11" s="21"/>
      <c r="I11" s="21"/>
      <c r="J11" s="21" t="n">
        <v>77370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3</v>
      </c>
      <c r="B1" s="85"/>
      <c r="C1" s="85"/>
    </row>
    <row r="2" customFormat="false" ht="18" hidden="false" customHeight="true" outlineLevel="0" collapsed="false">
      <c r="A2" s="86" t="s">
        <v>94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5</v>
      </c>
    </row>
    <row r="4" customFormat="false" ht="51" hidden="false" customHeight="true" outlineLevel="0" collapsed="false">
      <c r="A4" s="87" t="s">
        <v>96</v>
      </c>
      <c r="B4" s="88" t="s">
        <v>97</v>
      </c>
      <c r="C4" s="87" t="s">
        <v>98</v>
      </c>
    </row>
    <row r="5" customFormat="false" ht="51" hidden="false" customHeight="true" outlineLevel="0" collapsed="false">
      <c r="A5" s="89" t="s">
        <v>99</v>
      </c>
      <c r="B5" s="90" t="n">
        <v>0.5</v>
      </c>
      <c r="C5" s="91"/>
    </row>
    <row r="6" customFormat="false" ht="51" hidden="false" customHeight="true" outlineLevel="0" collapsed="false">
      <c r="A6" s="92" t="s">
        <v>100</v>
      </c>
      <c r="B6" s="90" t="n">
        <v>0</v>
      </c>
      <c r="C6" s="91"/>
    </row>
    <row r="7" customFormat="false" ht="51" hidden="false" customHeight="true" outlineLevel="0" collapsed="false">
      <c r="A7" s="92" t="s">
        <v>101</v>
      </c>
      <c r="B7" s="90" t="n">
        <v>0.5</v>
      </c>
      <c r="C7" s="91"/>
    </row>
    <row r="8" customFormat="false" ht="51" hidden="false" customHeight="true" outlineLevel="0" collapsed="false">
      <c r="A8" s="92" t="s">
        <v>102</v>
      </c>
      <c r="B8" s="90" t="n">
        <v>0</v>
      </c>
      <c r="C8" s="91"/>
    </row>
    <row r="9" customFormat="false" ht="51" hidden="false" customHeight="true" outlineLevel="0" collapsed="false">
      <c r="A9" s="92" t="s">
        <v>103</v>
      </c>
      <c r="B9" s="90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5-05-27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