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剑阁县龙源中学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龙源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龙源中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12</t>
  </si>
  <si>
    <t xml:space="preserve">剑阁县龙源中学（初中教育）</t>
  </si>
  <si>
    <t xml:space="preserve">210</t>
  </si>
  <si>
    <t xml:space="preserve">05</t>
  </si>
  <si>
    <t xml:space="preserve">剑阁县龙源中学（医疗保险）</t>
  </si>
  <si>
    <t xml:space="preserve">221</t>
  </si>
  <si>
    <t xml:space="preserve">01</t>
  </si>
  <si>
    <t xml:space="preserve">剑阁县龙源中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龙源中学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907830</v>
      </c>
      <c r="C6" s="19" t="s">
        <v>10</v>
      </c>
      <c r="D6" s="18" t="n">
        <v>3907830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18"/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18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3907830</v>
      </c>
      <c r="C15" s="32" t="s">
        <v>19</v>
      </c>
      <c r="D15" s="18" t="n">
        <v>390783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18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18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18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18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18"/>
    </row>
    <row r="21" customFormat="false" ht="20.1" hidden="false" customHeight="true" outlineLevel="0" collapsed="false">
      <c r="A21" s="32"/>
      <c r="B21" s="29"/>
      <c r="C21" s="36"/>
      <c r="D21" s="18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3907830</v>
      </c>
      <c r="C23" s="32" t="s">
        <v>30</v>
      </c>
      <c r="D23" s="30" t="n">
        <f aca="false">SUM(D15,D16,D18)</f>
        <v>390783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18" t="n">
        <v>3907830</v>
      </c>
      <c r="G8" s="69"/>
      <c r="H8" s="18"/>
      <c r="I8" s="70"/>
      <c r="J8" s="18" t="n">
        <v>3907830</v>
      </c>
      <c r="K8" s="18" t="n">
        <v>3907830</v>
      </c>
      <c r="L8" s="18"/>
      <c r="M8" s="18"/>
      <c r="N8" s="69"/>
      <c r="O8" s="18"/>
      <c r="P8" s="71"/>
      <c r="Q8" s="69"/>
      <c r="R8" s="18"/>
      <c r="S8" s="70"/>
      <c r="T8" s="18"/>
      <c r="U8" s="18"/>
      <c r="V8" s="18"/>
      <c r="W8" s="69"/>
      <c r="X8" s="18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7</v>
      </c>
      <c r="E9" s="73" t="s">
        <v>68</v>
      </c>
      <c r="F9" s="18" t="n">
        <v>3606991</v>
      </c>
      <c r="G9" s="69"/>
      <c r="H9" s="18"/>
      <c r="I9" s="70"/>
      <c r="J9" s="18" t="n">
        <v>3606991</v>
      </c>
      <c r="K9" s="18" t="n">
        <v>3606991</v>
      </c>
      <c r="L9" s="18"/>
      <c r="M9" s="18"/>
      <c r="N9" s="69"/>
      <c r="O9" s="18"/>
      <c r="P9" s="71"/>
      <c r="Q9" s="69"/>
      <c r="R9" s="18"/>
      <c r="S9" s="70"/>
      <c r="T9" s="18"/>
      <c r="U9" s="18"/>
      <c r="V9" s="18"/>
      <c r="W9" s="69"/>
      <c r="X9" s="18"/>
      <c r="Y9" s="70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65</v>
      </c>
      <c r="D10" s="67" t="s">
        <v>67</v>
      </c>
      <c r="E10" s="73" t="s">
        <v>71</v>
      </c>
      <c r="F10" s="18" t="n">
        <v>209880</v>
      </c>
      <c r="G10" s="69"/>
      <c r="H10" s="18"/>
      <c r="I10" s="70"/>
      <c r="J10" s="18" t="n">
        <v>209880</v>
      </c>
      <c r="K10" s="18" t="n">
        <v>209880</v>
      </c>
      <c r="L10" s="18"/>
      <c r="M10" s="18"/>
      <c r="N10" s="69"/>
      <c r="O10" s="18"/>
      <c r="P10" s="71"/>
      <c r="Q10" s="69"/>
      <c r="R10" s="18"/>
      <c r="S10" s="70"/>
      <c r="T10" s="18"/>
      <c r="U10" s="18"/>
      <c r="V10" s="18"/>
      <c r="W10" s="69"/>
      <c r="X10" s="18"/>
      <c r="Y10" s="70"/>
    </row>
    <row r="11" customFormat="false" ht="18" hidden="false" customHeight="true" outlineLevel="0" collapsed="false">
      <c r="A11" s="67" t="s">
        <v>72</v>
      </c>
      <c r="B11" s="67" t="s">
        <v>65</v>
      </c>
      <c r="C11" s="67" t="s">
        <v>73</v>
      </c>
      <c r="D11" s="67" t="s">
        <v>67</v>
      </c>
      <c r="E11" s="73" t="s">
        <v>74</v>
      </c>
      <c r="F11" s="18" t="n">
        <v>90959</v>
      </c>
      <c r="G11" s="69"/>
      <c r="H11" s="18"/>
      <c r="I11" s="70"/>
      <c r="J11" s="18" t="n">
        <v>90959</v>
      </c>
      <c r="K11" s="18" t="n">
        <v>90959</v>
      </c>
      <c r="L11" s="18"/>
      <c r="M11" s="18"/>
      <c r="N11" s="69"/>
      <c r="O11" s="18"/>
      <c r="P11" s="71"/>
      <c r="Q11" s="69"/>
      <c r="R11" s="18"/>
      <c r="S11" s="70"/>
      <c r="T11" s="18"/>
      <c r="U11" s="18"/>
      <c r="V11" s="18"/>
      <c r="W11" s="69"/>
      <c r="X11" s="18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18"/>
      <c r="G12" s="69"/>
      <c r="H12" s="18"/>
      <c r="I12" s="70"/>
      <c r="J12" s="18"/>
      <c r="K12" s="18"/>
      <c r="L12" s="18"/>
      <c r="M12" s="18"/>
      <c r="N12" s="69"/>
      <c r="O12" s="18"/>
      <c r="P12" s="71"/>
      <c r="Q12" s="69"/>
      <c r="R12" s="18"/>
      <c r="S12" s="70"/>
      <c r="T12" s="18"/>
      <c r="U12" s="18"/>
      <c r="V12" s="18"/>
      <c r="W12" s="69"/>
      <c r="X12" s="18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18"/>
      <c r="G13" s="69"/>
      <c r="H13" s="18"/>
      <c r="I13" s="70"/>
      <c r="J13" s="18"/>
      <c r="K13" s="18"/>
      <c r="L13" s="18"/>
      <c r="M13" s="18"/>
      <c r="N13" s="69"/>
      <c r="O13" s="18"/>
      <c r="P13" s="71"/>
      <c r="Q13" s="69"/>
      <c r="R13" s="18"/>
      <c r="S13" s="70"/>
      <c r="T13" s="18"/>
      <c r="U13" s="18"/>
      <c r="V13" s="18"/>
      <c r="W13" s="69"/>
      <c r="X13" s="18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18"/>
      <c r="G14" s="69"/>
      <c r="H14" s="18"/>
      <c r="I14" s="70"/>
      <c r="J14" s="18"/>
      <c r="K14" s="18"/>
      <c r="L14" s="18"/>
      <c r="M14" s="18"/>
      <c r="N14" s="69"/>
      <c r="O14" s="18"/>
      <c r="P14" s="71"/>
      <c r="Q14" s="69"/>
      <c r="R14" s="18"/>
      <c r="S14" s="70"/>
      <c r="T14" s="18"/>
      <c r="U14" s="18"/>
      <c r="V14" s="18"/>
      <c r="W14" s="69"/>
      <c r="X14" s="18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18"/>
      <c r="G15" s="69"/>
      <c r="H15" s="18"/>
      <c r="I15" s="70"/>
      <c r="J15" s="18"/>
      <c r="K15" s="18"/>
      <c r="L15" s="18"/>
      <c r="M15" s="18"/>
      <c r="N15" s="69"/>
      <c r="O15" s="18"/>
      <c r="P15" s="71"/>
      <c r="Q15" s="69"/>
      <c r="R15" s="18"/>
      <c r="S15" s="70"/>
      <c r="T15" s="18"/>
      <c r="U15" s="18"/>
      <c r="V15" s="18"/>
      <c r="W15" s="69"/>
      <c r="X15" s="18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18"/>
      <c r="G16" s="69"/>
      <c r="H16" s="18"/>
      <c r="I16" s="70"/>
      <c r="J16" s="18"/>
      <c r="K16" s="18"/>
      <c r="L16" s="18"/>
      <c r="M16" s="18"/>
      <c r="N16" s="69"/>
      <c r="O16" s="18"/>
      <c r="P16" s="71"/>
      <c r="Q16" s="69"/>
      <c r="R16" s="18"/>
      <c r="S16" s="70"/>
      <c r="T16" s="18"/>
      <c r="U16" s="18"/>
      <c r="V16" s="18"/>
      <c r="W16" s="69"/>
      <c r="X16" s="18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18"/>
      <c r="G17" s="69"/>
      <c r="H17" s="18"/>
      <c r="I17" s="70"/>
      <c r="J17" s="18"/>
      <c r="K17" s="18"/>
      <c r="L17" s="18"/>
      <c r="M17" s="18"/>
      <c r="N17" s="69"/>
      <c r="O17" s="18"/>
      <c r="P17" s="71"/>
      <c r="Q17" s="69"/>
      <c r="R17" s="18"/>
      <c r="S17" s="70"/>
      <c r="T17" s="18"/>
      <c r="U17" s="18"/>
      <c r="V17" s="18"/>
      <c r="W17" s="69"/>
      <c r="X17" s="18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0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n">
        <v>611612</v>
      </c>
      <c r="E7" s="73" t="s">
        <v>35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18" t="n">
        <v>3907830</v>
      </c>
      <c r="G8" s="18" t="n">
        <v>3907830</v>
      </c>
      <c r="H8" s="18" t="n">
        <v>3315579</v>
      </c>
      <c r="I8" s="18" t="n">
        <v>364424</v>
      </c>
      <c r="J8" s="18" t="n">
        <v>227827</v>
      </c>
      <c r="K8" s="18"/>
      <c r="L8" s="18"/>
      <c r="M8" s="18"/>
      <c r="N8" s="18"/>
      <c r="O8" s="18"/>
      <c r="P8" s="18"/>
      <c r="Q8" s="18"/>
      <c r="R8" s="18"/>
      <c r="S8" s="69"/>
      <c r="T8" s="83"/>
      <c r="U8" s="70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7</v>
      </c>
      <c r="E9" s="73" t="s">
        <v>68</v>
      </c>
      <c r="F9" s="18" t="n">
        <v>3606991</v>
      </c>
      <c r="G9" s="18" t="n">
        <v>3606991</v>
      </c>
      <c r="H9" s="18" t="n">
        <v>3111317</v>
      </c>
      <c r="I9" s="18" t="n">
        <v>364424</v>
      </c>
      <c r="J9" s="18" t="n">
        <v>131250</v>
      </c>
      <c r="K9" s="18"/>
      <c r="L9" s="18"/>
      <c r="M9" s="18"/>
      <c r="N9" s="18"/>
      <c r="O9" s="18"/>
      <c r="P9" s="18"/>
      <c r="Q9" s="18"/>
      <c r="R9" s="18"/>
      <c r="S9" s="69"/>
      <c r="T9" s="83"/>
      <c r="U9" s="70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65</v>
      </c>
      <c r="D10" s="67" t="s">
        <v>67</v>
      </c>
      <c r="E10" s="73" t="s">
        <v>71</v>
      </c>
      <c r="F10" s="18" t="n">
        <v>209880</v>
      </c>
      <c r="G10" s="18" t="n">
        <v>209880</v>
      </c>
      <c r="H10" s="18" t="n">
        <v>204262</v>
      </c>
      <c r="I10" s="18"/>
      <c r="J10" s="18" t="n">
        <v>5618</v>
      </c>
      <c r="K10" s="18"/>
      <c r="L10" s="18"/>
      <c r="M10" s="18"/>
      <c r="N10" s="18"/>
      <c r="O10" s="18"/>
      <c r="P10" s="18"/>
      <c r="Q10" s="18"/>
      <c r="R10" s="18"/>
      <c r="S10" s="69"/>
      <c r="T10" s="83"/>
      <c r="U10" s="70"/>
    </row>
    <row r="11" customFormat="false" ht="18" hidden="false" customHeight="true" outlineLevel="0" collapsed="false">
      <c r="A11" s="67" t="s">
        <v>72</v>
      </c>
      <c r="B11" s="67" t="s">
        <v>65</v>
      </c>
      <c r="C11" s="67" t="s">
        <v>73</v>
      </c>
      <c r="D11" s="67" t="s">
        <v>67</v>
      </c>
      <c r="E11" s="73" t="s">
        <v>74</v>
      </c>
      <c r="F11" s="18" t="n">
        <v>90959</v>
      </c>
      <c r="G11" s="18" t="n">
        <v>90959</v>
      </c>
      <c r="H11" s="18"/>
      <c r="I11" s="18"/>
      <c r="J11" s="18" t="n">
        <v>90959</v>
      </c>
      <c r="K11" s="18"/>
      <c r="L11" s="18"/>
      <c r="M11" s="18"/>
      <c r="N11" s="18"/>
      <c r="O11" s="18"/>
      <c r="P11" s="18"/>
      <c r="Q11" s="18"/>
      <c r="R11" s="18"/>
      <c r="S11" s="69"/>
      <c r="T11" s="83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69"/>
      <c r="T12" s="83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69"/>
      <c r="T13" s="83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69"/>
      <c r="T14" s="83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69"/>
      <c r="T15" s="83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69"/>
      <c r="T16" s="83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69"/>
      <c r="T17" s="83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 t="s">
        <v>35</v>
      </c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0" t="n">
        <v>0</v>
      </c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0" t="n">
        <v>0</v>
      </c>
      <c r="C8" s="91"/>
    </row>
    <row r="9" customFormat="false" ht="51" hidden="false" customHeight="true" outlineLevel="0" collapsed="false">
      <c r="A9" s="92" t="s">
        <v>104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6T04:50:47Z</cp:lastPrinted>
  <dcterms:modified xsi:type="dcterms:W3CDTF">2015-05-26T04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