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2</definedName>
    <definedName function="false" hidden="false" localSheetId="2" name="_xlnm.Print_Area" vbProcedure="false">收入预算表!$A$1:$Y$23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r>
      <rPr>
        <b val="true"/>
        <sz val="36"/>
        <rFont val="Noto Sans"/>
        <family val="2"/>
      </rPr>
      <t xml:space="preserve">开封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开封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开封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41</t>
  </si>
  <si>
    <r>
      <rPr>
        <sz val="10"/>
        <rFont val="Noto Sans"/>
        <family val="2"/>
      </rPr>
      <t xml:space="preserve">开封小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在职人员目标奖）</t>
    </r>
  </si>
  <si>
    <t xml:space="preserve">611642</t>
  </si>
  <si>
    <r>
      <rPr>
        <sz val="10"/>
        <rFont val="Noto Sans"/>
        <family val="2"/>
      </rPr>
      <t xml:space="preserve">开封小学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在职人员目标奖）</t>
    </r>
  </si>
  <si>
    <t xml:space="preserve">611643</t>
  </si>
  <si>
    <t xml:space="preserve">开封小学（补退休人员工资）</t>
  </si>
  <si>
    <t xml:space="preserve">611644</t>
  </si>
  <si>
    <t xml:space="preserve">开封小学（基本工资）</t>
  </si>
  <si>
    <t xml:space="preserve">611645</t>
  </si>
  <si>
    <t xml:space="preserve">开封小学（绩效工资）</t>
  </si>
  <si>
    <t xml:space="preserve">611646</t>
  </si>
  <si>
    <t xml:space="preserve">开封小学（津贴补贴）</t>
  </si>
  <si>
    <t xml:space="preserve">611647</t>
  </si>
  <si>
    <t xml:space="preserve">开封小学（其他对个人和家庭的补助）</t>
  </si>
  <si>
    <t xml:space="preserve">611648</t>
  </si>
  <si>
    <t xml:space="preserve">开封小学（其他商品和服务支出）</t>
  </si>
  <si>
    <t xml:space="preserve">611649</t>
  </si>
  <si>
    <t xml:space="preserve">开封小学（社会保障缴费）</t>
  </si>
  <si>
    <t xml:space="preserve">611650</t>
  </si>
  <si>
    <t xml:space="preserve">开封小学（生活补助和救济）</t>
  </si>
  <si>
    <t xml:space="preserve">611651</t>
  </si>
  <si>
    <t xml:space="preserve">开封小学（专项商品服务支出）</t>
  </si>
  <si>
    <t xml:space="preserve">210</t>
  </si>
  <si>
    <t xml:space="preserve">05</t>
  </si>
  <si>
    <t xml:space="preserve">611652</t>
  </si>
  <si>
    <t xml:space="preserve">开封小学（事业单位医疗）</t>
  </si>
  <si>
    <t xml:space="preserve">611653</t>
  </si>
  <si>
    <t xml:space="preserve">开封小学（退休医疗保险）</t>
  </si>
  <si>
    <t xml:space="preserve">221</t>
  </si>
  <si>
    <t xml:space="preserve">01</t>
  </si>
  <si>
    <t xml:space="preserve">611654</t>
  </si>
  <si>
    <t xml:space="preserve">开封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开封小学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507248</v>
      </c>
      <c r="C6" s="19" t="s">
        <v>10</v>
      </c>
      <c r="D6" s="18" t="n">
        <v>550724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507248</v>
      </c>
      <c r="C15" s="32" t="s">
        <v>19</v>
      </c>
      <c r="D15" s="33" t="n">
        <f aca="false">SUM(D6,D7)</f>
        <v>550724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507248</v>
      </c>
      <c r="C23" s="32" t="s">
        <v>30</v>
      </c>
      <c r="D23" s="30" t="n">
        <f aca="false">SUM(D15,D16,D18)</f>
        <v>550724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f aca="false">SUM(F9:G22)</f>
        <v>5507248</v>
      </c>
      <c r="G8" s="70"/>
      <c r="H8" s="21"/>
      <c r="I8" s="71"/>
      <c r="J8" s="21" t="n">
        <f aca="false">SUM(J9:J22)</f>
        <v>5507248</v>
      </c>
      <c r="K8" s="21" t="n">
        <f aca="false">SUM(K9:K22)</f>
        <v>5507248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1" t="n">
        <v>154600</v>
      </c>
      <c r="G9" s="70"/>
      <c r="H9" s="21"/>
      <c r="I9" s="71"/>
      <c r="J9" s="21" t="n">
        <v>154600</v>
      </c>
      <c r="K9" s="21" t="n">
        <v>154600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  <c r="Z9" s="73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8</v>
      </c>
      <c r="E10" s="69" t="s">
        <v>69</v>
      </c>
      <c r="F10" s="21" t="n">
        <v>317800</v>
      </c>
      <c r="G10" s="70"/>
      <c r="H10" s="21"/>
      <c r="I10" s="71"/>
      <c r="J10" s="21" t="n">
        <v>317800</v>
      </c>
      <c r="K10" s="21" t="n">
        <v>317800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  <c r="Z10" s="73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70</v>
      </c>
      <c r="E11" s="69" t="s">
        <v>71</v>
      </c>
      <c r="F11" s="21" t="n">
        <v>5330</v>
      </c>
      <c r="G11" s="70"/>
      <c r="H11" s="21"/>
      <c r="I11" s="71"/>
      <c r="J11" s="21" t="n">
        <v>5330</v>
      </c>
      <c r="K11" s="21" t="n">
        <v>5330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  <c r="Z11" s="73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5</v>
      </c>
      <c r="D12" s="68" t="s">
        <v>72</v>
      </c>
      <c r="E12" s="69" t="s">
        <v>73</v>
      </c>
      <c r="F12" s="21" t="n">
        <v>1164972</v>
      </c>
      <c r="G12" s="70"/>
      <c r="H12" s="21"/>
      <c r="I12" s="71"/>
      <c r="J12" s="21" t="n">
        <v>1164972</v>
      </c>
      <c r="K12" s="21" t="n">
        <v>1164972</v>
      </c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  <c r="Z12" s="73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5</v>
      </c>
      <c r="D13" s="68" t="s">
        <v>74</v>
      </c>
      <c r="E13" s="69" t="s">
        <v>75</v>
      </c>
      <c r="F13" s="21" t="n">
        <v>2203620</v>
      </c>
      <c r="G13" s="70"/>
      <c r="H13" s="21"/>
      <c r="I13" s="71"/>
      <c r="J13" s="21" t="n">
        <v>2203620</v>
      </c>
      <c r="K13" s="21" t="n">
        <v>2203620</v>
      </c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  <c r="Z13" s="73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5</v>
      </c>
      <c r="D14" s="68" t="s">
        <v>76</v>
      </c>
      <c r="E14" s="69" t="s">
        <v>77</v>
      </c>
      <c r="F14" s="21" t="n">
        <v>436980</v>
      </c>
      <c r="G14" s="70"/>
      <c r="H14" s="21"/>
      <c r="I14" s="71"/>
      <c r="J14" s="21" t="n">
        <v>436980</v>
      </c>
      <c r="K14" s="21" t="n">
        <v>436980</v>
      </c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  <c r="Z14" s="73"/>
    </row>
    <row r="15" customFormat="false" ht="27" hidden="false" customHeight="true" outlineLevel="0" collapsed="false">
      <c r="A15" s="68" t="s">
        <v>64</v>
      </c>
      <c r="B15" s="68" t="s">
        <v>65</v>
      </c>
      <c r="C15" s="68" t="s">
        <v>65</v>
      </c>
      <c r="D15" s="68" t="s">
        <v>78</v>
      </c>
      <c r="E15" s="69" t="s">
        <v>79</v>
      </c>
      <c r="F15" s="21" t="n">
        <v>140000</v>
      </c>
      <c r="G15" s="70"/>
      <c r="H15" s="21"/>
      <c r="I15" s="71"/>
      <c r="J15" s="21" t="n">
        <v>140000</v>
      </c>
      <c r="K15" s="21" t="n">
        <v>140000</v>
      </c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65</v>
      </c>
      <c r="D16" s="68" t="s">
        <v>80</v>
      </c>
      <c r="E16" s="69" t="s">
        <v>81</v>
      </c>
      <c r="F16" s="21" t="n">
        <v>513000</v>
      </c>
      <c r="G16" s="70"/>
      <c r="H16" s="21"/>
      <c r="I16" s="71"/>
      <c r="J16" s="21" t="n">
        <v>513000</v>
      </c>
      <c r="K16" s="21" t="n">
        <v>513000</v>
      </c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65</v>
      </c>
      <c r="D17" s="68" t="s">
        <v>82</v>
      </c>
      <c r="E17" s="69" t="s">
        <v>83</v>
      </c>
      <c r="F17" s="21" t="n">
        <v>42327</v>
      </c>
      <c r="G17" s="70"/>
      <c r="H17" s="21"/>
      <c r="I17" s="71"/>
      <c r="J17" s="21" t="n">
        <v>42327</v>
      </c>
      <c r="K17" s="21" t="n">
        <v>42327</v>
      </c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65</v>
      </c>
      <c r="D18" s="68" t="s">
        <v>84</v>
      </c>
      <c r="E18" s="69" t="s">
        <v>85</v>
      </c>
      <c r="F18" s="21" t="n">
        <v>32424</v>
      </c>
      <c r="G18" s="70"/>
      <c r="H18" s="21"/>
      <c r="I18" s="71"/>
      <c r="J18" s="21" t="n">
        <v>32424</v>
      </c>
      <c r="K18" s="21" t="n">
        <v>32424</v>
      </c>
      <c r="L18" s="21"/>
      <c r="M18" s="21"/>
      <c r="N18" s="70"/>
      <c r="O18" s="21"/>
      <c r="P18" s="72"/>
      <c r="Q18" s="70"/>
      <c r="R18" s="21"/>
      <c r="S18" s="71"/>
      <c r="T18" s="21"/>
      <c r="U18" s="21"/>
      <c r="V18" s="21"/>
      <c r="W18" s="70"/>
      <c r="X18" s="21"/>
      <c r="Y18" s="71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86</v>
      </c>
      <c r="E19" s="69" t="s">
        <v>87</v>
      </c>
      <c r="F19" s="21" t="n">
        <v>32619</v>
      </c>
      <c r="G19" s="70"/>
      <c r="H19" s="21"/>
      <c r="I19" s="71"/>
      <c r="J19" s="21" t="n">
        <v>32619</v>
      </c>
      <c r="K19" s="21" t="n">
        <v>32619</v>
      </c>
      <c r="L19" s="21"/>
      <c r="M19" s="21"/>
      <c r="N19" s="70"/>
      <c r="O19" s="21"/>
      <c r="P19" s="72"/>
      <c r="Q19" s="70"/>
      <c r="R19" s="21"/>
      <c r="S19" s="71"/>
      <c r="T19" s="21"/>
      <c r="U19" s="21"/>
      <c r="V19" s="21"/>
      <c r="W19" s="70"/>
      <c r="X19" s="21"/>
      <c r="Y19" s="71"/>
    </row>
    <row r="20" customFormat="false" ht="18" hidden="false" customHeight="true" outlineLevel="0" collapsed="false">
      <c r="A20" s="68" t="s">
        <v>88</v>
      </c>
      <c r="B20" s="68" t="s">
        <v>89</v>
      </c>
      <c r="C20" s="68" t="s">
        <v>65</v>
      </c>
      <c r="D20" s="68" t="s">
        <v>90</v>
      </c>
      <c r="E20" s="69" t="s">
        <v>91</v>
      </c>
      <c r="F20" s="21" t="n">
        <v>285413</v>
      </c>
      <c r="G20" s="70"/>
      <c r="H20" s="21"/>
      <c r="I20" s="71"/>
      <c r="J20" s="21" t="n">
        <v>285413</v>
      </c>
      <c r="K20" s="21" t="n">
        <v>285413</v>
      </c>
      <c r="L20" s="21"/>
      <c r="M20" s="21"/>
      <c r="N20" s="70"/>
      <c r="O20" s="21"/>
      <c r="P20" s="72"/>
      <c r="Q20" s="70"/>
      <c r="R20" s="21"/>
      <c r="S20" s="71"/>
      <c r="T20" s="21"/>
      <c r="U20" s="21"/>
      <c r="V20" s="21"/>
      <c r="W20" s="70"/>
      <c r="X20" s="21"/>
      <c r="Y20" s="71"/>
    </row>
    <row r="21" customFormat="false" ht="18" hidden="false" customHeight="true" outlineLevel="0" collapsed="false">
      <c r="A21" s="68" t="s">
        <v>88</v>
      </c>
      <c r="B21" s="68" t="s">
        <v>89</v>
      </c>
      <c r="C21" s="68" t="s">
        <v>65</v>
      </c>
      <c r="D21" s="68" t="s">
        <v>92</v>
      </c>
      <c r="E21" s="69" t="s">
        <v>93</v>
      </c>
      <c r="F21" s="21" t="n">
        <v>38366</v>
      </c>
      <c r="G21" s="70"/>
      <c r="H21" s="21"/>
      <c r="I21" s="71"/>
      <c r="J21" s="21" t="n">
        <v>38366</v>
      </c>
      <c r="K21" s="21" t="n">
        <v>38366</v>
      </c>
      <c r="L21" s="21"/>
      <c r="M21" s="21"/>
      <c r="N21" s="70"/>
      <c r="O21" s="21"/>
      <c r="P21" s="72"/>
      <c r="Q21" s="70"/>
      <c r="R21" s="21"/>
      <c r="S21" s="71"/>
      <c r="T21" s="21"/>
      <c r="U21" s="21"/>
      <c r="V21" s="21"/>
      <c r="W21" s="70"/>
      <c r="X21" s="21"/>
      <c r="Y21" s="71"/>
    </row>
    <row r="22" customFormat="false" ht="18" hidden="false" customHeight="true" outlineLevel="0" collapsed="false">
      <c r="A22" s="68" t="s">
        <v>94</v>
      </c>
      <c r="B22" s="68" t="s">
        <v>65</v>
      </c>
      <c r="C22" s="68" t="s">
        <v>95</v>
      </c>
      <c r="D22" s="68" t="s">
        <v>96</v>
      </c>
      <c r="E22" s="69" t="s">
        <v>97</v>
      </c>
      <c r="F22" s="21" t="n">
        <v>139797</v>
      </c>
      <c r="G22" s="70"/>
      <c r="H22" s="21"/>
      <c r="I22" s="71"/>
      <c r="J22" s="21" t="n">
        <v>139797</v>
      </c>
      <c r="K22" s="21" t="n">
        <v>139797</v>
      </c>
      <c r="L22" s="21"/>
      <c r="M22" s="21"/>
      <c r="N22" s="70"/>
      <c r="O22" s="21"/>
      <c r="P22" s="72"/>
      <c r="Q22" s="70"/>
      <c r="R22" s="21"/>
      <c r="S22" s="71"/>
      <c r="T22" s="21"/>
      <c r="U22" s="21"/>
      <c r="V22" s="21"/>
      <c r="W22" s="70"/>
      <c r="X22" s="21"/>
      <c r="Y22" s="71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21"/>
      <c r="G23" s="70"/>
      <c r="H23" s="21"/>
      <c r="I23" s="71"/>
      <c r="J23" s="21"/>
      <c r="K23" s="21"/>
      <c r="L23" s="21"/>
      <c r="M23" s="21"/>
      <c r="N23" s="70"/>
      <c r="O23" s="21"/>
      <c r="P23" s="72"/>
      <c r="Q23" s="70"/>
      <c r="R23" s="21"/>
      <c r="S23" s="71"/>
      <c r="T23" s="21"/>
      <c r="U23" s="21"/>
      <c r="V23" s="21"/>
      <c r="W23" s="70"/>
      <c r="X23" s="21"/>
      <c r="Y23" s="71"/>
    </row>
    <row r="24" customFormat="false" ht="18" hidden="false" customHeight="true" outlineLevel="0" collapsed="false">
      <c r="S24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9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99</v>
      </c>
    </row>
    <row r="2" customFormat="false" ht="18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101</v>
      </c>
      <c r="H4" s="51"/>
      <c r="I4" s="51"/>
      <c r="J4" s="51"/>
      <c r="K4" s="52" t="s">
        <v>10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103</v>
      </c>
      <c r="F5" s="52"/>
      <c r="G5" s="54" t="s">
        <v>50</v>
      </c>
      <c r="H5" s="55" t="s">
        <v>104</v>
      </c>
      <c r="I5" s="55" t="s">
        <v>105</v>
      </c>
      <c r="J5" s="55" t="s">
        <v>106</v>
      </c>
      <c r="K5" s="58" t="s">
        <v>50</v>
      </c>
      <c r="L5" s="58" t="s">
        <v>107</v>
      </c>
      <c r="M5" s="58" t="s">
        <v>108</v>
      </c>
      <c r="N5" s="58" t="s">
        <v>109</v>
      </c>
      <c r="O5" s="58" t="s">
        <v>110</v>
      </c>
      <c r="P5" s="58" t="s">
        <v>111</v>
      </c>
      <c r="Q5" s="58" t="s">
        <v>112</v>
      </c>
      <c r="R5" s="58" t="s">
        <v>113</v>
      </c>
      <c r="S5" s="58" t="s">
        <v>114</v>
      </c>
      <c r="T5" s="58" t="s">
        <v>115</v>
      </c>
      <c r="U5" s="80" t="s">
        <v>11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1" t="n">
        <f aca="false">SUM(F9:F22)</f>
        <v>5507248</v>
      </c>
      <c r="G8" s="21" t="n">
        <f aca="false">SUM(G9:G22)</f>
        <v>5507248</v>
      </c>
      <c r="H8" s="21" t="n">
        <f aca="false">SUM(H9:H22)</f>
        <v>4611042</v>
      </c>
      <c r="I8" s="21" t="n">
        <f aca="false">SUM(I9:I22)</f>
        <v>545619</v>
      </c>
      <c r="J8" s="21" t="n">
        <f aca="false">SUM(J9:J22)</f>
        <v>350587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21" t="n">
        <v>154600</v>
      </c>
      <c r="G9" s="21" t="n">
        <v>154600</v>
      </c>
      <c r="H9" s="21" t="n">
        <v>15460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 t="s">
        <v>64</v>
      </c>
      <c r="B10" s="68" t="s">
        <v>65</v>
      </c>
      <c r="C10" s="68" t="s">
        <v>65</v>
      </c>
      <c r="D10" s="68" t="s">
        <v>68</v>
      </c>
      <c r="E10" s="69" t="s">
        <v>69</v>
      </c>
      <c r="F10" s="21" t="n">
        <v>317800</v>
      </c>
      <c r="G10" s="21" t="n">
        <v>317800</v>
      </c>
      <c r="H10" s="21" t="n">
        <v>31780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 t="s">
        <v>64</v>
      </c>
      <c r="B11" s="68" t="s">
        <v>65</v>
      </c>
      <c r="C11" s="68" t="s">
        <v>65</v>
      </c>
      <c r="D11" s="68" t="s">
        <v>70</v>
      </c>
      <c r="E11" s="69" t="s">
        <v>71</v>
      </c>
      <c r="F11" s="21" t="n">
        <v>5330</v>
      </c>
      <c r="G11" s="21" t="n">
        <v>5330</v>
      </c>
      <c r="H11" s="21" t="n">
        <v>533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65</v>
      </c>
      <c r="D12" s="68" t="s">
        <v>72</v>
      </c>
      <c r="E12" s="69" t="s">
        <v>73</v>
      </c>
      <c r="F12" s="21" t="n">
        <v>1164972</v>
      </c>
      <c r="G12" s="21" t="n">
        <v>1164972</v>
      </c>
      <c r="H12" s="21" t="n">
        <v>116497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 t="s">
        <v>64</v>
      </c>
      <c r="B13" s="68" t="s">
        <v>65</v>
      </c>
      <c r="C13" s="68" t="s">
        <v>65</v>
      </c>
      <c r="D13" s="68" t="s">
        <v>74</v>
      </c>
      <c r="E13" s="69" t="s">
        <v>75</v>
      </c>
      <c r="F13" s="21" t="n">
        <v>2203620</v>
      </c>
      <c r="G13" s="21" t="n">
        <v>2203620</v>
      </c>
      <c r="H13" s="21" t="n">
        <v>220362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 t="s">
        <v>64</v>
      </c>
      <c r="B14" s="68" t="s">
        <v>65</v>
      </c>
      <c r="C14" s="68" t="s">
        <v>65</v>
      </c>
      <c r="D14" s="68" t="s">
        <v>76</v>
      </c>
      <c r="E14" s="69" t="s">
        <v>77</v>
      </c>
      <c r="F14" s="21" t="n">
        <v>436980</v>
      </c>
      <c r="G14" s="21" t="n">
        <v>436980</v>
      </c>
      <c r="H14" s="21" t="n">
        <v>43698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 t="s">
        <v>64</v>
      </c>
      <c r="B15" s="68" t="s">
        <v>65</v>
      </c>
      <c r="C15" s="68" t="s">
        <v>65</v>
      </c>
      <c r="D15" s="68" t="s">
        <v>78</v>
      </c>
      <c r="E15" s="69" t="s">
        <v>79</v>
      </c>
      <c r="F15" s="21" t="n">
        <v>140000</v>
      </c>
      <c r="G15" s="21" t="n">
        <v>140000</v>
      </c>
      <c r="H15" s="21"/>
      <c r="I15" s="21"/>
      <c r="J15" s="21" t="n">
        <v>140000</v>
      </c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 t="s">
        <v>64</v>
      </c>
      <c r="B16" s="68" t="s">
        <v>65</v>
      </c>
      <c r="C16" s="68" t="s">
        <v>65</v>
      </c>
      <c r="D16" s="68" t="s">
        <v>80</v>
      </c>
      <c r="E16" s="69" t="s">
        <v>81</v>
      </c>
      <c r="F16" s="21" t="n">
        <v>513000</v>
      </c>
      <c r="G16" s="21" t="n">
        <v>513000</v>
      </c>
      <c r="H16" s="21"/>
      <c r="I16" s="21" t="n">
        <v>513000</v>
      </c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 t="s">
        <v>64</v>
      </c>
      <c r="B17" s="68" t="s">
        <v>65</v>
      </c>
      <c r="C17" s="68" t="s">
        <v>65</v>
      </c>
      <c r="D17" s="68" t="s">
        <v>82</v>
      </c>
      <c r="E17" s="69" t="s">
        <v>83</v>
      </c>
      <c r="F17" s="21" t="n">
        <v>42327</v>
      </c>
      <c r="G17" s="21" t="n">
        <v>42327</v>
      </c>
      <c r="H17" s="21" t="n">
        <v>42327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A18" s="68" t="s">
        <v>64</v>
      </c>
      <c r="B18" s="68" t="s">
        <v>65</v>
      </c>
      <c r="C18" s="68" t="s">
        <v>65</v>
      </c>
      <c r="D18" s="68" t="s">
        <v>84</v>
      </c>
      <c r="E18" s="69" t="s">
        <v>85</v>
      </c>
      <c r="F18" s="21" t="n">
        <v>32424</v>
      </c>
      <c r="G18" s="21" t="n">
        <v>32424</v>
      </c>
      <c r="H18" s="21"/>
      <c r="I18" s="21"/>
      <c r="J18" s="21" t="n">
        <v>32424</v>
      </c>
      <c r="K18" s="21"/>
      <c r="L18" s="21"/>
      <c r="M18" s="21"/>
      <c r="N18" s="21"/>
      <c r="O18" s="21"/>
      <c r="P18" s="21"/>
      <c r="Q18" s="21"/>
      <c r="R18" s="21"/>
      <c r="S18" s="70"/>
      <c r="T18" s="83"/>
      <c r="U18" s="71"/>
    </row>
    <row r="19" customFormat="false" ht="18" hidden="false" customHeight="true" outlineLevel="0" collapsed="false">
      <c r="A19" s="68" t="s">
        <v>64</v>
      </c>
      <c r="B19" s="68" t="s">
        <v>65</v>
      </c>
      <c r="C19" s="68" t="s">
        <v>65</v>
      </c>
      <c r="D19" s="68" t="s">
        <v>86</v>
      </c>
      <c r="E19" s="69" t="s">
        <v>87</v>
      </c>
      <c r="F19" s="21" t="n">
        <v>32619</v>
      </c>
      <c r="G19" s="21" t="n">
        <v>32619</v>
      </c>
      <c r="H19" s="21"/>
      <c r="I19" s="21" t="n">
        <v>32619</v>
      </c>
      <c r="J19" s="21"/>
      <c r="K19" s="21"/>
      <c r="L19" s="21"/>
      <c r="M19" s="21"/>
      <c r="N19" s="21"/>
      <c r="O19" s="21"/>
      <c r="P19" s="21"/>
      <c r="Q19" s="21"/>
      <c r="R19" s="21"/>
      <c r="S19" s="70"/>
      <c r="T19" s="83"/>
      <c r="U19" s="71"/>
    </row>
    <row r="20" customFormat="false" ht="18" hidden="false" customHeight="true" outlineLevel="0" collapsed="false">
      <c r="A20" s="68" t="s">
        <v>88</v>
      </c>
      <c r="B20" s="68" t="s">
        <v>89</v>
      </c>
      <c r="C20" s="68" t="s">
        <v>65</v>
      </c>
      <c r="D20" s="68" t="s">
        <v>90</v>
      </c>
      <c r="E20" s="69" t="s">
        <v>91</v>
      </c>
      <c r="F20" s="21" t="n">
        <v>285413</v>
      </c>
      <c r="G20" s="21" t="n">
        <v>285413</v>
      </c>
      <c r="H20" s="21" t="n">
        <v>28541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70"/>
      <c r="T20" s="83"/>
      <c r="U20" s="71"/>
    </row>
    <row r="21" customFormat="false" ht="18" hidden="false" customHeight="true" outlineLevel="0" collapsed="false">
      <c r="A21" s="68" t="s">
        <v>88</v>
      </c>
      <c r="B21" s="68" t="s">
        <v>89</v>
      </c>
      <c r="C21" s="68" t="s">
        <v>65</v>
      </c>
      <c r="D21" s="68" t="s">
        <v>92</v>
      </c>
      <c r="E21" s="69" t="s">
        <v>93</v>
      </c>
      <c r="F21" s="21" t="n">
        <v>38366</v>
      </c>
      <c r="G21" s="21" t="n">
        <v>38366</v>
      </c>
      <c r="H21" s="21"/>
      <c r="I21" s="21"/>
      <c r="J21" s="21" t="n">
        <v>38366</v>
      </c>
      <c r="K21" s="21"/>
      <c r="L21" s="21"/>
      <c r="M21" s="21"/>
      <c r="N21" s="21"/>
      <c r="O21" s="21"/>
      <c r="P21" s="21"/>
      <c r="Q21" s="21"/>
      <c r="R21" s="21"/>
      <c r="S21" s="70"/>
      <c r="T21" s="83"/>
      <c r="U21" s="71"/>
    </row>
    <row r="22" customFormat="false" ht="18" hidden="false" customHeight="true" outlineLevel="0" collapsed="false">
      <c r="A22" s="68" t="s">
        <v>94</v>
      </c>
      <c r="B22" s="68" t="s">
        <v>65</v>
      </c>
      <c r="C22" s="68" t="s">
        <v>95</v>
      </c>
      <c r="D22" s="68" t="s">
        <v>96</v>
      </c>
      <c r="E22" s="69" t="s">
        <v>97</v>
      </c>
      <c r="F22" s="21" t="n">
        <v>139797</v>
      </c>
      <c r="G22" s="21" t="n">
        <v>139797</v>
      </c>
      <c r="H22" s="21"/>
      <c r="I22" s="21"/>
      <c r="J22" s="21" t="n">
        <v>139797</v>
      </c>
      <c r="K22" s="21"/>
      <c r="L22" s="21"/>
      <c r="M22" s="21"/>
      <c r="N22" s="21"/>
      <c r="O22" s="21"/>
      <c r="P22" s="21"/>
      <c r="Q22" s="21"/>
      <c r="R22" s="21"/>
      <c r="S22" s="70"/>
      <c r="T22" s="83"/>
      <c r="U22" s="71"/>
    </row>
    <row r="23" customFormat="false" ht="18" hidden="false" customHeight="true" outlineLevel="0" collapsed="false">
      <c r="K23" s="73"/>
      <c r="L23" s="73"/>
      <c r="M23" s="73"/>
    </row>
    <row r="28" customFormat="false" ht="18" hidden="false" customHeight="true" outlineLevel="0" collapsed="false">
      <c r="C28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117</v>
      </c>
      <c r="B1" s="85"/>
      <c r="C1" s="85"/>
    </row>
    <row r="2" customFormat="false" ht="18" hidden="false" customHeight="true" outlineLevel="0" collapsed="false">
      <c r="A2" s="86" t="s">
        <v>11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119</v>
      </c>
    </row>
    <row r="4" customFormat="false" ht="51" hidden="false" customHeight="true" outlineLevel="0" collapsed="false">
      <c r="A4" s="87" t="s">
        <v>120</v>
      </c>
      <c r="B4" s="88" t="s">
        <v>121</v>
      </c>
      <c r="C4" s="87" t="s">
        <v>122</v>
      </c>
    </row>
    <row r="5" customFormat="false" ht="51" hidden="false" customHeight="true" outlineLevel="0" collapsed="false">
      <c r="A5" s="89" t="s">
        <v>123</v>
      </c>
      <c r="B5" s="90" t="n">
        <v>0.5</v>
      </c>
      <c r="C5" s="91"/>
    </row>
    <row r="6" customFormat="false" ht="51" hidden="false" customHeight="true" outlineLevel="0" collapsed="false">
      <c r="A6" s="92" t="s">
        <v>124</v>
      </c>
      <c r="B6" s="90"/>
      <c r="C6" s="91"/>
    </row>
    <row r="7" customFormat="false" ht="51" hidden="false" customHeight="true" outlineLevel="0" collapsed="false">
      <c r="A7" s="92" t="s">
        <v>125</v>
      </c>
      <c r="B7" s="90" t="n">
        <v>0.5</v>
      </c>
      <c r="C7" s="91"/>
    </row>
    <row r="8" customFormat="false" ht="51" hidden="false" customHeight="true" outlineLevel="0" collapsed="false">
      <c r="A8" s="92" t="s">
        <v>126</v>
      </c>
      <c r="B8" s="90"/>
      <c r="C8" s="91"/>
    </row>
    <row r="9" customFormat="false" ht="51" hidden="false" customHeight="true" outlineLevel="0" collapsed="false">
      <c r="A9" s="92" t="s">
        <v>12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pushy</cp:lastModifiedBy>
  <cp:lastPrinted>2015-05-22T07:21:19Z</cp:lastPrinted>
  <dcterms:modified xsi:type="dcterms:W3CDTF">2015-06-01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