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秀钟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秀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7</t>
  </si>
  <si>
    <t xml:space="preserve">剑阁县秀钟小学校（合计）</t>
  </si>
  <si>
    <t xml:space="preserve">205</t>
  </si>
  <si>
    <t xml:space="preserve">02</t>
  </si>
  <si>
    <t xml:space="preserve">秀钟小学（小学教育）</t>
  </si>
  <si>
    <t xml:space="preserve">210</t>
  </si>
  <si>
    <t xml:space="preserve">05</t>
  </si>
  <si>
    <t xml:space="preserve">秀钟小学（事业单位医疗保险）</t>
  </si>
  <si>
    <t xml:space="preserve">221</t>
  </si>
  <si>
    <t xml:space="preserve">01</t>
  </si>
  <si>
    <t xml:space="preserve">秀钟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秀钟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201802</v>
      </c>
      <c r="C6" s="19" t="s">
        <v>10</v>
      </c>
      <c r="D6" s="20" t="n">
        <v>220180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201802</v>
      </c>
      <c r="C15" s="32" t="s">
        <v>19</v>
      </c>
      <c r="D15" s="33" t="n">
        <f aca="false">SUM(D6,D7)</f>
        <v>220180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201802</v>
      </c>
      <c r="C23" s="32" t="s">
        <v>30</v>
      </c>
      <c r="D23" s="30" t="n">
        <f aca="false">SUM(D15,D16,D18)</f>
        <v>220180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0138888888889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2201802</v>
      </c>
      <c r="G8" s="69"/>
      <c r="H8" s="22"/>
      <c r="I8" s="70"/>
      <c r="J8" s="22" t="n">
        <v>2201802</v>
      </c>
      <c r="K8" s="22" t="n">
        <v>2201802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v>2012764</v>
      </c>
      <c r="G9" s="69"/>
      <c r="H9" s="22"/>
      <c r="I9" s="70"/>
      <c r="J9" s="22" t="n">
        <v>2012764</v>
      </c>
      <c r="K9" s="22" t="n">
        <v>201276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v>137801</v>
      </c>
      <c r="G10" s="69"/>
      <c r="H10" s="22"/>
      <c r="I10" s="70"/>
      <c r="J10" s="22" t="n">
        <v>137801</v>
      </c>
      <c r="K10" s="22" t="n">
        <v>137801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v>51237</v>
      </c>
      <c r="G11" s="69"/>
      <c r="H11" s="22"/>
      <c r="I11" s="70"/>
      <c r="J11" s="22" t="n">
        <v>51237</v>
      </c>
      <c r="K11" s="22" t="n">
        <v>51237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22013888888889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8" t="s">
        <v>91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v>2201802</v>
      </c>
      <c r="G8" s="22" t="n">
        <v>2201802</v>
      </c>
      <c r="H8" s="22" t="n">
        <v>1852126</v>
      </c>
      <c r="I8" s="22" t="n">
        <v>199355</v>
      </c>
      <c r="J8" s="22" t="n">
        <v>150321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v>2012764</v>
      </c>
      <c r="G9" s="22" t="n">
        <v>2012764</v>
      </c>
      <c r="H9" s="22" t="n">
        <v>1737326</v>
      </c>
      <c r="I9" s="22" t="n">
        <v>199355</v>
      </c>
      <c r="J9" s="22" t="n">
        <v>76083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v>137801</v>
      </c>
      <c r="G10" s="22" t="n">
        <v>137801</v>
      </c>
      <c r="H10" s="22" t="n">
        <v>114800</v>
      </c>
      <c r="I10" s="22"/>
      <c r="J10" s="22" t="n">
        <v>23001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v>51237</v>
      </c>
      <c r="G11" s="22" t="n">
        <v>51237</v>
      </c>
      <c r="H11" s="22"/>
      <c r="I11" s="22"/>
      <c r="J11" s="22" t="n">
        <v>51237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69"/>
      <c r="T18" s="81"/>
      <c r="U18" s="70"/>
    </row>
    <row r="19" customFormat="false" ht="18" hidden="false" customHeight="true" outlineLevel="0" collapsed="false">
      <c r="K19" s="72"/>
      <c r="L19" s="72"/>
      <c r="M19" s="72"/>
    </row>
    <row r="24" customFormat="false" ht="18" hidden="false" customHeight="true" outlineLevel="0" collapsed="false">
      <c r="C24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1.17013888888889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.3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5T10:02:49Z</cp:lastPrinted>
  <dcterms:modified xsi:type="dcterms:W3CDTF">2015-06-01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