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0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45">
  <si>
    <r>
      <rPr>
        <b val="true"/>
        <sz val="36"/>
        <rFont val="Noto Sans"/>
        <family val="2"/>
      </rPr>
      <t xml:space="preserve">剑阁县香沉镇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香沉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香沉镇人民政府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香沉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r>
      <rPr>
        <sz val="9"/>
        <rFont val="宋体"/>
        <family val="0"/>
        <charset val="134"/>
      </rPr>
      <t xml:space="preserve">        7.28</t>
    </r>
    <r>
      <rPr>
        <sz val="9"/>
        <rFont val="Noto Sans"/>
        <family val="2"/>
      </rPr>
      <t xml:space="preserve">特大交通事故救助抚恤金</t>
    </r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解决政府性支出资金缺口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    纪检监察事务</t>
  </si>
  <si>
    <t xml:space="preserve">207</t>
  </si>
  <si>
    <t xml:space="preserve">  11</t>
  </si>
  <si>
    <t xml:space="preserve">        纪委工作经费</t>
  </si>
  <si>
    <t xml:space="preserve">  文化体育与传媒支出</t>
  </si>
  <si>
    <t xml:space="preserve">  207</t>
  </si>
  <si>
    <t xml:space="preserve">    文化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208</t>
  </si>
  <si>
    <t xml:space="preserve">        广播办公费</t>
  </si>
  <si>
    <t xml:space="preserve">        广播工会福利费</t>
  </si>
  <si>
    <t xml:space="preserve">  208</t>
  </si>
  <si>
    <t xml:space="preserve">        广播基本工资</t>
  </si>
  <si>
    <t xml:space="preserve">        广播绩效工资</t>
  </si>
  <si>
    <t xml:space="preserve">210</t>
  </si>
  <si>
    <t xml:space="preserve">        广播津贴补贴</t>
  </si>
  <si>
    <t xml:space="preserve">        广播养老保险</t>
  </si>
  <si>
    <t xml:space="preserve">  210</t>
  </si>
  <si>
    <t xml:space="preserve">        广播统筹经费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212</t>
  </si>
  <si>
    <t xml:space="preserve">        义务兵优待</t>
  </si>
  <si>
    <t xml:space="preserve">  医疗卫生与计划生育支出</t>
  </si>
  <si>
    <t xml:space="preserve">    医疗保障</t>
  </si>
  <si>
    <t xml:space="preserve">  212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  城乡社区支出</t>
  </si>
  <si>
    <t xml:space="preserve">    城乡社区管理事务</t>
  </si>
  <si>
    <t xml:space="preserve">213</t>
  </si>
  <si>
    <t xml:space="preserve">        村建办公费</t>
  </si>
  <si>
    <t xml:space="preserve">        村建工会福利费</t>
  </si>
  <si>
    <t xml:space="preserve">        村建基本工资</t>
  </si>
  <si>
    <t xml:space="preserve">  213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221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221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香沉镇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[RED]\(#,##0\)"/>
    <numFmt numFmtId="167" formatCode="#,##0"/>
    <numFmt numFmtId="168" formatCode="\\#,##0.00_);&quot;(\&quot;#,##0.00\)"/>
    <numFmt numFmtId="169" formatCode="@"/>
    <numFmt numFmtId="170" formatCode="###0"/>
    <numFmt numFmtId="171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6828933</v>
      </c>
      <c r="C6" s="19" t="s">
        <v>10</v>
      </c>
      <c r="D6" s="18" t="n">
        <v>3703933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 t="n">
        <v>3125000</v>
      </c>
    </row>
    <row r="8" customFormat="false" ht="20.1" hidden="false" customHeight="true" outlineLevel="0" collapsed="false">
      <c r="A8" s="17" t="s">
        <v>13</v>
      </c>
      <c r="B8" s="18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18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18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4"/>
      <c r="D11" s="18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18"/>
      <c r="E12" s="27"/>
    </row>
    <row r="13" customFormat="false" ht="18" hidden="false" customHeight="true" outlineLevel="0" collapsed="false">
      <c r="A13" s="24"/>
      <c r="B13" s="29"/>
      <c r="C13" s="24"/>
      <c r="D13" s="30"/>
      <c r="E13" s="27"/>
    </row>
    <row r="14" customFormat="false" ht="18" hidden="false" customHeight="true" outlineLevel="0" collapsed="false">
      <c r="A14" s="24"/>
      <c r="B14" s="31"/>
      <c r="C14" s="24"/>
      <c r="D14" s="32"/>
      <c r="E14" s="27"/>
    </row>
    <row r="15" customFormat="false" ht="20.1" hidden="false" customHeight="true" outlineLevel="0" collapsed="false">
      <c r="A15" s="33" t="s">
        <v>18</v>
      </c>
      <c r="B15" s="31" t="n">
        <f aca="false">SUM(B6:B12)</f>
        <v>6828933</v>
      </c>
      <c r="C15" s="33" t="s">
        <v>19</v>
      </c>
      <c r="D15" s="34" t="n">
        <v>682893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30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30" t="n">
        <v>0</v>
      </c>
    </row>
    <row r="18" customFormat="false" ht="20.1" hidden="false" customHeight="true" outlineLevel="0" collapsed="false">
      <c r="A18" s="17" t="s">
        <v>24</v>
      </c>
      <c r="B18" s="25"/>
      <c r="C18" s="35" t="s">
        <v>25</v>
      </c>
      <c r="D18" s="30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30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30"/>
    </row>
    <row r="21" customFormat="false" ht="20.1" hidden="false" customHeight="true" outlineLevel="0" collapsed="false">
      <c r="A21" s="33"/>
      <c r="B21" s="29"/>
      <c r="C21" s="38"/>
      <c r="D21" s="30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6828933</v>
      </c>
      <c r="C23" s="33" t="s">
        <v>30</v>
      </c>
      <c r="D23" s="31" t="n">
        <f aca="false">SUM(D15,D16,D18)</f>
        <v>682893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22.83"/>
    <col collapsed="false" customWidth="true" hidden="false" outlineLevel="0" max="6" min="6" style="40" width="15.49"/>
    <col collapsed="false" customWidth="true" hidden="false" outlineLevel="0" max="9" min="7" style="40" width="10.16"/>
    <col collapsed="false" customWidth="true" hidden="false" outlineLevel="0" max="10" min="10" style="40" width="11.32"/>
    <col collapsed="false" customWidth="true" hidden="false" outlineLevel="0" max="25" min="11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s="77" customFormat="true" ht="18" hidden="false" customHeight="true" outlineLevel="0" collapsed="false">
      <c r="A8" s="68"/>
      <c r="B8" s="68"/>
      <c r="C8" s="68"/>
      <c r="D8" s="68"/>
      <c r="E8" s="69" t="s">
        <v>62</v>
      </c>
      <c r="F8" s="70" t="n">
        <f aca="false">K8</f>
        <v>6828933</v>
      </c>
      <c r="G8" s="71" t="n">
        <v>0</v>
      </c>
      <c r="H8" s="72" t="n">
        <v>0</v>
      </c>
      <c r="I8" s="72" t="n">
        <v>0</v>
      </c>
      <c r="J8" s="70" t="n">
        <f aca="false">SUM(K8:R8)</f>
        <v>6828933</v>
      </c>
      <c r="K8" s="73" t="n">
        <v>6828933</v>
      </c>
      <c r="L8" s="72" t="n">
        <v>0</v>
      </c>
      <c r="M8" s="74" t="n">
        <v>0</v>
      </c>
      <c r="N8" s="72" t="n">
        <v>0</v>
      </c>
      <c r="O8" s="72" t="n">
        <v>0</v>
      </c>
      <c r="P8" s="72"/>
      <c r="Q8" s="72"/>
      <c r="R8" s="72"/>
      <c r="S8" s="75"/>
      <c r="T8" s="72"/>
      <c r="U8" s="72"/>
      <c r="V8" s="72"/>
      <c r="W8" s="71"/>
      <c r="X8" s="72"/>
      <c r="Y8" s="75"/>
      <c r="Z8" s="76"/>
    </row>
    <row r="9" s="77" customFormat="true" ht="18" hidden="false" customHeight="true" outlineLevel="0" collapsed="false">
      <c r="A9" s="68"/>
      <c r="B9" s="68"/>
      <c r="C9" s="68"/>
      <c r="D9" s="68"/>
      <c r="E9" s="68"/>
      <c r="F9" s="72"/>
      <c r="G9" s="71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5"/>
      <c r="T9" s="72"/>
      <c r="U9" s="72"/>
      <c r="V9" s="72"/>
      <c r="W9" s="71"/>
      <c r="X9" s="72"/>
      <c r="Y9" s="75"/>
    </row>
    <row r="10" s="77" customFormat="true" ht="18" hidden="false" customHeight="true" outlineLevel="0" collapsed="false">
      <c r="A10" s="68"/>
      <c r="B10" s="68"/>
      <c r="C10" s="68"/>
      <c r="D10" s="68"/>
      <c r="E10" s="68"/>
      <c r="F10" s="72"/>
      <c r="G10" s="71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5"/>
      <c r="T10" s="72"/>
      <c r="U10" s="72"/>
      <c r="V10" s="72"/>
      <c r="W10" s="71"/>
      <c r="X10" s="72"/>
      <c r="Y10" s="75"/>
    </row>
    <row r="11" s="77" customFormat="true" ht="18" hidden="false" customHeight="true" outlineLevel="0" collapsed="false">
      <c r="A11" s="68"/>
      <c r="B11" s="68"/>
      <c r="C11" s="68"/>
      <c r="D11" s="68"/>
      <c r="E11" s="68"/>
      <c r="F11" s="72"/>
      <c r="G11" s="71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5"/>
      <c r="T11" s="72"/>
      <c r="U11" s="72"/>
      <c r="V11" s="72"/>
      <c r="W11" s="71"/>
      <c r="X11" s="72"/>
      <c r="Y11" s="75"/>
    </row>
    <row r="12" s="77" customFormat="true" ht="18" hidden="false" customHeight="true" outlineLevel="0" collapsed="false">
      <c r="A12" s="68"/>
      <c r="B12" s="68"/>
      <c r="C12" s="68"/>
      <c r="D12" s="68"/>
      <c r="E12" s="68"/>
      <c r="F12" s="72"/>
      <c r="G12" s="71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5"/>
      <c r="T12" s="72"/>
      <c r="U12" s="72"/>
      <c r="V12" s="72"/>
      <c r="W12" s="71"/>
      <c r="X12" s="72"/>
      <c r="Y12" s="75"/>
    </row>
    <row r="13" s="77" customFormat="true" ht="18" hidden="false" customHeight="true" outlineLevel="0" collapsed="false">
      <c r="A13" s="68"/>
      <c r="B13" s="68"/>
      <c r="C13" s="68"/>
      <c r="D13" s="68"/>
      <c r="E13" s="68"/>
      <c r="F13" s="72"/>
      <c r="G13" s="71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5"/>
      <c r="T13" s="72"/>
      <c r="U13" s="72"/>
      <c r="V13" s="72"/>
      <c r="W13" s="71"/>
      <c r="X13" s="72"/>
      <c r="Y13" s="75"/>
    </row>
    <row r="14" s="77" customFormat="true" ht="18" hidden="false" customHeight="true" outlineLevel="0" collapsed="false">
      <c r="A14" s="68"/>
      <c r="B14" s="68"/>
      <c r="C14" s="68"/>
      <c r="D14" s="68"/>
      <c r="E14" s="68"/>
      <c r="F14" s="72"/>
      <c r="G14" s="71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5"/>
      <c r="T14" s="72"/>
      <c r="U14" s="72"/>
      <c r="V14" s="72"/>
      <c r="W14" s="71"/>
      <c r="X14" s="72"/>
      <c r="Y14" s="75"/>
    </row>
    <row r="15" s="77" customFormat="true" ht="18" hidden="false" customHeight="true" outlineLevel="0" collapsed="false">
      <c r="A15" s="68"/>
      <c r="B15" s="68"/>
      <c r="C15" s="68"/>
      <c r="D15" s="68"/>
      <c r="E15" s="68"/>
      <c r="F15" s="72"/>
      <c r="G15" s="71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5"/>
      <c r="T15" s="72"/>
      <c r="U15" s="72"/>
      <c r="V15" s="72"/>
      <c r="W15" s="71"/>
      <c r="X15" s="72"/>
      <c r="Y15" s="75"/>
    </row>
    <row r="16" s="77" customFormat="true" ht="18" hidden="false" customHeight="true" outlineLevel="0" collapsed="false">
      <c r="A16" s="68"/>
      <c r="B16" s="68"/>
      <c r="C16" s="68"/>
      <c r="D16" s="68"/>
      <c r="E16" s="68"/>
      <c r="F16" s="72"/>
      <c r="G16" s="71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5"/>
      <c r="T16" s="72"/>
      <c r="U16" s="72"/>
      <c r="V16" s="72"/>
      <c r="W16" s="71"/>
      <c r="X16" s="72"/>
      <c r="Y16" s="75"/>
    </row>
    <row r="17" s="77" customFormat="true" ht="18" hidden="false" customHeight="true" outlineLevel="0" collapsed="false">
      <c r="A17" s="68"/>
      <c r="B17" s="68"/>
      <c r="C17" s="68"/>
      <c r="D17" s="68"/>
      <c r="E17" s="68"/>
      <c r="F17" s="72"/>
      <c r="G17" s="71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5"/>
      <c r="T17" s="72"/>
      <c r="U17" s="72"/>
      <c r="V17" s="72"/>
      <c r="W17" s="71"/>
      <c r="X17" s="72"/>
      <c r="Y17" s="75"/>
    </row>
    <row r="18" customFormat="false" ht="18" hidden="false" customHeight="true" outlineLevel="0" collapsed="false">
      <c r="S18" s="78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7" min="6" style="40" width="10.83"/>
    <col collapsed="false" customWidth="true" hidden="false" outlineLevel="0" max="9" min="8" style="40" width="9.99"/>
    <col collapsed="false" customWidth="true" hidden="false" outlineLevel="0" max="10" min="10" style="40" width="10.83"/>
    <col collapsed="false" customWidth="true" hidden="false" outlineLevel="0" max="11" min="11" style="40" width="12.15"/>
    <col collapsed="false" customWidth="true" hidden="false" outlineLevel="0" max="21" min="12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9" t="s">
        <v>63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U1" s="81" t="s">
        <v>64</v>
      </c>
    </row>
    <row r="2" customFormat="false" ht="18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</v>
      </c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U3" s="81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66</v>
      </c>
      <c r="H4" s="51"/>
      <c r="I4" s="51"/>
      <c r="J4" s="51"/>
      <c r="K4" s="52" t="s">
        <v>6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68</v>
      </c>
      <c r="F5" s="52"/>
      <c r="G5" s="54" t="s">
        <v>48</v>
      </c>
      <c r="H5" s="55" t="s">
        <v>69</v>
      </c>
      <c r="I5" s="55" t="s">
        <v>70</v>
      </c>
      <c r="J5" s="55" t="s">
        <v>71</v>
      </c>
      <c r="K5" s="58" t="s">
        <v>48</v>
      </c>
      <c r="L5" s="58" t="s">
        <v>72</v>
      </c>
      <c r="M5" s="58" t="s">
        <v>73</v>
      </c>
      <c r="N5" s="58" t="s">
        <v>74</v>
      </c>
      <c r="O5" s="58" t="s">
        <v>75</v>
      </c>
      <c r="P5" s="58" t="s">
        <v>76</v>
      </c>
      <c r="Q5" s="58" t="s">
        <v>77</v>
      </c>
      <c r="R5" s="58" t="s">
        <v>78</v>
      </c>
      <c r="S5" s="58" t="s">
        <v>79</v>
      </c>
      <c r="T5" s="58" t="s">
        <v>80</v>
      </c>
      <c r="U5" s="84" t="s">
        <v>81</v>
      </c>
    </row>
    <row r="6" customFormat="false" ht="18" hidden="false" customHeight="true" outlineLevel="0" collapsed="false">
      <c r="A6" s="85" t="s">
        <v>58</v>
      </c>
      <c r="B6" s="85" t="s">
        <v>59</v>
      </c>
      <c r="C6" s="86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4"/>
    </row>
    <row r="7" customFormat="false" ht="18" hidden="false" customHeight="true" outlineLevel="0" collapsed="false">
      <c r="A7" s="87"/>
      <c r="B7" s="87"/>
      <c r="C7" s="87"/>
      <c r="D7" s="87"/>
      <c r="E7" s="87"/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38" t="n">
        <v>15</v>
      </c>
      <c r="U7" s="26" t="n">
        <v>16</v>
      </c>
    </row>
    <row r="8" s="77" customFormat="true" ht="18" hidden="false" customHeight="true" outlineLevel="0" collapsed="false">
      <c r="A8" s="68"/>
      <c r="B8" s="68"/>
      <c r="C8" s="68"/>
      <c r="D8" s="68"/>
      <c r="E8" s="69" t="s">
        <v>82</v>
      </c>
      <c r="F8" s="88" t="n">
        <f aca="false">G8+K8</f>
        <v>6828933</v>
      </c>
      <c r="G8" s="70" t="n">
        <f aca="false">SUM(H8:J8)</f>
        <v>3703933</v>
      </c>
      <c r="H8" s="73" t="n">
        <v>1305552</v>
      </c>
      <c r="I8" s="73" t="n">
        <v>937274</v>
      </c>
      <c r="J8" s="73" t="n">
        <v>1461107</v>
      </c>
      <c r="K8" s="70" t="n">
        <f aca="false">SUM(L8:U8)</f>
        <v>3125000</v>
      </c>
      <c r="L8" s="70"/>
      <c r="M8" s="70"/>
      <c r="N8" s="70"/>
      <c r="O8" s="70"/>
      <c r="P8" s="70"/>
      <c r="Q8" s="70"/>
      <c r="R8" s="70"/>
      <c r="S8" s="70"/>
      <c r="T8" s="70"/>
      <c r="U8" s="73" t="n">
        <v>3125000</v>
      </c>
    </row>
    <row r="9" s="77" customFormat="true" ht="18" hidden="false" customHeight="true" outlineLevel="0" collapsed="false">
      <c r="A9" s="68" t="s">
        <v>83</v>
      </c>
      <c r="B9" s="68" t="s">
        <v>83</v>
      </c>
      <c r="C9" s="68"/>
      <c r="D9" s="68"/>
      <c r="E9" s="69" t="s">
        <v>84</v>
      </c>
      <c r="F9" s="88" t="n">
        <f aca="false">G9+K9</f>
        <v>1584659</v>
      </c>
      <c r="G9" s="70" t="n">
        <f aca="false">SUM(H9:J9)</f>
        <v>1584659</v>
      </c>
      <c r="H9" s="73" t="n">
        <v>906786</v>
      </c>
      <c r="I9" s="73" t="n">
        <v>444449</v>
      </c>
      <c r="J9" s="73" t="n">
        <v>233424</v>
      </c>
      <c r="K9" s="70" t="n">
        <f aca="false">SUM(L9:U9)</f>
        <v>0</v>
      </c>
      <c r="L9" s="70"/>
      <c r="M9" s="70"/>
      <c r="N9" s="70"/>
      <c r="O9" s="70"/>
      <c r="P9" s="70"/>
      <c r="Q9" s="70"/>
      <c r="R9" s="70"/>
      <c r="S9" s="70"/>
      <c r="T9" s="70"/>
      <c r="U9" s="73" t="n">
        <v>0</v>
      </c>
    </row>
    <row r="10" s="77" customFormat="true" ht="18" hidden="false" customHeight="true" outlineLevel="0" collapsed="false">
      <c r="A10" s="68"/>
      <c r="B10" s="68"/>
      <c r="C10" s="68" t="s">
        <v>85</v>
      </c>
      <c r="D10" s="68"/>
      <c r="E10" s="69" t="s">
        <v>86</v>
      </c>
      <c r="F10" s="88" t="n">
        <f aca="false">G10+K10</f>
        <v>30000</v>
      </c>
      <c r="G10" s="70" t="n">
        <f aca="false">SUM(H10:J10)</f>
        <v>30000</v>
      </c>
      <c r="H10" s="73" t="n">
        <v>0</v>
      </c>
      <c r="I10" s="73" t="n">
        <v>30000</v>
      </c>
      <c r="J10" s="73" t="n">
        <v>0</v>
      </c>
      <c r="K10" s="70" t="n">
        <f aca="false">SUM(L10:U10)</f>
        <v>0</v>
      </c>
      <c r="L10" s="70"/>
      <c r="M10" s="70"/>
      <c r="N10" s="70"/>
      <c r="O10" s="70"/>
      <c r="P10" s="70"/>
      <c r="Q10" s="70"/>
      <c r="R10" s="70"/>
      <c r="S10" s="70"/>
      <c r="T10" s="70"/>
      <c r="U10" s="73" t="n">
        <v>0</v>
      </c>
    </row>
    <row r="11" s="77" customFormat="true" ht="18" hidden="false" customHeight="true" outlineLevel="0" collapsed="false">
      <c r="A11" s="68"/>
      <c r="B11" s="68"/>
      <c r="C11" s="68"/>
      <c r="D11" s="68" t="s">
        <v>87</v>
      </c>
      <c r="E11" s="69" t="s">
        <v>88</v>
      </c>
      <c r="F11" s="88" t="n">
        <f aca="false">G11+K11</f>
        <v>28000</v>
      </c>
      <c r="G11" s="70" t="n">
        <f aca="false">SUM(H11:J11)</f>
        <v>28000</v>
      </c>
      <c r="H11" s="73" t="n">
        <v>0</v>
      </c>
      <c r="I11" s="73" t="n">
        <v>28000</v>
      </c>
      <c r="J11" s="73" t="n">
        <v>0</v>
      </c>
      <c r="K11" s="70" t="n">
        <f aca="false">SUM(L11:U11)</f>
        <v>0</v>
      </c>
      <c r="L11" s="70"/>
      <c r="M11" s="70"/>
      <c r="N11" s="70"/>
      <c r="O11" s="70"/>
      <c r="P11" s="70"/>
      <c r="Q11" s="70"/>
      <c r="R11" s="70"/>
      <c r="S11" s="70"/>
      <c r="T11" s="70"/>
      <c r="U11" s="73" t="n">
        <v>0</v>
      </c>
    </row>
    <row r="12" s="77" customFormat="true" ht="18" hidden="false" customHeight="true" outlineLevel="0" collapsed="false">
      <c r="A12" s="68" t="s">
        <v>89</v>
      </c>
      <c r="B12" s="68" t="s">
        <v>89</v>
      </c>
      <c r="C12" s="68" t="s">
        <v>90</v>
      </c>
      <c r="D12" s="68" t="s">
        <v>91</v>
      </c>
      <c r="E12" s="69" t="s">
        <v>92</v>
      </c>
      <c r="F12" s="88" t="n">
        <f aca="false">G12+K12</f>
        <v>28000</v>
      </c>
      <c r="G12" s="70" t="n">
        <f aca="false">SUM(H12:J12)</f>
        <v>28000</v>
      </c>
      <c r="H12" s="73" t="n">
        <v>0</v>
      </c>
      <c r="I12" s="73" t="n">
        <v>28000</v>
      </c>
      <c r="J12" s="73" t="n">
        <v>0</v>
      </c>
      <c r="K12" s="70" t="n">
        <f aca="false">SUM(L12:U12)</f>
        <v>0</v>
      </c>
      <c r="L12" s="70"/>
      <c r="M12" s="70"/>
      <c r="N12" s="70"/>
      <c r="O12" s="70"/>
      <c r="P12" s="70"/>
      <c r="Q12" s="70"/>
      <c r="R12" s="70"/>
      <c r="S12" s="70"/>
      <c r="T12" s="70"/>
      <c r="U12" s="73" t="n">
        <v>0</v>
      </c>
    </row>
    <row r="13" s="77" customFormat="true" ht="18" hidden="false" customHeight="true" outlineLevel="0" collapsed="false">
      <c r="A13" s="68"/>
      <c r="B13" s="68"/>
      <c r="C13" s="68"/>
      <c r="D13" s="68" t="s">
        <v>93</v>
      </c>
      <c r="E13" s="69" t="s">
        <v>94</v>
      </c>
      <c r="F13" s="88" t="n">
        <f aca="false">G13+K13</f>
        <v>2000</v>
      </c>
      <c r="G13" s="70" t="n">
        <f aca="false">SUM(H13:J13)</f>
        <v>2000</v>
      </c>
      <c r="H13" s="73" t="n">
        <v>0</v>
      </c>
      <c r="I13" s="73" t="n">
        <v>2000</v>
      </c>
      <c r="J13" s="73" t="n">
        <v>0</v>
      </c>
      <c r="K13" s="70" t="n">
        <f aca="false">SUM(L13:U13)</f>
        <v>0</v>
      </c>
      <c r="L13" s="70"/>
      <c r="M13" s="70"/>
      <c r="N13" s="70"/>
      <c r="O13" s="70"/>
      <c r="P13" s="70"/>
      <c r="Q13" s="70"/>
      <c r="R13" s="70"/>
      <c r="S13" s="70"/>
      <c r="T13" s="70"/>
      <c r="U13" s="73" t="n">
        <v>0</v>
      </c>
    </row>
    <row r="14" s="77" customFormat="true" ht="18" hidden="false" customHeight="true" outlineLevel="0" collapsed="false">
      <c r="A14" s="68" t="s">
        <v>89</v>
      </c>
      <c r="B14" s="68" t="s">
        <v>89</v>
      </c>
      <c r="C14" s="68" t="s">
        <v>90</v>
      </c>
      <c r="D14" s="68" t="s">
        <v>95</v>
      </c>
      <c r="E14" s="69" t="s">
        <v>96</v>
      </c>
      <c r="F14" s="88" t="n">
        <f aca="false">G14+K14</f>
        <v>2000</v>
      </c>
      <c r="G14" s="70" t="n">
        <f aca="false">SUM(H14:J14)</f>
        <v>2000</v>
      </c>
      <c r="H14" s="73" t="n">
        <v>0</v>
      </c>
      <c r="I14" s="73" t="n">
        <v>2000</v>
      </c>
      <c r="J14" s="73" t="n">
        <v>0</v>
      </c>
      <c r="K14" s="70" t="n">
        <f aca="false">SUM(L14:U14)</f>
        <v>0</v>
      </c>
      <c r="L14" s="70"/>
      <c r="M14" s="70"/>
      <c r="N14" s="70"/>
      <c r="O14" s="70"/>
      <c r="P14" s="70"/>
      <c r="Q14" s="70"/>
      <c r="R14" s="70"/>
      <c r="S14" s="70"/>
      <c r="T14" s="70"/>
      <c r="U14" s="73" t="n">
        <v>0</v>
      </c>
    </row>
    <row r="15" s="77" customFormat="true" ht="18" hidden="false" customHeight="true" outlineLevel="0" collapsed="false">
      <c r="A15" s="68"/>
      <c r="B15" s="68"/>
      <c r="C15" s="68" t="s">
        <v>97</v>
      </c>
      <c r="D15" s="68"/>
      <c r="E15" s="69" t="s">
        <v>98</v>
      </c>
      <c r="F15" s="88" t="n">
        <f aca="false">G15+K15</f>
        <v>1551659</v>
      </c>
      <c r="G15" s="70" t="n">
        <f aca="false">SUM(H15:J15)</f>
        <v>1551659</v>
      </c>
      <c r="H15" s="73" t="n">
        <v>906786</v>
      </c>
      <c r="I15" s="73" t="n">
        <v>411449</v>
      </c>
      <c r="J15" s="73" t="n">
        <v>233424</v>
      </c>
      <c r="K15" s="70" t="n">
        <f aca="false">SUM(L15:U15)</f>
        <v>0</v>
      </c>
      <c r="L15" s="70"/>
      <c r="M15" s="70"/>
      <c r="N15" s="70"/>
      <c r="O15" s="70"/>
      <c r="P15" s="70"/>
      <c r="Q15" s="70"/>
      <c r="R15" s="70"/>
      <c r="S15" s="70"/>
      <c r="T15" s="70"/>
      <c r="U15" s="73" t="n">
        <v>0</v>
      </c>
    </row>
    <row r="16" s="77" customFormat="true" ht="18" hidden="false" customHeight="true" outlineLevel="0" collapsed="false">
      <c r="A16" s="68"/>
      <c r="B16" s="68"/>
      <c r="C16" s="68"/>
      <c r="D16" s="68" t="s">
        <v>85</v>
      </c>
      <c r="E16" s="69" t="s">
        <v>99</v>
      </c>
      <c r="F16" s="88" t="n">
        <f aca="false">G16+K16</f>
        <v>1082434</v>
      </c>
      <c r="G16" s="70" t="n">
        <f aca="false">SUM(H16:J16)</f>
        <v>1082434</v>
      </c>
      <c r="H16" s="73" t="n">
        <v>876786</v>
      </c>
      <c r="I16" s="73" t="n">
        <v>182224</v>
      </c>
      <c r="J16" s="73" t="n">
        <v>23424</v>
      </c>
      <c r="K16" s="70" t="n">
        <f aca="false">SUM(L16:U16)</f>
        <v>0</v>
      </c>
      <c r="L16" s="70"/>
      <c r="M16" s="70"/>
      <c r="N16" s="70"/>
      <c r="O16" s="70"/>
      <c r="P16" s="70"/>
      <c r="Q16" s="70"/>
      <c r="R16" s="70"/>
      <c r="S16" s="70"/>
      <c r="T16" s="70"/>
      <c r="U16" s="73" t="n">
        <v>0</v>
      </c>
    </row>
    <row r="17" s="77" customFormat="true" ht="18" hidden="false" customHeight="true" outlineLevel="0" collapsed="false">
      <c r="A17" s="68" t="s">
        <v>89</v>
      </c>
      <c r="B17" s="68" t="s">
        <v>89</v>
      </c>
      <c r="C17" s="68" t="s">
        <v>100</v>
      </c>
      <c r="D17" s="68" t="s">
        <v>90</v>
      </c>
      <c r="E17" s="68" t="s">
        <v>101</v>
      </c>
      <c r="F17" s="88" t="n">
        <f aca="false">G17+K17</f>
        <v>58000</v>
      </c>
      <c r="G17" s="70" t="n">
        <f aca="false">SUM(H17:J17)</f>
        <v>58000</v>
      </c>
      <c r="H17" s="73" t="n">
        <v>58000</v>
      </c>
      <c r="I17" s="73" t="n">
        <v>0</v>
      </c>
      <c r="J17" s="73" t="n">
        <v>0</v>
      </c>
      <c r="K17" s="70" t="n">
        <f aca="false">SUM(L17:U17)</f>
        <v>0</v>
      </c>
      <c r="L17" s="70"/>
      <c r="M17" s="70"/>
      <c r="N17" s="70"/>
      <c r="O17" s="70"/>
      <c r="P17" s="70"/>
      <c r="Q17" s="70"/>
      <c r="R17" s="70"/>
      <c r="S17" s="70"/>
      <c r="T17" s="70"/>
      <c r="U17" s="73" t="n">
        <v>0</v>
      </c>
    </row>
    <row r="18" s="77" customFormat="true" ht="18" hidden="false" customHeight="true" outlineLevel="0" collapsed="false">
      <c r="A18" s="68" t="s">
        <v>89</v>
      </c>
      <c r="B18" s="68" t="s">
        <v>89</v>
      </c>
      <c r="C18" s="68" t="s">
        <v>100</v>
      </c>
      <c r="D18" s="68" t="s">
        <v>90</v>
      </c>
      <c r="E18" s="68" t="s">
        <v>102</v>
      </c>
      <c r="F18" s="88" t="n">
        <f aca="false">G18+K18</f>
        <v>112700</v>
      </c>
      <c r="G18" s="70" t="n">
        <f aca="false">SUM(H18:J18)</f>
        <v>112700</v>
      </c>
      <c r="H18" s="73" t="n">
        <v>112700</v>
      </c>
      <c r="I18" s="73" t="n">
        <v>0</v>
      </c>
      <c r="J18" s="73" t="n">
        <v>0</v>
      </c>
      <c r="K18" s="70" t="n">
        <f aca="false">SUM(L18:U18)</f>
        <v>0</v>
      </c>
      <c r="L18" s="89"/>
      <c r="M18" s="89"/>
      <c r="N18" s="90"/>
      <c r="O18" s="90"/>
      <c r="P18" s="90"/>
      <c r="Q18" s="90"/>
      <c r="R18" s="90"/>
      <c r="S18" s="90"/>
      <c r="T18" s="90"/>
      <c r="U18" s="73" t="n">
        <v>0</v>
      </c>
    </row>
    <row r="19" s="77" customFormat="true" ht="18" hidden="false" customHeight="true" outlineLevel="0" collapsed="false">
      <c r="A19" s="68" t="s">
        <v>89</v>
      </c>
      <c r="B19" s="68" t="s">
        <v>89</v>
      </c>
      <c r="C19" s="68" t="s">
        <v>100</v>
      </c>
      <c r="D19" s="68" t="s">
        <v>90</v>
      </c>
      <c r="E19" s="69" t="s">
        <v>103</v>
      </c>
      <c r="F19" s="88" t="n">
        <f aca="false">G19+K19</f>
        <v>176000</v>
      </c>
      <c r="G19" s="70" t="n">
        <f aca="false">SUM(H19:J19)</f>
        <v>176000</v>
      </c>
      <c r="H19" s="73" t="n">
        <v>0</v>
      </c>
      <c r="I19" s="73" t="n">
        <v>176000</v>
      </c>
      <c r="J19" s="73" t="n">
        <v>0</v>
      </c>
      <c r="K19" s="70" t="n">
        <f aca="false">SUM(L19:U19)</f>
        <v>0</v>
      </c>
      <c r="L19" s="90"/>
      <c r="M19" s="90"/>
      <c r="N19" s="90"/>
      <c r="O19" s="90"/>
      <c r="P19" s="90"/>
      <c r="Q19" s="90"/>
      <c r="R19" s="90"/>
      <c r="S19" s="90"/>
      <c r="T19" s="90"/>
      <c r="U19" s="73" t="n">
        <v>0</v>
      </c>
    </row>
    <row r="20" s="77" customFormat="true" ht="18" hidden="false" customHeight="true" outlineLevel="0" collapsed="false">
      <c r="A20" s="68" t="s">
        <v>89</v>
      </c>
      <c r="B20" s="68" t="s">
        <v>89</v>
      </c>
      <c r="C20" s="68" t="s">
        <v>100</v>
      </c>
      <c r="D20" s="68" t="s">
        <v>90</v>
      </c>
      <c r="E20" s="69" t="s">
        <v>104</v>
      </c>
      <c r="F20" s="88" t="n">
        <f aca="false">G20+K20</f>
        <v>6224</v>
      </c>
      <c r="G20" s="70" t="n">
        <f aca="false">SUM(H20:J20)</f>
        <v>6224</v>
      </c>
      <c r="H20" s="73" t="n">
        <v>0</v>
      </c>
      <c r="I20" s="73" t="n">
        <v>6224</v>
      </c>
      <c r="J20" s="73" t="n">
        <v>0</v>
      </c>
      <c r="K20" s="70" t="n">
        <f aca="false">SUM(L20:U20)</f>
        <v>0</v>
      </c>
      <c r="L20" s="90"/>
      <c r="M20" s="90"/>
      <c r="N20" s="90"/>
      <c r="O20" s="90"/>
      <c r="P20" s="90"/>
      <c r="Q20" s="90"/>
      <c r="R20" s="90"/>
      <c r="S20" s="90"/>
      <c r="T20" s="90"/>
      <c r="U20" s="73" t="n">
        <v>0</v>
      </c>
    </row>
    <row r="21" s="77" customFormat="true" ht="18" hidden="false" customHeight="true" outlineLevel="0" collapsed="false">
      <c r="A21" s="68" t="s">
        <v>89</v>
      </c>
      <c r="B21" s="68" t="s">
        <v>89</v>
      </c>
      <c r="C21" s="68" t="s">
        <v>100</v>
      </c>
      <c r="D21" s="68" t="s">
        <v>90</v>
      </c>
      <c r="E21" s="69" t="s">
        <v>105</v>
      </c>
      <c r="F21" s="88" t="n">
        <f aca="false">G21+K21</f>
        <v>222324</v>
      </c>
      <c r="G21" s="70" t="n">
        <f aca="false">SUM(H21:J21)</f>
        <v>222324</v>
      </c>
      <c r="H21" s="73" t="n">
        <v>222324</v>
      </c>
      <c r="I21" s="73" t="n">
        <v>0</v>
      </c>
      <c r="J21" s="73" t="n">
        <v>0</v>
      </c>
      <c r="K21" s="70" t="n">
        <f aca="false">SUM(L21:U21)</f>
        <v>0</v>
      </c>
      <c r="L21" s="90"/>
      <c r="M21" s="90"/>
      <c r="N21" s="90"/>
      <c r="O21" s="90"/>
      <c r="P21" s="90"/>
      <c r="Q21" s="90"/>
      <c r="R21" s="90"/>
      <c r="S21" s="90"/>
      <c r="T21" s="90"/>
      <c r="U21" s="73" t="n">
        <v>0</v>
      </c>
    </row>
    <row r="22" s="77" customFormat="true" ht="18" hidden="false" customHeight="true" outlineLevel="0" collapsed="false">
      <c r="A22" s="68" t="s">
        <v>89</v>
      </c>
      <c r="B22" s="68" t="s">
        <v>89</v>
      </c>
      <c r="C22" s="68" t="s">
        <v>100</v>
      </c>
      <c r="D22" s="68" t="s">
        <v>90</v>
      </c>
      <c r="E22" s="69" t="s">
        <v>106</v>
      </c>
      <c r="F22" s="88" t="n">
        <f aca="false">G22+K22</f>
        <v>56136</v>
      </c>
      <c r="G22" s="70" t="n">
        <f aca="false">SUM(H22:J22)</f>
        <v>56136</v>
      </c>
      <c r="H22" s="73" t="n">
        <v>56136</v>
      </c>
      <c r="I22" s="73" t="n">
        <v>0</v>
      </c>
      <c r="J22" s="73" t="n">
        <v>0</v>
      </c>
      <c r="K22" s="70" t="n">
        <f aca="false">SUM(L22:U22)</f>
        <v>0</v>
      </c>
      <c r="L22" s="90"/>
      <c r="M22" s="90"/>
      <c r="N22" s="90"/>
      <c r="O22" s="90"/>
      <c r="P22" s="90"/>
      <c r="Q22" s="90"/>
      <c r="R22" s="90"/>
      <c r="S22" s="90"/>
      <c r="T22" s="90"/>
      <c r="U22" s="73" t="n">
        <v>0</v>
      </c>
    </row>
    <row r="23" s="77" customFormat="true" ht="18" hidden="false" customHeight="true" outlineLevel="0" collapsed="false">
      <c r="A23" s="68" t="s">
        <v>89</v>
      </c>
      <c r="B23" s="68" t="s">
        <v>89</v>
      </c>
      <c r="C23" s="68" t="s">
        <v>100</v>
      </c>
      <c r="D23" s="68" t="s">
        <v>90</v>
      </c>
      <c r="E23" s="69" t="s">
        <v>107</v>
      </c>
      <c r="F23" s="88" t="n">
        <f aca="false">G23+K23</f>
        <v>422856</v>
      </c>
      <c r="G23" s="70" t="n">
        <f aca="false">SUM(H23:J23)</f>
        <v>422856</v>
      </c>
      <c r="H23" s="73" t="n">
        <v>422856</v>
      </c>
      <c r="I23" s="73" t="n">
        <v>0</v>
      </c>
      <c r="J23" s="73" t="n">
        <v>0</v>
      </c>
      <c r="K23" s="70" t="n">
        <f aca="false">SUM(L23:U23)</f>
        <v>0</v>
      </c>
      <c r="L23" s="90"/>
      <c r="M23" s="90"/>
      <c r="N23" s="90"/>
      <c r="O23" s="90"/>
      <c r="P23" s="90"/>
      <c r="Q23" s="90"/>
      <c r="R23" s="90"/>
      <c r="S23" s="90"/>
      <c r="T23" s="90"/>
      <c r="U23" s="73" t="n">
        <v>0</v>
      </c>
    </row>
    <row r="24" s="77" customFormat="true" ht="18" hidden="false" customHeight="true" outlineLevel="0" collapsed="false">
      <c r="A24" s="68" t="s">
        <v>89</v>
      </c>
      <c r="B24" s="68" t="s">
        <v>89</v>
      </c>
      <c r="C24" s="68" t="s">
        <v>100</v>
      </c>
      <c r="D24" s="68" t="s">
        <v>90</v>
      </c>
      <c r="E24" s="69" t="s">
        <v>108</v>
      </c>
      <c r="F24" s="88" t="n">
        <f aca="false">G24+K24</f>
        <v>1670</v>
      </c>
      <c r="G24" s="70" t="n">
        <f aca="false">SUM(H24:J24)</f>
        <v>1670</v>
      </c>
      <c r="H24" s="73" t="n">
        <v>1670</v>
      </c>
      <c r="I24" s="73" t="n">
        <v>0</v>
      </c>
      <c r="J24" s="73" t="n">
        <v>0</v>
      </c>
      <c r="K24" s="70" t="n">
        <f aca="false">SUM(L24:U24)</f>
        <v>0</v>
      </c>
      <c r="L24" s="90"/>
      <c r="M24" s="90"/>
      <c r="N24" s="90"/>
      <c r="O24" s="90"/>
      <c r="P24" s="90"/>
      <c r="Q24" s="90"/>
      <c r="R24" s="90"/>
      <c r="S24" s="90"/>
      <c r="T24" s="90"/>
      <c r="U24" s="73" t="n">
        <v>0</v>
      </c>
    </row>
    <row r="25" s="77" customFormat="true" ht="18" hidden="false" customHeight="true" outlineLevel="0" collapsed="false">
      <c r="A25" s="68" t="s">
        <v>89</v>
      </c>
      <c r="B25" s="68" t="s">
        <v>89</v>
      </c>
      <c r="C25" s="68" t="s">
        <v>100</v>
      </c>
      <c r="D25" s="68" t="s">
        <v>90</v>
      </c>
      <c r="E25" s="69" t="s">
        <v>109</v>
      </c>
      <c r="F25" s="88" t="n">
        <f aca="false">G25+K25</f>
        <v>23424</v>
      </c>
      <c r="G25" s="70" t="n">
        <f aca="false">SUM(H25:J25)</f>
        <v>23424</v>
      </c>
      <c r="H25" s="73" t="n">
        <v>0</v>
      </c>
      <c r="I25" s="73" t="n">
        <v>0</v>
      </c>
      <c r="J25" s="73" t="n">
        <v>23424</v>
      </c>
      <c r="K25" s="70" t="n">
        <f aca="false">SUM(L25:U25)</f>
        <v>0</v>
      </c>
      <c r="L25" s="90"/>
      <c r="M25" s="90"/>
      <c r="N25" s="90"/>
      <c r="O25" s="90"/>
      <c r="P25" s="90"/>
      <c r="Q25" s="90"/>
      <c r="R25" s="90"/>
      <c r="S25" s="90"/>
      <c r="T25" s="90"/>
      <c r="U25" s="73" t="n">
        <v>0</v>
      </c>
    </row>
    <row r="26" s="77" customFormat="true" ht="18" hidden="false" customHeight="true" outlineLevel="0" collapsed="false">
      <c r="A26" s="68" t="s">
        <v>89</v>
      </c>
      <c r="B26" s="68" t="s">
        <v>89</v>
      </c>
      <c r="C26" s="68" t="s">
        <v>100</v>
      </c>
      <c r="D26" s="68" t="s">
        <v>90</v>
      </c>
      <c r="E26" s="69" t="s">
        <v>110</v>
      </c>
      <c r="F26" s="88" t="n">
        <f aca="false">G26+K26</f>
        <v>3100</v>
      </c>
      <c r="G26" s="70" t="n">
        <f aca="false">SUM(H26:J26)</f>
        <v>3100</v>
      </c>
      <c r="H26" s="73" t="n">
        <v>3100</v>
      </c>
      <c r="I26" s="73" t="n">
        <v>0</v>
      </c>
      <c r="J26" s="73" t="n">
        <v>0</v>
      </c>
      <c r="K26" s="70" t="n">
        <f aca="false">SUM(L26:U26)</f>
        <v>0</v>
      </c>
      <c r="L26" s="90"/>
      <c r="M26" s="90"/>
      <c r="N26" s="90"/>
      <c r="O26" s="90"/>
      <c r="P26" s="90"/>
      <c r="Q26" s="90"/>
      <c r="R26" s="90"/>
      <c r="S26" s="90"/>
      <c r="T26" s="90"/>
      <c r="U26" s="73" t="n">
        <v>0</v>
      </c>
    </row>
    <row r="27" s="77" customFormat="true" ht="18" hidden="false" customHeight="true" outlineLevel="0" collapsed="false">
      <c r="A27" s="68"/>
      <c r="B27" s="68"/>
      <c r="C27" s="68"/>
      <c r="D27" s="68" t="s">
        <v>111</v>
      </c>
      <c r="E27" s="69" t="s">
        <v>112</v>
      </c>
      <c r="F27" s="88" t="n">
        <f aca="false">G27+K27</f>
        <v>464960</v>
      </c>
      <c r="G27" s="70" t="n">
        <f aca="false">SUM(H27:J27)</f>
        <v>464960</v>
      </c>
      <c r="H27" s="73" t="n">
        <v>30000</v>
      </c>
      <c r="I27" s="73" t="n">
        <v>224960</v>
      </c>
      <c r="J27" s="73" t="n">
        <v>210000</v>
      </c>
      <c r="K27" s="70" t="n">
        <f aca="false">SUM(L27:U27)</f>
        <v>0</v>
      </c>
      <c r="L27" s="90"/>
      <c r="M27" s="90"/>
      <c r="N27" s="90"/>
      <c r="O27" s="90"/>
      <c r="P27" s="90"/>
      <c r="Q27" s="90"/>
      <c r="R27" s="90"/>
      <c r="S27" s="90"/>
      <c r="T27" s="90"/>
      <c r="U27" s="73" t="n">
        <v>0</v>
      </c>
    </row>
    <row r="28" s="77" customFormat="true" ht="18" hidden="false" customHeight="true" outlineLevel="0" collapsed="false">
      <c r="A28" s="68" t="s">
        <v>89</v>
      </c>
      <c r="B28" s="68" t="s">
        <v>89</v>
      </c>
      <c r="C28" s="68" t="s">
        <v>100</v>
      </c>
      <c r="D28" s="68" t="s">
        <v>113</v>
      </c>
      <c r="E28" s="68" t="s">
        <v>114</v>
      </c>
      <c r="F28" s="88" t="n">
        <f aca="false">G28+K28</f>
        <v>210000</v>
      </c>
      <c r="G28" s="70" t="n">
        <f aca="false">SUM(H28:J28)</f>
        <v>210000</v>
      </c>
      <c r="H28" s="73" t="n">
        <v>0</v>
      </c>
      <c r="I28" s="73" t="n">
        <v>0</v>
      </c>
      <c r="J28" s="73" t="n">
        <v>210000</v>
      </c>
      <c r="K28" s="70" t="n">
        <f aca="false">SUM(L28:U28)</f>
        <v>0</v>
      </c>
      <c r="L28" s="90"/>
      <c r="M28" s="90"/>
      <c r="N28" s="90"/>
      <c r="O28" s="90"/>
      <c r="P28" s="90"/>
      <c r="Q28" s="90"/>
      <c r="R28" s="90"/>
      <c r="S28" s="90"/>
      <c r="T28" s="90"/>
      <c r="U28" s="73" t="n">
        <v>0</v>
      </c>
    </row>
    <row r="29" s="77" customFormat="true" ht="18" hidden="false" customHeight="true" outlineLevel="0" collapsed="false">
      <c r="A29" s="68" t="s">
        <v>89</v>
      </c>
      <c r="B29" s="68" t="s">
        <v>89</v>
      </c>
      <c r="C29" s="68" t="s">
        <v>100</v>
      </c>
      <c r="D29" s="68" t="s">
        <v>113</v>
      </c>
      <c r="E29" s="69" t="s">
        <v>115</v>
      </c>
      <c r="F29" s="88" t="n">
        <f aca="false">G29+K29</f>
        <v>46300</v>
      </c>
      <c r="G29" s="70" t="n">
        <f aca="false">SUM(H29:J29)</f>
        <v>46300</v>
      </c>
      <c r="H29" s="73" t="n">
        <v>0</v>
      </c>
      <c r="I29" s="73" t="n">
        <v>46300</v>
      </c>
      <c r="J29" s="73" t="n">
        <v>0</v>
      </c>
      <c r="K29" s="70" t="n">
        <f aca="false">SUM(L29:U29)</f>
        <v>0</v>
      </c>
      <c r="L29" s="90"/>
      <c r="M29" s="90"/>
      <c r="N29" s="90"/>
      <c r="O29" s="90"/>
      <c r="P29" s="90"/>
      <c r="Q29" s="90"/>
      <c r="R29" s="90"/>
      <c r="S29" s="90"/>
      <c r="T29" s="90"/>
      <c r="U29" s="73" t="n">
        <v>0</v>
      </c>
    </row>
    <row r="30" s="77" customFormat="true" ht="18" hidden="false" customHeight="true" outlineLevel="0" collapsed="false">
      <c r="A30" s="68" t="s">
        <v>89</v>
      </c>
      <c r="B30" s="68" t="s">
        <v>89</v>
      </c>
      <c r="C30" s="68" t="s">
        <v>100</v>
      </c>
      <c r="D30" s="68" t="s">
        <v>113</v>
      </c>
      <c r="E30" s="69" t="s">
        <v>116</v>
      </c>
      <c r="F30" s="88" t="n">
        <f aca="false">G30+K30</f>
        <v>21800</v>
      </c>
      <c r="G30" s="70" t="n">
        <f aca="false">SUM(H30:J30)</f>
        <v>21800</v>
      </c>
      <c r="H30" s="73" t="n">
        <v>0</v>
      </c>
      <c r="I30" s="73" t="n">
        <v>21800</v>
      </c>
      <c r="J30" s="73" t="n">
        <v>0</v>
      </c>
      <c r="K30" s="70" t="n">
        <f aca="false">SUM(L30:U30)</f>
        <v>0</v>
      </c>
      <c r="L30" s="90"/>
      <c r="M30" s="90"/>
      <c r="N30" s="90"/>
      <c r="O30" s="90"/>
      <c r="P30" s="90"/>
      <c r="Q30" s="90"/>
      <c r="R30" s="90"/>
      <c r="S30" s="90"/>
      <c r="T30" s="90"/>
      <c r="U30" s="73" t="n">
        <v>0</v>
      </c>
    </row>
    <row r="31" s="77" customFormat="true" ht="18" hidden="false" customHeight="true" outlineLevel="0" collapsed="false">
      <c r="A31" s="68" t="s">
        <v>89</v>
      </c>
      <c r="B31" s="68" t="s">
        <v>89</v>
      </c>
      <c r="C31" s="68" t="s">
        <v>100</v>
      </c>
      <c r="D31" s="68" t="s">
        <v>113</v>
      </c>
      <c r="E31" s="69" t="s">
        <v>117</v>
      </c>
      <c r="F31" s="88" t="n">
        <f aca="false">G31+K31</f>
        <v>20000</v>
      </c>
      <c r="G31" s="70" t="n">
        <f aca="false">SUM(H31:J31)</f>
        <v>20000</v>
      </c>
      <c r="H31" s="73" t="n">
        <v>0</v>
      </c>
      <c r="I31" s="73" t="n">
        <v>20000</v>
      </c>
      <c r="J31" s="73" t="n">
        <v>0</v>
      </c>
      <c r="K31" s="70" t="n">
        <f aca="false">SUM(L31:U31)</f>
        <v>0</v>
      </c>
      <c r="L31" s="90"/>
      <c r="M31" s="90"/>
      <c r="N31" s="90"/>
      <c r="O31" s="90"/>
      <c r="P31" s="90"/>
      <c r="Q31" s="90"/>
      <c r="R31" s="90"/>
      <c r="S31" s="90"/>
      <c r="T31" s="90"/>
      <c r="U31" s="73" t="n">
        <v>0</v>
      </c>
    </row>
    <row r="32" s="77" customFormat="true" ht="18" hidden="false" customHeight="true" outlineLevel="0" collapsed="false">
      <c r="A32" s="68" t="s">
        <v>89</v>
      </c>
      <c r="B32" s="68" t="s">
        <v>89</v>
      </c>
      <c r="C32" s="68" t="s">
        <v>100</v>
      </c>
      <c r="D32" s="68" t="s">
        <v>113</v>
      </c>
      <c r="E32" s="69" t="s">
        <v>118</v>
      </c>
      <c r="F32" s="88" t="n">
        <f aca="false">G32+K32</f>
        <v>20000</v>
      </c>
      <c r="G32" s="70" t="n">
        <f aca="false">SUM(H32:J32)</f>
        <v>20000</v>
      </c>
      <c r="H32" s="73" t="n">
        <v>0</v>
      </c>
      <c r="I32" s="73" t="n">
        <v>20000</v>
      </c>
      <c r="J32" s="73" t="n">
        <v>0</v>
      </c>
      <c r="K32" s="70" t="n">
        <f aca="false">SUM(L32:U32)</f>
        <v>0</v>
      </c>
      <c r="L32" s="90"/>
      <c r="M32" s="90"/>
      <c r="N32" s="90"/>
      <c r="O32" s="90"/>
      <c r="P32" s="90"/>
      <c r="Q32" s="90"/>
      <c r="R32" s="90"/>
      <c r="S32" s="90"/>
      <c r="T32" s="90"/>
      <c r="U32" s="73" t="n">
        <v>0</v>
      </c>
    </row>
    <row r="33" s="77" customFormat="true" ht="18" hidden="false" customHeight="true" outlineLevel="0" collapsed="false">
      <c r="A33" s="68" t="s">
        <v>89</v>
      </c>
      <c r="B33" s="68" t="s">
        <v>89</v>
      </c>
      <c r="C33" s="68" t="s">
        <v>100</v>
      </c>
      <c r="D33" s="68" t="s">
        <v>113</v>
      </c>
      <c r="E33" s="69" t="s">
        <v>119</v>
      </c>
      <c r="F33" s="88" t="n">
        <f aca="false">G33+K33</f>
        <v>50400</v>
      </c>
      <c r="G33" s="70" t="n">
        <f aca="false">SUM(H33:J33)</f>
        <v>50400</v>
      </c>
      <c r="H33" s="73" t="n">
        <v>0</v>
      </c>
      <c r="I33" s="73" t="n">
        <v>50400</v>
      </c>
      <c r="J33" s="73" t="n">
        <v>0</v>
      </c>
      <c r="K33" s="70" t="n">
        <f aca="false">SUM(L33:U33)</f>
        <v>0</v>
      </c>
      <c r="L33" s="90"/>
      <c r="M33" s="90"/>
      <c r="N33" s="90"/>
      <c r="O33" s="90"/>
      <c r="P33" s="90"/>
      <c r="Q33" s="90"/>
      <c r="R33" s="90"/>
      <c r="S33" s="90"/>
      <c r="T33" s="90"/>
      <c r="U33" s="73" t="n">
        <v>0</v>
      </c>
    </row>
    <row r="34" s="77" customFormat="true" ht="18" hidden="false" customHeight="true" outlineLevel="0" collapsed="false">
      <c r="A34" s="68" t="s">
        <v>89</v>
      </c>
      <c r="B34" s="68" t="s">
        <v>89</v>
      </c>
      <c r="C34" s="68" t="s">
        <v>100</v>
      </c>
      <c r="D34" s="68" t="s">
        <v>113</v>
      </c>
      <c r="E34" s="69" t="s">
        <v>120</v>
      </c>
      <c r="F34" s="88" t="n">
        <f aca="false">G34+K34</f>
        <v>50000</v>
      </c>
      <c r="G34" s="70" t="n">
        <f aca="false">SUM(H34:J34)</f>
        <v>50000</v>
      </c>
      <c r="H34" s="73" t="n">
        <v>0</v>
      </c>
      <c r="I34" s="73" t="n">
        <v>50000</v>
      </c>
      <c r="J34" s="73" t="n">
        <v>0</v>
      </c>
      <c r="K34" s="70" t="n">
        <f aca="false">SUM(L34:U34)</f>
        <v>0</v>
      </c>
      <c r="L34" s="90"/>
      <c r="M34" s="90"/>
      <c r="N34" s="90"/>
      <c r="O34" s="90"/>
      <c r="P34" s="90"/>
      <c r="Q34" s="90"/>
      <c r="R34" s="90"/>
      <c r="S34" s="90"/>
      <c r="T34" s="90"/>
      <c r="U34" s="73" t="n">
        <v>0</v>
      </c>
    </row>
    <row r="35" s="77" customFormat="true" ht="18" hidden="false" customHeight="true" outlineLevel="0" collapsed="false">
      <c r="A35" s="68" t="s">
        <v>89</v>
      </c>
      <c r="B35" s="68" t="s">
        <v>89</v>
      </c>
      <c r="C35" s="68" t="s">
        <v>100</v>
      </c>
      <c r="D35" s="68" t="s">
        <v>113</v>
      </c>
      <c r="E35" s="69" t="s">
        <v>121</v>
      </c>
      <c r="F35" s="88" t="n">
        <f aca="false">G35+K35</f>
        <v>5000</v>
      </c>
      <c r="G35" s="70" t="n">
        <f aca="false">SUM(H35:J35)</f>
        <v>5000</v>
      </c>
      <c r="H35" s="73" t="n">
        <v>0</v>
      </c>
      <c r="I35" s="73" t="n">
        <v>5000</v>
      </c>
      <c r="J35" s="73" t="n">
        <v>0</v>
      </c>
      <c r="K35" s="70" t="n">
        <f aca="false">SUM(L35:U35)</f>
        <v>0</v>
      </c>
      <c r="L35" s="90"/>
      <c r="M35" s="90"/>
      <c r="N35" s="90"/>
      <c r="O35" s="90"/>
      <c r="P35" s="90"/>
      <c r="Q35" s="90"/>
      <c r="R35" s="90"/>
      <c r="S35" s="90"/>
      <c r="T35" s="90"/>
      <c r="U35" s="73" t="n">
        <v>0</v>
      </c>
    </row>
    <row r="36" s="77" customFormat="true" ht="18" hidden="false" customHeight="true" outlineLevel="0" collapsed="false">
      <c r="A36" s="68"/>
      <c r="B36" s="68" t="s">
        <v>89</v>
      </c>
      <c r="C36" s="68" t="s">
        <v>100</v>
      </c>
      <c r="D36" s="68" t="s">
        <v>113</v>
      </c>
      <c r="E36" s="69" t="s">
        <v>122</v>
      </c>
      <c r="F36" s="88" t="n">
        <f aca="false">G36+K36</f>
        <v>11460</v>
      </c>
      <c r="G36" s="70" t="n">
        <f aca="false">SUM(H36:J36)</f>
        <v>11460</v>
      </c>
      <c r="H36" s="73" t="n">
        <v>0</v>
      </c>
      <c r="I36" s="73" t="n">
        <v>11460</v>
      </c>
      <c r="J36" s="73" t="n">
        <v>0</v>
      </c>
      <c r="K36" s="70" t="n">
        <f aca="false">SUM(L36:U36)</f>
        <v>0</v>
      </c>
      <c r="L36" s="90"/>
      <c r="M36" s="90"/>
      <c r="N36" s="90"/>
      <c r="O36" s="90"/>
      <c r="P36" s="90"/>
      <c r="Q36" s="90"/>
      <c r="R36" s="90"/>
      <c r="S36" s="90"/>
      <c r="T36" s="90"/>
      <c r="U36" s="73" t="n">
        <v>0</v>
      </c>
    </row>
    <row r="37" s="77" customFormat="true" ht="18" hidden="false" customHeight="true" outlineLevel="0" collapsed="false">
      <c r="A37" s="68" t="s">
        <v>89</v>
      </c>
      <c r="B37" s="68" t="s">
        <v>89</v>
      </c>
      <c r="C37" s="68" t="s">
        <v>100</v>
      </c>
      <c r="D37" s="68" t="s">
        <v>113</v>
      </c>
      <c r="E37" s="69" t="s">
        <v>123</v>
      </c>
      <c r="F37" s="88" t="n">
        <f aca="false">G37+K37</f>
        <v>30000</v>
      </c>
      <c r="G37" s="70" t="n">
        <f aca="false">SUM(H37:J37)</f>
        <v>30000</v>
      </c>
      <c r="H37" s="73" t="n">
        <v>30000</v>
      </c>
      <c r="I37" s="73" t="n">
        <v>0</v>
      </c>
      <c r="J37" s="73" t="n">
        <v>0</v>
      </c>
      <c r="K37" s="70" t="n">
        <f aca="false">SUM(L37:U37)</f>
        <v>0</v>
      </c>
      <c r="L37" s="90"/>
      <c r="M37" s="90"/>
      <c r="N37" s="90"/>
      <c r="O37" s="90"/>
      <c r="P37" s="90"/>
      <c r="Q37" s="90"/>
      <c r="R37" s="90"/>
      <c r="S37" s="90"/>
      <c r="T37" s="90"/>
      <c r="U37" s="73" t="n">
        <v>0</v>
      </c>
    </row>
    <row r="38" s="77" customFormat="true" ht="18" hidden="false" customHeight="true" outlineLevel="0" collapsed="false">
      <c r="A38" s="68"/>
      <c r="B38" s="68"/>
      <c r="C38" s="68"/>
      <c r="D38" s="68" t="s">
        <v>124</v>
      </c>
      <c r="E38" s="69" t="s">
        <v>125</v>
      </c>
      <c r="F38" s="88" t="n">
        <f aca="false">G38+K38</f>
        <v>4265</v>
      </c>
      <c r="G38" s="70" t="n">
        <f aca="false">SUM(H38:J38)</f>
        <v>4265</v>
      </c>
      <c r="H38" s="73" t="n">
        <v>0</v>
      </c>
      <c r="I38" s="73" t="n">
        <v>4265</v>
      </c>
      <c r="J38" s="73" t="n">
        <v>0</v>
      </c>
      <c r="K38" s="70" t="n">
        <f aca="false">SUM(L38:U38)</f>
        <v>0</v>
      </c>
      <c r="L38" s="90"/>
      <c r="M38" s="90"/>
      <c r="N38" s="90"/>
      <c r="O38" s="90"/>
      <c r="P38" s="90"/>
      <c r="Q38" s="90"/>
      <c r="R38" s="90"/>
      <c r="S38" s="90"/>
      <c r="T38" s="90"/>
      <c r="U38" s="73" t="n">
        <v>0</v>
      </c>
    </row>
    <row r="39" s="77" customFormat="true" ht="18" hidden="false" customHeight="true" outlineLevel="0" collapsed="false">
      <c r="A39" s="68"/>
      <c r="B39" s="68" t="s">
        <v>89</v>
      </c>
      <c r="C39" s="68" t="s">
        <v>100</v>
      </c>
      <c r="D39" s="68" t="s">
        <v>126</v>
      </c>
      <c r="E39" s="69" t="s">
        <v>127</v>
      </c>
      <c r="F39" s="88" t="n">
        <f aca="false">G39+K39</f>
        <v>4265</v>
      </c>
      <c r="G39" s="70" t="n">
        <f aca="false">SUM(H39:J39)</f>
        <v>4265</v>
      </c>
      <c r="H39" s="73" t="n">
        <v>0</v>
      </c>
      <c r="I39" s="73" t="n">
        <v>4265</v>
      </c>
      <c r="J39" s="73" t="n">
        <v>0</v>
      </c>
      <c r="K39" s="70" t="n">
        <f aca="false">SUM(L39:U39)</f>
        <v>0</v>
      </c>
      <c r="L39" s="90"/>
      <c r="M39" s="90"/>
      <c r="N39" s="90"/>
      <c r="O39" s="90"/>
      <c r="P39" s="90"/>
      <c r="Q39" s="90"/>
      <c r="R39" s="90"/>
      <c r="S39" s="90"/>
      <c r="T39" s="90"/>
      <c r="U39" s="73" t="n">
        <v>0</v>
      </c>
    </row>
    <row r="40" s="77" customFormat="true" ht="18" hidden="false" customHeight="true" outlineLevel="0" collapsed="false">
      <c r="A40" s="68" t="s">
        <v>89</v>
      </c>
      <c r="B40" s="68"/>
      <c r="C40" s="68" t="s">
        <v>128</v>
      </c>
      <c r="D40" s="68"/>
      <c r="E40" s="69" t="s">
        <v>129</v>
      </c>
      <c r="F40" s="88" t="n">
        <f aca="false">G40+K40</f>
        <v>3000</v>
      </c>
      <c r="G40" s="70" t="n">
        <f aca="false">SUM(H40:J40)</f>
        <v>3000</v>
      </c>
      <c r="H40" s="73" t="n">
        <v>0</v>
      </c>
      <c r="I40" s="73" t="n">
        <v>3000</v>
      </c>
      <c r="J40" s="73" t="n">
        <v>0</v>
      </c>
      <c r="K40" s="70" t="n">
        <f aca="false">SUM(L40:U40)</f>
        <v>0</v>
      </c>
      <c r="L40" s="90"/>
      <c r="M40" s="90"/>
      <c r="N40" s="90"/>
      <c r="O40" s="90"/>
      <c r="P40" s="90"/>
      <c r="Q40" s="90"/>
      <c r="R40" s="90"/>
      <c r="S40" s="90"/>
      <c r="T40" s="90"/>
      <c r="U40" s="73" t="n">
        <v>0</v>
      </c>
    </row>
    <row r="41" s="77" customFormat="true" ht="18" hidden="false" customHeight="true" outlineLevel="0" collapsed="false">
      <c r="A41" s="68" t="s">
        <v>130</v>
      </c>
      <c r="B41" s="68"/>
      <c r="C41" s="68"/>
      <c r="D41" s="68" t="s">
        <v>111</v>
      </c>
      <c r="E41" s="69" t="s">
        <v>112</v>
      </c>
      <c r="F41" s="88" t="n">
        <f aca="false">G41+K41</f>
        <v>3000</v>
      </c>
      <c r="G41" s="70" t="n">
        <f aca="false">SUM(H41:J41)</f>
        <v>3000</v>
      </c>
      <c r="H41" s="73" t="n">
        <v>0</v>
      </c>
      <c r="I41" s="73" t="n">
        <v>3000</v>
      </c>
      <c r="J41" s="73" t="n">
        <v>0</v>
      </c>
      <c r="K41" s="70" t="n">
        <f aca="false">SUM(L41:U41)</f>
        <v>0</v>
      </c>
      <c r="L41" s="90"/>
      <c r="M41" s="90"/>
      <c r="N41" s="90"/>
      <c r="O41" s="90"/>
      <c r="P41" s="90"/>
      <c r="Q41" s="90"/>
      <c r="R41" s="90"/>
      <c r="S41" s="90"/>
      <c r="T41" s="90"/>
      <c r="U41" s="73" t="n">
        <v>0</v>
      </c>
    </row>
    <row r="42" s="77" customFormat="true" ht="18" hidden="false" customHeight="true" outlineLevel="0" collapsed="false">
      <c r="A42" s="68"/>
      <c r="B42" s="68" t="s">
        <v>89</v>
      </c>
      <c r="C42" s="68" t="s">
        <v>131</v>
      </c>
      <c r="D42" s="68" t="s">
        <v>113</v>
      </c>
      <c r="E42" s="69" t="s">
        <v>132</v>
      </c>
      <c r="F42" s="88" t="n">
        <f aca="false">G42+K42</f>
        <v>3000</v>
      </c>
      <c r="G42" s="70" t="n">
        <f aca="false">SUM(H42:J42)</f>
        <v>3000</v>
      </c>
      <c r="H42" s="73" t="n">
        <v>0</v>
      </c>
      <c r="I42" s="73" t="n">
        <v>3000</v>
      </c>
      <c r="J42" s="73" t="n">
        <v>0</v>
      </c>
      <c r="K42" s="70" t="n">
        <f aca="false">SUM(L42:U42)</f>
        <v>0</v>
      </c>
      <c r="L42" s="90"/>
      <c r="M42" s="90"/>
      <c r="N42" s="90"/>
      <c r="O42" s="90"/>
      <c r="P42" s="90"/>
      <c r="Q42" s="90"/>
      <c r="R42" s="90"/>
      <c r="S42" s="90"/>
      <c r="T42" s="90"/>
      <c r="U42" s="73" t="n">
        <v>0</v>
      </c>
    </row>
    <row r="43" s="77" customFormat="true" ht="18" hidden="false" customHeight="true" outlineLevel="0" collapsed="false">
      <c r="A43" s="68"/>
      <c r="B43" s="68" t="s">
        <v>130</v>
      </c>
      <c r="C43" s="68"/>
      <c r="D43" s="68"/>
      <c r="E43" s="69" t="s">
        <v>133</v>
      </c>
      <c r="F43" s="88" t="n">
        <f aca="false">G43+K43</f>
        <v>123099</v>
      </c>
      <c r="G43" s="70" t="n">
        <f aca="false">SUM(H43:J43)</f>
        <v>123099</v>
      </c>
      <c r="H43" s="73" t="n">
        <v>79270</v>
      </c>
      <c r="I43" s="73" t="n">
        <v>43829</v>
      </c>
      <c r="J43" s="73" t="n">
        <v>0</v>
      </c>
      <c r="K43" s="70" t="n">
        <f aca="false">SUM(L43:U43)</f>
        <v>0</v>
      </c>
      <c r="L43" s="90"/>
      <c r="M43" s="90"/>
      <c r="N43" s="90"/>
      <c r="O43" s="90"/>
      <c r="P43" s="90"/>
      <c r="Q43" s="90"/>
      <c r="R43" s="90"/>
      <c r="S43" s="90"/>
      <c r="T43" s="90"/>
      <c r="U43" s="73" t="n">
        <v>0</v>
      </c>
    </row>
    <row r="44" s="77" customFormat="true" ht="18" hidden="false" customHeight="true" outlineLevel="0" collapsed="false">
      <c r="A44" s="68" t="s">
        <v>134</v>
      </c>
      <c r="B44" s="68"/>
      <c r="C44" s="68" t="s">
        <v>85</v>
      </c>
      <c r="D44" s="68"/>
      <c r="E44" s="69" t="s">
        <v>135</v>
      </c>
      <c r="F44" s="88" t="n">
        <f aca="false">G44+K44</f>
        <v>57869</v>
      </c>
      <c r="G44" s="70" t="n">
        <f aca="false">SUM(H44:J44)</f>
        <v>57869</v>
      </c>
      <c r="H44" s="73" t="n">
        <v>39494</v>
      </c>
      <c r="I44" s="73" t="n">
        <v>18375</v>
      </c>
      <c r="J44" s="73" t="n">
        <v>0</v>
      </c>
      <c r="K44" s="70" t="n">
        <f aca="false">SUM(L44:U44)</f>
        <v>0</v>
      </c>
      <c r="L44" s="90"/>
      <c r="M44" s="90"/>
      <c r="N44" s="90"/>
      <c r="O44" s="90"/>
      <c r="P44" s="90"/>
      <c r="Q44" s="90"/>
      <c r="R44" s="90"/>
      <c r="S44" s="90"/>
      <c r="T44" s="90"/>
      <c r="U44" s="73" t="n">
        <v>0</v>
      </c>
    </row>
    <row r="45" s="77" customFormat="true" ht="18" hidden="false" customHeight="true" outlineLevel="0" collapsed="false">
      <c r="A45" s="68"/>
      <c r="B45" s="68"/>
      <c r="C45" s="68"/>
      <c r="D45" s="68" t="s">
        <v>85</v>
      </c>
      <c r="E45" s="69" t="s">
        <v>99</v>
      </c>
      <c r="F45" s="88" t="n">
        <f aca="false">G45+K45</f>
        <v>50799</v>
      </c>
      <c r="G45" s="70" t="n">
        <f aca="false">SUM(H45:J45)</f>
        <v>50799</v>
      </c>
      <c r="H45" s="73" t="n">
        <v>39494</v>
      </c>
      <c r="I45" s="73" t="n">
        <v>11305</v>
      </c>
      <c r="J45" s="73" t="n">
        <v>0</v>
      </c>
      <c r="K45" s="70" t="n">
        <f aca="false">SUM(L45:U45)</f>
        <v>0</v>
      </c>
      <c r="L45" s="90"/>
      <c r="M45" s="90"/>
      <c r="N45" s="90"/>
      <c r="O45" s="90"/>
      <c r="P45" s="90"/>
      <c r="Q45" s="90"/>
      <c r="R45" s="90"/>
      <c r="S45" s="90"/>
      <c r="T45" s="90"/>
      <c r="U45" s="73" t="n">
        <v>0</v>
      </c>
    </row>
    <row r="46" s="77" customFormat="true" ht="18" hidden="false" customHeight="true" outlineLevel="0" collapsed="false">
      <c r="A46" s="68"/>
      <c r="B46" s="68" t="s">
        <v>134</v>
      </c>
      <c r="C46" s="68" t="s">
        <v>90</v>
      </c>
      <c r="D46" s="68" t="s">
        <v>90</v>
      </c>
      <c r="E46" s="69" t="s">
        <v>136</v>
      </c>
      <c r="F46" s="88" t="n">
        <f aca="false">G46+K46</f>
        <v>11000</v>
      </c>
      <c r="G46" s="70" t="n">
        <f aca="false">SUM(H46:J46)</f>
        <v>11000</v>
      </c>
      <c r="H46" s="73" t="n">
        <v>0</v>
      </c>
      <c r="I46" s="73" t="n">
        <v>11000</v>
      </c>
      <c r="J46" s="73" t="n">
        <v>0</v>
      </c>
      <c r="K46" s="70" t="n">
        <f aca="false">SUM(L46:U46)</f>
        <v>0</v>
      </c>
      <c r="L46" s="90"/>
      <c r="M46" s="90"/>
      <c r="N46" s="90"/>
      <c r="O46" s="90"/>
      <c r="P46" s="90"/>
      <c r="Q46" s="90"/>
      <c r="R46" s="90"/>
      <c r="S46" s="90"/>
      <c r="T46" s="90"/>
      <c r="U46" s="73" t="n">
        <v>0</v>
      </c>
    </row>
    <row r="47" s="77" customFormat="true" ht="18" hidden="false" customHeight="true" outlineLevel="0" collapsed="false">
      <c r="A47" s="68" t="s">
        <v>134</v>
      </c>
      <c r="B47" s="68" t="s">
        <v>134</v>
      </c>
      <c r="C47" s="68" t="s">
        <v>90</v>
      </c>
      <c r="D47" s="68" t="s">
        <v>90</v>
      </c>
      <c r="E47" s="69" t="s">
        <v>137</v>
      </c>
      <c r="F47" s="88" t="n">
        <f aca="false">G47+K47</f>
        <v>305</v>
      </c>
      <c r="G47" s="70" t="n">
        <f aca="false">SUM(H47:J47)</f>
        <v>305</v>
      </c>
      <c r="H47" s="73" t="n">
        <v>0</v>
      </c>
      <c r="I47" s="73" t="n">
        <v>305</v>
      </c>
      <c r="J47" s="73" t="n">
        <v>0</v>
      </c>
      <c r="K47" s="70" t="n">
        <f aca="false">SUM(L47:U47)</f>
        <v>0</v>
      </c>
      <c r="L47" s="90"/>
      <c r="M47" s="90"/>
      <c r="N47" s="90"/>
      <c r="O47" s="90"/>
      <c r="P47" s="90"/>
      <c r="Q47" s="90"/>
      <c r="R47" s="90"/>
      <c r="S47" s="90"/>
      <c r="T47" s="90"/>
      <c r="U47" s="73" t="n">
        <v>0</v>
      </c>
    </row>
    <row r="48" s="77" customFormat="true" ht="18" hidden="false" customHeight="true" outlineLevel="0" collapsed="false">
      <c r="A48" s="68" t="s">
        <v>134</v>
      </c>
      <c r="B48" s="68" t="s">
        <v>134</v>
      </c>
      <c r="C48" s="68" t="s">
        <v>90</v>
      </c>
      <c r="D48" s="68" t="s">
        <v>90</v>
      </c>
      <c r="E48" s="69" t="s">
        <v>138</v>
      </c>
      <c r="F48" s="88" t="n">
        <f aca="false">G48+K48</f>
        <v>10884</v>
      </c>
      <c r="G48" s="70" t="n">
        <f aca="false">SUM(H48:J48)</f>
        <v>10884</v>
      </c>
      <c r="H48" s="73" t="n">
        <v>10884</v>
      </c>
      <c r="I48" s="73" t="n">
        <v>0</v>
      </c>
      <c r="J48" s="73" t="n">
        <v>0</v>
      </c>
      <c r="K48" s="70" t="n">
        <f aca="false">SUM(L48:U48)</f>
        <v>0</v>
      </c>
      <c r="L48" s="90"/>
      <c r="M48" s="90"/>
      <c r="N48" s="90"/>
      <c r="O48" s="90"/>
      <c r="P48" s="90"/>
      <c r="Q48" s="90"/>
      <c r="R48" s="90"/>
      <c r="S48" s="90"/>
      <c r="T48" s="90"/>
      <c r="U48" s="73" t="n">
        <v>0</v>
      </c>
    </row>
    <row r="49" s="77" customFormat="true" ht="18" hidden="false" customHeight="true" outlineLevel="0" collapsed="false">
      <c r="A49" s="68" t="s">
        <v>134</v>
      </c>
      <c r="B49" s="68" t="s">
        <v>134</v>
      </c>
      <c r="C49" s="68" t="s">
        <v>90</v>
      </c>
      <c r="D49" s="68" t="s">
        <v>90</v>
      </c>
      <c r="E49" s="69" t="s">
        <v>139</v>
      </c>
      <c r="F49" s="88" t="n">
        <f aca="false">G49+K49</f>
        <v>27252</v>
      </c>
      <c r="G49" s="70" t="n">
        <f aca="false">SUM(H49:J49)</f>
        <v>27252</v>
      </c>
      <c r="H49" s="73" t="n">
        <v>27252</v>
      </c>
      <c r="I49" s="73" t="n">
        <v>0</v>
      </c>
      <c r="J49" s="73" t="n">
        <v>0</v>
      </c>
      <c r="K49" s="70" t="n">
        <f aca="false">SUM(L49:U49)</f>
        <v>0</v>
      </c>
      <c r="L49" s="90"/>
      <c r="M49" s="90"/>
      <c r="N49" s="90"/>
      <c r="O49" s="90"/>
      <c r="P49" s="90"/>
      <c r="Q49" s="90"/>
      <c r="R49" s="90"/>
      <c r="S49" s="90"/>
      <c r="T49" s="90"/>
      <c r="U49" s="73" t="n">
        <v>0</v>
      </c>
    </row>
    <row r="50" s="77" customFormat="true" ht="18" hidden="false" customHeight="true" outlineLevel="0" collapsed="false">
      <c r="A50" s="68" t="s">
        <v>134</v>
      </c>
      <c r="B50" s="68" t="s">
        <v>134</v>
      </c>
      <c r="C50" s="68" t="s">
        <v>90</v>
      </c>
      <c r="D50" s="68" t="s">
        <v>90</v>
      </c>
      <c r="E50" s="69" t="s">
        <v>140</v>
      </c>
      <c r="F50" s="88" t="n">
        <f aca="false">G50+K50</f>
        <v>1140</v>
      </c>
      <c r="G50" s="70" t="n">
        <f aca="false">SUM(H50:J50)</f>
        <v>1140</v>
      </c>
      <c r="H50" s="73" t="n">
        <v>1140</v>
      </c>
      <c r="I50" s="73" t="n">
        <v>0</v>
      </c>
      <c r="J50" s="73" t="n">
        <v>0</v>
      </c>
      <c r="K50" s="70" t="n">
        <f aca="false">SUM(L50:U50)</f>
        <v>0</v>
      </c>
      <c r="L50" s="90"/>
      <c r="M50" s="90"/>
      <c r="N50" s="90"/>
      <c r="O50" s="90"/>
      <c r="P50" s="90"/>
      <c r="Q50" s="90"/>
      <c r="R50" s="90"/>
      <c r="S50" s="90"/>
      <c r="T50" s="90"/>
      <c r="U50" s="73" t="n">
        <v>0</v>
      </c>
    </row>
    <row r="51" s="77" customFormat="true" ht="18" hidden="false" customHeight="true" outlineLevel="0" collapsed="false">
      <c r="A51" s="68" t="s">
        <v>134</v>
      </c>
      <c r="B51" s="68" t="s">
        <v>134</v>
      </c>
      <c r="C51" s="68" t="s">
        <v>90</v>
      </c>
      <c r="D51" s="68" t="s">
        <v>90</v>
      </c>
      <c r="E51" s="69" t="s">
        <v>141</v>
      </c>
      <c r="F51" s="88" t="n">
        <f aca="false">G51+K51</f>
        <v>218</v>
      </c>
      <c r="G51" s="70" t="n">
        <f aca="false">SUM(H51:J51)</f>
        <v>218</v>
      </c>
      <c r="H51" s="73" t="n">
        <v>218</v>
      </c>
      <c r="I51" s="73" t="n">
        <v>0</v>
      </c>
      <c r="J51" s="73" t="n">
        <v>0</v>
      </c>
      <c r="K51" s="70" t="n">
        <f aca="false">SUM(L51:U51)</f>
        <v>0</v>
      </c>
      <c r="L51" s="90"/>
      <c r="M51" s="90"/>
      <c r="N51" s="90"/>
      <c r="O51" s="90"/>
      <c r="P51" s="90"/>
      <c r="Q51" s="90"/>
      <c r="R51" s="90"/>
      <c r="S51" s="90"/>
      <c r="T51" s="90"/>
      <c r="U51" s="73" t="n">
        <v>0</v>
      </c>
    </row>
    <row r="52" s="77" customFormat="true" ht="18" hidden="false" customHeight="true" outlineLevel="0" collapsed="false">
      <c r="A52" s="68" t="s">
        <v>134</v>
      </c>
      <c r="B52" s="68"/>
      <c r="C52" s="68"/>
      <c r="D52" s="68" t="s">
        <v>142</v>
      </c>
      <c r="E52" s="69" t="s">
        <v>143</v>
      </c>
      <c r="F52" s="88" t="n">
        <f aca="false">G52+K52</f>
        <v>7070</v>
      </c>
      <c r="G52" s="70" t="n">
        <f aca="false">SUM(H52:J52)</f>
        <v>7070</v>
      </c>
      <c r="H52" s="73" t="n">
        <v>0</v>
      </c>
      <c r="I52" s="73" t="n">
        <v>7070</v>
      </c>
      <c r="J52" s="73" t="n">
        <v>0</v>
      </c>
      <c r="K52" s="70" t="n">
        <f aca="false">SUM(L52:U52)</f>
        <v>0</v>
      </c>
      <c r="L52" s="90"/>
      <c r="M52" s="90"/>
      <c r="N52" s="90"/>
      <c r="O52" s="90"/>
      <c r="P52" s="90"/>
      <c r="Q52" s="90"/>
      <c r="R52" s="90"/>
      <c r="S52" s="90"/>
      <c r="T52" s="90"/>
      <c r="U52" s="73" t="n">
        <v>0</v>
      </c>
    </row>
    <row r="53" s="77" customFormat="true" ht="18" hidden="false" customHeight="true" outlineLevel="0" collapsed="false">
      <c r="A53" s="68"/>
      <c r="B53" s="68" t="s">
        <v>134</v>
      </c>
      <c r="C53" s="68" t="s">
        <v>90</v>
      </c>
      <c r="D53" s="68" t="s">
        <v>144</v>
      </c>
      <c r="E53" s="69" t="s">
        <v>145</v>
      </c>
      <c r="F53" s="88" t="n">
        <f aca="false">G53+K53</f>
        <v>7070</v>
      </c>
      <c r="G53" s="70" t="n">
        <f aca="false">SUM(H53:J53)</f>
        <v>7070</v>
      </c>
      <c r="H53" s="73" t="n">
        <v>0</v>
      </c>
      <c r="I53" s="73" t="n">
        <v>7070</v>
      </c>
      <c r="J53" s="73" t="n">
        <v>0</v>
      </c>
      <c r="K53" s="70" t="n">
        <f aca="false">SUM(L53:U53)</f>
        <v>0</v>
      </c>
      <c r="L53" s="90"/>
      <c r="M53" s="90"/>
      <c r="N53" s="90"/>
      <c r="O53" s="90"/>
      <c r="P53" s="90"/>
      <c r="Q53" s="90"/>
      <c r="R53" s="90"/>
      <c r="S53" s="90"/>
      <c r="T53" s="90"/>
      <c r="U53" s="73" t="n">
        <v>0</v>
      </c>
    </row>
    <row r="54" s="77" customFormat="true" ht="18" hidden="false" customHeight="true" outlineLevel="0" collapsed="false">
      <c r="A54" s="68" t="s">
        <v>134</v>
      </c>
      <c r="B54" s="68"/>
      <c r="C54" s="68" t="s">
        <v>87</v>
      </c>
      <c r="D54" s="68"/>
      <c r="E54" s="69" t="s">
        <v>146</v>
      </c>
      <c r="F54" s="88" t="n">
        <f aca="false">G54+K54</f>
        <v>65230</v>
      </c>
      <c r="G54" s="70" t="n">
        <f aca="false">SUM(H54:J54)</f>
        <v>65230</v>
      </c>
      <c r="H54" s="73" t="n">
        <v>39776</v>
      </c>
      <c r="I54" s="73" t="n">
        <v>25454</v>
      </c>
      <c r="J54" s="73" t="n">
        <v>0</v>
      </c>
      <c r="K54" s="70" t="n">
        <f aca="false">SUM(L54:U54)</f>
        <v>0</v>
      </c>
      <c r="L54" s="90"/>
      <c r="M54" s="90"/>
      <c r="N54" s="90"/>
      <c r="O54" s="90"/>
      <c r="P54" s="90"/>
      <c r="Q54" s="90"/>
      <c r="R54" s="90"/>
      <c r="S54" s="90"/>
      <c r="T54" s="90"/>
      <c r="U54" s="73" t="n">
        <v>0</v>
      </c>
    </row>
    <row r="55" s="77" customFormat="true" ht="18" hidden="false" customHeight="true" outlineLevel="0" collapsed="false">
      <c r="A55" s="68" t="s">
        <v>147</v>
      </c>
      <c r="B55" s="68"/>
      <c r="C55" s="68"/>
      <c r="D55" s="68" t="s">
        <v>85</v>
      </c>
      <c r="E55" s="69" t="s">
        <v>99</v>
      </c>
      <c r="F55" s="88" t="n">
        <f aca="false">G55+K55</f>
        <v>51090</v>
      </c>
      <c r="G55" s="70" t="n">
        <f aca="false">SUM(H55:J55)</f>
        <v>51090</v>
      </c>
      <c r="H55" s="73" t="n">
        <v>39776</v>
      </c>
      <c r="I55" s="73" t="n">
        <v>11314</v>
      </c>
      <c r="J55" s="73" t="n">
        <v>0</v>
      </c>
      <c r="K55" s="70" t="n">
        <f aca="false">SUM(L55:U55)</f>
        <v>0</v>
      </c>
      <c r="L55" s="90"/>
      <c r="M55" s="90"/>
      <c r="N55" s="90"/>
      <c r="O55" s="90"/>
      <c r="P55" s="90"/>
      <c r="Q55" s="90"/>
      <c r="R55" s="90"/>
      <c r="S55" s="90"/>
      <c r="T55" s="90"/>
      <c r="U55" s="73" t="n">
        <v>0</v>
      </c>
    </row>
    <row r="56" s="77" customFormat="true" ht="18" hidden="false" customHeight="true" outlineLevel="0" collapsed="false">
      <c r="A56" s="68"/>
      <c r="B56" s="68" t="s">
        <v>134</v>
      </c>
      <c r="C56" s="68" t="s">
        <v>91</v>
      </c>
      <c r="D56" s="68" t="s">
        <v>90</v>
      </c>
      <c r="E56" s="69" t="s">
        <v>148</v>
      </c>
      <c r="F56" s="88" t="n">
        <f aca="false">G56+K56</f>
        <v>11000</v>
      </c>
      <c r="G56" s="70" t="n">
        <f aca="false">SUM(H56:J56)</f>
        <v>11000</v>
      </c>
      <c r="H56" s="73" t="n">
        <v>0</v>
      </c>
      <c r="I56" s="73" t="n">
        <v>11000</v>
      </c>
      <c r="J56" s="73" t="n">
        <v>0</v>
      </c>
      <c r="K56" s="70" t="n">
        <f aca="false">SUM(L56:U56)</f>
        <v>0</v>
      </c>
      <c r="L56" s="90"/>
      <c r="M56" s="90"/>
      <c r="N56" s="90"/>
      <c r="O56" s="90"/>
      <c r="P56" s="90"/>
      <c r="Q56" s="90"/>
      <c r="R56" s="90"/>
      <c r="S56" s="90"/>
      <c r="T56" s="90"/>
      <c r="U56" s="73" t="n">
        <v>0</v>
      </c>
    </row>
    <row r="57" s="77" customFormat="true" ht="18" hidden="false" customHeight="true" outlineLevel="0" collapsed="false">
      <c r="A57" s="68"/>
      <c r="B57" s="68" t="s">
        <v>134</v>
      </c>
      <c r="C57" s="68" t="s">
        <v>91</v>
      </c>
      <c r="D57" s="68" t="s">
        <v>90</v>
      </c>
      <c r="E57" s="69" t="s">
        <v>149</v>
      </c>
      <c r="F57" s="88" t="n">
        <f aca="false">G57+K57</f>
        <v>314</v>
      </c>
      <c r="G57" s="70" t="n">
        <f aca="false">SUM(H57:J57)</f>
        <v>314</v>
      </c>
      <c r="H57" s="73" t="n">
        <v>0</v>
      </c>
      <c r="I57" s="73" t="n">
        <v>314</v>
      </c>
      <c r="J57" s="73" t="n">
        <v>0</v>
      </c>
      <c r="K57" s="70" t="n">
        <f aca="false">SUM(L57:U57)</f>
        <v>0</v>
      </c>
      <c r="L57" s="90"/>
      <c r="M57" s="90"/>
      <c r="N57" s="90"/>
      <c r="O57" s="90"/>
      <c r="P57" s="90"/>
      <c r="Q57" s="90"/>
      <c r="R57" s="90"/>
      <c r="S57" s="90"/>
      <c r="T57" s="90"/>
      <c r="U57" s="73" t="n">
        <v>0</v>
      </c>
    </row>
    <row r="58" s="77" customFormat="true" ht="18" hidden="false" customHeight="true" outlineLevel="0" collapsed="false">
      <c r="A58" s="68" t="s">
        <v>150</v>
      </c>
      <c r="B58" s="68" t="s">
        <v>134</v>
      </c>
      <c r="C58" s="68" t="s">
        <v>91</v>
      </c>
      <c r="D58" s="68" t="s">
        <v>90</v>
      </c>
      <c r="E58" s="69" t="s">
        <v>151</v>
      </c>
      <c r="F58" s="88" t="n">
        <f aca="false">G58+K58</f>
        <v>11172</v>
      </c>
      <c r="G58" s="70" t="n">
        <f aca="false">SUM(H58:J58)</f>
        <v>11172</v>
      </c>
      <c r="H58" s="73" t="n">
        <v>11172</v>
      </c>
      <c r="I58" s="73" t="n">
        <v>0</v>
      </c>
      <c r="J58" s="73" t="n">
        <v>0</v>
      </c>
      <c r="K58" s="70" t="n">
        <f aca="false">SUM(L58:U58)</f>
        <v>0</v>
      </c>
      <c r="L58" s="90"/>
      <c r="M58" s="90"/>
      <c r="N58" s="90"/>
      <c r="O58" s="90"/>
      <c r="P58" s="90"/>
      <c r="Q58" s="90"/>
      <c r="R58" s="90"/>
      <c r="S58" s="90"/>
      <c r="T58" s="90"/>
      <c r="U58" s="73" t="n">
        <v>0</v>
      </c>
    </row>
    <row r="59" s="77" customFormat="true" ht="18" hidden="false" customHeight="true" outlineLevel="0" collapsed="false">
      <c r="A59" s="68" t="s">
        <v>150</v>
      </c>
      <c r="B59" s="68" t="s">
        <v>134</v>
      </c>
      <c r="C59" s="68" t="s">
        <v>91</v>
      </c>
      <c r="D59" s="68" t="s">
        <v>90</v>
      </c>
      <c r="E59" s="69" t="s">
        <v>152</v>
      </c>
      <c r="F59" s="88" t="n">
        <f aca="false">G59+K59</f>
        <v>27240</v>
      </c>
      <c r="G59" s="70" t="n">
        <f aca="false">SUM(H59:J59)</f>
        <v>27240</v>
      </c>
      <c r="H59" s="73" t="n">
        <v>27240</v>
      </c>
      <c r="I59" s="73" t="n">
        <v>0</v>
      </c>
      <c r="J59" s="73" t="n">
        <v>0</v>
      </c>
      <c r="K59" s="70" t="n">
        <f aca="false">SUM(L59:U59)</f>
        <v>0</v>
      </c>
      <c r="L59" s="90"/>
      <c r="M59" s="90"/>
      <c r="N59" s="90"/>
      <c r="O59" s="90"/>
      <c r="P59" s="90"/>
      <c r="Q59" s="90"/>
      <c r="R59" s="90"/>
      <c r="S59" s="90"/>
      <c r="T59" s="90"/>
      <c r="U59" s="73" t="n">
        <v>0</v>
      </c>
    </row>
    <row r="60" s="77" customFormat="true" ht="18" hidden="false" customHeight="true" outlineLevel="0" collapsed="false">
      <c r="A60" s="68" t="s">
        <v>153</v>
      </c>
      <c r="B60" s="68" t="s">
        <v>134</v>
      </c>
      <c r="C60" s="68" t="s">
        <v>91</v>
      </c>
      <c r="D60" s="68" t="s">
        <v>90</v>
      </c>
      <c r="E60" s="69" t="s">
        <v>154</v>
      </c>
      <c r="F60" s="88" t="n">
        <f aca="false">G60+K60</f>
        <v>1140</v>
      </c>
      <c r="G60" s="70" t="n">
        <f aca="false">SUM(H60:J60)</f>
        <v>1140</v>
      </c>
      <c r="H60" s="73" t="n">
        <v>1140</v>
      </c>
      <c r="I60" s="73" t="n">
        <v>0</v>
      </c>
      <c r="J60" s="73" t="n">
        <v>0</v>
      </c>
      <c r="K60" s="70" t="n">
        <f aca="false">SUM(L60:U60)</f>
        <v>0</v>
      </c>
      <c r="L60" s="90"/>
      <c r="M60" s="90"/>
      <c r="N60" s="90"/>
      <c r="O60" s="90"/>
      <c r="P60" s="90"/>
      <c r="Q60" s="90"/>
      <c r="R60" s="90"/>
      <c r="S60" s="90"/>
      <c r="T60" s="90"/>
      <c r="U60" s="73" t="n">
        <v>0</v>
      </c>
    </row>
    <row r="61" s="77" customFormat="true" ht="18" hidden="false" customHeight="true" outlineLevel="0" collapsed="false">
      <c r="A61" s="68"/>
      <c r="B61" s="68" t="s">
        <v>134</v>
      </c>
      <c r="C61" s="68" t="s">
        <v>91</v>
      </c>
      <c r="D61" s="68" t="s">
        <v>90</v>
      </c>
      <c r="E61" s="69" t="s">
        <v>155</v>
      </c>
      <c r="F61" s="88" t="n">
        <f aca="false">G61+K61</f>
        <v>224</v>
      </c>
      <c r="G61" s="70" t="n">
        <f aca="false">SUM(H61:J61)</f>
        <v>224</v>
      </c>
      <c r="H61" s="73" t="n">
        <v>224</v>
      </c>
      <c r="I61" s="73" t="n">
        <v>0</v>
      </c>
      <c r="J61" s="73" t="n">
        <v>0</v>
      </c>
      <c r="K61" s="70" t="n">
        <f aca="false">SUM(L61:U61)</f>
        <v>0</v>
      </c>
      <c r="L61" s="90"/>
      <c r="M61" s="90"/>
      <c r="N61" s="90"/>
      <c r="O61" s="90"/>
      <c r="P61" s="90"/>
      <c r="Q61" s="90"/>
      <c r="R61" s="90"/>
      <c r="S61" s="90"/>
      <c r="T61" s="90"/>
      <c r="U61" s="73" t="n">
        <v>0</v>
      </c>
    </row>
    <row r="62" s="77" customFormat="true" ht="18" hidden="false" customHeight="true" outlineLevel="0" collapsed="false">
      <c r="A62" s="68"/>
      <c r="B62" s="68"/>
      <c r="C62" s="68"/>
      <c r="D62" s="68" t="s">
        <v>111</v>
      </c>
      <c r="E62" s="69" t="s">
        <v>112</v>
      </c>
      <c r="F62" s="88" t="n">
        <f aca="false">G62+K62</f>
        <v>14140</v>
      </c>
      <c r="G62" s="70" t="n">
        <f aca="false">SUM(H62:J62)</f>
        <v>14140</v>
      </c>
      <c r="H62" s="73" t="n">
        <v>0</v>
      </c>
      <c r="I62" s="73" t="n">
        <v>14140</v>
      </c>
      <c r="J62" s="73" t="n">
        <v>0</v>
      </c>
      <c r="K62" s="70" t="n">
        <f aca="false">SUM(L62:U62)</f>
        <v>0</v>
      </c>
      <c r="L62" s="90"/>
      <c r="M62" s="90"/>
      <c r="N62" s="90"/>
      <c r="O62" s="90"/>
      <c r="P62" s="90"/>
      <c r="Q62" s="90"/>
      <c r="R62" s="90"/>
      <c r="S62" s="90"/>
      <c r="T62" s="90"/>
      <c r="U62" s="73" t="n">
        <v>0</v>
      </c>
    </row>
    <row r="63" s="77" customFormat="true" ht="18" hidden="false" customHeight="true" outlineLevel="0" collapsed="false">
      <c r="A63" s="68" t="s">
        <v>156</v>
      </c>
      <c r="B63" s="68" t="s">
        <v>134</v>
      </c>
      <c r="C63" s="68" t="s">
        <v>91</v>
      </c>
      <c r="D63" s="68" t="s">
        <v>113</v>
      </c>
      <c r="E63" s="69" t="s">
        <v>157</v>
      </c>
      <c r="F63" s="88" t="n">
        <f aca="false">G63+K63</f>
        <v>14140</v>
      </c>
      <c r="G63" s="70" t="n">
        <f aca="false">SUM(H63:J63)</f>
        <v>14140</v>
      </c>
      <c r="H63" s="73" t="n">
        <v>0</v>
      </c>
      <c r="I63" s="73" t="n">
        <v>14140</v>
      </c>
      <c r="J63" s="73" t="n">
        <v>0</v>
      </c>
      <c r="K63" s="70" t="n">
        <f aca="false">SUM(L63:U63)</f>
        <v>0</v>
      </c>
      <c r="L63" s="90"/>
      <c r="M63" s="90"/>
      <c r="N63" s="90"/>
      <c r="O63" s="90"/>
      <c r="P63" s="90"/>
      <c r="Q63" s="90"/>
      <c r="R63" s="90"/>
      <c r="S63" s="90"/>
      <c r="T63" s="90"/>
      <c r="U63" s="73" t="n">
        <v>0</v>
      </c>
    </row>
    <row r="64" s="77" customFormat="true" ht="18" hidden="false" customHeight="true" outlineLevel="0" collapsed="false">
      <c r="A64" s="68" t="s">
        <v>156</v>
      </c>
      <c r="B64" s="68" t="s">
        <v>147</v>
      </c>
      <c r="C64" s="68"/>
      <c r="D64" s="68"/>
      <c r="E64" s="69" t="s">
        <v>158</v>
      </c>
      <c r="F64" s="88" t="n">
        <f aca="false">G64+K64</f>
        <v>62114</v>
      </c>
      <c r="G64" s="70" t="n">
        <f aca="false">SUM(H64:J64)</f>
        <v>62114</v>
      </c>
      <c r="H64" s="73" t="n">
        <v>0</v>
      </c>
      <c r="I64" s="73" t="n">
        <v>0</v>
      </c>
      <c r="J64" s="73" t="n">
        <v>62114</v>
      </c>
      <c r="K64" s="70" t="n">
        <f aca="false">SUM(L64:U64)</f>
        <v>0</v>
      </c>
      <c r="L64" s="90"/>
      <c r="M64" s="90"/>
      <c r="N64" s="90"/>
      <c r="O64" s="90"/>
      <c r="P64" s="90"/>
      <c r="Q64" s="90"/>
      <c r="R64" s="90"/>
      <c r="S64" s="90"/>
      <c r="T64" s="90"/>
      <c r="U64" s="73" t="n">
        <v>0</v>
      </c>
    </row>
    <row r="65" s="77" customFormat="true" ht="18" hidden="false" customHeight="true" outlineLevel="0" collapsed="false">
      <c r="A65" s="68"/>
      <c r="B65" s="68"/>
      <c r="C65" s="68" t="s">
        <v>93</v>
      </c>
      <c r="D65" s="68"/>
      <c r="E65" s="69" t="s">
        <v>159</v>
      </c>
      <c r="F65" s="88" t="n">
        <f aca="false">G65+K65</f>
        <v>62114</v>
      </c>
      <c r="G65" s="70" t="n">
        <f aca="false">SUM(H65:J65)</f>
        <v>62114</v>
      </c>
      <c r="H65" s="73" t="n">
        <v>0</v>
      </c>
      <c r="I65" s="73" t="n">
        <v>0</v>
      </c>
      <c r="J65" s="73" t="n">
        <v>62114</v>
      </c>
      <c r="K65" s="70" t="n">
        <f aca="false">SUM(L65:U65)</f>
        <v>0</v>
      </c>
      <c r="L65" s="90"/>
      <c r="M65" s="90"/>
      <c r="N65" s="90"/>
      <c r="O65" s="90"/>
      <c r="P65" s="90"/>
      <c r="Q65" s="90"/>
      <c r="R65" s="90"/>
      <c r="S65" s="90"/>
      <c r="T65" s="90"/>
      <c r="U65" s="73" t="n">
        <v>0</v>
      </c>
    </row>
    <row r="66" s="77" customFormat="true" ht="18" hidden="false" customHeight="true" outlineLevel="0" collapsed="false">
      <c r="A66" s="68"/>
      <c r="B66" s="68"/>
      <c r="C66" s="68"/>
      <c r="D66" s="68" t="s">
        <v>160</v>
      </c>
      <c r="E66" s="69" t="s">
        <v>161</v>
      </c>
      <c r="F66" s="88" t="n">
        <f aca="false">G66+K66</f>
        <v>62114</v>
      </c>
      <c r="G66" s="70" t="n">
        <f aca="false">SUM(H66:J66)</f>
        <v>62114</v>
      </c>
      <c r="H66" s="73" t="n">
        <v>0</v>
      </c>
      <c r="I66" s="73" t="n">
        <v>0</v>
      </c>
      <c r="J66" s="73" t="n">
        <v>62114</v>
      </c>
      <c r="K66" s="70" t="n">
        <f aca="false">SUM(L66:U66)</f>
        <v>0</v>
      </c>
      <c r="L66" s="90"/>
      <c r="M66" s="90"/>
      <c r="N66" s="90"/>
      <c r="O66" s="90"/>
      <c r="P66" s="90"/>
      <c r="Q66" s="90"/>
      <c r="R66" s="90"/>
      <c r="S66" s="90"/>
      <c r="T66" s="90"/>
      <c r="U66" s="73" t="n">
        <v>0</v>
      </c>
    </row>
    <row r="67" s="77" customFormat="true" ht="18" hidden="false" customHeight="true" outlineLevel="0" collapsed="false">
      <c r="A67" s="68" t="s">
        <v>156</v>
      </c>
      <c r="B67" s="68" t="s">
        <v>150</v>
      </c>
      <c r="C67" s="68" t="s">
        <v>95</v>
      </c>
      <c r="D67" s="68" t="s">
        <v>162</v>
      </c>
      <c r="E67" s="68" t="s">
        <v>163</v>
      </c>
      <c r="F67" s="88" t="n">
        <f aca="false">G67+K67</f>
        <v>12566</v>
      </c>
      <c r="G67" s="70" t="n">
        <f aca="false">SUM(H67:J67)</f>
        <v>12566</v>
      </c>
      <c r="H67" s="73" t="n">
        <v>0</v>
      </c>
      <c r="I67" s="73" t="n">
        <v>0</v>
      </c>
      <c r="J67" s="73" t="n">
        <v>12566</v>
      </c>
      <c r="K67" s="70" t="n">
        <f aca="false">SUM(L67:U67)</f>
        <v>0</v>
      </c>
      <c r="L67" s="90"/>
      <c r="M67" s="90"/>
      <c r="N67" s="90"/>
      <c r="O67" s="90"/>
      <c r="P67" s="90"/>
      <c r="Q67" s="90"/>
      <c r="R67" s="90"/>
      <c r="S67" s="90"/>
      <c r="T67" s="90"/>
      <c r="U67" s="73" t="n">
        <v>0</v>
      </c>
    </row>
    <row r="68" s="77" customFormat="true" ht="18" hidden="false" customHeight="true" outlineLevel="0" collapsed="false">
      <c r="A68" s="68" t="s">
        <v>164</v>
      </c>
      <c r="B68" s="68" t="s">
        <v>150</v>
      </c>
      <c r="C68" s="68" t="s">
        <v>95</v>
      </c>
      <c r="D68" s="68" t="s">
        <v>162</v>
      </c>
      <c r="E68" s="69" t="s">
        <v>165</v>
      </c>
      <c r="F68" s="88" t="n">
        <f aca="false">G68+K68</f>
        <v>49548</v>
      </c>
      <c r="G68" s="70" t="n">
        <f aca="false">SUM(H68:J68)</f>
        <v>49548</v>
      </c>
      <c r="H68" s="73" t="n">
        <v>0</v>
      </c>
      <c r="I68" s="73" t="n">
        <v>0</v>
      </c>
      <c r="J68" s="73" t="n">
        <v>49548</v>
      </c>
      <c r="K68" s="70" t="n">
        <f aca="false">SUM(L68:U68)</f>
        <v>0</v>
      </c>
      <c r="L68" s="90"/>
      <c r="M68" s="90"/>
      <c r="N68" s="90"/>
      <c r="O68" s="90"/>
      <c r="P68" s="90"/>
      <c r="Q68" s="90"/>
      <c r="R68" s="90"/>
      <c r="S68" s="90"/>
      <c r="T68" s="90"/>
      <c r="U68" s="73" t="n">
        <v>0</v>
      </c>
    </row>
    <row r="69" s="77" customFormat="true" ht="18" hidden="false" customHeight="true" outlineLevel="0" collapsed="false">
      <c r="A69" s="68"/>
      <c r="B69" s="68" t="s">
        <v>153</v>
      </c>
      <c r="C69" s="68"/>
      <c r="D69" s="68"/>
      <c r="E69" s="69" t="s">
        <v>166</v>
      </c>
      <c r="F69" s="88" t="n">
        <f aca="false">G69+K69</f>
        <v>118131</v>
      </c>
      <c r="G69" s="70" t="n">
        <f aca="false">SUM(H69:J69)</f>
        <v>118131</v>
      </c>
      <c r="H69" s="73" t="n">
        <v>75358</v>
      </c>
      <c r="I69" s="73" t="n">
        <v>35350</v>
      </c>
      <c r="J69" s="73" t="n">
        <v>7423</v>
      </c>
      <c r="K69" s="70" t="n">
        <f aca="false">SUM(L69:U69)</f>
        <v>0</v>
      </c>
      <c r="L69" s="90"/>
      <c r="M69" s="90"/>
      <c r="N69" s="90"/>
      <c r="O69" s="90"/>
      <c r="P69" s="90"/>
      <c r="Q69" s="90"/>
      <c r="R69" s="90"/>
      <c r="S69" s="90"/>
      <c r="T69" s="90"/>
      <c r="U69" s="73" t="n">
        <v>0</v>
      </c>
    </row>
    <row r="70" s="77" customFormat="true" ht="18" hidden="false" customHeight="true" outlineLevel="0" collapsed="false">
      <c r="A70" s="68"/>
      <c r="B70" s="68"/>
      <c r="C70" s="68" t="s">
        <v>160</v>
      </c>
      <c r="D70" s="68"/>
      <c r="E70" s="69" t="s">
        <v>167</v>
      </c>
      <c r="F70" s="88" t="n">
        <f aca="false">G70+K70</f>
        <v>82781</v>
      </c>
      <c r="G70" s="70" t="n">
        <f aca="false">SUM(H70:J70)</f>
        <v>82781</v>
      </c>
      <c r="H70" s="73" t="n">
        <v>75358</v>
      </c>
      <c r="I70" s="73" t="n">
        <v>0</v>
      </c>
      <c r="J70" s="73" t="n">
        <v>7423</v>
      </c>
      <c r="K70" s="70" t="n">
        <f aca="false">SUM(L70:U70)</f>
        <v>0</v>
      </c>
      <c r="L70" s="90"/>
      <c r="M70" s="90"/>
      <c r="N70" s="90"/>
      <c r="O70" s="90"/>
      <c r="P70" s="90"/>
      <c r="Q70" s="90"/>
      <c r="R70" s="90"/>
      <c r="S70" s="90"/>
      <c r="T70" s="90"/>
      <c r="U70" s="73" t="n">
        <v>0</v>
      </c>
    </row>
    <row r="71" s="77" customFormat="true" ht="18" hidden="false" customHeight="true" outlineLevel="0" collapsed="false">
      <c r="A71" s="68" t="s">
        <v>168</v>
      </c>
      <c r="B71" s="68"/>
      <c r="C71" s="68"/>
      <c r="D71" s="68" t="s">
        <v>85</v>
      </c>
      <c r="E71" s="69" t="s">
        <v>169</v>
      </c>
      <c r="F71" s="88" t="n">
        <f aca="false">G71+K71</f>
        <v>82781</v>
      </c>
      <c r="G71" s="70" t="n">
        <f aca="false">SUM(H71:J71)</f>
        <v>82781</v>
      </c>
      <c r="H71" s="73" t="n">
        <v>75358</v>
      </c>
      <c r="I71" s="73" t="n">
        <v>0</v>
      </c>
      <c r="J71" s="73" t="n">
        <v>7423</v>
      </c>
      <c r="K71" s="70" t="n">
        <f aca="false">SUM(L71:U71)</f>
        <v>0</v>
      </c>
      <c r="L71" s="90"/>
      <c r="M71" s="90"/>
      <c r="N71" s="90"/>
      <c r="O71" s="90"/>
      <c r="P71" s="90"/>
      <c r="Q71" s="90"/>
      <c r="R71" s="90"/>
      <c r="S71" s="90"/>
      <c r="T71" s="90"/>
      <c r="U71" s="73" t="n">
        <v>0</v>
      </c>
    </row>
    <row r="72" s="77" customFormat="true" ht="18" hidden="false" customHeight="true" outlineLevel="0" collapsed="false">
      <c r="A72" s="68" t="s">
        <v>168</v>
      </c>
      <c r="B72" s="68" t="s">
        <v>156</v>
      </c>
      <c r="C72" s="68" t="s">
        <v>162</v>
      </c>
      <c r="D72" s="68" t="s">
        <v>90</v>
      </c>
      <c r="E72" s="69" t="s">
        <v>170</v>
      </c>
      <c r="F72" s="88" t="n">
        <f aca="false">G72+K72</f>
        <v>7423</v>
      </c>
      <c r="G72" s="70" t="n">
        <f aca="false">SUM(H72:J72)</f>
        <v>7423</v>
      </c>
      <c r="H72" s="73" t="n">
        <v>0</v>
      </c>
      <c r="I72" s="73" t="n">
        <v>0</v>
      </c>
      <c r="J72" s="73" t="n">
        <v>7423</v>
      </c>
      <c r="K72" s="70" t="n">
        <f aca="false">SUM(L72:U72)</f>
        <v>0</v>
      </c>
      <c r="L72" s="90"/>
      <c r="M72" s="90"/>
      <c r="N72" s="90"/>
      <c r="O72" s="90"/>
      <c r="P72" s="90"/>
      <c r="Q72" s="90"/>
      <c r="R72" s="90"/>
      <c r="S72" s="90"/>
      <c r="T72" s="90"/>
      <c r="U72" s="73" t="n">
        <v>0</v>
      </c>
    </row>
    <row r="73" s="77" customFormat="true" ht="18" hidden="false" customHeight="true" outlineLevel="0" collapsed="false">
      <c r="A73" s="68" t="s">
        <v>168</v>
      </c>
      <c r="B73" s="68" t="s">
        <v>156</v>
      </c>
      <c r="C73" s="68" t="s">
        <v>162</v>
      </c>
      <c r="D73" s="68" t="s">
        <v>90</v>
      </c>
      <c r="E73" s="69" t="s">
        <v>171</v>
      </c>
      <c r="F73" s="88" t="n">
        <f aca="false">G73+K73</f>
        <v>75358</v>
      </c>
      <c r="G73" s="70" t="n">
        <f aca="false">SUM(H73:J73)</f>
        <v>75358</v>
      </c>
      <c r="H73" s="73" t="n">
        <v>75358</v>
      </c>
      <c r="I73" s="73" t="n">
        <v>0</v>
      </c>
      <c r="J73" s="73" t="n">
        <v>0</v>
      </c>
      <c r="K73" s="70" t="n">
        <f aca="false">SUM(L73:U73)</f>
        <v>0</v>
      </c>
      <c r="L73" s="90"/>
      <c r="M73" s="90"/>
      <c r="N73" s="90"/>
      <c r="O73" s="90"/>
      <c r="P73" s="90"/>
      <c r="Q73" s="90"/>
      <c r="R73" s="90"/>
      <c r="S73" s="90"/>
      <c r="T73" s="90"/>
      <c r="U73" s="73" t="n">
        <v>0</v>
      </c>
    </row>
    <row r="74" s="77" customFormat="true" ht="18" hidden="false" customHeight="true" outlineLevel="0" collapsed="false">
      <c r="A74" s="68" t="s">
        <v>168</v>
      </c>
      <c r="B74" s="68"/>
      <c r="C74" s="68" t="s">
        <v>172</v>
      </c>
      <c r="D74" s="68"/>
      <c r="E74" s="69" t="s">
        <v>173</v>
      </c>
      <c r="F74" s="88" t="n">
        <f aca="false">G74+K74</f>
        <v>35350</v>
      </c>
      <c r="G74" s="70" t="n">
        <f aca="false">SUM(H74:J74)</f>
        <v>35350</v>
      </c>
      <c r="H74" s="73" t="n">
        <v>0</v>
      </c>
      <c r="I74" s="73" t="n">
        <v>35350</v>
      </c>
      <c r="J74" s="73" t="n">
        <v>0</v>
      </c>
      <c r="K74" s="70" t="n">
        <f aca="false">SUM(L74:U74)</f>
        <v>0</v>
      </c>
      <c r="L74" s="90"/>
      <c r="M74" s="90"/>
      <c r="N74" s="90"/>
      <c r="O74" s="90"/>
      <c r="P74" s="90"/>
      <c r="Q74" s="90"/>
      <c r="R74" s="90"/>
      <c r="S74" s="90"/>
      <c r="T74" s="90"/>
      <c r="U74" s="73" t="n">
        <v>0</v>
      </c>
    </row>
    <row r="75" s="77" customFormat="true" ht="18" hidden="false" customHeight="true" outlineLevel="0" collapsed="false">
      <c r="A75" s="68" t="s">
        <v>168</v>
      </c>
      <c r="B75" s="68"/>
      <c r="C75" s="68"/>
      <c r="D75" s="68" t="s">
        <v>174</v>
      </c>
      <c r="E75" s="69" t="s">
        <v>175</v>
      </c>
      <c r="F75" s="88" t="n">
        <f aca="false">G75+K75</f>
        <v>35350</v>
      </c>
      <c r="G75" s="70" t="n">
        <f aca="false">SUM(H75:J75)</f>
        <v>35350</v>
      </c>
      <c r="H75" s="73" t="n">
        <v>0</v>
      </c>
      <c r="I75" s="73" t="n">
        <v>35350</v>
      </c>
      <c r="J75" s="73" t="n">
        <v>0</v>
      </c>
      <c r="K75" s="70" t="n">
        <f aca="false">SUM(L75:U75)</f>
        <v>0</v>
      </c>
      <c r="L75" s="90"/>
      <c r="M75" s="90"/>
      <c r="N75" s="90"/>
      <c r="O75" s="90"/>
      <c r="P75" s="90"/>
      <c r="Q75" s="90"/>
      <c r="R75" s="90"/>
      <c r="S75" s="90"/>
      <c r="T75" s="90"/>
      <c r="U75" s="73" t="n">
        <v>0</v>
      </c>
    </row>
    <row r="76" s="77" customFormat="true" ht="18" hidden="false" customHeight="true" outlineLevel="0" collapsed="false">
      <c r="A76" s="68" t="s">
        <v>168</v>
      </c>
      <c r="B76" s="68" t="s">
        <v>156</v>
      </c>
      <c r="C76" s="68" t="s">
        <v>176</v>
      </c>
      <c r="D76" s="68" t="s">
        <v>177</v>
      </c>
      <c r="E76" s="69" t="s">
        <v>178</v>
      </c>
      <c r="F76" s="88" t="n">
        <f aca="false">G76+K76</f>
        <v>35350</v>
      </c>
      <c r="G76" s="70" t="n">
        <f aca="false">SUM(H76:J76)</f>
        <v>35350</v>
      </c>
      <c r="H76" s="73" t="n">
        <v>0</v>
      </c>
      <c r="I76" s="73" t="n">
        <v>35350</v>
      </c>
      <c r="J76" s="73" t="n">
        <v>0</v>
      </c>
      <c r="K76" s="70" t="n">
        <f aca="false">SUM(L76:U76)</f>
        <v>0</v>
      </c>
      <c r="L76" s="90"/>
      <c r="M76" s="90"/>
      <c r="N76" s="90"/>
      <c r="O76" s="90"/>
      <c r="P76" s="90"/>
      <c r="Q76" s="90"/>
      <c r="R76" s="90"/>
      <c r="S76" s="90"/>
      <c r="T76" s="90"/>
      <c r="U76" s="73" t="n">
        <v>0</v>
      </c>
    </row>
    <row r="77" s="77" customFormat="true" ht="18" hidden="false" customHeight="true" outlineLevel="0" collapsed="false">
      <c r="A77" s="68"/>
      <c r="B77" s="68" t="s">
        <v>164</v>
      </c>
      <c r="C77" s="68"/>
      <c r="D77" s="68"/>
      <c r="E77" s="69" t="s">
        <v>179</v>
      </c>
      <c r="F77" s="88" t="n">
        <f aca="false">G77+K77</f>
        <v>101728</v>
      </c>
      <c r="G77" s="70" t="n">
        <f aca="false">SUM(H77:J77)</f>
        <v>101728</v>
      </c>
      <c r="H77" s="73" t="n">
        <v>40399</v>
      </c>
      <c r="I77" s="73" t="n">
        <v>61329</v>
      </c>
      <c r="J77" s="73" t="n">
        <v>0</v>
      </c>
      <c r="K77" s="70" t="n">
        <f aca="false">SUM(L77:U77)</f>
        <v>0</v>
      </c>
      <c r="L77" s="90"/>
      <c r="M77" s="90"/>
      <c r="N77" s="90"/>
      <c r="O77" s="90"/>
      <c r="P77" s="90"/>
      <c r="Q77" s="90"/>
      <c r="R77" s="90"/>
      <c r="S77" s="90"/>
      <c r="T77" s="90"/>
      <c r="U77" s="73" t="n">
        <v>0</v>
      </c>
    </row>
    <row r="78" s="77" customFormat="true" ht="18" hidden="false" customHeight="true" outlineLevel="0" collapsed="false">
      <c r="A78" s="68"/>
      <c r="B78" s="68"/>
      <c r="C78" s="68" t="s">
        <v>85</v>
      </c>
      <c r="D78" s="68"/>
      <c r="E78" s="69" t="s">
        <v>180</v>
      </c>
      <c r="F78" s="88" t="n">
        <f aca="false">G78+K78</f>
        <v>51728</v>
      </c>
      <c r="G78" s="70" t="n">
        <f aca="false">SUM(H78:J78)</f>
        <v>51728</v>
      </c>
      <c r="H78" s="73" t="n">
        <v>40399</v>
      </c>
      <c r="I78" s="73" t="n">
        <v>11329</v>
      </c>
      <c r="J78" s="73" t="n">
        <v>0</v>
      </c>
      <c r="K78" s="70" t="n">
        <f aca="false">SUM(L78:U78)</f>
        <v>0</v>
      </c>
      <c r="L78" s="90"/>
      <c r="M78" s="90"/>
      <c r="N78" s="90"/>
      <c r="O78" s="90"/>
      <c r="P78" s="90"/>
      <c r="Q78" s="90"/>
      <c r="R78" s="90"/>
      <c r="S78" s="90"/>
      <c r="T78" s="90"/>
      <c r="U78" s="73" t="n">
        <v>0</v>
      </c>
    </row>
    <row r="79" s="77" customFormat="true" ht="18" hidden="false" customHeight="true" outlineLevel="0" collapsed="false">
      <c r="A79" s="68" t="s">
        <v>168</v>
      </c>
      <c r="B79" s="68"/>
      <c r="C79" s="68"/>
      <c r="D79" s="68" t="s">
        <v>85</v>
      </c>
      <c r="E79" s="69" t="s">
        <v>99</v>
      </c>
      <c r="F79" s="88" t="n">
        <f aca="false">G79+K79</f>
        <v>51728</v>
      </c>
      <c r="G79" s="70" t="n">
        <f aca="false">SUM(H79:J79)</f>
        <v>51728</v>
      </c>
      <c r="H79" s="73" t="n">
        <v>40399</v>
      </c>
      <c r="I79" s="73" t="n">
        <v>11329</v>
      </c>
      <c r="J79" s="73" t="n">
        <v>0</v>
      </c>
      <c r="K79" s="70" t="n">
        <f aca="false">SUM(L79:U79)</f>
        <v>0</v>
      </c>
      <c r="L79" s="90"/>
      <c r="M79" s="90"/>
      <c r="N79" s="90"/>
      <c r="O79" s="90"/>
      <c r="P79" s="90"/>
      <c r="Q79" s="90"/>
      <c r="R79" s="90"/>
      <c r="S79" s="90"/>
      <c r="T79" s="90"/>
      <c r="U79" s="73" t="n">
        <v>0</v>
      </c>
    </row>
    <row r="80" s="77" customFormat="true" ht="18" hidden="false" customHeight="true" outlineLevel="0" collapsed="false">
      <c r="A80" s="68" t="s">
        <v>181</v>
      </c>
      <c r="B80" s="68" t="s">
        <v>168</v>
      </c>
      <c r="C80" s="68" t="s">
        <v>90</v>
      </c>
      <c r="D80" s="68" t="s">
        <v>90</v>
      </c>
      <c r="E80" s="69" t="s">
        <v>182</v>
      </c>
      <c r="F80" s="88" t="n">
        <f aca="false">G80+K80</f>
        <v>11000</v>
      </c>
      <c r="G80" s="70" t="n">
        <f aca="false">SUM(H80:J80)</f>
        <v>11000</v>
      </c>
      <c r="H80" s="73" t="n">
        <v>0</v>
      </c>
      <c r="I80" s="73" t="n">
        <v>11000</v>
      </c>
      <c r="J80" s="73" t="n">
        <v>0</v>
      </c>
      <c r="K80" s="70" t="n">
        <f aca="false">SUM(L80:U80)</f>
        <v>0</v>
      </c>
      <c r="L80" s="90"/>
      <c r="M80" s="90"/>
      <c r="N80" s="90"/>
      <c r="O80" s="90"/>
      <c r="P80" s="90"/>
      <c r="Q80" s="90"/>
      <c r="R80" s="90"/>
      <c r="S80" s="90"/>
      <c r="T80" s="90"/>
      <c r="U80" s="73" t="n">
        <v>0</v>
      </c>
    </row>
    <row r="81" s="77" customFormat="true" ht="18" hidden="false" customHeight="true" outlineLevel="0" collapsed="false">
      <c r="A81" s="68"/>
      <c r="B81" s="68" t="s">
        <v>168</v>
      </c>
      <c r="C81" s="68" t="s">
        <v>90</v>
      </c>
      <c r="D81" s="68" t="s">
        <v>90</v>
      </c>
      <c r="E81" s="69" t="s">
        <v>183</v>
      </c>
      <c r="F81" s="88" t="n">
        <f aca="false">G81+K81</f>
        <v>329</v>
      </c>
      <c r="G81" s="70" t="n">
        <f aca="false">SUM(H81:J81)</f>
        <v>329</v>
      </c>
      <c r="H81" s="73" t="n">
        <v>0</v>
      </c>
      <c r="I81" s="73" t="n">
        <v>329</v>
      </c>
      <c r="J81" s="73" t="n">
        <v>0</v>
      </c>
      <c r="K81" s="70" t="n">
        <f aca="false">SUM(L81:U81)</f>
        <v>0</v>
      </c>
      <c r="L81" s="90"/>
      <c r="M81" s="90"/>
      <c r="N81" s="90"/>
      <c r="O81" s="90"/>
      <c r="P81" s="90"/>
      <c r="Q81" s="90"/>
      <c r="R81" s="90"/>
      <c r="S81" s="90"/>
      <c r="T81" s="90"/>
      <c r="U81" s="73" t="n">
        <v>0</v>
      </c>
    </row>
    <row r="82" s="77" customFormat="true" ht="18" hidden="false" customHeight="true" outlineLevel="0" collapsed="false">
      <c r="A82" s="68"/>
      <c r="B82" s="68" t="s">
        <v>168</v>
      </c>
      <c r="C82" s="68" t="s">
        <v>90</v>
      </c>
      <c r="D82" s="68" t="s">
        <v>90</v>
      </c>
      <c r="E82" s="69" t="s">
        <v>184</v>
      </c>
      <c r="F82" s="88" t="n">
        <f aca="false">G82+K82</f>
        <v>11772</v>
      </c>
      <c r="G82" s="70" t="n">
        <f aca="false">SUM(H82:J82)</f>
        <v>11772</v>
      </c>
      <c r="H82" s="73" t="n">
        <v>11772</v>
      </c>
      <c r="I82" s="73" t="n">
        <v>0</v>
      </c>
      <c r="J82" s="73" t="n">
        <v>0</v>
      </c>
      <c r="K82" s="70" t="n">
        <f aca="false">SUM(L82:U82)</f>
        <v>0</v>
      </c>
      <c r="L82" s="90"/>
      <c r="M82" s="90"/>
      <c r="N82" s="90"/>
      <c r="O82" s="90"/>
      <c r="P82" s="90"/>
      <c r="Q82" s="90"/>
      <c r="R82" s="90"/>
      <c r="S82" s="90"/>
      <c r="T82" s="90"/>
      <c r="U82" s="73" t="n">
        <v>0</v>
      </c>
    </row>
    <row r="83" s="77" customFormat="true" ht="18" hidden="false" customHeight="true" outlineLevel="0" collapsed="false">
      <c r="A83" s="68" t="s">
        <v>185</v>
      </c>
      <c r="B83" s="68" t="s">
        <v>168</v>
      </c>
      <c r="C83" s="68" t="s">
        <v>90</v>
      </c>
      <c r="D83" s="68" t="s">
        <v>90</v>
      </c>
      <c r="E83" s="69" t="s">
        <v>186</v>
      </c>
      <c r="F83" s="88" t="n">
        <f aca="false">G83+K83</f>
        <v>27252</v>
      </c>
      <c r="G83" s="70" t="n">
        <f aca="false">SUM(H83:J83)</f>
        <v>27252</v>
      </c>
      <c r="H83" s="73" t="n">
        <v>27252</v>
      </c>
      <c r="I83" s="73" t="n">
        <v>0</v>
      </c>
      <c r="J83" s="73" t="n">
        <v>0</v>
      </c>
      <c r="K83" s="70" t="n">
        <f aca="false">SUM(L83:U83)</f>
        <v>0</v>
      </c>
      <c r="L83" s="90"/>
      <c r="M83" s="90"/>
      <c r="N83" s="90"/>
      <c r="O83" s="90"/>
      <c r="P83" s="90"/>
      <c r="Q83" s="90"/>
      <c r="R83" s="90"/>
      <c r="S83" s="90"/>
      <c r="T83" s="90"/>
      <c r="U83" s="73" t="n">
        <v>0</v>
      </c>
    </row>
    <row r="84" s="77" customFormat="true" ht="18" hidden="false" customHeight="true" outlineLevel="0" collapsed="false">
      <c r="A84" s="68"/>
      <c r="B84" s="68" t="s">
        <v>168</v>
      </c>
      <c r="C84" s="68" t="s">
        <v>90</v>
      </c>
      <c r="D84" s="68" t="s">
        <v>90</v>
      </c>
      <c r="E84" s="69" t="s">
        <v>187</v>
      </c>
      <c r="F84" s="88" t="n">
        <f aca="false">G84+K84</f>
        <v>1140</v>
      </c>
      <c r="G84" s="70" t="n">
        <f aca="false">SUM(H84:J84)</f>
        <v>1140</v>
      </c>
      <c r="H84" s="73" t="n">
        <v>1140</v>
      </c>
      <c r="I84" s="73" t="n">
        <v>0</v>
      </c>
      <c r="J84" s="73" t="n">
        <v>0</v>
      </c>
      <c r="K84" s="70" t="n">
        <f aca="false">SUM(L84:U84)</f>
        <v>0</v>
      </c>
      <c r="L84" s="90"/>
      <c r="M84" s="90"/>
      <c r="N84" s="90"/>
      <c r="O84" s="90"/>
      <c r="P84" s="90"/>
      <c r="Q84" s="90"/>
      <c r="R84" s="90"/>
      <c r="S84" s="90"/>
      <c r="T84" s="90"/>
      <c r="U84" s="73" t="n">
        <v>0</v>
      </c>
    </row>
    <row r="85" s="77" customFormat="true" ht="18" hidden="false" customHeight="true" outlineLevel="0" collapsed="false">
      <c r="A85" s="68" t="s">
        <v>185</v>
      </c>
      <c r="B85" s="68" t="s">
        <v>168</v>
      </c>
      <c r="C85" s="68" t="s">
        <v>90</v>
      </c>
      <c r="D85" s="68" t="s">
        <v>90</v>
      </c>
      <c r="E85" s="69" t="s">
        <v>188</v>
      </c>
      <c r="F85" s="88" t="n">
        <f aca="false">G85+K85</f>
        <v>235</v>
      </c>
      <c r="G85" s="70" t="n">
        <f aca="false">SUM(H85:J85)</f>
        <v>235</v>
      </c>
      <c r="H85" s="73" t="n">
        <v>235</v>
      </c>
      <c r="I85" s="73" t="n">
        <v>0</v>
      </c>
      <c r="J85" s="73" t="n">
        <v>0</v>
      </c>
      <c r="K85" s="70" t="n">
        <f aca="false">SUM(L85:U85)</f>
        <v>0</v>
      </c>
      <c r="L85" s="90"/>
      <c r="M85" s="90"/>
      <c r="N85" s="90"/>
      <c r="O85" s="90"/>
      <c r="P85" s="90"/>
      <c r="Q85" s="90"/>
      <c r="R85" s="90"/>
      <c r="S85" s="90"/>
      <c r="T85" s="90"/>
      <c r="U85" s="73" t="n">
        <v>0</v>
      </c>
    </row>
    <row r="86" s="77" customFormat="true" ht="18" hidden="false" customHeight="true" outlineLevel="0" collapsed="false">
      <c r="A86" s="68"/>
      <c r="B86" s="68"/>
      <c r="C86" s="68" t="s">
        <v>160</v>
      </c>
      <c r="D86" s="68"/>
      <c r="E86" s="69" t="s">
        <v>189</v>
      </c>
      <c r="F86" s="88" t="n">
        <f aca="false">G86+K86</f>
        <v>50000</v>
      </c>
      <c r="G86" s="70" t="n">
        <f aca="false">SUM(H86:J86)</f>
        <v>50000</v>
      </c>
      <c r="H86" s="73" t="n">
        <v>0</v>
      </c>
      <c r="I86" s="73" t="n">
        <v>50000</v>
      </c>
      <c r="J86" s="73" t="n">
        <v>0</v>
      </c>
      <c r="K86" s="70" t="n">
        <f aca="false">SUM(L86:U86)</f>
        <v>0</v>
      </c>
      <c r="L86" s="90"/>
      <c r="M86" s="90"/>
      <c r="N86" s="90"/>
      <c r="O86" s="90"/>
      <c r="P86" s="90"/>
      <c r="Q86" s="90"/>
      <c r="R86" s="90"/>
      <c r="S86" s="90"/>
      <c r="T86" s="90"/>
      <c r="U86" s="73" t="n">
        <v>0</v>
      </c>
    </row>
    <row r="87" s="77" customFormat="true" ht="18" hidden="false" customHeight="true" outlineLevel="0" collapsed="false">
      <c r="A87" s="68" t="s">
        <v>185</v>
      </c>
      <c r="B87" s="68"/>
      <c r="C87" s="68"/>
      <c r="D87" s="68" t="s">
        <v>85</v>
      </c>
      <c r="E87" s="69" t="s">
        <v>190</v>
      </c>
      <c r="F87" s="88" t="n">
        <f aca="false">G87+K87</f>
        <v>50000</v>
      </c>
      <c r="G87" s="70" t="n">
        <f aca="false">SUM(H87:J87)</f>
        <v>50000</v>
      </c>
      <c r="H87" s="73" t="n">
        <v>0</v>
      </c>
      <c r="I87" s="73" t="n">
        <v>50000</v>
      </c>
      <c r="J87" s="73" t="n">
        <v>0</v>
      </c>
      <c r="K87" s="70" t="n">
        <f aca="false">SUM(L87:U87)</f>
        <v>0</v>
      </c>
      <c r="L87" s="90"/>
      <c r="M87" s="90"/>
      <c r="N87" s="90"/>
      <c r="O87" s="90"/>
      <c r="P87" s="90"/>
      <c r="Q87" s="90"/>
      <c r="R87" s="90"/>
      <c r="S87" s="90"/>
      <c r="T87" s="90"/>
      <c r="U87" s="73" t="n">
        <v>0</v>
      </c>
    </row>
    <row r="88" s="77" customFormat="true" ht="18" hidden="false" customHeight="true" outlineLevel="0" collapsed="false">
      <c r="A88" s="68" t="s">
        <v>185</v>
      </c>
      <c r="B88" s="68" t="s">
        <v>168</v>
      </c>
      <c r="C88" s="68" t="s">
        <v>162</v>
      </c>
      <c r="D88" s="68" t="s">
        <v>90</v>
      </c>
      <c r="E88" s="69" t="s">
        <v>191</v>
      </c>
      <c r="F88" s="88" t="n">
        <f aca="false">G88+K88</f>
        <v>50000</v>
      </c>
      <c r="G88" s="70" t="n">
        <f aca="false">SUM(H88:J88)</f>
        <v>50000</v>
      </c>
      <c r="H88" s="73" t="n">
        <v>0</v>
      </c>
      <c r="I88" s="73" t="n">
        <v>50000</v>
      </c>
      <c r="J88" s="73" t="n">
        <v>0</v>
      </c>
      <c r="K88" s="70" t="n">
        <f aca="false">SUM(L88:U88)</f>
        <v>0</v>
      </c>
      <c r="L88" s="90"/>
      <c r="M88" s="90"/>
      <c r="N88" s="90"/>
      <c r="O88" s="90"/>
      <c r="P88" s="90"/>
      <c r="Q88" s="90"/>
      <c r="R88" s="90"/>
      <c r="S88" s="90"/>
      <c r="T88" s="90"/>
      <c r="U88" s="73" t="n">
        <v>0</v>
      </c>
    </row>
    <row r="89" s="77" customFormat="true" ht="18" hidden="false" customHeight="true" outlineLevel="0" collapsed="false">
      <c r="A89" s="68" t="s">
        <v>185</v>
      </c>
      <c r="B89" s="68" t="s">
        <v>181</v>
      </c>
      <c r="C89" s="68"/>
      <c r="D89" s="68"/>
      <c r="E89" s="69" t="s">
        <v>192</v>
      </c>
      <c r="F89" s="88" t="n">
        <f aca="false">G89+K89</f>
        <v>4731793</v>
      </c>
      <c r="G89" s="70" t="n">
        <f aca="false">SUM(H89:J89)</f>
        <v>1606793</v>
      </c>
      <c r="H89" s="73" t="n">
        <v>157680</v>
      </c>
      <c r="I89" s="73" t="n">
        <v>340876</v>
      </c>
      <c r="J89" s="73" t="n">
        <v>1108237</v>
      </c>
      <c r="K89" s="70" t="n">
        <f aca="false">SUM(L89:U89)</f>
        <v>3125000</v>
      </c>
      <c r="L89" s="90"/>
      <c r="M89" s="90"/>
      <c r="N89" s="90"/>
      <c r="O89" s="90"/>
      <c r="P89" s="90"/>
      <c r="Q89" s="90"/>
      <c r="R89" s="90"/>
      <c r="S89" s="90"/>
      <c r="T89" s="90"/>
      <c r="U89" s="73" t="n">
        <v>3125000</v>
      </c>
    </row>
    <row r="90" s="77" customFormat="true" ht="18" hidden="false" customHeight="true" outlineLevel="0" collapsed="false">
      <c r="A90" s="68"/>
      <c r="B90" s="68"/>
      <c r="C90" s="68" t="s">
        <v>85</v>
      </c>
      <c r="D90" s="68"/>
      <c r="E90" s="69" t="s">
        <v>193</v>
      </c>
      <c r="F90" s="88" t="n">
        <f aca="false">G90+K90</f>
        <v>419497</v>
      </c>
      <c r="G90" s="70" t="n">
        <f aca="false">SUM(H90:J90)</f>
        <v>419497</v>
      </c>
      <c r="H90" s="73" t="n">
        <v>157680</v>
      </c>
      <c r="I90" s="73" t="n">
        <v>6000</v>
      </c>
      <c r="J90" s="73" t="n">
        <v>255817</v>
      </c>
      <c r="K90" s="70" t="n">
        <f aca="false">SUM(L90:U90)</f>
        <v>0</v>
      </c>
      <c r="L90" s="90"/>
      <c r="M90" s="90"/>
      <c r="N90" s="90"/>
      <c r="O90" s="90"/>
      <c r="P90" s="90"/>
      <c r="Q90" s="90"/>
      <c r="R90" s="90"/>
      <c r="S90" s="90"/>
      <c r="T90" s="90"/>
      <c r="U90" s="73" t="n">
        <v>0</v>
      </c>
    </row>
    <row r="91" s="77" customFormat="true" ht="18" hidden="false" customHeight="true" outlineLevel="0" collapsed="false">
      <c r="A91" s="68" t="s">
        <v>185</v>
      </c>
      <c r="B91" s="68"/>
      <c r="C91" s="68"/>
      <c r="D91" s="68" t="s">
        <v>194</v>
      </c>
      <c r="E91" s="69" t="s">
        <v>195</v>
      </c>
      <c r="F91" s="88" t="n">
        <f aca="false">G91+K91</f>
        <v>6000</v>
      </c>
      <c r="G91" s="70" t="n">
        <f aca="false">SUM(H91:J91)</f>
        <v>6000</v>
      </c>
      <c r="H91" s="73" t="n">
        <v>0</v>
      </c>
      <c r="I91" s="73" t="n">
        <v>6000</v>
      </c>
      <c r="J91" s="73" t="n">
        <v>0</v>
      </c>
      <c r="K91" s="70" t="n">
        <f aca="false">SUM(L91:U91)</f>
        <v>0</v>
      </c>
      <c r="L91" s="90"/>
      <c r="M91" s="90"/>
      <c r="N91" s="90"/>
      <c r="O91" s="90"/>
      <c r="P91" s="90"/>
      <c r="Q91" s="90"/>
      <c r="R91" s="90"/>
      <c r="S91" s="90"/>
      <c r="T91" s="90"/>
      <c r="U91" s="73" t="n">
        <v>0</v>
      </c>
    </row>
    <row r="92" s="77" customFormat="true" ht="18" hidden="false" customHeight="true" outlineLevel="0" collapsed="false">
      <c r="A92" s="68"/>
      <c r="B92" s="68" t="s">
        <v>185</v>
      </c>
      <c r="C92" s="68" t="s">
        <v>90</v>
      </c>
      <c r="D92" s="68" t="s">
        <v>196</v>
      </c>
      <c r="E92" s="69" t="s">
        <v>197</v>
      </c>
      <c r="F92" s="88" t="n">
        <f aca="false">G92+K92</f>
        <v>6000</v>
      </c>
      <c r="G92" s="70" t="n">
        <f aca="false">SUM(H92:J92)</f>
        <v>6000</v>
      </c>
      <c r="H92" s="73" t="n">
        <v>0</v>
      </c>
      <c r="I92" s="73" t="n">
        <v>6000</v>
      </c>
      <c r="J92" s="73" t="n">
        <v>0</v>
      </c>
      <c r="K92" s="70" t="n">
        <f aca="false">SUM(L92:U92)</f>
        <v>0</v>
      </c>
      <c r="L92" s="90"/>
      <c r="M92" s="90"/>
      <c r="N92" s="90"/>
      <c r="O92" s="90"/>
      <c r="P92" s="90"/>
      <c r="Q92" s="90"/>
      <c r="R92" s="90"/>
      <c r="S92" s="90"/>
      <c r="T92" s="90"/>
      <c r="U92" s="73" t="n">
        <v>0</v>
      </c>
    </row>
    <row r="93" s="77" customFormat="true" ht="18" hidden="false" customHeight="true" outlineLevel="0" collapsed="false">
      <c r="A93" s="68"/>
      <c r="B93" s="68"/>
      <c r="C93" s="68"/>
      <c r="D93" s="68" t="s">
        <v>198</v>
      </c>
      <c r="E93" s="69" t="s">
        <v>199</v>
      </c>
      <c r="F93" s="88" t="n">
        <f aca="false">G93+K93</f>
        <v>169680</v>
      </c>
      <c r="G93" s="70" t="n">
        <f aca="false">SUM(H93:J93)</f>
        <v>169680</v>
      </c>
      <c r="H93" s="73" t="n">
        <v>157680</v>
      </c>
      <c r="I93" s="73" t="n">
        <v>0</v>
      </c>
      <c r="J93" s="73" t="n">
        <v>12000</v>
      </c>
      <c r="K93" s="70" t="n">
        <f aca="false">SUM(L93:U93)</f>
        <v>0</v>
      </c>
      <c r="L93" s="90"/>
      <c r="M93" s="90"/>
      <c r="N93" s="90"/>
      <c r="O93" s="90"/>
      <c r="P93" s="90"/>
      <c r="Q93" s="90"/>
      <c r="R93" s="90"/>
      <c r="S93" s="90"/>
      <c r="T93" s="90"/>
      <c r="U93" s="73" t="n">
        <v>0</v>
      </c>
    </row>
    <row r="94" s="77" customFormat="true" ht="18" hidden="false" customHeight="true" outlineLevel="0" collapsed="false">
      <c r="A94" s="68" t="s">
        <v>185</v>
      </c>
      <c r="B94" s="68" t="s">
        <v>185</v>
      </c>
      <c r="C94" s="68" t="s">
        <v>90</v>
      </c>
      <c r="D94" s="68" t="s">
        <v>200</v>
      </c>
      <c r="E94" s="69" t="s">
        <v>201</v>
      </c>
      <c r="F94" s="88" t="n">
        <f aca="false">G94+K94</f>
        <v>144000</v>
      </c>
      <c r="G94" s="70" t="n">
        <f aca="false">SUM(H94:J94)</f>
        <v>144000</v>
      </c>
      <c r="H94" s="73" t="n">
        <v>144000</v>
      </c>
      <c r="I94" s="73" t="n">
        <v>0</v>
      </c>
      <c r="J94" s="73" t="n">
        <v>0</v>
      </c>
      <c r="K94" s="70" t="n">
        <f aca="false">SUM(L94:U94)</f>
        <v>0</v>
      </c>
      <c r="L94" s="90"/>
      <c r="M94" s="90"/>
      <c r="N94" s="90"/>
      <c r="O94" s="90"/>
      <c r="P94" s="90"/>
      <c r="Q94" s="90"/>
      <c r="R94" s="90"/>
      <c r="S94" s="90"/>
      <c r="T94" s="90"/>
      <c r="U94" s="73" t="n">
        <v>0</v>
      </c>
    </row>
    <row r="95" s="77" customFormat="true" ht="18" hidden="false" customHeight="true" outlineLevel="0" collapsed="false">
      <c r="A95" s="68" t="s">
        <v>185</v>
      </c>
      <c r="B95" s="68" t="s">
        <v>185</v>
      </c>
      <c r="C95" s="68" t="s">
        <v>90</v>
      </c>
      <c r="D95" s="68" t="s">
        <v>200</v>
      </c>
      <c r="E95" s="69" t="s">
        <v>202</v>
      </c>
      <c r="F95" s="88" t="n">
        <f aca="false">G95+K95</f>
        <v>13680</v>
      </c>
      <c r="G95" s="70" t="n">
        <f aca="false">SUM(H95:J95)</f>
        <v>13680</v>
      </c>
      <c r="H95" s="73" t="n">
        <v>13680</v>
      </c>
      <c r="I95" s="73" t="n">
        <v>0</v>
      </c>
      <c r="J95" s="73" t="n">
        <v>0</v>
      </c>
      <c r="K95" s="70" t="n">
        <f aca="false">SUM(L95:U95)</f>
        <v>0</v>
      </c>
      <c r="L95" s="90"/>
      <c r="M95" s="90"/>
      <c r="N95" s="90"/>
      <c r="O95" s="90"/>
      <c r="P95" s="90"/>
      <c r="Q95" s="90"/>
      <c r="R95" s="90"/>
      <c r="S95" s="90"/>
      <c r="T95" s="90"/>
      <c r="U95" s="73" t="n">
        <v>0</v>
      </c>
    </row>
    <row r="96" s="77" customFormat="true" ht="18" hidden="false" customHeight="true" outlineLevel="0" collapsed="false">
      <c r="A96" s="68" t="s">
        <v>185</v>
      </c>
      <c r="B96" s="68" t="s">
        <v>185</v>
      </c>
      <c r="C96" s="68" t="s">
        <v>90</v>
      </c>
      <c r="D96" s="68" t="s">
        <v>200</v>
      </c>
      <c r="E96" s="69" t="s">
        <v>203</v>
      </c>
      <c r="F96" s="88" t="n">
        <f aca="false">G96+K96</f>
        <v>12000</v>
      </c>
      <c r="G96" s="70" t="n">
        <f aca="false">SUM(H96:J96)</f>
        <v>12000</v>
      </c>
      <c r="H96" s="73" t="n">
        <v>0</v>
      </c>
      <c r="I96" s="73" t="n">
        <v>0</v>
      </c>
      <c r="J96" s="73" t="n">
        <v>12000</v>
      </c>
      <c r="K96" s="70" t="n">
        <f aca="false">SUM(L96:U96)</f>
        <v>0</v>
      </c>
      <c r="L96" s="90"/>
      <c r="M96" s="90"/>
      <c r="N96" s="90"/>
      <c r="O96" s="90"/>
      <c r="P96" s="90"/>
      <c r="Q96" s="90"/>
      <c r="R96" s="90"/>
      <c r="S96" s="90"/>
      <c r="T96" s="90"/>
      <c r="U96" s="73" t="n">
        <v>0</v>
      </c>
    </row>
    <row r="97" s="77" customFormat="true" ht="18" hidden="false" customHeight="true" outlineLevel="0" collapsed="false">
      <c r="A97" s="68" t="s">
        <v>185</v>
      </c>
      <c r="B97" s="68"/>
      <c r="C97" s="68"/>
      <c r="D97" s="68" t="s">
        <v>124</v>
      </c>
      <c r="E97" s="69" t="s">
        <v>204</v>
      </c>
      <c r="F97" s="88" t="n">
        <f aca="false">G97+K97</f>
        <v>243817</v>
      </c>
      <c r="G97" s="70" t="n">
        <f aca="false">SUM(H97:J97)</f>
        <v>243817</v>
      </c>
      <c r="H97" s="73" t="n">
        <v>0</v>
      </c>
      <c r="I97" s="73" t="n">
        <v>0</v>
      </c>
      <c r="J97" s="73" t="n">
        <v>243817</v>
      </c>
      <c r="K97" s="70" t="n">
        <f aca="false">SUM(L97:U97)</f>
        <v>0</v>
      </c>
      <c r="L97" s="90"/>
      <c r="M97" s="90"/>
      <c r="N97" s="90"/>
      <c r="O97" s="90"/>
      <c r="P97" s="90"/>
      <c r="Q97" s="90"/>
      <c r="R97" s="90"/>
      <c r="S97" s="90"/>
      <c r="T97" s="90"/>
      <c r="U97" s="73" t="n">
        <v>0</v>
      </c>
    </row>
    <row r="98" s="77" customFormat="true" ht="18" hidden="false" customHeight="true" outlineLevel="0" collapsed="false">
      <c r="A98" s="68" t="s">
        <v>185</v>
      </c>
      <c r="B98" s="68" t="s">
        <v>185</v>
      </c>
      <c r="C98" s="68" t="s">
        <v>90</v>
      </c>
      <c r="D98" s="68" t="s">
        <v>126</v>
      </c>
      <c r="E98" s="69" t="s">
        <v>205</v>
      </c>
      <c r="F98" s="88" t="n">
        <f aca="false">G98+K98</f>
        <v>243817</v>
      </c>
      <c r="G98" s="70" t="n">
        <f aca="false">SUM(H98:J98)</f>
        <v>243817</v>
      </c>
      <c r="H98" s="73" t="n">
        <v>0</v>
      </c>
      <c r="I98" s="73" t="n">
        <v>0</v>
      </c>
      <c r="J98" s="73" t="n">
        <v>243817</v>
      </c>
      <c r="K98" s="70" t="n">
        <f aca="false">SUM(L98:U98)</f>
        <v>0</v>
      </c>
      <c r="L98" s="90"/>
      <c r="M98" s="90"/>
      <c r="N98" s="90"/>
      <c r="O98" s="90"/>
      <c r="P98" s="90"/>
      <c r="Q98" s="90"/>
      <c r="R98" s="90"/>
      <c r="S98" s="90"/>
      <c r="T98" s="90"/>
      <c r="U98" s="73" t="n">
        <v>0</v>
      </c>
    </row>
    <row r="99" s="77" customFormat="true" ht="18" hidden="false" customHeight="true" outlineLevel="0" collapsed="false">
      <c r="A99" s="68" t="s">
        <v>185</v>
      </c>
      <c r="B99" s="68"/>
      <c r="C99" s="68" t="s">
        <v>172</v>
      </c>
      <c r="D99" s="68"/>
      <c r="E99" s="69" t="s">
        <v>206</v>
      </c>
      <c r="F99" s="88" t="n">
        <f aca="false">G99+K99</f>
        <v>4312296</v>
      </c>
      <c r="G99" s="70" t="n">
        <f aca="false">SUM(H99:J99)</f>
        <v>1187296</v>
      </c>
      <c r="H99" s="73" t="n">
        <v>0</v>
      </c>
      <c r="I99" s="73" t="n">
        <v>334876</v>
      </c>
      <c r="J99" s="73" t="n">
        <v>852420</v>
      </c>
      <c r="K99" s="70" t="n">
        <f aca="false">SUM(L99:U99)</f>
        <v>3125000</v>
      </c>
      <c r="L99" s="90"/>
      <c r="M99" s="90"/>
      <c r="N99" s="90"/>
      <c r="O99" s="90"/>
      <c r="P99" s="90"/>
      <c r="Q99" s="90"/>
      <c r="R99" s="90"/>
      <c r="S99" s="90"/>
      <c r="T99" s="90"/>
      <c r="U99" s="73" t="n">
        <v>3125000</v>
      </c>
    </row>
    <row r="100" s="77" customFormat="true" ht="18" hidden="false" customHeight="true" outlineLevel="0" collapsed="false">
      <c r="A100" s="68"/>
      <c r="B100" s="68"/>
      <c r="C100" s="68"/>
      <c r="D100" s="68" t="s">
        <v>85</v>
      </c>
      <c r="E100" s="69" t="s">
        <v>207</v>
      </c>
      <c r="F100" s="88" t="n">
        <f aca="false">G100+K100</f>
        <v>2625000</v>
      </c>
      <c r="G100" s="70" t="n">
        <f aca="false">SUM(H100:J100)</f>
        <v>0</v>
      </c>
      <c r="H100" s="73" t="n">
        <v>0</v>
      </c>
      <c r="I100" s="73" t="n">
        <v>0</v>
      </c>
      <c r="J100" s="73" t="n">
        <v>0</v>
      </c>
      <c r="K100" s="70" t="n">
        <f aca="false">SUM(L100:U100)</f>
        <v>2625000</v>
      </c>
      <c r="L100" s="90"/>
      <c r="M100" s="90"/>
      <c r="N100" s="90"/>
      <c r="O100" s="90"/>
      <c r="P100" s="90"/>
      <c r="Q100" s="90"/>
      <c r="R100" s="90"/>
      <c r="S100" s="90"/>
      <c r="T100" s="90"/>
      <c r="U100" s="73" t="n">
        <v>2625000</v>
      </c>
    </row>
    <row r="101" s="77" customFormat="true" ht="18" hidden="false" customHeight="true" outlineLevel="0" collapsed="false">
      <c r="A101" s="68" t="s">
        <v>185</v>
      </c>
      <c r="B101" s="68" t="s">
        <v>185</v>
      </c>
      <c r="C101" s="68" t="s">
        <v>176</v>
      </c>
      <c r="D101" s="68" t="s">
        <v>90</v>
      </c>
      <c r="E101" s="69" t="s">
        <v>208</v>
      </c>
      <c r="F101" s="88" t="n">
        <f aca="false">G101+K101</f>
        <v>2625000</v>
      </c>
      <c r="G101" s="70" t="n">
        <f aca="false">SUM(H101:J101)</f>
        <v>0</v>
      </c>
      <c r="H101" s="73" t="n">
        <v>0</v>
      </c>
      <c r="I101" s="73" t="n">
        <v>0</v>
      </c>
      <c r="J101" s="73" t="n">
        <v>0</v>
      </c>
      <c r="K101" s="70" t="n">
        <f aca="false">SUM(L101:U101)</f>
        <v>2625000</v>
      </c>
      <c r="L101" s="90"/>
      <c r="M101" s="90"/>
      <c r="N101" s="90"/>
      <c r="O101" s="90"/>
      <c r="P101" s="90"/>
      <c r="Q101" s="90"/>
      <c r="R101" s="90"/>
      <c r="S101" s="90"/>
      <c r="T101" s="90"/>
      <c r="U101" s="73" t="n">
        <v>2625000</v>
      </c>
    </row>
    <row r="102" s="77" customFormat="true" ht="18" hidden="false" customHeight="true" outlineLevel="0" collapsed="false">
      <c r="A102" s="68"/>
      <c r="B102" s="68"/>
      <c r="C102" s="68"/>
      <c r="D102" s="68" t="s">
        <v>160</v>
      </c>
      <c r="E102" s="69" t="s">
        <v>209</v>
      </c>
      <c r="F102" s="88" t="n">
        <f aca="false">G102+K102</f>
        <v>1187296</v>
      </c>
      <c r="G102" s="70" t="n">
        <f aca="false">SUM(H102:J102)</f>
        <v>1187296</v>
      </c>
      <c r="H102" s="73" t="n">
        <v>0</v>
      </c>
      <c r="I102" s="73" t="n">
        <v>334876</v>
      </c>
      <c r="J102" s="73" t="n">
        <v>852420</v>
      </c>
      <c r="K102" s="70" t="n">
        <f aca="false">SUM(L102:U102)</f>
        <v>0</v>
      </c>
      <c r="L102" s="90"/>
      <c r="M102" s="90"/>
      <c r="N102" s="90"/>
      <c r="O102" s="90"/>
      <c r="P102" s="90"/>
      <c r="Q102" s="90"/>
      <c r="R102" s="90"/>
      <c r="S102" s="90"/>
      <c r="T102" s="90"/>
      <c r="U102" s="73" t="n">
        <v>0</v>
      </c>
    </row>
    <row r="103" s="77" customFormat="true" ht="18" hidden="false" customHeight="true" outlineLevel="0" collapsed="false">
      <c r="A103" s="68"/>
      <c r="B103" s="68" t="s">
        <v>185</v>
      </c>
      <c r="C103" s="68" t="s">
        <v>176</v>
      </c>
      <c r="D103" s="68" t="s">
        <v>162</v>
      </c>
      <c r="E103" s="69" t="s">
        <v>210</v>
      </c>
      <c r="F103" s="88" t="n">
        <f aca="false">G103+K103</f>
        <v>34876</v>
      </c>
      <c r="G103" s="70" t="n">
        <f aca="false">SUM(H103:J103)</f>
        <v>34876</v>
      </c>
      <c r="H103" s="73" t="n">
        <v>0</v>
      </c>
      <c r="I103" s="73" t="n">
        <v>34876</v>
      </c>
      <c r="J103" s="73" t="n">
        <v>0</v>
      </c>
      <c r="K103" s="70" t="n">
        <f aca="false">SUM(L103:U103)</f>
        <v>0</v>
      </c>
      <c r="L103" s="90"/>
      <c r="M103" s="90"/>
      <c r="N103" s="90"/>
      <c r="O103" s="90"/>
      <c r="P103" s="90"/>
      <c r="Q103" s="90"/>
      <c r="R103" s="90"/>
      <c r="S103" s="90"/>
      <c r="T103" s="90"/>
      <c r="U103" s="73" t="n">
        <v>0</v>
      </c>
    </row>
    <row r="104" s="77" customFormat="true" ht="18" hidden="false" customHeight="true" outlineLevel="0" collapsed="false">
      <c r="A104" s="68" t="s">
        <v>185</v>
      </c>
      <c r="B104" s="68" t="s">
        <v>185</v>
      </c>
      <c r="C104" s="68" t="s">
        <v>176</v>
      </c>
      <c r="D104" s="68" t="s">
        <v>162</v>
      </c>
      <c r="E104" s="69" t="s">
        <v>211</v>
      </c>
      <c r="F104" s="88" t="n">
        <f aca="false">G104+K104</f>
        <v>50000</v>
      </c>
      <c r="G104" s="70" t="n">
        <f aca="false">SUM(H104:J104)</f>
        <v>50000</v>
      </c>
      <c r="H104" s="73" t="n">
        <v>0</v>
      </c>
      <c r="I104" s="73" t="n">
        <v>50000</v>
      </c>
      <c r="J104" s="73" t="n">
        <v>0</v>
      </c>
      <c r="K104" s="70" t="n">
        <f aca="false">SUM(L104:U104)</f>
        <v>0</v>
      </c>
      <c r="L104" s="90"/>
      <c r="M104" s="90"/>
      <c r="N104" s="90"/>
      <c r="O104" s="90"/>
      <c r="P104" s="90"/>
      <c r="Q104" s="90"/>
      <c r="R104" s="90"/>
      <c r="S104" s="90"/>
      <c r="T104" s="90"/>
      <c r="U104" s="73" t="n">
        <v>0</v>
      </c>
    </row>
    <row r="105" s="77" customFormat="true" ht="18" hidden="false" customHeight="true" outlineLevel="0" collapsed="false">
      <c r="A105" s="68" t="s">
        <v>212</v>
      </c>
      <c r="B105" s="68" t="s">
        <v>185</v>
      </c>
      <c r="C105" s="68" t="s">
        <v>176</v>
      </c>
      <c r="D105" s="68" t="s">
        <v>162</v>
      </c>
      <c r="E105" s="69" t="s">
        <v>213</v>
      </c>
      <c r="F105" s="88" t="n">
        <f aca="false">G105+K105</f>
        <v>60940</v>
      </c>
      <c r="G105" s="70" t="n">
        <f aca="false">SUM(H105:J105)</f>
        <v>60940</v>
      </c>
      <c r="H105" s="73" t="n">
        <v>0</v>
      </c>
      <c r="I105" s="73" t="n">
        <v>0</v>
      </c>
      <c r="J105" s="73" t="n">
        <v>60940</v>
      </c>
      <c r="K105" s="70" t="n">
        <f aca="false">SUM(L105:U105)</f>
        <v>0</v>
      </c>
      <c r="L105" s="90"/>
      <c r="M105" s="90"/>
      <c r="N105" s="90"/>
      <c r="O105" s="90"/>
      <c r="P105" s="90"/>
      <c r="Q105" s="90"/>
      <c r="R105" s="90"/>
      <c r="S105" s="90"/>
      <c r="T105" s="90"/>
      <c r="U105" s="73" t="n">
        <v>0</v>
      </c>
    </row>
    <row r="106" s="77" customFormat="true" ht="18" hidden="false" customHeight="true" outlineLevel="0" collapsed="false">
      <c r="A106" s="68"/>
      <c r="B106" s="68" t="s">
        <v>185</v>
      </c>
      <c r="C106" s="68" t="s">
        <v>176</v>
      </c>
      <c r="D106" s="68" t="s">
        <v>162</v>
      </c>
      <c r="E106" s="69" t="s">
        <v>214</v>
      </c>
      <c r="F106" s="88" t="n">
        <f aca="false">G106+K106</f>
        <v>250000</v>
      </c>
      <c r="G106" s="70" t="n">
        <f aca="false">SUM(H106:J106)</f>
        <v>250000</v>
      </c>
      <c r="H106" s="73" t="n">
        <v>0</v>
      </c>
      <c r="I106" s="73" t="n">
        <v>250000</v>
      </c>
      <c r="J106" s="73" t="n">
        <v>0</v>
      </c>
      <c r="K106" s="70" t="n">
        <f aca="false">SUM(L106:U106)</f>
        <v>0</v>
      </c>
      <c r="L106" s="90"/>
      <c r="M106" s="90"/>
      <c r="N106" s="90"/>
      <c r="O106" s="90"/>
      <c r="P106" s="90"/>
      <c r="Q106" s="90"/>
      <c r="R106" s="90"/>
      <c r="S106" s="90"/>
      <c r="T106" s="90"/>
      <c r="U106" s="73" t="n">
        <v>0</v>
      </c>
    </row>
    <row r="107" s="77" customFormat="true" ht="18" hidden="false" customHeight="true" outlineLevel="0" collapsed="false">
      <c r="A107" s="68"/>
      <c r="B107" s="68" t="s">
        <v>185</v>
      </c>
      <c r="C107" s="68" t="s">
        <v>176</v>
      </c>
      <c r="D107" s="68" t="s">
        <v>162</v>
      </c>
      <c r="E107" s="69" t="s">
        <v>215</v>
      </c>
      <c r="F107" s="88" t="n">
        <f aca="false">G107+K107</f>
        <v>777480</v>
      </c>
      <c r="G107" s="70" t="n">
        <f aca="false">SUM(H107:J107)</f>
        <v>777480</v>
      </c>
      <c r="H107" s="73" t="n">
        <v>0</v>
      </c>
      <c r="I107" s="73" t="n">
        <v>0</v>
      </c>
      <c r="J107" s="73" t="n">
        <v>777480</v>
      </c>
      <c r="K107" s="70" t="n">
        <f aca="false">SUM(L107:U107)</f>
        <v>0</v>
      </c>
      <c r="L107" s="90"/>
      <c r="M107" s="90"/>
      <c r="N107" s="90"/>
      <c r="O107" s="90"/>
      <c r="P107" s="90"/>
      <c r="Q107" s="90"/>
      <c r="R107" s="90"/>
      <c r="S107" s="90"/>
      <c r="T107" s="90"/>
      <c r="U107" s="73" t="n">
        <v>0</v>
      </c>
    </row>
    <row r="108" s="77" customFormat="true" ht="18" hidden="false" customHeight="true" outlineLevel="0" collapsed="false">
      <c r="A108" s="68" t="s">
        <v>216</v>
      </c>
      <c r="B108" s="68" t="s">
        <v>185</v>
      </c>
      <c r="C108" s="68" t="s">
        <v>176</v>
      </c>
      <c r="D108" s="68" t="s">
        <v>162</v>
      </c>
      <c r="E108" s="69" t="s">
        <v>217</v>
      </c>
      <c r="F108" s="70" t="n">
        <f aca="false">G108+K108</f>
        <v>14000</v>
      </c>
      <c r="G108" s="70" t="n">
        <f aca="false">SUM(H108:J108)</f>
        <v>14000</v>
      </c>
      <c r="H108" s="73" t="n">
        <v>0</v>
      </c>
      <c r="I108" s="73" t="n">
        <v>0</v>
      </c>
      <c r="J108" s="73" t="n">
        <v>14000</v>
      </c>
      <c r="K108" s="70" t="n">
        <f aca="false">SUM(L108:U108)</f>
        <v>0</v>
      </c>
      <c r="L108" s="90"/>
      <c r="M108" s="90"/>
      <c r="N108" s="90"/>
      <c r="O108" s="90"/>
      <c r="P108" s="90"/>
      <c r="Q108" s="90"/>
      <c r="R108" s="90"/>
      <c r="S108" s="90"/>
      <c r="T108" s="90"/>
      <c r="U108" s="73" t="n">
        <v>0</v>
      </c>
    </row>
    <row r="109" customFormat="false" ht="18" hidden="false" customHeight="true" outlineLevel="0" collapsed="false">
      <c r="B109" s="68"/>
      <c r="C109" s="68"/>
      <c r="D109" s="68" t="s">
        <v>172</v>
      </c>
      <c r="E109" s="69" t="s">
        <v>218</v>
      </c>
      <c r="F109" s="87"/>
      <c r="G109" s="87"/>
      <c r="H109" s="73" t="n">
        <v>0</v>
      </c>
      <c r="I109" s="73" t="n">
        <v>0</v>
      </c>
      <c r="J109" s="73" t="n">
        <v>0</v>
      </c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73" t="n">
        <v>500000</v>
      </c>
    </row>
    <row r="110" customFormat="false" ht="18" hidden="false" customHeight="true" outlineLevel="0" collapsed="false">
      <c r="B110" s="68" t="s">
        <v>185</v>
      </c>
      <c r="C110" s="68" t="s">
        <v>176</v>
      </c>
      <c r="D110" s="68" t="s">
        <v>176</v>
      </c>
      <c r="E110" s="69" t="s">
        <v>219</v>
      </c>
      <c r="F110" s="87"/>
      <c r="G110" s="87"/>
      <c r="H110" s="73" t="n">
        <v>0</v>
      </c>
      <c r="I110" s="73" t="n">
        <v>0</v>
      </c>
      <c r="J110" s="73" t="n">
        <v>0</v>
      </c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73" t="n">
        <v>500000</v>
      </c>
    </row>
    <row r="111" customFormat="false" ht="18" hidden="false" customHeight="true" outlineLevel="0" collapsed="false">
      <c r="B111" s="68" t="s">
        <v>220</v>
      </c>
      <c r="C111" s="68"/>
      <c r="D111" s="68"/>
      <c r="E111" s="69" t="s">
        <v>221</v>
      </c>
      <c r="F111" s="87"/>
      <c r="G111" s="87"/>
      <c r="H111" s="73" t="n">
        <v>46059</v>
      </c>
      <c r="I111" s="73" t="n">
        <v>11441</v>
      </c>
      <c r="J111" s="73" t="n">
        <v>0</v>
      </c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73" t="n">
        <v>0</v>
      </c>
    </row>
    <row r="112" customFormat="false" ht="18" hidden="false" customHeight="true" outlineLevel="0" collapsed="false">
      <c r="B112" s="68"/>
      <c r="C112" s="68" t="s">
        <v>93</v>
      </c>
      <c r="D112" s="68"/>
      <c r="E112" s="69" t="s">
        <v>222</v>
      </c>
      <c r="F112" s="87"/>
      <c r="G112" s="87"/>
      <c r="H112" s="73" t="n">
        <v>46059</v>
      </c>
      <c r="I112" s="73" t="n">
        <v>11441</v>
      </c>
      <c r="J112" s="73" t="n">
        <v>0</v>
      </c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73" t="n">
        <v>0</v>
      </c>
    </row>
    <row r="113" customFormat="false" ht="18" hidden="false" customHeight="true" outlineLevel="0" collapsed="false">
      <c r="B113" s="68"/>
      <c r="C113" s="68"/>
      <c r="D113" s="68" t="s">
        <v>85</v>
      </c>
      <c r="E113" s="69" t="s">
        <v>99</v>
      </c>
      <c r="F113" s="87"/>
      <c r="G113" s="87"/>
      <c r="H113" s="73" t="n">
        <v>46059</v>
      </c>
      <c r="I113" s="73" t="n">
        <v>11441</v>
      </c>
      <c r="J113" s="73" t="n">
        <v>0</v>
      </c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73" t="n">
        <v>0</v>
      </c>
    </row>
    <row r="114" customFormat="false" ht="18" hidden="false" customHeight="true" outlineLevel="0" collapsed="false">
      <c r="B114" s="68" t="s">
        <v>223</v>
      </c>
      <c r="C114" s="68" t="s">
        <v>95</v>
      </c>
      <c r="D114" s="68" t="s">
        <v>90</v>
      </c>
      <c r="E114" s="69" t="s">
        <v>224</v>
      </c>
      <c r="F114" s="87"/>
      <c r="G114" s="87"/>
      <c r="H114" s="73" t="n">
        <v>0</v>
      </c>
      <c r="I114" s="73" t="n">
        <v>11000</v>
      </c>
      <c r="J114" s="73" t="n">
        <v>0</v>
      </c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73" t="n">
        <v>0</v>
      </c>
    </row>
    <row r="115" customFormat="false" ht="18" hidden="false" customHeight="true" outlineLevel="0" collapsed="false">
      <c r="B115" s="68" t="s">
        <v>223</v>
      </c>
      <c r="C115" s="68" t="s">
        <v>95</v>
      </c>
      <c r="D115" s="68" t="s">
        <v>90</v>
      </c>
      <c r="E115" s="69" t="s">
        <v>225</v>
      </c>
      <c r="F115" s="87"/>
      <c r="G115" s="87"/>
      <c r="H115" s="73" t="n">
        <v>0</v>
      </c>
      <c r="I115" s="73" t="n">
        <v>441</v>
      </c>
      <c r="J115" s="73" t="n">
        <v>0</v>
      </c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73" t="n">
        <v>0</v>
      </c>
    </row>
    <row r="116" customFormat="false" ht="18" hidden="false" customHeight="true" outlineLevel="0" collapsed="false">
      <c r="B116" s="68" t="s">
        <v>223</v>
      </c>
      <c r="C116" s="68" t="s">
        <v>95</v>
      </c>
      <c r="D116" s="68" t="s">
        <v>90</v>
      </c>
      <c r="E116" s="69" t="s">
        <v>226</v>
      </c>
      <c r="F116" s="87"/>
      <c r="G116" s="87"/>
      <c r="H116" s="73" t="n">
        <v>15756</v>
      </c>
      <c r="I116" s="73" t="n">
        <v>0</v>
      </c>
      <c r="J116" s="73" t="n">
        <v>0</v>
      </c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73" t="n">
        <v>0</v>
      </c>
    </row>
    <row r="117" customFormat="false" ht="18" hidden="false" customHeight="true" outlineLevel="0" collapsed="false">
      <c r="B117" s="68" t="s">
        <v>223</v>
      </c>
      <c r="C117" s="68" t="s">
        <v>95</v>
      </c>
      <c r="D117" s="68" t="s">
        <v>90</v>
      </c>
      <c r="E117" s="69" t="s">
        <v>227</v>
      </c>
      <c r="F117" s="87"/>
      <c r="G117" s="87"/>
      <c r="H117" s="73" t="n">
        <v>28848</v>
      </c>
      <c r="I117" s="73" t="n">
        <v>0</v>
      </c>
      <c r="J117" s="73" t="n">
        <v>0</v>
      </c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73" t="n">
        <v>0</v>
      </c>
    </row>
    <row r="118" customFormat="false" ht="18" hidden="false" customHeight="true" outlineLevel="0" collapsed="false">
      <c r="B118" s="68" t="s">
        <v>223</v>
      </c>
      <c r="C118" s="68" t="s">
        <v>95</v>
      </c>
      <c r="D118" s="68" t="s">
        <v>90</v>
      </c>
      <c r="E118" s="69" t="s">
        <v>228</v>
      </c>
      <c r="F118" s="87"/>
      <c r="G118" s="87"/>
      <c r="H118" s="73" t="n">
        <v>1140</v>
      </c>
      <c r="I118" s="73" t="n">
        <v>0</v>
      </c>
      <c r="J118" s="73" t="n">
        <v>0</v>
      </c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73" t="n">
        <v>0</v>
      </c>
    </row>
    <row r="119" customFormat="false" ht="18" hidden="false" customHeight="true" outlineLevel="0" collapsed="false">
      <c r="B119" s="68" t="s">
        <v>223</v>
      </c>
      <c r="C119" s="68" t="s">
        <v>95</v>
      </c>
      <c r="D119" s="68" t="s">
        <v>90</v>
      </c>
      <c r="E119" s="69" t="s">
        <v>229</v>
      </c>
      <c r="F119" s="87"/>
      <c r="G119" s="87"/>
      <c r="H119" s="73" t="n">
        <v>315</v>
      </c>
      <c r="I119" s="73" t="n">
        <v>0</v>
      </c>
      <c r="J119" s="73" t="n">
        <v>0</v>
      </c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73" t="n">
        <v>0</v>
      </c>
    </row>
    <row r="120" customFormat="false" ht="18" hidden="false" customHeight="true" outlineLevel="0" collapsed="false">
      <c r="B120" s="68" t="s">
        <v>212</v>
      </c>
      <c r="C120" s="68"/>
      <c r="D120" s="68"/>
      <c r="E120" s="69" t="s">
        <v>230</v>
      </c>
      <c r="F120" s="87"/>
      <c r="G120" s="87"/>
      <c r="H120" s="73" t="n">
        <v>0</v>
      </c>
      <c r="I120" s="73" t="n">
        <v>0</v>
      </c>
      <c r="J120" s="73" t="n">
        <v>49909</v>
      </c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73" t="n">
        <v>0</v>
      </c>
    </row>
    <row r="121" customFormat="false" ht="18" hidden="false" customHeight="true" outlineLevel="0" collapsed="false">
      <c r="B121" s="68"/>
      <c r="C121" s="68" t="s">
        <v>111</v>
      </c>
      <c r="D121" s="68"/>
      <c r="E121" s="69" t="s">
        <v>231</v>
      </c>
      <c r="F121" s="87"/>
      <c r="G121" s="87"/>
      <c r="H121" s="73" t="n">
        <v>0</v>
      </c>
      <c r="I121" s="73" t="n">
        <v>0</v>
      </c>
      <c r="J121" s="73" t="n">
        <v>49909</v>
      </c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73" t="n">
        <v>0</v>
      </c>
    </row>
    <row r="122" customFormat="false" ht="18" hidden="false" customHeight="true" outlineLevel="0" collapsed="false">
      <c r="B122" s="68"/>
      <c r="C122" s="68"/>
      <c r="D122" s="68" t="s">
        <v>85</v>
      </c>
      <c r="E122" s="69" t="s">
        <v>232</v>
      </c>
      <c r="F122" s="87"/>
      <c r="G122" s="87"/>
      <c r="H122" s="73" t="n">
        <v>0</v>
      </c>
      <c r="I122" s="73" t="n">
        <v>0</v>
      </c>
      <c r="J122" s="73" t="n">
        <v>49909</v>
      </c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73" t="n">
        <v>0</v>
      </c>
    </row>
    <row r="123" customFormat="false" ht="18" hidden="false" customHeight="true" outlineLevel="0" collapsed="false">
      <c r="B123" s="68" t="s">
        <v>216</v>
      </c>
      <c r="C123" s="68" t="s">
        <v>113</v>
      </c>
      <c r="D123" s="68" t="s">
        <v>90</v>
      </c>
      <c r="E123" s="69" t="s">
        <v>233</v>
      </c>
      <c r="F123" s="87"/>
      <c r="G123" s="87"/>
      <c r="H123" s="73" t="n">
        <v>0</v>
      </c>
      <c r="I123" s="73" t="n">
        <v>0</v>
      </c>
      <c r="J123" s="73" t="n">
        <v>49909</v>
      </c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73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39583333333333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1" t="s">
        <v>234</v>
      </c>
      <c r="B1" s="91"/>
      <c r="C1" s="91"/>
    </row>
    <row r="2" customFormat="false" ht="18" hidden="false" customHeight="true" outlineLevel="0" collapsed="false">
      <c r="A2" s="92" t="s">
        <v>235</v>
      </c>
      <c r="B2" s="92"/>
      <c r="C2" s="92"/>
    </row>
    <row r="3" customFormat="false" ht="23.1" hidden="false" customHeight="true" outlineLevel="0" collapsed="false">
      <c r="A3" s="91"/>
      <c r="B3" s="91"/>
      <c r="C3" s="91" t="s">
        <v>236</v>
      </c>
    </row>
    <row r="4" customFormat="false" ht="51" hidden="false" customHeight="true" outlineLevel="0" collapsed="false">
      <c r="A4" s="93" t="s">
        <v>237</v>
      </c>
      <c r="B4" s="94" t="s">
        <v>238</v>
      </c>
      <c r="C4" s="93" t="s">
        <v>239</v>
      </c>
    </row>
    <row r="5" customFormat="false" ht="51" hidden="false" customHeight="true" outlineLevel="0" collapsed="false">
      <c r="A5" s="95" t="s">
        <v>240</v>
      </c>
      <c r="B5" s="96" t="n">
        <f aca="false">SUM(B6:B8)</f>
        <v>9.67</v>
      </c>
      <c r="C5" s="97"/>
    </row>
    <row r="6" customFormat="false" ht="51" hidden="false" customHeight="true" outlineLevel="0" collapsed="false">
      <c r="A6" s="98" t="s">
        <v>241</v>
      </c>
      <c r="B6" s="96"/>
      <c r="C6" s="97"/>
    </row>
    <row r="7" customFormat="false" ht="51" hidden="false" customHeight="true" outlineLevel="0" collapsed="false">
      <c r="A7" s="98" t="s">
        <v>242</v>
      </c>
      <c r="B7" s="96" t="n">
        <v>4.63</v>
      </c>
      <c r="C7" s="97"/>
    </row>
    <row r="8" customFormat="false" ht="51" hidden="false" customHeight="true" outlineLevel="0" collapsed="false">
      <c r="A8" s="98" t="s">
        <v>243</v>
      </c>
      <c r="B8" s="96" t="n">
        <v>5.04</v>
      </c>
      <c r="C8" s="97"/>
    </row>
    <row r="9" customFormat="false" ht="51" hidden="false" customHeight="true" outlineLevel="0" collapsed="false">
      <c r="A9" s="98" t="s">
        <v>244</v>
      </c>
      <c r="B9" s="99"/>
      <c r="C9" s="9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微软中国</cp:lastModifiedBy>
  <cp:lastPrinted>2015-07-02T02:33:29Z</cp:lastPrinted>
  <dcterms:modified xsi:type="dcterms:W3CDTF">2015-07-27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