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r>
      <rPr>
        <b val="true"/>
        <sz val="36"/>
        <rFont val="Noto Sans"/>
        <family val="2"/>
      </rPr>
      <t xml:space="preserve">老干部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老干部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中共剑阁县委老干部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03</t>
  </si>
  <si>
    <t xml:space="preserve">201</t>
  </si>
  <si>
    <t xml:space="preserve">合    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老干部局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剑阁县委老干部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123470</v>
      </c>
      <c r="C6" s="19" t="s">
        <v>10</v>
      </c>
      <c r="D6" s="20" t="n">
        <v>112347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v>1123470</v>
      </c>
      <c r="C15" s="32" t="s">
        <v>19</v>
      </c>
      <c r="D15" s="33" t="n">
        <f aca="false">SUM(D6,D7)</f>
        <v>112347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23470</v>
      </c>
      <c r="C23" s="32" t="s">
        <v>30</v>
      </c>
      <c r="D23" s="30" t="n">
        <f aca="false">SUM(D15,D16,D18)</f>
        <v>112347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9" t="s">
        <v>67</v>
      </c>
      <c r="E8" s="70" t="s">
        <v>68</v>
      </c>
      <c r="F8" s="22" t="n">
        <v>1123470</v>
      </c>
      <c r="G8" s="71"/>
      <c r="H8" s="22"/>
      <c r="I8" s="72"/>
      <c r="J8" s="22" t="n">
        <v>1123470</v>
      </c>
      <c r="K8" s="22" t="n">
        <v>1123470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1"/>
      <c r="H9" s="22"/>
      <c r="I9" s="72"/>
      <c r="J9" s="22"/>
      <c r="K9" s="22"/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1"/>
      <c r="H10" s="22"/>
      <c r="I10" s="72"/>
      <c r="J10" s="22"/>
      <c r="K10" s="22"/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1"/>
      <c r="H11" s="22"/>
      <c r="I11" s="72"/>
      <c r="J11" s="22"/>
      <c r="K11" s="22"/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1"/>
      <c r="H12" s="22"/>
      <c r="I12" s="72"/>
      <c r="J12" s="22"/>
      <c r="K12" s="22"/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1"/>
      <c r="H13" s="22"/>
      <c r="I13" s="72"/>
      <c r="J13" s="22"/>
      <c r="K13" s="22"/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1"/>
      <c r="H14" s="22"/>
      <c r="I14" s="72"/>
      <c r="J14" s="22"/>
      <c r="K14" s="22"/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1"/>
      <c r="H15" s="22"/>
      <c r="I15" s="72"/>
      <c r="J15" s="22"/>
      <c r="K15" s="22"/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1"/>
      <c r="H16" s="22"/>
      <c r="I16" s="72"/>
      <c r="J16" s="22"/>
      <c r="K16" s="22"/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2"/>
      <c r="J17" s="22"/>
      <c r="K17" s="22"/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S18" s="74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69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0</v>
      </c>
    </row>
    <row r="2" customFormat="false" ht="18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9" t="s">
        <v>72</v>
      </c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3</v>
      </c>
      <c r="H4" s="51"/>
      <c r="I4" s="51"/>
      <c r="J4" s="51"/>
      <c r="K4" s="52" t="s">
        <v>74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5</v>
      </c>
      <c r="F5" s="52"/>
      <c r="G5" s="54" t="s">
        <v>50</v>
      </c>
      <c r="H5" s="55" t="s">
        <v>76</v>
      </c>
      <c r="I5" s="55" t="s">
        <v>77</v>
      </c>
      <c r="J5" s="55" t="s">
        <v>78</v>
      </c>
      <c r="K5" s="58" t="s">
        <v>50</v>
      </c>
      <c r="L5" s="58" t="s">
        <v>79</v>
      </c>
      <c r="M5" s="58" t="s">
        <v>80</v>
      </c>
      <c r="N5" s="58" t="s">
        <v>81</v>
      </c>
      <c r="O5" s="58" t="s">
        <v>82</v>
      </c>
      <c r="P5" s="58" t="s">
        <v>83</v>
      </c>
      <c r="Q5" s="58" t="s">
        <v>84</v>
      </c>
      <c r="R5" s="58" t="s">
        <v>85</v>
      </c>
      <c r="S5" s="58" t="s">
        <v>86</v>
      </c>
      <c r="T5" s="58" t="s">
        <v>87</v>
      </c>
      <c r="U5" s="81" t="s">
        <v>88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9" t="s">
        <v>67</v>
      </c>
      <c r="E8" s="84" t="s">
        <v>35</v>
      </c>
      <c r="F8" s="22" t="n">
        <v>1123470</v>
      </c>
      <c r="G8" s="22" t="n">
        <v>1123470</v>
      </c>
      <c r="H8" s="22" t="n">
        <v>320157</v>
      </c>
      <c r="I8" s="22" t="n">
        <v>691472</v>
      </c>
      <c r="J8" s="22" t="n">
        <v>111841</v>
      </c>
      <c r="K8" s="22"/>
      <c r="L8" s="22"/>
      <c r="M8" s="22"/>
      <c r="N8" s="22"/>
      <c r="O8" s="22"/>
      <c r="P8" s="22"/>
      <c r="Q8" s="22"/>
      <c r="R8" s="22"/>
      <c r="S8" s="71"/>
      <c r="T8" s="85"/>
      <c r="U8" s="72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1"/>
      <c r="T9" s="85"/>
      <c r="U9" s="72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5"/>
      <c r="U10" s="72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5"/>
      <c r="U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5"/>
      <c r="U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5"/>
      <c r="U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5"/>
      <c r="U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5"/>
      <c r="U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5"/>
      <c r="U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5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89</v>
      </c>
      <c r="B1" s="87"/>
      <c r="C1" s="87"/>
    </row>
    <row r="2" customFormat="false" ht="18" hidden="false" customHeight="true" outlineLevel="0" collapsed="false">
      <c r="A2" s="88" t="s">
        <v>90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1</v>
      </c>
    </row>
    <row r="4" customFormat="false" ht="51" hidden="false" customHeight="true" outlineLevel="0" collapsed="false">
      <c r="A4" s="89" t="s">
        <v>92</v>
      </c>
      <c r="B4" s="90" t="s">
        <v>93</v>
      </c>
      <c r="C4" s="89" t="s">
        <v>94</v>
      </c>
    </row>
    <row r="5" customFormat="false" ht="51" hidden="false" customHeight="true" outlineLevel="0" collapsed="false">
      <c r="A5" s="91" t="s">
        <v>95</v>
      </c>
      <c r="B5" s="92" t="n">
        <v>4</v>
      </c>
      <c r="C5" s="93"/>
    </row>
    <row r="6" customFormat="false" ht="51" hidden="false" customHeight="true" outlineLevel="0" collapsed="false">
      <c r="A6" s="94" t="s">
        <v>96</v>
      </c>
      <c r="B6" s="92"/>
      <c r="C6" s="93"/>
    </row>
    <row r="7" customFormat="false" ht="51" hidden="false" customHeight="true" outlineLevel="0" collapsed="false">
      <c r="A7" s="94" t="s">
        <v>97</v>
      </c>
      <c r="B7" s="92" t="n">
        <v>1</v>
      </c>
      <c r="C7" s="93"/>
    </row>
    <row r="8" customFormat="false" ht="51" hidden="false" customHeight="true" outlineLevel="0" collapsed="false">
      <c r="A8" s="94" t="s">
        <v>98</v>
      </c>
      <c r="B8" s="92" t="n">
        <v>3</v>
      </c>
      <c r="C8" s="93"/>
    </row>
    <row r="9" customFormat="false" ht="51" hidden="false" customHeight="true" outlineLevel="0" collapsed="false">
      <c r="A9" s="94" t="s">
        <v>99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9-29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