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2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1">
  <si>
    <t xml:space="preserve">广元市剑阁县亭子湖和升钟湖发展事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元市剑阁县亭子湖和升钟湖发展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301</t>
  </si>
  <si>
    <t xml:space="preserve">  广元市剑阁县亭子湖和升钟湖发展事务中心</t>
  </si>
  <si>
    <t xml:space="preserve">208</t>
  </si>
  <si>
    <t xml:space="preserve">05</t>
  </si>
  <si>
    <t xml:space="preserve">  311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1</t>
  </si>
  <si>
    <t xml:space="preserve">03</t>
  </si>
  <si>
    <t xml:space="preserve">    水体</t>
  </si>
  <si>
    <t xml:space="preserve">213</t>
  </si>
  <si>
    <t xml:space="preserve">01</t>
  </si>
  <si>
    <t xml:space="preserve">22</t>
  </si>
  <si>
    <t xml:space="preserve">    农业生产发展</t>
  </si>
  <si>
    <t xml:space="preserve">06</t>
  </si>
  <si>
    <t xml:space="preserve">    水利工程运行与维护</t>
  </si>
  <si>
    <t xml:space="preserve">99</t>
  </si>
  <si>
    <t xml:space="preserve">    其他扶贫支出</t>
  </si>
  <si>
    <t xml:space="preserve">    其他农林水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t xml:space="preserve">  安全巡湖经费</t>
  </si>
  <si>
    <t xml:space="preserve">  水资源保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中央和省级水污染防治专项资金</t>
    </r>
  </si>
  <si>
    <t xml:space="preserve">水体水质达标</t>
  </si>
  <si>
    <t xml:space="preserve">专项整治资金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水质环境得到改善的覆盖率</t>
    </r>
    <r>
      <rPr>
        <sz val="9"/>
        <color rgb="FF000000"/>
        <rFont val="Arial"/>
        <family val="2"/>
      </rPr>
      <t xml:space="preserve">(%)</t>
    </r>
  </si>
  <si>
    <t xml:space="preserve">≥90%</t>
  </si>
  <si>
    <t xml:space="preserve">    </t>
  </si>
  <si>
    <r>
      <rPr>
        <sz val="9"/>
        <color rgb="FF000000"/>
        <rFont val="Noto Sans"/>
        <family val="2"/>
      </rPr>
      <t xml:space="preserve">河流水质达标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生活污水处理后还田实施率</t>
    </r>
    <r>
      <rPr>
        <sz val="9"/>
        <color rgb="FF000000"/>
        <rFont val="Arial"/>
        <family val="2"/>
      </rPr>
      <t xml:space="preserve">(%)</t>
    </r>
  </si>
  <si>
    <t xml:space="preserve">积极倡导污水处理还田利用</t>
  </si>
  <si>
    <r>
      <rPr>
        <sz val="9"/>
        <color rgb="FF000000"/>
        <rFont val="Noto Sans"/>
        <family val="2"/>
      </rPr>
      <t xml:space="preserve">地表水水源优良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达到地优于</t>
    </r>
    <r>
      <rPr>
        <sz val="9"/>
        <color rgb="FF000000"/>
        <rFont val="Arial"/>
        <family val="2"/>
      </rPr>
      <t xml:space="preserve">III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率</t>
    </r>
  </si>
  <si>
    <t xml:space="preserve">水污染治理投资逐年增加</t>
  </si>
  <si>
    <t xml:space="preserve">实施年度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    安全巡湖经费</t>
  </si>
  <si>
    <t xml:space="preserve">保障亭子湖和升钟湖流域常态安全巡查，及时排查隐患。</t>
  </si>
  <si>
    <t xml:space="preserve">每月巡湖次数</t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生态效益指标</t>
  </si>
  <si>
    <t xml:space="preserve">水质达二类标准</t>
  </si>
  <si>
    <t xml:space="preserve">群众满意度</t>
  </si>
  <si>
    <t xml:space="preserve">≥95%</t>
  </si>
  <si>
    <t xml:space="preserve">巡湖成本</t>
  </si>
  <si>
    <r>
      <rPr>
        <sz val="9"/>
        <color rgb="FF000000"/>
        <rFont val="Arial"/>
        <family val="2"/>
      </rPr>
      <t xml:space="preserve">≥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带动湖区百姓产业转型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户</t>
    </r>
  </si>
  <si>
    <t xml:space="preserve">时效指标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底完成</t>
    </r>
  </si>
  <si>
    <t xml:space="preserve">社会效益</t>
  </si>
  <si>
    <t xml:space="preserve">水环境持续达标，保障湖区水清岸绿。</t>
  </si>
  <si>
    <t xml:space="preserve">水资源环境保护面积</t>
  </si>
  <si>
    <r>
      <rPr>
        <sz val="9"/>
        <color rgb="FF000000"/>
        <rFont val="Arial"/>
        <family val="2"/>
      </rPr>
      <t xml:space="preserve">≥5.6</t>
    </r>
    <r>
      <rPr>
        <sz val="9"/>
        <color rgb="FF000000"/>
        <rFont val="Noto Sans"/>
        <family val="2"/>
      </rPr>
      <t xml:space="preserve">万亩</t>
    </r>
  </si>
  <si>
    <t xml:space="preserve">经济效益指标</t>
  </si>
  <si>
    <t xml:space="preserve">促进生态渔业收益</t>
  </si>
  <si>
    <t xml:space="preserve">清理湖岸垃圾</t>
  </si>
  <si>
    <r>
      <rPr>
        <sz val="9"/>
        <color rgb="FF000000"/>
        <rFont val="Arial"/>
        <family val="2"/>
      </rPr>
      <t xml:space="preserve">≥200</t>
    </r>
    <r>
      <rPr>
        <sz val="9"/>
        <color rgb="FF000000"/>
        <rFont val="Noto Sans"/>
        <family val="2"/>
      </rPr>
      <t xml:space="preserve">吨</t>
    </r>
  </si>
  <si>
    <t xml:space="preserve">    水资源保护费</t>
  </si>
  <si>
    <t xml:space="preserve">常态化清理湖面、开展水资源巡查，确保水环境得到有效治理，水质稳定保持二类标准</t>
  </si>
  <si>
    <t xml:space="preserve">湖面环境得到有效治理，河面环境观赏性及周边群众居住舒适度提高</t>
  </si>
  <si>
    <t xml:space="preserve">湖区受益群众满意度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生态效益</t>
  </si>
  <si>
    <t xml:space="preserve">水质稳定保持在二类及以上</t>
  </si>
  <si>
    <t xml:space="preserve">水资源保护成本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持续影响指标</t>
  </si>
  <si>
    <t xml:space="preserve">湖区水环境持续向好发展</t>
  </si>
  <si>
    <t xml:space="preserve">质量指标</t>
  </si>
  <si>
    <t xml:space="preserve">水质稳定保持在二类</t>
  </si>
  <si>
    <t xml:space="preserve">    亭子湖专项发展</t>
  </si>
  <si>
    <t xml:space="preserve">湖（库）区百姓解困、增收。 </t>
  </si>
  <si>
    <r>
      <rPr>
        <sz val="9"/>
        <color rgb="FF000000"/>
        <rFont val="Noto Sans"/>
        <family val="2"/>
      </rPr>
      <t xml:space="preserve">产业比重调整完成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结合生态渔业发展，逐步引导向休闲垂钓、乡村旅游、鱼苗基地等产业转型，力争大于</t>
    </r>
    <r>
      <rPr>
        <sz val="9"/>
        <color rgb="FF000000"/>
        <rFont val="Arial"/>
        <family val="2"/>
      </rPr>
      <t xml:space="preserve">50%</t>
    </r>
    <r>
      <rPr>
        <sz val="9"/>
        <color rgb="FF000000"/>
        <rFont val="Noto Sans"/>
        <family val="2"/>
      </rPr>
      <t xml:space="preserve">。</t>
    </r>
  </si>
  <si>
    <t xml:space="preserve">从业带动能力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湖（库）区百姓满意度</t>
  </si>
  <si>
    <t xml:space="preserve">亭子湖专项发展资金年度分红</t>
  </si>
  <si>
    <t xml:space="preserve">小于等于年度分红资金 </t>
  </si>
  <si>
    <r>
      <rPr>
        <sz val="9"/>
        <color rgb="FF000000"/>
        <rFont val="Noto Sans"/>
        <family val="2"/>
      </rPr>
      <t xml:space="preserve">后续管理人员到位率</t>
    </r>
    <r>
      <rPr>
        <sz val="9"/>
        <color rgb="FF000000"/>
        <rFont val="Arial"/>
        <family val="2"/>
      </rPr>
      <t xml:space="preserve">(%)</t>
    </r>
  </si>
  <si>
    <t xml:space="preserve">80%</t>
  </si>
  <si>
    <t xml:space="preserve">逐年</t>
  </si>
  <si>
    <t xml:space="preserve">逐年投入，力争三年见效。</t>
  </si>
  <si>
    <t xml:space="preserve">增收带动能力</t>
  </si>
  <si>
    <t xml:space="preserve">产业带动湖区百姓增收致富。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支出、公用经费支出</t>
  </si>
  <si>
    <t xml:space="preserve">保障单位正常运转及职工工资福利</t>
  </si>
  <si>
    <t xml:space="preserve">巡湖安全经费</t>
  </si>
  <si>
    <t xml:space="preserve">保障巡湖安全</t>
  </si>
  <si>
    <t xml:space="preserve">水资源保护</t>
  </si>
  <si>
    <t xml:space="preserve">脱贫攻坚经费</t>
  </si>
  <si>
    <t xml:space="preserve">完成全年脱贫攻坚任务，保证该工作正常开展</t>
  </si>
  <si>
    <t xml:space="preserve">金额合计</t>
  </si>
  <si>
    <t xml:space="preserve">年度
总体
目标</t>
  </si>
  <si>
    <t xml:space="preserve">保障单位正常运转和安全巡湖，两湖流域水环境常态整治，湖岸垃圾常态清理，确保水质达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开展月巡查工作（半月一小巡一月一大巡）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天</t>
    </r>
  </si>
  <si>
    <t xml:space="preserve">亭子湖剑阁段重大人为水资源破坏案件发生率</t>
  </si>
  <si>
    <t xml:space="preserve">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t xml:space="preserve">水环境保护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万元</t>
    </r>
  </si>
  <si>
    <t xml:space="preserve">水资源巡查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社会效益指标</t>
  </si>
  <si>
    <t xml:space="preserve">水环境整治</t>
  </si>
  <si>
    <t xml:space="preserve">湖岸垃圾漂浮物得到有效治理，还山青水绿</t>
  </si>
  <si>
    <t xml:space="preserve">重大人为破坏水资源案件发生率</t>
  </si>
  <si>
    <t xml:space="preserve">水资源环境保护</t>
  </si>
  <si>
    <t xml:space="preserve">向好发展</t>
  </si>
  <si>
    <t xml:space="preserve">可持续影响指标</t>
  </si>
  <si>
    <t xml:space="preserve">湖区群众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6</v>
      </c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69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4</v>
      </c>
      <c r="E5" s="112" t="s">
        <v>310</v>
      </c>
      <c r="F5" s="112"/>
      <c r="G5" s="112"/>
      <c r="H5" s="114" t="s">
        <v>209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1</v>
      </c>
      <c r="G6" s="42" t="s">
        <v>31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95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95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1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9</v>
      </c>
      <c r="F5" s="36" t="s">
        <v>56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69</v>
      </c>
      <c r="C4" s="112" t="s">
        <v>30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4</v>
      </c>
      <c r="E5" s="112" t="s">
        <v>310</v>
      </c>
      <c r="F5" s="112"/>
      <c r="G5" s="112"/>
      <c r="H5" s="114" t="s">
        <v>209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1</v>
      </c>
      <c r="G6" s="42" t="s">
        <v>31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9</v>
      </c>
      <c r="F5" s="36" t="s">
        <v>56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21</v>
      </c>
    </row>
    <row r="2" customFormat="false" ht="20.25" hidden="false" customHeight="true" outlineLevel="0" collapsed="false">
      <c r="A2" s="121" t="s">
        <v>3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3</v>
      </c>
      <c r="B4" s="123"/>
      <c r="C4" s="123"/>
      <c r="D4" s="123" t="s">
        <v>324</v>
      </c>
      <c r="E4" s="123" t="s">
        <v>324</v>
      </c>
      <c r="F4" s="123" t="s">
        <v>324</v>
      </c>
      <c r="G4" s="123" t="s">
        <v>325</v>
      </c>
      <c r="H4" s="123" t="s">
        <v>326</v>
      </c>
      <c r="I4" s="123" t="s">
        <v>326</v>
      </c>
      <c r="J4" s="123" t="s">
        <v>326</v>
      </c>
      <c r="K4" s="123" t="s">
        <v>326</v>
      </c>
      <c r="L4" s="123" t="s">
        <v>326</v>
      </c>
      <c r="M4" s="123" t="s">
        <v>326</v>
      </c>
    </row>
    <row r="5" customFormat="false" ht="18.75" hidden="false" customHeight="true" outlineLevel="0" collapsed="false">
      <c r="A5" s="123"/>
      <c r="B5" s="123"/>
      <c r="C5" s="123"/>
      <c r="D5" s="123" t="s">
        <v>324</v>
      </c>
      <c r="E5" s="123" t="s">
        <v>324</v>
      </c>
      <c r="F5" s="123" t="s">
        <v>324</v>
      </c>
      <c r="G5" s="123"/>
      <c r="H5" s="123" t="s">
        <v>327</v>
      </c>
      <c r="I5" s="123" t="s">
        <v>327</v>
      </c>
      <c r="J5" s="123" t="s">
        <v>328</v>
      </c>
      <c r="K5" s="123" t="s">
        <v>328</v>
      </c>
      <c r="L5" s="123" t="s">
        <v>329</v>
      </c>
      <c r="M5" s="123" t="s">
        <v>329</v>
      </c>
    </row>
    <row r="6" customFormat="false" ht="18.75" hidden="false" customHeight="true" outlineLevel="0" collapsed="false">
      <c r="A6" s="123"/>
      <c r="B6" s="123"/>
      <c r="C6" s="123"/>
      <c r="D6" s="123" t="s">
        <v>330</v>
      </c>
      <c r="E6" s="123" t="s">
        <v>331</v>
      </c>
      <c r="F6" s="123" t="s">
        <v>332</v>
      </c>
      <c r="G6" s="123"/>
      <c r="H6" s="123" t="s">
        <v>333</v>
      </c>
      <c r="I6" s="123" t="s">
        <v>334</v>
      </c>
      <c r="J6" s="123" t="s">
        <v>333</v>
      </c>
      <c r="K6" s="123" t="s">
        <v>334</v>
      </c>
      <c r="L6" s="123" t="s">
        <v>333</v>
      </c>
      <c r="M6" s="123" t="s">
        <v>33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50000</v>
      </c>
      <c r="E7" s="125" t="n">
        <v>500000</v>
      </c>
      <c r="F7" s="125" t="n">
        <f aca="false">D7-E7</f>
        <v>5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550000</v>
      </c>
      <c r="E8" s="125" t="n">
        <v>500000</v>
      </c>
      <c r="F8" s="125" t="n">
        <f aca="false">D8-E8</f>
        <v>5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550000</v>
      </c>
      <c r="E9" s="125" t="n">
        <v>500000</v>
      </c>
      <c r="F9" s="125" t="n">
        <f aca="false">D9-E9</f>
        <v>5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35</v>
      </c>
      <c r="B10" s="126"/>
      <c r="C10" s="126"/>
      <c r="D10" s="125" t="n">
        <v>50000</v>
      </c>
      <c r="E10" s="125" t="n">
        <v>0</v>
      </c>
      <c r="F10" s="125" t="n">
        <f aca="false">D10-E10</f>
        <v>50000</v>
      </c>
      <c r="G10" s="124" t="s">
        <v>336</v>
      </c>
      <c r="H10" s="124" t="s">
        <v>337</v>
      </c>
      <c r="I10" s="126" t="s">
        <v>338</v>
      </c>
      <c r="J10" s="124" t="s">
        <v>339</v>
      </c>
      <c r="K10" s="126" t="s">
        <v>340</v>
      </c>
      <c r="L10" s="124"/>
      <c r="M10" s="124"/>
    </row>
    <row r="11" customFormat="false" ht="18.75" hidden="false" customHeight="true" outlineLevel="0" collapsed="false">
      <c r="A11" s="126" t="s">
        <v>341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42</v>
      </c>
      <c r="I11" s="126" t="s">
        <v>340</v>
      </c>
      <c r="J11" s="124" t="s">
        <v>343</v>
      </c>
      <c r="K11" s="124" t="s">
        <v>344</v>
      </c>
      <c r="L11" s="124"/>
      <c r="M11" s="124"/>
    </row>
    <row r="12" customFormat="false" ht="18.75" hidden="false" customHeight="true" outlineLevel="0" collapsed="false">
      <c r="A12" s="126" t="s">
        <v>341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45</v>
      </c>
      <c r="I12" s="126" t="s">
        <v>340</v>
      </c>
      <c r="J12" s="124" t="s">
        <v>346</v>
      </c>
      <c r="K12" s="126" t="s">
        <v>338</v>
      </c>
      <c r="L12" s="124"/>
      <c r="M12" s="124"/>
    </row>
    <row r="13" customFormat="false" ht="18.75" hidden="false" customHeight="true" outlineLevel="0" collapsed="false">
      <c r="A13" s="126" t="s">
        <v>341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47</v>
      </c>
      <c r="I13" s="126" t="s">
        <v>348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349</v>
      </c>
      <c r="B14" s="124"/>
      <c r="C14" s="124"/>
      <c r="D14" s="125" t="n">
        <v>100000</v>
      </c>
      <c r="E14" s="125" t="n">
        <v>100000</v>
      </c>
      <c r="F14" s="125" t="n">
        <f aca="false">D14-E14</f>
        <v>0</v>
      </c>
      <c r="G14" s="124" t="s">
        <v>350</v>
      </c>
      <c r="H14" s="124" t="s">
        <v>351</v>
      </c>
      <c r="I14" s="126" t="s">
        <v>352</v>
      </c>
      <c r="J14" s="124" t="s">
        <v>353</v>
      </c>
      <c r="K14" s="124" t="s">
        <v>354</v>
      </c>
      <c r="L14" s="124" t="s">
        <v>355</v>
      </c>
      <c r="M14" s="126" t="s">
        <v>356</v>
      </c>
    </row>
    <row r="15" customFormat="false" ht="18.75" hidden="false" customHeight="true" outlineLevel="0" collapsed="false">
      <c r="A15" s="126" t="s">
        <v>341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57</v>
      </c>
      <c r="I15" s="126" t="s">
        <v>358</v>
      </c>
      <c r="J15" s="124" t="s">
        <v>359</v>
      </c>
      <c r="K15" s="126" t="s">
        <v>360</v>
      </c>
      <c r="L15" s="124"/>
      <c r="M15" s="124"/>
    </row>
    <row r="16" customFormat="false" ht="18.75" hidden="false" customHeight="true" outlineLevel="0" collapsed="false">
      <c r="A16" s="126" t="s">
        <v>341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61</v>
      </c>
      <c r="I16" s="126" t="s">
        <v>362</v>
      </c>
      <c r="J16" s="124" t="s">
        <v>363</v>
      </c>
      <c r="K16" s="124" t="s">
        <v>364</v>
      </c>
      <c r="L16" s="124"/>
      <c r="M16" s="124"/>
    </row>
    <row r="17" customFormat="false" ht="18.75" hidden="false" customHeight="true" outlineLevel="0" collapsed="false">
      <c r="A17" s="126" t="s">
        <v>341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65</v>
      </c>
      <c r="I17" s="126" t="s">
        <v>366</v>
      </c>
      <c r="J17" s="124" t="s">
        <v>367</v>
      </c>
      <c r="K17" s="124" t="s">
        <v>368</v>
      </c>
      <c r="L17" s="124"/>
      <c r="M17" s="124"/>
    </row>
    <row r="18" customFormat="false" ht="18.75" hidden="false" customHeight="true" outlineLevel="0" collapsed="false">
      <c r="A18" s="126" t="s">
        <v>341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69</v>
      </c>
      <c r="I18" s="126" t="s">
        <v>370</v>
      </c>
      <c r="J18" s="124"/>
      <c r="K18" s="124"/>
      <c r="L18" s="124"/>
      <c r="M18" s="124"/>
    </row>
    <row r="19" customFormat="false" ht="18.75" hidden="false" customHeight="true" outlineLevel="0" collapsed="false">
      <c r="A19" s="124" t="s">
        <v>371</v>
      </c>
      <c r="B19" s="124"/>
      <c r="C19" s="124"/>
      <c r="D19" s="125" t="n">
        <v>400000</v>
      </c>
      <c r="E19" s="125" t="n">
        <v>400000</v>
      </c>
      <c r="F19" s="125" t="n">
        <f aca="false">D19-E19</f>
        <v>0</v>
      </c>
      <c r="G19" s="124" t="s">
        <v>372</v>
      </c>
      <c r="H19" s="124" t="s">
        <v>351</v>
      </c>
      <c r="I19" s="126" t="s">
        <v>352</v>
      </c>
      <c r="J19" s="124" t="s">
        <v>363</v>
      </c>
      <c r="K19" s="124" t="s">
        <v>373</v>
      </c>
      <c r="L19" s="124" t="s">
        <v>374</v>
      </c>
      <c r="M19" s="126" t="s">
        <v>356</v>
      </c>
    </row>
    <row r="20" customFormat="false" ht="18.75" hidden="false" customHeight="true" outlineLevel="0" collapsed="false">
      <c r="A20" s="126" t="s">
        <v>341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75</v>
      </c>
      <c r="I20" s="126" t="s">
        <v>376</v>
      </c>
      <c r="J20" s="124" t="s">
        <v>377</v>
      </c>
      <c r="K20" s="124" t="s">
        <v>378</v>
      </c>
      <c r="L20" s="124"/>
      <c r="M20" s="124"/>
    </row>
    <row r="21" customFormat="false" ht="18.75" hidden="false" customHeight="true" outlineLevel="0" collapsed="false">
      <c r="A21" s="126" t="s">
        <v>341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79</v>
      </c>
      <c r="I21" s="126" t="s">
        <v>380</v>
      </c>
      <c r="J21" s="124" t="s">
        <v>381</v>
      </c>
      <c r="K21" s="124" t="s">
        <v>382</v>
      </c>
      <c r="L21" s="124"/>
      <c r="M21" s="124"/>
    </row>
    <row r="22" customFormat="false" ht="18.75" hidden="false" customHeight="true" outlineLevel="0" collapsed="false">
      <c r="A22" s="126" t="s">
        <v>341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83</v>
      </c>
      <c r="I22" s="124" t="s">
        <v>384</v>
      </c>
      <c r="J22" s="124"/>
      <c r="K22" s="124"/>
      <c r="L22" s="124"/>
      <c r="M22" s="124"/>
    </row>
    <row r="23" customFormat="false" ht="18.75" hidden="false" customHeight="true" outlineLevel="0" collapsed="false">
      <c r="A23" s="124" t="s">
        <v>385</v>
      </c>
      <c r="B23" s="124"/>
      <c r="C23" s="124"/>
      <c r="D23" s="125" t="n">
        <v>0</v>
      </c>
      <c r="E23" s="125" t="n">
        <v>0</v>
      </c>
      <c r="F23" s="125" t="n">
        <f aca="false">D23-E23</f>
        <v>0</v>
      </c>
      <c r="G23" s="124" t="s">
        <v>386</v>
      </c>
      <c r="H23" s="124" t="s">
        <v>387</v>
      </c>
      <c r="I23" s="124" t="s">
        <v>388</v>
      </c>
      <c r="J23" s="124" t="s">
        <v>389</v>
      </c>
      <c r="K23" s="124" t="s">
        <v>390</v>
      </c>
      <c r="L23" s="124" t="s">
        <v>391</v>
      </c>
      <c r="M23" s="126" t="s">
        <v>340</v>
      </c>
    </row>
    <row r="24" customFormat="false" ht="18.75" hidden="false" customHeight="true" outlineLevel="0" collapsed="false">
      <c r="A24" s="126" t="s">
        <v>341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92</v>
      </c>
      <c r="I24" s="124" t="s">
        <v>393</v>
      </c>
      <c r="J24" s="124" t="s">
        <v>394</v>
      </c>
      <c r="K24" s="126" t="s">
        <v>395</v>
      </c>
      <c r="L24" s="124"/>
      <c r="M24" s="124"/>
    </row>
    <row r="25" customFormat="false" ht="18.75" hidden="false" customHeight="true" outlineLevel="0" collapsed="false">
      <c r="A25" s="126" t="s">
        <v>341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396</v>
      </c>
      <c r="I25" s="124" t="s">
        <v>397</v>
      </c>
      <c r="J25" s="124" t="s">
        <v>398</v>
      </c>
      <c r="K25" s="124" t="s">
        <v>399</v>
      </c>
      <c r="L25" s="124"/>
      <c r="M25" s="124"/>
    </row>
  </sheetData>
  <mergeCells count="2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4453125" defaultRowHeight="15" zeroHeight="false" outlineLevelRow="0" outlineLevelCol="0"/>
  <cols>
    <col collapsed="false" customWidth="true" hidden="false" outlineLevel="0" max="1" min="1" style="127" width="4.31"/>
    <col collapsed="false" customWidth="true" hidden="false" outlineLevel="0" max="2" min="2" style="127" width="13.64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6"/>
    <col collapsed="false" customWidth="true" hidden="false" outlineLevel="0" max="6" min="6" style="127" width="15.98"/>
    <col collapsed="false" customWidth="true" hidden="false" outlineLevel="0" max="7" min="7" style="127" width="18.81"/>
    <col collapsed="false" customWidth="true" hidden="false" outlineLevel="0" max="8" min="8" style="127" width="15.98"/>
    <col collapsed="false" customWidth="false" hidden="false" outlineLevel="0" max="257" min="9" style="127" width="10.64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400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401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402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403</v>
      </c>
      <c r="B5" s="136" t="s">
        <v>404</v>
      </c>
      <c r="C5" s="136"/>
      <c r="D5" s="136"/>
      <c r="E5" s="137" t="s">
        <v>405</v>
      </c>
      <c r="F5" s="138" t="s">
        <v>406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407</v>
      </c>
      <c r="G6" s="140" t="s">
        <v>331</v>
      </c>
      <c r="H6" s="140" t="s">
        <v>332</v>
      </c>
    </row>
    <row r="7" s="127" customFormat="true" ht="14.25" hidden="false" customHeight="true" outlineLevel="0" collapsed="false">
      <c r="A7" s="135"/>
      <c r="B7" s="141" t="s">
        <v>408</v>
      </c>
      <c r="C7" s="141"/>
      <c r="D7" s="141"/>
      <c r="E7" s="141" t="s">
        <v>409</v>
      </c>
      <c r="F7" s="142" t="n">
        <f aca="false">SUM(G7:H7)</f>
        <v>56.83</v>
      </c>
      <c r="G7" s="143" t="n">
        <v>56.83</v>
      </c>
      <c r="H7" s="143" t="n">
        <v>0</v>
      </c>
    </row>
    <row r="8" s="127" customFormat="true" ht="14.25" hidden="false" customHeight="true" outlineLevel="0" collapsed="false">
      <c r="A8" s="135"/>
      <c r="B8" s="141" t="s">
        <v>410</v>
      </c>
      <c r="C8" s="141"/>
      <c r="D8" s="141"/>
      <c r="E8" s="141" t="s">
        <v>411</v>
      </c>
      <c r="F8" s="142" t="n">
        <f aca="false">SUM(G8:H8)</f>
        <v>10</v>
      </c>
      <c r="G8" s="143" t="n">
        <v>10</v>
      </c>
      <c r="H8" s="143" t="n">
        <v>0</v>
      </c>
    </row>
    <row r="9" s="127" customFormat="true" ht="14.25" hidden="false" customHeight="true" outlineLevel="0" collapsed="false">
      <c r="A9" s="135"/>
      <c r="B9" s="141" t="s">
        <v>412</v>
      </c>
      <c r="C9" s="141"/>
      <c r="D9" s="141"/>
      <c r="E9" s="141" t="s">
        <v>372</v>
      </c>
      <c r="F9" s="142" t="n">
        <f aca="false">SUM(G9:H9)</f>
        <v>40</v>
      </c>
      <c r="G9" s="143" t="n">
        <v>40</v>
      </c>
      <c r="H9" s="143" t="n">
        <v>0</v>
      </c>
    </row>
    <row r="10" s="127" customFormat="true" ht="14.25" hidden="false" customHeight="true" outlineLevel="0" collapsed="false">
      <c r="A10" s="135"/>
      <c r="B10" s="141" t="s">
        <v>413</v>
      </c>
      <c r="C10" s="141"/>
      <c r="D10" s="141"/>
      <c r="E10" s="141" t="s">
        <v>414</v>
      </c>
      <c r="F10" s="142" t="n">
        <f aca="false">SUM(G10:H10)</f>
        <v>0.5</v>
      </c>
      <c r="G10" s="143" t="n">
        <v>0.5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1"/>
      <c r="F12" s="142" t="n">
        <f aca="false">SUM(G12:H12)</f>
        <v>0</v>
      </c>
      <c r="G12" s="143" t="n">
        <v>0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415</v>
      </c>
      <c r="C22" s="144"/>
      <c r="D22" s="144"/>
      <c r="E22" s="144"/>
      <c r="F22" s="145" t="n">
        <f aca="false">SUM(F7:F21)</f>
        <v>107.33</v>
      </c>
      <c r="G22" s="145" t="n">
        <f aca="false">SUM(G7:G21)</f>
        <v>107.33</v>
      </c>
      <c r="H22" s="145" t="n">
        <f aca="false">SUM(H7:H21)</f>
        <v>0</v>
      </c>
    </row>
    <row r="23" s="127" customFormat="true" ht="67.5" hidden="false" customHeight="false" outlineLevel="0" collapsed="false">
      <c r="A23" s="146" t="s">
        <v>416</v>
      </c>
      <c r="B23" s="147" t="s">
        <v>417</v>
      </c>
      <c r="C23" s="147"/>
      <c r="D23" s="147"/>
      <c r="E23" s="147"/>
      <c r="F23" s="147"/>
      <c r="G23" s="147"/>
      <c r="H23" s="147"/>
    </row>
    <row r="24" s="127" customFormat="true" ht="15" hidden="false" customHeight="true" outlineLevel="0" collapsed="false">
      <c r="A24" s="148"/>
      <c r="B24" s="149" t="s">
        <v>418</v>
      </c>
      <c r="C24" s="150" t="s">
        <v>419</v>
      </c>
      <c r="D24" s="144" t="s">
        <v>333</v>
      </c>
      <c r="E24" s="144"/>
      <c r="F24" s="144"/>
      <c r="G24" s="133" t="s">
        <v>420</v>
      </c>
      <c r="H24" s="133"/>
    </row>
    <row r="25" s="127" customFormat="true" ht="15" hidden="false" customHeight="true" outlineLevel="0" collapsed="false">
      <c r="A25" s="151" t="s">
        <v>326</v>
      </c>
      <c r="B25" s="152" t="s">
        <v>421</v>
      </c>
      <c r="C25" s="153" t="s">
        <v>422</v>
      </c>
      <c r="D25" s="141" t="s">
        <v>423</v>
      </c>
      <c r="E25" s="141"/>
      <c r="F25" s="141"/>
      <c r="G25" s="154" t="s">
        <v>424</v>
      </c>
      <c r="H25" s="154"/>
    </row>
    <row r="26" s="127" customFormat="true" ht="15" hidden="false" customHeight="true" outlineLevel="0" collapsed="false">
      <c r="A26" s="151"/>
      <c r="B26" s="151"/>
      <c r="C26" s="153" t="s">
        <v>383</v>
      </c>
      <c r="D26" s="141" t="s">
        <v>425</v>
      </c>
      <c r="E26" s="141"/>
      <c r="F26" s="141"/>
      <c r="G26" s="154" t="s">
        <v>426</v>
      </c>
      <c r="H26" s="154"/>
    </row>
    <row r="27" s="127" customFormat="true" ht="15" hidden="false" customHeight="true" outlineLevel="0" collapsed="false">
      <c r="A27" s="151"/>
      <c r="B27" s="151"/>
      <c r="C27" s="153" t="s">
        <v>361</v>
      </c>
      <c r="D27" s="141" t="s">
        <v>375</v>
      </c>
      <c r="E27" s="141"/>
      <c r="F27" s="141"/>
      <c r="G27" s="154" t="s">
        <v>427</v>
      </c>
      <c r="H27" s="154"/>
    </row>
    <row r="28" s="127" customFormat="true" ht="15" hidden="false" customHeight="true" outlineLevel="0" collapsed="false">
      <c r="A28" s="151"/>
      <c r="B28" s="151"/>
      <c r="C28" s="153" t="s">
        <v>428</v>
      </c>
      <c r="D28" s="141" t="s">
        <v>429</v>
      </c>
      <c r="E28" s="141"/>
      <c r="F28" s="141"/>
      <c r="G28" s="154" t="s">
        <v>430</v>
      </c>
      <c r="H28" s="154"/>
    </row>
    <row r="29" s="127" customFormat="true" ht="15" hidden="false" customHeight="true" outlineLevel="0" collapsed="false">
      <c r="A29" s="151"/>
      <c r="B29" s="152"/>
      <c r="C29" s="153"/>
      <c r="D29" s="141" t="s">
        <v>431</v>
      </c>
      <c r="E29" s="141"/>
      <c r="F29" s="141"/>
      <c r="G29" s="154" t="s">
        <v>432</v>
      </c>
      <c r="H29" s="154"/>
    </row>
    <row r="30" s="127" customFormat="true" ht="15" hidden="false" customHeight="true" outlineLevel="0" collapsed="false">
      <c r="A30" s="151"/>
      <c r="B30" s="152" t="s">
        <v>328</v>
      </c>
      <c r="C30" s="153" t="s">
        <v>367</v>
      </c>
      <c r="D30" s="141"/>
      <c r="E30" s="141"/>
      <c r="F30" s="141"/>
      <c r="G30" s="154"/>
      <c r="H30" s="154"/>
    </row>
    <row r="31" s="127" customFormat="true" ht="15" hidden="false" customHeight="true" outlineLevel="0" collapsed="false">
      <c r="A31" s="151"/>
      <c r="B31" s="151"/>
      <c r="C31" s="153" t="s">
        <v>433</v>
      </c>
      <c r="D31" s="141" t="s">
        <v>434</v>
      </c>
      <c r="E31" s="141"/>
      <c r="F31" s="141"/>
      <c r="G31" s="155" t="s">
        <v>435</v>
      </c>
      <c r="H31" s="155"/>
    </row>
    <row r="32" s="127" customFormat="true" ht="15" hidden="false" customHeight="true" outlineLevel="0" collapsed="false">
      <c r="A32" s="151"/>
      <c r="B32" s="151"/>
      <c r="C32" s="153"/>
      <c r="D32" s="141" t="s">
        <v>436</v>
      </c>
      <c r="E32" s="141"/>
      <c r="F32" s="141"/>
      <c r="G32" s="154" t="s">
        <v>426</v>
      </c>
      <c r="H32" s="154"/>
    </row>
    <row r="33" s="127" customFormat="true" ht="15" hidden="false" customHeight="true" outlineLevel="0" collapsed="false">
      <c r="A33" s="151"/>
      <c r="B33" s="151"/>
      <c r="C33" s="153" t="s">
        <v>353</v>
      </c>
      <c r="D33" s="141" t="s">
        <v>437</v>
      </c>
      <c r="E33" s="141"/>
      <c r="F33" s="141"/>
      <c r="G33" s="155" t="s">
        <v>438</v>
      </c>
      <c r="H33" s="155"/>
    </row>
    <row r="34" s="127" customFormat="true" ht="22.5" hidden="false" customHeight="false" outlineLevel="0" collapsed="false">
      <c r="A34" s="151"/>
      <c r="B34" s="152"/>
      <c r="C34" s="153" t="s">
        <v>439</v>
      </c>
      <c r="D34" s="141"/>
      <c r="E34" s="141"/>
      <c r="F34" s="141"/>
      <c r="G34" s="154"/>
      <c r="H34" s="154"/>
    </row>
    <row r="35" s="127" customFormat="true" ht="15" hidden="false" customHeight="true" outlineLevel="0" collapsed="false">
      <c r="A35" s="151"/>
      <c r="B35" s="152" t="s">
        <v>329</v>
      </c>
      <c r="C35" s="153" t="s">
        <v>329</v>
      </c>
      <c r="D35" s="141" t="s">
        <v>440</v>
      </c>
      <c r="E35" s="141"/>
      <c r="F35" s="141"/>
      <c r="G35" s="154" t="s">
        <v>340</v>
      </c>
      <c r="H35" s="154"/>
    </row>
  </sheetData>
  <mergeCells count="5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5"/>
    <mergeCell ref="B25:B29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4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073433.5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338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1093.1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5546.5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5000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990272.58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217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507233.54</v>
      </c>
      <c r="C36" s="20" t="s">
        <v>45</v>
      </c>
      <c r="D36" s="18" t="n">
        <f aca="false">SUM(D6:D34)</f>
        <v>1139087.2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65653.7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572887.26</v>
      </c>
      <c r="C41" s="20" t="s">
        <v>52</v>
      </c>
      <c r="D41" s="18" t="n">
        <f aca="false">SUM(D36,D37,D39)</f>
        <v>1139087.2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572887.26</v>
      </c>
      <c r="G7" s="50" t="n">
        <v>65653.72</v>
      </c>
      <c r="H7" s="50" t="n">
        <v>1073433.54</v>
      </c>
      <c r="I7" s="50" t="n">
        <v>0</v>
      </c>
      <c r="J7" s="51" t="n">
        <v>0</v>
      </c>
      <c r="K7" s="52" t="n">
        <v>4338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572887.26</v>
      </c>
      <c r="G8" s="50" t="n">
        <v>65653.72</v>
      </c>
      <c r="H8" s="50" t="n">
        <v>1073433.54</v>
      </c>
      <c r="I8" s="50" t="n">
        <v>0</v>
      </c>
      <c r="J8" s="51" t="n">
        <v>0</v>
      </c>
      <c r="K8" s="52" t="n">
        <v>4338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572887.26</v>
      </c>
      <c r="G9" s="50" t="n">
        <v>65653.72</v>
      </c>
      <c r="H9" s="50" t="n">
        <v>1073433.54</v>
      </c>
      <c r="I9" s="50" t="n">
        <v>0</v>
      </c>
      <c r="J9" s="51" t="n">
        <v>0</v>
      </c>
      <c r="K9" s="52" t="n">
        <v>4338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51093.12</v>
      </c>
      <c r="G10" s="50" t="n">
        <v>0</v>
      </c>
      <c r="H10" s="50" t="n">
        <v>51093.1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25546.56</v>
      </c>
      <c r="G11" s="50" t="n">
        <v>0</v>
      </c>
      <c r="H11" s="50" t="n">
        <v>25546.5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7</v>
      </c>
      <c r="D12" s="48" t="s">
        <v>83</v>
      </c>
      <c r="E12" s="49" t="s">
        <v>91</v>
      </c>
      <c r="F12" s="50" t="n">
        <f aca="false">SUM(G12,H12:I12,J12,K12,M12,N12,S12,T12)</f>
        <v>50000</v>
      </c>
      <c r="G12" s="50" t="n">
        <v>50000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3</v>
      </c>
      <c r="E13" s="49" t="s">
        <v>95</v>
      </c>
      <c r="F13" s="50" t="n">
        <f aca="false">SUM(G13,H13:I13,J13,K13,M13,N13,S13,T13)</f>
        <v>433800</v>
      </c>
      <c r="G13" s="50" t="n">
        <v>0</v>
      </c>
      <c r="H13" s="50" t="n">
        <v>0</v>
      </c>
      <c r="I13" s="50" t="n">
        <v>0</v>
      </c>
      <c r="J13" s="51" t="n">
        <v>0</v>
      </c>
      <c r="K13" s="52" t="n">
        <v>43380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2</v>
      </c>
      <c r="B14" s="48" t="s">
        <v>90</v>
      </c>
      <c r="C14" s="48" t="s">
        <v>96</v>
      </c>
      <c r="D14" s="48" t="s">
        <v>83</v>
      </c>
      <c r="E14" s="49" t="s">
        <v>97</v>
      </c>
      <c r="F14" s="50" t="n">
        <f aca="false">SUM(G14,H14:I14,J14,K14,M14,N14,S14,T14)</f>
        <v>485272.58</v>
      </c>
      <c r="G14" s="50" t="n">
        <v>15653.72</v>
      </c>
      <c r="H14" s="50" t="n">
        <v>469618.8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2</v>
      </c>
      <c r="B15" s="48" t="s">
        <v>82</v>
      </c>
      <c r="C15" s="48" t="s">
        <v>98</v>
      </c>
      <c r="D15" s="48" t="s">
        <v>83</v>
      </c>
      <c r="E15" s="49" t="s">
        <v>99</v>
      </c>
      <c r="F15" s="50" t="n">
        <f aca="false">SUM(G15,H15:I15,J15,K15,M15,N15,S15,T15)</f>
        <v>5000</v>
      </c>
      <c r="G15" s="50" t="n">
        <v>0</v>
      </c>
      <c r="H15" s="50" t="n">
        <v>5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2</v>
      </c>
      <c r="B16" s="48" t="s">
        <v>98</v>
      </c>
      <c r="C16" s="48" t="s">
        <v>98</v>
      </c>
      <c r="D16" s="48" t="s">
        <v>83</v>
      </c>
      <c r="E16" s="49" t="s">
        <v>100</v>
      </c>
      <c r="F16" s="50" t="n">
        <f aca="false">SUM(G16,H16:I16,J16,K16,M16,N16,S16,T16)</f>
        <v>500000</v>
      </c>
      <c r="G16" s="50" t="n">
        <v>0</v>
      </c>
      <c r="H16" s="50" t="n">
        <v>500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1</v>
      </c>
      <c r="B17" s="48" t="s">
        <v>87</v>
      </c>
      <c r="C17" s="48" t="s">
        <v>93</v>
      </c>
      <c r="D17" s="48" t="s">
        <v>83</v>
      </c>
      <c r="E17" s="49" t="s">
        <v>102</v>
      </c>
      <c r="F17" s="50" t="n">
        <f aca="false">SUM(G17,H17:I17,J17,K17,M17,N17,S17,T17)</f>
        <v>22175</v>
      </c>
      <c r="G17" s="50" t="n">
        <v>0</v>
      </c>
      <c r="H17" s="50" t="n">
        <v>22175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5</v>
      </c>
      <c r="H4" s="58" t="s">
        <v>106</v>
      </c>
      <c r="I4" s="58" t="s">
        <v>107</v>
      </c>
      <c r="J4" s="59" t="s">
        <v>108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9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139087.26</v>
      </c>
      <c r="G7" s="67" t="n">
        <v>584087.26</v>
      </c>
      <c r="H7" s="67" t="n">
        <v>55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139087.26</v>
      </c>
      <c r="G8" s="67" t="n">
        <v>584087.26</v>
      </c>
      <c r="H8" s="67" t="n">
        <v>55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139087.26</v>
      </c>
      <c r="G9" s="67" t="n">
        <v>584087.26</v>
      </c>
      <c r="H9" s="67" t="n">
        <v>55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51093.12</v>
      </c>
      <c r="G10" s="67" t="n">
        <v>51093.1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25546.56</v>
      </c>
      <c r="G11" s="67" t="n">
        <v>25546.5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7</v>
      </c>
      <c r="D12" s="65" t="s">
        <v>83</v>
      </c>
      <c r="E12" s="66" t="s">
        <v>91</v>
      </c>
      <c r="F12" s="67" t="n">
        <f aca="false">SUM(G12:J12)</f>
        <v>50000</v>
      </c>
      <c r="G12" s="67" t="n">
        <v>0</v>
      </c>
      <c r="H12" s="67" t="n">
        <v>5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0</v>
      </c>
      <c r="C13" s="64" t="s">
        <v>96</v>
      </c>
      <c r="D13" s="65" t="s">
        <v>83</v>
      </c>
      <c r="E13" s="66" t="s">
        <v>97</v>
      </c>
      <c r="F13" s="67" t="n">
        <f aca="false">SUM(G13:J13)</f>
        <v>485272.58</v>
      </c>
      <c r="G13" s="67" t="n">
        <v>485272.5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2</v>
      </c>
      <c r="B14" s="64" t="s">
        <v>82</v>
      </c>
      <c r="C14" s="64" t="s">
        <v>98</v>
      </c>
      <c r="D14" s="65" t="s">
        <v>83</v>
      </c>
      <c r="E14" s="66" t="s">
        <v>99</v>
      </c>
      <c r="F14" s="67" t="n">
        <f aca="false">SUM(G14:J14)</f>
        <v>5000</v>
      </c>
      <c r="G14" s="67" t="n">
        <v>0</v>
      </c>
      <c r="H14" s="67" t="n">
        <v>5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2</v>
      </c>
      <c r="B15" s="64" t="s">
        <v>98</v>
      </c>
      <c r="C15" s="64" t="s">
        <v>98</v>
      </c>
      <c r="D15" s="65" t="s">
        <v>83</v>
      </c>
      <c r="E15" s="66" t="s">
        <v>100</v>
      </c>
      <c r="F15" s="67" t="n">
        <f aca="false">SUM(G15:J15)</f>
        <v>500000</v>
      </c>
      <c r="G15" s="67" t="n">
        <v>0</v>
      </c>
      <c r="H15" s="67" t="n">
        <v>50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101</v>
      </c>
      <c r="B16" s="64" t="s">
        <v>87</v>
      </c>
      <c r="C16" s="64" t="s">
        <v>93</v>
      </c>
      <c r="D16" s="65" t="s">
        <v>83</v>
      </c>
      <c r="E16" s="66" t="s">
        <v>102</v>
      </c>
      <c r="F16" s="67" t="n">
        <f aca="false">SUM(G16:J16)</f>
        <v>22175</v>
      </c>
      <c r="G16" s="67" t="n">
        <v>22175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0</v>
      </c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2</v>
      </c>
      <c r="F5" s="71" t="s">
        <v>113</v>
      </c>
      <c r="G5" s="70" t="s">
        <v>114</v>
      </c>
      <c r="H5" s="71" t="s">
        <v>115</v>
      </c>
    </row>
    <row r="6" customFormat="false" ht="24" hidden="false" customHeight="true" outlineLevel="0" collapsed="false">
      <c r="A6" s="12" t="s">
        <v>116</v>
      </c>
      <c r="B6" s="15" t="n">
        <f aca="false">SUM(B7:B9)</f>
        <v>1073433.54</v>
      </c>
      <c r="C6" s="72" t="s">
        <v>117</v>
      </c>
      <c r="D6" s="15" t="n">
        <f aca="false">SUM(E6:H6)</f>
        <v>1139087.26</v>
      </c>
      <c r="E6" s="15" t="n">
        <f aca="false">SUM(E7:E35)</f>
        <v>1073433.5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65653.72</v>
      </c>
    </row>
    <row r="7" customFormat="false" ht="24" hidden="false" customHeight="true" outlineLevel="0" collapsed="false">
      <c r="A7" s="12" t="s">
        <v>118</v>
      </c>
      <c r="B7" s="15" t="n">
        <v>1073433.54</v>
      </c>
      <c r="C7" s="72" t="s">
        <v>119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0</v>
      </c>
      <c r="B8" s="15" t="n">
        <v>0</v>
      </c>
      <c r="C8" s="72" t="s">
        <v>121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2</v>
      </c>
      <c r="B9" s="15" t="n">
        <v>0</v>
      </c>
      <c r="C9" s="72" t="s">
        <v>123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4</v>
      </c>
      <c r="B10" s="15" t="n">
        <f aca="false">SUM(B11:B14)</f>
        <v>65653.72</v>
      </c>
      <c r="C10" s="72" t="s">
        <v>125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8</v>
      </c>
      <c r="B11" s="15" t="n">
        <v>65653.72</v>
      </c>
      <c r="C11" s="72" t="s">
        <v>126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0</v>
      </c>
      <c r="B12" s="15" t="n">
        <v>0</v>
      </c>
      <c r="C12" s="72" t="s">
        <v>127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2</v>
      </c>
      <c r="B13" s="15" t="n">
        <v>0</v>
      </c>
      <c r="C13" s="72" t="s">
        <v>128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9</v>
      </c>
      <c r="B14" s="15" t="n">
        <v>0</v>
      </c>
      <c r="C14" s="72" t="s">
        <v>130</v>
      </c>
      <c r="D14" s="15" t="n">
        <f aca="false">SUM(E14:H14)</f>
        <v>51093.12</v>
      </c>
      <c r="E14" s="73" t="n">
        <v>51093.1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1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2</v>
      </c>
      <c r="D16" s="15" t="n">
        <f aca="false">SUM(E16:H16)</f>
        <v>25546.56</v>
      </c>
      <c r="E16" s="73" t="n">
        <v>25546.5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3</v>
      </c>
      <c r="D17" s="15" t="n">
        <f aca="false">SUM(E17:H17)</f>
        <v>50000</v>
      </c>
      <c r="E17" s="73" t="n">
        <v>0</v>
      </c>
      <c r="F17" s="73" t="n">
        <v>0</v>
      </c>
      <c r="G17" s="73" t="n">
        <v>0</v>
      </c>
      <c r="H17" s="15" t="n">
        <v>50000</v>
      </c>
    </row>
    <row r="18" customFormat="false" ht="24" hidden="false" customHeight="true" outlineLevel="0" collapsed="false">
      <c r="A18" s="74"/>
      <c r="B18" s="15"/>
      <c r="C18" s="75" t="s">
        <v>134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5</v>
      </c>
      <c r="D19" s="15" t="n">
        <f aca="false">SUM(E19:H19)</f>
        <v>990272.58</v>
      </c>
      <c r="E19" s="73" t="n">
        <v>974618.86</v>
      </c>
      <c r="F19" s="73" t="n">
        <v>0</v>
      </c>
      <c r="G19" s="73" t="n">
        <v>0</v>
      </c>
      <c r="H19" s="15" t="n">
        <v>15653.72</v>
      </c>
    </row>
    <row r="20" customFormat="false" ht="24" hidden="false" customHeight="true" outlineLevel="0" collapsed="false">
      <c r="A20" s="74"/>
      <c r="B20" s="15"/>
      <c r="C20" s="75" t="s">
        <v>136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7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8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9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0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1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2</v>
      </c>
      <c r="D26" s="15" t="n">
        <f aca="false">SUM(E26:H26)</f>
        <v>22175</v>
      </c>
      <c r="E26" s="13" t="n">
        <v>221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3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4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5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6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7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8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9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0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1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2</v>
      </c>
      <c r="D37" s="15" t="n">
        <f aca="false">SUM(E37:H37)</f>
        <v>0</v>
      </c>
      <c r="E37" s="13" t="n">
        <f aca="false">SUM(B7,B11)-SUM(E6)</f>
        <v>65653.7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65653.7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139087.26</v>
      </c>
      <c r="C39" s="9" t="s">
        <v>52</v>
      </c>
      <c r="D39" s="18" t="n">
        <f aca="false">SUM(D7:D37)</f>
        <v>1139087.26</v>
      </c>
      <c r="E39" s="18" t="n">
        <f aca="false">SUM(E7:E37)</f>
        <v>1139087.2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4</v>
      </c>
      <c r="B4" s="39"/>
      <c r="C4" s="39"/>
      <c r="D4" s="39"/>
      <c r="E4" s="39" t="s">
        <v>155</v>
      </c>
      <c r="F4" s="39" t="s">
        <v>156</v>
      </c>
      <c r="G4" s="39"/>
      <c r="H4" s="39"/>
      <c r="I4" s="39"/>
      <c r="J4" s="39"/>
      <c r="K4" s="39"/>
      <c r="L4" s="39"/>
      <c r="M4" s="39" t="s">
        <v>157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8</v>
      </c>
      <c r="B5" s="39"/>
      <c r="C5" s="39" t="s">
        <v>67</v>
      </c>
      <c r="D5" s="39" t="s">
        <v>68</v>
      </c>
      <c r="E5" s="39"/>
      <c r="F5" s="39" t="s">
        <v>159</v>
      </c>
      <c r="G5" s="39" t="s">
        <v>160</v>
      </c>
      <c r="H5" s="39"/>
      <c r="I5" s="39"/>
      <c r="J5" s="39" t="s">
        <v>161</v>
      </c>
      <c r="K5" s="39"/>
      <c r="L5" s="39"/>
      <c r="M5" s="39" t="s">
        <v>56</v>
      </c>
      <c r="N5" s="39" t="s">
        <v>160</v>
      </c>
      <c r="O5" s="39"/>
      <c r="P5" s="39"/>
      <c r="Q5" s="39" t="s">
        <v>161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5</v>
      </c>
      <c r="I6" s="39" t="s">
        <v>106</v>
      </c>
      <c r="J6" s="39" t="s">
        <v>71</v>
      </c>
      <c r="K6" s="39" t="s">
        <v>105</v>
      </c>
      <c r="L6" s="39" t="s">
        <v>106</v>
      </c>
      <c r="M6" s="39"/>
      <c r="N6" s="39" t="s">
        <v>71</v>
      </c>
      <c r="O6" s="39" t="s">
        <v>105</v>
      </c>
      <c r="P6" s="39" t="s">
        <v>106</v>
      </c>
      <c r="Q6" s="39" t="s">
        <v>71</v>
      </c>
      <c r="R6" s="39" t="s">
        <v>105</v>
      </c>
      <c r="S6" s="39" t="s">
        <v>106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139087.26</v>
      </c>
      <c r="F7" s="91" t="n">
        <f aca="false">SUM(G7,J7)</f>
        <v>1073433.54</v>
      </c>
      <c r="G7" s="91" t="n">
        <f aca="false">SUM(H7:I7)</f>
        <v>1073433.54</v>
      </c>
      <c r="H7" s="91" t="n">
        <v>568433.54</v>
      </c>
      <c r="I7" s="91" t="n">
        <v>50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65653.72</v>
      </c>
      <c r="N7" s="91" t="n">
        <f aca="false">SUM(O7:P7)</f>
        <v>65653.72</v>
      </c>
      <c r="O7" s="91" t="n">
        <v>15653.72</v>
      </c>
      <c r="P7" s="91" t="n">
        <v>5000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1139087.26</v>
      </c>
      <c r="F8" s="91" t="n">
        <f aca="false">SUM(G8,J8)</f>
        <v>1073433.54</v>
      </c>
      <c r="G8" s="91" t="n">
        <f aca="false">SUM(H8:I8)</f>
        <v>1073433.54</v>
      </c>
      <c r="H8" s="91" t="n">
        <v>568433.54</v>
      </c>
      <c r="I8" s="91" t="n">
        <v>50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65653.72</v>
      </c>
      <c r="N8" s="91" t="n">
        <f aca="false">SUM(O8:P8)</f>
        <v>65653.72</v>
      </c>
      <c r="O8" s="91" t="n">
        <v>15653.72</v>
      </c>
      <c r="P8" s="91" t="n">
        <v>5000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139087.26</v>
      </c>
      <c r="F9" s="91" t="n">
        <f aca="false">SUM(G9,J9)</f>
        <v>1073433.54</v>
      </c>
      <c r="G9" s="91" t="n">
        <f aca="false">SUM(H9:I9)</f>
        <v>1073433.54</v>
      </c>
      <c r="H9" s="91" t="n">
        <v>568433.54</v>
      </c>
      <c r="I9" s="91" t="n">
        <v>50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65653.72</v>
      </c>
      <c r="N9" s="91" t="n">
        <f aca="false">SUM(O9:P9)</f>
        <v>65653.72</v>
      </c>
      <c r="O9" s="91" t="n">
        <v>15653.72</v>
      </c>
      <c r="P9" s="91" t="n">
        <v>5000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62</v>
      </c>
      <c r="B10" s="88"/>
      <c r="C10" s="89"/>
      <c r="D10" s="90" t="s">
        <v>163</v>
      </c>
      <c r="E10" s="91" t="n">
        <f aca="false">SUM(F10,M10)</f>
        <v>1139087.26</v>
      </c>
      <c r="F10" s="91" t="n">
        <f aca="false">SUM(G10,J10)</f>
        <v>1073433.54</v>
      </c>
      <c r="G10" s="91" t="n">
        <f aca="false">SUM(H10:I10)</f>
        <v>1073433.54</v>
      </c>
      <c r="H10" s="91" t="n">
        <v>568433.54</v>
      </c>
      <c r="I10" s="91" t="n">
        <v>505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65653.72</v>
      </c>
      <c r="N10" s="91" t="n">
        <f aca="false">SUM(O10:P10)</f>
        <v>65653.72</v>
      </c>
      <c r="O10" s="91" t="n">
        <v>15653.72</v>
      </c>
      <c r="P10" s="91" t="n">
        <v>50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4</v>
      </c>
      <c r="B11" s="88" t="s">
        <v>93</v>
      </c>
      <c r="C11" s="89" t="s">
        <v>83</v>
      </c>
      <c r="D11" s="90" t="s">
        <v>165</v>
      </c>
      <c r="E11" s="91" t="n">
        <f aca="false">SUM(F11,M11)</f>
        <v>538174.05</v>
      </c>
      <c r="F11" s="91" t="n">
        <f aca="false">SUM(G11,J11)</f>
        <v>522520.33</v>
      </c>
      <c r="G11" s="91" t="n">
        <f aca="false">SUM(H11:I11)</f>
        <v>522520.33</v>
      </c>
      <c r="H11" s="91" t="n">
        <v>522520.33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5653.72</v>
      </c>
      <c r="N11" s="91" t="n">
        <f aca="false">SUM(O11:P11)</f>
        <v>15653.72</v>
      </c>
      <c r="O11" s="91" t="n">
        <v>15653.72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4</v>
      </c>
      <c r="B12" s="88" t="s">
        <v>87</v>
      </c>
      <c r="C12" s="89" t="s">
        <v>83</v>
      </c>
      <c r="D12" s="90" t="s">
        <v>166</v>
      </c>
      <c r="E12" s="91" t="n">
        <f aca="false">SUM(F12,M12)</f>
        <v>600913.21</v>
      </c>
      <c r="F12" s="91" t="n">
        <f aca="false">SUM(G12,J12)</f>
        <v>550913.21</v>
      </c>
      <c r="G12" s="91" t="n">
        <f aca="false">SUM(H12:I12)</f>
        <v>550913.21</v>
      </c>
      <c r="H12" s="91" t="n">
        <v>45913.21</v>
      </c>
      <c r="I12" s="91" t="n">
        <v>505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50000</v>
      </c>
      <c r="N12" s="91" t="n">
        <f aca="false">SUM(O12:P12)</f>
        <v>50000</v>
      </c>
      <c r="O12" s="91" t="n">
        <v>0</v>
      </c>
      <c r="P12" s="91" t="n">
        <v>50000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7</v>
      </c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9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0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1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2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3</v>
      </c>
      <c r="BJ4" s="96"/>
      <c r="BK4" s="96"/>
      <c r="BL4" s="96"/>
      <c r="BM4" s="96"/>
      <c r="BN4" s="96" t="s">
        <v>17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5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6</v>
      </c>
      <c r="CT4" s="39"/>
      <c r="CU4" s="39"/>
      <c r="CV4" s="39" t="s">
        <v>177</v>
      </c>
      <c r="CW4" s="39"/>
      <c r="CX4" s="39"/>
      <c r="CY4" s="39"/>
      <c r="CZ4" s="39"/>
      <c r="DA4" s="39"/>
      <c r="DB4" s="39" t="s">
        <v>178</v>
      </c>
      <c r="DC4" s="39"/>
      <c r="DD4" s="39"/>
      <c r="DE4" s="96" t="s">
        <v>179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0</v>
      </c>
      <c r="E5" s="95"/>
      <c r="F5" s="44" t="s">
        <v>71</v>
      </c>
      <c r="G5" s="44" t="s">
        <v>181</v>
      </c>
      <c r="H5" s="44" t="s">
        <v>182</v>
      </c>
      <c r="I5" s="44" t="s">
        <v>183</v>
      </c>
      <c r="J5" s="44" t="s">
        <v>184</v>
      </c>
      <c r="K5" s="44" t="s">
        <v>185</v>
      </c>
      <c r="L5" s="44" t="s">
        <v>186</v>
      </c>
      <c r="M5" s="44" t="s">
        <v>187</v>
      </c>
      <c r="N5" s="44" t="s">
        <v>188</v>
      </c>
      <c r="O5" s="44" t="s">
        <v>189</v>
      </c>
      <c r="P5" s="44" t="s">
        <v>190</v>
      </c>
      <c r="Q5" s="44" t="s">
        <v>191</v>
      </c>
      <c r="R5" s="44" t="s">
        <v>192</v>
      </c>
      <c r="S5" s="44" t="s">
        <v>193</v>
      </c>
      <c r="T5" s="44" t="s">
        <v>71</v>
      </c>
      <c r="U5" s="44" t="s">
        <v>194</v>
      </c>
      <c r="V5" s="44" t="s">
        <v>195</v>
      </c>
      <c r="W5" s="44" t="s">
        <v>196</v>
      </c>
      <c r="X5" s="44" t="s">
        <v>197</v>
      </c>
      <c r="Y5" s="44" t="s">
        <v>198</v>
      </c>
      <c r="Z5" s="44" t="s">
        <v>199</v>
      </c>
      <c r="AA5" s="44" t="s">
        <v>200</v>
      </c>
      <c r="AB5" s="44" t="s">
        <v>201</v>
      </c>
      <c r="AC5" s="44" t="s">
        <v>202</v>
      </c>
      <c r="AD5" s="44" t="s">
        <v>203</v>
      </c>
      <c r="AE5" s="44" t="s">
        <v>204</v>
      </c>
      <c r="AF5" s="44" t="s">
        <v>205</v>
      </c>
      <c r="AG5" s="44" t="s">
        <v>206</v>
      </c>
      <c r="AH5" s="44" t="s">
        <v>207</v>
      </c>
      <c r="AI5" s="44" t="s">
        <v>208</v>
      </c>
      <c r="AJ5" s="44" t="s">
        <v>209</v>
      </c>
      <c r="AK5" s="44" t="s">
        <v>210</v>
      </c>
      <c r="AL5" s="44" t="s">
        <v>211</v>
      </c>
      <c r="AM5" s="44" t="s">
        <v>212</v>
      </c>
      <c r="AN5" s="44" t="s">
        <v>213</v>
      </c>
      <c r="AO5" s="44" t="s">
        <v>214</v>
      </c>
      <c r="AP5" s="44" t="s">
        <v>215</v>
      </c>
      <c r="AQ5" s="44" t="s">
        <v>216</v>
      </c>
      <c r="AR5" s="44" t="s">
        <v>217</v>
      </c>
      <c r="AS5" s="44" t="s">
        <v>218</v>
      </c>
      <c r="AT5" s="44" t="s">
        <v>219</v>
      </c>
      <c r="AU5" s="44" t="s">
        <v>220</v>
      </c>
      <c r="AV5" s="44" t="s">
        <v>71</v>
      </c>
      <c r="AW5" s="44" t="s">
        <v>221</v>
      </c>
      <c r="AX5" s="44" t="s">
        <v>222</v>
      </c>
      <c r="AY5" s="44" t="s">
        <v>223</v>
      </c>
      <c r="AZ5" s="44" t="s">
        <v>224</v>
      </c>
      <c r="BA5" s="44" t="s">
        <v>225</v>
      </c>
      <c r="BB5" s="44" t="s">
        <v>226</v>
      </c>
      <c r="BC5" s="44" t="s">
        <v>227</v>
      </c>
      <c r="BD5" s="44" t="s">
        <v>228</v>
      </c>
      <c r="BE5" s="44" t="s">
        <v>229</v>
      </c>
      <c r="BF5" s="42" t="s">
        <v>230</v>
      </c>
      <c r="BG5" s="37" t="s">
        <v>231</v>
      </c>
      <c r="BH5" s="41" t="s">
        <v>232</v>
      </c>
      <c r="BI5" s="42" t="s">
        <v>71</v>
      </c>
      <c r="BJ5" s="42" t="s">
        <v>233</v>
      </c>
      <c r="BK5" s="42" t="s">
        <v>234</v>
      </c>
      <c r="BL5" s="42" t="s">
        <v>235</v>
      </c>
      <c r="BM5" s="42" t="s">
        <v>236</v>
      </c>
      <c r="BN5" s="44" t="s">
        <v>71</v>
      </c>
      <c r="BO5" s="44" t="s">
        <v>237</v>
      </c>
      <c r="BP5" s="44" t="s">
        <v>238</v>
      </c>
      <c r="BQ5" s="44" t="s">
        <v>239</v>
      </c>
      <c r="BR5" s="44" t="s">
        <v>240</v>
      </c>
      <c r="BS5" s="44" t="s">
        <v>241</v>
      </c>
      <c r="BT5" s="44" t="s">
        <v>242</v>
      </c>
      <c r="BU5" s="44" t="s">
        <v>243</v>
      </c>
      <c r="BV5" s="44" t="s">
        <v>244</v>
      </c>
      <c r="BW5" s="44" t="s">
        <v>245</v>
      </c>
      <c r="BX5" s="97" t="s">
        <v>246</v>
      </c>
      <c r="BY5" s="97" t="s">
        <v>247</v>
      </c>
      <c r="BZ5" s="44" t="s">
        <v>248</v>
      </c>
      <c r="CA5" s="44" t="s">
        <v>71</v>
      </c>
      <c r="CB5" s="44" t="s">
        <v>237</v>
      </c>
      <c r="CC5" s="44" t="s">
        <v>238</v>
      </c>
      <c r="CD5" s="44" t="s">
        <v>239</v>
      </c>
      <c r="CE5" s="44" t="s">
        <v>240</v>
      </c>
      <c r="CF5" s="44" t="s">
        <v>241</v>
      </c>
      <c r="CG5" s="44" t="s">
        <v>242</v>
      </c>
      <c r="CH5" s="44" t="s">
        <v>243</v>
      </c>
      <c r="CI5" s="44" t="s">
        <v>249</v>
      </c>
      <c r="CJ5" s="44" t="s">
        <v>250</v>
      </c>
      <c r="CK5" s="44" t="s">
        <v>251</v>
      </c>
      <c r="CL5" s="44" t="s">
        <v>252</v>
      </c>
      <c r="CM5" s="44" t="s">
        <v>244</v>
      </c>
      <c r="CN5" s="44" t="s">
        <v>245</v>
      </c>
      <c r="CO5" s="44" t="s">
        <v>253</v>
      </c>
      <c r="CP5" s="97" t="s">
        <v>246</v>
      </c>
      <c r="CQ5" s="97" t="s">
        <v>247</v>
      </c>
      <c r="CR5" s="44" t="s">
        <v>254</v>
      </c>
      <c r="CS5" s="97" t="s">
        <v>71</v>
      </c>
      <c r="CT5" s="97" t="s">
        <v>255</v>
      </c>
      <c r="CU5" s="44" t="s">
        <v>256</v>
      </c>
      <c r="CV5" s="97" t="s">
        <v>71</v>
      </c>
      <c r="CW5" s="97" t="s">
        <v>255</v>
      </c>
      <c r="CX5" s="44" t="s">
        <v>257</v>
      </c>
      <c r="CY5" s="97" t="s">
        <v>258</v>
      </c>
      <c r="CZ5" s="97" t="s">
        <v>259</v>
      </c>
      <c r="DA5" s="42" t="s">
        <v>256</v>
      </c>
      <c r="DB5" s="97" t="s">
        <v>71</v>
      </c>
      <c r="DC5" s="97" t="s">
        <v>178</v>
      </c>
      <c r="DD5" s="97" t="s">
        <v>260</v>
      </c>
      <c r="DE5" s="44" t="s">
        <v>71</v>
      </c>
      <c r="DF5" s="44" t="s">
        <v>261</v>
      </c>
      <c r="DG5" s="42" t="s">
        <v>262</v>
      </c>
      <c r="DH5" s="37" t="s">
        <v>263</v>
      </c>
      <c r="DI5" s="98" t="s">
        <v>179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073433.54</v>
      </c>
      <c r="F7" s="50" t="n">
        <f aca="false">SUM(G7:S7)</f>
        <v>522520.33</v>
      </c>
      <c r="G7" s="50" t="n">
        <v>179088</v>
      </c>
      <c r="H7" s="50" t="n">
        <v>5700</v>
      </c>
      <c r="I7" s="50" t="n">
        <v>0</v>
      </c>
      <c r="J7" s="50" t="n">
        <v>0</v>
      </c>
      <c r="K7" s="50" t="n">
        <v>134544</v>
      </c>
      <c r="L7" s="50" t="n">
        <v>51093.12</v>
      </c>
      <c r="M7" s="50" t="n">
        <v>0</v>
      </c>
      <c r="N7" s="50" t="n">
        <v>25546.56</v>
      </c>
      <c r="O7" s="51" t="n">
        <v>0</v>
      </c>
      <c r="P7" s="51" t="n">
        <v>3512.65</v>
      </c>
      <c r="Q7" s="51" t="n">
        <v>22175</v>
      </c>
      <c r="R7" s="51" t="n">
        <v>0</v>
      </c>
      <c r="S7" s="51" t="n">
        <v>100861</v>
      </c>
      <c r="T7" s="51" t="n">
        <f aca="false">SUM(U7:AU7)</f>
        <v>550913.21</v>
      </c>
      <c r="U7" s="51" t="n">
        <v>21200</v>
      </c>
      <c r="V7" s="51" t="n">
        <v>0</v>
      </c>
      <c r="W7" s="51" t="n">
        <v>0</v>
      </c>
      <c r="X7" s="51" t="n">
        <v>0</v>
      </c>
      <c r="Y7" s="51" t="n">
        <v>500</v>
      </c>
      <c r="Z7" s="51" t="n">
        <v>2000</v>
      </c>
      <c r="AA7" s="51" t="n">
        <v>1300</v>
      </c>
      <c r="AB7" s="51" t="n">
        <v>0</v>
      </c>
      <c r="AC7" s="51" t="n">
        <v>0</v>
      </c>
      <c r="AD7" s="51" t="n">
        <v>55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217.45</v>
      </c>
      <c r="AQ7" s="51" t="n">
        <v>3695.76</v>
      </c>
      <c r="AR7" s="51" t="n">
        <v>0</v>
      </c>
      <c r="AS7" s="51" t="n">
        <v>0</v>
      </c>
      <c r="AT7" s="51" t="n">
        <v>0</v>
      </c>
      <c r="AU7" s="51" t="n">
        <v>505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4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073433.54</v>
      </c>
      <c r="F8" s="50" t="n">
        <f aca="false">SUM(G8:S8)</f>
        <v>522520.33</v>
      </c>
      <c r="G8" s="50" t="n">
        <v>179088</v>
      </c>
      <c r="H8" s="50" t="n">
        <v>5700</v>
      </c>
      <c r="I8" s="50" t="n">
        <v>0</v>
      </c>
      <c r="J8" s="50" t="n">
        <v>0</v>
      </c>
      <c r="K8" s="50" t="n">
        <v>134544</v>
      </c>
      <c r="L8" s="50" t="n">
        <v>51093.12</v>
      </c>
      <c r="M8" s="50" t="n">
        <v>0</v>
      </c>
      <c r="N8" s="50" t="n">
        <v>25546.56</v>
      </c>
      <c r="O8" s="51" t="n">
        <v>0</v>
      </c>
      <c r="P8" s="51" t="n">
        <v>3512.65</v>
      </c>
      <c r="Q8" s="51" t="n">
        <v>22175</v>
      </c>
      <c r="R8" s="51" t="n">
        <v>0</v>
      </c>
      <c r="S8" s="51" t="n">
        <v>100861</v>
      </c>
      <c r="T8" s="51" t="n">
        <f aca="false">SUM(U8:AU8)</f>
        <v>550913.21</v>
      </c>
      <c r="U8" s="51" t="n">
        <v>21200</v>
      </c>
      <c r="V8" s="51" t="n">
        <v>0</v>
      </c>
      <c r="W8" s="51" t="n">
        <v>0</v>
      </c>
      <c r="X8" s="51" t="n">
        <v>0</v>
      </c>
      <c r="Y8" s="51" t="n">
        <v>500</v>
      </c>
      <c r="Z8" s="51" t="n">
        <v>2000</v>
      </c>
      <c r="AA8" s="51" t="n">
        <v>1300</v>
      </c>
      <c r="AB8" s="51" t="n">
        <v>0</v>
      </c>
      <c r="AC8" s="51" t="n">
        <v>0</v>
      </c>
      <c r="AD8" s="51" t="n">
        <v>55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217.45</v>
      </c>
      <c r="AQ8" s="51" t="n">
        <v>3695.76</v>
      </c>
      <c r="AR8" s="51" t="n">
        <v>0</v>
      </c>
      <c r="AS8" s="51" t="n">
        <v>0</v>
      </c>
      <c r="AT8" s="51" t="n">
        <v>0</v>
      </c>
      <c r="AU8" s="51" t="n">
        <v>505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4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073433.54</v>
      </c>
      <c r="F9" s="50" t="n">
        <f aca="false">SUM(G9:S9)</f>
        <v>522520.33</v>
      </c>
      <c r="G9" s="50" t="n">
        <v>179088</v>
      </c>
      <c r="H9" s="50" t="n">
        <v>5700</v>
      </c>
      <c r="I9" s="50" t="n">
        <v>0</v>
      </c>
      <c r="J9" s="50" t="n">
        <v>0</v>
      </c>
      <c r="K9" s="50" t="n">
        <v>134544</v>
      </c>
      <c r="L9" s="50" t="n">
        <v>51093.12</v>
      </c>
      <c r="M9" s="50" t="n">
        <v>0</v>
      </c>
      <c r="N9" s="50" t="n">
        <v>25546.56</v>
      </c>
      <c r="O9" s="51" t="n">
        <v>0</v>
      </c>
      <c r="P9" s="51" t="n">
        <v>3512.65</v>
      </c>
      <c r="Q9" s="51" t="n">
        <v>22175</v>
      </c>
      <c r="R9" s="51" t="n">
        <v>0</v>
      </c>
      <c r="S9" s="51" t="n">
        <v>100861</v>
      </c>
      <c r="T9" s="51" t="n">
        <f aca="false">SUM(U9:AU9)</f>
        <v>550913.21</v>
      </c>
      <c r="U9" s="51" t="n">
        <v>21200</v>
      </c>
      <c r="V9" s="51" t="n">
        <v>0</v>
      </c>
      <c r="W9" s="51" t="n">
        <v>0</v>
      </c>
      <c r="X9" s="51" t="n">
        <v>0</v>
      </c>
      <c r="Y9" s="51" t="n">
        <v>500</v>
      </c>
      <c r="Z9" s="51" t="n">
        <v>2000</v>
      </c>
      <c r="AA9" s="51" t="n">
        <v>1300</v>
      </c>
      <c r="AB9" s="51" t="n">
        <v>0</v>
      </c>
      <c r="AC9" s="51" t="n">
        <v>0</v>
      </c>
      <c r="AD9" s="51" t="n">
        <v>55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217.45</v>
      </c>
      <c r="AQ9" s="51" t="n">
        <v>3695.76</v>
      </c>
      <c r="AR9" s="51" t="n">
        <v>0</v>
      </c>
      <c r="AS9" s="51" t="n">
        <v>0</v>
      </c>
      <c r="AT9" s="51" t="n">
        <v>0</v>
      </c>
      <c r="AU9" s="51" t="n">
        <v>505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4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51093.12</v>
      </c>
      <c r="F10" s="50" t="n">
        <f aca="false">SUM(G10:S10)</f>
        <v>51093.1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51093.12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4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25546.56</v>
      </c>
      <c r="F11" s="50" t="n">
        <f aca="false">SUM(G11:S11)</f>
        <v>25546.5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25546.56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4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2</v>
      </c>
      <c r="B12" s="99" t="s">
        <v>90</v>
      </c>
      <c r="C12" s="99" t="s">
        <v>96</v>
      </c>
      <c r="D12" s="49" t="s">
        <v>97</v>
      </c>
      <c r="E12" s="50" t="n">
        <f aca="false">SUM(F12,T12,AV12,BI12,BN12,CA12,CS12,CV12,DB12,DE12)</f>
        <v>469618.86</v>
      </c>
      <c r="F12" s="50" t="n">
        <f aca="false">SUM(G12:S12)</f>
        <v>423705.65</v>
      </c>
      <c r="G12" s="50" t="n">
        <v>179088</v>
      </c>
      <c r="H12" s="50" t="n">
        <v>5700</v>
      </c>
      <c r="I12" s="50" t="n">
        <v>0</v>
      </c>
      <c r="J12" s="50" t="n">
        <v>0</v>
      </c>
      <c r="K12" s="50" t="n">
        <v>134544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3512.65</v>
      </c>
      <c r="Q12" s="51" t="n">
        <v>0</v>
      </c>
      <c r="R12" s="51" t="n">
        <v>0</v>
      </c>
      <c r="S12" s="51" t="n">
        <v>100861</v>
      </c>
      <c r="T12" s="51" t="n">
        <f aca="false">SUM(U12:AU12)</f>
        <v>45913.21</v>
      </c>
      <c r="U12" s="51" t="n">
        <v>21200</v>
      </c>
      <c r="V12" s="51" t="n">
        <v>0</v>
      </c>
      <c r="W12" s="51" t="n">
        <v>0</v>
      </c>
      <c r="X12" s="51" t="n">
        <v>0</v>
      </c>
      <c r="Y12" s="51" t="n">
        <v>500</v>
      </c>
      <c r="Z12" s="51" t="n">
        <v>2000</v>
      </c>
      <c r="AA12" s="51" t="n">
        <v>1300</v>
      </c>
      <c r="AB12" s="51" t="n">
        <v>0</v>
      </c>
      <c r="AC12" s="51" t="n">
        <v>0</v>
      </c>
      <c r="AD12" s="51" t="n">
        <v>550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95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2217.45</v>
      </c>
      <c r="AQ12" s="51" t="n">
        <v>3695.76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4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82</v>
      </c>
      <c r="C13" s="99" t="s">
        <v>98</v>
      </c>
      <c r="D13" s="49" t="s">
        <v>99</v>
      </c>
      <c r="E13" s="50" t="n">
        <f aca="false">SUM(F13,T13,AV13,BI13,BN13,CA13,CS13,CV13,DB13,DE13)</f>
        <v>5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5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5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4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2</v>
      </c>
      <c r="B14" s="99" t="s">
        <v>98</v>
      </c>
      <c r="C14" s="99" t="s">
        <v>98</v>
      </c>
      <c r="D14" s="49" t="s">
        <v>100</v>
      </c>
      <c r="E14" s="50" t="n">
        <f aca="false">SUM(F14,T14,AV14,BI14,BN14,CA14,CS14,CV14,DB14,DE14)</f>
        <v>500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50000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500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4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101</v>
      </c>
      <c r="B15" s="99" t="s">
        <v>87</v>
      </c>
      <c r="C15" s="99" t="s">
        <v>93</v>
      </c>
      <c r="D15" s="49" t="s">
        <v>102</v>
      </c>
      <c r="E15" s="50" t="n">
        <f aca="false">SUM(F15,T15,AV15,BI15,BN15,CA15,CS15,CV15,DB15,DE15)</f>
        <v>22175</v>
      </c>
      <c r="F15" s="50" t="n">
        <f aca="false">SUM(G15:S15)</f>
        <v>2217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2175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64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5</v>
      </c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7</v>
      </c>
      <c r="B4" s="102"/>
      <c r="C4" s="102"/>
      <c r="D4" s="102"/>
      <c r="E4" s="103" t="s">
        <v>105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0</v>
      </c>
      <c r="E5" s="36" t="s">
        <v>56</v>
      </c>
      <c r="F5" s="35" t="s">
        <v>268</v>
      </c>
      <c r="G5" s="105" t="s">
        <v>269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68433.54</v>
      </c>
      <c r="F7" s="50" t="n">
        <v>522520.33</v>
      </c>
      <c r="G7" s="51" t="n">
        <v>45913.21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568433.54</v>
      </c>
      <c r="F8" s="50" t="n">
        <v>522520.33</v>
      </c>
      <c r="G8" s="51" t="n">
        <v>45913.21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568433.54</v>
      </c>
      <c r="F9" s="50" t="n">
        <v>522520.33</v>
      </c>
      <c r="G9" s="51" t="n">
        <v>45913.21</v>
      </c>
    </row>
    <row r="10" customFormat="false" ht="20.1" hidden="false" customHeight="true" outlineLevel="0" collapsed="false">
      <c r="A10" s="48" t="s">
        <v>270</v>
      </c>
      <c r="B10" s="99"/>
      <c r="C10" s="106"/>
      <c r="D10" s="49" t="s">
        <v>271</v>
      </c>
      <c r="E10" s="50" t="n">
        <f aca="false">SUM(F10:G10)</f>
        <v>522520.33</v>
      </c>
      <c r="F10" s="50" t="n">
        <v>522520.33</v>
      </c>
      <c r="G10" s="51" t="n">
        <v>0</v>
      </c>
    </row>
    <row r="11" customFormat="false" ht="20.1" hidden="false" customHeight="true" outlineLevel="0" collapsed="false">
      <c r="A11" s="48" t="s">
        <v>272</v>
      </c>
      <c r="B11" s="99" t="s">
        <v>93</v>
      </c>
      <c r="C11" s="106" t="s">
        <v>83</v>
      </c>
      <c r="D11" s="49" t="s">
        <v>273</v>
      </c>
      <c r="E11" s="50" t="n">
        <f aca="false">SUM(F11:G11)</f>
        <v>179088</v>
      </c>
      <c r="F11" s="50" t="n">
        <v>179088</v>
      </c>
      <c r="G11" s="51" t="n">
        <v>0</v>
      </c>
    </row>
    <row r="12" customFormat="false" ht="20.1" hidden="false" customHeight="true" outlineLevel="0" collapsed="false">
      <c r="A12" s="48" t="s">
        <v>272</v>
      </c>
      <c r="B12" s="99" t="s">
        <v>87</v>
      </c>
      <c r="C12" s="106" t="s">
        <v>83</v>
      </c>
      <c r="D12" s="49" t="s">
        <v>274</v>
      </c>
      <c r="E12" s="50" t="n">
        <f aca="false">SUM(F12:G12)</f>
        <v>5700</v>
      </c>
      <c r="F12" s="50" t="n">
        <v>5700</v>
      </c>
      <c r="G12" s="51" t="n">
        <v>0</v>
      </c>
    </row>
    <row r="13" customFormat="false" ht="20.1" hidden="false" customHeight="true" outlineLevel="0" collapsed="false">
      <c r="A13" s="48" t="s">
        <v>272</v>
      </c>
      <c r="B13" s="99" t="s">
        <v>275</v>
      </c>
      <c r="C13" s="106" t="s">
        <v>83</v>
      </c>
      <c r="D13" s="49" t="s">
        <v>276</v>
      </c>
      <c r="E13" s="50" t="n">
        <f aca="false">SUM(F13:G13)</f>
        <v>134544</v>
      </c>
      <c r="F13" s="50" t="n">
        <v>134544</v>
      </c>
      <c r="G13" s="51" t="n">
        <v>0</v>
      </c>
    </row>
    <row r="14" customFormat="false" ht="20.1" hidden="false" customHeight="true" outlineLevel="0" collapsed="false">
      <c r="A14" s="48" t="s">
        <v>272</v>
      </c>
      <c r="B14" s="99" t="s">
        <v>277</v>
      </c>
      <c r="C14" s="106" t="s">
        <v>83</v>
      </c>
      <c r="D14" s="49" t="s">
        <v>278</v>
      </c>
      <c r="E14" s="50" t="n">
        <f aca="false">SUM(F14:G14)</f>
        <v>51093.12</v>
      </c>
      <c r="F14" s="50" t="n">
        <v>51093.12</v>
      </c>
      <c r="G14" s="51" t="n">
        <v>0</v>
      </c>
    </row>
    <row r="15" customFormat="false" ht="20.1" hidden="false" customHeight="true" outlineLevel="0" collapsed="false">
      <c r="A15" s="48" t="s">
        <v>272</v>
      </c>
      <c r="B15" s="99" t="s">
        <v>279</v>
      </c>
      <c r="C15" s="106" t="s">
        <v>83</v>
      </c>
      <c r="D15" s="49" t="s">
        <v>280</v>
      </c>
      <c r="E15" s="50" t="n">
        <f aca="false">SUM(F15:G15)</f>
        <v>25546.56</v>
      </c>
      <c r="F15" s="50" t="n">
        <v>25546.56</v>
      </c>
      <c r="G15" s="51" t="n">
        <v>0</v>
      </c>
    </row>
    <row r="16" customFormat="false" ht="20.1" hidden="false" customHeight="true" outlineLevel="0" collapsed="false">
      <c r="A16" s="48" t="s">
        <v>272</v>
      </c>
      <c r="B16" s="99" t="s">
        <v>281</v>
      </c>
      <c r="C16" s="106" t="s">
        <v>83</v>
      </c>
      <c r="D16" s="49" t="s">
        <v>282</v>
      </c>
      <c r="E16" s="50" t="n">
        <f aca="false">SUM(F16:G16)</f>
        <v>3512.65</v>
      </c>
      <c r="F16" s="50" t="n">
        <v>3512.65</v>
      </c>
      <c r="G16" s="51" t="n">
        <v>0</v>
      </c>
    </row>
    <row r="17" customFormat="false" ht="20.1" hidden="false" customHeight="true" outlineLevel="0" collapsed="false">
      <c r="A17" s="48" t="s">
        <v>272</v>
      </c>
      <c r="B17" s="99" t="s">
        <v>283</v>
      </c>
      <c r="C17" s="106" t="s">
        <v>83</v>
      </c>
      <c r="D17" s="49" t="s">
        <v>284</v>
      </c>
      <c r="E17" s="50" t="n">
        <f aca="false">SUM(F17:G17)</f>
        <v>22175</v>
      </c>
      <c r="F17" s="50" t="n">
        <v>22175</v>
      </c>
      <c r="G17" s="51" t="n">
        <v>0</v>
      </c>
    </row>
    <row r="18" customFormat="false" ht="20.1" hidden="false" customHeight="true" outlineLevel="0" collapsed="false">
      <c r="A18" s="48" t="s">
        <v>272</v>
      </c>
      <c r="B18" s="99" t="s">
        <v>98</v>
      </c>
      <c r="C18" s="106" t="s">
        <v>83</v>
      </c>
      <c r="D18" s="49" t="s">
        <v>285</v>
      </c>
      <c r="E18" s="50" t="n">
        <f aca="false">SUM(F18:G18)</f>
        <v>100861</v>
      </c>
      <c r="F18" s="50" t="n">
        <v>100861</v>
      </c>
      <c r="G18" s="51" t="n">
        <v>0</v>
      </c>
    </row>
    <row r="19" customFormat="false" ht="20.1" hidden="false" customHeight="true" outlineLevel="0" collapsed="false">
      <c r="A19" s="48" t="s">
        <v>286</v>
      </c>
      <c r="B19" s="99"/>
      <c r="C19" s="106"/>
      <c r="D19" s="49" t="s">
        <v>287</v>
      </c>
      <c r="E19" s="50" t="n">
        <f aca="false">SUM(F19:G19)</f>
        <v>45913.21</v>
      </c>
      <c r="F19" s="50" t="n">
        <v>0</v>
      </c>
      <c r="G19" s="51" t="n">
        <v>45913.21</v>
      </c>
    </row>
    <row r="20" customFormat="false" ht="20.1" hidden="false" customHeight="true" outlineLevel="0" collapsed="false">
      <c r="A20" s="48" t="s">
        <v>288</v>
      </c>
      <c r="B20" s="99" t="s">
        <v>93</v>
      </c>
      <c r="C20" s="106" t="s">
        <v>83</v>
      </c>
      <c r="D20" s="49" t="s">
        <v>289</v>
      </c>
      <c r="E20" s="50" t="n">
        <f aca="false">SUM(F20:G20)</f>
        <v>21200</v>
      </c>
      <c r="F20" s="50" t="n">
        <v>0</v>
      </c>
      <c r="G20" s="51" t="n">
        <v>21200</v>
      </c>
    </row>
    <row r="21" customFormat="false" ht="20.1" hidden="false" customHeight="true" outlineLevel="0" collapsed="false">
      <c r="A21" s="48" t="s">
        <v>288</v>
      </c>
      <c r="B21" s="99" t="s">
        <v>82</v>
      </c>
      <c r="C21" s="106" t="s">
        <v>83</v>
      </c>
      <c r="D21" s="49" t="s">
        <v>290</v>
      </c>
      <c r="E21" s="50" t="n">
        <f aca="false">SUM(F21:G21)</f>
        <v>500</v>
      </c>
      <c r="F21" s="50" t="n">
        <v>0</v>
      </c>
      <c r="G21" s="51" t="n">
        <v>500</v>
      </c>
    </row>
    <row r="22" customFormat="false" ht="20.1" hidden="false" customHeight="true" outlineLevel="0" collapsed="false">
      <c r="A22" s="48" t="s">
        <v>288</v>
      </c>
      <c r="B22" s="99" t="s">
        <v>96</v>
      </c>
      <c r="C22" s="106" t="s">
        <v>83</v>
      </c>
      <c r="D22" s="49" t="s">
        <v>291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88</v>
      </c>
      <c r="B23" s="99" t="s">
        <v>275</v>
      </c>
      <c r="C23" s="106" t="s">
        <v>83</v>
      </c>
      <c r="D23" s="49" t="s">
        <v>292</v>
      </c>
      <c r="E23" s="50" t="n">
        <f aca="false">SUM(F23:G23)</f>
        <v>1300</v>
      </c>
      <c r="F23" s="50" t="n">
        <v>0</v>
      </c>
      <c r="G23" s="51" t="n">
        <v>1300</v>
      </c>
    </row>
    <row r="24" customFormat="false" ht="20.1" hidden="false" customHeight="true" outlineLevel="0" collapsed="false">
      <c r="A24" s="48" t="s">
        <v>288</v>
      </c>
      <c r="B24" s="99" t="s">
        <v>86</v>
      </c>
      <c r="C24" s="106" t="s">
        <v>83</v>
      </c>
      <c r="D24" s="49" t="s">
        <v>293</v>
      </c>
      <c r="E24" s="50" t="n">
        <f aca="false">SUM(F24:G24)</f>
        <v>5500</v>
      </c>
      <c r="F24" s="50" t="n">
        <v>0</v>
      </c>
      <c r="G24" s="51" t="n">
        <v>5500</v>
      </c>
    </row>
    <row r="25" customFormat="false" ht="20.1" hidden="false" customHeight="true" outlineLevel="0" collapsed="false">
      <c r="A25" s="48" t="s">
        <v>288</v>
      </c>
      <c r="B25" s="99" t="s">
        <v>294</v>
      </c>
      <c r="C25" s="106" t="s">
        <v>83</v>
      </c>
      <c r="D25" s="49" t="s">
        <v>295</v>
      </c>
      <c r="E25" s="50" t="n">
        <f aca="false">SUM(F25:G25)</f>
        <v>9500</v>
      </c>
      <c r="F25" s="50" t="n">
        <v>0</v>
      </c>
      <c r="G25" s="51" t="n">
        <v>9500</v>
      </c>
    </row>
    <row r="26" customFormat="false" ht="20.1" hidden="false" customHeight="true" outlineLevel="0" collapsed="false">
      <c r="A26" s="48" t="s">
        <v>288</v>
      </c>
      <c r="B26" s="99" t="s">
        <v>296</v>
      </c>
      <c r="C26" s="106" t="s">
        <v>83</v>
      </c>
      <c r="D26" s="49" t="s">
        <v>297</v>
      </c>
      <c r="E26" s="50" t="n">
        <f aca="false">SUM(F26:G26)</f>
        <v>2217.45</v>
      </c>
      <c r="F26" s="50" t="n">
        <v>0</v>
      </c>
      <c r="G26" s="51" t="n">
        <v>2217.45</v>
      </c>
    </row>
    <row r="27" customFormat="false" ht="20.1" hidden="false" customHeight="true" outlineLevel="0" collapsed="false">
      <c r="A27" s="48" t="s">
        <v>288</v>
      </c>
      <c r="B27" s="99" t="s">
        <v>298</v>
      </c>
      <c r="C27" s="106" t="s">
        <v>83</v>
      </c>
      <c r="D27" s="49" t="s">
        <v>299</v>
      </c>
      <c r="E27" s="50" t="n">
        <f aca="false">SUM(F27:G27)</f>
        <v>3695.76</v>
      </c>
      <c r="F27" s="50" t="n">
        <v>0</v>
      </c>
      <c r="G27" s="51" t="n">
        <v>3695.76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0</v>
      </c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2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0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505000</v>
      </c>
    </row>
    <row r="8" customFormat="false" ht="20.1" hidden="false" customHeight="true" outlineLevel="0" collapsed="false">
      <c r="A8" s="99" t="s">
        <v>92</v>
      </c>
      <c r="B8" s="99" t="s">
        <v>82</v>
      </c>
      <c r="C8" s="99" t="s">
        <v>98</v>
      </c>
      <c r="D8" s="110" t="s">
        <v>83</v>
      </c>
      <c r="E8" s="111" t="s">
        <v>303</v>
      </c>
      <c r="F8" s="51" t="n">
        <v>5000</v>
      </c>
    </row>
    <row r="9" customFormat="false" ht="20.1" hidden="false" customHeight="true" outlineLevel="0" collapsed="false">
      <c r="A9" s="99" t="s">
        <v>92</v>
      </c>
      <c r="B9" s="99" t="s">
        <v>98</v>
      </c>
      <c r="C9" s="99" t="s">
        <v>98</v>
      </c>
      <c r="D9" s="110" t="s">
        <v>83</v>
      </c>
      <c r="E9" s="111" t="s">
        <v>304</v>
      </c>
      <c r="F9" s="51" t="n">
        <v>100000</v>
      </c>
    </row>
    <row r="10" customFormat="false" ht="20.1" hidden="false" customHeight="true" outlineLevel="0" collapsed="false">
      <c r="A10" s="99" t="s">
        <v>92</v>
      </c>
      <c r="B10" s="99" t="s">
        <v>98</v>
      </c>
      <c r="C10" s="99" t="s">
        <v>98</v>
      </c>
      <c r="D10" s="110" t="s">
        <v>83</v>
      </c>
      <c r="E10" s="111" t="s">
        <v>305</v>
      </c>
      <c r="F10" s="51" t="n">
        <v>4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7T1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