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1</definedName>
    <definedName function="false" hidden="false" localSheetId="2" name="_xlnm.Print_Area" vbProcedure="false">'1-1'!$A$1:$T$17</definedName>
    <definedName function="false" hidden="false" localSheetId="2" name="_xlnm.Print_Titles" vbProcedure="false">'1-1'!$1:$6</definedName>
    <definedName function="false" hidden="false" localSheetId="3" name="_xlnm.Print_Area" vbProcedure="false">'1-2'!$A$1:$J$17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S$14</definedName>
    <definedName function="false" hidden="false" localSheetId="5" name="_xlnm.Print_Titles" vbProcedure="false">'2-1'!$1:$6</definedName>
    <definedName function="false" hidden="false" localSheetId="6" name="_xlnm.Print_Area" vbProcedure="false">'3'!$A$1:$DI$15</definedName>
    <definedName function="false" hidden="false" localSheetId="6" name="_xlnm.Print_Titles" vbProcedure="false">'3'!$1:$6</definedName>
    <definedName function="false" hidden="false" localSheetId="7" name="_xlnm.Print_Area" vbProcedure="false">'3-1'!$A$1:$G$31</definedName>
    <definedName function="false" hidden="false" localSheetId="7" name="_xlnm.Print_Titles" vbProcedure="false">'3-1'!$1:$6</definedName>
    <definedName function="false" hidden="false" localSheetId="8" name="_xlnm.Print_Area" vbProcedure="false">'3-2'!$A$1:$F$11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24">
  <si>
    <t xml:space="preserve">剑阁县妇幼保健计划生育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妇幼保健计划生育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201</t>
  </si>
  <si>
    <t xml:space="preserve">  剑阁县妇幼保健计划生育服务中心</t>
  </si>
  <si>
    <t xml:space="preserve">208</t>
  </si>
  <si>
    <t xml:space="preserve">05</t>
  </si>
  <si>
    <t xml:space="preserve">  206201</t>
  </si>
  <si>
    <t xml:space="preserve">    机关事业单位基本养老保险缴费支出</t>
  </si>
  <si>
    <t xml:space="preserve">210</t>
  </si>
  <si>
    <t xml:space="preserve">04</t>
  </si>
  <si>
    <t xml:space="preserve">03</t>
  </si>
  <si>
    <t xml:space="preserve">    妇幼保健机构</t>
  </si>
  <si>
    <t xml:space="preserve">08</t>
  </si>
  <si>
    <t xml:space="preserve">    基本公共卫生服务</t>
  </si>
  <si>
    <t xml:space="preserve">09</t>
  </si>
  <si>
    <t xml:space="preserve">    重大公共卫生服务</t>
  </si>
  <si>
    <t xml:space="preserve">99</t>
  </si>
  <si>
    <t xml:space="preserve">    其他公共卫生支出</t>
  </si>
  <si>
    <t xml:space="preserve">07</t>
  </si>
  <si>
    <t xml:space="preserve">    其他计划生育事务支出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缴社会保险费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7</t>
  </si>
  <si>
    <t xml:space="preserve">      公务接待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农村妇女增补叶酸预防神经管缺陷项目</t>
  </si>
  <si>
    <t xml:space="preserve">  脱贫攻坚工作经费</t>
  </si>
  <si>
    <t xml:space="preserve">  免费婚前医学检查</t>
  </si>
  <si>
    <t xml:space="preserve">  农村妇女两癌筛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12"/>
        <rFont val="Noto Sans"/>
        <family val="2"/>
      </rPr>
      <t xml:space="preserve">项目单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2"/>
        <color rgb="FF000000"/>
        <rFont val="Noto Sans"/>
        <family val="2"/>
      </rPr>
      <t xml:space="preserve">    艾滋病防治（川财社【</t>
    </r>
    <r>
      <rPr>
        <sz val="12"/>
        <color rgb="FF000000"/>
        <rFont val="Arial"/>
        <family val="2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Arial"/>
        <family val="2"/>
      </rPr>
      <t xml:space="preserve">14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为孕产妇提供艾滋病、梅毒和乙肝的咨询与检测，孕产妇艾滋病、梅毒和乙肝检测率达 </t>
    </r>
    <r>
      <rPr>
        <sz val="12"/>
        <color rgb="FF000000"/>
        <rFont val="Arial"/>
        <family val="2"/>
      </rPr>
      <t xml:space="preserve">95%</t>
    </r>
    <r>
      <rPr>
        <sz val="12"/>
        <color rgb="FF000000"/>
        <rFont val="Noto Sans"/>
        <family val="2"/>
      </rPr>
      <t xml:space="preserve">以上，孕早期检测率达 </t>
    </r>
    <r>
      <rPr>
        <sz val="12"/>
        <color rgb="FF000000"/>
        <rFont val="Arial"/>
        <family val="2"/>
      </rPr>
      <t xml:space="preserve">80</t>
    </r>
    <r>
      <rPr>
        <sz val="12"/>
        <color rgb="FF000000"/>
        <rFont val="Noto Sans"/>
        <family val="2"/>
      </rPr>
      <t xml:space="preserve">％以上。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Arial"/>
        <family val="2"/>
      </rPr>
      <t xml:space="preserve">IV </t>
    </r>
    <r>
      <rPr>
        <sz val="12"/>
        <color rgb="FF000000"/>
        <rFont val="Noto Sans"/>
        <family val="2"/>
      </rPr>
      <t xml:space="preserve">感染孕产妇孕早期用药率达 </t>
    </r>
    <r>
      <rPr>
        <sz val="12"/>
        <color rgb="FF000000"/>
        <rFont val="Arial"/>
        <family val="2"/>
      </rPr>
      <t xml:space="preserve">90</t>
    </r>
    <r>
      <rPr>
        <sz val="12"/>
        <color rgb="FF000000"/>
        <rFont val="Noto Sans"/>
        <family val="2"/>
      </rPr>
      <t xml:space="preserve">％以上，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Arial"/>
        <family val="2"/>
      </rPr>
      <t xml:space="preserve">IV </t>
    </r>
    <r>
      <rPr>
        <sz val="12"/>
        <color rgb="FF000000"/>
        <rFont val="Noto Sans"/>
        <family val="2"/>
      </rPr>
      <t xml:space="preserve">感染孕产妇及所生婴儿抗病毒用药率达 </t>
    </r>
    <r>
      <rPr>
        <sz val="12"/>
        <color rgb="FF000000"/>
        <rFont val="Arial"/>
        <family val="2"/>
      </rPr>
      <t xml:space="preserve">100%</t>
    </r>
    <r>
      <rPr>
        <sz val="12"/>
        <color rgb="FF000000"/>
        <rFont val="Noto Sans"/>
        <family val="2"/>
      </rPr>
      <t xml:space="preserve">，母婴传播率下降到 </t>
    </r>
    <r>
      <rPr>
        <sz val="12"/>
        <color rgb="FF000000"/>
        <rFont val="Arial"/>
        <family val="2"/>
      </rPr>
      <t xml:space="preserve">5%</t>
    </r>
    <r>
      <rPr>
        <sz val="12"/>
        <color rgb="FF000000"/>
        <rFont val="Noto Sans"/>
        <family val="2"/>
      </rPr>
      <t xml:space="preserve">以下。艾滋病病毒感染产妇所生儿童人工喂养比例达 </t>
    </r>
    <r>
      <rPr>
        <sz val="12"/>
        <color rgb="FF000000"/>
        <rFont val="Arial"/>
        <family val="2"/>
      </rPr>
      <t xml:space="preserve">95%</t>
    </r>
    <r>
      <rPr>
        <sz val="12"/>
        <color rgb="FF000000"/>
        <rFont val="Noto Sans"/>
        <family val="2"/>
      </rPr>
      <t xml:space="preserve">梅毒感染孕产妇治疗率达 </t>
    </r>
    <r>
      <rPr>
        <sz val="12"/>
        <color rgb="FF000000"/>
        <rFont val="Arial"/>
        <family val="2"/>
      </rPr>
      <t xml:space="preserve">90%</t>
    </r>
    <r>
      <rPr>
        <sz val="12"/>
        <color rgb="FF000000"/>
        <rFont val="Noto Sans"/>
        <family val="2"/>
      </rPr>
      <t xml:space="preserve">以上。乙肝感染孕产妇所生新生儿乙肝免疫球蛋白注射率达 </t>
    </r>
    <r>
      <rPr>
        <sz val="12"/>
        <color rgb="FF000000"/>
        <rFont val="Arial"/>
        <family val="2"/>
      </rPr>
      <t xml:space="preserve">99%</t>
    </r>
    <r>
      <rPr>
        <sz val="12"/>
        <color rgb="FF000000"/>
        <rFont val="Noto Sans"/>
        <family val="2"/>
      </rPr>
      <t xml:space="preserve">以上。 </t>
    </r>
  </si>
  <si>
    <t xml:space="preserve">艾滋病感染孕产妇及所生儿童母子对数</t>
  </si>
  <si>
    <t xml:space="preserve">3456</t>
  </si>
  <si>
    <t xml:space="preserve">病人满意度</t>
  </si>
  <si>
    <r>
      <rPr>
        <sz val="12"/>
        <color rgb="FF000000"/>
        <rFont val="Arial"/>
        <family val="2"/>
      </rPr>
      <t xml:space="preserve">≥80%</t>
    </r>
    <r>
      <rPr>
        <sz val="12"/>
        <color rgb="FF000000"/>
        <rFont val="Noto Sans"/>
        <family val="2"/>
      </rPr>
      <t xml:space="preserve">以上</t>
    </r>
  </si>
  <si>
    <t xml:space="preserve">    </t>
  </si>
  <si>
    <t xml:space="preserve">孕产妇艾滋病、梅毒和乙肝检测率</t>
  </si>
  <si>
    <r>
      <rPr>
        <sz val="12"/>
        <color rgb="FF000000"/>
        <rFont val="Arial"/>
        <family val="2"/>
      </rPr>
      <t xml:space="preserve">95%</t>
    </r>
    <r>
      <rPr>
        <sz val="12"/>
        <color rgb="FF000000"/>
        <rFont val="Noto Sans"/>
        <family val="2"/>
      </rPr>
      <t xml:space="preserve">以上</t>
    </r>
  </si>
  <si>
    <t xml:space="preserve">完成时间</t>
  </si>
  <si>
    <r>
      <rPr>
        <sz val="12"/>
        <color rgb="FF000000"/>
        <rFont val="Arial"/>
        <family val="2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乙肝感染孕产妇所生新生儿数</t>
  </si>
  <si>
    <t xml:space="preserve">213</t>
  </si>
  <si>
    <t xml:space="preserve">梅毒感染孕产妇治疗率</t>
  </si>
  <si>
    <t xml:space="preserve">100%</t>
  </si>
  <si>
    <r>
      <rPr>
        <sz val="12"/>
        <color rgb="FF000000"/>
        <rFont val="Arial"/>
        <family val="2"/>
      </rPr>
      <t xml:space="preserve">HIV </t>
    </r>
    <r>
      <rPr>
        <sz val="12"/>
        <color rgb="FF000000"/>
        <rFont val="Noto Sans"/>
        <family val="2"/>
      </rPr>
      <t xml:space="preserve">感染孕产妇及所生婴儿抗病毒用药率</t>
    </r>
  </si>
  <si>
    <r>
      <rPr>
        <sz val="12"/>
        <color rgb="FF000000"/>
        <rFont val="Arial"/>
        <family val="2"/>
      </rPr>
      <t xml:space="preserve">9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Arial"/>
        <family val="2"/>
      </rPr>
      <t xml:space="preserve">2019</t>
    </r>
    <r>
      <rPr>
        <sz val="12"/>
        <color rgb="FF000000"/>
        <rFont val="Noto Sans"/>
        <family val="2"/>
      </rPr>
      <t xml:space="preserve">年筛查孕产妇人次（人次数）</t>
    </r>
  </si>
  <si>
    <t xml:space="preserve">梅毒感染孕产妇及所生儿童母子对数</t>
  </si>
  <si>
    <t xml:space="preserve">1</t>
  </si>
  <si>
    <t xml:space="preserve">    妇幼儿科建设</t>
  </si>
  <si>
    <t xml:space="preserve">保健院搬迁后能正常开展业务</t>
  </si>
  <si>
    <t xml:space="preserve">为保障全县妇女儿童健康</t>
  </si>
  <si>
    <t xml:space="preserve">服务对象满意度</t>
  </si>
  <si>
    <r>
      <rPr>
        <sz val="12"/>
        <color rgb="FF000000"/>
        <rFont val="Arial"/>
        <family val="2"/>
      </rPr>
      <t xml:space="preserve">80%</t>
    </r>
    <r>
      <rPr>
        <sz val="12"/>
        <color rgb="FF000000"/>
        <rFont val="Noto Sans"/>
        <family val="2"/>
      </rPr>
      <t xml:space="preserve">以上</t>
    </r>
  </si>
  <si>
    <t xml:space="preserve">购置医疗设备</t>
  </si>
  <si>
    <t xml:space="preserve">15</t>
  </si>
  <si>
    <t xml:space="preserve">    免费婚前医学检查</t>
  </si>
  <si>
    <t xml:space="preserve">逐步提高妇女自我保健意识，开展免费婚检，提升婚检率</t>
  </si>
  <si>
    <t xml:space="preserve">婚检率</t>
  </si>
  <si>
    <t xml:space="preserve">逐步提高</t>
  </si>
  <si>
    <t xml:space="preserve">拟婚人群健康意识</t>
  </si>
  <si>
    <t xml:space="preserve">≥80%</t>
  </si>
  <si>
    <t xml:space="preserve">婚检受检对象满意度</t>
  </si>
  <si>
    <t xml:space="preserve">补助标准</t>
  </si>
  <si>
    <r>
      <rPr>
        <sz val="12"/>
        <color rgb="FF000000"/>
        <rFont val="Arial"/>
        <family val="2"/>
      </rPr>
      <t xml:space="preserve">2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对，县级配套</t>
    </r>
    <r>
      <rPr>
        <sz val="12"/>
        <color rgb="FF000000"/>
        <rFont val="Arial"/>
        <family val="2"/>
      </rPr>
      <t xml:space="preserve">50%</t>
    </r>
    <r>
      <rPr>
        <sz val="12"/>
        <color rgb="FF000000"/>
        <rFont val="Noto Sans"/>
        <family val="2"/>
      </rPr>
      <t xml:space="preserve">，即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对</t>
    </r>
  </si>
  <si>
    <t xml:space="preserve">妇女儿童健康水平</t>
  </si>
  <si>
    <t xml:space="preserve">2020</t>
  </si>
  <si>
    <t xml:space="preserve">拟检人数</t>
  </si>
  <si>
    <r>
      <rPr>
        <sz val="12"/>
        <color rgb="FF000000"/>
        <rFont val="Arial"/>
        <family val="2"/>
      </rPr>
      <t xml:space="preserve">3300</t>
    </r>
    <r>
      <rPr>
        <sz val="12"/>
        <color rgb="FF000000"/>
        <rFont val="Noto Sans"/>
        <family val="2"/>
      </rPr>
      <t xml:space="preserve">对</t>
    </r>
  </si>
  <si>
    <t xml:space="preserve">    免费孕前优生健康检查</t>
  </si>
  <si>
    <t xml:space="preserve">为符合生育政策、计划怀孕的城乡夫妇免费提供孕前优生检查服务，提高城乡计划怀孕夫妇优生科学知识知晓第、提高免费孕前优生健康检查目标人群  </t>
  </si>
  <si>
    <t xml:space="preserve">完成检查对数</t>
  </si>
  <si>
    <t xml:space="preserve">2285</t>
  </si>
  <si>
    <t xml:space="preserve">城乡计划怀孕夫妇优生科学知识知晓率</t>
  </si>
  <si>
    <t xml:space="preserve">免费计划生育技术服务对象满意 度</t>
  </si>
  <si>
    <t xml:space="preserve">全省空间质评活动参检机构优良度</t>
  </si>
  <si>
    <t xml:space="preserve">≥85%</t>
  </si>
  <si>
    <t xml:space="preserve">孕前优生检查服务对象满意度</t>
  </si>
  <si>
    <t xml:space="preserve">每对检查费用</t>
  </si>
  <si>
    <r>
      <rPr>
        <sz val="12"/>
        <color rgb="FF000000"/>
        <rFont val="Arial"/>
        <family val="2"/>
      </rPr>
      <t xml:space="preserve">24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Arial"/>
        <family val="2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    母婴安全和健康儿童行动计划</t>
  </si>
  <si>
    <r>
      <rPr>
        <sz val="12"/>
        <color rgb="FF000000"/>
        <rFont val="Arial"/>
        <family val="2"/>
      </rPr>
      <t xml:space="preserve">2018</t>
    </r>
    <r>
      <rPr>
        <sz val="12"/>
        <color rgb="FF000000"/>
        <rFont val="Noto Sans"/>
        <family val="2"/>
      </rPr>
      <t xml:space="preserve">年至</t>
    </r>
    <r>
      <rPr>
        <sz val="12"/>
        <color rgb="FF000000"/>
        <rFont val="Arial"/>
        <family val="2"/>
      </rPr>
      <t xml:space="preserve">2020</t>
    </r>
    <r>
      <rPr>
        <sz val="12"/>
        <color rgb="FF000000"/>
        <rFont val="Noto Sans"/>
        <family val="2"/>
      </rPr>
      <t xml:space="preserve">年，通过开展母婴安全行动，降低孕产妇死亡率和婴儿死亡率，到</t>
    </r>
    <r>
      <rPr>
        <sz val="12"/>
        <color rgb="FF000000"/>
        <rFont val="Arial"/>
        <family val="2"/>
      </rPr>
      <t xml:space="preserve">2020</t>
    </r>
    <r>
      <rPr>
        <sz val="12"/>
        <color rgb="FF000000"/>
        <rFont val="Noto Sans"/>
        <family val="2"/>
      </rPr>
      <t xml:space="preserve">年全国孕产妇死亡率下降到</t>
    </r>
    <r>
      <rPr>
        <sz val="12"/>
        <color rgb="FF000000"/>
        <rFont val="Arial"/>
        <family val="2"/>
      </rPr>
      <t xml:space="preserve">18/10</t>
    </r>
    <r>
      <rPr>
        <sz val="12"/>
        <color rgb="FF000000"/>
        <rFont val="Noto Sans"/>
        <family val="2"/>
      </rPr>
      <t xml:space="preserve">万，全国婴儿死亡率下降到</t>
    </r>
    <r>
      <rPr>
        <sz val="12"/>
        <color rgb="FF000000"/>
        <rFont val="Arial"/>
        <family val="2"/>
      </rPr>
      <t xml:space="preserve">7.5‰</t>
    </r>
  </si>
  <si>
    <t xml:space="preserve">孕产妇死亡率</t>
  </si>
  <si>
    <t xml:space="preserve">小于千分之六</t>
  </si>
  <si>
    <t xml:space="preserve">管理对象</t>
  </si>
  <si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Arial"/>
        <family val="2"/>
      </rPr>
      <t xml:space="preserve">80%</t>
    </r>
  </si>
  <si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岁以下儿童系统管理率</t>
    </r>
    <r>
      <rPr>
        <sz val="12"/>
        <color rgb="FF000000"/>
        <rFont val="Arial"/>
        <family val="2"/>
      </rPr>
      <t xml:space="preserve">(%)</t>
    </r>
  </si>
  <si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Arial"/>
        <family val="2"/>
      </rPr>
      <t xml:space="preserve">90%</t>
    </r>
  </si>
  <si>
    <r>
      <rPr>
        <sz val="12"/>
        <color rgb="FF000000"/>
        <rFont val="Noto Sans"/>
        <family val="2"/>
      </rPr>
      <t xml:space="preserve">孕产妇系统管理率</t>
    </r>
    <r>
      <rPr>
        <sz val="12"/>
        <color rgb="FF000000"/>
        <rFont val="Arial"/>
        <family val="2"/>
      </rPr>
      <t xml:space="preserve">(%)</t>
    </r>
  </si>
  <si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Arial"/>
        <family val="2"/>
      </rPr>
      <t xml:space="preserve">95%</t>
    </r>
  </si>
  <si>
    <t xml:space="preserve">婴儿死亡率</t>
  </si>
  <si>
    <t xml:space="preserve">小于千分之四</t>
  </si>
  <si>
    <t xml:space="preserve">工作经费</t>
  </si>
  <si>
    <r>
      <rPr>
        <sz val="12"/>
        <color rgb="FF000000"/>
        <rFont val="Noto Sans"/>
        <family val="2"/>
      </rPr>
      <t xml:space="preserve">资料印刷费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万元，全县工作督导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万元，人员培训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万元</t>
    </r>
  </si>
  <si>
    <t xml:space="preserve">    农村妇女两癌筛查</t>
  </si>
  <si>
    <t xml:space="preserve">开展农村妇女两癌检查，进一步提高医疗保健人员技术水平和服务质量</t>
  </si>
  <si>
    <t xml:space="preserve">两癌检查人数</t>
  </si>
  <si>
    <r>
      <rPr>
        <sz val="12"/>
        <color rgb="FF000000"/>
        <rFont val="Noto Sans"/>
        <family val="2"/>
      </rPr>
      <t xml:space="preserve">宫颈癌检查</t>
    </r>
    <r>
      <rPr>
        <sz val="12"/>
        <color rgb="FF000000"/>
        <rFont val="Arial"/>
        <family val="2"/>
      </rPr>
      <t xml:space="preserve">6200</t>
    </r>
    <r>
      <rPr>
        <sz val="12"/>
        <color rgb="FF000000"/>
        <rFont val="Noto Sans"/>
        <family val="2"/>
      </rPr>
      <t xml:space="preserve">人，乳腺癌检查</t>
    </r>
    <r>
      <rPr>
        <sz val="12"/>
        <color rgb="FF000000"/>
        <rFont val="Arial"/>
        <family val="2"/>
      </rPr>
      <t xml:space="preserve">20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Arial"/>
        <family val="2"/>
      </rPr>
      <t xml:space="preserve">"</t>
    </r>
    <r>
      <rPr>
        <sz val="12"/>
        <color rgb="FF000000"/>
        <rFont val="Noto Sans"/>
        <family val="2"/>
      </rPr>
      <t xml:space="preserve">两癌</t>
    </r>
    <r>
      <rPr>
        <sz val="12"/>
        <color rgb="FF000000"/>
        <rFont val="Arial"/>
        <family val="2"/>
      </rPr>
      <t xml:space="preserve">"</t>
    </r>
    <r>
      <rPr>
        <sz val="12"/>
        <color rgb="FF000000"/>
        <rFont val="Noto Sans"/>
        <family val="2"/>
      </rPr>
      <t xml:space="preserve">检查对象防治知识知晓率</t>
    </r>
    <r>
      <rPr>
        <sz val="12"/>
        <color rgb="FF000000"/>
        <rFont val="Arial"/>
        <family val="2"/>
      </rPr>
      <t xml:space="preserve">(%)</t>
    </r>
  </si>
  <si>
    <t xml:space="preserve">农村妇女两癌受检对象满意度</t>
  </si>
  <si>
    <t xml:space="preserve">宫颈癌与乳腺癌成本</t>
  </si>
  <si>
    <r>
      <rPr>
        <sz val="12"/>
        <color rgb="FF000000"/>
        <rFont val="Noto Sans"/>
        <family val="2"/>
      </rPr>
      <t xml:space="preserve">宫颈癌</t>
    </r>
    <r>
      <rPr>
        <sz val="12"/>
        <color rgb="FF000000"/>
        <rFont val="Arial"/>
        <family val="2"/>
      </rPr>
      <t xml:space="preserve">4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人，乳腺癌</t>
    </r>
    <r>
      <rPr>
        <sz val="12"/>
        <color rgb="FF000000"/>
        <rFont val="Arial"/>
        <family val="2"/>
      </rPr>
      <t xml:space="preserve">7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人，县级配套</t>
    </r>
    <r>
      <rPr>
        <sz val="12"/>
        <color rgb="FF000000"/>
        <rFont val="Arial"/>
        <family val="2"/>
      </rPr>
      <t xml:space="preserve">10%</t>
    </r>
  </si>
  <si>
    <t xml:space="preserve">承担农村妇女两癌检查人员培训覆盖率</t>
  </si>
  <si>
    <r>
      <rPr>
        <sz val="12"/>
        <color rgb="FF000000"/>
        <rFont val="Noto Sans"/>
        <family val="2"/>
      </rPr>
      <t xml:space="preserve">本地居住户籍适龄妇女</t>
    </r>
    <r>
      <rPr>
        <sz val="12"/>
        <color rgb="FF000000"/>
        <rFont val="Arial"/>
        <family val="2"/>
      </rPr>
      <t xml:space="preserve">"</t>
    </r>
    <r>
      <rPr>
        <sz val="12"/>
        <color rgb="FF000000"/>
        <rFont val="Noto Sans"/>
        <family val="2"/>
      </rPr>
      <t xml:space="preserve">两癌</t>
    </r>
    <r>
      <rPr>
        <sz val="12"/>
        <color rgb="FF000000"/>
        <rFont val="Arial"/>
        <family val="2"/>
      </rPr>
      <t xml:space="preserve">"</t>
    </r>
    <r>
      <rPr>
        <sz val="12"/>
        <color rgb="FF000000"/>
        <rFont val="Noto Sans"/>
        <family val="2"/>
      </rPr>
      <t xml:space="preserve">检查率</t>
    </r>
    <r>
      <rPr>
        <sz val="12"/>
        <color rgb="FF000000"/>
        <rFont val="Arial"/>
        <family val="2"/>
      </rPr>
      <t xml:space="preserve">(%)</t>
    </r>
  </si>
  <si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Arial"/>
        <family val="2"/>
      </rPr>
      <t xml:space="preserve">5%</t>
    </r>
  </si>
  <si>
    <r>
      <rPr>
        <sz val="12"/>
        <color rgb="FF000000"/>
        <rFont val="Noto Sans"/>
        <family val="2"/>
      </rPr>
      <t xml:space="preserve">符合生育政策、计划怀孕之夫妇优生科学知识知晓率</t>
    </r>
    <r>
      <rPr>
        <sz val="12"/>
        <color rgb="FF000000"/>
        <rFont val="Arial"/>
        <family val="2"/>
      </rPr>
      <t xml:space="preserve">(%)</t>
    </r>
  </si>
  <si>
    <t xml:space="preserve">    农村妇女增补叶酸预防神经管缺陷项目</t>
  </si>
  <si>
    <r>
      <rPr>
        <sz val="12"/>
        <color rgb="FF000000"/>
        <rFont val="Arial"/>
        <family val="2"/>
      </rPr>
      <t xml:space="preserve">1.</t>
    </r>
    <r>
      <rPr>
        <sz val="12"/>
        <color rgb="FF000000"/>
        <rFont val="Noto Sans"/>
        <family val="2"/>
      </rPr>
      <t xml:space="preserve">目标人群增补叶酸知识知晓率达到</t>
    </r>
    <r>
      <rPr>
        <sz val="12"/>
        <color rgb="FF000000"/>
        <rFont val="Arial"/>
        <family val="2"/>
      </rPr>
      <t xml:space="preserve">98%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"/>
        <family val="2"/>
      </rPr>
      <t xml:space="preserve">2.</t>
    </r>
    <r>
      <rPr>
        <sz val="12"/>
        <color rgb="FF000000"/>
        <rFont val="Noto Sans"/>
        <family val="2"/>
      </rPr>
      <t xml:space="preserve">服药率达到</t>
    </r>
    <r>
      <rPr>
        <sz val="12"/>
        <color rgb="FF000000"/>
        <rFont val="Arial"/>
        <family val="2"/>
      </rPr>
      <t xml:space="preserve">90%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"/>
        <family val="2"/>
      </rPr>
      <t xml:space="preserve">3.</t>
    </r>
    <r>
      <rPr>
        <sz val="12"/>
        <color rgb="FF000000"/>
        <rFont val="Noto Sans"/>
        <family val="2"/>
      </rPr>
      <t xml:space="preserve">叶酸服用依从率达到</t>
    </r>
    <r>
      <rPr>
        <sz val="12"/>
        <color rgb="FF000000"/>
        <rFont val="Arial"/>
        <family val="2"/>
      </rPr>
      <t xml:space="preserve">80%</t>
    </r>
    <r>
      <rPr>
        <sz val="12"/>
        <color rgb="FF000000"/>
        <rFont val="Noto Sans"/>
        <family val="2"/>
      </rPr>
      <t xml:space="preserve">。</t>
    </r>
  </si>
  <si>
    <t xml:space="preserve">药品成本</t>
  </si>
  <si>
    <r>
      <rPr>
        <sz val="12"/>
        <color rgb="FF000000"/>
        <rFont val="Arial"/>
        <family val="2"/>
      </rPr>
      <t xml:space="preserve">2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人，县级配套</t>
    </r>
    <r>
      <rPr>
        <sz val="12"/>
        <color rgb="FF000000"/>
        <rFont val="Arial"/>
        <family val="2"/>
      </rPr>
      <t xml:space="preserve">10%</t>
    </r>
  </si>
  <si>
    <t xml:space="preserve">加强新生儿出生缺陷预防，促进人口素质提高，促进婚姻家庭幸福与社会和谐</t>
  </si>
  <si>
    <t xml:space="preserve">服药人群满意度</t>
  </si>
  <si>
    <r>
      <rPr>
        <sz val="12"/>
        <color rgb="FF000000"/>
        <rFont val="Arial"/>
        <family val="2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日前</t>
    </r>
  </si>
  <si>
    <t xml:space="preserve">叶酸服用依从率</t>
  </si>
  <si>
    <r>
      <rPr>
        <sz val="12"/>
        <color rgb="FF000000"/>
        <rFont val="Arial"/>
        <family val="2"/>
      </rPr>
      <t xml:space="preserve">≥90%</t>
    </r>
    <r>
      <rPr>
        <sz val="12"/>
        <color rgb="FF000000"/>
        <rFont val="Noto Sans"/>
        <family val="2"/>
      </rPr>
      <t xml:space="preserve">以上</t>
    </r>
  </si>
  <si>
    <t xml:space="preserve">服药人数</t>
  </si>
  <si>
    <r>
      <rPr>
        <sz val="12"/>
        <color rgb="FF000000"/>
        <rFont val="Arial"/>
        <family val="2"/>
      </rPr>
      <t xml:space="preserve">5400</t>
    </r>
    <r>
      <rPr>
        <sz val="12"/>
        <color rgb="FF000000"/>
        <rFont val="Noto Sans"/>
        <family val="2"/>
      </rPr>
      <t xml:space="preserve">人</t>
    </r>
  </si>
  <si>
    <t xml:space="preserve">    新生儿疾病筛查</t>
  </si>
  <si>
    <t xml:space="preserve">尽早发现新生儿遗传代谢苯丙酮尿症、先天性甲状腺功能减低症和新生儿听力障碍患儿，使患儿得到及时诊断和治疗。</t>
  </si>
  <si>
    <t xml:space="preserve">儿童健康水平</t>
  </si>
  <si>
    <t xml:space="preserve">受检对象满意度</t>
  </si>
  <si>
    <r>
      <rPr>
        <sz val="12"/>
        <color rgb="FF000000"/>
        <rFont val="Noto Sans"/>
        <family val="2"/>
      </rPr>
      <t xml:space="preserve">全县督导工作差旅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次，差旅费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万元，印刷宣传资料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万元</t>
    </r>
  </si>
  <si>
    <t xml:space="preserve">降低儿童智障和听力残疾发生率、提高人口素质，促进新生儿疾病筛查服务网络建立和完善。</t>
  </si>
  <si>
    <t xml:space="preserve">新生儿遗传代谢苯丙酮尿症、先天性甲状腺功能减低症筛查率</t>
  </si>
  <si>
    <r>
      <rPr>
        <sz val="12"/>
        <color rgb="FF000000"/>
        <rFont val="Noto Sans"/>
        <family val="2"/>
      </rPr>
      <t xml:space="preserve">新生儿筛查率</t>
    </r>
    <r>
      <rPr>
        <sz val="12"/>
        <color rgb="FF000000"/>
        <rFont val="Arial"/>
        <family val="2"/>
      </rPr>
      <t xml:space="preserve">(%)</t>
    </r>
  </si>
  <si>
    <t xml:space="preserve">&gt;90%</t>
  </si>
  <si>
    <t xml:space="preserve">听力筛查率</t>
  </si>
  <si>
    <r>
      <rPr>
        <sz val="12"/>
        <color rgb="FF000000"/>
        <rFont val="Arial"/>
        <family val="2"/>
      </rPr>
      <t xml:space="preserve">70%</t>
    </r>
    <r>
      <rPr>
        <sz val="12"/>
        <color rgb="FF000000"/>
        <rFont val="Noto Sans"/>
        <family val="2"/>
      </rPr>
      <t xml:space="preserve">以上</t>
    </r>
  </si>
  <si>
    <t xml:space="preserve">    医疗服务能力提升</t>
  </si>
  <si>
    <r>
      <rPr>
        <sz val="12"/>
        <color rgb="FF000000"/>
        <rFont val="Noto Sans"/>
        <family val="2"/>
      </rPr>
      <t xml:space="preserve">剑阁县妇幼保健院</t>
    </r>
    <r>
      <rPr>
        <sz val="12"/>
        <color rgb="FF000000"/>
        <rFont val="Arial"/>
        <family val="2"/>
      </rPr>
      <t xml:space="preserve">2019</t>
    </r>
    <r>
      <rPr>
        <sz val="12"/>
        <color rgb="FF000000"/>
        <rFont val="Noto Sans"/>
        <family val="2"/>
      </rPr>
      <t xml:space="preserve">年能顺利整体搬迁，避免出现项目“烂尾”问题，为</t>
    </r>
    <r>
      <rPr>
        <sz val="12"/>
        <color rgb="FF000000"/>
        <rFont val="Arial"/>
        <family val="2"/>
      </rPr>
      <t xml:space="preserve">2019</t>
    </r>
    <r>
      <rPr>
        <sz val="12"/>
        <color rgb="FF000000"/>
        <rFont val="Noto Sans"/>
        <family val="2"/>
      </rPr>
      <t xml:space="preserve">年全县整体脱贫奠定基础。</t>
    </r>
  </si>
  <si>
    <t xml:space="preserve">附属楼建设</t>
  </si>
  <si>
    <r>
      <rPr>
        <sz val="12"/>
        <color rgb="FF000000"/>
        <rFont val="Arial"/>
        <family val="2"/>
      </rPr>
      <t xml:space="preserve">1014</t>
    </r>
    <r>
      <rPr>
        <sz val="12"/>
        <color rgb="FF000000"/>
        <rFont val="Noto Sans"/>
        <family val="2"/>
      </rPr>
      <t xml:space="preserve">平方米</t>
    </r>
  </si>
  <si>
    <t xml:space="preserve">为保障全县妇女儿童健康，预防和减少全县孕产妇和婴儿死亡，为群众提供安全有效便捷温馨的妇幼健康服务</t>
  </si>
  <si>
    <t xml:space="preserve">信息化建设</t>
  </si>
  <si>
    <r>
      <rPr>
        <sz val="12"/>
        <color rgb="FF000000"/>
        <rFont val="Noto Sans"/>
        <family val="2"/>
      </rPr>
      <t xml:space="preserve">机房硬件设备及医院</t>
    </r>
    <r>
      <rPr>
        <sz val="12"/>
        <color rgb="FF000000"/>
        <rFont val="Arial"/>
        <family val="2"/>
      </rPr>
      <t xml:space="preserve">HIS</t>
    </r>
    <r>
      <rPr>
        <sz val="12"/>
        <color rgb="FF000000"/>
        <rFont val="Noto Sans"/>
        <family val="2"/>
      </rPr>
      <t xml:space="preserve">系统，</t>
    </r>
    <r>
      <rPr>
        <sz val="12"/>
        <color rgb="FF000000"/>
        <rFont val="Arial"/>
        <family val="2"/>
      </rPr>
      <t xml:space="preserve">LIS</t>
    </r>
    <r>
      <rPr>
        <sz val="12"/>
        <color rgb="FF000000"/>
        <rFont val="Noto Sans"/>
        <family val="2"/>
      </rPr>
      <t xml:space="preserve">系统、</t>
    </r>
    <r>
      <rPr>
        <sz val="12"/>
        <color rgb="FF000000"/>
        <rFont val="Arial"/>
        <family val="2"/>
      </rPr>
      <t xml:space="preserve">PACS</t>
    </r>
    <r>
      <rPr>
        <sz val="12"/>
        <color rgb="FF000000"/>
        <rFont val="Noto Sans"/>
        <family val="2"/>
      </rPr>
      <t xml:space="preserve">管理系统、合理用药管理系统 、临床药学管理系统、院感监测管理监测系统</t>
    </r>
  </si>
  <si>
    <t xml:space="preserve">    隐形债务化解</t>
  </si>
  <si>
    <r>
      <rPr>
        <sz val="12"/>
        <color rgb="FF000000"/>
        <rFont val="Noto Sans"/>
        <family val="2"/>
      </rPr>
      <t xml:space="preserve">化解</t>
    </r>
    <r>
      <rPr>
        <sz val="12"/>
        <color rgb="FF000000"/>
        <rFont val="Arial"/>
        <family val="2"/>
      </rPr>
      <t xml:space="preserve">2018</t>
    </r>
    <r>
      <rPr>
        <sz val="12"/>
        <color rgb="FF000000"/>
        <rFont val="Noto Sans"/>
        <family val="2"/>
      </rPr>
      <t xml:space="preserve">年地方债券资金</t>
    </r>
  </si>
  <si>
    <t xml:space="preserve">减少财政负担</t>
  </si>
  <si>
    <r>
      <rPr>
        <sz val="12"/>
        <color rgb="FF000000"/>
        <rFont val="Noto Sans"/>
        <family val="2"/>
      </rPr>
      <t xml:space="preserve">化解致债务</t>
    </r>
    <r>
      <rPr>
        <sz val="12"/>
        <color rgb="FF000000"/>
        <rFont val="Arial"/>
        <family val="2"/>
      </rPr>
      <t xml:space="preserve">1326378</t>
    </r>
    <r>
      <rPr>
        <sz val="12"/>
        <color rgb="FF000000"/>
        <rFont val="Noto Sans"/>
        <family val="2"/>
      </rPr>
      <t xml:space="preserve">元</t>
    </r>
  </si>
  <si>
    <t xml:space="preserve">债权满意度</t>
  </si>
  <si>
    <r>
      <rPr>
        <sz val="12"/>
        <color rgb="FF000000"/>
        <rFont val="Noto Sans"/>
        <family val="2"/>
      </rPr>
      <t xml:space="preserve">大于等于</t>
    </r>
    <r>
      <rPr>
        <sz val="12"/>
        <color rgb="FF000000"/>
        <rFont val="Arial"/>
        <family val="2"/>
      </rPr>
      <t xml:space="preserve">95%</t>
    </r>
  </si>
  <si>
    <t xml:space="preserve">化债金额（元）</t>
  </si>
  <si>
    <t xml:space="preserve">1326378</t>
  </si>
  <si>
    <t xml:space="preserve">    孕前优生健康检查</t>
  </si>
  <si>
    <t xml:space="preserve">城乡计划怀孕夫妇优生科学知识</t>
  </si>
  <si>
    <t xml:space="preserve">免费计划生育技术服务对象满意度</t>
  </si>
  <si>
    <r>
      <rPr>
        <sz val="12"/>
        <color rgb="FF000000"/>
        <rFont val="Arial"/>
        <family val="2"/>
      </rPr>
      <t xml:space="preserve">150</t>
    </r>
    <r>
      <rPr>
        <sz val="12"/>
        <color rgb="FF000000"/>
        <rFont val="Noto Sans"/>
        <family val="2"/>
      </rPr>
      <t xml:space="preserve">对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日常公用经费</t>
  </si>
  <si>
    <t xml:space="preserve">保证单位正常运行</t>
  </si>
  <si>
    <t xml:space="preserve">保证职工工资及五险一金</t>
  </si>
  <si>
    <t xml:space="preserve">免费婚前医学检查</t>
  </si>
  <si>
    <t xml:space="preserve">逐步提高妇女自我保健，开展免费婚检，提升婚检率</t>
  </si>
  <si>
    <t xml:space="preserve">农村妇女两癌检查</t>
  </si>
  <si>
    <t xml:space="preserve">开展农村妇女两癌检查，进一步提高医疗保健人员技术服务水平</t>
  </si>
  <si>
    <t xml:space="preserve">农村妇女增补叶酸</t>
  </si>
  <si>
    <t xml:space="preserve">对计划怀孕的农村妇女进行口服叶酸</t>
  </si>
  <si>
    <t xml:space="preserve">新生儿疾病筛查</t>
  </si>
  <si>
    <t xml:space="preserve">上年结转 </t>
  </si>
  <si>
    <t xml:space="preserve">孕前优生健康检查</t>
  </si>
  <si>
    <t xml:space="preserve">妇幼能力建设</t>
  </si>
  <si>
    <t xml:space="preserve">艾滋病防治</t>
  </si>
  <si>
    <t xml:space="preserve">妇幼儿科建设</t>
  </si>
  <si>
    <t xml:space="preserve">自愿免费婚检</t>
  </si>
  <si>
    <t xml:space="preserve">医疗服务能力提升</t>
  </si>
  <si>
    <t xml:space="preserve">债务化解</t>
  </si>
  <si>
    <r>
      <rPr>
        <sz val="12"/>
        <rFont val="Noto Sans"/>
        <family val="2"/>
      </rPr>
      <t xml:space="preserve">化解</t>
    </r>
    <r>
      <rPr>
        <sz val="12"/>
        <rFont val="Calibri"/>
        <family val="2"/>
      </rPr>
      <t xml:space="preserve">2018</t>
    </r>
    <r>
      <rPr>
        <sz val="12"/>
        <rFont val="Noto Sans"/>
        <family val="2"/>
      </rPr>
      <t xml:space="preserve">年地方债券资金</t>
    </r>
  </si>
  <si>
    <t xml:space="preserve">脱贫攻坚工作经费</t>
  </si>
  <si>
    <t xml:space="preserve">金额合计</t>
  </si>
  <si>
    <t xml:space="preserve">年度
总体
目标</t>
  </si>
  <si>
    <t xml:space="preserve">妇幼保健机构应坚持以群体保健工作为基础，面向基层、预防为主，为妇女儿童提供健康教育、预防保健等公共卫生服务。在切实履行公共卫生职责的同时，开展与妇女儿童健康密切相关的基本医疗服务。</t>
  </si>
  <si>
    <r>
      <rPr>
        <sz val="12"/>
        <rFont val="Noto Sans"/>
        <family val="2"/>
      </rPr>
      <t xml:space="preserve">指标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体目标</t>
    </r>
    <r>
      <rPr>
        <sz val="12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免费婚检人数</t>
  </si>
  <si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对</t>
    </r>
  </si>
  <si>
    <t xml:space="preserve">口服叶酸人数</t>
  </si>
  <si>
    <r>
      <rPr>
        <sz val="12"/>
        <rFont val="宋体"/>
        <family val="0"/>
        <charset val="134"/>
      </rPr>
      <t xml:space="preserve">5400</t>
    </r>
    <r>
      <rPr>
        <sz val="12"/>
        <rFont val="Noto Sans"/>
        <family val="2"/>
      </rPr>
      <t xml:space="preserve">人</t>
    </r>
  </si>
  <si>
    <t xml:space="preserve">医院职工人数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宫颈癌检查</t>
    </r>
    <r>
      <rPr>
        <sz val="12"/>
        <rFont val="宋体"/>
        <family val="0"/>
        <charset val="134"/>
      </rPr>
      <t xml:space="preserve">6200</t>
    </r>
    <r>
      <rPr>
        <sz val="12"/>
        <rFont val="Noto Sans"/>
        <family val="2"/>
      </rPr>
      <t xml:space="preserve">人，乳腺癌检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医院效率</t>
  </si>
  <si>
    <t xml:space="preserve">提高医院的医疗服务水平</t>
  </si>
  <si>
    <t xml:space="preserve">时效指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t xml:space="preserve">保障医院各项工作正常开展</t>
  </si>
  <si>
    <t xml:space="preserve">按财政预算足额保障</t>
  </si>
  <si>
    <t xml:space="preserve">经济效益指标</t>
  </si>
  <si>
    <t xml:space="preserve">社会效益指标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两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检查对象防治知识知晓率</t>
    </r>
    <r>
      <rPr>
        <sz val="12"/>
        <rFont val="宋体"/>
        <family val="0"/>
        <charset val="134"/>
      </rPr>
      <t xml:space="preserve">(%)</t>
    </r>
  </si>
  <si>
    <t xml:space="preserve">&gt;80%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Arial"/>
      <family val="2"/>
    </font>
    <font>
      <b val="true"/>
      <sz val="12"/>
      <name val="Noto Sans"/>
      <family val="2"/>
    </font>
    <font>
      <sz val="12"/>
      <color rgb="FF000000"/>
      <name val="Arial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2" xfId="99"/>
    <cellStyle name="Style 13" xfId="100"/>
    <cellStyle name="Style 14" xfId="101"/>
    <cellStyle name="Style 15" xfId="102"/>
    <cellStyle name="Style 16" xfId="103"/>
    <cellStyle name="Style 17" xfId="104"/>
    <cellStyle name="Style 18" xfId="105"/>
    <cellStyle name="Style 19" xfId="106"/>
    <cellStyle name="Style 2" xfId="107"/>
    <cellStyle name="Style 20" xfId="108"/>
    <cellStyle name="Style 21" xfId="109"/>
    <cellStyle name="Style 22" xfId="110"/>
    <cellStyle name="Style 23" xfId="111"/>
    <cellStyle name="Style 24" xfId="112"/>
    <cellStyle name="Style 25" xfId="113"/>
    <cellStyle name="Style 26" xfId="114"/>
    <cellStyle name="Style 27" xfId="115"/>
    <cellStyle name="Style 28" xfId="116"/>
    <cellStyle name="Style 29" xfId="117"/>
    <cellStyle name="Style 3" xfId="118"/>
    <cellStyle name="Style 30" xfId="119"/>
    <cellStyle name="Style 31" xfId="120"/>
    <cellStyle name="Style 32" xfId="121"/>
    <cellStyle name="Style 33" xfId="122"/>
    <cellStyle name="Style 34" xfId="123"/>
    <cellStyle name="Style 4" xfId="124"/>
    <cellStyle name="Style 5" xfId="125"/>
    <cellStyle name="Style 6" xfId="126"/>
    <cellStyle name="Style 7" xfId="127"/>
    <cellStyle name="Style 8" xfId="128"/>
    <cellStyle name="Style 9" xfId="129"/>
    <cellStyle name="Title 1" xfId="130"/>
    <cellStyle name="Title 1 1" xfId="131"/>
    <cellStyle name="Total 1" xfId="132"/>
    <cellStyle name="Total 1 1" xfId="133"/>
    <cellStyle name="Warning Text 1" xfId="134"/>
    <cellStyle name="Warning Text 1 1" xfId="135"/>
    <cellStyle name="常规 2" xfId="136"/>
    <cellStyle name="常规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20"/>
      <c r="F1" s="7"/>
      <c r="G1" s="7"/>
      <c r="H1" s="4" t="s">
        <v>317</v>
      </c>
    </row>
    <row r="2" customFormat="false" ht="25.5" hidden="false" customHeight="true" outlineLevel="0" collapsed="false">
      <c r="A2" s="5" t="s">
        <v>318</v>
      </c>
      <c r="B2" s="5"/>
      <c r="C2" s="5"/>
      <c r="D2" s="5"/>
      <c r="E2" s="5"/>
      <c r="F2" s="5"/>
      <c r="G2" s="5"/>
      <c r="H2" s="5"/>
    </row>
    <row r="3" customFormat="false" ht="54.95" hidden="false" customHeight="true" outlineLevel="0" collapsed="false">
      <c r="A3" s="103" t="s">
        <v>3</v>
      </c>
      <c r="B3" s="103"/>
      <c r="C3" s="121"/>
      <c r="D3" s="121"/>
      <c r="E3" s="121"/>
      <c r="F3" s="121"/>
      <c r="G3" s="121"/>
      <c r="H3" s="69" t="s">
        <v>4</v>
      </c>
    </row>
    <row r="4" customFormat="false" ht="54.95" hidden="false" customHeight="true" outlineLevel="0" collapsed="false">
      <c r="A4" s="109" t="s">
        <v>319</v>
      </c>
      <c r="B4" s="109" t="s">
        <v>174</v>
      </c>
      <c r="C4" s="135" t="s">
        <v>320</v>
      </c>
      <c r="D4" s="135"/>
      <c r="E4" s="135"/>
      <c r="F4" s="135"/>
      <c r="G4" s="135"/>
      <c r="H4" s="135"/>
    </row>
    <row r="5" customFormat="false" ht="54.95" hidden="false" customHeight="true" outlineLevel="0" collapsed="false">
      <c r="A5" s="109"/>
      <c r="B5" s="109"/>
      <c r="C5" s="136" t="s">
        <v>56</v>
      </c>
      <c r="D5" s="109" t="s">
        <v>209</v>
      </c>
      <c r="E5" s="135" t="s">
        <v>321</v>
      </c>
      <c r="F5" s="135"/>
      <c r="G5" s="135"/>
      <c r="H5" s="137" t="s">
        <v>214</v>
      </c>
    </row>
    <row r="6" customFormat="false" ht="54.95" hidden="false" customHeight="true" outlineLevel="0" collapsed="false">
      <c r="A6" s="109"/>
      <c r="B6" s="109"/>
      <c r="C6" s="136"/>
      <c r="D6" s="109"/>
      <c r="E6" s="113" t="s">
        <v>71</v>
      </c>
      <c r="F6" s="138" t="s">
        <v>322</v>
      </c>
      <c r="G6" s="109" t="s">
        <v>323</v>
      </c>
      <c r="H6" s="137"/>
    </row>
    <row r="7" customFormat="false" ht="54.95" hidden="false" customHeight="true" outlineLevel="0" collapsed="false">
      <c r="A7" s="129"/>
      <c r="B7" s="118" t="s">
        <v>56</v>
      </c>
      <c r="C7" s="87" t="n">
        <f aca="false">SUM(D7,F7:H7)</f>
        <v>12065</v>
      </c>
      <c r="D7" s="87" t="n">
        <v>0</v>
      </c>
      <c r="E7" s="87" t="n">
        <f aca="false">SUM(F7:G7)</f>
        <v>0</v>
      </c>
      <c r="F7" s="87" t="n">
        <v>0</v>
      </c>
      <c r="G7" s="83" t="n">
        <v>0</v>
      </c>
      <c r="H7" s="139" t="n">
        <v>12065</v>
      </c>
    </row>
    <row r="8" customFormat="false" ht="54.95" hidden="false" customHeight="true" outlineLevel="0" collapsed="false">
      <c r="A8" s="129"/>
      <c r="B8" s="118" t="s">
        <v>0</v>
      </c>
      <c r="C8" s="87" t="n">
        <f aca="false">SUM(D8,F8:H8)</f>
        <v>12065</v>
      </c>
      <c r="D8" s="87" t="n">
        <v>0</v>
      </c>
      <c r="E8" s="87" t="n">
        <f aca="false">SUM(F8:G8)</f>
        <v>0</v>
      </c>
      <c r="F8" s="87" t="n">
        <v>0</v>
      </c>
      <c r="G8" s="83" t="n">
        <v>0</v>
      </c>
      <c r="H8" s="139" t="n">
        <v>12065</v>
      </c>
    </row>
    <row r="9" customFormat="false" ht="54.95" hidden="false" customHeight="true" outlineLevel="0" collapsed="false">
      <c r="A9" s="129" t="s">
        <v>79</v>
      </c>
      <c r="B9" s="118" t="s">
        <v>80</v>
      </c>
      <c r="C9" s="87" t="n">
        <f aca="false">SUM(D9,F9:H9)</f>
        <v>12065</v>
      </c>
      <c r="D9" s="87" t="n">
        <v>0</v>
      </c>
      <c r="E9" s="87" t="n">
        <f aca="false">SUM(F9:G9)</f>
        <v>0</v>
      </c>
      <c r="F9" s="87" t="n">
        <v>0</v>
      </c>
      <c r="G9" s="83" t="n">
        <v>0</v>
      </c>
      <c r="H9" s="139" t="n">
        <v>12065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02" t="s">
        <v>324</v>
      </c>
    </row>
    <row r="2" customFormat="false" ht="20.1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</row>
    <row r="3" customFormat="false" ht="54.95" hidden="false" customHeight="true" outlineLevel="0" collapsed="false">
      <c r="A3" s="103" t="s">
        <v>3</v>
      </c>
      <c r="B3" s="103"/>
      <c r="C3" s="103"/>
      <c r="D3" s="103"/>
      <c r="E3" s="103"/>
      <c r="F3" s="140"/>
      <c r="G3" s="140"/>
      <c r="H3" s="69" t="s">
        <v>4</v>
      </c>
    </row>
    <row r="4" customFormat="false" ht="54.95" hidden="false" customHeight="true" outlineLevel="0" collapsed="false">
      <c r="A4" s="71" t="s">
        <v>55</v>
      </c>
      <c r="B4" s="71"/>
      <c r="C4" s="71"/>
      <c r="D4" s="71"/>
      <c r="E4" s="71"/>
      <c r="F4" s="141" t="s">
        <v>326</v>
      </c>
      <c r="G4" s="141"/>
      <c r="H4" s="141"/>
    </row>
    <row r="5" customFormat="false" ht="54.95" hidden="false" customHeight="true" outlineLevel="0" collapsed="false">
      <c r="A5" s="70" t="s">
        <v>66</v>
      </c>
      <c r="B5" s="70"/>
      <c r="C5" s="70"/>
      <c r="D5" s="142" t="s">
        <v>67</v>
      </c>
      <c r="E5" s="109" t="s">
        <v>109</v>
      </c>
      <c r="F5" s="125" t="s">
        <v>56</v>
      </c>
      <c r="G5" s="125" t="s">
        <v>105</v>
      </c>
      <c r="H5" s="126" t="s">
        <v>106</v>
      </c>
    </row>
    <row r="6" customFormat="false" ht="54.95" hidden="false" customHeight="true" outlineLevel="0" collapsed="false">
      <c r="A6" s="115" t="s">
        <v>76</v>
      </c>
      <c r="B6" s="114" t="s">
        <v>77</v>
      </c>
      <c r="C6" s="116" t="s">
        <v>78</v>
      </c>
      <c r="D6" s="142"/>
      <c r="E6" s="109"/>
      <c r="F6" s="125"/>
      <c r="G6" s="125"/>
      <c r="H6" s="126"/>
    </row>
    <row r="7" customFormat="false" ht="54.95" hidden="false" customHeight="true" outlineLevel="0" collapsed="false">
      <c r="A7" s="129"/>
      <c r="B7" s="129"/>
      <c r="C7" s="129"/>
      <c r="D7" s="129"/>
      <c r="E7" s="129"/>
      <c r="F7" s="83" t="n">
        <f aca="false">SUM(G7:H7)</f>
        <v>0</v>
      </c>
      <c r="G7" s="143"/>
      <c r="H7" s="83"/>
    </row>
    <row r="8" customFormat="false" ht="54.95" hidden="false" customHeight="true" outlineLevel="0" collapsed="false">
      <c r="A8" s="129"/>
      <c r="B8" s="129"/>
      <c r="C8" s="129"/>
      <c r="D8" s="129"/>
      <c r="E8" s="129"/>
      <c r="F8" s="83" t="n">
        <f aca="false">SUM(G8:H8)</f>
        <v>0</v>
      </c>
      <c r="G8" s="143"/>
      <c r="H8" s="83"/>
    </row>
    <row r="9" customFormat="false" ht="54.95" hidden="false" customHeight="true" outlineLevel="0" collapsed="false">
      <c r="A9" s="129"/>
      <c r="B9" s="129"/>
      <c r="C9" s="129"/>
      <c r="D9" s="129"/>
      <c r="E9" s="129"/>
      <c r="F9" s="83" t="n">
        <f aca="false">SUM(G9:H9)</f>
        <v>0</v>
      </c>
      <c r="G9" s="143"/>
      <c r="H9" s="83"/>
    </row>
    <row r="10" customFormat="false" ht="54.95" hidden="false" customHeight="true" outlineLevel="0" collapsed="false">
      <c r="A10" s="129"/>
      <c r="B10" s="129"/>
      <c r="C10" s="129"/>
      <c r="D10" s="129"/>
      <c r="E10" s="129"/>
      <c r="F10" s="83" t="n">
        <f aca="false">SUM(G10:H10)</f>
        <v>0</v>
      </c>
      <c r="G10" s="143"/>
      <c r="H10" s="83"/>
    </row>
    <row r="11" customFormat="false" ht="54.95" hidden="false" customHeight="true" outlineLevel="0" collapsed="false">
      <c r="A11" s="129"/>
      <c r="B11" s="129"/>
      <c r="C11" s="129"/>
      <c r="D11" s="129"/>
      <c r="E11" s="129"/>
      <c r="F11" s="83" t="n">
        <f aca="false">SUM(G11:H11)</f>
        <v>0</v>
      </c>
      <c r="G11" s="143"/>
      <c r="H11" s="83"/>
    </row>
    <row r="12" customFormat="false" ht="54.95" hidden="false" customHeight="true" outlineLevel="0" collapsed="false">
      <c r="A12" s="129"/>
      <c r="B12" s="129"/>
      <c r="C12" s="129"/>
      <c r="D12" s="129"/>
      <c r="E12" s="129"/>
      <c r="F12" s="83" t="n">
        <f aca="false">SUM(G12:H12)</f>
        <v>0</v>
      </c>
      <c r="G12" s="143"/>
      <c r="H12" s="83"/>
    </row>
    <row r="13" customFormat="false" ht="54.95" hidden="false" customHeight="true" outlineLevel="0" collapsed="false">
      <c r="A13" s="129"/>
      <c r="B13" s="129"/>
      <c r="C13" s="129"/>
      <c r="D13" s="129"/>
      <c r="E13" s="129"/>
      <c r="F13" s="83" t="n">
        <f aca="false">SUM(G13:H13)</f>
        <v>0</v>
      </c>
      <c r="G13" s="143"/>
      <c r="H13" s="83"/>
    </row>
    <row r="14" customFormat="false" ht="54.95" hidden="false" customHeight="true" outlineLevel="0" collapsed="false">
      <c r="A14" s="129"/>
      <c r="B14" s="129"/>
      <c r="C14" s="129"/>
      <c r="D14" s="129"/>
      <c r="E14" s="129"/>
      <c r="F14" s="83" t="n">
        <f aca="false">SUM(G14:H14)</f>
        <v>0</v>
      </c>
      <c r="G14" s="143"/>
      <c r="H14" s="83"/>
    </row>
    <row r="15" customFormat="false" ht="54.95" hidden="false" customHeight="true" outlineLevel="0" collapsed="false">
      <c r="A15" s="129"/>
      <c r="B15" s="129"/>
      <c r="C15" s="129"/>
      <c r="D15" s="129"/>
      <c r="E15" s="129"/>
      <c r="F15" s="83" t="n">
        <f aca="false">SUM(G15:H15)</f>
        <v>0</v>
      </c>
      <c r="G15" s="143"/>
      <c r="H15" s="83"/>
    </row>
    <row r="16" customFormat="false" ht="54.95" hidden="false" customHeight="true" outlineLevel="0" collapsed="false">
      <c r="A16" s="129"/>
      <c r="B16" s="129"/>
      <c r="C16" s="129"/>
      <c r="D16" s="129"/>
      <c r="E16" s="129"/>
      <c r="F16" s="83" t="n">
        <f aca="false">SUM(G16:H16)</f>
        <v>0</v>
      </c>
      <c r="G16" s="143"/>
      <c r="H16" s="8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20"/>
      <c r="F1" s="7"/>
      <c r="G1" s="7"/>
      <c r="H1" s="4" t="s">
        <v>327</v>
      </c>
    </row>
    <row r="2" customFormat="false" ht="25.5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</row>
    <row r="3" customFormat="false" ht="39.95" hidden="false" customHeight="true" outlineLevel="0" collapsed="false">
      <c r="A3" s="103" t="s">
        <v>3</v>
      </c>
      <c r="B3" s="103"/>
      <c r="C3" s="121"/>
      <c r="D3" s="121"/>
      <c r="E3" s="121"/>
      <c r="F3" s="121"/>
      <c r="G3" s="121"/>
      <c r="H3" s="69" t="s">
        <v>4</v>
      </c>
    </row>
    <row r="4" customFormat="false" ht="39.95" hidden="false" customHeight="true" outlineLevel="0" collapsed="false">
      <c r="A4" s="109" t="s">
        <v>319</v>
      </c>
      <c r="B4" s="109" t="s">
        <v>174</v>
      </c>
      <c r="C4" s="135" t="s">
        <v>320</v>
      </c>
      <c r="D4" s="135"/>
      <c r="E4" s="135"/>
      <c r="F4" s="135"/>
      <c r="G4" s="135"/>
      <c r="H4" s="135"/>
    </row>
    <row r="5" customFormat="false" ht="39.95" hidden="false" customHeight="true" outlineLevel="0" collapsed="false">
      <c r="A5" s="109"/>
      <c r="B5" s="109"/>
      <c r="C5" s="136" t="s">
        <v>56</v>
      </c>
      <c r="D5" s="109" t="s">
        <v>209</v>
      </c>
      <c r="E5" s="135" t="s">
        <v>321</v>
      </c>
      <c r="F5" s="135"/>
      <c r="G5" s="135"/>
      <c r="H5" s="137" t="s">
        <v>214</v>
      </c>
    </row>
    <row r="6" customFormat="false" ht="39.95" hidden="false" customHeight="true" outlineLevel="0" collapsed="false">
      <c r="A6" s="109"/>
      <c r="B6" s="109"/>
      <c r="C6" s="136"/>
      <c r="D6" s="109"/>
      <c r="E6" s="113" t="s">
        <v>71</v>
      </c>
      <c r="F6" s="138" t="s">
        <v>322</v>
      </c>
      <c r="G6" s="109" t="s">
        <v>323</v>
      </c>
      <c r="H6" s="137"/>
    </row>
    <row r="7" customFormat="false" ht="39.95" hidden="false" customHeight="true" outlineLevel="0" collapsed="false">
      <c r="A7" s="129"/>
      <c r="B7" s="129"/>
      <c r="C7" s="87" t="n">
        <f aca="false">SUM(D7,F7:H7)</f>
        <v>0</v>
      </c>
      <c r="D7" s="87"/>
      <c r="E7" s="87" t="n">
        <f aca="false">SUM(F7:G7)</f>
        <v>0</v>
      </c>
      <c r="F7" s="87"/>
      <c r="G7" s="83"/>
      <c r="H7" s="139"/>
    </row>
    <row r="8" customFormat="false" ht="39.95" hidden="false" customHeight="true" outlineLevel="0" collapsed="false">
      <c r="A8" s="129"/>
      <c r="B8" s="129"/>
      <c r="C8" s="87" t="n">
        <f aca="false">SUM(D8,F8:H8)</f>
        <v>0</v>
      </c>
      <c r="D8" s="87"/>
      <c r="E8" s="87" t="n">
        <f aca="false">SUM(F8:G8)</f>
        <v>0</v>
      </c>
      <c r="F8" s="87"/>
      <c r="G8" s="83"/>
      <c r="H8" s="139"/>
    </row>
    <row r="9" customFormat="false" ht="39.95" hidden="false" customHeight="true" outlineLevel="0" collapsed="false">
      <c r="A9" s="129"/>
      <c r="B9" s="129"/>
      <c r="C9" s="87" t="n">
        <f aca="false">SUM(D9,F9:H9)</f>
        <v>0</v>
      </c>
      <c r="D9" s="87"/>
      <c r="E9" s="87" t="n">
        <f aca="false">SUM(F9:G9)</f>
        <v>0</v>
      </c>
      <c r="F9" s="87"/>
      <c r="G9" s="83"/>
      <c r="H9" s="139"/>
    </row>
    <row r="10" customFormat="false" ht="39.95" hidden="false" customHeight="true" outlineLevel="0" collapsed="false">
      <c r="A10" s="129"/>
      <c r="B10" s="129"/>
      <c r="C10" s="87" t="n">
        <f aca="false">SUM(D10,F10:H10)</f>
        <v>0</v>
      </c>
      <c r="D10" s="87"/>
      <c r="E10" s="87" t="n">
        <f aca="false">SUM(F10:G10)</f>
        <v>0</v>
      </c>
      <c r="F10" s="87"/>
      <c r="G10" s="83"/>
      <c r="H10" s="139"/>
    </row>
    <row r="11" customFormat="false" ht="39.95" hidden="false" customHeight="true" outlineLevel="0" collapsed="false">
      <c r="A11" s="129"/>
      <c r="B11" s="129"/>
      <c r="C11" s="87" t="n">
        <f aca="false">SUM(D11,F11:H11)</f>
        <v>0</v>
      </c>
      <c r="D11" s="87"/>
      <c r="E11" s="87" t="n">
        <f aca="false">SUM(F11:G11)</f>
        <v>0</v>
      </c>
      <c r="F11" s="87"/>
      <c r="G11" s="83"/>
      <c r="H11" s="139"/>
    </row>
    <row r="12" customFormat="false" ht="39.95" hidden="false" customHeight="true" outlineLevel="0" collapsed="false">
      <c r="A12" s="129"/>
      <c r="B12" s="129"/>
      <c r="C12" s="87" t="n">
        <f aca="false">SUM(D12,F12:H12)</f>
        <v>0</v>
      </c>
      <c r="D12" s="87"/>
      <c r="E12" s="87" t="n">
        <f aca="false">SUM(F12:G12)</f>
        <v>0</v>
      </c>
      <c r="F12" s="87"/>
      <c r="G12" s="83"/>
      <c r="H12" s="139"/>
    </row>
    <row r="13" customFormat="false" ht="39.95" hidden="false" customHeight="true" outlineLevel="0" collapsed="false">
      <c r="A13" s="129"/>
      <c r="B13" s="129"/>
      <c r="C13" s="87" t="n">
        <f aca="false">SUM(D13,F13:H13)</f>
        <v>0</v>
      </c>
      <c r="D13" s="87"/>
      <c r="E13" s="87" t="n">
        <f aca="false">SUM(F13:G13)</f>
        <v>0</v>
      </c>
      <c r="F13" s="87"/>
      <c r="G13" s="83"/>
      <c r="H13" s="139"/>
    </row>
    <row r="14" customFormat="false" ht="39.95" hidden="false" customHeight="true" outlineLevel="0" collapsed="false">
      <c r="A14" s="129"/>
      <c r="B14" s="129"/>
      <c r="C14" s="87" t="n">
        <f aca="false">SUM(D14,F14:H14)</f>
        <v>0</v>
      </c>
      <c r="D14" s="87"/>
      <c r="E14" s="87" t="n">
        <f aca="false">SUM(F14:G14)</f>
        <v>0</v>
      </c>
      <c r="F14" s="87"/>
      <c r="G14" s="83"/>
      <c r="H14" s="139"/>
    </row>
    <row r="15" customFormat="false" ht="39.95" hidden="false" customHeight="true" outlineLevel="0" collapsed="false">
      <c r="A15" s="129"/>
      <c r="B15" s="129"/>
      <c r="C15" s="87" t="n">
        <f aca="false">SUM(D15,F15:H15)</f>
        <v>0</v>
      </c>
      <c r="D15" s="87"/>
      <c r="E15" s="87" t="n">
        <f aca="false">SUM(F15:G15)</f>
        <v>0</v>
      </c>
      <c r="F15" s="87"/>
      <c r="G15" s="83"/>
      <c r="H15" s="139"/>
    </row>
    <row r="16" customFormat="false" ht="39.95" hidden="false" customHeight="true" outlineLevel="0" collapsed="false">
      <c r="A16" s="129"/>
      <c r="B16" s="129"/>
      <c r="C16" s="87" t="n">
        <f aca="false">SUM(D16,F16:H16)</f>
        <v>0</v>
      </c>
      <c r="D16" s="87"/>
      <c r="E16" s="87" t="n">
        <f aca="false">SUM(F16:G16)</f>
        <v>0</v>
      </c>
      <c r="F16" s="87"/>
      <c r="G16" s="83"/>
      <c r="H16" s="13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02" t="s">
        <v>329</v>
      </c>
    </row>
    <row r="2" customFormat="false" ht="20.1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</row>
    <row r="3" customFormat="false" ht="39.95" hidden="false" customHeight="true" outlineLevel="0" collapsed="false">
      <c r="A3" s="103" t="s">
        <v>3</v>
      </c>
      <c r="B3" s="103"/>
      <c r="C3" s="103"/>
      <c r="D3" s="103"/>
      <c r="E3" s="103"/>
      <c r="F3" s="140"/>
      <c r="G3" s="140"/>
      <c r="H3" s="69" t="s">
        <v>4</v>
      </c>
    </row>
    <row r="4" customFormat="false" ht="39.95" hidden="false" customHeight="true" outlineLevel="0" collapsed="false">
      <c r="A4" s="71" t="s">
        <v>55</v>
      </c>
      <c r="B4" s="71"/>
      <c r="C4" s="71"/>
      <c r="D4" s="71"/>
      <c r="E4" s="71"/>
      <c r="F4" s="141" t="s">
        <v>331</v>
      </c>
      <c r="G4" s="141"/>
      <c r="H4" s="141"/>
    </row>
    <row r="5" customFormat="false" ht="39.95" hidden="false" customHeight="true" outlineLevel="0" collapsed="false">
      <c r="A5" s="70" t="s">
        <v>66</v>
      </c>
      <c r="B5" s="70"/>
      <c r="C5" s="70"/>
      <c r="D5" s="142" t="s">
        <v>67</v>
      </c>
      <c r="E5" s="109" t="s">
        <v>109</v>
      </c>
      <c r="F5" s="125" t="s">
        <v>56</v>
      </c>
      <c r="G5" s="125" t="s">
        <v>105</v>
      </c>
      <c r="H5" s="126" t="s">
        <v>106</v>
      </c>
    </row>
    <row r="6" customFormat="false" ht="39.95" hidden="false" customHeight="true" outlineLevel="0" collapsed="false">
      <c r="A6" s="115" t="s">
        <v>76</v>
      </c>
      <c r="B6" s="114" t="s">
        <v>77</v>
      </c>
      <c r="C6" s="116" t="s">
        <v>78</v>
      </c>
      <c r="D6" s="142"/>
      <c r="E6" s="109"/>
      <c r="F6" s="125"/>
      <c r="G6" s="125"/>
      <c r="H6" s="126"/>
    </row>
    <row r="7" customFormat="false" ht="39.95" hidden="false" customHeight="true" outlineLevel="0" collapsed="false">
      <c r="A7" s="129"/>
      <c r="B7" s="129"/>
      <c r="C7" s="129"/>
      <c r="D7" s="129"/>
      <c r="E7" s="129"/>
      <c r="F7" s="83" t="n">
        <f aca="false">SUM(G7:H7)</f>
        <v>0</v>
      </c>
      <c r="G7" s="143"/>
      <c r="H7" s="83"/>
    </row>
    <row r="8" customFormat="false" ht="39.95" hidden="false" customHeight="true" outlineLevel="0" collapsed="false">
      <c r="A8" s="129"/>
      <c r="B8" s="129"/>
      <c r="C8" s="129"/>
      <c r="D8" s="129"/>
      <c r="E8" s="129"/>
      <c r="F8" s="83" t="n">
        <f aca="false">SUM(G8:H8)</f>
        <v>0</v>
      </c>
      <c r="G8" s="143"/>
      <c r="H8" s="83"/>
    </row>
    <row r="9" customFormat="false" ht="39.95" hidden="false" customHeight="true" outlineLevel="0" collapsed="false">
      <c r="A9" s="129"/>
      <c r="B9" s="129"/>
      <c r="C9" s="129"/>
      <c r="D9" s="129"/>
      <c r="E9" s="129"/>
      <c r="F9" s="83" t="n">
        <f aca="false">SUM(G9:H9)</f>
        <v>0</v>
      </c>
      <c r="G9" s="143"/>
      <c r="H9" s="83"/>
    </row>
    <row r="10" customFormat="false" ht="39.95" hidden="false" customHeight="true" outlineLevel="0" collapsed="false">
      <c r="A10" s="129"/>
      <c r="B10" s="129"/>
      <c r="C10" s="129"/>
      <c r="D10" s="129"/>
      <c r="E10" s="129"/>
      <c r="F10" s="83" t="n">
        <f aca="false">SUM(G10:H10)</f>
        <v>0</v>
      </c>
      <c r="G10" s="143"/>
      <c r="H10" s="83"/>
    </row>
    <row r="11" customFormat="false" ht="39.95" hidden="false" customHeight="true" outlineLevel="0" collapsed="false">
      <c r="A11" s="129"/>
      <c r="B11" s="129"/>
      <c r="C11" s="129"/>
      <c r="D11" s="129"/>
      <c r="E11" s="129"/>
      <c r="F11" s="83" t="n">
        <f aca="false">SUM(G11:H11)</f>
        <v>0</v>
      </c>
      <c r="G11" s="143"/>
      <c r="H11" s="83"/>
    </row>
    <row r="12" customFormat="false" ht="39.95" hidden="false" customHeight="true" outlineLevel="0" collapsed="false">
      <c r="A12" s="129"/>
      <c r="B12" s="129"/>
      <c r="C12" s="129"/>
      <c r="D12" s="129"/>
      <c r="E12" s="129"/>
      <c r="F12" s="83" t="n">
        <f aca="false">SUM(G12:H12)</f>
        <v>0</v>
      </c>
      <c r="G12" s="143"/>
      <c r="H12" s="83"/>
    </row>
    <row r="13" customFormat="false" ht="39.95" hidden="false" customHeight="true" outlineLevel="0" collapsed="false">
      <c r="A13" s="129"/>
      <c r="B13" s="129"/>
      <c r="C13" s="129"/>
      <c r="D13" s="129"/>
      <c r="E13" s="129"/>
      <c r="F13" s="83" t="n">
        <f aca="false">SUM(G13:H13)</f>
        <v>0</v>
      </c>
      <c r="G13" s="143"/>
      <c r="H13" s="83"/>
    </row>
    <row r="14" customFormat="false" ht="39.95" hidden="false" customHeight="true" outlineLevel="0" collapsed="false">
      <c r="A14" s="129"/>
      <c r="B14" s="129"/>
      <c r="C14" s="129"/>
      <c r="D14" s="129"/>
      <c r="E14" s="129"/>
      <c r="F14" s="83" t="n">
        <f aca="false">SUM(G14:H14)</f>
        <v>0</v>
      </c>
      <c r="G14" s="143"/>
      <c r="H14" s="83"/>
    </row>
    <row r="15" customFormat="false" ht="39.95" hidden="false" customHeight="true" outlineLevel="0" collapsed="false">
      <c r="A15" s="129"/>
      <c r="B15" s="129"/>
      <c r="C15" s="129"/>
      <c r="D15" s="129"/>
      <c r="E15" s="129"/>
      <c r="F15" s="83" t="n">
        <f aca="false">SUM(G15:H15)</f>
        <v>0</v>
      </c>
      <c r="G15" s="143"/>
      <c r="H15" s="83"/>
    </row>
    <row r="16" customFormat="false" ht="39.95" hidden="false" customHeight="true" outlineLevel="0" collapsed="false">
      <c r="A16" s="129"/>
      <c r="B16" s="129"/>
      <c r="C16" s="129"/>
      <c r="D16" s="129"/>
      <c r="E16" s="129"/>
      <c r="F16" s="83" t="n">
        <f aca="false">SUM(G16:H16)</f>
        <v>0</v>
      </c>
      <c r="G16" s="143"/>
      <c r="H16" s="8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1.65"/>
    <col collapsed="false" customWidth="true" hidden="false" outlineLevel="0" max="4" min="4" style="1" width="15.99"/>
    <col collapsed="false" customWidth="true" hidden="false" outlineLevel="0" max="5" min="5" style="1" width="16.5"/>
    <col collapsed="false" customWidth="true" hidden="false" outlineLevel="0" max="6" min="6" style="1" width="16.99"/>
    <col collapsed="false" customWidth="true" hidden="false" outlineLevel="0" max="7" min="7" style="1" width="62.15"/>
    <col collapsed="false" customWidth="true" hidden="false" outlineLevel="0" max="8" min="8" style="1" width="28.15"/>
    <col collapsed="false" customWidth="true" hidden="false" outlineLevel="0" max="9" min="9" style="1" width="22.5"/>
    <col collapsed="false" customWidth="true" hidden="false" outlineLevel="0" max="10" min="10" style="1" width="24.32"/>
    <col collapsed="false" customWidth="true" hidden="false" outlineLevel="0" max="11" min="11" style="1" width="18.15"/>
    <col collapsed="false" customWidth="true" hidden="false" outlineLevel="0" max="12" min="12" style="1" width="17.83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44" t="s">
        <v>332</v>
      </c>
    </row>
    <row r="2" customFormat="false" ht="39.95" hidden="false" customHeight="true" outlineLevel="0" collapsed="false">
      <c r="A2" s="145" t="s">
        <v>33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39.95" hidden="false" customHeight="true" outlineLevel="0" collapsed="false">
      <c r="A3" s="146" t="s">
        <v>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39.95" hidden="false" customHeight="true" outlineLevel="0" collapsed="false">
      <c r="A4" s="147" t="s">
        <v>334</v>
      </c>
      <c r="B4" s="147"/>
      <c r="C4" s="147"/>
      <c r="D4" s="147" t="s">
        <v>335</v>
      </c>
      <c r="E4" s="147" t="s">
        <v>335</v>
      </c>
      <c r="F4" s="147" t="s">
        <v>335</v>
      </c>
      <c r="G4" s="147" t="s">
        <v>336</v>
      </c>
      <c r="H4" s="147" t="s">
        <v>337</v>
      </c>
      <c r="I4" s="147" t="s">
        <v>337</v>
      </c>
      <c r="J4" s="147" t="s">
        <v>337</v>
      </c>
      <c r="K4" s="147" t="s">
        <v>337</v>
      </c>
      <c r="L4" s="147" t="s">
        <v>337</v>
      </c>
      <c r="M4" s="147" t="s">
        <v>337</v>
      </c>
    </row>
    <row r="5" customFormat="false" ht="39.95" hidden="false" customHeight="true" outlineLevel="0" collapsed="false">
      <c r="A5" s="147"/>
      <c r="B5" s="147"/>
      <c r="C5" s="147"/>
      <c r="D5" s="147" t="s">
        <v>335</v>
      </c>
      <c r="E5" s="147" t="s">
        <v>335</v>
      </c>
      <c r="F5" s="147" t="s">
        <v>335</v>
      </c>
      <c r="G5" s="147"/>
      <c r="H5" s="147" t="s">
        <v>338</v>
      </c>
      <c r="I5" s="147" t="s">
        <v>338</v>
      </c>
      <c r="J5" s="147" t="s">
        <v>339</v>
      </c>
      <c r="K5" s="147" t="s">
        <v>339</v>
      </c>
      <c r="L5" s="147" t="s">
        <v>340</v>
      </c>
      <c r="M5" s="147" t="s">
        <v>340</v>
      </c>
    </row>
    <row r="6" customFormat="false" ht="39.95" hidden="false" customHeight="true" outlineLevel="0" collapsed="false">
      <c r="A6" s="147"/>
      <c r="B6" s="147"/>
      <c r="C6" s="147"/>
      <c r="D6" s="147" t="s">
        <v>341</v>
      </c>
      <c r="E6" s="147" t="s">
        <v>342</v>
      </c>
      <c r="F6" s="147" t="s">
        <v>343</v>
      </c>
      <c r="G6" s="147"/>
      <c r="H6" s="147" t="s">
        <v>344</v>
      </c>
      <c r="I6" s="147" t="s">
        <v>345</v>
      </c>
      <c r="J6" s="147" t="s">
        <v>344</v>
      </c>
      <c r="K6" s="147" t="s">
        <v>345</v>
      </c>
      <c r="L6" s="147" t="s">
        <v>344</v>
      </c>
      <c r="M6" s="147" t="s">
        <v>345</v>
      </c>
    </row>
    <row r="7" customFormat="false" ht="39.95" hidden="false" customHeight="true" outlineLevel="0" collapsed="false">
      <c r="A7" s="148" t="s">
        <v>56</v>
      </c>
      <c r="B7" s="148"/>
      <c r="C7" s="148"/>
      <c r="D7" s="149" t="n">
        <v>9496574.69</v>
      </c>
      <c r="E7" s="149" t="n">
        <v>455180</v>
      </c>
      <c r="F7" s="149" t="n">
        <f aca="false">D7-E7</f>
        <v>9041394.69</v>
      </c>
      <c r="G7" s="150"/>
      <c r="H7" s="150"/>
      <c r="I7" s="150"/>
      <c r="J7" s="150"/>
      <c r="K7" s="150"/>
      <c r="L7" s="150"/>
      <c r="M7" s="150"/>
    </row>
    <row r="8" customFormat="false" ht="39.95" hidden="false" customHeight="true" outlineLevel="0" collapsed="false">
      <c r="A8" s="148" t="s">
        <v>0</v>
      </c>
      <c r="B8" s="148"/>
      <c r="C8" s="148"/>
      <c r="D8" s="149" t="n">
        <v>9496574.69</v>
      </c>
      <c r="E8" s="149" t="n">
        <v>455180</v>
      </c>
      <c r="F8" s="149" t="n">
        <f aca="false">D8-E8</f>
        <v>9041394.69</v>
      </c>
      <c r="G8" s="150"/>
      <c r="H8" s="150"/>
      <c r="I8" s="150"/>
      <c r="J8" s="150"/>
      <c r="K8" s="150"/>
      <c r="L8" s="150"/>
      <c r="M8" s="150"/>
    </row>
    <row r="9" customFormat="false" ht="39.95" hidden="false" customHeight="true" outlineLevel="0" collapsed="false">
      <c r="A9" s="148" t="s">
        <v>80</v>
      </c>
      <c r="B9" s="148"/>
      <c r="C9" s="148"/>
      <c r="D9" s="149" t="n">
        <v>9496574.69</v>
      </c>
      <c r="E9" s="149" t="n">
        <v>455180</v>
      </c>
      <c r="F9" s="149" t="n">
        <f aca="false">D9-E9</f>
        <v>9041394.69</v>
      </c>
      <c r="G9" s="150"/>
      <c r="H9" s="150"/>
      <c r="I9" s="150"/>
      <c r="J9" s="150"/>
      <c r="K9" s="150"/>
      <c r="L9" s="150"/>
      <c r="M9" s="150"/>
    </row>
    <row r="10" customFormat="false" ht="141.95" hidden="false" customHeight="true" outlineLevel="0" collapsed="false">
      <c r="A10" s="148" t="s">
        <v>346</v>
      </c>
      <c r="B10" s="148"/>
      <c r="C10" s="148"/>
      <c r="D10" s="149" t="n">
        <v>600352</v>
      </c>
      <c r="E10" s="149" t="n">
        <v>0</v>
      </c>
      <c r="F10" s="149" t="n">
        <f aca="false">D10-E10</f>
        <v>600352</v>
      </c>
      <c r="G10" s="148" t="s">
        <v>347</v>
      </c>
      <c r="H10" s="148" t="s">
        <v>348</v>
      </c>
      <c r="I10" s="150" t="s">
        <v>349</v>
      </c>
      <c r="J10" s="150"/>
      <c r="K10" s="150"/>
      <c r="L10" s="148" t="s">
        <v>350</v>
      </c>
      <c r="M10" s="150" t="s">
        <v>351</v>
      </c>
    </row>
    <row r="11" customFormat="false" ht="39.95" hidden="false" customHeight="true" outlineLevel="0" collapsed="false">
      <c r="A11" s="150" t="s">
        <v>352</v>
      </c>
      <c r="B11" s="150"/>
      <c r="C11" s="150"/>
      <c r="D11" s="149" t="n">
        <v>0</v>
      </c>
      <c r="E11" s="149" t="n">
        <v>0</v>
      </c>
      <c r="F11" s="149" t="n">
        <f aca="false">D11-E11</f>
        <v>0</v>
      </c>
      <c r="G11" s="150"/>
      <c r="H11" s="148" t="s">
        <v>353</v>
      </c>
      <c r="I11" s="150" t="s">
        <v>354</v>
      </c>
      <c r="J11" s="150"/>
      <c r="K11" s="150"/>
      <c r="L11" s="150"/>
      <c r="M11" s="150"/>
    </row>
    <row r="12" customFormat="false" ht="39.95" hidden="false" customHeight="true" outlineLevel="0" collapsed="false">
      <c r="A12" s="150" t="s">
        <v>352</v>
      </c>
      <c r="B12" s="150"/>
      <c r="C12" s="150"/>
      <c r="D12" s="149" t="n">
        <v>0</v>
      </c>
      <c r="E12" s="149" t="n">
        <v>0</v>
      </c>
      <c r="F12" s="149" t="n">
        <f aca="false">D12-E12</f>
        <v>0</v>
      </c>
      <c r="G12" s="150"/>
      <c r="H12" s="148" t="s">
        <v>355</v>
      </c>
      <c r="I12" s="150" t="s">
        <v>356</v>
      </c>
      <c r="J12" s="150"/>
      <c r="K12" s="150"/>
      <c r="L12" s="150"/>
      <c r="M12" s="150"/>
    </row>
    <row r="13" customFormat="false" ht="39.95" hidden="false" customHeight="true" outlineLevel="0" collapsed="false">
      <c r="A13" s="150" t="s">
        <v>352</v>
      </c>
      <c r="B13" s="150"/>
      <c r="C13" s="150"/>
      <c r="D13" s="149" t="n">
        <v>0</v>
      </c>
      <c r="E13" s="149" t="n">
        <v>0</v>
      </c>
      <c r="F13" s="149" t="n">
        <f aca="false">D13-E13</f>
        <v>0</v>
      </c>
      <c r="G13" s="150"/>
      <c r="H13" s="148" t="s">
        <v>357</v>
      </c>
      <c r="I13" s="150" t="s">
        <v>358</v>
      </c>
      <c r="J13" s="150"/>
      <c r="K13" s="150"/>
      <c r="L13" s="150"/>
      <c r="M13" s="150"/>
    </row>
    <row r="14" customFormat="false" ht="39.95" hidden="false" customHeight="true" outlineLevel="0" collapsed="false">
      <c r="A14" s="150" t="s">
        <v>352</v>
      </c>
      <c r="B14" s="150"/>
      <c r="C14" s="150"/>
      <c r="D14" s="149" t="n">
        <v>0</v>
      </c>
      <c r="E14" s="149" t="n">
        <v>0</v>
      </c>
      <c r="F14" s="149" t="n">
        <f aca="false">D14-E14</f>
        <v>0</v>
      </c>
      <c r="G14" s="148"/>
      <c r="H14" s="148" t="s">
        <v>359</v>
      </c>
      <c r="I14" s="150" t="s">
        <v>360</v>
      </c>
      <c r="J14" s="150"/>
      <c r="K14" s="150"/>
      <c r="L14" s="150"/>
      <c r="M14" s="150"/>
    </row>
    <row r="15" customFormat="false" ht="39.95" hidden="false" customHeight="true" outlineLevel="0" collapsed="false">
      <c r="A15" s="150" t="s">
        <v>352</v>
      </c>
      <c r="B15" s="150"/>
      <c r="C15" s="150"/>
      <c r="D15" s="149" t="n">
        <v>0</v>
      </c>
      <c r="E15" s="149" t="n">
        <v>0</v>
      </c>
      <c r="F15" s="149" t="n">
        <f aca="false">D15-E15</f>
        <v>0</v>
      </c>
      <c r="G15" s="150"/>
      <c r="H15" s="150" t="s">
        <v>361</v>
      </c>
      <c r="I15" s="150" t="s">
        <v>362</v>
      </c>
      <c r="J15" s="150"/>
      <c r="K15" s="150"/>
      <c r="L15" s="150"/>
      <c r="M15" s="150"/>
    </row>
    <row r="16" customFormat="false" ht="39.95" hidden="false" customHeight="true" outlineLevel="0" collapsed="false">
      <c r="A16" s="150" t="s">
        <v>352</v>
      </c>
      <c r="B16" s="150"/>
      <c r="C16" s="150"/>
      <c r="D16" s="149" t="n">
        <v>0</v>
      </c>
      <c r="E16" s="149" t="n">
        <v>0</v>
      </c>
      <c r="F16" s="149" t="n">
        <f aca="false">D16-E16</f>
        <v>0</v>
      </c>
      <c r="G16" s="150"/>
      <c r="H16" s="150" t="s">
        <v>363</v>
      </c>
      <c r="I16" s="150" t="s">
        <v>282</v>
      </c>
      <c r="J16" s="150"/>
      <c r="K16" s="150"/>
      <c r="L16" s="150"/>
      <c r="M16" s="150"/>
    </row>
    <row r="17" customFormat="false" ht="39.95" hidden="false" customHeight="true" outlineLevel="0" collapsed="false">
      <c r="A17" s="150" t="s">
        <v>352</v>
      </c>
      <c r="B17" s="150"/>
      <c r="C17" s="150"/>
      <c r="D17" s="149" t="n">
        <v>0</v>
      </c>
      <c r="E17" s="149" t="n">
        <v>0</v>
      </c>
      <c r="F17" s="149" t="n">
        <f aca="false">D17-E17</f>
        <v>0</v>
      </c>
      <c r="G17" s="150"/>
      <c r="H17" s="148" t="s">
        <v>364</v>
      </c>
      <c r="I17" s="150" t="s">
        <v>365</v>
      </c>
      <c r="J17" s="150"/>
      <c r="K17" s="150"/>
      <c r="L17" s="150"/>
      <c r="M17" s="150"/>
    </row>
    <row r="18" customFormat="false" ht="39.95" hidden="false" customHeight="true" outlineLevel="0" collapsed="false">
      <c r="A18" s="148" t="s">
        <v>366</v>
      </c>
      <c r="B18" s="148"/>
      <c r="C18" s="148"/>
      <c r="D18" s="149" t="n">
        <v>1094928</v>
      </c>
      <c r="E18" s="149" t="n">
        <v>0</v>
      </c>
      <c r="F18" s="149" t="n">
        <f aca="false">D18-E18</f>
        <v>1094928</v>
      </c>
      <c r="G18" s="148" t="s">
        <v>367</v>
      </c>
      <c r="H18" s="148" t="s">
        <v>355</v>
      </c>
      <c r="I18" s="150" t="s">
        <v>356</v>
      </c>
      <c r="J18" s="148" t="s">
        <v>368</v>
      </c>
      <c r="K18" s="150" t="s">
        <v>362</v>
      </c>
      <c r="L18" s="148" t="s">
        <v>369</v>
      </c>
      <c r="M18" s="150" t="s">
        <v>370</v>
      </c>
    </row>
    <row r="19" customFormat="false" ht="39.95" hidden="false" customHeight="true" outlineLevel="0" collapsed="false">
      <c r="A19" s="150" t="s">
        <v>352</v>
      </c>
      <c r="B19" s="150"/>
      <c r="C19" s="150"/>
      <c r="D19" s="149" t="n">
        <v>0</v>
      </c>
      <c r="E19" s="149" t="n">
        <v>0</v>
      </c>
      <c r="F19" s="149" t="n">
        <f aca="false">D19-E19</f>
        <v>0</v>
      </c>
      <c r="G19" s="150"/>
      <c r="H19" s="148" t="s">
        <v>371</v>
      </c>
      <c r="I19" s="150" t="s">
        <v>372</v>
      </c>
      <c r="J19" s="150"/>
      <c r="K19" s="150"/>
      <c r="L19" s="150"/>
      <c r="M19" s="150"/>
    </row>
    <row r="20" customFormat="false" ht="39.95" hidden="false" customHeight="true" outlineLevel="0" collapsed="false">
      <c r="A20" s="148" t="s">
        <v>373</v>
      </c>
      <c r="B20" s="148"/>
      <c r="C20" s="148"/>
      <c r="D20" s="149" t="n">
        <v>791800</v>
      </c>
      <c r="E20" s="149" t="n">
        <v>396000</v>
      </c>
      <c r="F20" s="149" t="n">
        <f aca="false">D20-E20</f>
        <v>395800</v>
      </c>
      <c r="G20" s="148" t="s">
        <v>374</v>
      </c>
      <c r="H20" s="148" t="s">
        <v>375</v>
      </c>
      <c r="I20" s="148" t="s">
        <v>376</v>
      </c>
      <c r="J20" s="148" t="s">
        <v>377</v>
      </c>
      <c r="K20" s="150" t="s">
        <v>378</v>
      </c>
      <c r="L20" s="148" t="s">
        <v>379</v>
      </c>
      <c r="M20" s="150" t="s">
        <v>378</v>
      </c>
    </row>
    <row r="21" customFormat="false" ht="39.95" hidden="false" customHeight="true" outlineLevel="0" collapsed="false">
      <c r="A21" s="150" t="s">
        <v>352</v>
      </c>
      <c r="B21" s="150"/>
      <c r="C21" s="150"/>
      <c r="D21" s="149" t="n">
        <v>0</v>
      </c>
      <c r="E21" s="149" t="n">
        <v>0</v>
      </c>
      <c r="F21" s="149" t="n">
        <f aca="false">D21-E21</f>
        <v>0</v>
      </c>
      <c r="G21" s="150"/>
      <c r="H21" s="148" t="s">
        <v>380</v>
      </c>
      <c r="I21" s="150" t="s">
        <v>381</v>
      </c>
      <c r="J21" s="148" t="s">
        <v>382</v>
      </c>
      <c r="K21" s="148" t="s">
        <v>376</v>
      </c>
      <c r="L21" s="150"/>
      <c r="M21" s="150"/>
    </row>
    <row r="22" customFormat="false" ht="39.95" hidden="false" customHeight="true" outlineLevel="0" collapsed="false">
      <c r="A22" s="150" t="s">
        <v>352</v>
      </c>
      <c r="B22" s="150"/>
      <c r="C22" s="150"/>
      <c r="D22" s="149" t="n">
        <v>0</v>
      </c>
      <c r="E22" s="149" t="n">
        <v>0</v>
      </c>
      <c r="F22" s="149" t="n">
        <f aca="false">D22-E22</f>
        <v>0</v>
      </c>
      <c r="G22" s="150"/>
      <c r="H22" s="148" t="s">
        <v>355</v>
      </c>
      <c r="I22" s="150" t="s">
        <v>383</v>
      </c>
      <c r="J22" s="150"/>
      <c r="K22" s="150"/>
      <c r="L22" s="150"/>
      <c r="M22" s="150"/>
    </row>
    <row r="23" customFormat="false" ht="39.95" hidden="false" customHeight="true" outlineLevel="0" collapsed="false">
      <c r="A23" s="150" t="s">
        <v>352</v>
      </c>
      <c r="B23" s="150"/>
      <c r="C23" s="150"/>
      <c r="D23" s="149" t="n">
        <v>0</v>
      </c>
      <c r="E23" s="149" t="n">
        <v>0</v>
      </c>
      <c r="F23" s="149" t="n">
        <f aca="false">D23-E23</f>
        <v>0</v>
      </c>
      <c r="G23" s="150"/>
      <c r="H23" s="148" t="s">
        <v>384</v>
      </c>
      <c r="I23" s="150" t="s">
        <v>385</v>
      </c>
      <c r="J23" s="150"/>
      <c r="K23" s="150"/>
      <c r="L23" s="150"/>
      <c r="M23" s="150"/>
    </row>
    <row r="24" customFormat="false" ht="92.1" hidden="false" customHeight="true" outlineLevel="0" collapsed="false">
      <c r="A24" s="148" t="s">
        <v>386</v>
      </c>
      <c r="B24" s="148"/>
      <c r="C24" s="148"/>
      <c r="D24" s="149" t="n">
        <v>39300</v>
      </c>
      <c r="E24" s="149" t="n">
        <v>0</v>
      </c>
      <c r="F24" s="149" t="n">
        <f aca="false">D24-E24</f>
        <v>39300</v>
      </c>
      <c r="G24" s="148" t="s">
        <v>387</v>
      </c>
      <c r="H24" s="148" t="s">
        <v>388</v>
      </c>
      <c r="I24" s="150" t="s">
        <v>389</v>
      </c>
      <c r="J24" s="148" t="s">
        <v>390</v>
      </c>
      <c r="K24" s="150" t="s">
        <v>378</v>
      </c>
      <c r="L24" s="148" t="s">
        <v>391</v>
      </c>
      <c r="M24" s="150" t="s">
        <v>378</v>
      </c>
    </row>
    <row r="25" customFormat="false" ht="39.95" hidden="false" customHeight="true" outlineLevel="0" collapsed="false">
      <c r="A25" s="150" t="s">
        <v>352</v>
      </c>
      <c r="B25" s="150"/>
      <c r="C25" s="150"/>
      <c r="D25" s="149" t="n">
        <v>0</v>
      </c>
      <c r="E25" s="149" t="n">
        <v>0</v>
      </c>
      <c r="F25" s="149" t="n">
        <f aca="false">D25-E25</f>
        <v>0</v>
      </c>
      <c r="G25" s="150"/>
      <c r="H25" s="148" t="s">
        <v>392</v>
      </c>
      <c r="I25" s="150" t="s">
        <v>393</v>
      </c>
      <c r="J25" s="150"/>
      <c r="K25" s="150"/>
      <c r="L25" s="148" t="s">
        <v>394</v>
      </c>
      <c r="M25" s="150" t="s">
        <v>378</v>
      </c>
    </row>
    <row r="26" customFormat="false" ht="39.95" hidden="false" customHeight="true" outlineLevel="0" collapsed="false">
      <c r="A26" s="150" t="s">
        <v>352</v>
      </c>
      <c r="B26" s="150"/>
      <c r="C26" s="150"/>
      <c r="D26" s="149" t="n">
        <v>0</v>
      </c>
      <c r="E26" s="149" t="n">
        <v>0</v>
      </c>
      <c r="F26" s="149" t="n">
        <f aca="false">D26-E26</f>
        <v>0</v>
      </c>
      <c r="G26" s="150"/>
      <c r="H26" s="148" t="s">
        <v>395</v>
      </c>
      <c r="I26" s="150" t="s">
        <v>396</v>
      </c>
      <c r="J26" s="150"/>
      <c r="K26" s="150"/>
      <c r="L26" s="150"/>
      <c r="M26" s="150"/>
    </row>
    <row r="27" customFormat="false" ht="39.95" hidden="false" customHeight="true" outlineLevel="0" collapsed="false">
      <c r="A27" s="150" t="s">
        <v>352</v>
      </c>
      <c r="B27" s="150"/>
      <c r="C27" s="150"/>
      <c r="D27" s="149" t="n">
        <v>0</v>
      </c>
      <c r="E27" s="149" t="n">
        <v>0</v>
      </c>
      <c r="F27" s="149" t="n">
        <f aca="false">D27-E27</f>
        <v>0</v>
      </c>
      <c r="G27" s="150"/>
      <c r="H27" s="148" t="s">
        <v>355</v>
      </c>
      <c r="I27" s="150" t="s">
        <v>397</v>
      </c>
      <c r="J27" s="150"/>
      <c r="K27" s="150"/>
      <c r="L27" s="150"/>
      <c r="M27" s="150"/>
    </row>
    <row r="28" customFormat="false" ht="66" hidden="false" customHeight="true" outlineLevel="0" collapsed="false">
      <c r="A28" s="148" t="s">
        <v>398</v>
      </c>
      <c r="B28" s="148"/>
      <c r="C28" s="148"/>
      <c r="D28" s="149" t="n">
        <v>559237.5</v>
      </c>
      <c r="E28" s="149" t="n">
        <v>0</v>
      </c>
      <c r="F28" s="149" t="n">
        <f aca="false">D28-E28</f>
        <v>559237.5</v>
      </c>
      <c r="G28" s="150" t="s">
        <v>399</v>
      </c>
      <c r="H28" s="148" t="s">
        <v>355</v>
      </c>
      <c r="I28" s="150" t="s">
        <v>397</v>
      </c>
      <c r="J28" s="148" t="s">
        <v>400</v>
      </c>
      <c r="K28" s="148" t="s">
        <v>401</v>
      </c>
      <c r="L28" s="148" t="s">
        <v>402</v>
      </c>
      <c r="M28" s="148" t="s">
        <v>403</v>
      </c>
    </row>
    <row r="29" customFormat="false" ht="39.95" hidden="false" customHeight="true" outlineLevel="0" collapsed="false">
      <c r="A29" s="150" t="s">
        <v>352</v>
      </c>
      <c r="B29" s="150"/>
      <c r="C29" s="150"/>
      <c r="D29" s="149" t="n">
        <v>0</v>
      </c>
      <c r="E29" s="149" t="n">
        <v>0</v>
      </c>
      <c r="F29" s="149" t="n">
        <f aca="false">D29-E29</f>
        <v>0</v>
      </c>
      <c r="G29" s="150"/>
      <c r="H29" s="150" t="s">
        <v>404</v>
      </c>
      <c r="I29" s="148" t="s">
        <v>405</v>
      </c>
      <c r="J29" s="148" t="s">
        <v>382</v>
      </c>
      <c r="K29" s="148" t="s">
        <v>376</v>
      </c>
      <c r="L29" s="150"/>
      <c r="M29" s="150"/>
    </row>
    <row r="30" customFormat="false" ht="39.95" hidden="false" customHeight="true" outlineLevel="0" collapsed="false">
      <c r="A30" s="150" t="s">
        <v>352</v>
      </c>
      <c r="B30" s="150"/>
      <c r="C30" s="150"/>
      <c r="D30" s="149" t="n">
        <v>0</v>
      </c>
      <c r="E30" s="149" t="n">
        <v>0</v>
      </c>
      <c r="F30" s="149" t="n">
        <f aca="false">D30-E30</f>
        <v>0</v>
      </c>
      <c r="G30" s="150"/>
      <c r="H30" s="148" t="s">
        <v>406</v>
      </c>
      <c r="I30" s="148" t="s">
        <v>407</v>
      </c>
      <c r="J30" s="148" t="s">
        <v>408</v>
      </c>
      <c r="K30" s="148" t="s">
        <v>409</v>
      </c>
      <c r="L30" s="150"/>
      <c r="M30" s="150"/>
    </row>
    <row r="31" customFormat="false" ht="39.95" hidden="false" customHeight="true" outlineLevel="0" collapsed="false">
      <c r="A31" s="150" t="s">
        <v>352</v>
      </c>
      <c r="B31" s="150"/>
      <c r="C31" s="150"/>
      <c r="D31" s="149" t="n">
        <v>0</v>
      </c>
      <c r="E31" s="149" t="n">
        <v>0</v>
      </c>
      <c r="F31" s="149" t="n">
        <f aca="false">D31-E31</f>
        <v>0</v>
      </c>
      <c r="G31" s="150"/>
      <c r="H31" s="148" t="s">
        <v>410</v>
      </c>
      <c r="I31" s="148" t="s">
        <v>411</v>
      </c>
      <c r="J31" s="150"/>
      <c r="K31" s="150"/>
      <c r="L31" s="150"/>
      <c r="M31" s="150"/>
    </row>
    <row r="32" customFormat="false" ht="39.95" hidden="false" customHeight="true" outlineLevel="0" collapsed="false">
      <c r="A32" s="148" t="s">
        <v>412</v>
      </c>
      <c r="B32" s="148"/>
      <c r="C32" s="148"/>
      <c r="D32" s="149" t="n">
        <v>533379.19</v>
      </c>
      <c r="E32" s="149" t="n">
        <v>46180</v>
      </c>
      <c r="F32" s="149" t="n">
        <f aca="false">D32-E32</f>
        <v>487199.19</v>
      </c>
      <c r="G32" s="148" t="s">
        <v>413</v>
      </c>
      <c r="H32" s="148" t="s">
        <v>414</v>
      </c>
      <c r="I32" s="148" t="s">
        <v>415</v>
      </c>
      <c r="J32" s="150" t="s">
        <v>416</v>
      </c>
      <c r="K32" s="150" t="s">
        <v>378</v>
      </c>
      <c r="L32" s="148" t="s">
        <v>417</v>
      </c>
      <c r="M32" s="150" t="s">
        <v>378</v>
      </c>
    </row>
    <row r="33" customFormat="false" ht="39.95" hidden="false" customHeight="true" outlineLevel="0" collapsed="false">
      <c r="A33" s="150" t="s">
        <v>352</v>
      </c>
      <c r="B33" s="150"/>
      <c r="C33" s="150"/>
      <c r="D33" s="149" t="n">
        <v>0</v>
      </c>
      <c r="E33" s="149" t="n">
        <v>0</v>
      </c>
      <c r="F33" s="149" t="n">
        <f aca="false">D33-E33</f>
        <v>0</v>
      </c>
      <c r="G33" s="150"/>
      <c r="H33" s="148" t="s">
        <v>418</v>
      </c>
      <c r="I33" s="148" t="s">
        <v>419</v>
      </c>
      <c r="J33" s="150"/>
      <c r="K33" s="150"/>
      <c r="L33" s="150"/>
      <c r="M33" s="150"/>
    </row>
    <row r="34" customFormat="false" ht="39.95" hidden="false" customHeight="true" outlineLevel="0" collapsed="false">
      <c r="A34" s="150" t="s">
        <v>352</v>
      </c>
      <c r="B34" s="150"/>
      <c r="C34" s="150"/>
      <c r="D34" s="149" t="n">
        <v>0</v>
      </c>
      <c r="E34" s="149" t="n">
        <v>0</v>
      </c>
      <c r="F34" s="149" t="n">
        <f aca="false">D34-E34</f>
        <v>0</v>
      </c>
      <c r="G34" s="150"/>
      <c r="H34" s="148" t="s">
        <v>420</v>
      </c>
      <c r="I34" s="150" t="s">
        <v>378</v>
      </c>
      <c r="J34" s="150"/>
      <c r="K34" s="150"/>
      <c r="L34" s="150"/>
      <c r="M34" s="150"/>
    </row>
    <row r="35" customFormat="false" ht="39.95" hidden="false" customHeight="true" outlineLevel="0" collapsed="false">
      <c r="A35" s="150" t="s">
        <v>352</v>
      </c>
      <c r="B35" s="150"/>
      <c r="C35" s="150"/>
      <c r="D35" s="149" t="n">
        <v>0</v>
      </c>
      <c r="E35" s="149" t="n">
        <v>0</v>
      </c>
      <c r="F35" s="149" t="n">
        <f aca="false">D35-E35</f>
        <v>0</v>
      </c>
      <c r="G35" s="150"/>
      <c r="H35" s="148" t="s">
        <v>355</v>
      </c>
      <c r="I35" s="150" t="s">
        <v>397</v>
      </c>
      <c r="J35" s="150"/>
      <c r="K35" s="150"/>
      <c r="L35" s="150"/>
      <c r="M35" s="150"/>
    </row>
    <row r="36" customFormat="false" ht="39.95" hidden="false" customHeight="true" outlineLevel="0" collapsed="false">
      <c r="A36" s="150" t="s">
        <v>352</v>
      </c>
      <c r="B36" s="150"/>
      <c r="C36" s="150"/>
      <c r="D36" s="149" t="n">
        <v>0</v>
      </c>
      <c r="E36" s="149" t="n">
        <v>0</v>
      </c>
      <c r="F36" s="149" t="n">
        <f aca="false">D36-E36</f>
        <v>0</v>
      </c>
      <c r="G36" s="150"/>
      <c r="H36" s="148" t="s">
        <v>421</v>
      </c>
      <c r="I36" s="148" t="s">
        <v>422</v>
      </c>
      <c r="J36" s="150"/>
      <c r="K36" s="150"/>
      <c r="L36" s="150"/>
      <c r="M36" s="150"/>
    </row>
    <row r="37" customFormat="false" ht="39.95" hidden="false" customHeight="true" outlineLevel="0" collapsed="false">
      <c r="A37" s="150" t="s">
        <v>352</v>
      </c>
      <c r="B37" s="150"/>
      <c r="C37" s="150"/>
      <c r="D37" s="149" t="n">
        <v>0</v>
      </c>
      <c r="E37" s="149" t="n">
        <v>0</v>
      </c>
      <c r="F37" s="149" t="n">
        <f aca="false">D37-E37</f>
        <v>0</v>
      </c>
      <c r="G37" s="150"/>
      <c r="H37" s="148" t="s">
        <v>423</v>
      </c>
      <c r="I37" s="150" t="s">
        <v>378</v>
      </c>
      <c r="J37" s="150"/>
      <c r="K37" s="150"/>
      <c r="L37" s="150"/>
      <c r="M37" s="150"/>
    </row>
    <row r="38" customFormat="false" ht="39.95" hidden="false" customHeight="true" outlineLevel="0" collapsed="false">
      <c r="A38" s="148" t="s">
        <v>424</v>
      </c>
      <c r="B38" s="148"/>
      <c r="C38" s="148"/>
      <c r="D38" s="149" t="n">
        <v>13000</v>
      </c>
      <c r="E38" s="149" t="n">
        <v>13000</v>
      </c>
      <c r="F38" s="149" t="n">
        <f aca="false">D38-E38</f>
        <v>0</v>
      </c>
      <c r="G38" s="150" t="s">
        <v>425</v>
      </c>
      <c r="H38" s="148" t="s">
        <v>426</v>
      </c>
      <c r="I38" s="150" t="s">
        <v>427</v>
      </c>
      <c r="J38" s="148" t="s">
        <v>428</v>
      </c>
      <c r="K38" s="148" t="s">
        <v>376</v>
      </c>
      <c r="L38" s="148" t="s">
        <v>429</v>
      </c>
      <c r="M38" s="150" t="s">
        <v>378</v>
      </c>
    </row>
    <row r="39" customFormat="false" ht="39.95" hidden="false" customHeight="true" outlineLevel="0" collapsed="false">
      <c r="A39" s="150" t="s">
        <v>352</v>
      </c>
      <c r="B39" s="150"/>
      <c r="C39" s="150"/>
      <c r="D39" s="149" t="n">
        <v>0</v>
      </c>
      <c r="E39" s="149" t="n">
        <v>0</v>
      </c>
      <c r="F39" s="149" t="n">
        <f aca="false">D39-E39</f>
        <v>0</v>
      </c>
      <c r="G39" s="150"/>
      <c r="H39" s="148" t="s">
        <v>355</v>
      </c>
      <c r="I39" s="150" t="s">
        <v>430</v>
      </c>
      <c r="J39" s="148" t="s">
        <v>431</v>
      </c>
      <c r="K39" s="150" t="s">
        <v>378</v>
      </c>
      <c r="L39" s="150"/>
      <c r="M39" s="150"/>
    </row>
    <row r="40" customFormat="false" ht="39.95" hidden="false" customHeight="true" outlineLevel="0" collapsed="false">
      <c r="A40" s="150" t="s">
        <v>352</v>
      </c>
      <c r="B40" s="150"/>
      <c r="C40" s="150"/>
      <c r="D40" s="149" t="n">
        <v>0</v>
      </c>
      <c r="E40" s="149" t="n">
        <v>0</v>
      </c>
      <c r="F40" s="149" t="n">
        <f aca="false">D40-E40</f>
        <v>0</v>
      </c>
      <c r="G40" s="150"/>
      <c r="H40" s="148" t="s">
        <v>431</v>
      </c>
      <c r="I40" s="150" t="s">
        <v>432</v>
      </c>
      <c r="J40" s="150"/>
      <c r="K40" s="150"/>
      <c r="L40" s="150"/>
      <c r="M40" s="150"/>
    </row>
    <row r="41" customFormat="false" ht="39.95" hidden="false" customHeight="true" outlineLevel="0" collapsed="false">
      <c r="A41" s="150" t="s">
        <v>352</v>
      </c>
      <c r="B41" s="150"/>
      <c r="C41" s="150"/>
      <c r="D41" s="149" t="n">
        <v>0</v>
      </c>
      <c r="E41" s="149" t="n">
        <v>0</v>
      </c>
      <c r="F41" s="149" t="n">
        <f aca="false">D41-E41</f>
        <v>0</v>
      </c>
      <c r="G41" s="150"/>
      <c r="H41" s="148" t="s">
        <v>433</v>
      </c>
      <c r="I41" s="150" t="s">
        <v>434</v>
      </c>
      <c r="J41" s="150"/>
      <c r="K41" s="150"/>
      <c r="L41" s="150"/>
      <c r="M41" s="150"/>
    </row>
    <row r="42" customFormat="false" ht="53.1" hidden="false" customHeight="true" outlineLevel="0" collapsed="false">
      <c r="A42" s="148" t="s">
        <v>435</v>
      </c>
      <c r="B42" s="148"/>
      <c r="C42" s="148"/>
      <c r="D42" s="149" t="n">
        <v>505600</v>
      </c>
      <c r="E42" s="149" t="n">
        <v>0</v>
      </c>
      <c r="F42" s="149" t="n">
        <f aca="false">D42-E42</f>
        <v>505600</v>
      </c>
      <c r="G42" s="148" t="s">
        <v>436</v>
      </c>
      <c r="H42" s="148" t="s">
        <v>355</v>
      </c>
      <c r="I42" s="150" t="s">
        <v>397</v>
      </c>
      <c r="J42" s="148" t="s">
        <v>437</v>
      </c>
      <c r="K42" s="148" t="s">
        <v>376</v>
      </c>
      <c r="L42" s="148" t="s">
        <v>438</v>
      </c>
      <c r="M42" s="148" t="s">
        <v>403</v>
      </c>
    </row>
    <row r="43" customFormat="false" ht="39.95" hidden="false" customHeight="true" outlineLevel="0" collapsed="false">
      <c r="A43" s="150" t="s">
        <v>352</v>
      </c>
      <c r="B43" s="150"/>
      <c r="C43" s="150"/>
      <c r="D43" s="149" t="n">
        <v>0</v>
      </c>
      <c r="E43" s="149" t="n">
        <v>0</v>
      </c>
      <c r="F43" s="149" t="n">
        <f aca="false">D43-E43</f>
        <v>0</v>
      </c>
      <c r="G43" s="150"/>
      <c r="H43" s="148" t="s">
        <v>410</v>
      </c>
      <c r="I43" s="148" t="s">
        <v>439</v>
      </c>
      <c r="J43" s="148" t="s">
        <v>440</v>
      </c>
      <c r="K43" s="148" t="s">
        <v>376</v>
      </c>
      <c r="L43" s="150"/>
      <c r="M43" s="150"/>
    </row>
    <row r="44" customFormat="false" ht="39.95" hidden="false" customHeight="true" outlineLevel="0" collapsed="false">
      <c r="A44" s="150" t="s">
        <v>352</v>
      </c>
      <c r="B44" s="150"/>
      <c r="C44" s="150"/>
      <c r="D44" s="149" t="n">
        <v>0</v>
      </c>
      <c r="E44" s="149" t="n">
        <v>0</v>
      </c>
      <c r="F44" s="149" t="n">
        <f aca="false">D44-E44</f>
        <v>0</v>
      </c>
      <c r="G44" s="150"/>
      <c r="H44" s="148" t="s">
        <v>441</v>
      </c>
      <c r="I44" s="150" t="s">
        <v>362</v>
      </c>
      <c r="J44" s="150"/>
      <c r="K44" s="150"/>
      <c r="L44" s="150"/>
      <c r="M44" s="150"/>
    </row>
    <row r="45" customFormat="false" ht="39.95" hidden="false" customHeight="true" outlineLevel="0" collapsed="false">
      <c r="A45" s="150" t="s">
        <v>352</v>
      </c>
      <c r="B45" s="150"/>
      <c r="C45" s="150"/>
      <c r="D45" s="149" t="n">
        <v>0</v>
      </c>
      <c r="E45" s="149" t="n">
        <v>0</v>
      </c>
      <c r="F45" s="149" t="n">
        <f aca="false">D45-E45</f>
        <v>0</v>
      </c>
      <c r="G45" s="150"/>
      <c r="H45" s="148" t="s">
        <v>442</v>
      </c>
      <c r="I45" s="150" t="s">
        <v>443</v>
      </c>
      <c r="J45" s="150"/>
      <c r="K45" s="150"/>
      <c r="L45" s="150"/>
      <c r="M45" s="150"/>
    </row>
    <row r="46" customFormat="false" ht="39.95" hidden="false" customHeight="true" outlineLevel="0" collapsed="false">
      <c r="A46" s="150" t="s">
        <v>352</v>
      </c>
      <c r="B46" s="150"/>
      <c r="C46" s="150"/>
      <c r="D46" s="149" t="n">
        <v>0</v>
      </c>
      <c r="E46" s="149" t="n">
        <v>0</v>
      </c>
      <c r="F46" s="149" t="n">
        <f aca="false">D46-E46</f>
        <v>0</v>
      </c>
      <c r="G46" s="150"/>
      <c r="H46" s="148" t="s">
        <v>444</v>
      </c>
      <c r="I46" s="150" t="s">
        <v>445</v>
      </c>
      <c r="J46" s="150"/>
      <c r="K46" s="150"/>
      <c r="L46" s="150"/>
      <c r="M46" s="150"/>
    </row>
    <row r="47" customFormat="false" ht="39.95" hidden="false" customHeight="true" outlineLevel="0" collapsed="false">
      <c r="A47" s="148" t="s">
        <v>446</v>
      </c>
      <c r="B47" s="148"/>
      <c r="C47" s="148"/>
      <c r="D47" s="149" t="n">
        <v>4000000</v>
      </c>
      <c r="E47" s="149" t="n">
        <v>0</v>
      </c>
      <c r="F47" s="149" t="n">
        <f aca="false">D47-E47</f>
        <v>4000000</v>
      </c>
      <c r="G47" s="148" t="s">
        <v>447</v>
      </c>
      <c r="H47" s="148" t="s">
        <v>448</v>
      </c>
      <c r="I47" s="150" t="s">
        <v>449</v>
      </c>
      <c r="J47" s="148" t="s">
        <v>450</v>
      </c>
      <c r="K47" s="150" t="s">
        <v>362</v>
      </c>
      <c r="L47" s="148" t="s">
        <v>369</v>
      </c>
      <c r="M47" s="150" t="s">
        <v>378</v>
      </c>
    </row>
    <row r="48" customFormat="false" ht="39.95" hidden="false" customHeight="true" outlineLevel="0" collapsed="false">
      <c r="A48" s="150" t="s">
        <v>352</v>
      </c>
      <c r="B48" s="150"/>
      <c r="C48" s="150"/>
      <c r="D48" s="149" t="n">
        <v>0</v>
      </c>
      <c r="E48" s="149" t="n">
        <v>0</v>
      </c>
      <c r="F48" s="149" t="n">
        <f aca="false">D48-E48</f>
        <v>0</v>
      </c>
      <c r="G48" s="150"/>
      <c r="H48" s="148" t="s">
        <v>451</v>
      </c>
      <c r="I48" s="148" t="s">
        <v>452</v>
      </c>
      <c r="J48" s="150"/>
      <c r="K48" s="150"/>
      <c r="L48" s="150"/>
      <c r="M48" s="150"/>
    </row>
    <row r="49" customFormat="false" ht="39.95" hidden="false" customHeight="true" outlineLevel="0" collapsed="false">
      <c r="A49" s="150" t="s">
        <v>352</v>
      </c>
      <c r="B49" s="150"/>
      <c r="C49" s="150"/>
      <c r="D49" s="149" t="n">
        <v>0</v>
      </c>
      <c r="E49" s="149" t="n">
        <v>0</v>
      </c>
      <c r="F49" s="149" t="n">
        <f aca="false">D49-E49</f>
        <v>0</v>
      </c>
      <c r="G49" s="150"/>
      <c r="H49" s="148" t="s">
        <v>355</v>
      </c>
      <c r="I49" s="150" t="s">
        <v>356</v>
      </c>
      <c r="J49" s="150"/>
      <c r="K49" s="150"/>
      <c r="L49" s="150"/>
      <c r="M49" s="150"/>
    </row>
    <row r="50" customFormat="false" ht="39.95" hidden="false" customHeight="true" outlineLevel="0" collapsed="false">
      <c r="A50" s="148" t="s">
        <v>453</v>
      </c>
      <c r="B50" s="148"/>
      <c r="C50" s="148"/>
      <c r="D50" s="149" t="n">
        <v>1326378</v>
      </c>
      <c r="E50" s="149" t="n">
        <v>0</v>
      </c>
      <c r="F50" s="149" t="n">
        <f aca="false">D50-E50</f>
        <v>1326378</v>
      </c>
      <c r="G50" s="148" t="s">
        <v>454</v>
      </c>
      <c r="H50" s="148" t="s">
        <v>355</v>
      </c>
      <c r="I50" s="150" t="s">
        <v>356</v>
      </c>
      <c r="J50" s="148" t="s">
        <v>455</v>
      </c>
      <c r="K50" s="148" t="s">
        <v>456</v>
      </c>
      <c r="L50" s="148" t="s">
        <v>457</v>
      </c>
      <c r="M50" s="148" t="s">
        <v>458</v>
      </c>
    </row>
    <row r="51" customFormat="false" ht="39.95" hidden="false" customHeight="true" outlineLevel="0" collapsed="false">
      <c r="A51" s="150" t="s">
        <v>352</v>
      </c>
      <c r="B51" s="150"/>
      <c r="C51" s="150"/>
      <c r="D51" s="149" t="n">
        <v>0</v>
      </c>
      <c r="E51" s="149" t="n">
        <v>0</v>
      </c>
      <c r="F51" s="149" t="n">
        <f aca="false">D51-E51</f>
        <v>0</v>
      </c>
      <c r="G51" s="150"/>
      <c r="H51" s="148" t="s">
        <v>459</v>
      </c>
      <c r="I51" s="150" t="s">
        <v>460</v>
      </c>
      <c r="J51" s="150"/>
      <c r="K51" s="150"/>
      <c r="L51" s="150"/>
      <c r="M51" s="150"/>
    </row>
    <row r="52" customFormat="false" ht="68.1" hidden="false" customHeight="true" outlineLevel="0" collapsed="false">
      <c r="A52" s="148" t="s">
        <v>461</v>
      </c>
      <c r="B52" s="148"/>
      <c r="C52" s="148"/>
      <c r="D52" s="149" t="n">
        <v>32600</v>
      </c>
      <c r="E52" s="149" t="n">
        <v>0</v>
      </c>
      <c r="F52" s="149" t="n">
        <f aca="false">D52-E52</f>
        <v>32600</v>
      </c>
      <c r="G52" s="148" t="s">
        <v>387</v>
      </c>
      <c r="H52" s="148" t="s">
        <v>395</v>
      </c>
      <c r="I52" s="150" t="s">
        <v>396</v>
      </c>
      <c r="J52" s="148" t="s">
        <v>462</v>
      </c>
      <c r="K52" s="148" t="s">
        <v>403</v>
      </c>
      <c r="L52" s="148" t="s">
        <v>463</v>
      </c>
      <c r="M52" s="148" t="s">
        <v>403</v>
      </c>
    </row>
    <row r="53" customFormat="false" ht="39.95" hidden="false" customHeight="true" outlineLevel="0" collapsed="false">
      <c r="A53" s="150" t="s">
        <v>352</v>
      </c>
      <c r="B53" s="150"/>
      <c r="C53" s="150"/>
      <c r="D53" s="149" t="n">
        <v>0</v>
      </c>
      <c r="E53" s="149" t="n">
        <v>0</v>
      </c>
      <c r="F53" s="149" t="n">
        <f aca="false">D53-E53</f>
        <v>0</v>
      </c>
      <c r="G53" s="150"/>
      <c r="H53" s="148" t="s">
        <v>355</v>
      </c>
      <c r="I53" s="150" t="s">
        <v>356</v>
      </c>
      <c r="J53" s="150"/>
      <c r="K53" s="150"/>
      <c r="L53" s="150"/>
      <c r="M53" s="150"/>
    </row>
    <row r="54" customFormat="false" ht="39.95" hidden="false" customHeight="true" outlineLevel="0" collapsed="false">
      <c r="A54" s="150" t="s">
        <v>352</v>
      </c>
      <c r="B54" s="150"/>
      <c r="C54" s="150"/>
      <c r="D54" s="149" t="n">
        <v>0</v>
      </c>
      <c r="E54" s="149" t="n">
        <v>0</v>
      </c>
      <c r="F54" s="149" t="n">
        <f aca="false">D54-E54</f>
        <v>0</v>
      </c>
      <c r="G54" s="150"/>
      <c r="H54" s="148" t="s">
        <v>388</v>
      </c>
      <c r="I54" s="150" t="s">
        <v>464</v>
      </c>
      <c r="J54" s="150"/>
      <c r="K54" s="150"/>
      <c r="L54" s="150"/>
      <c r="M54" s="150"/>
    </row>
  </sheetData>
  <mergeCells count="57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503472222222222" right="0.306944444444444" top="0.751388888888889" bottom="0.7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1" width="20.83"/>
  </cols>
  <sheetData>
    <row r="1" customFormat="false" ht="14.25" hidden="false" customHeight="false" outlineLevel="0" collapsed="false">
      <c r="A1" s="151"/>
      <c r="B1" s="151"/>
      <c r="C1" s="151"/>
      <c r="D1" s="151"/>
      <c r="E1" s="151"/>
      <c r="F1" s="152"/>
      <c r="G1" s="152"/>
      <c r="H1" s="152"/>
    </row>
    <row r="2" customFormat="false" ht="20.25" hidden="false" customHeight="true" outlineLevel="0" collapsed="false">
      <c r="A2" s="153" t="s">
        <v>465</v>
      </c>
      <c r="B2" s="153"/>
      <c r="C2" s="153"/>
      <c r="D2" s="153"/>
      <c r="E2" s="153"/>
      <c r="F2" s="153"/>
      <c r="G2" s="153"/>
      <c r="H2" s="153"/>
    </row>
    <row r="3" customFormat="false" ht="13.5" hidden="false" customHeight="true" outlineLevel="0" collapsed="false">
      <c r="A3" s="154" t="s">
        <v>466</v>
      </c>
      <c r="B3" s="154"/>
      <c r="C3" s="154"/>
      <c r="D3" s="154"/>
      <c r="E3" s="154"/>
      <c r="F3" s="154"/>
      <c r="G3" s="154"/>
      <c r="H3" s="154"/>
    </row>
    <row r="4" customFormat="false" ht="14.25" hidden="false" customHeight="true" outlineLevel="0" collapsed="false">
      <c r="A4" s="155" t="s">
        <v>467</v>
      </c>
      <c r="B4" s="155"/>
      <c r="C4" s="156" t="s">
        <v>0</v>
      </c>
      <c r="D4" s="156" t="s">
        <v>174</v>
      </c>
      <c r="E4" s="156" t="s">
        <v>174</v>
      </c>
      <c r="F4" s="156"/>
      <c r="G4" s="156"/>
      <c r="H4" s="156"/>
    </row>
    <row r="5" customFormat="false" ht="14.25" hidden="false" customHeight="true" outlineLevel="0" collapsed="false">
      <c r="A5" s="157" t="s">
        <v>468</v>
      </c>
      <c r="B5" s="158" t="s">
        <v>469</v>
      </c>
      <c r="C5" s="158"/>
      <c r="D5" s="158"/>
      <c r="E5" s="159" t="s">
        <v>470</v>
      </c>
      <c r="F5" s="160" t="s">
        <v>471</v>
      </c>
      <c r="G5" s="160"/>
      <c r="H5" s="160"/>
    </row>
    <row r="6" customFormat="false" ht="28.5" hidden="false" customHeight="false" outlineLevel="0" collapsed="false">
      <c r="A6" s="157"/>
      <c r="B6" s="158"/>
      <c r="C6" s="158"/>
      <c r="D6" s="158"/>
      <c r="E6" s="159"/>
      <c r="F6" s="161" t="s">
        <v>472</v>
      </c>
      <c r="G6" s="162" t="s">
        <v>342</v>
      </c>
      <c r="H6" s="162" t="s">
        <v>343</v>
      </c>
    </row>
    <row r="7" customFormat="false" ht="42.75" hidden="false" customHeight="true" outlineLevel="0" collapsed="false">
      <c r="A7" s="157"/>
      <c r="B7" s="163" t="s">
        <v>473</v>
      </c>
      <c r="C7" s="163"/>
      <c r="D7" s="163"/>
      <c r="E7" s="163" t="s">
        <v>474</v>
      </c>
      <c r="F7" s="164" t="n">
        <v>716.02</v>
      </c>
      <c r="G7" s="165" t="n">
        <v>68.36</v>
      </c>
      <c r="H7" s="165" t="n">
        <v>647.66</v>
      </c>
    </row>
    <row r="8" customFormat="false" ht="57" hidden="false" customHeight="true" outlineLevel="0" collapsed="false">
      <c r="A8" s="157"/>
      <c r="B8" s="163" t="s">
        <v>175</v>
      </c>
      <c r="C8" s="163"/>
      <c r="D8" s="163"/>
      <c r="E8" s="163" t="s">
        <v>475</v>
      </c>
      <c r="F8" s="164" t="n">
        <v>903.52</v>
      </c>
      <c r="G8" s="165" t="n">
        <v>793.23</v>
      </c>
      <c r="H8" s="165" t="n">
        <v>110.29</v>
      </c>
    </row>
    <row r="9" customFormat="false" ht="114" hidden="false" customHeight="true" outlineLevel="0" collapsed="false">
      <c r="A9" s="157"/>
      <c r="B9" s="163" t="s">
        <v>476</v>
      </c>
      <c r="C9" s="163"/>
      <c r="D9" s="163"/>
      <c r="E9" s="163" t="s">
        <v>477</v>
      </c>
      <c r="F9" s="164" t="n">
        <v>39.6</v>
      </c>
      <c r="G9" s="165" t="n">
        <v>39.6</v>
      </c>
      <c r="H9" s="165" t="n">
        <v>0</v>
      </c>
    </row>
    <row r="10" customFormat="false" ht="142.5" hidden="false" customHeight="true" outlineLevel="0" collapsed="false">
      <c r="A10" s="157"/>
      <c r="B10" s="163" t="s">
        <v>478</v>
      </c>
      <c r="C10" s="163"/>
      <c r="D10" s="163"/>
      <c r="E10" s="163" t="s">
        <v>479</v>
      </c>
      <c r="F10" s="164" t="n">
        <v>4.62</v>
      </c>
      <c r="G10" s="165" t="n">
        <v>4.62</v>
      </c>
      <c r="H10" s="165" t="n">
        <v>0</v>
      </c>
    </row>
    <row r="11" customFormat="false" ht="85.5" hidden="false" customHeight="true" outlineLevel="0" collapsed="false">
      <c r="A11" s="157"/>
      <c r="B11" s="163" t="s">
        <v>480</v>
      </c>
      <c r="C11" s="163"/>
      <c r="D11" s="163"/>
      <c r="E11" s="163" t="s">
        <v>481</v>
      </c>
      <c r="F11" s="164" t="n">
        <v>1.3</v>
      </c>
      <c r="G11" s="165" t="n">
        <v>1.3</v>
      </c>
      <c r="H11" s="165" t="n">
        <v>0</v>
      </c>
    </row>
    <row r="12" customFormat="false" ht="42.75" hidden="false" customHeight="true" outlineLevel="0" collapsed="false">
      <c r="A12" s="157"/>
      <c r="B12" s="163" t="s">
        <v>57</v>
      </c>
      <c r="C12" s="163"/>
      <c r="D12" s="163"/>
      <c r="E12" s="163" t="s">
        <v>482</v>
      </c>
      <c r="F12" s="164" t="n">
        <v>50.56</v>
      </c>
      <c r="G12" s="165" t="n">
        <v>0</v>
      </c>
      <c r="H12" s="165" t="n">
        <v>50.56</v>
      </c>
    </row>
    <row r="13" customFormat="false" ht="42.75" hidden="false" customHeight="true" outlineLevel="0" collapsed="false">
      <c r="A13" s="157"/>
      <c r="B13" s="163" t="s">
        <v>483</v>
      </c>
      <c r="C13" s="163"/>
      <c r="D13" s="163"/>
      <c r="E13" s="163" t="s">
        <v>484</v>
      </c>
      <c r="F13" s="164" t="n">
        <v>7.19</v>
      </c>
      <c r="G13" s="165" t="n">
        <v>0</v>
      </c>
      <c r="H13" s="165" t="n">
        <v>7.19</v>
      </c>
    </row>
    <row r="14" customFormat="false" ht="42.75" hidden="false" customHeight="true" outlineLevel="0" collapsed="false">
      <c r="A14" s="157"/>
      <c r="B14" s="163" t="s">
        <v>57</v>
      </c>
      <c r="C14" s="163"/>
      <c r="D14" s="163"/>
      <c r="E14" s="163" t="s">
        <v>478</v>
      </c>
      <c r="F14" s="164" t="n">
        <v>48.72</v>
      </c>
      <c r="G14" s="165" t="n">
        <v>0</v>
      </c>
      <c r="H14" s="165" t="n">
        <v>48.72</v>
      </c>
    </row>
    <row r="15" customFormat="false" ht="28.5" hidden="false" customHeight="true" outlineLevel="0" collapsed="false">
      <c r="A15" s="157"/>
      <c r="B15" s="163" t="s">
        <v>57</v>
      </c>
      <c r="C15" s="163"/>
      <c r="D15" s="163"/>
      <c r="E15" s="163" t="s">
        <v>485</v>
      </c>
      <c r="F15" s="164" t="n">
        <v>55.92</v>
      </c>
      <c r="G15" s="165" t="n">
        <v>0</v>
      </c>
      <c r="H15" s="165" t="n">
        <v>55.92</v>
      </c>
    </row>
    <row r="16" customFormat="false" ht="28.5" hidden="false" customHeight="true" outlineLevel="0" collapsed="false">
      <c r="A16" s="157"/>
      <c r="B16" s="163" t="s">
        <v>57</v>
      </c>
      <c r="C16" s="163"/>
      <c r="D16" s="163"/>
      <c r="E16" s="163" t="s">
        <v>486</v>
      </c>
      <c r="F16" s="164" t="n">
        <v>32.82</v>
      </c>
      <c r="G16" s="165" t="n">
        <v>0</v>
      </c>
      <c r="H16" s="165" t="n">
        <v>32.82</v>
      </c>
    </row>
    <row r="17" customFormat="false" ht="28.5" hidden="false" customHeight="true" outlineLevel="0" collapsed="false">
      <c r="A17" s="157"/>
      <c r="B17" s="163" t="s">
        <v>57</v>
      </c>
      <c r="C17" s="163"/>
      <c r="D17" s="163"/>
      <c r="E17" s="163" t="s">
        <v>487</v>
      </c>
      <c r="F17" s="164" t="n">
        <v>109.49</v>
      </c>
      <c r="G17" s="165" t="n">
        <v>0</v>
      </c>
      <c r="H17" s="165" t="n">
        <v>109.49</v>
      </c>
    </row>
    <row r="18" customFormat="false" ht="28.5" hidden="false" customHeight="true" outlineLevel="0" collapsed="false">
      <c r="A18" s="157"/>
      <c r="B18" s="163" t="s">
        <v>57</v>
      </c>
      <c r="C18" s="163"/>
      <c r="D18" s="163"/>
      <c r="E18" s="163" t="s">
        <v>488</v>
      </c>
      <c r="F18" s="164" t="n">
        <v>39.58</v>
      </c>
      <c r="G18" s="165" t="n">
        <v>0</v>
      </c>
      <c r="H18" s="165" t="n">
        <v>39.58</v>
      </c>
    </row>
    <row r="19" customFormat="false" ht="42.75" hidden="false" customHeight="true" outlineLevel="0" collapsed="false">
      <c r="A19" s="157"/>
      <c r="B19" s="163" t="s">
        <v>57</v>
      </c>
      <c r="C19" s="163"/>
      <c r="D19" s="163"/>
      <c r="E19" s="163" t="s">
        <v>489</v>
      </c>
      <c r="F19" s="164" t="n">
        <v>400</v>
      </c>
      <c r="G19" s="165" t="n">
        <v>0</v>
      </c>
      <c r="H19" s="165" t="n">
        <v>400</v>
      </c>
    </row>
    <row r="20" customFormat="false" ht="58.5" hidden="false" customHeight="true" outlineLevel="0" collapsed="false">
      <c r="A20" s="157"/>
      <c r="B20" s="163" t="s">
        <v>490</v>
      </c>
      <c r="C20" s="163"/>
      <c r="D20" s="163"/>
      <c r="E20" s="163" t="s">
        <v>491</v>
      </c>
      <c r="F20" s="164" t="n">
        <v>132.64</v>
      </c>
      <c r="G20" s="165" t="n">
        <v>0</v>
      </c>
      <c r="H20" s="165" t="n">
        <v>132.64</v>
      </c>
    </row>
    <row r="21" customFormat="false" ht="42.75" hidden="false" customHeight="true" outlineLevel="0" collapsed="false">
      <c r="A21" s="157"/>
      <c r="B21" s="163" t="s">
        <v>492</v>
      </c>
      <c r="C21" s="163"/>
      <c r="D21" s="163"/>
      <c r="E21" s="163" t="s">
        <v>492</v>
      </c>
      <c r="F21" s="164" t="n">
        <v>0.5</v>
      </c>
      <c r="G21" s="165" t="n">
        <v>0.5</v>
      </c>
      <c r="H21" s="165" t="n">
        <v>0</v>
      </c>
    </row>
    <row r="22" customFormat="false" ht="14.25" hidden="false" customHeight="true" outlineLevel="0" collapsed="false">
      <c r="A22" s="157"/>
      <c r="B22" s="166" t="s">
        <v>493</v>
      </c>
      <c r="C22" s="166"/>
      <c r="D22" s="166"/>
      <c r="E22" s="166"/>
      <c r="F22" s="167" t="n">
        <v>2542.48</v>
      </c>
      <c r="G22" s="167" t="n">
        <v>907.61</v>
      </c>
      <c r="H22" s="167" t="n">
        <v>1634.87</v>
      </c>
    </row>
    <row r="23" customFormat="false" ht="42.75" hidden="false" customHeight="false" outlineLevel="0" collapsed="false">
      <c r="A23" s="168" t="s">
        <v>494</v>
      </c>
      <c r="B23" s="169" t="s">
        <v>495</v>
      </c>
      <c r="C23" s="169"/>
      <c r="D23" s="169" t="s">
        <v>496</v>
      </c>
      <c r="E23" s="169" t="s">
        <v>496</v>
      </c>
      <c r="F23" s="169" t="s">
        <v>496</v>
      </c>
      <c r="G23" s="169"/>
      <c r="H23" s="169"/>
    </row>
    <row r="24" customFormat="false" ht="28.5" hidden="false" customHeight="true" outlineLevel="0" collapsed="false">
      <c r="A24" s="170"/>
      <c r="B24" s="171" t="s">
        <v>497</v>
      </c>
      <c r="C24" s="172" t="s">
        <v>498</v>
      </c>
      <c r="D24" s="166" t="s">
        <v>344</v>
      </c>
      <c r="E24" s="166"/>
      <c r="F24" s="166"/>
      <c r="G24" s="155" t="s">
        <v>499</v>
      </c>
      <c r="H24" s="155"/>
    </row>
    <row r="25" customFormat="false" ht="14.25" hidden="false" customHeight="true" outlineLevel="0" collapsed="false">
      <c r="A25" s="173" t="s">
        <v>337</v>
      </c>
      <c r="B25" s="174" t="s">
        <v>500</v>
      </c>
      <c r="C25" s="175" t="s">
        <v>501</v>
      </c>
      <c r="D25" s="163" t="s">
        <v>502</v>
      </c>
      <c r="E25" s="163"/>
      <c r="F25" s="163"/>
      <c r="G25" s="176" t="s">
        <v>503</v>
      </c>
      <c r="H25" s="176"/>
    </row>
    <row r="26" customFormat="false" ht="14.25" hidden="false" customHeight="true" outlineLevel="0" collapsed="false">
      <c r="A26" s="173"/>
      <c r="B26" s="173"/>
      <c r="C26" s="175"/>
      <c r="D26" s="163" t="s">
        <v>504</v>
      </c>
      <c r="E26" s="163"/>
      <c r="F26" s="163"/>
      <c r="G26" s="176" t="s">
        <v>505</v>
      </c>
      <c r="H26" s="176"/>
    </row>
    <row r="27" customFormat="false" ht="14.25" hidden="false" customHeight="true" outlineLevel="0" collapsed="false">
      <c r="A27" s="173"/>
      <c r="B27" s="173"/>
      <c r="C27" s="175"/>
      <c r="D27" s="163" t="s">
        <v>506</v>
      </c>
      <c r="E27" s="163"/>
      <c r="F27" s="163"/>
      <c r="G27" s="176" t="s">
        <v>507</v>
      </c>
      <c r="H27" s="176"/>
    </row>
    <row r="28" customFormat="false" ht="14.25" hidden="false" customHeight="true" outlineLevel="0" collapsed="false">
      <c r="A28" s="173"/>
      <c r="B28" s="173"/>
      <c r="C28" s="175"/>
      <c r="D28" s="163" t="s">
        <v>414</v>
      </c>
      <c r="E28" s="163"/>
      <c r="F28" s="163"/>
      <c r="G28" s="177" t="s">
        <v>508</v>
      </c>
      <c r="H28" s="177"/>
    </row>
    <row r="29" customFormat="false" ht="28.5" hidden="false" customHeight="true" outlineLevel="0" collapsed="false">
      <c r="A29" s="173"/>
      <c r="B29" s="173"/>
      <c r="C29" s="175" t="s">
        <v>509</v>
      </c>
      <c r="D29" s="163" t="s">
        <v>510</v>
      </c>
      <c r="E29" s="163"/>
      <c r="F29" s="163"/>
      <c r="G29" s="177" t="s">
        <v>511</v>
      </c>
      <c r="H29" s="177"/>
    </row>
    <row r="30" customFormat="false" ht="28.5" hidden="false" customHeight="true" outlineLevel="0" collapsed="false">
      <c r="A30" s="173"/>
      <c r="B30" s="173"/>
      <c r="C30" s="175" t="s">
        <v>512</v>
      </c>
      <c r="D30" s="163" t="s">
        <v>355</v>
      </c>
      <c r="E30" s="163"/>
      <c r="F30" s="163"/>
      <c r="G30" s="176" t="s">
        <v>513</v>
      </c>
      <c r="H30" s="176"/>
    </row>
    <row r="31" customFormat="false" ht="28.5" hidden="false" customHeight="true" outlineLevel="0" collapsed="false">
      <c r="A31" s="173"/>
      <c r="B31" s="174"/>
      <c r="C31" s="175" t="s">
        <v>514</v>
      </c>
      <c r="D31" s="163" t="s">
        <v>515</v>
      </c>
      <c r="E31" s="163"/>
      <c r="F31" s="163"/>
      <c r="G31" s="177" t="s">
        <v>516</v>
      </c>
      <c r="H31" s="177"/>
    </row>
    <row r="32" customFormat="false" ht="28.5" hidden="false" customHeight="true" outlineLevel="0" collapsed="false">
      <c r="A32" s="173"/>
      <c r="B32" s="174" t="s">
        <v>339</v>
      </c>
      <c r="C32" s="175" t="s">
        <v>517</v>
      </c>
      <c r="D32" s="163"/>
      <c r="E32" s="163"/>
      <c r="F32" s="163"/>
      <c r="G32" s="176"/>
      <c r="H32" s="176"/>
    </row>
    <row r="33" customFormat="false" ht="28.5" hidden="false" customHeight="true" outlineLevel="0" collapsed="false">
      <c r="A33" s="173"/>
      <c r="B33" s="173"/>
      <c r="C33" s="175" t="s">
        <v>518</v>
      </c>
      <c r="D33" s="178" t="s">
        <v>519</v>
      </c>
      <c r="E33" s="178"/>
      <c r="F33" s="178"/>
      <c r="G33" s="176" t="s">
        <v>520</v>
      </c>
      <c r="H33" s="176"/>
    </row>
    <row r="34" customFormat="false" ht="28.5" hidden="false" customHeight="false" outlineLevel="0" collapsed="false">
      <c r="A34" s="173"/>
      <c r="B34" s="173"/>
      <c r="C34" s="175" t="s">
        <v>521</v>
      </c>
      <c r="D34" s="178"/>
      <c r="E34" s="178"/>
      <c r="F34" s="178"/>
      <c r="G34" s="176"/>
      <c r="H34" s="176"/>
    </row>
    <row r="35" customFormat="false" ht="42.75" hidden="false" customHeight="false" outlineLevel="0" collapsed="false">
      <c r="A35" s="173"/>
      <c r="B35" s="174"/>
      <c r="C35" s="175" t="s">
        <v>522</v>
      </c>
      <c r="D35" s="178"/>
      <c r="E35" s="178"/>
      <c r="F35" s="178"/>
      <c r="G35" s="176"/>
      <c r="H35" s="176"/>
    </row>
    <row r="36" customFormat="false" ht="28.5" hidden="false" customHeight="true" outlineLevel="0" collapsed="false">
      <c r="A36" s="173"/>
      <c r="B36" s="174" t="s">
        <v>340</v>
      </c>
      <c r="C36" s="175" t="s">
        <v>340</v>
      </c>
      <c r="D36" s="163" t="s">
        <v>369</v>
      </c>
      <c r="E36" s="163"/>
      <c r="F36" s="163"/>
      <c r="G36" s="177" t="s">
        <v>523</v>
      </c>
      <c r="H36" s="177"/>
    </row>
  </sheetData>
  <mergeCells count="55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6"/>
    <mergeCell ref="B25:B31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B32:B35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9348302.73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8905871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829758.7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24493766.7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373465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8254173.73</v>
      </c>
      <c r="C36" s="20" t="s">
        <v>45</v>
      </c>
      <c r="D36" s="18" t="n">
        <f aca="false">SUM(D6:D34)</f>
        <v>25696990.42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7442816.69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25696990.42</v>
      </c>
      <c r="C41" s="20" t="s">
        <v>52</v>
      </c>
      <c r="D41" s="18" t="n">
        <f aca="false">SUM(D36,D37,D39)</f>
        <v>25696990.42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5.99"/>
    <col collapsed="false" customWidth="true" hidden="false" outlineLevel="0" max="3" min="3" style="1" width="5.82"/>
    <col collapsed="false" customWidth="true" hidden="false" outlineLevel="0" max="4" min="4" style="1" width="11.99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54.95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  <c r="U4" s="40"/>
    </row>
    <row r="5" customFormat="false" ht="54.95" hidden="false" customHeight="true" outlineLevel="0" collapsed="false">
      <c r="A5" s="41" t="s">
        <v>66</v>
      </c>
      <c r="B5" s="41"/>
      <c r="C5" s="41"/>
      <c r="D5" s="42" t="s">
        <v>67</v>
      </c>
      <c r="E5" s="43" t="s">
        <v>68</v>
      </c>
      <c r="F5" s="34"/>
      <c r="G5" s="35"/>
      <c r="H5" s="36"/>
      <c r="I5" s="36"/>
      <c r="J5" s="36"/>
      <c r="K5" s="44" t="s">
        <v>69</v>
      </c>
      <c r="L5" s="36" t="s">
        <v>70</v>
      </c>
      <c r="M5" s="38"/>
      <c r="N5" s="45" t="s">
        <v>71</v>
      </c>
      <c r="O5" s="45" t="s">
        <v>72</v>
      </c>
      <c r="P5" s="45" t="s">
        <v>73</v>
      </c>
      <c r="Q5" s="45" t="s">
        <v>74</v>
      </c>
      <c r="R5" s="45" t="s">
        <v>75</v>
      </c>
      <c r="S5" s="34"/>
      <c r="T5" s="34"/>
      <c r="U5" s="40"/>
    </row>
    <row r="6" customFormat="false" ht="54.95" hidden="false" customHeight="true" outlineLevel="0" collapsed="false">
      <c r="A6" s="46" t="s">
        <v>76</v>
      </c>
      <c r="B6" s="47" t="s">
        <v>77</v>
      </c>
      <c r="C6" s="48" t="s">
        <v>78</v>
      </c>
      <c r="D6" s="42"/>
      <c r="E6" s="42"/>
      <c r="F6" s="34"/>
      <c r="G6" s="35"/>
      <c r="H6" s="36"/>
      <c r="I6" s="36"/>
      <c r="J6" s="36"/>
      <c r="K6" s="44"/>
      <c r="L6" s="36"/>
      <c r="M6" s="38"/>
      <c r="N6" s="45"/>
      <c r="O6" s="45"/>
      <c r="P6" s="45"/>
      <c r="Q6" s="45"/>
      <c r="R6" s="45"/>
      <c r="S6" s="45"/>
      <c r="T6" s="45"/>
      <c r="U6" s="40"/>
    </row>
    <row r="7" customFormat="false" ht="54.95" hidden="false" customHeight="true" outlineLevel="0" collapsed="false">
      <c r="A7" s="49"/>
      <c r="B7" s="49"/>
      <c r="C7" s="49"/>
      <c r="D7" s="49"/>
      <c r="E7" s="50" t="s">
        <v>56</v>
      </c>
      <c r="F7" s="51" t="n">
        <f aca="false">SUM(G7,H7:I7,J7,K7,M7,N7,S7,T7)</f>
        <v>25696990.42</v>
      </c>
      <c r="G7" s="51" t="n">
        <v>7442816.69</v>
      </c>
      <c r="H7" s="51" t="n">
        <v>9076102.73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8905871</v>
      </c>
      <c r="N7" s="53" t="n">
        <f aca="false">SUM(O7:R7)</f>
        <v>272200</v>
      </c>
      <c r="O7" s="51" t="n">
        <v>27220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  <c r="U7" s="40"/>
    </row>
    <row r="8" customFormat="false" ht="54.95" hidden="false" customHeight="true" outlineLevel="0" collapsed="false">
      <c r="A8" s="50"/>
      <c r="B8" s="50"/>
      <c r="C8" s="50"/>
      <c r="D8" s="50"/>
      <c r="E8" s="50" t="s">
        <v>0</v>
      </c>
      <c r="F8" s="51" t="n">
        <f aca="false">SUM(G8,H8:I8,J8,K8,M8,N8,S8,T8)</f>
        <v>25696990.42</v>
      </c>
      <c r="G8" s="51" t="n">
        <v>7442816.69</v>
      </c>
      <c r="H8" s="51" t="n">
        <v>9076102.73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8905871</v>
      </c>
      <c r="N8" s="53" t="n">
        <f aca="false">SUM(O8:R8)</f>
        <v>272200</v>
      </c>
      <c r="O8" s="51" t="n">
        <v>27220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  <c r="U8" s="40"/>
    </row>
    <row r="9" customFormat="false" ht="54.95" hidden="false" customHeight="true" outlineLevel="0" collapsed="false">
      <c r="A9" s="50"/>
      <c r="B9" s="50"/>
      <c r="C9" s="50"/>
      <c r="D9" s="49" t="s">
        <v>79</v>
      </c>
      <c r="E9" s="50" t="s">
        <v>80</v>
      </c>
      <c r="F9" s="51" t="n">
        <f aca="false">SUM(G9,H9:I9,J9,K9,M9,N9,S9,T9)</f>
        <v>25696990.42</v>
      </c>
      <c r="G9" s="51" t="n">
        <v>7442816.69</v>
      </c>
      <c r="H9" s="51" t="n">
        <v>9076102.73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8905871</v>
      </c>
      <c r="N9" s="53" t="n">
        <f aca="false">SUM(O9:R9)</f>
        <v>272200</v>
      </c>
      <c r="O9" s="51" t="n">
        <v>27220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  <c r="U9" s="40"/>
    </row>
    <row r="10" customFormat="false" ht="54.95" hidden="false" customHeight="true" outlineLevel="0" collapsed="false">
      <c r="A10" s="49" t="s">
        <v>81</v>
      </c>
      <c r="B10" s="49" t="s">
        <v>82</v>
      </c>
      <c r="C10" s="49" t="s">
        <v>82</v>
      </c>
      <c r="D10" s="49" t="s">
        <v>83</v>
      </c>
      <c r="E10" s="50" t="s">
        <v>84</v>
      </c>
      <c r="F10" s="51" t="n">
        <f aca="false">SUM(G10,H10:I10,J10,K10,M10,N10,S10,T10)</f>
        <v>829758.72</v>
      </c>
      <c r="G10" s="51" t="n">
        <v>0</v>
      </c>
      <c r="H10" s="51" t="n">
        <v>829758.72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f aca="false">SUM(O10:R10)</f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  <c r="U10" s="40"/>
    </row>
    <row r="11" customFormat="false" ht="54.95" hidden="false" customHeight="true" outlineLevel="0" collapsed="false">
      <c r="A11" s="49" t="s">
        <v>85</v>
      </c>
      <c r="B11" s="49" t="s">
        <v>86</v>
      </c>
      <c r="C11" s="49" t="s">
        <v>87</v>
      </c>
      <c r="D11" s="49" t="s">
        <v>83</v>
      </c>
      <c r="E11" s="50" t="s">
        <v>88</v>
      </c>
      <c r="F11" s="51" t="n">
        <f aca="false">SUM(G11,H11:I11,J11,K11,M11,N11,S11,T11)</f>
        <v>20790868.65</v>
      </c>
      <c r="G11" s="51" t="n">
        <v>5094928</v>
      </c>
      <c r="H11" s="51" t="n">
        <v>7015819.65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8680121</v>
      </c>
      <c r="N11" s="53" t="n">
        <f aca="false">SUM(O11:R11)</f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  <c r="U11" s="40"/>
    </row>
    <row r="12" customFormat="false" ht="54.95" hidden="false" customHeight="true" outlineLevel="0" collapsed="false">
      <c r="A12" s="49" t="s">
        <v>85</v>
      </c>
      <c r="B12" s="49" t="s">
        <v>86</v>
      </c>
      <c r="C12" s="49" t="s">
        <v>89</v>
      </c>
      <c r="D12" s="49" t="s">
        <v>83</v>
      </c>
      <c r="E12" s="50" t="s">
        <v>90</v>
      </c>
      <c r="F12" s="51" t="n">
        <f aca="false">SUM(G12,H12:I12,J12,K12,M12,N12,S12,T12)</f>
        <v>842300</v>
      </c>
      <c r="G12" s="51" t="n">
        <v>842300</v>
      </c>
      <c r="H12" s="51" t="n">
        <v>0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f aca="false">SUM(O12:R12)</f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  <c r="U12" s="40"/>
    </row>
    <row r="13" customFormat="false" ht="54.95" hidden="false" customHeight="true" outlineLevel="0" collapsed="false">
      <c r="A13" s="49" t="s">
        <v>85</v>
      </c>
      <c r="B13" s="49" t="s">
        <v>86</v>
      </c>
      <c r="C13" s="49" t="s">
        <v>91</v>
      </c>
      <c r="D13" s="49" t="s">
        <v>83</v>
      </c>
      <c r="E13" s="50" t="s">
        <v>92</v>
      </c>
      <c r="F13" s="51" t="n">
        <f aca="false">SUM(G13,H13:I13,J13,K13,M13,N13,S13,T13)</f>
        <v>1159589.5</v>
      </c>
      <c r="G13" s="51" t="n">
        <v>887389.5</v>
      </c>
      <c r="H13" s="51" t="n">
        <v>0</v>
      </c>
      <c r="I13" s="51" t="n">
        <v>0</v>
      </c>
      <c r="J13" s="52" t="n">
        <v>0</v>
      </c>
      <c r="K13" s="53" t="n">
        <v>0</v>
      </c>
      <c r="L13" s="51" t="n">
        <v>0</v>
      </c>
      <c r="M13" s="52" t="n">
        <v>0</v>
      </c>
      <c r="N13" s="53" t="n">
        <f aca="false">SUM(O13:R13)</f>
        <v>272200</v>
      </c>
      <c r="O13" s="51" t="n">
        <v>27220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  <c r="U13" s="40"/>
    </row>
    <row r="14" customFormat="false" ht="54.95" hidden="false" customHeight="true" outlineLevel="0" collapsed="false">
      <c r="A14" s="49" t="s">
        <v>85</v>
      </c>
      <c r="B14" s="49" t="s">
        <v>86</v>
      </c>
      <c r="C14" s="49" t="s">
        <v>93</v>
      </c>
      <c r="D14" s="49" t="s">
        <v>83</v>
      </c>
      <c r="E14" s="50" t="s">
        <v>94</v>
      </c>
      <c r="F14" s="51" t="n">
        <f aca="false">SUM(G14,H14:I14,J14,K14,M14,N14,S14,T14)</f>
        <v>1027779.19</v>
      </c>
      <c r="G14" s="51" t="n">
        <v>585599.19</v>
      </c>
      <c r="H14" s="51" t="n">
        <v>442180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f aca="false">SUM(O14:R14)</f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  <c r="U14" s="40"/>
    </row>
    <row r="15" customFormat="false" ht="54.95" hidden="false" customHeight="true" outlineLevel="0" collapsed="false">
      <c r="A15" s="49" t="s">
        <v>85</v>
      </c>
      <c r="B15" s="49" t="s">
        <v>95</v>
      </c>
      <c r="C15" s="49" t="s">
        <v>93</v>
      </c>
      <c r="D15" s="49" t="s">
        <v>83</v>
      </c>
      <c r="E15" s="50" t="s">
        <v>96</v>
      </c>
      <c r="F15" s="51" t="n">
        <f aca="false">SUM(G15,H15:I15,J15,K15,M15,N15,S15,T15)</f>
        <v>32600</v>
      </c>
      <c r="G15" s="51" t="n">
        <v>32600</v>
      </c>
      <c r="H15" s="51" t="n">
        <v>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f aca="false">SUM(O15:R15)</f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  <c r="U15" s="40"/>
    </row>
    <row r="16" customFormat="false" ht="54.95" hidden="false" customHeight="true" outlineLevel="0" collapsed="false">
      <c r="A16" s="49" t="s">
        <v>85</v>
      </c>
      <c r="B16" s="49" t="s">
        <v>97</v>
      </c>
      <c r="C16" s="49" t="s">
        <v>98</v>
      </c>
      <c r="D16" s="49" t="s">
        <v>83</v>
      </c>
      <c r="E16" s="50" t="s">
        <v>99</v>
      </c>
      <c r="F16" s="51" t="n">
        <f aca="false">SUM(G16,H16:I16,J16,K16,M16,N16,S16,T16)</f>
        <v>640629.36</v>
      </c>
      <c r="G16" s="51" t="n">
        <v>0</v>
      </c>
      <c r="H16" s="51" t="n">
        <v>414879.36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225750</v>
      </c>
      <c r="N16" s="53" t="n">
        <f aca="false">SUM(O16:R16)</f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  <c r="U16" s="40"/>
    </row>
    <row r="17" customFormat="false" ht="54.95" hidden="false" customHeight="true" outlineLevel="0" collapsed="false">
      <c r="A17" s="49" t="s">
        <v>100</v>
      </c>
      <c r="B17" s="49" t="s">
        <v>98</v>
      </c>
      <c r="C17" s="49" t="s">
        <v>101</v>
      </c>
      <c r="D17" s="49" t="s">
        <v>83</v>
      </c>
      <c r="E17" s="50" t="s">
        <v>102</v>
      </c>
      <c r="F17" s="51" t="n">
        <f aca="false">SUM(G17,H17:I17,J17,K17,M17,N17,S17,T17)</f>
        <v>373465</v>
      </c>
      <c r="G17" s="51" t="n">
        <v>0</v>
      </c>
      <c r="H17" s="51" t="n">
        <v>373465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f aca="false">SUM(O17:R17)</f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  <c r="U17" s="40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99"/>
    <col collapsed="false" customWidth="true" hidden="false" outlineLevel="0" max="3" min="3" style="1" width="7.5"/>
    <col collapsed="false" customWidth="true" hidden="false" outlineLevel="0" max="4" min="4" style="1" width="13.65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1.32"/>
    <col collapsed="false" customWidth="true" hidden="false" outlineLevel="0" max="10" min="10" style="1" width="20.16"/>
  </cols>
  <sheetData>
    <row r="1" customFormat="false" ht="20.1" hidden="false" customHeight="true" outlineLevel="0" collapsed="false">
      <c r="A1" s="7"/>
      <c r="B1" s="54"/>
      <c r="C1" s="54"/>
      <c r="D1" s="54"/>
      <c r="E1" s="54"/>
      <c r="F1" s="54"/>
      <c r="G1" s="54"/>
      <c r="H1" s="54"/>
      <c r="I1" s="54"/>
      <c r="J1" s="55" t="s">
        <v>103</v>
      </c>
    </row>
    <row r="2" customFormat="false" ht="20.1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.95" hidden="false" customHeight="true" outlineLevel="0" collapsed="false">
      <c r="A3" s="56" t="s">
        <v>3</v>
      </c>
      <c r="B3" s="56"/>
      <c r="C3" s="56"/>
      <c r="D3" s="56"/>
      <c r="E3" s="56"/>
      <c r="F3" s="57"/>
      <c r="G3" s="57"/>
      <c r="H3" s="57"/>
      <c r="I3" s="57"/>
      <c r="J3" s="58" t="s">
        <v>4</v>
      </c>
    </row>
    <row r="4" customFormat="false" ht="39.95" hidden="false" customHeight="true" outlineLevel="0" collapsed="false">
      <c r="A4" s="33" t="s">
        <v>55</v>
      </c>
      <c r="B4" s="33"/>
      <c r="C4" s="33"/>
      <c r="D4" s="33"/>
      <c r="E4" s="33"/>
      <c r="F4" s="59" t="s">
        <v>56</v>
      </c>
      <c r="G4" s="60" t="s">
        <v>105</v>
      </c>
      <c r="H4" s="61" t="s">
        <v>106</v>
      </c>
      <c r="I4" s="61" t="s">
        <v>107</v>
      </c>
      <c r="J4" s="36" t="s">
        <v>108</v>
      </c>
    </row>
    <row r="5" customFormat="false" ht="39.95" hidden="false" customHeight="true" outlineLevel="0" collapsed="false">
      <c r="A5" s="41" t="s">
        <v>66</v>
      </c>
      <c r="B5" s="41"/>
      <c r="C5" s="41"/>
      <c r="D5" s="62" t="s">
        <v>67</v>
      </c>
      <c r="E5" s="63" t="s">
        <v>109</v>
      </c>
      <c r="F5" s="59"/>
      <c r="G5" s="59"/>
      <c r="H5" s="61"/>
      <c r="I5" s="61"/>
      <c r="J5" s="36"/>
    </row>
    <row r="6" customFormat="false" ht="39.95" hidden="false" customHeight="true" outlineLevel="0" collapsed="false">
      <c r="A6" s="47" t="s">
        <v>76</v>
      </c>
      <c r="B6" s="47" t="s">
        <v>77</v>
      </c>
      <c r="C6" s="48" t="s">
        <v>78</v>
      </c>
      <c r="D6" s="62"/>
      <c r="E6" s="63"/>
      <c r="F6" s="59"/>
      <c r="G6" s="59"/>
      <c r="H6" s="61"/>
      <c r="I6" s="61"/>
      <c r="J6" s="36"/>
    </row>
    <row r="7" customFormat="false" ht="39.95" hidden="false" customHeight="true" outlineLevel="0" collapsed="false">
      <c r="A7" s="50"/>
      <c r="B7" s="50"/>
      <c r="C7" s="50"/>
      <c r="D7" s="64"/>
      <c r="E7" s="65" t="s">
        <v>56</v>
      </c>
      <c r="F7" s="51" t="n">
        <f aca="false">SUM(G7:J7)</f>
        <v>25696990.42</v>
      </c>
      <c r="G7" s="51" t="n">
        <v>16195415.73</v>
      </c>
      <c r="H7" s="51" t="n">
        <v>9501574.69</v>
      </c>
      <c r="I7" s="51" t="n">
        <v>0</v>
      </c>
      <c r="J7" s="52" t="n">
        <v>0</v>
      </c>
    </row>
    <row r="8" customFormat="false" ht="39.95" hidden="false" customHeight="true" outlineLevel="0" collapsed="false">
      <c r="A8" s="50"/>
      <c r="B8" s="50"/>
      <c r="C8" s="50"/>
      <c r="D8" s="65"/>
      <c r="E8" s="65" t="s">
        <v>0</v>
      </c>
      <c r="F8" s="51" t="n">
        <f aca="false">SUM(G8:J8)</f>
        <v>25696990.42</v>
      </c>
      <c r="G8" s="51" t="n">
        <v>16195415.73</v>
      </c>
      <c r="H8" s="51" t="n">
        <v>9501574.69</v>
      </c>
      <c r="I8" s="51" t="n">
        <v>0</v>
      </c>
      <c r="J8" s="52" t="n">
        <v>0</v>
      </c>
    </row>
    <row r="9" customFormat="false" ht="39.95" hidden="false" customHeight="true" outlineLevel="0" collapsed="false">
      <c r="A9" s="50"/>
      <c r="B9" s="50"/>
      <c r="C9" s="50"/>
      <c r="D9" s="64" t="s">
        <v>79</v>
      </c>
      <c r="E9" s="65" t="s">
        <v>80</v>
      </c>
      <c r="F9" s="51" t="n">
        <f aca="false">SUM(G9:J9)</f>
        <v>25696990.42</v>
      </c>
      <c r="G9" s="51" t="n">
        <v>16195415.73</v>
      </c>
      <c r="H9" s="51" t="n">
        <v>9501574.69</v>
      </c>
      <c r="I9" s="51" t="n">
        <v>0</v>
      </c>
      <c r="J9" s="52" t="n">
        <v>0</v>
      </c>
    </row>
    <row r="10" customFormat="false" ht="39.95" hidden="false" customHeight="true" outlineLevel="0" collapsed="false">
      <c r="A10" s="49" t="s">
        <v>81</v>
      </c>
      <c r="B10" s="49" t="s">
        <v>82</v>
      </c>
      <c r="C10" s="49" t="s">
        <v>82</v>
      </c>
      <c r="D10" s="64" t="s">
        <v>83</v>
      </c>
      <c r="E10" s="65" t="s">
        <v>84</v>
      </c>
      <c r="F10" s="51" t="n">
        <f aca="false">SUM(G10:J10)</f>
        <v>829758.72</v>
      </c>
      <c r="G10" s="51" t="n">
        <v>829758.72</v>
      </c>
      <c r="H10" s="51" t="n">
        <v>0</v>
      </c>
      <c r="I10" s="51" t="n">
        <v>0</v>
      </c>
      <c r="J10" s="52" t="n">
        <v>0</v>
      </c>
    </row>
    <row r="11" customFormat="false" ht="39.95" hidden="false" customHeight="true" outlineLevel="0" collapsed="false">
      <c r="A11" s="49" t="s">
        <v>85</v>
      </c>
      <c r="B11" s="49" t="s">
        <v>86</v>
      </c>
      <c r="C11" s="49" t="s">
        <v>87</v>
      </c>
      <c r="D11" s="64" t="s">
        <v>83</v>
      </c>
      <c r="E11" s="65" t="s">
        <v>88</v>
      </c>
      <c r="F11" s="51" t="n">
        <f aca="false">SUM(G11:J11)</f>
        <v>20790868.65</v>
      </c>
      <c r="G11" s="51" t="n">
        <v>14351562.65</v>
      </c>
      <c r="H11" s="51" t="n">
        <v>6439306</v>
      </c>
      <c r="I11" s="51" t="n">
        <v>0</v>
      </c>
      <c r="J11" s="52" t="n">
        <v>0</v>
      </c>
    </row>
    <row r="12" customFormat="false" ht="39.95" hidden="false" customHeight="true" outlineLevel="0" collapsed="false">
      <c r="A12" s="49" t="s">
        <v>85</v>
      </c>
      <c r="B12" s="49" t="s">
        <v>86</v>
      </c>
      <c r="C12" s="49" t="s">
        <v>89</v>
      </c>
      <c r="D12" s="64" t="s">
        <v>83</v>
      </c>
      <c r="E12" s="65" t="s">
        <v>90</v>
      </c>
      <c r="F12" s="51" t="n">
        <f aca="false">SUM(G12:J12)</f>
        <v>842300</v>
      </c>
      <c r="G12" s="51" t="n">
        <v>0</v>
      </c>
      <c r="H12" s="51" t="n">
        <v>842300</v>
      </c>
      <c r="I12" s="51" t="n">
        <v>0</v>
      </c>
      <c r="J12" s="52" t="n">
        <v>0</v>
      </c>
    </row>
    <row r="13" customFormat="false" ht="39.95" hidden="false" customHeight="true" outlineLevel="0" collapsed="false">
      <c r="A13" s="49" t="s">
        <v>85</v>
      </c>
      <c r="B13" s="49" t="s">
        <v>86</v>
      </c>
      <c r="C13" s="49" t="s">
        <v>91</v>
      </c>
      <c r="D13" s="64" t="s">
        <v>83</v>
      </c>
      <c r="E13" s="65" t="s">
        <v>92</v>
      </c>
      <c r="F13" s="51" t="n">
        <f aca="false">SUM(G13:J13)</f>
        <v>1159589.5</v>
      </c>
      <c r="G13" s="51" t="n">
        <v>0</v>
      </c>
      <c r="H13" s="51" t="n">
        <v>1159589.5</v>
      </c>
      <c r="I13" s="51" t="n">
        <v>0</v>
      </c>
      <c r="J13" s="52" t="n">
        <v>0</v>
      </c>
    </row>
    <row r="14" customFormat="false" ht="39.95" hidden="false" customHeight="true" outlineLevel="0" collapsed="false">
      <c r="A14" s="49" t="s">
        <v>85</v>
      </c>
      <c r="B14" s="49" t="s">
        <v>86</v>
      </c>
      <c r="C14" s="49" t="s">
        <v>93</v>
      </c>
      <c r="D14" s="64" t="s">
        <v>83</v>
      </c>
      <c r="E14" s="65" t="s">
        <v>94</v>
      </c>
      <c r="F14" s="51" t="n">
        <f aca="false">SUM(G14:J14)</f>
        <v>1027779.19</v>
      </c>
      <c r="G14" s="51" t="n">
        <v>0</v>
      </c>
      <c r="H14" s="51" t="n">
        <v>1027779.19</v>
      </c>
      <c r="I14" s="51" t="n">
        <v>0</v>
      </c>
      <c r="J14" s="52" t="n">
        <v>0</v>
      </c>
    </row>
    <row r="15" customFormat="false" ht="39.95" hidden="false" customHeight="true" outlineLevel="0" collapsed="false">
      <c r="A15" s="49" t="s">
        <v>85</v>
      </c>
      <c r="B15" s="49" t="s">
        <v>95</v>
      </c>
      <c r="C15" s="49" t="s">
        <v>93</v>
      </c>
      <c r="D15" s="64" t="s">
        <v>83</v>
      </c>
      <c r="E15" s="65" t="s">
        <v>96</v>
      </c>
      <c r="F15" s="51" t="n">
        <f aca="false">SUM(G15:J15)</f>
        <v>32600</v>
      </c>
      <c r="G15" s="51" t="n">
        <v>0</v>
      </c>
      <c r="H15" s="51" t="n">
        <v>32600</v>
      </c>
      <c r="I15" s="51" t="n">
        <v>0</v>
      </c>
      <c r="J15" s="52" t="n">
        <v>0</v>
      </c>
    </row>
    <row r="16" customFormat="false" ht="39.95" hidden="false" customHeight="true" outlineLevel="0" collapsed="false">
      <c r="A16" s="49" t="s">
        <v>85</v>
      </c>
      <c r="B16" s="49" t="s">
        <v>97</v>
      </c>
      <c r="C16" s="49" t="s">
        <v>98</v>
      </c>
      <c r="D16" s="64" t="s">
        <v>83</v>
      </c>
      <c r="E16" s="65" t="s">
        <v>99</v>
      </c>
      <c r="F16" s="51" t="n">
        <f aca="false">SUM(G16:J16)</f>
        <v>640629.36</v>
      </c>
      <c r="G16" s="51" t="n">
        <v>640629.36</v>
      </c>
      <c r="H16" s="51" t="n">
        <v>0</v>
      </c>
      <c r="I16" s="51" t="n">
        <v>0</v>
      </c>
      <c r="J16" s="52" t="n">
        <v>0</v>
      </c>
    </row>
    <row r="17" customFormat="false" ht="39.95" hidden="false" customHeight="true" outlineLevel="0" collapsed="false">
      <c r="A17" s="49" t="s">
        <v>100</v>
      </c>
      <c r="B17" s="49" t="s">
        <v>98</v>
      </c>
      <c r="C17" s="49" t="s">
        <v>101</v>
      </c>
      <c r="D17" s="64" t="s">
        <v>83</v>
      </c>
      <c r="E17" s="65" t="s">
        <v>102</v>
      </c>
      <c r="F17" s="51" t="n">
        <f aca="false">SUM(G17:J17)</f>
        <v>373465</v>
      </c>
      <c r="G17" s="51" t="n">
        <v>373465</v>
      </c>
      <c r="H17" s="51" t="n">
        <v>0</v>
      </c>
      <c r="I17" s="51" t="n">
        <v>0</v>
      </c>
      <c r="J17" s="52" t="n">
        <v>0</v>
      </c>
    </row>
    <row r="18" customFormat="false" ht="54.95" hidden="false" customHeight="true" outlineLevel="0" collapsed="false"/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H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7" min="4" style="1" width="24.82"/>
    <col collapsed="false" customWidth="true" hidden="false" outlineLevel="0" max="8" min="8" style="1" width="27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10</v>
      </c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6" t="s">
        <v>3</v>
      </c>
      <c r="B3" s="67"/>
      <c r="C3" s="68"/>
      <c r="D3" s="68"/>
      <c r="E3" s="68"/>
      <c r="F3" s="68"/>
      <c r="G3" s="68"/>
      <c r="H3" s="69" t="s">
        <v>4</v>
      </c>
    </row>
    <row r="4" customFormat="false" ht="24" hidden="false" customHeight="true" outlineLevel="0" collapsed="false">
      <c r="A4" s="70" t="s">
        <v>5</v>
      </c>
      <c r="B4" s="70"/>
      <c r="C4" s="70" t="s">
        <v>6</v>
      </c>
      <c r="D4" s="70"/>
      <c r="E4" s="70"/>
      <c r="F4" s="70"/>
      <c r="G4" s="70"/>
      <c r="H4" s="70"/>
    </row>
    <row r="5" customFormat="false" ht="24" hidden="false" customHeight="true" outlineLevel="0" collapsed="false">
      <c r="A5" s="71" t="s">
        <v>7</v>
      </c>
      <c r="B5" s="72" t="s">
        <v>112</v>
      </c>
      <c r="C5" s="71" t="s">
        <v>7</v>
      </c>
      <c r="D5" s="73" t="s">
        <v>56</v>
      </c>
      <c r="E5" s="73" t="s">
        <v>113</v>
      </c>
      <c r="F5" s="74" t="s">
        <v>114</v>
      </c>
      <c r="G5" s="73" t="s">
        <v>115</v>
      </c>
      <c r="H5" s="74" t="s">
        <v>116</v>
      </c>
    </row>
    <row r="6" customFormat="false" ht="24" hidden="false" customHeight="true" outlineLevel="0" collapsed="false">
      <c r="A6" s="75" t="s">
        <v>117</v>
      </c>
      <c r="B6" s="76" t="n">
        <f aca="false">SUM(B7:B9)</f>
        <v>9348302.73</v>
      </c>
      <c r="C6" s="77" t="s">
        <v>118</v>
      </c>
      <c r="D6" s="76" t="n">
        <f aca="false">SUM(E6:H6)</f>
        <v>16791119.42</v>
      </c>
      <c r="E6" s="76" t="n">
        <f aca="false">SUM(E7:E35)</f>
        <v>9348302.73</v>
      </c>
      <c r="F6" s="76" t="n">
        <f aca="false">SUM(F7:F35)</f>
        <v>0</v>
      </c>
      <c r="G6" s="76" t="n">
        <f aca="false">SUM(G7:G35)</f>
        <v>0</v>
      </c>
      <c r="H6" s="76" t="n">
        <f aca="false">SUM(H7:H35)</f>
        <v>7442816.69</v>
      </c>
    </row>
    <row r="7" customFormat="false" ht="24" hidden="false" customHeight="true" outlineLevel="0" collapsed="false">
      <c r="A7" s="75" t="s">
        <v>119</v>
      </c>
      <c r="B7" s="76" t="n">
        <v>9348302.73</v>
      </c>
      <c r="C7" s="77" t="s">
        <v>120</v>
      </c>
      <c r="D7" s="76" t="n">
        <f aca="false">SUM(E7:H7)</f>
        <v>0</v>
      </c>
      <c r="E7" s="78" t="n">
        <v>0</v>
      </c>
      <c r="F7" s="78" t="n">
        <v>0</v>
      </c>
      <c r="G7" s="78" t="n">
        <v>0</v>
      </c>
      <c r="H7" s="76" t="n">
        <v>0</v>
      </c>
    </row>
    <row r="8" customFormat="false" ht="24" hidden="false" customHeight="true" outlineLevel="0" collapsed="false">
      <c r="A8" s="75" t="s">
        <v>121</v>
      </c>
      <c r="B8" s="76" t="n">
        <v>0</v>
      </c>
      <c r="C8" s="77" t="s">
        <v>122</v>
      </c>
      <c r="D8" s="76" t="n">
        <f aca="false">SUM(E8:H8)</f>
        <v>0</v>
      </c>
      <c r="E8" s="78" t="n">
        <v>0</v>
      </c>
      <c r="F8" s="78" t="n">
        <v>0</v>
      </c>
      <c r="G8" s="78" t="n">
        <v>0</v>
      </c>
      <c r="H8" s="76" t="n">
        <v>0</v>
      </c>
    </row>
    <row r="9" customFormat="false" ht="24" hidden="false" customHeight="true" outlineLevel="0" collapsed="false">
      <c r="A9" s="75" t="s">
        <v>123</v>
      </c>
      <c r="B9" s="76" t="n">
        <v>0</v>
      </c>
      <c r="C9" s="77" t="s">
        <v>124</v>
      </c>
      <c r="D9" s="76" t="n">
        <f aca="false">SUM(E9:H9)</f>
        <v>0</v>
      </c>
      <c r="E9" s="78" t="n">
        <v>0</v>
      </c>
      <c r="F9" s="78" t="n">
        <v>0</v>
      </c>
      <c r="G9" s="78" t="n">
        <v>0</v>
      </c>
      <c r="H9" s="76" t="n">
        <v>0</v>
      </c>
    </row>
    <row r="10" customFormat="false" ht="24" hidden="false" customHeight="true" outlineLevel="0" collapsed="false">
      <c r="A10" s="75" t="s">
        <v>125</v>
      </c>
      <c r="B10" s="76" t="n">
        <f aca="false">SUM(B11:B14)</f>
        <v>7442816.69</v>
      </c>
      <c r="C10" s="77" t="s">
        <v>126</v>
      </c>
      <c r="D10" s="76" t="n">
        <f aca="false">SUM(E10:H10)</f>
        <v>0</v>
      </c>
      <c r="E10" s="78" t="n">
        <v>0</v>
      </c>
      <c r="F10" s="78" t="n">
        <v>0</v>
      </c>
      <c r="G10" s="78" t="n">
        <v>0</v>
      </c>
      <c r="H10" s="76" t="n">
        <v>0</v>
      </c>
    </row>
    <row r="11" customFormat="false" ht="24" hidden="false" customHeight="true" outlineLevel="0" collapsed="false">
      <c r="A11" s="75" t="s">
        <v>119</v>
      </c>
      <c r="B11" s="76" t="n">
        <v>7442816.69</v>
      </c>
      <c r="C11" s="77" t="s">
        <v>127</v>
      </c>
      <c r="D11" s="76" t="n">
        <f aca="false">SUM(E11:H11)</f>
        <v>0</v>
      </c>
      <c r="E11" s="78" t="n">
        <v>0</v>
      </c>
      <c r="F11" s="78" t="n">
        <v>0</v>
      </c>
      <c r="G11" s="78" t="n">
        <v>0</v>
      </c>
      <c r="H11" s="76" t="n">
        <v>0</v>
      </c>
    </row>
    <row r="12" customFormat="false" ht="24" hidden="false" customHeight="true" outlineLevel="0" collapsed="false">
      <c r="A12" s="75" t="s">
        <v>121</v>
      </c>
      <c r="B12" s="76" t="n">
        <v>0</v>
      </c>
      <c r="C12" s="77" t="s">
        <v>128</v>
      </c>
      <c r="D12" s="76" t="n">
        <f aca="false">SUM(E12:H12)</f>
        <v>0</v>
      </c>
      <c r="E12" s="78" t="n">
        <v>0</v>
      </c>
      <c r="F12" s="78" t="n">
        <v>0</v>
      </c>
      <c r="G12" s="78" t="n">
        <v>0</v>
      </c>
      <c r="H12" s="76" t="n">
        <v>0</v>
      </c>
    </row>
    <row r="13" customFormat="false" ht="24" hidden="false" customHeight="true" outlineLevel="0" collapsed="false">
      <c r="A13" s="75" t="s">
        <v>123</v>
      </c>
      <c r="B13" s="76" t="n">
        <v>0</v>
      </c>
      <c r="C13" s="77" t="s">
        <v>129</v>
      </c>
      <c r="D13" s="76" t="n">
        <f aca="false">SUM(E13:H13)</f>
        <v>0</v>
      </c>
      <c r="E13" s="78" t="n">
        <v>0</v>
      </c>
      <c r="F13" s="78" t="n">
        <v>0</v>
      </c>
      <c r="G13" s="78" t="n">
        <v>0</v>
      </c>
      <c r="H13" s="76" t="n">
        <v>0</v>
      </c>
    </row>
    <row r="14" customFormat="false" ht="24" hidden="false" customHeight="true" outlineLevel="0" collapsed="false">
      <c r="A14" s="75" t="s">
        <v>130</v>
      </c>
      <c r="B14" s="76" t="n">
        <v>0</v>
      </c>
      <c r="C14" s="77" t="s">
        <v>131</v>
      </c>
      <c r="D14" s="76" t="n">
        <f aca="false">SUM(E14:H14)</f>
        <v>829758.72</v>
      </c>
      <c r="E14" s="78" t="n">
        <v>829758.72</v>
      </c>
      <c r="F14" s="78" t="n">
        <v>0</v>
      </c>
      <c r="G14" s="78" t="n">
        <v>0</v>
      </c>
      <c r="H14" s="76" t="n">
        <v>0</v>
      </c>
    </row>
    <row r="15" customFormat="false" ht="24" hidden="false" customHeight="true" outlineLevel="0" collapsed="false">
      <c r="A15" s="79"/>
      <c r="B15" s="76"/>
      <c r="C15" s="80" t="s">
        <v>132</v>
      </c>
      <c r="D15" s="76" t="n">
        <f aca="false">SUM(E15:H15)</f>
        <v>0</v>
      </c>
      <c r="E15" s="78" t="n">
        <v>0</v>
      </c>
      <c r="F15" s="78" t="n">
        <v>0</v>
      </c>
      <c r="G15" s="78" t="n">
        <v>0</v>
      </c>
      <c r="H15" s="76" t="n">
        <v>0</v>
      </c>
    </row>
    <row r="16" customFormat="false" ht="24" hidden="false" customHeight="true" outlineLevel="0" collapsed="false">
      <c r="A16" s="79"/>
      <c r="B16" s="76"/>
      <c r="C16" s="80" t="s">
        <v>133</v>
      </c>
      <c r="D16" s="76" t="n">
        <f aca="false">SUM(E16:H16)</f>
        <v>15587895.7</v>
      </c>
      <c r="E16" s="78" t="n">
        <v>8145079.01</v>
      </c>
      <c r="F16" s="78" t="n">
        <v>0</v>
      </c>
      <c r="G16" s="78" t="n">
        <v>0</v>
      </c>
      <c r="H16" s="76" t="n">
        <v>7442816.69</v>
      </c>
    </row>
    <row r="17" customFormat="false" ht="24" hidden="false" customHeight="true" outlineLevel="0" collapsed="false">
      <c r="A17" s="79"/>
      <c r="B17" s="76"/>
      <c r="C17" s="80" t="s">
        <v>134</v>
      </c>
      <c r="D17" s="76" t="n">
        <f aca="false">SUM(E17:H17)</f>
        <v>0</v>
      </c>
      <c r="E17" s="78" t="n">
        <v>0</v>
      </c>
      <c r="F17" s="78" t="n">
        <v>0</v>
      </c>
      <c r="G17" s="78" t="n">
        <v>0</v>
      </c>
      <c r="H17" s="76" t="n">
        <v>0</v>
      </c>
    </row>
    <row r="18" customFormat="false" ht="24" hidden="false" customHeight="true" outlineLevel="0" collapsed="false">
      <c r="A18" s="79"/>
      <c r="B18" s="76"/>
      <c r="C18" s="80" t="s">
        <v>135</v>
      </c>
      <c r="D18" s="76" t="n">
        <f aca="false">SUM(E18:H18)</f>
        <v>0</v>
      </c>
      <c r="E18" s="78" t="n">
        <v>0</v>
      </c>
      <c r="F18" s="78" t="n">
        <v>0</v>
      </c>
      <c r="G18" s="78" t="n">
        <v>0</v>
      </c>
      <c r="H18" s="76" t="n">
        <v>0</v>
      </c>
    </row>
    <row r="19" customFormat="false" ht="24" hidden="false" customHeight="true" outlineLevel="0" collapsed="false">
      <c r="A19" s="79"/>
      <c r="B19" s="76"/>
      <c r="C19" s="80" t="s">
        <v>136</v>
      </c>
      <c r="D19" s="76" t="n">
        <f aca="false">SUM(E19:H19)</f>
        <v>0</v>
      </c>
      <c r="E19" s="78" t="n">
        <v>0</v>
      </c>
      <c r="F19" s="78" t="n">
        <v>0</v>
      </c>
      <c r="G19" s="78" t="n">
        <v>0</v>
      </c>
      <c r="H19" s="76" t="n">
        <v>0</v>
      </c>
    </row>
    <row r="20" customFormat="false" ht="24" hidden="false" customHeight="true" outlineLevel="0" collapsed="false">
      <c r="A20" s="79"/>
      <c r="B20" s="76"/>
      <c r="C20" s="80" t="s">
        <v>137</v>
      </c>
      <c r="D20" s="76" t="n">
        <f aca="false">SUM(E20:H20)</f>
        <v>0</v>
      </c>
      <c r="E20" s="78" t="n">
        <v>0</v>
      </c>
      <c r="F20" s="78" t="n">
        <v>0</v>
      </c>
      <c r="G20" s="78" t="n">
        <v>0</v>
      </c>
      <c r="H20" s="76" t="n">
        <v>0</v>
      </c>
    </row>
    <row r="21" customFormat="false" ht="24" hidden="false" customHeight="true" outlineLevel="0" collapsed="false">
      <c r="A21" s="79"/>
      <c r="B21" s="76"/>
      <c r="C21" s="80" t="s">
        <v>138</v>
      </c>
      <c r="D21" s="76" t="n">
        <f aca="false">SUM(E21:H21)</f>
        <v>0</v>
      </c>
      <c r="E21" s="78" t="n">
        <v>0</v>
      </c>
      <c r="F21" s="78" t="n">
        <v>0</v>
      </c>
      <c r="G21" s="78" t="n">
        <v>0</v>
      </c>
      <c r="H21" s="76" t="n">
        <v>0</v>
      </c>
    </row>
    <row r="22" customFormat="false" ht="24" hidden="false" customHeight="true" outlineLevel="0" collapsed="false">
      <c r="A22" s="79"/>
      <c r="B22" s="76"/>
      <c r="C22" s="80" t="s">
        <v>139</v>
      </c>
      <c r="D22" s="76" t="n">
        <f aca="false">SUM(E22:H22)</f>
        <v>0</v>
      </c>
      <c r="E22" s="78" t="n">
        <v>0</v>
      </c>
      <c r="F22" s="78" t="n">
        <v>0</v>
      </c>
      <c r="G22" s="78" t="n">
        <v>0</v>
      </c>
      <c r="H22" s="76" t="n">
        <v>0</v>
      </c>
    </row>
    <row r="23" customFormat="false" ht="24" hidden="false" customHeight="true" outlineLevel="0" collapsed="false">
      <c r="A23" s="79"/>
      <c r="B23" s="76"/>
      <c r="C23" s="80" t="s">
        <v>140</v>
      </c>
      <c r="D23" s="76" t="n">
        <f aca="false">SUM(E23:H23)</f>
        <v>0</v>
      </c>
      <c r="E23" s="78" t="n">
        <v>0</v>
      </c>
      <c r="F23" s="78" t="n">
        <v>0</v>
      </c>
      <c r="G23" s="78" t="n">
        <v>0</v>
      </c>
      <c r="H23" s="76" t="n">
        <v>0</v>
      </c>
    </row>
    <row r="24" customFormat="false" ht="24" hidden="false" customHeight="true" outlineLevel="0" collapsed="false">
      <c r="A24" s="79"/>
      <c r="B24" s="76"/>
      <c r="C24" s="81" t="s">
        <v>141</v>
      </c>
      <c r="D24" s="76" t="n">
        <f aca="false">SUM(E24:H24)</f>
        <v>0</v>
      </c>
      <c r="E24" s="78" t="n">
        <v>0</v>
      </c>
      <c r="F24" s="78" t="n">
        <v>0</v>
      </c>
      <c r="G24" s="78" t="n">
        <v>0</v>
      </c>
      <c r="H24" s="76" t="n">
        <v>0</v>
      </c>
    </row>
    <row r="25" customFormat="false" ht="24" hidden="false" customHeight="true" outlineLevel="0" collapsed="false">
      <c r="A25" s="82"/>
      <c r="B25" s="83"/>
      <c r="C25" s="80" t="s">
        <v>142</v>
      </c>
      <c r="D25" s="76" t="n">
        <f aca="false">SUM(E25:H25)</f>
        <v>0</v>
      </c>
      <c r="E25" s="83" t="n">
        <v>0</v>
      </c>
      <c r="F25" s="83" t="n">
        <v>0</v>
      </c>
      <c r="G25" s="83" t="n">
        <v>0</v>
      </c>
      <c r="H25" s="83" t="n">
        <v>0</v>
      </c>
    </row>
    <row r="26" customFormat="false" ht="24" hidden="false" customHeight="true" outlineLevel="0" collapsed="false">
      <c r="A26" s="75"/>
      <c r="B26" s="83"/>
      <c r="C26" s="80" t="s">
        <v>143</v>
      </c>
      <c r="D26" s="76" t="n">
        <f aca="false">SUM(E26:H26)</f>
        <v>373465</v>
      </c>
      <c r="E26" s="83" t="n">
        <v>373465</v>
      </c>
      <c r="F26" s="83" t="n">
        <v>0</v>
      </c>
      <c r="G26" s="83" t="n">
        <v>0</v>
      </c>
      <c r="H26" s="83" t="n">
        <v>0</v>
      </c>
    </row>
    <row r="27" customFormat="false" ht="24" hidden="false" customHeight="true" outlineLevel="0" collapsed="false">
      <c r="A27" s="75"/>
      <c r="B27" s="83"/>
      <c r="C27" s="80" t="s">
        <v>144</v>
      </c>
      <c r="D27" s="76" t="n">
        <f aca="false">SUM(E27:H27)</f>
        <v>0</v>
      </c>
      <c r="E27" s="83" t="n">
        <v>0</v>
      </c>
      <c r="F27" s="83" t="n">
        <v>0</v>
      </c>
      <c r="G27" s="83" t="n">
        <v>0</v>
      </c>
      <c r="H27" s="83" t="n">
        <v>0</v>
      </c>
    </row>
    <row r="28" customFormat="false" ht="24" hidden="false" customHeight="true" outlineLevel="0" collapsed="false">
      <c r="A28" s="75"/>
      <c r="B28" s="83"/>
      <c r="C28" s="80" t="s">
        <v>145</v>
      </c>
      <c r="D28" s="76" t="n">
        <f aca="false">SUM(E28:H28)</f>
        <v>0</v>
      </c>
      <c r="E28" s="83" t="n">
        <v>0</v>
      </c>
      <c r="F28" s="83" t="n">
        <v>0</v>
      </c>
      <c r="G28" s="83" t="n">
        <v>0</v>
      </c>
      <c r="H28" s="83" t="n">
        <v>0</v>
      </c>
    </row>
    <row r="29" customFormat="false" ht="24" hidden="false" customHeight="true" outlineLevel="0" collapsed="false">
      <c r="A29" s="75"/>
      <c r="B29" s="83"/>
      <c r="C29" s="80" t="s">
        <v>146</v>
      </c>
      <c r="D29" s="76" t="n">
        <f aca="false">SUM(E29:H29)</f>
        <v>0</v>
      </c>
      <c r="E29" s="83" t="n">
        <v>0</v>
      </c>
      <c r="F29" s="83" t="n">
        <v>0</v>
      </c>
      <c r="G29" s="83" t="n">
        <v>0</v>
      </c>
      <c r="H29" s="83" t="n">
        <v>0</v>
      </c>
    </row>
    <row r="30" customFormat="false" ht="24" hidden="false" customHeight="true" outlineLevel="0" collapsed="false">
      <c r="A30" s="80"/>
      <c r="B30" s="84"/>
      <c r="C30" s="85" t="s">
        <v>147</v>
      </c>
      <c r="D30" s="76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4" hidden="false" customHeight="true" outlineLevel="0" collapsed="false">
      <c r="A31" s="80"/>
      <c r="B31" s="87"/>
      <c r="C31" s="80" t="s">
        <v>148</v>
      </c>
      <c r="D31" s="76" t="n">
        <f aca="false">SUM(E31:H31)</f>
        <v>0</v>
      </c>
      <c r="E31" s="83" t="n">
        <v>0</v>
      </c>
      <c r="F31" s="83" t="n">
        <v>0</v>
      </c>
      <c r="G31" s="83" t="n">
        <v>0</v>
      </c>
      <c r="H31" s="83" t="n">
        <v>0</v>
      </c>
    </row>
    <row r="32" customFormat="false" ht="24" hidden="false" customHeight="true" outlineLevel="0" collapsed="false">
      <c r="A32" s="80"/>
      <c r="B32" s="87"/>
      <c r="C32" s="80" t="s">
        <v>149</v>
      </c>
      <c r="D32" s="76" t="n">
        <f aca="false">SUM(E32:H32)</f>
        <v>0</v>
      </c>
      <c r="E32" s="83" t="n">
        <v>0</v>
      </c>
      <c r="F32" s="83" t="n">
        <v>0</v>
      </c>
      <c r="G32" s="83" t="n">
        <v>0</v>
      </c>
      <c r="H32" s="83" t="n">
        <v>0</v>
      </c>
    </row>
    <row r="33" customFormat="false" ht="24" hidden="false" customHeight="true" outlineLevel="0" collapsed="false">
      <c r="A33" s="80"/>
      <c r="B33" s="87"/>
      <c r="C33" s="80" t="s">
        <v>150</v>
      </c>
      <c r="D33" s="76" t="n">
        <f aca="false">SUM(E33:H33)</f>
        <v>0</v>
      </c>
      <c r="E33" s="83" t="n">
        <v>0</v>
      </c>
      <c r="F33" s="83" t="n">
        <v>0</v>
      </c>
      <c r="G33" s="83" t="n">
        <v>0</v>
      </c>
      <c r="H33" s="83" t="n">
        <v>0</v>
      </c>
    </row>
    <row r="34" customFormat="false" ht="24" hidden="false" customHeight="true" outlineLevel="0" collapsed="false">
      <c r="A34" s="80"/>
      <c r="B34" s="87"/>
      <c r="C34" s="80" t="s">
        <v>151</v>
      </c>
      <c r="D34" s="76" t="n">
        <f aca="false">SUM(E34:H34)</f>
        <v>0</v>
      </c>
      <c r="E34" s="83" t="n">
        <v>0</v>
      </c>
      <c r="F34" s="83" t="n">
        <v>0</v>
      </c>
      <c r="G34" s="83" t="n">
        <v>0</v>
      </c>
      <c r="H34" s="83" t="n">
        <v>0</v>
      </c>
    </row>
    <row r="35" customFormat="false" ht="24" hidden="false" customHeight="true" outlineLevel="0" collapsed="false">
      <c r="A35" s="80"/>
      <c r="B35" s="87"/>
      <c r="C35" s="80" t="s">
        <v>152</v>
      </c>
      <c r="D35" s="76" t="n">
        <f aca="false">SUM(E35:H35)</f>
        <v>0</v>
      </c>
      <c r="E35" s="83" t="n">
        <v>0</v>
      </c>
      <c r="F35" s="83" t="n">
        <v>0</v>
      </c>
      <c r="G35" s="83" t="n">
        <v>0</v>
      </c>
      <c r="H35" s="83" t="n">
        <v>0</v>
      </c>
    </row>
    <row r="36" customFormat="false" ht="24" hidden="false" customHeight="true" outlineLevel="0" collapsed="false">
      <c r="A36" s="88"/>
      <c r="B36" s="89"/>
      <c r="C36" s="88"/>
      <c r="D36" s="90"/>
      <c r="E36" s="83"/>
      <c r="F36" s="83"/>
      <c r="G36" s="83"/>
      <c r="H36" s="83"/>
    </row>
    <row r="37" customFormat="false" ht="24" hidden="false" customHeight="true" outlineLevel="0" collapsed="false">
      <c r="A37" s="80"/>
      <c r="B37" s="87"/>
      <c r="C37" s="80" t="s">
        <v>153</v>
      </c>
      <c r="D37" s="76" t="n">
        <f aca="false">SUM(E37:H37)</f>
        <v>0</v>
      </c>
      <c r="E37" s="83" t="n">
        <f aca="false">SUM(B7,B11)-SUM(E6)</f>
        <v>7442816.69</v>
      </c>
      <c r="F37" s="83" t="n">
        <f aca="false">SUM(B8,B12)-SUM(F6)</f>
        <v>0</v>
      </c>
      <c r="G37" s="83" t="n">
        <f aca="false">SUM(B9,B13)-SUM(G6)</f>
        <v>0</v>
      </c>
      <c r="H37" s="83" t="n">
        <f aca="false">SUM(B14)-SUM(H6)</f>
        <v>-7442816.69</v>
      </c>
    </row>
    <row r="38" customFormat="false" ht="24" hidden="false" customHeight="true" outlineLevel="0" collapsed="false">
      <c r="A38" s="80"/>
      <c r="B38" s="91"/>
      <c r="C38" s="80"/>
      <c r="D38" s="90"/>
      <c r="E38" s="83"/>
      <c r="F38" s="83"/>
      <c r="G38" s="83"/>
      <c r="H38" s="83"/>
    </row>
    <row r="39" customFormat="false" ht="24" hidden="false" customHeight="true" outlineLevel="0" collapsed="false">
      <c r="A39" s="70" t="s">
        <v>51</v>
      </c>
      <c r="B39" s="91" t="n">
        <f aca="false">SUM(B6,B10)</f>
        <v>16791119.42</v>
      </c>
      <c r="C39" s="70" t="s">
        <v>52</v>
      </c>
      <c r="D39" s="90" t="n">
        <f aca="false">SUM(D7:D37)</f>
        <v>16791119.42</v>
      </c>
      <c r="E39" s="90" t="n">
        <f aca="false">SUM(E7:E37)</f>
        <v>16791119.42</v>
      </c>
      <c r="F39" s="90" t="n">
        <f aca="false">SUM(F7:F37)</f>
        <v>0</v>
      </c>
      <c r="G39" s="90" t="n">
        <f aca="false">SUM(G7:G37)</f>
        <v>0</v>
      </c>
      <c r="H39" s="90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F4" activeCellId="0" sqref="F4:L15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44.5"/>
    <col collapsed="false" customWidth="true" hidden="false" outlineLevel="0" max="5" min="5" style="1" width="19.5"/>
    <col collapsed="false" customWidth="true" hidden="false" outlineLevel="0" max="6" min="6" style="1" width="17.65"/>
    <col collapsed="false" customWidth="true" hidden="false" outlineLevel="0" max="7" min="7" style="1" width="17.99"/>
    <col collapsed="false" customWidth="true" hidden="false" outlineLevel="0" max="8" min="8" style="1" width="17.32"/>
    <col collapsed="false" customWidth="true" hidden="false" outlineLevel="0" max="9" min="9" style="1" width="18.15"/>
    <col collapsed="false" customWidth="true" hidden="false" outlineLevel="0" max="10" min="10" style="1" width="11.82"/>
    <col collapsed="false" customWidth="true" hidden="false" outlineLevel="0" max="11" min="11" style="1" width="12.32"/>
    <col collapsed="false" customWidth="true" hidden="false" outlineLevel="0" max="12" min="12" style="1" width="14.99"/>
    <col collapsed="false" customWidth="true" hidden="false" outlineLevel="0" max="13" min="13" style="1" width="17.32"/>
    <col collapsed="false" customWidth="true" hidden="false" outlineLevel="0" max="14" min="14" style="1" width="16.99"/>
    <col collapsed="false" customWidth="true" hidden="false" outlineLevel="0" max="15" min="15" style="1" width="12.15"/>
    <col collapsed="false" customWidth="true" hidden="false" outlineLevel="0" max="16" min="16" style="1" width="18.32"/>
    <col collapsed="false" customWidth="true" hidden="false" outlineLevel="0" max="17" min="17" style="1" width="9.65"/>
    <col collapsed="false" customWidth="true" hidden="false" outlineLevel="0" max="18" min="18" style="1" width="10.65"/>
    <col collapsed="false" customWidth="true" hidden="false" outlineLevel="0" max="19" min="19" style="1" width="14.99"/>
  </cols>
  <sheetData>
    <row r="1" customFormat="false" ht="20.1" hidden="false" customHeight="true" outlineLevel="0" collapsed="false">
      <c r="A1" s="92" t="s">
        <v>15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customFormat="false" ht="20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39.95" hidden="false" customHeight="true" outlineLevel="0" collapsed="false">
      <c r="A3" s="93" t="s">
        <v>3</v>
      </c>
      <c r="B3" s="93"/>
      <c r="C3" s="93"/>
      <c r="D3" s="93"/>
      <c r="E3" s="93"/>
      <c r="F3" s="93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5" t="s">
        <v>4</v>
      </c>
      <c r="S3" s="95"/>
    </row>
    <row r="4" customFormat="false" ht="54.95" hidden="false" customHeight="true" outlineLevel="0" collapsed="false">
      <c r="A4" s="96" t="s">
        <v>155</v>
      </c>
      <c r="B4" s="96"/>
      <c r="C4" s="96"/>
      <c r="D4" s="96"/>
      <c r="E4" s="96" t="s">
        <v>156</v>
      </c>
      <c r="F4" s="96" t="s">
        <v>157</v>
      </c>
      <c r="G4" s="96"/>
      <c r="H4" s="96"/>
      <c r="I4" s="96"/>
      <c r="J4" s="96"/>
      <c r="K4" s="96"/>
      <c r="L4" s="96"/>
      <c r="M4" s="96" t="s">
        <v>158</v>
      </c>
      <c r="N4" s="96"/>
      <c r="O4" s="96"/>
      <c r="P4" s="96"/>
      <c r="Q4" s="96"/>
      <c r="R4" s="96"/>
      <c r="S4" s="96"/>
    </row>
    <row r="5" customFormat="false" ht="54.95" hidden="false" customHeight="true" outlineLevel="0" collapsed="false">
      <c r="A5" s="96" t="s">
        <v>159</v>
      </c>
      <c r="B5" s="96"/>
      <c r="C5" s="96" t="s">
        <v>67</v>
      </c>
      <c r="D5" s="96" t="s">
        <v>68</v>
      </c>
      <c r="E5" s="96"/>
      <c r="F5" s="96" t="s">
        <v>160</v>
      </c>
      <c r="G5" s="96" t="s">
        <v>161</v>
      </c>
      <c r="H5" s="96"/>
      <c r="I5" s="96"/>
      <c r="J5" s="96" t="s">
        <v>162</v>
      </c>
      <c r="K5" s="96"/>
      <c r="L5" s="96"/>
      <c r="M5" s="96" t="s">
        <v>56</v>
      </c>
      <c r="N5" s="96" t="s">
        <v>161</v>
      </c>
      <c r="O5" s="96"/>
      <c r="P5" s="96"/>
      <c r="Q5" s="96" t="s">
        <v>162</v>
      </c>
      <c r="R5" s="96"/>
      <c r="S5" s="96"/>
    </row>
    <row r="6" customFormat="false" ht="54.95" hidden="false" customHeight="true" outlineLevel="0" collapsed="false">
      <c r="A6" s="96" t="s">
        <v>76</v>
      </c>
      <c r="B6" s="96" t="s">
        <v>77</v>
      </c>
      <c r="C6" s="96"/>
      <c r="D6" s="96"/>
      <c r="E6" s="96"/>
      <c r="F6" s="96"/>
      <c r="G6" s="96" t="s">
        <v>71</v>
      </c>
      <c r="H6" s="96" t="s">
        <v>105</v>
      </c>
      <c r="I6" s="96" t="s">
        <v>106</v>
      </c>
      <c r="J6" s="96" t="s">
        <v>71</v>
      </c>
      <c r="K6" s="96" t="s">
        <v>105</v>
      </c>
      <c r="L6" s="96" t="s">
        <v>106</v>
      </c>
      <c r="M6" s="96"/>
      <c r="N6" s="96" t="s">
        <v>71</v>
      </c>
      <c r="O6" s="96" t="s">
        <v>105</v>
      </c>
      <c r="P6" s="96" t="s">
        <v>106</v>
      </c>
      <c r="Q6" s="96" t="s">
        <v>71</v>
      </c>
      <c r="R6" s="96" t="s">
        <v>105</v>
      </c>
      <c r="S6" s="96" t="s">
        <v>106</v>
      </c>
    </row>
    <row r="7" s="101" customFormat="true" ht="54.95" hidden="false" customHeight="true" outlineLevel="0" collapsed="false">
      <c r="A7" s="97"/>
      <c r="B7" s="97"/>
      <c r="C7" s="98"/>
      <c r="D7" s="99" t="s">
        <v>56</v>
      </c>
      <c r="E7" s="100" t="n">
        <f aca="false">SUM(F7,M7)</f>
        <v>16518919.42</v>
      </c>
      <c r="F7" s="100" t="n">
        <f aca="false">SUM(G7,J7)</f>
        <v>9076102.73</v>
      </c>
      <c r="G7" s="100" t="n">
        <f aca="false">SUM(H7:I7)</f>
        <v>9076102.73</v>
      </c>
      <c r="H7" s="100" t="n">
        <v>8615922.73</v>
      </c>
      <c r="I7" s="100" t="n">
        <v>460180</v>
      </c>
      <c r="J7" s="100" t="n">
        <f aca="false">SUM(K7:L7)</f>
        <v>0</v>
      </c>
      <c r="K7" s="100" t="n">
        <v>0</v>
      </c>
      <c r="L7" s="100" t="n">
        <v>0</v>
      </c>
      <c r="M7" s="100" t="n">
        <f aca="false">SUM(N7,Q7)</f>
        <v>7442816.69</v>
      </c>
      <c r="N7" s="100" t="n">
        <f aca="false">SUM(O7:P7)</f>
        <v>7442816.69</v>
      </c>
      <c r="O7" s="100" t="n">
        <v>0</v>
      </c>
      <c r="P7" s="100" t="n">
        <v>7442816.69</v>
      </c>
      <c r="Q7" s="100" t="n">
        <f aca="false">SUM(R7:S7)</f>
        <v>0</v>
      </c>
      <c r="R7" s="100" t="n">
        <v>0</v>
      </c>
      <c r="S7" s="100" t="n">
        <v>0</v>
      </c>
    </row>
    <row r="8" s="101" customFormat="true" ht="54.95" hidden="false" customHeight="true" outlineLevel="0" collapsed="false">
      <c r="A8" s="97"/>
      <c r="B8" s="97"/>
      <c r="C8" s="98"/>
      <c r="D8" s="99" t="s">
        <v>0</v>
      </c>
      <c r="E8" s="100" t="n">
        <f aca="false">SUM(F8,M8)</f>
        <v>16518919.42</v>
      </c>
      <c r="F8" s="100" t="n">
        <f aca="false">SUM(G8,J8)</f>
        <v>9076102.73</v>
      </c>
      <c r="G8" s="100" t="n">
        <f aca="false">SUM(H8:I8)</f>
        <v>9076102.73</v>
      </c>
      <c r="H8" s="100" t="n">
        <v>8615922.73</v>
      </c>
      <c r="I8" s="100" t="n">
        <v>460180</v>
      </c>
      <c r="J8" s="100" t="n">
        <f aca="false">SUM(K8:L8)</f>
        <v>0</v>
      </c>
      <c r="K8" s="100" t="n">
        <v>0</v>
      </c>
      <c r="L8" s="100" t="n">
        <v>0</v>
      </c>
      <c r="M8" s="100" t="n">
        <f aca="false">SUM(N8,Q8)</f>
        <v>7442816.69</v>
      </c>
      <c r="N8" s="100" t="n">
        <f aca="false">SUM(O8:P8)</f>
        <v>7442816.69</v>
      </c>
      <c r="O8" s="100" t="n">
        <v>0</v>
      </c>
      <c r="P8" s="100" t="n">
        <v>7442816.69</v>
      </c>
      <c r="Q8" s="100" t="n">
        <f aca="false">SUM(R8:S8)</f>
        <v>0</v>
      </c>
      <c r="R8" s="100" t="n">
        <v>0</v>
      </c>
      <c r="S8" s="100" t="n">
        <v>0</v>
      </c>
    </row>
    <row r="9" s="101" customFormat="true" ht="54.95" hidden="false" customHeight="true" outlineLevel="0" collapsed="false">
      <c r="A9" s="97"/>
      <c r="B9" s="97"/>
      <c r="C9" s="98" t="s">
        <v>79</v>
      </c>
      <c r="D9" s="99" t="s">
        <v>80</v>
      </c>
      <c r="E9" s="100" t="n">
        <f aca="false">SUM(F9,M9)</f>
        <v>16518919.42</v>
      </c>
      <c r="F9" s="100" t="n">
        <f aca="false">SUM(G9,J9)</f>
        <v>9076102.73</v>
      </c>
      <c r="G9" s="100" t="n">
        <f aca="false">SUM(H9:I9)</f>
        <v>9076102.73</v>
      </c>
      <c r="H9" s="100" t="n">
        <v>8615922.73</v>
      </c>
      <c r="I9" s="100" t="n">
        <v>460180</v>
      </c>
      <c r="J9" s="100" t="n">
        <f aca="false">SUM(K9:L9)</f>
        <v>0</v>
      </c>
      <c r="K9" s="100" t="n">
        <v>0</v>
      </c>
      <c r="L9" s="100" t="n">
        <v>0</v>
      </c>
      <c r="M9" s="100" t="n">
        <f aca="false">SUM(N9,Q9)</f>
        <v>7442816.69</v>
      </c>
      <c r="N9" s="100" t="n">
        <f aca="false">SUM(O9:P9)</f>
        <v>7442816.69</v>
      </c>
      <c r="O9" s="100" t="n">
        <v>0</v>
      </c>
      <c r="P9" s="100" t="n">
        <v>7442816.69</v>
      </c>
      <c r="Q9" s="100" t="n">
        <f aca="false">SUM(R9:S9)</f>
        <v>0</v>
      </c>
      <c r="R9" s="100" t="n">
        <v>0</v>
      </c>
      <c r="S9" s="100" t="n">
        <v>0</v>
      </c>
    </row>
    <row r="10" s="101" customFormat="true" ht="54.95" hidden="false" customHeight="true" outlineLevel="0" collapsed="false">
      <c r="A10" s="97" t="s">
        <v>163</v>
      </c>
      <c r="B10" s="97"/>
      <c r="C10" s="98"/>
      <c r="D10" s="99" t="s">
        <v>164</v>
      </c>
      <c r="E10" s="100" t="n">
        <f aca="false">SUM(F10,M10)</f>
        <v>11423991.42</v>
      </c>
      <c r="F10" s="100" t="n">
        <f aca="false">SUM(G10,J10)</f>
        <v>9076102.73</v>
      </c>
      <c r="G10" s="100" t="n">
        <f aca="false">SUM(H10:I10)</f>
        <v>9076102.73</v>
      </c>
      <c r="H10" s="100" t="n">
        <v>8615922.73</v>
      </c>
      <c r="I10" s="100" t="n">
        <v>460180</v>
      </c>
      <c r="J10" s="100" t="n">
        <f aca="false">SUM(K10:L10)</f>
        <v>0</v>
      </c>
      <c r="K10" s="100" t="n">
        <v>0</v>
      </c>
      <c r="L10" s="100" t="n">
        <v>0</v>
      </c>
      <c r="M10" s="100" t="n">
        <f aca="false">SUM(N10,Q10)</f>
        <v>2347888.69</v>
      </c>
      <c r="N10" s="100" t="n">
        <f aca="false">SUM(O10:P10)</f>
        <v>2347888.69</v>
      </c>
      <c r="O10" s="100" t="n">
        <v>0</v>
      </c>
      <c r="P10" s="100" t="n">
        <v>2347888.69</v>
      </c>
      <c r="Q10" s="100" t="n">
        <f aca="false">SUM(R10:S10)</f>
        <v>0</v>
      </c>
      <c r="R10" s="100" t="n">
        <v>0</v>
      </c>
      <c r="S10" s="100" t="n">
        <v>0</v>
      </c>
    </row>
    <row r="11" s="101" customFormat="true" ht="54.95" hidden="false" customHeight="true" outlineLevel="0" collapsed="false">
      <c r="A11" s="97" t="s">
        <v>165</v>
      </c>
      <c r="B11" s="97" t="s">
        <v>101</v>
      </c>
      <c r="C11" s="98" t="s">
        <v>83</v>
      </c>
      <c r="D11" s="99" t="s">
        <v>166</v>
      </c>
      <c r="E11" s="100" t="n">
        <f aca="false">SUM(F11,M11)</f>
        <v>7932331.96</v>
      </c>
      <c r="F11" s="100" t="n">
        <f aca="false">SUM(G11,J11)</f>
        <v>7932331.96</v>
      </c>
      <c r="G11" s="100" t="n">
        <f aca="false">SUM(H11:I11)</f>
        <v>7932331.96</v>
      </c>
      <c r="H11" s="100" t="n">
        <v>7932331.96</v>
      </c>
      <c r="I11" s="100" t="n">
        <v>0</v>
      </c>
      <c r="J11" s="100" t="n">
        <f aca="false">SUM(K11:L11)</f>
        <v>0</v>
      </c>
      <c r="K11" s="100" t="n">
        <v>0</v>
      </c>
      <c r="L11" s="100" t="n">
        <v>0</v>
      </c>
      <c r="M11" s="100" t="n">
        <f aca="false">SUM(N11,Q11)</f>
        <v>0</v>
      </c>
      <c r="N11" s="100" t="n">
        <f aca="false">SUM(O11:P11)</f>
        <v>0</v>
      </c>
      <c r="O11" s="100" t="n">
        <v>0</v>
      </c>
      <c r="P11" s="100" t="n">
        <v>0</v>
      </c>
      <c r="Q11" s="100" t="n">
        <f aca="false">SUM(R11:S11)</f>
        <v>0</v>
      </c>
      <c r="R11" s="100" t="n">
        <v>0</v>
      </c>
      <c r="S11" s="100" t="n">
        <v>0</v>
      </c>
    </row>
    <row r="12" s="101" customFormat="true" ht="54.95" hidden="false" customHeight="true" outlineLevel="0" collapsed="false">
      <c r="A12" s="97" t="s">
        <v>165</v>
      </c>
      <c r="B12" s="97" t="s">
        <v>98</v>
      </c>
      <c r="C12" s="98" t="s">
        <v>83</v>
      </c>
      <c r="D12" s="99" t="s">
        <v>167</v>
      </c>
      <c r="E12" s="100" t="n">
        <f aca="false">SUM(F12,M12)</f>
        <v>3491659.46</v>
      </c>
      <c r="F12" s="100" t="n">
        <f aca="false">SUM(G12,J12)</f>
        <v>1143770.77</v>
      </c>
      <c r="G12" s="100" t="n">
        <f aca="false">SUM(H12:I12)</f>
        <v>1143770.77</v>
      </c>
      <c r="H12" s="100" t="n">
        <v>683590.77</v>
      </c>
      <c r="I12" s="100" t="n">
        <v>460180</v>
      </c>
      <c r="J12" s="100" t="n">
        <f aca="false">SUM(K12:L12)</f>
        <v>0</v>
      </c>
      <c r="K12" s="100" t="n">
        <v>0</v>
      </c>
      <c r="L12" s="100" t="n">
        <v>0</v>
      </c>
      <c r="M12" s="100" t="n">
        <f aca="false">SUM(N12,Q12)</f>
        <v>2347888.69</v>
      </c>
      <c r="N12" s="100" t="n">
        <f aca="false">SUM(O12:P12)</f>
        <v>2347888.69</v>
      </c>
      <c r="O12" s="100" t="n">
        <v>0</v>
      </c>
      <c r="P12" s="100" t="n">
        <v>2347888.69</v>
      </c>
      <c r="Q12" s="100" t="n">
        <f aca="false">SUM(R12:S12)</f>
        <v>0</v>
      </c>
      <c r="R12" s="100" t="n">
        <v>0</v>
      </c>
      <c r="S12" s="100" t="n">
        <v>0</v>
      </c>
    </row>
    <row r="13" s="101" customFormat="true" ht="54.95" hidden="false" customHeight="true" outlineLevel="0" collapsed="false">
      <c r="A13" s="97" t="s">
        <v>168</v>
      </c>
      <c r="B13" s="97"/>
      <c r="C13" s="98"/>
      <c r="D13" s="99" t="s">
        <v>169</v>
      </c>
      <c r="E13" s="100" t="n">
        <f aca="false">SUM(F13,M13)</f>
        <v>5094928</v>
      </c>
      <c r="F13" s="100" t="n">
        <f aca="false">SUM(G13,J13)</f>
        <v>0</v>
      </c>
      <c r="G13" s="100" t="n">
        <f aca="false">SUM(H13:I13)</f>
        <v>0</v>
      </c>
      <c r="H13" s="100" t="n">
        <v>0</v>
      </c>
      <c r="I13" s="100" t="n">
        <v>0</v>
      </c>
      <c r="J13" s="100" t="n">
        <f aca="false">SUM(K13:L13)</f>
        <v>0</v>
      </c>
      <c r="K13" s="100" t="n">
        <v>0</v>
      </c>
      <c r="L13" s="100" t="n">
        <v>0</v>
      </c>
      <c r="M13" s="100" t="n">
        <f aca="false">SUM(N13,Q13)</f>
        <v>5094928</v>
      </c>
      <c r="N13" s="100" t="n">
        <f aca="false">SUM(O13:P13)</f>
        <v>5094928</v>
      </c>
      <c r="O13" s="100" t="n">
        <v>0</v>
      </c>
      <c r="P13" s="100" t="n">
        <v>5094928</v>
      </c>
      <c r="Q13" s="100" t="n">
        <f aca="false">SUM(R13:S13)</f>
        <v>0</v>
      </c>
      <c r="R13" s="100" t="n">
        <v>0</v>
      </c>
      <c r="S13" s="100" t="n">
        <v>0</v>
      </c>
    </row>
    <row r="14" s="101" customFormat="true" ht="54.95" hidden="false" customHeight="true" outlineLevel="0" collapsed="false">
      <c r="A14" s="97" t="s">
        <v>170</v>
      </c>
      <c r="B14" s="97" t="s">
        <v>101</v>
      </c>
      <c r="C14" s="98" t="s">
        <v>83</v>
      </c>
      <c r="D14" s="99" t="s">
        <v>171</v>
      </c>
      <c r="E14" s="100" t="n">
        <f aca="false">SUM(F14,M14)</f>
        <v>5094928</v>
      </c>
      <c r="F14" s="100" t="n">
        <f aca="false">SUM(G14,J14)</f>
        <v>0</v>
      </c>
      <c r="G14" s="100" t="n">
        <f aca="false">SUM(H14:I14)</f>
        <v>0</v>
      </c>
      <c r="H14" s="100" t="n">
        <v>0</v>
      </c>
      <c r="I14" s="100" t="n">
        <v>0</v>
      </c>
      <c r="J14" s="100" t="n">
        <f aca="false">SUM(K14:L14)</f>
        <v>0</v>
      </c>
      <c r="K14" s="100" t="n">
        <v>0</v>
      </c>
      <c r="L14" s="100" t="n">
        <v>0</v>
      </c>
      <c r="M14" s="100" t="n">
        <f aca="false">SUM(N14,Q14)</f>
        <v>5094928</v>
      </c>
      <c r="N14" s="100" t="n">
        <f aca="false">SUM(O14:P14)</f>
        <v>5094928</v>
      </c>
      <c r="O14" s="100" t="n">
        <v>0</v>
      </c>
      <c r="P14" s="100" t="n">
        <v>5094928</v>
      </c>
      <c r="Q14" s="100" t="n">
        <f aca="false">SUM(R14:S14)</f>
        <v>0</v>
      </c>
      <c r="R14" s="100" t="n">
        <v>0</v>
      </c>
      <c r="S14" s="100" t="n">
        <v>0</v>
      </c>
    </row>
    <row r="15" customFormat="false" ht="54.95" hidden="false" customHeight="true" outlineLevel="0" collapsed="false"/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49"/>
    <col collapsed="false" customWidth="true" hidden="false" outlineLevel="0" max="3" min="3" style="1" width="7.32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102" t="s">
        <v>172</v>
      </c>
    </row>
    <row r="2" customFormat="false" ht="20.1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54.95" hidden="false" customHeight="true" outlineLevel="0" collapsed="false">
      <c r="A3" s="103" t="s">
        <v>3</v>
      </c>
      <c r="B3" s="103"/>
      <c r="C3" s="103"/>
      <c r="D3" s="103" t="s">
        <v>174</v>
      </c>
      <c r="E3" s="94"/>
      <c r="F3" s="27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5" t="s">
        <v>4</v>
      </c>
    </row>
    <row r="4" customFormat="false" ht="54.95" hidden="false" customHeight="true" outlineLevel="0" collapsed="false">
      <c r="A4" s="73" t="s">
        <v>55</v>
      </c>
      <c r="B4" s="73"/>
      <c r="C4" s="73"/>
      <c r="D4" s="73"/>
      <c r="E4" s="106" t="s">
        <v>56</v>
      </c>
      <c r="F4" s="107" t="s">
        <v>175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 t="s">
        <v>176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 t="s">
        <v>177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 t="s">
        <v>178</v>
      </c>
      <c r="BJ4" s="107"/>
      <c r="BK4" s="107"/>
      <c r="BL4" s="107"/>
      <c r="BM4" s="107"/>
      <c r="BN4" s="107" t="s">
        <v>179</v>
      </c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 t="s">
        <v>180</v>
      </c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96" t="s">
        <v>181</v>
      </c>
      <c r="CT4" s="96"/>
      <c r="CU4" s="96"/>
      <c r="CV4" s="96" t="s">
        <v>182</v>
      </c>
      <c r="CW4" s="96"/>
      <c r="CX4" s="96"/>
      <c r="CY4" s="96"/>
      <c r="CZ4" s="96"/>
      <c r="DA4" s="96"/>
      <c r="DB4" s="96" t="s">
        <v>183</v>
      </c>
      <c r="DC4" s="96"/>
      <c r="DD4" s="96"/>
      <c r="DE4" s="107" t="s">
        <v>184</v>
      </c>
      <c r="DF4" s="107"/>
      <c r="DG4" s="107"/>
      <c r="DH4" s="107"/>
      <c r="DI4" s="107"/>
    </row>
    <row r="5" customFormat="false" ht="54.95" hidden="false" customHeight="true" outlineLevel="0" collapsed="false">
      <c r="A5" s="70" t="s">
        <v>66</v>
      </c>
      <c r="B5" s="70"/>
      <c r="C5" s="70"/>
      <c r="D5" s="106" t="s">
        <v>185</v>
      </c>
      <c r="E5" s="106"/>
      <c r="F5" s="108" t="s">
        <v>71</v>
      </c>
      <c r="G5" s="108" t="s">
        <v>186</v>
      </c>
      <c r="H5" s="108" t="s">
        <v>187</v>
      </c>
      <c r="I5" s="108" t="s">
        <v>188</v>
      </c>
      <c r="J5" s="108" t="s">
        <v>189</v>
      </c>
      <c r="K5" s="108" t="s">
        <v>190</v>
      </c>
      <c r="L5" s="108" t="s">
        <v>191</v>
      </c>
      <c r="M5" s="108" t="s">
        <v>192</v>
      </c>
      <c r="N5" s="108" t="s">
        <v>193</v>
      </c>
      <c r="O5" s="108" t="s">
        <v>194</v>
      </c>
      <c r="P5" s="108" t="s">
        <v>195</v>
      </c>
      <c r="Q5" s="108" t="s">
        <v>196</v>
      </c>
      <c r="R5" s="108" t="s">
        <v>197</v>
      </c>
      <c r="S5" s="108" t="s">
        <v>198</v>
      </c>
      <c r="T5" s="108" t="s">
        <v>71</v>
      </c>
      <c r="U5" s="108" t="s">
        <v>199</v>
      </c>
      <c r="V5" s="108" t="s">
        <v>200</v>
      </c>
      <c r="W5" s="108" t="s">
        <v>201</v>
      </c>
      <c r="X5" s="108" t="s">
        <v>202</v>
      </c>
      <c r="Y5" s="108" t="s">
        <v>203</v>
      </c>
      <c r="Z5" s="108" t="s">
        <v>204</v>
      </c>
      <c r="AA5" s="108" t="s">
        <v>205</v>
      </c>
      <c r="AB5" s="108" t="s">
        <v>206</v>
      </c>
      <c r="AC5" s="108" t="s">
        <v>207</v>
      </c>
      <c r="AD5" s="108" t="s">
        <v>208</v>
      </c>
      <c r="AE5" s="108" t="s">
        <v>209</v>
      </c>
      <c r="AF5" s="108" t="s">
        <v>210</v>
      </c>
      <c r="AG5" s="108" t="s">
        <v>211</v>
      </c>
      <c r="AH5" s="108" t="s">
        <v>212</v>
      </c>
      <c r="AI5" s="108" t="s">
        <v>213</v>
      </c>
      <c r="AJ5" s="108" t="s">
        <v>214</v>
      </c>
      <c r="AK5" s="108" t="s">
        <v>215</v>
      </c>
      <c r="AL5" s="108" t="s">
        <v>216</v>
      </c>
      <c r="AM5" s="108" t="s">
        <v>217</v>
      </c>
      <c r="AN5" s="108" t="s">
        <v>218</v>
      </c>
      <c r="AO5" s="108" t="s">
        <v>219</v>
      </c>
      <c r="AP5" s="108" t="s">
        <v>220</v>
      </c>
      <c r="AQ5" s="108" t="s">
        <v>221</v>
      </c>
      <c r="AR5" s="108" t="s">
        <v>222</v>
      </c>
      <c r="AS5" s="108" t="s">
        <v>223</v>
      </c>
      <c r="AT5" s="108" t="s">
        <v>224</v>
      </c>
      <c r="AU5" s="108" t="s">
        <v>225</v>
      </c>
      <c r="AV5" s="108" t="s">
        <v>71</v>
      </c>
      <c r="AW5" s="108" t="s">
        <v>226</v>
      </c>
      <c r="AX5" s="108" t="s">
        <v>227</v>
      </c>
      <c r="AY5" s="108" t="s">
        <v>228</v>
      </c>
      <c r="AZ5" s="108" t="s">
        <v>229</v>
      </c>
      <c r="BA5" s="108" t="s">
        <v>230</v>
      </c>
      <c r="BB5" s="108" t="s">
        <v>231</v>
      </c>
      <c r="BC5" s="108" t="s">
        <v>232</v>
      </c>
      <c r="BD5" s="108" t="s">
        <v>233</v>
      </c>
      <c r="BE5" s="108" t="s">
        <v>234</v>
      </c>
      <c r="BF5" s="109" t="s">
        <v>235</v>
      </c>
      <c r="BG5" s="110" t="s">
        <v>236</v>
      </c>
      <c r="BH5" s="111" t="s">
        <v>237</v>
      </c>
      <c r="BI5" s="109" t="s">
        <v>71</v>
      </c>
      <c r="BJ5" s="109" t="s">
        <v>238</v>
      </c>
      <c r="BK5" s="109" t="s">
        <v>239</v>
      </c>
      <c r="BL5" s="109" t="s">
        <v>240</v>
      </c>
      <c r="BM5" s="109" t="s">
        <v>241</v>
      </c>
      <c r="BN5" s="108" t="s">
        <v>71</v>
      </c>
      <c r="BO5" s="108" t="s">
        <v>242</v>
      </c>
      <c r="BP5" s="108" t="s">
        <v>243</v>
      </c>
      <c r="BQ5" s="108" t="s">
        <v>244</v>
      </c>
      <c r="BR5" s="108" t="s">
        <v>245</v>
      </c>
      <c r="BS5" s="108" t="s">
        <v>246</v>
      </c>
      <c r="BT5" s="108" t="s">
        <v>247</v>
      </c>
      <c r="BU5" s="108" t="s">
        <v>248</v>
      </c>
      <c r="BV5" s="108" t="s">
        <v>249</v>
      </c>
      <c r="BW5" s="108" t="s">
        <v>250</v>
      </c>
      <c r="BX5" s="112" t="s">
        <v>251</v>
      </c>
      <c r="BY5" s="112" t="s">
        <v>252</v>
      </c>
      <c r="BZ5" s="108" t="s">
        <v>253</v>
      </c>
      <c r="CA5" s="108" t="s">
        <v>71</v>
      </c>
      <c r="CB5" s="108" t="s">
        <v>242</v>
      </c>
      <c r="CC5" s="108" t="s">
        <v>243</v>
      </c>
      <c r="CD5" s="108" t="s">
        <v>244</v>
      </c>
      <c r="CE5" s="108" t="s">
        <v>245</v>
      </c>
      <c r="CF5" s="108" t="s">
        <v>246</v>
      </c>
      <c r="CG5" s="108" t="s">
        <v>247</v>
      </c>
      <c r="CH5" s="108" t="s">
        <v>248</v>
      </c>
      <c r="CI5" s="108" t="s">
        <v>254</v>
      </c>
      <c r="CJ5" s="108" t="s">
        <v>255</v>
      </c>
      <c r="CK5" s="108" t="s">
        <v>256</v>
      </c>
      <c r="CL5" s="108" t="s">
        <v>257</v>
      </c>
      <c r="CM5" s="108" t="s">
        <v>249</v>
      </c>
      <c r="CN5" s="108" t="s">
        <v>250</v>
      </c>
      <c r="CO5" s="108" t="s">
        <v>258</v>
      </c>
      <c r="CP5" s="112" t="s">
        <v>251</v>
      </c>
      <c r="CQ5" s="112" t="s">
        <v>252</v>
      </c>
      <c r="CR5" s="108" t="s">
        <v>259</v>
      </c>
      <c r="CS5" s="112" t="s">
        <v>71</v>
      </c>
      <c r="CT5" s="112" t="s">
        <v>260</v>
      </c>
      <c r="CU5" s="108" t="s">
        <v>261</v>
      </c>
      <c r="CV5" s="112" t="s">
        <v>71</v>
      </c>
      <c r="CW5" s="112" t="s">
        <v>260</v>
      </c>
      <c r="CX5" s="108" t="s">
        <v>262</v>
      </c>
      <c r="CY5" s="112" t="s">
        <v>263</v>
      </c>
      <c r="CZ5" s="112" t="s">
        <v>264</v>
      </c>
      <c r="DA5" s="109" t="s">
        <v>261</v>
      </c>
      <c r="DB5" s="112" t="s">
        <v>71</v>
      </c>
      <c r="DC5" s="112" t="s">
        <v>183</v>
      </c>
      <c r="DD5" s="112" t="s">
        <v>265</v>
      </c>
      <c r="DE5" s="108" t="s">
        <v>71</v>
      </c>
      <c r="DF5" s="108" t="s">
        <v>266</v>
      </c>
      <c r="DG5" s="109" t="s">
        <v>267</v>
      </c>
      <c r="DH5" s="110" t="s">
        <v>268</v>
      </c>
      <c r="DI5" s="113" t="s">
        <v>184</v>
      </c>
    </row>
    <row r="6" customFormat="false" ht="54.95" hidden="false" customHeight="true" outlineLevel="0" collapsed="false">
      <c r="A6" s="114" t="s">
        <v>76</v>
      </c>
      <c r="B6" s="115" t="s">
        <v>77</v>
      </c>
      <c r="C6" s="116" t="s">
        <v>78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9"/>
      <c r="BG6" s="110"/>
      <c r="BH6" s="111"/>
      <c r="BI6" s="109"/>
      <c r="BJ6" s="109"/>
      <c r="BK6" s="109"/>
      <c r="BL6" s="109"/>
      <c r="BM6" s="109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12"/>
      <c r="BY6" s="112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12"/>
      <c r="CQ6" s="112"/>
      <c r="CR6" s="108"/>
      <c r="CS6" s="112"/>
      <c r="CT6" s="112"/>
      <c r="CU6" s="108"/>
      <c r="CV6" s="112"/>
      <c r="CW6" s="112"/>
      <c r="CX6" s="108"/>
      <c r="CY6" s="112"/>
      <c r="CZ6" s="112"/>
      <c r="DA6" s="109"/>
      <c r="DB6" s="112"/>
      <c r="DC6" s="112"/>
      <c r="DD6" s="112"/>
      <c r="DE6" s="108"/>
      <c r="DF6" s="108"/>
      <c r="DG6" s="109"/>
      <c r="DH6" s="110"/>
      <c r="DI6" s="113"/>
    </row>
    <row r="7" customFormat="false" ht="54.95" hidden="false" customHeight="true" outlineLevel="0" collapsed="false">
      <c r="A7" s="117"/>
      <c r="B7" s="117"/>
      <c r="C7" s="117"/>
      <c r="D7" s="118" t="s">
        <v>56</v>
      </c>
      <c r="E7" s="87" t="n">
        <f aca="false">SUM(F7,T7,AV7,BI7,BN7,CA7,CS7,CV7,DB7,DE7)</f>
        <v>9348302.73</v>
      </c>
      <c r="F7" s="87" t="n">
        <f aca="false">SUM(G7:S7)</f>
        <v>7932331.96</v>
      </c>
      <c r="G7" s="87" t="n">
        <v>3028992</v>
      </c>
      <c r="H7" s="87" t="n">
        <v>83220</v>
      </c>
      <c r="I7" s="87" t="n">
        <v>0</v>
      </c>
      <c r="J7" s="87" t="n">
        <v>0</v>
      </c>
      <c r="K7" s="87" t="n">
        <v>2073780</v>
      </c>
      <c r="L7" s="87" t="n">
        <v>829758.72</v>
      </c>
      <c r="M7" s="87" t="n">
        <v>0</v>
      </c>
      <c r="N7" s="87" t="n">
        <v>431564.36</v>
      </c>
      <c r="O7" s="83" t="n">
        <v>0</v>
      </c>
      <c r="P7" s="83" t="n">
        <v>57045.88</v>
      </c>
      <c r="Q7" s="83" t="n">
        <v>373465</v>
      </c>
      <c r="R7" s="83" t="n">
        <v>0</v>
      </c>
      <c r="S7" s="83" t="n">
        <v>1054506</v>
      </c>
      <c r="T7" s="83" t="n">
        <f aca="false">SUM(U7:AU7)</f>
        <v>1415970.77</v>
      </c>
      <c r="U7" s="83" t="n">
        <v>12000</v>
      </c>
      <c r="V7" s="83" t="n">
        <v>10000</v>
      </c>
      <c r="W7" s="83" t="n">
        <v>0</v>
      </c>
      <c r="X7" s="83" t="n">
        <v>0</v>
      </c>
      <c r="Y7" s="83" t="n">
        <v>55000</v>
      </c>
      <c r="Z7" s="83" t="n">
        <v>211930</v>
      </c>
      <c r="AA7" s="83" t="n">
        <v>30000</v>
      </c>
      <c r="AB7" s="83" t="n">
        <v>0</v>
      </c>
      <c r="AC7" s="83" t="n">
        <v>0</v>
      </c>
      <c r="AD7" s="83" t="n">
        <v>50000</v>
      </c>
      <c r="AE7" s="83" t="n">
        <v>0</v>
      </c>
      <c r="AF7" s="83" t="n">
        <v>73005</v>
      </c>
      <c r="AG7" s="83" t="n">
        <v>0</v>
      </c>
      <c r="AH7" s="83" t="n">
        <v>0</v>
      </c>
      <c r="AI7" s="83" t="n">
        <v>0</v>
      </c>
      <c r="AJ7" s="83" t="n">
        <v>12065</v>
      </c>
      <c r="AK7" s="83" t="n">
        <v>0</v>
      </c>
      <c r="AL7" s="83" t="n">
        <v>0</v>
      </c>
      <c r="AM7" s="83" t="n">
        <v>0</v>
      </c>
      <c r="AN7" s="83" t="n">
        <v>0</v>
      </c>
      <c r="AO7" s="83" t="n">
        <v>10000</v>
      </c>
      <c r="AP7" s="83" t="n">
        <v>37346.53</v>
      </c>
      <c r="AQ7" s="83" t="n">
        <v>62244.24</v>
      </c>
      <c r="AR7" s="83" t="n">
        <v>0</v>
      </c>
      <c r="AS7" s="83" t="n">
        <v>120000</v>
      </c>
      <c r="AT7" s="83" t="n">
        <v>0</v>
      </c>
      <c r="AU7" s="83" t="n">
        <v>732380</v>
      </c>
      <c r="AV7" s="83" t="n">
        <f aca="false">SUM(AW7:BH7)</f>
        <v>0</v>
      </c>
      <c r="AW7" s="83" t="n">
        <v>0</v>
      </c>
      <c r="AX7" s="83" t="n">
        <v>0</v>
      </c>
      <c r="AY7" s="83" t="n">
        <v>0</v>
      </c>
      <c r="AZ7" s="83" t="n">
        <v>0</v>
      </c>
      <c r="BA7" s="83" t="n">
        <v>0</v>
      </c>
      <c r="BB7" s="83" t="n">
        <v>0</v>
      </c>
      <c r="BC7" s="83" t="n">
        <v>0</v>
      </c>
      <c r="BD7" s="83" t="n">
        <v>0</v>
      </c>
      <c r="BE7" s="83" t="n">
        <v>0</v>
      </c>
      <c r="BF7" s="83" t="n">
        <v>0</v>
      </c>
      <c r="BG7" s="119" t="s">
        <v>269</v>
      </c>
      <c r="BH7" s="83" t="n">
        <v>0</v>
      </c>
      <c r="BI7" s="83" t="n">
        <f aca="false">SUM(BJ7:BM7)</f>
        <v>0</v>
      </c>
      <c r="BJ7" s="83" t="n">
        <v>0</v>
      </c>
      <c r="BK7" s="83" t="n">
        <v>0</v>
      </c>
      <c r="BL7" s="83" t="n">
        <v>0</v>
      </c>
      <c r="BM7" s="83" t="n">
        <v>0</v>
      </c>
      <c r="BN7" s="83" t="n">
        <f aca="false">SUM(BO7:BZ7)</f>
        <v>0</v>
      </c>
      <c r="BO7" s="83" t="n">
        <v>0</v>
      </c>
      <c r="BP7" s="83" t="n">
        <v>0</v>
      </c>
      <c r="BQ7" s="83" t="n">
        <v>0</v>
      </c>
      <c r="BR7" s="83" t="n">
        <v>0</v>
      </c>
      <c r="BS7" s="83" t="n">
        <v>0</v>
      </c>
      <c r="BT7" s="83" t="n">
        <v>0</v>
      </c>
      <c r="BU7" s="83" t="n">
        <v>0</v>
      </c>
      <c r="BV7" s="83" t="n">
        <v>0</v>
      </c>
      <c r="BW7" s="83" t="n">
        <v>0</v>
      </c>
      <c r="BX7" s="83" t="n">
        <v>0</v>
      </c>
      <c r="BY7" s="83" t="n">
        <v>0</v>
      </c>
      <c r="BZ7" s="83" t="n">
        <v>0</v>
      </c>
      <c r="CA7" s="83" t="n">
        <f aca="false">SUM(CB7:CN7)</f>
        <v>0</v>
      </c>
      <c r="CB7" s="83" t="n">
        <v>0</v>
      </c>
      <c r="CC7" s="83" t="n">
        <v>0</v>
      </c>
      <c r="CD7" s="83" t="n">
        <v>0</v>
      </c>
      <c r="CE7" s="83" t="n">
        <v>0</v>
      </c>
      <c r="CF7" s="83" t="n">
        <v>0</v>
      </c>
      <c r="CG7" s="83" t="n">
        <v>0</v>
      </c>
      <c r="CH7" s="83" t="n">
        <v>0</v>
      </c>
      <c r="CI7" s="83" t="n">
        <v>0</v>
      </c>
      <c r="CJ7" s="83" t="n">
        <v>0</v>
      </c>
      <c r="CK7" s="83" t="n">
        <v>0</v>
      </c>
      <c r="CL7" s="83" t="n">
        <v>0</v>
      </c>
      <c r="CM7" s="83" t="n">
        <v>0</v>
      </c>
      <c r="CN7" s="83" t="n">
        <v>0</v>
      </c>
      <c r="CO7" s="83" t="n">
        <f aca="false">SUM(CP7:CR7)</f>
        <v>0</v>
      </c>
      <c r="CP7" s="83" t="n">
        <v>0</v>
      </c>
      <c r="CQ7" s="83" t="n">
        <v>0</v>
      </c>
      <c r="CR7" s="83" t="n">
        <v>0</v>
      </c>
      <c r="CS7" s="83" t="n">
        <f aca="false">SUM(CT7,CU7)</f>
        <v>0</v>
      </c>
      <c r="CT7" s="83" t="n">
        <v>0</v>
      </c>
      <c r="CU7" s="83" t="n">
        <v>0</v>
      </c>
      <c r="CV7" s="83" t="n">
        <f aca="false">SUM(CW7:DA7)</f>
        <v>0</v>
      </c>
      <c r="CW7" s="83" t="n">
        <v>0</v>
      </c>
      <c r="CX7" s="83" t="n">
        <v>0</v>
      </c>
      <c r="CY7" s="83" t="n">
        <v>0</v>
      </c>
      <c r="CZ7" s="83" t="n">
        <v>0</v>
      </c>
      <c r="DA7" s="83" t="n">
        <v>0</v>
      </c>
      <c r="DB7" s="83" t="n">
        <f aca="false">SUM(DC7,DD7)</f>
        <v>0</v>
      </c>
      <c r="DC7" s="83" t="n">
        <v>0</v>
      </c>
      <c r="DD7" s="83" t="n">
        <v>0</v>
      </c>
      <c r="DE7" s="83" t="n">
        <f aca="false">SUM(DF7:DI7)</f>
        <v>0</v>
      </c>
      <c r="DF7" s="83" t="n">
        <v>0</v>
      </c>
      <c r="DG7" s="83" t="n">
        <v>0</v>
      </c>
      <c r="DH7" s="87" t="n">
        <v>0</v>
      </c>
      <c r="DI7" s="83" t="n">
        <v>0</v>
      </c>
    </row>
    <row r="8" customFormat="false" ht="54.95" hidden="false" customHeight="true" outlineLevel="0" collapsed="false">
      <c r="A8" s="117"/>
      <c r="B8" s="117"/>
      <c r="C8" s="117"/>
      <c r="D8" s="118" t="s">
        <v>0</v>
      </c>
      <c r="E8" s="87" t="n">
        <f aca="false">SUM(F8,T8,AV8,BI8,BN8,CA8,CS8,CV8,DB8,DE8)</f>
        <v>9348302.73</v>
      </c>
      <c r="F8" s="87" t="n">
        <f aca="false">SUM(G8:S8)</f>
        <v>7932331.96</v>
      </c>
      <c r="G8" s="87" t="n">
        <v>3028992</v>
      </c>
      <c r="H8" s="87" t="n">
        <v>83220</v>
      </c>
      <c r="I8" s="87" t="n">
        <v>0</v>
      </c>
      <c r="J8" s="87" t="n">
        <v>0</v>
      </c>
      <c r="K8" s="87" t="n">
        <v>2073780</v>
      </c>
      <c r="L8" s="87" t="n">
        <v>829758.72</v>
      </c>
      <c r="M8" s="87" t="n">
        <v>0</v>
      </c>
      <c r="N8" s="87" t="n">
        <v>431564.36</v>
      </c>
      <c r="O8" s="83" t="n">
        <v>0</v>
      </c>
      <c r="P8" s="83" t="n">
        <v>57045.88</v>
      </c>
      <c r="Q8" s="83" t="n">
        <v>373465</v>
      </c>
      <c r="R8" s="83" t="n">
        <v>0</v>
      </c>
      <c r="S8" s="83" t="n">
        <v>1054506</v>
      </c>
      <c r="T8" s="83" t="n">
        <f aca="false">SUM(U8:AU8)</f>
        <v>1415970.77</v>
      </c>
      <c r="U8" s="83" t="n">
        <v>12000</v>
      </c>
      <c r="V8" s="83" t="n">
        <v>10000</v>
      </c>
      <c r="W8" s="83" t="n">
        <v>0</v>
      </c>
      <c r="X8" s="83" t="n">
        <v>0</v>
      </c>
      <c r="Y8" s="83" t="n">
        <v>55000</v>
      </c>
      <c r="Z8" s="83" t="n">
        <v>211930</v>
      </c>
      <c r="AA8" s="83" t="n">
        <v>30000</v>
      </c>
      <c r="AB8" s="83" t="n">
        <v>0</v>
      </c>
      <c r="AC8" s="83" t="n">
        <v>0</v>
      </c>
      <c r="AD8" s="83" t="n">
        <v>50000</v>
      </c>
      <c r="AE8" s="83" t="n">
        <v>0</v>
      </c>
      <c r="AF8" s="83" t="n">
        <v>73005</v>
      </c>
      <c r="AG8" s="83" t="n">
        <v>0</v>
      </c>
      <c r="AH8" s="83" t="n">
        <v>0</v>
      </c>
      <c r="AI8" s="83" t="n">
        <v>0</v>
      </c>
      <c r="AJ8" s="83" t="n">
        <v>12065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10000</v>
      </c>
      <c r="AP8" s="83" t="n">
        <v>37346.53</v>
      </c>
      <c r="AQ8" s="83" t="n">
        <v>62244.24</v>
      </c>
      <c r="AR8" s="83" t="n">
        <v>0</v>
      </c>
      <c r="AS8" s="83" t="n">
        <v>120000</v>
      </c>
      <c r="AT8" s="83" t="n">
        <v>0</v>
      </c>
      <c r="AU8" s="83" t="n">
        <v>732380</v>
      </c>
      <c r="AV8" s="83" t="n">
        <f aca="false">SUM(AW8:BH8)</f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119" t="s">
        <v>269</v>
      </c>
      <c r="BH8" s="83" t="n">
        <v>0</v>
      </c>
      <c r="BI8" s="83" t="n">
        <f aca="false">SUM(BJ8:BM8)</f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f aca="false">SUM(BO8:BZ8)</f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f aca="false">SUM(CB8:CN8)</f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f aca="false">SUM(CP8:CR8)</f>
        <v>0</v>
      </c>
      <c r="CP8" s="83" t="n">
        <v>0</v>
      </c>
      <c r="CQ8" s="83" t="n">
        <v>0</v>
      </c>
      <c r="CR8" s="83" t="n">
        <v>0</v>
      </c>
      <c r="CS8" s="83" t="n">
        <f aca="false">SUM(CT8,CU8)</f>
        <v>0</v>
      </c>
      <c r="CT8" s="83" t="n">
        <v>0</v>
      </c>
      <c r="CU8" s="83" t="n">
        <v>0</v>
      </c>
      <c r="CV8" s="83" t="n">
        <f aca="false">SUM(CW8:DA8)</f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f aca="false">SUM(DC8,DD8)</f>
        <v>0</v>
      </c>
      <c r="DC8" s="83" t="n">
        <v>0</v>
      </c>
      <c r="DD8" s="83" t="n">
        <v>0</v>
      </c>
      <c r="DE8" s="83" t="n">
        <f aca="false">SUM(DF8:DI8)</f>
        <v>0</v>
      </c>
      <c r="DF8" s="83" t="n">
        <v>0</v>
      </c>
      <c r="DG8" s="83" t="n">
        <v>0</v>
      </c>
      <c r="DH8" s="87" t="n">
        <v>0</v>
      </c>
      <c r="DI8" s="83" t="n">
        <v>0</v>
      </c>
    </row>
    <row r="9" customFormat="false" ht="54.95" hidden="false" customHeight="true" outlineLevel="0" collapsed="false">
      <c r="A9" s="117"/>
      <c r="B9" s="117"/>
      <c r="C9" s="117"/>
      <c r="D9" s="118" t="s">
        <v>80</v>
      </c>
      <c r="E9" s="87" t="n">
        <f aca="false">SUM(F9,T9,AV9,BI9,BN9,CA9,CS9,CV9,DB9,DE9)</f>
        <v>9348302.73</v>
      </c>
      <c r="F9" s="87" t="n">
        <f aca="false">SUM(G9:S9)</f>
        <v>7932331.96</v>
      </c>
      <c r="G9" s="87" t="n">
        <v>3028992</v>
      </c>
      <c r="H9" s="87" t="n">
        <v>83220</v>
      </c>
      <c r="I9" s="87" t="n">
        <v>0</v>
      </c>
      <c r="J9" s="87" t="n">
        <v>0</v>
      </c>
      <c r="K9" s="87" t="n">
        <v>2073780</v>
      </c>
      <c r="L9" s="87" t="n">
        <v>829758.72</v>
      </c>
      <c r="M9" s="87" t="n">
        <v>0</v>
      </c>
      <c r="N9" s="87" t="n">
        <v>431564.36</v>
      </c>
      <c r="O9" s="83" t="n">
        <v>0</v>
      </c>
      <c r="P9" s="83" t="n">
        <v>57045.88</v>
      </c>
      <c r="Q9" s="83" t="n">
        <v>373465</v>
      </c>
      <c r="R9" s="83" t="n">
        <v>0</v>
      </c>
      <c r="S9" s="83" t="n">
        <v>1054506</v>
      </c>
      <c r="T9" s="83" t="n">
        <f aca="false">SUM(U9:AU9)</f>
        <v>1415970.77</v>
      </c>
      <c r="U9" s="83" t="n">
        <v>12000</v>
      </c>
      <c r="V9" s="83" t="n">
        <v>10000</v>
      </c>
      <c r="W9" s="83" t="n">
        <v>0</v>
      </c>
      <c r="X9" s="83" t="n">
        <v>0</v>
      </c>
      <c r="Y9" s="83" t="n">
        <v>55000</v>
      </c>
      <c r="Z9" s="83" t="n">
        <v>211930</v>
      </c>
      <c r="AA9" s="83" t="n">
        <v>30000</v>
      </c>
      <c r="AB9" s="83" t="n">
        <v>0</v>
      </c>
      <c r="AC9" s="83" t="n">
        <v>0</v>
      </c>
      <c r="AD9" s="83" t="n">
        <v>50000</v>
      </c>
      <c r="AE9" s="83" t="n">
        <v>0</v>
      </c>
      <c r="AF9" s="83" t="n">
        <v>73005</v>
      </c>
      <c r="AG9" s="83" t="n">
        <v>0</v>
      </c>
      <c r="AH9" s="83" t="n">
        <v>0</v>
      </c>
      <c r="AI9" s="83" t="n">
        <v>0</v>
      </c>
      <c r="AJ9" s="83" t="n">
        <v>12065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10000</v>
      </c>
      <c r="AP9" s="83" t="n">
        <v>37346.53</v>
      </c>
      <c r="AQ9" s="83" t="n">
        <v>62244.24</v>
      </c>
      <c r="AR9" s="83" t="n">
        <v>0</v>
      </c>
      <c r="AS9" s="83" t="n">
        <v>120000</v>
      </c>
      <c r="AT9" s="83" t="n">
        <v>0</v>
      </c>
      <c r="AU9" s="83" t="n">
        <v>732380</v>
      </c>
      <c r="AV9" s="83" t="n">
        <f aca="false">SUM(AW9:BH9)</f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v>0</v>
      </c>
      <c r="BG9" s="119" t="s">
        <v>269</v>
      </c>
      <c r="BH9" s="83" t="n">
        <v>0</v>
      </c>
      <c r="BI9" s="83" t="n">
        <f aca="false">SUM(BJ9:BM9)</f>
        <v>0</v>
      </c>
      <c r="BJ9" s="83" t="n">
        <v>0</v>
      </c>
      <c r="BK9" s="83" t="n">
        <v>0</v>
      </c>
      <c r="BL9" s="83" t="n">
        <v>0</v>
      </c>
      <c r="BM9" s="83" t="n">
        <v>0</v>
      </c>
      <c r="BN9" s="83" t="n">
        <f aca="false">SUM(BO9:BZ9)</f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3" t="n">
        <f aca="false">SUM(CB9:CN9)</f>
        <v>0</v>
      </c>
      <c r="CB9" s="83" t="n">
        <v>0</v>
      </c>
      <c r="CC9" s="83" t="n">
        <v>0</v>
      </c>
      <c r="CD9" s="83" t="n">
        <v>0</v>
      </c>
      <c r="CE9" s="83" t="n">
        <v>0</v>
      </c>
      <c r="CF9" s="83" t="n">
        <v>0</v>
      </c>
      <c r="CG9" s="83" t="n">
        <v>0</v>
      </c>
      <c r="CH9" s="83" t="n">
        <v>0</v>
      </c>
      <c r="CI9" s="83" t="n">
        <v>0</v>
      </c>
      <c r="CJ9" s="83" t="n">
        <v>0</v>
      </c>
      <c r="CK9" s="83" t="n">
        <v>0</v>
      </c>
      <c r="CL9" s="83" t="n">
        <v>0</v>
      </c>
      <c r="CM9" s="83" t="n">
        <v>0</v>
      </c>
      <c r="CN9" s="83" t="n">
        <v>0</v>
      </c>
      <c r="CO9" s="83" t="n">
        <f aca="false">SUM(CP9:CR9)</f>
        <v>0</v>
      </c>
      <c r="CP9" s="83" t="n">
        <v>0</v>
      </c>
      <c r="CQ9" s="83" t="n">
        <v>0</v>
      </c>
      <c r="CR9" s="83" t="n">
        <v>0</v>
      </c>
      <c r="CS9" s="83" t="n">
        <f aca="false">SUM(CT9,CU9)</f>
        <v>0</v>
      </c>
      <c r="CT9" s="83" t="n">
        <v>0</v>
      </c>
      <c r="CU9" s="83" t="n">
        <v>0</v>
      </c>
      <c r="CV9" s="83" t="n">
        <f aca="false">SUM(CW9:DA9)</f>
        <v>0</v>
      </c>
      <c r="CW9" s="83" t="n">
        <v>0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f aca="false">SUM(DC9,DD9)</f>
        <v>0</v>
      </c>
      <c r="DC9" s="83" t="n">
        <v>0</v>
      </c>
      <c r="DD9" s="83" t="n">
        <v>0</v>
      </c>
      <c r="DE9" s="83" t="n">
        <f aca="false">SUM(DF9:DI9)</f>
        <v>0</v>
      </c>
      <c r="DF9" s="83" t="n">
        <v>0</v>
      </c>
      <c r="DG9" s="83" t="n">
        <v>0</v>
      </c>
      <c r="DH9" s="87" t="n">
        <v>0</v>
      </c>
      <c r="DI9" s="83" t="n">
        <v>0</v>
      </c>
    </row>
    <row r="10" customFormat="false" ht="54.95" hidden="false" customHeight="true" outlineLevel="0" collapsed="false">
      <c r="A10" s="117" t="s">
        <v>81</v>
      </c>
      <c r="B10" s="117" t="s">
        <v>82</v>
      </c>
      <c r="C10" s="117" t="s">
        <v>82</v>
      </c>
      <c r="D10" s="118" t="s">
        <v>84</v>
      </c>
      <c r="E10" s="87" t="n">
        <f aca="false">SUM(F10,T10,AV10,BI10,BN10,CA10,CS10,CV10,DB10,DE10)</f>
        <v>829758.72</v>
      </c>
      <c r="F10" s="87" t="n">
        <f aca="false">SUM(G10:S10)</f>
        <v>829758.72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829758.72</v>
      </c>
      <c r="M10" s="87" t="n">
        <v>0</v>
      </c>
      <c r="N10" s="87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f aca="false">SUM(U10:AU10)</f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f aca="false">SUM(AW10:BH10)</f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83" t="n">
        <v>0</v>
      </c>
      <c r="BG10" s="119" t="s">
        <v>269</v>
      </c>
      <c r="BH10" s="83" t="n">
        <v>0</v>
      </c>
      <c r="BI10" s="83" t="n">
        <f aca="false">SUM(BJ10:BM10)</f>
        <v>0</v>
      </c>
      <c r="BJ10" s="83" t="n">
        <v>0</v>
      </c>
      <c r="BK10" s="83" t="n">
        <v>0</v>
      </c>
      <c r="BL10" s="83" t="n">
        <v>0</v>
      </c>
      <c r="BM10" s="83" t="n">
        <v>0</v>
      </c>
      <c r="BN10" s="83" t="n">
        <f aca="false">SUM(BO10:BZ10)</f>
        <v>0</v>
      </c>
      <c r="BO10" s="83" t="n">
        <v>0</v>
      </c>
      <c r="BP10" s="83" t="n">
        <v>0</v>
      </c>
      <c r="BQ10" s="83" t="n">
        <v>0</v>
      </c>
      <c r="BR10" s="83" t="n">
        <v>0</v>
      </c>
      <c r="BS10" s="83" t="n">
        <v>0</v>
      </c>
      <c r="BT10" s="83" t="n">
        <v>0</v>
      </c>
      <c r="BU10" s="83" t="n">
        <v>0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3" t="n">
        <f aca="false">SUM(CB10:CN10)</f>
        <v>0</v>
      </c>
      <c r="CB10" s="83" t="n">
        <v>0</v>
      </c>
      <c r="CC10" s="83" t="n">
        <v>0</v>
      </c>
      <c r="CD10" s="83" t="n">
        <v>0</v>
      </c>
      <c r="CE10" s="83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3" t="n">
        <v>0</v>
      </c>
      <c r="CK10" s="83" t="n">
        <v>0</v>
      </c>
      <c r="CL10" s="83" t="n">
        <v>0</v>
      </c>
      <c r="CM10" s="83" t="n">
        <v>0</v>
      </c>
      <c r="CN10" s="83" t="n">
        <v>0</v>
      </c>
      <c r="CO10" s="83" t="n">
        <f aca="false">SUM(CP10:CR10)</f>
        <v>0</v>
      </c>
      <c r="CP10" s="83" t="n">
        <v>0</v>
      </c>
      <c r="CQ10" s="83" t="n">
        <v>0</v>
      </c>
      <c r="CR10" s="83" t="n">
        <v>0</v>
      </c>
      <c r="CS10" s="83" t="n">
        <f aca="false">SUM(CT10,CU10)</f>
        <v>0</v>
      </c>
      <c r="CT10" s="83" t="n">
        <v>0</v>
      </c>
      <c r="CU10" s="83" t="n">
        <v>0</v>
      </c>
      <c r="CV10" s="83" t="n">
        <f aca="false">SUM(CW10:DA10)</f>
        <v>0</v>
      </c>
      <c r="CW10" s="83" t="n">
        <v>0</v>
      </c>
      <c r="CX10" s="83" t="n">
        <v>0</v>
      </c>
      <c r="CY10" s="83" t="n">
        <v>0</v>
      </c>
      <c r="CZ10" s="83" t="n">
        <v>0</v>
      </c>
      <c r="DA10" s="83" t="n">
        <v>0</v>
      </c>
      <c r="DB10" s="83" t="n">
        <f aca="false">SUM(DC10,DD10)</f>
        <v>0</v>
      </c>
      <c r="DC10" s="83" t="n">
        <v>0</v>
      </c>
      <c r="DD10" s="83" t="n">
        <v>0</v>
      </c>
      <c r="DE10" s="83" t="n">
        <f aca="false">SUM(DF10:DI10)</f>
        <v>0</v>
      </c>
      <c r="DF10" s="83" t="n">
        <v>0</v>
      </c>
      <c r="DG10" s="83" t="n">
        <v>0</v>
      </c>
      <c r="DH10" s="87" t="n">
        <v>0</v>
      </c>
      <c r="DI10" s="83" t="n">
        <v>0</v>
      </c>
    </row>
    <row r="11" customFormat="false" ht="54.95" hidden="false" customHeight="true" outlineLevel="0" collapsed="false">
      <c r="A11" s="117" t="s">
        <v>85</v>
      </c>
      <c r="B11" s="117" t="s">
        <v>86</v>
      </c>
      <c r="C11" s="117" t="s">
        <v>87</v>
      </c>
      <c r="D11" s="118" t="s">
        <v>88</v>
      </c>
      <c r="E11" s="87" t="n">
        <f aca="false">SUM(F11,T11,AV11,BI11,BN11,CA11,CS11,CV11,DB11,DE11)</f>
        <v>7015819.65</v>
      </c>
      <c r="F11" s="87" t="n">
        <f aca="false">SUM(G11:S11)</f>
        <v>6314228.88</v>
      </c>
      <c r="G11" s="87" t="n">
        <v>3028992</v>
      </c>
      <c r="H11" s="87" t="n">
        <v>83220</v>
      </c>
      <c r="I11" s="87" t="n">
        <v>0</v>
      </c>
      <c r="J11" s="87" t="n">
        <v>0</v>
      </c>
      <c r="K11" s="87" t="n">
        <v>2073780</v>
      </c>
      <c r="L11" s="87" t="n">
        <v>0</v>
      </c>
      <c r="M11" s="87" t="n">
        <v>0</v>
      </c>
      <c r="N11" s="87" t="n">
        <v>16685</v>
      </c>
      <c r="O11" s="83" t="n">
        <v>0</v>
      </c>
      <c r="P11" s="83" t="n">
        <v>57045.88</v>
      </c>
      <c r="Q11" s="83" t="n">
        <v>0</v>
      </c>
      <c r="R11" s="83" t="n">
        <v>0</v>
      </c>
      <c r="S11" s="83" t="n">
        <v>1054506</v>
      </c>
      <c r="T11" s="83" t="n">
        <f aca="false">SUM(U11:AU11)</f>
        <v>701590.77</v>
      </c>
      <c r="U11" s="83" t="n">
        <v>12000</v>
      </c>
      <c r="V11" s="83" t="n">
        <v>10000</v>
      </c>
      <c r="W11" s="83" t="n">
        <v>0</v>
      </c>
      <c r="X11" s="83" t="n">
        <v>0</v>
      </c>
      <c r="Y11" s="83" t="n">
        <v>55000</v>
      </c>
      <c r="Z11" s="83" t="n">
        <v>211930</v>
      </c>
      <c r="AA11" s="83" t="n">
        <v>30000</v>
      </c>
      <c r="AB11" s="83" t="n">
        <v>0</v>
      </c>
      <c r="AC11" s="83" t="n">
        <v>0</v>
      </c>
      <c r="AD11" s="83" t="n">
        <v>50000</v>
      </c>
      <c r="AE11" s="83" t="n">
        <v>0</v>
      </c>
      <c r="AF11" s="83" t="n">
        <v>73005</v>
      </c>
      <c r="AG11" s="83" t="n">
        <v>0</v>
      </c>
      <c r="AH11" s="83" t="n">
        <v>0</v>
      </c>
      <c r="AI11" s="83" t="n">
        <v>0</v>
      </c>
      <c r="AJ11" s="83" t="n">
        <v>12065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10000</v>
      </c>
      <c r="AP11" s="83" t="n">
        <v>37346.53</v>
      </c>
      <c r="AQ11" s="83" t="n">
        <v>62244.24</v>
      </c>
      <c r="AR11" s="83" t="n">
        <v>0</v>
      </c>
      <c r="AS11" s="83" t="n">
        <v>120000</v>
      </c>
      <c r="AT11" s="83" t="n">
        <v>0</v>
      </c>
      <c r="AU11" s="83" t="n">
        <v>18000</v>
      </c>
      <c r="AV11" s="83" t="n">
        <f aca="false">SUM(AW11:BH11)</f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119" t="s">
        <v>269</v>
      </c>
      <c r="BH11" s="83" t="n">
        <v>0</v>
      </c>
      <c r="BI11" s="83" t="n">
        <f aca="false">SUM(BJ11:BM11)</f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f aca="false">SUM(BO11:BZ11)</f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f aca="false">SUM(CB11:CN11)</f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f aca="false">SUM(CP11:CR11)</f>
        <v>0</v>
      </c>
      <c r="CP11" s="83" t="n">
        <v>0</v>
      </c>
      <c r="CQ11" s="83" t="n">
        <v>0</v>
      </c>
      <c r="CR11" s="83" t="n">
        <v>0</v>
      </c>
      <c r="CS11" s="83" t="n">
        <f aca="false">SUM(CT11,CU11)</f>
        <v>0</v>
      </c>
      <c r="CT11" s="83" t="n">
        <v>0</v>
      </c>
      <c r="CU11" s="83" t="n">
        <v>0</v>
      </c>
      <c r="CV11" s="83" t="n">
        <f aca="false">SUM(CW11:DA11)</f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f aca="false">SUM(DC11,DD11)</f>
        <v>0</v>
      </c>
      <c r="DC11" s="83" t="n">
        <v>0</v>
      </c>
      <c r="DD11" s="83" t="n">
        <v>0</v>
      </c>
      <c r="DE11" s="83" t="n">
        <f aca="false">SUM(DF11:DI11)</f>
        <v>0</v>
      </c>
      <c r="DF11" s="83" t="n">
        <v>0</v>
      </c>
      <c r="DG11" s="83" t="n">
        <v>0</v>
      </c>
      <c r="DH11" s="87" t="n">
        <v>0</v>
      </c>
      <c r="DI11" s="83" t="n">
        <v>0</v>
      </c>
    </row>
    <row r="12" customFormat="false" ht="54.95" hidden="false" customHeight="true" outlineLevel="0" collapsed="false">
      <c r="A12" s="117" t="s">
        <v>85</v>
      </c>
      <c r="B12" s="117" t="s">
        <v>86</v>
      </c>
      <c r="C12" s="117" t="s">
        <v>91</v>
      </c>
      <c r="D12" s="118" t="s">
        <v>92</v>
      </c>
      <c r="E12" s="87" t="n">
        <f aca="false">SUM(F12,T12,AV12,BI12,BN12,CA12,CS12,CV12,DB12,DE12)</f>
        <v>272200</v>
      </c>
      <c r="F12" s="87" t="n">
        <f aca="false">SUM(G12:S12)</f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f aca="false">SUM(U12:AU12)</f>
        <v>27220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 t="n">
        <v>0</v>
      </c>
      <c r="AT12" s="83" t="n">
        <v>0</v>
      </c>
      <c r="AU12" s="83" t="n">
        <v>272200</v>
      </c>
      <c r="AV12" s="83" t="n">
        <f aca="false">SUM(AW12:BH12)</f>
        <v>0</v>
      </c>
      <c r="AW12" s="83" t="n">
        <v>0</v>
      </c>
      <c r="AX12" s="83" t="n">
        <v>0</v>
      </c>
      <c r="AY12" s="83" t="n"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v>0</v>
      </c>
      <c r="BE12" s="83" t="n">
        <v>0</v>
      </c>
      <c r="BF12" s="83" t="n">
        <v>0</v>
      </c>
      <c r="BG12" s="119" t="s">
        <v>269</v>
      </c>
      <c r="BH12" s="83" t="n">
        <v>0</v>
      </c>
      <c r="BI12" s="83" t="n">
        <f aca="false">SUM(BJ12:BM12)</f>
        <v>0</v>
      </c>
      <c r="BJ12" s="83" t="n">
        <v>0</v>
      </c>
      <c r="BK12" s="83" t="n">
        <v>0</v>
      </c>
      <c r="BL12" s="83" t="n">
        <v>0</v>
      </c>
      <c r="BM12" s="83" t="n">
        <v>0</v>
      </c>
      <c r="BN12" s="83" t="n">
        <f aca="false">SUM(BO12:BZ12)</f>
        <v>0</v>
      </c>
      <c r="BO12" s="83" t="n">
        <v>0</v>
      </c>
      <c r="BP12" s="83" t="n">
        <v>0</v>
      </c>
      <c r="BQ12" s="83" t="n">
        <v>0</v>
      </c>
      <c r="BR12" s="83" t="n">
        <v>0</v>
      </c>
      <c r="BS12" s="83" t="n">
        <v>0</v>
      </c>
      <c r="BT12" s="83" t="n">
        <v>0</v>
      </c>
      <c r="BU12" s="83" t="n">
        <v>0</v>
      </c>
      <c r="BV12" s="83" t="n">
        <v>0</v>
      </c>
      <c r="BW12" s="83" t="n">
        <v>0</v>
      </c>
      <c r="BX12" s="83" t="n">
        <v>0</v>
      </c>
      <c r="BY12" s="83" t="n">
        <v>0</v>
      </c>
      <c r="BZ12" s="83" t="n">
        <v>0</v>
      </c>
      <c r="CA12" s="83" t="n">
        <f aca="false">SUM(CB12:CN12)</f>
        <v>0</v>
      </c>
      <c r="CB12" s="83" t="n">
        <v>0</v>
      </c>
      <c r="CC12" s="83" t="n">
        <v>0</v>
      </c>
      <c r="CD12" s="83" t="n">
        <v>0</v>
      </c>
      <c r="CE12" s="83" t="n">
        <v>0</v>
      </c>
      <c r="CF12" s="83" t="n">
        <v>0</v>
      </c>
      <c r="CG12" s="83" t="n">
        <v>0</v>
      </c>
      <c r="CH12" s="83" t="n">
        <v>0</v>
      </c>
      <c r="CI12" s="83" t="n">
        <v>0</v>
      </c>
      <c r="CJ12" s="83" t="n">
        <v>0</v>
      </c>
      <c r="CK12" s="83" t="n">
        <v>0</v>
      </c>
      <c r="CL12" s="83" t="n">
        <v>0</v>
      </c>
      <c r="CM12" s="83" t="n">
        <v>0</v>
      </c>
      <c r="CN12" s="83" t="n">
        <v>0</v>
      </c>
      <c r="CO12" s="83" t="n">
        <f aca="false">SUM(CP12:CR12)</f>
        <v>0</v>
      </c>
      <c r="CP12" s="83" t="n">
        <v>0</v>
      </c>
      <c r="CQ12" s="83" t="n">
        <v>0</v>
      </c>
      <c r="CR12" s="83" t="n">
        <v>0</v>
      </c>
      <c r="CS12" s="83" t="n">
        <f aca="false">SUM(CT12,CU12)</f>
        <v>0</v>
      </c>
      <c r="CT12" s="83" t="n">
        <v>0</v>
      </c>
      <c r="CU12" s="83" t="n">
        <v>0</v>
      </c>
      <c r="CV12" s="83" t="n">
        <f aca="false">SUM(CW12:DA12)</f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f aca="false">SUM(DC12,DD12)</f>
        <v>0</v>
      </c>
      <c r="DC12" s="83" t="n">
        <v>0</v>
      </c>
      <c r="DD12" s="83" t="n">
        <v>0</v>
      </c>
      <c r="DE12" s="83" t="n">
        <f aca="false">SUM(DF12:DI12)</f>
        <v>0</v>
      </c>
      <c r="DF12" s="83" t="n">
        <v>0</v>
      </c>
      <c r="DG12" s="83" t="n">
        <v>0</v>
      </c>
      <c r="DH12" s="87" t="n">
        <v>0</v>
      </c>
      <c r="DI12" s="83" t="n">
        <v>0</v>
      </c>
    </row>
    <row r="13" customFormat="false" ht="54.95" hidden="false" customHeight="true" outlineLevel="0" collapsed="false">
      <c r="A13" s="117" t="s">
        <v>85</v>
      </c>
      <c r="B13" s="117" t="s">
        <v>86</v>
      </c>
      <c r="C13" s="117" t="s">
        <v>93</v>
      </c>
      <c r="D13" s="118" t="s">
        <v>94</v>
      </c>
      <c r="E13" s="87" t="n">
        <f aca="false">SUM(F13,T13,AV13,BI13,BN13,CA13,CS13,CV13,DB13,DE13)</f>
        <v>442180</v>
      </c>
      <c r="F13" s="87" t="n">
        <f aca="false">SUM(G13:S13)</f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f aca="false">SUM(U13:AU13)</f>
        <v>44218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 t="n">
        <v>0</v>
      </c>
      <c r="AT13" s="83" t="n">
        <v>0</v>
      </c>
      <c r="AU13" s="83" t="n">
        <v>442180</v>
      </c>
      <c r="AV13" s="83" t="n">
        <f aca="false">SUM(AW13:BH13)</f>
        <v>0</v>
      </c>
      <c r="AW13" s="83" t="n">
        <v>0</v>
      </c>
      <c r="AX13" s="83" t="n">
        <v>0</v>
      </c>
      <c r="AY13" s="83" t="n"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v>0</v>
      </c>
      <c r="BE13" s="83" t="n">
        <v>0</v>
      </c>
      <c r="BF13" s="83" t="n">
        <v>0</v>
      </c>
      <c r="BG13" s="119" t="s">
        <v>269</v>
      </c>
      <c r="BH13" s="83" t="n">
        <v>0</v>
      </c>
      <c r="BI13" s="83" t="n">
        <f aca="false">SUM(BJ13:BM13)</f>
        <v>0</v>
      </c>
      <c r="BJ13" s="83" t="n">
        <v>0</v>
      </c>
      <c r="BK13" s="83" t="n">
        <v>0</v>
      </c>
      <c r="BL13" s="83" t="n">
        <v>0</v>
      </c>
      <c r="BM13" s="83" t="n">
        <v>0</v>
      </c>
      <c r="BN13" s="83" t="n">
        <f aca="false">SUM(BO13:BZ13)</f>
        <v>0</v>
      </c>
      <c r="BO13" s="83" t="n">
        <v>0</v>
      </c>
      <c r="BP13" s="83" t="n">
        <v>0</v>
      </c>
      <c r="BQ13" s="83" t="n">
        <v>0</v>
      </c>
      <c r="BR13" s="83" t="n">
        <v>0</v>
      </c>
      <c r="BS13" s="83" t="n">
        <v>0</v>
      </c>
      <c r="BT13" s="83" t="n">
        <v>0</v>
      </c>
      <c r="BU13" s="83" t="n">
        <v>0</v>
      </c>
      <c r="BV13" s="83" t="n">
        <v>0</v>
      </c>
      <c r="BW13" s="83" t="n">
        <v>0</v>
      </c>
      <c r="BX13" s="83" t="n">
        <v>0</v>
      </c>
      <c r="BY13" s="83" t="n">
        <v>0</v>
      </c>
      <c r="BZ13" s="83" t="n">
        <v>0</v>
      </c>
      <c r="CA13" s="83" t="n">
        <f aca="false">SUM(CB13:CN13)</f>
        <v>0</v>
      </c>
      <c r="CB13" s="83" t="n">
        <v>0</v>
      </c>
      <c r="CC13" s="83" t="n">
        <v>0</v>
      </c>
      <c r="CD13" s="83" t="n">
        <v>0</v>
      </c>
      <c r="CE13" s="83" t="n">
        <v>0</v>
      </c>
      <c r="CF13" s="83" t="n">
        <v>0</v>
      </c>
      <c r="CG13" s="83" t="n">
        <v>0</v>
      </c>
      <c r="CH13" s="83" t="n">
        <v>0</v>
      </c>
      <c r="CI13" s="83" t="n">
        <v>0</v>
      </c>
      <c r="CJ13" s="83" t="n">
        <v>0</v>
      </c>
      <c r="CK13" s="83" t="n">
        <v>0</v>
      </c>
      <c r="CL13" s="83" t="n">
        <v>0</v>
      </c>
      <c r="CM13" s="83" t="n">
        <v>0</v>
      </c>
      <c r="CN13" s="83" t="n">
        <v>0</v>
      </c>
      <c r="CO13" s="83" t="n">
        <f aca="false">SUM(CP13:CR13)</f>
        <v>0</v>
      </c>
      <c r="CP13" s="83" t="n">
        <v>0</v>
      </c>
      <c r="CQ13" s="83" t="n">
        <v>0</v>
      </c>
      <c r="CR13" s="83" t="n">
        <v>0</v>
      </c>
      <c r="CS13" s="83" t="n">
        <f aca="false">SUM(CT13,CU13)</f>
        <v>0</v>
      </c>
      <c r="CT13" s="83" t="n">
        <v>0</v>
      </c>
      <c r="CU13" s="83" t="n">
        <v>0</v>
      </c>
      <c r="CV13" s="83" t="n">
        <f aca="false">SUM(CW13:DA13)</f>
        <v>0</v>
      </c>
      <c r="CW13" s="83" t="n">
        <v>0</v>
      </c>
      <c r="CX13" s="83" t="n">
        <v>0</v>
      </c>
      <c r="CY13" s="83" t="n">
        <v>0</v>
      </c>
      <c r="CZ13" s="83" t="n">
        <v>0</v>
      </c>
      <c r="DA13" s="83" t="n">
        <v>0</v>
      </c>
      <c r="DB13" s="83" t="n">
        <f aca="false">SUM(DC13,DD13)</f>
        <v>0</v>
      </c>
      <c r="DC13" s="83" t="n">
        <v>0</v>
      </c>
      <c r="DD13" s="83" t="n">
        <v>0</v>
      </c>
      <c r="DE13" s="83" t="n">
        <f aca="false">SUM(DF13:DI13)</f>
        <v>0</v>
      </c>
      <c r="DF13" s="83" t="n">
        <v>0</v>
      </c>
      <c r="DG13" s="83" t="n">
        <v>0</v>
      </c>
      <c r="DH13" s="87" t="n">
        <v>0</v>
      </c>
      <c r="DI13" s="83" t="n">
        <v>0</v>
      </c>
    </row>
    <row r="14" customFormat="false" ht="54.95" hidden="false" customHeight="true" outlineLevel="0" collapsed="false">
      <c r="A14" s="117" t="s">
        <v>85</v>
      </c>
      <c r="B14" s="117" t="s">
        <v>97</v>
      </c>
      <c r="C14" s="117" t="s">
        <v>98</v>
      </c>
      <c r="D14" s="118" t="s">
        <v>99</v>
      </c>
      <c r="E14" s="87" t="n">
        <f aca="false">SUM(F14,T14,AV14,BI14,BN14,CA14,CS14,CV14,DB14,DE14)</f>
        <v>414879.36</v>
      </c>
      <c r="F14" s="87" t="n">
        <f aca="false">SUM(G14:S14)</f>
        <v>414879.36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414879.36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f aca="false">SUM(U14:AU14)</f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f aca="false">SUM(AW14:BH14)</f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119" t="s">
        <v>269</v>
      </c>
      <c r="BH14" s="83" t="n">
        <v>0</v>
      </c>
      <c r="BI14" s="83" t="n">
        <f aca="false">SUM(BJ14:BM14)</f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f aca="false">SUM(BO14:BZ14)</f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f aca="false">SUM(CB14:CN14)</f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f aca="false">SUM(CP14:CR14)</f>
        <v>0</v>
      </c>
      <c r="CP14" s="83" t="n">
        <v>0</v>
      </c>
      <c r="CQ14" s="83" t="n">
        <v>0</v>
      </c>
      <c r="CR14" s="83" t="n">
        <v>0</v>
      </c>
      <c r="CS14" s="83" t="n">
        <f aca="false">SUM(CT14,CU14)</f>
        <v>0</v>
      </c>
      <c r="CT14" s="83" t="n">
        <v>0</v>
      </c>
      <c r="CU14" s="83" t="n">
        <v>0</v>
      </c>
      <c r="CV14" s="83" t="n">
        <f aca="false">SUM(CW14:DA14)</f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f aca="false">SUM(DC14,DD14)</f>
        <v>0</v>
      </c>
      <c r="DC14" s="83" t="n">
        <v>0</v>
      </c>
      <c r="DD14" s="83" t="n">
        <v>0</v>
      </c>
      <c r="DE14" s="83" t="n">
        <f aca="false">SUM(DF14:DI14)</f>
        <v>0</v>
      </c>
      <c r="DF14" s="83" t="n">
        <v>0</v>
      </c>
      <c r="DG14" s="83" t="n">
        <v>0</v>
      </c>
      <c r="DH14" s="87" t="n">
        <v>0</v>
      </c>
      <c r="DI14" s="83" t="n">
        <v>0</v>
      </c>
    </row>
    <row r="15" customFormat="false" ht="54.95" hidden="false" customHeight="true" outlineLevel="0" collapsed="false">
      <c r="A15" s="117" t="s">
        <v>100</v>
      </c>
      <c r="B15" s="117" t="s">
        <v>98</v>
      </c>
      <c r="C15" s="117" t="s">
        <v>101</v>
      </c>
      <c r="D15" s="118" t="s">
        <v>102</v>
      </c>
      <c r="E15" s="87" t="n">
        <f aca="false">SUM(F15,T15,AV15,BI15,BN15,CA15,CS15,CV15,DB15,DE15)</f>
        <v>373465</v>
      </c>
      <c r="F15" s="87" t="n">
        <f aca="false">SUM(G15:S15)</f>
        <v>373465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3" t="n">
        <v>0</v>
      </c>
      <c r="P15" s="83" t="n">
        <v>0</v>
      </c>
      <c r="Q15" s="83" t="n">
        <v>373465</v>
      </c>
      <c r="R15" s="83" t="n">
        <v>0</v>
      </c>
      <c r="S15" s="83" t="n">
        <v>0</v>
      </c>
      <c r="T15" s="83" t="n">
        <f aca="false">SUM(U15:AU15)</f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f aca="false">SUM(AW15:BH15)</f>
        <v>0</v>
      </c>
      <c r="AW15" s="83" t="n">
        <v>0</v>
      </c>
      <c r="AX15" s="83" t="n">
        <v>0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0</v>
      </c>
      <c r="BE15" s="83" t="n">
        <v>0</v>
      </c>
      <c r="BF15" s="83" t="n">
        <v>0</v>
      </c>
      <c r="BG15" s="119" t="s">
        <v>269</v>
      </c>
      <c r="BH15" s="83" t="n">
        <v>0</v>
      </c>
      <c r="BI15" s="83" t="n">
        <f aca="false">SUM(BJ15:BM15)</f>
        <v>0</v>
      </c>
      <c r="BJ15" s="83" t="n">
        <v>0</v>
      </c>
      <c r="BK15" s="83" t="n">
        <v>0</v>
      </c>
      <c r="BL15" s="83" t="n">
        <v>0</v>
      </c>
      <c r="BM15" s="83" t="n">
        <v>0</v>
      </c>
      <c r="BN15" s="83" t="n">
        <f aca="false">SUM(BO15:BZ15)</f>
        <v>0</v>
      </c>
      <c r="BO15" s="83" t="n">
        <v>0</v>
      </c>
      <c r="BP15" s="83" t="n">
        <v>0</v>
      </c>
      <c r="BQ15" s="83" t="n">
        <v>0</v>
      </c>
      <c r="BR15" s="83" t="n">
        <v>0</v>
      </c>
      <c r="BS15" s="83" t="n">
        <v>0</v>
      </c>
      <c r="BT15" s="83" t="n">
        <v>0</v>
      </c>
      <c r="BU15" s="83" t="n">
        <v>0</v>
      </c>
      <c r="BV15" s="83" t="n">
        <v>0</v>
      </c>
      <c r="BW15" s="83" t="n">
        <v>0</v>
      </c>
      <c r="BX15" s="83" t="n">
        <v>0</v>
      </c>
      <c r="BY15" s="83" t="n">
        <v>0</v>
      </c>
      <c r="BZ15" s="83" t="n">
        <v>0</v>
      </c>
      <c r="CA15" s="83" t="n">
        <f aca="false">SUM(CB15:CN15)</f>
        <v>0</v>
      </c>
      <c r="CB15" s="83" t="n">
        <v>0</v>
      </c>
      <c r="CC15" s="83" t="n">
        <v>0</v>
      </c>
      <c r="CD15" s="83" t="n">
        <v>0</v>
      </c>
      <c r="CE15" s="83" t="n">
        <v>0</v>
      </c>
      <c r="CF15" s="83" t="n">
        <v>0</v>
      </c>
      <c r="CG15" s="83" t="n">
        <v>0</v>
      </c>
      <c r="CH15" s="83" t="n">
        <v>0</v>
      </c>
      <c r="CI15" s="83" t="n">
        <v>0</v>
      </c>
      <c r="CJ15" s="83" t="n">
        <v>0</v>
      </c>
      <c r="CK15" s="83" t="n">
        <v>0</v>
      </c>
      <c r="CL15" s="83" t="n">
        <v>0</v>
      </c>
      <c r="CM15" s="83" t="n">
        <v>0</v>
      </c>
      <c r="CN15" s="83" t="n">
        <v>0</v>
      </c>
      <c r="CO15" s="83" t="n">
        <f aca="false">SUM(CP15:CR15)</f>
        <v>0</v>
      </c>
      <c r="CP15" s="83" t="n">
        <v>0</v>
      </c>
      <c r="CQ15" s="83" t="n">
        <v>0</v>
      </c>
      <c r="CR15" s="83" t="n">
        <v>0</v>
      </c>
      <c r="CS15" s="83" t="n">
        <f aca="false">SUM(CT15,CU15)</f>
        <v>0</v>
      </c>
      <c r="CT15" s="83" t="n">
        <v>0</v>
      </c>
      <c r="CU15" s="83" t="n">
        <v>0</v>
      </c>
      <c r="CV15" s="83" t="n">
        <f aca="false">SUM(CW15:DA15)</f>
        <v>0</v>
      </c>
      <c r="CW15" s="83" t="n">
        <v>0</v>
      </c>
      <c r="CX15" s="83" t="n">
        <v>0</v>
      </c>
      <c r="CY15" s="83" t="n">
        <v>0</v>
      </c>
      <c r="CZ15" s="83" t="n">
        <v>0</v>
      </c>
      <c r="DA15" s="83" t="n">
        <v>0</v>
      </c>
      <c r="DB15" s="83" t="n">
        <f aca="false">SUM(DC15,DD15)</f>
        <v>0</v>
      </c>
      <c r="DC15" s="83" t="n">
        <v>0</v>
      </c>
      <c r="DD15" s="83" t="n">
        <v>0</v>
      </c>
      <c r="DE15" s="83" t="n">
        <f aca="false">SUM(DF15:DI15)</f>
        <v>0</v>
      </c>
      <c r="DF15" s="83" t="n">
        <v>0</v>
      </c>
      <c r="DG15" s="83" t="n">
        <v>0</v>
      </c>
      <c r="DH15" s="87" t="n">
        <v>0</v>
      </c>
      <c r="DI15" s="83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6.99"/>
    <col collapsed="false" customWidth="true" hidden="false" outlineLevel="0" max="3" min="3" style="1" width="13.6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20"/>
      <c r="E1" s="7"/>
      <c r="F1" s="7"/>
      <c r="G1" s="4" t="s">
        <v>270</v>
      </c>
    </row>
    <row r="2" customFormat="false" ht="25.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103" t="s">
        <v>3</v>
      </c>
      <c r="B3" s="103"/>
      <c r="C3" s="103"/>
      <c r="D3" s="103"/>
      <c r="E3" s="121"/>
      <c r="F3" s="121"/>
      <c r="G3" s="69" t="s">
        <v>4</v>
      </c>
    </row>
    <row r="4" customFormat="false" ht="20.1" hidden="false" customHeight="true" outlineLevel="0" collapsed="false">
      <c r="A4" s="122" t="s">
        <v>272</v>
      </c>
      <c r="B4" s="122"/>
      <c r="C4" s="122"/>
      <c r="D4" s="122"/>
      <c r="E4" s="123" t="s">
        <v>105</v>
      </c>
      <c r="F4" s="123"/>
      <c r="G4" s="123"/>
    </row>
    <row r="5" customFormat="false" ht="20.1" hidden="false" customHeight="true" outlineLevel="0" collapsed="false">
      <c r="A5" s="70" t="s">
        <v>66</v>
      </c>
      <c r="B5" s="70"/>
      <c r="C5" s="124" t="s">
        <v>67</v>
      </c>
      <c r="D5" s="111" t="s">
        <v>185</v>
      </c>
      <c r="E5" s="125" t="s">
        <v>56</v>
      </c>
      <c r="F5" s="126" t="s">
        <v>273</v>
      </c>
      <c r="G5" s="127" t="s">
        <v>274</v>
      </c>
    </row>
    <row r="6" customFormat="false" ht="33.75" hidden="false" customHeight="true" outlineLevel="0" collapsed="false">
      <c r="A6" s="114" t="s">
        <v>76</v>
      </c>
      <c r="B6" s="116" t="s">
        <v>77</v>
      </c>
      <c r="C6" s="124"/>
      <c r="D6" s="111"/>
      <c r="E6" s="125"/>
      <c r="F6" s="126"/>
      <c r="G6" s="127"/>
    </row>
    <row r="7" customFormat="false" ht="20.1" hidden="false" customHeight="true" outlineLevel="0" collapsed="false">
      <c r="A7" s="118"/>
      <c r="B7" s="117"/>
      <c r="C7" s="128"/>
      <c r="D7" s="118" t="s">
        <v>56</v>
      </c>
      <c r="E7" s="87" t="n">
        <f aca="false">SUM(F7:G7)</f>
        <v>8615922.73</v>
      </c>
      <c r="F7" s="87" t="n">
        <v>7932331.96</v>
      </c>
      <c r="G7" s="83" t="n">
        <v>683590.77</v>
      </c>
    </row>
    <row r="8" customFormat="false" ht="20.1" hidden="false" customHeight="true" outlineLevel="0" collapsed="false">
      <c r="A8" s="118"/>
      <c r="B8" s="117"/>
      <c r="C8" s="128"/>
      <c r="D8" s="118" t="s">
        <v>0</v>
      </c>
      <c r="E8" s="87" t="n">
        <f aca="false">SUM(F8:G8)</f>
        <v>8615922.73</v>
      </c>
      <c r="F8" s="87" t="n">
        <v>7932331.96</v>
      </c>
      <c r="G8" s="83" t="n">
        <v>683590.77</v>
      </c>
    </row>
    <row r="9" customFormat="false" ht="20.1" hidden="false" customHeight="true" outlineLevel="0" collapsed="false">
      <c r="A9" s="118"/>
      <c r="B9" s="117"/>
      <c r="C9" s="128" t="s">
        <v>79</v>
      </c>
      <c r="D9" s="118" t="s">
        <v>80</v>
      </c>
      <c r="E9" s="87" t="n">
        <f aca="false">SUM(F9:G9)</f>
        <v>8615922.73</v>
      </c>
      <c r="F9" s="87" t="n">
        <v>7932331.96</v>
      </c>
      <c r="G9" s="83" t="n">
        <v>683590.77</v>
      </c>
    </row>
    <row r="10" customFormat="false" ht="20.1" hidden="false" customHeight="true" outlineLevel="0" collapsed="false">
      <c r="A10" s="129" t="s">
        <v>275</v>
      </c>
      <c r="B10" s="117"/>
      <c r="C10" s="128"/>
      <c r="D10" s="118" t="s">
        <v>276</v>
      </c>
      <c r="E10" s="87" t="n">
        <f aca="false">SUM(F10:G10)</f>
        <v>7932331.96</v>
      </c>
      <c r="F10" s="87" t="n">
        <v>7932331.96</v>
      </c>
      <c r="G10" s="83" t="n">
        <v>0</v>
      </c>
    </row>
    <row r="11" customFormat="false" ht="21" hidden="false" customHeight="true" outlineLevel="0" collapsed="false">
      <c r="A11" s="129" t="s">
        <v>277</v>
      </c>
      <c r="B11" s="117" t="s">
        <v>101</v>
      </c>
      <c r="C11" s="128" t="s">
        <v>83</v>
      </c>
      <c r="D11" s="118" t="s">
        <v>278</v>
      </c>
      <c r="E11" s="87" t="n">
        <f aca="false">SUM(F11:G11)</f>
        <v>3028992</v>
      </c>
      <c r="F11" s="87" t="n">
        <v>3028992</v>
      </c>
      <c r="G11" s="83" t="n">
        <v>0</v>
      </c>
    </row>
    <row r="12" customFormat="false" ht="20.1" hidden="false" customHeight="true" outlineLevel="0" collapsed="false">
      <c r="A12" s="129" t="s">
        <v>277</v>
      </c>
      <c r="B12" s="117" t="s">
        <v>98</v>
      </c>
      <c r="C12" s="128" t="s">
        <v>83</v>
      </c>
      <c r="D12" s="118" t="s">
        <v>279</v>
      </c>
      <c r="E12" s="87" t="n">
        <f aca="false">SUM(F12:G12)</f>
        <v>83220</v>
      </c>
      <c r="F12" s="87" t="n">
        <v>83220</v>
      </c>
      <c r="G12" s="83" t="n">
        <v>0</v>
      </c>
    </row>
    <row r="13" customFormat="false" ht="20.1" hidden="false" customHeight="true" outlineLevel="0" collapsed="false">
      <c r="A13" s="129" t="s">
        <v>277</v>
      </c>
      <c r="B13" s="117" t="s">
        <v>95</v>
      </c>
      <c r="C13" s="128" t="s">
        <v>83</v>
      </c>
      <c r="D13" s="118" t="s">
        <v>280</v>
      </c>
      <c r="E13" s="87" t="n">
        <f aca="false">SUM(F13:G13)</f>
        <v>2073780</v>
      </c>
      <c r="F13" s="87" t="n">
        <v>2073780</v>
      </c>
      <c r="G13" s="83" t="n">
        <v>0</v>
      </c>
    </row>
    <row r="14" customFormat="false" ht="20.1" hidden="false" customHeight="true" outlineLevel="0" collapsed="false">
      <c r="A14" s="129" t="s">
        <v>277</v>
      </c>
      <c r="B14" s="117" t="s">
        <v>89</v>
      </c>
      <c r="C14" s="128" t="s">
        <v>83</v>
      </c>
      <c r="D14" s="118" t="s">
        <v>281</v>
      </c>
      <c r="E14" s="87" t="n">
        <f aca="false">SUM(F14:G14)</f>
        <v>829758.72</v>
      </c>
      <c r="F14" s="87" t="n">
        <v>829758.72</v>
      </c>
      <c r="G14" s="83" t="n">
        <v>0</v>
      </c>
    </row>
    <row r="15" customFormat="false" ht="20.1" hidden="false" customHeight="true" outlineLevel="0" collapsed="false">
      <c r="A15" s="129" t="s">
        <v>277</v>
      </c>
      <c r="B15" s="117" t="s">
        <v>282</v>
      </c>
      <c r="C15" s="128" t="s">
        <v>83</v>
      </c>
      <c r="D15" s="118" t="s">
        <v>283</v>
      </c>
      <c r="E15" s="87" t="n">
        <f aca="false">SUM(F15:G15)</f>
        <v>431564.36</v>
      </c>
      <c r="F15" s="87" t="n">
        <v>431564.36</v>
      </c>
      <c r="G15" s="83" t="n">
        <v>0</v>
      </c>
    </row>
    <row r="16" customFormat="false" ht="20.1" hidden="false" customHeight="true" outlineLevel="0" collapsed="false">
      <c r="A16" s="129" t="s">
        <v>277</v>
      </c>
      <c r="B16" s="117" t="s">
        <v>284</v>
      </c>
      <c r="C16" s="128" t="s">
        <v>83</v>
      </c>
      <c r="D16" s="118" t="s">
        <v>285</v>
      </c>
      <c r="E16" s="87" t="n">
        <f aca="false">SUM(F16:G16)</f>
        <v>57045.88</v>
      </c>
      <c r="F16" s="87" t="n">
        <v>57045.88</v>
      </c>
      <c r="G16" s="83" t="n">
        <v>0</v>
      </c>
    </row>
    <row r="17" customFormat="false" ht="20.1" hidden="false" customHeight="true" outlineLevel="0" collapsed="false">
      <c r="A17" s="129" t="s">
        <v>277</v>
      </c>
      <c r="B17" s="117" t="s">
        <v>286</v>
      </c>
      <c r="C17" s="128" t="s">
        <v>83</v>
      </c>
      <c r="D17" s="118" t="s">
        <v>287</v>
      </c>
      <c r="E17" s="87" t="n">
        <f aca="false">SUM(F17:G17)</f>
        <v>373465</v>
      </c>
      <c r="F17" s="87" t="n">
        <v>373465</v>
      </c>
      <c r="G17" s="83" t="n">
        <v>0</v>
      </c>
    </row>
    <row r="18" customFormat="false" ht="20.1" hidden="false" customHeight="true" outlineLevel="0" collapsed="false">
      <c r="A18" s="129" t="s">
        <v>277</v>
      </c>
      <c r="B18" s="117" t="s">
        <v>93</v>
      </c>
      <c r="C18" s="128" t="s">
        <v>83</v>
      </c>
      <c r="D18" s="118" t="s">
        <v>288</v>
      </c>
      <c r="E18" s="87" t="n">
        <f aca="false">SUM(F18:G18)</f>
        <v>1054506</v>
      </c>
      <c r="F18" s="87" t="n">
        <v>1054506</v>
      </c>
      <c r="G18" s="83" t="n">
        <v>0</v>
      </c>
    </row>
    <row r="19" customFormat="false" ht="20.1" hidden="false" customHeight="true" outlineLevel="0" collapsed="false">
      <c r="A19" s="129" t="s">
        <v>289</v>
      </c>
      <c r="B19" s="117"/>
      <c r="C19" s="128"/>
      <c r="D19" s="118" t="s">
        <v>290</v>
      </c>
      <c r="E19" s="87" t="n">
        <f aca="false">SUM(F19:G19)</f>
        <v>683590.77</v>
      </c>
      <c r="F19" s="87" t="n">
        <v>0</v>
      </c>
      <c r="G19" s="83" t="n">
        <v>683590.77</v>
      </c>
    </row>
    <row r="20" customFormat="false" ht="20.1" hidden="false" customHeight="true" outlineLevel="0" collapsed="false">
      <c r="A20" s="129" t="s">
        <v>291</v>
      </c>
      <c r="B20" s="117" t="s">
        <v>101</v>
      </c>
      <c r="C20" s="128" t="s">
        <v>83</v>
      </c>
      <c r="D20" s="118" t="s">
        <v>292</v>
      </c>
      <c r="E20" s="87" t="n">
        <f aca="false">SUM(F20:G20)</f>
        <v>12000</v>
      </c>
      <c r="F20" s="87" t="n">
        <v>0</v>
      </c>
      <c r="G20" s="83" t="n">
        <v>12000</v>
      </c>
    </row>
    <row r="21" customFormat="false" ht="20.1" hidden="false" customHeight="true" outlineLevel="0" collapsed="false">
      <c r="A21" s="129" t="s">
        <v>291</v>
      </c>
      <c r="B21" s="117" t="s">
        <v>98</v>
      </c>
      <c r="C21" s="128" t="s">
        <v>83</v>
      </c>
      <c r="D21" s="118" t="s">
        <v>293</v>
      </c>
      <c r="E21" s="87" t="n">
        <f aca="false">SUM(F21:G21)</f>
        <v>10000</v>
      </c>
      <c r="F21" s="87" t="n">
        <v>0</v>
      </c>
      <c r="G21" s="83" t="n">
        <v>10000</v>
      </c>
    </row>
    <row r="22" customFormat="false" ht="20.1" hidden="false" customHeight="true" outlineLevel="0" collapsed="false">
      <c r="A22" s="129" t="s">
        <v>291</v>
      </c>
      <c r="B22" s="117" t="s">
        <v>82</v>
      </c>
      <c r="C22" s="128" t="s">
        <v>83</v>
      </c>
      <c r="D22" s="118" t="s">
        <v>294</v>
      </c>
      <c r="E22" s="87" t="n">
        <f aca="false">SUM(F22:G22)</f>
        <v>55000</v>
      </c>
      <c r="F22" s="87" t="n">
        <v>0</v>
      </c>
      <c r="G22" s="83" t="n">
        <v>55000</v>
      </c>
    </row>
    <row r="23" customFormat="false" ht="20.1" hidden="false" customHeight="true" outlineLevel="0" collapsed="false">
      <c r="A23" s="129" t="s">
        <v>291</v>
      </c>
      <c r="B23" s="117" t="s">
        <v>295</v>
      </c>
      <c r="C23" s="128" t="s">
        <v>83</v>
      </c>
      <c r="D23" s="118" t="s">
        <v>296</v>
      </c>
      <c r="E23" s="87" t="n">
        <f aca="false">SUM(F23:G23)</f>
        <v>211930</v>
      </c>
      <c r="F23" s="87" t="n">
        <v>0</v>
      </c>
      <c r="G23" s="83" t="n">
        <v>211930</v>
      </c>
    </row>
    <row r="24" customFormat="false" ht="20.1" hidden="false" customHeight="true" outlineLevel="0" collapsed="false">
      <c r="A24" s="129" t="s">
        <v>291</v>
      </c>
      <c r="B24" s="117" t="s">
        <v>95</v>
      </c>
      <c r="C24" s="128" t="s">
        <v>83</v>
      </c>
      <c r="D24" s="118" t="s">
        <v>297</v>
      </c>
      <c r="E24" s="87" t="n">
        <f aca="false">SUM(F24:G24)</f>
        <v>30000</v>
      </c>
      <c r="F24" s="87" t="n">
        <v>0</v>
      </c>
      <c r="G24" s="83" t="n">
        <v>30000</v>
      </c>
    </row>
    <row r="25" customFormat="false" ht="20.1" hidden="false" customHeight="true" outlineLevel="0" collapsed="false">
      <c r="A25" s="129" t="s">
        <v>291</v>
      </c>
      <c r="B25" s="117" t="s">
        <v>97</v>
      </c>
      <c r="C25" s="128" t="s">
        <v>83</v>
      </c>
      <c r="D25" s="118" t="s">
        <v>298</v>
      </c>
      <c r="E25" s="87" t="n">
        <f aca="false">SUM(F25:G25)</f>
        <v>50000</v>
      </c>
      <c r="F25" s="87" t="n">
        <v>0</v>
      </c>
      <c r="G25" s="83" t="n">
        <v>50000</v>
      </c>
    </row>
    <row r="26" customFormat="false" ht="20.1" hidden="false" customHeight="true" outlineLevel="0" collapsed="false">
      <c r="A26" s="129" t="s">
        <v>291</v>
      </c>
      <c r="B26" s="117" t="s">
        <v>286</v>
      </c>
      <c r="C26" s="128" t="s">
        <v>83</v>
      </c>
      <c r="D26" s="118" t="s">
        <v>299</v>
      </c>
      <c r="E26" s="87" t="n">
        <f aca="false">SUM(F26:G26)</f>
        <v>73005</v>
      </c>
      <c r="F26" s="87" t="n">
        <v>0</v>
      </c>
      <c r="G26" s="83" t="n">
        <v>73005</v>
      </c>
    </row>
    <row r="27" customFormat="false" ht="20.1" hidden="false" customHeight="true" outlineLevel="0" collapsed="false">
      <c r="A27" s="129" t="s">
        <v>291</v>
      </c>
      <c r="B27" s="117" t="s">
        <v>300</v>
      </c>
      <c r="C27" s="128" t="s">
        <v>83</v>
      </c>
      <c r="D27" s="118" t="s">
        <v>301</v>
      </c>
      <c r="E27" s="87" t="n">
        <f aca="false">SUM(F27:G27)</f>
        <v>12065</v>
      </c>
      <c r="F27" s="87" t="n">
        <v>0</v>
      </c>
      <c r="G27" s="83" t="n">
        <v>12065</v>
      </c>
    </row>
    <row r="28" customFormat="false" ht="20.1" hidden="false" customHeight="true" outlineLevel="0" collapsed="false">
      <c r="A28" s="129" t="s">
        <v>291</v>
      </c>
      <c r="B28" s="117" t="s">
        <v>302</v>
      </c>
      <c r="C28" s="128" t="s">
        <v>83</v>
      </c>
      <c r="D28" s="118" t="s">
        <v>303</v>
      </c>
      <c r="E28" s="87" t="n">
        <f aca="false">SUM(F28:G28)</f>
        <v>10000</v>
      </c>
      <c r="F28" s="87" t="n">
        <v>0</v>
      </c>
      <c r="G28" s="83" t="n">
        <v>10000</v>
      </c>
    </row>
    <row r="29" customFormat="false" ht="20.1" hidden="false" customHeight="true" outlineLevel="0" collapsed="false">
      <c r="A29" s="129" t="s">
        <v>291</v>
      </c>
      <c r="B29" s="117" t="s">
        <v>304</v>
      </c>
      <c r="C29" s="128" t="s">
        <v>83</v>
      </c>
      <c r="D29" s="118" t="s">
        <v>305</v>
      </c>
      <c r="E29" s="87" t="n">
        <f aca="false">SUM(F29:G29)</f>
        <v>37346.53</v>
      </c>
      <c r="F29" s="87" t="n">
        <v>0</v>
      </c>
      <c r="G29" s="83" t="n">
        <v>37346.53</v>
      </c>
    </row>
    <row r="30" customFormat="false" ht="20.1" hidden="false" customHeight="true" outlineLevel="0" collapsed="false">
      <c r="A30" s="129" t="s">
        <v>291</v>
      </c>
      <c r="B30" s="117" t="s">
        <v>306</v>
      </c>
      <c r="C30" s="128" t="s">
        <v>83</v>
      </c>
      <c r="D30" s="118" t="s">
        <v>307</v>
      </c>
      <c r="E30" s="87" t="n">
        <f aca="false">SUM(F30:G30)</f>
        <v>62244.24</v>
      </c>
      <c r="F30" s="87" t="n">
        <v>0</v>
      </c>
      <c r="G30" s="83" t="n">
        <v>62244.24</v>
      </c>
    </row>
    <row r="31" customFormat="false" ht="20.1" hidden="false" customHeight="true" outlineLevel="0" collapsed="false">
      <c r="A31" s="129" t="s">
        <v>291</v>
      </c>
      <c r="B31" s="117" t="s">
        <v>308</v>
      </c>
      <c r="C31" s="128" t="s">
        <v>83</v>
      </c>
      <c r="D31" s="118" t="s">
        <v>309</v>
      </c>
      <c r="E31" s="87" t="n">
        <f aca="false">SUM(F31:G31)</f>
        <v>120000</v>
      </c>
      <c r="F31" s="87" t="n">
        <v>0</v>
      </c>
      <c r="G31" s="83" t="n">
        <v>12000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65"/>
    <col collapsed="false" customWidth="true" hidden="false" outlineLevel="0" max="3" min="3" style="1" width="8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02" t="s">
        <v>310</v>
      </c>
    </row>
    <row r="2" customFormat="false" ht="20.1" hidden="false" customHeight="true" outlineLevel="0" collapsed="false">
      <c r="A2" s="5" t="s">
        <v>31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30" t="s">
        <v>3</v>
      </c>
      <c r="B3" s="130"/>
      <c r="C3" s="130"/>
      <c r="D3" s="130"/>
      <c r="E3" s="130"/>
      <c r="F3" s="69" t="s">
        <v>4</v>
      </c>
    </row>
    <row r="4" customFormat="false" ht="54.95" hidden="false" customHeight="true" outlineLevel="0" collapsed="false">
      <c r="A4" s="70" t="s">
        <v>66</v>
      </c>
      <c r="B4" s="70"/>
      <c r="C4" s="70"/>
      <c r="D4" s="131" t="s">
        <v>67</v>
      </c>
      <c r="E4" s="132" t="s">
        <v>312</v>
      </c>
      <c r="F4" s="126" t="s">
        <v>69</v>
      </c>
    </row>
    <row r="5" customFormat="false" ht="54.95" hidden="false" customHeight="true" outlineLevel="0" collapsed="false">
      <c r="A5" s="115" t="s">
        <v>76</v>
      </c>
      <c r="B5" s="114" t="s">
        <v>77</v>
      </c>
      <c r="C5" s="116" t="s">
        <v>78</v>
      </c>
      <c r="D5" s="131"/>
      <c r="E5" s="132"/>
      <c r="F5" s="126"/>
    </row>
    <row r="6" customFormat="false" ht="54.95" hidden="false" customHeight="true" outlineLevel="0" collapsed="false">
      <c r="A6" s="117"/>
      <c r="B6" s="117"/>
      <c r="C6" s="117"/>
      <c r="D6" s="133"/>
      <c r="E6" s="134" t="s">
        <v>56</v>
      </c>
      <c r="F6" s="83" t="n">
        <v>460180</v>
      </c>
    </row>
    <row r="7" customFormat="false" ht="54.95" hidden="false" customHeight="true" outlineLevel="0" collapsed="false">
      <c r="A7" s="117"/>
      <c r="B7" s="117"/>
      <c r="C7" s="117"/>
      <c r="D7" s="133" t="s">
        <v>79</v>
      </c>
      <c r="E7" s="134" t="s">
        <v>0</v>
      </c>
      <c r="F7" s="83" t="n">
        <v>460180</v>
      </c>
    </row>
    <row r="8" customFormat="false" ht="54.95" hidden="false" customHeight="true" outlineLevel="0" collapsed="false">
      <c r="A8" s="117" t="s">
        <v>85</v>
      </c>
      <c r="B8" s="117" t="s">
        <v>86</v>
      </c>
      <c r="C8" s="117" t="s">
        <v>87</v>
      </c>
      <c r="D8" s="133" t="s">
        <v>83</v>
      </c>
      <c r="E8" s="134" t="s">
        <v>313</v>
      </c>
      <c r="F8" s="83" t="n">
        <v>13000</v>
      </c>
    </row>
    <row r="9" customFormat="false" ht="54.95" hidden="false" customHeight="true" outlineLevel="0" collapsed="false">
      <c r="A9" s="117" t="s">
        <v>85</v>
      </c>
      <c r="B9" s="117" t="s">
        <v>86</v>
      </c>
      <c r="C9" s="117" t="s">
        <v>87</v>
      </c>
      <c r="D9" s="133" t="s">
        <v>83</v>
      </c>
      <c r="E9" s="134" t="s">
        <v>314</v>
      </c>
      <c r="F9" s="83" t="n">
        <v>5000</v>
      </c>
    </row>
    <row r="10" customFormat="false" ht="54.95" hidden="false" customHeight="true" outlineLevel="0" collapsed="false">
      <c r="A10" s="117" t="s">
        <v>85</v>
      </c>
      <c r="B10" s="117" t="s">
        <v>86</v>
      </c>
      <c r="C10" s="117" t="s">
        <v>93</v>
      </c>
      <c r="D10" s="133" t="s">
        <v>83</v>
      </c>
      <c r="E10" s="134" t="s">
        <v>315</v>
      </c>
      <c r="F10" s="83" t="n">
        <v>396000</v>
      </c>
    </row>
    <row r="11" customFormat="false" ht="54.95" hidden="false" customHeight="true" outlineLevel="0" collapsed="false">
      <c r="A11" s="117" t="s">
        <v>85</v>
      </c>
      <c r="B11" s="117" t="s">
        <v>86</v>
      </c>
      <c r="C11" s="117" t="s">
        <v>93</v>
      </c>
      <c r="D11" s="133" t="s">
        <v>83</v>
      </c>
      <c r="E11" s="134" t="s">
        <v>316</v>
      </c>
      <c r="F11" s="83" t="n">
        <v>4618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8T02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