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13">
  <si>
    <t xml:space="preserve">剑阁县摇铃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摇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67</t>
  </si>
  <si>
    <t xml:space="preserve">  剑阁县摇铃小学</t>
  </si>
  <si>
    <t xml:space="preserve">205</t>
  </si>
  <si>
    <t xml:space="preserve">02</t>
  </si>
  <si>
    <t xml:space="preserve">01</t>
  </si>
  <si>
    <t xml:space="preserve">  611667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保障足额缴纳职工住房公积金</t>
  </si>
  <si>
    <t xml:space="preserve">保障学前教育正常运转</t>
  </si>
  <si>
    <t xml:space="preserve">遗属补助</t>
  </si>
  <si>
    <t xml:space="preserve">保障遗属人员补助及时足额发放</t>
  </si>
  <si>
    <t xml:space="preserve">学生资助</t>
  </si>
  <si>
    <t xml:space="preserve">保障足额发放贫困家庭学生生活补助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理保障本校在职教职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在校生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、离退休人员等的正常办公及生活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质量兴教为根本，努力提高教育教学质量，让家长放心、让人民满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好用好国家的教育资金，改善和优化农村的办学条件，提高教师从教的幸福感，办人民满意的教育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11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44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教师培训合格率</t>
  </si>
  <si>
    <t xml:space="preserve">100%</t>
  </si>
  <si>
    <t xml:space="preserve">农村义务教育学生营养改善计划供餐质量达标率</t>
  </si>
  <si>
    <t xml:space="preserve">国家通用语言文字培训覆盖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适龄儿童、青少年接受九年义务教育的比率</t>
  </si>
  <si>
    <t xml:space="preserve">大班额消除率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家长满意度</t>
  </si>
  <si>
    <t xml:space="preserve">99%</t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68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3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68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3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8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8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8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9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0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1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52</v>
      </c>
      <c r="B5" s="134" t="s">
        <v>353</v>
      </c>
      <c r="C5" s="134"/>
      <c r="D5" s="134"/>
      <c r="E5" s="135" t="s">
        <v>354</v>
      </c>
      <c r="F5" s="136" t="s">
        <v>355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6</v>
      </c>
      <c r="G6" s="138" t="s">
        <v>344</v>
      </c>
      <c r="H6" s="138" t="s">
        <v>345</v>
      </c>
    </row>
    <row r="7" customFormat="false" ht="32.4" hidden="false" customHeight="true" outlineLevel="0" collapsed="false">
      <c r="A7" s="133"/>
      <c r="B7" s="139" t="s">
        <v>267</v>
      </c>
      <c r="C7" s="139"/>
      <c r="D7" s="139"/>
      <c r="E7" s="139" t="s">
        <v>357</v>
      </c>
      <c r="F7" s="140" t="n">
        <f aca="false">SUM(G7:H7)</f>
        <v>164.61</v>
      </c>
      <c r="G7" s="141" t="n">
        <v>164.61</v>
      </c>
      <c r="H7" s="141" t="n">
        <v>0</v>
      </c>
    </row>
    <row r="8" customFormat="false" ht="21.6" hidden="false" customHeight="true" outlineLevel="0" collapsed="false">
      <c r="A8" s="133"/>
      <c r="B8" s="139" t="s">
        <v>268</v>
      </c>
      <c r="C8" s="139"/>
      <c r="D8" s="139"/>
      <c r="E8" s="139" t="s">
        <v>358</v>
      </c>
      <c r="F8" s="140" t="n">
        <f aca="false">SUM(G8:H8)</f>
        <v>9.07</v>
      </c>
      <c r="G8" s="141" t="n">
        <v>9.07</v>
      </c>
      <c r="H8" s="141" t="n">
        <v>0</v>
      </c>
    </row>
    <row r="9" customFormat="false" ht="43.2" hidden="false" customHeight="true" outlineLevel="0" collapsed="false">
      <c r="A9" s="133"/>
      <c r="B9" s="139" t="s">
        <v>190</v>
      </c>
      <c r="C9" s="139"/>
      <c r="D9" s="139"/>
      <c r="E9" s="139" t="s">
        <v>359</v>
      </c>
      <c r="F9" s="140" t="n">
        <f aca="false">SUM(G9:H9)</f>
        <v>7.9</v>
      </c>
      <c r="G9" s="141" t="n">
        <v>7.9</v>
      </c>
      <c r="H9" s="141" t="n">
        <v>0</v>
      </c>
    </row>
    <row r="10" customFormat="false" ht="32.4" hidden="false" customHeight="true" outlineLevel="0" collapsed="false">
      <c r="A10" s="133"/>
      <c r="B10" s="139" t="s">
        <v>61</v>
      </c>
      <c r="C10" s="139"/>
      <c r="D10" s="139"/>
      <c r="E10" s="139" t="s">
        <v>360</v>
      </c>
      <c r="F10" s="140" t="n">
        <f aca="false">SUM(G10:H10)</f>
        <v>0.6</v>
      </c>
      <c r="G10" s="141" t="n">
        <v>0</v>
      </c>
      <c r="H10" s="141" t="n">
        <v>0.6</v>
      </c>
    </row>
    <row r="11" customFormat="false" ht="43.2" hidden="false" customHeight="true" outlineLevel="0" collapsed="false">
      <c r="A11" s="133"/>
      <c r="B11" s="139" t="s">
        <v>361</v>
      </c>
      <c r="C11" s="139"/>
      <c r="D11" s="139"/>
      <c r="E11" s="139" t="s">
        <v>362</v>
      </c>
      <c r="F11" s="140" t="n">
        <f aca="false">SUM(G11:H11)</f>
        <v>2.94</v>
      </c>
      <c r="G11" s="141" t="n">
        <v>2.94</v>
      </c>
      <c r="H11" s="141" t="n">
        <v>0</v>
      </c>
    </row>
    <row r="12" customFormat="false" ht="43.2" hidden="false" customHeight="true" outlineLevel="0" collapsed="false">
      <c r="A12" s="133"/>
      <c r="B12" s="139" t="s">
        <v>363</v>
      </c>
      <c r="C12" s="139"/>
      <c r="D12" s="139"/>
      <c r="E12" s="139" t="s">
        <v>364</v>
      </c>
      <c r="F12" s="140" t="n">
        <f aca="false">SUM(G12:H12)</f>
        <v>3.9</v>
      </c>
      <c r="G12" s="141" t="n">
        <v>3.9</v>
      </c>
      <c r="H12" s="141" t="n">
        <v>0</v>
      </c>
    </row>
    <row r="13" customFormat="false" ht="32.4" hidden="false" customHeight="true" outlineLevel="0" collapsed="false">
      <c r="A13" s="133"/>
      <c r="B13" s="139" t="s">
        <v>365</v>
      </c>
      <c r="C13" s="139"/>
      <c r="D13" s="139"/>
      <c r="E13" s="139" t="s">
        <v>366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67</v>
      </c>
      <c r="C22" s="142"/>
      <c r="D22" s="142"/>
      <c r="E22" s="142"/>
      <c r="F22" s="143" t="n">
        <f aca="false">SUM(F7:F21)</f>
        <v>191.02</v>
      </c>
      <c r="G22" s="143" t="n">
        <f aca="false">SUM(G7:G21)</f>
        <v>190.42</v>
      </c>
      <c r="H22" s="143" t="n">
        <f aca="false">SUM(H7:H21)</f>
        <v>0.6</v>
      </c>
    </row>
    <row r="23" customFormat="false" ht="32.4" hidden="false" customHeight="false" outlineLevel="0" collapsed="false">
      <c r="A23" s="144" t="s">
        <v>368</v>
      </c>
      <c r="B23" s="145" t="s">
        <v>369</v>
      </c>
      <c r="C23" s="145"/>
      <c r="D23" s="145" t="s">
        <v>370</v>
      </c>
      <c r="E23" s="145" t="s">
        <v>370</v>
      </c>
      <c r="F23" s="145" t="s">
        <v>370</v>
      </c>
      <c r="G23" s="145"/>
      <c r="H23" s="145"/>
    </row>
    <row r="24" customFormat="false" ht="10.8" hidden="false" customHeight="true" outlineLevel="0" collapsed="false">
      <c r="A24" s="146"/>
      <c r="B24" s="147" t="s">
        <v>371</v>
      </c>
      <c r="C24" s="148" t="s">
        <v>372</v>
      </c>
      <c r="D24" s="142" t="s">
        <v>346</v>
      </c>
      <c r="E24" s="142"/>
      <c r="F24" s="142"/>
      <c r="G24" s="131" t="s">
        <v>373</v>
      </c>
      <c r="H24" s="131"/>
    </row>
    <row r="25" customFormat="false" ht="10.8" hidden="false" customHeight="true" outlineLevel="0" collapsed="false">
      <c r="A25" s="149" t="s">
        <v>339</v>
      </c>
      <c r="B25" s="150" t="s">
        <v>374</v>
      </c>
      <c r="C25" s="151" t="s">
        <v>375</v>
      </c>
      <c r="D25" s="139" t="s">
        <v>376</v>
      </c>
      <c r="E25" s="139"/>
      <c r="F25" s="139"/>
      <c r="G25" s="152" t="s">
        <v>377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78</v>
      </c>
      <c r="E26" s="139"/>
      <c r="F26" s="139"/>
      <c r="G26" s="152" t="s">
        <v>379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0</v>
      </c>
      <c r="E27" s="139"/>
      <c r="F27" s="139"/>
      <c r="G27" s="152" t="s">
        <v>381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2</v>
      </c>
      <c r="E28" s="139"/>
      <c r="F28" s="139"/>
      <c r="G28" s="152" t="s">
        <v>383</v>
      </c>
      <c r="H28" s="152"/>
    </row>
    <row r="29" customFormat="false" ht="10.8" hidden="false" customHeight="true" outlineLevel="0" collapsed="false">
      <c r="A29" s="149"/>
      <c r="B29" s="149"/>
      <c r="C29" s="151" t="s">
        <v>384</v>
      </c>
      <c r="D29" s="139" t="s">
        <v>385</v>
      </c>
      <c r="E29" s="139"/>
      <c r="F29" s="139"/>
      <c r="G29" s="152" t="s">
        <v>386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87</v>
      </c>
      <c r="E30" s="139"/>
      <c r="F30" s="139"/>
      <c r="G30" s="152" t="s">
        <v>386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8</v>
      </c>
      <c r="E31" s="139"/>
      <c r="F31" s="139"/>
      <c r="G31" s="152" t="s">
        <v>386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89</v>
      </c>
      <c r="E32" s="139"/>
      <c r="F32" s="139"/>
      <c r="G32" s="152" t="s">
        <v>386</v>
      </c>
      <c r="H32" s="152"/>
    </row>
    <row r="33" customFormat="false" ht="10.8" hidden="false" customHeight="true" outlineLevel="0" collapsed="false">
      <c r="A33" s="149"/>
      <c r="B33" s="149"/>
      <c r="C33" s="151" t="s">
        <v>390</v>
      </c>
      <c r="D33" s="139" t="s">
        <v>391</v>
      </c>
      <c r="E33" s="139"/>
      <c r="F33" s="139"/>
      <c r="G33" s="152" t="s">
        <v>392</v>
      </c>
      <c r="H33" s="152"/>
    </row>
    <row r="34" customFormat="false" ht="10.8" hidden="false" customHeight="true" outlineLevel="0" collapsed="false">
      <c r="A34" s="149"/>
      <c r="B34" s="150"/>
      <c r="C34" s="151" t="s">
        <v>393</v>
      </c>
      <c r="D34" s="139" t="s">
        <v>394</v>
      </c>
      <c r="E34" s="139"/>
      <c r="F34" s="139"/>
      <c r="G34" s="153" t="s">
        <v>395</v>
      </c>
      <c r="H34" s="153"/>
    </row>
    <row r="35" customFormat="false" ht="21.6" hidden="false" customHeight="true" outlineLevel="0" collapsed="false">
      <c r="A35" s="149"/>
      <c r="B35" s="150" t="s">
        <v>341</v>
      </c>
      <c r="C35" s="151" t="s">
        <v>396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397</v>
      </c>
      <c r="D36" s="139" t="s">
        <v>398</v>
      </c>
      <c r="E36" s="139"/>
      <c r="F36" s="139"/>
      <c r="G36" s="152" t="s">
        <v>386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399</v>
      </c>
      <c r="E37" s="139"/>
      <c r="F37" s="139"/>
      <c r="G37" s="152" t="s">
        <v>386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0</v>
      </c>
      <c r="E38" s="139"/>
      <c r="F38" s="139"/>
      <c r="G38" s="152" t="s">
        <v>386</v>
      </c>
      <c r="H38" s="152"/>
    </row>
    <row r="39" customFormat="false" ht="10.8" hidden="false" customHeight="true" outlineLevel="0" collapsed="false">
      <c r="A39" s="149"/>
      <c r="B39" s="149"/>
      <c r="C39" s="151"/>
      <c r="D39" s="139" t="s">
        <v>401</v>
      </c>
      <c r="E39" s="139"/>
      <c r="F39" s="139"/>
      <c r="G39" s="153" t="s">
        <v>402</v>
      </c>
      <c r="H39" s="153"/>
    </row>
    <row r="40" customFormat="false" ht="21.6" hidden="false" customHeight="false" outlineLevel="0" collapsed="false">
      <c r="A40" s="149"/>
      <c r="B40" s="149"/>
      <c r="C40" s="151" t="s">
        <v>403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04</v>
      </c>
      <c r="D41" s="139" t="s">
        <v>405</v>
      </c>
      <c r="E41" s="139"/>
      <c r="F41" s="139"/>
      <c r="G41" s="153" t="s">
        <v>406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07</v>
      </c>
      <c r="E42" s="139"/>
      <c r="F42" s="139"/>
      <c r="G42" s="153" t="s">
        <v>406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08</v>
      </c>
      <c r="E43" s="139"/>
      <c r="F43" s="139"/>
      <c r="G43" s="153" t="s">
        <v>406</v>
      </c>
      <c r="H43" s="153"/>
    </row>
    <row r="44" customFormat="false" ht="10.8" hidden="false" customHeight="true" outlineLevel="0" collapsed="false">
      <c r="A44" s="149"/>
      <c r="B44" s="150" t="s">
        <v>342</v>
      </c>
      <c r="C44" s="151" t="s">
        <v>342</v>
      </c>
      <c r="D44" s="139" t="s">
        <v>409</v>
      </c>
      <c r="E44" s="139"/>
      <c r="F44" s="139"/>
      <c r="G44" s="152" t="s">
        <v>410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11</v>
      </c>
      <c r="E45" s="139"/>
      <c r="F45" s="139"/>
      <c r="G45" s="152" t="s">
        <v>386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12</v>
      </c>
      <c r="E46" s="139"/>
      <c r="F46" s="139"/>
      <c r="G46" s="152" t="s">
        <v>410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903951.4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6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823606.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74393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7196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904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909951.45</v>
      </c>
      <c r="C36" s="20" t="s">
        <v>45</v>
      </c>
      <c r="D36" s="18" t="n">
        <f aca="false">SUM(D6:D34)</f>
        <v>2164237.7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54286.27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164237.72</v>
      </c>
      <c r="C41" s="20" t="s">
        <v>52</v>
      </c>
      <c r="D41" s="18" t="n">
        <f aca="false">SUM(D36,D37,D39)</f>
        <v>2164237.7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164237.72</v>
      </c>
      <c r="G7" s="50" t="n">
        <v>254286.27</v>
      </c>
      <c r="H7" s="50" t="n">
        <v>1903951.45</v>
      </c>
      <c r="I7" s="50" t="n">
        <v>0</v>
      </c>
      <c r="J7" s="51" t="n">
        <v>0</v>
      </c>
      <c r="K7" s="52" t="n">
        <v>6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164237.72</v>
      </c>
      <c r="G8" s="50" t="n">
        <v>254286.27</v>
      </c>
      <c r="H8" s="50" t="n">
        <v>1903951.45</v>
      </c>
      <c r="I8" s="50" t="n">
        <v>0</v>
      </c>
      <c r="J8" s="51" t="n">
        <v>0</v>
      </c>
      <c r="K8" s="52" t="n">
        <v>6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164237.72</v>
      </c>
      <c r="G9" s="50" t="n">
        <v>254286.27</v>
      </c>
      <c r="H9" s="50" t="n">
        <v>1903951.45</v>
      </c>
      <c r="I9" s="50" t="n">
        <v>0</v>
      </c>
      <c r="J9" s="51" t="n">
        <v>0</v>
      </c>
      <c r="K9" s="52" t="n">
        <v>6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8650</v>
      </c>
      <c r="G10" s="50" t="n">
        <v>1200</v>
      </c>
      <c r="H10" s="50" t="n">
        <v>1450</v>
      </c>
      <c r="I10" s="50" t="n">
        <v>0</v>
      </c>
      <c r="J10" s="51" t="n">
        <v>0</v>
      </c>
      <c r="K10" s="52" t="n">
        <v>6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814956.4</v>
      </c>
      <c r="G11" s="50" t="n">
        <v>253086.27</v>
      </c>
      <c r="H11" s="50" t="n">
        <v>1561870.1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74393.88</v>
      </c>
      <c r="G12" s="50" t="n">
        <v>0</v>
      </c>
      <c r="H12" s="50" t="n">
        <v>174393.8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87196.44</v>
      </c>
      <c r="G13" s="50" t="n">
        <v>0</v>
      </c>
      <c r="H13" s="50" t="n">
        <v>87196.4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9041</v>
      </c>
      <c r="G14" s="50" t="n">
        <v>0</v>
      </c>
      <c r="H14" s="50" t="n">
        <v>7904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164237.72</v>
      </c>
      <c r="G7" s="67" t="n">
        <v>1932522.72</v>
      </c>
      <c r="H7" s="67" t="n">
        <v>23171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164237.72</v>
      </c>
      <c r="G8" s="67" t="n">
        <v>1932522.72</v>
      </c>
      <c r="H8" s="67" t="n">
        <v>23171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164237.72</v>
      </c>
      <c r="G9" s="67" t="n">
        <v>1932522.72</v>
      </c>
      <c r="H9" s="67" t="n">
        <v>23171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8650</v>
      </c>
      <c r="G10" s="67" t="n">
        <v>86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814956.4</v>
      </c>
      <c r="G11" s="67" t="n">
        <v>1583241.4</v>
      </c>
      <c r="H11" s="67" t="n">
        <v>231715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74393.88</v>
      </c>
      <c r="G12" s="67" t="n">
        <v>174393.8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87196.44</v>
      </c>
      <c r="G13" s="67" t="n">
        <v>87196.4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9041</v>
      </c>
      <c r="G14" s="67" t="n">
        <v>79041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903951.45</v>
      </c>
      <c r="C6" s="72" t="s">
        <v>110</v>
      </c>
      <c r="D6" s="15" t="n">
        <f aca="false">SUM(E6:H6)</f>
        <v>2158237.72</v>
      </c>
      <c r="E6" s="15" t="n">
        <f aca="false">SUM(E7:E35)</f>
        <v>1903951.45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54286.27</v>
      </c>
    </row>
    <row r="7" customFormat="false" ht="24" hidden="false" customHeight="true" outlineLevel="0" collapsed="false">
      <c r="A7" s="12" t="s">
        <v>111</v>
      </c>
      <c r="B7" s="15" t="n">
        <v>1903951.45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254286.27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254286.27</v>
      </c>
      <c r="C11" s="72" t="s">
        <v>119</v>
      </c>
      <c r="D11" s="15" t="n">
        <f aca="false">SUM(E11:H11)</f>
        <v>1817606.4</v>
      </c>
      <c r="E11" s="73" t="n">
        <v>1563320.13</v>
      </c>
      <c r="F11" s="73" t="n">
        <v>0</v>
      </c>
      <c r="G11" s="73" t="n">
        <v>0</v>
      </c>
      <c r="H11" s="15" t="n">
        <v>254286.27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74393.88</v>
      </c>
      <c r="E14" s="73" t="n">
        <v>174393.8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87196.44</v>
      </c>
      <c r="E16" s="73" t="n">
        <v>87196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9041</v>
      </c>
      <c r="E26" s="13" t="n">
        <v>790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254286.27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54286.27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158237.72</v>
      </c>
      <c r="C39" s="9" t="s">
        <v>52</v>
      </c>
      <c r="D39" s="18" t="n">
        <f aca="false">SUM(D7:D37)</f>
        <v>2158237.72</v>
      </c>
      <c r="E39" s="18" t="n">
        <f aca="false">SUM(E7:E37)</f>
        <v>2158237.7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158237.72</v>
      </c>
      <c r="F7" s="91" t="n">
        <f aca="false">SUM(G7,J7)</f>
        <v>1903951.45</v>
      </c>
      <c r="G7" s="91" t="n">
        <f aca="false">SUM(H7:I7)</f>
        <v>1903951.45</v>
      </c>
      <c r="H7" s="91" t="n">
        <v>1883951.45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54286.27</v>
      </c>
      <c r="N7" s="91" t="n">
        <f aca="false">SUM(O7:P7)</f>
        <v>254286.27</v>
      </c>
      <c r="O7" s="91" t="n">
        <v>42571.27</v>
      </c>
      <c r="P7" s="91" t="n">
        <v>211715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158237.72</v>
      </c>
      <c r="F8" s="91" t="n">
        <f aca="false">SUM(G8,J8)</f>
        <v>1903951.45</v>
      </c>
      <c r="G8" s="91" t="n">
        <f aca="false">SUM(H8:I8)</f>
        <v>1903951.45</v>
      </c>
      <c r="H8" s="91" t="n">
        <v>1883951.45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54286.27</v>
      </c>
      <c r="N8" s="91" t="n">
        <f aca="false">SUM(O8:P8)</f>
        <v>254286.27</v>
      </c>
      <c r="O8" s="91" t="n">
        <v>42571.27</v>
      </c>
      <c r="P8" s="91" t="n">
        <v>211715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158237.72</v>
      </c>
      <c r="F9" s="91" t="n">
        <f aca="false">SUM(G9,J9)</f>
        <v>1903951.45</v>
      </c>
      <c r="G9" s="91" t="n">
        <f aca="false">SUM(H9:I9)</f>
        <v>1903951.45</v>
      </c>
      <c r="H9" s="91" t="n">
        <v>1883951.45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54286.27</v>
      </c>
      <c r="N9" s="91" t="n">
        <f aca="false">SUM(O9:P9)</f>
        <v>254286.27</v>
      </c>
      <c r="O9" s="91" t="n">
        <v>42571.27</v>
      </c>
      <c r="P9" s="91" t="n">
        <v>211715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088798.72</v>
      </c>
      <c r="F10" s="91" t="n">
        <f aca="false">SUM(G10,J10)</f>
        <v>1835551.45</v>
      </c>
      <c r="G10" s="91" t="n">
        <f aca="false">SUM(H10:I10)</f>
        <v>1835551.45</v>
      </c>
      <c r="H10" s="91" t="n">
        <v>1815551.45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53247.27</v>
      </c>
      <c r="N10" s="91" t="n">
        <f aca="false">SUM(O10:P10)</f>
        <v>253247.27</v>
      </c>
      <c r="O10" s="91" t="n">
        <v>42571.27</v>
      </c>
      <c r="P10" s="91" t="n">
        <v>210676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766271.24</v>
      </c>
      <c r="F11" s="91" t="n">
        <f aca="false">SUM(G11,J11)</f>
        <v>1724899.97</v>
      </c>
      <c r="G11" s="91" t="n">
        <f aca="false">SUM(H11:I11)</f>
        <v>1724899.97</v>
      </c>
      <c r="H11" s="91" t="n">
        <v>1724899.9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41371.27</v>
      </c>
      <c r="N11" s="91" t="n">
        <f aca="false">SUM(O11:P11)</f>
        <v>41371.27</v>
      </c>
      <c r="O11" s="91" t="n">
        <v>41371.2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322527.48</v>
      </c>
      <c r="F12" s="91" t="n">
        <f aca="false">SUM(G12,J12)</f>
        <v>110651.48</v>
      </c>
      <c r="G12" s="91" t="n">
        <f aca="false">SUM(H12:I12)</f>
        <v>110651.48</v>
      </c>
      <c r="H12" s="91" t="n">
        <v>90651.48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11876</v>
      </c>
      <c r="N12" s="91" t="n">
        <f aca="false">SUM(O12:P12)</f>
        <v>211876</v>
      </c>
      <c r="O12" s="91" t="n">
        <v>1200</v>
      </c>
      <c r="P12" s="91" t="n">
        <v>210676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69439</v>
      </c>
      <c r="F13" s="91" t="n">
        <f aca="false">SUM(G13,J13)</f>
        <v>68400</v>
      </c>
      <c r="G13" s="91" t="n">
        <f aca="false">SUM(H13:I13)</f>
        <v>68400</v>
      </c>
      <c r="H13" s="91" t="n">
        <v>684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039</v>
      </c>
      <c r="N13" s="91" t="n">
        <f aca="false">SUM(O13:P13)</f>
        <v>1039</v>
      </c>
      <c r="O13" s="91" t="n">
        <v>0</v>
      </c>
      <c r="P13" s="91" t="n">
        <v>1039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29400</v>
      </c>
      <c r="F14" s="91" t="n">
        <f aca="false">SUM(G14,J14)</f>
        <v>29400</v>
      </c>
      <c r="G14" s="91" t="n">
        <f aca="false">SUM(H14:I14)</f>
        <v>29400</v>
      </c>
      <c r="H14" s="91" t="n">
        <v>294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40039</v>
      </c>
      <c r="F15" s="91" t="n">
        <f aca="false">SUM(G15,J15)</f>
        <v>39000</v>
      </c>
      <c r="G15" s="91" t="n">
        <f aca="false">SUM(H15:I15)</f>
        <v>39000</v>
      </c>
      <c r="H15" s="91" t="n">
        <v>39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039</v>
      </c>
      <c r="N15" s="91" t="n">
        <f aca="false">SUM(O15:P15)</f>
        <v>1039</v>
      </c>
      <c r="O15" s="91" t="n">
        <v>0</v>
      </c>
      <c r="P15" s="91" t="n">
        <v>1039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903951.45</v>
      </c>
      <c r="F7" s="50" t="n">
        <f aca="false">SUM(G7:S7)</f>
        <v>1724899.97</v>
      </c>
      <c r="G7" s="50" t="n">
        <v>614196</v>
      </c>
      <c r="H7" s="50" t="n">
        <v>107880</v>
      </c>
      <c r="I7" s="50" t="n">
        <v>0</v>
      </c>
      <c r="J7" s="50" t="n">
        <v>0</v>
      </c>
      <c r="K7" s="50" t="n">
        <v>405672</v>
      </c>
      <c r="L7" s="50" t="n">
        <v>174393.88</v>
      </c>
      <c r="M7" s="50" t="n">
        <v>0</v>
      </c>
      <c r="N7" s="50" t="n">
        <v>109744.44</v>
      </c>
      <c r="O7" s="51" t="n">
        <v>0</v>
      </c>
      <c r="P7" s="51" t="n">
        <v>11989.65</v>
      </c>
      <c r="Q7" s="51" t="n">
        <v>79041</v>
      </c>
      <c r="R7" s="51" t="n">
        <v>0</v>
      </c>
      <c r="S7" s="51" t="n">
        <v>221983</v>
      </c>
      <c r="T7" s="51" t="n">
        <f aca="false">SUM(U7:AU7)</f>
        <v>110651.48</v>
      </c>
      <c r="U7" s="51" t="n">
        <v>21100</v>
      </c>
      <c r="V7" s="51" t="n">
        <v>6400</v>
      </c>
      <c r="W7" s="51" t="n">
        <v>3000</v>
      </c>
      <c r="X7" s="51" t="n">
        <v>3000</v>
      </c>
      <c r="Y7" s="51" t="n">
        <v>3000</v>
      </c>
      <c r="Z7" s="51" t="n">
        <v>3000</v>
      </c>
      <c r="AA7" s="51" t="n">
        <v>5000</v>
      </c>
      <c r="AB7" s="51" t="n">
        <v>0</v>
      </c>
      <c r="AC7" s="51" t="n">
        <v>0</v>
      </c>
      <c r="AD7" s="51" t="n">
        <v>15000</v>
      </c>
      <c r="AE7" s="51" t="n">
        <v>0</v>
      </c>
      <c r="AF7" s="51" t="n">
        <v>0</v>
      </c>
      <c r="AG7" s="51" t="n">
        <v>0</v>
      </c>
      <c r="AH7" s="51" t="n">
        <v>2200</v>
      </c>
      <c r="AI7" s="51" t="n">
        <v>2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2000</v>
      </c>
      <c r="AO7" s="51" t="n">
        <v>0</v>
      </c>
      <c r="AP7" s="51" t="n">
        <v>7575.56</v>
      </c>
      <c r="AQ7" s="51" t="n">
        <v>12625.92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684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94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39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903951.45</v>
      </c>
      <c r="F8" s="50" t="n">
        <f aca="false">SUM(G8:S8)</f>
        <v>1724899.97</v>
      </c>
      <c r="G8" s="50" t="n">
        <v>614196</v>
      </c>
      <c r="H8" s="50" t="n">
        <v>107880</v>
      </c>
      <c r="I8" s="50" t="n">
        <v>0</v>
      </c>
      <c r="J8" s="50" t="n">
        <v>0</v>
      </c>
      <c r="K8" s="50" t="n">
        <v>405672</v>
      </c>
      <c r="L8" s="50" t="n">
        <v>174393.88</v>
      </c>
      <c r="M8" s="50" t="n">
        <v>0</v>
      </c>
      <c r="N8" s="50" t="n">
        <v>109744.44</v>
      </c>
      <c r="O8" s="51" t="n">
        <v>0</v>
      </c>
      <c r="P8" s="51" t="n">
        <v>11989.65</v>
      </c>
      <c r="Q8" s="51" t="n">
        <v>79041</v>
      </c>
      <c r="R8" s="51" t="n">
        <v>0</v>
      </c>
      <c r="S8" s="51" t="n">
        <v>221983</v>
      </c>
      <c r="T8" s="51" t="n">
        <f aca="false">SUM(U8:AU8)</f>
        <v>110651.48</v>
      </c>
      <c r="U8" s="51" t="n">
        <v>21100</v>
      </c>
      <c r="V8" s="51" t="n">
        <v>6400</v>
      </c>
      <c r="W8" s="51" t="n">
        <v>3000</v>
      </c>
      <c r="X8" s="51" t="n">
        <v>3000</v>
      </c>
      <c r="Y8" s="51" t="n">
        <v>3000</v>
      </c>
      <c r="Z8" s="51" t="n">
        <v>3000</v>
      </c>
      <c r="AA8" s="51" t="n">
        <v>5000</v>
      </c>
      <c r="AB8" s="51" t="n">
        <v>0</v>
      </c>
      <c r="AC8" s="51" t="n">
        <v>0</v>
      </c>
      <c r="AD8" s="51" t="n">
        <v>15000</v>
      </c>
      <c r="AE8" s="51" t="n">
        <v>0</v>
      </c>
      <c r="AF8" s="51" t="n">
        <v>0</v>
      </c>
      <c r="AG8" s="51" t="n">
        <v>0</v>
      </c>
      <c r="AH8" s="51" t="n">
        <v>2200</v>
      </c>
      <c r="AI8" s="51" t="n">
        <v>2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2000</v>
      </c>
      <c r="AO8" s="51" t="n">
        <v>0</v>
      </c>
      <c r="AP8" s="51" t="n">
        <v>7575.56</v>
      </c>
      <c r="AQ8" s="51" t="n">
        <v>12625.92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684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94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39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903951.45</v>
      </c>
      <c r="F9" s="50" t="n">
        <f aca="false">SUM(G9:S9)</f>
        <v>1724899.97</v>
      </c>
      <c r="G9" s="50" t="n">
        <v>614196</v>
      </c>
      <c r="H9" s="50" t="n">
        <v>107880</v>
      </c>
      <c r="I9" s="50" t="n">
        <v>0</v>
      </c>
      <c r="J9" s="50" t="n">
        <v>0</v>
      </c>
      <c r="K9" s="50" t="n">
        <v>405672</v>
      </c>
      <c r="L9" s="50" t="n">
        <v>174393.88</v>
      </c>
      <c r="M9" s="50" t="n">
        <v>0</v>
      </c>
      <c r="N9" s="50" t="n">
        <v>109744.44</v>
      </c>
      <c r="O9" s="51" t="n">
        <v>0</v>
      </c>
      <c r="P9" s="51" t="n">
        <v>11989.65</v>
      </c>
      <c r="Q9" s="51" t="n">
        <v>79041</v>
      </c>
      <c r="R9" s="51" t="n">
        <v>0</v>
      </c>
      <c r="S9" s="51" t="n">
        <v>221983</v>
      </c>
      <c r="T9" s="51" t="n">
        <f aca="false">SUM(U9:AU9)</f>
        <v>110651.48</v>
      </c>
      <c r="U9" s="51" t="n">
        <v>21100</v>
      </c>
      <c r="V9" s="51" t="n">
        <v>6400</v>
      </c>
      <c r="W9" s="51" t="n">
        <v>3000</v>
      </c>
      <c r="X9" s="51" t="n">
        <v>3000</v>
      </c>
      <c r="Y9" s="51" t="n">
        <v>3000</v>
      </c>
      <c r="Z9" s="51" t="n">
        <v>3000</v>
      </c>
      <c r="AA9" s="51" t="n">
        <v>5000</v>
      </c>
      <c r="AB9" s="51" t="n">
        <v>0</v>
      </c>
      <c r="AC9" s="51" t="n">
        <v>0</v>
      </c>
      <c r="AD9" s="51" t="n">
        <v>15000</v>
      </c>
      <c r="AE9" s="51" t="n">
        <v>0</v>
      </c>
      <c r="AF9" s="51" t="n">
        <v>0</v>
      </c>
      <c r="AG9" s="51" t="n">
        <v>0</v>
      </c>
      <c r="AH9" s="51" t="n">
        <v>2200</v>
      </c>
      <c r="AI9" s="51" t="n">
        <v>2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2000</v>
      </c>
      <c r="AO9" s="51" t="n">
        <v>0</v>
      </c>
      <c r="AP9" s="51" t="n">
        <v>7575.56</v>
      </c>
      <c r="AQ9" s="51" t="n">
        <v>12625.92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684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94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39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4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450</v>
      </c>
      <c r="U10" s="51" t="n">
        <v>1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561870.13</v>
      </c>
      <c r="F11" s="50" t="n">
        <f aca="false">SUM(G11:S11)</f>
        <v>1384268.65</v>
      </c>
      <c r="G11" s="50" t="n">
        <v>614196</v>
      </c>
      <c r="H11" s="50" t="n">
        <v>107880</v>
      </c>
      <c r="I11" s="50" t="n">
        <v>0</v>
      </c>
      <c r="J11" s="50" t="n">
        <v>0</v>
      </c>
      <c r="K11" s="50" t="n">
        <v>405672</v>
      </c>
      <c r="L11" s="50" t="n">
        <v>0</v>
      </c>
      <c r="M11" s="50" t="n">
        <v>0</v>
      </c>
      <c r="N11" s="50" t="n">
        <v>22548</v>
      </c>
      <c r="O11" s="51" t="n">
        <v>0</v>
      </c>
      <c r="P11" s="51" t="n">
        <v>11989.65</v>
      </c>
      <c r="Q11" s="51" t="n">
        <v>0</v>
      </c>
      <c r="R11" s="51" t="n">
        <v>0</v>
      </c>
      <c r="S11" s="51" t="n">
        <v>221983</v>
      </c>
      <c r="T11" s="51" t="n">
        <f aca="false">SUM(U11:AU11)</f>
        <v>109201.48</v>
      </c>
      <c r="U11" s="51" t="n">
        <v>19650</v>
      </c>
      <c r="V11" s="51" t="n">
        <v>6400</v>
      </c>
      <c r="W11" s="51" t="n">
        <v>3000</v>
      </c>
      <c r="X11" s="51" t="n">
        <v>3000</v>
      </c>
      <c r="Y11" s="51" t="n">
        <v>3000</v>
      </c>
      <c r="Z11" s="51" t="n">
        <v>3000</v>
      </c>
      <c r="AA11" s="51" t="n">
        <v>5000</v>
      </c>
      <c r="AB11" s="51" t="n">
        <v>0</v>
      </c>
      <c r="AC11" s="51" t="n">
        <v>0</v>
      </c>
      <c r="AD11" s="51" t="n">
        <v>15000</v>
      </c>
      <c r="AE11" s="51" t="n">
        <v>0</v>
      </c>
      <c r="AF11" s="51" t="n">
        <v>0</v>
      </c>
      <c r="AG11" s="51" t="n">
        <v>0</v>
      </c>
      <c r="AH11" s="51" t="n">
        <v>2200</v>
      </c>
      <c r="AI11" s="51" t="n">
        <v>2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2000</v>
      </c>
      <c r="AO11" s="51" t="n">
        <v>0</v>
      </c>
      <c r="AP11" s="51" t="n">
        <v>7575.56</v>
      </c>
      <c r="AQ11" s="51" t="n">
        <v>12625.92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684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94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39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74393.88</v>
      </c>
      <c r="F12" s="50" t="n">
        <f aca="false">SUM(G12:S12)</f>
        <v>174393.8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74393.8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87196.44</v>
      </c>
      <c r="F13" s="50" t="n">
        <f aca="false">SUM(G13:S13)</f>
        <v>87196.4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87196.4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9041</v>
      </c>
      <c r="F14" s="50" t="n">
        <f aca="false">SUM(G14:S14)</f>
        <v>7904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9041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883951.45</v>
      </c>
      <c r="F7" s="50" t="n">
        <v>1793299.97</v>
      </c>
      <c r="G7" s="51" t="n">
        <v>90651.48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883951.45</v>
      </c>
      <c r="F8" s="50" t="n">
        <v>1793299.97</v>
      </c>
      <c r="G8" s="51" t="n">
        <v>90651.48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883951.45</v>
      </c>
      <c r="F9" s="50" t="n">
        <v>1793299.97</v>
      </c>
      <c r="G9" s="51" t="n">
        <v>90651.48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724899.97</v>
      </c>
      <c r="F10" s="50" t="n">
        <v>1724899.97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614196</v>
      </c>
      <c r="F11" s="50" t="n">
        <v>614196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07880</v>
      </c>
      <c r="F12" s="50" t="n">
        <v>107880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405672</v>
      </c>
      <c r="F13" s="50" t="n">
        <v>405672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74393.88</v>
      </c>
      <c r="F14" s="50" t="n">
        <v>174393.88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09744.44</v>
      </c>
      <c r="F15" s="50" t="n">
        <v>109744.44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1989.65</v>
      </c>
      <c r="F16" s="50" t="n">
        <v>11989.65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79041</v>
      </c>
      <c r="F17" s="50" t="n">
        <v>79041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221983</v>
      </c>
      <c r="F18" s="50" t="n">
        <v>221983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90651.48</v>
      </c>
      <c r="F19" s="50" t="n">
        <v>0</v>
      </c>
      <c r="G19" s="51" t="n">
        <v>90651.48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21100</v>
      </c>
      <c r="F20" s="50" t="n">
        <v>0</v>
      </c>
      <c r="G20" s="51" t="n">
        <v>2110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6400</v>
      </c>
      <c r="F21" s="50" t="n">
        <v>0</v>
      </c>
      <c r="G21" s="51" t="n">
        <v>640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3000</v>
      </c>
      <c r="F22" s="50" t="n">
        <v>0</v>
      </c>
      <c r="G22" s="51" t="n">
        <v>3000</v>
      </c>
    </row>
    <row r="23" customFormat="false" ht="20.1" hidden="false" customHeight="true" outlineLevel="0" collapsed="false">
      <c r="A23" s="48" t="s">
        <v>287</v>
      </c>
      <c r="B23" s="99" t="s">
        <v>292</v>
      </c>
      <c r="C23" s="106" t="s">
        <v>85</v>
      </c>
      <c r="D23" s="49" t="s">
        <v>293</v>
      </c>
      <c r="E23" s="50" t="n">
        <f aca="false">SUM(F23:G23)</f>
        <v>3000</v>
      </c>
      <c r="F23" s="50" t="n">
        <v>0</v>
      </c>
      <c r="G23" s="51" t="n">
        <v>3000</v>
      </c>
    </row>
    <row r="24" customFormat="false" ht="20.1" hidden="false" customHeight="true" outlineLevel="0" collapsed="false">
      <c r="A24" s="48" t="s">
        <v>287</v>
      </c>
      <c r="B24" s="99" t="s">
        <v>89</v>
      </c>
      <c r="C24" s="106" t="s">
        <v>85</v>
      </c>
      <c r="D24" s="49" t="s">
        <v>294</v>
      </c>
      <c r="E24" s="50" t="n">
        <f aca="false">SUM(F24:G24)</f>
        <v>3000</v>
      </c>
      <c r="F24" s="50" t="n">
        <v>0</v>
      </c>
      <c r="G24" s="51" t="n">
        <v>3000</v>
      </c>
    </row>
    <row r="25" customFormat="false" ht="20.1" hidden="false" customHeight="true" outlineLevel="0" collapsed="false">
      <c r="A25" s="48" t="s">
        <v>287</v>
      </c>
      <c r="B25" s="99" t="s">
        <v>295</v>
      </c>
      <c r="C25" s="106" t="s">
        <v>85</v>
      </c>
      <c r="D25" s="49" t="s">
        <v>296</v>
      </c>
      <c r="E25" s="50" t="n">
        <f aca="false">SUM(F25:G25)</f>
        <v>3000</v>
      </c>
      <c r="F25" s="50" t="n">
        <v>0</v>
      </c>
      <c r="G25" s="51" t="n">
        <v>3000</v>
      </c>
    </row>
    <row r="26" customFormat="false" ht="20.1" hidden="false" customHeight="true" outlineLevel="0" collapsed="false">
      <c r="A26" s="48" t="s">
        <v>287</v>
      </c>
      <c r="B26" s="99" t="s">
        <v>274</v>
      </c>
      <c r="C26" s="106" t="s">
        <v>85</v>
      </c>
      <c r="D26" s="49" t="s">
        <v>297</v>
      </c>
      <c r="E26" s="50" t="n">
        <f aca="false">SUM(F26:G26)</f>
        <v>5000</v>
      </c>
      <c r="F26" s="50" t="n">
        <v>0</v>
      </c>
      <c r="G26" s="51" t="n">
        <v>5000</v>
      </c>
    </row>
    <row r="27" customFormat="false" ht="20.1" hidden="false" customHeight="true" outlineLevel="0" collapsed="false">
      <c r="A27" s="48" t="s">
        <v>287</v>
      </c>
      <c r="B27" s="99" t="s">
        <v>92</v>
      </c>
      <c r="C27" s="106" t="s">
        <v>85</v>
      </c>
      <c r="D27" s="49" t="s">
        <v>298</v>
      </c>
      <c r="E27" s="50" t="n">
        <f aca="false">SUM(F27:G27)</f>
        <v>15000</v>
      </c>
      <c r="F27" s="50" t="n">
        <v>0</v>
      </c>
      <c r="G27" s="51" t="n">
        <v>15000</v>
      </c>
    </row>
    <row r="28" customFormat="false" ht="20.1" hidden="false" customHeight="true" outlineLevel="0" collapsed="false">
      <c r="A28" s="48" t="s">
        <v>287</v>
      </c>
      <c r="B28" s="99" t="s">
        <v>299</v>
      </c>
      <c r="C28" s="106" t="s">
        <v>85</v>
      </c>
      <c r="D28" s="49" t="s">
        <v>300</v>
      </c>
      <c r="E28" s="50" t="n">
        <f aca="false">SUM(F28:G28)</f>
        <v>2200</v>
      </c>
      <c r="F28" s="50" t="n">
        <v>0</v>
      </c>
      <c r="G28" s="51" t="n">
        <v>2200</v>
      </c>
    </row>
    <row r="29" customFormat="false" ht="20.1" hidden="false" customHeight="true" outlineLevel="0" collapsed="false">
      <c r="A29" s="48" t="s">
        <v>287</v>
      </c>
      <c r="B29" s="99" t="s">
        <v>301</v>
      </c>
      <c r="C29" s="106" t="s">
        <v>85</v>
      </c>
      <c r="D29" s="49" t="s">
        <v>302</v>
      </c>
      <c r="E29" s="50" t="n">
        <f aca="false">SUM(F29:G29)</f>
        <v>2000</v>
      </c>
      <c r="F29" s="50" t="n">
        <v>0</v>
      </c>
      <c r="G29" s="51" t="n">
        <v>2000</v>
      </c>
    </row>
    <row r="30" customFormat="false" ht="20.1" hidden="false" customHeight="true" outlineLevel="0" collapsed="false">
      <c r="A30" s="48" t="s">
        <v>287</v>
      </c>
      <c r="B30" s="99" t="s">
        <v>303</v>
      </c>
      <c r="C30" s="106" t="s">
        <v>85</v>
      </c>
      <c r="D30" s="49" t="s">
        <v>304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87</v>
      </c>
      <c r="B31" s="99" t="s">
        <v>305</v>
      </c>
      <c r="C31" s="106" t="s">
        <v>85</v>
      </c>
      <c r="D31" s="49" t="s">
        <v>306</v>
      </c>
      <c r="E31" s="50" t="n">
        <f aca="false">SUM(F31:G31)</f>
        <v>2000</v>
      </c>
      <c r="F31" s="50" t="n">
        <v>0</v>
      </c>
      <c r="G31" s="51" t="n">
        <v>2000</v>
      </c>
    </row>
    <row r="32" customFormat="false" ht="20.1" hidden="false" customHeight="true" outlineLevel="0" collapsed="false">
      <c r="A32" s="48" t="s">
        <v>287</v>
      </c>
      <c r="B32" s="99" t="s">
        <v>307</v>
      </c>
      <c r="C32" s="106" t="s">
        <v>85</v>
      </c>
      <c r="D32" s="49" t="s">
        <v>308</v>
      </c>
      <c r="E32" s="50" t="n">
        <f aca="false">SUM(F32:G32)</f>
        <v>7575.56</v>
      </c>
      <c r="F32" s="50" t="n">
        <v>0</v>
      </c>
      <c r="G32" s="51" t="n">
        <v>7575.56</v>
      </c>
    </row>
    <row r="33" customFormat="false" ht="20.1" hidden="false" customHeight="true" outlineLevel="0" collapsed="false">
      <c r="A33" s="48" t="s">
        <v>287</v>
      </c>
      <c r="B33" s="99" t="s">
        <v>309</v>
      </c>
      <c r="C33" s="106" t="s">
        <v>85</v>
      </c>
      <c r="D33" s="49" t="s">
        <v>310</v>
      </c>
      <c r="E33" s="50" t="n">
        <f aca="false">SUM(F33:G33)</f>
        <v>12625.92</v>
      </c>
      <c r="F33" s="50" t="n">
        <v>0</v>
      </c>
      <c r="G33" s="51" t="n">
        <v>12625.92</v>
      </c>
    </row>
    <row r="34" customFormat="false" ht="20.1" hidden="false" customHeight="true" outlineLevel="0" collapsed="false">
      <c r="A34" s="48" t="s">
        <v>311</v>
      </c>
      <c r="B34" s="99"/>
      <c r="C34" s="106"/>
      <c r="D34" s="49" t="s">
        <v>161</v>
      </c>
      <c r="E34" s="50" t="n">
        <f aca="false">SUM(F34:G34)</f>
        <v>68400</v>
      </c>
      <c r="F34" s="50" t="n">
        <v>68400</v>
      </c>
      <c r="G34" s="51" t="n">
        <v>0</v>
      </c>
    </row>
    <row r="35" customFormat="false" ht="20.1" hidden="false" customHeight="true" outlineLevel="0" collapsed="false">
      <c r="A35" s="48" t="s">
        <v>312</v>
      </c>
      <c r="B35" s="99" t="s">
        <v>89</v>
      </c>
      <c r="C35" s="106" t="s">
        <v>85</v>
      </c>
      <c r="D35" s="49" t="s">
        <v>313</v>
      </c>
      <c r="E35" s="50" t="n">
        <f aca="false">SUM(F35:G35)</f>
        <v>29400</v>
      </c>
      <c r="F35" s="50" t="n">
        <v>29400</v>
      </c>
      <c r="G35" s="51" t="n">
        <v>0</v>
      </c>
    </row>
    <row r="36" customFormat="false" ht="20.1" hidden="false" customHeight="true" outlineLevel="0" collapsed="false">
      <c r="A36" s="48" t="s">
        <v>312</v>
      </c>
      <c r="B36" s="99" t="s">
        <v>164</v>
      </c>
      <c r="C36" s="106" t="s">
        <v>85</v>
      </c>
      <c r="D36" s="49" t="s">
        <v>314</v>
      </c>
      <c r="E36" s="50" t="n">
        <f aca="false">SUM(F36:G36)</f>
        <v>39000</v>
      </c>
      <c r="F36" s="50" t="n">
        <v>39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8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