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13</definedName>
    <definedName function="false" hidden="false" localSheetId="2" name="_xlnm.Print_Titles" vbProcedure="false">'1-1'!$1:$6</definedName>
    <definedName function="false" hidden="false" localSheetId="3" name="_xlnm.Print_Area" vbProcedure="false">'1-2'!$A$1:$J$13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12</definedName>
    <definedName function="false" hidden="false" localSheetId="5" name="_xlnm.Print_Titles" vbProcedure="false">'2-1'!$1:$6</definedName>
    <definedName function="false" hidden="false" localSheetId="6" name="_xlnm.Print_Area" vbProcedure="false">'3'!$A$1:$DI$13</definedName>
    <definedName function="false" hidden="false" localSheetId="6" name="_xlnm.Print_Titles" vbProcedure="false">'3'!$1:$6</definedName>
    <definedName function="false" hidden="false" localSheetId="7" name="_xlnm.Print_Area" vbProcedure="false">'3-1'!$A$1:$G$24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5</definedName>
    <definedName function="false" hidden="false" localSheetId="9" name="_xlnm.Print_Area" vbProcedure="false">'3-3'!$A$1:$H$16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09">
  <si>
    <t xml:space="preserve">剑阁县不动产登记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不动产登记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16401</t>
  </si>
  <si>
    <t xml:space="preserve">  剑阁县不动产登记管理中心</t>
  </si>
  <si>
    <t xml:space="preserve">208</t>
  </si>
  <si>
    <t xml:space="preserve">05</t>
  </si>
  <si>
    <t xml:space="preserve">  4164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0</t>
  </si>
  <si>
    <t xml:space="preserve">01</t>
  </si>
  <si>
    <t xml:space="preserve">50</t>
  </si>
  <si>
    <t xml:space="preserve">    事业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t xml:space="preserve">28</t>
  </si>
  <si>
    <t xml:space="preserve">      工会经费</t>
  </si>
  <si>
    <t xml:space="preserve">29</t>
  </si>
  <si>
    <t xml:space="preserve">  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不动产登记系统网络服务费</t>
  </si>
  <si>
    <t xml:space="preserve">  不动产登记证书工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不动产登记系统网络服务费</t>
  </si>
  <si>
    <t xml:space="preserve">全面做好不动产统一登记发证工作，实现群众“只进一扇门，最多跑一次，五个工作日办结的承诺。保障不动产登记信息平台正常运行，实现不动产登记数据信息向国家不动产登记平台自动报送，提高办事效率，方便群众查询。</t>
  </si>
  <si>
    <r>
      <rPr>
        <sz val="9"/>
        <color rgb="FF000000"/>
        <rFont val="Noto Sans"/>
        <family val="2"/>
      </rPr>
      <t xml:space="preserve">服务窗口（包括不动产登记中心窗口 档案室  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个基层登记服务站）</t>
    </r>
  </si>
  <si>
    <r>
      <rPr>
        <sz val="9"/>
        <color rgb="FF000000"/>
        <rFont val="Noto Sans"/>
        <family val="2"/>
      </rPr>
      <t xml:space="preserve">共计</t>
    </r>
    <r>
      <rPr>
        <sz val="9"/>
        <color rgb="FF000000"/>
        <rFont val="Arial"/>
        <family val="2"/>
      </rPr>
      <t xml:space="preserve">14</t>
    </r>
    <r>
      <rPr>
        <sz val="9"/>
        <color rgb="FF000000"/>
        <rFont val="Noto Sans"/>
        <family val="2"/>
      </rPr>
      <t xml:space="preserve">个服务点</t>
    </r>
  </si>
  <si>
    <t xml:space="preserve">政府服务</t>
  </si>
  <si>
    <t xml:space="preserve">政府提高办事效率，方便群众办事，</t>
  </si>
  <si>
    <t xml:space="preserve">办事群众及企业</t>
  </si>
  <si>
    <t xml:space="preserve">≥95%</t>
  </si>
  <si>
    <t xml:space="preserve">    </t>
  </si>
  <si>
    <t xml:space="preserve">保障时效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非税收入</t>
  </si>
  <si>
    <t xml:space="preserve">完成财政收入非税计划</t>
  </si>
  <si>
    <t xml:space="preserve">网络宽带运行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兆</t>
    </r>
  </si>
  <si>
    <t xml:space="preserve">持续发证</t>
  </si>
  <si>
    <t xml:space="preserve">系统正常运行，确保上传信息报送准确及时，规范了不动产交易市场。</t>
  </si>
  <si>
    <t xml:space="preserve">网络服务费</t>
  </si>
  <si>
    <r>
      <rPr>
        <sz val="9"/>
        <color rgb="FF000000"/>
        <rFont val="Arial"/>
        <family val="2"/>
      </rPr>
      <t xml:space="preserve">18.06</t>
    </r>
    <r>
      <rPr>
        <sz val="9"/>
        <color rgb="FF000000"/>
        <rFont val="Noto Sans"/>
        <family val="2"/>
      </rPr>
      <t xml:space="preserve">万元</t>
    </r>
  </si>
  <si>
    <t xml:space="preserve">方便查询</t>
  </si>
  <si>
    <t xml:space="preserve">可整合房产土地林权等历史不动产登记数据，形成集房产土地林权为一体的登记数据库，便于查询利用。</t>
  </si>
  <si>
    <t xml:space="preserve">保障运行</t>
  </si>
  <si>
    <t xml:space="preserve">不动产登记信息平台正常运行</t>
  </si>
  <si>
    <t xml:space="preserve">不动产登记费</t>
  </si>
  <si>
    <r>
      <rPr>
        <sz val="9"/>
        <color rgb="FF000000"/>
        <rFont val="Noto Sans"/>
        <family val="2"/>
      </rPr>
      <t xml:space="preserve">实现不动产登记收入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    不动产登记证书工本费</t>
  </si>
  <si>
    <t xml:space="preserve">顺利推进不动产统一登记发证工作，切实保障登记人合法权益</t>
  </si>
  <si>
    <t xml:space="preserve">证书工本费</t>
  </si>
  <si>
    <r>
      <rPr>
        <sz val="9"/>
        <color rgb="FF000000"/>
        <rFont val="Noto Sans"/>
        <family val="2"/>
      </rPr>
      <t xml:space="preserve">小于等于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不动产交易安全</t>
  </si>
  <si>
    <t xml:space="preserve">有效保护权利人合法的不动产财产权，保障不动产交易安全，有效提升经济发展动力</t>
  </si>
  <si>
    <t xml:space="preserve">群众满意度</t>
  </si>
  <si>
    <t xml:space="preserve">发证时限</t>
  </si>
  <si>
    <t xml:space="preserve">完成非税收入</t>
  </si>
  <si>
    <t xml:space="preserve">购买证书数量</t>
  </si>
  <si>
    <r>
      <rPr>
        <sz val="9"/>
        <color rgb="FF000000"/>
        <rFont val="Arial"/>
        <family val="2"/>
      </rPr>
      <t xml:space="preserve">7018</t>
    </r>
    <r>
      <rPr>
        <sz val="9"/>
        <color rgb="FF000000"/>
        <rFont val="Noto Sans"/>
        <family val="2"/>
      </rPr>
      <t xml:space="preserve">本</t>
    </r>
  </si>
  <si>
    <t xml:space="preserve">法律效力</t>
  </si>
  <si>
    <t xml:space="preserve">在法定期限内对产权所有人的权益提供法律保障依据</t>
  </si>
  <si>
    <t xml:space="preserve">国家认证购买机构</t>
  </si>
  <si>
    <t xml:space="preserve">统一购买国家监制证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r>
      <rPr>
        <sz val="9"/>
        <rFont val="Calibri"/>
        <family val="2"/>
      </rPr>
      <t xml:space="preserve">16</t>
    </r>
    <r>
      <rPr>
        <sz val="9"/>
        <rFont val="Noto Sans"/>
        <family val="2"/>
      </rPr>
      <t xml:space="preserve">名职工工资福利支出。</t>
    </r>
  </si>
  <si>
    <t xml:space="preserve">日常运转类支出</t>
  </si>
  <si>
    <t xml:space="preserve">为单位各项工作正常开展提供经费保障。</t>
  </si>
  <si>
    <t xml:space="preserve">专项项目支出</t>
  </si>
  <si>
    <t xml:space="preserve">不动产登记证书工本费、不动产登记系统网络服务费项目。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剑阁县不动产登记管理中心现有在职职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承担全县不动产权登记确权发证工作。全面做好不动产统一登记发证工作，实现群众“只进一扇门，最多跑一次，五个工作日办结”的承诺，确保不动产首次登记、抵押登记的准确性，做到现场核实，提升不动产登记服务工作，新推出特色上门服务。保障不动产登记信息平台正常运行，实现不动产登记数据信息向国家不动产登记平台自动报送，方便群众查询，提高办事效率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工资福利运转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名职工工资福利和各项工作日常运转经费保障。</t>
    </r>
  </si>
  <si>
    <t xml:space="preserve">运转类项目</t>
  </si>
  <si>
    <r>
      <rPr>
        <sz val="9"/>
        <rFont val="Noto Sans"/>
        <family val="2"/>
      </rPr>
      <t xml:space="preserve">不动产登记证书工本费、不动产登记系统网络服务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项目。</t>
    </r>
  </si>
  <si>
    <t xml:space="preserve">质量指标</t>
  </si>
  <si>
    <t xml:space="preserve">及时保障职工工资福利和日常运转经费。</t>
  </si>
  <si>
    <t xml:space="preserve">运转项目</t>
  </si>
  <si>
    <t xml:space="preserve">保障不动产登记网络正常运行和购买国家监制证书。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成本指标</t>
  </si>
  <si>
    <t xml:space="preserve">工资福利日常运转经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工资福利支出</t>
    </r>
    <r>
      <rPr>
        <sz val="9"/>
        <rFont val="宋体"/>
        <family val="0"/>
        <charset val="134"/>
      </rPr>
      <t xml:space="preserve">1698236.56</t>
    </r>
    <r>
      <rPr>
        <sz val="9"/>
        <rFont val="Noto Sans"/>
        <family val="2"/>
      </rPr>
      <t xml:space="preserve">元，日常运转经费</t>
    </r>
    <r>
      <rPr>
        <sz val="9"/>
        <rFont val="宋体"/>
        <family val="0"/>
        <charset val="134"/>
      </rPr>
      <t xml:space="preserve">128000</t>
    </r>
    <r>
      <rPr>
        <sz val="9"/>
        <rFont val="Noto Sans"/>
        <family val="2"/>
      </rPr>
      <t xml:space="preserve">元。</t>
    </r>
  </si>
  <si>
    <t xml:space="preserve">运转项目经费</t>
  </si>
  <si>
    <r>
      <rPr>
        <sz val="9"/>
        <rFont val="Noto Sans"/>
        <family val="2"/>
      </rPr>
      <t xml:space="preserve">不动产登记证书工本费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不动产登记系统网络服务费</t>
    </r>
    <r>
      <rPr>
        <sz val="9"/>
        <rFont val="宋体"/>
        <family val="0"/>
        <charset val="134"/>
      </rPr>
      <t xml:space="preserve">180600</t>
    </r>
    <r>
      <rPr>
        <sz val="9"/>
        <rFont val="Noto Sans"/>
        <family val="2"/>
      </rPr>
      <t xml:space="preserve">元。</t>
    </r>
  </si>
  <si>
    <t xml:space="preserve">经济效益指标</t>
  </si>
  <si>
    <r>
      <rPr>
        <sz val="9"/>
        <rFont val="Noto Sans"/>
        <family val="2"/>
      </rPr>
      <t xml:space="preserve">实现不动产登记收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完成财政下达的非税任务。</t>
    </r>
  </si>
  <si>
    <t xml:space="preserve">社会效益指标</t>
  </si>
  <si>
    <t xml:space="preserve">整合房产、土地、林权等历史不动产登记数据，形成集房产、土地、林权为一体的登记数据库，便于查询利用。</t>
  </si>
  <si>
    <t xml:space="preserve">政府提高办事效率，方便群众办事。</t>
  </si>
  <si>
    <t xml:space="preserve">生态效益指标</t>
  </si>
  <si>
    <t xml:space="preserve">可持续影响指标</t>
  </si>
  <si>
    <t xml:space="preserve">系统正常运行，确保上传信息报送准确及时，实现不动产统一登记发证。</t>
  </si>
  <si>
    <r>
      <rPr>
        <sz val="9"/>
        <rFont val="Noto Sans"/>
        <family val="2"/>
      </rPr>
      <t xml:space="preserve">群众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6.12"/>
    <col collapsed="false" customWidth="false" hidden="false" outlineLevel="0" max="257" min="2" style="1" width="9.37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294</v>
      </c>
    </row>
    <row r="2" customFormat="false" ht="25.5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296</v>
      </c>
      <c r="B4" s="42" t="s">
        <v>161</v>
      </c>
      <c r="C4" s="112" t="s">
        <v>297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196</v>
      </c>
      <c r="E5" s="112" t="s">
        <v>298</v>
      </c>
      <c r="F5" s="112"/>
      <c r="G5" s="112"/>
      <c r="H5" s="114" t="s">
        <v>201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299</v>
      </c>
      <c r="G6" s="42" t="s">
        <v>300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01</v>
      </c>
    </row>
    <row r="2" customFormat="false" ht="20.1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03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1</v>
      </c>
      <c r="F5" s="36" t="s">
        <v>56</v>
      </c>
      <c r="G5" s="36" t="s">
        <v>97</v>
      </c>
      <c r="H5" s="35" t="s">
        <v>98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04</v>
      </c>
    </row>
    <row r="2" customFormat="false" ht="25.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296</v>
      </c>
      <c r="B4" s="42" t="s">
        <v>161</v>
      </c>
      <c r="C4" s="112" t="s">
        <v>297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196</v>
      </c>
      <c r="E5" s="112" t="s">
        <v>298</v>
      </c>
      <c r="F5" s="112"/>
      <c r="G5" s="112"/>
      <c r="H5" s="114" t="s">
        <v>201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299</v>
      </c>
      <c r="G6" s="42" t="s">
        <v>300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06</v>
      </c>
    </row>
    <row r="2" customFormat="false" ht="20.1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08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1</v>
      </c>
      <c r="F5" s="36" t="s">
        <v>56</v>
      </c>
      <c r="G5" s="36" t="s">
        <v>97</v>
      </c>
      <c r="H5" s="35" t="s">
        <v>98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  <col collapsed="false" customWidth="false" hidden="false" outlineLevel="0" max="257" min="14" style="1" width="9.37"/>
  </cols>
  <sheetData>
    <row r="1" customFormat="false" ht="13.8" hidden="false" customHeight="false" outlineLevel="0" collapsed="false">
      <c r="M1" s="120" t="s">
        <v>309</v>
      </c>
    </row>
    <row r="2" customFormat="false" ht="20.4" hidden="false" customHeight="true" outlineLevel="0" collapsed="false">
      <c r="A2" s="121" t="s">
        <v>31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11</v>
      </c>
      <c r="B4" s="123"/>
      <c r="C4" s="123"/>
      <c r="D4" s="123" t="s">
        <v>312</v>
      </c>
      <c r="E4" s="123" t="s">
        <v>312</v>
      </c>
      <c r="F4" s="123" t="s">
        <v>312</v>
      </c>
      <c r="G4" s="123" t="s">
        <v>313</v>
      </c>
      <c r="H4" s="123" t="s">
        <v>314</v>
      </c>
      <c r="I4" s="123" t="s">
        <v>314</v>
      </c>
      <c r="J4" s="123" t="s">
        <v>314</v>
      </c>
      <c r="K4" s="123" t="s">
        <v>314</v>
      </c>
      <c r="L4" s="123" t="s">
        <v>314</v>
      </c>
      <c r="M4" s="123" t="s">
        <v>314</v>
      </c>
    </row>
    <row r="5" customFormat="false" ht="18.75" hidden="false" customHeight="true" outlineLevel="0" collapsed="false">
      <c r="A5" s="123"/>
      <c r="B5" s="123"/>
      <c r="C5" s="123"/>
      <c r="D5" s="123" t="s">
        <v>312</v>
      </c>
      <c r="E5" s="123" t="s">
        <v>312</v>
      </c>
      <c r="F5" s="123" t="s">
        <v>312</v>
      </c>
      <c r="G5" s="123"/>
      <c r="H5" s="123" t="s">
        <v>315</v>
      </c>
      <c r="I5" s="123" t="s">
        <v>315</v>
      </c>
      <c r="J5" s="123" t="s">
        <v>316</v>
      </c>
      <c r="K5" s="123" t="s">
        <v>316</v>
      </c>
      <c r="L5" s="123" t="s">
        <v>317</v>
      </c>
      <c r="M5" s="123" t="s">
        <v>317</v>
      </c>
    </row>
    <row r="6" customFormat="false" ht="18.75" hidden="false" customHeight="true" outlineLevel="0" collapsed="false">
      <c r="A6" s="123"/>
      <c r="B6" s="123"/>
      <c r="C6" s="123"/>
      <c r="D6" s="123" t="s">
        <v>318</v>
      </c>
      <c r="E6" s="123" t="s">
        <v>319</v>
      </c>
      <c r="F6" s="123" t="s">
        <v>320</v>
      </c>
      <c r="G6" s="123"/>
      <c r="H6" s="123" t="s">
        <v>321</v>
      </c>
      <c r="I6" s="123" t="s">
        <v>322</v>
      </c>
      <c r="J6" s="123" t="s">
        <v>321</v>
      </c>
      <c r="K6" s="123" t="s">
        <v>322</v>
      </c>
      <c r="L6" s="123" t="s">
        <v>321</v>
      </c>
      <c r="M6" s="123" t="s">
        <v>322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200600</v>
      </c>
      <c r="E7" s="125" t="n">
        <v>20060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200600</v>
      </c>
      <c r="E8" s="125" t="n">
        <v>20060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200600</v>
      </c>
      <c r="E9" s="125" t="n">
        <v>20060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23</v>
      </c>
      <c r="B10" s="124"/>
      <c r="C10" s="124"/>
      <c r="D10" s="125" t="n">
        <v>180600</v>
      </c>
      <c r="E10" s="125" t="n">
        <v>180600</v>
      </c>
      <c r="F10" s="125" t="n">
        <f aca="false">D10-E10</f>
        <v>0</v>
      </c>
      <c r="G10" s="124" t="s">
        <v>324</v>
      </c>
      <c r="H10" s="124" t="s">
        <v>325</v>
      </c>
      <c r="I10" s="124" t="s">
        <v>326</v>
      </c>
      <c r="J10" s="124" t="s">
        <v>327</v>
      </c>
      <c r="K10" s="124" t="s">
        <v>328</v>
      </c>
      <c r="L10" s="124" t="s">
        <v>329</v>
      </c>
      <c r="M10" s="126" t="s">
        <v>330</v>
      </c>
    </row>
    <row r="11" customFormat="false" ht="18.75" hidden="false" customHeight="true" outlineLevel="0" collapsed="false">
      <c r="A11" s="126" t="s">
        <v>331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32</v>
      </c>
      <c r="I11" s="126" t="s">
        <v>333</v>
      </c>
      <c r="J11" s="124" t="s">
        <v>334</v>
      </c>
      <c r="K11" s="124" t="s">
        <v>335</v>
      </c>
      <c r="L11" s="124"/>
      <c r="M11" s="124"/>
    </row>
    <row r="12" customFormat="false" ht="18.75" hidden="false" customHeight="true" outlineLevel="0" collapsed="false">
      <c r="A12" s="126" t="s">
        <v>331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36</v>
      </c>
      <c r="I12" s="126" t="s">
        <v>337</v>
      </c>
      <c r="J12" s="124" t="s">
        <v>338</v>
      </c>
      <c r="K12" s="124" t="s">
        <v>339</v>
      </c>
      <c r="L12" s="124"/>
      <c r="M12" s="124"/>
    </row>
    <row r="13" customFormat="false" ht="18.75" hidden="false" customHeight="true" outlineLevel="0" collapsed="false">
      <c r="A13" s="126" t="s">
        <v>331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40</v>
      </c>
      <c r="I13" s="126" t="s">
        <v>341</v>
      </c>
      <c r="J13" s="124" t="s">
        <v>342</v>
      </c>
      <c r="K13" s="124" t="s">
        <v>343</v>
      </c>
      <c r="L13" s="124"/>
      <c r="M13" s="124"/>
    </row>
    <row r="14" customFormat="false" ht="18.75" hidden="false" customHeight="true" outlineLevel="0" collapsed="false">
      <c r="A14" s="126" t="s">
        <v>331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44</v>
      </c>
      <c r="I14" s="124" t="s">
        <v>345</v>
      </c>
      <c r="J14" s="124" t="s">
        <v>346</v>
      </c>
      <c r="K14" s="124" t="s">
        <v>347</v>
      </c>
      <c r="L14" s="124"/>
      <c r="M14" s="124"/>
    </row>
    <row r="15" customFormat="false" ht="18.75" hidden="false" customHeight="true" outlineLevel="0" collapsed="false">
      <c r="A15" s="124" t="s">
        <v>348</v>
      </c>
      <c r="B15" s="124"/>
      <c r="C15" s="124"/>
      <c r="D15" s="125" t="n">
        <v>20000</v>
      </c>
      <c r="E15" s="125" t="n">
        <v>20000</v>
      </c>
      <c r="F15" s="125" t="n">
        <f aca="false">D15-E15</f>
        <v>0</v>
      </c>
      <c r="G15" s="124" t="s">
        <v>349</v>
      </c>
      <c r="H15" s="124" t="s">
        <v>350</v>
      </c>
      <c r="I15" s="124" t="s">
        <v>351</v>
      </c>
      <c r="J15" s="124" t="s">
        <v>352</v>
      </c>
      <c r="K15" s="124" t="s">
        <v>353</v>
      </c>
      <c r="L15" s="124" t="s">
        <v>354</v>
      </c>
      <c r="M15" s="126" t="s">
        <v>330</v>
      </c>
    </row>
    <row r="16" customFormat="false" ht="18.75" hidden="false" customHeight="true" outlineLevel="0" collapsed="false">
      <c r="A16" s="126" t="s">
        <v>331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55</v>
      </c>
      <c r="I16" s="126" t="s">
        <v>333</v>
      </c>
      <c r="J16" s="124" t="s">
        <v>356</v>
      </c>
      <c r="K16" s="124" t="s">
        <v>347</v>
      </c>
      <c r="L16" s="124"/>
      <c r="M16" s="124"/>
    </row>
    <row r="17" customFormat="false" ht="18.75" hidden="false" customHeight="true" outlineLevel="0" collapsed="false">
      <c r="A17" s="126" t="s">
        <v>331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357</v>
      </c>
      <c r="I17" s="126" t="s">
        <v>358</v>
      </c>
      <c r="J17" s="124" t="s">
        <v>359</v>
      </c>
      <c r="K17" s="124" t="s">
        <v>360</v>
      </c>
      <c r="L17" s="124"/>
      <c r="M17" s="124"/>
    </row>
    <row r="18" customFormat="false" ht="18.75" hidden="false" customHeight="true" outlineLevel="0" collapsed="false">
      <c r="A18" s="126" t="s">
        <v>331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61</v>
      </c>
      <c r="I18" s="124" t="s">
        <v>362</v>
      </c>
      <c r="J18" s="124"/>
      <c r="K18" s="124"/>
      <c r="L18" s="124"/>
      <c r="M18" s="124"/>
    </row>
  </sheetData>
  <mergeCells count="21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63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64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65</v>
      </c>
      <c r="B4" s="131"/>
      <c r="C4" s="132" t="s">
        <v>0</v>
      </c>
      <c r="D4" s="132" t="s">
        <v>161</v>
      </c>
      <c r="E4" s="132" t="s">
        <v>161</v>
      </c>
      <c r="F4" s="132"/>
      <c r="G4" s="132"/>
      <c r="H4" s="132"/>
    </row>
    <row r="5" customFormat="false" ht="10.8" hidden="false" customHeight="true" outlineLevel="0" collapsed="false">
      <c r="A5" s="133" t="s">
        <v>366</v>
      </c>
      <c r="B5" s="134" t="s">
        <v>367</v>
      </c>
      <c r="C5" s="134"/>
      <c r="D5" s="134"/>
      <c r="E5" s="135" t="s">
        <v>368</v>
      </c>
      <c r="F5" s="136" t="s">
        <v>369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70</v>
      </c>
      <c r="G6" s="138" t="s">
        <v>319</v>
      </c>
      <c r="H6" s="138" t="s">
        <v>320</v>
      </c>
    </row>
    <row r="7" customFormat="false" ht="36" hidden="false" customHeight="true" outlineLevel="0" collapsed="false">
      <c r="A7" s="133"/>
      <c r="B7" s="139" t="s">
        <v>162</v>
      </c>
      <c r="C7" s="139"/>
      <c r="D7" s="139"/>
      <c r="E7" s="140" t="s">
        <v>371</v>
      </c>
      <c r="F7" s="141" t="n">
        <v>169.82</v>
      </c>
      <c r="G7" s="142" t="n">
        <v>169.82</v>
      </c>
      <c r="H7" s="142" t="n">
        <v>0</v>
      </c>
    </row>
    <row r="8" customFormat="false" ht="60" hidden="false" customHeight="true" outlineLevel="0" collapsed="false">
      <c r="A8" s="133"/>
      <c r="B8" s="139" t="s">
        <v>372</v>
      </c>
      <c r="C8" s="139"/>
      <c r="D8" s="139"/>
      <c r="E8" s="139" t="s">
        <v>373</v>
      </c>
      <c r="F8" s="141" t="n">
        <v>12.8</v>
      </c>
      <c r="G8" s="142" t="n">
        <v>12.8</v>
      </c>
      <c r="H8" s="142" t="n">
        <v>0</v>
      </c>
    </row>
    <row r="9" customFormat="false" ht="84" hidden="false" customHeight="true" outlineLevel="0" collapsed="false">
      <c r="A9" s="133"/>
      <c r="B9" s="139" t="s">
        <v>374</v>
      </c>
      <c r="C9" s="139"/>
      <c r="D9" s="139"/>
      <c r="E9" s="139" t="s">
        <v>375</v>
      </c>
      <c r="F9" s="141" t="n">
        <v>20.06</v>
      </c>
      <c r="G9" s="142" t="n">
        <v>20.06</v>
      </c>
      <c r="H9" s="142" t="n">
        <v>0</v>
      </c>
    </row>
    <row r="10" customFormat="false" ht="12" hidden="false" customHeight="false" outlineLevel="0" collapsed="false">
      <c r="A10" s="133"/>
      <c r="B10" s="139"/>
      <c r="C10" s="139"/>
      <c r="D10" s="139"/>
      <c r="E10" s="139"/>
      <c r="F10" s="141" t="n">
        <v>0</v>
      </c>
      <c r="G10" s="142" t="n">
        <v>0</v>
      </c>
      <c r="H10" s="142" t="n">
        <v>0</v>
      </c>
    </row>
    <row r="11" customFormat="false" ht="12" hidden="false" customHeight="false" outlineLevel="0" collapsed="false">
      <c r="A11" s="133"/>
      <c r="B11" s="139"/>
      <c r="C11" s="139"/>
      <c r="D11" s="139"/>
      <c r="E11" s="139"/>
      <c r="F11" s="141" t="n">
        <v>0</v>
      </c>
      <c r="G11" s="142" t="n">
        <v>0</v>
      </c>
      <c r="H11" s="142" t="n">
        <v>0</v>
      </c>
    </row>
    <row r="12" customFormat="false" ht="12" hidden="false" customHeight="false" outlineLevel="0" collapsed="false">
      <c r="A12" s="133"/>
      <c r="B12" s="139"/>
      <c r="C12" s="139"/>
      <c r="D12" s="139"/>
      <c r="E12" s="139"/>
      <c r="F12" s="141" t="n">
        <v>0</v>
      </c>
      <c r="G12" s="142" t="n">
        <v>0</v>
      </c>
      <c r="H12" s="142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1" t="n">
        <v>0</v>
      </c>
      <c r="G13" s="142" t="n">
        <v>0</v>
      </c>
      <c r="H13" s="142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1" t="n">
        <v>0</v>
      </c>
      <c r="G14" s="142" t="n">
        <v>0</v>
      </c>
      <c r="H14" s="142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1" t="n">
        <v>0</v>
      </c>
      <c r="G15" s="142" t="n">
        <v>0</v>
      </c>
      <c r="H15" s="142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1" t="n">
        <v>0</v>
      </c>
      <c r="G16" s="142" t="n">
        <v>0</v>
      </c>
      <c r="H16" s="142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1" t="n">
        <v>0</v>
      </c>
      <c r="G17" s="142" t="n">
        <v>0</v>
      </c>
      <c r="H17" s="142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1" t="n">
        <v>0</v>
      </c>
      <c r="G18" s="142" t="n">
        <v>0</v>
      </c>
      <c r="H18" s="142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1" t="n">
        <v>0</v>
      </c>
      <c r="G19" s="142" t="n">
        <v>0</v>
      </c>
      <c r="H19" s="142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1" t="n">
        <v>0</v>
      </c>
      <c r="G20" s="142" t="n">
        <v>0</v>
      </c>
      <c r="H20" s="142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1" t="n">
        <v>0</v>
      </c>
      <c r="G21" s="142" t="n">
        <v>0</v>
      </c>
      <c r="H21" s="142" t="n">
        <v>0</v>
      </c>
    </row>
    <row r="22" customFormat="false" ht="10.8" hidden="false" customHeight="true" outlineLevel="0" collapsed="false">
      <c r="A22" s="133"/>
      <c r="B22" s="143" t="s">
        <v>376</v>
      </c>
      <c r="C22" s="143"/>
      <c r="D22" s="143"/>
      <c r="E22" s="143"/>
      <c r="F22" s="144" t="n">
        <v>202.68</v>
      </c>
      <c r="G22" s="144" t="n">
        <v>202.68</v>
      </c>
      <c r="H22" s="144" t="n">
        <v>0</v>
      </c>
    </row>
    <row r="23" customFormat="false" ht="32.4" hidden="false" customHeight="false" outlineLevel="0" collapsed="false">
      <c r="A23" s="145" t="s">
        <v>377</v>
      </c>
      <c r="B23" s="146" t="s">
        <v>378</v>
      </c>
      <c r="C23" s="146"/>
      <c r="D23" s="146" t="s">
        <v>379</v>
      </c>
      <c r="E23" s="146" t="s">
        <v>379</v>
      </c>
      <c r="F23" s="146" t="s">
        <v>379</v>
      </c>
      <c r="G23" s="146"/>
      <c r="H23" s="146"/>
    </row>
    <row r="24" customFormat="false" ht="10.8" hidden="false" customHeight="true" outlineLevel="0" collapsed="false">
      <c r="A24" s="147"/>
      <c r="B24" s="148" t="s">
        <v>380</v>
      </c>
      <c r="C24" s="149" t="s">
        <v>381</v>
      </c>
      <c r="D24" s="143" t="s">
        <v>321</v>
      </c>
      <c r="E24" s="143"/>
      <c r="F24" s="143"/>
      <c r="G24" s="131" t="s">
        <v>382</v>
      </c>
      <c r="H24" s="131"/>
    </row>
    <row r="25" customFormat="false" ht="10.8" hidden="false" customHeight="true" outlineLevel="0" collapsed="false">
      <c r="A25" s="150" t="s">
        <v>314</v>
      </c>
      <c r="B25" s="151" t="s">
        <v>383</v>
      </c>
      <c r="C25" s="152" t="s">
        <v>384</v>
      </c>
      <c r="D25" s="139" t="s">
        <v>385</v>
      </c>
      <c r="E25" s="139"/>
      <c r="F25" s="139"/>
      <c r="G25" s="153" t="s">
        <v>386</v>
      </c>
      <c r="H25" s="153"/>
    </row>
    <row r="26" customFormat="false" ht="10.8" hidden="false" customHeight="true" outlineLevel="0" collapsed="false">
      <c r="A26" s="150"/>
      <c r="B26" s="150"/>
      <c r="C26" s="152"/>
      <c r="D26" s="139" t="s">
        <v>387</v>
      </c>
      <c r="E26" s="139"/>
      <c r="F26" s="139"/>
      <c r="G26" s="154" t="s">
        <v>388</v>
      </c>
      <c r="H26" s="154"/>
    </row>
    <row r="27" customFormat="false" ht="10.8" hidden="false" customHeight="true" outlineLevel="0" collapsed="false">
      <c r="A27" s="150"/>
      <c r="B27" s="150"/>
      <c r="C27" s="152" t="s">
        <v>389</v>
      </c>
      <c r="D27" s="139" t="s">
        <v>385</v>
      </c>
      <c r="E27" s="139"/>
      <c r="F27" s="139"/>
      <c r="G27" s="154" t="s">
        <v>390</v>
      </c>
      <c r="H27" s="154"/>
    </row>
    <row r="28" customFormat="false" ht="10.8" hidden="false" customHeight="true" outlineLevel="0" collapsed="false">
      <c r="A28" s="150"/>
      <c r="B28" s="150"/>
      <c r="C28" s="152"/>
      <c r="D28" s="139" t="s">
        <v>391</v>
      </c>
      <c r="E28" s="139"/>
      <c r="F28" s="139"/>
      <c r="G28" s="154" t="s">
        <v>392</v>
      </c>
      <c r="H28" s="154"/>
    </row>
    <row r="29" customFormat="false" ht="10.8" hidden="false" customHeight="true" outlineLevel="0" collapsed="false">
      <c r="A29" s="150"/>
      <c r="B29" s="150"/>
      <c r="C29" s="152" t="s">
        <v>393</v>
      </c>
      <c r="D29" s="139" t="s">
        <v>332</v>
      </c>
      <c r="E29" s="139"/>
      <c r="F29" s="139"/>
      <c r="G29" s="153" t="s">
        <v>394</v>
      </c>
      <c r="H29" s="153"/>
    </row>
    <row r="30" customFormat="false" ht="10.8" hidden="false" customHeight="true" outlineLevel="0" collapsed="false">
      <c r="A30" s="150"/>
      <c r="B30" s="150"/>
      <c r="C30" s="152" t="s">
        <v>395</v>
      </c>
      <c r="D30" s="139" t="s">
        <v>396</v>
      </c>
      <c r="E30" s="139"/>
      <c r="F30" s="139"/>
      <c r="G30" s="153" t="s">
        <v>397</v>
      </c>
      <c r="H30" s="153"/>
    </row>
    <row r="31" customFormat="false" ht="10.8" hidden="false" customHeight="true" outlineLevel="0" collapsed="false">
      <c r="A31" s="150"/>
      <c r="B31" s="151"/>
      <c r="C31" s="152"/>
      <c r="D31" s="139" t="s">
        <v>398</v>
      </c>
      <c r="E31" s="139"/>
      <c r="F31" s="139"/>
      <c r="G31" s="154" t="s">
        <v>399</v>
      </c>
      <c r="H31" s="154"/>
    </row>
    <row r="32" customFormat="false" ht="21.6" hidden="false" customHeight="true" outlineLevel="0" collapsed="false">
      <c r="A32" s="150"/>
      <c r="B32" s="151" t="s">
        <v>316</v>
      </c>
      <c r="C32" s="152" t="s">
        <v>400</v>
      </c>
      <c r="D32" s="139" t="s">
        <v>334</v>
      </c>
      <c r="E32" s="139"/>
      <c r="F32" s="139"/>
      <c r="G32" s="154" t="s">
        <v>401</v>
      </c>
      <c r="H32" s="154"/>
    </row>
    <row r="33" customFormat="false" ht="10.8" hidden="false" customHeight="true" outlineLevel="0" collapsed="false">
      <c r="A33" s="150"/>
      <c r="B33" s="150"/>
      <c r="C33" s="152" t="s">
        <v>402</v>
      </c>
      <c r="D33" s="139" t="s">
        <v>342</v>
      </c>
      <c r="E33" s="139"/>
      <c r="F33" s="139"/>
      <c r="G33" s="154" t="s">
        <v>403</v>
      </c>
      <c r="H33" s="154"/>
    </row>
    <row r="34" customFormat="false" ht="10.8" hidden="false" customHeight="true" outlineLevel="0" collapsed="false">
      <c r="A34" s="150"/>
      <c r="B34" s="150"/>
      <c r="C34" s="152"/>
      <c r="D34" s="139" t="s">
        <v>327</v>
      </c>
      <c r="E34" s="139"/>
      <c r="F34" s="139"/>
      <c r="G34" s="154" t="s">
        <v>404</v>
      </c>
      <c r="H34" s="154"/>
    </row>
    <row r="35" customFormat="false" ht="21.6" hidden="false" customHeight="false" outlineLevel="0" collapsed="false">
      <c r="A35" s="150"/>
      <c r="B35" s="150"/>
      <c r="C35" s="152" t="s">
        <v>405</v>
      </c>
      <c r="D35" s="139"/>
      <c r="E35" s="139"/>
      <c r="F35" s="139"/>
      <c r="G35" s="153"/>
      <c r="H35" s="153"/>
    </row>
    <row r="36" customFormat="false" ht="21.6" hidden="false" customHeight="true" outlineLevel="0" collapsed="false">
      <c r="A36" s="150"/>
      <c r="B36" s="151"/>
      <c r="C36" s="152" t="s">
        <v>406</v>
      </c>
      <c r="D36" s="139" t="s">
        <v>338</v>
      </c>
      <c r="E36" s="139"/>
      <c r="F36" s="139"/>
      <c r="G36" s="154" t="s">
        <v>407</v>
      </c>
      <c r="H36" s="154"/>
    </row>
    <row r="37" customFormat="false" ht="21.6" hidden="false" customHeight="true" outlineLevel="0" collapsed="false">
      <c r="A37" s="150"/>
      <c r="B37" s="151" t="s">
        <v>317</v>
      </c>
      <c r="C37" s="152" t="s">
        <v>317</v>
      </c>
      <c r="D37" s="139" t="s">
        <v>354</v>
      </c>
      <c r="E37" s="139"/>
      <c r="F37" s="139"/>
      <c r="G37" s="154" t="s">
        <v>408</v>
      </c>
      <c r="H37" s="154"/>
    </row>
  </sheetData>
  <mergeCells count="6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7"/>
    <mergeCell ref="B25:B31"/>
    <mergeCell ref="C25:C26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B32:B36"/>
    <mergeCell ref="D32:F32"/>
    <mergeCell ref="G32:H32"/>
    <mergeCell ref="C33:C34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026836.5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75086.7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87543.3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1686704.48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77502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026836.56</v>
      </c>
      <c r="C36" s="20" t="s">
        <v>45</v>
      </c>
      <c r="D36" s="18" t="n">
        <f aca="false">SUM(D6:D34)</f>
        <v>2026836.5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0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026836.56</v>
      </c>
      <c r="C41" s="20" t="s">
        <v>52</v>
      </c>
      <c r="D41" s="18" t="n">
        <f aca="false">SUM(D36,D37,D39)</f>
        <v>2026836.56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026836.56</v>
      </c>
      <c r="G7" s="50" t="n">
        <v>0</v>
      </c>
      <c r="H7" s="50" t="n">
        <v>2026836.56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2026836.56</v>
      </c>
      <c r="G8" s="50" t="n">
        <v>0</v>
      </c>
      <c r="H8" s="50" t="n">
        <v>2026836.5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2026836.56</v>
      </c>
      <c r="G9" s="50" t="n">
        <v>0</v>
      </c>
      <c r="H9" s="50" t="n">
        <v>2026836.56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175086.72</v>
      </c>
      <c r="G10" s="50" t="n">
        <v>0</v>
      </c>
      <c r="H10" s="50" t="n">
        <v>175086.72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87543.36</v>
      </c>
      <c r="G11" s="50" t="n">
        <v>0</v>
      </c>
      <c r="H11" s="50" t="n">
        <v>87543.3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91</v>
      </c>
      <c r="D12" s="48" t="s">
        <v>83</v>
      </c>
      <c r="E12" s="49" t="s">
        <v>92</v>
      </c>
      <c r="F12" s="50" t="n">
        <f aca="false">SUM(G12,H12:I12,J12,K12,M12,N12,S12,T12)</f>
        <v>1686704.48</v>
      </c>
      <c r="G12" s="50" t="n">
        <v>0</v>
      </c>
      <c r="H12" s="50" t="n">
        <v>1686704.4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3</v>
      </c>
      <c r="B13" s="48" t="s">
        <v>87</v>
      </c>
      <c r="C13" s="48" t="s">
        <v>90</v>
      </c>
      <c r="D13" s="48" t="s">
        <v>83</v>
      </c>
      <c r="E13" s="49" t="s">
        <v>94</v>
      </c>
      <c r="F13" s="50" t="n">
        <f aca="false">SUM(G13,H13:I13,J13,K13,M13,N13,S13,T13)</f>
        <v>77502</v>
      </c>
      <c r="G13" s="50" t="n">
        <v>0</v>
      </c>
      <c r="H13" s="50" t="n">
        <v>7750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5</v>
      </c>
    </row>
    <row r="2" customFormat="false" ht="20.1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7</v>
      </c>
      <c r="H4" s="58" t="s">
        <v>98</v>
      </c>
      <c r="I4" s="58" t="s">
        <v>99</v>
      </c>
      <c r="J4" s="59" t="s">
        <v>100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1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026836.56</v>
      </c>
      <c r="G7" s="67" t="n">
        <v>1826236.56</v>
      </c>
      <c r="H7" s="67" t="n">
        <v>2006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2026836.56</v>
      </c>
      <c r="G8" s="67" t="n">
        <v>1826236.56</v>
      </c>
      <c r="H8" s="67" t="n">
        <v>2006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2026836.56</v>
      </c>
      <c r="G9" s="67" t="n">
        <v>1826236.56</v>
      </c>
      <c r="H9" s="67" t="n">
        <v>2006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175086.72</v>
      </c>
      <c r="G10" s="67" t="n">
        <v>175086.72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87543.36</v>
      </c>
      <c r="G11" s="67" t="n">
        <v>87543.36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91</v>
      </c>
      <c r="D12" s="65" t="s">
        <v>83</v>
      </c>
      <c r="E12" s="66" t="s">
        <v>92</v>
      </c>
      <c r="F12" s="67" t="n">
        <f aca="false">SUM(G12:J12)</f>
        <v>1686704.48</v>
      </c>
      <c r="G12" s="67" t="n">
        <v>1486104.48</v>
      </c>
      <c r="H12" s="67" t="n">
        <v>2006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3</v>
      </c>
      <c r="B13" s="64" t="s">
        <v>87</v>
      </c>
      <c r="C13" s="64" t="s">
        <v>90</v>
      </c>
      <c r="D13" s="65" t="s">
        <v>83</v>
      </c>
      <c r="E13" s="66" t="s">
        <v>94</v>
      </c>
      <c r="F13" s="67" t="n">
        <f aca="false">SUM(G13:J13)</f>
        <v>77502</v>
      </c>
      <c r="G13" s="67" t="n">
        <v>77502</v>
      </c>
      <c r="H13" s="67" t="n">
        <v>0</v>
      </c>
      <c r="I13" s="67" t="n">
        <v>0</v>
      </c>
      <c r="J1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2</v>
      </c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4</v>
      </c>
      <c r="F5" s="71" t="s">
        <v>105</v>
      </c>
      <c r="G5" s="70" t="s">
        <v>106</v>
      </c>
      <c r="H5" s="71" t="s">
        <v>107</v>
      </c>
    </row>
    <row r="6" customFormat="false" ht="24" hidden="false" customHeight="true" outlineLevel="0" collapsed="false">
      <c r="A6" s="12" t="s">
        <v>108</v>
      </c>
      <c r="B6" s="15" t="n">
        <f aca="false">SUM(B7:B9)</f>
        <v>2026836.56</v>
      </c>
      <c r="C6" s="72" t="s">
        <v>109</v>
      </c>
      <c r="D6" s="15" t="n">
        <f aca="false">SUM(E6:H6)</f>
        <v>2026836.56</v>
      </c>
      <c r="E6" s="15" t="n">
        <f aca="false">SUM(E7:E35)</f>
        <v>2026836.5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0</v>
      </c>
    </row>
    <row r="7" customFormat="false" ht="24" hidden="false" customHeight="true" outlineLevel="0" collapsed="false">
      <c r="A7" s="12" t="s">
        <v>110</v>
      </c>
      <c r="B7" s="15" t="n">
        <v>2026836.56</v>
      </c>
      <c r="C7" s="72" t="s">
        <v>111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2</v>
      </c>
      <c r="B8" s="15" t="n">
        <v>0</v>
      </c>
      <c r="C8" s="72" t="s">
        <v>113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4</v>
      </c>
      <c r="B9" s="15" t="n">
        <v>0</v>
      </c>
      <c r="C9" s="72" t="s">
        <v>115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6</v>
      </c>
      <c r="B10" s="15" t="n">
        <f aca="false">SUM(B11:B14)</f>
        <v>0</v>
      </c>
      <c r="C10" s="72" t="s">
        <v>117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0</v>
      </c>
      <c r="B11" s="15" t="n">
        <v>0</v>
      </c>
      <c r="C11" s="72" t="s">
        <v>118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2</v>
      </c>
      <c r="B12" s="15" t="n">
        <v>0</v>
      </c>
      <c r="C12" s="72" t="s">
        <v>119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4</v>
      </c>
      <c r="B13" s="15" t="n">
        <v>0</v>
      </c>
      <c r="C13" s="72" t="s">
        <v>120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1</v>
      </c>
      <c r="B14" s="15" t="n">
        <v>0</v>
      </c>
      <c r="C14" s="72" t="s">
        <v>122</v>
      </c>
      <c r="D14" s="15" t="n">
        <f aca="false">SUM(E14:H14)</f>
        <v>175086.72</v>
      </c>
      <c r="E14" s="73" t="n">
        <v>175086.7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3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4</v>
      </c>
      <c r="D16" s="15" t="n">
        <f aca="false">SUM(E16:H16)</f>
        <v>87543.36</v>
      </c>
      <c r="E16" s="73" t="n">
        <v>87543.3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5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6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7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8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29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0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1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2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3</v>
      </c>
      <c r="D25" s="15" t="n">
        <f aca="false">SUM(E25:H25)</f>
        <v>1686704.48</v>
      </c>
      <c r="E25" s="13" t="n">
        <v>1686704.48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4</v>
      </c>
      <c r="D26" s="15" t="n">
        <f aca="false">SUM(E26:H26)</f>
        <v>77502</v>
      </c>
      <c r="E26" s="13" t="n">
        <v>7750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5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6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7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8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39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0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1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2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3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4</v>
      </c>
      <c r="D37" s="15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026836.56</v>
      </c>
      <c r="C39" s="9" t="s">
        <v>52</v>
      </c>
      <c r="D39" s="18" t="n">
        <f aca="false">SUM(D7:D37)</f>
        <v>2026836.56</v>
      </c>
      <c r="E39" s="18" t="n">
        <f aca="false">SUM(E7:E37)</f>
        <v>2026836.5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3" min="1" style="1" width="9.37"/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2"/>
    <col collapsed="false" customWidth="true" hidden="false" outlineLevel="0" max="9" min="9" style="1" width="28.86"/>
    <col collapsed="false" customWidth="true" hidden="false" outlineLevel="0" max="10" min="10" style="1" width="17.12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9.61"/>
    <col collapsed="false" customWidth="true" hidden="false" outlineLevel="0" max="19" min="19" style="1" width="26.12"/>
    <col collapsed="false" customWidth="false" hidden="false" outlineLevel="0" max="257" min="20" style="1" width="9.37"/>
  </cols>
  <sheetData>
    <row r="1" customFormat="false" ht="19.95" hidden="false" customHeight="true" outlineLevel="0" collapsed="false">
      <c r="A1" s="84" t="s">
        <v>1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9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9.95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19.95" hidden="false" customHeight="true" outlineLevel="0" collapsed="false">
      <c r="A4" s="39" t="s">
        <v>146</v>
      </c>
      <c r="B4" s="39"/>
      <c r="C4" s="39"/>
      <c r="D4" s="39"/>
      <c r="E4" s="39" t="s">
        <v>147</v>
      </c>
      <c r="F4" s="39" t="s">
        <v>148</v>
      </c>
      <c r="G4" s="39"/>
      <c r="H4" s="39"/>
      <c r="I4" s="39"/>
      <c r="J4" s="39"/>
      <c r="K4" s="39"/>
      <c r="L4" s="39"/>
      <c r="M4" s="39" t="s">
        <v>149</v>
      </c>
      <c r="N4" s="39"/>
      <c r="O4" s="39"/>
      <c r="P4" s="39"/>
      <c r="Q4" s="39"/>
      <c r="R4" s="39"/>
      <c r="S4" s="39"/>
    </row>
    <row r="5" customFormat="false" ht="19.95" hidden="false" customHeight="true" outlineLevel="0" collapsed="false">
      <c r="A5" s="39" t="s">
        <v>150</v>
      </c>
      <c r="B5" s="39"/>
      <c r="C5" s="39" t="s">
        <v>67</v>
      </c>
      <c r="D5" s="39" t="s">
        <v>68</v>
      </c>
      <c r="E5" s="39"/>
      <c r="F5" s="39" t="s">
        <v>151</v>
      </c>
      <c r="G5" s="39" t="s">
        <v>152</v>
      </c>
      <c r="H5" s="39"/>
      <c r="I5" s="39"/>
      <c r="J5" s="39" t="s">
        <v>153</v>
      </c>
      <c r="K5" s="39"/>
      <c r="L5" s="39"/>
      <c r="M5" s="39" t="s">
        <v>56</v>
      </c>
      <c r="N5" s="39" t="s">
        <v>152</v>
      </c>
      <c r="O5" s="39"/>
      <c r="P5" s="39"/>
      <c r="Q5" s="39" t="s">
        <v>153</v>
      </c>
      <c r="R5" s="39"/>
      <c r="S5" s="39"/>
    </row>
    <row r="6" customFormat="false" ht="19.95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7</v>
      </c>
      <c r="I6" s="39" t="s">
        <v>98</v>
      </c>
      <c r="J6" s="39" t="s">
        <v>71</v>
      </c>
      <c r="K6" s="39" t="s">
        <v>97</v>
      </c>
      <c r="L6" s="39" t="s">
        <v>98</v>
      </c>
      <c r="M6" s="39"/>
      <c r="N6" s="39" t="s">
        <v>71</v>
      </c>
      <c r="O6" s="39" t="s">
        <v>97</v>
      </c>
      <c r="P6" s="39" t="s">
        <v>98</v>
      </c>
      <c r="Q6" s="39" t="s">
        <v>71</v>
      </c>
      <c r="R6" s="39" t="s">
        <v>97</v>
      </c>
      <c r="S6" s="39" t="s">
        <v>98</v>
      </c>
    </row>
    <row r="7" s="92" customFormat="true" ht="19.95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026836.56</v>
      </c>
      <c r="F7" s="91" t="n">
        <f aca="false">SUM(G7,J7)</f>
        <v>2026836.56</v>
      </c>
      <c r="G7" s="91" t="n">
        <f aca="false">SUM(H7:I7)</f>
        <v>2026836.56</v>
      </c>
      <c r="H7" s="91" t="n">
        <v>1826236.56</v>
      </c>
      <c r="I7" s="91" t="n">
        <v>2006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0</v>
      </c>
      <c r="N7" s="91" t="n">
        <f aca="false">SUM(O7:P7)</f>
        <v>0</v>
      </c>
      <c r="O7" s="91" t="n">
        <v>0</v>
      </c>
      <c r="P7" s="91" t="n">
        <v>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19.95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2026836.56</v>
      </c>
      <c r="F8" s="91" t="n">
        <f aca="false">SUM(G8,J8)</f>
        <v>2026836.56</v>
      </c>
      <c r="G8" s="91" t="n">
        <f aca="false">SUM(H8:I8)</f>
        <v>2026836.56</v>
      </c>
      <c r="H8" s="91" t="n">
        <v>1826236.56</v>
      </c>
      <c r="I8" s="91" t="n">
        <v>2006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0</v>
      </c>
      <c r="N8" s="91" t="n">
        <f aca="false">SUM(O8:P8)</f>
        <v>0</v>
      </c>
      <c r="O8" s="91" t="n">
        <v>0</v>
      </c>
      <c r="P8" s="91" t="n">
        <v>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19.95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2026836.56</v>
      </c>
      <c r="F9" s="91" t="n">
        <f aca="false">SUM(G9,J9)</f>
        <v>2026836.56</v>
      </c>
      <c r="G9" s="91" t="n">
        <f aca="false">SUM(H9:I9)</f>
        <v>2026836.56</v>
      </c>
      <c r="H9" s="91" t="n">
        <v>1826236.56</v>
      </c>
      <c r="I9" s="91" t="n">
        <v>2006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0</v>
      </c>
      <c r="N9" s="91" t="n">
        <f aca="false">SUM(O9:P9)</f>
        <v>0</v>
      </c>
      <c r="O9" s="91" t="n">
        <v>0</v>
      </c>
      <c r="P9" s="91" t="n">
        <v>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19.95" hidden="false" customHeight="true" outlineLevel="0" collapsed="false">
      <c r="A10" s="88" t="s">
        <v>154</v>
      </c>
      <c r="B10" s="88"/>
      <c r="C10" s="89"/>
      <c r="D10" s="90" t="s">
        <v>155</v>
      </c>
      <c r="E10" s="91" t="n">
        <f aca="false">SUM(F10,M10)</f>
        <v>2026836.56</v>
      </c>
      <c r="F10" s="91" t="n">
        <f aca="false">SUM(G10,J10)</f>
        <v>2026836.56</v>
      </c>
      <c r="G10" s="91" t="n">
        <f aca="false">SUM(H10:I10)</f>
        <v>2026836.56</v>
      </c>
      <c r="H10" s="91" t="n">
        <v>1826236.56</v>
      </c>
      <c r="I10" s="91" t="n">
        <v>2006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19.95" hidden="false" customHeight="true" outlineLevel="0" collapsed="false">
      <c r="A11" s="88" t="s">
        <v>156</v>
      </c>
      <c r="B11" s="88" t="s">
        <v>90</v>
      </c>
      <c r="C11" s="89" t="s">
        <v>83</v>
      </c>
      <c r="D11" s="90" t="s">
        <v>157</v>
      </c>
      <c r="E11" s="91" t="n">
        <f aca="false">SUM(F11,M11)</f>
        <v>1677569.29</v>
      </c>
      <c r="F11" s="91" t="n">
        <f aca="false">SUM(G11,J11)</f>
        <v>1677569.29</v>
      </c>
      <c r="G11" s="91" t="n">
        <f aca="false">SUM(H11:I11)</f>
        <v>1677569.29</v>
      </c>
      <c r="H11" s="91" t="n">
        <v>1677569.2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19.95" hidden="false" customHeight="true" outlineLevel="0" collapsed="false">
      <c r="A12" s="88" t="s">
        <v>156</v>
      </c>
      <c r="B12" s="88" t="s">
        <v>87</v>
      </c>
      <c r="C12" s="89" t="s">
        <v>83</v>
      </c>
      <c r="D12" s="90" t="s">
        <v>158</v>
      </c>
      <c r="E12" s="91" t="n">
        <f aca="false">SUM(F12,M12)</f>
        <v>349267.27</v>
      </c>
      <c r="F12" s="91" t="n">
        <f aca="false">SUM(G12,J12)</f>
        <v>349267.27</v>
      </c>
      <c r="G12" s="91" t="n">
        <f aca="false">SUM(H12:I12)</f>
        <v>349267.27</v>
      </c>
      <c r="H12" s="91" t="n">
        <v>148667.27</v>
      </c>
      <c r="I12" s="91" t="n">
        <v>2006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69.61"/>
    <col collapsed="false" customWidth="true" hidden="false" outlineLevel="0" max="5" min="5" style="1" width="25.61"/>
    <col collapsed="false" customWidth="true" hidden="false" outlineLevel="0" max="113" min="6" style="1" width="19.5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59</v>
      </c>
    </row>
    <row r="2" customFormat="false" ht="20.1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1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2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63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64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5</v>
      </c>
      <c r="BJ4" s="96"/>
      <c r="BK4" s="96"/>
      <c r="BL4" s="96"/>
      <c r="BM4" s="96"/>
      <c r="BN4" s="96" t="s">
        <v>166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7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68</v>
      </c>
      <c r="CT4" s="39"/>
      <c r="CU4" s="39"/>
      <c r="CV4" s="39" t="s">
        <v>169</v>
      </c>
      <c r="CW4" s="39"/>
      <c r="CX4" s="39"/>
      <c r="CY4" s="39"/>
      <c r="CZ4" s="39"/>
      <c r="DA4" s="39"/>
      <c r="DB4" s="39" t="s">
        <v>170</v>
      </c>
      <c r="DC4" s="39"/>
      <c r="DD4" s="39"/>
      <c r="DE4" s="96" t="s">
        <v>171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2</v>
      </c>
      <c r="E5" s="95"/>
      <c r="F5" s="44" t="s">
        <v>71</v>
      </c>
      <c r="G5" s="44" t="s">
        <v>173</v>
      </c>
      <c r="H5" s="44" t="s">
        <v>174</v>
      </c>
      <c r="I5" s="44" t="s">
        <v>175</v>
      </c>
      <c r="J5" s="44" t="s">
        <v>176</v>
      </c>
      <c r="K5" s="44" t="s">
        <v>177</v>
      </c>
      <c r="L5" s="44" t="s">
        <v>178</v>
      </c>
      <c r="M5" s="44" t="s">
        <v>179</v>
      </c>
      <c r="N5" s="44" t="s">
        <v>180</v>
      </c>
      <c r="O5" s="44" t="s">
        <v>181</v>
      </c>
      <c r="P5" s="44" t="s">
        <v>182</v>
      </c>
      <c r="Q5" s="44" t="s">
        <v>183</v>
      </c>
      <c r="R5" s="44" t="s">
        <v>184</v>
      </c>
      <c r="S5" s="44" t="s">
        <v>185</v>
      </c>
      <c r="T5" s="44" t="s">
        <v>71</v>
      </c>
      <c r="U5" s="44" t="s">
        <v>186</v>
      </c>
      <c r="V5" s="44" t="s">
        <v>187</v>
      </c>
      <c r="W5" s="44" t="s">
        <v>188</v>
      </c>
      <c r="X5" s="44" t="s">
        <v>189</v>
      </c>
      <c r="Y5" s="44" t="s">
        <v>190</v>
      </c>
      <c r="Z5" s="44" t="s">
        <v>191</v>
      </c>
      <c r="AA5" s="44" t="s">
        <v>192</v>
      </c>
      <c r="AB5" s="44" t="s">
        <v>193</v>
      </c>
      <c r="AC5" s="44" t="s">
        <v>194</v>
      </c>
      <c r="AD5" s="44" t="s">
        <v>195</v>
      </c>
      <c r="AE5" s="44" t="s">
        <v>196</v>
      </c>
      <c r="AF5" s="44" t="s">
        <v>197</v>
      </c>
      <c r="AG5" s="44" t="s">
        <v>198</v>
      </c>
      <c r="AH5" s="44" t="s">
        <v>199</v>
      </c>
      <c r="AI5" s="44" t="s">
        <v>200</v>
      </c>
      <c r="AJ5" s="44" t="s">
        <v>201</v>
      </c>
      <c r="AK5" s="44" t="s">
        <v>202</v>
      </c>
      <c r="AL5" s="44" t="s">
        <v>203</v>
      </c>
      <c r="AM5" s="44" t="s">
        <v>204</v>
      </c>
      <c r="AN5" s="44" t="s">
        <v>205</v>
      </c>
      <c r="AO5" s="44" t="s">
        <v>206</v>
      </c>
      <c r="AP5" s="44" t="s">
        <v>207</v>
      </c>
      <c r="AQ5" s="44" t="s">
        <v>208</v>
      </c>
      <c r="AR5" s="44" t="s">
        <v>209</v>
      </c>
      <c r="AS5" s="44" t="s">
        <v>210</v>
      </c>
      <c r="AT5" s="44" t="s">
        <v>211</v>
      </c>
      <c r="AU5" s="44" t="s">
        <v>212</v>
      </c>
      <c r="AV5" s="44" t="s">
        <v>71</v>
      </c>
      <c r="AW5" s="44" t="s">
        <v>213</v>
      </c>
      <c r="AX5" s="44" t="s">
        <v>214</v>
      </c>
      <c r="AY5" s="44" t="s">
        <v>215</v>
      </c>
      <c r="AZ5" s="44" t="s">
        <v>216</v>
      </c>
      <c r="BA5" s="44" t="s">
        <v>217</v>
      </c>
      <c r="BB5" s="44" t="s">
        <v>218</v>
      </c>
      <c r="BC5" s="44" t="s">
        <v>219</v>
      </c>
      <c r="BD5" s="44" t="s">
        <v>220</v>
      </c>
      <c r="BE5" s="44" t="s">
        <v>221</v>
      </c>
      <c r="BF5" s="42" t="s">
        <v>222</v>
      </c>
      <c r="BG5" s="37" t="s">
        <v>223</v>
      </c>
      <c r="BH5" s="41" t="s">
        <v>224</v>
      </c>
      <c r="BI5" s="42" t="s">
        <v>71</v>
      </c>
      <c r="BJ5" s="42" t="s">
        <v>225</v>
      </c>
      <c r="BK5" s="42" t="s">
        <v>226</v>
      </c>
      <c r="BL5" s="42" t="s">
        <v>227</v>
      </c>
      <c r="BM5" s="42" t="s">
        <v>228</v>
      </c>
      <c r="BN5" s="44" t="s">
        <v>71</v>
      </c>
      <c r="BO5" s="44" t="s">
        <v>229</v>
      </c>
      <c r="BP5" s="44" t="s">
        <v>230</v>
      </c>
      <c r="BQ5" s="44" t="s">
        <v>231</v>
      </c>
      <c r="BR5" s="44" t="s">
        <v>232</v>
      </c>
      <c r="BS5" s="44" t="s">
        <v>233</v>
      </c>
      <c r="BT5" s="44" t="s">
        <v>234</v>
      </c>
      <c r="BU5" s="44" t="s">
        <v>235</v>
      </c>
      <c r="BV5" s="44" t="s">
        <v>236</v>
      </c>
      <c r="BW5" s="44" t="s">
        <v>237</v>
      </c>
      <c r="BX5" s="97" t="s">
        <v>238</v>
      </c>
      <c r="BY5" s="97" t="s">
        <v>239</v>
      </c>
      <c r="BZ5" s="44" t="s">
        <v>240</v>
      </c>
      <c r="CA5" s="44" t="s">
        <v>71</v>
      </c>
      <c r="CB5" s="44" t="s">
        <v>229</v>
      </c>
      <c r="CC5" s="44" t="s">
        <v>230</v>
      </c>
      <c r="CD5" s="44" t="s">
        <v>231</v>
      </c>
      <c r="CE5" s="44" t="s">
        <v>232</v>
      </c>
      <c r="CF5" s="44" t="s">
        <v>233</v>
      </c>
      <c r="CG5" s="44" t="s">
        <v>234</v>
      </c>
      <c r="CH5" s="44" t="s">
        <v>235</v>
      </c>
      <c r="CI5" s="44" t="s">
        <v>241</v>
      </c>
      <c r="CJ5" s="44" t="s">
        <v>242</v>
      </c>
      <c r="CK5" s="44" t="s">
        <v>243</v>
      </c>
      <c r="CL5" s="44" t="s">
        <v>244</v>
      </c>
      <c r="CM5" s="44" t="s">
        <v>236</v>
      </c>
      <c r="CN5" s="44" t="s">
        <v>237</v>
      </c>
      <c r="CO5" s="44" t="s">
        <v>245</v>
      </c>
      <c r="CP5" s="97" t="s">
        <v>238</v>
      </c>
      <c r="CQ5" s="97" t="s">
        <v>239</v>
      </c>
      <c r="CR5" s="44" t="s">
        <v>246</v>
      </c>
      <c r="CS5" s="97" t="s">
        <v>71</v>
      </c>
      <c r="CT5" s="97" t="s">
        <v>247</v>
      </c>
      <c r="CU5" s="44" t="s">
        <v>248</v>
      </c>
      <c r="CV5" s="97" t="s">
        <v>71</v>
      </c>
      <c r="CW5" s="97" t="s">
        <v>247</v>
      </c>
      <c r="CX5" s="44" t="s">
        <v>249</v>
      </c>
      <c r="CY5" s="97" t="s">
        <v>250</v>
      </c>
      <c r="CZ5" s="97" t="s">
        <v>251</v>
      </c>
      <c r="DA5" s="42" t="s">
        <v>248</v>
      </c>
      <c r="DB5" s="97" t="s">
        <v>71</v>
      </c>
      <c r="DC5" s="97" t="s">
        <v>170</v>
      </c>
      <c r="DD5" s="97" t="s">
        <v>252</v>
      </c>
      <c r="DE5" s="44" t="s">
        <v>71</v>
      </c>
      <c r="DF5" s="44" t="s">
        <v>253</v>
      </c>
      <c r="DG5" s="42" t="s">
        <v>254</v>
      </c>
      <c r="DH5" s="37" t="s">
        <v>255</v>
      </c>
      <c r="DI5" s="98" t="s">
        <v>171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026836.56</v>
      </c>
      <c r="F7" s="50" t="n">
        <f aca="false">SUM(G7:S7)</f>
        <v>1677569.29</v>
      </c>
      <c r="G7" s="50" t="n">
        <v>621219</v>
      </c>
      <c r="H7" s="50" t="n">
        <v>18240</v>
      </c>
      <c r="I7" s="50" t="n">
        <v>0</v>
      </c>
      <c r="J7" s="50" t="n">
        <v>0</v>
      </c>
      <c r="K7" s="50" t="n">
        <v>448440</v>
      </c>
      <c r="L7" s="50" t="n">
        <v>175086.72</v>
      </c>
      <c r="M7" s="50" t="n">
        <v>0</v>
      </c>
      <c r="N7" s="50" t="n">
        <v>87543.36</v>
      </c>
      <c r="O7" s="51" t="n">
        <v>0</v>
      </c>
      <c r="P7" s="51" t="n">
        <v>12037.21</v>
      </c>
      <c r="Q7" s="51" t="n">
        <v>77502</v>
      </c>
      <c r="R7" s="51" t="n">
        <v>0</v>
      </c>
      <c r="S7" s="51" t="n">
        <v>237501</v>
      </c>
      <c r="T7" s="51" t="n">
        <f aca="false">SUM(U7:AU7)</f>
        <v>349267.27</v>
      </c>
      <c r="U7" s="51" t="n">
        <v>50000</v>
      </c>
      <c r="V7" s="51" t="n">
        <v>5000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180600</v>
      </c>
      <c r="AB7" s="51" t="n">
        <v>0</v>
      </c>
      <c r="AC7" s="51" t="n">
        <v>0</v>
      </c>
      <c r="AD7" s="51" t="n">
        <v>4800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7750.23</v>
      </c>
      <c r="AQ7" s="51" t="n">
        <v>12917.04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56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2026836.56</v>
      </c>
      <c r="F8" s="50" t="n">
        <f aca="false">SUM(G8:S8)</f>
        <v>1677569.29</v>
      </c>
      <c r="G8" s="50" t="n">
        <v>621219</v>
      </c>
      <c r="H8" s="50" t="n">
        <v>18240</v>
      </c>
      <c r="I8" s="50" t="n">
        <v>0</v>
      </c>
      <c r="J8" s="50" t="n">
        <v>0</v>
      </c>
      <c r="K8" s="50" t="n">
        <v>448440</v>
      </c>
      <c r="L8" s="50" t="n">
        <v>175086.72</v>
      </c>
      <c r="M8" s="50" t="n">
        <v>0</v>
      </c>
      <c r="N8" s="50" t="n">
        <v>87543.36</v>
      </c>
      <c r="O8" s="51" t="n">
        <v>0</v>
      </c>
      <c r="P8" s="51" t="n">
        <v>12037.21</v>
      </c>
      <c r="Q8" s="51" t="n">
        <v>77502</v>
      </c>
      <c r="R8" s="51" t="n">
        <v>0</v>
      </c>
      <c r="S8" s="51" t="n">
        <v>237501</v>
      </c>
      <c r="T8" s="51" t="n">
        <f aca="false">SUM(U8:AU8)</f>
        <v>349267.27</v>
      </c>
      <c r="U8" s="51" t="n">
        <v>50000</v>
      </c>
      <c r="V8" s="51" t="n">
        <v>5000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180600</v>
      </c>
      <c r="AB8" s="51" t="n">
        <v>0</v>
      </c>
      <c r="AC8" s="51" t="n">
        <v>0</v>
      </c>
      <c r="AD8" s="51" t="n">
        <v>4800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7750.23</v>
      </c>
      <c r="AQ8" s="51" t="n">
        <v>12917.04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56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2026836.56</v>
      </c>
      <c r="F9" s="50" t="n">
        <f aca="false">SUM(G9:S9)</f>
        <v>1677569.29</v>
      </c>
      <c r="G9" s="50" t="n">
        <v>621219</v>
      </c>
      <c r="H9" s="50" t="n">
        <v>18240</v>
      </c>
      <c r="I9" s="50" t="n">
        <v>0</v>
      </c>
      <c r="J9" s="50" t="n">
        <v>0</v>
      </c>
      <c r="K9" s="50" t="n">
        <v>448440</v>
      </c>
      <c r="L9" s="50" t="n">
        <v>175086.72</v>
      </c>
      <c r="M9" s="50" t="n">
        <v>0</v>
      </c>
      <c r="N9" s="50" t="n">
        <v>87543.36</v>
      </c>
      <c r="O9" s="51" t="n">
        <v>0</v>
      </c>
      <c r="P9" s="51" t="n">
        <v>12037.21</v>
      </c>
      <c r="Q9" s="51" t="n">
        <v>77502</v>
      </c>
      <c r="R9" s="51" t="n">
        <v>0</v>
      </c>
      <c r="S9" s="51" t="n">
        <v>237501</v>
      </c>
      <c r="T9" s="51" t="n">
        <f aca="false">SUM(U9:AU9)</f>
        <v>349267.27</v>
      </c>
      <c r="U9" s="51" t="n">
        <v>50000</v>
      </c>
      <c r="V9" s="51" t="n">
        <v>5000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180600</v>
      </c>
      <c r="AB9" s="51" t="n">
        <v>0</v>
      </c>
      <c r="AC9" s="51" t="n">
        <v>0</v>
      </c>
      <c r="AD9" s="51" t="n">
        <v>4800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7750.23</v>
      </c>
      <c r="AQ9" s="51" t="n">
        <v>12917.04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56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175086.72</v>
      </c>
      <c r="F10" s="50" t="n">
        <f aca="false">SUM(G10:S10)</f>
        <v>175086.72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75086.72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56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87543.36</v>
      </c>
      <c r="F11" s="50" t="n">
        <f aca="false">SUM(G11:S11)</f>
        <v>87543.36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87543.36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56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90</v>
      </c>
      <c r="C12" s="99" t="s">
        <v>91</v>
      </c>
      <c r="D12" s="49" t="s">
        <v>92</v>
      </c>
      <c r="E12" s="50" t="n">
        <f aca="false">SUM(F12,T12,AV12,BI12,BN12,CA12,CS12,CV12,DB12,DE12)</f>
        <v>1686704.48</v>
      </c>
      <c r="F12" s="50" t="n">
        <f aca="false">SUM(G12:S12)</f>
        <v>1337437.21</v>
      </c>
      <c r="G12" s="50" t="n">
        <v>621219</v>
      </c>
      <c r="H12" s="50" t="n">
        <v>18240</v>
      </c>
      <c r="I12" s="50" t="n">
        <v>0</v>
      </c>
      <c r="J12" s="50" t="n">
        <v>0</v>
      </c>
      <c r="K12" s="50" t="n">
        <v>44844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12037.21</v>
      </c>
      <c r="Q12" s="51" t="n">
        <v>0</v>
      </c>
      <c r="R12" s="51" t="n">
        <v>0</v>
      </c>
      <c r="S12" s="51" t="n">
        <v>237501</v>
      </c>
      <c r="T12" s="51" t="n">
        <f aca="false">SUM(U12:AU12)</f>
        <v>349267.27</v>
      </c>
      <c r="U12" s="51" t="n">
        <v>50000</v>
      </c>
      <c r="V12" s="51" t="n">
        <v>5000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180600</v>
      </c>
      <c r="AB12" s="51" t="n">
        <v>0</v>
      </c>
      <c r="AC12" s="51" t="n">
        <v>0</v>
      </c>
      <c r="AD12" s="51" t="n">
        <v>4800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7750.23</v>
      </c>
      <c r="AQ12" s="51" t="n">
        <v>12917.04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56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3</v>
      </c>
      <c r="B13" s="99" t="s">
        <v>87</v>
      </c>
      <c r="C13" s="99" t="s">
        <v>90</v>
      </c>
      <c r="D13" s="49" t="s">
        <v>94</v>
      </c>
      <c r="E13" s="50" t="n">
        <f aca="false">SUM(F13,T13,AV13,BI13,BN13,CA13,CS13,CV13,DB13,DE13)</f>
        <v>77502</v>
      </c>
      <c r="F13" s="50" t="n">
        <f aca="false">SUM(G13:S13)</f>
        <v>7750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77502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56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57</v>
      </c>
    </row>
    <row r="2" customFormat="false" ht="25.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59</v>
      </c>
      <c r="B4" s="102"/>
      <c r="C4" s="102"/>
      <c r="D4" s="102"/>
      <c r="E4" s="103" t="s">
        <v>97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2</v>
      </c>
      <c r="E5" s="36" t="s">
        <v>56</v>
      </c>
      <c r="F5" s="35" t="s">
        <v>260</v>
      </c>
      <c r="G5" s="105" t="s">
        <v>261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826236.56</v>
      </c>
      <c r="F7" s="50" t="n">
        <v>1677569.29</v>
      </c>
      <c r="G7" s="51" t="n">
        <v>148667.27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1826236.56</v>
      </c>
      <c r="F8" s="50" t="n">
        <v>1677569.29</v>
      </c>
      <c r="G8" s="51" t="n">
        <v>148667.27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1826236.56</v>
      </c>
      <c r="F9" s="50" t="n">
        <v>1677569.29</v>
      </c>
      <c r="G9" s="51" t="n">
        <v>148667.27</v>
      </c>
    </row>
    <row r="10" customFormat="false" ht="20.1" hidden="false" customHeight="true" outlineLevel="0" collapsed="false">
      <c r="A10" s="48" t="s">
        <v>262</v>
      </c>
      <c r="B10" s="99"/>
      <c r="C10" s="106"/>
      <c r="D10" s="49" t="s">
        <v>263</v>
      </c>
      <c r="E10" s="50" t="n">
        <f aca="false">SUM(F10:G10)</f>
        <v>1677569.29</v>
      </c>
      <c r="F10" s="50" t="n">
        <v>1677569.29</v>
      </c>
      <c r="G10" s="51" t="n">
        <v>0</v>
      </c>
    </row>
    <row r="11" customFormat="false" ht="20.1" hidden="false" customHeight="true" outlineLevel="0" collapsed="false">
      <c r="A11" s="48" t="s">
        <v>264</v>
      </c>
      <c r="B11" s="99" t="s">
        <v>90</v>
      </c>
      <c r="C11" s="106" t="s">
        <v>83</v>
      </c>
      <c r="D11" s="49" t="s">
        <v>265</v>
      </c>
      <c r="E11" s="50" t="n">
        <f aca="false">SUM(F11:G11)</f>
        <v>621219</v>
      </c>
      <c r="F11" s="50" t="n">
        <v>621219</v>
      </c>
      <c r="G11" s="51" t="n">
        <v>0</v>
      </c>
    </row>
    <row r="12" customFormat="false" ht="20.1" hidden="false" customHeight="true" outlineLevel="0" collapsed="false">
      <c r="A12" s="48" t="s">
        <v>264</v>
      </c>
      <c r="B12" s="99" t="s">
        <v>87</v>
      </c>
      <c r="C12" s="106" t="s">
        <v>83</v>
      </c>
      <c r="D12" s="49" t="s">
        <v>266</v>
      </c>
      <c r="E12" s="50" t="n">
        <f aca="false">SUM(F12:G12)</f>
        <v>18240</v>
      </c>
      <c r="F12" s="50" t="n">
        <v>18240</v>
      </c>
      <c r="G12" s="51" t="n">
        <v>0</v>
      </c>
    </row>
    <row r="13" customFormat="false" ht="20.1" hidden="false" customHeight="true" outlineLevel="0" collapsed="false">
      <c r="A13" s="48" t="s">
        <v>264</v>
      </c>
      <c r="B13" s="99" t="s">
        <v>267</v>
      </c>
      <c r="C13" s="106" t="s">
        <v>83</v>
      </c>
      <c r="D13" s="49" t="s">
        <v>268</v>
      </c>
      <c r="E13" s="50" t="n">
        <f aca="false">SUM(F13:G13)</f>
        <v>448440</v>
      </c>
      <c r="F13" s="50" t="n">
        <v>448440</v>
      </c>
      <c r="G13" s="51" t="n">
        <v>0</v>
      </c>
    </row>
    <row r="14" customFormat="false" ht="20.1" hidden="false" customHeight="true" outlineLevel="0" collapsed="false">
      <c r="A14" s="48" t="s">
        <v>264</v>
      </c>
      <c r="B14" s="99" t="s">
        <v>269</v>
      </c>
      <c r="C14" s="106" t="s">
        <v>83</v>
      </c>
      <c r="D14" s="49" t="s">
        <v>270</v>
      </c>
      <c r="E14" s="50" t="n">
        <f aca="false">SUM(F14:G14)</f>
        <v>175086.72</v>
      </c>
      <c r="F14" s="50" t="n">
        <v>175086.72</v>
      </c>
      <c r="G14" s="51" t="n">
        <v>0</v>
      </c>
    </row>
    <row r="15" customFormat="false" ht="20.1" hidden="false" customHeight="true" outlineLevel="0" collapsed="false">
      <c r="A15" s="48" t="s">
        <v>264</v>
      </c>
      <c r="B15" s="99" t="s">
        <v>271</v>
      </c>
      <c r="C15" s="106" t="s">
        <v>83</v>
      </c>
      <c r="D15" s="49" t="s">
        <v>272</v>
      </c>
      <c r="E15" s="50" t="n">
        <f aca="false">SUM(F15:G15)</f>
        <v>87543.36</v>
      </c>
      <c r="F15" s="50" t="n">
        <v>87543.36</v>
      </c>
      <c r="G15" s="51" t="n">
        <v>0</v>
      </c>
    </row>
    <row r="16" customFormat="false" ht="20.1" hidden="false" customHeight="true" outlineLevel="0" collapsed="false">
      <c r="A16" s="48" t="s">
        <v>264</v>
      </c>
      <c r="B16" s="99" t="s">
        <v>273</v>
      </c>
      <c r="C16" s="106" t="s">
        <v>83</v>
      </c>
      <c r="D16" s="49" t="s">
        <v>274</v>
      </c>
      <c r="E16" s="50" t="n">
        <f aca="false">SUM(F16:G16)</f>
        <v>12037.21</v>
      </c>
      <c r="F16" s="50" t="n">
        <v>12037.21</v>
      </c>
      <c r="G16" s="51" t="n">
        <v>0</v>
      </c>
    </row>
    <row r="17" customFormat="false" ht="20.1" hidden="false" customHeight="true" outlineLevel="0" collapsed="false">
      <c r="A17" s="48" t="s">
        <v>264</v>
      </c>
      <c r="B17" s="99" t="s">
        <v>275</v>
      </c>
      <c r="C17" s="106" t="s">
        <v>83</v>
      </c>
      <c r="D17" s="49" t="s">
        <v>276</v>
      </c>
      <c r="E17" s="50" t="n">
        <f aca="false">SUM(F17:G17)</f>
        <v>77502</v>
      </c>
      <c r="F17" s="50" t="n">
        <v>77502</v>
      </c>
      <c r="G17" s="51" t="n">
        <v>0</v>
      </c>
    </row>
    <row r="18" customFormat="false" ht="20.1" hidden="false" customHeight="true" outlineLevel="0" collapsed="false">
      <c r="A18" s="48" t="s">
        <v>264</v>
      </c>
      <c r="B18" s="99" t="s">
        <v>277</v>
      </c>
      <c r="C18" s="106" t="s">
        <v>83</v>
      </c>
      <c r="D18" s="49" t="s">
        <v>278</v>
      </c>
      <c r="E18" s="50" t="n">
        <f aca="false">SUM(F18:G18)</f>
        <v>237501</v>
      </c>
      <c r="F18" s="50" t="n">
        <v>237501</v>
      </c>
      <c r="G18" s="51" t="n">
        <v>0</v>
      </c>
    </row>
    <row r="19" customFormat="false" ht="20.1" hidden="false" customHeight="true" outlineLevel="0" collapsed="false">
      <c r="A19" s="48" t="s">
        <v>279</v>
      </c>
      <c r="B19" s="99"/>
      <c r="C19" s="106"/>
      <c r="D19" s="49" t="s">
        <v>280</v>
      </c>
      <c r="E19" s="50" t="n">
        <f aca="false">SUM(F19:G19)</f>
        <v>148667.27</v>
      </c>
      <c r="F19" s="50" t="n">
        <v>0</v>
      </c>
      <c r="G19" s="51" t="n">
        <v>148667.27</v>
      </c>
    </row>
    <row r="20" customFormat="false" ht="20.1" hidden="false" customHeight="true" outlineLevel="0" collapsed="false">
      <c r="A20" s="48" t="s">
        <v>281</v>
      </c>
      <c r="B20" s="99" t="s">
        <v>90</v>
      </c>
      <c r="C20" s="106" t="s">
        <v>83</v>
      </c>
      <c r="D20" s="49" t="s">
        <v>282</v>
      </c>
      <c r="E20" s="50" t="n">
        <f aca="false">SUM(F20:G20)</f>
        <v>50000</v>
      </c>
      <c r="F20" s="50" t="n">
        <v>0</v>
      </c>
      <c r="G20" s="51" t="n">
        <v>50000</v>
      </c>
    </row>
    <row r="21" customFormat="false" ht="20.1" hidden="false" customHeight="true" outlineLevel="0" collapsed="false">
      <c r="A21" s="48" t="s">
        <v>281</v>
      </c>
      <c r="B21" s="99" t="s">
        <v>87</v>
      </c>
      <c r="C21" s="106" t="s">
        <v>83</v>
      </c>
      <c r="D21" s="49" t="s">
        <v>283</v>
      </c>
      <c r="E21" s="50" t="n">
        <f aca="false">SUM(F21:G21)</f>
        <v>30000</v>
      </c>
      <c r="F21" s="50" t="n">
        <v>0</v>
      </c>
      <c r="G21" s="51" t="n">
        <v>30000</v>
      </c>
    </row>
    <row r="22" customFormat="false" ht="20.1" hidden="false" customHeight="true" outlineLevel="0" collapsed="false">
      <c r="A22" s="48" t="s">
        <v>281</v>
      </c>
      <c r="B22" s="99" t="s">
        <v>86</v>
      </c>
      <c r="C22" s="106" t="s">
        <v>83</v>
      </c>
      <c r="D22" s="49" t="s">
        <v>284</v>
      </c>
      <c r="E22" s="50" t="n">
        <f aca="false">SUM(F22:G22)</f>
        <v>48000</v>
      </c>
      <c r="F22" s="50" t="n">
        <v>0</v>
      </c>
      <c r="G22" s="51" t="n">
        <v>48000</v>
      </c>
    </row>
    <row r="23" customFormat="false" ht="20.1" hidden="false" customHeight="true" outlineLevel="0" collapsed="false">
      <c r="A23" s="48" t="s">
        <v>281</v>
      </c>
      <c r="B23" s="99" t="s">
        <v>285</v>
      </c>
      <c r="C23" s="106" t="s">
        <v>83</v>
      </c>
      <c r="D23" s="49" t="s">
        <v>286</v>
      </c>
      <c r="E23" s="50" t="n">
        <f aca="false">SUM(F23:G23)</f>
        <v>7750.23</v>
      </c>
      <c r="F23" s="50" t="n">
        <v>0</v>
      </c>
      <c r="G23" s="51" t="n">
        <v>7750.23</v>
      </c>
    </row>
    <row r="24" customFormat="false" ht="20.1" hidden="false" customHeight="true" outlineLevel="0" collapsed="false">
      <c r="A24" s="48" t="s">
        <v>281</v>
      </c>
      <c r="B24" s="99" t="s">
        <v>287</v>
      </c>
      <c r="C24" s="106" t="s">
        <v>83</v>
      </c>
      <c r="D24" s="49" t="s">
        <v>288</v>
      </c>
      <c r="E24" s="50" t="n">
        <f aca="false">SUM(F24:G24)</f>
        <v>12917.04</v>
      </c>
      <c r="F24" s="50" t="n">
        <v>0</v>
      </c>
      <c r="G24" s="51" t="n">
        <v>12917.04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289</v>
      </c>
    </row>
    <row r="2" customFormat="false" ht="20.1" hidden="false" customHeight="true" outlineLevel="0" collapsed="false">
      <c r="A2" s="5" t="s">
        <v>29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291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6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200600</v>
      </c>
    </row>
    <row r="8" customFormat="false" ht="20.1" hidden="false" customHeight="true" outlineLevel="0" collapsed="false">
      <c r="A8" s="99" t="s">
        <v>89</v>
      </c>
      <c r="B8" s="99" t="s">
        <v>90</v>
      </c>
      <c r="C8" s="99" t="s">
        <v>91</v>
      </c>
      <c r="D8" s="110" t="s">
        <v>83</v>
      </c>
      <c r="E8" s="111" t="s">
        <v>292</v>
      </c>
      <c r="F8" s="51" t="n">
        <v>180600</v>
      </c>
    </row>
    <row r="9" customFormat="false" ht="20.1" hidden="false" customHeight="true" outlineLevel="0" collapsed="false">
      <c r="A9" s="99" t="s">
        <v>89</v>
      </c>
      <c r="B9" s="99" t="s">
        <v>90</v>
      </c>
      <c r="C9" s="99" t="s">
        <v>91</v>
      </c>
      <c r="D9" s="110" t="s">
        <v>83</v>
      </c>
      <c r="E9" s="111" t="s">
        <v>293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2:54:56Z</dcterms:modified>
  <cp:revision>0</cp:revision>
  <dc:subject/>
  <dc:title/>
</cp:coreProperties>
</file>