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2</definedName>
    <definedName function="false" hidden="false" localSheetId="5" name="_xlnm.Print_Titles" vbProcedure="false">'2-1'!$1:$6</definedName>
    <definedName function="false" hidden="false" localSheetId="6" name="_xlnm.Print_Area" vbProcedure="false">'3'!$A$1:$DI$14</definedName>
    <definedName function="false" hidden="false" localSheetId="6" name="_xlnm.Print_Titles" vbProcedure="false">'3'!$1:$6</definedName>
    <definedName function="false" hidden="false" localSheetId="7" name="_xlnm.Print_Area" vbProcedure="false">'3-1'!$A$1:$G$34</definedName>
    <definedName function="false" hidden="false" localSheetId="7" name="_xlnm.Print_Titles" vbProcedure="false">'3-1'!$1:$6</definedName>
    <definedName function="false" hidden="false" localSheetId="8" name="_xlnm.Print_Area" vbProcedure="false">'3-2'!$A$1:$F$2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07">
  <si>
    <t xml:space="preserve">剑阁县环境卫生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环境卫生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6401</t>
  </si>
  <si>
    <t xml:space="preserve">  剑阁县环境卫生管理局</t>
  </si>
  <si>
    <t xml:space="preserve">208</t>
  </si>
  <si>
    <t xml:space="preserve">05</t>
  </si>
  <si>
    <t xml:space="preserve">  4064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城市环境卫生维护运转费</t>
  </si>
  <si>
    <t xml:space="preserve">  城乡垃圾处理及清运经费（含车辆保险、维修、燃油及垃圾场站费用）</t>
  </si>
  <si>
    <t xml:space="preserve">  公厕运行费用</t>
  </si>
  <si>
    <t xml:space="preserve">  环卫设施购置及维护</t>
  </si>
  <si>
    <t xml:space="preserve">  聘环卫工人体检费</t>
  </si>
  <si>
    <t xml:space="preserve">  聘临工保险</t>
  </si>
  <si>
    <t xml:space="preserve">  聘临工节假日加班慰问费</t>
  </si>
  <si>
    <t xml:space="preserve">  聘临工夏季高温防暑药品、绿豆汤配送</t>
  </si>
  <si>
    <t xml:space="preserve">  新老县城冲洗街道水费</t>
  </si>
  <si>
    <t xml:space="preserve">  新老县城中转站、收集点、公厕、果皮箱灭四害、消杀费</t>
  </si>
  <si>
    <t xml:space="preserve">  营造、装点城市节日气氛路灯悬挂饰品</t>
  </si>
  <si>
    <t xml:space="preserve">  作业工具、劳保用品、环卫服装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车辆保险费</t>
  </si>
  <si>
    <t xml:space="preserve">车辆保险</t>
  </si>
  <si>
    <t xml:space="preserve">城市生活垃圾无害化处理率的达标情况</t>
  </si>
  <si>
    <t xml:space="preserve">90%</t>
  </si>
  <si>
    <t xml:space="preserve">农村村庄保洁覆盖率</t>
  </si>
  <si>
    <t xml:space="preserve">    </t>
  </si>
  <si>
    <r>
      <rPr>
        <sz val="9"/>
        <color rgb="FF000000"/>
        <rFont val="Noto Sans"/>
        <family val="2"/>
      </rPr>
      <t xml:space="preserve">项目按期完成率</t>
    </r>
    <r>
      <rPr>
        <sz val="9"/>
        <color rgb="FF000000"/>
        <rFont val="Arial"/>
        <family val="2"/>
      </rPr>
      <t xml:space="preserve">(%)</t>
    </r>
  </si>
  <si>
    <t xml:space="preserve">100%</t>
  </si>
  <si>
    <t xml:space="preserve">    城市环境卫生维护运转费</t>
  </si>
  <si>
    <t xml:space="preserve">保障新老县城环境卫生正常维护，建立良好的城市形象，给群众带来舒适的生活、工作环境。</t>
  </si>
  <si>
    <t xml:space="preserve">城市环境卫生维护运转质量</t>
  </si>
  <si>
    <t xml:space="preserve">确保环卫工作正常开展，环卫设施正常运转，使人居环境得到改善。</t>
  </si>
  <si>
    <t xml:space="preserve">提升城市的美丽度</t>
  </si>
  <si>
    <t xml:space="preserve">使人们有个良好的工作、生活环境，保障了人民身心健康。</t>
  </si>
  <si>
    <t xml:space="preserve">群众满意度</t>
  </si>
  <si>
    <t xml:space="preserve">≥95%</t>
  </si>
  <si>
    <t xml:space="preserve">新老县城环境卫生维护运转数量</t>
  </si>
  <si>
    <t xml:space="preserve">≥90%</t>
  </si>
  <si>
    <r>
      <rPr>
        <sz val="9"/>
        <color rgb="FF000000"/>
        <rFont val="Noto Sans"/>
        <family val="2"/>
      </rPr>
      <t xml:space="preserve">城市、县城污水处理率，城市生活垃圾无害化处理率</t>
    </r>
    <r>
      <rPr>
        <sz val="9"/>
        <color rgb="FF000000"/>
        <rFont val="Arial"/>
        <family val="2"/>
      </rPr>
      <t xml:space="preserve">(%)</t>
    </r>
  </si>
  <si>
    <t xml:space="preserve">资金投入</t>
  </si>
  <si>
    <r>
      <rPr>
        <sz val="9"/>
        <color rgb="FF000000"/>
        <rFont val="Noto Sans"/>
        <family val="2"/>
      </rPr>
      <t xml:space="preserve">项目成本控制在</t>
    </r>
    <r>
      <rPr>
        <sz val="9"/>
        <color rgb="FF000000"/>
        <rFont val="Arial"/>
        <family val="2"/>
      </rPr>
      <t xml:space="preserve">130</t>
    </r>
    <r>
      <rPr>
        <sz val="9"/>
        <color rgb="FF000000"/>
        <rFont val="Noto Sans"/>
        <family val="2"/>
      </rPr>
      <t xml:space="preserve">万元内</t>
    </r>
  </si>
  <si>
    <t xml:space="preserve">推动旅游业发展</t>
  </si>
  <si>
    <t xml:space="preserve">良好的环境卫生为天府旅游名县发展起到了助推作用。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  城乡垃圾处理及清运经费（含车辆保险、维修、燃油及垃圾场站费用）</t>
  </si>
  <si>
    <t xml:space="preserve">保障垃圾中转站正常运行，及时清理新老县城生产生活垃圾，并运输到广元处理，提升新老县城人居环境卫生</t>
  </si>
  <si>
    <t xml:space="preserve">车辆运行维护费</t>
  </si>
  <si>
    <r>
      <rPr>
        <sz val="9"/>
        <color rgb="FF000000"/>
        <rFont val="Arial"/>
        <family val="2"/>
      </rPr>
      <t xml:space="preserve">≤66.2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t xml:space="preserve">提高了环卫作业效率，促进城乡一体化工作，使城市更加干净整洁，提升了市民的生活质量。</t>
  </si>
  <si>
    <t xml:space="preserve">垃圾处理</t>
  </si>
  <si>
    <t xml:space="preserve">及时处理</t>
  </si>
  <si>
    <t xml:space="preserve">垃圾场（垃圾中转站）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（新老县城各一个）</t>
    </r>
  </si>
  <si>
    <t xml:space="preserve">车辆数（含垃圾运输车、电瓶车等）</t>
  </si>
  <si>
    <r>
      <rPr>
        <sz val="9"/>
        <color rgb="FF000000"/>
        <rFont val="Arial"/>
        <family val="2"/>
      </rPr>
      <t xml:space="preserve">56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垃圾无害化处理覆盖率</t>
    </r>
    <r>
      <rPr>
        <sz val="9"/>
        <color rgb="FF000000"/>
        <rFont val="Arial"/>
        <family val="2"/>
      </rPr>
      <t xml:space="preserve">(%)</t>
    </r>
  </si>
  <si>
    <t xml:space="preserve">垃圾场（中转站）运行费</t>
  </si>
  <si>
    <r>
      <rPr>
        <sz val="9"/>
        <color rgb="FF000000"/>
        <rFont val="Arial"/>
        <family val="2"/>
      </rPr>
      <t xml:space="preserve">≤60</t>
    </r>
    <r>
      <rPr>
        <sz val="9"/>
        <color rgb="FF000000"/>
        <rFont val="Noto Sans"/>
        <family val="2"/>
      </rPr>
      <t xml:space="preserve">万元</t>
    </r>
  </si>
  <si>
    <t xml:space="preserve">    城乡垃圾治理</t>
  </si>
  <si>
    <t xml:space="preserve">按照城乡垃圾三年推进实施方案，完成城乡垃圾治理工作，改善全县农村人居环境，围绕村庄“五化”工程，切实解决农村环境卫生，基本达到建设生态、洁净、宜居、美丽乡村的目标。</t>
  </si>
  <si>
    <r>
      <rPr>
        <sz val="9"/>
        <color rgb="FF000000"/>
        <rFont val="Noto Sans"/>
        <family val="2"/>
      </rPr>
      <t xml:space="preserve">污染治理设施成本控制率</t>
    </r>
    <r>
      <rPr>
        <sz val="9"/>
        <color rgb="FF000000"/>
        <rFont val="Arial"/>
        <family val="2"/>
      </rPr>
      <t xml:space="preserve">(%)</t>
    </r>
  </si>
  <si>
    <t xml:space="preserve">95%</t>
  </si>
  <si>
    <t xml:space="preserve">群众的生活质量、幸福指数提高</t>
  </si>
  <si>
    <t xml:space="preserve">城乡差距逐步缩小，城乡一体化发展趋势明显。</t>
  </si>
  <si>
    <t xml:space="preserve">市民满意度</t>
  </si>
  <si>
    <t xml:space="preserve">城乡垃圾治理项目宗旨</t>
  </si>
  <si>
    <t xml:space="preserve">加强生活垃圾污染防治，进一步改善环境质量。保障环境安全、人民健康，实现城乡生活垃圾“减量化、资源化、无害化”处理。</t>
  </si>
  <si>
    <t xml:space="preserve">垃圾无害化处理覆盖率</t>
  </si>
  <si>
    <t xml:space="preserve">可持续影响指标</t>
  </si>
  <si>
    <t xml:space="preserve">解决了垃圾乱倒现象，更好的保护了全县的环境卫生。</t>
  </si>
  <si>
    <t xml:space="preserve">垃圾及时处理</t>
  </si>
  <si>
    <t xml:space="preserve">每天都要进行垃圾填埋覆盖处理。</t>
  </si>
  <si>
    <t xml:space="preserve">    公厕运行费用</t>
  </si>
  <si>
    <t xml:space="preserve">保障新老县城公厕正常使用，改善公厕环境卫生、提高公厕服务质量。</t>
  </si>
  <si>
    <t xml:space="preserve">公厕经费用途范围</t>
  </si>
  <si>
    <t xml:space="preserve">公厕冲洗水费、电费，设施维护费，公厕标示标牌、温馨提示牌制作，部分公厕周边绿化栽种、绿植摆放。</t>
  </si>
  <si>
    <t xml:space="preserve">解决入厕难问题</t>
  </si>
  <si>
    <t xml:space="preserve">有效推动“厕所”革命，打造人性化第三卫生间。</t>
  </si>
  <si>
    <t xml:space="preserve">项目运行成本</t>
  </si>
  <si>
    <r>
      <rPr>
        <sz val="9"/>
        <color rgb="FF000000"/>
        <rFont val="Arial"/>
        <family val="2"/>
      </rPr>
      <t xml:space="preserve">≤10</t>
    </r>
    <r>
      <rPr>
        <sz val="9"/>
        <color rgb="FF000000"/>
        <rFont val="Noto Sans"/>
        <family val="2"/>
      </rPr>
      <t xml:space="preserve">万元</t>
    </r>
  </si>
  <si>
    <t xml:space="preserve">确保公厕正常使用率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公厕数量</t>
  </si>
  <si>
    <r>
      <rPr>
        <sz val="9"/>
        <color rgb="FF000000"/>
        <rFont val="Noto Sans"/>
        <family val="2"/>
      </rPr>
      <t xml:space="preserve">普安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座，下寺</t>
    </r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座。</t>
    </r>
  </si>
  <si>
    <t xml:space="preserve">洁厕用品</t>
  </si>
  <si>
    <t xml:space="preserve">洁厕王、除臭香精球、檀香、清新剂、毛巾、拖把等用品。</t>
  </si>
  <si>
    <t xml:space="preserve">    环卫设施购置及维护</t>
  </si>
  <si>
    <t xml:space="preserve">垃圾分类工作的开展，和确保新老县城环卫设施能满足环卫作业的正常运行。</t>
  </si>
  <si>
    <t xml:space="preserve">环卫设施维护率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0%</t>
    </r>
  </si>
  <si>
    <t xml:space="preserve">新老县城卫生环境</t>
  </si>
  <si>
    <t xml:space="preserve">群众生活环境得到有效改善，生活质量得到提高
</t>
  </si>
  <si>
    <t xml:space="preserve">购置费</t>
  </si>
  <si>
    <r>
      <rPr>
        <sz val="9"/>
        <color rgb="FF000000"/>
        <rFont val="Arial"/>
        <family val="2"/>
      </rPr>
      <t xml:space="preserve">≤3</t>
    </r>
    <r>
      <rPr>
        <sz val="9"/>
        <color rgb="FF000000"/>
        <rFont val="Noto Sans"/>
        <family val="2"/>
      </rPr>
      <t xml:space="preserve">万元</t>
    </r>
  </si>
  <si>
    <t xml:space="preserve">购置、维护质量要求</t>
  </si>
  <si>
    <t xml:space="preserve">符合环卫作业需要，并保证质量验收合格</t>
  </si>
  <si>
    <t xml:space="preserve">维修费</t>
  </si>
  <si>
    <r>
      <rPr>
        <sz val="9"/>
        <color rgb="FF000000"/>
        <rFont val="Arial"/>
        <family val="2"/>
      </rPr>
      <t xml:space="preserve">≤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新老县城环卫设施购置</t>
  </si>
  <si>
    <t xml:space="preserve">环卫设施购置：果皮箱、果皮箱内胆、塑料垃圾桶、三轮铁垃圾桶、人力三轮车收集车、电瓶车、垃圾箱等设施</t>
  </si>
  <si>
    <r>
      <rPr>
        <sz val="9"/>
        <color rgb="FF000000"/>
        <rFont val="Noto Sans"/>
        <family val="2"/>
      </rPr>
      <t xml:space="preserve">    路灯电费</t>
    </r>
    <r>
      <rPr>
        <sz val="9"/>
        <color rgb="FF000000"/>
        <rFont val="Arial"/>
        <family val="2"/>
      </rPr>
      <t xml:space="preserve">.</t>
    </r>
    <r>
      <rPr>
        <sz val="9"/>
        <color rgb="FF000000"/>
        <rFont val="Noto Sans"/>
        <family val="2"/>
      </rPr>
      <t xml:space="preserve">维修维护费</t>
    </r>
  </si>
  <si>
    <t xml:space="preserve">保障新老县城光亮工程正常照明，提升城市形象</t>
  </si>
  <si>
    <t xml:space="preserve">城市照明率</t>
  </si>
  <si>
    <t xml:space="preserve">市容市貌整洁明亮</t>
  </si>
  <si>
    <t xml:space="preserve">保障人生、财产安全，提升旅游城市品味，丰富城市风貌。</t>
  </si>
  <si>
    <t xml:space="preserve">路灯维修质量</t>
  </si>
  <si>
    <t xml:space="preserve">及时发现及时更换路灯故障、老化线路，排除安全隐患。</t>
  </si>
  <si>
    <t xml:space="preserve">新老县城路灯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千余盏，河堤、廊桥等光亮</t>
    </r>
  </si>
  <si>
    <t xml:space="preserve">路灯、光亮维护</t>
  </si>
  <si>
    <t xml:space="preserve">灯具、灯杆、控制箱、变压器、电缆线等材料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严格控制成本</t>
  </si>
  <si>
    <r>
      <rPr>
        <sz val="9"/>
        <color rgb="FF000000"/>
        <rFont val="Arial"/>
        <family val="2"/>
      </rPr>
      <t xml:space="preserve">≤220</t>
    </r>
    <r>
      <rPr>
        <sz val="9"/>
        <color rgb="FF000000"/>
        <rFont val="Noto Sans"/>
        <family val="2"/>
      </rPr>
      <t xml:space="preserve">万</t>
    </r>
  </si>
  <si>
    <t xml:space="preserve">新老县城显示屏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座</t>
    </r>
  </si>
  <si>
    <t xml:space="preserve">    聘环卫工人体检费</t>
  </si>
  <si>
    <t xml:space="preserve">确保新老县城环卫工人身体健康得到保障，体现政府的关心关怀。</t>
  </si>
  <si>
    <t xml:space="preserve">充分感受到党和政府对他们的关爱、关怀和温暖。调动他们的工作积极性，提升他们的工作责任心。</t>
  </si>
  <si>
    <t xml:space="preserve">满意度</t>
  </si>
  <si>
    <t xml:space="preserve">体检工作预期效果</t>
  </si>
  <si>
    <t xml:space="preserve">让环卫工人了解自身的健康状况，使身体疾病能够早预防、早发现、早治疗</t>
  </si>
  <si>
    <t xml:space="preserve">参与体检人数</t>
  </si>
  <si>
    <r>
      <rPr>
        <sz val="9"/>
        <color rgb="FF000000"/>
        <rFont val="Arial"/>
        <family val="2"/>
      </rPr>
      <t xml:space="preserve">≥100</t>
    </r>
    <r>
      <rPr>
        <sz val="9"/>
        <color rgb="FF000000"/>
        <rFont val="Noto Sans"/>
        <family val="2"/>
      </rPr>
      <t xml:space="preserve">人</t>
    </r>
  </si>
  <si>
    <t xml:space="preserve">体检成本控制</t>
  </si>
  <si>
    <r>
      <rPr>
        <sz val="9"/>
        <color rgb="FF000000"/>
        <rFont val="Arial"/>
        <family val="2"/>
      </rPr>
      <t xml:space="preserve">≤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</t>
    </r>
  </si>
  <si>
    <t xml:space="preserve">    聘临工保险</t>
  </si>
  <si>
    <t xml:space="preserve">确保新老县城环卫工人各种保险得到保障</t>
  </si>
  <si>
    <t xml:space="preserve">保险成本</t>
  </si>
  <si>
    <r>
      <rPr>
        <sz val="9"/>
        <color rgb="FF000000"/>
        <rFont val="Arial"/>
        <family val="2"/>
      </rPr>
      <t xml:space="preserve">≤41</t>
    </r>
    <r>
      <rPr>
        <sz val="9"/>
        <color rgb="FF000000"/>
        <rFont val="Noto Sans"/>
        <family val="2"/>
      </rPr>
      <t xml:space="preserve">万元</t>
    </r>
  </si>
  <si>
    <t xml:space="preserve">推动旅游产业发展</t>
  </si>
  <si>
    <t xml:space="preserve">营造良好的人居环境，后勤保障工作到位，为旅游产业发展助力。</t>
  </si>
  <si>
    <t xml:space="preserve">涉及保险范围</t>
  </si>
  <si>
    <t xml:space="preserve">社会保险“五险”、意外伤害险。</t>
  </si>
  <si>
    <t xml:space="preserve">提供就业岗位</t>
  </si>
  <si>
    <t xml:space="preserve">有效解决一部分人员的就业问题</t>
  </si>
  <si>
    <t xml:space="preserve">项目完成期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之前</t>
    </r>
  </si>
  <si>
    <t xml:space="preserve">环卫人员的可持续性</t>
  </si>
  <si>
    <t xml:space="preserve">该项目的实施，能有效补给环卫人员的正常流失等现象，促进该行业持续稳健发展</t>
  </si>
  <si>
    <r>
      <rPr>
        <sz val="9"/>
        <color rgb="FF000000"/>
        <rFont val="Noto Sans"/>
        <family val="2"/>
      </rPr>
      <t xml:space="preserve">符合参保年龄、条件参保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    聘临工节假日加班慰问费</t>
  </si>
  <si>
    <t xml:space="preserve">完成临工节假日加班慰问，体现对劳动人民的关怀。</t>
  </si>
  <si>
    <t xml:space="preserve">慰问费</t>
  </si>
  <si>
    <r>
      <rPr>
        <sz val="9"/>
        <color rgb="FF000000"/>
        <rFont val="Arial"/>
        <family val="2"/>
      </rPr>
      <t xml:space="preserve">≤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</t>
    </r>
  </si>
  <si>
    <t xml:space="preserve">员工积极性的培养</t>
  </si>
  <si>
    <t xml:space="preserve">该项目的实施一定程度上可以提高员工的积极性</t>
  </si>
  <si>
    <t xml:space="preserve">环卫工人满意度</t>
  </si>
  <si>
    <t xml:space="preserve">慰问环卫工人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人</t>
    </r>
  </si>
  <si>
    <t xml:space="preserve">发扬“宁愿一人脏，换来万人洁”的崇高品德，以自己的实际行动，将城市道路保洁等各项工作做的更好，为城市建设做出自己应有的贡献，树立良好的行业形象。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底前</t>
    </r>
  </si>
  <si>
    <t xml:space="preserve">    聘临工夏季高温防暑药品、绿豆汤配送</t>
  </si>
  <si>
    <t xml:space="preserve">为新老城环卫工人夏季高温工作期间，提供医疗、降暑保障工作。</t>
  </si>
  <si>
    <t xml:space="preserve">藿香正气水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*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Arial"/>
        <family val="2"/>
      </rPr>
      <t xml:space="preserve">*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=7200</t>
    </r>
    <r>
      <rPr>
        <sz val="9"/>
        <color rgb="FF000000"/>
        <rFont val="Noto Sans"/>
        <family val="2"/>
      </rPr>
      <t xml:space="preserve">元</t>
    </r>
  </si>
  <si>
    <t xml:space="preserve">增加凝聚力，突出人文关怀</t>
  </si>
  <si>
    <t xml:space="preserve">有利于增加员工与单位的凝聚力，突出政府对员工的人文关怀</t>
  </si>
  <si>
    <t xml:space="preserve">≥98%</t>
  </si>
  <si>
    <t xml:space="preserve">防暑药品、饮品发放率</t>
  </si>
  <si>
    <t xml:space="preserve">夏桑菊颗粒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*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Arial"/>
        <family val="2"/>
      </rPr>
      <t xml:space="preserve">*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=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发放新老县城环卫工人</t>
  </si>
  <si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人</t>
    </r>
  </si>
  <si>
    <t xml:space="preserve">    新冠肺炎防疫经费</t>
  </si>
  <si>
    <t xml:space="preserve">开展预防新冠肺炎防疫工作</t>
  </si>
  <si>
    <t xml:space="preserve">    新老县城冲洗街道水费</t>
  </si>
  <si>
    <t xml:space="preserve">营造良好的环境卫生，提升城市形象，保障良好的人居环境。</t>
  </si>
  <si>
    <t xml:space="preserve">冲洗范围</t>
  </si>
  <si>
    <t xml:space="preserve">新老县城街道、垃圾转中站、垃圾堆放点</t>
  </si>
  <si>
    <t xml:space="preserve">营造良好的环境卫生</t>
  </si>
  <si>
    <t xml:space="preserve">保障人民身心健康</t>
  </si>
  <si>
    <t xml:space="preserve">居民满意度</t>
  </si>
  <si>
    <r>
      <rPr>
        <sz val="9"/>
        <color rgb="FF000000"/>
        <rFont val="Arial"/>
        <family val="2"/>
      </rPr>
      <t xml:space="preserve">≤5</t>
    </r>
    <r>
      <rPr>
        <sz val="9"/>
        <color rgb="FF000000"/>
        <rFont val="Noto Sans"/>
        <family val="2"/>
      </rPr>
      <t xml:space="preserve">万元</t>
    </r>
  </si>
  <si>
    <t xml:space="preserve">污染治理的可持续性</t>
  </si>
  <si>
    <t xml:space="preserve">良好的环境卫生为我县经济可持续发展提供良好的软环境。</t>
  </si>
  <si>
    <t xml:space="preserve">冲洗、洒水质量</t>
  </si>
  <si>
    <t xml:space="preserve">对街道污染、城市建设沙石土、车辆抛洒遗漏淤泥等及时冲洗，夏季降尘工作。垃圾箱、压缩垃圾站定期冲洗，防止臭气蔓延，蝇虫滋生。</t>
  </si>
  <si>
    <t xml:space="preserve">    新老县城中转站、收集点、公厕、果皮箱灭四害、消杀费</t>
  </si>
  <si>
    <t xml:space="preserve">对新老县城中转站、收集点、公厕、果皮箱等环卫基础设施按时按要求进行消杀及灭四害工作，并根据情况，随时调整消杀频率与次数。</t>
  </si>
  <si>
    <t xml:space="preserve">无害化消杀率</t>
  </si>
  <si>
    <t xml:space="preserve">药物成本</t>
  </si>
  <si>
    <t xml:space="preserve">生态环境可持续影响</t>
  </si>
  <si>
    <t xml:space="preserve">长期保持人居环境的干净，优美，促进生态环境系统可持续发展</t>
  </si>
  <si>
    <t xml:space="preserve">优化环境</t>
  </si>
  <si>
    <t xml:space="preserve">改善人居环境，提高市民满意度。</t>
  </si>
  <si>
    <t xml:space="preserve">    营造、装点城市节日气氛路灯悬挂饰品</t>
  </si>
  <si>
    <t xml:space="preserve">完成新老县城节日氛围营造工作</t>
  </si>
  <si>
    <t xml:space="preserve">氛围营造范围</t>
  </si>
  <si>
    <t xml:space="preserve">普安镇、下寺镇</t>
  </si>
  <si>
    <t xml:space="preserve">良好的节日氛围</t>
  </si>
  <si>
    <t xml:space="preserve">提升城市整体形象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良好的城市环境</t>
  </si>
  <si>
    <t xml:space="preserve">为我县经济可持续发展提供良好的软环境</t>
  </si>
  <si>
    <t xml:space="preserve">成本控制</t>
  </si>
  <si>
    <t xml:space="preserve">良好的城市氛围为旅游城市经济发展</t>
  </si>
  <si>
    <t xml:space="preserve">该项目的实施为一定程度上对经济的发展起到了助推作用</t>
  </si>
  <si>
    <t xml:space="preserve">氛围营造质量要求</t>
  </si>
  <si>
    <t xml:space="preserve">按照县委、县政府部署工作的精神，按质按量完成节日氛围营造工作。</t>
  </si>
  <si>
    <t xml:space="preserve">    作业工具、劳保用品、环卫服装</t>
  </si>
  <si>
    <t xml:space="preserve">为新老县城环卫工人提供后勤保障，确保环卫作业正常开展</t>
  </si>
  <si>
    <t xml:space="preserve">清扫作业工具</t>
  </si>
  <si>
    <t xml:space="preserve">形象提升</t>
  </si>
  <si>
    <t xml:space="preserve">通过该项目的实施，提高环卫队伍整体形象、提高环卫人员工作积极性</t>
  </si>
  <si>
    <t xml:space="preserve">劳保用品</t>
  </si>
  <si>
    <t xml:space="preserve">四个季度（毛巾、洗衣服、肥皂、口罩），数量不等</t>
  </si>
  <si>
    <r>
      <rPr>
        <sz val="9"/>
        <color rgb="FF000000"/>
        <rFont val="Arial"/>
        <family val="2"/>
      </rPr>
      <t xml:space="preserve">≤4</t>
    </r>
    <r>
      <rPr>
        <sz val="9"/>
        <color rgb="FF000000"/>
        <rFont val="Noto Sans"/>
        <family val="2"/>
      </rPr>
      <t xml:space="preserve">万元</t>
    </r>
  </si>
  <si>
    <t xml:space="preserve">环卫服装</t>
  </si>
  <si>
    <t xml:space="preserve">产品质量（服装等用品）</t>
  </si>
  <si>
    <t xml:space="preserve">购买的毛巾、肥皂，服装等质量均需达到相关产品质量标准</t>
  </si>
  <si>
    <t xml:space="preserve">桔红、蓝色涤卡套装、高支棉夏装短袖、防寒涤卡大衣、雨衣、雨鞋、帽子等，数量不等</t>
  </si>
  <si>
    <t xml:space="preserve">项目完成时限</t>
  </si>
  <si>
    <t xml:space="preserve">凤尾大扫把、塑料小扫把、铁铲、火钳、簸箕、扫地车扫把刷等用品，数量不等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</t>
  </si>
  <si>
    <t xml:space="preserve">保障单位职工工资福利支出</t>
  </si>
  <si>
    <t xml:space="preserve">日常运转类支出</t>
  </si>
  <si>
    <t xml:space="preserve">为单位各项工作正常开展提供经费保障</t>
  </si>
  <si>
    <t xml:space="preserve">公厕运行、环卫工人体检、临工节假日加班慰问</t>
  </si>
  <si>
    <t xml:space="preserve">保证公厕运行、环卫工人体检、临工节假日加班慰问项目到位</t>
  </si>
  <si>
    <t xml:space="preserve">营造、装点城市节日气氛路灯悬挂饰品</t>
  </si>
  <si>
    <t xml:space="preserve">城市节日氛围装点、营造费用</t>
  </si>
  <si>
    <t xml:space="preserve">作业工具、劳保用品、环卫服装</t>
  </si>
  <si>
    <t xml:space="preserve">环卫作业工具、环卫工人劳保用品及环卫服装费用</t>
  </si>
  <si>
    <t xml:space="preserve">新老县城冲洗街道水费</t>
  </si>
  <si>
    <t xml:space="preserve">城市街道冲洗、降尘水费</t>
  </si>
  <si>
    <t xml:space="preserve">环卫设施购置及维护</t>
  </si>
  <si>
    <t xml:space="preserve">垃圾桶、果皮箱、人力三轮车购置维护</t>
  </si>
  <si>
    <t xml:space="preserve">聘临工保险、体检费、节假日加班慰问</t>
  </si>
  <si>
    <t xml:space="preserve">环卫工人保险、体检费、节假日加班慰问费</t>
  </si>
  <si>
    <t xml:space="preserve">环卫作业车辆运行维护费、城乡垃圾处理及清运经费（含车辆保险、维修、燃油及垃圾场站费用）</t>
  </si>
  <si>
    <t xml:space="preserve">环卫车辆燃油、维修、保险、垃圾场站等费用</t>
  </si>
  <si>
    <t xml:space="preserve">城市环境卫生维护运转费</t>
  </si>
  <si>
    <t xml:space="preserve">环卫应急保障、环卫其他资金投入</t>
  </si>
  <si>
    <t xml:space="preserve">聘临工夏季高温防暑药品、绿豆汤配送</t>
  </si>
  <si>
    <t xml:space="preserve">防暑药品、清凉饮品发放</t>
  </si>
  <si>
    <t xml:space="preserve">新老县城中转站、收集点、公厕、果皮箱灭四害、消杀</t>
  </si>
  <si>
    <t xml:space="preserve">灭四害、消杀药品购置</t>
  </si>
  <si>
    <t xml:space="preserve">脱贫攻坚工作经费</t>
  </si>
  <si>
    <t xml:space="preserve">金额合计</t>
  </si>
  <si>
    <t xml:space="preserve">年度
总体
目标</t>
  </si>
  <si>
    <t xml:space="preserve">完成城市环境卫生车辆燃油、维修维护、保险；乡镇垃圾运行经费、环卫设施设备购置维护；路灯、光亮电费维护费；公厕水电维护及清洁用品；垃圾中转站、收集点、公厕等消杀灭四害；环卫工人后勤保障经费；冲洗街道降尘水费；脱贫攻坚工作经费等经费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环卫清扫保洁，垃圾处理，照明设施等覆盖率</t>
  </si>
  <si>
    <t xml:space="preserve">95</t>
  </si>
  <si>
    <t xml:space="preserve">质量指标</t>
  </si>
  <si>
    <t xml:space="preserve">时效指标</t>
  </si>
  <si>
    <r>
      <rPr>
        <sz val="9"/>
        <rFont val="Noto Sans"/>
        <family val="2"/>
      </rPr>
      <t xml:space="preserve">项目按期完成率</t>
    </r>
    <r>
      <rPr>
        <sz val="9"/>
        <rFont val="宋体"/>
        <family val="0"/>
        <charset val="134"/>
      </rPr>
      <t xml:space="preserve">(%)</t>
    </r>
  </si>
  <si>
    <t xml:space="preserve">100</t>
  </si>
  <si>
    <t xml:space="preserve">成本指标</t>
  </si>
  <si>
    <t xml:space="preserve">经济效益指标</t>
  </si>
  <si>
    <r>
      <rPr>
        <sz val="9"/>
        <rFont val="Noto Sans"/>
        <family val="2"/>
      </rPr>
      <t xml:space="preserve">旅游城市增长率</t>
    </r>
    <r>
      <rPr>
        <sz val="9"/>
        <rFont val="宋体"/>
        <family val="0"/>
        <charset val="134"/>
      </rPr>
      <t xml:space="preserve">%</t>
    </r>
  </si>
  <si>
    <t xml:space="preserve">20</t>
  </si>
  <si>
    <t xml:space="preserve">社会效益指标</t>
  </si>
  <si>
    <t xml:space="preserve">城市保洁覆盖率</t>
  </si>
  <si>
    <t xml:space="preserve">生态效益指标</t>
  </si>
  <si>
    <r>
      <rPr>
        <sz val="9"/>
        <rFont val="Noto Sans"/>
        <family val="2"/>
      </rPr>
      <t xml:space="preserve">城市、县城污水处理率，城市生活垃圾无害化处理率</t>
    </r>
    <r>
      <rPr>
        <sz val="9"/>
        <rFont val="宋体"/>
        <family val="0"/>
        <charset val="134"/>
      </rPr>
      <t xml:space="preserve">(%)</t>
    </r>
  </si>
  <si>
    <t xml:space="preserve">群众、游客满意度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2</v>
      </c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4</v>
      </c>
      <c r="B4" s="42" t="s">
        <v>163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8</v>
      </c>
      <c r="E5" s="112" t="s">
        <v>326</v>
      </c>
      <c r="F5" s="112"/>
      <c r="G5" s="112"/>
      <c r="H5" s="114" t="s">
        <v>20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7</v>
      </c>
      <c r="G6" s="42" t="s">
        <v>32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80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805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80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805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80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80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4</v>
      </c>
      <c r="B4" s="42" t="s">
        <v>163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8</v>
      </c>
      <c r="E5" s="112" t="s">
        <v>326</v>
      </c>
      <c r="F5" s="112"/>
      <c r="G5" s="112"/>
      <c r="H5" s="114" t="s">
        <v>20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7</v>
      </c>
      <c r="G6" s="42" t="s">
        <v>32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4</v>
      </c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8" activeCellId="0" sqref="A68:C6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37</v>
      </c>
    </row>
    <row r="2" customFormat="false" ht="20.4" hidden="false" customHeight="true" outlineLevel="0" collapsed="false">
      <c r="A2" s="121" t="s">
        <v>3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9</v>
      </c>
      <c r="B4" s="123"/>
      <c r="C4" s="123"/>
      <c r="D4" s="123" t="s">
        <v>340</v>
      </c>
      <c r="E4" s="123" t="s">
        <v>340</v>
      </c>
      <c r="F4" s="123" t="s">
        <v>340</v>
      </c>
      <c r="G4" s="123" t="s">
        <v>341</v>
      </c>
      <c r="H4" s="123" t="s">
        <v>342</v>
      </c>
      <c r="I4" s="123" t="s">
        <v>342</v>
      </c>
      <c r="J4" s="123" t="s">
        <v>342</v>
      </c>
      <c r="K4" s="123" t="s">
        <v>342</v>
      </c>
      <c r="L4" s="123" t="s">
        <v>342</v>
      </c>
      <c r="M4" s="123" t="s">
        <v>342</v>
      </c>
    </row>
    <row r="5" customFormat="false" ht="18.75" hidden="false" customHeight="true" outlineLevel="0" collapsed="false">
      <c r="A5" s="123"/>
      <c r="B5" s="123"/>
      <c r="C5" s="123"/>
      <c r="D5" s="123" t="s">
        <v>340</v>
      </c>
      <c r="E5" s="123" t="s">
        <v>340</v>
      </c>
      <c r="F5" s="123" t="s">
        <v>340</v>
      </c>
      <c r="G5" s="123"/>
      <c r="H5" s="123" t="s">
        <v>343</v>
      </c>
      <c r="I5" s="123" t="s">
        <v>343</v>
      </c>
      <c r="J5" s="123" t="s">
        <v>344</v>
      </c>
      <c r="K5" s="123" t="s">
        <v>344</v>
      </c>
      <c r="L5" s="123" t="s">
        <v>345</v>
      </c>
      <c r="M5" s="123" t="s">
        <v>345</v>
      </c>
    </row>
    <row r="6" customFormat="false" ht="18.75" hidden="false" customHeight="true" outlineLevel="0" collapsed="false">
      <c r="A6" s="123"/>
      <c r="B6" s="123"/>
      <c r="C6" s="123"/>
      <c r="D6" s="123" t="s">
        <v>346</v>
      </c>
      <c r="E6" s="123" t="s">
        <v>347</v>
      </c>
      <c r="F6" s="123" t="s">
        <v>348</v>
      </c>
      <c r="G6" s="123"/>
      <c r="H6" s="123" t="s">
        <v>349</v>
      </c>
      <c r="I6" s="123" t="s">
        <v>350</v>
      </c>
      <c r="J6" s="123" t="s">
        <v>349</v>
      </c>
      <c r="K6" s="123" t="s">
        <v>350</v>
      </c>
      <c r="L6" s="123" t="s">
        <v>349</v>
      </c>
      <c r="M6" s="123" t="s">
        <v>350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7449000</v>
      </c>
      <c r="E7" s="125" t="n">
        <v>4192000</v>
      </c>
      <c r="F7" s="125" t="n">
        <f aca="false">D7-E7</f>
        <v>3257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7449000</v>
      </c>
      <c r="E8" s="125" t="n">
        <v>4192000</v>
      </c>
      <c r="F8" s="125" t="n">
        <f aca="false">D8-E8</f>
        <v>3257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7449000</v>
      </c>
      <c r="E9" s="125" t="n">
        <v>4192000</v>
      </c>
      <c r="F9" s="125" t="n">
        <f aca="false">D9-E9</f>
        <v>3257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51</v>
      </c>
      <c r="B10" s="124"/>
      <c r="C10" s="124"/>
      <c r="D10" s="125" t="n">
        <v>350000</v>
      </c>
      <c r="E10" s="125" t="n">
        <v>350000</v>
      </c>
      <c r="F10" s="125" t="n">
        <f aca="false">D10-E10</f>
        <v>0</v>
      </c>
      <c r="G10" s="124" t="s">
        <v>352</v>
      </c>
      <c r="H10" s="124" t="s">
        <v>353</v>
      </c>
      <c r="I10" s="126" t="s">
        <v>354</v>
      </c>
      <c r="J10" s="124" t="s">
        <v>355</v>
      </c>
      <c r="K10" s="126" t="s">
        <v>354</v>
      </c>
      <c r="L10" s="124"/>
      <c r="M10" s="124"/>
    </row>
    <row r="11" customFormat="false" ht="18.75" hidden="false" customHeight="true" outlineLevel="0" collapsed="false">
      <c r="A11" s="126" t="s">
        <v>35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57</v>
      </c>
      <c r="I11" s="126" t="s">
        <v>358</v>
      </c>
      <c r="J11" s="124"/>
      <c r="K11" s="124"/>
      <c r="L11" s="124"/>
      <c r="M11" s="124"/>
    </row>
    <row r="12" customFormat="false" ht="36" hidden="false" customHeight="true" outlineLevel="0" collapsed="false">
      <c r="A12" s="124" t="s">
        <v>359</v>
      </c>
      <c r="B12" s="124"/>
      <c r="C12" s="124"/>
      <c r="D12" s="125" t="n">
        <v>1300000</v>
      </c>
      <c r="E12" s="125" t="n">
        <v>1300000</v>
      </c>
      <c r="F12" s="125" t="n">
        <f aca="false">D12-E12</f>
        <v>0</v>
      </c>
      <c r="G12" s="124" t="s">
        <v>360</v>
      </c>
      <c r="H12" s="124" t="s">
        <v>361</v>
      </c>
      <c r="I12" s="124" t="s">
        <v>362</v>
      </c>
      <c r="J12" s="124" t="s">
        <v>363</v>
      </c>
      <c r="K12" s="124" t="s">
        <v>364</v>
      </c>
      <c r="L12" s="124" t="s">
        <v>365</v>
      </c>
      <c r="M12" s="126" t="s">
        <v>366</v>
      </c>
    </row>
    <row r="13" customFormat="false" ht="34.05" hidden="false" customHeight="true" outlineLevel="0" collapsed="false">
      <c r="A13" s="126" t="s">
        <v>356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7</v>
      </c>
      <c r="I13" s="126" t="s">
        <v>368</v>
      </c>
      <c r="J13" s="124" t="s">
        <v>369</v>
      </c>
      <c r="K13" s="126" t="s">
        <v>368</v>
      </c>
      <c r="L13" s="124"/>
      <c r="M13" s="124"/>
    </row>
    <row r="14" customFormat="false" ht="22.95" hidden="false" customHeight="true" outlineLevel="0" collapsed="false">
      <c r="A14" s="126" t="s">
        <v>356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70</v>
      </c>
      <c r="I14" s="124" t="s">
        <v>371</v>
      </c>
      <c r="J14" s="124" t="s">
        <v>372</v>
      </c>
      <c r="K14" s="124" t="s">
        <v>373</v>
      </c>
      <c r="L14" s="124"/>
      <c r="M14" s="124"/>
    </row>
    <row r="15" customFormat="false" ht="18.75" hidden="false" customHeight="true" outlineLevel="0" collapsed="false">
      <c r="A15" s="126" t="s">
        <v>356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4</v>
      </c>
      <c r="I15" s="126" t="s">
        <v>375</v>
      </c>
      <c r="J15" s="124"/>
      <c r="K15" s="124"/>
      <c r="L15" s="124"/>
      <c r="M15" s="124"/>
    </row>
    <row r="16" customFormat="false" ht="39" hidden="false" customHeight="true" outlineLevel="0" collapsed="false">
      <c r="A16" s="124" t="s">
        <v>376</v>
      </c>
      <c r="B16" s="124"/>
      <c r="C16" s="124"/>
      <c r="D16" s="125" t="n">
        <v>1262000</v>
      </c>
      <c r="E16" s="125" t="n">
        <v>1262000</v>
      </c>
      <c r="F16" s="125" t="n">
        <f aca="false">D16-E16</f>
        <v>0</v>
      </c>
      <c r="G16" s="124" t="s">
        <v>377</v>
      </c>
      <c r="H16" s="124" t="s">
        <v>378</v>
      </c>
      <c r="I16" s="126" t="s">
        <v>379</v>
      </c>
      <c r="J16" s="124" t="s">
        <v>380</v>
      </c>
      <c r="K16" s="124" t="s">
        <v>381</v>
      </c>
      <c r="L16" s="124" t="s">
        <v>365</v>
      </c>
      <c r="M16" s="126" t="s">
        <v>366</v>
      </c>
    </row>
    <row r="17" customFormat="false" ht="24" hidden="false" customHeight="true" outlineLevel="0" collapsed="false">
      <c r="A17" s="126" t="s">
        <v>356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82</v>
      </c>
      <c r="I17" s="124" t="s">
        <v>383</v>
      </c>
      <c r="J17" s="124" t="s">
        <v>353</v>
      </c>
      <c r="K17" s="126" t="s">
        <v>368</v>
      </c>
      <c r="L17" s="124"/>
      <c r="M17" s="124"/>
    </row>
    <row r="18" customFormat="false" ht="18.75" hidden="false" customHeight="true" outlineLevel="0" collapsed="false">
      <c r="A18" s="126" t="s">
        <v>356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84</v>
      </c>
      <c r="I18" s="126" t="s">
        <v>385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56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6</v>
      </c>
      <c r="I19" s="126" t="s">
        <v>387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56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88</v>
      </c>
      <c r="I20" s="126" t="s">
        <v>368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56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89</v>
      </c>
      <c r="I21" s="126" t="s">
        <v>390</v>
      </c>
      <c r="J21" s="124"/>
      <c r="K21" s="124"/>
      <c r="L21" s="124"/>
      <c r="M21" s="124"/>
    </row>
    <row r="22" customFormat="false" ht="52.05" hidden="false" customHeight="true" outlineLevel="0" collapsed="false">
      <c r="A22" s="124" t="s">
        <v>391</v>
      </c>
      <c r="B22" s="124"/>
      <c r="C22" s="124"/>
      <c r="D22" s="125" t="n">
        <v>3057000</v>
      </c>
      <c r="E22" s="125" t="n">
        <v>0</v>
      </c>
      <c r="F22" s="125" t="n">
        <f aca="false">D22-E22</f>
        <v>3057000</v>
      </c>
      <c r="G22" s="124" t="s">
        <v>392</v>
      </c>
      <c r="H22" s="124" t="s">
        <v>393</v>
      </c>
      <c r="I22" s="126" t="s">
        <v>394</v>
      </c>
      <c r="J22" s="124" t="s">
        <v>395</v>
      </c>
      <c r="K22" s="124" t="s">
        <v>396</v>
      </c>
      <c r="L22" s="124" t="s">
        <v>397</v>
      </c>
      <c r="M22" s="126" t="s">
        <v>366</v>
      </c>
    </row>
    <row r="23" customFormat="false" ht="39" hidden="false" customHeight="true" outlineLevel="0" collapsed="false">
      <c r="A23" s="126" t="s">
        <v>356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74</v>
      </c>
      <c r="I23" s="126" t="s">
        <v>375</v>
      </c>
      <c r="J23" s="124" t="s">
        <v>398</v>
      </c>
      <c r="K23" s="124" t="s">
        <v>399</v>
      </c>
      <c r="L23" s="124"/>
      <c r="M23" s="124"/>
    </row>
    <row r="24" customFormat="false" ht="28.95" hidden="false" customHeight="true" outlineLevel="0" collapsed="false">
      <c r="A24" s="126" t="s">
        <v>356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00</v>
      </c>
      <c r="I24" s="126" t="s">
        <v>366</v>
      </c>
      <c r="J24" s="124" t="s">
        <v>401</v>
      </c>
      <c r="K24" s="124" t="s">
        <v>402</v>
      </c>
      <c r="L24" s="124"/>
      <c r="M24" s="124"/>
    </row>
    <row r="25" customFormat="false" ht="25.95" hidden="false" customHeight="true" outlineLevel="0" collapsed="false">
      <c r="A25" s="126" t="s">
        <v>356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03</v>
      </c>
      <c r="I25" s="124" t="s">
        <v>404</v>
      </c>
      <c r="J25" s="124"/>
      <c r="K25" s="124"/>
      <c r="L25" s="124"/>
      <c r="M25" s="124"/>
    </row>
    <row r="26" customFormat="false" ht="51" hidden="false" customHeight="true" outlineLevel="0" collapsed="false">
      <c r="A26" s="124" t="s">
        <v>405</v>
      </c>
      <c r="B26" s="124"/>
      <c r="C26" s="124"/>
      <c r="D26" s="125" t="n">
        <v>100000</v>
      </c>
      <c r="E26" s="125" t="n">
        <v>100000</v>
      </c>
      <c r="F26" s="125" t="n">
        <f aca="false">D26-E26</f>
        <v>0</v>
      </c>
      <c r="G26" s="124" t="s">
        <v>406</v>
      </c>
      <c r="H26" s="124" t="s">
        <v>407</v>
      </c>
      <c r="I26" s="124" t="s">
        <v>408</v>
      </c>
      <c r="J26" s="124" t="s">
        <v>409</v>
      </c>
      <c r="K26" s="124" t="s">
        <v>410</v>
      </c>
      <c r="L26" s="124" t="s">
        <v>365</v>
      </c>
      <c r="M26" s="126" t="s">
        <v>366</v>
      </c>
    </row>
    <row r="27" customFormat="false" ht="18.75" hidden="false" customHeight="true" outlineLevel="0" collapsed="false">
      <c r="A27" s="126" t="s">
        <v>356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11</v>
      </c>
      <c r="I27" s="126" t="s">
        <v>412</v>
      </c>
      <c r="J27" s="124"/>
      <c r="K27" s="124"/>
      <c r="L27" s="124"/>
      <c r="M27" s="124"/>
    </row>
    <row r="28" customFormat="false" ht="18.75" hidden="false" customHeight="true" outlineLevel="0" collapsed="false">
      <c r="A28" s="126" t="s">
        <v>356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13</v>
      </c>
      <c r="I28" s="126" t="s">
        <v>366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56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374</v>
      </c>
      <c r="I29" s="126" t="s">
        <v>414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56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15</v>
      </c>
      <c r="I30" s="124" t="s">
        <v>416</v>
      </c>
      <c r="J30" s="124"/>
      <c r="K30" s="124"/>
      <c r="L30" s="124"/>
      <c r="M30" s="124"/>
    </row>
    <row r="31" customFormat="false" ht="34.95" hidden="false" customHeight="true" outlineLevel="0" collapsed="false">
      <c r="A31" s="126" t="s">
        <v>356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17</v>
      </c>
      <c r="I31" s="124" t="s">
        <v>418</v>
      </c>
      <c r="J31" s="124"/>
      <c r="K31" s="124"/>
      <c r="L31" s="124"/>
      <c r="M31" s="124"/>
    </row>
    <row r="32" customFormat="false" ht="25.95" hidden="false" customHeight="true" outlineLevel="0" collapsed="false">
      <c r="A32" s="124" t="s">
        <v>419</v>
      </c>
      <c r="B32" s="124"/>
      <c r="C32" s="124"/>
      <c r="D32" s="125" t="n">
        <v>50000</v>
      </c>
      <c r="E32" s="125" t="n">
        <v>50000</v>
      </c>
      <c r="F32" s="125" t="n">
        <f aca="false">D32-E32</f>
        <v>0</v>
      </c>
      <c r="G32" s="124" t="s">
        <v>420</v>
      </c>
      <c r="H32" s="124" t="s">
        <v>421</v>
      </c>
      <c r="I32" s="124" t="s">
        <v>422</v>
      </c>
      <c r="J32" s="124" t="s">
        <v>423</v>
      </c>
      <c r="K32" s="124" t="s">
        <v>424</v>
      </c>
      <c r="L32" s="124" t="s">
        <v>365</v>
      </c>
      <c r="M32" s="126" t="s">
        <v>366</v>
      </c>
    </row>
    <row r="33" customFormat="false" ht="18.75" hidden="false" customHeight="true" outlineLevel="0" collapsed="false">
      <c r="A33" s="126" t="s">
        <v>356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25</v>
      </c>
      <c r="I33" s="126" t="s">
        <v>426</v>
      </c>
      <c r="J33" s="124"/>
      <c r="K33" s="124"/>
      <c r="L33" s="124"/>
      <c r="M33" s="124"/>
    </row>
    <row r="34" customFormat="false" ht="24" hidden="false" customHeight="true" outlineLevel="0" collapsed="false">
      <c r="A34" s="126" t="s">
        <v>356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427</v>
      </c>
      <c r="I34" s="124" t="s">
        <v>428</v>
      </c>
      <c r="J34" s="124"/>
      <c r="K34" s="124"/>
      <c r="L34" s="124"/>
      <c r="M34" s="124"/>
    </row>
    <row r="35" customFormat="false" ht="18.75" hidden="false" customHeight="true" outlineLevel="0" collapsed="false">
      <c r="A35" s="126" t="s">
        <v>356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29</v>
      </c>
      <c r="I35" s="126" t="s">
        <v>430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56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374</v>
      </c>
      <c r="I36" s="126" t="s">
        <v>431</v>
      </c>
      <c r="J36" s="124"/>
      <c r="K36" s="124"/>
      <c r="L36" s="124"/>
      <c r="M36" s="124"/>
    </row>
    <row r="37" customFormat="false" ht="58.95" hidden="false" customHeight="true" outlineLevel="0" collapsed="false">
      <c r="A37" s="126" t="s">
        <v>356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432</v>
      </c>
      <c r="I37" s="124" t="s">
        <v>433</v>
      </c>
      <c r="J37" s="124"/>
      <c r="K37" s="124"/>
      <c r="L37" s="124"/>
      <c r="M37" s="124"/>
    </row>
    <row r="38" customFormat="false" ht="18.75" hidden="false" customHeight="true" outlineLevel="0" collapsed="false">
      <c r="A38" s="124" t="s">
        <v>434</v>
      </c>
      <c r="B38" s="124"/>
      <c r="C38" s="124"/>
      <c r="D38" s="125" t="n">
        <v>0</v>
      </c>
      <c r="E38" s="125" t="n">
        <v>0</v>
      </c>
      <c r="F38" s="125" t="n">
        <f aca="false">D38-E38</f>
        <v>0</v>
      </c>
      <c r="G38" s="124" t="s">
        <v>435</v>
      </c>
      <c r="H38" s="124" t="s">
        <v>436</v>
      </c>
      <c r="I38" s="126" t="s">
        <v>366</v>
      </c>
      <c r="J38" s="124" t="s">
        <v>437</v>
      </c>
      <c r="K38" s="124" t="s">
        <v>438</v>
      </c>
      <c r="L38" s="124" t="s">
        <v>365</v>
      </c>
      <c r="M38" s="126" t="s">
        <v>366</v>
      </c>
    </row>
    <row r="39" customFormat="false" ht="36" hidden="false" customHeight="true" outlineLevel="0" collapsed="false">
      <c r="A39" s="126" t="s">
        <v>356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39</v>
      </c>
      <c r="I39" s="124" t="s">
        <v>440</v>
      </c>
      <c r="J39" s="124"/>
      <c r="K39" s="124"/>
      <c r="L39" s="124"/>
      <c r="M39" s="124"/>
    </row>
    <row r="40" customFormat="false" ht="25.05" hidden="false" customHeight="true" outlineLevel="0" collapsed="false">
      <c r="A40" s="126" t="s">
        <v>356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41</v>
      </c>
      <c r="I40" s="126" t="s">
        <v>442</v>
      </c>
      <c r="J40" s="124"/>
      <c r="K40" s="124"/>
      <c r="L40" s="124"/>
      <c r="M40" s="124"/>
    </row>
    <row r="41" customFormat="false" ht="27" hidden="false" customHeight="true" outlineLevel="0" collapsed="false">
      <c r="A41" s="126" t="s">
        <v>356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43</v>
      </c>
      <c r="I41" s="124" t="s">
        <v>444</v>
      </c>
      <c r="J41" s="124"/>
      <c r="K41" s="124"/>
      <c r="L41" s="124"/>
      <c r="M41" s="124"/>
    </row>
    <row r="42" customFormat="false" ht="18.75" hidden="false" customHeight="true" outlineLevel="0" collapsed="false">
      <c r="A42" s="126" t="s">
        <v>356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374</v>
      </c>
      <c r="I42" s="126" t="s">
        <v>445</v>
      </c>
      <c r="J42" s="124"/>
      <c r="K42" s="124"/>
      <c r="L42" s="124"/>
      <c r="M42" s="124"/>
    </row>
    <row r="43" customFormat="false" ht="18.75" hidden="false" customHeight="true" outlineLevel="0" collapsed="false">
      <c r="A43" s="126" t="s">
        <v>356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46</v>
      </c>
      <c r="I43" s="126" t="s">
        <v>447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56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48</v>
      </c>
      <c r="I44" s="126" t="s">
        <v>449</v>
      </c>
      <c r="J44" s="124"/>
      <c r="K44" s="124"/>
      <c r="L44" s="124"/>
      <c r="M44" s="124"/>
    </row>
    <row r="45" customFormat="false" ht="40.05" hidden="false" customHeight="true" outlineLevel="0" collapsed="false">
      <c r="A45" s="124" t="s">
        <v>450</v>
      </c>
      <c r="B45" s="124"/>
      <c r="C45" s="124"/>
      <c r="D45" s="125" t="n">
        <v>50000</v>
      </c>
      <c r="E45" s="125" t="n">
        <v>50000</v>
      </c>
      <c r="F45" s="125" t="n">
        <f aca="false">D45-E45</f>
        <v>0</v>
      </c>
      <c r="G45" s="124" t="s">
        <v>451</v>
      </c>
      <c r="H45" s="124" t="s">
        <v>374</v>
      </c>
      <c r="I45" s="126" t="s">
        <v>414</v>
      </c>
      <c r="J45" s="124" t="s">
        <v>380</v>
      </c>
      <c r="K45" s="124" t="s">
        <v>452</v>
      </c>
      <c r="L45" s="124" t="s">
        <v>453</v>
      </c>
      <c r="M45" s="126" t="s">
        <v>366</v>
      </c>
    </row>
    <row r="46" customFormat="false" ht="40.95" hidden="false" customHeight="true" outlineLevel="0" collapsed="false">
      <c r="A46" s="126" t="s">
        <v>356</v>
      </c>
      <c r="B46" s="126"/>
      <c r="C46" s="126"/>
      <c r="D46" s="125" t="n">
        <v>0</v>
      </c>
      <c r="E46" s="125" t="n">
        <v>0</v>
      </c>
      <c r="F46" s="125" t="n">
        <f aca="false">D46-E46</f>
        <v>0</v>
      </c>
      <c r="G46" s="124"/>
      <c r="H46" s="124" t="s">
        <v>454</v>
      </c>
      <c r="I46" s="124" t="s">
        <v>455</v>
      </c>
      <c r="J46" s="124"/>
      <c r="K46" s="124"/>
      <c r="L46" s="124"/>
      <c r="M46" s="124"/>
    </row>
    <row r="47" customFormat="false" ht="18.75" hidden="false" customHeight="true" outlineLevel="0" collapsed="false">
      <c r="A47" s="126" t="s">
        <v>356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456</v>
      </c>
      <c r="I47" s="126" t="s">
        <v>457</v>
      </c>
      <c r="J47" s="124"/>
      <c r="K47" s="124"/>
      <c r="L47" s="124"/>
      <c r="M47" s="124"/>
    </row>
    <row r="48" customFormat="false" ht="18.75" hidden="false" customHeight="true" outlineLevel="0" collapsed="false">
      <c r="A48" s="126" t="s">
        <v>356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458</v>
      </c>
      <c r="I48" s="126" t="s">
        <v>459</v>
      </c>
      <c r="J48" s="124"/>
      <c r="K48" s="124"/>
      <c r="L48" s="124"/>
      <c r="M48" s="124"/>
    </row>
    <row r="49" customFormat="false" ht="28.05" hidden="false" customHeight="true" outlineLevel="0" collapsed="false">
      <c r="A49" s="124" t="s">
        <v>460</v>
      </c>
      <c r="B49" s="124"/>
      <c r="C49" s="124"/>
      <c r="D49" s="125" t="n">
        <v>410000</v>
      </c>
      <c r="E49" s="125" t="n">
        <v>410000</v>
      </c>
      <c r="F49" s="125" t="n">
        <f aca="false">D49-E49</f>
        <v>0</v>
      </c>
      <c r="G49" s="124" t="s">
        <v>461</v>
      </c>
      <c r="H49" s="124" t="s">
        <v>462</v>
      </c>
      <c r="I49" s="126" t="s">
        <v>463</v>
      </c>
      <c r="J49" s="124" t="s">
        <v>464</v>
      </c>
      <c r="K49" s="124" t="s">
        <v>465</v>
      </c>
      <c r="L49" s="124" t="s">
        <v>453</v>
      </c>
      <c r="M49" s="126" t="s">
        <v>366</v>
      </c>
    </row>
    <row r="50" customFormat="false" ht="18.75" hidden="false" customHeight="true" outlineLevel="0" collapsed="false">
      <c r="A50" s="126" t="s">
        <v>356</v>
      </c>
      <c r="B50" s="126"/>
      <c r="C50" s="126"/>
      <c r="D50" s="125" t="n">
        <v>0</v>
      </c>
      <c r="E50" s="125" t="n">
        <v>0</v>
      </c>
      <c r="F50" s="125" t="n">
        <f aca="false">D50-E50</f>
        <v>0</v>
      </c>
      <c r="G50" s="124"/>
      <c r="H50" s="124" t="s">
        <v>466</v>
      </c>
      <c r="I50" s="124" t="s">
        <v>467</v>
      </c>
      <c r="J50" s="124" t="s">
        <v>468</v>
      </c>
      <c r="K50" s="124" t="s">
        <v>469</v>
      </c>
      <c r="L50" s="124"/>
      <c r="M50" s="124"/>
    </row>
    <row r="51" customFormat="false" ht="30" hidden="false" customHeight="true" outlineLevel="0" collapsed="false">
      <c r="A51" s="126" t="s">
        <v>356</v>
      </c>
      <c r="B51" s="126"/>
      <c r="C51" s="126"/>
      <c r="D51" s="125" t="n">
        <v>0</v>
      </c>
      <c r="E51" s="125" t="n">
        <v>0</v>
      </c>
      <c r="F51" s="125" t="n">
        <f aca="false">D51-E51</f>
        <v>0</v>
      </c>
      <c r="G51" s="124"/>
      <c r="H51" s="124" t="s">
        <v>470</v>
      </c>
      <c r="I51" s="126" t="s">
        <v>471</v>
      </c>
      <c r="J51" s="124" t="s">
        <v>472</v>
      </c>
      <c r="K51" s="124" t="s">
        <v>473</v>
      </c>
      <c r="L51" s="124"/>
      <c r="M51" s="124"/>
    </row>
    <row r="52" customFormat="false" ht="18.75" hidden="false" customHeight="true" outlineLevel="0" collapsed="false">
      <c r="A52" s="126" t="s">
        <v>356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474</v>
      </c>
      <c r="I52" s="126" t="s">
        <v>358</v>
      </c>
      <c r="J52" s="124"/>
      <c r="K52" s="124"/>
      <c r="L52" s="124"/>
      <c r="M52" s="124"/>
    </row>
    <row r="53" customFormat="false" ht="27" hidden="false" customHeight="true" outlineLevel="0" collapsed="false">
      <c r="A53" s="124" t="s">
        <v>475</v>
      </c>
      <c r="B53" s="124"/>
      <c r="C53" s="124"/>
      <c r="D53" s="125" t="n">
        <v>60000</v>
      </c>
      <c r="E53" s="125" t="n">
        <v>60000</v>
      </c>
      <c r="F53" s="125" t="n">
        <f aca="false">D53-E53</f>
        <v>0</v>
      </c>
      <c r="G53" s="124" t="s">
        <v>476</v>
      </c>
      <c r="H53" s="124" t="s">
        <v>477</v>
      </c>
      <c r="I53" s="126" t="s">
        <v>478</v>
      </c>
      <c r="J53" s="124" t="s">
        <v>479</v>
      </c>
      <c r="K53" s="124" t="s">
        <v>480</v>
      </c>
      <c r="L53" s="124" t="s">
        <v>481</v>
      </c>
      <c r="M53" s="126" t="s">
        <v>366</v>
      </c>
    </row>
    <row r="54" customFormat="false" ht="48" hidden="false" customHeight="true" outlineLevel="0" collapsed="false">
      <c r="A54" s="126" t="s">
        <v>356</v>
      </c>
      <c r="B54" s="126"/>
      <c r="C54" s="126"/>
      <c r="D54" s="125" t="n">
        <v>0</v>
      </c>
      <c r="E54" s="125" t="n">
        <v>0</v>
      </c>
      <c r="F54" s="125" t="n">
        <f aca="false">D54-E54</f>
        <v>0</v>
      </c>
      <c r="G54" s="124"/>
      <c r="H54" s="124" t="s">
        <v>482</v>
      </c>
      <c r="I54" s="124" t="s">
        <v>483</v>
      </c>
      <c r="J54" s="124" t="s">
        <v>380</v>
      </c>
      <c r="K54" s="124" t="s">
        <v>484</v>
      </c>
      <c r="L54" s="124"/>
      <c r="M54" s="124"/>
    </row>
    <row r="55" customFormat="false" ht="18.75" hidden="false" customHeight="true" outlineLevel="0" collapsed="false">
      <c r="A55" s="126" t="s">
        <v>356</v>
      </c>
      <c r="B55" s="126"/>
      <c r="C55" s="126"/>
      <c r="D55" s="125" t="n">
        <v>0</v>
      </c>
      <c r="E55" s="125" t="n">
        <v>0</v>
      </c>
      <c r="F55" s="125" t="n">
        <f aca="false">D55-E55</f>
        <v>0</v>
      </c>
      <c r="G55" s="124"/>
      <c r="H55" s="124" t="s">
        <v>470</v>
      </c>
      <c r="I55" s="126" t="s">
        <v>485</v>
      </c>
      <c r="J55" s="124"/>
      <c r="K55" s="124"/>
      <c r="L55" s="124"/>
      <c r="M55" s="124"/>
    </row>
    <row r="56" customFormat="false" ht="27" hidden="false" customHeight="true" outlineLevel="0" collapsed="false">
      <c r="A56" s="124" t="s">
        <v>486</v>
      </c>
      <c r="B56" s="124"/>
      <c r="C56" s="124"/>
      <c r="D56" s="125" t="n">
        <v>10000</v>
      </c>
      <c r="E56" s="125" t="n">
        <v>10000</v>
      </c>
      <c r="F56" s="125" t="n">
        <f aca="false">D56-E56</f>
        <v>0</v>
      </c>
      <c r="G56" s="124" t="s">
        <v>487</v>
      </c>
      <c r="H56" s="124" t="s">
        <v>488</v>
      </c>
      <c r="I56" s="126" t="s">
        <v>489</v>
      </c>
      <c r="J56" s="124" t="s">
        <v>490</v>
      </c>
      <c r="K56" s="124" t="s">
        <v>491</v>
      </c>
      <c r="L56" s="124" t="s">
        <v>481</v>
      </c>
      <c r="M56" s="126" t="s">
        <v>492</v>
      </c>
    </row>
    <row r="57" customFormat="false" ht="18.75" hidden="false" customHeight="true" outlineLevel="0" collapsed="false">
      <c r="A57" s="126" t="s">
        <v>356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493</v>
      </c>
      <c r="I57" s="126" t="s">
        <v>358</v>
      </c>
      <c r="J57" s="124"/>
      <c r="K57" s="124"/>
      <c r="L57" s="124"/>
      <c r="M57" s="124"/>
    </row>
    <row r="58" customFormat="false" ht="25.05" hidden="false" customHeight="true" outlineLevel="0" collapsed="false">
      <c r="A58" s="126" t="s">
        <v>356</v>
      </c>
      <c r="B58" s="126"/>
      <c r="C58" s="126"/>
      <c r="D58" s="125" t="n">
        <v>0</v>
      </c>
      <c r="E58" s="125" t="n">
        <v>0</v>
      </c>
      <c r="F58" s="125" t="n">
        <f aca="false">D58-E58</f>
        <v>0</v>
      </c>
      <c r="G58" s="124"/>
      <c r="H58" s="124" t="s">
        <v>494</v>
      </c>
      <c r="I58" s="126" t="s">
        <v>495</v>
      </c>
      <c r="J58" s="124"/>
      <c r="K58" s="124"/>
      <c r="L58" s="124"/>
      <c r="M58" s="124"/>
    </row>
    <row r="59" customFormat="false" ht="18.75" hidden="false" customHeight="true" outlineLevel="0" collapsed="false">
      <c r="A59" s="126" t="s">
        <v>356</v>
      </c>
      <c r="B59" s="126"/>
      <c r="C59" s="126"/>
      <c r="D59" s="125" t="n">
        <v>0</v>
      </c>
      <c r="E59" s="125" t="n">
        <v>0</v>
      </c>
      <c r="F59" s="125" t="n">
        <f aca="false">D59-E59</f>
        <v>0</v>
      </c>
      <c r="G59" s="124"/>
      <c r="H59" s="124" t="s">
        <v>374</v>
      </c>
      <c r="I59" s="126" t="s">
        <v>496</v>
      </c>
      <c r="J59" s="124"/>
      <c r="K59" s="124"/>
      <c r="L59" s="124"/>
      <c r="M59" s="124"/>
    </row>
    <row r="60" customFormat="false" ht="18.75" hidden="false" customHeight="true" outlineLevel="0" collapsed="false">
      <c r="A60" s="126" t="s">
        <v>356</v>
      </c>
      <c r="B60" s="126"/>
      <c r="C60" s="126"/>
      <c r="D60" s="125" t="n">
        <v>0</v>
      </c>
      <c r="E60" s="125" t="n">
        <v>0</v>
      </c>
      <c r="F60" s="125" t="n">
        <f aca="false">D60-E60</f>
        <v>0</v>
      </c>
      <c r="G60" s="124"/>
      <c r="H60" s="124" t="s">
        <v>497</v>
      </c>
      <c r="I60" s="126" t="s">
        <v>498</v>
      </c>
      <c r="J60" s="124"/>
      <c r="K60" s="124"/>
      <c r="L60" s="124"/>
      <c r="M60" s="124"/>
    </row>
    <row r="61" customFormat="false" ht="18.75" hidden="false" customHeight="true" outlineLevel="0" collapsed="false">
      <c r="A61" s="124" t="s">
        <v>499</v>
      </c>
      <c r="B61" s="124"/>
      <c r="C61" s="124"/>
      <c r="D61" s="125" t="n">
        <v>300000</v>
      </c>
      <c r="E61" s="125" t="n">
        <v>300000</v>
      </c>
      <c r="F61" s="125" t="n">
        <f aca="false">D61-E61</f>
        <v>0</v>
      </c>
      <c r="G61" s="124" t="s">
        <v>500</v>
      </c>
      <c r="H61" s="124" t="s">
        <v>353</v>
      </c>
      <c r="I61" s="126" t="s">
        <v>354</v>
      </c>
      <c r="J61" s="124" t="s">
        <v>355</v>
      </c>
      <c r="K61" s="126" t="s">
        <v>354</v>
      </c>
      <c r="L61" s="124"/>
      <c r="M61" s="124"/>
    </row>
    <row r="62" customFormat="false" ht="18.75" hidden="false" customHeight="true" outlineLevel="0" collapsed="false">
      <c r="A62" s="126" t="s">
        <v>356</v>
      </c>
      <c r="B62" s="126"/>
      <c r="C62" s="126"/>
      <c r="D62" s="125" t="n">
        <v>0</v>
      </c>
      <c r="E62" s="125" t="n">
        <v>0</v>
      </c>
      <c r="F62" s="125" t="n">
        <f aca="false">D62-E62</f>
        <v>0</v>
      </c>
      <c r="G62" s="124"/>
      <c r="H62" s="124" t="s">
        <v>357</v>
      </c>
      <c r="I62" s="126" t="s">
        <v>358</v>
      </c>
      <c r="J62" s="124"/>
      <c r="K62" s="124"/>
      <c r="L62" s="124"/>
      <c r="M62" s="124"/>
    </row>
    <row r="63" customFormat="false" ht="22.95" hidden="false" customHeight="true" outlineLevel="0" collapsed="false">
      <c r="A63" s="124" t="s">
        <v>501</v>
      </c>
      <c r="B63" s="124"/>
      <c r="C63" s="124"/>
      <c r="D63" s="125" t="n">
        <v>50000</v>
      </c>
      <c r="E63" s="125" t="n">
        <v>50000</v>
      </c>
      <c r="F63" s="125" t="n">
        <f aca="false">D63-E63</f>
        <v>0</v>
      </c>
      <c r="G63" s="124" t="s">
        <v>502</v>
      </c>
      <c r="H63" s="124" t="s">
        <v>503</v>
      </c>
      <c r="I63" s="124" t="s">
        <v>504</v>
      </c>
      <c r="J63" s="124" t="s">
        <v>505</v>
      </c>
      <c r="K63" s="124" t="s">
        <v>506</v>
      </c>
      <c r="L63" s="124" t="s">
        <v>507</v>
      </c>
      <c r="M63" s="126" t="s">
        <v>366</v>
      </c>
    </row>
    <row r="64" customFormat="false" ht="25.05" hidden="false" customHeight="true" outlineLevel="0" collapsed="false">
      <c r="A64" s="126" t="s">
        <v>356</v>
      </c>
      <c r="B64" s="126"/>
      <c r="C64" s="126"/>
      <c r="D64" s="125" t="n">
        <v>0</v>
      </c>
      <c r="E64" s="125" t="n">
        <v>0</v>
      </c>
      <c r="F64" s="125" t="n">
        <f aca="false">D64-E64</f>
        <v>0</v>
      </c>
      <c r="G64" s="124"/>
      <c r="H64" s="124" t="s">
        <v>192</v>
      </c>
      <c r="I64" s="126" t="s">
        <v>508</v>
      </c>
      <c r="J64" s="124" t="s">
        <v>509</v>
      </c>
      <c r="K64" s="124" t="s">
        <v>510</v>
      </c>
      <c r="L64" s="124"/>
      <c r="M64" s="124"/>
    </row>
    <row r="65" customFormat="false" ht="18.75" hidden="false" customHeight="true" outlineLevel="0" collapsed="false">
      <c r="A65" s="126" t="s">
        <v>356</v>
      </c>
      <c r="B65" s="126"/>
      <c r="C65" s="126"/>
      <c r="D65" s="125" t="n">
        <v>0</v>
      </c>
      <c r="E65" s="125" t="n">
        <v>0</v>
      </c>
      <c r="F65" s="125" t="n">
        <f aca="false">D65-E65</f>
        <v>0</v>
      </c>
      <c r="G65" s="124"/>
      <c r="H65" s="124" t="s">
        <v>374</v>
      </c>
      <c r="I65" s="126" t="s">
        <v>431</v>
      </c>
      <c r="J65" s="124"/>
      <c r="K65" s="124"/>
      <c r="L65" s="124"/>
      <c r="M65" s="124"/>
    </row>
    <row r="66" customFormat="false" ht="72" hidden="false" customHeight="true" outlineLevel="0" collapsed="false">
      <c r="A66" s="126" t="s">
        <v>356</v>
      </c>
      <c r="B66" s="126"/>
      <c r="C66" s="126"/>
      <c r="D66" s="125" t="n">
        <v>0</v>
      </c>
      <c r="E66" s="125" t="n">
        <v>0</v>
      </c>
      <c r="F66" s="125" t="n">
        <f aca="false">D66-E66</f>
        <v>0</v>
      </c>
      <c r="G66" s="124"/>
      <c r="H66" s="124" t="s">
        <v>511</v>
      </c>
      <c r="I66" s="124" t="s">
        <v>512</v>
      </c>
      <c r="J66" s="124"/>
      <c r="K66" s="124"/>
      <c r="L66" s="124"/>
      <c r="M66" s="124"/>
    </row>
    <row r="67" customFormat="false" ht="42" hidden="false" customHeight="true" outlineLevel="0" collapsed="false">
      <c r="A67" s="124" t="s">
        <v>513</v>
      </c>
      <c r="B67" s="124"/>
      <c r="C67" s="124"/>
      <c r="D67" s="125" t="n">
        <v>200000</v>
      </c>
      <c r="E67" s="125" t="n">
        <v>100000</v>
      </c>
      <c r="F67" s="125" t="n">
        <f aca="false">D67-E67</f>
        <v>100000</v>
      </c>
      <c r="G67" s="124" t="s">
        <v>514</v>
      </c>
      <c r="H67" s="124" t="s">
        <v>515</v>
      </c>
      <c r="I67" s="126" t="s">
        <v>358</v>
      </c>
      <c r="J67" s="124" t="s">
        <v>369</v>
      </c>
      <c r="K67" s="126" t="s">
        <v>368</v>
      </c>
      <c r="L67" s="124" t="s">
        <v>397</v>
      </c>
      <c r="M67" s="126" t="s">
        <v>492</v>
      </c>
    </row>
    <row r="68" customFormat="false" ht="28.95" hidden="false" customHeight="true" outlineLevel="0" collapsed="false">
      <c r="A68" s="126" t="s">
        <v>356</v>
      </c>
      <c r="B68" s="126"/>
      <c r="C68" s="126"/>
      <c r="D68" s="125" t="n">
        <v>0</v>
      </c>
      <c r="E68" s="125" t="n">
        <v>0</v>
      </c>
      <c r="F68" s="125" t="n">
        <f aca="false">D68-E68</f>
        <v>0</v>
      </c>
      <c r="G68" s="124"/>
      <c r="H68" s="124" t="s">
        <v>516</v>
      </c>
      <c r="I68" s="126" t="s">
        <v>412</v>
      </c>
      <c r="J68" s="124" t="s">
        <v>517</v>
      </c>
      <c r="K68" s="124" t="s">
        <v>518</v>
      </c>
      <c r="L68" s="124"/>
      <c r="M68" s="124"/>
    </row>
    <row r="69" customFormat="false" ht="18.75" hidden="false" customHeight="true" outlineLevel="0" collapsed="false">
      <c r="A69" s="126" t="s">
        <v>356</v>
      </c>
      <c r="B69" s="126"/>
      <c r="C69" s="126"/>
      <c r="D69" s="125" t="n">
        <v>0</v>
      </c>
      <c r="E69" s="125" t="n">
        <v>0</v>
      </c>
      <c r="F69" s="125" t="n">
        <f aca="false">D69-E69</f>
        <v>0</v>
      </c>
      <c r="G69" s="124"/>
      <c r="H69" s="124" t="s">
        <v>353</v>
      </c>
      <c r="I69" s="126" t="s">
        <v>368</v>
      </c>
      <c r="J69" s="124" t="s">
        <v>519</v>
      </c>
      <c r="K69" s="124" t="s">
        <v>520</v>
      </c>
      <c r="L69" s="124"/>
      <c r="M69" s="124"/>
    </row>
    <row r="70" customFormat="false" ht="18.75" hidden="false" customHeight="true" outlineLevel="0" collapsed="false">
      <c r="A70" s="126" t="s">
        <v>356</v>
      </c>
      <c r="B70" s="126"/>
      <c r="C70" s="126"/>
      <c r="D70" s="125" t="n">
        <v>0</v>
      </c>
      <c r="E70" s="125" t="n">
        <v>0</v>
      </c>
      <c r="F70" s="125" t="n">
        <f aca="false">D70-E70</f>
        <v>0</v>
      </c>
      <c r="G70" s="124"/>
      <c r="H70" s="124" t="s">
        <v>374</v>
      </c>
      <c r="I70" s="126" t="s">
        <v>471</v>
      </c>
      <c r="J70" s="124"/>
      <c r="K70" s="124"/>
      <c r="L70" s="124"/>
      <c r="M70" s="124"/>
    </row>
    <row r="71" customFormat="false" ht="18.75" hidden="false" customHeight="true" outlineLevel="0" collapsed="false">
      <c r="A71" s="124" t="s">
        <v>521</v>
      </c>
      <c r="B71" s="124"/>
      <c r="C71" s="124"/>
      <c r="D71" s="125" t="n">
        <v>50000</v>
      </c>
      <c r="E71" s="125" t="n">
        <v>50000</v>
      </c>
      <c r="F71" s="125" t="n">
        <f aca="false">D71-E71</f>
        <v>0</v>
      </c>
      <c r="G71" s="124" t="s">
        <v>522</v>
      </c>
      <c r="H71" s="124" t="s">
        <v>523</v>
      </c>
      <c r="I71" s="124" t="s">
        <v>524</v>
      </c>
      <c r="J71" s="124" t="s">
        <v>525</v>
      </c>
      <c r="K71" s="124" t="s">
        <v>526</v>
      </c>
      <c r="L71" s="124" t="s">
        <v>453</v>
      </c>
      <c r="M71" s="126" t="s">
        <v>366</v>
      </c>
    </row>
    <row r="72" customFormat="false" ht="18.75" hidden="false" customHeight="true" outlineLevel="0" collapsed="false">
      <c r="A72" s="126" t="s">
        <v>356</v>
      </c>
      <c r="B72" s="126"/>
      <c r="C72" s="126"/>
      <c r="D72" s="125" t="n">
        <v>0</v>
      </c>
      <c r="E72" s="125" t="n">
        <v>0</v>
      </c>
      <c r="F72" s="125" t="n">
        <f aca="false">D72-E72</f>
        <v>0</v>
      </c>
      <c r="G72" s="124"/>
      <c r="H72" s="124" t="s">
        <v>374</v>
      </c>
      <c r="I72" s="126" t="s">
        <v>527</v>
      </c>
      <c r="J72" s="124" t="s">
        <v>528</v>
      </c>
      <c r="K72" s="124" t="s">
        <v>529</v>
      </c>
      <c r="L72" s="124"/>
      <c r="M72" s="124"/>
    </row>
    <row r="73" customFormat="false" ht="28.95" hidden="false" customHeight="true" outlineLevel="0" collapsed="false">
      <c r="A73" s="126" t="s">
        <v>356</v>
      </c>
      <c r="B73" s="126"/>
      <c r="C73" s="126"/>
      <c r="D73" s="125" t="n">
        <v>0</v>
      </c>
      <c r="E73" s="125" t="n">
        <v>0</v>
      </c>
      <c r="F73" s="125" t="n">
        <f aca="false">D73-E73</f>
        <v>0</v>
      </c>
      <c r="G73" s="124"/>
      <c r="H73" s="124" t="s">
        <v>530</v>
      </c>
      <c r="I73" s="126" t="s">
        <v>508</v>
      </c>
      <c r="J73" s="124" t="s">
        <v>531</v>
      </c>
      <c r="K73" s="124" t="s">
        <v>532</v>
      </c>
      <c r="L73" s="124"/>
      <c r="M73" s="124"/>
    </row>
    <row r="74" customFormat="false" ht="37.95" hidden="false" customHeight="true" outlineLevel="0" collapsed="false">
      <c r="A74" s="126" t="s">
        <v>356</v>
      </c>
      <c r="B74" s="126"/>
      <c r="C74" s="126"/>
      <c r="D74" s="125" t="n">
        <v>0</v>
      </c>
      <c r="E74" s="125" t="n">
        <v>0</v>
      </c>
      <c r="F74" s="125" t="n">
        <f aca="false">D74-E74</f>
        <v>0</v>
      </c>
      <c r="G74" s="124"/>
      <c r="H74" s="124" t="s">
        <v>533</v>
      </c>
      <c r="I74" s="124" t="s">
        <v>534</v>
      </c>
      <c r="J74" s="124"/>
      <c r="K74" s="124"/>
      <c r="L74" s="124"/>
      <c r="M74" s="124"/>
    </row>
    <row r="75" customFormat="false" ht="27" hidden="false" customHeight="true" outlineLevel="0" collapsed="false">
      <c r="A75" s="124" t="s">
        <v>535</v>
      </c>
      <c r="B75" s="124"/>
      <c r="C75" s="124"/>
      <c r="D75" s="125" t="n">
        <v>200000</v>
      </c>
      <c r="E75" s="125" t="n">
        <v>100000</v>
      </c>
      <c r="F75" s="125" t="n">
        <f aca="false">D75-E75</f>
        <v>100000</v>
      </c>
      <c r="G75" s="124" t="s">
        <v>536</v>
      </c>
      <c r="H75" s="124" t="s">
        <v>537</v>
      </c>
      <c r="I75" s="126" t="s">
        <v>426</v>
      </c>
      <c r="J75" s="124" t="s">
        <v>538</v>
      </c>
      <c r="K75" s="124" t="s">
        <v>539</v>
      </c>
      <c r="L75" s="124" t="s">
        <v>365</v>
      </c>
      <c r="M75" s="126" t="s">
        <v>366</v>
      </c>
    </row>
    <row r="76" customFormat="false" ht="36" hidden="false" customHeight="true" outlineLevel="0" collapsed="false">
      <c r="A76" s="126" t="s">
        <v>356</v>
      </c>
      <c r="B76" s="126"/>
      <c r="C76" s="126"/>
      <c r="D76" s="125" t="n">
        <v>0</v>
      </c>
      <c r="E76" s="125" t="n">
        <v>0</v>
      </c>
      <c r="F76" s="125" t="n">
        <f aca="false">D76-E76</f>
        <v>0</v>
      </c>
      <c r="G76" s="124"/>
      <c r="H76" s="124" t="s">
        <v>540</v>
      </c>
      <c r="I76" s="124" t="s">
        <v>541</v>
      </c>
      <c r="J76" s="124"/>
      <c r="K76" s="124"/>
      <c r="L76" s="124"/>
      <c r="M76" s="124"/>
    </row>
    <row r="77" customFormat="false" ht="18.75" hidden="false" customHeight="true" outlineLevel="0" collapsed="false">
      <c r="A77" s="126" t="s">
        <v>356</v>
      </c>
      <c r="B77" s="126"/>
      <c r="C77" s="126"/>
      <c r="D77" s="125" t="n">
        <v>0</v>
      </c>
      <c r="E77" s="125" t="n">
        <v>0</v>
      </c>
      <c r="F77" s="125" t="n">
        <f aca="false">D77-E77</f>
        <v>0</v>
      </c>
      <c r="G77" s="124"/>
      <c r="H77" s="124" t="s">
        <v>540</v>
      </c>
      <c r="I77" s="126" t="s">
        <v>542</v>
      </c>
      <c r="J77" s="124"/>
      <c r="K77" s="124"/>
      <c r="L77" s="124"/>
      <c r="M77" s="124"/>
    </row>
    <row r="78" customFormat="false" ht="18.75" hidden="false" customHeight="true" outlineLevel="0" collapsed="false">
      <c r="A78" s="126" t="s">
        <v>356</v>
      </c>
      <c r="B78" s="126"/>
      <c r="C78" s="126"/>
      <c r="D78" s="125" t="n">
        <v>0</v>
      </c>
      <c r="E78" s="125" t="n">
        <v>0</v>
      </c>
      <c r="F78" s="125" t="n">
        <f aca="false">D78-E78</f>
        <v>0</v>
      </c>
      <c r="G78" s="124"/>
      <c r="H78" s="124" t="s">
        <v>543</v>
      </c>
      <c r="I78" s="126" t="s">
        <v>426</v>
      </c>
      <c r="J78" s="124"/>
      <c r="K78" s="124"/>
      <c r="L78" s="124"/>
      <c r="M78" s="124"/>
    </row>
    <row r="79" customFormat="false" ht="34.95" hidden="false" customHeight="true" outlineLevel="0" collapsed="false">
      <c r="A79" s="126" t="s">
        <v>356</v>
      </c>
      <c r="B79" s="126"/>
      <c r="C79" s="126"/>
      <c r="D79" s="125" t="n">
        <v>0</v>
      </c>
      <c r="E79" s="125" t="n">
        <v>0</v>
      </c>
      <c r="F79" s="125" t="n">
        <f aca="false">D79-E79</f>
        <v>0</v>
      </c>
      <c r="G79" s="124"/>
      <c r="H79" s="124" t="s">
        <v>544</v>
      </c>
      <c r="I79" s="124" t="s">
        <v>545</v>
      </c>
      <c r="J79" s="124"/>
      <c r="K79" s="124"/>
      <c r="L79" s="124"/>
      <c r="M79" s="124"/>
    </row>
    <row r="80" customFormat="false" ht="48" hidden="false" customHeight="true" outlineLevel="0" collapsed="false">
      <c r="A80" s="126" t="s">
        <v>356</v>
      </c>
      <c r="B80" s="126"/>
      <c r="C80" s="126"/>
      <c r="D80" s="125" t="n">
        <v>0</v>
      </c>
      <c r="E80" s="125" t="n">
        <v>0</v>
      </c>
      <c r="F80" s="125" t="n">
        <f aca="false">D80-E80</f>
        <v>0</v>
      </c>
      <c r="G80" s="124"/>
      <c r="H80" s="124" t="s">
        <v>543</v>
      </c>
      <c r="I80" s="124" t="s">
        <v>546</v>
      </c>
      <c r="J80" s="124"/>
      <c r="K80" s="124"/>
      <c r="L80" s="124"/>
      <c r="M80" s="124"/>
    </row>
    <row r="81" customFormat="false" ht="18.75" hidden="false" customHeight="true" outlineLevel="0" collapsed="false">
      <c r="A81" s="126" t="s">
        <v>356</v>
      </c>
      <c r="B81" s="126"/>
      <c r="C81" s="126"/>
      <c r="D81" s="125" t="n">
        <v>0</v>
      </c>
      <c r="E81" s="125" t="n">
        <v>0</v>
      </c>
      <c r="F81" s="125" t="n">
        <f aca="false">D81-E81</f>
        <v>0</v>
      </c>
      <c r="G81" s="124"/>
      <c r="H81" s="124" t="s">
        <v>547</v>
      </c>
      <c r="I81" s="126" t="s">
        <v>431</v>
      </c>
      <c r="J81" s="124"/>
      <c r="K81" s="124"/>
      <c r="L81" s="124"/>
      <c r="M81" s="124"/>
    </row>
    <row r="82" customFormat="false" ht="39" hidden="false" customHeight="true" outlineLevel="0" collapsed="false">
      <c r="A82" s="126" t="s">
        <v>356</v>
      </c>
      <c r="B82" s="126"/>
      <c r="C82" s="126"/>
      <c r="D82" s="125" t="n">
        <v>0</v>
      </c>
      <c r="E82" s="125" t="n">
        <v>0</v>
      </c>
      <c r="F82" s="125" t="n">
        <f aca="false">D82-E82</f>
        <v>0</v>
      </c>
      <c r="G82" s="124"/>
      <c r="H82" s="124" t="s">
        <v>537</v>
      </c>
      <c r="I82" s="124" t="s">
        <v>548</v>
      </c>
      <c r="J82" s="124"/>
      <c r="K82" s="124"/>
      <c r="L82" s="124"/>
      <c r="M82" s="124"/>
    </row>
  </sheetData>
  <mergeCells count="8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5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549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550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551</v>
      </c>
      <c r="B4" s="131"/>
      <c r="C4" s="132" t="s">
        <v>0</v>
      </c>
      <c r="D4" s="132" t="s">
        <v>163</v>
      </c>
      <c r="E4" s="132" t="s">
        <v>163</v>
      </c>
      <c r="F4" s="132"/>
      <c r="G4" s="132"/>
      <c r="H4" s="132"/>
    </row>
    <row r="5" customFormat="false" ht="10.8" hidden="false" customHeight="true" outlineLevel="0" collapsed="false">
      <c r="A5" s="133" t="s">
        <v>552</v>
      </c>
      <c r="B5" s="134" t="s">
        <v>553</v>
      </c>
      <c r="C5" s="134"/>
      <c r="D5" s="134"/>
      <c r="E5" s="135" t="s">
        <v>554</v>
      </c>
      <c r="F5" s="136" t="s">
        <v>555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556</v>
      </c>
      <c r="G6" s="138" t="s">
        <v>347</v>
      </c>
      <c r="H6" s="138" t="s">
        <v>348</v>
      </c>
    </row>
    <row r="7" customFormat="false" ht="36" hidden="false" customHeight="true" outlineLevel="0" collapsed="false">
      <c r="A7" s="133"/>
      <c r="B7" s="139" t="s">
        <v>557</v>
      </c>
      <c r="C7" s="139"/>
      <c r="D7" s="139"/>
      <c r="E7" s="139" t="s">
        <v>558</v>
      </c>
      <c r="F7" s="140" t="n">
        <v>644.95</v>
      </c>
      <c r="G7" s="141" t="n">
        <v>644.95</v>
      </c>
      <c r="H7" s="141" t="n">
        <v>0</v>
      </c>
    </row>
    <row r="8" customFormat="false" ht="60" hidden="false" customHeight="true" outlineLevel="0" collapsed="false">
      <c r="A8" s="133"/>
      <c r="B8" s="139" t="s">
        <v>559</v>
      </c>
      <c r="C8" s="139"/>
      <c r="D8" s="139"/>
      <c r="E8" s="139" t="s">
        <v>560</v>
      </c>
      <c r="F8" s="140" t="n">
        <v>30.4</v>
      </c>
      <c r="G8" s="141" t="n">
        <v>30.4</v>
      </c>
      <c r="H8" s="141" t="n">
        <v>0</v>
      </c>
    </row>
    <row r="9" customFormat="false" ht="84" hidden="false" customHeight="true" outlineLevel="0" collapsed="false">
      <c r="A9" s="133"/>
      <c r="B9" s="139" t="s">
        <v>561</v>
      </c>
      <c r="C9" s="139"/>
      <c r="D9" s="139"/>
      <c r="E9" s="139" t="s">
        <v>562</v>
      </c>
      <c r="F9" s="140" t="n">
        <v>21</v>
      </c>
      <c r="G9" s="141" t="n">
        <v>21</v>
      </c>
      <c r="H9" s="141" t="n">
        <v>0</v>
      </c>
    </row>
    <row r="10" customFormat="false" ht="48" hidden="false" customHeight="true" outlineLevel="0" collapsed="false">
      <c r="A10" s="133"/>
      <c r="B10" s="139" t="s">
        <v>563</v>
      </c>
      <c r="C10" s="139"/>
      <c r="D10" s="139"/>
      <c r="E10" s="139" t="s">
        <v>564</v>
      </c>
      <c r="F10" s="140" t="n">
        <v>5</v>
      </c>
      <c r="G10" s="141" t="n">
        <v>5</v>
      </c>
      <c r="H10" s="141" t="n">
        <v>0</v>
      </c>
    </row>
    <row r="11" customFormat="false" ht="72" hidden="false" customHeight="true" outlineLevel="0" collapsed="false">
      <c r="A11" s="133"/>
      <c r="B11" s="139" t="s">
        <v>565</v>
      </c>
      <c r="C11" s="139"/>
      <c r="D11" s="139"/>
      <c r="E11" s="139" t="s">
        <v>566</v>
      </c>
      <c r="F11" s="140" t="n">
        <v>10</v>
      </c>
      <c r="G11" s="141" t="n">
        <v>10</v>
      </c>
      <c r="H11" s="141" t="n">
        <v>0</v>
      </c>
    </row>
    <row r="12" customFormat="false" ht="36" hidden="false" customHeight="true" outlineLevel="0" collapsed="false">
      <c r="A12" s="133"/>
      <c r="B12" s="139" t="s">
        <v>567</v>
      </c>
      <c r="C12" s="139"/>
      <c r="D12" s="139"/>
      <c r="E12" s="139" t="s">
        <v>568</v>
      </c>
      <c r="F12" s="140" t="n">
        <v>5</v>
      </c>
      <c r="G12" s="141" t="n">
        <v>5</v>
      </c>
      <c r="H12" s="141" t="n">
        <v>0</v>
      </c>
    </row>
    <row r="13" customFormat="false" ht="60" hidden="false" customHeight="true" outlineLevel="0" collapsed="false">
      <c r="A13" s="133"/>
      <c r="B13" s="139" t="s">
        <v>569</v>
      </c>
      <c r="C13" s="139"/>
      <c r="D13" s="139"/>
      <c r="E13" s="139" t="s">
        <v>570</v>
      </c>
      <c r="F13" s="140" t="n">
        <v>5</v>
      </c>
      <c r="G13" s="141" t="n">
        <v>5</v>
      </c>
      <c r="H13" s="141" t="n">
        <v>0</v>
      </c>
    </row>
    <row r="14" customFormat="false" ht="60" hidden="false" customHeight="true" outlineLevel="0" collapsed="false">
      <c r="A14" s="133"/>
      <c r="B14" s="139" t="s">
        <v>571</v>
      </c>
      <c r="C14" s="139"/>
      <c r="D14" s="139"/>
      <c r="E14" s="139" t="s">
        <v>572</v>
      </c>
      <c r="F14" s="140" t="n">
        <v>41</v>
      </c>
      <c r="G14" s="141" t="n">
        <v>41</v>
      </c>
      <c r="H14" s="141" t="n">
        <v>0</v>
      </c>
    </row>
    <row r="15" customFormat="false" ht="60" hidden="false" customHeight="true" outlineLevel="0" collapsed="false">
      <c r="A15" s="133"/>
      <c r="B15" s="139" t="s">
        <v>573</v>
      </c>
      <c r="C15" s="139"/>
      <c r="D15" s="139"/>
      <c r="E15" s="139" t="s">
        <v>574</v>
      </c>
      <c r="F15" s="140" t="n">
        <v>126.2</v>
      </c>
      <c r="G15" s="141" t="n">
        <v>126.2</v>
      </c>
      <c r="H15" s="141" t="n">
        <v>0</v>
      </c>
    </row>
    <row r="16" customFormat="false" ht="48" hidden="false" customHeight="true" outlineLevel="0" collapsed="false">
      <c r="A16" s="133"/>
      <c r="B16" s="139" t="s">
        <v>575</v>
      </c>
      <c r="C16" s="139"/>
      <c r="D16" s="139"/>
      <c r="E16" s="139" t="s">
        <v>576</v>
      </c>
      <c r="F16" s="140" t="n">
        <v>130</v>
      </c>
      <c r="G16" s="141" t="n">
        <v>130</v>
      </c>
      <c r="H16" s="141" t="n">
        <v>0</v>
      </c>
    </row>
    <row r="17" customFormat="false" ht="36" hidden="false" customHeight="true" outlineLevel="0" collapsed="false">
      <c r="A17" s="133"/>
      <c r="B17" s="139" t="s">
        <v>577</v>
      </c>
      <c r="C17" s="139"/>
      <c r="D17" s="139"/>
      <c r="E17" s="139" t="s">
        <v>578</v>
      </c>
      <c r="F17" s="140" t="n">
        <v>1</v>
      </c>
      <c r="G17" s="141" t="n">
        <v>1</v>
      </c>
      <c r="H17" s="141" t="n">
        <v>0</v>
      </c>
    </row>
    <row r="18" customFormat="false" ht="36" hidden="false" customHeight="true" outlineLevel="0" collapsed="false">
      <c r="A18" s="133"/>
      <c r="B18" s="139" t="s">
        <v>579</v>
      </c>
      <c r="C18" s="139"/>
      <c r="D18" s="139"/>
      <c r="E18" s="139" t="s">
        <v>580</v>
      </c>
      <c r="F18" s="140" t="n">
        <v>10</v>
      </c>
      <c r="G18" s="141" t="n">
        <v>10</v>
      </c>
      <c r="H18" s="141" t="n">
        <v>0</v>
      </c>
    </row>
    <row r="19" customFormat="false" ht="24" hidden="false" customHeight="true" outlineLevel="0" collapsed="false">
      <c r="A19" s="133"/>
      <c r="B19" s="139" t="s">
        <v>581</v>
      </c>
      <c r="C19" s="139"/>
      <c r="D19" s="139"/>
      <c r="E19" s="139" t="s">
        <v>581</v>
      </c>
      <c r="F19" s="140" t="n">
        <v>0.5</v>
      </c>
      <c r="G19" s="141" t="n">
        <v>0.5</v>
      </c>
      <c r="H19" s="141" t="n">
        <v>0</v>
      </c>
    </row>
    <row r="20" customFormat="false" ht="10.8" hidden="false" customHeight="true" outlineLevel="0" collapsed="false">
      <c r="A20" s="133"/>
      <c r="B20" s="142" t="s">
        <v>582</v>
      </c>
      <c r="C20" s="142"/>
      <c r="D20" s="142"/>
      <c r="E20" s="142"/>
      <c r="F20" s="143" t="n">
        <v>1030.05</v>
      </c>
      <c r="G20" s="143" t="n">
        <v>1030.05</v>
      </c>
      <c r="H20" s="143" t="n">
        <v>0</v>
      </c>
    </row>
    <row r="21" customFormat="false" ht="32.4" hidden="false" customHeight="true" outlineLevel="0" collapsed="false">
      <c r="A21" s="144" t="s">
        <v>583</v>
      </c>
      <c r="B21" s="145" t="s">
        <v>584</v>
      </c>
      <c r="C21" s="145"/>
      <c r="D21" s="145" t="s">
        <v>585</v>
      </c>
      <c r="E21" s="145" t="s">
        <v>585</v>
      </c>
      <c r="F21" s="145" t="s">
        <v>585</v>
      </c>
      <c r="G21" s="145"/>
      <c r="H21" s="145"/>
    </row>
    <row r="22" customFormat="false" ht="10.8" hidden="false" customHeight="true" outlineLevel="0" collapsed="false">
      <c r="A22" s="146"/>
      <c r="B22" s="147" t="s">
        <v>586</v>
      </c>
      <c r="C22" s="148" t="s">
        <v>587</v>
      </c>
      <c r="D22" s="142" t="s">
        <v>349</v>
      </c>
      <c r="E22" s="142"/>
      <c r="F22" s="142"/>
      <c r="G22" s="131" t="s">
        <v>588</v>
      </c>
      <c r="H22" s="131"/>
    </row>
    <row r="23" customFormat="false" ht="10.8" hidden="false" customHeight="true" outlineLevel="0" collapsed="false">
      <c r="A23" s="149" t="s">
        <v>342</v>
      </c>
      <c r="B23" s="150" t="s">
        <v>589</v>
      </c>
      <c r="C23" s="151" t="s">
        <v>590</v>
      </c>
      <c r="D23" s="139" t="s">
        <v>591</v>
      </c>
      <c r="E23" s="139"/>
      <c r="F23" s="139"/>
      <c r="G23" s="152" t="s">
        <v>592</v>
      </c>
      <c r="H23" s="152"/>
    </row>
    <row r="24" customFormat="false" ht="10.8" hidden="false" customHeight="false" outlineLevel="0" collapsed="false">
      <c r="A24" s="149"/>
      <c r="B24" s="149"/>
      <c r="C24" s="151" t="s">
        <v>593</v>
      </c>
      <c r="D24" s="139"/>
      <c r="E24" s="139"/>
      <c r="F24" s="139"/>
      <c r="G24" s="152"/>
      <c r="H24" s="152"/>
    </row>
    <row r="25" customFormat="false" ht="10.8" hidden="false" customHeight="true" outlineLevel="0" collapsed="false">
      <c r="A25" s="149"/>
      <c r="B25" s="149"/>
      <c r="C25" s="151" t="s">
        <v>594</v>
      </c>
      <c r="D25" s="139" t="s">
        <v>595</v>
      </c>
      <c r="E25" s="139"/>
      <c r="F25" s="139"/>
      <c r="G25" s="152" t="s">
        <v>596</v>
      </c>
      <c r="H25" s="152"/>
    </row>
    <row r="26" customFormat="false" ht="10.8" hidden="false" customHeight="false" outlineLevel="0" collapsed="false">
      <c r="A26" s="149"/>
      <c r="B26" s="150"/>
      <c r="C26" s="151" t="s">
        <v>597</v>
      </c>
      <c r="D26" s="139"/>
      <c r="E26" s="139"/>
      <c r="F26" s="139"/>
      <c r="G26" s="152"/>
      <c r="H26" s="152"/>
    </row>
    <row r="27" customFormat="false" ht="21.6" hidden="false" customHeight="true" outlineLevel="0" collapsed="false">
      <c r="A27" s="149"/>
      <c r="B27" s="150" t="s">
        <v>344</v>
      </c>
      <c r="C27" s="151" t="s">
        <v>598</v>
      </c>
      <c r="D27" s="139" t="s">
        <v>599</v>
      </c>
      <c r="E27" s="139"/>
      <c r="F27" s="139"/>
      <c r="G27" s="152" t="s">
        <v>600</v>
      </c>
      <c r="H27" s="152"/>
    </row>
    <row r="28" customFormat="false" ht="21.6" hidden="false" customHeight="true" outlineLevel="0" collapsed="false">
      <c r="A28" s="149"/>
      <c r="B28" s="149"/>
      <c r="C28" s="151" t="s">
        <v>601</v>
      </c>
      <c r="D28" s="139" t="s">
        <v>602</v>
      </c>
      <c r="E28" s="139"/>
      <c r="F28" s="139"/>
      <c r="G28" s="152" t="s">
        <v>592</v>
      </c>
      <c r="H28" s="152"/>
    </row>
    <row r="29" customFormat="false" ht="21.6" hidden="false" customHeight="true" outlineLevel="0" collapsed="false">
      <c r="A29" s="149"/>
      <c r="B29" s="149"/>
      <c r="C29" s="151" t="s">
        <v>603</v>
      </c>
      <c r="D29" s="139" t="s">
        <v>604</v>
      </c>
      <c r="E29" s="139"/>
      <c r="F29" s="139"/>
      <c r="G29" s="152" t="s">
        <v>592</v>
      </c>
      <c r="H29" s="152"/>
    </row>
    <row r="30" customFormat="false" ht="21.6" hidden="false" customHeight="false" outlineLevel="0" collapsed="false">
      <c r="A30" s="149"/>
      <c r="B30" s="150"/>
      <c r="C30" s="151" t="s">
        <v>401</v>
      </c>
      <c r="D30" s="139"/>
      <c r="E30" s="139"/>
      <c r="F30" s="139"/>
      <c r="G30" s="152"/>
      <c r="H30" s="152"/>
    </row>
    <row r="31" customFormat="false" ht="21.6" hidden="false" customHeight="true" outlineLevel="0" collapsed="false">
      <c r="A31" s="149"/>
      <c r="B31" s="150" t="s">
        <v>345</v>
      </c>
      <c r="C31" s="151" t="s">
        <v>345</v>
      </c>
      <c r="D31" s="139" t="s">
        <v>605</v>
      </c>
      <c r="E31" s="139"/>
      <c r="F31" s="139"/>
      <c r="G31" s="152" t="s">
        <v>606</v>
      </c>
      <c r="H31" s="152"/>
    </row>
  </sheetData>
  <mergeCells count="46">
    <mergeCell ref="A2:H2"/>
    <mergeCell ref="A3:H3"/>
    <mergeCell ref="A4:B4"/>
    <mergeCell ref="C4:H4"/>
    <mergeCell ref="A5:A20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E20"/>
    <mergeCell ref="B21:H21"/>
    <mergeCell ref="D22:F22"/>
    <mergeCell ref="G22:H22"/>
    <mergeCell ref="A23:A31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0300590.5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220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82135.9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0933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13677080.3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50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6809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2500590.56</v>
      </c>
      <c r="C36" s="20" t="s">
        <v>45</v>
      </c>
      <c r="D36" s="18" t="n">
        <f aca="false">SUM(D6:D34)</f>
        <v>14423239.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122649.1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6623239.7</v>
      </c>
      <c r="C41" s="20" t="s">
        <v>52</v>
      </c>
      <c r="D41" s="18" t="n">
        <f aca="false">SUM(D36,D37,D39)</f>
        <v>14423239.7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9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6623239.7</v>
      </c>
      <c r="G7" s="50" t="n">
        <v>4122649.14</v>
      </c>
      <c r="H7" s="50" t="n">
        <v>10300590.56</v>
      </c>
      <c r="I7" s="50" t="n">
        <v>0</v>
      </c>
      <c r="J7" s="51" t="n">
        <v>0</v>
      </c>
      <c r="K7" s="52" t="n">
        <v>220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6623239.7</v>
      </c>
      <c r="G8" s="50" t="n">
        <v>4122649.14</v>
      </c>
      <c r="H8" s="50" t="n">
        <v>10300590.56</v>
      </c>
      <c r="I8" s="50" t="n">
        <v>0</v>
      </c>
      <c r="J8" s="51" t="n">
        <v>0</v>
      </c>
      <c r="K8" s="52" t="n">
        <v>220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6623239.7</v>
      </c>
      <c r="G9" s="50" t="n">
        <v>4122649.14</v>
      </c>
      <c r="H9" s="50" t="n">
        <v>10300590.56</v>
      </c>
      <c r="I9" s="50" t="n">
        <v>0</v>
      </c>
      <c r="J9" s="51" t="n">
        <v>0</v>
      </c>
      <c r="K9" s="52" t="n">
        <v>220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382135.96</v>
      </c>
      <c r="G10" s="50" t="n">
        <v>269.08</v>
      </c>
      <c r="H10" s="50" t="n">
        <v>381866.8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90933.44</v>
      </c>
      <c r="G11" s="50" t="n">
        <v>0</v>
      </c>
      <c r="H11" s="50" t="n">
        <v>190933.4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f aca="false">SUM(G12,H12:I12,J12,K12,M12,N12,S12,T12)</f>
        <v>15877080.3</v>
      </c>
      <c r="G12" s="50" t="n">
        <v>4122380.06</v>
      </c>
      <c r="H12" s="50" t="n">
        <v>9554700.24</v>
      </c>
      <c r="I12" s="50" t="n">
        <v>0</v>
      </c>
      <c r="J12" s="51" t="n">
        <v>0</v>
      </c>
      <c r="K12" s="52" t="n">
        <v>220000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82</v>
      </c>
      <c r="C13" s="48" t="s">
        <v>93</v>
      </c>
      <c r="D13" s="48" t="s">
        <v>83</v>
      </c>
      <c r="E13" s="49" t="s">
        <v>94</v>
      </c>
      <c r="F13" s="50" t="n">
        <f aca="false">SUM(G13,H13:I13,J13,K13,M13,N13,S13,T13)</f>
        <v>5000</v>
      </c>
      <c r="G13" s="50" t="n">
        <v>0</v>
      </c>
      <c r="H13" s="50" t="n">
        <v>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87</v>
      </c>
      <c r="C14" s="48" t="s">
        <v>90</v>
      </c>
      <c r="D14" s="48" t="s">
        <v>83</v>
      </c>
      <c r="E14" s="49" t="s">
        <v>96</v>
      </c>
      <c r="F14" s="50" t="n">
        <f aca="false">SUM(G14,H14:I14,J14,K14,M14,N14,S14,T14)</f>
        <v>168090</v>
      </c>
      <c r="G14" s="50" t="n">
        <v>0</v>
      </c>
      <c r="H14" s="50" t="n">
        <v>16809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4423239.7</v>
      </c>
      <c r="G7" s="67" t="n">
        <v>7619239.7</v>
      </c>
      <c r="H7" s="67" t="n">
        <v>6804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4423239.7</v>
      </c>
      <c r="G8" s="67" t="n">
        <v>7619239.7</v>
      </c>
      <c r="H8" s="67" t="n">
        <v>6804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4423239.7</v>
      </c>
      <c r="G9" s="67" t="n">
        <v>7619239.7</v>
      </c>
      <c r="H9" s="67" t="n">
        <v>6804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382135.96</v>
      </c>
      <c r="G10" s="67" t="n">
        <v>382135.9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90933.44</v>
      </c>
      <c r="G11" s="67" t="n">
        <v>190933.4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82</v>
      </c>
      <c r="C12" s="64" t="s">
        <v>90</v>
      </c>
      <c r="D12" s="65" t="s">
        <v>83</v>
      </c>
      <c r="E12" s="66" t="s">
        <v>91</v>
      </c>
      <c r="F12" s="67" t="n">
        <f aca="false">SUM(G12:J12)</f>
        <v>13677080.3</v>
      </c>
      <c r="G12" s="67" t="n">
        <v>6878080.3</v>
      </c>
      <c r="H12" s="67" t="n">
        <v>6799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82</v>
      </c>
      <c r="C13" s="64" t="s">
        <v>93</v>
      </c>
      <c r="D13" s="65" t="s">
        <v>83</v>
      </c>
      <c r="E13" s="66" t="s">
        <v>94</v>
      </c>
      <c r="F13" s="67" t="n">
        <f aca="false">SUM(G13:J13)</f>
        <v>5000</v>
      </c>
      <c r="G13" s="67" t="n">
        <v>0</v>
      </c>
      <c r="H13" s="67" t="n">
        <v>5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87</v>
      </c>
      <c r="C14" s="64" t="s">
        <v>90</v>
      </c>
      <c r="D14" s="65" t="s">
        <v>83</v>
      </c>
      <c r="E14" s="66" t="s">
        <v>96</v>
      </c>
      <c r="F14" s="67" t="n">
        <f aca="false">SUM(G14:J14)</f>
        <v>168090</v>
      </c>
      <c r="G14" s="67" t="n">
        <v>168090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10300590.56</v>
      </c>
      <c r="C6" s="72" t="s">
        <v>111</v>
      </c>
      <c r="D6" s="15" t="n">
        <f aca="false">SUM(E6:H6)</f>
        <v>14423239.7</v>
      </c>
      <c r="E6" s="15" t="n">
        <f aca="false">SUM(E7:E35)</f>
        <v>10300590.5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122649.14</v>
      </c>
    </row>
    <row r="7" customFormat="false" ht="24" hidden="false" customHeight="true" outlineLevel="0" collapsed="false">
      <c r="A7" s="12" t="s">
        <v>112</v>
      </c>
      <c r="B7" s="15" t="n">
        <v>10300590.56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4122649.14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4122649.14</v>
      </c>
      <c r="C11" s="72" t="s">
        <v>12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382135.96</v>
      </c>
      <c r="E14" s="73" t="n">
        <v>381866.88</v>
      </c>
      <c r="F14" s="73" t="n">
        <v>0</v>
      </c>
      <c r="G14" s="73" t="n">
        <v>0</v>
      </c>
      <c r="H14" s="15" t="n">
        <v>269.08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190933.44</v>
      </c>
      <c r="E16" s="73" t="n">
        <v>190933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13677080.3</v>
      </c>
      <c r="E18" s="73" t="n">
        <v>9554700.24</v>
      </c>
      <c r="F18" s="73" t="n">
        <v>0</v>
      </c>
      <c r="G18" s="73" t="n">
        <v>0</v>
      </c>
      <c r="H18" s="15" t="n">
        <v>4122380.06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5000</v>
      </c>
      <c r="E19" s="73" t="n">
        <v>500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168090</v>
      </c>
      <c r="E26" s="13" t="n">
        <v>16809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6</v>
      </c>
      <c r="D37" s="15" t="n">
        <f aca="false">SUM(E37:H37)</f>
        <v>0</v>
      </c>
      <c r="E37" s="13" t="n">
        <f aca="false">SUM(B7,B11)-SUM(E6)</f>
        <v>4122649.1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122649.1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4423239.7</v>
      </c>
      <c r="C39" s="9" t="s">
        <v>52</v>
      </c>
      <c r="D39" s="18" t="n">
        <f aca="false">SUM(D7:D37)</f>
        <v>14423239.7</v>
      </c>
      <c r="E39" s="18" t="n">
        <f aca="false">SUM(E7:E37)</f>
        <v>14423239.7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6"/>
    <col collapsed="false" customWidth="false" hidden="false" outlineLevel="0" max="3" min="3" style="1" width="9.37"/>
    <col collapsed="false" customWidth="true" hidden="false" outlineLevel="0" max="4" min="4" style="1" width="26.12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6.61"/>
    <col collapsed="false" customWidth="true" hidden="false" outlineLevel="0" max="9" min="8" style="1" width="14.99"/>
    <col collapsed="false" customWidth="true" hidden="false" outlineLevel="0" max="10" min="10" style="1" width="12.99"/>
    <col collapsed="false" customWidth="true" hidden="false" outlineLevel="0" max="11" min="11" style="1" width="16.61"/>
    <col collapsed="false" customWidth="true" hidden="false" outlineLevel="0" max="12" min="12" style="1" width="17.5"/>
    <col collapsed="false" customWidth="true" hidden="false" outlineLevel="0" max="13" min="13" style="1" width="17.37"/>
    <col collapsed="false" customWidth="true" hidden="false" outlineLevel="0" max="14" min="14" style="1" width="14.99"/>
    <col collapsed="false" customWidth="true" hidden="false" outlineLevel="0" max="15" min="15" style="1" width="12.99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6.5"/>
    <col collapsed="false" customWidth="true" hidden="false" outlineLevel="0" max="19" min="19" style="1" width="18.37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48</v>
      </c>
      <c r="B4" s="39"/>
      <c r="C4" s="39"/>
      <c r="D4" s="39"/>
      <c r="E4" s="39" t="s">
        <v>149</v>
      </c>
      <c r="F4" s="39" t="s">
        <v>150</v>
      </c>
      <c r="G4" s="39"/>
      <c r="H4" s="39"/>
      <c r="I4" s="39"/>
      <c r="J4" s="39"/>
      <c r="K4" s="39"/>
      <c r="L4" s="39"/>
      <c r="M4" s="39" t="s">
        <v>151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2</v>
      </c>
      <c r="B5" s="39"/>
      <c r="C5" s="39" t="s">
        <v>67</v>
      </c>
      <c r="D5" s="39" t="s">
        <v>68</v>
      </c>
      <c r="E5" s="39"/>
      <c r="F5" s="39" t="s">
        <v>153</v>
      </c>
      <c r="G5" s="39" t="s">
        <v>154</v>
      </c>
      <c r="H5" s="39"/>
      <c r="I5" s="39"/>
      <c r="J5" s="39" t="s">
        <v>155</v>
      </c>
      <c r="K5" s="39"/>
      <c r="L5" s="39"/>
      <c r="M5" s="39" t="s">
        <v>56</v>
      </c>
      <c r="N5" s="39" t="s">
        <v>154</v>
      </c>
      <c r="O5" s="39"/>
      <c r="P5" s="39"/>
      <c r="Q5" s="39" t="s">
        <v>155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9</v>
      </c>
      <c r="I6" s="39" t="s">
        <v>100</v>
      </c>
      <c r="J6" s="39" t="s">
        <v>71</v>
      </c>
      <c r="K6" s="39" t="s">
        <v>99</v>
      </c>
      <c r="L6" s="39" t="s">
        <v>100</v>
      </c>
      <c r="M6" s="39"/>
      <c r="N6" s="39" t="s">
        <v>71</v>
      </c>
      <c r="O6" s="39" t="s">
        <v>99</v>
      </c>
      <c r="P6" s="39" t="s">
        <v>100</v>
      </c>
      <c r="Q6" s="39" t="s">
        <v>71</v>
      </c>
      <c r="R6" s="39" t="s">
        <v>99</v>
      </c>
      <c r="S6" s="39" t="s">
        <v>100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4423239.7</v>
      </c>
      <c r="F7" s="91" t="n">
        <f aca="false">SUM(G7,J7)</f>
        <v>10300590.56</v>
      </c>
      <c r="G7" s="91" t="n">
        <f aca="false">SUM(H7:I7)</f>
        <v>10300590.56</v>
      </c>
      <c r="H7" s="91" t="n">
        <v>6753590.56</v>
      </c>
      <c r="I7" s="91" t="n">
        <v>35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122649.14</v>
      </c>
      <c r="N7" s="91" t="n">
        <f aca="false">SUM(O7:P7)</f>
        <v>4122649.14</v>
      </c>
      <c r="O7" s="91" t="n">
        <v>865649.14</v>
      </c>
      <c r="P7" s="91" t="n">
        <v>325700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14423239.7</v>
      </c>
      <c r="F8" s="91" t="n">
        <f aca="false">SUM(G8,J8)</f>
        <v>10300590.56</v>
      </c>
      <c r="G8" s="91" t="n">
        <f aca="false">SUM(H8:I8)</f>
        <v>10300590.56</v>
      </c>
      <c r="H8" s="91" t="n">
        <v>6753590.56</v>
      </c>
      <c r="I8" s="91" t="n">
        <v>35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122649.14</v>
      </c>
      <c r="N8" s="91" t="n">
        <f aca="false">SUM(O8:P8)</f>
        <v>4122649.14</v>
      </c>
      <c r="O8" s="91" t="n">
        <v>865649.14</v>
      </c>
      <c r="P8" s="91" t="n">
        <v>325700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4423239.7</v>
      </c>
      <c r="F9" s="91" t="n">
        <f aca="false">SUM(G9,J9)</f>
        <v>10300590.56</v>
      </c>
      <c r="G9" s="91" t="n">
        <f aca="false">SUM(H9:I9)</f>
        <v>10300590.56</v>
      </c>
      <c r="H9" s="91" t="n">
        <v>6753590.56</v>
      </c>
      <c r="I9" s="91" t="n">
        <v>35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122649.14</v>
      </c>
      <c r="N9" s="91" t="n">
        <f aca="false">SUM(O9:P9)</f>
        <v>4122649.14</v>
      </c>
      <c r="O9" s="91" t="n">
        <v>865649.14</v>
      </c>
      <c r="P9" s="91" t="n">
        <v>325700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6</v>
      </c>
      <c r="B10" s="88"/>
      <c r="C10" s="89"/>
      <c r="D10" s="90" t="s">
        <v>157</v>
      </c>
      <c r="E10" s="91" t="n">
        <f aca="false">SUM(F10,M10)</f>
        <v>14423239.7</v>
      </c>
      <c r="F10" s="91" t="n">
        <f aca="false">SUM(G10,J10)</f>
        <v>10300590.56</v>
      </c>
      <c r="G10" s="91" t="n">
        <f aca="false">SUM(H10:I10)</f>
        <v>10300590.56</v>
      </c>
      <c r="H10" s="91" t="n">
        <v>6753590.56</v>
      </c>
      <c r="I10" s="91" t="n">
        <v>35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4122649.14</v>
      </c>
      <c r="N10" s="91" t="n">
        <f aca="false">SUM(O10:P10)</f>
        <v>4122649.14</v>
      </c>
      <c r="O10" s="91" t="n">
        <v>865649.14</v>
      </c>
      <c r="P10" s="91" t="n">
        <v>3257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58</v>
      </c>
      <c r="B11" s="88" t="s">
        <v>90</v>
      </c>
      <c r="C11" s="89" t="s">
        <v>83</v>
      </c>
      <c r="D11" s="90" t="s">
        <v>159</v>
      </c>
      <c r="E11" s="91" t="n">
        <f aca="false">SUM(F11,M11)</f>
        <v>6430415.84</v>
      </c>
      <c r="F11" s="91" t="n">
        <f aca="false">SUM(G11,J11)</f>
        <v>5564766.7</v>
      </c>
      <c r="G11" s="91" t="n">
        <f aca="false">SUM(H11:I11)</f>
        <v>5564766.7</v>
      </c>
      <c r="H11" s="91" t="n">
        <v>5504766.7</v>
      </c>
      <c r="I11" s="91" t="n">
        <v>6000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865649.14</v>
      </c>
      <c r="N11" s="91" t="n">
        <f aca="false">SUM(O11:P11)</f>
        <v>865649.14</v>
      </c>
      <c r="O11" s="91" t="n">
        <v>865649.1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58</v>
      </c>
      <c r="B12" s="88" t="s">
        <v>87</v>
      </c>
      <c r="C12" s="89" t="s">
        <v>83</v>
      </c>
      <c r="D12" s="90" t="s">
        <v>160</v>
      </c>
      <c r="E12" s="91" t="n">
        <f aca="false">SUM(F12,M12)</f>
        <v>7992823.86</v>
      </c>
      <c r="F12" s="91" t="n">
        <f aca="false">SUM(G12,J12)</f>
        <v>4735823.86</v>
      </c>
      <c r="G12" s="91" t="n">
        <f aca="false">SUM(H12:I12)</f>
        <v>4735823.86</v>
      </c>
      <c r="H12" s="91" t="n">
        <v>1248823.86</v>
      </c>
      <c r="I12" s="91" t="n">
        <v>348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257000</v>
      </c>
      <c r="N12" s="91" t="n">
        <f aca="false">SUM(O12:P12)</f>
        <v>3257000</v>
      </c>
      <c r="O12" s="91" t="n">
        <v>0</v>
      </c>
      <c r="P12" s="91" t="n">
        <v>3257000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R30" activeCellId="0" sqref="CR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5"/>
    <col collapsed="false" customWidth="true" hidden="false" outlineLevel="0" max="5" min="5" style="1" width="16.37"/>
    <col collapsed="false" customWidth="true" hidden="false" outlineLevel="0" max="6" min="6" style="1" width="15.49"/>
    <col collapsed="false" customWidth="true" hidden="false" outlineLevel="0" max="7" min="7" style="1" width="13.86"/>
    <col collapsed="false" customWidth="true" hidden="false" outlineLevel="0" max="8" min="8" style="1" width="12.86"/>
    <col collapsed="false" customWidth="true" hidden="false" outlineLevel="0" max="9" min="9" style="1" width="4.12"/>
    <col collapsed="false" customWidth="true" hidden="false" outlineLevel="0" max="10" min="10" style="1" width="5.99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6.86"/>
    <col collapsed="false" customWidth="true" hidden="false" outlineLevel="0" max="14" min="14" style="1" width="10.99"/>
    <col collapsed="false" customWidth="true" hidden="false" outlineLevel="0" max="15" min="15" style="1" width="8.61"/>
    <col collapsed="false" customWidth="true" hidden="false" outlineLevel="0" max="16" min="16" style="1" width="10.5"/>
    <col collapsed="false" customWidth="true" hidden="false" outlineLevel="0" max="17" min="17" style="1" width="12.11"/>
    <col collapsed="false" customWidth="true" hidden="false" outlineLevel="0" max="18" min="18" style="1" width="4.5"/>
    <col collapsed="false" customWidth="true" hidden="false" outlineLevel="0" max="19" min="19" style="1" width="13.5"/>
    <col collapsed="false" customWidth="true" hidden="false" outlineLevel="0" max="20" min="20" style="1" width="13.12"/>
    <col collapsed="false" customWidth="true" hidden="false" outlineLevel="0" max="21" min="21" style="1" width="10.5"/>
    <col collapsed="false" customWidth="true" hidden="false" outlineLevel="0" max="22" min="22" style="1" width="10.87"/>
    <col collapsed="false" customWidth="true" hidden="false" outlineLevel="0" max="24" min="23" style="1" width="4.12"/>
    <col collapsed="false" customWidth="true" hidden="false" outlineLevel="0" max="25" min="25" style="1" width="10.12"/>
    <col collapsed="false" customWidth="true" hidden="false" outlineLevel="0" max="26" min="26" style="1" width="10.37"/>
    <col collapsed="false" customWidth="true" hidden="false" outlineLevel="0" max="27" min="27" style="1" width="10.5"/>
    <col collapsed="false" customWidth="true" hidden="false" outlineLevel="0" max="28" min="28" style="1" width="4.12"/>
    <col collapsed="false" customWidth="false" hidden="false" outlineLevel="0" max="29" min="29" style="1" width="9.37"/>
    <col collapsed="false" customWidth="true" hidden="false" outlineLevel="0" max="30" min="30" style="1" width="10.37"/>
    <col collapsed="false" customWidth="false" hidden="false" outlineLevel="0" max="31" min="31" style="1" width="9.37"/>
    <col collapsed="false" customWidth="true" hidden="false" outlineLevel="0" max="32" min="32" style="1" width="12.99"/>
    <col collapsed="false" customWidth="true" hidden="false" outlineLevel="0" max="33" min="33" style="1" width="4.61"/>
    <col collapsed="false" customWidth="true" hidden="false" outlineLevel="0" max="34" min="34" style="1" width="9.99"/>
    <col collapsed="false" customWidth="true" hidden="false" outlineLevel="0" max="35" min="35" style="1" width="3.86"/>
    <col collapsed="false" customWidth="true" hidden="false" outlineLevel="0" max="36" min="36" style="1" width="9.86"/>
    <col collapsed="false" customWidth="true" hidden="false" outlineLevel="0" max="37" min="37" style="1" width="6.86"/>
    <col collapsed="false" customWidth="true" hidden="false" outlineLevel="0" max="39" min="38" style="1" width="6.12"/>
    <col collapsed="false" customWidth="true" hidden="false" outlineLevel="0" max="40" min="40" style="1" width="11.12"/>
    <col collapsed="false" customWidth="true" hidden="false" outlineLevel="0" max="41" min="41" style="1" width="6.37"/>
    <col collapsed="false" customWidth="true" hidden="false" outlineLevel="0" max="42" min="42" style="1" width="9.49"/>
    <col collapsed="false" customWidth="true" hidden="false" outlineLevel="0" max="43" min="43" style="1" width="10.12"/>
    <col collapsed="false" customWidth="true" hidden="false" outlineLevel="0" max="44" min="44" style="1" width="8.86"/>
    <col collapsed="false" customWidth="true" hidden="false" outlineLevel="0" max="45" min="45" style="1" width="11.12"/>
    <col collapsed="false" customWidth="true" hidden="false" outlineLevel="0" max="46" min="46" style="1" width="9.99"/>
    <col collapsed="false" customWidth="true" hidden="false" outlineLevel="0" max="47" min="47" style="1" width="13.37"/>
    <col collapsed="false" customWidth="true" hidden="false" outlineLevel="0" max="48" min="48" style="1" width="2.99"/>
    <col collapsed="false" customWidth="true" hidden="false" outlineLevel="0" max="49" min="49" style="1" width="4.61"/>
    <col collapsed="false" customWidth="true" hidden="false" outlineLevel="0" max="50" min="50" style="1" width="4.37"/>
    <col collapsed="false" customWidth="true" hidden="false" outlineLevel="0" max="51" min="51" style="1" width="5.61"/>
    <col collapsed="false" customWidth="true" hidden="false" outlineLevel="0" max="52" min="52" style="1" width="3.99"/>
    <col collapsed="false" customWidth="true" hidden="false" outlineLevel="0" max="53" min="53" style="1" width="4.87"/>
    <col collapsed="false" customWidth="true" hidden="false" outlineLevel="0" max="54" min="54" style="1" width="3.37"/>
    <col collapsed="false" customWidth="true" hidden="false" outlineLevel="0" max="55" min="55" style="1" width="6.37"/>
    <col collapsed="false" customWidth="true" hidden="false" outlineLevel="0" max="56" min="56" style="1" width="4.5"/>
    <col collapsed="false" customWidth="true" hidden="false" outlineLevel="0" max="57" min="57" style="1" width="3.86"/>
    <col collapsed="false" customWidth="true" hidden="false" outlineLevel="0" max="58" min="58" style="1" width="7.87"/>
    <col collapsed="false" customWidth="true" hidden="false" outlineLevel="0" max="59" min="59" style="1" width="18.49"/>
    <col collapsed="false" customWidth="true" hidden="false" outlineLevel="0" max="60" min="60" style="1" width="12.11"/>
    <col collapsed="false" customWidth="true" hidden="false" outlineLevel="0" max="61" min="61" style="1" width="4.12"/>
    <col collapsed="false" customWidth="true" hidden="false" outlineLevel="0" max="62" min="62" style="1" width="6.37"/>
    <col collapsed="false" customWidth="true" hidden="false" outlineLevel="0" max="63" min="63" style="1" width="6.12"/>
    <col collapsed="false" customWidth="true" hidden="false" outlineLevel="0" max="64" min="64" style="1" width="6.99"/>
    <col collapsed="false" customWidth="true" hidden="false" outlineLevel="0" max="65" min="65" style="1" width="7.61"/>
    <col collapsed="false" customWidth="true" hidden="false" outlineLevel="0" max="66" min="66" style="1" width="3.37"/>
    <col collapsed="false" customWidth="true" hidden="false" outlineLevel="0" max="67" min="67" style="1" width="7.5"/>
    <col collapsed="false" customWidth="true" hidden="false" outlineLevel="0" max="68" min="68" style="1" width="5.61"/>
    <col collapsed="false" customWidth="true" hidden="false" outlineLevel="0" max="69" min="69" style="1" width="4.99"/>
    <col collapsed="false" customWidth="true" hidden="false" outlineLevel="0" max="70" min="70" style="1" width="6.37"/>
    <col collapsed="false" customWidth="true" hidden="false" outlineLevel="0" max="71" min="71" style="1" width="5.37"/>
    <col collapsed="false" customWidth="true" hidden="false" outlineLevel="0" max="72" min="72" style="1" width="9.99"/>
    <col collapsed="false" customWidth="true" hidden="false" outlineLevel="0" max="73" min="73" style="1" width="4.87"/>
    <col collapsed="false" customWidth="true" hidden="false" outlineLevel="0" max="74" min="74" style="1" width="5.99"/>
    <col collapsed="false" customWidth="true" hidden="false" outlineLevel="0" max="75" min="75" style="1" width="7.99"/>
    <col collapsed="false" customWidth="true" hidden="false" outlineLevel="0" max="76" min="76" style="1" width="7.12"/>
    <col collapsed="false" customWidth="true" hidden="false" outlineLevel="0" max="77" min="77" style="1" width="5.37"/>
    <col collapsed="false" customWidth="true" hidden="false" outlineLevel="0" max="78" min="78" style="1" width="8.12"/>
    <col collapsed="false" customWidth="true" hidden="false" outlineLevel="0" max="79" min="79" style="1" width="4.37"/>
    <col collapsed="false" customWidth="true" hidden="false" outlineLevel="0" max="80" min="80" style="1" width="7.37"/>
    <col collapsed="false" customWidth="true" hidden="false" outlineLevel="0" max="81" min="81" style="1" width="4.99"/>
    <col collapsed="false" customWidth="true" hidden="false" outlineLevel="0" max="82" min="82" style="1" width="5.86"/>
    <col collapsed="false" customWidth="true" hidden="false" outlineLevel="0" max="84" min="83" style="1" width="5.12"/>
    <col collapsed="false" customWidth="true" hidden="false" outlineLevel="0" max="85" min="85" style="1" width="8.99"/>
    <col collapsed="false" customWidth="true" hidden="false" outlineLevel="0" max="86" min="86" style="1" width="5.37"/>
    <col collapsed="false" customWidth="true" hidden="false" outlineLevel="0" max="87" min="87" style="1" width="4.87"/>
    <col collapsed="false" customWidth="true" hidden="false" outlineLevel="0" max="88" min="88" style="1" width="5.37"/>
    <col collapsed="false" customWidth="true" hidden="false" outlineLevel="0" max="89" min="89" style="1" width="9.11"/>
    <col collapsed="false" customWidth="true" hidden="false" outlineLevel="0" max="90" min="90" style="1" width="5.61"/>
    <col collapsed="false" customWidth="true" hidden="false" outlineLevel="0" max="91" min="91" style="1" width="5.86"/>
    <col collapsed="false" customWidth="true" hidden="false" outlineLevel="0" max="92" min="92" style="1" width="8.86"/>
    <col collapsed="false" customWidth="true" hidden="false" outlineLevel="0" max="93" min="93" style="1" width="4.87"/>
    <col collapsed="false" customWidth="true" hidden="false" outlineLevel="0" max="94" min="94" style="1" width="8.12"/>
    <col collapsed="false" customWidth="true" hidden="false" outlineLevel="0" max="95" min="95" style="1" width="6.99"/>
    <col collapsed="false" customWidth="true" hidden="false" outlineLevel="0" max="96" min="96" style="1" width="8.86"/>
    <col collapsed="false" customWidth="true" hidden="false" outlineLevel="0" max="97" min="97" style="1" width="3.61"/>
    <col collapsed="false" customWidth="true" hidden="false" outlineLevel="0" max="98" min="98" style="1" width="4.99"/>
    <col collapsed="false" customWidth="true" hidden="false" outlineLevel="0" max="99" min="99" style="1" width="6.99"/>
    <col collapsed="false" customWidth="true" hidden="false" outlineLevel="0" max="100" min="100" style="1" width="3.37"/>
    <col collapsed="false" customWidth="true" hidden="false" outlineLevel="0" max="101" min="101" style="1" width="4.99"/>
    <col collapsed="false" customWidth="true" hidden="false" outlineLevel="0" max="102" min="102" style="1" width="9.61"/>
    <col collapsed="false" customWidth="true" hidden="false" outlineLevel="0" max="103" min="103" style="1" width="4.99"/>
    <col collapsed="false" customWidth="true" hidden="false" outlineLevel="0" max="104" min="104" style="1" width="5.86"/>
    <col collapsed="false" customWidth="true" hidden="false" outlineLevel="0" max="105" min="105" style="1" width="7.37"/>
    <col collapsed="false" customWidth="true" hidden="false" outlineLevel="0" max="106" min="106" style="1" width="3.5"/>
    <col collapsed="false" customWidth="true" hidden="false" outlineLevel="0" max="107" min="107" style="1" width="8.12"/>
    <col collapsed="false" customWidth="false" hidden="false" outlineLevel="0" max="108" min="108" style="1" width="9.37"/>
    <col collapsed="false" customWidth="true" hidden="false" outlineLevel="0" max="109" min="109" style="1" width="3.86"/>
    <col collapsed="false" customWidth="true" hidden="false" outlineLevel="0" max="110" min="110" style="1" width="3.99"/>
    <col collapsed="false" customWidth="true" hidden="false" outlineLevel="0" max="111" min="111" style="1" width="8.37"/>
    <col collapsed="false" customWidth="true" hidden="false" outlineLevel="0" max="112" min="112" style="1" width="13.99"/>
    <col collapsed="false" customWidth="true" hidden="false" outlineLevel="0" max="113" min="113" style="1" width="6.12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1</v>
      </c>
    </row>
    <row r="2" customFormat="false" ht="20.1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6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6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0</v>
      </c>
      <c r="CT4" s="39"/>
      <c r="CU4" s="39"/>
      <c r="CV4" s="39" t="s">
        <v>171</v>
      </c>
      <c r="CW4" s="39"/>
      <c r="CX4" s="39"/>
      <c r="CY4" s="39"/>
      <c r="CZ4" s="39"/>
      <c r="DA4" s="39"/>
      <c r="DB4" s="39" t="s">
        <v>172</v>
      </c>
      <c r="DC4" s="39"/>
      <c r="DD4" s="39"/>
      <c r="DE4" s="96" t="s">
        <v>17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4</v>
      </c>
      <c r="E5" s="95"/>
      <c r="F5" s="44" t="s">
        <v>71</v>
      </c>
      <c r="G5" s="44" t="s">
        <v>175</v>
      </c>
      <c r="H5" s="44" t="s">
        <v>176</v>
      </c>
      <c r="I5" s="44" t="s">
        <v>177</v>
      </c>
      <c r="J5" s="44" t="s">
        <v>178</v>
      </c>
      <c r="K5" s="44" t="s">
        <v>179</v>
      </c>
      <c r="L5" s="44" t="s">
        <v>180</v>
      </c>
      <c r="M5" s="44" t="s">
        <v>181</v>
      </c>
      <c r="N5" s="44" t="s">
        <v>182</v>
      </c>
      <c r="O5" s="44" t="s">
        <v>183</v>
      </c>
      <c r="P5" s="44" t="s">
        <v>184</v>
      </c>
      <c r="Q5" s="44" t="s">
        <v>185</v>
      </c>
      <c r="R5" s="44" t="s">
        <v>186</v>
      </c>
      <c r="S5" s="44" t="s">
        <v>187</v>
      </c>
      <c r="T5" s="44" t="s">
        <v>71</v>
      </c>
      <c r="U5" s="44" t="s">
        <v>188</v>
      </c>
      <c r="V5" s="44" t="s">
        <v>189</v>
      </c>
      <c r="W5" s="44" t="s">
        <v>190</v>
      </c>
      <c r="X5" s="44" t="s">
        <v>191</v>
      </c>
      <c r="Y5" s="44" t="s">
        <v>192</v>
      </c>
      <c r="Z5" s="44" t="s">
        <v>193</v>
      </c>
      <c r="AA5" s="44" t="s">
        <v>194</v>
      </c>
      <c r="AB5" s="44" t="s">
        <v>195</v>
      </c>
      <c r="AC5" s="44" t="s">
        <v>196</v>
      </c>
      <c r="AD5" s="44" t="s">
        <v>197</v>
      </c>
      <c r="AE5" s="44" t="s">
        <v>198</v>
      </c>
      <c r="AF5" s="44" t="s">
        <v>199</v>
      </c>
      <c r="AG5" s="44" t="s">
        <v>200</v>
      </c>
      <c r="AH5" s="44" t="s">
        <v>201</v>
      </c>
      <c r="AI5" s="44" t="s">
        <v>202</v>
      </c>
      <c r="AJ5" s="44" t="s">
        <v>203</v>
      </c>
      <c r="AK5" s="44" t="s">
        <v>204</v>
      </c>
      <c r="AL5" s="44" t="s">
        <v>205</v>
      </c>
      <c r="AM5" s="44" t="s">
        <v>206</v>
      </c>
      <c r="AN5" s="44" t="s">
        <v>207</v>
      </c>
      <c r="AO5" s="44" t="s">
        <v>208</v>
      </c>
      <c r="AP5" s="44" t="s">
        <v>209</v>
      </c>
      <c r="AQ5" s="44" t="s">
        <v>210</v>
      </c>
      <c r="AR5" s="44" t="s">
        <v>211</v>
      </c>
      <c r="AS5" s="44" t="s">
        <v>212</v>
      </c>
      <c r="AT5" s="44" t="s">
        <v>213</v>
      </c>
      <c r="AU5" s="44" t="s">
        <v>214</v>
      </c>
      <c r="AV5" s="44" t="s">
        <v>71</v>
      </c>
      <c r="AW5" s="44" t="s">
        <v>215</v>
      </c>
      <c r="AX5" s="44" t="s">
        <v>216</v>
      </c>
      <c r="AY5" s="44" t="s">
        <v>217</v>
      </c>
      <c r="AZ5" s="44" t="s">
        <v>218</v>
      </c>
      <c r="BA5" s="44" t="s">
        <v>219</v>
      </c>
      <c r="BB5" s="44" t="s">
        <v>220</v>
      </c>
      <c r="BC5" s="44" t="s">
        <v>221</v>
      </c>
      <c r="BD5" s="44" t="s">
        <v>222</v>
      </c>
      <c r="BE5" s="44" t="s">
        <v>223</v>
      </c>
      <c r="BF5" s="42" t="s">
        <v>224</v>
      </c>
      <c r="BG5" s="37" t="s">
        <v>225</v>
      </c>
      <c r="BH5" s="41" t="s">
        <v>226</v>
      </c>
      <c r="BI5" s="42" t="s">
        <v>71</v>
      </c>
      <c r="BJ5" s="42" t="s">
        <v>227</v>
      </c>
      <c r="BK5" s="42" t="s">
        <v>228</v>
      </c>
      <c r="BL5" s="42" t="s">
        <v>229</v>
      </c>
      <c r="BM5" s="42" t="s">
        <v>230</v>
      </c>
      <c r="BN5" s="44" t="s">
        <v>71</v>
      </c>
      <c r="BO5" s="44" t="s">
        <v>231</v>
      </c>
      <c r="BP5" s="44" t="s">
        <v>232</v>
      </c>
      <c r="BQ5" s="44" t="s">
        <v>233</v>
      </c>
      <c r="BR5" s="44" t="s">
        <v>234</v>
      </c>
      <c r="BS5" s="44" t="s">
        <v>235</v>
      </c>
      <c r="BT5" s="44" t="s">
        <v>236</v>
      </c>
      <c r="BU5" s="44" t="s">
        <v>237</v>
      </c>
      <c r="BV5" s="44" t="s">
        <v>238</v>
      </c>
      <c r="BW5" s="44" t="s">
        <v>239</v>
      </c>
      <c r="BX5" s="97" t="s">
        <v>240</v>
      </c>
      <c r="BY5" s="97" t="s">
        <v>241</v>
      </c>
      <c r="BZ5" s="44" t="s">
        <v>242</v>
      </c>
      <c r="CA5" s="44" t="s">
        <v>71</v>
      </c>
      <c r="CB5" s="44" t="s">
        <v>231</v>
      </c>
      <c r="CC5" s="44" t="s">
        <v>232</v>
      </c>
      <c r="CD5" s="44" t="s">
        <v>233</v>
      </c>
      <c r="CE5" s="44" t="s">
        <v>234</v>
      </c>
      <c r="CF5" s="44" t="s">
        <v>235</v>
      </c>
      <c r="CG5" s="44" t="s">
        <v>236</v>
      </c>
      <c r="CH5" s="44" t="s">
        <v>237</v>
      </c>
      <c r="CI5" s="44" t="s">
        <v>243</v>
      </c>
      <c r="CJ5" s="44" t="s">
        <v>244</v>
      </c>
      <c r="CK5" s="44" t="s">
        <v>245</v>
      </c>
      <c r="CL5" s="44" t="s">
        <v>246</v>
      </c>
      <c r="CM5" s="44" t="s">
        <v>238</v>
      </c>
      <c r="CN5" s="44" t="s">
        <v>239</v>
      </c>
      <c r="CO5" s="44" t="s">
        <v>247</v>
      </c>
      <c r="CP5" s="97" t="s">
        <v>240</v>
      </c>
      <c r="CQ5" s="97" t="s">
        <v>241</v>
      </c>
      <c r="CR5" s="44" t="s">
        <v>248</v>
      </c>
      <c r="CS5" s="97" t="s">
        <v>71</v>
      </c>
      <c r="CT5" s="97" t="s">
        <v>249</v>
      </c>
      <c r="CU5" s="44" t="s">
        <v>250</v>
      </c>
      <c r="CV5" s="97" t="s">
        <v>71</v>
      </c>
      <c r="CW5" s="97" t="s">
        <v>249</v>
      </c>
      <c r="CX5" s="44" t="s">
        <v>251</v>
      </c>
      <c r="CY5" s="97" t="s">
        <v>252</v>
      </c>
      <c r="CZ5" s="97" t="s">
        <v>253</v>
      </c>
      <c r="DA5" s="42" t="s">
        <v>250</v>
      </c>
      <c r="DB5" s="97" t="s">
        <v>71</v>
      </c>
      <c r="DC5" s="97" t="s">
        <v>172</v>
      </c>
      <c r="DD5" s="97" t="s">
        <v>254</v>
      </c>
      <c r="DE5" s="44" t="s">
        <v>71</v>
      </c>
      <c r="DF5" s="44" t="s">
        <v>255</v>
      </c>
      <c r="DG5" s="42" t="s">
        <v>256</v>
      </c>
      <c r="DH5" s="37" t="s">
        <v>257</v>
      </c>
      <c r="DI5" s="98" t="s">
        <v>17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0300590.56</v>
      </c>
      <c r="F7" s="50" t="n">
        <f aca="false">SUM(G7:S7)</f>
        <v>5564766.7</v>
      </c>
      <c r="G7" s="50" t="n">
        <v>1357428</v>
      </c>
      <c r="H7" s="50" t="n">
        <v>168408</v>
      </c>
      <c r="I7" s="50" t="n">
        <v>0</v>
      </c>
      <c r="J7" s="50" t="n">
        <v>0</v>
      </c>
      <c r="K7" s="50" t="n">
        <v>985920</v>
      </c>
      <c r="L7" s="50" t="n">
        <v>381866.88</v>
      </c>
      <c r="M7" s="50" t="n">
        <v>0</v>
      </c>
      <c r="N7" s="50" t="n">
        <v>194368.44</v>
      </c>
      <c r="O7" s="51" t="n">
        <v>0</v>
      </c>
      <c r="P7" s="51" t="n">
        <v>26253.38</v>
      </c>
      <c r="Q7" s="51" t="n">
        <v>168090</v>
      </c>
      <c r="R7" s="51" t="n">
        <v>0</v>
      </c>
      <c r="S7" s="51" t="n">
        <v>2282432</v>
      </c>
      <c r="T7" s="51" t="n">
        <f aca="false">SUM(U7:AU7)</f>
        <v>4735823.86</v>
      </c>
      <c r="U7" s="51" t="n">
        <v>75950</v>
      </c>
      <c r="V7" s="51" t="n">
        <v>20000</v>
      </c>
      <c r="W7" s="51" t="n">
        <v>0</v>
      </c>
      <c r="X7" s="51" t="n">
        <v>0</v>
      </c>
      <c r="Y7" s="51" t="n">
        <v>68000</v>
      </c>
      <c r="Z7" s="51" t="n">
        <v>50000</v>
      </c>
      <c r="AA7" s="51" t="n">
        <v>10000</v>
      </c>
      <c r="AB7" s="51" t="n">
        <v>0</v>
      </c>
      <c r="AC7" s="51" t="n">
        <v>5000</v>
      </c>
      <c r="AD7" s="51" t="n">
        <v>50000</v>
      </c>
      <c r="AE7" s="51" t="n">
        <v>0</v>
      </c>
      <c r="AF7" s="51" t="n">
        <v>1370000</v>
      </c>
      <c r="AG7" s="51" t="n">
        <v>0</v>
      </c>
      <c r="AH7" s="51" t="n">
        <v>20000</v>
      </c>
      <c r="AI7" s="51" t="n">
        <v>0</v>
      </c>
      <c r="AJ7" s="51" t="n">
        <v>18050</v>
      </c>
      <c r="AK7" s="51" t="n">
        <v>0</v>
      </c>
      <c r="AL7" s="51" t="n">
        <v>0</v>
      </c>
      <c r="AM7" s="51" t="n">
        <v>0</v>
      </c>
      <c r="AN7" s="51" t="n">
        <v>420000</v>
      </c>
      <c r="AO7" s="51" t="n">
        <v>0</v>
      </c>
      <c r="AP7" s="51" t="n">
        <v>16808.9</v>
      </c>
      <c r="AQ7" s="51" t="n">
        <v>28014.96</v>
      </c>
      <c r="AR7" s="51" t="n">
        <v>0</v>
      </c>
      <c r="AS7" s="51" t="n">
        <v>900000</v>
      </c>
      <c r="AT7" s="51" t="n">
        <v>0</v>
      </c>
      <c r="AU7" s="51" t="n">
        <v>1684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58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0300590.56</v>
      </c>
      <c r="F8" s="50" t="n">
        <f aca="false">SUM(G8:S8)</f>
        <v>5564766.7</v>
      </c>
      <c r="G8" s="50" t="n">
        <v>1357428</v>
      </c>
      <c r="H8" s="50" t="n">
        <v>168408</v>
      </c>
      <c r="I8" s="50" t="n">
        <v>0</v>
      </c>
      <c r="J8" s="50" t="n">
        <v>0</v>
      </c>
      <c r="K8" s="50" t="n">
        <v>985920</v>
      </c>
      <c r="L8" s="50" t="n">
        <v>381866.88</v>
      </c>
      <c r="M8" s="50" t="n">
        <v>0</v>
      </c>
      <c r="N8" s="50" t="n">
        <v>194368.44</v>
      </c>
      <c r="O8" s="51" t="n">
        <v>0</v>
      </c>
      <c r="P8" s="51" t="n">
        <v>26253.38</v>
      </c>
      <c r="Q8" s="51" t="n">
        <v>168090</v>
      </c>
      <c r="R8" s="51" t="n">
        <v>0</v>
      </c>
      <c r="S8" s="51" t="n">
        <v>2282432</v>
      </c>
      <c r="T8" s="51" t="n">
        <f aca="false">SUM(U8:AU8)</f>
        <v>4735823.86</v>
      </c>
      <c r="U8" s="51" t="n">
        <v>75950</v>
      </c>
      <c r="V8" s="51" t="n">
        <v>20000</v>
      </c>
      <c r="W8" s="51" t="n">
        <v>0</v>
      </c>
      <c r="X8" s="51" t="n">
        <v>0</v>
      </c>
      <c r="Y8" s="51" t="n">
        <v>68000</v>
      </c>
      <c r="Z8" s="51" t="n">
        <v>50000</v>
      </c>
      <c r="AA8" s="51" t="n">
        <v>10000</v>
      </c>
      <c r="AB8" s="51" t="n">
        <v>0</v>
      </c>
      <c r="AC8" s="51" t="n">
        <v>5000</v>
      </c>
      <c r="AD8" s="51" t="n">
        <v>50000</v>
      </c>
      <c r="AE8" s="51" t="n">
        <v>0</v>
      </c>
      <c r="AF8" s="51" t="n">
        <v>1370000</v>
      </c>
      <c r="AG8" s="51" t="n">
        <v>0</v>
      </c>
      <c r="AH8" s="51" t="n">
        <v>20000</v>
      </c>
      <c r="AI8" s="51" t="n">
        <v>0</v>
      </c>
      <c r="AJ8" s="51" t="n">
        <v>18050</v>
      </c>
      <c r="AK8" s="51" t="n">
        <v>0</v>
      </c>
      <c r="AL8" s="51" t="n">
        <v>0</v>
      </c>
      <c r="AM8" s="51" t="n">
        <v>0</v>
      </c>
      <c r="AN8" s="51" t="n">
        <v>420000</v>
      </c>
      <c r="AO8" s="51" t="n">
        <v>0</v>
      </c>
      <c r="AP8" s="51" t="n">
        <v>16808.9</v>
      </c>
      <c r="AQ8" s="51" t="n">
        <v>28014.96</v>
      </c>
      <c r="AR8" s="51" t="n">
        <v>0</v>
      </c>
      <c r="AS8" s="51" t="n">
        <v>900000</v>
      </c>
      <c r="AT8" s="51" t="n">
        <v>0</v>
      </c>
      <c r="AU8" s="51" t="n">
        <v>1684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58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0300590.56</v>
      </c>
      <c r="F9" s="50" t="n">
        <f aca="false">SUM(G9:S9)</f>
        <v>5564766.7</v>
      </c>
      <c r="G9" s="50" t="n">
        <v>1357428</v>
      </c>
      <c r="H9" s="50" t="n">
        <v>168408</v>
      </c>
      <c r="I9" s="50" t="n">
        <v>0</v>
      </c>
      <c r="J9" s="50" t="n">
        <v>0</v>
      </c>
      <c r="K9" s="50" t="n">
        <v>985920</v>
      </c>
      <c r="L9" s="50" t="n">
        <v>381866.88</v>
      </c>
      <c r="M9" s="50" t="n">
        <v>0</v>
      </c>
      <c r="N9" s="50" t="n">
        <v>194368.44</v>
      </c>
      <c r="O9" s="51" t="n">
        <v>0</v>
      </c>
      <c r="P9" s="51" t="n">
        <v>26253.38</v>
      </c>
      <c r="Q9" s="51" t="n">
        <v>168090</v>
      </c>
      <c r="R9" s="51" t="n">
        <v>0</v>
      </c>
      <c r="S9" s="51" t="n">
        <v>2282432</v>
      </c>
      <c r="T9" s="51" t="n">
        <f aca="false">SUM(U9:AU9)</f>
        <v>4735823.86</v>
      </c>
      <c r="U9" s="51" t="n">
        <v>75950</v>
      </c>
      <c r="V9" s="51" t="n">
        <v>20000</v>
      </c>
      <c r="W9" s="51" t="n">
        <v>0</v>
      </c>
      <c r="X9" s="51" t="n">
        <v>0</v>
      </c>
      <c r="Y9" s="51" t="n">
        <v>68000</v>
      </c>
      <c r="Z9" s="51" t="n">
        <v>50000</v>
      </c>
      <c r="AA9" s="51" t="n">
        <v>10000</v>
      </c>
      <c r="AB9" s="51" t="n">
        <v>0</v>
      </c>
      <c r="AC9" s="51" t="n">
        <v>5000</v>
      </c>
      <c r="AD9" s="51" t="n">
        <v>50000</v>
      </c>
      <c r="AE9" s="51" t="n">
        <v>0</v>
      </c>
      <c r="AF9" s="51" t="n">
        <v>1370000</v>
      </c>
      <c r="AG9" s="51" t="n">
        <v>0</v>
      </c>
      <c r="AH9" s="51" t="n">
        <v>20000</v>
      </c>
      <c r="AI9" s="51" t="n">
        <v>0</v>
      </c>
      <c r="AJ9" s="51" t="n">
        <v>18050</v>
      </c>
      <c r="AK9" s="51" t="n">
        <v>0</v>
      </c>
      <c r="AL9" s="51" t="n">
        <v>0</v>
      </c>
      <c r="AM9" s="51" t="n">
        <v>0</v>
      </c>
      <c r="AN9" s="51" t="n">
        <v>420000</v>
      </c>
      <c r="AO9" s="51" t="n">
        <v>0</v>
      </c>
      <c r="AP9" s="51" t="n">
        <v>16808.9</v>
      </c>
      <c r="AQ9" s="51" t="n">
        <v>28014.96</v>
      </c>
      <c r="AR9" s="51" t="n">
        <v>0</v>
      </c>
      <c r="AS9" s="51" t="n">
        <v>900000</v>
      </c>
      <c r="AT9" s="51" t="n">
        <v>0</v>
      </c>
      <c r="AU9" s="51" t="n">
        <v>1684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58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381866.88</v>
      </c>
      <c r="F10" s="50" t="n">
        <f aca="false">SUM(G10:S10)</f>
        <v>381866.8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381866.8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5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90933.44</v>
      </c>
      <c r="F11" s="50" t="n">
        <f aca="false">SUM(G11:S11)</f>
        <v>190933.4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90933.44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5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82</v>
      </c>
      <c r="C12" s="99" t="s">
        <v>90</v>
      </c>
      <c r="D12" s="49" t="s">
        <v>91</v>
      </c>
      <c r="E12" s="50" t="n">
        <f aca="false">SUM(F12,T12,AV12,BI12,BN12,CA12,CS12,CV12,DB12,DE12)</f>
        <v>9554700.24</v>
      </c>
      <c r="F12" s="50" t="n">
        <f aca="false">SUM(G12:S12)</f>
        <v>4823876.38</v>
      </c>
      <c r="G12" s="50" t="n">
        <v>1357428</v>
      </c>
      <c r="H12" s="50" t="n">
        <v>168408</v>
      </c>
      <c r="I12" s="50" t="n">
        <v>0</v>
      </c>
      <c r="J12" s="50" t="n">
        <v>0</v>
      </c>
      <c r="K12" s="50" t="n">
        <v>985920</v>
      </c>
      <c r="L12" s="50" t="n">
        <v>0</v>
      </c>
      <c r="M12" s="50" t="n">
        <v>0</v>
      </c>
      <c r="N12" s="50" t="n">
        <v>3435</v>
      </c>
      <c r="O12" s="51" t="n">
        <v>0</v>
      </c>
      <c r="P12" s="51" t="n">
        <v>26253.38</v>
      </c>
      <c r="Q12" s="51" t="n">
        <v>0</v>
      </c>
      <c r="R12" s="51" t="n">
        <v>0</v>
      </c>
      <c r="S12" s="51" t="n">
        <v>2282432</v>
      </c>
      <c r="T12" s="51" t="n">
        <f aca="false">SUM(U12:AU12)</f>
        <v>4730823.86</v>
      </c>
      <c r="U12" s="51" t="n">
        <v>75950</v>
      </c>
      <c r="V12" s="51" t="n">
        <v>20000</v>
      </c>
      <c r="W12" s="51" t="n">
        <v>0</v>
      </c>
      <c r="X12" s="51" t="n">
        <v>0</v>
      </c>
      <c r="Y12" s="51" t="n">
        <v>68000</v>
      </c>
      <c r="Z12" s="51" t="n">
        <v>50000</v>
      </c>
      <c r="AA12" s="51" t="n">
        <v>10000</v>
      </c>
      <c r="AB12" s="51" t="n">
        <v>0</v>
      </c>
      <c r="AC12" s="51" t="n">
        <v>5000</v>
      </c>
      <c r="AD12" s="51" t="n">
        <v>50000</v>
      </c>
      <c r="AE12" s="51" t="n">
        <v>0</v>
      </c>
      <c r="AF12" s="51" t="n">
        <v>1370000</v>
      </c>
      <c r="AG12" s="51" t="n">
        <v>0</v>
      </c>
      <c r="AH12" s="51" t="n">
        <v>20000</v>
      </c>
      <c r="AI12" s="51" t="n">
        <v>0</v>
      </c>
      <c r="AJ12" s="51" t="n">
        <v>18050</v>
      </c>
      <c r="AK12" s="51" t="n">
        <v>0</v>
      </c>
      <c r="AL12" s="51" t="n">
        <v>0</v>
      </c>
      <c r="AM12" s="51" t="n">
        <v>0</v>
      </c>
      <c r="AN12" s="51" t="n">
        <v>420000</v>
      </c>
      <c r="AO12" s="51" t="n">
        <v>0</v>
      </c>
      <c r="AP12" s="51" t="n">
        <v>16808.9</v>
      </c>
      <c r="AQ12" s="51" t="n">
        <v>28014.96</v>
      </c>
      <c r="AR12" s="51" t="n">
        <v>0</v>
      </c>
      <c r="AS12" s="51" t="n">
        <v>900000</v>
      </c>
      <c r="AT12" s="51" t="n">
        <v>0</v>
      </c>
      <c r="AU12" s="51" t="n">
        <v>1679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5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82</v>
      </c>
      <c r="C13" s="99" t="s">
        <v>93</v>
      </c>
      <c r="D13" s="49" t="s">
        <v>94</v>
      </c>
      <c r="E13" s="50" t="n">
        <f aca="false">SUM(F13,T13,AV13,BI13,BN13,CA13,CS13,CV13,DB13,DE13)</f>
        <v>5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5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5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5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87</v>
      </c>
      <c r="C14" s="99" t="s">
        <v>90</v>
      </c>
      <c r="D14" s="49" t="s">
        <v>96</v>
      </c>
      <c r="E14" s="50" t="n">
        <f aca="false">SUM(F14,T14,AV14,BI14,BN14,CA14,CS14,CV14,DB14,DE14)</f>
        <v>168090</v>
      </c>
      <c r="F14" s="50" t="n">
        <f aca="false">SUM(G14:S14)</f>
        <v>16809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6809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5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59</v>
      </c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1</v>
      </c>
      <c r="B4" s="102"/>
      <c r="C4" s="102"/>
      <c r="D4" s="102"/>
      <c r="E4" s="103" t="s">
        <v>9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4</v>
      </c>
      <c r="E5" s="36" t="s">
        <v>56</v>
      </c>
      <c r="F5" s="35" t="s">
        <v>262</v>
      </c>
      <c r="G5" s="105" t="s">
        <v>26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6753590.56</v>
      </c>
      <c r="F7" s="50" t="n">
        <v>5504766.7</v>
      </c>
      <c r="G7" s="51" t="n">
        <v>1248823.86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6753590.56</v>
      </c>
      <c r="F8" s="50" t="n">
        <v>5504766.7</v>
      </c>
      <c r="G8" s="51" t="n">
        <v>1248823.86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6753590.56</v>
      </c>
      <c r="F9" s="50" t="n">
        <v>5504766.7</v>
      </c>
      <c r="G9" s="51" t="n">
        <v>1248823.86</v>
      </c>
    </row>
    <row r="10" customFormat="false" ht="20.1" hidden="false" customHeight="true" outlineLevel="0" collapsed="false">
      <c r="A10" s="48" t="s">
        <v>264</v>
      </c>
      <c r="B10" s="99"/>
      <c r="C10" s="106"/>
      <c r="D10" s="49" t="s">
        <v>265</v>
      </c>
      <c r="E10" s="50" t="n">
        <f aca="false">SUM(F10:G10)</f>
        <v>5504766.7</v>
      </c>
      <c r="F10" s="50" t="n">
        <v>5504766.7</v>
      </c>
      <c r="G10" s="51" t="n">
        <v>0</v>
      </c>
    </row>
    <row r="11" customFormat="false" ht="20.1" hidden="false" customHeight="true" outlineLevel="0" collapsed="false">
      <c r="A11" s="48" t="s">
        <v>266</v>
      </c>
      <c r="B11" s="99" t="s">
        <v>90</v>
      </c>
      <c r="C11" s="106" t="s">
        <v>83</v>
      </c>
      <c r="D11" s="49" t="s">
        <v>267</v>
      </c>
      <c r="E11" s="50" t="n">
        <f aca="false">SUM(F11:G11)</f>
        <v>1357428</v>
      </c>
      <c r="F11" s="50" t="n">
        <v>1357428</v>
      </c>
      <c r="G11" s="51" t="n">
        <v>0</v>
      </c>
    </row>
    <row r="12" customFormat="false" ht="20.1" hidden="false" customHeight="true" outlineLevel="0" collapsed="false">
      <c r="A12" s="48" t="s">
        <v>266</v>
      </c>
      <c r="B12" s="99" t="s">
        <v>87</v>
      </c>
      <c r="C12" s="106" t="s">
        <v>83</v>
      </c>
      <c r="D12" s="49" t="s">
        <v>268</v>
      </c>
      <c r="E12" s="50" t="n">
        <f aca="false">SUM(F12:G12)</f>
        <v>168408</v>
      </c>
      <c r="F12" s="50" t="n">
        <v>168408</v>
      </c>
      <c r="G12" s="51" t="n">
        <v>0</v>
      </c>
    </row>
    <row r="13" customFormat="false" ht="20.1" hidden="false" customHeight="true" outlineLevel="0" collapsed="false">
      <c r="A13" s="48" t="s">
        <v>266</v>
      </c>
      <c r="B13" s="99" t="s">
        <v>269</v>
      </c>
      <c r="C13" s="106" t="s">
        <v>83</v>
      </c>
      <c r="D13" s="49" t="s">
        <v>270</v>
      </c>
      <c r="E13" s="50" t="n">
        <f aca="false">SUM(F13:G13)</f>
        <v>985920</v>
      </c>
      <c r="F13" s="50" t="n">
        <v>985920</v>
      </c>
      <c r="G13" s="51" t="n">
        <v>0</v>
      </c>
    </row>
    <row r="14" customFormat="false" ht="20.1" hidden="false" customHeight="true" outlineLevel="0" collapsed="false">
      <c r="A14" s="48" t="s">
        <v>266</v>
      </c>
      <c r="B14" s="99" t="s">
        <v>271</v>
      </c>
      <c r="C14" s="106" t="s">
        <v>83</v>
      </c>
      <c r="D14" s="49" t="s">
        <v>272</v>
      </c>
      <c r="E14" s="50" t="n">
        <f aca="false">SUM(F14:G14)</f>
        <v>381866.88</v>
      </c>
      <c r="F14" s="50" t="n">
        <v>381866.88</v>
      </c>
      <c r="G14" s="51" t="n">
        <v>0</v>
      </c>
    </row>
    <row r="15" customFormat="false" ht="20.1" hidden="false" customHeight="true" outlineLevel="0" collapsed="false">
      <c r="A15" s="48" t="s">
        <v>266</v>
      </c>
      <c r="B15" s="99" t="s">
        <v>273</v>
      </c>
      <c r="C15" s="106" t="s">
        <v>83</v>
      </c>
      <c r="D15" s="49" t="s">
        <v>274</v>
      </c>
      <c r="E15" s="50" t="n">
        <f aca="false">SUM(F15:G15)</f>
        <v>194368.44</v>
      </c>
      <c r="F15" s="50" t="n">
        <v>194368.44</v>
      </c>
      <c r="G15" s="51" t="n">
        <v>0</v>
      </c>
    </row>
    <row r="16" customFormat="false" ht="20.1" hidden="false" customHeight="true" outlineLevel="0" collapsed="false">
      <c r="A16" s="48" t="s">
        <v>266</v>
      </c>
      <c r="B16" s="99" t="s">
        <v>275</v>
      </c>
      <c r="C16" s="106" t="s">
        <v>83</v>
      </c>
      <c r="D16" s="49" t="s">
        <v>276</v>
      </c>
      <c r="E16" s="50" t="n">
        <f aca="false">SUM(F16:G16)</f>
        <v>26253.38</v>
      </c>
      <c r="F16" s="50" t="n">
        <v>26253.38</v>
      </c>
      <c r="G16" s="51" t="n">
        <v>0</v>
      </c>
    </row>
    <row r="17" customFormat="false" ht="20.1" hidden="false" customHeight="true" outlineLevel="0" collapsed="false">
      <c r="A17" s="48" t="s">
        <v>266</v>
      </c>
      <c r="B17" s="99" t="s">
        <v>277</v>
      </c>
      <c r="C17" s="106" t="s">
        <v>83</v>
      </c>
      <c r="D17" s="49" t="s">
        <v>278</v>
      </c>
      <c r="E17" s="50" t="n">
        <f aca="false">SUM(F17:G17)</f>
        <v>168090</v>
      </c>
      <c r="F17" s="50" t="n">
        <v>168090</v>
      </c>
      <c r="G17" s="51" t="n">
        <v>0</v>
      </c>
    </row>
    <row r="18" customFormat="false" ht="20.1" hidden="false" customHeight="true" outlineLevel="0" collapsed="false">
      <c r="A18" s="48" t="s">
        <v>266</v>
      </c>
      <c r="B18" s="99" t="s">
        <v>93</v>
      </c>
      <c r="C18" s="106" t="s">
        <v>83</v>
      </c>
      <c r="D18" s="49" t="s">
        <v>279</v>
      </c>
      <c r="E18" s="50" t="n">
        <f aca="false">SUM(F18:G18)</f>
        <v>2222432</v>
      </c>
      <c r="F18" s="50" t="n">
        <v>2222432</v>
      </c>
      <c r="G18" s="51" t="n">
        <v>0</v>
      </c>
    </row>
    <row r="19" customFormat="false" ht="20.1" hidden="false" customHeight="true" outlineLevel="0" collapsed="false">
      <c r="A19" s="48" t="s">
        <v>280</v>
      </c>
      <c r="B19" s="99"/>
      <c r="C19" s="106"/>
      <c r="D19" s="49" t="s">
        <v>281</v>
      </c>
      <c r="E19" s="50" t="n">
        <f aca="false">SUM(F19:G19)</f>
        <v>1248823.86</v>
      </c>
      <c r="F19" s="50" t="n">
        <v>0</v>
      </c>
      <c r="G19" s="51" t="n">
        <v>1248823.86</v>
      </c>
    </row>
    <row r="20" customFormat="false" ht="20.1" hidden="false" customHeight="true" outlineLevel="0" collapsed="false">
      <c r="A20" s="48" t="s">
        <v>282</v>
      </c>
      <c r="B20" s="99" t="s">
        <v>90</v>
      </c>
      <c r="C20" s="106" t="s">
        <v>83</v>
      </c>
      <c r="D20" s="49" t="s">
        <v>283</v>
      </c>
      <c r="E20" s="50" t="n">
        <f aca="false">SUM(F20:G20)</f>
        <v>75950</v>
      </c>
      <c r="F20" s="50" t="n">
        <v>0</v>
      </c>
      <c r="G20" s="51" t="n">
        <v>75950</v>
      </c>
    </row>
    <row r="21" customFormat="false" ht="20.1" hidden="false" customHeight="true" outlineLevel="0" collapsed="false">
      <c r="A21" s="48" t="s">
        <v>282</v>
      </c>
      <c r="B21" s="99" t="s">
        <v>87</v>
      </c>
      <c r="C21" s="106" t="s">
        <v>83</v>
      </c>
      <c r="D21" s="49" t="s">
        <v>284</v>
      </c>
      <c r="E21" s="50" t="n">
        <f aca="false">SUM(F21:G21)</f>
        <v>20000</v>
      </c>
      <c r="F21" s="50" t="n">
        <v>0</v>
      </c>
      <c r="G21" s="51" t="n">
        <v>20000</v>
      </c>
    </row>
    <row r="22" customFormat="false" ht="20.1" hidden="false" customHeight="true" outlineLevel="0" collapsed="false">
      <c r="A22" s="48" t="s">
        <v>282</v>
      </c>
      <c r="B22" s="99" t="s">
        <v>82</v>
      </c>
      <c r="C22" s="106" t="s">
        <v>83</v>
      </c>
      <c r="D22" s="49" t="s">
        <v>285</v>
      </c>
      <c r="E22" s="50" t="n">
        <f aca="false">SUM(F22:G22)</f>
        <v>18000</v>
      </c>
      <c r="F22" s="50" t="n">
        <v>0</v>
      </c>
      <c r="G22" s="51" t="n">
        <v>18000</v>
      </c>
    </row>
    <row r="23" customFormat="false" ht="20.1" hidden="false" customHeight="true" outlineLevel="0" collapsed="false">
      <c r="A23" s="48" t="s">
        <v>282</v>
      </c>
      <c r="B23" s="99" t="s">
        <v>286</v>
      </c>
      <c r="C23" s="106" t="s">
        <v>83</v>
      </c>
      <c r="D23" s="49" t="s">
        <v>287</v>
      </c>
      <c r="E23" s="50" t="n">
        <f aca="false">SUM(F23:G23)</f>
        <v>50000</v>
      </c>
      <c r="F23" s="50" t="n">
        <v>0</v>
      </c>
      <c r="G23" s="51" t="n">
        <v>50000</v>
      </c>
    </row>
    <row r="24" customFormat="false" ht="20.1" hidden="false" customHeight="true" outlineLevel="0" collapsed="false">
      <c r="A24" s="48" t="s">
        <v>282</v>
      </c>
      <c r="B24" s="99" t="s">
        <v>269</v>
      </c>
      <c r="C24" s="106" t="s">
        <v>83</v>
      </c>
      <c r="D24" s="49" t="s">
        <v>288</v>
      </c>
      <c r="E24" s="50" t="n">
        <f aca="false">SUM(F24:G24)</f>
        <v>10000</v>
      </c>
      <c r="F24" s="50" t="n">
        <v>0</v>
      </c>
      <c r="G24" s="51" t="n">
        <v>10000</v>
      </c>
    </row>
    <row r="25" customFormat="false" ht="20.1" hidden="false" customHeight="true" outlineLevel="0" collapsed="false">
      <c r="A25" s="48" t="s">
        <v>282</v>
      </c>
      <c r="B25" s="99" t="s">
        <v>289</v>
      </c>
      <c r="C25" s="106" t="s">
        <v>83</v>
      </c>
      <c r="D25" s="49" t="s">
        <v>290</v>
      </c>
      <c r="E25" s="50" t="n">
        <f aca="false">SUM(F25:G25)</f>
        <v>5000</v>
      </c>
      <c r="F25" s="50" t="n">
        <v>0</v>
      </c>
      <c r="G25" s="51" t="n">
        <v>5000</v>
      </c>
    </row>
    <row r="26" customFormat="false" ht="20.1" hidden="false" customHeight="true" outlineLevel="0" collapsed="false">
      <c r="A26" s="48" t="s">
        <v>282</v>
      </c>
      <c r="B26" s="99" t="s">
        <v>86</v>
      </c>
      <c r="C26" s="106" t="s">
        <v>83</v>
      </c>
      <c r="D26" s="49" t="s">
        <v>291</v>
      </c>
      <c r="E26" s="50" t="n">
        <f aca="false">SUM(F26:G26)</f>
        <v>50000</v>
      </c>
      <c r="F26" s="50" t="n">
        <v>0</v>
      </c>
      <c r="G26" s="51" t="n">
        <v>50000</v>
      </c>
    </row>
    <row r="27" customFormat="false" ht="20.1" hidden="false" customHeight="true" outlineLevel="0" collapsed="false">
      <c r="A27" s="48" t="s">
        <v>282</v>
      </c>
      <c r="B27" s="99" t="s">
        <v>277</v>
      </c>
      <c r="C27" s="106" t="s">
        <v>83</v>
      </c>
      <c r="D27" s="49" t="s">
        <v>292</v>
      </c>
      <c r="E27" s="50" t="n">
        <f aca="false">SUM(F27:G27)</f>
        <v>20000</v>
      </c>
      <c r="F27" s="50" t="n">
        <v>0</v>
      </c>
      <c r="G27" s="51" t="n">
        <v>20000</v>
      </c>
    </row>
    <row r="28" customFormat="false" ht="20.1" hidden="false" customHeight="true" outlineLevel="0" collapsed="false">
      <c r="A28" s="48" t="s">
        <v>282</v>
      </c>
      <c r="B28" s="99" t="s">
        <v>293</v>
      </c>
      <c r="C28" s="106" t="s">
        <v>83</v>
      </c>
      <c r="D28" s="49" t="s">
        <v>294</v>
      </c>
      <c r="E28" s="50" t="n">
        <f aca="false">SUM(F28:G28)</f>
        <v>20000</v>
      </c>
      <c r="F28" s="50" t="n">
        <v>0</v>
      </c>
      <c r="G28" s="51" t="n">
        <v>20000</v>
      </c>
    </row>
    <row r="29" customFormat="false" ht="20.1" hidden="false" customHeight="true" outlineLevel="0" collapsed="false">
      <c r="A29" s="48" t="s">
        <v>282</v>
      </c>
      <c r="B29" s="99" t="s">
        <v>295</v>
      </c>
      <c r="C29" s="106" t="s">
        <v>83</v>
      </c>
      <c r="D29" s="49" t="s">
        <v>296</v>
      </c>
      <c r="E29" s="50" t="n">
        <f aca="false">SUM(F29:G29)</f>
        <v>18050</v>
      </c>
      <c r="F29" s="50" t="n">
        <v>0</v>
      </c>
      <c r="G29" s="51" t="n">
        <v>18050</v>
      </c>
    </row>
    <row r="30" customFormat="false" ht="20.1" hidden="false" customHeight="true" outlineLevel="0" collapsed="false">
      <c r="A30" s="48" t="s">
        <v>282</v>
      </c>
      <c r="B30" s="99" t="s">
        <v>297</v>
      </c>
      <c r="C30" s="106" t="s">
        <v>83</v>
      </c>
      <c r="D30" s="49" t="s">
        <v>298</v>
      </c>
      <c r="E30" s="50" t="n">
        <f aca="false">SUM(F30:G30)</f>
        <v>10000</v>
      </c>
      <c r="F30" s="50" t="n">
        <v>0</v>
      </c>
      <c r="G30" s="51" t="n">
        <v>10000</v>
      </c>
    </row>
    <row r="31" customFormat="false" ht="20.1" hidden="false" customHeight="true" outlineLevel="0" collapsed="false">
      <c r="A31" s="48" t="s">
        <v>282</v>
      </c>
      <c r="B31" s="99" t="s">
        <v>299</v>
      </c>
      <c r="C31" s="106" t="s">
        <v>83</v>
      </c>
      <c r="D31" s="49" t="s">
        <v>300</v>
      </c>
      <c r="E31" s="50" t="n">
        <f aca="false">SUM(F31:G31)</f>
        <v>16808.9</v>
      </c>
      <c r="F31" s="50" t="n">
        <v>0</v>
      </c>
      <c r="G31" s="51" t="n">
        <v>16808.9</v>
      </c>
    </row>
    <row r="32" customFormat="false" ht="20.1" hidden="false" customHeight="true" outlineLevel="0" collapsed="false">
      <c r="A32" s="48" t="s">
        <v>282</v>
      </c>
      <c r="B32" s="99" t="s">
        <v>301</v>
      </c>
      <c r="C32" s="106" t="s">
        <v>83</v>
      </c>
      <c r="D32" s="49" t="s">
        <v>302</v>
      </c>
      <c r="E32" s="50" t="n">
        <f aca="false">SUM(F32:G32)</f>
        <v>28014.96</v>
      </c>
      <c r="F32" s="50" t="n">
        <v>0</v>
      </c>
      <c r="G32" s="51" t="n">
        <v>28014.96</v>
      </c>
    </row>
    <row r="33" customFormat="false" ht="20.1" hidden="false" customHeight="true" outlineLevel="0" collapsed="false">
      <c r="A33" s="48" t="s">
        <v>282</v>
      </c>
      <c r="B33" s="99" t="s">
        <v>303</v>
      </c>
      <c r="C33" s="106" t="s">
        <v>83</v>
      </c>
      <c r="D33" s="49" t="s">
        <v>304</v>
      </c>
      <c r="E33" s="50" t="n">
        <f aca="false">SUM(F33:G33)</f>
        <v>900000</v>
      </c>
      <c r="F33" s="50" t="n">
        <v>0</v>
      </c>
      <c r="G33" s="51" t="n">
        <v>900000</v>
      </c>
    </row>
    <row r="34" customFormat="false" ht="20.1" hidden="false" customHeight="true" outlineLevel="0" collapsed="false">
      <c r="A34" s="48" t="s">
        <v>282</v>
      </c>
      <c r="B34" s="99" t="s">
        <v>93</v>
      </c>
      <c r="C34" s="106" t="s">
        <v>83</v>
      </c>
      <c r="D34" s="49" t="s">
        <v>305</v>
      </c>
      <c r="E34" s="50" t="n">
        <f aca="false">SUM(F34:G34)</f>
        <v>7000</v>
      </c>
      <c r="F34" s="50" t="n">
        <v>0</v>
      </c>
      <c r="G34" s="51" t="n">
        <v>7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6</v>
      </c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8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3547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3547000</v>
      </c>
    </row>
    <row r="8" customFormat="false" ht="20.1" hidden="false" customHeight="true" outlineLevel="0" collapsed="false">
      <c r="A8" s="99" t="s">
        <v>89</v>
      </c>
      <c r="B8" s="99" t="s">
        <v>82</v>
      </c>
      <c r="C8" s="99" t="s">
        <v>90</v>
      </c>
      <c r="D8" s="110" t="s">
        <v>83</v>
      </c>
      <c r="E8" s="111" t="s">
        <v>309</v>
      </c>
      <c r="F8" s="51" t="n">
        <v>1300000</v>
      </c>
    </row>
    <row r="9" customFormat="false" ht="20.1" hidden="false" customHeight="true" outlineLevel="0" collapsed="false">
      <c r="A9" s="99" t="s">
        <v>89</v>
      </c>
      <c r="B9" s="99" t="s">
        <v>82</v>
      </c>
      <c r="C9" s="99" t="s">
        <v>90</v>
      </c>
      <c r="D9" s="110" t="s">
        <v>83</v>
      </c>
      <c r="E9" s="111" t="s">
        <v>310</v>
      </c>
      <c r="F9" s="51" t="n">
        <v>1262000</v>
      </c>
    </row>
    <row r="10" customFormat="false" ht="20.1" hidden="false" customHeight="true" outlineLevel="0" collapsed="false">
      <c r="A10" s="99" t="s">
        <v>89</v>
      </c>
      <c r="B10" s="99" t="s">
        <v>82</v>
      </c>
      <c r="C10" s="99" t="s">
        <v>90</v>
      </c>
      <c r="D10" s="110" t="s">
        <v>83</v>
      </c>
      <c r="E10" s="111" t="s">
        <v>311</v>
      </c>
      <c r="F10" s="51" t="n">
        <v>100000</v>
      </c>
    </row>
    <row r="11" customFormat="false" ht="20.1" hidden="false" customHeight="true" outlineLevel="0" collapsed="false">
      <c r="A11" s="99" t="s">
        <v>89</v>
      </c>
      <c r="B11" s="99" t="s">
        <v>82</v>
      </c>
      <c r="C11" s="99" t="s">
        <v>90</v>
      </c>
      <c r="D11" s="110" t="s">
        <v>83</v>
      </c>
      <c r="E11" s="111" t="s">
        <v>312</v>
      </c>
      <c r="F11" s="51" t="n">
        <v>50000</v>
      </c>
    </row>
    <row r="12" customFormat="false" ht="20.1" hidden="false" customHeight="true" outlineLevel="0" collapsed="false">
      <c r="A12" s="99" t="s">
        <v>89</v>
      </c>
      <c r="B12" s="99" t="s">
        <v>82</v>
      </c>
      <c r="C12" s="99" t="s">
        <v>90</v>
      </c>
      <c r="D12" s="110" t="s">
        <v>83</v>
      </c>
      <c r="E12" s="111" t="s">
        <v>313</v>
      </c>
      <c r="F12" s="51" t="n">
        <v>50000</v>
      </c>
    </row>
    <row r="13" customFormat="false" ht="20.1" hidden="false" customHeight="true" outlineLevel="0" collapsed="false">
      <c r="A13" s="99" t="s">
        <v>89</v>
      </c>
      <c r="B13" s="99" t="s">
        <v>82</v>
      </c>
      <c r="C13" s="99" t="s">
        <v>90</v>
      </c>
      <c r="D13" s="110" t="s">
        <v>83</v>
      </c>
      <c r="E13" s="111" t="s">
        <v>314</v>
      </c>
      <c r="F13" s="51" t="n">
        <v>410000</v>
      </c>
    </row>
    <row r="14" customFormat="false" ht="20.1" hidden="false" customHeight="true" outlineLevel="0" collapsed="false">
      <c r="A14" s="99" t="s">
        <v>89</v>
      </c>
      <c r="B14" s="99" t="s">
        <v>82</v>
      </c>
      <c r="C14" s="99" t="s">
        <v>90</v>
      </c>
      <c r="D14" s="110" t="s">
        <v>83</v>
      </c>
      <c r="E14" s="111" t="s">
        <v>315</v>
      </c>
      <c r="F14" s="51" t="n">
        <v>60000</v>
      </c>
    </row>
    <row r="15" customFormat="false" ht="20.1" hidden="false" customHeight="true" outlineLevel="0" collapsed="false">
      <c r="A15" s="99" t="s">
        <v>89</v>
      </c>
      <c r="B15" s="99" t="s">
        <v>82</v>
      </c>
      <c r="C15" s="99" t="s">
        <v>90</v>
      </c>
      <c r="D15" s="110" t="s">
        <v>83</v>
      </c>
      <c r="E15" s="111" t="s">
        <v>316</v>
      </c>
      <c r="F15" s="51" t="n">
        <v>10000</v>
      </c>
    </row>
    <row r="16" customFormat="false" ht="20.1" hidden="false" customHeight="true" outlineLevel="0" collapsed="false">
      <c r="A16" s="99" t="s">
        <v>89</v>
      </c>
      <c r="B16" s="99" t="s">
        <v>82</v>
      </c>
      <c r="C16" s="99" t="s">
        <v>90</v>
      </c>
      <c r="D16" s="110" t="s">
        <v>83</v>
      </c>
      <c r="E16" s="111" t="s">
        <v>317</v>
      </c>
      <c r="F16" s="51" t="n">
        <v>50000</v>
      </c>
    </row>
    <row r="17" customFormat="false" ht="20.1" hidden="false" customHeight="true" outlineLevel="0" collapsed="false">
      <c r="A17" s="99" t="s">
        <v>89</v>
      </c>
      <c r="B17" s="99" t="s">
        <v>82</v>
      </c>
      <c r="C17" s="99" t="s">
        <v>90</v>
      </c>
      <c r="D17" s="110" t="s">
        <v>83</v>
      </c>
      <c r="E17" s="111" t="s">
        <v>318</v>
      </c>
      <c r="F17" s="51" t="n">
        <v>100000</v>
      </c>
    </row>
    <row r="18" customFormat="false" ht="20.1" hidden="false" customHeight="true" outlineLevel="0" collapsed="false">
      <c r="A18" s="99" t="s">
        <v>89</v>
      </c>
      <c r="B18" s="99" t="s">
        <v>82</v>
      </c>
      <c r="C18" s="99" t="s">
        <v>90</v>
      </c>
      <c r="D18" s="110" t="s">
        <v>83</v>
      </c>
      <c r="E18" s="111" t="s">
        <v>319</v>
      </c>
      <c r="F18" s="51" t="n">
        <v>50000</v>
      </c>
    </row>
    <row r="19" customFormat="false" ht="20.1" hidden="false" customHeight="true" outlineLevel="0" collapsed="false">
      <c r="A19" s="99" t="s">
        <v>89</v>
      </c>
      <c r="B19" s="99" t="s">
        <v>82</v>
      </c>
      <c r="C19" s="99" t="s">
        <v>90</v>
      </c>
      <c r="D19" s="110" t="s">
        <v>83</v>
      </c>
      <c r="E19" s="111" t="s">
        <v>320</v>
      </c>
      <c r="F19" s="51" t="n">
        <v>100000</v>
      </c>
    </row>
    <row r="20" customFormat="false" ht="20.1" hidden="false" customHeight="true" outlineLevel="0" collapsed="false">
      <c r="A20" s="99" t="s">
        <v>92</v>
      </c>
      <c r="B20" s="99" t="s">
        <v>82</v>
      </c>
      <c r="C20" s="99" t="s">
        <v>93</v>
      </c>
      <c r="D20" s="110" t="s">
        <v>83</v>
      </c>
      <c r="E20" s="111" t="s">
        <v>321</v>
      </c>
      <c r="F20" s="51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