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21</definedName>
    <definedName function="false" hidden="false" localSheetId="5" name="_xlnm.Print_Titles" vbProcedure="false">'2-1'!$1:$6</definedName>
    <definedName function="false" hidden="false" localSheetId="6" name="_xlnm.Print_Area" vbProcedure="false">'3'!$A$1:$DI$14</definedName>
    <definedName function="false" hidden="false" localSheetId="6" name="_xlnm.Print_Titles" vbProcedure="false">'3'!$1:$6</definedName>
    <definedName function="false" hidden="false" localSheetId="7" name="_xlnm.Print_Area" vbProcedure="false">'3-1'!$A$1:$G$32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57">
  <si>
    <t xml:space="preserve">剑阁县综合行政执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8401</t>
  </si>
  <si>
    <t xml:space="preserve">  剑阁县综合行政执法局</t>
  </si>
  <si>
    <t xml:space="preserve">208</t>
  </si>
  <si>
    <t xml:space="preserve">05</t>
  </si>
  <si>
    <t xml:space="preserve">  4084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04</t>
  </si>
  <si>
    <t xml:space="preserve">    城管执法</t>
  </si>
  <si>
    <t xml:space="preserve">213</t>
  </si>
  <si>
    <t xml:space="preserve">99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查处违建工作经费</t>
  </si>
  <si>
    <t xml:space="preserve">  城乡禁燃专项工作经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查处违建工作经费</t>
  </si>
  <si>
    <r>
      <rPr>
        <sz val="9"/>
        <color rgb="FF000000"/>
        <rFont val="Noto Sans"/>
        <family val="2"/>
      </rPr>
      <t xml:space="preserve">依法采取措施，大力开展违法建设查处工作，做到违法建设发现一起，拆除一起。实行全程跟踪管理，严查超标建设、严把工程验收，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减少违建率达到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，使查违工作机制良好、态势平稳，趋向常态化。</t>
    </r>
  </si>
  <si>
    <t xml:space="preserve">全年工作经费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以内</t>
    </r>
  </si>
  <si>
    <t xml:space="preserve">提升生态环境</t>
  </si>
  <si>
    <t xml:space="preserve">从严执法，为建立良好的市容环境打基础，提升剑阁人居生态环境。</t>
  </si>
  <si>
    <t xml:space="preserve">提升居民满意度</t>
  </si>
  <si>
    <t xml:space="preserve">≧95%</t>
  </si>
  <si>
    <t xml:space="preserve">    </t>
  </si>
  <si>
    <t xml:space="preserve">违建整改率（对发现的违建行为全面要求整改，全程监督直至整改完成）</t>
  </si>
  <si>
    <t xml:space="preserve">100%</t>
  </si>
  <si>
    <t xml:space="preserve">长效机制</t>
  </si>
  <si>
    <t xml:space="preserve">不间断治理，新增为零，存量递减，建立剑阁良好市容。</t>
  </si>
  <si>
    <t xml:space="preserve">查违完成率（发现一起，拆除一起）</t>
  </si>
  <si>
    <t xml:space="preserve">提升人居环境</t>
  </si>
  <si>
    <t xml:space="preserve">杜绝违建现象，提升居民居住环境</t>
  </si>
  <si>
    <t xml:space="preserve">完成时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之前</t>
    </r>
  </si>
  <si>
    <t xml:space="preserve">    城乡禁燃专项工作经费</t>
  </si>
  <si>
    <t xml:space="preserve">严格禁燃执法工作，积极开展路面巡查，加强群众举报、处置力度，及时发现、劝阻、制止、取证处罚违规燃放行为。减少全县违法燃放烟花爆竹或其他禁燃物现象，净化社会风气。</t>
  </si>
  <si>
    <t xml:space="preserve">有效治理率（对发现的违规燃放现象及时制止并整改处理）</t>
  </si>
  <si>
    <t xml:space="preserve">≧98%</t>
  </si>
  <si>
    <t xml:space="preserve">优化经济发展环境</t>
  </si>
  <si>
    <t xml:space="preserve">杜绝违规燃放行为，为打造旅游名县助力，提升全县的经济效益。</t>
  </si>
  <si>
    <t xml:space="preserve">社会满意度</t>
  </si>
  <si>
    <t xml:space="preserve">支出金额</t>
  </si>
  <si>
    <t xml:space="preserve">持续提高人居环境质量</t>
  </si>
  <si>
    <t xml:space="preserve">严格执法，建立长效机制，长期管控违规燃放行为，稳步提高人居环境。</t>
  </si>
  <si>
    <r>
      <rPr>
        <sz val="9"/>
        <color rgb="FF000000"/>
        <rFont val="Noto Sans"/>
        <family val="2"/>
      </rPr>
      <t xml:space="preserve">禁燃现象减少率（在上一年度发现的违规燃放基础上减少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以上）</t>
    </r>
  </si>
  <si>
    <t xml:space="preserve">提升生活环境质量</t>
  </si>
  <si>
    <t xml:space="preserve">实现绿色低碳，对违规现象进行组织并宣传教育，打造良好的生态环境。</t>
  </si>
  <si>
    <t xml:space="preserve">改善人居环境</t>
  </si>
  <si>
    <t xml:space="preserve">逐步减少违规燃放现象，优化县域环境，提升市民生活环境质量。</t>
  </si>
  <si>
    <t xml:space="preserve">    脱贫攻坚工作经费</t>
  </si>
  <si>
    <r>
      <rPr>
        <sz val="9"/>
        <color rgb="FF000000"/>
        <rFont val="Noto Sans"/>
        <family val="2"/>
      </rPr>
      <t xml:space="preserve">按照县委、县政府的工作部署，贯彻脱贫攻坚决策部署，发挥协调、帮扶等工作职责，保障驻村工作顺利完成，确保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贫困户全面脱贫。</t>
    </r>
  </si>
  <si>
    <t xml:space="preserve">脱贫率</t>
  </si>
  <si>
    <t xml:space="preserve">全面脱贫</t>
  </si>
  <si>
    <t xml:space="preserve">确保贫困户全面脱贫，实现“一超六有”。</t>
  </si>
  <si>
    <t xml:space="preserve">贫困户满意度</t>
  </si>
  <si>
    <t xml:space="preserve">帮扶成效</t>
  </si>
  <si>
    <t xml:space="preserve">实现“一超六有”，人均收入稳定超过国家扶贫标准，义务教育有保障、基本医疗有保障、住房安全有保障、有安全饮用水、有生活用电、有广播电视。</t>
  </si>
  <si>
    <t xml:space="preserve">提高农村扶贫社会效益</t>
  </si>
  <si>
    <t xml:space="preserve">深入开展扶贫工作，实现“扶贫要扶志和智”，管当前、管长远、管思想、管技能。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发展产业扶贫，提高经济效益</t>
  </si>
  <si>
    <t xml:space="preserve">多形式助力脱贫，根据贫困户自身情况，使现有的资源优势变经济优势。</t>
  </si>
  <si>
    <t xml:space="preserve">扶贫支出</t>
  </si>
  <si>
    <r>
      <rPr>
        <sz val="9"/>
        <color rgb="FF000000"/>
        <rFont val="Arial"/>
        <family val="2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查处违建工作经费</t>
  </si>
  <si>
    <r>
      <rPr>
        <sz val="9"/>
        <rFont val="Noto Sans"/>
        <family val="2"/>
      </rPr>
      <t xml:space="preserve">依法采取措施，大力开展违法建设查处工作，做到违法建设发现一起，拆除一起。实行全程跟踪管理，严查超标建设、严把工程验收，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减少违建率达到</t>
    </r>
    <r>
      <rPr>
        <sz val="9"/>
        <rFont val="Calibri"/>
        <family val="2"/>
      </rPr>
      <t xml:space="preserve">95%</t>
    </r>
    <r>
      <rPr>
        <sz val="9"/>
        <rFont val="Noto Sans"/>
        <family val="2"/>
      </rPr>
      <t xml:space="preserve">，使查违工作机制良好、态势平稳，趋向常态化。</t>
    </r>
  </si>
  <si>
    <t xml:space="preserve">党组织活动经费</t>
  </si>
  <si>
    <t xml:space="preserve">开展党组织活动，加强干部职工党性教育</t>
  </si>
  <si>
    <t xml:space="preserve">城乡禁燃工作经费</t>
  </si>
  <si>
    <t xml:space="preserve">脱贫攻坚工作经费</t>
  </si>
  <si>
    <r>
      <rPr>
        <sz val="9"/>
        <rFont val="Noto Sans"/>
        <family val="2"/>
      </rPr>
      <t xml:space="preserve">确保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全面脱贫</t>
    </r>
  </si>
  <si>
    <t xml:space="preserve">机关工资福利性支出</t>
  </si>
  <si>
    <t xml:space="preserve">保障机关职工工资福利支出</t>
  </si>
  <si>
    <t xml:space="preserve">机关日常运转类支出</t>
  </si>
  <si>
    <t xml:space="preserve">为机关各项工作正常开展提供经费</t>
  </si>
  <si>
    <t xml:space="preserve">执法大队工资福利性支出</t>
  </si>
  <si>
    <t xml:space="preserve">保障执法大队职工工资福利支出</t>
  </si>
  <si>
    <t xml:space="preserve">执法大队日常运转类支出</t>
  </si>
  <si>
    <t xml:space="preserve">为执法大队各项工作正常开展提供经费</t>
  </si>
  <si>
    <t xml:space="preserve">城管作业车运行</t>
  </si>
  <si>
    <t xml:space="preserve">保证全年城管作业车的正常运行</t>
  </si>
  <si>
    <t xml:space="preserve">金额合计</t>
  </si>
  <si>
    <t xml:space="preserve">年度
总体
目标</t>
  </si>
  <si>
    <t xml:space="preserve">贯彻执行国家、省、市有关城市管理和行政执法的方针政策和法律、法规、规章等；制定城市管理标准和办法并组织实施；集中行使城市管理和行政执法职责，以及城市管理和行政执法领域法律、法规、规章规定的行政处罚权和行政强制措施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市市容和环境卫生监督管理工作</t>
  </si>
  <si>
    <r>
      <rPr>
        <sz val="9"/>
        <rFont val="Noto Sans"/>
        <family val="2"/>
      </rPr>
      <t xml:space="preserve">消除户外广告设施、报刊亭和彩票亭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对违建及违规燃放物品等现象及时制止、处罚。提升全县生态环境，提高群众居住舒适度。</t>
    </r>
  </si>
  <si>
    <t xml:space="preserve">质量指标</t>
  </si>
  <si>
    <t xml:space="preserve">城管人员的素质指标</t>
  </si>
  <si>
    <t xml:space="preserve">城管执法人员整体素质得到进一步提高，适应我市城管执法工作需要。</t>
  </si>
  <si>
    <t xml:space="preserve">时效指标</t>
  </si>
  <si>
    <t xml:space="preserve">完成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t xml:space="preserve">基本支出成本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成本支出达</t>
    </r>
    <r>
      <rPr>
        <sz val="9"/>
        <rFont val="宋体"/>
        <family val="0"/>
        <charset val="134"/>
      </rPr>
      <t xml:space="preserve">100%</t>
    </r>
  </si>
  <si>
    <t xml:space="preserve">项目支出成本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项目支出成本支出达</t>
    </r>
    <r>
      <rPr>
        <sz val="9"/>
        <rFont val="宋体"/>
        <family val="0"/>
        <charset val="134"/>
      </rPr>
      <t xml:space="preserve">100%</t>
    </r>
  </si>
  <si>
    <t xml:space="preserve">经济效益指标</t>
  </si>
  <si>
    <t xml:space="preserve">创造就业市场</t>
  </si>
  <si>
    <t xml:space="preserve"> 城市管理工作可以提供就业岗位，提高全县就业率，提升城市形象，改善城市环境。</t>
  </si>
  <si>
    <t xml:space="preserve">社会效益指标</t>
  </si>
  <si>
    <t xml:space="preserve">城市管理社会效益</t>
  </si>
  <si>
    <r>
      <rPr>
        <sz val="9"/>
        <rFont val="Noto Sans"/>
        <family val="2"/>
      </rPr>
      <t xml:space="preserve">保障我县城市管理综合执法工作顺利开展，营造良好的城市环境和城市秩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群众的幸福感，人民群众对政府的满意度增加。</t>
    </r>
  </si>
  <si>
    <t xml:space="preserve">生态效益指标</t>
  </si>
  <si>
    <t xml:space="preserve">环境保护生态效益指标</t>
  </si>
  <si>
    <t xml:space="preserve">城市管理综合执法工作顺利开展，有效保护水、大气、土壤生态环境、推动我县环境保护工作</t>
  </si>
  <si>
    <t xml:space="preserve">可持续影响指标</t>
  </si>
  <si>
    <t xml:space="preserve">提高城市生态环境</t>
  </si>
  <si>
    <t xml:space="preserve">通过综合执法提升生态环境，长期为打造旅游名县助力。</t>
  </si>
  <si>
    <t xml:space="preserve">市民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80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5</v>
      </c>
      <c r="E5" s="112" t="s">
        <v>323</v>
      </c>
      <c r="F5" s="112"/>
      <c r="G5" s="112"/>
      <c r="H5" s="114" t="s">
        <v>22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19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19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9</v>
      </c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80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5</v>
      </c>
      <c r="E5" s="112" t="s">
        <v>323</v>
      </c>
      <c r="F5" s="112"/>
      <c r="G5" s="112"/>
      <c r="H5" s="114" t="s">
        <v>22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0" t="s">
        <v>334</v>
      </c>
    </row>
    <row r="2" customFormat="false" ht="20.4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6</v>
      </c>
      <c r="B4" s="123"/>
      <c r="C4" s="123"/>
      <c r="D4" s="123" t="s">
        <v>337</v>
      </c>
      <c r="E4" s="123" t="s">
        <v>337</v>
      </c>
      <c r="F4" s="123" t="s">
        <v>337</v>
      </c>
      <c r="G4" s="123" t="s">
        <v>338</v>
      </c>
      <c r="H4" s="123" t="s">
        <v>339</v>
      </c>
      <c r="I4" s="123" t="s">
        <v>339</v>
      </c>
      <c r="J4" s="123" t="s">
        <v>339</v>
      </c>
      <c r="K4" s="123" t="s">
        <v>339</v>
      </c>
      <c r="L4" s="123" t="s">
        <v>339</v>
      </c>
      <c r="M4" s="123" t="s">
        <v>339</v>
      </c>
    </row>
    <row r="5" customFormat="false" ht="18.75" hidden="false" customHeight="true" outlineLevel="0" collapsed="false">
      <c r="A5" s="123"/>
      <c r="B5" s="123"/>
      <c r="C5" s="123"/>
      <c r="D5" s="123" t="s">
        <v>337</v>
      </c>
      <c r="E5" s="123" t="s">
        <v>337</v>
      </c>
      <c r="F5" s="123" t="s">
        <v>337</v>
      </c>
      <c r="G5" s="123"/>
      <c r="H5" s="123" t="s">
        <v>340</v>
      </c>
      <c r="I5" s="123" t="s">
        <v>340</v>
      </c>
      <c r="J5" s="123" t="s">
        <v>341</v>
      </c>
      <c r="K5" s="123" t="s">
        <v>341</v>
      </c>
      <c r="L5" s="123" t="s">
        <v>342</v>
      </c>
      <c r="M5" s="123" t="s">
        <v>342</v>
      </c>
    </row>
    <row r="6" customFormat="false" ht="18.75" hidden="false" customHeight="true" outlineLevel="0" collapsed="false">
      <c r="A6" s="123"/>
      <c r="B6" s="123"/>
      <c r="C6" s="123"/>
      <c r="D6" s="123" t="s">
        <v>343</v>
      </c>
      <c r="E6" s="123" t="s">
        <v>344</v>
      </c>
      <c r="F6" s="123" t="s">
        <v>345</v>
      </c>
      <c r="G6" s="123"/>
      <c r="H6" s="123" t="s">
        <v>346</v>
      </c>
      <c r="I6" s="123" t="s">
        <v>347</v>
      </c>
      <c r="J6" s="123" t="s">
        <v>346</v>
      </c>
      <c r="K6" s="123" t="s">
        <v>347</v>
      </c>
      <c r="L6" s="123" t="s">
        <v>346</v>
      </c>
      <c r="M6" s="123" t="s">
        <v>347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105000</v>
      </c>
      <c r="E7" s="125" t="n">
        <v>1050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105000</v>
      </c>
      <c r="E8" s="125" t="n">
        <v>1050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105000</v>
      </c>
      <c r="E9" s="125" t="n">
        <v>1050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48</v>
      </c>
      <c r="B10" s="124"/>
      <c r="C10" s="124"/>
      <c r="D10" s="125" t="n">
        <v>50000</v>
      </c>
      <c r="E10" s="125" t="n">
        <v>50000</v>
      </c>
      <c r="F10" s="125" t="n">
        <f aca="false">D10-E10</f>
        <v>0</v>
      </c>
      <c r="G10" s="124" t="s">
        <v>349</v>
      </c>
      <c r="H10" s="124" t="s">
        <v>350</v>
      </c>
      <c r="I10" s="124" t="s">
        <v>351</v>
      </c>
      <c r="J10" s="124" t="s">
        <v>352</v>
      </c>
      <c r="K10" s="124" t="s">
        <v>353</v>
      </c>
      <c r="L10" s="124" t="s">
        <v>354</v>
      </c>
      <c r="M10" s="126" t="s">
        <v>355</v>
      </c>
    </row>
    <row r="11" customFormat="false" ht="18.75" hidden="false" customHeight="true" outlineLevel="0" collapsed="false">
      <c r="A11" s="126" t="s">
        <v>356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57</v>
      </c>
      <c r="I11" s="126" t="s">
        <v>358</v>
      </c>
      <c r="J11" s="124" t="s">
        <v>359</v>
      </c>
      <c r="K11" s="124" t="s">
        <v>360</v>
      </c>
      <c r="L11" s="124"/>
      <c r="M11" s="124"/>
    </row>
    <row r="12" customFormat="false" ht="18.75" hidden="false" customHeight="true" outlineLevel="0" collapsed="false">
      <c r="A12" s="126" t="s">
        <v>356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61</v>
      </c>
      <c r="I12" s="126" t="s">
        <v>358</v>
      </c>
      <c r="J12" s="124" t="s">
        <v>362</v>
      </c>
      <c r="K12" s="124" t="s">
        <v>363</v>
      </c>
      <c r="L12" s="124"/>
      <c r="M12" s="124"/>
    </row>
    <row r="13" customFormat="false" ht="18.75" hidden="false" customHeight="true" outlineLevel="0" collapsed="false">
      <c r="A13" s="126" t="s">
        <v>356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64</v>
      </c>
      <c r="I13" s="126" t="s">
        <v>365</v>
      </c>
      <c r="J13" s="124"/>
      <c r="K13" s="124"/>
      <c r="L13" s="124"/>
      <c r="M13" s="124"/>
    </row>
    <row r="14" customFormat="false" ht="18.75" hidden="false" customHeight="true" outlineLevel="0" collapsed="false">
      <c r="A14" s="124" t="s">
        <v>366</v>
      </c>
      <c r="B14" s="124"/>
      <c r="C14" s="124"/>
      <c r="D14" s="125" t="n">
        <v>50000</v>
      </c>
      <c r="E14" s="125" t="n">
        <v>50000</v>
      </c>
      <c r="F14" s="125" t="n">
        <f aca="false">D14-E14</f>
        <v>0</v>
      </c>
      <c r="G14" s="124" t="s">
        <v>367</v>
      </c>
      <c r="H14" s="124" t="s">
        <v>368</v>
      </c>
      <c r="I14" s="126" t="s">
        <v>369</v>
      </c>
      <c r="J14" s="124" t="s">
        <v>370</v>
      </c>
      <c r="K14" s="124" t="s">
        <v>371</v>
      </c>
      <c r="L14" s="124" t="s">
        <v>372</v>
      </c>
      <c r="M14" s="126" t="s">
        <v>369</v>
      </c>
    </row>
    <row r="15" customFormat="false" ht="18.75" hidden="false" customHeight="true" outlineLevel="0" collapsed="false">
      <c r="A15" s="126" t="s">
        <v>356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73</v>
      </c>
      <c r="I15" s="124" t="s">
        <v>351</v>
      </c>
      <c r="J15" s="124" t="s">
        <v>374</v>
      </c>
      <c r="K15" s="124" t="s">
        <v>375</v>
      </c>
      <c r="L15" s="124"/>
      <c r="M15" s="124"/>
    </row>
    <row r="16" customFormat="false" ht="18.75" hidden="false" customHeight="true" outlineLevel="0" collapsed="false">
      <c r="A16" s="126" t="s">
        <v>356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76</v>
      </c>
      <c r="I16" s="126" t="s">
        <v>355</v>
      </c>
      <c r="J16" s="124" t="s">
        <v>377</v>
      </c>
      <c r="K16" s="124" t="s">
        <v>378</v>
      </c>
      <c r="L16" s="124"/>
      <c r="M16" s="124"/>
    </row>
    <row r="17" customFormat="false" ht="18.75" hidden="false" customHeight="true" outlineLevel="0" collapsed="false">
      <c r="A17" s="126" t="s">
        <v>356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64</v>
      </c>
      <c r="I17" s="126" t="s">
        <v>365</v>
      </c>
      <c r="J17" s="124" t="s">
        <v>379</v>
      </c>
      <c r="K17" s="124" t="s">
        <v>380</v>
      </c>
      <c r="L17" s="124"/>
      <c r="M17" s="124"/>
    </row>
    <row r="18" customFormat="false" ht="18.75" hidden="false" customHeight="true" outlineLevel="0" collapsed="false">
      <c r="A18" s="124" t="s">
        <v>381</v>
      </c>
      <c r="B18" s="124"/>
      <c r="C18" s="124"/>
      <c r="D18" s="125" t="n">
        <v>5000</v>
      </c>
      <c r="E18" s="125" t="n">
        <v>5000</v>
      </c>
      <c r="F18" s="125" t="n">
        <f aca="false">D18-E18</f>
        <v>0</v>
      </c>
      <c r="G18" s="124" t="s">
        <v>382</v>
      </c>
      <c r="H18" s="124" t="s">
        <v>383</v>
      </c>
      <c r="I18" s="126" t="s">
        <v>358</v>
      </c>
      <c r="J18" s="124" t="s">
        <v>384</v>
      </c>
      <c r="K18" s="124" t="s">
        <v>385</v>
      </c>
      <c r="L18" s="124" t="s">
        <v>386</v>
      </c>
      <c r="M18" s="126" t="s">
        <v>358</v>
      </c>
    </row>
    <row r="19" customFormat="false" ht="18.75" hidden="false" customHeight="true" outlineLevel="0" collapsed="false">
      <c r="A19" s="126" t="s">
        <v>356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87</v>
      </c>
      <c r="I19" s="124" t="s">
        <v>388</v>
      </c>
      <c r="J19" s="124" t="s">
        <v>389</v>
      </c>
      <c r="K19" s="124" t="s">
        <v>390</v>
      </c>
      <c r="L19" s="124"/>
      <c r="M19" s="124"/>
    </row>
    <row r="20" customFormat="false" ht="18.75" hidden="false" customHeight="true" outlineLevel="0" collapsed="false">
      <c r="A20" s="126" t="s">
        <v>356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91</v>
      </c>
      <c r="I20" s="126" t="s">
        <v>392</v>
      </c>
      <c r="J20" s="124" t="s">
        <v>393</v>
      </c>
      <c r="K20" s="124" t="s">
        <v>394</v>
      </c>
      <c r="L20" s="124"/>
      <c r="M20" s="124"/>
    </row>
    <row r="21" customFormat="false" ht="18.75" hidden="false" customHeight="true" outlineLevel="0" collapsed="false">
      <c r="A21" s="126" t="s">
        <v>356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95</v>
      </c>
      <c r="I21" s="126" t="s">
        <v>396</v>
      </c>
      <c r="J21" s="124"/>
      <c r="K21" s="124"/>
      <c r="L21" s="124"/>
      <c r="M21" s="124"/>
    </row>
  </sheetData>
  <mergeCells count="24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97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98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99</v>
      </c>
      <c r="B4" s="131"/>
      <c r="C4" s="132" t="s">
        <v>0</v>
      </c>
      <c r="D4" s="132" t="s">
        <v>180</v>
      </c>
      <c r="E4" s="132" t="s">
        <v>180</v>
      </c>
      <c r="F4" s="132"/>
      <c r="G4" s="132"/>
      <c r="H4" s="132"/>
    </row>
    <row r="5" customFormat="false" ht="10.8" hidden="false" customHeight="true" outlineLevel="0" collapsed="false">
      <c r="A5" s="133" t="s">
        <v>400</v>
      </c>
      <c r="B5" s="134" t="s">
        <v>401</v>
      </c>
      <c r="C5" s="134"/>
      <c r="D5" s="134"/>
      <c r="E5" s="135" t="s">
        <v>402</v>
      </c>
      <c r="F5" s="136" t="s">
        <v>403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04</v>
      </c>
      <c r="G6" s="138" t="s">
        <v>344</v>
      </c>
      <c r="H6" s="138" t="s">
        <v>345</v>
      </c>
    </row>
    <row r="7" customFormat="false" ht="276" hidden="false" customHeight="true" outlineLevel="0" collapsed="false">
      <c r="A7" s="133"/>
      <c r="B7" s="139" t="s">
        <v>405</v>
      </c>
      <c r="C7" s="139"/>
      <c r="D7" s="139"/>
      <c r="E7" s="139" t="s">
        <v>406</v>
      </c>
      <c r="F7" s="140" t="n">
        <v>5</v>
      </c>
      <c r="G7" s="141" t="n">
        <v>5</v>
      </c>
      <c r="H7" s="141" t="n">
        <v>0</v>
      </c>
    </row>
    <row r="8" customFormat="false" ht="60" hidden="false" customHeight="true" outlineLevel="0" collapsed="false">
      <c r="A8" s="133"/>
      <c r="B8" s="139" t="s">
        <v>407</v>
      </c>
      <c r="C8" s="139"/>
      <c r="D8" s="139"/>
      <c r="E8" s="139" t="s">
        <v>408</v>
      </c>
      <c r="F8" s="140" t="n">
        <v>1.7</v>
      </c>
      <c r="G8" s="141" t="n">
        <v>1.7</v>
      </c>
      <c r="H8" s="141" t="n">
        <v>0</v>
      </c>
    </row>
    <row r="9" customFormat="false" ht="252" hidden="false" customHeight="true" outlineLevel="0" collapsed="false">
      <c r="A9" s="133"/>
      <c r="B9" s="139" t="s">
        <v>409</v>
      </c>
      <c r="C9" s="139"/>
      <c r="D9" s="139"/>
      <c r="E9" s="139" t="s">
        <v>367</v>
      </c>
      <c r="F9" s="140" t="n">
        <v>5</v>
      </c>
      <c r="G9" s="141" t="n">
        <v>5</v>
      </c>
      <c r="H9" s="141" t="n">
        <v>0</v>
      </c>
    </row>
    <row r="10" customFormat="false" ht="36" hidden="false" customHeight="true" outlineLevel="0" collapsed="false">
      <c r="A10" s="133"/>
      <c r="B10" s="139" t="s">
        <v>410</v>
      </c>
      <c r="C10" s="139"/>
      <c r="D10" s="139"/>
      <c r="E10" s="139" t="s">
        <v>411</v>
      </c>
      <c r="F10" s="140" t="n">
        <v>0.5</v>
      </c>
      <c r="G10" s="141" t="n">
        <v>0.5</v>
      </c>
      <c r="H10" s="141" t="n">
        <v>0</v>
      </c>
    </row>
    <row r="11" customFormat="false" ht="36" hidden="false" customHeight="true" outlineLevel="0" collapsed="false">
      <c r="A11" s="133"/>
      <c r="B11" s="139" t="s">
        <v>412</v>
      </c>
      <c r="C11" s="139"/>
      <c r="D11" s="139"/>
      <c r="E11" s="139" t="s">
        <v>413</v>
      </c>
      <c r="F11" s="140" t="n">
        <v>68.88</v>
      </c>
      <c r="G11" s="141" t="n">
        <v>68.88</v>
      </c>
      <c r="H11" s="141" t="n">
        <v>0</v>
      </c>
    </row>
    <row r="12" customFormat="false" ht="48" hidden="false" customHeight="true" outlineLevel="0" collapsed="false">
      <c r="A12" s="133"/>
      <c r="B12" s="139" t="s">
        <v>414</v>
      </c>
      <c r="C12" s="139"/>
      <c r="D12" s="139"/>
      <c r="E12" s="139" t="s">
        <v>415</v>
      </c>
      <c r="F12" s="140" t="n">
        <v>6</v>
      </c>
      <c r="G12" s="141" t="n">
        <v>6</v>
      </c>
      <c r="H12" s="141" t="n">
        <v>0</v>
      </c>
    </row>
    <row r="13" customFormat="false" ht="48" hidden="false" customHeight="true" outlineLevel="0" collapsed="false">
      <c r="A13" s="133"/>
      <c r="B13" s="139" t="s">
        <v>416</v>
      </c>
      <c r="C13" s="139"/>
      <c r="D13" s="139"/>
      <c r="E13" s="139" t="s">
        <v>417</v>
      </c>
      <c r="F13" s="140" t="n">
        <v>361.7</v>
      </c>
      <c r="G13" s="141" t="n">
        <v>361.7</v>
      </c>
      <c r="H13" s="141" t="n">
        <v>0</v>
      </c>
    </row>
    <row r="14" customFormat="false" ht="60" hidden="false" customHeight="true" outlineLevel="0" collapsed="false">
      <c r="A14" s="133"/>
      <c r="B14" s="139" t="s">
        <v>418</v>
      </c>
      <c r="C14" s="139"/>
      <c r="D14" s="139"/>
      <c r="E14" s="139" t="s">
        <v>419</v>
      </c>
      <c r="F14" s="140" t="n">
        <v>23</v>
      </c>
      <c r="G14" s="141" t="n">
        <v>23</v>
      </c>
      <c r="H14" s="141" t="n">
        <v>0</v>
      </c>
    </row>
    <row r="15" customFormat="false" ht="48" hidden="false" customHeight="true" outlineLevel="0" collapsed="false">
      <c r="A15" s="133"/>
      <c r="B15" s="139" t="s">
        <v>420</v>
      </c>
      <c r="C15" s="139"/>
      <c r="D15" s="139"/>
      <c r="E15" s="139" t="s">
        <v>421</v>
      </c>
      <c r="F15" s="140" t="n">
        <v>12</v>
      </c>
      <c r="G15" s="141" t="n">
        <v>12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422</v>
      </c>
      <c r="C22" s="142"/>
      <c r="D22" s="142"/>
      <c r="E22" s="142"/>
      <c r="F22" s="143" t="n">
        <v>483.78</v>
      </c>
      <c r="G22" s="143" t="n">
        <v>483.78</v>
      </c>
      <c r="H22" s="143" t="n">
        <v>0</v>
      </c>
    </row>
    <row r="23" customFormat="false" ht="32.4" hidden="false" customHeight="false" outlineLevel="0" collapsed="false">
      <c r="A23" s="144" t="s">
        <v>423</v>
      </c>
      <c r="B23" s="145" t="s">
        <v>424</v>
      </c>
      <c r="C23" s="145"/>
      <c r="D23" s="145" t="s">
        <v>425</v>
      </c>
      <c r="E23" s="145" t="s">
        <v>425</v>
      </c>
      <c r="F23" s="145" t="s">
        <v>425</v>
      </c>
      <c r="G23" s="145"/>
      <c r="H23" s="145"/>
    </row>
    <row r="24" customFormat="false" ht="10.8" hidden="false" customHeight="true" outlineLevel="0" collapsed="false">
      <c r="A24" s="146"/>
      <c r="B24" s="147" t="s">
        <v>426</v>
      </c>
      <c r="C24" s="148" t="s">
        <v>427</v>
      </c>
      <c r="D24" s="142" t="s">
        <v>346</v>
      </c>
      <c r="E24" s="142"/>
      <c r="F24" s="142"/>
      <c r="G24" s="131" t="s">
        <v>428</v>
      </c>
      <c r="H24" s="131"/>
    </row>
    <row r="25" customFormat="false" ht="10.8" hidden="false" customHeight="true" outlineLevel="0" collapsed="false">
      <c r="A25" s="149" t="s">
        <v>339</v>
      </c>
      <c r="B25" s="150" t="s">
        <v>429</v>
      </c>
      <c r="C25" s="151" t="s">
        <v>430</v>
      </c>
      <c r="D25" s="139" t="s">
        <v>431</v>
      </c>
      <c r="E25" s="139"/>
      <c r="F25" s="139"/>
      <c r="G25" s="152" t="s">
        <v>432</v>
      </c>
      <c r="H25" s="152"/>
    </row>
    <row r="26" customFormat="false" ht="10.8" hidden="false" customHeight="true" outlineLevel="0" collapsed="false">
      <c r="A26" s="149"/>
      <c r="B26" s="149"/>
      <c r="C26" s="151" t="s">
        <v>433</v>
      </c>
      <c r="D26" s="139" t="s">
        <v>434</v>
      </c>
      <c r="E26" s="139"/>
      <c r="F26" s="139"/>
      <c r="G26" s="152" t="s">
        <v>435</v>
      </c>
      <c r="H26" s="152"/>
    </row>
    <row r="27" customFormat="false" ht="10.8" hidden="false" customHeight="true" outlineLevel="0" collapsed="false">
      <c r="A27" s="149"/>
      <c r="B27" s="149"/>
      <c r="C27" s="151" t="s">
        <v>436</v>
      </c>
      <c r="D27" s="139" t="s">
        <v>437</v>
      </c>
      <c r="E27" s="139"/>
      <c r="F27" s="139"/>
      <c r="G27" s="153" t="s">
        <v>438</v>
      </c>
      <c r="H27" s="153"/>
    </row>
    <row r="28" customFormat="false" ht="10.8" hidden="false" customHeight="true" outlineLevel="0" collapsed="false">
      <c r="A28" s="149"/>
      <c r="B28" s="149"/>
      <c r="C28" s="151" t="s">
        <v>439</v>
      </c>
      <c r="D28" s="139" t="s">
        <v>440</v>
      </c>
      <c r="E28" s="139"/>
      <c r="F28" s="139"/>
      <c r="G28" s="153" t="s">
        <v>441</v>
      </c>
      <c r="H28" s="153"/>
    </row>
    <row r="29" customFormat="false" ht="10.8" hidden="false" customHeight="true" outlineLevel="0" collapsed="false">
      <c r="A29" s="149"/>
      <c r="B29" s="150"/>
      <c r="C29" s="151"/>
      <c r="D29" s="139" t="s">
        <v>442</v>
      </c>
      <c r="E29" s="139"/>
      <c r="F29" s="139"/>
      <c r="G29" s="153" t="s">
        <v>443</v>
      </c>
      <c r="H29" s="153"/>
    </row>
    <row r="30" customFormat="false" ht="21.6" hidden="false" customHeight="true" outlineLevel="0" collapsed="false">
      <c r="A30" s="149"/>
      <c r="B30" s="150" t="s">
        <v>341</v>
      </c>
      <c r="C30" s="151" t="s">
        <v>444</v>
      </c>
      <c r="D30" s="139" t="s">
        <v>445</v>
      </c>
      <c r="E30" s="139"/>
      <c r="F30" s="139"/>
      <c r="G30" s="152" t="s">
        <v>446</v>
      </c>
      <c r="H30" s="152"/>
    </row>
    <row r="31" customFormat="false" ht="21.6" hidden="false" customHeight="true" outlineLevel="0" collapsed="false">
      <c r="A31" s="149"/>
      <c r="B31" s="149"/>
      <c r="C31" s="151" t="s">
        <v>447</v>
      </c>
      <c r="D31" s="139" t="s">
        <v>448</v>
      </c>
      <c r="E31" s="139"/>
      <c r="F31" s="139"/>
      <c r="G31" s="152" t="s">
        <v>449</v>
      </c>
      <c r="H31" s="152"/>
    </row>
    <row r="32" customFormat="false" ht="21.6" hidden="false" customHeight="true" outlineLevel="0" collapsed="false">
      <c r="A32" s="149"/>
      <c r="B32" s="149"/>
      <c r="C32" s="151" t="s">
        <v>450</v>
      </c>
      <c r="D32" s="139" t="s">
        <v>451</v>
      </c>
      <c r="E32" s="139"/>
      <c r="F32" s="139"/>
      <c r="G32" s="152" t="s">
        <v>452</v>
      </c>
      <c r="H32" s="152"/>
    </row>
    <row r="33" customFormat="false" ht="21.6" hidden="false" customHeight="true" outlineLevel="0" collapsed="false">
      <c r="A33" s="149"/>
      <c r="B33" s="150"/>
      <c r="C33" s="151" t="s">
        <v>453</v>
      </c>
      <c r="D33" s="139" t="s">
        <v>454</v>
      </c>
      <c r="E33" s="139"/>
      <c r="F33" s="139"/>
      <c r="G33" s="152" t="s">
        <v>455</v>
      </c>
      <c r="H33" s="152"/>
    </row>
    <row r="34" customFormat="false" ht="21.6" hidden="false" customHeight="true" outlineLevel="0" collapsed="false">
      <c r="A34" s="149"/>
      <c r="B34" s="150" t="s">
        <v>342</v>
      </c>
      <c r="C34" s="151" t="s">
        <v>342</v>
      </c>
      <c r="D34" s="139" t="s">
        <v>456</v>
      </c>
      <c r="E34" s="139"/>
      <c r="F34" s="139"/>
      <c r="G34" s="153" t="s">
        <v>369</v>
      </c>
      <c r="H34" s="153"/>
    </row>
  </sheetData>
  <mergeCells count="51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4"/>
    <mergeCell ref="B25:B29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837841.0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0200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5100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4308388.97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500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2974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4837841.07</v>
      </c>
      <c r="C36" s="20" t="s">
        <v>45</v>
      </c>
      <c r="D36" s="18" t="n">
        <f aca="false">SUM(D6:D34)</f>
        <v>4896143.97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58302.9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896143.97</v>
      </c>
      <c r="C41" s="20" t="s">
        <v>52</v>
      </c>
      <c r="D41" s="18" t="n">
        <f aca="false">SUM(D36,D37,D39)</f>
        <v>4896143.97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896143.97</v>
      </c>
      <c r="G7" s="50" t="n">
        <v>58302.9</v>
      </c>
      <c r="H7" s="50" t="n">
        <v>4837841.0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4896143.97</v>
      </c>
      <c r="G8" s="50" t="n">
        <v>58302.9</v>
      </c>
      <c r="H8" s="50" t="n">
        <v>4837841.0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4896143.97</v>
      </c>
      <c r="G9" s="50" t="n">
        <v>58302.9</v>
      </c>
      <c r="H9" s="50" t="n">
        <v>4837841.0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302004</v>
      </c>
      <c r="G10" s="50" t="n">
        <v>0</v>
      </c>
      <c r="H10" s="50" t="n">
        <v>302004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151002</v>
      </c>
      <c r="G11" s="50" t="n">
        <v>0</v>
      </c>
      <c r="H11" s="50" t="n">
        <v>15100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87</v>
      </c>
      <c r="C12" s="48" t="s">
        <v>90</v>
      </c>
      <c r="D12" s="48" t="s">
        <v>83</v>
      </c>
      <c r="E12" s="49" t="s">
        <v>91</v>
      </c>
      <c r="F12" s="50" t="n">
        <f aca="false">SUM(G12,H12:I12,J12,K12,M12,N12,S12,T12)</f>
        <v>4308388.97</v>
      </c>
      <c r="G12" s="50" t="n">
        <v>58302.9</v>
      </c>
      <c r="H12" s="50" t="n">
        <v>4250086.07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82</v>
      </c>
      <c r="C13" s="48" t="s">
        <v>93</v>
      </c>
      <c r="D13" s="48" t="s">
        <v>83</v>
      </c>
      <c r="E13" s="49" t="s">
        <v>94</v>
      </c>
      <c r="F13" s="50" t="n">
        <f aca="false">SUM(G13,H13:I13,J13,K13,M13,N13,S13,T13)</f>
        <v>5000</v>
      </c>
      <c r="G13" s="50" t="n">
        <v>0</v>
      </c>
      <c r="H13" s="50" t="n">
        <v>5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96</v>
      </c>
      <c r="C14" s="48" t="s">
        <v>87</v>
      </c>
      <c r="D14" s="48" t="s">
        <v>83</v>
      </c>
      <c r="E14" s="49" t="s">
        <v>97</v>
      </c>
      <c r="F14" s="50" t="n">
        <f aca="false">SUM(G14,H14:I14,J14,K14,M14,N14,S14,T14)</f>
        <v>129749</v>
      </c>
      <c r="G14" s="50" t="n">
        <v>0</v>
      </c>
      <c r="H14" s="50" t="n">
        <v>12974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896143.97</v>
      </c>
      <c r="G7" s="67" t="n">
        <v>4791143.97</v>
      </c>
      <c r="H7" s="67" t="n">
        <v>10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4896143.97</v>
      </c>
      <c r="G8" s="67" t="n">
        <v>4791143.97</v>
      </c>
      <c r="H8" s="67" t="n">
        <v>10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4896143.97</v>
      </c>
      <c r="G9" s="67" t="n">
        <v>4791143.97</v>
      </c>
      <c r="H9" s="67" t="n">
        <v>10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302004</v>
      </c>
      <c r="G10" s="67" t="n">
        <v>302004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151002</v>
      </c>
      <c r="G11" s="67" t="n">
        <v>151002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87</v>
      </c>
      <c r="C12" s="64" t="s">
        <v>90</v>
      </c>
      <c r="D12" s="65" t="s">
        <v>83</v>
      </c>
      <c r="E12" s="66" t="s">
        <v>91</v>
      </c>
      <c r="F12" s="67" t="n">
        <f aca="false">SUM(G12:J12)</f>
        <v>4308388.97</v>
      </c>
      <c r="G12" s="67" t="n">
        <v>4208388.97</v>
      </c>
      <c r="H12" s="67" t="n">
        <v>100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82</v>
      </c>
      <c r="C13" s="64" t="s">
        <v>93</v>
      </c>
      <c r="D13" s="65" t="s">
        <v>83</v>
      </c>
      <c r="E13" s="66" t="s">
        <v>94</v>
      </c>
      <c r="F13" s="67" t="n">
        <f aca="false">SUM(G13:J13)</f>
        <v>5000</v>
      </c>
      <c r="G13" s="67" t="n">
        <v>0</v>
      </c>
      <c r="H13" s="67" t="n">
        <v>5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87</v>
      </c>
      <c r="D14" s="65" t="s">
        <v>83</v>
      </c>
      <c r="E14" s="66" t="s">
        <v>97</v>
      </c>
      <c r="F14" s="67" t="n">
        <f aca="false">SUM(G14:J14)</f>
        <v>129749</v>
      </c>
      <c r="G14" s="67" t="n">
        <v>129749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4837841.07</v>
      </c>
      <c r="C6" s="72" t="s">
        <v>112</v>
      </c>
      <c r="D6" s="15" t="n">
        <f aca="false">SUM(E6:H6)</f>
        <v>4896143.97</v>
      </c>
      <c r="E6" s="15" t="n">
        <f aca="false">SUM(E7:E35)</f>
        <v>4837841.0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58302.9</v>
      </c>
    </row>
    <row r="7" customFormat="false" ht="24" hidden="false" customHeight="true" outlineLevel="0" collapsed="false">
      <c r="A7" s="12" t="s">
        <v>113</v>
      </c>
      <c r="B7" s="15" t="n">
        <v>4837841.07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58302.9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58302.9</v>
      </c>
      <c r="C11" s="72" t="s">
        <v>121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302004</v>
      </c>
      <c r="E14" s="73" t="n">
        <v>30200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151002</v>
      </c>
      <c r="E16" s="73" t="n">
        <v>15100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4308388.97</v>
      </c>
      <c r="E18" s="73" t="n">
        <v>4250086.07</v>
      </c>
      <c r="F18" s="73" t="n">
        <v>0</v>
      </c>
      <c r="G18" s="73" t="n">
        <v>0</v>
      </c>
      <c r="H18" s="15" t="n">
        <v>58302.9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5000</v>
      </c>
      <c r="E19" s="73" t="n">
        <v>500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129749</v>
      </c>
      <c r="E26" s="13" t="n">
        <v>12974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3.71073838323355E-010</v>
      </c>
      <c r="E37" s="13" t="n">
        <f aca="false">SUM(B7,B11)-SUM(E6)</f>
        <v>58302.9000000004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58302.9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896143.97</v>
      </c>
      <c r="C39" s="9" t="s">
        <v>52</v>
      </c>
      <c r="D39" s="18" t="n">
        <f aca="false">SUM(D7:D37)</f>
        <v>4896143.97</v>
      </c>
      <c r="E39" s="18" t="n">
        <f aca="false">SUM(E7:E37)</f>
        <v>4896143.97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896143.97</v>
      </c>
      <c r="F7" s="91" t="n">
        <f aca="false">SUM(G7,J7)</f>
        <v>4837841.07</v>
      </c>
      <c r="G7" s="91" t="n">
        <f aca="false">SUM(H7:I7)</f>
        <v>4837841.07</v>
      </c>
      <c r="H7" s="91" t="n">
        <v>4732841.07</v>
      </c>
      <c r="I7" s="91" t="n">
        <v>10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58302.9</v>
      </c>
      <c r="N7" s="91" t="n">
        <f aca="false">SUM(O7:P7)</f>
        <v>58302.9</v>
      </c>
      <c r="O7" s="91" t="n">
        <v>58302.9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4896143.97</v>
      </c>
      <c r="F8" s="91" t="n">
        <f aca="false">SUM(G8,J8)</f>
        <v>4837841.07</v>
      </c>
      <c r="G8" s="91" t="n">
        <f aca="false">SUM(H8:I8)</f>
        <v>4837841.07</v>
      </c>
      <c r="H8" s="91" t="n">
        <v>4732841.07</v>
      </c>
      <c r="I8" s="91" t="n">
        <v>10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58302.9</v>
      </c>
      <c r="N8" s="91" t="n">
        <f aca="false">SUM(O8:P8)</f>
        <v>58302.9</v>
      </c>
      <c r="O8" s="91" t="n">
        <v>58302.9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4896143.97</v>
      </c>
      <c r="F9" s="91" t="n">
        <f aca="false">SUM(G9,J9)</f>
        <v>4837841.07</v>
      </c>
      <c r="G9" s="91" t="n">
        <f aca="false">SUM(H9:I9)</f>
        <v>4837841.07</v>
      </c>
      <c r="H9" s="91" t="n">
        <v>4732841.07</v>
      </c>
      <c r="I9" s="91" t="n">
        <v>10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58302.9</v>
      </c>
      <c r="N9" s="91" t="n">
        <f aca="false">SUM(O9:P9)</f>
        <v>58302.9</v>
      </c>
      <c r="O9" s="91" t="n">
        <v>58302.9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19.95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4126785.17</v>
      </c>
      <c r="F10" s="91" t="n">
        <f aca="false">SUM(G10,J10)</f>
        <v>4126785.17</v>
      </c>
      <c r="G10" s="91" t="n">
        <f aca="false">SUM(H10:I10)</f>
        <v>4126785.17</v>
      </c>
      <c r="H10" s="91" t="n">
        <v>4126785.17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59</v>
      </c>
      <c r="B11" s="88" t="s">
        <v>87</v>
      </c>
      <c r="C11" s="89" t="s">
        <v>83</v>
      </c>
      <c r="D11" s="90" t="s">
        <v>160</v>
      </c>
      <c r="E11" s="91" t="n">
        <f aca="false">SUM(F11,M11)</f>
        <v>1904574</v>
      </c>
      <c r="F11" s="91" t="n">
        <f aca="false">SUM(G11,J11)</f>
        <v>1904574</v>
      </c>
      <c r="G11" s="91" t="n">
        <f aca="false">SUM(H11:I11)</f>
        <v>1904574</v>
      </c>
      <c r="H11" s="91" t="n">
        <v>1904574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59</v>
      </c>
      <c r="B12" s="88" t="s">
        <v>96</v>
      </c>
      <c r="C12" s="89" t="s">
        <v>83</v>
      </c>
      <c r="D12" s="90" t="s">
        <v>161</v>
      </c>
      <c r="E12" s="91" t="n">
        <f aca="false">SUM(F12,M12)</f>
        <v>464316.84</v>
      </c>
      <c r="F12" s="91" t="n">
        <f aca="false">SUM(G12,J12)</f>
        <v>464316.84</v>
      </c>
      <c r="G12" s="91" t="n">
        <f aca="false">SUM(H12:I12)</f>
        <v>464316.84</v>
      </c>
      <c r="H12" s="91" t="n">
        <v>464316.84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19.95" hidden="false" customHeight="true" outlineLevel="0" collapsed="false">
      <c r="A13" s="88" t="s">
        <v>159</v>
      </c>
      <c r="B13" s="88" t="s">
        <v>162</v>
      </c>
      <c r="C13" s="89" t="s">
        <v>83</v>
      </c>
      <c r="D13" s="90" t="s">
        <v>163</v>
      </c>
      <c r="E13" s="91" t="n">
        <f aca="false">SUM(F13,M13)</f>
        <v>129749</v>
      </c>
      <c r="F13" s="91" t="n">
        <f aca="false">SUM(G13,J13)</f>
        <v>129749</v>
      </c>
      <c r="G13" s="91" t="n">
        <f aca="false">SUM(H13:I13)</f>
        <v>129749</v>
      </c>
      <c r="H13" s="91" t="n">
        <v>129749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19.95" hidden="false" customHeight="true" outlineLevel="0" collapsed="false">
      <c r="A14" s="88" t="s">
        <v>159</v>
      </c>
      <c r="B14" s="88" t="s">
        <v>93</v>
      </c>
      <c r="C14" s="89" t="s">
        <v>83</v>
      </c>
      <c r="D14" s="90" t="s">
        <v>164</v>
      </c>
      <c r="E14" s="91" t="n">
        <f aca="false">SUM(F14,M14)</f>
        <v>1628145.33</v>
      </c>
      <c r="F14" s="91" t="n">
        <f aca="false">SUM(G14,J14)</f>
        <v>1628145.33</v>
      </c>
      <c r="G14" s="91" t="n">
        <f aca="false">SUM(H14:I14)</f>
        <v>1628145.33</v>
      </c>
      <c r="H14" s="91" t="n">
        <v>1628145.33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19.95" hidden="false" customHeight="true" outlineLevel="0" collapsed="false">
      <c r="A15" s="88" t="s">
        <v>165</v>
      </c>
      <c r="B15" s="88"/>
      <c r="C15" s="89"/>
      <c r="D15" s="90" t="s">
        <v>166</v>
      </c>
      <c r="E15" s="91" t="n">
        <f aca="false">SUM(F15,M15)</f>
        <v>624902.8</v>
      </c>
      <c r="F15" s="91" t="n">
        <f aca="false">SUM(G15,J15)</f>
        <v>566599.9</v>
      </c>
      <c r="G15" s="91" t="n">
        <f aca="false">SUM(H15:I15)</f>
        <v>566599.9</v>
      </c>
      <c r="H15" s="91" t="n">
        <v>461599.9</v>
      </c>
      <c r="I15" s="91" t="n">
        <v>10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58302.9</v>
      </c>
      <c r="N15" s="91" t="n">
        <f aca="false">SUM(O15:P15)</f>
        <v>58302.9</v>
      </c>
      <c r="O15" s="91" t="n">
        <v>58302.9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19.95" hidden="false" customHeight="true" outlineLevel="0" collapsed="false">
      <c r="A16" s="88" t="s">
        <v>167</v>
      </c>
      <c r="B16" s="88" t="s">
        <v>87</v>
      </c>
      <c r="C16" s="89" t="s">
        <v>83</v>
      </c>
      <c r="D16" s="90" t="s">
        <v>168</v>
      </c>
      <c r="E16" s="91" t="n">
        <f aca="false">SUM(F16,M16)</f>
        <v>488204.8</v>
      </c>
      <c r="F16" s="91" t="n">
        <f aca="false">SUM(G16,J16)</f>
        <v>443299.9</v>
      </c>
      <c r="G16" s="91" t="n">
        <f aca="false">SUM(H16:I16)</f>
        <v>443299.9</v>
      </c>
      <c r="H16" s="91" t="n">
        <v>393299.9</v>
      </c>
      <c r="I16" s="91" t="n">
        <v>500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44904.9</v>
      </c>
      <c r="N16" s="91" t="n">
        <f aca="false">SUM(O16:P16)</f>
        <v>44904.9</v>
      </c>
      <c r="O16" s="91" t="n">
        <v>44904.9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19.95" hidden="false" customHeight="true" outlineLevel="0" collapsed="false">
      <c r="A17" s="88" t="s">
        <v>167</v>
      </c>
      <c r="B17" s="88" t="s">
        <v>169</v>
      </c>
      <c r="C17" s="89" t="s">
        <v>83</v>
      </c>
      <c r="D17" s="90" t="s">
        <v>170</v>
      </c>
      <c r="E17" s="91" t="n">
        <f aca="false">SUM(F17,M17)</f>
        <v>32398</v>
      </c>
      <c r="F17" s="91" t="n">
        <f aca="false">SUM(G17,J17)</f>
        <v>19000</v>
      </c>
      <c r="G17" s="91" t="n">
        <f aca="false">SUM(H17:I17)</f>
        <v>19000</v>
      </c>
      <c r="H17" s="91" t="n">
        <v>190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13398</v>
      </c>
      <c r="N17" s="91" t="n">
        <f aca="false">SUM(O17:P17)</f>
        <v>13398</v>
      </c>
      <c r="O17" s="91" t="n">
        <v>13398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19.95" hidden="false" customHeight="true" outlineLevel="0" collapsed="false">
      <c r="A18" s="88" t="s">
        <v>167</v>
      </c>
      <c r="B18" s="88" t="s">
        <v>171</v>
      </c>
      <c r="C18" s="89" t="s">
        <v>83</v>
      </c>
      <c r="D18" s="90" t="s">
        <v>172</v>
      </c>
      <c r="E18" s="91" t="n">
        <f aca="false">SUM(F18,M18)</f>
        <v>32300</v>
      </c>
      <c r="F18" s="91" t="n">
        <f aca="false">SUM(G18,J18)</f>
        <v>32300</v>
      </c>
      <c r="G18" s="91" t="n">
        <f aca="false">SUM(H18:I18)</f>
        <v>32300</v>
      </c>
      <c r="H18" s="91" t="n">
        <v>323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19.95" hidden="false" customHeight="true" outlineLevel="0" collapsed="false">
      <c r="A19" s="88" t="s">
        <v>167</v>
      </c>
      <c r="B19" s="88" t="s">
        <v>93</v>
      </c>
      <c r="C19" s="89" t="s">
        <v>83</v>
      </c>
      <c r="D19" s="90" t="s">
        <v>173</v>
      </c>
      <c r="E19" s="91" t="n">
        <f aca="false">SUM(F19,M19)</f>
        <v>72000</v>
      </c>
      <c r="F19" s="91" t="n">
        <f aca="false">SUM(G19,J19)</f>
        <v>72000</v>
      </c>
      <c r="G19" s="91" t="n">
        <f aca="false">SUM(H19:I19)</f>
        <v>72000</v>
      </c>
      <c r="H19" s="91" t="n">
        <v>17000</v>
      </c>
      <c r="I19" s="91" t="n">
        <v>5500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19.95" hidden="false" customHeight="true" outlineLevel="0" collapsed="false">
      <c r="A20" s="88" t="s">
        <v>174</v>
      </c>
      <c r="B20" s="88"/>
      <c r="C20" s="89"/>
      <c r="D20" s="90" t="s">
        <v>175</v>
      </c>
      <c r="E20" s="91" t="n">
        <f aca="false">SUM(F20,M20)</f>
        <v>144456</v>
      </c>
      <c r="F20" s="91" t="n">
        <f aca="false">SUM(G20,J20)</f>
        <v>144456</v>
      </c>
      <c r="G20" s="91" t="n">
        <f aca="false">SUM(H20:I20)</f>
        <v>144456</v>
      </c>
      <c r="H20" s="91" t="n">
        <v>144456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0</v>
      </c>
      <c r="N20" s="91" t="n">
        <f aca="false">SUM(O20:P20)</f>
        <v>0</v>
      </c>
      <c r="O20" s="91" t="n">
        <v>0</v>
      </c>
      <c r="P20" s="91" t="n">
        <v>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19.95" hidden="false" customHeight="true" outlineLevel="0" collapsed="false">
      <c r="A21" s="88" t="s">
        <v>176</v>
      </c>
      <c r="B21" s="88" t="s">
        <v>87</v>
      </c>
      <c r="C21" s="89" t="s">
        <v>83</v>
      </c>
      <c r="D21" s="90" t="s">
        <v>177</v>
      </c>
      <c r="E21" s="91" t="n">
        <f aca="false">SUM(F21,M21)</f>
        <v>144456</v>
      </c>
      <c r="F21" s="91" t="n">
        <f aca="false">SUM(G21,J21)</f>
        <v>144456</v>
      </c>
      <c r="G21" s="91" t="n">
        <f aca="false">SUM(H21:I21)</f>
        <v>144456</v>
      </c>
      <c r="H21" s="91" t="n">
        <v>144456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0</v>
      </c>
      <c r="N21" s="91" t="n">
        <f aca="false">SUM(O21:P21)</f>
        <v>0</v>
      </c>
      <c r="O21" s="91" t="n">
        <v>0</v>
      </c>
      <c r="P21" s="91" t="n">
        <v>0</v>
      </c>
      <c r="Q21" s="91" t="n">
        <f aca="false">SUM(R21:S21)</f>
        <v>0</v>
      </c>
      <c r="R21" s="91" t="n">
        <v>0</v>
      </c>
      <c r="S21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8</v>
      </c>
    </row>
    <row r="2" customFormat="false" ht="20.1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80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8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8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83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84</v>
      </c>
      <c r="BJ4" s="96"/>
      <c r="BK4" s="96"/>
      <c r="BL4" s="96"/>
      <c r="BM4" s="96"/>
      <c r="BN4" s="96" t="s">
        <v>18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6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7</v>
      </c>
      <c r="CT4" s="39"/>
      <c r="CU4" s="39"/>
      <c r="CV4" s="39" t="s">
        <v>188</v>
      </c>
      <c r="CW4" s="39"/>
      <c r="CX4" s="39"/>
      <c r="CY4" s="39"/>
      <c r="CZ4" s="39"/>
      <c r="DA4" s="39"/>
      <c r="DB4" s="39" t="s">
        <v>189</v>
      </c>
      <c r="DC4" s="39"/>
      <c r="DD4" s="39"/>
      <c r="DE4" s="96" t="s">
        <v>190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91</v>
      </c>
      <c r="E5" s="95"/>
      <c r="F5" s="44" t="s">
        <v>71</v>
      </c>
      <c r="G5" s="44" t="s">
        <v>192</v>
      </c>
      <c r="H5" s="44" t="s">
        <v>193</v>
      </c>
      <c r="I5" s="4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44" t="s">
        <v>202</v>
      </c>
      <c r="R5" s="44" t="s">
        <v>203</v>
      </c>
      <c r="S5" s="44" t="s">
        <v>204</v>
      </c>
      <c r="T5" s="44" t="s">
        <v>71</v>
      </c>
      <c r="U5" s="44" t="s">
        <v>205</v>
      </c>
      <c r="V5" s="44" t="s">
        <v>206</v>
      </c>
      <c r="W5" s="44" t="s">
        <v>207</v>
      </c>
      <c r="X5" s="44" t="s">
        <v>208</v>
      </c>
      <c r="Y5" s="44" t="s">
        <v>209</v>
      </c>
      <c r="Z5" s="44" t="s">
        <v>210</v>
      </c>
      <c r="AA5" s="44" t="s">
        <v>211</v>
      </c>
      <c r="AB5" s="44" t="s">
        <v>212</v>
      </c>
      <c r="AC5" s="44" t="s">
        <v>213</v>
      </c>
      <c r="AD5" s="44" t="s">
        <v>214</v>
      </c>
      <c r="AE5" s="44" t="s">
        <v>215</v>
      </c>
      <c r="AF5" s="44" t="s">
        <v>216</v>
      </c>
      <c r="AG5" s="44" t="s">
        <v>217</v>
      </c>
      <c r="AH5" s="44" t="s">
        <v>218</v>
      </c>
      <c r="AI5" s="44" t="s">
        <v>219</v>
      </c>
      <c r="AJ5" s="44" t="s">
        <v>220</v>
      </c>
      <c r="AK5" s="44" t="s">
        <v>221</v>
      </c>
      <c r="AL5" s="44" t="s">
        <v>222</v>
      </c>
      <c r="AM5" s="44" t="s">
        <v>223</v>
      </c>
      <c r="AN5" s="44" t="s">
        <v>224</v>
      </c>
      <c r="AO5" s="44" t="s">
        <v>225</v>
      </c>
      <c r="AP5" s="44" t="s">
        <v>226</v>
      </c>
      <c r="AQ5" s="44" t="s">
        <v>227</v>
      </c>
      <c r="AR5" s="44" t="s">
        <v>228</v>
      </c>
      <c r="AS5" s="44" t="s">
        <v>229</v>
      </c>
      <c r="AT5" s="44" t="s">
        <v>230</v>
      </c>
      <c r="AU5" s="44" t="s">
        <v>231</v>
      </c>
      <c r="AV5" s="44" t="s">
        <v>71</v>
      </c>
      <c r="AW5" s="44" t="s">
        <v>232</v>
      </c>
      <c r="AX5" s="44" t="s">
        <v>233</v>
      </c>
      <c r="AY5" s="44" t="s">
        <v>234</v>
      </c>
      <c r="AZ5" s="44" t="s">
        <v>235</v>
      </c>
      <c r="BA5" s="44" t="s">
        <v>236</v>
      </c>
      <c r="BB5" s="44" t="s">
        <v>237</v>
      </c>
      <c r="BC5" s="44" t="s">
        <v>238</v>
      </c>
      <c r="BD5" s="44" t="s">
        <v>239</v>
      </c>
      <c r="BE5" s="44" t="s">
        <v>240</v>
      </c>
      <c r="BF5" s="42" t="s">
        <v>241</v>
      </c>
      <c r="BG5" s="37" t="s">
        <v>242</v>
      </c>
      <c r="BH5" s="41" t="s">
        <v>243</v>
      </c>
      <c r="BI5" s="42" t="s">
        <v>71</v>
      </c>
      <c r="BJ5" s="42" t="s">
        <v>244</v>
      </c>
      <c r="BK5" s="42" t="s">
        <v>245</v>
      </c>
      <c r="BL5" s="42" t="s">
        <v>246</v>
      </c>
      <c r="BM5" s="42" t="s">
        <v>247</v>
      </c>
      <c r="BN5" s="44" t="s">
        <v>71</v>
      </c>
      <c r="BO5" s="44" t="s">
        <v>248</v>
      </c>
      <c r="BP5" s="44" t="s">
        <v>249</v>
      </c>
      <c r="BQ5" s="44" t="s">
        <v>250</v>
      </c>
      <c r="BR5" s="44" t="s">
        <v>251</v>
      </c>
      <c r="BS5" s="44" t="s">
        <v>252</v>
      </c>
      <c r="BT5" s="44" t="s">
        <v>253</v>
      </c>
      <c r="BU5" s="44" t="s">
        <v>254</v>
      </c>
      <c r="BV5" s="44" t="s">
        <v>255</v>
      </c>
      <c r="BW5" s="44" t="s">
        <v>256</v>
      </c>
      <c r="BX5" s="97" t="s">
        <v>257</v>
      </c>
      <c r="BY5" s="97" t="s">
        <v>258</v>
      </c>
      <c r="BZ5" s="44" t="s">
        <v>259</v>
      </c>
      <c r="CA5" s="44" t="s">
        <v>71</v>
      </c>
      <c r="CB5" s="44" t="s">
        <v>248</v>
      </c>
      <c r="CC5" s="44" t="s">
        <v>249</v>
      </c>
      <c r="CD5" s="44" t="s">
        <v>250</v>
      </c>
      <c r="CE5" s="44" t="s">
        <v>251</v>
      </c>
      <c r="CF5" s="44" t="s">
        <v>252</v>
      </c>
      <c r="CG5" s="44" t="s">
        <v>253</v>
      </c>
      <c r="CH5" s="44" t="s">
        <v>254</v>
      </c>
      <c r="CI5" s="44" t="s">
        <v>260</v>
      </c>
      <c r="CJ5" s="44" t="s">
        <v>261</v>
      </c>
      <c r="CK5" s="44" t="s">
        <v>262</v>
      </c>
      <c r="CL5" s="44" t="s">
        <v>263</v>
      </c>
      <c r="CM5" s="44" t="s">
        <v>255</v>
      </c>
      <c r="CN5" s="44" t="s">
        <v>256</v>
      </c>
      <c r="CO5" s="44" t="s">
        <v>264</v>
      </c>
      <c r="CP5" s="97" t="s">
        <v>257</v>
      </c>
      <c r="CQ5" s="97" t="s">
        <v>258</v>
      </c>
      <c r="CR5" s="44" t="s">
        <v>265</v>
      </c>
      <c r="CS5" s="97" t="s">
        <v>71</v>
      </c>
      <c r="CT5" s="97" t="s">
        <v>266</v>
      </c>
      <c r="CU5" s="44" t="s">
        <v>267</v>
      </c>
      <c r="CV5" s="97" t="s">
        <v>71</v>
      </c>
      <c r="CW5" s="97" t="s">
        <v>266</v>
      </c>
      <c r="CX5" s="44" t="s">
        <v>268</v>
      </c>
      <c r="CY5" s="97" t="s">
        <v>269</v>
      </c>
      <c r="CZ5" s="97" t="s">
        <v>270</v>
      </c>
      <c r="DA5" s="42" t="s">
        <v>267</v>
      </c>
      <c r="DB5" s="97" t="s">
        <v>71</v>
      </c>
      <c r="DC5" s="97" t="s">
        <v>189</v>
      </c>
      <c r="DD5" s="97" t="s">
        <v>271</v>
      </c>
      <c r="DE5" s="44" t="s">
        <v>71</v>
      </c>
      <c r="DF5" s="44" t="s">
        <v>272</v>
      </c>
      <c r="DG5" s="42" t="s">
        <v>273</v>
      </c>
      <c r="DH5" s="37" t="s">
        <v>274</v>
      </c>
      <c r="DI5" s="98" t="s">
        <v>190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4837841.07</v>
      </c>
      <c r="F7" s="50" t="n">
        <f aca="false">SUM(G7:S7)</f>
        <v>4271241.17</v>
      </c>
      <c r="G7" s="50" t="n">
        <v>1048188</v>
      </c>
      <c r="H7" s="50" t="n">
        <v>789540</v>
      </c>
      <c r="I7" s="50" t="n">
        <v>66846</v>
      </c>
      <c r="J7" s="50" t="n">
        <v>0</v>
      </c>
      <c r="K7" s="50" t="n">
        <v>144456</v>
      </c>
      <c r="L7" s="50" t="n">
        <v>302004</v>
      </c>
      <c r="M7" s="50" t="n">
        <v>0</v>
      </c>
      <c r="N7" s="50" t="n">
        <v>151002</v>
      </c>
      <c r="O7" s="51" t="n">
        <v>0</v>
      </c>
      <c r="P7" s="51" t="n">
        <v>11310.84</v>
      </c>
      <c r="Q7" s="51" t="n">
        <v>129749</v>
      </c>
      <c r="R7" s="51" t="n">
        <v>0</v>
      </c>
      <c r="S7" s="51" t="n">
        <v>1628145.33</v>
      </c>
      <c r="T7" s="51" t="n">
        <f aca="false">SUM(U7:AU7)</f>
        <v>566599.9</v>
      </c>
      <c r="U7" s="51" t="n">
        <v>177000</v>
      </c>
      <c r="V7" s="51" t="n">
        <v>0</v>
      </c>
      <c r="W7" s="51" t="n">
        <v>0</v>
      </c>
      <c r="X7" s="51" t="n">
        <v>0</v>
      </c>
      <c r="Y7" s="51" t="n">
        <v>7700</v>
      </c>
      <c r="Z7" s="51" t="n">
        <v>13000</v>
      </c>
      <c r="AA7" s="51" t="n">
        <v>30000</v>
      </c>
      <c r="AB7" s="51" t="n">
        <v>0</v>
      </c>
      <c r="AC7" s="51" t="n">
        <v>12000</v>
      </c>
      <c r="AD7" s="51" t="n">
        <v>49000</v>
      </c>
      <c r="AE7" s="51" t="n">
        <v>0</v>
      </c>
      <c r="AF7" s="51" t="n">
        <v>32300</v>
      </c>
      <c r="AG7" s="51" t="n">
        <v>0</v>
      </c>
      <c r="AH7" s="51" t="n">
        <v>0</v>
      </c>
      <c r="AI7" s="51" t="n">
        <v>0</v>
      </c>
      <c r="AJ7" s="51" t="n">
        <v>19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12974.94</v>
      </c>
      <c r="AQ7" s="51" t="n">
        <v>21624.96</v>
      </c>
      <c r="AR7" s="51" t="n">
        <v>0</v>
      </c>
      <c r="AS7" s="51" t="n">
        <v>120000</v>
      </c>
      <c r="AT7" s="51" t="n">
        <v>0</v>
      </c>
      <c r="AU7" s="51" t="n">
        <v>72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5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4837841.07</v>
      </c>
      <c r="F8" s="50" t="n">
        <f aca="false">SUM(G8:S8)</f>
        <v>4271241.17</v>
      </c>
      <c r="G8" s="50" t="n">
        <v>1048188</v>
      </c>
      <c r="H8" s="50" t="n">
        <v>789540</v>
      </c>
      <c r="I8" s="50" t="n">
        <v>66846</v>
      </c>
      <c r="J8" s="50" t="n">
        <v>0</v>
      </c>
      <c r="K8" s="50" t="n">
        <v>144456</v>
      </c>
      <c r="L8" s="50" t="n">
        <v>302004</v>
      </c>
      <c r="M8" s="50" t="n">
        <v>0</v>
      </c>
      <c r="N8" s="50" t="n">
        <v>151002</v>
      </c>
      <c r="O8" s="51" t="n">
        <v>0</v>
      </c>
      <c r="P8" s="51" t="n">
        <v>11310.84</v>
      </c>
      <c r="Q8" s="51" t="n">
        <v>129749</v>
      </c>
      <c r="R8" s="51" t="n">
        <v>0</v>
      </c>
      <c r="S8" s="51" t="n">
        <v>1628145.33</v>
      </c>
      <c r="T8" s="51" t="n">
        <f aca="false">SUM(U8:AU8)</f>
        <v>566599.9</v>
      </c>
      <c r="U8" s="51" t="n">
        <v>177000</v>
      </c>
      <c r="V8" s="51" t="n">
        <v>0</v>
      </c>
      <c r="W8" s="51" t="n">
        <v>0</v>
      </c>
      <c r="X8" s="51" t="n">
        <v>0</v>
      </c>
      <c r="Y8" s="51" t="n">
        <v>7700</v>
      </c>
      <c r="Z8" s="51" t="n">
        <v>13000</v>
      </c>
      <c r="AA8" s="51" t="n">
        <v>30000</v>
      </c>
      <c r="AB8" s="51" t="n">
        <v>0</v>
      </c>
      <c r="AC8" s="51" t="n">
        <v>12000</v>
      </c>
      <c r="AD8" s="51" t="n">
        <v>49000</v>
      </c>
      <c r="AE8" s="51" t="n">
        <v>0</v>
      </c>
      <c r="AF8" s="51" t="n">
        <v>32300</v>
      </c>
      <c r="AG8" s="51" t="n">
        <v>0</v>
      </c>
      <c r="AH8" s="51" t="n">
        <v>0</v>
      </c>
      <c r="AI8" s="51" t="n">
        <v>0</v>
      </c>
      <c r="AJ8" s="51" t="n">
        <v>19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12974.94</v>
      </c>
      <c r="AQ8" s="51" t="n">
        <v>21624.96</v>
      </c>
      <c r="AR8" s="51" t="n">
        <v>0</v>
      </c>
      <c r="AS8" s="51" t="n">
        <v>120000</v>
      </c>
      <c r="AT8" s="51" t="n">
        <v>0</v>
      </c>
      <c r="AU8" s="51" t="n">
        <v>72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5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4837841.07</v>
      </c>
      <c r="F9" s="50" t="n">
        <f aca="false">SUM(G9:S9)</f>
        <v>4271241.17</v>
      </c>
      <c r="G9" s="50" t="n">
        <v>1048188</v>
      </c>
      <c r="H9" s="50" t="n">
        <v>789540</v>
      </c>
      <c r="I9" s="50" t="n">
        <v>66846</v>
      </c>
      <c r="J9" s="50" t="n">
        <v>0</v>
      </c>
      <c r="K9" s="50" t="n">
        <v>144456</v>
      </c>
      <c r="L9" s="50" t="n">
        <v>302004</v>
      </c>
      <c r="M9" s="50" t="n">
        <v>0</v>
      </c>
      <c r="N9" s="50" t="n">
        <v>151002</v>
      </c>
      <c r="O9" s="51" t="n">
        <v>0</v>
      </c>
      <c r="P9" s="51" t="n">
        <v>11310.84</v>
      </c>
      <c r="Q9" s="51" t="n">
        <v>129749</v>
      </c>
      <c r="R9" s="51" t="n">
        <v>0</v>
      </c>
      <c r="S9" s="51" t="n">
        <v>1628145.33</v>
      </c>
      <c r="T9" s="51" t="n">
        <f aca="false">SUM(U9:AU9)</f>
        <v>566599.9</v>
      </c>
      <c r="U9" s="51" t="n">
        <v>177000</v>
      </c>
      <c r="V9" s="51" t="n">
        <v>0</v>
      </c>
      <c r="W9" s="51" t="n">
        <v>0</v>
      </c>
      <c r="X9" s="51" t="n">
        <v>0</v>
      </c>
      <c r="Y9" s="51" t="n">
        <v>7700</v>
      </c>
      <c r="Z9" s="51" t="n">
        <v>13000</v>
      </c>
      <c r="AA9" s="51" t="n">
        <v>30000</v>
      </c>
      <c r="AB9" s="51" t="n">
        <v>0</v>
      </c>
      <c r="AC9" s="51" t="n">
        <v>12000</v>
      </c>
      <c r="AD9" s="51" t="n">
        <v>49000</v>
      </c>
      <c r="AE9" s="51" t="n">
        <v>0</v>
      </c>
      <c r="AF9" s="51" t="n">
        <v>32300</v>
      </c>
      <c r="AG9" s="51" t="n">
        <v>0</v>
      </c>
      <c r="AH9" s="51" t="n">
        <v>0</v>
      </c>
      <c r="AI9" s="51" t="n">
        <v>0</v>
      </c>
      <c r="AJ9" s="51" t="n">
        <v>19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12974.94</v>
      </c>
      <c r="AQ9" s="51" t="n">
        <v>21624.96</v>
      </c>
      <c r="AR9" s="51" t="n">
        <v>0</v>
      </c>
      <c r="AS9" s="51" t="n">
        <v>120000</v>
      </c>
      <c r="AT9" s="51" t="n">
        <v>0</v>
      </c>
      <c r="AU9" s="51" t="n">
        <v>72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5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302004</v>
      </c>
      <c r="F10" s="50" t="n">
        <f aca="false">SUM(G10:S10)</f>
        <v>30200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302004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151002</v>
      </c>
      <c r="F11" s="50" t="n">
        <f aca="false">SUM(G11:S11)</f>
        <v>15100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51002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5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87</v>
      </c>
      <c r="C12" s="99" t="s">
        <v>90</v>
      </c>
      <c r="D12" s="49" t="s">
        <v>91</v>
      </c>
      <c r="E12" s="50" t="n">
        <f aca="false">SUM(F12,T12,AV12,BI12,BN12,CA12,CS12,CV12,DB12,DE12)</f>
        <v>4250086.07</v>
      </c>
      <c r="F12" s="50" t="n">
        <f aca="false">SUM(G12:S12)</f>
        <v>3688486.17</v>
      </c>
      <c r="G12" s="50" t="n">
        <v>1048188</v>
      </c>
      <c r="H12" s="50" t="n">
        <v>789540</v>
      </c>
      <c r="I12" s="50" t="n">
        <v>66846</v>
      </c>
      <c r="J12" s="50" t="n">
        <v>0</v>
      </c>
      <c r="K12" s="50" t="n">
        <v>144456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11310.84</v>
      </c>
      <c r="Q12" s="51" t="n">
        <v>0</v>
      </c>
      <c r="R12" s="51" t="n">
        <v>0</v>
      </c>
      <c r="S12" s="51" t="n">
        <v>1628145.33</v>
      </c>
      <c r="T12" s="51" t="n">
        <f aca="false">SUM(U12:AU12)</f>
        <v>561599.9</v>
      </c>
      <c r="U12" s="51" t="n">
        <v>177000</v>
      </c>
      <c r="V12" s="51" t="n">
        <v>0</v>
      </c>
      <c r="W12" s="51" t="n">
        <v>0</v>
      </c>
      <c r="X12" s="51" t="n">
        <v>0</v>
      </c>
      <c r="Y12" s="51" t="n">
        <v>7700</v>
      </c>
      <c r="Z12" s="51" t="n">
        <v>13000</v>
      </c>
      <c r="AA12" s="51" t="n">
        <v>30000</v>
      </c>
      <c r="AB12" s="51" t="n">
        <v>0</v>
      </c>
      <c r="AC12" s="51" t="n">
        <v>12000</v>
      </c>
      <c r="AD12" s="51" t="n">
        <v>49000</v>
      </c>
      <c r="AE12" s="51" t="n">
        <v>0</v>
      </c>
      <c r="AF12" s="51" t="n">
        <v>32300</v>
      </c>
      <c r="AG12" s="51" t="n">
        <v>0</v>
      </c>
      <c r="AH12" s="51" t="n">
        <v>0</v>
      </c>
      <c r="AI12" s="51" t="n">
        <v>0</v>
      </c>
      <c r="AJ12" s="51" t="n">
        <v>190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12974.94</v>
      </c>
      <c r="AQ12" s="51" t="n">
        <v>21624.96</v>
      </c>
      <c r="AR12" s="51" t="n">
        <v>0</v>
      </c>
      <c r="AS12" s="51" t="n">
        <v>120000</v>
      </c>
      <c r="AT12" s="51" t="n">
        <v>0</v>
      </c>
      <c r="AU12" s="51" t="n">
        <v>67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82</v>
      </c>
      <c r="C13" s="99" t="s">
        <v>93</v>
      </c>
      <c r="D13" s="49" t="s">
        <v>94</v>
      </c>
      <c r="E13" s="50" t="n">
        <f aca="false">SUM(F13,T13,AV13,BI13,BN13,CA13,CS13,CV13,DB13,DE13)</f>
        <v>5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50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500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5</v>
      </c>
      <c r="B14" s="99" t="s">
        <v>96</v>
      </c>
      <c r="C14" s="99" t="s">
        <v>87</v>
      </c>
      <c r="D14" s="49" t="s">
        <v>97</v>
      </c>
      <c r="E14" s="50" t="n">
        <f aca="false">SUM(F14,T14,AV14,BI14,BN14,CA14,CS14,CV14,DB14,DE14)</f>
        <v>129749</v>
      </c>
      <c r="F14" s="50" t="n">
        <f aca="false">SUM(G14:S14)</f>
        <v>12974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2974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75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6</v>
      </c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8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91</v>
      </c>
      <c r="E5" s="36" t="s">
        <v>56</v>
      </c>
      <c r="F5" s="35" t="s">
        <v>279</v>
      </c>
      <c r="G5" s="105" t="s">
        <v>280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4732841.07</v>
      </c>
      <c r="F7" s="50" t="n">
        <v>4271241.17</v>
      </c>
      <c r="G7" s="51" t="n">
        <v>461599.9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4732841.07</v>
      </c>
      <c r="F8" s="50" t="n">
        <v>4271241.17</v>
      </c>
      <c r="G8" s="51" t="n">
        <v>461599.9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4732841.07</v>
      </c>
      <c r="F9" s="50" t="n">
        <v>4271241.17</v>
      </c>
      <c r="G9" s="51" t="n">
        <v>461599.9</v>
      </c>
    </row>
    <row r="10" customFormat="false" ht="20.1" hidden="false" customHeight="true" outlineLevel="0" collapsed="false">
      <c r="A10" s="48" t="s">
        <v>281</v>
      </c>
      <c r="B10" s="99"/>
      <c r="C10" s="106"/>
      <c r="D10" s="49" t="s">
        <v>282</v>
      </c>
      <c r="E10" s="50" t="n">
        <f aca="false">SUM(F10:G10)</f>
        <v>4271241.17</v>
      </c>
      <c r="F10" s="50" t="n">
        <v>4271241.17</v>
      </c>
      <c r="G10" s="51" t="n">
        <v>0</v>
      </c>
    </row>
    <row r="11" customFormat="false" ht="20.1" hidden="false" customHeight="true" outlineLevel="0" collapsed="false">
      <c r="A11" s="48" t="s">
        <v>283</v>
      </c>
      <c r="B11" s="99" t="s">
        <v>87</v>
      </c>
      <c r="C11" s="106" t="s">
        <v>83</v>
      </c>
      <c r="D11" s="49" t="s">
        <v>284</v>
      </c>
      <c r="E11" s="50" t="n">
        <f aca="false">SUM(F11:G11)</f>
        <v>1048188</v>
      </c>
      <c r="F11" s="50" t="n">
        <v>1048188</v>
      </c>
      <c r="G11" s="51" t="n">
        <v>0</v>
      </c>
    </row>
    <row r="12" customFormat="false" ht="20.1" hidden="false" customHeight="true" outlineLevel="0" collapsed="false">
      <c r="A12" s="48" t="s">
        <v>283</v>
      </c>
      <c r="B12" s="99" t="s">
        <v>96</v>
      </c>
      <c r="C12" s="106" t="s">
        <v>83</v>
      </c>
      <c r="D12" s="49" t="s">
        <v>285</v>
      </c>
      <c r="E12" s="50" t="n">
        <f aca="false">SUM(F12:G12)</f>
        <v>789540</v>
      </c>
      <c r="F12" s="50" t="n">
        <v>789540</v>
      </c>
      <c r="G12" s="51" t="n">
        <v>0</v>
      </c>
    </row>
    <row r="13" customFormat="false" ht="20.1" hidden="false" customHeight="true" outlineLevel="0" collapsed="false">
      <c r="A13" s="48" t="s">
        <v>283</v>
      </c>
      <c r="B13" s="99" t="s">
        <v>162</v>
      </c>
      <c r="C13" s="106" t="s">
        <v>83</v>
      </c>
      <c r="D13" s="49" t="s">
        <v>286</v>
      </c>
      <c r="E13" s="50" t="n">
        <f aca="false">SUM(F13:G13)</f>
        <v>66846</v>
      </c>
      <c r="F13" s="50" t="n">
        <v>66846</v>
      </c>
      <c r="G13" s="51" t="n">
        <v>0</v>
      </c>
    </row>
    <row r="14" customFormat="false" ht="20.1" hidden="false" customHeight="true" outlineLevel="0" collapsed="false">
      <c r="A14" s="48" t="s">
        <v>283</v>
      </c>
      <c r="B14" s="99" t="s">
        <v>287</v>
      </c>
      <c r="C14" s="106" t="s">
        <v>83</v>
      </c>
      <c r="D14" s="49" t="s">
        <v>288</v>
      </c>
      <c r="E14" s="50" t="n">
        <f aca="false">SUM(F14:G14)</f>
        <v>144456</v>
      </c>
      <c r="F14" s="50" t="n">
        <v>144456</v>
      </c>
      <c r="G14" s="51" t="n">
        <v>0</v>
      </c>
    </row>
    <row r="15" customFormat="false" ht="20.1" hidden="false" customHeight="true" outlineLevel="0" collapsed="false">
      <c r="A15" s="48" t="s">
        <v>283</v>
      </c>
      <c r="B15" s="99" t="s">
        <v>289</v>
      </c>
      <c r="C15" s="106" t="s">
        <v>83</v>
      </c>
      <c r="D15" s="49" t="s">
        <v>290</v>
      </c>
      <c r="E15" s="50" t="n">
        <f aca="false">SUM(F15:G15)</f>
        <v>302004</v>
      </c>
      <c r="F15" s="50" t="n">
        <v>302004</v>
      </c>
      <c r="G15" s="51" t="n">
        <v>0</v>
      </c>
    </row>
    <row r="16" customFormat="false" ht="20.1" hidden="false" customHeight="true" outlineLevel="0" collapsed="false">
      <c r="A16" s="48" t="s">
        <v>283</v>
      </c>
      <c r="B16" s="99" t="s">
        <v>291</v>
      </c>
      <c r="C16" s="106" t="s">
        <v>83</v>
      </c>
      <c r="D16" s="49" t="s">
        <v>292</v>
      </c>
      <c r="E16" s="50" t="n">
        <f aca="false">SUM(F16:G16)</f>
        <v>151002</v>
      </c>
      <c r="F16" s="50" t="n">
        <v>151002</v>
      </c>
      <c r="G16" s="51" t="n">
        <v>0</v>
      </c>
    </row>
    <row r="17" customFormat="false" ht="20.1" hidden="false" customHeight="true" outlineLevel="0" collapsed="false">
      <c r="A17" s="48" t="s">
        <v>283</v>
      </c>
      <c r="B17" s="99" t="s">
        <v>293</v>
      </c>
      <c r="C17" s="106" t="s">
        <v>83</v>
      </c>
      <c r="D17" s="49" t="s">
        <v>294</v>
      </c>
      <c r="E17" s="50" t="n">
        <f aca="false">SUM(F17:G17)</f>
        <v>11310.84</v>
      </c>
      <c r="F17" s="50" t="n">
        <v>11310.84</v>
      </c>
      <c r="G17" s="51" t="n">
        <v>0</v>
      </c>
    </row>
    <row r="18" customFormat="false" ht="20.1" hidden="false" customHeight="true" outlineLevel="0" collapsed="false">
      <c r="A18" s="48" t="s">
        <v>283</v>
      </c>
      <c r="B18" s="99" t="s">
        <v>295</v>
      </c>
      <c r="C18" s="106" t="s">
        <v>83</v>
      </c>
      <c r="D18" s="49" t="s">
        <v>163</v>
      </c>
      <c r="E18" s="50" t="n">
        <f aca="false">SUM(F18:G18)</f>
        <v>129749</v>
      </c>
      <c r="F18" s="50" t="n">
        <v>129749</v>
      </c>
      <c r="G18" s="51" t="n">
        <v>0</v>
      </c>
    </row>
    <row r="19" customFormat="false" ht="20.1" hidden="false" customHeight="true" outlineLevel="0" collapsed="false">
      <c r="A19" s="48" t="s">
        <v>283</v>
      </c>
      <c r="B19" s="99" t="s">
        <v>93</v>
      </c>
      <c r="C19" s="106" t="s">
        <v>83</v>
      </c>
      <c r="D19" s="49" t="s">
        <v>164</v>
      </c>
      <c r="E19" s="50" t="n">
        <f aca="false">SUM(F19:G19)</f>
        <v>1628145.33</v>
      </c>
      <c r="F19" s="50" t="n">
        <v>1628145.33</v>
      </c>
      <c r="G19" s="51" t="n">
        <v>0</v>
      </c>
    </row>
    <row r="20" customFormat="false" ht="20.1" hidden="false" customHeight="true" outlineLevel="0" collapsed="false">
      <c r="A20" s="48" t="s">
        <v>296</v>
      </c>
      <c r="B20" s="99"/>
      <c r="C20" s="106"/>
      <c r="D20" s="49" t="s">
        <v>297</v>
      </c>
      <c r="E20" s="50" t="n">
        <f aca="false">SUM(F20:G20)</f>
        <v>461599.9</v>
      </c>
      <c r="F20" s="50" t="n">
        <v>0</v>
      </c>
      <c r="G20" s="51" t="n">
        <v>461599.9</v>
      </c>
    </row>
    <row r="21" customFormat="false" ht="20.1" hidden="false" customHeight="true" outlineLevel="0" collapsed="false">
      <c r="A21" s="48" t="s">
        <v>298</v>
      </c>
      <c r="B21" s="99" t="s">
        <v>87</v>
      </c>
      <c r="C21" s="106" t="s">
        <v>83</v>
      </c>
      <c r="D21" s="49" t="s">
        <v>299</v>
      </c>
      <c r="E21" s="50" t="n">
        <f aca="false">SUM(F21:G21)</f>
        <v>127000</v>
      </c>
      <c r="F21" s="50" t="n">
        <v>0</v>
      </c>
      <c r="G21" s="51" t="n">
        <v>127000</v>
      </c>
    </row>
    <row r="22" customFormat="false" ht="20.1" hidden="false" customHeight="true" outlineLevel="0" collapsed="false">
      <c r="A22" s="48" t="s">
        <v>298</v>
      </c>
      <c r="B22" s="99" t="s">
        <v>82</v>
      </c>
      <c r="C22" s="106" t="s">
        <v>83</v>
      </c>
      <c r="D22" s="49" t="s">
        <v>300</v>
      </c>
      <c r="E22" s="50" t="n">
        <f aca="false">SUM(F22:G22)</f>
        <v>7700</v>
      </c>
      <c r="F22" s="50" t="n">
        <v>0</v>
      </c>
      <c r="G22" s="51" t="n">
        <v>7700</v>
      </c>
    </row>
    <row r="23" customFormat="false" ht="20.1" hidden="false" customHeight="true" outlineLevel="0" collapsed="false">
      <c r="A23" s="48" t="s">
        <v>298</v>
      </c>
      <c r="B23" s="99" t="s">
        <v>169</v>
      </c>
      <c r="C23" s="106" t="s">
        <v>83</v>
      </c>
      <c r="D23" s="49" t="s">
        <v>301</v>
      </c>
      <c r="E23" s="50" t="n">
        <f aca="false">SUM(F23:G23)</f>
        <v>13000</v>
      </c>
      <c r="F23" s="50" t="n">
        <v>0</v>
      </c>
      <c r="G23" s="51" t="n">
        <v>13000</v>
      </c>
    </row>
    <row r="24" customFormat="false" ht="20.1" hidden="false" customHeight="true" outlineLevel="0" collapsed="false">
      <c r="A24" s="48" t="s">
        <v>298</v>
      </c>
      <c r="B24" s="99" t="s">
        <v>287</v>
      </c>
      <c r="C24" s="106" t="s">
        <v>83</v>
      </c>
      <c r="D24" s="49" t="s">
        <v>302</v>
      </c>
      <c r="E24" s="50" t="n">
        <f aca="false">SUM(F24:G24)</f>
        <v>30000</v>
      </c>
      <c r="F24" s="50" t="n">
        <v>0</v>
      </c>
      <c r="G24" s="51" t="n">
        <v>30000</v>
      </c>
    </row>
    <row r="25" customFormat="false" ht="20.1" hidden="false" customHeight="true" outlineLevel="0" collapsed="false">
      <c r="A25" s="48" t="s">
        <v>298</v>
      </c>
      <c r="B25" s="99" t="s">
        <v>171</v>
      </c>
      <c r="C25" s="106" t="s">
        <v>83</v>
      </c>
      <c r="D25" s="49" t="s">
        <v>303</v>
      </c>
      <c r="E25" s="50" t="n">
        <f aca="false">SUM(F25:G25)</f>
        <v>12000</v>
      </c>
      <c r="F25" s="50" t="n">
        <v>0</v>
      </c>
      <c r="G25" s="51" t="n">
        <v>12000</v>
      </c>
    </row>
    <row r="26" customFormat="false" ht="20.1" hidden="false" customHeight="true" outlineLevel="0" collapsed="false">
      <c r="A26" s="48" t="s">
        <v>298</v>
      </c>
      <c r="B26" s="99" t="s">
        <v>86</v>
      </c>
      <c r="C26" s="106" t="s">
        <v>83</v>
      </c>
      <c r="D26" s="49" t="s">
        <v>304</v>
      </c>
      <c r="E26" s="50" t="n">
        <f aca="false">SUM(F26:G26)</f>
        <v>49000</v>
      </c>
      <c r="F26" s="50" t="n">
        <v>0</v>
      </c>
      <c r="G26" s="51" t="n">
        <v>49000</v>
      </c>
    </row>
    <row r="27" customFormat="false" ht="20.1" hidden="false" customHeight="true" outlineLevel="0" collapsed="false">
      <c r="A27" s="48" t="s">
        <v>298</v>
      </c>
      <c r="B27" s="99" t="s">
        <v>295</v>
      </c>
      <c r="C27" s="106" t="s">
        <v>83</v>
      </c>
      <c r="D27" s="49" t="s">
        <v>305</v>
      </c>
      <c r="E27" s="50" t="n">
        <f aca="false">SUM(F27:G27)</f>
        <v>32300</v>
      </c>
      <c r="F27" s="50" t="n">
        <v>0</v>
      </c>
      <c r="G27" s="51" t="n">
        <v>32300</v>
      </c>
    </row>
    <row r="28" customFormat="false" ht="20.1" hidden="false" customHeight="true" outlineLevel="0" collapsed="false">
      <c r="A28" s="48" t="s">
        <v>298</v>
      </c>
      <c r="B28" s="99" t="s">
        <v>306</v>
      </c>
      <c r="C28" s="106" t="s">
        <v>83</v>
      </c>
      <c r="D28" s="49" t="s">
        <v>170</v>
      </c>
      <c r="E28" s="50" t="n">
        <f aca="false">SUM(F28:G28)</f>
        <v>19000</v>
      </c>
      <c r="F28" s="50" t="n">
        <v>0</v>
      </c>
      <c r="G28" s="51" t="n">
        <v>19000</v>
      </c>
    </row>
    <row r="29" customFormat="false" ht="20.1" hidden="false" customHeight="true" outlineLevel="0" collapsed="false">
      <c r="A29" s="48" t="s">
        <v>298</v>
      </c>
      <c r="B29" s="99" t="s">
        <v>307</v>
      </c>
      <c r="C29" s="106" t="s">
        <v>83</v>
      </c>
      <c r="D29" s="49" t="s">
        <v>308</v>
      </c>
      <c r="E29" s="50" t="n">
        <f aca="false">SUM(F29:G29)</f>
        <v>12974.94</v>
      </c>
      <c r="F29" s="50" t="n">
        <v>0</v>
      </c>
      <c r="G29" s="51" t="n">
        <v>12974.94</v>
      </c>
    </row>
    <row r="30" customFormat="false" ht="20.1" hidden="false" customHeight="true" outlineLevel="0" collapsed="false">
      <c r="A30" s="48" t="s">
        <v>298</v>
      </c>
      <c r="B30" s="99" t="s">
        <v>309</v>
      </c>
      <c r="C30" s="106" t="s">
        <v>83</v>
      </c>
      <c r="D30" s="49" t="s">
        <v>310</v>
      </c>
      <c r="E30" s="50" t="n">
        <f aca="false">SUM(F30:G30)</f>
        <v>21624.96</v>
      </c>
      <c r="F30" s="50" t="n">
        <v>0</v>
      </c>
      <c r="G30" s="51" t="n">
        <v>21624.96</v>
      </c>
    </row>
    <row r="31" customFormat="false" ht="20.1" hidden="false" customHeight="true" outlineLevel="0" collapsed="false">
      <c r="A31" s="48" t="s">
        <v>298</v>
      </c>
      <c r="B31" s="99" t="s">
        <v>311</v>
      </c>
      <c r="C31" s="106" t="s">
        <v>83</v>
      </c>
      <c r="D31" s="49" t="s">
        <v>312</v>
      </c>
      <c r="E31" s="50" t="n">
        <f aca="false">SUM(F31:G31)</f>
        <v>120000</v>
      </c>
      <c r="F31" s="50" t="n">
        <v>0</v>
      </c>
      <c r="G31" s="51" t="n">
        <v>120000</v>
      </c>
    </row>
    <row r="32" customFormat="false" ht="20.1" hidden="false" customHeight="true" outlineLevel="0" collapsed="false">
      <c r="A32" s="48" t="s">
        <v>298</v>
      </c>
      <c r="B32" s="99" t="s">
        <v>93</v>
      </c>
      <c r="C32" s="106" t="s">
        <v>83</v>
      </c>
      <c r="D32" s="49" t="s">
        <v>173</v>
      </c>
      <c r="E32" s="50" t="n">
        <f aca="false">SUM(F32:G32)</f>
        <v>17000</v>
      </c>
      <c r="F32" s="50" t="n">
        <v>0</v>
      </c>
      <c r="G32" s="51" t="n">
        <v>17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3</v>
      </c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5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10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105000</v>
      </c>
    </row>
    <row r="8" customFormat="false" ht="20.1" hidden="false" customHeight="true" outlineLevel="0" collapsed="false">
      <c r="A8" s="99" t="s">
        <v>89</v>
      </c>
      <c r="B8" s="99" t="s">
        <v>87</v>
      </c>
      <c r="C8" s="99" t="s">
        <v>90</v>
      </c>
      <c r="D8" s="110" t="s">
        <v>83</v>
      </c>
      <c r="E8" s="111" t="s">
        <v>316</v>
      </c>
      <c r="F8" s="51" t="n">
        <v>50000</v>
      </c>
    </row>
    <row r="9" customFormat="false" ht="20.1" hidden="false" customHeight="true" outlineLevel="0" collapsed="false">
      <c r="A9" s="99" t="s">
        <v>89</v>
      </c>
      <c r="B9" s="99" t="s">
        <v>87</v>
      </c>
      <c r="C9" s="99" t="s">
        <v>90</v>
      </c>
      <c r="D9" s="110" t="s">
        <v>83</v>
      </c>
      <c r="E9" s="111" t="s">
        <v>317</v>
      </c>
      <c r="F9" s="51" t="n">
        <v>50000</v>
      </c>
    </row>
    <row r="10" customFormat="false" ht="20.1" hidden="false" customHeight="true" outlineLevel="0" collapsed="false">
      <c r="A10" s="99" t="s">
        <v>92</v>
      </c>
      <c r="B10" s="99" t="s">
        <v>82</v>
      </c>
      <c r="C10" s="99" t="s">
        <v>93</v>
      </c>
      <c r="D10" s="110" t="s">
        <v>83</v>
      </c>
      <c r="E10" s="111" t="s">
        <v>318</v>
      </c>
      <c r="F10" s="51" t="n">
        <v>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