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95">
  <si>
    <t xml:space="preserve">剑阁县碗泉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碗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5</t>
  </si>
  <si>
    <t xml:space="preserve">  剑阁县碗泉小学</t>
  </si>
  <si>
    <t xml:space="preserve">205</t>
  </si>
  <si>
    <t xml:space="preserve">02</t>
  </si>
  <si>
    <t xml:space="preserve">01</t>
  </si>
  <si>
    <t xml:space="preserve">  611645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福利</t>
  </si>
  <si>
    <t xml:space="preserve">保障学校正常运转</t>
  </si>
  <si>
    <t xml:space="preserve">学生资助</t>
  </si>
  <si>
    <t xml:space="preserve">保证足额发放免保教费和贫困生生活补助</t>
  </si>
  <si>
    <t xml:space="preserve">遗属补助</t>
  </si>
  <si>
    <t xml:space="preserve">保证足额发放遗属生活补助</t>
  </si>
  <si>
    <t xml:space="preserve">保障学校学前教育正常运转</t>
  </si>
  <si>
    <t xml:space="preserve">食堂补助 </t>
  </si>
  <si>
    <t xml:space="preserve"> 保障全年食堂正常运转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保障职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证学校运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色完成各项工作任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t xml:space="preserve">学生资助政策惠及学生人数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教师合格培训率</t>
  </si>
  <si>
    <t xml:space="preserve">100%</t>
  </si>
  <si>
    <t xml:space="preserve">学生资助标准达标率</t>
  </si>
  <si>
    <t xml:space="preserve">农村义务教育学生营养餐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适龄儿童青少年接受九年义务教育的比率</t>
  </si>
  <si>
    <t xml:space="preserve">生态效益指标</t>
  </si>
  <si>
    <t xml:space="preserve">可持续影响指标</t>
  </si>
  <si>
    <t xml:space="preserve">提升教育教学质量与水平</t>
  </si>
  <si>
    <t xml:space="preserve">完成预算期目标</t>
  </si>
  <si>
    <t xml:space="preserve">支持城乡义务教育健康发展</t>
  </si>
  <si>
    <t xml:space="preserve">贯彻落实义务教育保障机制</t>
  </si>
  <si>
    <t xml:space="preserve">家长满意度</t>
  </si>
  <si>
    <t xml:space="preserve">学生满意度</t>
  </si>
  <si>
    <t xml:space="preserve">社会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\\#,##0.00_);&quot;(\&quot;#,##0.00\)"/>
    <numFmt numFmtId="168" formatCode="@"/>
    <numFmt numFmtId="169" formatCode="0%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6" xfId="109"/>
    <cellStyle name="Style 27" xfId="110"/>
    <cellStyle name="Style 28" xfId="111"/>
    <cellStyle name="Style 29" xfId="112"/>
    <cellStyle name="Style 3" xfId="113"/>
    <cellStyle name="Style 30" xfId="114"/>
    <cellStyle name="Style 31" xfId="115"/>
    <cellStyle name="Style 32" xfId="116"/>
    <cellStyle name="Style 33" xfId="117"/>
    <cellStyle name="Style 34" xfId="118"/>
    <cellStyle name="Style 4" xfId="119"/>
    <cellStyle name="Style 5" xfId="120"/>
    <cellStyle name="Style 6" xfId="121"/>
    <cellStyle name="Style 7" xfId="122"/>
    <cellStyle name="Style 8" xfId="123"/>
    <cellStyle name="Style 9" xfId="124"/>
    <cellStyle name="Title 1" xfId="125"/>
    <cellStyle name="Title 1 1" xfId="126"/>
    <cellStyle name="Total 1" xfId="127"/>
    <cellStyle name="Total 1 1" xfId="128"/>
    <cellStyle name="Warning Text 1" xfId="129"/>
    <cellStyle name="Warning Text 1 1" xfId="130"/>
    <cellStyle name="常规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3</v>
      </c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5</v>
      </c>
      <c r="B4" s="42" t="s">
        <v>168</v>
      </c>
      <c r="C4" s="112" t="s">
        <v>31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7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8</v>
      </c>
      <c r="G6" s="42" t="s">
        <v>31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5</v>
      </c>
      <c r="B4" s="42" t="s">
        <v>168</v>
      </c>
      <c r="C4" s="112" t="s">
        <v>31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7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8</v>
      </c>
      <c r="G6" s="42" t="s">
        <v>31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28</v>
      </c>
    </row>
    <row r="2" customFormat="false" ht="20.4" hidden="false" customHeight="true" outlineLevel="0" collapsed="false">
      <c r="A2" s="121" t="s">
        <v>3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0</v>
      </c>
      <c r="B4" s="123"/>
      <c r="C4" s="123"/>
      <c r="D4" s="123" t="s">
        <v>331</v>
      </c>
      <c r="E4" s="123" t="s">
        <v>331</v>
      </c>
      <c r="F4" s="123" t="s">
        <v>331</v>
      </c>
      <c r="G4" s="123" t="s">
        <v>332</v>
      </c>
      <c r="H4" s="123" t="s">
        <v>333</v>
      </c>
      <c r="I4" s="123" t="s">
        <v>333</v>
      </c>
      <c r="J4" s="123" t="s">
        <v>333</v>
      </c>
      <c r="K4" s="123" t="s">
        <v>333</v>
      </c>
      <c r="L4" s="123" t="s">
        <v>333</v>
      </c>
      <c r="M4" s="123" t="s">
        <v>333</v>
      </c>
    </row>
    <row r="5" customFormat="false" ht="18.75" hidden="false" customHeight="true" outlineLevel="0" collapsed="false">
      <c r="A5" s="123"/>
      <c r="B5" s="123"/>
      <c r="C5" s="123"/>
      <c r="D5" s="123" t="s">
        <v>331</v>
      </c>
      <c r="E5" s="123" t="s">
        <v>331</v>
      </c>
      <c r="F5" s="123" t="s">
        <v>331</v>
      </c>
      <c r="G5" s="123"/>
      <c r="H5" s="123" t="s">
        <v>334</v>
      </c>
      <c r="I5" s="123" t="s">
        <v>334</v>
      </c>
      <c r="J5" s="123" t="s">
        <v>335</v>
      </c>
      <c r="K5" s="123" t="s">
        <v>335</v>
      </c>
      <c r="L5" s="123" t="s">
        <v>336</v>
      </c>
      <c r="M5" s="123" t="s">
        <v>336</v>
      </c>
    </row>
    <row r="6" customFormat="false" ht="18.75" hidden="false" customHeight="true" outlineLevel="0" collapsed="false">
      <c r="A6" s="123"/>
      <c r="B6" s="123"/>
      <c r="C6" s="123"/>
      <c r="D6" s="123" t="s">
        <v>337</v>
      </c>
      <c r="E6" s="123" t="s">
        <v>338</v>
      </c>
      <c r="F6" s="123" t="s">
        <v>339</v>
      </c>
      <c r="G6" s="123"/>
      <c r="H6" s="123" t="s">
        <v>340</v>
      </c>
      <c r="I6" s="123" t="s">
        <v>341</v>
      </c>
      <c r="J6" s="123" t="s">
        <v>340</v>
      </c>
      <c r="K6" s="123" t="s">
        <v>341</v>
      </c>
      <c r="L6" s="123" t="s">
        <v>340</v>
      </c>
      <c r="M6" s="123" t="s">
        <v>341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3.49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2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3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4</v>
      </c>
      <c r="B4" s="130"/>
      <c r="C4" s="131" t="s">
        <v>0</v>
      </c>
      <c r="D4" s="131"/>
      <c r="E4" s="131" t="s">
        <v>168</v>
      </c>
      <c r="F4" s="131"/>
      <c r="G4" s="131"/>
      <c r="H4" s="131"/>
    </row>
    <row r="5" customFormat="false" ht="10.8" hidden="false" customHeight="true" outlineLevel="0" collapsed="false">
      <c r="A5" s="132" t="s">
        <v>345</v>
      </c>
      <c r="B5" s="133" t="s">
        <v>346</v>
      </c>
      <c r="C5" s="133"/>
      <c r="D5" s="133"/>
      <c r="E5" s="134" t="s">
        <v>347</v>
      </c>
      <c r="F5" s="135" t="s">
        <v>348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49</v>
      </c>
      <c r="G6" s="137" t="s">
        <v>338</v>
      </c>
      <c r="H6" s="137" t="s">
        <v>339</v>
      </c>
    </row>
    <row r="7" customFormat="false" ht="21.6" hidden="false" customHeight="true" outlineLevel="0" collapsed="false">
      <c r="A7" s="132"/>
      <c r="B7" s="138" t="s">
        <v>267</v>
      </c>
      <c r="C7" s="138"/>
      <c r="D7" s="138"/>
      <c r="E7" s="138" t="s">
        <v>350</v>
      </c>
      <c r="F7" s="139" t="n">
        <v>170.64</v>
      </c>
      <c r="G7" s="139" t="n">
        <v>170.64</v>
      </c>
      <c r="H7" s="139"/>
    </row>
    <row r="8" customFormat="false" ht="21.6" hidden="false" customHeight="true" outlineLevel="0" collapsed="false">
      <c r="A8" s="132"/>
      <c r="B8" s="138" t="s">
        <v>268</v>
      </c>
      <c r="C8" s="138"/>
      <c r="D8" s="138"/>
      <c r="E8" s="138" t="s">
        <v>351</v>
      </c>
      <c r="F8" s="139" t="n">
        <v>9.72</v>
      </c>
      <c r="G8" s="139" t="n">
        <v>9.72</v>
      </c>
      <c r="H8" s="139"/>
    </row>
    <row r="9" customFormat="false" ht="54" hidden="false" customHeight="true" outlineLevel="0" collapsed="false">
      <c r="A9" s="132"/>
      <c r="B9" s="138" t="s">
        <v>352</v>
      </c>
      <c r="C9" s="138"/>
      <c r="D9" s="138"/>
      <c r="E9" s="138" t="s">
        <v>353</v>
      </c>
      <c r="F9" s="139" t="n">
        <v>4.45</v>
      </c>
      <c r="G9" s="139" t="n">
        <v>4.45</v>
      </c>
      <c r="H9" s="139"/>
    </row>
    <row r="10" customFormat="false" ht="32.4" hidden="false" customHeight="true" outlineLevel="0" collapsed="false">
      <c r="A10" s="132"/>
      <c r="B10" s="138" t="s">
        <v>354</v>
      </c>
      <c r="C10" s="138"/>
      <c r="D10" s="138"/>
      <c r="E10" s="138" t="s">
        <v>355</v>
      </c>
      <c r="F10" s="139" t="n">
        <v>2.28</v>
      </c>
      <c r="G10" s="139" t="n">
        <v>2.28</v>
      </c>
      <c r="H10" s="139"/>
    </row>
    <row r="11" customFormat="false" ht="32.4" hidden="false" customHeight="true" outlineLevel="0" collapsed="false">
      <c r="A11" s="132"/>
      <c r="B11" s="138" t="s">
        <v>61</v>
      </c>
      <c r="C11" s="138"/>
      <c r="D11" s="138"/>
      <c r="E11" s="138" t="s">
        <v>356</v>
      </c>
      <c r="F11" s="139" t="n">
        <v>1.04</v>
      </c>
      <c r="G11" s="139"/>
      <c r="H11" s="139" t="n">
        <v>1.04</v>
      </c>
    </row>
    <row r="12" customFormat="false" ht="33.6" hidden="false" customHeight="true" outlineLevel="0" collapsed="false">
      <c r="A12" s="132"/>
      <c r="B12" s="138" t="s">
        <v>357</v>
      </c>
      <c r="C12" s="138"/>
      <c r="D12" s="138"/>
      <c r="E12" s="138" t="s">
        <v>358</v>
      </c>
      <c r="F12" s="140" t="n">
        <f aca="false">SUM(G12:H12)</f>
        <v>2</v>
      </c>
      <c r="G12" s="139" t="n">
        <v>2</v>
      </c>
      <c r="H12" s="139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40" t="n">
        <v>0</v>
      </c>
      <c r="G13" s="139" t="n">
        <v>0</v>
      </c>
      <c r="H13" s="139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40" t="n">
        <v>0</v>
      </c>
      <c r="G14" s="139" t="n">
        <v>0</v>
      </c>
      <c r="H14" s="139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40" t="n">
        <v>0</v>
      </c>
      <c r="G15" s="139" t="n">
        <v>0</v>
      </c>
      <c r="H15" s="139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40" t="n">
        <v>0</v>
      </c>
      <c r="G16" s="139" t="n">
        <v>0</v>
      </c>
      <c r="H16" s="139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40" t="n">
        <v>0</v>
      </c>
      <c r="G17" s="139" t="n">
        <v>0</v>
      </c>
      <c r="H17" s="139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40" t="n">
        <v>0</v>
      </c>
      <c r="G18" s="139" t="n">
        <v>0</v>
      </c>
      <c r="H18" s="139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40" t="n">
        <v>0</v>
      </c>
      <c r="G19" s="139" t="n">
        <v>0</v>
      </c>
      <c r="H19" s="139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40" t="n">
        <v>0</v>
      </c>
      <c r="G20" s="139" t="n">
        <v>0</v>
      </c>
      <c r="H20" s="139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40" t="n">
        <v>0</v>
      </c>
      <c r="G21" s="139" t="n">
        <v>0</v>
      </c>
      <c r="H21" s="139" t="n">
        <v>0</v>
      </c>
    </row>
    <row r="22" customFormat="false" ht="10.8" hidden="false" customHeight="true" outlineLevel="0" collapsed="false">
      <c r="A22" s="132"/>
      <c r="B22" s="141" t="s">
        <v>359</v>
      </c>
      <c r="C22" s="141"/>
      <c r="D22" s="141"/>
      <c r="E22" s="141"/>
      <c r="F22" s="142" t="n">
        <v>190.13</v>
      </c>
      <c r="G22" s="143" t="n">
        <v>189.09</v>
      </c>
      <c r="H22" s="143" t="n">
        <v>0</v>
      </c>
    </row>
    <row r="23" customFormat="false" ht="32.4" hidden="false" customHeight="false" outlineLevel="0" collapsed="false">
      <c r="A23" s="144" t="s">
        <v>360</v>
      </c>
      <c r="B23" s="145" t="s">
        <v>361</v>
      </c>
      <c r="C23" s="145"/>
      <c r="D23" s="145" t="s">
        <v>362</v>
      </c>
      <c r="E23" s="145" t="s">
        <v>362</v>
      </c>
      <c r="F23" s="145" t="s">
        <v>362</v>
      </c>
      <c r="G23" s="145"/>
      <c r="H23" s="145"/>
    </row>
    <row r="24" customFormat="false" ht="10.8" hidden="false" customHeight="true" outlineLevel="0" collapsed="false">
      <c r="A24" s="146"/>
      <c r="B24" s="147" t="s">
        <v>363</v>
      </c>
      <c r="C24" s="148" t="s">
        <v>364</v>
      </c>
      <c r="D24" s="141" t="s">
        <v>340</v>
      </c>
      <c r="E24" s="141"/>
      <c r="F24" s="141"/>
      <c r="G24" s="130" t="s">
        <v>365</v>
      </c>
      <c r="H24" s="130"/>
    </row>
    <row r="25" customFormat="false" ht="10.8" hidden="false" customHeight="true" outlineLevel="0" collapsed="false">
      <c r="A25" s="149" t="s">
        <v>333</v>
      </c>
      <c r="B25" s="150" t="s">
        <v>366</v>
      </c>
      <c r="C25" s="151" t="s">
        <v>367</v>
      </c>
      <c r="D25" s="138" t="s">
        <v>368</v>
      </c>
      <c r="E25" s="138"/>
      <c r="F25" s="138"/>
      <c r="G25" s="152" t="n">
        <v>90</v>
      </c>
      <c r="H25" s="152"/>
    </row>
    <row r="26" customFormat="false" ht="10.8" hidden="false" customHeight="true" outlineLevel="0" collapsed="false">
      <c r="A26" s="149"/>
      <c r="B26" s="149"/>
      <c r="C26" s="151"/>
      <c r="D26" s="138" t="s">
        <v>369</v>
      </c>
      <c r="E26" s="138"/>
      <c r="F26" s="138"/>
      <c r="G26" s="152" t="s">
        <v>370</v>
      </c>
      <c r="H26" s="152"/>
    </row>
    <row r="27" customFormat="false" ht="10.8" hidden="false" customHeight="true" outlineLevel="0" collapsed="false">
      <c r="A27" s="149"/>
      <c r="B27" s="149"/>
      <c r="C27" s="151" t="s">
        <v>371</v>
      </c>
      <c r="D27" s="138" t="s">
        <v>372</v>
      </c>
      <c r="E27" s="138"/>
      <c r="F27" s="138"/>
      <c r="G27" s="152" t="s">
        <v>373</v>
      </c>
      <c r="H27" s="152"/>
    </row>
    <row r="28" customFormat="false" ht="10.8" hidden="false" customHeight="true" outlineLevel="0" collapsed="false">
      <c r="A28" s="149"/>
      <c r="B28" s="149"/>
      <c r="C28" s="151"/>
      <c r="D28" s="138" t="s">
        <v>374</v>
      </c>
      <c r="E28" s="138"/>
      <c r="F28" s="138"/>
      <c r="G28" s="152" t="s">
        <v>373</v>
      </c>
      <c r="H28" s="152"/>
    </row>
    <row r="29" customFormat="false" ht="10.8" hidden="false" customHeight="true" outlineLevel="0" collapsed="false">
      <c r="A29" s="149"/>
      <c r="B29" s="149"/>
      <c r="C29" s="151"/>
      <c r="D29" s="138" t="s">
        <v>375</v>
      </c>
      <c r="E29" s="138"/>
      <c r="F29" s="138"/>
      <c r="G29" s="152" t="s">
        <v>373</v>
      </c>
      <c r="H29" s="152"/>
    </row>
    <row r="30" customFormat="false" ht="10.8" hidden="false" customHeight="true" outlineLevel="0" collapsed="false">
      <c r="A30" s="149"/>
      <c r="B30" s="149"/>
      <c r="C30" s="151" t="s">
        <v>376</v>
      </c>
      <c r="D30" s="138" t="s">
        <v>377</v>
      </c>
      <c r="E30" s="138"/>
      <c r="F30" s="138"/>
      <c r="G30" s="152" t="s">
        <v>378</v>
      </c>
      <c r="H30" s="152"/>
    </row>
    <row r="31" customFormat="false" ht="10.8" hidden="false" customHeight="true" outlineLevel="0" collapsed="false">
      <c r="A31" s="149"/>
      <c r="B31" s="150"/>
      <c r="C31" s="151" t="s">
        <v>379</v>
      </c>
      <c r="D31" s="138" t="s">
        <v>380</v>
      </c>
      <c r="E31" s="138"/>
      <c r="F31" s="138"/>
      <c r="G31" s="153" t="s">
        <v>381</v>
      </c>
      <c r="H31" s="153"/>
    </row>
    <row r="32" customFormat="false" ht="21.6" hidden="false" customHeight="true" outlineLevel="0" collapsed="false">
      <c r="A32" s="149"/>
      <c r="B32" s="150" t="s">
        <v>335</v>
      </c>
      <c r="C32" s="151" t="s">
        <v>382</v>
      </c>
      <c r="D32" s="138"/>
      <c r="E32" s="138"/>
      <c r="F32" s="138"/>
      <c r="G32" s="152"/>
      <c r="H32" s="152"/>
    </row>
    <row r="33" customFormat="false" ht="10.8" hidden="false" customHeight="true" outlineLevel="0" collapsed="false">
      <c r="A33" s="149"/>
      <c r="B33" s="149"/>
      <c r="C33" s="151" t="s">
        <v>383</v>
      </c>
      <c r="D33" s="138" t="s">
        <v>384</v>
      </c>
      <c r="E33" s="138"/>
      <c r="F33" s="138"/>
      <c r="G33" s="152" t="s">
        <v>373</v>
      </c>
      <c r="H33" s="152"/>
    </row>
    <row r="34" customFormat="false" ht="10.8" hidden="false" customHeight="true" outlineLevel="0" collapsed="false">
      <c r="A34" s="149"/>
      <c r="B34" s="149"/>
      <c r="C34" s="151"/>
      <c r="D34" s="138" t="s">
        <v>385</v>
      </c>
      <c r="E34" s="138"/>
      <c r="F34" s="138"/>
      <c r="G34" s="152" t="s">
        <v>373</v>
      </c>
      <c r="H34" s="152"/>
    </row>
    <row r="35" customFormat="false" ht="21.6" hidden="false" customHeight="false" outlineLevel="0" collapsed="false">
      <c r="A35" s="149"/>
      <c r="B35" s="149"/>
      <c r="C35" s="151" t="s">
        <v>386</v>
      </c>
      <c r="D35" s="138"/>
      <c r="E35" s="138"/>
      <c r="F35" s="138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387</v>
      </c>
      <c r="D36" s="138" t="s">
        <v>388</v>
      </c>
      <c r="E36" s="138"/>
      <c r="F36" s="138"/>
      <c r="G36" s="153" t="s">
        <v>389</v>
      </c>
      <c r="H36" s="153"/>
    </row>
    <row r="37" customFormat="false" ht="10.8" hidden="false" customHeight="true" outlineLevel="0" collapsed="false">
      <c r="A37" s="149"/>
      <c r="B37" s="149"/>
      <c r="C37" s="151"/>
      <c r="D37" s="138" t="s">
        <v>390</v>
      </c>
      <c r="E37" s="138"/>
      <c r="F37" s="138"/>
      <c r="G37" s="153" t="s">
        <v>389</v>
      </c>
      <c r="H37" s="153"/>
    </row>
    <row r="38" customFormat="false" ht="10.8" hidden="false" customHeight="true" outlineLevel="0" collapsed="false">
      <c r="A38" s="149"/>
      <c r="B38" s="150"/>
      <c r="C38" s="151"/>
      <c r="D38" s="138" t="s">
        <v>391</v>
      </c>
      <c r="E38" s="138"/>
      <c r="F38" s="138"/>
      <c r="G38" s="153" t="s">
        <v>389</v>
      </c>
      <c r="H38" s="153"/>
    </row>
    <row r="39" customFormat="false" ht="10.8" hidden="false" customHeight="true" outlineLevel="0" collapsed="false">
      <c r="A39" s="149"/>
      <c r="B39" s="150" t="s">
        <v>336</v>
      </c>
      <c r="C39" s="151" t="s">
        <v>336</v>
      </c>
      <c r="D39" s="138" t="s">
        <v>392</v>
      </c>
      <c r="E39" s="138"/>
      <c r="F39" s="138"/>
      <c r="G39" s="154" t="n">
        <v>0.99</v>
      </c>
      <c r="H39" s="154"/>
    </row>
    <row r="40" customFormat="false" ht="10.8" hidden="false" customHeight="true" outlineLevel="0" collapsed="false">
      <c r="A40" s="149"/>
      <c r="B40" s="149"/>
      <c r="C40" s="151"/>
      <c r="D40" s="138" t="s">
        <v>393</v>
      </c>
      <c r="E40" s="138"/>
      <c r="F40" s="138"/>
      <c r="G40" s="152" t="s">
        <v>373</v>
      </c>
      <c r="H40" s="152"/>
    </row>
    <row r="41" customFormat="false" ht="10.8" hidden="false" customHeight="true" outlineLevel="0" collapsed="false">
      <c r="A41" s="149"/>
      <c r="B41" s="149"/>
      <c r="C41" s="151"/>
      <c r="D41" s="138" t="s">
        <v>394</v>
      </c>
      <c r="E41" s="138"/>
      <c r="F41" s="138"/>
      <c r="G41" s="152" t="s">
        <v>373</v>
      </c>
      <c r="H41" s="152"/>
    </row>
  </sheetData>
  <mergeCells count="7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1"/>
    <mergeCell ref="B25:B31"/>
    <mergeCell ref="C25:C26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8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B39:B41"/>
    <mergeCell ref="C39:C41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890879.0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1035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704152.5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74454.6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7226.8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850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901229.09</v>
      </c>
      <c r="C36" s="20" t="s">
        <v>45</v>
      </c>
      <c r="D36" s="18" t="n">
        <f aca="false">SUM(D6:D34)</f>
        <v>2044343.0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43113.9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044343.03</v>
      </c>
      <c r="C41" s="20" t="s">
        <v>52</v>
      </c>
      <c r="D41" s="18" t="n">
        <f aca="false">SUM(D36,D37,D39)</f>
        <v>2044343.0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044343.03</v>
      </c>
      <c r="G7" s="50" t="n">
        <v>143113.94</v>
      </c>
      <c r="H7" s="50" t="n">
        <v>1890879.09</v>
      </c>
      <c r="I7" s="50" t="n">
        <v>0</v>
      </c>
      <c r="J7" s="51" t="n">
        <v>0</v>
      </c>
      <c r="K7" s="52" t="n">
        <v>1035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044343.03</v>
      </c>
      <c r="G8" s="50" t="n">
        <v>143113.94</v>
      </c>
      <c r="H8" s="50" t="n">
        <v>1890879.09</v>
      </c>
      <c r="I8" s="50" t="n">
        <v>0</v>
      </c>
      <c r="J8" s="51" t="n">
        <v>0</v>
      </c>
      <c r="K8" s="52" t="n">
        <v>1035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044343.03</v>
      </c>
      <c r="G9" s="50" t="n">
        <v>143113.94</v>
      </c>
      <c r="H9" s="50" t="n">
        <v>1890879.09</v>
      </c>
      <c r="I9" s="50" t="n">
        <v>0</v>
      </c>
      <c r="J9" s="51" t="n">
        <v>0</v>
      </c>
      <c r="K9" s="52" t="n">
        <v>1035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3000</v>
      </c>
      <c r="G10" s="50" t="n">
        <v>1150</v>
      </c>
      <c r="H10" s="50" t="n">
        <v>1500</v>
      </c>
      <c r="I10" s="50" t="n">
        <v>0</v>
      </c>
      <c r="J10" s="51" t="n">
        <v>0</v>
      </c>
      <c r="K10" s="52" t="n">
        <v>1035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691152.51</v>
      </c>
      <c r="G11" s="50" t="n">
        <v>141963.94</v>
      </c>
      <c r="H11" s="50" t="n">
        <v>1549188.57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74454.68</v>
      </c>
      <c r="G12" s="50" t="n">
        <v>0</v>
      </c>
      <c r="H12" s="50" t="n">
        <v>174454.6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87226.84</v>
      </c>
      <c r="G13" s="50" t="n">
        <v>0</v>
      </c>
      <c r="H13" s="50" t="n">
        <v>87226.8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78509</v>
      </c>
      <c r="G14" s="50" t="n">
        <v>0</v>
      </c>
      <c r="H14" s="50" t="n">
        <v>7850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044343.03</v>
      </c>
      <c r="G7" s="67" t="n">
        <v>1926775.03</v>
      </c>
      <c r="H7" s="67" t="n">
        <v>11756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044343.03</v>
      </c>
      <c r="G8" s="67" t="n">
        <v>1926775.03</v>
      </c>
      <c r="H8" s="67" t="n">
        <v>11756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044343.03</v>
      </c>
      <c r="G9" s="67" t="n">
        <v>1926775.03</v>
      </c>
      <c r="H9" s="67" t="n">
        <v>11756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3000</v>
      </c>
      <c r="G10" s="67" t="n">
        <v>130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691152.51</v>
      </c>
      <c r="G11" s="67" t="n">
        <v>1573584.51</v>
      </c>
      <c r="H11" s="67" t="n">
        <v>117568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74454.68</v>
      </c>
      <c r="G12" s="67" t="n">
        <v>174454.6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87226.84</v>
      </c>
      <c r="G13" s="67" t="n">
        <v>87226.8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78509</v>
      </c>
      <c r="G14" s="67" t="n">
        <v>7850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890879.09</v>
      </c>
      <c r="C6" s="72" t="s">
        <v>110</v>
      </c>
      <c r="D6" s="15" t="n">
        <f aca="false">SUM(E6:H6)</f>
        <v>2033993.03</v>
      </c>
      <c r="E6" s="15" t="n">
        <f aca="false">SUM(E7:E35)</f>
        <v>1890879.0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43113.94</v>
      </c>
    </row>
    <row r="7" customFormat="false" ht="24" hidden="false" customHeight="true" outlineLevel="0" collapsed="false">
      <c r="A7" s="12" t="s">
        <v>111</v>
      </c>
      <c r="B7" s="15" t="n">
        <v>1890879.09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143113.94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143113.94</v>
      </c>
      <c r="C11" s="72" t="s">
        <v>119</v>
      </c>
      <c r="D11" s="15" t="n">
        <f aca="false">SUM(E11:H11)</f>
        <v>1693802.51</v>
      </c>
      <c r="E11" s="73" t="n">
        <v>1550688.57</v>
      </c>
      <c r="F11" s="73" t="n">
        <v>0</v>
      </c>
      <c r="G11" s="73" t="n">
        <v>0</v>
      </c>
      <c r="H11" s="15" t="n">
        <v>143113.94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74454.68</v>
      </c>
      <c r="E14" s="73" t="n">
        <v>174454.6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87226.84</v>
      </c>
      <c r="E16" s="73" t="n">
        <v>87226.8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78509</v>
      </c>
      <c r="E26" s="13" t="n">
        <v>7850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143113.9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43113.9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033993.03</v>
      </c>
      <c r="C39" s="9" t="s">
        <v>52</v>
      </c>
      <c r="D39" s="18" t="n">
        <f aca="false">SUM(D7:D37)</f>
        <v>2033993.03</v>
      </c>
      <c r="E39" s="18" t="n">
        <f aca="false">SUM(E7:E37)</f>
        <v>2033993.0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033993.03</v>
      </c>
      <c r="F7" s="91" t="n">
        <f aca="false">SUM(G7,J7)</f>
        <v>1890879.09</v>
      </c>
      <c r="G7" s="91" t="n">
        <f aca="false">SUM(H7:I7)</f>
        <v>1890879.09</v>
      </c>
      <c r="H7" s="91" t="n">
        <v>1870879.09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43113.94</v>
      </c>
      <c r="N7" s="91" t="n">
        <f aca="false">SUM(O7:P7)</f>
        <v>143113.94</v>
      </c>
      <c r="O7" s="91" t="n">
        <v>45545.94</v>
      </c>
      <c r="P7" s="91" t="n">
        <v>97568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033993.03</v>
      </c>
      <c r="F8" s="91" t="n">
        <f aca="false">SUM(G8,J8)</f>
        <v>1890879.09</v>
      </c>
      <c r="G8" s="91" t="n">
        <f aca="false">SUM(H8:I8)</f>
        <v>1890879.09</v>
      </c>
      <c r="H8" s="91" t="n">
        <v>1870879.09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43113.94</v>
      </c>
      <c r="N8" s="91" t="n">
        <f aca="false">SUM(O8:P8)</f>
        <v>143113.94</v>
      </c>
      <c r="O8" s="91" t="n">
        <v>45545.94</v>
      </c>
      <c r="P8" s="91" t="n">
        <v>97568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033993.03</v>
      </c>
      <c r="F9" s="91" t="n">
        <f aca="false">SUM(G9,J9)</f>
        <v>1890879.09</v>
      </c>
      <c r="G9" s="91" t="n">
        <f aca="false">SUM(H9:I9)</f>
        <v>1890879.09</v>
      </c>
      <c r="H9" s="91" t="n">
        <v>1870879.09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43113.94</v>
      </c>
      <c r="N9" s="91" t="n">
        <f aca="false">SUM(O9:P9)</f>
        <v>143113.94</v>
      </c>
      <c r="O9" s="91" t="n">
        <v>45545.94</v>
      </c>
      <c r="P9" s="91" t="n">
        <v>97568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1959125.03</v>
      </c>
      <c r="F10" s="91" t="n">
        <f aca="false">SUM(G10,J10)</f>
        <v>1823579.09</v>
      </c>
      <c r="G10" s="91" t="n">
        <f aca="false">SUM(H10:I10)</f>
        <v>1823579.09</v>
      </c>
      <c r="H10" s="91" t="n">
        <v>1803579.09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35545.94</v>
      </c>
      <c r="N10" s="91" t="n">
        <f aca="false">SUM(O10:P10)</f>
        <v>135545.94</v>
      </c>
      <c r="O10" s="91" t="n">
        <v>45545.94</v>
      </c>
      <c r="P10" s="91" t="n">
        <v>90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721079.14</v>
      </c>
      <c r="F11" s="91" t="n">
        <f aca="false">SUM(G11,J11)</f>
        <v>1706419.83</v>
      </c>
      <c r="G11" s="91" t="n">
        <f aca="false">SUM(H11:I11)</f>
        <v>1706419.83</v>
      </c>
      <c r="H11" s="91" t="n">
        <v>1706419.83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4659.31</v>
      </c>
      <c r="N11" s="91" t="n">
        <f aca="false">SUM(O11:P11)</f>
        <v>14659.31</v>
      </c>
      <c r="O11" s="91" t="n">
        <v>14659.31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38045.89</v>
      </c>
      <c r="F12" s="91" t="n">
        <f aca="false">SUM(G12,J12)</f>
        <v>117159.26</v>
      </c>
      <c r="G12" s="91" t="n">
        <f aca="false">SUM(H12:I12)</f>
        <v>117159.26</v>
      </c>
      <c r="H12" s="91" t="n">
        <v>97159.26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20886.63</v>
      </c>
      <c r="N12" s="91" t="n">
        <f aca="false">SUM(O12:P12)</f>
        <v>120886.63</v>
      </c>
      <c r="O12" s="91" t="n">
        <v>30886.63</v>
      </c>
      <c r="P12" s="91" t="n">
        <v>9000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74868</v>
      </c>
      <c r="F13" s="91" t="n">
        <f aca="false">SUM(G13,J13)</f>
        <v>67300</v>
      </c>
      <c r="G13" s="91" t="n">
        <f aca="false">SUM(H13:I13)</f>
        <v>67300</v>
      </c>
      <c r="H13" s="91" t="n">
        <v>673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7568</v>
      </c>
      <c r="N13" s="91" t="n">
        <f aca="false">SUM(O13:P13)</f>
        <v>7568</v>
      </c>
      <c r="O13" s="91" t="n">
        <v>0</v>
      </c>
      <c r="P13" s="91" t="n">
        <v>7568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22800</v>
      </c>
      <c r="F14" s="91" t="n">
        <f aca="false">SUM(G14,J14)</f>
        <v>22800</v>
      </c>
      <c r="G14" s="91" t="n">
        <f aca="false">SUM(H14:I14)</f>
        <v>22800</v>
      </c>
      <c r="H14" s="91" t="n">
        <v>228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52068</v>
      </c>
      <c r="F15" s="91" t="n">
        <f aca="false">SUM(G15,J15)</f>
        <v>44500</v>
      </c>
      <c r="G15" s="91" t="n">
        <f aca="false">SUM(H15:I15)</f>
        <v>44500</v>
      </c>
      <c r="H15" s="91" t="n">
        <v>445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7568</v>
      </c>
      <c r="N15" s="91" t="n">
        <f aca="false">SUM(O15:P15)</f>
        <v>7568</v>
      </c>
      <c r="O15" s="91" t="n">
        <v>0</v>
      </c>
      <c r="P15" s="91" t="n">
        <v>7568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890879.09</v>
      </c>
      <c r="F7" s="50" t="n">
        <f aca="false">SUM(G7:S7)</f>
        <v>1706419.83</v>
      </c>
      <c r="G7" s="50" t="n">
        <v>562032</v>
      </c>
      <c r="H7" s="50" t="n">
        <v>93480</v>
      </c>
      <c r="I7" s="50" t="n">
        <v>0</v>
      </c>
      <c r="J7" s="50" t="n">
        <v>0</v>
      </c>
      <c r="K7" s="50" t="n">
        <v>360996</v>
      </c>
      <c r="L7" s="50" t="n">
        <v>174454.68</v>
      </c>
      <c r="M7" s="50" t="n">
        <v>0</v>
      </c>
      <c r="N7" s="50" t="n">
        <v>111174.84</v>
      </c>
      <c r="O7" s="51" t="n">
        <v>0</v>
      </c>
      <c r="P7" s="51" t="n">
        <v>11995.31</v>
      </c>
      <c r="Q7" s="51" t="n">
        <v>78509</v>
      </c>
      <c r="R7" s="51" t="n">
        <v>0</v>
      </c>
      <c r="S7" s="51" t="n">
        <v>313778</v>
      </c>
      <c r="T7" s="51" t="n">
        <f aca="false">SUM(U7:AU7)</f>
        <v>117159.26</v>
      </c>
      <c r="U7" s="51" t="n">
        <v>27950</v>
      </c>
      <c r="V7" s="51" t="n">
        <v>5600</v>
      </c>
      <c r="W7" s="51" t="n">
        <v>0</v>
      </c>
      <c r="X7" s="51" t="n">
        <v>0</v>
      </c>
      <c r="Y7" s="51" t="n">
        <v>3000</v>
      </c>
      <c r="Z7" s="51" t="n">
        <v>9500</v>
      </c>
      <c r="AA7" s="51" t="n">
        <v>1230</v>
      </c>
      <c r="AB7" s="51" t="n">
        <v>0</v>
      </c>
      <c r="AC7" s="51" t="n">
        <v>0</v>
      </c>
      <c r="AD7" s="51" t="n">
        <v>7500</v>
      </c>
      <c r="AE7" s="51" t="n">
        <v>0</v>
      </c>
      <c r="AF7" s="51" t="n">
        <v>8570</v>
      </c>
      <c r="AG7" s="51" t="n">
        <v>0</v>
      </c>
      <c r="AH7" s="51" t="n">
        <v>0</v>
      </c>
      <c r="AI7" s="51" t="n">
        <v>5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0000</v>
      </c>
      <c r="AO7" s="51" t="n">
        <v>0</v>
      </c>
      <c r="AP7" s="51" t="n">
        <v>6922.22</v>
      </c>
      <c r="AQ7" s="51" t="n">
        <v>11537.04</v>
      </c>
      <c r="AR7" s="51" t="n">
        <v>0</v>
      </c>
      <c r="AS7" s="51" t="n">
        <v>0</v>
      </c>
      <c r="AT7" s="51" t="n">
        <v>0</v>
      </c>
      <c r="AU7" s="51" t="n">
        <v>5600</v>
      </c>
      <c r="AV7" s="51" t="n">
        <f aca="false">SUM(AW7:BH7)</f>
        <v>673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28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44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890879.09</v>
      </c>
      <c r="F8" s="50" t="n">
        <f aca="false">SUM(G8:S8)</f>
        <v>1706419.83</v>
      </c>
      <c r="G8" s="50" t="n">
        <v>562032</v>
      </c>
      <c r="H8" s="50" t="n">
        <v>93480</v>
      </c>
      <c r="I8" s="50" t="n">
        <v>0</v>
      </c>
      <c r="J8" s="50" t="n">
        <v>0</v>
      </c>
      <c r="K8" s="50" t="n">
        <v>360996</v>
      </c>
      <c r="L8" s="50" t="n">
        <v>174454.68</v>
      </c>
      <c r="M8" s="50" t="n">
        <v>0</v>
      </c>
      <c r="N8" s="50" t="n">
        <v>111174.84</v>
      </c>
      <c r="O8" s="51" t="n">
        <v>0</v>
      </c>
      <c r="P8" s="51" t="n">
        <v>11995.31</v>
      </c>
      <c r="Q8" s="51" t="n">
        <v>78509</v>
      </c>
      <c r="R8" s="51" t="n">
        <v>0</v>
      </c>
      <c r="S8" s="51" t="n">
        <v>313778</v>
      </c>
      <c r="T8" s="51" t="n">
        <f aca="false">SUM(U8:AU8)</f>
        <v>117159.26</v>
      </c>
      <c r="U8" s="51" t="n">
        <v>27950</v>
      </c>
      <c r="V8" s="51" t="n">
        <v>5600</v>
      </c>
      <c r="W8" s="51" t="n">
        <v>0</v>
      </c>
      <c r="X8" s="51" t="n">
        <v>0</v>
      </c>
      <c r="Y8" s="51" t="n">
        <v>3000</v>
      </c>
      <c r="Z8" s="51" t="n">
        <v>9500</v>
      </c>
      <c r="AA8" s="51" t="n">
        <v>1230</v>
      </c>
      <c r="AB8" s="51" t="n">
        <v>0</v>
      </c>
      <c r="AC8" s="51" t="n">
        <v>0</v>
      </c>
      <c r="AD8" s="51" t="n">
        <v>7500</v>
      </c>
      <c r="AE8" s="51" t="n">
        <v>0</v>
      </c>
      <c r="AF8" s="51" t="n">
        <v>8570</v>
      </c>
      <c r="AG8" s="51" t="n">
        <v>0</v>
      </c>
      <c r="AH8" s="51" t="n">
        <v>0</v>
      </c>
      <c r="AI8" s="51" t="n">
        <v>5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0000</v>
      </c>
      <c r="AO8" s="51" t="n">
        <v>0</v>
      </c>
      <c r="AP8" s="51" t="n">
        <v>6922.22</v>
      </c>
      <c r="AQ8" s="51" t="n">
        <v>11537.04</v>
      </c>
      <c r="AR8" s="51" t="n">
        <v>0</v>
      </c>
      <c r="AS8" s="51" t="n">
        <v>0</v>
      </c>
      <c r="AT8" s="51" t="n">
        <v>0</v>
      </c>
      <c r="AU8" s="51" t="n">
        <v>5600</v>
      </c>
      <c r="AV8" s="51" t="n">
        <f aca="false">SUM(AW8:BH8)</f>
        <v>673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28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44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890879.09</v>
      </c>
      <c r="F9" s="50" t="n">
        <f aca="false">SUM(G9:S9)</f>
        <v>1706419.83</v>
      </c>
      <c r="G9" s="50" t="n">
        <v>562032</v>
      </c>
      <c r="H9" s="50" t="n">
        <v>93480</v>
      </c>
      <c r="I9" s="50" t="n">
        <v>0</v>
      </c>
      <c r="J9" s="50" t="n">
        <v>0</v>
      </c>
      <c r="K9" s="50" t="n">
        <v>360996</v>
      </c>
      <c r="L9" s="50" t="n">
        <v>174454.68</v>
      </c>
      <c r="M9" s="50" t="n">
        <v>0</v>
      </c>
      <c r="N9" s="50" t="n">
        <v>111174.84</v>
      </c>
      <c r="O9" s="51" t="n">
        <v>0</v>
      </c>
      <c r="P9" s="51" t="n">
        <v>11995.31</v>
      </c>
      <c r="Q9" s="51" t="n">
        <v>78509</v>
      </c>
      <c r="R9" s="51" t="n">
        <v>0</v>
      </c>
      <c r="S9" s="51" t="n">
        <v>313778</v>
      </c>
      <c r="T9" s="51" t="n">
        <f aca="false">SUM(U9:AU9)</f>
        <v>117159.26</v>
      </c>
      <c r="U9" s="51" t="n">
        <v>27950</v>
      </c>
      <c r="V9" s="51" t="n">
        <v>5600</v>
      </c>
      <c r="W9" s="51" t="n">
        <v>0</v>
      </c>
      <c r="X9" s="51" t="n">
        <v>0</v>
      </c>
      <c r="Y9" s="51" t="n">
        <v>3000</v>
      </c>
      <c r="Z9" s="51" t="n">
        <v>9500</v>
      </c>
      <c r="AA9" s="51" t="n">
        <v>1230</v>
      </c>
      <c r="AB9" s="51" t="n">
        <v>0</v>
      </c>
      <c r="AC9" s="51" t="n">
        <v>0</v>
      </c>
      <c r="AD9" s="51" t="n">
        <v>7500</v>
      </c>
      <c r="AE9" s="51" t="n">
        <v>0</v>
      </c>
      <c r="AF9" s="51" t="n">
        <v>8570</v>
      </c>
      <c r="AG9" s="51" t="n">
        <v>0</v>
      </c>
      <c r="AH9" s="51" t="n">
        <v>0</v>
      </c>
      <c r="AI9" s="51" t="n">
        <v>5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0000</v>
      </c>
      <c r="AO9" s="51" t="n">
        <v>0</v>
      </c>
      <c r="AP9" s="51" t="n">
        <v>6922.22</v>
      </c>
      <c r="AQ9" s="51" t="n">
        <v>11537.04</v>
      </c>
      <c r="AR9" s="51" t="n">
        <v>0</v>
      </c>
      <c r="AS9" s="51" t="n">
        <v>0</v>
      </c>
      <c r="AT9" s="51" t="n">
        <v>0</v>
      </c>
      <c r="AU9" s="51" t="n">
        <v>5600</v>
      </c>
      <c r="AV9" s="51" t="n">
        <f aca="false">SUM(AW9:BH9)</f>
        <v>673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28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44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5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500</v>
      </c>
      <c r="U10" s="51" t="n">
        <v>15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549188.57</v>
      </c>
      <c r="F11" s="50" t="n">
        <f aca="false">SUM(G11:S11)</f>
        <v>1366229.31</v>
      </c>
      <c r="G11" s="50" t="n">
        <v>562032</v>
      </c>
      <c r="H11" s="50" t="n">
        <v>93480</v>
      </c>
      <c r="I11" s="50" t="n">
        <v>0</v>
      </c>
      <c r="J11" s="50" t="n">
        <v>0</v>
      </c>
      <c r="K11" s="50" t="n">
        <v>360996</v>
      </c>
      <c r="L11" s="50" t="n">
        <v>0</v>
      </c>
      <c r="M11" s="50" t="n">
        <v>0</v>
      </c>
      <c r="N11" s="50" t="n">
        <v>23948</v>
      </c>
      <c r="O11" s="51" t="n">
        <v>0</v>
      </c>
      <c r="P11" s="51" t="n">
        <v>11995.31</v>
      </c>
      <c r="Q11" s="51" t="n">
        <v>0</v>
      </c>
      <c r="R11" s="51" t="n">
        <v>0</v>
      </c>
      <c r="S11" s="51" t="n">
        <v>313778</v>
      </c>
      <c r="T11" s="51" t="n">
        <f aca="false">SUM(U11:AU11)</f>
        <v>115659.26</v>
      </c>
      <c r="U11" s="51" t="n">
        <v>26450</v>
      </c>
      <c r="V11" s="51" t="n">
        <v>5600</v>
      </c>
      <c r="W11" s="51" t="n">
        <v>0</v>
      </c>
      <c r="X11" s="51" t="n">
        <v>0</v>
      </c>
      <c r="Y11" s="51" t="n">
        <v>3000</v>
      </c>
      <c r="Z11" s="51" t="n">
        <v>9500</v>
      </c>
      <c r="AA11" s="51" t="n">
        <v>1230</v>
      </c>
      <c r="AB11" s="51" t="n">
        <v>0</v>
      </c>
      <c r="AC11" s="51" t="n">
        <v>0</v>
      </c>
      <c r="AD11" s="51" t="n">
        <v>7500</v>
      </c>
      <c r="AE11" s="51" t="n">
        <v>0</v>
      </c>
      <c r="AF11" s="51" t="n">
        <v>8570</v>
      </c>
      <c r="AG11" s="51" t="n">
        <v>0</v>
      </c>
      <c r="AH11" s="51" t="n">
        <v>0</v>
      </c>
      <c r="AI11" s="51" t="n">
        <v>5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0000</v>
      </c>
      <c r="AO11" s="51" t="n">
        <v>0</v>
      </c>
      <c r="AP11" s="51" t="n">
        <v>6922.22</v>
      </c>
      <c r="AQ11" s="51" t="n">
        <v>11537.04</v>
      </c>
      <c r="AR11" s="51" t="n">
        <v>0</v>
      </c>
      <c r="AS11" s="51" t="n">
        <v>0</v>
      </c>
      <c r="AT11" s="51" t="n">
        <v>0</v>
      </c>
      <c r="AU11" s="51" t="n">
        <v>5600</v>
      </c>
      <c r="AV11" s="51" t="n">
        <f aca="false">SUM(AW11:BH11)</f>
        <v>673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28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44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74454.68</v>
      </c>
      <c r="F12" s="50" t="n">
        <f aca="false">SUM(G12:S12)</f>
        <v>174454.6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74454.6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87226.84</v>
      </c>
      <c r="F13" s="50" t="n">
        <f aca="false">SUM(G13:S13)</f>
        <v>87226.8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87226.8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78509</v>
      </c>
      <c r="F14" s="50" t="n">
        <f aca="false">SUM(G14:S14)</f>
        <v>7850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7850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870879.09</v>
      </c>
      <c r="F7" s="50" t="n">
        <v>1773719.83</v>
      </c>
      <c r="G7" s="51" t="n">
        <v>97159.26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870879.09</v>
      </c>
      <c r="F8" s="50" t="n">
        <v>1773719.83</v>
      </c>
      <c r="G8" s="51" t="n">
        <v>97159.26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870879.09</v>
      </c>
      <c r="F9" s="50" t="n">
        <v>1773719.83</v>
      </c>
      <c r="G9" s="51" t="n">
        <v>97159.26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706419.83</v>
      </c>
      <c r="F10" s="50" t="n">
        <v>1706419.83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562032</v>
      </c>
      <c r="F11" s="50" t="n">
        <v>562032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93480</v>
      </c>
      <c r="F12" s="50" t="n">
        <v>93480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360996</v>
      </c>
      <c r="F13" s="50" t="n">
        <v>360996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74454.68</v>
      </c>
      <c r="F14" s="50" t="n">
        <v>174454.68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11174.84</v>
      </c>
      <c r="F15" s="50" t="n">
        <v>111174.84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1995.31</v>
      </c>
      <c r="F16" s="50" t="n">
        <v>11995.31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78509</v>
      </c>
      <c r="F17" s="50" t="n">
        <v>78509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313778</v>
      </c>
      <c r="F18" s="50" t="n">
        <v>313778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97159.26</v>
      </c>
      <c r="F19" s="50" t="n">
        <v>0</v>
      </c>
      <c r="G19" s="51" t="n">
        <v>97159.26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27950</v>
      </c>
      <c r="F20" s="50" t="n">
        <v>0</v>
      </c>
      <c r="G20" s="51" t="n">
        <v>279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5600</v>
      </c>
      <c r="F21" s="50" t="n">
        <v>0</v>
      </c>
      <c r="G21" s="51" t="n">
        <v>5600</v>
      </c>
    </row>
    <row r="22" customFormat="false" ht="20.1" hidden="false" customHeight="true" outlineLevel="0" collapsed="false">
      <c r="A22" s="48" t="s">
        <v>287</v>
      </c>
      <c r="B22" s="99" t="s">
        <v>89</v>
      </c>
      <c r="C22" s="106" t="s">
        <v>85</v>
      </c>
      <c r="D22" s="49" t="s">
        <v>290</v>
      </c>
      <c r="E22" s="50" t="n">
        <f aca="false">SUM(F22:G22)</f>
        <v>3000</v>
      </c>
      <c r="F22" s="50" t="n">
        <v>0</v>
      </c>
      <c r="G22" s="51" t="n">
        <v>3000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5</v>
      </c>
      <c r="D23" s="49" t="s">
        <v>292</v>
      </c>
      <c r="E23" s="50" t="n">
        <f aca="false">SUM(F23:G23)</f>
        <v>9500</v>
      </c>
      <c r="F23" s="50" t="n">
        <v>0</v>
      </c>
      <c r="G23" s="51" t="n">
        <v>9500</v>
      </c>
    </row>
    <row r="24" customFormat="false" ht="20.1" hidden="false" customHeight="true" outlineLevel="0" collapsed="false">
      <c r="A24" s="48" t="s">
        <v>287</v>
      </c>
      <c r="B24" s="99" t="s">
        <v>274</v>
      </c>
      <c r="C24" s="106" t="s">
        <v>85</v>
      </c>
      <c r="D24" s="49" t="s">
        <v>293</v>
      </c>
      <c r="E24" s="50" t="n">
        <f aca="false">SUM(F24:G24)</f>
        <v>1230</v>
      </c>
      <c r="F24" s="50" t="n">
        <v>0</v>
      </c>
      <c r="G24" s="51" t="n">
        <v>1230</v>
      </c>
    </row>
    <row r="25" customFormat="false" ht="20.1" hidden="false" customHeight="true" outlineLevel="0" collapsed="false">
      <c r="A25" s="48" t="s">
        <v>287</v>
      </c>
      <c r="B25" s="99" t="s">
        <v>92</v>
      </c>
      <c r="C25" s="106" t="s">
        <v>85</v>
      </c>
      <c r="D25" s="49" t="s">
        <v>294</v>
      </c>
      <c r="E25" s="50" t="n">
        <f aca="false">SUM(F25:G25)</f>
        <v>7500</v>
      </c>
      <c r="F25" s="50" t="n">
        <v>0</v>
      </c>
      <c r="G25" s="51" t="n">
        <v>7500</v>
      </c>
    </row>
    <row r="26" customFormat="false" ht="20.1" hidden="false" customHeight="true" outlineLevel="0" collapsed="false">
      <c r="A26" s="48" t="s">
        <v>287</v>
      </c>
      <c r="B26" s="99" t="s">
        <v>282</v>
      </c>
      <c r="C26" s="106" t="s">
        <v>85</v>
      </c>
      <c r="D26" s="49" t="s">
        <v>295</v>
      </c>
      <c r="E26" s="50" t="n">
        <f aca="false">SUM(F26:G26)</f>
        <v>8570</v>
      </c>
      <c r="F26" s="50" t="n">
        <v>0</v>
      </c>
      <c r="G26" s="51" t="n">
        <v>8570</v>
      </c>
    </row>
    <row r="27" customFormat="false" ht="20.1" hidden="false" customHeight="true" outlineLevel="0" collapsed="false">
      <c r="A27" s="48" t="s">
        <v>287</v>
      </c>
      <c r="B27" s="99" t="s">
        <v>296</v>
      </c>
      <c r="C27" s="106" t="s">
        <v>85</v>
      </c>
      <c r="D27" s="49" t="s">
        <v>297</v>
      </c>
      <c r="E27" s="50" t="n">
        <f aca="false">SUM(F27:G27)</f>
        <v>5000</v>
      </c>
      <c r="F27" s="50" t="n">
        <v>0</v>
      </c>
      <c r="G27" s="51" t="n">
        <v>500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6922.22</v>
      </c>
      <c r="F29" s="50" t="n">
        <v>0</v>
      </c>
      <c r="G29" s="51" t="n">
        <v>6922.22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11537.04</v>
      </c>
      <c r="F30" s="50" t="n">
        <v>0</v>
      </c>
      <c r="G30" s="51" t="n">
        <v>11537.04</v>
      </c>
    </row>
    <row r="31" customFormat="false" ht="20.1" hidden="false" customHeight="true" outlineLevel="0" collapsed="false">
      <c r="A31" s="48" t="s">
        <v>287</v>
      </c>
      <c r="B31" s="99" t="s">
        <v>164</v>
      </c>
      <c r="C31" s="106" t="s">
        <v>85</v>
      </c>
      <c r="D31" s="49" t="s">
        <v>304</v>
      </c>
      <c r="E31" s="50" t="n">
        <f aca="false">SUM(F31:G31)</f>
        <v>5600</v>
      </c>
      <c r="F31" s="50" t="n">
        <v>0</v>
      </c>
      <c r="G31" s="51" t="n">
        <v>5600</v>
      </c>
    </row>
    <row r="32" customFormat="false" ht="20.1" hidden="false" customHeight="true" outlineLevel="0" collapsed="false">
      <c r="A32" s="48" t="s">
        <v>305</v>
      </c>
      <c r="B32" s="99"/>
      <c r="C32" s="106"/>
      <c r="D32" s="49" t="s">
        <v>161</v>
      </c>
      <c r="E32" s="50" t="n">
        <f aca="false">SUM(F32:G32)</f>
        <v>67300</v>
      </c>
      <c r="F32" s="50" t="n">
        <v>67300</v>
      </c>
      <c r="G32" s="51" t="n">
        <v>0</v>
      </c>
    </row>
    <row r="33" customFormat="false" ht="20.1" hidden="false" customHeight="true" outlineLevel="0" collapsed="false">
      <c r="A33" s="48" t="s">
        <v>306</v>
      </c>
      <c r="B33" s="99" t="s">
        <v>89</v>
      </c>
      <c r="C33" s="106" t="s">
        <v>85</v>
      </c>
      <c r="D33" s="49" t="s">
        <v>307</v>
      </c>
      <c r="E33" s="50" t="n">
        <f aca="false">SUM(F33:G33)</f>
        <v>22800</v>
      </c>
      <c r="F33" s="50" t="n">
        <v>22800</v>
      </c>
      <c r="G33" s="51" t="n">
        <v>0</v>
      </c>
    </row>
    <row r="34" customFormat="false" ht="20.1" hidden="false" customHeight="true" outlineLevel="0" collapsed="false">
      <c r="A34" s="48" t="s">
        <v>306</v>
      </c>
      <c r="B34" s="99" t="s">
        <v>164</v>
      </c>
      <c r="C34" s="106" t="s">
        <v>85</v>
      </c>
      <c r="D34" s="49" t="s">
        <v>308</v>
      </c>
      <c r="E34" s="50" t="n">
        <f aca="false">SUM(F34:G34)</f>
        <v>44500</v>
      </c>
      <c r="F34" s="50" t="n">
        <v>4450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9</v>
      </c>
    </row>
    <row r="2" customFormat="false" ht="20.1" hidden="false" customHeight="true" outlineLevel="0" collapsed="false">
      <c r="A2" s="5" t="s">
        <v>31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2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