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7">
  <si>
    <t xml:space="preserve">剑阁县高池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高池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4</t>
  </si>
  <si>
    <t xml:space="preserve">  剑阁县高池小学</t>
  </si>
  <si>
    <t xml:space="preserve">205</t>
  </si>
  <si>
    <t xml:space="preserve">02</t>
  </si>
  <si>
    <t xml:space="preserve">01</t>
  </si>
  <si>
    <t xml:space="preserve">  611644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教职工工资足额及时发放。</t>
  </si>
  <si>
    <t xml:space="preserve">社会保障缴费支出绩效</t>
  </si>
  <si>
    <t xml:space="preserve">支付在职和退休人员各类社会保障缴费</t>
  </si>
  <si>
    <t xml:space="preserve">商品和服务支出绩效</t>
  </si>
  <si>
    <t xml:space="preserve">学校公用经费支出，保障各项工作正常运转。</t>
  </si>
  <si>
    <t xml:space="preserve">贫困学生生活补助支出绩效</t>
  </si>
  <si>
    <t xml:space="preserve">及时足额完成贫困生相关资助。</t>
  </si>
  <si>
    <t xml:space="preserve">事业收入支出绩效</t>
  </si>
  <si>
    <t xml:space="preserve">保障幼儿代课教师工资及时、足额发放。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职工工资及时足额发放；保障职工各类社会保障缴费支出；保障学校教育教学秩序正常运转；落实贫困学生资助政策，助力家庭脱贫；办社会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(%)</t>
    </r>
  </si>
  <si>
    <t xml:space="preserve">=100%</t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1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学生资助标准达标率</t>
  </si>
  <si>
    <t xml:space="preserve">教育教学任务完成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。</t>
    </r>
  </si>
  <si>
    <t xml:space="preserve">成本指标</t>
  </si>
  <si>
    <t xml:space="preserve">保障单位各项工作正常运行。</t>
  </si>
  <si>
    <t xml:space="preserve">按财政预算足额保障。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完成上级部门分配的目标任务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升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生辍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0%</t>
  </si>
  <si>
    <t xml:space="preserve">生态效益指标</t>
  </si>
  <si>
    <t xml:space="preserve">可持续影响指标</t>
  </si>
  <si>
    <t xml:space="preserve">特色与创新</t>
  </si>
  <si>
    <t xml:space="preserve">办有特色、有影响力的学校。</t>
  </si>
  <si>
    <t xml:space="preserve">学生满意度</t>
  </si>
  <si>
    <t xml:space="preserve">家长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8%</t>
    </r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5</v>
      </c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7</v>
      </c>
      <c r="B4" s="42" t="s">
        <v>168</v>
      </c>
      <c r="C4" s="112" t="s">
        <v>31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9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0</v>
      </c>
      <c r="G6" s="42" t="s">
        <v>321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2</v>
      </c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7</v>
      </c>
      <c r="B4" s="42" t="s">
        <v>168</v>
      </c>
      <c r="C4" s="112" t="s">
        <v>31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9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0</v>
      </c>
      <c r="G6" s="42" t="s">
        <v>321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0</v>
      </c>
    </row>
    <row r="2" customFormat="false" ht="20.4" hidden="false" customHeight="true" outlineLevel="0" collapsed="false">
      <c r="A2" s="121" t="s">
        <v>3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2</v>
      </c>
      <c r="B4" s="123"/>
      <c r="C4" s="123"/>
      <c r="D4" s="123" t="s">
        <v>333</v>
      </c>
      <c r="E4" s="123" t="s">
        <v>333</v>
      </c>
      <c r="F4" s="123" t="s">
        <v>333</v>
      </c>
      <c r="G4" s="123" t="s">
        <v>334</v>
      </c>
      <c r="H4" s="123" t="s">
        <v>335</v>
      </c>
      <c r="I4" s="123" t="s">
        <v>335</v>
      </c>
      <c r="J4" s="123" t="s">
        <v>335</v>
      </c>
      <c r="K4" s="123" t="s">
        <v>335</v>
      </c>
      <c r="L4" s="123" t="s">
        <v>335</v>
      </c>
      <c r="M4" s="123" t="s">
        <v>335</v>
      </c>
    </row>
    <row r="5" customFormat="false" ht="18.75" hidden="false" customHeight="true" outlineLevel="0" collapsed="false">
      <c r="A5" s="123"/>
      <c r="B5" s="123"/>
      <c r="C5" s="123"/>
      <c r="D5" s="123" t="s">
        <v>333</v>
      </c>
      <c r="E5" s="123" t="s">
        <v>333</v>
      </c>
      <c r="F5" s="123" t="s">
        <v>333</v>
      </c>
      <c r="G5" s="123"/>
      <c r="H5" s="123" t="s">
        <v>336</v>
      </c>
      <c r="I5" s="123" t="s">
        <v>336</v>
      </c>
      <c r="J5" s="123" t="s">
        <v>337</v>
      </c>
      <c r="K5" s="123" t="s">
        <v>337</v>
      </c>
      <c r="L5" s="123" t="s">
        <v>338</v>
      </c>
      <c r="M5" s="123" t="s">
        <v>338</v>
      </c>
    </row>
    <row r="6" customFormat="false" ht="18.75" hidden="false" customHeight="true" outlineLevel="0" collapsed="false">
      <c r="A6" s="123"/>
      <c r="B6" s="123"/>
      <c r="C6" s="123"/>
      <c r="D6" s="123" t="s">
        <v>339</v>
      </c>
      <c r="E6" s="123" t="s">
        <v>340</v>
      </c>
      <c r="F6" s="123" t="s">
        <v>341</v>
      </c>
      <c r="G6" s="123"/>
      <c r="H6" s="123" t="s">
        <v>342</v>
      </c>
      <c r="I6" s="123" t="s">
        <v>343</v>
      </c>
      <c r="J6" s="123" t="s">
        <v>342</v>
      </c>
      <c r="K6" s="123" t="s">
        <v>343</v>
      </c>
      <c r="L6" s="123" t="s">
        <v>342</v>
      </c>
      <c r="M6" s="123" t="s">
        <v>343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6.37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4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5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6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47</v>
      </c>
      <c r="B5" s="133" t="s">
        <v>348</v>
      </c>
      <c r="C5" s="133"/>
      <c r="D5" s="133"/>
      <c r="E5" s="134" t="s">
        <v>349</v>
      </c>
      <c r="F5" s="135" t="s">
        <v>350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1</v>
      </c>
      <c r="G6" s="137" t="s">
        <v>340</v>
      </c>
      <c r="H6" s="137" t="s">
        <v>341</v>
      </c>
    </row>
    <row r="7" customFormat="false" ht="43.2" hidden="false" customHeight="true" outlineLevel="0" collapsed="false">
      <c r="A7" s="132"/>
      <c r="B7" s="138" t="s">
        <v>352</v>
      </c>
      <c r="C7" s="138"/>
      <c r="D7" s="138"/>
      <c r="E7" s="138" t="s">
        <v>353</v>
      </c>
      <c r="F7" s="139" t="n">
        <f aca="false">SUM(G7:H7)</f>
        <v>231.84</v>
      </c>
      <c r="G7" s="140" t="n">
        <v>231.84</v>
      </c>
      <c r="H7" s="140" t="n">
        <v>0</v>
      </c>
    </row>
    <row r="8" customFormat="false" ht="54" hidden="false" customHeight="true" outlineLevel="0" collapsed="false">
      <c r="A8" s="132"/>
      <c r="B8" s="138" t="s">
        <v>354</v>
      </c>
      <c r="C8" s="138"/>
      <c r="D8" s="138"/>
      <c r="E8" s="138" t="s">
        <v>355</v>
      </c>
      <c r="F8" s="139" t="n">
        <f aca="false">SUM(G8:H8)</f>
        <v>66.99</v>
      </c>
      <c r="G8" s="140" t="n">
        <v>66.99</v>
      </c>
      <c r="H8" s="140" t="n">
        <v>0</v>
      </c>
    </row>
    <row r="9" customFormat="false" ht="64.8" hidden="false" customHeight="true" outlineLevel="0" collapsed="false">
      <c r="A9" s="132"/>
      <c r="B9" s="138" t="s">
        <v>356</v>
      </c>
      <c r="C9" s="138"/>
      <c r="D9" s="138"/>
      <c r="E9" s="138" t="s">
        <v>357</v>
      </c>
      <c r="F9" s="139" t="n">
        <f aca="false">SUM(G9:H9)</f>
        <v>23.56</v>
      </c>
      <c r="G9" s="140" t="n">
        <v>23.56</v>
      </c>
      <c r="H9" s="140" t="n">
        <v>0</v>
      </c>
    </row>
    <row r="10" customFormat="false" ht="43.2" hidden="false" customHeight="true" outlineLevel="0" collapsed="false">
      <c r="A10" s="132"/>
      <c r="B10" s="138" t="s">
        <v>358</v>
      </c>
      <c r="C10" s="138"/>
      <c r="D10" s="138"/>
      <c r="E10" s="138" t="s">
        <v>359</v>
      </c>
      <c r="F10" s="139" t="n">
        <f aca="false">SUM(G10:H10)</f>
        <v>11.95</v>
      </c>
      <c r="G10" s="140" t="n">
        <v>11.95</v>
      </c>
      <c r="H10" s="140" t="n">
        <v>0</v>
      </c>
    </row>
    <row r="11" customFormat="false" ht="54" hidden="false" customHeight="true" outlineLevel="0" collapsed="false">
      <c r="A11" s="132"/>
      <c r="B11" s="138" t="s">
        <v>360</v>
      </c>
      <c r="C11" s="138"/>
      <c r="D11" s="138"/>
      <c r="E11" s="138" t="s">
        <v>361</v>
      </c>
      <c r="F11" s="139" t="n">
        <f aca="false">SUM(G11:H11)</f>
        <v>5.4</v>
      </c>
      <c r="G11" s="140" t="n">
        <v>0</v>
      </c>
      <c r="H11" s="140" t="n">
        <v>5.4</v>
      </c>
    </row>
    <row r="12" customFormat="false" ht="32.4" hidden="false" customHeight="true" outlineLevel="0" collapsed="false">
      <c r="A12" s="132"/>
      <c r="B12" s="138" t="s">
        <v>362</v>
      </c>
      <c r="C12" s="138"/>
      <c r="D12" s="138"/>
      <c r="E12" s="138" t="s">
        <v>363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4</v>
      </c>
      <c r="C22" s="141"/>
      <c r="D22" s="141"/>
      <c r="E22" s="141"/>
      <c r="F22" s="142" t="n">
        <f aca="false">SUM(F7:F21)</f>
        <v>341.74</v>
      </c>
      <c r="G22" s="142" t="n">
        <f aca="false">SUM(G7:G21)</f>
        <v>336.34</v>
      </c>
      <c r="H22" s="142" t="n">
        <f aca="false">SUM(H7:H21)</f>
        <v>5.4</v>
      </c>
    </row>
    <row r="23" customFormat="false" ht="32.4" hidden="false" customHeight="false" outlineLevel="0" collapsed="false">
      <c r="A23" s="143" t="s">
        <v>365</v>
      </c>
      <c r="B23" s="144" t="s">
        <v>366</v>
      </c>
      <c r="C23" s="144"/>
      <c r="D23" s="144" t="s">
        <v>367</v>
      </c>
      <c r="E23" s="144" t="s">
        <v>367</v>
      </c>
      <c r="F23" s="144" t="s">
        <v>367</v>
      </c>
      <c r="G23" s="144"/>
      <c r="H23" s="144"/>
    </row>
    <row r="24" customFormat="false" ht="10.8" hidden="false" customHeight="true" outlineLevel="0" collapsed="false">
      <c r="A24" s="145"/>
      <c r="B24" s="146" t="s">
        <v>368</v>
      </c>
      <c r="C24" s="147" t="s">
        <v>369</v>
      </c>
      <c r="D24" s="141" t="s">
        <v>342</v>
      </c>
      <c r="E24" s="141"/>
      <c r="F24" s="141"/>
      <c r="G24" s="130" t="s">
        <v>370</v>
      </c>
      <c r="H24" s="130"/>
    </row>
    <row r="25" customFormat="false" ht="10.8" hidden="false" customHeight="true" outlineLevel="0" collapsed="false">
      <c r="A25" s="148" t="s">
        <v>335</v>
      </c>
      <c r="B25" s="149" t="s">
        <v>371</v>
      </c>
      <c r="C25" s="150" t="s">
        <v>372</v>
      </c>
      <c r="D25" s="138" t="s">
        <v>373</v>
      </c>
      <c r="E25" s="138"/>
      <c r="F25" s="138"/>
      <c r="G25" s="151" t="s">
        <v>374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5</v>
      </c>
      <c r="E26" s="138"/>
      <c r="F26" s="138"/>
      <c r="G26" s="151" t="s">
        <v>376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77</v>
      </c>
      <c r="E27" s="138"/>
      <c r="F27" s="138"/>
      <c r="G27" s="152" t="s">
        <v>378</v>
      </c>
      <c r="H27" s="152"/>
    </row>
    <row r="28" customFormat="false" ht="10.8" hidden="false" customHeight="true" outlineLevel="0" collapsed="false">
      <c r="A28" s="148"/>
      <c r="B28" s="148"/>
      <c r="C28" s="150"/>
      <c r="D28" s="138" t="s">
        <v>379</v>
      </c>
      <c r="E28" s="138"/>
      <c r="F28" s="138"/>
      <c r="G28" s="151" t="s">
        <v>374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80</v>
      </c>
      <c r="E29" s="138"/>
      <c r="F29" s="138"/>
      <c r="G29" s="151" t="s">
        <v>374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1</v>
      </c>
      <c r="E30" s="138"/>
      <c r="F30" s="138"/>
      <c r="G30" s="151" t="s">
        <v>374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82</v>
      </c>
      <c r="E31" s="138"/>
      <c r="F31" s="138"/>
      <c r="G31" s="151" t="s">
        <v>374</v>
      </c>
      <c r="H31" s="151"/>
    </row>
    <row r="32" customFormat="false" ht="10.8" hidden="false" customHeight="true" outlineLevel="0" collapsed="false">
      <c r="A32" s="148"/>
      <c r="B32" s="148"/>
      <c r="C32" s="150" t="s">
        <v>383</v>
      </c>
      <c r="D32" s="138" t="s">
        <v>384</v>
      </c>
      <c r="E32" s="138"/>
      <c r="F32" s="138"/>
      <c r="G32" s="151" t="s">
        <v>374</v>
      </c>
      <c r="H32" s="151"/>
    </row>
    <row r="33" customFormat="false" ht="10.8" hidden="false" customHeight="true" outlineLevel="0" collapsed="false">
      <c r="A33" s="148"/>
      <c r="B33" s="148"/>
      <c r="C33" s="150"/>
      <c r="D33" s="138" t="s">
        <v>385</v>
      </c>
      <c r="E33" s="138"/>
      <c r="F33" s="138"/>
      <c r="G33" s="151" t="s">
        <v>374</v>
      </c>
      <c r="H33" s="151"/>
    </row>
    <row r="34" customFormat="false" ht="10.8" hidden="false" customHeight="true" outlineLevel="0" collapsed="false">
      <c r="A34" s="148"/>
      <c r="B34" s="148"/>
      <c r="C34" s="150"/>
      <c r="D34" s="138" t="s">
        <v>386</v>
      </c>
      <c r="E34" s="138"/>
      <c r="F34" s="138"/>
      <c r="G34" s="151" t="s">
        <v>374</v>
      </c>
      <c r="H34" s="151"/>
    </row>
    <row r="35" customFormat="false" ht="10.8" hidden="false" customHeight="true" outlineLevel="0" collapsed="false">
      <c r="A35" s="148"/>
      <c r="B35" s="148"/>
      <c r="C35" s="150" t="s">
        <v>387</v>
      </c>
      <c r="D35" s="138" t="s">
        <v>388</v>
      </c>
      <c r="E35" s="138"/>
      <c r="F35" s="138"/>
      <c r="G35" s="151" t="s">
        <v>389</v>
      </c>
      <c r="H35" s="151"/>
    </row>
    <row r="36" customFormat="false" ht="10.8" hidden="false" customHeight="true" outlineLevel="0" collapsed="false">
      <c r="A36" s="148"/>
      <c r="B36" s="149"/>
      <c r="C36" s="150" t="s">
        <v>390</v>
      </c>
      <c r="D36" s="138" t="s">
        <v>391</v>
      </c>
      <c r="E36" s="138"/>
      <c r="F36" s="138"/>
      <c r="G36" s="152" t="s">
        <v>392</v>
      </c>
      <c r="H36" s="152"/>
    </row>
    <row r="37" customFormat="false" ht="21.6" hidden="false" customHeight="true" outlineLevel="0" collapsed="false">
      <c r="A37" s="148"/>
      <c r="B37" s="149" t="s">
        <v>337</v>
      </c>
      <c r="C37" s="150" t="s">
        <v>393</v>
      </c>
      <c r="D37" s="138"/>
      <c r="E37" s="138"/>
      <c r="F37" s="138"/>
      <c r="G37" s="151"/>
      <c r="H37" s="151"/>
    </row>
    <row r="38" customFormat="false" ht="10.8" hidden="false" customHeight="true" outlineLevel="0" collapsed="false">
      <c r="A38" s="148"/>
      <c r="B38" s="148"/>
      <c r="C38" s="150" t="s">
        <v>394</v>
      </c>
      <c r="D38" s="138" t="s">
        <v>395</v>
      </c>
      <c r="E38" s="138"/>
      <c r="F38" s="138"/>
      <c r="G38" s="151" t="s">
        <v>374</v>
      </c>
      <c r="H38" s="151"/>
    </row>
    <row r="39" customFormat="false" ht="10.8" hidden="false" customHeight="true" outlineLevel="0" collapsed="false">
      <c r="A39" s="148"/>
      <c r="B39" s="148"/>
      <c r="C39" s="150"/>
      <c r="D39" s="138" t="s">
        <v>396</v>
      </c>
      <c r="E39" s="138"/>
      <c r="F39" s="138"/>
      <c r="G39" s="151" t="s">
        <v>374</v>
      </c>
      <c r="H39" s="151"/>
    </row>
    <row r="40" customFormat="false" ht="10.8" hidden="false" customHeight="true" outlineLevel="0" collapsed="false">
      <c r="A40" s="148"/>
      <c r="B40" s="148"/>
      <c r="C40" s="150"/>
      <c r="D40" s="138" t="s">
        <v>397</v>
      </c>
      <c r="E40" s="138"/>
      <c r="F40" s="138"/>
      <c r="G40" s="151" t="s">
        <v>398</v>
      </c>
      <c r="H40" s="151"/>
    </row>
    <row r="41" customFormat="false" ht="21.6" hidden="false" customHeight="false" outlineLevel="0" collapsed="false">
      <c r="A41" s="148"/>
      <c r="B41" s="148"/>
      <c r="C41" s="150" t="s">
        <v>399</v>
      </c>
      <c r="D41" s="138"/>
      <c r="E41" s="138"/>
      <c r="F41" s="138"/>
      <c r="G41" s="151"/>
      <c r="H41" s="151"/>
    </row>
    <row r="42" customFormat="false" ht="21.6" hidden="false" customHeight="true" outlineLevel="0" collapsed="false">
      <c r="A42" s="148"/>
      <c r="B42" s="149"/>
      <c r="C42" s="150" t="s">
        <v>400</v>
      </c>
      <c r="D42" s="138" t="s">
        <v>401</v>
      </c>
      <c r="E42" s="138"/>
      <c r="F42" s="138"/>
      <c r="G42" s="152" t="s">
        <v>402</v>
      </c>
      <c r="H42" s="152"/>
    </row>
    <row r="43" customFormat="false" ht="10.8" hidden="false" customHeight="true" outlineLevel="0" collapsed="false">
      <c r="A43" s="148"/>
      <c r="B43" s="149" t="s">
        <v>338</v>
      </c>
      <c r="C43" s="150" t="s">
        <v>338</v>
      </c>
      <c r="D43" s="138" t="s">
        <v>403</v>
      </c>
      <c r="E43" s="138"/>
      <c r="F43" s="138"/>
      <c r="G43" s="151" t="s">
        <v>374</v>
      </c>
      <c r="H43" s="151"/>
    </row>
    <row r="44" customFormat="false" ht="10.8" hidden="false" customHeight="true" outlineLevel="0" collapsed="false">
      <c r="A44" s="148"/>
      <c r="B44" s="148"/>
      <c r="C44" s="150"/>
      <c r="D44" s="138" t="s">
        <v>404</v>
      </c>
      <c r="E44" s="138"/>
      <c r="F44" s="138"/>
      <c r="G44" s="152" t="s">
        <v>405</v>
      </c>
      <c r="H44" s="152"/>
    </row>
    <row r="45" customFormat="false" ht="10.8" hidden="false" customHeight="true" outlineLevel="0" collapsed="false">
      <c r="A45" s="148"/>
      <c r="B45" s="148"/>
      <c r="C45" s="150"/>
      <c r="D45" s="138" t="s">
        <v>406</v>
      </c>
      <c r="E45" s="138"/>
      <c r="F45" s="138"/>
      <c r="G45" s="152" t="s">
        <v>378</v>
      </c>
      <c r="H45" s="152"/>
    </row>
  </sheetData>
  <mergeCells count="77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5"/>
    <mergeCell ref="B25:B36"/>
    <mergeCell ref="C25:C31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42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B43:B45"/>
    <mergeCell ref="C43:C45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363159.2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826392.85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99978.2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49989.1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4079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3417159.21</v>
      </c>
      <c r="C36" s="20" t="s">
        <v>45</v>
      </c>
      <c r="D36" s="18" t="n">
        <f aca="false">SUM(D6:D34)</f>
        <v>3417159.2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417159.21</v>
      </c>
      <c r="C41" s="20" t="s">
        <v>52</v>
      </c>
      <c r="D41" s="18" t="n">
        <f aca="false">SUM(D36,D37,D39)</f>
        <v>3417159.2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417159.21</v>
      </c>
      <c r="G7" s="50" t="n">
        <v>0</v>
      </c>
      <c r="H7" s="50" t="n">
        <v>3363159.21</v>
      </c>
      <c r="I7" s="50" t="n">
        <v>0</v>
      </c>
      <c r="J7" s="51" t="n">
        <v>0</v>
      </c>
      <c r="K7" s="52" t="n">
        <v>54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417159.21</v>
      </c>
      <c r="G8" s="50" t="n">
        <v>0</v>
      </c>
      <c r="H8" s="50" t="n">
        <v>3363159.21</v>
      </c>
      <c r="I8" s="50" t="n">
        <v>0</v>
      </c>
      <c r="J8" s="51" t="n">
        <v>0</v>
      </c>
      <c r="K8" s="52" t="n">
        <v>54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417159.21</v>
      </c>
      <c r="G9" s="50" t="n">
        <v>0</v>
      </c>
      <c r="H9" s="50" t="n">
        <v>3363159.21</v>
      </c>
      <c r="I9" s="50" t="n">
        <v>0</v>
      </c>
      <c r="J9" s="51" t="n">
        <v>0</v>
      </c>
      <c r="K9" s="52" t="n">
        <v>54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7750</v>
      </c>
      <c r="G10" s="50" t="n">
        <v>0</v>
      </c>
      <c r="H10" s="50" t="n">
        <v>3750</v>
      </c>
      <c r="I10" s="50" t="n">
        <v>0</v>
      </c>
      <c r="J10" s="51" t="n">
        <v>0</v>
      </c>
      <c r="K10" s="52" t="n">
        <v>54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768642.85</v>
      </c>
      <c r="G11" s="50" t="n">
        <v>0</v>
      </c>
      <c r="H11" s="50" t="n">
        <v>2768642.8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99978.24</v>
      </c>
      <c r="G12" s="50" t="n">
        <v>0</v>
      </c>
      <c r="H12" s="50" t="n">
        <v>299978.2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49989.12</v>
      </c>
      <c r="G13" s="50" t="n">
        <v>0</v>
      </c>
      <c r="H13" s="50" t="n">
        <v>149989.1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40799</v>
      </c>
      <c r="G14" s="50" t="n">
        <v>0</v>
      </c>
      <c r="H14" s="50" t="n">
        <v>14079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417159.21</v>
      </c>
      <c r="G7" s="67" t="n">
        <v>3397159.21</v>
      </c>
      <c r="H7" s="67" t="n">
        <v>20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417159.21</v>
      </c>
      <c r="G8" s="67" t="n">
        <v>3397159.21</v>
      </c>
      <c r="H8" s="67" t="n">
        <v>20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417159.21</v>
      </c>
      <c r="G9" s="67" t="n">
        <v>3397159.21</v>
      </c>
      <c r="H9" s="67" t="n">
        <v>20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7750</v>
      </c>
      <c r="G10" s="67" t="n">
        <v>577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768642.85</v>
      </c>
      <c r="G11" s="67" t="n">
        <v>2748642.85</v>
      </c>
      <c r="H11" s="67" t="n">
        <v>2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99978.24</v>
      </c>
      <c r="G12" s="67" t="n">
        <v>299978.2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49989.12</v>
      </c>
      <c r="G13" s="67" t="n">
        <v>149989.1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40799</v>
      </c>
      <c r="G14" s="67" t="n">
        <v>14079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3363159.21</v>
      </c>
      <c r="C6" s="72" t="s">
        <v>110</v>
      </c>
      <c r="D6" s="15" t="n">
        <f aca="false">SUM(E6:H6)</f>
        <v>3363159.21</v>
      </c>
      <c r="E6" s="15" t="n">
        <f aca="false">SUM(E7:E35)</f>
        <v>3363159.2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2" t="s">
        <v>111</v>
      </c>
      <c r="B7" s="15" t="n">
        <v>3363159.21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0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0</v>
      </c>
      <c r="C11" s="72" t="s">
        <v>119</v>
      </c>
      <c r="D11" s="15" t="n">
        <f aca="false">SUM(E11:H11)</f>
        <v>2772392.85</v>
      </c>
      <c r="E11" s="73" t="n">
        <v>2772392.85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299978.24</v>
      </c>
      <c r="E14" s="73" t="n">
        <v>299978.2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49989.12</v>
      </c>
      <c r="E16" s="73" t="n">
        <v>149989.1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140799</v>
      </c>
      <c r="E26" s="13" t="n">
        <v>14079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363159.21</v>
      </c>
      <c r="C39" s="9" t="s">
        <v>52</v>
      </c>
      <c r="D39" s="18" t="n">
        <f aca="false">SUM(D7:D37)</f>
        <v>3363159.21</v>
      </c>
      <c r="E39" s="18" t="n">
        <f aca="false">SUM(E7:E37)</f>
        <v>3363159.2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363159.21</v>
      </c>
      <c r="F7" s="91" t="n">
        <f aca="false">SUM(G7,J7)</f>
        <v>3363159.21</v>
      </c>
      <c r="G7" s="91" t="n">
        <f aca="false">SUM(H7:I7)</f>
        <v>3363159.21</v>
      </c>
      <c r="H7" s="91" t="n">
        <v>3343159.21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0</v>
      </c>
      <c r="N7" s="91" t="n">
        <f aca="false">SUM(O7:P7)</f>
        <v>0</v>
      </c>
      <c r="O7" s="91" t="n">
        <v>0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363159.21</v>
      </c>
      <c r="F8" s="91" t="n">
        <f aca="false">SUM(G8,J8)</f>
        <v>3363159.21</v>
      </c>
      <c r="G8" s="91" t="n">
        <f aca="false">SUM(H8:I8)</f>
        <v>3363159.21</v>
      </c>
      <c r="H8" s="91" t="n">
        <v>3343159.21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0</v>
      </c>
      <c r="N8" s="91" t="n">
        <f aca="false">SUM(O8:P8)</f>
        <v>0</v>
      </c>
      <c r="O8" s="91" t="n">
        <v>0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363159.21</v>
      </c>
      <c r="F9" s="91" t="n">
        <f aca="false">SUM(G9,J9)</f>
        <v>3363159.21</v>
      </c>
      <c r="G9" s="91" t="n">
        <f aca="false">SUM(H9:I9)</f>
        <v>3363159.21</v>
      </c>
      <c r="H9" s="91" t="n">
        <v>3343159.21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0</v>
      </c>
      <c r="N9" s="91" t="n">
        <f aca="false">SUM(O9:P9)</f>
        <v>0</v>
      </c>
      <c r="O9" s="91" t="n">
        <v>0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3207371.21</v>
      </c>
      <c r="F10" s="91" t="n">
        <f aca="false">SUM(G10,J10)</f>
        <v>3207371.21</v>
      </c>
      <c r="G10" s="91" t="n">
        <f aca="false">SUM(H10:I10)</f>
        <v>3207371.21</v>
      </c>
      <c r="H10" s="91" t="n">
        <v>3187371.21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2915875.35</v>
      </c>
      <c r="F11" s="91" t="n">
        <f aca="false">SUM(G11,J11)</f>
        <v>2915875.35</v>
      </c>
      <c r="G11" s="91" t="n">
        <f aca="false">SUM(H11:I11)</f>
        <v>2915875.35</v>
      </c>
      <c r="H11" s="91" t="n">
        <v>2915875.3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91495.86</v>
      </c>
      <c r="F12" s="91" t="n">
        <f aca="false">SUM(G12,J12)</f>
        <v>291495.86</v>
      </c>
      <c r="G12" s="91" t="n">
        <f aca="false">SUM(H12:I12)</f>
        <v>291495.86</v>
      </c>
      <c r="H12" s="91" t="n">
        <v>271495.86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55788</v>
      </c>
      <c r="F13" s="91" t="n">
        <f aca="false">SUM(G13,J13)</f>
        <v>155788</v>
      </c>
      <c r="G13" s="91" t="n">
        <f aca="false">SUM(H13:I13)</f>
        <v>155788</v>
      </c>
      <c r="H13" s="91" t="n">
        <v>15578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6288</v>
      </c>
      <c r="F14" s="91" t="n">
        <f aca="false">SUM(G14,J14)</f>
        <v>36288</v>
      </c>
      <c r="G14" s="91" t="n">
        <f aca="false">SUM(H14:I14)</f>
        <v>36288</v>
      </c>
      <c r="H14" s="91" t="n">
        <v>3628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119500</v>
      </c>
      <c r="F15" s="91" t="n">
        <f aca="false">SUM(G15,J15)</f>
        <v>119500</v>
      </c>
      <c r="G15" s="91" t="n">
        <f aca="false">SUM(H15:I15)</f>
        <v>119500</v>
      </c>
      <c r="H15" s="91" t="n">
        <v>1195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3363159.21</v>
      </c>
      <c r="F7" s="50" t="n">
        <f aca="false">SUM(G7:S7)</f>
        <v>2915875.35</v>
      </c>
      <c r="G7" s="50" t="n">
        <v>1098228</v>
      </c>
      <c r="H7" s="50" t="n">
        <v>157236</v>
      </c>
      <c r="I7" s="50" t="n">
        <v>0</v>
      </c>
      <c r="J7" s="50" t="n">
        <v>0</v>
      </c>
      <c r="K7" s="50" t="n">
        <v>652056</v>
      </c>
      <c r="L7" s="50" t="n">
        <v>299978.24</v>
      </c>
      <c r="M7" s="50" t="n">
        <v>0</v>
      </c>
      <c r="N7" s="50" t="n">
        <v>172195.12</v>
      </c>
      <c r="O7" s="51" t="n">
        <v>0</v>
      </c>
      <c r="P7" s="51" t="n">
        <v>20624.99</v>
      </c>
      <c r="Q7" s="51" t="n">
        <v>140799</v>
      </c>
      <c r="R7" s="51" t="n">
        <v>0</v>
      </c>
      <c r="S7" s="51" t="n">
        <v>374758</v>
      </c>
      <c r="T7" s="51" t="n">
        <f aca="false">SUM(U7:AU7)</f>
        <v>291495.86</v>
      </c>
      <c r="U7" s="51" t="n">
        <v>61400</v>
      </c>
      <c r="V7" s="51" t="n">
        <v>39050</v>
      </c>
      <c r="W7" s="51" t="n">
        <v>0</v>
      </c>
      <c r="X7" s="51" t="n">
        <v>500</v>
      </c>
      <c r="Y7" s="51" t="n">
        <v>12000</v>
      </c>
      <c r="Z7" s="51" t="n">
        <v>15000</v>
      </c>
      <c r="AA7" s="51" t="n">
        <v>0</v>
      </c>
      <c r="AB7" s="51" t="n">
        <v>0</v>
      </c>
      <c r="AC7" s="51" t="n">
        <v>0</v>
      </c>
      <c r="AD7" s="51" t="n">
        <v>15000</v>
      </c>
      <c r="AE7" s="51" t="n">
        <v>0</v>
      </c>
      <c r="AF7" s="51" t="n">
        <v>40000</v>
      </c>
      <c r="AG7" s="51" t="n">
        <v>0</v>
      </c>
      <c r="AH7" s="51" t="n">
        <v>0</v>
      </c>
      <c r="AI7" s="51" t="n">
        <v>20000</v>
      </c>
      <c r="AJ7" s="51" t="n">
        <v>4500</v>
      </c>
      <c r="AK7" s="51" t="n">
        <v>0</v>
      </c>
      <c r="AL7" s="51" t="n">
        <v>0</v>
      </c>
      <c r="AM7" s="51" t="n">
        <v>0</v>
      </c>
      <c r="AN7" s="51" t="n">
        <v>48100</v>
      </c>
      <c r="AO7" s="51" t="n">
        <v>0</v>
      </c>
      <c r="AP7" s="51" t="n">
        <v>13479.7</v>
      </c>
      <c r="AQ7" s="51" t="n">
        <v>22466.1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5578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628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119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3363159.21</v>
      </c>
      <c r="F8" s="50" t="n">
        <f aca="false">SUM(G8:S8)</f>
        <v>2915875.35</v>
      </c>
      <c r="G8" s="50" t="n">
        <v>1098228</v>
      </c>
      <c r="H8" s="50" t="n">
        <v>157236</v>
      </c>
      <c r="I8" s="50" t="n">
        <v>0</v>
      </c>
      <c r="J8" s="50" t="n">
        <v>0</v>
      </c>
      <c r="K8" s="50" t="n">
        <v>652056</v>
      </c>
      <c r="L8" s="50" t="n">
        <v>299978.24</v>
      </c>
      <c r="M8" s="50" t="n">
        <v>0</v>
      </c>
      <c r="N8" s="50" t="n">
        <v>172195.12</v>
      </c>
      <c r="O8" s="51" t="n">
        <v>0</v>
      </c>
      <c r="P8" s="51" t="n">
        <v>20624.99</v>
      </c>
      <c r="Q8" s="51" t="n">
        <v>140799</v>
      </c>
      <c r="R8" s="51" t="n">
        <v>0</v>
      </c>
      <c r="S8" s="51" t="n">
        <v>374758</v>
      </c>
      <c r="T8" s="51" t="n">
        <f aca="false">SUM(U8:AU8)</f>
        <v>291495.86</v>
      </c>
      <c r="U8" s="51" t="n">
        <v>61400</v>
      </c>
      <c r="V8" s="51" t="n">
        <v>39050</v>
      </c>
      <c r="W8" s="51" t="n">
        <v>0</v>
      </c>
      <c r="X8" s="51" t="n">
        <v>500</v>
      </c>
      <c r="Y8" s="51" t="n">
        <v>12000</v>
      </c>
      <c r="Z8" s="51" t="n">
        <v>15000</v>
      </c>
      <c r="AA8" s="51" t="n">
        <v>0</v>
      </c>
      <c r="AB8" s="51" t="n">
        <v>0</v>
      </c>
      <c r="AC8" s="51" t="n">
        <v>0</v>
      </c>
      <c r="AD8" s="51" t="n">
        <v>15000</v>
      </c>
      <c r="AE8" s="51" t="n">
        <v>0</v>
      </c>
      <c r="AF8" s="51" t="n">
        <v>40000</v>
      </c>
      <c r="AG8" s="51" t="n">
        <v>0</v>
      </c>
      <c r="AH8" s="51" t="n">
        <v>0</v>
      </c>
      <c r="AI8" s="51" t="n">
        <v>20000</v>
      </c>
      <c r="AJ8" s="51" t="n">
        <v>4500</v>
      </c>
      <c r="AK8" s="51" t="n">
        <v>0</v>
      </c>
      <c r="AL8" s="51" t="n">
        <v>0</v>
      </c>
      <c r="AM8" s="51" t="n">
        <v>0</v>
      </c>
      <c r="AN8" s="51" t="n">
        <v>48100</v>
      </c>
      <c r="AO8" s="51" t="n">
        <v>0</v>
      </c>
      <c r="AP8" s="51" t="n">
        <v>13479.7</v>
      </c>
      <c r="AQ8" s="51" t="n">
        <v>22466.1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5578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628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119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3363159.21</v>
      </c>
      <c r="F9" s="50" t="n">
        <f aca="false">SUM(G9:S9)</f>
        <v>2915875.35</v>
      </c>
      <c r="G9" s="50" t="n">
        <v>1098228</v>
      </c>
      <c r="H9" s="50" t="n">
        <v>157236</v>
      </c>
      <c r="I9" s="50" t="n">
        <v>0</v>
      </c>
      <c r="J9" s="50" t="n">
        <v>0</v>
      </c>
      <c r="K9" s="50" t="n">
        <v>652056</v>
      </c>
      <c r="L9" s="50" t="n">
        <v>299978.24</v>
      </c>
      <c r="M9" s="50" t="n">
        <v>0</v>
      </c>
      <c r="N9" s="50" t="n">
        <v>172195.12</v>
      </c>
      <c r="O9" s="51" t="n">
        <v>0</v>
      </c>
      <c r="P9" s="51" t="n">
        <v>20624.99</v>
      </c>
      <c r="Q9" s="51" t="n">
        <v>140799</v>
      </c>
      <c r="R9" s="51" t="n">
        <v>0</v>
      </c>
      <c r="S9" s="51" t="n">
        <v>374758</v>
      </c>
      <c r="T9" s="51" t="n">
        <f aca="false">SUM(U9:AU9)</f>
        <v>291495.86</v>
      </c>
      <c r="U9" s="51" t="n">
        <v>61400</v>
      </c>
      <c r="V9" s="51" t="n">
        <v>39050</v>
      </c>
      <c r="W9" s="51" t="n">
        <v>0</v>
      </c>
      <c r="X9" s="51" t="n">
        <v>500</v>
      </c>
      <c r="Y9" s="51" t="n">
        <v>12000</v>
      </c>
      <c r="Z9" s="51" t="n">
        <v>15000</v>
      </c>
      <c r="AA9" s="51" t="n">
        <v>0</v>
      </c>
      <c r="AB9" s="51" t="n">
        <v>0</v>
      </c>
      <c r="AC9" s="51" t="n">
        <v>0</v>
      </c>
      <c r="AD9" s="51" t="n">
        <v>15000</v>
      </c>
      <c r="AE9" s="51" t="n">
        <v>0</v>
      </c>
      <c r="AF9" s="51" t="n">
        <v>40000</v>
      </c>
      <c r="AG9" s="51" t="n">
        <v>0</v>
      </c>
      <c r="AH9" s="51" t="n">
        <v>0</v>
      </c>
      <c r="AI9" s="51" t="n">
        <v>20000</v>
      </c>
      <c r="AJ9" s="51" t="n">
        <v>4500</v>
      </c>
      <c r="AK9" s="51" t="n">
        <v>0</v>
      </c>
      <c r="AL9" s="51" t="n">
        <v>0</v>
      </c>
      <c r="AM9" s="51" t="n">
        <v>0</v>
      </c>
      <c r="AN9" s="51" t="n">
        <v>48100</v>
      </c>
      <c r="AO9" s="51" t="n">
        <v>0</v>
      </c>
      <c r="AP9" s="51" t="n">
        <v>13479.7</v>
      </c>
      <c r="AQ9" s="51" t="n">
        <v>22466.1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5578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628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119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7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750</v>
      </c>
      <c r="U10" s="51" t="n">
        <v>37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768642.85</v>
      </c>
      <c r="F11" s="50" t="n">
        <f aca="false">SUM(G11:S11)</f>
        <v>2325108.99</v>
      </c>
      <c r="G11" s="50" t="n">
        <v>1098228</v>
      </c>
      <c r="H11" s="50" t="n">
        <v>157236</v>
      </c>
      <c r="I11" s="50" t="n">
        <v>0</v>
      </c>
      <c r="J11" s="50" t="n">
        <v>0</v>
      </c>
      <c r="K11" s="50" t="n">
        <v>652056</v>
      </c>
      <c r="L11" s="50" t="n">
        <v>0</v>
      </c>
      <c r="M11" s="50" t="n">
        <v>0</v>
      </c>
      <c r="N11" s="50" t="n">
        <v>22206</v>
      </c>
      <c r="O11" s="51" t="n">
        <v>0</v>
      </c>
      <c r="P11" s="51" t="n">
        <v>20624.99</v>
      </c>
      <c r="Q11" s="51" t="n">
        <v>0</v>
      </c>
      <c r="R11" s="51" t="n">
        <v>0</v>
      </c>
      <c r="S11" s="51" t="n">
        <v>374758</v>
      </c>
      <c r="T11" s="51" t="n">
        <f aca="false">SUM(U11:AU11)</f>
        <v>287745.86</v>
      </c>
      <c r="U11" s="51" t="n">
        <v>57650</v>
      </c>
      <c r="V11" s="51" t="n">
        <v>39050</v>
      </c>
      <c r="W11" s="51" t="n">
        <v>0</v>
      </c>
      <c r="X11" s="51" t="n">
        <v>500</v>
      </c>
      <c r="Y11" s="51" t="n">
        <v>12000</v>
      </c>
      <c r="Z11" s="51" t="n">
        <v>15000</v>
      </c>
      <c r="AA11" s="51" t="n">
        <v>0</v>
      </c>
      <c r="AB11" s="51" t="n">
        <v>0</v>
      </c>
      <c r="AC11" s="51" t="n">
        <v>0</v>
      </c>
      <c r="AD11" s="51" t="n">
        <v>15000</v>
      </c>
      <c r="AE11" s="51" t="n">
        <v>0</v>
      </c>
      <c r="AF11" s="51" t="n">
        <v>40000</v>
      </c>
      <c r="AG11" s="51" t="n">
        <v>0</v>
      </c>
      <c r="AH11" s="51" t="n">
        <v>0</v>
      </c>
      <c r="AI11" s="51" t="n">
        <v>20000</v>
      </c>
      <c r="AJ11" s="51" t="n">
        <v>4500</v>
      </c>
      <c r="AK11" s="51" t="n">
        <v>0</v>
      </c>
      <c r="AL11" s="51" t="n">
        <v>0</v>
      </c>
      <c r="AM11" s="51" t="n">
        <v>0</v>
      </c>
      <c r="AN11" s="51" t="n">
        <v>48100</v>
      </c>
      <c r="AO11" s="51" t="n">
        <v>0</v>
      </c>
      <c r="AP11" s="51" t="n">
        <v>13479.7</v>
      </c>
      <c r="AQ11" s="51" t="n">
        <v>22466.1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5578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628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119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99978.24</v>
      </c>
      <c r="F12" s="50" t="n">
        <f aca="false">SUM(G12:S12)</f>
        <v>299978.2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99978.2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49989.12</v>
      </c>
      <c r="F13" s="50" t="n">
        <f aca="false">SUM(G13:S13)</f>
        <v>149989.1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49989.1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40799</v>
      </c>
      <c r="F14" s="50" t="n">
        <f aca="false">SUM(G14:S14)</f>
        <v>14079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4079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343159.21</v>
      </c>
      <c r="F7" s="50" t="n">
        <v>3071663.35</v>
      </c>
      <c r="G7" s="51" t="n">
        <v>271495.86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3343159.21</v>
      </c>
      <c r="F8" s="50" t="n">
        <v>3071663.35</v>
      </c>
      <c r="G8" s="51" t="n">
        <v>271495.86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3343159.21</v>
      </c>
      <c r="F9" s="50" t="n">
        <v>3071663.35</v>
      </c>
      <c r="G9" s="51" t="n">
        <v>271495.86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2915875.35</v>
      </c>
      <c r="F10" s="50" t="n">
        <v>2915875.35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1098228</v>
      </c>
      <c r="F11" s="50" t="n">
        <v>109822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57236</v>
      </c>
      <c r="F12" s="50" t="n">
        <v>157236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652056</v>
      </c>
      <c r="F13" s="50" t="n">
        <v>652056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299978.24</v>
      </c>
      <c r="F14" s="50" t="n">
        <v>299978.24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72195.12</v>
      </c>
      <c r="F15" s="50" t="n">
        <v>172195.12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20624.99</v>
      </c>
      <c r="F16" s="50" t="n">
        <v>20624.99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140799</v>
      </c>
      <c r="F17" s="50" t="n">
        <v>140799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374758</v>
      </c>
      <c r="F18" s="50" t="n">
        <v>374758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271495.86</v>
      </c>
      <c r="F19" s="50" t="n">
        <v>0</v>
      </c>
      <c r="G19" s="51" t="n">
        <v>271495.86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61400</v>
      </c>
      <c r="F20" s="50" t="n">
        <v>0</v>
      </c>
      <c r="G20" s="51" t="n">
        <v>6140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39050</v>
      </c>
      <c r="F21" s="50" t="n">
        <v>0</v>
      </c>
      <c r="G21" s="51" t="n">
        <v>3905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500</v>
      </c>
      <c r="F22" s="50" t="n">
        <v>0</v>
      </c>
      <c r="G22" s="51" t="n">
        <v>500</v>
      </c>
    </row>
    <row r="23" customFormat="false" ht="20.1" hidden="false" customHeight="true" outlineLevel="0" collapsed="false">
      <c r="A23" s="48" t="s">
        <v>287</v>
      </c>
      <c r="B23" s="99" t="s">
        <v>89</v>
      </c>
      <c r="C23" s="106" t="s">
        <v>85</v>
      </c>
      <c r="D23" s="49" t="s">
        <v>292</v>
      </c>
      <c r="E23" s="50" t="n">
        <f aca="false">SUM(F23:G23)</f>
        <v>12000</v>
      </c>
      <c r="F23" s="50" t="n">
        <v>0</v>
      </c>
      <c r="G23" s="51" t="n">
        <v>12000</v>
      </c>
    </row>
    <row r="24" customFormat="false" ht="20.1" hidden="false" customHeight="true" outlineLevel="0" collapsed="false">
      <c r="A24" s="48" t="s">
        <v>287</v>
      </c>
      <c r="B24" s="99" t="s">
        <v>293</v>
      </c>
      <c r="C24" s="106" t="s">
        <v>85</v>
      </c>
      <c r="D24" s="49" t="s">
        <v>294</v>
      </c>
      <c r="E24" s="50" t="n">
        <f aca="false">SUM(F24:G24)</f>
        <v>15000</v>
      </c>
      <c r="F24" s="50" t="n">
        <v>0</v>
      </c>
      <c r="G24" s="51" t="n">
        <v>15000</v>
      </c>
    </row>
    <row r="25" customFormat="false" ht="20.1" hidden="false" customHeight="true" outlineLevel="0" collapsed="false">
      <c r="A25" s="48" t="s">
        <v>287</v>
      </c>
      <c r="B25" s="99" t="s">
        <v>92</v>
      </c>
      <c r="C25" s="106" t="s">
        <v>85</v>
      </c>
      <c r="D25" s="49" t="s">
        <v>295</v>
      </c>
      <c r="E25" s="50" t="n">
        <f aca="false">SUM(F25:G25)</f>
        <v>15000</v>
      </c>
      <c r="F25" s="50" t="n">
        <v>0</v>
      </c>
      <c r="G25" s="51" t="n">
        <v>1500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6</v>
      </c>
      <c r="E26" s="50" t="n">
        <f aca="false">SUM(F26:G26)</f>
        <v>40000</v>
      </c>
      <c r="F26" s="50" t="n">
        <v>0</v>
      </c>
      <c r="G26" s="51" t="n">
        <v>40000</v>
      </c>
    </row>
    <row r="27" customFormat="false" ht="20.1" hidden="false" customHeight="true" outlineLevel="0" collapsed="false">
      <c r="A27" s="48" t="s">
        <v>287</v>
      </c>
      <c r="B27" s="99" t="s">
        <v>297</v>
      </c>
      <c r="C27" s="106" t="s">
        <v>85</v>
      </c>
      <c r="D27" s="49" t="s">
        <v>298</v>
      </c>
      <c r="E27" s="50" t="n">
        <f aca="false">SUM(F27:G27)</f>
        <v>20000</v>
      </c>
      <c r="F27" s="50" t="n">
        <v>0</v>
      </c>
      <c r="G27" s="51" t="n">
        <v>20000</v>
      </c>
    </row>
    <row r="28" customFormat="false" ht="20.1" hidden="false" customHeight="true" outlineLevel="0" collapsed="false">
      <c r="A28" s="48" t="s">
        <v>287</v>
      </c>
      <c r="B28" s="99" t="s">
        <v>299</v>
      </c>
      <c r="C28" s="106" t="s">
        <v>85</v>
      </c>
      <c r="D28" s="49" t="s">
        <v>300</v>
      </c>
      <c r="E28" s="50" t="n">
        <f aca="false">SUM(F28:G28)</f>
        <v>4500</v>
      </c>
      <c r="F28" s="50" t="n">
        <v>0</v>
      </c>
      <c r="G28" s="51" t="n">
        <v>4500</v>
      </c>
    </row>
    <row r="29" customFormat="false" ht="20.1" hidden="false" customHeight="true" outlineLevel="0" collapsed="false">
      <c r="A29" s="48" t="s">
        <v>287</v>
      </c>
      <c r="B29" s="99" t="s">
        <v>301</v>
      </c>
      <c r="C29" s="106" t="s">
        <v>85</v>
      </c>
      <c r="D29" s="49" t="s">
        <v>302</v>
      </c>
      <c r="E29" s="50" t="n">
        <f aca="false">SUM(F29:G29)</f>
        <v>28100</v>
      </c>
      <c r="F29" s="50" t="n">
        <v>0</v>
      </c>
      <c r="G29" s="51" t="n">
        <v>28100</v>
      </c>
    </row>
    <row r="30" customFormat="false" ht="20.1" hidden="false" customHeight="true" outlineLevel="0" collapsed="false">
      <c r="A30" s="48" t="s">
        <v>287</v>
      </c>
      <c r="B30" s="99" t="s">
        <v>303</v>
      </c>
      <c r="C30" s="106" t="s">
        <v>85</v>
      </c>
      <c r="D30" s="49" t="s">
        <v>304</v>
      </c>
      <c r="E30" s="50" t="n">
        <f aca="false">SUM(F30:G30)</f>
        <v>13479.7</v>
      </c>
      <c r="F30" s="50" t="n">
        <v>0</v>
      </c>
      <c r="G30" s="51" t="n">
        <v>13479.7</v>
      </c>
    </row>
    <row r="31" customFormat="false" ht="20.1" hidden="false" customHeight="true" outlineLevel="0" collapsed="false">
      <c r="A31" s="48" t="s">
        <v>287</v>
      </c>
      <c r="B31" s="99" t="s">
        <v>305</v>
      </c>
      <c r="C31" s="106" t="s">
        <v>85</v>
      </c>
      <c r="D31" s="49" t="s">
        <v>306</v>
      </c>
      <c r="E31" s="50" t="n">
        <f aca="false">SUM(F31:G31)</f>
        <v>22466.16</v>
      </c>
      <c r="F31" s="50" t="n">
        <v>0</v>
      </c>
      <c r="G31" s="51" t="n">
        <v>22466.16</v>
      </c>
    </row>
    <row r="32" customFormat="false" ht="20.1" hidden="false" customHeight="true" outlineLevel="0" collapsed="false">
      <c r="A32" s="48" t="s">
        <v>307</v>
      </c>
      <c r="B32" s="99"/>
      <c r="C32" s="106"/>
      <c r="D32" s="49" t="s">
        <v>161</v>
      </c>
      <c r="E32" s="50" t="n">
        <f aca="false">SUM(F32:G32)</f>
        <v>155788</v>
      </c>
      <c r="F32" s="50" t="n">
        <v>155788</v>
      </c>
      <c r="G32" s="51" t="n">
        <v>0</v>
      </c>
    </row>
    <row r="33" customFormat="false" ht="20.1" hidden="false" customHeight="true" outlineLevel="0" collapsed="false">
      <c r="A33" s="48" t="s">
        <v>308</v>
      </c>
      <c r="B33" s="99" t="s">
        <v>89</v>
      </c>
      <c r="C33" s="106" t="s">
        <v>85</v>
      </c>
      <c r="D33" s="49" t="s">
        <v>309</v>
      </c>
      <c r="E33" s="50" t="n">
        <f aca="false">SUM(F33:G33)</f>
        <v>36288</v>
      </c>
      <c r="F33" s="50" t="n">
        <v>36288</v>
      </c>
      <c r="G33" s="51" t="n">
        <v>0</v>
      </c>
    </row>
    <row r="34" customFormat="false" ht="20.1" hidden="false" customHeight="true" outlineLevel="0" collapsed="false">
      <c r="A34" s="48" t="s">
        <v>308</v>
      </c>
      <c r="B34" s="99" t="s">
        <v>164</v>
      </c>
      <c r="C34" s="106" t="s">
        <v>85</v>
      </c>
      <c r="D34" s="49" t="s">
        <v>310</v>
      </c>
      <c r="E34" s="50" t="n">
        <f aca="false">SUM(F34:G34)</f>
        <v>119500</v>
      </c>
      <c r="F34" s="50" t="n">
        <v>1195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1</v>
      </c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4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