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4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7" sheetId="15" state="visible" r:id="rId16"/>
  </sheets>
  <definedNames>
    <definedName function="false" hidden="false" name="MAILMERGEMODE" vbProcedure="false">"OneWorksheet"</definedName>
    <definedName function="false" hidden="false" localSheetId="0" name="Print_Titles" vbProcedure="false">封面!$1:$9</definedName>
    <definedName function="false" hidden="false" localSheetId="1" name="Print_Area" vbProcedure="false">'1'!$A$1:$D$41</definedName>
    <definedName function="false" hidden="false" localSheetId="1" name="Print_Titles" vbProcedure="false">'1'!$1:$41</definedName>
    <definedName function="false" hidden="false" localSheetId="2" name="Print_Area" vbProcedure="false">'1-1'!$A$1:$T$14</definedName>
    <definedName function="false" hidden="false" localSheetId="2" name="Print_Titles" vbProcedure="false">'1-1'!$1:$6</definedName>
    <definedName function="false" hidden="false" localSheetId="3" name="Print_Area" vbProcedure="false">'1-2'!$A$1:$J$14</definedName>
    <definedName function="false" hidden="false" localSheetId="3" name="Print_Titles" vbProcedure="false">'1-2'!$1:$6</definedName>
    <definedName function="false" hidden="false" localSheetId="4" name="Print_Area" vbProcedure="false">'2'!$A$1:$H$39</definedName>
    <definedName function="false" hidden="false" localSheetId="4" name="Print_Titles" vbProcedure="false">'2'!$1:$39</definedName>
    <definedName function="false" hidden="false" localSheetId="5" name="Print_Area" vbProcedure="false">'2-1'!$A$1:$S$17</definedName>
    <definedName function="false" hidden="false" localSheetId="5" name="Print_Titles" vbProcedure="false">'2-1'!$1:$6</definedName>
    <definedName function="false" hidden="false" localSheetId="6" name="Print_Area" vbProcedure="false">'3'!$A$1:$DI$14</definedName>
    <definedName function="false" hidden="false" localSheetId="6" name="Print_Titles" vbProcedure="false">'3'!$1:$6</definedName>
    <definedName function="false" hidden="false" localSheetId="7" name="Print_Area" vbProcedure="false">'3-1'!$A$1:$G$34</definedName>
    <definedName function="false" hidden="false" localSheetId="7" name="Print_Titles" vbProcedure="false">'3-1'!$1:$6</definedName>
    <definedName function="false" hidden="false" localSheetId="8" name="Print_Area" vbProcedure="false">'3-2'!$A$1:$F$8</definedName>
    <definedName function="false" hidden="false" localSheetId="8" name="Print_Titles" vbProcedure="false">'3-2'!$1:$5</definedName>
    <definedName function="false" hidden="false" localSheetId="9" name="Print_Area" vbProcedure="false">'3-3'!$A$1:$H$9</definedName>
    <definedName function="false" hidden="false" localSheetId="9" name="Print_Titles" vbProcedure="false">'3-3'!$1:$6</definedName>
    <definedName function="false" hidden="false" localSheetId="10" name="Print_Area" vbProcedure="false">'4'!$A$1:$H$16</definedName>
    <definedName function="false" hidden="false" localSheetId="10" name="Print_Titles" vbProcedure="false">'4'!$1:$6</definedName>
    <definedName function="false" hidden="false" localSheetId="11" name="Print_Area" vbProcedure="false">'4-1'!$A$1:$H$16</definedName>
    <definedName function="false" hidden="false" localSheetId="11" name="Print_Titles" vbProcedure="false">'4-1'!$1:$6</definedName>
    <definedName function="false" hidden="false" localSheetId="12" name="Print_Area" vbProcedure="false">'5'!$A$1:$H$16</definedName>
    <definedName function="false" hidden="false" localSheetId="12" name="Print_Titles" vbProcedure="false">'5'!$1:$6</definedName>
    <definedName function="false" hidden="false" localSheetId="13" name="Print_Titles" vbProcedure="false">'6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3" uniqueCount="407">
  <si>
    <t xml:space="preserve">剑阁县鹤鸣小学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 剑阁县鹤鸣小学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剑阁县教育局</t>
  </si>
  <si>
    <t xml:space="preserve">611615</t>
  </si>
  <si>
    <t xml:space="preserve">  剑阁县鹤鸣小学</t>
  </si>
  <si>
    <t xml:space="preserve">205</t>
  </si>
  <si>
    <t xml:space="preserve">02</t>
  </si>
  <si>
    <t xml:space="preserve">01</t>
  </si>
  <si>
    <t xml:space="preserve">  611615</t>
  </si>
  <si>
    <t xml:space="preserve">    学前教育</t>
  </si>
  <si>
    <t xml:space="preserve">    小学教育</t>
  </si>
  <si>
    <t xml:space="preserve">208</t>
  </si>
  <si>
    <t xml:space="preserve">05</t>
  </si>
  <si>
    <t xml:space="preserve">    机关事业单位基本养老保险缴费支出</t>
  </si>
  <si>
    <t xml:space="preserve">210</t>
  </si>
  <si>
    <t xml:space="preserve">11</t>
  </si>
  <si>
    <t xml:space="preserve">    事业单位医疗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二、结转下年</t>
  </si>
  <si>
    <t xml:space="preserve">财政拨款支出预算表（政府经济分类科目）</t>
  </si>
  <si>
    <t xml:space="preserve">项目</t>
  </si>
  <si>
    <t xml:space="preserve">总计</t>
  </si>
  <si>
    <t xml:space="preserve">当年财政拨款安排</t>
  </si>
  <si>
    <t xml:space="preserve">上年结转安排</t>
  </si>
  <si>
    <t xml:space="preserve">经济科目</t>
  </si>
  <si>
    <t xml:space="preserve">合 计</t>
  </si>
  <si>
    <t xml:space="preserve">一般公共预算拨款</t>
  </si>
  <si>
    <t xml:space="preserve">政府性基金安排</t>
  </si>
  <si>
    <t xml:space="preserve">505</t>
  </si>
  <si>
    <t xml:space="preserve">    对事业单位经常性补助</t>
  </si>
  <si>
    <t xml:space="preserve">  505</t>
  </si>
  <si>
    <t xml:space="preserve">      工资福利支出</t>
  </si>
  <si>
    <t xml:space="preserve">      商品和服务支出</t>
  </si>
  <si>
    <t xml:space="preserve">506</t>
  </si>
  <si>
    <t xml:space="preserve">    对事业单位资本性补助</t>
  </si>
  <si>
    <t xml:space="preserve">  506</t>
  </si>
  <si>
    <t xml:space="preserve">      资本性支出（一）</t>
  </si>
  <si>
    <t xml:space="preserve">509</t>
  </si>
  <si>
    <t xml:space="preserve">    对个人和家庭的补助</t>
  </si>
  <si>
    <t xml:space="preserve">  509</t>
  </si>
  <si>
    <t xml:space="preserve">      社会福利和救助</t>
  </si>
  <si>
    <t xml:space="preserve">99</t>
  </si>
  <si>
    <t xml:space="preserve">      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总表</t>
  </si>
  <si>
    <t xml:space="preserve">单位名称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代缴社会保险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  工资福利支出</t>
  </si>
  <si>
    <t xml:space="preserve">  301</t>
  </si>
  <si>
    <t xml:space="preserve">      基本工资</t>
  </si>
  <si>
    <t xml:space="preserve">      津贴补贴</t>
  </si>
  <si>
    <t xml:space="preserve">07</t>
  </si>
  <si>
    <t xml:space="preserve">      绩效工资</t>
  </si>
  <si>
    <t xml:space="preserve">08</t>
  </si>
  <si>
    <t xml:space="preserve">      机关事业单位基本养老保险缴费</t>
  </si>
  <si>
    <t xml:space="preserve">10</t>
  </si>
  <si>
    <t xml:space="preserve">      职工基本医疗保险缴费</t>
  </si>
  <si>
    <t xml:space="preserve">12</t>
  </si>
  <si>
    <t xml:space="preserve">      其他社会保障缴费</t>
  </si>
  <si>
    <t xml:space="preserve">13</t>
  </si>
  <si>
    <t xml:space="preserve">      住房公积金</t>
  </si>
  <si>
    <t xml:space="preserve">      其他工资福利支出</t>
  </si>
  <si>
    <t xml:space="preserve">302</t>
  </si>
  <si>
    <t xml:space="preserve">    商品和服务支出</t>
  </si>
  <si>
    <t xml:space="preserve">  302</t>
  </si>
  <si>
    <t xml:space="preserve">      办公费</t>
  </si>
  <si>
    <t xml:space="preserve">      印刷费</t>
  </si>
  <si>
    <t xml:space="preserve">04</t>
  </si>
  <si>
    <t xml:space="preserve">      手续费</t>
  </si>
  <si>
    <t xml:space="preserve">      水费</t>
  </si>
  <si>
    <t xml:space="preserve">06</t>
  </si>
  <si>
    <t xml:space="preserve">      电费</t>
  </si>
  <si>
    <t xml:space="preserve">      邮电费</t>
  </si>
  <si>
    <t xml:space="preserve">      差旅费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6</t>
  </si>
  <si>
    <t xml:space="preserve">      培训费</t>
  </si>
  <si>
    <t xml:space="preserve">17</t>
  </si>
  <si>
    <t xml:space="preserve">      公务接待费</t>
  </si>
  <si>
    <t xml:space="preserve">28</t>
  </si>
  <si>
    <t xml:space="preserve">      工会经费</t>
  </si>
  <si>
    <t xml:space="preserve">29</t>
  </si>
  <si>
    <t xml:space="preserve">      福利费</t>
  </si>
  <si>
    <t xml:space="preserve">303</t>
  </si>
  <si>
    <t xml:space="preserve">  303</t>
  </si>
  <si>
    <t xml:space="preserve">      生活补助</t>
  </si>
  <si>
    <t xml:space="preserve">    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9"/>
        <rFont val="宋体"/>
        <family val="0"/>
        <charset val="134"/>
      </rPr>
      <t xml:space="preserve">  2020</t>
    </r>
    <r>
      <rPr>
        <sz val="9"/>
        <rFont val="Noto Sans"/>
        <family val="2"/>
      </rPr>
      <t xml:space="preserve">年学校食堂补助经费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9"/>
        <color rgb="FF000000"/>
        <rFont val="Noto Sans"/>
        <family val="2"/>
      </rPr>
      <t xml:space="preserve">表</t>
    </r>
    <r>
      <rPr>
        <sz val="11"/>
        <color rgb="FF000000"/>
        <rFont val="Arial"/>
        <family val="2"/>
      </rPr>
      <t xml:space="preserve">6</t>
    </r>
  </si>
  <si>
    <t xml:space="preserve">部门预算项目绩效目标</t>
  </si>
  <si>
    <r>
      <rPr>
        <sz val="9"/>
        <rFont val="Noto Sans"/>
        <family val="2"/>
      </rPr>
      <t xml:space="preserve">项目单位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名称</t>
    </r>
    <r>
      <rPr>
        <sz val="9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度）</t>
    </r>
  </si>
  <si>
    <t xml:space="preserve">部门名称</t>
  </si>
  <si>
    <t xml:space="preserve">年度
主要
任务</t>
  </si>
  <si>
    <t xml:space="preserve">任务名称</t>
  </si>
  <si>
    <t xml:space="preserve">任务内容</t>
  </si>
  <si>
    <t xml:space="preserve">预算金额（万元）</t>
  </si>
  <si>
    <t xml:space="preserve">总额</t>
  </si>
  <si>
    <t xml:space="preserve">保障职工工资与福利支出</t>
  </si>
  <si>
    <t xml:space="preserve">保障学校工作正常运转</t>
  </si>
  <si>
    <t xml:space="preserve">学生资助</t>
  </si>
  <si>
    <t xml:space="preserve">足额发放幼儿免保教费和贫困家庭生活补助</t>
  </si>
  <si>
    <t xml:space="preserve">保障学前教育正常运转</t>
  </si>
  <si>
    <t xml:space="preserve">遗属补助</t>
  </si>
  <si>
    <t xml:space="preserve">保障遗属人员生活补助足额发放</t>
  </si>
  <si>
    <t xml:space="preserve">食堂补助</t>
  </si>
  <si>
    <t xml:space="preserve"> 保障全年食堂正常运转</t>
  </si>
  <si>
    <t xml:space="preserve">金额合计</t>
  </si>
  <si>
    <t xml:space="preserve">年度
总体
目标</t>
  </si>
  <si>
    <r>
      <rPr>
        <sz val="9"/>
        <rFont val="Noto Sans"/>
        <family val="2"/>
      </rPr>
      <t xml:space="preserve">指标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总体目标</t>
    </r>
    <r>
      <rPr>
        <sz val="9"/>
        <rFont val="宋体"/>
        <family val="0"/>
        <charset val="134"/>
      </rPr>
      <t xml:space="preserve">)</t>
    </r>
  </si>
  <si>
    <t xml:space="preserve">一级指标</t>
  </si>
  <si>
    <t xml:space="preserve">二级指标</t>
  </si>
  <si>
    <t xml:space="preserve">指标值（包含数字及文字描述）</t>
  </si>
  <si>
    <t xml:space="preserve">产出指标</t>
  </si>
  <si>
    <t xml:space="preserve">数量指标</t>
  </si>
  <si>
    <t xml:space="preserve">农村义务教育公用经费惠及人数</t>
  </si>
  <si>
    <r>
      <rPr>
        <sz val="9"/>
        <rFont val="宋体"/>
        <family val="0"/>
        <charset val="134"/>
      </rPr>
      <t xml:space="preserve">63</t>
    </r>
    <r>
      <rPr>
        <sz val="9"/>
        <rFont val="Noto Sans"/>
        <family val="2"/>
      </rPr>
      <t xml:space="preserve">人</t>
    </r>
  </si>
  <si>
    <t xml:space="preserve">学生资助政策惠及学生人数</t>
  </si>
  <si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人</t>
    </r>
  </si>
  <si>
    <t xml:space="preserve">农村特岗教师人数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</si>
  <si>
    <t xml:space="preserve">质量指标</t>
  </si>
  <si>
    <t xml:space="preserve">农村义务教育学生营养改善计划共餐质量达标率</t>
  </si>
  <si>
    <t xml:space="preserve">100%</t>
  </si>
  <si>
    <t xml:space="preserve">国家通用语言文字培训覆盖率</t>
  </si>
  <si>
    <t xml:space="preserve">教师培训合格率</t>
  </si>
  <si>
    <t xml:space="preserve">学生资助标准达标率</t>
  </si>
  <si>
    <t xml:space="preserve">时效指标</t>
  </si>
  <si>
    <t xml:space="preserve">目标在时限内完成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前完成</t>
    </r>
  </si>
  <si>
    <t xml:space="preserve">成本指标</t>
  </si>
  <si>
    <t xml:space="preserve">保障单位各项工作正常运转</t>
  </si>
  <si>
    <t xml:space="preserve">按财政预算足额保障</t>
  </si>
  <si>
    <t xml:space="preserve">经济效益指标</t>
  </si>
  <si>
    <t xml:space="preserve">社会效益指标</t>
  </si>
  <si>
    <t xml:space="preserve">适龄儿童、青少年接受九年义务教育的比率</t>
  </si>
  <si>
    <t xml:space="preserve">参训乡村教师教育教学能力提高</t>
  </si>
  <si>
    <t xml:space="preserve">显著提高</t>
  </si>
  <si>
    <t xml:space="preserve">大班额消除率</t>
  </si>
  <si>
    <t xml:space="preserve">建档立卡贫困户子女全程全部接受资助的比例</t>
  </si>
  <si>
    <t xml:space="preserve">生态效益指标</t>
  </si>
  <si>
    <t xml:space="preserve">可持续影响指标</t>
  </si>
  <si>
    <t xml:space="preserve">支持城乡义务教育健康发展</t>
  </si>
  <si>
    <t xml:space="preserve">完成预期目标</t>
  </si>
  <si>
    <t xml:space="preserve">提升教育教学质量与水平</t>
  </si>
  <si>
    <t xml:space="preserve">贯彻落实义务教育保障机制</t>
  </si>
  <si>
    <t xml:space="preserve">家长满意度</t>
  </si>
  <si>
    <t xml:space="preserve">99%</t>
  </si>
  <si>
    <t xml:space="preserve">社会满意度</t>
  </si>
  <si>
    <t xml:space="preserve">学生满意度</t>
  </si>
</sst>
</file>

<file path=xl/styles.xml><?xml version="1.0" encoding="utf-8"?>
<styleSheet xmlns="http://schemas.openxmlformats.org/spreadsheetml/2006/main">
  <numFmts count="5">
    <numFmt numFmtId="164" formatCode="0"/>
    <numFmt numFmtId="165" formatCode="General"/>
    <numFmt numFmtId="166" formatCode="#,##0.00"/>
    <numFmt numFmtId="167" formatCode="\\#,##0.00_);&quot;(\&quot;#,##0.00\)"/>
    <numFmt numFmtId="168" formatCode="@"/>
  </numFmts>
  <fonts count="38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2"/>
      <name val="宋体"/>
      <family val="0"/>
      <charset val="134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9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8"/>
      <color rgb="FF000000"/>
      <name val="Noto Sans"/>
      <family val="2"/>
    </font>
    <font>
      <sz val="11"/>
      <color rgb="FF000000"/>
      <name val="Arial"/>
      <family val="2"/>
    </font>
    <font>
      <b val="true"/>
      <sz val="16"/>
      <name val="Noto Sans"/>
      <family val="2"/>
    </font>
    <font>
      <sz val="11"/>
      <name val="Noto Sans"/>
      <family val="2"/>
    </font>
    <font>
      <sz val="9"/>
      <color rgb="FF000000"/>
      <name val="Arial"/>
      <family val="2"/>
    </font>
    <font>
      <sz val="12"/>
      <name val="黑体"/>
      <family val="3"/>
      <charset val="134"/>
    </font>
    <font>
      <sz val="11"/>
      <name val="宋体"/>
      <family val="0"/>
      <charset val="134"/>
    </font>
    <font>
      <sz val="9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1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1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1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9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96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0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1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22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6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3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4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3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4" xfId="10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6" xfId="10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9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6" xfId="1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8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1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2" xfId="11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2 1" xfId="22"/>
    <cellStyle name="20% - Accent2 1 1" xfId="23"/>
    <cellStyle name="20% - Accent3 1" xfId="24"/>
    <cellStyle name="20% - Accent3 1 1" xfId="25"/>
    <cellStyle name="20% - Accent4 1" xfId="26"/>
    <cellStyle name="20% - Accent4 1 1" xfId="27"/>
    <cellStyle name="20% - Accent5 1" xfId="28"/>
    <cellStyle name="20% - Accent5 1 1" xfId="29"/>
    <cellStyle name="20% - Accent6 1" xfId="30"/>
    <cellStyle name="20% - Accent6 1 1" xfId="31"/>
    <cellStyle name="40% - Accent1 1" xfId="32"/>
    <cellStyle name="40% - Accent1 1 1" xfId="33"/>
    <cellStyle name="40% - Accent2 1" xfId="34"/>
    <cellStyle name="40% - Accent2 1 1" xfId="35"/>
    <cellStyle name="40% - Accent3 1" xfId="36"/>
    <cellStyle name="40% - Accent3 1 1" xfId="37"/>
    <cellStyle name="40% - Accent4 1" xfId="38"/>
    <cellStyle name="40% - Accent4 1 1" xfId="39"/>
    <cellStyle name="40% - Accent5 1" xfId="40"/>
    <cellStyle name="40% - Accent5 1 1" xfId="41"/>
    <cellStyle name="40% - Accent6 1" xfId="42"/>
    <cellStyle name="40% - Accent6 1 1" xfId="43"/>
    <cellStyle name="60% - Accent1 1" xfId="44"/>
    <cellStyle name="60% - Accent1 1 1" xfId="45"/>
    <cellStyle name="60% - Accent2 1" xfId="46"/>
    <cellStyle name="60% - Accent2 1 1" xfId="47"/>
    <cellStyle name="60% - Accent3 1" xfId="48"/>
    <cellStyle name="60% - Accent3 1 1" xfId="49"/>
    <cellStyle name="60% - Accent4 1" xfId="50"/>
    <cellStyle name="60% - Accent4 1 1" xfId="51"/>
    <cellStyle name="60% - Accent5 1" xfId="52"/>
    <cellStyle name="60% - Accent5 1 1" xfId="53"/>
    <cellStyle name="60% - Accent6 1" xfId="54"/>
    <cellStyle name="60% - Accent6 1 1" xfId="55"/>
    <cellStyle name="Accent1 1" xfId="56"/>
    <cellStyle name="Accent1 1 1" xfId="57"/>
    <cellStyle name="Accent2 1" xfId="58"/>
    <cellStyle name="Accent2 1 1" xfId="59"/>
    <cellStyle name="Accent3 1" xfId="60"/>
    <cellStyle name="Accent3 1 1" xfId="61"/>
    <cellStyle name="Accent4 1" xfId="62"/>
    <cellStyle name="Accent4 1 1" xfId="63"/>
    <cellStyle name="Accent5 1" xfId="64"/>
    <cellStyle name="Accent5 1 1" xfId="65"/>
    <cellStyle name="Accent6 1" xfId="66"/>
    <cellStyle name="Accent6 1 1" xfId="67"/>
    <cellStyle name="Bad 1" xfId="68"/>
    <cellStyle name="Bad 1 1" xfId="69"/>
    <cellStyle name="Calculation 1" xfId="70"/>
    <cellStyle name="Calculation 1 1" xfId="71"/>
    <cellStyle name="Check Cell 1" xfId="72"/>
    <cellStyle name="Check Cell 1 1" xfId="73"/>
    <cellStyle name="Explanatory Text 1" xfId="74"/>
    <cellStyle name="Explanatory Text 1 1" xfId="75"/>
    <cellStyle name="Good 1" xfId="76"/>
    <cellStyle name="Good 1 1" xfId="77"/>
    <cellStyle name="Heading 1 1" xfId="78"/>
    <cellStyle name="Heading 1 1 1" xfId="79"/>
    <cellStyle name="Heading 2 1" xfId="80"/>
    <cellStyle name="Heading 2 1 1" xfId="81"/>
    <cellStyle name="Heading 3 1" xfId="82"/>
    <cellStyle name="Heading 3 1 1" xfId="83"/>
    <cellStyle name="Heading 4 1" xfId="84"/>
    <cellStyle name="Heading 4 1 1" xfId="85"/>
    <cellStyle name="Input 1" xfId="86"/>
    <cellStyle name="Input 1 1" xfId="87"/>
    <cellStyle name="Linked Cell 1" xfId="88"/>
    <cellStyle name="Linked Cell 1 1" xfId="89"/>
    <cellStyle name="Neutral 1" xfId="90"/>
    <cellStyle name="Neutral 1 1" xfId="91"/>
    <cellStyle name="Note 1" xfId="92"/>
    <cellStyle name="Note 1 1" xfId="93"/>
    <cellStyle name="Output 1" xfId="94"/>
    <cellStyle name="Output 1 1" xfId="95"/>
    <cellStyle name="Style 1" xfId="96"/>
    <cellStyle name="Style 10" xfId="97"/>
    <cellStyle name="Style 11" xfId="98"/>
    <cellStyle name="Style 14" xfId="99"/>
    <cellStyle name="Style 15" xfId="100"/>
    <cellStyle name="Style 19" xfId="101"/>
    <cellStyle name="Style 2" xfId="102"/>
    <cellStyle name="Style 20" xfId="103"/>
    <cellStyle name="Style 21" xfId="104"/>
    <cellStyle name="Style 22" xfId="105"/>
    <cellStyle name="Style 23" xfId="106"/>
    <cellStyle name="Style 24" xfId="107"/>
    <cellStyle name="Style 25" xfId="108"/>
    <cellStyle name="Style 27" xfId="109"/>
    <cellStyle name="Style 28" xfId="110"/>
    <cellStyle name="Style 29" xfId="111"/>
    <cellStyle name="Style 3" xfId="112"/>
    <cellStyle name="Style 30" xfId="113"/>
    <cellStyle name="Style 31" xfId="114"/>
    <cellStyle name="Style 32" xfId="115"/>
    <cellStyle name="Style 33" xfId="116"/>
    <cellStyle name="Style 34" xfId="117"/>
    <cellStyle name="Style 4" xfId="118"/>
    <cellStyle name="Style 5" xfId="119"/>
    <cellStyle name="Style 6" xfId="120"/>
    <cellStyle name="Style 7" xfId="121"/>
    <cellStyle name="Style 8" xfId="122"/>
    <cellStyle name="Style 9" xfId="123"/>
    <cellStyle name="Title 1" xfId="124"/>
    <cellStyle name="Title 1 1" xfId="125"/>
    <cellStyle name="Total 1" xfId="126"/>
    <cellStyle name="Total 1 1" xfId="127"/>
    <cellStyle name="Warning Text 1" xfId="128"/>
    <cellStyle name="Warning Text 1 1" xfId="129"/>
    <cellStyle name="常规 2" xfId="1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166.15"/>
  </cols>
  <sheetData>
    <row r="3" customFormat="false" ht="10.8" hidden="false" customHeight="false" outlineLevel="0" collapsed="false">
      <c r="A3" s="2" t="s">
        <v>0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65.32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7"/>
      <c r="B1" s="7"/>
      <c r="C1" s="7"/>
      <c r="D1" s="7"/>
      <c r="E1" s="101"/>
      <c r="F1" s="7"/>
      <c r="G1" s="7"/>
      <c r="H1" s="4" t="s">
        <v>318</v>
      </c>
    </row>
    <row r="2" customFormat="false" ht="25.5" hidden="false" customHeight="true" outlineLevel="0" collapsed="false">
      <c r="A2" s="5" t="s">
        <v>319</v>
      </c>
      <c r="B2" s="5"/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A3" s="29" t="s">
        <v>3</v>
      </c>
      <c r="B3" s="29"/>
      <c r="C3" s="30"/>
      <c r="D3" s="30"/>
      <c r="E3" s="30"/>
      <c r="F3" s="30"/>
      <c r="G3" s="30"/>
      <c r="H3" s="4" t="s">
        <v>4</v>
      </c>
    </row>
    <row r="4" customFormat="false" ht="20.1" hidden="false" customHeight="true" outlineLevel="0" collapsed="false">
      <c r="A4" s="42" t="s">
        <v>320</v>
      </c>
      <c r="B4" s="42" t="s">
        <v>172</v>
      </c>
      <c r="C4" s="112" t="s">
        <v>321</v>
      </c>
      <c r="D4" s="112"/>
      <c r="E4" s="112"/>
      <c r="F4" s="112"/>
      <c r="G4" s="112"/>
      <c r="H4" s="112"/>
    </row>
    <row r="5" customFormat="false" ht="20.1" hidden="false" customHeight="true" outlineLevel="0" collapsed="false">
      <c r="A5" s="42"/>
      <c r="B5" s="42"/>
      <c r="C5" s="113" t="s">
        <v>56</v>
      </c>
      <c r="D5" s="42" t="s">
        <v>207</v>
      </c>
      <c r="E5" s="112" t="s">
        <v>322</v>
      </c>
      <c r="F5" s="112"/>
      <c r="G5" s="112"/>
      <c r="H5" s="114" t="s">
        <v>212</v>
      </c>
    </row>
    <row r="6" customFormat="false" ht="33.75" hidden="false" customHeight="true" outlineLevel="0" collapsed="false">
      <c r="A6" s="42"/>
      <c r="B6" s="42"/>
      <c r="C6" s="113"/>
      <c r="D6" s="42"/>
      <c r="E6" s="98" t="s">
        <v>71</v>
      </c>
      <c r="F6" s="115" t="s">
        <v>323</v>
      </c>
      <c r="G6" s="42" t="s">
        <v>324</v>
      </c>
      <c r="H6" s="114"/>
    </row>
    <row r="7" customFormat="false" ht="20.1" hidden="false" customHeight="true" outlineLevel="0" collapsed="false">
      <c r="A7" s="48"/>
      <c r="B7" s="49" t="s">
        <v>56</v>
      </c>
      <c r="C7" s="50" t="n">
        <f aca="false">SUM(D7,F7:H7)</f>
        <v>4750</v>
      </c>
      <c r="D7" s="50" t="n">
        <v>0</v>
      </c>
      <c r="E7" s="50" t="n">
        <f aca="false">SUM(F7:G7)</f>
        <v>0</v>
      </c>
      <c r="F7" s="50" t="n">
        <v>0</v>
      </c>
      <c r="G7" s="51" t="n">
        <v>0</v>
      </c>
      <c r="H7" s="116" t="n">
        <v>4750</v>
      </c>
    </row>
    <row r="8" customFormat="false" ht="20.1" hidden="false" customHeight="true" outlineLevel="0" collapsed="false">
      <c r="A8" s="48"/>
      <c r="B8" s="49" t="s">
        <v>79</v>
      </c>
      <c r="C8" s="50" t="n">
        <f aca="false">SUM(D8,F8:H8)</f>
        <v>4750</v>
      </c>
      <c r="D8" s="50" t="n">
        <v>0</v>
      </c>
      <c r="E8" s="50" t="n">
        <f aca="false">SUM(F8:G8)</f>
        <v>0</v>
      </c>
      <c r="F8" s="50" t="n">
        <v>0</v>
      </c>
      <c r="G8" s="51" t="n">
        <v>0</v>
      </c>
      <c r="H8" s="116" t="n">
        <v>4750</v>
      </c>
    </row>
    <row r="9" customFormat="false" ht="20.1" hidden="false" customHeight="true" outlineLevel="0" collapsed="false">
      <c r="A9" s="48" t="s">
        <v>80</v>
      </c>
      <c r="B9" s="49" t="s">
        <v>81</v>
      </c>
      <c r="C9" s="50" t="n">
        <f aca="false">SUM(D9,F9:H9)</f>
        <v>4750</v>
      </c>
      <c r="D9" s="50" t="n">
        <v>0</v>
      </c>
      <c r="E9" s="50" t="n">
        <f aca="false">SUM(F9:G9)</f>
        <v>0</v>
      </c>
      <c r="F9" s="50" t="n">
        <v>0</v>
      </c>
      <c r="G9" s="51" t="n">
        <v>0</v>
      </c>
      <c r="H9" s="116" t="n">
        <v>4750</v>
      </c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93" t="s">
        <v>325</v>
      </c>
    </row>
    <row r="2" customFormat="false" ht="20.1" hidden="false" customHeight="true" outlineLevel="0" collapsed="false">
      <c r="A2" s="5" t="s">
        <v>326</v>
      </c>
      <c r="B2" s="5"/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A3" s="29" t="s">
        <v>3</v>
      </c>
      <c r="B3" s="29"/>
      <c r="C3" s="29"/>
      <c r="D3" s="29"/>
      <c r="E3" s="29"/>
      <c r="F3" s="117"/>
      <c r="G3" s="117"/>
      <c r="H3" s="4" t="s">
        <v>4</v>
      </c>
    </row>
    <row r="4" customFormat="false" ht="20.1" hidden="false" customHeight="true" outlineLevel="0" collapsed="false">
      <c r="A4" s="33" t="s">
        <v>55</v>
      </c>
      <c r="B4" s="33"/>
      <c r="C4" s="33"/>
      <c r="D4" s="33"/>
      <c r="E4" s="33"/>
      <c r="F4" s="118" t="s">
        <v>327</v>
      </c>
      <c r="G4" s="118"/>
      <c r="H4" s="118"/>
    </row>
    <row r="5" customFormat="false" ht="20.1" hidden="false" customHeight="true" outlineLevel="0" collapsed="false">
      <c r="A5" s="40" t="s">
        <v>66</v>
      </c>
      <c r="B5" s="40"/>
      <c r="C5" s="40"/>
      <c r="D5" s="119" t="s">
        <v>67</v>
      </c>
      <c r="E5" s="42" t="s">
        <v>102</v>
      </c>
      <c r="F5" s="36" t="s">
        <v>56</v>
      </c>
      <c r="G5" s="36" t="s">
        <v>98</v>
      </c>
      <c r="H5" s="35" t="s">
        <v>99</v>
      </c>
    </row>
    <row r="6" customFormat="false" ht="20.1" hidden="false" customHeight="true" outlineLevel="0" collapsed="false">
      <c r="A6" s="46" t="s">
        <v>76</v>
      </c>
      <c r="B6" s="45" t="s">
        <v>77</v>
      </c>
      <c r="C6" s="47" t="s">
        <v>78</v>
      </c>
      <c r="D6" s="119"/>
      <c r="E6" s="42"/>
      <c r="F6" s="36"/>
      <c r="G6" s="36"/>
      <c r="H6" s="35"/>
    </row>
    <row r="7" customFormat="false" ht="20.1" hidden="false" customHeight="true" outlineLevel="0" collapsed="false">
      <c r="A7" s="48"/>
      <c r="B7" s="48"/>
      <c r="C7" s="48"/>
      <c r="D7" s="48"/>
      <c r="E7" s="48"/>
      <c r="F7" s="51" t="n">
        <f aca="false">SUM(G7:H7)</f>
        <v>0</v>
      </c>
      <c r="G7" s="52"/>
      <c r="H7" s="51"/>
    </row>
    <row r="8" customFormat="false" ht="20.1" hidden="false" customHeight="true" outlineLevel="0" collapsed="false">
      <c r="A8" s="48"/>
      <c r="B8" s="48"/>
      <c r="C8" s="48"/>
      <c r="D8" s="48"/>
      <c r="E8" s="48"/>
      <c r="F8" s="51" t="n">
        <f aca="false">SUM(G8:H8)</f>
        <v>0</v>
      </c>
      <c r="G8" s="52"/>
      <c r="H8" s="51"/>
    </row>
    <row r="9" customFormat="false" ht="20.1" hidden="false" customHeight="true" outlineLevel="0" collapsed="false">
      <c r="A9" s="48"/>
      <c r="B9" s="48"/>
      <c r="C9" s="48"/>
      <c r="D9" s="48"/>
      <c r="E9" s="48"/>
      <c r="F9" s="51" t="n">
        <f aca="false">SUM(G9:H9)</f>
        <v>0</v>
      </c>
      <c r="G9" s="52"/>
      <c r="H9" s="51"/>
    </row>
    <row r="10" customFormat="false" ht="20.1" hidden="false" customHeight="true" outlineLevel="0" collapsed="false">
      <c r="A10" s="48"/>
      <c r="B10" s="48"/>
      <c r="C10" s="48"/>
      <c r="D10" s="48"/>
      <c r="E10" s="48"/>
      <c r="F10" s="51" t="n">
        <f aca="false">SUM(G10:H10)</f>
        <v>0</v>
      </c>
      <c r="G10" s="52"/>
      <c r="H10" s="51"/>
    </row>
    <row r="11" customFormat="false" ht="20.1" hidden="false" customHeight="true" outlineLevel="0" collapsed="false">
      <c r="A11" s="48"/>
      <c r="B11" s="48"/>
      <c r="C11" s="48"/>
      <c r="D11" s="48"/>
      <c r="E11" s="48"/>
      <c r="F11" s="51" t="n">
        <f aca="false">SUM(G11:H11)</f>
        <v>0</v>
      </c>
      <c r="G11" s="52"/>
      <c r="H11" s="51"/>
    </row>
    <row r="12" customFormat="false" ht="20.1" hidden="false" customHeight="true" outlineLevel="0" collapsed="false">
      <c r="A12" s="48"/>
      <c r="B12" s="48"/>
      <c r="C12" s="48"/>
      <c r="D12" s="48"/>
      <c r="E12" s="48"/>
      <c r="F12" s="51" t="n">
        <f aca="false">SUM(G12:H12)</f>
        <v>0</v>
      </c>
      <c r="G12" s="52"/>
      <c r="H12" s="51"/>
    </row>
    <row r="13" customFormat="false" ht="20.1" hidden="false" customHeight="true" outlineLevel="0" collapsed="false">
      <c r="A13" s="48"/>
      <c r="B13" s="48"/>
      <c r="C13" s="48"/>
      <c r="D13" s="48"/>
      <c r="E13" s="48"/>
      <c r="F13" s="51" t="n">
        <f aca="false">SUM(G13:H13)</f>
        <v>0</v>
      </c>
      <c r="G13" s="52"/>
      <c r="H13" s="51"/>
    </row>
    <row r="14" customFormat="false" ht="20.1" hidden="false" customHeight="true" outlineLevel="0" collapsed="false">
      <c r="A14" s="48"/>
      <c r="B14" s="48"/>
      <c r="C14" s="48"/>
      <c r="D14" s="48"/>
      <c r="E14" s="48"/>
      <c r="F14" s="51" t="n">
        <f aca="false">SUM(G14:H14)</f>
        <v>0</v>
      </c>
      <c r="G14" s="52"/>
      <c r="H14" s="51"/>
    </row>
    <row r="15" customFormat="false" ht="20.1" hidden="false" customHeight="true" outlineLevel="0" collapsed="false">
      <c r="A15" s="48"/>
      <c r="B15" s="48"/>
      <c r="C15" s="48"/>
      <c r="D15" s="48"/>
      <c r="E15" s="48"/>
      <c r="F15" s="51" t="n">
        <f aca="false">SUM(G15:H15)</f>
        <v>0</v>
      </c>
      <c r="G15" s="52"/>
      <c r="H15" s="51"/>
    </row>
    <row r="16" customFormat="false" ht="20.1" hidden="false" customHeight="true" outlineLevel="0" collapsed="false">
      <c r="A16" s="48"/>
      <c r="B16" s="48"/>
      <c r="C16" s="48"/>
      <c r="D16" s="48"/>
      <c r="E16" s="48"/>
      <c r="F16" s="51" t="n">
        <f aca="false">SUM(G16:H16)</f>
        <v>0</v>
      </c>
      <c r="G16" s="52"/>
      <c r="H16" s="51"/>
    </row>
  </sheetData>
  <mergeCells count="10">
    <mergeCell ref="A2:H2"/>
    <mergeCell ref="A3:E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59.65"/>
    <col collapsed="false" customWidth="true" hidden="false" outlineLevel="0" max="3" min="3" style="1" width="19.83"/>
    <col collapsed="false" customWidth="true" hidden="false" outlineLevel="0" max="8" min="4" style="1" width="17.99"/>
  </cols>
  <sheetData>
    <row r="1" customFormat="false" ht="20.1" hidden="false" customHeight="true" outlineLevel="0" collapsed="false">
      <c r="A1" s="7"/>
      <c r="B1" s="7"/>
      <c r="C1" s="7"/>
      <c r="D1" s="7"/>
      <c r="E1" s="101"/>
      <c r="F1" s="7"/>
      <c r="G1" s="7"/>
      <c r="H1" s="4" t="s">
        <v>328</v>
      </c>
    </row>
    <row r="2" customFormat="false" ht="25.5" hidden="false" customHeight="true" outlineLevel="0" collapsed="false">
      <c r="A2" s="5" t="s">
        <v>329</v>
      </c>
      <c r="B2" s="5"/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A3" s="29" t="s">
        <v>3</v>
      </c>
      <c r="B3" s="29"/>
      <c r="C3" s="30"/>
      <c r="D3" s="30"/>
      <c r="E3" s="30"/>
      <c r="F3" s="30"/>
      <c r="G3" s="30"/>
      <c r="H3" s="4" t="s">
        <v>4</v>
      </c>
    </row>
    <row r="4" customFormat="false" ht="20.1" hidden="false" customHeight="true" outlineLevel="0" collapsed="false">
      <c r="A4" s="42" t="s">
        <v>320</v>
      </c>
      <c r="B4" s="42" t="s">
        <v>172</v>
      </c>
      <c r="C4" s="112" t="s">
        <v>321</v>
      </c>
      <c r="D4" s="112"/>
      <c r="E4" s="112"/>
      <c r="F4" s="112"/>
      <c r="G4" s="112"/>
      <c r="H4" s="112"/>
    </row>
    <row r="5" customFormat="false" ht="20.1" hidden="false" customHeight="true" outlineLevel="0" collapsed="false">
      <c r="A5" s="42"/>
      <c r="B5" s="42"/>
      <c r="C5" s="113" t="s">
        <v>56</v>
      </c>
      <c r="D5" s="42" t="s">
        <v>207</v>
      </c>
      <c r="E5" s="112" t="s">
        <v>322</v>
      </c>
      <c r="F5" s="112"/>
      <c r="G5" s="112"/>
      <c r="H5" s="114" t="s">
        <v>212</v>
      </c>
    </row>
    <row r="6" customFormat="false" ht="33.75" hidden="false" customHeight="true" outlineLevel="0" collapsed="false">
      <c r="A6" s="42"/>
      <c r="B6" s="42"/>
      <c r="C6" s="113"/>
      <c r="D6" s="42"/>
      <c r="E6" s="98" t="s">
        <v>71</v>
      </c>
      <c r="F6" s="115" t="s">
        <v>323</v>
      </c>
      <c r="G6" s="42" t="s">
        <v>324</v>
      </c>
      <c r="H6" s="114"/>
    </row>
    <row r="7" customFormat="false" ht="20.1" hidden="false" customHeight="true" outlineLevel="0" collapsed="false">
      <c r="A7" s="48"/>
      <c r="B7" s="48"/>
      <c r="C7" s="50" t="n">
        <f aca="false">SUM(D7,F7:H7)</f>
        <v>0</v>
      </c>
      <c r="D7" s="50"/>
      <c r="E7" s="50" t="n">
        <f aca="false">SUM(F7:G7)</f>
        <v>0</v>
      </c>
      <c r="F7" s="50"/>
      <c r="G7" s="51"/>
      <c r="H7" s="116"/>
    </row>
    <row r="8" customFormat="false" ht="20.1" hidden="false" customHeight="true" outlineLevel="0" collapsed="false">
      <c r="A8" s="48"/>
      <c r="B8" s="48"/>
      <c r="C8" s="50" t="n">
        <f aca="false">SUM(D8,F8:H8)</f>
        <v>0</v>
      </c>
      <c r="D8" s="50"/>
      <c r="E8" s="50" t="n">
        <f aca="false">SUM(F8:G8)</f>
        <v>0</v>
      </c>
      <c r="F8" s="50"/>
      <c r="G8" s="51"/>
      <c r="H8" s="116"/>
    </row>
    <row r="9" customFormat="false" ht="20.1" hidden="false" customHeight="true" outlineLevel="0" collapsed="false">
      <c r="A9" s="48"/>
      <c r="B9" s="48"/>
      <c r="C9" s="50" t="n">
        <f aca="false">SUM(D9,F9:H9)</f>
        <v>0</v>
      </c>
      <c r="D9" s="50"/>
      <c r="E9" s="50" t="n">
        <f aca="false">SUM(F9:G9)</f>
        <v>0</v>
      </c>
      <c r="F9" s="50"/>
      <c r="G9" s="51"/>
      <c r="H9" s="116"/>
    </row>
    <row r="10" customFormat="false" ht="20.1" hidden="false" customHeight="true" outlineLevel="0" collapsed="false">
      <c r="A10" s="48"/>
      <c r="B10" s="48"/>
      <c r="C10" s="50" t="n">
        <f aca="false">SUM(D10,F10:H10)</f>
        <v>0</v>
      </c>
      <c r="D10" s="50"/>
      <c r="E10" s="50" t="n">
        <f aca="false">SUM(F10:G10)</f>
        <v>0</v>
      </c>
      <c r="F10" s="50"/>
      <c r="G10" s="51"/>
      <c r="H10" s="116"/>
    </row>
    <row r="11" customFormat="false" ht="20.1" hidden="false" customHeight="true" outlineLevel="0" collapsed="false">
      <c r="A11" s="48"/>
      <c r="B11" s="48"/>
      <c r="C11" s="50" t="n">
        <f aca="false">SUM(D11,F11:H11)</f>
        <v>0</v>
      </c>
      <c r="D11" s="50"/>
      <c r="E11" s="50" t="n">
        <f aca="false">SUM(F11:G11)</f>
        <v>0</v>
      </c>
      <c r="F11" s="50"/>
      <c r="G11" s="51"/>
      <c r="H11" s="116"/>
    </row>
    <row r="12" customFormat="false" ht="20.1" hidden="false" customHeight="true" outlineLevel="0" collapsed="false">
      <c r="A12" s="48"/>
      <c r="B12" s="48"/>
      <c r="C12" s="50" t="n">
        <f aca="false">SUM(D12,F12:H12)</f>
        <v>0</v>
      </c>
      <c r="D12" s="50"/>
      <c r="E12" s="50" t="n">
        <f aca="false">SUM(F12:G12)</f>
        <v>0</v>
      </c>
      <c r="F12" s="50"/>
      <c r="G12" s="51"/>
      <c r="H12" s="116"/>
    </row>
    <row r="13" customFormat="false" ht="20.1" hidden="false" customHeight="true" outlineLevel="0" collapsed="false">
      <c r="A13" s="48"/>
      <c r="B13" s="48"/>
      <c r="C13" s="50" t="n">
        <f aca="false">SUM(D13,F13:H13)</f>
        <v>0</v>
      </c>
      <c r="D13" s="50"/>
      <c r="E13" s="50" t="n">
        <f aca="false">SUM(F13:G13)</f>
        <v>0</v>
      </c>
      <c r="F13" s="50"/>
      <c r="G13" s="51"/>
      <c r="H13" s="116"/>
    </row>
    <row r="14" customFormat="false" ht="20.1" hidden="false" customHeight="true" outlineLevel="0" collapsed="false">
      <c r="A14" s="48"/>
      <c r="B14" s="48"/>
      <c r="C14" s="50" t="n">
        <f aca="false">SUM(D14,F14:H14)</f>
        <v>0</v>
      </c>
      <c r="D14" s="50"/>
      <c r="E14" s="50" t="n">
        <f aca="false">SUM(F14:G14)</f>
        <v>0</v>
      </c>
      <c r="F14" s="50"/>
      <c r="G14" s="51"/>
      <c r="H14" s="116"/>
    </row>
    <row r="15" customFormat="false" ht="20.1" hidden="false" customHeight="true" outlineLevel="0" collapsed="false">
      <c r="A15" s="48"/>
      <c r="B15" s="48"/>
      <c r="C15" s="50" t="n">
        <f aca="false">SUM(D15,F15:H15)</f>
        <v>0</v>
      </c>
      <c r="D15" s="50"/>
      <c r="E15" s="50" t="n">
        <f aca="false">SUM(F15:G15)</f>
        <v>0</v>
      </c>
      <c r="F15" s="50"/>
      <c r="G15" s="51"/>
      <c r="H15" s="116"/>
    </row>
    <row r="16" customFormat="false" ht="20.1" hidden="false" customHeight="true" outlineLevel="0" collapsed="false">
      <c r="A16" s="48"/>
      <c r="B16" s="48"/>
      <c r="C16" s="50" t="n">
        <f aca="false">SUM(D16,F16:H16)</f>
        <v>0</v>
      </c>
      <c r="D16" s="50"/>
      <c r="E16" s="50" t="n">
        <f aca="false">SUM(F16:G16)</f>
        <v>0</v>
      </c>
      <c r="F16" s="50"/>
      <c r="G16" s="51"/>
      <c r="H16" s="116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18.15"/>
    <col collapsed="false" customWidth="true" hidden="false" outlineLevel="0" max="7" min="7" style="1" width="20.5"/>
    <col collapsed="false" customWidth="true" hidden="false" outlineLevel="0" max="8" min="8" style="1" width="18.1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93" t="s">
        <v>330</v>
      </c>
    </row>
    <row r="2" customFormat="false" ht="20.1" hidden="false" customHeight="true" outlineLevel="0" collapsed="false">
      <c r="A2" s="5" t="s">
        <v>331</v>
      </c>
      <c r="B2" s="5"/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A3" s="29" t="s">
        <v>3</v>
      </c>
      <c r="B3" s="29"/>
      <c r="C3" s="29"/>
      <c r="D3" s="29"/>
      <c r="E3" s="29"/>
      <c r="F3" s="117"/>
      <c r="G3" s="117"/>
      <c r="H3" s="4" t="s">
        <v>4</v>
      </c>
    </row>
    <row r="4" customFormat="false" ht="20.1" hidden="false" customHeight="true" outlineLevel="0" collapsed="false">
      <c r="A4" s="33" t="s">
        <v>55</v>
      </c>
      <c r="B4" s="33"/>
      <c r="C4" s="33"/>
      <c r="D4" s="33"/>
      <c r="E4" s="33"/>
      <c r="F4" s="118" t="s">
        <v>332</v>
      </c>
      <c r="G4" s="118"/>
      <c r="H4" s="118"/>
    </row>
    <row r="5" customFormat="false" ht="20.1" hidden="false" customHeight="true" outlineLevel="0" collapsed="false">
      <c r="A5" s="40" t="s">
        <v>66</v>
      </c>
      <c r="B5" s="40"/>
      <c r="C5" s="40"/>
      <c r="D5" s="119" t="s">
        <v>67</v>
      </c>
      <c r="E5" s="42" t="s">
        <v>102</v>
      </c>
      <c r="F5" s="36" t="s">
        <v>56</v>
      </c>
      <c r="G5" s="36" t="s">
        <v>98</v>
      </c>
      <c r="H5" s="35" t="s">
        <v>99</v>
      </c>
    </row>
    <row r="6" customFormat="false" ht="20.1" hidden="false" customHeight="true" outlineLevel="0" collapsed="false">
      <c r="A6" s="46" t="s">
        <v>76</v>
      </c>
      <c r="B6" s="45" t="s">
        <v>77</v>
      </c>
      <c r="C6" s="47" t="s">
        <v>78</v>
      </c>
      <c r="D6" s="119"/>
      <c r="E6" s="42"/>
      <c r="F6" s="36"/>
      <c r="G6" s="36"/>
      <c r="H6" s="35"/>
    </row>
    <row r="7" customFormat="false" ht="20.1" hidden="false" customHeight="true" outlineLevel="0" collapsed="false">
      <c r="A7" s="48"/>
      <c r="B7" s="48"/>
      <c r="C7" s="48"/>
      <c r="D7" s="48"/>
      <c r="E7" s="48"/>
      <c r="F7" s="51" t="n">
        <f aca="false">SUM(G7:H7)</f>
        <v>0</v>
      </c>
      <c r="G7" s="52"/>
      <c r="H7" s="51"/>
    </row>
    <row r="8" customFormat="false" ht="20.1" hidden="false" customHeight="true" outlineLevel="0" collapsed="false">
      <c r="A8" s="48"/>
      <c r="B8" s="48"/>
      <c r="C8" s="48"/>
      <c r="D8" s="48"/>
      <c r="E8" s="48"/>
      <c r="F8" s="51" t="n">
        <f aca="false">SUM(G8:H8)</f>
        <v>0</v>
      </c>
      <c r="G8" s="52"/>
      <c r="H8" s="51"/>
    </row>
    <row r="9" customFormat="false" ht="20.1" hidden="false" customHeight="true" outlineLevel="0" collapsed="false">
      <c r="A9" s="48"/>
      <c r="B9" s="48"/>
      <c r="C9" s="48"/>
      <c r="D9" s="48"/>
      <c r="E9" s="48"/>
      <c r="F9" s="51" t="n">
        <f aca="false">SUM(G9:H9)</f>
        <v>0</v>
      </c>
      <c r="G9" s="52"/>
      <c r="H9" s="51"/>
    </row>
    <row r="10" customFormat="false" ht="20.1" hidden="false" customHeight="true" outlineLevel="0" collapsed="false">
      <c r="A10" s="48"/>
      <c r="B10" s="48"/>
      <c r="C10" s="48"/>
      <c r="D10" s="48"/>
      <c r="E10" s="48"/>
      <c r="F10" s="51" t="n">
        <f aca="false">SUM(G10:H10)</f>
        <v>0</v>
      </c>
      <c r="G10" s="52"/>
      <c r="H10" s="51"/>
    </row>
    <row r="11" customFormat="false" ht="20.1" hidden="false" customHeight="true" outlineLevel="0" collapsed="false">
      <c r="A11" s="48"/>
      <c r="B11" s="48"/>
      <c r="C11" s="48"/>
      <c r="D11" s="48"/>
      <c r="E11" s="48"/>
      <c r="F11" s="51" t="n">
        <f aca="false">SUM(G11:H11)</f>
        <v>0</v>
      </c>
      <c r="G11" s="52"/>
      <c r="H11" s="51"/>
    </row>
    <row r="12" customFormat="false" ht="20.1" hidden="false" customHeight="true" outlineLevel="0" collapsed="false">
      <c r="A12" s="48"/>
      <c r="B12" s="48"/>
      <c r="C12" s="48"/>
      <c r="D12" s="48"/>
      <c r="E12" s="48"/>
      <c r="F12" s="51" t="n">
        <f aca="false">SUM(G12:H12)</f>
        <v>0</v>
      </c>
      <c r="G12" s="52"/>
      <c r="H12" s="51"/>
    </row>
    <row r="13" customFormat="false" ht="20.1" hidden="false" customHeight="true" outlineLevel="0" collapsed="false">
      <c r="A13" s="48"/>
      <c r="B13" s="48"/>
      <c r="C13" s="48"/>
      <c r="D13" s="48"/>
      <c r="E13" s="48"/>
      <c r="F13" s="51" t="n">
        <f aca="false">SUM(G13:H13)</f>
        <v>0</v>
      </c>
      <c r="G13" s="52"/>
      <c r="H13" s="51"/>
    </row>
    <row r="14" customFormat="false" ht="20.1" hidden="false" customHeight="true" outlineLevel="0" collapsed="false">
      <c r="A14" s="48"/>
      <c r="B14" s="48"/>
      <c r="C14" s="48"/>
      <c r="D14" s="48"/>
      <c r="E14" s="48"/>
      <c r="F14" s="51" t="n">
        <f aca="false">SUM(G14:H14)</f>
        <v>0</v>
      </c>
      <c r="G14" s="52"/>
      <c r="H14" s="51"/>
    </row>
    <row r="15" customFormat="false" ht="20.1" hidden="false" customHeight="true" outlineLevel="0" collapsed="false">
      <c r="A15" s="48"/>
      <c r="B15" s="48"/>
      <c r="C15" s="48"/>
      <c r="D15" s="48"/>
      <c r="E15" s="48"/>
      <c r="F15" s="51" t="n">
        <f aca="false">SUM(G15:H15)</f>
        <v>0</v>
      </c>
      <c r="G15" s="52"/>
      <c r="H15" s="51"/>
    </row>
    <row r="16" customFormat="false" ht="20.1" hidden="false" customHeight="true" outlineLevel="0" collapsed="false">
      <c r="A16" s="48"/>
      <c r="B16" s="48"/>
      <c r="C16" s="48"/>
      <c r="D16" s="48"/>
      <c r="E16" s="48"/>
      <c r="F16" s="51" t="n">
        <f aca="false">SUM(G16:H16)</f>
        <v>0</v>
      </c>
      <c r="G16" s="52"/>
      <c r="H16" s="51"/>
    </row>
  </sheetData>
  <mergeCells count="10">
    <mergeCell ref="A2:H2"/>
    <mergeCell ref="A3:E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12.15"/>
    <col collapsed="false" customWidth="true" hidden="false" outlineLevel="0" max="2" min="2" style="1" width="7.83"/>
    <col collapsed="false" customWidth="true" hidden="false" outlineLevel="0" max="3" min="3" style="1" width="15.32"/>
    <col collapsed="false" customWidth="true" hidden="false" outlineLevel="0" max="6" min="4" style="1" width="13.5"/>
    <col collapsed="false" customWidth="true" hidden="false" outlineLevel="0" max="7" min="7" style="1" width="48.5"/>
    <col collapsed="false" customWidth="true" hidden="false" outlineLevel="0" max="8" min="8" style="1" width="36.16"/>
    <col collapsed="false" customWidth="true" hidden="false" outlineLevel="0" max="9" min="9" style="1" width="25.99"/>
    <col collapsed="false" customWidth="true" hidden="false" outlineLevel="0" max="10" min="10" style="1" width="24.32"/>
    <col collapsed="false" customWidth="true" hidden="false" outlineLevel="0" max="11" min="11" style="1" width="41.83"/>
    <col collapsed="false" customWidth="true" hidden="false" outlineLevel="0" max="12" min="12" style="1" width="18.65"/>
    <col collapsed="false" customWidth="true" hidden="false" outlineLevel="0" max="13" min="13" style="1" width="24.32"/>
  </cols>
  <sheetData>
    <row r="1" customFormat="false" ht="13.8" hidden="false" customHeight="false" outlineLevel="0" collapsed="false">
      <c r="M1" s="120" t="s">
        <v>333</v>
      </c>
    </row>
    <row r="2" customFormat="false" ht="20.4" hidden="false" customHeight="true" outlineLevel="0" collapsed="false">
      <c r="A2" s="121" t="s">
        <v>334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</row>
    <row r="3" customFormat="false" ht="14.4" hidden="false" customHeight="true" outlineLevel="0" collapsed="false">
      <c r="A3" s="122" t="s">
        <v>4</v>
      </c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</row>
    <row r="4" customFormat="false" ht="18.75" hidden="false" customHeight="true" outlineLevel="0" collapsed="false">
      <c r="A4" s="123" t="s">
        <v>335</v>
      </c>
      <c r="B4" s="123"/>
      <c r="C4" s="123"/>
      <c r="D4" s="123" t="s">
        <v>336</v>
      </c>
      <c r="E4" s="123" t="s">
        <v>336</v>
      </c>
      <c r="F4" s="123" t="s">
        <v>336</v>
      </c>
      <c r="G4" s="123" t="s">
        <v>337</v>
      </c>
      <c r="H4" s="123" t="s">
        <v>338</v>
      </c>
      <c r="I4" s="123" t="s">
        <v>338</v>
      </c>
      <c r="J4" s="123" t="s">
        <v>338</v>
      </c>
      <c r="K4" s="123" t="s">
        <v>338</v>
      </c>
      <c r="L4" s="123" t="s">
        <v>338</v>
      </c>
      <c r="M4" s="123" t="s">
        <v>338</v>
      </c>
    </row>
    <row r="5" customFormat="false" ht="18.75" hidden="false" customHeight="true" outlineLevel="0" collapsed="false">
      <c r="A5" s="123"/>
      <c r="B5" s="123"/>
      <c r="C5" s="123"/>
      <c r="D5" s="123" t="s">
        <v>336</v>
      </c>
      <c r="E5" s="123" t="s">
        <v>336</v>
      </c>
      <c r="F5" s="123" t="s">
        <v>336</v>
      </c>
      <c r="G5" s="123"/>
      <c r="H5" s="123" t="s">
        <v>339</v>
      </c>
      <c r="I5" s="123" t="s">
        <v>339</v>
      </c>
      <c r="J5" s="123" t="s">
        <v>340</v>
      </c>
      <c r="K5" s="123" t="s">
        <v>340</v>
      </c>
      <c r="L5" s="123" t="s">
        <v>341</v>
      </c>
      <c r="M5" s="123" t="s">
        <v>341</v>
      </c>
    </row>
    <row r="6" customFormat="false" ht="18.75" hidden="false" customHeight="true" outlineLevel="0" collapsed="false">
      <c r="A6" s="123"/>
      <c r="B6" s="123"/>
      <c r="C6" s="123"/>
      <c r="D6" s="123" t="s">
        <v>342</v>
      </c>
      <c r="E6" s="123" t="s">
        <v>343</v>
      </c>
      <c r="F6" s="123" t="s">
        <v>344</v>
      </c>
      <c r="G6" s="123"/>
      <c r="H6" s="123" t="s">
        <v>345</v>
      </c>
      <c r="I6" s="123" t="s">
        <v>346</v>
      </c>
      <c r="J6" s="123" t="s">
        <v>345</v>
      </c>
      <c r="K6" s="123" t="s">
        <v>346</v>
      </c>
      <c r="L6" s="123" t="s">
        <v>345</v>
      </c>
      <c r="M6" s="123" t="s">
        <v>346</v>
      </c>
    </row>
    <row r="7" customFormat="false" ht="18.75" hidden="false" customHeight="true" outlineLevel="0" collapsed="false">
      <c r="A7" s="124"/>
      <c r="B7" s="124"/>
      <c r="C7" s="124"/>
      <c r="D7" s="125"/>
      <c r="E7" s="125"/>
      <c r="F7" s="125" t="n">
        <f aca="false">D7-E7</f>
        <v>0</v>
      </c>
      <c r="G7" s="124"/>
      <c r="H7" s="124"/>
      <c r="I7" s="124"/>
      <c r="J7" s="124"/>
      <c r="K7" s="124"/>
      <c r="L7" s="124"/>
      <c r="M7" s="124"/>
    </row>
    <row r="8" customFormat="false" ht="18.75" hidden="false" customHeight="true" outlineLevel="0" collapsed="false">
      <c r="A8" s="124"/>
      <c r="B8" s="124"/>
      <c r="C8" s="124"/>
      <c r="D8" s="125"/>
      <c r="E8" s="125"/>
      <c r="F8" s="125" t="n">
        <f aca="false">D8-E8</f>
        <v>0</v>
      </c>
      <c r="G8" s="124"/>
      <c r="H8" s="124"/>
      <c r="I8" s="124"/>
      <c r="J8" s="124"/>
      <c r="K8" s="124"/>
      <c r="L8" s="124"/>
      <c r="M8" s="124"/>
    </row>
    <row r="9" customFormat="false" ht="18.75" hidden="false" customHeight="true" outlineLevel="0" collapsed="false">
      <c r="A9" s="124"/>
      <c r="B9" s="124"/>
      <c r="C9" s="124"/>
      <c r="D9" s="125"/>
      <c r="E9" s="125"/>
      <c r="F9" s="125" t="n">
        <f aca="false">D9-E9</f>
        <v>0</v>
      </c>
      <c r="G9" s="124"/>
      <c r="H9" s="124"/>
      <c r="I9" s="124"/>
      <c r="J9" s="124"/>
      <c r="K9" s="124"/>
      <c r="L9" s="124"/>
      <c r="M9" s="124"/>
    </row>
    <row r="10" customFormat="false" ht="18.75" hidden="false" customHeight="true" outlineLevel="0" collapsed="false">
      <c r="A10" s="124"/>
      <c r="B10" s="124"/>
      <c r="C10" s="124"/>
      <c r="D10" s="125"/>
      <c r="E10" s="125"/>
      <c r="F10" s="125" t="n">
        <f aca="false">D10-E10</f>
        <v>0</v>
      </c>
      <c r="G10" s="124"/>
      <c r="H10" s="124"/>
      <c r="I10" s="124"/>
      <c r="J10" s="124"/>
      <c r="K10" s="124"/>
      <c r="L10" s="124"/>
      <c r="M10" s="124"/>
    </row>
    <row r="11" customFormat="false" ht="18.75" hidden="false" customHeight="true" outlineLevel="0" collapsed="false">
      <c r="A11" s="124"/>
      <c r="B11" s="124"/>
      <c r="C11" s="124"/>
      <c r="D11" s="125"/>
      <c r="E11" s="125"/>
      <c r="F11" s="125" t="n">
        <f aca="false">D11-E11</f>
        <v>0</v>
      </c>
      <c r="G11" s="124"/>
      <c r="H11" s="124"/>
      <c r="I11" s="124"/>
      <c r="J11" s="124"/>
      <c r="K11" s="124"/>
      <c r="L11" s="124"/>
      <c r="M11" s="124"/>
    </row>
    <row r="12" customFormat="false" ht="18.75" hidden="false" customHeight="true" outlineLevel="0" collapsed="false">
      <c r="A12" s="124"/>
      <c r="B12" s="124"/>
      <c r="C12" s="124"/>
      <c r="D12" s="125"/>
      <c r="E12" s="125"/>
      <c r="F12" s="125" t="n">
        <f aca="false">D12-E12</f>
        <v>0</v>
      </c>
      <c r="G12" s="124"/>
      <c r="H12" s="124"/>
      <c r="I12" s="124"/>
      <c r="J12" s="124"/>
      <c r="K12" s="124"/>
      <c r="L12" s="124"/>
      <c r="M12" s="124"/>
    </row>
    <row r="13" customFormat="false" ht="18.75" hidden="false" customHeight="true" outlineLevel="0" collapsed="false">
      <c r="A13" s="124"/>
      <c r="B13" s="124"/>
      <c r="C13" s="124"/>
      <c r="D13" s="125"/>
      <c r="E13" s="125"/>
      <c r="F13" s="125" t="n">
        <f aca="false">D13-E13</f>
        <v>0</v>
      </c>
      <c r="G13" s="124"/>
      <c r="H13" s="124"/>
      <c r="I13" s="124"/>
      <c r="J13" s="124"/>
      <c r="K13" s="124"/>
      <c r="L13" s="124"/>
      <c r="M13" s="124"/>
    </row>
    <row r="14" customFormat="false" ht="18.75" hidden="false" customHeight="true" outlineLevel="0" collapsed="false">
      <c r="A14" s="124"/>
      <c r="B14" s="124"/>
      <c r="C14" s="124"/>
      <c r="D14" s="125"/>
      <c r="E14" s="125"/>
      <c r="F14" s="125" t="n">
        <f aca="false">D14-E14</f>
        <v>0</v>
      </c>
      <c r="G14" s="124"/>
      <c r="H14" s="124"/>
      <c r="I14" s="124"/>
      <c r="J14" s="124"/>
      <c r="K14" s="124"/>
      <c r="L14" s="124"/>
      <c r="M14" s="124"/>
    </row>
    <row r="15" customFormat="false" ht="18.75" hidden="false" customHeight="true" outlineLevel="0" collapsed="false">
      <c r="A15" s="124"/>
      <c r="B15" s="124"/>
      <c r="C15" s="124"/>
      <c r="D15" s="125"/>
      <c r="E15" s="125"/>
      <c r="F15" s="125" t="n">
        <f aca="false">D15-E15</f>
        <v>0</v>
      </c>
      <c r="G15" s="124"/>
      <c r="H15" s="124"/>
      <c r="I15" s="124"/>
      <c r="J15" s="124"/>
      <c r="K15" s="124"/>
      <c r="L15" s="124"/>
      <c r="M15" s="124"/>
    </row>
    <row r="16" customFormat="false" ht="18.75" hidden="false" customHeight="true" outlineLevel="0" collapsed="false">
      <c r="A16" s="124"/>
      <c r="B16" s="124"/>
      <c r="C16" s="124"/>
      <c r="D16" s="125"/>
      <c r="E16" s="125"/>
      <c r="F16" s="125" t="n">
        <f aca="false">D16-E16</f>
        <v>0</v>
      </c>
      <c r="G16" s="124"/>
      <c r="H16" s="124"/>
      <c r="I16" s="124"/>
      <c r="J16" s="124"/>
      <c r="K16" s="124"/>
      <c r="L16" s="124"/>
      <c r="M16" s="124"/>
    </row>
  </sheetData>
  <mergeCells count="19">
    <mergeCell ref="A2:M2"/>
    <mergeCell ref="A3:M3"/>
    <mergeCell ref="A4:C6"/>
    <mergeCell ref="D4:F5"/>
    <mergeCell ref="G4:G6"/>
    <mergeCell ref="H4:M4"/>
    <mergeCell ref="H5:I5"/>
    <mergeCell ref="J5:K5"/>
    <mergeCell ref="L5:M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45"/>
    </sheetView>
  </sheetViews>
  <sheetFormatPr defaultColWidth="8.9921875" defaultRowHeight="10.8" zeroHeight="false" outlineLevelRow="0" outlineLevelCol="0"/>
  <cols>
    <col collapsed="false" customWidth="true" hidden="false" outlineLevel="0" max="5" min="5" style="1" width="54.99"/>
  </cols>
  <sheetData>
    <row r="1" customFormat="false" ht="15.6" hidden="false" customHeight="false" outlineLevel="0" collapsed="false">
      <c r="A1" s="126"/>
      <c r="B1" s="126"/>
      <c r="C1" s="126"/>
      <c r="D1" s="126"/>
      <c r="E1" s="126"/>
      <c r="F1" s="127"/>
      <c r="G1" s="127"/>
      <c r="H1" s="127"/>
    </row>
    <row r="2" customFormat="false" ht="20.4" hidden="false" customHeight="true" outlineLevel="0" collapsed="false">
      <c r="A2" s="128" t="s">
        <v>347</v>
      </c>
      <c r="B2" s="128"/>
      <c r="C2" s="128"/>
      <c r="D2" s="128"/>
      <c r="E2" s="128"/>
      <c r="F2" s="128"/>
      <c r="G2" s="128"/>
      <c r="H2" s="128"/>
    </row>
    <row r="3" customFormat="false" ht="14.4" hidden="false" customHeight="true" outlineLevel="0" collapsed="false">
      <c r="A3" s="129" t="s">
        <v>348</v>
      </c>
      <c r="B3" s="129"/>
      <c r="C3" s="129"/>
      <c r="D3" s="129"/>
      <c r="E3" s="129"/>
      <c r="F3" s="129"/>
      <c r="G3" s="129"/>
      <c r="H3" s="129"/>
    </row>
    <row r="4" customFormat="false" ht="10.8" hidden="false" customHeight="true" outlineLevel="0" collapsed="false">
      <c r="A4" s="130" t="s">
        <v>349</v>
      </c>
      <c r="B4" s="130"/>
      <c r="C4" s="131" t="s">
        <v>0</v>
      </c>
      <c r="D4" s="131"/>
      <c r="E4" s="131" t="s">
        <v>172</v>
      </c>
      <c r="F4" s="131"/>
      <c r="G4" s="131"/>
      <c r="H4" s="131"/>
    </row>
    <row r="5" customFormat="false" ht="10.8" hidden="false" customHeight="true" outlineLevel="0" collapsed="false">
      <c r="A5" s="132" t="s">
        <v>350</v>
      </c>
      <c r="B5" s="133" t="s">
        <v>351</v>
      </c>
      <c r="C5" s="133"/>
      <c r="D5" s="133"/>
      <c r="E5" s="134" t="s">
        <v>352</v>
      </c>
      <c r="F5" s="135" t="s">
        <v>353</v>
      </c>
      <c r="G5" s="135"/>
      <c r="H5" s="135"/>
    </row>
    <row r="6" customFormat="false" ht="10.8" hidden="false" customHeight="false" outlineLevel="0" collapsed="false">
      <c r="A6" s="132"/>
      <c r="B6" s="133"/>
      <c r="C6" s="133"/>
      <c r="D6" s="133"/>
      <c r="E6" s="134"/>
      <c r="F6" s="136" t="s">
        <v>354</v>
      </c>
      <c r="G6" s="137" t="s">
        <v>343</v>
      </c>
      <c r="H6" s="137" t="s">
        <v>344</v>
      </c>
    </row>
    <row r="7" customFormat="false" ht="32.4" hidden="false" customHeight="true" outlineLevel="0" collapsed="false">
      <c r="A7" s="132"/>
      <c r="B7" s="138" t="s">
        <v>271</v>
      </c>
      <c r="C7" s="138"/>
      <c r="D7" s="138"/>
      <c r="E7" s="138" t="s">
        <v>355</v>
      </c>
      <c r="F7" s="139" t="n">
        <f aca="false">SUM(G7:H7)</f>
        <v>158.22</v>
      </c>
      <c r="G7" s="140" t="n">
        <v>158.22</v>
      </c>
      <c r="H7" s="140" t="n">
        <v>0</v>
      </c>
    </row>
    <row r="8" customFormat="false" ht="32.4" hidden="false" customHeight="true" outlineLevel="0" collapsed="false">
      <c r="A8" s="132"/>
      <c r="B8" s="138" t="s">
        <v>272</v>
      </c>
      <c r="C8" s="138"/>
      <c r="D8" s="138"/>
      <c r="E8" s="138" t="s">
        <v>356</v>
      </c>
      <c r="F8" s="139" t="n">
        <f aca="false">SUM(G8:H8)</f>
        <v>5.1</v>
      </c>
      <c r="G8" s="140" t="n">
        <v>5.1</v>
      </c>
      <c r="H8" s="140" t="n">
        <v>0</v>
      </c>
    </row>
    <row r="9" customFormat="false" ht="54" hidden="false" customHeight="true" outlineLevel="0" collapsed="false">
      <c r="A9" s="132"/>
      <c r="B9" s="138" t="s">
        <v>357</v>
      </c>
      <c r="C9" s="138"/>
      <c r="D9" s="138"/>
      <c r="E9" s="138" t="s">
        <v>358</v>
      </c>
      <c r="F9" s="139" t="n">
        <f aca="false">SUM(G9:H9)</f>
        <v>2.55</v>
      </c>
      <c r="G9" s="140" t="n">
        <v>2.55</v>
      </c>
      <c r="H9" s="140" t="n">
        <v>0</v>
      </c>
    </row>
    <row r="10" customFormat="false" ht="32.4" hidden="false" customHeight="true" outlineLevel="0" collapsed="false">
      <c r="A10" s="132"/>
      <c r="B10" s="138" t="s">
        <v>61</v>
      </c>
      <c r="C10" s="138"/>
      <c r="D10" s="138"/>
      <c r="E10" s="138" t="s">
        <v>359</v>
      </c>
      <c r="F10" s="139" t="n">
        <f aca="false">SUM(G10:H10)</f>
        <v>2.7</v>
      </c>
      <c r="G10" s="140" t="n">
        <v>0</v>
      </c>
      <c r="H10" s="140" t="n">
        <v>2.7</v>
      </c>
    </row>
    <row r="11" customFormat="false" ht="43.2" hidden="false" customHeight="true" outlineLevel="0" collapsed="false">
      <c r="A11" s="132"/>
      <c r="B11" s="138" t="s">
        <v>360</v>
      </c>
      <c r="C11" s="138"/>
      <c r="D11" s="138"/>
      <c r="E11" s="138" t="s">
        <v>361</v>
      </c>
      <c r="F11" s="139" t="n">
        <f aca="false">SUM(G11:H11)</f>
        <v>2.4</v>
      </c>
      <c r="G11" s="140" t="n">
        <v>2.4</v>
      </c>
      <c r="H11" s="140" t="n">
        <v>0</v>
      </c>
    </row>
    <row r="12" customFormat="false" ht="33.6" hidden="false" customHeight="true" outlineLevel="0" collapsed="false">
      <c r="A12" s="132"/>
      <c r="B12" s="138" t="s">
        <v>362</v>
      </c>
      <c r="C12" s="138"/>
      <c r="D12" s="138"/>
      <c r="E12" s="138" t="s">
        <v>363</v>
      </c>
      <c r="F12" s="139" t="n">
        <f aca="false">SUM(G12:H12)</f>
        <v>2</v>
      </c>
      <c r="G12" s="140" t="n">
        <v>2</v>
      </c>
      <c r="H12" s="140" t="n">
        <v>0</v>
      </c>
    </row>
    <row r="13" customFormat="false" ht="12" hidden="false" customHeight="false" outlineLevel="0" collapsed="false">
      <c r="A13" s="132"/>
      <c r="B13" s="138"/>
      <c r="C13" s="138"/>
      <c r="D13" s="138"/>
      <c r="E13" s="138"/>
      <c r="F13" s="139" t="n">
        <f aca="false">SUM(G13:H13)</f>
        <v>0</v>
      </c>
      <c r="G13" s="140" t="n">
        <v>0</v>
      </c>
      <c r="H13" s="140" t="n">
        <v>0</v>
      </c>
    </row>
    <row r="14" customFormat="false" ht="12" hidden="false" customHeight="false" outlineLevel="0" collapsed="false">
      <c r="A14" s="132"/>
      <c r="B14" s="138"/>
      <c r="C14" s="138"/>
      <c r="D14" s="138"/>
      <c r="E14" s="138"/>
      <c r="F14" s="139" t="n">
        <f aca="false">SUM(G14:H14)</f>
        <v>0</v>
      </c>
      <c r="G14" s="140" t="n">
        <v>0</v>
      </c>
      <c r="H14" s="140" t="n">
        <v>0</v>
      </c>
    </row>
    <row r="15" customFormat="false" ht="12" hidden="false" customHeight="false" outlineLevel="0" collapsed="false">
      <c r="A15" s="132"/>
      <c r="B15" s="138"/>
      <c r="C15" s="138"/>
      <c r="D15" s="138"/>
      <c r="E15" s="138"/>
      <c r="F15" s="139" t="n">
        <f aca="false">SUM(G15:H15)</f>
        <v>0</v>
      </c>
      <c r="G15" s="140" t="n">
        <v>0</v>
      </c>
      <c r="H15" s="140" t="n">
        <v>0</v>
      </c>
    </row>
    <row r="16" customFormat="false" ht="12" hidden="false" customHeight="false" outlineLevel="0" collapsed="false">
      <c r="A16" s="132"/>
      <c r="B16" s="138"/>
      <c r="C16" s="138"/>
      <c r="D16" s="138"/>
      <c r="E16" s="138"/>
      <c r="F16" s="139" t="n">
        <f aca="false">SUM(G16:H16)</f>
        <v>0</v>
      </c>
      <c r="G16" s="140" t="n">
        <v>0</v>
      </c>
      <c r="H16" s="140" t="n">
        <v>0</v>
      </c>
    </row>
    <row r="17" customFormat="false" ht="12" hidden="false" customHeight="false" outlineLevel="0" collapsed="false">
      <c r="A17" s="132"/>
      <c r="B17" s="138"/>
      <c r="C17" s="138"/>
      <c r="D17" s="138"/>
      <c r="E17" s="138"/>
      <c r="F17" s="139" t="n">
        <f aca="false">SUM(G17:H17)</f>
        <v>0</v>
      </c>
      <c r="G17" s="140" t="n">
        <v>0</v>
      </c>
      <c r="H17" s="140" t="n">
        <v>0</v>
      </c>
    </row>
    <row r="18" customFormat="false" ht="12" hidden="false" customHeight="false" outlineLevel="0" collapsed="false">
      <c r="A18" s="132"/>
      <c r="B18" s="138"/>
      <c r="C18" s="138"/>
      <c r="D18" s="138"/>
      <c r="E18" s="138"/>
      <c r="F18" s="139" t="n">
        <f aca="false">SUM(G18:H18)</f>
        <v>0</v>
      </c>
      <c r="G18" s="140" t="n">
        <v>0</v>
      </c>
      <c r="H18" s="140" t="n">
        <v>0</v>
      </c>
    </row>
    <row r="19" customFormat="false" ht="12" hidden="false" customHeight="false" outlineLevel="0" collapsed="false">
      <c r="A19" s="132"/>
      <c r="B19" s="138"/>
      <c r="C19" s="138"/>
      <c r="D19" s="138"/>
      <c r="E19" s="138"/>
      <c r="F19" s="139" t="n">
        <f aca="false">SUM(G19:H19)</f>
        <v>0</v>
      </c>
      <c r="G19" s="140" t="n">
        <v>0</v>
      </c>
      <c r="H19" s="140" t="n">
        <v>0</v>
      </c>
    </row>
    <row r="20" customFormat="false" ht="12" hidden="false" customHeight="false" outlineLevel="0" collapsed="false">
      <c r="A20" s="132"/>
      <c r="B20" s="138"/>
      <c r="C20" s="138"/>
      <c r="D20" s="138"/>
      <c r="E20" s="138"/>
      <c r="F20" s="139" t="n">
        <f aca="false">SUM(G20:H20)</f>
        <v>0</v>
      </c>
      <c r="G20" s="140" t="n">
        <v>0</v>
      </c>
      <c r="H20" s="140" t="n">
        <v>0</v>
      </c>
    </row>
    <row r="21" customFormat="false" ht="12" hidden="false" customHeight="false" outlineLevel="0" collapsed="false">
      <c r="A21" s="132"/>
      <c r="B21" s="138"/>
      <c r="C21" s="138"/>
      <c r="D21" s="138"/>
      <c r="E21" s="138"/>
      <c r="F21" s="139" t="n">
        <f aca="false">SUM(G21:H21)</f>
        <v>0</v>
      </c>
      <c r="G21" s="140" t="n">
        <v>0</v>
      </c>
      <c r="H21" s="140" t="n">
        <v>0</v>
      </c>
    </row>
    <row r="22" customFormat="false" ht="10.8" hidden="false" customHeight="true" outlineLevel="0" collapsed="false">
      <c r="A22" s="132"/>
      <c r="B22" s="141" t="s">
        <v>364</v>
      </c>
      <c r="C22" s="141"/>
      <c r="D22" s="141"/>
      <c r="E22" s="141"/>
      <c r="F22" s="142" t="n">
        <f aca="false">SUM(F7:F21)</f>
        <v>172.97</v>
      </c>
      <c r="G22" s="142" t="n">
        <f aca="false">SUM(G7:G21)</f>
        <v>170.27</v>
      </c>
      <c r="H22" s="142" t="n">
        <f aca="false">SUM(H7:H21)</f>
        <v>2.7</v>
      </c>
    </row>
    <row r="23" customFormat="false" ht="32.4" hidden="false" customHeight="false" outlineLevel="0" collapsed="false">
      <c r="A23" s="143" t="s">
        <v>365</v>
      </c>
      <c r="B23" s="144"/>
      <c r="C23" s="144"/>
      <c r="D23" s="144" t="s">
        <v>366</v>
      </c>
      <c r="E23" s="144" t="s">
        <v>366</v>
      </c>
      <c r="F23" s="144" t="s">
        <v>366</v>
      </c>
      <c r="G23" s="144"/>
      <c r="H23" s="144"/>
    </row>
    <row r="24" customFormat="false" ht="10.8" hidden="false" customHeight="true" outlineLevel="0" collapsed="false">
      <c r="A24" s="145"/>
      <c r="B24" s="146" t="s">
        <v>367</v>
      </c>
      <c r="C24" s="147" t="s">
        <v>368</v>
      </c>
      <c r="D24" s="141" t="s">
        <v>345</v>
      </c>
      <c r="E24" s="141"/>
      <c r="F24" s="141"/>
      <c r="G24" s="130" t="s">
        <v>369</v>
      </c>
      <c r="H24" s="130"/>
    </row>
    <row r="25" customFormat="false" ht="10.8" hidden="false" customHeight="true" outlineLevel="0" collapsed="false">
      <c r="A25" s="148" t="s">
        <v>338</v>
      </c>
      <c r="B25" s="149" t="s">
        <v>370</v>
      </c>
      <c r="C25" s="150" t="s">
        <v>371</v>
      </c>
      <c r="D25" s="138" t="s">
        <v>372</v>
      </c>
      <c r="E25" s="138"/>
      <c r="F25" s="138"/>
      <c r="G25" s="151" t="s">
        <v>373</v>
      </c>
      <c r="H25" s="151"/>
    </row>
    <row r="26" customFormat="false" ht="10.8" hidden="false" customHeight="true" outlineLevel="0" collapsed="false">
      <c r="A26" s="148"/>
      <c r="B26" s="148"/>
      <c r="C26" s="150"/>
      <c r="D26" s="138" t="s">
        <v>374</v>
      </c>
      <c r="E26" s="138"/>
      <c r="F26" s="138"/>
      <c r="G26" s="151" t="s">
        <v>375</v>
      </c>
      <c r="H26" s="151"/>
    </row>
    <row r="27" customFormat="false" ht="10.8" hidden="false" customHeight="true" outlineLevel="0" collapsed="false">
      <c r="A27" s="148"/>
      <c r="B27" s="148"/>
      <c r="C27" s="150"/>
      <c r="D27" s="138" t="s">
        <v>376</v>
      </c>
      <c r="E27" s="138"/>
      <c r="F27" s="138"/>
      <c r="G27" s="151" t="s">
        <v>377</v>
      </c>
      <c r="H27" s="151"/>
    </row>
    <row r="28" customFormat="false" ht="10.8" hidden="false" customHeight="true" outlineLevel="0" collapsed="false">
      <c r="A28" s="148"/>
      <c r="B28" s="148"/>
      <c r="C28" s="150" t="s">
        <v>378</v>
      </c>
      <c r="D28" s="138" t="s">
        <v>379</v>
      </c>
      <c r="E28" s="138"/>
      <c r="F28" s="138"/>
      <c r="G28" s="151" t="s">
        <v>380</v>
      </c>
      <c r="H28" s="151"/>
    </row>
    <row r="29" customFormat="false" ht="10.8" hidden="false" customHeight="true" outlineLevel="0" collapsed="false">
      <c r="A29" s="148"/>
      <c r="B29" s="148"/>
      <c r="C29" s="150"/>
      <c r="D29" s="138" t="s">
        <v>381</v>
      </c>
      <c r="E29" s="138"/>
      <c r="F29" s="138"/>
      <c r="G29" s="151" t="s">
        <v>380</v>
      </c>
      <c r="H29" s="151"/>
    </row>
    <row r="30" customFormat="false" ht="10.8" hidden="false" customHeight="true" outlineLevel="0" collapsed="false">
      <c r="A30" s="148"/>
      <c r="B30" s="148"/>
      <c r="C30" s="150"/>
      <c r="D30" s="138" t="s">
        <v>382</v>
      </c>
      <c r="E30" s="138"/>
      <c r="F30" s="138"/>
      <c r="G30" s="151" t="s">
        <v>380</v>
      </c>
      <c r="H30" s="151"/>
    </row>
    <row r="31" customFormat="false" ht="10.8" hidden="false" customHeight="true" outlineLevel="0" collapsed="false">
      <c r="A31" s="148"/>
      <c r="B31" s="148"/>
      <c r="C31" s="150"/>
      <c r="D31" s="138" t="s">
        <v>383</v>
      </c>
      <c r="E31" s="138"/>
      <c r="F31" s="138"/>
      <c r="G31" s="151" t="s">
        <v>380</v>
      </c>
      <c r="H31" s="151"/>
    </row>
    <row r="32" customFormat="false" ht="10.8" hidden="false" customHeight="true" outlineLevel="0" collapsed="false">
      <c r="A32" s="148"/>
      <c r="B32" s="148"/>
      <c r="C32" s="150" t="s">
        <v>384</v>
      </c>
      <c r="D32" s="138" t="s">
        <v>385</v>
      </c>
      <c r="E32" s="138"/>
      <c r="F32" s="138"/>
      <c r="G32" s="151" t="s">
        <v>386</v>
      </c>
      <c r="H32" s="151"/>
    </row>
    <row r="33" customFormat="false" ht="10.8" hidden="false" customHeight="true" outlineLevel="0" collapsed="false">
      <c r="A33" s="148"/>
      <c r="B33" s="149"/>
      <c r="C33" s="150" t="s">
        <v>387</v>
      </c>
      <c r="D33" s="138" t="s">
        <v>388</v>
      </c>
      <c r="E33" s="138"/>
      <c r="F33" s="138"/>
      <c r="G33" s="152" t="s">
        <v>389</v>
      </c>
      <c r="H33" s="152"/>
    </row>
    <row r="34" customFormat="false" ht="21.6" hidden="false" customHeight="true" outlineLevel="0" collapsed="false">
      <c r="A34" s="148"/>
      <c r="B34" s="149" t="s">
        <v>340</v>
      </c>
      <c r="C34" s="150" t="s">
        <v>390</v>
      </c>
      <c r="D34" s="138"/>
      <c r="E34" s="138"/>
      <c r="F34" s="138"/>
      <c r="G34" s="151"/>
      <c r="H34" s="151"/>
    </row>
    <row r="35" customFormat="false" ht="10.8" hidden="false" customHeight="true" outlineLevel="0" collapsed="false">
      <c r="A35" s="148"/>
      <c r="B35" s="148"/>
      <c r="C35" s="150" t="s">
        <v>391</v>
      </c>
      <c r="D35" s="138" t="s">
        <v>392</v>
      </c>
      <c r="E35" s="138"/>
      <c r="F35" s="138"/>
      <c r="G35" s="151" t="s">
        <v>380</v>
      </c>
      <c r="H35" s="151"/>
    </row>
    <row r="36" customFormat="false" ht="10.8" hidden="false" customHeight="true" outlineLevel="0" collapsed="false">
      <c r="A36" s="148"/>
      <c r="B36" s="148"/>
      <c r="C36" s="150"/>
      <c r="D36" s="138" t="s">
        <v>393</v>
      </c>
      <c r="E36" s="138"/>
      <c r="F36" s="138"/>
      <c r="G36" s="152" t="s">
        <v>394</v>
      </c>
      <c r="H36" s="152"/>
    </row>
    <row r="37" customFormat="false" ht="10.8" hidden="false" customHeight="true" outlineLevel="0" collapsed="false">
      <c r="A37" s="148"/>
      <c r="B37" s="148"/>
      <c r="C37" s="150"/>
      <c r="D37" s="138" t="s">
        <v>395</v>
      </c>
      <c r="E37" s="138"/>
      <c r="F37" s="138"/>
      <c r="G37" s="151" t="s">
        <v>380</v>
      </c>
      <c r="H37" s="151"/>
    </row>
    <row r="38" customFormat="false" ht="10.8" hidden="false" customHeight="true" outlineLevel="0" collapsed="false">
      <c r="A38" s="148"/>
      <c r="B38" s="148"/>
      <c r="C38" s="150"/>
      <c r="D38" s="138" t="s">
        <v>396</v>
      </c>
      <c r="E38" s="138"/>
      <c r="F38" s="138"/>
      <c r="G38" s="151" t="s">
        <v>380</v>
      </c>
      <c r="H38" s="151"/>
    </row>
    <row r="39" customFormat="false" ht="21.6" hidden="false" customHeight="false" outlineLevel="0" collapsed="false">
      <c r="A39" s="148"/>
      <c r="B39" s="148"/>
      <c r="C39" s="150" t="s">
        <v>397</v>
      </c>
      <c r="D39" s="138"/>
      <c r="E39" s="138"/>
      <c r="F39" s="138"/>
      <c r="G39" s="151"/>
      <c r="H39" s="151"/>
    </row>
    <row r="40" customFormat="false" ht="10.8" hidden="false" customHeight="true" outlineLevel="0" collapsed="false">
      <c r="A40" s="148"/>
      <c r="B40" s="148"/>
      <c r="C40" s="150" t="s">
        <v>398</v>
      </c>
      <c r="D40" s="138" t="s">
        <v>399</v>
      </c>
      <c r="E40" s="138"/>
      <c r="F40" s="138"/>
      <c r="G40" s="152" t="s">
        <v>400</v>
      </c>
      <c r="H40" s="152"/>
    </row>
    <row r="41" customFormat="false" ht="10.8" hidden="false" customHeight="true" outlineLevel="0" collapsed="false">
      <c r="A41" s="148"/>
      <c r="B41" s="148"/>
      <c r="C41" s="150"/>
      <c r="D41" s="138" t="s">
        <v>401</v>
      </c>
      <c r="E41" s="138"/>
      <c r="F41" s="138"/>
      <c r="G41" s="152" t="s">
        <v>400</v>
      </c>
      <c r="H41" s="152"/>
    </row>
    <row r="42" customFormat="false" ht="10.8" hidden="false" customHeight="true" outlineLevel="0" collapsed="false">
      <c r="A42" s="148"/>
      <c r="B42" s="149"/>
      <c r="C42" s="150"/>
      <c r="D42" s="138" t="s">
        <v>402</v>
      </c>
      <c r="E42" s="138"/>
      <c r="F42" s="138"/>
      <c r="G42" s="152" t="s">
        <v>400</v>
      </c>
      <c r="H42" s="152"/>
    </row>
    <row r="43" customFormat="false" ht="10.8" hidden="false" customHeight="true" outlineLevel="0" collapsed="false">
      <c r="A43" s="148"/>
      <c r="B43" s="149" t="s">
        <v>341</v>
      </c>
      <c r="C43" s="150" t="s">
        <v>341</v>
      </c>
      <c r="D43" s="138" t="s">
        <v>403</v>
      </c>
      <c r="E43" s="138"/>
      <c r="F43" s="138"/>
      <c r="G43" s="151" t="s">
        <v>404</v>
      </c>
      <c r="H43" s="151"/>
    </row>
    <row r="44" customFormat="false" ht="10.8" hidden="false" customHeight="true" outlineLevel="0" collapsed="false">
      <c r="A44" s="148"/>
      <c r="B44" s="148"/>
      <c r="C44" s="150"/>
      <c r="D44" s="138" t="s">
        <v>405</v>
      </c>
      <c r="E44" s="138"/>
      <c r="F44" s="138"/>
      <c r="G44" s="151" t="s">
        <v>404</v>
      </c>
      <c r="H44" s="151"/>
    </row>
    <row r="45" customFormat="false" ht="10.8" hidden="false" customHeight="true" outlineLevel="0" collapsed="false">
      <c r="A45" s="148"/>
      <c r="B45" s="148"/>
      <c r="C45" s="150"/>
      <c r="D45" s="138" t="s">
        <v>406</v>
      </c>
      <c r="E45" s="138"/>
      <c r="F45" s="138"/>
      <c r="G45" s="151" t="s">
        <v>380</v>
      </c>
      <c r="H45" s="151"/>
    </row>
  </sheetData>
  <mergeCells count="78">
    <mergeCell ref="A2:H2"/>
    <mergeCell ref="A3:H3"/>
    <mergeCell ref="A4:B4"/>
    <mergeCell ref="C4:H4"/>
    <mergeCell ref="A5:A22"/>
    <mergeCell ref="B5:D6"/>
    <mergeCell ref="E5:E6"/>
    <mergeCell ref="F5:H5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E22"/>
    <mergeCell ref="B23:H23"/>
    <mergeCell ref="D24:F24"/>
    <mergeCell ref="G24:H24"/>
    <mergeCell ref="A25:A45"/>
    <mergeCell ref="B25:B33"/>
    <mergeCell ref="C25:C27"/>
    <mergeCell ref="D25:F25"/>
    <mergeCell ref="G25:H25"/>
    <mergeCell ref="D26:F26"/>
    <mergeCell ref="G26:H26"/>
    <mergeCell ref="D27:F27"/>
    <mergeCell ref="G27:H27"/>
    <mergeCell ref="C28:C31"/>
    <mergeCell ref="D28:F28"/>
    <mergeCell ref="G28:H28"/>
    <mergeCell ref="D29:F29"/>
    <mergeCell ref="G29:H29"/>
    <mergeCell ref="D30:F30"/>
    <mergeCell ref="G30:H30"/>
    <mergeCell ref="D31:F31"/>
    <mergeCell ref="G31:H31"/>
    <mergeCell ref="D32:F32"/>
    <mergeCell ref="G32:H32"/>
    <mergeCell ref="D33:F33"/>
    <mergeCell ref="G33:H33"/>
    <mergeCell ref="B34:B42"/>
    <mergeCell ref="D34:F34"/>
    <mergeCell ref="G34:H34"/>
    <mergeCell ref="C35:C38"/>
    <mergeCell ref="D35:F35"/>
    <mergeCell ref="G35:H35"/>
    <mergeCell ref="D36:F36"/>
    <mergeCell ref="G36:H36"/>
    <mergeCell ref="D37:F37"/>
    <mergeCell ref="G37:H37"/>
    <mergeCell ref="D38:F38"/>
    <mergeCell ref="G38:H38"/>
    <mergeCell ref="D39:F39"/>
    <mergeCell ref="G39:H39"/>
    <mergeCell ref="C40:C42"/>
    <mergeCell ref="D40:F40"/>
    <mergeCell ref="G40:H40"/>
    <mergeCell ref="D41:F41"/>
    <mergeCell ref="G41:H41"/>
    <mergeCell ref="D42:F42"/>
    <mergeCell ref="G42:H42"/>
    <mergeCell ref="B43:B45"/>
    <mergeCell ref="C43:C45"/>
    <mergeCell ref="D43:F43"/>
    <mergeCell ref="G43:H43"/>
    <mergeCell ref="D44:F44"/>
    <mergeCell ref="G44:H44"/>
    <mergeCell ref="D45:F45"/>
    <mergeCell ref="G45:H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59.15"/>
    <col collapsed="false" customWidth="true" hidden="false" outlineLevel="0" max="2" min="2" style="1" width="57.32"/>
    <col collapsed="false" customWidth="true" hidden="false" outlineLevel="0" max="3" min="3" style="1" width="65.15"/>
    <col collapsed="false" customWidth="true" hidden="false" outlineLevel="0" max="4" min="4" style="1" width="44.32"/>
  </cols>
  <sheetData>
    <row r="1" customFormat="false" ht="20.25" hidden="false" customHeight="true" outlineLevel="0" collapsed="false">
      <c r="A1" s="3"/>
      <c r="B1" s="3"/>
      <c r="C1" s="3"/>
      <c r="D1" s="4" t="s">
        <v>1</v>
      </c>
    </row>
    <row r="2" customFormat="false" ht="20.25" hidden="false" customHeight="true" outlineLevel="0" collapsed="false">
      <c r="A2" s="5" t="s">
        <v>2</v>
      </c>
      <c r="B2" s="5"/>
      <c r="C2" s="5"/>
      <c r="D2" s="5"/>
    </row>
    <row r="3" customFormat="false" ht="20.25" hidden="false" customHeight="true" outlineLevel="0" collapsed="false">
      <c r="A3" s="6" t="s">
        <v>3</v>
      </c>
      <c r="B3" s="6"/>
      <c r="C3" s="7"/>
      <c r="D3" s="4" t="s">
        <v>4</v>
      </c>
    </row>
    <row r="4" customFormat="false" ht="20.25" hidden="false" customHeight="true" outlineLevel="0" collapsed="false">
      <c r="A4" s="8" t="s">
        <v>5</v>
      </c>
      <c r="B4" s="8"/>
      <c r="C4" s="9" t="s">
        <v>6</v>
      </c>
      <c r="D4" s="9"/>
    </row>
    <row r="5" customFormat="false" ht="20.25" hidden="false" customHeight="true" outlineLevel="0" collapsed="false">
      <c r="A5" s="8" t="s">
        <v>7</v>
      </c>
      <c r="B5" s="10" t="s">
        <v>8</v>
      </c>
      <c r="C5" s="8" t="s">
        <v>7</v>
      </c>
      <c r="D5" s="11" t="s">
        <v>8</v>
      </c>
    </row>
    <row r="6" customFormat="false" ht="20.25" hidden="false" customHeight="true" outlineLevel="0" collapsed="false">
      <c r="A6" s="12" t="s">
        <v>9</v>
      </c>
      <c r="B6" s="13" t="n">
        <v>1702597.88</v>
      </c>
      <c r="C6" s="14" t="s">
        <v>10</v>
      </c>
      <c r="D6" s="13" t="n">
        <v>0</v>
      </c>
    </row>
    <row r="7" customFormat="false" ht="20.25" hidden="false" customHeight="true" outlineLevel="0" collapsed="false">
      <c r="A7" s="12" t="s">
        <v>11</v>
      </c>
      <c r="B7" s="15" t="n">
        <v>0</v>
      </c>
      <c r="C7" s="14" t="s">
        <v>12</v>
      </c>
      <c r="D7" s="13" t="n">
        <v>0</v>
      </c>
    </row>
    <row r="8" customFormat="false" ht="20.25" hidden="false" customHeight="true" outlineLevel="0" collapsed="false">
      <c r="A8" s="12" t="s">
        <v>13</v>
      </c>
      <c r="B8" s="13" t="n">
        <v>0</v>
      </c>
      <c r="C8" s="14" t="s">
        <v>14</v>
      </c>
      <c r="D8" s="13" t="n">
        <v>0</v>
      </c>
    </row>
    <row r="9" customFormat="false" ht="20.25" hidden="false" customHeight="true" outlineLevel="0" collapsed="false">
      <c r="A9" s="12" t="s">
        <v>15</v>
      </c>
      <c r="B9" s="16" t="n">
        <v>27000</v>
      </c>
      <c r="C9" s="14" t="s">
        <v>16</v>
      </c>
      <c r="D9" s="13" t="n">
        <v>0</v>
      </c>
    </row>
    <row r="10" customFormat="false" ht="20.25" hidden="false" customHeight="true" outlineLevel="0" collapsed="false">
      <c r="A10" s="12" t="s">
        <v>17</v>
      </c>
      <c r="B10" s="13" t="n">
        <v>0</v>
      </c>
      <c r="C10" s="14" t="s">
        <v>18</v>
      </c>
      <c r="D10" s="13" t="n">
        <v>1466625.97</v>
      </c>
    </row>
    <row r="11" customFormat="false" ht="20.25" hidden="false" customHeight="true" outlineLevel="0" collapsed="false">
      <c r="A11" s="12" t="s">
        <v>19</v>
      </c>
      <c r="B11" s="13" t="n">
        <v>0</v>
      </c>
      <c r="C11" s="14" t="s">
        <v>20</v>
      </c>
      <c r="D11" s="13" t="n">
        <v>0</v>
      </c>
    </row>
    <row r="12" customFormat="false" ht="20.25" hidden="false" customHeight="true" outlineLevel="0" collapsed="false">
      <c r="A12" s="12"/>
      <c r="B12" s="13"/>
      <c r="C12" s="14" t="s">
        <v>21</v>
      </c>
      <c r="D12" s="13" t="n">
        <v>0</v>
      </c>
    </row>
    <row r="13" customFormat="false" ht="20.25" hidden="false" customHeight="true" outlineLevel="0" collapsed="false">
      <c r="A13" s="17"/>
      <c r="B13" s="13"/>
      <c r="C13" s="14" t="s">
        <v>22</v>
      </c>
      <c r="D13" s="13" t="n">
        <v>159861.08</v>
      </c>
    </row>
    <row r="14" customFormat="false" ht="20.25" hidden="false" customHeight="true" outlineLevel="0" collapsed="false">
      <c r="A14" s="17"/>
      <c r="B14" s="13"/>
      <c r="C14" s="14" t="s">
        <v>23</v>
      </c>
      <c r="D14" s="13" t="n">
        <v>0</v>
      </c>
    </row>
    <row r="15" customFormat="false" ht="20.25" hidden="false" customHeight="true" outlineLevel="0" collapsed="false">
      <c r="A15" s="17"/>
      <c r="B15" s="13"/>
      <c r="C15" s="14" t="s">
        <v>24</v>
      </c>
      <c r="D15" s="13" t="n">
        <v>79930.04</v>
      </c>
    </row>
    <row r="16" customFormat="false" ht="20.25" hidden="false" customHeight="true" outlineLevel="0" collapsed="false">
      <c r="A16" s="17"/>
      <c r="B16" s="13"/>
      <c r="C16" s="14" t="s">
        <v>25</v>
      </c>
      <c r="D16" s="13" t="n">
        <v>0</v>
      </c>
    </row>
    <row r="17" customFormat="false" ht="20.25" hidden="false" customHeight="true" outlineLevel="0" collapsed="false">
      <c r="A17" s="17"/>
      <c r="B17" s="13"/>
      <c r="C17" s="14" t="s">
        <v>26</v>
      </c>
      <c r="D17" s="13" t="n">
        <v>0</v>
      </c>
    </row>
    <row r="18" customFormat="false" ht="20.25" hidden="false" customHeight="true" outlineLevel="0" collapsed="false">
      <c r="A18" s="17"/>
      <c r="B18" s="13"/>
      <c r="C18" s="14" t="s">
        <v>27</v>
      </c>
      <c r="D18" s="13" t="n">
        <v>0</v>
      </c>
    </row>
    <row r="19" customFormat="false" ht="20.25" hidden="false" customHeight="true" outlineLevel="0" collapsed="false">
      <c r="A19" s="17"/>
      <c r="B19" s="13"/>
      <c r="C19" s="14" t="s">
        <v>28</v>
      </c>
      <c r="D19" s="13" t="n">
        <v>0</v>
      </c>
    </row>
    <row r="20" customFormat="false" ht="20.25" hidden="false" customHeight="true" outlineLevel="0" collapsed="false">
      <c r="A20" s="17"/>
      <c r="B20" s="13"/>
      <c r="C20" s="14" t="s">
        <v>29</v>
      </c>
      <c r="D20" s="13" t="n">
        <v>0</v>
      </c>
    </row>
    <row r="21" customFormat="false" ht="20.25" hidden="false" customHeight="true" outlineLevel="0" collapsed="false">
      <c r="A21" s="17"/>
      <c r="B21" s="13"/>
      <c r="C21" s="14" t="s">
        <v>30</v>
      </c>
      <c r="D21" s="13" t="n">
        <v>0</v>
      </c>
    </row>
    <row r="22" customFormat="false" ht="20.25" hidden="false" customHeight="true" outlineLevel="0" collapsed="false">
      <c r="A22" s="17"/>
      <c r="B22" s="13"/>
      <c r="C22" s="14" t="s">
        <v>31</v>
      </c>
      <c r="D22" s="13" t="n">
        <v>0</v>
      </c>
    </row>
    <row r="23" customFormat="false" ht="20.25" hidden="false" customHeight="true" outlineLevel="0" collapsed="false">
      <c r="A23" s="17"/>
      <c r="B23" s="13"/>
      <c r="C23" s="14" t="s">
        <v>32</v>
      </c>
      <c r="D23" s="13" t="n">
        <v>0</v>
      </c>
    </row>
    <row r="24" customFormat="false" ht="20.25" hidden="false" customHeight="true" outlineLevel="0" collapsed="false">
      <c r="A24" s="17"/>
      <c r="B24" s="13"/>
      <c r="C24" s="14" t="s">
        <v>33</v>
      </c>
      <c r="D24" s="13" t="n">
        <v>0</v>
      </c>
    </row>
    <row r="25" customFormat="false" ht="20.25" hidden="false" customHeight="true" outlineLevel="0" collapsed="false">
      <c r="A25" s="17"/>
      <c r="B25" s="13"/>
      <c r="C25" s="14" t="s">
        <v>34</v>
      </c>
      <c r="D25" s="13" t="n">
        <v>73004</v>
      </c>
    </row>
    <row r="26" customFormat="false" ht="20.25" hidden="false" customHeight="true" outlineLevel="0" collapsed="false">
      <c r="A26" s="12"/>
      <c r="B26" s="13"/>
      <c r="C26" s="14" t="s">
        <v>35</v>
      </c>
      <c r="D26" s="13" t="n">
        <v>0</v>
      </c>
    </row>
    <row r="27" customFormat="false" ht="20.25" hidden="false" customHeight="true" outlineLevel="0" collapsed="false">
      <c r="A27" s="12"/>
      <c r="B27" s="13"/>
      <c r="C27" s="14" t="s">
        <v>36</v>
      </c>
      <c r="D27" s="13" t="n">
        <v>0</v>
      </c>
    </row>
    <row r="28" customFormat="false" ht="20.25" hidden="false" customHeight="true" outlineLevel="0" collapsed="false">
      <c r="A28" s="12"/>
      <c r="B28" s="13"/>
      <c r="C28" s="14" t="s">
        <v>37</v>
      </c>
      <c r="D28" s="13" t="n">
        <v>0</v>
      </c>
    </row>
    <row r="29" customFormat="false" ht="20.25" hidden="false" customHeight="true" outlineLevel="0" collapsed="false">
      <c r="A29" s="12"/>
      <c r="B29" s="13"/>
      <c r="C29" s="14" t="s">
        <v>38</v>
      </c>
      <c r="D29" s="13" t="n">
        <v>0</v>
      </c>
    </row>
    <row r="30" customFormat="false" ht="20.25" hidden="false" customHeight="true" outlineLevel="0" collapsed="false">
      <c r="A30" s="12"/>
      <c r="B30" s="13"/>
      <c r="C30" s="14" t="s">
        <v>39</v>
      </c>
      <c r="D30" s="13" t="n">
        <v>0</v>
      </c>
    </row>
    <row r="31" customFormat="false" ht="20.25" hidden="false" customHeight="true" outlineLevel="0" collapsed="false">
      <c r="A31" s="12"/>
      <c r="B31" s="13"/>
      <c r="C31" s="14" t="s">
        <v>40</v>
      </c>
      <c r="D31" s="13" t="n">
        <v>0</v>
      </c>
    </row>
    <row r="32" customFormat="false" ht="20.25" hidden="false" customHeight="true" outlineLevel="0" collapsed="false">
      <c r="A32" s="12"/>
      <c r="B32" s="13"/>
      <c r="C32" s="14" t="s">
        <v>41</v>
      </c>
      <c r="D32" s="13" t="n">
        <v>0</v>
      </c>
    </row>
    <row r="33" customFormat="false" ht="20.25" hidden="false" customHeight="true" outlineLevel="0" collapsed="false">
      <c r="A33" s="12"/>
      <c r="B33" s="13"/>
      <c r="C33" s="14" t="s">
        <v>42</v>
      </c>
      <c r="D33" s="13" t="n">
        <v>0</v>
      </c>
    </row>
    <row r="34" customFormat="false" ht="20.25" hidden="false" customHeight="true" outlineLevel="0" collapsed="false">
      <c r="A34" s="12"/>
      <c r="B34" s="13"/>
      <c r="C34" s="14" t="s">
        <v>43</v>
      </c>
      <c r="D34" s="13" t="n">
        <v>0</v>
      </c>
    </row>
    <row r="35" customFormat="false" ht="20.25" hidden="false" customHeight="true" outlineLevel="0" collapsed="false">
      <c r="A35" s="12"/>
      <c r="B35" s="13"/>
      <c r="C35" s="14"/>
      <c r="D35" s="18"/>
    </row>
    <row r="36" customFormat="false" ht="20.25" hidden="false" customHeight="true" outlineLevel="0" collapsed="false">
      <c r="A36" s="19" t="s">
        <v>44</v>
      </c>
      <c r="B36" s="18" t="n">
        <f aca="false">SUM(B6:B34)</f>
        <v>1729597.88</v>
      </c>
      <c r="C36" s="20" t="s">
        <v>45</v>
      </c>
      <c r="D36" s="18" t="n">
        <f aca="false">SUM(D6:D34)</f>
        <v>1779421.09</v>
      </c>
    </row>
    <row r="37" customFormat="false" ht="20.25" hidden="false" customHeight="true" outlineLevel="0" collapsed="false">
      <c r="A37" s="12" t="s">
        <v>46</v>
      </c>
      <c r="B37" s="13" t="n">
        <v>0</v>
      </c>
      <c r="C37" s="14" t="s">
        <v>47</v>
      </c>
      <c r="D37" s="13" t="n">
        <v>0</v>
      </c>
    </row>
    <row r="38" customFormat="false" ht="20.25" hidden="false" customHeight="true" outlineLevel="0" collapsed="false">
      <c r="A38" s="12" t="s">
        <v>48</v>
      </c>
      <c r="B38" s="13" t="n">
        <v>49823.21</v>
      </c>
      <c r="C38" s="14" t="s">
        <v>49</v>
      </c>
      <c r="D38" s="13" t="n">
        <v>0</v>
      </c>
    </row>
    <row r="39" customFormat="false" ht="20.25" hidden="false" customHeight="true" outlineLevel="0" collapsed="false">
      <c r="A39" s="12"/>
      <c r="B39" s="13"/>
      <c r="C39" s="14" t="s">
        <v>50</v>
      </c>
      <c r="D39" s="13" t="n">
        <v>0</v>
      </c>
    </row>
    <row r="40" customFormat="false" ht="20.25" hidden="false" customHeight="true" outlineLevel="0" collapsed="false">
      <c r="A40" s="12"/>
      <c r="B40" s="21"/>
      <c r="C40" s="14"/>
      <c r="D40" s="18"/>
    </row>
    <row r="41" customFormat="false" ht="20.25" hidden="false" customHeight="true" outlineLevel="0" collapsed="false">
      <c r="A41" s="19" t="s">
        <v>51</v>
      </c>
      <c r="B41" s="21" t="n">
        <f aca="false">SUM(B36:B38)</f>
        <v>1779421.09</v>
      </c>
      <c r="C41" s="20" t="s">
        <v>52</v>
      </c>
      <c r="D41" s="18" t="n">
        <f aca="false">SUM(D36,D37,D39)</f>
        <v>1779421.09</v>
      </c>
    </row>
    <row r="42" customFormat="false" ht="20.25" hidden="false" customHeight="true" outlineLevel="0" collapsed="false">
      <c r="A42" s="22"/>
      <c r="B42" s="23"/>
      <c r="C42" s="24"/>
      <c r="D42" s="3"/>
    </row>
  </sheetData>
  <mergeCells count="4">
    <mergeCell ref="A2:D2"/>
    <mergeCell ref="A3:B3"/>
    <mergeCell ref="A4:B4"/>
    <mergeCell ref="C4:D4"/>
  </mergeCells>
  <printOptions headings="false" gridLines="false" gridLinesSet="true" horizontalCentered="true" verticalCentered="false"/>
  <pageMargins left="0.590972222222222" right="0.590972222222222" top="0.75" bottom="0.690277777777778" header="0.511811023622047" footer="0.5125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64.32"/>
    <col collapsed="false" customWidth="true" hidden="false" outlineLevel="0" max="6" min="6" style="1" width="24.99"/>
    <col collapsed="false" customWidth="true" hidden="false" outlineLevel="0" max="20" min="7" style="1" width="25.83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7"/>
      <c r="T1" s="28" t="s">
        <v>53</v>
      </c>
    </row>
    <row r="2" customFormat="false" ht="20.1" hidden="false" customHeight="true" outlineLevel="0" collapsed="false">
      <c r="A2" s="5" t="s">
        <v>5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0.1" hidden="false" customHeight="true" outlineLevel="0" collapsed="false">
      <c r="A3" s="29" t="s">
        <v>3</v>
      </c>
      <c r="B3" s="29"/>
      <c r="C3" s="29"/>
      <c r="D3" s="29"/>
      <c r="E3" s="29"/>
      <c r="F3" s="30"/>
      <c r="G3" s="30"/>
      <c r="H3" s="30"/>
      <c r="I3" s="30"/>
      <c r="J3" s="31"/>
      <c r="K3" s="31"/>
      <c r="L3" s="31"/>
      <c r="M3" s="31"/>
      <c r="N3" s="31"/>
      <c r="O3" s="31"/>
      <c r="P3" s="31"/>
      <c r="Q3" s="31"/>
      <c r="R3" s="31"/>
      <c r="S3" s="32"/>
      <c r="T3" s="4" t="s">
        <v>4</v>
      </c>
    </row>
    <row r="4" customFormat="false" ht="20.1" hidden="false" customHeight="true" outlineLevel="0" collapsed="false">
      <c r="A4" s="33" t="s">
        <v>55</v>
      </c>
      <c r="B4" s="33"/>
      <c r="C4" s="33"/>
      <c r="D4" s="33"/>
      <c r="E4" s="33"/>
      <c r="F4" s="34" t="s">
        <v>56</v>
      </c>
      <c r="G4" s="35" t="s">
        <v>57</v>
      </c>
      <c r="H4" s="36" t="s">
        <v>58</v>
      </c>
      <c r="I4" s="36" t="s">
        <v>59</v>
      </c>
      <c r="J4" s="36" t="s">
        <v>60</v>
      </c>
      <c r="K4" s="37" t="s">
        <v>61</v>
      </c>
      <c r="L4" s="37"/>
      <c r="M4" s="38" t="s">
        <v>62</v>
      </c>
      <c r="N4" s="39" t="s">
        <v>63</v>
      </c>
      <c r="O4" s="39"/>
      <c r="P4" s="39"/>
      <c r="Q4" s="39"/>
      <c r="R4" s="39"/>
      <c r="S4" s="34" t="s">
        <v>64</v>
      </c>
      <c r="T4" s="36" t="s">
        <v>65</v>
      </c>
    </row>
    <row r="5" customFormat="false" ht="20.1" hidden="false" customHeight="true" outlineLevel="0" collapsed="false">
      <c r="A5" s="40" t="s">
        <v>66</v>
      </c>
      <c r="B5" s="40"/>
      <c r="C5" s="40"/>
      <c r="D5" s="41" t="s">
        <v>67</v>
      </c>
      <c r="E5" s="42" t="s">
        <v>68</v>
      </c>
      <c r="F5" s="34"/>
      <c r="G5" s="35"/>
      <c r="H5" s="36"/>
      <c r="I5" s="36"/>
      <c r="J5" s="36"/>
      <c r="K5" s="43" t="s">
        <v>69</v>
      </c>
      <c r="L5" s="36" t="s">
        <v>70</v>
      </c>
      <c r="M5" s="38"/>
      <c r="N5" s="44" t="s">
        <v>71</v>
      </c>
      <c r="O5" s="44" t="s">
        <v>72</v>
      </c>
      <c r="P5" s="44" t="s">
        <v>73</v>
      </c>
      <c r="Q5" s="44" t="s">
        <v>74</v>
      </c>
      <c r="R5" s="44" t="s">
        <v>75</v>
      </c>
      <c r="S5" s="34"/>
      <c r="T5" s="34"/>
    </row>
    <row r="6" customFormat="false" ht="30.75" hidden="false" customHeight="true" outlineLevel="0" collapsed="false">
      <c r="A6" s="45" t="s">
        <v>76</v>
      </c>
      <c r="B6" s="46" t="s">
        <v>77</v>
      </c>
      <c r="C6" s="47" t="s">
        <v>78</v>
      </c>
      <c r="D6" s="41"/>
      <c r="E6" s="41"/>
      <c r="F6" s="34"/>
      <c r="G6" s="35"/>
      <c r="H6" s="36"/>
      <c r="I6" s="36"/>
      <c r="J6" s="36"/>
      <c r="K6" s="43"/>
      <c r="L6" s="36"/>
      <c r="M6" s="38"/>
      <c r="N6" s="44"/>
      <c r="O6" s="44"/>
      <c r="P6" s="44"/>
      <c r="Q6" s="44"/>
      <c r="R6" s="44"/>
      <c r="S6" s="44"/>
      <c r="T6" s="44"/>
    </row>
    <row r="7" customFormat="false" ht="20.1" hidden="false" customHeight="true" outlineLevel="0" collapsed="false">
      <c r="A7" s="48"/>
      <c r="B7" s="48"/>
      <c r="C7" s="48"/>
      <c r="D7" s="48"/>
      <c r="E7" s="49" t="s">
        <v>56</v>
      </c>
      <c r="F7" s="50" t="n">
        <f aca="false">SUM(G7,H7:I7,J7,K7,M7,N7,S7,T7)</f>
        <v>1779421.09</v>
      </c>
      <c r="G7" s="50" t="n">
        <v>49823.21</v>
      </c>
      <c r="H7" s="50" t="n">
        <v>1702597.88</v>
      </c>
      <c r="I7" s="50" t="n">
        <v>0</v>
      </c>
      <c r="J7" s="51" t="n">
        <v>0</v>
      </c>
      <c r="K7" s="52" t="n">
        <v>27000</v>
      </c>
      <c r="L7" s="50" t="n">
        <v>0</v>
      </c>
      <c r="M7" s="51" t="n">
        <v>0</v>
      </c>
      <c r="N7" s="52" t="n">
        <f aca="false">SUM(O7:R7)</f>
        <v>0</v>
      </c>
      <c r="O7" s="50" t="n">
        <v>0</v>
      </c>
      <c r="P7" s="50" t="n">
        <v>0</v>
      </c>
      <c r="Q7" s="50" t="n">
        <v>0</v>
      </c>
      <c r="R7" s="51" t="n">
        <v>0</v>
      </c>
      <c r="S7" s="52" t="n">
        <v>0</v>
      </c>
      <c r="T7" s="51" t="n">
        <v>0</v>
      </c>
    </row>
    <row r="8" customFormat="false" ht="20.1" hidden="false" customHeight="true" outlineLevel="0" collapsed="false">
      <c r="A8" s="48"/>
      <c r="B8" s="48"/>
      <c r="C8" s="48"/>
      <c r="D8" s="48"/>
      <c r="E8" s="49" t="s">
        <v>79</v>
      </c>
      <c r="F8" s="50" t="n">
        <f aca="false">SUM(G8,H8:I8,J8,K8,M8,N8,S8,T8)</f>
        <v>1779421.09</v>
      </c>
      <c r="G8" s="50" t="n">
        <v>49823.21</v>
      </c>
      <c r="H8" s="50" t="n">
        <v>1702597.88</v>
      </c>
      <c r="I8" s="50" t="n">
        <v>0</v>
      </c>
      <c r="J8" s="51" t="n">
        <v>0</v>
      </c>
      <c r="K8" s="52" t="n">
        <v>27000</v>
      </c>
      <c r="L8" s="50" t="n">
        <v>0</v>
      </c>
      <c r="M8" s="51" t="n">
        <v>0</v>
      </c>
      <c r="N8" s="52" t="n">
        <f aca="false">SUM(O8:R8)</f>
        <v>0</v>
      </c>
      <c r="O8" s="50" t="n">
        <v>0</v>
      </c>
      <c r="P8" s="50" t="n">
        <v>0</v>
      </c>
      <c r="Q8" s="50" t="n">
        <v>0</v>
      </c>
      <c r="R8" s="51" t="n">
        <v>0</v>
      </c>
      <c r="S8" s="52" t="n">
        <v>0</v>
      </c>
      <c r="T8" s="51" t="n">
        <v>0</v>
      </c>
    </row>
    <row r="9" customFormat="false" ht="20.1" hidden="false" customHeight="true" outlineLevel="0" collapsed="false">
      <c r="A9" s="48"/>
      <c r="B9" s="48"/>
      <c r="C9" s="48"/>
      <c r="D9" s="48" t="s">
        <v>80</v>
      </c>
      <c r="E9" s="49" t="s">
        <v>81</v>
      </c>
      <c r="F9" s="50" t="n">
        <f aca="false">SUM(G9,H9:I9,J9,K9,M9,N9,S9,T9)</f>
        <v>1779421.09</v>
      </c>
      <c r="G9" s="50" t="n">
        <v>49823.21</v>
      </c>
      <c r="H9" s="50" t="n">
        <v>1702597.88</v>
      </c>
      <c r="I9" s="50" t="n">
        <v>0</v>
      </c>
      <c r="J9" s="51" t="n">
        <v>0</v>
      </c>
      <c r="K9" s="52" t="n">
        <v>27000</v>
      </c>
      <c r="L9" s="50" t="n">
        <v>0</v>
      </c>
      <c r="M9" s="51" t="n">
        <v>0</v>
      </c>
      <c r="N9" s="52" t="n">
        <f aca="false">SUM(O9:R9)</f>
        <v>0</v>
      </c>
      <c r="O9" s="50" t="n">
        <v>0</v>
      </c>
      <c r="P9" s="50" t="n">
        <v>0</v>
      </c>
      <c r="Q9" s="50" t="n">
        <v>0</v>
      </c>
      <c r="R9" s="51" t="n">
        <v>0</v>
      </c>
      <c r="S9" s="52" t="n">
        <v>0</v>
      </c>
      <c r="T9" s="51" t="n">
        <v>0</v>
      </c>
    </row>
    <row r="10" customFormat="false" ht="20.1" hidden="false" customHeight="true" outlineLevel="0" collapsed="false">
      <c r="A10" s="48" t="s">
        <v>82</v>
      </c>
      <c r="B10" s="48" t="s">
        <v>83</v>
      </c>
      <c r="C10" s="48" t="s">
        <v>84</v>
      </c>
      <c r="D10" s="48" t="s">
        <v>85</v>
      </c>
      <c r="E10" s="49" t="s">
        <v>86</v>
      </c>
      <c r="F10" s="50" t="n">
        <f aca="false">SUM(G10,H10:I10,J10,K10,M10,N10,S10,T10)</f>
        <v>27650</v>
      </c>
      <c r="G10" s="50" t="n">
        <v>0</v>
      </c>
      <c r="H10" s="50" t="n">
        <v>650</v>
      </c>
      <c r="I10" s="50" t="n">
        <v>0</v>
      </c>
      <c r="J10" s="51" t="n">
        <v>0</v>
      </c>
      <c r="K10" s="52" t="n">
        <v>27000</v>
      </c>
      <c r="L10" s="50" t="n">
        <v>0</v>
      </c>
      <c r="M10" s="51" t="n">
        <v>0</v>
      </c>
      <c r="N10" s="52" t="n">
        <f aca="false">SUM(O10:R10)</f>
        <v>0</v>
      </c>
      <c r="O10" s="50" t="n">
        <v>0</v>
      </c>
      <c r="P10" s="50" t="n">
        <v>0</v>
      </c>
      <c r="Q10" s="50" t="n">
        <v>0</v>
      </c>
      <c r="R10" s="51" t="n">
        <v>0</v>
      </c>
      <c r="S10" s="52" t="n">
        <v>0</v>
      </c>
      <c r="T10" s="51" t="n">
        <v>0</v>
      </c>
    </row>
    <row r="11" customFormat="false" ht="20.1" hidden="false" customHeight="true" outlineLevel="0" collapsed="false">
      <c r="A11" s="48" t="s">
        <v>82</v>
      </c>
      <c r="B11" s="48" t="s">
        <v>83</v>
      </c>
      <c r="C11" s="48" t="s">
        <v>83</v>
      </c>
      <c r="D11" s="48" t="s">
        <v>85</v>
      </c>
      <c r="E11" s="49" t="s">
        <v>87</v>
      </c>
      <c r="F11" s="50" t="n">
        <f aca="false">SUM(G11,H11:I11,J11,K11,M11,N11,S11,T11)</f>
        <v>1438975.97</v>
      </c>
      <c r="G11" s="50" t="n">
        <v>49823.21</v>
      </c>
      <c r="H11" s="50" t="n">
        <v>1389152.76</v>
      </c>
      <c r="I11" s="50" t="n">
        <v>0</v>
      </c>
      <c r="J11" s="51" t="n">
        <v>0</v>
      </c>
      <c r="K11" s="52" t="n">
        <v>0</v>
      </c>
      <c r="L11" s="50" t="n">
        <v>0</v>
      </c>
      <c r="M11" s="51" t="n">
        <v>0</v>
      </c>
      <c r="N11" s="52" t="n">
        <f aca="false">SUM(O11:R11)</f>
        <v>0</v>
      </c>
      <c r="O11" s="50" t="n">
        <v>0</v>
      </c>
      <c r="P11" s="50" t="n">
        <v>0</v>
      </c>
      <c r="Q11" s="50" t="n">
        <v>0</v>
      </c>
      <c r="R11" s="51" t="n">
        <v>0</v>
      </c>
      <c r="S11" s="52" t="n">
        <v>0</v>
      </c>
      <c r="T11" s="51" t="n">
        <v>0</v>
      </c>
    </row>
    <row r="12" customFormat="false" ht="20.1" hidden="false" customHeight="true" outlineLevel="0" collapsed="false">
      <c r="A12" s="48" t="s">
        <v>88</v>
      </c>
      <c r="B12" s="48" t="s">
        <v>89</v>
      </c>
      <c r="C12" s="48" t="s">
        <v>89</v>
      </c>
      <c r="D12" s="48" t="s">
        <v>85</v>
      </c>
      <c r="E12" s="49" t="s">
        <v>90</v>
      </c>
      <c r="F12" s="50" t="n">
        <f aca="false">SUM(G12,H12:I12,J12,K12,M12,N12,S12,T12)</f>
        <v>159861.08</v>
      </c>
      <c r="G12" s="50" t="n">
        <v>0</v>
      </c>
      <c r="H12" s="50" t="n">
        <v>159861.08</v>
      </c>
      <c r="I12" s="50" t="n">
        <v>0</v>
      </c>
      <c r="J12" s="51" t="n">
        <v>0</v>
      </c>
      <c r="K12" s="52" t="n">
        <v>0</v>
      </c>
      <c r="L12" s="50" t="n">
        <v>0</v>
      </c>
      <c r="M12" s="51" t="n">
        <v>0</v>
      </c>
      <c r="N12" s="52" t="n">
        <f aca="false">SUM(O12:R12)</f>
        <v>0</v>
      </c>
      <c r="O12" s="50" t="n">
        <v>0</v>
      </c>
      <c r="P12" s="50" t="n">
        <v>0</v>
      </c>
      <c r="Q12" s="50" t="n">
        <v>0</v>
      </c>
      <c r="R12" s="51" t="n">
        <v>0</v>
      </c>
      <c r="S12" s="52" t="n">
        <v>0</v>
      </c>
      <c r="T12" s="51" t="n">
        <v>0</v>
      </c>
    </row>
    <row r="13" customFormat="false" ht="20.1" hidden="false" customHeight="true" outlineLevel="0" collapsed="false">
      <c r="A13" s="48" t="s">
        <v>91</v>
      </c>
      <c r="B13" s="48" t="s">
        <v>92</v>
      </c>
      <c r="C13" s="48" t="s">
        <v>83</v>
      </c>
      <c r="D13" s="48" t="s">
        <v>85</v>
      </c>
      <c r="E13" s="49" t="s">
        <v>93</v>
      </c>
      <c r="F13" s="50" t="n">
        <f aca="false">SUM(G13,H13:I13,J13,K13,M13,N13,S13,T13)</f>
        <v>79930.04</v>
      </c>
      <c r="G13" s="50" t="n">
        <v>0</v>
      </c>
      <c r="H13" s="50" t="n">
        <v>79930.04</v>
      </c>
      <c r="I13" s="50" t="n">
        <v>0</v>
      </c>
      <c r="J13" s="51" t="n">
        <v>0</v>
      </c>
      <c r="K13" s="52" t="n">
        <v>0</v>
      </c>
      <c r="L13" s="50" t="n">
        <v>0</v>
      </c>
      <c r="M13" s="51" t="n">
        <v>0</v>
      </c>
      <c r="N13" s="52" t="n">
        <f aca="false">SUM(O13:R13)</f>
        <v>0</v>
      </c>
      <c r="O13" s="50" t="n">
        <v>0</v>
      </c>
      <c r="P13" s="50" t="n">
        <v>0</v>
      </c>
      <c r="Q13" s="50" t="n">
        <v>0</v>
      </c>
      <c r="R13" s="51" t="n">
        <v>0</v>
      </c>
      <c r="S13" s="52" t="n">
        <v>0</v>
      </c>
      <c r="T13" s="51" t="n">
        <v>0</v>
      </c>
    </row>
    <row r="14" customFormat="false" ht="20.1" hidden="false" customHeight="true" outlineLevel="0" collapsed="false">
      <c r="A14" s="48" t="s">
        <v>94</v>
      </c>
      <c r="B14" s="48" t="s">
        <v>83</v>
      </c>
      <c r="C14" s="48" t="s">
        <v>84</v>
      </c>
      <c r="D14" s="48" t="s">
        <v>85</v>
      </c>
      <c r="E14" s="49" t="s">
        <v>95</v>
      </c>
      <c r="F14" s="50" t="n">
        <f aca="false">SUM(G14,H14:I14,J14,K14,M14,N14,S14,T14)</f>
        <v>73004</v>
      </c>
      <c r="G14" s="50" t="n">
        <v>0</v>
      </c>
      <c r="H14" s="50" t="n">
        <v>73004</v>
      </c>
      <c r="I14" s="50" t="n">
        <v>0</v>
      </c>
      <c r="J14" s="51" t="n">
        <v>0</v>
      </c>
      <c r="K14" s="52" t="n">
        <v>0</v>
      </c>
      <c r="L14" s="50" t="n">
        <v>0</v>
      </c>
      <c r="M14" s="51" t="n">
        <v>0</v>
      </c>
      <c r="N14" s="52" t="n">
        <f aca="false">SUM(O14:R14)</f>
        <v>0</v>
      </c>
      <c r="O14" s="50" t="n">
        <v>0</v>
      </c>
      <c r="P14" s="50" t="n">
        <v>0</v>
      </c>
      <c r="Q14" s="50" t="n">
        <v>0</v>
      </c>
      <c r="R14" s="51" t="n">
        <v>0</v>
      </c>
      <c r="S14" s="52" t="n">
        <v>0</v>
      </c>
      <c r="T14" s="51" t="n">
        <v>0</v>
      </c>
    </row>
  </sheetData>
  <mergeCells count="23">
    <mergeCell ref="A2:T2"/>
    <mergeCell ref="A3:E3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64.32"/>
    <col collapsed="false" customWidth="true" hidden="false" outlineLevel="0" max="6" min="6" style="1" width="23.65"/>
    <col collapsed="false" customWidth="true" hidden="false" outlineLevel="0" max="7" min="7" style="1" width="28.32"/>
    <col collapsed="false" customWidth="true" hidden="false" outlineLevel="0" max="8" min="8" style="1" width="26.16"/>
    <col collapsed="false" customWidth="true" hidden="false" outlineLevel="0" max="9" min="9" style="1" width="23.83"/>
    <col collapsed="false" customWidth="true" hidden="false" outlineLevel="0" max="10" min="10" style="1" width="21.99"/>
  </cols>
  <sheetData>
    <row r="1" customFormat="false" ht="20.1" hidden="false" customHeight="true" outlineLevel="0" collapsed="false">
      <c r="A1" s="7"/>
      <c r="B1" s="53"/>
      <c r="C1" s="53"/>
      <c r="D1" s="53"/>
      <c r="E1" s="53"/>
      <c r="F1" s="53"/>
      <c r="G1" s="53"/>
      <c r="H1" s="53"/>
      <c r="I1" s="53"/>
      <c r="J1" s="54" t="s">
        <v>96</v>
      </c>
    </row>
    <row r="2" customFormat="false" ht="20.1" hidden="false" customHeight="true" outlineLevel="0" collapsed="false">
      <c r="A2" s="5" t="s">
        <v>97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>
      <c r="A3" s="6" t="s">
        <v>3</v>
      </c>
      <c r="B3" s="6"/>
      <c r="C3" s="6"/>
      <c r="D3" s="6"/>
      <c r="E3" s="6"/>
      <c r="F3" s="55"/>
      <c r="G3" s="55"/>
      <c r="H3" s="55"/>
      <c r="I3" s="55"/>
      <c r="J3" s="4" t="s">
        <v>4</v>
      </c>
    </row>
    <row r="4" customFormat="false" ht="20.1" hidden="false" customHeight="true" outlineLevel="0" collapsed="false">
      <c r="A4" s="8" t="s">
        <v>55</v>
      </c>
      <c r="B4" s="8"/>
      <c r="C4" s="8"/>
      <c r="D4" s="8"/>
      <c r="E4" s="8"/>
      <c r="F4" s="56" t="s">
        <v>56</v>
      </c>
      <c r="G4" s="57" t="s">
        <v>98</v>
      </c>
      <c r="H4" s="58" t="s">
        <v>99</v>
      </c>
      <c r="I4" s="58" t="s">
        <v>100</v>
      </c>
      <c r="J4" s="59" t="s">
        <v>101</v>
      </c>
    </row>
    <row r="5" customFormat="false" ht="20.1" hidden="false" customHeight="true" outlineLevel="0" collapsed="false">
      <c r="A5" s="9" t="s">
        <v>66</v>
      </c>
      <c r="B5" s="9"/>
      <c r="C5" s="9"/>
      <c r="D5" s="60" t="s">
        <v>67</v>
      </c>
      <c r="E5" s="61" t="s">
        <v>102</v>
      </c>
      <c r="F5" s="56"/>
      <c r="G5" s="56"/>
      <c r="H5" s="58"/>
      <c r="I5" s="58"/>
      <c r="J5" s="59"/>
    </row>
    <row r="6" customFormat="false" ht="15" hidden="false" customHeight="true" outlineLevel="0" collapsed="false">
      <c r="A6" s="62" t="s">
        <v>76</v>
      </c>
      <c r="B6" s="62" t="s">
        <v>77</v>
      </c>
      <c r="C6" s="63" t="s">
        <v>78</v>
      </c>
      <c r="D6" s="60"/>
      <c r="E6" s="61"/>
      <c r="F6" s="56"/>
      <c r="G6" s="56"/>
      <c r="H6" s="58"/>
      <c r="I6" s="58"/>
      <c r="J6" s="59"/>
    </row>
    <row r="7" customFormat="false" ht="20.1" hidden="false" customHeight="true" outlineLevel="0" collapsed="false">
      <c r="A7" s="64"/>
      <c r="B7" s="64"/>
      <c r="C7" s="64"/>
      <c r="D7" s="65"/>
      <c r="E7" s="66" t="s">
        <v>56</v>
      </c>
      <c r="F7" s="67" t="n">
        <f aca="false">SUM(G7:J7)</f>
        <v>1779421.09</v>
      </c>
      <c r="G7" s="67" t="n">
        <v>1735285.09</v>
      </c>
      <c r="H7" s="67" t="n">
        <v>44136</v>
      </c>
      <c r="I7" s="67" t="n">
        <v>0</v>
      </c>
      <c r="J7" s="13" t="n">
        <v>0</v>
      </c>
    </row>
    <row r="8" customFormat="false" ht="20.1" hidden="false" customHeight="true" outlineLevel="0" collapsed="false">
      <c r="A8" s="64"/>
      <c r="B8" s="64"/>
      <c r="C8" s="64"/>
      <c r="D8" s="66"/>
      <c r="E8" s="66" t="s">
        <v>79</v>
      </c>
      <c r="F8" s="67" t="n">
        <f aca="false">SUM(G8:J8)</f>
        <v>1779421.09</v>
      </c>
      <c r="G8" s="67" t="n">
        <v>1735285.09</v>
      </c>
      <c r="H8" s="67" t="n">
        <v>44136</v>
      </c>
      <c r="I8" s="67" t="n">
        <v>0</v>
      </c>
      <c r="J8" s="13" t="n">
        <v>0</v>
      </c>
    </row>
    <row r="9" customFormat="false" ht="20.1" hidden="false" customHeight="true" outlineLevel="0" collapsed="false">
      <c r="A9" s="64"/>
      <c r="B9" s="64"/>
      <c r="C9" s="64"/>
      <c r="D9" s="65" t="s">
        <v>80</v>
      </c>
      <c r="E9" s="66" t="s">
        <v>81</v>
      </c>
      <c r="F9" s="67" t="n">
        <f aca="false">SUM(G9:J9)</f>
        <v>1779421.09</v>
      </c>
      <c r="G9" s="67" t="n">
        <v>1735285.09</v>
      </c>
      <c r="H9" s="67" t="n">
        <v>44136</v>
      </c>
      <c r="I9" s="67" t="n">
        <v>0</v>
      </c>
      <c r="J9" s="13" t="n">
        <v>0</v>
      </c>
    </row>
    <row r="10" customFormat="false" ht="20.1" hidden="false" customHeight="true" outlineLevel="0" collapsed="false">
      <c r="A10" s="64" t="s">
        <v>82</v>
      </c>
      <c r="B10" s="64" t="s">
        <v>83</v>
      </c>
      <c r="C10" s="64" t="s">
        <v>84</v>
      </c>
      <c r="D10" s="65" t="s">
        <v>85</v>
      </c>
      <c r="E10" s="66" t="s">
        <v>86</v>
      </c>
      <c r="F10" s="67" t="n">
        <f aca="false">SUM(G10:J10)</f>
        <v>27650</v>
      </c>
      <c r="G10" s="67" t="n">
        <v>27650</v>
      </c>
      <c r="H10" s="67" t="n">
        <v>0</v>
      </c>
      <c r="I10" s="67" t="n">
        <v>0</v>
      </c>
      <c r="J10" s="13" t="n">
        <v>0</v>
      </c>
    </row>
    <row r="11" customFormat="false" ht="20.1" hidden="false" customHeight="true" outlineLevel="0" collapsed="false">
      <c r="A11" s="64" t="s">
        <v>82</v>
      </c>
      <c r="B11" s="64" t="s">
        <v>83</v>
      </c>
      <c r="C11" s="64" t="s">
        <v>83</v>
      </c>
      <c r="D11" s="65" t="s">
        <v>85</v>
      </c>
      <c r="E11" s="66" t="s">
        <v>87</v>
      </c>
      <c r="F11" s="67" t="n">
        <f aca="false">SUM(G11:J11)</f>
        <v>1438975.97</v>
      </c>
      <c r="G11" s="67" t="n">
        <v>1394839.97</v>
      </c>
      <c r="H11" s="67" t="n">
        <v>44136</v>
      </c>
      <c r="I11" s="67" t="n">
        <v>0</v>
      </c>
      <c r="J11" s="13" t="n">
        <v>0</v>
      </c>
    </row>
    <row r="12" customFormat="false" ht="20.1" hidden="false" customHeight="true" outlineLevel="0" collapsed="false">
      <c r="A12" s="64" t="s">
        <v>88</v>
      </c>
      <c r="B12" s="64" t="s">
        <v>89</v>
      </c>
      <c r="C12" s="64" t="s">
        <v>89</v>
      </c>
      <c r="D12" s="65" t="s">
        <v>85</v>
      </c>
      <c r="E12" s="66" t="s">
        <v>90</v>
      </c>
      <c r="F12" s="67" t="n">
        <f aca="false">SUM(G12:J12)</f>
        <v>159861.08</v>
      </c>
      <c r="G12" s="67" t="n">
        <v>159861.08</v>
      </c>
      <c r="H12" s="67" t="n">
        <v>0</v>
      </c>
      <c r="I12" s="67" t="n">
        <v>0</v>
      </c>
      <c r="J12" s="13" t="n">
        <v>0</v>
      </c>
    </row>
    <row r="13" customFormat="false" ht="20.1" hidden="false" customHeight="true" outlineLevel="0" collapsed="false">
      <c r="A13" s="64" t="s">
        <v>91</v>
      </c>
      <c r="B13" s="64" t="s">
        <v>92</v>
      </c>
      <c r="C13" s="64" t="s">
        <v>83</v>
      </c>
      <c r="D13" s="65" t="s">
        <v>85</v>
      </c>
      <c r="E13" s="66" t="s">
        <v>93</v>
      </c>
      <c r="F13" s="67" t="n">
        <f aca="false">SUM(G13:J13)</f>
        <v>79930.04</v>
      </c>
      <c r="G13" s="67" t="n">
        <v>79930.04</v>
      </c>
      <c r="H13" s="67" t="n">
        <v>0</v>
      </c>
      <c r="I13" s="67" t="n">
        <v>0</v>
      </c>
      <c r="J13" s="13" t="n">
        <v>0</v>
      </c>
    </row>
    <row r="14" customFormat="false" ht="20.1" hidden="false" customHeight="true" outlineLevel="0" collapsed="false">
      <c r="A14" s="64" t="s">
        <v>94</v>
      </c>
      <c r="B14" s="64" t="s">
        <v>83</v>
      </c>
      <c r="C14" s="64" t="s">
        <v>84</v>
      </c>
      <c r="D14" s="65" t="s">
        <v>85</v>
      </c>
      <c r="E14" s="66" t="s">
        <v>95</v>
      </c>
      <c r="F14" s="67" t="n">
        <f aca="false">SUM(G14:J14)</f>
        <v>73004</v>
      </c>
      <c r="G14" s="67" t="n">
        <v>73004</v>
      </c>
      <c r="H14" s="67" t="n">
        <v>0</v>
      </c>
      <c r="I14" s="67" t="n">
        <v>0</v>
      </c>
      <c r="J14" s="13" t="n">
        <v>0</v>
      </c>
    </row>
  </sheetData>
  <mergeCells count="11">
    <mergeCell ref="A2:J2"/>
    <mergeCell ref="A3:E3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1.15"/>
    <col collapsed="false" customWidth="true" hidden="false" outlineLevel="0" max="3" min="3" style="1" width="53.49"/>
    <col collapsed="false" customWidth="true" hidden="false" outlineLevel="0" max="8" min="4" style="1" width="24.82"/>
  </cols>
  <sheetData>
    <row r="1" customFormat="false" ht="20.25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103</v>
      </c>
    </row>
    <row r="2" customFormat="false" ht="20.25" hidden="false" customHeight="true" outlineLevel="0" collapsed="false">
      <c r="A2" s="5" t="s">
        <v>104</v>
      </c>
      <c r="B2" s="5"/>
      <c r="C2" s="5"/>
      <c r="D2" s="5"/>
      <c r="E2" s="5"/>
      <c r="F2" s="5"/>
      <c r="G2" s="5"/>
      <c r="H2" s="5"/>
    </row>
    <row r="3" customFormat="false" ht="20.25" hidden="false" customHeight="true" outlineLevel="0" collapsed="false">
      <c r="A3" s="68" t="s">
        <v>3</v>
      </c>
      <c r="B3" s="69"/>
      <c r="C3" s="7"/>
      <c r="D3" s="7"/>
      <c r="E3" s="7"/>
      <c r="F3" s="7"/>
      <c r="G3" s="7"/>
      <c r="H3" s="4" t="s">
        <v>4</v>
      </c>
    </row>
    <row r="4" customFormat="false" ht="24" hidden="false" customHeight="true" outlineLevel="0" collapsed="false">
      <c r="A4" s="9" t="s">
        <v>5</v>
      </c>
      <c r="B4" s="9"/>
      <c r="C4" s="9" t="s">
        <v>6</v>
      </c>
      <c r="D4" s="9"/>
      <c r="E4" s="9"/>
      <c r="F4" s="9"/>
      <c r="G4" s="9"/>
      <c r="H4" s="9"/>
    </row>
    <row r="5" customFormat="false" ht="24" hidden="false" customHeight="true" outlineLevel="0" collapsed="false">
      <c r="A5" s="8" t="s">
        <v>7</v>
      </c>
      <c r="B5" s="10" t="s">
        <v>8</v>
      </c>
      <c r="C5" s="8" t="s">
        <v>7</v>
      </c>
      <c r="D5" s="70" t="s">
        <v>56</v>
      </c>
      <c r="E5" s="70" t="s">
        <v>105</v>
      </c>
      <c r="F5" s="71" t="s">
        <v>106</v>
      </c>
      <c r="G5" s="70" t="s">
        <v>107</v>
      </c>
      <c r="H5" s="71" t="s">
        <v>108</v>
      </c>
    </row>
    <row r="6" customFormat="false" ht="24" hidden="false" customHeight="true" outlineLevel="0" collapsed="false">
      <c r="A6" s="12" t="s">
        <v>109</v>
      </c>
      <c r="B6" s="15" t="n">
        <f aca="false">SUM(B7:B9)</f>
        <v>1702597.88</v>
      </c>
      <c r="C6" s="72" t="s">
        <v>110</v>
      </c>
      <c r="D6" s="15" t="n">
        <f aca="false">SUM(E6:H6)</f>
        <v>1752421.09</v>
      </c>
      <c r="E6" s="15" t="n">
        <f aca="false">SUM(E7:E35)</f>
        <v>1702597.88</v>
      </c>
      <c r="F6" s="15" t="n">
        <f aca="false">SUM(F7:F35)</f>
        <v>0</v>
      </c>
      <c r="G6" s="15" t="n">
        <f aca="false">SUM(G7:G35)</f>
        <v>0</v>
      </c>
      <c r="H6" s="15" t="n">
        <f aca="false">SUM(H7:H35)</f>
        <v>49823.21</v>
      </c>
    </row>
    <row r="7" customFormat="false" ht="24" hidden="false" customHeight="true" outlineLevel="0" collapsed="false">
      <c r="A7" s="12" t="s">
        <v>111</v>
      </c>
      <c r="B7" s="15" t="n">
        <v>1702597.88</v>
      </c>
      <c r="C7" s="72" t="s">
        <v>112</v>
      </c>
      <c r="D7" s="15" t="n">
        <f aca="false">SUM(E7:H7)</f>
        <v>0</v>
      </c>
      <c r="E7" s="73" t="n">
        <v>0</v>
      </c>
      <c r="F7" s="73" t="n">
        <v>0</v>
      </c>
      <c r="G7" s="73" t="n">
        <v>0</v>
      </c>
      <c r="H7" s="15" t="n">
        <v>0</v>
      </c>
    </row>
    <row r="8" customFormat="false" ht="24" hidden="false" customHeight="true" outlineLevel="0" collapsed="false">
      <c r="A8" s="12" t="s">
        <v>113</v>
      </c>
      <c r="B8" s="15" t="n">
        <v>0</v>
      </c>
      <c r="C8" s="72" t="s">
        <v>114</v>
      </c>
      <c r="D8" s="15" t="n">
        <f aca="false">SUM(E8:H8)</f>
        <v>0</v>
      </c>
      <c r="E8" s="73" t="n">
        <v>0</v>
      </c>
      <c r="F8" s="73" t="n">
        <v>0</v>
      </c>
      <c r="G8" s="73" t="n">
        <v>0</v>
      </c>
      <c r="H8" s="15" t="n">
        <v>0</v>
      </c>
    </row>
    <row r="9" customFormat="false" ht="24" hidden="false" customHeight="true" outlineLevel="0" collapsed="false">
      <c r="A9" s="12" t="s">
        <v>115</v>
      </c>
      <c r="B9" s="15" t="n">
        <v>0</v>
      </c>
      <c r="C9" s="72" t="s">
        <v>116</v>
      </c>
      <c r="D9" s="15" t="n">
        <f aca="false">SUM(E9:H9)</f>
        <v>0</v>
      </c>
      <c r="E9" s="73" t="n">
        <v>0</v>
      </c>
      <c r="F9" s="73" t="n">
        <v>0</v>
      </c>
      <c r="G9" s="73" t="n">
        <v>0</v>
      </c>
      <c r="H9" s="15" t="n">
        <v>0</v>
      </c>
    </row>
    <row r="10" customFormat="false" ht="24" hidden="false" customHeight="true" outlineLevel="0" collapsed="false">
      <c r="A10" s="12" t="s">
        <v>117</v>
      </c>
      <c r="B10" s="15" t="n">
        <f aca="false">SUM(B11:B14)</f>
        <v>49823.21</v>
      </c>
      <c r="C10" s="72" t="s">
        <v>118</v>
      </c>
      <c r="D10" s="15" t="n">
        <f aca="false">SUM(E10:H10)</f>
        <v>0</v>
      </c>
      <c r="E10" s="73" t="n">
        <v>0</v>
      </c>
      <c r="F10" s="73" t="n">
        <v>0</v>
      </c>
      <c r="G10" s="73" t="n">
        <v>0</v>
      </c>
      <c r="H10" s="15" t="n">
        <v>0</v>
      </c>
    </row>
    <row r="11" customFormat="false" ht="24" hidden="false" customHeight="true" outlineLevel="0" collapsed="false">
      <c r="A11" s="12" t="s">
        <v>111</v>
      </c>
      <c r="B11" s="15" t="n">
        <v>49823.21</v>
      </c>
      <c r="C11" s="72" t="s">
        <v>119</v>
      </c>
      <c r="D11" s="15" t="n">
        <f aca="false">SUM(E11:H11)</f>
        <v>1439625.97</v>
      </c>
      <c r="E11" s="73" t="n">
        <v>1389802.76</v>
      </c>
      <c r="F11" s="73" t="n">
        <v>0</v>
      </c>
      <c r="G11" s="73" t="n">
        <v>0</v>
      </c>
      <c r="H11" s="15" t="n">
        <v>49823.21</v>
      </c>
    </row>
    <row r="12" customFormat="false" ht="24" hidden="false" customHeight="true" outlineLevel="0" collapsed="false">
      <c r="A12" s="12" t="s">
        <v>113</v>
      </c>
      <c r="B12" s="15" t="n">
        <v>0</v>
      </c>
      <c r="C12" s="72" t="s">
        <v>120</v>
      </c>
      <c r="D12" s="15" t="n">
        <f aca="false">SUM(E12:H12)</f>
        <v>0</v>
      </c>
      <c r="E12" s="73" t="n">
        <v>0</v>
      </c>
      <c r="F12" s="73" t="n">
        <v>0</v>
      </c>
      <c r="G12" s="73" t="n">
        <v>0</v>
      </c>
      <c r="H12" s="15" t="n">
        <v>0</v>
      </c>
    </row>
    <row r="13" customFormat="false" ht="24" hidden="false" customHeight="true" outlineLevel="0" collapsed="false">
      <c r="A13" s="12" t="s">
        <v>115</v>
      </c>
      <c r="B13" s="15" t="n">
        <v>0</v>
      </c>
      <c r="C13" s="72" t="s">
        <v>121</v>
      </c>
      <c r="D13" s="15" t="n">
        <f aca="false">SUM(E13:H13)</f>
        <v>0</v>
      </c>
      <c r="E13" s="73" t="n">
        <v>0</v>
      </c>
      <c r="F13" s="73" t="n">
        <v>0</v>
      </c>
      <c r="G13" s="73" t="n">
        <v>0</v>
      </c>
      <c r="H13" s="15" t="n">
        <v>0</v>
      </c>
    </row>
    <row r="14" customFormat="false" ht="24" hidden="false" customHeight="true" outlineLevel="0" collapsed="false">
      <c r="A14" s="12" t="s">
        <v>122</v>
      </c>
      <c r="B14" s="15" t="n">
        <v>0</v>
      </c>
      <c r="C14" s="72" t="s">
        <v>123</v>
      </c>
      <c r="D14" s="15" t="n">
        <f aca="false">SUM(E14:H14)</f>
        <v>159861.08</v>
      </c>
      <c r="E14" s="73" t="n">
        <v>159861.08</v>
      </c>
      <c r="F14" s="73" t="n">
        <v>0</v>
      </c>
      <c r="G14" s="73" t="n">
        <v>0</v>
      </c>
      <c r="H14" s="15" t="n">
        <v>0</v>
      </c>
    </row>
    <row r="15" customFormat="false" ht="24" hidden="false" customHeight="true" outlineLevel="0" collapsed="false">
      <c r="A15" s="74"/>
      <c r="B15" s="15"/>
      <c r="C15" s="75" t="s">
        <v>124</v>
      </c>
      <c r="D15" s="15" t="n">
        <f aca="false">SUM(E15:H15)</f>
        <v>0</v>
      </c>
      <c r="E15" s="73" t="n">
        <v>0</v>
      </c>
      <c r="F15" s="73" t="n">
        <v>0</v>
      </c>
      <c r="G15" s="73" t="n">
        <v>0</v>
      </c>
      <c r="H15" s="15" t="n">
        <v>0</v>
      </c>
    </row>
    <row r="16" customFormat="false" ht="24" hidden="false" customHeight="true" outlineLevel="0" collapsed="false">
      <c r="A16" s="74"/>
      <c r="B16" s="15"/>
      <c r="C16" s="75" t="s">
        <v>125</v>
      </c>
      <c r="D16" s="15" t="n">
        <f aca="false">SUM(E16:H16)</f>
        <v>79930.04</v>
      </c>
      <c r="E16" s="73" t="n">
        <v>79930.04</v>
      </c>
      <c r="F16" s="73" t="n">
        <v>0</v>
      </c>
      <c r="G16" s="73" t="n">
        <v>0</v>
      </c>
      <c r="H16" s="15" t="n">
        <v>0</v>
      </c>
    </row>
    <row r="17" customFormat="false" ht="24" hidden="false" customHeight="true" outlineLevel="0" collapsed="false">
      <c r="A17" s="74"/>
      <c r="B17" s="15"/>
      <c r="C17" s="75" t="s">
        <v>126</v>
      </c>
      <c r="D17" s="15" t="n">
        <f aca="false">SUM(E17:H17)</f>
        <v>0</v>
      </c>
      <c r="E17" s="73" t="n">
        <v>0</v>
      </c>
      <c r="F17" s="73" t="n">
        <v>0</v>
      </c>
      <c r="G17" s="73" t="n">
        <v>0</v>
      </c>
      <c r="H17" s="15" t="n">
        <v>0</v>
      </c>
    </row>
    <row r="18" customFormat="false" ht="24" hidden="false" customHeight="true" outlineLevel="0" collapsed="false">
      <c r="A18" s="74"/>
      <c r="B18" s="15"/>
      <c r="C18" s="75" t="s">
        <v>127</v>
      </c>
      <c r="D18" s="15" t="n">
        <f aca="false">SUM(E18:H18)</f>
        <v>0</v>
      </c>
      <c r="E18" s="73" t="n">
        <v>0</v>
      </c>
      <c r="F18" s="73" t="n">
        <v>0</v>
      </c>
      <c r="G18" s="73" t="n">
        <v>0</v>
      </c>
      <c r="H18" s="15" t="n">
        <v>0</v>
      </c>
    </row>
    <row r="19" customFormat="false" ht="24" hidden="false" customHeight="true" outlineLevel="0" collapsed="false">
      <c r="A19" s="74"/>
      <c r="B19" s="15"/>
      <c r="C19" s="75" t="s">
        <v>128</v>
      </c>
      <c r="D19" s="15" t="n">
        <f aca="false">SUM(E19:H19)</f>
        <v>0</v>
      </c>
      <c r="E19" s="73" t="n">
        <v>0</v>
      </c>
      <c r="F19" s="73" t="n">
        <v>0</v>
      </c>
      <c r="G19" s="73" t="n">
        <v>0</v>
      </c>
      <c r="H19" s="15" t="n">
        <v>0</v>
      </c>
    </row>
    <row r="20" customFormat="false" ht="24" hidden="false" customHeight="true" outlineLevel="0" collapsed="false">
      <c r="A20" s="74"/>
      <c r="B20" s="15"/>
      <c r="C20" s="75" t="s">
        <v>129</v>
      </c>
      <c r="D20" s="15" t="n">
        <f aca="false">SUM(E20:H20)</f>
        <v>0</v>
      </c>
      <c r="E20" s="73" t="n">
        <v>0</v>
      </c>
      <c r="F20" s="73" t="n">
        <v>0</v>
      </c>
      <c r="G20" s="73" t="n">
        <v>0</v>
      </c>
      <c r="H20" s="15" t="n">
        <v>0</v>
      </c>
    </row>
    <row r="21" customFormat="false" ht="24" hidden="false" customHeight="true" outlineLevel="0" collapsed="false">
      <c r="A21" s="74"/>
      <c r="B21" s="15"/>
      <c r="C21" s="75" t="s">
        <v>130</v>
      </c>
      <c r="D21" s="15" t="n">
        <f aca="false">SUM(E21:H21)</f>
        <v>0</v>
      </c>
      <c r="E21" s="73" t="n">
        <v>0</v>
      </c>
      <c r="F21" s="73" t="n">
        <v>0</v>
      </c>
      <c r="G21" s="73" t="n">
        <v>0</v>
      </c>
      <c r="H21" s="15" t="n">
        <v>0</v>
      </c>
    </row>
    <row r="22" customFormat="false" ht="24" hidden="false" customHeight="true" outlineLevel="0" collapsed="false">
      <c r="A22" s="74"/>
      <c r="B22" s="15"/>
      <c r="C22" s="75" t="s">
        <v>131</v>
      </c>
      <c r="D22" s="15" t="n">
        <f aca="false">SUM(E22:H22)</f>
        <v>0</v>
      </c>
      <c r="E22" s="73" t="n">
        <v>0</v>
      </c>
      <c r="F22" s="73" t="n">
        <v>0</v>
      </c>
      <c r="G22" s="73" t="n">
        <v>0</v>
      </c>
      <c r="H22" s="15" t="n">
        <v>0</v>
      </c>
    </row>
    <row r="23" customFormat="false" ht="24" hidden="false" customHeight="true" outlineLevel="0" collapsed="false">
      <c r="A23" s="74"/>
      <c r="B23" s="15"/>
      <c r="C23" s="75" t="s">
        <v>132</v>
      </c>
      <c r="D23" s="15" t="n">
        <f aca="false">SUM(E23:H23)</f>
        <v>0</v>
      </c>
      <c r="E23" s="73" t="n">
        <v>0</v>
      </c>
      <c r="F23" s="73" t="n">
        <v>0</v>
      </c>
      <c r="G23" s="73" t="n">
        <v>0</v>
      </c>
      <c r="H23" s="15" t="n">
        <v>0</v>
      </c>
    </row>
    <row r="24" customFormat="false" ht="24" hidden="false" customHeight="true" outlineLevel="0" collapsed="false">
      <c r="A24" s="74"/>
      <c r="B24" s="15"/>
      <c r="C24" s="76" t="s">
        <v>133</v>
      </c>
      <c r="D24" s="15" t="n">
        <f aca="false">SUM(E24:H24)</f>
        <v>0</v>
      </c>
      <c r="E24" s="73" t="n">
        <v>0</v>
      </c>
      <c r="F24" s="73" t="n">
        <v>0</v>
      </c>
      <c r="G24" s="73" t="n">
        <v>0</v>
      </c>
      <c r="H24" s="15" t="n">
        <v>0</v>
      </c>
    </row>
    <row r="25" customFormat="false" ht="24" hidden="false" customHeight="true" outlineLevel="0" collapsed="false">
      <c r="A25" s="17"/>
      <c r="B25" s="13"/>
      <c r="C25" s="75" t="s">
        <v>134</v>
      </c>
      <c r="D25" s="15" t="n">
        <f aca="false">SUM(E25:H25)</f>
        <v>0</v>
      </c>
      <c r="E25" s="13" t="n">
        <v>0</v>
      </c>
      <c r="F25" s="13" t="n">
        <v>0</v>
      </c>
      <c r="G25" s="13" t="n">
        <v>0</v>
      </c>
      <c r="H25" s="13" t="n">
        <v>0</v>
      </c>
    </row>
    <row r="26" customFormat="false" ht="24" hidden="false" customHeight="true" outlineLevel="0" collapsed="false">
      <c r="A26" s="12"/>
      <c r="B26" s="13"/>
      <c r="C26" s="75" t="s">
        <v>135</v>
      </c>
      <c r="D26" s="15" t="n">
        <f aca="false">SUM(E26:H26)</f>
        <v>73004</v>
      </c>
      <c r="E26" s="13" t="n">
        <v>73004</v>
      </c>
      <c r="F26" s="13" t="n">
        <v>0</v>
      </c>
      <c r="G26" s="13" t="n">
        <v>0</v>
      </c>
      <c r="H26" s="13" t="n">
        <v>0</v>
      </c>
    </row>
    <row r="27" customFormat="false" ht="24" hidden="false" customHeight="true" outlineLevel="0" collapsed="false">
      <c r="A27" s="12"/>
      <c r="B27" s="13"/>
      <c r="C27" s="75" t="s">
        <v>136</v>
      </c>
      <c r="D27" s="15" t="n">
        <f aca="false">SUM(E27:H27)</f>
        <v>0</v>
      </c>
      <c r="E27" s="13" t="n">
        <v>0</v>
      </c>
      <c r="F27" s="13" t="n">
        <v>0</v>
      </c>
      <c r="G27" s="13" t="n">
        <v>0</v>
      </c>
      <c r="H27" s="13" t="n">
        <v>0</v>
      </c>
    </row>
    <row r="28" customFormat="false" ht="24" hidden="false" customHeight="true" outlineLevel="0" collapsed="false">
      <c r="A28" s="12"/>
      <c r="B28" s="13"/>
      <c r="C28" s="75" t="s">
        <v>137</v>
      </c>
      <c r="D28" s="15" t="n">
        <f aca="false">SUM(E28:H28)</f>
        <v>0</v>
      </c>
      <c r="E28" s="13" t="n">
        <v>0</v>
      </c>
      <c r="F28" s="13" t="n">
        <v>0</v>
      </c>
      <c r="G28" s="13" t="n">
        <v>0</v>
      </c>
      <c r="H28" s="13" t="n">
        <v>0</v>
      </c>
    </row>
    <row r="29" customFormat="false" ht="24" hidden="false" customHeight="true" outlineLevel="0" collapsed="false">
      <c r="A29" s="12"/>
      <c r="B29" s="13"/>
      <c r="C29" s="75" t="s">
        <v>138</v>
      </c>
      <c r="D29" s="15" t="n">
        <f aca="false">SUM(E29:H29)</f>
        <v>0</v>
      </c>
      <c r="E29" s="13" t="n">
        <v>0</v>
      </c>
      <c r="F29" s="13" t="n">
        <v>0</v>
      </c>
      <c r="G29" s="13" t="n">
        <v>0</v>
      </c>
      <c r="H29" s="13" t="n">
        <v>0</v>
      </c>
    </row>
    <row r="30" customFormat="false" ht="24" hidden="false" customHeight="true" outlineLevel="0" collapsed="false">
      <c r="A30" s="77"/>
      <c r="B30" s="78"/>
      <c r="C30" s="79" t="s">
        <v>139</v>
      </c>
      <c r="D30" s="15" t="n">
        <f aca="false">SUM(E30:H30)</f>
        <v>0</v>
      </c>
      <c r="E30" s="16" t="n">
        <v>0</v>
      </c>
      <c r="F30" s="16" t="n">
        <v>0</v>
      </c>
      <c r="G30" s="16" t="n">
        <v>0</v>
      </c>
      <c r="H30" s="16" t="n">
        <v>0</v>
      </c>
    </row>
    <row r="31" customFormat="false" ht="24" hidden="false" customHeight="true" outlineLevel="0" collapsed="false">
      <c r="A31" s="77"/>
      <c r="B31" s="67"/>
      <c r="C31" s="75" t="s">
        <v>140</v>
      </c>
      <c r="D31" s="15" t="n">
        <f aca="false">SUM(E31:H31)</f>
        <v>0</v>
      </c>
      <c r="E31" s="13" t="n">
        <v>0</v>
      </c>
      <c r="F31" s="13" t="n">
        <v>0</v>
      </c>
      <c r="G31" s="13" t="n">
        <v>0</v>
      </c>
      <c r="H31" s="13" t="n">
        <v>0</v>
      </c>
    </row>
    <row r="32" customFormat="false" ht="24" hidden="false" customHeight="true" outlineLevel="0" collapsed="false">
      <c r="A32" s="77"/>
      <c r="B32" s="67"/>
      <c r="C32" s="75" t="s">
        <v>141</v>
      </c>
      <c r="D32" s="15" t="n">
        <f aca="false">SUM(E32:H32)</f>
        <v>0</v>
      </c>
      <c r="E32" s="13" t="n">
        <v>0</v>
      </c>
      <c r="F32" s="13" t="n">
        <v>0</v>
      </c>
      <c r="G32" s="13" t="n">
        <v>0</v>
      </c>
      <c r="H32" s="13" t="n">
        <v>0</v>
      </c>
    </row>
    <row r="33" customFormat="false" ht="24" hidden="false" customHeight="true" outlineLevel="0" collapsed="false">
      <c r="A33" s="77"/>
      <c r="B33" s="67"/>
      <c r="C33" s="75" t="s">
        <v>142</v>
      </c>
      <c r="D33" s="15" t="n">
        <f aca="false">SUM(E33:H33)</f>
        <v>0</v>
      </c>
      <c r="E33" s="13" t="n">
        <v>0</v>
      </c>
      <c r="F33" s="13" t="n">
        <v>0</v>
      </c>
      <c r="G33" s="13" t="n">
        <v>0</v>
      </c>
      <c r="H33" s="13" t="n">
        <v>0</v>
      </c>
    </row>
    <row r="34" customFormat="false" ht="24" hidden="false" customHeight="true" outlineLevel="0" collapsed="false">
      <c r="A34" s="77"/>
      <c r="B34" s="67"/>
      <c r="C34" s="75" t="s">
        <v>143</v>
      </c>
      <c r="D34" s="15" t="n">
        <f aca="false">SUM(E34:H34)</f>
        <v>0</v>
      </c>
      <c r="E34" s="13" t="n">
        <v>0</v>
      </c>
      <c r="F34" s="13" t="n">
        <v>0</v>
      </c>
      <c r="G34" s="13" t="n">
        <v>0</v>
      </c>
      <c r="H34" s="13" t="n">
        <v>0</v>
      </c>
    </row>
    <row r="35" customFormat="false" ht="24" hidden="false" customHeight="true" outlineLevel="0" collapsed="false">
      <c r="A35" s="77"/>
      <c r="B35" s="67"/>
      <c r="C35" s="75" t="s">
        <v>144</v>
      </c>
      <c r="D35" s="15" t="n">
        <f aca="false">SUM(E35:H35)</f>
        <v>0</v>
      </c>
      <c r="E35" s="13" t="n">
        <v>0</v>
      </c>
      <c r="F35" s="13" t="n">
        <v>0</v>
      </c>
      <c r="G35" s="13" t="n">
        <v>0</v>
      </c>
      <c r="H35" s="13" t="n">
        <v>0</v>
      </c>
    </row>
    <row r="36" customFormat="false" ht="24" hidden="false" customHeight="true" outlineLevel="0" collapsed="false">
      <c r="A36" s="80"/>
      <c r="B36" s="81"/>
      <c r="C36" s="80"/>
      <c r="D36" s="18"/>
      <c r="E36" s="13"/>
      <c r="F36" s="13"/>
      <c r="G36" s="13"/>
      <c r="H36" s="13"/>
    </row>
    <row r="37" customFormat="false" ht="24" hidden="false" customHeight="true" outlineLevel="0" collapsed="false">
      <c r="A37" s="77"/>
      <c r="B37" s="67"/>
      <c r="C37" s="82" t="s">
        <v>145</v>
      </c>
      <c r="D37" s="15" t="n">
        <f aca="false">SUM(E37:H37)</f>
        <v>0</v>
      </c>
      <c r="E37" s="13" t="n">
        <f aca="false">SUM(B7,B11)-SUM(E6)</f>
        <v>49823.21</v>
      </c>
      <c r="F37" s="13" t="n">
        <f aca="false">SUM(B8,B12)-SUM(F6)</f>
        <v>0</v>
      </c>
      <c r="G37" s="13" t="n">
        <f aca="false">SUM(B9,B13)-SUM(G6)</f>
        <v>0</v>
      </c>
      <c r="H37" s="13" t="n">
        <f aca="false">SUM(B14)-SUM(H6)</f>
        <v>-49823.21</v>
      </c>
    </row>
    <row r="38" customFormat="false" ht="24" hidden="false" customHeight="true" outlineLevel="0" collapsed="false">
      <c r="A38" s="82"/>
      <c r="B38" s="83"/>
      <c r="C38" s="82"/>
      <c r="D38" s="18"/>
      <c r="E38" s="13"/>
      <c r="F38" s="13"/>
      <c r="G38" s="13"/>
      <c r="H38" s="13"/>
    </row>
    <row r="39" customFormat="false" ht="24" hidden="false" customHeight="true" outlineLevel="0" collapsed="false">
      <c r="A39" s="9" t="s">
        <v>51</v>
      </c>
      <c r="B39" s="83" t="n">
        <f aca="false">SUM(B6,B10)</f>
        <v>1752421.09</v>
      </c>
      <c r="C39" s="9" t="s">
        <v>52</v>
      </c>
      <c r="D39" s="18" t="n">
        <f aca="false">SUM(D7:D37)</f>
        <v>1752421.09</v>
      </c>
      <c r="E39" s="18" t="n">
        <f aca="false">SUM(E7:E37)</f>
        <v>1752421.09</v>
      </c>
      <c r="F39" s="18" t="n">
        <f aca="false">SUM(F7:F37)</f>
        <v>0</v>
      </c>
      <c r="G39" s="18" t="n">
        <f aca="false">SUM(G7:G37)</f>
        <v>0</v>
      </c>
      <c r="H39" s="18" t="n">
        <f aca="false">SUM(H7:H37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2"/>
    </sheetView>
  </sheetViews>
  <sheetFormatPr defaultColWidth="9.32421875" defaultRowHeight="10.8" zeroHeight="false" outlineLevelRow="0" outlineLevelCol="0"/>
  <cols>
    <col collapsed="false" customWidth="true" hidden="false" outlineLevel="0" max="4" min="4" style="1" width="61.82"/>
    <col collapsed="false" customWidth="true" hidden="false" outlineLevel="0" max="5" min="5" style="1" width="24.49"/>
    <col collapsed="false" customWidth="true" hidden="false" outlineLevel="0" max="7" min="6" style="1" width="25.5"/>
    <col collapsed="false" customWidth="true" hidden="false" outlineLevel="0" max="8" min="8" style="1" width="22.15"/>
    <col collapsed="false" customWidth="true" hidden="false" outlineLevel="0" max="9" min="9" style="1" width="28.83"/>
    <col collapsed="false" customWidth="true" hidden="false" outlineLevel="0" max="10" min="10" style="1" width="17.16"/>
    <col collapsed="false" customWidth="true" hidden="false" outlineLevel="0" max="11" min="11" style="1" width="21.99"/>
    <col collapsed="false" customWidth="true" hidden="false" outlineLevel="0" max="12" min="12" style="1" width="25.83"/>
    <col collapsed="false" customWidth="true" hidden="false" outlineLevel="0" max="13" min="13" style="1" width="17.32"/>
    <col collapsed="false" customWidth="true" hidden="false" outlineLevel="0" max="14" min="14" style="1" width="20.83"/>
    <col collapsed="false" customWidth="true" hidden="false" outlineLevel="0" max="15" min="15" style="1" width="15.82"/>
    <col collapsed="false" customWidth="true" hidden="false" outlineLevel="0" max="16" min="16" style="1" width="14.82"/>
    <col collapsed="false" customWidth="true" hidden="false" outlineLevel="0" max="17" min="17" style="1" width="11.65"/>
    <col collapsed="false" customWidth="true" hidden="false" outlineLevel="0" max="18" min="18" style="1" width="19.65"/>
    <col collapsed="false" customWidth="true" hidden="false" outlineLevel="0" max="19" min="19" style="1" width="26.16"/>
  </cols>
  <sheetData>
    <row r="1" customFormat="false" ht="20" hidden="false" customHeight="true" outlineLevel="0" collapsed="false">
      <c r="A1" s="84" t="s">
        <v>146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</row>
    <row r="2" customFormat="false" ht="20" hidden="false" customHeight="true" outlineLevel="0" collapsed="false">
      <c r="A2" s="84"/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</row>
    <row r="3" customFormat="false" ht="20" hidden="false" customHeight="true" outlineLevel="0" collapsed="false">
      <c r="A3" s="85" t="s">
        <v>3</v>
      </c>
      <c r="B3" s="85"/>
      <c r="C3" s="85"/>
      <c r="D3" s="85"/>
      <c r="E3" s="85"/>
      <c r="F3" s="85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7" t="s">
        <v>4</v>
      </c>
      <c r="S3" s="87"/>
    </row>
    <row r="4" customFormat="false" ht="20" hidden="false" customHeight="true" outlineLevel="0" collapsed="false">
      <c r="A4" s="39" t="s">
        <v>147</v>
      </c>
      <c r="B4" s="39"/>
      <c r="C4" s="39"/>
      <c r="D4" s="39"/>
      <c r="E4" s="39" t="s">
        <v>148</v>
      </c>
      <c r="F4" s="39" t="s">
        <v>149</v>
      </c>
      <c r="G4" s="39"/>
      <c r="H4" s="39"/>
      <c r="I4" s="39"/>
      <c r="J4" s="39"/>
      <c r="K4" s="39"/>
      <c r="L4" s="39"/>
      <c r="M4" s="39" t="s">
        <v>150</v>
      </c>
      <c r="N4" s="39"/>
      <c r="O4" s="39"/>
      <c r="P4" s="39"/>
      <c r="Q4" s="39"/>
      <c r="R4" s="39"/>
      <c r="S4" s="39"/>
    </row>
    <row r="5" customFormat="false" ht="20" hidden="false" customHeight="true" outlineLevel="0" collapsed="false">
      <c r="A5" s="39" t="s">
        <v>151</v>
      </c>
      <c r="B5" s="39"/>
      <c r="C5" s="39" t="s">
        <v>67</v>
      </c>
      <c r="D5" s="39" t="s">
        <v>68</v>
      </c>
      <c r="E5" s="39"/>
      <c r="F5" s="39" t="s">
        <v>152</v>
      </c>
      <c r="G5" s="39" t="s">
        <v>153</v>
      </c>
      <c r="H5" s="39"/>
      <c r="I5" s="39"/>
      <c r="J5" s="39" t="s">
        <v>154</v>
      </c>
      <c r="K5" s="39"/>
      <c r="L5" s="39"/>
      <c r="M5" s="39" t="s">
        <v>56</v>
      </c>
      <c r="N5" s="39" t="s">
        <v>153</v>
      </c>
      <c r="O5" s="39"/>
      <c r="P5" s="39"/>
      <c r="Q5" s="39" t="s">
        <v>154</v>
      </c>
      <c r="R5" s="39"/>
      <c r="S5" s="39"/>
    </row>
    <row r="6" customFormat="false" ht="20" hidden="false" customHeight="true" outlineLevel="0" collapsed="false">
      <c r="A6" s="39" t="s">
        <v>76</v>
      </c>
      <c r="B6" s="39" t="s">
        <v>77</v>
      </c>
      <c r="C6" s="39"/>
      <c r="D6" s="39"/>
      <c r="E6" s="39"/>
      <c r="F6" s="39"/>
      <c r="G6" s="39" t="s">
        <v>71</v>
      </c>
      <c r="H6" s="39" t="s">
        <v>98</v>
      </c>
      <c r="I6" s="39" t="s">
        <v>99</v>
      </c>
      <c r="J6" s="39" t="s">
        <v>71</v>
      </c>
      <c r="K6" s="39" t="s">
        <v>98</v>
      </c>
      <c r="L6" s="39" t="s">
        <v>99</v>
      </c>
      <c r="M6" s="39"/>
      <c r="N6" s="39" t="s">
        <v>71</v>
      </c>
      <c r="O6" s="39" t="s">
        <v>98</v>
      </c>
      <c r="P6" s="39" t="s">
        <v>99</v>
      </c>
      <c r="Q6" s="39" t="s">
        <v>71</v>
      </c>
      <c r="R6" s="39" t="s">
        <v>98</v>
      </c>
      <c r="S6" s="39" t="s">
        <v>99</v>
      </c>
    </row>
    <row r="7" s="92" customFormat="true" ht="20" hidden="false" customHeight="true" outlineLevel="0" collapsed="false">
      <c r="A7" s="88"/>
      <c r="B7" s="88"/>
      <c r="C7" s="89"/>
      <c r="D7" s="90" t="s">
        <v>56</v>
      </c>
      <c r="E7" s="91" t="n">
        <f aca="false">SUM(F7,M7)</f>
        <v>1752421.09</v>
      </c>
      <c r="F7" s="91" t="n">
        <f aca="false">SUM(G7,J7)</f>
        <v>1702597.88</v>
      </c>
      <c r="G7" s="91" t="n">
        <f aca="false">SUM(H7:I7)</f>
        <v>1702597.88</v>
      </c>
      <c r="H7" s="91" t="n">
        <v>1682597.88</v>
      </c>
      <c r="I7" s="91" t="n">
        <v>20000</v>
      </c>
      <c r="J7" s="91" t="n">
        <f aca="false">SUM(K7:L7)</f>
        <v>0</v>
      </c>
      <c r="K7" s="91" t="n">
        <v>0</v>
      </c>
      <c r="L7" s="91" t="n">
        <v>0</v>
      </c>
      <c r="M7" s="91" t="n">
        <f aca="false">SUM(N7,Q7)</f>
        <v>49823.21</v>
      </c>
      <c r="N7" s="91" t="n">
        <f aca="false">SUM(O7:P7)</f>
        <v>49823.21</v>
      </c>
      <c r="O7" s="91" t="n">
        <v>25687.21</v>
      </c>
      <c r="P7" s="91" t="n">
        <v>24136</v>
      </c>
      <c r="Q7" s="91" t="n">
        <f aca="false">SUM(R7:S7)</f>
        <v>0</v>
      </c>
      <c r="R7" s="91" t="n">
        <v>0</v>
      </c>
      <c r="S7" s="91" t="n">
        <v>0</v>
      </c>
    </row>
    <row r="8" s="92" customFormat="true" ht="20" hidden="false" customHeight="true" outlineLevel="0" collapsed="false">
      <c r="A8" s="88"/>
      <c r="B8" s="88"/>
      <c r="C8" s="89"/>
      <c r="D8" s="90" t="s">
        <v>79</v>
      </c>
      <c r="E8" s="91" t="n">
        <f aca="false">SUM(F8,M8)</f>
        <v>1752421.09</v>
      </c>
      <c r="F8" s="91" t="n">
        <f aca="false">SUM(G8,J8)</f>
        <v>1702597.88</v>
      </c>
      <c r="G8" s="91" t="n">
        <f aca="false">SUM(H8:I8)</f>
        <v>1702597.88</v>
      </c>
      <c r="H8" s="91" t="n">
        <v>1682597.88</v>
      </c>
      <c r="I8" s="91" t="n">
        <v>20000</v>
      </c>
      <c r="J8" s="91" t="n">
        <f aca="false">SUM(K8:L8)</f>
        <v>0</v>
      </c>
      <c r="K8" s="91" t="n">
        <v>0</v>
      </c>
      <c r="L8" s="91" t="n">
        <v>0</v>
      </c>
      <c r="M8" s="91" t="n">
        <f aca="false">SUM(N8,Q8)</f>
        <v>49823.21</v>
      </c>
      <c r="N8" s="91" t="n">
        <f aca="false">SUM(O8:P8)</f>
        <v>49823.21</v>
      </c>
      <c r="O8" s="91" t="n">
        <v>25687.21</v>
      </c>
      <c r="P8" s="91" t="n">
        <v>24136</v>
      </c>
      <c r="Q8" s="91" t="n">
        <f aca="false">SUM(R8:S8)</f>
        <v>0</v>
      </c>
      <c r="R8" s="91" t="n">
        <v>0</v>
      </c>
      <c r="S8" s="91" t="n">
        <v>0</v>
      </c>
    </row>
    <row r="9" s="92" customFormat="true" ht="20" hidden="false" customHeight="true" outlineLevel="0" collapsed="false">
      <c r="A9" s="88"/>
      <c r="B9" s="88"/>
      <c r="C9" s="89" t="s">
        <v>80</v>
      </c>
      <c r="D9" s="90" t="s">
        <v>81</v>
      </c>
      <c r="E9" s="91" t="n">
        <f aca="false">SUM(F9,M9)</f>
        <v>1752421.09</v>
      </c>
      <c r="F9" s="91" t="n">
        <f aca="false">SUM(G9,J9)</f>
        <v>1702597.88</v>
      </c>
      <c r="G9" s="91" t="n">
        <f aca="false">SUM(H9:I9)</f>
        <v>1702597.88</v>
      </c>
      <c r="H9" s="91" t="n">
        <v>1682597.88</v>
      </c>
      <c r="I9" s="91" t="n">
        <v>20000</v>
      </c>
      <c r="J9" s="91" t="n">
        <f aca="false">SUM(K9:L9)</f>
        <v>0</v>
      </c>
      <c r="K9" s="91" t="n">
        <v>0</v>
      </c>
      <c r="L9" s="91" t="n">
        <v>0</v>
      </c>
      <c r="M9" s="91" t="n">
        <f aca="false">SUM(N9,Q9)</f>
        <v>49823.21</v>
      </c>
      <c r="N9" s="91" t="n">
        <f aca="false">SUM(O9:P9)</f>
        <v>49823.21</v>
      </c>
      <c r="O9" s="91" t="n">
        <v>25687.21</v>
      </c>
      <c r="P9" s="91" t="n">
        <v>24136</v>
      </c>
      <c r="Q9" s="91" t="n">
        <f aca="false">SUM(R9:S9)</f>
        <v>0</v>
      </c>
      <c r="R9" s="91" t="n">
        <v>0</v>
      </c>
      <c r="S9" s="91" t="n">
        <v>0</v>
      </c>
    </row>
    <row r="10" s="92" customFormat="true" ht="20" hidden="false" customHeight="true" outlineLevel="0" collapsed="false">
      <c r="A10" s="88" t="s">
        <v>155</v>
      </c>
      <c r="B10" s="88"/>
      <c r="C10" s="89"/>
      <c r="D10" s="90" t="s">
        <v>156</v>
      </c>
      <c r="E10" s="91" t="n">
        <f aca="false">SUM(F10,M10)</f>
        <v>1678809.09</v>
      </c>
      <c r="F10" s="91" t="n">
        <f aca="false">SUM(G10,J10)</f>
        <v>1653121.88</v>
      </c>
      <c r="G10" s="91" t="n">
        <f aca="false">SUM(H10:I10)</f>
        <v>1653121.88</v>
      </c>
      <c r="H10" s="91" t="n">
        <v>1633121.88</v>
      </c>
      <c r="I10" s="91" t="n">
        <v>20000</v>
      </c>
      <c r="J10" s="91" t="n">
        <f aca="false">SUM(K10:L10)</f>
        <v>0</v>
      </c>
      <c r="K10" s="91" t="n">
        <v>0</v>
      </c>
      <c r="L10" s="91" t="n">
        <v>0</v>
      </c>
      <c r="M10" s="91" t="n">
        <f aca="false">SUM(N10,Q10)</f>
        <v>25687.21</v>
      </c>
      <c r="N10" s="91" t="n">
        <f aca="false">SUM(O10:P10)</f>
        <v>25687.21</v>
      </c>
      <c r="O10" s="91" t="n">
        <v>25687.21</v>
      </c>
      <c r="P10" s="91" t="n">
        <v>0</v>
      </c>
      <c r="Q10" s="91" t="n">
        <f aca="false">SUM(R10:S10)</f>
        <v>0</v>
      </c>
      <c r="R10" s="91" t="n">
        <v>0</v>
      </c>
      <c r="S10" s="91" t="n">
        <v>0</v>
      </c>
    </row>
    <row r="11" s="92" customFormat="true" ht="20" hidden="false" customHeight="true" outlineLevel="0" collapsed="false">
      <c r="A11" s="88" t="s">
        <v>157</v>
      </c>
      <c r="B11" s="88" t="s">
        <v>84</v>
      </c>
      <c r="C11" s="89" t="s">
        <v>85</v>
      </c>
      <c r="D11" s="90" t="s">
        <v>158</v>
      </c>
      <c r="E11" s="91" t="n">
        <f aca="false">SUM(F11,M11)</f>
        <v>1583169.83</v>
      </c>
      <c r="F11" s="91" t="n">
        <f aca="false">SUM(G11,J11)</f>
        <v>1564080.39</v>
      </c>
      <c r="G11" s="91" t="n">
        <f aca="false">SUM(H11:I11)</f>
        <v>1564080.39</v>
      </c>
      <c r="H11" s="91" t="n">
        <v>1564080.39</v>
      </c>
      <c r="I11" s="91" t="n">
        <v>0</v>
      </c>
      <c r="J11" s="91" t="n">
        <f aca="false">SUM(K11:L11)</f>
        <v>0</v>
      </c>
      <c r="K11" s="91" t="n">
        <v>0</v>
      </c>
      <c r="L11" s="91" t="n">
        <v>0</v>
      </c>
      <c r="M11" s="91" t="n">
        <f aca="false">SUM(N11,Q11)</f>
        <v>19089.44</v>
      </c>
      <c r="N11" s="91" t="n">
        <f aca="false">SUM(O11:P11)</f>
        <v>19089.44</v>
      </c>
      <c r="O11" s="91" t="n">
        <v>19089.44</v>
      </c>
      <c r="P11" s="91" t="n">
        <v>0</v>
      </c>
      <c r="Q11" s="91" t="n">
        <f aca="false">SUM(R11:S11)</f>
        <v>0</v>
      </c>
      <c r="R11" s="91" t="n">
        <v>0</v>
      </c>
      <c r="S11" s="91" t="n">
        <v>0</v>
      </c>
    </row>
    <row r="12" s="92" customFormat="true" ht="20" hidden="false" customHeight="true" outlineLevel="0" collapsed="false">
      <c r="A12" s="88" t="s">
        <v>157</v>
      </c>
      <c r="B12" s="88" t="s">
        <v>83</v>
      </c>
      <c r="C12" s="89" t="s">
        <v>85</v>
      </c>
      <c r="D12" s="90" t="s">
        <v>159</v>
      </c>
      <c r="E12" s="91" t="n">
        <f aca="false">SUM(F12,M12)</f>
        <v>95639.26</v>
      </c>
      <c r="F12" s="91" t="n">
        <f aca="false">SUM(G12,J12)</f>
        <v>89041.49</v>
      </c>
      <c r="G12" s="91" t="n">
        <f aca="false">SUM(H12:I12)</f>
        <v>89041.49</v>
      </c>
      <c r="H12" s="91" t="n">
        <v>69041.49</v>
      </c>
      <c r="I12" s="91" t="n">
        <v>20000</v>
      </c>
      <c r="J12" s="91" t="n">
        <f aca="false">SUM(K12:L12)</f>
        <v>0</v>
      </c>
      <c r="K12" s="91" t="n">
        <v>0</v>
      </c>
      <c r="L12" s="91" t="n">
        <v>0</v>
      </c>
      <c r="M12" s="91" t="n">
        <f aca="false">SUM(N12,Q12)</f>
        <v>6597.77</v>
      </c>
      <c r="N12" s="91" t="n">
        <f aca="false">SUM(O12:P12)</f>
        <v>6597.77</v>
      </c>
      <c r="O12" s="91" t="n">
        <v>6597.77</v>
      </c>
      <c r="P12" s="91" t="n">
        <v>0</v>
      </c>
      <c r="Q12" s="91" t="n">
        <f aca="false">SUM(R12:S12)</f>
        <v>0</v>
      </c>
      <c r="R12" s="91" t="n">
        <v>0</v>
      </c>
      <c r="S12" s="91" t="n">
        <v>0</v>
      </c>
    </row>
    <row r="13" s="92" customFormat="true" ht="20" hidden="false" customHeight="true" outlineLevel="0" collapsed="false">
      <c r="A13" s="88" t="s">
        <v>160</v>
      </c>
      <c r="B13" s="88"/>
      <c r="C13" s="89"/>
      <c r="D13" s="90" t="s">
        <v>161</v>
      </c>
      <c r="E13" s="91" t="n">
        <f aca="false">SUM(F13,M13)</f>
        <v>20000</v>
      </c>
      <c r="F13" s="91" t="n">
        <f aca="false">SUM(G13,J13)</f>
        <v>0</v>
      </c>
      <c r="G13" s="91" t="n">
        <f aca="false">SUM(H13:I13)</f>
        <v>0</v>
      </c>
      <c r="H13" s="91" t="n">
        <v>0</v>
      </c>
      <c r="I13" s="91" t="n">
        <v>0</v>
      </c>
      <c r="J13" s="91" t="n">
        <f aca="false">SUM(K13:L13)</f>
        <v>0</v>
      </c>
      <c r="K13" s="91" t="n">
        <v>0</v>
      </c>
      <c r="L13" s="91" t="n">
        <v>0</v>
      </c>
      <c r="M13" s="91" t="n">
        <f aca="false">SUM(N13,Q13)</f>
        <v>20000</v>
      </c>
      <c r="N13" s="91" t="n">
        <f aca="false">SUM(O13:P13)</f>
        <v>20000</v>
      </c>
      <c r="O13" s="91" t="n">
        <v>0</v>
      </c>
      <c r="P13" s="91" t="n">
        <v>20000</v>
      </c>
      <c r="Q13" s="91" t="n">
        <f aca="false">SUM(R13:S13)</f>
        <v>0</v>
      </c>
      <c r="R13" s="91" t="n">
        <v>0</v>
      </c>
      <c r="S13" s="91" t="n">
        <v>0</v>
      </c>
    </row>
    <row r="14" s="92" customFormat="true" ht="20" hidden="false" customHeight="true" outlineLevel="0" collapsed="false">
      <c r="A14" s="88" t="s">
        <v>162</v>
      </c>
      <c r="B14" s="88" t="s">
        <v>84</v>
      </c>
      <c r="C14" s="89" t="s">
        <v>85</v>
      </c>
      <c r="D14" s="90" t="s">
        <v>163</v>
      </c>
      <c r="E14" s="91" t="n">
        <f aca="false">SUM(F14,M14)</f>
        <v>20000</v>
      </c>
      <c r="F14" s="91" t="n">
        <f aca="false">SUM(G14,J14)</f>
        <v>0</v>
      </c>
      <c r="G14" s="91" t="n">
        <f aca="false">SUM(H14:I14)</f>
        <v>0</v>
      </c>
      <c r="H14" s="91" t="n">
        <v>0</v>
      </c>
      <c r="I14" s="91" t="n">
        <v>0</v>
      </c>
      <c r="J14" s="91" t="n">
        <f aca="false">SUM(K14:L14)</f>
        <v>0</v>
      </c>
      <c r="K14" s="91" t="n">
        <v>0</v>
      </c>
      <c r="L14" s="91" t="n">
        <v>0</v>
      </c>
      <c r="M14" s="91" t="n">
        <f aca="false">SUM(N14,Q14)</f>
        <v>20000</v>
      </c>
      <c r="N14" s="91" t="n">
        <f aca="false">SUM(O14:P14)</f>
        <v>20000</v>
      </c>
      <c r="O14" s="91" t="n">
        <v>0</v>
      </c>
      <c r="P14" s="91" t="n">
        <v>20000</v>
      </c>
      <c r="Q14" s="91" t="n">
        <f aca="false">SUM(R14:S14)</f>
        <v>0</v>
      </c>
      <c r="R14" s="91" t="n">
        <v>0</v>
      </c>
      <c r="S14" s="91" t="n">
        <v>0</v>
      </c>
    </row>
    <row r="15" s="92" customFormat="true" ht="20" hidden="false" customHeight="true" outlineLevel="0" collapsed="false">
      <c r="A15" s="88" t="s">
        <v>164</v>
      </c>
      <c r="B15" s="88"/>
      <c r="C15" s="89"/>
      <c r="D15" s="90" t="s">
        <v>165</v>
      </c>
      <c r="E15" s="91" t="n">
        <f aca="false">SUM(F15,M15)</f>
        <v>53612</v>
      </c>
      <c r="F15" s="91" t="n">
        <f aca="false">SUM(G15,J15)</f>
        <v>49476</v>
      </c>
      <c r="G15" s="91" t="n">
        <f aca="false">SUM(H15:I15)</f>
        <v>49476</v>
      </c>
      <c r="H15" s="91" t="n">
        <v>49476</v>
      </c>
      <c r="I15" s="91" t="n">
        <v>0</v>
      </c>
      <c r="J15" s="91" t="n">
        <f aca="false">SUM(K15:L15)</f>
        <v>0</v>
      </c>
      <c r="K15" s="91" t="n">
        <v>0</v>
      </c>
      <c r="L15" s="91" t="n">
        <v>0</v>
      </c>
      <c r="M15" s="91" t="n">
        <f aca="false">SUM(N15,Q15)</f>
        <v>4136</v>
      </c>
      <c r="N15" s="91" t="n">
        <f aca="false">SUM(O15:P15)</f>
        <v>4136</v>
      </c>
      <c r="O15" s="91" t="n">
        <v>0</v>
      </c>
      <c r="P15" s="91" t="n">
        <v>4136</v>
      </c>
      <c r="Q15" s="91" t="n">
        <f aca="false">SUM(R15:S15)</f>
        <v>0</v>
      </c>
      <c r="R15" s="91" t="n">
        <v>0</v>
      </c>
      <c r="S15" s="91" t="n">
        <v>0</v>
      </c>
    </row>
    <row r="16" s="92" customFormat="true" ht="20" hidden="false" customHeight="true" outlineLevel="0" collapsed="false">
      <c r="A16" s="88" t="s">
        <v>166</v>
      </c>
      <c r="B16" s="88" t="s">
        <v>84</v>
      </c>
      <c r="C16" s="89" t="s">
        <v>85</v>
      </c>
      <c r="D16" s="90" t="s">
        <v>167</v>
      </c>
      <c r="E16" s="91" t="n">
        <f aca="false">SUM(F16,M16)</f>
        <v>28112</v>
      </c>
      <c r="F16" s="91" t="n">
        <f aca="false">SUM(G16,J16)</f>
        <v>23976</v>
      </c>
      <c r="G16" s="91" t="n">
        <f aca="false">SUM(H16:I16)</f>
        <v>23976</v>
      </c>
      <c r="H16" s="91" t="n">
        <v>23976</v>
      </c>
      <c r="I16" s="91" t="n">
        <v>0</v>
      </c>
      <c r="J16" s="91" t="n">
        <f aca="false">SUM(K16:L16)</f>
        <v>0</v>
      </c>
      <c r="K16" s="91" t="n">
        <v>0</v>
      </c>
      <c r="L16" s="91" t="n">
        <v>0</v>
      </c>
      <c r="M16" s="91" t="n">
        <f aca="false">SUM(N16,Q16)</f>
        <v>4136</v>
      </c>
      <c r="N16" s="91" t="n">
        <f aca="false">SUM(O16:P16)</f>
        <v>4136</v>
      </c>
      <c r="O16" s="91" t="n">
        <v>0</v>
      </c>
      <c r="P16" s="91" t="n">
        <v>4136</v>
      </c>
      <c r="Q16" s="91" t="n">
        <f aca="false">SUM(R16:S16)</f>
        <v>0</v>
      </c>
      <c r="R16" s="91" t="n">
        <v>0</v>
      </c>
      <c r="S16" s="91" t="n">
        <v>0</v>
      </c>
    </row>
    <row r="17" s="92" customFormat="true" ht="20" hidden="false" customHeight="true" outlineLevel="0" collapsed="false">
      <c r="A17" s="88" t="s">
        <v>166</v>
      </c>
      <c r="B17" s="88" t="s">
        <v>168</v>
      </c>
      <c r="C17" s="89" t="s">
        <v>85</v>
      </c>
      <c r="D17" s="90" t="s">
        <v>169</v>
      </c>
      <c r="E17" s="91" t="n">
        <f aca="false">SUM(F17,M17)</f>
        <v>25500</v>
      </c>
      <c r="F17" s="91" t="n">
        <f aca="false">SUM(G17,J17)</f>
        <v>25500</v>
      </c>
      <c r="G17" s="91" t="n">
        <f aca="false">SUM(H17:I17)</f>
        <v>25500</v>
      </c>
      <c r="H17" s="91" t="n">
        <v>25500</v>
      </c>
      <c r="I17" s="91" t="n">
        <v>0</v>
      </c>
      <c r="J17" s="91" t="n">
        <f aca="false">SUM(K17:L17)</f>
        <v>0</v>
      </c>
      <c r="K17" s="91" t="n">
        <v>0</v>
      </c>
      <c r="L17" s="91" t="n">
        <v>0</v>
      </c>
      <c r="M17" s="91" t="n">
        <f aca="false">SUM(N17,Q17)</f>
        <v>0</v>
      </c>
      <c r="N17" s="91" t="n">
        <f aca="false">SUM(O17:P17)</f>
        <v>0</v>
      </c>
      <c r="O17" s="91" t="n">
        <v>0</v>
      </c>
      <c r="P17" s="91" t="n">
        <v>0</v>
      </c>
      <c r="Q17" s="91" t="n">
        <f aca="false">SUM(R17:S17)</f>
        <v>0</v>
      </c>
      <c r="R17" s="91" t="n">
        <v>0</v>
      </c>
      <c r="S17" s="91" t="n">
        <v>0</v>
      </c>
    </row>
  </sheetData>
  <mergeCells count="17">
    <mergeCell ref="A1:S2"/>
    <mergeCell ref="A3:F3"/>
    <mergeCell ref="G3:Q3"/>
    <mergeCell ref="R3:S3"/>
    <mergeCell ref="A4:D4"/>
    <mergeCell ref="E4:E6"/>
    <mergeCell ref="F4:L4"/>
    <mergeCell ref="M4:S4"/>
    <mergeCell ref="A5:B5"/>
    <mergeCell ref="C5:C6"/>
    <mergeCell ref="D5:D6"/>
    <mergeCell ref="F5:F6"/>
    <mergeCell ref="G5:I5"/>
    <mergeCell ref="J5:L5"/>
    <mergeCell ref="M5:M6"/>
    <mergeCell ref="N5:P5"/>
    <mergeCell ref="Q5:S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69.65"/>
    <col collapsed="false" customWidth="true" hidden="false" outlineLevel="0" max="5" min="5" style="1" width="25.65"/>
    <col collapsed="false" customWidth="true" hidden="false" outlineLevel="0" max="113" min="6" style="1" width="19.5"/>
  </cols>
  <sheetData>
    <row r="1" customFormat="false" ht="20.1" hidden="false" customHeight="true" outlineLevel="0" collapsed="false">
      <c r="A1" s="25"/>
      <c r="B1" s="26"/>
      <c r="C1" s="26"/>
      <c r="D1" s="26"/>
      <c r="DI1" s="93" t="s">
        <v>170</v>
      </c>
    </row>
    <row r="2" customFormat="false" ht="20.1" hidden="false" customHeight="true" outlineLevel="0" collapsed="false">
      <c r="A2" s="5" t="s">
        <v>17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</row>
    <row r="3" customFormat="false" ht="20.1" hidden="false" customHeight="true" outlineLevel="0" collapsed="false">
      <c r="A3" s="29" t="s">
        <v>3</v>
      </c>
      <c r="B3" s="29"/>
      <c r="C3" s="29"/>
      <c r="D3" s="29" t="s">
        <v>172</v>
      </c>
      <c r="E3" s="86"/>
      <c r="F3" s="32"/>
      <c r="DI3" s="93" t="s">
        <v>4</v>
      </c>
    </row>
    <row r="4" customFormat="false" ht="16.5" hidden="false" customHeight="true" outlineLevel="0" collapsed="false">
      <c r="A4" s="94" t="s">
        <v>55</v>
      </c>
      <c r="B4" s="94"/>
      <c r="C4" s="94"/>
      <c r="D4" s="94"/>
      <c r="E4" s="95" t="s">
        <v>56</v>
      </c>
      <c r="F4" s="96" t="s">
        <v>173</v>
      </c>
      <c r="G4" s="96"/>
      <c r="H4" s="96"/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  <c r="T4" s="96" t="s">
        <v>174</v>
      </c>
      <c r="U4" s="96"/>
      <c r="V4" s="96"/>
      <c r="W4" s="96"/>
      <c r="X4" s="96"/>
      <c r="Y4" s="96"/>
      <c r="Z4" s="96"/>
      <c r="AA4" s="96"/>
      <c r="AB4" s="96"/>
      <c r="AC4" s="96"/>
      <c r="AD4" s="96"/>
      <c r="AE4" s="96"/>
      <c r="AF4" s="96"/>
      <c r="AG4" s="96"/>
      <c r="AH4" s="96"/>
      <c r="AI4" s="96"/>
      <c r="AJ4" s="96"/>
      <c r="AK4" s="96"/>
      <c r="AL4" s="96"/>
      <c r="AM4" s="96"/>
      <c r="AN4" s="96"/>
      <c r="AO4" s="96"/>
      <c r="AP4" s="96"/>
      <c r="AQ4" s="96"/>
      <c r="AR4" s="96"/>
      <c r="AS4" s="96"/>
      <c r="AT4" s="96"/>
      <c r="AU4" s="96"/>
      <c r="AV4" s="96" t="s">
        <v>175</v>
      </c>
      <c r="AW4" s="96"/>
      <c r="AX4" s="96"/>
      <c r="AY4" s="96"/>
      <c r="AZ4" s="96"/>
      <c r="BA4" s="96"/>
      <c r="BB4" s="96"/>
      <c r="BC4" s="96"/>
      <c r="BD4" s="96"/>
      <c r="BE4" s="96"/>
      <c r="BF4" s="96"/>
      <c r="BG4" s="96"/>
      <c r="BH4" s="96"/>
      <c r="BI4" s="96" t="s">
        <v>176</v>
      </c>
      <c r="BJ4" s="96"/>
      <c r="BK4" s="96"/>
      <c r="BL4" s="96"/>
      <c r="BM4" s="96"/>
      <c r="BN4" s="96" t="s">
        <v>177</v>
      </c>
      <c r="BO4" s="96"/>
      <c r="BP4" s="96"/>
      <c r="BQ4" s="96"/>
      <c r="BR4" s="96"/>
      <c r="BS4" s="96"/>
      <c r="BT4" s="96"/>
      <c r="BU4" s="96"/>
      <c r="BV4" s="96"/>
      <c r="BW4" s="96"/>
      <c r="BX4" s="96"/>
      <c r="BY4" s="96"/>
      <c r="BZ4" s="96"/>
      <c r="CA4" s="96" t="s">
        <v>178</v>
      </c>
      <c r="CB4" s="96"/>
      <c r="CC4" s="96"/>
      <c r="CD4" s="96"/>
      <c r="CE4" s="96"/>
      <c r="CF4" s="96"/>
      <c r="CG4" s="96"/>
      <c r="CH4" s="96"/>
      <c r="CI4" s="96"/>
      <c r="CJ4" s="96"/>
      <c r="CK4" s="96"/>
      <c r="CL4" s="96"/>
      <c r="CM4" s="96"/>
      <c r="CN4" s="96"/>
      <c r="CO4" s="96"/>
      <c r="CP4" s="96"/>
      <c r="CQ4" s="96"/>
      <c r="CR4" s="96"/>
      <c r="CS4" s="39" t="s">
        <v>179</v>
      </c>
      <c r="CT4" s="39"/>
      <c r="CU4" s="39"/>
      <c r="CV4" s="39" t="s">
        <v>180</v>
      </c>
      <c r="CW4" s="39"/>
      <c r="CX4" s="39"/>
      <c r="CY4" s="39"/>
      <c r="CZ4" s="39"/>
      <c r="DA4" s="39"/>
      <c r="DB4" s="39" t="s">
        <v>181</v>
      </c>
      <c r="DC4" s="39"/>
      <c r="DD4" s="39"/>
      <c r="DE4" s="96" t="s">
        <v>182</v>
      </c>
      <c r="DF4" s="96"/>
      <c r="DG4" s="96"/>
      <c r="DH4" s="96"/>
      <c r="DI4" s="96"/>
    </row>
    <row r="5" customFormat="false" ht="15" hidden="false" customHeight="true" outlineLevel="0" collapsed="false">
      <c r="A5" s="40" t="s">
        <v>66</v>
      </c>
      <c r="B5" s="40"/>
      <c r="C5" s="40"/>
      <c r="D5" s="95" t="s">
        <v>183</v>
      </c>
      <c r="E5" s="95"/>
      <c r="F5" s="44" t="s">
        <v>71</v>
      </c>
      <c r="G5" s="44" t="s">
        <v>184</v>
      </c>
      <c r="H5" s="44" t="s">
        <v>185</v>
      </c>
      <c r="I5" s="44" t="s">
        <v>186</v>
      </c>
      <c r="J5" s="44" t="s">
        <v>187</v>
      </c>
      <c r="K5" s="44" t="s">
        <v>188</v>
      </c>
      <c r="L5" s="44" t="s">
        <v>189</v>
      </c>
      <c r="M5" s="44" t="s">
        <v>190</v>
      </c>
      <c r="N5" s="44" t="s">
        <v>191</v>
      </c>
      <c r="O5" s="44" t="s">
        <v>192</v>
      </c>
      <c r="P5" s="44" t="s">
        <v>193</v>
      </c>
      <c r="Q5" s="44" t="s">
        <v>194</v>
      </c>
      <c r="R5" s="44" t="s">
        <v>195</v>
      </c>
      <c r="S5" s="44" t="s">
        <v>196</v>
      </c>
      <c r="T5" s="44" t="s">
        <v>71</v>
      </c>
      <c r="U5" s="44" t="s">
        <v>197</v>
      </c>
      <c r="V5" s="44" t="s">
        <v>198</v>
      </c>
      <c r="W5" s="44" t="s">
        <v>199</v>
      </c>
      <c r="X5" s="44" t="s">
        <v>200</v>
      </c>
      <c r="Y5" s="44" t="s">
        <v>201</v>
      </c>
      <c r="Z5" s="44" t="s">
        <v>202</v>
      </c>
      <c r="AA5" s="44" t="s">
        <v>203</v>
      </c>
      <c r="AB5" s="44" t="s">
        <v>204</v>
      </c>
      <c r="AC5" s="44" t="s">
        <v>205</v>
      </c>
      <c r="AD5" s="44" t="s">
        <v>206</v>
      </c>
      <c r="AE5" s="44" t="s">
        <v>207</v>
      </c>
      <c r="AF5" s="44" t="s">
        <v>208</v>
      </c>
      <c r="AG5" s="44" t="s">
        <v>209</v>
      </c>
      <c r="AH5" s="44" t="s">
        <v>210</v>
      </c>
      <c r="AI5" s="44" t="s">
        <v>211</v>
      </c>
      <c r="AJ5" s="44" t="s">
        <v>212</v>
      </c>
      <c r="AK5" s="44" t="s">
        <v>213</v>
      </c>
      <c r="AL5" s="44" t="s">
        <v>214</v>
      </c>
      <c r="AM5" s="44" t="s">
        <v>215</v>
      </c>
      <c r="AN5" s="44" t="s">
        <v>216</v>
      </c>
      <c r="AO5" s="44" t="s">
        <v>217</v>
      </c>
      <c r="AP5" s="44" t="s">
        <v>218</v>
      </c>
      <c r="AQ5" s="44" t="s">
        <v>219</v>
      </c>
      <c r="AR5" s="44" t="s">
        <v>220</v>
      </c>
      <c r="AS5" s="44" t="s">
        <v>221</v>
      </c>
      <c r="AT5" s="44" t="s">
        <v>222</v>
      </c>
      <c r="AU5" s="44" t="s">
        <v>223</v>
      </c>
      <c r="AV5" s="44" t="s">
        <v>71</v>
      </c>
      <c r="AW5" s="44" t="s">
        <v>224</v>
      </c>
      <c r="AX5" s="44" t="s">
        <v>225</v>
      </c>
      <c r="AY5" s="44" t="s">
        <v>226</v>
      </c>
      <c r="AZ5" s="44" t="s">
        <v>227</v>
      </c>
      <c r="BA5" s="44" t="s">
        <v>228</v>
      </c>
      <c r="BB5" s="44" t="s">
        <v>229</v>
      </c>
      <c r="BC5" s="44" t="s">
        <v>230</v>
      </c>
      <c r="BD5" s="44" t="s">
        <v>231</v>
      </c>
      <c r="BE5" s="44" t="s">
        <v>232</v>
      </c>
      <c r="BF5" s="42" t="s">
        <v>233</v>
      </c>
      <c r="BG5" s="37" t="s">
        <v>234</v>
      </c>
      <c r="BH5" s="41" t="s">
        <v>235</v>
      </c>
      <c r="BI5" s="42" t="s">
        <v>71</v>
      </c>
      <c r="BJ5" s="42" t="s">
        <v>236</v>
      </c>
      <c r="BK5" s="42" t="s">
        <v>237</v>
      </c>
      <c r="BL5" s="42" t="s">
        <v>238</v>
      </c>
      <c r="BM5" s="42" t="s">
        <v>239</v>
      </c>
      <c r="BN5" s="44" t="s">
        <v>71</v>
      </c>
      <c r="BO5" s="44" t="s">
        <v>240</v>
      </c>
      <c r="BP5" s="44" t="s">
        <v>241</v>
      </c>
      <c r="BQ5" s="44" t="s">
        <v>242</v>
      </c>
      <c r="BR5" s="44" t="s">
        <v>243</v>
      </c>
      <c r="BS5" s="44" t="s">
        <v>244</v>
      </c>
      <c r="BT5" s="44" t="s">
        <v>245</v>
      </c>
      <c r="BU5" s="44" t="s">
        <v>246</v>
      </c>
      <c r="BV5" s="44" t="s">
        <v>247</v>
      </c>
      <c r="BW5" s="44" t="s">
        <v>248</v>
      </c>
      <c r="BX5" s="97" t="s">
        <v>249</v>
      </c>
      <c r="BY5" s="97" t="s">
        <v>250</v>
      </c>
      <c r="BZ5" s="44" t="s">
        <v>251</v>
      </c>
      <c r="CA5" s="44" t="s">
        <v>71</v>
      </c>
      <c r="CB5" s="44" t="s">
        <v>240</v>
      </c>
      <c r="CC5" s="44" t="s">
        <v>241</v>
      </c>
      <c r="CD5" s="44" t="s">
        <v>242</v>
      </c>
      <c r="CE5" s="44" t="s">
        <v>243</v>
      </c>
      <c r="CF5" s="44" t="s">
        <v>244</v>
      </c>
      <c r="CG5" s="44" t="s">
        <v>245</v>
      </c>
      <c r="CH5" s="44" t="s">
        <v>246</v>
      </c>
      <c r="CI5" s="44" t="s">
        <v>252</v>
      </c>
      <c r="CJ5" s="44" t="s">
        <v>253</v>
      </c>
      <c r="CK5" s="44" t="s">
        <v>254</v>
      </c>
      <c r="CL5" s="44" t="s">
        <v>255</v>
      </c>
      <c r="CM5" s="44" t="s">
        <v>247</v>
      </c>
      <c r="CN5" s="44" t="s">
        <v>248</v>
      </c>
      <c r="CO5" s="44" t="s">
        <v>256</v>
      </c>
      <c r="CP5" s="97" t="s">
        <v>249</v>
      </c>
      <c r="CQ5" s="97" t="s">
        <v>250</v>
      </c>
      <c r="CR5" s="44" t="s">
        <v>257</v>
      </c>
      <c r="CS5" s="97" t="s">
        <v>71</v>
      </c>
      <c r="CT5" s="97" t="s">
        <v>258</v>
      </c>
      <c r="CU5" s="44" t="s">
        <v>259</v>
      </c>
      <c r="CV5" s="97" t="s">
        <v>71</v>
      </c>
      <c r="CW5" s="97" t="s">
        <v>258</v>
      </c>
      <c r="CX5" s="44" t="s">
        <v>260</v>
      </c>
      <c r="CY5" s="97" t="s">
        <v>261</v>
      </c>
      <c r="CZ5" s="97" t="s">
        <v>262</v>
      </c>
      <c r="DA5" s="42" t="s">
        <v>259</v>
      </c>
      <c r="DB5" s="97" t="s">
        <v>71</v>
      </c>
      <c r="DC5" s="97" t="s">
        <v>181</v>
      </c>
      <c r="DD5" s="97" t="s">
        <v>263</v>
      </c>
      <c r="DE5" s="44" t="s">
        <v>71</v>
      </c>
      <c r="DF5" s="44" t="s">
        <v>264</v>
      </c>
      <c r="DG5" s="42" t="s">
        <v>265</v>
      </c>
      <c r="DH5" s="37" t="s">
        <v>266</v>
      </c>
      <c r="DI5" s="98" t="s">
        <v>182</v>
      </c>
    </row>
    <row r="6" customFormat="false" ht="21.75" hidden="false" customHeight="true" outlineLevel="0" collapsed="false">
      <c r="A6" s="45" t="s">
        <v>76</v>
      </c>
      <c r="B6" s="46" t="s">
        <v>77</v>
      </c>
      <c r="C6" s="47" t="s">
        <v>78</v>
      </c>
      <c r="D6" s="95"/>
      <c r="E6" s="95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  <c r="AR6" s="95"/>
      <c r="AS6" s="95"/>
      <c r="AT6" s="95"/>
      <c r="AU6" s="95"/>
      <c r="AV6" s="95"/>
      <c r="AW6" s="95"/>
      <c r="AX6" s="95"/>
      <c r="AY6" s="95"/>
      <c r="AZ6" s="95"/>
      <c r="BA6" s="95"/>
      <c r="BB6" s="95"/>
      <c r="BC6" s="95"/>
      <c r="BD6" s="95"/>
      <c r="BE6" s="95"/>
      <c r="BF6" s="42"/>
      <c r="BG6" s="37"/>
      <c r="BH6" s="41"/>
      <c r="BI6" s="42"/>
      <c r="BJ6" s="42"/>
      <c r="BK6" s="42"/>
      <c r="BL6" s="42"/>
      <c r="BM6" s="42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97"/>
      <c r="BY6" s="97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97"/>
      <c r="CQ6" s="97"/>
      <c r="CR6" s="44"/>
      <c r="CS6" s="97"/>
      <c r="CT6" s="97"/>
      <c r="CU6" s="44"/>
      <c r="CV6" s="97"/>
      <c r="CW6" s="97"/>
      <c r="CX6" s="44"/>
      <c r="CY6" s="97"/>
      <c r="CZ6" s="97"/>
      <c r="DA6" s="42"/>
      <c r="DB6" s="97"/>
      <c r="DC6" s="97"/>
      <c r="DD6" s="97"/>
      <c r="DE6" s="44"/>
      <c r="DF6" s="44"/>
      <c r="DG6" s="42"/>
      <c r="DH6" s="37"/>
      <c r="DI6" s="98"/>
    </row>
    <row r="7" customFormat="false" ht="20.1" hidden="false" customHeight="true" outlineLevel="0" collapsed="false">
      <c r="A7" s="99"/>
      <c r="B7" s="99"/>
      <c r="C7" s="99"/>
      <c r="D7" s="49" t="s">
        <v>56</v>
      </c>
      <c r="E7" s="50" t="n">
        <f aca="false">SUM(F7,T7,AV7,BI7,BN7,CA7,CS7,CV7,DB7,DE7)</f>
        <v>1702597.88</v>
      </c>
      <c r="F7" s="50" t="n">
        <f aca="false">SUM(G7:S7)</f>
        <v>1564080.39</v>
      </c>
      <c r="G7" s="50" t="n">
        <v>542304</v>
      </c>
      <c r="H7" s="50" t="n">
        <v>79488</v>
      </c>
      <c r="I7" s="50" t="n">
        <v>0</v>
      </c>
      <c r="J7" s="50" t="n">
        <v>0</v>
      </c>
      <c r="K7" s="50" t="n">
        <v>340404</v>
      </c>
      <c r="L7" s="50" t="n">
        <v>159861.08</v>
      </c>
      <c r="M7" s="50" t="n">
        <v>0</v>
      </c>
      <c r="N7" s="50" t="n">
        <v>90521.04</v>
      </c>
      <c r="O7" s="51" t="n">
        <v>0</v>
      </c>
      <c r="P7" s="51" t="n">
        <v>10991.27</v>
      </c>
      <c r="Q7" s="51" t="n">
        <v>73004</v>
      </c>
      <c r="R7" s="51" t="n">
        <v>0</v>
      </c>
      <c r="S7" s="51" t="n">
        <v>267507</v>
      </c>
      <c r="T7" s="51" t="n">
        <f aca="false">SUM(U7:AU7)</f>
        <v>89041.49</v>
      </c>
      <c r="U7" s="51" t="n">
        <v>21450</v>
      </c>
      <c r="V7" s="51" t="n">
        <v>3500</v>
      </c>
      <c r="W7" s="51" t="n">
        <v>0</v>
      </c>
      <c r="X7" s="51" t="n">
        <v>100</v>
      </c>
      <c r="Y7" s="51" t="n">
        <v>5000</v>
      </c>
      <c r="Z7" s="51" t="n">
        <v>5000</v>
      </c>
      <c r="AA7" s="51" t="n">
        <v>2000</v>
      </c>
      <c r="AB7" s="51" t="n">
        <v>0</v>
      </c>
      <c r="AC7" s="51" t="n">
        <v>0</v>
      </c>
      <c r="AD7" s="51" t="n">
        <v>3000</v>
      </c>
      <c r="AE7" s="51" t="n">
        <v>0</v>
      </c>
      <c r="AF7" s="51" t="n">
        <v>4000</v>
      </c>
      <c r="AG7" s="51" t="n">
        <v>0</v>
      </c>
      <c r="AH7" s="51" t="n">
        <v>0</v>
      </c>
      <c r="AI7" s="51" t="n">
        <v>2450</v>
      </c>
      <c r="AJ7" s="51" t="n">
        <v>4750</v>
      </c>
      <c r="AK7" s="51" t="n">
        <v>0</v>
      </c>
      <c r="AL7" s="51" t="n">
        <v>0</v>
      </c>
      <c r="AM7" s="51" t="n">
        <v>0</v>
      </c>
      <c r="AN7" s="51" t="n">
        <v>20000</v>
      </c>
      <c r="AO7" s="51" t="n">
        <v>0</v>
      </c>
      <c r="AP7" s="51" t="n">
        <v>6671.81</v>
      </c>
      <c r="AQ7" s="51" t="n">
        <v>11119.68</v>
      </c>
      <c r="AR7" s="51" t="n">
        <v>0</v>
      </c>
      <c r="AS7" s="51" t="n">
        <v>0</v>
      </c>
      <c r="AT7" s="51" t="n">
        <v>0</v>
      </c>
      <c r="AU7" s="51" t="n">
        <v>0</v>
      </c>
      <c r="AV7" s="51" t="n">
        <f aca="false">SUM(AW7:BH7)</f>
        <v>49476</v>
      </c>
      <c r="AW7" s="51" t="n">
        <v>0</v>
      </c>
      <c r="AX7" s="51" t="n">
        <v>0</v>
      </c>
      <c r="AY7" s="51" t="n">
        <v>0</v>
      </c>
      <c r="AZ7" s="51" t="n">
        <v>0</v>
      </c>
      <c r="BA7" s="51" t="n">
        <v>23976</v>
      </c>
      <c r="BB7" s="51" t="n">
        <v>0</v>
      </c>
      <c r="BC7" s="51" t="n">
        <v>0</v>
      </c>
      <c r="BD7" s="51" t="n">
        <v>0</v>
      </c>
      <c r="BE7" s="51" t="n">
        <v>0</v>
      </c>
      <c r="BF7" s="51" t="n">
        <v>0</v>
      </c>
      <c r="BG7" s="100" t="s">
        <v>267</v>
      </c>
      <c r="BH7" s="51" t="n">
        <v>25500</v>
      </c>
      <c r="BI7" s="51" t="n">
        <f aca="false">SUM(BJ7:BM7)</f>
        <v>0</v>
      </c>
      <c r="BJ7" s="51" t="n">
        <v>0</v>
      </c>
      <c r="BK7" s="51" t="n">
        <v>0</v>
      </c>
      <c r="BL7" s="51" t="n">
        <v>0</v>
      </c>
      <c r="BM7" s="51" t="n">
        <v>0</v>
      </c>
      <c r="BN7" s="51" t="n">
        <f aca="false">SUM(BO7:BZ7)</f>
        <v>0</v>
      </c>
      <c r="BO7" s="51" t="n">
        <v>0</v>
      </c>
      <c r="BP7" s="51" t="n">
        <v>0</v>
      </c>
      <c r="BQ7" s="51" t="n">
        <v>0</v>
      </c>
      <c r="BR7" s="51" t="n">
        <v>0</v>
      </c>
      <c r="BS7" s="51" t="n">
        <v>0</v>
      </c>
      <c r="BT7" s="51" t="n">
        <v>0</v>
      </c>
      <c r="BU7" s="51" t="n">
        <v>0</v>
      </c>
      <c r="BV7" s="51" t="n">
        <v>0</v>
      </c>
      <c r="BW7" s="51" t="n">
        <v>0</v>
      </c>
      <c r="BX7" s="51" t="n">
        <v>0</v>
      </c>
      <c r="BY7" s="51" t="n">
        <v>0</v>
      </c>
      <c r="BZ7" s="51" t="n">
        <v>0</v>
      </c>
      <c r="CA7" s="51" t="n">
        <f aca="false">SUM(CB7:CN7)</f>
        <v>0</v>
      </c>
      <c r="CB7" s="51" t="n">
        <v>0</v>
      </c>
      <c r="CC7" s="51" t="n">
        <v>0</v>
      </c>
      <c r="CD7" s="51" t="n">
        <v>0</v>
      </c>
      <c r="CE7" s="51" t="n">
        <v>0</v>
      </c>
      <c r="CF7" s="51" t="n">
        <v>0</v>
      </c>
      <c r="CG7" s="51" t="n">
        <v>0</v>
      </c>
      <c r="CH7" s="51" t="n">
        <v>0</v>
      </c>
      <c r="CI7" s="51" t="n">
        <v>0</v>
      </c>
      <c r="CJ7" s="51" t="n">
        <v>0</v>
      </c>
      <c r="CK7" s="51" t="n">
        <v>0</v>
      </c>
      <c r="CL7" s="51" t="n">
        <v>0</v>
      </c>
      <c r="CM7" s="51" t="n">
        <v>0</v>
      </c>
      <c r="CN7" s="51" t="n">
        <v>0</v>
      </c>
      <c r="CO7" s="51" t="n">
        <f aca="false">SUM(CP7:CR7)</f>
        <v>0</v>
      </c>
      <c r="CP7" s="51" t="n">
        <v>0</v>
      </c>
      <c r="CQ7" s="51" t="n">
        <v>0</v>
      </c>
      <c r="CR7" s="51" t="n">
        <v>0</v>
      </c>
      <c r="CS7" s="51" t="n">
        <f aca="false">SUM(CT7,CU7)</f>
        <v>0</v>
      </c>
      <c r="CT7" s="51" t="n">
        <v>0</v>
      </c>
      <c r="CU7" s="51" t="n">
        <v>0</v>
      </c>
      <c r="CV7" s="51" t="n">
        <f aca="false">SUM(CW7:DA7)</f>
        <v>0</v>
      </c>
      <c r="CW7" s="51" t="n">
        <v>0</v>
      </c>
      <c r="CX7" s="51" t="n">
        <v>0</v>
      </c>
      <c r="CY7" s="51" t="n">
        <v>0</v>
      </c>
      <c r="CZ7" s="51" t="n">
        <v>0</v>
      </c>
      <c r="DA7" s="51" t="n">
        <v>0</v>
      </c>
      <c r="DB7" s="51" t="n">
        <f aca="false">SUM(DC7,DD7)</f>
        <v>0</v>
      </c>
      <c r="DC7" s="51" t="n">
        <v>0</v>
      </c>
      <c r="DD7" s="51" t="n">
        <v>0</v>
      </c>
      <c r="DE7" s="51" t="n">
        <f aca="false">SUM(DF7:DI7)</f>
        <v>0</v>
      </c>
      <c r="DF7" s="51" t="n">
        <v>0</v>
      </c>
      <c r="DG7" s="51" t="n">
        <v>0</v>
      </c>
      <c r="DH7" s="50" t="n">
        <v>0</v>
      </c>
      <c r="DI7" s="51" t="n">
        <v>0</v>
      </c>
    </row>
    <row r="8" customFormat="false" ht="20.1" hidden="false" customHeight="true" outlineLevel="0" collapsed="false">
      <c r="A8" s="99"/>
      <c r="B8" s="99"/>
      <c r="C8" s="99"/>
      <c r="D8" s="49" t="s">
        <v>79</v>
      </c>
      <c r="E8" s="50" t="n">
        <f aca="false">SUM(F8,T8,AV8,BI8,BN8,CA8,CS8,CV8,DB8,DE8)</f>
        <v>1702597.88</v>
      </c>
      <c r="F8" s="50" t="n">
        <f aca="false">SUM(G8:S8)</f>
        <v>1564080.39</v>
      </c>
      <c r="G8" s="50" t="n">
        <v>542304</v>
      </c>
      <c r="H8" s="50" t="n">
        <v>79488</v>
      </c>
      <c r="I8" s="50" t="n">
        <v>0</v>
      </c>
      <c r="J8" s="50" t="n">
        <v>0</v>
      </c>
      <c r="K8" s="50" t="n">
        <v>340404</v>
      </c>
      <c r="L8" s="50" t="n">
        <v>159861.08</v>
      </c>
      <c r="M8" s="50" t="n">
        <v>0</v>
      </c>
      <c r="N8" s="50" t="n">
        <v>90521.04</v>
      </c>
      <c r="O8" s="51" t="n">
        <v>0</v>
      </c>
      <c r="P8" s="51" t="n">
        <v>10991.27</v>
      </c>
      <c r="Q8" s="51" t="n">
        <v>73004</v>
      </c>
      <c r="R8" s="51" t="n">
        <v>0</v>
      </c>
      <c r="S8" s="51" t="n">
        <v>267507</v>
      </c>
      <c r="T8" s="51" t="n">
        <f aca="false">SUM(U8:AU8)</f>
        <v>89041.49</v>
      </c>
      <c r="U8" s="51" t="n">
        <v>21450</v>
      </c>
      <c r="V8" s="51" t="n">
        <v>3500</v>
      </c>
      <c r="W8" s="51" t="n">
        <v>0</v>
      </c>
      <c r="X8" s="51" t="n">
        <v>100</v>
      </c>
      <c r="Y8" s="51" t="n">
        <v>5000</v>
      </c>
      <c r="Z8" s="51" t="n">
        <v>5000</v>
      </c>
      <c r="AA8" s="51" t="n">
        <v>2000</v>
      </c>
      <c r="AB8" s="51" t="n">
        <v>0</v>
      </c>
      <c r="AC8" s="51" t="n">
        <v>0</v>
      </c>
      <c r="AD8" s="51" t="n">
        <v>3000</v>
      </c>
      <c r="AE8" s="51" t="n">
        <v>0</v>
      </c>
      <c r="AF8" s="51" t="n">
        <v>4000</v>
      </c>
      <c r="AG8" s="51" t="n">
        <v>0</v>
      </c>
      <c r="AH8" s="51" t="n">
        <v>0</v>
      </c>
      <c r="AI8" s="51" t="n">
        <v>2450</v>
      </c>
      <c r="AJ8" s="51" t="n">
        <v>4750</v>
      </c>
      <c r="AK8" s="51" t="n">
        <v>0</v>
      </c>
      <c r="AL8" s="51" t="n">
        <v>0</v>
      </c>
      <c r="AM8" s="51" t="n">
        <v>0</v>
      </c>
      <c r="AN8" s="51" t="n">
        <v>20000</v>
      </c>
      <c r="AO8" s="51" t="n">
        <v>0</v>
      </c>
      <c r="AP8" s="51" t="n">
        <v>6671.81</v>
      </c>
      <c r="AQ8" s="51" t="n">
        <v>11119.68</v>
      </c>
      <c r="AR8" s="51" t="n">
        <v>0</v>
      </c>
      <c r="AS8" s="51" t="n">
        <v>0</v>
      </c>
      <c r="AT8" s="51" t="n">
        <v>0</v>
      </c>
      <c r="AU8" s="51" t="n">
        <v>0</v>
      </c>
      <c r="AV8" s="51" t="n">
        <f aca="false">SUM(AW8:BH8)</f>
        <v>49476</v>
      </c>
      <c r="AW8" s="51" t="n">
        <v>0</v>
      </c>
      <c r="AX8" s="51" t="n">
        <v>0</v>
      </c>
      <c r="AY8" s="51" t="n">
        <v>0</v>
      </c>
      <c r="AZ8" s="51" t="n">
        <v>0</v>
      </c>
      <c r="BA8" s="51" t="n">
        <v>23976</v>
      </c>
      <c r="BB8" s="51" t="n">
        <v>0</v>
      </c>
      <c r="BC8" s="51" t="n">
        <v>0</v>
      </c>
      <c r="BD8" s="51" t="n">
        <v>0</v>
      </c>
      <c r="BE8" s="51" t="n">
        <v>0</v>
      </c>
      <c r="BF8" s="51" t="n">
        <v>0</v>
      </c>
      <c r="BG8" s="100" t="s">
        <v>267</v>
      </c>
      <c r="BH8" s="51" t="n">
        <v>25500</v>
      </c>
      <c r="BI8" s="51" t="n">
        <f aca="false">SUM(BJ8:BM8)</f>
        <v>0</v>
      </c>
      <c r="BJ8" s="51" t="n">
        <v>0</v>
      </c>
      <c r="BK8" s="51" t="n">
        <v>0</v>
      </c>
      <c r="BL8" s="51" t="n">
        <v>0</v>
      </c>
      <c r="BM8" s="51" t="n">
        <v>0</v>
      </c>
      <c r="BN8" s="51" t="n">
        <f aca="false">SUM(BO8:BZ8)</f>
        <v>0</v>
      </c>
      <c r="BO8" s="51" t="n">
        <v>0</v>
      </c>
      <c r="BP8" s="51" t="n">
        <v>0</v>
      </c>
      <c r="BQ8" s="51" t="n">
        <v>0</v>
      </c>
      <c r="BR8" s="51" t="n">
        <v>0</v>
      </c>
      <c r="BS8" s="51" t="n">
        <v>0</v>
      </c>
      <c r="BT8" s="51" t="n">
        <v>0</v>
      </c>
      <c r="BU8" s="51" t="n">
        <v>0</v>
      </c>
      <c r="BV8" s="51" t="n">
        <v>0</v>
      </c>
      <c r="BW8" s="51" t="n">
        <v>0</v>
      </c>
      <c r="BX8" s="51" t="n">
        <v>0</v>
      </c>
      <c r="BY8" s="51" t="n">
        <v>0</v>
      </c>
      <c r="BZ8" s="51" t="n">
        <v>0</v>
      </c>
      <c r="CA8" s="51" t="n">
        <f aca="false">SUM(CB8:CN8)</f>
        <v>0</v>
      </c>
      <c r="CB8" s="51" t="n">
        <v>0</v>
      </c>
      <c r="CC8" s="51" t="n">
        <v>0</v>
      </c>
      <c r="CD8" s="51" t="n">
        <v>0</v>
      </c>
      <c r="CE8" s="51" t="n">
        <v>0</v>
      </c>
      <c r="CF8" s="51" t="n">
        <v>0</v>
      </c>
      <c r="CG8" s="51" t="n">
        <v>0</v>
      </c>
      <c r="CH8" s="51" t="n">
        <v>0</v>
      </c>
      <c r="CI8" s="51" t="n">
        <v>0</v>
      </c>
      <c r="CJ8" s="51" t="n">
        <v>0</v>
      </c>
      <c r="CK8" s="51" t="n">
        <v>0</v>
      </c>
      <c r="CL8" s="51" t="n">
        <v>0</v>
      </c>
      <c r="CM8" s="51" t="n">
        <v>0</v>
      </c>
      <c r="CN8" s="51" t="n">
        <v>0</v>
      </c>
      <c r="CO8" s="51" t="n">
        <f aca="false">SUM(CP8:CR8)</f>
        <v>0</v>
      </c>
      <c r="CP8" s="51" t="n">
        <v>0</v>
      </c>
      <c r="CQ8" s="51" t="n">
        <v>0</v>
      </c>
      <c r="CR8" s="51" t="n">
        <v>0</v>
      </c>
      <c r="CS8" s="51" t="n">
        <f aca="false">SUM(CT8,CU8)</f>
        <v>0</v>
      </c>
      <c r="CT8" s="51" t="n">
        <v>0</v>
      </c>
      <c r="CU8" s="51" t="n">
        <v>0</v>
      </c>
      <c r="CV8" s="51" t="n">
        <f aca="false">SUM(CW8:DA8)</f>
        <v>0</v>
      </c>
      <c r="CW8" s="51" t="n">
        <v>0</v>
      </c>
      <c r="CX8" s="51" t="n">
        <v>0</v>
      </c>
      <c r="CY8" s="51" t="n">
        <v>0</v>
      </c>
      <c r="CZ8" s="51" t="n">
        <v>0</v>
      </c>
      <c r="DA8" s="51" t="n">
        <v>0</v>
      </c>
      <c r="DB8" s="51" t="n">
        <f aca="false">SUM(DC8,DD8)</f>
        <v>0</v>
      </c>
      <c r="DC8" s="51" t="n">
        <v>0</v>
      </c>
      <c r="DD8" s="51" t="n">
        <v>0</v>
      </c>
      <c r="DE8" s="51" t="n">
        <f aca="false">SUM(DF8:DI8)</f>
        <v>0</v>
      </c>
      <c r="DF8" s="51" t="n">
        <v>0</v>
      </c>
      <c r="DG8" s="51" t="n">
        <v>0</v>
      </c>
      <c r="DH8" s="50" t="n">
        <v>0</v>
      </c>
      <c r="DI8" s="51" t="n">
        <v>0</v>
      </c>
    </row>
    <row r="9" customFormat="false" ht="20.1" hidden="false" customHeight="true" outlineLevel="0" collapsed="false">
      <c r="A9" s="99"/>
      <c r="B9" s="99"/>
      <c r="C9" s="99"/>
      <c r="D9" s="49" t="s">
        <v>81</v>
      </c>
      <c r="E9" s="50" t="n">
        <f aca="false">SUM(F9,T9,AV9,BI9,BN9,CA9,CS9,CV9,DB9,DE9)</f>
        <v>1702597.88</v>
      </c>
      <c r="F9" s="50" t="n">
        <f aca="false">SUM(G9:S9)</f>
        <v>1564080.39</v>
      </c>
      <c r="G9" s="50" t="n">
        <v>542304</v>
      </c>
      <c r="H9" s="50" t="n">
        <v>79488</v>
      </c>
      <c r="I9" s="50" t="n">
        <v>0</v>
      </c>
      <c r="J9" s="50" t="n">
        <v>0</v>
      </c>
      <c r="K9" s="50" t="n">
        <v>340404</v>
      </c>
      <c r="L9" s="50" t="n">
        <v>159861.08</v>
      </c>
      <c r="M9" s="50" t="n">
        <v>0</v>
      </c>
      <c r="N9" s="50" t="n">
        <v>90521.04</v>
      </c>
      <c r="O9" s="51" t="n">
        <v>0</v>
      </c>
      <c r="P9" s="51" t="n">
        <v>10991.27</v>
      </c>
      <c r="Q9" s="51" t="n">
        <v>73004</v>
      </c>
      <c r="R9" s="51" t="n">
        <v>0</v>
      </c>
      <c r="S9" s="51" t="n">
        <v>267507</v>
      </c>
      <c r="T9" s="51" t="n">
        <f aca="false">SUM(U9:AU9)</f>
        <v>89041.49</v>
      </c>
      <c r="U9" s="51" t="n">
        <v>21450</v>
      </c>
      <c r="V9" s="51" t="n">
        <v>3500</v>
      </c>
      <c r="W9" s="51" t="n">
        <v>0</v>
      </c>
      <c r="X9" s="51" t="n">
        <v>100</v>
      </c>
      <c r="Y9" s="51" t="n">
        <v>5000</v>
      </c>
      <c r="Z9" s="51" t="n">
        <v>5000</v>
      </c>
      <c r="AA9" s="51" t="n">
        <v>2000</v>
      </c>
      <c r="AB9" s="51" t="n">
        <v>0</v>
      </c>
      <c r="AC9" s="51" t="n">
        <v>0</v>
      </c>
      <c r="AD9" s="51" t="n">
        <v>3000</v>
      </c>
      <c r="AE9" s="51" t="n">
        <v>0</v>
      </c>
      <c r="AF9" s="51" t="n">
        <v>4000</v>
      </c>
      <c r="AG9" s="51" t="n">
        <v>0</v>
      </c>
      <c r="AH9" s="51" t="n">
        <v>0</v>
      </c>
      <c r="AI9" s="51" t="n">
        <v>2450</v>
      </c>
      <c r="AJ9" s="51" t="n">
        <v>4750</v>
      </c>
      <c r="AK9" s="51" t="n">
        <v>0</v>
      </c>
      <c r="AL9" s="51" t="n">
        <v>0</v>
      </c>
      <c r="AM9" s="51" t="n">
        <v>0</v>
      </c>
      <c r="AN9" s="51" t="n">
        <v>20000</v>
      </c>
      <c r="AO9" s="51" t="n">
        <v>0</v>
      </c>
      <c r="AP9" s="51" t="n">
        <v>6671.81</v>
      </c>
      <c r="AQ9" s="51" t="n">
        <v>11119.68</v>
      </c>
      <c r="AR9" s="51" t="n">
        <v>0</v>
      </c>
      <c r="AS9" s="51" t="n">
        <v>0</v>
      </c>
      <c r="AT9" s="51" t="n">
        <v>0</v>
      </c>
      <c r="AU9" s="51" t="n">
        <v>0</v>
      </c>
      <c r="AV9" s="51" t="n">
        <f aca="false">SUM(AW9:BH9)</f>
        <v>49476</v>
      </c>
      <c r="AW9" s="51" t="n">
        <v>0</v>
      </c>
      <c r="AX9" s="51" t="n">
        <v>0</v>
      </c>
      <c r="AY9" s="51" t="n">
        <v>0</v>
      </c>
      <c r="AZ9" s="51" t="n">
        <v>0</v>
      </c>
      <c r="BA9" s="51" t="n">
        <v>23976</v>
      </c>
      <c r="BB9" s="51" t="n">
        <v>0</v>
      </c>
      <c r="BC9" s="51" t="n">
        <v>0</v>
      </c>
      <c r="BD9" s="51" t="n">
        <v>0</v>
      </c>
      <c r="BE9" s="51" t="n">
        <v>0</v>
      </c>
      <c r="BF9" s="51" t="n">
        <v>0</v>
      </c>
      <c r="BG9" s="100" t="s">
        <v>267</v>
      </c>
      <c r="BH9" s="51" t="n">
        <v>25500</v>
      </c>
      <c r="BI9" s="51" t="n">
        <f aca="false">SUM(BJ9:BM9)</f>
        <v>0</v>
      </c>
      <c r="BJ9" s="51" t="n">
        <v>0</v>
      </c>
      <c r="BK9" s="51" t="n">
        <v>0</v>
      </c>
      <c r="BL9" s="51" t="n">
        <v>0</v>
      </c>
      <c r="BM9" s="51" t="n">
        <v>0</v>
      </c>
      <c r="BN9" s="51" t="n">
        <f aca="false">SUM(BO9:BZ9)</f>
        <v>0</v>
      </c>
      <c r="BO9" s="51" t="n">
        <v>0</v>
      </c>
      <c r="BP9" s="51" t="n">
        <v>0</v>
      </c>
      <c r="BQ9" s="51" t="n">
        <v>0</v>
      </c>
      <c r="BR9" s="51" t="n">
        <v>0</v>
      </c>
      <c r="BS9" s="51" t="n">
        <v>0</v>
      </c>
      <c r="BT9" s="51" t="n">
        <v>0</v>
      </c>
      <c r="BU9" s="51" t="n">
        <v>0</v>
      </c>
      <c r="BV9" s="51" t="n">
        <v>0</v>
      </c>
      <c r="BW9" s="51" t="n">
        <v>0</v>
      </c>
      <c r="BX9" s="51" t="n">
        <v>0</v>
      </c>
      <c r="BY9" s="51" t="n">
        <v>0</v>
      </c>
      <c r="BZ9" s="51" t="n">
        <v>0</v>
      </c>
      <c r="CA9" s="51" t="n">
        <f aca="false">SUM(CB9:CN9)</f>
        <v>0</v>
      </c>
      <c r="CB9" s="51" t="n">
        <v>0</v>
      </c>
      <c r="CC9" s="51" t="n">
        <v>0</v>
      </c>
      <c r="CD9" s="51" t="n">
        <v>0</v>
      </c>
      <c r="CE9" s="51" t="n">
        <v>0</v>
      </c>
      <c r="CF9" s="51" t="n">
        <v>0</v>
      </c>
      <c r="CG9" s="51" t="n">
        <v>0</v>
      </c>
      <c r="CH9" s="51" t="n">
        <v>0</v>
      </c>
      <c r="CI9" s="51" t="n">
        <v>0</v>
      </c>
      <c r="CJ9" s="51" t="n">
        <v>0</v>
      </c>
      <c r="CK9" s="51" t="n">
        <v>0</v>
      </c>
      <c r="CL9" s="51" t="n">
        <v>0</v>
      </c>
      <c r="CM9" s="51" t="n">
        <v>0</v>
      </c>
      <c r="CN9" s="51" t="n">
        <v>0</v>
      </c>
      <c r="CO9" s="51" t="n">
        <f aca="false">SUM(CP9:CR9)</f>
        <v>0</v>
      </c>
      <c r="CP9" s="51" t="n">
        <v>0</v>
      </c>
      <c r="CQ9" s="51" t="n">
        <v>0</v>
      </c>
      <c r="CR9" s="51" t="n">
        <v>0</v>
      </c>
      <c r="CS9" s="51" t="n">
        <f aca="false">SUM(CT9,CU9)</f>
        <v>0</v>
      </c>
      <c r="CT9" s="51" t="n">
        <v>0</v>
      </c>
      <c r="CU9" s="51" t="n">
        <v>0</v>
      </c>
      <c r="CV9" s="51" t="n">
        <f aca="false">SUM(CW9:DA9)</f>
        <v>0</v>
      </c>
      <c r="CW9" s="51" t="n">
        <v>0</v>
      </c>
      <c r="CX9" s="51" t="n">
        <v>0</v>
      </c>
      <c r="CY9" s="51" t="n">
        <v>0</v>
      </c>
      <c r="CZ9" s="51" t="n">
        <v>0</v>
      </c>
      <c r="DA9" s="51" t="n">
        <v>0</v>
      </c>
      <c r="DB9" s="51" t="n">
        <f aca="false">SUM(DC9,DD9)</f>
        <v>0</v>
      </c>
      <c r="DC9" s="51" t="n">
        <v>0</v>
      </c>
      <c r="DD9" s="51" t="n">
        <v>0</v>
      </c>
      <c r="DE9" s="51" t="n">
        <f aca="false">SUM(DF9:DI9)</f>
        <v>0</v>
      </c>
      <c r="DF9" s="51" t="n">
        <v>0</v>
      </c>
      <c r="DG9" s="51" t="n">
        <v>0</v>
      </c>
      <c r="DH9" s="50" t="n">
        <v>0</v>
      </c>
      <c r="DI9" s="51" t="n">
        <v>0</v>
      </c>
    </row>
    <row r="10" customFormat="false" ht="20.1" hidden="false" customHeight="true" outlineLevel="0" collapsed="false">
      <c r="A10" s="99" t="s">
        <v>82</v>
      </c>
      <c r="B10" s="99" t="s">
        <v>83</v>
      </c>
      <c r="C10" s="99" t="s">
        <v>84</v>
      </c>
      <c r="D10" s="49" t="s">
        <v>86</v>
      </c>
      <c r="E10" s="50" t="n">
        <f aca="false">SUM(F10,T10,AV10,BI10,BN10,CA10,CS10,CV10,DB10,DE10)</f>
        <v>650</v>
      </c>
      <c r="F10" s="50" t="n">
        <f aca="false">SUM(G10:S10)</f>
        <v>0</v>
      </c>
      <c r="G10" s="50" t="n">
        <v>0</v>
      </c>
      <c r="H10" s="50" t="n">
        <v>0</v>
      </c>
      <c r="I10" s="50" t="n">
        <v>0</v>
      </c>
      <c r="J10" s="50" t="n">
        <v>0</v>
      </c>
      <c r="K10" s="50" t="n">
        <v>0</v>
      </c>
      <c r="L10" s="50" t="n">
        <v>0</v>
      </c>
      <c r="M10" s="50" t="n">
        <v>0</v>
      </c>
      <c r="N10" s="50" t="n">
        <v>0</v>
      </c>
      <c r="O10" s="51" t="n">
        <v>0</v>
      </c>
      <c r="P10" s="51" t="n">
        <v>0</v>
      </c>
      <c r="Q10" s="51" t="n">
        <v>0</v>
      </c>
      <c r="R10" s="51" t="n">
        <v>0</v>
      </c>
      <c r="S10" s="51" t="n">
        <v>0</v>
      </c>
      <c r="T10" s="51" t="n">
        <f aca="false">SUM(U10:AU10)</f>
        <v>650</v>
      </c>
      <c r="U10" s="51" t="n">
        <v>650</v>
      </c>
      <c r="V10" s="51" t="n">
        <v>0</v>
      </c>
      <c r="W10" s="51" t="n">
        <v>0</v>
      </c>
      <c r="X10" s="51" t="n">
        <v>0</v>
      </c>
      <c r="Y10" s="51" t="n">
        <v>0</v>
      </c>
      <c r="Z10" s="51" t="n">
        <v>0</v>
      </c>
      <c r="AA10" s="51" t="n">
        <v>0</v>
      </c>
      <c r="AB10" s="51" t="n">
        <v>0</v>
      </c>
      <c r="AC10" s="51" t="n">
        <v>0</v>
      </c>
      <c r="AD10" s="51" t="n">
        <v>0</v>
      </c>
      <c r="AE10" s="51" t="n">
        <v>0</v>
      </c>
      <c r="AF10" s="51" t="n">
        <v>0</v>
      </c>
      <c r="AG10" s="51" t="n">
        <v>0</v>
      </c>
      <c r="AH10" s="51" t="n">
        <v>0</v>
      </c>
      <c r="AI10" s="51" t="n">
        <v>0</v>
      </c>
      <c r="AJ10" s="51" t="n">
        <v>0</v>
      </c>
      <c r="AK10" s="51" t="n">
        <v>0</v>
      </c>
      <c r="AL10" s="51" t="n">
        <v>0</v>
      </c>
      <c r="AM10" s="51" t="n">
        <v>0</v>
      </c>
      <c r="AN10" s="51" t="n">
        <v>0</v>
      </c>
      <c r="AO10" s="51" t="n">
        <v>0</v>
      </c>
      <c r="AP10" s="51" t="n">
        <v>0</v>
      </c>
      <c r="AQ10" s="51" t="n">
        <v>0</v>
      </c>
      <c r="AR10" s="51" t="n">
        <v>0</v>
      </c>
      <c r="AS10" s="51" t="n">
        <v>0</v>
      </c>
      <c r="AT10" s="51" t="n">
        <v>0</v>
      </c>
      <c r="AU10" s="51" t="n">
        <v>0</v>
      </c>
      <c r="AV10" s="51" t="n">
        <f aca="false">SUM(AW10:BH10)</f>
        <v>0</v>
      </c>
      <c r="AW10" s="51" t="n">
        <v>0</v>
      </c>
      <c r="AX10" s="51" t="n">
        <v>0</v>
      </c>
      <c r="AY10" s="51" t="n">
        <v>0</v>
      </c>
      <c r="AZ10" s="51" t="n">
        <v>0</v>
      </c>
      <c r="BA10" s="51" t="n">
        <v>0</v>
      </c>
      <c r="BB10" s="51" t="n">
        <v>0</v>
      </c>
      <c r="BC10" s="51" t="n">
        <v>0</v>
      </c>
      <c r="BD10" s="51" t="n">
        <v>0</v>
      </c>
      <c r="BE10" s="51" t="n">
        <v>0</v>
      </c>
      <c r="BF10" s="51" t="n">
        <v>0</v>
      </c>
      <c r="BG10" s="100" t="s">
        <v>267</v>
      </c>
      <c r="BH10" s="51" t="n">
        <v>0</v>
      </c>
      <c r="BI10" s="51" t="n">
        <f aca="false">SUM(BJ10:BM10)</f>
        <v>0</v>
      </c>
      <c r="BJ10" s="51" t="n">
        <v>0</v>
      </c>
      <c r="BK10" s="51" t="n">
        <v>0</v>
      </c>
      <c r="BL10" s="51" t="n">
        <v>0</v>
      </c>
      <c r="BM10" s="51" t="n">
        <v>0</v>
      </c>
      <c r="BN10" s="51" t="n">
        <f aca="false">SUM(BO10:BZ10)</f>
        <v>0</v>
      </c>
      <c r="BO10" s="51" t="n">
        <v>0</v>
      </c>
      <c r="BP10" s="51" t="n">
        <v>0</v>
      </c>
      <c r="BQ10" s="51" t="n">
        <v>0</v>
      </c>
      <c r="BR10" s="51" t="n">
        <v>0</v>
      </c>
      <c r="BS10" s="51" t="n">
        <v>0</v>
      </c>
      <c r="BT10" s="51" t="n">
        <v>0</v>
      </c>
      <c r="BU10" s="51" t="n">
        <v>0</v>
      </c>
      <c r="BV10" s="51" t="n">
        <v>0</v>
      </c>
      <c r="BW10" s="51" t="n">
        <v>0</v>
      </c>
      <c r="BX10" s="51" t="n">
        <v>0</v>
      </c>
      <c r="BY10" s="51" t="n">
        <v>0</v>
      </c>
      <c r="BZ10" s="51" t="n">
        <v>0</v>
      </c>
      <c r="CA10" s="51" t="n">
        <f aca="false">SUM(CB10:CN10)</f>
        <v>0</v>
      </c>
      <c r="CB10" s="51" t="n">
        <v>0</v>
      </c>
      <c r="CC10" s="51" t="n">
        <v>0</v>
      </c>
      <c r="CD10" s="51" t="n">
        <v>0</v>
      </c>
      <c r="CE10" s="51" t="n">
        <v>0</v>
      </c>
      <c r="CF10" s="51" t="n">
        <v>0</v>
      </c>
      <c r="CG10" s="51" t="n">
        <v>0</v>
      </c>
      <c r="CH10" s="51" t="n">
        <v>0</v>
      </c>
      <c r="CI10" s="51" t="n">
        <v>0</v>
      </c>
      <c r="CJ10" s="51" t="n">
        <v>0</v>
      </c>
      <c r="CK10" s="51" t="n">
        <v>0</v>
      </c>
      <c r="CL10" s="51" t="n">
        <v>0</v>
      </c>
      <c r="CM10" s="51" t="n">
        <v>0</v>
      </c>
      <c r="CN10" s="51" t="n">
        <v>0</v>
      </c>
      <c r="CO10" s="51" t="n">
        <f aca="false">SUM(CP10:CR10)</f>
        <v>0</v>
      </c>
      <c r="CP10" s="51" t="n">
        <v>0</v>
      </c>
      <c r="CQ10" s="51" t="n">
        <v>0</v>
      </c>
      <c r="CR10" s="51" t="n">
        <v>0</v>
      </c>
      <c r="CS10" s="51" t="n">
        <f aca="false">SUM(CT10,CU10)</f>
        <v>0</v>
      </c>
      <c r="CT10" s="51" t="n">
        <v>0</v>
      </c>
      <c r="CU10" s="51" t="n">
        <v>0</v>
      </c>
      <c r="CV10" s="51" t="n">
        <f aca="false">SUM(CW10:DA10)</f>
        <v>0</v>
      </c>
      <c r="CW10" s="51" t="n">
        <v>0</v>
      </c>
      <c r="CX10" s="51" t="n">
        <v>0</v>
      </c>
      <c r="CY10" s="51" t="n">
        <v>0</v>
      </c>
      <c r="CZ10" s="51" t="n">
        <v>0</v>
      </c>
      <c r="DA10" s="51" t="n">
        <v>0</v>
      </c>
      <c r="DB10" s="51" t="n">
        <f aca="false">SUM(DC10,DD10)</f>
        <v>0</v>
      </c>
      <c r="DC10" s="51" t="n">
        <v>0</v>
      </c>
      <c r="DD10" s="51" t="n">
        <v>0</v>
      </c>
      <c r="DE10" s="51" t="n">
        <f aca="false">SUM(DF10:DI10)</f>
        <v>0</v>
      </c>
      <c r="DF10" s="51" t="n">
        <v>0</v>
      </c>
      <c r="DG10" s="51" t="n">
        <v>0</v>
      </c>
      <c r="DH10" s="50" t="n">
        <v>0</v>
      </c>
      <c r="DI10" s="51" t="n">
        <v>0</v>
      </c>
    </row>
    <row r="11" customFormat="false" ht="20.1" hidden="false" customHeight="true" outlineLevel="0" collapsed="false">
      <c r="A11" s="99" t="s">
        <v>82</v>
      </c>
      <c r="B11" s="99" t="s">
        <v>83</v>
      </c>
      <c r="C11" s="99" t="s">
        <v>83</v>
      </c>
      <c r="D11" s="49" t="s">
        <v>87</v>
      </c>
      <c r="E11" s="50" t="n">
        <f aca="false">SUM(F11,T11,AV11,BI11,BN11,CA11,CS11,CV11,DB11,DE11)</f>
        <v>1389152.76</v>
      </c>
      <c r="F11" s="50" t="n">
        <f aca="false">SUM(G11:S11)</f>
        <v>1251285.27</v>
      </c>
      <c r="G11" s="50" t="n">
        <v>542304</v>
      </c>
      <c r="H11" s="50" t="n">
        <v>79488</v>
      </c>
      <c r="I11" s="50" t="n">
        <v>0</v>
      </c>
      <c r="J11" s="50" t="n">
        <v>0</v>
      </c>
      <c r="K11" s="50" t="n">
        <v>340404</v>
      </c>
      <c r="L11" s="50" t="n">
        <v>0</v>
      </c>
      <c r="M11" s="50" t="n">
        <v>0</v>
      </c>
      <c r="N11" s="50" t="n">
        <v>10591</v>
      </c>
      <c r="O11" s="51" t="n">
        <v>0</v>
      </c>
      <c r="P11" s="51" t="n">
        <v>10991.27</v>
      </c>
      <c r="Q11" s="51" t="n">
        <v>0</v>
      </c>
      <c r="R11" s="51" t="n">
        <v>0</v>
      </c>
      <c r="S11" s="51" t="n">
        <v>267507</v>
      </c>
      <c r="T11" s="51" t="n">
        <f aca="false">SUM(U11:AU11)</f>
        <v>88391.49</v>
      </c>
      <c r="U11" s="51" t="n">
        <v>20800</v>
      </c>
      <c r="V11" s="51" t="n">
        <v>3500</v>
      </c>
      <c r="W11" s="51" t="n">
        <v>0</v>
      </c>
      <c r="X11" s="51" t="n">
        <v>100</v>
      </c>
      <c r="Y11" s="51" t="n">
        <v>5000</v>
      </c>
      <c r="Z11" s="51" t="n">
        <v>5000</v>
      </c>
      <c r="AA11" s="51" t="n">
        <v>2000</v>
      </c>
      <c r="AB11" s="51" t="n">
        <v>0</v>
      </c>
      <c r="AC11" s="51" t="n">
        <v>0</v>
      </c>
      <c r="AD11" s="51" t="n">
        <v>3000</v>
      </c>
      <c r="AE11" s="51" t="n">
        <v>0</v>
      </c>
      <c r="AF11" s="51" t="n">
        <v>4000</v>
      </c>
      <c r="AG11" s="51" t="n">
        <v>0</v>
      </c>
      <c r="AH11" s="51" t="n">
        <v>0</v>
      </c>
      <c r="AI11" s="51" t="n">
        <v>2450</v>
      </c>
      <c r="AJ11" s="51" t="n">
        <v>4750</v>
      </c>
      <c r="AK11" s="51" t="n">
        <v>0</v>
      </c>
      <c r="AL11" s="51" t="n">
        <v>0</v>
      </c>
      <c r="AM11" s="51" t="n">
        <v>0</v>
      </c>
      <c r="AN11" s="51" t="n">
        <v>20000</v>
      </c>
      <c r="AO11" s="51" t="n">
        <v>0</v>
      </c>
      <c r="AP11" s="51" t="n">
        <v>6671.81</v>
      </c>
      <c r="AQ11" s="51" t="n">
        <v>11119.68</v>
      </c>
      <c r="AR11" s="51" t="n">
        <v>0</v>
      </c>
      <c r="AS11" s="51" t="n">
        <v>0</v>
      </c>
      <c r="AT11" s="51" t="n">
        <v>0</v>
      </c>
      <c r="AU11" s="51" t="n">
        <v>0</v>
      </c>
      <c r="AV11" s="51" t="n">
        <f aca="false">SUM(AW11:BH11)</f>
        <v>49476</v>
      </c>
      <c r="AW11" s="51" t="n">
        <v>0</v>
      </c>
      <c r="AX11" s="51" t="n">
        <v>0</v>
      </c>
      <c r="AY11" s="51" t="n">
        <v>0</v>
      </c>
      <c r="AZ11" s="51" t="n">
        <v>0</v>
      </c>
      <c r="BA11" s="51" t="n">
        <v>23976</v>
      </c>
      <c r="BB11" s="51" t="n">
        <v>0</v>
      </c>
      <c r="BC11" s="51" t="n">
        <v>0</v>
      </c>
      <c r="BD11" s="51" t="n">
        <v>0</v>
      </c>
      <c r="BE11" s="51" t="n">
        <v>0</v>
      </c>
      <c r="BF11" s="51" t="n">
        <v>0</v>
      </c>
      <c r="BG11" s="100" t="s">
        <v>267</v>
      </c>
      <c r="BH11" s="51" t="n">
        <v>25500</v>
      </c>
      <c r="BI11" s="51" t="n">
        <f aca="false">SUM(BJ11:BM11)</f>
        <v>0</v>
      </c>
      <c r="BJ11" s="51" t="n">
        <v>0</v>
      </c>
      <c r="BK11" s="51" t="n">
        <v>0</v>
      </c>
      <c r="BL11" s="51" t="n">
        <v>0</v>
      </c>
      <c r="BM11" s="51" t="n">
        <v>0</v>
      </c>
      <c r="BN11" s="51" t="n">
        <f aca="false">SUM(BO11:BZ11)</f>
        <v>0</v>
      </c>
      <c r="BO11" s="51" t="n">
        <v>0</v>
      </c>
      <c r="BP11" s="51" t="n">
        <v>0</v>
      </c>
      <c r="BQ11" s="51" t="n">
        <v>0</v>
      </c>
      <c r="BR11" s="51" t="n">
        <v>0</v>
      </c>
      <c r="BS11" s="51" t="n">
        <v>0</v>
      </c>
      <c r="BT11" s="51" t="n">
        <v>0</v>
      </c>
      <c r="BU11" s="51" t="n">
        <v>0</v>
      </c>
      <c r="BV11" s="51" t="n">
        <v>0</v>
      </c>
      <c r="BW11" s="51" t="n">
        <v>0</v>
      </c>
      <c r="BX11" s="51" t="n">
        <v>0</v>
      </c>
      <c r="BY11" s="51" t="n">
        <v>0</v>
      </c>
      <c r="BZ11" s="51" t="n">
        <v>0</v>
      </c>
      <c r="CA11" s="51" t="n">
        <f aca="false">SUM(CB11:CN11)</f>
        <v>0</v>
      </c>
      <c r="CB11" s="51" t="n">
        <v>0</v>
      </c>
      <c r="CC11" s="51" t="n">
        <v>0</v>
      </c>
      <c r="CD11" s="51" t="n">
        <v>0</v>
      </c>
      <c r="CE11" s="51" t="n">
        <v>0</v>
      </c>
      <c r="CF11" s="51" t="n">
        <v>0</v>
      </c>
      <c r="CG11" s="51" t="n">
        <v>0</v>
      </c>
      <c r="CH11" s="51" t="n">
        <v>0</v>
      </c>
      <c r="CI11" s="51" t="n">
        <v>0</v>
      </c>
      <c r="CJ11" s="51" t="n">
        <v>0</v>
      </c>
      <c r="CK11" s="51" t="n">
        <v>0</v>
      </c>
      <c r="CL11" s="51" t="n">
        <v>0</v>
      </c>
      <c r="CM11" s="51" t="n">
        <v>0</v>
      </c>
      <c r="CN11" s="51" t="n">
        <v>0</v>
      </c>
      <c r="CO11" s="51" t="n">
        <f aca="false">SUM(CP11:CR11)</f>
        <v>0</v>
      </c>
      <c r="CP11" s="51" t="n">
        <v>0</v>
      </c>
      <c r="CQ11" s="51" t="n">
        <v>0</v>
      </c>
      <c r="CR11" s="51" t="n">
        <v>0</v>
      </c>
      <c r="CS11" s="51" t="n">
        <f aca="false">SUM(CT11,CU11)</f>
        <v>0</v>
      </c>
      <c r="CT11" s="51" t="n">
        <v>0</v>
      </c>
      <c r="CU11" s="51" t="n">
        <v>0</v>
      </c>
      <c r="CV11" s="51" t="n">
        <f aca="false">SUM(CW11:DA11)</f>
        <v>0</v>
      </c>
      <c r="CW11" s="51" t="n">
        <v>0</v>
      </c>
      <c r="CX11" s="51" t="n">
        <v>0</v>
      </c>
      <c r="CY11" s="51" t="n">
        <v>0</v>
      </c>
      <c r="CZ11" s="51" t="n">
        <v>0</v>
      </c>
      <c r="DA11" s="51" t="n">
        <v>0</v>
      </c>
      <c r="DB11" s="51" t="n">
        <f aca="false">SUM(DC11,DD11)</f>
        <v>0</v>
      </c>
      <c r="DC11" s="51" t="n">
        <v>0</v>
      </c>
      <c r="DD11" s="51" t="n">
        <v>0</v>
      </c>
      <c r="DE11" s="51" t="n">
        <f aca="false">SUM(DF11:DI11)</f>
        <v>0</v>
      </c>
      <c r="DF11" s="51" t="n">
        <v>0</v>
      </c>
      <c r="DG11" s="51" t="n">
        <v>0</v>
      </c>
      <c r="DH11" s="50" t="n">
        <v>0</v>
      </c>
      <c r="DI11" s="51" t="n">
        <v>0</v>
      </c>
    </row>
    <row r="12" customFormat="false" ht="20.1" hidden="false" customHeight="true" outlineLevel="0" collapsed="false">
      <c r="A12" s="99" t="s">
        <v>88</v>
      </c>
      <c r="B12" s="99" t="s">
        <v>89</v>
      </c>
      <c r="C12" s="99" t="s">
        <v>89</v>
      </c>
      <c r="D12" s="49" t="s">
        <v>90</v>
      </c>
      <c r="E12" s="50" t="n">
        <f aca="false">SUM(F12,T12,AV12,BI12,BN12,CA12,CS12,CV12,DB12,DE12)</f>
        <v>159861.08</v>
      </c>
      <c r="F12" s="50" t="n">
        <f aca="false">SUM(G12:S12)</f>
        <v>159861.08</v>
      </c>
      <c r="G12" s="50" t="n">
        <v>0</v>
      </c>
      <c r="H12" s="50" t="n">
        <v>0</v>
      </c>
      <c r="I12" s="50" t="n">
        <v>0</v>
      </c>
      <c r="J12" s="50" t="n">
        <v>0</v>
      </c>
      <c r="K12" s="50" t="n">
        <v>0</v>
      </c>
      <c r="L12" s="50" t="n">
        <v>159861.08</v>
      </c>
      <c r="M12" s="50" t="n">
        <v>0</v>
      </c>
      <c r="N12" s="50" t="n">
        <v>0</v>
      </c>
      <c r="O12" s="51" t="n">
        <v>0</v>
      </c>
      <c r="P12" s="51" t="n">
        <v>0</v>
      </c>
      <c r="Q12" s="51" t="n">
        <v>0</v>
      </c>
      <c r="R12" s="51" t="n">
        <v>0</v>
      </c>
      <c r="S12" s="51" t="n">
        <v>0</v>
      </c>
      <c r="T12" s="51" t="n">
        <f aca="false">SUM(U12:AU12)</f>
        <v>0</v>
      </c>
      <c r="U12" s="51" t="n">
        <v>0</v>
      </c>
      <c r="V12" s="51" t="n">
        <v>0</v>
      </c>
      <c r="W12" s="51" t="n">
        <v>0</v>
      </c>
      <c r="X12" s="51" t="n">
        <v>0</v>
      </c>
      <c r="Y12" s="51" t="n">
        <v>0</v>
      </c>
      <c r="Z12" s="51" t="n">
        <v>0</v>
      </c>
      <c r="AA12" s="51" t="n">
        <v>0</v>
      </c>
      <c r="AB12" s="51" t="n">
        <v>0</v>
      </c>
      <c r="AC12" s="51" t="n">
        <v>0</v>
      </c>
      <c r="AD12" s="51" t="n">
        <v>0</v>
      </c>
      <c r="AE12" s="51" t="n">
        <v>0</v>
      </c>
      <c r="AF12" s="51" t="n">
        <v>0</v>
      </c>
      <c r="AG12" s="51" t="n">
        <v>0</v>
      </c>
      <c r="AH12" s="51" t="n">
        <v>0</v>
      </c>
      <c r="AI12" s="51" t="n">
        <v>0</v>
      </c>
      <c r="AJ12" s="51" t="n">
        <v>0</v>
      </c>
      <c r="AK12" s="51" t="n">
        <v>0</v>
      </c>
      <c r="AL12" s="51" t="n">
        <v>0</v>
      </c>
      <c r="AM12" s="51" t="n">
        <v>0</v>
      </c>
      <c r="AN12" s="51" t="n">
        <v>0</v>
      </c>
      <c r="AO12" s="51" t="n">
        <v>0</v>
      </c>
      <c r="AP12" s="51" t="n">
        <v>0</v>
      </c>
      <c r="AQ12" s="51" t="n">
        <v>0</v>
      </c>
      <c r="AR12" s="51" t="n">
        <v>0</v>
      </c>
      <c r="AS12" s="51" t="n">
        <v>0</v>
      </c>
      <c r="AT12" s="51" t="n">
        <v>0</v>
      </c>
      <c r="AU12" s="51" t="n">
        <v>0</v>
      </c>
      <c r="AV12" s="51" t="n">
        <f aca="false">SUM(AW12:BH12)</f>
        <v>0</v>
      </c>
      <c r="AW12" s="51" t="n">
        <v>0</v>
      </c>
      <c r="AX12" s="51" t="n">
        <v>0</v>
      </c>
      <c r="AY12" s="51" t="n">
        <v>0</v>
      </c>
      <c r="AZ12" s="51" t="n">
        <v>0</v>
      </c>
      <c r="BA12" s="51" t="n">
        <v>0</v>
      </c>
      <c r="BB12" s="51" t="n">
        <v>0</v>
      </c>
      <c r="BC12" s="51" t="n">
        <v>0</v>
      </c>
      <c r="BD12" s="51" t="n">
        <v>0</v>
      </c>
      <c r="BE12" s="51" t="n">
        <v>0</v>
      </c>
      <c r="BF12" s="51" t="n">
        <v>0</v>
      </c>
      <c r="BG12" s="100" t="s">
        <v>267</v>
      </c>
      <c r="BH12" s="51" t="n">
        <v>0</v>
      </c>
      <c r="BI12" s="51" t="n">
        <f aca="false">SUM(BJ12:BM12)</f>
        <v>0</v>
      </c>
      <c r="BJ12" s="51" t="n">
        <v>0</v>
      </c>
      <c r="BK12" s="51" t="n">
        <v>0</v>
      </c>
      <c r="BL12" s="51" t="n">
        <v>0</v>
      </c>
      <c r="BM12" s="51" t="n">
        <v>0</v>
      </c>
      <c r="BN12" s="51" t="n">
        <f aca="false">SUM(BO12:BZ12)</f>
        <v>0</v>
      </c>
      <c r="BO12" s="51" t="n">
        <v>0</v>
      </c>
      <c r="BP12" s="51" t="n">
        <v>0</v>
      </c>
      <c r="BQ12" s="51" t="n">
        <v>0</v>
      </c>
      <c r="BR12" s="51" t="n">
        <v>0</v>
      </c>
      <c r="BS12" s="51" t="n">
        <v>0</v>
      </c>
      <c r="BT12" s="51" t="n">
        <v>0</v>
      </c>
      <c r="BU12" s="51" t="n">
        <v>0</v>
      </c>
      <c r="BV12" s="51" t="n">
        <v>0</v>
      </c>
      <c r="BW12" s="51" t="n">
        <v>0</v>
      </c>
      <c r="BX12" s="51" t="n">
        <v>0</v>
      </c>
      <c r="BY12" s="51" t="n">
        <v>0</v>
      </c>
      <c r="BZ12" s="51" t="n">
        <v>0</v>
      </c>
      <c r="CA12" s="51" t="n">
        <f aca="false">SUM(CB12:CN12)</f>
        <v>0</v>
      </c>
      <c r="CB12" s="51" t="n">
        <v>0</v>
      </c>
      <c r="CC12" s="51" t="n">
        <v>0</v>
      </c>
      <c r="CD12" s="51" t="n">
        <v>0</v>
      </c>
      <c r="CE12" s="51" t="n">
        <v>0</v>
      </c>
      <c r="CF12" s="51" t="n">
        <v>0</v>
      </c>
      <c r="CG12" s="51" t="n">
        <v>0</v>
      </c>
      <c r="CH12" s="51" t="n">
        <v>0</v>
      </c>
      <c r="CI12" s="51" t="n">
        <v>0</v>
      </c>
      <c r="CJ12" s="51" t="n">
        <v>0</v>
      </c>
      <c r="CK12" s="51" t="n">
        <v>0</v>
      </c>
      <c r="CL12" s="51" t="n">
        <v>0</v>
      </c>
      <c r="CM12" s="51" t="n">
        <v>0</v>
      </c>
      <c r="CN12" s="51" t="n">
        <v>0</v>
      </c>
      <c r="CO12" s="51" t="n">
        <f aca="false">SUM(CP12:CR12)</f>
        <v>0</v>
      </c>
      <c r="CP12" s="51" t="n">
        <v>0</v>
      </c>
      <c r="CQ12" s="51" t="n">
        <v>0</v>
      </c>
      <c r="CR12" s="51" t="n">
        <v>0</v>
      </c>
      <c r="CS12" s="51" t="n">
        <f aca="false">SUM(CT12,CU12)</f>
        <v>0</v>
      </c>
      <c r="CT12" s="51" t="n">
        <v>0</v>
      </c>
      <c r="CU12" s="51" t="n">
        <v>0</v>
      </c>
      <c r="CV12" s="51" t="n">
        <f aca="false">SUM(CW12:DA12)</f>
        <v>0</v>
      </c>
      <c r="CW12" s="51" t="n">
        <v>0</v>
      </c>
      <c r="CX12" s="51" t="n">
        <v>0</v>
      </c>
      <c r="CY12" s="51" t="n">
        <v>0</v>
      </c>
      <c r="CZ12" s="51" t="n">
        <v>0</v>
      </c>
      <c r="DA12" s="51" t="n">
        <v>0</v>
      </c>
      <c r="DB12" s="51" t="n">
        <f aca="false">SUM(DC12,DD12)</f>
        <v>0</v>
      </c>
      <c r="DC12" s="51" t="n">
        <v>0</v>
      </c>
      <c r="DD12" s="51" t="n">
        <v>0</v>
      </c>
      <c r="DE12" s="51" t="n">
        <f aca="false">SUM(DF12:DI12)</f>
        <v>0</v>
      </c>
      <c r="DF12" s="51" t="n">
        <v>0</v>
      </c>
      <c r="DG12" s="51" t="n">
        <v>0</v>
      </c>
      <c r="DH12" s="50" t="n">
        <v>0</v>
      </c>
      <c r="DI12" s="51" t="n">
        <v>0</v>
      </c>
    </row>
    <row r="13" customFormat="false" ht="20.1" hidden="false" customHeight="true" outlineLevel="0" collapsed="false">
      <c r="A13" s="99" t="s">
        <v>91</v>
      </c>
      <c r="B13" s="99" t="s">
        <v>92</v>
      </c>
      <c r="C13" s="99" t="s">
        <v>83</v>
      </c>
      <c r="D13" s="49" t="s">
        <v>93</v>
      </c>
      <c r="E13" s="50" t="n">
        <f aca="false">SUM(F13,T13,AV13,BI13,BN13,CA13,CS13,CV13,DB13,DE13)</f>
        <v>79930.04</v>
      </c>
      <c r="F13" s="50" t="n">
        <f aca="false">SUM(G13:S13)</f>
        <v>79930.04</v>
      </c>
      <c r="G13" s="50" t="n">
        <v>0</v>
      </c>
      <c r="H13" s="50" t="n">
        <v>0</v>
      </c>
      <c r="I13" s="50" t="n">
        <v>0</v>
      </c>
      <c r="J13" s="50" t="n">
        <v>0</v>
      </c>
      <c r="K13" s="50" t="n">
        <v>0</v>
      </c>
      <c r="L13" s="50" t="n">
        <v>0</v>
      </c>
      <c r="M13" s="50" t="n">
        <v>0</v>
      </c>
      <c r="N13" s="50" t="n">
        <v>79930.04</v>
      </c>
      <c r="O13" s="51" t="n">
        <v>0</v>
      </c>
      <c r="P13" s="51" t="n">
        <v>0</v>
      </c>
      <c r="Q13" s="51" t="n">
        <v>0</v>
      </c>
      <c r="R13" s="51" t="n">
        <v>0</v>
      </c>
      <c r="S13" s="51" t="n">
        <v>0</v>
      </c>
      <c r="T13" s="51" t="n">
        <f aca="false">SUM(U13:AU13)</f>
        <v>0</v>
      </c>
      <c r="U13" s="51" t="n">
        <v>0</v>
      </c>
      <c r="V13" s="51" t="n">
        <v>0</v>
      </c>
      <c r="W13" s="51" t="n">
        <v>0</v>
      </c>
      <c r="X13" s="51" t="n">
        <v>0</v>
      </c>
      <c r="Y13" s="51" t="n">
        <v>0</v>
      </c>
      <c r="Z13" s="51" t="n">
        <v>0</v>
      </c>
      <c r="AA13" s="51" t="n">
        <v>0</v>
      </c>
      <c r="AB13" s="51" t="n">
        <v>0</v>
      </c>
      <c r="AC13" s="51" t="n">
        <v>0</v>
      </c>
      <c r="AD13" s="51" t="n">
        <v>0</v>
      </c>
      <c r="AE13" s="51" t="n">
        <v>0</v>
      </c>
      <c r="AF13" s="51" t="n">
        <v>0</v>
      </c>
      <c r="AG13" s="51" t="n">
        <v>0</v>
      </c>
      <c r="AH13" s="51" t="n">
        <v>0</v>
      </c>
      <c r="AI13" s="51" t="n">
        <v>0</v>
      </c>
      <c r="AJ13" s="51" t="n">
        <v>0</v>
      </c>
      <c r="AK13" s="51" t="n">
        <v>0</v>
      </c>
      <c r="AL13" s="51" t="n">
        <v>0</v>
      </c>
      <c r="AM13" s="51" t="n">
        <v>0</v>
      </c>
      <c r="AN13" s="51" t="n">
        <v>0</v>
      </c>
      <c r="AO13" s="51" t="n">
        <v>0</v>
      </c>
      <c r="AP13" s="51" t="n">
        <v>0</v>
      </c>
      <c r="AQ13" s="51" t="n">
        <v>0</v>
      </c>
      <c r="AR13" s="51" t="n">
        <v>0</v>
      </c>
      <c r="AS13" s="51" t="n">
        <v>0</v>
      </c>
      <c r="AT13" s="51" t="n">
        <v>0</v>
      </c>
      <c r="AU13" s="51" t="n">
        <v>0</v>
      </c>
      <c r="AV13" s="51" t="n">
        <f aca="false">SUM(AW13:BH13)</f>
        <v>0</v>
      </c>
      <c r="AW13" s="51" t="n">
        <v>0</v>
      </c>
      <c r="AX13" s="51" t="n">
        <v>0</v>
      </c>
      <c r="AY13" s="51" t="n">
        <v>0</v>
      </c>
      <c r="AZ13" s="51" t="n">
        <v>0</v>
      </c>
      <c r="BA13" s="51" t="n">
        <v>0</v>
      </c>
      <c r="BB13" s="51" t="n">
        <v>0</v>
      </c>
      <c r="BC13" s="51" t="n">
        <v>0</v>
      </c>
      <c r="BD13" s="51" t="n">
        <v>0</v>
      </c>
      <c r="BE13" s="51" t="n">
        <v>0</v>
      </c>
      <c r="BF13" s="51" t="n">
        <v>0</v>
      </c>
      <c r="BG13" s="100" t="s">
        <v>267</v>
      </c>
      <c r="BH13" s="51" t="n">
        <v>0</v>
      </c>
      <c r="BI13" s="51" t="n">
        <f aca="false">SUM(BJ13:BM13)</f>
        <v>0</v>
      </c>
      <c r="BJ13" s="51" t="n">
        <v>0</v>
      </c>
      <c r="BK13" s="51" t="n">
        <v>0</v>
      </c>
      <c r="BL13" s="51" t="n">
        <v>0</v>
      </c>
      <c r="BM13" s="51" t="n">
        <v>0</v>
      </c>
      <c r="BN13" s="51" t="n">
        <f aca="false">SUM(BO13:BZ13)</f>
        <v>0</v>
      </c>
      <c r="BO13" s="51" t="n">
        <v>0</v>
      </c>
      <c r="BP13" s="51" t="n">
        <v>0</v>
      </c>
      <c r="BQ13" s="51" t="n">
        <v>0</v>
      </c>
      <c r="BR13" s="51" t="n">
        <v>0</v>
      </c>
      <c r="BS13" s="51" t="n">
        <v>0</v>
      </c>
      <c r="BT13" s="51" t="n">
        <v>0</v>
      </c>
      <c r="BU13" s="51" t="n">
        <v>0</v>
      </c>
      <c r="BV13" s="51" t="n">
        <v>0</v>
      </c>
      <c r="BW13" s="51" t="n">
        <v>0</v>
      </c>
      <c r="BX13" s="51" t="n">
        <v>0</v>
      </c>
      <c r="BY13" s="51" t="n">
        <v>0</v>
      </c>
      <c r="BZ13" s="51" t="n">
        <v>0</v>
      </c>
      <c r="CA13" s="51" t="n">
        <f aca="false">SUM(CB13:CN13)</f>
        <v>0</v>
      </c>
      <c r="CB13" s="51" t="n">
        <v>0</v>
      </c>
      <c r="CC13" s="51" t="n">
        <v>0</v>
      </c>
      <c r="CD13" s="51" t="n">
        <v>0</v>
      </c>
      <c r="CE13" s="51" t="n">
        <v>0</v>
      </c>
      <c r="CF13" s="51" t="n">
        <v>0</v>
      </c>
      <c r="CG13" s="51" t="n">
        <v>0</v>
      </c>
      <c r="CH13" s="51" t="n">
        <v>0</v>
      </c>
      <c r="CI13" s="51" t="n">
        <v>0</v>
      </c>
      <c r="CJ13" s="51" t="n">
        <v>0</v>
      </c>
      <c r="CK13" s="51" t="n">
        <v>0</v>
      </c>
      <c r="CL13" s="51" t="n">
        <v>0</v>
      </c>
      <c r="CM13" s="51" t="n">
        <v>0</v>
      </c>
      <c r="CN13" s="51" t="n">
        <v>0</v>
      </c>
      <c r="CO13" s="51" t="n">
        <f aca="false">SUM(CP13:CR13)</f>
        <v>0</v>
      </c>
      <c r="CP13" s="51" t="n">
        <v>0</v>
      </c>
      <c r="CQ13" s="51" t="n">
        <v>0</v>
      </c>
      <c r="CR13" s="51" t="n">
        <v>0</v>
      </c>
      <c r="CS13" s="51" t="n">
        <f aca="false">SUM(CT13,CU13)</f>
        <v>0</v>
      </c>
      <c r="CT13" s="51" t="n">
        <v>0</v>
      </c>
      <c r="CU13" s="51" t="n">
        <v>0</v>
      </c>
      <c r="CV13" s="51" t="n">
        <f aca="false">SUM(CW13:DA13)</f>
        <v>0</v>
      </c>
      <c r="CW13" s="51" t="n">
        <v>0</v>
      </c>
      <c r="CX13" s="51" t="n">
        <v>0</v>
      </c>
      <c r="CY13" s="51" t="n">
        <v>0</v>
      </c>
      <c r="CZ13" s="51" t="n">
        <v>0</v>
      </c>
      <c r="DA13" s="51" t="n">
        <v>0</v>
      </c>
      <c r="DB13" s="51" t="n">
        <f aca="false">SUM(DC13,DD13)</f>
        <v>0</v>
      </c>
      <c r="DC13" s="51" t="n">
        <v>0</v>
      </c>
      <c r="DD13" s="51" t="n">
        <v>0</v>
      </c>
      <c r="DE13" s="51" t="n">
        <f aca="false">SUM(DF13:DI13)</f>
        <v>0</v>
      </c>
      <c r="DF13" s="51" t="n">
        <v>0</v>
      </c>
      <c r="DG13" s="51" t="n">
        <v>0</v>
      </c>
      <c r="DH13" s="50" t="n">
        <v>0</v>
      </c>
      <c r="DI13" s="51" t="n">
        <v>0</v>
      </c>
    </row>
    <row r="14" customFormat="false" ht="20.1" hidden="false" customHeight="true" outlineLevel="0" collapsed="false">
      <c r="A14" s="99" t="s">
        <v>94</v>
      </c>
      <c r="B14" s="99" t="s">
        <v>83</v>
      </c>
      <c r="C14" s="99" t="s">
        <v>84</v>
      </c>
      <c r="D14" s="49" t="s">
        <v>95</v>
      </c>
      <c r="E14" s="50" t="n">
        <f aca="false">SUM(F14,T14,AV14,BI14,BN14,CA14,CS14,CV14,DB14,DE14)</f>
        <v>73004</v>
      </c>
      <c r="F14" s="50" t="n">
        <f aca="false">SUM(G14:S14)</f>
        <v>73004</v>
      </c>
      <c r="G14" s="50" t="n">
        <v>0</v>
      </c>
      <c r="H14" s="50" t="n">
        <v>0</v>
      </c>
      <c r="I14" s="50" t="n">
        <v>0</v>
      </c>
      <c r="J14" s="50" t="n">
        <v>0</v>
      </c>
      <c r="K14" s="50" t="n">
        <v>0</v>
      </c>
      <c r="L14" s="50" t="n">
        <v>0</v>
      </c>
      <c r="M14" s="50" t="n">
        <v>0</v>
      </c>
      <c r="N14" s="50" t="n">
        <v>0</v>
      </c>
      <c r="O14" s="51" t="n">
        <v>0</v>
      </c>
      <c r="P14" s="51" t="n">
        <v>0</v>
      </c>
      <c r="Q14" s="51" t="n">
        <v>73004</v>
      </c>
      <c r="R14" s="51" t="n">
        <v>0</v>
      </c>
      <c r="S14" s="51" t="n">
        <v>0</v>
      </c>
      <c r="T14" s="51" t="n">
        <f aca="false">SUM(U14:AU14)</f>
        <v>0</v>
      </c>
      <c r="U14" s="51" t="n">
        <v>0</v>
      </c>
      <c r="V14" s="51" t="n">
        <v>0</v>
      </c>
      <c r="W14" s="51" t="n">
        <v>0</v>
      </c>
      <c r="X14" s="51" t="n">
        <v>0</v>
      </c>
      <c r="Y14" s="51" t="n">
        <v>0</v>
      </c>
      <c r="Z14" s="51" t="n">
        <v>0</v>
      </c>
      <c r="AA14" s="51" t="n">
        <v>0</v>
      </c>
      <c r="AB14" s="51" t="n">
        <v>0</v>
      </c>
      <c r="AC14" s="51" t="n">
        <v>0</v>
      </c>
      <c r="AD14" s="51" t="n">
        <v>0</v>
      </c>
      <c r="AE14" s="51" t="n">
        <v>0</v>
      </c>
      <c r="AF14" s="51" t="n">
        <v>0</v>
      </c>
      <c r="AG14" s="51" t="n">
        <v>0</v>
      </c>
      <c r="AH14" s="51" t="n">
        <v>0</v>
      </c>
      <c r="AI14" s="51" t="n">
        <v>0</v>
      </c>
      <c r="AJ14" s="51" t="n">
        <v>0</v>
      </c>
      <c r="AK14" s="51" t="n">
        <v>0</v>
      </c>
      <c r="AL14" s="51" t="n">
        <v>0</v>
      </c>
      <c r="AM14" s="51" t="n">
        <v>0</v>
      </c>
      <c r="AN14" s="51" t="n">
        <v>0</v>
      </c>
      <c r="AO14" s="51" t="n">
        <v>0</v>
      </c>
      <c r="AP14" s="51" t="n">
        <v>0</v>
      </c>
      <c r="AQ14" s="51" t="n">
        <v>0</v>
      </c>
      <c r="AR14" s="51" t="n">
        <v>0</v>
      </c>
      <c r="AS14" s="51" t="n">
        <v>0</v>
      </c>
      <c r="AT14" s="51" t="n">
        <v>0</v>
      </c>
      <c r="AU14" s="51" t="n">
        <v>0</v>
      </c>
      <c r="AV14" s="51" t="n">
        <f aca="false">SUM(AW14:BH14)</f>
        <v>0</v>
      </c>
      <c r="AW14" s="51" t="n">
        <v>0</v>
      </c>
      <c r="AX14" s="51" t="n">
        <v>0</v>
      </c>
      <c r="AY14" s="51" t="n">
        <v>0</v>
      </c>
      <c r="AZ14" s="51" t="n">
        <v>0</v>
      </c>
      <c r="BA14" s="51" t="n">
        <v>0</v>
      </c>
      <c r="BB14" s="51" t="n">
        <v>0</v>
      </c>
      <c r="BC14" s="51" t="n">
        <v>0</v>
      </c>
      <c r="BD14" s="51" t="n">
        <v>0</v>
      </c>
      <c r="BE14" s="51" t="n">
        <v>0</v>
      </c>
      <c r="BF14" s="51" t="n">
        <v>0</v>
      </c>
      <c r="BG14" s="100" t="s">
        <v>267</v>
      </c>
      <c r="BH14" s="51" t="n">
        <v>0</v>
      </c>
      <c r="BI14" s="51" t="n">
        <f aca="false">SUM(BJ14:BM14)</f>
        <v>0</v>
      </c>
      <c r="BJ14" s="51" t="n">
        <v>0</v>
      </c>
      <c r="BK14" s="51" t="n">
        <v>0</v>
      </c>
      <c r="BL14" s="51" t="n">
        <v>0</v>
      </c>
      <c r="BM14" s="51" t="n">
        <v>0</v>
      </c>
      <c r="BN14" s="51" t="n">
        <f aca="false">SUM(BO14:BZ14)</f>
        <v>0</v>
      </c>
      <c r="BO14" s="51" t="n">
        <v>0</v>
      </c>
      <c r="BP14" s="51" t="n">
        <v>0</v>
      </c>
      <c r="BQ14" s="51" t="n">
        <v>0</v>
      </c>
      <c r="BR14" s="51" t="n">
        <v>0</v>
      </c>
      <c r="BS14" s="51" t="n">
        <v>0</v>
      </c>
      <c r="BT14" s="51" t="n">
        <v>0</v>
      </c>
      <c r="BU14" s="51" t="n">
        <v>0</v>
      </c>
      <c r="BV14" s="51" t="n">
        <v>0</v>
      </c>
      <c r="BW14" s="51" t="n">
        <v>0</v>
      </c>
      <c r="BX14" s="51" t="n">
        <v>0</v>
      </c>
      <c r="BY14" s="51" t="n">
        <v>0</v>
      </c>
      <c r="BZ14" s="51" t="n">
        <v>0</v>
      </c>
      <c r="CA14" s="51" t="n">
        <f aca="false">SUM(CB14:CN14)</f>
        <v>0</v>
      </c>
      <c r="CB14" s="51" t="n">
        <v>0</v>
      </c>
      <c r="CC14" s="51" t="n">
        <v>0</v>
      </c>
      <c r="CD14" s="51" t="n">
        <v>0</v>
      </c>
      <c r="CE14" s="51" t="n">
        <v>0</v>
      </c>
      <c r="CF14" s="51" t="n">
        <v>0</v>
      </c>
      <c r="CG14" s="51" t="n">
        <v>0</v>
      </c>
      <c r="CH14" s="51" t="n">
        <v>0</v>
      </c>
      <c r="CI14" s="51" t="n">
        <v>0</v>
      </c>
      <c r="CJ14" s="51" t="n">
        <v>0</v>
      </c>
      <c r="CK14" s="51" t="n">
        <v>0</v>
      </c>
      <c r="CL14" s="51" t="n">
        <v>0</v>
      </c>
      <c r="CM14" s="51" t="n">
        <v>0</v>
      </c>
      <c r="CN14" s="51" t="n">
        <v>0</v>
      </c>
      <c r="CO14" s="51" t="n">
        <f aca="false">SUM(CP14:CR14)</f>
        <v>0</v>
      </c>
      <c r="CP14" s="51" t="n">
        <v>0</v>
      </c>
      <c r="CQ14" s="51" t="n">
        <v>0</v>
      </c>
      <c r="CR14" s="51" t="n">
        <v>0</v>
      </c>
      <c r="CS14" s="51" t="n">
        <f aca="false">SUM(CT14,CU14)</f>
        <v>0</v>
      </c>
      <c r="CT14" s="51" t="n">
        <v>0</v>
      </c>
      <c r="CU14" s="51" t="n">
        <v>0</v>
      </c>
      <c r="CV14" s="51" t="n">
        <f aca="false">SUM(CW14:DA14)</f>
        <v>0</v>
      </c>
      <c r="CW14" s="51" t="n">
        <v>0</v>
      </c>
      <c r="CX14" s="51" t="n">
        <v>0</v>
      </c>
      <c r="CY14" s="51" t="n">
        <v>0</v>
      </c>
      <c r="CZ14" s="51" t="n">
        <v>0</v>
      </c>
      <c r="DA14" s="51" t="n">
        <v>0</v>
      </c>
      <c r="DB14" s="51" t="n">
        <f aca="false">SUM(DC14,DD14)</f>
        <v>0</v>
      </c>
      <c r="DC14" s="51" t="n">
        <v>0</v>
      </c>
      <c r="DD14" s="51" t="n">
        <v>0</v>
      </c>
      <c r="DE14" s="51" t="n">
        <f aca="false">SUM(DF14:DI14)</f>
        <v>0</v>
      </c>
      <c r="DF14" s="51" t="n">
        <v>0</v>
      </c>
      <c r="DG14" s="51" t="n">
        <v>0</v>
      </c>
      <c r="DH14" s="50" t="n">
        <v>0</v>
      </c>
      <c r="DI14" s="51" t="n">
        <v>0</v>
      </c>
    </row>
  </sheetData>
  <mergeCells count="124">
    <mergeCell ref="A2:DI2"/>
    <mergeCell ref="A3:D3"/>
    <mergeCell ref="A4:D4"/>
    <mergeCell ref="E4:E6"/>
    <mergeCell ref="F4:S4"/>
    <mergeCell ref="T4:AU4"/>
    <mergeCell ref="AV4:BH4"/>
    <mergeCell ref="BI4:BM4"/>
    <mergeCell ref="BN4:BZ4"/>
    <mergeCell ref="CA4:CR4"/>
    <mergeCell ref="CS4:CU4"/>
    <mergeCell ref="CV4:DA4"/>
    <mergeCell ref="DB4:DD4"/>
    <mergeCell ref="DE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15"/>
    <col collapsed="false" customWidth="true" hidden="false" outlineLevel="0" max="4" min="4" style="1" width="72.83"/>
    <col collapsed="false" customWidth="true" hidden="false" outlineLevel="0" max="5" min="5" style="1" width="32.16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7"/>
      <c r="B1" s="7"/>
      <c r="C1" s="7"/>
      <c r="D1" s="101"/>
      <c r="E1" s="7"/>
      <c r="F1" s="7"/>
      <c r="G1" s="4" t="s">
        <v>268</v>
      </c>
    </row>
    <row r="2" customFormat="false" ht="25.5" hidden="false" customHeight="true" outlineLevel="0" collapsed="false">
      <c r="A2" s="5" t="s">
        <v>269</v>
      </c>
      <c r="B2" s="5"/>
      <c r="C2" s="5"/>
      <c r="D2" s="5"/>
      <c r="E2" s="5"/>
      <c r="F2" s="5"/>
      <c r="G2" s="5"/>
    </row>
    <row r="3" customFormat="false" ht="20.1" hidden="false" customHeight="true" outlineLevel="0" collapsed="false">
      <c r="A3" s="29" t="s">
        <v>3</v>
      </c>
      <c r="B3" s="29"/>
      <c r="C3" s="29"/>
      <c r="D3" s="29"/>
      <c r="E3" s="30"/>
      <c r="F3" s="30"/>
      <c r="G3" s="4" t="s">
        <v>4</v>
      </c>
    </row>
    <row r="4" customFormat="false" ht="20.1" hidden="false" customHeight="true" outlineLevel="0" collapsed="false">
      <c r="A4" s="102" t="s">
        <v>270</v>
      </c>
      <c r="B4" s="102"/>
      <c r="C4" s="102"/>
      <c r="D4" s="102"/>
      <c r="E4" s="103" t="s">
        <v>98</v>
      </c>
      <c r="F4" s="103"/>
      <c r="G4" s="103"/>
    </row>
    <row r="5" customFormat="false" ht="20.1" hidden="false" customHeight="true" outlineLevel="0" collapsed="false">
      <c r="A5" s="40" t="s">
        <v>66</v>
      </c>
      <c r="B5" s="40"/>
      <c r="C5" s="104" t="s">
        <v>67</v>
      </c>
      <c r="D5" s="41" t="s">
        <v>183</v>
      </c>
      <c r="E5" s="36" t="s">
        <v>56</v>
      </c>
      <c r="F5" s="35" t="s">
        <v>271</v>
      </c>
      <c r="G5" s="105" t="s">
        <v>272</v>
      </c>
    </row>
    <row r="6" customFormat="false" ht="33.75" hidden="false" customHeight="true" outlineLevel="0" collapsed="false">
      <c r="A6" s="45" t="s">
        <v>76</v>
      </c>
      <c r="B6" s="47" t="s">
        <v>77</v>
      </c>
      <c r="C6" s="104"/>
      <c r="D6" s="41"/>
      <c r="E6" s="36"/>
      <c r="F6" s="35"/>
      <c r="G6" s="105"/>
    </row>
    <row r="7" customFormat="false" ht="20.1" hidden="false" customHeight="true" outlineLevel="0" collapsed="false">
      <c r="A7" s="48"/>
      <c r="B7" s="99"/>
      <c r="C7" s="106"/>
      <c r="D7" s="49" t="s">
        <v>56</v>
      </c>
      <c r="E7" s="50" t="n">
        <f aca="false">SUM(F7:G7)</f>
        <v>1682597.88</v>
      </c>
      <c r="F7" s="50" t="n">
        <v>1613556.39</v>
      </c>
      <c r="G7" s="51" t="n">
        <v>69041.49</v>
      </c>
    </row>
    <row r="8" customFormat="false" ht="20.1" hidden="false" customHeight="true" outlineLevel="0" collapsed="false">
      <c r="A8" s="48"/>
      <c r="B8" s="99"/>
      <c r="C8" s="106"/>
      <c r="D8" s="49" t="s">
        <v>79</v>
      </c>
      <c r="E8" s="50" t="n">
        <f aca="false">SUM(F8:G8)</f>
        <v>1682597.88</v>
      </c>
      <c r="F8" s="50" t="n">
        <v>1613556.39</v>
      </c>
      <c r="G8" s="51" t="n">
        <v>69041.49</v>
      </c>
    </row>
    <row r="9" customFormat="false" ht="20.1" hidden="false" customHeight="true" outlineLevel="0" collapsed="false">
      <c r="A9" s="48"/>
      <c r="B9" s="99"/>
      <c r="C9" s="106" t="s">
        <v>80</v>
      </c>
      <c r="D9" s="49" t="s">
        <v>81</v>
      </c>
      <c r="E9" s="50" t="n">
        <f aca="false">SUM(F9:G9)</f>
        <v>1682597.88</v>
      </c>
      <c r="F9" s="50" t="n">
        <v>1613556.39</v>
      </c>
      <c r="G9" s="51" t="n">
        <v>69041.49</v>
      </c>
    </row>
    <row r="10" customFormat="false" ht="20.1" hidden="false" customHeight="true" outlineLevel="0" collapsed="false">
      <c r="A10" s="48" t="s">
        <v>273</v>
      </c>
      <c r="B10" s="99"/>
      <c r="C10" s="106"/>
      <c r="D10" s="49" t="s">
        <v>274</v>
      </c>
      <c r="E10" s="50" t="n">
        <f aca="false">SUM(F10:G10)</f>
        <v>1564080.39</v>
      </c>
      <c r="F10" s="50" t="n">
        <v>1564080.39</v>
      </c>
      <c r="G10" s="51" t="n">
        <v>0</v>
      </c>
    </row>
    <row r="11" customFormat="false" ht="20.1" hidden="false" customHeight="true" outlineLevel="0" collapsed="false">
      <c r="A11" s="48" t="s">
        <v>275</v>
      </c>
      <c r="B11" s="99" t="s">
        <v>84</v>
      </c>
      <c r="C11" s="106" t="s">
        <v>85</v>
      </c>
      <c r="D11" s="49" t="s">
        <v>276</v>
      </c>
      <c r="E11" s="50" t="n">
        <f aca="false">SUM(F11:G11)</f>
        <v>542304</v>
      </c>
      <c r="F11" s="50" t="n">
        <v>542304</v>
      </c>
      <c r="G11" s="51" t="n">
        <v>0</v>
      </c>
    </row>
    <row r="12" customFormat="false" ht="20.1" hidden="false" customHeight="true" outlineLevel="0" collapsed="false">
      <c r="A12" s="48" t="s">
        <v>275</v>
      </c>
      <c r="B12" s="99" t="s">
        <v>83</v>
      </c>
      <c r="C12" s="106" t="s">
        <v>85</v>
      </c>
      <c r="D12" s="49" t="s">
        <v>277</v>
      </c>
      <c r="E12" s="50" t="n">
        <f aca="false">SUM(F12:G12)</f>
        <v>79488</v>
      </c>
      <c r="F12" s="50" t="n">
        <v>79488</v>
      </c>
      <c r="G12" s="51" t="n">
        <v>0</v>
      </c>
    </row>
    <row r="13" customFormat="false" ht="20.1" hidden="false" customHeight="true" outlineLevel="0" collapsed="false">
      <c r="A13" s="48" t="s">
        <v>275</v>
      </c>
      <c r="B13" s="99" t="s">
        <v>278</v>
      </c>
      <c r="C13" s="106" t="s">
        <v>85</v>
      </c>
      <c r="D13" s="49" t="s">
        <v>279</v>
      </c>
      <c r="E13" s="50" t="n">
        <f aca="false">SUM(F13:G13)</f>
        <v>340404</v>
      </c>
      <c r="F13" s="50" t="n">
        <v>340404</v>
      </c>
      <c r="G13" s="51" t="n">
        <v>0</v>
      </c>
    </row>
    <row r="14" customFormat="false" ht="20.1" hidden="false" customHeight="true" outlineLevel="0" collapsed="false">
      <c r="A14" s="48" t="s">
        <v>275</v>
      </c>
      <c r="B14" s="99" t="s">
        <v>280</v>
      </c>
      <c r="C14" s="106" t="s">
        <v>85</v>
      </c>
      <c r="D14" s="49" t="s">
        <v>281</v>
      </c>
      <c r="E14" s="50" t="n">
        <f aca="false">SUM(F14:G14)</f>
        <v>159861.08</v>
      </c>
      <c r="F14" s="50" t="n">
        <v>159861.08</v>
      </c>
      <c r="G14" s="51" t="n">
        <v>0</v>
      </c>
    </row>
    <row r="15" customFormat="false" ht="20.1" hidden="false" customHeight="true" outlineLevel="0" collapsed="false">
      <c r="A15" s="48" t="s">
        <v>275</v>
      </c>
      <c r="B15" s="99" t="s">
        <v>282</v>
      </c>
      <c r="C15" s="106" t="s">
        <v>85</v>
      </c>
      <c r="D15" s="49" t="s">
        <v>283</v>
      </c>
      <c r="E15" s="50" t="n">
        <f aca="false">SUM(F15:G15)</f>
        <v>90521.04</v>
      </c>
      <c r="F15" s="50" t="n">
        <v>90521.04</v>
      </c>
      <c r="G15" s="51" t="n">
        <v>0</v>
      </c>
    </row>
    <row r="16" customFormat="false" ht="20.1" hidden="false" customHeight="true" outlineLevel="0" collapsed="false">
      <c r="A16" s="48" t="s">
        <v>275</v>
      </c>
      <c r="B16" s="99" t="s">
        <v>284</v>
      </c>
      <c r="C16" s="106" t="s">
        <v>85</v>
      </c>
      <c r="D16" s="49" t="s">
        <v>285</v>
      </c>
      <c r="E16" s="50" t="n">
        <f aca="false">SUM(F16:G16)</f>
        <v>10991.27</v>
      </c>
      <c r="F16" s="50" t="n">
        <v>10991.27</v>
      </c>
      <c r="G16" s="51" t="n">
        <v>0</v>
      </c>
    </row>
    <row r="17" customFormat="false" ht="20.1" hidden="false" customHeight="true" outlineLevel="0" collapsed="false">
      <c r="A17" s="48" t="s">
        <v>275</v>
      </c>
      <c r="B17" s="99" t="s">
        <v>286</v>
      </c>
      <c r="C17" s="106" t="s">
        <v>85</v>
      </c>
      <c r="D17" s="49" t="s">
        <v>287</v>
      </c>
      <c r="E17" s="50" t="n">
        <f aca="false">SUM(F17:G17)</f>
        <v>73004</v>
      </c>
      <c r="F17" s="50" t="n">
        <v>73004</v>
      </c>
      <c r="G17" s="51" t="n">
        <v>0</v>
      </c>
    </row>
    <row r="18" customFormat="false" ht="20.1" hidden="false" customHeight="true" outlineLevel="0" collapsed="false">
      <c r="A18" s="48" t="s">
        <v>275</v>
      </c>
      <c r="B18" s="99" t="s">
        <v>168</v>
      </c>
      <c r="C18" s="106" t="s">
        <v>85</v>
      </c>
      <c r="D18" s="49" t="s">
        <v>288</v>
      </c>
      <c r="E18" s="50" t="n">
        <f aca="false">SUM(F18:G18)</f>
        <v>267507</v>
      </c>
      <c r="F18" s="50" t="n">
        <v>267507</v>
      </c>
      <c r="G18" s="51" t="n">
        <v>0</v>
      </c>
    </row>
    <row r="19" customFormat="false" ht="20.1" hidden="false" customHeight="true" outlineLevel="0" collapsed="false">
      <c r="A19" s="48" t="s">
        <v>289</v>
      </c>
      <c r="B19" s="99"/>
      <c r="C19" s="106"/>
      <c r="D19" s="49" t="s">
        <v>290</v>
      </c>
      <c r="E19" s="50" t="n">
        <f aca="false">SUM(F19:G19)</f>
        <v>69041.49</v>
      </c>
      <c r="F19" s="50" t="n">
        <v>0</v>
      </c>
      <c r="G19" s="51" t="n">
        <v>69041.49</v>
      </c>
    </row>
    <row r="20" customFormat="false" ht="20.1" hidden="false" customHeight="true" outlineLevel="0" collapsed="false">
      <c r="A20" s="48" t="s">
        <v>291</v>
      </c>
      <c r="B20" s="99" t="s">
        <v>84</v>
      </c>
      <c r="C20" s="106" t="s">
        <v>85</v>
      </c>
      <c r="D20" s="49" t="s">
        <v>292</v>
      </c>
      <c r="E20" s="50" t="n">
        <f aca="false">SUM(F20:G20)</f>
        <v>21450</v>
      </c>
      <c r="F20" s="50" t="n">
        <v>0</v>
      </c>
      <c r="G20" s="51" t="n">
        <v>21450</v>
      </c>
    </row>
    <row r="21" customFormat="false" ht="20.1" hidden="false" customHeight="true" outlineLevel="0" collapsed="false">
      <c r="A21" s="48" t="s">
        <v>291</v>
      </c>
      <c r="B21" s="99" t="s">
        <v>83</v>
      </c>
      <c r="C21" s="106" t="s">
        <v>85</v>
      </c>
      <c r="D21" s="49" t="s">
        <v>293</v>
      </c>
      <c r="E21" s="50" t="n">
        <f aca="false">SUM(F21:G21)</f>
        <v>3500</v>
      </c>
      <c r="F21" s="50" t="n">
        <v>0</v>
      </c>
      <c r="G21" s="51" t="n">
        <v>3500</v>
      </c>
    </row>
    <row r="22" customFormat="false" ht="20.1" hidden="false" customHeight="true" outlineLevel="0" collapsed="false">
      <c r="A22" s="48" t="s">
        <v>291</v>
      </c>
      <c r="B22" s="99" t="s">
        <v>294</v>
      </c>
      <c r="C22" s="106" t="s">
        <v>85</v>
      </c>
      <c r="D22" s="49" t="s">
        <v>295</v>
      </c>
      <c r="E22" s="50" t="n">
        <f aca="false">SUM(F22:G22)</f>
        <v>100</v>
      </c>
      <c r="F22" s="50" t="n">
        <v>0</v>
      </c>
      <c r="G22" s="51" t="n">
        <v>100</v>
      </c>
    </row>
    <row r="23" customFormat="false" ht="20.1" hidden="false" customHeight="true" outlineLevel="0" collapsed="false">
      <c r="A23" s="48" t="s">
        <v>291</v>
      </c>
      <c r="B23" s="99" t="s">
        <v>89</v>
      </c>
      <c r="C23" s="106" t="s">
        <v>85</v>
      </c>
      <c r="D23" s="49" t="s">
        <v>296</v>
      </c>
      <c r="E23" s="50" t="n">
        <f aca="false">SUM(F23:G23)</f>
        <v>5000</v>
      </c>
      <c r="F23" s="50" t="n">
        <v>0</v>
      </c>
      <c r="G23" s="51" t="n">
        <v>5000</v>
      </c>
    </row>
    <row r="24" customFormat="false" ht="20.1" hidden="false" customHeight="true" outlineLevel="0" collapsed="false">
      <c r="A24" s="48" t="s">
        <v>291</v>
      </c>
      <c r="B24" s="99" t="s">
        <v>297</v>
      </c>
      <c r="C24" s="106" t="s">
        <v>85</v>
      </c>
      <c r="D24" s="49" t="s">
        <v>298</v>
      </c>
      <c r="E24" s="50" t="n">
        <f aca="false">SUM(F24:G24)</f>
        <v>5000</v>
      </c>
      <c r="F24" s="50" t="n">
        <v>0</v>
      </c>
      <c r="G24" s="51" t="n">
        <v>5000</v>
      </c>
    </row>
    <row r="25" customFormat="false" ht="20.1" hidden="false" customHeight="true" outlineLevel="0" collapsed="false">
      <c r="A25" s="48" t="s">
        <v>291</v>
      </c>
      <c r="B25" s="99" t="s">
        <v>278</v>
      </c>
      <c r="C25" s="106" t="s">
        <v>85</v>
      </c>
      <c r="D25" s="49" t="s">
        <v>299</v>
      </c>
      <c r="E25" s="50" t="n">
        <f aca="false">SUM(F25:G25)</f>
        <v>2000</v>
      </c>
      <c r="F25" s="50" t="n">
        <v>0</v>
      </c>
      <c r="G25" s="51" t="n">
        <v>2000</v>
      </c>
    </row>
    <row r="26" customFormat="false" ht="20.1" hidden="false" customHeight="true" outlineLevel="0" collapsed="false">
      <c r="A26" s="48" t="s">
        <v>291</v>
      </c>
      <c r="B26" s="99" t="s">
        <v>92</v>
      </c>
      <c r="C26" s="106" t="s">
        <v>85</v>
      </c>
      <c r="D26" s="49" t="s">
        <v>300</v>
      </c>
      <c r="E26" s="50" t="n">
        <f aca="false">SUM(F26:G26)</f>
        <v>3000</v>
      </c>
      <c r="F26" s="50" t="n">
        <v>0</v>
      </c>
      <c r="G26" s="51" t="n">
        <v>3000</v>
      </c>
    </row>
    <row r="27" customFormat="false" ht="20.1" hidden="false" customHeight="true" outlineLevel="0" collapsed="false">
      <c r="A27" s="48" t="s">
        <v>291</v>
      </c>
      <c r="B27" s="99" t="s">
        <v>286</v>
      </c>
      <c r="C27" s="106" t="s">
        <v>85</v>
      </c>
      <c r="D27" s="49" t="s">
        <v>301</v>
      </c>
      <c r="E27" s="50" t="n">
        <f aca="false">SUM(F27:G27)</f>
        <v>4000</v>
      </c>
      <c r="F27" s="50" t="n">
        <v>0</v>
      </c>
      <c r="G27" s="51" t="n">
        <v>4000</v>
      </c>
    </row>
    <row r="28" customFormat="false" ht="20.1" hidden="false" customHeight="true" outlineLevel="0" collapsed="false">
      <c r="A28" s="48" t="s">
        <v>291</v>
      </c>
      <c r="B28" s="99" t="s">
        <v>302</v>
      </c>
      <c r="C28" s="106" t="s">
        <v>85</v>
      </c>
      <c r="D28" s="49" t="s">
        <v>303</v>
      </c>
      <c r="E28" s="50" t="n">
        <f aca="false">SUM(F28:G28)</f>
        <v>2450</v>
      </c>
      <c r="F28" s="50" t="n">
        <v>0</v>
      </c>
      <c r="G28" s="51" t="n">
        <v>2450</v>
      </c>
    </row>
    <row r="29" customFormat="false" ht="20.1" hidden="false" customHeight="true" outlineLevel="0" collapsed="false">
      <c r="A29" s="48" t="s">
        <v>291</v>
      </c>
      <c r="B29" s="99" t="s">
        <v>304</v>
      </c>
      <c r="C29" s="106" t="s">
        <v>85</v>
      </c>
      <c r="D29" s="49" t="s">
        <v>305</v>
      </c>
      <c r="E29" s="50" t="n">
        <f aca="false">SUM(F29:G29)</f>
        <v>4750</v>
      </c>
      <c r="F29" s="50" t="n">
        <v>0</v>
      </c>
      <c r="G29" s="51" t="n">
        <v>4750</v>
      </c>
    </row>
    <row r="30" customFormat="false" ht="20.1" hidden="false" customHeight="true" outlineLevel="0" collapsed="false">
      <c r="A30" s="48" t="s">
        <v>291</v>
      </c>
      <c r="B30" s="99" t="s">
        <v>306</v>
      </c>
      <c r="C30" s="106" t="s">
        <v>85</v>
      </c>
      <c r="D30" s="49" t="s">
        <v>307</v>
      </c>
      <c r="E30" s="50" t="n">
        <f aca="false">SUM(F30:G30)</f>
        <v>6671.81</v>
      </c>
      <c r="F30" s="50" t="n">
        <v>0</v>
      </c>
      <c r="G30" s="51" t="n">
        <v>6671.81</v>
      </c>
    </row>
    <row r="31" customFormat="false" ht="20.1" hidden="false" customHeight="true" outlineLevel="0" collapsed="false">
      <c r="A31" s="48" t="s">
        <v>291</v>
      </c>
      <c r="B31" s="99" t="s">
        <v>308</v>
      </c>
      <c r="C31" s="106" t="s">
        <v>85</v>
      </c>
      <c r="D31" s="49" t="s">
        <v>309</v>
      </c>
      <c r="E31" s="50" t="n">
        <f aca="false">SUM(F31:G31)</f>
        <v>11119.68</v>
      </c>
      <c r="F31" s="50" t="n">
        <v>0</v>
      </c>
      <c r="G31" s="51" t="n">
        <v>11119.68</v>
      </c>
    </row>
    <row r="32" customFormat="false" ht="20.1" hidden="false" customHeight="true" outlineLevel="0" collapsed="false">
      <c r="A32" s="48" t="s">
        <v>310</v>
      </c>
      <c r="B32" s="99"/>
      <c r="C32" s="106"/>
      <c r="D32" s="49" t="s">
        <v>165</v>
      </c>
      <c r="E32" s="50" t="n">
        <f aca="false">SUM(F32:G32)</f>
        <v>49476</v>
      </c>
      <c r="F32" s="50" t="n">
        <v>49476</v>
      </c>
      <c r="G32" s="51" t="n">
        <v>0</v>
      </c>
    </row>
    <row r="33" customFormat="false" ht="20.1" hidden="false" customHeight="true" outlineLevel="0" collapsed="false">
      <c r="A33" s="48" t="s">
        <v>311</v>
      </c>
      <c r="B33" s="99" t="s">
        <v>89</v>
      </c>
      <c r="C33" s="106" t="s">
        <v>85</v>
      </c>
      <c r="D33" s="49" t="s">
        <v>312</v>
      </c>
      <c r="E33" s="50" t="n">
        <f aca="false">SUM(F33:G33)</f>
        <v>23976</v>
      </c>
      <c r="F33" s="50" t="n">
        <v>23976</v>
      </c>
      <c r="G33" s="51" t="n">
        <v>0</v>
      </c>
    </row>
    <row r="34" customFormat="false" ht="20.1" hidden="false" customHeight="true" outlineLevel="0" collapsed="false">
      <c r="A34" s="48" t="s">
        <v>311</v>
      </c>
      <c r="B34" s="99" t="s">
        <v>168</v>
      </c>
      <c r="C34" s="106" t="s">
        <v>85</v>
      </c>
      <c r="D34" s="49" t="s">
        <v>313</v>
      </c>
      <c r="E34" s="50" t="n">
        <f aca="false">SUM(F34:G34)</f>
        <v>25500</v>
      </c>
      <c r="F34" s="50" t="n">
        <v>25500</v>
      </c>
      <c r="G34" s="51" t="n">
        <v>0</v>
      </c>
    </row>
  </sheetData>
  <mergeCells count="10">
    <mergeCell ref="A2:G2"/>
    <mergeCell ref="A3:D3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30.49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93" t="s">
        <v>314</v>
      </c>
    </row>
    <row r="2" customFormat="false" ht="20.1" hidden="false" customHeight="true" outlineLevel="0" collapsed="false">
      <c r="A2" s="5" t="s">
        <v>315</v>
      </c>
      <c r="B2" s="5"/>
      <c r="C2" s="5"/>
      <c r="D2" s="5"/>
      <c r="E2" s="5"/>
      <c r="F2" s="5"/>
    </row>
    <row r="3" customFormat="false" ht="20.1" hidden="false" customHeight="true" outlineLevel="0" collapsed="false">
      <c r="A3" s="107" t="s">
        <v>3</v>
      </c>
      <c r="B3" s="107"/>
      <c r="C3" s="107"/>
      <c r="D3" s="107"/>
      <c r="E3" s="107"/>
      <c r="F3" s="4" t="s">
        <v>4</v>
      </c>
    </row>
    <row r="4" customFormat="false" ht="20.1" hidden="false" customHeight="true" outlineLevel="0" collapsed="false">
      <c r="A4" s="40" t="s">
        <v>66</v>
      </c>
      <c r="B4" s="40"/>
      <c r="C4" s="40"/>
      <c r="D4" s="108" t="s">
        <v>67</v>
      </c>
      <c r="E4" s="109" t="s">
        <v>316</v>
      </c>
      <c r="F4" s="35" t="s">
        <v>69</v>
      </c>
    </row>
    <row r="5" customFormat="false" ht="20.1" hidden="false" customHeight="true" outlineLevel="0" collapsed="false">
      <c r="A5" s="46" t="s">
        <v>76</v>
      </c>
      <c r="B5" s="45" t="s">
        <v>77</v>
      </c>
      <c r="C5" s="47" t="s">
        <v>78</v>
      </c>
      <c r="D5" s="108"/>
      <c r="E5" s="109"/>
      <c r="F5" s="35"/>
    </row>
    <row r="6" customFormat="false" ht="20.1" hidden="false" customHeight="true" outlineLevel="0" collapsed="false">
      <c r="A6" s="99"/>
      <c r="B6" s="99"/>
      <c r="C6" s="99"/>
      <c r="D6" s="110"/>
      <c r="E6" s="111" t="s">
        <v>56</v>
      </c>
      <c r="F6" s="51" t="n">
        <v>20000</v>
      </c>
    </row>
    <row r="7" customFormat="false" ht="20.1" hidden="false" customHeight="true" outlineLevel="0" collapsed="false">
      <c r="A7" s="99"/>
      <c r="B7" s="99"/>
      <c r="C7" s="99"/>
      <c r="D7" s="110" t="s">
        <v>80</v>
      </c>
      <c r="E7" s="111" t="s">
        <v>0</v>
      </c>
      <c r="F7" s="51" t="n">
        <v>20000</v>
      </c>
    </row>
    <row r="8" customFormat="false" ht="20.1" hidden="false" customHeight="true" outlineLevel="0" collapsed="false">
      <c r="A8" s="99" t="s">
        <v>82</v>
      </c>
      <c r="B8" s="99" t="s">
        <v>83</v>
      </c>
      <c r="C8" s="99" t="s">
        <v>83</v>
      </c>
      <c r="D8" s="110" t="s">
        <v>85</v>
      </c>
      <c r="E8" s="110" t="s">
        <v>317</v>
      </c>
      <c r="F8" s="51" t="n">
        <v>20000</v>
      </c>
    </row>
  </sheetData>
  <mergeCells count="6">
    <mergeCell ref="A2:F2"/>
    <mergeCell ref="A3:E3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0T11:06:21Z</dcterms:created>
  <dc:creator>CLT-AL00</dc:creator>
  <dc:description/>
  <dc:language>en-US</dc:language>
  <cp:lastModifiedBy>:-*</cp:lastModifiedBy>
  <cp:lastPrinted>2019-11-12T15:13:15Z</cp:lastPrinted>
  <dcterms:modified xsi:type="dcterms:W3CDTF">2020-08-28T03:2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