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62">
  <si>
    <t xml:space="preserve">剑阁县香江国际实验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香江国际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98</t>
  </si>
  <si>
    <t xml:space="preserve">  剑阁县香江国际实验学校</t>
  </si>
  <si>
    <t xml:space="preserve">205</t>
  </si>
  <si>
    <t xml:space="preserve">02</t>
  </si>
  <si>
    <t xml:space="preserve">  611698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校舍维修改造建设项目</t>
  </si>
  <si>
    <r>
      <rPr>
        <sz val="9"/>
        <color rgb="FF000000"/>
        <rFont val="Noto Sans"/>
        <family val="2"/>
      </rPr>
      <t xml:space="preserve">完善健全校舍维修改造长效机制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不断改善办学条件</t>
    </r>
    <r>
      <rPr>
        <sz val="9"/>
        <color rgb="FF000000"/>
        <rFont val="Arial"/>
        <family val="2"/>
      </rPr>
      <t xml:space="preserve">.</t>
    </r>
  </si>
  <si>
    <t xml:space="preserve">改造完成情况</t>
  </si>
  <si>
    <t xml:space="preserve">100%</t>
  </si>
  <si>
    <t xml:space="preserve">完善健全校舍维修改造长效机制</t>
  </si>
  <si>
    <t xml:space="preserve">完成预期目标</t>
  </si>
  <si>
    <t xml:space="preserve">学生满意度</t>
  </si>
  <si>
    <t xml:space="preserve">95%</t>
  </si>
  <si>
    <t xml:space="preserve">    </t>
  </si>
  <si>
    <t xml:space="preserve">项目按期完成率</t>
  </si>
  <si>
    <t xml:space="preserve">改善办学条件</t>
  </si>
  <si>
    <t xml:space="preserve">学校满意度</t>
  </si>
  <si>
    <t xml:space="preserve">改造质量达标率</t>
  </si>
  <si>
    <t xml:space="preserve">维修改造面积</t>
  </si>
  <si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    义务薄弱学校改造资金</t>
  </si>
  <si>
    <t xml:space="preserve">不断改善办学条件</t>
  </si>
  <si>
    <t xml:space="preserve">项目完成率</t>
  </si>
  <si>
    <t xml:space="preserve">建设面积</t>
  </si>
  <si>
    <r>
      <rPr>
        <sz val="9"/>
        <color rgb="FF000000"/>
        <rFont val="Noto Sans"/>
        <family val="2"/>
      </rPr>
      <t xml:space="preserve">新建教学楼</t>
    </r>
    <r>
      <rPr>
        <sz val="9"/>
        <color rgb="FF000000"/>
        <rFont val="Arial"/>
        <family val="2"/>
      </rPr>
      <t xml:space="preserve">1100</t>
    </r>
    <r>
      <rPr>
        <sz val="9"/>
        <color rgb="FF000000"/>
        <rFont val="Noto Sans"/>
        <family val="2"/>
      </rPr>
      <t xml:space="preserve">平方米</t>
    </r>
  </si>
  <si>
    <t xml:space="preserve">师生满意度</t>
  </si>
  <si>
    <t xml:space="preserve">完成情况</t>
  </si>
  <si>
    <t xml:space="preserve">项目验收合格率</t>
  </si>
  <si>
    <t xml:space="preserve">    义务教育薄弱环节改善预能力提升</t>
  </si>
  <si>
    <t xml:space="preserve">不断改善办学条件，推进学校信息化建设</t>
  </si>
  <si>
    <t xml:space="preserve">受益学生数</t>
  </si>
  <si>
    <r>
      <rPr>
        <sz val="9"/>
        <color rgb="FF000000"/>
        <rFont val="Arial"/>
        <family val="2"/>
      </rPr>
      <t xml:space="preserve">1103</t>
    </r>
    <r>
      <rPr>
        <sz val="9"/>
        <color rgb="FF000000"/>
        <rFont val="Noto Sans"/>
        <family val="2"/>
      </rPr>
      <t xml:space="preserve">人</t>
    </r>
  </si>
  <si>
    <t xml:space="preserve">受益学校师生满意度</t>
  </si>
  <si>
    <t xml:space="preserve">提升教育教学质量与水平</t>
  </si>
  <si>
    <t xml:space="preserve">设备购置数量</t>
  </si>
  <si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套</t>
    </r>
  </si>
  <si>
    <t xml:space="preserve">购置设备合格率</t>
  </si>
  <si>
    <t xml:space="preserve">    义务教育免作业本费</t>
  </si>
  <si>
    <r>
      <rPr>
        <sz val="9"/>
        <color rgb="FF000000"/>
        <rFont val="Noto Sans"/>
        <family val="2"/>
      </rPr>
      <t xml:space="preserve">贯彻落实城乡义务教育经费保障机制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支持城乡义务教育持续健康发展</t>
    </r>
  </si>
  <si>
    <t xml:space="preserve">资助经费及时发放率</t>
  </si>
  <si>
    <t xml:space="preserve">接受资助比例</t>
  </si>
  <si>
    <t xml:space="preserve">家长满意度</t>
  </si>
  <si>
    <t xml:space="preserve">98%</t>
  </si>
  <si>
    <t xml:space="preserve">补助标准达标率</t>
  </si>
  <si>
    <t xml:space="preserve">贯彻落实保障机制</t>
  </si>
  <si>
    <t xml:space="preserve">    中央专项彩票公益金支持乡村学校少年宫项目</t>
  </si>
  <si>
    <t xml:space="preserve">完成乡村少年宫任务目标</t>
  </si>
  <si>
    <t xml:space="preserve">设置活动项目数</t>
  </si>
  <si>
    <t xml:space="preserve">3</t>
  </si>
  <si>
    <t xml:space="preserve">学校师生关系</t>
  </si>
  <si>
    <t xml:space="preserve">和谐</t>
  </si>
  <si>
    <t xml:space="preserve">90%</t>
  </si>
  <si>
    <t xml:space="preserve">活动功能室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学校教育质量</t>
  </si>
  <si>
    <t xml:space="preserve">有所提升</t>
  </si>
  <si>
    <t xml:space="preserve">项目学校辅导教师数</t>
  </si>
  <si>
    <t xml:space="preserve">学生综合素质</t>
  </si>
  <si>
    <t xml:space="preserve">受益学生人数</t>
  </si>
  <si>
    <r>
      <rPr>
        <sz val="9"/>
        <color rgb="FF000000"/>
        <rFont val="Arial"/>
        <family val="2"/>
      </rPr>
      <t xml:space="preserve">1102</t>
    </r>
    <r>
      <rPr>
        <sz val="9"/>
        <color rgb="FF000000"/>
        <rFont val="Noto Sans"/>
        <family val="2"/>
      </rPr>
      <t xml:space="preserve">人</t>
    </r>
  </si>
  <si>
    <t xml:space="preserve">活动内容</t>
  </si>
  <si>
    <t xml:space="preserve">丰富多彩，寓教于乐</t>
  </si>
  <si>
    <t xml:space="preserve">培训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r>
      <rPr>
        <sz val="9"/>
        <rFont val="Noto Sans"/>
        <family val="2"/>
      </rPr>
      <t xml:space="preserve">保障及时足额支付教师工资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按时交纳社会保障费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住房公积金等</t>
    </r>
  </si>
  <si>
    <r>
      <rPr>
        <sz val="9"/>
        <rFont val="Noto Sans"/>
        <family val="2"/>
      </rPr>
      <t xml:space="preserve">按时支付办公费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水电费等学校日常运转经费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确保学校正常运转</t>
    </r>
  </si>
  <si>
    <t xml:space="preserve">学生资助</t>
  </si>
  <si>
    <t xml:space="preserve">按时足额发放学生资助款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完成招生目标、完成教学任务、提升教学质量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九年义务教育在校生的情况</t>
  </si>
  <si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r>
      <rPr>
        <sz val="9"/>
        <rFont val="Noto Sans"/>
        <family val="2"/>
      </rPr>
      <t xml:space="preserve">学生毕业率</t>
    </r>
    <r>
      <rPr>
        <sz val="9"/>
        <rFont val="宋体"/>
        <family val="0"/>
        <charset val="134"/>
      </rPr>
      <t xml:space="preserve">(%)</t>
    </r>
  </si>
  <si>
    <t xml:space="preserve">学生资助达标率</t>
  </si>
  <si>
    <t xml:space="preserve">项目工程验收合格率</t>
  </si>
  <si>
    <t xml:space="preserve">时效指标</t>
  </si>
  <si>
    <t xml:space="preserve">目标在预期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生态和谐校园建设</t>
  </si>
  <si>
    <t xml:space="preserve">将绿色发展要求贯穿整个学校规划、设计、建设、管理全过程。着力建设资源节约、生态环保节能高效的绿色学校</t>
  </si>
  <si>
    <t xml:space="preserve">可持续影响指标</t>
  </si>
  <si>
    <t xml:space="preserve">特色与创新</t>
  </si>
  <si>
    <t xml:space="preserve">学校开展书画、美术、阅读等课外活动。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4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27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0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3</v>
      </c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4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9</v>
      </c>
      <c r="E5" s="112" t="s">
        <v>327</v>
      </c>
      <c r="F5" s="112"/>
      <c r="G5" s="112"/>
      <c r="H5" s="114" t="s">
        <v>214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5</v>
      </c>
      <c r="F5" s="36" t="s">
        <v>56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8</v>
      </c>
    </row>
    <row r="2" customFormat="false" ht="20.4" hidden="false" customHeight="true" outlineLevel="0" collapsed="false">
      <c r="A2" s="121" t="s">
        <v>3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0</v>
      </c>
      <c r="B4" s="123"/>
      <c r="C4" s="123"/>
      <c r="D4" s="123" t="s">
        <v>341</v>
      </c>
      <c r="E4" s="123" t="s">
        <v>341</v>
      </c>
      <c r="F4" s="123" t="s">
        <v>341</v>
      </c>
      <c r="G4" s="123" t="s">
        <v>342</v>
      </c>
      <c r="H4" s="123" t="s">
        <v>343</v>
      </c>
      <c r="I4" s="123" t="s">
        <v>343</v>
      </c>
      <c r="J4" s="123" t="s">
        <v>343</v>
      </c>
      <c r="K4" s="123" t="s">
        <v>343</v>
      </c>
      <c r="L4" s="123" t="s">
        <v>343</v>
      </c>
      <c r="M4" s="123" t="s">
        <v>343</v>
      </c>
    </row>
    <row r="5" customFormat="false" ht="18.75" hidden="false" customHeight="true" outlineLevel="0" collapsed="false">
      <c r="A5" s="123"/>
      <c r="B5" s="123"/>
      <c r="C5" s="123"/>
      <c r="D5" s="123" t="s">
        <v>341</v>
      </c>
      <c r="E5" s="123" t="s">
        <v>341</v>
      </c>
      <c r="F5" s="123" t="s">
        <v>341</v>
      </c>
      <c r="G5" s="123"/>
      <c r="H5" s="123" t="s">
        <v>344</v>
      </c>
      <c r="I5" s="123" t="s">
        <v>344</v>
      </c>
      <c r="J5" s="123" t="s">
        <v>345</v>
      </c>
      <c r="K5" s="123" t="s">
        <v>345</v>
      </c>
      <c r="L5" s="123" t="s">
        <v>346</v>
      </c>
      <c r="M5" s="123" t="s">
        <v>346</v>
      </c>
    </row>
    <row r="6" customFormat="false" ht="18.75" hidden="false" customHeight="true" outlineLevel="0" collapsed="false">
      <c r="A6" s="123"/>
      <c r="B6" s="123"/>
      <c r="C6" s="123"/>
      <c r="D6" s="123" t="s">
        <v>347</v>
      </c>
      <c r="E6" s="123" t="s">
        <v>348</v>
      </c>
      <c r="F6" s="123" t="s">
        <v>349</v>
      </c>
      <c r="G6" s="123"/>
      <c r="H6" s="123" t="s">
        <v>350</v>
      </c>
      <c r="I6" s="123" t="s">
        <v>351</v>
      </c>
      <c r="J6" s="123" t="s">
        <v>350</v>
      </c>
      <c r="K6" s="123" t="s">
        <v>351</v>
      </c>
      <c r="L6" s="123" t="s">
        <v>350</v>
      </c>
      <c r="M6" s="123" t="s">
        <v>351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1765893.01</v>
      </c>
      <c r="E7" s="125" t="n">
        <v>0</v>
      </c>
      <c r="F7" s="125" t="n">
        <f aca="false">D7-E7</f>
        <v>1765893.01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1765893.01</v>
      </c>
      <c r="E8" s="125" t="n">
        <v>0</v>
      </c>
      <c r="F8" s="125" t="n">
        <f aca="false">D8-E8</f>
        <v>1765893.01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1765893.01</v>
      </c>
      <c r="E9" s="125" t="n">
        <v>0</v>
      </c>
      <c r="F9" s="125" t="n">
        <f aca="false">D9-E9</f>
        <v>1765893.01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52</v>
      </c>
      <c r="B10" s="124"/>
      <c r="C10" s="124"/>
      <c r="D10" s="125" t="n">
        <v>20000</v>
      </c>
      <c r="E10" s="125" t="n">
        <v>0</v>
      </c>
      <c r="F10" s="125" t="n">
        <f aca="false">D10-E10</f>
        <v>20000</v>
      </c>
      <c r="G10" s="124" t="s">
        <v>353</v>
      </c>
      <c r="H10" s="124" t="s">
        <v>354</v>
      </c>
      <c r="I10" s="126" t="s">
        <v>355</v>
      </c>
      <c r="J10" s="124" t="s">
        <v>356</v>
      </c>
      <c r="K10" s="124" t="s">
        <v>357</v>
      </c>
      <c r="L10" s="124" t="s">
        <v>358</v>
      </c>
      <c r="M10" s="126" t="s">
        <v>359</v>
      </c>
    </row>
    <row r="11" customFormat="false" ht="18.75" hidden="false" customHeight="true" outlineLevel="0" collapsed="false">
      <c r="A11" s="126" t="s">
        <v>36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1</v>
      </c>
      <c r="I11" s="126" t="s">
        <v>355</v>
      </c>
      <c r="J11" s="124" t="s">
        <v>362</v>
      </c>
      <c r="K11" s="124" t="s">
        <v>357</v>
      </c>
      <c r="L11" s="124" t="s">
        <v>363</v>
      </c>
      <c r="M11" s="126" t="s">
        <v>359</v>
      </c>
    </row>
    <row r="12" customFormat="false" ht="18.75" hidden="false" customHeight="true" outlineLevel="0" collapsed="false">
      <c r="A12" s="126" t="s">
        <v>360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4</v>
      </c>
      <c r="I12" s="126" t="s">
        <v>355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60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5</v>
      </c>
      <c r="I13" s="126" t="s">
        <v>366</v>
      </c>
      <c r="J13" s="124"/>
      <c r="K13" s="124"/>
      <c r="L13" s="124"/>
      <c r="M13" s="124"/>
    </row>
    <row r="14" customFormat="false" ht="18.75" hidden="false" customHeight="true" outlineLevel="0" collapsed="false">
      <c r="A14" s="124" t="s">
        <v>367</v>
      </c>
      <c r="B14" s="124"/>
      <c r="C14" s="124"/>
      <c r="D14" s="125" t="n">
        <v>1400000</v>
      </c>
      <c r="E14" s="125" t="n">
        <v>0</v>
      </c>
      <c r="F14" s="125" t="n">
        <f aca="false">D14-E14</f>
        <v>1400000</v>
      </c>
      <c r="G14" s="124" t="s">
        <v>368</v>
      </c>
      <c r="H14" s="124" t="s">
        <v>369</v>
      </c>
      <c r="I14" s="126" t="s">
        <v>355</v>
      </c>
      <c r="J14" s="124" t="s">
        <v>362</v>
      </c>
      <c r="K14" s="124" t="s">
        <v>357</v>
      </c>
      <c r="L14" s="124" t="s">
        <v>363</v>
      </c>
      <c r="M14" s="126" t="s">
        <v>359</v>
      </c>
    </row>
    <row r="15" customFormat="false" ht="18.75" hidden="false" customHeight="true" outlineLevel="0" collapsed="false">
      <c r="A15" s="126" t="s">
        <v>360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70</v>
      </c>
      <c r="I15" s="124" t="s">
        <v>371</v>
      </c>
      <c r="J15" s="124" t="s">
        <v>368</v>
      </c>
      <c r="K15" s="124" t="s">
        <v>357</v>
      </c>
      <c r="L15" s="124" t="s">
        <v>372</v>
      </c>
      <c r="M15" s="126" t="s">
        <v>359</v>
      </c>
    </row>
    <row r="16" customFormat="false" ht="18.75" hidden="false" customHeight="true" outlineLevel="0" collapsed="false">
      <c r="A16" s="126" t="s">
        <v>360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73</v>
      </c>
      <c r="I16" s="126" t="s">
        <v>355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60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74</v>
      </c>
      <c r="I17" s="126" t="s">
        <v>355</v>
      </c>
      <c r="J17" s="124"/>
      <c r="K17" s="124"/>
      <c r="L17" s="124"/>
      <c r="M17" s="124"/>
    </row>
    <row r="18" customFormat="false" ht="18.75" hidden="false" customHeight="true" outlineLevel="0" collapsed="false">
      <c r="A18" s="124" t="s">
        <v>375</v>
      </c>
      <c r="B18" s="124"/>
      <c r="C18" s="124"/>
      <c r="D18" s="125" t="n">
        <v>330000</v>
      </c>
      <c r="E18" s="125" t="n">
        <v>0</v>
      </c>
      <c r="F18" s="125" t="n">
        <f aca="false">D18-E18</f>
        <v>330000</v>
      </c>
      <c r="G18" s="124" t="s">
        <v>376</v>
      </c>
      <c r="H18" s="124" t="s">
        <v>373</v>
      </c>
      <c r="I18" s="126" t="s">
        <v>355</v>
      </c>
      <c r="J18" s="124" t="s">
        <v>377</v>
      </c>
      <c r="K18" s="126" t="s">
        <v>378</v>
      </c>
      <c r="L18" s="124" t="s">
        <v>379</v>
      </c>
      <c r="M18" s="126" t="s">
        <v>359</v>
      </c>
    </row>
    <row r="19" customFormat="false" ht="18.75" hidden="false" customHeight="true" outlineLevel="0" collapsed="false">
      <c r="A19" s="126" t="s">
        <v>360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69</v>
      </c>
      <c r="I19" s="126" t="s">
        <v>355</v>
      </c>
      <c r="J19" s="124" t="s">
        <v>380</v>
      </c>
      <c r="K19" s="124" t="s">
        <v>357</v>
      </c>
      <c r="L19" s="124"/>
      <c r="M19" s="124"/>
    </row>
    <row r="20" customFormat="false" ht="18.75" hidden="false" customHeight="true" outlineLevel="0" collapsed="false">
      <c r="A20" s="126" t="s">
        <v>360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81</v>
      </c>
      <c r="I20" s="126" t="s">
        <v>382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60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83</v>
      </c>
      <c r="I21" s="126" t="s">
        <v>355</v>
      </c>
      <c r="J21" s="124"/>
      <c r="K21" s="124"/>
      <c r="L21" s="124"/>
      <c r="M21" s="124"/>
    </row>
    <row r="22" customFormat="false" ht="18.75" hidden="false" customHeight="true" outlineLevel="0" collapsed="false">
      <c r="A22" s="124" t="s">
        <v>384</v>
      </c>
      <c r="B22" s="124"/>
      <c r="C22" s="124"/>
      <c r="D22" s="125" t="n">
        <v>12131</v>
      </c>
      <c r="E22" s="125" t="n">
        <v>0</v>
      </c>
      <c r="F22" s="125" t="n">
        <f aca="false">D22-E22</f>
        <v>12131</v>
      </c>
      <c r="G22" s="124" t="s">
        <v>385</v>
      </c>
      <c r="H22" s="124" t="s">
        <v>386</v>
      </c>
      <c r="I22" s="126" t="s">
        <v>355</v>
      </c>
      <c r="J22" s="124" t="s">
        <v>387</v>
      </c>
      <c r="K22" s="126" t="s">
        <v>355</v>
      </c>
      <c r="L22" s="124" t="s">
        <v>388</v>
      </c>
      <c r="M22" s="126" t="s">
        <v>389</v>
      </c>
    </row>
    <row r="23" customFormat="false" ht="18.75" hidden="false" customHeight="true" outlineLevel="0" collapsed="false">
      <c r="A23" s="126" t="s">
        <v>360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90</v>
      </c>
      <c r="I23" s="126" t="s">
        <v>355</v>
      </c>
      <c r="J23" s="124" t="s">
        <v>391</v>
      </c>
      <c r="K23" s="124" t="s">
        <v>357</v>
      </c>
      <c r="L23" s="124" t="s">
        <v>363</v>
      </c>
      <c r="M23" s="126" t="s">
        <v>389</v>
      </c>
    </row>
    <row r="24" customFormat="false" ht="18.75" hidden="false" customHeight="true" outlineLevel="0" collapsed="false">
      <c r="A24" s="126" t="s">
        <v>360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77</v>
      </c>
      <c r="I24" s="126" t="s">
        <v>378</v>
      </c>
      <c r="J24" s="124"/>
      <c r="K24" s="124"/>
      <c r="L24" s="124"/>
      <c r="M24" s="124"/>
    </row>
    <row r="25" customFormat="false" ht="18.75" hidden="false" customHeight="true" outlineLevel="0" collapsed="false">
      <c r="A25" s="124" t="s">
        <v>392</v>
      </c>
      <c r="B25" s="124"/>
      <c r="C25" s="124"/>
      <c r="D25" s="125" t="n">
        <v>3762.01</v>
      </c>
      <c r="E25" s="125" t="n">
        <v>0</v>
      </c>
      <c r="F25" s="125" t="n">
        <f aca="false">D25-E25</f>
        <v>3762.01</v>
      </c>
      <c r="G25" s="124" t="s">
        <v>393</v>
      </c>
      <c r="H25" s="124" t="s">
        <v>394</v>
      </c>
      <c r="I25" s="126" t="s">
        <v>395</v>
      </c>
      <c r="J25" s="124" t="s">
        <v>396</v>
      </c>
      <c r="K25" s="124" t="s">
        <v>397</v>
      </c>
      <c r="L25" s="124" t="s">
        <v>358</v>
      </c>
      <c r="M25" s="126" t="s">
        <v>398</v>
      </c>
    </row>
    <row r="26" customFormat="false" ht="18.75" hidden="false" customHeight="true" outlineLevel="0" collapsed="false">
      <c r="A26" s="126" t="s">
        <v>360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99</v>
      </c>
      <c r="I26" s="126" t="s">
        <v>400</v>
      </c>
      <c r="J26" s="124" t="s">
        <v>401</v>
      </c>
      <c r="K26" s="124" t="s">
        <v>402</v>
      </c>
      <c r="L26" s="124" t="s">
        <v>388</v>
      </c>
      <c r="M26" s="126" t="s">
        <v>398</v>
      </c>
    </row>
    <row r="27" customFormat="false" ht="18.75" hidden="false" customHeight="true" outlineLevel="0" collapsed="false">
      <c r="A27" s="126" t="s">
        <v>360</v>
      </c>
      <c r="B27" s="126"/>
      <c r="C27" s="126"/>
      <c r="D27" s="125" t="n">
        <v>0</v>
      </c>
      <c r="E27" s="125" t="n">
        <v>0</v>
      </c>
      <c r="F27" s="125" t="n">
        <f aca="false">D27-E27</f>
        <v>0</v>
      </c>
      <c r="G27" s="124"/>
      <c r="H27" s="124" t="s">
        <v>403</v>
      </c>
      <c r="I27" s="126" t="s">
        <v>284</v>
      </c>
      <c r="J27" s="124" t="s">
        <v>404</v>
      </c>
      <c r="K27" s="124" t="s">
        <v>402</v>
      </c>
      <c r="L27" s="124"/>
      <c r="M27" s="124"/>
    </row>
    <row r="28" customFormat="false" ht="18.75" hidden="false" customHeight="true" outlineLevel="0" collapsed="false">
      <c r="A28" s="126" t="s">
        <v>360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05</v>
      </c>
      <c r="I28" s="126" t="s">
        <v>406</v>
      </c>
      <c r="J28" s="124"/>
      <c r="K28" s="124"/>
      <c r="L28" s="124"/>
      <c r="M28" s="124"/>
    </row>
    <row r="29" customFormat="false" ht="18.75" hidden="false" customHeight="true" outlineLevel="0" collapsed="false">
      <c r="A29" s="126" t="s">
        <v>360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07</v>
      </c>
      <c r="I29" s="124" t="s">
        <v>408</v>
      </c>
      <c r="J29" s="124"/>
      <c r="K29" s="124"/>
      <c r="L29" s="124"/>
      <c r="M29" s="124"/>
    </row>
    <row r="30" customFormat="false" ht="18.75" hidden="false" customHeight="true" outlineLevel="0" collapsed="false">
      <c r="A30" s="126" t="s">
        <v>360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409</v>
      </c>
      <c r="I30" s="126" t="s">
        <v>410</v>
      </c>
      <c r="J30" s="124"/>
      <c r="K30" s="124"/>
      <c r="L30" s="124"/>
      <c r="M30" s="124"/>
    </row>
  </sheetData>
  <mergeCells count="3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81.1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411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412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413</v>
      </c>
      <c r="B4" s="131"/>
      <c r="C4" s="132" t="s">
        <v>0</v>
      </c>
      <c r="D4" s="132"/>
      <c r="E4" s="132" t="s">
        <v>174</v>
      </c>
      <c r="F4" s="132"/>
      <c r="G4" s="132"/>
      <c r="H4" s="132"/>
    </row>
    <row r="5" customFormat="false" ht="10.8" hidden="false" customHeight="true" outlineLevel="0" collapsed="false">
      <c r="A5" s="133" t="s">
        <v>414</v>
      </c>
      <c r="B5" s="134" t="s">
        <v>415</v>
      </c>
      <c r="C5" s="134"/>
      <c r="D5" s="134"/>
      <c r="E5" s="135" t="s">
        <v>416</v>
      </c>
      <c r="F5" s="136" t="s">
        <v>417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18</v>
      </c>
      <c r="G6" s="138" t="s">
        <v>348</v>
      </c>
      <c r="H6" s="138" t="s">
        <v>349</v>
      </c>
    </row>
    <row r="7" customFormat="false" ht="78" hidden="false" customHeight="true" outlineLevel="0" collapsed="false">
      <c r="A7" s="133"/>
      <c r="B7" s="139" t="s">
        <v>273</v>
      </c>
      <c r="C7" s="139"/>
      <c r="D7" s="139"/>
      <c r="E7" s="139" t="s">
        <v>419</v>
      </c>
      <c r="F7" s="140" t="n">
        <f aca="false">SUM(G7:H7)</f>
        <v>611.21</v>
      </c>
      <c r="G7" s="141" t="n">
        <v>611.21</v>
      </c>
      <c r="H7" s="141" t="n">
        <v>0</v>
      </c>
    </row>
    <row r="8" customFormat="false" ht="78" hidden="false" customHeight="true" outlineLevel="0" collapsed="false">
      <c r="A8" s="133"/>
      <c r="B8" s="139" t="s">
        <v>274</v>
      </c>
      <c r="C8" s="139"/>
      <c r="D8" s="139"/>
      <c r="E8" s="139" t="s">
        <v>420</v>
      </c>
      <c r="F8" s="140" t="n">
        <f aca="false">SUM(G8:H8)</f>
        <v>74.96</v>
      </c>
      <c r="G8" s="141" t="n">
        <v>74.96</v>
      </c>
      <c r="H8" s="141" t="n">
        <v>0</v>
      </c>
    </row>
    <row r="9" customFormat="false" ht="32.4" hidden="false" customHeight="true" outlineLevel="0" collapsed="false">
      <c r="A9" s="133"/>
      <c r="B9" s="139" t="s">
        <v>421</v>
      </c>
      <c r="C9" s="139"/>
      <c r="D9" s="139"/>
      <c r="E9" s="139" t="s">
        <v>422</v>
      </c>
      <c r="F9" s="140" t="n">
        <f aca="false">SUM(G9:H9)</f>
        <v>6.48</v>
      </c>
      <c r="G9" s="141" t="n">
        <v>6.48</v>
      </c>
      <c r="H9" s="141" t="n">
        <v>0</v>
      </c>
    </row>
    <row r="10" customFormat="false" ht="21.6" hidden="false" customHeight="true" outlineLevel="0" collapsed="false">
      <c r="A10" s="133"/>
      <c r="B10" s="139" t="s">
        <v>423</v>
      </c>
      <c r="C10" s="139"/>
      <c r="D10" s="139"/>
      <c r="E10" s="139" t="s">
        <v>424</v>
      </c>
      <c r="F10" s="140" t="n">
        <f aca="false">SUM(G10:H10)</f>
        <v>2.7</v>
      </c>
      <c r="G10" s="141" t="n">
        <v>2.7</v>
      </c>
      <c r="H10" s="141" t="n">
        <v>0</v>
      </c>
    </row>
    <row r="11" customFormat="false" ht="12" hidden="false" customHeight="false" outlineLevel="0" collapsed="false">
      <c r="A11" s="133"/>
      <c r="B11" s="139"/>
      <c r="C11" s="139"/>
      <c r="D11" s="139"/>
      <c r="E11" s="139"/>
      <c r="F11" s="140" t="n">
        <f aca="false">SUM(G11:H11)</f>
        <v>0</v>
      </c>
      <c r="G11" s="141" t="n">
        <v>0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f aca="false">SUM(G12:H12)</f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25</v>
      </c>
      <c r="C22" s="142"/>
      <c r="D22" s="142"/>
      <c r="E22" s="142"/>
      <c r="F22" s="143" t="n">
        <f aca="false">SUM(F7:F21)</f>
        <v>695.35</v>
      </c>
      <c r="G22" s="143" t="n">
        <f aca="false">SUM(G7:G21)</f>
        <v>695.35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426</v>
      </c>
      <c r="B23" s="145" t="s">
        <v>427</v>
      </c>
      <c r="C23" s="145"/>
      <c r="D23" s="145" t="s">
        <v>428</v>
      </c>
      <c r="E23" s="145" t="s">
        <v>428</v>
      </c>
      <c r="F23" s="145" t="s">
        <v>428</v>
      </c>
      <c r="G23" s="145"/>
      <c r="H23" s="145"/>
    </row>
    <row r="24" customFormat="false" ht="10.8" hidden="false" customHeight="true" outlineLevel="0" collapsed="false">
      <c r="A24" s="146"/>
      <c r="B24" s="147" t="s">
        <v>429</v>
      </c>
      <c r="C24" s="148" t="s">
        <v>430</v>
      </c>
      <c r="D24" s="142" t="s">
        <v>350</v>
      </c>
      <c r="E24" s="142"/>
      <c r="F24" s="142"/>
      <c r="G24" s="131" t="s">
        <v>431</v>
      </c>
      <c r="H24" s="131"/>
    </row>
    <row r="25" customFormat="false" ht="10.8" hidden="false" customHeight="true" outlineLevel="0" collapsed="false">
      <c r="A25" s="149" t="s">
        <v>343</v>
      </c>
      <c r="B25" s="150" t="s">
        <v>432</v>
      </c>
      <c r="C25" s="151" t="s">
        <v>433</v>
      </c>
      <c r="D25" s="139" t="s">
        <v>434</v>
      </c>
      <c r="E25" s="139"/>
      <c r="F25" s="139"/>
      <c r="G25" s="152" t="s">
        <v>355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435</v>
      </c>
      <c r="E26" s="139"/>
      <c r="F26" s="139"/>
      <c r="G26" s="152" t="s">
        <v>436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437</v>
      </c>
      <c r="E27" s="139"/>
      <c r="F27" s="139"/>
      <c r="G27" s="152" t="s">
        <v>355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438</v>
      </c>
      <c r="E28" s="139"/>
      <c r="F28" s="139"/>
      <c r="G28" s="152" t="s">
        <v>355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439</v>
      </c>
      <c r="E29" s="139"/>
      <c r="F29" s="139"/>
      <c r="G29" s="152" t="s">
        <v>355</v>
      </c>
      <c r="H29" s="152"/>
    </row>
    <row r="30" customFormat="false" ht="10.8" hidden="false" customHeight="true" outlineLevel="0" collapsed="false">
      <c r="A30" s="149"/>
      <c r="B30" s="149"/>
      <c r="C30" s="151" t="s">
        <v>440</v>
      </c>
      <c r="D30" s="139" t="s">
        <v>441</v>
      </c>
      <c r="E30" s="139"/>
      <c r="F30" s="139"/>
      <c r="G30" s="152" t="s">
        <v>355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442</v>
      </c>
      <c r="E31" s="139"/>
      <c r="F31" s="139"/>
      <c r="G31" s="152" t="s">
        <v>355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443</v>
      </c>
      <c r="E32" s="139"/>
      <c r="F32" s="139"/>
      <c r="G32" s="152" t="s">
        <v>355</v>
      </c>
      <c r="H32" s="152"/>
    </row>
    <row r="33" customFormat="false" ht="10.8" hidden="false" customHeight="true" outlineLevel="0" collapsed="false">
      <c r="A33" s="149"/>
      <c r="B33" s="149"/>
      <c r="C33" s="151" t="s">
        <v>444</v>
      </c>
      <c r="D33" s="139" t="s">
        <v>445</v>
      </c>
      <c r="E33" s="139"/>
      <c r="F33" s="139"/>
      <c r="G33" s="152" t="s">
        <v>446</v>
      </c>
      <c r="H33" s="152"/>
    </row>
    <row r="34" customFormat="false" ht="10.8" hidden="false" customHeight="true" outlineLevel="0" collapsed="false">
      <c r="A34" s="149"/>
      <c r="B34" s="150"/>
      <c r="C34" s="151" t="s">
        <v>447</v>
      </c>
      <c r="D34" s="139" t="s">
        <v>448</v>
      </c>
      <c r="E34" s="139"/>
      <c r="F34" s="139"/>
      <c r="G34" s="153" t="s">
        <v>449</v>
      </c>
      <c r="H34" s="153"/>
    </row>
    <row r="35" customFormat="false" ht="21.6" hidden="false" customHeight="true" outlineLevel="0" collapsed="false">
      <c r="A35" s="149"/>
      <c r="B35" s="150" t="s">
        <v>345</v>
      </c>
      <c r="C35" s="151" t="s">
        <v>450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451</v>
      </c>
      <c r="D36" s="139" t="s">
        <v>452</v>
      </c>
      <c r="E36" s="139"/>
      <c r="F36" s="139"/>
      <c r="G36" s="152" t="s">
        <v>453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54</v>
      </c>
      <c r="E37" s="139"/>
      <c r="F37" s="139"/>
      <c r="G37" s="152" t="s">
        <v>355</v>
      </c>
      <c r="H37" s="152"/>
    </row>
    <row r="38" customFormat="false" ht="21.6" hidden="false" customHeight="true" outlineLevel="0" collapsed="false">
      <c r="A38" s="149"/>
      <c r="B38" s="149"/>
      <c r="C38" s="151" t="s">
        <v>455</v>
      </c>
      <c r="D38" s="139" t="s">
        <v>456</v>
      </c>
      <c r="E38" s="139"/>
      <c r="F38" s="139"/>
      <c r="G38" s="153" t="s">
        <v>457</v>
      </c>
      <c r="H38" s="153"/>
    </row>
    <row r="39" customFormat="false" ht="21.6" hidden="false" customHeight="true" outlineLevel="0" collapsed="false">
      <c r="A39" s="149"/>
      <c r="B39" s="150"/>
      <c r="C39" s="151" t="s">
        <v>458</v>
      </c>
      <c r="D39" s="139" t="s">
        <v>459</v>
      </c>
      <c r="E39" s="139"/>
      <c r="F39" s="139"/>
      <c r="G39" s="153" t="s">
        <v>460</v>
      </c>
      <c r="H39" s="153"/>
    </row>
    <row r="40" customFormat="false" ht="10.8" hidden="false" customHeight="true" outlineLevel="0" collapsed="false">
      <c r="A40" s="149"/>
      <c r="B40" s="150" t="s">
        <v>346</v>
      </c>
      <c r="C40" s="151" t="s">
        <v>346</v>
      </c>
      <c r="D40" s="139" t="s">
        <v>461</v>
      </c>
      <c r="E40" s="139"/>
      <c r="F40" s="139"/>
      <c r="G40" s="152" t="s">
        <v>389</v>
      </c>
      <c r="H40" s="152"/>
    </row>
    <row r="41" customFormat="false" ht="10.8" hidden="false" customHeight="true" outlineLevel="0" collapsed="false">
      <c r="A41" s="149"/>
      <c r="B41" s="149"/>
      <c r="C41" s="151"/>
      <c r="D41" s="139" t="s">
        <v>388</v>
      </c>
      <c r="E41" s="139"/>
      <c r="F41" s="139"/>
      <c r="G41" s="152" t="s">
        <v>389</v>
      </c>
      <c r="H41" s="152"/>
    </row>
  </sheetData>
  <mergeCells count="69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1"/>
    <mergeCell ref="B25:B3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39"/>
    <mergeCell ref="D35:F35"/>
    <mergeCell ref="G35:H35"/>
    <mergeCell ref="C36:C37"/>
    <mergeCell ref="D36:F36"/>
    <mergeCell ref="G36:H36"/>
    <mergeCell ref="D37:F37"/>
    <mergeCell ref="G37:H37"/>
    <mergeCell ref="D38:F38"/>
    <mergeCell ref="G38:H38"/>
    <mergeCell ref="D39:F39"/>
    <mergeCell ref="G39:H39"/>
    <mergeCell ref="B40:B41"/>
    <mergeCell ref="C40:C41"/>
    <mergeCell ref="D40:F40"/>
    <mergeCell ref="G40:H40"/>
    <mergeCell ref="D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953715.1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8042329.42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673230.7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36615.3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0082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3762.01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6953715.17</v>
      </c>
      <c r="C36" s="20" t="s">
        <v>45</v>
      </c>
      <c r="D36" s="18" t="n">
        <f aca="false">SUM(D6:D34)</f>
        <v>9356760.5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403045.34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9356760.51</v>
      </c>
      <c r="C41" s="20" t="s">
        <v>52</v>
      </c>
      <c r="D41" s="18" t="n">
        <f aca="false">SUM(D36,D37,D39)</f>
        <v>9356760.5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9356760.51</v>
      </c>
      <c r="G7" s="50" t="n">
        <v>2403045.34</v>
      </c>
      <c r="H7" s="50" t="n">
        <v>6953715.1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9356760.51</v>
      </c>
      <c r="G8" s="50" t="n">
        <v>2403045.34</v>
      </c>
      <c r="H8" s="50" t="n">
        <v>6953715.1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9356760.51</v>
      </c>
      <c r="G9" s="50" t="n">
        <v>2403045.34</v>
      </c>
      <c r="H9" s="50" t="n">
        <v>6953715.1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8042329.42</v>
      </c>
      <c r="G10" s="50" t="n">
        <v>2399283.33</v>
      </c>
      <c r="H10" s="50" t="n">
        <v>5643046.09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7</v>
      </c>
      <c r="D11" s="48" t="s">
        <v>84</v>
      </c>
      <c r="E11" s="49" t="s">
        <v>88</v>
      </c>
      <c r="F11" s="50" t="n">
        <f aca="false">SUM(G11,H11:I11,J11,K11,M11,N11,S11,T11)</f>
        <v>673230.72</v>
      </c>
      <c r="G11" s="50" t="n">
        <v>0</v>
      </c>
      <c r="H11" s="50" t="n">
        <v>673230.7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3</v>
      </c>
      <c r="D12" s="48" t="s">
        <v>84</v>
      </c>
      <c r="E12" s="49" t="s">
        <v>91</v>
      </c>
      <c r="F12" s="50" t="n">
        <f aca="false">SUM(G12,H12:I12,J12,K12,M12,N12,S12,T12)</f>
        <v>336615.36</v>
      </c>
      <c r="G12" s="50" t="n">
        <v>0</v>
      </c>
      <c r="H12" s="50" t="n">
        <v>336615.3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2</v>
      </c>
      <c r="B13" s="48" t="s">
        <v>83</v>
      </c>
      <c r="C13" s="48" t="s">
        <v>93</v>
      </c>
      <c r="D13" s="48" t="s">
        <v>84</v>
      </c>
      <c r="E13" s="49" t="s">
        <v>94</v>
      </c>
      <c r="F13" s="50" t="n">
        <f aca="false">SUM(G13,H13:I13,J13,K13,M13,N13,S13,T13)</f>
        <v>300823</v>
      </c>
      <c r="G13" s="50" t="n">
        <v>0</v>
      </c>
      <c r="H13" s="50" t="n">
        <v>300823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96</v>
      </c>
      <c r="C14" s="48" t="s">
        <v>97</v>
      </c>
      <c r="D14" s="48" t="s">
        <v>84</v>
      </c>
      <c r="E14" s="49" t="s">
        <v>98</v>
      </c>
      <c r="F14" s="50" t="n">
        <f aca="false">SUM(G14,H14:I14,J14,K14,M14,N14,S14,T14)</f>
        <v>3762.01</v>
      </c>
      <c r="G14" s="50" t="n">
        <v>3762.01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9356760.51</v>
      </c>
      <c r="G7" s="67" t="n">
        <v>7463867.5</v>
      </c>
      <c r="H7" s="67" t="n">
        <v>1892893.01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9356760.51</v>
      </c>
      <c r="G8" s="67" t="n">
        <v>7463867.5</v>
      </c>
      <c r="H8" s="67" t="n">
        <v>1892893.01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9356760.51</v>
      </c>
      <c r="G9" s="67" t="n">
        <v>7463867.5</v>
      </c>
      <c r="H9" s="67" t="n">
        <v>1892893.01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3</v>
      </c>
      <c r="D10" s="65" t="s">
        <v>84</v>
      </c>
      <c r="E10" s="66" t="s">
        <v>85</v>
      </c>
      <c r="F10" s="67" t="n">
        <f aca="false">SUM(G10:J10)</f>
        <v>8042329.42</v>
      </c>
      <c r="G10" s="67" t="n">
        <v>6153198.42</v>
      </c>
      <c r="H10" s="67" t="n">
        <v>1889131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7</v>
      </c>
      <c r="D11" s="65" t="s">
        <v>84</v>
      </c>
      <c r="E11" s="66" t="s">
        <v>88</v>
      </c>
      <c r="F11" s="67" t="n">
        <f aca="false">SUM(G11:J11)</f>
        <v>673230.72</v>
      </c>
      <c r="G11" s="67" t="n">
        <v>673230.72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3</v>
      </c>
      <c r="D12" s="65" t="s">
        <v>84</v>
      </c>
      <c r="E12" s="66" t="s">
        <v>91</v>
      </c>
      <c r="F12" s="67" t="n">
        <f aca="false">SUM(G12:J12)</f>
        <v>336615.36</v>
      </c>
      <c r="G12" s="67" t="n">
        <v>336615.3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2</v>
      </c>
      <c r="B13" s="64" t="s">
        <v>83</v>
      </c>
      <c r="C13" s="64" t="s">
        <v>93</v>
      </c>
      <c r="D13" s="65" t="s">
        <v>84</v>
      </c>
      <c r="E13" s="66" t="s">
        <v>94</v>
      </c>
      <c r="F13" s="67" t="n">
        <f aca="false">SUM(G13:J13)</f>
        <v>300823</v>
      </c>
      <c r="G13" s="67" t="n">
        <v>300823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7</v>
      </c>
      <c r="D14" s="65" t="s">
        <v>84</v>
      </c>
      <c r="E14" s="66" t="s">
        <v>98</v>
      </c>
      <c r="F14" s="67" t="n">
        <f aca="false">SUM(G14:J14)</f>
        <v>3762.01</v>
      </c>
      <c r="G14" s="67" t="n">
        <v>0</v>
      </c>
      <c r="H14" s="67" t="n">
        <v>3762.01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6953715.17</v>
      </c>
      <c r="C6" s="72" t="s">
        <v>113</v>
      </c>
      <c r="D6" s="15" t="n">
        <f aca="false">SUM(E6:H6)</f>
        <v>9356760.51</v>
      </c>
      <c r="E6" s="15" t="n">
        <f aca="false">SUM(E7:E35)</f>
        <v>6953715.1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403045.34</v>
      </c>
    </row>
    <row r="7" customFormat="false" ht="24" hidden="false" customHeight="true" outlineLevel="0" collapsed="false">
      <c r="A7" s="12" t="s">
        <v>114</v>
      </c>
      <c r="B7" s="15" t="n">
        <v>6953715.17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2403045.34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2399283.33</v>
      </c>
      <c r="C11" s="72" t="s">
        <v>122</v>
      </c>
      <c r="D11" s="15" t="n">
        <f aca="false">SUM(E11:H11)</f>
        <v>8042329.42</v>
      </c>
      <c r="E11" s="73" t="n">
        <v>5643046.09</v>
      </c>
      <c r="F11" s="73" t="n">
        <v>0</v>
      </c>
      <c r="G11" s="73" t="n">
        <v>0</v>
      </c>
      <c r="H11" s="15" t="n">
        <v>2399283.33</v>
      </c>
    </row>
    <row r="12" customFormat="false" ht="24" hidden="false" customHeight="true" outlineLevel="0" collapsed="false">
      <c r="A12" s="12" t="s">
        <v>116</v>
      </c>
      <c r="B12" s="15" t="n">
        <v>3762.01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673230.72</v>
      </c>
      <c r="E14" s="73" t="n">
        <v>673230.7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336615.36</v>
      </c>
      <c r="E16" s="73" t="n">
        <v>336615.3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300823</v>
      </c>
      <c r="E26" s="13" t="n">
        <v>30082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3762.01</v>
      </c>
      <c r="E31" s="13" t="n">
        <v>0</v>
      </c>
      <c r="F31" s="13" t="n">
        <v>0</v>
      </c>
      <c r="G31" s="13" t="n">
        <v>0</v>
      </c>
      <c r="H31" s="13" t="n">
        <v>3762.01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8</v>
      </c>
      <c r="D37" s="15" t="n">
        <f aca="false">SUM(E37:H37)</f>
        <v>0</v>
      </c>
      <c r="E37" s="13" t="n">
        <f aca="false">SUM(B7,B11)-SUM(E6)</f>
        <v>2399283.33</v>
      </c>
      <c r="F37" s="13" t="n">
        <f aca="false">SUM(B8,B12)-SUM(F6)</f>
        <v>3762.01</v>
      </c>
      <c r="G37" s="13" t="n">
        <f aca="false">SUM(B9,B13)-SUM(G6)</f>
        <v>0</v>
      </c>
      <c r="H37" s="13" t="n">
        <f aca="false">SUM(B14)-SUM(H6)</f>
        <v>-2403045.34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9356760.51</v>
      </c>
      <c r="C39" s="9" t="s">
        <v>52</v>
      </c>
      <c r="D39" s="18" t="n">
        <f aca="false">SUM(D7:D37)</f>
        <v>9356760.51</v>
      </c>
      <c r="E39" s="18" t="n">
        <f aca="false">SUM(E7:E37)</f>
        <v>9352998.5</v>
      </c>
      <c r="F39" s="18" t="n">
        <f aca="false">SUM(F7:F37)</f>
        <v>3762.01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4</v>
      </c>
      <c r="B5" s="39"/>
      <c r="C5" s="39" t="s">
        <v>67</v>
      </c>
      <c r="D5" s="39" t="s">
        <v>68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6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1</v>
      </c>
      <c r="I6" s="39" t="s">
        <v>102</v>
      </c>
      <c r="J6" s="39" t="s">
        <v>71</v>
      </c>
      <c r="K6" s="39" t="s">
        <v>101</v>
      </c>
      <c r="L6" s="39" t="s">
        <v>102</v>
      </c>
      <c r="M6" s="39"/>
      <c r="N6" s="39" t="s">
        <v>71</v>
      </c>
      <c r="O6" s="39" t="s">
        <v>101</v>
      </c>
      <c r="P6" s="39" t="s">
        <v>102</v>
      </c>
      <c r="Q6" s="39" t="s">
        <v>71</v>
      </c>
      <c r="R6" s="39" t="s">
        <v>101</v>
      </c>
      <c r="S6" s="39" t="s">
        <v>102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9356760.51</v>
      </c>
      <c r="F7" s="91" t="n">
        <f aca="false">SUM(G7,J7)</f>
        <v>6953715.17</v>
      </c>
      <c r="G7" s="91" t="n">
        <f aca="false">SUM(H7:I7)</f>
        <v>6953715.17</v>
      </c>
      <c r="H7" s="91" t="n">
        <v>6926715.17</v>
      </c>
      <c r="I7" s="91" t="n">
        <v>2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403045.34</v>
      </c>
      <c r="N7" s="91" t="n">
        <f aca="false">SUM(O7:P7)</f>
        <v>2399283.33</v>
      </c>
      <c r="O7" s="91" t="n">
        <v>537152.33</v>
      </c>
      <c r="P7" s="91" t="n">
        <v>1862131</v>
      </c>
      <c r="Q7" s="91" t="n">
        <f aca="false">SUM(R7:S7)</f>
        <v>3762.01</v>
      </c>
      <c r="R7" s="91" t="n">
        <v>0</v>
      </c>
      <c r="S7" s="91" t="n">
        <v>3762.01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9356760.51</v>
      </c>
      <c r="F8" s="91" t="n">
        <f aca="false">SUM(G8,J8)</f>
        <v>6953715.17</v>
      </c>
      <c r="G8" s="91" t="n">
        <f aca="false">SUM(H8:I8)</f>
        <v>6953715.17</v>
      </c>
      <c r="H8" s="91" t="n">
        <v>6926715.17</v>
      </c>
      <c r="I8" s="91" t="n">
        <v>2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403045.34</v>
      </c>
      <c r="N8" s="91" t="n">
        <f aca="false">SUM(O8:P8)</f>
        <v>2399283.33</v>
      </c>
      <c r="O8" s="91" t="n">
        <v>537152.33</v>
      </c>
      <c r="P8" s="91" t="n">
        <v>1862131</v>
      </c>
      <c r="Q8" s="91" t="n">
        <f aca="false">SUM(R8:S8)</f>
        <v>3762.01</v>
      </c>
      <c r="R8" s="91" t="n">
        <v>0</v>
      </c>
      <c r="S8" s="91" t="n">
        <v>3762.01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9356760.51</v>
      </c>
      <c r="F9" s="91" t="n">
        <f aca="false">SUM(G9,J9)</f>
        <v>6953715.17</v>
      </c>
      <c r="G9" s="91" t="n">
        <f aca="false">SUM(H9:I9)</f>
        <v>6953715.17</v>
      </c>
      <c r="H9" s="91" t="n">
        <v>6926715.17</v>
      </c>
      <c r="I9" s="91" t="n">
        <v>2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403045.34</v>
      </c>
      <c r="N9" s="91" t="n">
        <f aca="false">SUM(O9:P9)</f>
        <v>2399283.33</v>
      </c>
      <c r="O9" s="91" t="n">
        <v>537152.33</v>
      </c>
      <c r="P9" s="91" t="n">
        <v>1862131</v>
      </c>
      <c r="Q9" s="91" t="n">
        <f aca="false">SUM(R9:S9)</f>
        <v>3762.01</v>
      </c>
      <c r="R9" s="91" t="n">
        <v>0</v>
      </c>
      <c r="S9" s="91" t="n">
        <v>3762.01</v>
      </c>
    </row>
    <row r="10" s="92" customFormat="true" ht="20" hidden="false" customHeight="true" outlineLevel="0" collapsed="false">
      <c r="A10" s="88" t="s">
        <v>158</v>
      </c>
      <c r="B10" s="88"/>
      <c r="C10" s="89"/>
      <c r="D10" s="90" t="s">
        <v>159</v>
      </c>
      <c r="E10" s="91" t="n">
        <f aca="false">SUM(F10,M10)</f>
        <v>9179879.51</v>
      </c>
      <c r="F10" s="91" t="n">
        <f aca="false">SUM(G10,J10)</f>
        <v>6888965.17</v>
      </c>
      <c r="G10" s="91" t="n">
        <f aca="false">SUM(H10:I10)</f>
        <v>6888965.17</v>
      </c>
      <c r="H10" s="91" t="n">
        <v>6861965.17</v>
      </c>
      <c r="I10" s="91" t="n">
        <v>2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290914.34</v>
      </c>
      <c r="N10" s="91" t="n">
        <f aca="false">SUM(O10:P10)</f>
        <v>2287152.33</v>
      </c>
      <c r="O10" s="91" t="n">
        <v>537152.33</v>
      </c>
      <c r="P10" s="91" t="n">
        <v>1750000</v>
      </c>
      <c r="Q10" s="91" t="n">
        <f aca="false">SUM(R10:S10)</f>
        <v>3762.01</v>
      </c>
      <c r="R10" s="91" t="n">
        <v>0</v>
      </c>
      <c r="S10" s="91" t="n">
        <v>3762.01</v>
      </c>
    </row>
    <row r="11" s="92" customFormat="true" ht="20" hidden="false" customHeight="true" outlineLevel="0" collapsed="false">
      <c r="A11" s="88" t="s">
        <v>160</v>
      </c>
      <c r="B11" s="88" t="s">
        <v>93</v>
      </c>
      <c r="C11" s="89" t="s">
        <v>84</v>
      </c>
      <c r="D11" s="90" t="s">
        <v>161</v>
      </c>
      <c r="E11" s="91" t="n">
        <f aca="false">SUM(F11,M11)</f>
        <v>6563704</v>
      </c>
      <c r="F11" s="91" t="n">
        <f aca="false">SUM(G11,J11)</f>
        <v>6112145.66</v>
      </c>
      <c r="G11" s="91" t="n">
        <f aca="false">SUM(H11:I11)</f>
        <v>6112145.66</v>
      </c>
      <c r="H11" s="91" t="n">
        <v>6112145.66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451558.34</v>
      </c>
      <c r="N11" s="91" t="n">
        <f aca="false">SUM(O11:P11)</f>
        <v>451558.34</v>
      </c>
      <c r="O11" s="91" t="n">
        <v>451558.34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0</v>
      </c>
      <c r="B12" s="88" t="s">
        <v>83</v>
      </c>
      <c r="C12" s="89" t="s">
        <v>84</v>
      </c>
      <c r="D12" s="90" t="s">
        <v>162</v>
      </c>
      <c r="E12" s="91" t="n">
        <f aca="false">SUM(F12,M12)</f>
        <v>2616175.51</v>
      </c>
      <c r="F12" s="91" t="n">
        <f aca="false">SUM(G12,J12)</f>
        <v>776819.51</v>
      </c>
      <c r="G12" s="91" t="n">
        <f aca="false">SUM(H12:I12)</f>
        <v>776819.51</v>
      </c>
      <c r="H12" s="91" t="n">
        <v>749819.51</v>
      </c>
      <c r="I12" s="91" t="n">
        <v>2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839356</v>
      </c>
      <c r="N12" s="91" t="n">
        <f aca="false">SUM(O12:P12)</f>
        <v>1835593.99</v>
      </c>
      <c r="O12" s="91" t="n">
        <v>85593.99</v>
      </c>
      <c r="P12" s="91" t="n">
        <v>1750000</v>
      </c>
      <c r="Q12" s="91" t="n">
        <f aca="false">SUM(R12:S12)</f>
        <v>3762.01</v>
      </c>
      <c r="R12" s="91" t="n">
        <v>0</v>
      </c>
      <c r="S12" s="91" t="n">
        <v>3762.01</v>
      </c>
    </row>
    <row r="13" s="92" customFormat="true" ht="20" hidden="false" customHeight="true" outlineLevel="0" collapsed="false">
      <c r="A13" s="88" t="s">
        <v>163</v>
      </c>
      <c r="B13" s="88"/>
      <c r="C13" s="89"/>
      <c r="D13" s="90" t="s">
        <v>164</v>
      </c>
      <c r="E13" s="91" t="n">
        <f aca="false">SUM(F13,M13)</f>
        <v>10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00000</v>
      </c>
      <c r="N13" s="91" t="n">
        <f aca="false">SUM(O13:P13)</f>
        <v>100000</v>
      </c>
      <c r="O13" s="91" t="n">
        <v>0</v>
      </c>
      <c r="P13" s="91" t="n">
        <v>100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5</v>
      </c>
      <c r="B14" s="88" t="s">
        <v>93</v>
      </c>
      <c r="C14" s="89" t="s">
        <v>84</v>
      </c>
      <c r="D14" s="90" t="s">
        <v>166</v>
      </c>
      <c r="E14" s="91" t="n">
        <f aca="false">SUM(F14,M14)</f>
        <v>10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00000</v>
      </c>
      <c r="N14" s="91" t="n">
        <f aca="false">SUM(O14:P14)</f>
        <v>100000</v>
      </c>
      <c r="O14" s="91" t="n">
        <v>0</v>
      </c>
      <c r="P14" s="91" t="n">
        <v>10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7</v>
      </c>
      <c r="B15" s="88"/>
      <c r="C15" s="89"/>
      <c r="D15" s="90" t="s">
        <v>168</v>
      </c>
      <c r="E15" s="91" t="n">
        <f aca="false">SUM(F15,M15)</f>
        <v>76881</v>
      </c>
      <c r="F15" s="91" t="n">
        <f aca="false">SUM(G15,J15)</f>
        <v>64750</v>
      </c>
      <c r="G15" s="91" t="n">
        <f aca="false">SUM(H15:I15)</f>
        <v>64750</v>
      </c>
      <c r="H15" s="91" t="n">
        <v>6475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2131</v>
      </c>
      <c r="N15" s="91" t="n">
        <f aca="false">SUM(O15:P15)</f>
        <v>12131</v>
      </c>
      <c r="O15" s="91" t="n">
        <v>0</v>
      </c>
      <c r="P15" s="91" t="n">
        <v>12131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9</v>
      </c>
      <c r="B16" s="88" t="s">
        <v>170</v>
      </c>
      <c r="C16" s="89" t="s">
        <v>84</v>
      </c>
      <c r="D16" s="90" t="s">
        <v>171</v>
      </c>
      <c r="E16" s="91" t="n">
        <f aca="false">SUM(F16,M16)</f>
        <v>76881</v>
      </c>
      <c r="F16" s="91" t="n">
        <f aca="false">SUM(G16,J16)</f>
        <v>64750</v>
      </c>
      <c r="G16" s="91" t="n">
        <f aca="false">SUM(H16:I16)</f>
        <v>64750</v>
      </c>
      <c r="H16" s="91" t="n">
        <v>6475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12131</v>
      </c>
      <c r="N16" s="91" t="n">
        <f aca="false">SUM(O16:P16)</f>
        <v>12131</v>
      </c>
      <c r="O16" s="91" t="n">
        <v>0</v>
      </c>
      <c r="P16" s="91" t="n">
        <v>12131</v>
      </c>
      <c r="Q16" s="91" t="n">
        <f aca="false">SUM(R16:S16)</f>
        <v>0</v>
      </c>
      <c r="R16" s="91" t="n">
        <v>0</v>
      </c>
      <c r="S16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2</v>
      </c>
    </row>
    <row r="2" customFormat="false" ht="20.1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4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6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7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8</v>
      </c>
      <c r="BJ4" s="96"/>
      <c r="BK4" s="96"/>
      <c r="BL4" s="96"/>
      <c r="BM4" s="96"/>
      <c r="BN4" s="96" t="s">
        <v>179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0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1</v>
      </c>
      <c r="CT4" s="39"/>
      <c r="CU4" s="39"/>
      <c r="CV4" s="39" t="s">
        <v>182</v>
      </c>
      <c r="CW4" s="39"/>
      <c r="CX4" s="39"/>
      <c r="CY4" s="39"/>
      <c r="CZ4" s="39"/>
      <c r="DA4" s="39"/>
      <c r="DB4" s="39" t="s">
        <v>183</v>
      </c>
      <c r="DC4" s="39"/>
      <c r="DD4" s="39"/>
      <c r="DE4" s="96" t="s">
        <v>184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5</v>
      </c>
      <c r="E5" s="95"/>
      <c r="F5" s="44" t="s">
        <v>71</v>
      </c>
      <c r="G5" s="44" t="s">
        <v>186</v>
      </c>
      <c r="H5" s="44" t="s">
        <v>187</v>
      </c>
      <c r="I5" s="44" t="s">
        <v>188</v>
      </c>
      <c r="J5" s="44" t="s">
        <v>189</v>
      </c>
      <c r="K5" s="44" t="s">
        <v>190</v>
      </c>
      <c r="L5" s="44" t="s">
        <v>191</v>
      </c>
      <c r="M5" s="44" t="s">
        <v>192</v>
      </c>
      <c r="N5" s="44" t="s">
        <v>193</v>
      </c>
      <c r="O5" s="44" t="s">
        <v>194</v>
      </c>
      <c r="P5" s="44" t="s">
        <v>195</v>
      </c>
      <c r="Q5" s="44" t="s">
        <v>196</v>
      </c>
      <c r="R5" s="44" t="s">
        <v>197</v>
      </c>
      <c r="S5" s="44" t="s">
        <v>198</v>
      </c>
      <c r="T5" s="44" t="s">
        <v>71</v>
      </c>
      <c r="U5" s="44" t="s">
        <v>199</v>
      </c>
      <c r="V5" s="44" t="s">
        <v>200</v>
      </c>
      <c r="W5" s="44" t="s">
        <v>201</v>
      </c>
      <c r="X5" s="44" t="s">
        <v>202</v>
      </c>
      <c r="Y5" s="44" t="s">
        <v>203</v>
      </c>
      <c r="Z5" s="44" t="s">
        <v>204</v>
      </c>
      <c r="AA5" s="44" t="s">
        <v>205</v>
      </c>
      <c r="AB5" s="44" t="s">
        <v>206</v>
      </c>
      <c r="AC5" s="44" t="s">
        <v>207</v>
      </c>
      <c r="AD5" s="44" t="s">
        <v>208</v>
      </c>
      <c r="AE5" s="44" t="s">
        <v>209</v>
      </c>
      <c r="AF5" s="44" t="s">
        <v>210</v>
      </c>
      <c r="AG5" s="44" t="s">
        <v>211</v>
      </c>
      <c r="AH5" s="44" t="s">
        <v>212</v>
      </c>
      <c r="AI5" s="44" t="s">
        <v>213</v>
      </c>
      <c r="AJ5" s="44" t="s">
        <v>214</v>
      </c>
      <c r="AK5" s="44" t="s">
        <v>215</v>
      </c>
      <c r="AL5" s="44" t="s">
        <v>216</v>
      </c>
      <c r="AM5" s="44" t="s">
        <v>217</v>
      </c>
      <c r="AN5" s="44" t="s">
        <v>218</v>
      </c>
      <c r="AO5" s="44" t="s">
        <v>219</v>
      </c>
      <c r="AP5" s="44" t="s">
        <v>220</v>
      </c>
      <c r="AQ5" s="44" t="s">
        <v>221</v>
      </c>
      <c r="AR5" s="44" t="s">
        <v>222</v>
      </c>
      <c r="AS5" s="44" t="s">
        <v>223</v>
      </c>
      <c r="AT5" s="44" t="s">
        <v>224</v>
      </c>
      <c r="AU5" s="44" t="s">
        <v>225</v>
      </c>
      <c r="AV5" s="44" t="s">
        <v>71</v>
      </c>
      <c r="AW5" s="44" t="s">
        <v>226</v>
      </c>
      <c r="AX5" s="44" t="s">
        <v>227</v>
      </c>
      <c r="AY5" s="44" t="s">
        <v>228</v>
      </c>
      <c r="AZ5" s="44" t="s">
        <v>229</v>
      </c>
      <c r="BA5" s="44" t="s">
        <v>230</v>
      </c>
      <c r="BB5" s="44" t="s">
        <v>231</v>
      </c>
      <c r="BC5" s="44" t="s">
        <v>232</v>
      </c>
      <c r="BD5" s="44" t="s">
        <v>233</v>
      </c>
      <c r="BE5" s="44" t="s">
        <v>234</v>
      </c>
      <c r="BF5" s="42" t="s">
        <v>235</v>
      </c>
      <c r="BG5" s="37" t="s">
        <v>236</v>
      </c>
      <c r="BH5" s="41" t="s">
        <v>237</v>
      </c>
      <c r="BI5" s="42" t="s">
        <v>71</v>
      </c>
      <c r="BJ5" s="42" t="s">
        <v>238</v>
      </c>
      <c r="BK5" s="42" t="s">
        <v>239</v>
      </c>
      <c r="BL5" s="42" t="s">
        <v>240</v>
      </c>
      <c r="BM5" s="42" t="s">
        <v>241</v>
      </c>
      <c r="BN5" s="44" t="s">
        <v>7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97" t="s">
        <v>251</v>
      </c>
      <c r="BY5" s="97" t="s">
        <v>252</v>
      </c>
      <c r="BZ5" s="44" t="s">
        <v>253</v>
      </c>
      <c r="CA5" s="44" t="s">
        <v>7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48</v>
      </c>
      <c r="CI5" s="44" t="s">
        <v>254</v>
      </c>
      <c r="CJ5" s="44" t="s">
        <v>255</v>
      </c>
      <c r="CK5" s="44" t="s">
        <v>256</v>
      </c>
      <c r="CL5" s="44" t="s">
        <v>257</v>
      </c>
      <c r="CM5" s="44" t="s">
        <v>249</v>
      </c>
      <c r="CN5" s="44" t="s">
        <v>250</v>
      </c>
      <c r="CO5" s="44" t="s">
        <v>258</v>
      </c>
      <c r="CP5" s="97" t="s">
        <v>251</v>
      </c>
      <c r="CQ5" s="97" t="s">
        <v>252</v>
      </c>
      <c r="CR5" s="44" t="s">
        <v>259</v>
      </c>
      <c r="CS5" s="97" t="s">
        <v>71</v>
      </c>
      <c r="CT5" s="97" t="s">
        <v>260</v>
      </c>
      <c r="CU5" s="44" t="s">
        <v>261</v>
      </c>
      <c r="CV5" s="97" t="s">
        <v>71</v>
      </c>
      <c r="CW5" s="97" t="s">
        <v>260</v>
      </c>
      <c r="CX5" s="44" t="s">
        <v>262</v>
      </c>
      <c r="CY5" s="97" t="s">
        <v>263</v>
      </c>
      <c r="CZ5" s="97" t="s">
        <v>264</v>
      </c>
      <c r="DA5" s="42" t="s">
        <v>261</v>
      </c>
      <c r="DB5" s="97" t="s">
        <v>71</v>
      </c>
      <c r="DC5" s="97" t="s">
        <v>183</v>
      </c>
      <c r="DD5" s="97" t="s">
        <v>265</v>
      </c>
      <c r="DE5" s="44" t="s">
        <v>71</v>
      </c>
      <c r="DF5" s="44" t="s">
        <v>266</v>
      </c>
      <c r="DG5" s="42" t="s">
        <v>267</v>
      </c>
      <c r="DH5" s="37" t="s">
        <v>268</v>
      </c>
      <c r="DI5" s="98" t="s">
        <v>184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6953715.17</v>
      </c>
      <c r="F7" s="50" t="n">
        <f aca="false">SUM(G7:S7)</f>
        <v>6112145.66</v>
      </c>
      <c r="G7" s="50" t="n">
        <v>2437320</v>
      </c>
      <c r="H7" s="50" t="n">
        <v>74004</v>
      </c>
      <c r="I7" s="50" t="n">
        <v>0</v>
      </c>
      <c r="J7" s="50" t="n">
        <v>0</v>
      </c>
      <c r="K7" s="50" t="n">
        <v>1700832</v>
      </c>
      <c r="L7" s="50" t="n">
        <v>673230.72</v>
      </c>
      <c r="M7" s="50" t="n">
        <v>0</v>
      </c>
      <c r="N7" s="50" t="n">
        <v>336615.36</v>
      </c>
      <c r="O7" s="51" t="n">
        <v>0</v>
      </c>
      <c r="P7" s="51" t="n">
        <v>46284.58</v>
      </c>
      <c r="Q7" s="51" t="n">
        <v>300823</v>
      </c>
      <c r="R7" s="51" t="n">
        <v>0</v>
      </c>
      <c r="S7" s="51" t="n">
        <v>543036</v>
      </c>
      <c r="T7" s="51" t="n">
        <f aca="false">SUM(U7:AU7)</f>
        <v>776819.51</v>
      </c>
      <c r="U7" s="51" t="n">
        <v>300000</v>
      </c>
      <c r="V7" s="51" t="n">
        <v>100000</v>
      </c>
      <c r="W7" s="51" t="n">
        <v>0</v>
      </c>
      <c r="X7" s="51" t="n">
        <v>0</v>
      </c>
      <c r="Y7" s="51" t="n">
        <v>21600</v>
      </c>
      <c r="Z7" s="51" t="n">
        <v>40000</v>
      </c>
      <c r="AA7" s="51" t="n">
        <v>3000</v>
      </c>
      <c r="AB7" s="51" t="n">
        <v>0</v>
      </c>
      <c r="AC7" s="51" t="n">
        <v>12000</v>
      </c>
      <c r="AD7" s="51" t="n">
        <v>15000</v>
      </c>
      <c r="AE7" s="51" t="n">
        <v>0</v>
      </c>
      <c r="AF7" s="51" t="n">
        <v>87100</v>
      </c>
      <c r="AG7" s="51" t="n">
        <v>0</v>
      </c>
      <c r="AH7" s="51" t="n">
        <v>0</v>
      </c>
      <c r="AI7" s="51" t="n">
        <v>33900</v>
      </c>
      <c r="AJ7" s="51" t="n">
        <v>4000</v>
      </c>
      <c r="AK7" s="51" t="n">
        <v>0</v>
      </c>
      <c r="AL7" s="51" t="n">
        <v>0</v>
      </c>
      <c r="AM7" s="51" t="n">
        <v>0</v>
      </c>
      <c r="AN7" s="51" t="n">
        <v>77000</v>
      </c>
      <c r="AO7" s="51" t="n">
        <v>0</v>
      </c>
      <c r="AP7" s="51" t="n">
        <v>30082.31</v>
      </c>
      <c r="AQ7" s="51" t="n">
        <v>50137.2</v>
      </c>
      <c r="AR7" s="51" t="n">
        <v>0</v>
      </c>
      <c r="AS7" s="51" t="n">
        <v>3000</v>
      </c>
      <c r="AT7" s="51" t="n">
        <v>0</v>
      </c>
      <c r="AU7" s="51" t="n">
        <v>0</v>
      </c>
      <c r="AV7" s="51" t="n">
        <f aca="false">SUM(AW7:BH7)</f>
        <v>6475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9</v>
      </c>
      <c r="BH7" s="51" t="n">
        <v>647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6953715.17</v>
      </c>
      <c r="F8" s="50" t="n">
        <f aca="false">SUM(G8:S8)</f>
        <v>6112145.66</v>
      </c>
      <c r="G8" s="50" t="n">
        <v>2437320</v>
      </c>
      <c r="H8" s="50" t="n">
        <v>74004</v>
      </c>
      <c r="I8" s="50" t="n">
        <v>0</v>
      </c>
      <c r="J8" s="50" t="n">
        <v>0</v>
      </c>
      <c r="K8" s="50" t="n">
        <v>1700832</v>
      </c>
      <c r="L8" s="50" t="n">
        <v>673230.72</v>
      </c>
      <c r="M8" s="50" t="n">
        <v>0</v>
      </c>
      <c r="N8" s="50" t="n">
        <v>336615.36</v>
      </c>
      <c r="O8" s="51" t="n">
        <v>0</v>
      </c>
      <c r="P8" s="51" t="n">
        <v>46284.58</v>
      </c>
      <c r="Q8" s="51" t="n">
        <v>300823</v>
      </c>
      <c r="R8" s="51" t="n">
        <v>0</v>
      </c>
      <c r="S8" s="51" t="n">
        <v>543036</v>
      </c>
      <c r="T8" s="51" t="n">
        <f aca="false">SUM(U8:AU8)</f>
        <v>776819.51</v>
      </c>
      <c r="U8" s="51" t="n">
        <v>300000</v>
      </c>
      <c r="V8" s="51" t="n">
        <v>100000</v>
      </c>
      <c r="W8" s="51" t="n">
        <v>0</v>
      </c>
      <c r="X8" s="51" t="n">
        <v>0</v>
      </c>
      <c r="Y8" s="51" t="n">
        <v>21600</v>
      </c>
      <c r="Z8" s="51" t="n">
        <v>40000</v>
      </c>
      <c r="AA8" s="51" t="n">
        <v>3000</v>
      </c>
      <c r="AB8" s="51" t="n">
        <v>0</v>
      </c>
      <c r="AC8" s="51" t="n">
        <v>12000</v>
      </c>
      <c r="AD8" s="51" t="n">
        <v>15000</v>
      </c>
      <c r="AE8" s="51" t="n">
        <v>0</v>
      </c>
      <c r="AF8" s="51" t="n">
        <v>87100</v>
      </c>
      <c r="AG8" s="51" t="n">
        <v>0</v>
      </c>
      <c r="AH8" s="51" t="n">
        <v>0</v>
      </c>
      <c r="AI8" s="51" t="n">
        <v>33900</v>
      </c>
      <c r="AJ8" s="51" t="n">
        <v>4000</v>
      </c>
      <c r="AK8" s="51" t="n">
        <v>0</v>
      </c>
      <c r="AL8" s="51" t="n">
        <v>0</v>
      </c>
      <c r="AM8" s="51" t="n">
        <v>0</v>
      </c>
      <c r="AN8" s="51" t="n">
        <v>77000</v>
      </c>
      <c r="AO8" s="51" t="n">
        <v>0</v>
      </c>
      <c r="AP8" s="51" t="n">
        <v>30082.31</v>
      </c>
      <c r="AQ8" s="51" t="n">
        <v>50137.2</v>
      </c>
      <c r="AR8" s="51" t="n">
        <v>0</v>
      </c>
      <c r="AS8" s="51" t="n">
        <v>3000</v>
      </c>
      <c r="AT8" s="51" t="n">
        <v>0</v>
      </c>
      <c r="AU8" s="51" t="n">
        <v>0</v>
      </c>
      <c r="AV8" s="51" t="n">
        <f aca="false">SUM(AW8:BH8)</f>
        <v>6475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9</v>
      </c>
      <c r="BH8" s="51" t="n">
        <v>647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6953715.17</v>
      </c>
      <c r="F9" s="50" t="n">
        <f aca="false">SUM(G9:S9)</f>
        <v>6112145.66</v>
      </c>
      <c r="G9" s="50" t="n">
        <v>2437320</v>
      </c>
      <c r="H9" s="50" t="n">
        <v>74004</v>
      </c>
      <c r="I9" s="50" t="n">
        <v>0</v>
      </c>
      <c r="J9" s="50" t="n">
        <v>0</v>
      </c>
      <c r="K9" s="50" t="n">
        <v>1700832</v>
      </c>
      <c r="L9" s="50" t="n">
        <v>673230.72</v>
      </c>
      <c r="M9" s="50" t="n">
        <v>0</v>
      </c>
      <c r="N9" s="50" t="n">
        <v>336615.36</v>
      </c>
      <c r="O9" s="51" t="n">
        <v>0</v>
      </c>
      <c r="P9" s="51" t="n">
        <v>46284.58</v>
      </c>
      <c r="Q9" s="51" t="n">
        <v>300823</v>
      </c>
      <c r="R9" s="51" t="n">
        <v>0</v>
      </c>
      <c r="S9" s="51" t="n">
        <v>543036</v>
      </c>
      <c r="T9" s="51" t="n">
        <f aca="false">SUM(U9:AU9)</f>
        <v>776819.51</v>
      </c>
      <c r="U9" s="51" t="n">
        <v>300000</v>
      </c>
      <c r="V9" s="51" t="n">
        <v>100000</v>
      </c>
      <c r="W9" s="51" t="n">
        <v>0</v>
      </c>
      <c r="X9" s="51" t="n">
        <v>0</v>
      </c>
      <c r="Y9" s="51" t="n">
        <v>21600</v>
      </c>
      <c r="Z9" s="51" t="n">
        <v>40000</v>
      </c>
      <c r="AA9" s="51" t="n">
        <v>3000</v>
      </c>
      <c r="AB9" s="51" t="n">
        <v>0</v>
      </c>
      <c r="AC9" s="51" t="n">
        <v>12000</v>
      </c>
      <c r="AD9" s="51" t="n">
        <v>15000</v>
      </c>
      <c r="AE9" s="51" t="n">
        <v>0</v>
      </c>
      <c r="AF9" s="51" t="n">
        <v>87100</v>
      </c>
      <c r="AG9" s="51" t="n">
        <v>0</v>
      </c>
      <c r="AH9" s="51" t="n">
        <v>0</v>
      </c>
      <c r="AI9" s="51" t="n">
        <v>33900</v>
      </c>
      <c r="AJ9" s="51" t="n">
        <v>4000</v>
      </c>
      <c r="AK9" s="51" t="n">
        <v>0</v>
      </c>
      <c r="AL9" s="51" t="n">
        <v>0</v>
      </c>
      <c r="AM9" s="51" t="n">
        <v>0</v>
      </c>
      <c r="AN9" s="51" t="n">
        <v>77000</v>
      </c>
      <c r="AO9" s="51" t="n">
        <v>0</v>
      </c>
      <c r="AP9" s="51" t="n">
        <v>30082.31</v>
      </c>
      <c r="AQ9" s="51" t="n">
        <v>50137.2</v>
      </c>
      <c r="AR9" s="51" t="n">
        <v>0</v>
      </c>
      <c r="AS9" s="51" t="n">
        <v>3000</v>
      </c>
      <c r="AT9" s="51" t="n">
        <v>0</v>
      </c>
      <c r="AU9" s="51" t="n">
        <v>0</v>
      </c>
      <c r="AV9" s="51" t="n">
        <f aca="false">SUM(AW9:BH9)</f>
        <v>6475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9</v>
      </c>
      <c r="BH9" s="51" t="n">
        <v>647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3</v>
      </c>
      <c r="D10" s="49" t="s">
        <v>85</v>
      </c>
      <c r="E10" s="50" t="n">
        <f aca="false">SUM(F10,T10,AV10,BI10,BN10,CA10,CS10,CV10,DB10,DE10)</f>
        <v>5643046.09</v>
      </c>
      <c r="F10" s="50" t="n">
        <f aca="false">SUM(G10:S10)</f>
        <v>4801476.58</v>
      </c>
      <c r="G10" s="50" t="n">
        <v>2437320</v>
      </c>
      <c r="H10" s="50" t="n">
        <v>74004</v>
      </c>
      <c r="I10" s="50" t="n">
        <v>0</v>
      </c>
      <c r="J10" s="50" t="n">
        <v>0</v>
      </c>
      <c r="K10" s="50" t="n">
        <v>1700832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46284.58</v>
      </c>
      <c r="Q10" s="51" t="n">
        <v>0</v>
      </c>
      <c r="R10" s="51" t="n">
        <v>0</v>
      </c>
      <c r="S10" s="51" t="n">
        <v>543036</v>
      </c>
      <c r="T10" s="51" t="n">
        <f aca="false">SUM(U10:AU10)</f>
        <v>776819.51</v>
      </c>
      <c r="U10" s="51" t="n">
        <v>300000</v>
      </c>
      <c r="V10" s="51" t="n">
        <v>100000</v>
      </c>
      <c r="W10" s="51" t="n">
        <v>0</v>
      </c>
      <c r="X10" s="51" t="n">
        <v>0</v>
      </c>
      <c r="Y10" s="51" t="n">
        <v>21600</v>
      </c>
      <c r="Z10" s="51" t="n">
        <v>40000</v>
      </c>
      <c r="AA10" s="51" t="n">
        <v>3000</v>
      </c>
      <c r="AB10" s="51" t="n">
        <v>0</v>
      </c>
      <c r="AC10" s="51" t="n">
        <v>12000</v>
      </c>
      <c r="AD10" s="51" t="n">
        <v>15000</v>
      </c>
      <c r="AE10" s="51" t="n">
        <v>0</v>
      </c>
      <c r="AF10" s="51" t="n">
        <v>87100</v>
      </c>
      <c r="AG10" s="51" t="n">
        <v>0</v>
      </c>
      <c r="AH10" s="51" t="n">
        <v>0</v>
      </c>
      <c r="AI10" s="51" t="n">
        <v>33900</v>
      </c>
      <c r="AJ10" s="51" t="n">
        <v>4000</v>
      </c>
      <c r="AK10" s="51" t="n">
        <v>0</v>
      </c>
      <c r="AL10" s="51" t="n">
        <v>0</v>
      </c>
      <c r="AM10" s="51" t="n">
        <v>0</v>
      </c>
      <c r="AN10" s="51" t="n">
        <v>77000</v>
      </c>
      <c r="AO10" s="51" t="n">
        <v>0</v>
      </c>
      <c r="AP10" s="51" t="n">
        <v>30082.31</v>
      </c>
      <c r="AQ10" s="51" t="n">
        <v>50137.2</v>
      </c>
      <c r="AR10" s="51" t="n">
        <v>0</v>
      </c>
      <c r="AS10" s="51" t="n">
        <v>3000</v>
      </c>
      <c r="AT10" s="51" t="n">
        <v>0</v>
      </c>
      <c r="AU10" s="51" t="n">
        <v>0</v>
      </c>
      <c r="AV10" s="51" t="n">
        <f aca="false">SUM(AW10:BH10)</f>
        <v>6475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9</v>
      </c>
      <c r="BH10" s="51" t="n">
        <v>6475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49" t="s">
        <v>88</v>
      </c>
      <c r="E11" s="50" t="n">
        <f aca="false">SUM(F11,T11,AV11,BI11,BN11,CA11,CS11,CV11,DB11,DE11)</f>
        <v>673230.72</v>
      </c>
      <c r="F11" s="50" t="n">
        <f aca="false">SUM(G11:S11)</f>
        <v>673230.7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673230.72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9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83</v>
      </c>
      <c r="D12" s="49" t="s">
        <v>91</v>
      </c>
      <c r="E12" s="50" t="n">
        <f aca="false">SUM(F12,T12,AV12,BI12,BN12,CA12,CS12,CV12,DB12,DE12)</f>
        <v>336615.36</v>
      </c>
      <c r="F12" s="50" t="n">
        <f aca="false">SUM(G12:S12)</f>
        <v>336615.3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336615.36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2</v>
      </c>
      <c r="B13" s="99" t="s">
        <v>83</v>
      </c>
      <c r="C13" s="99" t="s">
        <v>93</v>
      </c>
      <c r="D13" s="49" t="s">
        <v>94</v>
      </c>
      <c r="E13" s="50" t="n">
        <f aca="false">SUM(F13,T13,AV13,BI13,BN13,CA13,CS13,CV13,DB13,DE13)</f>
        <v>300823</v>
      </c>
      <c r="F13" s="50" t="n">
        <f aca="false">SUM(G13:S13)</f>
        <v>300823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300823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0</v>
      </c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2</v>
      </c>
      <c r="B4" s="102"/>
      <c r="C4" s="102"/>
      <c r="D4" s="102"/>
      <c r="E4" s="103" t="s">
        <v>101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5</v>
      </c>
      <c r="E5" s="36" t="s">
        <v>56</v>
      </c>
      <c r="F5" s="35" t="s">
        <v>273</v>
      </c>
      <c r="G5" s="105" t="s">
        <v>274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6926715.17</v>
      </c>
      <c r="F7" s="50" t="n">
        <v>6176895.66</v>
      </c>
      <c r="G7" s="51" t="n">
        <v>749819.51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6926715.17</v>
      </c>
      <c r="F8" s="50" t="n">
        <v>6176895.66</v>
      </c>
      <c r="G8" s="51" t="n">
        <v>749819.51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6926715.17</v>
      </c>
      <c r="F9" s="50" t="n">
        <v>6176895.66</v>
      </c>
      <c r="G9" s="51" t="n">
        <v>749819.51</v>
      </c>
    </row>
    <row r="10" customFormat="false" ht="20.1" hidden="false" customHeight="true" outlineLevel="0" collapsed="false">
      <c r="A10" s="48" t="s">
        <v>275</v>
      </c>
      <c r="B10" s="99"/>
      <c r="C10" s="106"/>
      <c r="D10" s="49" t="s">
        <v>276</v>
      </c>
      <c r="E10" s="50" t="n">
        <f aca="false">SUM(F10:G10)</f>
        <v>6112145.66</v>
      </c>
      <c r="F10" s="50" t="n">
        <v>6112145.66</v>
      </c>
      <c r="G10" s="51" t="n">
        <v>0</v>
      </c>
    </row>
    <row r="11" customFormat="false" ht="20.1" hidden="false" customHeight="true" outlineLevel="0" collapsed="false">
      <c r="A11" s="48" t="s">
        <v>277</v>
      </c>
      <c r="B11" s="99" t="s">
        <v>93</v>
      </c>
      <c r="C11" s="106" t="s">
        <v>84</v>
      </c>
      <c r="D11" s="49" t="s">
        <v>278</v>
      </c>
      <c r="E11" s="50" t="n">
        <f aca="false">SUM(F11:G11)</f>
        <v>2437320</v>
      </c>
      <c r="F11" s="50" t="n">
        <v>2437320</v>
      </c>
      <c r="G11" s="51" t="n">
        <v>0</v>
      </c>
    </row>
    <row r="12" customFormat="false" ht="20.1" hidden="false" customHeight="true" outlineLevel="0" collapsed="false">
      <c r="A12" s="48" t="s">
        <v>277</v>
      </c>
      <c r="B12" s="99" t="s">
        <v>83</v>
      </c>
      <c r="C12" s="106" t="s">
        <v>84</v>
      </c>
      <c r="D12" s="49" t="s">
        <v>279</v>
      </c>
      <c r="E12" s="50" t="n">
        <f aca="false">SUM(F12:G12)</f>
        <v>74004</v>
      </c>
      <c r="F12" s="50" t="n">
        <v>74004</v>
      </c>
      <c r="G12" s="51" t="n">
        <v>0</v>
      </c>
    </row>
    <row r="13" customFormat="false" ht="20.1" hidden="false" customHeight="true" outlineLevel="0" collapsed="false">
      <c r="A13" s="48" t="s">
        <v>277</v>
      </c>
      <c r="B13" s="99" t="s">
        <v>280</v>
      </c>
      <c r="C13" s="106" t="s">
        <v>84</v>
      </c>
      <c r="D13" s="49" t="s">
        <v>281</v>
      </c>
      <c r="E13" s="50" t="n">
        <f aca="false">SUM(F13:G13)</f>
        <v>1700832</v>
      </c>
      <c r="F13" s="50" t="n">
        <v>1700832</v>
      </c>
      <c r="G13" s="51" t="n">
        <v>0</v>
      </c>
    </row>
    <row r="14" customFormat="false" ht="20.1" hidden="false" customHeight="true" outlineLevel="0" collapsed="false">
      <c r="A14" s="48" t="s">
        <v>277</v>
      </c>
      <c r="B14" s="99" t="s">
        <v>282</v>
      </c>
      <c r="C14" s="106" t="s">
        <v>84</v>
      </c>
      <c r="D14" s="49" t="s">
        <v>283</v>
      </c>
      <c r="E14" s="50" t="n">
        <f aca="false">SUM(F14:G14)</f>
        <v>673230.72</v>
      </c>
      <c r="F14" s="50" t="n">
        <v>673230.72</v>
      </c>
      <c r="G14" s="51" t="n">
        <v>0</v>
      </c>
    </row>
    <row r="15" customFormat="false" ht="20.1" hidden="false" customHeight="true" outlineLevel="0" collapsed="false">
      <c r="A15" s="48" t="s">
        <v>277</v>
      </c>
      <c r="B15" s="99" t="s">
        <v>284</v>
      </c>
      <c r="C15" s="106" t="s">
        <v>84</v>
      </c>
      <c r="D15" s="49" t="s">
        <v>285</v>
      </c>
      <c r="E15" s="50" t="n">
        <f aca="false">SUM(F15:G15)</f>
        <v>336615.36</v>
      </c>
      <c r="F15" s="50" t="n">
        <v>336615.36</v>
      </c>
      <c r="G15" s="51" t="n">
        <v>0</v>
      </c>
    </row>
    <row r="16" customFormat="false" ht="20.1" hidden="false" customHeight="true" outlineLevel="0" collapsed="false">
      <c r="A16" s="48" t="s">
        <v>277</v>
      </c>
      <c r="B16" s="99" t="s">
        <v>286</v>
      </c>
      <c r="C16" s="106" t="s">
        <v>84</v>
      </c>
      <c r="D16" s="49" t="s">
        <v>287</v>
      </c>
      <c r="E16" s="50" t="n">
        <f aca="false">SUM(F16:G16)</f>
        <v>46284.58</v>
      </c>
      <c r="F16" s="50" t="n">
        <v>46284.58</v>
      </c>
      <c r="G16" s="51" t="n">
        <v>0</v>
      </c>
    </row>
    <row r="17" customFormat="false" ht="20.1" hidden="false" customHeight="true" outlineLevel="0" collapsed="false">
      <c r="A17" s="48" t="s">
        <v>277</v>
      </c>
      <c r="B17" s="99" t="s">
        <v>288</v>
      </c>
      <c r="C17" s="106" t="s">
        <v>84</v>
      </c>
      <c r="D17" s="49" t="s">
        <v>289</v>
      </c>
      <c r="E17" s="50" t="n">
        <f aca="false">SUM(F17:G17)</f>
        <v>300823</v>
      </c>
      <c r="F17" s="50" t="n">
        <v>300823</v>
      </c>
      <c r="G17" s="51" t="n">
        <v>0</v>
      </c>
    </row>
    <row r="18" customFormat="false" ht="20.1" hidden="false" customHeight="true" outlineLevel="0" collapsed="false">
      <c r="A18" s="48" t="s">
        <v>277</v>
      </c>
      <c r="B18" s="99" t="s">
        <v>170</v>
      </c>
      <c r="C18" s="106" t="s">
        <v>84</v>
      </c>
      <c r="D18" s="49" t="s">
        <v>290</v>
      </c>
      <c r="E18" s="50" t="n">
        <f aca="false">SUM(F18:G18)</f>
        <v>543036</v>
      </c>
      <c r="F18" s="50" t="n">
        <v>543036</v>
      </c>
      <c r="G18" s="51" t="n">
        <v>0</v>
      </c>
    </row>
    <row r="19" customFormat="false" ht="20.1" hidden="false" customHeight="true" outlineLevel="0" collapsed="false">
      <c r="A19" s="48" t="s">
        <v>291</v>
      </c>
      <c r="B19" s="99"/>
      <c r="C19" s="106"/>
      <c r="D19" s="49" t="s">
        <v>292</v>
      </c>
      <c r="E19" s="50" t="n">
        <f aca="false">SUM(F19:G19)</f>
        <v>749819.51</v>
      </c>
      <c r="F19" s="50" t="n">
        <v>0</v>
      </c>
      <c r="G19" s="51" t="n">
        <v>749819.51</v>
      </c>
    </row>
    <row r="20" customFormat="false" ht="20.1" hidden="false" customHeight="true" outlineLevel="0" collapsed="false">
      <c r="A20" s="48" t="s">
        <v>293</v>
      </c>
      <c r="B20" s="99" t="s">
        <v>93</v>
      </c>
      <c r="C20" s="106" t="s">
        <v>84</v>
      </c>
      <c r="D20" s="49" t="s">
        <v>294</v>
      </c>
      <c r="E20" s="50" t="n">
        <f aca="false">SUM(F20:G20)</f>
        <v>300000</v>
      </c>
      <c r="F20" s="50" t="n">
        <v>0</v>
      </c>
      <c r="G20" s="51" t="n">
        <v>300000</v>
      </c>
    </row>
    <row r="21" customFormat="false" ht="20.1" hidden="false" customHeight="true" outlineLevel="0" collapsed="false">
      <c r="A21" s="48" t="s">
        <v>293</v>
      </c>
      <c r="B21" s="99" t="s">
        <v>83</v>
      </c>
      <c r="C21" s="106" t="s">
        <v>84</v>
      </c>
      <c r="D21" s="49" t="s">
        <v>295</v>
      </c>
      <c r="E21" s="50" t="n">
        <f aca="false">SUM(F21:G21)</f>
        <v>100000</v>
      </c>
      <c r="F21" s="50" t="n">
        <v>0</v>
      </c>
      <c r="G21" s="51" t="n">
        <v>100000</v>
      </c>
    </row>
    <row r="22" customFormat="false" ht="20.1" hidden="false" customHeight="true" outlineLevel="0" collapsed="false">
      <c r="A22" s="48" t="s">
        <v>293</v>
      </c>
      <c r="B22" s="99" t="s">
        <v>87</v>
      </c>
      <c r="C22" s="106" t="s">
        <v>84</v>
      </c>
      <c r="D22" s="49" t="s">
        <v>296</v>
      </c>
      <c r="E22" s="50" t="n">
        <f aca="false">SUM(F22:G22)</f>
        <v>21600</v>
      </c>
      <c r="F22" s="50" t="n">
        <v>0</v>
      </c>
      <c r="G22" s="51" t="n">
        <v>21600</v>
      </c>
    </row>
    <row r="23" customFormat="false" ht="20.1" hidden="false" customHeight="true" outlineLevel="0" collapsed="false">
      <c r="A23" s="48" t="s">
        <v>293</v>
      </c>
      <c r="B23" s="99" t="s">
        <v>297</v>
      </c>
      <c r="C23" s="106" t="s">
        <v>84</v>
      </c>
      <c r="D23" s="49" t="s">
        <v>298</v>
      </c>
      <c r="E23" s="50" t="n">
        <f aca="false">SUM(F23:G23)</f>
        <v>40000</v>
      </c>
      <c r="F23" s="50" t="n">
        <v>0</v>
      </c>
      <c r="G23" s="51" t="n">
        <v>40000</v>
      </c>
    </row>
    <row r="24" customFormat="false" ht="20.1" hidden="false" customHeight="true" outlineLevel="0" collapsed="false">
      <c r="A24" s="48" t="s">
        <v>293</v>
      </c>
      <c r="B24" s="99" t="s">
        <v>280</v>
      </c>
      <c r="C24" s="106" t="s">
        <v>84</v>
      </c>
      <c r="D24" s="49" t="s">
        <v>299</v>
      </c>
      <c r="E24" s="50" t="n">
        <f aca="false">SUM(F24:G24)</f>
        <v>3000</v>
      </c>
      <c r="F24" s="50" t="n">
        <v>0</v>
      </c>
      <c r="G24" s="51" t="n">
        <v>3000</v>
      </c>
    </row>
    <row r="25" customFormat="false" ht="20.1" hidden="false" customHeight="true" outlineLevel="0" collapsed="false">
      <c r="A25" s="48" t="s">
        <v>293</v>
      </c>
      <c r="B25" s="99" t="s">
        <v>300</v>
      </c>
      <c r="C25" s="106" t="s">
        <v>84</v>
      </c>
      <c r="D25" s="49" t="s">
        <v>301</v>
      </c>
      <c r="E25" s="50" t="n">
        <f aca="false">SUM(F25:G25)</f>
        <v>12000</v>
      </c>
      <c r="F25" s="50" t="n">
        <v>0</v>
      </c>
      <c r="G25" s="51" t="n">
        <v>12000</v>
      </c>
    </row>
    <row r="26" customFormat="false" ht="20.1" hidden="false" customHeight="true" outlineLevel="0" collapsed="false">
      <c r="A26" s="48" t="s">
        <v>293</v>
      </c>
      <c r="B26" s="99" t="s">
        <v>90</v>
      </c>
      <c r="C26" s="106" t="s">
        <v>84</v>
      </c>
      <c r="D26" s="49" t="s">
        <v>302</v>
      </c>
      <c r="E26" s="50" t="n">
        <f aca="false">SUM(F26:G26)</f>
        <v>15000</v>
      </c>
      <c r="F26" s="50" t="n">
        <v>0</v>
      </c>
      <c r="G26" s="51" t="n">
        <v>15000</v>
      </c>
    </row>
    <row r="27" customFormat="false" ht="20.1" hidden="false" customHeight="true" outlineLevel="0" collapsed="false">
      <c r="A27" s="48" t="s">
        <v>293</v>
      </c>
      <c r="B27" s="99" t="s">
        <v>288</v>
      </c>
      <c r="C27" s="106" t="s">
        <v>84</v>
      </c>
      <c r="D27" s="49" t="s">
        <v>303</v>
      </c>
      <c r="E27" s="50" t="n">
        <f aca="false">SUM(F27:G27)</f>
        <v>87100</v>
      </c>
      <c r="F27" s="50" t="n">
        <v>0</v>
      </c>
      <c r="G27" s="51" t="n">
        <v>87100</v>
      </c>
    </row>
    <row r="28" customFormat="false" ht="20.1" hidden="false" customHeight="true" outlineLevel="0" collapsed="false">
      <c r="A28" s="48" t="s">
        <v>293</v>
      </c>
      <c r="B28" s="99" t="s">
        <v>304</v>
      </c>
      <c r="C28" s="106" t="s">
        <v>84</v>
      </c>
      <c r="D28" s="49" t="s">
        <v>305</v>
      </c>
      <c r="E28" s="50" t="n">
        <f aca="false">SUM(F28:G28)</f>
        <v>33900</v>
      </c>
      <c r="F28" s="50" t="n">
        <v>0</v>
      </c>
      <c r="G28" s="51" t="n">
        <v>33900</v>
      </c>
    </row>
    <row r="29" customFormat="false" ht="20.1" hidden="false" customHeight="true" outlineLevel="0" collapsed="false">
      <c r="A29" s="48" t="s">
        <v>293</v>
      </c>
      <c r="B29" s="99" t="s">
        <v>306</v>
      </c>
      <c r="C29" s="106" t="s">
        <v>84</v>
      </c>
      <c r="D29" s="49" t="s">
        <v>307</v>
      </c>
      <c r="E29" s="50" t="n">
        <f aca="false">SUM(F29:G29)</f>
        <v>4000</v>
      </c>
      <c r="F29" s="50" t="n">
        <v>0</v>
      </c>
      <c r="G29" s="51" t="n">
        <v>4000</v>
      </c>
    </row>
    <row r="30" customFormat="false" ht="20.1" hidden="false" customHeight="true" outlineLevel="0" collapsed="false">
      <c r="A30" s="48" t="s">
        <v>293</v>
      </c>
      <c r="B30" s="99" t="s">
        <v>308</v>
      </c>
      <c r="C30" s="106" t="s">
        <v>84</v>
      </c>
      <c r="D30" s="49" t="s">
        <v>309</v>
      </c>
      <c r="E30" s="50" t="n">
        <f aca="false">SUM(F30:G30)</f>
        <v>50000</v>
      </c>
      <c r="F30" s="50" t="n">
        <v>0</v>
      </c>
      <c r="G30" s="51" t="n">
        <v>50000</v>
      </c>
    </row>
    <row r="31" customFormat="false" ht="20.1" hidden="false" customHeight="true" outlineLevel="0" collapsed="false">
      <c r="A31" s="48" t="s">
        <v>293</v>
      </c>
      <c r="B31" s="99" t="s">
        <v>310</v>
      </c>
      <c r="C31" s="106" t="s">
        <v>84</v>
      </c>
      <c r="D31" s="49" t="s">
        <v>311</v>
      </c>
      <c r="E31" s="50" t="n">
        <f aca="false">SUM(F31:G31)</f>
        <v>30082.31</v>
      </c>
      <c r="F31" s="50" t="n">
        <v>0</v>
      </c>
      <c r="G31" s="51" t="n">
        <v>30082.31</v>
      </c>
    </row>
    <row r="32" customFormat="false" ht="20.1" hidden="false" customHeight="true" outlineLevel="0" collapsed="false">
      <c r="A32" s="48" t="s">
        <v>293</v>
      </c>
      <c r="B32" s="99" t="s">
        <v>312</v>
      </c>
      <c r="C32" s="106" t="s">
        <v>84</v>
      </c>
      <c r="D32" s="49" t="s">
        <v>313</v>
      </c>
      <c r="E32" s="50" t="n">
        <f aca="false">SUM(F32:G32)</f>
        <v>50137.2</v>
      </c>
      <c r="F32" s="50" t="n">
        <v>0</v>
      </c>
      <c r="G32" s="51" t="n">
        <v>50137.2</v>
      </c>
    </row>
    <row r="33" customFormat="false" ht="20.1" hidden="false" customHeight="true" outlineLevel="0" collapsed="false">
      <c r="A33" s="48" t="s">
        <v>293</v>
      </c>
      <c r="B33" s="99" t="s">
        <v>314</v>
      </c>
      <c r="C33" s="106" t="s">
        <v>84</v>
      </c>
      <c r="D33" s="49" t="s">
        <v>315</v>
      </c>
      <c r="E33" s="50" t="n">
        <f aca="false">SUM(F33:G33)</f>
        <v>3000</v>
      </c>
      <c r="F33" s="50" t="n">
        <v>0</v>
      </c>
      <c r="G33" s="51" t="n">
        <v>3000</v>
      </c>
    </row>
    <row r="34" customFormat="false" ht="20.1" hidden="false" customHeight="true" outlineLevel="0" collapsed="false">
      <c r="A34" s="48" t="s">
        <v>316</v>
      </c>
      <c r="B34" s="99"/>
      <c r="C34" s="106"/>
      <c r="D34" s="49" t="s">
        <v>168</v>
      </c>
      <c r="E34" s="50" t="n">
        <f aca="false">SUM(F34:G34)</f>
        <v>64750</v>
      </c>
      <c r="F34" s="50" t="n">
        <v>64750</v>
      </c>
      <c r="G34" s="51" t="n">
        <v>0</v>
      </c>
    </row>
    <row r="35" customFormat="false" ht="20.1" hidden="false" customHeight="true" outlineLevel="0" collapsed="false">
      <c r="A35" s="48" t="s">
        <v>317</v>
      </c>
      <c r="B35" s="99" t="s">
        <v>170</v>
      </c>
      <c r="C35" s="106" t="s">
        <v>84</v>
      </c>
      <c r="D35" s="49" t="s">
        <v>318</v>
      </c>
      <c r="E35" s="50" t="n">
        <f aca="false">SUM(F35:G35)</f>
        <v>64750</v>
      </c>
      <c r="F35" s="50" t="n">
        <v>6475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2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4</v>
      </c>
      <c r="E8" s="110" t="s">
        <v>322</v>
      </c>
      <c r="F8" s="51" t="n">
        <v>27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