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5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48">
  <si>
    <t xml:space="preserve">剑阁县公店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公店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53</t>
  </si>
  <si>
    <t xml:space="preserve">  剑阁县公店小学</t>
  </si>
  <si>
    <t xml:space="preserve">205</t>
  </si>
  <si>
    <t xml:space="preserve">02</t>
  </si>
  <si>
    <t xml:space="preserve">01</t>
  </si>
  <si>
    <t xml:space="preserve">  611653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3</t>
  </si>
  <si>
    <t xml:space="preserve">99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t xml:space="preserve">  援彝人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    校舍维修改造资金</t>
  </si>
  <si>
    <r>
      <rPr>
        <sz val="9"/>
        <color rgb="FF000000"/>
        <rFont val="Arial"/>
        <family val="2"/>
      </rPr>
      <t xml:space="preserve">1.</t>
    </r>
    <r>
      <rPr>
        <sz val="9"/>
        <color rgb="FF000000"/>
        <rFont val="Noto Sans"/>
        <family val="2"/>
      </rPr>
      <t xml:space="preserve">落实保障义务教育经费保障机制；</t>
    </r>
    <r>
      <rPr>
        <sz val="9"/>
        <color rgb="FF000000"/>
        <rFont val="Arial"/>
        <family val="2"/>
      </rPr>
      <t xml:space="preserve">2.</t>
    </r>
    <r>
      <rPr>
        <sz val="9"/>
        <color rgb="FF000000"/>
        <rFont val="Noto Sans"/>
        <family val="2"/>
      </rPr>
      <t xml:space="preserve">完善健全校舍维修改造长效机制；</t>
    </r>
    <r>
      <rPr>
        <sz val="9"/>
        <color rgb="FF000000"/>
        <rFont val="Arial"/>
        <family val="2"/>
      </rPr>
      <t xml:space="preserve">3.</t>
    </r>
    <r>
      <rPr>
        <sz val="9"/>
        <color rgb="FF000000"/>
        <rFont val="Noto Sans"/>
        <family val="2"/>
      </rPr>
      <t xml:space="preserve">不断改善办学条件，办人民满意的教育。</t>
    </r>
  </si>
  <si>
    <t xml:space="preserve">改造完成情况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Arial"/>
        <family val="2"/>
      </rPr>
      <t xml:space="preserve">100%</t>
    </r>
  </si>
  <si>
    <t xml:space="preserve">完善健全校舍维修改造长效机制</t>
  </si>
  <si>
    <t xml:space="preserve">完成预期目标</t>
  </si>
  <si>
    <t xml:space="preserve">受益学校满意度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Arial"/>
        <family val="2"/>
      </rPr>
      <t xml:space="preserve">95%</t>
    </r>
  </si>
  <si>
    <t xml:space="preserve">目标在时限内完成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改善办学条件</t>
  </si>
  <si>
    <t xml:space="preserve">受益学校师生满意度</t>
  </si>
  <si>
    <t xml:space="preserve">项目按期完成率</t>
  </si>
  <si>
    <t xml:space="preserve">100%</t>
  </si>
  <si>
    <t xml:space="preserve">落实保障义务教育经费保障机制</t>
  </si>
  <si>
    <t xml:space="preserve">受益学校数（所）</t>
  </si>
  <si>
    <t xml:space="preserve">1</t>
  </si>
  <si>
    <t xml:space="preserve">不断改善办学条件，办人民满意的教育</t>
  </si>
  <si>
    <t xml:space="preserve">学校校舍维修改造面积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Arial"/>
        <family val="2"/>
      </rPr>
      <t xml:space="preserve">300</t>
    </r>
    <r>
      <rPr>
        <sz val="9"/>
        <color rgb="FF000000"/>
        <rFont val="Noto Sans"/>
        <family val="2"/>
      </rPr>
      <t xml:space="preserve">平方米</t>
    </r>
  </si>
  <si>
    <t xml:space="preserve">学校校舍维修改造质量达标率</t>
  </si>
  <si>
    <t xml:space="preserve">    援彝人员补助</t>
  </si>
  <si>
    <t xml:space="preserve">保障援彝人员补助</t>
  </si>
  <si>
    <t xml:space="preserve">每人援彝补助标准</t>
  </si>
  <si>
    <r>
      <rPr>
        <sz val="9"/>
        <color rgb="FF000000"/>
        <rFont val="Arial"/>
        <family val="2"/>
      </rPr>
      <t xml:space="preserve">47460</t>
    </r>
    <r>
      <rPr>
        <sz val="9"/>
        <color rgb="FF000000"/>
        <rFont val="Noto Sans"/>
        <family val="2"/>
      </rPr>
      <t xml:space="preserve">元</t>
    </r>
  </si>
  <si>
    <t xml:space="preserve">援彝有成效，对改善援助地区状况有积极作用</t>
  </si>
  <si>
    <t xml:space="preserve">有效</t>
  </si>
  <si>
    <t xml:space="preserve">援彝人员满意度</t>
  </si>
  <si>
    <t xml:space="preserve">95%</t>
  </si>
  <si>
    <t xml:space="preserve">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-12</t>
    </r>
    <r>
      <rPr>
        <sz val="9"/>
        <color rgb="FF000000"/>
        <rFont val="Noto Sans"/>
        <family val="2"/>
      </rPr>
      <t xml:space="preserve">月</t>
    </r>
  </si>
  <si>
    <t xml:space="preserve">保障援彝人员补助，使援彝人员无后顾之忧</t>
  </si>
  <si>
    <t xml:space="preserve">援彝人员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援彝人员补助及时足额发放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学生资助</t>
  </si>
  <si>
    <t xml:space="preserve">足额发放贫困家庭学生生活补助</t>
  </si>
  <si>
    <t xml:space="preserve">援彝人员补助</t>
  </si>
  <si>
    <t xml:space="preserve">保障援彝人员补助足额发放</t>
  </si>
  <si>
    <t xml:space="preserve">遗属补助</t>
  </si>
  <si>
    <t xml:space="preserve">保障遗属人员补助及时足额发放</t>
  </si>
  <si>
    <t xml:space="preserve">食堂补助</t>
  </si>
  <si>
    <t xml:space="preserve">保障全年食堂正常运转</t>
  </si>
  <si>
    <t xml:space="preserve">金额合计</t>
  </si>
  <si>
    <t xml:space="preserve">年度
总体
目标</t>
  </si>
  <si>
    <t xml:space="preserve">保障教师工资及时足额发放，按时缴纳教师社会保障费，及时支付学校各种正常支出，确保单位正常运转，出色完成各项工作任务，办人民满意的、有特色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农村特岗教师人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贫困地区乡村教师、校（园）长培训人次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次</t>
    </r>
  </si>
  <si>
    <t xml:space="preserve">学生资助政策惠及学生人数</t>
  </si>
  <si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人次</t>
    </r>
  </si>
  <si>
    <t xml:space="preserve">城乡义务教育公用经费惠及人数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人次</t>
    </r>
  </si>
  <si>
    <t xml:space="preserve">质量指标</t>
  </si>
  <si>
    <t xml:space="preserve">国家通用语言文字培训覆盖率</t>
  </si>
  <si>
    <t xml:space="preserve">农村义务教育学生营养改善计划供餐质量达标率</t>
  </si>
  <si>
    <t xml:space="preserve">教师培训合格率</t>
  </si>
  <si>
    <t xml:space="preserve">学生资助标准达标率</t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参训乡村教师教育教学能力提高</t>
  </si>
  <si>
    <t xml:space="preserve">明显提高</t>
  </si>
  <si>
    <t xml:space="preserve">建档立卡贫困户子女全程全部接受资助</t>
  </si>
  <si>
    <t xml:space="preserve">适龄儿童、青少年接受九年义务教育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00%</t>
    </r>
  </si>
  <si>
    <t xml:space="preserve">大班额消除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t xml:space="preserve">社会效益指标</t>
  </si>
  <si>
    <t xml:space="preserve">生态效益指标</t>
  </si>
  <si>
    <t xml:space="preserve">可持续影响指标</t>
  </si>
  <si>
    <t xml:space="preserve">提升教育教学质量与水平</t>
  </si>
  <si>
    <t xml:space="preserve">支持城乡义务教育健康发展</t>
  </si>
  <si>
    <t xml:space="preserve">贯彻落实义务教育保障机制</t>
  </si>
  <si>
    <t xml:space="preserve">社会满意度</t>
  </si>
  <si>
    <t xml:space="preserve">99%</t>
  </si>
  <si>
    <t xml:space="preserve">学生满意度</t>
  </si>
  <si>
    <t xml:space="preserve">家长满意度</t>
  </si>
  <si>
    <t xml:space="preserve">98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9</v>
      </c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1</v>
      </c>
      <c r="B4" s="42" t="s">
        <v>170</v>
      </c>
      <c r="C4" s="112" t="s">
        <v>322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5</v>
      </c>
      <c r="E5" s="112" t="s">
        <v>323</v>
      </c>
      <c r="F5" s="112"/>
      <c r="G5" s="112"/>
      <c r="H5" s="114" t="s">
        <v>210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4</v>
      </c>
      <c r="G6" s="42" t="s">
        <v>325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6</v>
      </c>
    </row>
    <row r="2" customFormat="false" ht="20.1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8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5</v>
      </c>
      <c r="F5" s="36" t="s">
        <v>56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9</v>
      </c>
    </row>
    <row r="2" customFormat="false" ht="25.5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1</v>
      </c>
      <c r="B4" s="42" t="s">
        <v>170</v>
      </c>
      <c r="C4" s="112" t="s">
        <v>322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5</v>
      </c>
      <c r="E5" s="112" t="s">
        <v>323</v>
      </c>
      <c r="F5" s="112"/>
      <c r="G5" s="112"/>
      <c r="H5" s="114" t="s">
        <v>210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4</v>
      </c>
      <c r="G6" s="42" t="s">
        <v>325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1</v>
      </c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3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5</v>
      </c>
      <c r="F5" s="36" t="s">
        <v>56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34</v>
      </c>
    </row>
    <row r="2" customFormat="false" ht="20.4" hidden="false" customHeight="true" outlineLevel="0" collapsed="false">
      <c r="A2" s="121" t="s">
        <v>33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6</v>
      </c>
      <c r="B4" s="123"/>
      <c r="C4" s="123"/>
      <c r="D4" s="123" t="s">
        <v>337</v>
      </c>
      <c r="E4" s="123" t="s">
        <v>337</v>
      </c>
      <c r="F4" s="123" t="s">
        <v>337</v>
      </c>
      <c r="G4" s="123" t="s">
        <v>338</v>
      </c>
      <c r="H4" s="123" t="s">
        <v>339</v>
      </c>
      <c r="I4" s="123" t="s">
        <v>339</v>
      </c>
      <c r="J4" s="123" t="s">
        <v>339</v>
      </c>
      <c r="K4" s="123" t="s">
        <v>339</v>
      </c>
      <c r="L4" s="123" t="s">
        <v>339</v>
      </c>
      <c r="M4" s="123" t="s">
        <v>339</v>
      </c>
    </row>
    <row r="5" customFormat="false" ht="18.75" hidden="false" customHeight="true" outlineLevel="0" collapsed="false">
      <c r="A5" s="123"/>
      <c r="B5" s="123"/>
      <c r="C5" s="123"/>
      <c r="D5" s="123" t="s">
        <v>337</v>
      </c>
      <c r="E5" s="123" t="s">
        <v>337</v>
      </c>
      <c r="F5" s="123" t="s">
        <v>337</v>
      </c>
      <c r="G5" s="123"/>
      <c r="H5" s="123" t="s">
        <v>340</v>
      </c>
      <c r="I5" s="123" t="s">
        <v>340</v>
      </c>
      <c r="J5" s="123" t="s">
        <v>341</v>
      </c>
      <c r="K5" s="123" t="s">
        <v>341</v>
      </c>
      <c r="L5" s="123" t="s">
        <v>342</v>
      </c>
      <c r="M5" s="123" t="s">
        <v>342</v>
      </c>
    </row>
    <row r="6" customFormat="false" ht="18.75" hidden="false" customHeight="true" outlineLevel="0" collapsed="false">
      <c r="A6" s="123"/>
      <c r="B6" s="123"/>
      <c r="C6" s="123"/>
      <c r="D6" s="123" t="s">
        <v>343</v>
      </c>
      <c r="E6" s="123" t="s">
        <v>344</v>
      </c>
      <c r="F6" s="123" t="s">
        <v>345</v>
      </c>
      <c r="G6" s="123"/>
      <c r="H6" s="123" t="s">
        <v>346</v>
      </c>
      <c r="I6" s="123" t="s">
        <v>347</v>
      </c>
      <c r="J6" s="123" t="s">
        <v>346</v>
      </c>
      <c r="K6" s="123" t="s">
        <v>347</v>
      </c>
      <c r="L6" s="123" t="s">
        <v>346</v>
      </c>
      <c r="M6" s="123" t="s">
        <v>347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77460</v>
      </c>
      <c r="E7" s="125" t="n">
        <v>47460</v>
      </c>
      <c r="F7" s="125" t="n">
        <f aca="false">D7-E7</f>
        <v>3000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77460</v>
      </c>
      <c r="E8" s="125" t="n">
        <v>47460</v>
      </c>
      <c r="F8" s="125" t="n">
        <f aca="false">D8-E8</f>
        <v>3000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77460</v>
      </c>
      <c r="E9" s="125" t="n">
        <v>47460</v>
      </c>
      <c r="F9" s="125" t="n">
        <f aca="false">D9-E9</f>
        <v>3000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48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4" t="s">
        <v>349</v>
      </c>
      <c r="B11" s="124"/>
      <c r="C11" s="124"/>
      <c r="D11" s="125" t="n">
        <v>30000</v>
      </c>
      <c r="E11" s="125" t="n">
        <v>0</v>
      </c>
      <c r="F11" s="125" t="n">
        <f aca="false">D11-E11</f>
        <v>30000</v>
      </c>
      <c r="G11" s="126" t="s">
        <v>350</v>
      </c>
      <c r="H11" s="124" t="s">
        <v>351</v>
      </c>
      <c r="I11" s="124" t="s">
        <v>352</v>
      </c>
      <c r="J11" s="124" t="s">
        <v>353</v>
      </c>
      <c r="K11" s="124" t="s">
        <v>354</v>
      </c>
      <c r="L11" s="124" t="s">
        <v>355</v>
      </c>
      <c r="M11" s="124" t="s">
        <v>356</v>
      </c>
    </row>
    <row r="12" customFormat="false" ht="18.75" hidden="false" customHeight="true" outlineLevel="0" collapsed="false">
      <c r="A12" s="126" t="s">
        <v>348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57</v>
      </c>
      <c r="I12" s="126" t="s">
        <v>358</v>
      </c>
      <c r="J12" s="124" t="s">
        <v>359</v>
      </c>
      <c r="K12" s="124" t="s">
        <v>354</v>
      </c>
      <c r="L12" s="124" t="s">
        <v>360</v>
      </c>
      <c r="M12" s="124" t="s">
        <v>356</v>
      </c>
    </row>
    <row r="13" customFormat="false" ht="18.75" hidden="false" customHeight="true" outlineLevel="0" collapsed="false">
      <c r="A13" s="126" t="s">
        <v>348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61</v>
      </c>
      <c r="I13" s="126" t="s">
        <v>362</v>
      </c>
      <c r="J13" s="124" t="s">
        <v>363</v>
      </c>
      <c r="K13" s="124" t="s">
        <v>354</v>
      </c>
      <c r="L13" s="124"/>
      <c r="M13" s="124"/>
    </row>
    <row r="14" customFormat="false" ht="18.75" hidden="false" customHeight="true" outlineLevel="0" collapsed="false">
      <c r="A14" s="126" t="s">
        <v>348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4"/>
      <c r="H14" s="124" t="s">
        <v>364</v>
      </c>
      <c r="I14" s="126" t="s">
        <v>365</v>
      </c>
      <c r="J14" s="124" t="s">
        <v>366</v>
      </c>
      <c r="K14" s="124" t="s">
        <v>354</v>
      </c>
      <c r="L14" s="124"/>
      <c r="M14" s="124"/>
    </row>
    <row r="15" customFormat="false" ht="18.75" hidden="false" customHeight="true" outlineLevel="0" collapsed="false">
      <c r="A15" s="126" t="s">
        <v>348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67</v>
      </c>
      <c r="I15" s="124" t="s">
        <v>368</v>
      </c>
      <c r="J15" s="124"/>
      <c r="K15" s="124"/>
      <c r="L15" s="124"/>
      <c r="M15" s="124"/>
    </row>
    <row r="16" customFormat="false" ht="18.75" hidden="false" customHeight="true" outlineLevel="0" collapsed="false">
      <c r="A16" s="126" t="s">
        <v>348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369</v>
      </c>
      <c r="I16" s="126" t="s">
        <v>362</v>
      </c>
      <c r="J16" s="124"/>
      <c r="K16" s="124"/>
      <c r="L16" s="124"/>
      <c r="M16" s="124"/>
    </row>
    <row r="17" customFormat="false" ht="18.75" hidden="false" customHeight="true" outlineLevel="0" collapsed="false">
      <c r="A17" s="124" t="s">
        <v>370</v>
      </c>
      <c r="B17" s="124"/>
      <c r="C17" s="124"/>
      <c r="D17" s="125" t="n">
        <v>47460</v>
      </c>
      <c r="E17" s="125" t="n">
        <v>47460</v>
      </c>
      <c r="F17" s="125" t="n">
        <f aca="false">D17-E17</f>
        <v>0</v>
      </c>
      <c r="G17" s="124" t="s">
        <v>371</v>
      </c>
      <c r="H17" s="124" t="s">
        <v>372</v>
      </c>
      <c r="I17" s="126" t="s">
        <v>373</v>
      </c>
      <c r="J17" s="124" t="s">
        <v>374</v>
      </c>
      <c r="K17" s="124" t="s">
        <v>375</v>
      </c>
      <c r="L17" s="124" t="s">
        <v>376</v>
      </c>
      <c r="M17" s="126" t="s">
        <v>377</v>
      </c>
    </row>
    <row r="18" customFormat="false" ht="18.75" hidden="false" customHeight="true" outlineLevel="0" collapsed="false">
      <c r="A18" s="126" t="s">
        <v>348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378</v>
      </c>
      <c r="I18" s="126" t="s">
        <v>379</v>
      </c>
      <c r="J18" s="124" t="s">
        <v>380</v>
      </c>
      <c r="K18" s="124" t="s">
        <v>375</v>
      </c>
      <c r="L18" s="124"/>
      <c r="M18" s="124"/>
    </row>
    <row r="19" customFormat="false" ht="18.75" hidden="false" customHeight="true" outlineLevel="0" collapsed="false">
      <c r="A19" s="126" t="s">
        <v>348</v>
      </c>
      <c r="B19" s="126"/>
      <c r="C19" s="126"/>
      <c r="D19" s="125" t="n">
        <v>0</v>
      </c>
      <c r="E19" s="125" t="n">
        <v>0</v>
      </c>
      <c r="F19" s="125" t="n">
        <f aca="false">D19-E19</f>
        <v>0</v>
      </c>
      <c r="G19" s="124"/>
      <c r="H19" s="124" t="s">
        <v>381</v>
      </c>
      <c r="I19" s="126" t="s">
        <v>382</v>
      </c>
      <c r="J19" s="124"/>
      <c r="K19" s="124"/>
      <c r="L19" s="124"/>
      <c r="M19" s="124"/>
    </row>
    <row r="20" customFormat="false" ht="18.75" hidden="false" customHeight="true" outlineLevel="0" collapsed="false">
      <c r="A20" s="126" t="s">
        <v>348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383</v>
      </c>
      <c r="I20" s="126" t="s">
        <v>362</v>
      </c>
      <c r="J20" s="124"/>
      <c r="K20" s="124"/>
      <c r="L20" s="124"/>
      <c r="M20" s="124"/>
    </row>
  </sheetData>
  <mergeCells count="23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62.24"/>
  </cols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84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85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86</v>
      </c>
      <c r="B4" s="131"/>
      <c r="C4" s="132" t="s">
        <v>0</v>
      </c>
      <c r="D4" s="132"/>
      <c r="E4" s="132" t="s">
        <v>170</v>
      </c>
      <c r="F4" s="132"/>
      <c r="G4" s="132"/>
      <c r="H4" s="132"/>
    </row>
    <row r="5" customFormat="false" ht="10.8" hidden="false" customHeight="true" outlineLevel="0" collapsed="false">
      <c r="A5" s="133" t="s">
        <v>387</v>
      </c>
      <c r="B5" s="134" t="s">
        <v>388</v>
      </c>
      <c r="C5" s="134"/>
      <c r="D5" s="134"/>
      <c r="E5" s="135" t="s">
        <v>389</v>
      </c>
      <c r="F5" s="136" t="s">
        <v>390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91</v>
      </c>
      <c r="G6" s="138" t="s">
        <v>344</v>
      </c>
      <c r="H6" s="138" t="s">
        <v>345</v>
      </c>
    </row>
    <row r="7" customFormat="false" ht="32.4" hidden="false" customHeight="true" outlineLevel="0" collapsed="false">
      <c r="A7" s="133"/>
      <c r="B7" s="139" t="s">
        <v>269</v>
      </c>
      <c r="C7" s="139"/>
      <c r="D7" s="139"/>
      <c r="E7" s="139" t="s">
        <v>392</v>
      </c>
      <c r="F7" s="140" t="n">
        <f aca="false">SUM(G7:H7)</f>
        <v>207</v>
      </c>
      <c r="G7" s="141" t="n">
        <v>207</v>
      </c>
      <c r="H7" s="141" t="n">
        <v>0</v>
      </c>
    </row>
    <row r="8" customFormat="false" ht="21.6" hidden="false" customHeight="true" outlineLevel="0" collapsed="false">
      <c r="A8" s="133"/>
      <c r="B8" s="139" t="s">
        <v>270</v>
      </c>
      <c r="C8" s="139"/>
      <c r="D8" s="139"/>
      <c r="E8" s="139" t="s">
        <v>393</v>
      </c>
      <c r="F8" s="140" t="n">
        <f aca="false">SUM(G8:H8)</f>
        <v>15.4</v>
      </c>
      <c r="G8" s="141" t="n">
        <v>15.4</v>
      </c>
      <c r="H8" s="141" t="n">
        <v>0</v>
      </c>
    </row>
    <row r="9" customFormat="false" ht="43.2" hidden="false" customHeight="true" outlineLevel="0" collapsed="false">
      <c r="A9" s="133"/>
      <c r="B9" s="139" t="s">
        <v>394</v>
      </c>
      <c r="C9" s="139"/>
      <c r="D9" s="139"/>
      <c r="E9" s="139" t="s">
        <v>395</v>
      </c>
      <c r="F9" s="140" t="n">
        <f aca="false">SUM(G9:H9)</f>
        <v>5.96</v>
      </c>
      <c r="G9" s="141" t="n">
        <v>5.96</v>
      </c>
      <c r="H9" s="141" t="n">
        <v>0</v>
      </c>
    </row>
    <row r="10" customFormat="false" ht="32.4" hidden="false" customHeight="true" outlineLevel="0" collapsed="false">
      <c r="A10" s="133"/>
      <c r="B10" s="139" t="s">
        <v>396</v>
      </c>
      <c r="C10" s="139"/>
      <c r="D10" s="139"/>
      <c r="E10" s="139" t="s">
        <v>397</v>
      </c>
      <c r="F10" s="140" t="n">
        <f aca="false">SUM(G10:H10)</f>
        <v>4.75</v>
      </c>
      <c r="G10" s="141" t="n">
        <v>4.75</v>
      </c>
      <c r="H10" s="141" t="n">
        <v>0</v>
      </c>
    </row>
    <row r="11" customFormat="false" ht="43.2" hidden="false" customHeight="true" outlineLevel="0" collapsed="false">
      <c r="A11" s="133"/>
      <c r="B11" s="139" t="s">
        <v>398</v>
      </c>
      <c r="C11" s="139"/>
      <c r="D11" s="139"/>
      <c r="E11" s="139" t="s">
        <v>399</v>
      </c>
      <c r="F11" s="140" t="n">
        <f aca="false">SUM(G11:H11)</f>
        <v>4.1</v>
      </c>
      <c r="G11" s="141" t="n">
        <v>4.1</v>
      </c>
      <c r="H11" s="141" t="n">
        <v>0</v>
      </c>
    </row>
    <row r="12" customFormat="false" ht="32.4" hidden="false" customHeight="true" outlineLevel="0" collapsed="false">
      <c r="A12" s="133"/>
      <c r="B12" s="139" t="s">
        <v>400</v>
      </c>
      <c r="C12" s="139"/>
      <c r="D12" s="139"/>
      <c r="E12" s="139" t="s">
        <v>401</v>
      </c>
      <c r="F12" s="140" t="n">
        <f aca="false">SUM(G12:H12)</f>
        <v>2</v>
      </c>
      <c r="G12" s="141" t="n">
        <v>2</v>
      </c>
      <c r="H12" s="141" t="n">
        <v>0</v>
      </c>
    </row>
    <row r="13" customFormat="false" ht="12" hidden="false" customHeight="false" outlineLevel="0" collapsed="false">
      <c r="A13" s="133"/>
      <c r="B13" s="139"/>
      <c r="C13" s="139"/>
      <c r="D13" s="139"/>
      <c r="E13" s="139"/>
      <c r="F13" s="140" t="n">
        <f aca="false">SUM(G13:H13)</f>
        <v>0</v>
      </c>
      <c r="G13" s="141" t="n">
        <v>0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402</v>
      </c>
      <c r="C22" s="142"/>
      <c r="D22" s="142"/>
      <c r="E22" s="142"/>
      <c r="F22" s="143" t="n">
        <f aca="false">SUM(F7:F21)</f>
        <v>239.21</v>
      </c>
      <c r="G22" s="143" t="n">
        <f aca="false">SUM(G7:G21)</f>
        <v>239.21</v>
      </c>
      <c r="H22" s="143" t="n">
        <f aca="false">SUM(H7:H21)</f>
        <v>0</v>
      </c>
    </row>
    <row r="23" customFormat="false" ht="32.4" hidden="false" customHeight="false" outlineLevel="0" collapsed="false">
      <c r="A23" s="144" t="s">
        <v>403</v>
      </c>
      <c r="B23" s="145" t="s">
        <v>404</v>
      </c>
      <c r="C23" s="145"/>
      <c r="D23" s="145" t="s">
        <v>405</v>
      </c>
      <c r="E23" s="145" t="s">
        <v>405</v>
      </c>
      <c r="F23" s="145" t="s">
        <v>405</v>
      </c>
      <c r="G23" s="145"/>
      <c r="H23" s="145"/>
    </row>
    <row r="24" customFormat="false" ht="10.8" hidden="false" customHeight="true" outlineLevel="0" collapsed="false">
      <c r="A24" s="146"/>
      <c r="B24" s="147" t="s">
        <v>406</v>
      </c>
      <c r="C24" s="148" t="s">
        <v>407</v>
      </c>
      <c r="D24" s="142" t="s">
        <v>346</v>
      </c>
      <c r="E24" s="142"/>
      <c r="F24" s="142"/>
      <c r="G24" s="131" t="s">
        <v>408</v>
      </c>
      <c r="H24" s="131"/>
    </row>
    <row r="25" customFormat="false" ht="10.8" hidden="false" customHeight="true" outlineLevel="0" collapsed="false">
      <c r="A25" s="149" t="s">
        <v>339</v>
      </c>
      <c r="B25" s="150" t="s">
        <v>409</v>
      </c>
      <c r="C25" s="151" t="s">
        <v>410</v>
      </c>
      <c r="D25" s="139" t="s">
        <v>411</v>
      </c>
      <c r="E25" s="139"/>
      <c r="F25" s="139"/>
      <c r="G25" s="152" t="s">
        <v>412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413</v>
      </c>
      <c r="E26" s="139"/>
      <c r="F26" s="139"/>
      <c r="G26" s="153" t="s">
        <v>414</v>
      </c>
      <c r="H26" s="153"/>
    </row>
    <row r="27" customFormat="false" ht="10.8" hidden="false" customHeight="true" outlineLevel="0" collapsed="false">
      <c r="A27" s="149"/>
      <c r="B27" s="149"/>
      <c r="C27" s="151"/>
      <c r="D27" s="139" t="s">
        <v>415</v>
      </c>
      <c r="E27" s="139"/>
      <c r="F27" s="139"/>
      <c r="G27" s="152" t="s">
        <v>416</v>
      </c>
      <c r="H27" s="152"/>
    </row>
    <row r="28" customFormat="false" ht="10.8" hidden="false" customHeight="true" outlineLevel="0" collapsed="false">
      <c r="A28" s="149"/>
      <c r="B28" s="149"/>
      <c r="C28" s="151"/>
      <c r="D28" s="139" t="s">
        <v>417</v>
      </c>
      <c r="E28" s="139"/>
      <c r="F28" s="139"/>
      <c r="G28" s="152" t="s">
        <v>418</v>
      </c>
      <c r="H28" s="152"/>
    </row>
    <row r="29" customFormat="false" ht="10.8" hidden="false" customHeight="true" outlineLevel="0" collapsed="false">
      <c r="A29" s="149"/>
      <c r="B29" s="149"/>
      <c r="C29" s="151" t="s">
        <v>419</v>
      </c>
      <c r="D29" s="139" t="s">
        <v>420</v>
      </c>
      <c r="E29" s="139"/>
      <c r="F29" s="139"/>
      <c r="G29" s="152" t="s">
        <v>362</v>
      </c>
      <c r="H29" s="152"/>
    </row>
    <row r="30" customFormat="false" ht="10.8" hidden="false" customHeight="true" outlineLevel="0" collapsed="false">
      <c r="A30" s="149"/>
      <c r="B30" s="149"/>
      <c r="C30" s="151"/>
      <c r="D30" s="139" t="s">
        <v>421</v>
      </c>
      <c r="E30" s="139"/>
      <c r="F30" s="139"/>
      <c r="G30" s="152" t="s">
        <v>362</v>
      </c>
      <c r="H30" s="152"/>
    </row>
    <row r="31" customFormat="false" ht="10.8" hidden="false" customHeight="true" outlineLevel="0" collapsed="false">
      <c r="A31" s="149"/>
      <c r="B31" s="149"/>
      <c r="C31" s="151"/>
      <c r="D31" s="139" t="s">
        <v>422</v>
      </c>
      <c r="E31" s="139"/>
      <c r="F31" s="139"/>
      <c r="G31" s="152" t="s">
        <v>362</v>
      </c>
      <c r="H31" s="152"/>
    </row>
    <row r="32" customFormat="false" ht="10.8" hidden="false" customHeight="true" outlineLevel="0" collapsed="false">
      <c r="A32" s="149"/>
      <c r="B32" s="149"/>
      <c r="C32" s="151"/>
      <c r="D32" s="139" t="s">
        <v>423</v>
      </c>
      <c r="E32" s="139"/>
      <c r="F32" s="139"/>
      <c r="G32" s="152" t="s">
        <v>362</v>
      </c>
      <c r="H32" s="152"/>
    </row>
    <row r="33" customFormat="false" ht="10.8" hidden="false" customHeight="true" outlineLevel="0" collapsed="false">
      <c r="A33" s="149"/>
      <c r="B33" s="149"/>
      <c r="C33" s="151" t="s">
        <v>424</v>
      </c>
      <c r="D33" s="139" t="s">
        <v>357</v>
      </c>
      <c r="E33" s="139"/>
      <c r="F33" s="139"/>
      <c r="G33" s="152" t="s">
        <v>425</v>
      </c>
      <c r="H33" s="152"/>
    </row>
    <row r="34" customFormat="false" ht="10.8" hidden="false" customHeight="true" outlineLevel="0" collapsed="false">
      <c r="A34" s="149"/>
      <c r="B34" s="150"/>
      <c r="C34" s="151" t="s">
        <v>426</v>
      </c>
      <c r="D34" s="139" t="s">
        <v>427</v>
      </c>
      <c r="E34" s="139"/>
      <c r="F34" s="139"/>
      <c r="G34" s="153" t="s">
        <v>428</v>
      </c>
      <c r="H34" s="153"/>
    </row>
    <row r="35" customFormat="false" ht="10.8" hidden="false" customHeight="true" outlineLevel="0" collapsed="false">
      <c r="A35" s="149"/>
      <c r="B35" s="150" t="s">
        <v>341</v>
      </c>
      <c r="C35" s="151" t="s">
        <v>429</v>
      </c>
      <c r="D35" s="139" t="s">
        <v>430</v>
      </c>
      <c r="E35" s="139"/>
      <c r="F35" s="139"/>
      <c r="G35" s="153" t="s">
        <v>431</v>
      </c>
      <c r="H35" s="153"/>
    </row>
    <row r="36" customFormat="false" ht="10.8" hidden="false" customHeight="true" outlineLevel="0" collapsed="false">
      <c r="A36" s="149"/>
      <c r="B36" s="149"/>
      <c r="C36" s="151"/>
      <c r="D36" s="139" t="s">
        <v>432</v>
      </c>
      <c r="E36" s="139"/>
      <c r="F36" s="139"/>
      <c r="G36" s="152" t="s">
        <v>362</v>
      </c>
      <c r="H36" s="152"/>
    </row>
    <row r="37" customFormat="false" ht="10.8" hidden="false" customHeight="true" outlineLevel="0" collapsed="false">
      <c r="A37" s="149"/>
      <c r="B37" s="149"/>
      <c r="C37" s="151"/>
      <c r="D37" s="139" t="s">
        <v>433</v>
      </c>
      <c r="E37" s="139"/>
      <c r="F37" s="139"/>
      <c r="G37" s="153" t="s">
        <v>434</v>
      </c>
      <c r="H37" s="153"/>
    </row>
    <row r="38" customFormat="false" ht="10.8" hidden="false" customHeight="true" outlineLevel="0" collapsed="false">
      <c r="A38" s="149"/>
      <c r="B38" s="149"/>
      <c r="C38" s="151"/>
      <c r="D38" s="139" t="s">
        <v>435</v>
      </c>
      <c r="E38" s="139"/>
      <c r="F38" s="139"/>
      <c r="G38" s="153" t="s">
        <v>436</v>
      </c>
      <c r="H38" s="153"/>
    </row>
    <row r="39" customFormat="false" ht="21.6" hidden="false" customHeight="false" outlineLevel="0" collapsed="false">
      <c r="A39" s="149"/>
      <c r="B39" s="149"/>
      <c r="C39" s="151" t="s">
        <v>437</v>
      </c>
      <c r="D39" s="139"/>
      <c r="E39" s="139"/>
      <c r="F39" s="139"/>
      <c r="G39" s="152"/>
      <c r="H39" s="152"/>
    </row>
    <row r="40" customFormat="false" ht="21.6" hidden="false" customHeight="false" outlineLevel="0" collapsed="false">
      <c r="A40" s="149"/>
      <c r="B40" s="149"/>
      <c r="C40" s="151" t="s">
        <v>438</v>
      </c>
      <c r="D40" s="139"/>
      <c r="E40" s="139"/>
      <c r="F40" s="139"/>
      <c r="G40" s="152"/>
      <c r="H40" s="152"/>
    </row>
    <row r="41" customFormat="false" ht="10.8" hidden="false" customHeight="true" outlineLevel="0" collapsed="false">
      <c r="A41" s="149"/>
      <c r="B41" s="149"/>
      <c r="C41" s="151" t="s">
        <v>439</v>
      </c>
      <c r="D41" s="139" t="s">
        <v>440</v>
      </c>
      <c r="E41" s="139"/>
      <c r="F41" s="139"/>
      <c r="G41" s="153" t="s">
        <v>354</v>
      </c>
      <c r="H41" s="153"/>
    </row>
    <row r="42" customFormat="false" ht="10.8" hidden="false" customHeight="true" outlineLevel="0" collapsed="false">
      <c r="A42" s="149"/>
      <c r="B42" s="149"/>
      <c r="C42" s="151"/>
      <c r="D42" s="139" t="s">
        <v>441</v>
      </c>
      <c r="E42" s="139"/>
      <c r="F42" s="139"/>
      <c r="G42" s="153" t="s">
        <v>354</v>
      </c>
      <c r="H42" s="153"/>
    </row>
    <row r="43" customFormat="false" ht="10.8" hidden="false" customHeight="true" outlineLevel="0" collapsed="false">
      <c r="A43" s="149"/>
      <c r="B43" s="150"/>
      <c r="C43" s="151"/>
      <c r="D43" s="139" t="s">
        <v>442</v>
      </c>
      <c r="E43" s="139"/>
      <c r="F43" s="139"/>
      <c r="G43" s="153" t="s">
        <v>354</v>
      </c>
      <c r="H43" s="153"/>
    </row>
    <row r="44" customFormat="false" ht="10.8" hidden="false" customHeight="true" outlineLevel="0" collapsed="false">
      <c r="A44" s="149"/>
      <c r="B44" s="150" t="s">
        <v>342</v>
      </c>
      <c r="C44" s="151" t="s">
        <v>342</v>
      </c>
      <c r="D44" s="139" t="s">
        <v>443</v>
      </c>
      <c r="E44" s="139"/>
      <c r="F44" s="139"/>
      <c r="G44" s="152" t="s">
        <v>444</v>
      </c>
      <c r="H44" s="152"/>
    </row>
    <row r="45" customFormat="false" ht="10.8" hidden="false" customHeight="true" outlineLevel="0" collapsed="false">
      <c r="A45" s="149"/>
      <c r="B45" s="149"/>
      <c r="C45" s="151"/>
      <c r="D45" s="139" t="s">
        <v>445</v>
      </c>
      <c r="E45" s="139"/>
      <c r="F45" s="139"/>
      <c r="G45" s="152" t="s">
        <v>362</v>
      </c>
      <c r="H45" s="152"/>
    </row>
    <row r="46" customFormat="false" ht="10.8" hidden="false" customHeight="true" outlineLevel="0" collapsed="false">
      <c r="A46" s="149"/>
      <c r="B46" s="149"/>
      <c r="C46" s="151"/>
      <c r="D46" s="139" t="s">
        <v>446</v>
      </c>
      <c r="E46" s="139"/>
      <c r="F46" s="139"/>
      <c r="G46" s="152" t="s">
        <v>447</v>
      </c>
      <c r="H46" s="152"/>
    </row>
  </sheetData>
  <mergeCells count="8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6"/>
    <mergeCell ref="B25:B3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43"/>
    <mergeCell ref="C35:C38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C41:C43"/>
    <mergeCell ref="D41:F41"/>
    <mergeCell ref="G41:H41"/>
    <mergeCell ref="D42:F42"/>
    <mergeCell ref="G42:H42"/>
    <mergeCell ref="D43:F43"/>
    <mergeCell ref="G43:H43"/>
    <mergeCell ref="B44:B46"/>
    <mergeCell ref="C44:C46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391824.78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2097258.74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211398.2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06690.6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4746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94184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391824.78</v>
      </c>
      <c r="C36" s="20" t="s">
        <v>45</v>
      </c>
      <c r="D36" s="18" t="n">
        <f aca="false">SUM(D6:D34)</f>
        <v>2556991.66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165166.88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2556991.66</v>
      </c>
      <c r="C41" s="20" t="s">
        <v>52</v>
      </c>
      <c r="D41" s="18" t="n">
        <f aca="false">SUM(D36,D37,D39)</f>
        <v>2556991.66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2556991.66</v>
      </c>
      <c r="G7" s="50" t="n">
        <v>165166.88</v>
      </c>
      <c r="H7" s="50" t="n">
        <v>2391824.78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2556991.66</v>
      </c>
      <c r="G8" s="50" t="n">
        <v>165166.88</v>
      </c>
      <c r="H8" s="50" t="n">
        <v>2391824.78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2556991.66</v>
      </c>
      <c r="G9" s="50" t="n">
        <v>165166.88</v>
      </c>
      <c r="H9" s="50" t="n">
        <v>2391824.78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3300</v>
      </c>
      <c r="G10" s="50" t="n">
        <v>0</v>
      </c>
      <c r="H10" s="50" t="n">
        <v>33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2093958.74</v>
      </c>
      <c r="G11" s="50" t="n">
        <v>165166.88</v>
      </c>
      <c r="H11" s="50" t="n">
        <v>1928791.8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211398.28</v>
      </c>
      <c r="G12" s="50" t="n">
        <v>0</v>
      </c>
      <c r="H12" s="50" t="n">
        <v>211398.2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106690.64</v>
      </c>
      <c r="G13" s="50" t="n">
        <v>0</v>
      </c>
      <c r="H13" s="50" t="n">
        <v>106690.64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9</v>
      </c>
      <c r="C14" s="48" t="s">
        <v>95</v>
      </c>
      <c r="D14" s="48" t="s">
        <v>85</v>
      </c>
      <c r="E14" s="49" t="s">
        <v>96</v>
      </c>
      <c r="F14" s="50" t="n">
        <f aca="false">SUM(G14,H14:I14,J14,K14,M14,N14,S14,T14)</f>
        <v>47460</v>
      </c>
      <c r="G14" s="50" t="n">
        <v>0</v>
      </c>
      <c r="H14" s="50" t="n">
        <v>4746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7</v>
      </c>
      <c r="B15" s="48" t="s">
        <v>83</v>
      </c>
      <c r="C15" s="48" t="s">
        <v>84</v>
      </c>
      <c r="D15" s="48" t="s">
        <v>85</v>
      </c>
      <c r="E15" s="49" t="s">
        <v>98</v>
      </c>
      <c r="F15" s="50" t="n">
        <f aca="false">SUM(G15,H15:I15,J15,K15,M15,N15,S15,T15)</f>
        <v>94184</v>
      </c>
      <c r="G15" s="50" t="n">
        <v>0</v>
      </c>
      <c r="H15" s="50" t="n">
        <v>94184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9</v>
      </c>
    </row>
    <row r="2" customFormat="false" ht="20.1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1</v>
      </c>
      <c r="H4" s="58" t="s">
        <v>102</v>
      </c>
      <c r="I4" s="58" t="s">
        <v>103</v>
      </c>
      <c r="J4" s="59" t="s">
        <v>104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5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2556991.66</v>
      </c>
      <c r="G7" s="67" t="n">
        <v>2364738.66</v>
      </c>
      <c r="H7" s="67" t="n">
        <v>192253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2556991.66</v>
      </c>
      <c r="G8" s="67" t="n">
        <v>2364738.66</v>
      </c>
      <c r="H8" s="67" t="n">
        <v>192253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2556991.66</v>
      </c>
      <c r="G9" s="67" t="n">
        <v>2364738.66</v>
      </c>
      <c r="H9" s="67" t="n">
        <v>192253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3300</v>
      </c>
      <c r="G10" s="67" t="n">
        <v>33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2093958.74</v>
      </c>
      <c r="G11" s="67" t="n">
        <v>1949165.74</v>
      </c>
      <c r="H11" s="67" t="n">
        <v>144793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211398.28</v>
      </c>
      <c r="G12" s="67" t="n">
        <v>211398.2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106690.64</v>
      </c>
      <c r="G13" s="67" t="n">
        <v>106690.64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9</v>
      </c>
      <c r="C14" s="64" t="s">
        <v>95</v>
      </c>
      <c r="D14" s="65" t="s">
        <v>85</v>
      </c>
      <c r="E14" s="66" t="s">
        <v>96</v>
      </c>
      <c r="F14" s="67" t="n">
        <f aca="false">SUM(G14:J14)</f>
        <v>47460</v>
      </c>
      <c r="G14" s="67" t="n">
        <v>0</v>
      </c>
      <c r="H14" s="67" t="n">
        <v>4746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7</v>
      </c>
      <c r="B15" s="64" t="s">
        <v>83</v>
      </c>
      <c r="C15" s="64" t="s">
        <v>84</v>
      </c>
      <c r="D15" s="65" t="s">
        <v>85</v>
      </c>
      <c r="E15" s="66" t="s">
        <v>98</v>
      </c>
      <c r="F15" s="67" t="n">
        <f aca="false">SUM(G15:J15)</f>
        <v>94184</v>
      </c>
      <c r="G15" s="67" t="n">
        <v>94184</v>
      </c>
      <c r="H15" s="67" t="n">
        <v>0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6</v>
      </c>
    </row>
    <row r="2" customFormat="false" ht="20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8</v>
      </c>
      <c r="F5" s="71" t="s">
        <v>109</v>
      </c>
      <c r="G5" s="70" t="s">
        <v>110</v>
      </c>
      <c r="H5" s="71" t="s">
        <v>111</v>
      </c>
    </row>
    <row r="6" customFormat="false" ht="24" hidden="false" customHeight="true" outlineLevel="0" collapsed="false">
      <c r="A6" s="12" t="s">
        <v>112</v>
      </c>
      <c r="B6" s="15" t="n">
        <f aca="false">SUM(B7:B9)</f>
        <v>2391824.78</v>
      </c>
      <c r="C6" s="72" t="s">
        <v>113</v>
      </c>
      <c r="D6" s="15" t="n">
        <f aca="false">SUM(E6:H6)</f>
        <v>2556991.66</v>
      </c>
      <c r="E6" s="15" t="n">
        <f aca="false">SUM(E7:E35)</f>
        <v>2391824.78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165166.88</v>
      </c>
    </row>
    <row r="7" customFormat="false" ht="24" hidden="false" customHeight="true" outlineLevel="0" collapsed="false">
      <c r="A7" s="12" t="s">
        <v>114</v>
      </c>
      <c r="B7" s="15" t="n">
        <v>2391824.78</v>
      </c>
      <c r="C7" s="72" t="s">
        <v>115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6</v>
      </c>
      <c r="B8" s="15" t="n">
        <v>0</v>
      </c>
      <c r="C8" s="72" t="s">
        <v>117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8</v>
      </c>
      <c r="B9" s="15" t="n">
        <v>0</v>
      </c>
      <c r="C9" s="72" t="s">
        <v>119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0</v>
      </c>
      <c r="B10" s="15" t="n">
        <f aca="false">SUM(B11:B14)</f>
        <v>165166.88</v>
      </c>
      <c r="C10" s="72" t="s">
        <v>121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4</v>
      </c>
      <c r="B11" s="15" t="n">
        <v>165166.88</v>
      </c>
      <c r="C11" s="72" t="s">
        <v>122</v>
      </c>
      <c r="D11" s="15" t="n">
        <f aca="false">SUM(E11:H11)</f>
        <v>2097258.74</v>
      </c>
      <c r="E11" s="73" t="n">
        <v>1932091.86</v>
      </c>
      <c r="F11" s="73" t="n">
        <v>0</v>
      </c>
      <c r="G11" s="73" t="n">
        <v>0</v>
      </c>
      <c r="H11" s="15" t="n">
        <v>165166.88</v>
      </c>
    </row>
    <row r="12" customFormat="false" ht="24" hidden="false" customHeight="true" outlineLevel="0" collapsed="false">
      <c r="A12" s="12" t="s">
        <v>116</v>
      </c>
      <c r="B12" s="15" t="n">
        <v>0</v>
      </c>
      <c r="C12" s="72" t="s">
        <v>123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8</v>
      </c>
      <c r="B13" s="15" t="n">
        <v>0</v>
      </c>
      <c r="C13" s="72" t="s">
        <v>124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5</v>
      </c>
      <c r="B14" s="15" t="n">
        <v>0</v>
      </c>
      <c r="C14" s="72" t="s">
        <v>126</v>
      </c>
      <c r="D14" s="15" t="n">
        <f aca="false">SUM(E14:H14)</f>
        <v>211398.28</v>
      </c>
      <c r="E14" s="73" t="n">
        <v>211398.2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7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8</v>
      </c>
      <c r="D16" s="15" t="n">
        <f aca="false">SUM(E16:H16)</f>
        <v>106690.64</v>
      </c>
      <c r="E16" s="73" t="n">
        <v>106690.6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9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0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1</v>
      </c>
      <c r="D19" s="15" t="n">
        <f aca="false">SUM(E19:H19)</f>
        <v>47460</v>
      </c>
      <c r="E19" s="73" t="n">
        <v>4746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2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3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4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5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6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7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8</v>
      </c>
      <c r="D26" s="15" t="n">
        <f aca="false">SUM(E26:H26)</f>
        <v>94184</v>
      </c>
      <c r="E26" s="13" t="n">
        <v>94184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9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0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1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2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3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4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5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6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7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8</v>
      </c>
      <c r="D37" s="15" t="n">
        <f aca="false">SUM(E37:H37)</f>
        <v>0</v>
      </c>
      <c r="E37" s="13" t="n">
        <f aca="false">SUM(B7,B11)-SUM(E6)</f>
        <v>165166.879999999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165166.88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2556991.66</v>
      </c>
      <c r="C39" s="9" t="s">
        <v>52</v>
      </c>
      <c r="D39" s="18" t="n">
        <f aca="false">SUM(D7:D37)</f>
        <v>2556991.66</v>
      </c>
      <c r="E39" s="18" t="n">
        <f aca="false">SUM(E7:E37)</f>
        <v>2556991.66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4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50</v>
      </c>
      <c r="B4" s="39"/>
      <c r="C4" s="39"/>
      <c r="D4" s="39"/>
      <c r="E4" s="39" t="s">
        <v>151</v>
      </c>
      <c r="F4" s="39" t="s">
        <v>152</v>
      </c>
      <c r="G4" s="39"/>
      <c r="H4" s="39"/>
      <c r="I4" s="39"/>
      <c r="J4" s="39"/>
      <c r="K4" s="39"/>
      <c r="L4" s="39"/>
      <c r="M4" s="39" t="s">
        <v>153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4</v>
      </c>
      <c r="B5" s="39"/>
      <c r="C5" s="39" t="s">
        <v>67</v>
      </c>
      <c r="D5" s="39" t="s">
        <v>68</v>
      </c>
      <c r="E5" s="39"/>
      <c r="F5" s="39" t="s">
        <v>155</v>
      </c>
      <c r="G5" s="39" t="s">
        <v>156</v>
      </c>
      <c r="H5" s="39"/>
      <c r="I5" s="39"/>
      <c r="J5" s="39" t="s">
        <v>157</v>
      </c>
      <c r="K5" s="39"/>
      <c r="L5" s="39"/>
      <c r="M5" s="39" t="s">
        <v>56</v>
      </c>
      <c r="N5" s="39" t="s">
        <v>156</v>
      </c>
      <c r="O5" s="39"/>
      <c r="P5" s="39"/>
      <c r="Q5" s="39" t="s">
        <v>157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1</v>
      </c>
      <c r="I6" s="39" t="s">
        <v>102</v>
      </c>
      <c r="J6" s="39" t="s">
        <v>71</v>
      </c>
      <c r="K6" s="39" t="s">
        <v>101</v>
      </c>
      <c r="L6" s="39" t="s">
        <v>102</v>
      </c>
      <c r="M6" s="39"/>
      <c r="N6" s="39" t="s">
        <v>71</v>
      </c>
      <c r="O6" s="39" t="s">
        <v>101</v>
      </c>
      <c r="P6" s="39" t="s">
        <v>102</v>
      </c>
      <c r="Q6" s="39" t="s">
        <v>71</v>
      </c>
      <c r="R6" s="39" t="s">
        <v>101</v>
      </c>
      <c r="S6" s="39" t="s">
        <v>102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2556991.66</v>
      </c>
      <c r="F7" s="91" t="n">
        <f aca="false">SUM(G7,J7)</f>
        <v>2391824.78</v>
      </c>
      <c r="G7" s="91" t="n">
        <f aca="false">SUM(H7:I7)</f>
        <v>2391824.78</v>
      </c>
      <c r="H7" s="91" t="n">
        <v>2324364.78</v>
      </c>
      <c r="I7" s="91" t="n">
        <v>6746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165166.88</v>
      </c>
      <c r="N7" s="91" t="n">
        <f aca="false">SUM(O7:P7)</f>
        <v>165166.88</v>
      </c>
      <c r="O7" s="91" t="n">
        <v>40373.88</v>
      </c>
      <c r="P7" s="91" t="n">
        <v>124793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2556991.66</v>
      </c>
      <c r="F8" s="91" t="n">
        <f aca="false">SUM(G8,J8)</f>
        <v>2391824.78</v>
      </c>
      <c r="G8" s="91" t="n">
        <f aca="false">SUM(H8:I8)</f>
        <v>2391824.78</v>
      </c>
      <c r="H8" s="91" t="n">
        <v>2324364.78</v>
      </c>
      <c r="I8" s="91" t="n">
        <v>6746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165166.88</v>
      </c>
      <c r="N8" s="91" t="n">
        <f aca="false">SUM(O8:P8)</f>
        <v>165166.88</v>
      </c>
      <c r="O8" s="91" t="n">
        <v>40373.88</v>
      </c>
      <c r="P8" s="91" t="n">
        <v>124793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2556991.66</v>
      </c>
      <c r="F9" s="91" t="n">
        <f aca="false">SUM(G9,J9)</f>
        <v>2391824.78</v>
      </c>
      <c r="G9" s="91" t="n">
        <f aca="false">SUM(H9:I9)</f>
        <v>2391824.78</v>
      </c>
      <c r="H9" s="91" t="n">
        <v>2324364.78</v>
      </c>
      <c r="I9" s="91" t="n">
        <v>6746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165166.88</v>
      </c>
      <c r="N9" s="91" t="n">
        <f aca="false">SUM(O9:P9)</f>
        <v>165166.88</v>
      </c>
      <c r="O9" s="91" t="n">
        <v>40373.88</v>
      </c>
      <c r="P9" s="91" t="n">
        <v>124793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8</v>
      </c>
      <c r="B10" s="88"/>
      <c r="C10" s="89"/>
      <c r="D10" s="90" t="s">
        <v>159</v>
      </c>
      <c r="E10" s="91" t="n">
        <f aca="false">SUM(F10,M10)</f>
        <v>2396228.66</v>
      </c>
      <c r="F10" s="91" t="n">
        <f aca="false">SUM(G10,J10)</f>
        <v>2243872.78</v>
      </c>
      <c r="G10" s="91" t="n">
        <f aca="false">SUM(H10:I10)</f>
        <v>2243872.78</v>
      </c>
      <c r="H10" s="91" t="n">
        <v>2223872.78</v>
      </c>
      <c r="I10" s="91" t="n">
        <v>20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152355.88</v>
      </c>
      <c r="N10" s="91" t="n">
        <f aca="false">SUM(O10:P10)</f>
        <v>152355.88</v>
      </c>
      <c r="O10" s="91" t="n">
        <v>40373.88</v>
      </c>
      <c r="P10" s="91" t="n">
        <v>111982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60</v>
      </c>
      <c r="B11" s="88" t="s">
        <v>84</v>
      </c>
      <c r="C11" s="89" t="s">
        <v>85</v>
      </c>
      <c r="D11" s="90" t="s">
        <v>161</v>
      </c>
      <c r="E11" s="91" t="n">
        <f aca="false">SUM(F11,M11)</f>
        <v>2076360.47</v>
      </c>
      <c r="F11" s="91" t="n">
        <f aca="false">SUM(G11,J11)</f>
        <v>2066504.5</v>
      </c>
      <c r="G11" s="91" t="n">
        <f aca="false">SUM(H11:I11)</f>
        <v>2066504.5</v>
      </c>
      <c r="H11" s="91" t="n">
        <v>2066504.5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9855.97</v>
      </c>
      <c r="N11" s="91" t="n">
        <f aca="false">SUM(O11:P11)</f>
        <v>9855.97</v>
      </c>
      <c r="O11" s="91" t="n">
        <v>9855.97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60</v>
      </c>
      <c r="B12" s="88" t="s">
        <v>83</v>
      </c>
      <c r="C12" s="89" t="s">
        <v>85</v>
      </c>
      <c r="D12" s="90" t="s">
        <v>162</v>
      </c>
      <c r="E12" s="91" t="n">
        <f aca="false">SUM(F12,M12)</f>
        <v>319868.19</v>
      </c>
      <c r="F12" s="91" t="n">
        <f aca="false">SUM(G12,J12)</f>
        <v>177368.28</v>
      </c>
      <c r="G12" s="91" t="n">
        <f aca="false">SUM(H12:I12)</f>
        <v>177368.28</v>
      </c>
      <c r="H12" s="91" t="n">
        <v>157368.28</v>
      </c>
      <c r="I12" s="91" t="n">
        <v>20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142499.91</v>
      </c>
      <c r="N12" s="91" t="n">
        <f aca="false">SUM(O12:P12)</f>
        <v>142499.91</v>
      </c>
      <c r="O12" s="91" t="n">
        <v>30517.91</v>
      </c>
      <c r="P12" s="91" t="n">
        <v>111982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3</v>
      </c>
      <c r="B13" s="88"/>
      <c r="C13" s="89"/>
      <c r="D13" s="90" t="s">
        <v>164</v>
      </c>
      <c r="E13" s="91" t="n">
        <f aca="false">SUM(F13,M13)</f>
        <v>160763</v>
      </c>
      <c r="F13" s="91" t="n">
        <f aca="false">SUM(G13,J13)</f>
        <v>147952</v>
      </c>
      <c r="G13" s="91" t="n">
        <f aca="false">SUM(H13:I13)</f>
        <v>147952</v>
      </c>
      <c r="H13" s="91" t="n">
        <v>100492</v>
      </c>
      <c r="I13" s="91" t="n">
        <v>4746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12811</v>
      </c>
      <c r="N13" s="91" t="n">
        <f aca="false">SUM(O13:P13)</f>
        <v>12811</v>
      </c>
      <c r="O13" s="91" t="n">
        <v>0</v>
      </c>
      <c r="P13" s="91" t="n">
        <v>12811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5</v>
      </c>
      <c r="B14" s="88" t="s">
        <v>84</v>
      </c>
      <c r="C14" s="89" t="s">
        <v>85</v>
      </c>
      <c r="D14" s="90" t="s">
        <v>166</v>
      </c>
      <c r="E14" s="91" t="n">
        <f aca="false">SUM(F14,M14)</f>
        <v>40992</v>
      </c>
      <c r="F14" s="91" t="n">
        <f aca="false">SUM(G14,J14)</f>
        <v>40992</v>
      </c>
      <c r="G14" s="91" t="n">
        <f aca="false">SUM(H14:I14)</f>
        <v>40992</v>
      </c>
      <c r="H14" s="91" t="n">
        <v>40992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5</v>
      </c>
      <c r="B15" s="88" t="s">
        <v>95</v>
      </c>
      <c r="C15" s="89" t="s">
        <v>85</v>
      </c>
      <c r="D15" s="90" t="s">
        <v>167</v>
      </c>
      <c r="E15" s="91" t="n">
        <f aca="false">SUM(F15,M15)</f>
        <v>119771</v>
      </c>
      <c r="F15" s="91" t="n">
        <f aca="false">SUM(G15,J15)</f>
        <v>106960</v>
      </c>
      <c r="G15" s="91" t="n">
        <f aca="false">SUM(H15:I15)</f>
        <v>106960</v>
      </c>
      <c r="H15" s="91" t="n">
        <v>59500</v>
      </c>
      <c r="I15" s="91" t="n">
        <v>4746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12811</v>
      </c>
      <c r="N15" s="91" t="n">
        <f aca="false">SUM(O15:P15)</f>
        <v>12811</v>
      </c>
      <c r="O15" s="91" t="n">
        <v>0</v>
      </c>
      <c r="P15" s="91" t="n">
        <v>12811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8</v>
      </c>
    </row>
    <row r="2" customFormat="false" ht="20.1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0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1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2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3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4</v>
      </c>
      <c r="BJ4" s="96"/>
      <c r="BK4" s="96"/>
      <c r="BL4" s="96"/>
      <c r="BM4" s="96"/>
      <c r="BN4" s="96" t="s">
        <v>175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6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7</v>
      </c>
      <c r="CT4" s="39"/>
      <c r="CU4" s="39"/>
      <c r="CV4" s="39" t="s">
        <v>178</v>
      </c>
      <c r="CW4" s="39"/>
      <c r="CX4" s="39"/>
      <c r="CY4" s="39"/>
      <c r="CZ4" s="39"/>
      <c r="DA4" s="39"/>
      <c r="DB4" s="39" t="s">
        <v>179</v>
      </c>
      <c r="DC4" s="39"/>
      <c r="DD4" s="39"/>
      <c r="DE4" s="96" t="s">
        <v>180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1</v>
      </c>
      <c r="E5" s="95"/>
      <c r="F5" s="44" t="s">
        <v>71</v>
      </c>
      <c r="G5" s="44" t="s">
        <v>182</v>
      </c>
      <c r="H5" s="44" t="s">
        <v>183</v>
      </c>
      <c r="I5" s="44" t="s">
        <v>184</v>
      </c>
      <c r="J5" s="44" t="s">
        <v>185</v>
      </c>
      <c r="K5" s="44" t="s">
        <v>186</v>
      </c>
      <c r="L5" s="44" t="s">
        <v>187</v>
      </c>
      <c r="M5" s="44" t="s">
        <v>188</v>
      </c>
      <c r="N5" s="44" t="s">
        <v>189</v>
      </c>
      <c r="O5" s="44" t="s">
        <v>190</v>
      </c>
      <c r="P5" s="44" t="s">
        <v>191</v>
      </c>
      <c r="Q5" s="44" t="s">
        <v>192</v>
      </c>
      <c r="R5" s="44" t="s">
        <v>193</v>
      </c>
      <c r="S5" s="44" t="s">
        <v>194</v>
      </c>
      <c r="T5" s="44" t="s">
        <v>71</v>
      </c>
      <c r="U5" s="44" t="s">
        <v>195</v>
      </c>
      <c r="V5" s="44" t="s">
        <v>196</v>
      </c>
      <c r="W5" s="44" t="s">
        <v>197</v>
      </c>
      <c r="X5" s="44" t="s">
        <v>198</v>
      </c>
      <c r="Y5" s="44" t="s">
        <v>199</v>
      </c>
      <c r="Z5" s="44" t="s">
        <v>200</v>
      </c>
      <c r="AA5" s="44" t="s">
        <v>201</v>
      </c>
      <c r="AB5" s="44" t="s">
        <v>202</v>
      </c>
      <c r="AC5" s="44" t="s">
        <v>203</v>
      </c>
      <c r="AD5" s="44" t="s">
        <v>204</v>
      </c>
      <c r="AE5" s="44" t="s">
        <v>205</v>
      </c>
      <c r="AF5" s="44" t="s">
        <v>206</v>
      </c>
      <c r="AG5" s="44" t="s">
        <v>207</v>
      </c>
      <c r="AH5" s="44" t="s">
        <v>208</v>
      </c>
      <c r="AI5" s="44" t="s">
        <v>209</v>
      </c>
      <c r="AJ5" s="44" t="s">
        <v>210</v>
      </c>
      <c r="AK5" s="44" t="s">
        <v>211</v>
      </c>
      <c r="AL5" s="44" t="s">
        <v>212</v>
      </c>
      <c r="AM5" s="44" t="s">
        <v>213</v>
      </c>
      <c r="AN5" s="44" t="s">
        <v>214</v>
      </c>
      <c r="AO5" s="44" t="s">
        <v>215</v>
      </c>
      <c r="AP5" s="44" t="s">
        <v>216</v>
      </c>
      <c r="AQ5" s="44" t="s">
        <v>217</v>
      </c>
      <c r="AR5" s="44" t="s">
        <v>218</v>
      </c>
      <c r="AS5" s="44" t="s">
        <v>219</v>
      </c>
      <c r="AT5" s="44" t="s">
        <v>220</v>
      </c>
      <c r="AU5" s="44" t="s">
        <v>221</v>
      </c>
      <c r="AV5" s="44" t="s">
        <v>71</v>
      </c>
      <c r="AW5" s="44" t="s">
        <v>222</v>
      </c>
      <c r="AX5" s="44" t="s">
        <v>223</v>
      </c>
      <c r="AY5" s="44" t="s">
        <v>224</v>
      </c>
      <c r="AZ5" s="44" t="s">
        <v>225</v>
      </c>
      <c r="BA5" s="44" t="s">
        <v>226</v>
      </c>
      <c r="BB5" s="44" t="s">
        <v>227</v>
      </c>
      <c r="BC5" s="44" t="s">
        <v>228</v>
      </c>
      <c r="BD5" s="44" t="s">
        <v>229</v>
      </c>
      <c r="BE5" s="44" t="s">
        <v>230</v>
      </c>
      <c r="BF5" s="42" t="s">
        <v>231</v>
      </c>
      <c r="BG5" s="37" t="s">
        <v>232</v>
      </c>
      <c r="BH5" s="41" t="s">
        <v>233</v>
      </c>
      <c r="BI5" s="42" t="s">
        <v>71</v>
      </c>
      <c r="BJ5" s="42" t="s">
        <v>234</v>
      </c>
      <c r="BK5" s="42" t="s">
        <v>235</v>
      </c>
      <c r="BL5" s="42" t="s">
        <v>236</v>
      </c>
      <c r="BM5" s="42" t="s">
        <v>237</v>
      </c>
      <c r="BN5" s="44" t="s">
        <v>71</v>
      </c>
      <c r="BO5" s="44" t="s">
        <v>238</v>
      </c>
      <c r="BP5" s="44" t="s">
        <v>239</v>
      </c>
      <c r="BQ5" s="44" t="s">
        <v>240</v>
      </c>
      <c r="BR5" s="44" t="s">
        <v>241</v>
      </c>
      <c r="BS5" s="44" t="s">
        <v>242</v>
      </c>
      <c r="BT5" s="44" t="s">
        <v>243</v>
      </c>
      <c r="BU5" s="44" t="s">
        <v>244</v>
      </c>
      <c r="BV5" s="44" t="s">
        <v>245</v>
      </c>
      <c r="BW5" s="44" t="s">
        <v>246</v>
      </c>
      <c r="BX5" s="97" t="s">
        <v>247</v>
      </c>
      <c r="BY5" s="97" t="s">
        <v>248</v>
      </c>
      <c r="BZ5" s="44" t="s">
        <v>249</v>
      </c>
      <c r="CA5" s="44" t="s">
        <v>71</v>
      </c>
      <c r="CB5" s="44" t="s">
        <v>238</v>
      </c>
      <c r="CC5" s="44" t="s">
        <v>239</v>
      </c>
      <c r="CD5" s="44" t="s">
        <v>240</v>
      </c>
      <c r="CE5" s="44" t="s">
        <v>241</v>
      </c>
      <c r="CF5" s="44" t="s">
        <v>242</v>
      </c>
      <c r="CG5" s="44" t="s">
        <v>243</v>
      </c>
      <c r="CH5" s="44" t="s">
        <v>244</v>
      </c>
      <c r="CI5" s="44" t="s">
        <v>250</v>
      </c>
      <c r="CJ5" s="44" t="s">
        <v>251</v>
      </c>
      <c r="CK5" s="44" t="s">
        <v>252</v>
      </c>
      <c r="CL5" s="44" t="s">
        <v>253</v>
      </c>
      <c r="CM5" s="44" t="s">
        <v>245</v>
      </c>
      <c r="CN5" s="44" t="s">
        <v>246</v>
      </c>
      <c r="CO5" s="44" t="s">
        <v>254</v>
      </c>
      <c r="CP5" s="97" t="s">
        <v>247</v>
      </c>
      <c r="CQ5" s="97" t="s">
        <v>248</v>
      </c>
      <c r="CR5" s="44" t="s">
        <v>255</v>
      </c>
      <c r="CS5" s="97" t="s">
        <v>71</v>
      </c>
      <c r="CT5" s="97" t="s">
        <v>256</v>
      </c>
      <c r="CU5" s="44" t="s">
        <v>257</v>
      </c>
      <c r="CV5" s="97" t="s">
        <v>71</v>
      </c>
      <c r="CW5" s="97" t="s">
        <v>256</v>
      </c>
      <c r="CX5" s="44" t="s">
        <v>258</v>
      </c>
      <c r="CY5" s="97" t="s">
        <v>259</v>
      </c>
      <c r="CZ5" s="97" t="s">
        <v>260</v>
      </c>
      <c r="DA5" s="42" t="s">
        <v>257</v>
      </c>
      <c r="DB5" s="97" t="s">
        <v>71</v>
      </c>
      <c r="DC5" s="97" t="s">
        <v>179</v>
      </c>
      <c r="DD5" s="97" t="s">
        <v>261</v>
      </c>
      <c r="DE5" s="44" t="s">
        <v>71</v>
      </c>
      <c r="DF5" s="44" t="s">
        <v>262</v>
      </c>
      <c r="DG5" s="42" t="s">
        <v>263</v>
      </c>
      <c r="DH5" s="37" t="s">
        <v>264</v>
      </c>
      <c r="DI5" s="98" t="s">
        <v>180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391824.78</v>
      </c>
      <c r="F7" s="50" t="n">
        <f aca="false">SUM(G7:S7)</f>
        <v>2066504.5</v>
      </c>
      <c r="G7" s="50" t="n">
        <v>659487</v>
      </c>
      <c r="H7" s="50" t="n">
        <v>117168</v>
      </c>
      <c r="I7" s="50" t="n">
        <v>0</v>
      </c>
      <c r="J7" s="50" t="n">
        <v>0</v>
      </c>
      <c r="K7" s="50" t="n">
        <v>447744</v>
      </c>
      <c r="L7" s="50" t="n">
        <v>211398.28</v>
      </c>
      <c r="M7" s="50" t="n">
        <v>0</v>
      </c>
      <c r="N7" s="50" t="n">
        <v>119650.64</v>
      </c>
      <c r="O7" s="51" t="n">
        <v>0</v>
      </c>
      <c r="P7" s="51" t="n">
        <v>14678.58</v>
      </c>
      <c r="Q7" s="51" t="n">
        <v>94184</v>
      </c>
      <c r="R7" s="51" t="n">
        <v>0</v>
      </c>
      <c r="S7" s="51" t="n">
        <v>402194</v>
      </c>
      <c r="T7" s="51" t="n">
        <f aca="false">SUM(U7:AU7)</f>
        <v>177368.28</v>
      </c>
      <c r="U7" s="51" t="n">
        <v>35750</v>
      </c>
      <c r="V7" s="51" t="n">
        <v>5000</v>
      </c>
      <c r="W7" s="51" t="n">
        <v>0</v>
      </c>
      <c r="X7" s="51" t="n">
        <v>0</v>
      </c>
      <c r="Y7" s="51" t="n">
        <v>4000</v>
      </c>
      <c r="Z7" s="51" t="n">
        <v>4000</v>
      </c>
      <c r="AA7" s="51" t="n">
        <v>5000</v>
      </c>
      <c r="AB7" s="51" t="n">
        <v>0</v>
      </c>
      <c r="AC7" s="51" t="n">
        <v>0</v>
      </c>
      <c r="AD7" s="51" t="n">
        <v>36400</v>
      </c>
      <c r="AE7" s="51" t="n">
        <v>0</v>
      </c>
      <c r="AF7" s="51" t="n">
        <v>20000</v>
      </c>
      <c r="AG7" s="51" t="n">
        <v>4000</v>
      </c>
      <c r="AH7" s="51" t="n">
        <v>0</v>
      </c>
      <c r="AI7" s="51" t="n">
        <v>12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25000</v>
      </c>
      <c r="AO7" s="51" t="n">
        <v>0</v>
      </c>
      <c r="AP7" s="51" t="n">
        <v>8050.6</v>
      </c>
      <c r="AQ7" s="51" t="n">
        <v>13417.68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147952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40992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5</v>
      </c>
      <c r="BH7" s="51" t="n">
        <v>10696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2391824.78</v>
      </c>
      <c r="F8" s="50" t="n">
        <f aca="false">SUM(G8:S8)</f>
        <v>2066504.5</v>
      </c>
      <c r="G8" s="50" t="n">
        <v>659487</v>
      </c>
      <c r="H8" s="50" t="n">
        <v>117168</v>
      </c>
      <c r="I8" s="50" t="n">
        <v>0</v>
      </c>
      <c r="J8" s="50" t="n">
        <v>0</v>
      </c>
      <c r="K8" s="50" t="n">
        <v>447744</v>
      </c>
      <c r="L8" s="50" t="n">
        <v>211398.28</v>
      </c>
      <c r="M8" s="50" t="n">
        <v>0</v>
      </c>
      <c r="N8" s="50" t="n">
        <v>119650.64</v>
      </c>
      <c r="O8" s="51" t="n">
        <v>0</v>
      </c>
      <c r="P8" s="51" t="n">
        <v>14678.58</v>
      </c>
      <c r="Q8" s="51" t="n">
        <v>94184</v>
      </c>
      <c r="R8" s="51" t="n">
        <v>0</v>
      </c>
      <c r="S8" s="51" t="n">
        <v>402194</v>
      </c>
      <c r="T8" s="51" t="n">
        <f aca="false">SUM(U8:AU8)</f>
        <v>177368.28</v>
      </c>
      <c r="U8" s="51" t="n">
        <v>35750</v>
      </c>
      <c r="V8" s="51" t="n">
        <v>5000</v>
      </c>
      <c r="W8" s="51" t="n">
        <v>0</v>
      </c>
      <c r="X8" s="51" t="n">
        <v>0</v>
      </c>
      <c r="Y8" s="51" t="n">
        <v>4000</v>
      </c>
      <c r="Z8" s="51" t="n">
        <v>4000</v>
      </c>
      <c r="AA8" s="51" t="n">
        <v>5000</v>
      </c>
      <c r="AB8" s="51" t="n">
        <v>0</v>
      </c>
      <c r="AC8" s="51" t="n">
        <v>0</v>
      </c>
      <c r="AD8" s="51" t="n">
        <v>36400</v>
      </c>
      <c r="AE8" s="51" t="n">
        <v>0</v>
      </c>
      <c r="AF8" s="51" t="n">
        <v>20000</v>
      </c>
      <c r="AG8" s="51" t="n">
        <v>4000</v>
      </c>
      <c r="AH8" s="51" t="n">
        <v>0</v>
      </c>
      <c r="AI8" s="51" t="n">
        <v>12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25000</v>
      </c>
      <c r="AO8" s="51" t="n">
        <v>0</v>
      </c>
      <c r="AP8" s="51" t="n">
        <v>8050.6</v>
      </c>
      <c r="AQ8" s="51" t="n">
        <v>13417.68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147952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40992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5</v>
      </c>
      <c r="BH8" s="51" t="n">
        <v>10696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2391824.78</v>
      </c>
      <c r="F9" s="50" t="n">
        <f aca="false">SUM(G9:S9)</f>
        <v>2066504.5</v>
      </c>
      <c r="G9" s="50" t="n">
        <v>659487</v>
      </c>
      <c r="H9" s="50" t="n">
        <v>117168</v>
      </c>
      <c r="I9" s="50" t="n">
        <v>0</v>
      </c>
      <c r="J9" s="50" t="n">
        <v>0</v>
      </c>
      <c r="K9" s="50" t="n">
        <v>447744</v>
      </c>
      <c r="L9" s="50" t="n">
        <v>211398.28</v>
      </c>
      <c r="M9" s="50" t="n">
        <v>0</v>
      </c>
      <c r="N9" s="50" t="n">
        <v>119650.64</v>
      </c>
      <c r="O9" s="51" t="n">
        <v>0</v>
      </c>
      <c r="P9" s="51" t="n">
        <v>14678.58</v>
      </c>
      <c r="Q9" s="51" t="n">
        <v>94184</v>
      </c>
      <c r="R9" s="51" t="n">
        <v>0</v>
      </c>
      <c r="S9" s="51" t="n">
        <v>402194</v>
      </c>
      <c r="T9" s="51" t="n">
        <f aca="false">SUM(U9:AU9)</f>
        <v>177368.28</v>
      </c>
      <c r="U9" s="51" t="n">
        <v>35750</v>
      </c>
      <c r="V9" s="51" t="n">
        <v>5000</v>
      </c>
      <c r="W9" s="51" t="n">
        <v>0</v>
      </c>
      <c r="X9" s="51" t="n">
        <v>0</v>
      </c>
      <c r="Y9" s="51" t="n">
        <v>4000</v>
      </c>
      <c r="Z9" s="51" t="n">
        <v>4000</v>
      </c>
      <c r="AA9" s="51" t="n">
        <v>5000</v>
      </c>
      <c r="AB9" s="51" t="n">
        <v>0</v>
      </c>
      <c r="AC9" s="51" t="n">
        <v>0</v>
      </c>
      <c r="AD9" s="51" t="n">
        <v>36400</v>
      </c>
      <c r="AE9" s="51" t="n">
        <v>0</v>
      </c>
      <c r="AF9" s="51" t="n">
        <v>20000</v>
      </c>
      <c r="AG9" s="51" t="n">
        <v>4000</v>
      </c>
      <c r="AH9" s="51" t="n">
        <v>0</v>
      </c>
      <c r="AI9" s="51" t="n">
        <v>12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25000</v>
      </c>
      <c r="AO9" s="51" t="n">
        <v>0</v>
      </c>
      <c r="AP9" s="51" t="n">
        <v>8050.6</v>
      </c>
      <c r="AQ9" s="51" t="n">
        <v>13417.68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147952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40992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5</v>
      </c>
      <c r="BH9" s="51" t="n">
        <v>10696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33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3300</v>
      </c>
      <c r="U10" s="51" t="n">
        <v>330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5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1928791.86</v>
      </c>
      <c r="F11" s="50" t="n">
        <f aca="false">SUM(G11:S11)</f>
        <v>1654231.58</v>
      </c>
      <c r="G11" s="50" t="n">
        <v>659487</v>
      </c>
      <c r="H11" s="50" t="n">
        <v>117168</v>
      </c>
      <c r="I11" s="50" t="n">
        <v>0</v>
      </c>
      <c r="J11" s="50" t="n">
        <v>0</v>
      </c>
      <c r="K11" s="50" t="n">
        <v>447744</v>
      </c>
      <c r="L11" s="50" t="n">
        <v>0</v>
      </c>
      <c r="M11" s="50" t="n">
        <v>0</v>
      </c>
      <c r="N11" s="50" t="n">
        <v>12960</v>
      </c>
      <c r="O11" s="51" t="n">
        <v>0</v>
      </c>
      <c r="P11" s="51" t="n">
        <v>14678.58</v>
      </c>
      <c r="Q11" s="51" t="n">
        <v>0</v>
      </c>
      <c r="R11" s="51" t="n">
        <v>0</v>
      </c>
      <c r="S11" s="51" t="n">
        <v>402194</v>
      </c>
      <c r="T11" s="51" t="n">
        <f aca="false">SUM(U11:AU11)</f>
        <v>174068.28</v>
      </c>
      <c r="U11" s="51" t="n">
        <v>32450</v>
      </c>
      <c r="V11" s="51" t="n">
        <v>5000</v>
      </c>
      <c r="W11" s="51" t="n">
        <v>0</v>
      </c>
      <c r="X11" s="51" t="n">
        <v>0</v>
      </c>
      <c r="Y11" s="51" t="n">
        <v>4000</v>
      </c>
      <c r="Z11" s="51" t="n">
        <v>4000</v>
      </c>
      <c r="AA11" s="51" t="n">
        <v>5000</v>
      </c>
      <c r="AB11" s="51" t="n">
        <v>0</v>
      </c>
      <c r="AC11" s="51" t="n">
        <v>0</v>
      </c>
      <c r="AD11" s="51" t="n">
        <v>36400</v>
      </c>
      <c r="AE11" s="51" t="n">
        <v>0</v>
      </c>
      <c r="AF11" s="51" t="n">
        <v>20000</v>
      </c>
      <c r="AG11" s="51" t="n">
        <v>4000</v>
      </c>
      <c r="AH11" s="51" t="n">
        <v>0</v>
      </c>
      <c r="AI11" s="51" t="n">
        <v>120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25000</v>
      </c>
      <c r="AO11" s="51" t="n">
        <v>0</v>
      </c>
      <c r="AP11" s="51" t="n">
        <v>8050.6</v>
      </c>
      <c r="AQ11" s="51" t="n">
        <v>13417.68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100492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40992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5</v>
      </c>
      <c r="BH11" s="51" t="n">
        <v>595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211398.28</v>
      </c>
      <c r="F12" s="50" t="n">
        <f aca="false">SUM(G12:S12)</f>
        <v>211398.2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11398.28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5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106690.64</v>
      </c>
      <c r="F13" s="50" t="n">
        <f aca="false">SUM(G13:S13)</f>
        <v>106690.6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106690.64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5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9</v>
      </c>
      <c r="C14" s="99" t="s">
        <v>95</v>
      </c>
      <c r="D14" s="49" t="s">
        <v>96</v>
      </c>
      <c r="E14" s="50" t="n">
        <f aca="false">SUM(F14,T14,AV14,BI14,BN14,CA14,CS14,CV14,DB14,DE14)</f>
        <v>47460</v>
      </c>
      <c r="F14" s="50" t="n">
        <f aca="false">SUM(G14:S14)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4746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5</v>
      </c>
      <c r="BH14" s="51" t="n">
        <v>4746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99" t="s">
        <v>97</v>
      </c>
      <c r="B15" s="99" t="s">
        <v>83</v>
      </c>
      <c r="C15" s="99" t="s">
        <v>84</v>
      </c>
      <c r="D15" s="49" t="s">
        <v>98</v>
      </c>
      <c r="E15" s="50" t="n">
        <f aca="false">SUM(F15,T15,AV15,BI15,BN15,CA15,CS15,CV15,DB15,DE15)</f>
        <v>94184</v>
      </c>
      <c r="F15" s="50" t="n">
        <f aca="false">SUM(G15:S15)</f>
        <v>94184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94184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0" t="s">
        <v>265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6</v>
      </c>
    </row>
    <row r="2" customFormat="false" ht="25.5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8</v>
      </c>
      <c r="B4" s="102"/>
      <c r="C4" s="102"/>
      <c r="D4" s="102"/>
      <c r="E4" s="103" t="s">
        <v>101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1</v>
      </c>
      <c r="E5" s="36" t="s">
        <v>56</v>
      </c>
      <c r="F5" s="35" t="s">
        <v>269</v>
      </c>
      <c r="G5" s="105" t="s">
        <v>270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324364.78</v>
      </c>
      <c r="F7" s="50" t="n">
        <v>2166996.5</v>
      </c>
      <c r="G7" s="51" t="n">
        <v>157368.28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2324364.78</v>
      </c>
      <c r="F8" s="50" t="n">
        <v>2166996.5</v>
      </c>
      <c r="G8" s="51" t="n">
        <v>157368.28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2324364.78</v>
      </c>
      <c r="F9" s="50" t="n">
        <v>2166996.5</v>
      </c>
      <c r="G9" s="51" t="n">
        <v>157368.28</v>
      </c>
    </row>
    <row r="10" customFormat="false" ht="20.1" hidden="false" customHeight="true" outlineLevel="0" collapsed="false">
      <c r="A10" s="48" t="s">
        <v>271</v>
      </c>
      <c r="B10" s="99"/>
      <c r="C10" s="106"/>
      <c r="D10" s="49" t="s">
        <v>272</v>
      </c>
      <c r="E10" s="50" t="n">
        <f aca="false">SUM(F10:G10)</f>
        <v>2066504.5</v>
      </c>
      <c r="F10" s="50" t="n">
        <v>2066504.5</v>
      </c>
      <c r="G10" s="51" t="n">
        <v>0</v>
      </c>
    </row>
    <row r="11" customFormat="false" ht="20.1" hidden="false" customHeight="true" outlineLevel="0" collapsed="false">
      <c r="A11" s="48" t="s">
        <v>273</v>
      </c>
      <c r="B11" s="99" t="s">
        <v>84</v>
      </c>
      <c r="C11" s="106" t="s">
        <v>85</v>
      </c>
      <c r="D11" s="49" t="s">
        <v>274</v>
      </c>
      <c r="E11" s="50" t="n">
        <f aca="false">SUM(F11:G11)</f>
        <v>659487</v>
      </c>
      <c r="F11" s="50" t="n">
        <v>659487</v>
      </c>
      <c r="G11" s="51" t="n">
        <v>0</v>
      </c>
    </row>
    <row r="12" customFormat="false" ht="20.1" hidden="false" customHeight="true" outlineLevel="0" collapsed="false">
      <c r="A12" s="48" t="s">
        <v>273</v>
      </c>
      <c r="B12" s="99" t="s">
        <v>83</v>
      </c>
      <c r="C12" s="106" t="s">
        <v>85</v>
      </c>
      <c r="D12" s="49" t="s">
        <v>275</v>
      </c>
      <c r="E12" s="50" t="n">
        <f aca="false">SUM(F12:G12)</f>
        <v>117168</v>
      </c>
      <c r="F12" s="50" t="n">
        <v>117168</v>
      </c>
      <c r="G12" s="51" t="n">
        <v>0</v>
      </c>
    </row>
    <row r="13" customFormat="false" ht="20.1" hidden="false" customHeight="true" outlineLevel="0" collapsed="false">
      <c r="A13" s="48" t="s">
        <v>273</v>
      </c>
      <c r="B13" s="99" t="s">
        <v>276</v>
      </c>
      <c r="C13" s="106" t="s">
        <v>85</v>
      </c>
      <c r="D13" s="49" t="s">
        <v>277</v>
      </c>
      <c r="E13" s="50" t="n">
        <f aca="false">SUM(F13:G13)</f>
        <v>447744</v>
      </c>
      <c r="F13" s="50" t="n">
        <v>447744</v>
      </c>
      <c r="G13" s="51" t="n">
        <v>0</v>
      </c>
    </row>
    <row r="14" customFormat="false" ht="20.1" hidden="false" customHeight="true" outlineLevel="0" collapsed="false">
      <c r="A14" s="48" t="s">
        <v>273</v>
      </c>
      <c r="B14" s="99" t="s">
        <v>278</v>
      </c>
      <c r="C14" s="106" t="s">
        <v>85</v>
      </c>
      <c r="D14" s="49" t="s">
        <v>279</v>
      </c>
      <c r="E14" s="50" t="n">
        <f aca="false">SUM(F14:G14)</f>
        <v>211398.28</v>
      </c>
      <c r="F14" s="50" t="n">
        <v>211398.28</v>
      </c>
      <c r="G14" s="51" t="n">
        <v>0</v>
      </c>
    </row>
    <row r="15" customFormat="false" ht="20.1" hidden="false" customHeight="true" outlineLevel="0" collapsed="false">
      <c r="A15" s="48" t="s">
        <v>273</v>
      </c>
      <c r="B15" s="99" t="s">
        <v>280</v>
      </c>
      <c r="C15" s="106" t="s">
        <v>85</v>
      </c>
      <c r="D15" s="49" t="s">
        <v>281</v>
      </c>
      <c r="E15" s="50" t="n">
        <f aca="false">SUM(F15:G15)</f>
        <v>119650.64</v>
      </c>
      <c r="F15" s="50" t="n">
        <v>119650.64</v>
      </c>
      <c r="G15" s="51" t="n">
        <v>0</v>
      </c>
    </row>
    <row r="16" customFormat="false" ht="20.1" hidden="false" customHeight="true" outlineLevel="0" collapsed="false">
      <c r="A16" s="48" t="s">
        <v>273</v>
      </c>
      <c r="B16" s="99" t="s">
        <v>282</v>
      </c>
      <c r="C16" s="106" t="s">
        <v>85</v>
      </c>
      <c r="D16" s="49" t="s">
        <v>283</v>
      </c>
      <c r="E16" s="50" t="n">
        <f aca="false">SUM(F16:G16)</f>
        <v>14678.58</v>
      </c>
      <c r="F16" s="50" t="n">
        <v>14678.58</v>
      </c>
      <c r="G16" s="51" t="n">
        <v>0</v>
      </c>
    </row>
    <row r="17" customFormat="false" ht="20.1" hidden="false" customHeight="true" outlineLevel="0" collapsed="false">
      <c r="A17" s="48" t="s">
        <v>273</v>
      </c>
      <c r="B17" s="99" t="s">
        <v>284</v>
      </c>
      <c r="C17" s="106" t="s">
        <v>85</v>
      </c>
      <c r="D17" s="49" t="s">
        <v>285</v>
      </c>
      <c r="E17" s="50" t="n">
        <f aca="false">SUM(F17:G17)</f>
        <v>94184</v>
      </c>
      <c r="F17" s="50" t="n">
        <v>94184</v>
      </c>
      <c r="G17" s="51" t="n">
        <v>0</v>
      </c>
    </row>
    <row r="18" customFormat="false" ht="20.1" hidden="false" customHeight="true" outlineLevel="0" collapsed="false">
      <c r="A18" s="48" t="s">
        <v>273</v>
      </c>
      <c r="B18" s="99" t="s">
        <v>95</v>
      </c>
      <c r="C18" s="106" t="s">
        <v>85</v>
      </c>
      <c r="D18" s="49" t="s">
        <v>286</v>
      </c>
      <c r="E18" s="50" t="n">
        <f aca="false">SUM(F18:G18)</f>
        <v>402194</v>
      </c>
      <c r="F18" s="50" t="n">
        <v>402194</v>
      </c>
      <c r="G18" s="51" t="n">
        <v>0</v>
      </c>
    </row>
    <row r="19" customFormat="false" ht="20.1" hidden="false" customHeight="true" outlineLevel="0" collapsed="false">
      <c r="A19" s="48" t="s">
        <v>287</v>
      </c>
      <c r="B19" s="99"/>
      <c r="C19" s="106"/>
      <c r="D19" s="49" t="s">
        <v>288</v>
      </c>
      <c r="E19" s="50" t="n">
        <f aca="false">SUM(F19:G19)</f>
        <v>157368.28</v>
      </c>
      <c r="F19" s="50" t="n">
        <v>0</v>
      </c>
      <c r="G19" s="51" t="n">
        <v>157368.28</v>
      </c>
    </row>
    <row r="20" customFormat="false" ht="20.1" hidden="false" customHeight="true" outlineLevel="0" collapsed="false">
      <c r="A20" s="48" t="s">
        <v>289</v>
      </c>
      <c r="B20" s="99" t="s">
        <v>84</v>
      </c>
      <c r="C20" s="106" t="s">
        <v>85</v>
      </c>
      <c r="D20" s="49" t="s">
        <v>290</v>
      </c>
      <c r="E20" s="50" t="n">
        <f aca="false">SUM(F20:G20)</f>
        <v>35750</v>
      </c>
      <c r="F20" s="50" t="n">
        <v>0</v>
      </c>
      <c r="G20" s="51" t="n">
        <v>35750</v>
      </c>
    </row>
    <row r="21" customFormat="false" ht="20.1" hidden="false" customHeight="true" outlineLevel="0" collapsed="false">
      <c r="A21" s="48" t="s">
        <v>289</v>
      </c>
      <c r="B21" s="99" t="s">
        <v>83</v>
      </c>
      <c r="C21" s="106" t="s">
        <v>85</v>
      </c>
      <c r="D21" s="49" t="s">
        <v>291</v>
      </c>
      <c r="E21" s="50" t="n">
        <f aca="false">SUM(F21:G21)</f>
        <v>5000</v>
      </c>
      <c r="F21" s="50" t="n">
        <v>0</v>
      </c>
      <c r="G21" s="51" t="n">
        <v>5000</v>
      </c>
    </row>
    <row r="22" customFormat="false" ht="20.1" hidden="false" customHeight="true" outlineLevel="0" collapsed="false">
      <c r="A22" s="48" t="s">
        <v>289</v>
      </c>
      <c r="B22" s="99" t="s">
        <v>89</v>
      </c>
      <c r="C22" s="106" t="s">
        <v>85</v>
      </c>
      <c r="D22" s="49" t="s">
        <v>292</v>
      </c>
      <c r="E22" s="50" t="n">
        <f aca="false">SUM(F22:G22)</f>
        <v>4000</v>
      </c>
      <c r="F22" s="50" t="n">
        <v>0</v>
      </c>
      <c r="G22" s="51" t="n">
        <v>4000</v>
      </c>
    </row>
    <row r="23" customFormat="false" ht="20.1" hidden="false" customHeight="true" outlineLevel="0" collapsed="false">
      <c r="A23" s="48" t="s">
        <v>289</v>
      </c>
      <c r="B23" s="99" t="s">
        <v>293</v>
      </c>
      <c r="C23" s="106" t="s">
        <v>85</v>
      </c>
      <c r="D23" s="49" t="s">
        <v>294</v>
      </c>
      <c r="E23" s="50" t="n">
        <f aca="false">SUM(F23:G23)</f>
        <v>4000</v>
      </c>
      <c r="F23" s="50" t="n">
        <v>0</v>
      </c>
      <c r="G23" s="51" t="n">
        <v>4000</v>
      </c>
    </row>
    <row r="24" customFormat="false" ht="20.1" hidden="false" customHeight="true" outlineLevel="0" collapsed="false">
      <c r="A24" s="48" t="s">
        <v>289</v>
      </c>
      <c r="B24" s="99" t="s">
        <v>276</v>
      </c>
      <c r="C24" s="106" t="s">
        <v>85</v>
      </c>
      <c r="D24" s="49" t="s">
        <v>295</v>
      </c>
      <c r="E24" s="50" t="n">
        <f aca="false">SUM(F24:G24)</f>
        <v>5000</v>
      </c>
      <c r="F24" s="50" t="n">
        <v>0</v>
      </c>
      <c r="G24" s="51" t="n">
        <v>5000</v>
      </c>
    </row>
    <row r="25" customFormat="false" ht="20.1" hidden="false" customHeight="true" outlineLevel="0" collapsed="false">
      <c r="A25" s="48" t="s">
        <v>289</v>
      </c>
      <c r="B25" s="99" t="s">
        <v>92</v>
      </c>
      <c r="C25" s="106" t="s">
        <v>85</v>
      </c>
      <c r="D25" s="49" t="s">
        <v>296</v>
      </c>
      <c r="E25" s="50" t="n">
        <f aca="false">SUM(F25:G25)</f>
        <v>36400</v>
      </c>
      <c r="F25" s="50" t="n">
        <v>0</v>
      </c>
      <c r="G25" s="51" t="n">
        <v>36400</v>
      </c>
    </row>
    <row r="26" customFormat="false" ht="20.1" hidden="false" customHeight="true" outlineLevel="0" collapsed="false">
      <c r="A26" s="48" t="s">
        <v>289</v>
      </c>
      <c r="B26" s="99" t="s">
        <v>284</v>
      </c>
      <c r="C26" s="106" t="s">
        <v>85</v>
      </c>
      <c r="D26" s="49" t="s">
        <v>297</v>
      </c>
      <c r="E26" s="50" t="n">
        <f aca="false">SUM(F26:G26)</f>
        <v>20000</v>
      </c>
      <c r="F26" s="50" t="n">
        <v>0</v>
      </c>
      <c r="G26" s="51" t="n">
        <v>20000</v>
      </c>
    </row>
    <row r="27" customFormat="false" ht="20.1" hidden="false" customHeight="true" outlineLevel="0" collapsed="false">
      <c r="A27" s="48" t="s">
        <v>289</v>
      </c>
      <c r="B27" s="99" t="s">
        <v>298</v>
      </c>
      <c r="C27" s="106" t="s">
        <v>85</v>
      </c>
      <c r="D27" s="49" t="s">
        <v>299</v>
      </c>
      <c r="E27" s="50" t="n">
        <f aca="false">SUM(F27:G27)</f>
        <v>4000</v>
      </c>
      <c r="F27" s="50" t="n">
        <v>0</v>
      </c>
      <c r="G27" s="51" t="n">
        <v>4000</v>
      </c>
    </row>
    <row r="28" customFormat="false" ht="20.1" hidden="false" customHeight="true" outlineLevel="0" collapsed="false">
      <c r="A28" s="48" t="s">
        <v>289</v>
      </c>
      <c r="B28" s="99" t="s">
        <v>300</v>
      </c>
      <c r="C28" s="106" t="s">
        <v>85</v>
      </c>
      <c r="D28" s="49" t="s">
        <v>301</v>
      </c>
      <c r="E28" s="50" t="n">
        <f aca="false">SUM(F28:G28)</f>
        <v>12000</v>
      </c>
      <c r="F28" s="50" t="n">
        <v>0</v>
      </c>
      <c r="G28" s="51" t="n">
        <v>12000</v>
      </c>
    </row>
    <row r="29" customFormat="false" ht="20.1" hidden="false" customHeight="true" outlineLevel="0" collapsed="false">
      <c r="A29" s="48" t="s">
        <v>289</v>
      </c>
      <c r="B29" s="99" t="s">
        <v>302</v>
      </c>
      <c r="C29" s="106" t="s">
        <v>85</v>
      </c>
      <c r="D29" s="49" t="s">
        <v>303</v>
      </c>
      <c r="E29" s="50" t="n">
        <f aca="false">SUM(F29:G29)</f>
        <v>4750</v>
      </c>
      <c r="F29" s="50" t="n">
        <v>0</v>
      </c>
      <c r="G29" s="51" t="n">
        <v>4750</v>
      </c>
    </row>
    <row r="30" customFormat="false" ht="20.1" hidden="false" customHeight="true" outlineLevel="0" collapsed="false">
      <c r="A30" s="48" t="s">
        <v>289</v>
      </c>
      <c r="B30" s="99" t="s">
        <v>304</v>
      </c>
      <c r="C30" s="106" t="s">
        <v>85</v>
      </c>
      <c r="D30" s="49" t="s">
        <v>305</v>
      </c>
      <c r="E30" s="50" t="n">
        <f aca="false">SUM(F30:G30)</f>
        <v>5000</v>
      </c>
      <c r="F30" s="50" t="n">
        <v>0</v>
      </c>
      <c r="G30" s="51" t="n">
        <v>5000</v>
      </c>
    </row>
    <row r="31" customFormat="false" ht="20.1" hidden="false" customHeight="true" outlineLevel="0" collapsed="false">
      <c r="A31" s="48" t="s">
        <v>289</v>
      </c>
      <c r="B31" s="99" t="s">
        <v>306</v>
      </c>
      <c r="C31" s="106" t="s">
        <v>85</v>
      </c>
      <c r="D31" s="49" t="s">
        <v>307</v>
      </c>
      <c r="E31" s="50" t="n">
        <f aca="false">SUM(F31:G31)</f>
        <v>8050.6</v>
      </c>
      <c r="F31" s="50" t="n">
        <v>0</v>
      </c>
      <c r="G31" s="51" t="n">
        <v>8050.6</v>
      </c>
    </row>
    <row r="32" customFormat="false" ht="20.1" hidden="false" customHeight="true" outlineLevel="0" collapsed="false">
      <c r="A32" s="48" t="s">
        <v>289</v>
      </c>
      <c r="B32" s="99" t="s">
        <v>308</v>
      </c>
      <c r="C32" s="106" t="s">
        <v>85</v>
      </c>
      <c r="D32" s="49" t="s">
        <v>309</v>
      </c>
      <c r="E32" s="50" t="n">
        <f aca="false">SUM(F32:G32)</f>
        <v>13417.68</v>
      </c>
      <c r="F32" s="50" t="n">
        <v>0</v>
      </c>
      <c r="G32" s="51" t="n">
        <v>13417.68</v>
      </c>
    </row>
    <row r="33" customFormat="false" ht="20.1" hidden="false" customHeight="true" outlineLevel="0" collapsed="false">
      <c r="A33" s="48" t="s">
        <v>310</v>
      </c>
      <c r="B33" s="99"/>
      <c r="C33" s="106"/>
      <c r="D33" s="49" t="s">
        <v>164</v>
      </c>
      <c r="E33" s="50" t="n">
        <f aca="false">SUM(F33:G33)</f>
        <v>100492</v>
      </c>
      <c r="F33" s="50" t="n">
        <v>100492</v>
      </c>
      <c r="G33" s="51" t="n">
        <v>0</v>
      </c>
    </row>
    <row r="34" customFormat="false" ht="20.1" hidden="false" customHeight="true" outlineLevel="0" collapsed="false">
      <c r="A34" s="48" t="s">
        <v>311</v>
      </c>
      <c r="B34" s="99" t="s">
        <v>89</v>
      </c>
      <c r="C34" s="106" t="s">
        <v>85</v>
      </c>
      <c r="D34" s="49" t="s">
        <v>312</v>
      </c>
      <c r="E34" s="50" t="n">
        <f aca="false">SUM(F34:G34)</f>
        <v>40992</v>
      </c>
      <c r="F34" s="50" t="n">
        <v>40992</v>
      </c>
      <c r="G34" s="51" t="n">
        <v>0</v>
      </c>
    </row>
    <row r="35" customFormat="false" ht="20.1" hidden="false" customHeight="true" outlineLevel="0" collapsed="false">
      <c r="A35" s="48" t="s">
        <v>311</v>
      </c>
      <c r="B35" s="99" t="s">
        <v>95</v>
      </c>
      <c r="C35" s="106" t="s">
        <v>85</v>
      </c>
      <c r="D35" s="49" t="s">
        <v>313</v>
      </c>
      <c r="E35" s="50" t="n">
        <f aca="false">SUM(F35:G35)</f>
        <v>59500</v>
      </c>
      <c r="F35" s="50" t="n">
        <v>59500</v>
      </c>
      <c r="G35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4</v>
      </c>
    </row>
    <row r="2" customFormat="false" ht="20.1" hidden="false" customHeight="true" outlineLevel="0" collapsed="false">
      <c r="A2" s="5" t="s">
        <v>315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6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6746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6746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17</v>
      </c>
      <c r="F8" s="51" t="n">
        <v>20000</v>
      </c>
    </row>
    <row r="9" customFormat="false" ht="20.1" hidden="false" customHeight="true" outlineLevel="0" collapsed="false">
      <c r="A9" s="99" t="s">
        <v>94</v>
      </c>
      <c r="B9" s="99" t="s">
        <v>89</v>
      </c>
      <c r="C9" s="99" t="s">
        <v>95</v>
      </c>
      <c r="D9" s="110" t="s">
        <v>85</v>
      </c>
      <c r="E9" s="111" t="s">
        <v>318</v>
      </c>
      <c r="F9" s="51" t="n">
        <v>4746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