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4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24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16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01">
  <si>
    <r>
      <rPr>
        <b val="true"/>
        <sz val="36"/>
        <rFont val="Noto Sans"/>
        <family val="2"/>
      </rPr>
      <t xml:space="preserve">四川省剑阁职业高级中学校
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06</t>
  </si>
  <si>
    <t xml:space="preserve">  剑阁县职业中学</t>
  </si>
  <si>
    <t xml:space="preserve">205</t>
  </si>
  <si>
    <t xml:space="preserve">03</t>
  </si>
  <si>
    <t xml:space="preserve">02</t>
  </si>
  <si>
    <t xml:space="preserve">  611606</t>
  </si>
  <si>
    <t xml:space="preserve">    中等职业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职业中学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校园安全补助资金</t>
    </r>
  </si>
  <si>
    <r>
      <rPr>
        <sz val="9"/>
        <color rgb="FF000000"/>
        <rFont val="Noto Sans"/>
        <family val="2"/>
      </rPr>
      <t xml:space="preserve">安保人员工资保障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校园安全</t>
    </r>
  </si>
  <si>
    <t xml:space="preserve">校园安全检查</t>
  </si>
  <si>
    <t xml:space="preserve">100%</t>
  </si>
  <si>
    <t xml:space="preserve">推动校园安保有序进行</t>
  </si>
  <si>
    <r>
      <rPr>
        <sz val="9"/>
        <color rgb="FF000000"/>
        <rFont val="Noto Sans"/>
        <family val="2"/>
      </rPr>
      <t xml:space="preserve">确保民生项目落实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确保校园安全</t>
    </r>
  </si>
  <si>
    <t xml:space="preserve">服务对象</t>
  </si>
  <si>
    <t xml:space="preserve">    </t>
  </si>
  <si>
    <t xml:space="preserve">安保人员劳务费支出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专职安保人员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Arial"/>
        <family val="2"/>
      </rPr>
      <t xml:space="preserve">8.1</t>
    </r>
    <r>
      <rPr>
        <sz val="9"/>
        <color rgb="FF000000"/>
        <rFont val="Noto Sans"/>
        <family val="2"/>
      </rPr>
      <t xml:space="preserve">万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证教职工当年工资福利支出</t>
  </si>
  <si>
    <t xml:space="preserve">社会保障类支出绩效（含住房公积金）</t>
  </si>
  <si>
    <t xml:space="preserve">保证职工各类社保费和公积金缴纳</t>
  </si>
  <si>
    <t xml:space="preserve">退休人员医保支出绩效</t>
  </si>
  <si>
    <r>
      <rPr>
        <sz val="9"/>
        <rFont val="Noto Sans"/>
        <family val="2"/>
      </rPr>
      <t xml:space="preserve">对</t>
    </r>
    <r>
      <rPr>
        <sz val="9"/>
        <rFont val="Calibri"/>
        <family val="2"/>
      </rPr>
      <t xml:space="preserve">05</t>
    </r>
    <r>
      <rPr>
        <sz val="9"/>
        <rFont val="Noto Sans"/>
        <family val="2"/>
      </rPr>
      <t xml:space="preserve">年以前退休人员的医疗保险缴费支出</t>
    </r>
  </si>
  <si>
    <t xml:space="preserve">工会与福利费支出绩效</t>
  </si>
  <si>
    <t xml:space="preserve">保障职工的福利支出</t>
  </si>
  <si>
    <t xml:space="preserve">基层党组织活动经费支出绩效</t>
  </si>
  <si>
    <t xml:space="preserve">保障基层党组织活动的开展</t>
  </si>
  <si>
    <t xml:space="preserve">遗属生活补助支出绩效</t>
  </si>
  <si>
    <t xml:space="preserve">保障遗属的生活支出</t>
  </si>
  <si>
    <t xml:space="preserve">日常运转类支出绩效（事业收入）</t>
  </si>
  <si>
    <t xml:space="preserve">保障日常运转</t>
  </si>
  <si>
    <t xml:space="preserve">校园安全补助</t>
  </si>
  <si>
    <t xml:space="preserve">维护全年学校安全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职业高中（中专）学历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业技能培训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职业技能等级鉴定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遗属人数</t>
  </si>
  <si>
    <t xml:space="preserve">6</t>
  </si>
  <si>
    <t xml:space="preserve">教职工人数</t>
  </si>
  <si>
    <t xml:space="preserve">239</t>
  </si>
  <si>
    <t xml:space="preserve">质量指标</t>
  </si>
  <si>
    <t xml:space="preserve">教学任务达标率</t>
  </si>
  <si>
    <r>
      <rPr>
        <sz val="9"/>
        <rFont val="Noto Sans"/>
        <family val="2"/>
      </rPr>
      <t xml:space="preserve">中职教师队伍硕士学历层次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硕士研究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占比</t>
    </r>
    <r>
      <rPr>
        <sz val="9"/>
        <rFont val="宋体"/>
        <family val="0"/>
        <charset val="134"/>
      </rPr>
      <t xml:space="preserve">3%</t>
    </r>
  </si>
  <si>
    <t xml:space="preserve">时效指标</t>
  </si>
  <si>
    <t xml:space="preserve">教育教学任务完成时限</t>
  </si>
  <si>
    <t xml:space="preserve">在学年度内完成</t>
  </si>
  <si>
    <t xml:space="preserve">成本指标</t>
  </si>
  <si>
    <t xml:space="preserve">经济效益指标</t>
  </si>
  <si>
    <t xml:space="preserve">社会效益指标</t>
  </si>
  <si>
    <t xml:space="preserve">学生辍学率</t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内</t>
    </r>
  </si>
  <si>
    <t xml:space="preserve">学年检合格率</t>
  </si>
  <si>
    <r>
      <rPr>
        <sz val="9"/>
        <rFont val="Noto Sans"/>
        <family val="2"/>
      </rPr>
      <t xml:space="preserve">学生学年合格率达</t>
    </r>
    <r>
      <rPr>
        <sz val="9"/>
        <rFont val="宋体"/>
        <family val="0"/>
        <charset val="134"/>
      </rPr>
      <t xml:space="preserve">96%</t>
    </r>
  </si>
  <si>
    <t xml:space="preserve">生态效益指标</t>
  </si>
  <si>
    <t xml:space="preserve">可持续影响指标</t>
  </si>
  <si>
    <t xml:space="preserve">特色与创新</t>
  </si>
  <si>
    <t xml:space="preserve">足球示范学校</t>
  </si>
  <si>
    <t xml:space="preserve">家长学生满意度</t>
  </si>
  <si>
    <t xml:space="preserve">&gt;=95%</t>
  </si>
  <si>
    <t xml:space="preserve">教育主管部门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90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00</v>
      </c>
    </row>
    <row r="2" customFormat="false" ht="25.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2</v>
      </c>
      <c r="B4" s="42" t="s">
        <v>166</v>
      </c>
      <c r="C4" s="115" t="s">
        <v>303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2"/>
      <c r="B5" s="42"/>
      <c r="C5" s="116" t="s">
        <v>56</v>
      </c>
      <c r="D5" s="42" t="s">
        <v>201</v>
      </c>
      <c r="E5" s="115" t="s">
        <v>304</v>
      </c>
      <c r="F5" s="115"/>
      <c r="G5" s="115"/>
      <c r="H5" s="117" t="s">
        <v>206</v>
      </c>
    </row>
    <row r="6" customFormat="false" ht="33.75" hidden="false" customHeight="true" outlineLevel="0" collapsed="false">
      <c r="A6" s="42"/>
      <c r="B6" s="42"/>
      <c r="C6" s="116"/>
      <c r="D6" s="42"/>
      <c r="E6" s="101" t="s">
        <v>71</v>
      </c>
      <c r="F6" s="118" t="s">
        <v>305</v>
      </c>
      <c r="G6" s="42" t="s">
        <v>306</v>
      </c>
      <c r="H6" s="117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9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9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9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9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9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9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9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9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9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6" t="s">
        <v>307</v>
      </c>
    </row>
    <row r="2" customFormat="false" ht="20.1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20"/>
      <c r="G3" s="120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21" t="s">
        <v>309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2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10</v>
      </c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2</v>
      </c>
      <c r="B4" s="42" t="s">
        <v>166</v>
      </c>
      <c r="C4" s="115" t="s">
        <v>303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2"/>
      <c r="B5" s="42"/>
      <c r="C5" s="116" t="s">
        <v>56</v>
      </c>
      <c r="D5" s="42" t="s">
        <v>201</v>
      </c>
      <c r="E5" s="115" t="s">
        <v>304</v>
      </c>
      <c r="F5" s="115"/>
      <c r="G5" s="115"/>
      <c r="H5" s="117" t="s">
        <v>206</v>
      </c>
    </row>
    <row r="6" customFormat="false" ht="33.75" hidden="false" customHeight="true" outlineLevel="0" collapsed="false">
      <c r="A6" s="42"/>
      <c r="B6" s="42"/>
      <c r="C6" s="116"/>
      <c r="D6" s="42"/>
      <c r="E6" s="101" t="s">
        <v>71</v>
      </c>
      <c r="F6" s="118" t="s">
        <v>305</v>
      </c>
      <c r="G6" s="42" t="s">
        <v>306</v>
      </c>
      <c r="H6" s="117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9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9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9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9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9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9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9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9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9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6" t="s">
        <v>312</v>
      </c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20"/>
      <c r="G3" s="120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21" t="s">
        <v>314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2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3" t="s">
        <v>315</v>
      </c>
    </row>
    <row r="2" customFormat="false" ht="20.4" hidden="false" customHeight="true" outlineLevel="0" collapsed="false">
      <c r="A2" s="124" t="s">
        <v>3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4.4" hidden="false" customHeight="true" outlineLevel="0" collapsed="false">
      <c r="A3" s="125" t="s">
        <v>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8.75" hidden="false" customHeight="true" outlineLevel="0" collapsed="false">
      <c r="A4" s="126" t="s">
        <v>317</v>
      </c>
      <c r="B4" s="126"/>
      <c r="C4" s="126"/>
      <c r="D4" s="126" t="s">
        <v>318</v>
      </c>
      <c r="E4" s="126" t="s">
        <v>318</v>
      </c>
      <c r="F4" s="126" t="s">
        <v>318</v>
      </c>
      <c r="G4" s="126" t="s">
        <v>319</v>
      </c>
      <c r="H4" s="126" t="s">
        <v>320</v>
      </c>
      <c r="I4" s="126" t="s">
        <v>320</v>
      </c>
      <c r="J4" s="126" t="s">
        <v>320</v>
      </c>
      <c r="K4" s="126" t="s">
        <v>320</v>
      </c>
      <c r="L4" s="126" t="s">
        <v>320</v>
      </c>
      <c r="M4" s="126" t="s">
        <v>320</v>
      </c>
    </row>
    <row r="5" customFormat="false" ht="18.75" hidden="false" customHeight="true" outlineLevel="0" collapsed="false">
      <c r="A5" s="126"/>
      <c r="B5" s="126"/>
      <c r="C5" s="126"/>
      <c r="D5" s="126" t="s">
        <v>318</v>
      </c>
      <c r="E5" s="126" t="s">
        <v>318</v>
      </c>
      <c r="F5" s="126" t="s">
        <v>318</v>
      </c>
      <c r="G5" s="126"/>
      <c r="H5" s="126" t="s">
        <v>321</v>
      </c>
      <c r="I5" s="126" t="s">
        <v>321</v>
      </c>
      <c r="J5" s="126" t="s">
        <v>322</v>
      </c>
      <c r="K5" s="126" t="s">
        <v>322</v>
      </c>
      <c r="L5" s="126" t="s">
        <v>323</v>
      </c>
      <c r="M5" s="126" t="s">
        <v>323</v>
      </c>
    </row>
    <row r="6" customFormat="false" ht="18.75" hidden="false" customHeight="true" outlineLevel="0" collapsed="false">
      <c r="A6" s="126"/>
      <c r="B6" s="126"/>
      <c r="C6" s="126"/>
      <c r="D6" s="126" t="s">
        <v>324</v>
      </c>
      <c r="E6" s="126" t="s">
        <v>325</v>
      </c>
      <c r="F6" s="126" t="s">
        <v>326</v>
      </c>
      <c r="G6" s="126"/>
      <c r="H6" s="126" t="s">
        <v>327</v>
      </c>
      <c r="I6" s="126" t="s">
        <v>328</v>
      </c>
      <c r="J6" s="126" t="s">
        <v>327</v>
      </c>
      <c r="K6" s="126" t="s">
        <v>328</v>
      </c>
      <c r="L6" s="126" t="s">
        <v>327</v>
      </c>
      <c r="M6" s="126" t="s">
        <v>328</v>
      </c>
    </row>
    <row r="7" customFormat="false" ht="18.75" hidden="false" customHeight="true" outlineLevel="0" collapsed="false">
      <c r="A7" s="127" t="s">
        <v>56</v>
      </c>
      <c r="B7" s="127"/>
      <c r="C7" s="127"/>
      <c r="D7" s="128" t="n">
        <v>81000</v>
      </c>
      <c r="E7" s="128" t="n">
        <v>81000</v>
      </c>
      <c r="F7" s="128" t="n">
        <f aca="false">D7-E7</f>
        <v>0</v>
      </c>
      <c r="G7" s="129"/>
      <c r="H7" s="129"/>
      <c r="I7" s="129"/>
      <c r="J7" s="129"/>
      <c r="K7" s="129"/>
      <c r="L7" s="129"/>
      <c r="M7" s="129"/>
    </row>
    <row r="8" customFormat="false" ht="18.75" hidden="false" customHeight="true" outlineLevel="0" collapsed="false">
      <c r="A8" s="127" t="s">
        <v>79</v>
      </c>
      <c r="B8" s="127"/>
      <c r="C8" s="127"/>
      <c r="D8" s="128" t="n">
        <v>81000</v>
      </c>
      <c r="E8" s="128" t="n">
        <v>81000</v>
      </c>
      <c r="F8" s="128" t="n">
        <f aca="false">D8-E8</f>
        <v>0</v>
      </c>
      <c r="G8" s="129"/>
      <c r="H8" s="129"/>
      <c r="I8" s="129"/>
      <c r="J8" s="129"/>
      <c r="K8" s="129"/>
      <c r="L8" s="129"/>
      <c r="M8" s="129"/>
    </row>
    <row r="9" customFormat="false" ht="18.75" hidden="false" customHeight="true" outlineLevel="0" collapsed="false">
      <c r="A9" s="127" t="s">
        <v>81</v>
      </c>
      <c r="B9" s="127"/>
      <c r="C9" s="127"/>
      <c r="D9" s="128" t="n">
        <v>81000</v>
      </c>
      <c r="E9" s="128" t="n">
        <v>81000</v>
      </c>
      <c r="F9" s="128" t="n">
        <f aca="false">D9-E9</f>
        <v>0</v>
      </c>
      <c r="G9" s="129"/>
      <c r="H9" s="129"/>
      <c r="I9" s="129"/>
      <c r="J9" s="129"/>
      <c r="K9" s="129"/>
      <c r="L9" s="129"/>
      <c r="M9" s="129"/>
    </row>
    <row r="10" customFormat="false" ht="18.75" hidden="false" customHeight="true" outlineLevel="0" collapsed="false">
      <c r="A10" s="129" t="s">
        <v>329</v>
      </c>
      <c r="B10" s="129"/>
      <c r="C10" s="129"/>
      <c r="D10" s="128" t="n">
        <v>81000</v>
      </c>
      <c r="E10" s="128" t="n">
        <v>81000</v>
      </c>
      <c r="F10" s="128" t="n">
        <f aca="false">D10-E10</f>
        <v>0</v>
      </c>
      <c r="G10" s="127" t="s">
        <v>330</v>
      </c>
      <c r="H10" s="127" t="s">
        <v>331</v>
      </c>
      <c r="I10" s="129" t="s">
        <v>332</v>
      </c>
      <c r="J10" s="127" t="s">
        <v>333</v>
      </c>
      <c r="K10" s="127" t="s">
        <v>334</v>
      </c>
      <c r="L10" s="127" t="s">
        <v>335</v>
      </c>
      <c r="M10" s="129" t="s">
        <v>332</v>
      </c>
    </row>
    <row r="11" customFormat="false" ht="18.75" hidden="false" customHeight="true" outlineLevel="0" collapsed="false">
      <c r="A11" s="129" t="s">
        <v>336</v>
      </c>
      <c r="B11" s="129"/>
      <c r="C11" s="129"/>
      <c r="D11" s="128" t="n">
        <v>0</v>
      </c>
      <c r="E11" s="128" t="n">
        <v>0</v>
      </c>
      <c r="F11" s="128" t="n">
        <f aca="false">D11-E11</f>
        <v>0</v>
      </c>
      <c r="G11" s="127"/>
      <c r="H11" s="127" t="s">
        <v>337</v>
      </c>
      <c r="I11" s="129" t="s">
        <v>332</v>
      </c>
      <c r="J11" s="127" t="s">
        <v>333</v>
      </c>
      <c r="K11" s="127" t="s">
        <v>334</v>
      </c>
      <c r="L11" s="127"/>
      <c r="M11" s="127"/>
    </row>
    <row r="12" customFormat="false" ht="18.75" hidden="false" customHeight="true" outlineLevel="0" collapsed="false">
      <c r="A12" s="129" t="s">
        <v>336</v>
      </c>
      <c r="B12" s="129"/>
      <c r="C12" s="129"/>
      <c r="D12" s="128" t="n">
        <v>0</v>
      </c>
      <c r="E12" s="128" t="n">
        <v>0</v>
      </c>
      <c r="F12" s="128" t="n">
        <f aca="false">D12-E12</f>
        <v>0</v>
      </c>
      <c r="G12" s="127"/>
      <c r="H12" s="127" t="s">
        <v>338</v>
      </c>
      <c r="I12" s="129" t="s">
        <v>339</v>
      </c>
      <c r="J12" s="127" t="s">
        <v>333</v>
      </c>
      <c r="K12" s="127" t="s">
        <v>334</v>
      </c>
      <c r="L12" s="127"/>
      <c r="M12" s="127"/>
    </row>
    <row r="13" customFormat="false" ht="18.75" hidden="false" customHeight="true" outlineLevel="0" collapsed="false">
      <c r="A13" s="129" t="s">
        <v>336</v>
      </c>
      <c r="B13" s="129"/>
      <c r="C13" s="129"/>
      <c r="D13" s="128" t="n">
        <v>0</v>
      </c>
      <c r="E13" s="128" t="n">
        <v>0</v>
      </c>
      <c r="F13" s="128" t="n">
        <f aca="false">D13-E13</f>
        <v>0</v>
      </c>
      <c r="G13" s="127"/>
      <c r="H13" s="127" t="s">
        <v>340</v>
      </c>
      <c r="I13" s="129" t="s">
        <v>341</v>
      </c>
      <c r="J13" s="127" t="s">
        <v>333</v>
      </c>
      <c r="K13" s="127" t="s">
        <v>334</v>
      </c>
      <c r="L13" s="127"/>
      <c r="M13" s="127"/>
    </row>
    <row r="14" customFormat="false" ht="18.75" hidden="false" customHeight="true" outlineLevel="0" collapsed="false">
      <c r="A14" s="129" t="s">
        <v>336</v>
      </c>
      <c r="B14" s="129"/>
      <c r="C14" s="129"/>
      <c r="D14" s="128" t="n">
        <v>0</v>
      </c>
      <c r="E14" s="128" t="n">
        <v>0</v>
      </c>
      <c r="F14" s="128" t="n">
        <f aca="false">D14-E14</f>
        <v>0</v>
      </c>
      <c r="G14" s="127"/>
      <c r="H14" s="127" t="s">
        <v>337</v>
      </c>
      <c r="I14" s="129" t="s">
        <v>342</v>
      </c>
      <c r="J14" s="127"/>
      <c r="K14" s="127"/>
      <c r="L14" s="127"/>
      <c r="M14" s="127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3.86"/>
  </cols>
  <sheetData>
    <row r="1" customFormat="false" ht="15.6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4" hidden="false" customHeight="true" outlineLevel="0" collapsed="false">
      <c r="A2" s="132" t="s">
        <v>343</v>
      </c>
      <c r="B2" s="132"/>
      <c r="C2" s="132"/>
      <c r="D2" s="132"/>
      <c r="E2" s="132"/>
      <c r="F2" s="132"/>
      <c r="G2" s="132"/>
      <c r="H2" s="132"/>
    </row>
    <row r="3" customFormat="false" ht="14.4" hidden="false" customHeight="true" outlineLevel="0" collapsed="false">
      <c r="A3" s="133" t="s">
        <v>344</v>
      </c>
      <c r="B3" s="133"/>
      <c r="C3" s="133"/>
      <c r="D3" s="133"/>
      <c r="E3" s="133"/>
      <c r="F3" s="133"/>
      <c r="G3" s="133"/>
      <c r="H3" s="133"/>
    </row>
    <row r="4" customFormat="false" ht="10.8" hidden="false" customHeight="true" outlineLevel="0" collapsed="false">
      <c r="A4" s="134" t="s">
        <v>345</v>
      </c>
      <c r="B4" s="134"/>
      <c r="C4" s="135" t="s">
        <v>298</v>
      </c>
      <c r="D4" s="135"/>
      <c r="E4" s="135" t="s">
        <v>166</v>
      </c>
      <c r="F4" s="135"/>
      <c r="G4" s="135"/>
      <c r="H4" s="135"/>
    </row>
    <row r="5" customFormat="false" ht="10.8" hidden="false" customHeight="true" outlineLevel="0" collapsed="false">
      <c r="A5" s="136" t="s">
        <v>346</v>
      </c>
      <c r="B5" s="137" t="s">
        <v>347</v>
      </c>
      <c r="C5" s="137"/>
      <c r="D5" s="137"/>
      <c r="E5" s="138" t="s">
        <v>348</v>
      </c>
      <c r="F5" s="139" t="s">
        <v>349</v>
      </c>
      <c r="G5" s="139"/>
      <c r="H5" s="139"/>
    </row>
    <row r="6" customFormat="false" ht="10.8" hidden="false" customHeight="false" outlineLevel="0" collapsed="false">
      <c r="A6" s="136"/>
      <c r="B6" s="137"/>
      <c r="C6" s="137"/>
      <c r="D6" s="137"/>
      <c r="E6" s="138"/>
      <c r="F6" s="140" t="s">
        <v>350</v>
      </c>
      <c r="G6" s="141" t="s">
        <v>325</v>
      </c>
      <c r="H6" s="141" t="s">
        <v>326</v>
      </c>
    </row>
    <row r="7" customFormat="false" ht="43.2" hidden="false" customHeight="true" outlineLevel="0" collapsed="false">
      <c r="A7" s="136"/>
      <c r="B7" s="142" t="s">
        <v>351</v>
      </c>
      <c r="C7" s="142"/>
      <c r="D7" s="142"/>
      <c r="E7" s="142" t="s">
        <v>352</v>
      </c>
      <c r="F7" s="143" t="n">
        <f aca="false">SUM(G7:H7)</f>
        <v>2257.08</v>
      </c>
      <c r="G7" s="144" t="n">
        <v>2257.08</v>
      </c>
      <c r="H7" s="144" t="n">
        <v>0</v>
      </c>
    </row>
    <row r="8" customFormat="false" ht="43.2" hidden="false" customHeight="true" outlineLevel="0" collapsed="false">
      <c r="A8" s="136"/>
      <c r="B8" s="142" t="s">
        <v>353</v>
      </c>
      <c r="C8" s="142"/>
      <c r="D8" s="142"/>
      <c r="E8" s="142" t="s">
        <v>354</v>
      </c>
      <c r="F8" s="143" t="n">
        <f aca="false">SUM(G8:H8)</f>
        <v>644.29</v>
      </c>
      <c r="G8" s="144" t="n">
        <v>644.29</v>
      </c>
      <c r="H8" s="144" t="n">
        <v>0</v>
      </c>
    </row>
    <row r="9" customFormat="false" ht="55.2" hidden="false" customHeight="true" outlineLevel="0" collapsed="false">
      <c r="A9" s="136"/>
      <c r="B9" s="142" t="s">
        <v>355</v>
      </c>
      <c r="C9" s="142"/>
      <c r="D9" s="142"/>
      <c r="E9" s="142" t="s">
        <v>356</v>
      </c>
      <c r="F9" s="143" t="n">
        <f aca="false">SUM(G9:H9)</f>
        <v>2.81</v>
      </c>
      <c r="G9" s="144" t="n">
        <v>2.81</v>
      </c>
      <c r="H9" s="144" t="n">
        <v>0</v>
      </c>
    </row>
    <row r="10" customFormat="false" ht="32.4" hidden="false" customHeight="true" outlineLevel="0" collapsed="false">
      <c r="A10" s="136"/>
      <c r="B10" s="142" t="s">
        <v>357</v>
      </c>
      <c r="C10" s="142"/>
      <c r="D10" s="142"/>
      <c r="E10" s="142" t="s">
        <v>358</v>
      </c>
      <c r="F10" s="143" t="n">
        <f aca="false">SUM(G10:H10)</f>
        <v>39.93</v>
      </c>
      <c r="G10" s="144" t="n">
        <v>39.93</v>
      </c>
      <c r="H10" s="144" t="n">
        <v>0</v>
      </c>
    </row>
    <row r="11" customFormat="false" ht="32.4" hidden="false" customHeight="true" outlineLevel="0" collapsed="false">
      <c r="A11" s="136"/>
      <c r="B11" s="142" t="s">
        <v>359</v>
      </c>
      <c r="C11" s="142"/>
      <c r="D11" s="142"/>
      <c r="E11" s="142" t="s">
        <v>360</v>
      </c>
      <c r="F11" s="143" t="n">
        <f aca="false">SUM(G11:H11)</f>
        <v>1</v>
      </c>
      <c r="G11" s="144" t="n">
        <v>1</v>
      </c>
      <c r="H11" s="144" t="n">
        <v>0</v>
      </c>
    </row>
    <row r="12" customFormat="false" ht="32.4" hidden="false" customHeight="true" outlineLevel="0" collapsed="false">
      <c r="A12" s="136"/>
      <c r="B12" s="142" t="s">
        <v>361</v>
      </c>
      <c r="C12" s="142"/>
      <c r="D12" s="142"/>
      <c r="E12" s="142" t="s">
        <v>362</v>
      </c>
      <c r="F12" s="143" t="n">
        <f aca="false">SUM(G12:H12)</f>
        <v>4.68</v>
      </c>
      <c r="G12" s="144" t="n">
        <v>4.68</v>
      </c>
      <c r="H12" s="144" t="n">
        <v>0</v>
      </c>
    </row>
    <row r="13" customFormat="false" ht="21.6" hidden="false" customHeight="true" outlineLevel="0" collapsed="false">
      <c r="A13" s="136"/>
      <c r="B13" s="142" t="s">
        <v>363</v>
      </c>
      <c r="C13" s="142"/>
      <c r="D13" s="142"/>
      <c r="E13" s="142" t="s">
        <v>364</v>
      </c>
      <c r="F13" s="143" t="n">
        <f aca="false">SUM(G13:H13)</f>
        <v>30</v>
      </c>
      <c r="G13" s="144" t="n">
        <v>0</v>
      </c>
      <c r="H13" s="144" t="n">
        <v>30</v>
      </c>
    </row>
    <row r="14" customFormat="false" ht="21.6" hidden="false" customHeight="true" outlineLevel="0" collapsed="false">
      <c r="A14" s="136"/>
      <c r="B14" s="142" t="s">
        <v>365</v>
      </c>
      <c r="C14" s="142"/>
      <c r="D14" s="142"/>
      <c r="E14" s="142" t="s">
        <v>366</v>
      </c>
      <c r="F14" s="143" t="n">
        <f aca="false">SUM(G14:H14)</f>
        <v>8.1</v>
      </c>
      <c r="G14" s="144" t="n">
        <v>8.1</v>
      </c>
      <c r="H14" s="144" t="n">
        <v>0</v>
      </c>
    </row>
    <row r="15" customFormat="false" ht="12" hidden="false" customHeight="false" outlineLevel="0" collapsed="false">
      <c r="A15" s="136"/>
      <c r="B15" s="142"/>
      <c r="C15" s="142"/>
      <c r="D15" s="142"/>
      <c r="E15" s="142"/>
      <c r="F15" s="143" t="n">
        <f aca="false">SUM(G15:H15)</f>
        <v>0</v>
      </c>
      <c r="G15" s="144" t="n">
        <v>0</v>
      </c>
      <c r="H15" s="144" t="n">
        <v>0</v>
      </c>
    </row>
    <row r="16" customFormat="false" ht="12" hidden="false" customHeight="false" outlineLevel="0" collapsed="false">
      <c r="A16" s="136"/>
      <c r="B16" s="142"/>
      <c r="C16" s="142"/>
      <c r="D16" s="142"/>
      <c r="E16" s="142"/>
      <c r="F16" s="143" t="n">
        <f aca="false">SUM(G16:H16)</f>
        <v>0</v>
      </c>
      <c r="G16" s="144" t="n">
        <v>0</v>
      </c>
      <c r="H16" s="144" t="n">
        <v>0</v>
      </c>
    </row>
    <row r="17" customFormat="false" ht="12" hidden="false" customHeight="false" outlineLevel="0" collapsed="false">
      <c r="A17" s="136"/>
      <c r="B17" s="142"/>
      <c r="C17" s="142"/>
      <c r="D17" s="142"/>
      <c r="E17" s="142"/>
      <c r="F17" s="143" t="n">
        <f aca="false">SUM(G17:H17)</f>
        <v>0</v>
      </c>
      <c r="G17" s="144" t="n">
        <v>0</v>
      </c>
      <c r="H17" s="144" t="n">
        <v>0</v>
      </c>
    </row>
    <row r="18" customFormat="false" ht="12" hidden="false" customHeight="false" outlineLevel="0" collapsed="false">
      <c r="A18" s="136"/>
      <c r="B18" s="142"/>
      <c r="C18" s="142"/>
      <c r="D18" s="142"/>
      <c r="E18" s="142"/>
      <c r="F18" s="143" t="n">
        <f aca="false">SUM(G18:H18)</f>
        <v>0</v>
      </c>
      <c r="G18" s="144" t="n">
        <v>0</v>
      </c>
      <c r="H18" s="144" t="n">
        <v>0</v>
      </c>
    </row>
    <row r="19" customFormat="false" ht="12" hidden="false" customHeight="false" outlineLevel="0" collapsed="false">
      <c r="A19" s="136"/>
      <c r="B19" s="142"/>
      <c r="C19" s="142"/>
      <c r="D19" s="142"/>
      <c r="E19" s="142"/>
      <c r="F19" s="143" t="n">
        <f aca="false">SUM(G19:H19)</f>
        <v>0</v>
      </c>
      <c r="G19" s="144" t="n">
        <v>0</v>
      </c>
      <c r="H19" s="144" t="n">
        <v>0</v>
      </c>
    </row>
    <row r="20" customFormat="false" ht="12" hidden="false" customHeight="false" outlineLevel="0" collapsed="false">
      <c r="A20" s="136"/>
      <c r="B20" s="142"/>
      <c r="C20" s="142"/>
      <c r="D20" s="142"/>
      <c r="E20" s="142"/>
      <c r="F20" s="143" t="n">
        <f aca="false">SUM(G20:H20)</f>
        <v>0</v>
      </c>
      <c r="G20" s="144" t="n">
        <v>0</v>
      </c>
      <c r="H20" s="144" t="n">
        <v>0</v>
      </c>
    </row>
    <row r="21" customFormat="false" ht="12" hidden="false" customHeight="false" outlineLevel="0" collapsed="false">
      <c r="A21" s="136"/>
      <c r="B21" s="142"/>
      <c r="C21" s="142"/>
      <c r="D21" s="142"/>
      <c r="E21" s="142"/>
      <c r="F21" s="143" t="n">
        <f aca="false">SUM(G21:H21)</f>
        <v>0</v>
      </c>
      <c r="G21" s="144" t="n">
        <v>0</v>
      </c>
      <c r="H21" s="144" t="n">
        <v>0</v>
      </c>
    </row>
    <row r="22" customFormat="false" ht="10.8" hidden="false" customHeight="true" outlineLevel="0" collapsed="false">
      <c r="A22" s="136"/>
      <c r="B22" s="145" t="s">
        <v>367</v>
      </c>
      <c r="C22" s="145"/>
      <c r="D22" s="145"/>
      <c r="E22" s="145"/>
      <c r="F22" s="146" t="n">
        <f aca="false">SUM(F7:F21)</f>
        <v>2987.89</v>
      </c>
      <c r="G22" s="146" t="n">
        <f aca="false">SUM(G7:G21)</f>
        <v>2957.89</v>
      </c>
      <c r="H22" s="146" t="n">
        <f aca="false">SUM(H7:H21)</f>
        <v>30</v>
      </c>
    </row>
    <row r="23" customFormat="false" ht="32.4" hidden="false" customHeight="false" outlineLevel="0" collapsed="false">
      <c r="A23" s="147" t="s">
        <v>368</v>
      </c>
      <c r="B23" s="148" t="s">
        <v>369</v>
      </c>
      <c r="C23" s="148"/>
      <c r="D23" s="148" t="s">
        <v>370</v>
      </c>
      <c r="E23" s="148" t="s">
        <v>370</v>
      </c>
      <c r="F23" s="148" t="s">
        <v>370</v>
      </c>
      <c r="G23" s="148"/>
      <c r="H23" s="148"/>
    </row>
    <row r="24" customFormat="false" ht="10.8" hidden="false" customHeight="true" outlineLevel="0" collapsed="false">
      <c r="A24" s="149"/>
      <c r="B24" s="150" t="s">
        <v>371</v>
      </c>
      <c r="C24" s="151" t="s">
        <v>372</v>
      </c>
      <c r="D24" s="145" t="s">
        <v>327</v>
      </c>
      <c r="E24" s="145"/>
      <c r="F24" s="145"/>
      <c r="G24" s="134" t="s">
        <v>373</v>
      </c>
      <c r="H24" s="134"/>
    </row>
    <row r="25" customFormat="false" ht="10.8" hidden="false" customHeight="true" outlineLevel="0" collapsed="false">
      <c r="A25" s="152" t="s">
        <v>320</v>
      </c>
      <c r="B25" s="153" t="s">
        <v>374</v>
      </c>
      <c r="C25" s="154" t="s">
        <v>375</v>
      </c>
      <c r="D25" s="142" t="s">
        <v>376</v>
      </c>
      <c r="E25" s="142"/>
      <c r="F25" s="142"/>
      <c r="G25" s="155" t="s">
        <v>377</v>
      </c>
      <c r="H25" s="155"/>
    </row>
    <row r="26" customFormat="false" ht="10.8" hidden="false" customHeight="true" outlineLevel="0" collapsed="false">
      <c r="A26" s="152"/>
      <c r="B26" s="152"/>
      <c r="C26" s="154"/>
      <c r="D26" s="142" t="s">
        <v>378</v>
      </c>
      <c r="E26" s="142"/>
      <c r="F26" s="142"/>
      <c r="G26" s="155" t="s">
        <v>379</v>
      </c>
      <c r="H26" s="155"/>
    </row>
    <row r="27" customFormat="false" ht="10.8" hidden="false" customHeight="true" outlineLevel="0" collapsed="false">
      <c r="A27" s="152"/>
      <c r="B27" s="152"/>
      <c r="C27" s="154" t="s">
        <v>380</v>
      </c>
      <c r="D27" s="142" t="s">
        <v>381</v>
      </c>
      <c r="E27" s="142"/>
      <c r="F27" s="142"/>
      <c r="G27" s="155" t="s">
        <v>332</v>
      </c>
      <c r="H27" s="155"/>
    </row>
    <row r="28" customFormat="false" ht="10.8" hidden="false" customHeight="true" outlineLevel="0" collapsed="false">
      <c r="A28" s="152"/>
      <c r="B28" s="152"/>
      <c r="C28" s="154"/>
      <c r="D28" s="142" t="s">
        <v>382</v>
      </c>
      <c r="E28" s="142"/>
      <c r="F28" s="142"/>
      <c r="G28" s="156" t="s">
        <v>383</v>
      </c>
      <c r="H28" s="156"/>
    </row>
    <row r="29" customFormat="false" ht="10.8" hidden="false" customHeight="true" outlineLevel="0" collapsed="false">
      <c r="A29" s="152"/>
      <c r="B29" s="152"/>
      <c r="C29" s="154" t="s">
        <v>384</v>
      </c>
      <c r="D29" s="142" t="s">
        <v>385</v>
      </c>
      <c r="E29" s="142"/>
      <c r="F29" s="142"/>
      <c r="G29" s="156" t="s">
        <v>386</v>
      </c>
      <c r="H29" s="156"/>
    </row>
    <row r="30" customFormat="false" ht="10.8" hidden="false" customHeight="false" outlineLevel="0" collapsed="false">
      <c r="A30" s="152"/>
      <c r="B30" s="153"/>
      <c r="C30" s="154" t="s">
        <v>387</v>
      </c>
      <c r="D30" s="142"/>
      <c r="E30" s="142"/>
      <c r="F30" s="142"/>
      <c r="G30" s="155"/>
      <c r="H30" s="155"/>
    </row>
    <row r="31" customFormat="false" ht="21.6" hidden="false" customHeight="true" outlineLevel="0" collapsed="false">
      <c r="A31" s="152"/>
      <c r="B31" s="153" t="s">
        <v>322</v>
      </c>
      <c r="C31" s="154" t="s">
        <v>388</v>
      </c>
      <c r="D31" s="142"/>
      <c r="E31" s="142"/>
      <c r="F31" s="142"/>
      <c r="G31" s="155"/>
      <c r="H31" s="155"/>
    </row>
    <row r="32" customFormat="false" ht="10.8" hidden="false" customHeight="true" outlineLevel="0" collapsed="false">
      <c r="A32" s="152"/>
      <c r="B32" s="152"/>
      <c r="C32" s="154" t="s">
        <v>389</v>
      </c>
      <c r="D32" s="142" t="s">
        <v>390</v>
      </c>
      <c r="E32" s="142"/>
      <c r="F32" s="142"/>
      <c r="G32" s="156" t="s">
        <v>391</v>
      </c>
      <c r="H32" s="156"/>
    </row>
    <row r="33" customFormat="false" ht="10.8" hidden="false" customHeight="true" outlineLevel="0" collapsed="false">
      <c r="A33" s="152"/>
      <c r="B33" s="152"/>
      <c r="C33" s="154"/>
      <c r="D33" s="142" t="s">
        <v>392</v>
      </c>
      <c r="E33" s="142"/>
      <c r="F33" s="142"/>
      <c r="G33" s="156" t="s">
        <v>393</v>
      </c>
      <c r="H33" s="156"/>
    </row>
    <row r="34" customFormat="false" ht="21.6" hidden="false" customHeight="false" outlineLevel="0" collapsed="false">
      <c r="A34" s="152"/>
      <c r="B34" s="152"/>
      <c r="C34" s="154" t="s">
        <v>394</v>
      </c>
      <c r="D34" s="142"/>
      <c r="E34" s="142"/>
      <c r="F34" s="142"/>
      <c r="G34" s="155"/>
      <c r="H34" s="155"/>
    </row>
    <row r="35" customFormat="false" ht="21.6" hidden="false" customHeight="true" outlineLevel="0" collapsed="false">
      <c r="A35" s="152"/>
      <c r="B35" s="153"/>
      <c r="C35" s="154" t="s">
        <v>395</v>
      </c>
      <c r="D35" s="142" t="s">
        <v>396</v>
      </c>
      <c r="E35" s="142"/>
      <c r="F35" s="142"/>
      <c r="G35" s="156" t="s">
        <v>397</v>
      </c>
      <c r="H35" s="156"/>
    </row>
    <row r="36" customFormat="false" ht="10.8" hidden="false" customHeight="true" outlineLevel="0" collapsed="false">
      <c r="A36" s="152"/>
      <c r="B36" s="153" t="s">
        <v>323</v>
      </c>
      <c r="C36" s="154" t="s">
        <v>323</v>
      </c>
      <c r="D36" s="142" t="s">
        <v>398</v>
      </c>
      <c r="E36" s="142"/>
      <c r="F36" s="142"/>
      <c r="G36" s="155" t="s">
        <v>399</v>
      </c>
      <c r="H36" s="155"/>
    </row>
    <row r="37" customFormat="false" ht="10.8" hidden="false" customHeight="true" outlineLevel="0" collapsed="false">
      <c r="A37" s="152"/>
      <c r="B37" s="152"/>
      <c r="C37" s="154"/>
      <c r="D37" s="142" t="s">
        <v>400</v>
      </c>
      <c r="E37" s="142"/>
      <c r="F37" s="142"/>
      <c r="G37" s="155" t="s">
        <v>399</v>
      </c>
      <c r="H37" s="155"/>
    </row>
  </sheetData>
  <mergeCells count="6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7"/>
    <mergeCell ref="B25:B30"/>
    <mergeCell ref="C25:C26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B31:B35"/>
    <mergeCell ref="D31:F31"/>
    <mergeCell ref="G31:H31"/>
    <mergeCell ref="C32:C33"/>
    <mergeCell ref="D32:F32"/>
    <mergeCell ref="G32:H32"/>
    <mergeCell ref="D33:F33"/>
    <mergeCell ref="G33:H33"/>
    <mergeCell ref="D34:F34"/>
    <mergeCell ref="G34:H34"/>
    <mergeCell ref="D35:F35"/>
    <mergeCell ref="G35:H35"/>
    <mergeCell ref="B36:B37"/>
    <mergeCell ref="C36:C37"/>
    <mergeCell ref="D36:F36"/>
    <mergeCell ref="G36:H36"/>
    <mergeCell ref="D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22.32"/>
    <col collapsed="false" customWidth="true" hidden="false" outlineLevel="0" max="3" min="3" style="1" width="36.32"/>
    <col collapsed="false" customWidth="true" hidden="false" outlineLevel="0" max="4" min="4" style="1" width="22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957901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30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7734148.63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152428.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576214.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49746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9879017</v>
      </c>
      <c r="C36" s="20" t="s">
        <v>45</v>
      </c>
      <c r="D36" s="18" t="n">
        <f aca="false">SUM(D6:D34)</f>
        <v>43960256.8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4081239.8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3960256.83</v>
      </c>
      <c r="C41" s="20" t="s">
        <v>52</v>
      </c>
      <c r="D41" s="18" t="n">
        <f aca="false">SUM(D36,D37,D39)</f>
        <v>43960256.8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49"/>
    <col collapsed="false" customWidth="true" hidden="false" outlineLevel="0" max="6" min="6" style="1" width="14.99"/>
    <col collapsed="false" customWidth="true" hidden="false" outlineLevel="0" max="7" min="7" style="1" width="15.49"/>
    <col collapsed="false" customWidth="true" hidden="false" outlineLevel="0" max="8" min="8" style="1" width="14.65"/>
    <col collapsed="false" customWidth="true" hidden="false" outlineLevel="0" max="9" min="9" style="1" width="8.16"/>
    <col collapsed="false" customWidth="true" hidden="false" outlineLevel="0" max="10" min="10" style="1" width="9.49"/>
    <col collapsed="false" customWidth="true" hidden="false" outlineLevel="0" max="11" min="11" style="1" width="11.99"/>
    <col collapsed="false" customWidth="true" hidden="false" outlineLevel="0" max="12" min="12" style="1" width="8.16"/>
    <col collapsed="false" customWidth="true" hidden="false" outlineLevel="0" max="13" min="13" style="1" width="10.65"/>
    <col collapsed="false" customWidth="true" hidden="false" outlineLevel="0" max="14" min="14" style="1" width="7.5"/>
    <col collapsed="false" customWidth="true" hidden="false" outlineLevel="0" max="15" min="15" style="1" width="6.99"/>
    <col collapsed="false" customWidth="true" hidden="false" outlineLevel="0" max="16" min="16" style="1" width="7.16"/>
    <col collapsed="false" customWidth="true" hidden="false" outlineLevel="0" max="17" min="17" style="1" width="9.32"/>
    <col collapsed="false" customWidth="true" hidden="false" outlineLevel="0" max="18" min="18" style="1" width="8.49"/>
    <col collapsed="false" customWidth="true" hidden="false" outlineLevel="0" max="19" min="19" style="1" width="5.49"/>
    <col collapsed="false" customWidth="true" hidden="false" outlineLevel="0" max="20" min="20" style="1" width="8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3960256.83</v>
      </c>
      <c r="G7" s="50" t="n">
        <v>14081239.83</v>
      </c>
      <c r="H7" s="50" t="n">
        <v>29579017</v>
      </c>
      <c r="I7" s="50" t="n">
        <v>0</v>
      </c>
      <c r="J7" s="51" t="n">
        <v>0</v>
      </c>
      <c r="K7" s="52" t="n">
        <v>30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43960256.83</v>
      </c>
      <c r="G8" s="50" t="n">
        <v>14081239.83</v>
      </c>
      <c r="H8" s="50" t="n">
        <v>29579017</v>
      </c>
      <c r="I8" s="50" t="n">
        <v>0</v>
      </c>
      <c r="J8" s="51" t="n">
        <v>0</v>
      </c>
      <c r="K8" s="52" t="n">
        <v>30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43960256.83</v>
      </c>
      <c r="G9" s="50" t="n">
        <v>14081239.83</v>
      </c>
      <c r="H9" s="50" t="n">
        <v>29579017</v>
      </c>
      <c r="I9" s="50" t="n">
        <v>0</v>
      </c>
      <c r="J9" s="51" t="n">
        <v>0</v>
      </c>
      <c r="K9" s="52" t="n">
        <v>30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7734148.63</v>
      </c>
      <c r="G10" s="50" t="n">
        <v>14081239.83</v>
      </c>
      <c r="H10" s="50" t="n">
        <v>23352908.8</v>
      </c>
      <c r="I10" s="50" t="n">
        <v>0</v>
      </c>
      <c r="J10" s="51" t="n">
        <v>0</v>
      </c>
      <c r="K10" s="52" t="n">
        <v>300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89</v>
      </c>
      <c r="F11" s="50" t="n">
        <f aca="false">SUM(G11,H11:I11,J11,K11,M11,N11,S11,T11)</f>
        <v>3152428.8</v>
      </c>
      <c r="G11" s="50" t="n">
        <v>0</v>
      </c>
      <c r="H11" s="50" t="n">
        <v>3152428.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4</v>
      </c>
      <c r="D12" s="48" t="s">
        <v>85</v>
      </c>
      <c r="E12" s="49" t="s">
        <v>92</v>
      </c>
      <c r="F12" s="50" t="n">
        <f aca="false">SUM(G12,H12:I12,J12,K12,M12,N12,S12,T12)</f>
        <v>1576214.4</v>
      </c>
      <c r="G12" s="50" t="n">
        <v>0</v>
      </c>
      <c r="H12" s="50" t="n">
        <v>1576214.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4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1497465</v>
      </c>
      <c r="G13" s="50" t="n">
        <v>0</v>
      </c>
      <c r="H13" s="50" t="n">
        <v>149746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1.5"/>
    <col collapsed="false" customWidth="true" hidden="false" outlineLevel="0" max="6" min="6" style="1" width="17.65"/>
    <col collapsed="false" customWidth="true" hidden="false" outlineLevel="0" max="7" min="7" style="1" width="17.83"/>
    <col collapsed="false" customWidth="true" hidden="false" outlineLevel="0" max="8" min="8" style="1" width="18.32"/>
    <col collapsed="false" customWidth="true" hidden="false" outlineLevel="0" max="10" min="9" style="1" width="16.6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3960256.83</v>
      </c>
      <c r="G7" s="67" t="n">
        <v>29804348</v>
      </c>
      <c r="H7" s="67" t="n">
        <v>14155908.83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43960256.83</v>
      </c>
      <c r="G8" s="67" t="n">
        <v>29804348</v>
      </c>
      <c r="H8" s="67" t="n">
        <v>14155908.83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43960256.83</v>
      </c>
      <c r="G9" s="67" t="n">
        <v>29804348</v>
      </c>
      <c r="H9" s="67" t="n">
        <v>14155908.83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7734148.63</v>
      </c>
      <c r="G10" s="67" t="n">
        <v>23578239.8</v>
      </c>
      <c r="H10" s="67" t="n">
        <v>14155908.83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89</v>
      </c>
      <c r="F11" s="67" t="n">
        <f aca="false">SUM(G11:J11)</f>
        <v>3152428.8</v>
      </c>
      <c r="G11" s="67" t="n">
        <v>3152428.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4</v>
      </c>
      <c r="D12" s="65" t="s">
        <v>85</v>
      </c>
      <c r="E12" s="66" t="s">
        <v>92</v>
      </c>
      <c r="F12" s="67" t="n">
        <f aca="false">SUM(G12:J12)</f>
        <v>1576214.4</v>
      </c>
      <c r="G12" s="67" t="n">
        <v>1576214.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4</v>
      </c>
      <c r="C13" s="64" t="s">
        <v>94</v>
      </c>
      <c r="D13" s="65" t="s">
        <v>85</v>
      </c>
      <c r="E13" s="66" t="s">
        <v>95</v>
      </c>
      <c r="F13" s="67" t="n">
        <f aca="false">SUM(G13:J13)</f>
        <v>1497465</v>
      </c>
      <c r="G13" s="67" t="n">
        <v>1497465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32"/>
    <col collapsed="false" customWidth="true" hidden="false" outlineLevel="0" max="3" min="3" style="1" width="31.83"/>
    <col collapsed="false" customWidth="true" hidden="false" outlineLevel="0" max="5" min="4" style="1" width="17.83"/>
    <col collapsed="false" customWidth="true" hidden="false" outlineLevel="0" max="6" min="6" style="68" width="11.99"/>
    <col collapsed="false" customWidth="true" hidden="false" outlineLevel="0" max="7" min="7" style="68" width="11.65"/>
    <col collapsed="false" customWidth="true" hidden="false" outlineLevel="0" max="8" min="8" style="1" width="1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69"/>
      <c r="G1" s="69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70" t="s">
        <v>3</v>
      </c>
      <c r="B3" s="71"/>
      <c r="C3" s="7"/>
      <c r="D3" s="7"/>
      <c r="E3" s="7"/>
      <c r="F3" s="72"/>
      <c r="G3" s="72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3" t="s">
        <v>56</v>
      </c>
      <c r="E5" s="73" t="s">
        <v>105</v>
      </c>
      <c r="F5" s="74" t="s">
        <v>106</v>
      </c>
      <c r="G5" s="75" t="s">
        <v>107</v>
      </c>
      <c r="H5" s="74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9579017</v>
      </c>
      <c r="C6" s="76" t="s">
        <v>110</v>
      </c>
      <c r="D6" s="15" t="n">
        <f aca="false">SUM(E6:H6)</f>
        <v>43660256.83</v>
      </c>
      <c r="E6" s="15" t="n">
        <f aca="false">SUM(E7:E35)</f>
        <v>2957901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4081239.83</v>
      </c>
    </row>
    <row r="7" customFormat="false" ht="24" hidden="false" customHeight="true" outlineLevel="0" collapsed="false">
      <c r="A7" s="12" t="s">
        <v>111</v>
      </c>
      <c r="B7" s="15" t="n">
        <v>29579017</v>
      </c>
      <c r="C7" s="76" t="s">
        <v>112</v>
      </c>
      <c r="D7" s="15" t="n">
        <f aca="false">SUM(E7:H7)</f>
        <v>0</v>
      </c>
      <c r="E7" s="77" t="n">
        <v>0</v>
      </c>
      <c r="F7" s="77" t="n">
        <v>0</v>
      </c>
      <c r="G7" s="77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6" t="s">
        <v>114</v>
      </c>
      <c r="D8" s="15" t="n">
        <f aca="false">SUM(E8:H8)</f>
        <v>0</v>
      </c>
      <c r="E8" s="77" t="n">
        <v>0</v>
      </c>
      <c r="F8" s="77" t="n">
        <v>0</v>
      </c>
      <c r="G8" s="77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6" t="s">
        <v>116</v>
      </c>
      <c r="D9" s="15" t="n">
        <f aca="false">SUM(E9:H9)</f>
        <v>0</v>
      </c>
      <c r="E9" s="77" t="n">
        <v>0</v>
      </c>
      <c r="F9" s="77" t="n">
        <v>0</v>
      </c>
      <c r="G9" s="77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14081239.83</v>
      </c>
      <c r="C10" s="76" t="s">
        <v>118</v>
      </c>
      <c r="D10" s="15" t="n">
        <f aca="false">SUM(E10:H10)</f>
        <v>0</v>
      </c>
      <c r="E10" s="77" t="n">
        <v>0</v>
      </c>
      <c r="F10" s="77" t="n">
        <v>0</v>
      </c>
      <c r="G10" s="77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14081239.83</v>
      </c>
      <c r="C11" s="76" t="s">
        <v>119</v>
      </c>
      <c r="D11" s="15" t="n">
        <f aca="false">SUM(E11:H11)</f>
        <v>37434148.63</v>
      </c>
      <c r="E11" s="77" t="n">
        <v>23352908.8</v>
      </c>
      <c r="F11" s="77" t="n">
        <v>0</v>
      </c>
      <c r="G11" s="77" t="n">
        <v>0</v>
      </c>
      <c r="H11" s="15" t="n">
        <v>14081239.83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6" t="s">
        <v>120</v>
      </c>
      <c r="D12" s="15" t="n">
        <f aca="false">SUM(E12:H12)</f>
        <v>0</v>
      </c>
      <c r="E12" s="77" t="n">
        <v>0</v>
      </c>
      <c r="F12" s="77" t="n">
        <v>0</v>
      </c>
      <c r="G12" s="77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6" t="s">
        <v>121</v>
      </c>
      <c r="D13" s="15" t="n">
        <f aca="false">SUM(E13:H13)</f>
        <v>0</v>
      </c>
      <c r="E13" s="77" t="n">
        <v>0</v>
      </c>
      <c r="F13" s="77" t="n">
        <v>0</v>
      </c>
      <c r="G13" s="77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6" t="s">
        <v>123</v>
      </c>
      <c r="D14" s="15" t="n">
        <f aca="false">SUM(E14:H14)</f>
        <v>3152428.8</v>
      </c>
      <c r="E14" s="77" t="n">
        <v>3152428.8</v>
      </c>
      <c r="F14" s="77" t="n">
        <v>0</v>
      </c>
      <c r="G14" s="77" t="n">
        <v>0</v>
      </c>
      <c r="H14" s="15" t="n">
        <v>0</v>
      </c>
    </row>
    <row r="15" customFormat="false" ht="24" hidden="false" customHeight="true" outlineLevel="0" collapsed="false">
      <c r="A15" s="78"/>
      <c r="B15" s="15"/>
      <c r="C15" s="79" t="s">
        <v>124</v>
      </c>
      <c r="D15" s="15" t="n">
        <f aca="false">SUM(E15:H15)</f>
        <v>0</v>
      </c>
      <c r="E15" s="77" t="n">
        <v>0</v>
      </c>
      <c r="F15" s="77" t="n">
        <v>0</v>
      </c>
      <c r="G15" s="77" t="n">
        <v>0</v>
      </c>
      <c r="H15" s="15" t="n">
        <v>0</v>
      </c>
    </row>
    <row r="16" customFormat="false" ht="24" hidden="false" customHeight="true" outlineLevel="0" collapsed="false">
      <c r="A16" s="78"/>
      <c r="B16" s="15"/>
      <c r="C16" s="79" t="s">
        <v>125</v>
      </c>
      <c r="D16" s="15" t="n">
        <f aca="false">SUM(E16:H16)</f>
        <v>1576214.4</v>
      </c>
      <c r="E16" s="77" t="n">
        <v>1576214.4</v>
      </c>
      <c r="F16" s="77" t="n">
        <v>0</v>
      </c>
      <c r="G16" s="77" t="n">
        <v>0</v>
      </c>
      <c r="H16" s="15" t="n">
        <v>0</v>
      </c>
    </row>
    <row r="17" customFormat="false" ht="24" hidden="false" customHeight="true" outlineLevel="0" collapsed="false">
      <c r="A17" s="78"/>
      <c r="B17" s="15"/>
      <c r="C17" s="79" t="s">
        <v>126</v>
      </c>
      <c r="D17" s="15" t="n">
        <f aca="false">SUM(E17:H17)</f>
        <v>0</v>
      </c>
      <c r="E17" s="77" t="n">
        <v>0</v>
      </c>
      <c r="F17" s="77" t="n">
        <v>0</v>
      </c>
      <c r="G17" s="77" t="n">
        <v>0</v>
      </c>
      <c r="H17" s="15" t="n">
        <v>0</v>
      </c>
    </row>
    <row r="18" customFormat="false" ht="24" hidden="false" customHeight="true" outlineLevel="0" collapsed="false">
      <c r="A18" s="78"/>
      <c r="B18" s="15"/>
      <c r="C18" s="79" t="s">
        <v>127</v>
      </c>
      <c r="D18" s="15" t="n">
        <f aca="false">SUM(E18:H18)</f>
        <v>0</v>
      </c>
      <c r="E18" s="77" t="n">
        <v>0</v>
      </c>
      <c r="F18" s="77" t="n">
        <v>0</v>
      </c>
      <c r="G18" s="77" t="n">
        <v>0</v>
      </c>
      <c r="H18" s="15" t="n">
        <v>0</v>
      </c>
    </row>
    <row r="19" customFormat="false" ht="24" hidden="false" customHeight="true" outlineLevel="0" collapsed="false">
      <c r="A19" s="78"/>
      <c r="B19" s="15"/>
      <c r="C19" s="79" t="s">
        <v>128</v>
      </c>
      <c r="D19" s="15" t="n">
        <f aca="false">SUM(E19:H19)</f>
        <v>0</v>
      </c>
      <c r="E19" s="77" t="n">
        <v>0</v>
      </c>
      <c r="F19" s="77" t="n">
        <v>0</v>
      </c>
      <c r="G19" s="77" t="n">
        <v>0</v>
      </c>
      <c r="H19" s="15" t="n">
        <v>0</v>
      </c>
    </row>
    <row r="20" customFormat="false" ht="24" hidden="false" customHeight="true" outlineLevel="0" collapsed="false">
      <c r="A20" s="78"/>
      <c r="B20" s="15"/>
      <c r="C20" s="79" t="s">
        <v>129</v>
      </c>
      <c r="D20" s="15" t="n">
        <f aca="false">SUM(E20:H20)</f>
        <v>0</v>
      </c>
      <c r="E20" s="77" t="n">
        <v>0</v>
      </c>
      <c r="F20" s="77" t="n">
        <v>0</v>
      </c>
      <c r="G20" s="77" t="n">
        <v>0</v>
      </c>
      <c r="H20" s="15" t="n">
        <v>0</v>
      </c>
    </row>
    <row r="21" customFormat="false" ht="24" hidden="false" customHeight="true" outlineLevel="0" collapsed="false">
      <c r="A21" s="78"/>
      <c r="B21" s="15"/>
      <c r="C21" s="79" t="s">
        <v>130</v>
      </c>
      <c r="D21" s="15" t="n">
        <f aca="false">SUM(E21:H21)</f>
        <v>0</v>
      </c>
      <c r="E21" s="77" t="n">
        <v>0</v>
      </c>
      <c r="F21" s="77" t="n">
        <v>0</v>
      </c>
      <c r="G21" s="77" t="n">
        <v>0</v>
      </c>
      <c r="H21" s="15" t="n">
        <v>0</v>
      </c>
    </row>
    <row r="22" customFormat="false" ht="24" hidden="false" customHeight="true" outlineLevel="0" collapsed="false">
      <c r="A22" s="78"/>
      <c r="B22" s="15"/>
      <c r="C22" s="79" t="s">
        <v>131</v>
      </c>
      <c r="D22" s="15" t="n">
        <f aca="false">SUM(E22:H22)</f>
        <v>0</v>
      </c>
      <c r="E22" s="77" t="n">
        <v>0</v>
      </c>
      <c r="F22" s="77" t="n">
        <v>0</v>
      </c>
      <c r="G22" s="77" t="n">
        <v>0</v>
      </c>
      <c r="H22" s="15" t="n">
        <v>0</v>
      </c>
    </row>
    <row r="23" customFormat="false" ht="24" hidden="false" customHeight="true" outlineLevel="0" collapsed="false">
      <c r="A23" s="78"/>
      <c r="B23" s="15"/>
      <c r="C23" s="79" t="s">
        <v>132</v>
      </c>
      <c r="D23" s="15" t="n">
        <f aca="false">SUM(E23:H23)</f>
        <v>0</v>
      </c>
      <c r="E23" s="77" t="n">
        <v>0</v>
      </c>
      <c r="F23" s="77" t="n">
        <v>0</v>
      </c>
      <c r="G23" s="77" t="n">
        <v>0</v>
      </c>
      <c r="H23" s="15" t="n">
        <v>0</v>
      </c>
    </row>
    <row r="24" customFormat="false" ht="24" hidden="false" customHeight="true" outlineLevel="0" collapsed="false">
      <c r="A24" s="78"/>
      <c r="B24" s="15"/>
      <c r="C24" s="80" t="s">
        <v>133</v>
      </c>
      <c r="D24" s="15" t="n">
        <f aca="false">SUM(E24:H24)</f>
        <v>0</v>
      </c>
      <c r="E24" s="77" t="n">
        <v>0</v>
      </c>
      <c r="F24" s="77" t="n">
        <v>0</v>
      </c>
      <c r="G24" s="77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9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9" t="s">
        <v>135</v>
      </c>
      <c r="D26" s="15" t="n">
        <f aca="false">SUM(E26:H26)</f>
        <v>1497465</v>
      </c>
      <c r="E26" s="13" t="n">
        <v>149746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9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9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9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81"/>
      <c r="B30" s="82"/>
      <c r="C30" s="83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81"/>
      <c r="B31" s="67"/>
      <c r="C31" s="79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81"/>
      <c r="B32" s="67"/>
      <c r="C32" s="79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81"/>
      <c r="B33" s="67"/>
      <c r="C33" s="79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81"/>
      <c r="B34" s="67"/>
      <c r="C34" s="79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81"/>
      <c r="B35" s="67"/>
      <c r="C35" s="79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4"/>
      <c r="B36" s="85"/>
      <c r="C36" s="84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81"/>
      <c r="B37" s="67"/>
      <c r="C37" s="86" t="s">
        <v>145</v>
      </c>
      <c r="D37" s="15" t="n">
        <f aca="false">SUM(E37:H37)</f>
        <v>0</v>
      </c>
      <c r="E37" s="13" t="n">
        <f aca="false">SUM(B7,B11)-SUM(E6)</f>
        <v>14081239.8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4081239.83</v>
      </c>
    </row>
    <row r="38" customFormat="false" ht="24" hidden="false" customHeight="true" outlineLevel="0" collapsed="false">
      <c r="A38" s="86"/>
      <c r="B38" s="87"/>
      <c r="C38" s="86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7" t="n">
        <f aca="false">SUM(B6,B10)</f>
        <v>43660256.83</v>
      </c>
      <c r="C39" s="9" t="s">
        <v>52</v>
      </c>
      <c r="D39" s="18" t="n">
        <f aca="false">SUM(D7:D37)</f>
        <v>43660256.83</v>
      </c>
      <c r="E39" s="18" t="n">
        <f aca="false">SUM(E7:E37)</f>
        <v>43660256.8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65"/>
    <col collapsed="false" customWidth="true" hidden="false" outlineLevel="0" max="4" min="4" style="1" width="24.99"/>
    <col collapsed="false" customWidth="true" hidden="false" outlineLevel="0" max="9" min="5" style="1" width="15.49"/>
    <col collapsed="false" customWidth="true" hidden="false" outlineLevel="0" max="12" min="10" style="1" width="9.15"/>
    <col collapsed="false" customWidth="true" hidden="false" outlineLevel="0" max="14" min="13" style="1" width="14.65"/>
    <col collapsed="false" customWidth="true" hidden="false" outlineLevel="0" max="15" min="15" style="1" width="10.16"/>
    <col collapsed="false" customWidth="true" hidden="false" outlineLevel="0" max="16" min="16" style="1" width="14.82"/>
    <col collapsed="false" customWidth="true" hidden="false" outlineLevel="0" max="17" min="17" style="1" width="6.49"/>
    <col collapsed="false" customWidth="false" hidden="false" outlineLevel="0" max="19" min="18" style="1" width="8.99"/>
  </cols>
  <sheetData>
    <row r="1" customFormat="false" ht="20.1" hidden="false" customHeight="true" outlineLevel="0" collapsed="false">
      <c r="A1" s="88" t="s">
        <v>1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0.1" hidden="false" customHeight="true" outlineLevel="0" collapsed="false">
      <c r="A3" s="89" t="s">
        <v>3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4</v>
      </c>
      <c r="S3" s="91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68" customFormat="true" ht="20.1" hidden="false" customHeight="true" outlineLevel="0" collapsed="false">
      <c r="A7" s="92"/>
      <c r="B7" s="92"/>
      <c r="C7" s="93"/>
      <c r="D7" s="94" t="s">
        <v>56</v>
      </c>
      <c r="E7" s="95" t="n">
        <f aca="false">SUM(F7,M7)</f>
        <v>43660256.83</v>
      </c>
      <c r="F7" s="95" t="n">
        <f aca="false">SUM(G7,J7)</f>
        <v>29579017</v>
      </c>
      <c r="G7" s="95" t="n">
        <f aca="false">SUM(H7:I7)</f>
        <v>29579017</v>
      </c>
      <c r="H7" s="95" t="n">
        <v>29498017</v>
      </c>
      <c r="I7" s="95" t="n">
        <v>81000</v>
      </c>
      <c r="J7" s="95" t="n">
        <f aca="false">SUM(K7:L7)</f>
        <v>0</v>
      </c>
      <c r="K7" s="95" t="n">
        <v>0</v>
      </c>
      <c r="L7" s="95" t="n">
        <v>0</v>
      </c>
      <c r="M7" s="95" t="n">
        <f aca="false">SUM(N7,Q7)</f>
        <v>14081239.83</v>
      </c>
      <c r="N7" s="95" t="n">
        <f aca="false">SUM(O7:P7)</f>
        <v>14081239.83</v>
      </c>
      <c r="O7" s="95" t="n">
        <v>6331</v>
      </c>
      <c r="P7" s="95" t="n">
        <v>14074908.83</v>
      </c>
      <c r="Q7" s="95" t="n">
        <f aca="false">SUM(R7:S7)</f>
        <v>0</v>
      </c>
      <c r="R7" s="95" t="n">
        <v>0</v>
      </c>
      <c r="S7" s="95" t="n">
        <v>0</v>
      </c>
    </row>
    <row r="8" s="68" customFormat="true" ht="20.1" hidden="false" customHeight="true" outlineLevel="0" collapsed="false">
      <c r="A8" s="92"/>
      <c r="B8" s="92"/>
      <c r="C8" s="93"/>
      <c r="D8" s="94" t="s">
        <v>79</v>
      </c>
      <c r="E8" s="95" t="n">
        <f aca="false">SUM(F8,M8)</f>
        <v>43660256.83</v>
      </c>
      <c r="F8" s="95" t="n">
        <f aca="false">SUM(G8,J8)</f>
        <v>29579017</v>
      </c>
      <c r="G8" s="95" t="n">
        <f aca="false">SUM(H8:I8)</f>
        <v>29579017</v>
      </c>
      <c r="H8" s="95" t="n">
        <v>29498017</v>
      </c>
      <c r="I8" s="95" t="n">
        <v>81000</v>
      </c>
      <c r="J8" s="95" t="n">
        <f aca="false">SUM(K8:L8)</f>
        <v>0</v>
      </c>
      <c r="K8" s="95" t="n">
        <v>0</v>
      </c>
      <c r="L8" s="95" t="n">
        <v>0</v>
      </c>
      <c r="M8" s="95" t="n">
        <f aca="false">SUM(N8,Q8)</f>
        <v>14081239.83</v>
      </c>
      <c r="N8" s="95" t="n">
        <f aca="false">SUM(O8:P8)</f>
        <v>14081239.83</v>
      </c>
      <c r="O8" s="95" t="n">
        <v>6331</v>
      </c>
      <c r="P8" s="95" t="n">
        <v>14074908.83</v>
      </c>
      <c r="Q8" s="95" t="n">
        <f aca="false">SUM(R8:S8)</f>
        <v>0</v>
      </c>
      <c r="R8" s="95" t="n">
        <v>0</v>
      </c>
      <c r="S8" s="95" t="n">
        <v>0</v>
      </c>
    </row>
    <row r="9" s="68" customFormat="true" ht="20.1" hidden="false" customHeight="true" outlineLevel="0" collapsed="false">
      <c r="A9" s="92"/>
      <c r="B9" s="92"/>
      <c r="C9" s="93" t="s">
        <v>80</v>
      </c>
      <c r="D9" s="94" t="s">
        <v>81</v>
      </c>
      <c r="E9" s="95" t="n">
        <f aca="false">SUM(F9,M9)</f>
        <v>43660256.83</v>
      </c>
      <c r="F9" s="95" t="n">
        <f aca="false">SUM(G9,J9)</f>
        <v>29579017</v>
      </c>
      <c r="G9" s="95" t="n">
        <f aca="false">SUM(H9:I9)</f>
        <v>29579017</v>
      </c>
      <c r="H9" s="95" t="n">
        <v>29498017</v>
      </c>
      <c r="I9" s="95" t="n">
        <v>81000</v>
      </c>
      <c r="J9" s="95" t="n">
        <f aca="false">SUM(K9:L9)</f>
        <v>0</v>
      </c>
      <c r="K9" s="95" t="n">
        <v>0</v>
      </c>
      <c r="L9" s="95" t="n">
        <v>0</v>
      </c>
      <c r="M9" s="95" t="n">
        <f aca="false">SUM(N9,Q9)</f>
        <v>14081239.83</v>
      </c>
      <c r="N9" s="95" t="n">
        <f aca="false">SUM(O9:P9)</f>
        <v>14081239.83</v>
      </c>
      <c r="O9" s="95" t="n">
        <v>6331</v>
      </c>
      <c r="P9" s="95" t="n">
        <v>14074908.83</v>
      </c>
      <c r="Q9" s="95" t="n">
        <f aca="false">SUM(R9:S9)</f>
        <v>0</v>
      </c>
      <c r="R9" s="95" t="n">
        <v>0</v>
      </c>
      <c r="S9" s="95" t="n">
        <v>0</v>
      </c>
    </row>
    <row r="10" s="68" customFormat="true" ht="20.1" hidden="false" customHeight="true" outlineLevel="0" collapsed="false">
      <c r="A10" s="92" t="s">
        <v>155</v>
      </c>
      <c r="B10" s="92"/>
      <c r="C10" s="93"/>
      <c r="D10" s="94" t="s">
        <v>156</v>
      </c>
      <c r="E10" s="95" t="n">
        <f aca="false">SUM(F10,M10)</f>
        <v>43613456.83</v>
      </c>
      <c r="F10" s="95" t="n">
        <f aca="false">SUM(G10,J10)</f>
        <v>29532217</v>
      </c>
      <c r="G10" s="95" t="n">
        <f aca="false">SUM(H10:I10)</f>
        <v>29532217</v>
      </c>
      <c r="H10" s="95" t="n">
        <v>29451217</v>
      </c>
      <c r="I10" s="95" t="n">
        <v>81000</v>
      </c>
      <c r="J10" s="95" t="n">
        <f aca="false">SUM(K10:L10)</f>
        <v>0</v>
      </c>
      <c r="K10" s="95" t="n">
        <v>0</v>
      </c>
      <c r="L10" s="95" t="n">
        <v>0</v>
      </c>
      <c r="M10" s="95" t="n">
        <f aca="false">SUM(N10,Q10)</f>
        <v>14081239.83</v>
      </c>
      <c r="N10" s="95" t="n">
        <f aca="false">SUM(O10:P10)</f>
        <v>14081239.83</v>
      </c>
      <c r="O10" s="95" t="n">
        <v>6331</v>
      </c>
      <c r="P10" s="95" t="n">
        <v>14074908.83</v>
      </c>
      <c r="Q10" s="95" t="n">
        <f aca="false">SUM(R10:S10)</f>
        <v>0</v>
      </c>
      <c r="R10" s="95" t="n">
        <v>0</v>
      </c>
      <c r="S10" s="95" t="n">
        <v>0</v>
      </c>
    </row>
    <row r="11" s="68" customFormat="true" ht="20.1" hidden="false" customHeight="true" outlineLevel="0" collapsed="false">
      <c r="A11" s="92" t="s">
        <v>157</v>
      </c>
      <c r="B11" s="92" t="s">
        <v>94</v>
      </c>
      <c r="C11" s="93" t="s">
        <v>85</v>
      </c>
      <c r="D11" s="94" t="s">
        <v>158</v>
      </c>
      <c r="E11" s="95" t="n">
        <f aca="false">SUM(F11,M11)</f>
        <v>29048224.23</v>
      </c>
      <c r="F11" s="95" t="n">
        <f aca="false">SUM(G11,J11)</f>
        <v>29041893.23</v>
      </c>
      <c r="G11" s="95" t="n">
        <f aca="false">SUM(H11:I11)</f>
        <v>29041893.23</v>
      </c>
      <c r="H11" s="95" t="n">
        <v>29041893.23</v>
      </c>
      <c r="I11" s="95" t="n">
        <v>0</v>
      </c>
      <c r="J11" s="95" t="n">
        <f aca="false">SUM(K11:L11)</f>
        <v>0</v>
      </c>
      <c r="K11" s="95" t="n">
        <v>0</v>
      </c>
      <c r="L11" s="95" t="n">
        <v>0</v>
      </c>
      <c r="M11" s="95" t="n">
        <f aca="false">SUM(N11,Q11)</f>
        <v>6331</v>
      </c>
      <c r="N11" s="95" t="n">
        <f aca="false">SUM(O11:P11)</f>
        <v>6331</v>
      </c>
      <c r="O11" s="95" t="n">
        <v>6331</v>
      </c>
      <c r="P11" s="95" t="n">
        <v>0</v>
      </c>
      <c r="Q11" s="95" t="n">
        <f aca="false">SUM(R11:S11)</f>
        <v>0</v>
      </c>
      <c r="R11" s="95" t="n">
        <v>0</v>
      </c>
      <c r="S11" s="95" t="n">
        <v>0</v>
      </c>
    </row>
    <row r="12" s="68" customFormat="true" ht="20.1" hidden="false" customHeight="true" outlineLevel="0" collapsed="false">
      <c r="A12" s="92" t="s">
        <v>157</v>
      </c>
      <c r="B12" s="92" t="s">
        <v>84</v>
      </c>
      <c r="C12" s="93" t="s">
        <v>85</v>
      </c>
      <c r="D12" s="94" t="s">
        <v>159</v>
      </c>
      <c r="E12" s="95" t="n">
        <f aca="false">SUM(F12,M12)</f>
        <v>14565232.6</v>
      </c>
      <c r="F12" s="95" t="n">
        <f aca="false">SUM(G12,J12)</f>
        <v>490323.77</v>
      </c>
      <c r="G12" s="95" t="n">
        <f aca="false">SUM(H12:I12)</f>
        <v>490323.77</v>
      </c>
      <c r="H12" s="95" t="n">
        <v>409323.77</v>
      </c>
      <c r="I12" s="95" t="n">
        <v>81000</v>
      </c>
      <c r="J12" s="95" t="n">
        <f aca="false">SUM(K12:L12)</f>
        <v>0</v>
      </c>
      <c r="K12" s="95" t="n">
        <v>0</v>
      </c>
      <c r="L12" s="95" t="n">
        <v>0</v>
      </c>
      <c r="M12" s="95" t="n">
        <f aca="false">SUM(N12,Q12)</f>
        <v>14074908.83</v>
      </c>
      <c r="N12" s="95" t="n">
        <f aca="false">SUM(O12:P12)</f>
        <v>14074908.83</v>
      </c>
      <c r="O12" s="95" t="n">
        <v>0</v>
      </c>
      <c r="P12" s="95" t="n">
        <v>14074908.83</v>
      </c>
      <c r="Q12" s="95" t="n">
        <f aca="false">SUM(R12:S12)</f>
        <v>0</v>
      </c>
      <c r="R12" s="95" t="n">
        <v>0</v>
      </c>
      <c r="S12" s="95" t="n">
        <v>0</v>
      </c>
    </row>
    <row r="13" s="68" customFormat="true" ht="20.1" hidden="false" customHeight="true" outlineLevel="0" collapsed="false">
      <c r="A13" s="92" t="s">
        <v>160</v>
      </c>
      <c r="B13" s="92"/>
      <c r="C13" s="93"/>
      <c r="D13" s="94" t="s">
        <v>161</v>
      </c>
      <c r="E13" s="95" t="n">
        <f aca="false">SUM(F13,M13)</f>
        <v>46800</v>
      </c>
      <c r="F13" s="95" t="n">
        <f aca="false">SUM(G13,J13)</f>
        <v>46800</v>
      </c>
      <c r="G13" s="95" t="n">
        <f aca="false">SUM(H13:I13)</f>
        <v>46800</v>
      </c>
      <c r="H13" s="95" t="n">
        <v>46800</v>
      </c>
      <c r="I13" s="95" t="n">
        <v>0</v>
      </c>
      <c r="J13" s="95" t="n">
        <f aca="false">SUM(K13:L13)</f>
        <v>0</v>
      </c>
      <c r="K13" s="95" t="n">
        <v>0</v>
      </c>
      <c r="L13" s="95" t="n">
        <v>0</v>
      </c>
      <c r="M13" s="95" t="n">
        <f aca="false">SUM(N13,Q13)</f>
        <v>0</v>
      </c>
      <c r="N13" s="95" t="n">
        <f aca="false">SUM(O13:P13)</f>
        <v>0</v>
      </c>
      <c r="O13" s="95" t="n">
        <v>0</v>
      </c>
      <c r="P13" s="95" t="n">
        <v>0</v>
      </c>
      <c r="Q13" s="95" t="n">
        <f aca="false">SUM(R13:S13)</f>
        <v>0</v>
      </c>
      <c r="R13" s="95" t="n">
        <v>0</v>
      </c>
      <c r="S13" s="95" t="n">
        <v>0</v>
      </c>
    </row>
    <row r="14" s="68" customFormat="true" ht="20.1" hidden="false" customHeight="true" outlineLevel="0" collapsed="false">
      <c r="A14" s="92" t="s">
        <v>162</v>
      </c>
      <c r="B14" s="92" t="s">
        <v>94</v>
      </c>
      <c r="C14" s="93" t="s">
        <v>85</v>
      </c>
      <c r="D14" s="94" t="s">
        <v>163</v>
      </c>
      <c r="E14" s="95" t="n">
        <f aca="false">SUM(F14,M14)</f>
        <v>46800</v>
      </c>
      <c r="F14" s="95" t="n">
        <f aca="false">SUM(G14,J14)</f>
        <v>46800</v>
      </c>
      <c r="G14" s="95" t="n">
        <f aca="false">SUM(H14:I14)</f>
        <v>46800</v>
      </c>
      <c r="H14" s="95" t="n">
        <v>46800</v>
      </c>
      <c r="I14" s="95" t="n">
        <v>0</v>
      </c>
      <c r="J14" s="95" t="n">
        <f aca="false">SUM(K14:L14)</f>
        <v>0</v>
      </c>
      <c r="K14" s="95" t="n">
        <v>0</v>
      </c>
      <c r="L14" s="95" t="n">
        <v>0</v>
      </c>
      <c r="M14" s="95" t="n">
        <f aca="false">SUM(N14,Q14)</f>
        <v>0</v>
      </c>
      <c r="N14" s="95" t="n">
        <f aca="false">SUM(O14:P14)</f>
        <v>0</v>
      </c>
      <c r="O14" s="95" t="n">
        <v>0</v>
      </c>
      <c r="P14" s="95" t="n">
        <v>0</v>
      </c>
      <c r="Q14" s="95" t="n">
        <f aca="false">SUM(R14:S14)</f>
        <v>0</v>
      </c>
      <c r="R14" s="95" t="n">
        <v>0</v>
      </c>
      <c r="S14" s="95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7" min="5" style="1" width="14.49"/>
    <col collapsed="false" customWidth="true" hidden="false" outlineLevel="0" max="8" min="8" style="1" width="12.15"/>
    <col collapsed="false" customWidth="true" hidden="false" outlineLevel="0" max="10" min="9" style="1" width="7.16"/>
    <col collapsed="false" customWidth="true" hidden="false" outlineLevel="0" max="11" min="11" style="1" width="13.65"/>
    <col collapsed="false" customWidth="true" hidden="false" outlineLevel="0" max="12" min="12" style="1" width="14.49"/>
    <col collapsed="false" customWidth="true" hidden="false" outlineLevel="0" max="13" min="13" style="1" width="7.32"/>
    <col collapsed="false" customWidth="true" hidden="false" outlineLevel="0" max="14" min="14" style="1" width="13.65"/>
    <col collapsed="false" customWidth="true" hidden="false" outlineLevel="0" max="15" min="15" style="1" width="7.99"/>
    <col collapsed="false" customWidth="true" hidden="false" outlineLevel="0" max="16" min="16" style="1" width="11.99"/>
    <col collapsed="false" customWidth="true" hidden="false" outlineLevel="0" max="17" min="17" style="1" width="13.5"/>
    <col collapsed="false" customWidth="true" hidden="false" outlineLevel="0" max="18" min="18" style="1" width="5.49"/>
    <col collapsed="false" customWidth="true" hidden="false" outlineLevel="0" max="19" min="19" style="1" width="13.65"/>
    <col collapsed="false" customWidth="true" hidden="false" outlineLevel="0" max="20" min="20" style="1" width="11.65"/>
    <col collapsed="false" customWidth="true" hidden="false" outlineLevel="0" max="39" min="21" style="1" width="8.65"/>
    <col collapsed="false" customWidth="true" hidden="false" outlineLevel="0" max="41" min="40" style="1" width="10.83"/>
    <col collapsed="false" customWidth="true" hidden="false" outlineLevel="0" max="43" min="42" style="1" width="11.49"/>
    <col collapsed="false" customWidth="true" hidden="false" outlineLevel="0" max="48" min="44" style="1" width="10.83"/>
    <col collapsed="false" customWidth="true" hidden="false" outlineLevel="0" max="52" min="49" style="1" width="8.82"/>
    <col collapsed="false" customWidth="true" hidden="false" outlineLevel="0" max="53" min="53" style="1" width="10.83"/>
    <col collapsed="false" customWidth="true" hidden="false" outlineLevel="0" max="54" min="54" style="1" width="7.65"/>
    <col collapsed="false" customWidth="true" hidden="false" outlineLevel="0" max="55" min="55" style="1" width="8.65"/>
    <col collapsed="false" customWidth="true" hidden="false" outlineLevel="0" max="56" min="56" style="1" width="7.83"/>
    <col collapsed="false" customWidth="true" hidden="false" outlineLevel="0" max="57" min="57" style="1" width="7.65"/>
    <col collapsed="false" customWidth="true" hidden="false" outlineLevel="0" max="58" min="58" style="1" width="8.65"/>
    <col collapsed="false" customWidth="true" hidden="false" outlineLevel="0" max="59" min="59" style="1" width="19.5"/>
    <col collapsed="false" customWidth="true" hidden="false" outlineLevel="0" max="94" min="60" style="1" width="10.83"/>
    <col collapsed="false" customWidth="true" hidden="false" outlineLevel="0" max="95" min="95" style="1" width="9.15"/>
    <col collapsed="false" customWidth="true" hidden="false" outlineLevel="0" max="96" min="96" style="1" width="8.82"/>
    <col collapsed="false" customWidth="true" hidden="false" outlineLevel="0" max="97" min="97" style="1" width="7.16"/>
    <col collapsed="false" customWidth="true" hidden="false" outlineLevel="0" max="98" min="98" style="1" width="8.65"/>
    <col collapsed="false" customWidth="true" hidden="false" outlineLevel="0" max="99" min="99" style="1" width="9.15"/>
    <col collapsed="false" customWidth="true" hidden="false" outlineLevel="0" max="100" min="100" style="1" width="7.65"/>
    <col collapsed="false" customWidth="true" hidden="false" outlineLevel="0" max="101" min="101" style="1" width="8.65"/>
    <col collapsed="false" customWidth="true" hidden="false" outlineLevel="0" max="102" min="102" style="1" width="10.83"/>
    <col collapsed="false" customWidth="true" hidden="false" outlineLevel="0" max="104" min="103" style="1" width="9.15"/>
    <col collapsed="false" customWidth="true" hidden="false" outlineLevel="0" max="105" min="105" style="1" width="10.32"/>
    <col collapsed="false" customWidth="true" hidden="false" outlineLevel="0" max="106" min="106" style="1" width="6.99"/>
    <col collapsed="false" customWidth="true" hidden="false" outlineLevel="0" max="108" min="107" style="1" width="10.83"/>
    <col collapsed="false" customWidth="true" hidden="false" outlineLevel="0" max="109" min="109" style="1" width="7.65"/>
    <col collapsed="false" customWidth="true" hidden="false" outlineLevel="0" max="110" min="110" style="1" width="6.32"/>
    <col collapsed="false" customWidth="true" hidden="false" outlineLevel="0" max="111" min="111" style="1" width="10.83"/>
    <col collapsed="false" customWidth="true" hidden="false" outlineLevel="0" max="112" min="112" style="1" width="12.49"/>
    <col collapsed="false" customWidth="true" hidden="false" outlineLevel="0" max="113" min="113" style="1" width="7.32"/>
  </cols>
  <sheetData>
    <row r="1" customFormat="false" ht="20.1" hidden="false" customHeight="true" outlineLevel="0" collapsed="false">
      <c r="A1" s="25"/>
      <c r="B1" s="26"/>
      <c r="C1" s="26"/>
      <c r="D1" s="26"/>
      <c r="DI1" s="96" t="s">
        <v>164</v>
      </c>
    </row>
    <row r="2" customFormat="fals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6</v>
      </c>
      <c r="E3" s="90"/>
      <c r="F3" s="32"/>
      <c r="DI3" s="96" t="s">
        <v>4</v>
      </c>
    </row>
    <row r="4" customFormat="false" ht="16.5" hidden="false" customHeight="true" outlineLevel="0" collapsed="false">
      <c r="A4" s="97" t="s">
        <v>55</v>
      </c>
      <c r="B4" s="97"/>
      <c r="C4" s="97"/>
      <c r="D4" s="97"/>
      <c r="E4" s="98" t="s">
        <v>56</v>
      </c>
      <c r="F4" s="99" t="s">
        <v>16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16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70</v>
      </c>
      <c r="BJ4" s="99"/>
      <c r="BK4" s="99"/>
      <c r="BL4" s="99"/>
      <c r="BM4" s="99"/>
      <c r="BN4" s="99" t="s">
        <v>171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72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39" t="s">
        <v>173</v>
      </c>
      <c r="CT4" s="39"/>
      <c r="CU4" s="39"/>
      <c r="CV4" s="39" t="s">
        <v>174</v>
      </c>
      <c r="CW4" s="39"/>
      <c r="CX4" s="39"/>
      <c r="CY4" s="39"/>
      <c r="CZ4" s="39"/>
      <c r="DA4" s="39"/>
      <c r="DB4" s="39" t="s">
        <v>175</v>
      </c>
      <c r="DC4" s="39"/>
      <c r="DD4" s="39"/>
      <c r="DE4" s="99" t="s">
        <v>176</v>
      </c>
      <c r="DF4" s="99"/>
      <c r="DG4" s="99"/>
      <c r="DH4" s="99"/>
      <c r="DI4" s="99"/>
    </row>
    <row r="5" customFormat="false" ht="15" hidden="false" customHeight="true" outlineLevel="0" collapsed="false">
      <c r="A5" s="40" t="s">
        <v>66</v>
      </c>
      <c r="B5" s="40"/>
      <c r="C5" s="40"/>
      <c r="D5" s="98" t="s">
        <v>177</v>
      </c>
      <c r="E5" s="98"/>
      <c r="F5" s="44" t="s">
        <v>71</v>
      </c>
      <c r="G5" s="44" t="s">
        <v>178</v>
      </c>
      <c r="H5" s="44" t="s">
        <v>179</v>
      </c>
      <c r="I5" s="44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44" t="s">
        <v>188</v>
      </c>
      <c r="R5" s="44" t="s">
        <v>189</v>
      </c>
      <c r="S5" s="44" t="s">
        <v>190</v>
      </c>
      <c r="T5" s="44" t="s">
        <v>71</v>
      </c>
      <c r="U5" s="44" t="s">
        <v>191</v>
      </c>
      <c r="V5" s="44" t="s">
        <v>192</v>
      </c>
      <c r="W5" s="44" t="s">
        <v>193</v>
      </c>
      <c r="X5" s="44" t="s">
        <v>194</v>
      </c>
      <c r="Y5" s="44" t="s">
        <v>195</v>
      </c>
      <c r="Z5" s="44" t="s">
        <v>196</v>
      </c>
      <c r="AA5" s="44" t="s">
        <v>197</v>
      </c>
      <c r="AB5" s="44" t="s">
        <v>198</v>
      </c>
      <c r="AC5" s="44" t="s">
        <v>199</v>
      </c>
      <c r="AD5" s="44" t="s">
        <v>200</v>
      </c>
      <c r="AE5" s="44" t="s">
        <v>201</v>
      </c>
      <c r="AF5" s="44" t="s">
        <v>202</v>
      </c>
      <c r="AG5" s="44" t="s">
        <v>203</v>
      </c>
      <c r="AH5" s="44" t="s">
        <v>204</v>
      </c>
      <c r="AI5" s="44" t="s">
        <v>205</v>
      </c>
      <c r="AJ5" s="44" t="s">
        <v>206</v>
      </c>
      <c r="AK5" s="44" t="s">
        <v>207</v>
      </c>
      <c r="AL5" s="44" t="s">
        <v>208</v>
      </c>
      <c r="AM5" s="44" t="s">
        <v>209</v>
      </c>
      <c r="AN5" s="44" t="s">
        <v>210</v>
      </c>
      <c r="AO5" s="44" t="s">
        <v>211</v>
      </c>
      <c r="AP5" s="44" t="s">
        <v>212</v>
      </c>
      <c r="AQ5" s="44" t="s">
        <v>213</v>
      </c>
      <c r="AR5" s="44" t="s">
        <v>214</v>
      </c>
      <c r="AS5" s="44" t="s">
        <v>215</v>
      </c>
      <c r="AT5" s="44" t="s">
        <v>216</v>
      </c>
      <c r="AU5" s="44" t="s">
        <v>217</v>
      </c>
      <c r="AV5" s="44" t="s">
        <v>71</v>
      </c>
      <c r="AW5" s="44" t="s">
        <v>218</v>
      </c>
      <c r="AX5" s="44" t="s">
        <v>219</v>
      </c>
      <c r="AY5" s="44" t="s">
        <v>220</v>
      </c>
      <c r="AZ5" s="44" t="s">
        <v>221</v>
      </c>
      <c r="BA5" s="44" t="s">
        <v>222</v>
      </c>
      <c r="BB5" s="44" t="s">
        <v>223</v>
      </c>
      <c r="BC5" s="44" t="s">
        <v>224</v>
      </c>
      <c r="BD5" s="44" t="s">
        <v>225</v>
      </c>
      <c r="BE5" s="44" t="s">
        <v>226</v>
      </c>
      <c r="BF5" s="42" t="s">
        <v>227</v>
      </c>
      <c r="BG5" s="37" t="s">
        <v>228</v>
      </c>
      <c r="BH5" s="41" t="s">
        <v>229</v>
      </c>
      <c r="BI5" s="42" t="s">
        <v>71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4" t="s">
        <v>71</v>
      </c>
      <c r="BO5" s="44" t="s">
        <v>234</v>
      </c>
      <c r="BP5" s="44" t="s">
        <v>235</v>
      </c>
      <c r="BQ5" s="44" t="s">
        <v>236</v>
      </c>
      <c r="BR5" s="44" t="s">
        <v>237</v>
      </c>
      <c r="BS5" s="44" t="s">
        <v>238</v>
      </c>
      <c r="BT5" s="44" t="s">
        <v>239</v>
      </c>
      <c r="BU5" s="44" t="s">
        <v>240</v>
      </c>
      <c r="BV5" s="44" t="s">
        <v>241</v>
      </c>
      <c r="BW5" s="44" t="s">
        <v>242</v>
      </c>
      <c r="BX5" s="100" t="s">
        <v>243</v>
      </c>
      <c r="BY5" s="100" t="s">
        <v>244</v>
      </c>
      <c r="BZ5" s="44" t="s">
        <v>245</v>
      </c>
      <c r="CA5" s="44" t="s">
        <v>71</v>
      </c>
      <c r="CB5" s="44" t="s">
        <v>234</v>
      </c>
      <c r="CC5" s="44" t="s">
        <v>235</v>
      </c>
      <c r="CD5" s="44" t="s">
        <v>236</v>
      </c>
      <c r="CE5" s="44" t="s">
        <v>237</v>
      </c>
      <c r="CF5" s="44" t="s">
        <v>238</v>
      </c>
      <c r="CG5" s="44" t="s">
        <v>239</v>
      </c>
      <c r="CH5" s="44" t="s">
        <v>240</v>
      </c>
      <c r="CI5" s="44" t="s">
        <v>246</v>
      </c>
      <c r="CJ5" s="44" t="s">
        <v>247</v>
      </c>
      <c r="CK5" s="44" t="s">
        <v>248</v>
      </c>
      <c r="CL5" s="44" t="s">
        <v>249</v>
      </c>
      <c r="CM5" s="44" t="s">
        <v>241</v>
      </c>
      <c r="CN5" s="44" t="s">
        <v>242</v>
      </c>
      <c r="CO5" s="44" t="s">
        <v>250</v>
      </c>
      <c r="CP5" s="100" t="s">
        <v>243</v>
      </c>
      <c r="CQ5" s="100" t="s">
        <v>244</v>
      </c>
      <c r="CR5" s="44" t="s">
        <v>251</v>
      </c>
      <c r="CS5" s="100" t="s">
        <v>71</v>
      </c>
      <c r="CT5" s="100" t="s">
        <v>252</v>
      </c>
      <c r="CU5" s="44" t="s">
        <v>253</v>
      </c>
      <c r="CV5" s="100" t="s">
        <v>71</v>
      </c>
      <c r="CW5" s="100" t="s">
        <v>252</v>
      </c>
      <c r="CX5" s="44" t="s">
        <v>254</v>
      </c>
      <c r="CY5" s="100" t="s">
        <v>255</v>
      </c>
      <c r="CZ5" s="100" t="s">
        <v>256</v>
      </c>
      <c r="DA5" s="42" t="s">
        <v>253</v>
      </c>
      <c r="DB5" s="100" t="s">
        <v>71</v>
      </c>
      <c r="DC5" s="100" t="s">
        <v>175</v>
      </c>
      <c r="DD5" s="100" t="s">
        <v>257</v>
      </c>
      <c r="DE5" s="44" t="s">
        <v>71</v>
      </c>
      <c r="DF5" s="44" t="s">
        <v>258</v>
      </c>
      <c r="DG5" s="42" t="s">
        <v>259</v>
      </c>
      <c r="DH5" s="37" t="s">
        <v>260</v>
      </c>
      <c r="DI5" s="101" t="s">
        <v>176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100"/>
      <c r="BY6" s="100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100"/>
      <c r="CQ6" s="100"/>
      <c r="CR6" s="44"/>
      <c r="CS6" s="100"/>
      <c r="CT6" s="100"/>
      <c r="CU6" s="44"/>
      <c r="CV6" s="100"/>
      <c r="CW6" s="100"/>
      <c r="CX6" s="44"/>
      <c r="CY6" s="100"/>
      <c r="CZ6" s="100"/>
      <c r="DA6" s="42"/>
      <c r="DB6" s="100"/>
      <c r="DC6" s="100"/>
      <c r="DD6" s="100"/>
      <c r="DE6" s="44"/>
      <c r="DF6" s="44"/>
      <c r="DG6" s="42"/>
      <c r="DH6" s="37"/>
      <c r="DI6" s="101"/>
    </row>
    <row r="7" customFormat="false" ht="20.1" hidden="false" customHeight="true" outlineLevel="0" collapsed="false">
      <c r="A7" s="102"/>
      <c r="B7" s="102"/>
      <c r="C7" s="102"/>
      <c r="D7" s="49" t="s">
        <v>56</v>
      </c>
      <c r="E7" s="50" t="n">
        <f aca="false">SUM(F7,T7,AV7,BI7,BN7,CA7,CS7,CV7,DB7,DE7)</f>
        <v>29579017</v>
      </c>
      <c r="F7" s="50" t="n">
        <f aca="false">SUM(G7:S7)</f>
        <v>29041893.23</v>
      </c>
      <c r="G7" s="50" t="n">
        <v>12206412</v>
      </c>
      <c r="H7" s="50" t="n">
        <v>297660</v>
      </c>
      <c r="I7" s="50" t="n">
        <v>0</v>
      </c>
      <c r="J7" s="50" t="n">
        <v>0</v>
      </c>
      <c r="K7" s="50" t="n">
        <v>7418827.54</v>
      </c>
      <c r="L7" s="50" t="n">
        <v>3152428.8</v>
      </c>
      <c r="M7" s="50" t="n">
        <v>0</v>
      </c>
      <c r="N7" s="50" t="n">
        <v>1604353.4</v>
      </c>
      <c r="O7" s="51" t="n">
        <v>0</v>
      </c>
      <c r="P7" s="51" t="n">
        <v>216729.49</v>
      </c>
      <c r="Q7" s="51" t="n">
        <v>1497465</v>
      </c>
      <c r="R7" s="51" t="n">
        <v>0</v>
      </c>
      <c r="S7" s="51" t="n">
        <v>2648017</v>
      </c>
      <c r="T7" s="51" t="n">
        <f aca="false">SUM(U7:AU7)</f>
        <v>490323.77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81000</v>
      </c>
      <c r="AO7" s="51" t="n">
        <v>0</v>
      </c>
      <c r="AP7" s="51" t="n">
        <v>149746.33</v>
      </c>
      <c r="AQ7" s="51" t="n">
        <v>249577.44</v>
      </c>
      <c r="AR7" s="51" t="n">
        <v>0</v>
      </c>
      <c r="AS7" s="51" t="n">
        <v>0</v>
      </c>
      <c r="AT7" s="51" t="n">
        <v>0</v>
      </c>
      <c r="AU7" s="51" t="n">
        <v>10000</v>
      </c>
      <c r="AV7" s="51" t="n">
        <f aca="false">SUM(AW7:BH7)</f>
        <v>468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468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3" t="s">
        <v>261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2"/>
      <c r="B8" s="102"/>
      <c r="C8" s="102"/>
      <c r="D8" s="49" t="s">
        <v>79</v>
      </c>
      <c r="E8" s="50" t="n">
        <f aca="false">SUM(F8,T8,AV8,BI8,BN8,CA8,CS8,CV8,DB8,DE8)</f>
        <v>29579017</v>
      </c>
      <c r="F8" s="50" t="n">
        <f aca="false">SUM(G8:S8)</f>
        <v>29041893.23</v>
      </c>
      <c r="G8" s="50" t="n">
        <v>12206412</v>
      </c>
      <c r="H8" s="50" t="n">
        <v>297660</v>
      </c>
      <c r="I8" s="50" t="n">
        <v>0</v>
      </c>
      <c r="J8" s="50" t="n">
        <v>0</v>
      </c>
      <c r="K8" s="50" t="n">
        <v>7418827.54</v>
      </c>
      <c r="L8" s="50" t="n">
        <v>3152428.8</v>
      </c>
      <c r="M8" s="50" t="n">
        <v>0</v>
      </c>
      <c r="N8" s="50" t="n">
        <v>1604353.4</v>
      </c>
      <c r="O8" s="51" t="n">
        <v>0</v>
      </c>
      <c r="P8" s="51" t="n">
        <v>216729.49</v>
      </c>
      <c r="Q8" s="51" t="n">
        <v>1497465</v>
      </c>
      <c r="R8" s="51" t="n">
        <v>0</v>
      </c>
      <c r="S8" s="51" t="n">
        <v>2648017</v>
      </c>
      <c r="T8" s="51" t="n">
        <f aca="false">SUM(U8:AU8)</f>
        <v>490323.77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81000</v>
      </c>
      <c r="AO8" s="51" t="n">
        <v>0</v>
      </c>
      <c r="AP8" s="51" t="n">
        <v>149746.33</v>
      </c>
      <c r="AQ8" s="51" t="n">
        <v>249577.44</v>
      </c>
      <c r="AR8" s="51" t="n">
        <v>0</v>
      </c>
      <c r="AS8" s="51" t="n">
        <v>0</v>
      </c>
      <c r="AT8" s="51" t="n">
        <v>0</v>
      </c>
      <c r="AU8" s="51" t="n">
        <v>10000</v>
      </c>
      <c r="AV8" s="51" t="n">
        <f aca="false">SUM(AW8:BH8)</f>
        <v>468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468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3" t="s">
        <v>261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2"/>
      <c r="B9" s="102"/>
      <c r="C9" s="102"/>
      <c r="D9" s="49" t="s">
        <v>81</v>
      </c>
      <c r="E9" s="50" t="n">
        <f aca="false">SUM(F9,T9,AV9,BI9,BN9,CA9,CS9,CV9,DB9,DE9)</f>
        <v>29579017</v>
      </c>
      <c r="F9" s="50" t="n">
        <f aca="false">SUM(G9:S9)</f>
        <v>29041893.23</v>
      </c>
      <c r="G9" s="50" t="n">
        <v>12206412</v>
      </c>
      <c r="H9" s="50" t="n">
        <v>297660</v>
      </c>
      <c r="I9" s="50" t="n">
        <v>0</v>
      </c>
      <c r="J9" s="50" t="n">
        <v>0</v>
      </c>
      <c r="K9" s="50" t="n">
        <v>7418827.54</v>
      </c>
      <c r="L9" s="50" t="n">
        <v>3152428.8</v>
      </c>
      <c r="M9" s="50" t="n">
        <v>0</v>
      </c>
      <c r="N9" s="50" t="n">
        <v>1604353.4</v>
      </c>
      <c r="O9" s="51" t="n">
        <v>0</v>
      </c>
      <c r="P9" s="51" t="n">
        <v>216729.49</v>
      </c>
      <c r="Q9" s="51" t="n">
        <v>1497465</v>
      </c>
      <c r="R9" s="51" t="n">
        <v>0</v>
      </c>
      <c r="S9" s="51" t="n">
        <v>2648017</v>
      </c>
      <c r="T9" s="51" t="n">
        <f aca="false">SUM(U9:AU9)</f>
        <v>490323.77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81000</v>
      </c>
      <c r="AO9" s="51" t="n">
        <v>0</v>
      </c>
      <c r="AP9" s="51" t="n">
        <v>149746.33</v>
      </c>
      <c r="AQ9" s="51" t="n">
        <v>249577.44</v>
      </c>
      <c r="AR9" s="51" t="n">
        <v>0</v>
      </c>
      <c r="AS9" s="51" t="n">
        <v>0</v>
      </c>
      <c r="AT9" s="51" t="n">
        <v>0</v>
      </c>
      <c r="AU9" s="51" t="n">
        <v>10000</v>
      </c>
      <c r="AV9" s="51" t="n">
        <f aca="false">SUM(AW9:BH9)</f>
        <v>468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468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3" t="s">
        <v>261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49" t="s">
        <v>86</v>
      </c>
      <c r="E10" s="50" t="n">
        <f aca="false">SUM(F10,T10,AV10,BI10,BN10,CA10,CS10,CV10,DB10,DE10)</f>
        <v>23352908.8</v>
      </c>
      <c r="F10" s="50" t="n">
        <f aca="false">SUM(G10:S10)</f>
        <v>22815785.03</v>
      </c>
      <c r="G10" s="50" t="n">
        <v>12206412</v>
      </c>
      <c r="H10" s="50" t="n">
        <v>297660</v>
      </c>
      <c r="I10" s="50" t="n">
        <v>0</v>
      </c>
      <c r="J10" s="50" t="n">
        <v>0</v>
      </c>
      <c r="K10" s="50" t="n">
        <v>7418827.54</v>
      </c>
      <c r="L10" s="50" t="n">
        <v>0</v>
      </c>
      <c r="M10" s="50" t="n">
        <v>0</v>
      </c>
      <c r="N10" s="50" t="n">
        <v>28139</v>
      </c>
      <c r="O10" s="51" t="n">
        <v>0</v>
      </c>
      <c r="P10" s="51" t="n">
        <v>216729.49</v>
      </c>
      <c r="Q10" s="51" t="n">
        <v>0</v>
      </c>
      <c r="R10" s="51" t="n">
        <v>0</v>
      </c>
      <c r="S10" s="51" t="n">
        <v>2648017</v>
      </c>
      <c r="T10" s="51" t="n">
        <f aca="false">SUM(U10:AU10)</f>
        <v>490323.77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81000</v>
      </c>
      <c r="AO10" s="51" t="n">
        <v>0</v>
      </c>
      <c r="AP10" s="51" t="n">
        <v>149746.33</v>
      </c>
      <c r="AQ10" s="51" t="n">
        <v>249577.44</v>
      </c>
      <c r="AR10" s="51" t="n">
        <v>0</v>
      </c>
      <c r="AS10" s="51" t="n">
        <v>0</v>
      </c>
      <c r="AT10" s="51" t="n">
        <v>0</v>
      </c>
      <c r="AU10" s="51" t="n">
        <v>10000</v>
      </c>
      <c r="AV10" s="51" t="n">
        <f aca="false">SUM(AW10:BH10)</f>
        <v>4680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4680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3" t="s">
        <v>261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2" t="s">
        <v>87</v>
      </c>
      <c r="B11" s="102" t="s">
        <v>88</v>
      </c>
      <c r="C11" s="102" t="s">
        <v>88</v>
      </c>
      <c r="D11" s="49" t="s">
        <v>89</v>
      </c>
      <c r="E11" s="50" t="n">
        <f aca="false">SUM(F11,T11,AV11,BI11,BN11,CA11,CS11,CV11,DB11,DE11)</f>
        <v>3152428.8</v>
      </c>
      <c r="F11" s="50" t="n">
        <f aca="false">SUM(G11:S11)</f>
        <v>3152428.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3152428.8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3" t="s">
        <v>261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2" t="s">
        <v>90</v>
      </c>
      <c r="B12" s="102" t="s">
        <v>91</v>
      </c>
      <c r="C12" s="102" t="s">
        <v>84</v>
      </c>
      <c r="D12" s="49" t="s">
        <v>92</v>
      </c>
      <c r="E12" s="50" t="n">
        <f aca="false">SUM(F12,T12,AV12,BI12,BN12,CA12,CS12,CV12,DB12,DE12)</f>
        <v>1576214.4</v>
      </c>
      <c r="F12" s="50" t="n">
        <f aca="false">SUM(G12:S12)</f>
        <v>1576214.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576214.4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3" t="s">
        <v>26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2" t="s">
        <v>93</v>
      </c>
      <c r="B13" s="102" t="s">
        <v>84</v>
      </c>
      <c r="C13" s="102" t="s">
        <v>94</v>
      </c>
      <c r="D13" s="49" t="s">
        <v>95</v>
      </c>
      <c r="E13" s="50" t="n">
        <f aca="false">SUM(F13,T13,AV13,BI13,BN13,CA13,CS13,CV13,DB13,DE13)</f>
        <v>1497465</v>
      </c>
      <c r="F13" s="50" t="n">
        <f aca="false">SUM(G13:S13)</f>
        <v>1497465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1497465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3" t="s">
        <v>26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7.65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4"/>
      <c r="E1" s="7"/>
      <c r="F1" s="7"/>
      <c r="G1" s="4" t="s">
        <v>262</v>
      </c>
    </row>
    <row r="2" customFormat="false" ht="25.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5" t="s">
        <v>264</v>
      </c>
      <c r="B4" s="105"/>
      <c r="C4" s="105"/>
      <c r="D4" s="105"/>
      <c r="E4" s="106" t="s">
        <v>98</v>
      </c>
      <c r="F4" s="106"/>
      <c r="G4" s="106"/>
    </row>
    <row r="5" customFormat="false" ht="20.1" hidden="false" customHeight="true" outlineLevel="0" collapsed="false">
      <c r="A5" s="40" t="s">
        <v>66</v>
      </c>
      <c r="B5" s="40"/>
      <c r="C5" s="107" t="s">
        <v>67</v>
      </c>
      <c r="D5" s="41" t="s">
        <v>177</v>
      </c>
      <c r="E5" s="36" t="s">
        <v>56</v>
      </c>
      <c r="F5" s="35" t="s">
        <v>265</v>
      </c>
      <c r="G5" s="108" t="s">
        <v>266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7"/>
      <c r="D6" s="41"/>
      <c r="E6" s="36"/>
      <c r="F6" s="35"/>
      <c r="G6" s="108"/>
    </row>
    <row r="7" customFormat="false" ht="20.1" hidden="false" customHeight="true" outlineLevel="0" collapsed="false">
      <c r="A7" s="48"/>
      <c r="B7" s="102"/>
      <c r="C7" s="109"/>
      <c r="D7" s="49" t="s">
        <v>56</v>
      </c>
      <c r="E7" s="50" t="n">
        <f aca="false">SUM(F7:G7)</f>
        <v>29498017</v>
      </c>
      <c r="F7" s="50" t="n">
        <v>29088693.23</v>
      </c>
      <c r="G7" s="51" t="n">
        <v>409323.77</v>
      </c>
    </row>
    <row r="8" customFormat="false" ht="20.1" hidden="false" customHeight="true" outlineLevel="0" collapsed="false">
      <c r="A8" s="48"/>
      <c r="B8" s="102"/>
      <c r="C8" s="109"/>
      <c r="D8" s="49" t="s">
        <v>79</v>
      </c>
      <c r="E8" s="50" t="n">
        <f aca="false">SUM(F8:G8)</f>
        <v>29498017</v>
      </c>
      <c r="F8" s="50" t="n">
        <v>29088693.23</v>
      </c>
      <c r="G8" s="51" t="n">
        <v>409323.77</v>
      </c>
    </row>
    <row r="9" customFormat="false" ht="20.1" hidden="false" customHeight="true" outlineLevel="0" collapsed="false">
      <c r="A9" s="48"/>
      <c r="B9" s="102"/>
      <c r="C9" s="109" t="s">
        <v>80</v>
      </c>
      <c r="D9" s="49" t="s">
        <v>81</v>
      </c>
      <c r="E9" s="50" t="n">
        <f aca="false">SUM(F9:G9)</f>
        <v>29498017</v>
      </c>
      <c r="F9" s="50" t="n">
        <v>29088693.23</v>
      </c>
      <c r="G9" s="51" t="n">
        <v>409323.77</v>
      </c>
    </row>
    <row r="10" customFormat="false" ht="20.1" hidden="false" customHeight="true" outlineLevel="0" collapsed="false">
      <c r="A10" s="48" t="s">
        <v>267</v>
      </c>
      <c r="B10" s="102"/>
      <c r="C10" s="109"/>
      <c r="D10" s="49" t="s">
        <v>268</v>
      </c>
      <c r="E10" s="50" t="n">
        <f aca="false">SUM(F10:G10)</f>
        <v>29041893.23</v>
      </c>
      <c r="F10" s="50" t="n">
        <v>29041893.23</v>
      </c>
      <c r="G10" s="51" t="n">
        <v>0</v>
      </c>
    </row>
    <row r="11" customFormat="false" ht="20.1" hidden="false" customHeight="true" outlineLevel="0" collapsed="false">
      <c r="A11" s="48" t="s">
        <v>269</v>
      </c>
      <c r="B11" s="102" t="s">
        <v>94</v>
      </c>
      <c r="C11" s="109" t="s">
        <v>85</v>
      </c>
      <c r="D11" s="49" t="s">
        <v>270</v>
      </c>
      <c r="E11" s="50" t="n">
        <f aca="false">SUM(F11:G11)</f>
        <v>12206412</v>
      </c>
      <c r="F11" s="50" t="n">
        <v>12206412</v>
      </c>
      <c r="G11" s="51" t="n">
        <v>0</v>
      </c>
    </row>
    <row r="12" customFormat="false" ht="20.1" hidden="false" customHeight="true" outlineLevel="0" collapsed="false">
      <c r="A12" s="48" t="s">
        <v>269</v>
      </c>
      <c r="B12" s="102" t="s">
        <v>84</v>
      </c>
      <c r="C12" s="109" t="s">
        <v>85</v>
      </c>
      <c r="D12" s="49" t="s">
        <v>271</v>
      </c>
      <c r="E12" s="50" t="n">
        <f aca="false">SUM(F12:G12)</f>
        <v>297660</v>
      </c>
      <c r="F12" s="50" t="n">
        <v>297660</v>
      </c>
      <c r="G12" s="51" t="n">
        <v>0</v>
      </c>
    </row>
    <row r="13" customFormat="false" ht="20.1" hidden="false" customHeight="true" outlineLevel="0" collapsed="false">
      <c r="A13" s="48" t="s">
        <v>269</v>
      </c>
      <c r="B13" s="102" t="s">
        <v>272</v>
      </c>
      <c r="C13" s="109" t="s">
        <v>85</v>
      </c>
      <c r="D13" s="49" t="s">
        <v>273</v>
      </c>
      <c r="E13" s="50" t="n">
        <f aca="false">SUM(F13:G13)</f>
        <v>7418827.54</v>
      </c>
      <c r="F13" s="50" t="n">
        <v>7418827.54</v>
      </c>
      <c r="G13" s="51" t="n">
        <v>0</v>
      </c>
    </row>
    <row r="14" customFormat="false" ht="20.1" hidden="false" customHeight="true" outlineLevel="0" collapsed="false">
      <c r="A14" s="48" t="s">
        <v>269</v>
      </c>
      <c r="B14" s="102" t="s">
        <v>274</v>
      </c>
      <c r="C14" s="109" t="s">
        <v>85</v>
      </c>
      <c r="D14" s="49" t="s">
        <v>275</v>
      </c>
      <c r="E14" s="50" t="n">
        <f aca="false">SUM(F14:G14)</f>
        <v>3152428.8</v>
      </c>
      <c r="F14" s="50" t="n">
        <v>3152428.8</v>
      </c>
      <c r="G14" s="51" t="n">
        <v>0</v>
      </c>
    </row>
    <row r="15" customFormat="false" ht="20.1" hidden="false" customHeight="true" outlineLevel="0" collapsed="false">
      <c r="A15" s="48" t="s">
        <v>269</v>
      </c>
      <c r="B15" s="102" t="s">
        <v>276</v>
      </c>
      <c r="C15" s="109" t="s">
        <v>85</v>
      </c>
      <c r="D15" s="49" t="s">
        <v>277</v>
      </c>
      <c r="E15" s="50" t="n">
        <f aca="false">SUM(F15:G15)</f>
        <v>1604353.4</v>
      </c>
      <c r="F15" s="50" t="n">
        <v>1604353.4</v>
      </c>
      <c r="G15" s="51" t="n">
        <v>0</v>
      </c>
    </row>
    <row r="16" customFormat="false" ht="20.1" hidden="false" customHeight="true" outlineLevel="0" collapsed="false">
      <c r="A16" s="48" t="s">
        <v>269</v>
      </c>
      <c r="B16" s="102" t="s">
        <v>278</v>
      </c>
      <c r="C16" s="109" t="s">
        <v>85</v>
      </c>
      <c r="D16" s="49" t="s">
        <v>279</v>
      </c>
      <c r="E16" s="50" t="n">
        <f aca="false">SUM(F16:G16)</f>
        <v>216729.49</v>
      </c>
      <c r="F16" s="50" t="n">
        <v>216729.49</v>
      </c>
      <c r="G16" s="51" t="n">
        <v>0</v>
      </c>
    </row>
    <row r="17" customFormat="false" ht="20.1" hidden="false" customHeight="true" outlineLevel="0" collapsed="false">
      <c r="A17" s="48" t="s">
        <v>269</v>
      </c>
      <c r="B17" s="102" t="s">
        <v>280</v>
      </c>
      <c r="C17" s="109" t="s">
        <v>85</v>
      </c>
      <c r="D17" s="49" t="s">
        <v>281</v>
      </c>
      <c r="E17" s="50" t="n">
        <f aca="false">SUM(F17:G17)</f>
        <v>1497465</v>
      </c>
      <c r="F17" s="50" t="n">
        <v>1497465</v>
      </c>
      <c r="G17" s="51" t="n">
        <v>0</v>
      </c>
    </row>
    <row r="18" customFormat="false" ht="20.1" hidden="false" customHeight="true" outlineLevel="0" collapsed="false">
      <c r="A18" s="48" t="s">
        <v>269</v>
      </c>
      <c r="B18" s="102" t="s">
        <v>282</v>
      </c>
      <c r="C18" s="109" t="s">
        <v>85</v>
      </c>
      <c r="D18" s="49" t="s">
        <v>283</v>
      </c>
      <c r="E18" s="50" t="n">
        <f aca="false">SUM(F18:G18)</f>
        <v>2648017</v>
      </c>
      <c r="F18" s="50" t="n">
        <v>2648017</v>
      </c>
      <c r="G18" s="51" t="n">
        <v>0</v>
      </c>
    </row>
    <row r="19" customFormat="false" ht="20.1" hidden="false" customHeight="true" outlineLevel="0" collapsed="false">
      <c r="A19" s="48" t="s">
        <v>284</v>
      </c>
      <c r="B19" s="102"/>
      <c r="C19" s="109"/>
      <c r="D19" s="49" t="s">
        <v>285</v>
      </c>
      <c r="E19" s="50" t="n">
        <f aca="false">SUM(F19:G19)</f>
        <v>409323.77</v>
      </c>
      <c r="F19" s="50" t="n">
        <v>0</v>
      </c>
      <c r="G19" s="51" t="n">
        <v>409323.77</v>
      </c>
    </row>
    <row r="20" customFormat="false" ht="20.1" hidden="false" customHeight="true" outlineLevel="0" collapsed="false">
      <c r="A20" s="48" t="s">
        <v>286</v>
      </c>
      <c r="B20" s="102" t="s">
        <v>287</v>
      </c>
      <c r="C20" s="109" t="s">
        <v>85</v>
      </c>
      <c r="D20" s="49" t="s">
        <v>288</v>
      </c>
      <c r="E20" s="50" t="n">
        <f aca="false">SUM(F20:G20)</f>
        <v>149746.33</v>
      </c>
      <c r="F20" s="50" t="n">
        <v>0</v>
      </c>
      <c r="G20" s="51" t="n">
        <v>149746.33</v>
      </c>
    </row>
    <row r="21" customFormat="false" ht="20.1" hidden="false" customHeight="true" outlineLevel="0" collapsed="false">
      <c r="A21" s="48" t="s">
        <v>286</v>
      </c>
      <c r="B21" s="102" t="s">
        <v>289</v>
      </c>
      <c r="C21" s="109" t="s">
        <v>85</v>
      </c>
      <c r="D21" s="49" t="s">
        <v>290</v>
      </c>
      <c r="E21" s="50" t="n">
        <f aca="false">SUM(F21:G21)</f>
        <v>249577.44</v>
      </c>
      <c r="F21" s="50" t="n">
        <v>0</v>
      </c>
      <c r="G21" s="51" t="n">
        <v>249577.44</v>
      </c>
    </row>
    <row r="22" customFormat="false" ht="20.1" hidden="false" customHeight="true" outlineLevel="0" collapsed="false">
      <c r="A22" s="48" t="s">
        <v>286</v>
      </c>
      <c r="B22" s="102" t="s">
        <v>282</v>
      </c>
      <c r="C22" s="109" t="s">
        <v>85</v>
      </c>
      <c r="D22" s="49" t="s">
        <v>291</v>
      </c>
      <c r="E22" s="50" t="n">
        <f aca="false">SUM(F22:G22)</f>
        <v>10000</v>
      </c>
      <c r="F22" s="50" t="n">
        <v>0</v>
      </c>
      <c r="G22" s="51" t="n">
        <v>10000</v>
      </c>
    </row>
    <row r="23" customFormat="false" ht="20.1" hidden="false" customHeight="true" outlineLevel="0" collapsed="false">
      <c r="A23" s="48" t="s">
        <v>292</v>
      </c>
      <c r="B23" s="102"/>
      <c r="C23" s="109"/>
      <c r="D23" s="49" t="s">
        <v>161</v>
      </c>
      <c r="E23" s="50" t="n">
        <f aca="false">SUM(F23:G23)</f>
        <v>46800</v>
      </c>
      <c r="F23" s="50" t="n">
        <v>46800</v>
      </c>
      <c r="G23" s="51" t="n">
        <v>0</v>
      </c>
    </row>
    <row r="24" customFormat="false" ht="20.1" hidden="false" customHeight="true" outlineLevel="0" collapsed="false">
      <c r="A24" s="48" t="s">
        <v>293</v>
      </c>
      <c r="B24" s="102" t="s">
        <v>88</v>
      </c>
      <c r="C24" s="109" t="s">
        <v>85</v>
      </c>
      <c r="D24" s="49" t="s">
        <v>294</v>
      </c>
      <c r="E24" s="50" t="n">
        <f aca="false">SUM(F24:G24)</f>
        <v>46800</v>
      </c>
      <c r="F24" s="50" t="n">
        <v>46800</v>
      </c>
      <c r="G2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6" t="s">
        <v>295</v>
      </c>
    </row>
    <row r="2" customFormat="false" ht="20.1" hidden="false" customHeight="true" outlineLevel="0" collapsed="false">
      <c r="A2" s="5" t="s">
        <v>29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10" t="s">
        <v>3</v>
      </c>
      <c r="B3" s="110"/>
      <c r="C3" s="110"/>
      <c r="D3" s="110"/>
      <c r="E3" s="110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11" t="s">
        <v>67</v>
      </c>
      <c r="E4" s="112" t="s">
        <v>29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11"/>
      <c r="E5" s="112"/>
      <c r="F5" s="35"/>
    </row>
    <row r="6" customFormat="false" ht="20.1" hidden="false" customHeight="true" outlineLevel="0" collapsed="false">
      <c r="A6" s="102"/>
      <c r="B6" s="102"/>
      <c r="C6" s="102"/>
      <c r="D6" s="113"/>
      <c r="E6" s="114" t="s">
        <v>56</v>
      </c>
      <c r="F6" s="51" t="n">
        <v>81000</v>
      </c>
    </row>
    <row r="7" customFormat="false" ht="20.1" hidden="false" customHeight="true" outlineLevel="0" collapsed="false">
      <c r="A7" s="102"/>
      <c r="B7" s="102"/>
      <c r="C7" s="102"/>
      <c r="D7" s="113" t="s">
        <v>80</v>
      </c>
      <c r="E7" s="114" t="s">
        <v>298</v>
      </c>
      <c r="F7" s="51" t="n">
        <v>81000</v>
      </c>
    </row>
    <row r="8" customFormat="false" ht="20.1" hidden="false" customHeight="true" outlineLevel="0" collapsed="false">
      <c r="A8" s="102" t="s">
        <v>82</v>
      </c>
      <c r="B8" s="102" t="s">
        <v>83</v>
      </c>
      <c r="C8" s="102" t="s">
        <v>84</v>
      </c>
      <c r="D8" s="113" t="s">
        <v>85</v>
      </c>
      <c r="E8" s="113" t="s">
        <v>299</v>
      </c>
      <c r="F8" s="51" t="n">
        <v>81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