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32</definedName>
    <definedName function="false" hidden="false" localSheetId="2" name="Print_Titles" vbProcedure="false">'1-1'!$1:$6</definedName>
    <definedName function="false" hidden="false" localSheetId="3" name="Print_Area" vbProcedure="false">'1-2'!$A$1:$J$32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7</definedName>
    <definedName function="false" hidden="false" localSheetId="5" name="Print_Titles" vbProcedure="false">'2-1'!$1:$6</definedName>
    <definedName function="false" hidden="false" localSheetId="6" name="Print_Area" vbProcedure="false">'3'!$A$1:$DI$31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7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0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18">
  <si>
    <t xml:space="preserve">剑阁县剑门关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剑门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1701</t>
  </si>
  <si>
    <t xml:space="preserve">  剑阁县剑门关镇人民政府</t>
  </si>
  <si>
    <t xml:space="preserve">201</t>
  </si>
  <si>
    <t xml:space="preserve">01</t>
  </si>
  <si>
    <t xml:space="preserve">04</t>
  </si>
  <si>
    <t xml:space="preserve">  721701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207</t>
  </si>
  <si>
    <t xml:space="preserve">99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义务兵优待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小城镇基础设施建设</t>
  </si>
  <si>
    <t xml:space="preserve">    城乡社区环境卫生</t>
  </si>
  <si>
    <t xml:space="preserve">    征地和拆迁补偿支出</t>
  </si>
  <si>
    <t xml:space="preserve">213</t>
  </si>
  <si>
    <t xml:space="preserve">    其他扶贫支出</t>
  </si>
  <si>
    <t xml:space="preserve">07</t>
  </si>
  <si>
    <t xml:space="preserve">    对村民委员会和村党支部的补助</t>
  </si>
  <si>
    <t xml:space="preserve">215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会议费</t>
  </si>
  <si>
    <t xml:space="preserve">  人大办公费</t>
  </si>
  <si>
    <t xml:space="preserve">  安全经费（含交通安全）</t>
  </si>
  <si>
    <t xml:space="preserve">  古镇电费</t>
  </si>
  <si>
    <t xml:space="preserve">  老促会工作经费</t>
  </si>
  <si>
    <t xml:space="preserve">  财政片区工作经费</t>
  </si>
  <si>
    <t xml:space="preserve">  文化配套</t>
  </si>
  <si>
    <t xml:space="preserve">  古镇运行维护费</t>
  </si>
  <si>
    <t xml:space="preserve">  垃圾清运及处置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    财政片区工作经费</t>
  </si>
  <si>
    <r>
      <rPr>
        <sz val="9"/>
        <color rgb="FF000000"/>
        <rFont val="Noto Sans"/>
        <family val="2"/>
      </rPr>
      <t xml:space="preserve">片区内财政所集中做账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次，业务学习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人次，督促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次，片区内财政所全体人员集中学习，业务水平明显提高</t>
    </r>
  </si>
  <si>
    <t xml:space="preserve">片区学习交流</t>
  </si>
  <si>
    <t xml:space="preserve">≥99%</t>
  </si>
  <si>
    <t xml:space="preserve">对财政工作的促进作用</t>
  </si>
  <si>
    <t xml:space="preserve">片区内财政所全体人员集中学习，业务水平明显提高。</t>
  </si>
  <si>
    <t xml:space="preserve">上级财政满意度</t>
  </si>
  <si>
    <t xml:space="preserve">片区财政经费</t>
  </si>
  <si>
    <r>
      <rPr>
        <sz val="9"/>
        <color rgb="FF000000"/>
        <rFont val="Arial"/>
        <family val="2"/>
      </rPr>
      <t xml:space="preserve">2500/</t>
    </r>
    <r>
      <rPr>
        <sz val="9"/>
        <color rgb="FF000000"/>
        <rFont val="Noto Sans"/>
        <family val="2"/>
      </rPr>
      <t xml:space="preserve">次</t>
    </r>
  </si>
  <si>
    <t xml:space="preserve">片区集中业务学习交流</t>
  </si>
  <si>
    <r>
      <rPr>
        <sz val="9"/>
        <color rgb="FF000000"/>
        <rFont val="Arial"/>
        <family val="2"/>
      </rPr>
      <t xml:space="preserve">≥24</t>
    </r>
    <r>
      <rPr>
        <sz val="9"/>
        <color rgb="FF000000"/>
        <rFont val="Noto Sans"/>
        <family val="2"/>
      </rPr>
      <t xml:space="preserve">次</t>
    </r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    古镇电费</t>
  </si>
  <si>
    <r>
      <rPr>
        <sz val="9"/>
        <color rgb="FF000000"/>
        <rFont val="Noto Sans"/>
        <family val="2"/>
      </rPr>
      <t xml:space="preserve">保障场镇夜晚灯光，为游客安全保驾护航，提高当地百姓幸福生活指数。全年亮灯</t>
    </r>
    <r>
      <rPr>
        <sz val="9"/>
        <color rgb="FF000000"/>
        <rFont val="Arial"/>
        <family val="2"/>
      </rPr>
      <t xml:space="preserve">3600</t>
    </r>
    <r>
      <rPr>
        <sz val="9"/>
        <color rgb="FF000000"/>
        <rFont val="Noto Sans"/>
        <family val="2"/>
      </rPr>
      <t xml:space="preserve">小时以上，资金</t>
    </r>
    <r>
      <rPr>
        <sz val="9"/>
        <color rgb="FF000000"/>
        <rFont val="Arial"/>
        <family val="2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t xml:space="preserve">保障场镇夜晚灯光</t>
  </si>
  <si>
    <t xml:space="preserve">为游客安全保驾护航，提高当地百姓幸福生活指数。</t>
  </si>
  <si>
    <t xml:space="preserve">群众满意度</t>
  </si>
  <si>
    <t xml:space="preserve">≥98%</t>
  </si>
  <si>
    <t xml:space="preserve">路灯电费</t>
  </si>
  <si>
    <r>
      <rPr>
        <sz val="9"/>
        <color rgb="FF000000"/>
        <rFont val="Arial"/>
        <family val="2"/>
      </rPr>
      <t xml:space="preserve">≤3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、盏</t>
    </r>
  </si>
  <si>
    <t xml:space="preserve">路灯夜间照明</t>
  </si>
  <si>
    <t xml:space="preserve">≥97%</t>
  </si>
  <si>
    <t xml:space="preserve">古镇及景区周边路灯</t>
  </si>
  <si>
    <r>
      <rPr>
        <sz val="9"/>
        <color rgb="FF000000"/>
        <rFont val="Arial"/>
        <family val="2"/>
      </rPr>
      <t xml:space="preserve">≥300</t>
    </r>
    <r>
      <rPr>
        <sz val="9"/>
        <color rgb="FF000000"/>
        <rFont val="Noto Sans"/>
        <family val="2"/>
      </rPr>
      <t xml:space="preserve">盏灯</t>
    </r>
  </si>
  <si>
    <t xml:space="preserve">    古镇运行维护费</t>
  </si>
  <si>
    <t xml:space="preserve">古镇石板路及仿古立木面日常维修维护，保障古镇及当地百姓的人生财产安全，游客数量明显增加。</t>
  </si>
  <si>
    <t xml:space="preserve">日常维修维护验收合格率</t>
  </si>
  <si>
    <t xml:space="preserve">≥100%</t>
  </si>
  <si>
    <t xml:space="preserve">百姓的人生财产安全有保障</t>
  </si>
  <si>
    <t xml:space="preserve">游客人数明显增加</t>
  </si>
  <si>
    <t xml:space="preserve">≥95%</t>
  </si>
  <si>
    <t xml:space="preserve">古镇石板路及仿古立木面日常维修维护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次</t>
    </r>
  </si>
  <si>
    <t xml:space="preserve">游客满意度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之前</t>
    </r>
  </si>
  <si>
    <t xml:space="preserve">古镇石板路及仿古立木面日常维修维护。</t>
  </si>
  <si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    垃圾清运及处置费</t>
  </si>
  <si>
    <r>
      <rPr>
        <sz val="9"/>
        <color rgb="FF000000"/>
        <rFont val="Arial"/>
        <family val="2"/>
      </rPr>
      <t xml:space="preserve">			
</t>
    </r>
    <r>
      <rPr>
        <sz val="9"/>
        <color rgb="FF000000"/>
        <rFont val="Noto Sans"/>
        <family val="2"/>
      </rPr>
      <t xml:space="preserve">根据环保要求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各乡镇关闭垃圾填埋场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所产生的废墟垃圾全部转运到县城或普安镇进行集中处理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保障场镇及村庄的优美环境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转运废墟垃圾</t>
    </r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收集村组废墟垃圾</t>
    </r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Arial"/>
        <family val="2"/>
      </rPr>
      <t xml:space="preserve">.			
</t>
    </r>
  </si>
  <si>
    <t xml:space="preserve">古镇及景区周边垃圾清运</t>
  </si>
  <si>
    <t xml:space="preserve">≥96%</t>
  </si>
  <si>
    <t xml:space="preserve">保障场镇及周边环境的干净整洁</t>
  </si>
  <si>
    <t xml:space="preserve">给百姓一个优美的生活环境，提高人民的幸福生活指数</t>
  </si>
  <si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车</t>
    </r>
  </si>
  <si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</t>
    </r>
  </si>
  <si>
    <t xml:space="preserve">    人大会议费</t>
  </si>
  <si>
    <r>
      <rPr>
        <sz val="9"/>
        <color rgb="FF000000"/>
        <rFont val="Noto Sans"/>
        <family val="2"/>
      </rPr>
      <t xml:space="preserve">保障人大会议正常开展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人大代表正常视察</t>
    </r>
  </si>
  <si>
    <t xml:space="preserve">会议次数及视察工作</t>
  </si>
  <si>
    <r>
      <rPr>
        <sz val="9"/>
        <color rgb="FF000000"/>
        <rFont val="Noto Sans"/>
        <family val="2"/>
      </rPr>
      <t xml:space="preserve">保障每年的人大会议正常开展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常规会议不低于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视察工作的有序开展</t>
    </r>
  </si>
  <si>
    <t xml:space="preserve">人大会议的可持续影响</t>
  </si>
  <si>
    <r>
      <rPr>
        <sz val="9"/>
        <color rgb="FF000000"/>
        <rFont val="Noto Sans"/>
        <family val="2"/>
      </rPr>
      <t xml:space="preserve">维护我国人大代表制度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保障人民当家做主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民主集中制的体现</t>
    </r>
  </si>
  <si>
    <t xml:space="preserve">人民满意度</t>
  </si>
  <si>
    <r>
      <rPr>
        <sz val="9"/>
        <color rgb="FF000000"/>
        <rFont val="Noto Sans"/>
        <family val="2"/>
      </rPr>
      <t xml:space="preserve">通过会议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广泛采纳大众意见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人民满意度达</t>
    </r>
    <r>
      <rPr>
        <sz val="9"/>
        <color rgb="FF000000"/>
        <rFont val="Arial"/>
        <family val="2"/>
      </rPr>
      <t xml:space="preserve">99%</t>
    </r>
  </si>
  <si>
    <t xml:space="preserve">    双旗村卫东土地及鱼塘费用</t>
  </si>
  <si>
    <t xml:space="preserve">加快推动剑门关华侨城双旗美村剑溪谷项目</t>
  </si>
  <si>
    <t xml:space="preserve">鱼塘补偿及流转</t>
  </si>
  <si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万</t>
    </r>
  </si>
  <si>
    <t xml:space="preserve">经济效益</t>
  </si>
  <si>
    <t xml:space="preserve">最大限度的保证了群众的利益，同时项目建成后，将带动当地群众增收</t>
  </si>
  <si>
    <t xml:space="preserve">≥94%</t>
  </si>
  <si>
    <t xml:space="preserve">工作要求时间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已完工</t>
    </r>
  </si>
  <si>
    <t xml:space="preserve">内容</t>
  </si>
  <si>
    <t xml:space="preserve">卫东鱼塘补偿及流转</t>
  </si>
  <si>
    <t xml:space="preserve">项目质量</t>
  </si>
  <si>
    <t xml:space="preserve">验收合格</t>
  </si>
  <si>
    <t xml:space="preserve">混凝土地桩补偿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万</t>
    </r>
  </si>
  <si>
    <t xml:space="preserve">    脱贫攻坚工作经费</t>
  </si>
  <si>
    <t xml:space="preserve">巩固脱贫成效，完成脱贫摘帽任务</t>
  </si>
  <si>
    <t xml:space="preserve">贫困村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全镇人员人均年纯收入超过国家脱贫标准，村集体经济初步成型</t>
  </si>
  <si>
    <t xml:space="preserve">脱贫成效</t>
  </si>
  <si>
    <t xml:space="preserve">国家标准</t>
  </si>
  <si>
    <t xml:space="preserve">工作经费</t>
  </si>
  <si>
    <r>
      <rPr>
        <sz val="9"/>
        <color rgb="FF000000"/>
        <rFont val="Arial"/>
        <family val="2"/>
      </rPr>
      <t xml:space="preserve">≤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底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</t>
  </si>
  <si>
    <t xml:space="preserve">按时、足额发放在职人员工资、津补贴等各项福利，做好社保、医保、公积金代扣代缴工作</t>
  </si>
  <si>
    <t xml:space="preserve">运行维护</t>
  </si>
  <si>
    <t xml:space="preserve">保障乡镇正常运转所需办公费、差旅费等支出，推动工作正常开展</t>
  </si>
  <si>
    <t xml:space="preserve">保障基层组织正常运转</t>
  </si>
  <si>
    <t xml:space="preserve">保障村（社）、组干部待遇，解决村（社）离职干部基本生活保障，做好基层组织活动开展、公共服务运维，组织带动村组干部更好的为人民服务</t>
  </si>
  <si>
    <t xml:space="preserve">党建相关工作</t>
  </si>
  <si>
    <t xml:space="preserve">积极开展基层党组织活动，发展优秀党员，开展党员培训学习，不断壮大基层党组织建设</t>
  </si>
  <si>
    <t xml:space="preserve">遗属、义务兵生活补助</t>
  </si>
  <si>
    <t xml:space="preserve">按时发放遗属补助、义务兵生活补助</t>
  </si>
  <si>
    <t xml:space="preserve">小伙食</t>
  </si>
  <si>
    <t xml:space="preserve">完善乡镇食堂建设，提升工作人员生活保障水平</t>
  </si>
  <si>
    <t xml:space="preserve">安全工作</t>
  </si>
  <si>
    <t xml:space="preserve">制作安全警示标语、标牌，做好辖区内森林防火、防汛、道路交通等安全工作</t>
  </si>
  <si>
    <t xml:space="preserve">垃圾清运及处置</t>
  </si>
  <si>
    <t xml:space="preserve">及时清运乡村生活垃圾，做好乡村环境整治工作</t>
  </si>
  <si>
    <t xml:space="preserve">老促会工作</t>
  </si>
  <si>
    <t xml:space="preserve">积极组织开展老促协会活动，听取老同志建议，不断完善为民服务工作机制</t>
  </si>
  <si>
    <t xml:space="preserve">乡镇人大工作</t>
  </si>
  <si>
    <t xml:space="preserve">做好乡人大代表会议筹备、后勤保障工作，吸取各位代表建议，不断提高为民服务质量</t>
  </si>
  <si>
    <t xml:space="preserve">脱贫攻坚</t>
  </si>
  <si>
    <t xml:space="preserve">确保我县顺利脱贫摘帽</t>
  </si>
  <si>
    <t xml:space="preserve">文化经费</t>
  </si>
  <si>
    <t xml:space="preserve">完善村文化室基本配套，免费对外开放，倡导全民学习</t>
  </si>
  <si>
    <t xml:space="preserve">财政工作</t>
  </si>
  <si>
    <t xml:space="preserve">积极配合上级财政部门，督促、协助片区内乡镇按时按质按量完成财务工作</t>
  </si>
  <si>
    <t xml:space="preserve">古镇运维</t>
  </si>
  <si>
    <t xml:space="preserve">用于古镇电费及维修</t>
  </si>
  <si>
    <t xml:space="preserve">双旗村卫东土地及鱼塘费用</t>
  </si>
  <si>
    <t xml:space="preserve">金额合计</t>
  </si>
  <si>
    <t xml:space="preserve">年度
总体
目标</t>
  </si>
  <si>
    <t xml:space="preserve">着力政治建设、思想建设、组织建设、作风建设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月均组织学习频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开展业务培训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，完成率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时效指标</t>
  </si>
  <si>
    <t xml:space="preserve">成本指标</t>
  </si>
  <si>
    <t xml:space="preserve">经济效益指标</t>
  </si>
  <si>
    <r>
      <rPr>
        <sz val="9"/>
        <rFont val="Noto Sans"/>
        <family val="2"/>
      </rPr>
      <t xml:space="preserve">马克思主义理论研究和建设工程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纪律建设和作风建设发挥监督作用</t>
    </r>
    <r>
      <rPr>
        <sz val="9"/>
        <rFont val="宋体"/>
        <family val="0"/>
        <charset val="134"/>
      </rPr>
      <t xml:space="preserve">100%</t>
    </r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优秀社科理论成果在全国性平台发表率</t>
    </r>
    <r>
      <rPr>
        <sz val="9"/>
        <rFont val="宋体"/>
        <family val="0"/>
        <charset val="134"/>
      </rPr>
      <t xml:space="preserve">(%)</t>
    </r>
  </si>
  <si>
    <t xml:space="preserve">100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50</v>
      </c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2</v>
      </c>
      <c r="B4" s="42" t="s">
        <v>203</v>
      </c>
      <c r="C4" s="112" t="s">
        <v>35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38</v>
      </c>
      <c r="E5" s="112" t="s">
        <v>354</v>
      </c>
      <c r="F5" s="112"/>
      <c r="G5" s="112"/>
      <c r="H5" s="114" t="s">
        <v>24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55</v>
      </c>
      <c r="G6" s="42" t="s">
        <v>356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87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87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87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87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87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87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57</v>
      </c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5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21</v>
      </c>
      <c r="F5" s="36" t="s">
        <v>56</v>
      </c>
      <c r="G5" s="36" t="s">
        <v>117</v>
      </c>
      <c r="H5" s="35" t="s">
        <v>11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1" t="n">
        <f aca="false">SUM(G7:H7)</f>
        <v>470000</v>
      </c>
      <c r="G7" s="52" t="n">
        <v>0</v>
      </c>
      <c r="H7" s="51" t="n">
        <v>47000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1" t="n">
        <f aca="false">SUM(G8:H8)</f>
        <v>470000</v>
      </c>
      <c r="G8" s="52" t="n">
        <v>0</v>
      </c>
      <c r="H8" s="51" t="n">
        <v>47000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1" t="n">
        <f aca="false">SUM(G9:H9)</f>
        <v>470000</v>
      </c>
      <c r="G9" s="52" t="n">
        <v>0</v>
      </c>
      <c r="H9" s="51" t="n">
        <v>470000</v>
      </c>
    </row>
    <row r="10" customFormat="false" ht="20.1" hidden="false" customHeight="true" outlineLevel="0" collapsed="false">
      <c r="A10" s="48" t="s">
        <v>104</v>
      </c>
      <c r="B10" s="48" t="s">
        <v>86</v>
      </c>
      <c r="C10" s="48" t="s">
        <v>82</v>
      </c>
      <c r="D10" s="48" t="s">
        <v>84</v>
      </c>
      <c r="E10" s="49" t="s">
        <v>107</v>
      </c>
      <c r="F10" s="51" t="n">
        <f aca="false">SUM(G10:H10)</f>
        <v>470000</v>
      </c>
      <c r="G10" s="52" t="n">
        <v>0</v>
      </c>
      <c r="H10" s="51" t="n">
        <v>47000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60</v>
      </c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2</v>
      </c>
      <c r="B4" s="42" t="s">
        <v>203</v>
      </c>
      <c r="C4" s="112" t="s">
        <v>35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38</v>
      </c>
      <c r="E5" s="112" t="s">
        <v>354</v>
      </c>
      <c r="F5" s="112"/>
      <c r="G5" s="112"/>
      <c r="H5" s="114" t="s">
        <v>24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55</v>
      </c>
      <c r="G6" s="42" t="s">
        <v>356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62</v>
      </c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6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21</v>
      </c>
      <c r="F5" s="36" t="s">
        <v>56</v>
      </c>
      <c r="G5" s="36" t="s">
        <v>117</v>
      </c>
      <c r="H5" s="35" t="s">
        <v>11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65</v>
      </c>
    </row>
    <row r="2" customFormat="false" ht="20.25" hidden="false" customHeight="true" outlineLevel="0" collapsed="false">
      <c r="A2" s="121" t="s">
        <v>3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67</v>
      </c>
      <c r="B4" s="123"/>
      <c r="C4" s="123"/>
      <c r="D4" s="123" t="s">
        <v>368</v>
      </c>
      <c r="E4" s="123" t="s">
        <v>368</v>
      </c>
      <c r="F4" s="123" t="s">
        <v>368</v>
      </c>
      <c r="G4" s="123" t="s">
        <v>369</v>
      </c>
      <c r="H4" s="123" t="s">
        <v>370</v>
      </c>
      <c r="I4" s="123" t="s">
        <v>370</v>
      </c>
      <c r="J4" s="123" t="s">
        <v>370</v>
      </c>
      <c r="K4" s="123" t="s">
        <v>370</v>
      </c>
      <c r="L4" s="123" t="s">
        <v>370</v>
      </c>
      <c r="M4" s="123" t="s">
        <v>370</v>
      </c>
    </row>
    <row r="5" customFormat="false" ht="18.75" hidden="false" customHeight="true" outlineLevel="0" collapsed="false">
      <c r="A5" s="123"/>
      <c r="B5" s="123"/>
      <c r="C5" s="123"/>
      <c r="D5" s="123" t="s">
        <v>368</v>
      </c>
      <c r="E5" s="123" t="s">
        <v>368</v>
      </c>
      <c r="F5" s="123" t="s">
        <v>368</v>
      </c>
      <c r="G5" s="123"/>
      <c r="H5" s="123" t="s">
        <v>371</v>
      </c>
      <c r="I5" s="123" t="s">
        <v>371</v>
      </c>
      <c r="J5" s="123" t="s">
        <v>372</v>
      </c>
      <c r="K5" s="123" t="s">
        <v>372</v>
      </c>
      <c r="L5" s="123" t="s">
        <v>373</v>
      </c>
      <c r="M5" s="123" t="s">
        <v>373</v>
      </c>
    </row>
    <row r="6" customFormat="false" ht="18.75" hidden="false" customHeight="true" outlineLevel="0" collapsed="false">
      <c r="A6" s="123"/>
      <c r="B6" s="123"/>
      <c r="C6" s="123"/>
      <c r="D6" s="123" t="s">
        <v>374</v>
      </c>
      <c r="E6" s="123" t="s">
        <v>375</v>
      </c>
      <c r="F6" s="123" t="s">
        <v>376</v>
      </c>
      <c r="G6" s="123"/>
      <c r="H6" s="123" t="s">
        <v>377</v>
      </c>
      <c r="I6" s="123" t="s">
        <v>378</v>
      </c>
      <c r="J6" s="123" t="s">
        <v>377</v>
      </c>
      <c r="K6" s="123" t="s">
        <v>378</v>
      </c>
      <c r="L6" s="123" t="s">
        <v>377</v>
      </c>
      <c r="M6" s="123" t="s">
        <v>378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986140</v>
      </c>
      <c r="E7" s="125" t="n">
        <v>98614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986140</v>
      </c>
      <c r="E8" s="125" t="n">
        <v>98614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986140</v>
      </c>
      <c r="E9" s="125" t="n">
        <v>98614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79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4" t="s">
        <v>380</v>
      </c>
      <c r="B11" s="124"/>
      <c r="C11" s="124"/>
      <c r="D11" s="125" t="n">
        <v>50000</v>
      </c>
      <c r="E11" s="125" t="n">
        <v>50000</v>
      </c>
      <c r="F11" s="125" t="n">
        <f aca="false">D11-E11</f>
        <v>0</v>
      </c>
      <c r="G11" s="124" t="s">
        <v>381</v>
      </c>
      <c r="H11" s="124" t="s">
        <v>382</v>
      </c>
      <c r="I11" s="126" t="s">
        <v>383</v>
      </c>
      <c r="J11" s="124" t="s">
        <v>384</v>
      </c>
      <c r="K11" s="124" t="s">
        <v>385</v>
      </c>
      <c r="L11" s="124" t="s">
        <v>386</v>
      </c>
      <c r="M11" s="126" t="s">
        <v>383</v>
      </c>
    </row>
    <row r="12" customFormat="false" ht="18.75" hidden="false" customHeight="true" outlineLevel="0" collapsed="false">
      <c r="A12" s="126" t="s">
        <v>379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87</v>
      </c>
      <c r="I12" s="126" t="s">
        <v>388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79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89</v>
      </c>
      <c r="I13" s="126" t="s">
        <v>390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79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91</v>
      </c>
      <c r="I14" s="126" t="s">
        <v>392</v>
      </c>
      <c r="J14" s="124"/>
      <c r="K14" s="124"/>
      <c r="L14" s="124"/>
      <c r="M14" s="124"/>
    </row>
    <row r="15" customFormat="false" ht="18.75" hidden="false" customHeight="true" outlineLevel="0" collapsed="false">
      <c r="A15" s="124" t="s">
        <v>393</v>
      </c>
      <c r="B15" s="124"/>
      <c r="C15" s="124"/>
      <c r="D15" s="125" t="n">
        <v>100000</v>
      </c>
      <c r="E15" s="125" t="n">
        <v>100000</v>
      </c>
      <c r="F15" s="125" t="n">
        <f aca="false">D15-E15</f>
        <v>0</v>
      </c>
      <c r="G15" s="124" t="s">
        <v>394</v>
      </c>
      <c r="H15" s="124" t="s">
        <v>391</v>
      </c>
      <c r="I15" s="126" t="s">
        <v>392</v>
      </c>
      <c r="J15" s="124" t="s">
        <v>395</v>
      </c>
      <c r="K15" s="124" t="s">
        <v>396</v>
      </c>
      <c r="L15" s="124" t="s">
        <v>397</v>
      </c>
      <c r="M15" s="126" t="s">
        <v>398</v>
      </c>
    </row>
    <row r="16" customFormat="false" ht="18.75" hidden="false" customHeight="true" outlineLevel="0" collapsed="false">
      <c r="A16" s="126" t="s">
        <v>379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99</v>
      </c>
      <c r="I16" s="126" t="s">
        <v>400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79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401</v>
      </c>
      <c r="I17" s="126" t="s">
        <v>402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79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403</v>
      </c>
      <c r="I18" s="126" t="s">
        <v>404</v>
      </c>
      <c r="J18" s="124"/>
      <c r="K18" s="124"/>
      <c r="L18" s="124"/>
      <c r="M18" s="124"/>
    </row>
    <row r="19" customFormat="false" ht="18.75" hidden="false" customHeight="true" outlineLevel="0" collapsed="false">
      <c r="A19" s="124" t="s">
        <v>405</v>
      </c>
      <c r="B19" s="124"/>
      <c r="C19" s="124"/>
      <c r="D19" s="125" t="n">
        <v>100000</v>
      </c>
      <c r="E19" s="125" t="n">
        <v>100000</v>
      </c>
      <c r="F19" s="125" t="n">
        <f aca="false">D19-E19</f>
        <v>0</v>
      </c>
      <c r="G19" s="124" t="s">
        <v>406</v>
      </c>
      <c r="H19" s="124" t="s">
        <v>407</v>
      </c>
      <c r="I19" s="126" t="s">
        <v>408</v>
      </c>
      <c r="J19" s="124" t="s">
        <v>409</v>
      </c>
      <c r="K19" s="124" t="s">
        <v>410</v>
      </c>
      <c r="L19" s="124" t="s">
        <v>397</v>
      </c>
      <c r="M19" s="126" t="s">
        <v>411</v>
      </c>
    </row>
    <row r="20" customFormat="false" ht="18.75" hidden="false" customHeight="true" outlineLevel="0" collapsed="false">
      <c r="A20" s="126" t="s">
        <v>379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412</v>
      </c>
      <c r="I20" s="126" t="s">
        <v>413</v>
      </c>
      <c r="J20" s="124"/>
      <c r="K20" s="124"/>
      <c r="L20" s="124" t="s">
        <v>414</v>
      </c>
      <c r="M20" s="126" t="s">
        <v>411</v>
      </c>
    </row>
    <row r="21" customFormat="false" ht="18.75" hidden="false" customHeight="true" outlineLevel="0" collapsed="false">
      <c r="A21" s="126" t="s">
        <v>379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91</v>
      </c>
      <c r="I21" s="126" t="s">
        <v>415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79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416</v>
      </c>
      <c r="I22" s="126" t="s">
        <v>417</v>
      </c>
      <c r="J22" s="124"/>
      <c r="K22" s="124"/>
      <c r="L22" s="124"/>
      <c r="M22" s="124"/>
    </row>
    <row r="23" customFormat="false" ht="18.75" hidden="false" customHeight="true" outlineLevel="0" collapsed="false">
      <c r="A23" s="124" t="s">
        <v>418</v>
      </c>
      <c r="B23" s="124"/>
      <c r="C23" s="124"/>
      <c r="D23" s="125" t="n">
        <v>150000</v>
      </c>
      <c r="E23" s="125" t="n">
        <v>150000</v>
      </c>
      <c r="F23" s="125" t="n">
        <f aca="false">D23-E23</f>
        <v>0</v>
      </c>
      <c r="G23" s="126" t="s">
        <v>419</v>
      </c>
      <c r="H23" s="124" t="s">
        <v>420</v>
      </c>
      <c r="I23" s="126" t="s">
        <v>421</v>
      </c>
      <c r="J23" s="124" t="s">
        <v>422</v>
      </c>
      <c r="K23" s="124" t="s">
        <v>423</v>
      </c>
      <c r="L23" s="124" t="s">
        <v>397</v>
      </c>
      <c r="M23" s="126" t="s">
        <v>411</v>
      </c>
    </row>
    <row r="24" customFormat="false" ht="18.75" hidden="false" customHeight="true" outlineLevel="0" collapsed="false">
      <c r="A24" s="126" t="s">
        <v>379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20</v>
      </c>
      <c r="I24" s="126" t="s">
        <v>424</v>
      </c>
      <c r="J24" s="124"/>
      <c r="K24" s="124"/>
      <c r="L24" s="124"/>
      <c r="M24" s="124"/>
    </row>
    <row r="25" customFormat="false" ht="18.75" hidden="false" customHeight="true" outlineLevel="0" collapsed="false">
      <c r="A25" s="126" t="s">
        <v>379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20</v>
      </c>
      <c r="I25" s="126" t="s">
        <v>425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79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91</v>
      </c>
      <c r="I26" s="126" t="s">
        <v>392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79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/>
      <c r="I27" s="124"/>
      <c r="J27" s="124"/>
      <c r="K27" s="124"/>
      <c r="L27" s="124"/>
      <c r="M27" s="124"/>
    </row>
    <row r="28" customFormat="false" ht="18.75" hidden="false" customHeight="true" outlineLevel="0" collapsed="false">
      <c r="A28" s="124" t="s">
        <v>426</v>
      </c>
      <c r="B28" s="124"/>
      <c r="C28" s="124"/>
      <c r="D28" s="125" t="n">
        <v>55500</v>
      </c>
      <c r="E28" s="125" t="n">
        <v>55500</v>
      </c>
      <c r="F28" s="125" t="n">
        <f aca="false">D28-E28</f>
        <v>0</v>
      </c>
      <c r="G28" s="124" t="s">
        <v>427</v>
      </c>
      <c r="H28" s="124" t="s">
        <v>428</v>
      </c>
      <c r="I28" s="124" t="s">
        <v>429</v>
      </c>
      <c r="J28" s="124" t="s">
        <v>430</v>
      </c>
      <c r="K28" s="124" t="s">
        <v>431</v>
      </c>
      <c r="L28" s="124" t="s">
        <v>432</v>
      </c>
      <c r="M28" s="124" t="s">
        <v>433</v>
      </c>
    </row>
    <row r="29" customFormat="false" ht="18.75" hidden="false" customHeight="true" outlineLevel="0" collapsed="false">
      <c r="A29" s="124" t="s">
        <v>434</v>
      </c>
      <c r="B29" s="124"/>
      <c r="C29" s="124"/>
      <c r="D29" s="125" t="n">
        <v>470000</v>
      </c>
      <c r="E29" s="125" t="n">
        <v>470000</v>
      </c>
      <c r="F29" s="125" t="n">
        <f aca="false">D29-E29</f>
        <v>0</v>
      </c>
      <c r="G29" s="124" t="s">
        <v>435</v>
      </c>
      <c r="H29" s="124" t="s">
        <v>436</v>
      </c>
      <c r="I29" s="126" t="s">
        <v>437</v>
      </c>
      <c r="J29" s="124" t="s">
        <v>438</v>
      </c>
      <c r="K29" s="124" t="s">
        <v>439</v>
      </c>
      <c r="L29" s="124" t="s">
        <v>397</v>
      </c>
      <c r="M29" s="126" t="s">
        <v>440</v>
      </c>
    </row>
    <row r="30" customFormat="false" ht="18.75" hidden="false" customHeight="true" outlineLevel="0" collapsed="false">
      <c r="A30" s="126" t="s">
        <v>379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41</v>
      </c>
      <c r="I30" s="126" t="s">
        <v>442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79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43</v>
      </c>
      <c r="I31" s="124" t="s">
        <v>444</v>
      </c>
      <c r="J31" s="124"/>
      <c r="K31" s="124"/>
      <c r="L31" s="124"/>
      <c r="M31" s="124"/>
    </row>
    <row r="32" customFormat="false" ht="18.75" hidden="false" customHeight="true" outlineLevel="0" collapsed="false">
      <c r="A32" s="126" t="s">
        <v>379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45</v>
      </c>
      <c r="I32" s="124" t="s">
        <v>446</v>
      </c>
      <c r="J32" s="124"/>
      <c r="K32" s="124"/>
      <c r="L32" s="124"/>
      <c r="M32" s="124"/>
    </row>
    <row r="33" customFormat="false" ht="18.75" hidden="false" customHeight="true" outlineLevel="0" collapsed="false">
      <c r="A33" s="126" t="s">
        <v>379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447</v>
      </c>
      <c r="I33" s="126" t="s">
        <v>448</v>
      </c>
      <c r="J33" s="124"/>
      <c r="K33" s="124"/>
      <c r="L33" s="124"/>
      <c r="M33" s="124"/>
    </row>
    <row r="34" customFormat="false" ht="18.75" hidden="false" customHeight="true" outlineLevel="0" collapsed="false">
      <c r="A34" s="124" t="s">
        <v>449</v>
      </c>
      <c r="B34" s="124"/>
      <c r="C34" s="124"/>
      <c r="D34" s="125" t="n">
        <v>60640</v>
      </c>
      <c r="E34" s="125" t="n">
        <v>60640</v>
      </c>
      <c r="F34" s="125" t="n">
        <f aca="false">D34-E34</f>
        <v>0</v>
      </c>
      <c r="G34" s="124" t="s">
        <v>450</v>
      </c>
      <c r="H34" s="124" t="s">
        <v>451</v>
      </c>
      <c r="I34" s="126" t="s">
        <v>452</v>
      </c>
      <c r="J34" s="124" t="s">
        <v>438</v>
      </c>
      <c r="K34" s="124" t="s">
        <v>453</v>
      </c>
      <c r="L34" s="124" t="s">
        <v>397</v>
      </c>
      <c r="M34" s="126" t="s">
        <v>411</v>
      </c>
    </row>
    <row r="35" customFormat="false" ht="18.75" hidden="false" customHeight="true" outlineLevel="0" collapsed="false">
      <c r="A35" s="126" t="s">
        <v>379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54</v>
      </c>
      <c r="I35" s="124" t="s">
        <v>455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79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56</v>
      </c>
      <c r="I36" s="126" t="s">
        <v>457</v>
      </c>
      <c r="J36" s="124"/>
      <c r="K36" s="124"/>
      <c r="L36" s="124"/>
      <c r="M36" s="124"/>
    </row>
    <row r="37" customFormat="false" ht="18.75" hidden="false" customHeight="true" outlineLevel="0" collapsed="false">
      <c r="A37" s="126" t="s">
        <v>379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391</v>
      </c>
      <c r="I37" s="126" t="s">
        <v>458</v>
      </c>
      <c r="J37" s="124"/>
      <c r="K37" s="124"/>
      <c r="L37" s="124"/>
      <c r="M37" s="124"/>
    </row>
  </sheetData>
  <mergeCells count="4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7" width="4.32"/>
    <col collapsed="false" customWidth="true" hidden="false" outlineLevel="0" max="2" min="2" style="127" width="13.65"/>
    <col collapsed="false" customWidth="true" hidden="false" outlineLevel="0" max="3" min="3" style="127" width="12.82"/>
    <col collapsed="false" customWidth="true" hidden="false" outlineLevel="0" max="4" min="4" style="127" width="16.5"/>
    <col collapsed="false" customWidth="true" hidden="false" outlineLevel="0" max="5" min="5" style="127" width="27.16"/>
    <col collapsed="false" customWidth="true" hidden="false" outlineLevel="0" max="6" min="6" style="127" width="15.99"/>
    <col collapsed="false" customWidth="true" hidden="false" outlineLevel="0" max="7" min="7" style="127" width="18.82"/>
    <col collapsed="false" customWidth="true" hidden="false" outlineLevel="0" max="8" min="8" style="127" width="15.99"/>
    <col collapsed="false" customWidth="false" hidden="false" outlineLevel="0" max="257" min="9" style="127" width="9.32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customFormat="false" ht="23.25" hidden="false" customHeight="true" outlineLevel="0" collapsed="false">
      <c r="A2" s="131" t="s">
        <v>459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460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461</v>
      </c>
      <c r="B4" s="133"/>
      <c r="C4" s="134" t="s">
        <v>0</v>
      </c>
      <c r="D4" s="134" t="s">
        <v>203</v>
      </c>
      <c r="E4" s="134" t="s">
        <v>203</v>
      </c>
      <c r="F4" s="134"/>
      <c r="G4" s="134"/>
      <c r="H4" s="134"/>
    </row>
    <row r="5" customFormat="false" ht="20.25" hidden="false" customHeight="true" outlineLevel="0" collapsed="false">
      <c r="A5" s="135" t="s">
        <v>462</v>
      </c>
      <c r="B5" s="136" t="s">
        <v>463</v>
      </c>
      <c r="C5" s="136"/>
      <c r="D5" s="136"/>
      <c r="E5" s="137" t="s">
        <v>464</v>
      </c>
      <c r="F5" s="138" t="s">
        <v>465</v>
      </c>
      <c r="G5" s="138"/>
      <c r="H5" s="138"/>
    </row>
    <row r="6" customFormat="false" ht="20.25" hidden="false" customHeight="true" outlineLevel="0" collapsed="false">
      <c r="A6" s="135"/>
      <c r="B6" s="136"/>
      <c r="C6" s="136"/>
      <c r="D6" s="136"/>
      <c r="E6" s="137"/>
      <c r="F6" s="139" t="s">
        <v>466</v>
      </c>
      <c r="G6" s="140" t="s">
        <v>375</v>
      </c>
      <c r="H6" s="140" t="s">
        <v>376</v>
      </c>
    </row>
    <row r="7" customFormat="false" ht="14.25" hidden="false" customHeight="true" outlineLevel="0" collapsed="false">
      <c r="A7" s="135"/>
      <c r="B7" s="141" t="s">
        <v>467</v>
      </c>
      <c r="C7" s="141"/>
      <c r="D7" s="141"/>
      <c r="E7" s="141" t="s">
        <v>468</v>
      </c>
      <c r="F7" s="142" t="n">
        <f aca="false">SUM(G7:H7)</f>
        <v>697.86</v>
      </c>
      <c r="G7" s="143" t="n">
        <v>697.86</v>
      </c>
      <c r="H7" s="143" t="n">
        <v>0</v>
      </c>
    </row>
    <row r="8" customFormat="false" ht="14.25" hidden="false" customHeight="true" outlineLevel="0" collapsed="false">
      <c r="A8" s="135"/>
      <c r="B8" s="141" t="s">
        <v>469</v>
      </c>
      <c r="C8" s="141"/>
      <c r="D8" s="141"/>
      <c r="E8" s="141" t="s">
        <v>470</v>
      </c>
      <c r="F8" s="142" t="n">
        <f aca="false">SUM(G8:H8)</f>
        <v>83.16</v>
      </c>
      <c r="G8" s="143" t="n">
        <v>83.16</v>
      </c>
      <c r="H8" s="143" t="n">
        <v>0</v>
      </c>
    </row>
    <row r="9" customFormat="false" ht="14.25" hidden="false" customHeight="true" outlineLevel="0" collapsed="false">
      <c r="A9" s="135"/>
      <c r="B9" s="141" t="s">
        <v>471</v>
      </c>
      <c r="C9" s="141"/>
      <c r="D9" s="141"/>
      <c r="E9" s="141" t="s">
        <v>472</v>
      </c>
      <c r="F9" s="142" t="n">
        <f aca="false">SUM(G9:H9)</f>
        <v>530.56</v>
      </c>
      <c r="G9" s="143" t="n">
        <v>530.56</v>
      </c>
      <c r="H9" s="143" t="n">
        <v>0</v>
      </c>
    </row>
    <row r="10" customFormat="false" ht="14.25" hidden="false" customHeight="true" outlineLevel="0" collapsed="false">
      <c r="A10" s="135"/>
      <c r="B10" s="141" t="s">
        <v>473</v>
      </c>
      <c r="C10" s="141"/>
      <c r="D10" s="141"/>
      <c r="E10" s="141" t="s">
        <v>474</v>
      </c>
      <c r="F10" s="142" t="n">
        <f aca="false">SUM(G10:H10)</f>
        <v>5.92</v>
      </c>
      <c r="G10" s="143" t="n">
        <v>5.92</v>
      </c>
      <c r="H10" s="143" t="n">
        <v>0</v>
      </c>
    </row>
    <row r="11" customFormat="false" ht="14.25" hidden="false" customHeight="true" outlineLevel="0" collapsed="false">
      <c r="A11" s="135"/>
      <c r="B11" s="141" t="s">
        <v>475</v>
      </c>
      <c r="C11" s="141"/>
      <c r="D11" s="141"/>
      <c r="E11" s="141" t="s">
        <v>476</v>
      </c>
      <c r="F11" s="142" t="n">
        <f aca="false">SUM(G11:H11)</f>
        <v>16.18</v>
      </c>
      <c r="G11" s="143" t="n">
        <v>16.18</v>
      </c>
      <c r="H11" s="143" t="n">
        <v>0</v>
      </c>
    </row>
    <row r="12" customFormat="false" ht="14.25" hidden="false" customHeight="true" outlineLevel="0" collapsed="false">
      <c r="A12" s="135"/>
      <c r="B12" s="141" t="s">
        <v>477</v>
      </c>
      <c r="C12" s="141"/>
      <c r="D12" s="141"/>
      <c r="E12" s="141" t="s">
        <v>478</v>
      </c>
      <c r="F12" s="142" t="n">
        <f aca="false">SUM(G12:H12)</f>
        <v>6</v>
      </c>
      <c r="G12" s="143" t="n">
        <v>6</v>
      </c>
      <c r="H12" s="143" t="n">
        <v>0</v>
      </c>
    </row>
    <row r="13" customFormat="false" ht="14.25" hidden="false" customHeight="true" outlineLevel="0" collapsed="false">
      <c r="A13" s="135"/>
      <c r="B13" s="141" t="s">
        <v>479</v>
      </c>
      <c r="C13" s="141"/>
      <c r="D13" s="141"/>
      <c r="E13" s="141" t="s">
        <v>480</v>
      </c>
      <c r="F13" s="142" t="n">
        <f aca="false">SUM(G13:H13)</f>
        <v>4</v>
      </c>
      <c r="G13" s="143" t="n">
        <v>4</v>
      </c>
      <c r="H13" s="143" t="n">
        <v>0</v>
      </c>
    </row>
    <row r="14" customFormat="false" ht="14.25" hidden="false" customHeight="true" outlineLevel="0" collapsed="false">
      <c r="A14" s="135"/>
      <c r="B14" s="141" t="s">
        <v>481</v>
      </c>
      <c r="C14" s="141"/>
      <c r="D14" s="141"/>
      <c r="E14" s="141" t="s">
        <v>482</v>
      </c>
      <c r="F14" s="142" t="n">
        <f aca="false">SUM(G14:H14)</f>
        <v>15</v>
      </c>
      <c r="G14" s="143" t="n">
        <v>15</v>
      </c>
      <c r="H14" s="143" t="n">
        <v>0</v>
      </c>
    </row>
    <row r="15" customFormat="false" ht="14.25" hidden="false" customHeight="true" outlineLevel="0" collapsed="false">
      <c r="A15" s="135"/>
      <c r="B15" s="141" t="s">
        <v>483</v>
      </c>
      <c r="C15" s="141"/>
      <c r="D15" s="141"/>
      <c r="E15" s="141" t="s">
        <v>484</v>
      </c>
      <c r="F15" s="142" t="n">
        <f aca="false">SUM(G15:H15)</f>
        <v>0.7</v>
      </c>
      <c r="G15" s="143" t="n">
        <v>0.7</v>
      </c>
      <c r="H15" s="143" t="n">
        <v>0</v>
      </c>
    </row>
    <row r="16" customFormat="false" ht="14.25" hidden="false" customHeight="true" outlineLevel="0" collapsed="false">
      <c r="A16" s="135"/>
      <c r="B16" s="141" t="s">
        <v>485</v>
      </c>
      <c r="C16" s="141"/>
      <c r="D16" s="141"/>
      <c r="E16" s="141" t="s">
        <v>486</v>
      </c>
      <c r="F16" s="142" t="n">
        <f aca="false">SUM(G16:H16)</f>
        <v>6.45</v>
      </c>
      <c r="G16" s="143" t="n">
        <v>6.45</v>
      </c>
      <c r="H16" s="143" t="n">
        <v>0</v>
      </c>
    </row>
    <row r="17" customFormat="false" ht="14.25" hidden="false" customHeight="true" outlineLevel="0" collapsed="false">
      <c r="A17" s="135"/>
      <c r="B17" s="141" t="s">
        <v>487</v>
      </c>
      <c r="C17" s="141"/>
      <c r="D17" s="141"/>
      <c r="E17" s="141" t="s">
        <v>488</v>
      </c>
      <c r="F17" s="142" t="n">
        <f aca="false">SUM(G17:H17)</f>
        <v>6.06</v>
      </c>
      <c r="G17" s="143" t="n">
        <v>6.06</v>
      </c>
      <c r="H17" s="143" t="n">
        <v>0</v>
      </c>
    </row>
    <row r="18" customFormat="false" ht="14.25" hidden="false" customHeight="true" outlineLevel="0" collapsed="false">
      <c r="A18" s="135"/>
      <c r="B18" s="141" t="s">
        <v>489</v>
      </c>
      <c r="C18" s="141"/>
      <c r="D18" s="141"/>
      <c r="E18" s="141" t="s">
        <v>490</v>
      </c>
      <c r="F18" s="142" t="n">
        <f aca="false">SUM(G18:H18)</f>
        <v>1.2</v>
      </c>
      <c r="G18" s="143" t="n">
        <v>1.2</v>
      </c>
      <c r="H18" s="143" t="n">
        <v>0</v>
      </c>
    </row>
    <row r="19" customFormat="false" ht="14.25" hidden="false" customHeight="true" outlineLevel="0" collapsed="false">
      <c r="A19" s="135"/>
      <c r="B19" s="141" t="s">
        <v>491</v>
      </c>
      <c r="C19" s="141"/>
      <c r="D19" s="141"/>
      <c r="E19" s="141" t="s">
        <v>492</v>
      </c>
      <c r="F19" s="142" t="n">
        <f aca="false">SUM(G19:H19)</f>
        <v>5</v>
      </c>
      <c r="G19" s="143" t="n">
        <v>5</v>
      </c>
      <c r="H19" s="143" t="n">
        <v>0</v>
      </c>
    </row>
    <row r="20" customFormat="false" ht="14.25" hidden="false" customHeight="true" outlineLevel="0" collapsed="false">
      <c r="A20" s="135"/>
      <c r="B20" s="141" t="s">
        <v>493</v>
      </c>
      <c r="C20" s="141"/>
      <c r="D20" s="141"/>
      <c r="E20" s="141" t="s">
        <v>494</v>
      </c>
      <c r="F20" s="142" t="n">
        <f aca="false">SUM(G20:H20)</f>
        <v>20</v>
      </c>
      <c r="G20" s="143" t="n">
        <v>20</v>
      </c>
      <c r="H20" s="143" t="n">
        <v>0</v>
      </c>
    </row>
    <row r="21" customFormat="false" ht="14.25" hidden="false" customHeight="true" outlineLevel="0" collapsed="false">
      <c r="A21" s="135"/>
      <c r="B21" s="141" t="s">
        <v>495</v>
      </c>
      <c r="C21" s="141"/>
      <c r="D21" s="141"/>
      <c r="E21" s="141" t="s">
        <v>495</v>
      </c>
      <c r="F21" s="142" t="n">
        <f aca="false">SUM(G21:H21)</f>
        <v>47</v>
      </c>
      <c r="G21" s="143" t="n">
        <v>47</v>
      </c>
      <c r="H21" s="143" t="n">
        <v>0</v>
      </c>
    </row>
    <row r="22" customFormat="false" ht="20.25" hidden="false" customHeight="true" outlineLevel="0" collapsed="false">
      <c r="A22" s="135"/>
      <c r="B22" s="144" t="s">
        <v>496</v>
      </c>
      <c r="C22" s="144"/>
      <c r="D22" s="144"/>
      <c r="E22" s="144"/>
      <c r="F22" s="145" t="n">
        <f aca="false">SUM(F7:F21)</f>
        <v>1445.09</v>
      </c>
      <c r="G22" s="145" t="n">
        <f aca="false">SUM(G7:G21)</f>
        <v>1445.09</v>
      </c>
      <c r="H22" s="145" t="n">
        <f aca="false">SUM(H7:H21)</f>
        <v>0</v>
      </c>
    </row>
    <row r="23" customFormat="false" ht="67.5" hidden="false" customHeight="false" outlineLevel="0" collapsed="false">
      <c r="A23" s="146" t="s">
        <v>497</v>
      </c>
      <c r="B23" s="147" t="s">
        <v>498</v>
      </c>
      <c r="C23" s="147"/>
      <c r="D23" s="147" t="s">
        <v>499</v>
      </c>
      <c r="E23" s="147" t="s">
        <v>499</v>
      </c>
      <c r="F23" s="147" t="s">
        <v>499</v>
      </c>
      <c r="G23" s="147"/>
      <c r="H23" s="147"/>
    </row>
    <row r="24" customFormat="false" ht="11.25" hidden="false" customHeight="true" outlineLevel="0" collapsed="false">
      <c r="A24" s="148"/>
      <c r="B24" s="149" t="s">
        <v>500</v>
      </c>
      <c r="C24" s="150" t="s">
        <v>501</v>
      </c>
      <c r="D24" s="144" t="s">
        <v>377</v>
      </c>
      <c r="E24" s="144"/>
      <c r="F24" s="144"/>
      <c r="G24" s="133" t="s">
        <v>502</v>
      </c>
      <c r="H24" s="133"/>
    </row>
    <row r="25" customFormat="false" ht="11.25" hidden="false" customHeight="true" outlineLevel="0" collapsed="false">
      <c r="A25" s="151" t="s">
        <v>370</v>
      </c>
      <c r="B25" s="152" t="s">
        <v>503</v>
      </c>
      <c r="C25" s="153" t="s">
        <v>504</v>
      </c>
      <c r="D25" s="141" t="s">
        <v>505</v>
      </c>
      <c r="E25" s="141"/>
      <c r="F25" s="141"/>
      <c r="G25" s="154" t="s">
        <v>506</v>
      </c>
      <c r="H25" s="154"/>
    </row>
    <row r="26" customFormat="false" ht="11.25" hidden="false" customHeight="false" outlineLevel="0" collapsed="false">
      <c r="A26" s="151"/>
      <c r="B26" s="151"/>
      <c r="C26" s="153" t="s">
        <v>507</v>
      </c>
      <c r="D26" s="141"/>
      <c r="E26" s="141"/>
      <c r="F26" s="141"/>
      <c r="G26" s="154"/>
      <c r="H26" s="154"/>
    </row>
    <row r="27" customFormat="false" ht="11.25" hidden="false" customHeight="false" outlineLevel="0" collapsed="false">
      <c r="A27" s="151"/>
      <c r="B27" s="151"/>
      <c r="C27" s="153" t="s">
        <v>508</v>
      </c>
      <c r="D27" s="141"/>
      <c r="E27" s="141"/>
      <c r="F27" s="141"/>
      <c r="G27" s="154"/>
      <c r="H27" s="154"/>
    </row>
    <row r="28" customFormat="false" ht="11.25" hidden="false" customHeight="false" outlineLevel="0" collapsed="false">
      <c r="A28" s="151"/>
      <c r="B28" s="152"/>
      <c r="C28" s="153" t="s">
        <v>509</v>
      </c>
      <c r="D28" s="141"/>
      <c r="E28" s="141"/>
      <c r="F28" s="141"/>
      <c r="G28" s="154"/>
      <c r="H28" s="154"/>
    </row>
    <row r="29" customFormat="false" ht="11.25" hidden="false" customHeight="true" outlineLevel="0" collapsed="false">
      <c r="A29" s="151"/>
      <c r="B29" s="152" t="s">
        <v>372</v>
      </c>
      <c r="C29" s="153" t="s">
        <v>510</v>
      </c>
      <c r="D29" s="141" t="s">
        <v>511</v>
      </c>
      <c r="E29" s="141"/>
      <c r="F29" s="141"/>
      <c r="G29" s="154" t="s">
        <v>512</v>
      </c>
      <c r="H29" s="154"/>
    </row>
    <row r="30" customFormat="false" ht="11.25" hidden="false" customHeight="false" outlineLevel="0" collapsed="false">
      <c r="A30" s="151"/>
      <c r="B30" s="151"/>
      <c r="C30" s="153" t="s">
        <v>513</v>
      </c>
      <c r="D30" s="141"/>
      <c r="E30" s="141"/>
      <c r="F30" s="141"/>
      <c r="G30" s="154"/>
      <c r="H30" s="154"/>
    </row>
    <row r="31" customFormat="false" ht="11.25" hidden="false" customHeight="false" outlineLevel="0" collapsed="false">
      <c r="A31" s="151"/>
      <c r="B31" s="151"/>
      <c r="C31" s="153" t="s">
        <v>514</v>
      </c>
      <c r="D31" s="141"/>
      <c r="E31" s="141"/>
      <c r="F31" s="141"/>
      <c r="G31" s="154"/>
      <c r="H31" s="154"/>
    </row>
    <row r="32" customFormat="false" ht="22.5" hidden="false" customHeight="false" outlineLevel="0" collapsed="false">
      <c r="A32" s="151"/>
      <c r="B32" s="152"/>
      <c r="C32" s="153" t="s">
        <v>515</v>
      </c>
      <c r="D32" s="141"/>
      <c r="E32" s="141"/>
      <c r="F32" s="141"/>
      <c r="G32" s="154"/>
      <c r="H32" s="154"/>
    </row>
    <row r="33" customFormat="false" ht="11.25" hidden="false" customHeight="true" outlineLevel="0" collapsed="false">
      <c r="A33" s="151"/>
      <c r="B33" s="152" t="s">
        <v>373</v>
      </c>
      <c r="C33" s="153" t="s">
        <v>373</v>
      </c>
      <c r="D33" s="141" t="s">
        <v>516</v>
      </c>
      <c r="E33" s="141"/>
      <c r="F33" s="141"/>
      <c r="G33" s="155" t="s">
        <v>517</v>
      </c>
      <c r="H33" s="155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3980940.34</v>
      </c>
      <c r="C6" s="14" t="s">
        <v>10</v>
      </c>
      <c r="D6" s="13" t="n">
        <v>5202978.28</v>
      </c>
    </row>
    <row r="7" customFormat="false" ht="20.25" hidden="false" customHeight="true" outlineLevel="0" collapsed="false">
      <c r="A7" s="12" t="s">
        <v>11</v>
      </c>
      <c r="B7" s="15" t="n">
        <v>47000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712453.11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10243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90090.81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1119750.52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6357301.84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616537.7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8252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4450940.34</v>
      </c>
      <c r="C36" s="20" t="s">
        <v>45</v>
      </c>
      <c r="D36" s="18" t="n">
        <f aca="false">SUM(D6:D34)</f>
        <v>15591876.3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14093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5591876.34</v>
      </c>
      <c r="C41" s="20" t="s">
        <v>52</v>
      </c>
      <c r="D41" s="18" t="n">
        <f aca="false">SUM(D36,D37,D39)</f>
        <v>15591876.3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5591876.34</v>
      </c>
      <c r="G7" s="50" t="n">
        <v>1140936</v>
      </c>
      <c r="H7" s="50" t="n">
        <v>13980940.34</v>
      </c>
      <c r="I7" s="50" t="n">
        <v>47000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5591876.34</v>
      </c>
      <c r="G8" s="50" t="n">
        <v>1140936</v>
      </c>
      <c r="H8" s="50" t="n">
        <v>13980940.34</v>
      </c>
      <c r="I8" s="50" t="n">
        <v>47000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15591876.34</v>
      </c>
      <c r="G9" s="50" t="n">
        <v>1140936</v>
      </c>
      <c r="H9" s="50" t="n">
        <v>13980940.34</v>
      </c>
      <c r="I9" s="50" t="n">
        <v>47000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55500</v>
      </c>
      <c r="G10" s="50" t="n">
        <v>0</v>
      </c>
      <c r="H10" s="50" t="n">
        <v>555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f aca="false">SUM(G11,H11:I11,J11,K11,M11,N11,S11,T11)</f>
        <v>9000</v>
      </c>
      <c r="G11" s="50" t="n">
        <v>0</v>
      </c>
      <c r="H11" s="50" t="n">
        <v>9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1</v>
      </c>
      <c r="B12" s="48" t="s">
        <v>88</v>
      </c>
      <c r="C12" s="48" t="s">
        <v>82</v>
      </c>
      <c r="D12" s="48" t="s">
        <v>84</v>
      </c>
      <c r="E12" s="49" t="s">
        <v>89</v>
      </c>
      <c r="F12" s="50" t="n">
        <f aca="false">SUM(G12,H12:I12,J12,K12,M12,N12,S12,T12)</f>
        <v>4811251.26</v>
      </c>
      <c r="G12" s="50" t="n">
        <v>416671</v>
      </c>
      <c r="H12" s="50" t="n">
        <v>4394580.2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1</v>
      </c>
      <c r="B13" s="48" t="s">
        <v>88</v>
      </c>
      <c r="C13" s="48" t="s">
        <v>90</v>
      </c>
      <c r="D13" s="48" t="s">
        <v>84</v>
      </c>
      <c r="E13" s="49" t="s">
        <v>91</v>
      </c>
      <c r="F13" s="50" t="n">
        <f aca="false">SUM(G13,H13:I13,J13,K13,M13,N13,S13,T13)</f>
        <v>207000</v>
      </c>
      <c r="G13" s="50" t="n">
        <v>0</v>
      </c>
      <c r="H13" s="50" t="n">
        <v>207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1</v>
      </c>
      <c r="B14" s="48" t="s">
        <v>92</v>
      </c>
      <c r="C14" s="48" t="s">
        <v>82</v>
      </c>
      <c r="D14" s="48" t="s">
        <v>84</v>
      </c>
      <c r="E14" s="49" t="s">
        <v>89</v>
      </c>
      <c r="F14" s="50" t="n">
        <f aca="false">SUM(G14,H14:I14,J14,K14,M14,N14,S14,T14)</f>
        <v>70227.02</v>
      </c>
      <c r="G14" s="50" t="n">
        <v>0</v>
      </c>
      <c r="H14" s="50" t="n">
        <v>70227.0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1</v>
      </c>
      <c r="B15" s="48" t="s">
        <v>92</v>
      </c>
      <c r="C15" s="48" t="s">
        <v>90</v>
      </c>
      <c r="D15" s="48" t="s">
        <v>84</v>
      </c>
      <c r="E15" s="49" t="s">
        <v>91</v>
      </c>
      <c r="F15" s="50" t="n">
        <f aca="false">SUM(G15,H15:I15,J15,K15,M15,N15,S15,T15)</f>
        <v>50000</v>
      </c>
      <c r="G15" s="50" t="n">
        <v>0</v>
      </c>
      <c r="H15" s="50" t="n">
        <v>50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3</v>
      </c>
      <c r="B16" s="48" t="s">
        <v>82</v>
      </c>
      <c r="C16" s="48" t="s">
        <v>82</v>
      </c>
      <c r="D16" s="48" t="s">
        <v>84</v>
      </c>
      <c r="E16" s="49" t="s">
        <v>89</v>
      </c>
      <c r="F16" s="50" t="n">
        <f aca="false">SUM(G16,H16:I16,J16,K16,M16,N16,S16,T16)</f>
        <v>676801.11</v>
      </c>
      <c r="G16" s="50" t="n">
        <v>0</v>
      </c>
      <c r="H16" s="50" t="n">
        <v>676801.11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3</v>
      </c>
      <c r="B17" s="48" t="s">
        <v>82</v>
      </c>
      <c r="C17" s="48" t="s">
        <v>94</v>
      </c>
      <c r="D17" s="48" t="s">
        <v>84</v>
      </c>
      <c r="E17" s="49" t="s">
        <v>95</v>
      </c>
      <c r="F17" s="50" t="n">
        <f aca="false">SUM(G17,H17:I17,J17,K17,M17,N17,S17,T17)</f>
        <v>12000</v>
      </c>
      <c r="G17" s="50" t="n">
        <v>0</v>
      </c>
      <c r="H17" s="50" t="n">
        <v>1200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3</v>
      </c>
      <c r="B18" s="48" t="s">
        <v>86</v>
      </c>
      <c r="C18" s="48" t="s">
        <v>82</v>
      </c>
      <c r="D18" s="48" t="s">
        <v>84</v>
      </c>
      <c r="E18" s="49" t="s">
        <v>89</v>
      </c>
      <c r="F18" s="50" t="n">
        <f aca="false">SUM(G18,H18:I18,J18,K18,M18,N18,S18,T18)</f>
        <v>23652</v>
      </c>
      <c r="G18" s="50" t="n">
        <v>0</v>
      </c>
      <c r="H18" s="50" t="n">
        <v>23652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6</v>
      </c>
      <c r="B19" s="48" t="s">
        <v>97</v>
      </c>
      <c r="C19" s="48" t="s">
        <v>97</v>
      </c>
      <c r="D19" s="48" t="s">
        <v>84</v>
      </c>
      <c r="E19" s="49" t="s">
        <v>98</v>
      </c>
      <c r="F19" s="50" t="n">
        <f aca="false">SUM(G19,H19:I19,J19,K19,M19,N19,S19,T19)</f>
        <v>670047.08</v>
      </c>
      <c r="G19" s="50" t="n">
        <v>0</v>
      </c>
      <c r="H19" s="50" t="n">
        <v>670047.08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96</v>
      </c>
      <c r="B20" s="48" t="s">
        <v>86</v>
      </c>
      <c r="C20" s="48" t="s">
        <v>97</v>
      </c>
      <c r="D20" s="48" t="s">
        <v>84</v>
      </c>
      <c r="E20" s="49" t="s">
        <v>99</v>
      </c>
      <c r="F20" s="50" t="n">
        <f aca="false">SUM(G20,H20:I20,J20,K20,M20,N20,S20,T20)</f>
        <v>140196</v>
      </c>
      <c r="G20" s="50" t="n">
        <v>0</v>
      </c>
      <c r="H20" s="50" t="n">
        <v>140196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0</v>
      </c>
      <c r="B21" s="48" t="s">
        <v>82</v>
      </c>
      <c r="C21" s="48" t="s">
        <v>82</v>
      </c>
      <c r="D21" s="48" t="s">
        <v>84</v>
      </c>
      <c r="E21" s="49" t="s">
        <v>89</v>
      </c>
      <c r="F21" s="50" t="n">
        <f aca="false">SUM(G21,H21:I21,J21,K21,M21,N21,S21,T21)</f>
        <v>155066.77</v>
      </c>
      <c r="G21" s="50" t="n">
        <v>0</v>
      </c>
      <c r="H21" s="50" t="n">
        <v>155066.77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0</v>
      </c>
      <c r="B22" s="48" t="s">
        <v>101</v>
      </c>
      <c r="C22" s="48" t="s">
        <v>82</v>
      </c>
      <c r="D22" s="48" t="s">
        <v>84</v>
      </c>
      <c r="E22" s="49" t="s">
        <v>102</v>
      </c>
      <c r="F22" s="50" t="n">
        <f aca="false">SUM(G22,H22:I22,J22,K22,M22,N22,S22,T22)</f>
        <v>211984.68</v>
      </c>
      <c r="G22" s="50" t="n">
        <v>0</v>
      </c>
      <c r="H22" s="50" t="n">
        <v>211984.68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0</v>
      </c>
      <c r="B23" s="48" t="s">
        <v>101</v>
      </c>
      <c r="C23" s="48" t="s">
        <v>90</v>
      </c>
      <c r="D23" s="48" t="s">
        <v>84</v>
      </c>
      <c r="E23" s="49" t="s">
        <v>103</v>
      </c>
      <c r="F23" s="50" t="n">
        <f aca="false">SUM(G23,H23:I23,J23,K23,M23,N23,S23,T23)</f>
        <v>123039.36</v>
      </c>
      <c r="G23" s="50" t="n">
        <v>0</v>
      </c>
      <c r="H23" s="50" t="n">
        <v>123039.36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4</v>
      </c>
      <c r="B24" s="48" t="s">
        <v>82</v>
      </c>
      <c r="C24" s="48" t="s">
        <v>82</v>
      </c>
      <c r="D24" s="48" t="s">
        <v>84</v>
      </c>
      <c r="E24" s="49" t="s">
        <v>89</v>
      </c>
      <c r="F24" s="50" t="n">
        <f aca="false">SUM(G24,H24:I24,J24,K24,M24,N24,S24,T24)</f>
        <v>399750.52</v>
      </c>
      <c r="G24" s="50" t="n">
        <v>0</v>
      </c>
      <c r="H24" s="50" t="n">
        <v>399750.52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4</v>
      </c>
      <c r="B25" s="48" t="s">
        <v>88</v>
      </c>
      <c r="C25" s="48" t="s">
        <v>88</v>
      </c>
      <c r="D25" s="48" t="s">
        <v>84</v>
      </c>
      <c r="E25" s="49" t="s">
        <v>105</v>
      </c>
      <c r="F25" s="50" t="n">
        <f aca="false">SUM(G25,H25:I25,J25,K25,M25,N25,S25,T25)</f>
        <v>100000</v>
      </c>
      <c r="G25" s="50" t="n">
        <v>0</v>
      </c>
      <c r="H25" s="50" t="n">
        <v>10000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4</v>
      </c>
      <c r="B26" s="48" t="s">
        <v>97</v>
      </c>
      <c r="C26" s="48" t="s">
        <v>82</v>
      </c>
      <c r="D26" s="48" t="s">
        <v>84</v>
      </c>
      <c r="E26" s="49" t="s">
        <v>106</v>
      </c>
      <c r="F26" s="50" t="n">
        <f aca="false">SUM(G26,H26:I26,J26,K26,M26,N26,S26,T26)</f>
        <v>150000</v>
      </c>
      <c r="G26" s="50" t="n">
        <v>0</v>
      </c>
      <c r="H26" s="50" t="n">
        <v>1500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04</v>
      </c>
      <c r="B27" s="48" t="s">
        <v>86</v>
      </c>
      <c r="C27" s="48" t="s">
        <v>82</v>
      </c>
      <c r="D27" s="48" t="s">
        <v>84</v>
      </c>
      <c r="E27" s="49" t="s">
        <v>107</v>
      </c>
      <c r="F27" s="50" t="n">
        <f aca="false">SUM(G27,H27:I27,J27,K27,M27,N27,S27,T27)</f>
        <v>470000</v>
      </c>
      <c r="G27" s="50" t="n">
        <v>0</v>
      </c>
      <c r="H27" s="50" t="n">
        <v>0</v>
      </c>
      <c r="I27" s="50" t="n">
        <v>47000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08</v>
      </c>
      <c r="B28" s="48" t="s">
        <v>97</v>
      </c>
      <c r="C28" s="48" t="s">
        <v>82</v>
      </c>
      <c r="D28" s="48" t="s">
        <v>84</v>
      </c>
      <c r="E28" s="49" t="s">
        <v>89</v>
      </c>
      <c r="F28" s="50" t="n">
        <f aca="false">SUM(G28,H28:I28,J28,K28,M28,N28,S28,T28)</f>
        <v>266846.84</v>
      </c>
      <c r="G28" s="50" t="n">
        <v>0</v>
      </c>
      <c r="H28" s="50" t="n">
        <v>266846.84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08</v>
      </c>
      <c r="B29" s="48" t="s">
        <v>97</v>
      </c>
      <c r="C29" s="48" t="s">
        <v>94</v>
      </c>
      <c r="D29" s="48" t="s">
        <v>84</v>
      </c>
      <c r="E29" s="49" t="s">
        <v>109</v>
      </c>
      <c r="F29" s="50" t="n">
        <f aca="false">SUM(G29,H29:I29,J29,K29,M29,N29,S29,T29)</f>
        <v>60640</v>
      </c>
      <c r="G29" s="50" t="n">
        <v>0</v>
      </c>
      <c r="H29" s="50" t="n">
        <v>60640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08</v>
      </c>
      <c r="B30" s="48" t="s">
        <v>110</v>
      </c>
      <c r="C30" s="48" t="s">
        <v>97</v>
      </c>
      <c r="D30" s="48" t="s">
        <v>84</v>
      </c>
      <c r="E30" s="49" t="s">
        <v>111</v>
      </c>
      <c r="F30" s="50" t="n">
        <f aca="false">SUM(G30,H30:I30,J30,K30,M30,N30,S30,T30)</f>
        <v>6029815</v>
      </c>
      <c r="G30" s="50" t="n">
        <v>724265</v>
      </c>
      <c r="H30" s="50" t="n">
        <v>530555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12</v>
      </c>
      <c r="B31" s="48" t="s">
        <v>86</v>
      </c>
      <c r="C31" s="48" t="s">
        <v>82</v>
      </c>
      <c r="D31" s="48" t="s">
        <v>84</v>
      </c>
      <c r="E31" s="49" t="s">
        <v>89</v>
      </c>
      <c r="F31" s="50" t="n">
        <f aca="false">SUM(G31,H31:I31,J31,K31,M31,N31,S31,T31)</f>
        <v>616537.7</v>
      </c>
      <c r="G31" s="50" t="n">
        <v>0</v>
      </c>
      <c r="H31" s="50" t="n">
        <v>616537.7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3</v>
      </c>
      <c r="B32" s="48" t="s">
        <v>90</v>
      </c>
      <c r="C32" s="48" t="s">
        <v>82</v>
      </c>
      <c r="D32" s="48" t="s">
        <v>84</v>
      </c>
      <c r="E32" s="49" t="s">
        <v>114</v>
      </c>
      <c r="F32" s="50" t="n">
        <f aca="false">SUM(G32,H32:I32,J32,K32,M32,N32,S32,T32)</f>
        <v>282521</v>
      </c>
      <c r="G32" s="50" t="n">
        <v>0</v>
      </c>
      <c r="H32" s="50" t="n">
        <v>28252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15</v>
      </c>
    </row>
    <row r="2" customFormat="false" ht="20.1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17</v>
      </c>
      <c r="H4" s="58" t="s">
        <v>118</v>
      </c>
      <c r="I4" s="58" t="s">
        <v>119</v>
      </c>
      <c r="J4" s="59" t="s">
        <v>120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2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5591876.34</v>
      </c>
      <c r="G7" s="67" t="n">
        <v>14537736.34</v>
      </c>
      <c r="H7" s="67" t="n">
        <v>105414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5591876.34</v>
      </c>
      <c r="G8" s="67" t="n">
        <v>14537736.34</v>
      </c>
      <c r="H8" s="67" t="n">
        <v>105414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15591876.34</v>
      </c>
      <c r="G9" s="67" t="n">
        <v>14537736.34</v>
      </c>
      <c r="H9" s="67" t="n">
        <v>105414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3</v>
      </c>
      <c r="D10" s="65" t="s">
        <v>84</v>
      </c>
      <c r="E10" s="66" t="s">
        <v>85</v>
      </c>
      <c r="F10" s="67" t="n">
        <f aca="false">SUM(G10:J10)</f>
        <v>55500</v>
      </c>
      <c r="G10" s="67" t="n">
        <v>0</v>
      </c>
      <c r="H10" s="67" t="n">
        <v>555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6</v>
      </c>
      <c r="D11" s="65" t="s">
        <v>84</v>
      </c>
      <c r="E11" s="66" t="s">
        <v>87</v>
      </c>
      <c r="F11" s="67" t="n">
        <f aca="false">SUM(G11:J11)</f>
        <v>9000</v>
      </c>
      <c r="G11" s="67" t="n">
        <v>0</v>
      </c>
      <c r="H11" s="67" t="n">
        <v>9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1</v>
      </c>
      <c r="B12" s="64" t="s">
        <v>88</v>
      </c>
      <c r="C12" s="64" t="s">
        <v>82</v>
      </c>
      <c r="D12" s="65" t="s">
        <v>84</v>
      </c>
      <c r="E12" s="66" t="s">
        <v>89</v>
      </c>
      <c r="F12" s="67" t="n">
        <f aca="false">SUM(G12:J12)</f>
        <v>4811251.26</v>
      </c>
      <c r="G12" s="67" t="n">
        <v>4811251.2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1</v>
      </c>
      <c r="B13" s="64" t="s">
        <v>88</v>
      </c>
      <c r="C13" s="64" t="s">
        <v>90</v>
      </c>
      <c r="D13" s="65" t="s">
        <v>84</v>
      </c>
      <c r="E13" s="66" t="s">
        <v>91</v>
      </c>
      <c r="F13" s="67" t="n">
        <f aca="false">SUM(G13:J13)</f>
        <v>207000</v>
      </c>
      <c r="G13" s="67" t="n">
        <v>60000</v>
      </c>
      <c r="H13" s="67" t="n">
        <v>147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1</v>
      </c>
      <c r="B14" s="64" t="s">
        <v>92</v>
      </c>
      <c r="C14" s="64" t="s">
        <v>82</v>
      </c>
      <c r="D14" s="65" t="s">
        <v>84</v>
      </c>
      <c r="E14" s="66" t="s">
        <v>89</v>
      </c>
      <c r="F14" s="67" t="n">
        <f aca="false">SUM(G14:J14)</f>
        <v>70227.02</v>
      </c>
      <c r="G14" s="67" t="n">
        <v>70227.02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1</v>
      </c>
      <c r="B15" s="64" t="s">
        <v>92</v>
      </c>
      <c r="C15" s="64" t="s">
        <v>90</v>
      </c>
      <c r="D15" s="65" t="s">
        <v>84</v>
      </c>
      <c r="E15" s="66" t="s">
        <v>91</v>
      </c>
      <c r="F15" s="67" t="n">
        <f aca="false">SUM(G15:J15)</f>
        <v>50000</v>
      </c>
      <c r="G15" s="67" t="n">
        <v>0</v>
      </c>
      <c r="H15" s="67" t="n">
        <v>5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3</v>
      </c>
      <c r="B16" s="64" t="s">
        <v>82</v>
      </c>
      <c r="C16" s="64" t="s">
        <v>82</v>
      </c>
      <c r="D16" s="65" t="s">
        <v>84</v>
      </c>
      <c r="E16" s="66" t="s">
        <v>89</v>
      </c>
      <c r="F16" s="67" t="n">
        <f aca="false">SUM(G16:J16)</f>
        <v>676801.11</v>
      </c>
      <c r="G16" s="67" t="n">
        <v>676801.11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3</v>
      </c>
      <c r="B17" s="64" t="s">
        <v>82</v>
      </c>
      <c r="C17" s="64" t="s">
        <v>94</v>
      </c>
      <c r="D17" s="65" t="s">
        <v>84</v>
      </c>
      <c r="E17" s="66" t="s">
        <v>95</v>
      </c>
      <c r="F17" s="67" t="n">
        <f aca="false">SUM(G17:J17)</f>
        <v>12000</v>
      </c>
      <c r="G17" s="67" t="n">
        <v>0</v>
      </c>
      <c r="H17" s="67" t="n">
        <v>1200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93</v>
      </c>
      <c r="B18" s="64" t="s">
        <v>86</v>
      </c>
      <c r="C18" s="64" t="s">
        <v>82</v>
      </c>
      <c r="D18" s="65" t="s">
        <v>84</v>
      </c>
      <c r="E18" s="66" t="s">
        <v>89</v>
      </c>
      <c r="F18" s="67" t="n">
        <f aca="false">SUM(G18:J18)</f>
        <v>23652</v>
      </c>
      <c r="G18" s="67" t="n">
        <v>23652</v>
      </c>
      <c r="H18" s="67" t="n">
        <v>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96</v>
      </c>
      <c r="B19" s="64" t="s">
        <v>97</v>
      </c>
      <c r="C19" s="64" t="s">
        <v>97</v>
      </c>
      <c r="D19" s="65" t="s">
        <v>84</v>
      </c>
      <c r="E19" s="66" t="s">
        <v>98</v>
      </c>
      <c r="F19" s="67" t="n">
        <f aca="false">SUM(G19:J19)</f>
        <v>670047.08</v>
      </c>
      <c r="G19" s="67" t="n">
        <v>670047.08</v>
      </c>
      <c r="H19" s="67" t="n">
        <v>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96</v>
      </c>
      <c r="B20" s="64" t="s">
        <v>86</v>
      </c>
      <c r="C20" s="64" t="s">
        <v>97</v>
      </c>
      <c r="D20" s="65" t="s">
        <v>84</v>
      </c>
      <c r="E20" s="66" t="s">
        <v>99</v>
      </c>
      <c r="F20" s="67" t="n">
        <f aca="false">SUM(G20:J20)</f>
        <v>140196</v>
      </c>
      <c r="G20" s="67" t="n">
        <v>140196</v>
      </c>
      <c r="H20" s="67" t="n">
        <v>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0</v>
      </c>
      <c r="B21" s="64" t="s">
        <v>82</v>
      </c>
      <c r="C21" s="64" t="s">
        <v>82</v>
      </c>
      <c r="D21" s="65" t="s">
        <v>84</v>
      </c>
      <c r="E21" s="66" t="s">
        <v>89</v>
      </c>
      <c r="F21" s="67" t="n">
        <f aca="false">SUM(G21:J21)</f>
        <v>155066.77</v>
      </c>
      <c r="G21" s="67" t="n">
        <v>155066.77</v>
      </c>
      <c r="H21" s="67" t="n">
        <v>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0</v>
      </c>
      <c r="B22" s="64" t="s">
        <v>101</v>
      </c>
      <c r="C22" s="64" t="s">
        <v>82</v>
      </c>
      <c r="D22" s="65" t="s">
        <v>84</v>
      </c>
      <c r="E22" s="66" t="s">
        <v>102</v>
      </c>
      <c r="F22" s="67" t="n">
        <f aca="false">SUM(G22:J22)</f>
        <v>211984.68</v>
      </c>
      <c r="G22" s="67" t="n">
        <v>211984.68</v>
      </c>
      <c r="H22" s="67" t="n">
        <v>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00</v>
      </c>
      <c r="B23" s="64" t="s">
        <v>101</v>
      </c>
      <c r="C23" s="64" t="s">
        <v>90</v>
      </c>
      <c r="D23" s="65" t="s">
        <v>84</v>
      </c>
      <c r="E23" s="66" t="s">
        <v>103</v>
      </c>
      <c r="F23" s="67" t="n">
        <f aca="false">SUM(G23:J23)</f>
        <v>123039.36</v>
      </c>
      <c r="G23" s="67" t="n">
        <v>123039.36</v>
      </c>
      <c r="H23" s="67" t="n">
        <v>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4</v>
      </c>
      <c r="B24" s="64" t="s">
        <v>82</v>
      </c>
      <c r="C24" s="64" t="s">
        <v>82</v>
      </c>
      <c r="D24" s="65" t="s">
        <v>84</v>
      </c>
      <c r="E24" s="66" t="s">
        <v>89</v>
      </c>
      <c r="F24" s="67" t="n">
        <f aca="false">SUM(G24:J24)</f>
        <v>399750.52</v>
      </c>
      <c r="G24" s="67" t="n">
        <v>399750.52</v>
      </c>
      <c r="H24" s="67" t="n">
        <v>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4</v>
      </c>
      <c r="B25" s="64" t="s">
        <v>88</v>
      </c>
      <c r="C25" s="64" t="s">
        <v>88</v>
      </c>
      <c r="D25" s="65" t="s">
        <v>84</v>
      </c>
      <c r="E25" s="66" t="s">
        <v>105</v>
      </c>
      <c r="F25" s="67" t="n">
        <f aca="false">SUM(G25:J25)</f>
        <v>100000</v>
      </c>
      <c r="G25" s="67" t="n">
        <v>0</v>
      </c>
      <c r="H25" s="67" t="n">
        <v>10000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4</v>
      </c>
      <c r="B26" s="64" t="s">
        <v>97</v>
      </c>
      <c r="C26" s="64" t="s">
        <v>82</v>
      </c>
      <c r="D26" s="65" t="s">
        <v>84</v>
      </c>
      <c r="E26" s="66" t="s">
        <v>106</v>
      </c>
      <c r="F26" s="67" t="n">
        <f aca="false">SUM(G26:J26)</f>
        <v>150000</v>
      </c>
      <c r="G26" s="67" t="n">
        <v>0</v>
      </c>
      <c r="H26" s="67" t="n">
        <v>15000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04</v>
      </c>
      <c r="B27" s="64" t="s">
        <v>86</v>
      </c>
      <c r="C27" s="64" t="s">
        <v>82</v>
      </c>
      <c r="D27" s="65" t="s">
        <v>84</v>
      </c>
      <c r="E27" s="66" t="s">
        <v>107</v>
      </c>
      <c r="F27" s="67" t="n">
        <f aca="false">SUM(G27:J27)</f>
        <v>470000</v>
      </c>
      <c r="G27" s="67" t="n">
        <v>0</v>
      </c>
      <c r="H27" s="67" t="n">
        <v>47000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08</v>
      </c>
      <c r="B28" s="64" t="s">
        <v>97</v>
      </c>
      <c r="C28" s="64" t="s">
        <v>82</v>
      </c>
      <c r="D28" s="65" t="s">
        <v>84</v>
      </c>
      <c r="E28" s="66" t="s">
        <v>89</v>
      </c>
      <c r="F28" s="67" t="n">
        <f aca="false">SUM(G28:J28)</f>
        <v>266846.84</v>
      </c>
      <c r="G28" s="67" t="n">
        <v>266846.84</v>
      </c>
      <c r="H28" s="67" t="n">
        <v>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08</v>
      </c>
      <c r="B29" s="64" t="s">
        <v>97</v>
      </c>
      <c r="C29" s="64" t="s">
        <v>94</v>
      </c>
      <c r="D29" s="65" t="s">
        <v>84</v>
      </c>
      <c r="E29" s="66" t="s">
        <v>109</v>
      </c>
      <c r="F29" s="67" t="n">
        <f aca="false">SUM(G29:J29)</f>
        <v>60640</v>
      </c>
      <c r="G29" s="67" t="n">
        <v>0</v>
      </c>
      <c r="H29" s="67" t="n">
        <v>6064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08</v>
      </c>
      <c r="B30" s="64" t="s">
        <v>110</v>
      </c>
      <c r="C30" s="64" t="s">
        <v>97</v>
      </c>
      <c r="D30" s="65" t="s">
        <v>84</v>
      </c>
      <c r="E30" s="66" t="s">
        <v>111</v>
      </c>
      <c r="F30" s="67" t="n">
        <f aca="false">SUM(G30:J30)</f>
        <v>6029815</v>
      </c>
      <c r="G30" s="67" t="n">
        <v>6029815</v>
      </c>
      <c r="H30" s="67" t="n">
        <v>0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12</v>
      </c>
      <c r="B31" s="64" t="s">
        <v>86</v>
      </c>
      <c r="C31" s="64" t="s">
        <v>82</v>
      </c>
      <c r="D31" s="65" t="s">
        <v>84</v>
      </c>
      <c r="E31" s="66" t="s">
        <v>89</v>
      </c>
      <c r="F31" s="67" t="n">
        <f aca="false">SUM(G31:J31)</f>
        <v>616537.7</v>
      </c>
      <c r="G31" s="67" t="n">
        <v>616537.7</v>
      </c>
      <c r="H31" s="67" t="n">
        <v>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13</v>
      </c>
      <c r="B32" s="64" t="s">
        <v>90</v>
      </c>
      <c r="C32" s="64" t="s">
        <v>82</v>
      </c>
      <c r="D32" s="65" t="s">
        <v>84</v>
      </c>
      <c r="E32" s="66" t="s">
        <v>114</v>
      </c>
      <c r="F32" s="67" t="n">
        <f aca="false">SUM(G32:J32)</f>
        <v>282521</v>
      </c>
      <c r="G32" s="67" t="n">
        <v>282521</v>
      </c>
      <c r="H32" s="67" t="n">
        <v>0</v>
      </c>
      <c r="I32" s="67" t="n">
        <v>0</v>
      </c>
      <c r="J32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22</v>
      </c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24</v>
      </c>
      <c r="F5" s="71" t="s">
        <v>125</v>
      </c>
      <c r="G5" s="70" t="s">
        <v>126</v>
      </c>
      <c r="H5" s="71" t="s">
        <v>127</v>
      </c>
    </row>
    <row r="6" customFormat="false" ht="24" hidden="false" customHeight="true" outlineLevel="0" collapsed="false">
      <c r="A6" s="12" t="s">
        <v>128</v>
      </c>
      <c r="B6" s="15" t="n">
        <f aca="false">SUM(B7:B9)</f>
        <v>14450940.34</v>
      </c>
      <c r="C6" s="72" t="s">
        <v>129</v>
      </c>
      <c r="D6" s="15" t="n">
        <f aca="false">SUM(E6:H6)</f>
        <v>15591876.34</v>
      </c>
      <c r="E6" s="15" t="n">
        <f aca="false">SUM(E7:E35)</f>
        <v>13980940.34</v>
      </c>
      <c r="F6" s="15" t="n">
        <f aca="false">SUM(F7:F35)</f>
        <v>470000</v>
      </c>
      <c r="G6" s="15" t="n">
        <f aca="false">SUM(G7:G35)</f>
        <v>0</v>
      </c>
      <c r="H6" s="15" t="n">
        <f aca="false">SUM(H7:H35)</f>
        <v>1140936</v>
      </c>
    </row>
    <row r="7" customFormat="false" ht="24" hidden="false" customHeight="true" outlineLevel="0" collapsed="false">
      <c r="A7" s="12" t="s">
        <v>130</v>
      </c>
      <c r="B7" s="15" t="n">
        <v>13980940.34</v>
      </c>
      <c r="C7" s="72" t="s">
        <v>131</v>
      </c>
      <c r="D7" s="15" t="n">
        <f aca="false">SUM(E7:H7)</f>
        <v>5202978.28</v>
      </c>
      <c r="E7" s="73" t="n">
        <v>4786307.28</v>
      </c>
      <c r="F7" s="73" t="n">
        <v>0</v>
      </c>
      <c r="G7" s="73" t="n">
        <v>0</v>
      </c>
      <c r="H7" s="15" t="n">
        <v>416671</v>
      </c>
    </row>
    <row r="8" customFormat="false" ht="24" hidden="false" customHeight="true" outlineLevel="0" collapsed="false">
      <c r="A8" s="12" t="s">
        <v>132</v>
      </c>
      <c r="B8" s="15" t="n">
        <v>470000</v>
      </c>
      <c r="C8" s="72" t="s">
        <v>133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34</v>
      </c>
      <c r="B9" s="15" t="n">
        <v>0</v>
      </c>
      <c r="C9" s="72" t="s">
        <v>135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36</v>
      </c>
      <c r="B10" s="15" t="n">
        <f aca="false">SUM(B11:B14)</f>
        <v>1140936</v>
      </c>
      <c r="C10" s="72" t="s">
        <v>137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30</v>
      </c>
      <c r="B11" s="15" t="n">
        <v>1140936</v>
      </c>
      <c r="C11" s="72" t="s">
        <v>138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32</v>
      </c>
      <c r="B12" s="15" t="n">
        <v>0</v>
      </c>
      <c r="C12" s="72" t="s">
        <v>139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34</v>
      </c>
      <c r="B13" s="15" t="n">
        <v>0</v>
      </c>
      <c r="C13" s="72" t="s">
        <v>140</v>
      </c>
      <c r="D13" s="15" t="n">
        <f aca="false">SUM(E13:H13)</f>
        <v>712453.11</v>
      </c>
      <c r="E13" s="73" t="n">
        <v>712453.11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41</v>
      </c>
      <c r="B14" s="15" t="n">
        <v>0</v>
      </c>
      <c r="C14" s="72" t="s">
        <v>142</v>
      </c>
      <c r="D14" s="15" t="n">
        <f aca="false">SUM(E14:H14)</f>
        <v>810243.08</v>
      </c>
      <c r="E14" s="73" t="n">
        <v>810243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43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44</v>
      </c>
      <c r="D16" s="15" t="n">
        <f aca="false">SUM(E16:H16)</f>
        <v>490090.81</v>
      </c>
      <c r="E16" s="73" t="n">
        <v>490090.81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45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46</v>
      </c>
      <c r="D18" s="15" t="n">
        <f aca="false">SUM(E18:H18)</f>
        <v>1119750.52</v>
      </c>
      <c r="E18" s="73" t="n">
        <v>649750.52</v>
      </c>
      <c r="F18" s="73" t="n">
        <v>47000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47</v>
      </c>
      <c r="D19" s="15" t="n">
        <f aca="false">SUM(E19:H19)</f>
        <v>6357301.84</v>
      </c>
      <c r="E19" s="73" t="n">
        <v>5633036.84</v>
      </c>
      <c r="F19" s="73" t="n">
        <v>0</v>
      </c>
      <c r="G19" s="73" t="n">
        <v>0</v>
      </c>
      <c r="H19" s="15" t="n">
        <v>724265</v>
      </c>
    </row>
    <row r="20" customFormat="false" ht="24" hidden="false" customHeight="true" outlineLevel="0" collapsed="false">
      <c r="A20" s="74"/>
      <c r="B20" s="15"/>
      <c r="C20" s="75" t="s">
        <v>148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49</v>
      </c>
      <c r="D21" s="15" t="n">
        <f aca="false">SUM(E21:H21)</f>
        <v>616537.7</v>
      </c>
      <c r="E21" s="73" t="n">
        <v>616537.7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50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51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52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53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54</v>
      </c>
      <c r="D26" s="15" t="n">
        <f aca="false">SUM(E26:H26)</f>
        <v>282521</v>
      </c>
      <c r="E26" s="13" t="n">
        <v>28252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5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5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5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5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59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6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6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6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63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64</v>
      </c>
      <c r="D37" s="15" t="n">
        <f aca="false">SUM(E37:H37)</f>
        <v>0</v>
      </c>
      <c r="E37" s="13" t="n">
        <f aca="false">SUM(B7,B11)-SUM(E6)</f>
        <v>1140936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14093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5591876.34</v>
      </c>
      <c r="C39" s="9" t="s">
        <v>52</v>
      </c>
      <c r="D39" s="18" t="n">
        <f aca="false">SUM(D7:D37)</f>
        <v>15591876.34</v>
      </c>
      <c r="E39" s="18" t="n">
        <f aca="false">SUM(E7:E37)</f>
        <v>15121876.34</v>
      </c>
      <c r="F39" s="18" t="n">
        <f aca="false">SUM(F7:F37)</f>
        <v>470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66</v>
      </c>
      <c r="B4" s="39"/>
      <c r="C4" s="39"/>
      <c r="D4" s="39"/>
      <c r="E4" s="39" t="s">
        <v>167</v>
      </c>
      <c r="F4" s="39" t="s">
        <v>168</v>
      </c>
      <c r="G4" s="39"/>
      <c r="H4" s="39"/>
      <c r="I4" s="39"/>
      <c r="J4" s="39"/>
      <c r="K4" s="39"/>
      <c r="L4" s="39"/>
      <c r="M4" s="39" t="s">
        <v>169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70</v>
      </c>
      <c r="B5" s="39"/>
      <c r="C5" s="39" t="s">
        <v>67</v>
      </c>
      <c r="D5" s="39" t="s">
        <v>68</v>
      </c>
      <c r="E5" s="39"/>
      <c r="F5" s="39" t="s">
        <v>171</v>
      </c>
      <c r="G5" s="39" t="s">
        <v>172</v>
      </c>
      <c r="H5" s="39"/>
      <c r="I5" s="39"/>
      <c r="J5" s="39" t="s">
        <v>173</v>
      </c>
      <c r="K5" s="39"/>
      <c r="L5" s="39"/>
      <c r="M5" s="39" t="s">
        <v>56</v>
      </c>
      <c r="N5" s="39" t="s">
        <v>172</v>
      </c>
      <c r="O5" s="39"/>
      <c r="P5" s="39"/>
      <c r="Q5" s="39" t="s">
        <v>173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17</v>
      </c>
      <c r="I6" s="39" t="s">
        <v>118</v>
      </c>
      <c r="J6" s="39" t="s">
        <v>71</v>
      </c>
      <c r="K6" s="39" t="s">
        <v>117</v>
      </c>
      <c r="L6" s="39" t="s">
        <v>118</v>
      </c>
      <c r="M6" s="39"/>
      <c r="N6" s="39" t="s">
        <v>71</v>
      </c>
      <c r="O6" s="39" t="s">
        <v>117</v>
      </c>
      <c r="P6" s="39" t="s">
        <v>118</v>
      </c>
      <c r="Q6" s="39" t="s">
        <v>71</v>
      </c>
      <c r="R6" s="39" t="s">
        <v>117</v>
      </c>
      <c r="S6" s="39" t="s">
        <v>118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5591876.34</v>
      </c>
      <c r="F7" s="91" t="n">
        <f aca="false">SUM(G7,J7)</f>
        <v>14450940.34</v>
      </c>
      <c r="G7" s="91" t="n">
        <f aca="false">SUM(H7:I7)</f>
        <v>13980940.34</v>
      </c>
      <c r="H7" s="91" t="n">
        <v>13396800.34</v>
      </c>
      <c r="I7" s="91" t="n">
        <v>584140</v>
      </c>
      <c r="J7" s="91" t="n">
        <f aca="false">SUM(K7:L7)</f>
        <v>470000</v>
      </c>
      <c r="K7" s="91" t="n">
        <v>0</v>
      </c>
      <c r="L7" s="91" t="n">
        <v>470000</v>
      </c>
      <c r="M7" s="91" t="n">
        <f aca="false">SUM(N7,Q7)</f>
        <v>1140936</v>
      </c>
      <c r="N7" s="91" t="n">
        <f aca="false">SUM(O7:P7)</f>
        <v>1140936</v>
      </c>
      <c r="O7" s="91" t="n">
        <v>1140936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15591876.34</v>
      </c>
      <c r="F8" s="91" t="n">
        <f aca="false">SUM(G8,J8)</f>
        <v>14450940.34</v>
      </c>
      <c r="G8" s="91" t="n">
        <f aca="false">SUM(H8:I8)</f>
        <v>13980940.34</v>
      </c>
      <c r="H8" s="91" t="n">
        <v>13396800.34</v>
      </c>
      <c r="I8" s="91" t="n">
        <v>584140</v>
      </c>
      <c r="J8" s="91" t="n">
        <f aca="false">SUM(K8:L8)</f>
        <v>470000</v>
      </c>
      <c r="K8" s="91" t="n">
        <v>0</v>
      </c>
      <c r="L8" s="91" t="n">
        <v>470000</v>
      </c>
      <c r="M8" s="91" t="n">
        <f aca="false">SUM(N8,Q8)</f>
        <v>1140936</v>
      </c>
      <c r="N8" s="91" t="n">
        <f aca="false">SUM(O8:P8)</f>
        <v>1140936</v>
      </c>
      <c r="O8" s="91" t="n">
        <v>1140936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15591876.34</v>
      </c>
      <c r="F9" s="91" t="n">
        <f aca="false">SUM(G9,J9)</f>
        <v>14450940.34</v>
      </c>
      <c r="G9" s="91" t="n">
        <f aca="false">SUM(H9:I9)</f>
        <v>13980940.34</v>
      </c>
      <c r="H9" s="91" t="n">
        <v>13396800.34</v>
      </c>
      <c r="I9" s="91" t="n">
        <v>584140</v>
      </c>
      <c r="J9" s="91" t="n">
        <f aca="false">SUM(K9:L9)</f>
        <v>470000</v>
      </c>
      <c r="K9" s="91" t="n">
        <v>0</v>
      </c>
      <c r="L9" s="91" t="n">
        <v>470000</v>
      </c>
      <c r="M9" s="91" t="n">
        <f aca="false">SUM(N9,Q9)</f>
        <v>1140936</v>
      </c>
      <c r="N9" s="91" t="n">
        <f aca="false">SUM(O9:P9)</f>
        <v>1140936</v>
      </c>
      <c r="O9" s="91" t="n">
        <v>1140936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74</v>
      </c>
      <c r="B10" s="88"/>
      <c r="C10" s="89"/>
      <c r="D10" s="90" t="s">
        <v>175</v>
      </c>
      <c r="E10" s="91" t="n">
        <f aca="false">SUM(F10,M10)</f>
        <v>4827701.29</v>
      </c>
      <c r="F10" s="91" t="n">
        <f aca="false">SUM(G10,J10)</f>
        <v>4754395.29</v>
      </c>
      <c r="G10" s="91" t="n">
        <f aca="false">SUM(H10:I10)</f>
        <v>4754395.29</v>
      </c>
      <c r="H10" s="91" t="n">
        <v>4754395.29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73306</v>
      </c>
      <c r="N10" s="91" t="n">
        <f aca="false">SUM(O10:P10)</f>
        <v>73306</v>
      </c>
      <c r="O10" s="91" t="n">
        <v>73306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76</v>
      </c>
      <c r="B11" s="88" t="s">
        <v>82</v>
      </c>
      <c r="C11" s="89" t="s">
        <v>84</v>
      </c>
      <c r="D11" s="90" t="s">
        <v>177</v>
      </c>
      <c r="E11" s="91" t="n">
        <f aca="false">SUM(F11,M11)</f>
        <v>3019744</v>
      </c>
      <c r="F11" s="91" t="n">
        <f aca="false">SUM(G11,J11)</f>
        <v>2946438</v>
      </c>
      <c r="G11" s="91" t="n">
        <f aca="false">SUM(H11:I11)</f>
        <v>2946438</v>
      </c>
      <c r="H11" s="91" t="n">
        <v>2946438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73306</v>
      </c>
      <c r="N11" s="91" t="n">
        <f aca="false">SUM(O11:P11)</f>
        <v>73306</v>
      </c>
      <c r="O11" s="91" t="n">
        <v>73306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76</v>
      </c>
      <c r="B12" s="88" t="s">
        <v>90</v>
      </c>
      <c r="C12" s="89" t="s">
        <v>84</v>
      </c>
      <c r="D12" s="90" t="s">
        <v>178</v>
      </c>
      <c r="E12" s="91" t="n">
        <f aca="false">SUM(F12,M12)</f>
        <v>694843.29</v>
      </c>
      <c r="F12" s="91" t="n">
        <f aca="false">SUM(G12,J12)</f>
        <v>694843.29</v>
      </c>
      <c r="G12" s="91" t="n">
        <f aca="false">SUM(H12:I12)</f>
        <v>694843.29</v>
      </c>
      <c r="H12" s="91" t="n">
        <v>694843.29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76</v>
      </c>
      <c r="B13" s="88" t="s">
        <v>88</v>
      </c>
      <c r="C13" s="89" t="s">
        <v>84</v>
      </c>
      <c r="D13" s="90" t="s">
        <v>179</v>
      </c>
      <c r="E13" s="91" t="n">
        <f aca="false">SUM(F13,M13)</f>
        <v>180520</v>
      </c>
      <c r="F13" s="91" t="n">
        <f aca="false">SUM(G13,J13)</f>
        <v>180520</v>
      </c>
      <c r="G13" s="91" t="n">
        <f aca="false">SUM(H13:I13)</f>
        <v>180520</v>
      </c>
      <c r="H13" s="91" t="n">
        <v>18052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76</v>
      </c>
      <c r="B14" s="88" t="s">
        <v>94</v>
      </c>
      <c r="C14" s="89" t="s">
        <v>84</v>
      </c>
      <c r="D14" s="90" t="s">
        <v>180</v>
      </c>
      <c r="E14" s="91" t="n">
        <f aca="false">SUM(F14,M14)</f>
        <v>932594</v>
      </c>
      <c r="F14" s="91" t="n">
        <f aca="false">SUM(G14,J14)</f>
        <v>932594</v>
      </c>
      <c r="G14" s="91" t="n">
        <f aca="false">SUM(H14:I14)</f>
        <v>932594</v>
      </c>
      <c r="H14" s="91" t="n">
        <v>932594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81</v>
      </c>
      <c r="B15" s="88"/>
      <c r="C15" s="89"/>
      <c r="D15" s="90" t="s">
        <v>182</v>
      </c>
      <c r="E15" s="91" t="n">
        <f aca="false">SUM(F15,M15)</f>
        <v>4438566.8</v>
      </c>
      <c r="F15" s="91" t="n">
        <f aca="false">SUM(G15,J15)</f>
        <v>4095201.8</v>
      </c>
      <c r="G15" s="91" t="n">
        <f aca="false">SUM(H15:I15)</f>
        <v>3625201.8</v>
      </c>
      <c r="H15" s="91" t="n">
        <v>3041061.8</v>
      </c>
      <c r="I15" s="91" t="n">
        <v>584140</v>
      </c>
      <c r="J15" s="91" t="n">
        <f aca="false">SUM(K15:L15)</f>
        <v>470000</v>
      </c>
      <c r="K15" s="91" t="n">
        <v>0</v>
      </c>
      <c r="L15" s="91" t="n">
        <v>470000</v>
      </c>
      <c r="M15" s="91" t="n">
        <f aca="false">SUM(N15,Q15)</f>
        <v>343365</v>
      </c>
      <c r="N15" s="91" t="n">
        <f aca="false">SUM(O15:P15)</f>
        <v>343365</v>
      </c>
      <c r="O15" s="91" t="n">
        <v>343365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83</v>
      </c>
      <c r="B16" s="88" t="s">
        <v>82</v>
      </c>
      <c r="C16" s="89" t="s">
        <v>84</v>
      </c>
      <c r="D16" s="90" t="s">
        <v>184</v>
      </c>
      <c r="E16" s="91" t="n">
        <f aca="false">SUM(F16,M16)</f>
        <v>2013298.8</v>
      </c>
      <c r="F16" s="91" t="n">
        <f aca="false">SUM(G16,J16)</f>
        <v>1669933.8</v>
      </c>
      <c r="G16" s="91" t="n">
        <f aca="false">SUM(H16:I16)</f>
        <v>1669933.8</v>
      </c>
      <c r="H16" s="91" t="n">
        <v>1403293.8</v>
      </c>
      <c r="I16" s="91" t="n">
        <v>26664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343365</v>
      </c>
      <c r="N16" s="91" t="n">
        <f aca="false">SUM(O16:P16)</f>
        <v>343365</v>
      </c>
      <c r="O16" s="91" t="n">
        <v>343365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83</v>
      </c>
      <c r="B17" s="88" t="s">
        <v>90</v>
      </c>
      <c r="C17" s="89" t="s">
        <v>84</v>
      </c>
      <c r="D17" s="90" t="s">
        <v>185</v>
      </c>
      <c r="E17" s="91" t="n">
        <f aca="false">SUM(F17,M17)</f>
        <v>82500</v>
      </c>
      <c r="F17" s="91" t="n">
        <f aca="false">SUM(G17,J17)</f>
        <v>82500</v>
      </c>
      <c r="G17" s="91" t="n">
        <f aca="false">SUM(H17:I17)</f>
        <v>82500</v>
      </c>
      <c r="H17" s="91" t="n">
        <v>27000</v>
      </c>
      <c r="I17" s="91" t="n">
        <v>5550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.1" hidden="false" customHeight="true" outlineLevel="0" collapsed="false">
      <c r="A18" s="88" t="s">
        <v>183</v>
      </c>
      <c r="B18" s="88" t="s">
        <v>88</v>
      </c>
      <c r="C18" s="89" t="s">
        <v>84</v>
      </c>
      <c r="D18" s="90" t="s">
        <v>186</v>
      </c>
      <c r="E18" s="91" t="n">
        <f aca="false">SUM(F18,M18)</f>
        <v>29160</v>
      </c>
      <c r="F18" s="91" t="n">
        <f aca="false">SUM(G18,J18)</f>
        <v>29160</v>
      </c>
      <c r="G18" s="91" t="n">
        <f aca="false">SUM(H18:I18)</f>
        <v>29160</v>
      </c>
      <c r="H18" s="91" t="n">
        <v>2916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.1" hidden="false" customHeight="true" outlineLevel="0" collapsed="false">
      <c r="A19" s="88" t="s">
        <v>183</v>
      </c>
      <c r="B19" s="88" t="s">
        <v>97</v>
      </c>
      <c r="C19" s="89" t="s">
        <v>84</v>
      </c>
      <c r="D19" s="90" t="s">
        <v>187</v>
      </c>
      <c r="E19" s="91" t="n">
        <f aca="false">SUM(F19,M19)</f>
        <v>60000</v>
      </c>
      <c r="F19" s="91" t="n">
        <f aca="false">SUM(G19,J19)</f>
        <v>60000</v>
      </c>
      <c r="G19" s="91" t="n">
        <f aca="false">SUM(H19:I19)</f>
        <v>60000</v>
      </c>
      <c r="H19" s="91" t="n">
        <v>600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.1" hidden="false" customHeight="true" outlineLevel="0" collapsed="false">
      <c r="A20" s="88" t="s">
        <v>183</v>
      </c>
      <c r="B20" s="88" t="s">
        <v>92</v>
      </c>
      <c r="C20" s="89" t="s">
        <v>84</v>
      </c>
      <c r="D20" s="90" t="s">
        <v>188</v>
      </c>
      <c r="E20" s="91" t="n">
        <f aca="false">SUM(F20,M20)</f>
        <v>87000</v>
      </c>
      <c r="F20" s="91" t="n">
        <f aca="false">SUM(G20,J20)</f>
        <v>87000</v>
      </c>
      <c r="G20" s="91" t="n">
        <f aca="false">SUM(H20:I20)</f>
        <v>87000</v>
      </c>
      <c r="H20" s="91" t="n">
        <v>8700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0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.1" hidden="false" customHeight="true" outlineLevel="0" collapsed="false">
      <c r="A21" s="88" t="s">
        <v>183</v>
      </c>
      <c r="B21" s="88" t="s">
        <v>189</v>
      </c>
      <c r="C21" s="89" t="s">
        <v>84</v>
      </c>
      <c r="D21" s="90" t="s">
        <v>190</v>
      </c>
      <c r="E21" s="91" t="n">
        <f aca="false">SUM(F21,M21)</f>
        <v>1400000</v>
      </c>
      <c r="F21" s="91" t="n">
        <f aca="false">SUM(G21,J21)</f>
        <v>1400000</v>
      </c>
      <c r="G21" s="91" t="n">
        <f aca="false">SUM(H21:I21)</f>
        <v>1400000</v>
      </c>
      <c r="H21" s="91" t="n">
        <v>1300000</v>
      </c>
      <c r="I21" s="91" t="n">
        <v>10000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0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.1" hidden="false" customHeight="true" outlineLevel="0" collapsed="false">
      <c r="A22" s="88" t="s">
        <v>183</v>
      </c>
      <c r="B22" s="88" t="s">
        <v>94</v>
      </c>
      <c r="C22" s="89" t="s">
        <v>84</v>
      </c>
      <c r="D22" s="90" t="s">
        <v>191</v>
      </c>
      <c r="E22" s="91" t="n">
        <f aca="false">SUM(F22,M22)</f>
        <v>766608</v>
      </c>
      <c r="F22" s="91" t="n">
        <f aca="false">SUM(G22,J22)</f>
        <v>766608</v>
      </c>
      <c r="G22" s="91" t="n">
        <f aca="false">SUM(H22:I22)</f>
        <v>296608</v>
      </c>
      <c r="H22" s="91" t="n">
        <v>134608</v>
      </c>
      <c r="I22" s="91" t="n">
        <v>162000</v>
      </c>
      <c r="J22" s="91" t="n">
        <f aca="false">SUM(K22:L22)</f>
        <v>470000</v>
      </c>
      <c r="K22" s="91" t="n">
        <v>0</v>
      </c>
      <c r="L22" s="91" t="n">
        <v>47000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.1" hidden="false" customHeight="true" outlineLevel="0" collapsed="false">
      <c r="A23" s="88" t="s">
        <v>192</v>
      </c>
      <c r="B23" s="88"/>
      <c r="C23" s="89"/>
      <c r="D23" s="90" t="s">
        <v>193</v>
      </c>
      <c r="E23" s="91" t="n">
        <f aca="false">SUM(F23,M23)</f>
        <v>2473997.25</v>
      </c>
      <c r="F23" s="91" t="n">
        <f aca="false">SUM(G23,J23)</f>
        <v>2473997.25</v>
      </c>
      <c r="G23" s="91" t="n">
        <f aca="false">SUM(H23:I23)</f>
        <v>2473997.25</v>
      </c>
      <c r="H23" s="91" t="n">
        <v>2473997.25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.1" hidden="false" customHeight="true" outlineLevel="0" collapsed="false">
      <c r="A24" s="88" t="s">
        <v>194</v>
      </c>
      <c r="B24" s="88" t="s">
        <v>82</v>
      </c>
      <c r="C24" s="89" t="s">
        <v>84</v>
      </c>
      <c r="D24" s="90" t="s">
        <v>195</v>
      </c>
      <c r="E24" s="91" t="n">
        <f aca="false">SUM(F24,M24)</f>
        <v>2149797</v>
      </c>
      <c r="F24" s="91" t="n">
        <f aca="false">SUM(G24,J24)</f>
        <v>2149797</v>
      </c>
      <c r="G24" s="91" t="n">
        <f aca="false">SUM(H24:I24)</f>
        <v>2149797</v>
      </c>
      <c r="H24" s="91" t="n">
        <v>2149797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0</v>
      </c>
      <c r="N24" s="91" t="n">
        <f aca="false">SUM(O24:P24)</f>
        <v>0</v>
      </c>
      <c r="O24" s="91" t="n">
        <v>0</v>
      </c>
      <c r="P24" s="91" t="n">
        <v>0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.1" hidden="false" customHeight="true" outlineLevel="0" collapsed="false">
      <c r="A25" s="88" t="s">
        <v>194</v>
      </c>
      <c r="B25" s="88" t="s">
        <v>90</v>
      </c>
      <c r="C25" s="89" t="s">
        <v>84</v>
      </c>
      <c r="D25" s="90" t="s">
        <v>196</v>
      </c>
      <c r="E25" s="91" t="n">
        <f aca="false">SUM(F25,M25)</f>
        <v>324200.25</v>
      </c>
      <c r="F25" s="91" t="n">
        <f aca="false">SUM(G25,J25)</f>
        <v>324200.25</v>
      </c>
      <c r="G25" s="91" t="n">
        <f aca="false">SUM(H25:I25)</f>
        <v>324200.25</v>
      </c>
      <c r="H25" s="91" t="n">
        <v>324200.25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20.1" hidden="false" customHeight="true" outlineLevel="0" collapsed="false">
      <c r="A26" s="88" t="s">
        <v>197</v>
      </c>
      <c r="B26" s="88"/>
      <c r="C26" s="89"/>
      <c r="D26" s="90" t="s">
        <v>198</v>
      </c>
      <c r="E26" s="91" t="n">
        <f aca="false">SUM(F26,M26)</f>
        <v>3851611</v>
      </c>
      <c r="F26" s="91" t="n">
        <f aca="false">SUM(G26,J26)</f>
        <v>3127346</v>
      </c>
      <c r="G26" s="91" t="n">
        <f aca="false">SUM(H26:I26)</f>
        <v>3127346</v>
      </c>
      <c r="H26" s="91" t="n">
        <v>3127346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724265</v>
      </c>
      <c r="N26" s="91" t="n">
        <f aca="false">SUM(O26:P26)</f>
        <v>724265</v>
      </c>
      <c r="O26" s="91" t="n">
        <v>724265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20.1" hidden="false" customHeight="true" outlineLevel="0" collapsed="false">
      <c r="A27" s="88" t="s">
        <v>199</v>
      </c>
      <c r="B27" s="88" t="s">
        <v>82</v>
      </c>
      <c r="C27" s="89" t="s">
        <v>84</v>
      </c>
      <c r="D27" s="90" t="s">
        <v>200</v>
      </c>
      <c r="E27" s="91" t="n">
        <f aca="false">SUM(F27,M27)</f>
        <v>3851611</v>
      </c>
      <c r="F27" s="91" t="n">
        <f aca="false">SUM(G27,J27)</f>
        <v>3127346</v>
      </c>
      <c r="G27" s="91" t="n">
        <f aca="false">SUM(H27:I27)</f>
        <v>3127346</v>
      </c>
      <c r="H27" s="91" t="n">
        <v>3127346</v>
      </c>
      <c r="I27" s="91" t="n">
        <v>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724265</v>
      </c>
      <c r="N27" s="91" t="n">
        <f aca="false">SUM(O27:P27)</f>
        <v>724265</v>
      </c>
      <c r="O27" s="91" t="n">
        <v>724265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201</v>
      </c>
    </row>
    <row r="2" customFormat="false" ht="20.1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0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20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0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0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07</v>
      </c>
      <c r="BJ4" s="96"/>
      <c r="BK4" s="96"/>
      <c r="BL4" s="96"/>
      <c r="BM4" s="96"/>
      <c r="BN4" s="96" t="s">
        <v>20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0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10</v>
      </c>
      <c r="CT4" s="39"/>
      <c r="CU4" s="39"/>
      <c r="CV4" s="39" t="s">
        <v>211</v>
      </c>
      <c r="CW4" s="39"/>
      <c r="CX4" s="39"/>
      <c r="CY4" s="39"/>
      <c r="CZ4" s="39"/>
      <c r="DA4" s="39"/>
      <c r="DB4" s="39" t="s">
        <v>212</v>
      </c>
      <c r="DC4" s="39"/>
      <c r="DD4" s="39"/>
      <c r="DE4" s="96" t="s">
        <v>21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14</v>
      </c>
      <c r="E5" s="95"/>
      <c r="F5" s="44" t="s">
        <v>71</v>
      </c>
      <c r="G5" s="44" t="s">
        <v>215</v>
      </c>
      <c r="H5" s="44" t="s">
        <v>216</v>
      </c>
      <c r="I5" s="44" t="s">
        <v>217</v>
      </c>
      <c r="J5" s="44" t="s">
        <v>218</v>
      </c>
      <c r="K5" s="44" t="s">
        <v>219</v>
      </c>
      <c r="L5" s="44" t="s">
        <v>220</v>
      </c>
      <c r="M5" s="44" t="s">
        <v>221</v>
      </c>
      <c r="N5" s="44" t="s">
        <v>222</v>
      </c>
      <c r="O5" s="44" t="s">
        <v>223</v>
      </c>
      <c r="P5" s="44" t="s">
        <v>224</v>
      </c>
      <c r="Q5" s="44" t="s">
        <v>225</v>
      </c>
      <c r="R5" s="44" t="s">
        <v>226</v>
      </c>
      <c r="S5" s="44" t="s">
        <v>227</v>
      </c>
      <c r="T5" s="44" t="s">
        <v>71</v>
      </c>
      <c r="U5" s="44" t="s">
        <v>228</v>
      </c>
      <c r="V5" s="44" t="s">
        <v>229</v>
      </c>
      <c r="W5" s="44" t="s">
        <v>230</v>
      </c>
      <c r="X5" s="44" t="s">
        <v>231</v>
      </c>
      <c r="Y5" s="44" t="s">
        <v>232</v>
      </c>
      <c r="Z5" s="44" t="s">
        <v>233</v>
      </c>
      <c r="AA5" s="44" t="s">
        <v>234</v>
      </c>
      <c r="AB5" s="44" t="s">
        <v>235</v>
      </c>
      <c r="AC5" s="44" t="s">
        <v>236</v>
      </c>
      <c r="AD5" s="44" t="s">
        <v>237</v>
      </c>
      <c r="AE5" s="44" t="s">
        <v>238</v>
      </c>
      <c r="AF5" s="44" t="s">
        <v>239</v>
      </c>
      <c r="AG5" s="44" t="s">
        <v>240</v>
      </c>
      <c r="AH5" s="44" t="s">
        <v>241</v>
      </c>
      <c r="AI5" s="44" t="s">
        <v>242</v>
      </c>
      <c r="AJ5" s="44" t="s">
        <v>243</v>
      </c>
      <c r="AK5" s="44" t="s">
        <v>244</v>
      </c>
      <c r="AL5" s="44" t="s">
        <v>245</v>
      </c>
      <c r="AM5" s="44" t="s">
        <v>246</v>
      </c>
      <c r="AN5" s="44" t="s">
        <v>247</v>
      </c>
      <c r="AO5" s="44" t="s">
        <v>248</v>
      </c>
      <c r="AP5" s="44" t="s">
        <v>249</v>
      </c>
      <c r="AQ5" s="44" t="s">
        <v>250</v>
      </c>
      <c r="AR5" s="44" t="s">
        <v>251</v>
      </c>
      <c r="AS5" s="44" t="s">
        <v>252</v>
      </c>
      <c r="AT5" s="44" t="s">
        <v>253</v>
      </c>
      <c r="AU5" s="44" t="s">
        <v>254</v>
      </c>
      <c r="AV5" s="44" t="s">
        <v>71</v>
      </c>
      <c r="AW5" s="44" t="s">
        <v>255</v>
      </c>
      <c r="AX5" s="44" t="s">
        <v>256</v>
      </c>
      <c r="AY5" s="44" t="s">
        <v>257</v>
      </c>
      <c r="AZ5" s="44" t="s">
        <v>258</v>
      </c>
      <c r="BA5" s="44" t="s">
        <v>259</v>
      </c>
      <c r="BB5" s="44" t="s">
        <v>260</v>
      </c>
      <c r="BC5" s="44" t="s">
        <v>261</v>
      </c>
      <c r="BD5" s="44" t="s">
        <v>262</v>
      </c>
      <c r="BE5" s="44" t="s">
        <v>263</v>
      </c>
      <c r="BF5" s="42" t="s">
        <v>264</v>
      </c>
      <c r="BG5" s="37" t="s">
        <v>265</v>
      </c>
      <c r="BH5" s="41" t="s">
        <v>266</v>
      </c>
      <c r="BI5" s="42" t="s">
        <v>71</v>
      </c>
      <c r="BJ5" s="42" t="s">
        <v>267</v>
      </c>
      <c r="BK5" s="42" t="s">
        <v>268</v>
      </c>
      <c r="BL5" s="42" t="s">
        <v>269</v>
      </c>
      <c r="BM5" s="42" t="s">
        <v>270</v>
      </c>
      <c r="BN5" s="44" t="s">
        <v>71</v>
      </c>
      <c r="BO5" s="44" t="s">
        <v>271</v>
      </c>
      <c r="BP5" s="44" t="s">
        <v>272</v>
      </c>
      <c r="BQ5" s="44" t="s">
        <v>273</v>
      </c>
      <c r="BR5" s="44" t="s">
        <v>274</v>
      </c>
      <c r="BS5" s="44" t="s">
        <v>275</v>
      </c>
      <c r="BT5" s="44" t="s">
        <v>276</v>
      </c>
      <c r="BU5" s="44" t="s">
        <v>277</v>
      </c>
      <c r="BV5" s="44" t="s">
        <v>278</v>
      </c>
      <c r="BW5" s="44" t="s">
        <v>279</v>
      </c>
      <c r="BX5" s="97" t="s">
        <v>280</v>
      </c>
      <c r="BY5" s="97" t="s">
        <v>281</v>
      </c>
      <c r="BZ5" s="44" t="s">
        <v>282</v>
      </c>
      <c r="CA5" s="44" t="s">
        <v>71</v>
      </c>
      <c r="CB5" s="44" t="s">
        <v>271</v>
      </c>
      <c r="CC5" s="44" t="s">
        <v>272</v>
      </c>
      <c r="CD5" s="44" t="s">
        <v>273</v>
      </c>
      <c r="CE5" s="44" t="s">
        <v>274</v>
      </c>
      <c r="CF5" s="44" t="s">
        <v>275</v>
      </c>
      <c r="CG5" s="44" t="s">
        <v>276</v>
      </c>
      <c r="CH5" s="44" t="s">
        <v>277</v>
      </c>
      <c r="CI5" s="44" t="s">
        <v>283</v>
      </c>
      <c r="CJ5" s="44" t="s">
        <v>284</v>
      </c>
      <c r="CK5" s="44" t="s">
        <v>285</v>
      </c>
      <c r="CL5" s="44" t="s">
        <v>286</v>
      </c>
      <c r="CM5" s="44" t="s">
        <v>278</v>
      </c>
      <c r="CN5" s="44" t="s">
        <v>279</v>
      </c>
      <c r="CO5" s="44" t="s">
        <v>287</v>
      </c>
      <c r="CP5" s="97" t="s">
        <v>280</v>
      </c>
      <c r="CQ5" s="97" t="s">
        <v>281</v>
      </c>
      <c r="CR5" s="44" t="s">
        <v>288</v>
      </c>
      <c r="CS5" s="97" t="s">
        <v>71</v>
      </c>
      <c r="CT5" s="97" t="s">
        <v>289</v>
      </c>
      <c r="CU5" s="44" t="s">
        <v>290</v>
      </c>
      <c r="CV5" s="97" t="s">
        <v>71</v>
      </c>
      <c r="CW5" s="97" t="s">
        <v>289</v>
      </c>
      <c r="CX5" s="44" t="s">
        <v>291</v>
      </c>
      <c r="CY5" s="97" t="s">
        <v>292</v>
      </c>
      <c r="CZ5" s="97" t="s">
        <v>293</v>
      </c>
      <c r="DA5" s="42" t="s">
        <v>290</v>
      </c>
      <c r="DB5" s="97" t="s">
        <v>71</v>
      </c>
      <c r="DC5" s="97" t="s">
        <v>212</v>
      </c>
      <c r="DD5" s="97" t="s">
        <v>294</v>
      </c>
      <c r="DE5" s="44" t="s">
        <v>71</v>
      </c>
      <c r="DF5" s="44" t="s">
        <v>295</v>
      </c>
      <c r="DG5" s="42" t="s">
        <v>296</v>
      </c>
      <c r="DH5" s="37" t="s">
        <v>297</v>
      </c>
      <c r="DI5" s="98" t="s">
        <v>21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3980940.34</v>
      </c>
      <c r="F7" s="50" t="n">
        <f aca="false">SUM(G7:S7)</f>
        <v>6904192.29</v>
      </c>
      <c r="G7" s="50" t="n">
        <v>2251560</v>
      </c>
      <c r="H7" s="50" t="n">
        <v>1501860</v>
      </c>
      <c r="I7" s="50" t="n">
        <v>112026</v>
      </c>
      <c r="J7" s="50" t="n">
        <v>0</v>
      </c>
      <c r="K7" s="50" t="n">
        <v>742752</v>
      </c>
      <c r="L7" s="50" t="n">
        <v>670047.08</v>
      </c>
      <c r="M7" s="50" t="n">
        <v>0</v>
      </c>
      <c r="N7" s="50" t="n">
        <v>379704.04</v>
      </c>
      <c r="O7" s="51" t="n">
        <v>0</v>
      </c>
      <c r="P7" s="51" t="n">
        <v>31128.17</v>
      </c>
      <c r="Q7" s="51" t="n">
        <v>282521</v>
      </c>
      <c r="R7" s="51" t="n">
        <v>0</v>
      </c>
      <c r="S7" s="51" t="n">
        <v>932594</v>
      </c>
      <c r="T7" s="51" t="n">
        <f aca="false">SUM(U7:AU7)</f>
        <v>3949402.05</v>
      </c>
      <c r="U7" s="51" t="n">
        <v>1873640</v>
      </c>
      <c r="V7" s="51" t="n">
        <v>0</v>
      </c>
      <c r="W7" s="51" t="n">
        <v>0</v>
      </c>
      <c r="X7" s="51" t="n">
        <v>0</v>
      </c>
      <c r="Y7" s="51" t="n">
        <v>13000</v>
      </c>
      <c r="Z7" s="51" t="n">
        <v>15000</v>
      </c>
      <c r="AA7" s="51" t="n">
        <v>0</v>
      </c>
      <c r="AB7" s="51" t="n">
        <v>0</v>
      </c>
      <c r="AC7" s="51" t="n">
        <v>0</v>
      </c>
      <c r="AD7" s="51" t="n">
        <v>18000</v>
      </c>
      <c r="AE7" s="51" t="n">
        <v>0</v>
      </c>
      <c r="AF7" s="51" t="n">
        <v>1400000</v>
      </c>
      <c r="AG7" s="51" t="n">
        <v>0</v>
      </c>
      <c r="AH7" s="51" t="n">
        <v>82500</v>
      </c>
      <c r="AI7" s="51" t="n">
        <v>29160</v>
      </c>
      <c r="AJ7" s="51" t="n">
        <v>87000</v>
      </c>
      <c r="AK7" s="51" t="n">
        <v>0</v>
      </c>
      <c r="AL7" s="51" t="n">
        <v>0</v>
      </c>
      <c r="AM7" s="51" t="n">
        <v>0</v>
      </c>
      <c r="AN7" s="51" t="n">
        <v>60000</v>
      </c>
      <c r="AO7" s="51" t="n">
        <v>0</v>
      </c>
      <c r="AP7" s="51" t="n">
        <v>27935.25</v>
      </c>
      <c r="AQ7" s="51" t="n">
        <v>46558.8</v>
      </c>
      <c r="AR7" s="51" t="n">
        <v>0</v>
      </c>
      <c r="AS7" s="51" t="n">
        <v>0</v>
      </c>
      <c r="AT7" s="51" t="n">
        <v>0</v>
      </c>
      <c r="AU7" s="51" t="n">
        <v>296608</v>
      </c>
      <c r="AV7" s="51" t="n">
        <f aca="false">SUM(AW7:BH7)</f>
        <v>3127346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12734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98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13980940.34</v>
      </c>
      <c r="F8" s="50" t="n">
        <f aca="false">SUM(G8:S8)</f>
        <v>6904192.29</v>
      </c>
      <c r="G8" s="50" t="n">
        <v>2251560</v>
      </c>
      <c r="H8" s="50" t="n">
        <v>1501860</v>
      </c>
      <c r="I8" s="50" t="n">
        <v>112026</v>
      </c>
      <c r="J8" s="50" t="n">
        <v>0</v>
      </c>
      <c r="K8" s="50" t="n">
        <v>742752</v>
      </c>
      <c r="L8" s="50" t="n">
        <v>670047.08</v>
      </c>
      <c r="M8" s="50" t="n">
        <v>0</v>
      </c>
      <c r="N8" s="50" t="n">
        <v>379704.04</v>
      </c>
      <c r="O8" s="51" t="n">
        <v>0</v>
      </c>
      <c r="P8" s="51" t="n">
        <v>31128.17</v>
      </c>
      <c r="Q8" s="51" t="n">
        <v>282521</v>
      </c>
      <c r="R8" s="51" t="n">
        <v>0</v>
      </c>
      <c r="S8" s="51" t="n">
        <v>932594</v>
      </c>
      <c r="T8" s="51" t="n">
        <f aca="false">SUM(U8:AU8)</f>
        <v>3949402.05</v>
      </c>
      <c r="U8" s="51" t="n">
        <v>1873640</v>
      </c>
      <c r="V8" s="51" t="n">
        <v>0</v>
      </c>
      <c r="W8" s="51" t="n">
        <v>0</v>
      </c>
      <c r="X8" s="51" t="n">
        <v>0</v>
      </c>
      <c r="Y8" s="51" t="n">
        <v>13000</v>
      </c>
      <c r="Z8" s="51" t="n">
        <v>15000</v>
      </c>
      <c r="AA8" s="51" t="n">
        <v>0</v>
      </c>
      <c r="AB8" s="51" t="n">
        <v>0</v>
      </c>
      <c r="AC8" s="51" t="n">
        <v>0</v>
      </c>
      <c r="AD8" s="51" t="n">
        <v>18000</v>
      </c>
      <c r="AE8" s="51" t="n">
        <v>0</v>
      </c>
      <c r="AF8" s="51" t="n">
        <v>1400000</v>
      </c>
      <c r="AG8" s="51" t="n">
        <v>0</v>
      </c>
      <c r="AH8" s="51" t="n">
        <v>82500</v>
      </c>
      <c r="AI8" s="51" t="n">
        <v>29160</v>
      </c>
      <c r="AJ8" s="51" t="n">
        <v>87000</v>
      </c>
      <c r="AK8" s="51" t="n">
        <v>0</v>
      </c>
      <c r="AL8" s="51" t="n">
        <v>0</v>
      </c>
      <c r="AM8" s="51" t="n">
        <v>0</v>
      </c>
      <c r="AN8" s="51" t="n">
        <v>60000</v>
      </c>
      <c r="AO8" s="51" t="n">
        <v>0</v>
      </c>
      <c r="AP8" s="51" t="n">
        <v>27935.25</v>
      </c>
      <c r="AQ8" s="51" t="n">
        <v>46558.8</v>
      </c>
      <c r="AR8" s="51" t="n">
        <v>0</v>
      </c>
      <c r="AS8" s="51" t="n">
        <v>0</v>
      </c>
      <c r="AT8" s="51" t="n">
        <v>0</v>
      </c>
      <c r="AU8" s="51" t="n">
        <v>296608</v>
      </c>
      <c r="AV8" s="51" t="n">
        <f aca="false">SUM(AW8:BH8)</f>
        <v>3127346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12734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98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3980940.34</v>
      </c>
      <c r="F9" s="50" t="n">
        <f aca="false">SUM(G9:S9)</f>
        <v>6904192.29</v>
      </c>
      <c r="G9" s="50" t="n">
        <v>2251560</v>
      </c>
      <c r="H9" s="50" t="n">
        <v>1501860</v>
      </c>
      <c r="I9" s="50" t="n">
        <v>112026</v>
      </c>
      <c r="J9" s="50" t="n">
        <v>0</v>
      </c>
      <c r="K9" s="50" t="n">
        <v>742752</v>
      </c>
      <c r="L9" s="50" t="n">
        <v>670047.08</v>
      </c>
      <c r="M9" s="50" t="n">
        <v>0</v>
      </c>
      <c r="N9" s="50" t="n">
        <v>379704.04</v>
      </c>
      <c r="O9" s="51" t="n">
        <v>0</v>
      </c>
      <c r="P9" s="51" t="n">
        <v>31128.17</v>
      </c>
      <c r="Q9" s="51" t="n">
        <v>282521</v>
      </c>
      <c r="R9" s="51" t="n">
        <v>0</v>
      </c>
      <c r="S9" s="51" t="n">
        <v>932594</v>
      </c>
      <c r="T9" s="51" t="n">
        <f aca="false">SUM(U9:AU9)</f>
        <v>3949402.05</v>
      </c>
      <c r="U9" s="51" t="n">
        <v>1873640</v>
      </c>
      <c r="V9" s="51" t="n">
        <v>0</v>
      </c>
      <c r="W9" s="51" t="n">
        <v>0</v>
      </c>
      <c r="X9" s="51" t="n">
        <v>0</v>
      </c>
      <c r="Y9" s="51" t="n">
        <v>13000</v>
      </c>
      <c r="Z9" s="51" t="n">
        <v>15000</v>
      </c>
      <c r="AA9" s="51" t="n">
        <v>0</v>
      </c>
      <c r="AB9" s="51" t="n">
        <v>0</v>
      </c>
      <c r="AC9" s="51" t="n">
        <v>0</v>
      </c>
      <c r="AD9" s="51" t="n">
        <v>18000</v>
      </c>
      <c r="AE9" s="51" t="n">
        <v>0</v>
      </c>
      <c r="AF9" s="51" t="n">
        <v>1400000</v>
      </c>
      <c r="AG9" s="51" t="n">
        <v>0</v>
      </c>
      <c r="AH9" s="51" t="n">
        <v>82500</v>
      </c>
      <c r="AI9" s="51" t="n">
        <v>29160</v>
      </c>
      <c r="AJ9" s="51" t="n">
        <v>87000</v>
      </c>
      <c r="AK9" s="51" t="n">
        <v>0</v>
      </c>
      <c r="AL9" s="51" t="n">
        <v>0</v>
      </c>
      <c r="AM9" s="51" t="n">
        <v>0</v>
      </c>
      <c r="AN9" s="51" t="n">
        <v>60000</v>
      </c>
      <c r="AO9" s="51" t="n">
        <v>0</v>
      </c>
      <c r="AP9" s="51" t="n">
        <v>27935.25</v>
      </c>
      <c r="AQ9" s="51" t="n">
        <v>46558.8</v>
      </c>
      <c r="AR9" s="51" t="n">
        <v>0</v>
      </c>
      <c r="AS9" s="51" t="n">
        <v>0</v>
      </c>
      <c r="AT9" s="51" t="n">
        <v>0</v>
      </c>
      <c r="AU9" s="51" t="n">
        <v>296608</v>
      </c>
      <c r="AV9" s="51" t="n">
        <f aca="false">SUM(AW9:BH9)</f>
        <v>3127346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12734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98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49" t="s">
        <v>85</v>
      </c>
      <c r="E10" s="50" t="n">
        <f aca="false">SUM(F10,T10,AV10,BI10,BN10,CA10,CS10,CV10,DB10,DE10)</f>
        <v>555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555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555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9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6</v>
      </c>
      <c r="D11" s="49" t="s">
        <v>87</v>
      </c>
      <c r="E11" s="50" t="n">
        <f aca="false">SUM(F11,T11,AV11,BI11,BN11,CA11,CS11,CV11,DB11,DE11)</f>
        <v>9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9000</v>
      </c>
      <c r="U11" s="51" t="n">
        <v>90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9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1</v>
      </c>
      <c r="B12" s="99" t="s">
        <v>88</v>
      </c>
      <c r="C12" s="99" t="s">
        <v>82</v>
      </c>
      <c r="D12" s="49" t="s">
        <v>89</v>
      </c>
      <c r="E12" s="50" t="n">
        <f aca="false">SUM(F12,T12,AV12,BI12,BN12,CA12,CS12,CV12,DB12,DE12)</f>
        <v>4394580.26</v>
      </c>
      <c r="F12" s="50" t="n">
        <f aca="false">SUM(G12:S12)</f>
        <v>3851066.62</v>
      </c>
      <c r="G12" s="50" t="n">
        <v>1355232</v>
      </c>
      <c r="H12" s="50" t="n">
        <v>1393800</v>
      </c>
      <c r="I12" s="50" t="n">
        <v>112026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44680</v>
      </c>
      <c r="O12" s="51" t="n">
        <v>0</v>
      </c>
      <c r="P12" s="51" t="n">
        <v>12734.62</v>
      </c>
      <c r="Q12" s="51" t="n">
        <v>0</v>
      </c>
      <c r="R12" s="51" t="n">
        <v>0</v>
      </c>
      <c r="S12" s="51" t="n">
        <v>932594</v>
      </c>
      <c r="T12" s="51" t="n">
        <f aca="false">SUM(U12:AU12)</f>
        <v>521913.64</v>
      </c>
      <c r="U12" s="51" t="n">
        <v>294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27000</v>
      </c>
      <c r="AI12" s="51" t="n">
        <v>29160</v>
      </c>
      <c r="AJ12" s="51" t="n">
        <v>870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16782.6</v>
      </c>
      <c r="AQ12" s="51" t="n">
        <v>27971.04</v>
      </c>
      <c r="AR12" s="51" t="n">
        <v>0</v>
      </c>
      <c r="AS12" s="51" t="n">
        <v>0</v>
      </c>
      <c r="AT12" s="51" t="n">
        <v>0</v>
      </c>
      <c r="AU12" s="51" t="n">
        <v>40000</v>
      </c>
      <c r="AV12" s="51" t="n">
        <f aca="false">SUM(AW12:BH12)</f>
        <v>2160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2160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9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81</v>
      </c>
      <c r="B13" s="99" t="s">
        <v>88</v>
      </c>
      <c r="C13" s="99" t="s">
        <v>90</v>
      </c>
      <c r="D13" s="49" t="s">
        <v>91</v>
      </c>
      <c r="E13" s="50" t="n">
        <f aca="false">SUM(F13,T13,AV13,BI13,BN13,CA13,CS13,CV13,DB13,DE13)</f>
        <v>207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207000</v>
      </c>
      <c r="U13" s="51" t="n">
        <v>1470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6000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9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81</v>
      </c>
      <c r="B14" s="99" t="s">
        <v>92</v>
      </c>
      <c r="C14" s="99" t="s">
        <v>82</v>
      </c>
      <c r="D14" s="49" t="s">
        <v>89</v>
      </c>
      <c r="E14" s="50" t="n">
        <f aca="false">SUM(F14,T14,AV14,BI14,BN14,CA14,CS14,CV14,DB14,DE14)</f>
        <v>70227.02</v>
      </c>
      <c r="F14" s="50" t="n">
        <f aca="false">SUM(G14:S14)</f>
        <v>58261.26</v>
      </c>
      <c r="G14" s="50" t="n">
        <v>29040</v>
      </c>
      <c r="H14" s="50" t="n">
        <v>4140</v>
      </c>
      <c r="I14" s="50" t="n">
        <v>0</v>
      </c>
      <c r="J14" s="50" t="n">
        <v>0</v>
      </c>
      <c r="K14" s="50" t="n">
        <v>2448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601.26</v>
      </c>
      <c r="Q14" s="51" t="n">
        <v>0</v>
      </c>
      <c r="R14" s="51" t="n">
        <v>0</v>
      </c>
      <c r="S14" s="51" t="n">
        <v>0</v>
      </c>
      <c r="T14" s="51" t="n">
        <f aca="false">SUM(U14:AU14)</f>
        <v>11965.76</v>
      </c>
      <c r="U14" s="51" t="n">
        <v>11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362.16</v>
      </c>
      <c r="AQ14" s="51" t="n">
        <v>603.6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9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81</v>
      </c>
      <c r="B15" s="99" t="s">
        <v>92</v>
      </c>
      <c r="C15" s="99" t="s">
        <v>90</v>
      </c>
      <c r="D15" s="49" t="s">
        <v>91</v>
      </c>
      <c r="E15" s="50" t="n">
        <f aca="false">SUM(F15,T15,AV15,BI15,BN15,CA15,CS15,CV15,DB15,DE15)</f>
        <v>5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50000</v>
      </c>
      <c r="U15" s="51" t="n">
        <v>50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9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3</v>
      </c>
      <c r="B16" s="99" t="s">
        <v>82</v>
      </c>
      <c r="C16" s="99" t="s">
        <v>82</v>
      </c>
      <c r="D16" s="49" t="s">
        <v>89</v>
      </c>
      <c r="E16" s="50" t="n">
        <f aca="false">SUM(F16,T16,AV16,BI16,BN16,CA16,CS16,CV16,DB16,DE16)</f>
        <v>676801.11</v>
      </c>
      <c r="F16" s="50" t="n">
        <f aca="false">SUM(G16:S16)</f>
        <v>556456.9</v>
      </c>
      <c r="G16" s="50" t="n">
        <v>287184</v>
      </c>
      <c r="H16" s="50" t="n">
        <v>32460</v>
      </c>
      <c r="I16" s="50" t="n">
        <v>0</v>
      </c>
      <c r="J16" s="50" t="n">
        <v>0</v>
      </c>
      <c r="K16" s="50" t="n">
        <v>23100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5812.9</v>
      </c>
      <c r="Q16" s="51" t="n">
        <v>0</v>
      </c>
      <c r="R16" s="51" t="n">
        <v>0</v>
      </c>
      <c r="S16" s="51" t="n">
        <v>0</v>
      </c>
      <c r="T16" s="51" t="n">
        <f aca="false">SUM(U16:AU16)</f>
        <v>120344.21</v>
      </c>
      <c r="U16" s="51" t="n">
        <v>9900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3569.33</v>
      </c>
      <c r="AQ16" s="51" t="n">
        <v>5948.88</v>
      </c>
      <c r="AR16" s="51" t="n">
        <v>0</v>
      </c>
      <c r="AS16" s="51" t="n">
        <v>0</v>
      </c>
      <c r="AT16" s="51" t="n">
        <v>0</v>
      </c>
      <c r="AU16" s="51" t="n">
        <v>11826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98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93</v>
      </c>
      <c r="B17" s="99" t="s">
        <v>82</v>
      </c>
      <c r="C17" s="99" t="s">
        <v>94</v>
      </c>
      <c r="D17" s="49" t="s">
        <v>95</v>
      </c>
      <c r="E17" s="50" t="n">
        <f aca="false">SUM(F17,T17,AV17,BI17,BN17,CA17,CS17,CV17,DB17,DE17)</f>
        <v>12000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1200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1200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298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93</v>
      </c>
      <c r="B18" s="99" t="s">
        <v>86</v>
      </c>
      <c r="C18" s="99" t="s">
        <v>82</v>
      </c>
      <c r="D18" s="49" t="s">
        <v>89</v>
      </c>
      <c r="E18" s="50" t="n">
        <f aca="false">SUM(F18,T18,AV18,BI18,BN18,CA18,CS18,CV18,DB18,DE18)</f>
        <v>23652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23652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23652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298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99" t="s">
        <v>96</v>
      </c>
      <c r="B19" s="99" t="s">
        <v>97</v>
      </c>
      <c r="C19" s="99" t="s">
        <v>97</v>
      </c>
      <c r="D19" s="49" t="s">
        <v>98</v>
      </c>
      <c r="E19" s="50" t="n">
        <f aca="false">SUM(F19,T19,AV19,BI19,BN19,CA19,CS19,CV19,DB19,DE19)</f>
        <v>670047.08</v>
      </c>
      <c r="F19" s="50" t="n">
        <f aca="false">SUM(G19:S19)</f>
        <v>670047.08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670047.08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0" t="s">
        <v>298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99" t="s">
        <v>96</v>
      </c>
      <c r="B20" s="99" t="s">
        <v>86</v>
      </c>
      <c r="C20" s="99" t="s">
        <v>97</v>
      </c>
      <c r="D20" s="49" t="s">
        <v>99</v>
      </c>
      <c r="E20" s="50" t="n">
        <f aca="false">SUM(F20,T20,AV20,BI20,BN20,CA20,CS20,CV20,DB20,DE20)</f>
        <v>140196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f aca="false">SUM(AW20:BH20)</f>
        <v>140196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140196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0" t="s">
        <v>298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99" t="s">
        <v>100</v>
      </c>
      <c r="B21" s="99" t="s">
        <v>82</v>
      </c>
      <c r="C21" s="99" t="s">
        <v>82</v>
      </c>
      <c r="D21" s="49" t="s">
        <v>89</v>
      </c>
      <c r="E21" s="50" t="n">
        <f aca="false">SUM(F21,T21,AV21,BI21,BN21,CA21,CS21,CV21,DB21,DE21)</f>
        <v>155066.77</v>
      </c>
      <c r="F21" s="50" t="n">
        <f aca="false">SUM(G21:S21)</f>
        <v>83362.37</v>
      </c>
      <c r="G21" s="50" t="n">
        <v>48060</v>
      </c>
      <c r="H21" s="50" t="n">
        <v>4140</v>
      </c>
      <c r="I21" s="50" t="n">
        <v>0</v>
      </c>
      <c r="J21" s="50" t="n">
        <v>0</v>
      </c>
      <c r="K21" s="50" t="n">
        <v>30288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874.37</v>
      </c>
      <c r="Q21" s="51" t="n">
        <v>0</v>
      </c>
      <c r="R21" s="51" t="n">
        <v>0</v>
      </c>
      <c r="S21" s="51" t="n">
        <v>0</v>
      </c>
      <c r="T21" s="51" t="n">
        <f aca="false">SUM(U21:AU21)</f>
        <v>71704.4</v>
      </c>
      <c r="U21" s="51" t="n">
        <v>1100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590.4</v>
      </c>
      <c r="AQ21" s="51" t="n">
        <v>984</v>
      </c>
      <c r="AR21" s="51" t="n">
        <v>0</v>
      </c>
      <c r="AS21" s="51" t="n">
        <v>0</v>
      </c>
      <c r="AT21" s="51" t="n">
        <v>0</v>
      </c>
      <c r="AU21" s="51" t="n">
        <v>5913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0" t="s">
        <v>298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99" t="s">
        <v>100</v>
      </c>
      <c r="B22" s="99" t="s">
        <v>101</v>
      </c>
      <c r="C22" s="99" t="s">
        <v>82</v>
      </c>
      <c r="D22" s="49" t="s">
        <v>102</v>
      </c>
      <c r="E22" s="50" t="n">
        <f aca="false">SUM(F22,T22,AV22,BI22,BN22,CA22,CS22,CV22,DB22,DE22)</f>
        <v>211984.68</v>
      </c>
      <c r="F22" s="50" t="n">
        <f aca="false">SUM(G22:S22)</f>
        <v>211984.6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211984.68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0" t="s">
        <v>298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99" t="s">
        <v>100</v>
      </c>
      <c r="B23" s="99" t="s">
        <v>101</v>
      </c>
      <c r="C23" s="99" t="s">
        <v>90</v>
      </c>
      <c r="D23" s="49" t="s">
        <v>103</v>
      </c>
      <c r="E23" s="50" t="n">
        <f aca="false">SUM(F23,T23,AV23,BI23,BN23,CA23,CS23,CV23,DB23,DE23)</f>
        <v>123039.36</v>
      </c>
      <c r="F23" s="50" t="n">
        <f aca="false">SUM(G23:S23)</f>
        <v>123039.36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123039.36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f aca="false">SUM(U23:AU23)</f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0" t="s">
        <v>298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99" t="s">
        <v>104</v>
      </c>
      <c r="B24" s="99" t="s">
        <v>82</v>
      </c>
      <c r="C24" s="99" t="s">
        <v>82</v>
      </c>
      <c r="D24" s="49" t="s">
        <v>89</v>
      </c>
      <c r="E24" s="50" t="n">
        <f aca="false">SUM(F24,T24,AV24,BI24,BN24,CA24,CS24,CV24,DB24,DE24)</f>
        <v>399750.52</v>
      </c>
      <c r="F24" s="50" t="n">
        <f aca="false">SUM(G24:S24)</f>
        <v>338817.34</v>
      </c>
      <c r="G24" s="50" t="n">
        <v>179712</v>
      </c>
      <c r="H24" s="50" t="n">
        <v>18300</v>
      </c>
      <c r="I24" s="50" t="n">
        <v>0</v>
      </c>
      <c r="J24" s="50" t="n">
        <v>0</v>
      </c>
      <c r="K24" s="50" t="n">
        <v>137256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3549.34</v>
      </c>
      <c r="Q24" s="51" t="n">
        <v>0</v>
      </c>
      <c r="R24" s="51" t="n">
        <v>0</v>
      </c>
      <c r="S24" s="51" t="n">
        <v>0</v>
      </c>
      <c r="T24" s="51" t="n">
        <f aca="false">SUM(U24:AU24)</f>
        <v>60933.18</v>
      </c>
      <c r="U24" s="51" t="n">
        <v>30000</v>
      </c>
      <c r="V24" s="51" t="n">
        <v>0</v>
      </c>
      <c r="W24" s="51" t="n">
        <v>0</v>
      </c>
      <c r="X24" s="51" t="n">
        <v>0</v>
      </c>
      <c r="Y24" s="51" t="n">
        <v>3000</v>
      </c>
      <c r="Z24" s="51" t="n">
        <v>4000</v>
      </c>
      <c r="AA24" s="51" t="n">
        <v>0</v>
      </c>
      <c r="AB24" s="51" t="n">
        <v>0</v>
      </c>
      <c r="AC24" s="51" t="n">
        <v>0</v>
      </c>
      <c r="AD24" s="51" t="n">
        <v>1800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2224.94</v>
      </c>
      <c r="AQ24" s="51" t="n">
        <v>3708.24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0" t="s">
        <v>298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99" t="s">
        <v>104</v>
      </c>
      <c r="B25" s="99" t="s">
        <v>88</v>
      </c>
      <c r="C25" s="99" t="s">
        <v>88</v>
      </c>
      <c r="D25" s="49" t="s">
        <v>105</v>
      </c>
      <c r="E25" s="50" t="n">
        <f aca="false">SUM(F25,T25,AV25,BI25,BN25,CA25,CS25,CV25,DB25,DE25)</f>
        <v>100000</v>
      </c>
      <c r="F25" s="50" t="n">
        <f aca="false">SUM(G25:S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U25:AU25)</f>
        <v>10000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10000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0" t="s">
        <v>298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99" t="s">
        <v>104</v>
      </c>
      <c r="B26" s="99" t="s">
        <v>97</v>
      </c>
      <c r="C26" s="99" t="s">
        <v>82</v>
      </c>
      <c r="D26" s="49" t="s">
        <v>106</v>
      </c>
      <c r="E26" s="50" t="n">
        <f aca="false">SUM(F26,T26,AV26,BI26,BN26,CA26,CS26,CV26,DB26,DE26)</f>
        <v>150000</v>
      </c>
      <c r="F26" s="50" t="n">
        <f aca="false">SUM(G26:S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U26:AU26)</f>
        <v>15000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150000</v>
      </c>
      <c r="AV26" s="51" t="n">
        <f aca="false">SUM(AW26:BH26)</f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0" t="s">
        <v>298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99" t="s">
        <v>108</v>
      </c>
      <c r="B27" s="99" t="s">
        <v>97</v>
      </c>
      <c r="C27" s="99" t="s">
        <v>82</v>
      </c>
      <c r="D27" s="49" t="s">
        <v>89</v>
      </c>
      <c r="E27" s="50" t="n">
        <f aca="false">SUM(F27,T27,AV27,BI27,BN27,CA27,CS27,CV27,DB27,DE27)</f>
        <v>266846.84</v>
      </c>
      <c r="F27" s="50" t="n">
        <f aca="false">SUM(G27:S27)</f>
        <v>219420.8</v>
      </c>
      <c r="G27" s="50" t="n">
        <v>102504</v>
      </c>
      <c r="H27" s="50" t="n">
        <v>16560</v>
      </c>
      <c r="I27" s="50" t="n">
        <v>0</v>
      </c>
      <c r="J27" s="50" t="n">
        <v>0</v>
      </c>
      <c r="K27" s="50" t="n">
        <v>98100</v>
      </c>
      <c r="L27" s="50" t="n">
        <v>0</v>
      </c>
      <c r="M27" s="50" t="n">
        <v>0</v>
      </c>
      <c r="N27" s="50" t="n">
        <v>0</v>
      </c>
      <c r="O27" s="51" t="n">
        <v>0</v>
      </c>
      <c r="P27" s="51" t="n">
        <v>2256.8</v>
      </c>
      <c r="Q27" s="51" t="n">
        <v>0</v>
      </c>
      <c r="R27" s="51" t="n">
        <v>0</v>
      </c>
      <c r="S27" s="51" t="n">
        <v>0</v>
      </c>
      <c r="T27" s="51" t="n">
        <f aca="false">SUM(U27:AU27)</f>
        <v>47426.04</v>
      </c>
      <c r="U27" s="51" t="n">
        <v>4400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1284.76</v>
      </c>
      <c r="AQ27" s="51" t="n">
        <v>2141.28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0" t="s">
        <v>298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99" t="s">
        <v>108</v>
      </c>
      <c r="B28" s="99" t="s">
        <v>97</v>
      </c>
      <c r="C28" s="99" t="s">
        <v>94</v>
      </c>
      <c r="D28" s="49" t="s">
        <v>109</v>
      </c>
      <c r="E28" s="50" t="n">
        <f aca="false">SUM(F28,T28,AV28,BI28,BN28,CA28,CS28,CV28,DB28,DE28)</f>
        <v>60640</v>
      </c>
      <c r="F28" s="50" t="n">
        <f aca="false">SUM(G28:S28)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f aca="false">SUM(U28:AU28)</f>
        <v>60640</v>
      </c>
      <c r="U28" s="51" t="n">
        <v>6064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f aca="false">SUM(AW28:BH28)</f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0" t="s">
        <v>298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99" t="s">
        <v>108</v>
      </c>
      <c r="B29" s="99" t="s">
        <v>110</v>
      </c>
      <c r="C29" s="99" t="s">
        <v>97</v>
      </c>
      <c r="D29" s="49" t="s">
        <v>111</v>
      </c>
      <c r="E29" s="50" t="n">
        <f aca="false">SUM(F29,T29,AV29,BI29,BN29,CA29,CS29,CV29,DB29,DE29)</f>
        <v>5305550</v>
      </c>
      <c r="F29" s="50" t="n">
        <f aca="false">SUM(G29:S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f aca="false">SUM(U29:AU29)</f>
        <v>2340000</v>
      </c>
      <c r="U29" s="51" t="n">
        <v>104000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130000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f aca="false">SUM(AW29:BH29)</f>
        <v>296555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296555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0" t="s">
        <v>298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  <row r="30" customFormat="false" ht="20.1" hidden="false" customHeight="true" outlineLevel="0" collapsed="false">
      <c r="A30" s="99" t="s">
        <v>112</v>
      </c>
      <c r="B30" s="99" t="s">
        <v>86</v>
      </c>
      <c r="C30" s="99" t="s">
        <v>82</v>
      </c>
      <c r="D30" s="49" t="s">
        <v>89</v>
      </c>
      <c r="E30" s="50" t="n">
        <f aca="false">SUM(F30,T30,AV30,BI30,BN30,CA30,CS30,CV30,DB30,DE30)</f>
        <v>616537.7</v>
      </c>
      <c r="F30" s="50" t="n">
        <f aca="false">SUM(G30:S30)</f>
        <v>509214.88</v>
      </c>
      <c r="G30" s="50" t="n">
        <v>249828</v>
      </c>
      <c r="H30" s="50" t="n">
        <v>32460</v>
      </c>
      <c r="I30" s="50" t="n">
        <v>0</v>
      </c>
      <c r="J30" s="50" t="n">
        <v>0</v>
      </c>
      <c r="K30" s="50" t="n">
        <v>221628</v>
      </c>
      <c r="L30" s="50" t="n">
        <v>0</v>
      </c>
      <c r="M30" s="50" t="n">
        <v>0</v>
      </c>
      <c r="N30" s="50" t="n">
        <v>0</v>
      </c>
      <c r="O30" s="51" t="n">
        <v>0</v>
      </c>
      <c r="P30" s="51" t="n">
        <v>5298.88</v>
      </c>
      <c r="Q30" s="51" t="n">
        <v>0</v>
      </c>
      <c r="R30" s="51" t="n">
        <v>0</v>
      </c>
      <c r="S30" s="51" t="n">
        <v>0</v>
      </c>
      <c r="T30" s="51" t="n">
        <f aca="false">SUM(U30:AU30)</f>
        <v>107322.82</v>
      </c>
      <c r="U30" s="51" t="n">
        <v>78000</v>
      </c>
      <c r="V30" s="51" t="n">
        <v>0</v>
      </c>
      <c r="W30" s="51" t="n">
        <v>0</v>
      </c>
      <c r="X30" s="51" t="n">
        <v>0</v>
      </c>
      <c r="Y30" s="51" t="n">
        <v>10000</v>
      </c>
      <c r="Z30" s="51" t="n">
        <v>1100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3121.06</v>
      </c>
      <c r="AQ30" s="51" t="n">
        <v>5201.76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f aca="false">SUM(AW30:BH30)</f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100" t="s">
        <v>298</v>
      </c>
      <c r="BH30" s="51" t="n">
        <v>0</v>
      </c>
      <c r="BI30" s="51" t="n">
        <f aca="false">SUM(BJ30:BM30)</f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f aca="false">SUM(BO30:BZ30)</f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f aca="false">SUM(CB30:CN30)</f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f aca="false">SUM(CP30:CR30)</f>
        <v>0</v>
      </c>
      <c r="CP30" s="51" t="n">
        <v>0</v>
      </c>
      <c r="CQ30" s="51" t="n">
        <v>0</v>
      </c>
      <c r="CR30" s="51" t="n">
        <v>0</v>
      </c>
      <c r="CS30" s="51" t="n">
        <f aca="false">SUM(CT30,CU30)</f>
        <v>0</v>
      </c>
      <c r="CT30" s="51" t="n">
        <v>0</v>
      </c>
      <c r="CU30" s="51" t="n">
        <v>0</v>
      </c>
      <c r="CV30" s="51" t="n">
        <f aca="false">SUM(CW30:DA30)</f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f aca="false">SUM(DC30,DD30)</f>
        <v>0</v>
      </c>
      <c r="DC30" s="51" t="n">
        <v>0</v>
      </c>
      <c r="DD30" s="51" t="n">
        <v>0</v>
      </c>
      <c r="DE30" s="51" t="n">
        <f aca="false">SUM(DF30:DI30)</f>
        <v>0</v>
      </c>
      <c r="DF30" s="51" t="n">
        <v>0</v>
      </c>
      <c r="DG30" s="51" t="n">
        <v>0</v>
      </c>
      <c r="DH30" s="50" t="n">
        <v>0</v>
      </c>
      <c r="DI30" s="51" t="n">
        <v>0</v>
      </c>
    </row>
    <row r="31" customFormat="false" ht="20.1" hidden="false" customHeight="true" outlineLevel="0" collapsed="false">
      <c r="A31" s="99" t="s">
        <v>113</v>
      </c>
      <c r="B31" s="99" t="s">
        <v>90</v>
      </c>
      <c r="C31" s="99" t="s">
        <v>82</v>
      </c>
      <c r="D31" s="49" t="s">
        <v>114</v>
      </c>
      <c r="E31" s="50" t="n">
        <f aca="false">SUM(F31,T31,AV31,BI31,BN31,CA31,CS31,CV31,DB31,DE31)</f>
        <v>282521</v>
      </c>
      <c r="F31" s="50" t="n">
        <f aca="false">SUM(G31:S31)</f>
        <v>282521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0</v>
      </c>
      <c r="Q31" s="51" t="n">
        <v>282521</v>
      </c>
      <c r="R31" s="51" t="n">
        <v>0</v>
      </c>
      <c r="S31" s="51" t="n">
        <v>0</v>
      </c>
      <c r="T31" s="51" t="n">
        <f aca="false">SUM(U31:AU31)</f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100" t="s">
        <v>298</v>
      </c>
      <c r="BH31" s="51" t="n">
        <v>0</v>
      </c>
      <c r="BI31" s="51" t="n">
        <f aca="false">SUM(BJ31:BM31)</f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f aca="false">SUM(BO31:BZ31)</f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f aca="false">SUM(CB31:CN31)</f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f aca="false">SUM(CP31:CR31)</f>
        <v>0</v>
      </c>
      <c r="CP31" s="51" t="n">
        <v>0</v>
      </c>
      <c r="CQ31" s="51" t="n">
        <v>0</v>
      </c>
      <c r="CR31" s="51" t="n">
        <v>0</v>
      </c>
      <c r="CS31" s="51" t="n">
        <f aca="false">SUM(CT31,CU31)</f>
        <v>0</v>
      </c>
      <c r="CT31" s="51" t="n">
        <v>0</v>
      </c>
      <c r="CU31" s="51" t="n">
        <v>0</v>
      </c>
      <c r="CV31" s="51" t="n">
        <f aca="false">SUM(CW31:DA31)</f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f aca="false">SUM(DC31,DD31)</f>
        <v>0</v>
      </c>
      <c r="DC31" s="51" t="n">
        <v>0</v>
      </c>
      <c r="DD31" s="51" t="n">
        <v>0</v>
      </c>
      <c r="DE31" s="51" t="n">
        <f aca="false">SUM(DF31:DI31)</f>
        <v>0</v>
      </c>
      <c r="DF31" s="51" t="n">
        <v>0</v>
      </c>
      <c r="DG31" s="51" t="n">
        <v>0</v>
      </c>
      <c r="DH31" s="50" t="n">
        <v>0</v>
      </c>
      <c r="DI31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99</v>
      </c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301</v>
      </c>
      <c r="B4" s="102"/>
      <c r="C4" s="102"/>
      <c r="D4" s="102"/>
      <c r="E4" s="103" t="s">
        <v>117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14</v>
      </c>
      <c r="E5" s="36" t="s">
        <v>56</v>
      </c>
      <c r="F5" s="35" t="s">
        <v>302</v>
      </c>
      <c r="G5" s="105" t="s">
        <v>30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3396800.34</v>
      </c>
      <c r="F7" s="50" t="n">
        <v>10031538.29</v>
      </c>
      <c r="G7" s="51" t="n">
        <v>3365262.05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13396800.34</v>
      </c>
      <c r="F8" s="50" t="n">
        <v>10031538.29</v>
      </c>
      <c r="G8" s="51" t="n">
        <v>3365262.05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13396800.34</v>
      </c>
      <c r="F9" s="50" t="n">
        <v>10031538.29</v>
      </c>
      <c r="G9" s="51" t="n">
        <v>3365262.05</v>
      </c>
    </row>
    <row r="10" customFormat="false" ht="20.1" hidden="false" customHeight="true" outlineLevel="0" collapsed="false">
      <c r="A10" s="48" t="s">
        <v>304</v>
      </c>
      <c r="B10" s="99"/>
      <c r="C10" s="106"/>
      <c r="D10" s="49" t="s">
        <v>305</v>
      </c>
      <c r="E10" s="50" t="n">
        <f aca="false">SUM(F10:G10)</f>
        <v>6904192.29</v>
      </c>
      <c r="F10" s="50" t="n">
        <v>6904192.29</v>
      </c>
      <c r="G10" s="51" t="n">
        <v>0</v>
      </c>
    </row>
    <row r="11" customFormat="false" ht="20.1" hidden="false" customHeight="true" outlineLevel="0" collapsed="false">
      <c r="A11" s="48" t="s">
        <v>306</v>
      </c>
      <c r="B11" s="99" t="s">
        <v>82</v>
      </c>
      <c r="C11" s="106" t="s">
        <v>84</v>
      </c>
      <c r="D11" s="49" t="s">
        <v>307</v>
      </c>
      <c r="E11" s="50" t="n">
        <f aca="false">SUM(F11:G11)</f>
        <v>2251560</v>
      </c>
      <c r="F11" s="50" t="n">
        <v>2251560</v>
      </c>
      <c r="G11" s="51" t="n">
        <v>0</v>
      </c>
    </row>
    <row r="12" customFormat="false" ht="20.1" hidden="false" customHeight="true" outlineLevel="0" collapsed="false">
      <c r="A12" s="48" t="s">
        <v>306</v>
      </c>
      <c r="B12" s="99" t="s">
        <v>90</v>
      </c>
      <c r="C12" s="106" t="s">
        <v>84</v>
      </c>
      <c r="D12" s="49" t="s">
        <v>308</v>
      </c>
      <c r="E12" s="50" t="n">
        <f aca="false">SUM(F12:G12)</f>
        <v>1501860</v>
      </c>
      <c r="F12" s="50" t="n">
        <v>1501860</v>
      </c>
      <c r="G12" s="51" t="n">
        <v>0</v>
      </c>
    </row>
    <row r="13" customFormat="false" ht="20.1" hidden="false" customHeight="true" outlineLevel="0" collapsed="false">
      <c r="A13" s="48" t="s">
        <v>306</v>
      </c>
      <c r="B13" s="99" t="s">
        <v>88</v>
      </c>
      <c r="C13" s="106" t="s">
        <v>84</v>
      </c>
      <c r="D13" s="49" t="s">
        <v>309</v>
      </c>
      <c r="E13" s="50" t="n">
        <f aca="false">SUM(F13:G13)</f>
        <v>112026</v>
      </c>
      <c r="F13" s="50" t="n">
        <v>112026</v>
      </c>
      <c r="G13" s="51" t="n">
        <v>0</v>
      </c>
    </row>
    <row r="14" customFormat="false" ht="20.1" hidden="false" customHeight="true" outlineLevel="0" collapsed="false">
      <c r="A14" s="48" t="s">
        <v>306</v>
      </c>
      <c r="B14" s="99" t="s">
        <v>110</v>
      </c>
      <c r="C14" s="106" t="s">
        <v>84</v>
      </c>
      <c r="D14" s="49" t="s">
        <v>310</v>
      </c>
      <c r="E14" s="50" t="n">
        <f aca="false">SUM(F14:G14)</f>
        <v>742752</v>
      </c>
      <c r="F14" s="50" t="n">
        <v>742752</v>
      </c>
      <c r="G14" s="51" t="n">
        <v>0</v>
      </c>
    </row>
    <row r="15" customFormat="false" ht="20.1" hidden="false" customHeight="true" outlineLevel="0" collapsed="false">
      <c r="A15" s="48" t="s">
        <v>306</v>
      </c>
      <c r="B15" s="99" t="s">
        <v>86</v>
      </c>
      <c r="C15" s="106" t="s">
        <v>84</v>
      </c>
      <c r="D15" s="49" t="s">
        <v>311</v>
      </c>
      <c r="E15" s="50" t="n">
        <f aca="false">SUM(F15:G15)</f>
        <v>670047.08</v>
      </c>
      <c r="F15" s="50" t="n">
        <v>670047.08</v>
      </c>
      <c r="G15" s="51" t="n">
        <v>0</v>
      </c>
    </row>
    <row r="16" customFormat="false" ht="20.1" hidden="false" customHeight="true" outlineLevel="0" collapsed="false">
      <c r="A16" s="48" t="s">
        <v>306</v>
      </c>
      <c r="B16" s="99" t="s">
        <v>312</v>
      </c>
      <c r="C16" s="106" t="s">
        <v>84</v>
      </c>
      <c r="D16" s="49" t="s">
        <v>313</v>
      </c>
      <c r="E16" s="50" t="n">
        <f aca="false">SUM(F16:G16)</f>
        <v>379704.04</v>
      </c>
      <c r="F16" s="50" t="n">
        <v>379704.04</v>
      </c>
      <c r="G16" s="51" t="n">
        <v>0</v>
      </c>
    </row>
    <row r="17" customFormat="false" ht="20.1" hidden="false" customHeight="true" outlineLevel="0" collapsed="false">
      <c r="A17" s="48" t="s">
        <v>306</v>
      </c>
      <c r="B17" s="99" t="s">
        <v>314</v>
      </c>
      <c r="C17" s="106" t="s">
        <v>84</v>
      </c>
      <c r="D17" s="49" t="s">
        <v>315</v>
      </c>
      <c r="E17" s="50" t="n">
        <f aca="false">SUM(F17:G17)</f>
        <v>31128.17</v>
      </c>
      <c r="F17" s="50" t="n">
        <v>31128.17</v>
      </c>
      <c r="G17" s="51" t="n">
        <v>0</v>
      </c>
    </row>
    <row r="18" customFormat="false" ht="20.1" hidden="false" customHeight="true" outlineLevel="0" collapsed="false">
      <c r="A18" s="48" t="s">
        <v>306</v>
      </c>
      <c r="B18" s="99" t="s">
        <v>316</v>
      </c>
      <c r="C18" s="106" t="s">
        <v>84</v>
      </c>
      <c r="D18" s="49" t="s">
        <v>179</v>
      </c>
      <c r="E18" s="50" t="n">
        <f aca="false">SUM(F18:G18)</f>
        <v>282521</v>
      </c>
      <c r="F18" s="50" t="n">
        <v>282521</v>
      </c>
      <c r="G18" s="51" t="n">
        <v>0</v>
      </c>
    </row>
    <row r="19" customFormat="false" ht="20.1" hidden="false" customHeight="true" outlineLevel="0" collapsed="false">
      <c r="A19" s="48" t="s">
        <v>306</v>
      </c>
      <c r="B19" s="99" t="s">
        <v>94</v>
      </c>
      <c r="C19" s="106" t="s">
        <v>84</v>
      </c>
      <c r="D19" s="49" t="s">
        <v>180</v>
      </c>
      <c r="E19" s="50" t="n">
        <f aca="false">SUM(F19:G19)</f>
        <v>932594</v>
      </c>
      <c r="F19" s="50" t="n">
        <v>932594</v>
      </c>
      <c r="G19" s="51" t="n">
        <v>0</v>
      </c>
    </row>
    <row r="20" customFormat="false" ht="20.1" hidden="false" customHeight="true" outlineLevel="0" collapsed="false">
      <c r="A20" s="48" t="s">
        <v>317</v>
      </c>
      <c r="B20" s="99"/>
      <c r="C20" s="106"/>
      <c r="D20" s="49" t="s">
        <v>318</v>
      </c>
      <c r="E20" s="50" t="n">
        <f aca="false">SUM(F20:G20)</f>
        <v>3365262.05</v>
      </c>
      <c r="F20" s="50" t="n">
        <v>0</v>
      </c>
      <c r="G20" s="51" t="n">
        <v>3365262.05</v>
      </c>
    </row>
    <row r="21" customFormat="false" ht="20.1" hidden="false" customHeight="true" outlineLevel="0" collapsed="false">
      <c r="A21" s="48" t="s">
        <v>319</v>
      </c>
      <c r="B21" s="99" t="s">
        <v>82</v>
      </c>
      <c r="C21" s="106" t="s">
        <v>84</v>
      </c>
      <c r="D21" s="49" t="s">
        <v>320</v>
      </c>
      <c r="E21" s="50" t="n">
        <f aca="false">SUM(F21:G21)</f>
        <v>1607000</v>
      </c>
      <c r="F21" s="50" t="n">
        <v>0</v>
      </c>
      <c r="G21" s="51" t="n">
        <v>1607000</v>
      </c>
    </row>
    <row r="22" customFormat="false" ht="20.1" hidden="false" customHeight="true" outlineLevel="0" collapsed="false">
      <c r="A22" s="48" t="s">
        <v>319</v>
      </c>
      <c r="B22" s="99" t="s">
        <v>97</v>
      </c>
      <c r="C22" s="106" t="s">
        <v>84</v>
      </c>
      <c r="D22" s="49" t="s">
        <v>321</v>
      </c>
      <c r="E22" s="50" t="n">
        <f aca="false">SUM(F22:G22)</f>
        <v>13000</v>
      </c>
      <c r="F22" s="50" t="n">
        <v>0</v>
      </c>
      <c r="G22" s="51" t="n">
        <v>13000</v>
      </c>
    </row>
    <row r="23" customFormat="false" ht="20.1" hidden="false" customHeight="true" outlineLevel="0" collapsed="false">
      <c r="A23" s="48" t="s">
        <v>319</v>
      </c>
      <c r="B23" s="99" t="s">
        <v>92</v>
      </c>
      <c r="C23" s="106" t="s">
        <v>84</v>
      </c>
      <c r="D23" s="49" t="s">
        <v>322</v>
      </c>
      <c r="E23" s="50" t="n">
        <f aca="false">SUM(F23:G23)</f>
        <v>15000</v>
      </c>
      <c r="F23" s="50" t="n">
        <v>0</v>
      </c>
      <c r="G23" s="51" t="n">
        <v>15000</v>
      </c>
    </row>
    <row r="24" customFormat="false" ht="20.1" hidden="false" customHeight="true" outlineLevel="0" collapsed="false">
      <c r="A24" s="48" t="s">
        <v>319</v>
      </c>
      <c r="B24" s="99" t="s">
        <v>101</v>
      </c>
      <c r="C24" s="106" t="s">
        <v>84</v>
      </c>
      <c r="D24" s="49" t="s">
        <v>323</v>
      </c>
      <c r="E24" s="50" t="n">
        <f aca="false">SUM(F24:G24)</f>
        <v>18000</v>
      </c>
      <c r="F24" s="50" t="n">
        <v>0</v>
      </c>
      <c r="G24" s="51" t="n">
        <v>18000</v>
      </c>
    </row>
    <row r="25" customFormat="false" ht="20.1" hidden="false" customHeight="true" outlineLevel="0" collapsed="false">
      <c r="A25" s="48" t="s">
        <v>319</v>
      </c>
      <c r="B25" s="99" t="s">
        <v>316</v>
      </c>
      <c r="C25" s="106" t="s">
        <v>84</v>
      </c>
      <c r="D25" s="49" t="s">
        <v>324</v>
      </c>
      <c r="E25" s="50" t="n">
        <f aca="false">SUM(F25:G25)</f>
        <v>1300000</v>
      </c>
      <c r="F25" s="50" t="n">
        <v>0</v>
      </c>
      <c r="G25" s="51" t="n">
        <v>1300000</v>
      </c>
    </row>
    <row r="26" customFormat="false" ht="20.1" hidden="false" customHeight="true" outlineLevel="0" collapsed="false">
      <c r="A26" s="48" t="s">
        <v>319</v>
      </c>
      <c r="B26" s="99" t="s">
        <v>325</v>
      </c>
      <c r="C26" s="106" t="s">
        <v>84</v>
      </c>
      <c r="D26" s="49" t="s">
        <v>185</v>
      </c>
      <c r="E26" s="50" t="n">
        <f aca="false">SUM(F26:G26)</f>
        <v>27000</v>
      </c>
      <c r="F26" s="50" t="n">
        <v>0</v>
      </c>
      <c r="G26" s="51" t="n">
        <v>27000</v>
      </c>
    </row>
    <row r="27" customFormat="false" ht="20.1" hidden="false" customHeight="true" outlineLevel="0" collapsed="false">
      <c r="A27" s="48" t="s">
        <v>319</v>
      </c>
      <c r="B27" s="99" t="s">
        <v>326</v>
      </c>
      <c r="C27" s="106" t="s">
        <v>84</v>
      </c>
      <c r="D27" s="49" t="s">
        <v>186</v>
      </c>
      <c r="E27" s="50" t="n">
        <f aca="false">SUM(F27:G27)</f>
        <v>29160</v>
      </c>
      <c r="F27" s="50" t="n">
        <v>0</v>
      </c>
      <c r="G27" s="51" t="n">
        <v>29160</v>
      </c>
    </row>
    <row r="28" customFormat="false" ht="20.1" hidden="false" customHeight="true" outlineLevel="0" collapsed="false">
      <c r="A28" s="48" t="s">
        <v>319</v>
      </c>
      <c r="B28" s="99" t="s">
        <v>327</v>
      </c>
      <c r="C28" s="106" t="s">
        <v>84</v>
      </c>
      <c r="D28" s="49" t="s">
        <v>188</v>
      </c>
      <c r="E28" s="50" t="n">
        <f aca="false">SUM(F28:G28)</f>
        <v>87000</v>
      </c>
      <c r="F28" s="50" t="n">
        <v>0</v>
      </c>
      <c r="G28" s="51" t="n">
        <v>87000</v>
      </c>
    </row>
    <row r="29" customFormat="false" ht="20.1" hidden="false" customHeight="true" outlineLevel="0" collapsed="false">
      <c r="A29" s="48" t="s">
        <v>319</v>
      </c>
      <c r="B29" s="99" t="s">
        <v>328</v>
      </c>
      <c r="C29" s="106" t="s">
        <v>84</v>
      </c>
      <c r="D29" s="49" t="s">
        <v>329</v>
      </c>
      <c r="E29" s="50" t="n">
        <f aca="false">SUM(F29:G29)</f>
        <v>60000</v>
      </c>
      <c r="F29" s="50" t="n">
        <v>0</v>
      </c>
      <c r="G29" s="51" t="n">
        <v>60000</v>
      </c>
    </row>
    <row r="30" customFormat="false" ht="20.1" hidden="false" customHeight="true" outlineLevel="0" collapsed="false">
      <c r="A30" s="48" t="s">
        <v>319</v>
      </c>
      <c r="B30" s="99" t="s">
        <v>330</v>
      </c>
      <c r="C30" s="106" t="s">
        <v>84</v>
      </c>
      <c r="D30" s="49" t="s">
        <v>331</v>
      </c>
      <c r="E30" s="50" t="n">
        <f aca="false">SUM(F30:G30)</f>
        <v>27935.25</v>
      </c>
      <c r="F30" s="50" t="n">
        <v>0</v>
      </c>
      <c r="G30" s="51" t="n">
        <v>27935.25</v>
      </c>
    </row>
    <row r="31" customFormat="false" ht="20.1" hidden="false" customHeight="true" outlineLevel="0" collapsed="false">
      <c r="A31" s="48" t="s">
        <v>319</v>
      </c>
      <c r="B31" s="99" t="s">
        <v>332</v>
      </c>
      <c r="C31" s="106" t="s">
        <v>84</v>
      </c>
      <c r="D31" s="49" t="s">
        <v>333</v>
      </c>
      <c r="E31" s="50" t="n">
        <f aca="false">SUM(F31:G31)</f>
        <v>46558.8</v>
      </c>
      <c r="F31" s="50" t="n">
        <v>0</v>
      </c>
      <c r="G31" s="51" t="n">
        <v>46558.8</v>
      </c>
    </row>
    <row r="32" customFormat="false" ht="20.1" hidden="false" customHeight="true" outlineLevel="0" collapsed="false">
      <c r="A32" s="48" t="s">
        <v>319</v>
      </c>
      <c r="B32" s="99" t="s">
        <v>94</v>
      </c>
      <c r="C32" s="106" t="s">
        <v>84</v>
      </c>
      <c r="D32" s="49" t="s">
        <v>191</v>
      </c>
      <c r="E32" s="50" t="n">
        <f aca="false">SUM(F32:G32)</f>
        <v>134608</v>
      </c>
      <c r="F32" s="50" t="n">
        <v>0</v>
      </c>
      <c r="G32" s="51" t="n">
        <v>134608</v>
      </c>
    </row>
    <row r="33" customFormat="false" ht="20.1" hidden="false" customHeight="true" outlineLevel="0" collapsed="false">
      <c r="A33" s="48" t="s">
        <v>334</v>
      </c>
      <c r="B33" s="99"/>
      <c r="C33" s="106"/>
      <c r="D33" s="49" t="s">
        <v>198</v>
      </c>
      <c r="E33" s="50" t="n">
        <f aca="false">SUM(F33:G33)</f>
        <v>3127346</v>
      </c>
      <c r="F33" s="50" t="n">
        <v>3127346</v>
      </c>
      <c r="G33" s="51" t="n">
        <v>0</v>
      </c>
    </row>
    <row r="34" customFormat="false" ht="20.1" hidden="false" customHeight="true" outlineLevel="0" collapsed="false">
      <c r="A34" s="48" t="s">
        <v>335</v>
      </c>
      <c r="B34" s="99" t="s">
        <v>97</v>
      </c>
      <c r="C34" s="106" t="s">
        <v>84</v>
      </c>
      <c r="D34" s="49" t="s">
        <v>336</v>
      </c>
      <c r="E34" s="50" t="n">
        <f aca="false">SUM(F34:G34)</f>
        <v>3127346</v>
      </c>
      <c r="F34" s="50" t="n">
        <v>3127346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39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8414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584140</v>
      </c>
    </row>
    <row r="8" customFormat="false" ht="20.1" hidden="false" customHeight="true" outlineLevel="0" collapsed="false">
      <c r="A8" s="99" t="s">
        <v>81</v>
      </c>
      <c r="B8" s="99" t="s">
        <v>82</v>
      </c>
      <c r="C8" s="99" t="s">
        <v>83</v>
      </c>
      <c r="D8" s="110" t="s">
        <v>84</v>
      </c>
      <c r="E8" s="111" t="s">
        <v>340</v>
      </c>
      <c r="F8" s="51" t="n">
        <v>55500</v>
      </c>
    </row>
    <row r="9" customFormat="false" ht="20.1" hidden="false" customHeight="true" outlineLevel="0" collapsed="false">
      <c r="A9" s="99" t="s">
        <v>81</v>
      </c>
      <c r="B9" s="99" t="s">
        <v>82</v>
      </c>
      <c r="C9" s="99" t="s">
        <v>86</v>
      </c>
      <c r="D9" s="110" t="s">
        <v>84</v>
      </c>
      <c r="E9" s="111" t="s">
        <v>341</v>
      </c>
      <c r="F9" s="51" t="n">
        <v>9000</v>
      </c>
    </row>
    <row r="10" customFormat="false" ht="20.1" hidden="false" customHeight="true" outlineLevel="0" collapsed="false">
      <c r="A10" s="99" t="s">
        <v>81</v>
      </c>
      <c r="B10" s="99" t="s">
        <v>88</v>
      </c>
      <c r="C10" s="99" t="s">
        <v>90</v>
      </c>
      <c r="D10" s="110" t="s">
        <v>84</v>
      </c>
      <c r="E10" s="111" t="s">
        <v>342</v>
      </c>
      <c r="F10" s="51" t="n">
        <v>40000</v>
      </c>
    </row>
    <row r="11" customFormat="false" ht="20.1" hidden="false" customHeight="true" outlineLevel="0" collapsed="false">
      <c r="A11" s="99" t="s">
        <v>81</v>
      </c>
      <c r="B11" s="99" t="s">
        <v>88</v>
      </c>
      <c r="C11" s="99" t="s">
        <v>90</v>
      </c>
      <c r="D11" s="110" t="s">
        <v>84</v>
      </c>
      <c r="E11" s="111" t="s">
        <v>343</v>
      </c>
      <c r="F11" s="51" t="n">
        <v>100000</v>
      </c>
    </row>
    <row r="12" customFormat="false" ht="20.1" hidden="false" customHeight="true" outlineLevel="0" collapsed="false">
      <c r="A12" s="99" t="s">
        <v>81</v>
      </c>
      <c r="B12" s="99" t="s">
        <v>88</v>
      </c>
      <c r="C12" s="99" t="s">
        <v>90</v>
      </c>
      <c r="D12" s="110" t="s">
        <v>84</v>
      </c>
      <c r="E12" s="111" t="s">
        <v>344</v>
      </c>
      <c r="F12" s="51" t="n">
        <v>7000</v>
      </c>
    </row>
    <row r="13" customFormat="false" ht="20.1" hidden="false" customHeight="true" outlineLevel="0" collapsed="false">
      <c r="A13" s="99" t="s">
        <v>81</v>
      </c>
      <c r="B13" s="99" t="s">
        <v>92</v>
      </c>
      <c r="C13" s="99" t="s">
        <v>90</v>
      </c>
      <c r="D13" s="110" t="s">
        <v>84</v>
      </c>
      <c r="E13" s="111" t="s">
        <v>345</v>
      </c>
      <c r="F13" s="51" t="n">
        <v>50000</v>
      </c>
    </row>
    <row r="14" customFormat="false" ht="20.1" hidden="false" customHeight="true" outlineLevel="0" collapsed="false">
      <c r="A14" s="99" t="s">
        <v>93</v>
      </c>
      <c r="B14" s="99" t="s">
        <v>82</v>
      </c>
      <c r="C14" s="99" t="s">
        <v>94</v>
      </c>
      <c r="D14" s="110" t="s">
        <v>84</v>
      </c>
      <c r="E14" s="111" t="s">
        <v>346</v>
      </c>
      <c r="F14" s="51" t="n">
        <v>12000</v>
      </c>
    </row>
    <row r="15" customFormat="false" ht="20.1" hidden="false" customHeight="true" outlineLevel="0" collapsed="false">
      <c r="A15" s="99" t="s">
        <v>104</v>
      </c>
      <c r="B15" s="99" t="s">
        <v>88</v>
      </c>
      <c r="C15" s="99" t="s">
        <v>88</v>
      </c>
      <c r="D15" s="110" t="s">
        <v>84</v>
      </c>
      <c r="E15" s="111" t="s">
        <v>347</v>
      </c>
      <c r="F15" s="51" t="n">
        <v>100000</v>
      </c>
    </row>
    <row r="16" customFormat="false" ht="20.1" hidden="false" customHeight="true" outlineLevel="0" collapsed="false">
      <c r="A16" s="99" t="s">
        <v>104</v>
      </c>
      <c r="B16" s="99" t="s">
        <v>97</v>
      </c>
      <c r="C16" s="99" t="s">
        <v>82</v>
      </c>
      <c r="D16" s="110" t="s">
        <v>84</v>
      </c>
      <c r="E16" s="111" t="s">
        <v>348</v>
      </c>
      <c r="F16" s="51" t="n">
        <v>150000</v>
      </c>
    </row>
    <row r="17" customFormat="false" ht="20.1" hidden="false" customHeight="true" outlineLevel="0" collapsed="false">
      <c r="A17" s="99" t="s">
        <v>108</v>
      </c>
      <c r="B17" s="99" t="s">
        <v>97</v>
      </c>
      <c r="C17" s="99" t="s">
        <v>94</v>
      </c>
      <c r="D17" s="110" t="s">
        <v>84</v>
      </c>
      <c r="E17" s="111" t="s">
        <v>349</v>
      </c>
      <c r="F17" s="51" t="n">
        <v>6064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06:21Z</dcterms:created>
  <dc:creator>CLT-AL00</dc:creator>
  <dc:description/>
  <dc:language>en-US</dc:language>
  <cp:lastModifiedBy>user</cp:lastModifiedBy>
  <cp:lastPrinted>2019-11-12T23:13:15Z</cp:lastPrinted>
  <dcterms:modified xsi:type="dcterms:W3CDTF">2024-11-12T1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