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3</definedName>
    <definedName function="false" hidden="false" localSheetId="2" name="Print_Titles" vbProcedure="false">'1-1'!$1:$6</definedName>
    <definedName function="false" hidden="false" localSheetId="3" name="Print_Area" vbProcedure="false">'1-2'!$A$1:$J$13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11">
  <si>
    <t xml:space="preserve">剑阁县木马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木马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80</t>
  </si>
  <si>
    <t xml:space="preserve">  剑阁县木马中学</t>
  </si>
  <si>
    <t xml:space="preserve">205</t>
  </si>
  <si>
    <t xml:space="preserve">02</t>
  </si>
  <si>
    <t xml:space="preserve">03</t>
  </si>
  <si>
    <t xml:space="preserve">  611680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学生资助</t>
  </si>
  <si>
    <t xml:space="preserve">足额发放贫困家庭学生生活补助</t>
  </si>
  <si>
    <t xml:space="preserve">遗属补助</t>
  </si>
  <si>
    <t xml:space="preserve">保障遗属人员补助及时足额发放</t>
  </si>
  <si>
    <t xml:space="preserve">保障校园安全</t>
  </si>
  <si>
    <t xml:space="preserve">维护学校安全 </t>
  </si>
  <si>
    <t xml:space="preserve">食堂补助</t>
  </si>
  <si>
    <t xml:space="preserve"> 保障全年食堂正常运转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人</t>
    </r>
  </si>
  <si>
    <t xml:space="preserve">贫困地区乡村教师、校长培训人次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次</t>
    </r>
  </si>
  <si>
    <t xml:space="preserve">农村特岗教师人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人</t>
    </r>
  </si>
  <si>
    <t xml:space="preserve">质量指标</t>
  </si>
  <si>
    <t xml:space="preserve">教师培训合格率</t>
  </si>
  <si>
    <t xml:space="preserve">100%</t>
  </si>
  <si>
    <t xml:space="preserve">农村义务教育学生营养改善计划供餐质量达标率</t>
  </si>
  <si>
    <t xml:space="preserve">学生资助标准达标率</t>
  </si>
  <si>
    <t xml:space="preserve">国家通用语言文字培训覆盖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适龄儿童、青少年接受九年义务教育的比率</t>
  </si>
  <si>
    <t xml:space="preserve">建档立卡贫困户子女全程全部接受资助的比例</t>
  </si>
  <si>
    <t xml:space="preserve">参训乡村教师教育教学能力提高</t>
  </si>
  <si>
    <t xml:space="preserve">明显提高</t>
  </si>
  <si>
    <t xml:space="preserve">大班额消除率</t>
  </si>
  <si>
    <t xml:space="preserve">生态效益指标</t>
  </si>
  <si>
    <t xml:space="preserve">可持续影响指标</t>
  </si>
  <si>
    <t xml:space="preserve">贯彻落实义务教育机制</t>
  </si>
  <si>
    <t xml:space="preserve">完成预期目标</t>
  </si>
  <si>
    <t xml:space="preserve">提升教育教学质量与水平</t>
  </si>
  <si>
    <t xml:space="preserve">支持城乡义务教育健康发展</t>
  </si>
  <si>
    <t xml:space="preserve">社会满意度</t>
  </si>
  <si>
    <t xml:space="preserve">99%</t>
  </si>
  <si>
    <t xml:space="preserve">家长满意度</t>
  </si>
  <si>
    <t xml:space="preserve">98%</t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Style 1" xfId="134"/>
    <cellStyle name="Style 10" xfId="135"/>
    <cellStyle name="Style 11" xfId="136"/>
    <cellStyle name="Style 14" xfId="137"/>
    <cellStyle name="Style 15" xfId="138"/>
    <cellStyle name="Style 19" xfId="139"/>
    <cellStyle name="Style 2" xfId="140"/>
    <cellStyle name="Style 20" xfId="141"/>
    <cellStyle name="Style 21" xfId="142"/>
    <cellStyle name="Style 22" xfId="143"/>
    <cellStyle name="Style 23" xfId="144"/>
    <cellStyle name="Style 24" xfId="145"/>
    <cellStyle name="Style 25" xfId="146"/>
    <cellStyle name="Style 27" xfId="147"/>
    <cellStyle name="Style 28" xfId="148"/>
    <cellStyle name="Style 29" xfId="149"/>
    <cellStyle name="Style 3" xfId="150"/>
    <cellStyle name="Style 30" xfId="151"/>
    <cellStyle name="Style 31" xfId="152"/>
    <cellStyle name="Style 32" xfId="153"/>
    <cellStyle name="Style 33" xfId="154"/>
    <cellStyle name="Style 34" xfId="155"/>
    <cellStyle name="Style 4" xfId="156"/>
    <cellStyle name="Style 5" xfId="157"/>
    <cellStyle name="Style 6" xfId="158"/>
    <cellStyle name="Style 7" xfId="159"/>
    <cellStyle name="Style 8" xfId="160"/>
    <cellStyle name="Style 9" xfId="161"/>
    <cellStyle name="Title" xfId="162"/>
    <cellStyle name="Title 1" xfId="163"/>
    <cellStyle name="Title 1 1" xfId="164"/>
    <cellStyle name="Total" xfId="165"/>
    <cellStyle name="Total 1" xfId="166"/>
    <cellStyle name="Total 1 1" xfId="167"/>
    <cellStyle name="Warning Text" xfId="168"/>
    <cellStyle name="Warning Text 1" xfId="169"/>
    <cellStyle name="Warning Text 1 1" xfId="170"/>
    <cellStyle name="常规 2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7</v>
      </c>
    </row>
    <row r="2" customFormat="false" ht="25.5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9</v>
      </c>
      <c r="B4" s="42" t="s">
        <v>168</v>
      </c>
      <c r="C4" s="112" t="s">
        <v>320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1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2</v>
      </c>
      <c r="G6" s="42" t="s">
        <v>323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4</v>
      </c>
    </row>
    <row r="2" customFormat="false" ht="20.1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6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7</v>
      </c>
    </row>
    <row r="2" customFormat="false" ht="25.5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9</v>
      </c>
      <c r="B4" s="42" t="s">
        <v>168</v>
      </c>
      <c r="C4" s="112" t="s">
        <v>320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1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2</v>
      </c>
      <c r="G6" s="42" t="s">
        <v>323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9</v>
      </c>
    </row>
    <row r="2" customFormat="false" ht="20.1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1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2</v>
      </c>
    </row>
    <row r="2" customFormat="false" ht="20.4" hidden="false" customHeight="true" outlineLevel="0" collapsed="false">
      <c r="A2" s="121" t="s">
        <v>3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4</v>
      </c>
      <c r="B4" s="123"/>
      <c r="C4" s="123"/>
      <c r="D4" s="123" t="s">
        <v>335</v>
      </c>
      <c r="E4" s="123" t="s">
        <v>335</v>
      </c>
      <c r="F4" s="123" t="s">
        <v>335</v>
      </c>
      <c r="G4" s="123" t="s">
        <v>336</v>
      </c>
      <c r="H4" s="123" t="s">
        <v>337</v>
      </c>
      <c r="I4" s="123" t="s">
        <v>337</v>
      </c>
      <c r="J4" s="123" t="s">
        <v>337</v>
      </c>
      <c r="K4" s="123" t="s">
        <v>337</v>
      </c>
      <c r="L4" s="123" t="s">
        <v>337</v>
      </c>
      <c r="M4" s="123" t="s">
        <v>337</v>
      </c>
    </row>
    <row r="5" customFormat="false" ht="18.75" hidden="false" customHeight="true" outlineLevel="0" collapsed="false">
      <c r="A5" s="123"/>
      <c r="B5" s="123"/>
      <c r="C5" s="123"/>
      <c r="D5" s="123" t="s">
        <v>335</v>
      </c>
      <c r="E5" s="123" t="s">
        <v>335</v>
      </c>
      <c r="F5" s="123" t="s">
        <v>335</v>
      </c>
      <c r="G5" s="123"/>
      <c r="H5" s="123" t="s">
        <v>338</v>
      </c>
      <c r="I5" s="123" t="s">
        <v>338</v>
      </c>
      <c r="J5" s="123" t="s">
        <v>339</v>
      </c>
      <c r="K5" s="123" t="s">
        <v>339</v>
      </c>
      <c r="L5" s="123" t="s">
        <v>340</v>
      </c>
      <c r="M5" s="123" t="s">
        <v>340</v>
      </c>
    </row>
    <row r="6" customFormat="false" ht="18.75" hidden="false" customHeight="true" outlineLevel="0" collapsed="false">
      <c r="A6" s="123"/>
      <c r="B6" s="123"/>
      <c r="C6" s="123"/>
      <c r="D6" s="123" t="s">
        <v>341</v>
      </c>
      <c r="E6" s="123" t="s">
        <v>342</v>
      </c>
      <c r="F6" s="123" t="s">
        <v>343</v>
      </c>
      <c r="G6" s="123"/>
      <c r="H6" s="123" t="s">
        <v>344</v>
      </c>
      <c r="I6" s="123" t="s">
        <v>345</v>
      </c>
      <c r="J6" s="123" t="s">
        <v>344</v>
      </c>
      <c r="K6" s="123" t="s">
        <v>345</v>
      </c>
      <c r="L6" s="123" t="s">
        <v>344</v>
      </c>
      <c r="M6" s="123" t="s">
        <v>345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37.24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46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47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48</v>
      </c>
      <c r="B4" s="130"/>
      <c r="C4" s="131" t="s">
        <v>0</v>
      </c>
      <c r="D4" s="131"/>
      <c r="E4" s="131" t="s">
        <v>168</v>
      </c>
      <c r="F4" s="131"/>
      <c r="G4" s="131"/>
      <c r="H4" s="131"/>
    </row>
    <row r="5" customFormat="false" ht="10.8" hidden="false" customHeight="true" outlineLevel="0" collapsed="false">
      <c r="A5" s="132" t="s">
        <v>349</v>
      </c>
      <c r="B5" s="133" t="s">
        <v>350</v>
      </c>
      <c r="C5" s="133"/>
      <c r="D5" s="133"/>
      <c r="E5" s="134" t="s">
        <v>351</v>
      </c>
      <c r="F5" s="135" t="s">
        <v>352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53</v>
      </c>
      <c r="G6" s="137" t="s">
        <v>342</v>
      </c>
      <c r="H6" s="137" t="s">
        <v>343</v>
      </c>
    </row>
    <row r="7" customFormat="false" ht="32.4" hidden="false" customHeight="true" outlineLevel="0" collapsed="false">
      <c r="A7" s="132"/>
      <c r="B7" s="138" t="s">
        <v>267</v>
      </c>
      <c r="C7" s="138"/>
      <c r="D7" s="138"/>
      <c r="E7" s="138" t="s">
        <v>354</v>
      </c>
      <c r="F7" s="139" t="n">
        <f aca="false">SUM(G7:H7)</f>
        <v>380.01</v>
      </c>
      <c r="G7" s="140" t="n">
        <v>380.01</v>
      </c>
      <c r="H7" s="140" t="n">
        <v>0</v>
      </c>
    </row>
    <row r="8" customFormat="false" ht="21.6" hidden="false" customHeight="true" outlineLevel="0" collapsed="false">
      <c r="A8" s="132"/>
      <c r="B8" s="138" t="s">
        <v>268</v>
      </c>
      <c r="C8" s="138"/>
      <c r="D8" s="138"/>
      <c r="E8" s="138" t="s">
        <v>355</v>
      </c>
      <c r="F8" s="139" t="n">
        <f aca="false">SUM(G8:H8)</f>
        <v>35.06</v>
      </c>
      <c r="G8" s="140" t="n">
        <v>35.06</v>
      </c>
      <c r="H8" s="140" t="n">
        <v>0</v>
      </c>
    </row>
    <row r="9" customFormat="false" ht="43.2" hidden="false" customHeight="true" outlineLevel="0" collapsed="false">
      <c r="A9" s="132"/>
      <c r="B9" s="138" t="s">
        <v>356</v>
      </c>
      <c r="C9" s="138"/>
      <c r="D9" s="138"/>
      <c r="E9" s="138" t="s">
        <v>357</v>
      </c>
      <c r="F9" s="139" t="n">
        <f aca="false">SUM(G9:H9)</f>
        <v>19</v>
      </c>
      <c r="G9" s="140" t="n">
        <v>19</v>
      </c>
      <c r="H9" s="140" t="n">
        <v>0</v>
      </c>
    </row>
    <row r="10" customFormat="false" ht="43.2" hidden="false" customHeight="true" outlineLevel="0" collapsed="false">
      <c r="A10" s="132"/>
      <c r="B10" s="138" t="s">
        <v>358</v>
      </c>
      <c r="C10" s="138"/>
      <c r="D10" s="138"/>
      <c r="E10" s="138" t="s">
        <v>359</v>
      </c>
      <c r="F10" s="139" t="n">
        <f aca="false">SUM(G10:H10)</f>
        <v>4.98</v>
      </c>
      <c r="G10" s="140" t="n">
        <v>4.98</v>
      </c>
      <c r="H10" s="140" t="n">
        <v>0</v>
      </c>
    </row>
    <row r="11" customFormat="false" ht="22.8" hidden="false" customHeight="true" outlineLevel="0" collapsed="false">
      <c r="A11" s="132"/>
      <c r="B11" s="138" t="s">
        <v>360</v>
      </c>
      <c r="C11" s="138"/>
      <c r="D11" s="138"/>
      <c r="E11" s="138" t="s">
        <v>361</v>
      </c>
      <c r="F11" s="139" t="n">
        <f aca="false">SUM(G11:H11)</f>
        <v>2.7</v>
      </c>
      <c r="G11" s="140" t="n">
        <v>2.7</v>
      </c>
      <c r="H11" s="140" t="n">
        <v>0</v>
      </c>
    </row>
    <row r="12" customFormat="false" ht="33.6" hidden="false" customHeight="true" outlineLevel="0" collapsed="false">
      <c r="A12" s="132"/>
      <c r="B12" s="138" t="s">
        <v>362</v>
      </c>
      <c r="C12" s="138"/>
      <c r="D12" s="138"/>
      <c r="E12" s="138" t="s">
        <v>363</v>
      </c>
      <c r="F12" s="139" t="n">
        <f aca="false">SUM(G12:H12)</f>
        <v>2</v>
      </c>
      <c r="G12" s="140" t="n">
        <v>2</v>
      </c>
      <c r="H12" s="140" t="n">
        <v>0</v>
      </c>
    </row>
    <row r="13" customFormat="false" ht="12" hidden="false" customHeight="false" outlineLevel="0" collapsed="false">
      <c r="A13" s="132"/>
      <c r="B13" s="138"/>
      <c r="C13" s="138"/>
      <c r="D13" s="138"/>
      <c r="E13" s="138"/>
      <c r="F13" s="139" t="n">
        <f aca="false">SUM(G13:H13)</f>
        <v>0</v>
      </c>
      <c r="G13" s="140" t="n">
        <v>0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64</v>
      </c>
      <c r="C22" s="141"/>
      <c r="D22" s="141"/>
      <c r="E22" s="141"/>
      <c r="F22" s="142" t="n">
        <f aca="false">SUM(F7:F21)</f>
        <v>443.75</v>
      </c>
      <c r="G22" s="142" t="n">
        <f aca="false">SUM(G7:G21)</f>
        <v>443.75</v>
      </c>
      <c r="H22" s="142" t="n">
        <f aca="false">SUM(H7:H21)</f>
        <v>0</v>
      </c>
    </row>
    <row r="23" customFormat="false" ht="32.4" hidden="false" customHeight="false" outlineLevel="0" collapsed="false">
      <c r="A23" s="143" t="s">
        <v>365</v>
      </c>
      <c r="B23" s="144" t="s">
        <v>366</v>
      </c>
      <c r="C23" s="144"/>
      <c r="D23" s="144" t="s">
        <v>367</v>
      </c>
      <c r="E23" s="144" t="s">
        <v>367</v>
      </c>
      <c r="F23" s="144" t="s">
        <v>367</v>
      </c>
      <c r="G23" s="144"/>
      <c r="H23" s="144"/>
    </row>
    <row r="24" customFormat="false" ht="10.8" hidden="false" customHeight="true" outlineLevel="0" collapsed="false">
      <c r="A24" s="145"/>
      <c r="B24" s="146" t="s">
        <v>368</v>
      </c>
      <c r="C24" s="147" t="s">
        <v>369</v>
      </c>
      <c r="D24" s="141" t="s">
        <v>344</v>
      </c>
      <c r="E24" s="141"/>
      <c r="F24" s="141"/>
      <c r="G24" s="130" t="s">
        <v>370</v>
      </c>
      <c r="H24" s="130"/>
    </row>
    <row r="25" customFormat="false" ht="10.8" hidden="false" customHeight="true" outlineLevel="0" collapsed="false">
      <c r="A25" s="148" t="s">
        <v>337</v>
      </c>
      <c r="B25" s="149" t="s">
        <v>371</v>
      </c>
      <c r="C25" s="150" t="s">
        <v>372</v>
      </c>
      <c r="D25" s="138" t="s">
        <v>373</v>
      </c>
      <c r="E25" s="138"/>
      <c r="F25" s="138"/>
      <c r="G25" s="151" t="s">
        <v>374</v>
      </c>
      <c r="H25" s="151"/>
    </row>
    <row r="26" customFormat="false" ht="10.8" hidden="false" customHeight="true" outlineLevel="0" collapsed="false">
      <c r="A26" s="148"/>
      <c r="B26" s="148"/>
      <c r="C26" s="150"/>
      <c r="D26" s="138" t="s">
        <v>375</v>
      </c>
      <c r="E26" s="138"/>
      <c r="F26" s="138"/>
      <c r="G26" s="151" t="s">
        <v>376</v>
      </c>
      <c r="H26" s="151"/>
    </row>
    <row r="27" customFormat="false" ht="10.8" hidden="false" customHeight="true" outlineLevel="0" collapsed="false">
      <c r="A27" s="148"/>
      <c r="B27" s="148"/>
      <c r="C27" s="150"/>
      <c r="D27" s="138" t="s">
        <v>377</v>
      </c>
      <c r="E27" s="138"/>
      <c r="F27" s="138"/>
      <c r="G27" s="151" t="s">
        <v>378</v>
      </c>
      <c r="H27" s="151"/>
    </row>
    <row r="28" customFormat="false" ht="10.8" hidden="false" customHeight="true" outlineLevel="0" collapsed="false">
      <c r="A28" s="148"/>
      <c r="B28" s="148"/>
      <c r="C28" s="150"/>
      <c r="D28" s="138" t="s">
        <v>379</v>
      </c>
      <c r="E28" s="138"/>
      <c r="F28" s="138"/>
      <c r="G28" s="151" t="s">
        <v>380</v>
      </c>
      <c r="H28" s="151"/>
    </row>
    <row r="29" customFormat="false" ht="10.8" hidden="false" customHeight="true" outlineLevel="0" collapsed="false">
      <c r="A29" s="148"/>
      <c r="B29" s="148"/>
      <c r="C29" s="150" t="s">
        <v>381</v>
      </c>
      <c r="D29" s="138" t="s">
        <v>382</v>
      </c>
      <c r="E29" s="138"/>
      <c r="F29" s="138"/>
      <c r="G29" s="151" t="s">
        <v>383</v>
      </c>
      <c r="H29" s="151"/>
    </row>
    <row r="30" customFormat="false" ht="10.8" hidden="false" customHeight="true" outlineLevel="0" collapsed="false">
      <c r="A30" s="148"/>
      <c r="B30" s="148"/>
      <c r="C30" s="150"/>
      <c r="D30" s="138" t="s">
        <v>384</v>
      </c>
      <c r="E30" s="138"/>
      <c r="F30" s="138"/>
      <c r="G30" s="151" t="s">
        <v>383</v>
      </c>
      <c r="H30" s="151"/>
    </row>
    <row r="31" customFormat="false" ht="10.8" hidden="false" customHeight="true" outlineLevel="0" collapsed="false">
      <c r="A31" s="148"/>
      <c r="B31" s="148"/>
      <c r="C31" s="150"/>
      <c r="D31" s="138" t="s">
        <v>385</v>
      </c>
      <c r="E31" s="138"/>
      <c r="F31" s="138"/>
      <c r="G31" s="151" t="s">
        <v>383</v>
      </c>
      <c r="H31" s="151"/>
    </row>
    <row r="32" customFormat="false" ht="10.8" hidden="false" customHeight="true" outlineLevel="0" collapsed="false">
      <c r="A32" s="148"/>
      <c r="B32" s="148"/>
      <c r="C32" s="150"/>
      <c r="D32" s="138" t="s">
        <v>386</v>
      </c>
      <c r="E32" s="138"/>
      <c r="F32" s="138"/>
      <c r="G32" s="151" t="s">
        <v>383</v>
      </c>
      <c r="H32" s="151"/>
    </row>
    <row r="33" customFormat="false" ht="10.8" hidden="false" customHeight="true" outlineLevel="0" collapsed="false">
      <c r="A33" s="148"/>
      <c r="B33" s="148"/>
      <c r="C33" s="150" t="s">
        <v>387</v>
      </c>
      <c r="D33" s="138" t="s">
        <v>388</v>
      </c>
      <c r="E33" s="138"/>
      <c r="F33" s="138"/>
      <c r="G33" s="151" t="s">
        <v>389</v>
      </c>
      <c r="H33" s="151"/>
    </row>
    <row r="34" customFormat="false" ht="10.8" hidden="false" customHeight="true" outlineLevel="0" collapsed="false">
      <c r="A34" s="148"/>
      <c r="B34" s="149"/>
      <c r="C34" s="150" t="s">
        <v>390</v>
      </c>
      <c r="D34" s="138" t="s">
        <v>391</v>
      </c>
      <c r="E34" s="138"/>
      <c r="F34" s="138"/>
      <c r="G34" s="152" t="s">
        <v>392</v>
      </c>
      <c r="H34" s="152"/>
    </row>
    <row r="35" customFormat="false" ht="21.6" hidden="false" customHeight="true" outlineLevel="0" collapsed="false">
      <c r="A35" s="148"/>
      <c r="B35" s="149" t="s">
        <v>339</v>
      </c>
      <c r="C35" s="150" t="s">
        <v>393</v>
      </c>
      <c r="D35" s="138"/>
      <c r="E35" s="138"/>
      <c r="F35" s="138"/>
      <c r="G35" s="151"/>
      <c r="H35" s="151"/>
    </row>
    <row r="36" customFormat="false" ht="10.8" hidden="false" customHeight="true" outlineLevel="0" collapsed="false">
      <c r="A36" s="148"/>
      <c r="B36" s="148"/>
      <c r="C36" s="150" t="s">
        <v>394</v>
      </c>
      <c r="D36" s="138" t="s">
        <v>395</v>
      </c>
      <c r="E36" s="138"/>
      <c r="F36" s="138"/>
      <c r="G36" s="151" t="s">
        <v>383</v>
      </c>
      <c r="H36" s="151"/>
    </row>
    <row r="37" customFormat="false" ht="10.8" hidden="false" customHeight="true" outlineLevel="0" collapsed="false">
      <c r="A37" s="148"/>
      <c r="B37" s="148"/>
      <c r="C37" s="150"/>
      <c r="D37" s="138" t="s">
        <v>396</v>
      </c>
      <c r="E37" s="138"/>
      <c r="F37" s="138"/>
      <c r="G37" s="151" t="s">
        <v>383</v>
      </c>
      <c r="H37" s="151"/>
    </row>
    <row r="38" customFormat="false" ht="10.8" hidden="false" customHeight="true" outlineLevel="0" collapsed="false">
      <c r="A38" s="148"/>
      <c r="B38" s="148"/>
      <c r="C38" s="150"/>
      <c r="D38" s="138" t="s">
        <v>397</v>
      </c>
      <c r="E38" s="138"/>
      <c r="F38" s="138"/>
      <c r="G38" s="152" t="s">
        <v>398</v>
      </c>
      <c r="H38" s="152"/>
    </row>
    <row r="39" customFormat="false" ht="10.8" hidden="false" customHeight="true" outlineLevel="0" collapsed="false">
      <c r="A39" s="148"/>
      <c r="B39" s="148"/>
      <c r="C39" s="150"/>
      <c r="D39" s="138" t="s">
        <v>399</v>
      </c>
      <c r="E39" s="138"/>
      <c r="F39" s="138"/>
      <c r="G39" s="151" t="s">
        <v>383</v>
      </c>
      <c r="H39" s="151"/>
    </row>
    <row r="40" customFormat="false" ht="21.6" hidden="false" customHeight="false" outlineLevel="0" collapsed="false">
      <c r="A40" s="148"/>
      <c r="B40" s="148"/>
      <c r="C40" s="150" t="s">
        <v>400</v>
      </c>
      <c r="D40" s="138"/>
      <c r="E40" s="138"/>
      <c r="F40" s="138"/>
      <c r="G40" s="151"/>
      <c r="H40" s="151"/>
    </row>
    <row r="41" customFormat="false" ht="10.8" hidden="false" customHeight="true" outlineLevel="0" collapsed="false">
      <c r="A41" s="148"/>
      <c r="B41" s="148"/>
      <c r="C41" s="150" t="s">
        <v>401</v>
      </c>
      <c r="D41" s="138" t="s">
        <v>402</v>
      </c>
      <c r="E41" s="138"/>
      <c r="F41" s="138"/>
      <c r="G41" s="152" t="s">
        <v>403</v>
      </c>
      <c r="H41" s="152"/>
    </row>
    <row r="42" customFormat="false" ht="10.8" hidden="false" customHeight="true" outlineLevel="0" collapsed="false">
      <c r="A42" s="148"/>
      <c r="B42" s="148"/>
      <c r="C42" s="150"/>
      <c r="D42" s="138" t="s">
        <v>404</v>
      </c>
      <c r="E42" s="138"/>
      <c r="F42" s="138"/>
      <c r="G42" s="152" t="s">
        <v>403</v>
      </c>
      <c r="H42" s="152"/>
    </row>
    <row r="43" customFormat="false" ht="10.8" hidden="false" customHeight="true" outlineLevel="0" collapsed="false">
      <c r="A43" s="148"/>
      <c r="B43" s="149"/>
      <c r="C43" s="150"/>
      <c r="D43" s="138" t="s">
        <v>405</v>
      </c>
      <c r="E43" s="138"/>
      <c r="F43" s="138"/>
      <c r="G43" s="152" t="s">
        <v>403</v>
      </c>
      <c r="H43" s="152"/>
    </row>
    <row r="44" customFormat="false" ht="10.8" hidden="false" customHeight="true" outlineLevel="0" collapsed="false">
      <c r="A44" s="148"/>
      <c r="B44" s="149" t="s">
        <v>340</v>
      </c>
      <c r="C44" s="150" t="s">
        <v>340</v>
      </c>
      <c r="D44" s="138" t="s">
        <v>406</v>
      </c>
      <c r="E44" s="138"/>
      <c r="F44" s="138"/>
      <c r="G44" s="151" t="s">
        <v>407</v>
      </c>
      <c r="H44" s="151"/>
    </row>
    <row r="45" customFormat="false" ht="10.8" hidden="false" customHeight="true" outlineLevel="0" collapsed="false">
      <c r="A45" s="148"/>
      <c r="B45" s="148"/>
      <c r="C45" s="150"/>
      <c r="D45" s="138" t="s">
        <v>408</v>
      </c>
      <c r="E45" s="138"/>
      <c r="F45" s="138"/>
      <c r="G45" s="151" t="s">
        <v>409</v>
      </c>
      <c r="H45" s="151"/>
    </row>
    <row r="46" customFormat="false" ht="10.8" hidden="false" customHeight="true" outlineLevel="0" collapsed="false">
      <c r="A46" s="148"/>
      <c r="B46" s="148"/>
      <c r="C46" s="150"/>
      <c r="D46" s="138" t="s">
        <v>410</v>
      </c>
      <c r="E46" s="138"/>
      <c r="F46" s="138"/>
      <c r="G46" s="151" t="s">
        <v>383</v>
      </c>
      <c r="H46" s="151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4437233.2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3813560.5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391085.6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95415.0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71285.1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4437233.26</v>
      </c>
      <c r="C36" s="20" t="s">
        <v>45</v>
      </c>
      <c r="D36" s="18" t="n">
        <f aca="false">SUM(D6:D34)</f>
        <v>4571346.39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34113.13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4571346.39</v>
      </c>
      <c r="C41" s="20" t="s">
        <v>52</v>
      </c>
      <c r="D41" s="18" t="n">
        <f aca="false">SUM(D36,D37,D39)</f>
        <v>4571346.39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89583333333333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4571346.39</v>
      </c>
      <c r="G7" s="50" t="n">
        <v>134113.13</v>
      </c>
      <c r="H7" s="50" t="n">
        <v>4437233.26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4571346.39</v>
      </c>
      <c r="G8" s="50" t="n">
        <v>134113.13</v>
      </c>
      <c r="H8" s="50" t="n">
        <v>4437233.2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4571346.39</v>
      </c>
      <c r="G9" s="50" t="n">
        <v>134113.13</v>
      </c>
      <c r="H9" s="50" t="n">
        <v>4437233.26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3813560.51</v>
      </c>
      <c r="G10" s="50" t="n">
        <v>134113.13</v>
      </c>
      <c r="H10" s="50" t="n">
        <v>3679447.3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5</v>
      </c>
      <c r="E11" s="49" t="s">
        <v>89</v>
      </c>
      <c r="F11" s="50" t="n">
        <f aca="false">SUM(G11,H11:I11,J11,K11,M11,N11,S11,T11)</f>
        <v>391085.64</v>
      </c>
      <c r="G11" s="50" t="n">
        <v>0</v>
      </c>
      <c r="H11" s="50" t="n">
        <v>391085.6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0</v>
      </c>
      <c r="B12" s="48" t="s">
        <v>91</v>
      </c>
      <c r="C12" s="48" t="s">
        <v>83</v>
      </c>
      <c r="D12" s="48" t="s">
        <v>85</v>
      </c>
      <c r="E12" s="49" t="s">
        <v>92</v>
      </c>
      <c r="F12" s="50" t="n">
        <f aca="false">SUM(G12,H12:I12,J12,K12,M12,N12,S12,T12)</f>
        <v>195415.08</v>
      </c>
      <c r="G12" s="50" t="n">
        <v>0</v>
      </c>
      <c r="H12" s="50" t="n">
        <v>195415.0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3</v>
      </c>
      <c r="B13" s="48" t="s">
        <v>83</v>
      </c>
      <c r="C13" s="48" t="s">
        <v>94</v>
      </c>
      <c r="D13" s="48" t="s">
        <v>85</v>
      </c>
      <c r="E13" s="49" t="s">
        <v>95</v>
      </c>
      <c r="F13" s="50" t="n">
        <f aca="false">SUM(G13,H13:I13,J13,K13,M13,N13,S13,T13)</f>
        <v>171285.16</v>
      </c>
      <c r="G13" s="50" t="n">
        <v>0</v>
      </c>
      <c r="H13" s="50" t="n">
        <v>171285.1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4571346.39</v>
      </c>
      <c r="G7" s="67" t="n">
        <v>4447242.39</v>
      </c>
      <c r="H7" s="67" t="n">
        <v>124104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4571346.39</v>
      </c>
      <c r="G8" s="67" t="n">
        <v>4447242.39</v>
      </c>
      <c r="H8" s="67" t="n">
        <v>124104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4571346.39</v>
      </c>
      <c r="G9" s="67" t="n">
        <v>4447242.39</v>
      </c>
      <c r="H9" s="67" t="n">
        <v>124104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3813560.51</v>
      </c>
      <c r="G10" s="67" t="n">
        <v>3689456.51</v>
      </c>
      <c r="H10" s="67" t="n">
        <v>124104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5" t="s">
        <v>85</v>
      </c>
      <c r="E11" s="66" t="s">
        <v>89</v>
      </c>
      <c r="F11" s="67" t="n">
        <f aca="false">SUM(G11:J11)</f>
        <v>391085.64</v>
      </c>
      <c r="G11" s="67" t="n">
        <v>391085.64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90</v>
      </c>
      <c r="B12" s="64" t="s">
        <v>91</v>
      </c>
      <c r="C12" s="64" t="s">
        <v>83</v>
      </c>
      <c r="D12" s="65" t="s">
        <v>85</v>
      </c>
      <c r="E12" s="66" t="s">
        <v>92</v>
      </c>
      <c r="F12" s="67" t="n">
        <f aca="false">SUM(G12:J12)</f>
        <v>195415.08</v>
      </c>
      <c r="G12" s="67" t="n">
        <v>195415.0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3</v>
      </c>
      <c r="B13" s="64" t="s">
        <v>83</v>
      </c>
      <c r="C13" s="64" t="s">
        <v>94</v>
      </c>
      <c r="D13" s="65" t="s">
        <v>85</v>
      </c>
      <c r="E13" s="66" t="s">
        <v>95</v>
      </c>
      <c r="F13" s="67" t="n">
        <f aca="false">SUM(G13:J13)</f>
        <v>171285.16</v>
      </c>
      <c r="G13" s="67" t="n">
        <v>171285.16</v>
      </c>
      <c r="H13" s="67" t="n">
        <v>0</v>
      </c>
      <c r="I13" s="67" t="n">
        <v>0</v>
      </c>
      <c r="J1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4437233.26</v>
      </c>
      <c r="C6" s="72" t="s">
        <v>110</v>
      </c>
      <c r="D6" s="15" t="n">
        <f aca="false">SUM(E6:H6)</f>
        <v>4571346.39</v>
      </c>
      <c r="E6" s="15" t="n">
        <f aca="false">SUM(E7:E35)</f>
        <v>4437233.2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34113.13</v>
      </c>
    </row>
    <row r="7" customFormat="false" ht="24" hidden="false" customHeight="true" outlineLevel="0" collapsed="false">
      <c r="A7" s="12" t="s">
        <v>111</v>
      </c>
      <c r="B7" s="15" t="n">
        <v>4437233.26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134113.13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134113.13</v>
      </c>
      <c r="C11" s="72" t="s">
        <v>119</v>
      </c>
      <c r="D11" s="15" t="n">
        <f aca="false">SUM(E11:H11)</f>
        <v>3813560.51</v>
      </c>
      <c r="E11" s="73" t="n">
        <v>3679447.38</v>
      </c>
      <c r="F11" s="73" t="n">
        <v>0</v>
      </c>
      <c r="G11" s="73" t="n">
        <v>0</v>
      </c>
      <c r="H11" s="15" t="n">
        <v>134113.13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391085.64</v>
      </c>
      <c r="E14" s="73" t="n">
        <v>391085.6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195415.08</v>
      </c>
      <c r="E16" s="73" t="n">
        <v>195415.0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171285.16</v>
      </c>
      <c r="E26" s="13" t="n">
        <v>171285.1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134113.13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134113.13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4571346.39</v>
      </c>
      <c r="C39" s="9" t="s">
        <v>52</v>
      </c>
      <c r="D39" s="18" t="n">
        <f aca="false">SUM(D7:D37)</f>
        <v>4571346.39</v>
      </c>
      <c r="E39" s="18" t="n">
        <f aca="false">SUM(E7:E37)</f>
        <v>4571346.39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4571346.39</v>
      </c>
      <c r="F7" s="91" t="n">
        <f aca="false">SUM(G7,J7)</f>
        <v>4437233.26</v>
      </c>
      <c r="G7" s="91" t="n">
        <f aca="false">SUM(H7:I7)</f>
        <v>4437233.26</v>
      </c>
      <c r="H7" s="91" t="n">
        <v>4390233.26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34113.13</v>
      </c>
      <c r="N7" s="91" t="n">
        <f aca="false">SUM(O7:P7)</f>
        <v>134113.13</v>
      </c>
      <c r="O7" s="91" t="n">
        <v>57009.13</v>
      </c>
      <c r="P7" s="91" t="n">
        <v>77104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4571346.39</v>
      </c>
      <c r="F8" s="91" t="n">
        <f aca="false">SUM(G8,J8)</f>
        <v>4437233.26</v>
      </c>
      <c r="G8" s="91" t="n">
        <f aca="false">SUM(H8:I8)</f>
        <v>4437233.26</v>
      </c>
      <c r="H8" s="91" t="n">
        <v>4390233.26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34113.13</v>
      </c>
      <c r="N8" s="91" t="n">
        <f aca="false">SUM(O8:P8)</f>
        <v>134113.13</v>
      </c>
      <c r="O8" s="91" t="n">
        <v>57009.13</v>
      </c>
      <c r="P8" s="91" t="n">
        <v>77104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4571346.39</v>
      </c>
      <c r="F9" s="91" t="n">
        <f aca="false">SUM(G9,J9)</f>
        <v>4437233.26</v>
      </c>
      <c r="G9" s="91" t="n">
        <f aca="false">SUM(H9:I9)</f>
        <v>4437233.26</v>
      </c>
      <c r="H9" s="91" t="n">
        <v>4390233.26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34113.13</v>
      </c>
      <c r="N9" s="91" t="n">
        <f aca="false">SUM(O9:P9)</f>
        <v>134113.13</v>
      </c>
      <c r="O9" s="91" t="n">
        <v>57009.13</v>
      </c>
      <c r="P9" s="91" t="n">
        <v>77104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4330705.64</v>
      </c>
      <c r="F10" s="91" t="n">
        <f aca="false">SUM(G10,J10)</f>
        <v>4197505.26</v>
      </c>
      <c r="G10" s="91" t="n">
        <f aca="false">SUM(H10:I10)</f>
        <v>4197505.26</v>
      </c>
      <c r="H10" s="91" t="n">
        <v>4150505.26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33200.38</v>
      </c>
      <c r="N10" s="91" t="n">
        <f aca="false">SUM(O10:P10)</f>
        <v>133200.38</v>
      </c>
      <c r="O10" s="91" t="n">
        <v>56096.38</v>
      </c>
      <c r="P10" s="91" t="n">
        <v>77104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94</v>
      </c>
      <c r="C11" s="89" t="s">
        <v>85</v>
      </c>
      <c r="D11" s="90" t="s">
        <v>158</v>
      </c>
      <c r="E11" s="91" t="n">
        <f aca="false">SUM(F11,M11)</f>
        <v>3800076.22</v>
      </c>
      <c r="F11" s="91" t="n">
        <f aca="false">SUM(G11,J11)</f>
        <v>3800076.22</v>
      </c>
      <c r="G11" s="91" t="n">
        <f aca="false">SUM(H11:I11)</f>
        <v>3800076.22</v>
      </c>
      <c r="H11" s="91" t="n">
        <v>3800076.22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530629.42</v>
      </c>
      <c r="F12" s="91" t="n">
        <f aca="false">SUM(G12,J12)</f>
        <v>397429.04</v>
      </c>
      <c r="G12" s="91" t="n">
        <f aca="false">SUM(H12:I12)</f>
        <v>397429.04</v>
      </c>
      <c r="H12" s="91" t="n">
        <v>350429.04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33200.38</v>
      </c>
      <c r="N12" s="91" t="n">
        <f aca="false">SUM(O12:P12)</f>
        <v>133200.38</v>
      </c>
      <c r="O12" s="91" t="n">
        <v>56096.38</v>
      </c>
      <c r="P12" s="91" t="n">
        <v>77104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240640.75</v>
      </c>
      <c r="F13" s="91" t="n">
        <f aca="false">SUM(G13,J13)</f>
        <v>239728</v>
      </c>
      <c r="G13" s="91" t="n">
        <f aca="false">SUM(H13:I13)</f>
        <v>239728</v>
      </c>
      <c r="H13" s="91" t="n">
        <v>239728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912.75</v>
      </c>
      <c r="N13" s="91" t="n">
        <f aca="false">SUM(O13:P13)</f>
        <v>912.75</v>
      </c>
      <c r="O13" s="91" t="n">
        <v>912.75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94</v>
      </c>
      <c r="C14" s="89" t="s">
        <v>85</v>
      </c>
      <c r="D14" s="90" t="s">
        <v>163</v>
      </c>
      <c r="E14" s="91" t="n">
        <f aca="false">SUM(F14,M14)</f>
        <v>50640.75</v>
      </c>
      <c r="F14" s="91" t="n">
        <f aca="false">SUM(G14,J14)</f>
        <v>49728</v>
      </c>
      <c r="G14" s="91" t="n">
        <f aca="false">SUM(H14:I14)</f>
        <v>49728</v>
      </c>
      <c r="H14" s="91" t="n">
        <v>49728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912.75</v>
      </c>
      <c r="N14" s="91" t="n">
        <f aca="false">SUM(O14:P14)</f>
        <v>912.75</v>
      </c>
      <c r="O14" s="91" t="n">
        <v>912.75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190000</v>
      </c>
      <c r="F15" s="91" t="n">
        <f aca="false">SUM(G15,J15)</f>
        <v>190000</v>
      </c>
      <c r="G15" s="91" t="n">
        <f aca="false">SUM(H15:I15)</f>
        <v>190000</v>
      </c>
      <c r="H15" s="91" t="n">
        <v>190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0" activeCellId="0" sqref="AV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4437233.26</v>
      </c>
      <c r="F7" s="50" t="n">
        <f aca="false">SUM(G7:S7)</f>
        <v>3800076.22</v>
      </c>
      <c r="G7" s="50" t="n">
        <v>1307631</v>
      </c>
      <c r="H7" s="50" t="n">
        <v>197457</v>
      </c>
      <c r="I7" s="50" t="n">
        <v>0</v>
      </c>
      <c r="J7" s="50" t="n">
        <v>0</v>
      </c>
      <c r="K7" s="50" t="n">
        <v>939768</v>
      </c>
      <c r="L7" s="50" t="n">
        <v>391085.64</v>
      </c>
      <c r="M7" s="50" t="n">
        <v>0</v>
      </c>
      <c r="N7" s="50" t="n">
        <v>212507.08</v>
      </c>
      <c r="O7" s="51" t="n">
        <v>0</v>
      </c>
      <c r="P7" s="51" t="n">
        <v>26887.34</v>
      </c>
      <c r="Q7" s="51" t="n">
        <v>171285.16</v>
      </c>
      <c r="R7" s="51" t="n">
        <v>0</v>
      </c>
      <c r="S7" s="51" t="n">
        <v>553455</v>
      </c>
      <c r="T7" s="51" t="n">
        <f aca="false">SUM(U7:AU7)</f>
        <v>397429.04</v>
      </c>
      <c r="U7" s="51" t="n">
        <v>97000</v>
      </c>
      <c r="V7" s="51" t="n">
        <v>25000</v>
      </c>
      <c r="W7" s="51" t="n">
        <v>0</v>
      </c>
      <c r="X7" s="51" t="n">
        <v>0</v>
      </c>
      <c r="Y7" s="51" t="n">
        <v>9000</v>
      </c>
      <c r="Z7" s="51" t="n">
        <v>10000</v>
      </c>
      <c r="AA7" s="51" t="n">
        <v>6000</v>
      </c>
      <c r="AB7" s="51" t="n">
        <v>0</v>
      </c>
      <c r="AC7" s="51" t="n">
        <v>0</v>
      </c>
      <c r="AD7" s="51" t="n">
        <v>92650</v>
      </c>
      <c r="AE7" s="51" t="n">
        <v>0</v>
      </c>
      <c r="AF7" s="51" t="n">
        <v>29200</v>
      </c>
      <c r="AG7" s="51" t="n">
        <v>6000</v>
      </c>
      <c r="AH7" s="51" t="n">
        <v>0</v>
      </c>
      <c r="AI7" s="51" t="n">
        <v>18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57000</v>
      </c>
      <c r="AO7" s="51" t="n">
        <v>0</v>
      </c>
      <c r="AP7" s="51" t="n">
        <v>16060.88</v>
      </c>
      <c r="AQ7" s="51" t="n">
        <v>26768.16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239728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49728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190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4437233.26</v>
      </c>
      <c r="F8" s="50" t="n">
        <f aca="false">SUM(G8:S8)</f>
        <v>3800076.22</v>
      </c>
      <c r="G8" s="50" t="n">
        <v>1307631</v>
      </c>
      <c r="H8" s="50" t="n">
        <v>197457</v>
      </c>
      <c r="I8" s="50" t="n">
        <v>0</v>
      </c>
      <c r="J8" s="50" t="n">
        <v>0</v>
      </c>
      <c r="K8" s="50" t="n">
        <v>939768</v>
      </c>
      <c r="L8" s="50" t="n">
        <v>391085.64</v>
      </c>
      <c r="M8" s="50" t="n">
        <v>0</v>
      </c>
      <c r="N8" s="50" t="n">
        <v>212507.08</v>
      </c>
      <c r="O8" s="51" t="n">
        <v>0</v>
      </c>
      <c r="P8" s="51" t="n">
        <v>26887.34</v>
      </c>
      <c r="Q8" s="51" t="n">
        <v>171285.16</v>
      </c>
      <c r="R8" s="51" t="n">
        <v>0</v>
      </c>
      <c r="S8" s="51" t="n">
        <v>553455</v>
      </c>
      <c r="T8" s="51" t="n">
        <f aca="false">SUM(U8:AU8)</f>
        <v>397429.04</v>
      </c>
      <c r="U8" s="51" t="n">
        <v>97000</v>
      </c>
      <c r="V8" s="51" t="n">
        <v>25000</v>
      </c>
      <c r="W8" s="51" t="n">
        <v>0</v>
      </c>
      <c r="X8" s="51" t="n">
        <v>0</v>
      </c>
      <c r="Y8" s="51" t="n">
        <v>9000</v>
      </c>
      <c r="Z8" s="51" t="n">
        <v>10000</v>
      </c>
      <c r="AA8" s="51" t="n">
        <v>6000</v>
      </c>
      <c r="AB8" s="51" t="n">
        <v>0</v>
      </c>
      <c r="AC8" s="51" t="n">
        <v>0</v>
      </c>
      <c r="AD8" s="51" t="n">
        <v>92650</v>
      </c>
      <c r="AE8" s="51" t="n">
        <v>0</v>
      </c>
      <c r="AF8" s="51" t="n">
        <v>29200</v>
      </c>
      <c r="AG8" s="51" t="n">
        <v>6000</v>
      </c>
      <c r="AH8" s="51" t="n">
        <v>0</v>
      </c>
      <c r="AI8" s="51" t="n">
        <v>18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57000</v>
      </c>
      <c r="AO8" s="51" t="n">
        <v>0</v>
      </c>
      <c r="AP8" s="51" t="n">
        <v>16060.88</v>
      </c>
      <c r="AQ8" s="51" t="n">
        <v>26768.16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239728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4972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190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4437233.26</v>
      </c>
      <c r="F9" s="50" t="n">
        <f aca="false">SUM(G9:S9)</f>
        <v>3800076.22</v>
      </c>
      <c r="G9" s="50" t="n">
        <v>1307631</v>
      </c>
      <c r="H9" s="50" t="n">
        <v>197457</v>
      </c>
      <c r="I9" s="50" t="n">
        <v>0</v>
      </c>
      <c r="J9" s="50" t="n">
        <v>0</v>
      </c>
      <c r="K9" s="50" t="n">
        <v>939768</v>
      </c>
      <c r="L9" s="50" t="n">
        <v>391085.64</v>
      </c>
      <c r="M9" s="50" t="n">
        <v>0</v>
      </c>
      <c r="N9" s="50" t="n">
        <v>212507.08</v>
      </c>
      <c r="O9" s="51" t="n">
        <v>0</v>
      </c>
      <c r="P9" s="51" t="n">
        <v>26887.34</v>
      </c>
      <c r="Q9" s="51" t="n">
        <v>171285.16</v>
      </c>
      <c r="R9" s="51" t="n">
        <v>0</v>
      </c>
      <c r="S9" s="51" t="n">
        <v>553455</v>
      </c>
      <c r="T9" s="51" t="n">
        <f aca="false">SUM(U9:AU9)</f>
        <v>397429.04</v>
      </c>
      <c r="U9" s="51" t="n">
        <v>97000</v>
      </c>
      <c r="V9" s="51" t="n">
        <v>25000</v>
      </c>
      <c r="W9" s="51" t="n">
        <v>0</v>
      </c>
      <c r="X9" s="51" t="n">
        <v>0</v>
      </c>
      <c r="Y9" s="51" t="n">
        <v>9000</v>
      </c>
      <c r="Z9" s="51" t="n">
        <v>10000</v>
      </c>
      <c r="AA9" s="51" t="n">
        <v>6000</v>
      </c>
      <c r="AB9" s="51" t="n">
        <v>0</v>
      </c>
      <c r="AC9" s="51" t="n">
        <v>0</v>
      </c>
      <c r="AD9" s="51" t="n">
        <v>92650</v>
      </c>
      <c r="AE9" s="51" t="n">
        <v>0</v>
      </c>
      <c r="AF9" s="51" t="n">
        <v>29200</v>
      </c>
      <c r="AG9" s="51" t="n">
        <v>6000</v>
      </c>
      <c r="AH9" s="51" t="n">
        <v>0</v>
      </c>
      <c r="AI9" s="51" t="n">
        <v>18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57000</v>
      </c>
      <c r="AO9" s="51" t="n">
        <v>0</v>
      </c>
      <c r="AP9" s="51" t="n">
        <v>16060.88</v>
      </c>
      <c r="AQ9" s="51" t="n">
        <v>26768.16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239728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4972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190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3679447.38</v>
      </c>
      <c r="F10" s="50" t="n">
        <f aca="false">SUM(G10:S10)</f>
        <v>3042290.34</v>
      </c>
      <c r="G10" s="50" t="n">
        <v>1307631</v>
      </c>
      <c r="H10" s="50" t="n">
        <v>197457</v>
      </c>
      <c r="I10" s="50" t="n">
        <v>0</v>
      </c>
      <c r="J10" s="50" t="n">
        <v>0</v>
      </c>
      <c r="K10" s="50" t="n">
        <v>939768</v>
      </c>
      <c r="L10" s="50" t="n">
        <v>0</v>
      </c>
      <c r="M10" s="50" t="n">
        <v>0</v>
      </c>
      <c r="N10" s="50" t="n">
        <v>17092</v>
      </c>
      <c r="O10" s="51" t="n">
        <v>0</v>
      </c>
      <c r="P10" s="51" t="n">
        <v>26887.34</v>
      </c>
      <c r="Q10" s="51" t="n">
        <v>0</v>
      </c>
      <c r="R10" s="51" t="n">
        <v>0</v>
      </c>
      <c r="S10" s="51" t="n">
        <v>553455</v>
      </c>
      <c r="T10" s="51" t="n">
        <f aca="false">SUM(U10:AU10)</f>
        <v>397429.04</v>
      </c>
      <c r="U10" s="51" t="n">
        <v>97000</v>
      </c>
      <c r="V10" s="51" t="n">
        <v>25000</v>
      </c>
      <c r="W10" s="51" t="n">
        <v>0</v>
      </c>
      <c r="X10" s="51" t="n">
        <v>0</v>
      </c>
      <c r="Y10" s="51" t="n">
        <v>9000</v>
      </c>
      <c r="Z10" s="51" t="n">
        <v>10000</v>
      </c>
      <c r="AA10" s="51" t="n">
        <v>6000</v>
      </c>
      <c r="AB10" s="51" t="n">
        <v>0</v>
      </c>
      <c r="AC10" s="51" t="n">
        <v>0</v>
      </c>
      <c r="AD10" s="51" t="n">
        <v>92650</v>
      </c>
      <c r="AE10" s="51" t="n">
        <v>0</v>
      </c>
      <c r="AF10" s="51" t="n">
        <v>29200</v>
      </c>
      <c r="AG10" s="51" t="n">
        <v>6000</v>
      </c>
      <c r="AH10" s="51" t="n">
        <v>0</v>
      </c>
      <c r="AI10" s="51" t="n">
        <v>18000</v>
      </c>
      <c r="AJ10" s="51" t="n">
        <v>4750</v>
      </c>
      <c r="AK10" s="51" t="n">
        <v>0</v>
      </c>
      <c r="AL10" s="51" t="n">
        <v>0</v>
      </c>
      <c r="AM10" s="51" t="n">
        <v>0</v>
      </c>
      <c r="AN10" s="51" t="n">
        <v>57000</v>
      </c>
      <c r="AO10" s="51" t="n">
        <v>0</v>
      </c>
      <c r="AP10" s="51" t="n">
        <v>16060.88</v>
      </c>
      <c r="AQ10" s="51" t="n">
        <v>26768.16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239728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49728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19000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7</v>
      </c>
      <c r="B11" s="99" t="s">
        <v>88</v>
      </c>
      <c r="C11" s="99" t="s">
        <v>88</v>
      </c>
      <c r="D11" s="49" t="s">
        <v>89</v>
      </c>
      <c r="E11" s="50" t="n">
        <f aca="false">SUM(F11,T11,AV11,BI11,BN11,CA11,CS11,CV11,DB11,DE11)</f>
        <v>391085.64</v>
      </c>
      <c r="F11" s="50" t="n">
        <f aca="false">SUM(G11:S11)</f>
        <v>391085.64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391085.64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90</v>
      </c>
      <c r="B12" s="99" t="s">
        <v>91</v>
      </c>
      <c r="C12" s="99" t="s">
        <v>83</v>
      </c>
      <c r="D12" s="49" t="s">
        <v>92</v>
      </c>
      <c r="E12" s="50" t="n">
        <f aca="false">SUM(F12,T12,AV12,BI12,BN12,CA12,CS12,CV12,DB12,DE12)</f>
        <v>195415.08</v>
      </c>
      <c r="F12" s="50" t="n">
        <f aca="false">SUM(G12:S12)</f>
        <v>195415.0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195415.08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3</v>
      </c>
      <c r="B13" s="99" t="s">
        <v>83</v>
      </c>
      <c r="C13" s="99" t="s">
        <v>94</v>
      </c>
      <c r="D13" s="49" t="s">
        <v>95</v>
      </c>
      <c r="E13" s="50" t="n">
        <f aca="false">SUM(F13,T13,AV13,BI13,BN13,CA13,CS13,CV13,DB13,DE13)</f>
        <v>171285.16</v>
      </c>
      <c r="F13" s="50" t="n">
        <f aca="false">SUM(G13:S13)</f>
        <v>171285.1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171285.16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4390233.26</v>
      </c>
      <c r="F7" s="50" t="n">
        <v>4039804.22</v>
      </c>
      <c r="G7" s="51" t="n">
        <v>350429.04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4390233.26</v>
      </c>
      <c r="F8" s="50" t="n">
        <v>4039804.22</v>
      </c>
      <c r="G8" s="51" t="n">
        <v>350429.04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4390233.26</v>
      </c>
      <c r="F9" s="50" t="n">
        <v>4039804.22</v>
      </c>
      <c r="G9" s="51" t="n">
        <v>350429.04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3800076.22</v>
      </c>
      <c r="F10" s="50" t="n">
        <v>3800076.22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94</v>
      </c>
      <c r="C11" s="106" t="s">
        <v>85</v>
      </c>
      <c r="D11" s="49" t="s">
        <v>272</v>
      </c>
      <c r="E11" s="50" t="n">
        <f aca="false">SUM(F11:G11)</f>
        <v>1307631</v>
      </c>
      <c r="F11" s="50" t="n">
        <v>1307631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197457</v>
      </c>
      <c r="F12" s="50" t="n">
        <v>197457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939768</v>
      </c>
      <c r="F13" s="50" t="n">
        <v>939768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391085.64</v>
      </c>
      <c r="F14" s="50" t="n">
        <v>391085.64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212507.08</v>
      </c>
      <c r="F15" s="50" t="n">
        <v>212507.08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26887.34</v>
      </c>
      <c r="F16" s="50" t="n">
        <v>26887.34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171285.16</v>
      </c>
      <c r="F17" s="50" t="n">
        <v>171285.16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553455</v>
      </c>
      <c r="F18" s="50" t="n">
        <v>553455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350429.04</v>
      </c>
      <c r="F19" s="50" t="n">
        <v>0</v>
      </c>
      <c r="G19" s="51" t="n">
        <v>350429.04</v>
      </c>
    </row>
    <row r="20" customFormat="false" ht="20.1" hidden="false" customHeight="true" outlineLevel="0" collapsed="false">
      <c r="A20" s="48" t="s">
        <v>287</v>
      </c>
      <c r="B20" s="99" t="s">
        <v>94</v>
      </c>
      <c r="C20" s="106" t="s">
        <v>85</v>
      </c>
      <c r="D20" s="49" t="s">
        <v>288</v>
      </c>
      <c r="E20" s="50" t="n">
        <f aca="false">SUM(F20:G20)</f>
        <v>97000</v>
      </c>
      <c r="F20" s="50" t="n">
        <v>0</v>
      </c>
      <c r="G20" s="51" t="n">
        <v>9700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25000</v>
      </c>
      <c r="F21" s="50" t="n">
        <v>0</v>
      </c>
      <c r="G21" s="51" t="n">
        <v>25000</v>
      </c>
    </row>
    <row r="22" customFormat="false" ht="20.1" hidden="false" customHeight="true" outlineLevel="0" collapsed="false">
      <c r="A22" s="48" t="s">
        <v>287</v>
      </c>
      <c r="B22" s="99" t="s">
        <v>88</v>
      </c>
      <c r="C22" s="106" t="s">
        <v>85</v>
      </c>
      <c r="D22" s="49" t="s">
        <v>290</v>
      </c>
      <c r="E22" s="50" t="n">
        <f aca="false">SUM(F22:G22)</f>
        <v>9000</v>
      </c>
      <c r="F22" s="50" t="n">
        <v>0</v>
      </c>
      <c r="G22" s="51" t="n">
        <v>9000</v>
      </c>
    </row>
    <row r="23" customFormat="false" ht="20.1" hidden="false" customHeight="true" outlineLevel="0" collapsed="false">
      <c r="A23" s="48" t="s">
        <v>287</v>
      </c>
      <c r="B23" s="99" t="s">
        <v>291</v>
      </c>
      <c r="C23" s="106" t="s">
        <v>85</v>
      </c>
      <c r="D23" s="49" t="s">
        <v>292</v>
      </c>
      <c r="E23" s="50" t="n">
        <f aca="false">SUM(F23:G23)</f>
        <v>10000</v>
      </c>
      <c r="F23" s="50" t="n">
        <v>0</v>
      </c>
      <c r="G23" s="51" t="n">
        <v>10000</v>
      </c>
    </row>
    <row r="24" customFormat="false" ht="20.1" hidden="false" customHeight="true" outlineLevel="0" collapsed="false">
      <c r="A24" s="48" t="s">
        <v>287</v>
      </c>
      <c r="B24" s="99" t="s">
        <v>274</v>
      </c>
      <c r="C24" s="106" t="s">
        <v>85</v>
      </c>
      <c r="D24" s="49" t="s">
        <v>293</v>
      </c>
      <c r="E24" s="50" t="n">
        <f aca="false">SUM(F24:G24)</f>
        <v>6000</v>
      </c>
      <c r="F24" s="50" t="n">
        <v>0</v>
      </c>
      <c r="G24" s="51" t="n">
        <v>6000</v>
      </c>
    </row>
    <row r="25" customFormat="false" ht="20.1" hidden="false" customHeight="true" outlineLevel="0" collapsed="false">
      <c r="A25" s="48" t="s">
        <v>287</v>
      </c>
      <c r="B25" s="99" t="s">
        <v>91</v>
      </c>
      <c r="C25" s="106" t="s">
        <v>85</v>
      </c>
      <c r="D25" s="49" t="s">
        <v>294</v>
      </c>
      <c r="E25" s="50" t="n">
        <f aca="false">SUM(F25:G25)</f>
        <v>92650</v>
      </c>
      <c r="F25" s="50" t="n">
        <v>0</v>
      </c>
      <c r="G25" s="51" t="n">
        <v>92650</v>
      </c>
    </row>
    <row r="26" customFormat="false" ht="20.1" hidden="false" customHeight="true" outlineLevel="0" collapsed="false">
      <c r="A26" s="48" t="s">
        <v>287</v>
      </c>
      <c r="B26" s="99" t="s">
        <v>282</v>
      </c>
      <c r="C26" s="106" t="s">
        <v>85</v>
      </c>
      <c r="D26" s="49" t="s">
        <v>295</v>
      </c>
      <c r="E26" s="50" t="n">
        <f aca="false">SUM(F26:G26)</f>
        <v>29200</v>
      </c>
      <c r="F26" s="50" t="n">
        <v>0</v>
      </c>
      <c r="G26" s="51" t="n">
        <v>29200</v>
      </c>
    </row>
    <row r="27" customFormat="false" ht="20.1" hidden="false" customHeight="true" outlineLevel="0" collapsed="false">
      <c r="A27" s="48" t="s">
        <v>287</v>
      </c>
      <c r="B27" s="99" t="s">
        <v>296</v>
      </c>
      <c r="C27" s="106" t="s">
        <v>85</v>
      </c>
      <c r="D27" s="49" t="s">
        <v>297</v>
      </c>
      <c r="E27" s="50" t="n">
        <f aca="false">SUM(F27:G27)</f>
        <v>6000</v>
      </c>
      <c r="F27" s="50" t="n">
        <v>0</v>
      </c>
      <c r="G27" s="51" t="n">
        <v>6000</v>
      </c>
    </row>
    <row r="28" customFormat="false" ht="20.1" hidden="false" customHeight="true" outlineLevel="0" collapsed="false">
      <c r="A28" s="48" t="s">
        <v>287</v>
      </c>
      <c r="B28" s="99" t="s">
        <v>298</v>
      </c>
      <c r="C28" s="106" t="s">
        <v>85</v>
      </c>
      <c r="D28" s="49" t="s">
        <v>299</v>
      </c>
      <c r="E28" s="50" t="n">
        <f aca="false">SUM(F28:G28)</f>
        <v>18000</v>
      </c>
      <c r="F28" s="50" t="n">
        <v>0</v>
      </c>
      <c r="G28" s="51" t="n">
        <v>18000</v>
      </c>
    </row>
    <row r="29" customFormat="false" ht="20.1" hidden="false" customHeight="true" outlineLevel="0" collapsed="false">
      <c r="A29" s="48" t="s">
        <v>287</v>
      </c>
      <c r="B29" s="99" t="s">
        <v>300</v>
      </c>
      <c r="C29" s="106" t="s">
        <v>85</v>
      </c>
      <c r="D29" s="49" t="s">
        <v>301</v>
      </c>
      <c r="E29" s="50" t="n">
        <f aca="false">SUM(F29:G29)</f>
        <v>4750</v>
      </c>
      <c r="F29" s="50" t="n">
        <v>0</v>
      </c>
      <c r="G29" s="51" t="n">
        <v>4750</v>
      </c>
    </row>
    <row r="30" customFormat="false" ht="20.1" hidden="false" customHeight="true" outlineLevel="0" collapsed="false">
      <c r="A30" s="48" t="s">
        <v>287</v>
      </c>
      <c r="B30" s="99" t="s">
        <v>302</v>
      </c>
      <c r="C30" s="106" t="s">
        <v>85</v>
      </c>
      <c r="D30" s="49" t="s">
        <v>303</v>
      </c>
      <c r="E30" s="50" t="n">
        <f aca="false">SUM(F30:G30)</f>
        <v>10000</v>
      </c>
      <c r="F30" s="50" t="n">
        <v>0</v>
      </c>
      <c r="G30" s="51" t="n">
        <v>10000</v>
      </c>
    </row>
    <row r="31" customFormat="false" ht="20.1" hidden="false" customHeight="true" outlineLevel="0" collapsed="false">
      <c r="A31" s="48" t="s">
        <v>287</v>
      </c>
      <c r="B31" s="99" t="s">
        <v>304</v>
      </c>
      <c r="C31" s="106" t="s">
        <v>85</v>
      </c>
      <c r="D31" s="49" t="s">
        <v>305</v>
      </c>
      <c r="E31" s="50" t="n">
        <f aca="false">SUM(F31:G31)</f>
        <v>16060.88</v>
      </c>
      <c r="F31" s="50" t="n">
        <v>0</v>
      </c>
      <c r="G31" s="51" t="n">
        <v>16060.88</v>
      </c>
    </row>
    <row r="32" customFormat="false" ht="20.1" hidden="false" customHeight="true" outlineLevel="0" collapsed="false">
      <c r="A32" s="48" t="s">
        <v>287</v>
      </c>
      <c r="B32" s="99" t="s">
        <v>306</v>
      </c>
      <c r="C32" s="106" t="s">
        <v>85</v>
      </c>
      <c r="D32" s="49" t="s">
        <v>307</v>
      </c>
      <c r="E32" s="50" t="n">
        <f aca="false">SUM(F32:G32)</f>
        <v>26768.16</v>
      </c>
      <c r="F32" s="50" t="n">
        <v>0</v>
      </c>
      <c r="G32" s="51" t="n">
        <v>26768.16</v>
      </c>
    </row>
    <row r="33" customFormat="false" ht="20.1" hidden="false" customHeight="true" outlineLevel="0" collapsed="false">
      <c r="A33" s="48" t="s">
        <v>308</v>
      </c>
      <c r="B33" s="99"/>
      <c r="C33" s="106"/>
      <c r="D33" s="49" t="s">
        <v>161</v>
      </c>
      <c r="E33" s="50" t="n">
        <f aca="false">SUM(F33:G33)</f>
        <v>239728</v>
      </c>
      <c r="F33" s="50" t="n">
        <v>239728</v>
      </c>
      <c r="G33" s="51" t="n">
        <v>0</v>
      </c>
    </row>
    <row r="34" customFormat="false" ht="20.1" hidden="false" customHeight="true" outlineLevel="0" collapsed="false">
      <c r="A34" s="48" t="s">
        <v>309</v>
      </c>
      <c r="B34" s="99" t="s">
        <v>88</v>
      </c>
      <c r="C34" s="106" t="s">
        <v>85</v>
      </c>
      <c r="D34" s="49" t="s">
        <v>310</v>
      </c>
      <c r="E34" s="50" t="n">
        <f aca="false">SUM(F34:G34)</f>
        <v>49728</v>
      </c>
      <c r="F34" s="50" t="n">
        <v>49728</v>
      </c>
      <c r="G34" s="51" t="n">
        <v>0</v>
      </c>
    </row>
    <row r="35" customFormat="false" ht="20.1" hidden="false" customHeight="true" outlineLevel="0" collapsed="false">
      <c r="A35" s="48" t="s">
        <v>309</v>
      </c>
      <c r="B35" s="99" t="s">
        <v>164</v>
      </c>
      <c r="C35" s="106" t="s">
        <v>85</v>
      </c>
      <c r="D35" s="49" t="s">
        <v>311</v>
      </c>
      <c r="E35" s="50" t="n">
        <f aca="false">SUM(F35:G35)</f>
        <v>190000</v>
      </c>
      <c r="F35" s="50" t="n">
        <v>190000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2</v>
      </c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4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4</v>
      </c>
      <c r="D8" s="110" t="s">
        <v>85</v>
      </c>
      <c r="E8" s="110" t="s">
        <v>315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4</v>
      </c>
      <c r="D9" s="110" t="s">
        <v>85</v>
      </c>
      <c r="E9" s="110" t="s">
        <v>316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