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15">
  <si>
    <t xml:space="preserve">剑阁县店子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店子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69</t>
  </si>
  <si>
    <t xml:space="preserve">  剑阁县店子小学</t>
  </si>
  <si>
    <t xml:space="preserve">205</t>
  </si>
  <si>
    <t xml:space="preserve">02</t>
  </si>
  <si>
    <t xml:space="preserve">01</t>
  </si>
  <si>
    <t xml:space="preserve">  611669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保障足额缴纳职工住房公积金</t>
  </si>
  <si>
    <t xml:space="preserve">学生资助</t>
  </si>
  <si>
    <t xml:space="preserve">保障足额发放贫困家庭学生生活补助</t>
  </si>
  <si>
    <t xml:space="preserve">遗属补助</t>
  </si>
  <si>
    <t xml:space="preserve">保障遗属人员补助及时足额发放</t>
  </si>
  <si>
    <t xml:space="preserve">保障学前教育正常运转</t>
  </si>
  <si>
    <t xml:space="preserve">食堂补助</t>
  </si>
  <si>
    <t xml:space="preserve">保障全年食堂正常运转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.	</t>
    </r>
    <r>
      <rPr>
        <sz val="9"/>
        <rFont val="Noto Sans"/>
        <family val="2"/>
      </rPr>
      <t xml:space="preserve">合理保障本校教职工正常办公及生活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质量兴教为根本，办好人民满意的教育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好用好国家的教育资金，改善和优化农村的办学条件，提高教师从教的幸福感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学生资助政策惠及学生人数</t>
  </si>
  <si>
    <r>
      <rPr>
        <sz val="9"/>
        <rFont val="宋体"/>
        <family val="0"/>
        <charset val="134"/>
      </rPr>
      <t xml:space="preserve">≥112</t>
    </r>
    <r>
      <rPr>
        <sz val="9"/>
        <rFont val="Noto Sans"/>
        <family val="2"/>
      </rPr>
      <t xml:space="preserve">人</t>
    </r>
  </si>
  <si>
    <t xml:space="preserve">农村特岗教师人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人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242</t>
    </r>
    <r>
      <rPr>
        <sz val="9"/>
        <rFont val="Noto Sans"/>
        <family val="2"/>
      </rPr>
      <t xml:space="preserve">人</t>
    </r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≥21</t>
    </r>
    <r>
      <rPr>
        <sz val="9"/>
        <rFont val="Noto Sans"/>
        <family val="2"/>
      </rPr>
      <t xml:space="preserve">人次</t>
    </r>
  </si>
  <si>
    <t xml:space="preserve">质量指标</t>
  </si>
  <si>
    <t xml:space="preserve">学生资助标准达标率</t>
  </si>
  <si>
    <t xml:space="preserve">100%</t>
  </si>
  <si>
    <t xml:space="preserve">国家通用语言文字培训覆盖率</t>
  </si>
  <si>
    <t xml:space="preserve">教师培训合格率</t>
  </si>
  <si>
    <t xml:space="preserve">农村义务教育学生营养改善计划供餐质量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建档立卡贫困户子女全程全部接受资助的比例</t>
  </si>
  <si>
    <t xml:space="preserve">大班额消除率</t>
  </si>
  <si>
    <t xml:space="preserve">≥90%</t>
  </si>
  <si>
    <t xml:space="preserve">适龄儿童、青少年接受九年义务教育的比率</t>
  </si>
  <si>
    <t xml:space="preserve">≥100%</t>
  </si>
  <si>
    <t xml:space="preserve">参训乡村教师教育教学能力提高</t>
  </si>
  <si>
    <t xml:space="preserve">明显提高</t>
  </si>
  <si>
    <t xml:space="preserve">生态效益指标</t>
  </si>
  <si>
    <t xml:space="preserve">可持续影响指标</t>
  </si>
  <si>
    <t xml:space="preserve">提升教育教学质量与水平</t>
  </si>
  <si>
    <t xml:space="preserve">完成预期目标</t>
  </si>
  <si>
    <t xml:space="preserve">贯彻落实义务教育保障机制</t>
  </si>
  <si>
    <t xml:space="preserve">支持城乡义务教育健康发展</t>
  </si>
  <si>
    <t xml:space="preserve">社会满意度</t>
  </si>
  <si>
    <t xml:space="preserve">99%</t>
  </si>
  <si>
    <t xml:space="preserve">家长满意度</t>
  </si>
  <si>
    <t xml:space="preserve">98%</t>
  </si>
  <si>
    <t xml:space="preserve">学生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8</v>
      </c>
    </row>
    <row r="2" customFormat="false" ht="25.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0</v>
      </c>
      <c r="B4" s="42" t="s">
        <v>168</v>
      </c>
      <c r="C4" s="112" t="s">
        <v>321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2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3</v>
      </c>
      <c r="G6" s="42" t="s">
        <v>324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5</v>
      </c>
    </row>
    <row r="2" customFormat="false" ht="20.1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7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8</v>
      </c>
    </row>
    <row r="2" customFormat="false" ht="25.5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0</v>
      </c>
      <c r="B4" s="42" t="s">
        <v>168</v>
      </c>
      <c r="C4" s="112" t="s">
        <v>321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2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3</v>
      </c>
      <c r="G6" s="42" t="s">
        <v>324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0</v>
      </c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2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33</v>
      </c>
    </row>
    <row r="2" customFormat="false" ht="20.4" hidden="false" customHeight="true" outlineLevel="0" collapsed="false">
      <c r="A2" s="121" t="s">
        <v>33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5</v>
      </c>
      <c r="B4" s="123"/>
      <c r="C4" s="123"/>
      <c r="D4" s="123" t="s">
        <v>336</v>
      </c>
      <c r="E4" s="123" t="s">
        <v>336</v>
      </c>
      <c r="F4" s="123" t="s">
        <v>336</v>
      </c>
      <c r="G4" s="123" t="s">
        <v>337</v>
      </c>
      <c r="H4" s="123" t="s">
        <v>338</v>
      </c>
      <c r="I4" s="123" t="s">
        <v>338</v>
      </c>
      <c r="J4" s="123" t="s">
        <v>338</v>
      </c>
      <c r="K4" s="123" t="s">
        <v>338</v>
      </c>
      <c r="L4" s="123" t="s">
        <v>338</v>
      </c>
      <c r="M4" s="123" t="s">
        <v>338</v>
      </c>
    </row>
    <row r="5" customFormat="false" ht="18.75" hidden="false" customHeight="true" outlineLevel="0" collapsed="false">
      <c r="A5" s="123"/>
      <c r="B5" s="123"/>
      <c r="C5" s="123"/>
      <c r="D5" s="123" t="s">
        <v>336</v>
      </c>
      <c r="E5" s="123" t="s">
        <v>336</v>
      </c>
      <c r="F5" s="123" t="s">
        <v>336</v>
      </c>
      <c r="G5" s="123"/>
      <c r="H5" s="123" t="s">
        <v>339</v>
      </c>
      <c r="I5" s="123" t="s">
        <v>339</v>
      </c>
      <c r="J5" s="123" t="s">
        <v>340</v>
      </c>
      <c r="K5" s="123" t="s">
        <v>340</v>
      </c>
      <c r="L5" s="123" t="s">
        <v>341</v>
      </c>
      <c r="M5" s="123" t="s">
        <v>341</v>
      </c>
    </row>
    <row r="6" customFormat="false" ht="18.75" hidden="false" customHeight="true" outlineLevel="0" collapsed="false">
      <c r="A6" s="123"/>
      <c r="B6" s="123"/>
      <c r="C6" s="123"/>
      <c r="D6" s="123" t="s">
        <v>342</v>
      </c>
      <c r="E6" s="123" t="s">
        <v>343</v>
      </c>
      <c r="F6" s="123" t="s">
        <v>344</v>
      </c>
      <c r="G6" s="123"/>
      <c r="H6" s="123" t="s">
        <v>345</v>
      </c>
      <c r="I6" s="123" t="s">
        <v>346</v>
      </c>
      <c r="J6" s="123" t="s">
        <v>345</v>
      </c>
      <c r="K6" s="123" t="s">
        <v>346</v>
      </c>
      <c r="L6" s="123" t="s">
        <v>345</v>
      </c>
      <c r="M6" s="123" t="s">
        <v>346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0</v>
      </c>
      <c r="E7" s="125" t="n">
        <v>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0</v>
      </c>
      <c r="E8" s="125" t="n">
        <v>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0</v>
      </c>
      <c r="E9" s="125" t="n">
        <v>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47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6" t="s">
        <v>347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6"/>
      <c r="H11" s="126"/>
      <c r="I11" s="126"/>
      <c r="J11" s="126"/>
      <c r="K11" s="126"/>
      <c r="L11" s="126"/>
      <c r="M11" s="126"/>
    </row>
    <row r="12" customFormat="false" ht="18.75" hidden="false" customHeight="true" outlineLevel="0" collapsed="false">
      <c r="A12" s="126" t="s">
        <v>347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6"/>
      <c r="H12" s="126"/>
      <c r="I12" s="126"/>
      <c r="J12" s="126"/>
      <c r="K12" s="126"/>
      <c r="L12" s="126"/>
      <c r="M12" s="126"/>
    </row>
  </sheetData>
  <mergeCells count="15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H46"/>
    </sheetView>
  </sheetViews>
  <sheetFormatPr defaultColWidth="8.9921875" defaultRowHeight="10.8" zeroHeight="false" outlineLevelRow="0" outlineLevelCol="0"/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48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49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50</v>
      </c>
      <c r="B4" s="131"/>
      <c r="C4" s="132" t="s">
        <v>0</v>
      </c>
      <c r="D4" s="132"/>
      <c r="E4" s="132" t="s">
        <v>168</v>
      </c>
      <c r="F4" s="132"/>
      <c r="G4" s="132"/>
      <c r="H4" s="132"/>
    </row>
    <row r="5" customFormat="false" ht="10.8" hidden="false" customHeight="true" outlineLevel="0" collapsed="false">
      <c r="A5" s="133" t="s">
        <v>351</v>
      </c>
      <c r="B5" s="134" t="s">
        <v>352</v>
      </c>
      <c r="C5" s="134"/>
      <c r="D5" s="134"/>
      <c r="E5" s="135" t="s">
        <v>353</v>
      </c>
      <c r="F5" s="136" t="s">
        <v>354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55</v>
      </c>
      <c r="G6" s="138" t="s">
        <v>343</v>
      </c>
      <c r="H6" s="138" t="s">
        <v>344</v>
      </c>
    </row>
    <row r="7" customFormat="false" ht="32.4" hidden="false" customHeight="true" outlineLevel="0" collapsed="false">
      <c r="A7" s="133"/>
      <c r="B7" s="139" t="s">
        <v>267</v>
      </c>
      <c r="C7" s="139"/>
      <c r="D7" s="139"/>
      <c r="E7" s="139" t="s">
        <v>356</v>
      </c>
      <c r="F7" s="140" t="n">
        <f aca="false">SUM(G7:H7)</f>
        <v>212.8</v>
      </c>
      <c r="G7" s="141" t="n">
        <v>212.8</v>
      </c>
      <c r="H7" s="141" t="n">
        <v>0</v>
      </c>
    </row>
    <row r="8" customFormat="false" ht="21.6" hidden="false" customHeight="true" outlineLevel="0" collapsed="false">
      <c r="A8" s="133"/>
      <c r="B8" s="139" t="s">
        <v>268</v>
      </c>
      <c r="C8" s="139"/>
      <c r="D8" s="139"/>
      <c r="E8" s="139" t="s">
        <v>357</v>
      </c>
      <c r="F8" s="140" t="n">
        <f aca="false">SUM(G8:H8)</f>
        <v>24.76</v>
      </c>
      <c r="G8" s="141" t="n">
        <v>24.76</v>
      </c>
      <c r="H8" s="141" t="n">
        <v>0</v>
      </c>
    </row>
    <row r="9" customFormat="false" ht="43.2" hidden="false" customHeight="true" outlineLevel="0" collapsed="false">
      <c r="A9" s="133"/>
      <c r="B9" s="139" t="s">
        <v>190</v>
      </c>
      <c r="C9" s="139"/>
      <c r="D9" s="139"/>
      <c r="E9" s="139" t="s">
        <v>358</v>
      </c>
      <c r="F9" s="140" t="n">
        <f aca="false">SUM(G9:H9)</f>
        <v>9.93</v>
      </c>
      <c r="G9" s="141" t="n">
        <v>9.93</v>
      </c>
      <c r="H9" s="141" t="n">
        <v>0</v>
      </c>
    </row>
    <row r="10" customFormat="false" ht="43.2" hidden="false" customHeight="true" outlineLevel="0" collapsed="false">
      <c r="A10" s="133"/>
      <c r="B10" s="139" t="s">
        <v>359</v>
      </c>
      <c r="C10" s="139"/>
      <c r="D10" s="139"/>
      <c r="E10" s="139" t="s">
        <v>360</v>
      </c>
      <c r="F10" s="140" t="n">
        <f aca="false">SUM(G10:H10)</f>
        <v>10.95</v>
      </c>
      <c r="G10" s="141" t="n">
        <v>10.95</v>
      </c>
      <c r="H10" s="141" t="n">
        <v>0</v>
      </c>
    </row>
    <row r="11" customFormat="false" ht="43.2" hidden="false" customHeight="true" outlineLevel="0" collapsed="false">
      <c r="A11" s="133"/>
      <c r="B11" s="139" t="s">
        <v>361</v>
      </c>
      <c r="C11" s="139"/>
      <c r="D11" s="139"/>
      <c r="E11" s="139" t="s">
        <v>362</v>
      </c>
      <c r="F11" s="140" t="n">
        <f aca="false">SUM(G11:H11)</f>
        <v>3.66</v>
      </c>
      <c r="G11" s="141" t="n">
        <v>3.66</v>
      </c>
      <c r="H11" s="141" t="n">
        <v>0</v>
      </c>
    </row>
    <row r="12" customFormat="false" ht="32.4" hidden="false" customHeight="true" outlineLevel="0" collapsed="false">
      <c r="A12" s="133"/>
      <c r="B12" s="139" t="s">
        <v>61</v>
      </c>
      <c r="C12" s="139"/>
      <c r="D12" s="139"/>
      <c r="E12" s="139" t="s">
        <v>363</v>
      </c>
      <c r="F12" s="140" t="n">
        <f aca="false">SUM(G12:H12)</f>
        <v>5.13</v>
      </c>
      <c r="G12" s="141" t="n">
        <v>0</v>
      </c>
      <c r="H12" s="141" t="n">
        <v>5.13</v>
      </c>
    </row>
    <row r="13" customFormat="false" ht="32.4" hidden="false" customHeight="true" outlineLevel="0" collapsed="false">
      <c r="A13" s="133"/>
      <c r="B13" s="139" t="s">
        <v>364</v>
      </c>
      <c r="C13" s="139"/>
      <c r="D13" s="139"/>
      <c r="E13" s="139" t="s">
        <v>365</v>
      </c>
      <c r="F13" s="140" t="n">
        <f aca="false">SUM(G13:H13)</f>
        <v>2</v>
      </c>
      <c r="G13" s="141" t="n">
        <v>2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366</v>
      </c>
      <c r="C22" s="142"/>
      <c r="D22" s="142"/>
      <c r="E22" s="142"/>
      <c r="F22" s="143" t="n">
        <f aca="false">SUM(F7:F21)</f>
        <v>269.23</v>
      </c>
      <c r="G22" s="143" t="n">
        <f aca="false">SUM(G7:G21)</f>
        <v>264.1</v>
      </c>
      <c r="H22" s="143" t="n">
        <f aca="false">SUM(H7:H21)</f>
        <v>5.13</v>
      </c>
    </row>
    <row r="23" customFormat="false" ht="32.4" hidden="false" customHeight="false" outlineLevel="0" collapsed="false">
      <c r="A23" s="144" t="s">
        <v>367</v>
      </c>
      <c r="B23" s="145" t="s">
        <v>368</v>
      </c>
      <c r="C23" s="145"/>
      <c r="D23" s="145" t="s">
        <v>369</v>
      </c>
      <c r="E23" s="145" t="s">
        <v>369</v>
      </c>
      <c r="F23" s="145" t="s">
        <v>369</v>
      </c>
      <c r="G23" s="145"/>
      <c r="H23" s="145"/>
    </row>
    <row r="24" customFormat="false" ht="10.8" hidden="false" customHeight="true" outlineLevel="0" collapsed="false">
      <c r="A24" s="146"/>
      <c r="B24" s="147" t="s">
        <v>370</v>
      </c>
      <c r="C24" s="148" t="s">
        <v>371</v>
      </c>
      <c r="D24" s="142" t="s">
        <v>345</v>
      </c>
      <c r="E24" s="142"/>
      <c r="F24" s="142"/>
      <c r="G24" s="131" t="s">
        <v>372</v>
      </c>
      <c r="H24" s="131"/>
    </row>
    <row r="25" customFormat="false" ht="10.8" hidden="false" customHeight="true" outlineLevel="0" collapsed="false">
      <c r="A25" s="149" t="s">
        <v>338</v>
      </c>
      <c r="B25" s="150" t="s">
        <v>373</v>
      </c>
      <c r="C25" s="151" t="s">
        <v>374</v>
      </c>
      <c r="D25" s="139" t="s">
        <v>375</v>
      </c>
      <c r="E25" s="139"/>
      <c r="F25" s="139"/>
      <c r="G25" s="152" t="s">
        <v>376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377</v>
      </c>
      <c r="E26" s="139"/>
      <c r="F26" s="139"/>
      <c r="G26" s="152" t="s">
        <v>378</v>
      </c>
      <c r="H26" s="152"/>
    </row>
    <row r="27" customFormat="false" ht="10.8" hidden="false" customHeight="true" outlineLevel="0" collapsed="false">
      <c r="A27" s="149"/>
      <c r="B27" s="149"/>
      <c r="C27" s="151"/>
      <c r="D27" s="139" t="s">
        <v>379</v>
      </c>
      <c r="E27" s="139"/>
      <c r="F27" s="139"/>
      <c r="G27" s="152" t="s">
        <v>380</v>
      </c>
      <c r="H27" s="152"/>
    </row>
    <row r="28" customFormat="false" ht="10.8" hidden="false" customHeight="true" outlineLevel="0" collapsed="false">
      <c r="A28" s="149"/>
      <c r="B28" s="149"/>
      <c r="C28" s="151"/>
      <c r="D28" s="139" t="s">
        <v>381</v>
      </c>
      <c r="E28" s="139"/>
      <c r="F28" s="139"/>
      <c r="G28" s="152" t="s">
        <v>382</v>
      </c>
      <c r="H28" s="152"/>
    </row>
    <row r="29" customFormat="false" ht="10.8" hidden="false" customHeight="true" outlineLevel="0" collapsed="false">
      <c r="A29" s="149"/>
      <c r="B29" s="149"/>
      <c r="C29" s="151" t="s">
        <v>383</v>
      </c>
      <c r="D29" s="139" t="s">
        <v>384</v>
      </c>
      <c r="E29" s="139"/>
      <c r="F29" s="139"/>
      <c r="G29" s="152" t="s">
        <v>385</v>
      </c>
      <c r="H29" s="152"/>
    </row>
    <row r="30" customFormat="false" ht="10.8" hidden="false" customHeight="true" outlineLevel="0" collapsed="false">
      <c r="A30" s="149"/>
      <c r="B30" s="149"/>
      <c r="C30" s="151"/>
      <c r="D30" s="139" t="s">
        <v>386</v>
      </c>
      <c r="E30" s="139"/>
      <c r="F30" s="139"/>
      <c r="G30" s="152" t="s">
        <v>385</v>
      </c>
      <c r="H30" s="152"/>
    </row>
    <row r="31" customFormat="false" ht="10.8" hidden="false" customHeight="true" outlineLevel="0" collapsed="false">
      <c r="A31" s="149"/>
      <c r="B31" s="149"/>
      <c r="C31" s="151"/>
      <c r="D31" s="139" t="s">
        <v>387</v>
      </c>
      <c r="E31" s="139"/>
      <c r="F31" s="139"/>
      <c r="G31" s="152" t="s">
        <v>385</v>
      </c>
      <c r="H31" s="152"/>
    </row>
    <row r="32" customFormat="false" ht="10.8" hidden="false" customHeight="true" outlineLevel="0" collapsed="false">
      <c r="A32" s="149"/>
      <c r="B32" s="149"/>
      <c r="C32" s="151"/>
      <c r="D32" s="139" t="s">
        <v>388</v>
      </c>
      <c r="E32" s="139"/>
      <c r="F32" s="139"/>
      <c r="G32" s="152" t="s">
        <v>385</v>
      </c>
      <c r="H32" s="152"/>
    </row>
    <row r="33" customFormat="false" ht="10.8" hidden="false" customHeight="true" outlineLevel="0" collapsed="false">
      <c r="A33" s="149"/>
      <c r="B33" s="149"/>
      <c r="C33" s="151" t="s">
        <v>389</v>
      </c>
      <c r="D33" s="139" t="s">
        <v>390</v>
      </c>
      <c r="E33" s="139"/>
      <c r="F33" s="139"/>
      <c r="G33" s="152" t="s">
        <v>391</v>
      </c>
      <c r="H33" s="152"/>
    </row>
    <row r="34" customFormat="false" ht="10.8" hidden="false" customHeight="true" outlineLevel="0" collapsed="false">
      <c r="A34" s="149"/>
      <c r="B34" s="150"/>
      <c r="C34" s="151" t="s">
        <v>392</v>
      </c>
      <c r="D34" s="139" t="s">
        <v>393</v>
      </c>
      <c r="E34" s="139"/>
      <c r="F34" s="139"/>
      <c r="G34" s="153" t="s">
        <v>394</v>
      </c>
      <c r="H34" s="153"/>
    </row>
    <row r="35" customFormat="false" ht="21.6" hidden="false" customHeight="true" outlineLevel="0" collapsed="false">
      <c r="A35" s="149"/>
      <c r="B35" s="150" t="s">
        <v>340</v>
      </c>
      <c r="C35" s="151" t="s">
        <v>395</v>
      </c>
      <c r="D35" s="139"/>
      <c r="E35" s="139"/>
      <c r="F35" s="139"/>
      <c r="G35" s="152"/>
      <c r="H35" s="152"/>
    </row>
    <row r="36" customFormat="false" ht="10.8" hidden="false" customHeight="true" outlineLevel="0" collapsed="false">
      <c r="A36" s="149"/>
      <c r="B36" s="149"/>
      <c r="C36" s="151" t="s">
        <v>396</v>
      </c>
      <c r="D36" s="139" t="s">
        <v>397</v>
      </c>
      <c r="E36" s="139"/>
      <c r="F36" s="139"/>
      <c r="G36" s="152" t="s">
        <v>385</v>
      </c>
      <c r="H36" s="152"/>
    </row>
    <row r="37" customFormat="false" ht="10.8" hidden="false" customHeight="true" outlineLevel="0" collapsed="false">
      <c r="A37" s="149"/>
      <c r="B37" s="149"/>
      <c r="C37" s="151"/>
      <c r="D37" s="139" t="s">
        <v>398</v>
      </c>
      <c r="E37" s="139"/>
      <c r="F37" s="139"/>
      <c r="G37" s="152" t="s">
        <v>399</v>
      </c>
      <c r="H37" s="152"/>
    </row>
    <row r="38" customFormat="false" ht="10.8" hidden="false" customHeight="true" outlineLevel="0" collapsed="false">
      <c r="A38" s="149"/>
      <c r="B38" s="149"/>
      <c r="C38" s="151"/>
      <c r="D38" s="139" t="s">
        <v>400</v>
      </c>
      <c r="E38" s="139"/>
      <c r="F38" s="139"/>
      <c r="G38" s="152" t="s">
        <v>401</v>
      </c>
      <c r="H38" s="152"/>
    </row>
    <row r="39" customFormat="false" ht="10.8" hidden="false" customHeight="true" outlineLevel="0" collapsed="false">
      <c r="A39" s="149"/>
      <c r="B39" s="149"/>
      <c r="C39" s="151"/>
      <c r="D39" s="139" t="s">
        <v>402</v>
      </c>
      <c r="E39" s="139"/>
      <c r="F39" s="139"/>
      <c r="G39" s="153" t="s">
        <v>403</v>
      </c>
      <c r="H39" s="153"/>
    </row>
    <row r="40" customFormat="false" ht="21.6" hidden="false" customHeight="false" outlineLevel="0" collapsed="false">
      <c r="A40" s="149"/>
      <c r="B40" s="149"/>
      <c r="C40" s="151" t="s">
        <v>404</v>
      </c>
      <c r="D40" s="139"/>
      <c r="E40" s="139"/>
      <c r="F40" s="139"/>
      <c r="G40" s="152"/>
      <c r="H40" s="152"/>
    </row>
    <row r="41" customFormat="false" ht="10.8" hidden="false" customHeight="true" outlineLevel="0" collapsed="false">
      <c r="A41" s="149"/>
      <c r="B41" s="149"/>
      <c r="C41" s="151" t="s">
        <v>405</v>
      </c>
      <c r="D41" s="139" t="s">
        <v>406</v>
      </c>
      <c r="E41" s="139"/>
      <c r="F41" s="139"/>
      <c r="G41" s="153" t="s">
        <v>407</v>
      </c>
      <c r="H41" s="153"/>
    </row>
    <row r="42" customFormat="false" ht="10.8" hidden="false" customHeight="true" outlineLevel="0" collapsed="false">
      <c r="A42" s="149"/>
      <c r="B42" s="149"/>
      <c r="C42" s="151"/>
      <c r="D42" s="139" t="s">
        <v>408</v>
      </c>
      <c r="E42" s="139"/>
      <c r="F42" s="139"/>
      <c r="G42" s="153" t="s">
        <v>407</v>
      </c>
      <c r="H42" s="153"/>
    </row>
    <row r="43" customFormat="false" ht="10.8" hidden="false" customHeight="true" outlineLevel="0" collapsed="false">
      <c r="A43" s="149"/>
      <c r="B43" s="150"/>
      <c r="C43" s="151"/>
      <c r="D43" s="139" t="s">
        <v>409</v>
      </c>
      <c r="E43" s="139"/>
      <c r="F43" s="139"/>
      <c r="G43" s="153" t="s">
        <v>407</v>
      </c>
      <c r="H43" s="153"/>
    </row>
    <row r="44" customFormat="false" ht="10.8" hidden="false" customHeight="true" outlineLevel="0" collapsed="false">
      <c r="A44" s="149"/>
      <c r="B44" s="150" t="s">
        <v>341</v>
      </c>
      <c r="C44" s="151" t="s">
        <v>341</v>
      </c>
      <c r="D44" s="139" t="s">
        <v>410</v>
      </c>
      <c r="E44" s="139"/>
      <c r="F44" s="139"/>
      <c r="G44" s="152" t="s">
        <v>411</v>
      </c>
      <c r="H44" s="152"/>
    </row>
    <row r="45" customFormat="false" ht="10.8" hidden="false" customHeight="true" outlineLevel="0" collapsed="false">
      <c r="A45" s="149"/>
      <c r="B45" s="149"/>
      <c r="C45" s="151"/>
      <c r="D45" s="139" t="s">
        <v>412</v>
      </c>
      <c r="E45" s="139"/>
      <c r="F45" s="139"/>
      <c r="G45" s="152" t="s">
        <v>413</v>
      </c>
      <c r="H45" s="152"/>
    </row>
    <row r="46" customFormat="false" ht="10.8" hidden="false" customHeight="true" outlineLevel="0" collapsed="false">
      <c r="A46" s="149"/>
      <c r="B46" s="149"/>
      <c r="C46" s="151"/>
      <c r="D46" s="139" t="s">
        <v>414</v>
      </c>
      <c r="E46" s="139"/>
      <c r="F46" s="139"/>
      <c r="G46" s="152" t="s">
        <v>385</v>
      </c>
      <c r="H46" s="152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43"/>
    <mergeCell ref="D35:F35"/>
    <mergeCell ref="G35:H35"/>
    <mergeCell ref="C36:C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640790.44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513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2639181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231705.6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11962.9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99296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692090.44</v>
      </c>
      <c r="C36" s="20" t="s">
        <v>45</v>
      </c>
      <c r="D36" s="18" t="n">
        <f aca="false">SUM(D6:D34)</f>
        <v>3082145.62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390055.18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3082145.62</v>
      </c>
      <c r="C41" s="20" t="s">
        <v>52</v>
      </c>
      <c r="D41" s="18" t="n">
        <f aca="false">SUM(D36,D37,D39)</f>
        <v>3082145.62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3082145.62</v>
      </c>
      <c r="G7" s="50" t="n">
        <v>390055.18</v>
      </c>
      <c r="H7" s="50" t="n">
        <v>2640790.44</v>
      </c>
      <c r="I7" s="50" t="n">
        <v>0</v>
      </c>
      <c r="J7" s="51" t="n">
        <v>0</v>
      </c>
      <c r="K7" s="52" t="n">
        <v>513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3082145.62</v>
      </c>
      <c r="G8" s="50" t="n">
        <v>390055.18</v>
      </c>
      <c r="H8" s="50" t="n">
        <v>2640790.44</v>
      </c>
      <c r="I8" s="50" t="n">
        <v>0</v>
      </c>
      <c r="J8" s="51" t="n">
        <v>0</v>
      </c>
      <c r="K8" s="52" t="n">
        <v>513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3082145.62</v>
      </c>
      <c r="G9" s="50" t="n">
        <v>390055.18</v>
      </c>
      <c r="H9" s="50" t="n">
        <v>2640790.44</v>
      </c>
      <c r="I9" s="50" t="n">
        <v>0</v>
      </c>
      <c r="J9" s="51" t="n">
        <v>0</v>
      </c>
      <c r="K9" s="52" t="n">
        <v>513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59150</v>
      </c>
      <c r="G10" s="50" t="n">
        <v>3750</v>
      </c>
      <c r="H10" s="50" t="n">
        <v>4100</v>
      </c>
      <c r="I10" s="50" t="n">
        <v>0</v>
      </c>
      <c r="J10" s="51" t="n">
        <v>0</v>
      </c>
      <c r="K10" s="52" t="n">
        <v>513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2580031</v>
      </c>
      <c r="G11" s="50" t="n">
        <v>378527.44</v>
      </c>
      <c r="H11" s="50" t="n">
        <v>2201503.5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231705.66</v>
      </c>
      <c r="G12" s="50" t="n">
        <v>7777.74</v>
      </c>
      <c r="H12" s="50" t="n">
        <v>223927.92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111962.96</v>
      </c>
      <c r="G13" s="50" t="n">
        <v>0</v>
      </c>
      <c r="H13" s="50" t="n">
        <v>111962.96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99296</v>
      </c>
      <c r="G14" s="50" t="n">
        <v>0</v>
      </c>
      <c r="H14" s="50" t="n">
        <v>99296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3082145.62</v>
      </c>
      <c r="G7" s="67" t="n">
        <v>2868997.62</v>
      </c>
      <c r="H7" s="67" t="n">
        <v>213148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3082145.62</v>
      </c>
      <c r="G8" s="67" t="n">
        <v>2868997.62</v>
      </c>
      <c r="H8" s="67" t="n">
        <v>213148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3082145.62</v>
      </c>
      <c r="G9" s="67" t="n">
        <v>2868997.62</v>
      </c>
      <c r="H9" s="67" t="n">
        <v>213148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59150</v>
      </c>
      <c r="G10" s="67" t="n">
        <v>5915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2580031</v>
      </c>
      <c r="G11" s="67" t="n">
        <v>2366883</v>
      </c>
      <c r="H11" s="67" t="n">
        <v>213148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231705.66</v>
      </c>
      <c r="G12" s="67" t="n">
        <v>231705.66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111962.96</v>
      </c>
      <c r="G13" s="67" t="n">
        <v>111962.96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99296</v>
      </c>
      <c r="G14" s="67" t="n">
        <v>99296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2640790.44</v>
      </c>
      <c r="C6" s="72" t="s">
        <v>110</v>
      </c>
      <c r="D6" s="15" t="n">
        <f aca="false">SUM(E6:H6)</f>
        <v>3030845.62</v>
      </c>
      <c r="E6" s="15" t="n">
        <f aca="false">SUM(E7:E35)</f>
        <v>2640790.44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390055.18</v>
      </c>
    </row>
    <row r="7" customFormat="false" ht="24" hidden="false" customHeight="true" outlineLevel="0" collapsed="false">
      <c r="A7" s="12" t="s">
        <v>111</v>
      </c>
      <c r="B7" s="15" t="n">
        <v>2640790.44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390055.18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390055.18</v>
      </c>
      <c r="C11" s="72" t="s">
        <v>119</v>
      </c>
      <c r="D11" s="15" t="n">
        <f aca="false">SUM(E11:H11)</f>
        <v>2587881</v>
      </c>
      <c r="E11" s="73" t="n">
        <v>2205603.56</v>
      </c>
      <c r="F11" s="73" t="n">
        <v>0</v>
      </c>
      <c r="G11" s="73" t="n">
        <v>0</v>
      </c>
      <c r="H11" s="15" t="n">
        <v>382277.44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231705.66</v>
      </c>
      <c r="E14" s="73" t="n">
        <v>223927.92</v>
      </c>
      <c r="F14" s="73" t="n">
        <v>0</v>
      </c>
      <c r="G14" s="73" t="n">
        <v>0</v>
      </c>
      <c r="H14" s="15" t="n">
        <v>7777.74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111962.96</v>
      </c>
      <c r="E16" s="73" t="n">
        <v>111962.9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99296</v>
      </c>
      <c r="E26" s="13" t="n">
        <v>9929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390055.18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390055.18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3030845.62</v>
      </c>
      <c r="C39" s="9" t="s">
        <v>52</v>
      </c>
      <c r="D39" s="18" t="n">
        <f aca="false">SUM(D7:D37)</f>
        <v>3030845.62</v>
      </c>
      <c r="E39" s="18" t="n">
        <f aca="false">SUM(E7:E37)</f>
        <v>3030845.62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3030845.62</v>
      </c>
      <c r="F7" s="91" t="n">
        <f aca="false">SUM(G7,J7)</f>
        <v>2640790.44</v>
      </c>
      <c r="G7" s="91" t="n">
        <f aca="false">SUM(H7:I7)</f>
        <v>2640790.44</v>
      </c>
      <c r="H7" s="91" t="n">
        <v>2620790.44</v>
      </c>
      <c r="I7" s="91" t="n">
        <v>2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390055.18</v>
      </c>
      <c r="N7" s="91" t="n">
        <f aca="false">SUM(O7:P7)</f>
        <v>390055.18</v>
      </c>
      <c r="O7" s="91" t="n">
        <v>196907.18</v>
      </c>
      <c r="P7" s="91" t="n">
        <v>193148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3030845.62</v>
      </c>
      <c r="F8" s="91" t="n">
        <f aca="false">SUM(G8,J8)</f>
        <v>2640790.44</v>
      </c>
      <c r="G8" s="91" t="n">
        <f aca="false">SUM(H8:I8)</f>
        <v>2640790.44</v>
      </c>
      <c r="H8" s="91" t="n">
        <v>2620790.44</v>
      </c>
      <c r="I8" s="91" t="n">
        <v>2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390055.18</v>
      </c>
      <c r="N8" s="91" t="n">
        <f aca="false">SUM(O8:P8)</f>
        <v>390055.18</v>
      </c>
      <c r="O8" s="91" t="n">
        <v>196907.18</v>
      </c>
      <c r="P8" s="91" t="n">
        <v>193148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3030845.62</v>
      </c>
      <c r="F9" s="91" t="n">
        <f aca="false">SUM(G9,J9)</f>
        <v>2640790.44</v>
      </c>
      <c r="G9" s="91" t="n">
        <f aca="false">SUM(H9:I9)</f>
        <v>2640790.44</v>
      </c>
      <c r="H9" s="91" t="n">
        <v>2620790.44</v>
      </c>
      <c r="I9" s="91" t="n">
        <v>2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390055.18</v>
      </c>
      <c r="N9" s="91" t="n">
        <f aca="false">SUM(O9:P9)</f>
        <v>390055.18</v>
      </c>
      <c r="O9" s="91" t="n">
        <v>196907.18</v>
      </c>
      <c r="P9" s="91" t="n">
        <v>193148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2884245.62</v>
      </c>
      <c r="F10" s="91" t="n">
        <f aca="false">SUM(G10,J10)</f>
        <v>2494190.44</v>
      </c>
      <c r="G10" s="91" t="n">
        <f aca="false">SUM(H10:I10)</f>
        <v>2494190.44</v>
      </c>
      <c r="H10" s="91" t="n">
        <v>2474190.44</v>
      </c>
      <c r="I10" s="91" t="n">
        <v>2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390055.18</v>
      </c>
      <c r="N10" s="91" t="n">
        <f aca="false">SUM(O10:P10)</f>
        <v>390055.18</v>
      </c>
      <c r="O10" s="91" t="n">
        <v>196907.18</v>
      </c>
      <c r="P10" s="91" t="n">
        <v>193148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2254590.28</v>
      </c>
      <c r="F11" s="91" t="n">
        <f aca="false">SUM(G11,J11)</f>
        <v>2226563.79</v>
      </c>
      <c r="G11" s="91" t="n">
        <f aca="false">SUM(H11:I11)</f>
        <v>2226563.79</v>
      </c>
      <c r="H11" s="91" t="n">
        <v>2226563.79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28026.49</v>
      </c>
      <c r="N11" s="91" t="n">
        <f aca="false">SUM(O11:P11)</f>
        <v>28026.49</v>
      </c>
      <c r="O11" s="91" t="n">
        <v>28026.49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629655.34</v>
      </c>
      <c r="F12" s="91" t="n">
        <f aca="false">SUM(G12,J12)</f>
        <v>267626.65</v>
      </c>
      <c r="G12" s="91" t="n">
        <f aca="false">SUM(H12:I12)</f>
        <v>267626.65</v>
      </c>
      <c r="H12" s="91" t="n">
        <v>247626.65</v>
      </c>
      <c r="I12" s="91" t="n">
        <v>2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362028.69</v>
      </c>
      <c r="N12" s="91" t="n">
        <f aca="false">SUM(O12:P12)</f>
        <v>362028.69</v>
      </c>
      <c r="O12" s="91" t="n">
        <v>168880.69</v>
      </c>
      <c r="P12" s="91" t="n">
        <v>193148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146600</v>
      </c>
      <c r="F13" s="91" t="n">
        <f aca="false">SUM(G13,J13)</f>
        <v>146600</v>
      </c>
      <c r="G13" s="91" t="n">
        <f aca="false">SUM(H13:I13)</f>
        <v>146600</v>
      </c>
      <c r="H13" s="91" t="n">
        <v>14660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36600</v>
      </c>
      <c r="F14" s="91" t="n">
        <f aca="false">SUM(G14,J14)</f>
        <v>36600</v>
      </c>
      <c r="G14" s="91" t="n">
        <f aca="false">SUM(H14:I14)</f>
        <v>36600</v>
      </c>
      <c r="H14" s="91" t="n">
        <v>3660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2</v>
      </c>
      <c r="B15" s="88" t="s">
        <v>164</v>
      </c>
      <c r="C15" s="89" t="s">
        <v>85</v>
      </c>
      <c r="D15" s="90" t="s">
        <v>165</v>
      </c>
      <c r="E15" s="91" t="n">
        <f aca="false">SUM(F15,M15)</f>
        <v>110000</v>
      </c>
      <c r="F15" s="91" t="n">
        <f aca="false">SUM(G15,J15)</f>
        <v>110000</v>
      </c>
      <c r="G15" s="91" t="n">
        <f aca="false">SUM(H15:I15)</f>
        <v>110000</v>
      </c>
      <c r="H15" s="91" t="n">
        <v>1100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8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0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1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2</v>
      </c>
      <c r="BJ4" s="96"/>
      <c r="BK4" s="96"/>
      <c r="BL4" s="96"/>
      <c r="BM4" s="96"/>
      <c r="BN4" s="96" t="s">
        <v>17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5</v>
      </c>
      <c r="CT4" s="39"/>
      <c r="CU4" s="39"/>
      <c r="CV4" s="39" t="s">
        <v>176</v>
      </c>
      <c r="CW4" s="39"/>
      <c r="CX4" s="39"/>
      <c r="CY4" s="39"/>
      <c r="CZ4" s="39"/>
      <c r="DA4" s="39"/>
      <c r="DB4" s="39" t="s">
        <v>177</v>
      </c>
      <c r="DC4" s="39"/>
      <c r="DD4" s="39"/>
      <c r="DE4" s="96" t="s">
        <v>178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9</v>
      </c>
      <c r="E5" s="95"/>
      <c r="F5" s="44" t="s">
        <v>71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1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1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226</v>
      </c>
      <c r="BD5" s="44" t="s">
        <v>227</v>
      </c>
      <c r="BE5" s="44" t="s">
        <v>228</v>
      </c>
      <c r="BF5" s="42" t="s">
        <v>229</v>
      </c>
      <c r="BG5" s="37" t="s">
        <v>230</v>
      </c>
      <c r="BH5" s="41" t="s">
        <v>231</v>
      </c>
      <c r="BI5" s="42" t="s">
        <v>71</v>
      </c>
      <c r="BJ5" s="42" t="s">
        <v>232</v>
      </c>
      <c r="BK5" s="42" t="s">
        <v>233</v>
      </c>
      <c r="BL5" s="42" t="s">
        <v>234</v>
      </c>
      <c r="BM5" s="42" t="s">
        <v>235</v>
      </c>
      <c r="BN5" s="44" t="s">
        <v>71</v>
      </c>
      <c r="BO5" s="44" t="s">
        <v>236</v>
      </c>
      <c r="BP5" s="44" t="s">
        <v>237</v>
      </c>
      <c r="BQ5" s="44" t="s">
        <v>238</v>
      </c>
      <c r="BR5" s="44" t="s">
        <v>239</v>
      </c>
      <c r="BS5" s="44" t="s">
        <v>240</v>
      </c>
      <c r="BT5" s="44" t="s">
        <v>241</v>
      </c>
      <c r="BU5" s="44" t="s">
        <v>242</v>
      </c>
      <c r="BV5" s="44" t="s">
        <v>243</v>
      </c>
      <c r="BW5" s="44" t="s">
        <v>244</v>
      </c>
      <c r="BX5" s="97" t="s">
        <v>245</v>
      </c>
      <c r="BY5" s="97" t="s">
        <v>246</v>
      </c>
      <c r="BZ5" s="44" t="s">
        <v>247</v>
      </c>
      <c r="CA5" s="44" t="s">
        <v>71</v>
      </c>
      <c r="CB5" s="44" t="s">
        <v>236</v>
      </c>
      <c r="CC5" s="44" t="s">
        <v>237</v>
      </c>
      <c r="CD5" s="44" t="s">
        <v>238</v>
      </c>
      <c r="CE5" s="44" t="s">
        <v>239</v>
      </c>
      <c r="CF5" s="44" t="s">
        <v>240</v>
      </c>
      <c r="CG5" s="44" t="s">
        <v>241</v>
      </c>
      <c r="CH5" s="44" t="s">
        <v>242</v>
      </c>
      <c r="CI5" s="44" t="s">
        <v>248</v>
      </c>
      <c r="CJ5" s="44" t="s">
        <v>249</v>
      </c>
      <c r="CK5" s="44" t="s">
        <v>250</v>
      </c>
      <c r="CL5" s="44" t="s">
        <v>251</v>
      </c>
      <c r="CM5" s="44" t="s">
        <v>243</v>
      </c>
      <c r="CN5" s="44" t="s">
        <v>244</v>
      </c>
      <c r="CO5" s="44" t="s">
        <v>252</v>
      </c>
      <c r="CP5" s="97" t="s">
        <v>245</v>
      </c>
      <c r="CQ5" s="97" t="s">
        <v>246</v>
      </c>
      <c r="CR5" s="44" t="s">
        <v>253</v>
      </c>
      <c r="CS5" s="97" t="s">
        <v>71</v>
      </c>
      <c r="CT5" s="97" t="s">
        <v>254</v>
      </c>
      <c r="CU5" s="44" t="s">
        <v>255</v>
      </c>
      <c r="CV5" s="97" t="s">
        <v>71</v>
      </c>
      <c r="CW5" s="97" t="s">
        <v>254</v>
      </c>
      <c r="CX5" s="44" t="s">
        <v>256</v>
      </c>
      <c r="CY5" s="97" t="s">
        <v>257</v>
      </c>
      <c r="CZ5" s="97" t="s">
        <v>258</v>
      </c>
      <c r="DA5" s="42" t="s">
        <v>255</v>
      </c>
      <c r="DB5" s="97" t="s">
        <v>71</v>
      </c>
      <c r="DC5" s="97" t="s">
        <v>177</v>
      </c>
      <c r="DD5" s="97" t="s">
        <v>259</v>
      </c>
      <c r="DE5" s="44" t="s">
        <v>71</v>
      </c>
      <c r="DF5" s="44" t="s">
        <v>260</v>
      </c>
      <c r="DG5" s="42" t="s">
        <v>261</v>
      </c>
      <c r="DH5" s="37" t="s">
        <v>262</v>
      </c>
      <c r="DI5" s="98" t="s">
        <v>178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640790.44</v>
      </c>
      <c r="F7" s="50" t="n">
        <f aca="false">SUM(G7:S7)</f>
        <v>2226563.79</v>
      </c>
      <c r="G7" s="50" t="n">
        <v>727188</v>
      </c>
      <c r="H7" s="50" t="n">
        <v>129660</v>
      </c>
      <c r="I7" s="50" t="n">
        <v>0</v>
      </c>
      <c r="J7" s="50" t="n">
        <v>0</v>
      </c>
      <c r="K7" s="50" t="n">
        <v>496104</v>
      </c>
      <c r="L7" s="50" t="n">
        <v>223927.92</v>
      </c>
      <c r="M7" s="50" t="n">
        <v>0</v>
      </c>
      <c r="N7" s="50" t="n">
        <v>148575.96</v>
      </c>
      <c r="O7" s="51" t="n">
        <v>0</v>
      </c>
      <c r="P7" s="51" t="n">
        <v>15395.91</v>
      </c>
      <c r="Q7" s="51" t="n">
        <v>99296</v>
      </c>
      <c r="R7" s="51" t="n">
        <v>0</v>
      </c>
      <c r="S7" s="51" t="n">
        <v>386416</v>
      </c>
      <c r="T7" s="51" t="n">
        <f aca="false">SUM(U7:AU7)</f>
        <v>267626.65</v>
      </c>
      <c r="U7" s="51" t="n">
        <v>42367</v>
      </c>
      <c r="V7" s="51" t="n">
        <v>16000</v>
      </c>
      <c r="W7" s="51" t="n">
        <v>6800</v>
      </c>
      <c r="X7" s="51" t="n">
        <v>0</v>
      </c>
      <c r="Y7" s="51" t="n">
        <v>6000</v>
      </c>
      <c r="Z7" s="51" t="n">
        <v>5000</v>
      </c>
      <c r="AA7" s="51" t="n">
        <v>6500</v>
      </c>
      <c r="AB7" s="51" t="n">
        <v>0</v>
      </c>
      <c r="AC7" s="51" t="n">
        <v>30533</v>
      </c>
      <c r="AD7" s="51" t="n">
        <v>37500</v>
      </c>
      <c r="AE7" s="51" t="n">
        <v>0</v>
      </c>
      <c r="AF7" s="51" t="n">
        <v>26500</v>
      </c>
      <c r="AG7" s="51" t="n">
        <v>0</v>
      </c>
      <c r="AH7" s="51" t="n">
        <v>0</v>
      </c>
      <c r="AI7" s="51" t="n">
        <v>23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38750</v>
      </c>
      <c r="AO7" s="51" t="n">
        <v>0</v>
      </c>
      <c r="AP7" s="51" t="n">
        <v>8972.49</v>
      </c>
      <c r="AQ7" s="51" t="n">
        <v>14954.16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1466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366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3</v>
      </c>
      <c r="BH7" s="51" t="n">
        <v>110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2640790.44</v>
      </c>
      <c r="F8" s="50" t="n">
        <f aca="false">SUM(G8:S8)</f>
        <v>2226563.79</v>
      </c>
      <c r="G8" s="50" t="n">
        <v>727188</v>
      </c>
      <c r="H8" s="50" t="n">
        <v>129660</v>
      </c>
      <c r="I8" s="50" t="n">
        <v>0</v>
      </c>
      <c r="J8" s="50" t="n">
        <v>0</v>
      </c>
      <c r="K8" s="50" t="n">
        <v>496104</v>
      </c>
      <c r="L8" s="50" t="n">
        <v>223927.92</v>
      </c>
      <c r="M8" s="50" t="n">
        <v>0</v>
      </c>
      <c r="N8" s="50" t="n">
        <v>148575.96</v>
      </c>
      <c r="O8" s="51" t="n">
        <v>0</v>
      </c>
      <c r="P8" s="51" t="n">
        <v>15395.91</v>
      </c>
      <c r="Q8" s="51" t="n">
        <v>99296</v>
      </c>
      <c r="R8" s="51" t="n">
        <v>0</v>
      </c>
      <c r="S8" s="51" t="n">
        <v>386416</v>
      </c>
      <c r="T8" s="51" t="n">
        <f aca="false">SUM(U8:AU8)</f>
        <v>267626.65</v>
      </c>
      <c r="U8" s="51" t="n">
        <v>42367</v>
      </c>
      <c r="V8" s="51" t="n">
        <v>16000</v>
      </c>
      <c r="W8" s="51" t="n">
        <v>6800</v>
      </c>
      <c r="X8" s="51" t="n">
        <v>0</v>
      </c>
      <c r="Y8" s="51" t="n">
        <v>6000</v>
      </c>
      <c r="Z8" s="51" t="n">
        <v>5000</v>
      </c>
      <c r="AA8" s="51" t="n">
        <v>6500</v>
      </c>
      <c r="AB8" s="51" t="n">
        <v>0</v>
      </c>
      <c r="AC8" s="51" t="n">
        <v>30533</v>
      </c>
      <c r="AD8" s="51" t="n">
        <v>37500</v>
      </c>
      <c r="AE8" s="51" t="n">
        <v>0</v>
      </c>
      <c r="AF8" s="51" t="n">
        <v>26500</v>
      </c>
      <c r="AG8" s="51" t="n">
        <v>0</v>
      </c>
      <c r="AH8" s="51" t="n">
        <v>0</v>
      </c>
      <c r="AI8" s="51" t="n">
        <v>23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38750</v>
      </c>
      <c r="AO8" s="51" t="n">
        <v>0</v>
      </c>
      <c r="AP8" s="51" t="n">
        <v>8972.49</v>
      </c>
      <c r="AQ8" s="51" t="n">
        <v>14954.16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1466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366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3</v>
      </c>
      <c r="BH8" s="51" t="n">
        <v>110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2640790.44</v>
      </c>
      <c r="F9" s="50" t="n">
        <f aca="false">SUM(G9:S9)</f>
        <v>2226563.79</v>
      </c>
      <c r="G9" s="50" t="n">
        <v>727188</v>
      </c>
      <c r="H9" s="50" t="n">
        <v>129660</v>
      </c>
      <c r="I9" s="50" t="n">
        <v>0</v>
      </c>
      <c r="J9" s="50" t="n">
        <v>0</v>
      </c>
      <c r="K9" s="50" t="n">
        <v>496104</v>
      </c>
      <c r="L9" s="50" t="n">
        <v>223927.92</v>
      </c>
      <c r="M9" s="50" t="n">
        <v>0</v>
      </c>
      <c r="N9" s="50" t="n">
        <v>148575.96</v>
      </c>
      <c r="O9" s="51" t="n">
        <v>0</v>
      </c>
      <c r="P9" s="51" t="n">
        <v>15395.91</v>
      </c>
      <c r="Q9" s="51" t="n">
        <v>99296</v>
      </c>
      <c r="R9" s="51" t="n">
        <v>0</v>
      </c>
      <c r="S9" s="51" t="n">
        <v>386416</v>
      </c>
      <c r="T9" s="51" t="n">
        <f aca="false">SUM(U9:AU9)</f>
        <v>267626.65</v>
      </c>
      <c r="U9" s="51" t="n">
        <v>42367</v>
      </c>
      <c r="V9" s="51" t="n">
        <v>16000</v>
      </c>
      <c r="W9" s="51" t="n">
        <v>6800</v>
      </c>
      <c r="X9" s="51" t="n">
        <v>0</v>
      </c>
      <c r="Y9" s="51" t="n">
        <v>6000</v>
      </c>
      <c r="Z9" s="51" t="n">
        <v>5000</v>
      </c>
      <c r="AA9" s="51" t="n">
        <v>6500</v>
      </c>
      <c r="AB9" s="51" t="n">
        <v>0</v>
      </c>
      <c r="AC9" s="51" t="n">
        <v>30533</v>
      </c>
      <c r="AD9" s="51" t="n">
        <v>37500</v>
      </c>
      <c r="AE9" s="51" t="n">
        <v>0</v>
      </c>
      <c r="AF9" s="51" t="n">
        <v>26500</v>
      </c>
      <c r="AG9" s="51" t="n">
        <v>0</v>
      </c>
      <c r="AH9" s="51" t="n">
        <v>0</v>
      </c>
      <c r="AI9" s="51" t="n">
        <v>23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38750</v>
      </c>
      <c r="AO9" s="51" t="n">
        <v>0</v>
      </c>
      <c r="AP9" s="51" t="n">
        <v>8972.49</v>
      </c>
      <c r="AQ9" s="51" t="n">
        <v>14954.16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1466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366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3</v>
      </c>
      <c r="BH9" s="51" t="n">
        <v>110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41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4100</v>
      </c>
      <c r="U10" s="51" t="n">
        <v>410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3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2201503.56</v>
      </c>
      <c r="F11" s="50" t="n">
        <f aca="false">SUM(G11:S11)</f>
        <v>1791376.91</v>
      </c>
      <c r="G11" s="50" t="n">
        <v>727188</v>
      </c>
      <c r="H11" s="50" t="n">
        <v>129660</v>
      </c>
      <c r="I11" s="50" t="n">
        <v>0</v>
      </c>
      <c r="J11" s="50" t="n">
        <v>0</v>
      </c>
      <c r="K11" s="50" t="n">
        <v>496104</v>
      </c>
      <c r="L11" s="50" t="n">
        <v>0</v>
      </c>
      <c r="M11" s="50" t="n">
        <v>0</v>
      </c>
      <c r="N11" s="50" t="n">
        <v>36613</v>
      </c>
      <c r="O11" s="51" t="n">
        <v>0</v>
      </c>
      <c r="P11" s="51" t="n">
        <v>15395.91</v>
      </c>
      <c r="Q11" s="51" t="n">
        <v>0</v>
      </c>
      <c r="R11" s="51" t="n">
        <v>0</v>
      </c>
      <c r="S11" s="51" t="n">
        <v>386416</v>
      </c>
      <c r="T11" s="51" t="n">
        <f aca="false">SUM(U11:AU11)</f>
        <v>263526.65</v>
      </c>
      <c r="U11" s="51" t="n">
        <v>38267</v>
      </c>
      <c r="V11" s="51" t="n">
        <v>16000</v>
      </c>
      <c r="W11" s="51" t="n">
        <v>6800</v>
      </c>
      <c r="X11" s="51" t="n">
        <v>0</v>
      </c>
      <c r="Y11" s="51" t="n">
        <v>6000</v>
      </c>
      <c r="Z11" s="51" t="n">
        <v>5000</v>
      </c>
      <c r="AA11" s="51" t="n">
        <v>6500</v>
      </c>
      <c r="AB11" s="51" t="n">
        <v>0</v>
      </c>
      <c r="AC11" s="51" t="n">
        <v>30533</v>
      </c>
      <c r="AD11" s="51" t="n">
        <v>37500</v>
      </c>
      <c r="AE11" s="51" t="n">
        <v>0</v>
      </c>
      <c r="AF11" s="51" t="n">
        <v>26500</v>
      </c>
      <c r="AG11" s="51" t="n">
        <v>0</v>
      </c>
      <c r="AH11" s="51" t="n">
        <v>0</v>
      </c>
      <c r="AI11" s="51" t="n">
        <v>230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38750</v>
      </c>
      <c r="AO11" s="51" t="n">
        <v>0</v>
      </c>
      <c r="AP11" s="51" t="n">
        <v>8972.49</v>
      </c>
      <c r="AQ11" s="51" t="n">
        <v>14954.16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14660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3660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3</v>
      </c>
      <c r="BH11" s="51" t="n">
        <v>110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223927.92</v>
      </c>
      <c r="F12" s="50" t="n">
        <f aca="false">SUM(G12:S12)</f>
        <v>223927.92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23927.92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111962.96</v>
      </c>
      <c r="F13" s="50" t="n">
        <f aca="false">SUM(G13:S13)</f>
        <v>111962.9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111962.96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99296</v>
      </c>
      <c r="F14" s="50" t="n">
        <f aca="false">SUM(G14:S14)</f>
        <v>99296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99296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3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4</v>
      </c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6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9</v>
      </c>
      <c r="E5" s="36" t="s">
        <v>56</v>
      </c>
      <c r="F5" s="35" t="s">
        <v>267</v>
      </c>
      <c r="G5" s="105" t="s">
        <v>268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620790.44</v>
      </c>
      <c r="F7" s="50" t="n">
        <v>2373163.79</v>
      </c>
      <c r="G7" s="51" t="n">
        <v>247626.65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2620790.44</v>
      </c>
      <c r="F8" s="50" t="n">
        <v>2373163.79</v>
      </c>
      <c r="G8" s="51" t="n">
        <v>247626.65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2620790.44</v>
      </c>
      <c r="F9" s="50" t="n">
        <v>2373163.79</v>
      </c>
      <c r="G9" s="51" t="n">
        <v>247626.65</v>
      </c>
    </row>
    <row r="10" customFormat="false" ht="20.1" hidden="false" customHeight="true" outlineLevel="0" collapsed="false">
      <c r="A10" s="48" t="s">
        <v>269</v>
      </c>
      <c r="B10" s="99"/>
      <c r="C10" s="106"/>
      <c r="D10" s="49" t="s">
        <v>270</v>
      </c>
      <c r="E10" s="50" t="n">
        <f aca="false">SUM(F10:G10)</f>
        <v>2226563.79</v>
      </c>
      <c r="F10" s="50" t="n">
        <v>2226563.79</v>
      </c>
      <c r="G10" s="51" t="n">
        <v>0</v>
      </c>
    </row>
    <row r="11" customFormat="false" ht="20.1" hidden="false" customHeight="true" outlineLevel="0" collapsed="false">
      <c r="A11" s="48" t="s">
        <v>271</v>
      </c>
      <c r="B11" s="99" t="s">
        <v>84</v>
      </c>
      <c r="C11" s="106" t="s">
        <v>85</v>
      </c>
      <c r="D11" s="49" t="s">
        <v>272</v>
      </c>
      <c r="E11" s="50" t="n">
        <f aca="false">SUM(F11:G11)</f>
        <v>727188</v>
      </c>
      <c r="F11" s="50" t="n">
        <v>727188</v>
      </c>
      <c r="G11" s="51" t="n">
        <v>0</v>
      </c>
    </row>
    <row r="12" customFormat="false" ht="20.1" hidden="false" customHeight="true" outlineLevel="0" collapsed="false">
      <c r="A12" s="48" t="s">
        <v>271</v>
      </c>
      <c r="B12" s="99" t="s">
        <v>83</v>
      </c>
      <c r="C12" s="106" t="s">
        <v>85</v>
      </c>
      <c r="D12" s="49" t="s">
        <v>273</v>
      </c>
      <c r="E12" s="50" t="n">
        <f aca="false">SUM(F12:G12)</f>
        <v>129660</v>
      </c>
      <c r="F12" s="50" t="n">
        <v>129660</v>
      </c>
      <c r="G12" s="51" t="n">
        <v>0</v>
      </c>
    </row>
    <row r="13" customFormat="false" ht="20.1" hidden="false" customHeight="true" outlineLevel="0" collapsed="false">
      <c r="A13" s="48" t="s">
        <v>271</v>
      </c>
      <c r="B13" s="99" t="s">
        <v>274</v>
      </c>
      <c r="C13" s="106" t="s">
        <v>85</v>
      </c>
      <c r="D13" s="49" t="s">
        <v>275</v>
      </c>
      <c r="E13" s="50" t="n">
        <f aca="false">SUM(F13:G13)</f>
        <v>496104</v>
      </c>
      <c r="F13" s="50" t="n">
        <v>496104</v>
      </c>
      <c r="G13" s="51" t="n">
        <v>0</v>
      </c>
    </row>
    <row r="14" customFormat="false" ht="20.1" hidden="false" customHeight="true" outlineLevel="0" collapsed="false">
      <c r="A14" s="48" t="s">
        <v>271</v>
      </c>
      <c r="B14" s="99" t="s">
        <v>276</v>
      </c>
      <c r="C14" s="106" t="s">
        <v>85</v>
      </c>
      <c r="D14" s="49" t="s">
        <v>277</v>
      </c>
      <c r="E14" s="50" t="n">
        <f aca="false">SUM(F14:G14)</f>
        <v>223927.92</v>
      </c>
      <c r="F14" s="50" t="n">
        <v>223927.92</v>
      </c>
      <c r="G14" s="51" t="n">
        <v>0</v>
      </c>
    </row>
    <row r="15" customFormat="false" ht="20.1" hidden="false" customHeight="true" outlineLevel="0" collapsed="false">
      <c r="A15" s="48" t="s">
        <v>271</v>
      </c>
      <c r="B15" s="99" t="s">
        <v>278</v>
      </c>
      <c r="C15" s="106" t="s">
        <v>85</v>
      </c>
      <c r="D15" s="49" t="s">
        <v>279</v>
      </c>
      <c r="E15" s="50" t="n">
        <f aca="false">SUM(F15:G15)</f>
        <v>148575.96</v>
      </c>
      <c r="F15" s="50" t="n">
        <v>148575.96</v>
      </c>
      <c r="G15" s="51" t="n">
        <v>0</v>
      </c>
    </row>
    <row r="16" customFormat="false" ht="20.1" hidden="false" customHeight="true" outlineLevel="0" collapsed="false">
      <c r="A16" s="48" t="s">
        <v>271</v>
      </c>
      <c r="B16" s="99" t="s">
        <v>280</v>
      </c>
      <c r="C16" s="106" t="s">
        <v>85</v>
      </c>
      <c r="D16" s="49" t="s">
        <v>281</v>
      </c>
      <c r="E16" s="50" t="n">
        <f aca="false">SUM(F16:G16)</f>
        <v>15395.91</v>
      </c>
      <c r="F16" s="50" t="n">
        <v>15395.91</v>
      </c>
      <c r="G16" s="51" t="n">
        <v>0</v>
      </c>
    </row>
    <row r="17" customFormat="false" ht="20.1" hidden="false" customHeight="true" outlineLevel="0" collapsed="false">
      <c r="A17" s="48" t="s">
        <v>271</v>
      </c>
      <c r="B17" s="99" t="s">
        <v>282</v>
      </c>
      <c r="C17" s="106" t="s">
        <v>85</v>
      </c>
      <c r="D17" s="49" t="s">
        <v>283</v>
      </c>
      <c r="E17" s="50" t="n">
        <f aca="false">SUM(F17:G17)</f>
        <v>99296</v>
      </c>
      <c r="F17" s="50" t="n">
        <v>99296</v>
      </c>
      <c r="G17" s="51" t="n">
        <v>0</v>
      </c>
    </row>
    <row r="18" customFormat="false" ht="20.1" hidden="false" customHeight="true" outlineLevel="0" collapsed="false">
      <c r="A18" s="48" t="s">
        <v>271</v>
      </c>
      <c r="B18" s="99" t="s">
        <v>164</v>
      </c>
      <c r="C18" s="106" t="s">
        <v>85</v>
      </c>
      <c r="D18" s="49" t="s">
        <v>284</v>
      </c>
      <c r="E18" s="50" t="n">
        <f aca="false">SUM(F18:G18)</f>
        <v>386416</v>
      </c>
      <c r="F18" s="50" t="n">
        <v>386416</v>
      </c>
      <c r="G18" s="51" t="n">
        <v>0</v>
      </c>
    </row>
    <row r="19" customFormat="false" ht="20.1" hidden="false" customHeight="true" outlineLevel="0" collapsed="false">
      <c r="A19" s="48" t="s">
        <v>285</v>
      </c>
      <c r="B19" s="99"/>
      <c r="C19" s="106"/>
      <c r="D19" s="49" t="s">
        <v>286</v>
      </c>
      <c r="E19" s="50" t="n">
        <f aca="false">SUM(F19:G19)</f>
        <v>247626.65</v>
      </c>
      <c r="F19" s="50" t="n">
        <v>0</v>
      </c>
      <c r="G19" s="51" t="n">
        <v>247626.65</v>
      </c>
    </row>
    <row r="20" customFormat="false" ht="20.1" hidden="false" customHeight="true" outlineLevel="0" collapsed="false">
      <c r="A20" s="48" t="s">
        <v>287</v>
      </c>
      <c r="B20" s="99" t="s">
        <v>84</v>
      </c>
      <c r="C20" s="106" t="s">
        <v>85</v>
      </c>
      <c r="D20" s="49" t="s">
        <v>288</v>
      </c>
      <c r="E20" s="50" t="n">
        <f aca="false">SUM(F20:G20)</f>
        <v>42367</v>
      </c>
      <c r="F20" s="50" t="n">
        <v>0</v>
      </c>
      <c r="G20" s="51" t="n">
        <v>42367</v>
      </c>
    </row>
    <row r="21" customFormat="false" ht="20.1" hidden="false" customHeight="true" outlineLevel="0" collapsed="false">
      <c r="A21" s="48" t="s">
        <v>287</v>
      </c>
      <c r="B21" s="99" t="s">
        <v>83</v>
      </c>
      <c r="C21" s="106" t="s">
        <v>85</v>
      </c>
      <c r="D21" s="49" t="s">
        <v>289</v>
      </c>
      <c r="E21" s="50" t="n">
        <f aca="false">SUM(F21:G21)</f>
        <v>16000</v>
      </c>
      <c r="F21" s="50" t="n">
        <v>0</v>
      </c>
      <c r="G21" s="51" t="n">
        <v>16000</v>
      </c>
    </row>
    <row r="22" customFormat="false" ht="20.1" hidden="false" customHeight="true" outlineLevel="0" collapsed="false">
      <c r="A22" s="48" t="s">
        <v>287</v>
      </c>
      <c r="B22" s="99" t="s">
        <v>290</v>
      </c>
      <c r="C22" s="106" t="s">
        <v>85</v>
      </c>
      <c r="D22" s="49" t="s">
        <v>291</v>
      </c>
      <c r="E22" s="50" t="n">
        <f aca="false">SUM(F22:G22)</f>
        <v>6800</v>
      </c>
      <c r="F22" s="50" t="n">
        <v>0</v>
      </c>
      <c r="G22" s="51" t="n">
        <v>6800</v>
      </c>
    </row>
    <row r="23" customFormat="false" ht="20.1" hidden="false" customHeight="true" outlineLevel="0" collapsed="false">
      <c r="A23" s="48" t="s">
        <v>287</v>
      </c>
      <c r="B23" s="99" t="s">
        <v>89</v>
      </c>
      <c r="C23" s="106" t="s">
        <v>85</v>
      </c>
      <c r="D23" s="49" t="s">
        <v>292</v>
      </c>
      <c r="E23" s="50" t="n">
        <f aca="false">SUM(F23:G23)</f>
        <v>6000</v>
      </c>
      <c r="F23" s="50" t="n">
        <v>0</v>
      </c>
      <c r="G23" s="51" t="n">
        <v>6000</v>
      </c>
    </row>
    <row r="24" customFormat="false" ht="20.1" hidden="false" customHeight="true" outlineLevel="0" collapsed="false">
      <c r="A24" s="48" t="s">
        <v>287</v>
      </c>
      <c r="B24" s="99" t="s">
        <v>293</v>
      </c>
      <c r="C24" s="106" t="s">
        <v>85</v>
      </c>
      <c r="D24" s="49" t="s">
        <v>294</v>
      </c>
      <c r="E24" s="50" t="n">
        <f aca="false">SUM(F24:G24)</f>
        <v>5000</v>
      </c>
      <c r="F24" s="50" t="n">
        <v>0</v>
      </c>
      <c r="G24" s="51" t="n">
        <v>5000</v>
      </c>
    </row>
    <row r="25" customFormat="false" ht="20.1" hidden="false" customHeight="true" outlineLevel="0" collapsed="false">
      <c r="A25" s="48" t="s">
        <v>287</v>
      </c>
      <c r="B25" s="99" t="s">
        <v>274</v>
      </c>
      <c r="C25" s="106" t="s">
        <v>85</v>
      </c>
      <c r="D25" s="49" t="s">
        <v>295</v>
      </c>
      <c r="E25" s="50" t="n">
        <f aca="false">SUM(F25:G25)</f>
        <v>6500</v>
      </c>
      <c r="F25" s="50" t="n">
        <v>0</v>
      </c>
      <c r="G25" s="51" t="n">
        <v>6500</v>
      </c>
    </row>
    <row r="26" customFormat="false" ht="20.1" hidden="false" customHeight="true" outlineLevel="0" collapsed="false">
      <c r="A26" s="48" t="s">
        <v>287</v>
      </c>
      <c r="B26" s="99" t="s">
        <v>296</v>
      </c>
      <c r="C26" s="106" t="s">
        <v>85</v>
      </c>
      <c r="D26" s="49" t="s">
        <v>297</v>
      </c>
      <c r="E26" s="50" t="n">
        <f aca="false">SUM(F26:G26)</f>
        <v>30533</v>
      </c>
      <c r="F26" s="50" t="n">
        <v>0</v>
      </c>
      <c r="G26" s="51" t="n">
        <v>30533</v>
      </c>
    </row>
    <row r="27" customFormat="false" ht="20.1" hidden="false" customHeight="true" outlineLevel="0" collapsed="false">
      <c r="A27" s="48" t="s">
        <v>287</v>
      </c>
      <c r="B27" s="99" t="s">
        <v>92</v>
      </c>
      <c r="C27" s="106" t="s">
        <v>85</v>
      </c>
      <c r="D27" s="49" t="s">
        <v>298</v>
      </c>
      <c r="E27" s="50" t="n">
        <f aca="false">SUM(F27:G27)</f>
        <v>37500</v>
      </c>
      <c r="F27" s="50" t="n">
        <v>0</v>
      </c>
      <c r="G27" s="51" t="n">
        <v>37500</v>
      </c>
    </row>
    <row r="28" customFormat="false" ht="20.1" hidden="false" customHeight="true" outlineLevel="0" collapsed="false">
      <c r="A28" s="48" t="s">
        <v>287</v>
      </c>
      <c r="B28" s="99" t="s">
        <v>282</v>
      </c>
      <c r="C28" s="106" t="s">
        <v>85</v>
      </c>
      <c r="D28" s="49" t="s">
        <v>299</v>
      </c>
      <c r="E28" s="50" t="n">
        <f aca="false">SUM(F28:G28)</f>
        <v>26500</v>
      </c>
      <c r="F28" s="50" t="n">
        <v>0</v>
      </c>
      <c r="G28" s="51" t="n">
        <v>26500</v>
      </c>
    </row>
    <row r="29" customFormat="false" ht="20.1" hidden="false" customHeight="true" outlineLevel="0" collapsed="false">
      <c r="A29" s="48" t="s">
        <v>287</v>
      </c>
      <c r="B29" s="99" t="s">
        <v>300</v>
      </c>
      <c r="C29" s="106" t="s">
        <v>85</v>
      </c>
      <c r="D29" s="49" t="s">
        <v>301</v>
      </c>
      <c r="E29" s="50" t="n">
        <f aca="false">SUM(F29:G29)</f>
        <v>23000</v>
      </c>
      <c r="F29" s="50" t="n">
        <v>0</v>
      </c>
      <c r="G29" s="51" t="n">
        <v>23000</v>
      </c>
    </row>
    <row r="30" customFormat="false" ht="20.1" hidden="false" customHeight="true" outlineLevel="0" collapsed="false">
      <c r="A30" s="48" t="s">
        <v>287</v>
      </c>
      <c r="B30" s="99" t="s">
        <v>302</v>
      </c>
      <c r="C30" s="106" t="s">
        <v>85</v>
      </c>
      <c r="D30" s="49" t="s">
        <v>303</v>
      </c>
      <c r="E30" s="50" t="n">
        <f aca="false">SUM(F30:G30)</f>
        <v>4750</v>
      </c>
      <c r="F30" s="50" t="n">
        <v>0</v>
      </c>
      <c r="G30" s="51" t="n">
        <v>4750</v>
      </c>
    </row>
    <row r="31" customFormat="false" ht="20.1" hidden="false" customHeight="true" outlineLevel="0" collapsed="false">
      <c r="A31" s="48" t="s">
        <v>287</v>
      </c>
      <c r="B31" s="99" t="s">
        <v>304</v>
      </c>
      <c r="C31" s="106" t="s">
        <v>85</v>
      </c>
      <c r="D31" s="49" t="s">
        <v>305</v>
      </c>
      <c r="E31" s="50" t="n">
        <f aca="false">SUM(F31:G31)</f>
        <v>18750</v>
      </c>
      <c r="F31" s="50" t="n">
        <v>0</v>
      </c>
      <c r="G31" s="51" t="n">
        <v>18750</v>
      </c>
    </row>
    <row r="32" customFormat="false" ht="20.1" hidden="false" customHeight="true" outlineLevel="0" collapsed="false">
      <c r="A32" s="48" t="s">
        <v>287</v>
      </c>
      <c r="B32" s="99" t="s">
        <v>306</v>
      </c>
      <c r="C32" s="106" t="s">
        <v>85</v>
      </c>
      <c r="D32" s="49" t="s">
        <v>307</v>
      </c>
      <c r="E32" s="50" t="n">
        <f aca="false">SUM(F32:G32)</f>
        <v>8972.49</v>
      </c>
      <c r="F32" s="50" t="n">
        <v>0</v>
      </c>
      <c r="G32" s="51" t="n">
        <v>8972.49</v>
      </c>
    </row>
    <row r="33" customFormat="false" ht="20.1" hidden="false" customHeight="true" outlineLevel="0" collapsed="false">
      <c r="A33" s="48" t="s">
        <v>287</v>
      </c>
      <c r="B33" s="99" t="s">
        <v>308</v>
      </c>
      <c r="C33" s="106" t="s">
        <v>85</v>
      </c>
      <c r="D33" s="49" t="s">
        <v>309</v>
      </c>
      <c r="E33" s="50" t="n">
        <f aca="false">SUM(F33:G33)</f>
        <v>14954.16</v>
      </c>
      <c r="F33" s="50" t="n">
        <v>0</v>
      </c>
      <c r="G33" s="51" t="n">
        <v>14954.16</v>
      </c>
    </row>
    <row r="34" customFormat="false" ht="20.1" hidden="false" customHeight="true" outlineLevel="0" collapsed="false">
      <c r="A34" s="48" t="s">
        <v>310</v>
      </c>
      <c r="B34" s="99"/>
      <c r="C34" s="106"/>
      <c r="D34" s="49" t="s">
        <v>161</v>
      </c>
      <c r="E34" s="50" t="n">
        <f aca="false">SUM(F34:G34)</f>
        <v>146600</v>
      </c>
      <c r="F34" s="50" t="n">
        <v>146600</v>
      </c>
      <c r="G34" s="51" t="n">
        <v>0</v>
      </c>
    </row>
    <row r="35" customFormat="false" ht="20.1" hidden="false" customHeight="true" outlineLevel="0" collapsed="false">
      <c r="A35" s="48" t="s">
        <v>311</v>
      </c>
      <c r="B35" s="99" t="s">
        <v>89</v>
      </c>
      <c r="C35" s="106" t="s">
        <v>85</v>
      </c>
      <c r="D35" s="49" t="s">
        <v>312</v>
      </c>
      <c r="E35" s="50" t="n">
        <f aca="false">SUM(F35:G35)</f>
        <v>36600</v>
      </c>
      <c r="F35" s="50" t="n">
        <v>36600</v>
      </c>
      <c r="G35" s="51" t="n">
        <v>0</v>
      </c>
    </row>
    <row r="36" customFormat="false" ht="20.1" hidden="false" customHeight="true" outlineLevel="0" collapsed="false">
      <c r="A36" s="48" t="s">
        <v>311</v>
      </c>
      <c r="B36" s="99" t="s">
        <v>164</v>
      </c>
      <c r="C36" s="106" t="s">
        <v>85</v>
      </c>
      <c r="D36" s="49" t="s">
        <v>313</v>
      </c>
      <c r="E36" s="50" t="n">
        <f aca="false">SUM(F36:G36)</f>
        <v>110000</v>
      </c>
      <c r="F36" s="50" t="n">
        <v>110000</v>
      </c>
      <c r="G36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4</v>
      </c>
    </row>
    <row r="2" customFormat="false" ht="20.1" hidden="false" customHeight="true" outlineLevel="0" collapsed="false">
      <c r="A2" s="5" t="s">
        <v>315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6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20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17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2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