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财政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  行政运行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财政局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7832543</v>
      </c>
      <c r="C6" s="19" t="s">
        <v>11</v>
      </c>
      <c r="D6" s="20" t="n">
        <v>7832543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7832543</v>
      </c>
      <c r="C15" s="32" t="s">
        <v>20</v>
      </c>
      <c r="D15" s="33" t="n">
        <f aca="false">SUM(D6,D7)</f>
        <v>7832543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7832543</v>
      </c>
      <c r="C23" s="32" t="s">
        <v>31</v>
      </c>
      <c r="D23" s="30" t="n">
        <f aca="false">SUM(D15,D16,D18)</f>
        <v>783254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6</v>
      </c>
      <c r="F8" s="22" t="n">
        <v>7832543</v>
      </c>
      <c r="G8" s="69"/>
      <c r="H8" s="22"/>
      <c r="I8" s="70"/>
      <c r="J8" s="22" t="n">
        <v>7832543</v>
      </c>
      <c r="K8" s="22" t="n">
        <v>7832543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/>
      <c r="C9" s="67"/>
      <c r="D9" s="67"/>
      <c r="E9" s="73" t="s">
        <v>64</v>
      </c>
      <c r="F9" s="22" t="n">
        <v>7537359</v>
      </c>
      <c r="G9" s="69"/>
      <c r="H9" s="22"/>
      <c r="I9" s="70"/>
      <c r="J9" s="22" t="n">
        <v>7537359</v>
      </c>
      <c r="K9" s="22" t="n">
        <v>7537359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 t="s">
        <v>65</v>
      </c>
      <c r="C10" s="67"/>
      <c r="D10" s="67"/>
      <c r="E10" s="73" t="s">
        <v>66</v>
      </c>
      <c r="F10" s="22" t="n">
        <v>7537359</v>
      </c>
      <c r="G10" s="69"/>
      <c r="H10" s="22"/>
      <c r="I10" s="70"/>
      <c r="J10" s="22" t="n">
        <v>7537359</v>
      </c>
      <c r="K10" s="22" t="n">
        <v>7537359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 t="s">
        <v>67</v>
      </c>
      <c r="D11" s="67"/>
      <c r="E11" s="68" t="s">
        <v>68</v>
      </c>
      <c r="F11" s="22" t="n">
        <v>7537359</v>
      </c>
      <c r="G11" s="69"/>
      <c r="H11" s="22"/>
      <c r="I11" s="70"/>
      <c r="J11" s="22" t="n">
        <v>7537359</v>
      </c>
      <c r="K11" s="22" t="n">
        <v>7537359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69</v>
      </c>
      <c r="B12" s="67"/>
      <c r="C12" s="67"/>
      <c r="D12" s="67"/>
      <c r="E12" s="73" t="s">
        <v>70</v>
      </c>
      <c r="F12" s="22" t="n">
        <v>193172</v>
      </c>
      <c r="G12" s="69"/>
      <c r="H12" s="22"/>
      <c r="I12" s="70"/>
      <c r="J12" s="22" t="n">
        <v>193172</v>
      </c>
      <c r="K12" s="22" t="n">
        <v>193172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 t="s">
        <v>71</v>
      </c>
      <c r="C13" s="67"/>
      <c r="D13" s="67"/>
      <c r="E13" s="68" t="s">
        <v>72</v>
      </c>
      <c r="F13" s="22" t="n">
        <v>193172</v>
      </c>
      <c r="G13" s="69"/>
      <c r="H13" s="22"/>
      <c r="I13" s="70"/>
      <c r="J13" s="22" t="n">
        <v>193172</v>
      </c>
      <c r="K13" s="22" t="n">
        <v>193172</v>
      </c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 t="s">
        <v>67</v>
      </c>
      <c r="D14" s="67"/>
      <c r="E14" s="68" t="s">
        <v>73</v>
      </c>
      <c r="F14" s="22" t="n">
        <v>193172</v>
      </c>
      <c r="G14" s="69"/>
      <c r="H14" s="22"/>
      <c r="I14" s="70"/>
      <c r="J14" s="22" t="n">
        <v>193172</v>
      </c>
      <c r="K14" s="22" t="n">
        <v>193172</v>
      </c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 t="s">
        <v>74</v>
      </c>
      <c r="B15" s="67"/>
      <c r="C15" s="67"/>
      <c r="D15" s="67"/>
      <c r="E15" s="73" t="s">
        <v>75</v>
      </c>
      <c r="F15" s="22" t="n">
        <v>102012</v>
      </c>
      <c r="G15" s="69"/>
      <c r="H15" s="22"/>
      <c r="I15" s="70"/>
      <c r="J15" s="22" t="n">
        <v>102012</v>
      </c>
      <c r="K15" s="22" t="n">
        <v>102012</v>
      </c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 t="s">
        <v>76</v>
      </c>
      <c r="C16" s="67"/>
      <c r="D16" s="67"/>
      <c r="E16" s="68" t="s">
        <v>77</v>
      </c>
      <c r="F16" s="22" t="n">
        <v>102012</v>
      </c>
      <c r="G16" s="69"/>
      <c r="H16" s="22"/>
      <c r="I16" s="70"/>
      <c r="J16" s="22" t="n">
        <v>102012</v>
      </c>
      <c r="K16" s="22" t="n">
        <v>102012</v>
      </c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 t="s">
        <v>67</v>
      </c>
      <c r="D17" s="67"/>
      <c r="E17" s="68" t="s">
        <v>78</v>
      </c>
      <c r="F17" s="22" t="n">
        <v>102012</v>
      </c>
      <c r="G17" s="69"/>
      <c r="H17" s="22"/>
      <c r="I17" s="70"/>
      <c r="J17" s="22" t="n">
        <v>102012</v>
      </c>
      <c r="K17" s="22" t="n">
        <v>102012</v>
      </c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9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80</v>
      </c>
    </row>
    <row r="2" customFormat="false" ht="18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4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82</v>
      </c>
      <c r="H4" s="50"/>
      <c r="I4" s="50"/>
      <c r="J4" s="50"/>
      <c r="K4" s="51" t="s">
        <v>8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84</v>
      </c>
      <c r="F5" s="51"/>
      <c r="G5" s="53" t="s">
        <v>49</v>
      </c>
      <c r="H5" s="54" t="s">
        <v>85</v>
      </c>
      <c r="I5" s="54" t="s">
        <v>86</v>
      </c>
      <c r="J5" s="54" t="s">
        <v>87</v>
      </c>
      <c r="K5" s="57" t="s">
        <v>49</v>
      </c>
      <c r="L5" s="57" t="s">
        <v>88</v>
      </c>
      <c r="M5" s="57" t="s">
        <v>89</v>
      </c>
      <c r="N5" s="57" t="s">
        <v>90</v>
      </c>
      <c r="O5" s="57" t="s">
        <v>91</v>
      </c>
      <c r="P5" s="57" t="s">
        <v>92</v>
      </c>
      <c r="Q5" s="57" t="s">
        <v>93</v>
      </c>
      <c r="R5" s="57" t="s">
        <v>94</v>
      </c>
      <c r="S5" s="57" t="s">
        <v>95</v>
      </c>
      <c r="T5" s="57" t="s">
        <v>96</v>
      </c>
      <c r="U5" s="79" t="s">
        <v>97</v>
      </c>
    </row>
    <row r="6" customFormat="false" ht="18" hidden="false" customHeight="true" outlineLevel="0" collapsed="false">
      <c r="A6" s="80" t="s">
        <v>59</v>
      </c>
      <c r="B6" s="80" t="s">
        <v>60</v>
      </c>
      <c r="C6" s="81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/>
      <c r="C8" s="67"/>
      <c r="D8" s="67"/>
      <c r="E8" s="73" t="s">
        <v>64</v>
      </c>
      <c r="F8" s="22" t="n">
        <v>7832543</v>
      </c>
      <c r="G8" s="22" t="n">
        <v>7832543</v>
      </c>
      <c r="H8" s="22" t="n">
        <v>2829773</v>
      </c>
      <c r="I8" s="22" t="n">
        <v>4866403</v>
      </c>
      <c r="J8" s="22" t="n">
        <v>136367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/>
      <c r="B9" s="67" t="s">
        <v>65</v>
      </c>
      <c r="C9" s="67"/>
      <c r="D9" s="67"/>
      <c r="E9" s="73" t="s">
        <v>66</v>
      </c>
      <c r="F9" s="22" t="n">
        <v>7537359</v>
      </c>
      <c r="G9" s="22" t="n">
        <v>7537359</v>
      </c>
      <c r="H9" s="22" t="n">
        <v>2636601</v>
      </c>
      <c r="I9" s="22" t="n">
        <v>4866403</v>
      </c>
      <c r="J9" s="22" t="n">
        <v>34355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/>
      <c r="B10" s="67"/>
      <c r="C10" s="67" t="s">
        <v>67</v>
      </c>
      <c r="D10" s="67"/>
      <c r="E10" s="68" t="s">
        <v>68</v>
      </c>
      <c r="F10" s="22" t="n">
        <v>7537359</v>
      </c>
      <c r="G10" s="22" t="n">
        <v>7537359</v>
      </c>
      <c r="H10" s="22" t="n">
        <v>2636601</v>
      </c>
      <c r="I10" s="22" t="n">
        <v>4866403</v>
      </c>
      <c r="J10" s="22" t="n">
        <v>34355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69</v>
      </c>
      <c r="B11" s="67"/>
      <c r="C11" s="67"/>
      <c r="D11" s="67"/>
      <c r="E11" s="73" t="s">
        <v>70</v>
      </c>
      <c r="F11" s="22" t="n">
        <v>193172</v>
      </c>
      <c r="G11" s="22" t="n">
        <v>193172</v>
      </c>
      <c r="H11" s="22" t="n">
        <v>193172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/>
      <c r="B12" s="67" t="s">
        <v>71</v>
      </c>
      <c r="C12" s="67"/>
      <c r="D12" s="67"/>
      <c r="E12" s="68" t="s">
        <v>72</v>
      </c>
      <c r="F12" s="22" t="n">
        <v>193172</v>
      </c>
      <c r="G12" s="22" t="n">
        <v>193172</v>
      </c>
      <c r="H12" s="22" t="n">
        <v>193172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 t="s">
        <v>67</v>
      </c>
      <c r="D13" s="67"/>
      <c r="E13" s="68" t="s">
        <v>73</v>
      </c>
      <c r="F13" s="22" t="n">
        <v>193172</v>
      </c>
      <c r="G13" s="22" t="n">
        <v>193172</v>
      </c>
      <c r="H13" s="22" t="n">
        <v>19317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 t="s">
        <v>74</v>
      </c>
      <c r="B14" s="67"/>
      <c r="C14" s="67"/>
      <c r="D14" s="67"/>
      <c r="E14" s="73" t="s">
        <v>75</v>
      </c>
      <c r="F14" s="22" t="n">
        <v>102012</v>
      </c>
      <c r="G14" s="22" t="n">
        <v>102012</v>
      </c>
      <c r="H14" s="22"/>
      <c r="I14" s="22"/>
      <c r="J14" s="22" t="n">
        <v>102012</v>
      </c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 t="s">
        <v>76</v>
      </c>
      <c r="C15" s="67"/>
      <c r="D15" s="67"/>
      <c r="E15" s="68" t="s">
        <v>77</v>
      </c>
      <c r="F15" s="22" t="n">
        <v>102012</v>
      </c>
      <c r="G15" s="22" t="n">
        <v>102012</v>
      </c>
      <c r="H15" s="22"/>
      <c r="I15" s="22"/>
      <c r="J15" s="22" t="n">
        <v>102012</v>
      </c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 t="s">
        <v>67</v>
      </c>
      <c r="D16" s="67"/>
      <c r="E16" s="68" t="s">
        <v>78</v>
      </c>
      <c r="F16" s="22" t="n">
        <v>102012</v>
      </c>
      <c r="G16" s="22" t="n">
        <v>102012</v>
      </c>
      <c r="H16" s="22"/>
      <c r="I16" s="22"/>
      <c r="J16" s="22" t="n">
        <v>102012</v>
      </c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3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8</v>
      </c>
      <c r="B1" s="85"/>
      <c r="C1" s="84"/>
    </row>
    <row r="2" customFormat="false" ht="18" hidden="false" customHeight="true" outlineLevel="0" collapsed="false">
      <c r="A2" s="86" t="s">
        <v>99</v>
      </c>
      <c r="B2" s="86"/>
      <c r="C2" s="86"/>
    </row>
    <row r="3" customFormat="false" ht="23.1" hidden="false" customHeight="true" outlineLevel="0" collapsed="false">
      <c r="A3" s="84"/>
      <c r="B3" s="85"/>
      <c r="C3" s="84" t="s">
        <v>100</v>
      </c>
    </row>
    <row r="4" customFormat="false" ht="51" hidden="false" customHeight="true" outlineLevel="0" collapsed="false">
      <c r="A4" s="87" t="s">
        <v>101</v>
      </c>
      <c r="B4" s="88" t="s">
        <v>102</v>
      </c>
      <c r="C4" s="87" t="s">
        <v>103</v>
      </c>
    </row>
    <row r="5" customFormat="false" ht="51" hidden="false" customHeight="true" outlineLevel="0" collapsed="false">
      <c r="A5" s="89" t="s">
        <v>104</v>
      </c>
      <c r="B5" s="90"/>
      <c r="C5" s="91"/>
    </row>
    <row r="6" customFormat="false" ht="51" hidden="false" customHeight="true" outlineLevel="0" collapsed="false">
      <c r="A6" s="92" t="s">
        <v>105</v>
      </c>
      <c r="B6" s="90"/>
      <c r="C6" s="91"/>
    </row>
    <row r="7" customFormat="false" ht="51" hidden="false" customHeight="true" outlineLevel="0" collapsed="false">
      <c r="A7" s="92" t="s">
        <v>106</v>
      </c>
      <c r="B7" s="90" t="n">
        <v>18</v>
      </c>
      <c r="C7" s="91"/>
    </row>
    <row r="8" customFormat="false" ht="51" hidden="false" customHeight="true" outlineLevel="0" collapsed="false">
      <c r="A8" s="92" t="s">
        <v>107</v>
      </c>
      <c r="B8" s="90" t="n">
        <v>12</v>
      </c>
      <c r="C8" s="91"/>
    </row>
    <row r="9" customFormat="false" ht="51" hidden="false" customHeight="true" outlineLevel="0" collapsed="false">
      <c r="A9" s="92" t="s">
        <v>108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4-11-28T09:04:52Z</cp:lastPrinted>
  <dcterms:modified xsi:type="dcterms:W3CDTF">2014-12-01T10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