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汇总表" sheetId="2" state="visible" r:id="rId3"/>
    <sheet name="避让搬迁安置户明细" sheetId="3" state="visible" r:id="rId4"/>
  </sheets>
  <definedNames>
    <definedName function="false" hidden="false" localSheetId="1" name="_xlnm.Print_Titles" vbProcedure="false">汇总表!$2:$5</definedName>
    <definedName function="false" hidden="false" localSheetId="2" name="_xlnm.Print_Titles" vbProcedure="false">避让搬迁安置户明细!$2:$4</definedName>
    <definedName function="false" hidden="true" localSheetId="2" name="_xlnm._FilterDatabase" vbProcedure="false">避让搬迁安置户明细!$A$3:$L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897">
  <si>
    <t xml:space="preserve">张明茂</t>
  </si>
  <si>
    <t xml:space="preserve">510823196102015197</t>
  </si>
  <si>
    <t xml:space="preserve">集中安置</t>
  </si>
  <si>
    <t xml:space="preserve">金仙镇中院头安置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张明详</t>
  </si>
  <si>
    <t xml:space="preserve">510823195805205179</t>
  </si>
  <si>
    <t xml:space="preserve">张远军</t>
  </si>
  <si>
    <t xml:space="preserve">510823197209135193</t>
  </si>
  <si>
    <t xml:space="preserve">何乃润</t>
  </si>
  <si>
    <t xml:space="preserve">510823195502207118</t>
  </si>
  <si>
    <t xml:space="preserve">田桂兰</t>
  </si>
  <si>
    <t xml:space="preserve">51082319610318518X</t>
  </si>
  <si>
    <t xml:space="preserve">张继平</t>
  </si>
  <si>
    <t xml:space="preserve">510823196409185174</t>
  </si>
  <si>
    <t xml:space="preserve">张培强</t>
  </si>
  <si>
    <t xml:space="preserve">510823195502265174</t>
  </si>
  <si>
    <t xml:space="preserve">张体怀</t>
  </si>
  <si>
    <t xml:space="preserve">510823195206205193</t>
  </si>
  <si>
    <t xml:space="preserve">张洪武</t>
  </si>
  <si>
    <t xml:space="preserve">51082319640705519X</t>
  </si>
  <si>
    <t xml:space="preserve">沿金仙镇环湖路两侧安置</t>
  </si>
  <si>
    <t xml:space="preserve">张  顺</t>
  </si>
  <si>
    <t xml:space="preserve">510823196603105174</t>
  </si>
  <si>
    <t xml:space="preserve">张晓芹</t>
  </si>
  <si>
    <t xml:space="preserve">510823197505015209 </t>
  </si>
  <si>
    <t xml:space="preserve">张淑琼</t>
  </si>
  <si>
    <t xml:space="preserve">510823195812255182 </t>
  </si>
  <si>
    <t xml:space="preserve">蒲成康</t>
  </si>
  <si>
    <t xml:space="preserve">510823195801205198 </t>
  </si>
  <si>
    <t xml:space="preserve">张玉琼</t>
  </si>
  <si>
    <t xml:space="preserve">51082319420707520X </t>
  </si>
  <si>
    <t xml:space="preserve">蒲元林</t>
  </si>
  <si>
    <t xml:space="preserve">510823195409285170 </t>
  </si>
  <si>
    <t xml:space="preserve">蒲新建</t>
  </si>
  <si>
    <t xml:space="preserve">510823196702065171 </t>
  </si>
  <si>
    <t xml:space="preserve">蒲金雄</t>
  </si>
  <si>
    <t xml:space="preserve">510823196510105193 </t>
  </si>
  <si>
    <t xml:space="preserve">蒲发章</t>
  </si>
  <si>
    <t xml:space="preserve">510823195711195176 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剑阁县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地质灾害防灾避险搬迁安置工程隐患点汇总表</t>
    </r>
  </si>
  <si>
    <t xml:space="preserve">序号</t>
  </si>
  <si>
    <t xml:space="preserve">县区</t>
  </si>
  <si>
    <t xml:space="preserve">隐患点名称</t>
  </si>
  <si>
    <t xml:space="preserve">灾种</t>
  </si>
  <si>
    <t xml:space="preserve">所在位置</t>
  </si>
  <si>
    <t xml:space="preserve">威胁对象</t>
  </si>
  <si>
    <t xml:space="preserve">户数</t>
  </si>
  <si>
    <t xml:space="preserve">人数</t>
  </si>
  <si>
    <r>
      <rPr>
        <b val="true"/>
        <sz val="10"/>
        <rFont val="Noto Sans"/>
        <family val="2"/>
      </rPr>
      <t xml:space="preserve">财产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规模</t>
  </si>
  <si>
    <t xml:space="preserve">防治措施建议</t>
  </si>
  <si>
    <t xml:space="preserve">经费预算
（万元）</t>
  </si>
  <si>
    <t xml:space="preserve">备注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)</t>
    </r>
  </si>
  <si>
    <t xml:space="preserve">剑阁县</t>
  </si>
  <si>
    <t xml:space="preserve">涂怀锡房后滑坡</t>
  </si>
  <si>
    <t xml:space="preserve">滑坡</t>
  </si>
  <si>
    <t xml:space="preserve">演圣镇大平村三组</t>
  </si>
  <si>
    <t xml:space="preserve">分散农户</t>
  </si>
  <si>
    <t xml:space="preserve">避险搬迁</t>
  </si>
  <si>
    <t xml:space="preserve">高产地盖滑坡</t>
  </si>
  <si>
    <t xml:space="preserve">元山镇石板村四组</t>
  </si>
  <si>
    <t xml:space="preserve">黑崖头滑坡</t>
  </si>
  <si>
    <r>
      <rPr>
        <sz val="9"/>
        <rFont val="Noto Sans"/>
        <family val="2"/>
      </rPr>
      <t xml:space="preserve">公店乡智积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新房子滑坡</t>
  </si>
  <si>
    <t xml:space="preserve">武连镇东垭村一组</t>
  </si>
  <si>
    <t xml:space="preserve">老水井沟滑坡</t>
  </si>
  <si>
    <t xml:space="preserve">武连镇寨桥村六组</t>
  </si>
  <si>
    <t xml:space="preserve">庙儿嘴滑坡</t>
  </si>
  <si>
    <t xml:space="preserve">秀钟乡青岭村六组</t>
  </si>
  <si>
    <t xml:space="preserve">石梯坡滑坡</t>
  </si>
  <si>
    <t xml:space="preserve">西庙乡南山村二组</t>
  </si>
  <si>
    <t xml:space="preserve">孙云宗房后滑坡</t>
  </si>
  <si>
    <t xml:space="preserve">闻溪乡营盘社区</t>
  </si>
  <si>
    <t xml:space="preserve">梁三友房后滑坡</t>
  </si>
  <si>
    <t xml:space="preserve">闻溪乡新中村二组</t>
  </si>
  <si>
    <t xml:space="preserve">林中元房后滑坡</t>
  </si>
  <si>
    <t xml:space="preserve">田家乡石庆村六组</t>
  </si>
  <si>
    <t xml:space="preserve">高石坎崩塌</t>
  </si>
  <si>
    <t xml:space="preserve">崩塌</t>
  </si>
  <si>
    <t xml:space="preserve">柘坝乡银河村三组</t>
  </si>
  <si>
    <t xml:space="preserve">程彦国房后滑坡</t>
  </si>
  <si>
    <t xml:space="preserve">迎水乡白顶村三组</t>
  </si>
  <si>
    <t xml:space="preserve">邓钦虎房后滑坡</t>
  </si>
  <si>
    <t xml:space="preserve">凉山乡珠珍村五组</t>
  </si>
  <si>
    <t xml:space="preserve">孙益房后滑坡</t>
  </si>
  <si>
    <t xml:space="preserve">城北镇飞凤村六组</t>
  </si>
  <si>
    <t xml:space="preserve">梁奎房后滑坡</t>
  </si>
  <si>
    <t xml:space="preserve">城北镇民主村五组</t>
  </si>
  <si>
    <t xml:space="preserve">张庭芳房后滑坡</t>
  </si>
  <si>
    <t xml:space="preserve">城北镇文峰村三组</t>
  </si>
  <si>
    <t xml:space="preserve">柏毛坡滑坡</t>
  </si>
  <si>
    <t xml:space="preserve">北庙乡钟岭村六组</t>
  </si>
  <si>
    <t xml:space="preserve">凉风台崩塌</t>
  </si>
  <si>
    <t xml:space="preserve">上寺乡上寺村一组</t>
  </si>
  <si>
    <t xml:space="preserve">魏国付房后滑坡</t>
  </si>
  <si>
    <t xml:space="preserve">剑门关镇双旗村二组</t>
  </si>
  <si>
    <t xml:space="preserve">刘华生房后滑坡</t>
  </si>
  <si>
    <t xml:space="preserve">剑门关镇双旗村三组</t>
  </si>
  <si>
    <t xml:space="preserve">卫兴荣房后滑坡</t>
  </si>
  <si>
    <t xml:space="preserve">剑门关镇双旗村五组</t>
  </si>
  <si>
    <t xml:space="preserve">井田湾地裂缝</t>
  </si>
  <si>
    <t xml:space="preserve">地裂缝</t>
  </si>
  <si>
    <t xml:space="preserve">张王乡长石村一组</t>
  </si>
  <si>
    <t xml:space="preserve">郭凯荣房后滑坡</t>
  </si>
  <si>
    <t xml:space="preserve">柏垭乡共同村二组</t>
  </si>
  <si>
    <t xml:space="preserve">湾儿头滑坡</t>
  </si>
  <si>
    <t xml:space="preserve">店子乡龙水村三组</t>
  </si>
  <si>
    <t xml:space="preserve">新池塘滑坡</t>
  </si>
  <si>
    <t xml:space="preserve">店子乡登高村二组</t>
  </si>
  <si>
    <t xml:space="preserve">道班滑坡</t>
  </si>
  <si>
    <t xml:space="preserve">木马镇停船村四组</t>
  </si>
  <si>
    <t xml:space="preserve">杜家坪滑坡</t>
  </si>
  <si>
    <t xml:space="preserve">木马镇庵子村一组</t>
  </si>
  <si>
    <t xml:space="preserve">郭家河滑坡</t>
  </si>
  <si>
    <t xml:space="preserve">木马镇华丰村四组</t>
  </si>
  <si>
    <t xml:space="preserve">杏子树台儿滑坡</t>
  </si>
  <si>
    <t xml:space="preserve">尤德安房后滑坡</t>
  </si>
  <si>
    <t xml:space="preserve">木马镇庵子村二组</t>
  </si>
  <si>
    <t xml:space="preserve">赵家村滑坡</t>
  </si>
  <si>
    <t xml:space="preserve">柏垭乡共同村十组</t>
  </si>
  <si>
    <t xml:space="preserve">碾子盖滑坡</t>
  </si>
  <si>
    <t xml:space="preserve">柏垭乡共同村四组</t>
  </si>
  <si>
    <t xml:space="preserve">范跃江房后滑坡</t>
  </si>
  <si>
    <t xml:space="preserve">鹤龄镇金珠村一组</t>
  </si>
  <si>
    <t xml:space="preserve">雍思周屋后滑坡</t>
  </si>
  <si>
    <t xml:space="preserve">鹤龄镇会龙村六组</t>
  </si>
  <si>
    <t xml:space="preserve">罗泽中屋后崩塌</t>
  </si>
  <si>
    <t xml:space="preserve">羊岭镇桥河村七组</t>
  </si>
  <si>
    <t xml:space="preserve">杜中朝房后滑坡</t>
  </si>
  <si>
    <t xml:space="preserve">羊岭镇桥河村三组</t>
  </si>
  <si>
    <t xml:space="preserve">桥河三组大咀崖滑坡</t>
  </si>
  <si>
    <t xml:space="preserve">刘登兴房后滑坡</t>
  </si>
  <si>
    <t xml:space="preserve">羊岭镇蒲花村七组</t>
  </si>
  <si>
    <t xml:space="preserve">左尧房后滑坡</t>
  </si>
  <si>
    <t xml:space="preserve">羊岭镇马鞍村五组</t>
  </si>
  <si>
    <t xml:space="preserve">高向华房后滑坡</t>
  </si>
  <si>
    <t xml:space="preserve">羊岭镇桥河村一组</t>
  </si>
  <si>
    <t xml:space="preserve">河达滑坡</t>
  </si>
  <si>
    <t xml:space="preserve">杨村镇柏梓村六组</t>
  </si>
  <si>
    <t xml:space="preserve">路口滑坡</t>
  </si>
  <si>
    <t xml:space="preserve">杨村镇柏梓村七组</t>
  </si>
  <si>
    <t xml:space="preserve">王朝康房后滑坡</t>
  </si>
  <si>
    <t xml:space="preserve">杨村镇建设村五组</t>
  </si>
  <si>
    <t xml:space="preserve">梨树角滑坡</t>
  </si>
  <si>
    <t xml:space="preserve">杨村镇建设村三组</t>
  </si>
  <si>
    <t xml:space="preserve">王义明房后滑坡</t>
  </si>
  <si>
    <t xml:space="preserve">杨村镇建设村九组</t>
  </si>
  <si>
    <t xml:space="preserve">上路口滑坡</t>
  </si>
  <si>
    <t xml:space="preserve">锦屏乡青墟村三组</t>
  </si>
  <si>
    <t xml:space="preserve">塘石大田滑坡</t>
  </si>
  <si>
    <t xml:space="preserve">锦屏乡水磨村三组</t>
  </si>
  <si>
    <t xml:space="preserve">中间院子滑坡</t>
  </si>
  <si>
    <t xml:space="preserve">香沉镇卫星村二组</t>
  </si>
  <si>
    <t xml:space="preserve">王晟军房后滑坡</t>
  </si>
  <si>
    <t xml:space="preserve">香沉镇乘风村四组</t>
  </si>
  <si>
    <t xml:space="preserve">胡家湾滑坡</t>
  </si>
  <si>
    <t xml:space="preserve">香沉镇群英村八组</t>
  </si>
  <si>
    <t xml:space="preserve">杨清长院坝前滑坡</t>
  </si>
  <si>
    <t xml:space="preserve">香沉镇云柏村七组</t>
  </si>
  <si>
    <t xml:space="preserve">白果树角滑坡</t>
  </si>
  <si>
    <t xml:space="preserve">香沉镇龙台村六组</t>
  </si>
  <si>
    <t xml:space="preserve">罗绍国屋后滑坡</t>
  </si>
  <si>
    <t xml:space="preserve">公兴镇茶垭村五组</t>
  </si>
  <si>
    <t xml:space="preserve">中院头盖上滑坡</t>
  </si>
  <si>
    <t xml:space="preserve">金仙镇双柏村一组</t>
  </si>
  <si>
    <t xml:space="preserve">聚集区</t>
  </si>
  <si>
    <t xml:space="preserve">圆柏树晒石板山滑坡</t>
  </si>
  <si>
    <t xml:space="preserve">金仙镇双柏村二组</t>
  </si>
  <si>
    <t xml:space="preserve">张家嘴滑坡</t>
  </si>
  <si>
    <t xml:space="preserve">金仙镇双柏村六组</t>
  </si>
  <si>
    <t xml:space="preserve">天堂窝滑坡</t>
  </si>
  <si>
    <t xml:space="preserve">金仙镇双柏村五组</t>
  </si>
  <si>
    <t xml:space="preserve">园子岩滑坡</t>
  </si>
  <si>
    <t xml:space="preserve">金仙镇双柏村四组</t>
  </si>
  <si>
    <t xml:space="preserve">后盖头滑坡</t>
  </si>
  <si>
    <t xml:space="preserve">金仙镇井峰村三组</t>
  </si>
  <si>
    <t xml:space="preserve">坟林包滑坡</t>
  </si>
  <si>
    <t xml:space="preserve">金仙镇井峰村一组</t>
  </si>
  <si>
    <t xml:space="preserve">柳树田角滑坡</t>
  </si>
  <si>
    <t xml:space="preserve">金仙镇井峰村二组</t>
  </si>
  <si>
    <t xml:space="preserve">大坡山滑坡</t>
  </si>
  <si>
    <t xml:space="preserve">金仙镇井峰村五组</t>
  </si>
  <si>
    <t xml:space="preserve">梁坪滑坡</t>
  </si>
  <si>
    <t xml:space="preserve">金仙镇井峰村六组</t>
  </si>
  <si>
    <t xml:space="preserve">蒲家窝红包子山滑坡</t>
  </si>
  <si>
    <t xml:space="preserve">金仙镇西河村一组</t>
  </si>
  <si>
    <t xml:space="preserve">幺房头石天窝山滑坡</t>
  </si>
  <si>
    <t xml:space="preserve">张明洪房后滑坡</t>
  </si>
  <si>
    <t xml:space="preserve">金仙镇西河村二组</t>
  </si>
  <si>
    <t xml:space="preserve">张明朋房后滑坡</t>
  </si>
  <si>
    <t xml:space="preserve">金仙镇西河村五组</t>
  </si>
  <si>
    <t xml:space="preserve">青杠岭吴家马鞍山滑坡</t>
  </si>
  <si>
    <t xml:space="preserve">金仙镇西河村四组</t>
  </si>
  <si>
    <t xml:space="preserve">母家山滑坡</t>
  </si>
  <si>
    <t xml:space="preserve">长岭乡井坝村四组</t>
  </si>
  <si>
    <t xml:space="preserve">白石岩崩塌</t>
  </si>
  <si>
    <t xml:space="preserve">长岭乡红岩村四组</t>
  </si>
  <si>
    <t xml:space="preserve">坟林嘴滑坡</t>
  </si>
  <si>
    <t xml:space="preserve">涂山乡大桥村八组</t>
  </si>
  <si>
    <t xml:space="preserve">姜居成屋后滑坡</t>
  </si>
  <si>
    <t xml:space="preserve">涂山乡太和村五组</t>
  </si>
  <si>
    <t xml:space="preserve">蒲家河滑坡</t>
  </si>
  <si>
    <t xml:space="preserve">禾丰乡健全村四组</t>
  </si>
  <si>
    <t xml:space="preserve">沟头任荣房后滑坡</t>
  </si>
  <si>
    <t xml:space="preserve">樵店乡中岩村五组</t>
  </si>
  <si>
    <t xml:space="preserve">杜继安房后滑坡</t>
  </si>
  <si>
    <t xml:space="preserve">樵店乡岱岭村一组</t>
  </si>
  <si>
    <t xml:space="preserve">薛翠芳屋后滑坡</t>
  </si>
  <si>
    <t xml:space="preserve">樵店乡元柏村四组</t>
  </si>
  <si>
    <t xml:space="preserve">对门子滑坡</t>
  </si>
  <si>
    <t xml:space="preserve">鹤龄镇绿水村一组</t>
  </si>
  <si>
    <t xml:space="preserve">金光桥滑坡</t>
  </si>
  <si>
    <t xml:space="preserve">张王乡金光村四组</t>
  </si>
  <si>
    <t xml:space="preserve">大石岩滑坡</t>
  </si>
  <si>
    <t xml:space="preserve">公兴镇文林村十组</t>
  </si>
  <si>
    <t xml:space="preserve">路边岩崩塌</t>
  </si>
  <si>
    <t xml:space="preserve">广坪乡柿桠村二组</t>
  </si>
  <si>
    <t xml:space="preserve">关道河贾光明房后滑坡</t>
  </si>
  <si>
    <t xml:space="preserve">姚家乡元宝村六组</t>
  </si>
  <si>
    <t xml:space="preserve">唐凤先房后滑坡</t>
  </si>
  <si>
    <t xml:space="preserve">普安镇鹤鸣村一组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地质灾害防灾避险搬迁安置工程实施方案明细表</t>
    </r>
  </si>
  <si>
    <t xml:space="preserve">隐患点所在位置</t>
  </si>
  <si>
    <t xml:space="preserve">户主姓名</t>
  </si>
  <si>
    <t xml:space="preserve">身份证号码</t>
  </si>
  <si>
    <t xml:space="preserve">电话号码</t>
  </si>
  <si>
    <t xml:space="preserve">户
人口</t>
  </si>
  <si>
    <t xml:space="preserve">安置方式</t>
  </si>
  <si>
    <t xml:space="preserve">安置地点</t>
  </si>
  <si>
    <t xml:space="preserve">实施年度</t>
  </si>
  <si>
    <t xml:space="preserve">涂怀锡</t>
  </si>
  <si>
    <t xml:space="preserve">510823194407084418</t>
  </si>
  <si>
    <t xml:space="preserve">分散安置</t>
  </si>
  <si>
    <t xml:space="preserve">涂荣生</t>
  </si>
  <si>
    <t xml:space="preserve">510823197501204416</t>
  </si>
  <si>
    <t xml:space="preserve">张汝勇</t>
  </si>
  <si>
    <t xml:space="preserve">510823194911193875</t>
  </si>
  <si>
    <t xml:space="preserve">张志生</t>
  </si>
  <si>
    <t xml:space="preserve">510823197306173909</t>
  </si>
  <si>
    <t xml:space="preserve">张国生</t>
  </si>
  <si>
    <t xml:space="preserve">510823197510153892</t>
  </si>
  <si>
    <r>
      <rPr>
        <sz val="10"/>
        <rFont val="Noto Sans"/>
        <family val="2"/>
      </rPr>
      <t xml:space="preserve">公店乡智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秀华</t>
  </si>
  <si>
    <t xml:space="preserve">510823196306284305</t>
  </si>
  <si>
    <t xml:space="preserve">邱德兴</t>
  </si>
  <si>
    <t xml:space="preserve">510823195608152397</t>
  </si>
  <si>
    <t xml:space="preserve">邱正虎</t>
  </si>
  <si>
    <t xml:space="preserve">510823198607142393</t>
  </si>
  <si>
    <t xml:space="preserve">邱祥林</t>
  </si>
  <si>
    <t xml:space="preserve">510823195202082413</t>
  </si>
  <si>
    <t xml:space="preserve">邱正聪</t>
  </si>
  <si>
    <t xml:space="preserve">510823197302022396</t>
  </si>
  <si>
    <t xml:space="preserve">王德清</t>
  </si>
  <si>
    <t xml:space="preserve">510823195701192772</t>
  </si>
  <si>
    <t xml:space="preserve">孙银昌</t>
  </si>
  <si>
    <t xml:space="preserve">510823198407232132</t>
  </si>
  <si>
    <t xml:space="preserve">孙国昌</t>
  </si>
  <si>
    <t xml:space="preserve">510823198201012150</t>
  </si>
  <si>
    <t xml:space="preserve">孙安中</t>
  </si>
  <si>
    <t xml:space="preserve">51082319621023213X</t>
  </si>
  <si>
    <t xml:space="preserve">孙云宗</t>
  </si>
  <si>
    <t xml:space="preserve">510823197408150898</t>
  </si>
  <si>
    <t xml:space="preserve">孙周宗</t>
  </si>
  <si>
    <t xml:space="preserve">510823196907160893</t>
  </si>
  <si>
    <t xml:space="preserve">孙甫宗</t>
  </si>
  <si>
    <t xml:space="preserve">510823197105230890</t>
  </si>
  <si>
    <t xml:space="preserve">孙亮宗</t>
  </si>
  <si>
    <t xml:space="preserve">510823197201260897</t>
  </si>
  <si>
    <t xml:space="preserve">孙步学</t>
  </si>
  <si>
    <t xml:space="preserve">510823194808280890</t>
  </si>
  <si>
    <t xml:space="preserve">梁三友</t>
  </si>
  <si>
    <t xml:space="preserve">510823194302250897</t>
  </si>
  <si>
    <t xml:space="preserve">梁现桧</t>
  </si>
  <si>
    <t xml:space="preserve">510823199310200892</t>
  </si>
  <si>
    <t xml:space="preserve">林中元</t>
  </si>
  <si>
    <t xml:space="preserve">51082319580611077X</t>
  </si>
  <si>
    <t xml:space="preserve">何龙生</t>
  </si>
  <si>
    <t xml:space="preserve">510823195503154726</t>
  </si>
  <si>
    <t xml:space="preserve">柘坝乡银河村三组高石坎</t>
  </si>
  <si>
    <t xml:space="preserve">何俊</t>
  </si>
  <si>
    <t xml:space="preserve">510823198301254720</t>
  </si>
  <si>
    <t xml:space="preserve">程怀文</t>
  </si>
  <si>
    <t xml:space="preserve">510823195002143613</t>
  </si>
  <si>
    <t xml:space="preserve">18283946349</t>
  </si>
  <si>
    <t xml:space="preserve">程彦金</t>
  </si>
  <si>
    <t xml:space="preserve">510823197604143679</t>
  </si>
  <si>
    <t xml:space="preserve">13730715859</t>
  </si>
  <si>
    <t xml:space="preserve">邓钦虎</t>
  </si>
  <si>
    <t xml:space="preserve">510823198112081998</t>
  </si>
  <si>
    <t xml:space="preserve">凉山乡珠珍村五组林坝头</t>
  </si>
  <si>
    <t xml:space="preserve">李正清</t>
  </si>
  <si>
    <t xml:space="preserve">510823195303092004</t>
  </si>
  <si>
    <t xml:space="preserve">孙益</t>
  </si>
  <si>
    <t xml:space="preserve">510823196412279331</t>
  </si>
  <si>
    <t xml:space="preserve">18308363797</t>
  </si>
  <si>
    <t xml:space="preserve">梁奎</t>
  </si>
  <si>
    <t xml:space="preserve">510823196305239334</t>
  </si>
  <si>
    <t xml:space="preserve">18783451984</t>
  </si>
  <si>
    <t xml:space="preserve">梁树凯</t>
  </si>
  <si>
    <t xml:space="preserve">510823198701139334</t>
  </si>
  <si>
    <t xml:space="preserve">15958509880</t>
  </si>
  <si>
    <t xml:space="preserve">张庭芳</t>
  </si>
  <si>
    <t xml:space="preserve">510823194112191486</t>
  </si>
  <si>
    <t xml:space="preserve">13541833963</t>
  </si>
  <si>
    <t xml:space="preserve">陈奇英</t>
  </si>
  <si>
    <t xml:space="preserve">51082319671122148X</t>
  </si>
  <si>
    <t xml:space="preserve">15314523260</t>
  </si>
  <si>
    <t xml:space="preserve">张月桂</t>
  </si>
  <si>
    <t xml:space="preserve">51082319501126103X</t>
  </si>
  <si>
    <t xml:space="preserve">15183963211</t>
  </si>
  <si>
    <t xml:space="preserve">北庙乡钟岭村六组柏毛坡</t>
  </si>
  <si>
    <t xml:space="preserve">张柏林</t>
  </si>
  <si>
    <t xml:space="preserve">510823197609051052</t>
  </si>
  <si>
    <t xml:space="preserve">13541963853</t>
  </si>
  <si>
    <t xml:space="preserve">蒋润生</t>
  </si>
  <si>
    <t xml:space="preserve">510823197411211030</t>
  </si>
  <si>
    <t xml:space="preserve">18784927986</t>
  </si>
  <si>
    <t xml:space="preserve">王松柏</t>
  </si>
  <si>
    <t xml:space="preserve">510823197002281038</t>
  </si>
  <si>
    <t xml:space="preserve">13810800297</t>
  </si>
  <si>
    <t xml:space="preserve">王瑞财</t>
  </si>
  <si>
    <t xml:space="preserve">510823196412083732</t>
  </si>
  <si>
    <t xml:space="preserve">徐家沟小学后</t>
  </si>
  <si>
    <t xml:space="preserve">杜术英</t>
  </si>
  <si>
    <t xml:space="preserve">510823195404088944</t>
  </si>
  <si>
    <t xml:space="preserve">旱地咀</t>
  </si>
  <si>
    <t xml:space="preserve">魏国付</t>
  </si>
  <si>
    <t xml:space="preserve">510823196603079471</t>
  </si>
  <si>
    <t xml:space="preserve">刘华生</t>
  </si>
  <si>
    <t xml:space="preserve">51082319610215893X</t>
  </si>
  <si>
    <t xml:space="preserve">自主购房</t>
  </si>
  <si>
    <t xml:space="preserve">卫兴荣</t>
  </si>
  <si>
    <t xml:space="preserve">510823197110208954</t>
  </si>
  <si>
    <t xml:space="preserve">卫兴玉</t>
  </si>
  <si>
    <t xml:space="preserve">510823197606118956</t>
  </si>
  <si>
    <t xml:space="preserve">九节坝</t>
  </si>
  <si>
    <t xml:space="preserve">魏桂英</t>
  </si>
  <si>
    <t xml:space="preserve">510823194811058326</t>
  </si>
  <si>
    <t xml:space="preserve">长石坡</t>
  </si>
  <si>
    <t xml:space="preserve">郭凯荣</t>
  </si>
  <si>
    <t xml:space="preserve">510823195006238812</t>
  </si>
  <si>
    <t xml:space="preserve">王仲芝</t>
  </si>
  <si>
    <t xml:space="preserve">510823196505266564</t>
  </si>
  <si>
    <t xml:space="preserve">杜生停</t>
  </si>
  <si>
    <t xml:space="preserve">510823196911266551</t>
  </si>
  <si>
    <t xml:space="preserve">任少先</t>
  </si>
  <si>
    <t xml:space="preserve">510823196811198678</t>
  </si>
  <si>
    <t xml:space="preserve">任正先</t>
  </si>
  <si>
    <t xml:space="preserve">51082319770727863x</t>
  </si>
  <si>
    <t xml:space="preserve">杜正高</t>
  </si>
  <si>
    <t xml:space="preserve">510823194810238632</t>
  </si>
  <si>
    <t xml:space="preserve">郭赤辉</t>
  </si>
  <si>
    <t xml:space="preserve">510823197405028635</t>
  </si>
  <si>
    <t xml:space="preserve">郭绍普</t>
  </si>
  <si>
    <t xml:space="preserve">510823196412178637</t>
  </si>
  <si>
    <t xml:space="preserve">王翠容</t>
  </si>
  <si>
    <t xml:space="preserve">51082319640803864x</t>
  </si>
  <si>
    <t xml:space="preserve">郭清德</t>
  </si>
  <si>
    <t xml:space="preserve">510823196808258633</t>
  </si>
  <si>
    <t xml:space="preserve">贾碎华</t>
  </si>
  <si>
    <t xml:space="preserve">510823194903148644</t>
  </si>
  <si>
    <t xml:space="preserve">尤德安</t>
  </si>
  <si>
    <t xml:space="preserve">510823196403178635</t>
  </si>
  <si>
    <t xml:space="preserve">梁映堂</t>
  </si>
  <si>
    <t xml:space="preserve">510823194810108811</t>
  </si>
  <si>
    <t xml:space="preserve">刘锡荣</t>
  </si>
  <si>
    <t xml:space="preserve">510823195210028812</t>
  </si>
  <si>
    <t xml:space="preserve">刘文艳</t>
  </si>
  <si>
    <t xml:space="preserve">510823197608158819</t>
  </si>
  <si>
    <t xml:space="preserve">范跃江</t>
  </si>
  <si>
    <t xml:space="preserve">510823195410317037</t>
  </si>
  <si>
    <t xml:space="preserve">雍思周</t>
  </si>
  <si>
    <t xml:space="preserve">510823194306307037</t>
  </si>
  <si>
    <t xml:space="preserve">雍刚</t>
  </si>
  <si>
    <t xml:space="preserve">510823196802247052</t>
  </si>
  <si>
    <t xml:space="preserve">罗锦益</t>
  </si>
  <si>
    <t xml:space="preserve">510823197906097735</t>
  </si>
  <si>
    <t xml:space="preserve">朝家坪</t>
  </si>
  <si>
    <t xml:space="preserve">罗泽中</t>
  </si>
  <si>
    <t xml:space="preserve">510823195502087734</t>
  </si>
  <si>
    <t xml:space="preserve">杜中朝</t>
  </si>
  <si>
    <t xml:space="preserve">510823196104047731</t>
  </si>
  <si>
    <t xml:space="preserve">杜家坪</t>
  </si>
  <si>
    <t xml:space="preserve">桥河三组大咀崖池塘滑坡</t>
  </si>
  <si>
    <t xml:space="preserve">杜银方</t>
  </si>
  <si>
    <t xml:space="preserve">510823195203277775</t>
  </si>
  <si>
    <t xml:space="preserve">杜坤周</t>
  </si>
  <si>
    <t xml:space="preserve">510823198003017735</t>
  </si>
  <si>
    <t xml:space="preserve">杜波周</t>
  </si>
  <si>
    <t xml:space="preserve">51082319691001773X</t>
  </si>
  <si>
    <t xml:space="preserve">杜登周</t>
  </si>
  <si>
    <t xml:space="preserve">510823490315773</t>
  </si>
  <si>
    <t xml:space="preserve">杜黎周</t>
  </si>
  <si>
    <t xml:space="preserve">510823197510237754</t>
  </si>
  <si>
    <t xml:space="preserve">杜南方</t>
  </si>
  <si>
    <t xml:space="preserve">510823340525773</t>
  </si>
  <si>
    <t xml:space="preserve">刘登兴</t>
  </si>
  <si>
    <t xml:space="preserve">510823195602187000</t>
  </si>
  <si>
    <t xml:space="preserve">罗家山</t>
  </si>
  <si>
    <t xml:space="preserve">王翠明</t>
  </si>
  <si>
    <t xml:space="preserve">510823194001017741</t>
  </si>
  <si>
    <t xml:space="preserve">左光友</t>
  </si>
  <si>
    <t xml:space="preserve">510823197311057734</t>
  </si>
  <si>
    <t xml:space="preserve">左   斌</t>
  </si>
  <si>
    <t xml:space="preserve">510823196312017748</t>
  </si>
  <si>
    <t xml:space="preserve">高向华</t>
  </si>
  <si>
    <t xml:space="preserve">510823196801157776</t>
  </si>
  <si>
    <t xml:space="preserve">高向莉</t>
  </si>
  <si>
    <t xml:space="preserve">510823197511297740</t>
  </si>
  <si>
    <t xml:space="preserve">高向泰</t>
  </si>
  <si>
    <t xml:space="preserve">510823197808157773</t>
  </si>
  <si>
    <t xml:space="preserve">王远</t>
  </si>
  <si>
    <t xml:space="preserve">510823196706285673</t>
  </si>
  <si>
    <t xml:space="preserve">香沉镇</t>
  </si>
  <si>
    <t xml:space="preserve">王胜</t>
  </si>
  <si>
    <t xml:space="preserve">51082319710630567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王晟军</t>
  </si>
  <si>
    <t xml:space="preserve">510823196808055692</t>
  </si>
  <si>
    <t xml:space="preserve">王红君</t>
  </si>
  <si>
    <t xml:space="preserve">510823197510185675</t>
  </si>
  <si>
    <t xml:space="preserve">赵金梅</t>
  </si>
  <si>
    <t xml:space="preserve">510823198002155685</t>
  </si>
  <si>
    <t xml:space="preserve">伏太祥</t>
  </si>
  <si>
    <t xml:space="preserve">510823195903265677</t>
  </si>
  <si>
    <t xml:space="preserve">杨清长</t>
  </si>
  <si>
    <t xml:space="preserve">510823196802215675</t>
  </si>
  <si>
    <t xml:space="preserve">香沉镇元柏中心村安置点</t>
  </si>
  <si>
    <t xml:space="preserve">杨进东</t>
  </si>
  <si>
    <t xml:space="preserve">510823194302225675</t>
  </si>
  <si>
    <t xml:space="preserve">杨清汉</t>
  </si>
  <si>
    <t xml:space="preserve">51082319730713571X</t>
  </si>
  <si>
    <t xml:space="preserve">李国军</t>
  </si>
  <si>
    <t xml:space="preserve">510823196606215694</t>
  </si>
  <si>
    <t xml:space="preserve">李国华</t>
  </si>
  <si>
    <t xml:space="preserve">510823196303245677</t>
  </si>
  <si>
    <t xml:space="preserve">罗绍国</t>
  </si>
  <si>
    <t xml:space="preserve">510823196605065233</t>
  </si>
  <si>
    <t xml:space="preserve">廖文生</t>
  </si>
  <si>
    <t xml:space="preserve">510823196408275178</t>
  </si>
  <si>
    <t xml:space="preserve">张明聪</t>
  </si>
  <si>
    <t xml:space="preserve">510823193506235176</t>
  </si>
  <si>
    <t xml:space="preserve">张明发</t>
  </si>
  <si>
    <t xml:space="preserve">510823196307125170</t>
  </si>
  <si>
    <t xml:space="preserve">张明生</t>
  </si>
  <si>
    <t xml:space="preserve">510823196207165175</t>
  </si>
  <si>
    <t xml:space="preserve">张明顺</t>
  </si>
  <si>
    <t xml:space="preserve">510823196906275170</t>
  </si>
  <si>
    <t xml:space="preserve">张明武</t>
  </si>
  <si>
    <t xml:space="preserve">510823195502255179</t>
  </si>
  <si>
    <t xml:space="preserve">张元昌</t>
  </si>
  <si>
    <t xml:space="preserve">510823195307185179</t>
  </si>
  <si>
    <t xml:space="preserve">张元寿</t>
  </si>
  <si>
    <t xml:space="preserve">510823193008135172</t>
  </si>
  <si>
    <t xml:space="preserve">张志成</t>
  </si>
  <si>
    <t xml:space="preserve">51082319610728517X</t>
  </si>
  <si>
    <t xml:space="preserve">张志强</t>
  </si>
  <si>
    <t xml:space="preserve">510823195305215178</t>
  </si>
  <si>
    <t xml:space="preserve">王忠映</t>
  </si>
  <si>
    <t xml:space="preserve">510823195602285172</t>
  </si>
  <si>
    <t xml:space="preserve">张从信</t>
  </si>
  <si>
    <t xml:space="preserve">510823195206205177</t>
  </si>
  <si>
    <t xml:space="preserve">张东生</t>
  </si>
  <si>
    <t xml:space="preserve">510823197207055173</t>
  </si>
  <si>
    <t xml:space="preserve">张洪彪</t>
  </si>
  <si>
    <t xml:space="preserve">510823196801235199</t>
  </si>
  <si>
    <t xml:space="preserve">张洪亮</t>
  </si>
  <si>
    <t xml:space="preserve">510823196706025177</t>
  </si>
  <si>
    <t xml:space="preserve">张康生</t>
  </si>
  <si>
    <t xml:space="preserve">张强生</t>
  </si>
  <si>
    <t xml:space="preserve">张树生</t>
  </si>
  <si>
    <t xml:space="preserve">510823195302045177</t>
  </si>
  <si>
    <t xml:space="preserve">张维建</t>
  </si>
  <si>
    <t xml:space="preserve">510823196207165191</t>
  </si>
  <si>
    <t xml:space="preserve">张维长</t>
  </si>
  <si>
    <t xml:space="preserve">510823196703205172</t>
  </si>
  <si>
    <t xml:space="preserve">张详生</t>
  </si>
  <si>
    <t xml:space="preserve">510823195311125179</t>
  </si>
  <si>
    <t xml:space="preserve">张晓东</t>
  </si>
  <si>
    <t xml:space="preserve">510823196705145177</t>
  </si>
  <si>
    <t xml:space="preserve">张晓明</t>
  </si>
  <si>
    <t xml:space="preserve">510823197105135172</t>
  </si>
  <si>
    <t xml:space="preserve">张政明</t>
  </si>
  <si>
    <t xml:space="preserve">510823195103245176</t>
  </si>
  <si>
    <t xml:space="preserve">张从双</t>
  </si>
  <si>
    <t xml:space="preserve">张洪荣</t>
  </si>
  <si>
    <t xml:space="preserve">张洪平</t>
  </si>
  <si>
    <t xml:space="preserve">张洪明</t>
  </si>
  <si>
    <t xml:space="preserve">张政强</t>
  </si>
  <si>
    <t xml:space="preserve">510823195503145174</t>
  </si>
  <si>
    <t xml:space="preserve">何秀华</t>
  </si>
  <si>
    <t xml:space="preserve">510823194806155180 </t>
  </si>
  <si>
    <t xml:space="preserve">罗秀莲</t>
  </si>
  <si>
    <t xml:space="preserve">51082319360726518X </t>
  </si>
  <si>
    <t xml:space="preserve">蒲瑞杰</t>
  </si>
  <si>
    <t xml:space="preserve">510823195407265176 </t>
  </si>
  <si>
    <t xml:space="preserve">向建安</t>
  </si>
  <si>
    <t xml:space="preserve">510823197909205199 </t>
  </si>
  <si>
    <t xml:space="preserve">杨  坤</t>
  </si>
  <si>
    <t xml:space="preserve">510823196807015170 </t>
  </si>
  <si>
    <t xml:space="preserve">袁永秋</t>
  </si>
  <si>
    <t xml:space="preserve">510823196507035188 </t>
  </si>
  <si>
    <t xml:space="preserve">张林生</t>
  </si>
  <si>
    <t xml:space="preserve">510823195209205172 </t>
  </si>
  <si>
    <t xml:space="preserve">张培伦</t>
  </si>
  <si>
    <t xml:space="preserve">510823195702165178 </t>
  </si>
  <si>
    <t xml:space="preserve">张维成</t>
  </si>
  <si>
    <t xml:space="preserve">510823196906195170 </t>
  </si>
  <si>
    <t xml:space="preserve">张维勇</t>
  </si>
  <si>
    <t xml:space="preserve">510823198110235172 </t>
  </si>
  <si>
    <t xml:space="preserve">张漂</t>
  </si>
  <si>
    <t xml:space="preserve">梁大顺</t>
  </si>
  <si>
    <t xml:space="preserve">510823194707175178 </t>
  </si>
  <si>
    <t xml:space="preserve">梁树斌</t>
  </si>
  <si>
    <t xml:space="preserve">510823096503263618 </t>
  </si>
  <si>
    <t xml:space="preserve">母雪蓉</t>
  </si>
  <si>
    <t xml:space="preserve">510823196303245204 </t>
  </si>
  <si>
    <t xml:space="preserve">蒲成安</t>
  </si>
  <si>
    <t xml:space="preserve">510823197311275192 </t>
  </si>
  <si>
    <t xml:space="preserve">蒲成春</t>
  </si>
  <si>
    <t xml:space="preserve">510823196509235175 </t>
  </si>
  <si>
    <t xml:space="preserve">蒲成龙</t>
  </si>
  <si>
    <t xml:space="preserve">蒲成明</t>
  </si>
  <si>
    <t xml:space="preserve">510823196706025175 </t>
  </si>
  <si>
    <t xml:space="preserve">蒲成新</t>
  </si>
  <si>
    <t xml:space="preserve">510823196509085170 </t>
  </si>
  <si>
    <t xml:space="preserve">蒲成勇</t>
  </si>
  <si>
    <t xml:space="preserve">510823196502155172 </t>
  </si>
  <si>
    <t xml:space="preserve">蒲成章</t>
  </si>
  <si>
    <t xml:space="preserve">510823196607215178 </t>
  </si>
  <si>
    <t xml:space="preserve">蒲甫彪</t>
  </si>
  <si>
    <t xml:space="preserve">510823196311125173 </t>
  </si>
  <si>
    <t xml:space="preserve">蒲建享</t>
  </si>
  <si>
    <t xml:space="preserve">510823197401015175 </t>
  </si>
  <si>
    <t xml:space="preserve">蒲建雄</t>
  </si>
  <si>
    <t xml:space="preserve">510823196702075177 </t>
  </si>
  <si>
    <t xml:space="preserve">蒲瑞柏</t>
  </si>
  <si>
    <t xml:space="preserve">510823196607045172 </t>
  </si>
  <si>
    <t xml:space="preserve">蒲瑞洪</t>
  </si>
  <si>
    <t xml:space="preserve">510823195806215176 </t>
  </si>
  <si>
    <t xml:space="preserve">蒲瑞银</t>
  </si>
  <si>
    <t xml:space="preserve">510823196132451570 </t>
  </si>
  <si>
    <t xml:space="preserve">蒲永明</t>
  </si>
  <si>
    <t xml:space="preserve">510823194412295172 </t>
  </si>
  <si>
    <t xml:space="preserve">蒲玉强</t>
  </si>
  <si>
    <t xml:space="preserve">510823197303265170 </t>
  </si>
  <si>
    <t xml:space="preserve">蒲瑞迪</t>
  </si>
  <si>
    <t xml:space="preserve">蒲东荣</t>
  </si>
  <si>
    <t xml:space="preserve">蒲玉军</t>
  </si>
  <si>
    <t xml:space="preserve">蒲登雄</t>
  </si>
  <si>
    <t xml:space="preserve">510823196911235173 </t>
  </si>
  <si>
    <t xml:space="preserve">蒲国章</t>
  </si>
  <si>
    <t xml:space="preserve">510823195411251176 </t>
  </si>
  <si>
    <t xml:space="preserve">蒲树全</t>
  </si>
  <si>
    <t xml:space="preserve">51082319510405518X </t>
  </si>
  <si>
    <t xml:space="preserve">蒲新甫</t>
  </si>
  <si>
    <t xml:space="preserve">51082319510823517X </t>
  </si>
  <si>
    <t xml:space="preserve">涂永生</t>
  </si>
  <si>
    <t xml:space="preserve">蒲新勇</t>
  </si>
  <si>
    <t xml:space="preserve">510823197008235171 </t>
  </si>
  <si>
    <t xml:space="preserve">蒲元军</t>
  </si>
  <si>
    <t xml:space="preserve">510823196603045175 </t>
  </si>
  <si>
    <t xml:space="preserve">梁玉华</t>
  </si>
  <si>
    <t xml:space="preserve">蒲元平</t>
  </si>
  <si>
    <t xml:space="preserve">510823196709055179 </t>
  </si>
  <si>
    <t xml:space="preserve">蒲元强</t>
  </si>
  <si>
    <t xml:space="preserve">510823198009295170 </t>
  </si>
  <si>
    <t xml:space="preserve">蒲元清</t>
  </si>
  <si>
    <t xml:space="preserve">510823195312265173 </t>
  </si>
  <si>
    <t xml:space="preserve">蒲云章</t>
  </si>
  <si>
    <t xml:space="preserve">510823194801145178 </t>
  </si>
  <si>
    <t xml:space="preserve">蒲仲生</t>
  </si>
  <si>
    <t xml:space="preserve">510823196208105179 </t>
  </si>
  <si>
    <t xml:space="preserve">曾  燕</t>
  </si>
  <si>
    <t xml:space="preserve">510823197702115188</t>
  </si>
  <si>
    <t xml:space="preserve">坟砍地安置点</t>
  </si>
  <si>
    <t xml:space="preserve">李翠兰</t>
  </si>
  <si>
    <t xml:space="preserve">510823194308035186</t>
  </si>
  <si>
    <t xml:space="preserve">李新华</t>
  </si>
  <si>
    <t xml:space="preserve">510823195512185178</t>
  </si>
  <si>
    <t xml:space="preserve">李新荣</t>
  </si>
  <si>
    <t xml:space="preserve">510823196308045172</t>
  </si>
  <si>
    <t xml:space="preserve">李新蓉</t>
  </si>
  <si>
    <t xml:space="preserve">510823196512115174</t>
  </si>
  <si>
    <t xml:space="preserve">罗秀英</t>
  </si>
  <si>
    <t xml:space="preserve">510823193604065182</t>
  </si>
  <si>
    <t xml:space="preserve">蒲  兵</t>
  </si>
  <si>
    <t xml:space="preserve">510823198810065178</t>
  </si>
  <si>
    <t xml:space="preserve">蒲登海</t>
  </si>
  <si>
    <t xml:space="preserve">510823196307045170</t>
  </si>
  <si>
    <t xml:space="preserve">蒲登敏</t>
  </si>
  <si>
    <t xml:space="preserve">510823195806095178</t>
  </si>
  <si>
    <t xml:space="preserve">蒲登明</t>
  </si>
  <si>
    <t xml:space="preserve">510823196307195179</t>
  </si>
  <si>
    <t xml:space="preserve">蒲登荣</t>
  </si>
  <si>
    <t xml:space="preserve">510823194912185172</t>
  </si>
  <si>
    <t xml:space="preserve">蒲登威</t>
  </si>
  <si>
    <t xml:space="preserve">510823198610295171</t>
  </si>
  <si>
    <t xml:space="preserve">蒲登元</t>
  </si>
  <si>
    <t xml:space="preserve">510823197701015193</t>
  </si>
  <si>
    <t xml:space="preserve">蒲富章</t>
  </si>
  <si>
    <t xml:space="preserve">510823194303255171</t>
  </si>
  <si>
    <t xml:space="preserve">蒲建新</t>
  </si>
  <si>
    <t xml:space="preserve">510823196903085179</t>
  </si>
  <si>
    <t xml:space="preserve">蒲建章</t>
  </si>
  <si>
    <t xml:space="preserve">510823197003255173</t>
  </si>
  <si>
    <t xml:space="preserve">蒲剑生</t>
  </si>
  <si>
    <t xml:space="preserve">510823197412045193</t>
  </si>
  <si>
    <t xml:space="preserve">蒲立新</t>
  </si>
  <si>
    <t xml:space="preserve">51082319660204519X</t>
  </si>
  <si>
    <t xml:space="preserve">蒲利章</t>
  </si>
  <si>
    <t xml:space="preserve">510823196211155172</t>
  </si>
  <si>
    <t xml:space="preserve">蒲明昭</t>
  </si>
  <si>
    <t xml:space="preserve">510823197112075196</t>
  </si>
  <si>
    <t xml:space="preserve">蒲培章</t>
  </si>
  <si>
    <t xml:space="preserve">510823196205055175</t>
  </si>
  <si>
    <t xml:space="preserve">蒲小成</t>
  </si>
  <si>
    <t xml:space="preserve">510823199202295194</t>
  </si>
  <si>
    <t xml:space="preserve">蒲小勇</t>
  </si>
  <si>
    <t xml:space="preserve">51082319740514517X</t>
  </si>
  <si>
    <t xml:space="preserve">蒲秀琼</t>
  </si>
  <si>
    <t xml:space="preserve">510823197812045184</t>
  </si>
  <si>
    <t xml:space="preserve">蒲学章</t>
  </si>
  <si>
    <t xml:space="preserve">510823195203165173</t>
  </si>
  <si>
    <t xml:space="preserve">蒲永章</t>
  </si>
  <si>
    <t xml:space="preserve">510823196310145172</t>
  </si>
  <si>
    <t xml:space="preserve">蒲芝帝</t>
  </si>
  <si>
    <t xml:space="preserve">510823194906215179</t>
  </si>
  <si>
    <t xml:space="preserve">蒲芝雄</t>
  </si>
  <si>
    <t xml:space="preserve">510823194410165171</t>
  </si>
  <si>
    <t xml:space="preserve">蒲子明</t>
  </si>
  <si>
    <t xml:space="preserve">510823198412095187</t>
  </si>
  <si>
    <t xml:space="preserve">蒲子清</t>
  </si>
  <si>
    <t xml:space="preserve">51082319750616517X</t>
  </si>
  <si>
    <t xml:space="preserve">蒲子祥</t>
  </si>
  <si>
    <t xml:space="preserve">510823197911115176</t>
  </si>
  <si>
    <t xml:space="preserve">赵元雄</t>
  </si>
  <si>
    <t xml:space="preserve">510823195812085179</t>
  </si>
  <si>
    <t xml:space="preserve">高树华</t>
  </si>
  <si>
    <t xml:space="preserve">510823194212135182</t>
  </si>
  <si>
    <t xml:space="preserve">蒲安民</t>
  </si>
  <si>
    <t xml:space="preserve">510823195709015172</t>
  </si>
  <si>
    <t xml:space="preserve">蒲定恒</t>
  </si>
  <si>
    <t xml:space="preserve">510823195609115176</t>
  </si>
  <si>
    <t xml:space="preserve">蒲定荣</t>
  </si>
  <si>
    <t xml:space="preserve">51082319610605517X</t>
  </si>
  <si>
    <t xml:space="preserve">蒲定生</t>
  </si>
  <si>
    <t xml:space="preserve">51082319810813521X</t>
  </si>
  <si>
    <t xml:space="preserve">蒲定雄</t>
  </si>
  <si>
    <t xml:space="preserve">510823195110215178</t>
  </si>
  <si>
    <t xml:space="preserve">蒲建军</t>
  </si>
  <si>
    <t xml:space="preserve">510823197511045172</t>
  </si>
  <si>
    <t xml:space="preserve">蒲明光</t>
  </si>
  <si>
    <t xml:space="preserve">510823196812065172</t>
  </si>
  <si>
    <t xml:space="preserve">蒲明生</t>
  </si>
  <si>
    <t xml:space="preserve">51082319640206517X</t>
  </si>
  <si>
    <t xml:space="preserve">蒲元福</t>
  </si>
  <si>
    <t xml:space="preserve">510823196909145195</t>
  </si>
  <si>
    <t xml:space="preserve">蒲芝新</t>
  </si>
  <si>
    <t xml:space="preserve">510823194002285174</t>
  </si>
  <si>
    <t xml:space="preserve">唐俸碧</t>
  </si>
  <si>
    <t xml:space="preserve">510823197202075183</t>
  </si>
  <si>
    <t xml:space="preserve">唐俸斗</t>
  </si>
  <si>
    <t xml:space="preserve">51082319671010517X</t>
  </si>
  <si>
    <t xml:space="preserve">张翠英</t>
  </si>
  <si>
    <t xml:space="preserve">510823194406245187</t>
  </si>
  <si>
    <t xml:space="preserve">张红珍</t>
  </si>
  <si>
    <t xml:space="preserve">510823195512205183</t>
  </si>
  <si>
    <t xml:space="preserve">何洪涛</t>
  </si>
  <si>
    <t xml:space="preserve">510823196601075178</t>
  </si>
  <si>
    <t xml:space="preserve">蒲洪章</t>
  </si>
  <si>
    <t xml:space="preserve">510823196409075178</t>
  </si>
  <si>
    <t xml:space="preserve">蒲立章</t>
  </si>
  <si>
    <t xml:space="preserve">51082319590114517X</t>
  </si>
  <si>
    <t xml:space="preserve">蒲新东</t>
  </si>
  <si>
    <t xml:space="preserve">510823196801265179</t>
  </si>
  <si>
    <t xml:space="preserve">蒲雄艳</t>
  </si>
  <si>
    <t xml:space="preserve">510823197402285257</t>
  </si>
  <si>
    <t xml:space="preserve">蒲长军</t>
  </si>
  <si>
    <t xml:space="preserve">510823197501055174</t>
  </si>
  <si>
    <t xml:space="preserve">蒲珍贞</t>
  </si>
  <si>
    <t xml:space="preserve">51082319791227518X</t>
  </si>
  <si>
    <t xml:space="preserve">邓思碧</t>
  </si>
  <si>
    <t xml:space="preserve">510823194806305185</t>
  </si>
  <si>
    <t xml:space="preserve">母秀平</t>
  </si>
  <si>
    <t xml:space="preserve">510823195404295185</t>
  </si>
  <si>
    <t xml:space="preserve">蒲定甫</t>
  </si>
  <si>
    <t xml:space="preserve">510823196411305171</t>
  </si>
  <si>
    <t xml:space="preserve">蒲定学</t>
  </si>
  <si>
    <t xml:space="preserve">510823197404075173</t>
  </si>
  <si>
    <t xml:space="preserve">蒲佳荣</t>
  </si>
  <si>
    <t xml:space="preserve">510823198511135172</t>
  </si>
  <si>
    <t xml:space="preserve">蒲劲松</t>
  </si>
  <si>
    <t xml:space="preserve">51082319700704519x</t>
  </si>
  <si>
    <t xml:space="preserve">蒲康荣</t>
  </si>
  <si>
    <t xml:space="preserve">510823196604025171</t>
  </si>
  <si>
    <t xml:space="preserve">蒲天顺</t>
  </si>
  <si>
    <t xml:space="preserve">510823194912055191</t>
  </si>
  <si>
    <t xml:space="preserve">蒲岳荣</t>
  </si>
  <si>
    <t xml:space="preserve">51082319880425517X</t>
  </si>
  <si>
    <t xml:space="preserve">杨祝英</t>
  </si>
  <si>
    <t xml:space="preserve">510823195206295184</t>
  </si>
  <si>
    <t xml:space="preserve">蒲定候</t>
  </si>
  <si>
    <t xml:space="preserve">510823194312135171 </t>
  </si>
  <si>
    <t xml:space="preserve">蒲定康</t>
  </si>
  <si>
    <t xml:space="preserve">510823195303155175 </t>
  </si>
  <si>
    <t xml:space="preserve">蒲定奎</t>
  </si>
  <si>
    <t xml:space="preserve">510823197402265176 </t>
  </si>
  <si>
    <t xml:space="preserve">蒲定茂</t>
  </si>
  <si>
    <t xml:space="preserve">51082319840320517X </t>
  </si>
  <si>
    <t xml:space="preserve">蒲定泽</t>
  </si>
  <si>
    <t xml:space="preserve">510823196202285194 </t>
  </si>
  <si>
    <t xml:space="preserve">蒲天湖</t>
  </si>
  <si>
    <t xml:space="preserve">510823194811125170 </t>
  </si>
  <si>
    <t xml:space="preserve">蒲天涛</t>
  </si>
  <si>
    <t xml:space="preserve">51082319580717517X </t>
  </si>
  <si>
    <t xml:space="preserve">蒲天玺</t>
  </si>
  <si>
    <t xml:space="preserve">510823194806245178 </t>
  </si>
  <si>
    <t xml:space="preserve">蒲小强</t>
  </si>
  <si>
    <t xml:space="preserve">51082319750722517X </t>
  </si>
  <si>
    <t xml:space="preserve">蒲智明</t>
  </si>
  <si>
    <t xml:space="preserve">510823197003275174 </t>
  </si>
  <si>
    <t xml:space="preserve">罗安明</t>
  </si>
  <si>
    <t xml:space="preserve">510823196810175175 </t>
  </si>
  <si>
    <t xml:space="preserve">金仙镇西河村剑阳安置点</t>
  </si>
  <si>
    <t xml:space="preserve">张继容</t>
  </si>
  <si>
    <t xml:space="preserve">510823197512135196 </t>
  </si>
  <si>
    <t xml:space="preserve">张军平</t>
  </si>
  <si>
    <t xml:space="preserve">510823198907075196 </t>
  </si>
  <si>
    <t xml:space="preserve">张培林</t>
  </si>
  <si>
    <t xml:space="preserve">510823194610285178 </t>
  </si>
  <si>
    <t xml:space="preserve">张培奇</t>
  </si>
  <si>
    <t xml:space="preserve">510823195806305171 </t>
  </si>
  <si>
    <t xml:space="preserve">张培述</t>
  </si>
  <si>
    <t xml:space="preserve">51082319640927517X </t>
  </si>
  <si>
    <t xml:space="preserve">张培雄</t>
  </si>
  <si>
    <t xml:space="preserve">510823197408285178 </t>
  </si>
  <si>
    <t xml:space="preserve">张培跃</t>
  </si>
  <si>
    <t xml:space="preserve">510823196209255174 </t>
  </si>
  <si>
    <t xml:space="preserve">张远奎</t>
  </si>
  <si>
    <t xml:space="preserve">510823197402195171 </t>
  </si>
  <si>
    <t xml:space="preserve">张远培</t>
  </si>
  <si>
    <t xml:space="preserve">510823195402165176 </t>
  </si>
  <si>
    <t xml:space="preserve">张远义</t>
  </si>
  <si>
    <t xml:space="preserve">510823195605065175 </t>
  </si>
  <si>
    <t xml:space="preserve">张远育</t>
  </si>
  <si>
    <t xml:space="preserve">510823195007195172 </t>
  </si>
  <si>
    <t xml:space="preserve">李华生</t>
  </si>
  <si>
    <t xml:space="preserve">510823195310275175 </t>
  </si>
  <si>
    <t xml:space="preserve">李建生</t>
  </si>
  <si>
    <t xml:space="preserve">510823197001045172 </t>
  </si>
  <si>
    <t xml:space="preserve">蒲成祥</t>
  </si>
  <si>
    <t xml:space="preserve">510823197203185173 </t>
  </si>
  <si>
    <t xml:space="preserve">510823197009165179 </t>
  </si>
  <si>
    <t xml:space="preserve">蒲灯银</t>
  </si>
  <si>
    <t xml:space="preserve">510823196806185178 </t>
  </si>
  <si>
    <t xml:space="preserve">蒲登永</t>
  </si>
  <si>
    <t xml:space="preserve">510823196907255171 </t>
  </si>
  <si>
    <t xml:space="preserve">蒲华章</t>
  </si>
  <si>
    <t xml:space="preserve">510823194612175175 </t>
  </si>
  <si>
    <t xml:space="preserve">蒲  平</t>
  </si>
  <si>
    <t xml:space="preserve">510823197505255173 </t>
  </si>
  <si>
    <t xml:space="preserve">苏小容</t>
  </si>
  <si>
    <t xml:space="preserve">510823197304205209 </t>
  </si>
  <si>
    <t xml:space="preserve">王学秀</t>
  </si>
  <si>
    <t xml:space="preserve">510823195309055183 </t>
  </si>
  <si>
    <t xml:space="preserve">张  波</t>
  </si>
  <si>
    <t xml:space="preserve">510823196501125174 </t>
  </si>
  <si>
    <t xml:space="preserve">张传伦</t>
  </si>
  <si>
    <t xml:space="preserve">510823193307255174</t>
  </si>
  <si>
    <t xml:space="preserve">张明甫</t>
  </si>
  <si>
    <t xml:space="preserve">510823195108155233</t>
  </si>
  <si>
    <t xml:space="preserve">张志军</t>
  </si>
  <si>
    <t xml:space="preserve">510823197603165171</t>
  </si>
  <si>
    <t xml:space="preserve">罗继军</t>
  </si>
  <si>
    <t xml:space="preserve">510823196309255198 </t>
  </si>
  <si>
    <t xml:space="preserve">罗继全</t>
  </si>
  <si>
    <t xml:space="preserve">510823196307055176 </t>
  </si>
  <si>
    <t xml:space="preserve">罗结民</t>
  </si>
  <si>
    <t xml:space="preserve">510823195208265173 </t>
  </si>
  <si>
    <t xml:space="preserve">罗树军</t>
  </si>
  <si>
    <t xml:space="preserve">510823196809145198 </t>
  </si>
  <si>
    <t xml:space="preserve">罗依春</t>
  </si>
  <si>
    <t xml:space="preserve">510823197801015174 </t>
  </si>
  <si>
    <t xml:space="preserve">蒲成志</t>
  </si>
  <si>
    <t xml:space="preserve">510823195508115177 </t>
  </si>
  <si>
    <t xml:space="preserve">吴体军</t>
  </si>
  <si>
    <t xml:space="preserve">510823196612045193 </t>
  </si>
  <si>
    <t xml:space="preserve">吴体伟</t>
  </si>
  <si>
    <t xml:space="preserve">51082319740805517X </t>
  </si>
  <si>
    <t xml:space="preserve">吴体勇</t>
  </si>
  <si>
    <t xml:space="preserve">51082319640214517X </t>
  </si>
  <si>
    <t xml:space="preserve">吴体忠</t>
  </si>
  <si>
    <t xml:space="preserve">51082319661010517X </t>
  </si>
  <si>
    <t xml:space="preserve">何建华</t>
  </si>
  <si>
    <t xml:space="preserve">510823196210035187 </t>
  </si>
  <si>
    <t xml:space="preserve">曾  雄</t>
  </si>
  <si>
    <t xml:space="preserve">51082319710526517X </t>
  </si>
  <si>
    <t xml:space="preserve">崔如雄</t>
  </si>
  <si>
    <t xml:space="preserve">510823196811235176 </t>
  </si>
  <si>
    <t xml:space="preserve">廖永红</t>
  </si>
  <si>
    <t xml:space="preserve">510823196709165175 </t>
  </si>
  <si>
    <t xml:space="preserve">廖永生</t>
  </si>
  <si>
    <t xml:space="preserve">510823196210295173 </t>
  </si>
  <si>
    <t xml:space="preserve">廖志发</t>
  </si>
  <si>
    <t xml:space="preserve">510823195511095170 </t>
  </si>
  <si>
    <t xml:space="preserve">蒲登江</t>
  </si>
  <si>
    <t xml:space="preserve">51082319600116517X </t>
  </si>
  <si>
    <t xml:space="preserve">蒲登军</t>
  </si>
  <si>
    <t xml:space="preserve">510823195804035171 </t>
  </si>
  <si>
    <t xml:space="preserve">蒲登全</t>
  </si>
  <si>
    <t xml:space="preserve">51082319590808519X </t>
  </si>
  <si>
    <t xml:space="preserve">蒲登长</t>
  </si>
  <si>
    <t xml:space="preserve">510823196710275195 </t>
  </si>
  <si>
    <t xml:space="preserve">蒲勇章</t>
  </si>
  <si>
    <t xml:space="preserve">510823197412045214 </t>
  </si>
  <si>
    <t xml:space="preserve">蒲芝甫</t>
  </si>
  <si>
    <t xml:space="preserve">510823195002165177 </t>
  </si>
  <si>
    <t xml:space="preserve">蒲芝培</t>
  </si>
  <si>
    <t xml:space="preserve">51082319450418519X </t>
  </si>
  <si>
    <t xml:space="preserve">蒲  志</t>
  </si>
  <si>
    <t xml:space="preserve">510823197411285195 </t>
  </si>
  <si>
    <t xml:space="preserve">母思荣</t>
  </si>
  <si>
    <t xml:space="preserve">510823196210105333</t>
  </si>
  <si>
    <t xml:space="preserve">母军</t>
  </si>
  <si>
    <t xml:space="preserve">510823198608135339</t>
  </si>
  <si>
    <t xml:space="preserve">母思茂</t>
  </si>
  <si>
    <t xml:space="preserve">510823197502205330</t>
  </si>
  <si>
    <t xml:space="preserve">母元勇</t>
  </si>
  <si>
    <t xml:space="preserve">510823197005225357</t>
  </si>
  <si>
    <t xml:space="preserve">罗永</t>
  </si>
  <si>
    <t xml:space="preserve">510823195609165499</t>
  </si>
  <si>
    <t xml:space="preserve">姜居成</t>
  </si>
  <si>
    <t xml:space="preserve">510823194510015517</t>
  </si>
  <si>
    <t xml:space="preserve">蒲润</t>
  </si>
  <si>
    <t xml:space="preserve">51082319550117641X</t>
  </si>
  <si>
    <t xml:space="preserve">蒲春伍</t>
  </si>
  <si>
    <t xml:space="preserve">510823196407116415</t>
  </si>
  <si>
    <t xml:space="preserve">禾丰乡</t>
  </si>
  <si>
    <t xml:space="preserve">蒲锡</t>
  </si>
  <si>
    <t xml:space="preserve">510823194403116419</t>
  </si>
  <si>
    <t xml:space="preserve">任荣</t>
  </si>
  <si>
    <t xml:space="preserve">510823197110297272</t>
  </si>
  <si>
    <t xml:space="preserve">杜继安</t>
  </si>
  <si>
    <t xml:space="preserve">51082319700802725X</t>
  </si>
  <si>
    <t xml:space="preserve">杜继清</t>
  </si>
  <si>
    <t xml:space="preserve">510823194804287251</t>
  </si>
  <si>
    <t xml:space="preserve">薛翠芳</t>
  </si>
  <si>
    <t xml:space="preserve">510823197004207042</t>
  </si>
  <si>
    <t xml:space="preserve">杜显儒</t>
  </si>
  <si>
    <t xml:space="preserve">510823194912017435</t>
  </si>
  <si>
    <t xml:space="preserve">范绍奎</t>
  </si>
  <si>
    <t xml:space="preserve">51082319480221741X</t>
  </si>
  <si>
    <t xml:space="preserve">杜爱琴</t>
  </si>
  <si>
    <t xml:space="preserve">51082319720123746X</t>
  </si>
  <si>
    <t xml:space="preserve">王朝康</t>
  </si>
  <si>
    <t xml:space="preserve">510823197712017418</t>
  </si>
  <si>
    <t xml:space="preserve">王知音</t>
  </si>
  <si>
    <t xml:space="preserve">510823198911197428</t>
  </si>
  <si>
    <t xml:space="preserve">王朝辉</t>
  </si>
  <si>
    <t xml:space="preserve">510823197011077418</t>
  </si>
  <si>
    <t xml:space="preserve">王朝阳</t>
  </si>
  <si>
    <t xml:space="preserve">51082319670603748</t>
  </si>
  <si>
    <t xml:space="preserve">王步相</t>
  </si>
  <si>
    <t xml:space="preserve">510823195309237411</t>
  </si>
  <si>
    <t xml:space="preserve">王义明</t>
  </si>
  <si>
    <t xml:space="preserve">510823196004037413</t>
  </si>
  <si>
    <t xml:space="preserve">王大东</t>
  </si>
  <si>
    <t xml:space="preserve">510823197810297417</t>
  </si>
  <si>
    <t xml:space="preserve">王晓东</t>
  </si>
  <si>
    <t xml:space="preserve">510823197803157416</t>
  </si>
  <si>
    <t xml:space="preserve">王法之</t>
  </si>
  <si>
    <t xml:space="preserve">510823196607037594</t>
  </si>
  <si>
    <t xml:space="preserve">王炳玉</t>
  </si>
  <si>
    <t xml:space="preserve">510823194704107591</t>
  </si>
  <si>
    <t xml:space="preserve">张秀珍</t>
  </si>
  <si>
    <t xml:space="preserve">510823194907167981</t>
  </si>
  <si>
    <t xml:space="preserve">岳安勇</t>
  </si>
  <si>
    <t xml:space="preserve">510823197409058313</t>
  </si>
  <si>
    <t xml:space="preserve">李国康</t>
  </si>
  <si>
    <t xml:space="preserve">51082319680223485X</t>
  </si>
  <si>
    <t xml:space="preserve">李国剑</t>
  </si>
  <si>
    <t xml:space="preserve">510823196912264857</t>
  </si>
  <si>
    <t xml:space="preserve">邓发钊</t>
  </si>
  <si>
    <t xml:space="preserve">51082305046894</t>
  </si>
  <si>
    <t xml:space="preserve">贾光明</t>
  </si>
  <si>
    <t xml:space="preserve">510823194604151119</t>
  </si>
  <si>
    <t xml:space="preserve">王中福</t>
  </si>
  <si>
    <t xml:space="preserve">510823196808191192</t>
  </si>
  <si>
    <t xml:space="preserve">唐供先房后滑坡</t>
  </si>
  <si>
    <t xml:space="preserve">唐供先</t>
  </si>
  <si>
    <t xml:space="preserve">510823195811010650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0.00_);[RED]\(0.00\)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Book2" xfId="40"/>
    <cellStyle name="好_广元市朝天区7月份以来强降雨后新增地质灾害隐患点汇总表" xfId="41"/>
    <cellStyle name="好_广元市朝天区强降雨后新增地质灾害隐患点汇总表" xfId="42"/>
    <cellStyle name="好_最新2010年地质灾害排查统计汇总表" xfId="43"/>
    <cellStyle name="差" xfId="44"/>
    <cellStyle name="差_Book2" xfId="45"/>
    <cellStyle name="差_广元市朝天区7月份以来强降雨后新增地质灾害隐患点汇总表" xfId="46"/>
    <cellStyle name="差_广元市朝天区强降雨后新增地质灾害隐患点汇总表" xfId="47"/>
    <cellStyle name="差_最新2010年地质灾害排查统计汇总表" xfId="48"/>
    <cellStyle name="常规 10 2 2" xfId="49"/>
    <cellStyle name="常规 10 2 2 2" xfId="50"/>
    <cellStyle name="常规 2" xfId="51"/>
    <cellStyle name="常规 2 15" xfId="52"/>
    <cellStyle name="常规 2 2" xfId="53"/>
    <cellStyle name="常规 2 2 2" xfId="54"/>
    <cellStyle name="常规 2 2 2 2" xfId="55"/>
    <cellStyle name="常规 2 2 3" xfId="56"/>
    <cellStyle name="常规 2 2 3 2" xfId="57"/>
    <cellStyle name="常规 2 5" xfId="58"/>
    <cellStyle name="常规 2 5 2" xfId="59"/>
    <cellStyle name="常规 3" xfId="60"/>
    <cellStyle name="常规 3 6" xfId="61"/>
    <cellStyle name="常规 3 6 2" xfId="62"/>
    <cellStyle name="常规 4" xfId="63"/>
    <cellStyle name="常规 5" xfId="64"/>
    <cellStyle name="常规 6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货币 2" xfId="84"/>
    <cellStyle name="输入" xfId="85"/>
    <cellStyle name="输出" xfId="86"/>
    <cellStyle name="适中" xfId="87"/>
    <cellStyle name="链接单元格" xfId="8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5.24"/>
    <col collapsed="false" customWidth="true" hidden="false" outlineLevel="0" max="8" min="8" style="0" width="24.37"/>
    <col collapsed="false" customWidth="true" hidden="false" outlineLevel="0" max="11" min="11" style="0" width="19.49"/>
  </cols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3"/>
      <c r="G1" s="4" t="s">
        <v>1</v>
      </c>
      <c r="H1" s="5"/>
      <c r="I1" s="4" t="n">
        <v>2</v>
      </c>
      <c r="J1" s="2" t="s">
        <v>2</v>
      </c>
      <c r="K1" s="2" t="s">
        <v>3</v>
      </c>
      <c r="L1" s="6" t="s">
        <v>4</v>
      </c>
      <c r="M1" s="4"/>
    </row>
    <row r="2" customFormat="false" ht="14.25" hidden="false" customHeight="false" outlineLevel="0" collapsed="false">
      <c r="A2" s="1"/>
      <c r="B2" s="1"/>
      <c r="C2" s="1"/>
      <c r="D2" s="1"/>
      <c r="E2" s="2" t="s">
        <v>5</v>
      </c>
      <c r="F2" s="3"/>
      <c r="G2" s="4" t="s">
        <v>6</v>
      </c>
      <c r="H2" s="7" t="n">
        <v>15508080770</v>
      </c>
      <c r="I2" s="4" t="n">
        <v>3</v>
      </c>
      <c r="J2" s="2" t="s">
        <v>2</v>
      </c>
      <c r="K2" s="2" t="s">
        <v>3</v>
      </c>
      <c r="L2" s="6" t="s">
        <v>4</v>
      </c>
      <c r="M2" s="4"/>
    </row>
    <row r="3" customFormat="false" ht="14.25" hidden="false" customHeight="false" outlineLevel="0" collapsed="false">
      <c r="A3" s="1"/>
      <c r="B3" s="1"/>
      <c r="C3" s="1"/>
      <c r="D3" s="1"/>
      <c r="E3" s="2" t="s">
        <v>7</v>
      </c>
      <c r="F3" s="4"/>
      <c r="G3" s="4" t="s">
        <v>8</v>
      </c>
      <c r="H3" s="7" t="n">
        <v>13518333424</v>
      </c>
      <c r="I3" s="4" t="n">
        <v>3</v>
      </c>
      <c r="J3" s="2" t="s">
        <v>2</v>
      </c>
      <c r="K3" s="2" t="s">
        <v>3</v>
      </c>
      <c r="L3" s="6" t="s">
        <v>4</v>
      </c>
      <c r="M3" s="4"/>
    </row>
    <row r="4" customFormat="false" ht="14.25" hidden="false" customHeight="false" outlineLevel="0" collapsed="false">
      <c r="A4" s="1"/>
      <c r="B4" s="1"/>
      <c r="C4" s="1"/>
      <c r="D4" s="1"/>
      <c r="E4" s="2" t="s">
        <v>9</v>
      </c>
      <c r="F4" s="4"/>
      <c r="G4" s="4" t="s">
        <v>10</v>
      </c>
      <c r="H4" s="4" t="n">
        <v>13402896319</v>
      </c>
      <c r="I4" s="4" t="n">
        <v>3</v>
      </c>
      <c r="J4" s="2" t="s">
        <v>2</v>
      </c>
      <c r="K4" s="2" t="s">
        <v>3</v>
      </c>
      <c r="L4" s="6" t="s">
        <v>4</v>
      </c>
      <c r="M4" s="4"/>
    </row>
    <row r="5" customFormat="false" ht="14.25" hidden="false" customHeight="false" outlineLevel="0" collapsed="false">
      <c r="A5" s="1"/>
      <c r="B5" s="1"/>
      <c r="C5" s="1"/>
      <c r="D5" s="1"/>
      <c r="E5" s="2" t="s">
        <v>11</v>
      </c>
      <c r="F5" s="4"/>
      <c r="G5" s="4" t="s">
        <v>12</v>
      </c>
      <c r="H5" s="4" t="n">
        <v>13981273496</v>
      </c>
      <c r="I5" s="4" t="n">
        <v>4</v>
      </c>
      <c r="J5" s="2" t="s">
        <v>2</v>
      </c>
      <c r="K5" s="2" t="s">
        <v>3</v>
      </c>
      <c r="L5" s="6" t="s">
        <v>4</v>
      </c>
      <c r="M5" s="4"/>
    </row>
    <row r="6" customFormat="false" ht="14.25" hidden="false" customHeight="false" outlineLevel="0" collapsed="false">
      <c r="A6" s="1"/>
      <c r="B6" s="1"/>
      <c r="C6" s="1"/>
      <c r="D6" s="1"/>
      <c r="E6" s="2" t="s">
        <v>13</v>
      </c>
      <c r="F6" s="8"/>
      <c r="G6" s="4" t="s">
        <v>14</v>
      </c>
      <c r="H6" s="4" t="n">
        <v>13006476770</v>
      </c>
      <c r="I6" s="4" t="n">
        <v>2</v>
      </c>
      <c r="J6" s="2" t="s">
        <v>2</v>
      </c>
      <c r="K6" s="2" t="s">
        <v>3</v>
      </c>
      <c r="L6" s="6" t="s">
        <v>4</v>
      </c>
      <c r="M6" s="4"/>
    </row>
    <row r="7" customFormat="false" ht="14.25" hidden="false" customHeight="false" outlineLevel="0" collapsed="false">
      <c r="A7" s="1"/>
      <c r="B7" s="1"/>
      <c r="C7" s="1"/>
      <c r="D7" s="1"/>
      <c r="E7" s="2" t="s">
        <v>15</v>
      </c>
      <c r="F7" s="8"/>
      <c r="G7" s="4" t="s">
        <v>16</v>
      </c>
      <c r="H7" s="4" t="n">
        <v>18284094271</v>
      </c>
      <c r="I7" s="4" t="n">
        <v>4</v>
      </c>
      <c r="J7" s="2" t="s">
        <v>2</v>
      </c>
      <c r="K7" s="2" t="s">
        <v>3</v>
      </c>
      <c r="L7" s="6" t="s">
        <v>4</v>
      </c>
      <c r="M7" s="4"/>
    </row>
    <row r="8" customFormat="false" ht="14.25" hidden="false" customHeight="false" outlineLevel="0" collapsed="false">
      <c r="A8" s="5"/>
      <c r="B8" s="5"/>
      <c r="C8" s="5"/>
      <c r="D8" s="5"/>
      <c r="E8" s="2" t="s">
        <v>17</v>
      </c>
      <c r="F8" s="8"/>
      <c r="G8" s="4" t="s">
        <v>18</v>
      </c>
      <c r="H8" s="4" t="n">
        <v>13981273496</v>
      </c>
      <c r="I8" s="4" t="n">
        <v>3</v>
      </c>
      <c r="J8" s="2" t="s">
        <v>2</v>
      </c>
      <c r="K8" s="2" t="s">
        <v>3</v>
      </c>
      <c r="L8" s="6" t="s">
        <v>4</v>
      </c>
      <c r="M8" s="4"/>
    </row>
    <row r="9" customFormat="false" ht="14.25" hidden="false" customHeight="false" outlineLevel="0" collapsed="false">
      <c r="E9" s="2" t="s">
        <v>19</v>
      </c>
      <c r="F9" s="9"/>
      <c r="G9" s="4" t="s">
        <v>20</v>
      </c>
      <c r="I9" s="4" t="n">
        <v>3</v>
      </c>
      <c r="J9" s="2" t="s">
        <v>2</v>
      </c>
      <c r="K9" s="2" t="s">
        <v>21</v>
      </c>
      <c r="L9" s="6" t="s">
        <v>4</v>
      </c>
      <c r="M9" s="4"/>
    </row>
    <row r="10" customFormat="false" ht="14.25" hidden="false" customHeight="false" outlineLevel="0" collapsed="false">
      <c r="E10" s="2" t="s">
        <v>22</v>
      </c>
      <c r="F10" s="10"/>
      <c r="G10" s="4" t="s">
        <v>23</v>
      </c>
      <c r="I10" s="4" t="n">
        <v>3</v>
      </c>
      <c r="J10" s="2" t="s">
        <v>2</v>
      </c>
      <c r="K10" s="2" t="s">
        <v>21</v>
      </c>
      <c r="L10" s="6" t="s">
        <v>4</v>
      </c>
      <c r="M10" s="4"/>
    </row>
    <row r="11" customFormat="false" ht="14.25" hidden="false" customHeight="false" outlineLevel="0" collapsed="false">
      <c r="E11" s="2" t="s">
        <v>24</v>
      </c>
      <c r="F11" s="10"/>
      <c r="G11" s="4" t="s">
        <v>25</v>
      </c>
      <c r="H11" s="4" t="n">
        <v>13508399962</v>
      </c>
      <c r="I11" s="4" t="n">
        <v>3</v>
      </c>
      <c r="J11" s="2" t="s">
        <v>2</v>
      </c>
      <c r="K11" s="2" t="s">
        <v>3</v>
      </c>
      <c r="L11" s="6" t="s">
        <v>4</v>
      </c>
      <c r="M11" s="4"/>
    </row>
    <row r="12" customFormat="false" ht="14.25" hidden="false" customHeight="false" outlineLevel="0" collapsed="false">
      <c r="E12" s="2" t="s">
        <v>26</v>
      </c>
      <c r="F12" s="10"/>
      <c r="G12" s="4" t="s">
        <v>27</v>
      </c>
      <c r="H12" s="4" t="n">
        <v>18213951436</v>
      </c>
      <c r="I12" s="4" t="n">
        <v>4</v>
      </c>
      <c r="J12" s="2" t="s">
        <v>2</v>
      </c>
      <c r="K12" s="2" t="s">
        <v>21</v>
      </c>
      <c r="L12" s="6" t="s">
        <v>4</v>
      </c>
      <c r="M12" s="4"/>
    </row>
    <row r="13" customFormat="false" ht="14.25" hidden="false" customHeight="false" outlineLevel="0" collapsed="false">
      <c r="E13" s="2" t="s">
        <v>28</v>
      </c>
      <c r="F13" s="10"/>
      <c r="G13" s="4" t="s">
        <v>29</v>
      </c>
      <c r="H13" s="4" t="n">
        <v>13981283719</v>
      </c>
      <c r="I13" s="4" t="n">
        <v>3</v>
      </c>
      <c r="J13" s="2" t="s">
        <v>2</v>
      </c>
      <c r="K13" s="2" t="s">
        <v>21</v>
      </c>
      <c r="L13" s="6" t="s">
        <v>4</v>
      </c>
      <c r="M13" s="4"/>
    </row>
    <row r="14" customFormat="false" ht="14.25" hidden="false" customHeight="false" outlineLevel="0" collapsed="false">
      <c r="E14" s="2" t="s">
        <v>30</v>
      </c>
      <c r="F14" s="4"/>
      <c r="G14" s="4" t="s">
        <v>31</v>
      </c>
      <c r="H14" s="4" t="n">
        <v>15282315218</v>
      </c>
      <c r="I14" s="4" t="n">
        <v>4</v>
      </c>
      <c r="J14" s="2" t="s">
        <v>2</v>
      </c>
      <c r="K14" s="2" t="s">
        <v>21</v>
      </c>
      <c r="L14" s="6" t="s">
        <v>4</v>
      </c>
      <c r="M14" s="4"/>
    </row>
    <row r="15" customFormat="false" ht="14.25" hidden="false" customHeight="false" outlineLevel="0" collapsed="false">
      <c r="E15" s="2" t="s">
        <v>32</v>
      </c>
      <c r="F15" s="11"/>
      <c r="G15" s="4" t="s">
        <v>33</v>
      </c>
      <c r="H15" s="4" t="n">
        <v>18081441569</v>
      </c>
      <c r="I15" s="4" t="n">
        <v>3</v>
      </c>
      <c r="J15" s="2" t="s">
        <v>2</v>
      </c>
      <c r="K15" s="2" t="s">
        <v>21</v>
      </c>
      <c r="L15" s="6" t="s">
        <v>4</v>
      </c>
      <c r="M15" s="4"/>
    </row>
    <row r="16" customFormat="false" ht="14.25" hidden="false" customHeight="false" outlineLevel="0" collapsed="false">
      <c r="E16" s="2" t="s">
        <v>34</v>
      </c>
      <c r="F16" s="10"/>
      <c r="G16" s="4" t="s">
        <v>35</v>
      </c>
      <c r="H16" s="4" t="n">
        <v>13541834089</v>
      </c>
      <c r="I16" s="4" t="n">
        <v>3</v>
      </c>
      <c r="J16" s="2" t="s">
        <v>2</v>
      </c>
      <c r="K16" s="2" t="s">
        <v>21</v>
      </c>
      <c r="L16" s="6" t="s">
        <v>4</v>
      </c>
      <c r="M16" s="4"/>
    </row>
    <row r="17" customFormat="false" ht="14.25" hidden="false" customHeight="false" outlineLevel="0" collapsed="false">
      <c r="E17" s="2" t="s">
        <v>36</v>
      </c>
      <c r="F17" s="10"/>
      <c r="G17" s="4" t="s">
        <v>37</v>
      </c>
      <c r="H17" s="4" t="n">
        <v>15196121608</v>
      </c>
      <c r="I17" s="4" t="n">
        <v>4</v>
      </c>
      <c r="J17" s="2" t="s">
        <v>2</v>
      </c>
      <c r="K17" s="2" t="s">
        <v>21</v>
      </c>
      <c r="L17" s="6" t="s">
        <v>4</v>
      </c>
      <c r="M17" s="4"/>
    </row>
    <row r="18" customFormat="false" ht="14.25" hidden="false" customHeight="false" outlineLevel="0" collapsed="false">
      <c r="E18" s="2" t="s">
        <v>38</v>
      </c>
      <c r="F18" s="10"/>
      <c r="G18" s="4" t="s">
        <v>39</v>
      </c>
      <c r="H18" s="4" t="n">
        <v>18784930278</v>
      </c>
      <c r="I18" s="4" t="n">
        <v>4</v>
      </c>
      <c r="J18" s="2" t="s">
        <v>2</v>
      </c>
      <c r="K18" s="2" t="s">
        <v>21</v>
      </c>
      <c r="L18" s="6" t="s">
        <v>4</v>
      </c>
      <c r="M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36"/>
    <col collapsed="false" customWidth="true" hidden="false" outlineLevel="0" max="3" min="3" style="0" width="8.11"/>
    <col collapsed="false" customWidth="true" hidden="false" outlineLevel="0" max="4" min="4" style="0" width="4.75"/>
    <col collapsed="false" customWidth="true" hidden="false" outlineLevel="0" max="5" min="5" style="0" width="8.62"/>
    <col collapsed="false" customWidth="true" hidden="false" outlineLevel="0" max="6" min="6" style="0" width="7.24"/>
    <col collapsed="false" customWidth="true" hidden="false" outlineLevel="0" max="7" min="7" style="0" width="4.75"/>
    <col collapsed="false" customWidth="true" hidden="false" outlineLevel="0" max="8" min="8" style="0" width="4.62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74"/>
    <col collapsed="false" customWidth="true" hidden="false" outlineLevel="0" max="13" min="13" style="0" width="5.74"/>
  </cols>
  <sheetData>
    <row r="1" customFormat="false" ht="18.75" hidden="false" customHeight="false" outlineLevel="0" collapsed="false">
      <c r="A1" s="12" t="s">
        <v>40</v>
      </c>
      <c r="B1" s="12"/>
    </row>
    <row r="2" customFormat="false" ht="14.25" hidden="false" customHeight="false" outlineLevel="0" collapsed="false">
      <c r="A2" s="13" t="s">
        <v>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8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4.25" hidden="false" customHeight="true" outlineLevel="0" collapsed="false">
      <c r="A4" s="14" t="s">
        <v>42</v>
      </c>
      <c r="B4" s="14" t="s">
        <v>43</v>
      </c>
      <c r="C4" s="14" t="s">
        <v>44</v>
      </c>
      <c r="D4" s="14" t="s">
        <v>45</v>
      </c>
      <c r="E4" s="14" t="s">
        <v>46</v>
      </c>
      <c r="F4" s="14" t="s">
        <v>47</v>
      </c>
      <c r="G4" s="14" t="s">
        <v>48</v>
      </c>
      <c r="H4" s="14" t="s">
        <v>49</v>
      </c>
      <c r="I4" s="14" t="s">
        <v>50</v>
      </c>
      <c r="J4" s="14" t="s">
        <v>51</v>
      </c>
      <c r="K4" s="14" t="s">
        <v>52</v>
      </c>
      <c r="L4" s="14" t="s">
        <v>53</v>
      </c>
      <c r="M4" s="15" t="s">
        <v>54</v>
      </c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6" t="s">
        <v>55</v>
      </c>
      <c r="K5" s="14"/>
      <c r="L5" s="14"/>
      <c r="M5" s="15"/>
    </row>
    <row r="6" customFormat="false" ht="30" hidden="false" customHeight="true" outlineLevel="0" collapsed="false">
      <c r="A6" s="17" t="n">
        <v>1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7" t="n">
        <v>2</v>
      </c>
      <c r="H6" s="17" t="n">
        <v>4</v>
      </c>
      <c r="I6" s="17" t="n">
        <v>20</v>
      </c>
      <c r="J6" s="19" t="n">
        <v>0.12</v>
      </c>
      <c r="K6" s="18" t="s">
        <v>61</v>
      </c>
      <c r="L6" s="17" t="n">
        <f aca="false">G6*2.5</f>
        <v>5</v>
      </c>
      <c r="M6" s="20"/>
    </row>
    <row r="7" customFormat="false" ht="30" hidden="false" customHeight="true" outlineLevel="0" collapsed="false">
      <c r="A7" s="17" t="n">
        <v>2</v>
      </c>
      <c r="B7" s="18" t="s">
        <v>56</v>
      </c>
      <c r="C7" s="18" t="s">
        <v>62</v>
      </c>
      <c r="D7" s="18" t="s">
        <v>58</v>
      </c>
      <c r="E7" s="18" t="s">
        <v>63</v>
      </c>
      <c r="F7" s="18" t="s">
        <v>60</v>
      </c>
      <c r="G7" s="17" t="n">
        <v>3</v>
      </c>
      <c r="H7" s="17" t="n">
        <v>7</v>
      </c>
      <c r="I7" s="17" t="n">
        <v>40</v>
      </c>
      <c r="J7" s="19" t="n">
        <v>0.72</v>
      </c>
      <c r="K7" s="18" t="s">
        <v>61</v>
      </c>
      <c r="L7" s="17" t="n">
        <f aca="false">G7*2.5</f>
        <v>7.5</v>
      </c>
      <c r="M7" s="21"/>
    </row>
    <row r="8" customFormat="false" ht="30" hidden="false" customHeight="true" outlineLevel="0" collapsed="false">
      <c r="A8" s="17" t="n">
        <v>3</v>
      </c>
      <c r="B8" s="18" t="s">
        <v>56</v>
      </c>
      <c r="C8" s="18" t="s">
        <v>64</v>
      </c>
      <c r="D8" s="18" t="s">
        <v>58</v>
      </c>
      <c r="E8" s="18" t="s">
        <v>65</v>
      </c>
      <c r="F8" s="18" t="s">
        <v>60</v>
      </c>
      <c r="G8" s="17" t="n">
        <v>1</v>
      </c>
      <c r="H8" s="17" t="n">
        <v>2</v>
      </c>
      <c r="I8" s="17" t="n">
        <v>10</v>
      </c>
      <c r="J8" s="19" t="n">
        <v>0.1</v>
      </c>
      <c r="K8" s="18" t="s">
        <v>61</v>
      </c>
      <c r="L8" s="17" t="n">
        <f aca="false">G8*2.5</f>
        <v>2.5</v>
      </c>
      <c r="M8" s="21"/>
    </row>
    <row r="9" customFormat="false" ht="30" hidden="false" customHeight="true" outlineLevel="0" collapsed="false">
      <c r="A9" s="17" t="n">
        <v>4</v>
      </c>
      <c r="B9" s="18" t="s">
        <v>56</v>
      </c>
      <c r="C9" s="18" t="s">
        <v>66</v>
      </c>
      <c r="D9" s="18" t="s">
        <v>58</v>
      </c>
      <c r="E9" s="18" t="s">
        <v>67</v>
      </c>
      <c r="F9" s="18" t="s">
        <v>60</v>
      </c>
      <c r="G9" s="17" t="n">
        <v>2</v>
      </c>
      <c r="H9" s="17" t="n">
        <v>6</v>
      </c>
      <c r="I9" s="17" t="n">
        <v>50</v>
      </c>
      <c r="J9" s="19" t="n">
        <v>0.5</v>
      </c>
      <c r="K9" s="18" t="s">
        <v>61</v>
      </c>
      <c r="L9" s="17" t="n">
        <f aca="false">G9*2.5</f>
        <v>5</v>
      </c>
      <c r="M9" s="21"/>
    </row>
    <row r="10" customFormat="false" ht="30" hidden="false" customHeight="true" outlineLevel="0" collapsed="false">
      <c r="A10" s="17" t="n">
        <v>5</v>
      </c>
      <c r="B10" s="18" t="s">
        <v>56</v>
      </c>
      <c r="C10" s="18" t="s">
        <v>68</v>
      </c>
      <c r="D10" s="18" t="s">
        <v>58</v>
      </c>
      <c r="E10" s="18" t="s">
        <v>69</v>
      </c>
      <c r="F10" s="18" t="s">
        <v>60</v>
      </c>
      <c r="G10" s="17" t="n">
        <v>2</v>
      </c>
      <c r="H10" s="17" t="n">
        <v>6</v>
      </c>
      <c r="I10" s="17" t="n">
        <v>20</v>
      </c>
      <c r="J10" s="19" t="n">
        <v>0.16</v>
      </c>
      <c r="K10" s="18" t="s">
        <v>61</v>
      </c>
      <c r="L10" s="17" t="n">
        <f aca="false">G10*2.5</f>
        <v>5</v>
      </c>
      <c r="M10" s="21"/>
    </row>
    <row r="11" customFormat="false" ht="30" hidden="false" customHeight="true" outlineLevel="0" collapsed="false">
      <c r="A11" s="17" t="n">
        <v>6</v>
      </c>
      <c r="B11" s="18" t="s">
        <v>56</v>
      </c>
      <c r="C11" s="18" t="s">
        <v>70</v>
      </c>
      <c r="D11" s="18" t="s">
        <v>58</v>
      </c>
      <c r="E11" s="18" t="s">
        <v>71</v>
      </c>
      <c r="F11" s="18" t="s">
        <v>60</v>
      </c>
      <c r="G11" s="17" t="n">
        <v>1</v>
      </c>
      <c r="H11" s="17" t="n">
        <v>3</v>
      </c>
      <c r="I11" s="17" t="n">
        <v>10</v>
      </c>
      <c r="J11" s="19" t="n">
        <v>0.1</v>
      </c>
      <c r="K11" s="18" t="s">
        <v>61</v>
      </c>
      <c r="L11" s="17" t="n">
        <f aca="false">G11*2.5</f>
        <v>2.5</v>
      </c>
      <c r="M11" s="20"/>
    </row>
    <row r="12" customFormat="false" ht="30" hidden="false" customHeight="true" outlineLevel="0" collapsed="false">
      <c r="A12" s="17" t="n">
        <v>7</v>
      </c>
      <c r="B12" s="18" t="s">
        <v>56</v>
      </c>
      <c r="C12" s="18" t="s">
        <v>72</v>
      </c>
      <c r="D12" s="18" t="s">
        <v>58</v>
      </c>
      <c r="E12" s="18" t="s">
        <v>73</v>
      </c>
      <c r="F12" s="18" t="s">
        <v>60</v>
      </c>
      <c r="G12" s="17" t="n">
        <v>3</v>
      </c>
      <c r="H12" s="17" t="n">
        <v>8</v>
      </c>
      <c r="I12" s="17" t="n">
        <v>30</v>
      </c>
      <c r="J12" s="19" t="n">
        <v>0.05</v>
      </c>
      <c r="K12" s="18" t="s">
        <v>61</v>
      </c>
      <c r="L12" s="17" t="n">
        <f aca="false">G12*2.5</f>
        <v>7.5</v>
      </c>
      <c r="M12" s="17"/>
    </row>
    <row r="13" customFormat="false" ht="30" hidden="false" customHeight="true" outlineLevel="0" collapsed="false">
      <c r="A13" s="17" t="n">
        <v>8</v>
      </c>
      <c r="B13" s="18" t="s">
        <v>56</v>
      </c>
      <c r="C13" s="18" t="s">
        <v>74</v>
      </c>
      <c r="D13" s="18" t="s">
        <v>58</v>
      </c>
      <c r="E13" s="18" t="s">
        <v>75</v>
      </c>
      <c r="F13" s="18" t="s">
        <v>60</v>
      </c>
      <c r="G13" s="17" t="n">
        <v>5</v>
      </c>
      <c r="H13" s="17" t="n">
        <v>20</v>
      </c>
      <c r="I13" s="17" t="n">
        <v>40</v>
      </c>
      <c r="J13" s="19" t="n">
        <v>0.2</v>
      </c>
      <c r="K13" s="18" t="s">
        <v>61</v>
      </c>
      <c r="L13" s="17" t="n">
        <f aca="false">G13*2.5</f>
        <v>12.5</v>
      </c>
      <c r="M13" s="21"/>
    </row>
    <row r="14" customFormat="false" ht="30" hidden="false" customHeight="true" outlineLevel="0" collapsed="false">
      <c r="A14" s="17" t="n">
        <v>9</v>
      </c>
      <c r="B14" s="18" t="s">
        <v>56</v>
      </c>
      <c r="C14" s="18" t="s">
        <v>76</v>
      </c>
      <c r="D14" s="18" t="s">
        <v>58</v>
      </c>
      <c r="E14" s="18" t="s">
        <v>77</v>
      </c>
      <c r="F14" s="18" t="s">
        <v>60</v>
      </c>
      <c r="G14" s="17" t="n">
        <v>2</v>
      </c>
      <c r="H14" s="17" t="n">
        <v>4</v>
      </c>
      <c r="I14" s="17" t="n">
        <v>30</v>
      </c>
      <c r="J14" s="19" t="n">
        <v>0.1</v>
      </c>
      <c r="K14" s="18" t="s">
        <v>61</v>
      </c>
      <c r="L14" s="17" t="n">
        <f aca="false">G14*2.5</f>
        <v>5</v>
      </c>
      <c r="M14" s="21"/>
    </row>
    <row r="15" customFormat="false" ht="30" hidden="false" customHeight="true" outlineLevel="0" collapsed="false">
      <c r="A15" s="17" t="n">
        <v>10</v>
      </c>
      <c r="B15" s="18" t="s">
        <v>56</v>
      </c>
      <c r="C15" s="18" t="s">
        <v>78</v>
      </c>
      <c r="D15" s="18" t="s">
        <v>58</v>
      </c>
      <c r="E15" s="18" t="s">
        <v>79</v>
      </c>
      <c r="F15" s="18" t="s">
        <v>60</v>
      </c>
      <c r="G15" s="17" t="n">
        <v>1</v>
      </c>
      <c r="H15" s="17" t="n">
        <v>2</v>
      </c>
      <c r="I15" s="17" t="n">
        <v>15</v>
      </c>
      <c r="J15" s="19" t="n">
        <v>0.05</v>
      </c>
      <c r="K15" s="18" t="s">
        <v>61</v>
      </c>
      <c r="L15" s="17" t="n">
        <f aca="false">G15*2.5</f>
        <v>2.5</v>
      </c>
      <c r="M15" s="21"/>
    </row>
    <row r="16" customFormat="false" ht="30" hidden="false" customHeight="true" outlineLevel="0" collapsed="false">
      <c r="A16" s="17" t="n">
        <v>11</v>
      </c>
      <c r="B16" s="18" t="s">
        <v>56</v>
      </c>
      <c r="C16" s="18" t="s">
        <v>80</v>
      </c>
      <c r="D16" s="18" t="s">
        <v>81</v>
      </c>
      <c r="E16" s="18" t="s">
        <v>82</v>
      </c>
      <c r="F16" s="18" t="s">
        <v>60</v>
      </c>
      <c r="G16" s="17" t="n">
        <v>2</v>
      </c>
      <c r="H16" s="17" t="n">
        <v>4</v>
      </c>
      <c r="I16" s="17" t="n">
        <v>25</v>
      </c>
      <c r="J16" s="17" t="n">
        <v>0.032</v>
      </c>
      <c r="K16" s="18" t="s">
        <v>61</v>
      </c>
      <c r="L16" s="17" t="n">
        <f aca="false">G16*2.5</f>
        <v>5</v>
      </c>
      <c r="M16" s="21"/>
    </row>
    <row r="17" customFormat="false" ht="30" hidden="false" customHeight="true" outlineLevel="0" collapsed="false">
      <c r="A17" s="17" t="n">
        <v>12</v>
      </c>
      <c r="B17" s="18" t="s">
        <v>56</v>
      </c>
      <c r="C17" s="18" t="s">
        <v>83</v>
      </c>
      <c r="D17" s="18" t="s">
        <v>58</v>
      </c>
      <c r="E17" s="18" t="s">
        <v>84</v>
      </c>
      <c r="F17" s="18" t="s">
        <v>60</v>
      </c>
      <c r="G17" s="17" t="n">
        <v>2</v>
      </c>
      <c r="H17" s="17" t="n">
        <v>4</v>
      </c>
      <c r="I17" s="17" t="n">
        <v>20</v>
      </c>
      <c r="J17" s="17" t="n">
        <v>0.15</v>
      </c>
      <c r="K17" s="18" t="s">
        <v>61</v>
      </c>
      <c r="L17" s="17" t="n">
        <f aca="false">G17*2.5</f>
        <v>5</v>
      </c>
      <c r="M17" s="21"/>
    </row>
    <row r="18" customFormat="false" ht="30" hidden="false" customHeight="true" outlineLevel="0" collapsed="false">
      <c r="A18" s="17" t="n">
        <v>13</v>
      </c>
      <c r="B18" s="18" t="s">
        <v>56</v>
      </c>
      <c r="C18" s="18" t="s">
        <v>85</v>
      </c>
      <c r="D18" s="18" t="s">
        <v>58</v>
      </c>
      <c r="E18" s="18" t="s">
        <v>86</v>
      </c>
      <c r="F18" s="18" t="s">
        <v>60</v>
      </c>
      <c r="G18" s="17" t="n">
        <v>2</v>
      </c>
      <c r="H18" s="17" t="n">
        <v>5</v>
      </c>
      <c r="I18" s="17" t="n">
        <v>30</v>
      </c>
      <c r="J18" s="17" t="n">
        <v>0.06</v>
      </c>
      <c r="K18" s="18" t="s">
        <v>61</v>
      </c>
      <c r="L18" s="17" t="n">
        <f aca="false">G18*2.5</f>
        <v>5</v>
      </c>
      <c r="M18" s="21"/>
    </row>
    <row r="19" customFormat="false" ht="30" hidden="false" customHeight="true" outlineLevel="0" collapsed="false">
      <c r="A19" s="17" t="n">
        <v>14</v>
      </c>
      <c r="B19" s="18" t="s">
        <v>56</v>
      </c>
      <c r="C19" s="18" t="s">
        <v>87</v>
      </c>
      <c r="D19" s="18" t="s">
        <v>58</v>
      </c>
      <c r="E19" s="18" t="s">
        <v>88</v>
      </c>
      <c r="F19" s="18" t="s">
        <v>60</v>
      </c>
      <c r="G19" s="17" t="n">
        <v>1</v>
      </c>
      <c r="H19" s="17" t="n">
        <v>3</v>
      </c>
      <c r="I19" s="17" t="n">
        <v>20</v>
      </c>
      <c r="J19" s="17" t="n">
        <v>0.03</v>
      </c>
      <c r="K19" s="18" t="s">
        <v>61</v>
      </c>
      <c r="L19" s="17" t="n">
        <f aca="false">G19*2.5</f>
        <v>2.5</v>
      </c>
      <c r="M19" s="21"/>
    </row>
    <row r="20" customFormat="false" ht="30" hidden="false" customHeight="true" outlineLevel="0" collapsed="false">
      <c r="A20" s="17" t="n">
        <v>15</v>
      </c>
      <c r="B20" s="18" t="s">
        <v>56</v>
      </c>
      <c r="C20" s="18" t="s">
        <v>89</v>
      </c>
      <c r="D20" s="18" t="s">
        <v>58</v>
      </c>
      <c r="E20" s="18" t="s">
        <v>90</v>
      </c>
      <c r="F20" s="18" t="s">
        <v>60</v>
      </c>
      <c r="G20" s="17" t="n">
        <v>2</v>
      </c>
      <c r="H20" s="17" t="n">
        <v>6</v>
      </c>
      <c r="I20" s="17" t="n">
        <v>20</v>
      </c>
      <c r="J20" s="17" t="n">
        <v>0.07</v>
      </c>
      <c r="K20" s="18" t="s">
        <v>61</v>
      </c>
      <c r="L20" s="17" t="n">
        <f aca="false">G20*2.5</f>
        <v>5</v>
      </c>
      <c r="M20" s="21"/>
    </row>
    <row r="21" customFormat="false" ht="30" hidden="false" customHeight="true" outlineLevel="0" collapsed="false">
      <c r="A21" s="17" t="n">
        <v>16</v>
      </c>
      <c r="B21" s="18" t="s">
        <v>56</v>
      </c>
      <c r="C21" s="18" t="s">
        <v>91</v>
      </c>
      <c r="D21" s="18" t="s">
        <v>58</v>
      </c>
      <c r="E21" s="18" t="s">
        <v>92</v>
      </c>
      <c r="F21" s="18" t="s">
        <v>60</v>
      </c>
      <c r="G21" s="17" t="n">
        <v>2</v>
      </c>
      <c r="H21" s="17" t="n">
        <v>9</v>
      </c>
      <c r="I21" s="17" t="n">
        <v>40</v>
      </c>
      <c r="J21" s="17" t="n">
        <v>0.45</v>
      </c>
      <c r="K21" s="18" t="s">
        <v>61</v>
      </c>
      <c r="L21" s="17" t="n">
        <f aca="false">G21*2.5</f>
        <v>5</v>
      </c>
      <c r="M21" s="21"/>
    </row>
    <row r="22" customFormat="false" ht="30" hidden="false" customHeight="true" outlineLevel="0" collapsed="false">
      <c r="A22" s="17" t="n">
        <v>17</v>
      </c>
      <c r="B22" s="18" t="s">
        <v>56</v>
      </c>
      <c r="C22" s="18" t="s">
        <v>93</v>
      </c>
      <c r="D22" s="18" t="s">
        <v>58</v>
      </c>
      <c r="E22" s="18" t="s">
        <v>94</v>
      </c>
      <c r="F22" s="18" t="s">
        <v>60</v>
      </c>
      <c r="G22" s="17" t="n">
        <v>4</v>
      </c>
      <c r="H22" s="17" t="n">
        <v>13</v>
      </c>
      <c r="I22" s="17" t="n">
        <v>60</v>
      </c>
      <c r="J22" s="17" t="n">
        <v>1.5</v>
      </c>
      <c r="K22" s="18" t="s">
        <v>61</v>
      </c>
      <c r="L22" s="17" t="n">
        <f aca="false">G22*2.5</f>
        <v>10</v>
      </c>
      <c r="M22" s="21"/>
    </row>
    <row r="23" customFormat="false" ht="30" hidden="false" customHeight="true" outlineLevel="0" collapsed="false">
      <c r="A23" s="17" t="n">
        <v>18</v>
      </c>
      <c r="B23" s="18" t="s">
        <v>56</v>
      </c>
      <c r="C23" s="18" t="s">
        <v>95</v>
      </c>
      <c r="D23" s="18" t="s">
        <v>81</v>
      </c>
      <c r="E23" s="18" t="s">
        <v>96</v>
      </c>
      <c r="F23" s="18" t="s">
        <v>60</v>
      </c>
      <c r="G23" s="17" t="n">
        <v>1</v>
      </c>
      <c r="H23" s="17" t="n">
        <v>4</v>
      </c>
      <c r="I23" s="17" t="n">
        <v>100</v>
      </c>
      <c r="J23" s="17" t="n">
        <v>0.9</v>
      </c>
      <c r="K23" s="18" t="s">
        <v>61</v>
      </c>
      <c r="L23" s="17" t="n">
        <f aca="false">G23*2.5</f>
        <v>2.5</v>
      </c>
      <c r="M23" s="20"/>
    </row>
    <row r="24" customFormat="false" ht="30" hidden="false" customHeight="true" outlineLevel="0" collapsed="false">
      <c r="A24" s="17" t="n">
        <v>19</v>
      </c>
      <c r="B24" s="18" t="s">
        <v>56</v>
      </c>
      <c r="C24" s="18" t="s">
        <v>97</v>
      </c>
      <c r="D24" s="18" t="s">
        <v>58</v>
      </c>
      <c r="E24" s="18" t="s">
        <v>98</v>
      </c>
      <c r="F24" s="18" t="s">
        <v>60</v>
      </c>
      <c r="G24" s="17" t="n">
        <v>2</v>
      </c>
      <c r="H24" s="17" t="n">
        <v>5</v>
      </c>
      <c r="I24" s="17" t="n">
        <v>32</v>
      </c>
      <c r="J24" s="17" t="n">
        <v>1.2</v>
      </c>
      <c r="K24" s="18" t="s">
        <v>61</v>
      </c>
      <c r="L24" s="17" t="n">
        <f aca="false">G24*2.5</f>
        <v>5</v>
      </c>
      <c r="M24" s="20"/>
    </row>
    <row r="25" customFormat="false" ht="30" hidden="false" customHeight="true" outlineLevel="0" collapsed="false">
      <c r="A25" s="17" t="n">
        <v>20</v>
      </c>
      <c r="B25" s="18" t="s">
        <v>56</v>
      </c>
      <c r="C25" s="18" t="s">
        <v>99</v>
      </c>
      <c r="D25" s="18" t="s">
        <v>58</v>
      </c>
      <c r="E25" s="18" t="s">
        <v>100</v>
      </c>
      <c r="F25" s="18" t="s">
        <v>60</v>
      </c>
      <c r="G25" s="17" t="n">
        <v>1</v>
      </c>
      <c r="H25" s="17" t="n">
        <v>5</v>
      </c>
      <c r="I25" s="17" t="n">
        <v>15</v>
      </c>
      <c r="J25" s="17" t="n">
        <v>1.1</v>
      </c>
      <c r="K25" s="18" t="s">
        <v>61</v>
      </c>
      <c r="L25" s="17" t="n">
        <f aca="false">G25*2.5</f>
        <v>2.5</v>
      </c>
      <c r="M25" s="21"/>
    </row>
    <row r="26" customFormat="false" ht="30" hidden="false" customHeight="true" outlineLevel="0" collapsed="false">
      <c r="A26" s="17" t="n">
        <v>21</v>
      </c>
      <c r="B26" s="18" t="s">
        <v>56</v>
      </c>
      <c r="C26" s="18" t="s">
        <v>101</v>
      </c>
      <c r="D26" s="18" t="s">
        <v>58</v>
      </c>
      <c r="E26" s="18" t="s">
        <v>102</v>
      </c>
      <c r="F26" s="18" t="s">
        <v>60</v>
      </c>
      <c r="G26" s="17" t="n">
        <v>2</v>
      </c>
      <c r="H26" s="17" t="n">
        <v>4</v>
      </c>
      <c r="I26" s="17" t="n">
        <v>50</v>
      </c>
      <c r="J26" s="17" t="n">
        <v>1.3</v>
      </c>
      <c r="K26" s="18" t="s">
        <v>61</v>
      </c>
      <c r="L26" s="17" t="n">
        <f aca="false">G26*2.5</f>
        <v>5</v>
      </c>
      <c r="M26" s="21"/>
    </row>
    <row r="27" customFormat="false" ht="30" hidden="false" customHeight="true" outlineLevel="0" collapsed="false">
      <c r="A27" s="17" t="n">
        <v>22</v>
      </c>
      <c r="B27" s="18" t="s">
        <v>56</v>
      </c>
      <c r="C27" s="18" t="s">
        <v>103</v>
      </c>
      <c r="D27" s="18" t="s">
        <v>104</v>
      </c>
      <c r="E27" s="18" t="s">
        <v>105</v>
      </c>
      <c r="F27" s="18" t="s">
        <v>60</v>
      </c>
      <c r="G27" s="17" t="n">
        <v>2</v>
      </c>
      <c r="H27" s="17" t="n">
        <v>8</v>
      </c>
      <c r="I27" s="17" t="n">
        <v>50</v>
      </c>
      <c r="J27" s="17" t="n">
        <v>1.9</v>
      </c>
      <c r="K27" s="18" t="s">
        <v>61</v>
      </c>
      <c r="L27" s="17" t="n">
        <f aca="false">G27*2.5</f>
        <v>5</v>
      </c>
      <c r="M27" s="21"/>
    </row>
    <row r="28" customFormat="false" ht="30" hidden="false" customHeight="true" outlineLevel="0" collapsed="false">
      <c r="A28" s="17" t="n">
        <v>23</v>
      </c>
      <c r="B28" s="18" t="s">
        <v>56</v>
      </c>
      <c r="C28" s="18" t="s">
        <v>106</v>
      </c>
      <c r="D28" s="18" t="s">
        <v>58</v>
      </c>
      <c r="E28" s="18" t="s">
        <v>107</v>
      </c>
      <c r="F28" s="18" t="s">
        <v>60</v>
      </c>
      <c r="G28" s="17" t="n">
        <v>2</v>
      </c>
      <c r="H28" s="17" t="n">
        <v>6</v>
      </c>
      <c r="I28" s="17" t="n">
        <v>20</v>
      </c>
      <c r="J28" s="17" t="n">
        <v>1</v>
      </c>
      <c r="K28" s="18" t="s">
        <v>61</v>
      </c>
      <c r="L28" s="17" t="n">
        <f aca="false">G28*2.5</f>
        <v>5</v>
      </c>
      <c r="M28" s="21"/>
    </row>
    <row r="29" customFormat="false" ht="30" hidden="false" customHeight="true" outlineLevel="0" collapsed="false">
      <c r="A29" s="17" t="n">
        <v>24</v>
      </c>
      <c r="B29" s="18" t="s">
        <v>56</v>
      </c>
      <c r="C29" s="18" t="s">
        <v>108</v>
      </c>
      <c r="D29" s="18" t="s">
        <v>58</v>
      </c>
      <c r="E29" s="18" t="s">
        <v>109</v>
      </c>
      <c r="F29" s="18" t="s">
        <v>60</v>
      </c>
      <c r="G29" s="17" t="n">
        <v>1</v>
      </c>
      <c r="H29" s="17" t="n">
        <v>4</v>
      </c>
      <c r="I29" s="17" t="n">
        <v>10</v>
      </c>
      <c r="J29" s="17" t="n">
        <v>0.9</v>
      </c>
      <c r="K29" s="18" t="s">
        <v>61</v>
      </c>
      <c r="L29" s="17" t="n">
        <f aca="false">G29*2.5</f>
        <v>2.5</v>
      </c>
      <c r="M29" s="21"/>
    </row>
    <row r="30" customFormat="false" ht="30" hidden="false" customHeight="true" outlineLevel="0" collapsed="false">
      <c r="A30" s="17" t="n">
        <v>25</v>
      </c>
      <c r="B30" s="18" t="s">
        <v>56</v>
      </c>
      <c r="C30" s="18" t="s">
        <v>110</v>
      </c>
      <c r="D30" s="18" t="s">
        <v>58</v>
      </c>
      <c r="E30" s="18" t="s">
        <v>111</v>
      </c>
      <c r="F30" s="18" t="s">
        <v>60</v>
      </c>
      <c r="G30" s="17" t="n">
        <v>1</v>
      </c>
      <c r="H30" s="17" t="n">
        <v>5</v>
      </c>
      <c r="I30" s="17" t="n">
        <v>10</v>
      </c>
      <c r="J30" s="17" t="n">
        <v>0.98</v>
      </c>
      <c r="K30" s="18" t="s">
        <v>61</v>
      </c>
      <c r="L30" s="17" t="n">
        <f aca="false">G30*2.5</f>
        <v>2.5</v>
      </c>
      <c r="M30" s="21"/>
    </row>
    <row r="31" customFormat="false" ht="30" hidden="false" customHeight="true" outlineLevel="0" collapsed="false">
      <c r="A31" s="17" t="n">
        <v>26</v>
      </c>
      <c r="B31" s="18" t="s">
        <v>56</v>
      </c>
      <c r="C31" s="18" t="s">
        <v>112</v>
      </c>
      <c r="D31" s="18" t="s">
        <v>58</v>
      </c>
      <c r="E31" s="18" t="s">
        <v>113</v>
      </c>
      <c r="F31" s="18" t="s">
        <v>60</v>
      </c>
      <c r="G31" s="17" t="n">
        <v>2</v>
      </c>
      <c r="H31" s="17" t="n">
        <v>7</v>
      </c>
      <c r="I31" s="17" t="n">
        <v>30</v>
      </c>
      <c r="J31" s="17" t="n">
        <v>1.6</v>
      </c>
      <c r="K31" s="18" t="s">
        <v>61</v>
      </c>
      <c r="L31" s="17" t="n">
        <f aca="false">G31*2.5</f>
        <v>5</v>
      </c>
      <c r="M31" s="21"/>
    </row>
    <row r="32" customFormat="false" ht="30" hidden="false" customHeight="true" outlineLevel="0" collapsed="false">
      <c r="A32" s="17" t="n">
        <v>27</v>
      </c>
      <c r="B32" s="18" t="s">
        <v>56</v>
      </c>
      <c r="C32" s="18" t="s">
        <v>114</v>
      </c>
      <c r="D32" s="18" t="s">
        <v>58</v>
      </c>
      <c r="E32" s="18" t="s">
        <v>115</v>
      </c>
      <c r="F32" s="18" t="s">
        <v>60</v>
      </c>
      <c r="G32" s="17" t="n">
        <v>1</v>
      </c>
      <c r="H32" s="17" t="n">
        <v>3</v>
      </c>
      <c r="I32" s="17" t="n">
        <v>15</v>
      </c>
      <c r="J32" s="17" t="n">
        <v>1.32</v>
      </c>
      <c r="K32" s="18" t="s">
        <v>61</v>
      </c>
      <c r="L32" s="17" t="n">
        <f aca="false">G32*2.5</f>
        <v>2.5</v>
      </c>
      <c r="M32" s="21"/>
    </row>
    <row r="33" customFormat="false" ht="30" hidden="false" customHeight="true" outlineLevel="0" collapsed="false">
      <c r="A33" s="17" t="n">
        <v>28</v>
      </c>
      <c r="B33" s="18" t="s">
        <v>56</v>
      </c>
      <c r="C33" s="18" t="s">
        <v>116</v>
      </c>
      <c r="D33" s="18" t="s">
        <v>58</v>
      </c>
      <c r="E33" s="18" t="s">
        <v>117</v>
      </c>
      <c r="F33" s="18" t="s">
        <v>60</v>
      </c>
      <c r="G33" s="17" t="n">
        <v>3</v>
      </c>
      <c r="H33" s="17" t="n">
        <v>13</v>
      </c>
      <c r="I33" s="17" t="n">
        <v>50</v>
      </c>
      <c r="J33" s="17" t="n">
        <v>2.48</v>
      </c>
      <c r="K33" s="18" t="s">
        <v>61</v>
      </c>
      <c r="L33" s="17" t="n">
        <f aca="false">G33*2.5</f>
        <v>7.5</v>
      </c>
      <c r="M33" s="21"/>
    </row>
    <row r="34" customFormat="false" ht="30" hidden="false" customHeight="true" outlineLevel="0" collapsed="false">
      <c r="A34" s="17" t="n">
        <v>29</v>
      </c>
      <c r="B34" s="18" t="s">
        <v>56</v>
      </c>
      <c r="C34" s="18" t="s">
        <v>118</v>
      </c>
      <c r="D34" s="18" t="s">
        <v>58</v>
      </c>
      <c r="E34" s="18" t="s">
        <v>117</v>
      </c>
      <c r="F34" s="18" t="s">
        <v>60</v>
      </c>
      <c r="G34" s="17" t="n">
        <v>2</v>
      </c>
      <c r="H34" s="17" t="n">
        <v>4</v>
      </c>
      <c r="I34" s="17" t="n">
        <v>20</v>
      </c>
      <c r="J34" s="17" t="n">
        <v>1.78</v>
      </c>
      <c r="K34" s="18" t="s">
        <v>61</v>
      </c>
      <c r="L34" s="17" t="n">
        <f aca="false">G34*2.5</f>
        <v>5</v>
      </c>
      <c r="M34" s="21"/>
    </row>
    <row r="35" customFormat="false" ht="30" hidden="false" customHeight="true" outlineLevel="0" collapsed="false">
      <c r="A35" s="17" t="n">
        <v>30</v>
      </c>
      <c r="B35" s="18" t="s">
        <v>56</v>
      </c>
      <c r="C35" s="18" t="s">
        <v>119</v>
      </c>
      <c r="D35" s="18" t="s">
        <v>58</v>
      </c>
      <c r="E35" s="18" t="s">
        <v>120</v>
      </c>
      <c r="F35" s="18" t="s">
        <v>60</v>
      </c>
      <c r="G35" s="17" t="n">
        <v>1</v>
      </c>
      <c r="H35" s="17" t="n">
        <v>6</v>
      </c>
      <c r="I35" s="17" t="n">
        <v>10</v>
      </c>
      <c r="J35" s="17" t="n">
        <v>0.93</v>
      </c>
      <c r="K35" s="18" t="s">
        <v>61</v>
      </c>
      <c r="L35" s="17" t="n">
        <f aca="false">G35*2.5</f>
        <v>2.5</v>
      </c>
      <c r="M35" s="21"/>
    </row>
    <row r="36" customFormat="false" ht="30" hidden="false" customHeight="true" outlineLevel="0" collapsed="false">
      <c r="A36" s="17" t="n">
        <v>31</v>
      </c>
      <c r="B36" s="18" t="s">
        <v>56</v>
      </c>
      <c r="C36" s="18" t="s">
        <v>121</v>
      </c>
      <c r="D36" s="18" t="s">
        <v>58</v>
      </c>
      <c r="E36" s="18" t="s">
        <v>122</v>
      </c>
      <c r="F36" s="18" t="s">
        <v>60</v>
      </c>
      <c r="G36" s="17" t="n">
        <v>1</v>
      </c>
      <c r="H36" s="17" t="n">
        <v>3</v>
      </c>
      <c r="I36" s="17" t="n">
        <v>20</v>
      </c>
      <c r="J36" s="17" t="n">
        <v>1.4</v>
      </c>
      <c r="K36" s="18" t="s">
        <v>61</v>
      </c>
      <c r="L36" s="17" t="n">
        <f aca="false">G36*2.5</f>
        <v>2.5</v>
      </c>
      <c r="M36" s="21"/>
    </row>
    <row r="37" customFormat="false" ht="30" hidden="false" customHeight="true" outlineLevel="0" collapsed="false">
      <c r="A37" s="17" t="n">
        <v>32</v>
      </c>
      <c r="B37" s="18" t="s">
        <v>56</v>
      </c>
      <c r="C37" s="18" t="s">
        <v>123</v>
      </c>
      <c r="D37" s="18" t="s">
        <v>58</v>
      </c>
      <c r="E37" s="18" t="s">
        <v>124</v>
      </c>
      <c r="F37" s="18" t="s">
        <v>60</v>
      </c>
      <c r="G37" s="17" t="n">
        <v>2</v>
      </c>
      <c r="H37" s="17" t="n">
        <v>6</v>
      </c>
      <c r="I37" s="17" t="n">
        <v>35</v>
      </c>
      <c r="J37" s="17" t="n">
        <v>1.32</v>
      </c>
      <c r="K37" s="18" t="s">
        <v>61</v>
      </c>
      <c r="L37" s="17" t="n">
        <f aca="false">G37*2.5</f>
        <v>5</v>
      </c>
      <c r="M37" s="21"/>
    </row>
    <row r="38" customFormat="false" ht="30" hidden="false" customHeight="true" outlineLevel="0" collapsed="false">
      <c r="A38" s="17" t="n">
        <v>33</v>
      </c>
      <c r="B38" s="18" t="s">
        <v>56</v>
      </c>
      <c r="C38" s="18" t="s">
        <v>125</v>
      </c>
      <c r="D38" s="18" t="s">
        <v>58</v>
      </c>
      <c r="E38" s="18" t="s">
        <v>126</v>
      </c>
      <c r="F38" s="18" t="s">
        <v>60</v>
      </c>
      <c r="G38" s="17" t="n">
        <v>1</v>
      </c>
      <c r="H38" s="17" t="n">
        <v>4</v>
      </c>
      <c r="I38" s="17" t="n">
        <v>10</v>
      </c>
      <c r="J38" s="17" t="n">
        <v>0.97</v>
      </c>
      <c r="K38" s="18" t="s">
        <v>61</v>
      </c>
      <c r="L38" s="17" t="n">
        <f aca="false">G38*2.5</f>
        <v>2.5</v>
      </c>
      <c r="M38" s="21"/>
    </row>
    <row r="39" customFormat="false" ht="30" hidden="false" customHeight="true" outlineLevel="0" collapsed="false">
      <c r="A39" s="17" t="n">
        <v>34</v>
      </c>
      <c r="B39" s="18" t="s">
        <v>56</v>
      </c>
      <c r="C39" s="18" t="s">
        <v>127</v>
      </c>
      <c r="D39" s="18" t="s">
        <v>58</v>
      </c>
      <c r="E39" s="18" t="s">
        <v>128</v>
      </c>
      <c r="F39" s="18" t="s">
        <v>60</v>
      </c>
      <c r="G39" s="17" t="n">
        <v>2</v>
      </c>
      <c r="H39" s="17" t="n">
        <v>5</v>
      </c>
      <c r="I39" s="17" t="n">
        <v>20</v>
      </c>
      <c r="J39" s="17" t="n">
        <v>1.87</v>
      </c>
      <c r="K39" s="18" t="s">
        <v>61</v>
      </c>
      <c r="L39" s="17" t="n">
        <f aca="false">G39*2.5</f>
        <v>5</v>
      </c>
      <c r="M39" s="21"/>
    </row>
    <row r="40" customFormat="false" ht="30" hidden="false" customHeight="true" outlineLevel="0" collapsed="false">
      <c r="A40" s="17" t="n">
        <v>35</v>
      </c>
      <c r="B40" s="18" t="s">
        <v>56</v>
      </c>
      <c r="C40" s="18" t="s">
        <v>129</v>
      </c>
      <c r="D40" s="18" t="s">
        <v>81</v>
      </c>
      <c r="E40" s="18" t="s">
        <v>130</v>
      </c>
      <c r="F40" s="18" t="s">
        <v>60</v>
      </c>
      <c r="G40" s="17" t="n">
        <v>2</v>
      </c>
      <c r="H40" s="17" t="n">
        <v>8</v>
      </c>
      <c r="I40" s="17" t="n">
        <v>20</v>
      </c>
      <c r="J40" s="17" t="n">
        <v>0.89</v>
      </c>
      <c r="K40" s="18" t="s">
        <v>61</v>
      </c>
      <c r="L40" s="17" t="n">
        <f aca="false">G40*2.5</f>
        <v>5</v>
      </c>
      <c r="M40" s="21"/>
    </row>
    <row r="41" customFormat="false" ht="30" hidden="false" customHeight="true" outlineLevel="0" collapsed="false">
      <c r="A41" s="17" t="n">
        <v>36</v>
      </c>
      <c r="B41" s="18" t="s">
        <v>56</v>
      </c>
      <c r="C41" s="18" t="s">
        <v>131</v>
      </c>
      <c r="D41" s="18" t="s">
        <v>58</v>
      </c>
      <c r="E41" s="18" t="s">
        <v>132</v>
      </c>
      <c r="F41" s="18" t="s">
        <v>60</v>
      </c>
      <c r="G41" s="17" t="n">
        <v>1</v>
      </c>
      <c r="H41" s="17" t="n">
        <v>2</v>
      </c>
      <c r="I41" s="17" t="n">
        <v>10</v>
      </c>
      <c r="J41" s="17" t="n">
        <v>1.23</v>
      </c>
      <c r="K41" s="18" t="s">
        <v>61</v>
      </c>
      <c r="L41" s="17" t="n">
        <f aca="false">G41*2.5</f>
        <v>2.5</v>
      </c>
      <c r="M41" s="21"/>
    </row>
    <row r="42" customFormat="false" ht="30" hidden="false" customHeight="true" outlineLevel="0" collapsed="false">
      <c r="A42" s="17" t="n">
        <v>37</v>
      </c>
      <c r="B42" s="18" t="s">
        <v>56</v>
      </c>
      <c r="C42" s="18" t="s">
        <v>133</v>
      </c>
      <c r="D42" s="18" t="s">
        <v>58</v>
      </c>
      <c r="E42" s="18" t="s">
        <v>132</v>
      </c>
      <c r="F42" s="18" t="s">
        <v>60</v>
      </c>
      <c r="G42" s="17" t="n">
        <v>6</v>
      </c>
      <c r="H42" s="17" t="n">
        <v>20</v>
      </c>
      <c r="I42" s="17" t="n">
        <v>45</v>
      </c>
      <c r="J42" s="17" t="n">
        <v>5.98</v>
      </c>
      <c r="K42" s="18" t="s">
        <v>61</v>
      </c>
      <c r="L42" s="17" t="n">
        <f aca="false">G42*2.5</f>
        <v>15</v>
      </c>
      <c r="M42" s="21"/>
    </row>
    <row r="43" customFormat="false" ht="30" hidden="false" customHeight="true" outlineLevel="0" collapsed="false">
      <c r="A43" s="17" t="n">
        <v>38</v>
      </c>
      <c r="B43" s="18" t="s">
        <v>56</v>
      </c>
      <c r="C43" s="18" t="s">
        <v>134</v>
      </c>
      <c r="D43" s="18" t="s">
        <v>58</v>
      </c>
      <c r="E43" s="18" t="s">
        <v>135</v>
      </c>
      <c r="F43" s="18" t="s">
        <v>60</v>
      </c>
      <c r="G43" s="17" t="n">
        <v>1</v>
      </c>
      <c r="H43" s="17" t="n">
        <v>3</v>
      </c>
      <c r="I43" s="17" t="n">
        <v>10</v>
      </c>
      <c r="J43" s="17" t="n">
        <v>1.21</v>
      </c>
      <c r="K43" s="18" t="s">
        <v>61</v>
      </c>
      <c r="L43" s="17" t="n">
        <f aca="false">G43*2.5</f>
        <v>2.5</v>
      </c>
      <c r="M43" s="21"/>
    </row>
    <row r="44" customFormat="false" ht="30" hidden="false" customHeight="true" outlineLevel="0" collapsed="false">
      <c r="A44" s="17" t="n">
        <v>39</v>
      </c>
      <c r="B44" s="18" t="s">
        <v>56</v>
      </c>
      <c r="C44" s="18" t="s">
        <v>136</v>
      </c>
      <c r="D44" s="18" t="s">
        <v>58</v>
      </c>
      <c r="E44" s="18" t="s">
        <v>137</v>
      </c>
      <c r="F44" s="18" t="s">
        <v>60</v>
      </c>
      <c r="G44" s="17" t="n">
        <v>3</v>
      </c>
      <c r="H44" s="17" t="n">
        <v>9</v>
      </c>
      <c r="I44" s="17" t="n">
        <v>30</v>
      </c>
      <c r="J44" s="17" t="n">
        <v>2.86</v>
      </c>
      <c r="K44" s="18" t="s">
        <v>61</v>
      </c>
      <c r="L44" s="17" t="n">
        <f aca="false">G44*2.5</f>
        <v>7.5</v>
      </c>
      <c r="M44" s="21"/>
    </row>
    <row r="45" customFormat="false" ht="30" hidden="false" customHeight="true" outlineLevel="0" collapsed="false">
      <c r="A45" s="17" t="n">
        <v>40</v>
      </c>
      <c r="B45" s="18" t="s">
        <v>56</v>
      </c>
      <c r="C45" s="18" t="s">
        <v>138</v>
      </c>
      <c r="D45" s="18" t="s">
        <v>58</v>
      </c>
      <c r="E45" s="18" t="s">
        <v>139</v>
      </c>
      <c r="F45" s="18" t="s">
        <v>60</v>
      </c>
      <c r="G45" s="17" t="n">
        <v>3</v>
      </c>
      <c r="H45" s="17" t="n">
        <v>10</v>
      </c>
      <c r="I45" s="17" t="n">
        <v>35</v>
      </c>
      <c r="J45" s="17" t="n">
        <v>3.13</v>
      </c>
      <c r="K45" s="18" t="s">
        <v>61</v>
      </c>
      <c r="L45" s="17" t="n">
        <f aca="false">G45*2.5</f>
        <v>7.5</v>
      </c>
      <c r="M45" s="21"/>
    </row>
    <row r="46" customFormat="false" ht="30" hidden="false" customHeight="true" outlineLevel="0" collapsed="false">
      <c r="A46" s="17" t="n">
        <v>41</v>
      </c>
      <c r="B46" s="18" t="s">
        <v>56</v>
      </c>
      <c r="C46" s="18" t="s">
        <v>140</v>
      </c>
      <c r="D46" s="18" t="s">
        <v>58</v>
      </c>
      <c r="E46" s="18" t="s">
        <v>141</v>
      </c>
      <c r="F46" s="18" t="s">
        <v>60</v>
      </c>
      <c r="G46" s="22" t="n">
        <v>1</v>
      </c>
      <c r="H46" s="22" t="n">
        <v>5</v>
      </c>
      <c r="I46" s="17" t="n">
        <v>10</v>
      </c>
      <c r="J46" s="17" t="n">
        <v>0.18</v>
      </c>
      <c r="K46" s="18" t="s">
        <v>61</v>
      </c>
      <c r="L46" s="17" t="n">
        <f aca="false">G46*2.5</f>
        <v>2.5</v>
      </c>
      <c r="M46" s="21"/>
    </row>
    <row r="47" customFormat="false" ht="30" hidden="false" customHeight="true" outlineLevel="0" collapsed="false">
      <c r="A47" s="17" t="n">
        <v>42</v>
      </c>
      <c r="B47" s="18" t="s">
        <v>56</v>
      </c>
      <c r="C47" s="18" t="s">
        <v>142</v>
      </c>
      <c r="D47" s="18" t="s">
        <v>58</v>
      </c>
      <c r="E47" s="18" t="s">
        <v>143</v>
      </c>
      <c r="F47" s="18" t="s">
        <v>60</v>
      </c>
      <c r="G47" s="17" t="n">
        <v>2</v>
      </c>
      <c r="H47" s="17" t="n">
        <v>4</v>
      </c>
      <c r="I47" s="17" t="n">
        <v>20</v>
      </c>
      <c r="J47" s="17" t="n">
        <v>0.16</v>
      </c>
      <c r="K47" s="18" t="s">
        <v>61</v>
      </c>
      <c r="L47" s="17" t="n">
        <f aca="false">G47*2.5</f>
        <v>5</v>
      </c>
      <c r="M47" s="21"/>
    </row>
    <row r="48" customFormat="false" ht="30" hidden="false" customHeight="true" outlineLevel="0" collapsed="false">
      <c r="A48" s="17" t="n">
        <v>43</v>
      </c>
      <c r="B48" s="18" t="s">
        <v>56</v>
      </c>
      <c r="C48" s="18" t="s">
        <v>144</v>
      </c>
      <c r="D48" s="18" t="s">
        <v>58</v>
      </c>
      <c r="E48" s="18" t="s">
        <v>145</v>
      </c>
      <c r="F48" s="18" t="s">
        <v>60</v>
      </c>
      <c r="G48" s="17" t="n">
        <v>1</v>
      </c>
      <c r="H48" s="17" t="n">
        <v>5</v>
      </c>
      <c r="I48" s="17" t="n">
        <v>10</v>
      </c>
      <c r="J48" s="17" t="n">
        <v>0.04</v>
      </c>
      <c r="K48" s="18" t="s">
        <v>61</v>
      </c>
      <c r="L48" s="17" t="n">
        <f aca="false">G48*2.5</f>
        <v>2.5</v>
      </c>
      <c r="M48" s="21"/>
    </row>
    <row r="49" customFormat="false" ht="30" hidden="false" customHeight="true" outlineLevel="0" collapsed="false">
      <c r="A49" s="17" t="n">
        <v>44</v>
      </c>
      <c r="B49" s="18" t="s">
        <v>56</v>
      </c>
      <c r="C49" s="18" t="s">
        <v>146</v>
      </c>
      <c r="D49" s="18" t="s">
        <v>58</v>
      </c>
      <c r="E49" s="18" t="s">
        <v>147</v>
      </c>
      <c r="F49" s="18" t="s">
        <v>60</v>
      </c>
      <c r="G49" s="17" t="n">
        <v>4</v>
      </c>
      <c r="H49" s="17" t="n">
        <v>14</v>
      </c>
      <c r="I49" s="17" t="n">
        <v>40</v>
      </c>
      <c r="J49" s="17" t="n">
        <v>0.32</v>
      </c>
      <c r="K49" s="18" t="s">
        <v>61</v>
      </c>
      <c r="L49" s="17" t="n">
        <f aca="false">G49*2.5</f>
        <v>10</v>
      </c>
      <c r="M49" s="21"/>
    </row>
    <row r="50" customFormat="false" ht="30" hidden="false" customHeight="true" outlineLevel="0" collapsed="false">
      <c r="A50" s="17" t="n">
        <v>45</v>
      </c>
      <c r="B50" s="18" t="s">
        <v>56</v>
      </c>
      <c r="C50" s="18" t="s">
        <v>148</v>
      </c>
      <c r="D50" s="18" t="s">
        <v>58</v>
      </c>
      <c r="E50" s="18" t="s">
        <v>149</v>
      </c>
      <c r="F50" s="18" t="s">
        <v>60</v>
      </c>
      <c r="G50" s="17" t="n">
        <v>3</v>
      </c>
      <c r="H50" s="17" t="n">
        <v>8</v>
      </c>
      <c r="I50" s="17" t="n">
        <v>30</v>
      </c>
      <c r="J50" s="17" t="n">
        <v>0.3</v>
      </c>
      <c r="K50" s="18" t="s">
        <v>61</v>
      </c>
      <c r="L50" s="17" t="n">
        <f aca="false">G50*2.5</f>
        <v>7.5</v>
      </c>
      <c r="M50" s="21"/>
    </row>
    <row r="51" customFormat="false" ht="30" hidden="false" customHeight="true" outlineLevel="0" collapsed="false">
      <c r="A51" s="17" t="n">
        <v>46</v>
      </c>
      <c r="B51" s="18" t="s">
        <v>56</v>
      </c>
      <c r="C51" s="18" t="s">
        <v>150</v>
      </c>
      <c r="D51" s="18" t="s">
        <v>58</v>
      </c>
      <c r="E51" s="18" t="s">
        <v>151</v>
      </c>
      <c r="F51" s="18" t="s">
        <v>60</v>
      </c>
      <c r="G51" s="17" t="n">
        <v>1</v>
      </c>
      <c r="H51" s="17" t="n">
        <v>3</v>
      </c>
      <c r="I51" s="17" t="n">
        <v>10</v>
      </c>
      <c r="J51" s="17" t="n">
        <v>0.03</v>
      </c>
      <c r="K51" s="18" t="s">
        <v>61</v>
      </c>
      <c r="L51" s="17" t="n">
        <f aca="false">G51*2.5</f>
        <v>2.5</v>
      </c>
      <c r="M51" s="20"/>
    </row>
    <row r="52" customFormat="false" ht="30" hidden="false" customHeight="true" outlineLevel="0" collapsed="false">
      <c r="A52" s="17" t="n">
        <v>47</v>
      </c>
      <c r="B52" s="18" t="s">
        <v>56</v>
      </c>
      <c r="C52" s="18" t="s">
        <v>152</v>
      </c>
      <c r="D52" s="18" t="s">
        <v>58</v>
      </c>
      <c r="E52" s="18" t="s">
        <v>153</v>
      </c>
      <c r="F52" s="18" t="s">
        <v>60</v>
      </c>
      <c r="G52" s="17" t="n">
        <v>1</v>
      </c>
      <c r="H52" s="17" t="n">
        <v>2</v>
      </c>
      <c r="I52" s="17" t="n">
        <v>10</v>
      </c>
      <c r="J52" s="17" t="n">
        <v>0.1</v>
      </c>
      <c r="K52" s="18" t="s">
        <v>61</v>
      </c>
      <c r="L52" s="17" t="n">
        <f aca="false">G52*2.5</f>
        <v>2.5</v>
      </c>
      <c r="M52" s="21"/>
    </row>
    <row r="53" customFormat="false" ht="30" hidden="false" customHeight="true" outlineLevel="0" collapsed="false">
      <c r="A53" s="17" t="n">
        <v>48</v>
      </c>
      <c r="B53" s="18" t="s">
        <v>56</v>
      </c>
      <c r="C53" s="18" t="s">
        <v>154</v>
      </c>
      <c r="D53" s="18" t="s">
        <v>58</v>
      </c>
      <c r="E53" s="18" t="s">
        <v>155</v>
      </c>
      <c r="F53" s="18" t="s">
        <v>60</v>
      </c>
      <c r="G53" s="17" t="n">
        <v>2</v>
      </c>
      <c r="H53" s="17" t="n">
        <v>7</v>
      </c>
      <c r="I53" s="17" t="n">
        <v>40</v>
      </c>
      <c r="J53" s="17" t="n">
        <v>0.36</v>
      </c>
      <c r="K53" s="18" t="s">
        <v>61</v>
      </c>
      <c r="L53" s="17" t="n">
        <f aca="false">G53*2.5</f>
        <v>5</v>
      </c>
      <c r="M53" s="21"/>
    </row>
    <row r="54" customFormat="false" ht="30" hidden="false" customHeight="true" outlineLevel="0" collapsed="false">
      <c r="A54" s="17" t="n">
        <v>49</v>
      </c>
      <c r="B54" s="18" t="s">
        <v>56</v>
      </c>
      <c r="C54" s="18" t="s">
        <v>156</v>
      </c>
      <c r="D54" s="18" t="s">
        <v>58</v>
      </c>
      <c r="E54" s="18" t="s">
        <v>157</v>
      </c>
      <c r="F54" s="18" t="s">
        <v>60</v>
      </c>
      <c r="G54" s="17" t="n">
        <v>2</v>
      </c>
      <c r="H54" s="17" t="n">
        <v>7</v>
      </c>
      <c r="I54" s="17" t="n">
        <v>40</v>
      </c>
      <c r="J54" s="17" t="n">
        <v>0.36</v>
      </c>
      <c r="K54" s="18" t="s">
        <v>61</v>
      </c>
      <c r="L54" s="17" t="n">
        <f aca="false">G54*2.5</f>
        <v>5</v>
      </c>
      <c r="M54" s="21"/>
    </row>
    <row r="55" customFormat="false" ht="30" hidden="false" customHeight="true" outlineLevel="0" collapsed="false">
      <c r="A55" s="17" t="n">
        <v>50</v>
      </c>
      <c r="B55" s="18" t="s">
        <v>56</v>
      </c>
      <c r="C55" s="18" t="s">
        <v>158</v>
      </c>
      <c r="D55" s="18" t="s">
        <v>58</v>
      </c>
      <c r="E55" s="18" t="s">
        <v>159</v>
      </c>
      <c r="F55" s="18" t="s">
        <v>60</v>
      </c>
      <c r="G55" s="17" t="n">
        <v>2</v>
      </c>
      <c r="H55" s="17" t="n">
        <v>4</v>
      </c>
      <c r="I55" s="17" t="n">
        <v>30</v>
      </c>
      <c r="J55" s="17" t="n">
        <v>0.12</v>
      </c>
      <c r="K55" s="18" t="s">
        <v>61</v>
      </c>
      <c r="L55" s="17" t="n">
        <f aca="false">G55*2.5</f>
        <v>5</v>
      </c>
      <c r="M55" s="21"/>
    </row>
    <row r="56" customFormat="false" ht="30" hidden="false" customHeight="true" outlineLevel="0" collapsed="false">
      <c r="A56" s="17" t="n">
        <v>51</v>
      </c>
      <c r="B56" s="18" t="s">
        <v>56</v>
      </c>
      <c r="C56" s="18" t="s">
        <v>160</v>
      </c>
      <c r="D56" s="18" t="s">
        <v>58</v>
      </c>
      <c r="E56" s="18" t="s">
        <v>161</v>
      </c>
      <c r="F56" s="18" t="s">
        <v>60</v>
      </c>
      <c r="G56" s="17" t="n">
        <v>3</v>
      </c>
      <c r="H56" s="17" t="n">
        <v>10</v>
      </c>
      <c r="I56" s="17" t="n">
        <v>50</v>
      </c>
      <c r="J56" s="17" t="n">
        <v>0.3</v>
      </c>
      <c r="K56" s="18" t="s">
        <v>61</v>
      </c>
      <c r="L56" s="17" t="n">
        <f aca="false">G56*2.5</f>
        <v>7.5</v>
      </c>
      <c r="M56" s="21"/>
    </row>
    <row r="57" customFormat="false" ht="30" hidden="false" customHeight="true" outlineLevel="0" collapsed="false">
      <c r="A57" s="17" t="n">
        <v>52</v>
      </c>
      <c r="B57" s="18" t="s">
        <v>56</v>
      </c>
      <c r="C57" s="18" t="s">
        <v>162</v>
      </c>
      <c r="D57" s="18" t="s">
        <v>58</v>
      </c>
      <c r="E57" s="18" t="s">
        <v>163</v>
      </c>
      <c r="F57" s="18" t="s">
        <v>60</v>
      </c>
      <c r="G57" s="17" t="n">
        <v>2</v>
      </c>
      <c r="H57" s="17" t="n">
        <v>7</v>
      </c>
      <c r="I57" s="17" t="n">
        <v>40</v>
      </c>
      <c r="J57" s="17" t="n">
        <v>0.45</v>
      </c>
      <c r="K57" s="18" t="s">
        <v>61</v>
      </c>
      <c r="L57" s="17" t="n">
        <f aca="false">G57*2.5</f>
        <v>5</v>
      </c>
      <c r="M57" s="21"/>
    </row>
    <row r="58" customFormat="false" ht="30" hidden="false" customHeight="true" outlineLevel="0" collapsed="false">
      <c r="A58" s="17" t="n">
        <v>53</v>
      </c>
      <c r="B58" s="18" t="s">
        <v>56</v>
      </c>
      <c r="C58" s="18" t="s">
        <v>164</v>
      </c>
      <c r="D58" s="18" t="s">
        <v>58</v>
      </c>
      <c r="E58" s="18" t="s">
        <v>165</v>
      </c>
      <c r="F58" s="18" t="s">
        <v>60</v>
      </c>
      <c r="G58" s="17" t="n">
        <v>1</v>
      </c>
      <c r="H58" s="17" t="n">
        <v>6</v>
      </c>
      <c r="I58" s="17" t="n">
        <v>15</v>
      </c>
      <c r="J58" s="17" t="n">
        <v>0.12</v>
      </c>
      <c r="K58" s="18" t="s">
        <v>61</v>
      </c>
      <c r="L58" s="17" t="n">
        <f aca="false">G58*2.5</f>
        <v>2.5</v>
      </c>
      <c r="M58" s="21"/>
    </row>
    <row r="59" customFormat="false" ht="30" hidden="false" customHeight="true" outlineLevel="0" collapsed="false">
      <c r="A59" s="17" t="n">
        <v>54</v>
      </c>
      <c r="B59" s="18" t="s">
        <v>56</v>
      </c>
      <c r="C59" s="18" t="s">
        <v>166</v>
      </c>
      <c r="D59" s="18" t="s">
        <v>58</v>
      </c>
      <c r="E59" s="18" t="s">
        <v>167</v>
      </c>
      <c r="F59" s="18" t="s">
        <v>168</v>
      </c>
      <c r="G59" s="17" t="n">
        <v>10</v>
      </c>
      <c r="H59" s="17" t="n">
        <v>29</v>
      </c>
      <c r="I59" s="17" t="n">
        <v>250</v>
      </c>
      <c r="J59" s="17" t="n">
        <v>11.5</v>
      </c>
      <c r="K59" s="18" t="s">
        <v>61</v>
      </c>
      <c r="L59" s="17" t="n">
        <f aca="false">G59*2.5</f>
        <v>25</v>
      </c>
      <c r="M59" s="21"/>
    </row>
    <row r="60" customFormat="false" ht="30" hidden="false" customHeight="true" outlineLevel="0" collapsed="false">
      <c r="A60" s="17" t="n">
        <v>55</v>
      </c>
      <c r="B60" s="18" t="s">
        <v>56</v>
      </c>
      <c r="C60" s="18" t="s">
        <v>169</v>
      </c>
      <c r="D60" s="18" t="s">
        <v>58</v>
      </c>
      <c r="E60" s="18" t="s">
        <v>170</v>
      </c>
      <c r="F60" s="18" t="s">
        <v>168</v>
      </c>
      <c r="G60" s="17" t="n">
        <v>22</v>
      </c>
      <c r="H60" s="17" t="n">
        <v>64</v>
      </c>
      <c r="I60" s="17" t="n">
        <v>340</v>
      </c>
      <c r="J60" s="17" t="n">
        <v>12</v>
      </c>
      <c r="K60" s="18" t="s">
        <v>61</v>
      </c>
      <c r="L60" s="17" t="n">
        <f aca="false">G60*2.5</f>
        <v>55</v>
      </c>
      <c r="M60" s="21"/>
    </row>
    <row r="61" customFormat="false" ht="30" hidden="false" customHeight="true" outlineLevel="0" collapsed="false">
      <c r="A61" s="17" t="n">
        <v>56</v>
      </c>
      <c r="B61" s="18" t="s">
        <v>56</v>
      </c>
      <c r="C61" s="18" t="s">
        <v>171</v>
      </c>
      <c r="D61" s="18" t="s">
        <v>58</v>
      </c>
      <c r="E61" s="18" t="s">
        <v>172</v>
      </c>
      <c r="F61" s="18" t="s">
        <v>168</v>
      </c>
      <c r="G61" s="17" t="n">
        <v>13</v>
      </c>
      <c r="H61" s="17" t="n">
        <v>36</v>
      </c>
      <c r="I61" s="17" t="n">
        <v>260</v>
      </c>
      <c r="J61" s="17" t="n">
        <v>8</v>
      </c>
      <c r="K61" s="18" t="s">
        <v>61</v>
      </c>
      <c r="L61" s="17" t="n">
        <f aca="false">G61*2.5</f>
        <v>32.5</v>
      </c>
      <c r="M61" s="21"/>
    </row>
    <row r="62" customFormat="false" ht="30" hidden="false" customHeight="true" outlineLevel="0" collapsed="false">
      <c r="A62" s="17" t="n">
        <v>57</v>
      </c>
      <c r="B62" s="18" t="s">
        <v>56</v>
      </c>
      <c r="C62" s="18" t="s">
        <v>173</v>
      </c>
      <c r="D62" s="18" t="s">
        <v>58</v>
      </c>
      <c r="E62" s="18" t="s">
        <v>174</v>
      </c>
      <c r="F62" s="18" t="s">
        <v>168</v>
      </c>
      <c r="G62" s="17" t="n">
        <v>22</v>
      </c>
      <c r="H62" s="17" t="n">
        <v>70</v>
      </c>
      <c r="I62" s="17" t="n">
        <v>360</v>
      </c>
      <c r="J62" s="17" t="n">
        <v>20</v>
      </c>
      <c r="K62" s="18" t="s">
        <v>61</v>
      </c>
      <c r="L62" s="17" t="n">
        <f aca="false">G62*2.5</f>
        <v>55</v>
      </c>
      <c r="M62" s="21"/>
    </row>
    <row r="63" customFormat="false" ht="30" hidden="false" customHeight="true" outlineLevel="0" collapsed="false">
      <c r="A63" s="17" t="n">
        <v>58</v>
      </c>
      <c r="B63" s="18" t="s">
        <v>56</v>
      </c>
      <c r="C63" s="18" t="s">
        <v>175</v>
      </c>
      <c r="D63" s="18" t="s">
        <v>58</v>
      </c>
      <c r="E63" s="18" t="s">
        <v>176</v>
      </c>
      <c r="F63" s="18" t="s">
        <v>168</v>
      </c>
      <c r="G63" s="17" t="n">
        <v>13</v>
      </c>
      <c r="H63" s="17" t="n">
        <v>40</v>
      </c>
      <c r="I63" s="17" t="n">
        <v>280</v>
      </c>
      <c r="J63" s="17" t="n">
        <v>11.5</v>
      </c>
      <c r="K63" s="18" t="s">
        <v>61</v>
      </c>
      <c r="L63" s="17" t="n">
        <f aca="false">G63*2.5</f>
        <v>32.5</v>
      </c>
      <c r="M63" s="21"/>
    </row>
    <row r="64" customFormat="false" ht="30" hidden="false" customHeight="true" outlineLevel="0" collapsed="false">
      <c r="A64" s="17" t="n">
        <v>59</v>
      </c>
      <c r="B64" s="18" t="s">
        <v>56</v>
      </c>
      <c r="C64" s="18" t="s">
        <v>177</v>
      </c>
      <c r="D64" s="18" t="s">
        <v>58</v>
      </c>
      <c r="E64" s="18" t="s">
        <v>178</v>
      </c>
      <c r="F64" s="18" t="s">
        <v>168</v>
      </c>
      <c r="G64" s="17" t="n">
        <v>32</v>
      </c>
      <c r="H64" s="17" t="n">
        <v>98</v>
      </c>
      <c r="I64" s="17" t="n">
        <v>530</v>
      </c>
      <c r="J64" s="17" t="n">
        <v>32</v>
      </c>
      <c r="K64" s="18" t="s">
        <v>61</v>
      </c>
      <c r="L64" s="17" t="n">
        <f aca="false">G64*2.5</f>
        <v>80</v>
      </c>
      <c r="M64" s="21"/>
    </row>
    <row r="65" customFormat="false" ht="30" hidden="false" customHeight="true" outlineLevel="0" collapsed="false">
      <c r="A65" s="17" t="n">
        <v>60</v>
      </c>
      <c r="B65" s="18" t="s">
        <v>56</v>
      </c>
      <c r="C65" s="18" t="s">
        <v>179</v>
      </c>
      <c r="D65" s="18" t="s">
        <v>58</v>
      </c>
      <c r="E65" s="18" t="s">
        <v>180</v>
      </c>
      <c r="F65" s="18" t="s">
        <v>168</v>
      </c>
      <c r="G65" s="17" t="n">
        <v>15</v>
      </c>
      <c r="H65" s="17" t="n">
        <v>42</v>
      </c>
      <c r="I65" s="17" t="n">
        <v>260</v>
      </c>
      <c r="J65" s="17" t="n">
        <v>9</v>
      </c>
      <c r="K65" s="18" t="s">
        <v>61</v>
      </c>
      <c r="L65" s="17" t="n">
        <f aca="false">G65*2.5</f>
        <v>37.5</v>
      </c>
      <c r="M65" s="21"/>
    </row>
    <row r="66" customFormat="false" ht="30" hidden="false" customHeight="true" outlineLevel="0" collapsed="false">
      <c r="A66" s="17" t="n">
        <v>61</v>
      </c>
      <c r="B66" s="18" t="s">
        <v>56</v>
      </c>
      <c r="C66" s="18" t="s">
        <v>181</v>
      </c>
      <c r="D66" s="18" t="s">
        <v>58</v>
      </c>
      <c r="E66" s="18" t="s">
        <v>182</v>
      </c>
      <c r="F66" s="18" t="s">
        <v>60</v>
      </c>
      <c r="G66" s="17" t="n">
        <v>7</v>
      </c>
      <c r="H66" s="17" t="n">
        <v>23</v>
      </c>
      <c r="I66" s="17" t="n">
        <v>150</v>
      </c>
      <c r="J66" s="17" t="n">
        <v>3.2</v>
      </c>
      <c r="K66" s="18" t="s">
        <v>61</v>
      </c>
      <c r="L66" s="17" t="n">
        <f aca="false">G66*2.5</f>
        <v>17.5</v>
      </c>
      <c r="M66" s="21"/>
    </row>
    <row r="67" customFormat="false" ht="30" hidden="false" customHeight="true" outlineLevel="0" collapsed="false">
      <c r="A67" s="17" t="n">
        <v>62</v>
      </c>
      <c r="B67" s="18" t="s">
        <v>56</v>
      </c>
      <c r="C67" s="18" t="s">
        <v>183</v>
      </c>
      <c r="D67" s="18" t="s">
        <v>58</v>
      </c>
      <c r="E67" s="18" t="s">
        <v>184</v>
      </c>
      <c r="F67" s="18" t="s">
        <v>60</v>
      </c>
      <c r="G67" s="17" t="n">
        <v>10</v>
      </c>
      <c r="H67" s="17" t="n">
        <v>34</v>
      </c>
      <c r="I67" s="17" t="n">
        <v>150</v>
      </c>
      <c r="J67" s="17" t="n">
        <v>2.4</v>
      </c>
      <c r="K67" s="18" t="s">
        <v>61</v>
      </c>
      <c r="L67" s="17" t="n">
        <f aca="false">G67*2.5</f>
        <v>25</v>
      </c>
      <c r="M67" s="21"/>
    </row>
    <row r="68" customFormat="false" ht="30" hidden="false" customHeight="true" outlineLevel="0" collapsed="false">
      <c r="A68" s="17" t="n">
        <v>63</v>
      </c>
      <c r="B68" s="18" t="s">
        <v>56</v>
      </c>
      <c r="C68" s="18" t="s">
        <v>185</v>
      </c>
      <c r="D68" s="18" t="s">
        <v>58</v>
      </c>
      <c r="E68" s="18" t="s">
        <v>186</v>
      </c>
      <c r="F68" s="18" t="s">
        <v>168</v>
      </c>
      <c r="G68" s="17" t="n">
        <v>10</v>
      </c>
      <c r="H68" s="17" t="n">
        <v>38</v>
      </c>
      <c r="I68" s="17" t="n">
        <v>240</v>
      </c>
      <c r="J68" s="17" t="n">
        <v>6.4</v>
      </c>
      <c r="K68" s="18" t="s">
        <v>61</v>
      </c>
      <c r="L68" s="17" t="n">
        <f aca="false">G68*2.5</f>
        <v>25</v>
      </c>
      <c r="M68" s="21"/>
    </row>
    <row r="69" customFormat="false" ht="30" hidden="false" customHeight="true" outlineLevel="0" collapsed="false">
      <c r="A69" s="17" t="n">
        <v>64</v>
      </c>
      <c r="B69" s="18" t="s">
        <v>56</v>
      </c>
      <c r="C69" s="18" t="s">
        <v>187</v>
      </c>
      <c r="D69" s="18" t="s">
        <v>58</v>
      </c>
      <c r="E69" s="18" t="s">
        <v>188</v>
      </c>
      <c r="F69" s="18" t="s">
        <v>168</v>
      </c>
      <c r="G69" s="17" t="n">
        <v>12</v>
      </c>
      <c r="H69" s="17" t="n">
        <v>34</v>
      </c>
      <c r="I69" s="17" t="n">
        <v>240</v>
      </c>
      <c r="J69" s="17" t="n">
        <v>3.6</v>
      </c>
      <c r="K69" s="18" t="s">
        <v>61</v>
      </c>
      <c r="L69" s="17" t="n">
        <f aca="false">G69*2.5</f>
        <v>30</v>
      </c>
      <c r="M69" s="21"/>
    </row>
    <row r="70" customFormat="false" ht="30" hidden="false" customHeight="true" outlineLevel="0" collapsed="false">
      <c r="A70" s="17" t="n">
        <v>65</v>
      </c>
      <c r="B70" s="18" t="s">
        <v>56</v>
      </c>
      <c r="C70" s="18" t="s">
        <v>189</v>
      </c>
      <c r="D70" s="18" t="s">
        <v>58</v>
      </c>
      <c r="E70" s="18" t="s">
        <v>188</v>
      </c>
      <c r="F70" s="18" t="s">
        <v>168</v>
      </c>
      <c r="G70" s="17" t="n">
        <v>11</v>
      </c>
      <c r="H70" s="17" t="n">
        <v>31</v>
      </c>
      <c r="I70" s="17" t="n">
        <v>180</v>
      </c>
      <c r="J70" s="17" t="n">
        <v>2.4</v>
      </c>
      <c r="K70" s="18" t="s">
        <v>61</v>
      </c>
      <c r="L70" s="17" t="n">
        <f aca="false">G70*2.5</f>
        <v>27.5</v>
      </c>
      <c r="M70" s="21"/>
    </row>
    <row r="71" customFormat="false" ht="30" hidden="false" customHeight="true" outlineLevel="0" collapsed="false">
      <c r="A71" s="17" t="n">
        <v>66</v>
      </c>
      <c r="B71" s="18" t="s">
        <v>56</v>
      </c>
      <c r="C71" s="18" t="s">
        <v>190</v>
      </c>
      <c r="D71" s="18" t="s">
        <v>58</v>
      </c>
      <c r="E71" s="18" t="s">
        <v>191</v>
      </c>
      <c r="F71" s="18" t="s">
        <v>60</v>
      </c>
      <c r="G71" s="17" t="n">
        <v>2</v>
      </c>
      <c r="H71" s="17" t="n">
        <v>4</v>
      </c>
      <c r="I71" s="17" t="n">
        <v>40</v>
      </c>
      <c r="J71" s="17" t="n">
        <v>0.6</v>
      </c>
      <c r="K71" s="18" t="s">
        <v>61</v>
      </c>
      <c r="L71" s="17" t="n">
        <f aca="false">G71*2.5</f>
        <v>5</v>
      </c>
      <c r="M71" s="21"/>
    </row>
    <row r="72" customFormat="false" ht="30" hidden="false" customHeight="true" outlineLevel="0" collapsed="false">
      <c r="A72" s="17" t="n">
        <v>67</v>
      </c>
      <c r="B72" s="18" t="s">
        <v>56</v>
      </c>
      <c r="C72" s="18" t="s">
        <v>192</v>
      </c>
      <c r="D72" s="18" t="s">
        <v>58</v>
      </c>
      <c r="E72" s="18" t="s">
        <v>193</v>
      </c>
      <c r="F72" s="18" t="s">
        <v>60</v>
      </c>
      <c r="G72" s="17" t="n">
        <v>1</v>
      </c>
      <c r="H72" s="17" t="n">
        <v>3</v>
      </c>
      <c r="I72" s="17" t="n">
        <v>20</v>
      </c>
      <c r="J72" s="17" t="n">
        <v>0.35</v>
      </c>
      <c r="K72" s="18" t="s">
        <v>61</v>
      </c>
      <c r="L72" s="17" t="n">
        <f aca="false">G72*2.5</f>
        <v>2.5</v>
      </c>
      <c r="M72" s="21"/>
    </row>
    <row r="73" customFormat="false" ht="30" hidden="false" customHeight="true" outlineLevel="0" collapsed="false">
      <c r="A73" s="17" t="n">
        <v>68</v>
      </c>
      <c r="B73" s="18" t="s">
        <v>56</v>
      </c>
      <c r="C73" s="18" t="s">
        <v>194</v>
      </c>
      <c r="D73" s="18" t="s">
        <v>58</v>
      </c>
      <c r="E73" s="18" t="s">
        <v>195</v>
      </c>
      <c r="F73" s="18" t="s">
        <v>168</v>
      </c>
      <c r="G73" s="17" t="n">
        <v>24</v>
      </c>
      <c r="H73" s="17" t="n">
        <v>76</v>
      </c>
      <c r="I73" s="17" t="n">
        <v>420</v>
      </c>
      <c r="J73" s="17" t="n">
        <v>12.6</v>
      </c>
      <c r="K73" s="18" t="s">
        <v>61</v>
      </c>
      <c r="L73" s="17" t="n">
        <f aca="false">G73*2.5</f>
        <v>60</v>
      </c>
      <c r="M73" s="21"/>
    </row>
    <row r="74" customFormat="false" ht="30" hidden="false" customHeight="true" outlineLevel="0" collapsed="false">
      <c r="A74" s="17" t="n">
        <v>69</v>
      </c>
      <c r="B74" s="18" t="s">
        <v>56</v>
      </c>
      <c r="C74" s="18" t="s">
        <v>196</v>
      </c>
      <c r="D74" s="18" t="s">
        <v>58</v>
      </c>
      <c r="E74" s="18" t="s">
        <v>197</v>
      </c>
      <c r="F74" s="18" t="s">
        <v>60</v>
      </c>
      <c r="G74" s="17" t="n">
        <v>3</v>
      </c>
      <c r="H74" s="17" t="n">
        <v>11</v>
      </c>
      <c r="I74" s="17" t="n">
        <v>50</v>
      </c>
      <c r="J74" s="17" t="n">
        <v>0.45</v>
      </c>
      <c r="K74" s="18" t="s">
        <v>61</v>
      </c>
      <c r="L74" s="17" t="n">
        <f aca="false">G74*2.5</f>
        <v>7.5</v>
      </c>
      <c r="M74" s="21"/>
    </row>
    <row r="75" customFormat="false" ht="30" hidden="false" customHeight="true" outlineLevel="0" collapsed="false">
      <c r="A75" s="17" t="n">
        <v>70</v>
      </c>
      <c r="B75" s="18" t="s">
        <v>56</v>
      </c>
      <c r="C75" s="18" t="s">
        <v>198</v>
      </c>
      <c r="D75" s="18" t="s">
        <v>81</v>
      </c>
      <c r="E75" s="18" t="s">
        <v>199</v>
      </c>
      <c r="F75" s="18" t="s">
        <v>60</v>
      </c>
      <c r="G75" s="17" t="n">
        <v>1</v>
      </c>
      <c r="H75" s="17" t="n">
        <v>4</v>
      </c>
      <c r="I75" s="17" t="n">
        <v>20</v>
      </c>
      <c r="J75" s="17" t="n">
        <v>0.01</v>
      </c>
      <c r="K75" s="18" t="s">
        <v>61</v>
      </c>
      <c r="L75" s="17" t="n">
        <f aca="false">G75*2.5</f>
        <v>2.5</v>
      </c>
      <c r="M75" s="21"/>
    </row>
    <row r="76" customFormat="false" ht="30" hidden="false" customHeight="true" outlineLevel="0" collapsed="false">
      <c r="A76" s="17" t="n">
        <v>71</v>
      </c>
      <c r="B76" s="18" t="s">
        <v>56</v>
      </c>
      <c r="C76" s="18" t="s">
        <v>200</v>
      </c>
      <c r="D76" s="18" t="s">
        <v>58</v>
      </c>
      <c r="E76" s="18" t="s">
        <v>201</v>
      </c>
      <c r="F76" s="18" t="s">
        <v>60</v>
      </c>
      <c r="G76" s="17" t="n">
        <v>1</v>
      </c>
      <c r="H76" s="17" t="n">
        <v>7</v>
      </c>
      <c r="I76" s="17" t="n">
        <v>10</v>
      </c>
      <c r="J76" s="17" t="n">
        <v>0.2</v>
      </c>
      <c r="K76" s="18" t="s">
        <v>61</v>
      </c>
      <c r="L76" s="17" t="n">
        <f aca="false">G76*2.5</f>
        <v>2.5</v>
      </c>
      <c r="M76" s="21"/>
    </row>
    <row r="77" customFormat="false" ht="30" hidden="false" customHeight="true" outlineLevel="0" collapsed="false">
      <c r="A77" s="17" t="n">
        <v>72</v>
      </c>
      <c r="B77" s="18" t="s">
        <v>56</v>
      </c>
      <c r="C77" s="18" t="s">
        <v>202</v>
      </c>
      <c r="D77" s="18" t="s">
        <v>58</v>
      </c>
      <c r="E77" s="18" t="s">
        <v>203</v>
      </c>
      <c r="F77" s="18" t="s">
        <v>60</v>
      </c>
      <c r="G77" s="17" t="n">
        <v>1</v>
      </c>
      <c r="H77" s="17" t="n">
        <v>3</v>
      </c>
      <c r="I77" s="17" t="n">
        <v>20</v>
      </c>
      <c r="J77" s="17" t="n">
        <v>0.12</v>
      </c>
      <c r="K77" s="18" t="s">
        <v>61</v>
      </c>
      <c r="L77" s="17" t="n">
        <f aca="false">G77*2.5</f>
        <v>2.5</v>
      </c>
      <c r="M77" s="21"/>
    </row>
    <row r="78" customFormat="false" ht="30" hidden="false" customHeight="true" outlineLevel="0" collapsed="false">
      <c r="A78" s="17" t="n">
        <v>73</v>
      </c>
      <c r="B78" s="18" t="s">
        <v>56</v>
      </c>
      <c r="C78" s="18" t="s">
        <v>204</v>
      </c>
      <c r="D78" s="18" t="s">
        <v>58</v>
      </c>
      <c r="E78" s="18" t="s">
        <v>205</v>
      </c>
      <c r="F78" s="18" t="s">
        <v>60</v>
      </c>
      <c r="G78" s="17" t="n">
        <v>3</v>
      </c>
      <c r="H78" s="17" t="n">
        <v>12</v>
      </c>
      <c r="I78" s="17" t="n">
        <v>45</v>
      </c>
      <c r="J78" s="17" t="n">
        <v>0.75</v>
      </c>
      <c r="K78" s="18" t="s">
        <v>61</v>
      </c>
      <c r="L78" s="17" t="n">
        <f aca="false">G78*2.5</f>
        <v>7.5</v>
      </c>
      <c r="M78" s="17"/>
    </row>
    <row r="79" customFormat="false" ht="30" hidden="false" customHeight="true" outlineLevel="0" collapsed="false">
      <c r="A79" s="17" t="n">
        <v>74</v>
      </c>
      <c r="B79" s="18" t="s">
        <v>56</v>
      </c>
      <c r="C79" s="18" t="s">
        <v>206</v>
      </c>
      <c r="D79" s="18" t="s">
        <v>58</v>
      </c>
      <c r="E79" s="18" t="s">
        <v>207</v>
      </c>
      <c r="F79" s="18" t="s">
        <v>60</v>
      </c>
      <c r="G79" s="17" t="n">
        <v>1</v>
      </c>
      <c r="H79" s="17" t="n">
        <v>3</v>
      </c>
      <c r="I79" s="17" t="n">
        <v>10</v>
      </c>
      <c r="J79" s="17" t="n">
        <v>0.18</v>
      </c>
      <c r="K79" s="18" t="s">
        <v>61</v>
      </c>
      <c r="L79" s="17" t="n">
        <f aca="false">G79*2.5</f>
        <v>2.5</v>
      </c>
      <c r="M79" s="21"/>
    </row>
    <row r="80" customFormat="false" ht="30" hidden="false" customHeight="true" outlineLevel="0" collapsed="false">
      <c r="A80" s="17" t="n">
        <v>75</v>
      </c>
      <c r="B80" s="18" t="s">
        <v>56</v>
      </c>
      <c r="C80" s="18" t="s">
        <v>208</v>
      </c>
      <c r="D80" s="18" t="s">
        <v>58</v>
      </c>
      <c r="E80" s="18" t="s">
        <v>209</v>
      </c>
      <c r="F80" s="18" t="s">
        <v>60</v>
      </c>
      <c r="G80" s="17" t="n">
        <v>2</v>
      </c>
      <c r="H80" s="17" t="n">
        <v>11</v>
      </c>
      <c r="I80" s="17" t="n">
        <v>30</v>
      </c>
      <c r="J80" s="17" t="n">
        <v>0.22</v>
      </c>
      <c r="K80" s="18" t="s">
        <v>61</v>
      </c>
      <c r="L80" s="17" t="n">
        <f aca="false">G80*2.5</f>
        <v>5</v>
      </c>
      <c r="M80" s="21"/>
    </row>
    <row r="81" customFormat="false" ht="30" hidden="false" customHeight="true" outlineLevel="0" collapsed="false">
      <c r="A81" s="17" t="n">
        <v>76</v>
      </c>
      <c r="B81" s="18" t="s">
        <v>56</v>
      </c>
      <c r="C81" s="18" t="s">
        <v>210</v>
      </c>
      <c r="D81" s="18" t="s">
        <v>58</v>
      </c>
      <c r="E81" s="18" t="s">
        <v>211</v>
      </c>
      <c r="F81" s="18" t="s">
        <v>60</v>
      </c>
      <c r="G81" s="17" t="n">
        <v>1</v>
      </c>
      <c r="H81" s="17" t="n">
        <v>3</v>
      </c>
      <c r="I81" s="17" t="n">
        <v>15</v>
      </c>
      <c r="J81" s="19" t="n">
        <v>0.2</v>
      </c>
      <c r="K81" s="18" t="s">
        <v>61</v>
      </c>
      <c r="L81" s="17" t="n">
        <f aca="false">G81*2.5</f>
        <v>2.5</v>
      </c>
      <c r="M81" s="21"/>
    </row>
    <row r="82" customFormat="false" ht="30" hidden="false" customHeight="true" outlineLevel="0" collapsed="false">
      <c r="A82" s="17" t="n">
        <v>77</v>
      </c>
      <c r="B82" s="18" t="s">
        <v>56</v>
      </c>
      <c r="C82" s="18" t="s">
        <v>212</v>
      </c>
      <c r="D82" s="18" t="s">
        <v>58</v>
      </c>
      <c r="E82" s="18" t="s">
        <v>213</v>
      </c>
      <c r="F82" s="18" t="s">
        <v>60</v>
      </c>
      <c r="G82" s="17" t="n">
        <v>1</v>
      </c>
      <c r="H82" s="17" t="n">
        <v>1</v>
      </c>
      <c r="I82" s="17" t="n">
        <v>15</v>
      </c>
      <c r="J82" s="17" t="n">
        <v>0.12</v>
      </c>
      <c r="K82" s="18" t="s">
        <v>61</v>
      </c>
      <c r="L82" s="17" t="n">
        <f aca="false">G82*2.5</f>
        <v>2.5</v>
      </c>
      <c r="M82" s="20"/>
    </row>
    <row r="83" customFormat="false" ht="30" hidden="false" customHeight="true" outlineLevel="0" collapsed="false">
      <c r="A83" s="17" t="n">
        <v>78</v>
      </c>
      <c r="B83" s="18" t="s">
        <v>56</v>
      </c>
      <c r="C83" s="18" t="s">
        <v>214</v>
      </c>
      <c r="D83" s="18" t="s">
        <v>58</v>
      </c>
      <c r="E83" s="18" t="s">
        <v>215</v>
      </c>
      <c r="F83" s="18" t="s">
        <v>60</v>
      </c>
      <c r="G83" s="17" t="n">
        <v>1</v>
      </c>
      <c r="H83" s="17" t="n">
        <v>6</v>
      </c>
      <c r="I83" s="17" t="n">
        <v>20</v>
      </c>
      <c r="J83" s="17" t="n">
        <v>0.32</v>
      </c>
      <c r="K83" s="18" t="s">
        <v>61</v>
      </c>
      <c r="L83" s="17" t="n">
        <f aca="false">G83*2.5</f>
        <v>2.5</v>
      </c>
      <c r="M83" s="21"/>
    </row>
    <row r="84" customFormat="false" ht="30" hidden="false" customHeight="true" outlineLevel="0" collapsed="false">
      <c r="A84" s="17" t="n">
        <v>79</v>
      </c>
      <c r="B84" s="18" t="s">
        <v>56</v>
      </c>
      <c r="C84" s="18" t="s">
        <v>216</v>
      </c>
      <c r="D84" s="18" t="s">
        <v>58</v>
      </c>
      <c r="E84" s="18" t="s">
        <v>217</v>
      </c>
      <c r="F84" s="18" t="s">
        <v>60</v>
      </c>
      <c r="G84" s="17" t="n">
        <v>2</v>
      </c>
      <c r="H84" s="17" t="n">
        <v>8</v>
      </c>
      <c r="I84" s="17" t="n">
        <v>25</v>
      </c>
      <c r="J84" s="17" t="n">
        <v>0.14</v>
      </c>
      <c r="K84" s="18" t="s">
        <v>61</v>
      </c>
      <c r="L84" s="17" t="n">
        <f aca="false">G84*2.5</f>
        <v>5</v>
      </c>
      <c r="M84" s="21"/>
    </row>
    <row r="85" customFormat="false" ht="30" hidden="false" customHeight="true" outlineLevel="0" collapsed="false">
      <c r="A85" s="17" t="n">
        <v>80</v>
      </c>
      <c r="B85" s="18" t="s">
        <v>56</v>
      </c>
      <c r="C85" s="18" t="s">
        <v>218</v>
      </c>
      <c r="D85" s="18" t="s">
        <v>81</v>
      </c>
      <c r="E85" s="18" t="s">
        <v>219</v>
      </c>
      <c r="F85" s="18" t="s">
        <v>60</v>
      </c>
      <c r="G85" s="17" t="n">
        <v>1</v>
      </c>
      <c r="H85" s="17" t="n">
        <v>4</v>
      </c>
      <c r="I85" s="17" t="n">
        <v>10</v>
      </c>
      <c r="J85" s="19" t="n">
        <v>0.1</v>
      </c>
      <c r="K85" s="18" t="s">
        <v>61</v>
      </c>
      <c r="L85" s="17" t="n">
        <f aca="false">G85*2.5</f>
        <v>2.5</v>
      </c>
      <c r="M85" s="21"/>
    </row>
    <row r="86" customFormat="false" ht="30" hidden="false" customHeight="true" outlineLevel="0" collapsed="false">
      <c r="A86" s="17" t="n">
        <v>81</v>
      </c>
      <c r="B86" s="18" t="s">
        <v>56</v>
      </c>
      <c r="C86" s="18" t="s">
        <v>220</v>
      </c>
      <c r="D86" s="18" t="s">
        <v>58</v>
      </c>
      <c r="E86" s="18" t="s">
        <v>221</v>
      </c>
      <c r="F86" s="18" t="s">
        <v>60</v>
      </c>
      <c r="G86" s="17" t="n">
        <v>2</v>
      </c>
      <c r="H86" s="17" t="n">
        <v>6</v>
      </c>
      <c r="I86" s="17" t="n">
        <v>20</v>
      </c>
      <c r="J86" s="17" t="n">
        <v>0.34</v>
      </c>
      <c r="K86" s="18" t="s">
        <v>61</v>
      </c>
      <c r="L86" s="17" t="n">
        <f aca="false">G86*2.5</f>
        <v>5</v>
      </c>
      <c r="M86" s="21"/>
    </row>
    <row r="87" customFormat="false" ht="30" hidden="false" customHeight="true" outlineLevel="0" collapsed="false">
      <c r="A87" s="17" t="n">
        <v>82</v>
      </c>
      <c r="B87" s="18" t="s">
        <v>56</v>
      </c>
      <c r="C87" s="18" t="s">
        <v>222</v>
      </c>
      <c r="D87" s="18" t="s">
        <v>58</v>
      </c>
      <c r="E87" s="18" t="s">
        <v>223</v>
      </c>
      <c r="F87" s="18" t="s">
        <v>60</v>
      </c>
      <c r="G87" s="17" t="n">
        <v>1</v>
      </c>
      <c r="H87" s="17" t="n">
        <v>5</v>
      </c>
      <c r="I87" s="17" t="n">
        <v>10</v>
      </c>
      <c r="J87" s="19" t="n">
        <v>0.1</v>
      </c>
      <c r="K87" s="18" t="s">
        <v>61</v>
      </c>
      <c r="L87" s="17" t="n">
        <f aca="false">G87*2.5</f>
        <v>2.5</v>
      </c>
      <c r="M87" s="21"/>
    </row>
    <row r="88" customFormat="false" ht="30" hidden="false" customHeight="true" outlineLevel="0" collapsed="false">
      <c r="A88" s="17"/>
      <c r="B88" s="17"/>
      <c r="C88" s="18" t="s">
        <v>224</v>
      </c>
      <c r="D88" s="17"/>
      <c r="E88" s="17"/>
      <c r="F88" s="17"/>
      <c r="G88" s="17" t="n">
        <f aca="false">SUM(G6:G87)</f>
        <v>330</v>
      </c>
      <c r="H88" s="17" t="n">
        <f aca="false">SUM(H6:H87)</f>
        <v>1038</v>
      </c>
      <c r="I88" s="17" t="n">
        <f aca="false">SUM(I6:I87)</f>
        <v>5492</v>
      </c>
      <c r="J88" s="19" t="n">
        <f aca="false">SUM(J6:J87)</f>
        <v>184.282</v>
      </c>
      <c r="K88" s="17"/>
      <c r="L88" s="17" t="n">
        <f aca="false">SUM(L6:L87)</f>
        <v>825</v>
      </c>
      <c r="M88" s="20"/>
    </row>
  </sheetData>
  <mergeCells count="14">
    <mergeCell ref="A1:B1"/>
    <mergeCell ref="A2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</mergeCells>
  <printOptions headings="false" gridLines="false" gridLinesSet="true" horizontalCentered="false" verticalCentered="false"/>
  <pageMargins left="0.787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O125" activeCellId="0" sqref="O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4" width="6.24"/>
    <col collapsed="false" customWidth="true" hidden="false" outlineLevel="0" max="3" min="3" style="25" width="7.87"/>
    <col collapsed="false" customWidth="true" hidden="false" outlineLevel="0" max="4" min="4" style="25" width="7.99"/>
    <col collapsed="false" customWidth="true" hidden="false" outlineLevel="0" max="5" min="5" style="24" width="6.24"/>
    <col collapsed="false" customWidth="true" hidden="false" outlineLevel="0" max="6" min="6" style="26" width="17.62"/>
    <col collapsed="false" customWidth="true" hidden="false" outlineLevel="0" max="7" min="7" style="24" width="11.24"/>
    <col collapsed="false" customWidth="true" hidden="false" outlineLevel="0" max="8" min="8" style="24" width="4.12"/>
    <col collapsed="false" customWidth="true" hidden="false" outlineLevel="0" max="9" min="9" style="24" width="7.12"/>
    <col collapsed="false" customWidth="true" hidden="false" outlineLevel="0" max="10" min="10" style="25" width="10.62"/>
    <col collapsed="false" customWidth="true" hidden="false" outlineLevel="0" max="11" min="11" style="24" width="6.75"/>
    <col collapsed="false" customWidth="true" hidden="false" outlineLevel="0" max="12" min="12" style="23" width="5.99"/>
    <col collapsed="false" customWidth="false" hidden="false" outlineLevel="0" max="257" min="13" style="24" width="8.99"/>
  </cols>
  <sheetData>
    <row r="1" customFormat="false" ht="18.75" hidden="false" customHeight="false" outlineLevel="0" collapsed="false">
      <c r="A1" s="27" t="s">
        <v>225</v>
      </c>
      <c r="B1" s="27"/>
      <c r="C1" s="28"/>
      <c r="D1" s="28"/>
      <c r="E1" s="29"/>
      <c r="F1" s="30"/>
      <c r="G1" s="29"/>
      <c r="H1" s="29"/>
      <c r="I1" s="29"/>
      <c r="J1" s="28"/>
      <c r="K1" s="29"/>
      <c r="L1" s="31"/>
    </row>
    <row r="2" customFormat="false" ht="20.25" hidden="false" customHeight="true" outlineLevel="0" collapsed="false">
      <c r="A2" s="32" t="s">
        <v>22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2.5" hidden="false" customHeight="true" outlineLevel="0" collapsed="false">
      <c r="A3" s="33" t="s">
        <v>42</v>
      </c>
      <c r="B3" s="33" t="s">
        <v>43</v>
      </c>
      <c r="C3" s="33" t="s">
        <v>44</v>
      </c>
      <c r="D3" s="33" t="s">
        <v>227</v>
      </c>
      <c r="E3" s="33" t="s">
        <v>228</v>
      </c>
      <c r="F3" s="34" t="s">
        <v>229</v>
      </c>
      <c r="G3" s="33" t="s">
        <v>230</v>
      </c>
      <c r="H3" s="33" t="s">
        <v>231</v>
      </c>
      <c r="I3" s="33" t="s">
        <v>232</v>
      </c>
      <c r="J3" s="33" t="s">
        <v>233</v>
      </c>
      <c r="K3" s="33" t="s">
        <v>234</v>
      </c>
      <c r="L3" s="33" t="s">
        <v>54</v>
      </c>
    </row>
    <row r="4" customFormat="false" ht="11.25" hidden="false" customHeight="true" outlineLevel="0" collapsed="false">
      <c r="A4" s="33"/>
      <c r="B4" s="33"/>
      <c r="C4" s="33"/>
      <c r="D4" s="33"/>
      <c r="E4" s="33"/>
      <c r="F4" s="34"/>
      <c r="G4" s="33"/>
      <c r="H4" s="33"/>
      <c r="I4" s="33"/>
      <c r="J4" s="33"/>
      <c r="K4" s="33"/>
      <c r="L4" s="33"/>
    </row>
    <row r="5" customFormat="false" ht="24.95" hidden="false" customHeight="true" outlineLevel="0" collapsed="false">
      <c r="A5" s="15" t="n">
        <v>1</v>
      </c>
      <c r="B5" s="15" t="s">
        <v>56</v>
      </c>
      <c r="C5" s="33" t="s">
        <v>57</v>
      </c>
      <c r="D5" s="33" t="s">
        <v>59</v>
      </c>
      <c r="E5" s="15" t="s">
        <v>235</v>
      </c>
      <c r="F5" s="35" t="s">
        <v>236</v>
      </c>
      <c r="G5" s="15" t="n">
        <v>18780932700</v>
      </c>
      <c r="H5" s="15" t="n">
        <v>2</v>
      </c>
      <c r="I5" s="15" t="s">
        <v>237</v>
      </c>
      <c r="J5" s="33" t="s">
        <v>59</v>
      </c>
      <c r="K5" s="36" t="s">
        <v>4</v>
      </c>
      <c r="L5" s="15"/>
    </row>
    <row r="6" customFormat="false" ht="24.95" hidden="false" customHeight="true" outlineLevel="0" collapsed="false">
      <c r="A6" s="15"/>
      <c r="B6" s="15" t="s">
        <v>56</v>
      </c>
      <c r="C6" s="33"/>
      <c r="D6" s="33"/>
      <c r="E6" s="15" t="s">
        <v>238</v>
      </c>
      <c r="F6" s="35" t="s">
        <v>239</v>
      </c>
      <c r="G6" s="15" t="n">
        <v>18280855108</v>
      </c>
      <c r="H6" s="15" t="n">
        <v>2</v>
      </c>
      <c r="I6" s="15" t="s">
        <v>237</v>
      </c>
      <c r="J6" s="33"/>
      <c r="K6" s="36" t="s">
        <v>4</v>
      </c>
      <c r="L6" s="15"/>
    </row>
    <row r="7" customFormat="false" ht="24.95" hidden="false" customHeight="true" outlineLevel="0" collapsed="false">
      <c r="A7" s="37" t="n">
        <v>2</v>
      </c>
      <c r="B7" s="15" t="s">
        <v>56</v>
      </c>
      <c r="C7" s="33" t="s">
        <v>62</v>
      </c>
      <c r="D7" s="33" t="s">
        <v>63</v>
      </c>
      <c r="E7" s="15" t="s">
        <v>240</v>
      </c>
      <c r="F7" s="38" t="s">
        <v>241</v>
      </c>
      <c r="G7" s="15" t="n">
        <v>13696095635</v>
      </c>
      <c r="H7" s="15" t="n">
        <v>3</v>
      </c>
      <c r="I7" s="15" t="s">
        <v>237</v>
      </c>
      <c r="J7" s="33" t="s">
        <v>63</v>
      </c>
      <c r="K7" s="36" t="s">
        <v>4</v>
      </c>
      <c r="L7" s="15"/>
    </row>
    <row r="8" customFormat="false" ht="24.95" hidden="false" customHeight="true" outlineLevel="0" collapsed="false">
      <c r="A8" s="37"/>
      <c r="B8" s="15" t="s">
        <v>56</v>
      </c>
      <c r="C8" s="33"/>
      <c r="D8" s="33"/>
      <c r="E8" s="15" t="s">
        <v>242</v>
      </c>
      <c r="F8" s="35" t="s">
        <v>243</v>
      </c>
      <c r="G8" s="15" t="n">
        <v>13541843406</v>
      </c>
      <c r="H8" s="15" t="n">
        <v>2</v>
      </c>
      <c r="I8" s="15" t="s">
        <v>237</v>
      </c>
      <c r="J8" s="33"/>
      <c r="K8" s="36" t="s">
        <v>4</v>
      </c>
      <c r="L8" s="15"/>
    </row>
    <row r="9" customFormat="false" ht="24.95" hidden="false" customHeight="true" outlineLevel="0" collapsed="false">
      <c r="A9" s="37"/>
      <c r="B9" s="15" t="s">
        <v>56</v>
      </c>
      <c r="C9" s="33"/>
      <c r="D9" s="33"/>
      <c r="E9" s="15" t="s">
        <v>244</v>
      </c>
      <c r="F9" s="35" t="s">
        <v>245</v>
      </c>
      <c r="G9" s="15" t="n">
        <v>13696095635</v>
      </c>
      <c r="H9" s="15" t="n">
        <v>2</v>
      </c>
      <c r="I9" s="15" t="s">
        <v>237</v>
      </c>
      <c r="J9" s="33"/>
      <c r="K9" s="36" t="s">
        <v>4</v>
      </c>
      <c r="L9" s="15"/>
    </row>
    <row r="10" customFormat="false" ht="24.95" hidden="false" customHeight="true" outlineLevel="0" collapsed="false">
      <c r="A10" s="15" t="n">
        <v>3</v>
      </c>
      <c r="B10" s="15" t="s">
        <v>56</v>
      </c>
      <c r="C10" s="33" t="s">
        <v>64</v>
      </c>
      <c r="D10" s="33" t="s">
        <v>246</v>
      </c>
      <c r="E10" s="15" t="s">
        <v>247</v>
      </c>
      <c r="F10" s="35" t="s">
        <v>248</v>
      </c>
      <c r="G10" s="15" t="n">
        <v>13454086915</v>
      </c>
      <c r="H10" s="15" t="n">
        <v>2</v>
      </c>
      <c r="I10" s="15" t="s">
        <v>237</v>
      </c>
      <c r="J10" s="33" t="s">
        <v>246</v>
      </c>
      <c r="K10" s="36" t="s">
        <v>4</v>
      </c>
      <c r="L10" s="15"/>
    </row>
    <row r="11" customFormat="false" ht="24.95" hidden="false" customHeight="true" outlineLevel="0" collapsed="false">
      <c r="A11" s="15" t="n">
        <v>4</v>
      </c>
      <c r="B11" s="15" t="s">
        <v>56</v>
      </c>
      <c r="C11" s="33" t="s">
        <v>66</v>
      </c>
      <c r="D11" s="33" t="s">
        <v>67</v>
      </c>
      <c r="E11" s="15" t="s">
        <v>249</v>
      </c>
      <c r="F11" s="35" t="s">
        <v>250</v>
      </c>
      <c r="G11" s="15" t="n">
        <v>15883537420</v>
      </c>
      <c r="H11" s="15" t="n">
        <v>3</v>
      </c>
      <c r="I11" s="15" t="s">
        <v>237</v>
      </c>
      <c r="J11" s="33" t="s">
        <v>67</v>
      </c>
      <c r="K11" s="36" t="s">
        <v>4</v>
      </c>
      <c r="L11" s="15"/>
    </row>
    <row r="12" customFormat="false" ht="24.95" hidden="false" customHeight="true" outlineLevel="0" collapsed="false">
      <c r="A12" s="15"/>
      <c r="B12" s="15" t="s">
        <v>56</v>
      </c>
      <c r="C12" s="33"/>
      <c r="D12" s="33"/>
      <c r="E12" s="15" t="s">
        <v>251</v>
      </c>
      <c r="F12" s="35" t="s">
        <v>252</v>
      </c>
      <c r="G12" s="15" t="n">
        <v>15760613161</v>
      </c>
      <c r="H12" s="15" t="n">
        <v>3</v>
      </c>
      <c r="I12" s="15" t="s">
        <v>237</v>
      </c>
      <c r="J12" s="33"/>
      <c r="K12" s="36" t="s">
        <v>4</v>
      </c>
      <c r="L12" s="15"/>
    </row>
    <row r="13" customFormat="false" ht="24.95" hidden="false" customHeight="true" outlineLevel="0" collapsed="false">
      <c r="A13" s="15" t="n">
        <v>5</v>
      </c>
      <c r="B13" s="15" t="s">
        <v>56</v>
      </c>
      <c r="C13" s="33" t="s">
        <v>68</v>
      </c>
      <c r="D13" s="33" t="s">
        <v>69</v>
      </c>
      <c r="E13" s="15" t="s">
        <v>253</v>
      </c>
      <c r="F13" s="35" t="s">
        <v>254</v>
      </c>
      <c r="G13" s="15" t="n">
        <v>13547171008</v>
      </c>
      <c r="H13" s="15" t="n">
        <v>2</v>
      </c>
      <c r="I13" s="15" t="s">
        <v>237</v>
      </c>
      <c r="J13" s="33" t="s">
        <v>69</v>
      </c>
      <c r="K13" s="36" t="s">
        <v>4</v>
      </c>
      <c r="L13" s="15"/>
    </row>
    <row r="14" customFormat="false" ht="24.95" hidden="false" customHeight="true" outlineLevel="0" collapsed="false">
      <c r="A14" s="15"/>
      <c r="B14" s="15" t="s">
        <v>56</v>
      </c>
      <c r="C14" s="33"/>
      <c r="D14" s="33"/>
      <c r="E14" s="15" t="s">
        <v>255</v>
      </c>
      <c r="F14" s="35" t="s">
        <v>256</v>
      </c>
      <c r="G14" s="15" t="n">
        <v>15506258674</v>
      </c>
      <c r="H14" s="15" t="n">
        <v>4</v>
      </c>
      <c r="I14" s="15" t="s">
        <v>237</v>
      </c>
      <c r="J14" s="33"/>
      <c r="K14" s="36" t="s">
        <v>4</v>
      </c>
      <c r="L14" s="15"/>
    </row>
    <row r="15" customFormat="false" ht="24.95" hidden="false" customHeight="true" outlineLevel="0" collapsed="false">
      <c r="A15" s="15" t="n">
        <v>6</v>
      </c>
      <c r="B15" s="15" t="s">
        <v>56</v>
      </c>
      <c r="C15" s="33" t="s">
        <v>70</v>
      </c>
      <c r="D15" s="33" t="s">
        <v>71</v>
      </c>
      <c r="E15" s="15" t="s">
        <v>257</v>
      </c>
      <c r="F15" s="35" t="s">
        <v>258</v>
      </c>
      <c r="G15" s="15" t="n">
        <v>15284863730</v>
      </c>
      <c r="H15" s="15" t="n">
        <v>3</v>
      </c>
      <c r="I15" s="15" t="s">
        <v>237</v>
      </c>
      <c r="J15" s="33" t="s">
        <v>71</v>
      </c>
      <c r="K15" s="36" t="s">
        <v>4</v>
      </c>
      <c r="L15" s="15"/>
    </row>
    <row r="16" customFormat="false" ht="24.95" hidden="false" customHeight="true" outlineLevel="0" collapsed="false">
      <c r="A16" s="37" t="n">
        <v>7</v>
      </c>
      <c r="B16" s="15" t="s">
        <v>56</v>
      </c>
      <c r="C16" s="33" t="s">
        <v>72</v>
      </c>
      <c r="D16" s="33" t="s">
        <v>73</v>
      </c>
      <c r="E16" s="15" t="s">
        <v>259</v>
      </c>
      <c r="F16" s="35" t="s">
        <v>260</v>
      </c>
      <c r="G16" s="15" t="n">
        <v>17785137711</v>
      </c>
      <c r="H16" s="15" t="n">
        <v>1</v>
      </c>
      <c r="I16" s="15" t="s">
        <v>237</v>
      </c>
      <c r="J16" s="33" t="s">
        <v>73</v>
      </c>
      <c r="K16" s="36" t="s">
        <v>4</v>
      </c>
      <c r="L16" s="15"/>
    </row>
    <row r="17" customFormat="false" ht="24.95" hidden="false" customHeight="true" outlineLevel="0" collapsed="false">
      <c r="A17" s="37"/>
      <c r="B17" s="15" t="s">
        <v>56</v>
      </c>
      <c r="C17" s="33"/>
      <c r="D17" s="33"/>
      <c r="E17" s="15" t="s">
        <v>261</v>
      </c>
      <c r="F17" s="35" t="s">
        <v>262</v>
      </c>
      <c r="G17" s="15" t="n">
        <v>13408390630</v>
      </c>
      <c r="H17" s="15" t="n">
        <v>3</v>
      </c>
      <c r="I17" s="15" t="s">
        <v>237</v>
      </c>
      <c r="J17" s="33"/>
      <c r="K17" s="36" t="s">
        <v>4</v>
      </c>
      <c r="L17" s="15"/>
    </row>
    <row r="18" customFormat="false" ht="24.95" hidden="false" customHeight="true" outlineLevel="0" collapsed="false">
      <c r="A18" s="37"/>
      <c r="B18" s="15" t="s">
        <v>56</v>
      </c>
      <c r="C18" s="33"/>
      <c r="D18" s="33"/>
      <c r="E18" s="15" t="s">
        <v>263</v>
      </c>
      <c r="F18" s="35" t="s">
        <v>264</v>
      </c>
      <c r="G18" s="15" t="n">
        <v>13981239284</v>
      </c>
      <c r="H18" s="15" t="n">
        <v>4</v>
      </c>
      <c r="I18" s="15" t="s">
        <v>237</v>
      </c>
      <c r="J18" s="33"/>
      <c r="K18" s="36" t="s">
        <v>4</v>
      </c>
      <c r="L18" s="15"/>
    </row>
    <row r="19" customFormat="false" ht="24.95" hidden="false" customHeight="true" outlineLevel="0" collapsed="false">
      <c r="A19" s="37" t="n">
        <v>8</v>
      </c>
      <c r="B19" s="15" t="s">
        <v>56</v>
      </c>
      <c r="C19" s="33" t="s">
        <v>74</v>
      </c>
      <c r="D19" s="33" t="s">
        <v>75</v>
      </c>
      <c r="E19" s="15" t="s">
        <v>265</v>
      </c>
      <c r="F19" s="35" t="s">
        <v>266</v>
      </c>
      <c r="G19" s="15" t="n">
        <v>13546320982</v>
      </c>
      <c r="H19" s="15" t="n">
        <v>4</v>
      </c>
      <c r="I19" s="15" t="s">
        <v>237</v>
      </c>
      <c r="J19" s="33" t="s">
        <v>75</v>
      </c>
      <c r="K19" s="36" t="s">
        <v>4</v>
      </c>
      <c r="L19" s="15"/>
    </row>
    <row r="20" customFormat="false" ht="24.95" hidden="false" customHeight="true" outlineLevel="0" collapsed="false">
      <c r="A20" s="37"/>
      <c r="B20" s="15" t="s">
        <v>56</v>
      </c>
      <c r="C20" s="33"/>
      <c r="D20" s="33"/>
      <c r="E20" s="15" t="s">
        <v>267</v>
      </c>
      <c r="F20" s="35" t="s">
        <v>268</v>
      </c>
      <c r="G20" s="15" t="n">
        <v>13508316157</v>
      </c>
      <c r="H20" s="15" t="n">
        <v>5</v>
      </c>
      <c r="I20" s="15" t="s">
        <v>237</v>
      </c>
      <c r="J20" s="33"/>
      <c r="K20" s="36" t="s">
        <v>4</v>
      </c>
      <c r="L20" s="15"/>
    </row>
    <row r="21" customFormat="false" ht="24.95" hidden="false" customHeight="true" outlineLevel="0" collapsed="false">
      <c r="A21" s="37"/>
      <c r="B21" s="15" t="s">
        <v>56</v>
      </c>
      <c r="C21" s="33"/>
      <c r="D21" s="33"/>
      <c r="E21" s="15" t="s">
        <v>269</v>
      </c>
      <c r="F21" s="35" t="s">
        <v>270</v>
      </c>
      <c r="G21" s="15" t="n">
        <v>13296762697</v>
      </c>
      <c r="H21" s="15" t="n">
        <v>4</v>
      </c>
      <c r="I21" s="15" t="s">
        <v>237</v>
      </c>
      <c r="J21" s="33"/>
      <c r="K21" s="36" t="s">
        <v>4</v>
      </c>
      <c r="L21" s="15"/>
    </row>
    <row r="22" customFormat="false" ht="24.95" hidden="false" customHeight="true" outlineLevel="0" collapsed="false">
      <c r="A22" s="37"/>
      <c r="B22" s="15" t="s">
        <v>56</v>
      </c>
      <c r="C22" s="33"/>
      <c r="D22" s="33"/>
      <c r="E22" s="15" t="s">
        <v>271</v>
      </c>
      <c r="F22" s="35" t="s">
        <v>272</v>
      </c>
      <c r="G22" s="15" t="n">
        <v>76933625430</v>
      </c>
      <c r="H22" s="15" t="n">
        <v>3</v>
      </c>
      <c r="I22" s="15" t="s">
        <v>237</v>
      </c>
      <c r="J22" s="33"/>
      <c r="K22" s="36" t="s">
        <v>4</v>
      </c>
      <c r="L22" s="15"/>
    </row>
    <row r="23" customFormat="false" ht="24.95" hidden="false" customHeight="true" outlineLevel="0" collapsed="false">
      <c r="A23" s="37"/>
      <c r="B23" s="15" t="s">
        <v>56</v>
      </c>
      <c r="C23" s="33"/>
      <c r="D23" s="33"/>
      <c r="E23" s="15" t="s">
        <v>273</v>
      </c>
      <c r="F23" s="35" t="s">
        <v>274</v>
      </c>
      <c r="G23" s="15" t="n">
        <v>13568379801</v>
      </c>
      <c r="H23" s="15" t="n">
        <v>4</v>
      </c>
      <c r="I23" s="15" t="s">
        <v>237</v>
      </c>
      <c r="J23" s="33"/>
      <c r="K23" s="36" t="s">
        <v>4</v>
      </c>
      <c r="L23" s="15"/>
    </row>
    <row r="24" customFormat="false" ht="24.95" hidden="false" customHeight="true" outlineLevel="0" collapsed="false">
      <c r="A24" s="15" t="n">
        <v>9</v>
      </c>
      <c r="B24" s="15" t="s">
        <v>56</v>
      </c>
      <c r="C24" s="33" t="s">
        <v>76</v>
      </c>
      <c r="D24" s="33" t="s">
        <v>77</v>
      </c>
      <c r="E24" s="15" t="s">
        <v>275</v>
      </c>
      <c r="F24" s="35" t="s">
        <v>276</v>
      </c>
      <c r="G24" s="15" t="n">
        <v>15328576878</v>
      </c>
      <c r="H24" s="15" t="n">
        <v>3</v>
      </c>
      <c r="I24" s="15" t="s">
        <v>237</v>
      </c>
      <c r="J24" s="33" t="s">
        <v>77</v>
      </c>
      <c r="K24" s="36" t="s">
        <v>4</v>
      </c>
      <c r="L24" s="15"/>
    </row>
    <row r="25" customFormat="false" ht="24.95" hidden="false" customHeight="true" outlineLevel="0" collapsed="false">
      <c r="A25" s="15"/>
      <c r="B25" s="15" t="s">
        <v>56</v>
      </c>
      <c r="C25" s="33"/>
      <c r="D25" s="33"/>
      <c r="E25" s="15" t="s">
        <v>277</v>
      </c>
      <c r="F25" s="35" t="s">
        <v>278</v>
      </c>
      <c r="G25" s="15" t="n">
        <v>15328576878</v>
      </c>
      <c r="H25" s="15" t="n">
        <v>1</v>
      </c>
      <c r="I25" s="15" t="s">
        <v>237</v>
      </c>
      <c r="J25" s="33"/>
      <c r="K25" s="36" t="s">
        <v>4</v>
      </c>
      <c r="L25" s="15"/>
    </row>
    <row r="26" customFormat="false" ht="24.95" hidden="false" customHeight="true" outlineLevel="0" collapsed="false">
      <c r="A26" s="15" t="n">
        <v>10</v>
      </c>
      <c r="B26" s="15" t="s">
        <v>56</v>
      </c>
      <c r="C26" s="33" t="s">
        <v>78</v>
      </c>
      <c r="D26" s="33" t="s">
        <v>79</v>
      </c>
      <c r="E26" s="15" t="s">
        <v>279</v>
      </c>
      <c r="F26" s="35" t="s">
        <v>280</v>
      </c>
      <c r="G26" s="15" t="n">
        <v>15328592510</v>
      </c>
      <c r="H26" s="15" t="n">
        <v>2</v>
      </c>
      <c r="I26" s="15" t="s">
        <v>237</v>
      </c>
      <c r="J26" s="33" t="s">
        <v>79</v>
      </c>
      <c r="K26" s="36" t="s">
        <v>4</v>
      </c>
      <c r="L26" s="15"/>
    </row>
    <row r="27" customFormat="false" ht="24.95" hidden="false" customHeight="true" outlineLevel="0" collapsed="false">
      <c r="A27" s="15" t="n">
        <v>11</v>
      </c>
      <c r="B27" s="15" t="s">
        <v>56</v>
      </c>
      <c r="C27" s="33" t="s">
        <v>80</v>
      </c>
      <c r="D27" s="33" t="s">
        <v>82</v>
      </c>
      <c r="E27" s="15" t="s">
        <v>281</v>
      </c>
      <c r="F27" s="35" t="s">
        <v>282</v>
      </c>
      <c r="G27" s="35" t="n">
        <v>15284105650</v>
      </c>
      <c r="H27" s="15" t="n">
        <v>2</v>
      </c>
      <c r="I27" s="15" t="s">
        <v>237</v>
      </c>
      <c r="J27" s="33" t="s">
        <v>283</v>
      </c>
      <c r="K27" s="36" t="s">
        <v>4</v>
      </c>
      <c r="L27" s="15"/>
    </row>
    <row r="28" customFormat="false" ht="24.95" hidden="false" customHeight="true" outlineLevel="0" collapsed="false">
      <c r="A28" s="15"/>
      <c r="B28" s="15" t="s">
        <v>56</v>
      </c>
      <c r="C28" s="33"/>
      <c r="D28" s="33"/>
      <c r="E28" s="15" t="s">
        <v>284</v>
      </c>
      <c r="F28" s="35" t="s">
        <v>285</v>
      </c>
      <c r="G28" s="35" t="n">
        <v>13981265204</v>
      </c>
      <c r="H28" s="15" t="n">
        <v>2</v>
      </c>
      <c r="I28" s="15" t="s">
        <v>237</v>
      </c>
      <c r="J28" s="33" t="s">
        <v>283</v>
      </c>
      <c r="K28" s="36" t="s">
        <v>4</v>
      </c>
      <c r="L28" s="15"/>
    </row>
    <row r="29" customFormat="false" ht="24.95" hidden="false" customHeight="true" outlineLevel="0" collapsed="false">
      <c r="A29" s="15" t="n">
        <v>12</v>
      </c>
      <c r="B29" s="15" t="s">
        <v>56</v>
      </c>
      <c r="C29" s="33" t="s">
        <v>83</v>
      </c>
      <c r="D29" s="33" t="s">
        <v>84</v>
      </c>
      <c r="E29" s="15" t="s">
        <v>286</v>
      </c>
      <c r="F29" s="38" t="s">
        <v>287</v>
      </c>
      <c r="G29" s="35" t="s">
        <v>288</v>
      </c>
      <c r="H29" s="15" t="n">
        <v>2</v>
      </c>
      <c r="I29" s="15" t="s">
        <v>237</v>
      </c>
      <c r="J29" s="33" t="s">
        <v>84</v>
      </c>
      <c r="K29" s="36" t="s">
        <v>4</v>
      </c>
      <c r="L29" s="15"/>
    </row>
    <row r="30" customFormat="false" ht="24.95" hidden="false" customHeight="true" outlineLevel="0" collapsed="false">
      <c r="A30" s="15"/>
      <c r="B30" s="15" t="s">
        <v>56</v>
      </c>
      <c r="C30" s="33"/>
      <c r="D30" s="33"/>
      <c r="E30" s="15" t="s">
        <v>289</v>
      </c>
      <c r="F30" s="35" t="s">
        <v>290</v>
      </c>
      <c r="G30" s="35" t="s">
        <v>291</v>
      </c>
      <c r="H30" s="15" t="n">
        <v>2</v>
      </c>
      <c r="I30" s="15" t="s">
        <v>237</v>
      </c>
      <c r="J30" s="33" t="s">
        <v>84</v>
      </c>
      <c r="K30" s="36" t="s">
        <v>4</v>
      </c>
      <c r="L30" s="15"/>
    </row>
    <row r="31" customFormat="false" ht="24.95" hidden="false" customHeight="true" outlineLevel="0" collapsed="false">
      <c r="A31" s="15" t="n">
        <v>13</v>
      </c>
      <c r="B31" s="15" t="s">
        <v>56</v>
      </c>
      <c r="C31" s="33" t="s">
        <v>85</v>
      </c>
      <c r="D31" s="33" t="s">
        <v>86</v>
      </c>
      <c r="E31" s="15" t="s">
        <v>292</v>
      </c>
      <c r="F31" s="35" t="s">
        <v>293</v>
      </c>
      <c r="G31" s="35" t="n">
        <v>18783472023</v>
      </c>
      <c r="H31" s="15" t="n">
        <v>4</v>
      </c>
      <c r="I31" s="15" t="s">
        <v>237</v>
      </c>
      <c r="J31" s="33" t="s">
        <v>294</v>
      </c>
      <c r="K31" s="36" t="s">
        <v>4</v>
      </c>
      <c r="L31" s="39"/>
    </row>
    <row r="32" customFormat="false" ht="24.95" hidden="false" customHeight="true" outlineLevel="0" collapsed="false">
      <c r="A32" s="15"/>
      <c r="B32" s="15" t="s">
        <v>56</v>
      </c>
      <c r="C32" s="33"/>
      <c r="D32" s="33"/>
      <c r="E32" s="15" t="s">
        <v>295</v>
      </c>
      <c r="F32" s="35" t="s">
        <v>296</v>
      </c>
      <c r="G32" s="35" t="n">
        <v>18284059842</v>
      </c>
      <c r="H32" s="15" t="n">
        <v>1</v>
      </c>
      <c r="I32" s="15" t="s">
        <v>237</v>
      </c>
      <c r="J32" s="33" t="s">
        <v>294</v>
      </c>
      <c r="K32" s="36" t="s">
        <v>4</v>
      </c>
      <c r="L32" s="39"/>
    </row>
    <row r="33" customFormat="false" ht="24.95" hidden="false" customHeight="true" outlineLevel="0" collapsed="false">
      <c r="A33" s="15" t="n">
        <v>14</v>
      </c>
      <c r="B33" s="15" t="s">
        <v>56</v>
      </c>
      <c r="C33" s="33" t="s">
        <v>87</v>
      </c>
      <c r="D33" s="33" t="s">
        <v>88</v>
      </c>
      <c r="E33" s="15" t="s">
        <v>297</v>
      </c>
      <c r="F33" s="35" t="s">
        <v>298</v>
      </c>
      <c r="G33" s="35" t="s">
        <v>299</v>
      </c>
      <c r="H33" s="15" t="n">
        <v>3</v>
      </c>
      <c r="I33" s="15" t="s">
        <v>237</v>
      </c>
      <c r="J33" s="33" t="s">
        <v>88</v>
      </c>
      <c r="K33" s="36" t="s">
        <v>4</v>
      </c>
      <c r="L33" s="15"/>
    </row>
    <row r="34" customFormat="false" ht="24.95" hidden="false" customHeight="true" outlineLevel="0" collapsed="false">
      <c r="A34" s="15" t="n">
        <v>15</v>
      </c>
      <c r="B34" s="15" t="s">
        <v>56</v>
      </c>
      <c r="C34" s="33" t="s">
        <v>89</v>
      </c>
      <c r="D34" s="33" t="s">
        <v>90</v>
      </c>
      <c r="E34" s="15" t="s">
        <v>300</v>
      </c>
      <c r="F34" s="35" t="s">
        <v>301</v>
      </c>
      <c r="G34" s="35" t="s">
        <v>302</v>
      </c>
      <c r="H34" s="15" t="n">
        <v>4</v>
      </c>
      <c r="I34" s="15" t="s">
        <v>237</v>
      </c>
      <c r="J34" s="33" t="s">
        <v>90</v>
      </c>
      <c r="K34" s="36" t="s">
        <v>4</v>
      </c>
      <c r="L34" s="15"/>
    </row>
    <row r="35" customFormat="false" ht="24.95" hidden="false" customHeight="true" outlineLevel="0" collapsed="false">
      <c r="A35" s="15"/>
      <c r="B35" s="15" t="s">
        <v>56</v>
      </c>
      <c r="C35" s="33"/>
      <c r="D35" s="33"/>
      <c r="E35" s="15" t="s">
        <v>303</v>
      </c>
      <c r="F35" s="35" t="s">
        <v>304</v>
      </c>
      <c r="G35" s="35" t="s">
        <v>305</v>
      </c>
      <c r="H35" s="15" t="n">
        <v>2</v>
      </c>
      <c r="I35" s="15" t="s">
        <v>237</v>
      </c>
      <c r="J35" s="33" t="s">
        <v>90</v>
      </c>
      <c r="K35" s="36" t="s">
        <v>4</v>
      </c>
      <c r="L35" s="15"/>
    </row>
    <row r="36" customFormat="false" ht="24.95" hidden="false" customHeight="true" outlineLevel="0" collapsed="false">
      <c r="A36" s="15" t="n">
        <v>16</v>
      </c>
      <c r="B36" s="15" t="s">
        <v>56</v>
      </c>
      <c r="C36" s="33" t="s">
        <v>91</v>
      </c>
      <c r="D36" s="33" t="s">
        <v>92</v>
      </c>
      <c r="E36" s="15" t="s">
        <v>306</v>
      </c>
      <c r="F36" s="35" t="s">
        <v>307</v>
      </c>
      <c r="G36" s="35" t="s">
        <v>308</v>
      </c>
      <c r="H36" s="15" t="n">
        <v>5</v>
      </c>
      <c r="I36" s="15" t="s">
        <v>237</v>
      </c>
      <c r="J36" s="33" t="s">
        <v>92</v>
      </c>
      <c r="K36" s="36" t="s">
        <v>4</v>
      </c>
      <c r="L36" s="15"/>
    </row>
    <row r="37" customFormat="false" ht="24.95" hidden="false" customHeight="true" outlineLevel="0" collapsed="false">
      <c r="A37" s="15"/>
      <c r="B37" s="15" t="s">
        <v>56</v>
      </c>
      <c r="C37" s="33"/>
      <c r="D37" s="33"/>
      <c r="E37" s="15" t="s">
        <v>309</v>
      </c>
      <c r="F37" s="35" t="s">
        <v>310</v>
      </c>
      <c r="G37" s="35" t="s">
        <v>311</v>
      </c>
      <c r="H37" s="15" t="n">
        <v>4</v>
      </c>
      <c r="I37" s="15" t="s">
        <v>237</v>
      </c>
      <c r="J37" s="33" t="s">
        <v>92</v>
      </c>
      <c r="K37" s="36" t="s">
        <v>4</v>
      </c>
      <c r="L37" s="15"/>
    </row>
    <row r="38" customFormat="false" ht="24.95" hidden="false" customHeight="true" outlineLevel="0" collapsed="false">
      <c r="A38" s="37" t="n">
        <v>17</v>
      </c>
      <c r="B38" s="15" t="s">
        <v>56</v>
      </c>
      <c r="C38" s="33" t="s">
        <v>93</v>
      </c>
      <c r="D38" s="33" t="s">
        <v>94</v>
      </c>
      <c r="E38" s="15" t="s">
        <v>312</v>
      </c>
      <c r="F38" s="35" t="s">
        <v>313</v>
      </c>
      <c r="G38" s="35" t="s">
        <v>314</v>
      </c>
      <c r="H38" s="15" t="n">
        <v>2</v>
      </c>
      <c r="I38" s="15" t="s">
        <v>237</v>
      </c>
      <c r="J38" s="33" t="s">
        <v>315</v>
      </c>
      <c r="K38" s="36" t="s">
        <v>4</v>
      </c>
      <c r="L38" s="39"/>
    </row>
    <row r="39" customFormat="false" ht="24.95" hidden="false" customHeight="true" outlineLevel="0" collapsed="false">
      <c r="A39" s="37"/>
      <c r="B39" s="15" t="s">
        <v>56</v>
      </c>
      <c r="C39" s="33"/>
      <c r="D39" s="33"/>
      <c r="E39" s="15" t="s">
        <v>316</v>
      </c>
      <c r="F39" s="35" t="s">
        <v>317</v>
      </c>
      <c r="G39" s="35" t="s">
        <v>318</v>
      </c>
      <c r="H39" s="15" t="n">
        <v>4</v>
      </c>
      <c r="I39" s="15" t="s">
        <v>237</v>
      </c>
      <c r="J39" s="33" t="s">
        <v>315</v>
      </c>
      <c r="K39" s="36" t="s">
        <v>4</v>
      </c>
      <c r="L39" s="15"/>
    </row>
    <row r="40" customFormat="false" ht="24.95" hidden="false" customHeight="true" outlineLevel="0" collapsed="false">
      <c r="A40" s="37"/>
      <c r="B40" s="15" t="s">
        <v>56</v>
      </c>
      <c r="C40" s="33"/>
      <c r="D40" s="33"/>
      <c r="E40" s="15" t="s">
        <v>319</v>
      </c>
      <c r="F40" s="35" t="s">
        <v>320</v>
      </c>
      <c r="G40" s="35" t="s">
        <v>321</v>
      </c>
      <c r="H40" s="15" t="n">
        <v>2</v>
      </c>
      <c r="I40" s="15" t="s">
        <v>237</v>
      </c>
      <c r="J40" s="33" t="s">
        <v>315</v>
      </c>
      <c r="K40" s="36" t="s">
        <v>4</v>
      </c>
      <c r="L40" s="39"/>
    </row>
    <row r="41" customFormat="false" ht="24.95" hidden="false" customHeight="true" outlineLevel="0" collapsed="false">
      <c r="A41" s="37"/>
      <c r="B41" s="15" t="s">
        <v>56</v>
      </c>
      <c r="C41" s="33"/>
      <c r="D41" s="33"/>
      <c r="E41" s="15" t="s">
        <v>322</v>
      </c>
      <c r="F41" s="35" t="s">
        <v>323</v>
      </c>
      <c r="G41" s="35" t="s">
        <v>324</v>
      </c>
      <c r="H41" s="15" t="n">
        <v>5</v>
      </c>
      <c r="I41" s="15" t="s">
        <v>237</v>
      </c>
      <c r="J41" s="33" t="s">
        <v>315</v>
      </c>
      <c r="K41" s="36" t="s">
        <v>4</v>
      </c>
      <c r="L41" s="39"/>
    </row>
    <row r="42" customFormat="false" ht="24.95" hidden="false" customHeight="true" outlineLevel="0" collapsed="false">
      <c r="A42" s="15" t="n">
        <v>18</v>
      </c>
      <c r="B42" s="15" t="s">
        <v>56</v>
      </c>
      <c r="C42" s="33" t="s">
        <v>95</v>
      </c>
      <c r="D42" s="33" t="s">
        <v>96</v>
      </c>
      <c r="E42" s="15" t="s">
        <v>325</v>
      </c>
      <c r="F42" s="35" t="s">
        <v>326</v>
      </c>
      <c r="G42" s="15" t="n">
        <v>15284078509</v>
      </c>
      <c r="H42" s="15" t="n">
        <v>4</v>
      </c>
      <c r="I42" s="15" t="s">
        <v>237</v>
      </c>
      <c r="J42" s="33" t="s">
        <v>327</v>
      </c>
      <c r="K42" s="36" t="s">
        <v>4</v>
      </c>
      <c r="L42" s="15"/>
    </row>
    <row r="43" customFormat="false" ht="24.95" hidden="false" customHeight="true" outlineLevel="0" collapsed="false">
      <c r="A43" s="15" t="n">
        <v>19</v>
      </c>
      <c r="B43" s="15" t="s">
        <v>56</v>
      </c>
      <c r="C43" s="33" t="s">
        <v>97</v>
      </c>
      <c r="D43" s="33" t="s">
        <v>98</v>
      </c>
      <c r="E43" s="15" t="s">
        <v>328</v>
      </c>
      <c r="F43" s="35" t="s">
        <v>329</v>
      </c>
      <c r="G43" s="15" t="n">
        <v>15984065348</v>
      </c>
      <c r="H43" s="15" t="n">
        <v>2</v>
      </c>
      <c r="I43" s="15" t="s">
        <v>237</v>
      </c>
      <c r="J43" s="33" t="s">
        <v>330</v>
      </c>
      <c r="K43" s="36" t="s">
        <v>4</v>
      </c>
      <c r="L43" s="15"/>
    </row>
    <row r="44" customFormat="false" ht="24.95" hidden="false" customHeight="true" outlineLevel="0" collapsed="false">
      <c r="A44" s="15"/>
      <c r="B44" s="15"/>
      <c r="C44" s="33"/>
      <c r="D44" s="33"/>
      <c r="E44" s="15" t="s">
        <v>331</v>
      </c>
      <c r="F44" s="35" t="s">
        <v>332</v>
      </c>
      <c r="G44" s="15"/>
      <c r="H44" s="15" t="n">
        <v>3</v>
      </c>
      <c r="I44" s="15" t="s">
        <v>237</v>
      </c>
      <c r="J44" s="33"/>
      <c r="K44" s="36" t="s">
        <v>4</v>
      </c>
      <c r="L44" s="15"/>
    </row>
    <row r="45" customFormat="false" ht="24.95" hidden="false" customHeight="true" outlineLevel="0" collapsed="false">
      <c r="A45" s="15" t="n">
        <v>20</v>
      </c>
      <c r="B45" s="15" t="s">
        <v>56</v>
      </c>
      <c r="C45" s="33" t="s">
        <v>99</v>
      </c>
      <c r="D45" s="33" t="s">
        <v>100</v>
      </c>
      <c r="E45" s="15" t="s">
        <v>333</v>
      </c>
      <c r="F45" s="35" t="s">
        <v>334</v>
      </c>
      <c r="G45" s="15" t="n">
        <v>15883584823</v>
      </c>
      <c r="H45" s="15" t="n">
        <v>5</v>
      </c>
      <c r="I45" s="15" t="s">
        <v>335</v>
      </c>
      <c r="J45" s="33" t="s">
        <v>100</v>
      </c>
      <c r="K45" s="36" t="s">
        <v>4</v>
      </c>
      <c r="L45" s="15"/>
    </row>
    <row r="46" customFormat="false" ht="24.95" hidden="false" customHeight="true" outlineLevel="0" collapsed="false">
      <c r="A46" s="15" t="n">
        <v>21</v>
      </c>
      <c r="B46" s="15" t="s">
        <v>56</v>
      </c>
      <c r="C46" s="33" t="s">
        <v>101</v>
      </c>
      <c r="D46" s="33" t="s">
        <v>102</v>
      </c>
      <c r="E46" s="15" t="s">
        <v>336</v>
      </c>
      <c r="F46" s="35" t="s">
        <v>337</v>
      </c>
      <c r="G46" s="15" t="n">
        <v>18780989419</v>
      </c>
      <c r="H46" s="15" t="n">
        <v>5</v>
      </c>
      <c r="I46" s="15" t="s">
        <v>335</v>
      </c>
      <c r="J46" s="40"/>
      <c r="K46" s="36" t="s">
        <v>4</v>
      </c>
      <c r="L46" s="41"/>
    </row>
    <row r="47" customFormat="false" ht="24.95" hidden="false" customHeight="true" outlineLevel="0" collapsed="false">
      <c r="A47" s="15"/>
      <c r="B47" s="15"/>
      <c r="C47" s="33"/>
      <c r="D47" s="33"/>
      <c r="E47" s="15" t="s">
        <v>338</v>
      </c>
      <c r="F47" s="35" t="s">
        <v>339</v>
      </c>
      <c r="G47" s="15" t="n">
        <v>15983903456</v>
      </c>
      <c r="H47" s="15" t="n">
        <v>4</v>
      </c>
      <c r="I47" s="15" t="s">
        <v>237</v>
      </c>
      <c r="J47" s="33" t="s">
        <v>340</v>
      </c>
      <c r="K47" s="36" t="s">
        <v>4</v>
      </c>
      <c r="L47" s="41"/>
    </row>
    <row r="48" customFormat="false" ht="24.95" hidden="false" customHeight="true" outlineLevel="0" collapsed="false">
      <c r="A48" s="15" t="n">
        <v>22</v>
      </c>
      <c r="B48" s="15" t="s">
        <v>56</v>
      </c>
      <c r="C48" s="33" t="s">
        <v>103</v>
      </c>
      <c r="D48" s="33" t="s">
        <v>105</v>
      </c>
      <c r="E48" s="15" t="s">
        <v>341</v>
      </c>
      <c r="F48" s="35" t="s">
        <v>342</v>
      </c>
      <c r="G48" s="15" t="n">
        <v>13981203471</v>
      </c>
      <c r="H48" s="15" t="n">
        <v>2</v>
      </c>
      <c r="I48" s="15" t="s">
        <v>237</v>
      </c>
      <c r="J48" s="33" t="s">
        <v>343</v>
      </c>
      <c r="K48" s="36" t="s">
        <v>4</v>
      </c>
      <c r="L48" s="15"/>
    </row>
    <row r="49" customFormat="false" ht="24.95" hidden="false" customHeight="true" outlineLevel="0" collapsed="false">
      <c r="A49" s="15" t="n">
        <v>23</v>
      </c>
      <c r="B49" s="15" t="s">
        <v>56</v>
      </c>
      <c r="C49" s="33" t="s">
        <v>106</v>
      </c>
      <c r="D49" s="33" t="s">
        <v>107</v>
      </c>
      <c r="E49" s="15" t="s">
        <v>344</v>
      </c>
      <c r="F49" s="35" t="s">
        <v>345</v>
      </c>
      <c r="G49" s="15" t="n">
        <v>13158756589</v>
      </c>
      <c r="H49" s="15" t="n">
        <v>6</v>
      </c>
      <c r="I49" s="15" t="s">
        <v>237</v>
      </c>
      <c r="J49" s="33" t="s">
        <v>107</v>
      </c>
      <c r="K49" s="36" t="s">
        <v>4</v>
      </c>
      <c r="L49" s="15"/>
    </row>
    <row r="50" customFormat="false" ht="24.95" hidden="false" customHeight="true" outlineLevel="0" collapsed="false">
      <c r="A50" s="15" t="n">
        <v>24</v>
      </c>
      <c r="B50" s="15" t="s">
        <v>56</v>
      </c>
      <c r="C50" s="33" t="s">
        <v>108</v>
      </c>
      <c r="D50" s="33" t="s">
        <v>109</v>
      </c>
      <c r="E50" s="15" t="s">
        <v>346</v>
      </c>
      <c r="F50" s="35" t="s">
        <v>347</v>
      </c>
      <c r="G50" s="15" t="n">
        <v>18781293447</v>
      </c>
      <c r="H50" s="15" t="n">
        <v>4</v>
      </c>
      <c r="I50" s="15" t="s">
        <v>237</v>
      </c>
      <c r="J50" s="33" t="s">
        <v>109</v>
      </c>
      <c r="K50" s="36" t="s">
        <v>4</v>
      </c>
      <c r="L50" s="15"/>
    </row>
    <row r="51" customFormat="false" ht="24.95" hidden="false" customHeight="true" outlineLevel="0" collapsed="false">
      <c r="A51" s="15" t="n">
        <v>25</v>
      </c>
      <c r="B51" s="15" t="s">
        <v>56</v>
      </c>
      <c r="C51" s="33" t="s">
        <v>110</v>
      </c>
      <c r="D51" s="33" t="s">
        <v>111</v>
      </c>
      <c r="E51" s="15" t="s">
        <v>348</v>
      </c>
      <c r="F51" s="35" t="s">
        <v>349</v>
      </c>
      <c r="G51" s="15" t="n">
        <v>13881291289</v>
      </c>
      <c r="H51" s="15" t="n">
        <v>5</v>
      </c>
      <c r="I51" s="15" t="s">
        <v>237</v>
      </c>
      <c r="J51" s="33" t="s">
        <v>111</v>
      </c>
      <c r="K51" s="36" t="s">
        <v>4</v>
      </c>
      <c r="L51" s="41"/>
    </row>
    <row r="52" customFormat="false" ht="24.95" hidden="false" customHeight="true" outlineLevel="0" collapsed="false">
      <c r="A52" s="15" t="n">
        <v>26</v>
      </c>
      <c r="B52" s="15" t="s">
        <v>56</v>
      </c>
      <c r="C52" s="33" t="s">
        <v>112</v>
      </c>
      <c r="D52" s="33" t="s">
        <v>113</v>
      </c>
      <c r="E52" s="15" t="s">
        <v>350</v>
      </c>
      <c r="F52" s="35" t="s">
        <v>351</v>
      </c>
      <c r="G52" s="15" t="n">
        <v>18783493898</v>
      </c>
      <c r="H52" s="15" t="n">
        <v>3</v>
      </c>
      <c r="I52" s="15" t="s">
        <v>237</v>
      </c>
      <c r="J52" s="33" t="s">
        <v>113</v>
      </c>
      <c r="K52" s="36" t="s">
        <v>4</v>
      </c>
      <c r="L52" s="41"/>
    </row>
    <row r="53" customFormat="false" ht="24.95" hidden="false" customHeight="true" outlineLevel="0" collapsed="false">
      <c r="A53" s="15"/>
      <c r="B53" s="15"/>
      <c r="C53" s="33"/>
      <c r="D53" s="33"/>
      <c r="E53" s="15" t="s">
        <v>352</v>
      </c>
      <c r="F53" s="35" t="s">
        <v>353</v>
      </c>
      <c r="G53" s="15"/>
      <c r="H53" s="15" t="n">
        <v>4</v>
      </c>
      <c r="I53" s="15" t="s">
        <v>237</v>
      </c>
      <c r="J53" s="33"/>
      <c r="K53" s="36" t="s">
        <v>4</v>
      </c>
      <c r="L53" s="15"/>
    </row>
    <row r="54" customFormat="false" ht="24.95" hidden="false" customHeight="true" outlineLevel="0" collapsed="false">
      <c r="A54" s="15" t="n">
        <v>27</v>
      </c>
      <c r="B54" s="15" t="s">
        <v>56</v>
      </c>
      <c r="C54" s="33" t="s">
        <v>114</v>
      </c>
      <c r="D54" s="33" t="s">
        <v>115</v>
      </c>
      <c r="E54" s="15" t="s">
        <v>354</v>
      </c>
      <c r="F54" s="35" t="s">
        <v>355</v>
      </c>
      <c r="G54" s="15" t="n">
        <v>15183953919</v>
      </c>
      <c r="H54" s="15" t="n">
        <v>3</v>
      </c>
      <c r="I54" s="15" t="s">
        <v>237</v>
      </c>
      <c r="J54" s="33" t="s">
        <v>115</v>
      </c>
      <c r="K54" s="36" t="s">
        <v>4</v>
      </c>
      <c r="L54" s="15"/>
    </row>
    <row r="55" customFormat="false" ht="24.95" hidden="false" customHeight="true" outlineLevel="0" collapsed="false">
      <c r="A55" s="37" t="n">
        <v>28</v>
      </c>
      <c r="B55" s="15" t="s">
        <v>56</v>
      </c>
      <c r="C55" s="33" t="s">
        <v>116</v>
      </c>
      <c r="D55" s="33" t="s">
        <v>117</v>
      </c>
      <c r="E55" s="15" t="s">
        <v>356</v>
      </c>
      <c r="F55" s="35" t="s">
        <v>357</v>
      </c>
      <c r="G55" s="37" t="n">
        <v>15892279988</v>
      </c>
      <c r="H55" s="37" t="n">
        <v>13</v>
      </c>
      <c r="I55" s="15" t="s">
        <v>237</v>
      </c>
      <c r="J55" s="33" t="s">
        <v>117</v>
      </c>
      <c r="K55" s="36" t="s">
        <v>4</v>
      </c>
      <c r="L55" s="15"/>
    </row>
    <row r="56" customFormat="false" ht="24.95" hidden="false" customHeight="true" outlineLevel="0" collapsed="false">
      <c r="A56" s="37"/>
      <c r="B56" s="37"/>
      <c r="C56" s="33"/>
      <c r="D56" s="33"/>
      <c r="E56" s="15" t="s">
        <v>358</v>
      </c>
      <c r="F56" s="35" t="s">
        <v>359</v>
      </c>
      <c r="G56" s="37"/>
      <c r="H56" s="37"/>
      <c r="I56" s="37"/>
      <c r="J56" s="33"/>
      <c r="K56" s="36" t="s">
        <v>4</v>
      </c>
      <c r="L56" s="15"/>
    </row>
    <row r="57" customFormat="false" ht="24.95" hidden="false" customHeight="true" outlineLevel="0" collapsed="false">
      <c r="A57" s="37"/>
      <c r="B57" s="37"/>
      <c r="C57" s="33"/>
      <c r="D57" s="33"/>
      <c r="E57" s="15" t="s">
        <v>360</v>
      </c>
      <c r="F57" s="35" t="s">
        <v>361</v>
      </c>
      <c r="G57" s="37"/>
      <c r="H57" s="37"/>
      <c r="I57" s="37"/>
      <c r="J57" s="33"/>
      <c r="K57" s="36" t="s">
        <v>4</v>
      </c>
      <c r="L57" s="15"/>
    </row>
    <row r="58" customFormat="false" ht="24.95" hidden="false" customHeight="true" outlineLevel="0" collapsed="false">
      <c r="A58" s="15" t="n">
        <v>29</v>
      </c>
      <c r="B58" s="15" t="s">
        <v>56</v>
      </c>
      <c r="C58" s="33" t="s">
        <v>118</v>
      </c>
      <c r="D58" s="33" t="s">
        <v>117</v>
      </c>
      <c r="E58" s="15" t="s">
        <v>362</v>
      </c>
      <c r="F58" s="35" t="s">
        <v>363</v>
      </c>
      <c r="G58" s="15" t="n">
        <v>15883593799</v>
      </c>
      <c r="H58" s="15" t="n">
        <v>3</v>
      </c>
      <c r="I58" s="15" t="s">
        <v>237</v>
      </c>
      <c r="J58" s="33" t="s">
        <v>117</v>
      </c>
      <c r="K58" s="36" t="s">
        <v>4</v>
      </c>
      <c r="L58" s="15"/>
    </row>
    <row r="59" customFormat="false" ht="24.95" hidden="false" customHeight="true" outlineLevel="0" collapsed="false">
      <c r="A59" s="15"/>
      <c r="B59" s="15"/>
      <c r="C59" s="33"/>
      <c r="D59" s="33"/>
      <c r="E59" s="15" t="s">
        <v>364</v>
      </c>
      <c r="F59" s="35" t="s">
        <v>365</v>
      </c>
      <c r="G59" s="15"/>
      <c r="H59" s="15" t="n">
        <v>1</v>
      </c>
      <c r="I59" s="15" t="s">
        <v>237</v>
      </c>
      <c r="J59" s="33"/>
      <c r="K59" s="36" t="s">
        <v>4</v>
      </c>
      <c r="L59" s="15"/>
    </row>
    <row r="60" customFormat="false" ht="35.25" hidden="false" customHeight="true" outlineLevel="0" collapsed="false">
      <c r="A60" s="15" t="n">
        <v>30</v>
      </c>
      <c r="B60" s="15" t="s">
        <v>56</v>
      </c>
      <c r="C60" s="33" t="s">
        <v>119</v>
      </c>
      <c r="D60" s="33" t="s">
        <v>120</v>
      </c>
      <c r="E60" s="15" t="s">
        <v>366</v>
      </c>
      <c r="F60" s="35" t="s">
        <v>367</v>
      </c>
      <c r="G60" s="15"/>
      <c r="H60" s="15" t="n">
        <v>6</v>
      </c>
      <c r="I60" s="15" t="s">
        <v>237</v>
      </c>
      <c r="J60" s="33" t="s">
        <v>120</v>
      </c>
      <c r="K60" s="36" t="s">
        <v>4</v>
      </c>
      <c r="L60" s="15"/>
    </row>
    <row r="61" customFormat="false" ht="24.95" hidden="false" customHeight="true" outlineLevel="0" collapsed="false">
      <c r="A61" s="15" t="n">
        <v>31</v>
      </c>
      <c r="B61" s="15" t="s">
        <v>56</v>
      </c>
      <c r="C61" s="33" t="s">
        <v>121</v>
      </c>
      <c r="D61" s="33" t="s">
        <v>122</v>
      </c>
      <c r="E61" s="15" t="s">
        <v>368</v>
      </c>
      <c r="F61" s="35" t="s">
        <v>369</v>
      </c>
      <c r="G61" s="15" t="n">
        <v>15283927993</v>
      </c>
      <c r="H61" s="15" t="n">
        <v>3</v>
      </c>
      <c r="I61" s="15" t="s">
        <v>237</v>
      </c>
      <c r="J61" s="33" t="s">
        <v>122</v>
      </c>
      <c r="K61" s="36" t="s">
        <v>4</v>
      </c>
      <c r="L61" s="15"/>
    </row>
    <row r="62" customFormat="false" ht="24.95" hidden="false" customHeight="true" outlineLevel="0" collapsed="false">
      <c r="A62" s="15" t="n">
        <v>32</v>
      </c>
      <c r="B62" s="15" t="s">
        <v>56</v>
      </c>
      <c r="C62" s="33" t="s">
        <v>123</v>
      </c>
      <c r="D62" s="33" t="s">
        <v>124</v>
      </c>
      <c r="E62" s="15" t="s">
        <v>370</v>
      </c>
      <c r="F62" s="35" t="s">
        <v>371</v>
      </c>
      <c r="G62" s="15" t="n">
        <v>17781854629</v>
      </c>
      <c r="H62" s="15" t="n">
        <v>6</v>
      </c>
      <c r="I62" s="15" t="s">
        <v>237</v>
      </c>
      <c r="J62" s="33" t="s">
        <v>124</v>
      </c>
      <c r="K62" s="36" t="s">
        <v>4</v>
      </c>
      <c r="L62" s="15"/>
    </row>
    <row r="63" customFormat="false" ht="24.95" hidden="false" customHeight="true" outlineLevel="0" collapsed="false">
      <c r="A63" s="15"/>
      <c r="B63" s="15" t="s">
        <v>56</v>
      </c>
      <c r="C63" s="33"/>
      <c r="D63" s="33"/>
      <c r="E63" s="15" t="s">
        <v>372</v>
      </c>
      <c r="F63" s="35" t="s">
        <v>373</v>
      </c>
      <c r="G63" s="15"/>
      <c r="H63" s="15"/>
      <c r="I63" s="15" t="s">
        <v>237</v>
      </c>
      <c r="J63" s="33"/>
      <c r="K63" s="36" t="s">
        <v>4</v>
      </c>
      <c r="L63" s="41"/>
    </row>
    <row r="64" customFormat="false" ht="35.25" hidden="false" customHeight="true" outlineLevel="0" collapsed="false">
      <c r="A64" s="15" t="n">
        <v>33</v>
      </c>
      <c r="B64" s="15" t="s">
        <v>56</v>
      </c>
      <c r="C64" s="33" t="s">
        <v>125</v>
      </c>
      <c r="D64" s="33" t="s">
        <v>126</v>
      </c>
      <c r="E64" s="15" t="s">
        <v>374</v>
      </c>
      <c r="F64" s="35" t="s">
        <v>375</v>
      </c>
      <c r="G64" s="15" t="n">
        <v>15284890405</v>
      </c>
      <c r="H64" s="15" t="n">
        <v>9</v>
      </c>
      <c r="I64" s="15" t="s">
        <v>237</v>
      </c>
      <c r="J64" s="33" t="s">
        <v>126</v>
      </c>
      <c r="K64" s="36" t="s">
        <v>4</v>
      </c>
      <c r="L64" s="41"/>
    </row>
    <row r="65" customFormat="false" ht="24.95" hidden="false" customHeight="true" outlineLevel="0" collapsed="false">
      <c r="A65" s="15" t="n">
        <v>34</v>
      </c>
      <c r="B65" s="15" t="s">
        <v>56</v>
      </c>
      <c r="C65" s="33" t="s">
        <v>127</v>
      </c>
      <c r="D65" s="33" t="s">
        <v>128</v>
      </c>
      <c r="E65" s="15" t="s">
        <v>376</v>
      </c>
      <c r="F65" s="35" t="s">
        <v>377</v>
      </c>
      <c r="G65" s="15" t="n">
        <v>15378542396</v>
      </c>
      <c r="H65" s="15" t="n">
        <v>2</v>
      </c>
      <c r="I65" s="15" t="s">
        <v>237</v>
      </c>
      <c r="J65" s="33" t="s">
        <v>128</v>
      </c>
      <c r="K65" s="36" t="s">
        <v>4</v>
      </c>
      <c r="L65" s="41"/>
    </row>
    <row r="66" customFormat="false" ht="24.95" hidden="false" customHeight="true" outlineLevel="0" collapsed="false">
      <c r="A66" s="15"/>
      <c r="B66" s="15"/>
      <c r="C66" s="33"/>
      <c r="D66" s="33"/>
      <c r="E66" s="15" t="s">
        <v>378</v>
      </c>
      <c r="F66" s="35" t="s">
        <v>379</v>
      </c>
      <c r="G66" s="15" t="n">
        <v>15378542396</v>
      </c>
      <c r="H66" s="15" t="n">
        <v>3</v>
      </c>
      <c r="I66" s="15" t="s">
        <v>237</v>
      </c>
      <c r="J66" s="33"/>
      <c r="K66" s="36" t="s">
        <v>4</v>
      </c>
      <c r="L66" s="41"/>
    </row>
    <row r="67" customFormat="false" ht="24.95" hidden="false" customHeight="true" outlineLevel="0" collapsed="false">
      <c r="A67" s="15" t="n">
        <v>35</v>
      </c>
      <c r="B67" s="15" t="s">
        <v>56</v>
      </c>
      <c r="C67" s="33" t="s">
        <v>129</v>
      </c>
      <c r="D67" s="33" t="s">
        <v>130</v>
      </c>
      <c r="E67" s="15" t="s">
        <v>380</v>
      </c>
      <c r="F67" s="35" t="s">
        <v>381</v>
      </c>
      <c r="G67" s="15" t="n">
        <v>18981260776</v>
      </c>
      <c r="H67" s="15" t="n">
        <v>3</v>
      </c>
      <c r="I67" s="15" t="s">
        <v>237</v>
      </c>
      <c r="J67" s="33" t="s">
        <v>382</v>
      </c>
      <c r="K67" s="36" t="s">
        <v>4</v>
      </c>
      <c r="L67" s="41"/>
    </row>
    <row r="68" customFormat="false" ht="24.95" hidden="false" customHeight="true" outlineLevel="0" collapsed="false">
      <c r="A68" s="15"/>
      <c r="B68" s="15"/>
      <c r="C68" s="33"/>
      <c r="D68" s="33"/>
      <c r="E68" s="15" t="s">
        <v>383</v>
      </c>
      <c r="F68" s="35" t="s">
        <v>384</v>
      </c>
      <c r="G68" s="15" t="n">
        <v>13527161034</v>
      </c>
      <c r="H68" s="15" t="n">
        <v>5</v>
      </c>
      <c r="I68" s="15" t="s">
        <v>237</v>
      </c>
      <c r="J68" s="33"/>
      <c r="K68" s="36" t="s">
        <v>4</v>
      </c>
      <c r="L68" s="41"/>
    </row>
    <row r="69" customFormat="false" ht="36" hidden="false" customHeight="true" outlineLevel="0" collapsed="false">
      <c r="A69" s="15" t="n">
        <v>36</v>
      </c>
      <c r="B69" s="15" t="s">
        <v>56</v>
      </c>
      <c r="C69" s="33" t="s">
        <v>131</v>
      </c>
      <c r="D69" s="33" t="s">
        <v>132</v>
      </c>
      <c r="E69" s="15" t="s">
        <v>385</v>
      </c>
      <c r="F69" s="35" t="s">
        <v>386</v>
      </c>
      <c r="G69" s="15" t="n">
        <v>13320752715</v>
      </c>
      <c r="H69" s="15" t="n">
        <v>2</v>
      </c>
      <c r="I69" s="15" t="s">
        <v>237</v>
      </c>
      <c r="J69" s="33" t="s">
        <v>387</v>
      </c>
      <c r="K69" s="36" t="s">
        <v>4</v>
      </c>
      <c r="L69" s="15"/>
    </row>
    <row r="70" s="42" customFormat="true" ht="24.95" hidden="false" customHeight="true" outlineLevel="0" collapsed="false">
      <c r="A70" s="37" t="n">
        <v>37</v>
      </c>
      <c r="B70" s="15" t="s">
        <v>56</v>
      </c>
      <c r="C70" s="33" t="s">
        <v>388</v>
      </c>
      <c r="D70" s="33" t="s">
        <v>132</v>
      </c>
      <c r="E70" s="15" t="s">
        <v>389</v>
      </c>
      <c r="F70" s="35" t="s">
        <v>390</v>
      </c>
      <c r="G70" s="15" t="n">
        <v>13458136823</v>
      </c>
      <c r="H70" s="15" t="n">
        <v>3</v>
      </c>
      <c r="I70" s="15" t="s">
        <v>237</v>
      </c>
      <c r="J70" s="33" t="s">
        <v>387</v>
      </c>
      <c r="K70" s="36" t="s">
        <v>4</v>
      </c>
      <c r="L70" s="41"/>
    </row>
    <row r="71" s="42" customFormat="true" ht="24.95" hidden="false" customHeight="true" outlineLevel="0" collapsed="false">
      <c r="A71" s="37"/>
      <c r="B71" s="37"/>
      <c r="C71" s="33"/>
      <c r="D71" s="33"/>
      <c r="E71" s="15" t="s">
        <v>391</v>
      </c>
      <c r="F71" s="35" t="s">
        <v>392</v>
      </c>
      <c r="G71" s="15" t="n">
        <v>15070550007</v>
      </c>
      <c r="H71" s="15" t="n">
        <v>3</v>
      </c>
      <c r="I71" s="15" t="s">
        <v>237</v>
      </c>
      <c r="J71" s="33"/>
      <c r="K71" s="36" t="s">
        <v>4</v>
      </c>
      <c r="L71" s="41"/>
    </row>
    <row r="72" s="42" customFormat="true" ht="24.95" hidden="false" customHeight="true" outlineLevel="0" collapsed="false">
      <c r="A72" s="37"/>
      <c r="B72" s="37"/>
      <c r="C72" s="33"/>
      <c r="D72" s="33"/>
      <c r="E72" s="15" t="s">
        <v>393</v>
      </c>
      <c r="F72" s="35" t="s">
        <v>394</v>
      </c>
      <c r="G72" s="15" t="n">
        <v>13550973499</v>
      </c>
      <c r="H72" s="15" t="n">
        <v>5</v>
      </c>
      <c r="I72" s="15" t="s">
        <v>237</v>
      </c>
      <c r="J72" s="33"/>
      <c r="K72" s="36" t="s">
        <v>4</v>
      </c>
      <c r="L72" s="41"/>
    </row>
    <row r="73" s="42" customFormat="true" ht="24.95" hidden="false" customHeight="true" outlineLevel="0" collapsed="false">
      <c r="A73" s="37"/>
      <c r="B73" s="37"/>
      <c r="C73" s="33"/>
      <c r="D73" s="33"/>
      <c r="E73" s="15" t="s">
        <v>395</v>
      </c>
      <c r="F73" s="35" t="s">
        <v>396</v>
      </c>
      <c r="G73" s="15" t="n">
        <v>13908123836</v>
      </c>
      <c r="H73" s="15" t="n">
        <v>4</v>
      </c>
      <c r="I73" s="15" t="s">
        <v>237</v>
      </c>
      <c r="J73" s="33"/>
      <c r="K73" s="36" t="s">
        <v>4</v>
      </c>
      <c r="L73" s="41"/>
    </row>
    <row r="74" s="42" customFormat="true" ht="24.95" hidden="false" customHeight="true" outlineLevel="0" collapsed="false">
      <c r="A74" s="37"/>
      <c r="B74" s="37"/>
      <c r="C74" s="33"/>
      <c r="D74" s="33"/>
      <c r="E74" s="15" t="s">
        <v>397</v>
      </c>
      <c r="F74" s="35" t="s">
        <v>398</v>
      </c>
      <c r="G74" s="15" t="n">
        <v>13881223559</v>
      </c>
      <c r="H74" s="15" t="n">
        <v>2</v>
      </c>
      <c r="I74" s="15" t="s">
        <v>237</v>
      </c>
      <c r="J74" s="33"/>
      <c r="K74" s="36" t="s">
        <v>4</v>
      </c>
      <c r="L74" s="41"/>
    </row>
    <row r="75" s="42" customFormat="true" ht="24.95" hidden="false" customHeight="true" outlineLevel="0" collapsed="false">
      <c r="A75" s="37"/>
      <c r="B75" s="37"/>
      <c r="C75" s="33"/>
      <c r="D75" s="33"/>
      <c r="E75" s="15" t="s">
        <v>399</v>
      </c>
      <c r="F75" s="35" t="s">
        <v>400</v>
      </c>
      <c r="G75" s="15" t="n">
        <v>13908123836</v>
      </c>
      <c r="H75" s="15" t="n">
        <v>3</v>
      </c>
      <c r="I75" s="15" t="s">
        <v>237</v>
      </c>
      <c r="J75" s="33"/>
      <c r="K75" s="36" t="s">
        <v>4</v>
      </c>
      <c r="L75" s="41"/>
    </row>
    <row r="76" customFormat="false" ht="24.95" hidden="false" customHeight="true" outlineLevel="0" collapsed="false">
      <c r="A76" s="15" t="n">
        <v>38</v>
      </c>
      <c r="B76" s="15" t="s">
        <v>56</v>
      </c>
      <c r="C76" s="33" t="s">
        <v>134</v>
      </c>
      <c r="D76" s="33" t="s">
        <v>135</v>
      </c>
      <c r="E76" s="15" t="s">
        <v>401</v>
      </c>
      <c r="F76" s="35" t="s">
        <v>402</v>
      </c>
      <c r="G76" s="15" t="n">
        <v>18284933983</v>
      </c>
      <c r="H76" s="15" t="n">
        <v>3</v>
      </c>
      <c r="I76" s="15" t="s">
        <v>237</v>
      </c>
      <c r="J76" s="33" t="s">
        <v>403</v>
      </c>
      <c r="K76" s="36" t="s">
        <v>4</v>
      </c>
      <c r="L76" s="41"/>
    </row>
    <row r="77" customFormat="false" ht="24.95" hidden="false" customHeight="true" outlineLevel="0" collapsed="false">
      <c r="A77" s="37" t="n">
        <v>39</v>
      </c>
      <c r="B77" s="15" t="s">
        <v>56</v>
      </c>
      <c r="C77" s="33" t="s">
        <v>136</v>
      </c>
      <c r="D77" s="33" t="s">
        <v>137</v>
      </c>
      <c r="E77" s="15" t="s">
        <v>404</v>
      </c>
      <c r="F77" s="35" t="s">
        <v>405</v>
      </c>
      <c r="G77" s="37" t="n">
        <v>13881291923</v>
      </c>
      <c r="H77" s="15" t="n">
        <v>3</v>
      </c>
      <c r="I77" s="15" t="s">
        <v>237</v>
      </c>
      <c r="J77" s="33" t="s">
        <v>137</v>
      </c>
      <c r="K77" s="36" t="s">
        <v>4</v>
      </c>
      <c r="L77" s="41"/>
    </row>
    <row r="78" customFormat="false" ht="24.95" hidden="false" customHeight="true" outlineLevel="0" collapsed="false">
      <c r="A78" s="37"/>
      <c r="B78" s="37"/>
      <c r="C78" s="33"/>
      <c r="D78" s="33"/>
      <c r="E78" s="15" t="s">
        <v>406</v>
      </c>
      <c r="F78" s="35" t="s">
        <v>407</v>
      </c>
      <c r="G78" s="37"/>
      <c r="H78" s="15" t="n">
        <v>3</v>
      </c>
      <c r="I78" s="15" t="s">
        <v>237</v>
      </c>
      <c r="J78" s="33"/>
      <c r="K78" s="36" t="s">
        <v>4</v>
      </c>
      <c r="L78" s="41"/>
    </row>
    <row r="79" customFormat="false" ht="24.95" hidden="false" customHeight="true" outlineLevel="0" collapsed="false">
      <c r="A79" s="37"/>
      <c r="B79" s="37"/>
      <c r="C79" s="33"/>
      <c r="D79" s="33"/>
      <c r="E79" s="15" t="s">
        <v>408</v>
      </c>
      <c r="F79" s="35" t="s">
        <v>409</v>
      </c>
      <c r="G79" s="37"/>
      <c r="H79" s="15" t="n">
        <v>3</v>
      </c>
      <c r="I79" s="15" t="s">
        <v>237</v>
      </c>
      <c r="J79" s="33"/>
      <c r="K79" s="36" t="s">
        <v>4</v>
      </c>
      <c r="L79" s="41"/>
    </row>
    <row r="80" customFormat="false" ht="24.95" hidden="false" customHeight="true" outlineLevel="0" collapsed="false">
      <c r="A80" s="37" t="n">
        <v>40</v>
      </c>
      <c r="B80" s="15" t="s">
        <v>56</v>
      </c>
      <c r="C80" s="33" t="s">
        <v>138</v>
      </c>
      <c r="D80" s="33" t="s">
        <v>139</v>
      </c>
      <c r="E80" s="15" t="s">
        <v>410</v>
      </c>
      <c r="F80" s="35" t="s">
        <v>411</v>
      </c>
      <c r="G80" s="15" t="n">
        <v>18284046932</v>
      </c>
      <c r="H80" s="15" t="n">
        <v>2</v>
      </c>
      <c r="I80" s="15" t="s">
        <v>335</v>
      </c>
      <c r="J80" s="36"/>
      <c r="K80" s="36" t="s">
        <v>4</v>
      </c>
      <c r="L80" s="41"/>
    </row>
    <row r="81" customFormat="false" ht="24.95" hidden="false" customHeight="true" outlineLevel="0" collapsed="false">
      <c r="A81" s="37"/>
      <c r="B81" s="37"/>
      <c r="C81" s="33"/>
      <c r="D81" s="33"/>
      <c r="E81" s="15" t="s">
        <v>412</v>
      </c>
      <c r="F81" s="35" t="s">
        <v>413</v>
      </c>
      <c r="G81" s="15"/>
      <c r="H81" s="15" t="n">
        <v>2</v>
      </c>
      <c r="I81" s="15"/>
      <c r="J81" s="36"/>
      <c r="K81" s="36" t="s">
        <v>4</v>
      </c>
      <c r="L81" s="15"/>
    </row>
    <row r="82" customFormat="false" ht="24.95" hidden="false" customHeight="true" outlineLevel="0" collapsed="false">
      <c r="A82" s="37"/>
      <c r="B82" s="37"/>
      <c r="C82" s="33"/>
      <c r="D82" s="33"/>
      <c r="E82" s="15" t="s">
        <v>414</v>
      </c>
      <c r="F82" s="35" t="s">
        <v>415</v>
      </c>
      <c r="G82" s="15" t="n">
        <v>13547193319</v>
      </c>
      <c r="H82" s="15" t="n">
        <v>2</v>
      </c>
      <c r="I82" s="15"/>
      <c r="J82" s="40"/>
      <c r="K82" s="36" t="s">
        <v>4</v>
      </c>
      <c r="L82" s="41"/>
    </row>
    <row r="83" customFormat="false" ht="30" hidden="false" customHeight="true" outlineLevel="0" collapsed="false">
      <c r="A83" s="15" t="n">
        <v>41</v>
      </c>
      <c r="B83" s="15" t="s">
        <v>56</v>
      </c>
      <c r="C83" s="33" t="s">
        <v>154</v>
      </c>
      <c r="D83" s="33" t="s">
        <v>155</v>
      </c>
      <c r="E83" s="15" t="s">
        <v>416</v>
      </c>
      <c r="F83" s="37" t="s">
        <v>417</v>
      </c>
      <c r="G83" s="37" t="n">
        <v>13568371996</v>
      </c>
      <c r="H83" s="37" t="n">
        <v>4</v>
      </c>
      <c r="I83" s="15" t="s">
        <v>335</v>
      </c>
      <c r="J83" s="33" t="s">
        <v>418</v>
      </c>
      <c r="K83" s="36" t="s">
        <v>4</v>
      </c>
      <c r="L83" s="41"/>
    </row>
    <row r="84" customFormat="false" ht="30" hidden="false" customHeight="true" outlineLevel="0" collapsed="false">
      <c r="A84" s="15"/>
      <c r="B84" s="15"/>
      <c r="C84" s="33"/>
      <c r="D84" s="33"/>
      <c r="E84" s="15" t="s">
        <v>419</v>
      </c>
      <c r="F84" s="37" t="s">
        <v>420</v>
      </c>
      <c r="G84" s="37" t="n">
        <v>13588773592</v>
      </c>
      <c r="H84" s="37" t="n">
        <v>3</v>
      </c>
      <c r="I84" s="15" t="s">
        <v>335</v>
      </c>
      <c r="J84" s="33" t="s">
        <v>418</v>
      </c>
      <c r="K84" s="36" t="s">
        <v>421</v>
      </c>
      <c r="L84" s="41"/>
    </row>
    <row r="85" customFormat="false" ht="30" hidden="false" customHeight="true" outlineLevel="0" collapsed="false">
      <c r="A85" s="15" t="n">
        <v>42</v>
      </c>
      <c r="B85" s="15" t="s">
        <v>56</v>
      </c>
      <c r="C85" s="33" t="s">
        <v>156</v>
      </c>
      <c r="D85" s="33" t="s">
        <v>157</v>
      </c>
      <c r="E85" s="15" t="s">
        <v>422</v>
      </c>
      <c r="F85" s="37" t="s">
        <v>423</v>
      </c>
      <c r="G85" s="37" t="n">
        <v>15883531893</v>
      </c>
      <c r="H85" s="37" t="n">
        <v>3</v>
      </c>
      <c r="I85" s="15" t="s">
        <v>335</v>
      </c>
      <c r="J85" s="33" t="s">
        <v>418</v>
      </c>
      <c r="K85" s="36" t="s">
        <v>4</v>
      </c>
      <c r="L85" s="41"/>
    </row>
    <row r="86" customFormat="false" ht="30" hidden="false" customHeight="true" outlineLevel="0" collapsed="false">
      <c r="A86" s="15"/>
      <c r="B86" s="15"/>
      <c r="C86" s="33"/>
      <c r="D86" s="33"/>
      <c r="E86" s="15" t="s">
        <v>424</v>
      </c>
      <c r="F86" s="37" t="s">
        <v>425</v>
      </c>
      <c r="G86" s="37" t="n">
        <v>13881271586</v>
      </c>
      <c r="H86" s="37" t="n">
        <v>4</v>
      </c>
      <c r="I86" s="15" t="s">
        <v>335</v>
      </c>
      <c r="J86" s="33" t="s">
        <v>418</v>
      </c>
      <c r="K86" s="36" t="s">
        <v>4</v>
      </c>
      <c r="L86" s="41"/>
    </row>
    <row r="87" customFormat="false" ht="37.5" hidden="false" customHeight="true" outlineLevel="0" collapsed="false">
      <c r="A87" s="15" t="n">
        <v>43</v>
      </c>
      <c r="B87" s="15" t="s">
        <v>56</v>
      </c>
      <c r="C87" s="33" t="s">
        <v>158</v>
      </c>
      <c r="D87" s="33" t="s">
        <v>159</v>
      </c>
      <c r="E87" s="15" t="s">
        <v>426</v>
      </c>
      <c r="F87" s="37" t="s">
        <v>427</v>
      </c>
      <c r="G87" s="37" t="n">
        <v>18011602707</v>
      </c>
      <c r="H87" s="37" t="n">
        <v>2</v>
      </c>
      <c r="I87" s="15" t="s">
        <v>237</v>
      </c>
      <c r="J87" s="33" t="s">
        <v>159</v>
      </c>
      <c r="K87" s="36" t="s">
        <v>4</v>
      </c>
      <c r="L87" s="41"/>
    </row>
    <row r="88" customFormat="false" ht="36" hidden="false" customHeight="true" outlineLevel="0" collapsed="false">
      <c r="A88" s="15"/>
      <c r="B88" s="15"/>
      <c r="C88" s="33"/>
      <c r="D88" s="33"/>
      <c r="E88" s="15" t="s">
        <v>428</v>
      </c>
      <c r="F88" s="37" t="s">
        <v>429</v>
      </c>
      <c r="G88" s="37" t="n">
        <v>13198230655</v>
      </c>
      <c r="H88" s="37" t="n">
        <v>2</v>
      </c>
      <c r="I88" s="15" t="s">
        <v>237</v>
      </c>
      <c r="J88" s="33" t="s">
        <v>159</v>
      </c>
      <c r="K88" s="36" t="s">
        <v>4</v>
      </c>
      <c r="L88" s="41"/>
    </row>
    <row r="89" customFormat="false" ht="30" hidden="false" customHeight="true" outlineLevel="0" collapsed="false">
      <c r="A89" s="37" t="n">
        <v>44</v>
      </c>
      <c r="B89" s="15" t="s">
        <v>56</v>
      </c>
      <c r="C89" s="33" t="s">
        <v>160</v>
      </c>
      <c r="D89" s="33" t="s">
        <v>161</v>
      </c>
      <c r="E89" s="15" t="s">
        <v>430</v>
      </c>
      <c r="F89" s="37" t="s">
        <v>431</v>
      </c>
      <c r="G89" s="37" t="n">
        <v>13981273490</v>
      </c>
      <c r="H89" s="37" t="n">
        <v>4</v>
      </c>
      <c r="I89" s="15" t="s">
        <v>237</v>
      </c>
      <c r="J89" s="33" t="s">
        <v>432</v>
      </c>
      <c r="K89" s="36" t="s">
        <v>4</v>
      </c>
      <c r="L89" s="37"/>
    </row>
    <row r="90" customFormat="false" ht="30" hidden="false" customHeight="true" outlineLevel="0" collapsed="false">
      <c r="A90" s="37"/>
      <c r="B90" s="37"/>
      <c r="C90" s="33"/>
      <c r="D90" s="33"/>
      <c r="E90" s="15" t="s">
        <v>433</v>
      </c>
      <c r="F90" s="37" t="s">
        <v>434</v>
      </c>
      <c r="G90" s="37" t="n">
        <v>18398786180</v>
      </c>
      <c r="H90" s="37" t="n">
        <v>2</v>
      </c>
      <c r="I90" s="15" t="s">
        <v>237</v>
      </c>
      <c r="J90" s="33" t="s">
        <v>432</v>
      </c>
      <c r="K90" s="36" t="s">
        <v>4</v>
      </c>
      <c r="L90" s="37"/>
    </row>
    <row r="91" customFormat="false" ht="30" hidden="false" customHeight="true" outlineLevel="0" collapsed="false">
      <c r="A91" s="37"/>
      <c r="B91" s="37"/>
      <c r="C91" s="33"/>
      <c r="D91" s="33"/>
      <c r="E91" s="15" t="s">
        <v>435</v>
      </c>
      <c r="F91" s="37" t="s">
        <v>436</v>
      </c>
      <c r="G91" s="37" t="n">
        <v>18784927722</v>
      </c>
      <c r="H91" s="37" t="n">
        <v>4</v>
      </c>
      <c r="I91" s="15" t="s">
        <v>237</v>
      </c>
      <c r="J91" s="33" t="s">
        <v>432</v>
      </c>
      <c r="K91" s="36" t="s">
        <v>4</v>
      </c>
      <c r="L91" s="37"/>
    </row>
    <row r="92" customFormat="false" ht="36" hidden="false" customHeight="true" outlineLevel="0" collapsed="false">
      <c r="A92" s="15" t="n">
        <v>45</v>
      </c>
      <c r="B92" s="15" t="s">
        <v>56</v>
      </c>
      <c r="C92" s="33" t="s">
        <v>162</v>
      </c>
      <c r="D92" s="33" t="s">
        <v>163</v>
      </c>
      <c r="E92" s="15" t="s">
        <v>437</v>
      </c>
      <c r="F92" s="37" t="s">
        <v>438</v>
      </c>
      <c r="G92" s="37" t="n">
        <v>13808123210</v>
      </c>
      <c r="H92" s="37" t="n">
        <v>3</v>
      </c>
      <c r="I92" s="15" t="s">
        <v>335</v>
      </c>
      <c r="J92" s="33" t="s">
        <v>418</v>
      </c>
      <c r="K92" s="36" t="s">
        <v>4</v>
      </c>
      <c r="L92" s="41"/>
    </row>
    <row r="93" customFormat="false" ht="38.25" hidden="false" customHeight="true" outlineLevel="0" collapsed="false">
      <c r="A93" s="15"/>
      <c r="B93" s="15"/>
      <c r="C93" s="33"/>
      <c r="D93" s="33"/>
      <c r="E93" s="15" t="s">
        <v>439</v>
      </c>
      <c r="F93" s="37" t="s">
        <v>440</v>
      </c>
      <c r="G93" s="37" t="n">
        <v>13981283153</v>
      </c>
      <c r="H93" s="37" t="n">
        <v>4</v>
      </c>
      <c r="I93" s="15" t="s">
        <v>335</v>
      </c>
      <c r="J93" s="33" t="s">
        <v>418</v>
      </c>
      <c r="K93" s="36" t="s">
        <v>4</v>
      </c>
      <c r="L93" s="41"/>
    </row>
    <row r="94" customFormat="false" ht="27.75" hidden="false" customHeight="true" outlineLevel="0" collapsed="false">
      <c r="A94" s="37" t="n">
        <v>46</v>
      </c>
      <c r="B94" s="15" t="s">
        <v>56</v>
      </c>
      <c r="C94" s="33" t="s">
        <v>164</v>
      </c>
      <c r="D94" s="33" t="s">
        <v>165</v>
      </c>
      <c r="E94" s="15" t="s">
        <v>441</v>
      </c>
      <c r="F94" s="37" t="s">
        <v>442</v>
      </c>
      <c r="G94" s="37" t="n">
        <v>13060167591</v>
      </c>
      <c r="H94" s="37" t="n">
        <v>6</v>
      </c>
      <c r="I94" s="15" t="s">
        <v>237</v>
      </c>
      <c r="J94" s="33" t="s">
        <v>165</v>
      </c>
      <c r="K94" s="36" t="s">
        <v>4</v>
      </c>
      <c r="L94" s="37"/>
    </row>
    <row r="95" s="43" customFormat="true" ht="30" hidden="false" customHeight="true" outlineLevel="0" collapsed="false">
      <c r="A95" s="37" t="n">
        <v>47</v>
      </c>
      <c r="B95" s="15" t="s">
        <v>56</v>
      </c>
      <c r="C95" s="33" t="s">
        <v>166</v>
      </c>
      <c r="D95" s="33" t="s">
        <v>167</v>
      </c>
      <c r="E95" s="15" t="s">
        <v>443</v>
      </c>
      <c r="F95" s="37" t="s">
        <v>444</v>
      </c>
      <c r="G95" s="37" t="n">
        <v>13795891355</v>
      </c>
      <c r="H95" s="37" t="n">
        <v>4</v>
      </c>
      <c r="I95" s="15" t="s">
        <v>237</v>
      </c>
      <c r="J95" s="33" t="s">
        <v>3</v>
      </c>
      <c r="K95" s="36" t="s">
        <v>4</v>
      </c>
      <c r="L95" s="37"/>
    </row>
    <row r="96" s="43" customFormat="true" ht="30" hidden="false" customHeight="true" outlineLevel="0" collapsed="false">
      <c r="A96" s="37"/>
      <c r="B96" s="37"/>
      <c r="C96" s="33"/>
      <c r="D96" s="33"/>
      <c r="E96" s="15" t="s">
        <v>445</v>
      </c>
      <c r="F96" s="37" t="s">
        <v>446</v>
      </c>
      <c r="G96" s="37" t="n">
        <v>6260555</v>
      </c>
      <c r="H96" s="37" t="n">
        <v>2</v>
      </c>
      <c r="I96" s="15" t="s">
        <v>237</v>
      </c>
      <c r="J96" s="33" t="s">
        <v>3</v>
      </c>
      <c r="K96" s="36" t="s">
        <v>4</v>
      </c>
      <c r="L96" s="37"/>
    </row>
    <row r="97" s="43" customFormat="true" ht="30" hidden="false" customHeight="true" outlineLevel="0" collapsed="false">
      <c r="A97" s="37"/>
      <c r="B97" s="37"/>
      <c r="C97" s="33"/>
      <c r="D97" s="33"/>
      <c r="E97" s="15" t="s">
        <v>447</v>
      </c>
      <c r="F97" s="37" t="s">
        <v>448</v>
      </c>
      <c r="G97" s="37" t="n">
        <v>13602956029</v>
      </c>
      <c r="H97" s="37" t="n">
        <v>3</v>
      </c>
      <c r="I97" s="15" t="s">
        <v>237</v>
      </c>
      <c r="J97" s="33" t="s">
        <v>3</v>
      </c>
      <c r="K97" s="36" t="s">
        <v>4</v>
      </c>
      <c r="L97" s="37"/>
    </row>
    <row r="98" s="43" customFormat="true" ht="30" hidden="false" customHeight="true" outlineLevel="0" collapsed="false">
      <c r="A98" s="37"/>
      <c r="B98" s="37"/>
      <c r="C98" s="33"/>
      <c r="D98" s="33"/>
      <c r="E98" s="15" t="s">
        <v>449</v>
      </c>
      <c r="F98" s="37" t="s">
        <v>450</v>
      </c>
      <c r="G98" s="37" t="n">
        <v>15583921498</v>
      </c>
      <c r="H98" s="37" t="n">
        <v>3</v>
      </c>
      <c r="I98" s="15" t="s">
        <v>237</v>
      </c>
      <c r="J98" s="33" t="s">
        <v>3</v>
      </c>
      <c r="K98" s="36" t="s">
        <v>4</v>
      </c>
      <c r="L98" s="37"/>
    </row>
    <row r="99" s="43" customFormat="true" ht="30" hidden="false" customHeight="true" outlineLevel="0" collapsed="false">
      <c r="A99" s="37"/>
      <c r="B99" s="37"/>
      <c r="C99" s="33"/>
      <c r="D99" s="33"/>
      <c r="E99" s="15" t="s">
        <v>451</v>
      </c>
      <c r="F99" s="37" t="s">
        <v>452</v>
      </c>
      <c r="G99" s="15" t="n">
        <v>15082832409</v>
      </c>
      <c r="H99" s="37" t="n">
        <v>4</v>
      </c>
      <c r="I99" s="15" t="s">
        <v>237</v>
      </c>
      <c r="J99" s="33" t="s">
        <v>3</v>
      </c>
      <c r="K99" s="36" t="s">
        <v>4</v>
      </c>
      <c r="L99" s="37"/>
    </row>
    <row r="100" s="43" customFormat="true" ht="30" hidden="false" customHeight="true" outlineLevel="0" collapsed="false">
      <c r="A100" s="37"/>
      <c r="B100" s="37"/>
      <c r="C100" s="33"/>
      <c r="D100" s="33"/>
      <c r="E100" s="15" t="s">
        <v>453</v>
      </c>
      <c r="F100" s="37" t="s">
        <v>454</v>
      </c>
      <c r="G100" s="15"/>
      <c r="H100" s="37" t="n">
        <v>3</v>
      </c>
      <c r="I100" s="15" t="s">
        <v>237</v>
      </c>
      <c r="J100" s="33" t="s">
        <v>3</v>
      </c>
      <c r="K100" s="36" t="s">
        <v>4</v>
      </c>
      <c r="L100" s="37"/>
    </row>
    <row r="101" s="43" customFormat="true" ht="30" hidden="false" customHeight="true" outlineLevel="0" collapsed="false">
      <c r="A101" s="37"/>
      <c r="B101" s="37"/>
      <c r="C101" s="33"/>
      <c r="D101" s="33"/>
      <c r="E101" s="15" t="s">
        <v>455</v>
      </c>
      <c r="F101" s="37" t="s">
        <v>456</v>
      </c>
      <c r="G101" s="37" t="n">
        <v>15508080770</v>
      </c>
      <c r="H101" s="37" t="n">
        <v>2</v>
      </c>
      <c r="I101" s="15" t="s">
        <v>237</v>
      </c>
      <c r="J101" s="33" t="s">
        <v>3</v>
      </c>
      <c r="K101" s="36" t="s">
        <v>4</v>
      </c>
      <c r="L101" s="37"/>
    </row>
    <row r="102" s="43" customFormat="true" ht="30" hidden="false" customHeight="true" outlineLevel="0" collapsed="false">
      <c r="A102" s="37"/>
      <c r="B102" s="37"/>
      <c r="C102" s="33"/>
      <c r="D102" s="33"/>
      <c r="E102" s="15" t="s">
        <v>457</v>
      </c>
      <c r="F102" s="37" t="s">
        <v>458</v>
      </c>
      <c r="G102" s="37" t="n">
        <v>13518333424</v>
      </c>
      <c r="H102" s="37" t="n">
        <v>2</v>
      </c>
      <c r="I102" s="15" t="s">
        <v>237</v>
      </c>
      <c r="J102" s="33" t="s">
        <v>3</v>
      </c>
      <c r="K102" s="36" t="s">
        <v>4</v>
      </c>
      <c r="L102" s="37"/>
    </row>
    <row r="103" s="43" customFormat="true" ht="30" hidden="false" customHeight="true" outlineLevel="0" collapsed="false">
      <c r="A103" s="37"/>
      <c r="B103" s="37"/>
      <c r="C103" s="33"/>
      <c r="D103" s="33"/>
      <c r="E103" s="15" t="s">
        <v>459</v>
      </c>
      <c r="F103" s="37" t="s">
        <v>460</v>
      </c>
      <c r="G103" s="37" t="n">
        <v>15284873535</v>
      </c>
      <c r="H103" s="37" t="n">
        <v>2</v>
      </c>
      <c r="I103" s="15" t="s">
        <v>237</v>
      </c>
      <c r="J103" s="33" t="s">
        <v>3</v>
      </c>
      <c r="K103" s="36" t="s">
        <v>4</v>
      </c>
      <c r="L103" s="37"/>
    </row>
    <row r="104" s="43" customFormat="true" ht="30" hidden="false" customHeight="true" outlineLevel="0" collapsed="false">
      <c r="A104" s="37"/>
      <c r="B104" s="37"/>
      <c r="C104" s="33"/>
      <c r="D104" s="33"/>
      <c r="E104" s="15" t="s">
        <v>461</v>
      </c>
      <c r="F104" s="37" t="s">
        <v>462</v>
      </c>
      <c r="G104" s="37" t="n">
        <v>15284873535</v>
      </c>
      <c r="H104" s="37" t="n">
        <v>4</v>
      </c>
      <c r="I104" s="15" t="s">
        <v>237</v>
      </c>
      <c r="J104" s="33" t="s">
        <v>3</v>
      </c>
      <c r="K104" s="36" t="s">
        <v>4</v>
      </c>
      <c r="L104" s="37"/>
    </row>
    <row r="105" customFormat="false" ht="30" hidden="false" customHeight="true" outlineLevel="0" collapsed="false">
      <c r="A105" s="37" t="n">
        <v>48</v>
      </c>
      <c r="B105" s="44" t="s">
        <v>56</v>
      </c>
      <c r="C105" s="45" t="s">
        <v>169</v>
      </c>
      <c r="D105" s="45" t="s">
        <v>170</v>
      </c>
      <c r="E105" s="15" t="s">
        <v>463</v>
      </c>
      <c r="F105" s="37" t="s">
        <v>464</v>
      </c>
      <c r="G105" s="37" t="n">
        <v>15109068310</v>
      </c>
      <c r="H105" s="37" t="n">
        <v>4</v>
      </c>
      <c r="I105" s="15" t="s">
        <v>2</v>
      </c>
      <c r="J105" s="33" t="s">
        <v>21</v>
      </c>
      <c r="K105" s="36" t="s">
        <v>4</v>
      </c>
      <c r="L105" s="37"/>
    </row>
    <row r="106" customFormat="false" ht="36.75" hidden="false" customHeight="true" outlineLevel="0" collapsed="false">
      <c r="A106" s="37"/>
      <c r="B106" s="37"/>
      <c r="C106" s="45"/>
      <c r="D106" s="45"/>
      <c r="E106" s="15" t="s">
        <v>465</v>
      </c>
      <c r="F106" s="37" t="s">
        <v>466</v>
      </c>
      <c r="G106" s="37"/>
      <c r="H106" s="37" t="n">
        <v>2</v>
      </c>
      <c r="I106" s="15" t="s">
        <v>2</v>
      </c>
      <c r="J106" s="33" t="s">
        <v>21</v>
      </c>
      <c r="K106" s="36" t="s">
        <v>4</v>
      </c>
      <c r="L106" s="37"/>
    </row>
    <row r="107" customFormat="false" ht="36.75" hidden="false" customHeight="true" outlineLevel="0" collapsed="false">
      <c r="A107" s="37"/>
      <c r="B107" s="37"/>
      <c r="C107" s="45"/>
      <c r="D107" s="45"/>
      <c r="E107" s="15" t="s">
        <v>467</v>
      </c>
      <c r="F107" s="37" t="s">
        <v>468</v>
      </c>
      <c r="G107" s="37"/>
      <c r="H107" s="37" t="n">
        <v>4</v>
      </c>
      <c r="I107" s="15" t="s">
        <v>2</v>
      </c>
      <c r="J107" s="33" t="s">
        <v>21</v>
      </c>
      <c r="K107" s="36" t="s">
        <v>4</v>
      </c>
      <c r="L107" s="37"/>
    </row>
    <row r="108" customFormat="false" ht="33.75" hidden="false" customHeight="true" outlineLevel="0" collapsed="false">
      <c r="A108" s="37"/>
      <c r="B108" s="37"/>
      <c r="C108" s="45"/>
      <c r="D108" s="45"/>
      <c r="E108" s="15" t="s">
        <v>469</v>
      </c>
      <c r="F108" s="37" t="s">
        <v>470</v>
      </c>
      <c r="G108" s="37"/>
      <c r="H108" s="37" t="n">
        <v>3</v>
      </c>
      <c r="I108" s="15" t="s">
        <v>2</v>
      </c>
      <c r="J108" s="33" t="s">
        <v>21</v>
      </c>
      <c r="K108" s="36" t="s">
        <v>4</v>
      </c>
      <c r="L108" s="37"/>
    </row>
    <row r="109" customFormat="false" ht="34.5" hidden="false" customHeight="true" outlineLevel="0" collapsed="false">
      <c r="A109" s="37"/>
      <c r="B109" s="37"/>
      <c r="C109" s="45"/>
      <c r="D109" s="45"/>
      <c r="E109" s="15" t="s">
        <v>471</v>
      </c>
      <c r="F109" s="37" t="s">
        <v>472</v>
      </c>
      <c r="G109" s="37"/>
      <c r="H109" s="37" t="n">
        <v>2</v>
      </c>
      <c r="I109" s="15" t="s">
        <v>2</v>
      </c>
      <c r="J109" s="33" t="s">
        <v>21</v>
      </c>
      <c r="K109" s="36" t="s">
        <v>4</v>
      </c>
      <c r="L109" s="37"/>
    </row>
    <row r="110" customFormat="false" ht="37.5" hidden="false" customHeight="true" outlineLevel="0" collapsed="false">
      <c r="A110" s="37"/>
      <c r="B110" s="37"/>
      <c r="C110" s="45"/>
      <c r="D110" s="45"/>
      <c r="E110" s="15" t="s">
        <v>473</v>
      </c>
      <c r="F110" s="37" t="s">
        <v>20</v>
      </c>
      <c r="G110" s="39" t="n">
        <v>13732573067</v>
      </c>
      <c r="H110" s="37" t="n">
        <v>4</v>
      </c>
      <c r="I110" s="15" t="s">
        <v>2</v>
      </c>
      <c r="J110" s="33" t="s">
        <v>21</v>
      </c>
      <c r="K110" s="36" t="s">
        <v>4</v>
      </c>
      <c r="L110" s="37"/>
    </row>
    <row r="111" customFormat="false" ht="30" hidden="false" customHeight="true" outlineLevel="0" collapsed="false">
      <c r="A111" s="37"/>
      <c r="B111" s="37"/>
      <c r="C111" s="45"/>
      <c r="D111" s="45"/>
      <c r="E111" s="15" t="s">
        <v>474</v>
      </c>
      <c r="F111" s="37" t="s">
        <v>468</v>
      </c>
      <c r="G111" s="39" t="n">
        <v>13732573067</v>
      </c>
      <c r="H111" s="37" t="n">
        <v>2</v>
      </c>
      <c r="I111" s="15" t="s">
        <v>2</v>
      </c>
      <c r="J111" s="33" t="s">
        <v>21</v>
      </c>
      <c r="K111" s="36" t="s">
        <v>4</v>
      </c>
      <c r="L111" s="37"/>
    </row>
    <row r="112" customFormat="false" ht="30" hidden="false" customHeight="true" outlineLevel="0" collapsed="false">
      <c r="A112" s="37"/>
      <c r="B112" s="37"/>
      <c r="C112" s="45"/>
      <c r="D112" s="45"/>
      <c r="E112" s="15" t="s">
        <v>475</v>
      </c>
      <c r="F112" s="37" t="s">
        <v>476</v>
      </c>
      <c r="G112" s="15" t="n">
        <v>18284904982</v>
      </c>
      <c r="H112" s="37" t="n">
        <v>2</v>
      </c>
      <c r="I112" s="15" t="s">
        <v>2</v>
      </c>
      <c r="J112" s="33" t="s">
        <v>21</v>
      </c>
      <c r="K112" s="36" t="s">
        <v>4</v>
      </c>
      <c r="L112" s="37"/>
    </row>
    <row r="113" s="43" customFormat="true" ht="30" hidden="false" customHeight="true" outlineLevel="0" collapsed="false">
      <c r="A113" s="37"/>
      <c r="B113" s="37"/>
      <c r="C113" s="45"/>
      <c r="D113" s="45"/>
      <c r="E113" s="15" t="s">
        <v>13</v>
      </c>
      <c r="F113" s="37" t="s">
        <v>23</v>
      </c>
      <c r="G113" s="15"/>
      <c r="H113" s="37" t="n">
        <v>4</v>
      </c>
      <c r="I113" s="15" t="s">
        <v>237</v>
      </c>
      <c r="J113" s="33" t="s">
        <v>21</v>
      </c>
      <c r="K113" s="36" t="s">
        <v>4</v>
      </c>
      <c r="L113" s="37"/>
    </row>
    <row r="114" customFormat="false" ht="30" hidden="false" customHeight="true" outlineLevel="0" collapsed="false">
      <c r="A114" s="37"/>
      <c r="B114" s="37"/>
      <c r="C114" s="45"/>
      <c r="D114" s="45"/>
      <c r="E114" s="15" t="s">
        <v>477</v>
      </c>
      <c r="F114" s="37" t="s">
        <v>478</v>
      </c>
      <c r="G114" s="37" t="n">
        <v>13541453687</v>
      </c>
      <c r="H114" s="37" t="n">
        <v>2</v>
      </c>
      <c r="I114" s="15" t="s">
        <v>2</v>
      </c>
      <c r="J114" s="33" t="s">
        <v>21</v>
      </c>
      <c r="K114" s="36" t="s">
        <v>4</v>
      </c>
      <c r="L114" s="37"/>
    </row>
    <row r="115" customFormat="false" ht="30" hidden="false" customHeight="true" outlineLevel="0" collapsed="false">
      <c r="A115" s="37"/>
      <c r="B115" s="37"/>
      <c r="C115" s="45"/>
      <c r="D115" s="45"/>
      <c r="E115" s="15" t="s">
        <v>479</v>
      </c>
      <c r="F115" s="37" t="s">
        <v>480</v>
      </c>
      <c r="G115" s="15" t="n">
        <v>18781239902</v>
      </c>
      <c r="H115" s="37" t="n">
        <v>4</v>
      </c>
      <c r="I115" s="15" t="s">
        <v>2</v>
      </c>
      <c r="J115" s="33" t="s">
        <v>21</v>
      </c>
      <c r="K115" s="36" t="s">
        <v>4</v>
      </c>
      <c r="L115" s="37"/>
    </row>
    <row r="116" customFormat="false" ht="38.25" hidden="false" customHeight="true" outlineLevel="0" collapsed="false">
      <c r="A116" s="37"/>
      <c r="B116" s="37"/>
      <c r="C116" s="45"/>
      <c r="D116" s="45"/>
      <c r="E116" s="15" t="s">
        <v>481</v>
      </c>
      <c r="F116" s="37" t="s">
        <v>482</v>
      </c>
      <c r="G116" s="15"/>
      <c r="H116" s="37" t="n">
        <v>2</v>
      </c>
      <c r="I116" s="15" t="s">
        <v>2</v>
      </c>
      <c r="J116" s="33" t="s">
        <v>21</v>
      </c>
      <c r="K116" s="36" t="s">
        <v>4</v>
      </c>
      <c r="L116" s="37"/>
    </row>
    <row r="117" customFormat="false" ht="33.75" hidden="false" customHeight="true" outlineLevel="0" collapsed="false">
      <c r="A117" s="37"/>
      <c r="B117" s="37"/>
      <c r="C117" s="45"/>
      <c r="D117" s="45"/>
      <c r="E117" s="15" t="s">
        <v>483</v>
      </c>
      <c r="F117" s="37" t="s">
        <v>484</v>
      </c>
      <c r="G117" s="15" t="n">
        <v>18284094308</v>
      </c>
      <c r="H117" s="37" t="n">
        <v>3</v>
      </c>
      <c r="I117" s="15" t="s">
        <v>2</v>
      </c>
      <c r="J117" s="33" t="s">
        <v>21</v>
      </c>
      <c r="K117" s="36" t="s">
        <v>4</v>
      </c>
      <c r="L117" s="37"/>
    </row>
    <row r="118" customFormat="false" ht="35.25" hidden="false" customHeight="true" outlineLevel="0" collapsed="false">
      <c r="A118" s="37"/>
      <c r="B118" s="37"/>
      <c r="C118" s="45"/>
      <c r="D118" s="45"/>
      <c r="E118" s="15" t="s">
        <v>485</v>
      </c>
      <c r="F118" s="37" t="s">
        <v>486</v>
      </c>
      <c r="G118" s="15"/>
      <c r="H118" s="37" t="n">
        <v>4</v>
      </c>
      <c r="I118" s="15" t="s">
        <v>2</v>
      </c>
      <c r="J118" s="33" t="s">
        <v>21</v>
      </c>
      <c r="K118" s="36" t="s">
        <v>4</v>
      </c>
      <c r="L118" s="37"/>
    </row>
    <row r="119" customFormat="false" ht="37.5" hidden="false" customHeight="true" outlineLevel="0" collapsed="false">
      <c r="A119" s="37"/>
      <c r="B119" s="37"/>
      <c r="C119" s="45"/>
      <c r="D119" s="45"/>
      <c r="E119" s="15" t="s">
        <v>487</v>
      </c>
      <c r="F119" s="37" t="s">
        <v>488</v>
      </c>
      <c r="G119" s="37" t="n">
        <v>15883922602</v>
      </c>
      <c r="H119" s="37" t="n">
        <v>2</v>
      </c>
      <c r="I119" s="15" t="s">
        <v>2</v>
      </c>
      <c r="J119" s="33" t="s">
        <v>21</v>
      </c>
      <c r="K119" s="36" t="s">
        <v>4</v>
      </c>
      <c r="L119" s="37"/>
    </row>
    <row r="120" customFormat="false" ht="30" hidden="false" customHeight="true" outlineLevel="0" collapsed="false">
      <c r="A120" s="37"/>
      <c r="B120" s="46"/>
      <c r="C120" s="47"/>
      <c r="D120" s="47"/>
      <c r="E120" s="15" t="s">
        <v>489</v>
      </c>
      <c r="F120" s="37" t="s">
        <v>1</v>
      </c>
      <c r="G120" s="15" t="n">
        <v>15508080770</v>
      </c>
      <c r="H120" s="37" t="n">
        <v>3</v>
      </c>
      <c r="I120" s="15" t="s">
        <v>2</v>
      </c>
      <c r="J120" s="33" t="s">
        <v>21</v>
      </c>
      <c r="K120" s="36" t="s">
        <v>4</v>
      </c>
      <c r="L120" s="37"/>
    </row>
    <row r="121" customFormat="false" ht="30" hidden="false" customHeight="true" outlineLevel="0" collapsed="false">
      <c r="A121" s="37"/>
      <c r="B121" s="46"/>
      <c r="C121" s="47"/>
      <c r="D121" s="47"/>
      <c r="E121" s="15" t="s">
        <v>490</v>
      </c>
      <c r="F121" s="37" t="s">
        <v>6</v>
      </c>
      <c r="G121" s="15"/>
      <c r="H121" s="37" t="n">
        <v>3</v>
      </c>
      <c r="I121" s="15" t="s">
        <v>2</v>
      </c>
      <c r="J121" s="33" t="s">
        <v>21</v>
      </c>
      <c r="K121" s="36" t="s">
        <v>4</v>
      </c>
      <c r="L121" s="37"/>
    </row>
    <row r="122" customFormat="false" ht="30" hidden="false" customHeight="true" outlineLevel="0" collapsed="false">
      <c r="A122" s="37"/>
      <c r="B122" s="46"/>
      <c r="C122" s="47"/>
      <c r="D122" s="47"/>
      <c r="E122" s="15" t="s">
        <v>491</v>
      </c>
      <c r="F122" s="37" t="s">
        <v>8</v>
      </c>
      <c r="G122" s="37" t="n">
        <v>13518333424</v>
      </c>
      <c r="H122" s="37" t="n">
        <v>2</v>
      </c>
      <c r="I122" s="15" t="s">
        <v>2</v>
      </c>
      <c r="J122" s="33" t="s">
        <v>21</v>
      </c>
      <c r="K122" s="36" t="s">
        <v>4</v>
      </c>
      <c r="L122" s="37"/>
    </row>
    <row r="123" customFormat="false" ht="30" hidden="false" customHeight="true" outlineLevel="0" collapsed="false">
      <c r="A123" s="37"/>
      <c r="B123" s="46"/>
      <c r="C123" s="47"/>
      <c r="D123" s="47"/>
      <c r="E123" s="15" t="s">
        <v>492</v>
      </c>
      <c r="F123" s="37" t="s">
        <v>20</v>
      </c>
      <c r="G123" s="39" t="n">
        <v>13981273496</v>
      </c>
      <c r="H123" s="37" t="n">
        <v>5</v>
      </c>
      <c r="I123" s="15" t="s">
        <v>2</v>
      </c>
      <c r="J123" s="33" t="s">
        <v>21</v>
      </c>
      <c r="K123" s="36" t="s">
        <v>4</v>
      </c>
      <c r="L123" s="37"/>
    </row>
    <row r="124" s="43" customFormat="true" ht="30" hidden="false" customHeight="true" outlineLevel="0" collapsed="false">
      <c r="A124" s="37"/>
      <c r="B124" s="46"/>
      <c r="C124" s="47"/>
      <c r="D124" s="47"/>
      <c r="E124" s="15" t="s">
        <v>17</v>
      </c>
      <c r="F124" s="37" t="s">
        <v>18</v>
      </c>
      <c r="G124" s="39" t="n">
        <v>13981273496</v>
      </c>
      <c r="H124" s="37" t="n">
        <v>2</v>
      </c>
      <c r="I124" s="15" t="s">
        <v>237</v>
      </c>
      <c r="J124" s="33" t="s">
        <v>21</v>
      </c>
      <c r="K124" s="36" t="s">
        <v>4</v>
      </c>
      <c r="L124" s="37"/>
    </row>
    <row r="125" s="43" customFormat="true" ht="30" hidden="false" customHeight="true" outlineLevel="0" collapsed="false">
      <c r="A125" s="37"/>
      <c r="B125" s="46"/>
      <c r="C125" s="47"/>
      <c r="D125" s="47"/>
      <c r="E125" s="15" t="s">
        <v>11</v>
      </c>
      <c r="F125" s="37" t="s">
        <v>12</v>
      </c>
      <c r="G125" s="37" t="n">
        <v>13981273496</v>
      </c>
      <c r="H125" s="37" t="n">
        <v>3</v>
      </c>
      <c r="I125" s="15" t="s">
        <v>237</v>
      </c>
      <c r="J125" s="33" t="s">
        <v>21</v>
      </c>
      <c r="K125" s="36" t="s">
        <v>4</v>
      </c>
      <c r="L125" s="37"/>
    </row>
    <row r="126" customFormat="false" ht="30" hidden="false" customHeight="true" outlineLevel="0" collapsed="false">
      <c r="A126" s="37"/>
      <c r="B126" s="46"/>
      <c r="C126" s="47"/>
      <c r="D126" s="47"/>
      <c r="E126" s="15" t="s">
        <v>493</v>
      </c>
      <c r="F126" s="37" t="s">
        <v>494</v>
      </c>
      <c r="G126" s="37" t="n">
        <v>18781230490</v>
      </c>
      <c r="H126" s="37" t="n">
        <v>2</v>
      </c>
      <c r="I126" s="15" t="s">
        <v>2</v>
      </c>
      <c r="J126" s="33" t="s">
        <v>21</v>
      </c>
      <c r="K126" s="36" t="s">
        <v>4</v>
      </c>
      <c r="L126" s="37"/>
    </row>
    <row r="127" customFormat="false" ht="30" hidden="false" customHeight="true" outlineLevel="0" collapsed="false">
      <c r="A127" s="37" t="n">
        <v>49</v>
      </c>
      <c r="B127" s="15" t="s">
        <v>56</v>
      </c>
      <c r="C127" s="33" t="s">
        <v>171</v>
      </c>
      <c r="D127" s="33" t="s">
        <v>172</v>
      </c>
      <c r="E127" s="15" t="s">
        <v>495</v>
      </c>
      <c r="F127" s="37" t="s">
        <v>496</v>
      </c>
      <c r="G127" s="37" t="n">
        <v>13709033789</v>
      </c>
      <c r="H127" s="37" t="n">
        <v>1</v>
      </c>
      <c r="I127" s="15" t="s">
        <v>2</v>
      </c>
      <c r="J127" s="33" t="s">
        <v>3</v>
      </c>
      <c r="K127" s="36" t="s">
        <v>4</v>
      </c>
      <c r="L127" s="37"/>
    </row>
    <row r="128" customFormat="false" ht="30" hidden="false" customHeight="true" outlineLevel="0" collapsed="false">
      <c r="A128" s="37"/>
      <c r="B128" s="37"/>
      <c r="C128" s="33"/>
      <c r="D128" s="33"/>
      <c r="E128" s="15" t="s">
        <v>497</v>
      </c>
      <c r="F128" s="37" t="s">
        <v>498</v>
      </c>
      <c r="G128" s="37" t="n">
        <v>15984079149</v>
      </c>
      <c r="H128" s="37" t="n">
        <v>1</v>
      </c>
      <c r="I128" s="15" t="s">
        <v>2</v>
      </c>
      <c r="J128" s="33" t="s">
        <v>3</v>
      </c>
      <c r="K128" s="36" t="s">
        <v>4</v>
      </c>
      <c r="L128" s="37"/>
    </row>
    <row r="129" customFormat="false" ht="30" hidden="false" customHeight="true" outlineLevel="0" collapsed="false">
      <c r="A129" s="37"/>
      <c r="B129" s="37"/>
      <c r="C129" s="33"/>
      <c r="D129" s="33"/>
      <c r="E129" s="15" t="s">
        <v>499</v>
      </c>
      <c r="F129" s="37" t="s">
        <v>500</v>
      </c>
      <c r="G129" s="37" t="n">
        <v>18284067296</v>
      </c>
      <c r="H129" s="37" t="n">
        <v>3</v>
      </c>
      <c r="I129" s="15" t="s">
        <v>2</v>
      </c>
      <c r="J129" s="33" t="s">
        <v>3</v>
      </c>
      <c r="K129" s="36" t="s">
        <v>4</v>
      </c>
      <c r="L129" s="37"/>
    </row>
    <row r="130" customFormat="false" ht="30" hidden="false" customHeight="true" outlineLevel="0" collapsed="false">
      <c r="A130" s="37"/>
      <c r="B130" s="37"/>
      <c r="C130" s="33"/>
      <c r="D130" s="33"/>
      <c r="E130" s="15" t="s">
        <v>501</v>
      </c>
      <c r="F130" s="37" t="s">
        <v>502</v>
      </c>
      <c r="G130" s="15" t="n">
        <v>13419229732</v>
      </c>
      <c r="H130" s="37" t="n">
        <v>3</v>
      </c>
      <c r="I130" s="15" t="s">
        <v>2</v>
      </c>
      <c r="J130" s="33" t="s">
        <v>3</v>
      </c>
      <c r="K130" s="36" t="s">
        <v>4</v>
      </c>
      <c r="L130" s="37"/>
    </row>
    <row r="131" customFormat="false" ht="30" hidden="false" customHeight="true" outlineLevel="0" collapsed="false">
      <c r="A131" s="37"/>
      <c r="B131" s="37"/>
      <c r="C131" s="33"/>
      <c r="D131" s="33"/>
      <c r="E131" s="15" t="s">
        <v>503</v>
      </c>
      <c r="F131" s="37" t="s">
        <v>504</v>
      </c>
      <c r="G131" s="15"/>
      <c r="H131" s="37" t="n">
        <v>4</v>
      </c>
      <c r="I131" s="15" t="s">
        <v>2</v>
      </c>
      <c r="J131" s="33" t="s">
        <v>3</v>
      </c>
      <c r="K131" s="36" t="s">
        <v>4</v>
      </c>
      <c r="L131" s="37"/>
    </row>
    <row r="132" customFormat="false" ht="30" hidden="false" customHeight="true" outlineLevel="0" collapsed="false">
      <c r="A132" s="37"/>
      <c r="B132" s="37"/>
      <c r="C132" s="33"/>
      <c r="D132" s="33"/>
      <c r="E132" s="15" t="s">
        <v>505</v>
      </c>
      <c r="F132" s="37" t="s">
        <v>506</v>
      </c>
      <c r="G132" s="37" t="n">
        <v>15823954811</v>
      </c>
      <c r="H132" s="37" t="n">
        <v>3</v>
      </c>
      <c r="I132" s="15" t="s">
        <v>2</v>
      </c>
      <c r="J132" s="33" t="s">
        <v>3</v>
      </c>
      <c r="K132" s="36" t="s">
        <v>4</v>
      </c>
      <c r="L132" s="37"/>
    </row>
    <row r="133" customFormat="false" ht="30" hidden="false" customHeight="true" outlineLevel="0" collapsed="false">
      <c r="A133" s="37"/>
      <c r="B133" s="37"/>
      <c r="C133" s="33"/>
      <c r="D133" s="33"/>
      <c r="E133" s="15" t="s">
        <v>507</v>
      </c>
      <c r="F133" s="37" t="s">
        <v>508</v>
      </c>
      <c r="G133" s="37" t="n">
        <v>18283955157</v>
      </c>
      <c r="H133" s="37" t="n">
        <v>2</v>
      </c>
      <c r="I133" s="15" t="s">
        <v>2</v>
      </c>
      <c r="J133" s="33" t="s">
        <v>3</v>
      </c>
      <c r="K133" s="36" t="s">
        <v>4</v>
      </c>
      <c r="L133" s="37"/>
    </row>
    <row r="134" customFormat="false" ht="30" hidden="false" customHeight="true" outlineLevel="0" collapsed="false">
      <c r="A134" s="37"/>
      <c r="B134" s="37"/>
      <c r="C134" s="33"/>
      <c r="D134" s="33"/>
      <c r="E134" s="15" t="s">
        <v>509</v>
      </c>
      <c r="F134" s="37" t="s">
        <v>510</v>
      </c>
      <c r="G134" s="37" t="n">
        <v>15282017456</v>
      </c>
      <c r="H134" s="37" t="n">
        <v>2</v>
      </c>
      <c r="I134" s="15" t="s">
        <v>2</v>
      </c>
      <c r="J134" s="33" t="s">
        <v>3</v>
      </c>
      <c r="K134" s="36" t="s">
        <v>4</v>
      </c>
      <c r="L134" s="37"/>
    </row>
    <row r="135" customFormat="false" ht="30" hidden="false" customHeight="true" outlineLevel="0" collapsed="false">
      <c r="A135" s="37"/>
      <c r="B135" s="37"/>
      <c r="C135" s="33"/>
      <c r="D135" s="33"/>
      <c r="E135" s="15" t="s">
        <v>511</v>
      </c>
      <c r="F135" s="37" t="s">
        <v>512</v>
      </c>
      <c r="G135" s="37" t="n">
        <v>13719471936</v>
      </c>
      <c r="H135" s="37" t="n">
        <v>4</v>
      </c>
      <c r="I135" s="15" t="s">
        <v>2</v>
      </c>
      <c r="J135" s="33" t="s">
        <v>3</v>
      </c>
      <c r="K135" s="36" t="s">
        <v>4</v>
      </c>
      <c r="L135" s="37"/>
    </row>
    <row r="136" customFormat="false" ht="30" hidden="false" customHeight="true" outlineLevel="0" collapsed="false">
      <c r="A136" s="37"/>
      <c r="B136" s="37"/>
      <c r="C136" s="33"/>
      <c r="D136" s="33"/>
      <c r="E136" s="15" t="s">
        <v>513</v>
      </c>
      <c r="F136" s="37" t="s">
        <v>514</v>
      </c>
      <c r="G136" s="37" t="n">
        <v>18283955157</v>
      </c>
      <c r="H136" s="37" t="n">
        <v>4</v>
      </c>
      <c r="I136" s="15" t="s">
        <v>2</v>
      </c>
      <c r="J136" s="33" t="s">
        <v>3</v>
      </c>
      <c r="K136" s="36" t="s">
        <v>4</v>
      </c>
      <c r="L136" s="37"/>
    </row>
    <row r="137" customFormat="false" ht="30" hidden="false" customHeight="true" outlineLevel="0" collapsed="false">
      <c r="A137" s="37"/>
      <c r="B137" s="37"/>
      <c r="C137" s="33"/>
      <c r="D137" s="33"/>
      <c r="E137" s="15" t="s">
        <v>9</v>
      </c>
      <c r="F137" s="37" t="s">
        <v>10</v>
      </c>
      <c r="G137" s="37" t="n">
        <v>13402896319</v>
      </c>
      <c r="H137" s="37" t="n">
        <v>4</v>
      </c>
      <c r="I137" s="15" t="s">
        <v>2</v>
      </c>
      <c r="J137" s="33" t="s">
        <v>3</v>
      </c>
      <c r="K137" s="36" t="s">
        <v>4</v>
      </c>
      <c r="L137" s="37"/>
    </row>
    <row r="138" customFormat="false" ht="30" hidden="false" customHeight="true" outlineLevel="0" collapsed="false">
      <c r="A138" s="37"/>
      <c r="B138" s="37"/>
      <c r="C138" s="33"/>
      <c r="D138" s="33"/>
      <c r="E138" s="15" t="s">
        <v>15</v>
      </c>
      <c r="F138" s="37" t="s">
        <v>16</v>
      </c>
      <c r="G138" s="37" t="n">
        <v>18284094271</v>
      </c>
      <c r="H138" s="37" t="n">
        <v>3</v>
      </c>
      <c r="I138" s="15" t="s">
        <v>2</v>
      </c>
      <c r="J138" s="33" t="s">
        <v>3</v>
      </c>
      <c r="K138" s="36" t="s">
        <v>4</v>
      </c>
      <c r="L138" s="37"/>
    </row>
    <row r="139" customFormat="false" ht="30" hidden="false" customHeight="true" outlineLevel="0" collapsed="false">
      <c r="A139" s="37"/>
      <c r="B139" s="37"/>
      <c r="C139" s="33"/>
      <c r="D139" s="33"/>
      <c r="E139" s="15" t="s">
        <v>515</v>
      </c>
      <c r="F139" s="37" t="s">
        <v>27</v>
      </c>
      <c r="G139" s="37" t="n">
        <v>18213951436</v>
      </c>
      <c r="H139" s="37" t="n">
        <v>2</v>
      </c>
      <c r="I139" s="15" t="s">
        <v>2</v>
      </c>
      <c r="J139" s="33" t="s">
        <v>3</v>
      </c>
      <c r="K139" s="36" t="s">
        <v>4</v>
      </c>
      <c r="L139" s="37"/>
    </row>
    <row r="140" customFormat="false" ht="30" hidden="false" customHeight="true" outlineLevel="0" collapsed="false">
      <c r="A140" s="37" t="n">
        <v>50</v>
      </c>
      <c r="B140" s="15" t="s">
        <v>56</v>
      </c>
      <c r="C140" s="33" t="s">
        <v>173</v>
      </c>
      <c r="D140" s="33" t="s">
        <v>174</v>
      </c>
      <c r="E140" s="15" t="s">
        <v>516</v>
      </c>
      <c r="F140" s="37" t="s">
        <v>517</v>
      </c>
      <c r="G140" s="37" t="n">
        <v>13541830464</v>
      </c>
      <c r="H140" s="37" t="n">
        <v>2</v>
      </c>
      <c r="I140" s="15" t="s">
        <v>2</v>
      </c>
      <c r="J140" s="33" t="s">
        <v>21</v>
      </c>
      <c r="K140" s="36" t="s">
        <v>4</v>
      </c>
      <c r="L140" s="37"/>
    </row>
    <row r="141" customFormat="false" ht="30" hidden="false" customHeight="true" outlineLevel="0" collapsed="false">
      <c r="A141" s="37"/>
      <c r="B141" s="37"/>
      <c r="C141" s="33"/>
      <c r="D141" s="33"/>
      <c r="E141" s="15" t="s">
        <v>518</v>
      </c>
      <c r="F141" s="37" t="s">
        <v>519</v>
      </c>
      <c r="G141" s="15" t="n">
        <v>15800165929</v>
      </c>
      <c r="H141" s="37" t="n">
        <v>1</v>
      </c>
      <c r="I141" s="15" t="s">
        <v>2</v>
      </c>
      <c r="J141" s="33" t="s">
        <v>21</v>
      </c>
      <c r="K141" s="36" t="s">
        <v>4</v>
      </c>
      <c r="L141" s="37"/>
    </row>
    <row r="142" customFormat="false" ht="30" hidden="false" customHeight="true" outlineLevel="0" collapsed="false">
      <c r="A142" s="37"/>
      <c r="B142" s="37"/>
      <c r="C142" s="33"/>
      <c r="D142" s="33"/>
      <c r="E142" s="15" t="s">
        <v>520</v>
      </c>
      <c r="F142" s="37" t="s">
        <v>521</v>
      </c>
      <c r="G142" s="15"/>
      <c r="H142" s="37" t="n">
        <v>3</v>
      </c>
      <c r="I142" s="15" t="s">
        <v>2</v>
      </c>
      <c r="J142" s="33" t="s">
        <v>21</v>
      </c>
      <c r="K142" s="36" t="s">
        <v>4</v>
      </c>
      <c r="L142" s="37"/>
    </row>
    <row r="143" customFormat="false" ht="30" hidden="false" customHeight="true" outlineLevel="0" collapsed="false">
      <c r="A143" s="37"/>
      <c r="B143" s="37"/>
      <c r="C143" s="33"/>
      <c r="D143" s="33"/>
      <c r="E143" s="15" t="s">
        <v>522</v>
      </c>
      <c r="F143" s="37" t="s">
        <v>523</v>
      </c>
      <c r="G143" s="37" t="n">
        <v>13419222532</v>
      </c>
      <c r="H143" s="37" t="n">
        <v>4</v>
      </c>
      <c r="I143" s="15" t="s">
        <v>2</v>
      </c>
      <c r="J143" s="33" t="s">
        <v>21</v>
      </c>
      <c r="K143" s="36" t="s">
        <v>4</v>
      </c>
      <c r="L143" s="37"/>
    </row>
    <row r="144" customFormat="false" ht="30" hidden="false" customHeight="true" outlineLevel="0" collapsed="false">
      <c r="A144" s="37"/>
      <c r="B144" s="37"/>
      <c r="C144" s="33"/>
      <c r="D144" s="33"/>
      <c r="E144" s="15" t="s">
        <v>524</v>
      </c>
      <c r="F144" s="37" t="s">
        <v>525</v>
      </c>
      <c r="G144" s="37" t="n">
        <v>14792311329</v>
      </c>
      <c r="H144" s="37" t="n">
        <v>4</v>
      </c>
      <c r="I144" s="15" t="s">
        <v>2</v>
      </c>
      <c r="J144" s="33" t="s">
        <v>21</v>
      </c>
      <c r="K144" s="36" t="s">
        <v>4</v>
      </c>
      <c r="L144" s="37"/>
    </row>
    <row r="145" customFormat="false" ht="30" hidden="false" customHeight="true" outlineLevel="0" collapsed="false">
      <c r="A145" s="37"/>
      <c r="B145" s="37"/>
      <c r="C145" s="33"/>
      <c r="D145" s="33"/>
      <c r="E145" s="15" t="s">
        <v>526</v>
      </c>
      <c r="F145" s="37" t="s">
        <v>29</v>
      </c>
      <c r="G145" s="37" t="n">
        <v>13981283719</v>
      </c>
      <c r="H145" s="37" t="n">
        <v>4</v>
      </c>
      <c r="I145" s="15" t="s">
        <v>2</v>
      </c>
      <c r="J145" s="33" t="s">
        <v>21</v>
      </c>
      <c r="K145" s="36" t="s">
        <v>4</v>
      </c>
      <c r="L145" s="37"/>
    </row>
    <row r="146" customFormat="false" ht="30" hidden="false" customHeight="true" outlineLevel="0" collapsed="false">
      <c r="A146" s="37"/>
      <c r="B146" s="37"/>
      <c r="C146" s="33"/>
      <c r="D146" s="33"/>
      <c r="E146" s="15" t="s">
        <v>527</v>
      </c>
      <c r="F146" s="37" t="s">
        <v>528</v>
      </c>
      <c r="G146" s="15" t="n">
        <v>15922623085</v>
      </c>
      <c r="H146" s="37" t="n">
        <v>4</v>
      </c>
      <c r="I146" s="15" t="s">
        <v>2</v>
      </c>
      <c r="J146" s="33" t="s">
        <v>21</v>
      </c>
      <c r="K146" s="36" t="s">
        <v>4</v>
      </c>
      <c r="L146" s="37"/>
    </row>
    <row r="147" customFormat="false" ht="30" hidden="false" customHeight="true" outlineLevel="0" collapsed="false">
      <c r="A147" s="37"/>
      <c r="B147" s="37"/>
      <c r="C147" s="33"/>
      <c r="D147" s="33"/>
      <c r="E147" s="15" t="s">
        <v>529</v>
      </c>
      <c r="F147" s="37" t="s">
        <v>530</v>
      </c>
      <c r="G147" s="15"/>
      <c r="H147" s="37" t="n">
        <v>3</v>
      </c>
      <c r="I147" s="15" t="s">
        <v>2</v>
      </c>
      <c r="J147" s="33" t="s">
        <v>21</v>
      </c>
      <c r="K147" s="36" t="s">
        <v>4</v>
      </c>
      <c r="L147" s="37"/>
    </row>
    <row r="148" customFormat="false" ht="30" hidden="false" customHeight="true" outlineLevel="0" collapsed="false">
      <c r="A148" s="37"/>
      <c r="B148" s="37"/>
      <c r="C148" s="33"/>
      <c r="D148" s="33"/>
      <c r="E148" s="15" t="s">
        <v>531</v>
      </c>
      <c r="F148" s="37" t="s">
        <v>532</v>
      </c>
      <c r="G148" s="15" t="n">
        <v>15199221633</v>
      </c>
      <c r="H148" s="37" t="n">
        <v>1</v>
      </c>
      <c r="I148" s="15" t="s">
        <v>2</v>
      </c>
      <c r="J148" s="33" t="s">
        <v>21</v>
      </c>
      <c r="K148" s="36" t="s">
        <v>4</v>
      </c>
      <c r="L148" s="37"/>
    </row>
    <row r="149" customFormat="false" ht="30" hidden="false" customHeight="true" outlineLevel="0" collapsed="false">
      <c r="A149" s="37"/>
      <c r="B149" s="37"/>
      <c r="C149" s="33"/>
      <c r="D149" s="33"/>
      <c r="E149" s="15" t="s">
        <v>533</v>
      </c>
      <c r="F149" s="37" t="s">
        <v>534</v>
      </c>
      <c r="G149" s="15"/>
      <c r="H149" s="37" t="n">
        <v>3</v>
      </c>
      <c r="I149" s="15" t="s">
        <v>2</v>
      </c>
      <c r="J149" s="33" t="s">
        <v>21</v>
      </c>
      <c r="K149" s="36" t="s">
        <v>4</v>
      </c>
      <c r="L149" s="37"/>
    </row>
    <row r="150" customFormat="false" ht="30" hidden="false" customHeight="true" outlineLevel="0" collapsed="false">
      <c r="A150" s="37"/>
      <c r="B150" s="37"/>
      <c r="C150" s="33"/>
      <c r="D150" s="33"/>
      <c r="E150" s="15" t="s">
        <v>535</v>
      </c>
      <c r="F150" s="37" t="s">
        <v>536</v>
      </c>
      <c r="G150" s="15" t="n">
        <v>15196121608</v>
      </c>
      <c r="H150" s="37" t="n">
        <v>3</v>
      </c>
      <c r="I150" s="15" t="s">
        <v>2</v>
      </c>
      <c r="J150" s="33" t="s">
        <v>21</v>
      </c>
      <c r="K150" s="36" t="s">
        <v>4</v>
      </c>
      <c r="L150" s="37"/>
    </row>
    <row r="151" customFormat="false" ht="30" hidden="false" customHeight="true" outlineLevel="0" collapsed="false">
      <c r="A151" s="37"/>
      <c r="B151" s="37"/>
      <c r="C151" s="33"/>
      <c r="D151" s="33"/>
      <c r="E151" s="15" t="s">
        <v>537</v>
      </c>
      <c r="F151" s="37" t="s">
        <v>538</v>
      </c>
      <c r="G151" s="15"/>
      <c r="H151" s="37" t="n">
        <v>4</v>
      </c>
      <c r="I151" s="15" t="s">
        <v>2</v>
      </c>
      <c r="J151" s="33" t="s">
        <v>21</v>
      </c>
      <c r="K151" s="36" t="s">
        <v>4</v>
      </c>
      <c r="L151" s="37"/>
    </row>
    <row r="152" customFormat="false" ht="30" hidden="false" customHeight="true" outlineLevel="0" collapsed="false">
      <c r="A152" s="37"/>
      <c r="B152" s="37"/>
      <c r="C152" s="33"/>
      <c r="D152" s="33"/>
      <c r="E152" s="15" t="s">
        <v>539</v>
      </c>
      <c r="F152" s="37" t="s">
        <v>540</v>
      </c>
      <c r="G152" s="37" t="n">
        <v>18783465691</v>
      </c>
      <c r="H152" s="37" t="n">
        <v>4</v>
      </c>
      <c r="I152" s="15" t="s">
        <v>2</v>
      </c>
      <c r="J152" s="33" t="s">
        <v>21</v>
      </c>
      <c r="K152" s="36" t="s">
        <v>4</v>
      </c>
      <c r="L152" s="37"/>
    </row>
    <row r="153" customFormat="false" ht="30" hidden="false" customHeight="true" outlineLevel="0" collapsed="false">
      <c r="A153" s="37"/>
      <c r="B153" s="37"/>
      <c r="C153" s="33"/>
      <c r="D153" s="33"/>
      <c r="E153" s="15" t="s">
        <v>541</v>
      </c>
      <c r="F153" s="37" t="s">
        <v>542</v>
      </c>
      <c r="G153" s="37" t="n">
        <v>15196121608</v>
      </c>
      <c r="H153" s="37" t="n">
        <v>6</v>
      </c>
      <c r="I153" s="15" t="s">
        <v>2</v>
      </c>
      <c r="J153" s="33" t="s">
        <v>21</v>
      </c>
      <c r="K153" s="36" t="s">
        <v>4</v>
      </c>
      <c r="L153" s="37"/>
    </row>
    <row r="154" customFormat="false" ht="30" hidden="false" customHeight="true" outlineLevel="0" collapsed="false">
      <c r="A154" s="37"/>
      <c r="B154" s="37"/>
      <c r="C154" s="33"/>
      <c r="D154" s="33"/>
      <c r="E154" s="15" t="s">
        <v>543</v>
      </c>
      <c r="F154" s="37" t="s">
        <v>544</v>
      </c>
      <c r="G154" s="37" t="n">
        <v>13518316977</v>
      </c>
      <c r="H154" s="37" t="n">
        <v>2</v>
      </c>
      <c r="I154" s="15" t="s">
        <v>2</v>
      </c>
      <c r="J154" s="33" t="s">
        <v>21</v>
      </c>
      <c r="K154" s="36" t="s">
        <v>4</v>
      </c>
      <c r="L154" s="37"/>
    </row>
    <row r="155" customFormat="false" ht="30" hidden="false" customHeight="true" outlineLevel="0" collapsed="false">
      <c r="A155" s="37"/>
      <c r="B155" s="37"/>
      <c r="C155" s="33"/>
      <c r="D155" s="33"/>
      <c r="E155" s="15" t="s">
        <v>545</v>
      </c>
      <c r="F155" s="37" t="s">
        <v>546</v>
      </c>
      <c r="G155" s="15" t="n">
        <v>15284884278</v>
      </c>
      <c r="H155" s="37" t="n">
        <v>2</v>
      </c>
      <c r="I155" s="15" t="s">
        <v>2</v>
      </c>
      <c r="J155" s="33" t="s">
        <v>21</v>
      </c>
      <c r="K155" s="36" t="s">
        <v>4</v>
      </c>
      <c r="L155" s="37"/>
    </row>
    <row r="156" customFormat="false" ht="30" hidden="false" customHeight="true" outlineLevel="0" collapsed="false">
      <c r="A156" s="37"/>
      <c r="B156" s="37"/>
      <c r="C156" s="33"/>
      <c r="D156" s="33"/>
      <c r="E156" s="15" t="s">
        <v>547</v>
      </c>
      <c r="F156" s="37" t="s">
        <v>548</v>
      </c>
      <c r="G156" s="15"/>
      <c r="H156" s="37" t="n">
        <v>3</v>
      </c>
      <c r="I156" s="15" t="s">
        <v>2</v>
      </c>
      <c r="J156" s="33" t="s">
        <v>21</v>
      </c>
      <c r="K156" s="36" t="s">
        <v>4</v>
      </c>
      <c r="L156" s="37"/>
    </row>
    <row r="157" customFormat="false" ht="30" hidden="false" customHeight="true" outlineLevel="0" collapsed="false">
      <c r="A157" s="37"/>
      <c r="B157" s="37"/>
      <c r="C157" s="33"/>
      <c r="D157" s="33"/>
      <c r="E157" s="15" t="s">
        <v>549</v>
      </c>
      <c r="F157" s="37" t="s">
        <v>550</v>
      </c>
      <c r="G157" s="37" t="n">
        <v>15984097523</v>
      </c>
      <c r="H157" s="37" t="n">
        <v>4</v>
      </c>
      <c r="I157" s="15" t="s">
        <v>2</v>
      </c>
      <c r="J157" s="33" t="s">
        <v>21</v>
      </c>
      <c r="K157" s="36" t="s">
        <v>4</v>
      </c>
      <c r="L157" s="37"/>
    </row>
    <row r="158" customFormat="false" ht="30" hidden="false" customHeight="true" outlineLevel="0" collapsed="false">
      <c r="A158" s="37"/>
      <c r="B158" s="37"/>
      <c r="C158" s="33"/>
      <c r="D158" s="33"/>
      <c r="E158" s="15" t="s">
        <v>551</v>
      </c>
      <c r="F158" s="37" t="s">
        <v>33</v>
      </c>
      <c r="G158" s="37" t="n">
        <v>18081441569</v>
      </c>
      <c r="H158" s="37" t="n">
        <v>2</v>
      </c>
      <c r="I158" s="15" t="s">
        <v>2</v>
      </c>
      <c r="J158" s="33" t="s">
        <v>21</v>
      </c>
      <c r="K158" s="36" t="s">
        <v>4</v>
      </c>
      <c r="L158" s="37"/>
    </row>
    <row r="159" customFormat="false" ht="30" hidden="false" customHeight="true" outlineLevel="0" collapsed="false">
      <c r="A159" s="37"/>
      <c r="B159" s="37"/>
      <c r="C159" s="33"/>
      <c r="D159" s="33"/>
      <c r="E159" s="15" t="s">
        <v>36</v>
      </c>
      <c r="F159" s="37" t="s">
        <v>35</v>
      </c>
      <c r="G159" s="37" t="n">
        <v>13541834089</v>
      </c>
      <c r="H159" s="37" t="n">
        <v>3</v>
      </c>
      <c r="I159" s="15" t="s">
        <v>2</v>
      </c>
      <c r="J159" s="33" t="s">
        <v>21</v>
      </c>
      <c r="K159" s="36" t="s">
        <v>4</v>
      </c>
      <c r="L159" s="37"/>
    </row>
    <row r="160" customFormat="false" ht="30" hidden="false" customHeight="true" outlineLevel="0" collapsed="false">
      <c r="A160" s="37"/>
      <c r="B160" s="37"/>
      <c r="C160" s="33"/>
      <c r="D160" s="33"/>
      <c r="E160" s="15" t="s">
        <v>552</v>
      </c>
      <c r="F160" s="37" t="s">
        <v>37</v>
      </c>
      <c r="G160" s="37" t="n">
        <v>15196121608</v>
      </c>
      <c r="H160" s="37" t="n">
        <v>4</v>
      </c>
      <c r="I160" s="15" t="s">
        <v>2</v>
      </c>
      <c r="J160" s="33" t="s">
        <v>21</v>
      </c>
      <c r="K160" s="36" t="s">
        <v>4</v>
      </c>
      <c r="L160" s="37"/>
    </row>
    <row r="161" customFormat="false" ht="30" hidden="false" customHeight="true" outlineLevel="0" collapsed="false">
      <c r="A161" s="37"/>
      <c r="B161" s="37"/>
      <c r="C161" s="33"/>
      <c r="D161" s="33"/>
      <c r="E161" s="15" t="s">
        <v>553</v>
      </c>
      <c r="F161" s="37" t="s">
        <v>39</v>
      </c>
      <c r="G161" s="37" t="n">
        <v>18784930278</v>
      </c>
      <c r="H161" s="37" t="n">
        <v>4</v>
      </c>
      <c r="I161" s="15" t="s">
        <v>2</v>
      </c>
      <c r="J161" s="33" t="s">
        <v>21</v>
      </c>
      <c r="K161" s="36" t="s">
        <v>4</v>
      </c>
      <c r="L161" s="37"/>
    </row>
    <row r="162" s="43" customFormat="true" ht="30" hidden="false" customHeight="true" outlineLevel="0" collapsed="false">
      <c r="A162" s="37" t="n">
        <v>51</v>
      </c>
      <c r="B162" s="15" t="s">
        <v>56</v>
      </c>
      <c r="C162" s="33" t="s">
        <v>175</v>
      </c>
      <c r="D162" s="33" t="s">
        <v>176</v>
      </c>
      <c r="E162" s="15" t="s">
        <v>554</v>
      </c>
      <c r="F162" s="37" t="s">
        <v>555</v>
      </c>
      <c r="G162" s="37" t="n">
        <v>13700565637</v>
      </c>
      <c r="H162" s="37" t="n">
        <v>4</v>
      </c>
      <c r="I162" s="15" t="s">
        <v>237</v>
      </c>
      <c r="J162" s="33" t="s">
        <v>21</v>
      </c>
      <c r="K162" s="36" t="s">
        <v>4</v>
      </c>
      <c r="L162" s="37"/>
    </row>
    <row r="163" s="43" customFormat="true" ht="30" hidden="false" customHeight="true" outlineLevel="0" collapsed="false">
      <c r="A163" s="37"/>
      <c r="B163" s="37"/>
      <c r="C163" s="33"/>
      <c r="D163" s="33"/>
      <c r="E163" s="15" t="s">
        <v>556</v>
      </c>
      <c r="F163" s="37" t="s">
        <v>557</v>
      </c>
      <c r="G163" s="37" t="n">
        <v>15508393719</v>
      </c>
      <c r="H163" s="37" t="n">
        <v>3</v>
      </c>
      <c r="I163" s="15" t="s">
        <v>237</v>
      </c>
      <c r="J163" s="33" t="s">
        <v>21</v>
      </c>
      <c r="K163" s="36" t="s">
        <v>4</v>
      </c>
      <c r="L163" s="37"/>
    </row>
    <row r="164" s="43" customFormat="true" ht="30" hidden="false" customHeight="true" outlineLevel="0" collapsed="false">
      <c r="A164" s="37"/>
      <c r="B164" s="37"/>
      <c r="C164" s="33"/>
      <c r="D164" s="33"/>
      <c r="E164" s="15" t="s">
        <v>558</v>
      </c>
      <c r="F164" s="37" t="s">
        <v>559</v>
      </c>
      <c r="G164" s="37" t="n">
        <v>13541834089</v>
      </c>
      <c r="H164" s="37" t="n">
        <v>2</v>
      </c>
      <c r="I164" s="15" t="s">
        <v>237</v>
      </c>
      <c r="J164" s="33" t="s">
        <v>21</v>
      </c>
      <c r="K164" s="36" t="s">
        <v>4</v>
      </c>
      <c r="L164" s="37"/>
    </row>
    <row r="165" s="43" customFormat="true" ht="30" hidden="false" customHeight="true" outlineLevel="0" collapsed="false">
      <c r="A165" s="37"/>
      <c r="B165" s="37"/>
      <c r="C165" s="33"/>
      <c r="D165" s="33"/>
      <c r="E165" s="15" t="s">
        <v>560</v>
      </c>
      <c r="F165" s="37" t="s">
        <v>561</v>
      </c>
      <c r="G165" s="37" t="n">
        <v>18781239773</v>
      </c>
      <c r="H165" s="37" t="n">
        <v>4</v>
      </c>
      <c r="I165" s="15" t="s">
        <v>237</v>
      </c>
      <c r="J165" s="33" t="s">
        <v>21</v>
      </c>
      <c r="K165" s="36" t="s">
        <v>4</v>
      </c>
      <c r="L165" s="37"/>
    </row>
    <row r="166" s="43" customFormat="true" ht="30" hidden="false" customHeight="true" outlineLevel="0" collapsed="false">
      <c r="A166" s="37"/>
      <c r="B166" s="37"/>
      <c r="C166" s="33"/>
      <c r="D166" s="33"/>
      <c r="E166" s="15" t="s">
        <v>562</v>
      </c>
      <c r="F166" s="37" t="s">
        <v>1</v>
      </c>
      <c r="G166" s="15" t="n">
        <v>15108353015</v>
      </c>
      <c r="H166" s="37" t="n">
        <v>3</v>
      </c>
      <c r="I166" s="15" t="s">
        <v>237</v>
      </c>
      <c r="J166" s="33" t="s">
        <v>21</v>
      </c>
      <c r="K166" s="36" t="s">
        <v>4</v>
      </c>
      <c r="L166" s="37"/>
    </row>
    <row r="167" s="43" customFormat="true" ht="30" hidden="false" customHeight="true" outlineLevel="0" collapsed="false">
      <c r="A167" s="37"/>
      <c r="B167" s="37"/>
      <c r="C167" s="33"/>
      <c r="D167" s="33"/>
      <c r="E167" s="15" t="s">
        <v>563</v>
      </c>
      <c r="F167" s="37" t="s">
        <v>564</v>
      </c>
      <c r="G167" s="15"/>
      <c r="H167" s="37" t="n">
        <v>3</v>
      </c>
      <c r="I167" s="15" t="s">
        <v>237</v>
      </c>
      <c r="J167" s="33" t="s">
        <v>21</v>
      </c>
      <c r="K167" s="36" t="s">
        <v>4</v>
      </c>
      <c r="L167" s="37"/>
    </row>
    <row r="168" s="43" customFormat="true" ht="30" hidden="false" customHeight="true" outlineLevel="0" collapsed="false">
      <c r="A168" s="37"/>
      <c r="B168" s="37"/>
      <c r="C168" s="33"/>
      <c r="D168" s="33"/>
      <c r="E168" s="15" t="s">
        <v>565</v>
      </c>
      <c r="F168" s="37" t="s">
        <v>566</v>
      </c>
      <c r="G168" s="15" t="n">
        <v>13881283389</v>
      </c>
      <c r="H168" s="37" t="n">
        <v>3</v>
      </c>
      <c r="I168" s="15" t="s">
        <v>237</v>
      </c>
      <c r="J168" s="33" t="s">
        <v>21</v>
      </c>
      <c r="K168" s="36" t="s">
        <v>4</v>
      </c>
      <c r="L168" s="37"/>
    </row>
    <row r="169" s="43" customFormat="true" ht="30" hidden="false" customHeight="true" outlineLevel="0" collapsed="false">
      <c r="A169" s="37"/>
      <c r="B169" s="37"/>
      <c r="C169" s="33"/>
      <c r="D169" s="33"/>
      <c r="E169" s="15" t="s">
        <v>567</v>
      </c>
      <c r="F169" s="37" t="s">
        <v>6</v>
      </c>
      <c r="G169" s="15"/>
      <c r="H169" s="37" t="n">
        <v>4</v>
      </c>
      <c r="I169" s="15" t="s">
        <v>237</v>
      </c>
      <c r="J169" s="33" t="s">
        <v>21</v>
      </c>
      <c r="K169" s="36" t="s">
        <v>4</v>
      </c>
      <c r="L169" s="37"/>
    </row>
    <row r="170" s="43" customFormat="true" ht="30" hidden="false" customHeight="true" outlineLevel="0" collapsed="false">
      <c r="A170" s="37"/>
      <c r="B170" s="37"/>
      <c r="C170" s="33"/>
      <c r="D170" s="33"/>
      <c r="E170" s="15" t="s">
        <v>568</v>
      </c>
      <c r="F170" s="37" t="s">
        <v>569</v>
      </c>
      <c r="G170" s="15" t="n">
        <v>13881254567</v>
      </c>
      <c r="H170" s="37" t="n">
        <v>2</v>
      </c>
      <c r="I170" s="15" t="s">
        <v>237</v>
      </c>
      <c r="J170" s="33" t="s">
        <v>21</v>
      </c>
      <c r="K170" s="36" t="s">
        <v>4</v>
      </c>
      <c r="L170" s="37"/>
    </row>
    <row r="171" s="43" customFormat="true" ht="30" hidden="false" customHeight="true" outlineLevel="0" collapsed="false">
      <c r="A171" s="37"/>
      <c r="B171" s="37"/>
      <c r="C171" s="33"/>
      <c r="D171" s="33"/>
      <c r="E171" s="15" t="s">
        <v>570</v>
      </c>
      <c r="F171" s="37" t="s">
        <v>571</v>
      </c>
      <c r="G171" s="15"/>
      <c r="H171" s="37" t="n">
        <v>3</v>
      </c>
      <c r="I171" s="15" t="s">
        <v>237</v>
      </c>
      <c r="J171" s="33" t="s">
        <v>21</v>
      </c>
      <c r="K171" s="36" t="s">
        <v>4</v>
      </c>
      <c r="L171" s="37"/>
    </row>
    <row r="172" s="43" customFormat="true" ht="30" hidden="false" customHeight="true" outlineLevel="0" collapsed="false">
      <c r="A172" s="37"/>
      <c r="B172" s="37"/>
      <c r="C172" s="33"/>
      <c r="D172" s="33"/>
      <c r="E172" s="15" t="s">
        <v>572</v>
      </c>
      <c r="F172" s="37" t="s">
        <v>573</v>
      </c>
      <c r="G172" s="37" t="n">
        <v>13583921488</v>
      </c>
      <c r="H172" s="37" t="n">
        <v>4</v>
      </c>
      <c r="I172" s="15" t="s">
        <v>237</v>
      </c>
      <c r="J172" s="33" t="s">
        <v>21</v>
      </c>
      <c r="K172" s="36" t="s">
        <v>4</v>
      </c>
      <c r="L172" s="37"/>
    </row>
    <row r="173" s="43" customFormat="true" ht="30" hidden="false" customHeight="true" outlineLevel="0" collapsed="false">
      <c r="A173" s="37"/>
      <c r="B173" s="37"/>
      <c r="C173" s="33"/>
      <c r="D173" s="33"/>
      <c r="E173" s="15" t="s">
        <v>574</v>
      </c>
      <c r="F173" s="37" t="s">
        <v>575</v>
      </c>
      <c r="G173" s="37" t="n">
        <v>15983910837</v>
      </c>
      <c r="H173" s="37" t="n">
        <v>3</v>
      </c>
      <c r="I173" s="15" t="s">
        <v>237</v>
      </c>
      <c r="J173" s="33" t="s">
        <v>21</v>
      </c>
      <c r="K173" s="36" t="s">
        <v>4</v>
      </c>
      <c r="L173" s="37"/>
    </row>
    <row r="174" s="43" customFormat="true" ht="30" hidden="false" customHeight="true" outlineLevel="0" collapsed="false">
      <c r="A174" s="37"/>
      <c r="B174" s="37"/>
      <c r="C174" s="33"/>
      <c r="D174" s="33"/>
      <c r="E174" s="15" t="s">
        <v>576</v>
      </c>
      <c r="F174" s="37" t="s">
        <v>577</v>
      </c>
      <c r="G174" s="37" t="n">
        <v>13458138989</v>
      </c>
      <c r="H174" s="37" t="n">
        <v>2</v>
      </c>
      <c r="I174" s="15" t="s">
        <v>237</v>
      </c>
      <c r="J174" s="33" t="s">
        <v>21</v>
      </c>
      <c r="K174" s="36" t="s">
        <v>4</v>
      </c>
      <c r="L174" s="37"/>
    </row>
    <row r="175" s="43" customFormat="true" ht="24" hidden="false" customHeight="true" outlineLevel="0" collapsed="false">
      <c r="A175" s="37" t="n">
        <v>52</v>
      </c>
      <c r="B175" s="15" t="s">
        <v>56</v>
      </c>
      <c r="C175" s="33" t="s">
        <v>177</v>
      </c>
      <c r="D175" s="33" t="s">
        <v>178</v>
      </c>
      <c r="E175" s="15" t="s">
        <v>578</v>
      </c>
      <c r="F175" s="37" t="s">
        <v>579</v>
      </c>
      <c r="G175" s="37" t="n">
        <v>15883974942</v>
      </c>
      <c r="H175" s="37" t="n">
        <v>3</v>
      </c>
      <c r="I175" s="15" t="s">
        <v>237</v>
      </c>
      <c r="J175" s="33" t="s">
        <v>580</v>
      </c>
      <c r="K175" s="36" t="s">
        <v>4</v>
      </c>
      <c r="L175" s="37"/>
    </row>
    <row r="176" s="42" customFormat="true" ht="24" hidden="false" customHeight="true" outlineLevel="0" collapsed="false">
      <c r="A176" s="37"/>
      <c r="B176" s="37"/>
      <c r="C176" s="33"/>
      <c r="D176" s="33"/>
      <c r="E176" s="15" t="s">
        <v>581</v>
      </c>
      <c r="F176" s="37" t="s">
        <v>582</v>
      </c>
      <c r="G176" s="37" t="n">
        <v>18398785919</v>
      </c>
      <c r="H176" s="37" t="n">
        <v>4</v>
      </c>
      <c r="I176" s="15" t="s">
        <v>2</v>
      </c>
      <c r="J176" s="33" t="s">
        <v>580</v>
      </c>
      <c r="K176" s="36" t="s">
        <v>4</v>
      </c>
      <c r="L176" s="37"/>
    </row>
    <row r="177" s="42" customFormat="true" ht="24" hidden="false" customHeight="true" outlineLevel="0" collapsed="false">
      <c r="A177" s="37"/>
      <c r="B177" s="37"/>
      <c r="C177" s="33"/>
      <c r="D177" s="33"/>
      <c r="E177" s="15" t="s">
        <v>583</v>
      </c>
      <c r="F177" s="37" t="s">
        <v>584</v>
      </c>
      <c r="G177" s="37" t="n">
        <v>13404023510</v>
      </c>
      <c r="H177" s="37" t="n">
        <v>2</v>
      </c>
      <c r="I177" s="15" t="s">
        <v>2</v>
      </c>
      <c r="J177" s="33" t="s">
        <v>580</v>
      </c>
      <c r="K177" s="36" t="s">
        <v>4</v>
      </c>
      <c r="L177" s="37"/>
    </row>
    <row r="178" customFormat="false" ht="24" hidden="false" customHeight="true" outlineLevel="0" collapsed="false">
      <c r="A178" s="37"/>
      <c r="B178" s="37"/>
      <c r="C178" s="33"/>
      <c r="D178" s="33"/>
      <c r="E178" s="15" t="s">
        <v>585</v>
      </c>
      <c r="F178" s="37" t="s">
        <v>586</v>
      </c>
      <c r="G178" s="37" t="n">
        <v>13404023510</v>
      </c>
      <c r="H178" s="37" t="n">
        <v>2</v>
      </c>
      <c r="I178" s="15" t="s">
        <v>2</v>
      </c>
      <c r="J178" s="33" t="s">
        <v>580</v>
      </c>
      <c r="K178" s="36" t="s">
        <v>4</v>
      </c>
      <c r="L178" s="37"/>
    </row>
    <row r="179" customFormat="false" ht="24" hidden="false" customHeight="true" outlineLevel="0" collapsed="false">
      <c r="A179" s="37"/>
      <c r="B179" s="37"/>
      <c r="C179" s="33"/>
      <c r="D179" s="33"/>
      <c r="E179" s="15" t="s">
        <v>587</v>
      </c>
      <c r="F179" s="37" t="s">
        <v>588</v>
      </c>
      <c r="G179" s="37" t="n">
        <v>13404023510</v>
      </c>
      <c r="H179" s="37" t="n">
        <v>3</v>
      </c>
      <c r="I179" s="15" t="s">
        <v>2</v>
      </c>
      <c r="J179" s="33" t="s">
        <v>580</v>
      </c>
      <c r="K179" s="36" t="s">
        <v>4</v>
      </c>
      <c r="L179" s="37"/>
    </row>
    <row r="180" s="43" customFormat="true" ht="24" hidden="false" customHeight="true" outlineLevel="0" collapsed="false">
      <c r="A180" s="37"/>
      <c r="B180" s="37"/>
      <c r="C180" s="33"/>
      <c r="D180" s="33"/>
      <c r="E180" s="15" t="s">
        <v>589</v>
      </c>
      <c r="F180" s="37" t="s">
        <v>590</v>
      </c>
      <c r="G180" s="37" t="n">
        <v>13438545601</v>
      </c>
      <c r="H180" s="37" t="n">
        <v>4</v>
      </c>
      <c r="I180" s="15" t="s">
        <v>237</v>
      </c>
      <c r="J180" s="33" t="s">
        <v>580</v>
      </c>
      <c r="K180" s="36" t="s">
        <v>4</v>
      </c>
      <c r="L180" s="37"/>
    </row>
    <row r="181" s="42" customFormat="true" ht="24" hidden="false" customHeight="true" outlineLevel="0" collapsed="false">
      <c r="A181" s="37"/>
      <c r="B181" s="37"/>
      <c r="C181" s="33"/>
      <c r="D181" s="33"/>
      <c r="E181" s="15" t="s">
        <v>591</v>
      </c>
      <c r="F181" s="37" t="s">
        <v>592</v>
      </c>
      <c r="G181" s="37" t="n">
        <v>15284853949</v>
      </c>
      <c r="H181" s="37" t="n">
        <v>3</v>
      </c>
      <c r="I181" s="15" t="s">
        <v>2</v>
      </c>
      <c r="J181" s="33" t="s">
        <v>580</v>
      </c>
      <c r="K181" s="36" t="s">
        <v>4</v>
      </c>
      <c r="L181" s="37"/>
    </row>
    <row r="182" s="42" customFormat="true" ht="24" hidden="false" customHeight="true" outlineLevel="0" collapsed="false">
      <c r="A182" s="37"/>
      <c r="B182" s="37"/>
      <c r="C182" s="33"/>
      <c r="D182" s="33"/>
      <c r="E182" s="15" t="s">
        <v>593</v>
      </c>
      <c r="F182" s="37" t="s">
        <v>594</v>
      </c>
      <c r="G182" s="37" t="n">
        <v>15282042357</v>
      </c>
      <c r="H182" s="37" t="n">
        <v>3</v>
      </c>
      <c r="I182" s="15" t="s">
        <v>2</v>
      </c>
      <c r="J182" s="33" t="s">
        <v>580</v>
      </c>
      <c r="K182" s="36" t="s">
        <v>4</v>
      </c>
      <c r="L182" s="37"/>
    </row>
    <row r="183" s="42" customFormat="true" ht="24" hidden="false" customHeight="true" outlineLevel="0" collapsed="false">
      <c r="A183" s="37"/>
      <c r="B183" s="37"/>
      <c r="C183" s="33"/>
      <c r="D183" s="33"/>
      <c r="E183" s="15" t="s">
        <v>595</v>
      </c>
      <c r="F183" s="37" t="s">
        <v>596</v>
      </c>
      <c r="G183" s="37" t="n">
        <v>13438545601</v>
      </c>
      <c r="H183" s="37" t="n">
        <v>5</v>
      </c>
      <c r="I183" s="15" t="s">
        <v>2</v>
      </c>
      <c r="J183" s="33" t="s">
        <v>580</v>
      </c>
      <c r="K183" s="36" t="s">
        <v>4</v>
      </c>
      <c r="L183" s="37"/>
    </row>
    <row r="184" customFormat="false" ht="24" hidden="false" customHeight="true" outlineLevel="0" collapsed="false">
      <c r="A184" s="37"/>
      <c r="B184" s="37"/>
      <c r="C184" s="33"/>
      <c r="D184" s="33"/>
      <c r="E184" s="15" t="s">
        <v>597</v>
      </c>
      <c r="F184" s="37" t="s">
        <v>598</v>
      </c>
      <c r="G184" s="37" t="n">
        <v>18080730618</v>
      </c>
      <c r="H184" s="37" t="n">
        <v>3</v>
      </c>
      <c r="I184" s="15" t="s">
        <v>2</v>
      </c>
      <c r="J184" s="33" t="s">
        <v>580</v>
      </c>
      <c r="K184" s="36" t="s">
        <v>4</v>
      </c>
      <c r="L184" s="37"/>
    </row>
    <row r="185" customFormat="false" ht="24" hidden="false" customHeight="true" outlineLevel="0" collapsed="false">
      <c r="A185" s="37"/>
      <c r="B185" s="37"/>
      <c r="C185" s="33"/>
      <c r="D185" s="33"/>
      <c r="E185" s="15" t="s">
        <v>599</v>
      </c>
      <c r="F185" s="37" t="s">
        <v>600</v>
      </c>
      <c r="G185" s="37" t="n">
        <v>18080730618</v>
      </c>
      <c r="H185" s="37" t="n">
        <v>4</v>
      </c>
      <c r="I185" s="15" t="s">
        <v>2</v>
      </c>
      <c r="J185" s="33" t="s">
        <v>580</v>
      </c>
      <c r="K185" s="36" t="s">
        <v>4</v>
      </c>
      <c r="L185" s="37"/>
    </row>
    <row r="186" s="43" customFormat="true" ht="24" hidden="false" customHeight="true" outlineLevel="0" collapsed="false">
      <c r="A186" s="37"/>
      <c r="B186" s="37"/>
      <c r="C186" s="33"/>
      <c r="D186" s="33"/>
      <c r="E186" s="15" t="s">
        <v>601</v>
      </c>
      <c r="F186" s="37" t="s">
        <v>602</v>
      </c>
      <c r="G186" s="37" t="n">
        <v>15883947922</v>
      </c>
      <c r="H186" s="37" t="n">
        <v>3</v>
      </c>
      <c r="I186" s="15" t="s">
        <v>237</v>
      </c>
      <c r="J186" s="33" t="s">
        <v>580</v>
      </c>
      <c r="K186" s="36" t="s">
        <v>4</v>
      </c>
      <c r="L186" s="37"/>
    </row>
    <row r="187" s="42" customFormat="true" ht="24" hidden="false" customHeight="true" outlineLevel="0" collapsed="false">
      <c r="A187" s="37"/>
      <c r="B187" s="37"/>
      <c r="C187" s="33"/>
      <c r="D187" s="33"/>
      <c r="E187" s="15" t="s">
        <v>603</v>
      </c>
      <c r="F187" s="37" t="s">
        <v>604</v>
      </c>
      <c r="G187" s="37" t="n">
        <v>18384573876</v>
      </c>
      <c r="H187" s="37" t="n">
        <v>3</v>
      </c>
      <c r="I187" s="15" t="s">
        <v>2</v>
      </c>
      <c r="J187" s="33" t="s">
        <v>580</v>
      </c>
      <c r="K187" s="36" t="s">
        <v>4</v>
      </c>
      <c r="L187" s="37"/>
    </row>
    <row r="188" customFormat="false" ht="24" hidden="false" customHeight="true" outlineLevel="0" collapsed="false">
      <c r="A188" s="37"/>
      <c r="B188" s="37"/>
      <c r="C188" s="33"/>
      <c r="D188" s="33"/>
      <c r="E188" s="15" t="s">
        <v>605</v>
      </c>
      <c r="F188" s="37" t="s">
        <v>606</v>
      </c>
      <c r="G188" s="37" t="n">
        <v>18284054043</v>
      </c>
      <c r="H188" s="37" t="n">
        <v>2</v>
      </c>
      <c r="I188" s="15" t="s">
        <v>2</v>
      </c>
      <c r="J188" s="33" t="s">
        <v>580</v>
      </c>
      <c r="K188" s="36" t="s">
        <v>4</v>
      </c>
      <c r="L188" s="37"/>
    </row>
    <row r="189" customFormat="false" ht="24" hidden="false" customHeight="true" outlineLevel="0" collapsed="false">
      <c r="A189" s="37"/>
      <c r="B189" s="37"/>
      <c r="C189" s="33"/>
      <c r="D189" s="33"/>
      <c r="E189" s="15" t="s">
        <v>607</v>
      </c>
      <c r="F189" s="37" t="s">
        <v>608</v>
      </c>
      <c r="G189" s="37" t="n">
        <v>15283926541</v>
      </c>
      <c r="H189" s="37" t="n">
        <v>6</v>
      </c>
      <c r="I189" s="15" t="s">
        <v>2</v>
      </c>
      <c r="J189" s="33" t="s">
        <v>580</v>
      </c>
      <c r="K189" s="36" t="s">
        <v>4</v>
      </c>
      <c r="L189" s="37"/>
    </row>
    <row r="190" s="42" customFormat="true" ht="24" hidden="false" customHeight="true" outlineLevel="0" collapsed="false">
      <c r="A190" s="37"/>
      <c r="B190" s="37"/>
      <c r="C190" s="33"/>
      <c r="D190" s="33"/>
      <c r="E190" s="15" t="s">
        <v>609</v>
      </c>
      <c r="F190" s="37" t="s">
        <v>610</v>
      </c>
      <c r="G190" s="37" t="n">
        <v>15183974491</v>
      </c>
      <c r="H190" s="37" t="n">
        <v>3</v>
      </c>
      <c r="I190" s="15" t="s">
        <v>2</v>
      </c>
      <c r="J190" s="33" t="s">
        <v>580</v>
      </c>
      <c r="K190" s="36" t="s">
        <v>4</v>
      </c>
      <c r="L190" s="37"/>
    </row>
    <row r="191" customFormat="false" ht="24" hidden="false" customHeight="true" outlineLevel="0" collapsed="false">
      <c r="A191" s="37"/>
      <c r="B191" s="37"/>
      <c r="C191" s="33"/>
      <c r="D191" s="33"/>
      <c r="E191" s="15" t="s">
        <v>611</v>
      </c>
      <c r="F191" s="37" t="s">
        <v>612</v>
      </c>
      <c r="G191" s="37" t="n">
        <v>15883974922</v>
      </c>
      <c r="H191" s="37" t="n">
        <v>2</v>
      </c>
      <c r="I191" s="15" t="s">
        <v>2</v>
      </c>
      <c r="J191" s="33" t="s">
        <v>580</v>
      </c>
      <c r="K191" s="36" t="s">
        <v>4</v>
      </c>
      <c r="L191" s="37"/>
    </row>
    <row r="192" customFormat="false" ht="24" hidden="false" customHeight="true" outlineLevel="0" collapsed="false">
      <c r="A192" s="37"/>
      <c r="B192" s="37"/>
      <c r="C192" s="33"/>
      <c r="D192" s="33"/>
      <c r="E192" s="15" t="s">
        <v>613</v>
      </c>
      <c r="F192" s="37" t="s">
        <v>614</v>
      </c>
      <c r="G192" s="37" t="n">
        <v>18090487298</v>
      </c>
      <c r="H192" s="37" t="n">
        <v>2</v>
      </c>
      <c r="I192" s="15" t="s">
        <v>2</v>
      </c>
      <c r="J192" s="33" t="s">
        <v>580</v>
      </c>
      <c r="K192" s="36" t="s">
        <v>4</v>
      </c>
      <c r="L192" s="37"/>
    </row>
    <row r="193" s="42" customFormat="true" ht="24" hidden="false" customHeight="true" outlineLevel="0" collapsed="false">
      <c r="A193" s="37"/>
      <c r="B193" s="37"/>
      <c r="C193" s="33"/>
      <c r="D193" s="33"/>
      <c r="E193" s="15" t="s">
        <v>615</v>
      </c>
      <c r="F193" s="37" t="s">
        <v>616</v>
      </c>
      <c r="G193" s="37" t="n">
        <v>15183974791</v>
      </c>
      <c r="H193" s="37" t="n">
        <v>3</v>
      </c>
      <c r="I193" s="15" t="s">
        <v>2</v>
      </c>
      <c r="J193" s="33" t="s">
        <v>580</v>
      </c>
      <c r="K193" s="36" t="s">
        <v>4</v>
      </c>
      <c r="L193" s="37"/>
    </row>
    <row r="194" s="42" customFormat="true" ht="24" hidden="false" customHeight="true" outlineLevel="0" collapsed="false">
      <c r="A194" s="37"/>
      <c r="B194" s="37"/>
      <c r="C194" s="33"/>
      <c r="D194" s="33"/>
      <c r="E194" s="15" t="s">
        <v>617</v>
      </c>
      <c r="F194" s="37" t="s">
        <v>618</v>
      </c>
      <c r="G194" s="37" t="n">
        <v>18080730618</v>
      </c>
      <c r="H194" s="37" t="n">
        <v>2</v>
      </c>
      <c r="I194" s="15" t="s">
        <v>2</v>
      </c>
      <c r="J194" s="33" t="s">
        <v>580</v>
      </c>
      <c r="K194" s="36" t="s">
        <v>4</v>
      </c>
      <c r="L194" s="37"/>
    </row>
    <row r="195" s="42" customFormat="true" ht="24" hidden="false" customHeight="true" outlineLevel="0" collapsed="false">
      <c r="A195" s="37"/>
      <c r="B195" s="37"/>
      <c r="C195" s="33"/>
      <c r="D195" s="33"/>
      <c r="E195" s="15" t="s">
        <v>619</v>
      </c>
      <c r="F195" s="37" t="s">
        <v>620</v>
      </c>
      <c r="G195" s="37" t="n">
        <v>14780955174</v>
      </c>
      <c r="H195" s="37" t="n">
        <v>2</v>
      </c>
      <c r="I195" s="15" t="s">
        <v>2</v>
      </c>
      <c r="J195" s="33" t="s">
        <v>580</v>
      </c>
      <c r="K195" s="36" t="s">
        <v>4</v>
      </c>
      <c r="L195" s="37"/>
    </row>
    <row r="196" s="42" customFormat="true" ht="24" hidden="false" customHeight="true" outlineLevel="0" collapsed="false">
      <c r="A196" s="37"/>
      <c r="B196" s="37"/>
      <c r="C196" s="33"/>
      <c r="D196" s="33"/>
      <c r="E196" s="15" t="s">
        <v>621</v>
      </c>
      <c r="F196" s="37" t="s">
        <v>622</v>
      </c>
      <c r="G196" s="37" t="n">
        <v>15183974791</v>
      </c>
      <c r="H196" s="37" t="n">
        <v>3</v>
      </c>
      <c r="I196" s="15" t="s">
        <v>2</v>
      </c>
      <c r="J196" s="33" t="s">
        <v>580</v>
      </c>
      <c r="K196" s="36" t="s">
        <v>4</v>
      </c>
      <c r="L196" s="37"/>
    </row>
    <row r="197" s="42" customFormat="true" ht="24" hidden="false" customHeight="true" outlineLevel="0" collapsed="false">
      <c r="A197" s="37"/>
      <c r="B197" s="37"/>
      <c r="C197" s="33"/>
      <c r="D197" s="33"/>
      <c r="E197" s="15" t="s">
        <v>623</v>
      </c>
      <c r="F197" s="37" t="s">
        <v>624</v>
      </c>
      <c r="G197" s="37" t="n">
        <v>15082838737</v>
      </c>
      <c r="H197" s="37" t="n">
        <v>5</v>
      </c>
      <c r="I197" s="15" t="s">
        <v>2</v>
      </c>
      <c r="J197" s="33" t="s">
        <v>580</v>
      </c>
      <c r="K197" s="36" t="s">
        <v>4</v>
      </c>
      <c r="L197" s="37"/>
    </row>
    <row r="198" s="43" customFormat="true" ht="24" hidden="false" customHeight="true" outlineLevel="0" collapsed="false">
      <c r="A198" s="37"/>
      <c r="B198" s="37"/>
      <c r="C198" s="33"/>
      <c r="D198" s="33"/>
      <c r="E198" s="15" t="s">
        <v>625</v>
      </c>
      <c r="F198" s="37" t="s">
        <v>626</v>
      </c>
      <c r="G198" s="37" t="n">
        <v>15883974922</v>
      </c>
      <c r="H198" s="37" t="n">
        <v>2</v>
      </c>
      <c r="I198" s="15" t="s">
        <v>237</v>
      </c>
      <c r="J198" s="33" t="s">
        <v>580</v>
      </c>
      <c r="K198" s="36" t="s">
        <v>4</v>
      </c>
      <c r="L198" s="37"/>
    </row>
    <row r="199" customFormat="false" ht="24" hidden="false" customHeight="true" outlineLevel="0" collapsed="false">
      <c r="A199" s="37"/>
      <c r="B199" s="37"/>
      <c r="C199" s="33"/>
      <c r="D199" s="33"/>
      <c r="E199" s="15" t="s">
        <v>627</v>
      </c>
      <c r="F199" s="37" t="s">
        <v>628</v>
      </c>
      <c r="G199" s="37" t="n">
        <v>18384573876</v>
      </c>
      <c r="H199" s="37" t="n">
        <v>3</v>
      </c>
      <c r="I199" s="15" t="s">
        <v>2</v>
      </c>
      <c r="J199" s="33" t="s">
        <v>580</v>
      </c>
      <c r="K199" s="36" t="s">
        <v>4</v>
      </c>
      <c r="L199" s="37"/>
    </row>
    <row r="200" customFormat="false" ht="24" hidden="false" customHeight="true" outlineLevel="0" collapsed="false">
      <c r="A200" s="37"/>
      <c r="B200" s="37"/>
      <c r="C200" s="33"/>
      <c r="D200" s="33"/>
      <c r="E200" s="15" t="s">
        <v>629</v>
      </c>
      <c r="F200" s="37" t="s">
        <v>630</v>
      </c>
      <c r="G200" s="37" t="n">
        <v>15883974922</v>
      </c>
      <c r="H200" s="37" t="n">
        <v>2</v>
      </c>
      <c r="I200" s="15" t="s">
        <v>2</v>
      </c>
      <c r="J200" s="33" t="s">
        <v>580</v>
      </c>
      <c r="K200" s="36" t="s">
        <v>4</v>
      </c>
      <c r="L200" s="37"/>
    </row>
    <row r="201" customFormat="false" ht="24" hidden="false" customHeight="true" outlineLevel="0" collapsed="false">
      <c r="A201" s="37"/>
      <c r="B201" s="37"/>
      <c r="C201" s="33"/>
      <c r="D201" s="33"/>
      <c r="E201" s="15" t="s">
        <v>631</v>
      </c>
      <c r="F201" s="37" t="s">
        <v>632</v>
      </c>
      <c r="G201" s="37" t="n">
        <v>6267266</v>
      </c>
      <c r="H201" s="37" t="n">
        <v>2</v>
      </c>
      <c r="I201" s="15" t="s">
        <v>2</v>
      </c>
      <c r="J201" s="33" t="s">
        <v>580</v>
      </c>
      <c r="K201" s="36" t="s">
        <v>4</v>
      </c>
      <c r="L201" s="37"/>
    </row>
    <row r="202" customFormat="false" ht="24" hidden="false" customHeight="true" outlineLevel="0" collapsed="false">
      <c r="A202" s="37"/>
      <c r="B202" s="37"/>
      <c r="C202" s="33"/>
      <c r="D202" s="33"/>
      <c r="E202" s="15" t="s">
        <v>633</v>
      </c>
      <c r="F202" s="37" t="s">
        <v>634</v>
      </c>
      <c r="G202" s="37" t="n">
        <v>15883974922</v>
      </c>
      <c r="H202" s="37" t="n">
        <v>3</v>
      </c>
      <c r="I202" s="15" t="s">
        <v>2</v>
      </c>
      <c r="J202" s="33" t="s">
        <v>580</v>
      </c>
      <c r="K202" s="36" t="s">
        <v>4</v>
      </c>
      <c r="L202" s="37"/>
    </row>
    <row r="203" s="42" customFormat="true" ht="24" hidden="false" customHeight="true" outlineLevel="0" collapsed="false">
      <c r="A203" s="37"/>
      <c r="B203" s="37"/>
      <c r="C203" s="33"/>
      <c r="D203" s="33"/>
      <c r="E203" s="15" t="s">
        <v>635</v>
      </c>
      <c r="F203" s="37" t="s">
        <v>636</v>
      </c>
      <c r="G203" s="37" t="n">
        <v>6267266</v>
      </c>
      <c r="H203" s="37" t="n">
        <v>4</v>
      </c>
      <c r="I203" s="15" t="s">
        <v>2</v>
      </c>
      <c r="J203" s="33" t="s">
        <v>580</v>
      </c>
      <c r="K203" s="36" t="s">
        <v>4</v>
      </c>
      <c r="L203" s="37"/>
    </row>
    <row r="204" s="42" customFormat="true" ht="24" hidden="false" customHeight="true" outlineLevel="0" collapsed="false">
      <c r="A204" s="37"/>
      <c r="B204" s="37"/>
      <c r="C204" s="33"/>
      <c r="D204" s="33"/>
      <c r="E204" s="15" t="s">
        <v>637</v>
      </c>
      <c r="F204" s="37" t="s">
        <v>638</v>
      </c>
      <c r="G204" s="37" t="n">
        <v>13438545601</v>
      </c>
      <c r="H204" s="37" t="n">
        <v>3</v>
      </c>
      <c r="I204" s="15" t="s">
        <v>2</v>
      </c>
      <c r="J204" s="33" t="s">
        <v>580</v>
      </c>
      <c r="K204" s="36" t="s">
        <v>4</v>
      </c>
      <c r="L204" s="37"/>
    </row>
    <row r="205" s="43" customFormat="true" ht="24" hidden="false" customHeight="true" outlineLevel="0" collapsed="false">
      <c r="A205" s="37"/>
      <c r="B205" s="37"/>
      <c r="C205" s="33"/>
      <c r="D205" s="33"/>
      <c r="E205" s="15" t="s">
        <v>639</v>
      </c>
      <c r="F205" s="37" t="s">
        <v>640</v>
      </c>
      <c r="G205" s="37" t="n">
        <v>6267266</v>
      </c>
      <c r="H205" s="37" t="n">
        <v>4</v>
      </c>
      <c r="I205" s="15" t="s">
        <v>237</v>
      </c>
      <c r="J205" s="33" t="s">
        <v>580</v>
      </c>
      <c r="K205" s="36" t="s">
        <v>4</v>
      </c>
      <c r="L205" s="37"/>
    </row>
    <row r="206" customFormat="false" ht="24" hidden="false" customHeight="true" outlineLevel="0" collapsed="false">
      <c r="A206" s="37"/>
      <c r="B206" s="37"/>
      <c r="C206" s="33"/>
      <c r="D206" s="33"/>
      <c r="E206" s="15" t="s">
        <v>641</v>
      </c>
      <c r="F206" s="37" t="s">
        <v>642</v>
      </c>
      <c r="G206" s="37" t="n">
        <v>15284140541</v>
      </c>
      <c r="H206" s="37" t="n">
        <v>3</v>
      </c>
      <c r="I206" s="15" t="s">
        <v>2</v>
      </c>
      <c r="J206" s="33" t="s">
        <v>580</v>
      </c>
      <c r="K206" s="36" t="s">
        <v>4</v>
      </c>
      <c r="L206" s="37"/>
    </row>
    <row r="207" s="43" customFormat="true" ht="24" hidden="false" customHeight="true" outlineLevel="0" collapsed="false">
      <c r="A207" s="37" t="n">
        <v>53</v>
      </c>
      <c r="B207" s="15" t="s">
        <v>56</v>
      </c>
      <c r="C207" s="33" t="s">
        <v>179</v>
      </c>
      <c r="D207" s="33" t="s">
        <v>180</v>
      </c>
      <c r="E207" s="15" t="s">
        <v>643</v>
      </c>
      <c r="F207" s="37" t="s">
        <v>644</v>
      </c>
      <c r="G207" s="37" t="n">
        <v>13551935701</v>
      </c>
      <c r="H207" s="37" t="n">
        <v>3</v>
      </c>
      <c r="I207" s="15" t="s">
        <v>237</v>
      </c>
      <c r="J207" s="33" t="s">
        <v>180</v>
      </c>
      <c r="K207" s="36" t="s">
        <v>4</v>
      </c>
      <c r="L207" s="37"/>
    </row>
    <row r="208" s="42" customFormat="true" ht="24" hidden="false" customHeight="true" outlineLevel="0" collapsed="false">
      <c r="A208" s="37"/>
      <c r="B208" s="37"/>
      <c r="C208" s="33"/>
      <c r="D208" s="33"/>
      <c r="E208" s="15" t="s">
        <v>645</v>
      </c>
      <c r="F208" s="37" t="s">
        <v>646</v>
      </c>
      <c r="G208" s="37" t="n">
        <v>15282074159</v>
      </c>
      <c r="H208" s="37" t="n">
        <v>4</v>
      </c>
      <c r="I208" s="15" t="s">
        <v>2</v>
      </c>
      <c r="J208" s="33" t="s">
        <v>180</v>
      </c>
      <c r="K208" s="36" t="s">
        <v>4</v>
      </c>
      <c r="L208" s="37"/>
    </row>
    <row r="209" s="43" customFormat="true" ht="24" hidden="false" customHeight="true" outlineLevel="0" collapsed="false">
      <c r="A209" s="37"/>
      <c r="B209" s="37"/>
      <c r="C209" s="33"/>
      <c r="D209" s="33"/>
      <c r="E209" s="15" t="s">
        <v>647</v>
      </c>
      <c r="F209" s="37" t="s">
        <v>648</v>
      </c>
      <c r="G209" s="37" t="n">
        <v>13541823226</v>
      </c>
      <c r="H209" s="37" t="n">
        <v>3</v>
      </c>
      <c r="I209" s="15" t="s">
        <v>237</v>
      </c>
      <c r="J209" s="33" t="s">
        <v>180</v>
      </c>
      <c r="K209" s="36" t="s">
        <v>4</v>
      </c>
      <c r="L209" s="37"/>
    </row>
    <row r="210" s="43" customFormat="true" ht="24" hidden="false" customHeight="true" outlineLevel="0" collapsed="false">
      <c r="A210" s="37"/>
      <c r="B210" s="37"/>
      <c r="C210" s="33"/>
      <c r="D210" s="33"/>
      <c r="E210" s="15" t="s">
        <v>649</v>
      </c>
      <c r="F210" s="37" t="s">
        <v>650</v>
      </c>
      <c r="G210" s="15" t="n">
        <v>15181355327</v>
      </c>
      <c r="H210" s="37" t="n">
        <v>2</v>
      </c>
      <c r="I210" s="15" t="s">
        <v>237</v>
      </c>
      <c r="J210" s="33" t="s">
        <v>180</v>
      </c>
      <c r="K210" s="36" t="s">
        <v>4</v>
      </c>
      <c r="L210" s="37"/>
    </row>
    <row r="211" s="43" customFormat="true" ht="24" hidden="false" customHeight="true" outlineLevel="0" collapsed="false">
      <c r="A211" s="37"/>
      <c r="B211" s="37"/>
      <c r="C211" s="33"/>
      <c r="D211" s="33"/>
      <c r="E211" s="15" t="s">
        <v>651</v>
      </c>
      <c r="F211" s="37" t="s">
        <v>652</v>
      </c>
      <c r="G211" s="15"/>
      <c r="H211" s="37" t="n">
        <v>3</v>
      </c>
      <c r="I211" s="15" t="s">
        <v>237</v>
      </c>
      <c r="J211" s="33" t="s">
        <v>180</v>
      </c>
      <c r="K211" s="36" t="s">
        <v>4</v>
      </c>
      <c r="L211" s="37"/>
    </row>
    <row r="212" s="43" customFormat="true" ht="24" hidden="false" customHeight="true" outlineLevel="0" collapsed="false">
      <c r="A212" s="37"/>
      <c r="B212" s="37"/>
      <c r="C212" s="33"/>
      <c r="D212" s="33"/>
      <c r="E212" s="15" t="s">
        <v>653</v>
      </c>
      <c r="F212" s="37" t="s">
        <v>654</v>
      </c>
      <c r="G212" s="37" t="n">
        <v>13541823226</v>
      </c>
      <c r="H212" s="37" t="n">
        <v>3</v>
      </c>
      <c r="I212" s="15" t="s">
        <v>237</v>
      </c>
      <c r="J212" s="33" t="s">
        <v>180</v>
      </c>
      <c r="K212" s="36" t="s">
        <v>4</v>
      </c>
      <c r="L212" s="37"/>
    </row>
    <row r="213" s="43" customFormat="true" ht="24" hidden="false" customHeight="true" outlineLevel="0" collapsed="false">
      <c r="A213" s="37"/>
      <c r="B213" s="37"/>
      <c r="C213" s="33"/>
      <c r="D213" s="33"/>
      <c r="E213" s="15" t="s">
        <v>655</v>
      </c>
      <c r="F213" s="37" t="s">
        <v>656</v>
      </c>
      <c r="G213" s="37" t="n">
        <v>15883994272</v>
      </c>
      <c r="H213" s="37" t="n">
        <v>2</v>
      </c>
      <c r="I213" s="15" t="s">
        <v>237</v>
      </c>
      <c r="J213" s="33" t="s">
        <v>180</v>
      </c>
      <c r="K213" s="36" t="s">
        <v>4</v>
      </c>
      <c r="L213" s="37"/>
    </row>
    <row r="214" s="43" customFormat="true" ht="24" hidden="false" customHeight="true" outlineLevel="0" collapsed="false">
      <c r="A214" s="37"/>
      <c r="B214" s="37"/>
      <c r="C214" s="33"/>
      <c r="D214" s="33"/>
      <c r="E214" s="15" t="s">
        <v>657</v>
      </c>
      <c r="F214" s="37" t="s">
        <v>658</v>
      </c>
      <c r="G214" s="37" t="n">
        <v>13551933032</v>
      </c>
      <c r="H214" s="37" t="n">
        <v>3</v>
      </c>
      <c r="I214" s="15" t="s">
        <v>237</v>
      </c>
      <c r="J214" s="33" t="s">
        <v>180</v>
      </c>
      <c r="K214" s="36" t="s">
        <v>4</v>
      </c>
      <c r="L214" s="37"/>
    </row>
    <row r="215" s="43" customFormat="true" ht="24" hidden="false" customHeight="true" outlineLevel="0" collapsed="false">
      <c r="A215" s="37"/>
      <c r="B215" s="37"/>
      <c r="C215" s="33"/>
      <c r="D215" s="33"/>
      <c r="E215" s="15" t="s">
        <v>659</v>
      </c>
      <c r="F215" s="37" t="s">
        <v>660</v>
      </c>
      <c r="G215" s="37" t="n">
        <v>13551933032</v>
      </c>
      <c r="H215" s="37" t="n">
        <v>2</v>
      </c>
      <c r="I215" s="15" t="s">
        <v>237</v>
      </c>
      <c r="J215" s="33" t="s">
        <v>180</v>
      </c>
      <c r="K215" s="36" t="s">
        <v>4</v>
      </c>
      <c r="L215" s="37"/>
    </row>
    <row r="216" s="43" customFormat="true" ht="24" hidden="false" customHeight="true" outlineLevel="0" collapsed="false">
      <c r="A216" s="37"/>
      <c r="B216" s="37"/>
      <c r="C216" s="33"/>
      <c r="D216" s="33"/>
      <c r="E216" s="15" t="s">
        <v>661</v>
      </c>
      <c r="F216" s="37" t="s">
        <v>662</v>
      </c>
      <c r="G216" s="37" t="n">
        <v>13551933032</v>
      </c>
      <c r="H216" s="37" t="n">
        <v>4</v>
      </c>
      <c r="I216" s="15" t="s">
        <v>237</v>
      </c>
      <c r="J216" s="33" t="s">
        <v>180</v>
      </c>
      <c r="K216" s="36" t="s">
        <v>4</v>
      </c>
      <c r="L216" s="37"/>
    </row>
    <row r="217" s="43" customFormat="true" ht="24" hidden="false" customHeight="true" outlineLevel="0" collapsed="false">
      <c r="A217" s="37"/>
      <c r="B217" s="37"/>
      <c r="C217" s="33"/>
      <c r="D217" s="33"/>
      <c r="E217" s="15" t="s">
        <v>663</v>
      </c>
      <c r="F217" s="37" t="s">
        <v>664</v>
      </c>
      <c r="G217" s="37" t="n">
        <v>15183934334</v>
      </c>
      <c r="H217" s="37" t="n">
        <v>4</v>
      </c>
      <c r="I217" s="15" t="s">
        <v>237</v>
      </c>
      <c r="J217" s="33" t="s">
        <v>180</v>
      </c>
      <c r="K217" s="36" t="s">
        <v>4</v>
      </c>
      <c r="L217" s="37"/>
    </row>
    <row r="218" s="43" customFormat="true" ht="24" hidden="false" customHeight="true" outlineLevel="0" collapsed="false">
      <c r="A218" s="37"/>
      <c r="B218" s="37"/>
      <c r="C218" s="33"/>
      <c r="D218" s="33"/>
      <c r="E218" s="15" t="s">
        <v>665</v>
      </c>
      <c r="F218" s="37" t="s">
        <v>666</v>
      </c>
      <c r="G218" s="37" t="n">
        <v>15883994272</v>
      </c>
      <c r="H218" s="37" t="n">
        <v>2</v>
      </c>
      <c r="I218" s="15" t="s">
        <v>237</v>
      </c>
      <c r="J218" s="33" t="s">
        <v>180</v>
      </c>
      <c r="K218" s="36" t="s">
        <v>4</v>
      </c>
      <c r="L218" s="37"/>
    </row>
    <row r="219" s="43" customFormat="true" ht="24" hidden="false" customHeight="true" outlineLevel="0" collapsed="false">
      <c r="A219" s="37"/>
      <c r="B219" s="37"/>
      <c r="C219" s="33"/>
      <c r="D219" s="33"/>
      <c r="E219" s="15" t="s">
        <v>667</v>
      </c>
      <c r="F219" s="37" t="s">
        <v>668</v>
      </c>
      <c r="G219" s="37" t="n">
        <v>15883983990</v>
      </c>
      <c r="H219" s="37" t="n">
        <v>2</v>
      </c>
      <c r="I219" s="15" t="s">
        <v>237</v>
      </c>
      <c r="J219" s="33" t="s">
        <v>180</v>
      </c>
      <c r="K219" s="36" t="s">
        <v>4</v>
      </c>
      <c r="L219" s="37"/>
    </row>
    <row r="220" s="43" customFormat="true" ht="24" hidden="false" customHeight="true" outlineLevel="0" collapsed="false">
      <c r="A220" s="37"/>
      <c r="B220" s="37"/>
      <c r="C220" s="33"/>
      <c r="D220" s="33"/>
      <c r="E220" s="15" t="s">
        <v>669</v>
      </c>
      <c r="F220" s="37" t="s">
        <v>670</v>
      </c>
      <c r="G220" s="37" t="n">
        <v>15583197345</v>
      </c>
      <c r="H220" s="37" t="n">
        <v>3</v>
      </c>
      <c r="I220" s="15" t="s">
        <v>237</v>
      </c>
      <c r="J220" s="33" t="s">
        <v>180</v>
      </c>
      <c r="K220" s="36" t="s">
        <v>4</v>
      </c>
      <c r="L220" s="37"/>
    </row>
    <row r="221" s="43" customFormat="true" ht="24" hidden="false" customHeight="true" outlineLevel="0" collapsed="false">
      <c r="A221" s="37"/>
      <c r="B221" s="37"/>
      <c r="C221" s="33"/>
      <c r="D221" s="33"/>
      <c r="E221" s="15" t="s">
        <v>671</v>
      </c>
      <c r="F221" s="37" t="s">
        <v>672</v>
      </c>
      <c r="G221" s="37" t="n">
        <v>13438545781</v>
      </c>
      <c r="H221" s="37" t="n">
        <v>2</v>
      </c>
      <c r="I221" s="15" t="s">
        <v>237</v>
      </c>
      <c r="J221" s="33" t="s">
        <v>180</v>
      </c>
      <c r="K221" s="36" t="s">
        <v>4</v>
      </c>
      <c r="L221" s="37"/>
    </row>
    <row r="222" s="43" customFormat="true" ht="24" hidden="false" customHeight="true" outlineLevel="0" collapsed="false">
      <c r="A222" s="37" t="n">
        <v>54</v>
      </c>
      <c r="B222" s="15" t="s">
        <v>56</v>
      </c>
      <c r="C222" s="33" t="s">
        <v>181</v>
      </c>
      <c r="D222" s="33" t="s">
        <v>182</v>
      </c>
      <c r="E222" s="15" t="s">
        <v>673</v>
      </c>
      <c r="F222" s="37" t="s">
        <v>674</v>
      </c>
      <c r="G222" s="37" t="n">
        <v>13198227893</v>
      </c>
      <c r="H222" s="37" t="n">
        <v>3</v>
      </c>
      <c r="I222" s="15" t="s">
        <v>237</v>
      </c>
      <c r="J222" s="33" t="s">
        <v>182</v>
      </c>
      <c r="K222" s="36" t="s">
        <v>4</v>
      </c>
      <c r="L222" s="37"/>
    </row>
    <row r="223" customFormat="false" ht="24" hidden="false" customHeight="true" outlineLevel="0" collapsed="false">
      <c r="A223" s="37"/>
      <c r="B223" s="37"/>
      <c r="C223" s="33"/>
      <c r="D223" s="33"/>
      <c r="E223" s="15" t="s">
        <v>675</v>
      </c>
      <c r="F223" s="37" t="s">
        <v>676</v>
      </c>
      <c r="G223" s="37" t="n">
        <v>15808395042</v>
      </c>
      <c r="H223" s="37" t="n">
        <v>4</v>
      </c>
      <c r="I223" s="15" t="s">
        <v>2</v>
      </c>
      <c r="J223" s="33" t="s">
        <v>182</v>
      </c>
      <c r="K223" s="36" t="s">
        <v>4</v>
      </c>
      <c r="L223" s="37"/>
    </row>
    <row r="224" customFormat="false" ht="24" hidden="false" customHeight="true" outlineLevel="0" collapsed="false">
      <c r="A224" s="37"/>
      <c r="B224" s="37"/>
      <c r="C224" s="33"/>
      <c r="D224" s="33"/>
      <c r="E224" s="15" t="s">
        <v>677</v>
      </c>
      <c r="F224" s="37" t="s">
        <v>678</v>
      </c>
      <c r="G224" s="37" t="n">
        <v>15282037495</v>
      </c>
      <c r="H224" s="37" t="n">
        <v>3</v>
      </c>
      <c r="I224" s="15" t="s">
        <v>2</v>
      </c>
      <c r="J224" s="33" t="s">
        <v>182</v>
      </c>
      <c r="K224" s="36" t="s">
        <v>4</v>
      </c>
      <c r="L224" s="37"/>
    </row>
    <row r="225" s="43" customFormat="true" ht="24" hidden="false" customHeight="true" outlineLevel="0" collapsed="false">
      <c r="A225" s="37"/>
      <c r="B225" s="37"/>
      <c r="C225" s="33"/>
      <c r="D225" s="33"/>
      <c r="E225" s="15" t="s">
        <v>679</v>
      </c>
      <c r="F225" s="37" t="s">
        <v>680</v>
      </c>
      <c r="G225" s="37" t="n">
        <v>6862197</v>
      </c>
      <c r="H225" s="37" t="n">
        <v>3</v>
      </c>
      <c r="I225" s="15" t="s">
        <v>237</v>
      </c>
      <c r="J225" s="33" t="s">
        <v>182</v>
      </c>
      <c r="K225" s="36" t="s">
        <v>4</v>
      </c>
      <c r="L225" s="37"/>
    </row>
    <row r="226" customFormat="false" ht="24" hidden="false" customHeight="true" outlineLevel="0" collapsed="false">
      <c r="A226" s="37"/>
      <c r="B226" s="37"/>
      <c r="C226" s="33"/>
      <c r="D226" s="33"/>
      <c r="E226" s="15" t="s">
        <v>681</v>
      </c>
      <c r="F226" s="37" t="s">
        <v>682</v>
      </c>
      <c r="G226" s="37" t="n">
        <v>15808395042</v>
      </c>
      <c r="H226" s="37" t="n">
        <v>4</v>
      </c>
      <c r="I226" s="15" t="s">
        <v>2</v>
      </c>
      <c r="J226" s="33" t="s">
        <v>182</v>
      </c>
      <c r="K226" s="36" t="s">
        <v>4</v>
      </c>
      <c r="L226" s="37"/>
    </row>
    <row r="227" customFormat="false" ht="24" hidden="false" customHeight="true" outlineLevel="0" collapsed="false">
      <c r="A227" s="37"/>
      <c r="B227" s="37"/>
      <c r="C227" s="33"/>
      <c r="D227" s="33"/>
      <c r="E227" s="15" t="s">
        <v>683</v>
      </c>
      <c r="F227" s="37" t="s">
        <v>684</v>
      </c>
      <c r="G227" s="37" t="n">
        <v>15808395042</v>
      </c>
      <c r="H227" s="37" t="n">
        <v>3</v>
      </c>
      <c r="I227" s="15" t="s">
        <v>2</v>
      </c>
      <c r="J227" s="33" t="s">
        <v>182</v>
      </c>
      <c r="K227" s="36" t="s">
        <v>4</v>
      </c>
      <c r="L227" s="37"/>
    </row>
    <row r="228" s="43" customFormat="true" ht="24" hidden="false" customHeight="true" outlineLevel="0" collapsed="false">
      <c r="A228" s="37"/>
      <c r="B228" s="37"/>
      <c r="C228" s="33"/>
      <c r="D228" s="33"/>
      <c r="E228" s="15" t="s">
        <v>685</v>
      </c>
      <c r="F228" s="37" t="s">
        <v>686</v>
      </c>
      <c r="G228" s="37" t="n">
        <v>13440034729</v>
      </c>
      <c r="H228" s="37" t="n">
        <v>3</v>
      </c>
      <c r="I228" s="15" t="s">
        <v>237</v>
      </c>
      <c r="J228" s="33" t="s">
        <v>182</v>
      </c>
      <c r="K228" s="36" t="s">
        <v>4</v>
      </c>
      <c r="L228" s="37"/>
    </row>
    <row r="229" s="42" customFormat="true" ht="24" hidden="false" customHeight="true" outlineLevel="0" collapsed="false">
      <c r="A229" s="37" t="n">
        <v>55</v>
      </c>
      <c r="B229" s="15" t="s">
        <v>56</v>
      </c>
      <c r="C229" s="33" t="s">
        <v>183</v>
      </c>
      <c r="D229" s="33" t="s">
        <v>184</v>
      </c>
      <c r="E229" s="15" t="s">
        <v>687</v>
      </c>
      <c r="F229" s="37" t="s">
        <v>688</v>
      </c>
      <c r="G229" s="37" t="n">
        <v>18284984626</v>
      </c>
      <c r="H229" s="37" t="n">
        <v>3</v>
      </c>
      <c r="I229" s="15" t="s">
        <v>2</v>
      </c>
      <c r="J229" s="33" t="s">
        <v>184</v>
      </c>
      <c r="K229" s="36" t="s">
        <v>4</v>
      </c>
      <c r="L229" s="37"/>
    </row>
    <row r="230" s="43" customFormat="true" ht="24" hidden="false" customHeight="true" outlineLevel="0" collapsed="false">
      <c r="A230" s="37"/>
      <c r="B230" s="37"/>
      <c r="C230" s="33"/>
      <c r="D230" s="33"/>
      <c r="E230" s="15" t="s">
        <v>689</v>
      </c>
      <c r="F230" s="37" t="s">
        <v>690</v>
      </c>
      <c r="G230" s="37" t="n">
        <v>18284984626</v>
      </c>
      <c r="H230" s="37" t="n">
        <v>4</v>
      </c>
      <c r="I230" s="15" t="s">
        <v>237</v>
      </c>
      <c r="J230" s="33" t="s">
        <v>184</v>
      </c>
      <c r="K230" s="36" t="s">
        <v>4</v>
      </c>
      <c r="L230" s="37"/>
    </row>
    <row r="231" customFormat="false" ht="24" hidden="false" customHeight="true" outlineLevel="0" collapsed="false">
      <c r="A231" s="37"/>
      <c r="B231" s="37"/>
      <c r="C231" s="33"/>
      <c r="D231" s="33"/>
      <c r="E231" s="15" t="s">
        <v>691</v>
      </c>
      <c r="F231" s="37" t="s">
        <v>692</v>
      </c>
      <c r="G231" s="37" t="n">
        <v>14780954054</v>
      </c>
      <c r="H231" s="37" t="n">
        <v>3</v>
      </c>
      <c r="I231" s="15" t="s">
        <v>2</v>
      </c>
      <c r="J231" s="33" t="s">
        <v>184</v>
      </c>
      <c r="K231" s="36" t="s">
        <v>4</v>
      </c>
      <c r="L231" s="37"/>
    </row>
    <row r="232" s="42" customFormat="true" ht="24" hidden="false" customHeight="true" outlineLevel="0" collapsed="false">
      <c r="A232" s="37"/>
      <c r="B232" s="37"/>
      <c r="C232" s="33"/>
      <c r="D232" s="33"/>
      <c r="E232" s="15" t="s">
        <v>693</v>
      </c>
      <c r="F232" s="37" t="s">
        <v>694</v>
      </c>
      <c r="G232" s="37" t="n">
        <v>18284994626</v>
      </c>
      <c r="H232" s="37" t="n">
        <v>2</v>
      </c>
      <c r="I232" s="15" t="s">
        <v>2</v>
      </c>
      <c r="J232" s="33" t="s">
        <v>184</v>
      </c>
      <c r="K232" s="36" t="s">
        <v>4</v>
      </c>
      <c r="L232" s="37"/>
    </row>
    <row r="233" s="42" customFormat="true" ht="24" hidden="false" customHeight="true" outlineLevel="0" collapsed="false">
      <c r="A233" s="37"/>
      <c r="B233" s="37"/>
      <c r="C233" s="33"/>
      <c r="D233" s="33"/>
      <c r="E233" s="15" t="s">
        <v>695</v>
      </c>
      <c r="F233" s="37" t="s">
        <v>696</v>
      </c>
      <c r="G233" s="37" t="n">
        <v>13440037227</v>
      </c>
      <c r="H233" s="37" t="n">
        <v>5</v>
      </c>
      <c r="I233" s="15" t="s">
        <v>2</v>
      </c>
      <c r="J233" s="33" t="s">
        <v>184</v>
      </c>
      <c r="K233" s="36" t="s">
        <v>4</v>
      </c>
      <c r="L233" s="37"/>
    </row>
    <row r="234" s="42" customFormat="true" ht="24" hidden="false" customHeight="true" outlineLevel="0" collapsed="false">
      <c r="A234" s="37"/>
      <c r="B234" s="37"/>
      <c r="C234" s="33"/>
      <c r="D234" s="33"/>
      <c r="E234" s="15" t="s">
        <v>697</v>
      </c>
      <c r="F234" s="37" t="s">
        <v>698</v>
      </c>
      <c r="G234" s="37" t="n">
        <v>14708954054</v>
      </c>
      <c r="H234" s="37" t="n">
        <v>3</v>
      </c>
      <c r="I234" s="15" t="s">
        <v>2</v>
      </c>
      <c r="J234" s="33" t="s">
        <v>184</v>
      </c>
      <c r="K234" s="36" t="s">
        <v>4</v>
      </c>
      <c r="L234" s="37"/>
    </row>
    <row r="235" s="43" customFormat="true" ht="24" hidden="false" customHeight="true" outlineLevel="0" collapsed="false">
      <c r="A235" s="37"/>
      <c r="B235" s="37"/>
      <c r="C235" s="33"/>
      <c r="D235" s="33"/>
      <c r="E235" s="15" t="s">
        <v>699</v>
      </c>
      <c r="F235" s="37" t="s">
        <v>700</v>
      </c>
      <c r="G235" s="37" t="n">
        <v>18284984626</v>
      </c>
      <c r="H235" s="37" t="n">
        <v>3</v>
      </c>
      <c r="I235" s="15" t="s">
        <v>237</v>
      </c>
      <c r="J235" s="33" t="s">
        <v>184</v>
      </c>
      <c r="K235" s="36" t="s">
        <v>4</v>
      </c>
      <c r="L235" s="37"/>
    </row>
    <row r="236" customFormat="false" ht="24" hidden="false" customHeight="true" outlineLevel="0" collapsed="false">
      <c r="A236" s="37"/>
      <c r="B236" s="37"/>
      <c r="C236" s="33"/>
      <c r="D236" s="33"/>
      <c r="E236" s="15" t="s">
        <v>701</v>
      </c>
      <c r="F236" s="37" t="s">
        <v>702</v>
      </c>
      <c r="G236" s="37" t="n">
        <v>13678393830</v>
      </c>
      <c r="H236" s="37" t="n">
        <v>4</v>
      </c>
      <c r="I236" s="15" t="s">
        <v>2</v>
      </c>
      <c r="J236" s="33" t="s">
        <v>184</v>
      </c>
      <c r="K236" s="36" t="s">
        <v>4</v>
      </c>
      <c r="L236" s="37"/>
    </row>
    <row r="237" customFormat="false" ht="24" hidden="false" customHeight="true" outlineLevel="0" collapsed="false">
      <c r="A237" s="37"/>
      <c r="B237" s="37"/>
      <c r="C237" s="33"/>
      <c r="D237" s="33"/>
      <c r="E237" s="15" t="s">
        <v>703</v>
      </c>
      <c r="F237" s="37" t="s">
        <v>704</v>
      </c>
      <c r="G237" s="37" t="n">
        <v>13440037227</v>
      </c>
      <c r="H237" s="37" t="n">
        <v>3</v>
      </c>
      <c r="I237" s="15" t="s">
        <v>2</v>
      </c>
      <c r="J237" s="33" t="s">
        <v>184</v>
      </c>
      <c r="K237" s="36" t="s">
        <v>4</v>
      </c>
      <c r="L237" s="37"/>
    </row>
    <row r="238" customFormat="false" ht="24" hidden="false" customHeight="true" outlineLevel="0" collapsed="false">
      <c r="A238" s="37"/>
      <c r="B238" s="37"/>
      <c r="C238" s="33"/>
      <c r="D238" s="33"/>
      <c r="E238" s="15" t="s">
        <v>705</v>
      </c>
      <c r="F238" s="37" t="s">
        <v>706</v>
      </c>
      <c r="G238" s="37" t="n">
        <v>13981213192</v>
      </c>
      <c r="H238" s="37" t="n">
        <v>4</v>
      </c>
      <c r="I238" s="15" t="s">
        <v>2</v>
      </c>
      <c r="J238" s="33" t="s">
        <v>184</v>
      </c>
      <c r="K238" s="36" t="s">
        <v>4</v>
      </c>
      <c r="L238" s="37"/>
    </row>
    <row r="239" s="43" customFormat="true" ht="24" hidden="false" customHeight="true" outlineLevel="0" collapsed="false">
      <c r="A239" s="37" t="n">
        <v>56</v>
      </c>
      <c r="B239" s="15" t="s">
        <v>56</v>
      </c>
      <c r="C239" s="33" t="s">
        <v>185</v>
      </c>
      <c r="D239" s="33" t="s">
        <v>186</v>
      </c>
      <c r="E239" s="15" t="s">
        <v>707</v>
      </c>
      <c r="F239" s="37" t="s">
        <v>708</v>
      </c>
      <c r="G239" s="37" t="n">
        <v>15283918774</v>
      </c>
      <c r="H239" s="37" t="n">
        <v>4</v>
      </c>
      <c r="I239" s="15" t="s">
        <v>237</v>
      </c>
      <c r="J239" s="33" t="s">
        <v>186</v>
      </c>
      <c r="K239" s="36" t="s">
        <v>4</v>
      </c>
      <c r="L239" s="37"/>
    </row>
    <row r="240" s="43" customFormat="true" ht="24" hidden="false" customHeight="true" outlineLevel="0" collapsed="false">
      <c r="A240" s="37"/>
      <c r="B240" s="37"/>
      <c r="C240" s="33"/>
      <c r="D240" s="33"/>
      <c r="E240" s="15" t="s">
        <v>709</v>
      </c>
      <c r="F240" s="37" t="s">
        <v>710</v>
      </c>
      <c r="G240" s="37" t="n">
        <v>13541453667</v>
      </c>
      <c r="H240" s="37" t="n">
        <v>6</v>
      </c>
      <c r="I240" s="15" t="s">
        <v>237</v>
      </c>
      <c r="J240" s="33" t="s">
        <v>186</v>
      </c>
      <c r="K240" s="36" t="s">
        <v>4</v>
      </c>
      <c r="L240" s="37"/>
    </row>
    <row r="241" s="43" customFormat="true" ht="24" hidden="false" customHeight="true" outlineLevel="0" collapsed="false">
      <c r="A241" s="37"/>
      <c r="B241" s="37"/>
      <c r="C241" s="33"/>
      <c r="D241" s="33"/>
      <c r="E241" s="15" t="s">
        <v>711</v>
      </c>
      <c r="F241" s="37" t="s">
        <v>712</v>
      </c>
      <c r="G241" s="37" t="n">
        <v>18283957801</v>
      </c>
      <c r="H241" s="37" t="n">
        <v>3</v>
      </c>
      <c r="I241" s="15" t="s">
        <v>237</v>
      </c>
      <c r="J241" s="33" t="s">
        <v>186</v>
      </c>
      <c r="K241" s="36" t="s">
        <v>4</v>
      </c>
      <c r="L241" s="37"/>
    </row>
    <row r="242" s="43" customFormat="true" ht="24" hidden="false" customHeight="true" outlineLevel="0" collapsed="false">
      <c r="A242" s="37"/>
      <c r="B242" s="37"/>
      <c r="C242" s="33"/>
      <c r="D242" s="33"/>
      <c r="E242" s="15" t="s">
        <v>713</v>
      </c>
      <c r="F242" s="37" t="s">
        <v>714</v>
      </c>
      <c r="G242" s="37" t="n">
        <v>15892283303</v>
      </c>
      <c r="H242" s="37" t="n">
        <v>4</v>
      </c>
      <c r="I242" s="15" t="s">
        <v>237</v>
      </c>
      <c r="J242" s="33" t="s">
        <v>186</v>
      </c>
      <c r="K242" s="36" t="s">
        <v>4</v>
      </c>
      <c r="L242" s="37"/>
    </row>
    <row r="243" s="43" customFormat="true" ht="24" hidden="false" customHeight="true" outlineLevel="0" collapsed="false">
      <c r="A243" s="37"/>
      <c r="B243" s="37"/>
      <c r="C243" s="33"/>
      <c r="D243" s="33"/>
      <c r="E243" s="15" t="s">
        <v>715</v>
      </c>
      <c r="F243" s="37" t="s">
        <v>716</v>
      </c>
      <c r="G243" s="37" t="n">
        <v>18784924295</v>
      </c>
      <c r="H243" s="37" t="n">
        <v>3</v>
      </c>
      <c r="I243" s="15" t="s">
        <v>237</v>
      </c>
      <c r="J243" s="33" t="s">
        <v>186</v>
      </c>
      <c r="K243" s="36" t="s">
        <v>4</v>
      </c>
      <c r="L243" s="37"/>
    </row>
    <row r="244" s="43" customFormat="true" ht="24" hidden="false" customHeight="true" outlineLevel="0" collapsed="false">
      <c r="A244" s="37"/>
      <c r="B244" s="37"/>
      <c r="C244" s="33"/>
      <c r="D244" s="33"/>
      <c r="E244" s="15" t="s">
        <v>717</v>
      </c>
      <c r="F244" s="37" t="s">
        <v>718</v>
      </c>
      <c r="G244" s="37" t="n">
        <v>13438543178</v>
      </c>
      <c r="H244" s="37" t="n">
        <v>4</v>
      </c>
      <c r="I244" s="15" t="s">
        <v>237</v>
      </c>
      <c r="J244" s="33" t="s">
        <v>186</v>
      </c>
      <c r="K244" s="36" t="s">
        <v>4</v>
      </c>
      <c r="L244" s="37"/>
    </row>
    <row r="245" s="43" customFormat="true" ht="24" hidden="false" customHeight="true" outlineLevel="0" collapsed="false">
      <c r="A245" s="37"/>
      <c r="B245" s="37"/>
      <c r="C245" s="33"/>
      <c r="D245" s="33"/>
      <c r="E245" s="15" t="s">
        <v>719</v>
      </c>
      <c r="F245" s="37" t="s">
        <v>720</v>
      </c>
      <c r="G245" s="37" t="n">
        <v>15892283393</v>
      </c>
      <c r="H245" s="37" t="n">
        <v>3</v>
      </c>
      <c r="I245" s="15" t="s">
        <v>237</v>
      </c>
      <c r="J245" s="33" t="s">
        <v>186</v>
      </c>
      <c r="K245" s="36" t="s">
        <v>4</v>
      </c>
      <c r="L245" s="37"/>
    </row>
    <row r="246" s="43" customFormat="true" ht="24" hidden="false" customHeight="true" outlineLevel="0" collapsed="false">
      <c r="A246" s="37"/>
      <c r="B246" s="37"/>
      <c r="C246" s="33"/>
      <c r="D246" s="33"/>
      <c r="E246" s="15" t="s">
        <v>721</v>
      </c>
      <c r="F246" s="37" t="s">
        <v>722</v>
      </c>
      <c r="G246" s="37" t="n">
        <v>18283957801</v>
      </c>
      <c r="H246" s="37" t="n">
        <v>3</v>
      </c>
      <c r="I246" s="15" t="s">
        <v>237</v>
      </c>
      <c r="J246" s="33" t="s">
        <v>186</v>
      </c>
      <c r="K246" s="36" t="s">
        <v>4</v>
      </c>
      <c r="L246" s="37"/>
    </row>
    <row r="247" s="43" customFormat="true" ht="24" hidden="false" customHeight="true" outlineLevel="0" collapsed="false">
      <c r="A247" s="37"/>
      <c r="B247" s="37"/>
      <c r="C247" s="33"/>
      <c r="D247" s="33"/>
      <c r="E247" s="15" t="s">
        <v>723</v>
      </c>
      <c r="F247" s="37" t="s">
        <v>724</v>
      </c>
      <c r="G247" s="37" t="n">
        <v>13541443186</v>
      </c>
      <c r="H247" s="37" t="n">
        <v>5</v>
      </c>
      <c r="I247" s="15" t="s">
        <v>237</v>
      </c>
      <c r="J247" s="33" t="s">
        <v>186</v>
      </c>
      <c r="K247" s="36" t="s">
        <v>4</v>
      </c>
      <c r="L247" s="37"/>
    </row>
    <row r="248" s="43" customFormat="true" ht="24" hidden="false" customHeight="true" outlineLevel="0" collapsed="false">
      <c r="A248" s="37"/>
      <c r="B248" s="37"/>
      <c r="C248" s="33"/>
      <c r="D248" s="33"/>
      <c r="E248" s="15" t="s">
        <v>725</v>
      </c>
      <c r="F248" s="37" t="s">
        <v>726</v>
      </c>
      <c r="G248" s="37" t="n">
        <v>15283918774</v>
      </c>
      <c r="H248" s="37" t="n">
        <v>3</v>
      </c>
      <c r="I248" s="15" t="s">
        <v>237</v>
      </c>
      <c r="J248" s="33" t="s">
        <v>186</v>
      </c>
      <c r="K248" s="36" t="s">
        <v>4</v>
      </c>
      <c r="L248" s="37"/>
    </row>
    <row r="249" customFormat="false" ht="24" hidden="false" customHeight="true" outlineLevel="0" collapsed="false">
      <c r="A249" s="37" t="n">
        <v>57</v>
      </c>
      <c r="B249" s="15" t="s">
        <v>56</v>
      </c>
      <c r="C249" s="33" t="s">
        <v>187</v>
      </c>
      <c r="D249" s="33" t="s">
        <v>188</v>
      </c>
      <c r="E249" s="15" t="s">
        <v>727</v>
      </c>
      <c r="F249" s="37" t="s">
        <v>728</v>
      </c>
      <c r="G249" s="37" t="n">
        <v>18383902568</v>
      </c>
      <c r="H249" s="37" t="n">
        <v>2</v>
      </c>
      <c r="I249" s="15" t="s">
        <v>2</v>
      </c>
      <c r="J249" s="33" t="s">
        <v>729</v>
      </c>
      <c r="K249" s="36" t="s">
        <v>4</v>
      </c>
      <c r="L249" s="37"/>
    </row>
    <row r="250" s="43" customFormat="true" ht="24" hidden="false" customHeight="true" outlineLevel="0" collapsed="false">
      <c r="A250" s="37"/>
      <c r="B250" s="37"/>
      <c r="C250" s="33"/>
      <c r="D250" s="33"/>
      <c r="E250" s="15" t="s">
        <v>730</v>
      </c>
      <c r="F250" s="37" t="s">
        <v>731</v>
      </c>
      <c r="G250" s="37" t="n">
        <v>15283973188</v>
      </c>
      <c r="H250" s="37" t="n">
        <v>3</v>
      </c>
      <c r="I250" s="15" t="s">
        <v>237</v>
      </c>
      <c r="J250" s="33" t="s">
        <v>729</v>
      </c>
      <c r="K250" s="36" t="s">
        <v>4</v>
      </c>
      <c r="L250" s="37"/>
    </row>
    <row r="251" s="43" customFormat="true" ht="24" hidden="false" customHeight="true" outlineLevel="0" collapsed="false">
      <c r="A251" s="37"/>
      <c r="B251" s="37"/>
      <c r="C251" s="33"/>
      <c r="D251" s="33"/>
      <c r="E251" s="15" t="s">
        <v>732</v>
      </c>
      <c r="F251" s="37" t="s">
        <v>733</v>
      </c>
      <c r="G251" s="37" t="n">
        <v>18781232826</v>
      </c>
      <c r="H251" s="37" t="n">
        <v>2</v>
      </c>
      <c r="I251" s="15" t="s">
        <v>237</v>
      </c>
      <c r="J251" s="33" t="s">
        <v>729</v>
      </c>
      <c r="K251" s="36" t="s">
        <v>4</v>
      </c>
      <c r="L251" s="37"/>
    </row>
    <row r="252" s="42" customFormat="true" ht="24" hidden="false" customHeight="true" outlineLevel="0" collapsed="false">
      <c r="A252" s="37"/>
      <c r="B252" s="37"/>
      <c r="C252" s="33"/>
      <c r="D252" s="33"/>
      <c r="E252" s="15" t="s">
        <v>734</v>
      </c>
      <c r="F252" s="37" t="s">
        <v>735</v>
      </c>
      <c r="G252" s="37" t="n">
        <v>15181439510</v>
      </c>
      <c r="H252" s="37" t="n">
        <v>2</v>
      </c>
      <c r="I252" s="15" t="s">
        <v>2</v>
      </c>
      <c r="J252" s="33" t="s">
        <v>729</v>
      </c>
      <c r="K252" s="36" t="s">
        <v>4</v>
      </c>
      <c r="L252" s="37"/>
    </row>
    <row r="253" s="43" customFormat="true" ht="24" hidden="false" customHeight="true" outlineLevel="0" collapsed="false">
      <c r="A253" s="37"/>
      <c r="B253" s="37"/>
      <c r="C253" s="33"/>
      <c r="D253" s="33"/>
      <c r="E253" s="15" t="s">
        <v>736</v>
      </c>
      <c r="F253" s="37" t="s">
        <v>737</v>
      </c>
      <c r="G253" s="37" t="n">
        <v>15183959064</v>
      </c>
      <c r="H253" s="37" t="n">
        <v>3</v>
      </c>
      <c r="I253" s="15" t="s">
        <v>237</v>
      </c>
      <c r="J253" s="33" t="s">
        <v>729</v>
      </c>
      <c r="K253" s="36" t="s">
        <v>4</v>
      </c>
      <c r="L253" s="37"/>
    </row>
    <row r="254" s="43" customFormat="true" ht="24" hidden="false" customHeight="true" outlineLevel="0" collapsed="false">
      <c r="A254" s="37"/>
      <c r="B254" s="37"/>
      <c r="C254" s="33"/>
      <c r="D254" s="33"/>
      <c r="E254" s="15" t="s">
        <v>738</v>
      </c>
      <c r="F254" s="37" t="s">
        <v>739</v>
      </c>
      <c r="G254" s="37" t="n">
        <v>15284104510</v>
      </c>
      <c r="H254" s="37" t="n">
        <v>4</v>
      </c>
      <c r="I254" s="15" t="s">
        <v>237</v>
      </c>
      <c r="J254" s="33" t="s">
        <v>729</v>
      </c>
      <c r="K254" s="36" t="s">
        <v>4</v>
      </c>
      <c r="L254" s="37"/>
    </row>
    <row r="255" customFormat="false" ht="24" hidden="false" customHeight="true" outlineLevel="0" collapsed="false">
      <c r="A255" s="37"/>
      <c r="B255" s="37"/>
      <c r="C255" s="33"/>
      <c r="D255" s="33"/>
      <c r="E255" s="15" t="s">
        <v>740</v>
      </c>
      <c r="F255" s="37" t="s">
        <v>741</v>
      </c>
      <c r="G255" s="37" t="n">
        <v>18781239904</v>
      </c>
      <c r="H255" s="37" t="n">
        <v>3</v>
      </c>
      <c r="I255" s="15" t="s">
        <v>2</v>
      </c>
      <c r="J255" s="33" t="s">
        <v>729</v>
      </c>
      <c r="K255" s="36" t="s">
        <v>4</v>
      </c>
      <c r="L255" s="37"/>
    </row>
    <row r="256" s="43" customFormat="true" ht="24" hidden="false" customHeight="true" outlineLevel="0" collapsed="false">
      <c r="A256" s="37"/>
      <c r="B256" s="37"/>
      <c r="C256" s="33"/>
      <c r="D256" s="33"/>
      <c r="E256" s="15" t="s">
        <v>742</v>
      </c>
      <c r="F256" s="37" t="s">
        <v>743</v>
      </c>
      <c r="G256" s="37" t="n">
        <v>13881243447</v>
      </c>
      <c r="H256" s="37" t="n">
        <v>4</v>
      </c>
      <c r="I256" s="15" t="s">
        <v>237</v>
      </c>
      <c r="J256" s="33" t="s">
        <v>729</v>
      </c>
      <c r="K256" s="36" t="s">
        <v>4</v>
      </c>
      <c r="L256" s="37"/>
    </row>
    <row r="257" s="43" customFormat="true" ht="24" hidden="false" customHeight="true" outlineLevel="0" collapsed="false">
      <c r="A257" s="37"/>
      <c r="B257" s="37"/>
      <c r="C257" s="33"/>
      <c r="D257" s="33"/>
      <c r="E257" s="15" t="s">
        <v>744</v>
      </c>
      <c r="F257" s="37" t="s">
        <v>745</v>
      </c>
      <c r="G257" s="37" t="n">
        <v>18781232826</v>
      </c>
      <c r="H257" s="37" t="n">
        <v>3</v>
      </c>
      <c r="I257" s="15" t="s">
        <v>237</v>
      </c>
      <c r="J257" s="33" t="s">
        <v>729</v>
      </c>
      <c r="K257" s="36" t="s">
        <v>4</v>
      </c>
      <c r="L257" s="37"/>
    </row>
    <row r="258" s="43" customFormat="true" ht="24" hidden="false" customHeight="true" outlineLevel="0" collapsed="false">
      <c r="A258" s="37"/>
      <c r="B258" s="37"/>
      <c r="C258" s="33"/>
      <c r="D258" s="33"/>
      <c r="E258" s="15" t="s">
        <v>746</v>
      </c>
      <c r="F258" s="37" t="s">
        <v>747</v>
      </c>
      <c r="G258" s="37" t="n">
        <v>18283936981</v>
      </c>
      <c r="H258" s="37" t="n">
        <v>3</v>
      </c>
      <c r="I258" s="15" t="s">
        <v>237</v>
      </c>
      <c r="J258" s="33" t="s">
        <v>729</v>
      </c>
      <c r="K258" s="36" t="s">
        <v>4</v>
      </c>
      <c r="L258" s="37"/>
    </row>
    <row r="259" s="43" customFormat="true" ht="24" hidden="false" customHeight="true" outlineLevel="0" collapsed="false">
      <c r="A259" s="37"/>
      <c r="B259" s="37"/>
      <c r="C259" s="33"/>
      <c r="D259" s="33"/>
      <c r="E259" s="15" t="s">
        <v>748</v>
      </c>
      <c r="F259" s="37" t="s">
        <v>749</v>
      </c>
      <c r="G259" s="37" t="n">
        <v>18284073153</v>
      </c>
      <c r="H259" s="37" t="n">
        <v>2</v>
      </c>
      <c r="I259" s="15" t="s">
        <v>237</v>
      </c>
      <c r="J259" s="33" t="s">
        <v>729</v>
      </c>
      <c r="K259" s="36" t="s">
        <v>4</v>
      </c>
      <c r="L259" s="37"/>
    </row>
    <row r="260" s="43" customFormat="true" ht="24" hidden="false" customHeight="true" outlineLevel="0" collapsed="false">
      <c r="A260" s="37"/>
      <c r="B260" s="37"/>
      <c r="C260" s="33"/>
      <c r="D260" s="33"/>
      <c r="E260" s="15" t="s">
        <v>750</v>
      </c>
      <c r="F260" s="37" t="s">
        <v>751</v>
      </c>
      <c r="G260" s="37" t="n">
        <v>15883571545</v>
      </c>
      <c r="H260" s="37" t="n">
        <v>3</v>
      </c>
      <c r="I260" s="15" t="s">
        <v>237</v>
      </c>
      <c r="J260" s="33" t="s">
        <v>729</v>
      </c>
      <c r="K260" s="36" t="s">
        <v>4</v>
      </c>
      <c r="L260" s="37"/>
    </row>
    <row r="261" customFormat="false" ht="24" hidden="false" customHeight="true" outlineLevel="0" collapsed="false">
      <c r="A261" s="37" t="n">
        <v>58</v>
      </c>
      <c r="B261" s="15" t="s">
        <v>56</v>
      </c>
      <c r="C261" s="33" t="s">
        <v>189</v>
      </c>
      <c r="D261" s="33" t="s">
        <v>188</v>
      </c>
      <c r="E261" s="15" t="s">
        <v>752</v>
      </c>
      <c r="F261" s="37" t="s">
        <v>753</v>
      </c>
      <c r="G261" s="37" t="n">
        <v>18781232826</v>
      </c>
      <c r="H261" s="37" t="n">
        <v>3</v>
      </c>
      <c r="I261" s="15" t="s">
        <v>2</v>
      </c>
      <c r="J261" s="33" t="s">
        <v>729</v>
      </c>
      <c r="K261" s="36" t="s">
        <v>4</v>
      </c>
      <c r="L261" s="37"/>
    </row>
    <row r="262" customFormat="false" ht="24" hidden="false" customHeight="true" outlineLevel="0" collapsed="false">
      <c r="A262" s="37"/>
      <c r="B262" s="37"/>
      <c r="C262" s="33"/>
      <c r="D262" s="33"/>
      <c r="E262" s="15" t="s">
        <v>754</v>
      </c>
      <c r="F262" s="37" t="s">
        <v>755</v>
      </c>
      <c r="G262" s="37" t="n">
        <v>13881243447</v>
      </c>
      <c r="H262" s="37" t="n">
        <v>2</v>
      </c>
      <c r="I262" s="15" t="s">
        <v>2</v>
      </c>
      <c r="J262" s="33" t="s">
        <v>729</v>
      </c>
      <c r="K262" s="36" t="s">
        <v>4</v>
      </c>
      <c r="L262" s="37"/>
    </row>
    <row r="263" s="43" customFormat="true" ht="24" hidden="false" customHeight="true" outlineLevel="0" collapsed="false">
      <c r="A263" s="37"/>
      <c r="B263" s="37"/>
      <c r="C263" s="33"/>
      <c r="D263" s="33"/>
      <c r="E263" s="15" t="s">
        <v>756</v>
      </c>
      <c r="F263" s="37" t="s">
        <v>757</v>
      </c>
      <c r="G263" s="37" t="n">
        <v>15984054688</v>
      </c>
      <c r="H263" s="37" t="n">
        <v>2</v>
      </c>
      <c r="I263" s="15" t="s">
        <v>237</v>
      </c>
      <c r="J263" s="33" t="s">
        <v>729</v>
      </c>
      <c r="K263" s="36" t="s">
        <v>4</v>
      </c>
      <c r="L263" s="37"/>
    </row>
    <row r="264" customFormat="false" ht="24" hidden="false" customHeight="true" outlineLevel="0" collapsed="false">
      <c r="A264" s="37"/>
      <c r="B264" s="37"/>
      <c r="C264" s="33"/>
      <c r="D264" s="33"/>
      <c r="E264" s="15" t="s">
        <v>533</v>
      </c>
      <c r="F264" s="37" t="s">
        <v>758</v>
      </c>
      <c r="G264" s="37" t="n">
        <v>15282031595</v>
      </c>
      <c r="H264" s="37" t="n">
        <v>3</v>
      </c>
      <c r="I264" s="15" t="s">
        <v>2</v>
      </c>
      <c r="J264" s="33" t="s">
        <v>729</v>
      </c>
      <c r="K264" s="36" t="s">
        <v>4</v>
      </c>
      <c r="L264" s="37"/>
    </row>
    <row r="265" customFormat="false" ht="24" hidden="false" customHeight="true" outlineLevel="0" collapsed="false">
      <c r="A265" s="37"/>
      <c r="B265" s="37"/>
      <c r="C265" s="33"/>
      <c r="D265" s="33"/>
      <c r="E265" s="15" t="s">
        <v>759</v>
      </c>
      <c r="F265" s="37" t="s">
        <v>760</v>
      </c>
      <c r="G265" s="37" t="n">
        <v>18781232826</v>
      </c>
      <c r="H265" s="37" t="n">
        <v>4</v>
      </c>
      <c r="I265" s="15" t="s">
        <v>2</v>
      </c>
      <c r="J265" s="33" t="s">
        <v>729</v>
      </c>
      <c r="K265" s="36" t="s">
        <v>4</v>
      </c>
      <c r="L265" s="37"/>
    </row>
    <row r="266" customFormat="false" ht="24" hidden="false" customHeight="true" outlineLevel="0" collapsed="false">
      <c r="A266" s="37"/>
      <c r="B266" s="37"/>
      <c r="C266" s="33"/>
      <c r="D266" s="33"/>
      <c r="E266" s="15" t="s">
        <v>761</v>
      </c>
      <c r="F266" s="37" t="s">
        <v>762</v>
      </c>
      <c r="G266" s="37" t="n">
        <v>18398365232</v>
      </c>
      <c r="H266" s="37" t="n">
        <v>3</v>
      </c>
      <c r="I266" s="15" t="s">
        <v>2</v>
      </c>
      <c r="J266" s="33" t="s">
        <v>729</v>
      </c>
      <c r="K266" s="36" t="s">
        <v>4</v>
      </c>
      <c r="L266" s="37"/>
    </row>
    <row r="267" customFormat="false" ht="24" hidden="false" customHeight="true" outlineLevel="0" collapsed="false">
      <c r="A267" s="37"/>
      <c r="B267" s="37"/>
      <c r="C267" s="33"/>
      <c r="D267" s="33"/>
      <c r="E267" s="15" t="s">
        <v>763</v>
      </c>
      <c r="F267" s="37" t="s">
        <v>764</v>
      </c>
      <c r="G267" s="37" t="n">
        <v>18398365232</v>
      </c>
      <c r="H267" s="37" t="n">
        <v>4</v>
      </c>
      <c r="I267" s="15" t="s">
        <v>2</v>
      </c>
      <c r="J267" s="33" t="s">
        <v>729</v>
      </c>
      <c r="K267" s="36" t="s">
        <v>4</v>
      </c>
      <c r="L267" s="37"/>
    </row>
    <row r="268" customFormat="false" ht="24" hidden="false" customHeight="true" outlineLevel="0" collapsed="false">
      <c r="A268" s="37"/>
      <c r="B268" s="37"/>
      <c r="C268" s="33"/>
      <c r="D268" s="33"/>
      <c r="E268" s="15" t="s">
        <v>765</v>
      </c>
      <c r="F268" s="37" t="s">
        <v>766</v>
      </c>
      <c r="G268" s="37" t="n">
        <v>15984052749</v>
      </c>
      <c r="H268" s="37" t="n">
        <v>3</v>
      </c>
      <c r="I268" s="15" t="s">
        <v>2</v>
      </c>
      <c r="J268" s="33" t="s">
        <v>729</v>
      </c>
      <c r="K268" s="36" t="s">
        <v>4</v>
      </c>
      <c r="L268" s="37"/>
    </row>
    <row r="269" customFormat="false" ht="24" hidden="false" customHeight="true" outlineLevel="0" collapsed="false">
      <c r="A269" s="37"/>
      <c r="B269" s="37"/>
      <c r="C269" s="33"/>
      <c r="D269" s="33"/>
      <c r="E269" s="15" t="s">
        <v>767</v>
      </c>
      <c r="F269" s="37" t="s">
        <v>768</v>
      </c>
      <c r="G269" s="37" t="n">
        <v>18398368513</v>
      </c>
      <c r="H269" s="37" t="n">
        <v>3</v>
      </c>
      <c r="I269" s="15" t="s">
        <v>2</v>
      </c>
      <c r="J269" s="33" t="s">
        <v>729</v>
      </c>
      <c r="K269" s="36" t="s">
        <v>4</v>
      </c>
      <c r="L269" s="37"/>
    </row>
    <row r="270" s="43" customFormat="true" ht="24" hidden="false" customHeight="true" outlineLevel="0" collapsed="false">
      <c r="A270" s="37"/>
      <c r="B270" s="37"/>
      <c r="C270" s="33"/>
      <c r="D270" s="33"/>
      <c r="E270" s="15" t="s">
        <v>769</v>
      </c>
      <c r="F270" s="37" t="s">
        <v>770</v>
      </c>
      <c r="G270" s="37" t="n">
        <v>13881243447</v>
      </c>
      <c r="H270" s="37" t="n">
        <v>1</v>
      </c>
      <c r="I270" s="15" t="s">
        <v>237</v>
      </c>
      <c r="J270" s="33" t="s">
        <v>729</v>
      </c>
      <c r="K270" s="36" t="s">
        <v>4</v>
      </c>
      <c r="L270" s="37"/>
    </row>
    <row r="271" s="43" customFormat="true" ht="24" hidden="false" customHeight="true" outlineLevel="0" collapsed="false">
      <c r="A271" s="37"/>
      <c r="B271" s="37"/>
      <c r="C271" s="33"/>
      <c r="D271" s="33"/>
      <c r="E271" s="15" t="s">
        <v>771</v>
      </c>
      <c r="F271" s="37" t="s">
        <v>772</v>
      </c>
      <c r="G271" s="37" t="n">
        <v>18781232826</v>
      </c>
      <c r="H271" s="37" t="n">
        <v>3</v>
      </c>
      <c r="I271" s="15" t="s">
        <v>237</v>
      </c>
      <c r="J271" s="33" t="s">
        <v>729</v>
      </c>
      <c r="K271" s="36" t="s">
        <v>4</v>
      </c>
      <c r="L271" s="37"/>
    </row>
    <row r="272" s="43" customFormat="true" ht="24" hidden="false" customHeight="true" outlineLevel="0" collapsed="false">
      <c r="A272" s="15" t="n">
        <v>59</v>
      </c>
      <c r="B272" s="15" t="s">
        <v>56</v>
      </c>
      <c r="C272" s="33" t="s">
        <v>190</v>
      </c>
      <c r="D272" s="33" t="s">
        <v>191</v>
      </c>
      <c r="E272" s="15" t="s">
        <v>773</v>
      </c>
      <c r="F272" s="37" t="s">
        <v>774</v>
      </c>
      <c r="G272" s="37" t="n">
        <v>18383931429</v>
      </c>
      <c r="H272" s="37" t="n">
        <v>2</v>
      </c>
      <c r="I272" s="15" t="s">
        <v>237</v>
      </c>
      <c r="J272" s="33" t="s">
        <v>729</v>
      </c>
      <c r="K272" s="36" t="s">
        <v>4</v>
      </c>
      <c r="L272" s="41"/>
    </row>
    <row r="273" s="43" customFormat="true" ht="24" hidden="false" customHeight="true" outlineLevel="0" collapsed="false">
      <c r="A273" s="15"/>
      <c r="B273" s="15"/>
      <c r="C273" s="33"/>
      <c r="D273" s="33"/>
      <c r="E273" s="15" t="s">
        <v>775</v>
      </c>
      <c r="F273" s="37" t="s">
        <v>776</v>
      </c>
      <c r="G273" s="37" t="n">
        <v>13404023353</v>
      </c>
      <c r="H273" s="37" t="n">
        <v>2</v>
      </c>
      <c r="I273" s="15" t="s">
        <v>237</v>
      </c>
      <c r="J273" s="33" t="s">
        <v>729</v>
      </c>
      <c r="K273" s="36" t="s">
        <v>4</v>
      </c>
      <c r="L273" s="41"/>
    </row>
    <row r="274" s="43" customFormat="true" ht="24" hidden="false" customHeight="true" outlineLevel="0" collapsed="false">
      <c r="A274" s="37" t="n">
        <v>60</v>
      </c>
      <c r="B274" s="15" t="s">
        <v>56</v>
      </c>
      <c r="C274" s="33" t="s">
        <v>192</v>
      </c>
      <c r="D274" s="33" t="s">
        <v>193</v>
      </c>
      <c r="E274" s="15" t="s">
        <v>777</v>
      </c>
      <c r="F274" s="37" t="s">
        <v>778</v>
      </c>
      <c r="G274" s="37" t="n">
        <v>18781232826</v>
      </c>
      <c r="H274" s="37" t="n">
        <v>3</v>
      </c>
      <c r="I274" s="15" t="s">
        <v>237</v>
      </c>
      <c r="J274" s="33" t="s">
        <v>729</v>
      </c>
      <c r="K274" s="36" t="s">
        <v>4</v>
      </c>
      <c r="L274" s="41"/>
    </row>
    <row r="275" s="43" customFormat="true" ht="24" hidden="false" customHeight="true" outlineLevel="0" collapsed="false">
      <c r="A275" s="37" t="n">
        <v>61</v>
      </c>
      <c r="B275" s="15" t="s">
        <v>56</v>
      </c>
      <c r="C275" s="33" t="s">
        <v>194</v>
      </c>
      <c r="D275" s="33" t="s">
        <v>195</v>
      </c>
      <c r="E275" s="15" t="s">
        <v>779</v>
      </c>
      <c r="F275" s="37" t="s">
        <v>780</v>
      </c>
      <c r="G275" s="37" t="n">
        <v>13438545184</v>
      </c>
      <c r="H275" s="37" t="n">
        <v>4</v>
      </c>
      <c r="I275" s="15" t="s">
        <v>237</v>
      </c>
      <c r="J275" s="33" t="s">
        <v>729</v>
      </c>
      <c r="K275" s="36" t="s">
        <v>4</v>
      </c>
      <c r="L275" s="37"/>
    </row>
    <row r="276" s="43" customFormat="true" ht="24" hidden="false" customHeight="true" outlineLevel="0" collapsed="false">
      <c r="A276" s="37"/>
      <c r="B276" s="37"/>
      <c r="C276" s="33"/>
      <c r="D276" s="33"/>
      <c r="E276" s="15" t="s">
        <v>781</v>
      </c>
      <c r="F276" s="37" t="s">
        <v>782</v>
      </c>
      <c r="G276" s="37" t="n">
        <v>18383902568</v>
      </c>
      <c r="H276" s="37" t="n">
        <v>5</v>
      </c>
      <c r="I276" s="15" t="s">
        <v>237</v>
      </c>
      <c r="J276" s="33" t="s">
        <v>729</v>
      </c>
      <c r="K276" s="36" t="s">
        <v>4</v>
      </c>
      <c r="L276" s="37"/>
    </row>
    <row r="277" s="43" customFormat="true" ht="24" hidden="false" customHeight="true" outlineLevel="0" collapsed="false">
      <c r="A277" s="37"/>
      <c r="B277" s="37"/>
      <c r="C277" s="33"/>
      <c r="D277" s="33"/>
      <c r="E277" s="15" t="s">
        <v>783</v>
      </c>
      <c r="F277" s="37" t="s">
        <v>784</v>
      </c>
      <c r="G277" s="37" t="n">
        <v>15883549954</v>
      </c>
      <c r="H277" s="37" t="n">
        <v>3</v>
      </c>
      <c r="I277" s="15" t="s">
        <v>237</v>
      </c>
      <c r="J277" s="33" t="s">
        <v>729</v>
      </c>
      <c r="K277" s="36" t="s">
        <v>4</v>
      </c>
      <c r="L277" s="37"/>
    </row>
    <row r="278" customFormat="false" ht="24" hidden="false" customHeight="true" outlineLevel="0" collapsed="false">
      <c r="A278" s="37"/>
      <c r="B278" s="37"/>
      <c r="C278" s="33"/>
      <c r="D278" s="33"/>
      <c r="E278" s="15" t="s">
        <v>785</v>
      </c>
      <c r="F278" s="37" t="s">
        <v>786</v>
      </c>
      <c r="G278" s="37" t="n">
        <v>13541848277</v>
      </c>
      <c r="H278" s="37" t="n">
        <v>4</v>
      </c>
      <c r="I278" s="15" t="s">
        <v>2</v>
      </c>
      <c r="J278" s="33" t="s">
        <v>729</v>
      </c>
      <c r="K278" s="36" t="s">
        <v>4</v>
      </c>
      <c r="L278" s="37"/>
    </row>
    <row r="279" customFormat="false" ht="24" hidden="false" customHeight="true" outlineLevel="0" collapsed="false">
      <c r="A279" s="37"/>
      <c r="B279" s="37"/>
      <c r="C279" s="33"/>
      <c r="D279" s="33"/>
      <c r="E279" s="15" t="s">
        <v>787</v>
      </c>
      <c r="F279" s="37" t="s">
        <v>788</v>
      </c>
      <c r="G279" s="37" t="n">
        <v>15883549954</v>
      </c>
      <c r="H279" s="37" t="n">
        <v>3</v>
      </c>
      <c r="I279" s="15" t="s">
        <v>2</v>
      </c>
      <c r="J279" s="33" t="s">
        <v>729</v>
      </c>
      <c r="K279" s="36" t="s">
        <v>4</v>
      </c>
      <c r="L279" s="37"/>
    </row>
    <row r="280" customFormat="false" ht="24" hidden="false" customHeight="true" outlineLevel="0" collapsed="false">
      <c r="A280" s="37"/>
      <c r="B280" s="37"/>
      <c r="C280" s="33"/>
      <c r="D280" s="33"/>
      <c r="E280" s="15" t="s">
        <v>789</v>
      </c>
      <c r="F280" s="37" t="s">
        <v>790</v>
      </c>
      <c r="G280" s="37" t="n">
        <v>13404023371</v>
      </c>
      <c r="H280" s="37" t="n">
        <v>4</v>
      </c>
      <c r="I280" s="15" t="s">
        <v>2</v>
      </c>
      <c r="J280" s="33" t="s">
        <v>729</v>
      </c>
      <c r="K280" s="36" t="s">
        <v>4</v>
      </c>
      <c r="L280" s="37"/>
    </row>
    <row r="281" customFormat="false" ht="24" hidden="false" customHeight="true" outlineLevel="0" collapsed="false">
      <c r="A281" s="37"/>
      <c r="B281" s="37"/>
      <c r="C281" s="33"/>
      <c r="D281" s="33"/>
      <c r="E281" s="15" t="s">
        <v>791</v>
      </c>
      <c r="F281" s="37" t="s">
        <v>792</v>
      </c>
      <c r="G281" s="37" t="n">
        <v>15183955952</v>
      </c>
      <c r="H281" s="37" t="n">
        <v>3</v>
      </c>
      <c r="I281" s="15" t="s">
        <v>2</v>
      </c>
      <c r="J281" s="33" t="s">
        <v>729</v>
      </c>
      <c r="K281" s="36" t="s">
        <v>4</v>
      </c>
      <c r="L281" s="37"/>
    </row>
    <row r="282" s="43" customFormat="true" ht="24" hidden="false" customHeight="true" outlineLevel="0" collapsed="false">
      <c r="A282" s="37"/>
      <c r="B282" s="37"/>
      <c r="C282" s="33"/>
      <c r="D282" s="33"/>
      <c r="E282" s="15" t="s">
        <v>793</v>
      </c>
      <c r="F282" s="37" t="s">
        <v>794</v>
      </c>
      <c r="G282" s="37" t="n">
        <v>15883520043</v>
      </c>
      <c r="H282" s="37" t="n">
        <v>3</v>
      </c>
      <c r="I282" s="15" t="s">
        <v>237</v>
      </c>
      <c r="J282" s="33" t="s">
        <v>729</v>
      </c>
      <c r="K282" s="36" t="s">
        <v>4</v>
      </c>
      <c r="L282" s="37"/>
    </row>
    <row r="283" s="43" customFormat="true" ht="24" hidden="false" customHeight="true" outlineLevel="0" collapsed="false">
      <c r="A283" s="37"/>
      <c r="B283" s="37"/>
      <c r="C283" s="33"/>
      <c r="D283" s="33"/>
      <c r="E283" s="15" t="s">
        <v>795</v>
      </c>
      <c r="F283" s="37" t="s">
        <v>796</v>
      </c>
      <c r="G283" s="37" t="n">
        <v>15183955952</v>
      </c>
      <c r="H283" s="37" t="n">
        <v>4</v>
      </c>
      <c r="I283" s="15" t="s">
        <v>237</v>
      </c>
      <c r="J283" s="33" t="s">
        <v>729</v>
      </c>
      <c r="K283" s="36" t="s">
        <v>4</v>
      </c>
      <c r="L283" s="37"/>
    </row>
    <row r="284" s="43" customFormat="true" ht="24" hidden="false" customHeight="true" outlineLevel="0" collapsed="false">
      <c r="A284" s="37"/>
      <c r="B284" s="37"/>
      <c r="C284" s="33"/>
      <c r="D284" s="33"/>
      <c r="E284" s="15" t="s">
        <v>797</v>
      </c>
      <c r="F284" s="37" t="s">
        <v>798</v>
      </c>
      <c r="G284" s="37" t="n">
        <v>13408391206</v>
      </c>
      <c r="H284" s="37" t="n">
        <v>3</v>
      </c>
      <c r="I284" s="15" t="s">
        <v>237</v>
      </c>
      <c r="J284" s="33" t="s">
        <v>729</v>
      </c>
      <c r="K284" s="36" t="s">
        <v>4</v>
      </c>
      <c r="L284" s="37"/>
    </row>
    <row r="285" s="42" customFormat="true" ht="24" hidden="false" customHeight="true" outlineLevel="0" collapsed="false">
      <c r="A285" s="37"/>
      <c r="B285" s="37"/>
      <c r="C285" s="33"/>
      <c r="D285" s="33"/>
      <c r="E285" s="15" t="s">
        <v>799</v>
      </c>
      <c r="F285" s="37" t="s">
        <v>800</v>
      </c>
      <c r="G285" s="37" t="n">
        <v>18881253131</v>
      </c>
      <c r="H285" s="37" t="n">
        <v>2</v>
      </c>
      <c r="I285" s="15" t="s">
        <v>2</v>
      </c>
      <c r="J285" s="33" t="s">
        <v>729</v>
      </c>
      <c r="K285" s="36" t="s">
        <v>4</v>
      </c>
      <c r="L285" s="37"/>
    </row>
    <row r="286" s="42" customFormat="true" ht="24" hidden="false" customHeight="true" outlineLevel="0" collapsed="false">
      <c r="A286" s="37"/>
      <c r="B286" s="37"/>
      <c r="C286" s="33"/>
      <c r="D286" s="33"/>
      <c r="E286" s="15" t="s">
        <v>801</v>
      </c>
      <c r="F286" s="37" t="s">
        <v>802</v>
      </c>
      <c r="G286" s="37" t="n">
        <v>18384564511</v>
      </c>
      <c r="H286" s="37" t="n">
        <v>3</v>
      </c>
      <c r="I286" s="15" t="s">
        <v>2</v>
      </c>
      <c r="J286" s="33" t="s">
        <v>729</v>
      </c>
      <c r="K286" s="36" t="s">
        <v>4</v>
      </c>
      <c r="L286" s="37"/>
    </row>
    <row r="287" customFormat="false" ht="24" hidden="false" customHeight="true" outlineLevel="0" collapsed="false">
      <c r="A287" s="37"/>
      <c r="B287" s="37"/>
      <c r="C287" s="33"/>
      <c r="D287" s="33"/>
      <c r="E287" s="15" t="s">
        <v>803</v>
      </c>
      <c r="F287" s="37" t="s">
        <v>804</v>
      </c>
      <c r="G287" s="37" t="n">
        <v>13438547743</v>
      </c>
      <c r="H287" s="37" t="n">
        <v>2</v>
      </c>
      <c r="I287" s="15" t="s">
        <v>2</v>
      </c>
      <c r="J287" s="33" t="s">
        <v>729</v>
      </c>
      <c r="K287" s="36" t="s">
        <v>4</v>
      </c>
      <c r="L287" s="37"/>
    </row>
    <row r="288" customFormat="false" ht="24" hidden="false" customHeight="true" outlineLevel="0" collapsed="false">
      <c r="A288" s="37"/>
      <c r="B288" s="37"/>
      <c r="C288" s="33"/>
      <c r="D288" s="33"/>
      <c r="E288" s="15" t="s">
        <v>805</v>
      </c>
      <c r="F288" s="37" t="s">
        <v>806</v>
      </c>
      <c r="G288" s="37" t="n">
        <v>18384574669</v>
      </c>
      <c r="H288" s="37" t="n">
        <v>2</v>
      </c>
      <c r="I288" s="15" t="s">
        <v>2</v>
      </c>
      <c r="J288" s="33" t="s">
        <v>729</v>
      </c>
      <c r="K288" s="36" t="s">
        <v>4</v>
      </c>
      <c r="L288" s="37"/>
    </row>
    <row r="289" s="43" customFormat="true" ht="24" hidden="false" customHeight="true" outlineLevel="0" collapsed="false">
      <c r="A289" s="37"/>
      <c r="B289" s="37"/>
      <c r="C289" s="33"/>
      <c r="D289" s="33"/>
      <c r="E289" s="15" t="s">
        <v>807</v>
      </c>
      <c r="F289" s="37" t="s">
        <v>808</v>
      </c>
      <c r="G289" s="37" t="n">
        <v>18384574669</v>
      </c>
      <c r="H289" s="37" t="n">
        <v>3</v>
      </c>
      <c r="I289" s="15" t="s">
        <v>237</v>
      </c>
      <c r="J289" s="33" t="s">
        <v>729</v>
      </c>
      <c r="K289" s="36" t="s">
        <v>4</v>
      </c>
      <c r="L289" s="37"/>
    </row>
    <row r="290" s="43" customFormat="true" ht="24" hidden="false" customHeight="true" outlineLevel="0" collapsed="false">
      <c r="A290" s="37"/>
      <c r="B290" s="37"/>
      <c r="C290" s="33"/>
      <c r="D290" s="33"/>
      <c r="E290" s="15" t="s">
        <v>809</v>
      </c>
      <c r="F290" s="37" t="s">
        <v>810</v>
      </c>
      <c r="G290" s="37" t="n">
        <v>18384564511</v>
      </c>
      <c r="H290" s="37" t="n">
        <v>3</v>
      </c>
      <c r="I290" s="15" t="s">
        <v>237</v>
      </c>
      <c r="J290" s="33" t="s">
        <v>729</v>
      </c>
      <c r="K290" s="36" t="s">
        <v>4</v>
      </c>
      <c r="L290" s="37"/>
    </row>
    <row r="291" customFormat="false" ht="24" hidden="false" customHeight="true" outlineLevel="0" collapsed="false">
      <c r="A291" s="37"/>
      <c r="B291" s="37"/>
      <c r="C291" s="33"/>
      <c r="D291" s="33"/>
      <c r="E291" s="15" t="s">
        <v>811</v>
      </c>
      <c r="F291" s="37" t="s">
        <v>812</v>
      </c>
      <c r="G291" s="37" t="n">
        <v>13541964819</v>
      </c>
      <c r="H291" s="37" t="n">
        <v>3</v>
      </c>
      <c r="I291" s="15" t="s">
        <v>2</v>
      </c>
      <c r="J291" s="33" t="s">
        <v>729</v>
      </c>
      <c r="K291" s="36" t="s">
        <v>4</v>
      </c>
      <c r="L291" s="37"/>
    </row>
    <row r="292" customFormat="false" ht="24" hidden="false" customHeight="true" outlineLevel="0" collapsed="false">
      <c r="A292" s="37"/>
      <c r="B292" s="37"/>
      <c r="C292" s="33"/>
      <c r="D292" s="33"/>
      <c r="E292" s="15" t="s">
        <v>813</v>
      </c>
      <c r="F292" s="37" t="s">
        <v>814</v>
      </c>
      <c r="G292" s="37" t="n">
        <v>15681463401</v>
      </c>
      <c r="H292" s="37" t="n">
        <v>4</v>
      </c>
      <c r="I292" s="15" t="s">
        <v>2</v>
      </c>
      <c r="J292" s="33" t="s">
        <v>729</v>
      </c>
      <c r="K292" s="36" t="s">
        <v>4</v>
      </c>
      <c r="L292" s="37"/>
    </row>
    <row r="293" s="43" customFormat="true" ht="24" hidden="false" customHeight="true" outlineLevel="0" collapsed="false">
      <c r="A293" s="37"/>
      <c r="B293" s="37"/>
      <c r="C293" s="33"/>
      <c r="D293" s="33"/>
      <c r="E293" s="15" t="s">
        <v>815</v>
      </c>
      <c r="F293" s="37" t="s">
        <v>816</v>
      </c>
      <c r="G293" s="37" t="n">
        <v>18384564511</v>
      </c>
      <c r="H293" s="37" t="n">
        <v>3</v>
      </c>
      <c r="I293" s="15" t="s">
        <v>237</v>
      </c>
      <c r="J293" s="33" t="s">
        <v>729</v>
      </c>
      <c r="K293" s="36" t="s">
        <v>4</v>
      </c>
      <c r="L293" s="37"/>
    </row>
    <row r="294" s="43" customFormat="true" ht="24" hidden="false" customHeight="true" outlineLevel="0" collapsed="false">
      <c r="A294" s="37"/>
      <c r="B294" s="37"/>
      <c r="C294" s="33"/>
      <c r="D294" s="33"/>
      <c r="E294" s="15" t="s">
        <v>817</v>
      </c>
      <c r="F294" s="37" t="s">
        <v>818</v>
      </c>
      <c r="G294" s="37" t="n">
        <v>15928224571</v>
      </c>
      <c r="H294" s="37" t="n">
        <v>3</v>
      </c>
      <c r="I294" s="15" t="s">
        <v>237</v>
      </c>
      <c r="J294" s="33" t="s">
        <v>729</v>
      </c>
      <c r="K294" s="36" t="s">
        <v>4</v>
      </c>
      <c r="L294" s="37"/>
    </row>
    <row r="295" s="42" customFormat="true" ht="24" hidden="false" customHeight="true" outlineLevel="0" collapsed="false">
      <c r="A295" s="37"/>
      <c r="B295" s="37"/>
      <c r="C295" s="33"/>
      <c r="D295" s="33"/>
      <c r="E295" s="15" t="s">
        <v>819</v>
      </c>
      <c r="F295" s="37" t="s">
        <v>820</v>
      </c>
      <c r="G295" s="37" t="n">
        <v>13568361287</v>
      </c>
      <c r="H295" s="37" t="n">
        <v>2</v>
      </c>
      <c r="I295" s="15" t="s">
        <v>2</v>
      </c>
      <c r="J295" s="33" t="s">
        <v>729</v>
      </c>
      <c r="K295" s="36" t="s">
        <v>4</v>
      </c>
      <c r="L295" s="37"/>
    </row>
    <row r="296" customFormat="false" ht="24" hidden="false" customHeight="true" outlineLevel="0" collapsed="false">
      <c r="A296" s="37"/>
      <c r="B296" s="37"/>
      <c r="C296" s="33"/>
      <c r="D296" s="33"/>
      <c r="E296" s="15" t="s">
        <v>821</v>
      </c>
      <c r="F296" s="37" t="s">
        <v>822</v>
      </c>
      <c r="G296" s="37" t="n">
        <v>15700564249</v>
      </c>
      <c r="H296" s="37" t="n">
        <v>3</v>
      </c>
      <c r="I296" s="15" t="s">
        <v>2</v>
      </c>
      <c r="J296" s="33" t="s">
        <v>729</v>
      </c>
      <c r="K296" s="36" t="s">
        <v>4</v>
      </c>
      <c r="L296" s="37"/>
    </row>
    <row r="297" s="43" customFormat="true" ht="24" hidden="false" customHeight="true" outlineLevel="0" collapsed="false">
      <c r="A297" s="37"/>
      <c r="B297" s="37"/>
      <c r="C297" s="33"/>
      <c r="D297" s="33"/>
      <c r="E297" s="15" t="s">
        <v>823</v>
      </c>
      <c r="F297" s="37" t="s">
        <v>824</v>
      </c>
      <c r="G297" s="37" t="n">
        <v>13568361036</v>
      </c>
      <c r="H297" s="37" t="n">
        <v>3</v>
      </c>
      <c r="I297" s="15" t="s">
        <v>237</v>
      </c>
      <c r="J297" s="33" t="s">
        <v>729</v>
      </c>
      <c r="K297" s="36" t="s">
        <v>4</v>
      </c>
      <c r="L297" s="37"/>
    </row>
    <row r="298" s="43" customFormat="true" ht="24" hidden="false" customHeight="true" outlineLevel="0" collapsed="false">
      <c r="A298" s="37"/>
      <c r="B298" s="37"/>
      <c r="C298" s="33"/>
      <c r="D298" s="33"/>
      <c r="E298" s="15" t="s">
        <v>825</v>
      </c>
      <c r="F298" s="37" t="s">
        <v>826</v>
      </c>
      <c r="G298" s="37" t="n">
        <v>18384564511</v>
      </c>
      <c r="H298" s="37" t="n">
        <v>4</v>
      </c>
      <c r="I298" s="15" t="s">
        <v>237</v>
      </c>
      <c r="J298" s="33" t="s">
        <v>729</v>
      </c>
      <c r="K298" s="36" t="s">
        <v>4</v>
      </c>
      <c r="L298" s="37"/>
    </row>
    <row r="299" customFormat="false" ht="24" hidden="false" customHeight="true" outlineLevel="0" collapsed="false">
      <c r="A299" s="37" t="n">
        <v>62</v>
      </c>
      <c r="B299" s="15" t="s">
        <v>56</v>
      </c>
      <c r="C299" s="33" t="s">
        <v>196</v>
      </c>
      <c r="D299" s="33" t="s">
        <v>197</v>
      </c>
      <c r="E299" s="15" t="s">
        <v>827</v>
      </c>
      <c r="F299" s="35" t="s">
        <v>828</v>
      </c>
      <c r="G299" s="37" t="n">
        <v>13648129714</v>
      </c>
      <c r="H299" s="37" t="n">
        <v>3</v>
      </c>
      <c r="I299" s="15" t="s">
        <v>237</v>
      </c>
      <c r="J299" s="33" t="s">
        <v>197</v>
      </c>
      <c r="K299" s="36" t="s">
        <v>4</v>
      </c>
      <c r="L299" s="41"/>
    </row>
    <row r="300" customFormat="false" ht="24" hidden="false" customHeight="true" outlineLevel="0" collapsed="false">
      <c r="A300" s="37"/>
      <c r="B300" s="37"/>
      <c r="C300" s="33"/>
      <c r="D300" s="33"/>
      <c r="E300" s="15" t="s">
        <v>829</v>
      </c>
      <c r="F300" s="35" t="s">
        <v>830</v>
      </c>
      <c r="G300" s="37" t="n">
        <v>13541979860</v>
      </c>
      <c r="H300" s="37" t="n">
        <v>4</v>
      </c>
      <c r="I300" s="15" t="s">
        <v>237</v>
      </c>
      <c r="J300" s="33" t="s">
        <v>197</v>
      </c>
      <c r="K300" s="36" t="s">
        <v>4</v>
      </c>
      <c r="L300" s="41"/>
    </row>
    <row r="301" customFormat="false" ht="33.75" hidden="false" customHeight="true" outlineLevel="0" collapsed="false">
      <c r="A301" s="37"/>
      <c r="B301" s="37"/>
      <c r="C301" s="33"/>
      <c r="D301" s="33"/>
      <c r="E301" s="15" t="s">
        <v>831</v>
      </c>
      <c r="F301" s="35" t="s">
        <v>832</v>
      </c>
      <c r="G301" s="37" t="n">
        <v>13774659435</v>
      </c>
      <c r="H301" s="37" t="n">
        <v>4</v>
      </c>
      <c r="I301" s="15" t="s">
        <v>237</v>
      </c>
      <c r="J301" s="33" t="s">
        <v>197</v>
      </c>
      <c r="K301" s="36" t="s">
        <v>4</v>
      </c>
      <c r="L301" s="41"/>
    </row>
    <row r="302" customFormat="false" ht="28.5" hidden="false" customHeight="true" outlineLevel="0" collapsed="false">
      <c r="A302" s="37" t="n">
        <v>63</v>
      </c>
      <c r="B302" s="15" t="s">
        <v>56</v>
      </c>
      <c r="C302" s="33" t="s">
        <v>198</v>
      </c>
      <c r="D302" s="33" t="s">
        <v>199</v>
      </c>
      <c r="E302" s="15" t="s">
        <v>833</v>
      </c>
      <c r="F302" s="35" t="s">
        <v>834</v>
      </c>
      <c r="G302" s="37" t="n">
        <v>15883553188</v>
      </c>
      <c r="H302" s="37" t="n">
        <v>4</v>
      </c>
      <c r="I302" s="15" t="s">
        <v>237</v>
      </c>
      <c r="J302" s="33" t="s">
        <v>199</v>
      </c>
      <c r="K302" s="36" t="s">
        <v>4</v>
      </c>
      <c r="L302" s="41"/>
    </row>
    <row r="303" customFormat="false" ht="24" hidden="false" customHeight="true" outlineLevel="0" collapsed="false">
      <c r="A303" s="37" t="n">
        <v>64</v>
      </c>
      <c r="B303" s="15" t="s">
        <v>56</v>
      </c>
      <c r="C303" s="33" t="s">
        <v>200</v>
      </c>
      <c r="D303" s="33" t="s">
        <v>201</v>
      </c>
      <c r="E303" s="15" t="s">
        <v>835</v>
      </c>
      <c r="F303" s="35" t="s">
        <v>836</v>
      </c>
      <c r="G303" s="37" t="n">
        <v>13198224979</v>
      </c>
      <c r="H303" s="37" t="n">
        <v>7</v>
      </c>
      <c r="I303" s="15" t="s">
        <v>237</v>
      </c>
      <c r="J303" s="33" t="s">
        <v>201</v>
      </c>
      <c r="K303" s="36" t="s">
        <v>4</v>
      </c>
      <c r="L303" s="41"/>
    </row>
    <row r="304" customFormat="false" ht="24" hidden="false" customHeight="true" outlineLevel="0" collapsed="false">
      <c r="A304" s="37" t="n">
        <v>65</v>
      </c>
      <c r="B304" s="15" t="s">
        <v>56</v>
      </c>
      <c r="C304" s="33" t="s">
        <v>202</v>
      </c>
      <c r="D304" s="33" t="s">
        <v>203</v>
      </c>
      <c r="E304" s="15" t="s">
        <v>837</v>
      </c>
      <c r="F304" s="35" t="s">
        <v>838</v>
      </c>
      <c r="G304" s="37" t="n">
        <v>15284108875</v>
      </c>
      <c r="H304" s="37" t="n">
        <v>3</v>
      </c>
      <c r="I304" s="15" t="s">
        <v>237</v>
      </c>
      <c r="J304" s="33" t="s">
        <v>203</v>
      </c>
      <c r="K304" s="36" t="s">
        <v>4</v>
      </c>
      <c r="L304" s="37"/>
    </row>
    <row r="305" customFormat="false" ht="24" hidden="false" customHeight="true" outlineLevel="0" collapsed="false">
      <c r="A305" s="37" t="n">
        <v>66</v>
      </c>
      <c r="B305" s="15" t="s">
        <v>56</v>
      </c>
      <c r="C305" s="33" t="s">
        <v>204</v>
      </c>
      <c r="D305" s="33" t="s">
        <v>205</v>
      </c>
      <c r="E305" s="15" t="s">
        <v>839</v>
      </c>
      <c r="F305" s="35" t="s">
        <v>840</v>
      </c>
      <c r="G305" s="37" t="n">
        <v>13330752097</v>
      </c>
      <c r="H305" s="37" t="n">
        <v>5</v>
      </c>
      <c r="I305" s="15" t="s">
        <v>237</v>
      </c>
      <c r="J305" s="33" t="s">
        <v>205</v>
      </c>
      <c r="K305" s="36" t="s">
        <v>4</v>
      </c>
      <c r="L305" s="37"/>
    </row>
    <row r="306" customFormat="false" ht="24" hidden="false" customHeight="true" outlineLevel="0" collapsed="false">
      <c r="A306" s="37"/>
      <c r="B306" s="37"/>
      <c r="C306" s="33"/>
      <c r="D306" s="33"/>
      <c r="E306" s="15" t="s">
        <v>841</v>
      </c>
      <c r="F306" s="35" t="s">
        <v>842</v>
      </c>
      <c r="G306" s="37" t="n">
        <v>18383939930</v>
      </c>
      <c r="H306" s="37" t="n">
        <v>5</v>
      </c>
      <c r="I306" s="15" t="s">
        <v>335</v>
      </c>
      <c r="J306" s="33" t="s">
        <v>843</v>
      </c>
      <c r="K306" s="36" t="s">
        <v>4</v>
      </c>
      <c r="L306" s="37"/>
    </row>
    <row r="307" customFormat="false" ht="24" hidden="false" customHeight="true" outlineLevel="0" collapsed="false">
      <c r="A307" s="37"/>
      <c r="B307" s="37"/>
      <c r="C307" s="33"/>
      <c r="D307" s="33"/>
      <c r="E307" s="15" t="s">
        <v>844</v>
      </c>
      <c r="F307" s="35" t="s">
        <v>845</v>
      </c>
      <c r="G307" s="37" t="n">
        <v>15328579710</v>
      </c>
      <c r="H307" s="37" t="n">
        <v>2</v>
      </c>
      <c r="I307" s="15" t="s">
        <v>237</v>
      </c>
      <c r="J307" s="33" t="s">
        <v>205</v>
      </c>
      <c r="K307" s="36" t="s">
        <v>4</v>
      </c>
      <c r="L307" s="37"/>
    </row>
    <row r="308" customFormat="false" ht="24" hidden="false" customHeight="true" outlineLevel="0" collapsed="false">
      <c r="A308" s="37" t="n">
        <v>67</v>
      </c>
      <c r="B308" s="15" t="s">
        <v>56</v>
      </c>
      <c r="C308" s="33" t="s">
        <v>206</v>
      </c>
      <c r="D308" s="33" t="s">
        <v>207</v>
      </c>
      <c r="E308" s="15" t="s">
        <v>846</v>
      </c>
      <c r="F308" s="35" t="s">
        <v>847</v>
      </c>
      <c r="G308" s="37" t="n">
        <v>18283934275</v>
      </c>
      <c r="H308" s="37" t="n">
        <v>3</v>
      </c>
      <c r="I308" s="15" t="s">
        <v>237</v>
      </c>
      <c r="J308" s="33" t="s">
        <v>207</v>
      </c>
      <c r="K308" s="36" t="s">
        <v>4</v>
      </c>
      <c r="L308" s="37"/>
    </row>
    <row r="309" customFormat="false" ht="24" hidden="false" customHeight="true" outlineLevel="0" collapsed="false">
      <c r="A309" s="15" t="n">
        <v>68</v>
      </c>
      <c r="B309" s="15" t="s">
        <v>56</v>
      </c>
      <c r="C309" s="33" t="s">
        <v>208</v>
      </c>
      <c r="D309" s="33" t="s">
        <v>209</v>
      </c>
      <c r="E309" s="15" t="s">
        <v>848</v>
      </c>
      <c r="F309" s="35" t="s">
        <v>849</v>
      </c>
      <c r="G309" s="37" t="n">
        <v>13590832429</v>
      </c>
      <c r="H309" s="37" t="n">
        <v>5</v>
      </c>
      <c r="I309" s="15" t="s">
        <v>237</v>
      </c>
      <c r="J309" s="33" t="s">
        <v>209</v>
      </c>
      <c r="K309" s="36" t="s">
        <v>4</v>
      </c>
      <c r="L309" s="37"/>
    </row>
    <row r="310" customFormat="false" ht="24" hidden="false" customHeight="true" outlineLevel="0" collapsed="false">
      <c r="A310" s="15"/>
      <c r="B310" s="15"/>
      <c r="C310" s="33"/>
      <c r="D310" s="33"/>
      <c r="E310" s="15" t="s">
        <v>850</v>
      </c>
      <c r="F310" s="35" t="s">
        <v>851</v>
      </c>
      <c r="G310" s="37" t="n">
        <v>13568371216</v>
      </c>
      <c r="H310" s="37" t="n">
        <v>6</v>
      </c>
      <c r="I310" s="15" t="s">
        <v>237</v>
      </c>
      <c r="J310" s="33" t="s">
        <v>209</v>
      </c>
      <c r="K310" s="36" t="s">
        <v>4</v>
      </c>
      <c r="L310" s="37"/>
    </row>
    <row r="311" customFormat="false" ht="24" hidden="false" customHeight="true" outlineLevel="0" collapsed="false">
      <c r="A311" s="37" t="n">
        <v>69</v>
      </c>
      <c r="B311" s="15" t="s">
        <v>56</v>
      </c>
      <c r="C311" s="33" t="s">
        <v>210</v>
      </c>
      <c r="D311" s="33" t="s">
        <v>211</v>
      </c>
      <c r="E311" s="15" t="s">
        <v>852</v>
      </c>
      <c r="F311" s="35" t="s">
        <v>853</v>
      </c>
      <c r="G311" s="37" t="n">
        <v>13981203051</v>
      </c>
      <c r="H311" s="37" t="n">
        <v>3</v>
      </c>
      <c r="I311" s="15" t="s">
        <v>237</v>
      </c>
      <c r="J311" s="33" t="s">
        <v>211</v>
      </c>
      <c r="K311" s="36" t="s">
        <v>4</v>
      </c>
      <c r="L311" s="37"/>
    </row>
    <row r="312" customFormat="false" ht="24" hidden="false" customHeight="true" outlineLevel="0" collapsed="false">
      <c r="A312" s="37" t="n">
        <v>70</v>
      </c>
      <c r="B312" s="15" t="s">
        <v>56</v>
      </c>
      <c r="C312" s="33" t="s">
        <v>140</v>
      </c>
      <c r="D312" s="33" t="s">
        <v>141</v>
      </c>
      <c r="E312" s="15" t="s">
        <v>854</v>
      </c>
      <c r="F312" s="37" t="s">
        <v>855</v>
      </c>
      <c r="G312" s="37" t="n">
        <v>15984073316</v>
      </c>
      <c r="H312" s="37" t="n">
        <v>5</v>
      </c>
      <c r="I312" s="15" t="s">
        <v>237</v>
      </c>
      <c r="J312" s="33" t="s">
        <v>141</v>
      </c>
      <c r="K312" s="36" t="s">
        <v>4</v>
      </c>
      <c r="L312" s="37"/>
    </row>
    <row r="313" customFormat="false" ht="24" hidden="false" customHeight="true" outlineLevel="0" collapsed="false">
      <c r="A313" s="15" t="n">
        <v>71</v>
      </c>
      <c r="B313" s="15" t="s">
        <v>56</v>
      </c>
      <c r="C313" s="33" t="s">
        <v>142</v>
      </c>
      <c r="D313" s="33" t="s">
        <v>143</v>
      </c>
      <c r="E313" s="15" t="s">
        <v>856</v>
      </c>
      <c r="F313" s="37" t="s">
        <v>857</v>
      </c>
      <c r="G313" s="37" t="n">
        <v>15283984098</v>
      </c>
      <c r="H313" s="37" t="n">
        <v>3</v>
      </c>
      <c r="I313" s="15" t="s">
        <v>237</v>
      </c>
      <c r="J313" s="33" t="s">
        <v>143</v>
      </c>
      <c r="K313" s="36" t="s">
        <v>4</v>
      </c>
      <c r="L313" s="37"/>
    </row>
    <row r="314" customFormat="false" ht="24" hidden="false" customHeight="true" outlineLevel="0" collapsed="false">
      <c r="A314" s="15"/>
      <c r="B314" s="15"/>
      <c r="C314" s="33"/>
      <c r="D314" s="33"/>
      <c r="E314" s="15" t="s">
        <v>858</v>
      </c>
      <c r="F314" s="37" t="s">
        <v>859</v>
      </c>
      <c r="G314" s="37" t="n">
        <v>15883525148</v>
      </c>
      <c r="H314" s="37" t="n">
        <v>1</v>
      </c>
      <c r="I314" s="15" t="s">
        <v>237</v>
      </c>
      <c r="J314" s="33" t="s">
        <v>143</v>
      </c>
      <c r="K314" s="36" t="s">
        <v>4</v>
      </c>
      <c r="L314" s="41"/>
    </row>
    <row r="315" customFormat="false" ht="24" hidden="false" customHeight="true" outlineLevel="0" collapsed="false">
      <c r="A315" s="37" t="n">
        <v>72</v>
      </c>
      <c r="B315" s="15" t="s">
        <v>56</v>
      </c>
      <c r="C315" s="33" t="s">
        <v>144</v>
      </c>
      <c r="D315" s="33" t="s">
        <v>145</v>
      </c>
      <c r="E315" s="15" t="s">
        <v>860</v>
      </c>
      <c r="F315" s="37" t="s">
        <v>861</v>
      </c>
      <c r="G315" s="37" t="n">
        <v>15328123772</v>
      </c>
      <c r="H315" s="37" t="n">
        <v>5</v>
      </c>
      <c r="I315" s="15" t="s">
        <v>237</v>
      </c>
      <c r="J315" s="33" t="s">
        <v>145</v>
      </c>
      <c r="K315" s="36" t="s">
        <v>4</v>
      </c>
      <c r="L315" s="41"/>
    </row>
    <row r="316" customFormat="false" ht="24" hidden="false" customHeight="true" outlineLevel="0" collapsed="false">
      <c r="A316" s="37" t="n">
        <v>73</v>
      </c>
      <c r="B316" s="15" t="s">
        <v>56</v>
      </c>
      <c r="C316" s="33" t="s">
        <v>146</v>
      </c>
      <c r="D316" s="33" t="s">
        <v>147</v>
      </c>
      <c r="E316" s="15" t="s">
        <v>862</v>
      </c>
      <c r="F316" s="37" t="s">
        <v>863</v>
      </c>
      <c r="G316" s="37" t="n">
        <v>13541841523</v>
      </c>
      <c r="H316" s="37" t="n">
        <v>4</v>
      </c>
      <c r="I316" s="15" t="s">
        <v>237</v>
      </c>
      <c r="J316" s="33" t="s">
        <v>147</v>
      </c>
      <c r="K316" s="36" t="s">
        <v>4</v>
      </c>
      <c r="L316" s="41"/>
    </row>
    <row r="317" customFormat="false" ht="24" hidden="false" customHeight="true" outlineLevel="0" collapsed="false">
      <c r="A317" s="37"/>
      <c r="B317" s="37"/>
      <c r="C317" s="33"/>
      <c r="D317" s="33"/>
      <c r="E317" s="15" t="s">
        <v>864</v>
      </c>
      <c r="F317" s="37" t="s">
        <v>865</v>
      </c>
      <c r="G317" s="37" t="n">
        <v>15181424033</v>
      </c>
      <c r="H317" s="37" t="n">
        <v>4</v>
      </c>
      <c r="I317" s="15" t="s">
        <v>237</v>
      </c>
      <c r="J317" s="33" t="s">
        <v>147</v>
      </c>
      <c r="K317" s="36" t="s">
        <v>4</v>
      </c>
      <c r="L317" s="41"/>
    </row>
    <row r="318" customFormat="false" ht="24" hidden="false" customHeight="true" outlineLevel="0" collapsed="false">
      <c r="A318" s="37"/>
      <c r="B318" s="37"/>
      <c r="C318" s="33"/>
      <c r="D318" s="33"/>
      <c r="E318" s="15" t="s">
        <v>866</v>
      </c>
      <c r="F318" s="37" t="s">
        <v>867</v>
      </c>
      <c r="G318" s="37" t="n">
        <v>13541841523</v>
      </c>
      <c r="H318" s="37" t="n">
        <v>3</v>
      </c>
      <c r="I318" s="15" t="s">
        <v>237</v>
      </c>
      <c r="J318" s="33" t="s">
        <v>147</v>
      </c>
      <c r="K318" s="36" t="s">
        <v>4</v>
      </c>
      <c r="L318" s="41"/>
    </row>
    <row r="319" customFormat="false" ht="24" hidden="false" customHeight="true" outlineLevel="0" collapsed="false">
      <c r="A319" s="37"/>
      <c r="B319" s="37"/>
      <c r="C319" s="33"/>
      <c r="D319" s="33"/>
      <c r="E319" s="15" t="s">
        <v>868</v>
      </c>
      <c r="F319" s="37" t="s">
        <v>869</v>
      </c>
      <c r="G319" s="37" t="n">
        <v>15181424033</v>
      </c>
      <c r="H319" s="37" t="n">
        <v>3</v>
      </c>
      <c r="I319" s="15" t="s">
        <v>237</v>
      </c>
      <c r="J319" s="33" t="s">
        <v>147</v>
      </c>
      <c r="K319" s="36" t="s">
        <v>4</v>
      </c>
      <c r="L319" s="37"/>
    </row>
    <row r="320" customFormat="false" ht="24" hidden="false" customHeight="true" outlineLevel="0" collapsed="false">
      <c r="A320" s="37" t="n">
        <v>74</v>
      </c>
      <c r="B320" s="15" t="s">
        <v>56</v>
      </c>
      <c r="C320" s="33" t="s">
        <v>148</v>
      </c>
      <c r="D320" s="33" t="s">
        <v>149</v>
      </c>
      <c r="E320" s="15" t="s">
        <v>870</v>
      </c>
      <c r="F320" s="37" t="s">
        <v>871</v>
      </c>
      <c r="G320" s="37" t="n">
        <v>18283973191</v>
      </c>
      <c r="H320" s="37" t="n">
        <v>2</v>
      </c>
      <c r="I320" s="15" t="s">
        <v>237</v>
      </c>
      <c r="J320" s="33" t="s">
        <v>149</v>
      </c>
      <c r="K320" s="36" t="s">
        <v>4</v>
      </c>
      <c r="L320" s="41"/>
    </row>
    <row r="321" customFormat="false" ht="24" hidden="false" customHeight="true" outlineLevel="0" collapsed="false">
      <c r="A321" s="37"/>
      <c r="B321" s="37"/>
      <c r="C321" s="33"/>
      <c r="D321" s="33"/>
      <c r="E321" s="15" t="s">
        <v>872</v>
      </c>
      <c r="F321" s="37" t="s">
        <v>873</v>
      </c>
      <c r="G321" s="37" t="n">
        <v>18283973191</v>
      </c>
      <c r="H321" s="37" t="n">
        <v>3</v>
      </c>
      <c r="I321" s="15" t="s">
        <v>237</v>
      </c>
      <c r="J321" s="33" t="s">
        <v>149</v>
      </c>
      <c r="K321" s="36" t="s">
        <v>4</v>
      </c>
      <c r="L321" s="41"/>
    </row>
    <row r="322" customFormat="false" ht="24" hidden="false" customHeight="true" outlineLevel="0" collapsed="false">
      <c r="A322" s="37"/>
      <c r="B322" s="37"/>
      <c r="C322" s="33"/>
      <c r="D322" s="33"/>
      <c r="E322" s="15" t="s">
        <v>874</v>
      </c>
      <c r="F322" s="37" t="s">
        <v>875</v>
      </c>
      <c r="G322" s="37" t="n">
        <v>18283973191</v>
      </c>
      <c r="H322" s="37" t="n">
        <v>3</v>
      </c>
      <c r="I322" s="15" t="s">
        <v>237</v>
      </c>
      <c r="J322" s="33" t="s">
        <v>149</v>
      </c>
      <c r="K322" s="36" t="s">
        <v>4</v>
      </c>
      <c r="L322" s="41"/>
    </row>
    <row r="323" customFormat="false" ht="24" hidden="false" customHeight="true" outlineLevel="0" collapsed="false">
      <c r="A323" s="37" t="n">
        <v>75</v>
      </c>
      <c r="B323" s="15" t="s">
        <v>56</v>
      </c>
      <c r="C323" s="33" t="s">
        <v>150</v>
      </c>
      <c r="D323" s="33" t="s">
        <v>151</v>
      </c>
      <c r="E323" s="15" t="s">
        <v>876</v>
      </c>
      <c r="F323" s="37" t="s">
        <v>877</v>
      </c>
      <c r="G323" s="37" t="n">
        <v>18308398336</v>
      </c>
      <c r="H323" s="37" t="n">
        <v>3</v>
      </c>
      <c r="I323" s="15" t="s">
        <v>237</v>
      </c>
      <c r="J323" s="33" t="s">
        <v>151</v>
      </c>
      <c r="K323" s="36" t="s">
        <v>4</v>
      </c>
      <c r="L323" s="37"/>
    </row>
    <row r="324" customFormat="false" ht="24" hidden="false" customHeight="true" outlineLevel="0" collapsed="false">
      <c r="A324" s="37" t="n">
        <v>76</v>
      </c>
      <c r="B324" s="15" t="s">
        <v>56</v>
      </c>
      <c r="C324" s="33" t="s">
        <v>152</v>
      </c>
      <c r="D324" s="33" t="s">
        <v>153</v>
      </c>
      <c r="E324" s="15" t="s">
        <v>878</v>
      </c>
      <c r="F324" s="37" t="s">
        <v>879</v>
      </c>
      <c r="G324" s="37" t="n">
        <v>15508085710</v>
      </c>
      <c r="H324" s="37" t="n">
        <v>2</v>
      </c>
      <c r="I324" s="15" t="s">
        <v>237</v>
      </c>
      <c r="J324" s="33" t="s">
        <v>153</v>
      </c>
      <c r="K324" s="36" t="s">
        <v>4</v>
      </c>
      <c r="L324" s="41"/>
    </row>
    <row r="325" s="48" customFormat="true" ht="24" hidden="false" customHeight="true" outlineLevel="0" collapsed="false">
      <c r="A325" s="37" t="n">
        <v>77</v>
      </c>
      <c r="B325" s="15" t="s">
        <v>56</v>
      </c>
      <c r="C325" s="33" t="s">
        <v>212</v>
      </c>
      <c r="D325" s="33" t="s">
        <v>213</v>
      </c>
      <c r="E325" s="15" t="s">
        <v>880</v>
      </c>
      <c r="F325" s="35" t="s">
        <v>881</v>
      </c>
      <c r="G325" s="37"/>
      <c r="H325" s="37" t="n">
        <v>1</v>
      </c>
      <c r="I325" s="15" t="s">
        <v>237</v>
      </c>
      <c r="J325" s="33" t="s">
        <v>213</v>
      </c>
      <c r="K325" s="36" t="s">
        <v>4</v>
      </c>
      <c r="L325" s="37"/>
    </row>
    <row r="326" s="48" customFormat="true" ht="24" hidden="false" customHeight="true" outlineLevel="0" collapsed="false">
      <c r="A326" s="37" t="n">
        <v>78</v>
      </c>
      <c r="B326" s="15" t="s">
        <v>56</v>
      </c>
      <c r="C326" s="33" t="s">
        <v>214</v>
      </c>
      <c r="D326" s="33" t="s">
        <v>215</v>
      </c>
      <c r="E326" s="15" t="s">
        <v>882</v>
      </c>
      <c r="F326" s="35" t="s">
        <v>883</v>
      </c>
      <c r="G326" s="37" t="n">
        <v>18284010909</v>
      </c>
      <c r="H326" s="37" t="n">
        <v>6</v>
      </c>
      <c r="I326" s="15" t="s">
        <v>237</v>
      </c>
      <c r="J326" s="33" t="s">
        <v>215</v>
      </c>
      <c r="K326" s="36" t="s">
        <v>4</v>
      </c>
      <c r="L326" s="37"/>
    </row>
    <row r="327" s="48" customFormat="true" ht="24" hidden="false" customHeight="true" outlineLevel="0" collapsed="false">
      <c r="A327" s="15" t="n">
        <v>79</v>
      </c>
      <c r="B327" s="15" t="s">
        <v>56</v>
      </c>
      <c r="C327" s="33" t="s">
        <v>216</v>
      </c>
      <c r="D327" s="33" t="s">
        <v>217</v>
      </c>
      <c r="E327" s="15" t="s">
        <v>884</v>
      </c>
      <c r="F327" s="35" t="s">
        <v>885</v>
      </c>
      <c r="G327" s="37" t="n">
        <v>13527161988</v>
      </c>
      <c r="H327" s="37" t="n">
        <v>4</v>
      </c>
      <c r="I327" s="15" t="s">
        <v>237</v>
      </c>
      <c r="J327" s="33" t="s">
        <v>217</v>
      </c>
      <c r="K327" s="36" t="s">
        <v>4</v>
      </c>
      <c r="L327" s="15"/>
    </row>
    <row r="328" s="48" customFormat="true" ht="24" hidden="false" customHeight="true" outlineLevel="0" collapsed="false">
      <c r="A328" s="15"/>
      <c r="B328" s="15"/>
      <c r="C328" s="33"/>
      <c r="D328" s="33"/>
      <c r="E328" s="15" t="s">
        <v>886</v>
      </c>
      <c r="F328" s="35" t="s">
        <v>887</v>
      </c>
      <c r="G328" s="37" t="n">
        <v>18312890159</v>
      </c>
      <c r="H328" s="37" t="n">
        <v>4</v>
      </c>
      <c r="I328" s="15" t="s">
        <v>237</v>
      </c>
      <c r="J328" s="33"/>
      <c r="K328" s="36" t="s">
        <v>4</v>
      </c>
      <c r="L328" s="15"/>
    </row>
    <row r="329" s="48" customFormat="true" ht="24" hidden="false" customHeight="true" outlineLevel="0" collapsed="false">
      <c r="A329" s="37" t="n">
        <v>80</v>
      </c>
      <c r="B329" s="15" t="s">
        <v>56</v>
      </c>
      <c r="C329" s="33" t="s">
        <v>218</v>
      </c>
      <c r="D329" s="33" t="s">
        <v>219</v>
      </c>
      <c r="E329" s="15" t="s">
        <v>888</v>
      </c>
      <c r="F329" s="35" t="s">
        <v>889</v>
      </c>
      <c r="G329" s="37" t="n">
        <v>13981293997</v>
      </c>
      <c r="H329" s="37" t="n">
        <v>4</v>
      </c>
      <c r="I329" s="15" t="s">
        <v>237</v>
      </c>
      <c r="J329" s="33" t="s">
        <v>219</v>
      </c>
      <c r="K329" s="36" t="s">
        <v>4</v>
      </c>
      <c r="L329" s="37"/>
    </row>
    <row r="330" s="49" customFormat="true" ht="24" hidden="false" customHeight="true" outlineLevel="0" collapsed="false">
      <c r="A330" s="15" t="n">
        <v>81</v>
      </c>
      <c r="B330" s="15" t="s">
        <v>56</v>
      </c>
      <c r="C330" s="33" t="s">
        <v>220</v>
      </c>
      <c r="D330" s="33" t="s">
        <v>221</v>
      </c>
      <c r="E330" s="15" t="s">
        <v>890</v>
      </c>
      <c r="F330" s="35" t="s">
        <v>891</v>
      </c>
      <c r="G330" s="37" t="n">
        <v>15883916052</v>
      </c>
      <c r="H330" s="37" t="n">
        <v>2</v>
      </c>
      <c r="I330" s="15" t="s">
        <v>237</v>
      </c>
      <c r="J330" s="33" t="s">
        <v>221</v>
      </c>
      <c r="K330" s="36" t="s">
        <v>4</v>
      </c>
      <c r="L330" s="15"/>
    </row>
    <row r="331" s="49" customFormat="true" ht="24" hidden="false" customHeight="true" outlineLevel="0" collapsed="false">
      <c r="A331" s="15"/>
      <c r="B331" s="15"/>
      <c r="C331" s="33"/>
      <c r="D331" s="33"/>
      <c r="E331" s="15" t="s">
        <v>892</v>
      </c>
      <c r="F331" s="35" t="s">
        <v>893</v>
      </c>
      <c r="G331" s="37" t="n">
        <v>18780925862</v>
      </c>
      <c r="H331" s="37" t="n">
        <v>4</v>
      </c>
      <c r="I331" s="15" t="s">
        <v>237</v>
      </c>
      <c r="J331" s="33"/>
      <c r="K331" s="36" t="s">
        <v>4</v>
      </c>
      <c r="L331" s="15"/>
    </row>
    <row r="332" s="50" customFormat="true" ht="24" hidden="false" customHeight="true" outlineLevel="0" collapsed="false">
      <c r="A332" s="37" t="n">
        <v>82</v>
      </c>
      <c r="B332" s="15" t="s">
        <v>56</v>
      </c>
      <c r="C332" s="33" t="s">
        <v>894</v>
      </c>
      <c r="D332" s="33" t="s">
        <v>223</v>
      </c>
      <c r="E332" s="15" t="s">
        <v>895</v>
      </c>
      <c r="F332" s="38" t="s">
        <v>896</v>
      </c>
      <c r="G332" s="37" t="n">
        <v>13086515719</v>
      </c>
      <c r="H332" s="37" t="n">
        <v>5</v>
      </c>
      <c r="I332" s="15" t="s">
        <v>237</v>
      </c>
      <c r="J332" s="33" t="s">
        <v>223</v>
      </c>
      <c r="K332" s="36" t="s">
        <v>4</v>
      </c>
      <c r="L332" s="37"/>
    </row>
  </sheetData>
  <autoFilter ref="A3:L332"/>
  <mergeCells count="25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C5:C6"/>
    <mergeCell ref="D5:D6"/>
    <mergeCell ref="J5:J6"/>
    <mergeCell ref="A7:A9"/>
    <mergeCell ref="C7:C9"/>
    <mergeCell ref="D7:D9"/>
    <mergeCell ref="J7:J9"/>
    <mergeCell ref="A11:A12"/>
    <mergeCell ref="C11:C12"/>
    <mergeCell ref="D11:D12"/>
    <mergeCell ref="J11:J12"/>
    <mergeCell ref="A13:A14"/>
    <mergeCell ref="C13:C14"/>
    <mergeCell ref="D13:D14"/>
    <mergeCell ref="J13:J14"/>
    <mergeCell ref="A16:A18"/>
    <mergeCell ref="C16:C18"/>
    <mergeCell ref="D16:D18"/>
    <mergeCell ref="J16:J18"/>
    <mergeCell ref="A19:A23"/>
    <mergeCell ref="C19:C23"/>
    <mergeCell ref="D19:D23"/>
    <mergeCell ref="J19:J23"/>
    <mergeCell ref="A24:A25"/>
    <mergeCell ref="C24:C25"/>
    <mergeCell ref="D24:D25"/>
    <mergeCell ref="J24:J25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A34:A35"/>
    <mergeCell ref="C34:C35"/>
    <mergeCell ref="D34:D35"/>
    <mergeCell ref="A36:A37"/>
    <mergeCell ref="C36:C37"/>
    <mergeCell ref="D36:D37"/>
    <mergeCell ref="A38:A41"/>
    <mergeCell ref="C38:C41"/>
    <mergeCell ref="D38:D41"/>
    <mergeCell ref="A43:A44"/>
    <mergeCell ref="B43:B44"/>
    <mergeCell ref="C43:C44"/>
    <mergeCell ref="D43:D44"/>
    <mergeCell ref="G43:G44"/>
    <mergeCell ref="J43:J44"/>
    <mergeCell ref="A46:A47"/>
    <mergeCell ref="B46:B47"/>
    <mergeCell ref="C46:C47"/>
    <mergeCell ref="D46:D47"/>
    <mergeCell ref="A52:A53"/>
    <mergeCell ref="B52:B53"/>
    <mergeCell ref="C52:C53"/>
    <mergeCell ref="D52:D53"/>
    <mergeCell ref="G52:G53"/>
    <mergeCell ref="J52:J53"/>
    <mergeCell ref="A55:A57"/>
    <mergeCell ref="B55:B57"/>
    <mergeCell ref="C55:C57"/>
    <mergeCell ref="D55:D57"/>
    <mergeCell ref="G55:G57"/>
    <mergeCell ref="H55:H57"/>
    <mergeCell ref="I55:I57"/>
    <mergeCell ref="J55:J57"/>
    <mergeCell ref="A58:A59"/>
    <mergeCell ref="B58:B59"/>
    <mergeCell ref="C58:C59"/>
    <mergeCell ref="D58:D59"/>
    <mergeCell ref="G58:G59"/>
    <mergeCell ref="J58:J59"/>
    <mergeCell ref="A62:A63"/>
    <mergeCell ref="C62:C63"/>
    <mergeCell ref="D62:D63"/>
    <mergeCell ref="G62:G63"/>
    <mergeCell ref="H62:H63"/>
    <mergeCell ref="J62:J63"/>
    <mergeCell ref="A65:A66"/>
    <mergeCell ref="B65:B66"/>
    <mergeCell ref="C65:C66"/>
    <mergeCell ref="D65:D66"/>
    <mergeCell ref="J65:J66"/>
    <mergeCell ref="A67:A68"/>
    <mergeCell ref="B67:B68"/>
    <mergeCell ref="C67:C68"/>
    <mergeCell ref="D67:D68"/>
    <mergeCell ref="J67:J68"/>
    <mergeCell ref="A70:A75"/>
    <mergeCell ref="B70:B75"/>
    <mergeCell ref="C70:C75"/>
    <mergeCell ref="D70:D75"/>
    <mergeCell ref="J70:J75"/>
    <mergeCell ref="A77:A79"/>
    <mergeCell ref="B77:B79"/>
    <mergeCell ref="C77:C79"/>
    <mergeCell ref="D77:D79"/>
    <mergeCell ref="G77:G79"/>
    <mergeCell ref="J77:J79"/>
    <mergeCell ref="A80:A82"/>
    <mergeCell ref="B80:B82"/>
    <mergeCell ref="C80:C82"/>
    <mergeCell ref="D80:D82"/>
    <mergeCell ref="G80:G81"/>
    <mergeCell ref="I80:I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1"/>
    <mergeCell ref="B89:B91"/>
    <mergeCell ref="C89:C91"/>
    <mergeCell ref="D89:D91"/>
    <mergeCell ref="A92:A93"/>
    <mergeCell ref="B92:B93"/>
    <mergeCell ref="C92:C93"/>
    <mergeCell ref="D92:D93"/>
    <mergeCell ref="A95:A104"/>
    <mergeCell ref="B95:B104"/>
    <mergeCell ref="C95:C104"/>
    <mergeCell ref="D95:D104"/>
    <mergeCell ref="G99:G100"/>
    <mergeCell ref="A105:A126"/>
    <mergeCell ref="B105:B119"/>
    <mergeCell ref="C105:C119"/>
    <mergeCell ref="D105:D119"/>
    <mergeCell ref="G105:G109"/>
    <mergeCell ref="G112:G113"/>
    <mergeCell ref="G115:G116"/>
    <mergeCell ref="G117:G118"/>
    <mergeCell ref="B120:B126"/>
    <mergeCell ref="C120:C126"/>
    <mergeCell ref="D120:D126"/>
    <mergeCell ref="G120:G121"/>
    <mergeCell ref="A127:A139"/>
    <mergeCell ref="B127:B139"/>
    <mergeCell ref="C127:C139"/>
    <mergeCell ref="D127:D139"/>
    <mergeCell ref="G130:G131"/>
    <mergeCell ref="A140:A161"/>
    <mergeCell ref="B140:B161"/>
    <mergeCell ref="C140:C161"/>
    <mergeCell ref="D140:D161"/>
    <mergeCell ref="G141:G142"/>
    <mergeCell ref="G146:G147"/>
    <mergeCell ref="G148:G149"/>
    <mergeCell ref="G150:G151"/>
    <mergeCell ref="G155:G156"/>
    <mergeCell ref="A162:A174"/>
    <mergeCell ref="B162:B174"/>
    <mergeCell ref="C162:C174"/>
    <mergeCell ref="D162:D174"/>
    <mergeCell ref="G166:G167"/>
    <mergeCell ref="G168:G169"/>
    <mergeCell ref="G170:G171"/>
    <mergeCell ref="A175:A206"/>
    <mergeCell ref="B175:B206"/>
    <mergeCell ref="C175:C206"/>
    <mergeCell ref="D175:D206"/>
    <mergeCell ref="A207:A221"/>
    <mergeCell ref="B207:B221"/>
    <mergeCell ref="C207:C221"/>
    <mergeCell ref="D207:D221"/>
    <mergeCell ref="G210:G211"/>
    <mergeCell ref="A222:A228"/>
    <mergeCell ref="B222:B228"/>
    <mergeCell ref="C222:C228"/>
    <mergeCell ref="D222:D228"/>
    <mergeCell ref="A229:A238"/>
    <mergeCell ref="B229:B238"/>
    <mergeCell ref="C229:C238"/>
    <mergeCell ref="D229:D238"/>
    <mergeCell ref="A239:A248"/>
    <mergeCell ref="B239:B248"/>
    <mergeCell ref="C239:C248"/>
    <mergeCell ref="D239:D248"/>
    <mergeCell ref="A249:A260"/>
    <mergeCell ref="B249:B260"/>
    <mergeCell ref="C249:C260"/>
    <mergeCell ref="D249:D260"/>
    <mergeCell ref="A261:A271"/>
    <mergeCell ref="B261:B271"/>
    <mergeCell ref="C261:C271"/>
    <mergeCell ref="D261:D271"/>
    <mergeCell ref="A272:A273"/>
    <mergeCell ref="B272:B273"/>
    <mergeCell ref="C272:C273"/>
    <mergeCell ref="D272:D273"/>
    <mergeCell ref="A275:A298"/>
    <mergeCell ref="B275:B298"/>
    <mergeCell ref="C275:C298"/>
    <mergeCell ref="D275:D298"/>
    <mergeCell ref="A299:A301"/>
    <mergeCell ref="B299:B301"/>
    <mergeCell ref="C299:C301"/>
    <mergeCell ref="D299:D301"/>
    <mergeCell ref="A305:A307"/>
    <mergeCell ref="B305:B307"/>
    <mergeCell ref="C305:C307"/>
    <mergeCell ref="D305:D307"/>
    <mergeCell ref="A309:A310"/>
    <mergeCell ref="B309:B310"/>
    <mergeCell ref="C309:C310"/>
    <mergeCell ref="D309:D310"/>
    <mergeCell ref="A313:A314"/>
    <mergeCell ref="B313:B314"/>
    <mergeCell ref="C313:C314"/>
    <mergeCell ref="D313:D314"/>
    <mergeCell ref="A316:A319"/>
    <mergeCell ref="B316:B319"/>
    <mergeCell ref="C316:C319"/>
    <mergeCell ref="D316:D319"/>
    <mergeCell ref="A320:A322"/>
    <mergeCell ref="B320:B322"/>
    <mergeCell ref="C320:C322"/>
    <mergeCell ref="D320:D322"/>
    <mergeCell ref="A327:A328"/>
    <mergeCell ref="B327:B328"/>
    <mergeCell ref="C327:C328"/>
    <mergeCell ref="D327:D328"/>
    <mergeCell ref="J327:J328"/>
    <mergeCell ref="L327:L328"/>
    <mergeCell ref="A330:A331"/>
    <mergeCell ref="B330:B331"/>
    <mergeCell ref="C330:C331"/>
    <mergeCell ref="D330:D331"/>
    <mergeCell ref="J330:J331"/>
    <mergeCell ref="L330:L331"/>
  </mergeCells>
  <printOptions headings="false" gridLines="false" gridLinesSet="true" horizontalCentered="false" verticalCentered="false"/>
  <pageMargins left="0.865972222222222" right="0.7875" top="0.945138888888889" bottom="0.708333333333333" header="0.511811023622047" footer="0.511805555555556"/>
  <pageSetup paperSize="9" scale="8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8:45:26Z</dcterms:created>
  <dc:creator>深度技术</dc:creator>
  <dc:description/>
  <cp:keywords/>
  <dc:language>en-US</dc:language>
  <cp:lastModifiedBy>admin</cp:lastModifiedBy>
  <cp:lastPrinted>2016-01-25T09:02:35Z</cp:lastPrinted>
  <dcterms:modified xsi:type="dcterms:W3CDTF">2016-01-25T09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