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2">
  <si>
    <r>
      <rPr>
        <b val="true"/>
        <sz val="36"/>
        <rFont val="Noto Sans"/>
        <family val="2"/>
      </rPr>
      <t xml:space="preserve">剑阁县环境保护局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环境保护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环境保护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0</t>
  </si>
  <si>
    <t xml:space="preserve">05</t>
  </si>
  <si>
    <t xml:space="preserve">01</t>
  </si>
  <si>
    <t xml:space="preserve">501501</t>
  </si>
  <si>
    <t xml:space="preserve">行政单位医疗保险</t>
  </si>
  <si>
    <t xml:space="preserve">21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环境保护行政许可</t>
  </si>
  <si>
    <t xml:space="preserve">11</t>
  </si>
  <si>
    <t xml:space="preserve">环境监测与信息</t>
  </si>
  <si>
    <t xml:space="preserve">环境执法监察</t>
  </si>
  <si>
    <t xml:space="preserve">99</t>
  </si>
  <si>
    <t xml:space="preserve">其他污染减排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环境保护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097545</v>
      </c>
      <c r="C6" s="19" t="s">
        <v>10</v>
      </c>
      <c r="D6" s="20" t="n">
        <v>509754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5097545</v>
      </c>
      <c r="C15" s="32" t="s">
        <v>19</v>
      </c>
      <c r="D15" s="33" t="n">
        <f aca="false">SUM(D6,D7)</f>
        <v>509754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5097545</v>
      </c>
      <c r="C23" s="32" t="s">
        <v>30</v>
      </c>
      <c r="D23" s="30" t="n">
        <f aca="false">SUM(D15,D16,D18)</f>
        <v>509754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5097545</v>
      </c>
      <c r="G8" s="70"/>
      <c r="H8" s="22"/>
      <c r="I8" s="71"/>
      <c r="J8" s="22" t="n">
        <v>5097545</v>
      </c>
      <c r="K8" s="22" t="n">
        <v>5097545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2" t="n">
        <v>177986</v>
      </c>
      <c r="G9" s="70"/>
      <c r="H9" s="22"/>
      <c r="I9" s="71"/>
      <c r="J9" s="22" t="n">
        <v>177986</v>
      </c>
      <c r="K9" s="22" t="n">
        <f aca="false">J9</f>
        <v>177986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9</v>
      </c>
      <c r="B10" s="68" t="s">
        <v>66</v>
      </c>
      <c r="C10" s="68" t="s">
        <v>66</v>
      </c>
      <c r="D10" s="68" t="s">
        <v>67</v>
      </c>
      <c r="E10" s="69" t="s">
        <v>70</v>
      </c>
      <c r="F10" s="22" t="n">
        <v>3347397</v>
      </c>
      <c r="G10" s="70"/>
      <c r="H10" s="22"/>
      <c r="I10" s="71"/>
      <c r="J10" s="22" t="n">
        <v>3347397</v>
      </c>
      <c r="K10" s="22" t="n">
        <f aca="false">J10</f>
        <v>3347397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69</v>
      </c>
      <c r="B11" s="68" t="s">
        <v>66</v>
      </c>
      <c r="C11" s="68" t="s">
        <v>71</v>
      </c>
      <c r="D11" s="68" t="s">
        <v>67</v>
      </c>
      <c r="E11" s="69" t="s">
        <v>72</v>
      </c>
      <c r="F11" s="22" t="n">
        <v>253000</v>
      </c>
      <c r="G11" s="70"/>
      <c r="H11" s="22"/>
      <c r="I11" s="71"/>
      <c r="J11" s="22" t="n">
        <v>253000</v>
      </c>
      <c r="K11" s="22" t="n">
        <f aca="false">J11</f>
        <v>253000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 t="s">
        <v>69</v>
      </c>
      <c r="B12" s="68" t="s">
        <v>66</v>
      </c>
      <c r="C12" s="68" t="s">
        <v>73</v>
      </c>
      <c r="D12" s="68" t="s">
        <v>67</v>
      </c>
      <c r="E12" s="69" t="s">
        <v>74</v>
      </c>
      <c r="F12" s="22" t="n">
        <v>20000</v>
      </c>
      <c r="G12" s="70"/>
      <c r="H12" s="22"/>
      <c r="I12" s="71"/>
      <c r="J12" s="22" t="n">
        <v>20000</v>
      </c>
      <c r="K12" s="22" t="n">
        <f aca="false">J12</f>
        <v>20000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 t="s">
        <v>69</v>
      </c>
      <c r="B13" s="68" t="s">
        <v>75</v>
      </c>
      <c r="C13" s="68" t="s">
        <v>66</v>
      </c>
      <c r="D13" s="68" t="s">
        <v>67</v>
      </c>
      <c r="E13" s="69" t="s">
        <v>76</v>
      </c>
      <c r="F13" s="22" t="n">
        <v>1100000</v>
      </c>
      <c r="G13" s="70"/>
      <c r="H13" s="22"/>
      <c r="I13" s="71"/>
      <c r="J13" s="22" t="n">
        <v>1100000</v>
      </c>
      <c r="K13" s="22" t="n">
        <f aca="false">J13</f>
        <v>1100000</v>
      </c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 t="s">
        <v>69</v>
      </c>
      <c r="B14" s="68" t="s">
        <v>75</v>
      </c>
      <c r="C14" s="68" t="s">
        <v>71</v>
      </c>
      <c r="D14" s="68" t="s">
        <v>67</v>
      </c>
      <c r="E14" s="69" t="s">
        <v>77</v>
      </c>
      <c r="F14" s="22" t="n">
        <v>50000</v>
      </c>
      <c r="G14" s="70"/>
      <c r="H14" s="22"/>
      <c r="I14" s="71"/>
      <c r="J14" s="22" t="n">
        <v>50000</v>
      </c>
      <c r="K14" s="22" t="n">
        <f aca="false">J14</f>
        <v>50000</v>
      </c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 t="s">
        <v>69</v>
      </c>
      <c r="B15" s="68" t="s">
        <v>75</v>
      </c>
      <c r="C15" s="68" t="s">
        <v>78</v>
      </c>
      <c r="D15" s="68" t="s">
        <v>67</v>
      </c>
      <c r="E15" s="69" t="s">
        <v>79</v>
      </c>
      <c r="F15" s="22" t="n">
        <v>20000</v>
      </c>
      <c r="G15" s="70"/>
      <c r="H15" s="22"/>
      <c r="I15" s="71"/>
      <c r="J15" s="22" t="n">
        <v>20000</v>
      </c>
      <c r="K15" s="22" t="n">
        <f aca="false">J15</f>
        <v>20000</v>
      </c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 t="s">
        <v>80</v>
      </c>
      <c r="B16" s="68" t="s">
        <v>71</v>
      </c>
      <c r="C16" s="68" t="s">
        <v>66</v>
      </c>
      <c r="D16" s="68" t="s">
        <v>67</v>
      </c>
      <c r="E16" s="69" t="s">
        <v>81</v>
      </c>
      <c r="F16" s="22" t="n">
        <v>129162</v>
      </c>
      <c r="G16" s="70"/>
      <c r="H16" s="22"/>
      <c r="I16" s="71"/>
      <c r="J16" s="22" t="n">
        <v>129162</v>
      </c>
      <c r="K16" s="22" t="n">
        <f aca="false">J16</f>
        <v>129162</v>
      </c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82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83</v>
      </c>
    </row>
    <row r="2" customFormat="false" ht="18" hidden="false" customHeight="tru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85</v>
      </c>
      <c r="H4" s="51"/>
      <c r="I4" s="51"/>
      <c r="J4" s="51"/>
      <c r="K4" s="52" t="s">
        <v>86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7</v>
      </c>
      <c r="F5" s="52"/>
      <c r="G5" s="54" t="s">
        <v>50</v>
      </c>
      <c r="H5" s="55" t="s">
        <v>88</v>
      </c>
      <c r="I5" s="55" t="s">
        <v>89</v>
      </c>
      <c r="J5" s="55" t="s">
        <v>90</v>
      </c>
      <c r="K5" s="58" t="s">
        <v>50</v>
      </c>
      <c r="L5" s="58" t="s">
        <v>91</v>
      </c>
      <c r="M5" s="58" t="s">
        <v>92</v>
      </c>
      <c r="N5" s="58" t="s">
        <v>93</v>
      </c>
      <c r="O5" s="58" t="s">
        <v>94</v>
      </c>
      <c r="P5" s="58" t="s">
        <v>95</v>
      </c>
      <c r="Q5" s="58" t="s">
        <v>96</v>
      </c>
      <c r="R5" s="58" t="s">
        <v>97</v>
      </c>
      <c r="S5" s="58" t="s">
        <v>98</v>
      </c>
      <c r="T5" s="58" t="s">
        <v>99</v>
      </c>
      <c r="U5" s="80" t="s">
        <v>100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5097545</v>
      </c>
      <c r="G8" s="22" t="n">
        <v>5097545</v>
      </c>
      <c r="H8" s="22" t="n">
        <v>3084985</v>
      </c>
      <c r="I8" s="22" t="n">
        <v>1883398</v>
      </c>
      <c r="J8" s="22" t="n">
        <v>129162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2" t="n">
        <v>177986</v>
      </c>
      <c r="G9" s="70" t="n">
        <v>177986</v>
      </c>
      <c r="H9" s="22"/>
      <c r="I9" s="22" t="n">
        <v>177986</v>
      </c>
      <c r="J9" s="22"/>
      <c r="K9" s="22" t="n">
        <f aca="false">J9</f>
        <v>0</v>
      </c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 t="s">
        <v>69</v>
      </c>
      <c r="B10" s="68" t="s">
        <v>66</v>
      </c>
      <c r="C10" s="68" t="s">
        <v>66</v>
      </c>
      <c r="D10" s="68" t="s">
        <v>67</v>
      </c>
      <c r="E10" s="69" t="s">
        <v>70</v>
      </c>
      <c r="F10" s="22" t="n">
        <v>3347397</v>
      </c>
      <c r="G10" s="70" t="n">
        <f aca="false">H10+I10+J10</f>
        <v>3347397</v>
      </c>
      <c r="H10" s="22" t="n">
        <v>3084985</v>
      </c>
      <c r="I10" s="22" t="n">
        <v>262412</v>
      </c>
      <c r="J10" s="22"/>
      <c r="K10" s="22" t="n">
        <f aca="false">J10</f>
        <v>0</v>
      </c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 t="s">
        <v>69</v>
      </c>
      <c r="B11" s="68" t="s">
        <v>66</v>
      </c>
      <c r="C11" s="68" t="s">
        <v>71</v>
      </c>
      <c r="D11" s="68" t="s">
        <v>67</v>
      </c>
      <c r="E11" s="69" t="s">
        <v>72</v>
      </c>
      <c r="F11" s="22" t="n">
        <v>253000</v>
      </c>
      <c r="G11" s="70" t="n">
        <f aca="false">H11+I11+J11</f>
        <v>253000</v>
      </c>
      <c r="H11" s="22"/>
      <c r="I11" s="22" t="n">
        <v>253000</v>
      </c>
      <c r="J11" s="22"/>
      <c r="K11" s="22" t="n">
        <f aca="false">J11</f>
        <v>0</v>
      </c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 t="s">
        <v>69</v>
      </c>
      <c r="B12" s="68" t="s">
        <v>66</v>
      </c>
      <c r="C12" s="68" t="s">
        <v>73</v>
      </c>
      <c r="D12" s="68" t="s">
        <v>67</v>
      </c>
      <c r="E12" s="69" t="s">
        <v>74</v>
      </c>
      <c r="F12" s="22" t="n">
        <v>20000</v>
      </c>
      <c r="G12" s="70" t="n">
        <f aca="false">H12+I12+J12</f>
        <v>20000</v>
      </c>
      <c r="H12" s="22"/>
      <c r="I12" s="22" t="n">
        <v>20000</v>
      </c>
      <c r="J12" s="22"/>
      <c r="K12" s="22" t="n">
        <f aca="false">J12</f>
        <v>0</v>
      </c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 t="s">
        <v>69</v>
      </c>
      <c r="B13" s="68" t="s">
        <v>75</v>
      </c>
      <c r="C13" s="68" t="s">
        <v>66</v>
      </c>
      <c r="D13" s="68" t="s">
        <v>67</v>
      </c>
      <c r="E13" s="69" t="s">
        <v>76</v>
      </c>
      <c r="F13" s="22" t="n">
        <v>1100000</v>
      </c>
      <c r="G13" s="70" t="n">
        <f aca="false">H13+I13+J13</f>
        <v>1100000</v>
      </c>
      <c r="H13" s="22"/>
      <c r="I13" s="22" t="n">
        <v>1100000</v>
      </c>
      <c r="J13" s="22"/>
      <c r="K13" s="22" t="n">
        <f aca="false">J13</f>
        <v>0</v>
      </c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 t="s">
        <v>69</v>
      </c>
      <c r="B14" s="68" t="s">
        <v>75</v>
      </c>
      <c r="C14" s="68" t="s">
        <v>71</v>
      </c>
      <c r="D14" s="68" t="s">
        <v>67</v>
      </c>
      <c r="E14" s="69" t="s">
        <v>77</v>
      </c>
      <c r="F14" s="22" t="n">
        <v>50000</v>
      </c>
      <c r="G14" s="70" t="n">
        <f aca="false">H14+I14+J14</f>
        <v>50000</v>
      </c>
      <c r="H14" s="22"/>
      <c r="I14" s="22" t="n">
        <v>50000</v>
      </c>
      <c r="J14" s="22"/>
      <c r="K14" s="22" t="n">
        <f aca="false">J14</f>
        <v>0</v>
      </c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 t="s">
        <v>69</v>
      </c>
      <c r="B15" s="68" t="s">
        <v>75</v>
      </c>
      <c r="C15" s="68" t="s">
        <v>78</v>
      </c>
      <c r="D15" s="68" t="s">
        <v>67</v>
      </c>
      <c r="E15" s="69" t="s">
        <v>79</v>
      </c>
      <c r="F15" s="22" t="n">
        <v>20000</v>
      </c>
      <c r="G15" s="70" t="n">
        <f aca="false">H15+I15+J15</f>
        <v>20000</v>
      </c>
      <c r="H15" s="22"/>
      <c r="I15" s="22" t="n">
        <v>20000</v>
      </c>
      <c r="J15" s="22"/>
      <c r="K15" s="22" t="n">
        <f aca="false">J15</f>
        <v>0</v>
      </c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 t="s">
        <v>80</v>
      </c>
      <c r="B16" s="68" t="s">
        <v>71</v>
      </c>
      <c r="C16" s="68" t="s">
        <v>66</v>
      </c>
      <c r="D16" s="68" t="s">
        <v>67</v>
      </c>
      <c r="E16" s="69" t="s">
        <v>81</v>
      </c>
      <c r="F16" s="22" t="n">
        <v>129162</v>
      </c>
      <c r="G16" s="70" t="n">
        <f aca="false">H16+I16+J16</f>
        <v>129162</v>
      </c>
      <c r="H16" s="22"/>
      <c r="I16" s="71"/>
      <c r="J16" s="22" t="n">
        <v>129162</v>
      </c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101</v>
      </c>
      <c r="B1" s="85"/>
      <c r="C1" s="85"/>
    </row>
    <row r="2" customFormat="false" ht="18" hidden="false" customHeight="true" outlineLevel="0" collapsed="false">
      <c r="A2" s="86" t="s">
        <v>102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103</v>
      </c>
    </row>
    <row r="4" customFormat="false" ht="51" hidden="false" customHeight="true" outlineLevel="0" collapsed="false">
      <c r="A4" s="87" t="s">
        <v>104</v>
      </c>
      <c r="B4" s="88" t="s">
        <v>105</v>
      </c>
      <c r="C4" s="87" t="s">
        <v>106</v>
      </c>
    </row>
    <row r="5" customFormat="false" ht="51" hidden="false" customHeight="true" outlineLevel="0" collapsed="false">
      <c r="A5" s="89" t="s">
        <v>107</v>
      </c>
      <c r="B5" s="90" t="n">
        <v>13</v>
      </c>
      <c r="C5" s="91"/>
    </row>
    <row r="6" customFormat="false" ht="51" hidden="false" customHeight="true" outlineLevel="0" collapsed="false">
      <c r="A6" s="92" t="s">
        <v>108</v>
      </c>
      <c r="B6" s="90"/>
      <c r="C6" s="91"/>
    </row>
    <row r="7" customFormat="false" ht="51" hidden="false" customHeight="true" outlineLevel="0" collapsed="false">
      <c r="A7" s="92" t="s">
        <v>109</v>
      </c>
      <c r="B7" s="90" t="n">
        <v>5</v>
      </c>
      <c r="C7" s="91"/>
    </row>
    <row r="8" customFormat="false" ht="51" hidden="false" customHeight="true" outlineLevel="0" collapsed="false">
      <c r="A8" s="92" t="s">
        <v>110</v>
      </c>
      <c r="B8" s="90" t="n">
        <v>8</v>
      </c>
      <c r="C8" s="91"/>
    </row>
    <row r="9" customFormat="false" ht="51" hidden="false" customHeight="true" outlineLevel="0" collapsed="false">
      <c r="A9" s="92" t="s">
        <v>111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2T07:21:19Z</cp:lastPrinted>
  <dcterms:modified xsi:type="dcterms:W3CDTF">2016-04-19T03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