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23</definedName>
    <definedName function="false" hidden="false" localSheetId="3" name="_xlnm.Print_Titles" vbProcedure="false">支出预算表!$1:$7</definedName>
    <definedName function="false" hidden="false" localSheetId="2" name="_xlnm.Print_Area" vbProcedure="false">收入预算表!$A$1:$Y$30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60">
  <si>
    <r>
      <rPr>
        <b val="true"/>
        <sz val="36"/>
        <rFont val="Noto Sans"/>
        <family val="2"/>
      </rPr>
      <t xml:space="preserve">剑阁县碗泉乡人民政府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t xml:space="preserve">碗泉乡人民政府</t>
  </si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宋体"/>
        <family val="0"/>
        <charset val="134"/>
      </rPr>
      <t xml:space="preserve">0</t>
    </r>
    <r>
      <rPr>
        <b val="true"/>
        <sz val="18"/>
        <rFont val="Noto Sans"/>
        <family val="2"/>
      </rPr>
      <t xml:space="preserve">一六年四月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碗泉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碗泉乡人民政府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737701</t>
  </si>
  <si>
    <t xml:space="preserve">  201</t>
  </si>
  <si>
    <t xml:space="preserve">  01</t>
  </si>
  <si>
    <t xml:space="preserve">  04</t>
  </si>
  <si>
    <t xml:space="preserve">人大会议费</t>
  </si>
  <si>
    <t xml:space="preserve">201</t>
  </si>
  <si>
    <t xml:space="preserve">01</t>
  </si>
  <si>
    <t xml:space="preserve">08</t>
  </si>
  <si>
    <t xml:space="preserve">人大办公费</t>
  </si>
  <si>
    <t xml:space="preserve">  03</t>
  </si>
  <si>
    <t xml:space="preserve">行政运行</t>
  </si>
  <si>
    <t xml:space="preserve">03</t>
  </si>
  <si>
    <t xml:space="preserve">02</t>
  </si>
  <si>
    <t xml:space="preserve">一般管理事务</t>
  </si>
  <si>
    <t xml:space="preserve">  06</t>
  </si>
  <si>
    <t xml:space="preserve">财政运行</t>
  </si>
  <si>
    <t xml:space="preserve">  11</t>
  </si>
  <si>
    <t xml:space="preserve">  02</t>
  </si>
  <si>
    <t xml:space="preserve">纪委工作经费</t>
  </si>
  <si>
    <t xml:space="preserve">  205</t>
  </si>
  <si>
    <t xml:space="preserve">  09</t>
  </si>
  <si>
    <t xml:space="preserve">  99</t>
  </si>
  <si>
    <t xml:space="preserve">        被辞退民办代课教师一次性生活补助</t>
  </si>
  <si>
    <t xml:space="preserve">  207</t>
  </si>
  <si>
    <t xml:space="preserve">文化运行</t>
  </si>
  <si>
    <t xml:space="preserve">        文化统筹经费</t>
  </si>
  <si>
    <t xml:space="preserve">      行政运行</t>
  </si>
  <si>
    <t xml:space="preserve">        广播统筹经费</t>
  </si>
  <si>
    <t xml:space="preserve">        老放映员一次性生活补助</t>
  </si>
  <si>
    <t xml:space="preserve">  208</t>
  </si>
  <si>
    <t xml:space="preserve">  08</t>
  </si>
  <si>
    <t xml:space="preserve">  05</t>
  </si>
  <si>
    <t xml:space="preserve">义务兵优待金</t>
  </si>
  <si>
    <t xml:space="preserve">  210</t>
  </si>
  <si>
    <t xml:space="preserve">行政单位医疗</t>
  </si>
  <si>
    <t xml:space="preserve">  07</t>
  </si>
  <si>
    <t xml:space="preserve">  17</t>
  </si>
  <si>
    <t xml:space="preserve">        计划生育统筹经费</t>
  </si>
  <si>
    <t xml:space="preserve">  212</t>
  </si>
  <si>
    <t xml:space="preserve">        垃圾清运及处置费</t>
  </si>
  <si>
    <t xml:space="preserve">  213</t>
  </si>
  <si>
    <t xml:space="preserve">  22</t>
  </si>
  <si>
    <t xml:space="preserve">        农业保险工作经费</t>
  </si>
  <si>
    <t xml:space="preserve">  52</t>
  </si>
  <si>
    <t xml:space="preserve">        村官生活补助</t>
  </si>
  <si>
    <t xml:space="preserve">        产业扶贫（烤烟生产发展经费）</t>
  </si>
  <si>
    <t xml:space="preserve">      对村民委员会和村党支部的补助</t>
  </si>
  <si>
    <t xml:space="preserve">      农村综合改革示范试点补助</t>
  </si>
  <si>
    <t xml:space="preserve">  221</t>
  </si>
  <si>
    <t xml:space="preserve">    住房改革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  一般公共服务支出</t>
  </si>
  <si>
    <t xml:space="preserve">    人大事务</t>
  </si>
  <si>
    <t xml:space="preserve">04</t>
  </si>
  <si>
    <t xml:space="preserve">      人大会议</t>
  </si>
  <si>
    <t xml:space="preserve">        人大会议费</t>
  </si>
  <si>
    <t xml:space="preserve">      代表工作</t>
  </si>
  <si>
    <t xml:space="preserve">        人大办公费</t>
  </si>
  <si>
    <t xml:space="preserve">    政府办公厅（室）及相关机构事务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乡镇工作补贴</t>
    </r>
  </si>
  <si>
    <t xml:space="preserve">        补发李维勇上年经费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行政社会保障缴费</t>
  </si>
  <si>
    <t xml:space="preserve">        遗属生活补助</t>
  </si>
  <si>
    <t xml:space="preserve">        优秀公务员及三等功奖励</t>
  </si>
  <si>
    <t xml:space="preserve">      一般行政管理事务</t>
  </si>
  <si>
    <t xml:space="preserve">        安全经费（含交通安全）</t>
  </si>
  <si>
    <t xml:space="preserve">        公务接待费</t>
  </si>
  <si>
    <t xml:space="preserve">        会议费</t>
  </si>
  <si>
    <t xml:space="preserve">        机关党建活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税款代征手续费</t>
  </si>
  <si>
    <t xml:space="preserve">        小伙食补助</t>
  </si>
  <si>
    <t xml:space="preserve">06</t>
  </si>
  <si>
    <t xml:space="preserve">    财政事务</t>
  </si>
  <si>
    <r>
      <rPr>
        <sz val="9"/>
        <rFont val="Noto Sans"/>
        <family val="2"/>
      </rPr>
      <t xml:space="preserve">        补发王作天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份工资及工作经费</t>
    </r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津贴补贴</t>
  </si>
  <si>
    <t xml:space="preserve">        财政社会保障缴费</t>
  </si>
  <si>
    <t xml:space="preserve">11</t>
  </si>
  <si>
    <t xml:space="preserve">    纪检监察事务</t>
  </si>
  <si>
    <t xml:space="preserve">        纪委工作经费</t>
  </si>
  <si>
    <t xml:space="preserve">205</t>
  </si>
  <si>
    <t xml:space="preserve">  教育支出</t>
  </si>
  <si>
    <t xml:space="preserve">09</t>
  </si>
  <si>
    <t xml:space="preserve">    教育费附加安排的支出</t>
  </si>
  <si>
    <t xml:space="preserve">99</t>
  </si>
  <si>
    <t xml:space="preserve">      其他教育费附加安排的支出</t>
  </si>
  <si>
    <t xml:space="preserve">207</t>
  </si>
  <si>
    <t xml:space="preserve">  文化体育与传媒支出</t>
  </si>
  <si>
    <t xml:space="preserve">    文化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      文化社会保障缴费</t>
  </si>
  <si>
    <t xml:space="preserve">      群众文化</t>
  </si>
  <si>
    <t xml:space="preserve">    新闻出版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社会保障缴费</t>
  </si>
  <si>
    <t xml:space="preserve">      电影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义务兵家庭优待补助资金</t>
    </r>
  </si>
  <si>
    <t xml:space="preserve">        义务兵优待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        退休医疗保险</t>
  </si>
  <si>
    <t xml:space="preserve">        医疗保险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212</t>
  </si>
  <si>
    <t xml:space="preserve">  城乡社区支出</t>
  </si>
  <si>
    <t xml:space="preserve">    城乡社区环境卫生</t>
  </si>
  <si>
    <t xml:space="preserve">      城乡社区环境卫生</t>
  </si>
  <si>
    <t xml:space="preserve">213</t>
  </si>
  <si>
    <t xml:space="preserve">  农林水支出</t>
  </si>
  <si>
    <t xml:space="preserve">    农业</t>
  </si>
  <si>
    <t xml:space="preserve">22</t>
  </si>
  <si>
    <t xml:space="preserve">      农业生产支持补贴</t>
  </si>
  <si>
    <t xml:space="preserve">52</t>
  </si>
  <si>
    <t xml:space="preserve">      对高校毕业生到基层任职补助</t>
  </si>
  <si>
    <t xml:space="preserve">        村官养老保险</t>
  </si>
  <si>
    <t xml:space="preserve">        大学生村干部一次性奖励资金</t>
  </si>
  <si>
    <t xml:space="preserve">      其他农业支出</t>
  </si>
  <si>
    <t xml:space="preserve">    农村综合改革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干部基本报酬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离职干部补助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级办公费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特困村“三职”干部工作补贴</t>
    </r>
  </si>
  <si>
    <t xml:space="preserve">        村级统筹（含团委经费、关心下一代工作经费）</t>
  </si>
  <si>
    <t xml:space="preserve">        村离职干部生活补助</t>
  </si>
  <si>
    <t xml:space="preserve">        村三职干部基本报酬</t>
  </si>
  <si>
    <t xml:space="preserve">        村委会办公费</t>
  </si>
  <si>
    <t xml:space="preserve">        村组干部生活补助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特困村“三职”干部工作补贴</t>
  </si>
  <si>
    <t xml:space="preserve">        在职村（社区）三职干部养老保险补助</t>
  </si>
  <si>
    <t xml:space="preserve">        农村公共服务运行维护补助资金</t>
  </si>
  <si>
    <t xml:space="preserve">221</t>
  </si>
  <si>
    <t xml:space="preserve">  住房保障支出</t>
  </si>
  <si>
    <t xml:space="preserve">      住房公积金</t>
  </si>
  <si>
    <t xml:space="preserve">        住房公积金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碗泉乡人民政府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##0"/>
    <numFmt numFmtId="168" formatCode="\\#,##0.00_);&quot;(\&quot;#,##0.00\)"/>
    <numFmt numFmtId="169" formatCode="@"/>
    <numFmt numFmtId="170" formatCode="#,##0_);[RED]\(#,##0\)"/>
    <numFmt numFmtId="171" formatCode="0.00_ 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3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4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6" applyFont="true" applyBorder="true" applyAlignment="false" applyProtection="false"/>
    <xf numFmtId="164" fontId="17" fillId="11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4.95" hidden="false" customHeight="true" outlineLevel="0" collapsed="false">
      <c r="A1" s="1"/>
    </row>
    <row r="2" customFormat="false" ht="121.5" hidden="false" customHeight="true" outlineLevel="0" collapsed="false">
      <c r="A2" s="2" t="s">
        <v>0</v>
      </c>
    </row>
    <row r="3" customFormat="false" ht="121.5" hidden="false" customHeight="true" outlineLevel="0" collapsed="false">
      <c r="A3" s="2"/>
    </row>
    <row r="4" customFormat="false" ht="33.75" hidden="false" customHeight="true" outlineLevel="0" collapsed="false">
      <c r="A4" s="1"/>
    </row>
    <row r="5" customFormat="false" ht="33" hidden="false" customHeight="true" outlineLevel="0" collapsed="false">
      <c r="A5" s="3" t="s">
        <v>1</v>
      </c>
    </row>
    <row r="6" customFormat="false" ht="24.95" hidden="false" customHeight="true" outlineLevel="0" collapsed="false">
      <c r="A6" s="3" t="s">
        <v>2</v>
      </c>
    </row>
    <row r="7" customFormat="false" ht="24.95" hidden="false" customHeight="true" outlineLevel="0" collapsed="false">
      <c r="A7" s="3"/>
    </row>
    <row r="8" customFormat="false" ht="24.95" hidden="false" customHeight="true" outlineLevel="0" collapsed="false">
      <c r="A8" s="3"/>
    </row>
    <row r="9" customFormat="false" ht="24.95" hidden="false" customHeight="true" outlineLevel="0" collapsed="false">
      <c r="A9" s="1"/>
    </row>
  </sheetData>
  <printOptions headings="false" gridLines="false" gridLinesSet="true" horizontalCentered="true" verticalCentered="false"/>
  <pageMargins left="0.747916666666667" right="0.747916666666667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3</v>
      </c>
      <c r="B1" s="6"/>
      <c r="C1" s="6"/>
      <c r="D1" s="7"/>
    </row>
    <row r="2" customFormat="false" ht="18" hidden="false" customHeight="true" outlineLevel="0" collapsed="false">
      <c r="A2" s="8" t="s">
        <v>4</v>
      </c>
      <c r="B2" s="8"/>
      <c r="C2" s="8"/>
      <c r="D2" s="8"/>
    </row>
    <row r="3" customFormat="false" ht="18" hidden="false" customHeight="true" outlineLevel="0" collapsed="false">
      <c r="A3" s="9" t="s">
        <v>5</v>
      </c>
      <c r="B3" s="10"/>
      <c r="C3" s="11"/>
      <c r="D3" s="12" t="s">
        <v>6</v>
      </c>
    </row>
    <row r="4" customFormat="false" ht="20.1" hidden="false" customHeight="true" outlineLevel="0" collapsed="false">
      <c r="A4" s="13" t="s">
        <v>7</v>
      </c>
      <c r="B4" s="13"/>
      <c r="C4" s="14" t="s">
        <v>8</v>
      </c>
      <c r="D4" s="14"/>
    </row>
    <row r="5" customFormat="false" ht="20.1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</row>
    <row r="6" customFormat="false" ht="20.1" hidden="false" customHeight="true" outlineLevel="0" collapsed="false">
      <c r="A6" s="17" t="s">
        <v>11</v>
      </c>
      <c r="B6" s="18" t="n">
        <v>4325156</v>
      </c>
      <c r="C6" s="19" t="s">
        <v>12</v>
      </c>
      <c r="D6" s="18" t="n">
        <v>3875156</v>
      </c>
    </row>
    <row r="7" customFormat="false" ht="20.1" hidden="false" customHeight="true" outlineLevel="0" collapsed="false">
      <c r="A7" s="17" t="s">
        <v>13</v>
      </c>
      <c r="B7" s="20" t="n">
        <v>0</v>
      </c>
      <c r="C7" s="21" t="s">
        <v>14</v>
      </c>
      <c r="D7" s="22" t="n">
        <v>450000</v>
      </c>
    </row>
    <row r="8" customFormat="false" ht="20.1" hidden="false" customHeight="true" outlineLevel="0" collapsed="false">
      <c r="A8" s="17" t="s">
        <v>15</v>
      </c>
      <c r="B8" s="23" t="n">
        <v>0</v>
      </c>
      <c r="C8" s="21"/>
      <c r="D8" s="22"/>
    </row>
    <row r="9" customFormat="false" ht="20.1" hidden="false" customHeight="true" outlineLevel="0" collapsed="false">
      <c r="A9" s="17" t="s">
        <v>16</v>
      </c>
      <c r="B9" s="20" t="n">
        <v>0</v>
      </c>
      <c r="C9" s="21"/>
      <c r="D9" s="24"/>
    </row>
    <row r="10" customFormat="false" ht="20.1" hidden="false" customHeight="true" outlineLevel="0" collapsed="false">
      <c r="A10" s="25" t="s">
        <v>17</v>
      </c>
      <c r="B10" s="26" t="n">
        <v>0</v>
      </c>
      <c r="C10" s="27"/>
      <c r="D10" s="24"/>
      <c r="E10" s="28"/>
    </row>
    <row r="11" customFormat="false" ht="20.1" hidden="false" customHeight="true" outlineLevel="0" collapsed="false">
      <c r="A11" s="25" t="s">
        <v>18</v>
      </c>
      <c r="B11" s="20" t="n">
        <v>0</v>
      </c>
      <c r="C11" s="25"/>
      <c r="D11" s="24"/>
      <c r="E11" s="28"/>
    </row>
    <row r="12" customFormat="false" ht="20.1" hidden="false" customHeight="true" outlineLevel="0" collapsed="false">
      <c r="A12" s="17" t="s">
        <v>19</v>
      </c>
      <c r="B12" s="26" t="n">
        <v>0</v>
      </c>
      <c r="C12" s="29"/>
      <c r="D12" s="24"/>
      <c r="E12" s="28"/>
    </row>
    <row r="13" customFormat="false" ht="18" hidden="false" customHeight="true" outlineLevel="0" collapsed="false">
      <c r="A13" s="25"/>
      <c r="B13" s="30"/>
      <c r="C13" s="25"/>
      <c r="D13" s="31"/>
      <c r="E13" s="28"/>
    </row>
    <row r="14" customFormat="false" ht="18" hidden="false" customHeight="true" outlineLevel="0" collapsed="false">
      <c r="A14" s="25"/>
      <c r="B14" s="32"/>
      <c r="C14" s="25"/>
      <c r="D14" s="33"/>
      <c r="E14" s="28"/>
    </row>
    <row r="15" customFormat="false" ht="20.1" hidden="false" customHeight="true" outlineLevel="0" collapsed="false">
      <c r="A15" s="34" t="s">
        <v>20</v>
      </c>
      <c r="B15" s="32" t="n">
        <f aca="false">SUM(B6:B12)</f>
        <v>4325156</v>
      </c>
      <c r="C15" s="34" t="s">
        <v>21</v>
      </c>
      <c r="D15" s="35"/>
      <c r="E15" s="28"/>
    </row>
    <row r="16" customFormat="false" ht="20.1" hidden="false" customHeight="true" outlineLevel="0" collapsed="false">
      <c r="A16" s="25" t="s">
        <v>22</v>
      </c>
      <c r="B16" s="26" t="n">
        <v>0</v>
      </c>
      <c r="C16" s="25" t="s">
        <v>23</v>
      </c>
      <c r="D16" s="31" t="n">
        <v>0</v>
      </c>
    </row>
    <row r="17" customFormat="false" ht="20.1" hidden="false" customHeight="true" outlineLevel="0" collapsed="false">
      <c r="A17" s="25" t="s">
        <v>24</v>
      </c>
      <c r="B17" s="20"/>
      <c r="C17" s="25" t="s">
        <v>25</v>
      </c>
      <c r="D17" s="31" t="n">
        <v>0</v>
      </c>
    </row>
    <row r="18" customFormat="false" ht="20.1" hidden="false" customHeight="true" outlineLevel="0" collapsed="false">
      <c r="A18" s="17" t="s">
        <v>26</v>
      </c>
      <c r="B18" s="26"/>
      <c r="C18" s="36" t="s">
        <v>27</v>
      </c>
      <c r="D18" s="31" t="n">
        <v>0</v>
      </c>
    </row>
    <row r="19" customFormat="false" ht="20.1" hidden="false" customHeight="true" outlineLevel="0" collapsed="false">
      <c r="A19" s="37" t="s">
        <v>28</v>
      </c>
      <c r="B19" s="38"/>
      <c r="C19" s="36" t="s">
        <v>29</v>
      </c>
      <c r="D19" s="31" t="n">
        <v>0</v>
      </c>
      <c r="H19" s="28"/>
    </row>
    <row r="20" customFormat="false" ht="18" hidden="false" customHeight="true" outlineLevel="0" collapsed="false">
      <c r="A20" s="17" t="s">
        <v>30</v>
      </c>
      <c r="B20" s="26"/>
      <c r="C20" s="29"/>
      <c r="D20" s="31"/>
    </row>
    <row r="21" customFormat="false" ht="20.1" hidden="false" customHeight="true" outlineLevel="0" collapsed="false">
      <c r="A21" s="34"/>
      <c r="B21" s="30"/>
      <c r="C21" s="39"/>
      <c r="D21" s="31"/>
    </row>
    <row r="22" customFormat="false" ht="20.1" hidden="false" customHeight="true" outlineLevel="0" collapsed="false">
      <c r="A22" s="34"/>
      <c r="B22" s="32"/>
      <c r="C22" s="34"/>
      <c r="D22" s="32"/>
    </row>
    <row r="23" customFormat="false" ht="20.1" hidden="false" customHeight="true" outlineLevel="0" collapsed="false">
      <c r="A23" s="34" t="s">
        <v>31</v>
      </c>
      <c r="B23" s="32" t="n">
        <f aca="false">SUM(B15:B17)</f>
        <v>4325156</v>
      </c>
      <c r="C23" s="34" t="s">
        <v>32</v>
      </c>
      <c r="D23" s="18" t="n">
        <v>4325156</v>
      </c>
    </row>
    <row r="24" customFormat="false" ht="18" hidden="false" customHeight="true" outlineLevel="0" collapsed="false">
      <c r="C24" s="28"/>
      <c r="D24" s="28"/>
    </row>
    <row r="25" customFormat="false" ht="18" hidden="false" customHeight="true" outlineLevel="0" collapsed="false">
      <c r="D25" s="28"/>
    </row>
    <row r="26" customFormat="false" ht="18" hidden="false" customHeight="true" outlineLevel="0" collapsed="false">
      <c r="D26" s="28"/>
    </row>
    <row r="27" customFormat="false" ht="18" hidden="false" customHeight="true" outlineLevel="0" collapsed="false">
      <c r="D27" s="28"/>
    </row>
    <row r="28" customFormat="false" ht="18" hidden="false" customHeight="true" outlineLevel="0" collapsed="false">
      <c r="D28" s="28"/>
    </row>
    <row r="29" customFormat="false" ht="18" hidden="false" customHeight="true" outlineLevel="0" collapsed="false">
      <c r="D29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8.6" zeroHeight="false" outlineLevelRow="0" outlineLevelCol="0"/>
  <cols>
    <col collapsed="false" customWidth="true" hidden="false" outlineLevel="0" max="1" min="1" style="40" width="4.99"/>
    <col collapsed="false" customWidth="true" hidden="false" outlineLevel="0" max="2" min="2" style="40" width="4.83"/>
    <col collapsed="false" customWidth="true" hidden="false" outlineLevel="0" max="3" min="3" style="40" width="4.65"/>
    <col collapsed="false" customWidth="true" hidden="false" outlineLevel="0" max="4" min="4" style="40" width="9.82"/>
    <col collapsed="false" customWidth="true" hidden="false" outlineLevel="0" max="5" min="5" style="40" width="40.49"/>
    <col collapsed="false" customWidth="true" hidden="false" outlineLevel="0" max="6" min="6" style="40" width="11.65"/>
    <col collapsed="false" customWidth="true" hidden="false" outlineLevel="0" max="9" min="7" style="40" width="10.16"/>
    <col collapsed="false" customWidth="true" hidden="false" outlineLevel="0" max="10" min="10" style="40" width="12.15"/>
    <col collapsed="false" customWidth="true" hidden="false" outlineLevel="0" max="11" min="11" style="40" width="13.83"/>
    <col collapsed="false" customWidth="true" hidden="false" outlineLevel="0" max="25" min="12" style="40" width="10.16"/>
    <col collapsed="false" customWidth="false" hidden="false" outlineLevel="0" max="252" min="26" style="40" width="9.15"/>
    <col collapsed="false" customWidth="false" hidden="false" outlineLevel="0" max="257" min="253" style="41" width="9.15"/>
  </cols>
  <sheetData>
    <row r="1" customFormat="false" ht="18.6" hidden="false" customHeight="true" outlineLevel="0" collapsed="false">
      <c r="A1" s="42" t="s">
        <v>33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Y1" s="44" t="s">
        <v>34</v>
      </c>
    </row>
    <row r="2" customFormat="false" ht="24" hidden="false" customHeight="true" outlineLevel="0" collapsed="false">
      <c r="A2" s="45" t="s">
        <v>3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</row>
    <row r="3" customFormat="false" ht="18.6" hidden="false" customHeight="true" outlineLevel="0" collapsed="false">
      <c r="A3" s="9" t="s">
        <v>36</v>
      </c>
      <c r="B3" s="46"/>
      <c r="C3" s="46"/>
      <c r="D3" s="47" t="s">
        <v>37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8"/>
      <c r="Y3" s="49" t="s">
        <v>6</v>
      </c>
    </row>
    <row r="4" customFormat="false" ht="21.95" hidden="false" customHeight="true" outlineLevel="0" collapsed="false">
      <c r="A4" s="14" t="s">
        <v>38</v>
      </c>
      <c r="B4" s="14"/>
      <c r="C4" s="14"/>
      <c r="D4" s="14"/>
      <c r="E4" s="14"/>
      <c r="F4" s="50" t="s">
        <v>39</v>
      </c>
      <c r="G4" s="51" t="s">
        <v>40</v>
      </c>
      <c r="H4" s="51"/>
      <c r="I4" s="51"/>
      <c r="J4" s="51" t="s">
        <v>41</v>
      </c>
      <c r="K4" s="51"/>
      <c r="L4" s="51"/>
      <c r="M4" s="51"/>
      <c r="N4" s="51"/>
      <c r="O4" s="51"/>
      <c r="P4" s="51"/>
      <c r="Q4" s="51"/>
      <c r="R4" s="51"/>
      <c r="S4" s="52" t="s">
        <v>42</v>
      </c>
      <c r="T4" s="51" t="s">
        <v>43</v>
      </c>
      <c r="U4" s="53" t="s">
        <v>44</v>
      </c>
      <c r="V4" s="53" t="s">
        <v>45</v>
      </c>
      <c r="W4" s="53" t="s">
        <v>46</v>
      </c>
      <c r="X4" s="53" t="s">
        <v>47</v>
      </c>
      <c r="Y4" s="53" t="s">
        <v>48</v>
      </c>
    </row>
    <row r="5" customFormat="false" ht="21.95" hidden="false" customHeight="true" outlineLevel="0" collapsed="false">
      <c r="A5" s="51" t="s">
        <v>49</v>
      </c>
      <c r="B5" s="51"/>
      <c r="C5" s="51"/>
      <c r="D5" s="50" t="s">
        <v>50</v>
      </c>
      <c r="E5" s="53" t="s">
        <v>51</v>
      </c>
      <c r="F5" s="50"/>
      <c r="G5" s="51" t="s">
        <v>52</v>
      </c>
      <c r="H5" s="53" t="s">
        <v>53</v>
      </c>
      <c r="I5" s="53" t="s">
        <v>54</v>
      </c>
      <c r="J5" s="51" t="s">
        <v>52</v>
      </c>
      <c r="K5" s="53" t="s">
        <v>55</v>
      </c>
      <c r="L5" s="53" t="s">
        <v>56</v>
      </c>
      <c r="M5" s="53" t="s">
        <v>57</v>
      </c>
      <c r="N5" s="53" t="s">
        <v>58</v>
      </c>
      <c r="O5" s="50" t="s">
        <v>59</v>
      </c>
      <c r="P5" s="53" t="s">
        <v>60</v>
      </c>
      <c r="Q5" s="53" t="s">
        <v>61</v>
      </c>
      <c r="R5" s="53" t="s">
        <v>47</v>
      </c>
      <c r="S5" s="52"/>
      <c r="T5" s="51"/>
      <c r="U5" s="53"/>
      <c r="V5" s="53"/>
      <c r="W5" s="53"/>
      <c r="X5" s="53"/>
      <c r="Y5" s="53"/>
    </row>
    <row r="6" customFormat="false" ht="21.95" hidden="false" customHeight="true" outlineLevel="0" collapsed="false">
      <c r="A6" s="54" t="s">
        <v>62</v>
      </c>
      <c r="B6" s="54" t="s">
        <v>63</v>
      </c>
      <c r="C6" s="54" t="s">
        <v>64</v>
      </c>
      <c r="D6" s="50"/>
      <c r="E6" s="53"/>
      <c r="F6" s="50"/>
      <c r="G6" s="51"/>
      <c r="H6" s="53"/>
      <c r="I6" s="53"/>
      <c r="J6" s="51"/>
      <c r="K6" s="53"/>
      <c r="L6" s="53"/>
      <c r="M6" s="53"/>
      <c r="N6" s="53"/>
      <c r="O6" s="50"/>
      <c r="P6" s="53"/>
      <c r="Q6" s="53"/>
      <c r="R6" s="53"/>
      <c r="S6" s="52"/>
      <c r="T6" s="51"/>
      <c r="U6" s="53"/>
      <c r="V6" s="53"/>
      <c r="W6" s="53"/>
      <c r="X6" s="53"/>
      <c r="Y6" s="53"/>
    </row>
    <row r="7" customFormat="false" ht="21.95" hidden="false" customHeight="true" outlineLevel="0" collapsed="false">
      <c r="A7" s="55" t="s">
        <v>65</v>
      </c>
      <c r="B7" s="55" t="s">
        <v>65</v>
      </c>
      <c r="C7" s="56" t="s">
        <v>65</v>
      </c>
      <c r="D7" s="55" t="s">
        <v>65</v>
      </c>
      <c r="E7" s="56" t="s">
        <v>65</v>
      </c>
      <c r="F7" s="39" t="n">
        <v>1</v>
      </c>
      <c r="G7" s="39" t="n">
        <v>2</v>
      </c>
      <c r="H7" s="39" t="n">
        <v>3</v>
      </c>
      <c r="I7" s="39" t="n">
        <v>4</v>
      </c>
      <c r="J7" s="39" t="n">
        <v>5</v>
      </c>
      <c r="K7" s="39" t="n">
        <v>6</v>
      </c>
      <c r="L7" s="39" t="n">
        <v>7</v>
      </c>
      <c r="M7" s="39" t="n">
        <v>8</v>
      </c>
      <c r="N7" s="39" t="n">
        <v>9</v>
      </c>
      <c r="O7" s="39" t="n">
        <v>10</v>
      </c>
      <c r="P7" s="39" t="n">
        <v>11</v>
      </c>
      <c r="Q7" s="39" t="n">
        <v>12</v>
      </c>
      <c r="R7" s="27" t="n">
        <v>13</v>
      </c>
      <c r="S7" s="27" t="n">
        <v>14</v>
      </c>
      <c r="T7" s="27" t="n">
        <v>15</v>
      </c>
      <c r="U7" s="27" t="n">
        <v>16</v>
      </c>
      <c r="V7" s="27" t="n">
        <v>17</v>
      </c>
      <c r="W7" s="27" t="n">
        <v>18</v>
      </c>
      <c r="X7" s="39" t="n">
        <v>19</v>
      </c>
      <c r="Y7" s="27" t="n">
        <v>20</v>
      </c>
    </row>
    <row r="8" customFormat="false" ht="21.95" hidden="false" customHeight="true" outlineLevel="0" collapsed="false">
      <c r="A8" s="57"/>
      <c r="B8" s="57"/>
      <c r="C8" s="57"/>
      <c r="D8" s="57" t="s">
        <v>66</v>
      </c>
      <c r="E8" s="58" t="s">
        <v>39</v>
      </c>
      <c r="F8" s="22" t="n">
        <v>4325156</v>
      </c>
      <c r="G8" s="31"/>
      <c r="H8" s="31"/>
      <c r="I8" s="31"/>
      <c r="J8" s="22" t="n">
        <v>4325156</v>
      </c>
      <c r="K8" s="22" t="n">
        <v>4325156</v>
      </c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59"/>
    </row>
    <row r="9" customFormat="false" ht="18.6" hidden="false" customHeight="true" outlineLevel="0" collapsed="false">
      <c r="A9" s="60" t="s">
        <v>67</v>
      </c>
      <c r="B9" s="60" t="s">
        <v>68</v>
      </c>
      <c r="C9" s="60" t="s">
        <v>69</v>
      </c>
      <c r="D9" s="61" t="s">
        <v>66</v>
      </c>
      <c r="E9" s="62" t="s">
        <v>70</v>
      </c>
      <c r="F9" s="63" t="n">
        <v>24500</v>
      </c>
      <c r="G9" s="26"/>
      <c r="H9" s="26"/>
      <c r="I9" s="26"/>
      <c r="J9" s="63" t="n">
        <v>24500</v>
      </c>
      <c r="K9" s="63" t="n">
        <v>24500</v>
      </c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customFormat="false" ht="18.6" hidden="false" customHeight="true" outlineLevel="0" collapsed="false">
      <c r="A10" s="61" t="s">
        <v>71</v>
      </c>
      <c r="B10" s="61" t="s">
        <v>72</v>
      </c>
      <c r="C10" s="61" t="s">
        <v>73</v>
      </c>
      <c r="D10" s="61" t="s">
        <v>66</v>
      </c>
      <c r="E10" s="62" t="s">
        <v>74</v>
      </c>
      <c r="F10" s="63" t="n">
        <v>2000</v>
      </c>
      <c r="G10" s="26"/>
      <c r="H10" s="26"/>
      <c r="I10" s="26"/>
      <c r="J10" s="63" t="n">
        <v>2000</v>
      </c>
      <c r="K10" s="63" t="n">
        <v>2000</v>
      </c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customFormat="false" ht="18.6" hidden="false" customHeight="true" outlineLevel="0" collapsed="false">
      <c r="A11" s="60" t="s">
        <v>67</v>
      </c>
      <c r="B11" s="60" t="s">
        <v>75</v>
      </c>
      <c r="C11" s="60" t="s">
        <v>68</v>
      </c>
      <c r="D11" s="61" t="s">
        <v>66</v>
      </c>
      <c r="E11" s="62" t="s">
        <v>76</v>
      </c>
      <c r="F11" s="64" t="n">
        <v>892267</v>
      </c>
      <c r="G11" s="26"/>
      <c r="H11" s="26"/>
      <c r="I11" s="26"/>
      <c r="J11" s="64" t="n">
        <v>892267</v>
      </c>
      <c r="K11" s="64" t="n">
        <v>892267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18.6" hidden="false" customHeight="true" outlineLevel="0" collapsed="false">
      <c r="A12" s="61" t="s">
        <v>71</v>
      </c>
      <c r="B12" s="61" t="s">
        <v>77</v>
      </c>
      <c r="C12" s="61" t="s">
        <v>78</v>
      </c>
      <c r="D12" s="61" t="s">
        <v>66</v>
      </c>
      <c r="E12" s="62" t="s">
        <v>79</v>
      </c>
      <c r="F12" s="64" t="n">
        <v>234630</v>
      </c>
      <c r="G12" s="26"/>
      <c r="H12" s="26"/>
      <c r="I12" s="26"/>
      <c r="J12" s="64" t="n">
        <v>234630</v>
      </c>
      <c r="K12" s="64" t="n">
        <v>234630</v>
      </c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customFormat="false" ht="18.6" hidden="false" customHeight="true" outlineLevel="0" collapsed="false">
      <c r="A13" s="60" t="s">
        <v>67</v>
      </c>
      <c r="B13" s="60" t="s">
        <v>80</v>
      </c>
      <c r="C13" s="60" t="s">
        <v>68</v>
      </c>
      <c r="D13" s="61" t="s">
        <v>66</v>
      </c>
      <c r="E13" s="62" t="s">
        <v>81</v>
      </c>
      <c r="F13" s="64" t="n">
        <v>76163</v>
      </c>
      <c r="G13" s="26"/>
      <c r="H13" s="26"/>
      <c r="I13" s="26"/>
      <c r="J13" s="64" t="n">
        <v>76163</v>
      </c>
      <c r="K13" s="64" t="n">
        <v>76163</v>
      </c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18.6" hidden="false" customHeight="true" outlineLevel="0" collapsed="false">
      <c r="A14" s="60" t="s">
        <v>67</v>
      </c>
      <c r="B14" s="60" t="s">
        <v>82</v>
      </c>
      <c r="C14" s="60" t="s">
        <v>83</v>
      </c>
      <c r="D14" s="61" t="s">
        <v>66</v>
      </c>
      <c r="E14" s="62" t="s">
        <v>84</v>
      </c>
      <c r="F14" s="63" t="n">
        <v>2000</v>
      </c>
      <c r="G14" s="26"/>
      <c r="H14" s="26"/>
      <c r="I14" s="26"/>
      <c r="J14" s="63" t="n">
        <v>2000</v>
      </c>
      <c r="K14" s="63" t="n">
        <v>2000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customFormat="false" ht="18.6" hidden="false" customHeight="true" outlineLevel="0" collapsed="false">
      <c r="A15" s="60" t="s">
        <v>85</v>
      </c>
      <c r="B15" s="60" t="s">
        <v>86</v>
      </c>
      <c r="C15" s="60" t="s">
        <v>87</v>
      </c>
      <c r="D15" s="61" t="s">
        <v>66</v>
      </c>
      <c r="E15" s="65" t="s">
        <v>88</v>
      </c>
      <c r="F15" s="64" t="n">
        <v>161930</v>
      </c>
      <c r="G15" s="26"/>
      <c r="H15" s="26"/>
      <c r="I15" s="26"/>
      <c r="J15" s="64" t="n">
        <v>161930</v>
      </c>
      <c r="K15" s="64" t="n">
        <v>161930</v>
      </c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</row>
    <row r="16" customFormat="false" ht="18.6" hidden="false" customHeight="true" outlineLevel="0" collapsed="false">
      <c r="A16" s="60" t="s">
        <v>89</v>
      </c>
      <c r="B16" s="60" t="s">
        <v>68</v>
      </c>
      <c r="C16" s="60" t="s">
        <v>68</v>
      </c>
      <c r="D16" s="61" t="s">
        <v>66</v>
      </c>
      <c r="E16" s="62" t="s">
        <v>90</v>
      </c>
      <c r="F16" s="64" t="n">
        <v>75579</v>
      </c>
      <c r="G16" s="26"/>
      <c r="H16" s="26"/>
      <c r="I16" s="26"/>
      <c r="J16" s="64" t="n">
        <v>75579</v>
      </c>
      <c r="K16" s="64" t="n">
        <v>75579</v>
      </c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customFormat="false" ht="18.6" hidden="false" customHeight="true" outlineLevel="0" collapsed="false">
      <c r="A17" s="60" t="s">
        <v>89</v>
      </c>
      <c r="B17" s="60" t="s">
        <v>68</v>
      </c>
      <c r="C17" s="60" t="s">
        <v>86</v>
      </c>
      <c r="D17" s="61" t="s">
        <v>66</v>
      </c>
      <c r="E17" s="65" t="s">
        <v>91</v>
      </c>
      <c r="F17" s="64" t="n">
        <v>3640</v>
      </c>
      <c r="G17" s="26"/>
      <c r="H17" s="26"/>
      <c r="I17" s="26"/>
      <c r="J17" s="64" t="n">
        <v>3640</v>
      </c>
      <c r="K17" s="64" t="n">
        <v>3640</v>
      </c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</row>
    <row r="18" customFormat="false" ht="18.6" hidden="false" customHeight="true" outlineLevel="0" collapsed="false">
      <c r="A18" s="60" t="s">
        <v>89</v>
      </c>
      <c r="B18" s="60" t="s">
        <v>69</v>
      </c>
      <c r="C18" s="60" t="s">
        <v>68</v>
      </c>
      <c r="D18" s="61" t="s">
        <v>66</v>
      </c>
      <c r="E18" s="65" t="s">
        <v>92</v>
      </c>
      <c r="F18" s="64" t="n">
        <v>91396</v>
      </c>
      <c r="G18" s="26"/>
      <c r="H18" s="26"/>
      <c r="I18" s="26"/>
      <c r="J18" s="64" t="n">
        <v>91396</v>
      </c>
      <c r="K18" s="64" t="n">
        <v>91396</v>
      </c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customFormat="false" ht="18.6" hidden="false" customHeight="true" outlineLevel="0" collapsed="false">
      <c r="A19" s="60" t="s">
        <v>89</v>
      </c>
      <c r="B19" s="60" t="s">
        <v>69</v>
      </c>
      <c r="C19" s="60" t="s">
        <v>83</v>
      </c>
      <c r="D19" s="61" t="s">
        <v>66</v>
      </c>
      <c r="E19" s="65" t="s">
        <v>93</v>
      </c>
      <c r="F19" s="64" t="n">
        <v>7279</v>
      </c>
      <c r="G19" s="26"/>
      <c r="H19" s="26"/>
      <c r="I19" s="26"/>
      <c r="J19" s="64" t="n">
        <v>7279</v>
      </c>
      <c r="K19" s="64" t="n">
        <v>7279</v>
      </c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</row>
    <row r="20" customFormat="false" ht="18.6" hidden="false" customHeight="true" outlineLevel="0" collapsed="false">
      <c r="A20" s="60" t="s">
        <v>89</v>
      </c>
      <c r="B20" s="60" t="s">
        <v>69</v>
      </c>
      <c r="C20" s="60" t="s">
        <v>80</v>
      </c>
      <c r="D20" s="61" t="s">
        <v>66</v>
      </c>
      <c r="E20" s="65" t="s">
        <v>94</v>
      </c>
      <c r="F20" s="64" t="n">
        <v>2640</v>
      </c>
      <c r="G20" s="26"/>
      <c r="H20" s="26"/>
      <c r="I20" s="26"/>
      <c r="J20" s="64" t="n">
        <v>2640</v>
      </c>
      <c r="K20" s="64" t="n">
        <v>2640</v>
      </c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customFormat="false" ht="18.6" hidden="false" customHeight="true" outlineLevel="0" collapsed="false">
      <c r="A21" s="60" t="s">
        <v>95</v>
      </c>
      <c r="B21" s="60" t="s">
        <v>96</v>
      </c>
      <c r="C21" s="60" t="s">
        <v>97</v>
      </c>
      <c r="D21" s="61" t="s">
        <v>66</v>
      </c>
      <c r="E21" s="65" t="s">
        <v>98</v>
      </c>
      <c r="F21" s="64" t="n">
        <v>50324</v>
      </c>
      <c r="G21" s="26"/>
      <c r="H21" s="26"/>
      <c r="I21" s="26"/>
      <c r="J21" s="64" t="n">
        <v>50324</v>
      </c>
      <c r="K21" s="64" t="n">
        <v>50324</v>
      </c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</row>
    <row r="22" customFormat="false" ht="18.6" hidden="false" customHeight="true" outlineLevel="0" collapsed="false">
      <c r="A22" s="60" t="s">
        <v>99</v>
      </c>
      <c r="B22" s="60" t="s">
        <v>97</v>
      </c>
      <c r="C22" s="60" t="s">
        <v>68</v>
      </c>
      <c r="D22" s="61" t="s">
        <v>66</v>
      </c>
      <c r="E22" s="62" t="s">
        <v>100</v>
      </c>
      <c r="F22" s="64" t="n">
        <v>68584</v>
      </c>
      <c r="G22" s="26"/>
      <c r="H22" s="26"/>
      <c r="I22" s="26"/>
      <c r="J22" s="64" t="n">
        <v>68584</v>
      </c>
      <c r="K22" s="64" t="n">
        <v>68584</v>
      </c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customFormat="false" ht="18.6" hidden="false" customHeight="true" outlineLevel="0" collapsed="false">
      <c r="A23" s="60" t="s">
        <v>99</v>
      </c>
      <c r="B23" s="60" t="s">
        <v>101</v>
      </c>
      <c r="C23" s="60" t="s">
        <v>102</v>
      </c>
      <c r="D23" s="27" t="n">
        <v>737701</v>
      </c>
      <c r="E23" s="65" t="s">
        <v>103</v>
      </c>
      <c r="F23" s="64" t="n">
        <v>18198</v>
      </c>
      <c r="G23" s="26"/>
      <c r="H23" s="26"/>
      <c r="I23" s="26"/>
      <c r="J23" s="64" t="n">
        <v>18198</v>
      </c>
      <c r="K23" s="64" t="n">
        <v>18198</v>
      </c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8.6" hidden="false" customHeight="true" outlineLevel="0" collapsed="false">
      <c r="A24" s="60" t="s">
        <v>104</v>
      </c>
      <c r="B24" s="60" t="s">
        <v>97</v>
      </c>
      <c r="C24" s="60" t="s">
        <v>68</v>
      </c>
      <c r="D24" s="27" t="n">
        <v>737701</v>
      </c>
      <c r="E24" s="65" t="s">
        <v>105</v>
      </c>
      <c r="F24" s="63" t="n">
        <v>30000</v>
      </c>
      <c r="G24" s="26"/>
      <c r="H24" s="26"/>
      <c r="I24" s="26"/>
      <c r="J24" s="63" t="n">
        <v>30000</v>
      </c>
      <c r="K24" s="63" t="n">
        <v>30000</v>
      </c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8.6" hidden="false" customHeight="true" outlineLevel="0" collapsed="false">
      <c r="A25" s="60" t="s">
        <v>106</v>
      </c>
      <c r="B25" s="60" t="s">
        <v>68</v>
      </c>
      <c r="C25" s="60" t="s">
        <v>107</v>
      </c>
      <c r="D25" s="27" t="n">
        <v>737701</v>
      </c>
      <c r="E25" s="65" t="s">
        <v>108</v>
      </c>
      <c r="F25" s="63" t="n">
        <v>6000</v>
      </c>
      <c r="G25" s="26"/>
      <c r="H25" s="26"/>
      <c r="I25" s="26"/>
      <c r="J25" s="63" t="n">
        <v>6000</v>
      </c>
      <c r="K25" s="63" t="n">
        <v>6000</v>
      </c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8.6" hidden="false" customHeight="true" outlineLevel="0" collapsed="false">
      <c r="A26" s="60" t="s">
        <v>106</v>
      </c>
      <c r="B26" s="60" t="s">
        <v>68</v>
      </c>
      <c r="C26" s="60" t="s">
        <v>109</v>
      </c>
      <c r="D26" s="27" t="n">
        <v>737701</v>
      </c>
      <c r="E26" s="65" t="s">
        <v>110</v>
      </c>
      <c r="F26" s="66" t="n">
        <v>157080</v>
      </c>
      <c r="G26" s="26"/>
      <c r="H26" s="26"/>
      <c r="I26" s="26"/>
      <c r="J26" s="66" t="n">
        <v>157080</v>
      </c>
      <c r="K26" s="66" t="n">
        <v>157080</v>
      </c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8.6" hidden="false" customHeight="true" outlineLevel="0" collapsed="false">
      <c r="A27" s="60" t="s">
        <v>106</v>
      </c>
      <c r="B27" s="60" t="s">
        <v>68</v>
      </c>
      <c r="C27" s="60" t="s">
        <v>87</v>
      </c>
      <c r="D27" s="27" t="n">
        <v>737701</v>
      </c>
      <c r="E27" s="65" t="s">
        <v>111</v>
      </c>
      <c r="F27" s="64" t="n">
        <v>204443</v>
      </c>
      <c r="G27" s="26"/>
      <c r="H27" s="26"/>
      <c r="I27" s="26"/>
      <c r="J27" s="64" t="n">
        <v>204443</v>
      </c>
      <c r="K27" s="64" t="n">
        <v>204443</v>
      </c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8.6" hidden="false" customHeight="true" outlineLevel="0" collapsed="false">
      <c r="A28" s="60" t="s">
        <v>106</v>
      </c>
      <c r="B28" s="60" t="s">
        <v>101</v>
      </c>
      <c r="C28" s="60" t="s">
        <v>97</v>
      </c>
      <c r="D28" s="27" t="n">
        <v>737701</v>
      </c>
      <c r="E28" s="65" t="s">
        <v>112</v>
      </c>
      <c r="F28" s="64" t="n">
        <v>1711884</v>
      </c>
      <c r="G28" s="26"/>
      <c r="H28" s="26"/>
      <c r="I28" s="26"/>
      <c r="J28" s="64" t="n">
        <v>1711884</v>
      </c>
      <c r="K28" s="64" t="n">
        <v>1711884</v>
      </c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8.6" hidden="false" customHeight="true" outlineLevel="0" collapsed="false">
      <c r="A29" s="60" t="s">
        <v>106</v>
      </c>
      <c r="B29" s="60" t="s">
        <v>101</v>
      </c>
      <c r="C29" s="60" t="s">
        <v>101</v>
      </c>
      <c r="D29" s="27" t="n">
        <v>737701</v>
      </c>
      <c r="E29" s="65" t="s">
        <v>113</v>
      </c>
      <c r="F29" s="64" t="n">
        <v>450000</v>
      </c>
      <c r="G29" s="26"/>
      <c r="H29" s="26"/>
      <c r="I29" s="26"/>
      <c r="J29" s="64" t="n">
        <v>450000</v>
      </c>
      <c r="K29" s="64" t="n">
        <v>450000</v>
      </c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8.6" hidden="false" customHeight="true" outlineLevel="0" collapsed="false">
      <c r="A30" s="60" t="s">
        <v>114</v>
      </c>
      <c r="B30" s="60" t="s">
        <v>83</v>
      </c>
      <c r="C30" s="60" t="s">
        <v>68</v>
      </c>
      <c r="D30" s="27" t="n">
        <v>737701</v>
      </c>
      <c r="E30" s="65" t="s">
        <v>115</v>
      </c>
      <c r="F30" s="64" t="n">
        <v>54619</v>
      </c>
      <c r="G30" s="26"/>
      <c r="H30" s="26"/>
      <c r="I30" s="26"/>
      <c r="J30" s="64" t="n">
        <v>54619</v>
      </c>
      <c r="K30" s="64" t="n">
        <v>54619</v>
      </c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8.6" hidden="false" customHeight="true" outlineLevel="0" collapsed="false">
      <c r="S31" s="59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470138888888889" right="0.589583333333333" top="0.789583333333333" bottom="0.7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false" showRowColHeaders="true" showZeros="false" rightToLeft="false" tabSelected="true" showOutlineSymbols="true" defaultGridColor="true" view="pageBreakPreview" topLeftCell="G1" colorId="64" zoomScale="100" zoomScaleNormal="100" zoomScalePageLayoutView="100" workbookViewId="0">
      <selection pane="topLeft" activeCell="G119" activeCellId="0" sqref="G119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5.4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34.82"/>
    <col collapsed="false" customWidth="true" hidden="false" outlineLevel="0" max="6" min="6" style="40" width="12.49"/>
    <col collapsed="false" customWidth="true" hidden="false" outlineLevel="0" max="7" min="7" style="40" width="13.65"/>
    <col collapsed="false" customWidth="true" hidden="false" outlineLevel="0" max="8" min="8" style="40" width="11.16"/>
    <col collapsed="false" customWidth="true" hidden="false" outlineLevel="0" max="9" min="9" style="40" width="9.99"/>
    <col collapsed="false" customWidth="true" hidden="false" outlineLevel="0" max="10" min="10" style="40" width="11.49"/>
    <col collapsed="false" customWidth="true" hidden="false" outlineLevel="0" max="21" min="11" style="40" width="9.99"/>
    <col collapsed="false" customWidth="false" hidden="false" outlineLevel="0" max="257" min="22" style="40" width="9.15"/>
  </cols>
  <sheetData>
    <row r="1" customFormat="false" ht="12.75" hidden="false" customHeight="true" outlineLevel="0" collapsed="false">
      <c r="A1" s="67" t="s">
        <v>116</v>
      </c>
      <c r="B1" s="67"/>
      <c r="C1" s="67"/>
      <c r="D1" s="67"/>
      <c r="E1" s="68"/>
      <c r="F1" s="68"/>
      <c r="G1" s="68"/>
      <c r="H1" s="68"/>
      <c r="I1" s="68"/>
      <c r="J1" s="68"/>
      <c r="K1" s="68"/>
      <c r="L1" s="68"/>
      <c r="M1" s="68"/>
      <c r="N1" s="68"/>
      <c r="U1" s="69" t="s">
        <v>117</v>
      </c>
    </row>
    <row r="2" customFormat="false" ht="18" hidden="false" customHeight="true" outlineLevel="0" collapsed="false">
      <c r="A2" s="45" t="s">
        <v>11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21.75" hidden="false" customHeight="true" outlineLevel="0" collapsed="false">
      <c r="A3" s="9" t="s">
        <v>36</v>
      </c>
      <c r="B3" s="70"/>
      <c r="C3" s="70"/>
      <c r="D3" s="47" t="s">
        <v>37</v>
      </c>
      <c r="E3" s="70"/>
      <c r="F3" s="71"/>
      <c r="G3" s="71"/>
      <c r="H3" s="71"/>
      <c r="I3" s="71"/>
      <c r="J3" s="71"/>
      <c r="K3" s="71"/>
      <c r="L3" s="71"/>
      <c r="M3" s="71"/>
      <c r="N3" s="71"/>
      <c r="U3" s="69" t="s">
        <v>6</v>
      </c>
    </row>
    <row r="4" customFormat="false" ht="18" hidden="false" customHeight="true" outlineLevel="0" collapsed="false">
      <c r="A4" s="72" t="s">
        <v>38</v>
      </c>
      <c r="B4" s="72"/>
      <c r="C4" s="72"/>
      <c r="D4" s="72"/>
      <c r="E4" s="72"/>
      <c r="F4" s="51" t="s">
        <v>39</v>
      </c>
      <c r="G4" s="73" t="s">
        <v>119</v>
      </c>
      <c r="H4" s="73"/>
      <c r="I4" s="73"/>
      <c r="J4" s="73"/>
      <c r="K4" s="51" t="s">
        <v>120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9</v>
      </c>
      <c r="B5" s="13"/>
      <c r="C5" s="13"/>
      <c r="D5" s="74" t="s">
        <v>50</v>
      </c>
      <c r="E5" s="74" t="s">
        <v>121</v>
      </c>
      <c r="F5" s="51"/>
      <c r="G5" s="75" t="s">
        <v>52</v>
      </c>
      <c r="H5" s="76" t="s">
        <v>122</v>
      </c>
      <c r="I5" s="76" t="s">
        <v>123</v>
      </c>
      <c r="J5" s="76" t="s">
        <v>124</v>
      </c>
      <c r="K5" s="77" t="s">
        <v>52</v>
      </c>
      <c r="L5" s="77" t="s">
        <v>125</v>
      </c>
      <c r="M5" s="77" t="s">
        <v>126</v>
      </c>
      <c r="N5" s="77" t="s">
        <v>127</v>
      </c>
      <c r="O5" s="77" t="s">
        <v>128</v>
      </c>
      <c r="P5" s="77" t="s">
        <v>129</v>
      </c>
      <c r="Q5" s="77" t="s">
        <v>130</v>
      </c>
      <c r="R5" s="77" t="s">
        <v>131</v>
      </c>
      <c r="S5" s="77" t="s">
        <v>132</v>
      </c>
      <c r="T5" s="77" t="s">
        <v>133</v>
      </c>
      <c r="U5" s="78" t="s">
        <v>134</v>
      </c>
    </row>
    <row r="6" customFormat="false" ht="18" hidden="false" customHeight="true" outlineLevel="0" collapsed="false">
      <c r="A6" s="79" t="s">
        <v>62</v>
      </c>
      <c r="B6" s="79" t="s">
        <v>63</v>
      </c>
      <c r="C6" s="80" t="s">
        <v>64</v>
      </c>
      <c r="D6" s="74"/>
      <c r="E6" s="74"/>
      <c r="F6" s="51"/>
      <c r="G6" s="75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8"/>
    </row>
    <row r="7" customFormat="false" ht="18" hidden="false" customHeight="true" outlineLevel="0" collapsed="false">
      <c r="A7" s="81" t="s">
        <v>65</v>
      </c>
      <c r="B7" s="81" t="s">
        <v>65</v>
      </c>
      <c r="C7" s="81" t="s">
        <v>65</v>
      </c>
      <c r="D7" s="82" t="s">
        <v>65</v>
      </c>
      <c r="E7" s="83" t="s">
        <v>65</v>
      </c>
      <c r="F7" s="27" t="n">
        <v>1</v>
      </c>
      <c r="G7" s="84" t="n">
        <v>2</v>
      </c>
      <c r="H7" s="84" t="n">
        <v>3</v>
      </c>
      <c r="I7" s="84" t="n">
        <v>4</v>
      </c>
      <c r="J7" s="84" t="n">
        <v>5</v>
      </c>
      <c r="K7" s="84" t="n">
        <v>6</v>
      </c>
      <c r="L7" s="84" t="n">
        <v>7</v>
      </c>
      <c r="M7" s="84" t="n">
        <v>8</v>
      </c>
      <c r="N7" s="84" t="n">
        <v>9</v>
      </c>
      <c r="O7" s="84" t="n">
        <v>10</v>
      </c>
      <c r="P7" s="84" t="n">
        <v>11</v>
      </c>
      <c r="Q7" s="84" t="n">
        <v>12</v>
      </c>
      <c r="R7" s="84" t="n">
        <v>13</v>
      </c>
      <c r="S7" s="84" t="n">
        <v>14</v>
      </c>
      <c r="T7" s="85" t="n">
        <v>15</v>
      </c>
      <c r="U7" s="84" t="n">
        <v>16</v>
      </c>
    </row>
    <row r="8" customFormat="false" ht="18" hidden="false" customHeight="true" outlineLevel="0" collapsed="false">
      <c r="A8" s="57"/>
      <c r="B8" s="57"/>
      <c r="C8" s="57"/>
      <c r="D8" s="57" t="s">
        <v>66</v>
      </c>
      <c r="E8" s="57"/>
      <c r="F8" s="86" t="n">
        <v>4325156</v>
      </c>
      <c r="G8" s="87" t="n">
        <f aca="false">H8+I8+J8</f>
        <v>3875156</v>
      </c>
      <c r="H8" s="88" t="n">
        <v>1148937</v>
      </c>
      <c r="I8" s="86" t="n">
        <v>941880</v>
      </c>
      <c r="J8" s="86" t="n">
        <v>1784339</v>
      </c>
      <c r="K8" s="87"/>
      <c r="L8" s="87"/>
      <c r="M8" s="87"/>
      <c r="N8" s="87"/>
      <c r="O8" s="87"/>
      <c r="P8" s="87"/>
      <c r="Q8" s="87"/>
      <c r="R8" s="87"/>
      <c r="S8" s="89"/>
      <c r="T8" s="87"/>
      <c r="U8" s="86" t="n">
        <v>450000</v>
      </c>
    </row>
    <row r="9" customFormat="false" ht="18" hidden="false" customHeight="true" outlineLevel="0" collapsed="false">
      <c r="A9" s="90" t="s">
        <v>71</v>
      </c>
      <c r="B9" s="90"/>
      <c r="C9" s="90"/>
      <c r="D9" s="57" t="s">
        <v>66</v>
      </c>
      <c r="E9" s="91" t="s">
        <v>135</v>
      </c>
      <c r="F9" s="87" t="n">
        <f aca="false">G9</f>
        <v>1231560</v>
      </c>
      <c r="G9" s="87" t="n">
        <f aca="false">H9+I9+J9</f>
        <v>1231560</v>
      </c>
      <c r="H9" s="86" t="n">
        <v>793754</v>
      </c>
      <c r="I9" s="86" t="n">
        <v>350972</v>
      </c>
      <c r="J9" s="86" t="n">
        <v>86834</v>
      </c>
      <c r="K9" s="87"/>
      <c r="L9" s="87"/>
      <c r="M9" s="87"/>
      <c r="N9" s="87"/>
      <c r="O9" s="87"/>
      <c r="P9" s="87"/>
      <c r="Q9" s="87"/>
      <c r="R9" s="87"/>
      <c r="S9" s="89"/>
      <c r="T9" s="87"/>
      <c r="U9" s="86" t="n">
        <v>0</v>
      </c>
    </row>
    <row r="10" customFormat="false" ht="18" hidden="false" customHeight="true" outlineLevel="0" collapsed="false">
      <c r="A10" s="90"/>
      <c r="B10" s="90" t="s">
        <v>72</v>
      </c>
      <c r="C10" s="90"/>
      <c r="D10" s="57" t="s">
        <v>66</v>
      </c>
      <c r="E10" s="91" t="s">
        <v>136</v>
      </c>
      <c r="F10" s="87" t="n">
        <f aca="false">G10</f>
        <v>26500</v>
      </c>
      <c r="G10" s="87" t="n">
        <f aca="false">H10+I10+J10</f>
        <v>26500</v>
      </c>
      <c r="H10" s="86" t="n">
        <v>0</v>
      </c>
      <c r="I10" s="86" t="n">
        <v>26500</v>
      </c>
      <c r="J10" s="86" t="n">
        <v>0</v>
      </c>
      <c r="K10" s="87"/>
      <c r="L10" s="87"/>
      <c r="M10" s="87"/>
      <c r="N10" s="87"/>
      <c r="O10" s="87"/>
      <c r="P10" s="87"/>
      <c r="Q10" s="87"/>
      <c r="R10" s="87"/>
      <c r="S10" s="89"/>
      <c r="T10" s="87"/>
      <c r="U10" s="86" t="n">
        <v>0</v>
      </c>
    </row>
    <row r="11" customFormat="false" ht="18" hidden="false" customHeight="true" outlineLevel="0" collapsed="false">
      <c r="A11" s="90"/>
      <c r="B11" s="90"/>
      <c r="C11" s="90" t="s">
        <v>137</v>
      </c>
      <c r="D11" s="57" t="s">
        <v>66</v>
      </c>
      <c r="E11" s="91" t="s">
        <v>138</v>
      </c>
      <c r="F11" s="87" t="n">
        <f aca="false">G11</f>
        <v>24500</v>
      </c>
      <c r="G11" s="87" t="n">
        <f aca="false">H11+I11+J11</f>
        <v>24500</v>
      </c>
      <c r="H11" s="86" t="n">
        <v>0</v>
      </c>
      <c r="I11" s="86" t="n">
        <v>24500</v>
      </c>
      <c r="J11" s="86" t="n">
        <v>0</v>
      </c>
      <c r="K11" s="87"/>
      <c r="L11" s="87"/>
      <c r="M11" s="87"/>
      <c r="N11" s="87"/>
      <c r="O11" s="87"/>
      <c r="P11" s="87"/>
      <c r="Q11" s="87"/>
      <c r="R11" s="87"/>
      <c r="S11" s="89"/>
      <c r="T11" s="87"/>
      <c r="U11" s="86" t="n">
        <v>0</v>
      </c>
    </row>
    <row r="12" customFormat="false" ht="18" hidden="false" customHeight="true" outlineLevel="0" collapsed="false">
      <c r="A12" s="90" t="s">
        <v>67</v>
      </c>
      <c r="B12" s="90" t="s">
        <v>68</v>
      </c>
      <c r="C12" s="90" t="s">
        <v>69</v>
      </c>
      <c r="D12" s="57" t="s">
        <v>66</v>
      </c>
      <c r="E12" s="91" t="s">
        <v>139</v>
      </c>
      <c r="F12" s="87" t="n">
        <f aca="false">G12</f>
        <v>24500</v>
      </c>
      <c r="G12" s="87" t="n">
        <f aca="false">H12+I12+J12</f>
        <v>24500</v>
      </c>
      <c r="H12" s="86" t="n">
        <v>0</v>
      </c>
      <c r="I12" s="86" t="n">
        <v>24500</v>
      </c>
      <c r="J12" s="86" t="n">
        <v>0</v>
      </c>
      <c r="K12" s="87"/>
      <c r="L12" s="87"/>
      <c r="M12" s="87"/>
      <c r="N12" s="87"/>
      <c r="O12" s="87"/>
      <c r="P12" s="87"/>
      <c r="Q12" s="87"/>
      <c r="R12" s="87"/>
      <c r="S12" s="89"/>
      <c r="T12" s="87"/>
      <c r="U12" s="86" t="n">
        <v>0</v>
      </c>
    </row>
    <row r="13" customFormat="false" ht="18" hidden="false" customHeight="true" outlineLevel="0" collapsed="false">
      <c r="A13" s="90"/>
      <c r="B13" s="90"/>
      <c r="C13" s="90" t="s">
        <v>73</v>
      </c>
      <c r="D13" s="57" t="s">
        <v>66</v>
      </c>
      <c r="E13" s="91" t="s">
        <v>140</v>
      </c>
      <c r="F13" s="87" t="n">
        <f aca="false">G13</f>
        <v>2000</v>
      </c>
      <c r="G13" s="87" t="n">
        <f aca="false">H13+I13+J13</f>
        <v>2000</v>
      </c>
      <c r="H13" s="86" t="n">
        <v>0</v>
      </c>
      <c r="I13" s="86" t="n">
        <v>2000</v>
      </c>
      <c r="J13" s="86" t="n">
        <v>0</v>
      </c>
      <c r="K13" s="87"/>
      <c r="L13" s="87"/>
      <c r="M13" s="87"/>
      <c r="N13" s="87"/>
      <c r="O13" s="87"/>
      <c r="P13" s="87"/>
      <c r="Q13" s="87"/>
      <c r="R13" s="87"/>
      <c r="S13" s="89"/>
      <c r="T13" s="87"/>
      <c r="U13" s="86" t="n">
        <v>0</v>
      </c>
    </row>
    <row r="14" customFormat="false" ht="18" hidden="false" customHeight="true" outlineLevel="0" collapsed="false">
      <c r="A14" s="90" t="s">
        <v>67</v>
      </c>
      <c r="B14" s="90" t="s">
        <v>68</v>
      </c>
      <c r="C14" s="90" t="s">
        <v>96</v>
      </c>
      <c r="D14" s="57" t="s">
        <v>66</v>
      </c>
      <c r="E14" s="91" t="s">
        <v>141</v>
      </c>
      <c r="F14" s="87" t="n">
        <f aca="false">G14</f>
        <v>2000</v>
      </c>
      <c r="G14" s="87" t="n">
        <f aca="false">H14+I14+J14</f>
        <v>2000</v>
      </c>
      <c r="H14" s="86" t="n">
        <v>0</v>
      </c>
      <c r="I14" s="86" t="n">
        <v>2000</v>
      </c>
      <c r="J14" s="86" t="n">
        <v>0</v>
      </c>
      <c r="K14" s="87"/>
      <c r="L14" s="87"/>
      <c r="M14" s="87"/>
      <c r="N14" s="87"/>
      <c r="O14" s="87"/>
      <c r="P14" s="87"/>
      <c r="Q14" s="87"/>
      <c r="R14" s="87"/>
      <c r="S14" s="89"/>
      <c r="T14" s="87"/>
      <c r="U14" s="86" t="n">
        <v>0</v>
      </c>
    </row>
    <row r="15" customFormat="false" ht="18" hidden="false" customHeight="true" outlineLevel="0" collapsed="false">
      <c r="A15" s="90"/>
      <c r="B15" s="90" t="s">
        <v>77</v>
      </c>
      <c r="C15" s="90"/>
      <c r="D15" s="57" t="s">
        <v>66</v>
      </c>
      <c r="E15" s="91" t="s">
        <v>142</v>
      </c>
      <c r="F15" s="87" t="n">
        <f aca="false">G15</f>
        <v>1126897</v>
      </c>
      <c r="G15" s="87" t="n">
        <f aca="false">H15+I15+J15</f>
        <v>1126897</v>
      </c>
      <c r="H15" s="86" t="n">
        <v>729127</v>
      </c>
      <c r="I15" s="86" t="n">
        <v>310936</v>
      </c>
      <c r="J15" s="86" t="n">
        <v>86834</v>
      </c>
      <c r="K15" s="87"/>
      <c r="L15" s="87"/>
      <c r="M15" s="87"/>
      <c r="N15" s="87"/>
      <c r="O15" s="87"/>
      <c r="P15" s="87"/>
      <c r="Q15" s="87"/>
      <c r="R15" s="87"/>
      <c r="S15" s="89"/>
      <c r="T15" s="87"/>
      <c r="U15" s="86" t="n">
        <v>0</v>
      </c>
    </row>
    <row r="16" customFormat="false" ht="18" hidden="false" customHeight="true" outlineLevel="0" collapsed="false">
      <c r="A16" s="90"/>
      <c r="B16" s="90"/>
      <c r="C16" s="90" t="s">
        <v>72</v>
      </c>
      <c r="D16" s="57" t="s">
        <v>66</v>
      </c>
      <c r="E16" s="91" t="s">
        <v>92</v>
      </c>
      <c r="F16" s="87" t="n">
        <f aca="false">G16</f>
        <v>892267</v>
      </c>
      <c r="G16" s="87" t="n">
        <f aca="false">H16+I16+J16</f>
        <v>892267</v>
      </c>
      <c r="H16" s="86" t="n">
        <v>699127</v>
      </c>
      <c r="I16" s="86" t="n">
        <v>106306</v>
      </c>
      <c r="J16" s="86" t="n">
        <v>86834</v>
      </c>
      <c r="K16" s="87"/>
      <c r="L16" s="87"/>
      <c r="M16" s="87"/>
      <c r="N16" s="87"/>
      <c r="O16" s="87"/>
      <c r="P16" s="87"/>
      <c r="Q16" s="87"/>
      <c r="R16" s="87"/>
      <c r="S16" s="89"/>
      <c r="T16" s="87"/>
      <c r="U16" s="86" t="n">
        <v>0</v>
      </c>
    </row>
    <row r="17" customFormat="false" ht="18" hidden="false" customHeight="true" outlineLevel="0" collapsed="false">
      <c r="A17" s="90" t="s">
        <v>67</v>
      </c>
      <c r="B17" s="90" t="s">
        <v>75</v>
      </c>
      <c r="C17" s="90" t="s">
        <v>68</v>
      </c>
      <c r="D17" s="57" t="s">
        <v>66</v>
      </c>
      <c r="E17" s="90" t="s">
        <v>143</v>
      </c>
      <c r="F17" s="87" t="n">
        <f aca="false">G17</f>
        <v>48650</v>
      </c>
      <c r="G17" s="87" t="n">
        <f aca="false">H17+I17+J17</f>
        <v>48650</v>
      </c>
      <c r="H17" s="86" t="n">
        <v>0</v>
      </c>
      <c r="I17" s="86" t="n">
        <v>0</v>
      </c>
      <c r="J17" s="86" t="n">
        <v>48650</v>
      </c>
      <c r="K17" s="87"/>
      <c r="L17" s="87"/>
      <c r="M17" s="87"/>
      <c r="N17" s="87"/>
      <c r="O17" s="87"/>
      <c r="P17" s="87"/>
      <c r="Q17" s="87"/>
      <c r="R17" s="87"/>
      <c r="S17" s="89"/>
      <c r="T17" s="87"/>
      <c r="U17" s="86" t="n">
        <v>0</v>
      </c>
    </row>
    <row r="18" customFormat="false" ht="18" hidden="false" customHeight="true" outlineLevel="0" collapsed="false">
      <c r="A18" s="90" t="s">
        <v>67</v>
      </c>
      <c r="B18" s="90" t="s">
        <v>75</v>
      </c>
      <c r="C18" s="90" t="s">
        <v>68</v>
      </c>
      <c r="D18" s="57" t="s">
        <v>66</v>
      </c>
      <c r="E18" s="91" t="s">
        <v>144</v>
      </c>
      <c r="F18" s="87" t="n">
        <f aca="false">G18</f>
        <v>5621</v>
      </c>
      <c r="G18" s="87" t="n">
        <f aca="false">H18+I18+J18</f>
        <v>5621</v>
      </c>
      <c r="H18" s="86" t="n">
        <v>5621</v>
      </c>
      <c r="I18" s="86" t="n">
        <v>0</v>
      </c>
      <c r="J18" s="86" t="n">
        <v>0</v>
      </c>
      <c r="K18" s="92"/>
      <c r="L18" s="92"/>
      <c r="M18" s="92"/>
      <c r="N18" s="93"/>
      <c r="O18" s="93"/>
      <c r="P18" s="93"/>
      <c r="Q18" s="93"/>
      <c r="R18" s="93"/>
      <c r="S18" s="93"/>
      <c r="T18" s="93"/>
      <c r="U18" s="86" t="n">
        <v>0</v>
      </c>
    </row>
    <row r="19" customFormat="false" ht="18" hidden="false" customHeight="true" outlineLevel="0" collapsed="false">
      <c r="A19" s="90" t="s">
        <v>67</v>
      </c>
      <c r="B19" s="90" t="s">
        <v>75</v>
      </c>
      <c r="C19" s="90" t="s">
        <v>68</v>
      </c>
      <c r="D19" s="57" t="s">
        <v>66</v>
      </c>
      <c r="E19" s="91" t="s">
        <v>145</v>
      </c>
      <c r="F19" s="87" t="n">
        <f aca="false">G19</f>
        <v>99000</v>
      </c>
      <c r="G19" s="87" t="n">
        <f aca="false">H19+I19+J19</f>
        <v>99000</v>
      </c>
      <c r="H19" s="86" t="n">
        <v>0</v>
      </c>
      <c r="I19" s="86" t="n">
        <v>99000</v>
      </c>
      <c r="J19" s="86" t="n">
        <v>0</v>
      </c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86" t="n">
        <v>0</v>
      </c>
    </row>
    <row r="20" customFormat="false" ht="18" hidden="false" customHeight="true" outlineLevel="0" collapsed="false">
      <c r="A20" s="90" t="s">
        <v>67</v>
      </c>
      <c r="B20" s="90" t="s">
        <v>75</v>
      </c>
      <c r="C20" s="90" t="s">
        <v>68</v>
      </c>
      <c r="D20" s="57" t="s">
        <v>66</v>
      </c>
      <c r="E20" s="91" t="s">
        <v>146</v>
      </c>
      <c r="F20" s="87" t="n">
        <f aca="false">G20</f>
        <v>7306</v>
      </c>
      <c r="G20" s="87" t="n">
        <f aca="false">H20+I20+J20</f>
        <v>7306</v>
      </c>
      <c r="H20" s="86" t="n">
        <v>0</v>
      </c>
      <c r="I20" s="86" t="n">
        <v>7306</v>
      </c>
      <c r="J20" s="86" t="n">
        <v>0</v>
      </c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86" t="n">
        <v>0</v>
      </c>
    </row>
    <row r="21" customFormat="false" ht="18" hidden="false" customHeight="true" outlineLevel="0" collapsed="false">
      <c r="A21" s="90" t="s">
        <v>67</v>
      </c>
      <c r="B21" s="90" t="s">
        <v>75</v>
      </c>
      <c r="C21" s="90" t="s">
        <v>68</v>
      </c>
      <c r="D21" s="57" t="s">
        <v>66</v>
      </c>
      <c r="E21" s="91" t="s">
        <v>147</v>
      </c>
      <c r="F21" s="87" t="n">
        <f aca="false">G21</f>
        <v>259380</v>
      </c>
      <c r="G21" s="87" t="n">
        <f aca="false">H21+I21+J21</f>
        <v>259380</v>
      </c>
      <c r="H21" s="86" t="n">
        <v>259380</v>
      </c>
      <c r="I21" s="86" t="n">
        <v>0</v>
      </c>
      <c r="J21" s="86" t="n">
        <v>0</v>
      </c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86" t="n">
        <v>0</v>
      </c>
    </row>
    <row r="22" customFormat="false" ht="18" hidden="false" customHeight="true" outlineLevel="0" collapsed="false">
      <c r="A22" s="90" t="s">
        <v>67</v>
      </c>
      <c r="B22" s="90" t="s">
        <v>75</v>
      </c>
      <c r="C22" s="90" t="s">
        <v>68</v>
      </c>
      <c r="D22" s="57" t="s">
        <v>66</v>
      </c>
      <c r="E22" s="91" t="s">
        <v>148</v>
      </c>
      <c r="F22" s="87" t="n">
        <f aca="false">G22</f>
        <v>25140</v>
      </c>
      <c r="G22" s="87" t="n">
        <f aca="false">H22+I22+J22</f>
        <v>25140</v>
      </c>
      <c r="H22" s="86" t="n">
        <v>25140</v>
      </c>
      <c r="I22" s="86" t="n">
        <v>0</v>
      </c>
      <c r="J22" s="86" t="n">
        <v>0</v>
      </c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86" t="n">
        <v>0</v>
      </c>
    </row>
    <row r="23" customFormat="false" ht="18" hidden="false" customHeight="true" outlineLevel="0" collapsed="false">
      <c r="A23" s="90" t="s">
        <v>67</v>
      </c>
      <c r="B23" s="90" t="s">
        <v>75</v>
      </c>
      <c r="C23" s="90" t="s">
        <v>68</v>
      </c>
      <c r="D23" s="57" t="s">
        <v>66</v>
      </c>
      <c r="E23" s="91" t="s">
        <v>149</v>
      </c>
      <c r="F23" s="87" t="n">
        <f aca="false">G23</f>
        <v>292080</v>
      </c>
      <c r="G23" s="87" t="n">
        <f aca="false">H23+I23+J23</f>
        <v>292080</v>
      </c>
      <c r="H23" s="86" t="n">
        <v>292080</v>
      </c>
      <c r="I23" s="86" t="n">
        <v>0</v>
      </c>
      <c r="J23" s="86" t="n">
        <v>0</v>
      </c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86" t="n">
        <v>0</v>
      </c>
    </row>
    <row r="24" customFormat="false" ht="18" hidden="false" customHeight="true" outlineLevel="0" collapsed="false">
      <c r="A24" s="90" t="s">
        <v>67</v>
      </c>
      <c r="B24" s="90" t="s">
        <v>75</v>
      </c>
      <c r="C24" s="90" t="s">
        <v>68</v>
      </c>
      <c r="D24" s="57" t="s">
        <v>66</v>
      </c>
      <c r="E24" s="91" t="s">
        <v>150</v>
      </c>
      <c r="F24" s="87" t="n">
        <f aca="false">G24</f>
        <v>115306</v>
      </c>
      <c r="G24" s="87" t="n">
        <f aca="false">H24+I24+J24</f>
        <v>115306</v>
      </c>
      <c r="H24" s="86" t="n">
        <v>115306</v>
      </c>
      <c r="I24" s="86" t="n">
        <v>0</v>
      </c>
      <c r="J24" s="86" t="n">
        <v>0</v>
      </c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86" t="n">
        <v>0</v>
      </c>
    </row>
    <row r="25" customFormat="false" ht="18" hidden="false" customHeight="true" outlineLevel="0" collapsed="false">
      <c r="A25" s="90" t="s">
        <v>67</v>
      </c>
      <c r="B25" s="90" t="s">
        <v>75</v>
      </c>
      <c r="C25" s="90" t="s">
        <v>68</v>
      </c>
      <c r="D25" s="57" t="s">
        <v>66</v>
      </c>
      <c r="E25" s="91" t="s">
        <v>151</v>
      </c>
      <c r="F25" s="87" t="n">
        <f aca="false">G25</f>
        <v>38184</v>
      </c>
      <c r="G25" s="87" t="n">
        <f aca="false">H25+I25+J25</f>
        <v>38184</v>
      </c>
      <c r="H25" s="86" t="n">
        <v>0</v>
      </c>
      <c r="I25" s="86" t="n">
        <v>0</v>
      </c>
      <c r="J25" s="86" t="n">
        <v>38184</v>
      </c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86" t="n">
        <v>0</v>
      </c>
    </row>
    <row r="26" customFormat="false" ht="18" hidden="false" customHeight="true" outlineLevel="0" collapsed="false">
      <c r="A26" s="90" t="s">
        <v>67</v>
      </c>
      <c r="B26" s="90" t="s">
        <v>75</v>
      </c>
      <c r="C26" s="90" t="s">
        <v>68</v>
      </c>
      <c r="D26" s="57" t="s">
        <v>66</v>
      </c>
      <c r="E26" s="91" t="s">
        <v>152</v>
      </c>
      <c r="F26" s="87" t="n">
        <f aca="false">G26</f>
        <v>1600</v>
      </c>
      <c r="G26" s="87" t="n">
        <f aca="false">H26+I26+J26</f>
        <v>1600</v>
      </c>
      <c r="H26" s="86" t="n">
        <v>1600</v>
      </c>
      <c r="I26" s="86" t="n">
        <v>0</v>
      </c>
      <c r="J26" s="86" t="n">
        <v>0</v>
      </c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86" t="n">
        <v>0</v>
      </c>
    </row>
    <row r="27" customFormat="false" ht="18" hidden="false" customHeight="true" outlineLevel="0" collapsed="false">
      <c r="A27" s="90"/>
      <c r="B27" s="90"/>
      <c r="C27" s="90" t="s">
        <v>78</v>
      </c>
      <c r="D27" s="57" t="s">
        <v>66</v>
      </c>
      <c r="E27" s="91" t="s">
        <v>153</v>
      </c>
      <c r="F27" s="87" t="n">
        <f aca="false">G27</f>
        <v>234630</v>
      </c>
      <c r="G27" s="87" t="n">
        <f aca="false">H27+I27+J27</f>
        <v>234630</v>
      </c>
      <c r="H27" s="86" t="n">
        <v>30000</v>
      </c>
      <c r="I27" s="86" t="n">
        <v>204630</v>
      </c>
      <c r="J27" s="86" t="n">
        <v>0</v>
      </c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86" t="n">
        <v>0</v>
      </c>
    </row>
    <row r="28" customFormat="false" ht="18" hidden="false" customHeight="true" outlineLevel="0" collapsed="false">
      <c r="A28" s="90" t="s">
        <v>67</v>
      </c>
      <c r="B28" s="90" t="s">
        <v>75</v>
      </c>
      <c r="C28" s="90" t="s">
        <v>83</v>
      </c>
      <c r="D28" s="57" t="s">
        <v>66</v>
      </c>
      <c r="E28" s="91" t="s">
        <v>154</v>
      </c>
      <c r="F28" s="87" t="n">
        <f aca="false">G28</f>
        <v>20000</v>
      </c>
      <c r="G28" s="87" t="n">
        <f aca="false">H28+I28+J28</f>
        <v>20000</v>
      </c>
      <c r="H28" s="86" t="n">
        <v>0</v>
      </c>
      <c r="I28" s="86" t="n">
        <v>20000</v>
      </c>
      <c r="J28" s="86" t="n">
        <v>0</v>
      </c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86" t="n">
        <v>0</v>
      </c>
    </row>
    <row r="29" customFormat="false" ht="18" hidden="false" customHeight="true" outlineLevel="0" collapsed="false">
      <c r="A29" s="90" t="s">
        <v>67</v>
      </c>
      <c r="B29" s="90" t="s">
        <v>75</v>
      </c>
      <c r="C29" s="90" t="s">
        <v>83</v>
      </c>
      <c r="D29" s="57" t="s">
        <v>66</v>
      </c>
      <c r="E29" s="91" t="s">
        <v>155</v>
      </c>
      <c r="F29" s="87" t="n">
        <f aca="false">G29</f>
        <v>34700</v>
      </c>
      <c r="G29" s="87" t="n">
        <f aca="false">H29+I29+J29</f>
        <v>34700</v>
      </c>
      <c r="H29" s="86" t="n">
        <v>0</v>
      </c>
      <c r="I29" s="86" t="n">
        <v>34700</v>
      </c>
      <c r="J29" s="86" t="n">
        <v>0</v>
      </c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86" t="n">
        <v>0</v>
      </c>
    </row>
    <row r="30" customFormat="false" ht="18" hidden="false" customHeight="true" outlineLevel="0" collapsed="false">
      <c r="A30" s="90" t="s">
        <v>67</v>
      </c>
      <c r="B30" s="90" t="s">
        <v>75</v>
      </c>
      <c r="C30" s="90" t="s">
        <v>83</v>
      </c>
      <c r="D30" s="57" t="s">
        <v>66</v>
      </c>
      <c r="E30" s="91" t="s">
        <v>156</v>
      </c>
      <c r="F30" s="87" t="n">
        <f aca="false">G30</f>
        <v>15500</v>
      </c>
      <c r="G30" s="87" t="n">
        <f aca="false">H30+I30+J30</f>
        <v>15500</v>
      </c>
      <c r="H30" s="86" t="n">
        <v>0</v>
      </c>
      <c r="I30" s="86" t="n">
        <v>15500</v>
      </c>
      <c r="J30" s="86" t="n">
        <v>0</v>
      </c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86" t="n">
        <v>0</v>
      </c>
    </row>
    <row r="31" customFormat="false" ht="18" hidden="false" customHeight="true" outlineLevel="0" collapsed="false">
      <c r="A31" s="90" t="s">
        <v>67</v>
      </c>
      <c r="B31" s="90" t="s">
        <v>75</v>
      </c>
      <c r="C31" s="90" t="s">
        <v>83</v>
      </c>
      <c r="D31" s="57" t="s">
        <v>66</v>
      </c>
      <c r="E31" s="91" t="s">
        <v>157</v>
      </c>
      <c r="F31" s="87" t="n">
        <f aca="false">G31</f>
        <v>10000</v>
      </c>
      <c r="G31" s="87" t="n">
        <f aca="false">H31+I31+J31</f>
        <v>10000</v>
      </c>
      <c r="H31" s="86" t="n">
        <v>0</v>
      </c>
      <c r="I31" s="86" t="n">
        <v>10000</v>
      </c>
      <c r="J31" s="86" t="n">
        <v>0</v>
      </c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86" t="n">
        <v>0</v>
      </c>
    </row>
    <row r="32" customFormat="false" ht="18" hidden="false" customHeight="true" outlineLevel="0" collapsed="false">
      <c r="A32" s="90" t="s">
        <v>67</v>
      </c>
      <c r="B32" s="90" t="s">
        <v>75</v>
      </c>
      <c r="C32" s="90" t="s">
        <v>83</v>
      </c>
      <c r="D32" s="57" t="s">
        <v>66</v>
      </c>
      <c r="E32" s="91" t="s">
        <v>158</v>
      </c>
      <c r="F32" s="87" t="n">
        <f aca="false">G32</f>
        <v>25750</v>
      </c>
      <c r="G32" s="87" t="n">
        <f aca="false">H32+I32+J32</f>
        <v>25750</v>
      </c>
      <c r="H32" s="86" t="n">
        <v>0</v>
      </c>
      <c r="I32" s="86" t="n">
        <v>25750</v>
      </c>
      <c r="J32" s="86" t="n">
        <v>0</v>
      </c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86" t="n">
        <v>0</v>
      </c>
    </row>
    <row r="33" customFormat="false" ht="18" hidden="false" customHeight="true" outlineLevel="0" collapsed="false">
      <c r="A33" s="90" t="s">
        <v>67</v>
      </c>
      <c r="B33" s="90" t="s">
        <v>75</v>
      </c>
      <c r="C33" s="90" t="s">
        <v>83</v>
      </c>
      <c r="D33" s="57" t="s">
        <v>66</v>
      </c>
      <c r="E33" s="91" t="s">
        <v>159</v>
      </c>
      <c r="F33" s="87" t="n">
        <f aca="false">G33</f>
        <v>2000</v>
      </c>
      <c r="G33" s="87" t="n">
        <f aca="false">H33+I33+J33</f>
        <v>2000</v>
      </c>
      <c r="H33" s="86" t="n">
        <v>0</v>
      </c>
      <c r="I33" s="86" t="n">
        <v>2000</v>
      </c>
      <c r="J33" s="86" t="n">
        <v>0</v>
      </c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86" t="n">
        <v>0</v>
      </c>
    </row>
    <row r="34" customFormat="false" ht="18" hidden="false" customHeight="true" outlineLevel="0" collapsed="false">
      <c r="A34" s="90" t="s">
        <v>67</v>
      </c>
      <c r="B34" s="90" t="s">
        <v>75</v>
      </c>
      <c r="C34" s="90" t="s">
        <v>83</v>
      </c>
      <c r="D34" s="57" t="s">
        <v>66</v>
      </c>
      <c r="E34" s="91" t="s">
        <v>160</v>
      </c>
      <c r="F34" s="87" t="n">
        <f aca="false">G34</f>
        <v>6680</v>
      </c>
      <c r="G34" s="87" t="n">
        <f aca="false">H34+I34+J34</f>
        <v>6680</v>
      </c>
      <c r="H34" s="86" t="n">
        <v>0</v>
      </c>
      <c r="I34" s="86" t="n">
        <v>6680</v>
      </c>
      <c r="J34" s="86" t="n">
        <v>0</v>
      </c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86" t="n">
        <v>0</v>
      </c>
    </row>
    <row r="35" customFormat="false" ht="18" hidden="false" customHeight="true" outlineLevel="0" collapsed="false">
      <c r="A35" s="90" t="s">
        <v>67</v>
      </c>
      <c r="B35" s="90" t="s">
        <v>75</v>
      </c>
      <c r="C35" s="90" t="s">
        <v>83</v>
      </c>
      <c r="D35" s="57" t="s">
        <v>66</v>
      </c>
      <c r="E35" s="91" t="s">
        <v>161</v>
      </c>
      <c r="F35" s="87" t="n">
        <f aca="false">G35</f>
        <v>90000</v>
      </c>
      <c r="G35" s="87" t="n">
        <f aca="false">H35+I35+J35</f>
        <v>90000</v>
      </c>
      <c r="H35" s="86" t="n">
        <v>0</v>
      </c>
      <c r="I35" s="86" t="n">
        <v>90000</v>
      </c>
      <c r="J35" s="86" t="n">
        <v>0</v>
      </c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86" t="n">
        <v>0</v>
      </c>
    </row>
    <row r="36" customFormat="false" ht="18" hidden="false" customHeight="true" outlineLevel="0" collapsed="false">
      <c r="A36" s="90" t="s">
        <v>67</v>
      </c>
      <c r="B36" s="90" t="s">
        <v>75</v>
      </c>
      <c r="C36" s="90" t="s">
        <v>83</v>
      </c>
      <c r="D36" s="57" t="s">
        <v>66</v>
      </c>
      <c r="E36" s="91" t="s">
        <v>162</v>
      </c>
      <c r="F36" s="87" t="n">
        <f aca="false">G36</f>
        <v>30000</v>
      </c>
      <c r="G36" s="87" t="n">
        <f aca="false">H36+I36+J36</f>
        <v>30000</v>
      </c>
      <c r="H36" s="86" t="n">
        <v>30000</v>
      </c>
      <c r="I36" s="86" t="n">
        <v>0</v>
      </c>
      <c r="J36" s="86" t="n">
        <v>0</v>
      </c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86" t="n">
        <v>0</v>
      </c>
    </row>
    <row r="37" customFormat="false" ht="18" hidden="false" customHeight="true" outlineLevel="0" collapsed="false">
      <c r="A37" s="90"/>
      <c r="B37" s="90" t="s">
        <v>163</v>
      </c>
      <c r="C37" s="90"/>
      <c r="D37" s="57" t="s">
        <v>66</v>
      </c>
      <c r="E37" s="91" t="s">
        <v>164</v>
      </c>
      <c r="F37" s="87" t="n">
        <f aca="false">G37</f>
        <v>76163</v>
      </c>
      <c r="G37" s="87" t="n">
        <f aca="false">H37+I37+J37</f>
        <v>76163</v>
      </c>
      <c r="H37" s="86" t="n">
        <v>64627</v>
      </c>
      <c r="I37" s="86" t="n">
        <v>11536</v>
      </c>
      <c r="J37" s="86" t="n">
        <v>0</v>
      </c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86" t="n">
        <v>0</v>
      </c>
    </row>
    <row r="38" customFormat="false" ht="18" hidden="false" customHeight="true" outlineLevel="0" collapsed="false">
      <c r="A38" s="90"/>
      <c r="B38" s="90"/>
      <c r="C38" s="90" t="s">
        <v>72</v>
      </c>
      <c r="D38" s="57" t="s">
        <v>66</v>
      </c>
      <c r="E38" s="91" t="s">
        <v>92</v>
      </c>
      <c r="F38" s="87" t="n">
        <f aca="false">G38</f>
        <v>76163</v>
      </c>
      <c r="G38" s="87" t="n">
        <f aca="false">H38+I38+J38</f>
        <v>76163</v>
      </c>
      <c r="H38" s="86" t="n">
        <v>64627</v>
      </c>
      <c r="I38" s="86" t="n">
        <v>11536</v>
      </c>
      <c r="J38" s="86" t="n">
        <v>0</v>
      </c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86" t="n">
        <v>0</v>
      </c>
    </row>
    <row r="39" customFormat="false" ht="18" hidden="false" customHeight="true" outlineLevel="0" collapsed="false">
      <c r="A39" s="90" t="s">
        <v>67</v>
      </c>
      <c r="B39" s="90" t="s">
        <v>80</v>
      </c>
      <c r="C39" s="90" t="s">
        <v>68</v>
      </c>
      <c r="D39" s="57" t="s">
        <v>66</v>
      </c>
      <c r="E39" s="91" t="s">
        <v>165</v>
      </c>
      <c r="F39" s="87" t="n">
        <f aca="false">G39</f>
        <v>6252</v>
      </c>
      <c r="G39" s="87" t="n">
        <f aca="false">H39+I39+J39</f>
        <v>6252</v>
      </c>
      <c r="H39" s="86" t="n">
        <v>6252</v>
      </c>
      <c r="I39" s="86" t="n">
        <v>0</v>
      </c>
      <c r="J39" s="86" t="n">
        <v>0</v>
      </c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86" t="n">
        <v>0</v>
      </c>
    </row>
    <row r="40" customFormat="false" ht="18" hidden="false" customHeight="true" outlineLevel="0" collapsed="false">
      <c r="A40" s="90" t="s">
        <v>67</v>
      </c>
      <c r="B40" s="90" t="s">
        <v>80</v>
      </c>
      <c r="C40" s="90" t="s">
        <v>68</v>
      </c>
      <c r="D40" s="57" t="s">
        <v>66</v>
      </c>
      <c r="E40" s="91" t="s">
        <v>166</v>
      </c>
      <c r="F40" s="87" t="n">
        <f aca="false">G40</f>
        <v>11000</v>
      </c>
      <c r="G40" s="87" t="n">
        <f aca="false">H40+I40+J40</f>
        <v>11000</v>
      </c>
      <c r="H40" s="86" t="n">
        <v>0</v>
      </c>
      <c r="I40" s="86" t="n">
        <v>11000</v>
      </c>
      <c r="J40" s="86" t="n">
        <v>0</v>
      </c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86" t="n">
        <v>0</v>
      </c>
    </row>
    <row r="41" customFormat="false" ht="18" hidden="false" customHeight="true" outlineLevel="0" collapsed="false">
      <c r="A41" s="90" t="s">
        <v>67</v>
      </c>
      <c r="B41" s="90" t="s">
        <v>80</v>
      </c>
      <c r="C41" s="90" t="s">
        <v>68</v>
      </c>
      <c r="D41" s="57" t="s">
        <v>66</v>
      </c>
      <c r="E41" s="91" t="s">
        <v>167</v>
      </c>
      <c r="F41" s="87" t="n">
        <f aca="false">G41</f>
        <v>536</v>
      </c>
      <c r="G41" s="87" t="n">
        <f aca="false">H41+I41+J41</f>
        <v>536</v>
      </c>
      <c r="H41" s="86" t="n">
        <v>0</v>
      </c>
      <c r="I41" s="86" t="n">
        <v>536</v>
      </c>
      <c r="J41" s="86" t="n">
        <v>0</v>
      </c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86" t="n">
        <v>0</v>
      </c>
    </row>
    <row r="42" customFormat="false" ht="18" hidden="false" customHeight="true" outlineLevel="0" collapsed="false">
      <c r="A42" s="90" t="s">
        <v>67</v>
      </c>
      <c r="B42" s="90" t="s">
        <v>80</v>
      </c>
      <c r="C42" s="90" t="s">
        <v>68</v>
      </c>
      <c r="D42" s="57" t="s">
        <v>66</v>
      </c>
      <c r="E42" s="91" t="s">
        <v>168</v>
      </c>
      <c r="F42" s="87" t="n">
        <f aca="false">G42</f>
        <v>19140</v>
      </c>
      <c r="G42" s="87" t="n">
        <f aca="false">H42+I42+J42</f>
        <v>19140</v>
      </c>
      <c r="H42" s="86" t="n">
        <v>19140</v>
      </c>
      <c r="I42" s="86" t="n">
        <v>0</v>
      </c>
      <c r="J42" s="86" t="n">
        <v>0</v>
      </c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86" t="n">
        <v>0</v>
      </c>
    </row>
    <row r="43" customFormat="false" ht="18" hidden="false" customHeight="true" outlineLevel="0" collapsed="false">
      <c r="A43" s="90" t="s">
        <v>67</v>
      </c>
      <c r="B43" s="90" t="s">
        <v>80</v>
      </c>
      <c r="C43" s="90" t="s">
        <v>68</v>
      </c>
      <c r="D43" s="57" t="s">
        <v>66</v>
      </c>
      <c r="E43" s="91" t="s">
        <v>169</v>
      </c>
      <c r="F43" s="87" t="n">
        <f aca="false">G43</f>
        <v>29940</v>
      </c>
      <c r="G43" s="87" t="n">
        <f aca="false">H43+I43+J43</f>
        <v>29940</v>
      </c>
      <c r="H43" s="86" t="n">
        <v>29940</v>
      </c>
      <c r="I43" s="86" t="n">
        <v>0</v>
      </c>
      <c r="J43" s="86" t="n">
        <v>0</v>
      </c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86" t="n">
        <v>0</v>
      </c>
    </row>
    <row r="44" customFormat="false" ht="18" hidden="false" customHeight="true" outlineLevel="0" collapsed="false">
      <c r="A44" s="90" t="s">
        <v>67</v>
      </c>
      <c r="B44" s="90" t="s">
        <v>80</v>
      </c>
      <c r="C44" s="90" t="s">
        <v>68</v>
      </c>
      <c r="D44" s="57" t="s">
        <v>66</v>
      </c>
      <c r="E44" s="91" t="s">
        <v>170</v>
      </c>
      <c r="F44" s="87" t="n">
        <f aca="false">G44</f>
        <v>9295</v>
      </c>
      <c r="G44" s="87" t="n">
        <f aca="false">H44+I44+J44</f>
        <v>9295</v>
      </c>
      <c r="H44" s="86" t="n">
        <v>9295</v>
      </c>
      <c r="I44" s="86" t="n">
        <v>0</v>
      </c>
      <c r="J44" s="86" t="n">
        <v>0</v>
      </c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86" t="n">
        <v>0</v>
      </c>
    </row>
    <row r="45" customFormat="false" ht="18" hidden="false" customHeight="true" outlineLevel="0" collapsed="false">
      <c r="A45" s="90"/>
      <c r="B45" s="90" t="s">
        <v>171</v>
      </c>
      <c r="C45" s="90"/>
      <c r="D45" s="57" t="s">
        <v>66</v>
      </c>
      <c r="E45" s="91" t="s">
        <v>172</v>
      </c>
      <c r="F45" s="87" t="n">
        <f aca="false">G45</f>
        <v>2000</v>
      </c>
      <c r="G45" s="87" t="n">
        <f aca="false">H45+I45+J45</f>
        <v>2000</v>
      </c>
      <c r="H45" s="86" t="n">
        <v>0</v>
      </c>
      <c r="I45" s="86" t="n">
        <v>2000</v>
      </c>
      <c r="J45" s="86" t="n">
        <v>0</v>
      </c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86" t="n">
        <v>0</v>
      </c>
    </row>
    <row r="46" customFormat="false" ht="18" hidden="false" customHeight="true" outlineLevel="0" collapsed="false">
      <c r="A46" s="90"/>
      <c r="B46" s="90"/>
      <c r="C46" s="90" t="s">
        <v>78</v>
      </c>
      <c r="D46" s="57" t="s">
        <v>66</v>
      </c>
      <c r="E46" s="91" t="s">
        <v>153</v>
      </c>
      <c r="F46" s="87" t="n">
        <f aca="false">G46</f>
        <v>2000</v>
      </c>
      <c r="G46" s="87" t="n">
        <f aca="false">H46+I46+J46</f>
        <v>2000</v>
      </c>
      <c r="H46" s="86" t="n">
        <v>0</v>
      </c>
      <c r="I46" s="86" t="n">
        <v>2000</v>
      </c>
      <c r="J46" s="86" t="n">
        <v>0</v>
      </c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86" t="n">
        <v>0</v>
      </c>
    </row>
    <row r="47" customFormat="false" ht="18" hidden="false" customHeight="true" outlineLevel="0" collapsed="false">
      <c r="A47" s="90" t="s">
        <v>67</v>
      </c>
      <c r="B47" s="90" t="s">
        <v>82</v>
      </c>
      <c r="C47" s="90" t="s">
        <v>83</v>
      </c>
      <c r="D47" s="57" t="s">
        <v>66</v>
      </c>
      <c r="E47" s="91" t="s">
        <v>173</v>
      </c>
      <c r="F47" s="87" t="n">
        <f aca="false">G47</f>
        <v>2000</v>
      </c>
      <c r="G47" s="87" t="n">
        <f aca="false">H47+I47+J47</f>
        <v>2000</v>
      </c>
      <c r="H47" s="86" t="n">
        <v>0</v>
      </c>
      <c r="I47" s="86" t="n">
        <v>2000</v>
      </c>
      <c r="J47" s="86" t="n">
        <v>0</v>
      </c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86" t="n">
        <v>0</v>
      </c>
    </row>
    <row r="48" customFormat="false" ht="18" hidden="false" customHeight="true" outlineLevel="0" collapsed="false">
      <c r="A48" s="90" t="s">
        <v>174</v>
      </c>
      <c r="B48" s="90"/>
      <c r="C48" s="90"/>
      <c r="D48" s="57" t="s">
        <v>66</v>
      </c>
      <c r="E48" s="91" t="s">
        <v>175</v>
      </c>
      <c r="F48" s="87" t="n">
        <f aca="false">G48</f>
        <v>161930</v>
      </c>
      <c r="G48" s="87" t="n">
        <f aca="false">H48+I48+J48</f>
        <v>161930</v>
      </c>
      <c r="H48" s="86" t="n">
        <v>0</v>
      </c>
      <c r="I48" s="86" t="n">
        <v>0</v>
      </c>
      <c r="J48" s="86" t="n">
        <v>161930</v>
      </c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86" t="n">
        <v>0</v>
      </c>
    </row>
    <row r="49" customFormat="false" ht="18" hidden="false" customHeight="true" outlineLevel="0" collapsed="false">
      <c r="A49" s="90"/>
      <c r="B49" s="90" t="s">
        <v>176</v>
      </c>
      <c r="C49" s="90"/>
      <c r="D49" s="57" t="s">
        <v>66</v>
      </c>
      <c r="E49" s="91" t="s">
        <v>177</v>
      </c>
      <c r="F49" s="87" t="n">
        <f aca="false">G49</f>
        <v>161930</v>
      </c>
      <c r="G49" s="87" t="n">
        <f aca="false">H49+I49+J49</f>
        <v>161930</v>
      </c>
      <c r="H49" s="86" t="n">
        <v>0</v>
      </c>
      <c r="I49" s="86" t="n">
        <v>0</v>
      </c>
      <c r="J49" s="86" t="n">
        <v>161930</v>
      </c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86" t="n">
        <v>0</v>
      </c>
    </row>
    <row r="50" customFormat="false" ht="18" hidden="false" customHeight="true" outlineLevel="0" collapsed="false">
      <c r="A50" s="90"/>
      <c r="B50" s="90"/>
      <c r="C50" s="90" t="s">
        <v>178</v>
      </c>
      <c r="D50" s="57" t="s">
        <v>66</v>
      </c>
      <c r="E50" s="91" t="s">
        <v>179</v>
      </c>
      <c r="F50" s="87" t="n">
        <f aca="false">G50</f>
        <v>161930</v>
      </c>
      <c r="G50" s="87" t="n">
        <f aca="false">H50+I50+J50</f>
        <v>161930</v>
      </c>
      <c r="H50" s="86" t="n">
        <v>0</v>
      </c>
      <c r="I50" s="86" t="n">
        <v>0</v>
      </c>
      <c r="J50" s="86" t="n">
        <v>161930</v>
      </c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86" t="n">
        <v>0</v>
      </c>
    </row>
    <row r="51" customFormat="false" ht="18" hidden="false" customHeight="true" outlineLevel="0" collapsed="false">
      <c r="A51" s="90" t="s">
        <v>85</v>
      </c>
      <c r="B51" s="90" t="s">
        <v>86</v>
      </c>
      <c r="C51" s="90" t="s">
        <v>87</v>
      </c>
      <c r="D51" s="57" t="s">
        <v>66</v>
      </c>
      <c r="E51" s="91" t="s">
        <v>88</v>
      </c>
      <c r="F51" s="87" t="n">
        <f aca="false">G51</f>
        <v>161930</v>
      </c>
      <c r="G51" s="87" t="n">
        <f aca="false">H51+I51+J51</f>
        <v>161930</v>
      </c>
      <c r="H51" s="86" t="n">
        <v>0</v>
      </c>
      <c r="I51" s="86" t="n">
        <v>0</v>
      </c>
      <c r="J51" s="86" t="n">
        <v>161930</v>
      </c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86" t="n">
        <v>0</v>
      </c>
    </row>
    <row r="52" customFormat="false" ht="18" hidden="false" customHeight="true" outlineLevel="0" collapsed="false">
      <c r="A52" s="90" t="s">
        <v>180</v>
      </c>
      <c r="B52" s="90"/>
      <c r="C52" s="90"/>
      <c r="D52" s="57" t="s">
        <v>66</v>
      </c>
      <c r="E52" s="91" t="s">
        <v>181</v>
      </c>
      <c r="F52" s="87" t="n">
        <f aca="false">G52</f>
        <v>180534</v>
      </c>
      <c r="G52" s="87" t="n">
        <f aca="false">H52+I52+J52</f>
        <v>180534</v>
      </c>
      <c r="H52" s="86" t="n">
        <v>143500</v>
      </c>
      <c r="I52" s="86" t="n">
        <v>34394</v>
      </c>
      <c r="J52" s="86" t="n">
        <v>2640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86" t="n">
        <v>0</v>
      </c>
    </row>
    <row r="53" customFormat="false" ht="18" hidden="false" customHeight="true" outlineLevel="0" collapsed="false">
      <c r="A53" s="90"/>
      <c r="B53" s="90" t="s">
        <v>72</v>
      </c>
      <c r="C53" s="90"/>
      <c r="D53" s="57" t="s">
        <v>66</v>
      </c>
      <c r="E53" s="91" t="s">
        <v>182</v>
      </c>
      <c r="F53" s="87" t="n">
        <f aca="false">G53</f>
        <v>79219</v>
      </c>
      <c r="G53" s="87" t="n">
        <f aca="false">H53+I53+J53</f>
        <v>79219</v>
      </c>
      <c r="H53" s="86" t="n">
        <v>63962</v>
      </c>
      <c r="I53" s="86" t="n">
        <v>15257</v>
      </c>
      <c r="J53" s="86" t="n">
        <v>0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86" t="n">
        <v>0</v>
      </c>
    </row>
    <row r="54" customFormat="false" ht="18" hidden="false" customHeight="true" outlineLevel="0" collapsed="false">
      <c r="A54" s="90"/>
      <c r="B54" s="90"/>
      <c r="C54" s="90" t="s">
        <v>72</v>
      </c>
      <c r="D54" s="57" t="s">
        <v>66</v>
      </c>
      <c r="E54" s="91" t="s">
        <v>92</v>
      </c>
      <c r="F54" s="87" t="n">
        <f aca="false">G54</f>
        <v>75579</v>
      </c>
      <c r="G54" s="87" t="n">
        <f aca="false">H54+I54+J54</f>
        <v>75579</v>
      </c>
      <c r="H54" s="86" t="n">
        <v>63962</v>
      </c>
      <c r="I54" s="86" t="n">
        <v>11617</v>
      </c>
      <c r="J54" s="86" t="n">
        <v>0</v>
      </c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86" t="n">
        <v>0</v>
      </c>
    </row>
    <row r="55" customFormat="false" ht="18" hidden="false" customHeight="true" outlineLevel="0" collapsed="false">
      <c r="A55" s="90" t="s">
        <v>89</v>
      </c>
      <c r="B55" s="90" t="s">
        <v>68</v>
      </c>
      <c r="C55" s="90" t="s">
        <v>68</v>
      </c>
      <c r="D55" s="57" t="s">
        <v>66</v>
      </c>
      <c r="E55" s="91" t="s">
        <v>183</v>
      </c>
      <c r="F55" s="87" t="n">
        <f aca="false">G55</f>
        <v>11000</v>
      </c>
      <c r="G55" s="87" t="n">
        <f aca="false">H55+I55+J55</f>
        <v>11000</v>
      </c>
      <c r="H55" s="86" t="n">
        <v>0</v>
      </c>
      <c r="I55" s="86" t="n">
        <v>11000</v>
      </c>
      <c r="J55" s="86" t="n">
        <v>0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86" t="n">
        <v>0</v>
      </c>
    </row>
    <row r="56" customFormat="false" ht="18" hidden="false" customHeight="true" outlineLevel="0" collapsed="false">
      <c r="A56" s="90" t="s">
        <v>89</v>
      </c>
      <c r="B56" s="90" t="s">
        <v>68</v>
      </c>
      <c r="C56" s="90" t="s">
        <v>68</v>
      </c>
      <c r="D56" s="57" t="s">
        <v>66</v>
      </c>
      <c r="E56" s="91" t="s">
        <v>184</v>
      </c>
      <c r="F56" s="87" t="n">
        <f aca="false">G56</f>
        <v>617</v>
      </c>
      <c r="G56" s="87" t="n">
        <f aca="false">H56+I56+J56</f>
        <v>617</v>
      </c>
      <c r="H56" s="86" t="n">
        <v>0</v>
      </c>
      <c r="I56" s="86" t="n">
        <v>617</v>
      </c>
      <c r="J56" s="86" t="n">
        <v>0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86" t="n">
        <v>0</v>
      </c>
    </row>
    <row r="57" customFormat="false" ht="18" hidden="false" customHeight="true" outlineLevel="0" collapsed="false">
      <c r="A57" s="90" t="s">
        <v>89</v>
      </c>
      <c r="B57" s="90" t="s">
        <v>68</v>
      </c>
      <c r="C57" s="90" t="s">
        <v>68</v>
      </c>
      <c r="D57" s="57" t="s">
        <v>66</v>
      </c>
      <c r="E57" s="91" t="s">
        <v>185</v>
      </c>
      <c r="F57" s="87" t="n">
        <f aca="false">G57</f>
        <v>22632</v>
      </c>
      <c r="G57" s="87" t="n">
        <f aca="false">H57+I57+J57</f>
        <v>22632</v>
      </c>
      <c r="H57" s="86" t="n">
        <v>22632</v>
      </c>
      <c r="I57" s="86" t="n">
        <v>0</v>
      </c>
      <c r="J57" s="86" t="n">
        <v>0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86" t="n">
        <v>0</v>
      </c>
    </row>
    <row r="58" customFormat="false" ht="18" hidden="false" customHeight="true" outlineLevel="0" collapsed="false">
      <c r="A58" s="90" t="s">
        <v>89</v>
      </c>
      <c r="B58" s="90" t="s">
        <v>68</v>
      </c>
      <c r="C58" s="90" t="s">
        <v>68</v>
      </c>
      <c r="D58" s="57" t="s">
        <v>66</v>
      </c>
      <c r="E58" s="91" t="s">
        <v>186</v>
      </c>
      <c r="F58" s="87" t="n">
        <f aca="false">G58</f>
        <v>26124</v>
      </c>
      <c r="G58" s="87" t="n">
        <f aca="false">H58+I58+J58</f>
        <v>26124</v>
      </c>
      <c r="H58" s="86" t="n">
        <v>26124</v>
      </c>
      <c r="I58" s="86" t="n">
        <v>0</v>
      </c>
      <c r="J58" s="86" t="n">
        <v>0</v>
      </c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86" t="n">
        <v>0</v>
      </c>
    </row>
    <row r="59" customFormat="false" ht="18" hidden="false" customHeight="true" outlineLevel="0" collapsed="false">
      <c r="A59" s="90" t="s">
        <v>89</v>
      </c>
      <c r="B59" s="90" t="s">
        <v>68</v>
      </c>
      <c r="C59" s="90" t="s">
        <v>68</v>
      </c>
      <c r="D59" s="57" t="s">
        <v>66</v>
      </c>
      <c r="E59" s="91" t="s">
        <v>187</v>
      </c>
      <c r="F59" s="87" t="n">
        <f aca="false">G59</f>
        <v>5340</v>
      </c>
      <c r="G59" s="87" t="n">
        <f aca="false">H59+I59+J59</f>
        <v>5340</v>
      </c>
      <c r="H59" s="86" t="n">
        <v>5340</v>
      </c>
      <c r="I59" s="86" t="n">
        <v>0</v>
      </c>
      <c r="J59" s="86" t="n">
        <v>0</v>
      </c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86" t="n">
        <v>0</v>
      </c>
    </row>
    <row r="60" customFormat="false" ht="18" hidden="false" customHeight="true" outlineLevel="0" collapsed="false">
      <c r="A60" s="90" t="s">
        <v>89</v>
      </c>
      <c r="B60" s="90" t="s">
        <v>68</v>
      </c>
      <c r="C60" s="90" t="s">
        <v>68</v>
      </c>
      <c r="D60" s="57" t="s">
        <v>66</v>
      </c>
      <c r="E60" s="91" t="s">
        <v>188</v>
      </c>
      <c r="F60" s="87" t="n">
        <f aca="false">G60</f>
        <v>9866</v>
      </c>
      <c r="G60" s="87" t="n">
        <f aca="false">H60+I60+J60</f>
        <v>9866</v>
      </c>
      <c r="H60" s="86" t="n">
        <v>9866</v>
      </c>
      <c r="I60" s="86" t="n">
        <v>0</v>
      </c>
      <c r="J60" s="86" t="n">
        <v>0</v>
      </c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86" t="n">
        <v>0</v>
      </c>
    </row>
    <row r="61" customFormat="false" ht="18" hidden="false" customHeight="true" outlineLevel="0" collapsed="false">
      <c r="A61" s="90"/>
      <c r="B61" s="90"/>
      <c r="C61" s="90" t="s">
        <v>176</v>
      </c>
      <c r="D61" s="57" t="s">
        <v>66</v>
      </c>
      <c r="E61" s="91" t="s">
        <v>189</v>
      </c>
      <c r="F61" s="87" t="n">
        <f aca="false">G61</f>
        <v>3640</v>
      </c>
      <c r="G61" s="87" t="n">
        <f aca="false">H61+I61+J61</f>
        <v>3640</v>
      </c>
      <c r="H61" s="86" t="n">
        <v>0</v>
      </c>
      <c r="I61" s="86" t="n">
        <v>3640</v>
      </c>
      <c r="J61" s="86" t="n">
        <v>0</v>
      </c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86" t="n">
        <v>0</v>
      </c>
    </row>
    <row r="62" customFormat="false" ht="18" hidden="false" customHeight="true" outlineLevel="0" collapsed="false">
      <c r="A62" s="90" t="s">
        <v>89</v>
      </c>
      <c r="B62" s="90" t="s">
        <v>68</v>
      </c>
      <c r="C62" s="90" t="s">
        <v>86</v>
      </c>
      <c r="D62" s="57" t="s">
        <v>66</v>
      </c>
      <c r="E62" s="91" t="s">
        <v>91</v>
      </c>
      <c r="F62" s="87" t="n">
        <f aca="false">G62</f>
        <v>3640</v>
      </c>
      <c r="G62" s="87" t="n">
        <f aca="false">H62+I62+J62</f>
        <v>3640</v>
      </c>
      <c r="H62" s="86" t="n">
        <v>0</v>
      </c>
      <c r="I62" s="86" t="n">
        <v>3640</v>
      </c>
      <c r="J62" s="86" t="n">
        <v>0</v>
      </c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86" t="n">
        <v>0</v>
      </c>
    </row>
    <row r="63" customFormat="false" ht="18" hidden="false" customHeight="true" outlineLevel="0" collapsed="false">
      <c r="A63" s="90"/>
      <c r="B63" s="90" t="s">
        <v>137</v>
      </c>
      <c r="C63" s="90"/>
      <c r="D63" s="57" t="s">
        <v>66</v>
      </c>
      <c r="E63" s="91" t="s">
        <v>190</v>
      </c>
      <c r="F63" s="87" t="n">
        <f aca="false">G63</f>
        <v>101315</v>
      </c>
      <c r="G63" s="87" t="n">
        <f aca="false">H63+I63+J63</f>
        <v>101315</v>
      </c>
      <c r="H63" s="86" t="n">
        <v>79538</v>
      </c>
      <c r="I63" s="86" t="n">
        <v>19137</v>
      </c>
      <c r="J63" s="86" t="n">
        <v>2640</v>
      </c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86" t="n">
        <v>0</v>
      </c>
    </row>
    <row r="64" customFormat="false" ht="18" hidden="false" customHeight="true" outlineLevel="0" collapsed="false">
      <c r="A64" s="90"/>
      <c r="B64" s="90"/>
      <c r="C64" s="90" t="s">
        <v>72</v>
      </c>
      <c r="D64" s="57" t="s">
        <v>66</v>
      </c>
      <c r="E64" s="91" t="s">
        <v>92</v>
      </c>
      <c r="F64" s="87" t="n">
        <f aca="false">G64</f>
        <v>91396</v>
      </c>
      <c r="G64" s="87" t="n">
        <f aca="false">H64+I64+J64</f>
        <v>91396</v>
      </c>
      <c r="H64" s="86" t="n">
        <v>79538</v>
      </c>
      <c r="I64" s="86" t="n">
        <v>11858</v>
      </c>
      <c r="J64" s="86" t="n">
        <v>0</v>
      </c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86" t="n">
        <v>0</v>
      </c>
    </row>
    <row r="65" customFormat="false" ht="18" hidden="false" customHeight="true" outlineLevel="0" collapsed="false">
      <c r="A65" s="90" t="s">
        <v>89</v>
      </c>
      <c r="B65" s="90" t="s">
        <v>69</v>
      </c>
      <c r="C65" s="90" t="s">
        <v>68</v>
      </c>
      <c r="D65" s="57" t="s">
        <v>66</v>
      </c>
      <c r="E65" s="91" t="s">
        <v>191</v>
      </c>
      <c r="F65" s="87" t="n">
        <f aca="false">G65</f>
        <v>11000</v>
      </c>
      <c r="G65" s="87" t="n">
        <f aca="false">H65+I65+J65</f>
        <v>11000</v>
      </c>
      <c r="H65" s="86" t="n">
        <v>0</v>
      </c>
      <c r="I65" s="86" t="n">
        <v>11000</v>
      </c>
      <c r="J65" s="86" t="n">
        <v>0</v>
      </c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86" t="n">
        <v>0</v>
      </c>
    </row>
    <row r="66" customFormat="false" ht="18" hidden="false" customHeight="true" outlineLevel="0" collapsed="false">
      <c r="A66" s="90" t="s">
        <v>89</v>
      </c>
      <c r="B66" s="90" t="s">
        <v>69</v>
      </c>
      <c r="C66" s="90" t="s">
        <v>68</v>
      </c>
      <c r="D66" s="57" t="s">
        <v>66</v>
      </c>
      <c r="E66" s="91" t="s">
        <v>192</v>
      </c>
      <c r="F66" s="87" t="n">
        <f aca="false">G66</f>
        <v>858</v>
      </c>
      <c r="G66" s="87" t="n">
        <f aca="false">H66+I66+J66</f>
        <v>858</v>
      </c>
      <c r="H66" s="86" t="n">
        <v>0</v>
      </c>
      <c r="I66" s="86" t="n">
        <v>858</v>
      </c>
      <c r="J66" s="86" t="n">
        <v>0</v>
      </c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86" t="n">
        <v>0</v>
      </c>
    </row>
    <row r="67" customFormat="false" ht="18" hidden="false" customHeight="true" outlineLevel="0" collapsed="false">
      <c r="A67" s="90" t="s">
        <v>89</v>
      </c>
      <c r="B67" s="90" t="s">
        <v>69</v>
      </c>
      <c r="C67" s="90" t="s">
        <v>68</v>
      </c>
      <c r="D67" s="57" t="s">
        <v>66</v>
      </c>
      <c r="E67" s="91" t="s">
        <v>193</v>
      </c>
      <c r="F67" s="87" t="n">
        <f aca="false">G67</f>
        <v>31608</v>
      </c>
      <c r="G67" s="87" t="n">
        <f aca="false">H67+I67+J67</f>
        <v>31608</v>
      </c>
      <c r="H67" s="86" t="n">
        <v>31608</v>
      </c>
      <c r="I67" s="86" t="n">
        <v>0</v>
      </c>
      <c r="J67" s="86" t="n">
        <v>0</v>
      </c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86" t="n">
        <v>0</v>
      </c>
    </row>
    <row r="68" customFormat="false" ht="18" hidden="false" customHeight="true" outlineLevel="0" collapsed="false">
      <c r="A68" s="90" t="s">
        <v>89</v>
      </c>
      <c r="B68" s="90" t="s">
        <v>69</v>
      </c>
      <c r="C68" s="90" t="s">
        <v>68</v>
      </c>
      <c r="D68" s="57" t="s">
        <v>66</v>
      </c>
      <c r="E68" s="91" t="s">
        <v>194</v>
      </c>
      <c r="F68" s="87" t="n">
        <f aca="false">G68</f>
        <v>30192</v>
      </c>
      <c r="G68" s="87" t="n">
        <f aca="false">H68+I68+J68</f>
        <v>30192</v>
      </c>
      <c r="H68" s="86" t="n">
        <v>30192</v>
      </c>
      <c r="I68" s="86" t="n">
        <v>0</v>
      </c>
      <c r="J68" s="86" t="n">
        <v>0</v>
      </c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86" t="n">
        <v>0</v>
      </c>
    </row>
    <row r="69" customFormat="false" ht="18" hidden="false" customHeight="true" outlineLevel="0" collapsed="false">
      <c r="A69" s="90" t="s">
        <v>89</v>
      </c>
      <c r="B69" s="90" t="s">
        <v>69</v>
      </c>
      <c r="C69" s="90" t="s">
        <v>68</v>
      </c>
      <c r="D69" s="57" t="s">
        <v>66</v>
      </c>
      <c r="E69" s="91" t="s">
        <v>195</v>
      </c>
      <c r="F69" s="87" t="n">
        <f aca="false">G69</f>
        <v>5340</v>
      </c>
      <c r="G69" s="87" t="n">
        <f aca="false">H69+I69+J69</f>
        <v>5340</v>
      </c>
      <c r="H69" s="86" t="n">
        <v>5340</v>
      </c>
      <c r="I69" s="86" t="n">
        <v>0</v>
      </c>
      <c r="J69" s="86" t="n">
        <v>0</v>
      </c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86" t="n">
        <v>0</v>
      </c>
    </row>
    <row r="70" customFormat="false" ht="18" hidden="false" customHeight="true" outlineLevel="0" collapsed="false">
      <c r="A70" s="90" t="s">
        <v>89</v>
      </c>
      <c r="B70" s="90" t="s">
        <v>69</v>
      </c>
      <c r="C70" s="90" t="s">
        <v>68</v>
      </c>
      <c r="D70" s="57" t="s">
        <v>66</v>
      </c>
      <c r="E70" s="91" t="s">
        <v>196</v>
      </c>
      <c r="F70" s="87" t="n">
        <f aca="false">G70</f>
        <v>12398</v>
      </c>
      <c r="G70" s="87" t="n">
        <f aca="false">H70+I70+J70</f>
        <v>12398</v>
      </c>
      <c r="H70" s="86" t="n">
        <v>12398</v>
      </c>
      <c r="I70" s="86" t="n">
        <v>0</v>
      </c>
      <c r="J70" s="86" t="n">
        <v>0</v>
      </c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86" t="n">
        <v>0</v>
      </c>
    </row>
    <row r="71" customFormat="false" ht="18" hidden="false" customHeight="true" outlineLevel="0" collapsed="false">
      <c r="A71" s="90"/>
      <c r="B71" s="90"/>
      <c r="C71" s="90" t="s">
        <v>78</v>
      </c>
      <c r="D71" s="57" t="s">
        <v>66</v>
      </c>
      <c r="E71" s="91" t="s">
        <v>153</v>
      </c>
      <c r="F71" s="87" t="n">
        <f aca="false">G71</f>
        <v>7279</v>
      </c>
      <c r="G71" s="87" t="n">
        <f aca="false">H71+I71+J71</f>
        <v>7279</v>
      </c>
      <c r="H71" s="86" t="n">
        <v>0</v>
      </c>
      <c r="I71" s="86" t="n">
        <v>7279</v>
      </c>
      <c r="J71" s="86" t="n">
        <v>0</v>
      </c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86" t="n">
        <v>0</v>
      </c>
    </row>
    <row r="72" customFormat="false" ht="18" hidden="false" customHeight="true" outlineLevel="0" collapsed="false">
      <c r="A72" s="90" t="s">
        <v>89</v>
      </c>
      <c r="B72" s="90" t="s">
        <v>69</v>
      </c>
      <c r="C72" s="90" t="s">
        <v>83</v>
      </c>
      <c r="D72" s="57" t="s">
        <v>66</v>
      </c>
      <c r="E72" s="91" t="s">
        <v>93</v>
      </c>
      <c r="F72" s="87" t="n">
        <f aca="false">G72</f>
        <v>7279</v>
      </c>
      <c r="G72" s="87" t="n">
        <f aca="false">H72+I72+J72</f>
        <v>7279</v>
      </c>
      <c r="H72" s="86" t="n">
        <v>0</v>
      </c>
      <c r="I72" s="86" t="n">
        <v>7279</v>
      </c>
      <c r="J72" s="86" t="n">
        <v>0</v>
      </c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86" t="n">
        <v>0</v>
      </c>
    </row>
    <row r="73" customFormat="false" ht="18" hidden="false" customHeight="true" outlineLevel="0" collapsed="false">
      <c r="A73" s="90"/>
      <c r="B73" s="90"/>
      <c r="C73" s="90" t="s">
        <v>163</v>
      </c>
      <c r="D73" s="57" t="s">
        <v>66</v>
      </c>
      <c r="E73" s="91" t="s">
        <v>197</v>
      </c>
      <c r="F73" s="87" t="n">
        <f aca="false">G73</f>
        <v>2640</v>
      </c>
      <c r="G73" s="87" t="n">
        <f aca="false">H73+I73+J73</f>
        <v>2640</v>
      </c>
      <c r="H73" s="86" t="n">
        <v>0</v>
      </c>
      <c r="I73" s="86" t="n">
        <v>0</v>
      </c>
      <c r="J73" s="86" t="n">
        <v>2640</v>
      </c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86" t="n">
        <v>0</v>
      </c>
    </row>
    <row r="74" customFormat="false" ht="18" hidden="false" customHeight="true" outlineLevel="0" collapsed="false">
      <c r="A74" s="90" t="s">
        <v>89</v>
      </c>
      <c r="B74" s="90" t="s">
        <v>69</v>
      </c>
      <c r="C74" s="90" t="s">
        <v>80</v>
      </c>
      <c r="D74" s="57" t="s">
        <v>66</v>
      </c>
      <c r="E74" s="91" t="s">
        <v>94</v>
      </c>
      <c r="F74" s="87" t="n">
        <f aca="false">G74</f>
        <v>2640</v>
      </c>
      <c r="G74" s="87" t="n">
        <f aca="false">H74+I74+J74</f>
        <v>2640</v>
      </c>
      <c r="H74" s="86" t="n">
        <v>0</v>
      </c>
      <c r="I74" s="86" t="n">
        <v>0</v>
      </c>
      <c r="J74" s="86" t="n">
        <v>2640</v>
      </c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86" t="n">
        <v>0</v>
      </c>
    </row>
    <row r="75" customFormat="false" ht="18" hidden="false" customHeight="true" outlineLevel="0" collapsed="false">
      <c r="A75" s="90" t="s">
        <v>198</v>
      </c>
      <c r="B75" s="90"/>
      <c r="C75" s="90"/>
      <c r="D75" s="57" t="s">
        <v>66</v>
      </c>
      <c r="E75" s="91" t="s">
        <v>199</v>
      </c>
      <c r="F75" s="87" t="n">
        <f aca="false">G75</f>
        <v>50324</v>
      </c>
      <c r="G75" s="87" t="n">
        <f aca="false">H75+I75+J75</f>
        <v>50324</v>
      </c>
      <c r="H75" s="86" t="n">
        <v>0</v>
      </c>
      <c r="I75" s="86" t="n">
        <v>0</v>
      </c>
      <c r="J75" s="86" t="n">
        <v>50324</v>
      </c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86" t="n">
        <v>0</v>
      </c>
    </row>
    <row r="76" customFormat="false" ht="18" hidden="false" customHeight="true" outlineLevel="0" collapsed="false">
      <c r="A76" s="90"/>
      <c r="B76" s="90" t="s">
        <v>73</v>
      </c>
      <c r="C76" s="90"/>
      <c r="D76" s="57" t="s">
        <v>66</v>
      </c>
      <c r="E76" s="91" t="s">
        <v>200</v>
      </c>
      <c r="F76" s="87" t="n">
        <f aca="false">G76</f>
        <v>50324</v>
      </c>
      <c r="G76" s="87" t="n">
        <f aca="false">H76+I76+J76</f>
        <v>50324</v>
      </c>
      <c r="H76" s="86" t="n">
        <v>0</v>
      </c>
      <c r="I76" s="86" t="n">
        <v>0</v>
      </c>
      <c r="J76" s="86" t="n">
        <v>50324</v>
      </c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86" t="n">
        <v>0</v>
      </c>
    </row>
    <row r="77" customFormat="false" ht="18" hidden="false" customHeight="true" outlineLevel="0" collapsed="false">
      <c r="A77" s="90"/>
      <c r="B77" s="90"/>
      <c r="C77" s="90" t="s">
        <v>201</v>
      </c>
      <c r="D77" s="57" t="s">
        <v>66</v>
      </c>
      <c r="E77" s="91" t="s">
        <v>202</v>
      </c>
      <c r="F77" s="87" t="n">
        <f aca="false">G77</f>
        <v>50324</v>
      </c>
      <c r="G77" s="87" t="n">
        <f aca="false">H77+I77+J77</f>
        <v>50324</v>
      </c>
      <c r="H77" s="86" t="n">
        <v>0</v>
      </c>
      <c r="I77" s="86" t="n">
        <v>0</v>
      </c>
      <c r="J77" s="86" t="n">
        <v>50324</v>
      </c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86" t="n">
        <v>0</v>
      </c>
    </row>
    <row r="78" customFormat="false" ht="18" hidden="false" customHeight="true" outlineLevel="0" collapsed="false">
      <c r="A78" s="90" t="s">
        <v>95</v>
      </c>
      <c r="B78" s="90" t="s">
        <v>96</v>
      </c>
      <c r="C78" s="90" t="s">
        <v>97</v>
      </c>
      <c r="D78" s="57" t="s">
        <v>66</v>
      </c>
      <c r="E78" s="90" t="s">
        <v>203</v>
      </c>
      <c r="F78" s="87" t="n">
        <f aca="false">G78</f>
        <v>2324</v>
      </c>
      <c r="G78" s="87" t="n">
        <f aca="false">H78+I78+J78</f>
        <v>2324</v>
      </c>
      <c r="H78" s="86" t="n">
        <v>0</v>
      </c>
      <c r="I78" s="86" t="n">
        <v>0</v>
      </c>
      <c r="J78" s="86" t="n">
        <v>2324</v>
      </c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86" t="n">
        <v>0</v>
      </c>
    </row>
    <row r="79" customFormat="false" ht="18" hidden="false" customHeight="true" outlineLevel="0" collapsed="false">
      <c r="A79" s="90" t="s">
        <v>95</v>
      </c>
      <c r="B79" s="90" t="s">
        <v>96</v>
      </c>
      <c r="C79" s="90" t="s">
        <v>97</v>
      </c>
      <c r="D79" s="57" t="s">
        <v>66</v>
      </c>
      <c r="E79" s="91" t="s">
        <v>204</v>
      </c>
      <c r="F79" s="87" t="n">
        <f aca="false">G79</f>
        <v>48000</v>
      </c>
      <c r="G79" s="87" t="n">
        <f aca="false">H79+I79+J79</f>
        <v>48000</v>
      </c>
      <c r="H79" s="86" t="n">
        <v>0</v>
      </c>
      <c r="I79" s="86" t="n">
        <v>0</v>
      </c>
      <c r="J79" s="86" t="n">
        <v>48000</v>
      </c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86" t="n">
        <v>0</v>
      </c>
    </row>
    <row r="80" customFormat="false" ht="18" hidden="false" customHeight="true" outlineLevel="0" collapsed="false">
      <c r="A80" s="90" t="s">
        <v>205</v>
      </c>
      <c r="B80" s="90"/>
      <c r="C80" s="90"/>
      <c r="D80" s="57" t="s">
        <v>66</v>
      </c>
      <c r="E80" s="91" t="s">
        <v>206</v>
      </c>
      <c r="F80" s="87" t="n">
        <f aca="false">G80</f>
        <v>86782</v>
      </c>
      <c r="G80" s="87" t="n">
        <f aca="false">H80+I80+J80</f>
        <v>86782</v>
      </c>
      <c r="H80" s="86" t="n">
        <v>64803</v>
      </c>
      <c r="I80" s="86" t="n">
        <v>18198</v>
      </c>
      <c r="J80" s="86" t="n">
        <v>3781</v>
      </c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86" t="n">
        <v>0</v>
      </c>
    </row>
    <row r="81" customFormat="false" ht="18" hidden="false" customHeight="true" outlineLevel="0" collapsed="false">
      <c r="A81" s="90"/>
      <c r="B81" s="90" t="s">
        <v>201</v>
      </c>
      <c r="C81" s="90"/>
      <c r="D81" s="57" t="s">
        <v>66</v>
      </c>
      <c r="E81" s="91" t="s">
        <v>207</v>
      </c>
      <c r="F81" s="87" t="n">
        <f aca="false">G81</f>
        <v>68584</v>
      </c>
      <c r="G81" s="87" t="n">
        <f aca="false">H81+I81+J81</f>
        <v>68584</v>
      </c>
      <c r="H81" s="86" t="n">
        <v>64803</v>
      </c>
      <c r="I81" s="86" t="n">
        <v>0</v>
      </c>
      <c r="J81" s="86" t="n">
        <v>3781</v>
      </c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86" t="n">
        <v>0</v>
      </c>
    </row>
    <row r="82" customFormat="false" ht="18" hidden="false" customHeight="true" outlineLevel="0" collapsed="false">
      <c r="A82" s="90"/>
      <c r="B82" s="90"/>
      <c r="C82" s="90" t="s">
        <v>72</v>
      </c>
      <c r="D82" s="57" t="s">
        <v>66</v>
      </c>
      <c r="E82" s="91" t="s">
        <v>208</v>
      </c>
      <c r="F82" s="87" t="n">
        <f aca="false">G82</f>
        <v>68584</v>
      </c>
      <c r="G82" s="87" t="n">
        <f aca="false">H82+I82+J82</f>
        <v>68584</v>
      </c>
      <c r="H82" s="86" t="n">
        <v>64803</v>
      </c>
      <c r="I82" s="86" t="n">
        <v>0</v>
      </c>
      <c r="J82" s="86" t="n">
        <v>3781</v>
      </c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86" t="n">
        <v>0</v>
      </c>
    </row>
    <row r="83" customFormat="false" ht="18" hidden="false" customHeight="true" outlineLevel="0" collapsed="false">
      <c r="A83" s="90" t="s">
        <v>99</v>
      </c>
      <c r="B83" s="90" t="s">
        <v>97</v>
      </c>
      <c r="C83" s="90" t="s">
        <v>68</v>
      </c>
      <c r="D83" s="57" t="s">
        <v>66</v>
      </c>
      <c r="E83" s="91" t="s">
        <v>209</v>
      </c>
      <c r="F83" s="87" t="n">
        <f aca="false">G83</f>
        <v>3781</v>
      </c>
      <c r="G83" s="87" t="n">
        <f aca="false">H83+I83+J83</f>
        <v>3781</v>
      </c>
      <c r="H83" s="86" t="n">
        <v>0</v>
      </c>
      <c r="I83" s="86" t="n">
        <v>0</v>
      </c>
      <c r="J83" s="86" t="n">
        <v>3781</v>
      </c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86" t="n">
        <v>0</v>
      </c>
    </row>
    <row r="84" customFormat="false" ht="18" hidden="false" customHeight="true" outlineLevel="0" collapsed="false">
      <c r="A84" s="90" t="s">
        <v>99</v>
      </c>
      <c r="B84" s="90" t="s">
        <v>97</v>
      </c>
      <c r="C84" s="90" t="s">
        <v>68</v>
      </c>
      <c r="D84" s="57" t="s">
        <v>66</v>
      </c>
      <c r="E84" s="91" t="s">
        <v>210</v>
      </c>
      <c r="F84" s="87" t="n">
        <f aca="false">G84</f>
        <v>64803</v>
      </c>
      <c r="G84" s="87" t="n">
        <f aca="false">H84+I84+J84</f>
        <v>64803</v>
      </c>
      <c r="H84" s="86" t="n">
        <v>64803</v>
      </c>
      <c r="I84" s="86" t="n">
        <v>0</v>
      </c>
      <c r="J84" s="86" t="n">
        <v>0</v>
      </c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86" t="n">
        <v>0</v>
      </c>
    </row>
    <row r="85" customFormat="false" ht="18" hidden="false" customHeight="true" outlineLevel="0" collapsed="false">
      <c r="A85" s="90"/>
      <c r="B85" s="90" t="s">
        <v>211</v>
      </c>
      <c r="C85" s="90"/>
      <c r="D85" s="57" t="s">
        <v>66</v>
      </c>
      <c r="E85" s="91" t="s">
        <v>212</v>
      </c>
      <c r="F85" s="87" t="n">
        <f aca="false">G85</f>
        <v>18198</v>
      </c>
      <c r="G85" s="87" t="n">
        <f aca="false">H85+I85+J85</f>
        <v>18198</v>
      </c>
      <c r="H85" s="86" t="n">
        <v>0</v>
      </c>
      <c r="I85" s="86" t="n">
        <v>18198</v>
      </c>
      <c r="J85" s="86" t="n">
        <v>0</v>
      </c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86" t="n">
        <v>0</v>
      </c>
    </row>
    <row r="86" customFormat="false" ht="18" hidden="false" customHeight="true" outlineLevel="0" collapsed="false">
      <c r="A86" s="90"/>
      <c r="B86" s="90"/>
      <c r="C86" s="90" t="s">
        <v>213</v>
      </c>
      <c r="D86" s="57" t="s">
        <v>66</v>
      </c>
      <c r="E86" s="91" t="s">
        <v>214</v>
      </c>
      <c r="F86" s="87" t="n">
        <f aca="false">G86</f>
        <v>18198</v>
      </c>
      <c r="G86" s="87" t="n">
        <f aca="false">H86+I86+J86</f>
        <v>18198</v>
      </c>
      <c r="H86" s="86" t="n">
        <v>0</v>
      </c>
      <c r="I86" s="86" t="n">
        <v>18198</v>
      </c>
      <c r="J86" s="86" t="n">
        <v>0</v>
      </c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86" t="n">
        <v>0</v>
      </c>
    </row>
    <row r="87" customFormat="false" ht="18" hidden="false" customHeight="true" outlineLevel="0" collapsed="false">
      <c r="A87" s="90" t="s">
        <v>99</v>
      </c>
      <c r="B87" s="90" t="s">
        <v>101</v>
      </c>
      <c r="C87" s="90" t="s">
        <v>102</v>
      </c>
      <c r="D87" s="57" t="s">
        <v>66</v>
      </c>
      <c r="E87" s="91" t="s">
        <v>103</v>
      </c>
      <c r="F87" s="87" t="n">
        <f aca="false">G87</f>
        <v>18198</v>
      </c>
      <c r="G87" s="87" t="n">
        <f aca="false">H87+I87+J87</f>
        <v>18198</v>
      </c>
      <c r="H87" s="86" t="n">
        <v>0</v>
      </c>
      <c r="I87" s="86" t="n">
        <v>18198</v>
      </c>
      <c r="J87" s="86" t="n">
        <v>0</v>
      </c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86" t="n">
        <v>0</v>
      </c>
    </row>
    <row r="88" customFormat="false" ht="18" hidden="false" customHeight="true" outlineLevel="0" collapsed="false">
      <c r="A88" s="90" t="s">
        <v>215</v>
      </c>
      <c r="B88" s="90"/>
      <c r="C88" s="90"/>
      <c r="D88" s="57" t="s">
        <v>66</v>
      </c>
      <c r="E88" s="91" t="s">
        <v>216</v>
      </c>
      <c r="F88" s="87" t="n">
        <f aca="false">G88</f>
        <v>30000</v>
      </c>
      <c r="G88" s="87" t="n">
        <f aca="false">H88+I88+J88</f>
        <v>30000</v>
      </c>
      <c r="H88" s="86" t="n">
        <v>0</v>
      </c>
      <c r="I88" s="86" t="n">
        <v>30000</v>
      </c>
      <c r="J88" s="86" t="n">
        <v>0</v>
      </c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86" t="n">
        <v>0</v>
      </c>
    </row>
    <row r="89" customFormat="false" ht="18" hidden="false" customHeight="true" outlineLevel="0" collapsed="false">
      <c r="A89" s="90"/>
      <c r="B89" s="90" t="s">
        <v>201</v>
      </c>
      <c r="C89" s="90"/>
      <c r="D89" s="57" t="s">
        <v>66</v>
      </c>
      <c r="E89" s="91" t="s">
        <v>217</v>
      </c>
      <c r="F89" s="87" t="n">
        <f aca="false">G89</f>
        <v>30000</v>
      </c>
      <c r="G89" s="87" t="n">
        <f aca="false">H89+I89+J89</f>
        <v>30000</v>
      </c>
      <c r="H89" s="86" t="n">
        <v>0</v>
      </c>
      <c r="I89" s="86" t="n">
        <v>30000</v>
      </c>
      <c r="J89" s="86" t="n">
        <v>0</v>
      </c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86" t="n">
        <v>0</v>
      </c>
    </row>
    <row r="90" customFormat="false" ht="18" hidden="false" customHeight="true" outlineLevel="0" collapsed="false">
      <c r="A90" s="90"/>
      <c r="B90" s="90"/>
      <c r="C90" s="90" t="s">
        <v>72</v>
      </c>
      <c r="D90" s="57" t="s">
        <v>66</v>
      </c>
      <c r="E90" s="91" t="s">
        <v>218</v>
      </c>
      <c r="F90" s="87" t="n">
        <f aca="false">G90</f>
        <v>30000</v>
      </c>
      <c r="G90" s="87" t="n">
        <f aca="false">H90+I90+J90</f>
        <v>30000</v>
      </c>
      <c r="H90" s="86" t="n">
        <v>0</v>
      </c>
      <c r="I90" s="86" t="n">
        <v>30000</v>
      </c>
      <c r="J90" s="86" t="n">
        <v>0</v>
      </c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86" t="n">
        <v>0</v>
      </c>
    </row>
    <row r="91" customFormat="false" ht="18" hidden="false" customHeight="true" outlineLevel="0" collapsed="false">
      <c r="A91" s="90" t="s">
        <v>104</v>
      </c>
      <c r="B91" s="90" t="s">
        <v>97</v>
      </c>
      <c r="C91" s="90" t="s">
        <v>68</v>
      </c>
      <c r="D91" s="57" t="s">
        <v>66</v>
      </c>
      <c r="E91" s="91" t="s">
        <v>105</v>
      </c>
      <c r="F91" s="87" t="n">
        <f aca="false">G91</f>
        <v>30000</v>
      </c>
      <c r="G91" s="87" t="n">
        <f aca="false">H91+I91+J91</f>
        <v>30000</v>
      </c>
      <c r="H91" s="86" t="n">
        <v>0</v>
      </c>
      <c r="I91" s="86" t="n">
        <v>30000</v>
      </c>
      <c r="J91" s="86" t="n">
        <v>0</v>
      </c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86" t="n">
        <v>0</v>
      </c>
    </row>
    <row r="92" customFormat="false" ht="18" hidden="false" customHeight="true" outlineLevel="0" collapsed="false">
      <c r="A92" s="90" t="s">
        <v>219</v>
      </c>
      <c r="B92" s="90"/>
      <c r="C92" s="90"/>
      <c r="D92" s="57" t="s">
        <v>66</v>
      </c>
      <c r="E92" s="91" t="s">
        <v>220</v>
      </c>
      <c r="F92" s="87" t="n">
        <f aca="false">G92</f>
        <v>2079407</v>
      </c>
      <c r="G92" s="87" t="n">
        <f aca="false">H92+I92+J92</f>
        <v>2079407</v>
      </c>
      <c r="H92" s="86" t="n">
        <v>146880</v>
      </c>
      <c r="I92" s="86" t="n">
        <v>508316</v>
      </c>
      <c r="J92" s="86" t="n">
        <v>1424211</v>
      </c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86" t="n">
        <v>450000</v>
      </c>
    </row>
    <row r="93" customFormat="false" ht="18" hidden="false" customHeight="true" outlineLevel="0" collapsed="false">
      <c r="A93" s="90"/>
      <c r="B93" s="90" t="s">
        <v>72</v>
      </c>
      <c r="C93" s="90"/>
      <c r="D93" s="57" t="s">
        <v>66</v>
      </c>
      <c r="E93" s="91" t="s">
        <v>221</v>
      </c>
      <c r="F93" s="87" t="n">
        <f aca="false">G93</f>
        <v>367523</v>
      </c>
      <c r="G93" s="87" t="n">
        <f aca="false">H93+I93+J93</f>
        <v>367523</v>
      </c>
      <c r="H93" s="86" t="n">
        <v>146880</v>
      </c>
      <c r="I93" s="86" t="n">
        <v>6000</v>
      </c>
      <c r="J93" s="86" t="n">
        <v>214643</v>
      </c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86" t="n">
        <v>0</v>
      </c>
    </row>
    <row r="94" customFormat="false" ht="18" hidden="false" customHeight="true" outlineLevel="0" collapsed="false">
      <c r="A94" s="90"/>
      <c r="B94" s="90"/>
      <c r="C94" s="90" t="s">
        <v>222</v>
      </c>
      <c r="D94" s="57" t="s">
        <v>66</v>
      </c>
      <c r="E94" s="91" t="s">
        <v>223</v>
      </c>
      <c r="F94" s="87" t="n">
        <f aca="false">G94</f>
        <v>6000</v>
      </c>
      <c r="G94" s="87" t="n">
        <f aca="false">H94+I94+J94</f>
        <v>6000</v>
      </c>
      <c r="H94" s="86" t="n">
        <v>0</v>
      </c>
      <c r="I94" s="86" t="n">
        <v>6000</v>
      </c>
      <c r="J94" s="86" t="n">
        <v>0</v>
      </c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86" t="n">
        <v>0</v>
      </c>
    </row>
    <row r="95" customFormat="false" ht="18" hidden="false" customHeight="true" outlineLevel="0" collapsed="false">
      <c r="A95" s="90" t="s">
        <v>106</v>
      </c>
      <c r="B95" s="90" t="s">
        <v>68</v>
      </c>
      <c r="C95" s="90" t="s">
        <v>107</v>
      </c>
      <c r="D95" s="57" t="s">
        <v>66</v>
      </c>
      <c r="E95" s="91" t="s">
        <v>108</v>
      </c>
      <c r="F95" s="87" t="n">
        <f aca="false">G95</f>
        <v>6000</v>
      </c>
      <c r="G95" s="87" t="n">
        <f aca="false">H95+I95+J95</f>
        <v>6000</v>
      </c>
      <c r="H95" s="86" t="n">
        <v>0</v>
      </c>
      <c r="I95" s="86" t="n">
        <v>6000</v>
      </c>
      <c r="J95" s="86" t="n">
        <v>0</v>
      </c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86" t="n">
        <v>0</v>
      </c>
    </row>
    <row r="96" customFormat="false" ht="18" hidden="false" customHeight="true" outlineLevel="0" collapsed="false">
      <c r="A96" s="90"/>
      <c r="B96" s="90"/>
      <c r="C96" s="90" t="s">
        <v>224</v>
      </c>
      <c r="D96" s="57" t="s">
        <v>66</v>
      </c>
      <c r="E96" s="91" t="s">
        <v>225</v>
      </c>
      <c r="F96" s="87" t="n">
        <f aca="false">G96</f>
        <v>157080</v>
      </c>
      <c r="G96" s="87" t="n">
        <f aca="false">H96+I96+J96</f>
        <v>157080</v>
      </c>
      <c r="H96" s="86" t="n">
        <v>146880</v>
      </c>
      <c r="I96" s="86" t="n">
        <v>0</v>
      </c>
      <c r="J96" s="86" t="n">
        <v>10200</v>
      </c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86" t="n">
        <v>0</v>
      </c>
    </row>
    <row r="97" customFormat="false" ht="18" hidden="false" customHeight="true" outlineLevel="0" collapsed="false">
      <c r="A97" s="90" t="s">
        <v>106</v>
      </c>
      <c r="B97" s="90" t="s">
        <v>68</v>
      </c>
      <c r="C97" s="90" t="s">
        <v>109</v>
      </c>
      <c r="D97" s="57" t="s">
        <v>66</v>
      </c>
      <c r="E97" s="91" t="s">
        <v>110</v>
      </c>
      <c r="F97" s="87" t="n">
        <f aca="false">G97</f>
        <v>122400</v>
      </c>
      <c r="G97" s="87" t="n">
        <f aca="false">H97+I97+J97</f>
        <v>122400</v>
      </c>
      <c r="H97" s="86" t="n">
        <v>122400</v>
      </c>
      <c r="I97" s="86" t="n">
        <v>0</v>
      </c>
      <c r="J97" s="86" t="n">
        <v>0</v>
      </c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86" t="n">
        <v>0</v>
      </c>
    </row>
    <row r="98" customFormat="false" ht="18" hidden="false" customHeight="true" outlineLevel="0" collapsed="false">
      <c r="A98" s="90" t="s">
        <v>106</v>
      </c>
      <c r="B98" s="90" t="s">
        <v>68</v>
      </c>
      <c r="C98" s="90" t="s">
        <v>109</v>
      </c>
      <c r="D98" s="57" t="s">
        <v>66</v>
      </c>
      <c r="E98" s="91" t="s">
        <v>226</v>
      </c>
      <c r="F98" s="87" t="n">
        <f aca="false">G98</f>
        <v>24480</v>
      </c>
      <c r="G98" s="87" t="n">
        <f aca="false">H98+I98+J98</f>
        <v>24480</v>
      </c>
      <c r="H98" s="86" t="n">
        <v>24480</v>
      </c>
      <c r="I98" s="86" t="n">
        <v>0</v>
      </c>
      <c r="J98" s="86" t="n">
        <v>0</v>
      </c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86" t="n">
        <v>0</v>
      </c>
    </row>
    <row r="99" customFormat="false" ht="18" hidden="false" customHeight="true" outlineLevel="0" collapsed="false">
      <c r="A99" s="90" t="s">
        <v>106</v>
      </c>
      <c r="B99" s="90" t="s">
        <v>68</v>
      </c>
      <c r="C99" s="90" t="s">
        <v>109</v>
      </c>
      <c r="D99" s="57" t="s">
        <v>66</v>
      </c>
      <c r="E99" s="91" t="s">
        <v>227</v>
      </c>
      <c r="F99" s="87" t="n">
        <f aca="false">G99</f>
        <v>10200</v>
      </c>
      <c r="G99" s="87" t="n">
        <f aca="false">H99+I99+J99</f>
        <v>10200</v>
      </c>
      <c r="H99" s="86" t="n">
        <v>0</v>
      </c>
      <c r="I99" s="86" t="n">
        <v>0</v>
      </c>
      <c r="J99" s="86" t="n">
        <v>10200</v>
      </c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86" t="n">
        <v>0</v>
      </c>
    </row>
    <row r="100" customFormat="false" ht="18" hidden="false" customHeight="true" outlineLevel="0" collapsed="false">
      <c r="A100" s="90"/>
      <c r="B100" s="90"/>
      <c r="C100" s="90" t="s">
        <v>178</v>
      </c>
      <c r="D100" s="57" t="s">
        <v>66</v>
      </c>
      <c r="E100" s="91" t="s">
        <v>228</v>
      </c>
      <c r="F100" s="87" t="n">
        <f aca="false">G100</f>
        <v>204443</v>
      </c>
      <c r="G100" s="87" t="n">
        <f aca="false">H100+I100+J100</f>
        <v>204443</v>
      </c>
      <c r="H100" s="86" t="n">
        <v>0</v>
      </c>
      <c r="I100" s="86" t="n">
        <v>0</v>
      </c>
      <c r="J100" s="86" t="n">
        <v>204443</v>
      </c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86" t="n">
        <v>0</v>
      </c>
    </row>
    <row r="101" customFormat="false" ht="18" hidden="false" customHeight="true" outlineLevel="0" collapsed="false">
      <c r="A101" s="90" t="s">
        <v>106</v>
      </c>
      <c r="B101" s="90" t="s">
        <v>68</v>
      </c>
      <c r="C101" s="90" t="s">
        <v>87</v>
      </c>
      <c r="D101" s="57" t="s">
        <v>66</v>
      </c>
      <c r="E101" s="91" t="s">
        <v>111</v>
      </c>
      <c r="F101" s="87" t="n">
        <f aca="false">G101</f>
        <v>204443</v>
      </c>
      <c r="G101" s="87" t="n">
        <f aca="false">H101+I101+J101</f>
        <v>204443</v>
      </c>
      <c r="H101" s="86" t="n">
        <v>0</v>
      </c>
      <c r="I101" s="86" t="n">
        <v>0</v>
      </c>
      <c r="J101" s="86" t="n">
        <v>204443</v>
      </c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86" t="n">
        <v>0</v>
      </c>
    </row>
    <row r="102" customFormat="false" ht="18" hidden="false" customHeight="true" outlineLevel="0" collapsed="false">
      <c r="A102" s="90"/>
      <c r="B102" s="90" t="s">
        <v>211</v>
      </c>
      <c r="C102" s="90"/>
      <c r="D102" s="57" t="s">
        <v>66</v>
      </c>
      <c r="E102" s="91" t="s">
        <v>229</v>
      </c>
      <c r="F102" s="87" t="n">
        <f aca="false">G102</f>
        <v>1711884</v>
      </c>
      <c r="G102" s="87" t="n">
        <f aca="false">H102+I102+J102</f>
        <v>1711884</v>
      </c>
      <c r="H102" s="86" t="n">
        <v>0</v>
      </c>
      <c r="I102" s="86" t="n">
        <v>502316</v>
      </c>
      <c r="J102" s="86" t="n">
        <v>1209568</v>
      </c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86" t="n">
        <v>450000</v>
      </c>
    </row>
    <row r="103" customFormat="false" ht="18" hidden="false" customHeight="true" outlineLevel="0" collapsed="false">
      <c r="A103" s="90"/>
      <c r="B103" s="90"/>
      <c r="C103" s="90" t="s">
        <v>201</v>
      </c>
      <c r="D103" s="57" t="s">
        <v>66</v>
      </c>
      <c r="E103" s="91" t="s">
        <v>112</v>
      </c>
      <c r="F103" s="87" t="n">
        <f aca="false">G103</f>
        <v>1711884</v>
      </c>
      <c r="G103" s="87" t="n">
        <f aca="false">H103+I103+J103</f>
        <v>1711884</v>
      </c>
      <c r="H103" s="86" t="n">
        <v>0</v>
      </c>
      <c r="I103" s="86" t="n">
        <v>502316</v>
      </c>
      <c r="J103" s="86" t="n">
        <v>1209568</v>
      </c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86" t="n">
        <v>0</v>
      </c>
    </row>
    <row r="104" customFormat="false" ht="18" hidden="false" customHeight="true" outlineLevel="0" collapsed="false">
      <c r="A104" s="90" t="s">
        <v>106</v>
      </c>
      <c r="B104" s="90" t="s">
        <v>101</v>
      </c>
      <c r="C104" s="90" t="s">
        <v>97</v>
      </c>
      <c r="D104" s="57" t="s">
        <v>66</v>
      </c>
      <c r="E104" s="90" t="s">
        <v>230</v>
      </c>
      <c r="F104" s="87" t="n">
        <f aca="false">G104</f>
        <v>71328</v>
      </c>
      <c r="G104" s="87" t="n">
        <f aca="false">H104+I104+J104</f>
        <v>71328</v>
      </c>
      <c r="H104" s="86" t="n">
        <v>0</v>
      </c>
      <c r="I104" s="86" t="n">
        <v>0</v>
      </c>
      <c r="J104" s="86" t="n">
        <v>71328</v>
      </c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86" t="n">
        <v>0</v>
      </c>
    </row>
    <row r="105" customFormat="false" ht="18" hidden="false" customHeight="true" outlineLevel="0" collapsed="false">
      <c r="A105" s="90" t="s">
        <v>106</v>
      </c>
      <c r="B105" s="90" t="s">
        <v>101</v>
      </c>
      <c r="C105" s="90" t="s">
        <v>97</v>
      </c>
      <c r="D105" s="57" t="s">
        <v>66</v>
      </c>
      <c r="E105" s="90" t="s">
        <v>231</v>
      </c>
      <c r="F105" s="87" t="n">
        <f aca="false">G105</f>
        <v>42435</v>
      </c>
      <c r="G105" s="87" t="n">
        <f aca="false">H105+I105+J105</f>
        <v>42435</v>
      </c>
      <c r="H105" s="86" t="n">
        <v>0</v>
      </c>
      <c r="I105" s="86" t="n">
        <v>0</v>
      </c>
      <c r="J105" s="86" t="n">
        <v>42435</v>
      </c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86" t="n">
        <v>0</v>
      </c>
    </row>
    <row r="106" customFormat="false" ht="18" hidden="false" customHeight="true" outlineLevel="0" collapsed="false">
      <c r="A106" s="90" t="s">
        <v>106</v>
      </c>
      <c r="B106" s="90" t="s">
        <v>101</v>
      </c>
      <c r="C106" s="90" t="s">
        <v>97</v>
      </c>
      <c r="D106" s="57" t="s">
        <v>66</v>
      </c>
      <c r="E106" s="90" t="s">
        <v>232</v>
      </c>
      <c r="F106" s="87" t="n">
        <f aca="false">G106</f>
        <v>90000</v>
      </c>
      <c r="G106" s="87" t="n">
        <f aca="false">H106+I106+J106</f>
        <v>90000</v>
      </c>
      <c r="H106" s="86" t="n">
        <v>0</v>
      </c>
      <c r="I106" s="86" t="n">
        <v>90000</v>
      </c>
      <c r="J106" s="86" t="n">
        <v>0</v>
      </c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86" t="n">
        <v>0</v>
      </c>
    </row>
    <row r="107" customFormat="false" ht="18" hidden="false" customHeight="true" outlineLevel="0" collapsed="false">
      <c r="A107" s="90" t="s">
        <v>106</v>
      </c>
      <c r="B107" s="90" t="s">
        <v>101</v>
      </c>
      <c r="C107" s="90" t="s">
        <v>97</v>
      </c>
      <c r="D107" s="57" t="s">
        <v>66</v>
      </c>
      <c r="E107" s="90" t="s">
        <v>233</v>
      </c>
      <c r="F107" s="87" t="n">
        <f aca="false">G107</f>
        <v>10800</v>
      </c>
      <c r="G107" s="87" t="n">
        <f aca="false">H107+I107+J107</f>
        <v>10800</v>
      </c>
      <c r="H107" s="86" t="n">
        <v>0</v>
      </c>
      <c r="I107" s="86" t="n">
        <v>0</v>
      </c>
      <c r="J107" s="86" t="n">
        <v>10800</v>
      </c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86" t="n">
        <v>0</v>
      </c>
    </row>
    <row r="108" customFormat="false" ht="18" hidden="false" customHeight="true" outlineLevel="0" collapsed="false">
      <c r="A108" s="90" t="s">
        <v>106</v>
      </c>
      <c r="B108" s="90" t="s">
        <v>101</v>
      </c>
      <c r="C108" s="90" t="s">
        <v>97</v>
      </c>
      <c r="D108" s="57" t="s">
        <v>66</v>
      </c>
      <c r="E108" s="91" t="s">
        <v>234</v>
      </c>
      <c r="F108" s="87" t="n">
        <f aca="false">G108</f>
        <v>22316</v>
      </c>
      <c r="G108" s="87" t="n">
        <f aca="false">H108+I108+J108</f>
        <v>22316</v>
      </c>
      <c r="H108" s="86" t="n">
        <v>0</v>
      </c>
      <c r="I108" s="86" t="n">
        <v>22316</v>
      </c>
      <c r="J108" s="86" t="n">
        <v>0</v>
      </c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86" t="n">
        <v>0</v>
      </c>
    </row>
    <row r="109" customFormat="false" ht="18" hidden="false" customHeight="true" outlineLevel="0" collapsed="false">
      <c r="A109" s="90" t="s">
        <v>106</v>
      </c>
      <c r="B109" s="90" t="s">
        <v>101</v>
      </c>
      <c r="C109" s="90" t="s">
        <v>97</v>
      </c>
      <c r="D109" s="57" t="s">
        <v>66</v>
      </c>
      <c r="E109" s="91" t="s">
        <v>235</v>
      </c>
      <c r="F109" s="87" t="n">
        <f aca="false">G109</f>
        <v>114485</v>
      </c>
      <c r="G109" s="87" t="n">
        <f aca="false">H109+I109+J109</f>
        <v>114485</v>
      </c>
      <c r="H109" s="86" t="n">
        <v>0</v>
      </c>
      <c r="I109" s="86" t="n">
        <v>0</v>
      </c>
      <c r="J109" s="86" t="n">
        <v>114485</v>
      </c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86" t="n">
        <v>0</v>
      </c>
    </row>
    <row r="110" customFormat="false" ht="18" hidden="false" customHeight="true" outlineLevel="0" collapsed="false">
      <c r="A110" s="90" t="s">
        <v>106</v>
      </c>
      <c r="B110" s="90" t="s">
        <v>101</v>
      </c>
      <c r="C110" s="90" t="s">
        <v>97</v>
      </c>
      <c r="D110" s="57" t="s">
        <v>66</v>
      </c>
      <c r="E110" s="91" t="s">
        <v>236</v>
      </c>
      <c r="F110" s="87" t="n">
        <f aca="false">G110</f>
        <v>31800</v>
      </c>
      <c r="G110" s="87" t="n">
        <f aca="false">H110+I110+J110</f>
        <v>31800</v>
      </c>
      <c r="H110" s="86" t="n">
        <v>0</v>
      </c>
      <c r="I110" s="86" t="n">
        <v>0</v>
      </c>
      <c r="J110" s="86" t="n">
        <v>31800</v>
      </c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86" t="n">
        <v>0</v>
      </c>
    </row>
    <row r="111" customFormat="false" ht="18" hidden="false" customHeight="true" outlineLevel="0" collapsed="false">
      <c r="A111" s="90" t="s">
        <v>106</v>
      </c>
      <c r="B111" s="90" t="s">
        <v>101</v>
      </c>
      <c r="C111" s="90" t="s">
        <v>97</v>
      </c>
      <c r="D111" s="57" t="s">
        <v>66</v>
      </c>
      <c r="E111" s="91" t="s">
        <v>237</v>
      </c>
      <c r="F111" s="87" t="n">
        <f aca="false">G111</f>
        <v>360000</v>
      </c>
      <c r="G111" s="87" t="n">
        <f aca="false">H111+I111+J111</f>
        <v>360000</v>
      </c>
      <c r="H111" s="86" t="n">
        <v>0</v>
      </c>
      <c r="I111" s="86" t="n">
        <v>360000</v>
      </c>
      <c r="J111" s="86" t="n">
        <v>0</v>
      </c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86" t="n">
        <v>0</v>
      </c>
    </row>
    <row r="112" customFormat="false" ht="18" hidden="false" customHeight="true" outlineLevel="0" collapsed="false">
      <c r="A112" s="90" t="s">
        <v>106</v>
      </c>
      <c r="B112" s="90" t="s">
        <v>101</v>
      </c>
      <c r="C112" s="90" t="s">
        <v>97</v>
      </c>
      <c r="D112" s="57" t="s">
        <v>66</v>
      </c>
      <c r="E112" s="91" t="s">
        <v>238</v>
      </c>
      <c r="F112" s="87" t="n">
        <f aca="false">G112</f>
        <v>842820</v>
      </c>
      <c r="G112" s="87" t="n">
        <f aca="false">H112+I112+J112</f>
        <v>842820</v>
      </c>
      <c r="H112" s="86" t="n">
        <v>0</v>
      </c>
      <c r="I112" s="86" t="n">
        <v>0</v>
      </c>
      <c r="J112" s="86" t="n">
        <v>842820</v>
      </c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86" t="n">
        <v>0</v>
      </c>
    </row>
    <row r="113" customFormat="false" ht="18" hidden="false" customHeight="true" outlineLevel="0" collapsed="false">
      <c r="A113" s="90" t="s">
        <v>106</v>
      </c>
      <c r="B113" s="90" t="s">
        <v>101</v>
      </c>
      <c r="C113" s="90" t="s">
        <v>97</v>
      </c>
      <c r="D113" s="57" t="s">
        <v>66</v>
      </c>
      <c r="E113" s="91" t="s">
        <v>239</v>
      </c>
      <c r="F113" s="87" t="n">
        <f aca="false">G113</f>
        <v>30000</v>
      </c>
      <c r="G113" s="87" t="n">
        <f aca="false">H113+I113+J113</f>
        <v>30000</v>
      </c>
      <c r="H113" s="86" t="n">
        <v>0</v>
      </c>
      <c r="I113" s="86" t="n">
        <v>30000</v>
      </c>
      <c r="J113" s="86" t="n">
        <v>0</v>
      </c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86" t="n">
        <v>0</v>
      </c>
    </row>
    <row r="114" customFormat="false" ht="18" hidden="false" customHeight="true" outlineLevel="0" collapsed="false">
      <c r="A114" s="90" t="s">
        <v>106</v>
      </c>
      <c r="B114" s="90" t="s">
        <v>101</v>
      </c>
      <c r="C114" s="90" t="s">
        <v>97</v>
      </c>
      <c r="D114" s="57" t="s">
        <v>66</v>
      </c>
      <c r="E114" s="91" t="s">
        <v>240</v>
      </c>
      <c r="F114" s="87" t="n">
        <f aca="false">G114</f>
        <v>60000</v>
      </c>
      <c r="G114" s="87" t="n">
        <f aca="false">H114+I114+J114</f>
        <v>60000</v>
      </c>
      <c r="H114" s="86" t="n">
        <v>0</v>
      </c>
      <c r="I114" s="86" t="n">
        <v>0</v>
      </c>
      <c r="J114" s="86" t="n">
        <v>60000</v>
      </c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86" t="n">
        <v>0</v>
      </c>
    </row>
    <row r="115" customFormat="false" ht="18" hidden="false" customHeight="true" outlineLevel="0" collapsed="false">
      <c r="A115" s="90" t="s">
        <v>106</v>
      </c>
      <c r="B115" s="90" t="s">
        <v>101</v>
      </c>
      <c r="C115" s="90" t="s">
        <v>97</v>
      </c>
      <c r="D115" s="57" t="s">
        <v>66</v>
      </c>
      <c r="E115" s="91" t="s">
        <v>241</v>
      </c>
      <c r="F115" s="87" t="n">
        <f aca="false">G115</f>
        <v>12600</v>
      </c>
      <c r="G115" s="87" t="n">
        <f aca="false">H115+I115+J115</f>
        <v>12600</v>
      </c>
      <c r="H115" s="86" t="n">
        <v>0</v>
      </c>
      <c r="I115" s="86" t="n">
        <v>0</v>
      </c>
      <c r="J115" s="86" t="n">
        <v>12600</v>
      </c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86" t="n">
        <v>0</v>
      </c>
    </row>
    <row r="116" customFormat="false" ht="18" hidden="false" customHeight="true" outlineLevel="0" collapsed="false">
      <c r="A116" s="90" t="s">
        <v>106</v>
      </c>
      <c r="B116" s="90" t="s">
        <v>101</v>
      </c>
      <c r="C116" s="90" t="s">
        <v>97</v>
      </c>
      <c r="D116" s="57" t="s">
        <v>66</v>
      </c>
      <c r="E116" s="91" t="s">
        <v>242</v>
      </c>
      <c r="F116" s="87" t="n">
        <f aca="false">G116</f>
        <v>10800</v>
      </c>
      <c r="G116" s="87" t="n">
        <f aca="false">H116+I116+J116</f>
        <v>10800</v>
      </c>
      <c r="H116" s="86" t="n">
        <v>0</v>
      </c>
      <c r="I116" s="86" t="n">
        <v>0</v>
      </c>
      <c r="J116" s="86" t="n">
        <v>10800</v>
      </c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86" t="n">
        <v>0</v>
      </c>
    </row>
    <row r="117" customFormat="false" ht="18" hidden="false" customHeight="true" outlineLevel="0" collapsed="false">
      <c r="A117" s="90" t="s">
        <v>106</v>
      </c>
      <c r="B117" s="90" t="s">
        <v>101</v>
      </c>
      <c r="C117" s="90" t="s">
        <v>97</v>
      </c>
      <c r="D117" s="57" t="s">
        <v>66</v>
      </c>
      <c r="E117" s="91" t="s">
        <v>243</v>
      </c>
      <c r="F117" s="87" t="n">
        <f aca="false">G117</f>
        <v>12500</v>
      </c>
      <c r="G117" s="87" t="n">
        <f aca="false">H117+I117+J117</f>
        <v>12500</v>
      </c>
      <c r="H117" s="86" t="n">
        <v>0</v>
      </c>
      <c r="I117" s="86" t="n">
        <v>0</v>
      </c>
      <c r="J117" s="86" t="n">
        <v>12500</v>
      </c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86" t="n">
        <v>0</v>
      </c>
    </row>
    <row r="118" customFormat="false" ht="18" hidden="false" customHeight="true" outlineLevel="0" collapsed="false">
      <c r="A118" s="90"/>
      <c r="B118" s="90"/>
      <c r="C118" s="90" t="s">
        <v>211</v>
      </c>
      <c r="D118" s="57" t="s">
        <v>66</v>
      </c>
      <c r="E118" s="91" t="s">
        <v>113</v>
      </c>
      <c r="F118" s="87" t="n">
        <v>450000</v>
      </c>
      <c r="G118" s="87" t="n">
        <v>450000</v>
      </c>
      <c r="H118" s="86" t="n">
        <v>0</v>
      </c>
      <c r="I118" s="86" t="n">
        <v>0</v>
      </c>
      <c r="J118" s="86" t="n">
        <v>0</v>
      </c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86" t="n">
        <v>450000</v>
      </c>
    </row>
    <row r="119" customFormat="false" ht="18" hidden="false" customHeight="true" outlineLevel="0" collapsed="false">
      <c r="A119" s="90" t="s">
        <v>106</v>
      </c>
      <c r="B119" s="90" t="s">
        <v>101</v>
      </c>
      <c r="C119" s="90" t="s">
        <v>101</v>
      </c>
      <c r="D119" s="57" t="s">
        <v>66</v>
      </c>
      <c r="E119" s="91" t="s">
        <v>244</v>
      </c>
      <c r="F119" s="87" t="n">
        <v>450000</v>
      </c>
      <c r="G119" s="87" t="n">
        <v>450000</v>
      </c>
      <c r="H119" s="86" t="n">
        <v>0</v>
      </c>
      <c r="I119" s="86" t="n">
        <v>0</v>
      </c>
      <c r="J119" s="86" t="n">
        <v>0</v>
      </c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86" t="n">
        <v>450000</v>
      </c>
    </row>
    <row r="120" customFormat="false" ht="18" hidden="false" customHeight="true" outlineLevel="0" collapsed="false">
      <c r="A120" s="90" t="s">
        <v>245</v>
      </c>
      <c r="B120" s="90"/>
      <c r="C120" s="90"/>
      <c r="D120" s="57" t="s">
        <v>66</v>
      </c>
      <c r="E120" s="91" t="s">
        <v>246</v>
      </c>
      <c r="F120" s="87" t="n">
        <f aca="false">G120</f>
        <v>54619</v>
      </c>
      <c r="G120" s="87" t="n">
        <f aca="false">H120+I120+J120</f>
        <v>54619</v>
      </c>
      <c r="H120" s="86" t="n">
        <v>0</v>
      </c>
      <c r="I120" s="86" t="n">
        <v>0</v>
      </c>
      <c r="J120" s="86" t="n">
        <v>54619</v>
      </c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86" t="n">
        <v>0</v>
      </c>
    </row>
    <row r="121" customFormat="false" ht="18" hidden="false" customHeight="true" outlineLevel="0" collapsed="false">
      <c r="A121" s="90"/>
      <c r="B121" s="90" t="s">
        <v>78</v>
      </c>
      <c r="C121" s="90"/>
      <c r="D121" s="57" t="s">
        <v>66</v>
      </c>
      <c r="E121" s="91" t="s">
        <v>115</v>
      </c>
      <c r="F121" s="87" t="n">
        <f aca="false">G121</f>
        <v>54619</v>
      </c>
      <c r="G121" s="87" t="n">
        <f aca="false">H121+I121+J121</f>
        <v>54619</v>
      </c>
      <c r="H121" s="86" t="n">
        <v>0</v>
      </c>
      <c r="I121" s="86" t="n">
        <v>0</v>
      </c>
      <c r="J121" s="86" t="n">
        <v>54619</v>
      </c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86" t="n">
        <v>0</v>
      </c>
    </row>
    <row r="122" customFormat="false" ht="18" hidden="false" customHeight="true" outlineLevel="0" collapsed="false">
      <c r="A122" s="90"/>
      <c r="B122" s="90"/>
      <c r="C122" s="90" t="s">
        <v>72</v>
      </c>
      <c r="D122" s="57" t="s">
        <v>66</v>
      </c>
      <c r="E122" s="91" t="s">
        <v>247</v>
      </c>
      <c r="F122" s="87" t="n">
        <f aca="false">G122</f>
        <v>54619</v>
      </c>
      <c r="G122" s="87" t="n">
        <f aca="false">H122+I122+J122</f>
        <v>54619</v>
      </c>
      <c r="H122" s="86" t="n">
        <v>0</v>
      </c>
      <c r="I122" s="86" t="n">
        <v>0</v>
      </c>
      <c r="J122" s="86" t="n">
        <v>54619</v>
      </c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86" t="n">
        <v>0</v>
      </c>
    </row>
    <row r="123" customFormat="false" ht="18" hidden="false" customHeight="true" outlineLevel="0" collapsed="false">
      <c r="A123" s="90" t="s">
        <v>114</v>
      </c>
      <c r="B123" s="90" t="s">
        <v>83</v>
      </c>
      <c r="C123" s="90" t="s">
        <v>68</v>
      </c>
      <c r="D123" s="57" t="s">
        <v>66</v>
      </c>
      <c r="E123" s="91" t="s">
        <v>248</v>
      </c>
      <c r="F123" s="87" t="n">
        <f aca="false">G123</f>
        <v>54619</v>
      </c>
      <c r="G123" s="87" t="n">
        <f aca="false">H123+I123+J123</f>
        <v>54619</v>
      </c>
      <c r="H123" s="86" t="n">
        <v>0</v>
      </c>
      <c r="I123" s="86" t="n">
        <v>0</v>
      </c>
      <c r="J123" s="86" t="n">
        <v>54619</v>
      </c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86" t="n">
        <v>0</v>
      </c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94" t="s">
        <v>249</v>
      </c>
      <c r="B1" s="94"/>
      <c r="C1" s="94"/>
    </row>
    <row r="2" customFormat="false" ht="18" hidden="false" customHeight="true" outlineLevel="0" collapsed="false">
      <c r="A2" s="95" t="s">
        <v>250</v>
      </c>
      <c r="B2" s="95"/>
      <c r="C2" s="95"/>
    </row>
    <row r="3" customFormat="false" ht="23.1" hidden="false" customHeight="true" outlineLevel="0" collapsed="false">
      <c r="A3" s="94"/>
      <c r="B3" s="94"/>
      <c r="C3" s="94" t="s">
        <v>251</v>
      </c>
    </row>
    <row r="4" customFormat="false" ht="51" hidden="false" customHeight="true" outlineLevel="0" collapsed="false">
      <c r="A4" s="96" t="s">
        <v>252</v>
      </c>
      <c r="B4" s="97" t="s">
        <v>253</v>
      </c>
      <c r="C4" s="96" t="s">
        <v>254</v>
      </c>
    </row>
    <row r="5" customFormat="false" ht="51" hidden="false" customHeight="true" outlineLevel="0" collapsed="false">
      <c r="A5" s="98" t="s">
        <v>255</v>
      </c>
      <c r="B5" s="99" t="n">
        <v>6.05</v>
      </c>
      <c r="C5" s="100"/>
    </row>
    <row r="6" customFormat="false" ht="51" hidden="false" customHeight="true" outlineLevel="0" collapsed="false">
      <c r="A6" s="101" t="s">
        <v>256</v>
      </c>
      <c r="B6" s="102"/>
      <c r="C6" s="100"/>
    </row>
    <row r="7" customFormat="false" ht="51" hidden="false" customHeight="true" outlineLevel="0" collapsed="false">
      <c r="A7" s="101" t="s">
        <v>257</v>
      </c>
      <c r="B7" s="99" t="n">
        <v>3.47</v>
      </c>
      <c r="C7" s="100"/>
    </row>
    <row r="8" customFormat="false" ht="51" hidden="false" customHeight="true" outlineLevel="0" collapsed="false">
      <c r="A8" s="101" t="s">
        <v>258</v>
      </c>
      <c r="B8" s="103" t="n">
        <v>2.58</v>
      </c>
      <c r="C8" s="100"/>
    </row>
    <row r="9" customFormat="false" ht="51" hidden="false" customHeight="true" outlineLevel="0" collapsed="false">
      <c r="A9" s="101" t="s">
        <v>259</v>
      </c>
      <c r="B9" s="104"/>
      <c r="C9" s="100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X</cp:lastModifiedBy>
  <cp:lastPrinted>2016-04-19T06:53:00Z</cp:lastPrinted>
  <dcterms:modified xsi:type="dcterms:W3CDTF">2016-04-20T09:1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