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b val="true"/>
        <sz val="36"/>
        <rFont val="Noto Sans"/>
        <family val="2"/>
      </rPr>
      <t xml:space="preserve">剑阁县人民法院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人民法院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5</t>
  </si>
  <si>
    <t xml:space="preserve">01</t>
  </si>
  <si>
    <t xml:space="preserve">11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人民法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3448352</v>
      </c>
      <c r="C6" s="19" t="s">
        <v>10</v>
      </c>
      <c r="D6" s="20" t="n">
        <v>1344835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3448352</v>
      </c>
      <c r="C15" s="32" t="s">
        <v>19</v>
      </c>
      <c r="D15" s="33" t="n">
        <f aca="false">SUM(D6,D7)</f>
        <v>1344835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3448352</v>
      </c>
      <c r="C23" s="32" t="s">
        <v>30</v>
      </c>
      <c r="D23" s="30" t="n">
        <f aca="false">SUM(D15,D16,D18)</f>
        <v>134483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7</v>
      </c>
      <c r="F8" s="22"/>
      <c r="G8" s="70"/>
      <c r="H8" s="22"/>
      <c r="I8" s="71"/>
      <c r="J8" s="22"/>
      <c r="K8" s="22" t="n">
        <v>13448352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n">
        <v>204</v>
      </c>
      <c r="B7" s="63" t="n">
        <v>5</v>
      </c>
      <c r="C7" s="63" t="n">
        <v>1</v>
      </c>
      <c r="D7" s="65" t="n">
        <v>112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8"/>
      <c r="F8" s="22"/>
      <c r="G8" s="22" t="n">
        <v>13448352</v>
      </c>
      <c r="H8" s="22" t="n">
        <v>7013586</v>
      </c>
      <c r="I8" s="22" t="n">
        <v>6102249</v>
      </c>
      <c r="J8" s="22" t="n">
        <v>332517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18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91</v>
      </c>
      <c r="C5" s="91"/>
    </row>
    <row r="6" customFormat="false" ht="51" hidden="false" customHeight="true" outlineLevel="0" collapsed="false">
      <c r="A6" s="92" t="s">
        <v>94</v>
      </c>
      <c r="B6" s="90" t="n">
        <v>0</v>
      </c>
      <c r="C6" s="91"/>
    </row>
    <row r="7" customFormat="false" ht="51" hidden="false" customHeight="true" outlineLevel="0" collapsed="false">
      <c r="A7" s="92" t="s">
        <v>95</v>
      </c>
      <c r="B7" s="90" t="n">
        <v>10</v>
      </c>
      <c r="C7" s="91"/>
    </row>
    <row r="8" customFormat="false" ht="51" hidden="false" customHeight="true" outlineLevel="0" collapsed="false">
      <c r="A8" s="92" t="s">
        <v>96</v>
      </c>
      <c r="B8" s="90" t="n">
        <v>81</v>
      </c>
      <c r="C8" s="91"/>
    </row>
    <row r="9" customFormat="false" ht="51" hidden="false" customHeight="true" outlineLevel="0" collapsed="false">
      <c r="A9" s="92" t="s">
        <v>97</v>
      </c>
      <c r="B9" s="90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20T07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