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9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36"/>
        <rFont val="Noto Sans"/>
        <family val="2"/>
      </rPr>
      <t xml:space="preserve">凉山乡人民政府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凉山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收入</t>
  </si>
  <si>
    <t xml:space="preserve">205</t>
  </si>
  <si>
    <t xml:space="preserve">  教育收入</t>
  </si>
  <si>
    <t xml:space="preserve">207</t>
  </si>
  <si>
    <t xml:space="preserve">  文化体育与传媒收入</t>
  </si>
  <si>
    <t xml:space="preserve">208</t>
  </si>
  <si>
    <t xml:space="preserve">  社会保障和就业收入</t>
  </si>
  <si>
    <t xml:space="preserve">210</t>
  </si>
  <si>
    <t xml:space="preserve">  医疗卫生与计划生育收入</t>
  </si>
  <si>
    <t xml:space="preserve">212</t>
  </si>
  <si>
    <t xml:space="preserve">  城乡社区收入</t>
  </si>
  <si>
    <t xml:space="preserve">213</t>
  </si>
  <si>
    <t xml:space="preserve">  农林水收入</t>
  </si>
  <si>
    <t xml:space="preserve">221</t>
  </si>
  <si>
    <t xml:space="preserve">  住房保障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一般公共服务支出</t>
  </si>
  <si>
    <t xml:space="preserve">  教育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住房保障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凉山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  <numFmt numFmtId="171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873751</v>
      </c>
      <c r="C6" s="19" t="s">
        <v>10</v>
      </c>
      <c r="D6" s="20" t="n">
        <v>414775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26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873751</v>
      </c>
      <c r="C15" s="32" t="s">
        <v>19</v>
      </c>
      <c r="D15" s="33" t="n">
        <f aca="false">SUM(D6,D7)</f>
        <v>487375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873751</v>
      </c>
      <c r="C23" s="32" t="s">
        <v>30</v>
      </c>
      <c r="D23" s="30" t="n">
        <f aca="false">SUM(D15,D16,D18)</f>
        <v>487375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3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4" min="6" style="39" width="10.16"/>
    <col collapsed="false" customWidth="true" hidden="false" outlineLevel="0" max="25" min="25" style="39" width="11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/>
    </row>
    <row r="2" customFormat="false" ht="18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3</v>
      </c>
      <c r="B4" s="48"/>
      <c r="C4" s="48"/>
      <c r="D4" s="48"/>
      <c r="E4" s="48"/>
      <c r="F4" s="49" t="s">
        <v>34</v>
      </c>
      <c r="G4" s="50" t="s">
        <v>35</v>
      </c>
      <c r="H4" s="50"/>
      <c r="I4" s="50"/>
      <c r="J4" s="51" t="s">
        <v>36</v>
      </c>
      <c r="K4" s="51"/>
      <c r="L4" s="51"/>
      <c r="M4" s="51"/>
      <c r="N4" s="51"/>
      <c r="O4" s="51"/>
      <c r="P4" s="51"/>
      <c r="Q4" s="51"/>
      <c r="R4" s="51"/>
      <c r="S4" s="52" t="s">
        <v>37</v>
      </c>
      <c r="T4" s="53" t="s">
        <v>38</v>
      </c>
      <c r="U4" s="54" t="s">
        <v>39</v>
      </c>
      <c r="V4" s="54" t="s">
        <v>40</v>
      </c>
      <c r="W4" s="54" t="s">
        <v>41</v>
      </c>
      <c r="X4" s="54" t="s">
        <v>42</v>
      </c>
      <c r="Y4" s="55" t="s">
        <v>43</v>
      </c>
    </row>
    <row r="5" customFormat="false" ht="18" hidden="false" customHeight="true" outlineLevel="0" collapsed="false">
      <c r="A5" s="53" t="s">
        <v>44</v>
      </c>
      <c r="B5" s="53"/>
      <c r="C5" s="53"/>
      <c r="D5" s="49" t="s">
        <v>45</v>
      </c>
      <c r="E5" s="54" t="s">
        <v>46</v>
      </c>
      <c r="F5" s="49"/>
      <c r="G5" s="53" t="s">
        <v>47</v>
      </c>
      <c r="H5" s="54" t="s">
        <v>48</v>
      </c>
      <c r="I5" s="54" t="s">
        <v>49</v>
      </c>
      <c r="J5" s="56" t="s">
        <v>47</v>
      </c>
      <c r="K5" s="57" t="s">
        <v>50</v>
      </c>
      <c r="L5" s="57" t="s">
        <v>51</v>
      </c>
      <c r="M5" s="57" t="s">
        <v>52</v>
      </c>
      <c r="N5" s="57" t="s">
        <v>53</v>
      </c>
      <c r="O5" s="58" t="s">
        <v>54</v>
      </c>
      <c r="P5" s="57" t="s">
        <v>55</v>
      </c>
      <c r="Q5" s="57" t="s">
        <v>56</v>
      </c>
      <c r="R5" s="57" t="s">
        <v>42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7</v>
      </c>
      <c r="B6" s="59" t="s">
        <v>58</v>
      </c>
      <c r="C6" s="60" t="s">
        <v>59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0</v>
      </c>
      <c r="B7" s="61" t="s">
        <v>60</v>
      </c>
      <c r="C7" s="62" t="s">
        <v>60</v>
      </c>
      <c r="D7" s="63" t="s">
        <v>60</v>
      </c>
      <c r="E7" s="64" t="s">
        <v>60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7" t="n">
        <v>19</v>
      </c>
      <c r="Y7" s="26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4</v>
      </c>
      <c r="F8" s="70" t="n">
        <f aca="false">F9+F10+F11+F12+F13+F14+F15+F16</f>
        <v>4873751</v>
      </c>
      <c r="G8" s="22" t="n">
        <f aca="false">G9+G10+G11+G12+G13+G14+G15+G16</f>
        <v>0</v>
      </c>
      <c r="H8" s="22" t="n">
        <f aca="false">H9+H10+H11+H12+H13+H14+H15+H16</f>
        <v>0</v>
      </c>
      <c r="I8" s="22" t="n">
        <f aca="false">I9+I10+I11+I12+I13+I14+I15+I16</f>
        <v>0</v>
      </c>
      <c r="J8" s="70" t="n">
        <f aca="false">J9+J10+J11+J12+J13+J14+J15+J16</f>
        <v>4873751</v>
      </c>
      <c r="K8" s="70" t="n">
        <f aca="false">K9+K10+K11+K12+K13+K14+K15+K16</f>
        <v>4873751</v>
      </c>
      <c r="L8" s="22"/>
      <c r="M8" s="22"/>
      <c r="N8" s="71"/>
      <c r="O8" s="22"/>
      <c r="P8" s="72"/>
      <c r="Q8" s="71"/>
      <c r="R8" s="22"/>
      <c r="S8" s="73"/>
      <c r="T8" s="22"/>
      <c r="U8" s="22"/>
      <c r="V8" s="22"/>
      <c r="W8" s="71"/>
      <c r="X8" s="71"/>
      <c r="Y8" s="22"/>
      <c r="Z8" s="74"/>
    </row>
    <row r="9" customFormat="false" ht="18" hidden="false" customHeight="true" outlineLevel="0" collapsed="false">
      <c r="A9" s="75" t="s">
        <v>61</v>
      </c>
      <c r="B9" s="76"/>
      <c r="C9" s="76"/>
      <c r="D9" s="76"/>
      <c r="E9" s="77" t="s">
        <v>62</v>
      </c>
      <c r="F9" s="78" t="n">
        <v>1300464</v>
      </c>
      <c r="G9" s="79"/>
      <c r="H9" s="80"/>
      <c r="I9" s="81"/>
      <c r="J9" s="78" t="n">
        <v>1300464</v>
      </c>
      <c r="K9" s="78" t="n">
        <v>1300464</v>
      </c>
      <c r="L9" s="82"/>
      <c r="M9" s="22"/>
      <c r="N9" s="71"/>
      <c r="O9" s="22"/>
      <c r="P9" s="72"/>
      <c r="Q9" s="71"/>
      <c r="R9" s="22"/>
      <c r="S9" s="73"/>
      <c r="T9" s="22"/>
      <c r="U9" s="22"/>
      <c r="V9" s="22"/>
      <c r="W9" s="71"/>
      <c r="X9" s="71"/>
      <c r="Y9" s="22"/>
    </row>
    <row r="10" customFormat="false" ht="18" hidden="false" customHeight="true" outlineLevel="0" collapsed="false">
      <c r="A10" s="75" t="s">
        <v>63</v>
      </c>
      <c r="B10" s="76"/>
      <c r="C10" s="76"/>
      <c r="D10" s="76"/>
      <c r="E10" s="77" t="s">
        <v>64</v>
      </c>
      <c r="F10" s="78" t="n">
        <v>134927</v>
      </c>
      <c r="G10" s="79"/>
      <c r="H10" s="80"/>
      <c r="I10" s="81"/>
      <c r="J10" s="78" t="n">
        <v>134927</v>
      </c>
      <c r="K10" s="78" t="n">
        <v>134927</v>
      </c>
      <c r="L10" s="82"/>
      <c r="M10" s="22"/>
      <c r="N10" s="71"/>
      <c r="O10" s="22"/>
      <c r="P10" s="72"/>
      <c r="Q10" s="71"/>
      <c r="R10" s="22"/>
      <c r="S10" s="73"/>
      <c r="T10" s="22"/>
      <c r="U10" s="22"/>
      <c r="V10" s="22"/>
      <c r="W10" s="71"/>
      <c r="X10" s="71"/>
      <c r="Y10" s="22"/>
    </row>
    <row r="11" customFormat="false" ht="18" hidden="false" customHeight="true" outlineLevel="0" collapsed="false">
      <c r="A11" s="75" t="s">
        <v>65</v>
      </c>
      <c r="B11" s="76"/>
      <c r="C11" s="76"/>
      <c r="D11" s="76"/>
      <c r="E11" s="77" t="s">
        <v>66</v>
      </c>
      <c r="F11" s="78" t="n">
        <v>181253</v>
      </c>
      <c r="G11" s="79"/>
      <c r="H11" s="80"/>
      <c r="I11" s="81"/>
      <c r="J11" s="78" t="n">
        <v>181253</v>
      </c>
      <c r="K11" s="78" t="n">
        <v>181253</v>
      </c>
      <c r="L11" s="82"/>
      <c r="M11" s="22"/>
      <c r="N11" s="71"/>
      <c r="O11" s="22"/>
      <c r="P11" s="72"/>
      <c r="Q11" s="71"/>
      <c r="R11" s="22"/>
      <c r="S11" s="73"/>
      <c r="T11" s="22"/>
      <c r="U11" s="22"/>
      <c r="V11" s="22"/>
      <c r="W11" s="71"/>
      <c r="X11" s="71"/>
      <c r="Y11" s="22"/>
    </row>
    <row r="12" customFormat="false" ht="18" hidden="false" customHeight="true" outlineLevel="0" collapsed="false">
      <c r="A12" s="75" t="s">
        <v>67</v>
      </c>
      <c r="B12" s="76"/>
      <c r="C12" s="76"/>
      <c r="D12" s="76"/>
      <c r="E12" s="77" t="s">
        <v>68</v>
      </c>
      <c r="F12" s="78" t="n">
        <v>19881</v>
      </c>
      <c r="G12" s="79"/>
      <c r="H12" s="80"/>
      <c r="I12" s="81"/>
      <c r="J12" s="78" t="n">
        <v>19881</v>
      </c>
      <c r="K12" s="78" t="n">
        <v>19881</v>
      </c>
      <c r="L12" s="82"/>
      <c r="M12" s="22"/>
      <c r="N12" s="71"/>
      <c r="O12" s="22"/>
      <c r="P12" s="72"/>
      <c r="Q12" s="71"/>
      <c r="R12" s="22"/>
      <c r="S12" s="73"/>
      <c r="T12" s="22"/>
      <c r="U12" s="22"/>
      <c r="V12" s="22"/>
      <c r="W12" s="71"/>
      <c r="X12" s="71"/>
      <c r="Y12" s="22"/>
    </row>
    <row r="13" customFormat="false" ht="18" hidden="false" customHeight="true" outlineLevel="0" collapsed="false">
      <c r="A13" s="75" t="s">
        <v>69</v>
      </c>
      <c r="B13" s="76"/>
      <c r="C13" s="76"/>
      <c r="D13" s="76"/>
      <c r="E13" s="77" t="s">
        <v>70</v>
      </c>
      <c r="F13" s="78" t="n">
        <v>173563</v>
      </c>
      <c r="G13" s="79"/>
      <c r="H13" s="80"/>
      <c r="I13" s="81"/>
      <c r="J13" s="78" t="n">
        <v>173563</v>
      </c>
      <c r="K13" s="78" t="n">
        <v>173563</v>
      </c>
      <c r="L13" s="82"/>
      <c r="M13" s="22"/>
      <c r="N13" s="71"/>
      <c r="O13" s="22"/>
      <c r="P13" s="72"/>
      <c r="Q13" s="71"/>
      <c r="R13" s="22"/>
      <c r="S13" s="73"/>
      <c r="T13" s="22"/>
      <c r="U13" s="22"/>
      <c r="V13" s="22"/>
      <c r="W13" s="71"/>
      <c r="X13" s="71"/>
      <c r="Y13" s="22"/>
    </row>
    <row r="14" customFormat="false" ht="18" hidden="false" customHeight="true" outlineLevel="0" collapsed="false">
      <c r="A14" s="75" t="s">
        <v>71</v>
      </c>
      <c r="B14" s="76"/>
      <c r="C14" s="76"/>
      <c r="D14" s="76"/>
      <c r="E14" s="77" t="s">
        <v>72</v>
      </c>
      <c r="F14" s="78" t="n">
        <v>111075</v>
      </c>
      <c r="G14" s="79"/>
      <c r="H14" s="80"/>
      <c r="I14" s="81"/>
      <c r="J14" s="78" t="n">
        <v>111075</v>
      </c>
      <c r="K14" s="78" t="n">
        <v>111075</v>
      </c>
      <c r="L14" s="82"/>
      <c r="M14" s="22"/>
      <c r="N14" s="71"/>
      <c r="O14" s="22"/>
      <c r="P14" s="72"/>
      <c r="Q14" s="71"/>
      <c r="R14" s="22"/>
      <c r="S14" s="73"/>
      <c r="T14" s="22"/>
      <c r="U14" s="22"/>
      <c r="V14" s="22"/>
      <c r="W14" s="71"/>
      <c r="X14" s="71"/>
      <c r="Y14" s="22"/>
    </row>
    <row r="15" customFormat="false" ht="18" hidden="false" customHeight="true" outlineLevel="0" collapsed="false">
      <c r="A15" s="75" t="s">
        <v>73</v>
      </c>
      <c r="B15" s="76"/>
      <c r="C15" s="76"/>
      <c r="D15" s="76"/>
      <c r="E15" s="77" t="s">
        <v>74</v>
      </c>
      <c r="F15" s="78" t="n">
        <v>2897884</v>
      </c>
      <c r="G15" s="79"/>
      <c r="H15" s="80"/>
      <c r="I15" s="81"/>
      <c r="J15" s="78" t="n">
        <v>2897884</v>
      </c>
      <c r="K15" s="78" t="n">
        <v>2897884</v>
      </c>
      <c r="L15" s="82"/>
      <c r="M15" s="22"/>
      <c r="N15" s="71"/>
      <c r="O15" s="22"/>
      <c r="P15" s="72"/>
      <c r="Q15" s="71"/>
      <c r="R15" s="22"/>
      <c r="S15" s="73"/>
      <c r="T15" s="22"/>
      <c r="U15" s="22"/>
      <c r="V15" s="22"/>
      <c r="W15" s="71"/>
      <c r="X15" s="71"/>
      <c r="Y15" s="22"/>
    </row>
    <row r="16" customFormat="false" ht="18" hidden="false" customHeight="true" outlineLevel="0" collapsed="false">
      <c r="A16" s="75" t="s">
        <v>75</v>
      </c>
      <c r="B16" s="76"/>
      <c r="C16" s="76"/>
      <c r="D16" s="76"/>
      <c r="E16" s="77" t="s">
        <v>76</v>
      </c>
      <c r="F16" s="78" t="n">
        <v>54704</v>
      </c>
      <c r="G16" s="79"/>
      <c r="H16" s="80"/>
      <c r="I16" s="81"/>
      <c r="J16" s="78" t="n">
        <v>54704</v>
      </c>
      <c r="K16" s="78" t="n">
        <v>54704</v>
      </c>
      <c r="L16" s="82"/>
      <c r="M16" s="22"/>
      <c r="N16" s="71"/>
      <c r="O16" s="22"/>
      <c r="P16" s="72"/>
      <c r="Q16" s="71"/>
      <c r="R16" s="22"/>
      <c r="S16" s="73"/>
      <c r="T16" s="22"/>
      <c r="U16" s="22"/>
      <c r="V16" s="22"/>
      <c r="W16" s="71"/>
      <c r="X16" s="71"/>
      <c r="Y16" s="22"/>
    </row>
    <row r="17" customFormat="false" ht="18" hidden="false" customHeight="true" outlineLevel="0" collapsed="false">
      <c r="A17" s="83"/>
      <c r="B17" s="83"/>
      <c r="C17" s="83"/>
      <c r="D17" s="83"/>
      <c r="E17" s="83"/>
      <c r="F17" s="82"/>
      <c r="G17" s="84"/>
      <c r="H17" s="82"/>
      <c r="I17" s="85"/>
      <c r="J17" s="82"/>
      <c r="K17" s="82"/>
      <c r="L17" s="82"/>
      <c r="M17" s="22"/>
      <c r="N17" s="71"/>
      <c r="O17" s="22"/>
      <c r="P17" s="72"/>
      <c r="Q17" s="71"/>
      <c r="R17" s="22"/>
      <c r="S17" s="73"/>
      <c r="T17" s="22"/>
      <c r="U17" s="22"/>
      <c r="V17" s="22"/>
      <c r="W17" s="71"/>
      <c r="X17" s="71"/>
      <c r="Y17" s="2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6" t="s">
        <v>77</v>
      </c>
      <c r="B1" s="86"/>
      <c r="C1" s="86"/>
      <c r="D1" s="86"/>
      <c r="E1" s="87"/>
      <c r="F1" s="87"/>
      <c r="G1" s="87"/>
      <c r="H1" s="87"/>
      <c r="I1" s="87"/>
      <c r="J1" s="87"/>
      <c r="K1" s="87"/>
      <c r="L1" s="87"/>
      <c r="M1" s="87"/>
      <c r="N1" s="87"/>
      <c r="U1" s="88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U3" s="88" t="s">
        <v>4</v>
      </c>
    </row>
    <row r="4" customFormat="false" ht="18" hidden="false" customHeight="true" outlineLevel="0" collapsed="false">
      <c r="A4" s="48" t="s">
        <v>33</v>
      </c>
      <c r="B4" s="48"/>
      <c r="C4" s="48"/>
      <c r="D4" s="48"/>
      <c r="E4" s="48"/>
      <c r="F4" s="91" t="s">
        <v>34</v>
      </c>
      <c r="G4" s="50" t="s">
        <v>80</v>
      </c>
      <c r="H4" s="50"/>
      <c r="I4" s="50"/>
      <c r="J4" s="50"/>
      <c r="K4" s="51" t="s">
        <v>8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4</v>
      </c>
      <c r="B5" s="13"/>
      <c r="C5" s="13"/>
      <c r="D5" s="49" t="s">
        <v>45</v>
      </c>
      <c r="E5" s="92" t="s">
        <v>82</v>
      </c>
      <c r="F5" s="91"/>
      <c r="G5" s="50" t="s">
        <v>47</v>
      </c>
      <c r="H5" s="93" t="s">
        <v>83</v>
      </c>
      <c r="I5" s="54" t="s">
        <v>84</v>
      </c>
      <c r="J5" s="54" t="s">
        <v>85</v>
      </c>
      <c r="K5" s="57" t="s">
        <v>47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57" t="s">
        <v>91</v>
      </c>
      <c r="R5" s="57" t="s">
        <v>92</v>
      </c>
      <c r="S5" s="57" t="s">
        <v>93</v>
      </c>
      <c r="T5" s="57" t="s">
        <v>94</v>
      </c>
      <c r="U5" s="94" t="s">
        <v>95</v>
      </c>
    </row>
    <row r="6" customFormat="false" ht="18" hidden="false" customHeight="true" outlineLevel="0" collapsed="false">
      <c r="A6" s="95" t="s">
        <v>57</v>
      </c>
      <c r="B6" s="95" t="s">
        <v>58</v>
      </c>
      <c r="C6" s="96" t="s">
        <v>59</v>
      </c>
      <c r="D6" s="49"/>
      <c r="E6" s="92"/>
      <c r="F6" s="91"/>
      <c r="G6" s="50"/>
      <c r="H6" s="9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94"/>
    </row>
    <row r="7" customFormat="false" ht="18" hidden="false" customHeight="true" outlineLevel="0" collapsed="false">
      <c r="A7" s="62" t="s">
        <v>60</v>
      </c>
      <c r="B7" s="62" t="s">
        <v>60</v>
      </c>
      <c r="C7" s="62" t="s">
        <v>60</v>
      </c>
      <c r="D7" s="97" t="s">
        <v>60</v>
      </c>
      <c r="E7" s="98" t="s">
        <v>60</v>
      </c>
      <c r="F7" s="26" t="n">
        <v>1</v>
      </c>
      <c r="G7" s="26" t="n">
        <v>2</v>
      </c>
      <c r="H7" s="26" t="n">
        <v>3</v>
      </c>
      <c r="I7" s="99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83"/>
      <c r="B8" s="83"/>
      <c r="C8" s="83"/>
      <c r="D8" s="100"/>
      <c r="E8" s="101" t="s">
        <v>34</v>
      </c>
      <c r="F8" s="70" t="n">
        <f aca="false">F9+F10+F11+F12+F13+F14+F15+F16</f>
        <v>4147751</v>
      </c>
      <c r="G8" s="102"/>
      <c r="H8" s="70" t="n">
        <f aca="false">H9+H11+H13+H14</f>
        <v>1284659</v>
      </c>
      <c r="I8" s="70" t="n">
        <f aca="false">I9+I11+I13+I14+I15</f>
        <v>990015</v>
      </c>
      <c r="J8" s="70" t="n">
        <f aca="false">J9+J10+J11+J12+J13+J14+J15</f>
        <v>1818373</v>
      </c>
      <c r="K8" s="70" t="n">
        <v>726000</v>
      </c>
      <c r="L8" s="82"/>
      <c r="M8" s="82"/>
      <c r="N8" s="82"/>
      <c r="O8" s="82"/>
      <c r="P8" s="82"/>
      <c r="Q8" s="82"/>
      <c r="R8" s="82"/>
      <c r="S8" s="84"/>
      <c r="T8" s="103"/>
      <c r="U8" s="70"/>
    </row>
    <row r="9" customFormat="false" ht="18" hidden="false" customHeight="true" outlineLevel="0" collapsed="false">
      <c r="A9" s="75" t="s">
        <v>61</v>
      </c>
      <c r="B9" s="76"/>
      <c r="C9" s="76"/>
      <c r="D9" s="76"/>
      <c r="E9" s="104" t="s">
        <v>96</v>
      </c>
      <c r="F9" s="78" t="n">
        <f aca="false">H9+I9+J9+U9</f>
        <v>1300464</v>
      </c>
      <c r="G9" s="78" t="n">
        <f aca="false">H9+I9+J9</f>
        <v>1300464</v>
      </c>
      <c r="H9" s="78" t="n">
        <v>943193</v>
      </c>
      <c r="I9" s="78" t="n">
        <v>284743</v>
      </c>
      <c r="J9" s="78" t="n">
        <v>72528</v>
      </c>
      <c r="K9" s="80"/>
      <c r="L9" s="80"/>
      <c r="M9" s="80"/>
      <c r="N9" s="80"/>
      <c r="O9" s="80"/>
      <c r="P9" s="80"/>
      <c r="Q9" s="80"/>
      <c r="R9" s="80"/>
      <c r="S9" s="79"/>
      <c r="T9" s="105"/>
      <c r="U9" s="81"/>
    </row>
    <row r="10" customFormat="false" ht="18" hidden="false" customHeight="true" outlineLevel="0" collapsed="false">
      <c r="A10" s="75" t="s">
        <v>63</v>
      </c>
      <c r="B10" s="76"/>
      <c r="C10" s="76"/>
      <c r="D10" s="76"/>
      <c r="E10" s="77" t="s">
        <v>97</v>
      </c>
      <c r="F10" s="78" t="n">
        <f aca="false">H10+I10+J10+U10</f>
        <v>134927</v>
      </c>
      <c r="G10" s="78" t="n">
        <f aca="false">H10+I10+J10</f>
        <v>134927</v>
      </c>
      <c r="H10" s="78"/>
      <c r="I10" s="78"/>
      <c r="J10" s="78" t="n">
        <v>134927</v>
      </c>
      <c r="K10" s="80"/>
      <c r="L10" s="80"/>
      <c r="M10" s="80"/>
      <c r="N10" s="80"/>
      <c r="O10" s="80"/>
      <c r="P10" s="80"/>
      <c r="Q10" s="80"/>
      <c r="R10" s="80"/>
      <c r="S10" s="79"/>
      <c r="T10" s="105"/>
      <c r="U10" s="81"/>
    </row>
    <row r="11" customFormat="false" ht="18" hidden="false" customHeight="true" outlineLevel="0" collapsed="false">
      <c r="A11" s="75" t="s">
        <v>65</v>
      </c>
      <c r="B11" s="76"/>
      <c r="C11" s="76"/>
      <c r="D11" s="76"/>
      <c r="E11" s="77" t="s">
        <v>98</v>
      </c>
      <c r="F11" s="78" t="n">
        <f aca="false">H11+I11+J11+U11</f>
        <v>181253</v>
      </c>
      <c r="G11" s="78" t="n">
        <f aca="false">H11+I11+J11</f>
        <v>181253</v>
      </c>
      <c r="H11" s="78" t="n">
        <v>137779</v>
      </c>
      <c r="I11" s="78" t="n">
        <v>34087</v>
      </c>
      <c r="J11" s="78" t="n">
        <v>9387</v>
      </c>
      <c r="K11" s="80"/>
      <c r="L11" s="80"/>
      <c r="M11" s="80"/>
      <c r="N11" s="80"/>
      <c r="O11" s="80"/>
      <c r="P11" s="80"/>
      <c r="Q11" s="80"/>
      <c r="R11" s="80"/>
      <c r="S11" s="79"/>
      <c r="T11" s="105"/>
      <c r="U11" s="81"/>
    </row>
    <row r="12" customFormat="false" ht="18" hidden="false" customHeight="true" outlineLevel="0" collapsed="false">
      <c r="A12" s="75" t="s">
        <v>67</v>
      </c>
      <c r="B12" s="76"/>
      <c r="C12" s="76"/>
      <c r="D12" s="76"/>
      <c r="E12" s="77" t="s">
        <v>99</v>
      </c>
      <c r="F12" s="78" t="n">
        <f aca="false">H12+I12+J12+U12</f>
        <v>19881</v>
      </c>
      <c r="G12" s="78" t="n">
        <f aca="false">H12+I12+J12</f>
        <v>19881</v>
      </c>
      <c r="H12" s="78"/>
      <c r="I12" s="78"/>
      <c r="J12" s="78" t="n">
        <v>19881</v>
      </c>
      <c r="K12" s="80"/>
      <c r="L12" s="80"/>
      <c r="M12" s="80"/>
      <c r="N12" s="80"/>
      <c r="O12" s="80"/>
      <c r="P12" s="80"/>
      <c r="Q12" s="80"/>
      <c r="R12" s="80"/>
      <c r="S12" s="79"/>
      <c r="T12" s="105"/>
      <c r="U12" s="81"/>
    </row>
    <row r="13" customFormat="false" ht="18" hidden="false" customHeight="true" outlineLevel="0" collapsed="false">
      <c r="A13" s="75" t="s">
        <v>69</v>
      </c>
      <c r="B13" s="76"/>
      <c r="C13" s="76"/>
      <c r="D13" s="76"/>
      <c r="E13" s="77" t="s">
        <v>100</v>
      </c>
      <c r="F13" s="78" t="n">
        <f aca="false">H13+I13+J13+U13</f>
        <v>173563</v>
      </c>
      <c r="G13" s="78" t="n">
        <f aca="false">H13+I13+J13</f>
        <v>173563</v>
      </c>
      <c r="H13" s="78" t="n">
        <v>133427</v>
      </c>
      <c r="I13" s="78" t="n">
        <v>31558</v>
      </c>
      <c r="J13" s="78" t="n">
        <v>8578</v>
      </c>
      <c r="K13" s="80"/>
      <c r="L13" s="80"/>
      <c r="M13" s="80"/>
      <c r="N13" s="80"/>
      <c r="O13" s="80"/>
      <c r="P13" s="80"/>
      <c r="Q13" s="80"/>
      <c r="R13" s="80"/>
      <c r="S13" s="79"/>
      <c r="T13" s="105"/>
      <c r="U13" s="81"/>
    </row>
    <row r="14" customFormat="false" ht="18" hidden="false" customHeight="true" outlineLevel="0" collapsed="false">
      <c r="A14" s="75" t="s">
        <v>71</v>
      </c>
      <c r="B14" s="76"/>
      <c r="C14" s="76"/>
      <c r="D14" s="76"/>
      <c r="E14" s="77" t="s">
        <v>101</v>
      </c>
      <c r="F14" s="78" t="n">
        <f aca="false">H14+I14+J14+U14</f>
        <v>111075</v>
      </c>
      <c r="G14" s="78" t="n">
        <f aca="false">H14+I14+J14</f>
        <v>111075</v>
      </c>
      <c r="H14" s="78" t="n">
        <v>70260</v>
      </c>
      <c r="I14" s="78" t="n">
        <v>40815</v>
      </c>
      <c r="J14" s="78"/>
      <c r="K14" s="80"/>
      <c r="L14" s="80"/>
      <c r="M14" s="80"/>
      <c r="N14" s="80"/>
      <c r="O14" s="80"/>
      <c r="P14" s="80"/>
      <c r="Q14" s="80"/>
      <c r="R14" s="80"/>
      <c r="S14" s="79"/>
      <c r="T14" s="105"/>
      <c r="U14" s="81"/>
    </row>
    <row r="15" customFormat="false" ht="18" hidden="false" customHeight="true" outlineLevel="0" collapsed="false">
      <c r="A15" s="75" t="s">
        <v>73</v>
      </c>
      <c r="B15" s="76"/>
      <c r="C15" s="76"/>
      <c r="D15" s="76"/>
      <c r="E15" s="77" t="s">
        <v>102</v>
      </c>
      <c r="F15" s="78" t="n">
        <f aca="false">G15+U15</f>
        <v>2171884</v>
      </c>
      <c r="G15" s="78" t="n">
        <f aca="false">H15+I15+J15</f>
        <v>2171884</v>
      </c>
      <c r="H15" s="80"/>
      <c r="I15" s="78" t="n">
        <v>598812</v>
      </c>
      <c r="J15" s="78" t="n">
        <v>1573072</v>
      </c>
      <c r="K15" s="78" t="n">
        <v>726000</v>
      </c>
      <c r="L15" s="80"/>
      <c r="M15" s="80"/>
      <c r="N15" s="80"/>
      <c r="O15" s="80"/>
      <c r="P15" s="80"/>
      <c r="Q15" s="80"/>
      <c r="R15" s="80"/>
      <c r="S15" s="79"/>
      <c r="T15" s="105"/>
      <c r="U15" s="78"/>
    </row>
    <row r="16" customFormat="false" ht="18" hidden="false" customHeight="true" outlineLevel="0" collapsed="false">
      <c r="A16" s="75" t="s">
        <v>75</v>
      </c>
      <c r="B16" s="76"/>
      <c r="C16" s="76"/>
      <c r="D16" s="76"/>
      <c r="E16" s="77" t="s">
        <v>103</v>
      </c>
      <c r="F16" s="78" t="n">
        <f aca="false">H16+I16+J16+U16</f>
        <v>54704</v>
      </c>
      <c r="G16" s="78" t="n">
        <f aca="false">H16+I16+J16</f>
        <v>54704</v>
      </c>
      <c r="H16" s="80"/>
      <c r="I16" s="80"/>
      <c r="J16" s="78" t="n">
        <v>54704</v>
      </c>
      <c r="K16" s="80"/>
      <c r="L16" s="80"/>
      <c r="M16" s="80"/>
      <c r="N16" s="80"/>
      <c r="O16" s="80"/>
      <c r="P16" s="80"/>
      <c r="Q16" s="80"/>
      <c r="R16" s="80"/>
      <c r="S16" s="79"/>
      <c r="T16" s="105"/>
      <c r="U16" s="81"/>
    </row>
    <row r="17" customFormat="false" ht="18" hidden="false" customHeight="true" outlineLevel="0" collapsed="false">
      <c r="A17" s="76"/>
      <c r="B17" s="76"/>
      <c r="C17" s="76"/>
      <c r="D17" s="76"/>
      <c r="E17" s="76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79"/>
      <c r="T17" s="105"/>
      <c r="U17" s="81"/>
    </row>
    <row r="18" customFormat="false" ht="18" hidden="false" customHeight="true" outlineLevel="0" collapsed="false">
      <c r="A18" s="83"/>
      <c r="B18" s="83"/>
      <c r="C18" s="83"/>
      <c r="D18" s="83"/>
      <c r="E18" s="83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4"/>
      <c r="T18" s="103"/>
      <c r="U18" s="85"/>
    </row>
    <row r="19" customFormat="false" ht="18" hidden="false" customHeight="true" outlineLevel="0" collapsed="false">
      <c r="A19" s="83"/>
      <c r="B19" s="83"/>
      <c r="C19" s="83"/>
      <c r="D19" s="83"/>
      <c r="E19" s="83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4"/>
      <c r="T19" s="103"/>
      <c r="U19" s="85"/>
    </row>
    <row r="20" customFormat="false" ht="18" hidden="false" customHeight="true" outlineLevel="0" collapsed="false">
      <c r="K20" s="74"/>
      <c r="L20" s="74"/>
      <c r="M20" s="74"/>
    </row>
    <row r="25" customFormat="false" ht="18" hidden="false" customHeight="true" outlineLevel="0" collapsed="false">
      <c r="C25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6" t="s">
        <v>104</v>
      </c>
      <c r="B1" s="106"/>
      <c r="C1" s="106"/>
    </row>
    <row r="2" customFormat="false" ht="18" hidden="false" customHeight="true" outlineLevel="0" collapsed="false">
      <c r="A2" s="107" t="s">
        <v>105</v>
      </c>
      <c r="B2" s="107"/>
      <c r="C2" s="107"/>
    </row>
    <row r="3" customFormat="false" ht="23.1" hidden="false" customHeight="true" outlineLevel="0" collapsed="false">
      <c r="A3" s="106"/>
      <c r="B3" s="106"/>
      <c r="C3" s="106" t="s">
        <v>106</v>
      </c>
    </row>
    <row r="4" customFormat="false" ht="51" hidden="false" customHeight="true" outlineLevel="0" collapsed="false">
      <c r="A4" s="108" t="s">
        <v>107</v>
      </c>
      <c r="B4" s="109" t="s">
        <v>108</v>
      </c>
      <c r="C4" s="108" t="s">
        <v>109</v>
      </c>
    </row>
    <row r="5" customFormat="false" ht="51" hidden="false" customHeight="true" outlineLevel="0" collapsed="false">
      <c r="A5" s="110" t="s">
        <v>110</v>
      </c>
      <c r="B5" s="111" t="n">
        <f aca="false">B7+B8+B9</f>
        <v>5.555</v>
      </c>
      <c r="C5" s="112"/>
    </row>
    <row r="6" customFormat="false" ht="51" hidden="false" customHeight="true" outlineLevel="0" collapsed="false">
      <c r="A6" s="113" t="s">
        <v>111</v>
      </c>
      <c r="B6" s="111"/>
      <c r="C6" s="112"/>
    </row>
    <row r="7" customFormat="false" ht="51" hidden="false" customHeight="true" outlineLevel="0" collapsed="false">
      <c r="A7" s="113" t="s">
        <v>112</v>
      </c>
      <c r="B7" s="111" t="n">
        <v>3.42</v>
      </c>
      <c r="C7" s="112"/>
    </row>
    <row r="8" customFormat="false" ht="51" hidden="false" customHeight="true" outlineLevel="0" collapsed="false">
      <c r="A8" s="113" t="s">
        <v>113</v>
      </c>
      <c r="B8" s="111" t="n">
        <v>2.135</v>
      </c>
      <c r="C8" s="112"/>
    </row>
    <row r="9" customFormat="false" ht="51" hidden="false" customHeight="true" outlineLevel="0" collapsed="false">
      <c r="A9" s="113" t="s">
        <v>114</v>
      </c>
      <c r="B9" s="114" t="n">
        <v>0</v>
      </c>
      <c r="C9" s="11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4-22T01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