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78</definedName>
    <definedName function="false" hidden="false" localSheetId="2" name="_xlnm.Print_Area" vbProcedure="false">收入预算表!$E$77:$Y$140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75">
  <si>
    <r>
      <rPr>
        <b val="true"/>
        <sz val="36"/>
        <rFont val="Noto Sans"/>
        <family val="2"/>
      </rPr>
      <t xml:space="preserve">演圣镇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演圣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演圣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color rgb="FF000000"/>
        <rFont val="宋体"/>
        <family val="0"/>
        <charset val="134"/>
      </rPr>
      <t xml:space="preserve">        2015</t>
    </r>
    <r>
      <rPr>
        <sz val="9"/>
        <color rgb="FF000000"/>
        <rFont val="Noto Sans"/>
        <family val="2"/>
      </rPr>
      <t xml:space="preserve">年度乡镇工作补贴</t>
    </r>
  </si>
  <si>
    <r>
      <rPr>
        <sz val="9"/>
        <color rgb="FF000000"/>
        <rFont val="Noto Sans"/>
        <family val="2"/>
      </rPr>
      <t xml:space="preserve">扣苟睿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r>
      <rPr>
        <sz val="9"/>
        <color rgb="FF000000"/>
        <rFont val="Noto Sans"/>
        <family val="2"/>
      </rPr>
      <t xml:space="preserve">        补发 小格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08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color rgb="FF000000"/>
        <rFont val="宋体"/>
        <family val="0"/>
        <charset val="134"/>
      </rPr>
      <t xml:space="preserve">        2015</t>
    </r>
    <r>
      <rPr>
        <sz val="9"/>
        <color rgb="FF000000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2113</t>
  </si>
  <si>
    <r>
      <rPr>
        <sz val="9"/>
        <color rgb="FF000000"/>
        <rFont val="Noto Sans"/>
        <family val="2"/>
      </rPr>
      <t xml:space="preserve">扣白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工资</t>
    </r>
  </si>
  <si>
    <t xml:space="preserve">      其他农业支出</t>
  </si>
  <si>
    <t xml:space="preserve">        产业扶贫（烤烟生产发展经费）</t>
  </si>
  <si>
    <t xml:space="preserve">    农村综合改革</t>
  </si>
  <si>
    <t xml:space="preserve">      对村民委员会和村党支部的补助</t>
  </si>
  <si>
    <r>
      <rPr>
        <sz val="9"/>
        <color rgb="FF000000"/>
        <rFont val="宋体"/>
        <family val="0"/>
        <charset val="134"/>
      </rPr>
      <t xml:space="preserve">        2015</t>
    </r>
    <r>
      <rPr>
        <sz val="9"/>
        <color rgb="FF000000"/>
        <rFont val="Noto Sans"/>
        <family val="2"/>
      </rPr>
      <t xml:space="preserve">年度村（社区）干部基本报酬</t>
    </r>
  </si>
  <si>
    <r>
      <rPr>
        <sz val="9"/>
        <color rgb="FF000000"/>
        <rFont val="宋体"/>
        <family val="0"/>
        <charset val="134"/>
      </rPr>
      <t xml:space="preserve">        2015</t>
    </r>
    <r>
      <rPr>
        <sz val="9"/>
        <color rgb="FF000000"/>
        <rFont val="Noto Sans"/>
        <family val="2"/>
      </rPr>
      <t xml:space="preserve">年度村（社区）离职干部补助</t>
    </r>
  </si>
  <si>
    <r>
      <rPr>
        <sz val="9"/>
        <color rgb="FF000000"/>
        <rFont val="宋体"/>
        <family val="0"/>
        <charset val="134"/>
      </rPr>
      <t xml:space="preserve">        2015</t>
    </r>
    <r>
      <rPr>
        <sz val="9"/>
        <color rgb="FF000000"/>
        <rFont val="Noto Sans"/>
        <family val="2"/>
      </rPr>
      <t xml:space="preserve">年度村级办公费</t>
    </r>
  </si>
  <si>
    <r>
      <rPr>
        <sz val="9"/>
        <color rgb="FF000000"/>
        <rFont val="宋体"/>
        <family val="0"/>
        <charset val="134"/>
      </rPr>
      <t xml:space="preserve">        2015</t>
    </r>
    <r>
      <rPr>
        <sz val="9"/>
        <color rgb="FF000000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填制单位：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r>
      <rPr>
        <sz val="9"/>
        <rFont val="Noto Sans"/>
        <family val="2"/>
      </rPr>
      <t xml:space="preserve">扣苟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工资及工作经费</t>
    </r>
  </si>
  <si>
    <r>
      <rPr>
        <sz val="9"/>
        <rFont val="Noto Sans"/>
        <family val="2"/>
      </rPr>
      <t xml:space="preserve">        补发 小格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r>
      <rPr>
        <sz val="9"/>
        <rFont val="Noto Sans"/>
        <family val="2"/>
      </rPr>
      <t xml:space="preserve">扣白莉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工资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演圣镇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145833</v>
      </c>
      <c r="C6" s="19" t="s">
        <v>10</v>
      </c>
      <c r="D6" s="18" t="n">
        <v>5145833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23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6</v>
      </c>
      <c r="B11" s="20" t="n">
        <v>0</v>
      </c>
      <c r="C11" s="25"/>
      <c r="D11" s="23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5145833</v>
      </c>
      <c r="C15" s="33" t="s">
        <v>19</v>
      </c>
      <c r="D15" s="34" t="n">
        <f aca="false">SUM(D6,D7)</f>
        <v>5145833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2" t="n">
        <v>0</v>
      </c>
    </row>
    <row r="17" customFormat="false" ht="20.1" hidden="false" customHeight="true" outlineLevel="0" collapsed="false">
      <c r="A17" s="25" t="s">
        <v>22</v>
      </c>
      <c r="B17" s="20"/>
      <c r="C17" s="2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6"/>
      <c r="C18" s="35" t="s">
        <v>25</v>
      </c>
      <c r="D18" s="22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2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2"/>
    </row>
    <row r="21" customFormat="false" ht="20.1" hidden="false" customHeight="true" outlineLevel="0" collapsed="false">
      <c r="A21" s="33"/>
      <c r="B21" s="30"/>
      <c r="C21" s="38"/>
      <c r="D21" s="22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5145833</v>
      </c>
      <c r="C23" s="33" t="s">
        <v>30</v>
      </c>
      <c r="D23" s="31" t="n">
        <f aca="false">SUM(D15,D16,D18)</f>
        <v>5145833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5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77" activeCellId="0" sqref="E77:Y140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6" min="6" style="40" width="13.15"/>
    <col collapsed="false" customWidth="true" hidden="false" outlineLevel="0" max="9" min="7" style="40" width="10.16"/>
    <col collapsed="false" customWidth="true" hidden="false" outlineLevel="0" max="10" min="10" style="40" width="11.99"/>
    <col collapsed="false" customWidth="true" hidden="false" outlineLevel="0" max="11" min="11" style="40" width="12.49"/>
    <col collapsed="false" customWidth="true" hidden="false" outlineLevel="0" max="25" min="12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46" t="s">
        <v>3</v>
      </c>
      <c r="B3" s="46"/>
      <c r="C3" s="46"/>
      <c r="D3" s="46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4</v>
      </c>
      <c r="B4" s="50"/>
      <c r="C4" s="50"/>
      <c r="D4" s="50"/>
      <c r="E4" s="50"/>
      <c r="F4" s="51" t="s">
        <v>35</v>
      </c>
      <c r="G4" s="52" t="s">
        <v>36</v>
      </c>
      <c r="H4" s="52"/>
      <c r="I4" s="52"/>
      <c r="J4" s="53" t="s">
        <v>37</v>
      </c>
      <c r="K4" s="53"/>
      <c r="L4" s="53"/>
      <c r="M4" s="53"/>
      <c r="N4" s="53"/>
      <c r="O4" s="53"/>
      <c r="P4" s="53"/>
      <c r="Q4" s="53"/>
      <c r="R4" s="53"/>
      <c r="S4" s="54" t="s">
        <v>38</v>
      </c>
      <c r="T4" s="55" t="s">
        <v>39</v>
      </c>
      <c r="U4" s="56" t="s">
        <v>40</v>
      </c>
      <c r="V4" s="56" t="s">
        <v>41</v>
      </c>
      <c r="W4" s="56" t="s">
        <v>42</v>
      </c>
      <c r="X4" s="56" t="s">
        <v>43</v>
      </c>
      <c r="Y4" s="57" t="s">
        <v>44</v>
      </c>
    </row>
    <row r="5" customFormat="false" ht="18" hidden="false" customHeight="true" outlineLevel="0" collapsed="false">
      <c r="A5" s="55" t="s">
        <v>45</v>
      </c>
      <c r="B5" s="55"/>
      <c r="C5" s="55"/>
      <c r="D5" s="51" t="s">
        <v>46</v>
      </c>
      <c r="E5" s="56" t="s">
        <v>47</v>
      </c>
      <c r="F5" s="51"/>
      <c r="G5" s="55" t="s">
        <v>48</v>
      </c>
      <c r="H5" s="56" t="s">
        <v>49</v>
      </c>
      <c r="I5" s="56" t="s">
        <v>50</v>
      </c>
      <c r="J5" s="58" t="s">
        <v>48</v>
      </c>
      <c r="K5" s="59" t="s">
        <v>51</v>
      </c>
      <c r="L5" s="59" t="s">
        <v>52</v>
      </c>
      <c r="M5" s="59" t="s">
        <v>53</v>
      </c>
      <c r="N5" s="59" t="s">
        <v>54</v>
      </c>
      <c r="O5" s="60" t="s">
        <v>55</v>
      </c>
      <c r="P5" s="59" t="s">
        <v>56</v>
      </c>
      <c r="Q5" s="59" t="s">
        <v>57</v>
      </c>
      <c r="R5" s="59" t="s">
        <v>43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58</v>
      </c>
      <c r="B6" s="61" t="s">
        <v>59</v>
      </c>
      <c r="C6" s="62" t="s">
        <v>60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1</v>
      </c>
      <c r="B7" s="63" t="s">
        <v>61</v>
      </c>
      <c r="C7" s="64" t="s">
        <v>61</v>
      </c>
      <c r="D7" s="65" t="s">
        <v>61</v>
      </c>
      <c r="E7" s="66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s="77" customFormat="true" ht="18" hidden="false" customHeight="true" outlineLevel="0" collapsed="false">
      <c r="A8" s="69"/>
      <c r="B8" s="69"/>
      <c r="C8" s="69"/>
      <c r="D8" s="69"/>
      <c r="E8" s="70" t="s">
        <v>62</v>
      </c>
      <c r="F8" s="71" t="n">
        <v>5145833</v>
      </c>
      <c r="G8" s="72"/>
      <c r="H8" s="73"/>
      <c r="I8" s="74"/>
      <c r="J8" s="71" t="n">
        <v>5145833</v>
      </c>
      <c r="K8" s="71" t="n">
        <v>5145833</v>
      </c>
      <c r="L8" s="73"/>
      <c r="M8" s="73"/>
      <c r="N8" s="72"/>
      <c r="O8" s="73"/>
      <c r="P8" s="75"/>
      <c r="Q8" s="72"/>
      <c r="R8" s="73"/>
      <c r="S8" s="74"/>
      <c r="T8" s="73"/>
      <c r="U8" s="73"/>
      <c r="V8" s="73"/>
      <c r="W8" s="72"/>
      <c r="X8" s="73"/>
      <c r="Y8" s="74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</row>
    <row r="9" s="77" customFormat="true" ht="18" hidden="false" customHeight="true" outlineLevel="0" collapsed="false">
      <c r="A9" s="69" t="s">
        <v>63</v>
      </c>
      <c r="B9" s="69"/>
      <c r="C9" s="69"/>
      <c r="D9" s="69"/>
      <c r="E9" s="70" t="s">
        <v>64</v>
      </c>
      <c r="F9" s="71" t="n">
        <v>1444582</v>
      </c>
      <c r="G9" s="71"/>
      <c r="H9" s="73"/>
      <c r="I9" s="74"/>
      <c r="J9" s="71" t="n">
        <v>1444582</v>
      </c>
      <c r="K9" s="71" t="n">
        <v>1444582</v>
      </c>
      <c r="L9" s="73"/>
      <c r="M9" s="73"/>
      <c r="N9" s="72"/>
      <c r="O9" s="73"/>
      <c r="P9" s="75"/>
      <c r="Q9" s="72"/>
      <c r="R9" s="73"/>
      <c r="S9" s="74"/>
      <c r="T9" s="73"/>
      <c r="U9" s="73"/>
      <c r="V9" s="73"/>
      <c r="W9" s="72"/>
      <c r="X9" s="73"/>
      <c r="Y9" s="74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</row>
    <row r="10" s="77" customFormat="true" ht="18" hidden="false" customHeight="true" outlineLevel="0" collapsed="false">
      <c r="A10" s="69"/>
      <c r="B10" s="69" t="s">
        <v>65</v>
      </c>
      <c r="C10" s="69"/>
      <c r="D10" s="69"/>
      <c r="E10" s="70" t="s">
        <v>66</v>
      </c>
      <c r="F10" s="71" t="n">
        <v>28500</v>
      </c>
      <c r="G10" s="71"/>
      <c r="H10" s="73"/>
      <c r="I10" s="74"/>
      <c r="J10" s="71" t="n">
        <v>28500</v>
      </c>
      <c r="K10" s="71" t="n">
        <v>28500</v>
      </c>
      <c r="L10" s="73"/>
      <c r="M10" s="73"/>
      <c r="N10" s="72"/>
      <c r="O10" s="73"/>
      <c r="P10" s="75"/>
      <c r="Q10" s="72"/>
      <c r="R10" s="73"/>
      <c r="S10" s="74"/>
      <c r="T10" s="73"/>
      <c r="U10" s="73"/>
      <c r="V10" s="73"/>
      <c r="W10" s="72"/>
      <c r="X10" s="73"/>
      <c r="Y10" s="74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</row>
    <row r="11" s="77" customFormat="true" ht="18" hidden="false" customHeight="true" outlineLevel="0" collapsed="false">
      <c r="A11" s="69"/>
      <c r="B11" s="69"/>
      <c r="C11" s="69" t="s">
        <v>67</v>
      </c>
      <c r="D11" s="69"/>
      <c r="E11" s="70" t="s">
        <v>68</v>
      </c>
      <c r="F11" s="71" t="n">
        <v>26500</v>
      </c>
      <c r="G11" s="71"/>
      <c r="H11" s="73"/>
      <c r="I11" s="74"/>
      <c r="J11" s="71" t="n">
        <v>26500</v>
      </c>
      <c r="K11" s="71" t="n">
        <v>26500</v>
      </c>
      <c r="L11" s="73"/>
      <c r="M11" s="73"/>
      <c r="N11" s="72"/>
      <c r="O11" s="73"/>
      <c r="P11" s="75"/>
      <c r="Q11" s="72"/>
      <c r="R11" s="73"/>
      <c r="S11" s="74"/>
      <c r="T11" s="73"/>
      <c r="U11" s="73"/>
      <c r="V11" s="73"/>
      <c r="W11" s="72"/>
      <c r="X11" s="73"/>
      <c r="Y11" s="74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</row>
    <row r="12" s="77" customFormat="true" ht="18" hidden="false" customHeight="true" outlineLevel="0" collapsed="false">
      <c r="A12" s="69" t="s">
        <v>69</v>
      </c>
      <c r="B12" s="69" t="s">
        <v>70</v>
      </c>
      <c r="C12" s="69" t="s">
        <v>71</v>
      </c>
      <c r="D12" s="69"/>
      <c r="E12" s="70" t="s">
        <v>72</v>
      </c>
      <c r="F12" s="71" t="n">
        <v>26500</v>
      </c>
      <c r="G12" s="71"/>
      <c r="H12" s="73"/>
      <c r="I12" s="74"/>
      <c r="J12" s="71" t="n">
        <v>26500</v>
      </c>
      <c r="K12" s="71" t="n">
        <v>26500</v>
      </c>
      <c r="L12" s="73"/>
      <c r="M12" s="73"/>
      <c r="N12" s="72"/>
      <c r="O12" s="73"/>
      <c r="P12" s="75"/>
      <c r="Q12" s="72"/>
      <c r="R12" s="73"/>
      <c r="S12" s="74"/>
      <c r="T12" s="73"/>
      <c r="U12" s="73"/>
      <c r="V12" s="73"/>
      <c r="W12" s="72"/>
      <c r="X12" s="73"/>
      <c r="Y12" s="74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</row>
    <row r="13" s="77" customFormat="true" ht="18" hidden="false" customHeight="true" outlineLevel="0" collapsed="false">
      <c r="A13" s="69" t="s">
        <v>69</v>
      </c>
      <c r="B13" s="69" t="s">
        <v>70</v>
      </c>
      <c r="C13" s="69" t="s">
        <v>73</v>
      </c>
      <c r="D13" s="69"/>
      <c r="E13" s="70" t="s">
        <v>74</v>
      </c>
      <c r="F13" s="71" t="n">
        <v>2000</v>
      </c>
      <c r="G13" s="71"/>
      <c r="H13" s="73"/>
      <c r="I13" s="74"/>
      <c r="J13" s="71" t="n">
        <v>2000</v>
      </c>
      <c r="K13" s="71" t="n">
        <v>2000</v>
      </c>
      <c r="L13" s="73"/>
      <c r="M13" s="73"/>
      <c r="N13" s="72"/>
      <c r="O13" s="73"/>
      <c r="P13" s="75"/>
      <c r="Q13" s="72"/>
      <c r="R13" s="73"/>
      <c r="S13" s="74"/>
      <c r="T13" s="73"/>
      <c r="U13" s="73"/>
      <c r="V13" s="73"/>
      <c r="W13" s="72"/>
      <c r="X13" s="73"/>
      <c r="Y13" s="74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</row>
    <row r="14" s="77" customFormat="true" ht="18" hidden="false" customHeight="true" outlineLevel="0" collapsed="false">
      <c r="A14" s="69"/>
      <c r="B14" s="69" t="s">
        <v>75</v>
      </c>
      <c r="C14" s="69"/>
      <c r="D14" s="69"/>
      <c r="E14" s="70" t="s">
        <v>76</v>
      </c>
      <c r="F14" s="71" t="n">
        <v>1336343</v>
      </c>
      <c r="G14" s="71"/>
      <c r="H14" s="73"/>
      <c r="I14" s="74"/>
      <c r="J14" s="71" t="n">
        <v>1336343</v>
      </c>
      <c r="K14" s="71" t="n">
        <v>1336343</v>
      </c>
      <c r="L14" s="73"/>
      <c r="M14" s="73"/>
      <c r="N14" s="72"/>
      <c r="O14" s="73"/>
      <c r="P14" s="75"/>
      <c r="Q14" s="72"/>
      <c r="R14" s="73"/>
      <c r="S14" s="74"/>
      <c r="T14" s="73"/>
      <c r="U14" s="73"/>
      <c r="V14" s="73"/>
      <c r="W14" s="72"/>
      <c r="X14" s="73"/>
      <c r="Y14" s="74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</row>
    <row r="15" s="77" customFormat="true" ht="18" hidden="false" customHeight="true" outlineLevel="0" collapsed="false">
      <c r="A15" s="69"/>
      <c r="B15" s="69"/>
      <c r="C15" s="69" t="s">
        <v>65</v>
      </c>
      <c r="D15" s="69"/>
      <c r="E15" s="70" t="s">
        <v>77</v>
      </c>
      <c r="F15" s="71" t="n">
        <v>1161613</v>
      </c>
      <c r="G15" s="71"/>
      <c r="H15" s="73"/>
      <c r="I15" s="74"/>
      <c r="J15" s="71" t="n">
        <v>1161613</v>
      </c>
      <c r="K15" s="71" t="n">
        <v>1161613</v>
      </c>
      <c r="L15" s="73"/>
      <c r="M15" s="73"/>
      <c r="N15" s="72"/>
      <c r="O15" s="73"/>
      <c r="P15" s="75"/>
      <c r="Q15" s="72"/>
      <c r="R15" s="73"/>
      <c r="S15" s="74"/>
      <c r="T15" s="73"/>
      <c r="U15" s="73"/>
      <c r="V15" s="73"/>
      <c r="W15" s="72"/>
      <c r="X15" s="73"/>
      <c r="Y15" s="74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</row>
    <row r="16" s="77" customFormat="true" ht="18" hidden="false" customHeight="true" outlineLevel="0" collapsed="false">
      <c r="A16" s="69" t="s">
        <v>69</v>
      </c>
      <c r="B16" s="69" t="s">
        <v>78</v>
      </c>
      <c r="C16" s="69" t="s">
        <v>70</v>
      </c>
      <c r="D16" s="69"/>
      <c r="E16" s="69" t="s">
        <v>79</v>
      </c>
      <c r="F16" s="71" t="n">
        <v>69650</v>
      </c>
      <c r="G16" s="71"/>
      <c r="H16" s="73"/>
      <c r="I16" s="74"/>
      <c r="J16" s="71" t="n">
        <v>69650</v>
      </c>
      <c r="K16" s="71" t="n">
        <v>69650</v>
      </c>
      <c r="L16" s="73"/>
      <c r="M16" s="73"/>
      <c r="N16" s="72"/>
      <c r="O16" s="73"/>
      <c r="P16" s="75"/>
      <c r="Q16" s="72"/>
      <c r="R16" s="73"/>
      <c r="S16" s="74"/>
      <c r="T16" s="73"/>
      <c r="U16" s="73"/>
      <c r="V16" s="73"/>
      <c r="W16" s="72"/>
      <c r="X16" s="73"/>
      <c r="Y16" s="74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</row>
    <row r="17" s="77" customFormat="true" ht="18" hidden="false" customHeight="true" outlineLevel="0" collapsed="false">
      <c r="A17" s="69" t="s">
        <v>63</v>
      </c>
      <c r="B17" s="69" t="s">
        <v>75</v>
      </c>
      <c r="C17" s="69" t="s">
        <v>65</v>
      </c>
      <c r="D17" s="69"/>
      <c r="E17" s="70" t="s">
        <v>80</v>
      </c>
      <c r="F17" s="71" t="n">
        <v>-4609</v>
      </c>
      <c r="G17" s="71"/>
      <c r="H17" s="73"/>
      <c r="I17" s="74"/>
      <c r="J17" s="71" t="n">
        <v>-4609</v>
      </c>
      <c r="K17" s="71" t="n">
        <v>-4609</v>
      </c>
      <c r="L17" s="73"/>
      <c r="M17" s="73"/>
      <c r="N17" s="72"/>
      <c r="O17" s="73"/>
      <c r="P17" s="75"/>
      <c r="Q17" s="72"/>
      <c r="R17" s="73"/>
      <c r="S17" s="74"/>
      <c r="T17" s="73"/>
      <c r="U17" s="73"/>
      <c r="V17" s="73"/>
      <c r="W17" s="72"/>
      <c r="X17" s="73"/>
      <c r="Y17" s="74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</row>
    <row r="18" s="77" customFormat="true" ht="18" hidden="false" customHeight="true" outlineLevel="0" collapsed="false">
      <c r="A18" s="69" t="s">
        <v>69</v>
      </c>
      <c r="B18" s="69" t="s">
        <v>78</v>
      </c>
      <c r="C18" s="69" t="s">
        <v>70</v>
      </c>
      <c r="D18" s="69"/>
      <c r="E18" s="70" t="s">
        <v>81</v>
      </c>
      <c r="F18" s="71" t="n">
        <v>132000</v>
      </c>
      <c r="G18" s="71"/>
      <c r="H18" s="73"/>
      <c r="I18" s="74"/>
      <c r="J18" s="71" t="n">
        <v>132000</v>
      </c>
      <c r="K18" s="71" t="n">
        <v>132000</v>
      </c>
      <c r="L18" s="73"/>
      <c r="M18" s="73"/>
      <c r="N18" s="72"/>
      <c r="O18" s="73"/>
      <c r="P18" s="75"/>
      <c r="Q18" s="72"/>
      <c r="R18" s="73"/>
      <c r="S18" s="74"/>
      <c r="T18" s="73"/>
      <c r="U18" s="73"/>
      <c r="V18" s="73"/>
      <c r="W18" s="72"/>
      <c r="X18" s="73"/>
      <c r="Y18" s="74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</row>
    <row r="19" s="77" customFormat="true" ht="18" hidden="false" customHeight="true" outlineLevel="0" collapsed="false">
      <c r="A19" s="69" t="s">
        <v>69</v>
      </c>
      <c r="B19" s="69" t="s">
        <v>78</v>
      </c>
      <c r="C19" s="69" t="s">
        <v>70</v>
      </c>
      <c r="D19" s="69"/>
      <c r="E19" s="70" t="s">
        <v>82</v>
      </c>
      <c r="F19" s="71" t="n">
        <v>10174</v>
      </c>
      <c r="G19" s="71"/>
      <c r="H19" s="73"/>
      <c r="I19" s="74"/>
      <c r="J19" s="71" t="n">
        <v>10174</v>
      </c>
      <c r="K19" s="71" t="n">
        <v>10174</v>
      </c>
      <c r="L19" s="73"/>
      <c r="M19" s="73"/>
      <c r="N19" s="72"/>
      <c r="O19" s="73"/>
      <c r="P19" s="75"/>
      <c r="Q19" s="72"/>
      <c r="R19" s="73"/>
      <c r="S19" s="74"/>
      <c r="T19" s="73"/>
      <c r="U19" s="73"/>
      <c r="V19" s="73"/>
      <c r="W19" s="72"/>
      <c r="X19" s="73"/>
      <c r="Y19" s="74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</row>
    <row r="20" s="77" customFormat="true" ht="18" hidden="false" customHeight="true" outlineLevel="0" collapsed="false">
      <c r="A20" s="69" t="s">
        <v>69</v>
      </c>
      <c r="B20" s="69" t="s">
        <v>78</v>
      </c>
      <c r="C20" s="69" t="s">
        <v>70</v>
      </c>
      <c r="D20" s="69"/>
      <c r="E20" s="70" t="s">
        <v>83</v>
      </c>
      <c r="F20" s="71" t="n">
        <v>359136</v>
      </c>
      <c r="G20" s="71"/>
      <c r="H20" s="73"/>
      <c r="I20" s="74"/>
      <c r="J20" s="71" t="n">
        <v>359136</v>
      </c>
      <c r="K20" s="71" t="n">
        <v>359136</v>
      </c>
      <c r="L20" s="73"/>
      <c r="M20" s="73"/>
      <c r="N20" s="72"/>
      <c r="O20" s="73"/>
      <c r="P20" s="75"/>
      <c r="Q20" s="72"/>
      <c r="R20" s="73"/>
      <c r="S20" s="74"/>
      <c r="T20" s="73"/>
      <c r="U20" s="73"/>
      <c r="V20" s="73"/>
      <c r="W20" s="72"/>
      <c r="X20" s="73"/>
      <c r="Y20" s="74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</row>
    <row r="21" s="77" customFormat="true" ht="18" hidden="false" customHeight="true" outlineLevel="0" collapsed="false">
      <c r="A21" s="69" t="s">
        <v>69</v>
      </c>
      <c r="B21" s="69" t="s">
        <v>78</v>
      </c>
      <c r="C21" s="69" t="s">
        <v>70</v>
      </c>
      <c r="D21" s="69"/>
      <c r="E21" s="70" t="s">
        <v>84</v>
      </c>
      <c r="F21" s="71" t="n">
        <v>56376</v>
      </c>
      <c r="G21" s="71"/>
      <c r="H21" s="73"/>
      <c r="I21" s="74"/>
      <c r="J21" s="71" t="n">
        <v>56376</v>
      </c>
      <c r="K21" s="71" t="n">
        <v>56376</v>
      </c>
      <c r="L21" s="73"/>
      <c r="M21" s="73"/>
      <c r="N21" s="72"/>
      <c r="O21" s="73"/>
      <c r="P21" s="75"/>
      <c r="Q21" s="72"/>
      <c r="R21" s="73"/>
      <c r="S21" s="74"/>
      <c r="T21" s="73"/>
      <c r="U21" s="73"/>
      <c r="V21" s="73"/>
      <c r="W21" s="72"/>
      <c r="X21" s="73"/>
      <c r="Y21" s="74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</row>
    <row r="22" s="77" customFormat="true" ht="18" hidden="false" customHeight="true" outlineLevel="0" collapsed="false">
      <c r="A22" s="69" t="s">
        <v>69</v>
      </c>
      <c r="B22" s="69" t="s">
        <v>78</v>
      </c>
      <c r="C22" s="69" t="s">
        <v>70</v>
      </c>
      <c r="D22" s="69"/>
      <c r="E22" s="70" t="s">
        <v>85</v>
      </c>
      <c r="F22" s="71" t="n">
        <v>359700</v>
      </c>
      <c r="G22" s="71"/>
      <c r="H22" s="73"/>
      <c r="I22" s="74"/>
      <c r="J22" s="71" t="n">
        <v>359700</v>
      </c>
      <c r="K22" s="71" t="n">
        <v>359700</v>
      </c>
      <c r="L22" s="73"/>
      <c r="M22" s="73"/>
      <c r="N22" s="72"/>
      <c r="O22" s="73"/>
      <c r="P22" s="75"/>
      <c r="Q22" s="72"/>
      <c r="R22" s="73"/>
      <c r="S22" s="74"/>
      <c r="T22" s="73"/>
      <c r="U22" s="73"/>
      <c r="V22" s="73"/>
      <c r="W22" s="72"/>
      <c r="X22" s="73"/>
      <c r="Y22" s="74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</row>
    <row r="23" s="77" customFormat="true" ht="18" hidden="false" customHeight="true" outlineLevel="0" collapsed="false">
      <c r="A23" s="69" t="s">
        <v>69</v>
      </c>
      <c r="B23" s="69" t="s">
        <v>78</v>
      </c>
      <c r="C23" s="69" t="s">
        <v>70</v>
      </c>
      <c r="D23" s="69"/>
      <c r="E23" s="70" t="s">
        <v>86</v>
      </c>
      <c r="F23" s="71" t="n">
        <v>155474</v>
      </c>
      <c r="G23" s="71"/>
      <c r="H23" s="73"/>
      <c r="I23" s="74"/>
      <c r="J23" s="71" t="n">
        <v>155474</v>
      </c>
      <c r="K23" s="71" t="n">
        <v>155474</v>
      </c>
      <c r="L23" s="73"/>
      <c r="M23" s="73"/>
      <c r="N23" s="72"/>
      <c r="O23" s="73"/>
      <c r="P23" s="75"/>
      <c r="Q23" s="72"/>
      <c r="R23" s="73"/>
      <c r="S23" s="74"/>
      <c r="T23" s="73"/>
      <c r="U23" s="73"/>
      <c r="V23" s="73"/>
      <c r="W23" s="72"/>
      <c r="X23" s="73"/>
      <c r="Y23" s="74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</row>
    <row r="24" s="77" customFormat="true" ht="18" hidden="false" customHeight="true" outlineLevel="0" collapsed="false">
      <c r="A24" s="69" t="s">
        <v>69</v>
      </c>
      <c r="B24" s="69" t="s">
        <v>78</v>
      </c>
      <c r="C24" s="69" t="s">
        <v>70</v>
      </c>
      <c r="D24" s="69"/>
      <c r="E24" s="70" t="s">
        <v>87</v>
      </c>
      <c r="F24" s="71" t="n">
        <v>21321</v>
      </c>
      <c r="G24" s="71"/>
      <c r="H24" s="73"/>
      <c r="I24" s="74"/>
      <c r="J24" s="71" t="n">
        <v>21321</v>
      </c>
      <c r="K24" s="71" t="n">
        <v>21321</v>
      </c>
      <c r="L24" s="73"/>
      <c r="M24" s="73"/>
      <c r="N24" s="72"/>
      <c r="O24" s="73"/>
      <c r="P24" s="75"/>
      <c r="Q24" s="72"/>
      <c r="R24" s="73"/>
      <c r="S24" s="74"/>
      <c r="T24" s="73"/>
      <c r="U24" s="73"/>
      <c r="V24" s="73"/>
      <c r="W24" s="72"/>
      <c r="X24" s="73"/>
      <c r="Y24" s="74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</row>
    <row r="25" s="77" customFormat="true" ht="18" hidden="false" customHeight="true" outlineLevel="0" collapsed="false">
      <c r="A25" s="69" t="s">
        <v>69</v>
      </c>
      <c r="B25" s="69" t="s">
        <v>78</v>
      </c>
      <c r="C25" s="69" t="s">
        <v>70</v>
      </c>
      <c r="D25" s="69"/>
      <c r="E25" s="70" t="s">
        <v>88</v>
      </c>
      <c r="F25" s="71" t="n">
        <v>2400</v>
      </c>
      <c r="G25" s="71"/>
      <c r="H25" s="73"/>
      <c r="I25" s="74"/>
      <c r="J25" s="71" t="n">
        <v>2400</v>
      </c>
      <c r="K25" s="71" t="n">
        <v>2400</v>
      </c>
      <c r="L25" s="73"/>
      <c r="M25" s="73"/>
      <c r="N25" s="72"/>
      <c r="O25" s="73"/>
      <c r="P25" s="75"/>
      <c r="Q25" s="72"/>
      <c r="R25" s="73"/>
      <c r="S25" s="74"/>
      <c r="T25" s="73"/>
      <c r="U25" s="73"/>
      <c r="V25" s="73"/>
      <c r="W25" s="72"/>
      <c r="X25" s="73"/>
      <c r="Y25" s="74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</row>
    <row r="26" s="77" customFormat="true" ht="18" hidden="false" customHeight="true" outlineLevel="0" collapsed="false">
      <c r="A26" s="69"/>
      <c r="B26" s="69"/>
      <c r="C26" s="69" t="s">
        <v>89</v>
      </c>
      <c r="D26" s="69"/>
      <c r="E26" s="70" t="s">
        <v>90</v>
      </c>
      <c r="F26" s="71" t="n">
        <v>174730</v>
      </c>
      <c r="G26" s="71"/>
      <c r="H26" s="73"/>
      <c r="I26" s="74"/>
      <c r="J26" s="71" t="n">
        <v>174730</v>
      </c>
      <c r="K26" s="71" t="n">
        <v>174730</v>
      </c>
      <c r="L26" s="73"/>
      <c r="M26" s="73"/>
      <c r="N26" s="72"/>
      <c r="O26" s="73"/>
      <c r="P26" s="75"/>
      <c r="Q26" s="72"/>
      <c r="R26" s="73"/>
      <c r="S26" s="74"/>
      <c r="T26" s="73"/>
      <c r="U26" s="73"/>
      <c r="V26" s="73"/>
      <c r="W26" s="72"/>
      <c r="X26" s="73"/>
      <c r="Y26" s="74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</row>
    <row r="27" s="77" customFormat="true" ht="18" hidden="false" customHeight="true" outlineLevel="0" collapsed="false">
      <c r="A27" s="69" t="s">
        <v>69</v>
      </c>
      <c r="B27" s="69" t="s">
        <v>78</v>
      </c>
      <c r="C27" s="69" t="s">
        <v>91</v>
      </c>
      <c r="D27" s="69"/>
      <c r="E27" s="70" t="s">
        <v>92</v>
      </c>
      <c r="F27" s="71" t="n">
        <v>20000</v>
      </c>
      <c r="G27" s="71"/>
      <c r="H27" s="73"/>
      <c r="I27" s="74"/>
      <c r="J27" s="71" t="n">
        <v>20000</v>
      </c>
      <c r="K27" s="71" t="n">
        <v>20000</v>
      </c>
      <c r="L27" s="73"/>
      <c r="M27" s="73"/>
      <c r="N27" s="72"/>
      <c r="O27" s="73"/>
      <c r="P27" s="75"/>
      <c r="Q27" s="72"/>
      <c r="R27" s="73"/>
      <c r="S27" s="74"/>
      <c r="T27" s="73"/>
      <c r="U27" s="73"/>
      <c r="V27" s="73"/>
      <c r="W27" s="72"/>
      <c r="X27" s="73"/>
      <c r="Y27" s="74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</row>
    <row r="28" s="77" customFormat="true" ht="18" hidden="false" customHeight="true" outlineLevel="0" collapsed="false">
      <c r="A28" s="69" t="s">
        <v>69</v>
      </c>
      <c r="B28" s="69" t="s">
        <v>78</v>
      </c>
      <c r="C28" s="69" t="s">
        <v>91</v>
      </c>
      <c r="D28" s="69"/>
      <c r="E28" s="70" t="s">
        <v>93</v>
      </c>
      <c r="F28" s="71" t="n">
        <v>46100</v>
      </c>
      <c r="G28" s="71"/>
      <c r="H28" s="73"/>
      <c r="I28" s="74"/>
      <c r="J28" s="71" t="n">
        <v>46100</v>
      </c>
      <c r="K28" s="71" t="n">
        <v>46100</v>
      </c>
      <c r="L28" s="73"/>
      <c r="M28" s="73"/>
      <c r="N28" s="72"/>
      <c r="O28" s="73"/>
      <c r="P28" s="75"/>
      <c r="Q28" s="72"/>
      <c r="R28" s="73"/>
      <c r="S28" s="74"/>
      <c r="T28" s="73"/>
      <c r="U28" s="73"/>
      <c r="V28" s="73"/>
      <c r="W28" s="72"/>
      <c r="X28" s="73"/>
      <c r="Y28" s="74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</row>
    <row r="29" s="77" customFormat="true" ht="18" hidden="false" customHeight="true" outlineLevel="0" collapsed="false">
      <c r="A29" s="69" t="s">
        <v>69</v>
      </c>
      <c r="B29" s="69" t="s">
        <v>78</v>
      </c>
      <c r="C29" s="69" t="s">
        <v>91</v>
      </c>
      <c r="D29" s="69"/>
      <c r="E29" s="70" t="s">
        <v>94</v>
      </c>
      <c r="F29" s="71" t="n">
        <v>19400</v>
      </c>
      <c r="G29" s="71"/>
      <c r="H29" s="73"/>
      <c r="I29" s="74"/>
      <c r="J29" s="71" t="n">
        <v>19400</v>
      </c>
      <c r="K29" s="71" t="n">
        <v>19400</v>
      </c>
      <c r="L29" s="73"/>
      <c r="M29" s="73"/>
      <c r="N29" s="72"/>
      <c r="O29" s="73"/>
      <c r="P29" s="75"/>
      <c r="Q29" s="72"/>
      <c r="R29" s="73"/>
      <c r="S29" s="74"/>
      <c r="T29" s="73"/>
      <c r="U29" s="73"/>
      <c r="V29" s="73"/>
      <c r="W29" s="72"/>
      <c r="X29" s="73"/>
      <c r="Y29" s="74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</row>
    <row r="30" s="77" customFormat="true" ht="18" hidden="false" customHeight="true" outlineLevel="0" collapsed="false">
      <c r="A30" s="69" t="s">
        <v>69</v>
      </c>
      <c r="B30" s="69" t="s">
        <v>78</v>
      </c>
      <c r="C30" s="69" t="s">
        <v>91</v>
      </c>
      <c r="D30" s="69"/>
      <c r="E30" s="70" t="s">
        <v>95</v>
      </c>
      <c r="F30" s="71" t="n">
        <v>20000</v>
      </c>
      <c r="G30" s="71"/>
      <c r="H30" s="73"/>
      <c r="I30" s="74"/>
      <c r="J30" s="71" t="n">
        <v>20000</v>
      </c>
      <c r="K30" s="71" t="n">
        <v>20000</v>
      </c>
      <c r="L30" s="73"/>
      <c r="M30" s="73"/>
      <c r="N30" s="72"/>
      <c r="O30" s="73"/>
      <c r="P30" s="75"/>
      <c r="Q30" s="72"/>
      <c r="R30" s="73"/>
      <c r="S30" s="74"/>
      <c r="T30" s="73"/>
      <c r="U30" s="73"/>
      <c r="V30" s="73"/>
      <c r="W30" s="72"/>
      <c r="X30" s="73"/>
      <c r="Y30" s="74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</row>
    <row r="31" s="77" customFormat="true" ht="18" hidden="false" customHeight="true" outlineLevel="0" collapsed="false">
      <c r="A31" s="69" t="s">
        <v>69</v>
      </c>
      <c r="B31" s="69" t="s">
        <v>78</v>
      </c>
      <c r="C31" s="69" t="s">
        <v>91</v>
      </c>
      <c r="D31" s="69"/>
      <c r="E31" s="70" t="s">
        <v>96</v>
      </c>
      <c r="F31" s="71" t="n">
        <v>23750</v>
      </c>
      <c r="G31" s="71"/>
      <c r="H31" s="73"/>
      <c r="I31" s="74"/>
      <c r="J31" s="71" t="n">
        <v>23750</v>
      </c>
      <c r="K31" s="71" t="n">
        <v>23750</v>
      </c>
      <c r="L31" s="73"/>
      <c r="M31" s="73"/>
      <c r="N31" s="72"/>
      <c r="O31" s="73"/>
      <c r="P31" s="75"/>
      <c r="Q31" s="72"/>
      <c r="R31" s="73"/>
      <c r="S31" s="74"/>
      <c r="T31" s="73"/>
      <c r="U31" s="73"/>
      <c r="V31" s="73"/>
      <c r="W31" s="72"/>
      <c r="X31" s="73"/>
      <c r="Y31" s="74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</row>
    <row r="32" s="77" customFormat="true" ht="18" hidden="false" customHeight="true" outlineLevel="0" collapsed="false">
      <c r="A32" s="69" t="s">
        <v>69</v>
      </c>
      <c r="B32" s="69" t="s">
        <v>78</v>
      </c>
      <c r="C32" s="69" t="s">
        <v>91</v>
      </c>
      <c r="D32" s="69"/>
      <c r="E32" s="70" t="s">
        <v>97</v>
      </c>
      <c r="F32" s="71" t="n">
        <v>5000</v>
      </c>
      <c r="G32" s="71"/>
      <c r="H32" s="73"/>
      <c r="I32" s="74"/>
      <c r="J32" s="71" t="n">
        <v>5000</v>
      </c>
      <c r="K32" s="71" t="n">
        <v>5000</v>
      </c>
      <c r="L32" s="73"/>
      <c r="M32" s="73"/>
      <c r="N32" s="72"/>
      <c r="O32" s="73"/>
      <c r="P32" s="75"/>
      <c r="Q32" s="72"/>
      <c r="R32" s="73"/>
      <c r="S32" s="74"/>
      <c r="T32" s="73"/>
      <c r="U32" s="73"/>
      <c r="V32" s="73"/>
      <c r="W32" s="72"/>
      <c r="X32" s="73"/>
      <c r="Y32" s="74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</row>
    <row r="33" s="77" customFormat="true" ht="18" hidden="false" customHeight="true" outlineLevel="0" collapsed="false">
      <c r="A33" s="69" t="s">
        <v>69</v>
      </c>
      <c r="B33" s="69" t="s">
        <v>78</v>
      </c>
      <c r="C33" s="69" t="s">
        <v>91</v>
      </c>
      <c r="D33" s="69"/>
      <c r="E33" s="70" t="s">
        <v>98</v>
      </c>
      <c r="F33" s="71" t="n">
        <v>10480</v>
      </c>
      <c r="G33" s="71"/>
      <c r="H33" s="73"/>
      <c r="I33" s="74"/>
      <c r="J33" s="71" t="n">
        <v>10480</v>
      </c>
      <c r="K33" s="71" t="n">
        <v>10480</v>
      </c>
      <c r="L33" s="73"/>
      <c r="M33" s="73"/>
      <c r="N33" s="72"/>
      <c r="O33" s="73"/>
      <c r="P33" s="75"/>
      <c r="Q33" s="72"/>
      <c r="R33" s="73"/>
      <c r="S33" s="74"/>
      <c r="T33" s="73"/>
      <c r="U33" s="73"/>
      <c r="V33" s="73"/>
      <c r="W33" s="72"/>
      <c r="X33" s="73"/>
      <c r="Y33" s="74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</row>
    <row r="34" s="77" customFormat="true" ht="18" hidden="false" customHeight="true" outlineLevel="0" collapsed="false">
      <c r="A34" s="69" t="s">
        <v>69</v>
      </c>
      <c r="B34" s="69" t="s">
        <v>78</v>
      </c>
      <c r="C34" s="69" t="s">
        <v>91</v>
      </c>
      <c r="D34" s="69"/>
      <c r="E34" s="70" t="s">
        <v>99</v>
      </c>
      <c r="F34" s="71" t="n">
        <v>30000</v>
      </c>
      <c r="G34" s="71"/>
      <c r="H34" s="73"/>
      <c r="I34" s="74"/>
      <c r="J34" s="71" t="n">
        <v>30000</v>
      </c>
      <c r="K34" s="71" t="n">
        <v>30000</v>
      </c>
      <c r="L34" s="73"/>
      <c r="M34" s="73"/>
      <c r="N34" s="72"/>
      <c r="O34" s="73"/>
      <c r="P34" s="75"/>
      <c r="Q34" s="72"/>
      <c r="R34" s="73"/>
      <c r="S34" s="74"/>
      <c r="T34" s="73"/>
      <c r="U34" s="73"/>
      <c r="V34" s="73"/>
      <c r="W34" s="72"/>
      <c r="X34" s="73"/>
      <c r="Y34" s="74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</row>
    <row r="35" s="77" customFormat="true" ht="18" hidden="false" customHeight="true" outlineLevel="0" collapsed="false">
      <c r="A35" s="69"/>
      <c r="B35" s="69" t="s">
        <v>100</v>
      </c>
      <c r="C35" s="69"/>
      <c r="D35" s="69"/>
      <c r="E35" s="70" t="s">
        <v>101</v>
      </c>
      <c r="F35" s="71" t="n">
        <v>76739</v>
      </c>
      <c r="G35" s="71"/>
      <c r="H35" s="73"/>
      <c r="I35" s="74"/>
      <c r="J35" s="71" t="n">
        <v>76739</v>
      </c>
      <c r="K35" s="71" t="n">
        <v>76739</v>
      </c>
      <c r="L35" s="73"/>
      <c r="M35" s="73"/>
      <c r="N35" s="72"/>
      <c r="O35" s="73"/>
      <c r="P35" s="75"/>
      <c r="Q35" s="72"/>
      <c r="R35" s="73"/>
      <c r="S35" s="74"/>
      <c r="T35" s="73"/>
      <c r="U35" s="73"/>
      <c r="V35" s="73"/>
      <c r="W35" s="72"/>
      <c r="X35" s="73"/>
      <c r="Y35" s="74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</row>
    <row r="36" s="77" customFormat="true" ht="18" hidden="false" customHeight="true" outlineLevel="0" collapsed="false">
      <c r="A36" s="69"/>
      <c r="B36" s="69"/>
      <c r="C36" s="69" t="s">
        <v>65</v>
      </c>
      <c r="D36" s="69"/>
      <c r="E36" s="70" t="s">
        <v>77</v>
      </c>
      <c r="F36" s="71" t="n">
        <v>76739</v>
      </c>
      <c r="G36" s="71"/>
      <c r="H36" s="73"/>
      <c r="I36" s="74"/>
      <c r="J36" s="71" t="n">
        <v>76739</v>
      </c>
      <c r="K36" s="71" t="n">
        <v>76739</v>
      </c>
      <c r="L36" s="73"/>
      <c r="M36" s="73"/>
      <c r="N36" s="72"/>
      <c r="O36" s="73"/>
      <c r="P36" s="75"/>
      <c r="Q36" s="72"/>
      <c r="R36" s="73"/>
      <c r="S36" s="74"/>
      <c r="T36" s="73"/>
      <c r="U36" s="73"/>
      <c r="V36" s="73"/>
      <c r="W36" s="72"/>
      <c r="X36" s="73"/>
      <c r="Y36" s="74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</row>
    <row r="37" s="77" customFormat="true" ht="18" hidden="false" customHeight="true" outlineLevel="0" collapsed="false">
      <c r="A37" s="69" t="s">
        <v>69</v>
      </c>
      <c r="B37" s="69" t="s">
        <v>102</v>
      </c>
      <c r="C37" s="69" t="s">
        <v>70</v>
      </c>
      <c r="D37" s="69"/>
      <c r="E37" s="70" t="s">
        <v>103</v>
      </c>
      <c r="F37" s="71" t="n">
        <v>6252</v>
      </c>
      <c r="G37" s="71"/>
      <c r="H37" s="73"/>
      <c r="I37" s="74"/>
      <c r="J37" s="71" t="n">
        <v>6252</v>
      </c>
      <c r="K37" s="71" t="n">
        <v>6252</v>
      </c>
      <c r="L37" s="73"/>
      <c r="M37" s="73"/>
      <c r="N37" s="72"/>
      <c r="O37" s="73"/>
      <c r="P37" s="75"/>
      <c r="Q37" s="72"/>
      <c r="R37" s="73"/>
      <c r="S37" s="74"/>
      <c r="T37" s="73"/>
      <c r="U37" s="73"/>
      <c r="V37" s="73"/>
      <c r="W37" s="72"/>
      <c r="X37" s="73"/>
      <c r="Y37" s="74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</row>
    <row r="38" s="77" customFormat="true" ht="18" hidden="false" customHeight="true" outlineLevel="0" collapsed="false">
      <c r="A38" s="69" t="s">
        <v>69</v>
      </c>
      <c r="B38" s="69" t="s">
        <v>102</v>
      </c>
      <c r="C38" s="69" t="s">
        <v>70</v>
      </c>
      <c r="D38" s="69"/>
      <c r="E38" s="70" t="s">
        <v>104</v>
      </c>
      <c r="F38" s="71" t="n">
        <v>11000</v>
      </c>
      <c r="G38" s="71"/>
      <c r="H38" s="73"/>
      <c r="I38" s="74"/>
      <c r="J38" s="71" t="n">
        <v>11000</v>
      </c>
      <c r="K38" s="71" t="n">
        <v>11000</v>
      </c>
      <c r="L38" s="73"/>
      <c r="M38" s="73"/>
      <c r="N38" s="72"/>
      <c r="O38" s="73"/>
      <c r="P38" s="75"/>
      <c r="Q38" s="72"/>
      <c r="R38" s="73"/>
      <c r="S38" s="74"/>
      <c r="T38" s="73"/>
      <c r="U38" s="73"/>
      <c r="V38" s="73"/>
      <c r="W38" s="72"/>
      <c r="X38" s="73"/>
      <c r="Y38" s="74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</row>
    <row r="39" s="77" customFormat="true" ht="18" hidden="false" customHeight="true" outlineLevel="0" collapsed="false">
      <c r="A39" s="69" t="s">
        <v>69</v>
      </c>
      <c r="B39" s="69" t="s">
        <v>102</v>
      </c>
      <c r="C39" s="69" t="s">
        <v>70</v>
      </c>
      <c r="D39" s="69"/>
      <c r="E39" s="70" t="s">
        <v>105</v>
      </c>
      <c r="F39" s="71" t="n">
        <v>536</v>
      </c>
      <c r="G39" s="71"/>
      <c r="H39" s="73"/>
      <c r="I39" s="74"/>
      <c r="J39" s="71" t="n">
        <v>536</v>
      </c>
      <c r="K39" s="71" t="n">
        <v>536</v>
      </c>
      <c r="L39" s="73"/>
      <c r="M39" s="73"/>
      <c r="N39" s="72"/>
      <c r="O39" s="73"/>
      <c r="P39" s="75"/>
      <c r="Q39" s="72"/>
      <c r="R39" s="73"/>
      <c r="S39" s="74"/>
      <c r="T39" s="73"/>
      <c r="U39" s="73"/>
      <c r="V39" s="73"/>
      <c r="W39" s="72"/>
      <c r="X39" s="73"/>
      <c r="Y39" s="74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</row>
    <row r="40" s="77" customFormat="true" ht="18" hidden="false" customHeight="true" outlineLevel="0" collapsed="false">
      <c r="A40" s="69" t="s">
        <v>69</v>
      </c>
      <c r="B40" s="69" t="s">
        <v>102</v>
      </c>
      <c r="C40" s="69" t="s">
        <v>70</v>
      </c>
      <c r="D40" s="69"/>
      <c r="E40" s="70" t="s">
        <v>106</v>
      </c>
      <c r="F40" s="71" t="n">
        <v>19716</v>
      </c>
      <c r="G40" s="71"/>
      <c r="H40" s="73"/>
      <c r="I40" s="74"/>
      <c r="J40" s="71" t="n">
        <v>19716</v>
      </c>
      <c r="K40" s="71" t="n">
        <v>19716</v>
      </c>
      <c r="L40" s="73"/>
      <c r="M40" s="73"/>
      <c r="N40" s="72"/>
      <c r="O40" s="73"/>
      <c r="P40" s="75"/>
      <c r="Q40" s="72"/>
      <c r="R40" s="73"/>
      <c r="S40" s="74"/>
      <c r="T40" s="73"/>
      <c r="U40" s="73"/>
      <c r="V40" s="73"/>
      <c r="W40" s="72"/>
      <c r="X40" s="73"/>
      <c r="Y40" s="74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</row>
    <row r="41" s="77" customFormat="true" ht="18" hidden="false" customHeight="true" outlineLevel="0" collapsed="false">
      <c r="A41" s="69" t="s">
        <v>69</v>
      </c>
      <c r="B41" s="69" t="s">
        <v>102</v>
      </c>
      <c r="C41" s="69" t="s">
        <v>70</v>
      </c>
      <c r="D41" s="69"/>
      <c r="E41" s="70" t="s">
        <v>107</v>
      </c>
      <c r="F41" s="71" t="n">
        <v>29940</v>
      </c>
      <c r="G41" s="71"/>
      <c r="H41" s="73"/>
      <c r="I41" s="74"/>
      <c r="J41" s="71" t="n">
        <v>29940</v>
      </c>
      <c r="K41" s="71" t="n">
        <v>29940</v>
      </c>
      <c r="L41" s="73"/>
      <c r="M41" s="73"/>
      <c r="N41" s="72"/>
      <c r="O41" s="73"/>
      <c r="P41" s="75"/>
      <c r="Q41" s="72"/>
      <c r="R41" s="73"/>
      <c r="S41" s="74"/>
      <c r="T41" s="73"/>
      <c r="U41" s="73"/>
      <c r="V41" s="73"/>
      <c r="W41" s="72"/>
      <c r="X41" s="73"/>
      <c r="Y41" s="74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</row>
    <row r="42" s="77" customFormat="true" ht="18" hidden="false" customHeight="true" outlineLevel="0" collapsed="false">
      <c r="A42" s="69" t="s">
        <v>69</v>
      </c>
      <c r="B42" s="69" t="s">
        <v>102</v>
      </c>
      <c r="C42" s="69" t="s">
        <v>70</v>
      </c>
      <c r="D42" s="69"/>
      <c r="E42" s="70" t="s">
        <v>108</v>
      </c>
      <c r="F42" s="71" t="n">
        <v>9295</v>
      </c>
      <c r="G42" s="71"/>
      <c r="H42" s="73"/>
      <c r="I42" s="74"/>
      <c r="J42" s="71" t="n">
        <v>9295</v>
      </c>
      <c r="K42" s="71" t="n">
        <v>9295</v>
      </c>
      <c r="L42" s="73"/>
      <c r="M42" s="73"/>
      <c r="N42" s="72"/>
      <c r="O42" s="73"/>
      <c r="P42" s="75"/>
      <c r="Q42" s="72"/>
      <c r="R42" s="73"/>
      <c r="S42" s="74"/>
      <c r="T42" s="73"/>
      <c r="U42" s="73"/>
      <c r="V42" s="73"/>
      <c r="W42" s="72"/>
      <c r="X42" s="73"/>
      <c r="Y42" s="74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</row>
    <row r="43" s="77" customFormat="true" ht="18" hidden="false" customHeight="true" outlineLevel="0" collapsed="false">
      <c r="A43" s="69"/>
      <c r="B43" s="69" t="s">
        <v>109</v>
      </c>
      <c r="C43" s="69"/>
      <c r="D43" s="69"/>
      <c r="E43" s="70" t="s">
        <v>110</v>
      </c>
      <c r="F43" s="71" t="n">
        <v>3000</v>
      </c>
      <c r="G43" s="71"/>
      <c r="H43" s="73"/>
      <c r="I43" s="74"/>
      <c r="J43" s="71" t="n">
        <v>3000</v>
      </c>
      <c r="K43" s="71" t="n">
        <v>3000</v>
      </c>
      <c r="L43" s="73"/>
      <c r="M43" s="73"/>
      <c r="N43" s="72"/>
      <c r="O43" s="73"/>
      <c r="P43" s="75"/>
      <c r="Q43" s="72"/>
      <c r="R43" s="73"/>
      <c r="S43" s="74"/>
      <c r="T43" s="73"/>
      <c r="U43" s="73"/>
      <c r="V43" s="73"/>
      <c r="W43" s="72"/>
      <c r="X43" s="73"/>
      <c r="Y43" s="74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</row>
    <row r="44" s="77" customFormat="true" ht="18" hidden="false" customHeight="true" outlineLevel="0" collapsed="false">
      <c r="A44" s="69"/>
      <c r="B44" s="69"/>
      <c r="C44" s="69" t="s">
        <v>89</v>
      </c>
      <c r="D44" s="69"/>
      <c r="E44" s="70" t="s">
        <v>90</v>
      </c>
      <c r="F44" s="71" t="n">
        <v>3000</v>
      </c>
      <c r="G44" s="71"/>
      <c r="H44" s="73"/>
      <c r="I44" s="74"/>
      <c r="J44" s="71" t="n">
        <v>3000</v>
      </c>
      <c r="K44" s="71" t="n">
        <v>3000</v>
      </c>
      <c r="L44" s="73"/>
      <c r="M44" s="73"/>
      <c r="N44" s="72"/>
      <c r="O44" s="73"/>
      <c r="P44" s="75"/>
      <c r="Q44" s="72"/>
      <c r="R44" s="73"/>
      <c r="S44" s="74"/>
      <c r="T44" s="73"/>
      <c r="U44" s="73"/>
      <c r="V44" s="73"/>
      <c r="W44" s="72"/>
      <c r="X44" s="73"/>
      <c r="Y44" s="74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</row>
    <row r="45" s="77" customFormat="true" ht="18" hidden="false" customHeight="true" outlineLevel="0" collapsed="false">
      <c r="A45" s="69" t="s">
        <v>69</v>
      </c>
      <c r="B45" s="69" t="s">
        <v>111</v>
      </c>
      <c r="C45" s="69" t="s">
        <v>91</v>
      </c>
      <c r="D45" s="69"/>
      <c r="E45" s="70" t="s">
        <v>112</v>
      </c>
      <c r="F45" s="71" t="n">
        <v>3000</v>
      </c>
      <c r="G45" s="71"/>
      <c r="H45" s="73"/>
      <c r="I45" s="74"/>
      <c r="J45" s="71" t="n">
        <v>3000</v>
      </c>
      <c r="K45" s="71" t="n">
        <v>3000</v>
      </c>
      <c r="L45" s="73"/>
      <c r="M45" s="73"/>
      <c r="N45" s="72"/>
      <c r="O45" s="73"/>
      <c r="P45" s="75"/>
      <c r="Q45" s="72"/>
      <c r="R45" s="73"/>
      <c r="S45" s="74"/>
      <c r="T45" s="73"/>
      <c r="U45" s="73"/>
      <c r="V45" s="73"/>
      <c r="W45" s="72"/>
      <c r="X45" s="73"/>
      <c r="Y45" s="74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</row>
    <row r="46" s="77" customFormat="true" ht="18" hidden="false" customHeight="true" outlineLevel="0" collapsed="false">
      <c r="A46" s="69" t="s">
        <v>113</v>
      </c>
      <c r="B46" s="69"/>
      <c r="C46" s="69"/>
      <c r="D46" s="69"/>
      <c r="E46" s="70" t="s">
        <v>114</v>
      </c>
      <c r="F46" s="73" t="n">
        <v>211600</v>
      </c>
      <c r="G46" s="71"/>
      <c r="H46" s="73"/>
      <c r="I46" s="74"/>
      <c r="J46" s="73" t="n">
        <v>211600</v>
      </c>
      <c r="K46" s="73" t="n">
        <v>211600</v>
      </c>
      <c r="L46" s="73"/>
      <c r="M46" s="73"/>
      <c r="N46" s="72"/>
      <c r="O46" s="73"/>
      <c r="P46" s="75"/>
      <c r="Q46" s="72"/>
      <c r="R46" s="73"/>
      <c r="S46" s="74"/>
      <c r="T46" s="73"/>
      <c r="U46" s="73"/>
      <c r="V46" s="73"/>
      <c r="W46" s="72"/>
      <c r="X46" s="73"/>
      <c r="Y46" s="74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</row>
    <row r="47" s="77" customFormat="true" ht="18" hidden="false" customHeight="true" outlineLevel="0" collapsed="false">
      <c r="A47" s="69"/>
      <c r="B47" s="69" t="s">
        <v>115</v>
      </c>
      <c r="C47" s="69"/>
      <c r="D47" s="69"/>
      <c r="E47" s="70" t="s">
        <v>116</v>
      </c>
      <c r="F47" s="73" t="n">
        <v>211600</v>
      </c>
      <c r="G47" s="71"/>
      <c r="H47" s="73"/>
      <c r="I47" s="74"/>
      <c r="J47" s="73" t="n">
        <v>211600</v>
      </c>
      <c r="K47" s="73" t="n">
        <v>211600</v>
      </c>
      <c r="L47" s="73"/>
      <c r="M47" s="73"/>
      <c r="N47" s="72"/>
      <c r="O47" s="73"/>
      <c r="P47" s="75"/>
      <c r="Q47" s="72"/>
      <c r="R47" s="73"/>
      <c r="S47" s="74"/>
      <c r="T47" s="73"/>
      <c r="U47" s="73"/>
      <c r="V47" s="73"/>
      <c r="W47" s="72"/>
      <c r="X47" s="73"/>
      <c r="Y47" s="74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</row>
    <row r="48" s="77" customFormat="true" ht="18" hidden="false" customHeight="true" outlineLevel="0" collapsed="false">
      <c r="A48" s="69"/>
      <c r="B48" s="69"/>
      <c r="C48" s="69" t="s">
        <v>117</v>
      </c>
      <c r="D48" s="69"/>
      <c r="E48" s="70" t="s">
        <v>118</v>
      </c>
      <c r="F48" s="73" t="n">
        <v>211600</v>
      </c>
      <c r="G48" s="71"/>
      <c r="H48" s="73"/>
      <c r="I48" s="74"/>
      <c r="J48" s="73" t="n">
        <v>211600</v>
      </c>
      <c r="K48" s="73" t="n">
        <v>211600</v>
      </c>
      <c r="L48" s="73"/>
      <c r="M48" s="73"/>
      <c r="N48" s="72"/>
      <c r="O48" s="73"/>
      <c r="P48" s="75"/>
      <c r="Q48" s="72"/>
      <c r="R48" s="73"/>
      <c r="S48" s="74"/>
      <c r="T48" s="73"/>
      <c r="U48" s="73"/>
      <c r="V48" s="73"/>
      <c r="W48" s="72"/>
      <c r="X48" s="73"/>
      <c r="Y48" s="74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</row>
    <row r="49" s="77" customFormat="true" ht="18" hidden="false" customHeight="true" outlineLevel="0" collapsed="false">
      <c r="A49" s="69" t="s">
        <v>119</v>
      </c>
      <c r="B49" s="69" t="s">
        <v>120</v>
      </c>
      <c r="C49" s="69" t="s">
        <v>121</v>
      </c>
      <c r="D49" s="69"/>
      <c r="E49" s="70" t="s">
        <v>122</v>
      </c>
      <c r="F49" s="73" t="n">
        <v>211600</v>
      </c>
      <c r="G49" s="71"/>
      <c r="H49" s="73"/>
      <c r="I49" s="74"/>
      <c r="J49" s="73" t="n">
        <v>211600</v>
      </c>
      <c r="K49" s="73" t="n">
        <v>211600</v>
      </c>
      <c r="L49" s="73"/>
      <c r="M49" s="73"/>
      <c r="N49" s="72"/>
      <c r="O49" s="73"/>
      <c r="P49" s="75"/>
      <c r="Q49" s="72"/>
      <c r="R49" s="73"/>
      <c r="S49" s="74"/>
      <c r="T49" s="73"/>
      <c r="U49" s="73"/>
      <c r="V49" s="73"/>
      <c r="W49" s="72"/>
      <c r="X49" s="73"/>
      <c r="Y49" s="74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</row>
    <row r="50" s="77" customFormat="true" ht="18" hidden="false" customHeight="true" outlineLevel="0" collapsed="false">
      <c r="A50" s="69" t="s">
        <v>123</v>
      </c>
      <c r="B50" s="69"/>
      <c r="C50" s="69"/>
      <c r="D50" s="69"/>
      <c r="E50" s="70" t="s">
        <v>124</v>
      </c>
      <c r="F50" s="71" t="n">
        <v>177685</v>
      </c>
      <c r="G50" s="71"/>
      <c r="H50" s="73"/>
      <c r="I50" s="74"/>
      <c r="J50" s="71" t="n">
        <v>177685</v>
      </c>
      <c r="K50" s="71" t="n">
        <v>177685</v>
      </c>
      <c r="L50" s="73"/>
      <c r="M50" s="73"/>
      <c r="N50" s="72"/>
      <c r="O50" s="73"/>
      <c r="P50" s="75"/>
      <c r="Q50" s="72"/>
      <c r="R50" s="73"/>
      <c r="S50" s="74"/>
      <c r="T50" s="73"/>
      <c r="U50" s="73"/>
      <c r="V50" s="73"/>
      <c r="W50" s="72"/>
      <c r="X50" s="73"/>
      <c r="Y50" s="74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</row>
    <row r="51" s="77" customFormat="true" ht="18" hidden="false" customHeight="true" outlineLevel="0" collapsed="false">
      <c r="A51" s="69"/>
      <c r="B51" s="69" t="s">
        <v>65</v>
      </c>
      <c r="C51" s="69"/>
      <c r="D51" s="69"/>
      <c r="E51" s="70" t="s">
        <v>125</v>
      </c>
      <c r="F51" s="71" t="n">
        <v>80776</v>
      </c>
      <c r="G51" s="71"/>
      <c r="H51" s="73"/>
      <c r="I51" s="74"/>
      <c r="J51" s="71" t="n">
        <v>80776</v>
      </c>
      <c r="K51" s="71" t="n">
        <v>80776</v>
      </c>
      <c r="L51" s="73"/>
      <c r="M51" s="73"/>
      <c r="N51" s="72"/>
      <c r="O51" s="73"/>
      <c r="P51" s="75"/>
      <c r="Q51" s="72"/>
      <c r="R51" s="73"/>
      <c r="S51" s="74"/>
      <c r="T51" s="73"/>
      <c r="U51" s="73"/>
      <c r="V51" s="73"/>
      <c r="W51" s="72"/>
      <c r="X51" s="73"/>
      <c r="Y51" s="74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</row>
    <row r="52" s="77" customFormat="true" ht="18" hidden="false" customHeight="true" outlineLevel="0" collapsed="false">
      <c r="A52" s="69"/>
      <c r="B52" s="69"/>
      <c r="C52" s="69" t="s">
        <v>65</v>
      </c>
      <c r="D52" s="69"/>
      <c r="E52" s="70" t="s">
        <v>77</v>
      </c>
      <c r="F52" s="71" t="n">
        <v>75580</v>
      </c>
      <c r="G52" s="71"/>
      <c r="H52" s="73"/>
      <c r="I52" s="74"/>
      <c r="J52" s="71" t="n">
        <v>75580</v>
      </c>
      <c r="K52" s="71" t="n">
        <v>75580</v>
      </c>
      <c r="L52" s="73"/>
      <c r="M52" s="73"/>
      <c r="N52" s="72"/>
      <c r="O52" s="73"/>
      <c r="P52" s="75"/>
      <c r="Q52" s="72"/>
      <c r="R52" s="73"/>
      <c r="S52" s="74"/>
      <c r="T52" s="73"/>
      <c r="U52" s="73"/>
      <c r="V52" s="73"/>
      <c r="W52" s="72"/>
      <c r="X52" s="73"/>
      <c r="Y52" s="74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</row>
    <row r="53" s="77" customFormat="true" ht="18" hidden="false" customHeight="true" outlineLevel="0" collapsed="false">
      <c r="A53" s="69" t="s">
        <v>126</v>
      </c>
      <c r="B53" s="69" t="s">
        <v>70</v>
      </c>
      <c r="C53" s="69" t="s">
        <v>70</v>
      </c>
      <c r="D53" s="69"/>
      <c r="E53" s="70" t="s">
        <v>127</v>
      </c>
      <c r="F53" s="71" t="n">
        <v>11000</v>
      </c>
      <c r="G53" s="71"/>
      <c r="H53" s="73"/>
      <c r="I53" s="74"/>
      <c r="J53" s="71" t="n">
        <v>11000</v>
      </c>
      <c r="K53" s="71" t="n">
        <v>11000</v>
      </c>
      <c r="L53" s="73"/>
      <c r="M53" s="73"/>
      <c r="N53" s="72"/>
      <c r="O53" s="73"/>
      <c r="P53" s="75"/>
      <c r="Q53" s="72"/>
      <c r="R53" s="73"/>
      <c r="S53" s="74"/>
      <c r="T53" s="73"/>
      <c r="U53" s="73"/>
      <c r="V53" s="73"/>
      <c r="W53" s="72"/>
      <c r="X53" s="73"/>
      <c r="Y53" s="74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</row>
    <row r="54" s="77" customFormat="true" ht="18" hidden="false" customHeight="true" outlineLevel="0" collapsed="false">
      <c r="A54" s="69" t="s">
        <v>126</v>
      </c>
      <c r="B54" s="69" t="s">
        <v>70</v>
      </c>
      <c r="C54" s="69" t="s">
        <v>70</v>
      </c>
      <c r="D54" s="69"/>
      <c r="E54" s="70" t="s">
        <v>128</v>
      </c>
      <c r="F54" s="71" t="n">
        <v>618</v>
      </c>
      <c r="G54" s="71"/>
      <c r="H54" s="73"/>
      <c r="I54" s="74"/>
      <c r="J54" s="71" t="n">
        <v>618</v>
      </c>
      <c r="K54" s="71" t="n">
        <v>618</v>
      </c>
      <c r="L54" s="73"/>
      <c r="M54" s="73"/>
      <c r="N54" s="72"/>
      <c r="O54" s="73"/>
      <c r="P54" s="75"/>
      <c r="Q54" s="72"/>
      <c r="R54" s="73"/>
      <c r="S54" s="74"/>
      <c r="T54" s="73"/>
      <c r="U54" s="73"/>
      <c r="V54" s="73"/>
      <c r="W54" s="72"/>
      <c r="X54" s="73"/>
      <c r="Y54" s="74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</row>
    <row r="55" s="77" customFormat="true" ht="18" hidden="false" customHeight="true" outlineLevel="0" collapsed="false">
      <c r="A55" s="69" t="s">
        <v>126</v>
      </c>
      <c r="B55" s="69" t="s">
        <v>70</v>
      </c>
      <c r="C55" s="69" t="s">
        <v>70</v>
      </c>
      <c r="D55" s="69"/>
      <c r="E55" s="70" t="s">
        <v>129</v>
      </c>
      <c r="F55" s="71" t="n">
        <v>22632</v>
      </c>
      <c r="G55" s="71"/>
      <c r="H55" s="73"/>
      <c r="I55" s="74"/>
      <c r="J55" s="71" t="n">
        <v>22632</v>
      </c>
      <c r="K55" s="71" t="n">
        <v>22632</v>
      </c>
      <c r="L55" s="73"/>
      <c r="M55" s="73"/>
      <c r="N55" s="72"/>
      <c r="O55" s="73"/>
      <c r="P55" s="75"/>
      <c r="Q55" s="72"/>
      <c r="R55" s="73"/>
      <c r="S55" s="74"/>
      <c r="T55" s="73"/>
      <c r="U55" s="73"/>
      <c r="V55" s="73"/>
      <c r="W55" s="72"/>
      <c r="X55" s="73"/>
      <c r="Y55" s="74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</row>
    <row r="56" s="77" customFormat="true" ht="18" hidden="false" customHeight="true" outlineLevel="0" collapsed="false">
      <c r="A56" s="69" t="s">
        <v>126</v>
      </c>
      <c r="B56" s="69" t="s">
        <v>70</v>
      </c>
      <c r="C56" s="69" t="s">
        <v>70</v>
      </c>
      <c r="D56" s="69"/>
      <c r="E56" s="70" t="s">
        <v>130</v>
      </c>
      <c r="F56" s="71" t="n">
        <v>26124</v>
      </c>
      <c r="G56" s="71"/>
      <c r="H56" s="73"/>
      <c r="I56" s="74"/>
      <c r="J56" s="71" t="n">
        <v>26124</v>
      </c>
      <c r="K56" s="71" t="n">
        <v>26124</v>
      </c>
      <c r="L56" s="73"/>
      <c r="M56" s="73"/>
      <c r="N56" s="72"/>
      <c r="O56" s="73"/>
      <c r="P56" s="75"/>
      <c r="Q56" s="72"/>
      <c r="R56" s="73"/>
      <c r="S56" s="74"/>
      <c r="T56" s="73"/>
      <c r="U56" s="73"/>
      <c r="V56" s="73"/>
      <c r="W56" s="72"/>
      <c r="X56" s="73"/>
      <c r="Y56" s="74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</row>
    <row r="57" s="77" customFormat="true" ht="18" hidden="false" customHeight="true" outlineLevel="0" collapsed="false">
      <c r="A57" s="69" t="s">
        <v>126</v>
      </c>
      <c r="B57" s="69" t="s">
        <v>70</v>
      </c>
      <c r="C57" s="69" t="s">
        <v>70</v>
      </c>
      <c r="D57" s="69"/>
      <c r="E57" s="70" t="s">
        <v>131</v>
      </c>
      <c r="F57" s="71" t="n">
        <v>5340</v>
      </c>
      <c r="G57" s="71"/>
      <c r="H57" s="73"/>
      <c r="I57" s="74"/>
      <c r="J57" s="71" t="n">
        <v>5340</v>
      </c>
      <c r="K57" s="71" t="n">
        <v>5340</v>
      </c>
      <c r="L57" s="73"/>
      <c r="M57" s="73"/>
      <c r="N57" s="72"/>
      <c r="O57" s="73"/>
      <c r="P57" s="75"/>
      <c r="Q57" s="72"/>
      <c r="R57" s="73"/>
      <c r="S57" s="74"/>
      <c r="T57" s="73"/>
      <c r="U57" s="73"/>
      <c r="V57" s="73"/>
      <c r="W57" s="72"/>
      <c r="X57" s="73"/>
      <c r="Y57" s="74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</row>
    <row r="58" s="77" customFormat="true" ht="18" hidden="false" customHeight="true" outlineLevel="0" collapsed="false">
      <c r="A58" s="69" t="s">
        <v>126</v>
      </c>
      <c r="B58" s="69" t="s">
        <v>70</v>
      </c>
      <c r="C58" s="69" t="s">
        <v>70</v>
      </c>
      <c r="D58" s="69"/>
      <c r="E58" s="70" t="s">
        <v>132</v>
      </c>
      <c r="F58" s="71" t="n">
        <v>9866</v>
      </c>
      <c r="G58" s="71"/>
      <c r="H58" s="73"/>
      <c r="I58" s="74"/>
      <c r="J58" s="71" t="n">
        <v>9866</v>
      </c>
      <c r="K58" s="71" t="n">
        <v>9866</v>
      </c>
      <c r="L58" s="73"/>
      <c r="M58" s="73"/>
      <c r="N58" s="72"/>
      <c r="O58" s="73"/>
      <c r="P58" s="75"/>
      <c r="Q58" s="72"/>
      <c r="R58" s="73"/>
      <c r="S58" s="74"/>
      <c r="T58" s="73"/>
      <c r="U58" s="73"/>
      <c r="V58" s="73"/>
      <c r="W58" s="72"/>
      <c r="X58" s="73"/>
      <c r="Y58" s="74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</row>
    <row r="59" s="77" customFormat="true" ht="18" hidden="false" customHeight="true" outlineLevel="0" collapsed="false">
      <c r="A59" s="69"/>
      <c r="B59" s="69"/>
      <c r="C59" s="69" t="s">
        <v>115</v>
      </c>
      <c r="D59" s="69"/>
      <c r="E59" s="70" t="s">
        <v>133</v>
      </c>
      <c r="F59" s="71" t="n">
        <v>5196</v>
      </c>
      <c r="G59" s="71"/>
      <c r="H59" s="73"/>
      <c r="I59" s="74"/>
      <c r="J59" s="71" t="n">
        <v>5196</v>
      </c>
      <c r="K59" s="71" t="n">
        <v>5196</v>
      </c>
      <c r="L59" s="73"/>
      <c r="M59" s="73"/>
      <c r="N59" s="72"/>
      <c r="O59" s="73"/>
      <c r="P59" s="75"/>
      <c r="Q59" s="72"/>
      <c r="R59" s="73"/>
      <c r="S59" s="74"/>
      <c r="T59" s="73"/>
      <c r="U59" s="73"/>
      <c r="V59" s="73"/>
      <c r="W59" s="72"/>
      <c r="X59" s="73"/>
      <c r="Y59" s="74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</row>
    <row r="60" s="77" customFormat="true" ht="18" hidden="false" customHeight="true" outlineLevel="0" collapsed="false">
      <c r="A60" s="69" t="s">
        <v>126</v>
      </c>
      <c r="B60" s="69" t="s">
        <v>70</v>
      </c>
      <c r="C60" s="69" t="s">
        <v>120</v>
      </c>
      <c r="D60" s="69"/>
      <c r="E60" s="70" t="s">
        <v>134</v>
      </c>
      <c r="F60" s="71" t="n">
        <v>5196</v>
      </c>
      <c r="G60" s="71"/>
      <c r="H60" s="73"/>
      <c r="I60" s="74"/>
      <c r="J60" s="71" t="n">
        <v>5196</v>
      </c>
      <c r="K60" s="71" t="n">
        <v>5196</v>
      </c>
      <c r="L60" s="73"/>
      <c r="M60" s="73"/>
      <c r="N60" s="72"/>
      <c r="O60" s="73"/>
      <c r="P60" s="75"/>
      <c r="Q60" s="72"/>
      <c r="R60" s="73"/>
      <c r="S60" s="74"/>
      <c r="T60" s="73"/>
      <c r="U60" s="73"/>
      <c r="V60" s="73"/>
      <c r="W60" s="72"/>
      <c r="X60" s="73"/>
      <c r="Y60" s="74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</row>
    <row r="61" s="77" customFormat="true" ht="18" hidden="false" customHeight="true" outlineLevel="0" collapsed="false">
      <c r="A61" s="69"/>
      <c r="B61" s="69" t="s">
        <v>67</v>
      </c>
      <c r="C61" s="69"/>
      <c r="D61" s="69"/>
      <c r="E61" s="70" t="s">
        <v>135</v>
      </c>
      <c r="F61" s="71" t="n">
        <v>96909</v>
      </c>
      <c r="G61" s="71"/>
      <c r="H61" s="73"/>
      <c r="I61" s="74"/>
      <c r="J61" s="71" t="n">
        <v>96909</v>
      </c>
      <c r="K61" s="71" t="n">
        <v>96909</v>
      </c>
      <c r="L61" s="73"/>
      <c r="M61" s="73"/>
      <c r="N61" s="72"/>
      <c r="O61" s="73"/>
      <c r="P61" s="75"/>
      <c r="Q61" s="72"/>
      <c r="R61" s="73"/>
      <c r="S61" s="74"/>
      <c r="T61" s="73"/>
      <c r="U61" s="73"/>
      <c r="V61" s="73"/>
      <c r="W61" s="72"/>
      <c r="X61" s="73"/>
      <c r="Y61" s="74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</row>
    <row r="62" s="77" customFormat="true" ht="18" hidden="false" customHeight="true" outlineLevel="0" collapsed="false">
      <c r="A62" s="69"/>
      <c r="B62" s="69"/>
      <c r="C62" s="69" t="s">
        <v>65</v>
      </c>
      <c r="D62" s="69"/>
      <c r="E62" s="70" t="s">
        <v>77</v>
      </c>
      <c r="F62" s="71" t="n">
        <v>80357</v>
      </c>
      <c r="G62" s="71"/>
      <c r="H62" s="73"/>
      <c r="I62" s="74"/>
      <c r="J62" s="71" t="n">
        <v>80357</v>
      </c>
      <c r="K62" s="71" t="n">
        <v>80357</v>
      </c>
      <c r="L62" s="73"/>
      <c r="M62" s="73"/>
      <c r="N62" s="72"/>
      <c r="O62" s="73"/>
      <c r="P62" s="75"/>
      <c r="Q62" s="72"/>
      <c r="R62" s="73"/>
      <c r="S62" s="74"/>
      <c r="T62" s="73"/>
      <c r="U62" s="73"/>
      <c r="V62" s="73"/>
      <c r="W62" s="72"/>
      <c r="X62" s="73"/>
      <c r="Y62" s="74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</row>
    <row r="63" s="77" customFormat="true" ht="18" hidden="false" customHeight="true" outlineLevel="0" collapsed="false">
      <c r="A63" s="69" t="s">
        <v>126</v>
      </c>
      <c r="B63" s="69" t="s">
        <v>71</v>
      </c>
      <c r="C63" s="69" t="s">
        <v>70</v>
      </c>
      <c r="D63" s="69"/>
      <c r="E63" s="70" t="s">
        <v>136</v>
      </c>
      <c r="F63" s="71" t="n">
        <v>11000</v>
      </c>
      <c r="G63" s="71"/>
      <c r="H63" s="73"/>
      <c r="I63" s="74"/>
      <c r="J63" s="71" t="n">
        <v>11000</v>
      </c>
      <c r="K63" s="71" t="n">
        <v>11000</v>
      </c>
      <c r="L63" s="73"/>
      <c r="M63" s="73"/>
      <c r="N63" s="72"/>
      <c r="O63" s="73"/>
      <c r="P63" s="75"/>
      <c r="Q63" s="72"/>
      <c r="R63" s="73"/>
      <c r="S63" s="74"/>
      <c r="T63" s="73"/>
      <c r="U63" s="73"/>
      <c r="V63" s="73"/>
      <c r="W63" s="72"/>
      <c r="X63" s="73"/>
      <c r="Y63" s="74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</row>
    <row r="64" s="77" customFormat="true" ht="18" hidden="false" customHeight="true" outlineLevel="0" collapsed="false">
      <c r="A64" s="69" t="s">
        <v>126</v>
      </c>
      <c r="B64" s="69" t="s">
        <v>71</v>
      </c>
      <c r="C64" s="69" t="s">
        <v>70</v>
      </c>
      <c r="D64" s="69"/>
      <c r="E64" s="70" t="s">
        <v>137</v>
      </c>
      <c r="F64" s="71" t="n">
        <v>722</v>
      </c>
      <c r="G64" s="71"/>
      <c r="H64" s="73"/>
      <c r="I64" s="74"/>
      <c r="J64" s="71" t="n">
        <v>722</v>
      </c>
      <c r="K64" s="71" t="n">
        <v>722</v>
      </c>
      <c r="L64" s="73"/>
      <c r="M64" s="73"/>
      <c r="N64" s="72"/>
      <c r="O64" s="73"/>
      <c r="P64" s="75"/>
      <c r="Q64" s="72"/>
      <c r="R64" s="73"/>
      <c r="S64" s="74"/>
      <c r="T64" s="73"/>
      <c r="U64" s="73"/>
      <c r="V64" s="73"/>
      <c r="W64" s="72"/>
      <c r="X64" s="73"/>
      <c r="Y64" s="74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</row>
    <row r="65" s="77" customFormat="true" ht="18" hidden="false" customHeight="true" outlineLevel="0" collapsed="false">
      <c r="A65" s="69" t="s">
        <v>126</v>
      </c>
      <c r="B65" s="69" t="s">
        <v>71</v>
      </c>
      <c r="C65" s="69" t="s">
        <v>70</v>
      </c>
      <c r="D65" s="69"/>
      <c r="E65" s="70" t="s">
        <v>138</v>
      </c>
      <c r="F65" s="71" t="n">
        <v>26556</v>
      </c>
      <c r="G65" s="71"/>
      <c r="H65" s="73"/>
      <c r="I65" s="74"/>
      <c r="J65" s="71" t="n">
        <v>26556</v>
      </c>
      <c r="K65" s="71" t="n">
        <v>26556</v>
      </c>
      <c r="L65" s="73"/>
      <c r="M65" s="73"/>
      <c r="N65" s="72"/>
      <c r="O65" s="73"/>
      <c r="P65" s="75"/>
      <c r="Q65" s="72"/>
      <c r="R65" s="73"/>
      <c r="S65" s="74"/>
      <c r="T65" s="73"/>
      <c r="U65" s="73"/>
      <c r="V65" s="73"/>
      <c r="W65" s="72"/>
      <c r="X65" s="73"/>
      <c r="Y65" s="74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</row>
    <row r="66" s="77" customFormat="true" ht="18" hidden="false" customHeight="true" outlineLevel="0" collapsed="false">
      <c r="A66" s="69" t="s">
        <v>126</v>
      </c>
      <c r="B66" s="69" t="s">
        <v>71</v>
      </c>
      <c r="C66" s="69" t="s">
        <v>70</v>
      </c>
      <c r="D66" s="69"/>
      <c r="E66" s="70" t="s">
        <v>139</v>
      </c>
      <c r="F66" s="71" t="n">
        <v>26124</v>
      </c>
      <c r="G66" s="71"/>
      <c r="H66" s="73"/>
      <c r="I66" s="74"/>
      <c r="J66" s="71" t="n">
        <v>26124</v>
      </c>
      <c r="K66" s="71" t="n">
        <v>26124</v>
      </c>
      <c r="L66" s="73"/>
      <c r="M66" s="73"/>
      <c r="N66" s="72"/>
      <c r="O66" s="73"/>
      <c r="P66" s="75"/>
      <c r="Q66" s="72"/>
      <c r="R66" s="73"/>
      <c r="S66" s="74"/>
      <c r="T66" s="73"/>
      <c r="U66" s="73"/>
      <c r="V66" s="73"/>
      <c r="W66" s="72"/>
      <c r="X66" s="73"/>
      <c r="Y66" s="74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</row>
    <row r="67" s="77" customFormat="true" ht="18" hidden="false" customHeight="true" outlineLevel="0" collapsed="false">
      <c r="A67" s="69" t="s">
        <v>126</v>
      </c>
      <c r="B67" s="69" t="s">
        <v>71</v>
      </c>
      <c r="C67" s="69" t="s">
        <v>70</v>
      </c>
      <c r="D67" s="69"/>
      <c r="E67" s="70" t="s">
        <v>140</v>
      </c>
      <c r="F67" s="71" t="n">
        <v>5340</v>
      </c>
      <c r="G67" s="71"/>
      <c r="H67" s="73"/>
      <c r="I67" s="74"/>
      <c r="J67" s="71" t="n">
        <v>5340</v>
      </c>
      <c r="K67" s="71" t="n">
        <v>5340</v>
      </c>
      <c r="L67" s="73"/>
      <c r="M67" s="73"/>
      <c r="N67" s="72"/>
      <c r="O67" s="73"/>
      <c r="P67" s="75"/>
      <c r="Q67" s="72"/>
      <c r="R67" s="73"/>
      <c r="S67" s="74"/>
      <c r="T67" s="73"/>
      <c r="U67" s="73"/>
      <c r="V67" s="73"/>
      <c r="W67" s="72"/>
      <c r="X67" s="73"/>
      <c r="Y67" s="74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</row>
    <row r="68" s="77" customFormat="true" ht="18" hidden="false" customHeight="true" outlineLevel="0" collapsed="false">
      <c r="A68" s="69" t="s">
        <v>126</v>
      </c>
      <c r="B68" s="69" t="s">
        <v>71</v>
      </c>
      <c r="C68" s="69" t="s">
        <v>70</v>
      </c>
      <c r="D68" s="69"/>
      <c r="E68" s="70" t="s">
        <v>141</v>
      </c>
      <c r="F68" s="71" t="n">
        <v>10615</v>
      </c>
      <c r="G68" s="71"/>
      <c r="H68" s="73"/>
      <c r="I68" s="74"/>
      <c r="J68" s="71" t="n">
        <v>10615</v>
      </c>
      <c r="K68" s="71" t="n">
        <v>10615</v>
      </c>
      <c r="L68" s="73"/>
      <c r="M68" s="73"/>
      <c r="N68" s="72"/>
      <c r="O68" s="73"/>
      <c r="P68" s="75"/>
      <c r="Q68" s="72"/>
      <c r="R68" s="73"/>
      <c r="S68" s="74"/>
      <c r="T68" s="73"/>
      <c r="U68" s="73"/>
      <c r="V68" s="73"/>
      <c r="W68" s="72"/>
      <c r="X68" s="73"/>
      <c r="Y68" s="74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</row>
    <row r="69" s="77" customFormat="true" ht="18" hidden="false" customHeight="true" outlineLevel="0" collapsed="false">
      <c r="A69" s="69"/>
      <c r="B69" s="69"/>
      <c r="C69" s="69" t="s">
        <v>89</v>
      </c>
      <c r="D69" s="69"/>
      <c r="E69" s="70" t="s">
        <v>90</v>
      </c>
      <c r="F69" s="71" t="n">
        <v>10392</v>
      </c>
      <c r="G69" s="71"/>
      <c r="H69" s="73"/>
      <c r="I69" s="74"/>
      <c r="J69" s="71" t="n">
        <v>10392</v>
      </c>
      <c r="K69" s="71" t="n">
        <v>10392</v>
      </c>
      <c r="L69" s="73"/>
      <c r="M69" s="73"/>
      <c r="N69" s="72"/>
      <c r="O69" s="73"/>
      <c r="P69" s="75"/>
      <c r="Q69" s="72"/>
      <c r="R69" s="73"/>
      <c r="S69" s="74"/>
      <c r="T69" s="73"/>
      <c r="U69" s="73"/>
      <c r="V69" s="73"/>
      <c r="W69" s="72"/>
      <c r="X69" s="73"/>
      <c r="Y69" s="74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</row>
    <row r="70" s="77" customFormat="true" ht="18" hidden="false" customHeight="true" outlineLevel="0" collapsed="false">
      <c r="A70" s="69" t="s">
        <v>126</v>
      </c>
      <c r="B70" s="69" t="s">
        <v>71</v>
      </c>
      <c r="C70" s="69" t="s">
        <v>91</v>
      </c>
      <c r="D70" s="69"/>
      <c r="E70" s="70" t="s">
        <v>142</v>
      </c>
      <c r="F70" s="71" t="n">
        <v>10392</v>
      </c>
      <c r="G70" s="71"/>
      <c r="H70" s="73"/>
      <c r="I70" s="74"/>
      <c r="J70" s="71" t="n">
        <v>10392</v>
      </c>
      <c r="K70" s="71" t="n">
        <v>10392</v>
      </c>
      <c r="L70" s="73"/>
      <c r="M70" s="73"/>
      <c r="N70" s="72"/>
      <c r="O70" s="73"/>
      <c r="P70" s="75"/>
      <c r="Q70" s="72"/>
      <c r="R70" s="73"/>
      <c r="S70" s="74"/>
      <c r="T70" s="73"/>
      <c r="U70" s="73"/>
      <c r="V70" s="73"/>
      <c r="W70" s="72"/>
      <c r="X70" s="73"/>
      <c r="Y70" s="74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</row>
    <row r="71" s="77" customFormat="true" ht="18" hidden="false" customHeight="true" outlineLevel="0" collapsed="false">
      <c r="A71" s="69"/>
      <c r="B71" s="69"/>
      <c r="C71" s="69" t="s">
        <v>100</v>
      </c>
      <c r="D71" s="69"/>
      <c r="E71" s="70" t="s">
        <v>143</v>
      </c>
      <c r="F71" s="71" t="n">
        <v>6160</v>
      </c>
      <c r="G71" s="71"/>
      <c r="H71" s="73"/>
      <c r="I71" s="74"/>
      <c r="J71" s="71" t="n">
        <v>6160</v>
      </c>
      <c r="K71" s="71" t="n">
        <v>6160</v>
      </c>
      <c r="L71" s="73"/>
      <c r="M71" s="73"/>
      <c r="N71" s="72"/>
      <c r="O71" s="73"/>
      <c r="P71" s="75"/>
      <c r="Q71" s="72"/>
      <c r="R71" s="73"/>
      <c r="S71" s="74"/>
      <c r="T71" s="73"/>
      <c r="U71" s="73"/>
      <c r="V71" s="73"/>
      <c r="W71" s="72"/>
      <c r="X71" s="73"/>
      <c r="Y71" s="74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</row>
    <row r="72" s="77" customFormat="true" ht="18" hidden="false" customHeight="true" outlineLevel="0" collapsed="false">
      <c r="A72" s="69" t="s">
        <v>126</v>
      </c>
      <c r="B72" s="69" t="s">
        <v>71</v>
      </c>
      <c r="C72" s="69" t="s">
        <v>102</v>
      </c>
      <c r="D72" s="69"/>
      <c r="E72" s="70" t="s">
        <v>144</v>
      </c>
      <c r="F72" s="71" t="n">
        <v>6160</v>
      </c>
      <c r="G72" s="71"/>
      <c r="H72" s="73"/>
      <c r="I72" s="74"/>
      <c r="J72" s="71" t="n">
        <v>6160</v>
      </c>
      <c r="K72" s="71" t="n">
        <v>6160</v>
      </c>
      <c r="L72" s="73"/>
      <c r="M72" s="73"/>
      <c r="N72" s="72"/>
      <c r="O72" s="73"/>
      <c r="P72" s="75"/>
      <c r="Q72" s="72"/>
      <c r="R72" s="73"/>
      <c r="S72" s="74"/>
      <c r="T72" s="73"/>
      <c r="U72" s="73"/>
      <c r="V72" s="73"/>
      <c r="W72" s="72"/>
      <c r="X72" s="73"/>
      <c r="Y72" s="74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</row>
    <row r="73" s="77" customFormat="true" ht="18" hidden="false" customHeight="true" outlineLevel="0" collapsed="false">
      <c r="A73" s="69" t="s">
        <v>145</v>
      </c>
      <c r="B73" s="69"/>
      <c r="C73" s="69"/>
      <c r="D73" s="69"/>
      <c r="E73" s="70" t="s">
        <v>146</v>
      </c>
      <c r="F73" s="71" t="n">
        <v>110949</v>
      </c>
      <c r="G73" s="71"/>
      <c r="H73" s="73"/>
      <c r="I73" s="74"/>
      <c r="J73" s="71" t="n">
        <v>110949</v>
      </c>
      <c r="K73" s="71" t="n">
        <v>110949</v>
      </c>
      <c r="L73" s="73"/>
      <c r="M73" s="73"/>
      <c r="N73" s="72"/>
      <c r="O73" s="73"/>
      <c r="P73" s="75"/>
      <c r="Q73" s="72"/>
      <c r="R73" s="73"/>
      <c r="S73" s="74"/>
      <c r="T73" s="73"/>
      <c r="U73" s="73"/>
      <c r="V73" s="73"/>
      <c r="W73" s="72"/>
      <c r="X73" s="73"/>
      <c r="Y73" s="74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</row>
    <row r="74" s="77" customFormat="true" ht="18" hidden="false" customHeight="true" outlineLevel="0" collapsed="false">
      <c r="A74" s="69"/>
      <c r="B74" s="69" t="s">
        <v>147</v>
      </c>
      <c r="C74" s="69"/>
      <c r="D74" s="69"/>
      <c r="E74" s="70" t="s">
        <v>148</v>
      </c>
      <c r="F74" s="71" t="n">
        <v>110949</v>
      </c>
      <c r="G74" s="71"/>
      <c r="H74" s="73"/>
      <c r="I74" s="74"/>
      <c r="J74" s="71" t="n">
        <v>110949</v>
      </c>
      <c r="K74" s="71" t="n">
        <v>110949</v>
      </c>
      <c r="L74" s="73"/>
      <c r="M74" s="73"/>
      <c r="N74" s="72"/>
      <c r="O74" s="73"/>
      <c r="P74" s="75"/>
      <c r="Q74" s="72"/>
      <c r="R74" s="73"/>
      <c r="S74" s="74"/>
      <c r="T74" s="73"/>
      <c r="U74" s="73"/>
      <c r="V74" s="73"/>
      <c r="W74" s="72"/>
      <c r="X74" s="73"/>
      <c r="Y74" s="74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</row>
    <row r="75" s="77" customFormat="true" ht="18" hidden="false" customHeight="true" outlineLevel="0" collapsed="false">
      <c r="A75" s="69"/>
      <c r="B75" s="69"/>
      <c r="C75" s="69" t="s">
        <v>149</v>
      </c>
      <c r="D75" s="69"/>
      <c r="E75" s="70" t="s">
        <v>150</v>
      </c>
      <c r="F75" s="71" t="n">
        <v>110949</v>
      </c>
      <c r="G75" s="71"/>
      <c r="H75" s="73"/>
      <c r="I75" s="74"/>
      <c r="J75" s="71" t="n">
        <v>110949</v>
      </c>
      <c r="K75" s="71" t="n">
        <v>110949</v>
      </c>
      <c r="L75" s="73"/>
      <c r="M75" s="73"/>
      <c r="N75" s="72"/>
      <c r="O75" s="73"/>
      <c r="P75" s="75"/>
      <c r="Q75" s="72"/>
      <c r="R75" s="73"/>
      <c r="S75" s="74"/>
      <c r="T75" s="73"/>
      <c r="U75" s="73"/>
      <c r="V75" s="73"/>
      <c r="W75" s="72"/>
      <c r="X75" s="73"/>
      <c r="Y75" s="74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</row>
    <row r="76" s="77" customFormat="true" ht="20.25" hidden="false" customHeight="true" outlineLevel="0" collapsed="false">
      <c r="A76" s="69" t="s">
        <v>151</v>
      </c>
      <c r="B76" s="69" t="s">
        <v>73</v>
      </c>
      <c r="C76" s="69" t="s">
        <v>152</v>
      </c>
      <c r="D76" s="69"/>
      <c r="E76" s="69" t="s">
        <v>153</v>
      </c>
      <c r="F76" s="71" t="n">
        <v>6949</v>
      </c>
      <c r="G76" s="71"/>
      <c r="H76" s="73"/>
      <c r="I76" s="73"/>
      <c r="J76" s="71" t="n">
        <v>6949</v>
      </c>
      <c r="K76" s="71" t="n">
        <v>6949</v>
      </c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</row>
    <row r="77" s="77" customFormat="true" ht="18" hidden="false" customHeight="true" outlineLevel="0" collapsed="false">
      <c r="A77" s="69" t="s">
        <v>151</v>
      </c>
      <c r="B77" s="69" t="s">
        <v>73</v>
      </c>
      <c r="C77" s="69" t="s">
        <v>152</v>
      </c>
      <c r="D77" s="69"/>
      <c r="E77" s="70" t="s">
        <v>154</v>
      </c>
      <c r="F77" s="71" t="n">
        <v>104000</v>
      </c>
      <c r="G77" s="71"/>
      <c r="H77" s="78"/>
      <c r="I77" s="78"/>
      <c r="J77" s="71" t="n">
        <v>104000</v>
      </c>
      <c r="K77" s="71" t="n">
        <v>104000</v>
      </c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</row>
    <row r="78" s="77" customFormat="true" ht="18" hidden="false" customHeight="true" outlineLevel="0" collapsed="false">
      <c r="A78" s="69" t="s">
        <v>155</v>
      </c>
      <c r="B78" s="69"/>
      <c r="C78" s="69"/>
      <c r="D78" s="69"/>
      <c r="E78" s="70" t="s">
        <v>156</v>
      </c>
      <c r="F78" s="71" t="n">
        <v>124664</v>
      </c>
      <c r="G78" s="71"/>
      <c r="H78" s="78"/>
      <c r="I78" s="78"/>
      <c r="J78" s="71" t="n">
        <v>124664</v>
      </c>
      <c r="K78" s="71" t="n">
        <v>124664</v>
      </c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</row>
    <row r="79" s="77" customFormat="true" ht="18" hidden="false" customHeight="true" outlineLevel="0" collapsed="false">
      <c r="A79" s="69"/>
      <c r="B79" s="69" t="s">
        <v>149</v>
      </c>
      <c r="C79" s="69"/>
      <c r="D79" s="69"/>
      <c r="E79" s="70" t="s">
        <v>157</v>
      </c>
      <c r="F79" s="71" t="n">
        <v>98684</v>
      </c>
      <c r="G79" s="71"/>
      <c r="H79" s="78"/>
      <c r="I79" s="78"/>
      <c r="J79" s="71" t="n">
        <v>98684</v>
      </c>
      <c r="K79" s="71" t="n">
        <v>98684</v>
      </c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</row>
    <row r="80" s="77" customFormat="true" ht="18" hidden="false" customHeight="true" outlineLevel="0" collapsed="false">
      <c r="A80" s="69"/>
      <c r="B80" s="69"/>
      <c r="C80" s="69" t="s">
        <v>65</v>
      </c>
      <c r="D80" s="69"/>
      <c r="E80" s="70" t="s">
        <v>158</v>
      </c>
      <c r="F80" s="71" t="n">
        <v>98684</v>
      </c>
      <c r="G80" s="71"/>
      <c r="H80" s="78"/>
      <c r="I80" s="78"/>
      <c r="J80" s="71" t="n">
        <v>98684</v>
      </c>
      <c r="K80" s="71" t="n">
        <v>98684</v>
      </c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</row>
    <row r="81" s="77" customFormat="true" ht="18" hidden="false" customHeight="true" outlineLevel="0" collapsed="false">
      <c r="A81" s="69" t="s">
        <v>159</v>
      </c>
      <c r="B81" s="69" t="s">
        <v>152</v>
      </c>
      <c r="C81" s="69" t="s">
        <v>70</v>
      </c>
      <c r="D81" s="69"/>
      <c r="E81" s="70" t="s">
        <v>160</v>
      </c>
      <c r="F81" s="71" t="n">
        <v>16470</v>
      </c>
      <c r="G81" s="71"/>
      <c r="H81" s="78"/>
      <c r="I81" s="78"/>
      <c r="J81" s="71" t="n">
        <v>16470</v>
      </c>
      <c r="K81" s="71" t="n">
        <v>16470</v>
      </c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</row>
    <row r="82" s="77" customFormat="true" ht="18" hidden="false" customHeight="true" outlineLevel="0" collapsed="false">
      <c r="A82" s="69" t="s">
        <v>159</v>
      </c>
      <c r="B82" s="69" t="s">
        <v>152</v>
      </c>
      <c r="C82" s="69" t="s">
        <v>70</v>
      </c>
      <c r="D82" s="69"/>
      <c r="E82" s="70" t="s">
        <v>161</v>
      </c>
      <c r="F82" s="71" t="n">
        <v>82214</v>
      </c>
      <c r="G82" s="71"/>
      <c r="H82" s="78"/>
      <c r="I82" s="78"/>
      <c r="J82" s="71" t="n">
        <v>82214</v>
      </c>
      <c r="K82" s="71" t="n">
        <v>82214</v>
      </c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</row>
    <row r="83" s="77" customFormat="true" ht="18" hidden="false" customHeight="true" outlineLevel="0" collapsed="false">
      <c r="A83" s="69"/>
      <c r="B83" s="69" t="s">
        <v>162</v>
      </c>
      <c r="C83" s="69"/>
      <c r="D83" s="69"/>
      <c r="E83" s="70" t="s">
        <v>163</v>
      </c>
      <c r="F83" s="71" t="n">
        <v>25980</v>
      </c>
      <c r="G83" s="71"/>
      <c r="H83" s="78"/>
      <c r="I83" s="78"/>
      <c r="J83" s="71" t="n">
        <v>25980</v>
      </c>
      <c r="K83" s="71" t="n">
        <v>25980</v>
      </c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</row>
    <row r="84" s="77" customFormat="true" ht="18" hidden="false" customHeight="true" outlineLevel="0" collapsed="false">
      <c r="A84" s="69"/>
      <c r="B84" s="69"/>
      <c r="C84" s="69" t="s">
        <v>164</v>
      </c>
      <c r="D84" s="69"/>
      <c r="E84" s="70" t="s">
        <v>165</v>
      </c>
      <c r="F84" s="71" t="n">
        <v>25980</v>
      </c>
      <c r="G84" s="71"/>
      <c r="H84" s="78"/>
      <c r="I84" s="78"/>
      <c r="J84" s="71" t="n">
        <v>25980</v>
      </c>
      <c r="K84" s="71" t="n">
        <v>25980</v>
      </c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</row>
    <row r="85" s="77" customFormat="true" ht="18" hidden="false" customHeight="true" outlineLevel="0" collapsed="false">
      <c r="A85" s="69" t="s">
        <v>159</v>
      </c>
      <c r="B85" s="69" t="s">
        <v>166</v>
      </c>
      <c r="C85" s="69" t="s">
        <v>167</v>
      </c>
      <c r="D85" s="69"/>
      <c r="E85" s="70" t="s">
        <v>168</v>
      </c>
      <c r="F85" s="71" t="n">
        <v>25980</v>
      </c>
      <c r="G85" s="71"/>
      <c r="H85" s="78"/>
      <c r="I85" s="78"/>
      <c r="J85" s="71" t="n">
        <v>25980</v>
      </c>
      <c r="K85" s="71" t="n">
        <v>25980</v>
      </c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</row>
    <row r="86" s="77" customFormat="true" ht="18" hidden="false" customHeight="true" outlineLevel="0" collapsed="false">
      <c r="A86" s="69" t="s">
        <v>169</v>
      </c>
      <c r="B86" s="69"/>
      <c r="C86" s="69"/>
      <c r="D86" s="69"/>
      <c r="E86" s="70" t="s">
        <v>170</v>
      </c>
      <c r="F86" s="71" t="n">
        <v>121700</v>
      </c>
      <c r="G86" s="71"/>
      <c r="H86" s="78"/>
      <c r="I86" s="78"/>
      <c r="J86" s="71" t="n">
        <v>121700</v>
      </c>
      <c r="K86" s="71" t="n">
        <v>121700</v>
      </c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</row>
    <row r="87" s="77" customFormat="true" ht="18" hidden="false" customHeight="true" outlineLevel="0" collapsed="false">
      <c r="A87" s="69"/>
      <c r="B87" s="69" t="s">
        <v>65</v>
      </c>
      <c r="C87" s="69"/>
      <c r="D87" s="69"/>
      <c r="E87" s="70" t="s">
        <v>171</v>
      </c>
      <c r="F87" s="71" t="n">
        <v>121700</v>
      </c>
      <c r="G87" s="71"/>
      <c r="H87" s="78"/>
      <c r="I87" s="78"/>
      <c r="J87" s="71" t="n">
        <v>121700</v>
      </c>
      <c r="K87" s="71" t="n">
        <v>121700</v>
      </c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</row>
    <row r="88" s="77" customFormat="true" ht="18" hidden="false" customHeight="true" outlineLevel="0" collapsed="false">
      <c r="A88" s="69"/>
      <c r="B88" s="69"/>
      <c r="C88" s="69" t="s">
        <v>65</v>
      </c>
      <c r="D88" s="69"/>
      <c r="E88" s="70" t="s">
        <v>77</v>
      </c>
      <c r="F88" s="71" t="n">
        <v>71700</v>
      </c>
      <c r="G88" s="71"/>
      <c r="H88" s="78"/>
      <c r="I88" s="78"/>
      <c r="J88" s="71" t="n">
        <v>71700</v>
      </c>
      <c r="K88" s="71" t="n">
        <v>71700</v>
      </c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</row>
    <row r="89" s="77" customFormat="true" ht="18" hidden="false" customHeight="true" outlineLevel="0" collapsed="false">
      <c r="A89" s="69" t="s">
        <v>172</v>
      </c>
      <c r="B89" s="69" t="s">
        <v>70</v>
      </c>
      <c r="C89" s="69" t="s">
        <v>70</v>
      </c>
      <c r="D89" s="69"/>
      <c r="E89" s="70" t="s">
        <v>173</v>
      </c>
      <c r="F89" s="71" t="n">
        <v>11000</v>
      </c>
      <c r="G89" s="71"/>
      <c r="H89" s="78"/>
      <c r="I89" s="78"/>
      <c r="J89" s="71" t="n">
        <v>11000</v>
      </c>
      <c r="K89" s="71" t="n">
        <v>11000</v>
      </c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</row>
    <row r="90" s="77" customFormat="true" ht="18" hidden="false" customHeight="true" outlineLevel="0" collapsed="false">
      <c r="A90" s="69" t="s">
        <v>172</v>
      </c>
      <c r="B90" s="69" t="s">
        <v>70</v>
      </c>
      <c r="C90" s="69" t="s">
        <v>70</v>
      </c>
      <c r="D90" s="69"/>
      <c r="E90" s="70" t="s">
        <v>174</v>
      </c>
      <c r="F90" s="71" t="n">
        <v>549</v>
      </c>
      <c r="G90" s="71"/>
      <c r="H90" s="78"/>
      <c r="I90" s="78"/>
      <c r="J90" s="71" t="n">
        <v>549</v>
      </c>
      <c r="K90" s="71" t="n">
        <v>549</v>
      </c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</row>
    <row r="91" s="77" customFormat="true" ht="18" hidden="false" customHeight="true" outlineLevel="0" collapsed="false">
      <c r="A91" s="69" t="s">
        <v>172</v>
      </c>
      <c r="B91" s="69" t="s">
        <v>70</v>
      </c>
      <c r="C91" s="69" t="s">
        <v>70</v>
      </c>
      <c r="D91" s="69"/>
      <c r="E91" s="70" t="s">
        <v>175</v>
      </c>
      <c r="F91" s="71" t="n">
        <v>20496</v>
      </c>
      <c r="G91" s="71"/>
      <c r="H91" s="78"/>
      <c r="I91" s="78"/>
      <c r="J91" s="71" t="n">
        <v>20496</v>
      </c>
      <c r="K91" s="71" t="n">
        <v>20496</v>
      </c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</row>
    <row r="92" s="77" customFormat="true" ht="18" hidden="false" customHeight="true" outlineLevel="0" collapsed="false">
      <c r="A92" s="69" t="s">
        <v>172</v>
      </c>
      <c r="B92" s="69" t="s">
        <v>70</v>
      </c>
      <c r="C92" s="69" t="s">
        <v>70</v>
      </c>
      <c r="D92" s="69"/>
      <c r="E92" s="70" t="s">
        <v>176</v>
      </c>
      <c r="F92" s="71" t="n">
        <v>25140</v>
      </c>
      <c r="G92" s="71"/>
      <c r="H92" s="78"/>
      <c r="I92" s="78"/>
      <c r="J92" s="71" t="n">
        <v>25140</v>
      </c>
      <c r="K92" s="71" t="n">
        <v>25140</v>
      </c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</row>
    <row r="93" s="77" customFormat="true" ht="18" hidden="false" customHeight="true" outlineLevel="0" collapsed="false">
      <c r="A93" s="69" t="s">
        <v>172</v>
      </c>
      <c r="B93" s="69" t="s">
        <v>70</v>
      </c>
      <c r="C93" s="69" t="s">
        <v>70</v>
      </c>
      <c r="D93" s="69"/>
      <c r="E93" s="70" t="s">
        <v>177</v>
      </c>
      <c r="F93" s="71" t="n">
        <v>5340</v>
      </c>
      <c r="G93" s="71"/>
      <c r="H93" s="78"/>
      <c r="I93" s="78"/>
      <c r="J93" s="71" t="n">
        <v>5340</v>
      </c>
      <c r="K93" s="71" t="n">
        <v>5340</v>
      </c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</row>
    <row r="94" s="77" customFormat="true" ht="18" hidden="false" customHeight="true" outlineLevel="0" collapsed="false">
      <c r="A94" s="69" t="s">
        <v>172</v>
      </c>
      <c r="B94" s="69" t="s">
        <v>70</v>
      </c>
      <c r="C94" s="69" t="s">
        <v>70</v>
      </c>
      <c r="D94" s="69"/>
      <c r="E94" s="70" t="s">
        <v>178</v>
      </c>
      <c r="F94" s="71" t="n">
        <v>9175</v>
      </c>
      <c r="G94" s="71"/>
      <c r="H94" s="78"/>
      <c r="I94" s="78"/>
      <c r="J94" s="71" t="n">
        <v>9175</v>
      </c>
      <c r="K94" s="71" t="n">
        <v>9175</v>
      </c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</row>
    <row r="95" s="77" customFormat="true" ht="18" hidden="false" customHeight="true" outlineLevel="0" collapsed="false">
      <c r="A95" s="69"/>
      <c r="B95" s="69" t="s">
        <v>149</v>
      </c>
      <c r="C95" s="69"/>
      <c r="D95" s="69"/>
      <c r="E95" s="70" t="s">
        <v>179</v>
      </c>
      <c r="F95" s="71" t="n">
        <v>50000</v>
      </c>
      <c r="G95" s="71"/>
      <c r="H95" s="78"/>
      <c r="I95" s="78"/>
      <c r="J95" s="71" t="n">
        <v>50000</v>
      </c>
      <c r="K95" s="71" t="n">
        <v>50000</v>
      </c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</row>
    <row r="96" s="77" customFormat="true" ht="18" hidden="false" customHeight="true" outlineLevel="0" collapsed="false">
      <c r="A96" s="69"/>
      <c r="B96" s="69"/>
      <c r="C96" s="69" t="s">
        <v>65</v>
      </c>
      <c r="D96" s="69"/>
      <c r="E96" s="70" t="s">
        <v>180</v>
      </c>
      <c r="F96" s="71" t="n">
        <v>50000</v>
      </c>
      <c r="G96" s="71"/>
      <c r="H96" s="78"/>
      <c r="I96" s="78"/>
      <c r="J96" s="71" t="n">
        <v>50000</v>
      </c>
      <c r="K96" s="71" t="n">
        <v>50000</v>
      </c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</row>
    <row r="97" s="77" customFormat="true" ht="18" hidden="false" customHeight="true" outlineLevel="0" collapsed="false">
      <c r="A97" s="69" t="s">
        <v>172</v>
      </c>
      <c r="B97" s="69" t="s">
        <v>152</v>
      </c>
      <c r="C97" s="69" t="s">
        <v>70</v>
      </c>
      <c r="D97" s="69"/>
      <c r="E97" s="70" t="s">
        <v>181</v>
      </c>
      <c r="F97" s="71" t="n">
        <v>50000</v>
      </c>
      <c r="G97" s="71"/>
      <c r="H97" s="78"/>
      <c r="I97" s="78"/>
      <c r="J97" s="71" t="n">
        <v>50000</v>
      </c>
      <c r="K97" s="71" t="n">
        <v>50000</v>
      </c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</row>
    <row r="98" s="77" customFormat="true" ht="18" hidden="false" customHeight="true" outlineLevel="0" collapsed="false">
      <c r="A98" s="69" t="s">
        <v>182</v>
      </c>
      <c r="B98" s="69"/>
      <c r="C98" s="69"/>
      <c r="D98" s="69"/>
      <c r="E98" s="70" t="s">
        <v>183</v>
      </c>
      <c r="F98" s="71" t="n">
        <v>2805109</v>
      </c>
      <c r="G98" s="71"/>
      <c r="H98" s="78"/>
      <c r="I98" s="78"/>
      <c r="J98" s="71" t="n">
        <v>2805109</v>
      </c>
      <c r="K98" s="71" t="n">
        <v>2805109</v>
      </c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</row>
    <row r="99" s="77" customFormat="true" ht="18" hidden="false" customHeight="true" outlineLevel="0" collapsed="false">
      <c r="A99" s="69"/>
      <c r="B99" s="69" t="s">
        <v>65</v>
      </c>
      <c r="C99" s="69"/>
      <c r="D99" s="69"/>
      <c r="E99" s="70" t="s">
        <v>184</v>
      </c>
      <c r="F99" s="71" t="n">
        <v>111994</v>
      </c>
      <c r="G99" s="71"/>
      <c r="H99" s="78"/>
      <c r="I99" s="78"/>
      <c r="J99" s="71" t="n">
        <v>111994</v>
      </c>
      <c r="K99" s="71" t="n">
        <v>111994</v>
      </c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</row>
    <row r="100" s="77" customFormat="true" ht="18" hidden="false" customHeight="true" outlineLevel="0" collapsed="false">
      <c r="A100" s="69"/>
      <c r="B100" s="69"/>
      <c r="C100" s="69" t="s">
        <v>185</v>
      </c>
      <c r="D100" s="69"/>
      <c r="E100" s="70" t="s">
        <v>186</v>
      </c>
      <c r="F100" s="71" t="n">
        <v>6000</v>
      </c>
      <c r="G100" s="71"/>
      <c r="H100" s="78"/>
      <c r="I100" s="78"/>
      <c r="J100" s="71" t="n">
        <v>6000</v>
      </c>
      <c r="K100" s="71" t="n">
        <v>6000</v>
      </c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</row>
    <row r="101" s="77" customFormat="true" ht="18" hidden="false" customHeight="true" outlineLevel="0" collapsed="false">
      <c r="A101" s="69" t="s">
        <v>187</v>
      </c>
      <c r="B101" s="69" t="s">
        <v>70</v>
      </c>
      <c r="C101" s="69" t="s">
        <v>188</v>
      </c>
      <c r="D101" s="69"/>
      <c r="E101" s="70" t="s">
        <v>189</v>
      </c>
      <c r="F101" s="71" t="n">
        <v>6000</v>
      </c>
      <c r="G101" s="71"/>
      <c r="H101" s="78"/>
      <c r="I101" s="78"/>
      <c r="J101" s="71" t="n">
        <v>6000</v>
      </c>
      <c r="K101" s="71" t="n">
        <v>6000</v>
      </c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</row>
    <row r="102" s="77" customFormat="true" ht="18" hidden="false" customHeight="true" outlineLevel="0" collapsed="false">
      <c r="A102" s="69"/>
      <c r="B102" s="69"/>
      <c r="C102" s="69" t="s">
        <v>190</v>
      </c>
      <c r="D102" s="69"/>
      <c r="E102" s="70" t="s">
        <v>191</v>
      </c>
      <c r="F102" s="71" t="n">
        <v>60880</v>
      </c>
      <c r="G102" s="71"/>
      <c r="H102" s="78"/>
      <c r="I102" s="78"/>
      <c r="J102" s="71" t="n">
        <v>60880</v>
      </c>
      <c r="K102" s="71" t="n">
        <v>60880</v>
      </c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</row>
    <row r="103" s="77" customFormat="true" ht="18" hidden="false" customHeight="true" outlineLevel="0" collapsed="false">
      <c r="A103" s="69" t="s">
        <v>187</v>
      </c>
      <c r="B103" s="69" t="s">
        <v>70</v>
      </c>
      <c r="C103" s="69" t="s">
        <v>192</v>
      </c>
      <c r="D103" s="69"/>
      <c r="E103" s="70" t="s">
        <v>193</v>
      </c>
      <c r="F103" s="71" t="n">
        <v>50400</v>
      </c>
      <c r="G103" s="71"/>
      <c r="H103" s="78"/>
      <c r="I103" s="78"/>
      <c r="J103" s="71" t="n">
        <v>50400</v>
      </c>
      <c r="K103" s="71" t="n">
        <v>50400</v>
      </c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</row>
    <row r="104" s="77" customFormat="true" ht="18" hidden="false" customHeight="true" outlineLevel="0" collapsed="false">
      <c r="A104" s="69" t="s">
        <v>187</v>
      </c>
      <c r="B104" s="69" t="s">
        <v>70</v>
      </c>
      <c r="C104" s="69" t="s">
        <v>192</v>
      </c>
      <c r="D104" s="69"/>
      <c r="E104" s="70" t="s">
        <v>194</v>
      </c>
      <c r="F104" s="71" t="n">
        <v>10080</v>
      </c>
      <c r="G104" s="71"/>
      <c r="H104" s="78"/>
      <c r="I104" s="78"/>
      <c r="J104" s="71" t="n">
        <v>10080</v>
      </c>
      <c r="K104" s="71" t="n">
        <v>10080</v>
      </c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</row>
    <row r="105" s="77" customFormat="true" ht="18" hidden="false" customHeight="true" outlineLevel="0" collapsed="false">
      <c r="A105" s="69" t="s">
        <v>187</v>
      </c>
      <c r="B105" s="69" t="s">
        <v>70</v>
      </c>
      <c r="C105" s="69" t="s">
        <v>192</v>
      </c>
      <c r="D105" s="69"/>
      <c r="E105" s="70" t="s">
        <v>195</v>
      </c>
      <c r="F105" s="71" t="n">
        <v>6400</v>
      </c>
      <c r="G105" s="71"/>
      <c r="H105" s="78"/>
      <c r="I105" s="78"/>
      <c r="J105" s="71" t="n">
        <v>6400</v>
      </c>
      <c r="K105" s="71" t="n">
        <v>6400</v>
      </c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</row>
    <row r="106" s="77" customFormat="true" ht="18" hidden="false" customHeight="true" outlineLevel="0" collapsed="false">
      <c r="A106" s="69" t="s">
        <v>196</v>
      </c>
      <c r="B106" s="69" t="s">
        <v>65</v>
      </c>
      <c r="C106" s="69" t="s">
        <v>190</v>
      </c>
      <c r="D106" s="69"/>
      <c r="E106" s="70" t="s">
        <v>197</v>
      </c>
      <c r="F106" s="71" t="n">
        <v>-6000</v>
      </c>
      <c r="G106" s="71"/>
      <c r="H106" s="78"/>
      <c r="I106" s="78"/>
      <c r="J106" s="71" t="n">
        <v>-6000</v>
      </c>
      <c r="K106" s="71" t="n">
        <v>-6000</v>
      </c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</row>
    <row r="107" s="77" customFormat="true" ht="18" hidden="false" customHeight="true" outlineLevel="0" collapsed="false">
      <c r="A107" s="69"/>
      <c r="B107" s="69"/>
      <c r="C107" s="69" t="s">
        <v>117</v>
      </c>
      <c r="D107" s="69"/>
      <c r="E107" s="70" t="s">
        <v>198</v>
      </c>
      <c r="F107" s="71" t="n">
        <v>45114</v>
      </c>
      <c r="G107" s="71"/>
      <c r="H107" s="78"/>
      <c r="I107" s="78"/>
      <c r="J107" s="71" t="n">
        <v>45114</v>
      </c>
      <c r="K107" s="71" t="n">
        <v>45114</v>
      </c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</row>
    <row r="108" s="77" customFormat="true" ht="18" hidden="false" customHeight="true" outlineLevel="0" collapsed="false">
      <c r="A108" s="69" t="s">
        <v>187</v>
      </c>
      <c r="B108" s="69" t="s">
        <v>70</v>
      </c>
      <c r="C108" s="69" t="s">
        <v>121</v>
      </c>
      <c r="D108" s="69"/>
      <c r="E108" s="70" t="s">
        <v>199</v>
      </c>
      <c r="F108" s="71" t="n">
        <v>45114</v>
      </c>
      <c r="G108" s="71"/>
      <c r="H108" s="78"/>
      <c r="I108" s="78"/>
      <c r="J108" s="71" t="n">
        <v>45114</v>
      </c>
      <c r="K108" s="71" t="n">
        <v>45114</v>
      </c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</row>
    <row r="109" s="77" customFormat="true" ht="18" hidden="false" customHeight="true" outlineLevel="0" collapsed="false">
      <c r="A109" s="69"/>
      <c r="B109" s="69" t="s">
        <v>162</v>
      </c>
      <c r="C109" s="69"/>
      <c r="D109" s="69"/>
      <c r="E109" s="70" t="s">
        <v>200</v>
      </c>
      <c r="F109" s="71" t="n">
        <v>2693115</v>
      </c>
      <c r="G109" s="71"/>
      <c r="H109" s="78"/>
      <c r="I109" s="78"/>
      <c r="J109" s="71" t="n">
        <v>2693115</v>
      </c>
      <c r="K109" s="71" t="n">
        <v>2693115</v>
      </c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</row>
    <row r="110" s="77" customFormat="true" ht="18" hidden="false" customHeight="true" outlineLevel="0" collapsed="false">
      <c r="A110" s="69"/>
      <c r="B110" s="69"/>
      <c r="C110" s="69" t="s">
        <v>149</v>
      </c>
      <c r="D110" s="69"/>
      <c r="E110" s="70" t="s">
        <v>201</v>
      </c>
      <c r="F110" s="71" t="n">
        <v>2143115</v>
      </c>
      <c r="G110" s="71"/>
      <c r="H110" s="78"/>
      <c r="I110" s="78"/>
      <c r="J110" s="71" t="n">
        <v>2143115</v>
      </c>
      <c r="K110" s="71" t="n">
        <v>2143115</v>
      </c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</row>
    <row r="111" s="77" customFormat="true" ht="18" hidden="false" customHeight="true" outlineLevel="0" collapsed="false">
      <c r="A111" s="69" t="s">
        <v>187</v>
      </c>
      <c r="B111" s="69" t="s">
        <v>166</v>
      </c>
      <c r="C111" s="69" t="s">
        <v>152</v>
      </c>
      <c r="D111" s="69"/>
      <c r="E111" s="69" t="s">
        <v>202</v>
      </c>
      <c r="F111" s="71" t="n">
        <v>107400</v>
      </c>
      <c r="G111" s="71"/>
      <c r="H111" s="78"/>
      <c r="I111" s="78"/>
      <c r="J111" s="71" t="n">
        <v>107400</v>
      </c>
      <c r="K111" s="71" t="n">
        <v>107400</v>
      </c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</row>
    <row r="112" s="77" customFormat="true" ht="18" hidden="false" customHeight="true" outlineLevel="0" collapsed="false">
      <c r="A112" s="69" t="s">
        <v>187</v>
      </c>
      <c r="B112" s="69" t="s">
        <v>166</v>
      </c>
      <c r="C112" s="69" t="s">
        <v>152</v>
      </c>
      <c r="D112" s="69"/>
      <c r="E112" s="69" t="s">
        <v>203</v>
      </c>
      <c r="F112" s="71" t="n">
        <v>55425</v>
      </c>
      <c r="G112" s="71"/>
      <c r="H112" s="78"/>
      <c r="I112" s="78"/>
      <c r="J112" s="71" t="n">
        <v>55425</v>
      </c>
      <c r="K112" s="71" t="n">
        <v>55425</v>
      </c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</row>
    <row r="113" s="77" customFormat="true" ht="18" hidden="false" customHeight="true" outlineLevel="0" collapsed="false">
      <c r="A113" s="69" t="s">
        <v>187</v>
      </c>
      <c r="B113" s="69" t="s">
        <v>166</v>
      </c>
      <c r="C113" s="69" t="s">
        <v>152</v>
      </c>
      <c r="D113" s="69"/>
      <c r="E113" s="69" t="s">
        <v>204</v>
      </c>
      <c r="F113" s="71" t="n">
        <v>110000</v>
      </c>
      <c r="G113" s="71"/>
      <c r="H113" s="78"/>
      <c r="I113" s="78"/>
      <c r="J113" s="71" t="n">
        <v>110000</v>
      </c>
      <c r="K113" s="71" t="n">
        <v>110000</v>
      </c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</row>
    <row r="114" s="77" customFormat="true" ht="18" hidden="false" customHeight="true" outlineLevel="0" collapsed="false">
      <c r="A114" s="69" t="s">
        <v>187</v>
      </c>
      <c r="B114" s="69" t="s">
        <v>166</v>
      </c>
      <c r="C114" s="69" t="s">
        <v>152</v>
      </c>
      <c r="D114" s="69"/>
      <c r="E114" s="69" t="s">
        <v>205</v>
      </c>
      <c r="F114" s="71" t="n">
        <v>14400</v>
      </c>
      <c r="G114" s="71"/>
      <c r="H114" s="78"/>
      <c r="I114" s="78"/>
      <c r="J114" s="71" t="n">
        <v>14400</v>
      </c>
      <c r="K114" s="71" t="n">
        <v>14400</v>
      </c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</row>
    <row r="115" s="77" customFormat="true" ht="18" hidden="false" customHeight="true" outlineLevel="0" collapsed="false">
      <c r="A115" s="69" t="s">
        <v>187</v>
      </c>
      <c r="B115" s="69" t="s">
        <v>166</v>
      </c>
      <c r="C115" s="69" t="s">
        <v>152</v>
      </c>
      <c r="D115" s="69"/>
      <c r="E115" s="70" t="s">
        <v>206</v>
      </c>
      <c r="F115" s="71" t="n">
        <v>29920</v>
      </c>
      <c r="G115" s="71"/>
      <c r="H115" s="78"/>
      <c r="I115" s="78"/>
      <c r="J115" s="71" t="n">
        <v>29920</v>
      </c>
      <c r="K115" s="71" t="n">
        <v>29920</v>
      </c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</row>
    <row r="116" s="77" customFormat="true" ht="18" hidden="false" customHeight="true" outlineLevel="0" collapsed="false">
      <c r="A116" s="69" t="s">
        <v>187</v>
      </c>
      <c r="B116" s="69" t="s">
        <v>166</v>
      </c>
      <c r="C116" s="69" t="s">
        <v>152</v>
      </c>
      <c r="D116" s="69"/>
      <c r="E116" s="70" t="s">
        <v>207</v>
      </c>
      <c r="F116" s="71" t="n">
        <v>95730</v>
      </c>
      <c r="G116" s="71"/>
      <c r="H116" s="78"/>
      <c r="I116" s="78"/>
      <c r="J116" s="71" t="n">
        <v>95730</v>
      </c>
      <c r="K116" s="71" t="n">
        <v>95730</v>
      </c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</row>
    <row r="117" s="77" customFormat="true" ht="18" hidden="false" customHeight="true" outlineLevel="0" collapsed="false">
      <c r="A117" s="69" t="s">
        <v>187</v>
      </c>
      <c r="B117" s="69" t="s">
        <v>166</v>
      </c>
      <c r="C117" s="69" t="s">
        <v>152</v>
      </c>
      <c r="D117" s="69"/>
      <c r="E117" s="70" t="s">
        <v>208</v>
      </c>
      <c r="F117" s="71" t="n">
        <v>51600</v>
      </c>
      <c r="G117" s="71"/>
      <c r="H117" s="78"/>
      <c r="I117" s="78"/>
      <c r="J117" s="71" t="n">
        <v>51600</v>
      </c>
      <c r="K117" s="71" t="n">
        <v>51600</v>
      </c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</row>
    <row r="118" s="77" customFormat="true" ht="18" hidden="false" customHeight="true" outlineLevel="0" collapsed="false">
      <c r="A118" s="69" t="s">
        <v>187</v>
      </c>
      <c r="B118" s="69" t="s">
        <v>166</v>
      </c>
      <c r="C118" s="69" t="s">
        <v>152</v>
      </c>
      <c r="D118" s="69"/>
      <c r="E118" s="70" t="s">
        <v>209</v>
      </c>
      <c r="F118" s="71" t="n">
        <v>440000</v>
      </c>
      <c r="G118" s="71"/>
      <c r="H118" s="78"/>
      <c r="I118" s="78"/>
      <c r="J118" s="71" t="n">
        <v>440000</v>
      </c>
      <c r="K118" s="71" t="n">
        <v>440000</v>
      </c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</row>
    <row r="119" s="77" customFormat="true" ht="18" hidden="false" customHeight="true" outlineLevel="0" collapsed="false">
      <c r="A119" s="69" t="s">
        <v>187</v>
      </c>
      <c r="B119" s="69" t="s">
        <v>166</v>
      </c>
      <c r="C119" s="69" t="s">
        <v>152</v>
      </c>
      <c r="D119" s="69"/>
      <c r="E119" s="70" t="s">
        <v>210</v>
      </c>
      <c r="F119" s="71" t="n">
        <v>1075740</v>
      </c>
      <c r="G119" s="71"/>
      <c r="H119" s="78"/>
      <c r="I119" s="78"/>
      <c r="J119" s="71" t="n">
        <v>1075740</v>
      </c>
      <c r="K119" s="71" t="n">
        <v>1075740</v>
      </c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</row>
    <row r="120" s="77" customFormat="true" ht="18" hidden="false" customHeight="true" outlineLevel="0" collapsed="false">
      <c r="A120" s="69" t="s">
        <v>187</v>
      </c>
      <c r="B120" s="69" t="s">
        <v>166</v>
      </c>
      <c r="C120" s="69" t="s">
        <v>152</v>
      </c>
      <c r="D120" s="69"/>
      <c r="E120" s="70" t="s">
        <v>211</v>
      </c>
      <c r="F120" s="71" t="n">
        <v>40000</v>
      </c>
      <c r="G120" s="71"/>
      <c r="H120" s="78"/>
      <c r="I120" s="78"/>
      <c r="J120" s="71" t="n">
        <v>40000</v>
      </c>
      <c r="K120" s="71" t="n">
        <v>40000</v>
      </c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</row>
    <row r="121" s="77" customFormat="true" ht="18" hidden="false" customHeight="true" outlineLevel="0" collapsed="false">
      <c r="A121" s="69" t="s">
        <v>187</v>
      </c>
      <c r="B121" s="69" t="s">
        <v>166</v>
      </c>
      <c r="C121" s="69" t="s">
        <v>152</v>
      </c>
      <c r="D121" s="69"/>
      <c r="E121" s="70" t="s">
        <v>212</v>
      </c>
      <c r="F121" s="71" t="n">
        <v>60000</v>
      </c>
      <c r="G121" s="71"/>
      <c r="H121" s="78"/>
      <c r="I121" s="78"/>
      <c r="J121" s="71" t="n">
        <v>60000</v>
      </c>
      <c r="K121" s="71" t="n">
        <v>60000</v>
      </c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</row>
    <row r="122" s="77" customFormat="true" ht="18" hidden="false" customHeight="true" outlineLevel="0" collapsed="false">
      <c r="A122" s="69" t="s">
        <v>187</v>
      </c>
      <c r="B122" s="69" t="s">
        <v>166</v>
      </c>
      <c r="C122" s="69" t="s">
        <v>152</v>
      </c>
      <c r="D122" s="69"/>
      <c r="E122" s="70" t="s">
        <v>213</v>
      </c>
      <c r="F122" s="71" t="n">
        <v>12600</v>
      </c>
      <c r="G122" s="71"/>
      <c r="H122" s="78"/>
      <c r="I122" s="78"/>
      <c r="J122" s="71" t="n">
        <v>12600</v>
      </c>
      <c r="K122" s="71" t="n">
        <v>12600</v>
      </c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</row>
    <row r="123" s="77" customFormat="true" ht="18" hidden="false" customHeight="true" outlineLevel="0" collapsed="false">
      <c r="A123" s="69" t="s">
        <v>187</v>
      </c>
      <c r="B123" s="69" t="s">
        <v>166</v>
      </c>
      <c r="C123" s="69" t="s">
        <v>152</v>
      </c>
      <c r="D123" s="69"/>
      <c r="E123" s="70" t="s">
        <v>214</v>
      </c>
      <c r="F123" s="71" t="n">
        <v>26400</v>
      </c>
      <c r="G123" s="71"/>
      <c r="H123" s="78"/>
      <c r="I123" s="78"/>
      <c r="J123" s="71" t="n">
        <v>26400</v>
      </c>
      <c r="K123" s="71" t="n">
        <v>26400</v>
      </c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</row>
    <row r="124" s="77" customFormat="true" ht="18" hidden="false" customHeight="true" outlineLevel="0" collapsed="false">
      <c r="A124" s="69" t="s">
        <v>187</v>
      </c>
      <c r="B124" s="69" t="s">
        <v>166</v>
      </c>
      <c r="C124" s="69" t="s">
        <v>152</v>
      </c>
      <c r="D124" s="69"/>
      <c r="E124" s="70" t="s">
        <v>215</v>
      </c>
      <c r="F124" s="71" t="n">
        <v>14400</v>
      </c>
      <c r="G124" s="71"/>
      <c r="H124" s="78"/>
      <c r="I124" s="78"/>
      <c r="J124" s="71" t="n">
        <v>14400</v>
      </c>
      <c r="K124" s="71" t="n">
        <v>14400</v>
      </c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</row>
    <row r="125" s="77" customFormat="true" ht="18" hidden="false" customHeight="true" outlineLevel="0" collapsed="false">
      <c r="A125" s="69" t="s">
        <v>187</v>
      </c>
      <c r="B125" s="69" t="s">
        <v>166</v>
      </c>
      <c r="C125" s="69" t="s">
        <v>152</v>
      </c>
      <c r="D125" s="69"/>
      <c r="E125" s="70" t="s">
        <v>216</v>
      </c>
      <c r="F125" s="71" t="n">
        <v>9500</v>
      </c>
      <c r="G125" s="71"/>
      <c r="H125" s="78"/>
      <c r="I125" s="78"/>
      <c r="J125" s="71" t="n">
        <v>9500</v>
      </c>
      <c r="K125" s="71" t="n">
        <v>9500</v>
      </c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</row>
    <row r="126" s="77" customFormat="true" ht="18" hidden="false" customHeight="true" outlineLevel="0" collapsed="false">
      <c r="A126" s="69"/>
      <c r="B126" s="69"/>
      <c r="C126" s="69" t="s">
        <v>162</v>
      </c>
      <c r="D126" s="69"/>
      <c r="E126" s="70" t="s">
        <v>217</v>
      </c>
      <c r="F126" s="71" t="n">
        <v>550000</v>
      </c>
      <c r="G126" s="71"/>
      <c r="H126" s="78"/>
      <c r="I126" s="78"/>
      <c r="J126" s="71" t="n">
        <v>550000</v>
      </c>
      <c r="K126" s="71" t="n">
        <v>550000</v>
      </c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</row>
    <row r="127" s="77" customFormat="true" ht="18" hidden="false" customHeight="true" outlineLevel="0" collapsed="false">
      <c r="A127" s="69" t="s">
        <v>187</v>
      </c>
      <c r="B127" s="69" t="s">
        <v>166</v>
      </c>
      <c r="C127" s="69" t="s">
        <v>166</v>
      </c>
      <c r="D127" s="69"/>
      <c r="E127" s="70" t="s">
        <v>218</v>
      </c>
      <c r="F127" s="71" t="n">
        <v>550000</v>
      </c>
      <c r="G127" s="71"/>
      <c r="H127" s="78"/>
      <c r="I127" s="78"/>
      <c r="J127" s="71" t="n">
        <v>550000</v>
      </c>
      <c r="K127" s="71" t="n">
        <v>550000</v>
      </c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</row>
    <row r="128" s="77" customFormat="true" ht="18" hidden="false" customHeight="true" outlineLevel="0" collapsed="false">
      <c r="A128" s="69" t="s">
        <v>219</v>
      </c>
      <c r="B128" s="69"/>
      <c r="C128" s="69"/>
      <c r="D128" s="69"/>
      <c r="E128" s="70" t="s">
        <v>220</v>
      </c>
      <c r="F128" s="71" t="n">
        <v>86341</v>
      </c>
      <c r="G128" s="71"/>
      <c r="H128" s="78"/>
      <c r="I128" s="78"/>
      <c r="J128" s="71" t="n">
        <v>86341</v>
      </c>
      <c r="K128" s="71" t="n">
        <v>86341</v>
      </c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</row>
    <row r="129" s="77" customFormat="true" ht="18" hidden="false" customHeight="true" outlineLevel="0" collapsed="false">
      <c r="A129" s="69"/>
      <c r="B129" s="69" t="s">
        <v>147</v>
      </c>
      <c r="C129" s="69"/>
      <c r="D129" s="69"/>
      <c r="E129" s="70" t="s">
        <v>221</v>
      </c>
      <c r="F129" s="71" t="n">
        <v>86341</v>
      </c>
      <c r="G129" s="71"/>
      <c r="H129" s="78"/>
      <c r="I129" s="78"/>
      <c r="J129" s="71" t="n">
        <v>86341</v>
      </c>
      <c r="K129" s="71" t="n">
        <v>86341</v>
      </c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</row>
    <row r="130" s="77" customFormat="true" ht="18" hidden="false" customHeight="true" outlineLevel="0" collapsed="false">
      <c r="A130" s="69"/>
      <c r="B130" s="69"/>
      <c r="C130" s="69" t="s">
        <v>65</v>
      </c>
      <c r="D130" s="69"/>
      <c r="E130" s="70" t="s">
        <v>77</v>
      </c>
      <c r="F130" s="71" t="n">
        <v>86341</v>
      </c>
      <c r="G130" s="71"/>
      <c r="H130" s="78"/>
      <c r="I130" s="78"/>
      <c r="J130" s="71" t="n">
        <v>86341</v>
      </c>
      <c r="K130" s="71" t="n">
        <v>86341</v>
      </c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</row>
    <row r="131" s="77" customFormat="true" ht="18" hidden="false" customHeight="true" outlineLevel="0" collapsed="false">
      <c r="A131" s="69" t="s">
        <v>222</v>
      </c>
      <c r="B131" s="69" t="s">
        <v>73</v>
      </c>
      <c r="C131" s="69" t="s">
        <v>70</v>
      </c>
      <c r="D131" s="69"/>
      <c r="E131" s="70" t="s">
        <v>223</v>
      </c>
      <c r="F131" s="71" t="n">
        <v>11000</v>
      </c>
      <c r="G131" s="71"/>
      <c r="H131" s="78"/>
      <c r="I131" s="78"/>
      <c r="J131" s="71" t="n">
        <v>11000</v>
      </c>
      <c r="K131" s="71" t="n">
        <v>11000</v>
      </c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</row>
    <row r="132" s="77" customFormat="true" ht="18" hidden="false" customHeight="true" outlineLevel="0" collapsed="false">
      <c r="A132" s="69" t="s">
        <v>222</v>
      </c>
      <c r="B132" s="69" t="s">
        <v>73</v>
      </c>
      <c r="C132" s="69" t="s">
        <v>70</v>
      </c>
      <c r="D132" s="69"/>
      <c r="E132" s="70" t="s">
        <v>224</v>
      </c>
      <c r="F132" s="71" t="n">
        <v>737</v>
      </c>
      <c r="G132" s="71"/>
      <c r="H132" s="78"/>
      <c r="I132" s="78"/>
      <c r="J132" s="71" t="n">
        <v>737</v>
      </c>
      <c r="K132" s="71" t="n">
        <v>737</v>
      </c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</row>
    <row r="133" s="77" customFormat="true" ht="18" hidden="false" customHeight="true" outlineLevel="0" collapsed="false">
      <c r="A133" s="69" t="s">
        <v>222</v>
      </c>
      <c r="B133" s="69" t="s">
        <v>73</v>
      </c>
      <c r="C133" s="69" t="s">
        <v>70</v>
      </c>
      <c r="D133" s="69"/>
      <c r="E133" s="70" t="s">
        <v>225</v>
      </c>
      <c r="F133" s="71" t="n">
        <v>27756</v>
      </c>
      <c r="G133" s="71"/>
      <c r="H133" s="78"/>
      <c r="I133" s="78"/>
      <c r="J133" s="71" t="n">
        <v>27756</v>
      </c>
      <c r="K133" s="71" t="n">
        <v>27756</v>
      </c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</row>
    <row r="134" s="77" customFormat="true" ht="18" hidden="false" customHeight="true" outlineLevel="0" collapsed="false">
      <c r="A134" s="69" t="s">
        <v>222</v>
      </c>
      <c r="B134" s="69" t="s">
        <v>73</v>
      </c>
      <c r="C134" s="69" t="s">
        <v>70</v>
      </c>
      <c r="D134" s="69"/>
      <c r="E134" s="70" t="s">
        <v>226</v>
      </c>
      <c r="F134" s="71" t="n">
        <v>30012</v>
      </c>
      <c r="G134" s="71"/>
      <c r="H134" s="78"/>
      <c r="I134" s="78"/>
      <c r="J134" s="71" t="n">
        <v>30012</v>
      </c>
      <c r="K134" s="71" t="n">
        <v>30012</v>
      </c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</row>
    <row r="135" s="77" customFormat="true" ht="18" hidden="false" customHeight="true" outlineLevel="0" collapsed="false">
      <c r="A135" s="69" t="s">
        <v>222</v>
      </c>
      <c r="B135" s="69" t="s">
        <v>73</v>
      </c>
      <c r="C135" s="69" t="s">
        <v>70</v>
      </c>
      <c r="D135" s="69"/>
      <c r="E135" s="70" t="s">
        <v>227</v>
      </c>
      <c r="F135" s="71" t="n">
        <v>5340</v>
      </c>
      <c r="G135" s="71"/>
      <c r="H135" s="78"/>
      <c r="I135" s="78"/>
      <c r="J135" s="71" t="n">
        <v>5340</v>
      </c>
      <c r="K135" s="71" t="n">
        <v>5340</v>
      </c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</row>
    <row r="136" s="77" customFormat="true" ht="18" hidden="false" customHeight="true" outlineLevel="0" collapsed="false">
      <c r="A136" s="69" t="s">
        <v>222</v>
      </c>
      <c r="B136" s="69" t="s">
        <v>73</v>
      </c>
      <c r="C136" s="69" t="s">
        <v>70</v>
      </c>
      <c r="D136" s="69"/>
      <c r="E136" s="70" t="s">
        <v>228</v>
      </c>
      <c r="F136" s="71" t="n">
        <v>11496</v>
      </c>
      <c r="G136" s="71"/>
      <c r="H136" s="78"/>
      <c r="I136" s="78"/>
      <c r="J136" s="71" t="n">
        <v>11496</v>
      </c>
      <c r="K136" s="71" t="n">
        <v>11496</v>
      </c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</row>
    <row r="137" s="77" customFormat="true" ht="18" hidden="false" customHeight="true" outlineLevel="0" collapsed="false">
      <c r="A137" s="69" t="s">
        <v>229</v>
      </c>
      <c r="B137" s="69"/>
      <c r="C137" s="69"/>
      <c r="D137" s="69"/>
      <c r="E137" s="70" t="s">
        <v>230</v>
      </c>
      <c r="F137" s="71" t="n">
        <v>63203</v>
      </c>
      <c r="G137" s="71"/>
      <c r="H137" s="78"/>
      <c r="I137" s="78"/>
      <c r="J137" s="71" t="n">
        <v>63203</v>
      </c>
      <c r="K137" s="71" t="n">
        <v>63203</v>
      </c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</row>
    <row r="138" s="77" customFormat="true" ht="18" hidden="false" customHeight="true" outlineLevel="0" collapsed="false">
      <c r="A138" s="69"/>
      <c r="B138" s="69" t="s">
        <v>89</v>
      </c>
      <c r="C138" s="69"/>
      <c r="D138" s="69"/>
      <c r="E138" s="70" t="s">
        <v>231</v>
      </c>
      <c r="F138" s="71" t="n">
        <v>63203</v>
      </c>
      <c r="G138" s="71"/>
      <c r="H138" s="78"/>
      <c r="I138" s="78"/>
      <c r="J138" s="71" t="n">
        <v>63203</v>
      </c>
      <c r="K138" s="71" t="n">
        <v>63203</v>
      </c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</row>
    <row r="139" s="77" customFormat="true" ht="18" hidden="false" customHeight="true" outlineLevel="0" collapsed="false">
      <c r="A139" s="69"/>
      <c r="B139" s="69"/>
      <c r="C139" s="69" t="s">
        <v>65</v>
      </c>
      <c r="D139" s="69"/>
      <c r="E139" s="70" t="s">
        <v>232</v>
      </c>
      <c r="F139" s="71" t="n">
        <v>63203</v>
      </c>
      <c r="G139" s="71"/>
      <c r="H139" s="78"/>
      <c r="I139" s="78"/>
      <c r="J139" s="71" t="n">
        <v>63203</v>
      </c>
      <c r="K139" s="71" t="n">
        <v>63203</v>
      </c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</row>
    <row r="140" s="77" customFormat="true" ht="18" hidden="false" customHeight="true" outlineLevel="0" collapsed="false">
      <c r="A140" s="69" t="s">
        <v>233</v>
      </c>
      <c r="B140" s="69" t="s">
        <v>91</v>
      </c>
      <c r="C140" s="69" t="s">
        <v>70</v>
      </c>
      <c r="D140" s="69"/>
      <c r="E140" s="70" t="s">
        <v>234</v>
      </c>
      <c r="F140" s="71" t="n">
        <v>63203</v>
      </c>
      <c r="G140" s="71"/>
      <c r="H140" s="78"/>
      <c r="I140" s="78"/>
      <c r="J140" s="71" t="n">
        <v>63203</v>
      </c>
      <c r="K140" s="71" t="n">
        <v>63203</v>
      </c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</row>
    <row r="141" s="77" customFormat="true" ht="18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</row>
    <row r="142" s="77" customFormat="true" ht="18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</row>
    <row r="143" s="77" customFormat="true" ht="18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</row>
    <row r="144" s="77" customFormat="true" ht="18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</row>
    <row r="145" s="77" customFormat="true" ht="18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</row>
    <row r="146" s="77" customFormat="true" ht="18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</row>
    <row r="147" s="77" customFormat="true" ht="18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</row>
    <row r="148" s="77" customFormat="true" ht="18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</row>
    <row r="149" s="77" customFormat="true" ht="18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</row>
    <row r="150" s="77" customFormat="true" ht="18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</row>
    <row r="151" s="77" customFormat="true" ht="18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</row>
    <row r="152" s="77" customFormat="true" ht="18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</row>
    <row r="153" s="77" customFormat="true" ht="18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</row>
    <row r="154" s="77" customFormat="true" ht="18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</row>
    <row r="155" s="77" customFormat="true" ht="18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</row>
    <row r="156" s="77" customFormat="true" ht="18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</row>
    <row r="157" s="77" customFormat="true" ht="18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</row>
    <row r="158" s="77" customFormat="true" ht="18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</row>
    <row r="159" s="77" customFormat="true" ht="18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</row>
    <row r="160" s="77" customFormat="true" ht="18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</row>
    <row r="161" s="77" customFormat="true" ht="18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</row>
    <row r="162" s="77" customFormat="true" ht="18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</row>
    <row r="163" s="77" customFormat="true" ht="18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</row>
    <row r="164" s="77" customFormat="true" ht="18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</row>
    <row r="165" s="77" customFormat="true" ht="18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</row>
    <row r="166" s="77" customFormat="true" ht="18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</row>
    <row r="167" s="77" customFormat="true" ht="18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</row>
    <row r="168" s="77" customFormat="true" ht="18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</row>
    <row r="169" s="77" customFormat="true" ht="18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</row>
    <row r="170" s="77" customFormat="true" ht="18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</row>
    <row r="171" s="77" customFormat="true" ht="18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</row>
    <row r="172" s="77" customFormat="true" ht="18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</row>
    <row r="173" s="77" customFormat="true" ht="18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</row>
    <row r="174" s="77" customFormat="true" ht="18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</row>
    <row r="175" s="77" customFormat="true" ht="18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</row>
    <row r="176" s="77" customFormat="true" ht="18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</row>
    <row r="177" s="77" customFormat="true" ht="18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</row>
    <row r="178" s="77" customFormat="true" ht="18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</row>
    <row r="179" s="77" customFormat="true" ht="18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</row>
    <row r="180" s="77" customFormat="true" ht="18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</row>
    <row r="181" s="77" customFormat="true" ht="18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</row>
    <row r="182" s="77" customFormat="true" ht="18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</row>
    <row r="183" s="77" customFormat="true" ht="18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</row>
    <row r="184" s="77" customFormat="true" ht="18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</row>
    <row r="185" s="77" customFormat="true" ht="18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</row>
    <row r="186" s="77" customFormat="true" ht="18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</row>
    <row r="187" s="77" customFormat="true" ht="18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</row>
    <row r="188" s="77" customFormat="true" ht="18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</row>
    <row r="189" s="77" customFormat="true" ht="18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</row>
    <row r="190" s="77" customFormat="true" ht="18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</row>
    <row r="191" s="77" customFormat="true" ht="18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</row>
    <row r="192" s="77" customFormat="true" ht="18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</row>
    <row r="193" s="77" customFormat="true" ht="18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</row>
    <row r="194" s="77" customFormat="true" ht="18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</row>
    <row r="195" s="77" customFormat="true" ht="18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</row>
    <row r="196" s="77" customFormat="true" ht="18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</row>
    <row r="197" s="77" customFormat="true" ht="18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</row>
    <row r="198" s="77" customFormat="true" ht="18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</row>
    <row r="199" s="77" customFormat="true" ht="18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</row>
    <row r="200" s="77" customFormat="true" ht="18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</row>
    <row r="201" s="77" customFormat="true" ht="18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</row>
    <row r="202" s="77" customFormat="true" ht="18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</row>
    <row r="203" s="77" customFormat="true" ht="18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</row>
    <row r="204" s="77" customFormat="true" ht="18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</row>
    <row r="205" s="77" customFormat="true" ht="18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</row>
    <row r="206" s="77" customFormat="true" ht="18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</row>
    <row r="207" s="77" customFormat="true" ht="18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</row>
    <row r="208" s="77" customFormat="true" ht="18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</row>
    <row r="209" s="77" customFormat="true" ht="18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</row>
    <row r="210" s="77" customFormat="true" ht="18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</row>
    <row r="211" s="77" customFormat="true" ht="18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</row>
    <row r="212" s="77" customFormat="true" ht="18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</row>
    <row r="213" s="77" customFormat="true" ht="18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</row>
    <row r="214" s="77" customFormat="true" ht="18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</row>
    <row r="215" s="77" customFormat="true" ht="18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</row>
    <row r="216" s="77" customFormat="true" ht="18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</row>
    <row r="217" s="77" customFormat="true" ht="18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</row>
    <row r="218" s="77" customFormat="true" ht="18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</row>
    <row r="219" s="77" customFormat="true" ht="18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</row>
    <row r="220" s="77" customFormat="true" ht="18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</row>
    <row r="221" s="77" customFormat="true" ht="18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</row>
    <row r="222" s="77" customFormat="true" ht="18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</row>
    <row r="223" s="77" customFormat="true" ht="18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</row>
    <row r="224" s="77" customFormat="true" ht="18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</row>
    <row r="225" s="77" customFormat="true" ht="18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</row>
    <row r="226" s="77" customFormat="true" ht="18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</row>
    <row r="227" s="77" customFormat="true" ht="18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</row>
    <row r="228" s="77" customFormat="true" ht="18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</row>
    <row r="229" s="77" customFormat="true" ht="18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</row>
    <row r="230" s="77" customFormat="true" ht="18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</row>
    <row r="231" s="77" customFormat="true" ht="18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</row>
    <row r="232" s="77" customFormat="true" ht="18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</row>
    <row r="233" s="77" customFormat="true" ht="18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</row>
    <row r="234" s="77" customFormat="true" ht="18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</row>
    <row r="235" s="77" customFormat="true" ht="18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</row>
    <row r="236" s="77" customFormat="true" ht="18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</row>
    <row r="237" s="77" customFormat="true" ht="18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</row>
    <row r="238" s="77" customFormat="true" ht="18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</row>
    <row r="239" s="77" customFormat="true" ht="18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</row>
    <row r="240" s="77" customFormat="true" ht="18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</row>
    <row r="241" s="77" customFormat="true" ht="18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</row>
    <row r="242" s="77" customFormat="true" ht="18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</row>
    <row r="243" s="77" customFormat="true" ht="18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</row>
    <row r="244" s="77" customFormat="true" ht="18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</row>
    <row r="245" s="77" customFormat="true" ht="18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</row>
    <row r="246" s="77" customFormat="true" ht="18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</row>
    <row r="247" s="77" customFormat="true" ht="18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</row>
    <row r="248" s="77" customFormat="true" ht="18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</row>
    <row r="249" s="77" customFormat="true" ht="18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</row>
    <row r="250" s="77" customFormat="true" ht="18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</row>
    <row r="251" s="77" customFormat="true" ht="18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</row>
    <row r="252" s="77" customFormat="true" ht="18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</row>
    <row r="253" s="77" customFormat="true" ht="18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</row>
    <row r="254" s="77" customFormat="true" ht="18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2" activePane="bottomLeft" state="frozen"/>
      <selection pane="topLeft" activeCell="A1" activeCellId="0" sqref="A1"/>
      <selection pane="bottomLeft" activeCell="G187" activeCellId="0" sqref="G187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6" min="6" style="40" width="12.15"/>
    <col collapsed="false" customWidth="true" hidden="false" outlineLevel="0" max="21" min="7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9" t="s">
        <v>235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U1" s="81" t="s">
        <v>236</v>
      </c>
    </row>
    <row r="2" customFormat="false" ht="18" hidden="false" customHeight="true" outlineLevel="0" collapsed="false">
      <c r="A2" s="45" t="s">
        <v>2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238</v>
      </c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U3" s="81" t="s">
        <v>4</v>
      </c>
    </row>
    <row r="4" customFormat="false" ht="18" hidden="false" customHeight="true" outlineLevel="0" collapsed="false">
      <c r="A4" s="50" t="s">
        <v>34</v>
      </c>
      <c r="B4" s="50"/>
      <c r="C4" s="50"/>
      <c r="D4" s="50"/>
      <c r="E4" s="50"/>
      <c r="F4" s="53" t="s">
        <v>35</v>
      </c>
      <c r="G4" s="52" t="s">
        <v>239</v>
      </c>
      <c r="H4" s="52"/>
      <c r="I4" s="52"/>
      <c r="J4" s="52"/>
      <c r="K4" s="53" t="s">
        <v>240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3" t="s">
        <v>45</v>
      </c>
      <c r="B5" s="13"/>
      <c r="C5" s="13"/>
      <c r="D5" s="51" t="s">
        <v>46</v>
      </c>
      <c r="E5" s="51" t="s">
        <v>241</v>
      </c>
      <c r="F5" s="53"/>
      <c r="G5" s="55" t="s">
        <v>48</v>
      </c>
      <c r="H5" s="56" t="s">
        <v>242</v>
      </c>
      <c r="I5" s="56" t="s">
        <v>243</v>
      </c>
      <c r="J5" s="56" t="s">
        <v>244</v>
      </c>
      <c r="K5" s="59" t="s">
        <v>48</v>
      </c>
      <c r="L5" s="59" t="s">
        <v>245</v>
      </c>
      <c r="M5" s="59" t="s">
        <v>246</v>
      </c>
      <c r="N5" s="59" t="s">
        <v>247</v>
      </c>
      <c r="O5" s="59" t="s">
        <v>248</v>
      </c>
      <c r="P5" s="59" t="s">
        <v>249</v>
      </c>
      <c r="Q5" s="59" t="s">
        <v>250</v>
      </c>
      <c r="R5" s="59" t="s">
        <v>251</v>
      </c>
      <c r="S5" s="59" t="s">
        <v>252</v>
      </c>
      <c r="T5" s="59" t="s">
        <v>253</v>
      </c>
      <c r="U5" s="84" t="s">
        <v>254</v>
      </c>
    </row>
    <row r="6" customFormat="false" ht="18" hidden="false" customHeight="true" outlineLevel="0" collapsed="false">
      <c r="A6" s="85" t="s">
        <v>58</v>
      </c>
      <c r="B6" s="85" t="s">
        <v>59</v>
      </c>
      <c r="C6" s="86" t="s">
        <v>60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4"/>
    </row>
    <row r="7" s="90" customFormat="true" ht="18" hidden="false" customHeight="true" outlineLevel="0" collapsed="false">
      <c r="A7" s="87" t="s">
        <v>61</v>
      </c>
      <c r="B7" s="87" t="s">
        <v>61</v>
      </c>
      <c r="C7" s="87" t="s">
        <v>61</v>
      </c>
      <c r="D7" s="88" t="s">
        <v>61</v>
      </c>
      <c r="E7" s="88" t="s">
        <v>61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89" t="n">
        <v>15</v>
      </c>
      <c r="U7" s="89" t="n">
        <v>16</v>
      </c>
    </row>
    <row r="8" s="90" customFormat="true" ht="18" hidden="false" customHeight="true" outlineLevel="0" collapsed="false">
      <c r="A8" s="91"/>
      <c r="B8" s="91"/>
      <c r="C8" s="91"/>
      <c r="D8" s="91"/>
      <c r="E8" s="92" t="s">
        <v>62</v>
      </c>
      <c r="F8" s="93" t="n">
        <v>5145833</v>
      </c>
      <c r="G8" s="94" t="n">
        <v>4595833</v>
      </c>
      <c r="H8" s="93" t="n">
        <v>1438335</v>
      </c>
      <c r="I8" s="93" t="n">
        <v>1089445</v>
      </c>
      <c r="J8" s="93" t="n">
        <v>2068053</v>
      </c>
      <c r="K8" s="93" t="n">
        <v>550000</v>
      </c>
      <c r="L8" s="94"/>
      <c r="M8" s="94"/>
      <c r="N8" s="94"/>
      <c r="O8" s="94"/>
      <c r="P8" s="94"/>
      <c r="Q8" s="94"/>
      <c r="R8" s="94"/>
      <c r="S8" s="94"/>
      <c r="T8" s="95"/>
      <c r="U8" s="93"/>
    </row>
    <row r="9" s="90" customFormat="true" ht="18" hidden="false" customHeight="true" outlineLevel="0" collapsed="false">
      <c r="A9" s="91" t="s">
        <v>63</v>
      </c>
      <c r="B9" s="91"/>
      <c r="C9" s="91"/>
      <c r="D9" s="91"/>
      <c r="E9" s="92" t="s">
        <v>64</v>
      </c>
      <c r="F9" s="93" t="n">
        <v>1444582</v>
      </c>
      <c r="G9" s="94" t="n">
        <f aca="false">J9+I9+H9</f>
        <v>1444582</v>
      </c>
      <c r="H9" s="93" t="n">
        <v>1028289</v>
      </c>
      <c r="I9" s="93" t="n">
        <v>325331</v>
      </c>
      <c r="J9" s="93" t="n">
        <v>90962</v>
      </c>
      <c r="K9" s="93" t="n">
        <v>0</v>
      </c>
      <c r="L9" s="94"/>
      <c r="M9" s="94"/>
      <c r="N9" s="94"/>
      <c r="O9" s="94"/>
      <c r="P9" s="94"/>
      <c r="Q9" s="94"/>
      <c r="R9" s="94"/>
      <c r="S9" s="94"/>
      <c r="T9" s="95"/>
      <c r="U9" s="93" t="n">
        <v>0</v>
      </c>
    </row>
    <row r="10" s="90" customFormat="true" ht="18" hidden="false" customHeight="true" outlineLevel="0" collapsed="false">
      <c r="A10" s="91"/>
      <c r="B10" s="91" t="s">
        <v>65</v>
      </c>
      <c r="C10" s="91"/>
      <c r="D10" s="91"/>
      <c r="E10" s="92" t="s">
        <v>66</v>
      </c>
      <c r="F10" s="93" t="n">
        <v>28500</v>
      </c>
      <c r="G10" s="94" t="n">
        <v>28500</v>
      </c>
      <c r="H10" s="93" t="n">
        <v>0</v>
      </c>
      <c r="I10" s="93" t="n">
        <v>28500</v>
      </c>
      <c r="J10" s="93" t="n">
        <v>0</v>
      </c>
      <c r="K10" s="93" t="n">
        <v>0</v>
      </c>
      <c r="L10" s="94"/>
      <c r="M10" s="94"/>
      <c r="N10" s="94"/>
      <c r="O10" s="94"/>
      <c r="P10" s="94"/>
      <c r="Q10" s="94"/>
      <c r="R10" s="94"/>
      <c r="S10" s="94"/>
      <c r="T10" s="95"/>
      <c r="U10" s="93" t="n">
        <v>0</v>
      </c>
    </row>
    <row r="11" s="90" customFormat="true" ht="18" hidden="false" customHeight="true" outlineLevel="0" collapsed="false">
      <c r="A11" s="91"/>
      <c r="B11" s="91"/>
      <c r="C11" s="91" t="s">
        <v>67</v>
      </c>
      <c r="D11" s="91"/>
      <c r="E11" s="92" t="s">
        <v>68</v>
      </c>
      <c r="F11" s="93" t="n">
        <v>26500</v>
      </c>
      <c r="G11" s="94" t="n">
        <v>26500</v>
      </c>
      <c r="H11" s="93" t="n">
        <v>0</v>
      </c>
      <c r="I11" s="93" t="n">
        <v>26500</v>
      </c>
      <c r="J11" s="93" t="n">
        <v>0</v>
      </c>
      <c r="K11" s="93" t="n">
        <v>0</v>
      </c>
      <c r="L11" s="94"/>
      <c r="M11" s="94"/>
      <c r="N11" s="94"/>
      <c r="O11" s="94"/>
      <c r="P11" s="94"/>
      <c r="Q11" s="94"/>
      <c r="R11" s="94"/>
      <c r="S11" s="94"/>
      <c r="T11" s="95"/>
      <c r="U11" s="93" t="n">
        <v>0</v>
      </c>
    </row>
    <row r="12" s="90" customFormat="true" ht="18" hidden="false" customHeight="true" outlineLevel="0" collapsed="false">
      <c r="A12" s="91" t="s">
        <v>69</v>
      </c>
      <c r="B12" s="91" t="s">
        <v>70</v>
      </c>
      <c r="C12" s="91" t="s">
        <v>71</v>
      </c>
      <c r="D12" s="91"/>
      <c r="E12" s="92" t="s">
        <v>72</v>
      </c>
      <c r="F12" s="93" t="n">
        <v>26500</v>
      </c>
      <c r="G12" s="94" t="n">
        <f aca="false">J12+I12+H12</f>
        <v>26500</v>
      </c>
      <c r="H12" s="93" t="n">
        <v>0</v>
      </c>
      <c r="I12" s="93" t="n">
        <v>26500</v>
      </c>
      <c r="J12" s="93" t="n">
        <v>0</v>
      </c>
      <c r="K12" s="93" t="n">
        <v>0</v>
      </c>
      <c r="L12" s="94"/>
      <c r="M12" s="94"/>
      <c r="N12" s="94"/>
      <c r="O12" s="94"/>
      <c r="P12" s="94"/>
      <c r="Q12" s="94"/>
      <c r="R12" s="94"/>
      <c r="S12" s="94"/>
      <c r="T12" s="95"/>
      <c r="U12" s="93" t="n">
        <v>0</v>
      </c>
    </row>
    <row r="13" s="90" customFormat="true" ht="18" hidden="false" customHeight="true" outlineLevel="0" collapsed="false">
      <c r="A13" s="91" t="s">
        <v>69</v>
      </c>
      <c r="B13" s="91" t="s">
        <v>70</v>
      </c>
      <c r="C13" s="91" t="s">
        <v>73</v>
      </c>
      <c r="D13" s="91"/>
      <c r="E13" s="92" t="s">
        <v>74</v>
      </c>
      <c r="F13" s="93" t="n">
        <v>2000</v>
      </c>
      <c r="G13" s="94" t="n">
        <f aca="false">J13+I13+H13</f>
        <v>2000</v>
      </c>
      <c r="H13" s="93" t="n">
        <v>0</v>
      </c>
      <c r="I13" s="93" t="n">
        <v>2000</v>
      </c>
      <c r="J13" s="93" t="n">
        <v>0</v>
      </c>
      <c r="K13" s="93" t="n">
        <v>0</v>
      </c>
      <c r="L13" s="94"/>
      <c r="M13" s="94"/>
      <c r="N13" s="94"/>
      <c r="O13" s="94"/>
      <c r="P13" s="94"/>
      <c r="Q13" s="94"/>
      <c r="R13" s="94"/>
      <c r="S13" s="94"/>
      <c r="T13" s="95"/>
      <c r="U13" s="93" t="n">
        <v>0</v>
      </c>
    </row>
    <row r="14" s="90" customFormat="true" ht="18" hidden="false" customHeight="true" outlineLevel="0" collapsed="false">
      <c r="A14" s="91"/>
      <c r="B14" s="91" t="s">
        <v>75</v>
      </c>
      <c r="C14" s="91"/>
      <c r="D14" s="91"/>
      <c r="E14" s="92" t="s">
        <v>76</v>
      </c>
      <c r="F14" s="93" t="n">
        <v>1336343</v>
      </c>
      <c r="G14" s="94" t="n">
        <f aca="false">J14+I14+H14</f>
        <v>1336343</v>
      </c>
      <c r="H14" s="93" t="n">
        <v>963086</v>
      </c>
      <c r="I14" s="93" t="n">
        <v>282295</v>
      </c>
      <c r="J14" s="93" t="n">
        <v>90962</v>
      </c>
      <c r="K14" s="93" t="n">
        <v>0</v>
      </c>
      <c r="L14" s="94"/>
      <c r="M14" s="94"/>
      <c r="N14" s="94"/>
      <c r="O14" s="94"/>
      <c r="P14" s="94"/>
      <c r="Q14" s="94"/>
      <c r="R14" s="94"/>
      <c r="S14" s="94"/>
      <c r="T14" s="95"/>
      <c r="U14" s="93" t="n">
        <v>0</v>
      </c>
    </row>
    <row r="15" s="90" customFormat="true" ht="18" hidden="false" customHeight="true" outlineLevel="0" collapsed="false">
      <c r="A15" s="91"/>
      <c r="B15" s="91"/>
      <c r="C15" s="91" t="s">
        <v>65</v>
      </c>
      <c r="D15" s="91"/>
      <c r="E15" s="92" t="s">
        <v>77</v>
      </c>
      <c r="F15" s="93" t="n">
        <v>1161613</v>
      </c>
      <c r="G15" s="94" t="n">
        <f aca="false">J15+I15+H15</f>
        <v>1161613</v>
      </c>
      <c r="H15" s="93" t="n">
        <v>933086</v>
      </c>
      <c r="I15" s="93" t="n">
        <v>137565</v>
      </c>
      <c r="J15" s="93" t="n">
        <v>90962</v>
      </c>
      <c r="K15" s="93" t="n">
        <v>0</v>
      </c>
      <c r="L15" s="94"/>
      <c r="M15" s="94"/>
      <c r="N15" s="94"/>
      <c r="O15" s="94"/>
      <c r="P15" s="94"/>
      <c r="Q15" s="94"/>
      <c r="R15" s="94"/>
      <c r="S15" s="94"/>
      <c r="T15" s="95"/>
      <c r="U15" s="93" t="n">
        <v>0</v>
      </c>
    </row>
    <row r="16" s="90" customFormat="true" ht="18" hidden="false" customHeight="true" outlineLevel="0" collapsed="false">
      <c r="A16" s="91" t="s">
        <v>69</v>
      </c>
      <c r="B16" s="91" t="s">
        <v>78</v>
      </c>
      <c r="C16" s="91" t="s">
        <v>70</v>
      </c>
      <c r="D16" s="91"/>
      <c r="E16" s="91" t="s">
        <v>255</v>
      </c>
      <c r="F16" s="93" t="n">
        <v>69650</v>
      </c>
      <c r="G16" s="94" t="n">
        <f aca="false">J16+I16+H16</f>
        <v>69650</v>
      </c>
      <c r="H16" s="93" t="n">
        <v>0</v>
      </c>
      <c r="I16" s="93" t="n">
        <v>0</v>
      </c>
      <c r="J16" s="93" t="n">
        <v>69650</v>
      </c>
      <c r="K16" s="93" t="n">
        <v>0</v>
      </c>
      <c r="L16" s="94"/>
      <c r="M16" s="94"/>
      <c r="N16" s="94"/>
      <c r="O16" s="94"/>
      <c r="P16" s="94"/>
      <c r="Q16" s="94"/>
      <c r="R16" s="94"/>
      <c r="S16" s="94"/>
      <c r="T16" s="95"/>
      <c r="U16" s="93" t="n">
        <v>0</v>
      </c>
    </row>
    <row r="17" s="90" customFormat="true" ht="18" hidden="false" customHeight="true" outlineLevel="0" collapsed="false">
      <c r="A17" s="91" t="s">
        <v>63</v>
      </c>
      <c r="B17" s="91" t="s">
        <v>75</v>
      </c>
      <c r="C17" s="91" t="s">
        <v>65</v>
      </c>
      <c r="D17" s="91"/>
      <c r="E17" s="92" t="s">
        <v>256</v>
      </c>
      <c r="F17" s="93" t="n">
        <v>-4609</v>
      </c>
      <c r="G17" s="94"/>
      <c r="H17" s="93"/>
      <c r="I17" s="93" t="n">
        <v>-4609</v>
      </c>
      <c r="J17" s="93"/>
      <c r="K17" s="93"/>
      <c r="L17" s="94"/>
      <c r="M17" s="94"/>
      <c r="N17" s="94"/>
      <c r="O17" s="94"/>
      <c r="P17" s="94"/>
      <c r="Q17" s="94"/>
      <c r="R17" s="94"/>
      <c r="S17" s="94"/>
      <c r="T17" s="95"/>
      <c r="U17" s="93"/>
    </row>
    <row r="18" s="90" customFormat="true" ht="18" hidden="false" customHeight="true" outlineLevel="0" collapsed="false">
      <c r="A18" s="91" t="s">
        <v>69</v>
      </c>
      <c r="B18" s="91" t="s">
        <v>78</v>
      </c>
      <c r="C18" s="91" t="s">
        <v>70</v>
      </c>
      <c r="D18" s="91"/>
      <c r="E18" s="92" t="s">
        <v>81</v>
      </c>
      <c r="F18" s="93" t="n">
        <v>132000</v>
      </c>
      <c r="G18" s="94" t="n">
        <f aca="false">J18+I18+H18</f>
        <v>132000</v>
      </c>
      <c r="H18" s="93" t="n">
        <v>0</v>
      </c>
      <c r="I18" s="93" t="n">
        <v>132000</v>
      </c>
      <c r="J18" s="93" t="n">
        <v>0</v>
      </c>
      <c r="K18" s="93" t="n">
        <v>0</v>
      </c>
      <c r="L18" s="94"/>
      <c r="M18" s="94"/>
      <c r="N18" s="94"/>
      <c r="O18" s="94"/>
      <c r="P18" s="94"/>
      <c r="Q18" s="94"/>
      <c r="R18" s="94"/>
      <c r="S18" s="94"/>
      <c r="T18" s="95"/>
      <c r="U18" s="93" t="n">
        <v>0</v>
      </c>
    </row>
    <row r="19" s="90" customFormat="true" ht="18" hidden="false" customHeight="true" outlineLevel="0" collapsed="false">
      <c r="A19" s="91" t="s">
        <v>69</v>
      </c>
      <c r="B19" s="91" t="s">
        <v>78</v>
      </c>
      <c r="C19" s="91" t="s">
        <v>70</v>
      </c>
      <c r="D19" s="91"/>
      <c r="E19" s="92" t="s">
        <v>82</v>
      </c>
      <c r="F19" s="93" t="n">
        <v>10174</v>
      </c>
      <c r="G19" s="94" t="n">
        <f aca="false">J19+I19+H19</f>
        <v>10174</v>
      </c>
      <c r="H19" s="93" t="n">
        <v>0</v>
      </c>
      <c r="I19" s="93" t="n">
        <v>10174</v>
      </c>
      <c r="J19" s="93" t="n">
        <v>0</v>
      </c>
      <c r="K19" s="93" t="n">
        <v>0</v>
      </c>
      <c r="L19" s="94"/>
      <c r="M19" s="94"/>
      <c r="N19" s="94"/>
      <c r="O19" s="94"/>
      <c r="P19" s="94"/>
      <c r="Q19" s="94"/>
      <c r="R19" s="94"/>
      <c r="S19" s="94"/>
      <c r="T19" s="95"/>
      <c r="U19" s="93" t="n">
        <v>0</v>
      </c>
    </row>
    <row r="20" s="90" customFormat="true" ht="18" hidden="false" customHeight="true" outlineLevel="0" collapsed="false">
      <c r="A20" s="91" t="s">
        <v>69</v>
      </c>
      <c r="B20" s="91" t="s">
        <v>78</v>
      </c>
      <c r="C20" s="91" t="s">
        <v>70</v>
      </c>
      <c r="D20" s="91"/>
      <c r="E20" s="92" t="s">
        <v>83</v>
      </c>
      <c r="F20" s="93" t="n">
        <v>359136</v>
      </c>
      <c r="G20" s="94" t="n">
        <f aca="false">J20+I20+H20</f>
        <v>359136</v>
      </c>
      <c r="H20" s="93" t="n">
        <v>359136</v>
      </c>
      <c r="I20" s="93" t="n">
        <v>0</v>
      </c>
      <c r="J20" s="93" t="n">
        <v>0</v>
      </c>
      <c r="K20" s="93" t="n">
        <v>0</v>
      </c>
      <c r="L20" s="94"/>
      <c r="M20" s="94"/>
      <c r="N20" s="94"/>
      <c r="O20" s="94"/>
      <c r="P20" s="94"/>
      <c r="Q20" s="94"/>
      <c r="R20" s="94"/>
      <c r="S20" s="94"/>
      <c r="T20" s="95"/>
      <c r="U20" s="93" t="n">
        <v>0</v>
      </c>
    </row>
    <row r="21" s="90" customFormat="true" ht="18" hidden="false" customHeight="true" outlineLevel="0" collapsed="false">
      <c r="A21" s="91" t="s">
        <v>69</v>
      </c>
      <c r="B21" s="91" t="s">
        <v>78</v>
      </c>
      <c r="C21" s="91" t="s">
        <v>70</v>
      </c>
      <c r="D21" s="91"/>
      <c r="E21" s="92" t="s">
        <v>84</v>
      </c>
      <c r="F21" s="93" t="n">
        <v>56376</v>
      </c>
      <c r="G21" s="94" t="n">
        <f aca="false">J21+I21+H21</f>
        <v>56376</v>
      </c>
      <c r="H21" s="93" t="n">
        <v>56376</v>
      </c>
      <c r="I21" s="93" t="n">
        <v>0</v>
      </c>
      <c r="J21" s="93" t="n">
        <v>0</v>
      </c>
      <c r="K21" s="93" t="n">
        <v>0</v>
      </c>
      <c r="L21" s="94"/>
      <c r="M21" s="94"/>
      <c r="N21" s="94"/>
      <c r="O21" s="94"/>
      <c r="P21" s="94"/>
      <c r="Q21" s="94"/>
      <c r="R21" s="94"/>
      <c r="S21" s="94"/>
      <c r="T21" s="95"/>
      <c r="U21" s="93" t="n">
        <v>0</v>
      </c>
    </row>
    <row r="22" s="90" customFormat="true" ht="18" hidden="false" customHeight="true" outlineLevel="0" collapsed="false">
      <c r="A22" s="91" t="s">
        <v>69</v>
      </c>
      <c r="B22" s="91" t="s">
        <v>78</v>
      </c>
      <c r="C22" s="91" t="s">
        <v>70</v>
      </c>
      <c r="D22" s="91"/>
      <c r="E22" s="92" t="s">
        <v>85</v>
      </c>
      <c r="F22" s="93" t="n">
        <v>359700</v>
      </c>
      <c r="G22" s="94" t="n">
        <f aca="false">J22+I22+H22</f>
        <v>359700</v>
      </c>
      <c r="H22" s="93" t="n">
        <v>359700</v>
      </c>
      <c r="I22" s="93" t="n">
        <v>0</v>
      </c>
      <c r="J22" s="93" t="n">
        <v>0</v>
      </c>
      <c r="K22" s="93" t="n">
        <v>0</v>
      </c>
      <c r="L22" s="94"/>
      <c r="M22" s="94"/>
      <c r="N22" s="94"/>
      <c r="O22" s="94"/>
      <c r="P22" s="94"/>
      <c r="Q22" s="94"/>
      <c r="R22" s="94"/>
      <c r="S22" s="94"/>
      <c r="T22" s="95"/>
      <c r="U22" s="93" t="n">
        <v>0</v>
      </c>
    </row>
    <row r="23" s="90" customFormat="true" ht="18" hidden="false" customHeight="true" outlineLevel="0" collapsed="false">
      <c r="A23" s="91" t="s">
        <v>69</v>
      </c>
      <c r="B23" s="91" t="s">
        <v>78</v>
      </c>
      <c r="C23" s="91" t="s">
        <v>70</v>
      </c>
      <c r="D23" s="91"/>
      <c r="E23" s="92" t="s">
        <v>86</v>
      </c>
      <c r="F23" s="93" t="n">
        <v>155474</v>
      </c>
      <c r="G23" s="94" t="n">
        <f aca="false">J23+I23+H23</f>
        <v>155474</v>
      </c>
      <c r="H23" s="93" t="n">
        <v>155474</v>
      </c>
      <c r="I23" s="93" t="n">
        <v>0</v>
      </c>
      <c r="J23" s="93" t="n">
        <v>0</v>
      </c>
      <c r="K23" s="93" t="n">
        <v>0</v>
      </c>
      <c r="L23" s="94"/>
      <c r="M23" s="94"/>
      <c r="N23" s="94"/>
      <c r="O23" s="94"/>
      <c r="P23" s="94"/>
      <c r="Q23" s="94"/>
      <c r="R23" s="94"/>
      <c r="S23" s="94"/>
      <c r="T23" s="95"/>
      <c r="U23" s="93" t="n">
        <v>0</v>
      </c>
    </row>
    <row r="24" s="90" customFormat="true" ht="18" hidden="false" customHeight="true" outlineLevel="0" collapsed="false">
      <c r="A24" s="91" t="s">
        <v>69</v>
      </c>
      <c r="B24" s="91" t="s">
        <v>78</v>
      </c>
      <c r="C24" s="91" t="s">
        <v>70</v>
      </c>
      <c r="D24" s="91"/>
      <c r="E24" s="92" t="s">
        <v>87</v>
      </c>
      <c r="F24" s="93" t="n">
        <v>21321</v>
      </c>
      <c r="G24" s="94" t="n">
        <f aca="false">J24+I24+H24</f>
        <v>21312</v>
      </c>
      <c r="H24" s="93" t="n">
        <v>0</v>
      </c>
      <c r="I24" s="93" t="n">
        <v>0</v>
      </c>
      <c r="J24" s="93" t="n">
        <v>21312</v>
      </c>
      <c r="K24" s="93" t="n">
        <v>0</v>
      </c>
      <c r="L24" s="94"/>
      <c r="M24" s="94"/>
      <c r="N24" s="94"/>
      <c r="O24" s="94"/>
      <c r="P24" s="94"/>
      <c r="Q24" s="94"/>
      <c r="R24" s="94"/>
      <c r="S24" s="94"/>
      <c r="T24" s="95"/>
      <c r="U24" s="93" t="n">
        <v>0</v>
      </c>
    </row>
    <row r="25" s="90" customFormat="true" ht="18" hidden="false" customHeight="true" outlineLevel="0" collapsed="false">
      <c r="A25" s="91" t="s">
        <v>69</v>
      </c>
      <c r="B25" s="91" t="s">
        <v>78</v>
      </c>
      <c r="C25" s="91" t="s">
        <v>70</v>
      </c>
      <c r="D25" s="91"/>
      <c r="E25" s="92" t="s">
        <v>88</v>
      </c>
      <c r="F25" s="93" t="n">
        <v>2400</v>
      </c>
      <c r="G25" s="94" t="n">
        <f aca="false">J25+I25+H25</f>
        <v>2400</v>
      </c>
      <c r="H25" s="93" t="n">
        <v>2400</v>
      </c>
      <c r="I25" s="93" t="n">
        <v>0</v>
      </c>
      <c r="J25" s="93" t="n">
        <v>0</v>
      </c>
      <c r="K25" s="93" t="n">
        <v>0</v>
      </c>
      <c r="L25" s="94"/>
      <c r="M25" s="94"/>
      <c r="N25" s="94"/>
      <c r="O25" s="94"/>
      <c r="P25" s="94"/>
      <c r="Q25" s="94"/>
      <c r="R25" s="94"/>
      <c r="S25" s="94"/>
      <c r="T25" s="95"/>
      <c r="U25" s="93" t="n">
        <v>0</v>
      </c>
    </row>
    <row r="26" s="90" customFormat="true" ht="18" hidden="false" customHeight="true" outlineLevel="0" collapsed="false">
      <c r="A26" s="91"/>
      <c r="B26" s="91"/>
      <c r="C26" s="91" t="s">
        <v>89</v>
      </c>
      <c r="D26" s="91"/>
      <c r="E26" s="92" t="s">
        <v>90</v>
      </c>
      <c r="F26" s="93" t="n">
        <v>174730</v>
      </c>
      <c r="G26" s="94" t="n">
        <f aca="false">J26+I26+H26</f>
        <v>174730</v>
      </c>
      <c r="H26" s="93" t="n">
        <v>30000</v>
      </c>
      <c r="I26" s="93" t="n">
        <v>144730</v>
      </c>
      <c r="J26" s="93" t="n">
        <v>0</v>
      </c>
      <c r="K26" s="93" t="n">
        <v>0</v>
      </c>
      <c r="L26" s="94"/>
      <c r="M26" s="94"/>
      <c r="N26" s="94"/>
      <c r="O26" s="94"/>
      <c r="P26" s="94"/>
      <c r="Q26" s="94"/>
      <c r="R26" s="94"/>
      <c r="S26" s="94"/>
      <c r="T26" s="95"/>
      <c r="U26" s="93" t="n">
        <v>0</v>
      </c>
    </row>
    <row r="27" s="90" customFormat="true" ht="18" hidden="false" customHeight="true" outlineLevel="0" collapsed="false">
      <c r="A27" s="91" t="s">
        <v>69</v>
      </c>
      <c r="B27" s="91" t="s">
        <v>78</v>
      </c>
      <c r="C27" s="91" t="s">
        <v>91</v>
      </c>
      <c r="D27" s="91"/>
      <c r="E27" s="92" t="s">
        <v>92</v>
      </c>
      <c r="F27" s="93" t="n">
        <v>20000</v>
      </c>
      <c r="G27" s="94" t="n">
        <f aca="false">J27+I27+H27</f>
        <v>20000</v>
      </c>
      <c r="H27" s="93" t="n">
        <v>0</v>
      </c>
      <c r="I27" s="93" t="n">
        <v>20000</v>
      </c>
      <c r="J27" s="93" t="n">
        <v>0</v>
      </c>
      <c r="K27" s="93" t="n">
        <v>0</v>
      </c>
      <c r="L27" s="94"/>
      <c r="M27" s="94"/>
      <c r="N27" s="94"/>
      <c r="O27" s="94"/>
      <c r="P27" s="94"/>
      <c r="Q27" s="94"/>
      <c r="R27" s="94"/>
      <c r="S27" s="94"/>
      <c r="T27" s="95"/>
      <c r="U27" s="93" t="n">
        <v>0</v>
      </c>
    </row>
    <row r="28" s="90" customFormat="true" ht="18" hidden="false" customHeight="true" outlineLevel="0" collapsed="false">
      <c r="A28" s="91" t="s">
        <v>69</v>
      </c>
      <c r="B28" s="91" t="s">
        <v>78</v>
      </c>
      <c r="C28" s="91" t="s">
        <v>91</v>
      </c>
      <c r="D28" s="91"/>
      <c r="E28" s="92" t="s">
        <v>93</v>
      </c>
      <c r="F28" s="93" t="n">
        <v>46100</v>
      </c>
      <c r="G28" s="94" t="n">
        <f aca="false">J28+I28+H28</f>
        <v>46100</v>
      </c>
      <c r="H28" s="93" t="n">
        <v>0</v>
      </c>
      <c r="I28" s="93" t="n">
        <v>46100</v>
      </c>
      <c r="J28" s="93" t="n">
        <v>0</v>
      </c>
      <c r="K28" s="93" t="n">
        <v>0</v>
      </c>
      <c r="L28" s="94"/>
      <c r="M28" s="94"/>
      <c r="N28" s="94"/>
      <c r="O28" s="94"/>
      <c r="P28" s="94"/>
      <c r="Q28" s="94"/>
      <c r="R28" s="94"/>
      <c r="S28" s="94"/>
      <c r="T28" s="95"/>
      <c r="U28" s="93" t="n">
        <v>0</v>
      </c>
    </row>
    <row r="29" s="90" customFormat="true" ht="18" hidden="false" customHeight="true" outlineLevel="0" collapsed="false">
      <c r="A29" s="91" t="s">
        <v>69</v>
      </c>
      <c r="B29" s="91" t="s">
        <v>78</v>
      </c>
      <c r="C29" s="91" t="s">
        <v>91</v>
      </c>
      <c r="D29" s="91"/>
      <c r="E29" s="92" t="s">
        <v>94</v>
      </c>
      <c r="F29" s="93" t="n">
        <v>19400</v>
      </c>
      <c r="G29" s="94" t="n">
        <f aca="false">J29+I29+H29</f>
        <v>19400</v>
      </c>
      <c r="H29" s="93" t="n">
        <v>0</v>
      </c>
      <c r="I29" s="93" t="n">
        <v>19400</v>
      </c>
      <c r="J29" s="93" t="n">
        <v>0</v>
      </c>
      <c r="K29" s="93" t="n">
        <v>0</v>
      </c>
      <c r="L29" s="94"/>
      <c r="M29" s="94"/>
      <c r="N29" s="94"/>
      <c r="O29" s="94"/>
      <c r="P29" s="94"/>
      <c r="Q29" s="94"/>
      <c r="R29" s="94"/>
      <c r="S29" s="94"/>
      <c r="T29" s="95"/>
      <c r="U29" s="93" t="n">
        <v>0</v>
      </c>
    </row>
    <row r="30" s="90" customFormat="true" ht="18" hidden="false" customHeight="true" outlineLevel="0" collapsed="false">
      <c r="A30" s="91" t="s">
        <v>69</v>
      </c>
      <c r="B30" s="91" t="s">
        <v>78</v>
      </c>
      <c r="C30" s="91" t="s">
        <v>91</v>
      </c>
      <c r="D30" s="91"/>
      <c r="E30" s="92" t="s">
        <v>95</v>
      </c>
      <c r="F30" s="93" t="n">
        <v>20000</v>
      </c>
      <c r="G30" s="94" t="n">
        <f aca="false">J30+I30+H30</f>
        <v>20000</v>
      </c>
      <c r="H30" s="93" t="n">
        <v>0</v>
      </c>
      <c r="I30" s="93" t="n">
        <v>20000</v>
      </c>
      <c r="J30" s="93" t="n">
        <v>0</v>
      </c>
      <c r="K30" s="93" t="n">
        <v>0</v>
      </c>
      <c r="L30" s="94"/>
      <c r="M30" s="94"/>
      <c r="N30" s="94"/>
      <c r="O30" s="94"/>
      <c r="P30" s="94"/>
      <c r="Q30" s="94"/>
      <c r="R30" s="94"/>
      <c r="S30" s="94"/>
      <c r="T30" s="95"/>
      <c r="U30" s="93" t="n">
        <v>0</v>
      </c>
    </row>
    <row r="31" s="90" customFormat="true" ht="18" hidden="false" customHeight="true" outlineLevel="0" collapsed="false">
      <c r="A31" s="91" t="s">
        <v>69</v>
      </c>
      <c r="B31" s="91" t="s">
        <v>78</v>
      </c>
      <c r="C31" s="91" t="s">
        <v>91</v>
      </c>
      <c r="D31" s="91"/>
      <c r="E31" s="92" t="s">
        <v>96</v>
      </c>
      <c r="F31" s="93" t="n">
        <v>23750</v>
      </c>
      <c r="G31" s="94" t="n">
        <f aca="false">J31+I31+H31</f>
        <v>23750</v>
      </c>
      <c r="H31" s="93" t="n">
        <v>0</v>
      </c>
      <c r="I31" s="93" t="n">
        <v>23750</v>
      </c>
      <c r="J31" s="93" t="n">
        <v>0</v>
      </c>
      <c r="K31" s="93" t="n">
        <v>0</v>
      </c>
      <c r="L31" s="94"/>
      <c r="M31" s="94"/>
      <c r="N31" s="94"/>
      <c r="O31" s="94"/>
      <c r="P31" s="94"/>
      <c r="Q31" s="94"/>
      <c r="R31" s="94"/>
      <c r="S31" s="94"/>
      <c r="T31" s="95"/>
      <c r="U31" s="93" t="n">
        <v>0</v>
      </c>
    </row>
    <row r="32" s="90" customFormat="true" ht="18" hidden="false" customHeight="true" outlineLevel="0" collapsed="false">
      <c r="A32" s="91" t="s">
        <v>69</v>
      </c>
      <c r="B32" s="91" t="s">
        <v>78</v>
      </c>
      <c r="C32" s="91" t="s">
        <v>91</v>
      </c>
      <c r="D32" s="91"/>
      <c r="E32" s="92" t="s">
        <v>97</v>
      </c>
      <c r="F32" s="93" t="n">
        <v>5000</v>
      </c>
      <c r="G32" s="94" t="n">
        <f aca="false">J32+I32+H32</f>
        <v>5000</v>
      </c>
      <c r="H32" s="93" t="n">
        <v>0</v>
      </c>
      <c r="I32" s="93" t="n">
        <v>5000</v>
      </c>
      <c r="J32" s="93" t="n">
        <v>0</v>
      </c>
      <c r="K32" s="93" t="n">
        <v>0</v>
      </c>
      <c r="L32" s="94"/>
      <c r="M32" s="94"/>
      <c r="N32" s="94"/>
      <c r="O32" s="94"/>
      <c r="P32" s="94"/>
      <c r="Q32" s="94"/>
      <c r="R32" s="94"/>
      <c r="S32" s="94"/>
      <c r="T32" s="95"/>
      <c r="U32" s="93" t="n">
        <v>0</v>
      </c>
    </row>
    <row r="33" s="90" customFormat="true" ht="18" hidden="false" customHeight="true" outlineLevel="0" collapsed="false">
      <c r="A33" s="91" t="s">
        <v>69</v>
      </c>
      <c r="B33" s="91" t="s">
        <v>78</v>
      </c>
      <c r="C33" s="91" t="s">
        <v>91</v>
      </c>
      <c r="D33" s="91"/>
      <c r="E33" s="92" t="s">
        <v>98</v>
      </c>
      <c r="F33" s="93" t="n">
        <v>10480</v>
      </c>
      <c r="G33" s="94" t="n">
        <f aca="false">J33+I33+H33</f>
        <v>10480</v>
      </c>
      <c r="H33" s="93" t="n">
        <v>0</v>
      </c>
      <c r="I33" s="93" t="n">
        <v>10480</v>
      </c>
      <c r="J33" s="93" t="n">
        <v>0</v>
      </c>
      <c r="K33" s="93" t="n">
        <v>0</v>
      </c>
      <c r="L33" s="94"/>
      <c r="M33" s="94"/>
      <c r="N33" s="94"/>
      <c r="O33" s="94"/>
      <c r="P33" s="94"/>
      <c r="Q33" s="94"/>
      <c r="R33" s="94"/>
      <c r="S33" s="94"/>
      <c r="T33" s="95"/>
      <c r="U33" s="93" t="n">
        <v>0</v>
      </c>
    </row>
    <row r="34" s="90" customFormat="true" ht="18" hidden="false" customHeight="true" outlineLevel="0" collapsed="false">
      <c r="A34" s="91" t="s">
        <v>69</v>
      </c>
      <c r="B34" s="91" t="s">
        <v>78</v>
      </c>
      <c r="C34" s="91" t="s">
        <v>91</v>
      </c>
      <c r="D34" s="91"/>
      <c r="E34" s="92" t="s">
        <v>99</v>
      </c>
      <c r="F34" s="93" t="n">
        <v>30000</v>
      </c>
      <c r="G34" s="94" t="n">
        <f aca="false">J34+I34+H34</f>
        <v>30000</v>
      </c>
      <c r="H34" s="93" t="n">
        <v>30000</v>
      </c>
      <c r="I34" s="93" t="n">
        <v>0</v>
      </c>
      <c r="J34" s="93" t="n">
        <v>0</v>
      </c>
      <c r="K34" s="93" t="n">
        <v>0</v>
      </c>
      <c r="L34" s="94"/>
      <c r="M34" s="94"/>
      <c r="N34" s="94"/>
      <c r="O34" s="94"/>
      <c r="P34" s="94"/>
      <c r="Q34" s="94"/>
      <c r="R34" s="94"/>
      <c r="S34" s="94"/>
      <c r="T34" s="95"/>
      <c r="U34" s="93" t="n">
        <v>0</v>
      </c>
    </row>
    <row r="35" s="90" customFormat="true" ht="18" hidden="false" customHeight="true" outlineLevel="0" collapsed="false">
      <c r="A35" s="91"/>
      <c r="B35" s="91" t="s">
        <v>100</v>
      </c>
      <c r="C35" s="91"/>
      <c r="D35" s="91"/>
      <c r="E35" s="92" t="s">
        <v>101</v>
      </c>
      <c r="F35" s="93" t="n">
        <v>76739</v>
      </c>
      <c r="G35" s="94" t="n">
        <f aca="false">J35+I35+H35</f>
        <v>76739</v>
      </c>
      <c r="H35" s="93" t="n">
        <v>65203</v>
      </c>
      <c r="I35" s="93" t="n">
        <v>11536</v>
      </c>
      <c r="J35" s="93" t="n">
        <v>0</v>
      </c>
      <c r="K35" s="93" t="n">
        <v>0</v>
      </c>
      <c r="L35" s="94"/>
      <c r="M35" s="94"/>
      <c r="N35" s="94"/>
      <c r="O35" s="94"/>
      <c r="P35" s="94"/>
      <c r="Q35" s="94"/>
      <c r="R35" s="94"/>
      <c r="S35" s="94"/>
      <c r="T35" s="95"/>
      <c r="U35" s="93" t="n">
        <v>0</v>
      </c>
    </row>
    <row r="36" s="90" customFormat="true" ht="18" hidden="false" customHeight="true" outlineLevel="0" collapsed="false">
      <c r="A36" s="91"/>
      <c r="B36" s="91"/>
      <c r="C36" s="91" t="s">
        <v>65</v>
      </c>
      <c r="D36" s="91"/>
      <c r="E36" s="92" t="s">
        <v>77</v>
      </c>
      <c r="F36" s="93" t="n">
        <v>76739</v>
      </c>
      <c r="G36" s="94" t="n">
        <f aca="false">J36+I36+H36</f>
        <v>76739</v>
      </c>
      <c r="H36" s="93" t="n">
        <v>65203</v>
      </c>
      <c r="I36" s="93" t="n">
        <v>11536</v>
      </c>
      <c r="J36" s="93" t="n">
        <v>0</v>
      </c>
      <c r="K36" s="93" t="n">
        <v>0</v>
      </c>
      <c r="L36" s="94"/>
      <c r="M36" s="94"/>
      <c r="N36" s="94"/>
      <c r="O36" s="94"/>
      <c r="P36" s="94"/>
      <c r="Q36" s="94"/>
      <c r="R36" s="94"/>
      <c r="S36" s="94"/>
      <c r="T36" s="95"/>
      <c r="U36" s="93" t="n">
        <v>0</v>
      </c>
    </row>
    <row r="37" s="90" customFormat="true" ht="18" hidden="false" customHeight="true" outlineLevel="0" collapsed="false">
      <c r="A37" s="91" t="s">
        <v>69</v>
      </c>
      <c r="B37" s="91" t="s">
        <v>102</v>
      </c>
      <c r="C37" s="91" t="s">
        <v>70</v>
      </c>
      <c r="D37" s="91"/>
      <c r="E37" s="92" t="s">
        <v>257</v>
      </c>
      <c r="F37" s="93" t="n">
        <v>6252</v>
      </c>
      <c r="G37" s="94" t="n">
        <f aca="false">J37+I37+H37</f>
        <v>6252</v>
      </c>
      <c r="H37" s="93" t="n">
        <v>6252</v>
      </c>
      <c r="I37" s="93" t="n">
        <v>0</v>
      </c>
      <c r="J37" s="93" t="n">
        <v>0</v>
      </c>
      <c r="K37" s="93" t="n">
        <v>0</v>
      </c>
      <c r="L37" s="94"/>
      <c r="M37" s="94"/>
      <c r="N37" s="94"/>
      <c r="O37" s="94"/>
      <c r="P37" s="94"/>
      <c r="Q37" s="94"/>
      <c r="R37" s="94"/>
      <c r="S37" s="94"/>
      <c r="T37" s="95"/>
      <c r="U37" s="93" t="n">
        <v>0</v>
      </c>
    </row>
    <row r="38" s="90" customFormat="true" ht="18" hidden="false" customHeight="true" outlineLevel="0" collapsed="false">
      <c r="A38" s="91" t="s">
        <v>69</v>
      </c>
      <c r="B38" s="91" t="s">
        <v>102</v>
      </c>
      <c r="C38" s="91" t="s">
        <v>70</v>
      </c>
      <c r="D38" s="91"/>
      <c r="E38" s="92" t="s">
        <v>104</v>
      </c>
      <c r="F38" s="93" t="n">
        <v>11000</v>
      </c>
      <c r="G38" s="94" t="n">
        <v>11000</v>
      </c>
      <c r="H38" s="93" t="n">
        <v>0</v>
      </c>
      <c r="I38" s="93" t="n">
        <v>11000</v>
      </c>
      <c r="J38" s="93" t="n">
        <v>0</v>
      </c>
      <c r="K38" s="93" t="n">
        <v>0</v>
      </c>
      <c r="L38" s="94"/>
      <c r="M38" s="94"/>
      <c r="N38" s="94"/>
      <c r="O38" s="94"/>
      <c r="P38" s="94"/>
      <c r="Q38" s="94"/>
      <c r="R38" s="94"/>
      <c r="S38" s="94"/>
      <c r="T38" s="95"/>
      <c r="U38" s="93" t="n">
        <v>0</v>
      </c>
    </row>
    <row r="39" s="90" customFormat="true" ht="18" hidden="false" customHeight="true" outlineLevel="0" collapsed="false">
      <c r="A39" s="91" t="s">
        <v>69</v>
      </c>
      <c r="B39" s="91" t="s">
        <v>102</v>
      </c>
      <c r="C39" s="91" t="s">
        <v>70</v>
      </c>
      <c r="D39" s="91"/>
      <c r="E39" s="92" t="s">
        <v>105</v>
      </c>
      <c r="F39" s="93" t="n">
        <v>536</v>
      </c>
      <c r="G39" s="94" t="n">
        <v>536</v>
      </c>
      <c r="H39" s="93" t="n">
        <v>0</v>
      </c>
      <c r="I39" s="93" t="n">
        <v>536</v>
      </c>
      <c r="J39" s="93" t="n">
        <v>0</v>
      </c>
      <c r="K39" s="93" t="n">
        <v>0</v>
      </c>
      <c r="L39" s="94"/>
      <c r="M39" s="94"/>
      <c r="N39" s="94"/>
      <c r="O39" s="94"/>
      <c r="P39" s="94"/>
      <c r="Q39" s="94"/>
      <c r="R39" s="94"/>
      <c r="S39" s="94"/>
      <c r="T39" s="95"/>
      <c r="U39" s="93" t="n">
        <v>0</v>
      </c>
    </row>
    <row r="40" s="90" customFormat="true" ht="18" hidden="false" customHeight="true" outlineLevel="0" collapsed="false">
      <c r="A40" s="91" t="s">
        <v>69</v>
      </c>
      <c r="B40" s="91" t="s">
        <v>102</v>
      </c>
      <c r="C40" s="91" t="s">
        <v>70</v>
      </c>
      <c r="D40" s="91"/>
      <c r="E40" s="92" t="s">
        <v>106</v>
      </c>
      <c r="F40" s="93" t="n">
        <v>19716</v>
      </c>
      <c r="G40" s="94" t="n">
        <v>19716</v>
      </c>
      <c r="H40" s="93" t="n">
        <v>19716</v>
      </c>
      <c r="I40" s="93" t="n">
        <v>0</v>
      </c>
      <c r="J40" s="93" t="n">
        <v>0</v>
      </c>
      <c r="K40" s="93" t="n">
        <v>0</v>
      </c>
      <c r="L40" s="94"/>
      <c r="M40" s="94"/>
      <c r="N40" s="94"/>
      <c r="O40" s="94"/>
      <c r="P40" s="94"/>
      <c r="Q40" s="94"/>
      <c r="R40" s="94"/>
      <c r="S40" s="94"/>
      <c r="T40" s="95"/>
      <c r="U40" s="93" t="n">
        <v>0</v>
      </c>
    </row>
    <row r="41" s="90" customFormat="true" ht="18" hidden="false" customHeight="true" outlineLevel="0" collapsed="false">
      <c r="A41" s="91" t="s">
        <v>69</v>
      </c>
      <c r="B41" s="91" t="s">
        <v>102</v>
      </c>
      <c r="C41" s="91" t="s">
        <v>70</v>
      </c>
      <c r="D41" s="91"/>
      <c r="E41" s="92" t="s">
        <v>107</v>
      </c>
      <c r="F41" s="93" t="n">
        <v>29940</v>
      </c>
      <c r="G41" s="94" t="n">
        <f aca="false">J41+I41+H41</f>
        <v>29940</v>
      </c>
      <c r="H41" s="93" t="n">
        <v>29940</v>
      </c>
      <c r="I41" s="93" t="n">
        <v>0</v>
      </c>
      <c r="J41" s="93" t="n">
        <v>0</v>
      </c>
      <c r="K41" s="93" t="n">
        <v>0</v>
      </c>
      <c r="L41" s="94"/>
      <c r="M41" s="94"/>
      <c r="N41" s="94"/>
      <c r="O41" s="94"/>
      <c r="P41" s="94"/>
      <c r="Q41" s="94"/>
      <c r="R41" s="94"/>
      <c r="S41" s="94"/>
      <c r="T41" s="95"/>
      <c r="U41" s="93" t="n">
        <v>0</v>
      </c>
    </row>
    <row r="42" s="90" customFormat="true" ht="18" hidden="false" customHeight="true" outlineLevel="0" collapsed="false">
      <c r="A42" s="91" t="s">
        <v>69</v>
      </c>
      <c r="B42" s="91" t="s">
        <v>102</v>
      </c>
      <c r="C42" s="91" t="s">
        <v>70</v>
      </c>
      <c r="D42" s="91"/>
      <c r="E42" s="92" t="s">
        <v>108</v>
      </c>
      <c r="F42" s="93" t="n">
        <v>9295</v>
      </c>
      <c r="G42" s="94" t="n">
        <f aca="false">J42+I42+H42</f>
        <v>9295</v>
      </c>
      <c r="H42" s="93" t="n">
        <v>9295</v>
      </c>
      <c r="I42" s="93" t="n">
        <v>0</v>
      </c>
      <c r="J42" s="93" t="n">
        <v>0</v>
      </c>
      <c r="K42" s="93" t="n">
        <v>0</v>
      </c>
      <c r="L42" s="94"/>
      <c r="M42" s="94"/>
      <c r="N42" s="94"/>
      <c r="O42" s="94"/>
      <c r="P42" s="94"/>
      <c r="Q42" s="94"/>
      <c r="R42" s="94"/>
      <c r="S42" s="94"/>
      <c r="T42" s="95"/>
      <c r="U42" s="93" t="n">
        <v>0</v>
      </c>
    </row>
    <row r="43" s="90" customFormat="true" ht="18" hidden="false" customHeight="true" outlineLevel="0" collapsed="false">
      <c r="A43" s="91"/>
      <c r="B43" s="91" t="s">
        <v>109</v>
      </c>
      <c r="C43" s="91"/>
      <c r="D43" s="91"/>
      <c r="E43" s="92" t="s">
        <v>110</v>
      </c>
      <c r="F43" s="93" t="n">
        <v>3000</v>
      </c>
      <c r="G43" s="94" t="n">
        <f aca="false">J43+I43+H43</f>
        <v>3000</v>
      </c>
      <c r="H43" s="93" t="n">
        <v>0</v>
      </c>
      <c r="I43" s="93" t="n">
        <v>3000</v>
      </c>
      <c r="J43" s="93" t="n">
        <v>0</v>
      </c>
      <c r="K43" s="93" t="n">
        <v>0</v>
      </c>
      <c r="L43" s="94"/>
      <c r="M43" s="94"/>
      <c r="N43" s="94"/>
      <c r="O43" s="94"/>
      <c r="P43" s="94"/>
      <c r="Q43" s="94"/>
      <c r="R43" s="94"/>
      <c r="S43" s="94"/>
      <c r="T43" s="95"/>
      <c r="U43" s="93" t="n">
        <v>0</v>
      </c>
    </row>
    <row r="44" s="90" customFormat="true" ht="18" hidden="false" customHeight="true" outlineLevel="0" collapsed="false">
      <c r="A44" s="91"/>
      <c r="B44" s="91"/>
      <c r="C44" s="91" t="s">
        <v>89</v>
      </c>
      <c r="D44" s="91"/>
      <c r="E44" s="92" t="s">
        <v>90</v>
      </c>
      <c r="F44" s="93" t="n">
        <v>3000</v>
      </c>
      <c r="G44" s="94" t="n">
        <f aca="false">J44+I44+H44</f>
        <v>3000</v>
      </c>
      <c r="H44" s="93" t="n">
        <v>0</v>
      </c>
      <c r="I44" s="93" t="n">
        <v>3000</v>
      </c>
      <c r="J44" s="93" t="n">
        <v>0</v>
      </c>
      <c r="K44" s="93" t="n">
        <v>0</v>
      </c>
      <c r="L44" s="94"/>
      <c r="M44" s="94"/>
      <c r="N44" s="94"/>
      <c r="O44" s="94"/>
      <c r="P44" s="94"/>
      <c r="Q44" s="94"/>
      <c r="R44" s="94"/>
      <c r="S44" s="94"/>
      <c r="T44" s="95"/>
      <c r="U44" s="93" t="n">
        <v>0</v>
      </c>
    </row>
    <row r="45" s="90" customFormat="true" ht="18" hidden="false" customHeight="true" outlineLevel="0" collapsed="false">
      <c r="A45" s="91" t="s">
        <v>69</v>
      </c>
      <c r="B45" s="91" t="s">
        <v>111</v>
      </c>
      <c r="C45" s="91" t="s">
        <v>91</v>
      </c>
      <c r="D45" s="91"/>
      <c r="E45" s="92" t="s">
        <v>112</v>
      </c>
      <c r="F45" s="93" t="n">
        <v>3000</v>
      </c>
      <c r="G45" s="94" t="n">
        <f aca="false">J45+I45+H45</f>
        <v>3000</v>
      </c>
      <c r="H45" s="93" t="n">
        <v>0</v>
      </c>
      <c r="I45" s="93" t="n">
        <v>3000</v>
      </c>
      <c r="J45" s="93" t="n">
        <v>0</v>
      </c>
      <c r="K45" s="93" t="n">
        <v>0</v>
      </c>
      <c r="L45" s="94"/>
      <c r="M45" s="94"/>
      <c r="N45" s="94"/>
      <c r="O45" s="94"/>
      <c r="P45" s="94"/>
      <c r="Q45" s="94"/>
      <c r="R45" s="94"/>
      <c r="S45" s="94"/>
      <c r="T45" s="95"/>
      <c r="U45" s="93" t="n">
        <v>0</v>
      </c>
    </row>
    <row r="46" s="90" customFormat="true" ht="18" hidden="false" customHeight="true" outlineLevel="0" collapsed="false">
      <c r="A46" s="91" t="s">
        <v>113</v>
      </c>
      <c r="B46" s="91"/>
      <c r="C46" s="91"/>
      <c r="D46" s="91"/>
      <c r="E46" s="92" t="s">
        <v>114</v>
      </c>
      <c r="F46" s="94" t="n">
        <f aca="false">I46+H46+G46</f>
        <v>211600</v>
      </c>
      <c r="G46" s="94" t="n">
        <f aca="false">J46+I46+H46</f>
        <v>211600</v>
      </c>
      <c r="H46" s="93" t="n">
        <v>0</v>
      </c>
      <c r="I46" s="93" t="n">
        <v>0</v>
      </c>
      <c r="J46" s="93" t="n">
        <v>211600</v>
      </c>
      <c r="K46" s="93" t="n">
        <v>0</v>
      </c>
      <c r="L46" s="94"/>
      <c r="M46" s="94"/>
      <c r="N46" s="94"/>
      <c r="O46" s="94"/>
      <c r="P46" s="94"/>
      <c r="Q46" s="94"/>
      <c r="R46" s="94"/>
      <c r="S46" s="94"/>
      <c r="T46" s="95"/>
      <c r="U46" s="93" t="n">
        <v>0</v>
      </c>
    </row>
    <row r="47" s="90" customFormat="true" ht="18" hidden="false" customHeight="true" outlineLevel="0" collapsed="false">
      <c r="A47" s="91"/>
      <c r="B47" s="91" t="s">
        <v>115</v>
      </c>
      <c r="C47" s="91"/>
      <c r="D47" s="91"/>
      <c r="E47" s="92" t="s">
        <v>116</v>
      </c>
      <c r="F47" s="94" t="n">
        <f aca="false">I47+H47+G47</f>
        <v>211600</v>
      </c>
      <c r="G47" s="94" t="n">
        <f aca="false">J47+I47+H47</f>
        <v>211600</v>
      </c>
      <c r="H47" s="93" t="n">
        <v>0</v>
      </c>
      <c r="I47" s="93" t="n">
        <v>0</v>
      </c>
      <c r="J47" s="93" t="n">
        <v>211600</v>
      </c>
      <c r="K47" s="93" t="n">
        <v>0</v>
      </c>
      <c r="L47" s="94"/>
      <c r="M47" s="94"/>
      <c r="N47" s="94"/>
      <c r="O47" s="94"/>
      <c r="P47" s="94"/>
      <c r="Q47" s="94"/>
      <c r="R47" s="94"/>
      <c r="S47" s="94"/>
      <c r="T47" s="95"/>
      <c r="U47" s="93" t="n">
        <v>0</v>
      </c>
    </row>
    <row r="48" s="90" customFormat="true" ht="18" hidden="false" customHeight="true" outlineLevel="0" collapsed="false">
      <c r="A48" s="91"/>
      <c r="B48" s="91"/>
      <c r="C48" s="91" t="s">
        <v>117</v>
      </c>
      <c r="D48" s="91"/>
      <c r="E48" s="92" t="s">
        <v>118</v>
      </c>
      <c r="F48" s="94" t="n">
        <f aca="false">I48+H48+G48</f>
        <v>211600</v>
      </c>
      <c r="G48" s="94" t="n">
        <f aca="false">J48+I48+H48</f>
        <v>211600</v>
      </c>
      <c r="H48" s="93" t="n">
        <v>0</v>
      </c>
      <c r="I48" s="93" t="n">
        <v>0</v>
      </c>
      <c r="J48" s="93" t="n">
        <v>211600</v>
      </c>
      <c r="K48" s="93" t="n">
        <v>0</v>
      </c>
      <c r="L48" s="94"/>
      <c r="M48" s="94"/>
      <c r="N48" s="94"/>
      <c r="O48" s="94"/>
      <c r="P48" s="94"/>
      <c r="Q48" s="94"/>
      <c r="R48" s="94"/>
      <c r="S48" s="94"/>
      <c r="T48" s="95"/>
      <c r="U48" s="93" t="n">
        <v>0</v>
      </c>
    </row>
    <row r="49" s="90" customFormat="true" ht="18" hidden="false" customHeight="true" outlineLevel="0" collapsed="false">
      <c r="A49" s="91" t="s">
        <v>119</v>
      </c>
      <c r="B49" s="91" t="s">
        <v>120</v>
      </c>
      <c r="C49" s="91" t="s">
        <v>121</v>
      </c>
      <c r="D49" s="91"/>
      <c r="E49" s="92" t="s">
        <v>122</v>
      </c>
      <c r="F49" s="94" t="n">
        <f aca="false">I49+H49+G49</f>
        <v>211600</v>
      </c>
      <c r="G49" s="94" t="n">
        <f aca="false">J49+I49+H49</f>
        <v>211600</v>
      </c>
      <c r="H49" s="93" t="n">
        <v>0</v>
      </c>
      <c r="I49" s="93" t="n">
        <v>0</v>
      </c>
      <c r="J49" s="93" t="n">
        <v>211600</v>
      </c>
      <c r="K49" s="93" t="n">
        <v>0</v>
      </c>
      <c r="L49" s="94"/>
      <c r="M49" s="94"/>
      <c r="N49" s="94"/>
      <c r="O49" s="94"/>
      <c r="P49" s="94"/>
      <c r="Q49" s="94"/>
      <c r="R49" s="94"/>
      <c r="S49" s="94"/>
      <c r="T49" s="95"/>
      <c r="U49" s="93" t="n">
        <v>0</v>
      </c>
    </row>
    <row r="50" s="90" customFormat="true" ht="18" hidden="false" customHeight="true" outlineLevel="0" collapsed="false">
      <c r="A50" s="91" t="s">
        <v>123</v>
      </c>
      <c r="B50" s="91"/>
      <c r="C50" s="91"/>
      <c r="D50" s="91"/>
      <c r="E50" s="92" t="s">
        <v>124</v>
      </c>
      <c r="F50" s="93" t="n">
        <v>177685</v>
      </c>
      <c r="G50" s="94" t="n">
        <f aca="false">J50+I50+H50</f>
        <v>177685</v>
      </c>
      <c r="H50" s="93" t="n">
        <v>132597</v>
      </c>
      <c r="I50" s="93" t="n">
        <v>38928</v>
      </c>
      <c r="J50" s="93" t="n">
        <v>6160</v>
      </c>
      <c r="K50" s="93" t="n">
        <v>0</v>
      </c>
      <c r="L50" s="94"/>
      <c r="M50" s="94"/>
      <c r="N50" s="94"/>
      <c r="O50" s="94"/>
      <c r="P50" s="94"/>
      <c r="Q50" s="94"/>
      <c r="R50" s="94"/>
      <c r="S50" s="94"/>
      <c r="T50" s="95"/>
      <c r="U50" s="93" t="n">
        <v>0</v>
      </c>
    </row>
    <row r="51" s="90" customFormat="true" ht="18" hidden="false" customHeight="true" outlineLevel="0" collapsed="false">
      <c r="A51" s="91"/>
      <c r="B51" s="91" t="s">
        <v>65</v>
      </c>
      <c r="C51" s="91"/>
      <c r="D51" s="91"/>
      <c r="E51" s="92" t="s">
        <v>125</v>
      </c>
      <c r="F51" s="93" t="n">
        <v>80776</v>
      </c>
      <c r="G51" s="94" t="n">
        <f aca="false">J51+I51+H51</f>
        <v>80776</v>
      </c>
      <c r="H51" s="93" t="n">
        <v>63962</v>
      </c>
      <c r="I51" s="93" t="n">
        <v>16814</v>
      </c>
      <c r="J51" s="93" t="n">
        <v>0</v>
      </c>
      <c r="K51" s="93" t="n">
        <v>0</v>
      </c>
      <c r="L51" s="94"/>
      <c r="M51" s="94"/>
      <c r="N51" s="94"/>
      <c r="O51" s="94"/>
      <c r="P51" s="94"/>
      <c r="Q51" s="94"/>
      <c r="R51" s="94"/>
      <c r="S51" s="94"/>
      <c r="T51" s="95"/>
      <c r="U51" s="93" t="n">
        <v>0</v>
      </c>
    </row>
    <row r="52" s="90" customFormat="true" ht="18" hidden="false" customHeight="true" outlineLevel="0" collapsed="false">
      <c r="A52" s="91"/>
      <c r="B52" s="91"/>
      <c r="C52" s="91" t="s">
        <v>65</v>
      </c>
      <c r="D52" s="91"/>
      <c r="E52" s="92" t="s">
        <v>77</v>
      </c>
      <c r="F52" s="93" t="n">
        <v>75580</v>
      </c>
      <c r="G52" s="94" t="n">
        <f aca="false">J52+I52+H52</f>
        <v>75590</v>
      </c>
      <c r="H52" s="93" t="n">
        <v>63962</v>
      </c>
      <c r="I52" s="93" t="n">
        <v>11628</v>
      </c>
      <c r="J52" s="93" t="n">
        <v>0</v>
      </c>
      <c r="K52" s="93" t="n">
        <v>0</v>
      </c>
      <c r="L52" s="94"/>
      <c r="M52" s="94"/>
      <c r="N52" s="94"/>
      <c r="O52" s="94"/>
      <c r="P52" s="94"/>
      <c r="Q52" s="94"/>
      <c r="R52" s="94"/>
      <c r="S52" s="94"/>
      <c r="T52" s="95"/>
      <c r="U52" s="93" t="n">
        <v>0</v>
      </c>
    </row>
    <row r="53" s="90" customFormat="true" ht="18" hidden="false" customHeight="true" outlineLevel="0" collapsed="false">
      <c r="A53" s="91" t="s">
        <v>126</v>
      </c>
      <c r="B53" s="91" t="s">
        <v>70</v>
      </c>
      <c r="C53" s="91" t="s">
        <v>70</v>
      </c>
      <c r="D53" s="91"/>
      <c r="E53" s="92" t="s">
        <v>127</v>
      </c>
      <c r="F53" s="93" t="n">
        <v>11000</v>
      </c>
      <c r="G53" s="94" t="n">
        <f aca="false">J53+I53+H53</f>
        <v>11000</v>
      </c>
      <c r="H53" s="93" t="n">
        <v>0</v>
      </c>
      <c r="I53" s="93" t="n">
        <v>11000</v>
      </c>
      <c r="J53" s="93" t="n">
        <v>0</v>
      </c>
      <c r="K53" s="93" t="n">
        <v>0</v>
      </c>
      <c r="L53" s="94"/>
      <c r="M53" s="94"/>
      <c r="N53" s="94"/>
      <c r="O53" s="94"/>
      <c r="P53" s="94"/>
      <c r="Q53" s="94"/>
      <c r="R53" s="94"/>
      <c r="S53" s="94"/>
      <c r="T53" s="95"/>
      <c r="U53" s="93" t="n">
        <v>0</v>
      </c>
    </row>
    <row r="54" s="90" customFormat="true" ht="18" hidden="false" customHeight="true" outlineLevel="0" collapsed="false">
      <c r="A54" s="91" t="s">
        <v>126</v>
      </c>
      <c r="B54" s="91" t="s">
        <v>70</v>
      </c>
      <c r="C54" s="91" t="s">
        <v>70</v>
      </c>
      <c r="D54" s="91"/>
      <c r="E54" s="92" t="s">
        <v>128</v>
      </c>
      <c r="F54" s="93" t="n">
        <v>618</v>
      </c>
      <c r="G54" s="94" t="n">
        <f aca="false">J54+I54+H54</f>
        <v>618</v>
      </c>
      <c r="H54" s="93" t="n">
        <v>0</v>
      </c>
      <c r="I54" s="93" t="n">
        <v>618</v>
      </c>
      <c r="J54" s="93" t="n">
        <v>0</v>
      </c>
      <c r="K54" s="93" t="n">
        <v>0</v>
      </c>
      <c r="L54" s="94"/>
      <c r="M54" s="94"/>
      <c r="N54" s="94"/>
      <c r="O54" s="94"/>
      <c r="P54" s="94"/>
      <c r="Q54" s="94"/>
      <c r="R54" s="94"/>
      <c r="S54" s="94"/>
      <c r="T54" s="95"/>
      <c r="U54" s="93" t="n">
        <v>0</v>
      </c>
    </row>
    <row r="55" s="90" customFormat="true" ht="18" hidden="false" customHeight="true" outlineLevel="0" collapsed="false">
      <c r="A55" s="91" t="s">
        <v>126</v>
      </c>
      <c r="B55" s="91" t="s">
        <v>70</v>
      </c>
      <c r="C55" s="91" t="s">
        <v>70</v>
      </c>
      <c r="D55" s="91"/>
      <c r="E55" s="92" t="s">
        <v>129</v>
      </c>
      <c r="F55" s="93" t="n">
        <v>22632</v>
      </c>
      <c r="G55" s="94" t="n">
        <f aca="false">J55+I55+H55</f>
        <v>22632</v>
      </c>
      <c r="H55" s="93" t="n">
        <v>22632</v>
      </c>
      <c r="I55" s="93" t="n">
        <v>0</v>
      </c>
      <c r="J55" s="93" t="n">
        <v>0</v>
      </c>
      <c r="K55" s="93" t="n">
        <v>0</v>
      </c>
      <c r="L55" s="94"/>
      <c r="M55" s="94"/>
      <c r="N55" s="94"/>
      <c r="O55" s="94"/>
      <c r="P55" s="94"/>
      <c r="Q55" s="94"/>
      <c r="R55" s="94"/>
      <c r="S55" s="94"/>
      <c r="T55" s="95"/>
      <c r="U55" s="93" t="n">
        <v>0</v>
      </c>
    </row>
    <row r="56" s="90" customFormat="true" ht="18" hidden="false" customHeight="true" outlineLevel="0" collapsed="false">
      <c r="A56" s="91" t="s">
        <v>126</v>
      </c>
      <c r="B56" s="91" t="s">
        <v>70</v>
      </c>
      <c r="C56" s="91" t="s">
        <v>70</v>
      </c>
      <c r="D56" s="91"/>
      <c r="E56" s="92" t="s">
        <v>130</v>
      </c>
      <c r="F56" s="93" t="n">
        <v>26124</v>
      </c>
      <c r="G56" s="94" t="n">
        <f aca="false">J56+I56+H56</f>
        <v>26124</v>
      </c>
      <c r="H56" s="93" t="n">
        <v>26124</v>
      </c>
      <c r="I56" s="93" t="n">
        <v>0</v>
      </c>
      <c r="J56" s="93" t="n">
        <v>0</v>
      </c>
      <c r="K56" s="93" t="n">
        <v>0</v>
      </c>
      <c r="L56" s="94"/>
      <c r="M56" s="94"/>
      <c r="N56" s="94"/>
      <c r="O56" s="94"/>
      <c r="P56" s="94"/>
      <c r="Q56" s="94"/>
      <c r="R56" s="94"/>
      <c r="S56" s="94"/>
      <c r="T56" s="95"/>
      <c r="U56" s="93" t="n">
        <v>0</v>
      </c>
    </row>
    <row r="57" s="90" customFormat="true" ht="18" hidden="false" customHeight="true" outlineLevel="0" collapsed="false">
      <c r="A57" s="91" t="s">
        <v>126</v>
      </c>
      <c r="B57" s="91" t="s">
        <v>70</v>
      </c>
      <c r="C57" s="91" t="s">
        <v>70</v>
      </c>
      <c r="D57" s="91"/>
      <c r="E57" s="92" t="s">
        <v>131</v>
      </c>
      <c r="F57" s="93" t="n">
        <v>5340</v>
      </c>
      <c r="G57" s="94" t="n">
        <f aca="false">J57+I57+H57</f>
        <v>5340</v>
      </c>
      <c r="H57" s="93" t="n">
        <v>5340</v>
      </c>
      <c r="I57" s="93" t="n">
        <v>0</v>
      </c>
      <c r="J57" s="93" t="n">
        <v>0</v>
      </c>
      <c r="K57" s="93" t="n">
        <v>0</v>
      </c>
      <c r="L57" s="94"/>
      <c r="M57" s="94"/>
      <c r="N57" s="94"/>
      <c r="O57" s="94"/>
      <c r="P57" s="94"/>
      <c r="Q57" s="94"/>
      <c r="R57" s="94"/>
      <c r="S57" s="94"/>
      <c r="T57" s="95"/>
      <c r="U57" s="93" t="n">
        <v>0</v>
      </c>
    </row>
    <row r="58" s="90" customFormat="true" ht="18" hidden="false" customHeight="true" outlineLevel="0" collapsed="false">
      <c r="A58" s="91" t="s">
        <v>126</v>
      </c>
      <c r="B58" s="91" t="s">
        <v>70</v>
      </c>
      <c r="C58" s="91" t="s">
        <v>70</v>
      </c>
      <c r="D58" s="91"/>
      <c r="E58" s="92" t="s">
        <v>132</v>
      </c>
      <c r="F58" s="93" t="n">
        <v>9866</v>
      </c>
      <c r="G58" s="94" t="n">
        <f aca="false">J58+I58+H58</f>
        <v>9866</v>
      </c>
      <c r="H58" s="93" t="n">
        <v>9866</v>
      </c>
      <c r="I58" s="93" t="n">
        <v>0</v>
      </c>
      <c r="J58" s="93" t="n">
        <v>0</v>
      </c>
      <c r="K58" s="93" t="n">
        <v>0</v>
      </c>
      <c r="L58" s="94"/>
      <c r="M58" s="94"/>
      <c r="N58" s="94"/>
      <c r="O58" s="94"/>
      <c r="P58" s="94"/>
      <c r="Q58" s="94"/>
      <c r="R58" s="94"/>
      <c r="S58" s="94"/>
      <c r="T58" s="95"/>
      <c r="U58" s="93" t="n">
        <v>0</v>
      </c>
    </row>
    <row r="59" s="90" customFormat="true" ht="18" hidden="false" customHeight="true" outlineLevel="0" collapsed="false">
      <c r="A59" s="91"/>
      <c r="B59" s="91"/>
      <c r="C59" s="91" t="s">
        <v>115</v>
      </c>
      <c r="D59" s="91"/>
      <c r="E59" s="92" t="s">
        <v>133</v>
      </c>
      <c r="F59" s="93" t="n">
        <v>5196</v>
      </c>
      <c r="G59" s="94" t="n">
        <f aca="false">J59+I59+H59</f>
        <v>5196</v>
      </c>
      <c r="H59" s="93" t="n">
        <v>0</v>
      </c>
      <c r="I59" s="93" t="n">
        <v>5196</v>
      </c>
      <c r="J59" s="93" t="n">
        <v>0</v>
      </c>
      <c r="K59" s="93" t="n">
        <v>0</v>
      </c>
      <c r="L59" s="94"/>
      <c r="M59" s="94"/>
      <c r="N59" s="94"/>
      <c r="O59" s="94"/>
      <c r="P59" s="94"/>
      <c r="Q59" s="94"/>
      <c r="R59" s="94"/>
      <c r="S59" s="94"/>
      <c r="T59" s="95"/>
      <c r="U59" s="93" t="n">
        <v>0</v>
      </c>
    </row>
    <row r="60" s="90" customFormat="true" ht="18" hidden="false" customHeight="true" outlineLevel="0" collapsed="false">
      <c r="A60" s="91" t="s">
        <v>126</v>
      </c>
      <c r="B60" s="91" t="s">
        <v>70</v>
      </c>
      <c r="C60" s="91" t="s">
        <v>120</v>
      </c>
      <c r="D60" s="91"/>
      <c r="E60" s="92" t="s">
        <v>134</v>
      </c>
      <c r="F60" s="93" t="n">
        <v>5196</v>
      </c>
      <c r="G60" s="94" t="n">
        <f aca="false">J60+I60+H60</f>
        <v>5196</v>
      </c>
      <c r="H60" s="93" t="n">
        <v>0</v>
      </c>
      <c r="I60" s="93" t="n">
        <v>5196</v>
      </c>
      <c r="J60" s="93" t="n">
        <v>0</v>
      </c>
      <c r="K60" s="93" t="n">
        <v>0</v>
      </c>
      <c r="L60" s="94"/>
      <c r="M60" s="94"/>
      <c r="N60" s="94"/>
      <c r="O60" s="94"/>
      <c r="P60" s="94"/>
      <c r="Q60" s="94"/>
      <c r="R60" s="94"/>
      <c r="S60" s="94"/>
      <c r="T60" s="95"/>
      <c r="U60" s="93" t="n">
        <v>0</v>
      </c>
    </row>
    <row r="61" s="90" customFormat="true" ht="18" hidden="false" customHeight="true" outlineLevel="0" collapsed="false">
      <c r="A61" s="91"/>
      <c r="B61" s="91" t="s">
        <v>67</v>
      </c>
      <c r="C61" s="91"/>
      <c r="D61" s="91"/>
      <c r="E61" s="92" t="s">
        <v>135</v>
      </c>
      <c r="F61" s="93" t="n">
        <v>96909</v>
      </c>
      <c r="G61" s="94" t="n">
        <f aca="false">J61+I61+H61</f>
        <v>96909</v>
      </c>
      <c r="H61" s="93" t="n">
        <v>68635</v>
      </c>
      <c r="I61" s="93" t="n">
        <v>22114</v>
      </c>
      <c r="J61" s="93" t="n">
        <v>6160</v>
      </c>
      <c r="K61" s="93" t="n">
        <v>0</v>
      </c>
      <c r="L61" s="94"/>
      <c r="M61" s="94"/>
      <c r="N61" s="94"/>
      <c r="O61" s="94"/>
      <c r="P61" s="94"/>
      <c r="Q61" s="94"/>
      <c r="R61" s="94"/>
      <c r="S61" s="94"/>
      <c r="T61" s="95"/>
      <c r="U61" s="93" t="n">
        <v>0</v>
      </c>
    </row>
    <row r="62" s="90" customFormat="true" ht="18" hidden="false" customHeight="true" outlineLevel="0" collapsed="false">
      <c r="A62" s="91"/>
      <c r="B62" s="91"/>
      <c r="C62" s="91" t="s">
        <v>65</v>
      </c>
      <c r="D62" s="91"/>
      <c r="E62" s="92" t="s">
        <v>77</v>
      </c>
      <c r="F62" s="93" t="n">
        <v>80357</v>
      </c>
      <c r="G62" s="94" t="n">
        <f aca="false">J62+I62+H62</f>
        <v>80357</v>
      </c>
      <c r="H62" s="93" t="n">
        <v>68635</v>
      </c>
      <c r="I62" s="93" t="n">
        <v>11722</v>
      </c>
      <c r="J62" s="93" t="n">
        <v>0</v>
      </c>
      <c r="K62" s="93" t="n">
        <v>0</v>
      </c>
      <c r="L62" s="94"/>
      <c r="M62" s="94"/>
      <c r="N62" s="94"/>
      <c r="O62" s="94"/>
      <c r="P62" s="94"/>
      <c r="Q62" s="94"/>
      <c r="R62" s="94"/>
      <c r="S62" s="94"/>
      <c r="T62" s="95"/>
      <c r="U62" s="93" t="n">
        <v>0</v>
      </c>
    </row>
    <row r="63" s="90" customFormat="true" ht="18" hidden="false" customHeight="true" outlineLevel="0" collapsed="false">
      <c r="A63" s="91" t="s">
        <v>126</v>
      </c>
      <c r="B63" s="91" t="s">
        <v>71</v>
      </c>
      <c r="C63" s="91" t="s">
        <v>70</v>
      </c>
      <c r="D63" s="91"/>
      <c r="E63" s="92" t="s">
        <v>136</v>
      </c>
      <c r="F63" s="93" t="n">
        <v>11000</v>
      </c>
      <c r="G63" s="94" t="n">
        <f aca="false">J63+I63+H63</f>
        <v>11000</v>
      </c>
      <c r="H63" s="93" t="n">
        <v>0</v>
      </c>
      <c r="I63" s="93" t="n">
        <v>11000</v>
      </c>
      <c r="J63" s="93" t="n">
        <v>0</v>
      </c>
      <c r="K63" s="93" t="n">
        <v>0</v>
      </c>
      <c r="L63" s="94"/>
      <c r="M63" s="94"/>
      <c r="N63" s="94"/>
      <c r="O63" s="94"/>
      <c r="P63" s="94"/>
      <c r="Q63" s="94"/>
      <c r="R63" s="94"/>
      <c r="S63" s="94"/>
      <c r="T63" s="95"/>
      <c r="U63" s="93" t="n">
        <v>0</v>
      </c>
    </row>
    <row r="64" s="90" customFormat="true" ht="18" hidden="false" customHeight="true" outlineLevel="0" collapsed="false">
      <c r="A64" s="91" t="s">
        <v>126</v>
      </c>
      <c r="B64" s="91" t="s">
        <v>71</v>
      </c>
      <c r="C64" s="91" t="s">
        <v>70</v>
      </c>
      <c r="D64" s="91"/>
      <c r="E64" s="92" t="s">
        <v>137</v>
      </c>
      <c r="F64" s="93" t="n">
        <v>722</v>
      </c>
      <c r="G64" s="94" t="n">
        <f aca="false">J64+I64+H64</f>
        <v>722</v>
      </c>
      <c r="H64" s="93" t="n">
        <v>0</v>
      </c>
      <c r="I64" s="93" t="n">
        <v>722</v>
      </c>
      <c r="J64" s="93" t="n">
        <v>0</v>
      </c>
      <c r="K64" s="93" t="n">
        <v>0</v>
      </c>
      <c r="L64" s="94"/>
      <c r="M64" s="94"/>
      <c r="N64" s="94"/>
      <c r="O64" s="94"/>
      <c r="P64" s="94"/>
      <c r="Q64" s="94"/>
      <c r="R64" s="94"/>
      <c r="S64" s="94"/>
      <c r="T64" s="95"/>
      <c r="U64" s="93" t="n">
        <v>0</v>
      </c>
    </row>
    <row r="65" s="90" customFormat="true" ht="18" hidden="false" customHeight="true" outlineLevel="0" collapsed="false">
      <c r="A65" s="91" t="s">
        <v>126</v>
      </c>
      <c r="B65" s="91" t="s">
        <v>71</v>
      </c>
      <c r="C65" s="91" t="s">
        <v>70</v>
      </c>
      <c r="D65" s="91"/>
      <c r="E65" s="92" t="s">
        <v>138</v>
      </c>
      <c r="F65" s="93" t="n">
        <v>26556</v>
      </c>
      <c r="G65" s="94" t="n">
        <v>26556</v>
      </c>
      <c r="H65" s="93" t="n">
        <v>26556</v>
      </c>
      <c r="I65" s="93" t="n">
        <v>0</v>
      </c>
      <c r="J65" s="93" t="n">
        <v>0</v>
      </c>
      <c r="K65" s="93" t="n">
        <v>0</v>
      </c>
      <c r="L65" s="94"/>
      <c r="M65" s="94"/>
      <c r="N65" s="94"/>
      <c r="O65" s="94"/>
      <c r="P65" s="94"/>
      <c r="Q65" s="94"/>
      <c r="R65" s="94"/>
      <c r="S65" s="94"/>
      <c r="T65" s="95"/>
      <c r="U65" s="93" t="n">
        <v>0</v>
      </c>
    </row>
    <row r="66" s="90" customFormat="true" ht="18" hidden="false" customHeight="true" outlineLevel="0" collapsed="false">
      <c r="A66" s="91" t="s">
        <v>126</v>
      </c>
      <c r="B66" s="91" t="s">
        <v>71</v>
      </c>
      <c r="C66" s="91" t="s">
        <v>70</v>
      </c>
      <c r="D66" s="91"/>
      <c r="E66" s="92" t="s">
        <v>139</v>
      </c>
      <c r="F66" s="93" t="n">
        <v>26124</v>
      </c>
      <c r="G66" s="94" t="n">
        <f aca="false">J66+I66+H66</f>
        <v>26124</v>
      </c>
      <c r="H66" s="93" t="n">
        <v>26124</v>
      </c>
      <c r="I66" s="93" t="n">
        <v>0</v>
      </c>
      <c r="J66" s="93" t="n">
        <v>0</v>
      </c>
      <c r="K66" s="93" t="n">
        <v>0</v>
      </c>
      <c r="L66" s="94"/>
      <c r="M66" s="94"/>
      <c r="N66" s="94"/>
      <c r="O66" s="94"/>
      <c r="P66" s="94"/>
      <c r="Q66" s="94"/>
      <c r="R66" s="94"/>
      <c r="S66" s="94"/>
      <c r="T66" s="95"/>
      <c r="U66" s="93" t="n">
        <v>0</v>
      </c>
    </row>
    <row r="67" s="90" customFormat="true" ht="18" hidden="false" customHeight="true" outlineLevel="0" collapsed="false">
      <c r="A67" s="91" t="s">
        <v>126</v>
      </c>
      <c r="B67" s="91" t="s">
        <v>71</v>
      </c>
      <c r="C67" s="91" t="s">
        <v>70</v>
      </c>
      <c r="D67" s="91"/>
      <c r="E67" s="92" t="s">
        <v>140</v>
      </c>
      <c r="F67" s="93" t="n">
        <v>5340</v>
      </c>
      <c r="G67" s="94" t="n">
        <f aca="false">J67+I67+H67</f>
        <v>5340</v>
      </c>
      <c r="H67" s="93" t="n">
        <v>5340</v>
      </c>
      <c r="I67" s="93" t="n">
        <v>0</v>
      </c>
      <c r="J67" s="93" t="n">
        <v>0</v>
      </c>
      <c r="K67" s="93" t="n">
        <v>0</v>
      </c>
      <c r="L67" s="94"/>
      <c r="M67" s="94"/>
      <c r="N67" s="94"/>
      <c r="O67" s="94"/>
      <c r="P67" s="94"/>
      <c r="Q67" s="94"/>
      <c r="R67" s="94"/>
      <c r="S67" s="94"/>
      <c r="T67" s="95"/>
      <c r="U67" s="93" t="n">
        <v>0</v>
      </c>
    </row>
    <row r="68" s="90" customFormat="true" ht="18" hidden="false" customHeight="true" outlineLevel="0" collapsed="false">
      <c r="A68" s="91" t="s">
        <v>126</v>
      </c>
      <c r="B68" s="91" t="s">
        <v>71</v>
      </c>
      <c r="C68" s="91" t="s">
        <v>70</v>
      </c>
      <c r="D68" s="91"/>
      <c r="E68" s="92" t="s">
        <v>141</v>
      </c>
      <c r="F68" s="93" t="n">
        <v>10615</v>
      </c>
      <c r="G68" s="94" t="n">
        <f aca="false">J68+I68+H68</f>
        <v>10615</v>
      </c>
      <c r="H68" s="93" t="n">
        <v>10615</v>
      </c>
      <c r="I68" s="93" t="n">
        <v>0</v>
      </c>
      <c r="J68" s="93" t="n">
        <v>0</v>
      </c>
      <c r="K68" s="93" t="n">
        <v>0</v>
      </c>
      <c r="L68" s="94"/>
      <c r="M68" s="94"/>
      <c r="N68" s="94"/>
      <c r="O68" s="94"/>
      <c r="P68" s="94"/>
      <c r="Q68" s="94"/>
      <c r="R68" s="94"/>
      <c r="S68" s="94"/>
      <c r="T68" s="95"/>
      <c r="U68" s="93" t="n">
        <v>0</v>
      </c>
    </row>
    <row r="69" s="90" customFormat="true" ht="18" hidden="false" customHeight="true" outlineLevel="0" collapsed="false">
      <c r="A69" s="91"/>
      <c r="B69" s="91"/>
      <c r="C69" s="91" t="s">
        <v>89</v>
      </c>
      <c r="D69" s="91"/>
      <c r="E69" s="92" t="s">
        <v>90</v>
      </c>
      <c r="F69" s="93" t="n">
        <v>10392</v>
      </c>
      <c r="G69" s="94" t="n">
        <f aca="false">J69+I69+H69</f>
        <v>10392</v>
      </c>
      <c r="H69" s="93" t="n">
        <v>0</v>
      </c>
      <c r="I69" s="93" t="n">
        <v>10392</v>
      </c>
      <c r="J69" s="93" t="n">
        <v>0</v>
      </c>
      <c r="K69" s="93" t="n">
        <v>0</v>
      </c>
      <c r="L69" s="94"/>
      <c r="M69" s="94"/>
      <c r="N69" s="94"/>
      <c r="O69" s="94"/>
      <c r="P69" s="94"/>
      <c r="Q69" s="94"/>
      <c r="R69" s="94"/>
      <c r="S69" s="94"/>
      <c r="T69" s="95"/>
      <c r="U69" s="93" t="n">
        <v>0</v>
      </c>
    </row>
    <row r="70" s="90" customFormat="true" ht="18" hidden="false" customHeight="true" outlineLevel="0" collapsed="false">
      <c r="A70" s="91" t="s">
        <v>126</v>
      </c>
      <c r="B70" s="91" t="s">
        <v>71</v>
      </c>
      <c r="C70" s="91" t="s">
        <v>91</v>
      </c>
      <c r="D70" s="91"/>
      <c r="E70" s="92" t="s">
        <v>142</v>
      </c>
      <c r="F70" s="93" t="n">
        <v>10392</v>
      </c>
      <c r="G70" s="94" t="n">
        <f aca="false">J70+I70+H70</f>
        <v>10392</v>
      </c>
      <c r="H70" s="93" t="n">
        <v>0</v>
      </c>
      <c r="I70" s="93" t="n">
        <v>10392</v>
      </c>
      <c r="J70" s="93" t="n">
        <v>0</v>
      </c>
      <c r="K70" s="93" t="n">
        <v>0</v>
      </c>
      <c r="L70" s="94"/>
      <c r="M70" s="94"/>
      <c r="N70" s="94"/>
      <c r="O70" s="94"/>
      <c r="P70" s="94"/>
      <c r="Q70" s="94"/>
      <c r="R70" s="94"/>
      <c r="S70" s="94"/>
      <c r="T70" s="95"/>
      <c r="U70" s="93" t="n">
        <v>0</v>
      </c>
    </row>
    <row r="71" s="90" customFormat="true" ht="18" hidden="false" customHeight="true" outlineLevel="0" collapsed="false">
      <c r="A71" s="91"/>
      <c r="B71" s="91"/>
      <c r="C71" s="91" t="s">
        <v>100</v>
      </c>
      <c r="D71" s="91"/>
      <c r="E71" s="92" t="s">
        <v>143</v>
      </c>
      <c r="F71" s="93" t="n">
        <v>6160</v>
      </c>
      <c r="G71" s="94" t="n">
        <f aca="false">J71+I71+H71</f>
        <v>6160</v>
      </c>
      <c r="H71" s="93" t="n">
        <v>0</v>
      </c>
      <c r="I71" s="93" t="n">
        <v>0</v>
      </c>
      <c r="J71" s="93" t="n">
        <v>6160</v>
      </c>
      <c r="K71" s="93" t="n">
        <v>0</v>
      </c>
      <c r="L71" s="94"/>
      <c r="M71" s="94"/>
      <c r="N71" s="94"/>
      <c r="O71" s="94"/>
      <c r="P71" s="94"/>
      <c r="Q71" s="94"/>
      <c r="R71" s="94"/>
      <c r="S71" s="94"/>
      <c r="T71" s="95"/>
      <c r="U71" s="93" t="n">
        <v>0</v>
      </c>
    </row>
    <row r="72" s="90" customFormat="true" ht="18" hidden="false" customHeight="true" outlineLevel="0" collapsed="false">
      <c r="A72" s="91" t="s">
        <v>126</v>
      </c>
      <c r="B72" s="91" t="s">
        <v>71</v>
      </c>
      <c r="C72" s="91" t="s">
        <v>102</v>
      </c>
      <c r="D72" s="91"/>
      <c r="E72" s="92" t="s">
        <v>144</v>
      </c>
      <c r="F72" s="93" t="n">
        <v>6160</v>
      </c>
      <c r="G72" s="94" t="n">
        <f aca="false">J72+I72+H72</f>
        <v>6160</v>
      </c>
      <c r="H72" s="93" t="n">
        <v>0</v>
      </c>
      <c r="I72" s="93" t="n">
        <v>0</v>
      </c>
      <c r="J72" s="93" t="n">
        <v>6160</v>
      </c>
      <c r="K72" s="93" t="n">
        <v>0</v>
      </c>
      <c r="L72" s="94"/>
      <c r="M72" s="94"/>
      <c r="N72" s="94"/>
      <c r="O72" s="94"/>
      <c r="P72" s="94"/>
      <c r="Q72" s="94"/>
      <c r="R72" s="94"/>
      <c r="S72" s="94"/>
      <c r="T72" s="95"/>
      <c r="U72" s="93" t="n">
        <v>0</v>
      </c>
    </row>
    <row r="73" s="90" customFormat="true" ht="18" hidden="false" customHeight="true" outlineLevel="0" collapsed="false">
      <c r="A73" s="91" t="s">
        <v>145</v>
      </c>
      <c r="B73" s="91"/>
      <c r="C73" s="91"/>
      <c r="D73" s="91"/>
      <c r="E73" s="92" t="s">
        <v>146</v>
      </c>
      <c r="F73" s="93" t="n">
        <v>110949</v>
      </c>
      <c r="G73" s="94" t="n">
        <v>110949</v>
      </c>
      <c r="H73" s="93" t="n">
        <v>0</v>
      </c>
      <c r="I73" s="93" t="n">
        <v>0</v>
      </c>
      <c r="J73" s="93" t="n">
        <v>110949</v>
      </c>
      <c r="K73" s="93" t="n">
        <v>0</v>
      </c>
      <c r="L73" s="94"/>
      <c r="M73" s="94"/>
      <c r="N73" s="94"/>
      <c r="O73" s="94"/>
      <c r="P73" s="94"/>
      <c r="Q73" s="94"/>
      <c r="R73" s="94"/>
      <c r="S73" s="94"/>
      <c r="T73" s="95"/>
      <c r="U73" s="93" t="n">
        <v>0</v>
      </c>
    </row>
    <row r="74" s="90" customFormat="true" ht="18" hidden="false" customHeight="true" outlineLevel="0" collapsed="false">
      <c r="A74" s="91"/>
      <c r="B74" s="91" t="s">
        <v>147</v>
      </c>
      <c r="C74" s="91"/>
      <c r="D74" s="91"/>
      <c r="E74" s="92" t="s">
        <v>148</v>
      </c>
      <c r="F74" s="93" t="n">
        <v>110949</v>
      </c>
      <c r="G74" s="94" t="n">
        <v>110949</v>
      </c>
      <c r="H74" s="93" t="n">
        <v>0</v>
      </c>
      <c r="I74" s="93" t="n">
        <v>0</v>
      </c>
      <c r="J74" s="93" t="n">
        <v>110949</v>
      </c>
      <c r="K74" s="93" t="n">
        <v>0</v>
      </c>
      <c r="L74" s="94"/>
      <c r="M74" s="94"/>
      <c r="N74" s="94"/>
      <c r="O74" s="94"/>
      <c r="P74" s="94"/>
      <c r="Q74" s="94"/>
      <c r="R74" s="94"/>
      <c r="S74" s="94"/>
      <c r="T74" s="95"/>
      <c r="U74" s="93" t="n">
        <v>0</v>
      </c>
    </row>
    <row r="75" s="90" customFormat="true" ht="18" hidden="false" customHeight="true" outlineLevel="0" collapsed="false">
      <c r="A75" s="91"/>
      <c r="B75" s="91"/>
      <c r="C75" s="91" t="s">
        <v>149</v>
      </c>
      <c r="D75" s="91"/>
      <c r="E75" s="92" t="s">
        <v>150</v>
      </c>
      <c r="F75" s="93" t="n">
        <v>110949</v>
      </c>
      <c r="G75" s="94" t="n">
        <v>110949</v>
      </c>
      <c r="H75" s="93" t="n">
        <v>0</v>
      </c>
      <c r="I75" s="93" t="n">
        <v>0</v>
      </c>
      <c r="J75" s="93" t="n">
        <v>110949</v>
      </c>
      <c r="K75" s="93" t="n">
        <v>0</v>
      </c>
      <c r="L75" s="94"/>
      <c r="M75" s="94"/>
      <c r="N75" s="94"/>
      <c r="O75" s="94"/>
      <c r="P75" s="94"/>
      <c r="Q75" s="94"/>
      <c r="R75" s="94"/>
      <c r="S75" s="94"/>
      <c r="T75" s="95"/>
      <c r="U75" s="93" t="n">
        <v>0</v>
      </c>
    </row>
    <row r="76" s="90" customFormat="true" ht="18" hidden="false" customHeight="true" outlineLevel="0" collapsed="false">
      <c r="A76" s="91" t="s">
        <v>151</v>
      </c>
      <c r="B76" s="91" t="s">
        <v>73</v>
      </c>
      <c r="C76" s="91" t="s">
        <v>152</v>
      </c>
      <c r="D76" s="91"/>
      <c r="E76" s="91" t="s">
        <v>258</v>
      </c>
      <c r="F76" s="93" t="n">
        <v>6949</v>
      </c>
      <c r="G76" s="94" t="n">
        <f aca="false">J76+I76+H76</f>
        <v>6949</v>
      </c>
      <c r="H76" s="93" t="n">
        <v>0</v>
      </c>
      <c r="I76" s="93" t="n">
        <v>0</v>
      </c>
      <c r="J76" s="93" t="n">
        <v>6949</v>
      </c>
      <c r="K76" s="93" t="n">
        <v>0</v>
      </c>
      <c r="L76" s="94"/>
      <c r="M76" s="94"/>
      <c r="N76" s="94"/>
      <c r="O76" s="94"/>
      <c r="P76" s="94"/>
      <c r="Q76" s="94"/>
      <c r="R76" s="94"/>
      <c r="S76" s="94"/>
      <c r="T76" s="95"/>
      <c r="U76" s="93" t="n">
        <v>0</v>
      </c>
    </row>
    <row r="77" s="90" customFormat="true" ht="18" hidden="false" customHeight="true" outlineLevel="0" collapsed="false">
      <c r="A77" s="91" t="s">
        <v>151</v>
      </c>
      <c r="B77" s="91" t="s">
        <v>73</v>
      </c>
      <c r="C77" s="91" t="s">
        <v>152</v>
      </c>
      <c r="D77" s="91"/>
      <c r="E77" s="92" t="s">
        <v>154</v>
      </c>
      <c r="F77" s="93" t="n">
        <v>104000</v>
      </c>
      <c r="G77" s="94" t="n">
        <f aca="false">J77+I77+H77</f>
        <v>104000</v>
      </c>
      <c r="H77" s="93" t="n">
        <v>0</v>
      </c>
      <c r="I77" s="93" t="n">
        <v>0</v>
      </c>
      <c r="J77" s="93" t="n">
        <v>104000</v>
      </c>
      <c r="K77" s="93" t="n">
        <v>0</v>
      </c>
      <c r="L77" s="94"/>
      <c r="M77" s="94"/>
      <c r="N77" s="94"/>
      <c r="O77" s="94"/>
      <c r="P77" s="94"/>
      <c r="Q77" s="94"/>
      <c r="R77" s="94"/>
      <c r="S77" s="94"/>
      <c r="T77" s="95"/>
      <c r="U77" s="93" t="n">
        <v>0</v>
      </c>
    </row>
    <row r="78" s="90" customFormat="true" ht="18" hidden="false" customHeight="true" outlineLevel="0" collapsed="false">
      <c r="A78" s="91" t="s">
        <v>155</v>
      </c>
      <c r="B78" s="91"/>
      <c r="C78" s="91"/>
      <c r="D78" s="91"/>
      <c r="E78" s="92" t="s">
        <v>156</v>
      </c>
      <c r="F78" s="93" t="n">
        <v>124664</v>
      </c>
      <c r="G78" s="94" t="n">
        <f aca="false">J78+I78+H78</f>
        <v>124664</v>
      </c>
      <c r="H78" s="93" t="n">
        <v>82214</v>
      </c>
      <c r="I78" s="93" t="n">
        <v>25980</v>
      </c>
      <c r="J78" s="93" t="n">
        <v>16470</v>
      </c>
      <c r="K78" s="93" t="n">
        <v>0</v>
      </c>
      <c r="L78" s="94"/>
      <c r="M78" s="94"/>
      <c r="N78" s="94"/>
      <c r="O78" s="94"/>
      <c r="P78" s="94"/>
      <c r="Q78" s="94"/>
      <c r="R78" s="94"/>
      <c r="S78" s="94"/>
      <c r="T78" s="95"/>
      <c r="U78" s="93" t="n">
        <v>0</v>
      </c>
    </row>
    <row r="79" s="90" customFormat="true" ht="18" hidden="false" customHeight="true" outlineLevel="0" collapsed="false">
      <c r="A79" s="91"/>
      <c r="B79" s="91" t="s">
        <v>149</v>
      </c>
      <c r="C79" s="91"/>
      <c r="D79" s="91"/>
      <c r="E79" s="92" t="s">
        <v>157</v>
      </c>
      <c r="F79" s="93" t="n">
        <v>98684</v>
      </c>
      <c r="G79" s="94" t="n">
        <v>98684</v>
      </c>
      <c r="H79" s="93" t="n">
        <v>82214</v>
      </c>
      <c r="I79" s="93" t="n">
        <v>0</v>
      </c>
      <c r="J79" s="93" t="n">
        <v>16470</v>
      </c>
      <c r="K79" s="93" t="n">
        <v>0</v>
      </c>
      <c r="L79" s="96"/>
      <c r="M79" s="96"/>
      <c r="N79" s="96"/>
      <c r="O79" s="96"/>
      <c r="P79" s="96"/>
      <c r="Q79" s="96"/>
      <c r="R79" s="96"/>
      <c r="S79" s="96"/>
      <c r="T79" s="96"/>
      <c r="U79" s="93" t="n">
        <v>0</v>
      </c>
    </row>
    <row r="80" s="90" customFormat="true" ht="18" hidden="false" customHeight="true" outlineLevel="0" collapsed="false">
      <c r="A80" s="91"/>
      <c r="B80" s="91"/>
      <c r="C80" s="91" t="s">
        <v>65</v>
      </c>
      <c r="D80" s="91"/>
      <c r="E80" s="92" t="s">
        <v>158</v>
      </c>
      <c r="F80" s="93" t="n">
        <v>98684</v>
      </c>
      <c r="G80" s="94" t="n">
        <v>98684</v>
      </c>
      <c r="H80" s="93" t="n">
        <v>82214</v>
      </c>
      <c r="I80" s="93" t="n">
        <v>0</v>
      </c>
      <c r="J80" s="93" t="n">
        <v>16470</v>
      </c>
      <c r="K80" s="93" t="n">
        <v>0</v>
      </c>
      <c r="L80" s="96"/>
      <c r="M80" s="96"/>
      <c r="N80" s="96"/>
      <c r="O80" s="96"/>
      <c r="P80" s="96"/>
      <c r="Q80" s="96"/>
      <c r="R80" s="96"/>
      <c r="S80" s="96"/>
      <c r="T80" s="96"/>
      <c r="U80" s="93" t="n">
        <v>0</v>
      </c>
    </row>
    <row r="81" s="90" customFormat="true" ht="18" hidden="false" customHeight="true" outlineLevel="0" collapsed="false">
      <c r="A81" s="91" t="s">
        <v>159</v>
      </c>
      <c r="B81" s="91" t="s">
        <v>152</v>
      </c>
      <c r="C81" s="91" t="s">
        <v>70</v>
      </c>
      <c r="D81" s="91"/>
      <c r="E81" s="92" t="s">
        <v>160</v>
      </c>
      <c r="F81" s="93" t="n">
        <v>16470</v>
      </c>
      <c r="G81" s="94" t="n">
        <f aca="false">J81+I81+H81</f>
        <v>16470</v>
      </c>
      <c r="H81" s="93" t="n">
        <v>0</v>
      </c>
      <c r="I81" s="93" t="n">
        <v>0</v>
      </c>
      <c r="J81" s="93" t="n">
        <v>16470</v>
      </c>
      <c r="K81" s="93" t="n">
        <v>0</v>
      </c>
      <c r="L81" s="96"/>
      <c r="M81" s="96"/>
      <c r="N81" s="96"/>
      <c r="O81" s="96"/>
      <c r="P81" s="96"/>
      <c r="Q81" s="96"/>
      <c r="R81" s="96"/>
      <c r="S81" s="96"/>
      <c r="T81" s="96"/>
      <c r="U81" s="93" t="n">
        <v>0</v>
      </c>
    </row>
    <row r="82" s="90" customFormat="true" ht="18" hidden="false" customHeight="true" outlineLevel="0" collapsed="false">
      <c r="A82" s="91" t="s">
        <v>159</v>
      </c>
      <c r="B82" s="91" t="s">
        <v>152</v>
      </c>
      <c r="C82" s="91" t="s">
        <v>70</v>
      </c>
      <c r="D82" s="91"/>
      <c r="E82" s="92" t="s">
        <v>161</v>
      </c>
      <c r="F82" s="93" t="n">
        <v>82214</v>
      </c>
      <c r="G82" s="94" t="n">
        <f aca="false">J82+I82+H82</f>
        <v>82214</v>
      </c>
      <c r="H82" s="93" t="n">
        <v>82214</v>
      </c>
      <c r="I82" s="93" t="n">
        <v>0</v>
      </c>
      <c r="J82" s="93" t="n">
        <v>0</v>
      </c>
      <c r="K82" s="93" t="n">
        <v>0</v>
      </c>
      <c r="L82" s="96"/>
      <c r="M82" s="96"/>
      <c r="N82" s="96"/>
      <c r="O82" s="96"/>
      <c r="P82" s="96"/>
      <c r="Q82" s="96"/>
      <c r="R82" s="96"/>
      <c r="S82" s="96"/>
      <c r="T82" s="96"/>
      <c r="U82" s="93" t="n">
        <v>0</v>
      </c>
    </row>
    <row r="83" s="90" customFormat="true" ht="18" hidden="false" customHeight="true" outlineLevel="0" collapsed="false">
      <c r="A83" s="91"/>
      <c r="B83" s="91" t="s">
        <v>162</v>
      </c>
      <c r="C83" s="91"/>
      <c r="D83" s="91"/>
      <c r="E83" s="92" t="s">
        <v>163</v>
      </c>
      <c r="F83" s="93" t="n">
        <v>25980</v>
      </c>
      <c r="G83" s="94" t="n">
        <f aca="false">J83+I83+H83</f>
        <v>25980</v>
      </c>
      <c r="H83" s="93" t="n">
        <v>0</v>
      </c>
      <c r="I83" s="93" t="n">
        <v>25980</v>
      </c>
      <c r="J83" s="93" t="n">
        <v>0</v>
      </c>
      <c r="K83" s="93" t="n">
        <v>0</v>
      </c>
      <c r="L83" s="96"/>
      <c r="M83" s="96"/>
      <c r="N83" s="96"/>
      <c r="O83" s="96"/>
      <c r="P83" s="96"/>
      <c r="Q83" s="96"/>
      <c r="R83" s="96"/>
      <c r="S83" s="96"/>
      <c r="T83" s="96"/>
      <c r="U83" s="93" t="n">
        <v>0</v>
      </c>
    </row>
    <row r="84" s="90" customFormat="true" ht="18" hidden="false" customHeight="true" outlineLevel="0" collapsed="false">
      <c r="A84" s="91"/>
      <c r="B84" s="91"/>
      <c r="C84" s="91" t="s">
        <v>164</v>
      </c>
      <c r="D84" s="91"/>
      <c r="E84" s="92" t="s">
        <v>165</v>
      </c>
      <c r="F84" s="93" t="n">
        <v>25980</v>
      </c>
      <c r="G84" s="94" t="n">
        <v>25980</v>
      </c>
      <c r="H84" s="93" t="n">
        <v>0</v>
      </c>
      <c r="I84" s="93" t="n">
        <v>25980</v>
      </c>
      <c r="J84" s="93" t="n">
        <v>0</v>
      </c>
      <c r="K84" s="93" t="n">
        <v>0</v>
      </c>
      <c r="L84" s="96"/>
      <c r="M84" s="96"/>
      <c r="N84" s="96"/>
      <c r="O84" s="96"/>
      <c r="P84" s="96"/>
      <c r="Q84" s="96"/>
      <c r="R84" s="96"/>
      <c r="S84" s="96"/>
      <c r="T84" s="96"/>
      <c r="U84" s="93" t="n">
        <v>0</v>
      </c>
    </row>
    <row r="85" s="90" customFormat="true" ht="18" hidden="false" customHeight="true" outlineLevel="0" collapsed="false">
      <c r="A85" s="91" t="s">
        <v>159</v>
      </c>
      <c r="B85" s="91" t="s">
        <v>166</v>
      </c>
      <c r="C85" s="91" t="s">
        <v>167</v>
      </c>
      <c r="D85" s="91"/>
      <c r="E85" s="92" t="s">
        <v>168</v>
      </c>
      <c r="F85" s="93" t="n">
        <v>25980</v>
      </c>
      <c r="G85" s="94" t="n">
        <f aca="false">J85+I85+H85</f>
        <v>25980</v>
      </c>
      <c r="H85" s="93" t="n">
        <v>0</v>
      </c>
      <c r="I85" s="93" t="n">
        <v>25980</v>
      </c>
      <c r="J85" s="93" t="n">
        <v>0</v>
      </c>
      <c r="K85" s="93" t="n">
        <v>0</v>
      </c>
      <c r="L85" s="96"/>
      <c r="M85" s="96"/>
      <c r="N85" s="96"/>
      <c r="O85" s="96"/>
      <c r="P85" s="96"/>
      <c r="Q85" s="96"/>
      <c r="R85" s="96"/>
      <c r="S85" s="96"/>
      <c r="T85" s="96"/>
      <c r="U85" s="93" t="n">
        <v>0</v>
      </c>
    </row>
    <row r="86" s="90" customFormat="true" ht="18" hidden="false" customHeight="true" outlineLevel="0" collapsed="false">
      <c r="A86" s="91" t="s">
        <v>169</v>
      </c>
      <c r="B86" s="91"/>
      <c r="C86" s="91"/>
      <c r="D86" s="91"/>
      <c r="E86" s="92" t="s">
        <v>170</v>
      </c>
      <c r="F86" s="93" t="n">
        <v>121700</v>
      </c>
      <c r="G86" s="94" t="n">
        <v>121700</v>
      </c>
      <c r="H86" s="93" t="n">
        <v>60151</v>
      </c>
      <c r="I86" s="93" t="n">
        <v>61549</v>
      </c>
      <c r="J86" s="93" t="n">
        <v>0</v>
      </c>
      <c r="K86" s="93"/>
      <c r="L86" s="96"/>
      <c r="M86" s="96"/>
      <c r="N86" s="96"/>
      <c r="O86" s="96"/>
      <c r="P86" s="96"/>
      <c r="Q86" s="96"/>
      <c r="R86" s="96"/>
      <c r="S86" s="96"/>
      <c r="T86" s="96"/>
      <c r="U86" s="93"/>
    </row>
    <row r="87" s="90" customFormat="true" ht="18" hidden="false" customHeight="true" outlineLevel="0" collapsed="false">
      <c r="A87" s="91"/>
      <c r="B87" s="91" t="s">
        <v>65</v>
      </c>
      <c r="C87" s="91"/>
      <c r="D87" s="91"/>
      <c r="E87" s="92" t="s">
        <v>171</v>
      </c>
      <c r="F87" s="93" t="n">
        <v>121700</v>
      </c>
      <c r="G87" s="94" t="n">
        <f aca="false">J87+I87+H87</f>
        <v>121700</v>
      </c>
      <c r="H87" s="93" t="n">
        <v>60151</v>
      </c>
      <c r="I87" s="93" t="n">
        <v>61549</v>
      </c>
      <c r="J87" s="93" t="n">
        <v>0</v>
      </c>
      <c r="K87" s="93" t="n">
        <v>0</v>
      </c>
      <c r="L87" s="96"/>
      <c r="M87" s="96"/>
      <c r="N87" s="96"/>
      <c r="O87" s="96"/>
      <c r="P87" s="96"/>
      <c r="Q87" s="96"/>
      <c r="R87" s="96"/>
      <c r="S87" s="96"/>
      <c r="T87" s="96"/>
      <c r="U87" s="93" t="n">
        <v>0</v>
      </c>
    </row>
    <row r="88" s="90" customFormat="true" ht="18" hidden="false" customHeight="true" outlineLevel="0" collapsed="false">
      <c r="A88" s="91"/>
      <c r="B88" s="91"/>
      <c r="C88" s="91" t="s">
        <v>65</v>
      </c>
      <c r="D88" s="91"/>
      <c r="E88" s="92" t="s">
        <v>77</v>
      </c>
      <c r="F88" s="93" t="n">
        <v>71700</v>
      </c>
      <c r="G88" s="94" t="n">
        <f aca="false">J88+I88+H88</f>
        <v>71700</v>
      </c>
      <c r="H88" s="93" t="n">
        <v>60151</v>
      </c>
      <c r="I88" s="93" t="n">
        <v>11549</v>
      </c>
      <c r="J88" s="93" t="n">
        <v>0</v>
      </c>
      <c r="K88" s="93" t="n">
        <v>0</v>
      </c>
      <c r="L88" s="96"/>
      <c r="M88" s="96"/>
      <c r="N88" s="96"/>
      <c r="O88" s="96"/>
      <c r="P88" s="96"/>
      <c r="Q88" s="96"/>
      <c r="R88" s="96"/>
      <c r="S88" s="96"/>
      <c r="T88" s="96"/>
      <c r="U88" s="93" t="n">
        <v>0</v>
      </c>
    </row>
    <row r="89" s="90" customFormat="true" ht="18" hidden="false" customHeight="true" outlineLevel="0" collapsed="false">
      <c r="A89" s="91" t="s">
        <v>172</v>
      </c>
      <c r="B89" s="91" t="s">
        <v>70</v>
      </c>
      <c r="C89" s="91" t="s">
        <v>70</v>
      </c>
      <c r="D89" s="91"/>
      <c r="E89" s="92" t="s">
        <v>173</v>
      </c>
      <c r="F89" s="93" t="n">
        <v>11000</v>
      </c>
      <c r="G89" s="94" t="n">
        <f aca="false">J89+I89+H89</f>
        <v>11000</v>
      </c>
      <c r="H89" s="93" t="n">
        <v>0</v>
      </c>
      <c r="I89" s="93" t="n">
        <v>11000</v>
      </c>
      <c r="J89" s="93" t="n">
        <v>0</v>
      </c>
      <c r="K89" s="93" t="n">
        <v>0</v>
      </c>
      <c r="L89" s="96"/>
      <c r="M89" s="96"/>
      <c r="N89" s="96"/>
      <c r="O89" s="96"/>
      <c r="P89" s="96"/>
      <c r="Q89" s="96"/>
      <c r="R89" s="96"/>
      <c r="S89" s="96"/>
      <c r="T89" s="96"/>
      <c r="U89" s="93" t="n">
        <v>0</v>
      </c>
    </row>
    <row r="90" s="90" customFormat="true" ht="18" hidden="false" customHeight="true" outlineLevel="0" collapsed="false">
      <c r="A90" s="91" t="s">
        <v>172</v>
      </c>
      <c r="B90" s="91" t="s">
        <v>70</v>
      </c>
      <c r="C90" s="91" t="s">
        <v>70</v>
      </c>
      <c r="D90" s="91"/>
      <c r="E90" s="92" t="s">
        <v>174</v>
      </c>
      <c r="F90" s="93" t="n">
        <v>549</v>
      </c>
      <c r="G90" s="94" t="n">
        <f aca="false">J90+I90+H90</f>
        <v>549</v>
      </c>
      <c r="H90" s="93" t="n">
        <v>0</v>
      </c>
      <c r="I90" s="93" t="n">
        <v>549</v>
      </c>
      <c r="J90" s="93" t="n">
        <v>0</v>
      </c>
      <c r="K90" s="93" t="n">
        <v>0</v>
      </c>
      <c r="L90" s="96"/>
      <c r="M90" s="96"/>
      <c r="N90" s="96"/>
      <c r="O90" s="96"/>
      <c r="P90" s="96"/>
      <c r="Q90" s="96"/>
      <c r="R90" s="96"/>
      <c r="S90" s="96"/>
      <c r="T90" s="96"/>
      <c r="U90" s="93" t="n">
        <v>0</v>
      </c>
    </row>
    <row r="91" s="90" customFormat="true" ht="18" hidden="false" customHeight="true" outlineLevel="0" collapsed="false">
      <c r="A91" s="91" t="s">
        <v>172</v>
      </c>
      <c r="B91" s="91" t="s">
        <v>70</v>
      </c>
      <c r="C91" s="91" t="s">
        <v>70</v>
      </c>
      <c r="D91" s="91"/>
      <c r="E91" s="92" t="s">
        <v>175</v>
      </c>
      <c r="F91" s="93" t="n">
        <v>20496</v>
      </c>
      <c r="G91" s="94" t="n">
        <f aca="false">J91+I91+H91</f>
        <v>20496</v>
      </c>
      <c r="H91" s="93" t="n">
        <v>20496</v>
      </c>
      <c r="I91" s="93" t="n">
        <v>0</v>
      </c>
      <c r="J91" s="93" t="n">
        <v>0</v>
      </c>
      <c r="K91" s="93" t="n">
        <v>0</v>
      </c>
      <c r="L91" s="96"/>
      <c r="M91" s="96"/>
      <c r="N91" s="96"/>
      <c r="O91" s="96"/>
      <c r="P91" s="96"/>
      <c r="Q91" s="96"/>
      <c r="R91" s="96"/>
      <c r="S91" s="96"/>
      <c r="T91" s="96"/>
      <c r="U91" s="93" t="n">
        <v>0</v>
      </c>
    </row>
    <row r="92" s="90" customFormat="true" ht="18" hidden="false" customHeight="true" outlineLevel="0" collapsed="false">
      <c r="A92" s="91" t="s">
        <v>172</v>
      </c>
      <c r="B92" s="91" t="s">
        <v>70</v>
      </c>
      <c r="C92" s="91" t="s">
        <v>70</v>
      </c>
      <c r="D92" s="91"/>
      <c r="E92" s="92" t="s">
        <v>176</v>
      </c>
      <c r="F92" s="93" t="n">
        <v>25140</v>
      </c>
      <c r="G92" s="94" t="n">
        <f aca="false">J92+I92+H92</f>
        <v>25140</v>
      </c>
      <c r="H92" s="93" t="n">
        <v>25140</v>
      </c>
      <c r="I92" s="93" t="n">
        <v>0</v>
      </c>
      <c r="J92" s="93" t="n">
        <v>0</v>
      </c>
      <c r="K92" s="93" t="n">
        <v>0</v>
      </c>
      <c r="L92" s="96"/>
      <c r="M92" s="96"/>
      <c r="N92" s="96"/>
      <c r="O92" s="96"/>
      <c r="P92" s="96"/>
      <c r="Q92" s="96"/>
      <c r="R92" s="96"/>
      <c r="S92" s="96"/>
      <c r="T92" s="96"/>
      <c r="U92" s="93" t="n">
        <v>0</v>
      </c>
    </row>
    <row r="93" s="90" customFormat="true" ht="18" hidden="false" customHeight="true" outlineLevel="0" collapsed="false">
      <c r="A93" s="91" t="s">
        <v>172</v>
      </c>
      <c r="B93" s="91" t="s">
        <v>70</v>
      </c>
      <c r="C93" s="91" t="s">
        <v>70</v>
      </c>
      <c r="D93" s="91"/>
      <c r="E93" s="92" t="s">
        <v>177</v>
      </c>
      <c r="F93" s="93" t="n">
        <v>5340</v>
      </c>
      <c r="G93" s="94" t="n">
        <f aca="false">J93+I93+H93</f>
        <v>5340</v>
      </c>
      <c r="H93" s="93" t="n">
        <v>5340</v>
      </c>
      <c r="I93" s="93" t="n">
        <v>0</v>
      </c>
      <c r="J93" s="93" t="n">
        <v>0</v>
      </c>
      <c r="K93" s="93" t="n">
        <v>0</v>
      </c>
      <c r="L93" s="96"/>
      <c r="M93" s="96"/>
      <c r="N93" s="96"/>
      <c r="O93" s="96"/>
      <c r="P93" s="96"/>
      <c r="Q93" s="96"/>
      <c r="R93" s="96"/>
      <c r="S93" s="96"/>
      <c r="T93" s="96"/>
      <c r="U93" s="93" t="n">
        <v>0</v>
      </c>
    </row>
    <row r="94" s="90" customFormat="true" ht="18" hidden="false" customHeight="true" outlineLevel="0" collapsed="false">
      <c r="A94" s="91" t="s">
        <v>172</v>
      </c>
      <c r="B94" s="91" t="s">
        <v>70</v>
      </c>
      <c r="C94" s="91" t="s">
        <v>70</v>
      </c>
      <c r="D94" s="91"/>
      <c r="E94" s="92" t="s">
        <v>178</v>
      </c>
      <c r="F94" s="93" t="n">
        <v>9175</v>
      </c>
      <c r="G94" s="94" t="n">
        <f aca="false">J94+I94+H94</f>
        <v>9175</v>
      </c>
      <c r="H94" s="93" t="n">
        <v>9175</v>
      </c>
      <c r="I94" s="93" t="n">
        <v>0</v>
      </c>
      <c r="J94" s="93" t="n">
        <v>0</v>
      </c>
      <c r="K94" s="93" t="n">
        <v>0</v>
      </c>
      <c r="L94" s="96"/>
      <c r="M94" s="96"/>
      <c r="N94" s="96"/>
      <c r="O94" s="96"/>
      <c r="P94" s="96"/>
      <c r="Q94" s="96"/>
      <c r="R94" s="96"/>
      <c r="S94" s="96"/>
      <c r="T94" s="96"/>
      <c r="U94" s="93" t="n">
        <v>0</v>
      </c>
    </row>
    <row r="95" s="90" customFormat="true" ht="18" hidden="false" customHeight="true" outlineLevel="0" collapsed="false">
      <c r="A95" s="91"/>
      <c r="B95" s="91" t="s">
        <v>149</v>
      </c>
      <c r="C95" s="91"/>
      <c r="D95" s="91"/>
      <c r="E95" s="92" t="s">
        <v>179</v>
      </c>
      <c r="F95" s="93" t="n">
        <v>50000</v>
      </c>
      <c r="G95" s="94" t="n">
        <f aca="false">J95+I95+H95</f>
        <v>50000</v>
      </c>
      <c r="H95" s="93" t="n">
        <v>0</v>
      </c>
      <c r="I95" s="93" t="n">
        <v>50000</v>
      </c>
      <c r="J95" s="93" t="n">
        <v>0</v>
      </c>
      <c r="K95" s="93" t="n">
        <v>0</v>
      </c>
      <c r="L95" s="96"/>
      <c r="M95" s="96"/>
      <c r="N95" s="96"/>
      <c r="O95" s="96"/>
      <c r="P95" s="96"/>
      <c r="Q95" s="96"/>
      <c r="R95" s="96"/>
      <c r="S95" s="96"/>
      <c r="T95" s="96"/>
      <c r="U95" s="93" t="n">
        <v>0</v>
      </c>
    </row>
    <row r="96" s="90" customFormat="true" ht="18" hidden="false" customHeight="true" outlineLevel="0" collapsed="false">
      <c r="A96" s="91"/>
      <c r="B96" s="91"/>
      <c r="C96" s="91" t="s">
        <v>65</v>
      </c>
      <c r="D96" s="91"/>
      <c r="E96" s="92" t="s">
        <v>180</v>
      </c>
      <c r="F96" s="93" t="n">
        <v>50000</v>
      </c>
      <c r="G96" s="94" t="n">
        <f aca="false">J96+I96+H96</f>
        <v>50000</v>
      </c>
      <c r="H96" s="93" t="n">
        <v>0</v>
      </c>
      <c r="I96" s="93" t="n">
        <v>50000</v>
      </c>
      <c r="J96" s="93" t="n">
        <v>0</v>
      </c>
      <c r="K96" s="93" t="n">
        <v>0</v>
      </c>
      <c r="L96" s="96"/>
      <c r="M96" s="96"/>
      <c r="N96" s="96"/>
      <c r="O96" s="96"/>
      <c r="P96" s="96"/>
      <c r="Q96" s="96"/>
      <c r="R96" s="96"/>
      <c r="S96" s="96"/>
      <c r="T96" s="96"/>
      <c r="U96" s="93" t="n">
        <v>0</v>
      </c>
    </row>
    <row r="97" s="90" customFormat="true" ht="18" hidden="false" customHeight="true" outlineLevel="0" collapsed="false">
      <c r="A97" s="91" t="s">
        <v>172</v>
      </c>
      <c r="B97" s="91" t="s">
        <v>152</v>
      </c>
      <c r="C97" s="91" t="s">
        <v>70</v>
      </c>
      <c r="D97" s="91"/>
      <c r="E97" s="92" t="s">
        <v>181</v>
      </c>
      <c r="F97" s="93" t="n">
        <v>50000</v>
      </c>
      <c r="G97" s="94" t="n">
        <f aca="false">J97+I97+H97</f>
        <v>50000</v>
      </c>
      <c r="H97" s="93" t="n">
        <v>0</v>
      </c>
      <c r="I97" s="93" t="n">
        <v>50000</v>
      </c>
      <c r="J97" s="93" t="n">
        <v>0</v>
      </c>
      <c r="K97" s="93" t="n">
        <v>0</v>
      </c>
      <c r="L97" s="96"/>
      <c r="M97" s="96"/>
      <c r="N97" s="96"/>
      <c r="O97" s="96"/>
      <c r="P97" s="96"/>
      <c r="Q97" s="96"/>
      <c r="R97" s="96"/>
      <c r="S97" s="96"/>
      <c r="T97" s="96"/>
      <c r="U97" s="93" t="n">
        <v>0</v>
      </c>
    </row>
    <row r="98" s="90" customFormat="true" ht="18" hidden="false" customHeight="true" outlineLevel="0" collapsed="false">
      <c r="A98" s="91" t="s">
        <v>182</v>
      </c>
      <c r="B98" s="91"/>
      <c r="C98" s="91"/>
      <c r="D98" s="91"/>
      <c r="E98" s="92" t="s">
        <v>183</v>
      </c>
      <c r="F98" s="93" t="n">
        <v>2805109</v>
      </c>
      <c r="G98" s="94" t="n">
        <f aca="false">J98+I98+H98</f>
        <v>2255109</v>
      </c>
      <c r="H98" s="93" t="n">
        <v>60480</v>
      </c>
      <c r="I98" s="93" t="n">
        <v>625920</v>
      </c>
      <c r="J98" s="93" t="n">
        <v>1568709</v>
      </c>
      <c r="K98" s="93" t="n">
        <v>550000</v>
      </c>
      <c r="L98" s="96"/>
      <c r="M98" s="96"/>
      <c r="N98" s="96"/>
      <c r="O98" s="96"/>
      <c r="P98" s="96"/>
      <c r="Q98" s="96"/>
      <c r="R98" s="96"/>
      <c r="S98" s="96"/>
      <c r="T98" s="96"/>
      <c r="U98" s="93" t="n">
        <v>550000</v>
      </c>
    </row>
    <row r="99" s="90" customFormat="true" ht="18" hidden="false" customHeight="true" outlineLevel="0" collapsed="false">
      <c r="A99" s="91"/>
      <c r="B99" s="91" t="s">
        <v>65</v>
      </c>
      <c r="C99" s="91"/>
      <c r="D99" s="91"/>
      <c r="E99" s="92" t="s">
        <v>184</v>
      </c>
      <c r="F99" s="93" t="n">
        <v>111994</v>
      </c>
      <c r="G99" s="94" t="n">
        <f aca="false">J99+I99+H99</f>
        <v>111994</v>
      </c>
      <c r="H99" s="93" t="n">
        <v>60480</v>
      </c>
      <c r="I99" s="93" t="n">
        <v>6000</v>
      </c>
      <c r="J99" s="93" t="n">
        <v>45514</v>
      </c>
      <c r="K99" s="93" t="n">
        <v>0</v>
      </c>
      <c r="L99" s="96"/>
      <c r="M99" s="96"/>
      <c r="N99" s="96"/>
      <c r="O99" s="96"/>
      <c r="P99" s="96"/>
      <c r="Q99" s="96"/>
      <c r="R99" s="96"/>
      <c r="S99" s="96"/>
      <c r="T99" s="96"/>
      <c r="U99" s="93" t="n">
        <v>0</v>
      </c>
    </row>
    <row r="100" s="90" customFormat="true" ht="18" hidden="false" customHeight="true" outlineLevel="0" collapsed="false">
      <c r="A100" s="91"/>
      <c r="B100" s="91"/>
      <c r="C100" s="91" t="s">
        <v>185</v>
      </c>
      <c r="D100" s="91"/>
      <c r="E100" s="92" t="s">
        <v>186</v>
      </c>
      <c r="F100" s="93" t="n">
        <v>6000</v>
      </c>
      <c r="G100" s="94" t="n">
        <v>6000</v>
      </c>
      <c r="H100" s="93" t="n">
        <v>0</v>
      </c>
      <c r="I100" s="93" t="n">
        <v>6000</v>
      </c>
      <c r="J100" s="93" t="n">
        <v>0</v>
      </c>
      <c r="K100" s="93" t="n">
        <v>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3" t="n">
        <v>0</v>
      </c>
    </row>
    <row r="101" s="90" customFormat="true" ht="18" hidden="false" customHeight="true" outlineLevel="0" collapsed="false">
      <c r="A101" s="91" t="s">
        <v>187</v>
      </c>
      <c r="B101" s="91" t="s">
        <v>70</v>
      </c>
      <c r="C101" s="91" t="s">
        <v>188</v>
      </c>
      <c r="D101" s="91"/>
      <c r="E101" s="92" t="s">
        <v>189</v>
      </c>
      <c r="F101" s="93" t="n">
        <v>6000</v>
      </c>
      <c r="G101" s="94" t="n">
        <f aca="false">J101+I101+H101</f>
        <v>6000</v>
      </c>
      <c r="H101" s="93" t="n">
        <v>0</v>
      </c>
      <c r="I101" s="93" t="n">
        <v>6000</v>
      </c>
      <c r="J101" s="93" t="n">
        <v>0</v>
      </c>
      <c r="K101" s="93" t="n">
        <v>0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3" t="n">
        <v>0</v>
      </c>
    </row>
    <row r="102" s="90" customFormat="true" ht="18" hidden="false" customHeight="true" outlineLevel="0" collapsed="false">
      <c r="A102" s="91"/>
      <c r="B102" s="91"/>
      <c r="C102" s="91" t="s">
        <v>190</v>
      </c>
      <c r="D102" s="91"/>
      <c r="E102" s="92" t="s">
        <v>191</v>
      </c>
      <c r="F102" s="93" t="n">
        <v>60880</v>
      </c>
      <c r="G102" s="94" t="n">
        <f aca="false">J102+I102+H102</f>
        <v>60880</v>
      </c>
      <c r="H102" s="93" t="n">
        <v>60480</v>
      </c>
      <c r="I102" s="93" t="n">
        <v>0</v>
      </c>
      <c r="J102" s="93" t="n">
        <v>400</v>
      </c>
      <c r="K102" s="93" t="n">
        <v>0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3" t="n">
        <v>0</v>
      </c>
    </row>
    <row r="103" s="90" customFormat="true" ht="18" hidden="false" customHeight="true" outlineLevel="0" collapsed="false">
      <c r="A103" s="91" t="s">
        <v>187</v>
      </c>
      <c r="B103" s="91" t="s">
        <v>70</v>
      </c>
      <c r="C103" s="91" t="s">
        <v>192</v>
      </c>
      <c r="D103" s="91"/>
      <c r="E103" s="92" t="s">
        <v>193</v>
      </c>
      <c r="F103" s="93" t="n">
        <v>50400</v>
      </c>
      <c r="G103" s="94" t="n">
        <f aca="false">J103+I103+H103</f>
        <v>50400</v>
      </c>
      <c r="H103" s="93" t="n">
        <v>50400</v>
      </c>
      <c r="I103" s="93" t="n">
        <v>0</v>
      </c>
      <c r="J103" s="93" t="n">
        <v>0</v>
      </c>
      <c r="K103" s="93" t="n">
        <v>0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3" t="n">
        <v>0</v>
      </c>
    </row>
    <row r="104" s="90" customFormat="true" ht="18" hidden="false" customHeight="true" outlineLevel="0" collapsed="false">
      <c r="A104" s="91" t="s">
        <v>187</v>
      </c>
      <c r="B104" s="91" t="s">
        <v>70</v>
      </c>
      <c r="C104" s="91" t="s">
        <v>192</v>
      </c>
      <c r="D104" s="91"/>
      <c r="E104" s="92" t="s">
        <v>194</v>
      </c>
      <c r="F104" s="93" t="n">
        <v>10080</v>
      </c>
      <c r="G104" s="94" t="n">
        <f aca="false">J104+I104+H104</f>
        <v>10080</v>
      </c>
      <c r="H104" s="93" t="n">
        <v>10080</v>
      </c>
      <c r="I104" s="93" t="n">
        <v>0</v>
      </c>
      <c r="J104" s="93" t="n">
        <v>0</v>
      </c>
      <c r="K104" s="93" t="n">
        <v>0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3" t="n">
        <v>0</v>
      </c>
    </row>
    <row r="105" s="90" customFormat="true" ht="18" hidden="false" customHeight="true" outlineLevel="0" collapsed="false">
      <c r="A105" s="91" t="s">
        <v>187</v>
      </c>
      <c r="B105" s="91" t="s">
        <v>70</v>
      </c>
      <c r="C105" s="91" t="s">
        <v>192</v>
      </c>
      <c r="D105" s="91"/>
      <c r="E105" s="92" t="s">
        <v>195</v>
      </c>
      <c r="F105" s="93" t="n">
        <v>6400</v>
      </c>
      <c r="G105" s="94" t="n">
        <f aca="false">J105+I105+H105</f>
        <v>6400</v>
      </c>
      <c r="H105" s="93" t="n">
        <v>0</v>
      </c>
      <c r="I105" s="93" t="n">
        <v>0</v>
      </c>
      <c r="J105" s="93" t="n">
        <v>6400</v>
      </c>
      <c r="K105" s="93" t="n">
        <v>0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3" t="n">
        <v>0</v>
      </c>
    </row>
    <row r="106" s="90" customFormat="true" ht="18" hidden="false" customHeight="true" outlineLevel="0" collapsed="false">
      <c r="A106" s="91" t="s">
        <v>196</v>
      </c>
      <c r="B106" s="91" t="s">
        <v>65</v>
      </c>
      <c r="C106" s="91" t="s">
        <v>190</v>
      </c>
      <c r="D106" s="91"/>
      <c r="E106" s="92" t="s">
        <v>259</v>
      </c>
      <c r="F106" s="93" t="n">
        <v>-6000</v>
      </c>
      <c r="G106" s="94" t="n">
        <v>-6000</v>
      </c>
      <c r="H106" s="93"/>
      <c r="I106" s="93"/>
      <c r="J106" s="93" t="n">
        <v>-6000</v>
      </c>
      <c r="K106" s="93"/>
      <c r="L106" s="96"/>
      <c r="M106" s="96"/>
      <c r="N106" s="96"/>
      <c r="O106" s="96"/>
      <c r="P106" s="96"/>
      <c r="Q106" s="96"/>
      <c r="R106" s="96"/>
      <c r="S106" s="96"/>
      <c r="T106" s="96"/>
      <c r="U106" s="93"/>
    </row>
    <row r="107" s="90" customFormat="true" ht="18" hidden="false" customHeight="true" outlineLevel="0" collapsed="false">
      <c r="A107" s="91"/>
      <c r="B107" s="91"/>
      <c r="C107" s="91" t="s">
        <v>117</v>
      </c>
      <c r="D107" s="91"/>
      <c r="E107" s="92" t="s">
        <v>198</v>
      </c>
      <c r="F107" s="93" t="n">
        <v>45114</v>
      </c>
      <c r="G107" s="94" t="n">
        <f aca="false">J107+I107+H107</f>
        <v>45114</v>
      </c>
      <c r="H107" s="93" t="n">
        <v>0</v>
      </c>
      <c r="I107" s="93" t="n">
        <v>0</v>
      </c>
      <c r="J107" s="93" t="n">
        <v>45114</v>
      </c>
      <c r="K107" s="93" t="n">
        <v>0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3" t="n">
        <v>0</v>
      </c>
    </row>
    <row r="108" s="90" customFormat="true" ht="18" hidden="false" customHeight="true" outlineLevel="0" collapsed="false">
      <c r="A108" s="91" t="s">
        <v>187</v>
      </c>
      <c r="B108" s="91" t="s">
        <v>70</v>
      </c>
      <c r="C108" s="91" t="s">
        <v>121</v>
      </c>
      <c r="D108" s="91"/>
      <c r="E108" s="92" t="s">
        <v>199</v>
      </c>
      <c r="F108" s="93" t="n">
        <v>45114</v>
      </c>
      <c r="G108" s="94" t="n">
        <f aca="false">J108+I108+H108</f>
        <v>45114</v>
      </c>
      <c r="H108" s="93" t="n">
        <v>0</v>
      </c>
      <c r="I108" s="93" t="n">
        <v>0</v>
      </c>
      <c r="J108" s="93" t="n">
        <v>45114</v>
      </c>
      <c r="K108" s="93" t="n">
        <v>0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3" t="n">
        <v>0</v>
      </c>
    </row>
    <row r="109" s="90" customFormat="true" ht="18" hidden="false" customHeight="true" outlineLevel="0" collapsed="false">
      <c r="A109" s="91"/>
      <c r="B109" s="91" t="s">
        <v>162</v>
      </c>
      <c r="C109" s="91"/>
      <c r="D109" s="91"/>
      <c r="E109" s="92" t="s">
        <v>200</v>
      </c>
      <c r="F109" s="93" t="n">
        <v>2693115</v>
      </c>
      <c r="G109" s="94"/>
      <c r="H109" s="93"/>
      <c r="I109" s="93" t="n">
        <v>619920</v>
      </c>
      <c r="J109" s="93" t="n">
        <v>1523195</v>
      </c>
      <c r="K109" s="93" t="n">
        <v>550000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3" t="n">
        <v>550000</v>
      </c>
    </row>
    <row r="110" s="90" customFormat="true" ht="18" hidden="false" customHeight="true" outlineLevel="0" collapsed="false">
      <c r="A110" s="91"/>
      <c r="B110" s="91"/>
      <c r="C110" s="91" t="s">
        <v>149</v>
      </c>
      <c r="D110" s="91"/>
      <c r="E110" s="92" t="s">
        <v>201</v>
      </c>
      <c r="F110" s="93" t="n">
        <v>2143115</v>
      </c>
      <c r="G110" s="94"/>
      <c r="H110" s="93"/>
      <c r="I110" s="93" t="n">
        <v>619920</v>
      </c>
      <c r="J110" s="93" t="n">
        <v>1523195</v>
      </c>
      <c r="K110" s="93" t="n">
        <v>0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3" t="n">
        <v>0</v>
      </c>
    </row>
    <row r="111" s="90" customFormat="true" ht="18" hidden="false" customHeight="true" outlineLevel="0" collapsed="false">
      <c r="A111" s="91" t="s">
        <v>187</v>
      </c>
      <c r="B111" s="91" t="s">
        <v>166</v>
      </c>
      <c r="C111" s="91" t="s">
        <v>152</v>
      </c>
      <c r="D111" s="91"/>
      <c r="E111" s="91" t="s">
        <v>260</v>
      </c>
      <c r="F111" s="93" t="n">
        <v>107400</v>
      </c>
      <c r="G111" s="94" t="n">
        <f aca="false">J111+I111+H111</f>
        <v>107400</v>
      </c>
      <c r="H111" s="93" t="n">
        <v>0</v>
      </c>
      <c r="I111" s="93" t="n">
        <v>0</v>
      </c>
      <c r="J111" s="93" t="n">
        <v>107400</v>
      </c>
      <c r="K111" s="93" t="n">
        <v>0</v>
      </c>
      <c r="L111" s="96"/>
      <c r="M111" s="96"/>
      <c r="N111" s="96"/>
      <c r="O111" s="96"/>
      <c r="P111" s="96"/>
      <c r="Q111" s="96"/>
      <c r="R111" s="96"/>
      <c r="S111" s="96"/>
      <c r="T111" s="96"/>
      <c r="U111" s="93" t="n">
        <v>0</v>
      </c>
    </row>
    <row r="112" s="90" customFormat="true" ht="18" hidden="false" customHeight="true" outlineLevel="0" collapsed="false">
      <c r="A112" s="91" t="s">
        <v>187</v>
      </c>
      <c r="B112" s="91" t="s">
        <v>166</v>
      </c>
      <c r="C112" s="91" t="s">
        <v>152</v>
      </c>
      <c r="D112" s="91"/>
      <c r="E112" s="91" t="s">
        <v>261</v>
      </c>
      <c r="F112" s="93" t="n">
        <v>55425</v>
      </c>
      <c r="G112" s="94" t="n">
        <f aca="false">J112+I112+H112</f>
        <v>55425</v>
      </c>
      <c r="H112" s="93" t="n">
        <v>0</v>
      </c>
      <c r="I112" s="93" t="n">
        <v>0</v>
      </c>
      <c r="J112" s="93" t="n">
        <v>55425</v>
      </c>
      <c r="K112" s="93" t="n">
        <v>0</v>
      </c>
      <c r="L112" s="96"/>
      <c r="M112" s="96"/>
      <c r="N112" s="96"/>
      <c r="O112" s="96"/>
      <c r="P112" s="96"/>
      <c r="Q112" s="96"/>
      <c r="R112" s="96"/>
      <c r="S112" s="96"/>
      <c r="T112" s="96"/>
      <c r="U112" s="93" t="n">
        <v>0</v>
      </c>
    </row>
    <row r="113" s="90" customFormat="true" ht="18" hidden="false" customHeight="true" outlineLevel="0" collapsed="false">
      <c r="A113" s="91" t="s">
        <v>187</v>
      </c>
      <c r="B113" s="91" t="s">
        <v>166</v>
      </c>
      <c r="C113" s="91" t="s">
        <v>152</v>
      </c>
      <c r="D113" s="91"/>
      <c r="E113" s="91" t="s">
        <v>262</v>
      </c>
      <c r="F113" s="93" t="n">
        <v>110000</v>
      </c>
      <c r="G113" s="94" t="n">
        <f aca="false">J113+I113+H113</f>
        <v>110000</v>
      </c>
      <c r="H113" s="93" t="n">
        <v>0</v>
      </c>
      <c r="I113" s="93" t="n">
        <v>110000</v>
      </c>
      <c r="J113" s="93" t="n">
        <v>0</v>
      </c>
      <c r="K113" s="93" t="n">
        <v>0</v>
      </c>
      <c r="L113" s="96"/>
      <c r="M113" s="96"/>
      <c r="N113" s="96"/>
      <c r="O113" s="96"/>
      <c r="P113" s="96"/>
      <c r="Q113" s="96"/>
      <c r="R113" s="96"/>
      <c r="S113" s="96"/>
      <c r="T113" s="96"/>
      <c r="U113" s="93" t="n">
        <v>0</v>
      </c>
    </row>
    <row r="114" s="90" customFormat="true" ht="18" hidden="false" customHeight="true" outlineLevel="0" collapsed="false">
      <c r="A114" s="91" t="s">
        <v>187</v>
      </c>
      <c r="B114" s="91" t="s">
        <v>166</v>
      </c>
      <c r="C114" s="91" t="s">
        <v>152</v>
      </c>
      <c r="D114" s="91"/>
      <c r="E114" s="91" t="s">
        <v>263</v>
      </c>
      <c r="F114" s="93" t="n">
        <v>14400</v>
      </c>
      <c r="G114" s="94" t="n">
        <f aca="false">J114+I114+H114</f>
        <v>14400</v>
      </c>
      <c r="H114" s="93" t="n">
        <v>0</v>
      </c>
      <c r="I114" s="93" t="n">
        <v>0</v>
      </c>
      <c r="J114" s="93" t="n">
        <v>14400</v>
      </c>
      <c r="K114" s="93" t="n">
        <v>0</v>
      </c>
      <c r="L114" s="96"/>
      <c r="M114" s="96"/>
      <c r="N114" s="96"/>
      <c r="O114" s="96"/>
      <c r="P114" s="96"/>
      <c r="Q114" s="96"/>
      <c r="R114" s="96"/>
      <c r="S114" s="96"/>
      <c r="T114" s="96"/>
      <c r="U114" s="93" t="n">
        <v>0</v>
      </c>
    </row>
    <row r="115" s="90" customFormat="true" ht="18" hidden="false" customHeight="true" outlineLevel="0" collapsed="false">
      <c r="A115" s="91" t="s">
        <v>187</v>
      </c>
      <c r="B115" s="91" t="s">
        <v>166</v>
      </c>
      <c r="C115" s="91" t="s">
        <v>152</v>
      </c>
      <c r="D115" s="91"/>
      <c r="E115" s="92" t="s">
        <v>206</v>
      </c>
      <c r="F115" s="93" t="n">
        <v>29920</v>
      </c>
      <c r="G115" s="94" t="n">
        <f aca="false">J115+I115+H115</f>
        <v>29920</v>
      </c>
      <c r="H115" s="93" t="n">
        <v>0</v>
      </c>
      <c r="I115" s="93" t="n">
        <v>29920</v>
      </c>
      <c r="J115" s="93" t="n">
        <v>0</v>
      </c>
      <c r="K115" s="93" t="n">
        <v>0</v>
      </c>
      <c r="L115" s="96"/>
      <c r="M115" s="96"/>
      <c r="N115" s="96"/>
      <c r="O115" s="96"/>
      <c r="P115" s="96"/>
      <c r="Q115" s="96"/>
      <c r="R115" s="96"/>
      <c r="S115" s="96"/>
      <c r="T115" s="96"/>
      <c r="U115" s="93" t="n">
        <v>0</v>
      </c>
    </row>
    <row r="116" s="90" customFormat="true" ht="18" hidden="false" customHeight="true" outlineLevel="0" collapsed="false">
      <c r="A116" s="91" t="s">
        <v>187</v>
      </c>
      <c r="B116" s="91" t="s">
        <v>166</v>
      </c>
      <c r="C116" s="91" t="s">
        <v>152</v>
      </c>
      <c r="D116" s="91"/>
      <c r="E116" s="92" t="s">
        <v>207</v>
      </c>
      <c r="F116" s="93" t="n">
        <v>95730</v>
      </c>
      <c r="G116" s="94" t="n">
        <f aca="false">J116+I116+H116</f>
        <v>95730</v>
      </c>
      <c r="H116" s="93" t="n">
        <v>0</v>
      </c>
      <c r="I116" s="93" t="n">
        <v>0</v>
      </c>
      <c r="J116" s="93" t="n">
        <v>95730</v>
      </c>
      <c r="K116" s="93" t="n">
        <v>0</v>
      </c>
      <c r="L116" s="96"/>
      <c r="M116" s="96"/>
      <c r="N116" s="96"/>
      <c r="O116" s="96"/>
      <c r="P116" s="96"/>
      <c r="Q116" s="96"/>
      <c r="R116" s="96"/>
      <c r="S116" s="96"/>
      <c r="T116" s="96"/>
      <c r="U116" s="93" t="n">
        <v>0</v>
      </c>
    </row>
    <row r="117" s="90" customFormat="true" ht="18" hidden="false" customHeight="true" outlineLevel="0" collapsed="false">
      <c r="A117" s="91" t="s">
        <v>187</v>
      </c>
      <c r="B117" s="91" t="s">
        <v>166</v>
      </c>
      <c r="C117" s="91" t="s">
        <v>152</v>
      </c>
      <c r="D117" s="91"/>
      <c r="E117" s="92" t="s">
        <v>208</v>
      </c>
      <c r="F117" s="93" t="n">
        <v>51600</v>
      </c>
      <c r="G117" s="94" t="n">
        <f aca="false">J117+I117+H117</f>
        <v>51600</v>
      </c>
      <c r="H117" s="93" t="n">
        <v>0</v>
      </c>
      <c r="I117" s="93" t="n">
        <v>0</v>
      </c>
      <c r="J117" s="93" t="n">
        <v>51600</v>
      </c>
      <c r="K117" s="93" t="n">
        <v>0</v>
      </c>
      <c r="L117" s="96"/>
      <c r="M117" s="96"/>
      <c r="N117" s="96"/>
      <c r="O117" s="96"/>
      <c r="P117" s="96"/>
      <c r="Q117" s="96"/>
      <c r="R117" s="96"/>
      <c r="S117" s="96"/>
      <c r="T117" s="96"/>
      <c r="U117" s="93" t="n">
        <v>0</v>
      </c>
    </row>
    <row r="118" s="90" customFormat="true" ht="18" hidden="false" customHeight="true" outlineLevel="0" collapsed="false">
      <c r="A118" s="91" t="s">
        <v>187</v>
      </c>
      <c r="B118" s="91" t="s">
        <v>166</v>
      </c>
      <c r="C118" s="91" t="s">
        <v>152</v>
      </c>
      <c r="D118" s="91"/>
      <c r="E118" s="92" t="s">
        <v>209</v>
      </c>
      <c r="F118" s="93" t="n">
        <v>440000</v>
      </c>
      <c r="G118" s="94" t="n">
        <f aca="false">J118+I118+H118</f>
        <v>440000</v>
      </c>
      <c r="H118" s="93" t="n">
        <v>0</v>
      </c>
      <c r="I118" s="93" t="n">
        <v>440000</v>
      </c>
      <c r="J118" s="93" t="n">
        <v>0</v>
      </c>
      <c r="K118" s="93" t="n">
        <v>0</v>
      </c>
      <c r="L118" s="96"/>
      <c r="M118" s="96"/>
      <c r="N118" s="96"/>
      <c r="O118" s="96"/>
      <c r="P118" s="96"/>
      <c r="Q118" s="96"/>
      <c r="R118" s="96"/>
      <c r="S118" s="96"/>
      <c r="T118" s="96"/>
      <c r="U118" s="93" t="n">
        <v>0</v>
      </c>
    </row>
    <row r="119" s="90" customFormat="true" ht="18" hidden="false" customHeight="true" outlineLevel="0" collapsed="false">
      <c r="A119" s="91" t="s">
        <v>187</v>
      </c>
      <c r="B119" s="91" t="s">
        <v>166</v>
      </c>
      <c r="C119" s="91" t="s">
        <v>152</v>
      </c>
      <c r="D119" s="91"/>
      <c r="E119" s="92" t="s">
        <v>210</v>
      </c>
      <c r="F119" s="93" t="n">
        <v>1075740</v>
      </c>
      <c r="G119" s="94" t="n">
        <f aca="false">J119+I119+H119</f>
        <v>1075740</v>
      </c>
      <c r="H119" s="93" t="n">
        <v>0</v>
      </c>
      <c r="I119" s="93" t="n">
        <v>0</v>
      </c>
      <c r="J119" s="93" t="n">
        <v>1075740</v>
      </c>
      <c r="K119" s="93" t="n">
        <v>0</v>
      </c>
      <c r="L119" s="96"/>
      <c r="M119" s="96"/>
      <c r="N119" s="96"/>
      <c r="O119" s="96"/>
      <c r="P119" s="96"/>
      <c r="Q119" s="96"/>
      <c r="R119" s="96"/>
      <c r="S119" s="96"/>
      <c r="T119" s="96"/>
      <c r="U119" s="93" t="n">
        <v>0</v>
      </c>
    </row>
    <row r="120" s="90" customFormat="true" ht="18" hidden="false" customHeight="true" outlineLevel="0" collapsed="false">
      <c r="A120" s="91" t="s">
        <v>187</v>
      </c>
      <c r="B120" s="91" t="s">
        <v>166</v>
      </c>
      <c r="C120" s="91" t="s">
        <v>152</v>
      </c>
      <c r="D120" s="91"/>
      <c r="E120" s="92" t="s">
        <v>211</v>
      </c>
      <c r="F120" s="93" t="n">
        <v>40000</v>
      </c>
      <c r="G120" s="94" t="n">
        <v>40000</v>
      </c>
      <c r="H120" s="93" t="n">
        <v>0</v>
      </c>
      <c r="I120" s="93" t="n">
        <v>40000</v>
      </c>
      <c r="J120" s="93" t="n">
        <v>0</v>
      </c>
      <c r="K120" s="93" t="n">
        <v>0</v>
      </c>
      <c r="L120" s="96"/>
      <c r="M120" s="96"/>
      <c r="N120" s="96"/>
      <c r="O120" s="96"/>
      <c r="P120" s="96"/>
      <c r="Q120" s="96"/>
      <c r="R120" s="96"/>
      <c r="S120" s="96"/>
      <c r="T120" s="96"/>
      <c r="U120" s="93" t="n">
        <v>0</v>
      </c>
    </row>
    <row r="121" s="90" customFormat="true" ht="18" hidden="false" customHeight="true" outlineLevel="0" collapsed="false">
      <c r="A121" s="91" t="s">
        <v>187</v>
      </c>
      <c r="B121" s="91" t="s">
        <v>166</v>
      </c>
      <c r="C121" s="91" t="s">
        <v>152</v>
      </c>
      <c r="D121" s="91"/>
      <c r="E121" s="92" t="s">
        <v>212</v>
      </c>
      <c r="F121" s="93" t="n">
        <v>60000</v>
      </c>
      <c r="G121" s="94" t="n">
        <f aca="false">J121+I121+H121</f>
        <v>60000</v>
      </c>
      <c r="H121" s="93" t="n">
        <v>0</v>
      </c>
      <c r="I121" s="93" t="n">
        <v>0</v>
      </c>
      <c r="J121" s="93" t="n">
        <v>60000</v>
      </c>
      <c r="K121" s="93" t="n">
        <v>0</v>
      </c>
      <c r="L121" s="96"/>
      <c r="M121" s="96"/>
      <c r="N121" s="96"/>
      <c r="O121" s="96"/>
      <c r="P121" s="96"/>
      <c r="Q121" s="96"/>
      <c r="R121" s="96"/>
      <c r="S121" s="96"/>
      <c r="T121" s="96"/>
      <c r="U121" s="93" t="n">
        <v>0</v>
      </c>
    </row>
    <row r="122" s="90" customFormat="true" ht="18" hidden="false" customHeight="true" outlineLevel="0" collapsed="false">
      <c r="A122" s="91" t="s">
        <v>187</v>
      </c>
      <c r="B122" s="91" t="s">
        <v>166</v>
      </c>
      <c r="C122" s="91" t="s">
        <v>152</v>
      </c>
      <c r="D122" s="91"/>
      <c r="E122" s="92" t="s">
        <v>213</v>
      </c>
      <c r="F122" s="93" t="n">
        <v>12600</v>
      </c>
      <c r="G122" s="94" t="n">
        <f aca="false">J122+I122+H122</f>
        <v>12600</v>
      </c>
      <c r="H122" s="93" t="n">
        <v>0</v>
      </c>
      <c r="I122" s="93" t="n">
        <v>0</v>
      </c>
      <c r="J122" s="93" t="n">
        <v>12600</v>
      </c>
      <c r="K122" s="93" t="n">
        <v>0</v>
      </c>
      <c r="L122" s="96"/>
      <c r="M122" s="96"/>
      <c r="N122" s="96"/>
      <c r="O122" s="96"/>
      <c r="P122" s="96"/>
      <c r="Q122" s="96"/>
      <c r="R122" s="96"/>
      <c r="S122" s="96"/>
      <c r="T122" s="96"/>
      <c r="U122" s="93" t="n">
        <v>0</v>
      </c>
    </row>
    <row r="123" s="90" customFormat="true" ht="18" hidden="false" customHeight="true" outlineLevel="0" collapsed="false">
      <c r="A123" s="91" t="s">
        <v>187</v>
      </c>
      <c r="B123" s="91" t="s">
        <v>166</v>
      </c>
      <c r="C123" s="91" t="s">
        <v>152</v>
      </c>
      <c r="D123" s="91"/>
      <c r="E123" s="92" t="s">
        <v>214</v>
      </c>
      <c r="F123" s="93" t="n">
        <v>26400</v>
      </c>
      <c r="G123" s="94" t="n">
        <f aca="false">J123+I123+H123</f>
        <v>26400</v>
      </c>
      <c r="H123" s="93" t="n">
        <v>0</v>
      </c>
      <c r="I123" s="93" t="n">
        <v>0</v>
      </c>
      <c r="J123" s="93" t="n">
        <v>26400</v>
      </c>
      <c r="K123" s="93" t="n">
        <v>0</v>
      </c>
      <c r="L123" s="96"/>
      <c r="M123" s="96"/>
      <c r="N123" s="96"/>
      <c r="O123" s="96"/>
      <c r="P123" s="96"/>
      <c r="Q123" s="96"/>
      <c r="R123" s="96"/>
      <c r="S123" s="96"/>
      <c r="T123" s="96"/>
      <c r="U123" s="93" t="n">
        <v>0</v>
      </c>
    </row>
    <row r="124" s="90" customFormat="true" ht="18" hidden="false" customHeight="true" outlineLevel="0" collapsed="false">
      <c r="A124" s="91" t="s">
        <v>187</v>
      </c>
      <c r="B124" s="91" t="s">
        <v>166</v>
      </c>
      <c r="C124" s="91" t="s">
        <v>152</v>
      </c>
      <c r="D124" s="91"/>
      <c r="E124" s="92" t="s">
        <v>215</v>
      </c>
      <c r="F124" s="93" t="n">
        <v>14400</v>
      </c>
      <c r="G124" s="94" t="n">
        <v>14400</v>
      </c>
      <c r="H124" s="93" t="n">
        <v>0</v>
      </c>
      <c r="I124" s="93" t="n">
        <v>0</v>
      </c>
      <c r="J124" s="93" t="n">
        <v>14400</v>
      </c>
      <c r="K124" s="93" t="n">
        <v>0</v>
      </c>
      <c r="L124" s="96"/>
      <c r="M124" s="96"/>
      <c r="N124" s="96"/>
      <c r="O124" s="96"/>
      <c r="P124" s="96"/>
      <c r="Q124" s="96"/>
      <c r="R124" s="96"/>
      <c r="S124" s="96"/>
      <c r="T124" s="96"/>
      <c r="U124" s="93" t="n">
        <v>0</v>
      </c>
    </row>
    <row r="125" s="90" customFormat="true" ht="18" hidden="false" customHeight="true" outlineLevel="0" collapsed="false">
      <c r="A125" s="91" t="s">
        <v>187</v>
      </c>
      <c r="B125" s="91" t="s">
        <v>166</v>
      </c>
      <c r="C125" s="91" t="s">
        <v>152</v>
      </c>
      <c r="D125" s="91"/>
      <c r="E125" s="92" t="s">
        <v>216</v>
      </c>
      <c r="F125" s="93" t="n">
        <v>9500</v>
      </c>
      <c r="G125" s="94" t="n">
        <f aca="false">J125+I125+H125</f>
        <v>9500</v>
      </c>
      <c r="H125" s="93" t="n">
        <v>0</v>
      </c>
      <c r="I125" s="93" t="n">
        <v>0</v>
      </c>
      <c r="J125" s="93" t="n">
        <v>9500</v>
      </c>
      <c r="K125" s="93" t="n">
        <v>0</v>
      </c>
      <c r="L125" s="96"/>
      <c r="M125" s="96"/>
      <c r="N125" s="96"/>
      <c r="O125" s="96"/>
      <c r="P125" s="96"/>
      <c r="Q125" s="96"/>
      <c r="R125" s="96"/>
      <c r="S125" s="96"/>
      <c r="T125" s="96"/>
      <c r="U125" s="93" t="n">
        <v>0</v>
      </c>
    </row>
    <row r="126" s="90" customFormat="true" ht="18" hidden="false" customHeight="true" outlineLevel="0" collapsed="false">
      <c r="A126" s="91"/>
      <c r="B126" s="91"/>
      <c r="C126" s="91" t="s">
        <v>162</v>
      </c>
      <c r="D126" s="91"/>
      <c r="E126" s="92" t="s">
        <v>217</v>
      </c>
      <c r="F126" s="93" t="n">
        <v>550000</v>
      </c>
      <c r="G126" s="94" t="n">
        <f aca="false">J126+I126+H126</f>
        <v>0</v>
      </c>
      <c r="H126" s="93" t="n">
        <v>0</v>
      </c>
      <c r="I126" s="93" t="n">
        <v>0</v>
      </c>
      <c r="J126" s="93" t="n">
        <v>0</v>
      </c>
      <c r="K126" s="93" t="n">
        <v>550000</v>
      </c>
      <c r="L126" s="96"/>
      <c r="M126" s="96"/>
      <c r="N126" s="96"/>
      <c r="O126" s="96"/>
      <c r="P126" s="96"/>
      <c r="Q126" s="96"/>
      <c r="R126" s="96"/>
      <c r="S126" s="96"/>
      <c r="T126" s="96"/>
      <c r="U126" s="93" t="n">
        <v>550000</v>
      </c>
    </row>
    <row r="127" s="90" customFormat="true" ht="18" hidden="false" customHeight="true" outlineLevel="0" collapsed="false">
      <c r="A127" s="91" t="s">
        <v>187</v>
      </c>
      <c r="B127" s="91" t="s">
        <v>166</v>
      </c>
      <c r="C127" s="91" t="s">
        <v>166</v>
      </c>
      <c r="D127" s="91"/>
      <c r="E127" s="92" t="s">
        <v>218</v>
      </c>
      <c r="F127" s="93" t="n">
        <v>550000</v>
      </c>
      <c r="G127" s="94" t="n">
        <f aca="false">J127+I127+H127</f>
        <v>0</v>
      </c>
      <c r="H127" s="93" t="n">
        <v>0</v>
      </c>
      <c r="I127" s="93" t="n">
        <v>0</v>
      </c>
      <c r="J127" s="93" t="n">
        <v>0</v>
      </c>
      <c r="K127" s="93" t="n">
        <v>550000</v>
      </c>
      <c r="L127" s="96"/>
      <c r="M127" s="96"/>
      <c r="N127" s="96"/>
      <c r="O127" s="96"/>
      <c r="P127" s="96"/>
      <c r="Q127" s="96"/>
      <c r="R127" s="96"/>
      <c r="S127" s="96"/>
      <c r="T127" s="96"/>
      <c r="U127" s="93" t="n">
        <v>550000</v>
      </c>
    </row>
    <row r="128" s="90" customFormat="true" ht="18" hidden="false" customHeight="true" outlineLevel="0" collapsed="false">
      <c r="A128" s="91" t="s">
        <v>219</v>
      </c>
      <c r="B128" s="91"/>
      <c r="C128" s="91"/>
      <c r="D128" s="91"/>
      <c r="E128" s="92" t="s">
        <v>220</v>
      </c>
      <c r="F128" s="93" t="n">
        <v>86341</v>
      </c>
      <c r="G128" s="94" t="n">
        <f aca="false">J128+I128+H128</f>
        <v>86341</v>
      </c>
      <c r="H128" s="93" t="n">
        <v>74604</v>
      </c>
      <c r="I128" s="93" t="n">
        <v>11737</v>
      </c>
      <c r="J128" s="93" t="n">
        <v>0</v>
      </c>
      <c r="K128" s="93" t="n">
        <v>0</v>
      </c>
      <c r="L128" s="96"/>
      <c r="M128" s="96"/>
      <c r="N128" s="96"/>
      <c r="O128" s="96"/>
      <c r="P128" s="96"/>
      <c r="Q128" s="96"/>
      <c r="R128" s="96"/>
      <c r="S128" s="96"/>
      <c r="T128" s="96"/>
      <c r="U128" s="93" t="n">
        <v>0</v>
      </c>
    </row>
    <row r="129" s="90" customFormat="true" ht="18" hidden="false" customHeight="true" outlineLevel="0" collapsed="false">
      <c r="A129" s="91"/>
      <c r="B129" s="91" t="s">
        <v>147</v>
      </c>
      <c r="C129" s="91"/>
      <c r="D129" s="91"/>
      <c r="E129" s="92" t="s">
        <v>221</v>
      </c>
      <c r="F129" s="93" t="n">
        <v>86341</v>
      </c>
      <c r="G129" s="94" t="n">
        <f aca="false">J129+I129+H129</f>
        <v>86341</v>
      </c>
      <c r="H129" s="93" t="n">
        <v>74604</v>
      </c>
      <c r="I129" s="93" t="n">
        <v>11737</v>
      </c>
      <c r="J129" s="93" t="n">
        <v>0</v>
      </c>
      <c r="K129" s="93" t="n">
        <v>0</v>
      </c>
      <c r="L129" s="96"/>
      <c r="M129" s="96"/>
      <c r="N129" s="96"/>
      <c r="O129" s="96"/>
      <c r="P129" s="96"/>
      <c r="Q129" s="96"/>
      <c r="R129" s="96"/>
      <c r="S129" s="96"/>
      <c r="T129" s="96"/>
      <c r="U129" s="93" t="n">
        <v>0</v>
      </c>
    </row>
    <row r="130" s="90" customFormat="true" ht="18" hidden="false" customHeight="true" outlineLevel="0" collapsed="false">
      <c r="A130" s="91"/>
      <c r="B130" s="91"/>
      <c r="C130" s="91" t="s">
        <v>65</v>
      </c>
      <c r="D130" s="91"/>
      <c r="E130" s="92" t="s">
        <v>77</v>
      </c>
      <c r="F130" s="93" t="n">
        <v>86341</v>
      </c>
      <c r="G130" s="94" t="n">
        <f aca="false">J130+I130+H130</f>
        <v>86341</v>
      </c>
      <c r="H130" s="93" t="n">
        <v>74604</v>
      </c>
      <c r="I130" s="93" t="n">
        <v>11737</v>
      </c>
      <c r="J130" s="93" t="n">
        <v>0</v>
      </c>
      <c r="K130" s="93" t="n">
        <v>0</v>
      </c>
      <c r="L130" s="96"/>
      <c r="M130" s="96"/>
      <c r="N130" s="96"/>
      <c r="O130" s="96"/>
      <c r="P130" s="96"/>
      <c r="Q130" s="96"/>
      <c r="R130" s="96"/>
      <c r="S130" s="96"/>
      <c r="T130" s="96"/>
      <c r="U130" s="93" t="n">
        <v>0</v>
      </c>
    </row>
    <row r="131" s="90" customFormat="true" ht="18" hidden="false" customHeight="true" outlineLevel="0" collapsed="false">
      <c r="A131" s="91" t="s">
        <v>222</v>
      </c>
      <c r="B131" s="91" t="s">
        <v>73</v>
      </c>
      <c r="C131" s="91" t="s">
        <v>70</v>
      </c>
      <c r="D131" s="91"/>
      <c r="E131" s="92" t="s">
        <v>223</v>
      </c>
      <c r="F131" s="93" t="n">
        <v>11000</v>
      </c>
      <c r="G131" s="94" t="n">
        <f aca="false">J131+I131+H131</f>
        <v>11000</v>
      </c>
      <c r="H131" s="93" t="n">
        <v>0</v>
      </c>
      <c r="I131" s="93" t="n">
        <v>11000</v>
      </c>
      <c r="J131" s="93" t="n">
        <v>0</v>
      </c>
      <c r="K131" s="93" t="n">
        <v>0</v>
      </c>
      <c r="L131" s="96"/>
      <c r="M131" s="96"/>
      <c r="N131" s="96"/>
      <c r="O131" s="96"/>
      <c r="P131" s="96"/>
      <c r="Q131" s="96"/>
      <c r="R131" s="96"/>
      <c r="S131" s="96"/>
      <c r="T131" s="96"/>
      <c r="U131" s="93" t="n">
        <v>0</v>
      </c>
    </row>
    <row r="132" s="90" customFormat="true" ht="18" hidden="false" customHeight="true" outlineLevel="0" collapsed="false">
      <c r="A132" s="91" t="s">
        <v>222</v>
      </c>
      <c r="B132" s="91" t="s">
        <v>73</v>
      </c>
      <c r="C132" s="91" t="s">
        <v>70</v>
      </c>
      <c r="D132" s="91"/>
      <c r="E132" s="92" t="s">
        <v>224</v>
      </c>
      <c r="F132" s="93" t="n">
        <v>737</v>
      </c>
      <c r="G132" s="94" t="n">
        <f aca="false">J132+I132+H132</f>
        <v>737</v>
      </c>
      <c r="H132" s="93" t="n">
        <v>0</v>
      </c>
      <c r="I132" s="93" t="n">
        <v>737</v>
      </c>
      <c r="J132" s="93" t="n">
        <v>0</v>
      </c>
      <c r="K132" s="93" t="n">
        <v>0</v>
      </c>
      <c r="L132" s="96"/>
      <c r="M132" s="96"/>
      <c r="N132" s="96"/>
      <c r="O132" s="96"/>
      <c r="P132" s="96"/>
      <c r="Q132" s="96"/>
      <c r="R132" s="96"/>
      <c r="S132" s="96"/>
      <c r="T132" s="96"/>
      <c r="U132" s="93" t="n">
        <v>0</v>
      </c>
    </row>
    <row r="133" s="90" customFormat="true" ht="18" hidden="false" customHeight="true" outlineLevel="0" collapsed="false">
      <c r="A133" s="91" t="s">
        <v>222</v>
      </c>
      <c r="B133" s="91" t="s">
        <v>73</v>
      </c>
      <c r="C133" s="91" t="s">
        <v>70</v>
      </c>
      <c r="D133" s="91"/>
      <c r="E133" s="92" t="s">
        <v>225</v>
      </c>
      <c r="F133" s="93" t="n">
        <v>27756</v>
      </c>
      <c r="G133" s="94" t="n">
        <f aca="false">J133+I133+H133</f>
        <v>27756</v>
      </c>
      <c r="H133" s="93" t="n">
        <v>27756</v>
      </c>
      <c r="I133" s="93" t="n">
        <v>0</v>
      </c>
      <c r="J133" s="93" t="n">
        <v>0</v>
      </c>
      <c r="K133" s="93" t="n">
        <v>0</v>
      </c>
      <c r="L133" s="96"/>
      <c r="M133" s="96"/>
      <c r="N133" s="96"/>
      <c r="O133" s="96"/>
      <c r="P133" s="96"/>
      <c r="Q133" s="96"/>
      <c r="R133" s="96"/>
      <c r="S133" s="96"/>
      <c r="T133" s="96"/>
      <c r="U133" s="93" t="n">
        <v>0</v>
      </c>
    </row>
    <row r="134" s="90" customFormat="true" ht="18" hidden="false" customHeight="true" outlineLevel="0" collapsed="false">
      <c r="A134" s="91" t="s">
        <v>222</v>
      </c>
      <c r="B134" s="91" t="s">
        <v>73</v>
      </c>
      <c r="C134" s="91" t="s">
        <v>70</v>
      </c>
      <c r="D134" s="91"/>
      <c r="E134" s="92" t="s">
        <v>226</v>
      </c>
      <c r="F134" s="93" t="n">
        <v>30012</v>
      </c>
      <c r="G134" s="94" t="n">
        <f aca="false">J134+I134+H134</f>
        <v>30012</v>
      </c>
      <c r="H134" s="93" t="n">
        <v>30012</v>
      </c>
      <c r="I134" s="93" t="n">
        <v>0</v>
      </c>
      <c r="J134" s="93" t="n">
        <v>0</v>
      </c>
      <c r="K134" s="93" t="n">
        <v>0</v>
      </c>
      <c r="L134" s="96"/>
      <c r="M134" s="96"/>
      <c r="N134" s="96"/>
      <c r="O134" s="96"/>
      <c r="P134" s="96"/>
      <c r="Q134" s="96"/>
      <c r="R134" s="96"/>
      <c r="S134" s="96"/>
      <c r="T134" s="96"/>
      <c r="U134" s="93" t="n">
        <v>0</v>
      </c>
    </row>
    <row r="135" s="90" customFormat="true" ht="18" hidden="false" customHeight="true" outlineLevel="0" collapsed="false">
      <c r="A135" s="91" t="s">
        <v>222</v>
      </c>
      <c r="B135" s="91" t="s">
        <v>73</v>
      </c>
      <c r="C135" s="91" t="s">
        <v>70</v>
      </c>
      <c r="D135" s="91"/>
      <c r="E135" s="92" t="s">
        <v>227</v>
      </c>
      <c r="F135" s="93" t="n">
        <v>5340</v>
      </c>
      <c r="G135" s="94" t="n">
        <f aca="false">J135+I135+H135</f>
        <v>5340</v>
      </c>
      <c r="H135" s="93" t="n">
        <v>5340</v>
      </c>
      <c r="I135" s="93" t="n">
        <v>0</v>
      </c>
      <c r="J135" s="93" t="n">
        <v>0</v>
      </c>
      <c r="K135" s="93" t="n">
        <v>0</v>
      </c>
      <c r="L135" s="96"/>
      <c r="M135" s="96"/>
      <c r="N135" s="96"/>
      <c r="O135" s="96"/>
      <c r="P135" s="96"/>
      <c r="Q135" s="96"/>
      <c r="R135" s="96"/>
      <c r="S135" s="96"/>
      <c r="T135" s="96"/>
      <c r="U135" s="93" t="n">
        <v>0</v>
      </c>
    </row>
    <row r="136" s="90" customFormat="true" ht="18" hidden="false" customHeight="true" outlineLevel="0" collapsed="false">
      <c r="A136" s="91" t="s">
        <v>222</v>
      </c>
      <c r="B136" s="91" t="s">
        <v>73</v>
      </c>
      <c r="C136" s="91" t="s">
        <v>70</v>
      </c>
      <c r="D136" s="91"/>
      <c r="E136" s="92" t="s">
        <v>228</v>
      </c>
      <c r="F136" s="93" t="n">
        <v>11496</v>
      </c>
      <c r="G136" s="94" t="n">
        <f aca="false">J136+I136+H136</f>
        <v>11496</v>
      </c>
      <c r="H136" s="93" t="n">
        <v>11496</v>
      </c>
      <c r="I136" s="93" t="n">
        <v>0</v>
      </c>
      <c r="J136" s="93" t="n">
        <v>0</v>
      </c>
      <c r="K136" s="93" t="n">
        <v>0</v>
      </c>
      <c r="L136" s="96"/>
      <c r="M136" s="96"/>
      <c r="N136" s="96"/>
      <c r="O136" s="96"/>
      <c r="P136" s="96"/>
      <c r="Q136" s="96"/>
      <c r="R136" s="96"/>
      <c r="S136" s="96"/>
      <c r="T136" s="96"/>
      <c r="U136" s="93" t="n">
        <v>0</v>
      </c>
    </row>
    <row r="137" s="90" customFormat="true" ht="18" hidden="false" customHeight="true" outlineLevel="0" collapsed="false">
      <c r="A137" s="91" t="s">
        <v>229</v>
      </c>
      <c r="B137" s="91"/>
      <c r="C137" s="91"/>
      <c r="D137" s="91"/>
      <c r="E137" s="92" t="s">
        <v>230</v>
      </c>
      <c r="F137" s="93" t="n">
        <v>63203</v>
      </c>
      <c r="G137" s="94" t="n">
        <f aca="false">J137+I137+H137</f>
        <v>63203</v>
      </c>
      <c r="H137" s="93" t="n">
        <v>0</v>
      </c>
      <c r="I137" s="93" t="n">
        <v>0</v>
      </c>
      <c r="J137" s="93" t="n">
        <v>63203</v>
      </c>
      <c r="K137" s="93" t="n">
        <v>0</v>
      </c>
      <c r="L137" s="96"/>
      <c r="M137" s="96"/>
      <c r="N137" s="96"/>
      <c r="O137" s="96"/>
      <c r="P137" s="96"/>
      <c r="Q137" s="96"/>
      <c r="R137" s="96"/>
      <c r="S137" s="96"/>
      <c r="T137" s="96"/>
      <c r="U137" s="93" t="n">
        <v>0</v>
      </c>
    </row>
    <row r="138" s="90" customFormat="true" ht="18" hidden="false" customHeight="true" outlineLevel="0" collapsed="false">
      <c r="A138" s="91"/>
      <c r="B138" s="91" t="s">
        <v>89</v>
      </c>
      <c r="C138" s="91"/>
      <c r="D138" s="91"/>
      <c r="E138" s="92" t="s">
        <v>231</v>
      </c>
      <c r="F138" s="93" t="n">
        <v>63203</v>
      </c>
      <c r="G138" s="94" t="n">
        <f aca="false">J138+I138+H138</f>
        <v>63203</v>
      </c>
      <c r="H138" s="93" t="n">
        <v>0</v>
      </c>
      <c r="I138" s="93" t="n">
        <v>0</v>
      </c>
      <c r="J138" s="93" t="n">
        <v>63203</v>
      </c>
      <c r="K138" s="93" t="n">
        <v>0</v>
      </c>
      <c r="L138" s="96"/>
      <c r="M138" s="96"/>
      <c r="N138" s="96"/>
      <c r="O138" s="96"/>
      <c r="P138" s="96"/>
      <c r="Q138" s="96"/>
      <c r="R138" s="96"/>
      <c r="S138" s="96"/>
      <c r="T138" s="96"/>
      <c r="U138" s="93" t="n">
        <v>0</v>
      </c>
    </row>
    <row r="139" s="90" customFormat="true" ht="18" hidden="false" customHeight="true" outlineLevel="0" collapsed="false">
      <c r="A139" s="91"/>
      <c r="B139" s="91"/>
      <c r="C139" s="91" t="s">
        <v>65</v>
      </c>
      <c r="D139" s="91"/>
      <c r="E139" s="92" t="s">
        <v>232</v>
      </c>
      <c r="F139" s="93" t="n">
        <v>63203</v>
      </c>
      <c r="G139" s="94" t="n">
        <f aca="false">J139+I139+H139</f>
        <v>63203</v>
      </c>
      <c r="H139" s="93" t="n">
        <v>0</v>
      </c>
      <c r="I139" s="93" t="n">
        <v>0</v>
      </c>
      <c r="J139" s="93" t="n">
        <v>63203</v>
      </c>
      <c r="K139" s="93" t="n">
        <v>0</v>
      </c>
      <c r="L139" s="96"/>
      <c r="M139" s="96"/>
      <c r="N139" s="96"/>
      <c r="O139" s="96"/>
      <c r="P139" s="96"/>
      <c r="Q139" s="96"/>
      <c r="R139" s="96"/>
      <c r="S139" s="96"/>
      <c r="T139" s="96"/>
      <c r="U139" s="93" t="n">
        <v>0</v>
      </c>
    </row>
    <row r="140" s="90" customFormat="true" ht="18" hidden="false" customHeight="true" outlineLevel="0" collapsed="false">
      <c r="A140" s="91" t="s">
        <v>233</v>
      </c>
      <c r="B140" s="91" t="s">
        <v>91</v>
      </c>
      <c r="C140" s="91" t="s">
        <v>70</v>
      </c>
      <c r="D140" s="91"/>
      <c r="E140" s="92" t="s">
        <v>234</v>
      </c>
      <c r="F140" s="93" t="n">
        <v>63203</v>
      </c>
      <c r="G140" s="94" t="n">
        <f aca="false">J140+I140+H140</f>
        <v>63203</v>
      </c>
      <c r="H140" s="93" t="n">
        <v>0</v>
      </c>
      <c r="I140" s="93" t="n">
        <v>0</v>
      </c>
      <c r="J140" s="93" t="n">
        <v>63203</v>
      </c>
      <c r="K140" s="93" t="n">
        <v>0</v>
      </c>
      <c r="L140" s="96"/>
      <c r="M140" s="96"/>
      <c r="N140" s="96"/>
      <c r="O140" s="96"/>
      <c r="P140" s="96"/>
      <c r="Q140" s="96"/>
      <c r="R140" s="96"/>
      <c r="S140" s="96"/>
      <c r="T140" s="96"/>
      <c r="U140" s="93" t="n">
        <v>0</v>
      </c>
    </row>
    <row r="141" s="90" customFormat="true" ht="18" hidden="false" customHeight="true" outlineLevel="0" collapsed="false"/>
    <row r="142" s="90" customFormat="true" ht="18" hidden="false" customHeight="true" outlineLevel="0" collapsed="false"/>
    <row r="143" s="90" customFormat="true" ht="18" hidden="false" customHeight="true" outlineLevel="0" collapsed="false"/>
    <row r="144" s="90" customFormat="true" ht="18" hidden="false" customHeight="true" outlineLevel="0" collapsed="false"/>
    <row r="145" s="90" customFormat="true" ht="18" hidden="false" customHeight="true" outlineLevel="0" collapsed="false"/>
    <row r="146" s="90" customFormat="true" ht="18" hidden="false" customHeight="true" outlineLevel="0" collapsed="false"/>
    <row r="147" s="90" customFormat="true" ht="18" hidden="false" customHeight="true" outlineLevel="0" collapsed="false"/>
    <row r="148" s="90" customFormat="true" ht="18" hidden="false" customHeight="true" outlineLevel="0" collapsed="false"/>
    <row r="149" s="90" customFormat="true" ht="18" hidden="false" customHeight="true" outlineLevel="0" collapsed="false"/>
    <row r="150" s="90" customFormat="true" ht="18" hidden="false" customHeight="true" outlineLevel="0" collapsed="false"/>
    <row r="151" s="90" customFormat="true" ht="18" hidden="false" customHeight="true" outlineLevel="0" collapsed="false"/>
    <row r="152" s="90" customFormat="true" ht="18" hidden="false" customHeight="true" outlineLevel="0" collapsed="false"/>
    <row r="153" s="90" customFormat="true" ht="18" hidden="false" customHeight="true" outlineLevel="0" collapsed="false"/>
    <row r="154" s="90" customFormat="true" ht="18" hidden="false" customHeight="true" outlineLevel="0" collapsed="false"/>
    <row r="155" s="90" customFormat="true" ht="18" hidden="false" customHeight="true" outlineLevel="0" collapsed="false"/>
    <row r="156" s="90" customFormat="true" ht="18" hidden="false" customHeight="true" outlineLevel="0" collapsed="false"/>
    <row r="157" s="90" customFormat="true" ht="18" hidden="false" customHeight="true" outlineLevel="0" collapsed="false"/>
    <row r="158" s="90" customFormat="true" ht="18" hidden="false" customHeight="true" outlineLevel="0" collapsed="false"/>
    <row r="159" s="90" customFormat="true" ht="18" hidden="false" customHeight="true" outlineLevel="0" collapsed="false"/>
    <row r="160" s="90" customFormat="true" ht="18" hidden="false" customHeight="true" outlineLevel="0" collapsed="false"/>
    <row r="161" s="90" customFormat="true" ht="18" hidden="false" customHeight="true" outlineLevel="0" collapsed="false"/>
    <row r="162" s="90" customFormat="true" ht="18" hidden="false" customHeight="true" outlineLevel="0" collapsed="false"/>
    <row r="163" s="90" customFormat="true" ht="18" hidden="false" customHeight="true" outlineLevel="0" collapsed="false"/>
    <row r="164" s="90" customFormat="true" ht="18" hidden="false" customHeight="true" outlineLevel="0" collapsed="false"/>
    <row r="165" s="90" customFormat="true" ht="18" hidden="false" customHeight="true" outlineLevel="0" collapsed="false"/>
    <row r="166" s="90" customFormat="true" ht="18" hidden="false" customHeight="true" outlineLevel="0" collapsed="false"/>
    <row r="167" s="90" customFormat="true" ht="18" hidden="false" customHeight="true" outlineLevel="0" collapsed="false"/>
    <row r="168" s="90" customFormat="true" ht="18" hidden="false" customHeight="true" outlineLevel="0" collapsed="false"/>
    <row r="169" s="90" customFormat="true" ht="18" hidden="false" customHeight="true" outlineLevel="0" collapsed="false"/>
    <row r="170" s="90" customFormat="true" ht="18" hidden="false" customHeight="true" outlineLevel="0" collapsed="false"/>
    <row r="171" s="90" customFormat="true" ht="18" hidden="false" customHeight="true" outlineLevel="0" collapsed="false"/>
    <row r="172" s="90" customFormat="true" ht="18" hidden="false" customHeight="true" outlineLevel="0" collapsed="false"/>
    <row r="173" s="90" customFormat="true" ht="18" hidden="false" customHeight="true" outlineLevel="0" collapsed="false"/>
    <row r="174" s="90" customFormat="true" ht="18" hidden="false" customHeight="true" outlineLevel="0" collapsed="false"/>
    <row r="175" s="90" customFormat="true" ht="18" hidden="false" customHeight="true" outlineLevel="0" collapsed="false"/>
    <row r="176" s="90" customFormat="true" ht="18" hidden="false" customHeight="true" outlineLevel="0" collapsed="false"/>
    <row r="177" s="90" customFormat="true" ht="18" hidden="false" customHeight="true" outlineLevel="0" collapsed="false"/>
    <row r="178" s="90" customFormat="true" ht="18" hidden="false" customHeight="true" outlineLevel="0" collapsed="false"/>
    <row r="179" s="90" customFormat="true" ht="18" hidden="false" customHeight="true" outlineLevel="0" collapsed="false"/>
    <row r="180" s="90" customFormat="true" ht="18" hidden="false" customHeight="true" outlineLevel="0" collapsed="false"/>
    <row r="181" s="90" customFormat="true" ht="18" hidden="false" customHeight="true" outlineLevel="0" collapsed="false"/>
    <row r="182" s="90" customFormat="true" ht="18" hidden="false" customHeight="true" outlineLevel="0" collapsed="false"/>
    <row r="183" s="90" customFormat="true" ht="18" hidden="false" customHeight="true" outlineLevel="0" collapsed="false"/>
    <row r="184" s="90" customFormat="true" ht="18" hidden="false" customHeight="true" outlineLevel="0" collapsed="false"/>
    <row r="185" s="90" customFormat="true" ht="18" hidden="false" customHeight="true" outlineLevel="0" collapsed="false"/>
    <row r="186" s="90" customFormat="true" ht="18" hidden="false" customHeight="true" outlineLevel="0" collapsed="false"/>
    <row r="187" s="90" customFormat="true" ht="18" hidden="false" customHeight="true" outlineLevel="0" collapsed="false"/>
    <row r="188" s="90" customFormat="true" ht="18" hidden="false" customHeight="true" outlineLevel="0" collapsed="false"/>
    <row r="189" s="90" customFormat="true" ht="18" hidden="false" customHeight="true" outlineLevel="0" collapsed="false"/>
    <row r="190" s="90" customFormat="true" ht="18" hidden="false" customHeight="true" outlineLevel="0" collapsed="false"/>
    <row r="191" s="90" customFormat="true" ht="18" hidden="false" customHeight="true" outlineLevel="0" collapsed="false"/>
    <row r="192" s="90" customFormat="true" ht="18" hidden="false" customHeight="true" outlineLevel="0" collapsed="false"/>
    <row r="193" s="90" customFormat="true" ht="18" hidden="false" customHeight="true" outlineLevel="0" collapsed="false"/>
    <row r="194" s="90" customFormat="true" ht="18" hidden="false" customHeight="true" outlineLevel="0" collapsed="false"/>
    <row r="195" s="90" customFormat="true" ht="18" hidden="false" customHeight="true" outlineLevel="0" collapsed="false"/>
    <row r="196" s="90" customFormat="true" ht="18" hidden="false" customHeight="true" outlineLevel="0" collapsed="false"/>
    <row r="197" s="90" customFormat="true" ht="18" hidden="false" customHeight="true" outlineLevel="0" collapsed="false"/>
    <row r="198" s="90" customFormat="true" ht="18" hidden="false" customHeight="true" outlineLevel="0" collapsed="false"/>
    <row r="199" s="90" customFormat="true" ht="18" hidden="false" customHeight="true" outlineLevel="0" collapsed="false"/>
    <row r="200" s="90" customFormat="true" ht="18" hidden="false" customHeight="true" outlineLevel="0" collapsed="false"/>
    <row r="201" s="90" customFormat="true" ht="18" hidden="false" customHeight="true" outlineLevel="0" collapsed="false"/>
    <row r="202" s="90" customFormat="true" ht="18" hidden="false" customHeight="true" outlineLevel="0" collapsed="false"/>
    <row r="203" s="90" customFormat="true" ht="18" hidden="false" customHeight="true" outlineLevel="0" collapsed="false"/>
    <row r="204" s="90" customFormat="true" ht="18" hidden="false" customHeight="true" outlineLevel="0" collapsed="false"/>
    <row r="205" s="90" customFormat="true" ht="18" hidden="false" customHeight="true" outlineLevel="0" collapsed="false"/>
    <row r="206" s="90" customFormat="true" ht="18" hidden="false" customHeight="true" outlineLevel="0" collapsed="false"/>
    <row r="207" s="90" customFormat="true" ht="18" hidden="false" customHeight="true" outlineLevel="0" collapsed="false"/>
    <row r="208" s="90" customFormat="true" ht="18" hidden="false" customHeight="true" outlineLevel="0" collapsed="false"/>
    <row r="209" s="90" customFormat="true" ht="18" hidden="false" customHeight="true" outlineLevel="0" collapsed="false"/>
    <row r="210" s="90" customFormat="true" ht="18" hidden="false" customHeight="true" outlineLevel="0" collapsed="false"/>
    <row r="211" s="90" customFormat="true" ht="18" hidden="false" customHeight="true" outlineLevel="0" collapsed="false"/>
    <row r="212" s="90" customFormat="true" ht="18" hidden="false" customHeight="true" outlineLevel="0" collapsed="false"/>
    <row r="213" s="90" customFormat="true" ht="18" hidden="false" customHeight="true" outlineLevel="0" collapsed="false"/>
    <row r="214" s="90" customFormat="true" ht="18" hidden="false" customHeight="true" outlineLevel="0" collapsed="false"/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7" t="s">
        <v>264</v>
      </c>
      <c r="B1" s="97"/>
      <c r="C1" s="97"/>
    </row>
    <row r="2" customFormat="false" ht="18" hidden="false" customHeight="true" outlineLevel="0" collapsed="false">
      <c r="A2" s="98" t="s">
        <v>265</v>
      </c>
      <c r="B2" s="98"/>
      <c r="C2" s="98"/>
    </row>
    <row r="3" customFormat="false" ht="23.1" hidden="false" customHeight="true" outlineLevel="0" collapsed="false">
      <c r="A3" s="97"/>
      <c r="B3" s="97"/>
      <c r="C3" s="97" t="s">
        <v>266</v>
      </c>
    </row>
    <row r="4" customFormat="false" ht="51" hidden="false" customHeight="true" outlineLevel="0" collapsed="false">
      <c r="A4" s="99" t="s">
        <v>267</v>
      </c>
      <c r="B4" s="100" t="s">
        <v>268</v>
      </c>
      <c r="C4" s="99" t="s">
        <v>269</v>
      </c>
    </row>
    <row r="5" customFormat="false" ht="51" hidden="false" customHeight="true" outlineLevel="0" collapsed="false">
      <c r="A5" s="101" t="s">
        <v>270</v>
      </c>
      <c r="B5" s="102" t="n">
        <v>6.985</v>
      </c>
      <c r="C5" s="103"/>
    </row>
    <row r="6" customFormat="false" ht="51" hidden="false" customHeight="true" outlineLevel="0" collapsed="false">
      <c r="A6" s="104" t="s">
        <v>271</v>
      </c>
      <c r="B6" s="102"/>
      <c r="C6" s="103"/>
    </row>
    <row r="7" customFormat="false" ht="51" hidden="false" customHeight="true" outlineLevel="0" collapsed="false">
      <c r="A7" s="104" t="s">
        <v>272</v>
      </c>
      <c r="B7" s="102" t="n">
        <v>4.61</v>
      </c>
      <c r="C7" s="103"/>
    </row>
    <row r="8" customFormat="false" ht="51" hidden="false" customHeight="true" outlineLevel="0" collapsed="false">
      <c r="A8" s="104" t="s">
        <v>273</v>
      </c>
      <c r="B8" s="102" t="n">
        <v>2.375</v>
      </c>
      <c r="C8" s="103"/>
    </row>
    <row r="9" customFormat="false" ht="51" hidden="false" customHeight="true" outlineLevel="0" collapsed="false">
      <c r="A9" s="104" t="s">
        <v>274</v>
      </c>
      <c r="B9" s="105"/>
      <c r="C9" s="10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25T13:21:12Z</cp:lastPrinted>
  <dcterms:modified xsi:type="dcterms:W3CDTF">2016-04-25T1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