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鹤龄镇单位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鹤龄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鹤龄镇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16</t>
  </si>
  <si>
    <t xml:space="preserve">剑阁县鹤龄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上年经费（遗属上年</t>
    </r>
    <r>
      <rPr>
        <sz val="9"/>
        <rFont val="宋体"/>
        <family val="0"/>
        <charset val="134"/>
      </rPr>
      <t xml:space="preserve">882</t>
    </r>
    <r>
      <rPr>
        <sz val="9"/>
        <rFont val="Noto Sans"/>
        <family val="2"/>
      </rPr>
      <t xml:space="preserve">范兰英，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</t>
    </r>
    <r>
      <rPr>
        <sz val="9"/>
        <rFont val="宋体"/>
        <family val="0"/>
        <charset val="134"/>
      </rPr>
      <t xml:space="preserve">1152</t>
    </r>
    <r>
      <rPr>
        <sz val="9"/>
        <rFont val="Noto Sans"/>
        <family val="2"/>
      </rPr>
      <t xml:space="preserve">）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财政事务</t>
  </si>
  <si>
    <t xml:space="preserve">        财政片区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人口与计划生育事务</t>
  </si>
  <si>
    <t xml:space="preserve">  07</t>
  </si>
  <si>
    <t xml:space="preserve">        计生办公费</t>
  </si>
  <si>
    <t xml:space="preserve">        计生基本工资</t>
  </si>
  <si>
    <t xml:space="preserve">        计生津贴补贴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鹤龄镇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r>
      <rPr>
        <sz val="14"/>
        <rFont val="Noto Sans"/>
        <family val="2"/>
      </rPr>
      <t xml:space="preserve">公务用车购置及运行维护费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交通费补助</t>
    </r>
    <r>
      <rPr>
        <sz val="14"/>
        <rFont val="仿宋_GB2312"/>
        <family val="3"/>
        <charset val="134"/>
      </rPr>
      <t xml:space="preserve">)</t>
    </r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23.83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4809866</v>
      </c>
      <c r="C6" s="19" t="s">
        <v>11</v>
      </c>
      <c r="D6" s="20" t="n">
        <v>4809866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4809866</v>
      </c>
      <c r="C15" s="32" t="s">
        <v>20</v>
      </c>
      <c r="D15" s="33" t="n">
        <f aca="false">SUM(D6,D7)</f>
        <v>4809866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4809866</v>
      </c>
      <c r="C23" s="32" t="s">
        <v>31</v>
      </c>
      <c r="D23" s="30" t="n">
        <f aca="false">SUM(D15,D16,D18)</f>
        <v>480986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fals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E128" activeCellId="0" sqref="E12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/>
      <c r="C3" s="45"/>
      <c r="D3" s="46" t="s">
        <v>36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0" t="s">
        <v>38</v>
      </c>
      <c r="G4" s="51" t="s">
        <v>39</v>
      </c>
      <c r="H4" s="51"/>
      <c r="I4" s="51"/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3" t="s">
        <v>41</v>
      </c>
      <c r="T4" s="54" t="s">
        <v>42</v>
      </c>
      <c r="U4" s="55" t="s">
        <v>43</v>
      </c>
      <c r="V4" s="55" t="s">
        <v>44</v>
      </c>
      <c r="W4" s="55" t="s">
        <v>45</v>
      </c>
      <c r="X4" s="55" t="s">
        <v>46</v>
      </c>
      <c r="Y4" s="56" t="s">
        <v>47</v>
      </c>
    </row>
    <row r="5" customFormat="false" ht="18" hidden="false" customHeight="true" outlineLevel="0" collapsed="false">
      <c r="A5" s="54" t="s">
        <v>48</v>
      </c>
      <c r="B5" s="54"/>
      <c r="C5" s="54"/>
      <c r="D5" s="50" t="s">
        <v>49</v>
      </c>
      <c r="E5" s="55" t="s">
        <v>50</v>
      </c>
      <c r="F5" s="50"/>
      <c r="G5" s="54" t="s">
        <v>51</v>
      </c>
      <c r="H5" s="55" t="s">
        <v>52</v>
      </c>
      <c r="I5" s="55" t="s">
        <v>53</v>
      </c>
      <c r="J5" s="57" t="s">
        <v>51</v>
      </c>
      <c r="K5" s="58" t="s">
        <v>54</v>
      </c>
      <c r="L5" s="58" t="s">
        <v>55</v>
      </c>
      <c r="M5" s="58" t="s">
        <v>56</v>
      </c>
      <c r="N5" s="58" t="s">
        <v>57</v>
      </c>
      <c r="O5" s="59" t="s">
        <v>58</v>
      </c>
      <c r="P5" s="58" t="s">
        <v>59</v>
      </c>
      <c r="Q5" s="58" t="s">
        <v>60</v>
      </c>
      <c r="R5" s="58" t="s">
        <v>46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1</v>
      </c>
      <c r="B6" s="60" t="s">
        <v>62</v>
      </c>
      <c r="C6" s="61" t="s">
        <v>63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4</v>
      </c>
      <c r="B7" s="62" t="s">
        <v>64</v>
      </c>
      <c r="C7" s="63" t="s">
        <v>64</v>
      </c>
      <c r="D7" s="64"/>
      <c r="E7" s="65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9"/>
      <c r="D8" s="70" t="s">
        <v>65</v>
      </c>
      <c r="E8" s="71" t="s">
        <v>38</v>
      </c>
      <c r="F8" s="72" t="n">
        <v>4809866</v>
      </c>
      <c r="G8" s="73"/>
      <c r="H8" s="22"/>
      <c r="I8" s="74"/>
      <c r="J8" s="72" t="n">
        <v>4809866</v>
      </c>
      <c r="K8" s="72" t="n">
        <v>4809866</v>
      </c>
      <c r="L8" s="22"/>
      <c r="M8" s="22"/>
      <c r="N8" s="73"/>
      <c r="O8" s="22"/>
      <c r="P8" s="75"/>
      <c r="Q8" s="73"/>
      <c r="R8" s="22"/>
      <c r="S8" s="74"/>
      <c r="T8" s="22"/>
      <c r="U8" s="22"/>
      <c r="V8" s="22"/>
      <c r="W8" s="73"/>
      <c r="X8" s="22"/>
      <c r="Y8" s="74"/>
      <c r="Z8" s="76"/>
    </row>
    <row r="9" customFormat="false" ht="18" hidden="false" customHeight="true" outlineLevel="0" collapsed="false">
      <c r="A9" s="68"/>
      <c r="B9" s="68"/>
      <c r="C9" s="69"/>
      <c r="D9" s="70" t="s">
        <v>65</v>
      </c>
      <c r="E9" s="71" t="s">
        <v>66</v>
      </c>
      <c r="F9" s="72" t="n">
        <v>4809866</v>
      </c>
      <c r="G9" s="73"/>
      <c r="H9" s="22"/>
      <c r="I9" s="74"/>
      <c r="J9" s="72" t="n">
        <v>4809866</v>
      </c>
      <c r="K9" s="72" t="n">
        <v>4809866</v>
      </c>
      <c r="L9" s="22"/>
      <c r="M9" s="22"/>
      <c r="N9" s="73"/>
      <c r="O9" s="22"/>
      <c r="P9" s="75"/>
      <c r="Q9" s="73"/>
      <c r="R9" s="22"/>
      <c r="S9" s="74"/>
      <c r="T9" s="22"/>
      <c r="U9" s="22"/>
      <c r="V9" s="22"/>
      <c r="W9" s="73"/>
      <c r="X9" s="22"/>
      <c r="Y9" s="74"/>
    </row>
    <row r="10" customFormat="false" ht="18" hidden="false" customHeight="true" outlineLevel="0" collapsed="false">
      <c r="A10" s="68" t="s">
        <v>67</v>
      </c>
      <c r="B10" s="68"/>
      <c r="C10" s="69"/>
      <c r="D10" s="70" t="s">
        <v>65</v>
      </c>
      <c r="E10" s="71" t="s">
        <v>68</v>
      </c>
      <c r="F10" s="72" t="n">
        <v>1400546</v>
      </c>
      <c r="G10" s="73"/>
      <c r="H10" s="22"/>
      <c r="I10" s="74"/>
      <c r="J10" s="72" t="n">
        <v>1400546</v>
      </c>
      <c r="K10" s="72" t="n">
        <v>1400546</v>
      </c>
      <c r="L10" s="22"/>
      <c r="M10" s="22"/>
      <c r="N10" s="73"/>
      <c r="O10" s="22"/>
      <c r="P10" s="75"/>
      <c r="Q10" s="73"/>
      <c r="R10" s="22"/>
      <c r="S10" s="74"/>
      <c r="T10" s="22"/>
      <c r="U10" s="22"/>
      <c r="V10" s="22"/>
      <c r="W10" s="73"/>
      <c r="X10" s="22"/>
      <c r="Y10" s="74"/>
    </row>
    <row r="11" customFormat="false" ht="18" hidden="false" customHeight="true" outlineLevel="0" collapsed="false">
      <c r="A11" s="68"/>
      <c r="B11" s="68" t="s">
        <v>69</v>
      </c>
      <c r="C11" s="69"/>
      <c r="D11" s="70" t="s">
        <v>65</v>
      </c>
      <c r="E11" s="71" t="s">
        <v>70</v>
      </c>
      <c r="F11" s="72" t="n">
        <v>36500</v>
      </c>
      <c r="G11" s="73"/>
      <c r="H11" s="22"/>
      <c r="I11" s="74"/>
      <c r="J11" s="72" t="n">
        <v>36500</v>
      </c>
      <c r="K11" s="72" t="n">
        <v>36500</v>
      </c>
      <c r="L11" s="22"/>
      <c r="M11" s="22"/>
      <c r="N11" s="73"/>
      <c r="O11" s="22"/>
      <c r="P11" s="75"/>
      <c r="Q11" s="73"/>
      <c r="R11" s="22"/>
      <c r="S11" s="74"/>
      <c r="T11" s="22"/>
      <c r="U11" s="22"/>
      <c r="V11" s="22"/>
      <c r="W11" s="73"/>
      <c r="X11" s="22"/>
      <c r="Y11" s="74"/>
    </row>
    <row r="12" customFormat="false" ht="18" hidden="false" customHeight="true" outlineLevel="0" collapsed="false">
      <c r="A12" s="68"/>
      <c r="B12" s="68"/>
      <c r="C12" s="69" t="s">
        <v>71</v>
      </c>
      <c r="D12" s="70" t="s">
        <v>65</v>
      </c>
      <c r="E12" s="71" t="s">
        <v>72</v>
      </c>
      <c r="F12" s="72" t="n">
        <v>31500</v>
      </c>
      <c r="G12" s="73"/>
      <c r="H12" s="22"/>
      <c r="I12" s="74"/>
      <c r="J12" s="72" t="n">
        <v>31500</v>
      </c>
      <c r="K12" s="72" t="n">
        <v>31500</v>
      </c>
      <c r="L12" s="22"/>
      <c r="M12" s="22"/>
      <c r="N12" s="73"/>
      <c r="O12" s="22"/>
      <c r="P12" s="75"/>
      <c r="Q12" s="73"/>
      <c r="R12" s="22"/>
      <c r="S12" s="74"/>
      <c r="T12" s="22"/>
      <c r="U12" s="22"/>
      <c r="V12" s="22"/>
      <c r="W12" s="73"/>
      <c r="X12" s="22"/>
      <c r="Y12" s="74"/>
    </row>
    <row r="13" customFormat="false" ht="18" hidden="false" customHeight="true" outlineLevel="0" collapsed="false">
      <c r="A13" s="68" t="s">
        <v>73</v>
      </c>
      <c r="B13" s="68" t="s">
        <v>74</v>
      </c>
      <c r="C13" s="69" t="s">
        <v>75</v>
      </c>
      <c r="D13" s="70" t="s">
        <v>65</v>
      </c>
      <c r="E13" s="71" t="s">
        <v>76</v>
      </c>
      <c r="F13" s="72" t="n">
        <v>31500</v>
      </c>
      <c r="G13" s="73"/>
      <c r="H13" s="22"/>
      <c r="I13" s="74"/>
      <c r="J13" s="72" t="n">
        <v>31500</v>
      </c>
      <c r="K13" s="72" t="n">
        <v>31500</v>
      </c>
      <c r="L13" s="22"/>
      <c r="M13" s="22"/>
      <c r="N13" s="73"/>
      <c r="O13" s="22"/>
      <c r="P13" s="75"/>
      <c r="Q13" s="73"/>
      <c r="R13" s="22"/>
      <c r="S13" s="74"/>
      <c r="T13" s="22"/>
      <c r="U13" s="22"/>
      <c r="V13" s="22"/>
      <c r="W13" s="73"/>
      <c r="X13" s="22"/>
      <c r="Y13" s="74"/>
    </row>
    <row r="14" customFormat="false" ht="18" hidden="false" customHeight="true" outlineLevel="0" collapsed="false">
      <c r="A14" s="68"/>
      <c r="B14" s="68"/>
      <c r="C14" s="69" t="s">
        <v>77</v>
      </c>
      <c r="D14" s="70" t="s">
        <v>65</v>
      </c>
      <c r="E14" s="71" t="s">
        <v>78</v>
      </c>
      <c r="F14" s="72" t="n">
        <v>5000</v>
      </c>
      <c r="G14" s="73"/>
      <c r="H14" s="22"/>
      <c r="I14" s="74"/>
      <c r="J14" s="72" t="n">
        <v>5000</v>
      </c>
      <c r="K14" s="72" t="n">
        <v>5000</v>
      </c>
      <c r="L14" s="22"/>
      <c r="M14" s="22"/>
      <c r="N14" s="73"/>
      <c r="O14" s="22"/>
      <c r="P14" s="75"/>
      <c r="Q14" s="73"/>
      <c r="R14" s="22"/>
      <c r="S14" s="74"/>
      <c r="T14" s="22"/>
      <c r="U14" s="22"/>
      <c r="V14" s="22"/>
      <c r="W14" s="73"/>
      <c r="X14" s="22"/>
      <c r="Y14" s="74"/>
    </row>
    <row r="15" customFormat="false" ht="18" hidden="false" customHeight="true" outlineLevel="0" collapsed="false">
      <c r="A15" s="68" t="s">
        <v>73</v>
      </c>
      <c r="B15" s="68" t="s">
        <v>74</v>
      </c>
      <c r="C15" s="69" t="s">
        <v>79</v>
      </c>
      <c r="D15" s="70" t="s">
        <v>65</v>
      </c>
      <c r="E15" s="71" t="s">
        <v>80</v>
      </c>
      <c r="F15" s="72" t="n">
        <v>2000</v>
      </c>
      <c r="G15" s="73"/>
      <c r="H15" s="22"/>
      <c r="I15" s="74"/>
      <c r="J15" s="72" t="n">
        <v>2000</v>
      </c>
      <c r="K15" s="72" t="n">
        <v>2000</v>
      </c>
      <c r="L15" s="22"/>
      <c r="M15" s="22"/>
      <c r="N15" s="73"/>
      <c r="O15" s="22"/>
      <c r="P15" s="75"/>
      <c r="Q15" s="73"/>
      <c r="R15" s="22"/>
      <c r="S15" s="74"/>
      <c r="T15" s="22"/>
      <c r="U15" s="22"/>
      <c r="V15" s="22"/>
      <c r="W15" s="73"/>
      <c r="X15" s="22"/>
      <c r="Y15" s="74"/>
    </row>
    <row r="16" customFormat="false" ht="18" hidden="false" customHeight="true" outlineLevel="0" collapsed="false">
      <c r="A16" s="68" t="s">
        <v>73</v>
      </c>
      <c r="B16" s="68" t="s">
        <v>74</v>
      </c>
      <c r="C16" s="69" t="s">
        <v>79</v>
      </c>
      <c r="D16" s="70" t="s">
        <v>65</v>
      </c>
      <c r="E16" s="71" t="s">
        <v>81</v>
      </c>
      <c r="F16" s="72" t="n">
        <v>3000</v>
      </c>
      <c r="G16" s="73"/>
      <c r="H16" s="22"/>
      <c r="I16" s="74"/>
      <c r="J16" s="72" t="n">
        <v>3000</v>
      </c>
      <c r="K16" s="72" t="n">
        <v>3000</v>
      </c>
      <c r="L16" s="22"/>
      <c r="M16" s="22"/>
      <c r="N16" s="73"/>
      <c r="O16" s="22"/>
      <c r="P16" s="75"/>
      <c r="Q16" s="73"/>
      <c r="R16" s="22"/>
      <c r="S16" s="74"/>
      <c r="T16" s="22"/>
      <c r="U16" s="22"/>
      <c r="V16" s="22"/>
      <c r="W16" s="73"/>
      <c r="X16" s="22"/>
      <c r="Y16" s="74"/>
    </row>
    <row r="17" customFormat="false" ht="18" hidden="false" customHeight="true" outlineLevel="0" collapsed="false">
      <c r="A17" s="68"/>
      <c r="B17" s="68" t="s">
        <v>82</v>
      </c>
      <c r="C17" s="69"/>
      <c r="D17" s="70" t="s">
        <v>65</v>
      </c>
      <c r="E17" s="71" t="s">
        <v>83</v>
      </c>
      <c r="F17" s="72" t="n">
        <v>5000</v>
      </c>
      <c r="G17" s="22"/>
      <c r="H17" s="22"/>
      <c r="I17" s="22"/>
      <c r="J17" s="77" t="n">
        <v>5000</v>
      </c>
      <c r="K17" s="72" t="n">
        <v>500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68"/>
      <c r="B18" s="68"/>
      <c r="C18" s="69" t="s">
        <v>84</v>
      </c>
      <c r="D18" s="70" t="s">
        <v>65</v>
      </c>
      <c r="E18" s="71" t="s">
        <v>85</v>
      </c>
      <c r="F18" s="72" t="n">
        <v>5000</v>
      </c>
      <c r="G18" s="78"/>
      <c r="H18" s="78"/>
      <c r="I18" s="78"/>
      <c r="J18" s="77" t="n">
        <v>5000</v>
      </c>
      <c r="K18" s="72" t="n">
        <v>5000</v>
      </c>
      <c r="L18" s="78"/>
      <c r="M18" s="78"/>
      <c r="N18" s="78"/>
      <c r="O18" s="78"/>
      <c r="P18" s="78"/>
      <c r="Q18" s="78"/>
      <c r="R18" s="78"/>
      <c r="S18" s="79"/>
      <c r="T18" s="78"/>
      <c r="U18" s="78"/>
      <c r="V18" s="78"/>
      <c r="W18" s="78"/>
      <c r="X18" s="78"/>
      <c r="Y18" s="78"/>
    </row>
    <row r="19" customFormat="false" ht="18" hidden="false" customHeight="true" outlineLevel="0" collapsed="false">
      <c r="A19" s="68" t="s">
        <v>73</v>
      </c>
      <c r="B19" s="68" t="s">
        <v>86</v>
      </c>
      <c r="C19" s="69" t="s">
        <v>87</v>
      </c>
      <c r="D19" s="70" t="s">
        <v>65</v>
      </c>
      <c r="E19" s="71" t="s">
        <v>88</v>
      </c>
      <c r="F19" s="72" t="n">
        <v>5000</v>
      </c>
      <c r="G19" s="78"/>
      <c r="H19" s="78"/>
      <c r="I19" s="78"/>
      <c r="J19" s="77" t="n">
        <v>5000</v>
      </c>
      <c r="K19" s="72" t="n">
        <v>500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customFormat="false" ht="18" hidden="false" customHeight="true" outlineLevel="0" collapsed="false">
      <c r="A20" s="68"/>
      <c r="B20" s="68" t="s">
        <v>89</v>
      </c>
      <c r="C20" s="69"/>
      <c r="D20" s="70" t="s">
        <v>65</v>
      </c>
      <c r="E20" s="71" t="s">
        <v>90</v>
      </c>
      <c r="F20" s="72" t="n">
        <v>1294046</v>
      </c>
      <c r="G20" s="78"/>
      <c r="H20" s="78"/>
      <c r="I20" s="78"/>
      <c r="J20" s="77" t="n">
        <v>1294046</v>
      </c>
      <c r="K20" s="72" t="n">
        <v>1294046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</row>
    <row r="21" customFormat="false" ht="18" hidden="false" customHeight="true" outlineLevel="0" collapsed="false">
      <c r="A21" s="68"/>
      <c r="B21" s="68"/>
      <c r="C21" s="69" t="s">
        <v>69</v>
      </c>
      <c r="D21" s="70" t="s">
        <v>65</v>
      </c>
      <c r="E21" s="71" t="s">
        <v>91</v>
      </c>
      <c r="F21" s="72" t="n">
        <v>1056766</v>
      </c>
      <c r="G21" s="78"/>
      <c r="H21" s="78"/>
      <c r="I21" s="78"/>
      <c r="J21" s="77" t="n">
        <v>1056766</v>
      </c>
      <c r="K21" s="72" t="n">
        <v>1056766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</row>
    <row r="22" customFormat="false" ht="18" hidden="false" customHeight="true" outlineLevel="0" collapsed="false">
      <c r="A22" s="68" t="s">
        <v>73</v>
      </c>
      <c r="B22" s="68" t="s">
        <v>92</v>
      </c>
      <c r="C22" s="69" t="s">
        <v>74</v>
      </c>
      <c r="D22" s="70" t="s">
        <v>65</v>
      </c>
      <c r="E22" s="71" t="s">
        <v>93</v>
      </c>
      <c r="F22" s="72" t="n">
        <v>2034</v>
      </c>
      <c r="G22" s="78"/>
      <c r="H22" s="78"/>
      <c r="I22" s="78"/>
      <c r="J22" s="77" t="n">
        <v>2034</v>
      </c>
      <c r="K22" s="72" t="n">
        <v>2034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</row>
    <row r="23" customFormat="false" ht="18" hidden="false" customHeight="true" outlineLevel="0" collapsed="false">
      <c r="A23" s="68" t="s">
        <v>73</v>
      </c>
      <c r="B23" s="68" t="s">
        <v>92</v>
      </c>
      <c r="C23" s="69" t="s">
        <v>74</v>
      </c>
      <c r="D23" s="70" t="s">
        <v>65</v>
      </c>
      <c r="E23" s="71" t="s">
        <v>94</v>
      </c>
      <c r="F23" s="72" t="n">
        <v>180000</v>
      </c>
      <c r="G23" s="78"/>
      <c r="H23" s="78"/>
      <c r="I23" s="78"/>
      <c r="J23" s="77" t="n">
        <v>180000</v>
      </c>
      <c r="K23" s="72" t="n">
        <v>18000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</row>
    <row r="24" customFormat="false" ht="18" hidden="false" customHeight="true" outlineLevel="0" collapsed="false">
      <c r="A24" s="68" t="s">
        <v>73</v>
      </c>
      <c r="B24" s="68" t="s">
        <v>92</v>
      </c>
      <c r="C24" s="69" t="s">
        <v>74</v>
      </c>
      <c r="D24" s="70" t="s">
        <v>65</v>
      </c>
      <c r="E24" s="71" t="s">
        <v>95</v>
      </c>
      <c r="F24" s="72" t="n">
        <v>8481</v>
      </c>
      <c r="G24" s="78"/>
      <c r="H24" s="78"/>
      <c r="I24" s="78"/>
      <c r="J24" s="77" t="n">
        <v>8481</v>
      </c>
      <c r="K24" s="72" t="n">
        <v>8481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18" hidden="false" customHeight="true" outlineLevel="0" collapsed="false">
      <c r="A25" s="68" t="s">
        <v>73</v>
      </c>
      <c r="B25" s="68" t="s">
        <v>92</v>
      </c>
      <c r="C25" s="69" t="s">
        <v>74</v>
      </c>
      <c r="D25" s="70" t="s">
        <v>65</v>
      </c>
      <c r="E25" s="71" t="s">
        <v>96</v>
      </c>
      <c r="F25" s="72" t="n">
        <v>270804</v>
      </c>
      <c r="G25" s="78"/>
      <c r="H25" s="78"/>
      <c r="I25" s="78"/>
      <c r="J25" s="77" t="n">
        <v>270804</v>
      </c>
      <c r="K25" s="72" t="n">
        <v>270804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customFormat="false" ht="18" hidden="false" customHeight="true" outlineLevel="0" collapsed="false">
      <c r="A26" s="68" t="s">
        <v>73</v>
      </c>
      <c r="B26" s="68" t="s">
        <v>92</v>
      </c>
      <c r="C26" s="69" t="s">
        <v>74</v>
      </c>
      <c r="D26" s="70" t="s">
        <v>65</v>
      </c>
      <c r="E26" s="71" t="s">
        <v>97</v>
      </c>
      <c r="F26" s="72" t="n">
        <v>27252</v>
      </c>
      <c r="G26" s="78"/>
      <c r="H26" s="78"/>
      <c r="I26" s="78"/>
      <c r="J26" s="77" t="n">
        <v>27252</v>
      </c>
      <c r="K26" s="72" t="n">
        <v>27252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customFormat="false" ht="18" hidden="false" customHeight="true" outlineLevel="0" collapsed="false">
      <c r="A27" s="68" t="s">
        <v>73</v>
      </c>
      <c r="B27" s="68" t="s">
        <v>92</v>
      </c>
      <c r="C27" s="69" t="s">
        <v>74</v>
      </c>
      <c r="D27" s="70" t="s">
        <v>65</v>
      </c>
      <c r="E27" s="71" t="s">
        <v>98</v>
      </c>
      <c r="F27" s="72" t="n">
        <v>521100</v>
      </c>
      <c r="G27" s="78"/>
      <c r="H27" s="78"/>
      <c r="I27" s="78"/>
      <c r="J27" s="77" t="n">
        <v>521100</v>
      </c>
      <c r="K27" s="72" t="n">
        <v>521100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</row>
    <row r="28" customFormat="false" ht="18" hidden="false" customHeight="true" outlineLevel="0" collapsed="false">
      <c r="A28" s="68" t="s">
        <v>73</v>
      </c>
      <c r="B28" s="68" t="s">
        <v>92</v>
      </c>
      <c r="C28" s="69" t="s">
        <v>74</v>
      </c>
      <c r="D28" s="70" t="s">
        <v>65</v>
      </c>
      <c r="E28" s="71" t="s">
        <v>99</v>
      </c>
      <c r="F28" s="72" t="n">
        <v>2171</v>
      </c>
      <c r="G28" s="78"/>
      <c r="H28" s="78"/>
      <c r="I28" s="78"/>
      <c r="J28" s="77" t="n">
        <v>2171</v>
      </c>
      <c r="K28" s="72" t="n">
        <v>2171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</row>
    <row r="29" customFormat="false" ht="18" hidden="false" customHeight="true" outlineLevel="0" collapsed="false">
      <c r="A29" s="68" t="s">
        <v>73</v>
      </c>
      <c r="B29" s="68" t="s">
        <v>92</v>
      </c>
      <c r="C29" s="69" t="s">
        <v>74</v>
      </c>
      <c r="D29" s="70" t="s">
        <v>65</v>
      </c>
      <c r="E29" s="71" t="s">
        <v>100</v>
      </c>
      <c r="F29" s="72" t="n">
        <v>33024</v>
      </c>
      <c r="G29" s="78"/>
      <c r="H29" s="78"/>
      <c r="I29" s="78"/>
      <c r="J29" s="77" t="n">
        <v>33024</v>
      </c>
      <c r="K29" s="72" t="n">
        <v>33024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customFormat="false" ht="18" hidden="false" customHeight="true" outlineLevel="0" collapsed="false">
      <c r="A30" s="68" t="s">
        <v>73</v>
      </c>
      <c r="B30" s="68" t="s">
        <v>92</v>
      </c>
      <c r="C30" s="69" t="s">
        <v>74</v>
      </c>
      <c r="D30" s="70" t="s">
        <v>65</v>
      </c>
      <c r="E30" s="71" t="s">
        <v>101</v>
      </c>
      <c r="F30" s="72" t="n">
        <v>11900</v>
      </c>
      <c r="G30" s="78"/>
      <c r="H30" s="78"/>
      <c r="I30" s="78"/>
      <c r="J30" s="77" t="n">
        <v>11900</v>
      </c>
      <c r="K30" s="72" t="n">
        <v>11900</v>
      </c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8" hidden="false" customHeight="true" outlineLevel="0" collapsed="false">
      <c r="A31" s="68"/>
      <c r="B31" s="68"/>
      <c r="C31" s="69" t="s">
        <v>82</v>
      </c>
      <c r="D31" s="70" t="s">
        <v>65</v>
      </c>
      <c r="E31" s="71" t="s">
        <v>102</v>
      </c>
      <c r="F31" s="72" t="n">
        <v>237280</v>
      </c>
      <c r="G31" s="78"/>
      <c r="H31" s="78"/>
      <c r="I31" s="78"/>
      <c r="J31" s="77" t="n">
        <v>237280</v>
      </c>
      <c r="K31" s="72" t="n">
        <v>237280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customFormat="false" ht="18" hidden="false" customHeight="true" outlineLevel="0" collapsed="false">
      <c r="A32" s="68" t="s">
        <v>73</v>
      </c>
      <c r="B32" s="68" t="s">
        <v>92</v>
      </c>
      <c r="C32" s="69" t="s">
        <v>86</v>
      </c>
      <c r="D32" s="70" t="s">
        <v>65</v>
      </c>
      <c r="E32" s="71" t="s">
        <v>103</v>
      </c>
      <c r="F32" s="72" t="n">
        <v>49400</v>
      </c>
      <c r="G32" s="78"/>
      <c r="H32" s="78"/>
      <c r="I32" s="78"/>
      <c r="J32" s="77" t="n">
        <v>49400</v>
      </c>
      <c r="K32" s="72" t="n">
        <v>49400</v>
      </c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customFormat="false" ht="18" hidden="false" customHeight="true" outlineLevel="0" collapsed="false">
      <c r="A33" s="68" t="s">
        <v>73</v>
      </c>
      <c r="B33" s="68" t="s">
        <v>92</v>
      </c>
      <c r="C33" s="69" t="s">
        <v>86</v>
      </c>
      <c r="D33" s="70" t="s">
        <v>65</v>
      </c>
      <c r="E33" s="71" t="s">
        <v>104</v>
      </c>
      <c r="F33" s="72" t="n">
        <v>32300</v>
      </c>
      <c r="G33" s="78"/>
      <c r="H33" s="78"/>
      <c r="I33" s="78"/>
      <c r="J33" s="77" t="n">
        <v>32300</v>
      </c>
      <c r="K33" s="72" t="n">
        <v>32300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</row>
    <row r="34" customFormat="false" ht="18" hidden="false" customHeight="true" outlineLevel="0" collapsed="false">
      <c r="A34" s="68" t="s">
        <v>73</v>
      </c>
      <c r="B34" s="68" t="s">
        <v>92</v>
      </c>
      <c r="C34" s="69" t="s">
        <v>86</v>
      </c>
      <c r="D34" s="70" t="s">
        <v>65</v>
      </c>
      <c r="E34" s="71" t="s">
        <v>105</v>
      </c>
      <c r="F34" s="72" t="n">
        <v>20000</v>
      </c>
      <c r="G34" s="78"/>
      <c r="H34" s="78"/>
      <c r="I34" s="78"/>
      <c r="J34" s="77" t="n">
        <v>20000</v>
      </c>
      <c r="K34" s="72" t="n">
        <v>20000</v>
      </c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</row>
    <row r="35" customFormat="false" ht="18" hidden="false" customHeight="true" outlineLevel="0" collapsed="false">
      <c r="A35" s="68" t="s">
        <v>73</v>
      </c>
      <c r="B35" s="68" t="s">
        <v>92</v>
      </c>
      <c r="C35" s="69" t="s">
        <v>86</v>
      </c>
      <c r="D35" s="70" t="s">
        <v>65</v>
      </c>
      <c r="E35" s="71" t="s">
        <v>106</v>
      </c>
      <c r="F35" s="72" t="n">
        <v>20000</v>
      </c>
      <c r="G35" s="78"/>
      <c r="H35" s="78"/>
      <c r="I35" s="78"/>
      <c r="J35" s="77" t="n">
        <v>20000</v>
      </c>
      <c r="K35" s="72" t="n">
        <v>20000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customFormat="false" ht="18" hidden="false" customHeight="true" outlineLevel="0" collapsed="false">
      <c r="A36" s="68" t="s">
        <v>73</v>
      </c>
      <c r="B36" s="68" t="s">
        <v>92</v>
      </c>
      <c r="C36" s="69" t="s">
        <v>86</v>
      </c>
      <c r="D36" s="70" t="s">
        <v>65</v>
      </c>
      <c r="E36" s="71" t="s">
        <v>107</v>
      </c>
      <c r="F36" s="72" t="n">
        <v>64400</v>
      </c>
      <c r="G36" s="78"/>
      <c r="H36" s="78"/>
      <c r="I36" s="78"/>
      <c r="J36" s="77" t="n">
        <v>64400</v>
      </c>
      <c r="K36" s="72" t="n">
        <v>64400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8" hidden="false" customHeight="true" outlineLevel="0" collapsed="false">
      <c r="A37" s="68" t="s">
        <v>73</v>
      </c>
      <c r="B37" s="68" t="s">
        <v>92</v>
      </c>
      <c r="C37" s="69" t="s">
        <v>86</v>
      </c>
      <c r="D37" s="70" t="s">
        <v>65</v>
      </c>
      <c r="E37" s="71" t="s">
        <v>108</v>
      </c>
      <c r="F37" s="72" t="n">
        <v>5000</v>
      </c>
      <c r="G37" s="78"/>
      <c r="H37" s="78"/>
      <c r="I37" s="78"/>
      <c r="J37" s="77" t="n">
        <v>5000</v>
      </c>
      <c r="K37" s="72" t="n">
        <v>5000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</row>
    <row r="38" customFormat="false" ht="18" hidden="false" customHeight="true" outlineLevel="0" collapsed="false">
      <c r="A38" s="68" t="s">
        <v>73</v>
      </c>
      <c r="B38" s="68" t="s">
        <v>92</v>
      </c>
      <c r="C38" s="69" t="s">
        <v>86</v>
      </c>
      <c r="D38" s="70" t="s">
        <v>65</v>
      </c>
      <c r="E38" s="71" t="s">
        <v>109</v>
      </c>
      <c r="F38" s="72" t="n">
        <v>16180</v>
      </c>
      <c r="G38" s="78"/>
      <c r="H38" s="78"/>
      <c r="I38" s="78"/>
      <c r="J38" s="77" t="n">
        <v>16180</v>
      </c>
      <c r="K38" s="72" t="n">
        <v>16180</v>
      </c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8" hidden="false" customHeight="true" outlineLevel="0" collapsed="false">
      <c r="A39" s="68" t="s">
        <v>73</v>
      </c>
      <c r="B39" s="68" t="s">
        <v>92</v>
      </c>
      <c r="C39" s="69" t="s">
        <v>86</v>
      </c>
      <c r="D39" s="70" t="s">
        <v>65</v>
      </c>
      <c r="E39" s="71" t="s">
        <v>110</v>
      </c>
      <c r="F39" s="72" t="n">
        <v>30000</v>
      </c>
      <c r="G39" s="78"/>
      <c r="H39" s="78"/>
      <c r="I39" s="78"/>
      <c r="J39" s="77" t="n">
        <v>30000</v>
      </c>
      <c r="K39" s="72" t="n">
        <v>30000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8" hidden="false" customHeight="true" outlineLevel="0" collapsed="false">
      <c r="A40" s="68"/>
      <c r="B40" s="68" t="s">
        <v>84</v>
      </c>
      <c r="C40" s="69"/>
      <c r="D40" s="70" t="s">
        <v>65</v>
      </c>
      <c r="E40" s="71" t="s">
        <v>111</v>
      </c>
      <c r="F40" s="72" t="n">
        <v>60000</v>
      </c>
      <c r="G40" s="78"/>
      <c r="H40" s="78"/>
      <c r="I40" s="78"/>
      <c r="J40" s="77" t="n">
        <v>60000</v>
      </c>
      <c r="K40" s="72" t="n">
        <v>60000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customFormat="false" ht="18" hidden="false" customHeight="true" outlineLevel="0" collapsed="false">
      <c r="A41" s="68"/>
      <c r="B41" s="68"/>
      <c r="C41" s="69" t="s">
        <v>82</v>
      </c>
      <c r="D41" s="70" t="s">
        <v>65</v>
      </c>
      <c r="E41" s="71" t="s">
        <v>102</v>
      </c>
      <c r="F41" s="72" t="n">
        <v>60000</v>
      </c>
      <c r="G41" s="78"/>
      <c r="H41" s="78"/>
      <c r="I41" s="78"/>
      <c r="J41" s="77" t="n">
        <v>60000</v>
      </c>
      <c r="K41" s="72" t="n">
        <v>60000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</row>
    <row r="42" customFormat="false" ht="18" hidden="false" customHeight="true" outlineLevel="0" collapsed="false">
      <c r="A42" s="68" t="s">
        <v>73</v>
      </c>
      <c r="B42" s="68" t="s">
        <v>87</v>
      </c>
      <c r="C42" s="69" t="s">
        <v>86</v>
      </c>
      <c r="D42" s="70" t="s">
        <v>65</v>
      </c>
      <c r="E42" s="71" t="s">
        <v>112</v>
      </c>
      <c r="F42" s="72" t="n">
        <v>60000</v>
      </c>
      <c r="G42" s="78"/>
      <c r="H42" s="78"/>
      <c r="I42" s="78"/>
      <c r="J42" s="77" t="n">
        <v>60000</v>
      </c>
      <c r="K42" s="72" t="n">
        <v>60000</v>
      </c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customFormat="false" ht="18" hidden="false" customHeight="true" outlineLevel="0" collapsed="false">
      <c r="A43" s="68"/>
      <c r="B43" s="68" t="s">
        <v>113</v>
      </c>
      <c r="C43" s="69"/>
      <c r="D43" s="70" t="s">
        <v>65</v>
      </c>
      <c r="E43" s="71" t="s">
        <v>114</v>
      </c>
      <c r="F43" s="72" t="n">
        <v>5000</v>
      </c>
      <c r="G43" s="78"/>
      <c r="H43" s="78"/>
      <c r="I43" s="78"/>
      <c r="J43" s="77" t="n">
        <v>5000</v>
      </c>
      <c r="K43" s="72" t="n">
        <v>5000</v>
      </c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customFormat="false" ht="18" hidden="false" customHeight="true" outlineLevel="0" collapsed="false">
      <c r="A44" s="68"/>
      <c r="B44" s="68"/>
      <c r="C44" s="69" t="s">
        <v>82</v>
      </c>
      <c r="D44" s="70" t="s">
        <v>65</v>
      </c>
      <c r="E44" s="71" t="s">
        <v>102</v>
      </c>
      <c r="F44" s="72" t="n">
        <v>5000</v>
      </c>
      <c r="G44" s="78"/>
      <c r="H44" s="78"/>
      <c r="I44" s="78"/>
      <c r="J44" s="77" t="n">
        <v>5000</v>
      </c>
      <c r="K44" s="72" t="n">
        <v>5000</v>
      </c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</row>
    <row r="45" customFormat="false" ht="18" hidden="false" customHeight="true" outlineLevel="0" collapsed="false">
      <c r="A45" s="68" t="s">
        <v>73</v>
      </c>
      <c r="B45" s="68" t="s">
        <v>115</v>
      </c>
      <c r="C45" s="69" t="s">
        <v>86</v>
      </c>
      <c r="D45" s="70" t="s">
        <v>65</v>
      </c>
      <c r="E45" s="71" t="s">
        <v>116</v>
      </c>
      <c r="F45" s="72" t="n">
        <v>5000</v>
      </c>
      <c r="G45" s="78"/>
      <c r="H45" s="78"/>
      <c r="I45" s="78"/>
      <c r="J45" s="77" t="n">
        <v>5000</v>
      </c>
      <c r="K45" s="72" t="n">
        <v>5000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</row>
    <row r="46" customFormat="false" ht="18" hidden="false" customHeight="true" outlineLevel="0" collapsed="false">
      <c r="A46" s="68" t="s">
        <v>117</v>
      </c>
      <c r="B46" s="68"/>
      <c r="C46" s="69"/>
      <c r="D46" s="70" t="s">
        <v>65</v>
      </c>
      <c r="E46" s="71" t="s">
        <v>118</v>
      </c>
      <c r="F46" s="72" t="n">
        <v>242810</v>
      </c>
      <c r="G46" s="78"/>
      <c r="H46" s="78"/>
      <c r="I46" s="78"/>
      <c r="J46" s="77" t="n">
        <v>242810</v>
      </c>
      <c r="K46" s="72" t="n">
        <v>242810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</row>
    <row r="47" customFormat="false" ht="18" hidden="false" customHeight="true" outlineLevel="0" collapsed="false">
      <c r="A47" s="68"/>
      <c r="B47" s="68" t="s">
        <v>69</v>
      </c>
      <c r="C47" s="69"/>
      <c r="D47" s="70" t="s">
        <v>65</v>
      </c>
      <c r="E47" s="71" t="s">
        <v>119</v>
      </c>
      <c r="F47" s="72" t="n">
        <v>63079</v>
      </c>
      <c r="G47" s="78"/>
      <c r="H47" s="78"/>
      <c r="I47" s="78"/>
      <c r="J47" s="77" t="n">
        <v>63079</v>
      </c>
      <c r="K47" s="72" t="n">
        <v>63079</v>
      </c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</row>
    <row r="48" customFormat="false" ht="18" hidden="false" customHeight="true" outlineLevel="0" collapsed="false">
      <c r="A48" s="68"/>
      <c r="B48" s="68"/>
      <c r="C48" s="69" t="s">
        <v>69</v>
      </c>
      <c r="D48" s="70" t="s">
        <v>65</v>
      </c>
      <c r="E48" s="71" t="s">
        <v>91</v>
      </c>
      <c r="F48" s="72" t="n">
        <v>51644</v>
      </c>
      <c r="G48" s="78"/>
      <c r="H48" s="78"/>
      <c r="I48" s="78"/>
      <c r="J48" s="77" t="n">
        <v>51644</v>
      </c>
      <c r="K48" s="72" t="n">
        <v>51644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8" hidden="false" customHeight="true" outlineLevel="0" collapsed="false">
      <c r="A49" s="68" t="s">
        <v>120</v>
      </c>
      <c r="B49" s="68" t="s">
        <v>74</v>
      </c>
      <c r="C49" s="69" t="s">
        <v>74</v>
      </c>
      <c r="D49" s="70" t="s">
        <v>65</v>
      </c>
      <c r="E49" s="71" t="s">
        <v>121</v>
      </c>
      <c r="F49" s="72" t="n">
        <v>10000</v>
      </c>
      <c r="G49" s="78"/>
      <c r="H49" s="78"/>
      <c r="I49" s="78"/>
      <c r="J49" s="77" t="n">
        <v>10000</v>
      </c>
      <c r="K49" s="72" t="n">
        <v>10000</v>
      </c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</row>
    <row r="50" customFormat="false" ht="18" hidden="false" customHeight="true" outlineLevel="0" collapsed="false">
      <c r="A50" s="68" t="s">
        <v>120</v>
      </c>
      <c r="B50" s="68" t="s">
        <v>74</v>
      </c>
      <c r="C50" s="69" t="s">
        <v>74</v>
      </c>
      <c r="D50" s="70" t="s">
        <v>65</v>
      </c>
      <c r="E50" s="71" t="s">
        <v>122</v>
      </c>
      <c r="F50" s="72" t="n">
        <v>338</v>
      </c>
      <c r="G50" s="78"/>
      <c r="H50" s="78"/>
      <c r="I50" s="78"/>
      <c r="J50" s="77" t="n">
        <v>338</v>
      </c>
      <c r="K50" s="72" t="n">
        <v>338</v>
      </c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</row>
    <row r="51" customFormat="false" ht="18" hidden="false" customHeight="true" outlineLevel="0" collapsed="false">
      <c r="A51" s="68" t="s">
        <v>120</v>
      </c>
      <c r="B51" s="68" t="s">
        <v>74</v>
      </c>
      <c r="C51" s="69" t="s">
        <v>74</v>
      </c>
      <c r="D51" s="70" t="s">
        <v>65</v>
      </c>
      <c r="E51" s="71" t="s">
        <v>123</v>
      </c>
      <c r="F51" s="72" t="n">
        <v>12672</v>
      </c>
      <c r="G51" s="78"/>
      <c r="H51" s="78"/>
      <c r="I51" s="78"/>
      <c r="J51" s="77" t="n">
        <v>12672</v>
      </c>
      <c r="K51" s="72" t="n">
        <v>12672</v>
      </c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</row>
    <row r="52" customFormat="false" ht="18" hidden="false" customHeight="true" outlineLevel="0" collapsed="false">
      <c r="A52" s="68" t="s">
        <v>120</v>
      </c>
      <c r="B52" s="68" t="s">
        <v>74</v>
      </c>
      <c r="C52" s="69" t="s">
        <v>74</v>
      </c>
      <c r="D52" s="70" t="s">
        <v>65</v>
      </c>
      <c r="E52" s="71" t="s">
        <v>124</v>
      </c>
      <c r="F52" s="72" t="n">
        <v>27252</v>
      </c>
      <c r="G52" s="78"/>
      <c r="H52" s="78"/>
      <c r="I52" s="78"/>
      <c r="J52" s="77" t="n">
        <v>27252</v>
      </c>
      <c r="K52" s="72" t="n">
        <v>27252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</row>
    <row r="53" customFormat="false" ht="18" hidden="false" customHeight="true" outlineLevel="0" collapsed="false">
      <c r="A53" s="68" t="s">
        <v>120</v>
      </c>
      <c r="B53" s="68" t="s">
        <v>74</v>
      </c>
      <c r="C53" s="69" t="s">
        <v>74</v>
      </c>
      <c r="D53" s="70" t="s">
        <v>65</v>
      </c>
      <c r="E53" s="71" t="s">
        <v>125</v>
      </c>
      <c r="F53" s="72" t="n">
        <v>1140</v>
      </c>
      <c r="G53" s="78"/>
      <c r="H53" s="78"/>
      <c r="I53" s="78"/>
      <c r="J53" s="77" t="n">
        <v>1140</v>
      </c>
      <c r="K53" s="72" t="n">
        <v>1140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</row>
    <row r="54" customFormat="false" ht="18" hidden="false" customHeight="true" outlineLevel="0" collapsed="false">
      <c r="A54" s="68" t="s">
        <v>120</v>
      </c>
      <c r="B54" s="68" t="s">
        <v>74</v>
      </c>
      <c r="C54" s="69" t="s">
        <v>74</v>
      </c>
      <c r="D54" s="70" t="s">
        <v>65</v>
      </c>
      <c r="E54" s="71" t="s">
        <v>126</v>
      </c>
      <c r="F54" s="72" t="n">
        <v>242</v>
      </c>
      <c r="G54" s="78"/>
      <c r="H54" s="78"/>
      <c r="I54" s="78"/>
      <c r="J54" s="77" t="n">
        <v>242</v>
      </c>
      <c r="K54" s="72" t="n">
        <v>242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</row>
    <row r="55" customFormat="false" ht="18" hidden="false" customHeight="true" outlineLevel="0" collapsed="false">
      <c r="A55" s="68"/>
      <c r="B55" s="68"/>
      <c r="C55" s="69" t="s">
        <v>127</v>
      </c>
      <c r="D55" s="70" t="s">
        <v>65</v>
      </c>
      <c r="E55" s="71" t="s">
        <v>128</v>
      </c>
      <c r="F55" s="72" t="n">
        <v>11435</v>
      </c>
      <c r="G55" s="78"/>
      <c r="H55" s="78"/>
      <c r="I55" s="78"/>
      <c r="J55" s="77" t="n">
        <v>11435</v>
      </c>
      <c r="K55" s="72" t="n">
        <v>11435</v>
      </c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</row>
    <row r="56" customFormat="false" ht="18" hidden="false" customHeight="true" outlineLevel="0" collapsed="false">
      <c r="A56" s="68" t="s">
        <v>120</v>
      </c>
      <c r="B56" s="68" t="s">
        <v>74</v>
      </c>
      <c r="C56" s="69" t="s">
        <v>129</v>
      </c>
      <c r="D56" s="70" t="s">
        <v>65</v>
      </c>
      <c r="E56" s="71" t="s">
        <v>130</v>
      </c>
      <c r="F56" s="72" t="n">
        <v>11435</v>
      </c>
      <c r="G56" s="78"/>
      <c r="H56" s="78"/>
      <c r="I56" s="78"/>
      <c r="J56" s="77" t="n">
        <v>11435</v>
      </c>
      <c r="K56" s="72" t="n">
        <v>11435</v>
      </c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</row>
    <row r="57" customFormat="false" ht="18" hidden="false" customHeight="true" outlineLevel="0" collapsed="false">
      <c r="A57" s="68"/>
      <c r="B57" s="68" t="s">
        <v>71</v>
      </c>
      <c r="C57" s="69"/>
      <c r="D57" s="70" t="s">
        <v>65</v>
      </c>
      <c r="E57" s="71" t="s">
        <v>131</v>
      </c>
      <c r="F57" s="72" t="n">
        <v>179731</v>
      </c>
      <c r="G57" s="78"/>
      <c r="H57" s="78"/>
      <c r="I57" s="78"/>
      <c r="J57" s="77" t="n">
        <v>179731</v>
      </c>
      <c r="K57" s="72" t="n">
        <v>179731</v>
      </c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</row>
    <row r="58" customFormat="false" ht="18" hidden="false" customHeight="true" outlineLevel="0" collapsed="false">
      <c r="A58" s="68"/>
      <c r="B58" s="68"/>
      <c r="C58" s="69" t="s">
        <v>69</v>
      </c>
      <c r="D58" s="70" t="s">
        <v>65</v>
      </c>
      <c r="E58" s="71" t="s">
        <v>91</v>
      </c>
      <c r="F58" s="72" t="n">
        <v>156862</v>
      </c>
      <c r="G58" s="78"/>
      <c r="H58" s="78"/>
      <c r="I58" s="78"/>
      <c r="J58" s="77" t="n">
        <v>156862</v>
      </c>
      <c r="K58" s="72" t="n">
        <v>156862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</row>
    <row r="59" customFormat="false" ht="18" hidden="false" customHeight="true" outlineLevel="0" collapsed="false">
      <c r="A59" s="68" t="s">
        <v>120</v>
      </c>
      <c r="B59" s="68" t="s">
        <v>75</v>
      </c>
      <c r="C59" s="69" t="s">
        <v>74</v>
      </c>
      <c r="D59" s="70" t="s">
        <v>65</v>
      </c>
      <c r="E59" s="71" t="s">
        <v>132</v>
      </c>
      <c r="F59" s="72" t="n">
        <v>30000</v>
      </c>
      <c r="G59" s="78"/>
      <c r="H59" s="78"/>
      <c r="I59" s="78"/>
      <c r="J59" s="77" t="n">
        <v>30000</v>
      </c>
      <c r="K59" s="72" t="n">
        <v>30000</v>
      </c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18" hidden="false" customHeight="true" outlineLevel="0" collapsed="false">
      <c r="A60" s="68" t="s">
        <v>120</v>
      </c>
      <c r="B60" s="68" t="s">
        <v>75</v>
      </c>
      <c r="C60" s="69" t="s">
        <v>74</v>
      </c>
      <c r="D60" s="70" t="s">
        <v>65</v>
      </c>
      <c r="E60" s="71" t="s">
        <v>133</v>
      </c>
      <c r="F60" s="72" t="n">
        <v>1084</v>
      </c>
      <c r="G60" s="78"/>
      <c r="H60" s="78"/>
      <c r="I60" s="78"/>
      <c r="J60" s="77" t="n">
        <v>1084</v>
      </c>
      <c r="K60" s="72" t="n">
        <v>1084</v>
      </c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18" hidden="false" customHeight="true" outlineLevel="0" collapsed="false">
      <c r="A61" s="68" t="s">
        <v>120</v>
      </c>
      <c r="B61" s="68" t="s">
        <v>75</v>
      </c>
      <c r="C61" s="69" t="s">
        <v>74</v>
      </c>
      <c r="D61" s="70" t="s">
        <v>65</v>
      </c>
      <c r="E61" s="71" t="s">
        <v>134</v>
      </c>
      <c r="F61" s="72" t="n">
        <v>38172</v>
      </c>
      <c r="G61" s="78"/>
      <c r="H61" s="78"/>
      <c r="I61" s="78"/>
      <c r="J61" s="77" t="n">
        <v>38172</v>
      </c>
      <c r="K61" s="72" t="n">
        <v>38172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8" hidden="false" customHeight="true" outlineLevel="0" collapsed="false">
      <c r="A62" s="68" t="s">
        <v>120</v>
      </c>
      <c r="B62" s="68" t="s">
        <v>75</v>
      </c>
      <c r="C62" s="69" t="s">
        <v>74</v>
      </c>
      <c r="D62" s="70" t="s">
        <v>65</v>
      </c>
      <c r="E62" s="71" t="s">
        <v>135</v>
      </c>
      <c r="F62" s="72" t="n">
        <v>83412</v>
      </c>
      <c r="G62" s="78"/>
      <c r="H62" s="78"/>
      <c r="I62" s="78"/>
      <c r="J62" s="77" t="n">
        <v>83412</v>
      </c>
      <c r="K62" s="72" t="n">
        <v>83412</v>
      </c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18" hidden="false" customHeight="true" outlineLevel="0" collapsed="false">
      <c r="A63" s="68" t="s">
        <v>120</v>
      </c>
      <c r="B63" s="68" t="s">
        <v>75</v>
      </c>
      <c r="C63" s="69" t="s">
        <v>74</v>
      </c>
      <c r="D63" s="70" t="s">
        <v>65</v>
      </c>
      <c r="E63" s="71" t="s">
        <v>136</v>
      </c>
      <c r="F63" s="72" t="n">
        <v>3420</v>
      </c>
      <c r="G63" s="78"/>
      <c r="H63" s="78"/>
      <c r="I63" s="78"/>
      <c r="J63" s="77" t="n">
        <v>3420</v>
      </c>
      <c r="K63" s="72" t="n">
        <v>3420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18" hidden="false" customHeight="true" outlineLevel="0" collapsed="false">
      <c r="A64" s="68" t="s">
        <v>120</v>
      </c>
      <c r="B64" s="68" t="s">
        <v>75</v>
      </c>
      <c r="C64" s="69" t="s">
        <v>74</v>
      </c>
      <c r="D64" s="70" t="s">
        <v>65</v>
      </c>
      <c r="E64" s="71" t="s">
        <v>137</v>
      </c>
      <c r="F64" s="72" t="n">
        <v>774</v>
      </c>
      <c r="G64" s="78"/>
      <c r="H64" s="78"/>
      <c r="I64" s="78"/>
      <c r="J64" s="77" t="n">
        <v>774</v>
      </c>
      <c r="K64" s="72" t="n">
        <v>774</v>
      </c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18" hidden="false" customHeight="true" outlineLevel="0" collapsed="false">
      <c r="A65" s="68"/>
      <c r="B65" s="68"/>
      <c r="C65" s="69" t="s">
        <v>82</v>
      </c>
      <c r="D65" s="70" t="s">
        <v>65</v>
      </c>
      <c r="E65" s="71" t="s">
        <v>102</v>
      </c>
      <c r="F65" s="72" t="n">
        <v>22869</v>
      </c>
      <c r="G65" s="78"/>
      <c r="H65" s="78"/>
      <c r="I65" s="78"/>
      <c r="J65" s="77" t="n">
        <v>22869</v>
      </c>
      <c r="K65" s="72" t="n">
        <v>22869</v>
      </c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customFormat="false" ht="18" hidden="false" customHeight="true" outlineLevel="0" collapsed="false">
      <c r="A66" s="68" t="s">
        <v>120</v>
      </c>
      <c r="B66" s="68" t="s">
        <v>75</v>
      </c>
      <c r="C66" s="69" t="s">
        <v>86</v>
      </c>
      <c r="D66" s="70" t="s">
        <v>65</v>
      </c>
      <c r="E66" s="71" t="s">
        <v>138</v>
      </c>
      <c r="F66" s="72" t="n">
        <v>22869</v>
      </c>
      <c r="G66" s="78"/>
      <c r="H66" s="78"/>
      <c r="I66" s="78"/>
      <c r="J66" s="77" t="n">
        <v>22869</v>
      </c>
      <c r="K66" s="72" t="n">
        <v>22869</v>
      </c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</row>
    <row r="67" customFormat="false" ht="18" hidden="false" customHeight="true" outlineLevel="0" collapsed="false">
      <c r="A67" s="68" t="s">
        <v>139</v>
      </c>
      <c r="B67" s="68"/>
      <c r="C67" s="69"/>
      <c r="D67" s="70" t="s">
        <v>65</v>
      </c>
      <c r="E67" s="71" t="s">
        <v>140</v>
      </c>
      <c r="F67" s="72" t="n">
        <v>33000</v>
      </c>
      <c r="G67" s="78"/>
      <c r="H67" s="78"/>
      <c r="I67" s="78"/>
      <c r="J67" s="77" t="n">
        <v>33000</v>
      </c>
      <c r="K67" s="72" t="n">
        <v>33000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</row>
    <row r="68" customFormat="false" ht="18" hidden="false" customHeight="true" outlineLevel="0" collapsed="false">
      <c r="A68" s="68"/>
      <c r="B68" s="68" t="s">
        <v>77</v>
      </c>
      <c r="C68" s="69"/>
      <c r="D68" s="70" t="s">
        <v>65</v>
      </c>
      <c r="E68" s="71" t="s">
        <v>141</v>
      </c>
      <c r="F68" s="72" t="n">
        <v>33000</v>
      </c>
      <c r="G68" s="78"/>
      <c r="H68" s="78"/>
      <c r="I68" s="78"/>
      <c r="J68" s="77" t="n">
        <v>33000</v>
      </c>
      <c r="K68" s="72" t="n">
        <v>33000</v>
      </c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18" hidden="false" customHeight="true" outlineLevel="0" collapsed="false">
      <c r="A69" s="68"/>
      <c r="B69" s="68"/>
      <c r="C69" s="69" t="s">
        <v>142</v>
      </c>
      <c r="D69" s="70" t="s">
        <v>65</v>
      </c>
      <c r="E69" s="71" t="s">
        <v>143</v>
      </c>
      <c r="F69" s="72" t="n">
        <v>33000</v>
      </c>
      <c r="G69" s="78"/>
      <c r="H69" s="78"/>
      <c r="I69" s="78"/>
      <c r="J69" s="77" t="n">
        <v>33000</v>
      </c>
      <c r="K69" s="72" t="n">
        <v>33000</v>
      </c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</row>
    <row r="70" customFormat="false" ht="18" hidden="false" customHeight="true" outlineLevel="0" collapsed="false">
      <c r="A70" s="68" t="s">
        <v>144</v>
      </c>
      <c r="B70" s="68" t="s">
        <v>79</v>
      </c>
      <c r="C70" s="69" t="s">
        <v>145</v>
      </c>
      <c r="D70" s="70" t="s">
        <v>65</v>
      </c>
      <c r="E70" s="71" t="s">
        <v>146</v>
      </c>
      <c r="F70" s="72" t="n">
        <v>33000</v>
      </c>
      <c r="G70" s="78"/>
      <c r="H70" s="78"/>
      <c r="I70" s="78"/>
      <c r="J70" s="77" t="n">
        <v>33000</v>
      </c>
      <c r="K70" s="72" t="n">
        <v>33000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18" hidden="false" customHeight="true" outlineLevel="0" collapsed="false">
      <c r="A71" s="68" t="s">
        <v>147</v>
      </c>
      <c r="B71" s="68"/>
      <c r="C71" s="69"/>
      <c r="D71" s="70" t="s">
        <v>65</v>
      </c>
      <c r="E71" s="71" t="s">
        <v>148</v>
      </c>
      <c r="F71" s="72" t="n">
        <v>298257</v>
      </c>
      <c r="G71" s="78"/>
      <c r="H71" s="78"/>
      <c r="I71" s="78"/>
      <c r="J71" s="77" t="n">
        <v>298257</v>
      </c>
      <c r="K71" s="72" t="n">
        <v>298257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18" hidden="false" customHeight="true" outlineLevel="0" collapsed="false">
      <c r="A72" s="68"/>
      <c r="B72" s="68" t="s">
        <v>142</v>
      </c>
      <c r="C72" s="69"/>
      <c r="D72" s="70" t="s">
        <v>65</v>
      </c>
      <c r="E72" s="71" t="s">
        <v>149</v>
      </c>
      <c r="F72" s="72" t="n">
        <v>128864</v>
      </c>
      <c r="G72" s="78"/>
      <c r="H72" s="78"/>
      <c r="I72" s="78"/>
      <c r="J72" s="77" t="n">
        <v>128864</v>
      </c>
      <c r="K72" s="72" t="n">
        <v>128864</v>
      </c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18" hidden="false" customHeight="true" outlineLevel="0" collapsed="false">
      <c r="A73" s="68"/>
      <c r="B73" s="68"/>
      <c r="C73" s="69" t="s">
        <v>69</v>
      </c>
      <c r="D73" s="70" t="s">
        <v>65</v>
      </c>
      <c r="E73" s="71" t="s">
        <v>150</v>
      </c>
      <c r="F73" s="72" t="n">
        <v>128864</v>
      </c>
      <c r="G73" s="78"/>
      <c r="H73" s="78"/>
      <c r="I73" s="78"/>
      <c r="J73" s="77" t="n">
        <v>128864</v>
      </c>
      <c r="K73" s="72" t="n">
        <v>128864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18" hidden="false" customHeight="true" outlineLevel="0" collapsed="false">
      <c r="A74" s="68" t="s">
        <v>151</v>
      </c>
      <c r="B74" s="68" t="s">
        <v>145</v>
      </c>
      <c r="C74" s="69" t="s">
        <v>74</v>
      </c>
      <c r="D74" s="70" t="s">
        <v>65</v>
      </c>
      <c r="E74" s="71" t="s">
        <v>152</v>
      </c>
      <c r="F74" s="72" t="n">
        <v>26360</v>
      </c>
      <c r="G74" s="78"/>
      <c r="H74" s="78"/>
      <c r="I74" s="78"/>
      <c r="J74" s="77" t="n">
        <v>26360</v>
      </c>
      <c r="K74" s="72" t="n">
        <v>26360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customFormat="false" ht="18" hidden="false" customHeight="true" outlineLevel="0" collapsed="false">
      <c r="A75" s="68" t="s">
        <v>151</v>
      </c>
      <c r="B75" s="68" t="s">
        <v>145</v>
      </c>
      <c r="C75" s="69" t="s">
        <v>74</v>
      </c>
      <c r="D75" s="70" t="s">
        <v>65</v>
      </c>
      <c r="E75" s="71" t="s">
        <v>153</v>
      </c>
      <c r="F75" s="72" t="n">
        <v>102504</v>
      </c>
      <c r="G75" s="78"/>
      <c r="H75" s="78"/>
      <c r="I75" s="78"/>
      <c r="J75" s="77" t="n">
        <v>102504</v>
      </c>
      <c r="K75" s="72" t="n">
        <v>102504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customFormat="false" ht="18" hidden="false" customHeight="true" outlineLevel="0" collapsed="false">
      <c r="A76" s="68"/>
      <c r="B76" s="68" t="s">
        <v>154</v>
      </c>
      <c r="C76" s="69"/>
      <c r="D76" s="70" t="s">
        <v>65</v>
      </c>
      <c r="E76" s="71" t="s">
        <v>155</v>
      </c>
      <c r="F76" s="72" t="n">
        <v>169393</v>
      </c>
      <c r="G76" s="78"/>
      <c r="H76" s="78"/>
      <c r="I76" s="78"/>
      <c r="J76" s="77" t="n">
        <v>169393</v>
      </c>
      <c r="K76" s="72" t="n">
        <v>169393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</row>
    <row r="77" customFormat="false" ht="18" hidden="false" customHeight="true" outlineLevel="0" collapsed="false">
      <c r="A77" s="68"/>
      <c r="B77" s="68"/>
      <c r="C77" s="69" t="s">
        <v>69</v>
      </c>
      <c r="D77" s="70" t="s">
        <v>65</v>
      </c>
      <c r="E77" s="71" t="s">
        <v>91</v>
      </c>
      <c r="F77" s="72" t="n">
        <v>112220</v>
      </c>
      <c r="G77" s="78"/>
      <c r="H77" s="78"/>
      <c r="I77" s="78"/>
      <c r="J77" s="77" t="n">
        <v>112220</v>
      </c>
      <c r="K77" s="72" t="n">
        <v>112220</v>
      </c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</row>
    <row r="78" customFormat="false" ht="18" hidden="false" customHeight="true" outlineLevel="0" collapsed="false">
      <c r="A78" s="68" t="s">
        <v>151</v>
      </c>
      <c r="B78" s="68" t="s">
        <v>156</v>
      </c>
      <c r="C78" s="69" t="s">
        <v>74</v>
      </c>
      <c r="D78" s="70" t="s">
        <v>65</v>
      </c>
      <c r="E78" s="71" t="s">
        <v>157</v>
      </c>
      <c r="F78" s="72" t="n">
        <v>20000</v>
      </c>
      <c r="G78" s="78"/>
      <c r="H78" s="78"/>
      <c r="I78" s="78"/>
      <c r="J78" s="77" t="n">
        <v>20000</v>
      </c>
      <c r="K78" s="72" t="n">
        <v>20000</v>
      </c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</row>
    <row r="79" customFormat="false" ht="18" hidden="false" customHeight="true" outlineLevel="0" collapsed="false">
      <c r="A79" s="68" t="s">
        <v>151</v>
      </c>
      <c r="B79" s="68" t="s">
        <v>156</v>
      </c>
      <c r="C79" s="69" t="s">
        <v>74</v>
      </c>
      <c r="D79" s="70" t="s">
        <v>65</v>
      </c>
      <c r="E79" s="71" t="s">
        <v>158</v>
      </c>
      <c r="F79" s="72" t="n">
        <v>31560</v>
      </c>
      <c r="G79" s="78"/>
      <c r="H79" s="78"/>
      <c r="I79" s="78"/>
      <c r="J79" s="77" t="n">
        <v>31560</v>
      </c>
      <c r="K79" s="72" t="n">
        <v>31560</v>
      </c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</row>
    <row r="80" customFormat="false" ht="18" hidden="false" customHeight="true" outlineLevel="0" collapsed="false">
      <c r="A80" s="68" t="s">
        <v>151</v>
      </c>
      <c r="B80" s="68" t="s">
        <v>156</v>
      </c>
      <c r="C80" s="69" t="s">
        <v>74</v>
      </c>
      <c r="D80" s="70" t="s">
        <v>65</v>
      </c>
      <c r="E80" s="71" t="s">
        <v>159</v>
      </c>
      <c r="F80" s="72" t="n">
        <v>60660</v>
      </c>
      <c r="G80" s="78"/>
      <c r="H80" s="78"/>
      <c r="I80" s="78"/>
      <c r="J80" s="77" t="n">
        <v>60660</v>
      </c>
      <c r="K80" s="72" t="n">
        <v>60660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customFormat="false" ht="18" hidden="false" customHeight="true" outlineLevel="0" collapsed="false">
      <c r="A81" s="68"/>
      <c r="B81" s="68"/>
      <c r="C81" s="69" t="s">
        <v>82</v>
      </c>
      <c r="D81" s="70" t="s">
        <v>65</v>
      </c>
      <c r="E81" s="71" t="s">
        <v>102</v>
      </c>
      <c r="F81" s="72" t="n">
        <v>57173</v>
      </c>
      <c r="G81" s="78"/>
      <c r="H81" s="78"/>
      <c r="I81" s="78"/>
      <c r="J81" s="77" t="n">
        <v>57173</v>
      </c>
      <c r="K81" s="72" t="n">
        <v>57173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</row>
    <row r="82" customFormat="false" ht="18" hidden="false" customHeight="true" outlineLevel="0" collapsed="false">
      <c r="A82" s="68" t="s">
        <v>151</v>
      </c>
      <c r="B82" s="68" t="s">
        <v>156</v>
      </c>
      <c r="C82" s="69" t="s">
        <v>86</v>
      </c>
      <c r="D82" s="70" t="s">
        <v>65</v>
      </c>
      <c r="E82" s="71" t="s">
        <v>160</v>
      </c>
      <c r="F82" s="72" t="n">
        <v>57173</v>
      </c>
      <c r="G82" s="78"/>
      <c r="H82" s="78"/>
      <c r="I82" s="78"/>
      <c r="J82" s="77" t="n">
        <v>57173</v>
      </c>
      <c r="K82" s="72" t="n">
        <v>57173</v>
      </c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</row>
    <row r="83" customFormat="false" ht="18" hidden="false" customHeight="true" outlineLevel="0" collapsed="false">
      <c r="A83" s="68" t="s">
        <v>161</v>
      </c>
      <c r="B83" s="68"/>
      <c r="C83" s="69"/>
      <c r="D83" s="70" t="s">
        <v>65</v>
      </c>
      <c r="E83" s="71" t="s">
        <v>162</v>
      </c>
      <c r="F83" s="72" t="n">
        <v>211147</v>
      </c>
      <c r="G83" s="78"/>
      <c r="H83" s="78"/>
      <c r="I83" s="78"/>
      <c r="J83" s="77" t="n">
        <v>211147</v>
      </c>
      <c r="K83" s="72" t="n">
        <v>211147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  <row r="84" customFormat="false" ht="18" hidden="false" customHeight="true" outlineLevel="0" collapsed="false">
      <c r="A84" s="68"/>
      <c r="B84" s="68" t="s">
        <v>69</v>
      </c>
      <c r="C84" s="69"/>
      <c r="D84" s="70" t="s">
        <v>65</v>
      </c>
      <c r="E84" s="71" t="s">
        <v>163</v>
      </c>
      <c r="F84" s="72" t="n">
        <v>111147</v>
      </c>
      <c r="G84" s="78"/>
      <c r="H84" s="78"/>
      <c r="I84" s="78"/>
      <c r="J84" s="77" t="n">
        <v>111147</v>
      </c>
      <c r="K84" s="72" t="n">
        <v>111147</v>
      </c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</row>
    <row r="85" customFormat="false" ht="18" hidden="false" customHeight="true" outlineLevel="0" collapsed="false">
      <c r="A85" s="68"/>
      <c r="B85" s="68"/>
      <c r="C85" s="69" t="s">
        <v>69</v>
      </c>
      <c r="D85" s="70" t="s">
        <v>65</v>
      </c>
      <c r="E85" s="71" t="s">
        <v>91</v>
      </c>
      <c r="F85" s="72" t="n">
        <v>111147</v>
      </c>
      <c r="G85" s="78"/>
      <c r="H85" s="78"/>
      <c r="I85" s="78"/>
      <c r="J85" s="77" t="n">
        <v>111147</v>
      </c>
      <c r="K85" s="72" t="n">
        <v>111147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</row>
    <row r="86" customFormat="false" ht="18" hidden="false" customHeight="true" outlineLevel="0" collapsed="false">
      <c r="A86" s="68" t="s">
        <v>164</v>
      </c>
      <c r="B86" s="68" t="s">
        <v>74</v>
      </c>
      <c r="C86" s="69" t="s">
        <v>74</v>
      </c>
      <c r="D86" s="70" t="s">
        <v>65</v>
      </c>
      <c r="E86" s="71" t="s">
        <v>165</v>
      </c>
      <c r="F86" s="72" t="n">
        <v>20000</v>
      </c>
      <c r="G86" s="78"/>
      <c r="H86" s="78"/>
      <c r="I86" s="78"/>
      <c r="J86" s="77" t="n">
        <v>20000</v>
      </c>
      <c r="K86" s="72" t="n">
        <v>20000</v>
      </c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</row>
    <row r="87" customFormat="false" ht="18" hidden="false" customHeight="true" outlineLevel="0" collapsed="false">
      <c r="A87" s="68" t="s">
        <v>164</v>
      </c>
      <c r="B87" s="68" t="s">
        <v>74</v>
      </c>
      <c r="C87" s="69" t="s">
        <v>74</v>
      </c>
      <c r="D87" s="70" t="s">
        <v>65</v>
      </c>
      <c r="E87" s="71" t="s">
        <v>166</v>
      </c>
      <c r="F87" s="72" t="n">
        <v>774</v>
      </c>
      <c r="G87" s="78"/>
      <c r="H87" s="78"/>
      <c r="I87" s="78"/>
      <c r="J87" s="77" t="n">
        <v>774</v>
      </c>
      <c r="K87" s="72" t="n">
        <v>774</v>
      </c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8" hidden="false" customHeight="true" outlineLevel="0" collapsed="false">
      <c r="A88" s="68" t="s">
        <v>164</v>
      </c>
      <c r="B88" s="68" t="s">
        <v>74</v>
      </c>
      <c r="C88" s="69" t="s">
        <v>74</v>
      </c>
      <c r="D88" s="70" t="s">
        <v>65</v>
      </c>
      <c r="E88" s="71" t="s">
        <v>167</v>
      </c>
      <c r="F88" s="72" t="n">
        <v>28236</v>
      </c>
      <c r="G88" s="78"/>
      <c r="H88" s="78"/>
      <c r="I88" s="78"/>
      <c r="J88" s="77" t="n">
        <v>28236</v>
      </c>
      <c r="K88" s="72" t="n">
        <v>28236</v>
      </c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8" hidden="false" customHeight="true" outlineLevel="0" collapsed="false">
      <c r="A89" s="68" t="s">
        <v>164</v>
      </c>
      <c r="B89" s="68" t="s">
        <v>74</v>
      </c>
      <c r="C89" s="69" t="s">
        <v>74</v>
      </c>
      <c r="D89" s="70" t="s">
        <v>65</v>
      </c>
      <c r="E89" s="71" t="s">
        <v>168</v>
      </c>
      <c r="F89" s="72" t="n">
        <v>59304</v>
      </c>
      <c r="G89" s="78"/>
      <c r="H89" s="78"/>
      <c r="I89" s="78"/>
      <c r="J89" s="77" t="n">
        <v>59304</v>
      </c>
      <c r="K89" s="72" t="n">
        <v>59304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8" hidden="false" customHeight="true" outlineLevel="0" collapsed="false">
      <c r="A90" s="68" t="s">
        <v>164</v>
      </c>
      <c r="B90" s="68" t="s">
        <v>74</v>
      </c>
      <c r="C90" s="69" t="s">
        <v>74</v>
      </c>
      <c r="D90" s="70" t="s">
        <v>65</v>
      </c>
      <c r="E90" s="71" t="s">
        <v>169</v>
      </c>
      <c r="F90" s="72" t="n">
        <v>2280</v>
      </c>
      <c r="G90" s="78"/>
      <c r="H90" s="78"/>
      <c r="I90" s="78"/>
      <c r="J90" s="77" t="n">
        <v>2280</v>
      </c>
      <c r="K90" s="72" t="n">
        <v>2280</v>
      </c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18" hidden="false" customHeight="true" outlineLevel="0" collapsed="false">
      <c r="A91" s="68" t="s">
        <v>164</v>
      </c>
      <c r="B91" s="68" t="s">
        <v>74</v>
      </c>
      <c r="C91" s="69" t="s">
        <v>74</v>
      </c>
      <c r="D91" s="70" t="s">
        <v>65</v>
      </c>
      <c r="E91" s="71" t="s">
        <v>170</v>
      </c>
      <c r="F91" s="72" t="n">
        <v>553</v>
      </c>
      <c r="G91" s="78"/>
      <c r="H91" s="78"/>
      <c r="I91" s="78"/>
      <c r="J91" s="77" t="n">
        <v>553</v>
      </c>
      <c r="K91" s="72" t="n">
        <v>553</v>
      </c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  <row r="92" customFormat="false" ht="18" hidden="false" customHeight="true" outlineLevel="0" collapsed="false">
      <c r="A92" s="68"/>
      <c r="B92" s="68" t="s">
        <v>142</v>
      </c>
      <c r="C92" s="69"/>
      <c r="D92" s="70" t="s">
        <v>65</v>
      </c>
      <c r="E92" s="71" t="s">
        <v>171</v>
      </c>
      <c r="F92" s="72" t="n">
        <v>100000</v>
      </c>
      <c r="G92" s="78"/>
      <c r="H92" s="78"/>
      <c r="I92" s="78"/>
      <c r="J92" s="77" t="n">
        <v>100000</v>
      </c>
      <c r="K92" s="72" t="n">
        <v>100000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</row>
    <row r="93" customFormat="false" ht="18" hidden="false" customHeight="true" outlineLevel="0" collapsed="false">
      <c r="A93" s="68"/>
      <c r="B93" s="68"/>
      <c r="C93" s="69" t="s">
        <v>69</v>
      </c>
      <c r="D93" s="70" t="s">
        <v>65</v>
      </c>
      <c r="E93" s="71" t="s">
        <v>172</v>
      </c>
      <c r="F93" s="72" t="n">
        <v>100000</v>
      </c>
      <c r="G93" s="78"/>
      <c r="H93" s="78"/>
      <c r="I93" s="78"/>
      <c r="J93" s="77" t="n">
        <v>100000</v>
      </c>
      <c r="K93" s="72" t="n">
        <v>100000</v>
      </c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</row>
    <row r="94" customFormat="false" ht="18" hidden="false" customHeight="true" outlineLevel="0" collapsed="false">
      <c r="A94" s="68" t="s">
        <v>164</v>
      </c>
      <c r="B94" s="68" t="s">
        <v>145</v>
      </c>
      <c r="C94" s="69" t="s">
        <v>74</v>
      </c>
      <c r="D94" s="70" t="s">
        <v>65</v>
      </c>
      <c r="E94" s="71" t="s">
        <v>173</v>
      </c>
      <c r="F94" s="72" t="n">
        <v>100000</v>
      </c>
      <c r="G94" s="78"/>
      <c r="H94" s="78"/>
      <c r="I94" s="78"/>
      <c r="J94" s="77" t="n">
        <v>100000</v>
      </c>
      <c r="K94" s="72" t="n">
        <v>100000</v>
      </c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customFormat="false" ht="18" hidden="false" customHeight="true" outlineLevel="0" collapsed="false">
      <c r="A95" s="68" t="s">
        <v>174</v>
      </c>
      <c r="B95" s="68"/>
      <c r="C95" s="69"/>
      <c r="D95" s="70" t="s">
        <v>65</v>
      </c>
      <c r="E95" s="71" t="s">
        <v>175</v>
      </c>
      <c r="F95" s="72" t="n">
        <v>2449333</v>
      </c>
      <c r="G95" s="78"/>
      <c r="H95" s="78"/>
      <c r="I95" s="78"/>
      <c r="J95" s="77" t="n">
        <v>2449333</v>
      </c>
      <c r="K95" s="72" t="n">
        <v>2449333</v>
      </c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customFormat="false" ht="18" hidden="false" customHeight="true" outlineLevel="0" collapsed="false">
      <c r="A96" s="68"/>
      <c r="B96" s="68" t="s">
        <v>69</v>
      </c>
      <c r="C96" s="69"/>
      <c r="D96" s="70" t="s">
        <v>65</v>
      </c>
      <c r="E96" s="71" t="s">
        <v>176</v>
      </c>
      <c r="F96" s="72" t="n">
        <v>121832</v>
      </c>
      <c r="G96" s="78"/>
      <c r="H96" s="78"/>
      <c r="I96" s="78"/>
      <c r="J96" s="77" t="n">
        <v>121832</v>
      </c>
      <c r="K96" s="72" t="n">
        <v>121832</v>
      </c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  <row r="97" customFormat="false" ht="18" hidden="false" customHeight="true" outlineLevel="0" collapsed="false">
      <c r="A97" s="68"/>
      <c r="B97" s="68"/>
      <c r="C97" s="69" t="s">
        <v>177</v>
      </c>
      <c r="D97" s="70" t="s">
        <v>65</v>
      </c>
      <c r="E97" s="71" t="s">
        <v>178</v>
      </c>
      <c r="F97" s="72" t="n">
        <v>8000</v>
      </c>
      <c r="G97" s="78"/>
      <c r="H97" s="78"/>
      <c r="I97" s="78"/>
      <c r="J97" s="77" t="n">
        <v>8000</v>
      </c>
      <c r="K97" s="72" t="n">
        <v>8000</v>
      </c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</row>
    <row r="98" customFormat="false" ht="18" hidden="false" customHeight="true" outlineLevel="0" collapsed="false">
      <c r="A98" s="68" t="s">
        <v>179</v>
      </c>
      <c r="B98" s="68" t="s">
        <v>74</v>
      </c>
      <c r="C98" s="69" t="s">
        <v>180</v>
      </c>
      <c r="D98" s="70" t="s">
        <v>65</v>
      </c>
      <c r="E98" s="71" t="s">
        <v>181</v>
      </c>
      <c r="F98" s="72" t="n">
        <v>8000</v>
      </c>
      <c r="G98" s="78"/>
      <c r="H98" s="78"/>
      <c r="I98" s="78"/>
      <c r="J98" s="77" t="n">
        <v>8000</v>
      </c>
      <c r="K98" s="72" t="n">
        <v>8000</v>
      </c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</row>
    <row r="99" customFormat="false" ht="18" hidden="false" customHeight="true" outlineLevel="0" collapsed="false">
      <c r="A99" s="68"/>
      <c r="B99" s="68"/>
      <c r="C99" s="69" t="s">
        <v>182</v>
      </c>
      <c r="D99" s="70" t="s">
        <v>65</v>
      </c>
      <c r="E99" s="71" t="s">
        <v>183</v>
      </c>
      <c r="F99" s="72" t="n">
        <v>113832</v>
      </c>
      <c r="G99" s="78"/>
      <c r="H99" s="78"/>
      <c r="I99" s="78"/>
      <c r="J99" s="77" t="n">
        <v>113832</v>
      </c>
      <c r="K99" s="72" t="n">
        <v>113832</v>
      </c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</row>
    <row r="100" customFormat="false" ht="18" hidden="false" customHeight="true" outlineLevel="0" collapsed="false">
      <c r="A100" s="68" t="s">
        <v>179</v>
      </c>
      <c r="B100" s="68" t="s">
        <v>74</v>
      </c>
      <c r="C100" s="69" t="s">
        <v>184</v>
      </c>
      <c r="D100" s="70" t="s">
        <v>65</v>
      </c>
      <c r="E100" s="71" t="s">
        <v>185</v>
      </c>
      <c r="F100" s="72" t="n">
        <v>111600</v>
      </c>
      <c r="G100" s="78"/>
      <c r="H100" s="78"/>
      <c r="I100" s="78"/>
      <c r="J100" s="77" t="n">
        <v>111600</v>
      </c>
      <c r="K100" s="72" t="n">
        <v>111600</v>
      </c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</row>
    <row r="101" customFormat="false" ht="18" hidden="false" customHeight="true" outlineLevel="0" collapsed="false">
      <c r="A101" s="68" t="s">
        <v>179</v>
      </c>
      <c r="B101" s="68" t="s">
        <v>74</v>
      </c>
      <c r="C101" s="69" t="s">
        <v>184</v>
      </c>
      <c r="D101" s="70" t="s">
        <v>65</v>
      </c>
      <c r="E101" s="71" t="s">
        <v>186</v>
      </c>
      <c r="F101" s="72" t="n">
        <v>2232</v>
      </c>
      <c r="G101" s="78"/>
      <c r="H101" s="78"/>
      <c r="I101" s="78"/>
      <c r="J101" s="77" t="n">
        <v>2232</v>
      </c>
      <c r="K101" s="72" t="n">
        <v>2232</v>
      </c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8" hidden="false" customHeight="true" outlineLevel="0" collapsed="false">
      <c r="A102" s="68"/>
      <c r="B102" s="68" t="s">
        <v>154</v>
      </c>
      <c r="C102" s="69"/>
      <c r="D102" s="70" t="s">
        <v>65</v>
      </c>
      <c r="E102" s="71" t="s">
        <v>187</v>
      </c>
      <c r="F102" s="72" t="n">
        <v>2327501</v>
      </c>
      <c r="G102" s="78"/>
      <c r="H102" s="78"/>
      <c r="I102" s="78"/>
      <c r="J102" s="77" t="n">
        <v>2327501</v>
      </c>
      <c r="K102" s="72" t="n">
        <v>2327501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customFormat="false" ht="18" hidden="false" customHeight="true" outlineLevel="0" collapsed="false">
      <c r="A103" s="68"/>
      <c r="B103" s="68"/>
      <c r="C103" s="69" t="s">
        <v>142</v>
      </c>
      <c r="D103" s="70" t="s">
        <v>65</v>
      </c>
      <c r="E103" s="71" t="s">
        <v>188</v>
      </c>
      <c r="F103" s="72" t="n">
        <v>1527501</v>
      </c>
      <c r="G103" s="78"/>
      <c r="H103" s="78"/>
      <c r="I103" s="78"/>
      <c r="J103" s="77" t="n">
        <v>1527501</v>
      </c>
      <c r="K103" s="72" t="n">
        <v>1527501</v>
      </c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</row>
    <row r="104" customFormat="false" ht="18" hidden="false" customHeight="true" outlineLevel="0" collapsed="false">
      <c r="A104" s="68" t="s">
        <v>179</v>
      </c>
      <c r="B104" s="68" t="s">
        <v>156</v>
      </c>
      <c r="C104" s="69" t="s">
        <v>145</v>
      </c>
      <c r="D104" s="70" t="s">
        <v>65</v>
      </c>
      <c r="E104" s="71" t="s">
        <v>189</v>
      </c>
      <c r="F104" s="72" t="n">
        <v>32116</v>
      </c>
      <c r="G104" s="78"/>
      <c r="H104" s="78"/>
      <c r="I104" s="78"/>
      <c r="J104" s="77" t="n">
        <v>32116</v>
      </c>
      <c r="K104" s="72" t="n">
        <v>32116</v>
      </c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</row>
    <row r="105" customFormat="false" ht="18" hidden="false" customHeight="true" outlineLevel="0" collapsed="false">
      <c r="A105" s="68" t="s">
        <v>179</v>
      </c>
      <c r="B105" s="68" t="s">
        <v>156</v>
      </c>
      <c r="C105" s="69" t="s">
        <v>145</v>
      </c>
      <c r="D105" s="70" t="s">
        <v>65</v>
      </c>
      <c r="E105" s="71" t="s">
        <v>190</v>
      </c>
      <c r="F105" s="72" t="n">
        <v>85000</v>
      </c>
      <c r="G105" s="78"/>
      <c r="H105" s="78"/>
      <c r="I105" s="78"/>
      <c r="J105" s="77" t="n">
        <v>85000</v>
      </c>
      <c r="K105" s="72" t="n">
        <v>85000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</row>
    <row r="106" customFormat="false" ht="18" hidden="false" customHeight="true" outlineLevel="0" collapsed="false">
      <c r="A106" s="68" t="s">
        <v>179</v>
      </c>
      <c r="B106" s="68" t="s">
        <v>156</v>
      </c>
      <c r="C106" s="69" t="s">
        <v>145</v>
      </c>
      <c r="D106" s="70" t="s">
        <v>65</v>
      </c>
      <c r="E106" s="71" t="s">
        <v>191</v>
      </c>
      <c r="F106" s="72" t="n">
        <v>79865</v>
      </c>
      <c r="G106" s="78"/>
      <c r="H106" s="78"/>
      <c r="I106" s="78"/>
      <c r="J106" s="77" t="n">
        <v>79865</v>
      </c>
      <c r="K106" s="72" t="n">
        <v>79865</v>
      </c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customFormat="false" ht="18" hidden="false" customHeight="true" outlineLevel="0" collapsed="false">
      <c r="A107" s="68" t="s">
        <v>179</v>
      </c>
      <c r="B107" s="68" t="s">
        <v>156</v>
      </c>
      <c r="C107" s="69" t="s">
        <v>145</v>
      </c>
      <c r="D107" s="70" t="s">
        <v>65</v>
      </c>
      <c r="E107" s="71" t="s">
        <v>192</v>
      </c>
      <c r="F107" s="72" t="n">
        <v>170000</v>
      </c>
      <c r="G107" s="78"/>
      <c r="H107" s="78"/>
      <c r="I107" s="78"/>
      <c r="J107" s="77" t="n">
        <v>170000</v>
      </c>
      <c r="K107" s="72" t="n">
        <v>170000</v>
      </c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</row>
    <row r="108" customFormat="false" ht="18" hidden="false" customHeight="true" outlineLevel="0" collapsed="false">
      <c r="A108" s="68" t="s">
        <v>179</v>
      </c>
      <c r="B108" s="68" t="s">
        <v>156</v>
      </c>
      <c r="C108" s="69" t="s">
        <v>145</v>
      </c>
      <c r="D108" s="70" t="s">
        <v>65</v>
      </c>
      <c r="E108" s="71" t="s">
        <v>193</v>
      </c>
      <c r="F108" s="72" t="n">
        <v>1160520</v>
      </c>
      <c r="G108" s="78"/>
      <c r="H108" s="78"/>
      <c r="I108" s="78"/>
      <c r="J108" s="77" t="n">
        <v>1160520</v>
      </c>
      <c r="K108" s="72" t="n">
        <v>1160520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customFormat="false" ht="18" hidden="false" customHeight="true" outlineLevel="0" collapsed="false">
      <c r="A109" s="68"/>
      <c r="B109" s="68"/>
      <c r="C109" s="69" t="s">
        <v>154</v>
      </c>
      <c r="D109" s="70" t="s">
        <v>65</v>
      </c>
      <c r="E109" s="71" t="s">
        <v>194</v>
      </c>
      <c r="F109" s="72" t="n">
        <v>800000</v>
      </c>
      <c r="G109" s="78"/>
      <c r="H109" s="78"/>
      <c r="I109" s="78"/>
      <c r="J109" s="77" t="n">
        <v>800000</v>
      </c>
      <c r="K109" s="72" t="n">
        <v>800000</v>
      </c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</row>
    <row r="110" customFormat="false" ht="18" hidden="false" customHeight="true" outlineLevel="0" collapsed="false">
      <c r="A110" s="68" t="s">
        <v>179</v>
      </c>
      <c r="B110" s="68" t="s">
        <v>156</v>
      </c>
      <c r="C110" s="69" t="s">
        <v>156</v>
      </c>
      <c r="D110" s="70" t="s">
        <v>65</v>
      </c>
      <c r="E110" s="71" t="s">
        <v>195</v>
      </c>
      <c r="F110" s="72" t="n">
        <v>800000</v>
      </c>
      <c r="G110" s="78"/>
      <c r="H110" s="78"/>
      <c r="I110" s="78"/>
      <c r="J110" s="77" t="n">
        <v>800000</v>
      </c>
      <c r="K110" s="72" t="n">
        <v>800000</v>
      </c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</row>
    <row r="111" customFormat="false" ht="18" hidden="false" customHeight="true" outlineLevel="0" collapsed="false">
      <c r="A111" s="68" t="s">
        <v>196</v>
      </c>
      <c r="B111" s="68"/>
      <c r="C111" s="69"/>
      <c r="D111" s="70" t="s">
        <v>65</v>
      </c>
      <c r="E111" s="71" t="s">
        <v>197</v>
      </c>
      <c r="F111" s="72" t="n">
        <v>111946</v>
      </c>
      <c r="G111" s="78"/>
      <c r="H111" s="78"/>
      <c r="I111" s="78"/>
      <c r="J111" s="77" t="n">
        <v>111946</v>
      </c>
      <c r="K111" s="72" t="n">
        <v>111946</v>
      </c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</row>
    <row r="112" customFormat="false" ht="18" hidden="false" customHeight="true" outlineLevel="0" collapsed="false">
      <c r="A112" s="68"/>
      <c r="B112" s="68" t="s">
        <v>77</v>
      </c>
      <c r="C112" s="69"/>
      <c r="D112" s="70" t="s">
        <v>65</v>
      </c>
      <c r="E112" s="71" t="s">
        <v>198</v>
      </c>
      <c r="F112" s="72" t="n">
        <v>111946</v>
      </c>
      <c r="G112" s="78"/>
      <c r="H112" s="78"/>
      <c r="I112" s="78"/>
      <c r="J112" s="77" t="n">
        <v>111946</v>
      </c>
      <c r="K112" s="72" t="n">
        <v>111946</v>
      </c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</row>
    <row r="113" customFormat="false" ht="18" hidden="false" customHeight="true" outlineLevel="0" collapsed="false">
      <c r="A113" s="68"/>
      <c r="B113" s="68"/>
      <c r="C113" s="69" t="s">
        <v>69</v>
      </c>
      <c r="D113" s="70" t="s">
        <v>65</v>
      </c>
      <c r="E113" s="71" t="s">
        <v>91</v>
      </c>
      <c r="F113" s="72" t="n">
        <v>111946</v>
      </c>
      <c r="G113" s="78"/>
      <c r="H113" s="78"/>
      <c r="I113" s="78"/>
      <c r="J113" s="77" t="n">
        <v>111946</v>
      </c>
      <c r="K113" s="72" t="n">
        <v>111946</v>
      </c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</row>
    <row r="114" customFormat="false" ht="18" hidden="false" customHeight="true" outlineLevel="0" collapsed="false">
      <c r="A114" s="68" t="s">
        <v>199</v>
      </c>
      <c r="B114" s="68" t="s">
        <v>79</v>
      </c>
      <c r="C114" s="69" t="s">
        <v>74</v>
      </c>
      <c r="D114" s="70" t="s">
        <v>65</v>
      </c>
      <c r="E114" s="71" t="s">
        <v>200</v>
      </c>
      <c r="F114" s="72" t="n">
        <v>20000</v>
      </c>
      <c r="G114" s="78"/>
      <c r="H114" s="78"/>
      <c r="I114" s="78"/>
      <c r="J114" s="77" t="n">
        <v>20000</v>
      </c>
      <c r="K114" s="72" t="n">
        <v>20000</v>
      </c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</row>
    <row r="115" customFormat="false" ht="18" hidden="false" customHeight="true" outlineLevel="0" collapsed="false">
      <c r="A115" s="68" t="s">
        <v>199</v>
      </c>
      <c r="B115" s="68" t="s">
        <v>79</v>
      </c>
      <c r="C115" s="69" t="s">
        <v>74</v>
      </c>
      <c r="D115" s="70" t="s">
        <v>65</v>
      </c>
      <c r="E115" s="71" t="s">
        <v>201</v>
      </c>
      <c r="F115" s="72" t="n">
        <v>858</v>
      </c>
      <c r="G115" s="78"/>
      <c r="H115" s="78"/>
      <c r="I115" s="78"/>
      <c r="J115" s="77" t="n">
        <v>858</v>
      </c>
      <c r="K115" s="72" t="n">
        <v>858</v>
      </c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</row>
    <row r="116" customFormat="false" ht="18" hidden="false" customHeight="true" outlineLevel="0" collapsed="false">
      <c r="A116" s="68" t="s">
        <v>199</v>
      </c>
      <c r="B116" s="68" t="s">
        <v>79</v>
      </c>
      <c r="C116" s="69" t="s">
        <v>74</v>
      </c>
      <c r="D116" s="70" t="s">
        <v>65</v>
      </c>
      <c r="E116" s="71" t="s">
        <v>202</v>
      </c>
      <c r="F116" s="72" t="n">
        <v>30516</v>
      </c>
      <c r="G116" s="78"/>
      <c r="H116" s="78"/>
      <c r="I116" s="78"/>
      <c r="J116" s="77" t="n">
        <v>30516</v>
      </c>
      <c r="K116" s="72" t="n">
        <v>30516</v>
      </c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</row>
    <row r="117" customFormat="false" ht="18" hidden="false" customHeight="true" outlineLevel="0" collapsed="false">
      <c r="A117" s="68" t="s">
        <v>199</v>
      </c>
      <c r="B117" s="68" t="s">
        <v>79</v>
      </c>
      <c r="C117" s="69" t="s">
        <v>74</v>
      </c>
      <c r="D117" s="70" t="s">
        <v>65</v>
      </c>
      <c r="E117" s="71" t="s">
        <v>203</v>
      </c>
      <c r="F117" s="72" t="n">
        <v>57696</v>
      </c>
      <c r="G117" s="78"/>
      <c r="H117" s="78"/>
      <c r="I117" s="78"/>
      <c r="J117" s="77" t="n">
        <v>57696</v>
      </c>
      <c r="K117" s="72" t="n">
        <v>57696</v>
      </c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customFormat="false" ht="18" hidden="false" customHeight="true" outlineLevel="0" collapsed="false">
      <c r="A118" s="68" t="s">
        <v>199</v>
      </c>
      <c r="B118" s="68" t="s">
        <v>79</v>
      </c>
      <c r="C118" s="69" t="s">
        <v>74</v>
      </c>
      <c r="D118" s="70" t="s">
        <v>65</v>
      </c>
      <c r="E118" s="71" t="s">
        <v>204</v>
      </c>
      <c r="F118" s="72" t="n">
        <v>2280</v>
      </c>
      <c r="G118" s="78"/>
      <c r="H118" s="78"/>
      <c r="I118" s="78"/>
      <c r="J118" s="77" t="n">
        <v>2280</v>
      </c>
      <c r="K118" s="72" t="n">
        <v>2280</v>
      </c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</row>
    <row r="119" customFormat="false" ht="18" hidden="false" customHeight="true" outlineLevel="0" collapsed="false">
      <c r="A119" s="68" t="s">
        <v>199</v>
      </c>
      <c r="B119" s="68" t="s">
        <v>79</v>
      </c>
      <c r="C119" s="69" t="s">
        <v>74</v>
      </c>
      <c r="D119" s="70" t="s">
        <v>65</v>
      </c>
      <c r="E119" s="71" t="s">
        <v>205</v>
      </c>
      <c r="F119" s="72" t="n">
        <v>596</v>
      </c>
      <c r="G119" s="78"/>
      <c r="H119" s="78"/>
      <c r="I119" s="78"/>
      <c r="J119" s="77" t="n">
        <v>596</v>
      </c>
      <c r="K119" s="72" t="n">
        <v>596</v>
      </c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</row>
    <row r="120" customFormat="false" ht="18" hidden="false" customHeight="true" outlineLevel="0" collapsed="false">
      <c r="A120" s="68" t="s">
        <v>206</v>
      </c>
      <c r="B120" s="68"/>
      <c r="C120" s="69"/>
      <c r="D120" s="70" t="s">
        <v>65</v>
      </c>
      <c r="E120" s="71" t="s">
        <v>207</v>
      </c>
      <c r="F120" s="72" t="n">
        <v>62827</v>
      </c>
      <c r="G120" s="78"/>
      <c r="H120" s="78"/>
      <c r="I120" s="78"/>
      <c r="J120" s="77" t="n">
        <v>62827</v>
      </c>
      <c r="K120" s="72" t="n">
        <v>62827</v>
      </c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</row>
    <row r="121" customFormat="false" ht="18" hidden="false" customHeight="true" outlineLevel="0" collapsed="false">
      <c r="A121" s="68"/>
      <c r="B121" s="68" t="s">
        <v>82</v>
      </c>
      <c r="C121" s="69"/>
      <c r="D121" s="70" t="s">
        <v>65</v>
      </c>
      <c r="E121" s="71" t="s">
        <v>208</v>
      </c>
      <c r="F121" s="72" t="n">
        <v>62827</v>
      </c>
      <c r="G121" s="78"/>
      <c r="H121" s="78"/>
      <c r="I121" s="78"/>
      <c r="J121" s="77" t="n">
        <v>62827</v>
      </c>
      <c r="K121" s="72" t="n">
        <v>62827</v>
      </c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</row>
    <row r="122" customFormat="false" ht="18" hidden="false" customHeight="true" outlineLevel="0" collapsed="false">
      <c r="A122" s="68"/>
      <c r="B122" s="68"/>
      <c r="C122" s="69" t="s">
        <v>69</v>
      </c>
      <c r="D122" s="70" t="s">
        <v>65</v>
      </c>
      <c r="E122" s="71" t="s">
        <v>209</v>
      </c>
      <c r="F122" s="72" t="n">
        <v>62827</v>
      </c>
      <c r="G122" s="78"/>
      <c r="H122" s="78"/>
      <c r="I122" s="78"/>
      <c r="J122" s="77" t="n">
        <v>62827</v>
      </c>
      <c r="K122" s="72" t="n">
        <v>62827</v>
      </c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</row>
    <row r="123" customFormat="false" ht="18" hidden="false" customHeight="true" outlineLevel="0" collapsed="false">
      <c r="A123" s="68" t="s">
        <v>210</v>
      </c>
      <c r="B123" s="68" t="s">
        <v>86</v>
      </c>
      <c r="C123" s="69" t="s">
        <v>74</v>
      </c>
      <c r="D123" s="70" t="s">
        <v>65</v>
      </c>
      <c r="E123" s="71" t="s">
        <v>211</v>
      </c>
      <c r="F123" s="72" t="n">
        <v>62827</v>
      </c>
      <c r="G123" s="78"/>
      <c r="H123" s="78"/>
      <c r="I123" s="78"/>
      <c r="J123" s="77" t="n">
        <v>62827</v>
      </c>
      <c r="K123" s="72" t="n">
        <v>62827</v>
      </c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D9" activeCellId="0" sqref="D9:D1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2.65"/>
    <col collapsed="false" customWidth="true" hidden="false" outlineLevel="0" max="7" min="7" style="39" width="11.32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0" t="s">
        <v>212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U1" s="82" t="s">
        <v>213</v>
      </c>
    </row>
    <row r="2" customFormat="false" ht="18" hidden="false" customHeight="true" outlineLevel="0" collapsed="false">
      <c r="A2" s="44" t="s">
        <v>21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U3" s="82" t="s">
        <v>5</v>
      </c>
    </row>
    <row r="4" customFormat="false" ht="18" hidden="false" customHeight="true" outlineLevel="0" collapsed="false">
      <c r="A4" s="49" t="s">
        <v>37</v>
      </c>
      <c r="B4" s="49"/>
      <c r="C4" s="49"/>
      <c r="D4" s="49"/>
      <c r="E4" s="49"/>
      <c r="F4" s="52" t="s">
        <v>38</v>
      </c>
      <c r="G4" s="51" t="s">
        <v>215</v>
      </c>
      <c r="H4" s="51"/>
      <c r="I4" s="51"/>
      <c r="J4" s="51"/>
      <c r="K4" s="52" t="s">
        <v>21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8</v>
      </c>
      <c r="B5" s="13"/>
      <c r="C5" s="13"/>
      <c r="D5" s="50" t="s">
        <v>49</v>
      </c>
      <c r="E5" s="50" t="s">
        <v>217</v>
      </c>
      <c r="F5" s="52"/>
      <c r="G5" s="54" t="s">
        <v>51</v>
      </c>
      <c r="H5" s="55" t="s">
        <v>218</v>
      </c>
      <c r="I5" s="55" t="s">
        <v>219</v>
      </c>
      <c r="J5" s="55" t="s">
        <v>220</v>
      </c>
      <c r="K5" s="58" t="s">
        <v>51</v>
      </c>
      <c r="L5" s="58" t="s">
        <v>221</v>
      </c>
      <c r="M5" s="58" t="s">
        <v>222</v>
      </c>
      <c r="N5" s="58" t="s">
        <v>223</v>
      </c>
      <c r="O5" s="58" t="s">
        <v>224</v>
      </c>
      <c r="P5" s="58" t="s">
        <v>225</v>
      </c>
      <c r="Q5" s="58" t="s">
        <v>226</v>
      </c>
      <c r="R5" s="58" t="s">
        <v>227</v>
      </c>
      <c r="S5" s="58" t="s">
        <v>228</v>
      </c>
      <c r="T5" s="58" t="s">
        <v>229</v>
      </c>
      <c r="U5" s="85" t="s">
        <v>230</v>
      </c>
    </row>
    <row r="6" customFormat="false" ht="18" hidden="false" customHeight="true" outlineLevel="0" collapsed="false">
      <c r="A6" s="86" t="s">
        <v>61</v>
      </c>
      <c r="B6" s="86" t="s">
        <v>62</v>
      </c>
      <c r="C6" s="87" t="s">
        <v>63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5"/>
    </row>
    <row r="7" customFormat="false" ht="18" hidden="false" customHeight="true" outlineLevel="0" collapsed="false">
      <c r="A7" s="63" t="s">
        <v>64</v>
      </c>
      <c r="B7" s="63" t="s">
        <v>64</v>
      </c>
      <c r="C7" s="63" t="s">
        <v>64</v>
      </c>
      <c r="D7" s="65" t="s">
        <v>64</v>
      </c>
      <c r="E7" s="64" t="s">
        <v>64</v>
      </c>
      <c r="F7" s="67" t="n">
        <v>1</v>
      </c>
      <c r="G7" s="67" t="n">
        <v>2</v>
      </c>
      <c r="H7" s="67" t="n">
        <v>3</v>
      </c>
      <c r="I7" s="67" t="n">
        <v>4</v>
      </c>
      <c r="J7" s="88" t="n">
        <v>5</v>
      </c>
      <c r="K7" s="26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9"/>
      <c r="D8" s="89" t="s">
        <v>38</v>
      </c>
      <c r="E8" s="72"/>
      <c r="F8" s="72" t="n">
        <v>4809866</v>
      </c>
      <c r="G8" s="22" t="n">
        <f aca="false">SUM(H8:J8)</f>
        <v>4809866</v>
      </c>
      <c r="H8" s="72" t="n">
        <v>1522362</v>
      </c>
      <c r="I8" s="72" t="n">
        <v>1891908</v>
      </c>
      <c r="J8" s="72" t="n">
        <v>1395596</v>
      </c>
      <c r="K8" s="78"/>
      <c r="L8" s="22"/>
      <c r="M8" s="22"/>
      <c r="N8" s="22"/>
      <c r="O8" s="22"/>
      <c r="P8" s="22"/>
      <c r="Q8" s="22"/>
      <c r="R8" s="22"/>
      <c r="S8" s="22"/>
      <c r="T8" s="90"/>
      <c r="U8" s="22"/>
    </row>
    <row r="9" customFormat="false" ht="18" hidden="false" customHeight="true" outlineLevel="0" collapsed="false">
      <c r="A9" s="68"/>
      <c r="B9" s="68"/>
      <c r="C9" s="69"/>
      <c r="D9" s="70" t="s">
        <v>65</v>
      </c>
      <c r="E9" s="71" t="s">
        <v>66</v>
      </c>
      <c r="F9" s="72" t="n">
        <v>4809866</v>
      </c>
      <c r="G9" s="22" t="n">
        <f aca="false">SUM(H9:J9)</f>
        <v>4809866</v>
      </c>
      <c r="H9" s="72" t="n">
        <v>1522362</v>
      </c>
      <c r="I9" s="72" t="n">
        <v>1891908</v>
      </c>
      <c r="J9" s="72" t="n">
        <v>1395596</v>
      </c>
      <c r="K9" s="78"/>
      <c r="L9" s="22"/>
      <c r="M9" s="22"/>
      <c r="N9" s="22"/>
      <c r="O9" s="22"/>
      <c r="P9" s="22"/>
      <c r="Q9" s="22"/>
      <c r="R9" s="22"/>
      <c r="S9" s="22"/>
      <c r="T9" s="90"/>
      <c r="U9" s="22"/>
    </row>
    <row r="10" customFormat="false" ht="18" hidden="false" customHeight="true" outlineLevel="0" collapsed="false">
      <c r="A10" s="68" t="s">
        <v>67</v>
      </c>
      <c r="B10" s="68"/>
      <c r="C10" s="69"/>
      <c r="D10" s="70" t="s">
        <v>65</v>
      </c>
      <c r="E10" s="71" t="s">
        <v>68</v>
      </c>
      <c r="F10" s="72" t="n">
        <v>1400546</v>
      </c>
      <c r="G10" s="22" t="n">
        <f aca="false">SUM(H10:J10)</f>
        <v>1400546</v>
      </c>
      <c r="H10" s="72" t="n">
        <v>865261</v>
      </c>
      <c r="I10" s="72" t="n">
        <v>502261</v>
      </c>
      <c r="J10" s="72" t="n">
        <v>33024</v>
      </c>
      <c r="K10" s="78"/>
      <c r="L10" s="22"/>
      <c r="M10" s="22"/>
      <c r="N10" s="22"/>
      <c r="O10" s="22"/>
      <c r="P10" s="22"/>
      <c r="Q10" s="22"/>
      <c r="R10" s="22"/>
      <c r="S10" s="22"/>
      <c r="T10" s="90"/>
      <c r="U10" s="22"/>
    </row>
    <row r="11" customFormat="false" ht="18" hidden="false" customHeight="true" outlineLevel="0" collapsed="false">
      <c r="A11" s="68"/>
      <c r="B11" s="68" t="s">
        <v>69</v>
      </c>
      <c r="C11" s="69"/>
      <c r="D11" s="70" t="s">
        <v>65</v>
      </c>
      <c r="E11" s="71" t="s">
        <v>70</v>
      </c>
      <c r="F11" s="72" t="n">
        <v>36500</v>
      </c>
      <c r="G11" s="22" t="n">
        <f aca="false">SUM(H11:J11)</f>
        <v>36500</v>
      </c>
      <c r="H11" s="72" t="n">
        <v>0</v>
      </c>
      <c r="I11" s="72" t="n">
        <v>36500</v>
      </c>
      <c r="J11" s="72" t="n">
        <v>0</v>
      </c>
      <c r="K11" s="78"/>
      <c r="L11" s="22"/>
      <c r="M11" s="22"/>
      <c r="N11" s="22"/>
      <c r="O11" s="22"/>
      <c r="P11" s="22"/>
      <c r="Q11" s="22"/>
      <c r="R11" s="22"/>
      <c r="S11" s="22"/>
      <c r="T11" s="90"/>
      <c r="U11" s="22"/>
    </row>
    <row r="12" customFormat="false" ht="18" hidden="false" customHeight="true" outlineLevel="0" collapsed="false">
      <c r="A12" s="68"/>
      <c r="B12" s="68"/>
      <c r="C12" s="69" t="s">
        <v>71</v>
      </c>
      <c r="D12" s="70" t="s">
        <v>65</v>
      </c>
      <c r="E12" s="71" t="s">
        <v>72</v>
      </c>
      <c r="F12" s="72" t="n">
        <v>31500</v>
      </c>
      <c r="G12" s="22" t="n">
        <f aca="false">SUM(H12:J12)</f>
        <v>31500</v>
      </c>
      <c r="H12" s="72" t="n">
        <v>0</v>
      </c>
      <c r="I12" s="72" t="n">
        <v>31500</v>
      </c>
      <c r="J12" s="72" t="n">
        <v>0</v>
      </c>
      <c r="K12" s="78"/>
      <c r="L12" s="22"/>
      <c r="M12" s="22"/>
      <c r="N12" s="22"/>
      <c r="O12" s="22"/>
      <c r="P12" s="22"/>
      <c r="Q12" s="22"/>
      <c r="R12" s="22"/>
      <c r="S12" s="22"/>
      <c r="T12" s="90"/>
      <c r="U12" s="22"/>
    </row>
    <row r="13" customFormat="false" ht="18" hidden="false" customHeight="true" outlineLevel="0" collapsed="false">
      <c r="A13" s="68" t="s">
        <v>73</v>
      </c>
      <c r="B13" s="68" t="s">
        <v>74</v>
      </c>
      <c r="C13" s="69" t="s">
        <v>75</v>
      </c>
      <c r="D13" s="70" t="s">
        <v>65</v>
      </c>
      <c r="E13" s="71" t="s">
        <v>76</v>
      </c>
      <c r="F13" s="72" t="n">
        <v>31500</v>
      </c>
      <c r="G13" s="22" t="n">
        <f aca="false">SUM(H13:J13)</f>
        <v>31500</v>
      </c>
      <c r="H13" s="72" t="n">
        <v>0</v>
      </c>
      <c r="I13" s="72" t="n">
        <v>31500</v>
      </c>
      <c r="J13" s="72" t="n">
        <v>0</v>
      </c>
      <c r="K13" s="78"/>
      <c r="L13" s="22"/>
      <c r="M13" s="22"/>
      <c r="N13" s="22"/>
      <c r="O13" s="22"/>
      <c r="P13" s="22"/>
      <c r="Q13" s="22"/>
      <c r="R13" s="22"/>
      <c r="S13" s="22"/>
      <c r="T13" s="90"/>
      <c r="U13" s="22"/>
    </row>
    <row r="14" customFormat="false" ht="18" hidden="false" customHeight="true" outlineLevel="0" collapsed="false">
      <c r="A14" s="68"/>
      <c r="B14" s="68"/>
      <c r="C14" s="69" t="s">
        <v>77</v>
      </c>
      <c r="D14" s="70" t="s">
        <v>65</v>
      </c>
      <c r="E14" s="71" t="s">
        <v>78</v>
      </c>
      <c r="F14" s="72" t="n">
        <v>5000</v>
      </c>
      <c r="G14" s="22" t="n">
        <f aca="false">SUM(H14:J14)</f>
        <v>5000</v>
      </c>
      <c r="H14" s="72" t="n">
        <v>0</v>
      </c>
      <c r="I14" s="72" t="n">
        <v>5000</v>
      </c>
      <c r="J14" s="72" t="n">
        <v>0</v>
      </c>
      <c r="K14" s="78"/>
      <c r="L14" s="22"/>
      <c r="M14" s="22"/>
      <c r="N14" s="22"/>
      <c r="O14" s="22"/>
      <c r="P14" s="22"/>
      <c r="Q14" s="22"/>
      <c r="R14" s="22"/>
      <c r="S14" s="22"/>
      <c r="T14" s="90"/>
      <c r="U14" s="22"/>
    </row>
    <row r="15" customFormat="false" ht="18" hidden="false" customHeight="true" outlineLevel="0" collapsed="false">
      <c r="A15" s="68" t="s">
        <v>73</v>
      </c>
      <c r="B15" s="68" t="s">
        <v>74</v>
      </c>
      <c r="C15" s="69" t="s">
        <v>79</v>
      </c>
      <c r="D15" s="70" t="s">
        <v>65</v>
      </c>
      <c r="E15" s="71" t="s">
        <v>80</v>
      </c>
      <c r="F15" s="72" t="n">
        <v>2000</v>
      </c>
      <c r="G15" s="22" t="n">
        <f aca="false">SUM(H15:J15)</f>
        <v>2000</v>
      </c>
      <c r="H15" s="72" t="n">
        <v>0</v>
      </c>
      <c r="I15" s="72" t="n">
        <v>2000</v>
      </c>
      <c r="J15" s="72" t="n">
        <v>0</v>
      </c>
      <c r="K15" s="78"/>
      <c r="L15" s="22"/>
      <c r="M15" s="22"/>
      <c r="N15" s="22"/>
      <c r="O15" s="22"/>
      <c r="P15" s="22"/>
      <c r="Q15" s="22"/>
      <c r="R15" s="22"/>
      <c r="S15" s="22"/>
      <c r="T15" s="90"/>
      <c r="U15" s="22"/>
    </row>
    <row r="16" customFormat="false" ht="18" hidden="false" customHeight="true" outlineLevel="0" collapsed="false">
      <c r="A16" s="68" t="s">
        <v>73</v>
      </c>
      <c r="B16" s="68" t="s">
        <v>74</v>
      </c>
      <c r="C16" s="69" t="s">
        <v>79</v>
      </c>
      <c r="D16" s="70" t="s">
        <v>65</v>
      </c>
      <c r="E16" s="71" t="s">
        <v>81</v>
      </c>
      <c r="F16" s="72" t="n">
        <v>3000</v>
      </c>
      <c r="G16" s="22" t="n">
        <f aca="false">SUM(H16:J16)</f>
        <v>3000</v>
      </c>
      <c r="H16" s="72" t="n">
        <v>0</v>
      </c>
      <c r="I16" s="72" t="n">
        <v>3000</v>
      </c>
      <c r="J16" s="72" t="n">
        <v>0</v>
      </c>
      <c r="K16" s="78"/>
      <c r="L16" s="22"/>
      <c r="M16" s="22"/>
      <c r="N16" s="22"/>
      <c r="O16" s="22"/>
      <c r="P16" s="22"/>
      <c r="Q16" s="22"/>
      <c r="R16" s="22"/>
      <c r="S16" s="22"/>
      <c r="T16" s="90"/>
      <c r="U16" s="22"/>
    </row>
    <row r="17" customFormat="false" ht="18" hidden="false" customHeight="true" outlineLevel="0" collapsed="false">
      <c r="A17" s="68"/>
      <c r="B17" s="68" t="s">
        <v>82</v>
      </c>
      <c r="C17" s="69"/>
      <c r="D17" s="70" t="s">
        <v>65</v>
      </c>
      <c r="E17" s="71" t="s">
        <v>83</v>
      </c>
      <c r="F17" s="72" t="n">
        <v>5000</v>
      </c>
      <c r="G17" s="22" t="n">
        <f aca="false">SUM(H17:J17)</f>
        <v>5000</v>
      </c>
      <c r="H17" s="72" t="n">
        <v>0</v>
      </c>
      <c r="I17" s="72" t="n">
        <v>5000</v>
      </c>
      <c r="J17" s="72" t="n">
        <v>0</v>
      </c>
      <c r="K17" s="78"/>
      <c r="L17" s="22"/>
      <c r="M17" s="22"/>
      <c r="N17" s="22"/>
      <c r="O17" s="22"/>
      <c r="P17" s="22"/>
      <c r="Q17" s="22"/>
      <c r="R17" s="22"/>
      <c r="S17" s="22"/>
      <c r="T17" s="90"/>
      <c r="U17" s="22"/>
    </row>
    <row r="18" customFormat="false" ht="18" hidden="false" customHeight="true" outlineLevel="0" collapsed="false">
      <c r="A18" s="68"/>
      <c r="B18" s="68"/>
      <c r="C18" s="69" t="s">
        <v>84</v>
      </c>
      <c r="D18" s="70" t="s">
        <v>65</v>
      </c>
      <c r="E18" s="71" t="s">
        <v>85</v>
      </c>
      <c r="F18" s="72" t="n">
        <v>5000</v>
      </c>
      <c r="G18" s="91" t="n">
        <f aca="false">SUM(H18:J18)</f>
        <v>5000</v>
      </c>
      <c r="H18" s="72" t="n">
        <v>0</v>
      </c>
      <c r="I18" s="72" t="n">
        <v>5000</v>
      </c>
      <c r="J18" s="72" t="n">
        <v>0</v>
      </c>
      <c r="K18" s="78"/>
      <c r="L18" s="79"/>
      <c r="M18" s="79"/>
      <c r="N18" s="78"/>
      <c r="O18" s="78"/>
      <c r="P18" s="78"/>
      <c r="Q18" s="78"/>
      <c r="R18" s="78"/>
      <c r="S18" s="78"/>
      <c r="T18" s="78"/>
      <c r="U18" s="78"/>
    </row>
    <row r="19" customFormat="false" ht="18" hidden="false" customHeight="true" outlineLevel="0" collapsed="false">
      <c r="A19" s="68" t="s">
        <v>73</v>
      </c>
      <c r="B19" s="68" t="s">
        <v>86</v>
      </c>
      <c r="C19" s="69" t="s">
        <v>87</v>
      </c>
      <c r="D19" s="70" t="s">
        <v>65</v>
      </c>
      <c r="E19" s="71" t="s">
        <v>88</v>
      </c>
      <c r="F19" s="72" t="n">
        <v>5000</v>
      </c>
      <c r="G19" s="92" t="n">
        <f aca="false">SUM(H19:J19)</f>
        <v>5000</v>
      </c>
      <c r="H19" s="72" t="n">
        <v>0</v>
      </c>
      <c r="I19" s="72" t="n">
        <v>5000</v>
      </c>
      <c r="J19" s="72" t="n">
        <v>0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customFormat="false" ht="18" hidden="false" customHeight="true" outlineLevel="0" collapsed="false">
      <c r="A20" s="68"/>
      <c r="B20" s="68" t="s">
        <v>89</v>
      </c>
      <c r="C20" s="69"/>
      <c r="D20" s="70" t="s">
        <v>65</v>
      </c>
      <c r="E20" s="71" t="s">
        <v>90</v>
      </c>
      <c r="F20" s="72" t="n">
        <v>1294046</v>
      </c>
      <c r="G20" s="92" t="n">
        <f aca="false">SUM(H20:J20)</f>
        <v>1294046</v>
      </c>
      <c r="H20" s="72" t="n">
        <v>865261</v>
      </c>
      <c r="I20" s="72" t="n">
        <v>395761</v>
      </c>
      <c r="J20" s="72" t="n">
        <v>33024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</row>
    <row r="21" customFormat="false" ht="18" hidden="false" customHeight="true" outlineLevel="0" collapsed="false">
      <c r="A21" s="68"/>
      <c r="B21" s="68"/>
      <c r="C21" s="69" t="s">
        <v>69</v>
      </c>
      <c r="D21" s="70" t="s">
        <v>65</v>
      </c>
      <c r="E21" s="71" t="s">
        <v>91</v>
      </c>
      <c r="F21" s="72" t="n">
        <v>1056766</v>
      </c>
      <c r="G21" s="92" t="n">
        <f aca="false">SUM(H21:J21)</f>
        <v>1056766</v>
      </c>
      <c r="H21" s="72" t="n">
        <v>835261</v>
      </c>
      <c r="I21" s="72" t="n">
        <v>188481</v>
      </c>
      <c r="J21" s="72" t="n">
        <v>33024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customFormat="false" ht="18" hidden="false" customHeight="true" outlineLevel="0" collapsed="false">
      <c r="A22" s="68" t="s">
        <v>73</v>
      </c>
      <c r="B22" s="68" t="s">
        <v>92</v>
      </c>
      <c r="C22" s="69" t="s">
        <v>74</v>
      </c>
      <c r="D22" s="70" t="s">
        <v>65</v>
      </c>
      <c r="E22" s="71" t="s">
        <v>93</v>
      </c>
      <c r="F22" s="72" t="n">
        <v>2034</v>
      </c>
      <c r="G22" s="92" t="n">
        <f aca="false">SUM(H22:J22)</f>
        <v>2034</v>
      </c>
      <c r="H22" s="72" t="n">
        <v>2034</v>
      </c>
      <c r="I22" s="72" t="n">
        <v>0</v>
      </c>
      <c r="J22" s="72" t="n">
        <v>0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customFormat="false" ht="18" hidden="false" customHeight="true" outlineLevel="0" collapsed="false">
      <c r="A23" s="68" t="s">
        <v>73</v>
      </c>
      <c r="B23" s="68" t="s">
        <v>92</v>
      </c>
      <c r="C23" s="69" t="s">
        <v>74</v>
      </c>
      <c r="D23" s="70" t="s">
        <v>65</v>
      </c>
      <c r="E23" s="71" t="s">
        <v>94</v>
      </c>
      <c r="F23" s="72" t="n">
        <v>180000</v>
      </c>
      <c r="G23" s="92" t="n">
        <f aca="false">SUM(H23:J23)</f>
        <v>180000</v>
      </c>
      <c r="H23" s="72" t="n">
        <v>0</v>
      </c>
      <c r="I23" s="72" t="n">
        <v>180000</v>
      </c>
      <c r="J23" s="72" t="n">
        <v>0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customFormat="false" ht="18" hidden="false" customHeight="true" outlineLevel="0" collapsed="false">
      <c r="A24" s="68" t="s">
        <v>73</v>
      </c>
      <c r="B24" s="68" t="s">
        <v>92</v>
      </c>
      <c r="C24" s="69" t="s">
        <v>74</v>
      </c>
      <c r="D24" s="70" t="s">
        <v>65</v>
      </c>
      <c r="E24" s="71" t="s">
        <v>95</v>
      </c>
      <c r="F24" s="72" t="n">
        <v>8481</v>
      </c>
      <c r="G24" s="92" t="n">
        <f aca="false">SUM(H24:J24)</f>
        <v>8481</v>
      </c>
      <c r="H24" s="72" t="n">
        <v>0</v>
      </c>
      <c r="I24" s="72" t="n">
        <v>8481</v>
      </c>
      <c r="J24" s="72" t="n">
        <v>0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customFormat="false" ht="18" hidden="false" customHeight="true" outlineLevel="0" collapsed="false">
      <c r="A25" s="68" t="s">
        <v>73</v>
      </c>
      <c r="B25" s="68" t="s">
        <v>92</v>
      </c>
      <c r="C25" s="69" t="s">
        <v>74</v>
      </c>
      <c r="D25" s="70" t="s">
        <v>65</v>
      </c>
      <c r="E25" s="71" t="s">
        <v>96</v>
      </c>
      <c r="F25" s="72" t="n">
        <v>270804</v>
      </c>
      <c r="G25" s="92" t="n">
        <f aca="false">SUM(H25:J25)</f>
        <v>270804</v>
      </c>
      <c r="H25" s="72" t="n">
        <v>270804</v>
      </c>
      <c r="I25" s="72" t="n">
        <v>0</v>
      </c>
      <c r="J25" s="72" t="n">
        <v>0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customFormat="false" ht="18" hidden="false" customHeight="true" outlineLevel="0" collapsed="false">
      <c r="A26" s="68" t="s">
        <v>73</v>
      </c>
      <c r="B26" s="68" t="s">
        <v>92</v>
      </c>
      <c r="C26" s="69" t="s">
        <v>74</v>
      </c>
      <c r="D26" s="70" t="s">
        <v>65</v>
      </c>
      <c r="E26" s="71" t="s">
        <v>97</v>
      </c>
      <c r="F26" s="72" t="n">
        <v>27252</v>
      </c>
      <c r="G26" s="92" t="n">
        <f aca="false">SUM(H26:J26)</f>
        <v>27252</v>
      </c>
      <c r="H26" s="72" t="n">
        <v>27252</v>
      </c>
      <c r="I26" s="72" t="n">
        <v>0</v>
      </c>
      <c r="J26" s="72" t="n">
        <v>0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8" hidden="false" customHeight="true" outlineLevel="0" collapsed="false">
      <c r="A27" s="68" t="s">
        <v>73</v>
      </c>
      <c r="B27" s="68" t="s">
        <v>92</v>
      </c>
      <c r="C27" s="69" t="s">
        <v>74</v>
      </c>
      <c r="D27" s="70" t="s">
        <v>65</v>
      </c>
      <c r="E27" s="71" t="s">
        <v>98</v>
      </c>
      <c r="F27" s="72" t="n">
        <v>521100</v>
      </c>
      <c r="G27" s="92" t="n">
        <f aca="false">SUM(H27:J27)</f>
        <v>521100</v>
      </c>
      <c r="H27" s="72" t="n">
        <v>521100</v>
      </c>
      <c r="I27" s="72" t="n">
        <v>0</v>
      </c>
      <c r="J27" s="72" t="n">
        <v>0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8" hidden="false" customHeight="true" outlineLevel="0" collapsed="false">
      <c r="A28" s="68" t="s">
        <v>73</v>
      </c>
      <c r="B28" s="68" t="s">
        <v>92</v>
      </c>
      <c r="C28" s="69" t="s">
        <v>74</v>
      </c>
      <c r="D28" s="70" t="s">
        <v>65</v>
      </c>
      <c r="E28" s="71" t="s">
        <v>99</v>
      </c>
      <c r="F28" s="72" t="n">
        <v>2171</v>
      </c>
      <c r="G28" s="92" t="n">
        <f aca="false">SUM(H28:J28)</f>
        <v>2171</v>
      </c>
      <c r="H28" s="72" t="n">
        <v>2171</v>
      </c>
      <c r="I28" s="72" t="n">
        <v>0</v>
      </c>
      <c r="J28" s="72" t="n">
        <v>0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8" hidden="false" customHeight="true" outlineLevel="0" collapsed="false">
      <c r="A29" s="68" t="s">
        <v>73</v>
      </c>
      <c r="B29" s="68" t="s">
        <v>92</v>
      </c>
      <c r="C29" s="69" t="s">
        <v>74</v>
      </c>
      <c r="D29" s="70" t="s">
        <v>65</v>
      </c>
      <c r="E29" s="71" t="s">
        <v>100</v>
      </c>
      <c r="F29" s="72" t="n">
        <v>33024</v>
      </c>
      <c r="G29" s="92" t="n">
        <f aca="false">SUM(H29:J29)</f>
        <v>33024</v>
      </c>
      <c r="H29" s="72" t="n">
        <v>0</v>
      </c>
      <c r="I29" s="72" t="n">
        <v>0</v>
      </c>
      <c r="J29" s="72" t="n">
        <v>33024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8" hidden="false" customHeight="true" outlineLevel="0" collapsed="false">
      <c r="A30" s="68" t="s">
        <v>73</v>
      </c>
      <c r="B30" s="68" t="s">
        <v>92</v>
      </c>
      <c r="C30" s="69" t="s">
        <v>74</v>
      </c>
      <c r="D30" s="70" t="s">
        <v>65</v>
      </c>
      <c r="E30" s="71" t="s">
        <v>101</v>
      </c>
      <c r="F30" s="72" t="n">
        <v>11900</v>
      </c>
      <c r="G30" s="92" t="n">
        <f aca="false">SUM(H30:J30)</f>
        <v>11900</v>
      </c>
      <c r="H30" s="72" t="n">
        <v>11900</v>
      </c>
      <c r="I30" s="72" t="n">
        <v>0</v>
      </c>
      <c r="J30" s="72" t="n">
        <v>0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8" hidden="false" customHeight="true" outlineLevel="0" collapsed="false">
      <c r="A31" s="68"/>
      <c r="B31" s="68"/>
      <c r="C31" s="69" t="s">
        <v>82</v>
      </c>
      <c r="D31" s="70" t="s">
        <v>65</v>
      </c>
      <c r="E31" s="71" t="s">
        <v>102</v>
      </c>
      <c r="F31" s="72" t="n">
        <v>237280</v>
      </c>
      <c r="G31" s="92" t="n">
        <f aca="false">SUM(H31:J31)</f>
        <v>237280</v>
      </c>
      <c r="H31" s="72" t="n">
        <v>30000</v>
      </c>
      <c r="I31" s="72" t="n">
        <v>207280</v>
      </c>
      <c r="J31" s="72" t="n">
        <v>0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18" hidden="false" customHeight="true" outlineLevel="0" collapsed="false">
      <c r="A32" s="68" t="s">
        <v>73</v>
      </c>
      <c r="B32" s="68" t="s">
        <v>92</v>
      </c>
      <c r="C32" s="69" t="s">
        <v>86</v>
      </c>
      <c r="D32" s="70" t="s">
        <v>65</v>
      </c>
      <c r="E32" s="71" t="s">
        <v>103</v>
      </c>
      <c r="F32" s="72" t="n">
        <v>49400</v>
      </c>
      <c r="G32" s="92" t="n">
        <f aca="false">SUM(H32:J32)</f>
        <v>49400</v>
      </c>
      <c r="H32" s="72" t="n">
        <v>0</v>
      </c>
      <c r="I32" s="72" t="n">
        <v>49400</v>
      </c>
      <c r="J32" s="72" t="n">
        <v>0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18" hidden="false" customHeight="true" outlineLevel="0" collapsed="false">
      <c r="A33" s="68" t="s">
        <v>73</v>
      </c>
      <c r="B33" s="68" t="s">
        <v>92</v>
      </c>
      <c r="C33" s="69" t="s">
        <v>86</v>
      </c>
      <c r="D33" s="70" t="s">
        <v>65</v>
      </c>
      <c r="E33" s="71" t="s">
        <v>104</v>
      </c>
      <c r="F33" s="72" t="n">
        <v>32300</v>
      </c>
      <c r="G33" s="92" t="n">
        <f aca="false">SUM(H33:J33)</f>
        <v>32300</v>
      </c>
      <c r="H33" s="72" t="n">
        <v>0</v>
      </c>
      <c r="I33" s="72" t="n">
        <v>32300</v>
      </c>
      <c r="J33" s="72" t="n">
        <v>0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customFormat="false" ht="18" hidden="false" customHeight="true" outlineLevel="0" collapsed="false">
      <c r="A34" s="68" t="s">
        <v>73</v>
      </c>
      <c r="B34" s="68" t="s">
        <v>92</v>
      </c>
      <c r="C34" s="69" t="s">
        <v>86</v>
      </c>
      <c r="D34" s="70" t="s">
        <v>65</v>
      </c>
      <c r="E34" s="71" t="s">
        <v>105</v>
      </c>
      <c r="F34" s="72" t="n">
        <v>20000</v>
      </c>
      <c r="G34" s="92" t="n">
        <f aca="false">SUM(H34:J34)</f>
        <v>20000</v>
      </c>
      <c r="H34" s="72" t="n">
        <v>0</v>
      </c>
      <c r="I34" s="72" t="n">
        <v>20000</v>
      </c>
      <c r="J34" s="72" t="n">
        <v>0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8" hidden="false" customHeight="true" outlineLevel="0" collapsed="false">
      <c r="A35" s="68" t="s">
        <v>73</v>
      </c>
      <c r="B35" s="68" t="s">
        <v>92</v>
      </c>
      <c r="C35" s="69" t="s">
        <v>86</v>
      </c>
      <c r="D35" s="70" t="s">
        <v>65</v>
      </c>
      <c r="E35" s="71" t="s">
        <v>106</v>
      </c>
      <c r="F35" s="72" t="n">
        <v>20000</v>
      </c>
      <c r="G35" s="92" t="n">
        <f aca="false">SUM(H35:J35)</f>
        <v>20000</v>
      </c>
      <c r="H35" s="72" t="n">
        <v>0</v>
      </c>
      <c r="I35" s="72" t="n">
        <v>20000</v>
      </c>
      <c r="J35" s="72" t="n">
        <v>0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8" hidden="false" customHeight="true" outlineLevel="0" collapsed="false">
      <c r="A36" s="68" t="s">
        <v>73</v>
      </c>
      <c r="B36" s="68" t="s">
        <v>92</v>
      </c>
      <c r="C36" s="69" t="s">
        <v>86</v>
      </c>
      <c r="D36" s="70" t="s">
        <v>65</v>
      </c>
      <c r="E36" s="71" t="s">
        <v>107</v>
      </c>
      <c r="F36" s="72" t="n">
        <v>64400</v>
      </c>
      <c r="G36" s="92" t="n">
        <f aca="false">SUM(H36:J36)</f>
        <v>64400</v>
      </c>
      <c r="H36" s="72" t="n">
        <v>0</v>
      </c>
      <c r="I36" s="72" t="n">
        <v>64400</v>
      </c>
      <c r="J36" s="72" t="n">
        <v>0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8" hidden="false" customHeight="true" outlineLevel="0" collapsed="false">
      <c r="A37" s="68" t="s">
        <v>73</v>
      </c>
      <c r="B37" s="68" t="s">
        <v>92</v>
      </c>
      <c r="C37" s="69" t="s">
        <v>86</v>
      </c>
      <c r="D37" s="70" t="s">
        <v>65</v>
      </c>
      <c r="E37" s="71" t="s">
        <v>108</v>
      </c>
      <c r="F37" s="72" t="n">
        <v>5000</v>
      </c>
      <c r="G37" s="92" t="n">
        <f aca="false">SUM(H37:J37)</f>
        <v>5000</v>
      </c>
      <c r="H37" s="72" t="n">
        <v>0</v>
      </c>
      <c r="I37" s="72" t="n">
        <v>5000</v>
      </c>
      <c r="J37" s="72" t="n">
        <v>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8" hidden="false" customHeight="true" outlineLevel="0" collapsed="false">
      <c r="A38" s="68" t="s">
        <v>73</v>
      </c>
      <c r="B38" s="68" t="s">
        <v>92</v>
      </c>
      <c r="C38" s="69" t="s">
        <v>86</v>
      </c>
      <c r="D38" s="70" t="s">
        <v>65</v>
      </c>
      <c r="E38" s="71" t="s">
        <v>109</v>
      </c>
      <c r="F38" s="72" t="n">
        <v>16180</v>
      </c>
      <c r="G38" s="92" t="n">
        <f aca="false">SUM(H38:J38)</f>
        <v>16180</v>
      </c>
      <c r="H38" s="72" t="n">
        <v>0</v>
      </c>
      <c r="I38" s="72" t="n">
        <v>16180</v>
      </c>
      <c r="J38" s="72" t="n">
        <v>0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8" hidden="false" customHeight="true" outlineLevel="0" collapsed="false">
      <c r="A39" s="68" t="s">
        <v>73</v>
      </c>
      <c r="B39" s="68" t="s">
        <v>92</v>
      </c>
      <c r="C39" s="69" t="s">
        <v>86</v>
      </c>
      <c r="D39" s="70" t="s">
        <v>65</v>
      </c>
      <c r="E39" s="71" t="s">
        <v>110</v>
      </c>
      <c r="F39" s="72" t="n">
        <v>30000</v>
      </c>
      <c r="G39" s="92" t="n">
        <f aca="false">SUM(H39:J39)</f>
        <v>30000</v>
      </c>
      <c r="H39" s="72" t="n">
        <v>30000</v>
      </c>
      <c r="I39" s="72" t="n">
        <v>0</v>
      </c>
      <c r="J39" s="72" t="n">
        <v>0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8" hidden="false" customHeight="true" outlineLevel="0" collapsed="false">
      <c r="A40" s="68"/>
      <c r="B40" s="68" t="s">
        <v>84</v>
      </c>
      <c r="C40" s="69"/>
      <c r="D40" s="70" t="s">
        <v>65</v>
      </c>
      <c r="E40" s="71" t="s">
        <v>111</v>
      </c>
      <c r="F40" s="72" t="n">
        <v>60000</v>
      </c>
      <c r="G40" s="92" t="n">
        <f aca="false">SUM(H40:J40)</f>
        <v>60000</v>
      </c>
      <c r="H40" s="72" t="n">
        <v>0</v>
      </c>
      <c r="I40" s="72" t="n">
        <v>60000</v>
      </c>
      <c r="J40" s="72" t="n">
        <v>0</v>
      </c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8" hidden="false" customHeight="true" outlineLevel="0" collapsed="false">
      <c r="A41" s="68"/>
      <c r="B41" s="68"/>
      <c r="C41" s="69" t="s">
        <v>82</v>
      </c>
      <c r="D41" s="70" t="s">
        <v>65</v>
      </c>
      <c r="E41" s="71" t="s">
        <v>102</v>
      </c>
      <c r="F41" s="72" t="n">
        <v>60000</v>
      </c>
      <c r="G41" s="92" t="n">
        <f aca="false">SUM(H41:J41)</f>
        <v>60000</v>
      </c>
      <c r="H41" s="72" t="n">
        <v>0</v>
      </c>
      <c r="I41" s="72" t="n">
        <v>60000</v>
      </c>
      <c r="J41" s="72" t="n">
        <v>0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8" hidden="false" customHeight="true" outlineLevel="0" collapsed="false">
      <c r="A42" s="68" t="s">
        <v>73</v>
      </c>
      <c r="B42" s="68" t="s">
        <v>87</v>
      </c>
      <c r="C42" s="69" t="s">
        <v>86</v>
      </c>
      <c r="D42" s="70" t="s">
        <v>65</v>
      </c>
      <c r="E42" s="71" t="s">
        <v>112</v>
      </c>
      <c r="F42" s="72" t="n">
        <v>60000</v>
      </c>
      <c r="G42" s="92" t="n">
        <f aca="false">SUM(H42:J42)</f>
        <v>60000</v>
      </c>
      <c r="H42" s="72" t="n">
        <v>0</v>
      </c>
      <c r="I42" s="72" t="n">
        <v>60000</v>
      </c>
      <c r="J42" s="72" t="n">
        <v>0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8" hidden="false" customHeight="true" outlineLevel="0" collapsed="false">
      <c r="A43" s="68"/>
      <c r="B43" s="68" t="s">
        <v>113</v>
      </c>
      <c r="C43" s="69"/>
      <c r="D43" s="70" t="s">
        <v>65</v>
      </c>
      <c r="E43" s="71" t="s">
        <v>114</v>
      </c>
      <c r="F43" s="72" t="n">
        <v>5000</v>
      </c>
      <c r="G43" s="92" t="n">
        <f aca="false">SUM(H43:J43)</f>
        <v>5000</v>
      </c>
      <c r="H43" s="72" t="n">
        <v>0</v>
      </c>
      <c r="I43" s="72" t="n">
        <v>5000</v>
      </c>
      <c r="J43" s="72" t="n">
        <v>0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8" hidden="false" customHeight="true" outlineLevel="0" collapsed="false">
      <c r="A44" s="68"/>
      <c r="B44" s="68"/>
      <c r="C44" s="69" t="s">
        <v>82</v>
      </c>
      <c r="D44" s="70" t="s">
        <v>65</v>
      </c>
      <c r="E44" s="71" t="s">
        <v>102</v>
      </c>
      <c r="F44" s="72" t="n">
        <v>5000</v>
      </c>
      <c r="G44" s="92" t="n">
        <f aca="false">SUM(H44:J44)</f>
        <v>5000</v>
      </c>
      <c r="H44" s="72" t="n">
        <v>0</v>
      </c>
      <c r="I44" s="72" t="n">
        <v>5000</v>
      </c>
      <c r="J44" s="72" t="n">
        <v>0</v>
      </c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8" hidden="false" customHeight="true" outlineLevel="0" collapsed="false">
      <c r="A45" s="68" t="s">
        <v>73</v>
      </c>
      <c r="B45" s="68" t="s">
        <v>115</v>
      </c>
      <c r="C45" s="69" t="s">
        <v>86</v>
      </c>
      <c r="D45" s="70" t="s">
        <v>65</v>
      </c>
      <c r="E45" s="71" t="s">
        <v>116</v>
      </c>
      <c r="F45" s="72" t="n">
        <v>5000</v>
      </c>
      <c r="G45" s="92" t="n">
        <f aca="false">SUM(H45:J45)</f>
        <v>5000</v>
      </c>
      <c r="H45" s="72" t="n">
        <v>0</v>
      </c>
      <c r="I45" s="72" t="n">
        <v>5000</v>
      </c>
      <c r="J45" s="72" t="n">
        <v>0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8" hidden="false" customHeight="true" outlineLevel="0" collapsed="false">
      <c r="A46" s="68" t="s">
        <v>117</v>
      </c>
      <c r="B46" s="68"/>
      <c r="C46" s="69"/>
      <c r="D46" s="70" t="s">
        <v>65</v>
      </c>
      <c r="E46" s="71" t="s">
        <v>118</v>
      </c>
      <c r="F46" s="72" t="n">
        <v>242810</v>
      </c>
      <c r="G46" s="92" t="n">
        <f aca="false">SUM(H46:J46)</f>
        <v>242810</v>
      </c>
      <c r="H46" s="72" t="n">
        <v>167084</v>
      </c>
      <c r="I46" s="72" t="n">
        <v>75726</v>
      </c>
      <c r="J46" s="72" t="n">
        <v>0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8" hidden="false" customHeight="true" outlineLevel="0" collapsed="false">
      <c r="A47" s="68"/>
      <c r="B47" s="68" t="s">
        <v>69</v>
      </c>
      <c r="C47" s="69"/>
      <c r="D47" s="70" t="s">
        <v>65</v>
      </c>
      <c r="E47" s="71" t="s">
        <v>119</v>
      </c>
      <c r="F47" s="72" t="n">
        <v>63079</v>
      </c>
      <c r="G47" s="92" t="n">
        <f aca="false">SUM(H47:J47)</f>
        <v>63079</v>
      </c>
      <c r="H47" s="72" t="n">
        <v>41306</v>
      </c>
      <c r="I47" s="72" t="n">
        <v>21773</v>
      </c>
      <c r="J47" s="72" t="n">
        <v>0</v>
      </c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8" hidden="false" customHeight="true" outlineLevel="0" collapsed="false">
      <c r="A48" s="68"/>
      <c r="B48" s="68"/>
      <c r="C48" s="69" t="s">
        <v>69</v>
      </c>
      <c r="D48" s="70" t="s">
        <v>65</v>
      </c>
      <c r="E48" s="71" t="s">
        <v>91</v>
      </c>
      <c r="F48" s="72" t="n">
        <v>51644</v>
      </c>
      <c r="G48" s="92" t="n">
        <f aca="false">SUM(H48:J48)</f>
        <v>51644</v>
      </c>
      <c r="H48" s="72" t="n">
        <v>41306</v>
      </c>
      <c r="I48" s="72" t="n">
        <v>10338</v>
      </c>
      <c r="J48" s="72" t="n">
        <v>0</v>
      </c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8" hidden="false" customHeight="true" outlineLevel="0" collapsed="false">
      <c r="A49" s="68" t="s">
        <v>120</v>
      </c>
      <c r="B49" s="68" t="s">
        <v>74</v>
      </c>
      <c r="C49" s="69" t="s">
        <v>74</v>
      </c>
      <c r="D49" s="70" t="s">
        <v>65</v>
      </c>
      <c r="E49" s="71" t="s">
        <v>121</v>
      </c>
      <c r="F49" s="72" t="n">
        <v>10000</v>
      </c>
      <c r="G49" s="92" t="n">
        <f aca="false">SUM(H49:J49)</f>
        <v>10000</v>
      </c>
      <c r="H49" s="72" t="n">
        <v>0</v>
      </c>
      <c r="I49" s="72" t="n">
        <v>10000</v>
      </c>
      <c r="J49" s="72" t="n">
        <v>0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8" hidden="false" customHeight="true" outlineLevel="0" collapsed="false">
      <c r="A50" s="68" t="s">
        <v>120</v>
      </c>
      <c r="B50" s="68" t="s">
        <v>74</v>
      </c>
      <c r="C50" s="69" t="s">
        <v>74</v>
      </c>
      <c r="D50" s="70" t="s">
        <v>65</v>
      </c>
      <c r="E50" s="71" t="s">
        <v>122</v>
      </c>
      <c r="F50" s="72" t="n">
        <v>338</v>
      </c>
      <c r="G50" s="92" t="n">
        <f aca="false">SUM(H50:J50)</f>
        <v>338</v>
      </c>
      <c r="H50" s="72" t="n">
        <v>0</v>
      </c>
      <c r="I50" s="72" t="n">
        <v>338</v>
      </c>
      <c r="J50" s="72" t="n">
        <v>0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8" hidden="false" customHeight="true" outlineLevel="0" collapsed="false">
      <c r="A51" s="68" t="s">
        <v>120</v>
      </c>
      <c r="B51" s="68" t="s">
        <v>74</v>
      </c>
      <c r="C51" s="69" t="s">
        <v>74</v>
      </c>
      <c r="D51" s="70" t="s">
        <v>65</v>
      </c>
      <c r="E51" s="71" t="s">
        <v>123</v>
      </c>
      <c r="F51" s="72" t="n">
        <v>12672</v>
      </c>
      <c r="G51" s="92" t="n">
        <f aca="false">SUM(H51:J51)</f>
        <v>12672</v>
      </c>
      <c r="H51" s="72" t="n">
        <v>12672</v>
      </c>
      <c r="I51" s="72" t="n">
        <v>0</v>
      </c>
      <c r="J51" s="72" t="n">
        <v>0</v>
      </c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8" hidden="false" customHeight="true" outlineLevel="0" collapsed="false">
      <c r="A52" s="68" t="s">
        <v>120</v>
      </c>
      <c r="B52" s="68" t="s">
        <v>74</v>
      </c>
      <c r="C52" s="69" t="s">
        <v>74</v>
      </c>
      <c r="D52" s="70" t="s">
        <v>65</v>
      </c>
      <c r="E52" s="71" t="s">
        <v>124</v>
      </c>
      <c r="F52" s="72" t="n">
        <v>27252</v>
      </c>
      <c r="G52" s="92" t="n">
        <f aca="false">SUM(H52:J52)</f>
        <v>27252</v>
      </c>
      <c r="H52" s="72" t="n">
        <v>27252</v>
      </c>
      <c r="I52" s="72" t="n">
        <v>0</v>
      </c>
      <c r="J52" s="72" t="n">
        <v>0</v>
      </c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8" hidden="false" customHeight="true" outlineLevel="0" collapsed="false">
      <c r="A53" s="68" t="s">
        <v>120</v>
      </c>
      <c r="B53" s="68" t="s">
        <v>74</v>
      </c>
      <c r="C53" s="69" t="s">
        <v>74</v>
      </c>
      <c r="D53" s="70" t="s">
        <v>65</v>
      </c>
      <c r="E53" s="71" t="s">
        <v>125</v>
      </c>
      <c r="F53" s="72" t="n">
        <v>1140</v>
      </c>
      <c r="G53" s="92" t="n">
        <f aca="false">SUM(H53:J53)</f>
        <v>1140</v>
      </c>
      <c r="H53" s="72" t="n">
        <v>1140</v>
      </c>
      <c r="I53" s="72" t="n">
        <v>0</v>
      </c>
      <c r="J53" s="72" t="n">
        <v>0</v>
      </c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8" hidden="false" customHeight="true" outlineLevel="0" collapsed="false">
      <c r="A54" s="68" t="s">
        <v>120</v>
      </c>
      <c r="B54" s="68" t="s">
        <v>74</v>
      </c>
      <c r="C54" s="69" t="s">
        <v>74</v>
      </c>
      <c r="D54" s="70" t="s">
        <v>65</v>
      </c>
      <c r="E54" s="71" t="s">
        <v>126</v>
      </c>
      <c r="F54" s="72" t="n">
        <v>242</v>
      </c>
      <c r="G54" s="92" t="n">
        <f aca="false">SUM(H54:J54)</f>
        <v>242</v>
      </c>
      <c r="H54" s="72" t="n">
        <v>242</v>
      </c>
      <c r="I54" s="72" t="n">
        <v>0</v>
      </c>
      <c r="J54" s="72" t="n">
        <v>0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8" hidden="false" customHeight="true" outlineLevel="0" collapsed="false">
      <c r="A55" s="68"/>
      <c r="B55" s="68"/>
      <c r="C55" s="69" t="s">
        <v>127</v>
      </c>
      <c r="D55" s="70" t="s">
        <v>65</v>
      </c>
      <c r="E55" s="71" t="s">
        <v>128</v>
      </c>
      <c r="F55" s="72" t="n">
        <v>11435</v>
      </c>
      <c r="G55" s="92" t="n">
        <f aca="false">SUM(H55:J55)</f>
        <v>11435</v>
      </c>
      <c r="H55" s="72" t="n">
        <v>0</v>
      </c>
      <c r="I55" s="72" t="n">
        <v>11435</v>
      </c>
      <c r="J55" s="72" t="n">
        <v>0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8" hidden="false" customHeight="true" outlineLevel="0" collapsed="false">
      <c r="A56" s="68" t="s">
        <v>120</v>
      </c>
      <c r="B56" s="68" t="s">
        <v>74</v>
      </c>
      <c r="C56" s="69" t="s">
        <v>129</v>
      </c>
      <c r="D56" s="70" t="s">
        <v>65</v>
      </c>
      <c r="E56" s="71" t="s">
        <v>130</v>
      </c>
      <c r="F56" s="72" t="n">
        <v>11435</v>
      </c>
      <c r="G56" s="92" t="n">
        <f aca="false">SUM(H56:J56)</f>
        <v>11435</v>
      </c>
      <c r="H56" s="72" t="n">
        <v>0</v>
      </c>
      <c r="I56" s="72" t="n">
        <v>11435</v>
      </c>
      <c r="J56" s="72" t="n">
        <v>0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8" hidden="false" customHeight="true" outlineLevel="0" collapsed="false">
      <c r="A57" s="68"/>
      <c r="B57" s="68" t="s">
        <v>71</v>
      </c>
      <c r="C57" s="69"/>
      <c r="D57" s="70" t="s">
        <v>65</v>
      </c>
      <c r="E57" s="71" t="s">
        <v>131</v>
      </c>
      <c r="F57" s="72" t="n">
        <v>179731</v>
      </c>
      <c r="G57" s="92" t="n">
        <f aca="false">SUM(H57:J57)</f>
        <v>179731</v>
      </c>
      <c r="H57" s="72" t="n">
        <v>125778</v>
      </c>
      <c r="I57" s="72" t="n">
        <v>53953</v>
      </c>
      <c r="J57" s="72" t="n">
        <v>0</v>
      </c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8" hidden="false" customHeight="true" outlineLevel="0" collapsed="false">
      <c r="A58" s="68"/>
      <c r="B58" s="68"/>
      <c r="C58" s="69" t="s">
        <v>69</v>
      </c>
      <c r="D58" s="70" t="s">
        <v>65</v>
      </c>
      <c r="E58" s="71" t="s">
        <v>91</v>
      </c>
      <c r="F58" s="72" t="n">
        <v>156862</v>
      </c>
      <c r="G58" s="92" t="n">
        <f aca="false">SUM(H58:J58)</f>
        <v>156862</v>
      </c>
      <c r="H58" s="72" t="n">
        <v>125778</v>
      </c>
      <c r="I58" s="72" t="n">
        <v>31084</v>
      </c>
      <c r="J58" s="72" t="n">
        <v>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8" hidden="false" customHeight="true" outlineLevel="0" collapsed="false">
      <c r="A59" s="68" t="s">
        <v>120</v>
      </c>
      <c r="B59" s="68" t="s">
        <v>75</v>
      </c>
      <c r="C59" s="69" t="s">
        <v>74</v>
      </c>
      <c r="D59" s="70" t="s">
        <v>65</v>
      </c>
      <c r="E59" s="71" t="s">
        <v>132</v>
      </c>
      <c r="F59" s="72" t="n">
        <v>30000</v>
      </c>
      <c r="G59" s="92" t="n">
        <f aca="false">SUM(H59:J59)</f>
        <v>30000</v>
      </c>
      <c r="H59" s="72" t="n">
        <v>0</v>
      </c>
      <c r="I59" s="72" t="n">
        <v>30000</v>
      </c>
      <c r="J59" s="72" t="n">
        <v>0</v>
      </c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8" hidden="false" customHeight="true" outlineLevel="0" collapsed="false">
      <c r="A60" s="68" t="s">
        <v>120</v>
      </c>
      <c r="B60" s="68" t="s">
        <v>75</v>
      </c>
      <c r="C60" s="69" t="s">
        <v>74</v>
      </c>
      <c r="D60" s="70" t="s">
        <v>65</v>
      </c>
      <c r="E60" s="71" t="s">
        <v>133</v>
      </c>
      <c r="F60" s="72" t="n">
        <v>1084</v>
      </c>
      <c r="G60" s="92" t="n">
        <f aca="false">SUM(H60:J60)</f>
        <v>1084</v>
      </c>
      <c r="H60" s="72" t="n">
        <v>0</v>
      </c>
      <c r="I60" s="72" t="n">
        <v>1084</v>
      </c>
      <c r="J60" s="72" t="n">
        <v>0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8" hidden="false" customHeight="true" outlineLevel="0" collapsed="false">
      <c r="A61" s="68" t="s">
        <v>120</v>
      </c>
      <c r="B61" s="68" t="s">
        <v>75</v>
      </c>
      <c r="C61" s="69" t="s">
        <v>74</v>
      </c>
      <c r="D61" s="70" t="s">
        <v>65</v>
      </c>
      <c r="E61" s="71" t="s">
        <v>134</v>
      </c>
      <c r="F61" s="72" t="n">
        <v>38172</v>
      </c>
      <c r="G61" s="92" t="n">
        <f aca="false">SUM(H61:J61)</f>
        <v>38172</v>
      </c>
      <c r="H61" s="72" t="n">
        <v>38172</v>
      </c>
      <c r="I61" s="72" t="n">
        <v>0</v>
      </c>
      <c r="J61" s="72" t="n">
        <v>0</v>
      </c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8" hidden="false" customHeight="true" outlineLevel="0" collapsed="false">
      <c r="A62" s="68" t="s">
        <v>120</v>
      </c>
      <c r="B62" s="68" t="s">
        <v>75</v>
      </c>
      <c r="C62" s="69" t="s">
        <v>74</v>
      </c>
      <c r="D62" s="70" t="s">
        <v>65</v>
      </c>
      <c r="E62" s="71" t="s">
        <v>135</v>
      </c>
      <c r="F62" s="72" t="n">
        <v>83412</v>
      </c>
      <c r="G62" s="92" t="n">
        <f aca="false">SUM(H62:J62)</f>
        <v>83412</v>
      </c>
      <c r="H62" s="72" t="n">
        <v>83412</v>
      </c>
      <c r="I62" s="72" t="n">
        <v>0</v>
      </c>
      <c r="J62" s="72" t="n">
        <v>0</v>
      </c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8" hidden="false" customHeight="true" outlineLevel="0" collapsed="false">
      <c r="A63" s="68" t="s">
        <v>120</v>
      </c>
      <c r="B63" s="68" t="s">
        <v>75</v>
      </c>
      <c r="C63" s="69" t="s">
        <v>74</v>
      </c>
      <c r="D63" s="70" t="s">
        <v>65</v>
      </c>
      <c r="E63" s="71" t="s">
        <v>136</v>
      </c>
      <c r="F63" s="72" t="n">
        <v>3420</v>
      </c>
      <c r="G63" s="92" t="n">
        <f aca="false">SUM(H63:J63)</f>
        <v>3420</v>
      </c>
      <c r="H63" s="72" t="n">
        <v>3420</v>
      </c>
      <c r="I63" s="72" t="n">
        <v>0</v>
      </c>
      <c r="J63" s="72" t="n">
        <v>0</v>
      </c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8" hidden="false" customHeight="true" outlineLevel="0" collapsed="false">
      <c r="A64" s="68" t="s">
        <v>120</v>
      </c>
      <c r="B64" s="68" t="s">
        <v>75</v>
      </c>
      <c r="C64" s="69" t="s">
        <v>74</v>
      </c>
      <c r="D64" s="70" t="s">
        <v>65</v>
      </c>
      <c r="E64" s="71" t="s">
        <v>137</v>
      </c>
      <c r="F64" s="72" t="n">
        <v>774</v>
      </c>
      <c r="G64" s="92" t="n">
        <f aca="false">SUM(H64:J64)</f>
        <v>774</v>
      </c>
      <c r="H64" s="72" t="n">
        <v>774</v>
      </c>
      <c r="I64" s="72" t="n">
        <v>0</v>
      </c>
      <c r="J64" s="72" t="n">
        <v>0</v>
      </c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8" hidden="false" customHeight="true" outlineLevel="0" collapsed="false">
      <c r="A65" s="68"/>
      <c r="B65" s="68"/>
      <c r="C65" s="69" t="s">
        <v>82</v>
      </c>
      <c r="D65" s="70" t="s">
        <v>65</v>
      </c>
      <c r="E65" s="71" t="s">
        <v>102</v>
      </c>
      <c r="F65" s="72" t="n">
        <v>22869</v>
      </c>
      <c r="G65" s="92" t="n">
        <f aca="false">SUM(H65:J65)</f>
        <v>22869</v>
      </c>
      <c r="H65" s="72" t="n">
        <v>0</v>
      </c>
      <c r="I65" s="72" t="n">
        <v>22869</v>
      </c>
      <c r="J65" s="72" t="n">
        <v>0</v>
      </c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8" hidden="false" customHeight="true" outlineLevel="0" collapsed="false">
      <c r="A66" s="68" t="s">
        <v>120</v>
      </c>
      <c r="B66" s="68" t="s">
        <v>75</v>
      </c>
      <c r="C66" s="69" t="s">
        <v>86</v>
      </c>
      <c r="D66" s="70" t="s">
        <v>65</v>
      </c>
      <c r="E66" s="71" t="s">
        <v>138</v>
      </c>
      <c r="F66" s="72" t="n">
        <v>22869</v>
      </c>
      <c r="G66" s="92" t="n">
        <f aca="false">SUM(H66:J66)</f>
        <v>22869</v>
      </c>
      <c r="H66" s="72" t="n">
        <v>0</v>
      </c>
      <c r="I66" s="72" t="n">
        <v>22869</v>
      </c>
      <c r="J66" s="72" t="n">
        <v>0</v>
      </c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8" hidden="false" customHeight="true" outlineLevel="0" collapsed="false">
      <c r="A67" s="68" t="s">
        <v>139</v>
      </c>
      <c r="B67" s="68"/>
      <c r="C67" s="69"/>
      <c r="D67" s="70" t="s">
        <v>65</v>
      </c>
      <c r="E67" s="71" t="s">
        <v>140</v>
      </c>
      <c r="F67" s="72" t="n">
        <v>33000</v>
      </c>
      <c r="G67" s="92" t="n">
        <f aca="false">SUM(H67:J67)</f>
        <v>33000</v>
      </c>
      <c r="H67" s="72" t="n">
        <v>0</v>
      </c>
      <c r="I67" s="72" t="n">
        <v>0</v>
      </c>
      <c r="J67" s="72" t="n">
        <v>33000</v>
      </c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8" hidden="false" customHeight="true" outlineLevel="0" collapsed="false">
      <c r="A68" s="68"/>
      <c r="B68" s="68" t="s">
        <v>77</v>
      </c>
      <c r="C68" s="69"/>
      <c r="D68" s="70" t="s">
        <v>65</v>
      </c>
      <c r="E68" s="71" t="s">
        <v>141</v>
      </c>
      <c r="F68" s="72" t="n">
        <v>33000</v>
      </c>
      <c r="G68" s="92" t="n">
        <f aca="false">SUM(H68:J68)</f>
        <v>33000</v>
      </c>
      <c r="H68" s="72" t="n">
        <v>0</v>
      </c>
      <c r="I68" s="72" t="n">
        <v>0</v>
      </c>
      <c r="J68" s="72" t="n">
        <v>33000</v>
      </c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8" hidden="false" customHeight="true" outlineLevel="0" collapsed="false">
      <c r="A69" s="68"/>
      <c r="B69" s="68"/>
      <c r="C69" s="69" t="s">
        <v>142</v>
      </c>
      <c r="D69" s="70" t="s">
        <v>65</v>
      </c>
      <c r="E69" s="71" t="s">
        <v>143</v>
      </c>
      <c r="F69" s="72" t="n">
        <v>33000</v>
      </c>
      <c r="G69" s="92" t="n">
        <f aca="false">SUM(H69:J69)</f>
        <v>33000</v>
      </c>
      <c r="H69" s="72" t="n">
        <v>0</v>
      </c>
      <c r="I69" s="72" t="n">
        <v>0</v>
      </c>
      <c r="J69" s="72" t="n">
        <v>33000</v>
      </c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8" hidden="false" customHeight="true" outlineLevel="0" collapsed="false">
      <c r="A70" s="68" t="s">
        <v>144</v>
      </c>
      <c r="B70" s="68" t="s">
        <v>79</v>
      </c>
      <c r="C70" s="69" t="s">
        <v>145</v>
      </c>
      <c r="D70" s="70" t="s">
        <v>65</v>
      </c>
      <c r="E70" s="71" t="s">
        <v>146</v>
      </c>
      <c r="F70" s="72" t="n">
        <v>33000</v>
      </c>
      <c r="G70" s="92" t="n">
        <f aca="false">SUM(H70:J70)</f>
        <v>33000</v>
      </c>
      <c r="H70" s="72" t="n">
        <v>0</v>
      </c>
      <c r="I70" s="72" t="n">
        <v>0</v>
      </c>
      <c r="J70" s="72" t="n">
        <v>33000</v>
      </c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8" hidden="false" customHeight="true" outlineLevel="0" collapsed="false">
      <c r="A71" s="68" t="s">
        <v>147</v>
      </c>
      <c r="B71" s="68"/>
      <c r="C71" s="69"/>
      <c r="D71" s="70" t="s">
        <v>65</v>
      </c>
      <c r="E71" s="71" t="s">
        <v>148</v>
      </c>
      <c r="F71" s="72" t="n">
        <v>298257</v>
      </c>
      <c r="G71" s="92" t="n">
        <f aca="false">SUM(H71:J71)</f>
        <v>298257</v>
      </c>
      <c r="H71" s="72" t="n">
        <v>194724</v>
      </c>
      <c r="I71" s="72" t="n">
        <v>77173</v>
      </c>
      <c r="J71" s="72" t="n">
        <v>26360</v>
      </c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8" hidden="false" customHeight="true" outlineLevel="0" collapsed="false">
      <c r="A72" s="68"/>
      <c r="B72" s="68" t="s">
        <v>142</v>
      </c>
      <c r="C72" s="69"/>
      <c r="D72" s="70" t="s">
        <v>65</v>
      </c>
      <c r="E72" s="71" t="s">
        <v>149</v>
      </c>
      <c r="F72" s="72" t="n">
        <v>128864</v>
      </c>
      <c r="G72" s="92" t="n">
        <f aca="false">SUM(H72:J72)</f>
        <v>128864</v>
      </c>
      <c r="H72" s="72" t="n">
        <v>102504</v>
      </c>
      <c r="I72" s="72" t="n">
        <v>0</v>
      </c>
      <c r="J72" s="72" t="n">
        <v>2636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8" hidden="false" customHeight="true" outlineLevel="0" collapsed="false">
      <c r="A73" s="68"/>
      <c r="B73" s="68"/>
      <c r="C73" s="69" t="s">
        <v>69</v>
      </c>
      <c r="D73" s="70" t="s">
        <v>65</v>
      </c>
      <c r="E73" s="71" t="s">
        <v>150</v>
      </c>
      <c r="F73" s="72" t="n">
        <v>128864</v>
      </c>
      <c r="G73" s="92" t="n">
        <f aca="false">SUM(H73:J73)</f>
        <v>128864</v>
      </c>
      <c r="H73" s="72" t="n">
        <v>102504</v>
      </c>
      <c r="I73" s="72" t="n">
        <v>0</v>
      </c>
      <c r="J73" s="72" t="n">
        <v>26360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8" hidden="false" customHeight="true" outlineLevel="0" collapsed="false">
      <c r="A74" s="68" t="s">
        <v>151</v>
      </c>
      <c r="B74" s="68" t="s">
        <v>145</v>
      </c>
      <c r="C74" s="69" t="s">
        <v>74</v>
      </c>
      <c r="D74" s="70" t="s">
        <v>65</v>
      </c>
      <c r="E74" s="71" t="s">
        <v>152</v>
      </c>
      <c r="F74" s="72" t="n">
        <v>26360</v>
      </c>
      <c r="G74" s="92" t="n">
        <f aca="false">SUM(H74:J74)</f>
        <v>26360</v>
      </c>
      <c r="H74" s="72" t="n">
        <v>0</v>
      </c>
      <c r="I74" s="72" t="n">
        <v>0</v>
      </c>
      <c r="J74" s="72" t="n">
        <v>26360</v>
      </c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8" hidden="false" customHeight="true" outlineLevel="0" collapsed="false">
      <c r="A75" s="68" t="s">
        <v>151</v>
      </c>
      <c r="B75" s="68" t="s">
        <v>145</v>
      </c>
      <c r="C75" s="69" t="s">
        <v>74</v>
      </c>
      <c r="D75" s="70" t="s">
        <v>65</v>
      </c>
      <c r="E75" s="71" t="s">
        <v>153</v>
      </c>
      <c r="F75" s="72" t="n">
        <v>102504</v>
      </c>
      <c r="G75" s="92" t="n">
        <f aca="false">SUM(H75:J75)</f>
        <v>102504</v>
      </c>
      <c r="H75" s="72" t="n">
        <v>102504</v>
      </c>
      <c r="I75" s="72" t="n">
        <v>0</v>
      </c>
      <c r="J75" s="72" t="n">
        <v>0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8" hidden="false" customHeight="true" outlineLevel="0" collapsed="false">
      <c r="A76" s="68"/>
      <c r="B76" s="68" t="s">
        <v>154</v>
      </c>
      <c r="C76" s="69"/>
      <c r="D76" s="70" t="s">
        <v>65</v>
      </c>
      <c r="E76" s="71" t="s">
        <v>155</v>
      </c>
      <c r="F76" s="72" t="n">
        <v>169393</v>
      </c>
      <c r="G76" s="92" t="n">
        <f aca="false">SUM(H76:J76)</f>
        <v>169393</v>
      </c>
      <c r="H76" s="72" t="n">
        <v>92220</v>
      </c>
      <c r="I76" s="72" t="n">
        <v>77173</v>
      </c>
      <c r="J76" s="72" t="n">
        <v>0</v>
      </c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8" hidden="false" customHeight="true" outlineLevel="0" collapsed="false">
      <c r="A77" s="68"/>
      <c r="B77" s="68"/>
      <c r="C77" s="69" t="s">
        <v>69</v>
      </c>
      <c r="D77" s="70" t="s">
        <v>65</v>
      </c>
      <c r="E77" s="71" t="s">
        <v>91</v>
      </c>
      <c r="F77" s="72" t="n">
        <v>112220</v>
      </c>
      <c r="G77" s="92" t="n">
        <f aca="false">SUM(H77:J77)</f>
        <v>112220</v>
      </c>
      <c r="H77" s="72" t="n">
        <v>92220</v>
      </c>
      <c r="I77" s="72" t="n">
        <v>20000</v>
      </c>
      <c r="J77" s="72" t="n">
        <v>0</v>
      </c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8" hidden="false" customHeight="true" outlineLevel="0" collapsed="false">
      <c r="A78" s="68" t="s">
        <v>151</v>
      </c>
      <c r="B78" s="68" t="s">
        <v>156</v>
      </c>
      <c r="C78" s="69" t="s">
        <v>74</v>
      </c>
      <c r="D78" s="70" t="s">
        <v>65</v>
      </c>
      <c r="E78" s="71" t="s">
        <v>157</v>
      </c>
      <c r="F78" s="72" t="n">
        <v>20000</v>
      </c>
      <c r="G78" s="92" t="n">
        <f aca="false">SUM(H78:J78)</f>
        <v>20000</v>
      </c>
      <c r="H78" s="72" t="n">
        <v>0</v>
      </c>
      <c r="I78" s="72" t="n">
        <v>20000</v>
      </c>
      <c r="J78" s="72" t="n"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8" hidden="false" customHeight="true" outlineLevel="0" collapsed="false">
      <c r="A79" s="68" t="s">
        <v>151</v>
      </c>
      <c r="B79" s="68" t="s">
        <v>156</v>
      </c>
      <c r="C79" s="69" t="s">
        <v>74</v>
      </c>
      <c r="D79" s="70" t="s">
        <v>65</v>
      </c>
      <c r="E79" s="71" t="s">
        <v>158</v>
      </c>
      <c r="F79" s="72" t="n">
        <v>31560</v>
      </c>
      <c r="G79" s="92" t="n">
        <f aca="false">SUM(H79:J79)</f>
        <v>31560</v>
      </c>
      <c r="H79" s="72" t="n">
        <v>31560</v>
      </c>
      <c r="I79" s="72" t="n">
        <v>0</v>
      </c>
      <c r="J79" s="72" t="n">
        <v>0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8" hidden="false" customHeight="true" outlineLevel="0" collapsed="false">
      <c r="A80" s="68" t="s">
        <v>151</v>
      </c>
      <c r="B80" s="68" t="s">
        <v>156</v>
      </c>
      <c r="C80" s="69" t="s">
        <v>74</v>
      </c>
      <c r="D80" s="70" t="s">
        <v>65</v>
      </c>
      <c r="E80" s="71" t="s">
        <v>159</v>
      </c>
      <c r="F80" s="72" t="n">
        <v>60660</v>
      </c>
      <c r="G80" s="92" t="n">
        <f aca="false">SUM(H80:J80)</f>
        <v>60660</v>
      </c>
      <c r="H80" s="72" t="n">
        <v>60660</v>
      </c>
      <c r="I80" s="72" t="n">
        <v>0</v>
      </c>
      <c r="J80" s="72" t="n">
        <v>0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8" hidden="false" customHeight="true" outlineLevel="0" collapsed="false">
      <c r="A81" s="68"/>
      <c r="B81" s="68"/>
      <c r="C81" s="69" t="s">
        <v>82</v>
      </c>
      <c r="D81" s="70" t="s">
        <v>65</v>
      </c>
      <c r="E81" s="71" t="s">
        <v>102</v>
      </c>
      <c r="F81" s="72" t="n">
        <v>57173</v>
      </c>
      <c r="G81" s="92" t="n">
        <f aca="false">SUM(H81:J81)</f>
        <v>57173</v>
      </c>
      <c r="H81" s="72" t="n">
        <v>0</v>
      </c>
      <c r="I81" s="72" t="n">
        <v>57173</v>
      </c>
      <c r="J81" s="72" t="n">
        <v>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8" hidden="false" customHeight="true" outlineLevel="0" collapsed="false">
      <c r="A82" s="68" t="s">
        <v>151</v>
      </c>
      <c r="B82" s="68" t="s">
        <v>156</v>
      </c>
      <c r="C82" s="69" t="s">
        <v>86</v>
      </c>
      <c r="D82" s="70" t="s">
        <v>65</v>
      </c>
      <c r="E82" s="71" t="s">
        <v>160</v>
      </c>
      <c r="F82" s="72" t="n">
        <v>57173</v>
      </c>
      <c r="G82" s="92" t="n">
        <f aca="false">SUM(H82:J82)</f>
        <v>57173</v>
      </c>
      <c r="H82" s="72" t="n">
        <v>0</v>
      </c>
      <c r="I82" s="72" t="n">
        <v>57173</v>
      </c>
      <c r="J82" s="72" t="n">
        <v>0</v>
      </c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8" hidden="false" customHeight="true" outlineLevel="0" collapsed="false">
      <c r="A83" s="68" t="s">
        <v>161</v>
      </c>
      <c r="B83" s="68"/>
      <c r="C83" s="69"/>
      <c r="D83" s="70" t="s">
        <v>65</v>
      </c>
      <c r="E83" s="71" t="s">
        <v>162</v>
      </c>
      <c r="F83" s="72" t="n">
        <v>211147</v>
      </c>
      <c r="G83" s="92" t="n">
        <f aca="false">SUM(H83:J83)</f>
        <v>211147</v>
      </c>
      <c r="H83" s="72" t="n">
        <v>90373</v>
      </c>
      <c r="I83" s="72" t="n">
        <v>120774</v>
      </c>
      <c r="J83" s="72" t="n">
        <v>0</v>
      </c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8" hidden="false" customHeight="true" outlineLevel="0" collapsed="false">
      <c r="A84" s="68"/>
      <c r="B84" s="68" t="s">
        <v>69</v>
      </c>
      <c r="C84" s="69"/>
      <c r="D84" s="70" t="s">
        <v>65</v>
      </c>
      <c r="E84" s="71" t="s">
        <v>163</v>
      </c>
      <c r="F84" s="72" t="n">
        <v>111147</v>
      </c>
      <c r="G84" s="92" t="n">
        <f aca="false">SUM(H84:J84)</f>
        <v>111147</v>
      </c>
      <c r="H84" s="72" t="n">
        <v>90373</v>
      </c>
      <c r="I84" s="72" t="n">
        <v>20774</v>
      </c>
      <c r="J84" s="72" t="n">
        <v>0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8" hidden="false" customHeight="true" outlineLevel="0" collapsed="false">
      <c r="A85" s="68"/>
      <c r="B85" s="68"/>
      <c r="C85" s="69" t="s">
        <v>69</v>
      </c>
      <c r="D85" s="70" t="s">
        <v>65</v>
      </c>
      <c r="E85" s="71" t="s">
        <v>91</v>
      </c>
      <c r="F85" s="72" t="n">
        <v>111147</v>
      </c>
      <c r="G85" s="92" t="n">
        <f aca="false">SUM(H85:J85)</f>
        <v>111147</v>
      </c>
      <c r="H85" s="72" t="n">
        <v>90373</v>
      </c>
      <c r="I85" s="72" t="n">
        <v>20774</v>
      </c>
      <c r="J85" s="72" t="n">
        <v>0</v>
      </c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8" hidden="false" customHeight="true" outlineLevel="0" collapsed="false">
      <c r="A86" s="68" t="s">
        <v>164</v>
      </c>
      <c r="B86" s="68" t="s">
        <v>74</v>
      </c>
      <c r="C86" s="69" t="s">
        <v>74</v>
      </c>
      <c r="D86" s="70" t="s">
        <v>65</v>
      </c>
      <c r="E86" s="71" t="s">
        <v>165</v>
      </c>
      <c r="F86" s="72" t="n">
        <v>20000</v>
      </c>
      <c r="G86" s="92" t="n">
        <f aca="false">SUM(H86:J86)</f>
        <v>20000</v>
      </c>
      <c r="H86" s="72" t="n">
        <v>0</v>
      </c>
      <c r="I86" s="72" t="n">
        <v>20000</v>
      </c>
      <c r="J86" s="72" t="n">
        <v>0</v>
      </c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8" hidden="false" customHeight="true" outlineLevel="0" collapsed="false">
      <c r="A87" s="68" t="s">
        <v>164</v>
      </c>
      <c r="B87" s="68" t="s">
        <v>74</v>
      </c>
      <c r="C87" s="69" t="s">
        <v>74</v>
      </c>
      <c r="D87" s="70" t="s">
        <v>65</v>
      </c>
      <c r="E87" s="71" t="s">
        <v>166</v>
      </c>
      <c r="F87" s="72" t="n">
        <v>774</v>
      </c>
      <c r="G87" s="92" t="n">
        <f aca="false">SUM(H87:J87)</f>
        <v>774</v>
      </c>
      <c r="H87" s="72" t="n">
        <v>0</v>
      </c>
      <c r="I87" s="72" t="n">
        <v>774</v>
      </c>
      <c r="J87" s="72" t="n">
        <v>0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8" hidden="false" customHeight="true" outlineLevel="0" collapsed="false">
      <c r="A88" s="68" t="s">
        <v>164</v>
      </c>
      <c r="B88" s="68" t="s">
        <v>74</v>
      </c>
      <c r="C88" s="69" t="s">
        <v>74</v>
      </c>
      <c r="D88" s="70" t="s">
        <v>65</v>
      </c>
      <c r="E88" s="71" t="s">
        <v>167</v>
      </c>
      <c r="F88" s="72" t="n">
        <v>28236</v>
      </c>
      <c r="G88" s="92" t="n">
        <f aca="false">SUM(H88:J88)</f>
        <v>28236</v>
      </c>
      <c r="H88" s="72" t="n">
        <v>28236</v>
      </c>
      <c r="I88" s="72" t="n">
        <v>0</v>
      </c>
      <c r="J88" s="72" t="n">
        <v>0</v>
      </c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8" hidden="false" customHeight="true" outlineLevel="0" collapsed="false">
      <c r="A89" s="68" t="s">
        <v>164</v>
      </c>
      <c r="B89" s="68" t="s">
        <v>74</v>
      </c>
      <c r="C89" s="69" t="s">
        <v>74</v>
      </c>
      <c r="D89" s="70" t="s">
        <v>65</v>
      </c>
      <c r="E89" s="71" t="s">
        <v>168</v>
      </c>
      <c r="F89" s="72" t="n">
        <v>59304</v>
      </c>
      <c r="G89" s="92" t="n">
        <f aca="false">SUM(H89:J89)</f>
        <v>59304</v>
      </c>
      <c r="H89" s="72" t="n">
        <v>59304</v>
      </c>
      <c r="I89" s="72" t="n">
        <v>0</v>
      </c>
      <c r="J89" s="72" t="n">
        <v>0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8" hidden="false" customHeight="true" outlineLevel="0" collapsed="false">
      <c r="A90" s="68" t="s">
        <v>164</v>
      </c>
      <c r="B90" s="68" t="s">
        <v>74</v>
      </c>
      <c r="C90" s="69" t="s">
        <v>74</v>
      </c>
      <c r="D90" s="70" t="s">
        <v>65</v>
      </c>
      <c r="E90" s="71" t="s">
        <v>169</v>
      </c>
      <c r="F90" s="72" t="n">
        <v>2280</v>
      </c>
      <c r="G90" s="92" t="n">
        <f aca="false">SUM(H90:J90)</f>
        <v>2280</v>
      </c>
      <c r="H90" s="72" t="n">
        <v>2280</v>
      </c>
      <c r="I90" s="72" t="n">
        <v>0</v>
      </c>
      <c r="J90" s="72" t="n">
        <v>0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8" hidden="false" customHeight="true" outlineLevel="0" collapsed="false">
      <c r="A91" s="68" t="s">
        <v>164</v>
      </c>
      <c r="B91" s="68" t="s">
        <v>74</v>
      </c>
      <c r="C91" s="69" t="s">
        <v>74</v>
      </c>
      <c r="D91" s="70" t="s">
        <v>65</v>
      </c>
      <c r="E91" s="71" t="s">
        <v>170</v>
      </c>
      <c r="F91" s="72" t="n">
        <v>553</v>
      </c>
      <c r="G91" s="92" t="n">
        <f aca="false">SUM(H91:J91)</f>
        <v>553</v>
      </c>
      <c r="H91" s="72" t="n">
        <v>553</v>
      </c>
      <c r="I91" s="72" t="n">
        <v>0</v>
      </c>
      <c r="J91" s="72" t="n">
        <v>0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8" hidden="false" customHeight="true" outlineLevel="0" collapsed="false">
      <c r="A92" s="68"/>
      <c r="B92" s="68" t="s">
        <v>142</v>
      </c>
      <c r="C92" s="69"/>
      <c r="D92" s="70" t="s">
        <v>65</v>
      </c>
      <c r="E92" s="71" t="s">
        <v>171</v>
      </c>
      <c r="F92" s="72" t="n">
        <v>100000</v>
      </c>
      <c r="G92" s="92" t="n">
        <f aca="false">SUM(H92:J92)</f>
        <v>100000</v>
      </c>
      <c r="H92" s="72" t="n">
        <v>0</v>
      </c>
      <c r="I92" s="72" t="n">
        <v>100000</v>
      </c>
      <c r="J92" s="72" t="n">
        <v>0</v>
      </c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8" hidden="false" customHeight="true" outlineLevel="0" collapsed="false">
      <c r="A93" s="68"/>
      <c r="B93" s="68"/>
      <c r="C93" s="69" t="s">
        <v>69</v>
      </c>
      <c r="D93" s="70" t="s">
        <v>65</v>
      </c>
      <c r="E93" s="71" t="s">
        <v>172</v>
      </c>
      <c r="F93" s="72" t="n">
        <v>100000</v>
      </c>
      <c r="G93" s="92" t="n">
        <f aca="false">SUM(H93:J93)</f>
        <v>100000</v>
      </c>
      <c r="H93" s="72" t="n">
        <v>0</v>
      </c>
      <c r="I93" s="72" t="n">
        <v>100000</v>
      </c>
      <c r="J93" s="72" t="n">
        <v>0</v>
      </c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8" hidden="false" customHeight="true" outlineLevel="0" collapsed="false">
      <c r="A94" s="68" t="s">
        <v>164</v>
      </c>
      <c r="B94" s="68" t="s">
        <v>145</v>
      </c>
      <c r="C94" s="69" t="s">
        <v>74</v>
      </c>
      <c r="D94" s="70" t="s">
        <v>65</v>
      </c>
      <c r="E94" s="71" t="s">
        <v>173</v>
      </c>
      <c r="F94" s="72" t="n">
        <v>100000</v>
      </c>
      <c r="G94" s="92" t="n">
        <f aca="false">SUM(H94:J94)</f>
        <v>100000</v>
      </c>
      <c r="H94" s="72" t="n">
        <v>0</v>
      </c>
      <c r="I94" s="72" t="n">
        <v>100000</v>
      </c>
      <c r="J94" s="72" t="n">
        <v>0</v>
      </c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8" hidden="false" customHeight="true" outlineLevel="0" collapsed="false">
      <c r="A95" s="68" t="s">
        <v>174</v>
      </c>
      <c r="B95" s="68"/>
      <c r="C95" s="69"/>
      <c r="D95" s="70" t="s">
        <v>65</v>
      </c>
      <c r="E95" s="71" t="s">
        <v>175</v>
      </c>
      <c r="F95" s="72" t="n">
        <v>2449333</v>
      </c>
      <c r="G95" s="92" t="n">
        <f aca="false">SUM(H95:J95)</f>
        <v>2449333</v>
      </c>
      <c r="H95" s="72" t="n">
        <v>113832</v>
      </c>
      <c r="I95" s="72" t="n">
        <v>1095116</v>
      </c>
      <c r="J95" s="72" t="n">
        <v>1240385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8" hidden="false" customHeight="true" outlineLevel="0" collapsed="false">
      <c r="A96" s="68"/>
      <c r="B96" s="68" t="s">
        <v>69</v>
      </c>
      <c r="C96" s="69"/>
      <c r="D96" s="70" t="s">
        <v>65</v>
      </c>
      <c r="E96" s="71" t="s">
        <v>176</v>
      </c>
      <c r="F96" s="72" t="n">
        <v>121832</v>
      </c>
      <c r="G96" s="92" t="n">
        <f aca="false">SUM(H96:J96)</f>
        <v>121832</v>
      </c>
      <c r="H96" s="72" t="n">
        <v>113832</v>
      </c>
      <c r="I96" s="72" t="n">
        <v>8000</v>
      </c>
      <c r="J96" s="72" t="n">
        <v>0</v>
      </c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8" hidden="false" customHeight="true" outlineLevel="0" collapsed="false">
      <c r="A97" s="68"/>
      <c r="B97" s="68"/>
      <c r="C97" s="69" t="s">
        <v>177</v>
      </c>
      <c r="D97" s="70" t="s">
        <v>65</v>
      </c>
      <c r="E97" s="71" t="s">
        <v>178</v>
      </c>
      <c r="F97" s="72" t="n">
        <v>8000</v>
      </c>
      <c r="G97" s="92" t="n">
        <f aca="false">SUM(H97:J97)</f>
        <v>8000</v>
      </c>
      <c r="H97" s="72" t="n">
        <v>0</v>
      </c>
      <c r="I97" s="72" t="n">
        <v>8000</v>
      </c>
      <c r="J97" s="72" t="n">
        <v>0</v>
      </c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8" hidden="false" customHeight="true" outlineLevel="0" collapsed="false">
      <c r="A98" s="68" t="s">
        <v>179</v>
      </c>
      <c r="B98" s="68" t="s">
        <v>74</v>
      </c>
      <c r="C98" s="69" t="s">
        <v>180</v>
      </c>
      <c r="D98" s="70" t="s">
        <v>65</v>
      </c>
      <c r="E98" s="71" t="s">
        <v>181</v>
      </c>
      <c r="F98" s="72" t="n">
        <v>8000</v>
      </c>
      <c r="G98" s="92" t="n">
        <f aca="false">SUM(H98:J98)</f>
        <v>8000</v>
      </c>
      <c r="H98" s="72" t="n">
        <v>0</v>
      </c>
      <c r="I98" s="72" t="n">
        <v>8000</v>
      </c>
      <c r="J98" s="72" t="n">
        <v>0</v>
      </c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8" hidden="false" customHeight="true" outlineLevel="0" collapsed="false">
      <c r="A99" s="68"/>
      <c r="B99" s="68"/>
      <c r="C99" s="69" t="s">
        <v>182</v>
      </c>
      <c r="D99" s="70" t="s">
        <v>65</v>
      </c>
      <c r="E99" s="71" t="s">
        <v>183</v>
      </c>
      <c r="F99" s="72" t="n">
        <v>113832</v>
      </c>
      <c r="G99" s="92" t="n">
        <f aca="false">SUM(H99:J99)</f>
        <v>113832</v>
      </c>
      <c r="H99" s="72" t="n">
        <v>113832</v>
      </c>
      <c r="I99" s="72" t="n">
        <v>0</v>
      </c>
      <c r="J99" s="72" t="n">
        <v>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8" hidden="false" customHeight="true" outlineLevel="0" collapsed="false">
      <c r="A100" s="68" t="s">
        <v>179</v>
      </c>
      <c r="B100" s="68" t="s">
        <v>74</v>
      </c>
      <c r="C100" s="69" t="s">
        <v>184</v>
      </c>
      <c r="D100" s="70" t="s">
        <v>65</v>
      </c>
      <c r="E100" s="71" t="s">
        <v>185</v>
      </c>
      <c r="F100" s="72" t="n">
        <v>111600</v>
      </c>
      <c r="G100" s="92" t="n">
        <f aca="false">SUM(H100:J100)</f>
        <v>111600</v>
      </c>
      <c r="H100" s="72" t="n">
        <v>111600</v>
      </c>
      <c r="I100" s="72" t="n">
        <v>0</v>
      </c>
      <c r="J100" s="72" t="n">
        <v>0</v>
      </c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8" hidden="false" customHeight="true" outlineLevel="0" collapsed="false">
      <c r="A101" s="68" t="s">
        <v>179</v>
      </c>
      <c r="B101" s="68" t="s">
        <v>74</v>
      </c>
      <c r="C101" s="69" t="s">
        <v>184</v>
      </c>
      <c r="D101" s="70" t="s">
        <v>65</v>
      </c>
      <c r="E101" s="71" t="s">
        <v>186</v>
      </c>
      <c r="F101" s="72" t="n">
        <v>2232</v>
      </c>
      <c r="G101" s="92" t="n">
        <f aca="false">SUM(H101:J101)</f>
        <v>2232</v>
      </c>
      <c r="H101" s="72" t="n">
        <v>2232</v>
      </c>
      <c r="I101" s="72" t="n">
        <v>0</v>
      </c>
      <c r="J101" s="72" t="n">
        <v>0</v>
      </c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8" hidden="false" customHeight="true" outlineLevel="0" collapsed="false">
      <c r="A102" s="68"/>
      <c r="B102" s="68" t="s">
        <v>154</v>
      </c>
      <c r="C102" s="69"/>
      <c r="D102" s="70" t="s">
        <v>65</v>
      </c>
      <c r="E102" s="71" t="s">
        <v>187</v>
      </c>
      <c r="F102" s="72" t="n">
        <v>2327501</v>
      </c>
      <c r="G102" s="92" t="n">
        <f aca="false">SUM(H102:J102)</f>
        <v>2327501</v>
      </c>
      <c r="H102" s="72" t="n">
        <v>0</v>
      </c>
      <c r="I102" s="72" t="n">
        <v>1087116</v>
      </c>
      <c r="J102" s="72" t="n">
        <v>1240385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8" hidden="false" customHeight="true" outlineLevel="0" collapsed="false">
      <c r="A103" s="68"/>
      <c r="B103" s="68"/>
      <c r="C103" s="69" t="s">
        <v>142</v>
      </c>
      <c r="D103" s="70" t="s">
        <v>65</v>
      </c>
      <c r="E103" s="71" t="s">
        <v>188</v>
      </c>
      <c r="F103" s="72" t="n">
        <v>1527501</v>
      </c>
      <c r="G103" s="92" t="n">
        <f aca="false">SUM(H103:J103)</f>
        <v>1527501</v>
      </c>
      <c r="H103" s="72" t="n">
        <v>0</v>
      </c>
      <c r="I103" s="72" t="n">
        <v>287116</v>
      </c>
      <c r="J103" s="72" t="n">
        <v>1240385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8" hidden="false" customHeight="true" outlineLevel="0" collapsed="false">
      <c r="A104" s="68" t="s">
        <v>179</v>
      </c>
      <c r="B104" s="68" t="s">
        <v>156</v>
      </c>
      <c r="C104" s="69" t="s">
        <v>145</v>
      </c>
      <c r="D104" s="70" t="s">
        <v>65</v>
      </c>
      <c r="E104" s="71" t="s">
        <v>189</v>
      </c>
      <c r="F104" s="72" t="n">
        <v>32116</v>
      </c>
      <c r="G104" s="92" t="n">
        <f aca="false">SUM(H104:J104)</f>
        <v>32116</v>
      </c>
      <c r="H104" s="72" t="n">
        <v>0</v>
      </c>
      <c r="I104" s="72" t="n">
        <v>32116</v>
      </c>
      <c r="J104" s="72" t="n">
        <v>0</v>
      </c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8" hidden="false" customHeight="true" outlineLevel="0" collapsed="false">
      <c r="A105" s="68" t="s">
        <v>179</v>
      </c>
      <c r="B105" s="68" t="s">
        <v>156</v>
      </c>
      <c r="C105" s="69" t="s">
        <v>145</v>
      </c>
      <c r="D105" s="70" t="s">
        <v>65</v>
      </c>
      <c r="E105" s="71" t="s">
        <v>190</v>
      </c>
      <c r="F105" s="72" t="n">
        <v>85000</v>
      </c>
      <c r="G105" s="92" t="n">
        <f aca="false">SUM(H105:J105)</f>
        <v>85000</v>
      </c>
      <c r="H105" s="72" t="n">
        <v>0</v>
      </c>
      <c r="I105" s="72" t="n">
        <v>85000</v>
      </c>
      <c r="J105" s="72" t="n">
        <v>0</v>
      </c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8" hidden="false" customHeight="true" outlineLevel="0" collapsed="false">
      <c r="A106" s="68" t="s">
        <v>179</v>
      </c>
      <c r="B106" s="68" t="s">
        <v>156</v>
      </c>
      <c r="C106" s="69" t="s">
        <v>145</v>
      </c>
      <c r="D106" s="70" t="s">
        <v>65</v>
      </c>
      <c r="E106" s="71" t="s">
        <v>191</v>
      </c>
      <c r="F106" s="72" t="n">
        <v>79865</v>
      </c>
      <c r="G106" s="92" t="n">
        <f aca="false">SUM(H106:J106)</f>
        <v>79865</v>
      </c>
      <c r="H106" s="72" t="n">
        <v>0</v>
      </c>
      <c r="I106" s="72" t="n">
        <v>0</v>
      </c>
      <c r="J106" s="72" t="n">
        <v>79865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8" hidden="false" customHeight="true" outlineLevel="0" collapsed="false">
      <c r="A107" s="68" t="s">
        <v>179</v>
      </c>
      <c r="B107" s="68" t="s">
        <v>156</v>
      </c>
      <c r="C107" s="69" t="s">
        <v>145</v>
      </c>
      <c r="D107" s="70" t="s">
        <v>65</v>
      </c>
      <c r="E107" s="71" t="s">
        <v>192</v>
      </c>
      <c r="F107" s="72" t="n">
        <v>170000</v>
      </c>
      <c r="G107" s="92" t="n">
        <f aca="false">SUM(H107:J107)</f>
        <v>170000</v>
      </c>
      <c r="H107" s="72" t="n">
        <v>0</v>
      </c>
      <c r="I107" s="72" t="n">
        <v>170000</v>
      </c>
      <c r="J107" s="72" t="n">
        <v>0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8" hidden="false" customHeight="true" outlineLevel="0" collapsed="false">
      <c r="A108" s="68" t="s">
        <v>179</v>
      </c>
      <c r="B108" s="68" t="s">
        <v>156</v>
      </c>
      <c r="C108" s="69" t="s">
        <v>145</v>
      </c>
      <c r="D108" s="70" t="s">
        <v>65</v>
      </c>
      <c r="E108" s="71" t="s">
        <v>193</v>
      </c>
      <c r="F108" s="72" t="n">
        <v>1160520</v>
      </c>
      <c r="G108" s="92" t="n">
        <f aca="false">SUM(H108:J108)</f>
        <v>1160520</v>
      </c>
      <c r="H108" s="72" t="n">
        <v>0</v>
      </c>
      <c r="I108" s="72" t="n">
        <v>0</v>
      </c>
      <c r="J108" s="72" t="n">
        <v>1160520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8" hidden="false" customHeight="true" outlineLevel="0" collapsed="false">
      <c r="A109" s="68"/>
      <c r="B109" s="68"/>
      <c r="C109" s="69" t="s">
        <v>154</v>
      </c>
      <c r="D109" s="70" t="s">
        <v>65</v>
      </c>
      <c r="E109" s="71" t="s">
        <v>194</v>
      </c>
      <c r="F109" s="72" t="n">
        <v>800000</v>
      </c>
      <c r="G109" s="92" t="n">
        <f aca="false">SUM(H109:J109)</f>
        <v>800000</v>
      </c>
      <c r="H109" s="72" t="n">
        <v>0</v>
      </c>
      <c r="I109" s="72" t="n">
        <v>800000</v>
      </c>
      <c r="J109" s="72" t="n">
        <v>0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8" hidden="false" customHeight="true" outlineLevel="0" collapsed="false">
      <c r="A110" s="68" t="s">
        <v>179</v>
      </c>
      <c r="B110" s="68" t="s">
        <v>156</v>
      </c>
      <c r="C110" s="69" t="s">
        <v>156</v>
      </c>
      <c r="D110" s="70" t="s">
        <v>65</v>
      </c>
      <c r="E110" s="71" t="s">
        <v>195</v>
      </c>
      <c r="F110" s="72" t="n">
        <v>800000</v>
      </c>
      <c r="G110" s="92" t="n">
        <f aca="false">SUM(H110:J110)</f>
        <v>800000</v>
      </c>
      <c r="H110" s="72" t="n">
        <v>0</v>
      </c>
      <c r="I110" s="72" t="n">
        <v>800000</v>
      </c>
      <c r="J110" s="72" t="n">
        <v>0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8" hidden="false" customHeight="true" outlineLevel="0" collapsed="false">
      <c r="A111" s="68" t="s">
        <v>196</v>
      </c>
      <c r="B111" s="68"/>
      <c r="C111" s="69"/>
      <c r="D111" s="70" t="s">
        <v>65</v>
      </c>
      <c r="E111" s="71" t="s">
        <v>197</v>
      </c>
      <c r="F111" s="72" t="n">
        <v>111946</v>
      </c>
      <c r="G111" s="92" t="n">
        <f aca="false">SUM(H111:J111)</f>
        <v>111946</v>
      </c>
      <c r="H111" s="72" t="n">
        <v>91088</v>
      </c>
      <c r="I111" s="72" t="n">
        <v>20858</v>
      </c>
      <c r="J111" s="72" t="n">
        <v>0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8" hidden="false" customHeight="true" outlineLevel="0" collapsed="false">
      <c r="A112" s="68"/>
      <c r="B112" s="68" t="s">
        <v>77</v>
      </c>
      <c r="C112" s="69"/>
      <c r="D112" s="70" t="s">
        <v>65</v>
      </c>
      <c r="E112" s="71" t="s">
        <v>198</v>
      </c>
      <c r="F112" s="72" t="n">
        <v>111946</v>
      </c>
      <c r="G112" s="92" t="n">
        <f aca="false">SUM(H112:J112)</f>
        <v>111946</v>
      </c>
      <c r="H112" s="72" t="n">
        <v>91088</v>
      </c>
      <c r="I112" s="72" t="n">
        <v>20858</v>
      </c>
      <c r="J112" s="72" t="n">
        <v>0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8" hidden="false" customHeight="true" outlineLevel="0" collapsed="false">
      <c r="A113" s="68"/>
      <c r="B113" s="68"/>
      <c r="C113" s="69" t="s">
        <v>69</v>
      </c>
      <c r="D113" s="70" t="s">
        <v>65</v>
      </c>
      <c r="E113" s="71" t="s">
        <v>91</v>
      </c>
      <c r="F113" s="72" t="n">
        <v>111946</v>
      </c>
      <c r="G113" s="92" t="n">
        <f aca="false">SUM(H113:J113)</f>
        <v>111946</v>
      </c>
      <c r="H113" s="72" t="n">
        <v>91088</v>
      </c>
      <c r="I113" s="72" t="n">
        <v>20858</v>
      </c>
      <c r="J113" s="72" t="n">
        <v>0</v>
      </c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8" hidden="false" customHeight="true" outlineLevel="0" collapsed="false">
      <c r="A114" s="68" t="s">
        <v>199</v>
      </c>
      <c r="B114" s="68" t="s">
        <v>79</v>
      </c>
      <c r="C114" s="69" t="s">
        <v>74</v>
      </c>
      <c r="D114" s="70" t="s">
        <v>65</v>
      </c>
      <c r="E114" s="71" t="s">
        <v>200</v>
      </c>
      <c r="F114" s="72" t="n">
        <v>20000</v>
      </c>
      <c r="G114" s="92" t="n">
        <f aca="false">SUM(H114:J114)</f>
        <v>20000</v>
      </c>
      <c r="H114" s="72" t="n">
        <v>0</v>
      </c>
      <c r="I114" s="72" t="n">
        <v>20000</v>
      </c>
      <c r="J114" s="72" t="n">
        <v>0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8" hidden="false" customHeight="true" outlineLevel="0" collapsed="false">
      <c r="A115" s="68" t="s">
        <v>199</v>
      </c>
      <c r="B115" s="68" t="s">
        <v>79</v>
      </c>
      <c r="C115" s="69" t="s">
        <v>74</v>
      </c>
      <c r="D115" s="70" t="s">
        <v>65</v>
      </c>
      <c r="E115" s="71" t="s">
        <v>201</v>
      </c>
      <c r="F115" s="72" t="n">
        <v>858</v>
      </c>
      <c r="G115" s="92" t="n">
        <f aca="false">SUM(H115:J115)</f>
        <v>858</v>
      </c>
      <c r="H115" s="72" t="n">
        <v>0</v>
      </c>
      <c r="I115" s="72" t="n">
        <v>858</v>
      </c>
      <c r="J115" s="72" t="n">
        <v>0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8" hidden="false" customHeight="true" outlineLevel="0" collapsed="false">
      <c r="A116" s="68" t="s">
        <v>199</v>
      </c>
      <c r="B116" s="68" t="s">
        <v>79</v>
      </c>
      <c r="C116" s="69" t="s">
        <v>74</v>
      </c>
      <c r="D116" s="70" t="s">
        <v>65</v>
      </c>
      <c r="E116" s="71" t="s">
        <v>202</v>
      </c>
      <c r="F116" s="72" t="n">
        <v>30516</v>
      </c>
      <c r="G116" s="92" t="n">
        <f aca="false">SUM(H116:J116)</f>
        <v>30516</v>
      </c>
      <c r="H116" s="72" t="n">
        <v>30516</v>
      </c>
      <c r="I116" s="72" t="n">
        <v>0</v>
      </c>
      <c r="J116" s="72" t="n">
        <v>0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8" hidden="false" customHeight="true" outlineLevel="0" collapsed="false">
      <c r="A117" s="68" t="s">
        <v>199</v>
      </c>
      <c r="B117" s="68" t="s">
        <v>79</v>
      </c>
      <c r="C117" s="69" t="s">
        <v>74</v>
      </c>
      <c r="D117" s="70" t="s">
        <v>65</v>
      </c>
      <c r="E117" s="71" t="s">
        <v>203</v>
      </c>
      <c r="F117" s="72" t="n">
        <v>57696</v>
      </c>
      <c r="G117" s="92" t="n">
        <f aca="false">SUM(H117:J117)</f>
        <v>57696</v>
      </c>
      <c r="H117" s="72" t="n">
        <v>57696</v>
      </c>
      <c r="I117" s="72" t="n">
        <v>0</v>
      </c>
      <c r="J117" s="72" t="n">
        <v>0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8" hidden="false" customHeight="true" outlineLevel="0" collapsed="false">
      <c r="A118" s="68" t="s">
        <v>199</v>
      </c>
      <c r="B118" s="68" t="s">
        <v>79</v>
      </c>
      <c r="C118" s="69" t="s">
        <v>74</v>
      </c>
      <c r="D118" s="70" t="s">
        <v>65</v>
      </c>
      <c r="E118" s="71" t="s">
        <v>204</v>
      </c>
      <c r="F118" s="72" t="n">
        <v>2280</v>
      </c>
      <c r="G118" s="92" t="n">
        <f aca="false">SUM(H118:J118)</f>
        <v>2280</v>
      </c>
      <c r="H118" s="72" t="n">
        <v>2280</v>
      </c>
      <c r="I118" s="72" t="n">
        <v>0</v>
      </c>
      <c r="J118" s="72" t="n">
        <v>0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8" hidden="false" customHeight="true" outlineLevel="0" collapsed="false">
      <c r="A119" s="68" t="s">
        <v>199</v>
      </c>
      <c r="B119" s="68" t="s">
        <v>79</v>
      </c>
      <c r="C119" s="69" t="s">
        <v>74</v>
      </c>
      <c r="D119" s="70" t="s">
        <v>65</v>
      </c>
      <c r="E119" s="71" t="s">
        <v>205</v>
      </c>
      <c r="F119" s="72" t="n">
        <v>596</v>
      </c>
      <c r="G119" s="92" t="n">
        <f aca="false">SUM(H119:J119)</f>
        <v>596</v>
      </c>
      <c r="H119" s="72" t="n">
        <v>596</v>
      </c>
      <c r="I119" s="72" t="n">
        <v>0</v>
      </c>
      <c r="J119" s="72" t="n">
        <v>0</v>
      </c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8" hidden="false" customHeight="true" outlineLevel="0" collapsed="false">
      <c r="A120" s="68" t="s">
        <v>206</v>
      </c>
      <c r="B120" s="68"/>
      <c r="C120" s="69"/>
      <c r="D120" s="70" t="s">
        <v>65</v>
      </c>
      <c r="E120" s="71" t="s">
        <v>207</v>
      </c>
      <c r="F120" s="72" t="n">
        <v>62827</v>
      </c>
      <c r="G120" s="92" t="n">
        <f aca="false">SUM(H120:J120)</f>
        <v>62827</v>
      </c>
      <c r="H120" s="72" t="n">
        <v>0</v>
      </c>
      <c r="I120" s="72" t="n">
        <v>0</v>
      </c>
      <c r="J120" s="72" t="n">
        <v>62827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8" hidden="false" customHeight="true" outlineLevel="0" collapsed="false">
      <c r="A121" s="68"/>
      <c r="B121" s="68" t="s">
        <v>82</v>
      </c>
      <c r="C121" s="69"/>
      <c r="D121" s="70" t="s">
        <v>65</v>
      </c>
      <c r="E121" s="71" t="s">
        <v>208</v>
      </c>
      <c r="F121" s="72" t="n">
        <v>62827</v>
      </c>
      <c r="G121" s="92" t="n">
        <f aca="false">SUM(H121:J121)</f>
        <v>62827</v>
      </c>
      <c r="H121" s="72" t="n">
        <v>0</v>
      </c>
      <c r="I121" s="72" t="n">
        <v>0</v>
      </c>
      <c r="J121" s="72" t="n">
        <v>62827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8" hidden="false" customHeight="true" outlineLevel="0" collapsed="false">
      <c r="A122" s="68"/>
      <c r="B122" s="68"/>
      <c r="C122" s="69" t="s">
        <v>69</v>
      </c>
      <c r="D122" s="70" t="s">
        <v>65</v>
      </c>
      <c r="E122" s="71" t="s">
        <v>209</v>
      </c>
      <c r="F122" s="72" t="n">
        <v>62827</v>
      </c>
      <c r="G122" s="92" t="n">
        <f aca="false">SUM(H122:J122)</f>
        <v>62827</v>
      </c>
      <c r="H122" s="72" t="n">
        <v>0</v>
      </c>
      <c r="I122" s="72" t="n">
        <v>0</v>
      </c>
      <c r="J122" s="72" t="n">
        <v>62827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8" hidden="false" customHeight="true" outlineLevel="0" collapsed="false">
      <c r="A123" s="68" t="s">
        <v>210</v>
      </c>
      <c r="B123" s="68" t="s">
        <v>86</v>
      </c>
      <c r="C123" s="69" t="s">
        <v>74</v>
      </c>
      <c r="D123" s="70" t="s">
        <v>65</v>
      </c>
      <c r="E123" s="71" t="s">
        <v>211</v>
      </c>
      <c r="F123" s="72" t="n">
        <v>62827</v>
      </c>
      <c r="G123" s="92" t="n">
        <f aca="false">SUM(H123:J123)</f>
        <v>62827</v>
      </c>
      <c r="H123" s="72" t="n">
        <v>0</v>
      </c>
      <c r="I123" s="72" t="n">
        <v>0</v>
      </c>
      <c r="J123" s="72" t="n">
        <v>62827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3" min="2" style="0" width="55.32"/>
  </cols>
  <sheetData>
    <row r="1" customFormat="false" ht="18" hidden="false" customHeight="true" outlineLevel="0" collapsed="false">
      <c r="A1" s="93" t="s">
        <v>231</v>
      </c>
      <c r="B1" s="93"/>
      <c r="C1" s="93"/>
    </row>
    <row r="2" customFormat="false" ht="18" hidden="false" customHeight="true" outlineLevel="0" collapsed="false">
      <c r="A2" s="94" t="s">
        <v>232</v>
      </c>
      <c r="B2" s="94"/>
      <c r="C2" s="94"/>
    </row>
    <row r="3" customFormat="false" ht="23.1" hidden="false" customHeight="true" outlineLevel="0" collapsed="false">
      <c r="A3" s="93"/>
      <c r="B3" s="93"/>
      <c r="C3" s="95" t="s">
        <v>233</v>
      </c>
    </row>
    <row r="4" customFormat="false" ht="51" hidden="false" customHeight="true" outlineLevel="0" collapsed="false">
      <c r="A4" s="96" t="s">
        <v>234</v>
      </c>
      <c r="B4" s="97" t="s">
        <v>235</v>
      </c>
      <c r="C4" s="96" t="s">
        <v>236</v>
      </c>
    </row>
    <row r="5" customFormat="false" ht="51" hidden="false" customHeight="true" outlineLevel="0" collapsed="false">
      <c r="A5" s="98" t="s">
        <v>237</v>
      </c>
      <c r="B5" s="99" t="n">
        <v>113800</v>
      </c>
      <c r="C5" s="100"/>
    </row>
    <row r="6" customFormat="false" ht="51" hidden="false" customHeight="true" outlineLevel="0" collapsed="false">
      <c r="A6" s="101" t="s">
        <v>238</v>
      </c>
      <c r="B6" s="99"/>
      <c r="C6" s="100"/>
    </row>
    <row r="7" customFormat="false" ht="51" hidden="false" customHeight="true" outlineLevel="0" collapsed="false">
      <c r="A7" s="101" t="s">
        <v>239</v>
      </c>
      <c r="B7" s="99" t="n">
        <v>49400</v>
      </c>
      <c r="C7" s="100"/>
    </row>
    <row r="8" customFormat="false" ht="51" hidden="false" customHeight="true" outlineLevel="0" collapsed="false">
      <c r="A8" s="101" t="s">
        <v>240</v>
      </c>
      <c r="B8" s="99" t="n">
        <v>64400</v>
      </c>
      <c r="C8" s="100"/>
    </row>
    <row r="9" customFormat="false" ht="51" hidden="false" customHeight="true" outlineLevel="0" collapsed="false">
      <c r="A9" s="101" t="s">
        <v>241</v>
      </c>
      <c r="B9" s="102"/>
      <c r="C9" s="10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icrosoft.com</cp:lastModifiedBy>
  <cp:lastPrinted>2014-12-02T09:29:44Z</cp:lastPrinted>
  <dcterms:modified xsi:type="dcterms:W3CDTF">2014-12-02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