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8" name="Print_Area" vbProcedure="false">'4'!$A$1:$H$20</definedName>
    <definedName function="false" hidden="false" localSheetId="9" name="Print_Area" vbProcedure="false">'4-1'!$A$1:$H$24</definedName>
    <definedName function="false" hidden="false" localSheetId="10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五、教育支出</t>
  </si>
  <si>
    <t xml:space="preserve">五、事业单位经营收入</t>
  </si>
  <si>
    <t xml:space="preserve">八、社会保障和就业</t>
  </si>
  <si>
    <t xml:space="preserve">六、其他收入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611601</t>
  </si>
  <si>
    <t xml:space="preserve">行政运行</t>
  </si>
  <si>
    <t xml:space="preserve">05</t>
  </si>
  <si>
    <t xml:space="preserve">社会保障和就业</t>
  </si>
  <si>
    <t xml:space="preserve">210</t>
  </si>
  <si>
    <t xml:space="preserve">11</t>
  </si>
  <si>
    <t xml:space="preserve">医疗卫生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</t>
  </si>
  <si>
    <t xml:space="preserve">  医疗卫生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专项商品和服务支出</t>
  </si>
  <si>
    <t xml:space="preserve">其他商品和服务支出</t>
  </si>
  <si>
    <t xml:space="preserve">离休费</t>
  </si>
  <si>
    <t xml:space="preserve">遗属生活补助费</t>
  </si>
  <si>
    <t xml:space="preserve">退休人员医疗保险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养老保险</t>
  </si>
  <si>
    <t xml:space="preserve">工伤保险</t>
  </si>
  <si>
    <t xml:space="preserve">失业保险</t>
  </si>
  <si>
    <t xml:space="preserve">611602</t>
  </si>
  <si>
    <t xml:space="preserve">611603</t>
  </si>
  <si>
    <t xml:space="preserve">611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剑阁县教育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59193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681275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3752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4" t="n">
        <v>19218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4947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 t="n">
        <f aca="false">SUM(B6:B12)</f>
        <v>7591934</v>
      </c>
      <c r="C13" s="9" t="s">
        <v>21</v>
      </c>
      <c r="D13" s="14" t="n">
        <f aca="false">SUM(D9:D12)</f>
        <v>759193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f aca="false">SUM(B13:B17)</f>
        <v>7591934</v>
      </c>
      <c r="C18" s="9" t="s">
        <v>29</v>
      </c>
      <c r="D18" s="14" t="n">
        <f aca="false">SUM(D13)</f>
        <v>759193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178</v>
      </c>
      <c r="I1" s="103"/>
    </row>
    <row r="2" customFormat="false" ht="25.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9"/>
      <c r="B3" s="25"/>
      <c r="C3" s="25"/>
      <c r="D3" s="25"/>
      <c r="E3" s="25"/>
      <c r="F3" s="25"/>
      <c r="G3" s="25"/>
      <c r="H3" s="8" t="s">
        <v>2</v>
      </c>
      <c r="I3" s="103"/>
    </row>
    <row r="4" customFormat="false" ht="20.1" hidden="false" customHeight="true" outlineLevel="0" collapsed="false">
      <c r="A4" s="35" t="s">
        <v>167</v>
      </c>
      <c r="B4" s="35" t="s">
        <v>168</v>
      </c>
      <c r="C4" s="114" t="s">
        <v>169</v>
      </c>
      <c r="D4" s="114"/>
      <c r="E4" s="114"/>
      <c r="F4" s="114"/>
      <c r="G4" s="114"/>
      <c r="H4" s="114"/>
      <c r="I4" s="103"/>
    </row>
    <row r="5" customFormat="false" ht="20.1" hidden="false" customHeight="true" outlineLevel="0" collapsed="false">
      <c r="A5" s="35"/>
      <c r="B5" s="35"/>
      <c r="C5" s="120" t="s">
        <v>33</v>
      </c>
      <c r="D5" s="121" t="s">
        <v>170</v>
      </c>
      <c r="E5" s="104" t="s">
        <v>171</v>
      </c>
      <c r="F5" s="104"/>
      <c r="G5" s="104"/>
      <c r="H5" s="122" t="s">
        <v>172</v>
      </c>
      <c r="I5" s="103"/>
    </row>
    <row r="6" customFormat="false" ht="33.75" hidden="false" customHeight="true" outlineLevel="0" collapsed="false">
      <c r="A6" s="35"/>
      <c r="B6" s="35"/>
      <c r="C6" s="120"/>
      <c r="D6" s="121"/>
      <c r="E6" s="123" t="s">
        <v>48</v>
      </c>
      <c r="F6" s="124" t="s">
        <v>173</v>
      </c>
      <c r="G6" s="121" t="s">
        <v>174</v>
      </c>
      <c r="H6" s="122"/>
      <c r="I6" s="103"/>
    </row>
    <row r="7" customFormat="false" ht="20.1" hidden="false" customHeight="true" outlineLevel="0" collapsed="false">
      <c r="A7" s="108"/>
      <c r="B7" s="108"/>
      <c r="C7" s="43"/>
      <c r="D7" s="43"/>
      <c r="E7" s="43"/>
      <c r="F7" s="43"/>
      <c r="G7" s="43"/>
      <c r="H7" s="43"/>
      <c r="I7" s="110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3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4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4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18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9"/>
      <c r="G3" s="119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4" t="s">
        <v>182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35" t="s">
        <v>44</v>
      </c>
      <c r="E5" s="35" t="s">
        <v>74</v>
      </c>
      <c r="F5" s="29" t="s">
        <v>33</v>
      </c>
      <c r="G5" s="29" t="s">
        <v>70</v>
      </c>
      <c r="H5" s="30" t="s">
        <v>71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35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5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27"/>
      <c r="B36" s="27"/>
      <c r="C36" s="27"/>
      <c r="D36" s="27"/>
      <c r="E36" s="141"/>
      <c r="F36" s="141"/>
      <c r="G36" s="14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27"/>
      <c r="G39" s="27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7"/>
      <c r="G40" s="27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7"/>
      <c r="G41" s="27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7"/>
      <c r="G42" s="27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7"/>
      <c r="G43" s="27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7"/>
      <c r="G44" s="27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7"/>
      <c r="G45" s="27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7"/>
      <c r="G46" s="27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7"/>
      <c r="G47" s="27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7"/>
      <c r="G48" s="27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6</v>
      </c>
      <c r="B7" s="40" t="s">
        <v>57</v>
      </c>
      <c r="C7" s="40" t="s">
        <v>57</v>
      </c>
      <c r="D7" s="40" t="s">
        <v>58</v>
      </c>
      <c r="E7" s="41" t="s">
        <v>59</v>
      </c>
      <c r="F7" s="42" t="n">
        <f aca="false">H7</f>
        <v>6812751</v>
      </c>
      <c r="G7" s="42"/>
      <c r="H7" s="42" t="n">
        <v>6812751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6</v>
      </c>
      <c r="B8" s="40" t="s">
        <v>60</v>
      </c>
      <c r="C8" s="40" t="s">
        <v>60</v>
      </c>
      <c r="D8" s="40" t="s">
        <v>58</v>
      </c>
      <c r="E8" s="12" t="s">
        <v>61</v>
      </c>
      <c r="F8" s="42" t="n">
        <f aca="false">H8</f>
        <v>437523</v>
      </c>
      <c r="G8" s="42"/>
      <c r="H8" s="42" t="n">
        <v>43752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2</v>
      </c>
      <c r="B9" s="40" t="s">
        <v>63</v>
      </c>
      <c r="C9" s="40" t="s">
        <v>57</v>
      </c>
      <c r="D9" s="40" t="s">
        <v>58</v>
      </c>
      <c r="E9" s="12" t="s">
        <v>64</v>
      </c>
      <c r="F9" s="42" t="n">
        <f aca="false">H9</f>
        <v>192181</v>
      </c>
      <c r="G9" s="42"/>
      <c r="H9" s="42" t="n">
        <v>192181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5</v>
      </c>
      <c r="B10" s="40" t="s">
        <v>66</v>
      </c>
      <c r="C10" s="40" t="s">
        <v>57</v>
      </c>
      <c r="D10" s="40" t="s">
        <v>58</v>
      </c>
      <c r="E10" s="12" t="s">
        <v>67</v>
      </c>
      <c r="F10" s="42" t="n">
        <f aca="false">H10</f>
        <v>149479</v>
      </c>
      <c r="G10" s="42"/>
      <c r="H10" s="42" t="n">
        <v>149479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/>
      <c r="B11" s="40"/>
      <c r="C11" s="40"/>
      <c r="D11" s="40"/>
      <c r="E11" s="40"/>
      <c r="F11" s="42"/>
      <c r="G11" s="42"/>
      <c r="H11" s="42"/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1" t="s">
        <v>33</v>
      </c>
      <c r="F25" s="42" t="n">
        <f aca="false">H25</f>
        <v>7591934</v>
      </c>
      <c r="G25" s="42"/>
      <c r="H25" s="42" t="n">
        <f aca="false">SUM(H7:H24)</f>
        <v>7591934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68</v>
      </c>
    </row>
    <row r="2" customFormat="false" ht="20.1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0</v>
      </c>
      <c r="H4" s="49" t="s">
        <v>71</v>
      </c>
      <c r="I4" s="49" t="s">
        <v>72</v>
      </c>
      <c r="J4" s="49" t="s">
        <v>73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74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6</v>
      </c>
      <c r="B7" s="40" t="s">
        <v>57</v>
      </c>
      <c r="C7" s="40" t="s">
        <v>57</v>
      </c>
      <c r="D7" s="40" t="s">
        <v>58</v>
      </c>
      <c r="E7" s="41" t="s">
        <v>59</v>
      </c>
      <c r="F7" s="42" t="n">
        <v>6812751</v>
      </c>
      <c r="G7" s="42" t="n">
        <v>6812751</v>
      </c>
      <c r="H7" s="52"/>
      <c r="I7" s="52"/>
      <c r="J7" s="52"/>
    </row>
    <row r="8" customFormat="false" ht="20.45" hidden="false" customHeight="true" outlineLevel="0" collapsed="false">
      <c r="A8" s="40" t="s">
        <v>56</v>
      </c>
      <c r="B8" s="40" t="s">
        <v>60</v>
      </c>
      <c r="C8" s="40" t="s">
        <v>60</v>
      </c>
      <c r="D8" s="40" t="s">
        <v>58</v>
      </c>
      <c r="E8" s="12" t="s">
        <v>61</v>
      </c>
      <c r="F8" s="42" t="n">
        <v>437523</v>
      </c>
      <c r="G8" s="42" t="n">
        <v>437523</v>
      </c>
      <c r="H8" s="52"/>
      <c r="I8" s="52"/>
      <c r="J8" s="52"/>
    </row>
    <row r="9" customFormat="false" ht="20.45" hidden="false" customHeight="true" outlineLevel="0" collapsed="false">
      <c r="A9" s="40" t="s">
        <v>62</v>
      </c>
      <c r="B9" s="40" t="s">
        <v>63</v>
      </c>
      <c r="C9" s="40" t="s">
        <v>57</v>
      </c>
      <c r="D9" s="40" t="s">
        <v>58</v>
      </c>
      <c r="E9" s="12" t="s">
        <v>64</v>
      </c>
      <c r="F9" s="42" t="n">
        <v>192181</v>
      </c>
      <c r="G9" s="42" t="n">
        <v>192181</v>
      </c>
      <c r="H9" s="52"/>
      <c r="I9" s="52"/>
      <c r="J9" s="52"/>
    </row>
    <row r="10" customFormat="false" ht="20.45" hidden="false" customHeight="true" outlineLevel="0" collapsed="false">
      <c r="A10" s="40" t="s">
        <v>65</v>
      </c>
      <c r="B10" s="40" t="s">
        <v>66</v>
      </c>
      <c r="C10" s="40" t="s">
        <v>57</v>
      </c>
      <c r="D10" s="40" t="s">
        <v>58</v>
      </c>
      <c r="E10" s="12" t="s">
        <v>67</v>
      </c>
      <c r="F10" s="42" t="n">
        <v>149479</v>
      </c>
      <c r="G10" s="42" t="n">
        <v>149479</v>
      </c>
      <c r="H10" s="52"/>
      <c r="I10" s="52"/>
      <c r="J10" s="52"/>
    </row>
    <row r="11" customFormat="false" ht="20.4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0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3" t="s">
        <v>33</v>
      </c>
      <c r="F22" s="52" t="n">
        <f aca="false">SUM(F7:F21)</f>
        <v>7591934</v>
      </c>
      <c r="G22" s="52" t="n">
        <f aca="false">SUM(G7:G21)</f>
        <v>7591934</v>
      </c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77</v>
      </c>
      <c r="C5" s="51" t="s">
        <v>5</v>
      </c>
      <c r="D5" s="51" t="s">
        <v>33</v>
      </c>
      <c r="E5" s="55" t="s">
        <v>78</v>
      </c>
      <c r="F5" s="56" t="s">
        <v>79</v>
      </c>
      <c r="G5" s="51" t="s">
        <v>80</v>
      </c>
      <c r="H5" s="56" t="s">
        <v>8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2</v>
      </c>
      <c r="B6" s="60"/>
      <c r="C6" s="61" t="s">
        <v>83</v>
      </c>
      <c r="D6" s="60"/>
      <c r="E6" s="60"/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4</v>
      </c>
      <c r="B7" s="13" t="n">
        <v>7591934</v>
      </c>
      <c r="C7" s="61" t="s">
        <v>85</v>
      </c>
      <c r="D7" s="62"/>
      <c r="E7" s="63"/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86</v>
      </c>
      <c r="B8" s="60"/>
      <c r="C8" s="61" t="s">
        <v>87</v>
      </c>
      <c r="D8" s="62"/>
      <c r="E8" s="63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88</v>
      </c>
      <c r="B9" s="13"/>
      <c r="C9" s="61" t="s">
        <v>89</v>
      </c>
      <c r="D9" s="62"/>
      <c r="E9" s="63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0</v>
      </c>
      <c r="B10" s="64"/>
      <c r="C10" s="61" t="s">
        <v>91</v>
      </c>
      <c r="D10" s="62"/>
      <c r="E10" s="63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4</v>
      </c>
      <c r="B11" s="60"/>
      <c r="C11" s="61" t="s">
        <v>92</v>
      </c>
      <c r="D11" s="65" t="n">
        <f aca="false">E11</f>
        <v>6812751</v>
      </c>
      <c r="E11" s="13" t="n">
        <v>6812751</v>
      </c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86</v>
      </c>
      <c r="B12" s="60"/>
      <c r="C12" s="61" t="s">
        <v>93</v>
      </c>
      <c r="D12" s="65"/>
      <c r="E12" s="52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88</v>
      </c>
      <c r="B13" s="60"/>
      <c r="C13" s="61" t="s">
        <v>94</v>
      </c>
      <c r="D13" s="65"/>
      <c r="E13" s="52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5</v>
      </c>
      <c r="B14" s="13"/>
      <c r="C14" s="12" t="s">
        <v>96</v>
      </c>
      <c r="D14" s="65" t="n">
        <f aca="false">E14</f>
        <v>437523</v>
      </c>
      <c r="E14" s="13" t="n">
        <v>437523</v>
      </c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12" t="s">
        <v>97</v>
      </c>
      <c r="D15" s="65" t="n">
        <f aca="false">E15</f>
        <v>192181</v>
      </c>
      <c r="E15" s="14" t="n">
        <v>192181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12" t="s">
        <v>98</v>
      </c>
      <c r="D16" s="65" t="n">
        <f aca="false">E16</f>
        <v>149479</v>
      </c>
      <c r="E16" s="14" t="n">
        <v>149479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14"/>
      <c r="E17" s="13"/>
      <c r="F17" s="68"/>
      <c r="G17" s="68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9"/>
      <c r="F18" s="69"/>
      <c r="G18" s="69"/>
      <c r="H18" s="6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7591934</v>
      </c>
      <c r="C19" s="9" t="s">
        <v>29</v>
      </c>
      <c r="D19" s="62" t="n">
        <f aca="false">SUM(D11:D18)</f>
        <v>7591934</v>
      </c>
      <c r="E19" s="62" t="n">
        <f aca="false">SUM(E11:E18)</f>
        <v>7591934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V19" activeCellId="0" sqref="V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" width="4.5"/>
    <col collapsed="false" customWidth="false" hidden="false" outlineLevel="0" max="4" min="4" style="4" width="6.87"/>
    <col collapsed="false" customWidth="true" hidden="false" outlineLevel="0" max="5" min="5" style="4" width="15.37"/>
    <col collapsed="false" customWidth="true" hidden="false" outlineLevel="0" max="63" min="6" style="4" width="21.99"/>
    <col collapsed="false" customWidth="true" hidden="false" outlineLevel="0" max="64" min="64" style="4" width="7.99"/>
    <col collapsed="false" customWidth="false" hidden="false" outlineLevel="0" max="257" min="65" style="4" width="6.87"/>
  </cols>
  <sheetData>
    <row r="1" customFormat="false" ht="12.75" hidden="false" customHeight="true" outlineLevel="0" collapsed="false">
      <c r="BK1" s="70" t="s">
        <v>100</v>
      </c>
    </row>
    <row r="2" customFormat="false" ht="20.1" hidden="false" customHeight="tru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74" t="s">
        <v>2</v>
      </c>
      <c r="BL3" s="22"/>
    </row>
    <row r="4" customFormat="false" ht="28.5" hidden="false" customHeight="true" outlineLevel="0" collapsed="false">
      <c r="A4" s="75" t="s">
        <v>32</v>
      </c>
      <c r="B4" s="75"/>
      <c r="C4" s="75"/>
      <c r="D4" s="75"/>
      <c r="E4" s="75"/>
      <c r="F4" s="76" t="s">
        <v>33</v>
      </c>
      <c r="G4" s="77" t="s">
        <v>102</v>
      </c>
      <c r="H4" s="77"/>
      <c r="I4" s="77"/>
      <c r="J4" s="77"/>
      <c r="K4" s="77"/>
      <c r="L4" s="77"/>
      <c r="M4" s="77"/>
      <c r="N4" s="77"/>
      <c r="O4" s="77"/>
      <c r="P4" s="77"/>
      <c r="Q4" s="78" t="s">
        <v>103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9"/>
      <c r="AD4" s="79"/>
      <c r="AE4" s="80" t="s">
        <v>104</v>
      </c>
      <c r="AF4" s="80"/>
      <c r="AG4" s="80"/>
      <c r="AH4" s="80"/>
      <c r="AI4" s="80"/>
      <c r="AJ4" s="81" t="s">
        <v>105</v>
      </c>
      <c r="AK4" s="81"/>
      <c r="AL4" s="81"/>
      <c r="AM4" s="81"/>
      <c r="AN4" s="81" t="s">
        <v>106</v>
      </c>
      <c r="AO4" s="81"/>
      <c r="AP4" s="81"/>
      <c r="AQ4" s="81"/>
      <c r="AR4" s="81" t="s">
        <v>107</v>
      </c>
      <c r="AS4" s="81"/>
      <c r="AT4" s="81"/>
      <c r="AU4" s="81" t="s">
        <v>108</v>
      </c>
      <c r="AV4" s="81"/>
      <c r="AW4" s="81"/>
      <c r="AX4" s="81" t="s">
        <v>109</v>
      </c>
      <c r="AY4" s="81"/>
      <c r="AZ4" s="81"/>
      <c r="BA4" s="81"/>
      <c r="BB4" s="81"/>
      <c r="BC4" s="81" t="s">
        <v>110</v>
      </c>
      <c r="BD4" s="81"/>
      <c r="BE4" s="81"/>
      <c r="BF4" s="81"/>
      <c r="BG4" s="81"/>
      <c r="BH4" s="81" t="s">
        <v>111</v>
      </c>
      <c r="BI4" s="81"/>
      <c r="BJ4" s="81"/>
      <c r="BK4" s="81"/>
      <c r="BL4" s="22"/>
    </row>
    <row r="5" customFormat="false" ht="28.5" hidden="false" customHeight="true" outlineLevel="0" collapsed="false">
      <c r="A5" s="82" t="s">
        <v>43</v>
      </c>
      <c r="B5" s="82"/>
      <c r="C5" s="82"/>
      <c r="D5" s="76" t="s">
        <v>44</v>
      </c>
      <c r="E5" s="76" t="s">
        <v>45</v>
      </c>
      <c r="F5" s="76"/>
      <c r="G5" s="83" t="s">
        <v>48</v>
      </c>
      <c r="H5" s="83" t="s">
        <v>112</v>
      </c>
      <c r="I5" s="83" t="s">
        <v>113</v>
      </c>
      <c r="J5" s="83" t="s">
        <v>114</v>
      </c>
      <c r="K5" s="83" t="s">
        <v>115</v>
      </c>
      <c r="L5" s="84" t="s">
        <v>116</v>
      </c>
      <c r="M5" s="84"/>
      <c r="N5" s="84"/>
      <c r="O5" s="84"/>
      <c r="P5" s="84"/>
      <c r="Q5" s="85" t="s">
        <v>48</v>
      </c>
      <c r="R5" s="86" t="s">
        <v>117</v>
      </c>
      <c r="S5" s="86" t="s">
        <v>118</v>
      </c>
      <c r="T5" s="86" t="s">
        <v>119</v>
      </c>
      <c r="U5" s="86" t="s">
        <v>120</v>
      </c>
      <c r="V5" s="86" t="s">
        <v>121</v>
      </c>
      <c r="W5" s="86" t="s">
        <v>122</v>
      </c>
      <c r="X5" s="86" t="s">
        <v>123</v>
      </c>
      <c r="Y5" s="87" t="s">
        <v>124</v>
      </c>
      <c r="Z5" s="86" t="s">
        <v>125</v>
      </c>
      <c r="AA5" s="86" t="s">
        <v>126</v>
      </c>
      <c r="AB5" s="86" t="s">
        <v>127</v>
      </c>
      <c r="AC5" s="84" t="s">
        <v>128</v>
      </c>
      <c r="AD5" s="84" t="s">
        <v>129</v>
      </c>
      <c r="AE5" s="85" t="s">
        <v>48</v>
      </c>
      <c r="AF5" s="85" t="s">
        <v>130</v>
      </c>
      <c r="AG5" s="85" t="s">
        <v>131</v>
      </c>
      <c r="AH5" s="88" t="s">
        <v>132</v>
      </c>
      <c r="AI5" s="88" t="s">
        <v>133</v>
      </c>
      <c r="AJ5" s="85" t="s">
        <v>48</v>
      </c>
      <c r="AK5" s="85" t="s">
        <v>134</v>
      </c>
      <c r="AL5" s="85" t="s">
        <v>135</v>
      </c>
      <c r="AM5" s="89" t="s">
        <v>136</v>
      </c>
      <c r="AN5" s="85" t="s">
        <v>48</v>
      </c>
      <c r="AO5" s="85" t="s">
        <v>137</v>
      </c>
      <c r="AP5" s="85" t="s">
        <v>138</v>
      </c>
      <c r="AQ5" s="89" t="s">
        <v>136</v>
      </c>
      <c r="AR5" s="85" t="s">
        <v>48</v>
      </c>
      <c r="AS5" s="85" t="s">
        <v>139</v>
      </c>
      <c r="AT5" s="85" t="s">
        <v>140</v>
      </c>
      <c r="AU5" s="85" t="s">
        <v>48</v>
      </c>
      <c r="AV5" s="85" t="s">
        <v>141</v>
      </c>
      <c r="AW5" s="85" t="s">
        <v>142</v>
      </c>
      <c r="AX5" s="85" t="s">
        <v>48</v>
      </c>
      <c r="AY5" s="85" t="s">
        <v>143</v>
      </c>
      <c r="AZ5" s="85" t="s">
        <v>144</v>
      </c>
      <c r="BA5" s="85" t="s">
        <v>145</v>
      </c>
      <c r="BB5" s="89" t="s">
        <v>136</v>
      </c>
      <c r="BC5" s="85" t="s">
        <v>48</v>
      </c>
      <c r="BD5" s="85" t="s">
        <v>143</v>
      </c>
      <c r="BE5" s="85" t="s">
        <v>144</v>
      </c>
      <c r="BF5" s="85" t="s">
        <v>145</v>
      </c>
      <c r="BG5" s="89" t="s">
        <v>136</v>
      </c>
      <c r="BH5" s="85" t="s">
        <v>48</v>
      </c>
      <c r="BI5" s="85" t="s">
        <v>146</v>
      </c>
      <c r="BJ5" s="85" t="s">
        <v>147</v>
      </c>
      <c r="BK5" s="89" t="s">
        <v>136</v>
      </c>
      <c r="BL5" s="22"/>
    </row>
    <row r="6" customFormat="false" ht="36.75" hidden="false" customHeight="true" outlineLevel="0" collapsed="false">
      <c r="A6" s="90" t="s">
        <v>53</v>
      </c>
      <c r="B6" s="91" t="s">
        <v>54</v>
      </c>
      <c r="C6" s="92" t="s">
        <v>55</v>
      </c>
      <c r="D6" s="76"/>
      <c r="E6" s="76"/>
      <c r="F6" s="76"/>
      <c r="G6" s="83"/>
      <c r="H6" s="83"/>
      <c r="I6" s="83"/>
      <c r="J6" s="83"/>
      <c r="K6" s="83"/>
      <c r="L6" s="88" t="s">
        <v>48</v>
      </c>
      <c r="M6" s="88" t="s">
        <v>148</v>
      </c>
      <c r="N6" s="88" t="s">
        <v>149</v>
      </c>
      <c r="O6" s="88" t="s">
        <v>150</v>
      </c>
      <c r="P6" s="88" t="s">
        <v>151</v>
      </c>
      <c r="Q6" s="85"/>
      <c r="R6" s="86"/>
      <c r="S6" s="86"/>
      <c r="T6" s="86"/>
      <c r="U6" s="86"/>
      <c r="V6" s="86"/>
      <c r="W6" s="86"/>
      <c r="X6" s="86"/>
      <c r="Y6" s="87"/>
      <c r="Z6" s="86"/>
      <c r="AA6" s="86"/>
      <c r="AB6" s="86"/>
      <c r="AC6" s="84"/>
      <c r="AD6" s="84"/>
      <c r="AE6" s="85"/>
      <c r="AF6" s="85"/>
      <c r="AG6" s="85"/>
      <c r="AH6" s="88"/>
      <c r="AI6" s="88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22"/>
    </row>
    <row r="7" customFormat="false" ht="33" hidden="false" customHeight="true" outlineLevel="0" collapsed="false">
      <c r="A7" s="93" t="s">
        <v>56</v>
      </c>
      <c r="B7" s="93" t="s">
        <v>57</v>
      </c>
      <c r="C7" s="93" t="s">
        <v>57</v>
      </c>
      <c r="D7" s="93" t="s">
        <v>58</v>
      </c>
      <c r="E7" s="94" t="s">
        <v>59</v>
      </c>
      <c r="F7" s="95" t="n">
        <v>6812751</v>
      </c>
      <c r="G7" s="95" t="n">
        <v>2311145</v>
      </c>
      <c r="H7" s="95" t="n">
        <v>1245660</v>
      </c>
      <c r="I7" s="95" t="n">
        <v>741720</v>
      </c>
      <c r="J7" s="95"/>
      <c r="K7" s="95" t="n">
        <v>301848</v>
      </c>
      <c r="L7" s="96" t="n">
        <v>21917</v>
      </c>
      <c r="M7" s="96"/>
      <c r="N7" s="96"/>
      <c r="O7" s="97" t="n">
        <v>10938</v>
      </c>
      <c r="P7" s="97" t="n">
        <v>4695</v>
      </c>
      <c r="Q7" s="98" t="n">
        <v>180000</v>
      </c>
      <c r="R7" s="99" t="n">
        <v>10000</v>
      </c>
      <c r="S7" s="96" t="n">
        <v>20000</v>
      </c>
      <c r="T7" s="96" t="n">
        <v>600</v>
      </c>
      <c r="U7" s="96" t="n">
        <v>2400</v>
      </c>
      <c r="V7" s="99" t="n">
        <v>44000</v>
      </c>
      <c r="W7" s="96" t="n">
        <v>26000</v>
      </c>
      <c r="X7" s="96" t="n">
        <v>24000</v>
      </c>
      <c r="Y7" s="96" t="n">
        <v>20000</v>
      </c>
      <c r="Z7" s="96" t="n">
        <v>11000</v>
      </c>
      <c r="AA7" s="96" t="n">
        <v>2000</v>
      </c>
      <c r="AB7" s="96" t="n">
        <v>20000</v>
      </c>
      <c r="AC7" s="97" t="n">
        <v>114878</v>
      </c>
      <c r="AD7" s="96" t="n">
        <v>4188080</v>
      </c>
      <c r="AE7" s="96" t="n">
        <v>18648</v>
      </c>
      <c r="AF7" s="98"/>
      <c r="AG7" s="96" t="n">
        <v>18648</v>
      </c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100"/>
    </row>
    <row r="8" customFormat="false" ht="33" hidden="false" customHeight="true" outlineLevel="0" collapsed="false">
      <c r="A8" s="98" t="s">
        <v>56</v>
      </c>
      <c r="B8" s="98" t="s">
        <v>60</v>
      </c>
      <c r="C8" s="98" t="s">
        <v>60</v>
      </c>
      <c r="D8" s="98" t="s">
        <v>152</v>
      </c>
      <c r="E8" s="53" t="s">
        <v>61</v>
      </c>
      <c r="F8" s="98" t="n">
        <v>437523</v>
      </c>
      <c r="G8" s="98" t="n">
        <v>437523</v>
      </c>
      <c r="H8" s="98"/>
      <c r="I8" s="98"/>
      <c r="J8" s="98"/>
      <c r="K8" s="98"/>
      <c r="L8" s="98" t="n">
        <v>437523</v>
      </c>
      <c r="M8" s="98"/>
      <c r="N8" s="98" t="n">
        <v>437523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</row>
    <row r="9" customFormat="false" ht="33" hidden="false" customHeight="true" outlineLevel="0" collapsed="false">
      <c r="A9" s="98" t="s">
        <v>62</v>
      </c>
      <c r="B9" s="98" t="s">
        <v>63</v>
      </c>
      <c r="C9" s="98" t="s">
        <v>57</v>
      </c>
      <c r="D9" s="98" t="s">
        <v>153</v>
      </c>
      <c r="E9" s="53" t="s">
        <v>64</v>
      </c>
      <c r="F9" s="98" t="n">
        <v>192181</v>
      </c>
      <c r="G9" s="98" t="n">
        <v>192181</v>
      </c>
      <c r="H9" s="98"/>
      <c r="I9" s="98"/>
      <c r="J9" s="98"/>
      <c r="K9" s="98"/>
      <c r="L9" s="98" t="n">
        <v>192181</v>
      </c>
      <c r="M9" s="98" t="n">
        <v>164071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 t="n">
        <v>28110</v>
      </c>
      <c r="AF9" s="98"/>
      <c r="AG9" s="98"/>
      <c r="AH9" s="98" t="n">
        <v>28110</v>
      </c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</row>
    <row r="10" customFormat="false" ht="33" hidden="false" customHeight="true" outlineLevel="0" collapsed="false">
      <c r="A10" s="98" t="s">
        <v>65</v>
      </c>
      <c r="B10" s="98" t="s">
        <v>66</v>
      </c>
      <c r="C10" s="98" t="s">
        <v>57</v>
      </c>
      <c r="D10" s="98" t="s">
        <v>154</v>
      </c>
      <c r="E10" s="53" t="s">
        <v>67</v>
      </c>
      <c r="F10" s="98" t="n">
        <v>149479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 t="n">
        <v>149479</v>
      </c>
      <c r="AF10" s="98"/>
      <c r="AG10" s="98"/>
      <c r="AH10" s="98"/>
      <c r="AI10" s="98" t="n">
        <v>149479</v>
      </c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</row>
    <row r="11" customFormat="false" ht="33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</row>
    <row r="12" customFormat="false" ht="3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101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</row>
    <row r="13" customFormat="false" ht="33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</row>
    <row r="14" customFormat="false" ht="33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</row>
    <row r="15" customFormat="false" ht="33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</row>
    <row r="16" customFormat="false" ht="33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</row>
    <row r="17" customFormat="false" ht="33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</row>
    <row r="18" customFormat="false" ht="33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</row>
    <row r="19" customFormat="false" ht="33" hidden="false" customHeight="true" outlineLevel="0" collapsed="false">
      <c r="A19" s="98"/>
      <c r="B19" s="98"/>
      <c r="C19" s="98"/>
      <c r="D19" s="98"/>
      <c r="E19" s="53" t="s">
        <v>33</v>
      </c>
      <c r="F19" s="98" t="n">
        <f aca="false">SUM(F7:F18)</f>
        <v>7591934</v>
      </c>
      <c r="G19" s="98" t="n">
        <f aca="false">SUM(G7:G18)</f>
        <v>2940849</v>
      </c>
      <c r="H19" s="98" t="n">
        <f aca="false">SUM(H7:H18)</f>
        <v>1245660</v>
      </c>
      <c r="I19" s="98" t="n">
        <f aca="false">SUM(I7:I18)</f>
        <v>741720</v>
      </c>
      <c r="J19" s="98" t="n">
        <f aca="false">SUM(J7:J18)</f>
        <v>0</v>
      </c>
      <c r="K19" s="98" t="n">
        <f aca="false">SUM(K7:K18)</f>
        <v>301848</v>
      </c>
      <c r="L19" s="98" t="n">
        <f aca="false">SUM(L7:L18)</f>
        <v>651621</v>
      </c>
      <c r="M19" s="98" t="n">
        <f aca="false">SUM(M7:M18)</f>
        <v>164071</v>
      </c>
      <c r="N19" s="98" t="n">
        <f aca="false">SUM(N7:N18)</f>
        <v>437523</v>
      </c>
      <c r="O19" s="98" t="n">
        <f aca="false">SUM(O7:O18)</f>
        <v>10938</v>
      </c>
      <c r="P19" s="98" t="n">
        <f aca="false">SUM(P7:P18)</f>
        <v>4695</v>
      </c>
      <c r="Q19" s="98" t="n">
        <f aca="false">SUM(Q7:Q18)</f>
        <v>180000</v>
      </c>
      <c r="R19" s="98" t="n">
        <f aca="false">SUM(R7:R18)</f>
        <v>10000</v>
      </c>
      <c r="S19" s="98" t="n">
        <f aca="false">SUM(S7:S18)</f>
        <v>20000</v>
      </c>
      <c r="T19" s="98" t="n">
        <f aca="false">SUM(T7:T18)</f>
        <v>600</v>
      </c>
      <c r="U19" s="98" t="n">
        <f aca="false">SUM(U7:U18)</f>
        <v>2400</v>
      </c>
      <c r="V19" s="98" t="n">
        <f aca="false">SUM(V7:V18)</f>
        <v>44000</v>
      </c>
      <c r="W19" s="98" t="n">
        <f aca="false">SUM(W7:W18)</f>
        <v>26000</v>
      </c>
      <c r="X19" s="98" t="n">
        <f aca="false">SUM(X7:X18)</f>
        <v>24000</v>
      </c>
      <c r="Y19" s="98" t="n">
        <f aca="false">SUM(Y7:Y18)</f>
        <v>20000</v>
      </c>
      <c r="Z19" s="98" t="n">
        <f aca="false">SUM(Z7:Z18)</f>
        <v>11000</v>
      </c>
      <c r="AA19" s="98" t="n">
        <f aca="false">SUM(AA7:AA18)</f>
        <v>2000</v>
      </c>
      <c r="AB19" s="98" t="n">
        <f aca="false">SUM(AB7:AB18)</f>
        <v>20000</v>
      </c>
      <c r="AC19" s="98" t="n">
        <f aca="false">SUM(AC7:AC18)</f>
        <v>114878</v>
      </c>
      <c r="AD19" s="98" t="n">
        <f aca="false">SUM(AD7:AD18)</f>
        <v>4188080</v>
      </c>
      <c r="AE19" s="98" t="n">
        <f aca="false">SUM(AE7:AE18)</f>
        <v>196237</v>
      </c>
      <c r="AF19" s="98" t="n">
        <f aca="false">SUM(AF7:AF18)</f>
        <v>0</v>
      </c>
      <c r="AG19" s="98" t="n">
        <f aca="false">SUM(AG7:AG18)</f>
        <v>18648</v>
      </c>
      <c r="AH19" s="98" t="n">
        <f aca="false">SUM(AH7:AH18)</f>
        <v>28110</v>
      </c>
      <c r="AI19" s="98" t="n">
        <f aca="false">SUM(AI7:AI18)</f>
        <v>149479</v>
      </c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</row>
  </sheetData>
  <mergeCells count="69">
    <mergeCell ref="A2:BK2"/>
    <mergeCell ref="A4:E4"/>
    <mergeCell ref="F4:F6"/>
    <mergeCell ref="G4:P4"/>
    <mergeCell ref="Q4:AB4"/>
    <mergeCell ref="AE4:AI4"/>
    <mergeCell ref="AJ4:AM4"/>
    <mergeCell ref="AN4:AQ4"/>
    <mergeCell ref="AR4:AT4"/>
    <mergeCell ref="AU4:AW4"/>
    <mergeCell ref="AX4:BB4"/>
    <mergeCell ref="BC4:BG4"/>
    <mergeCell ref="BH4:BK4"/>
    <mergeCell ref="A5:C5"/>
    <mergeCell ref="D5:D6"/>
    <mergeCell ref="E5:E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155</v>
      </c>
      <c r="H1" s="103"/>
    </row>
    <row r="2" customFormat="false" ht="25.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103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3"/>
    </row>
    <row r="4" customFormat="false" ht="20.1" hidden="false" customHeight="true" outlineLevel="0" collapsed="false">
      <c r="A4" s="104" t="s">
        <v>157</v>
      </c>
      <c r="B4" s="104"/>
      <c r="C4" s="104"/>
      <c r="D4" s="104"/>
      <c r="E4" s="31" t="s">
        <v>70</v>
      </c>
      <c r="F4" s="31"/>
      <c r="G4" s="31"/>
      <c r="H4" s="103"/>
    </row>
    <row r="5" customFormat="false" ht="20.1" hidden="false" customHeight="true" outlineLevel="0" collapsed="false">
      <c r="A5" s="28" t="s">
        <v>43</v>
      </c>
      <c r="B5" s="28"/>
      <c r="C5" s="105" t="s">
        <v>44</v>
      </c>
      <c r="D5" s="106" t="s">
        <v>158</v>
      </c>
      <c r="E5" s="29" t="s">
        <v>33</v>
      </c>
      <c r="F5" s="30" t="s">
        <v>159</v>
      </c>
      <c r="G5" s="107" t="s">
        <v>160</v>
      </c>
      <c r="H5" s="103"/>
    </row>
    <row r="6" customFormat="false" ht="33.75" hidden="false" customHeight="true" outlineLevel="0" collapsed="false">
      <c r="A6" s="37" t="s">
        <v>53</v>
      </c>
      <c r="B6" s="39" t="s">
        <v>54</v>
      </c>
      <c r="C6" s="105"/>
      <c r="D6" s="106"/>
      <c r="E6" s="29"/>
      <c r="F6" s="30"/>
      <c r="G6" s="107"/>
      <c r="H6" s="103"/>
    </row>
    <row r="7" customFormat="false" ht="22.15" hidden="false" customHeight="true" outlineLevel="0" collapsed="false">
      <c r="A7" s="40" t="s">
        <v>56</v>
      </c>
      <c r="B7" s="108" t="s">
        <v>57</v>
      </c>
      <c r="C7" s="109" t="s">
        <v>58</v>
      </c>
      <c r="D7" s="41" t="s">
        <v>161</v>
      </c>
      <c r="E7" s="42" t="n">
        <v>7591934</v>
      </c>
      <c r="F7" s="42" t="n">
        <v>3273047</v>
      </c>
      <c r="G7" s="43" t="n">
        <v>180000</v>
      </c>
      <c r="H7" s="110"/>
    </row>
    <row r="8" customFormat="false" ht="22.15" hidden="false" customHeight="true" outlineLevel="0" collapsed="false">
      <c r="A8" s="40"/>
      <c r="B8" s="108"/>
      <c r="C8" s="109"/>
      <c r="D8" s="40"/>
      <c r="E8" s="42"/>
      <c r="F8" s="42"/>
      <c r="G8" s="43"/>
    </row>
    <row r="9" customFormat="false" ht="22.15" hidden="false" customHeight="true" outlineLevel="0" collapsed="false">
      <c r="A9" s="40"/>
      <c r="B9" s="108"/>
      <c r="C9" s="109"/>
      <c r="D9" s="40"/>
      <c r="E9" s="42"/>
      <c r="F9" s="42"/>
      <c r="G9" s="43"/>
    </row>
    <row r="10" customFormat="false" ht="22.15" hidden="false" customHeight="true" outlineLevel="0" collapsed="false">
      <c r="A10" s="40"/>
      <c r="B10" s="108"/>
      <c r="C10" s="109"/>
      <c r="D10" s="40"/>
      <c r="E10" s="42"/>
      <c r="F10" s="42"/>
      <c r="G10" s="43"/>
    </row>
    <row r="11" customFormat="false" ht="22.15" hidden="false" customHeight="true" outlineLevel="0" collapsed="false">
      <c r="A11" s="40"/>
      <c r="B11" s="108"/>
      <c r="C11" s="109"/>
      <c r="D11" s="40"/>
      <c r="E11" s="42"/>
      <c r="F11" s="42"/>
      <c r="G11" s="43"/>
    </row>
    <row r="12" customFormat="false" ht="22.15" hidden="false" customHeight="true" outlineLevel="0" collapsed="false">
      <c r="A12" s="40"/>
      <c r="B12" s="108"/>
      <c r="C12" s="109"/>
      <c r="D12" s="40"/>
      <c r="E12" s="42"/>
      <c r="F12" s="42"/>
      <c r="G12" s="43"/>
    </row>
    <row r="13" customFormat="false" ht="22.15" hidden="false" customHeight="true" outlineLevel="0" collapsed="false">
      <c r="A13" s="40"/>
      <c r="B13" s="108"/>
      <c r="C13" s="109"/>
      <c r="D13" s="40"/>
      <c r="E13" s="42"/>
      <c r="F13" s="42"/>
      <c r="G13" s="43"/>
    </row>
    <row r="14" customFormat="false" ht="22.15" hidden="false" customHeight="true" outlineLevel="0" collapsed="false">
      <c r="A14" s="40"/>
      <c r="B14" s="108"/>
      <c r="C14" s="109"/>
      <c r="D14" s="40"/>
      <c r="E14" s="42"/>
      <c r="F14" s="42"/>
      <c r="G14" s="43"/>
    </row>
    <row r="15" customFormat="false" ht="22.15" hidden="false" customHeight="true" outlineLevel="0" collapsed="false">
      <c r="A15" s="40"/>
      <c r="B15" s="108"/>
      <c r="C15" s="109"/>
      <c r="D15" s="40"/>
      <c r="E15" s="42"/>
      <c r="F15" s="42"/>
      <c r="G15" s="43"/>
    </row>
    <row r="16" customFormat="false" ht="22.15" hidden="false" customHeight="true" outlineLevel="0" collapsed="false">
      <c r="A16" s="40"/>
      <c r="B16" s="108"/>
      <c r="C16" s="109"/>
      <c r="D16" s="40"/>
      <c r="E16" s="42"/>
      <c r="F16" s="42"/>
      <c r="G16" s="43"/>
    </row>
    <row r="17" customFormat="false" ht="22.15" hidden="false" customHeight="true" outlineLevel="0" collapsed="false">
      <c r="A17" s="40"/>
      <c r="B17" s="108"/>
      <c r="C17" s="109"/>
      <c r="D17" s="40"/>
      <c r="E17" s="42"/>
      <c r="F17" s="42"/>
      <c r="G17" s="43"/>
    </row>
    <row r="18" customFormat="false" ht="22.15" hidden="false" customHeight="true" outlineLevel="0" collapsed="false">
      <c r="A18" s="40"/>
      <c r="B18" s="108"/>
      <c r="C18" s="109"/>
      <c r="D18" s="40"/>
      <c r="E18" s="42"/>
      <c r="F18" s="42"/>
      <c r="G18" s="43"/>
    </row>
    <row r="19" customFormat="false" ht="22.15" hidden="false" customHeight="true" outlineLevel="0" collapsed="false">
      <c r="A19" s="40"/>
      <c r="B19" s="108"/>
      <c r="C19" s="109"/>
      <c r="D19" s="40"/>
      <c r="E19" s="42"/>
      <c r="F19" s="42"/>
      <c r="G19" s="43"/>
    </row>
    <row r="20" customFormat="false" ht="22.15" hidden="false" customHeight="true" outlineLevel="0" collapsed="false">
      <c r="A20" s="40"/>
      <c r="B20" s="108"/>
      <c r="C20" s="109"/>
      <c r="D20" s="40"/>
      <c r="E20" s="42"/>
      <c r="F20" s="42"/>
      <c r="G20" s="43"/>
    </row>
    <row r="21" customFormat="false" ht="22.15" hidden="false" customHeight="true" outlineLevel="0" collapsed="false">
      <c r="A21" s="40"/>
      <c r="B21" s="108"/>
      <c r="C21" s="109"/>
      <c r="D21" s="40"/>
      <c r="E21" s="42"/>
      <c r="F21" s="42"/>
      <c r="G21" s="43"/>
    </row>
    <row r="22" customFormat="false" ht="22.15" hidden="false" customHeight="true" outlineLevel="0" collapsed="false">
      <c r="A22" s="40"/>
      <c r="B22" s="108"/>
      <c r="C22" s="109"/>
      <c r="D22" s="40"/>
      <c r="E22" s="42"/>
      <c r="F22" s="42"/>
      <c r="G22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1" t="s">
        <v>16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3</v>
      </c>
      <c r="B4" s="34"/>
      <c r="C4" s="34"/>
      <c r="D4" s="112" t="s">
        <v>44</v>
      </c>
      <c r="E4" s="113" t="s">
        <v>164</v>
      </c>
      <c r="F4" s="114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12"/>
      <c r="E5" s="113"/>
      <c r="F5" s="114"/>
      <c r="G5" s="11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08"/>
      <c r="B6" s="108"/>
      <c r="C6" s="108"/>
      <c r="D6" s="116"/>
      <c r="E6" s="116"/>
      <c r="F6" s="117"/>
      <c r="G6" s="115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108"/>
      <c r="B7" s="108"/>
      <c r="C7" s="108"/>
      <c r="D7" s="116"/>
      <c r="E7" s="116"/>
      <c r="F7" s="117"/>
    </row>
    <row r="8" customFormat="false" ht="21.6" hidden="false" customHeight="true" outlineLevel="0" collapsed="false">
      <c r="A8" s="108"/>
      <c r="B8" s="108"/>
      <c r="C8" s="108"/>
      <c r="D8" s="116"/>
      <c r="E8" s="116"/>
      <c r="F8" s="117"/>
    </row>
    <row r="9" customFormat="false" ht="21.6" hidden="false" customHeight="true" outlineLevel="0" collapsed="false">
      <c r="A9" s="108"/>
      <c r="B9" s="108"/>
      <c r="C9" s="108"/>
      <c r="D9" s="116"/>
      <c r="E9" s="116"/>
      <c r="F9" s="117"/>
    </row>
    <row r="10" customFormat="false" ht="21.6" hidden="false" customHeight="true" outlineLevel="0" collapsed="false">
      <c r="A10" s="108"/>
      <c r="B10" s="108"/>
      <c r="C10" s="108"/>
      <c r="D10" s="116"/>
      <c r="E10" s="116"/>
      <c r="F10" s="117"/>
    </row>
    <row r="11" customFormat="false" ht="21.6" hidden="false" customHeight="true" outlineLevel="0" collapsed="false">
      <c r="A11" s="108"/>
      <c r="B11" s="108"/>
      <c r="C11" s="108"/>
      <c r="D11" s="116"/>
      <c r="E11" s="116"/>
      <c r="F11" s="117"/>
    </row>
    <row r="12" customFormat="false" ht="21.6" hidden="false" customHeight="true" outlineLevel="0" collapsed="false">
      <c r="A12" s="108"/>
      <c r="B12" s="108"/>
      <c r="C12" s="108"/>
      <c r="D12" s="116"/>
      <c r="E12" s="116"/>
      <c r="F12" s="117"/>
    </row>
    <row r="13" customFormat="false" ht="21.6" hidden="false" customHeight="true" outlineLevel="0" collapsed="false">
      <c r="A13" s="108"/>
      <c r="B13" s="108"/>
      <c r="C13" s="108"/>
      <c r="D13" s="116"/>
      <c r="E13" s="116"/>
      <c r="F13" s="117"/>
    </row>
    <row r="14" customFormat="false" ht="21.6" hidden="false" customHeight="true" outlineLevel="0" collapsed="false">
      <c r="A14" s="108"/>
      <c r="B14" s="108"/>
      <c r="C14" s="108"/>
      <c r="D14" s="116"/>
      <c r="E14" s="116"/>
      <c r="F14" s="117"/>
    </row>
    <row r="15" customFormat="false" ht="21.6" hidden="false" customHeight="true" outlineLevel="0" collapsed="false">
      <c r="A15" s="108"/>
      <c r="B15" s="108"/>
      <c r="C15" s="108"/>
      <c r="D15" s="116"/>
      <c r="E15" s="116"/>
      <c r="F15" s="117"/>
    </row>
    <row r="16" customFormat="false" ht="21.6" hidden="false" customHeight="true" outlineLevel="0" collapsed="false">
      <c r="A16" s="108"/>
      <c r="B16" s="108"/>
      <c r="C16" s="108"/>
      <c r="D16" s="116"/>
      <c r="E16" s="116"/>
      <c r="F16" s="117"/>
    </row>
    <row r="17" customFormat="false" ht="21.6" hidden="false" customHeight="true" outlineLevel="0" collapsed="false">
      <c r="A17" s="108"/>
      <c r="B17" s="108"/>
      <c r="C17" s="108"/>
      <c r="D17" s="116"/>
      <c r="E17" s="116"/>
      <c r="F17" s="117"/>
    </row>
    <row r="18" customFormat="false" ht="21.6" hidden="false" customHeight="true" outlineLevel="0" collapsed="false">
      <c r="A18" s="108"/>
      <c r="B18" s="108"/>
      <c r="C18" s="108"/>
      <c r="D18" s="116"/>
      <c r="E18" s="116"/>
      <c r="F18" s="117"/>
    </row>
    <row r="19" customFormat="false" ht="21.6" hidden="false" customHeight="true" outlineLevel="0" collapsed="false">
      <c r="A19" s="108"/>
      <c r="B19" s="108"/>
      <c r="C19" s="108"/>
      <c r="D19" s="116"/>
      <c r="E19" s="116"/>
      <c r="F1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165</v>
      </c>
      <c r="I1" s="103"/>
    </row>
    <row r="2" customFormat="false" ht="25.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119"/>
      <c r="B3" s="25"/>
      <c r="C3" s="25"/>
      <c r="D3" s="25"/>
      <c r="E3" s="25"/>
      <c r="F3" s="25"/>
      <c r="G3" s="25"/>
      <c r="H3" s="8" t="s">
        <v>2</v>
      </c>
      <c r="I3" s="103"/>
    </row>
    <row r="4" customFormat="false" ht="20.1" hidden="false" customHeight="true" outlineLevel="0" collapsed="false">
      <c r="A4" s="35" t="s">
        <v>167</v>
      </c>
      <c r="B4" s="35" t="s">
        <v>168</v>
      </c>
      <c r="C4" s="114" t="s">
        <v>169</v>
      </c>
      <c r="D4" s="114"/>
      <c r="E4" s="114"/>
      <c r="F4" s="114"/>
      <c r="G4" s="114"/>
      <c r="H4" s="114"/>
      <c r="I4" s="103"/>
    </row>
    <row r="5" customFormat="false" ht="20.1" hidden="false" customHeight="true" outlineLevel="0" collapsed="false">
      <c r="A5" s="35"/>
      <c r="B5" s="35"/>
      <c r="C5" s="120" t="s">
        <v>33</v>
      </c>
      <c r="D5" s="121" t="s">
        <v>170</v>
      </c>
      <c r="E5" s="104" t="s">
        <v>171</v>
      </c>
      <c r="F5" s="104"/>
      <c r="G5" s="104"/>
      <c r="H5" s="122" t="s">
        <v>172</v>
      </c>
      <c r="I5" s="103"/>
    </row>
    <row r="6" customFormat="false" ht="33.75" hidden="false" customHeight="true" outlineLevel="0" collapsed="false">
      <c r="A6" s="35"/>
      <c r="B6" s="35"/>
      <c r="C6" s="120"/>
      <c r="D6" s="121"/>
      <c r="E6" s="123" t="s">
        <v>48</v>
      </c>
      <c r="F6" s="124" t="s">
        <v>173</v>
      </c>
      <c r="G6" s="121" t="s">
        <v>174</v>
      </c>
      <c r="H6" s="122"/>
      <c r="I6" s="103"/>
    </row>
    <row r="7" customFormat="false" ht="20.1" hidden="false" customHeight="true" outlineLevel="0" collapsed="false">
      <c r="A7" s="40" t="s">
        <v>58</v>
      </c>
      <c r="B7" s="125" t="s">
        <v>161</v>
      </c>
      <c r="C7" s="44" t="n">
        <v>80000</v>
      </c>
      <c r="D7" s="42"/>
      <c r="E7" s="42"/>
      <c r="F7" s="42"/>
      <c r="G7" s="43"/>
      <c r="H7" s="126" t="n">
        <v>80000</v>
      </c>
      <c r="I7" s="110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17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9"/>
      <c r="G3" s="119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4" t="s">
        <v>177</v>
      </c>
      <c r="G4" s="114"/>
      <c r="H4" s="11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35" t="s">
        <v>44</v>
      </c>
      <c r="E5" s="35" t="s">
        <v>74</v>
      </c>
      <c r="F5" s="29" t="s">
        <v>33</v>
      </c>
      <c r="G5" s="29" t="s">
        <v>70</v>
      </c>
      <c r="H5" s="30" t="s">
        <v>71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35"/>
      <c r="E6" s="35"/>
      <c r="F6" s="29"/>
      <c r="G6" s="29"/>
      <c r="H6" s="30"/>
      <c r="I6" s="115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5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8"/>
      <c r="E21" s="138"/>
      <c r="F21" s="138"/>
      <c r="G21" s="138"/>
      <c r="H21" s="138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8"/>
      <c r="E26" s="138"/>
      <c r="F26" s="138"/>
      <c r="G26" s="138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9"/>
      <c r="F32" s="139"/>
      <c r="G32" s="139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40"/>
      <c r="F35" s="140"/>
      <c r="G35" s="140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27"/>
      <c r="B36" s="27"/>
      <c r="C36" s="27"/>
      <c r="D36" s="27"/>
      <c r="E36" s="141"/>
      <c r="F36" s="141"/>
      <c r="G36" s="14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27"/>
      <c r="G39" s="27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7"/>
      <c r="G40" s="27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7"/>
      <c r="G41" s="27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7"/>
      <c r="G42" s="27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7"/>
      <c r="G43" s="27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7"/>
      <c r="G44" s="27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7"/>
      <c r="G45" s="27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7"/>
      <c r="G46" s="27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7"/>
      <c r="G47" s="27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7"/>
      <c r="G48" s="27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3T1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