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4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</t>
  </si>
  <si>
    <t xml:space="preserve">三、国有资本经营预算拨款收入</t>
  </si>
  <si>
    <t xml:space="preserve">三、社会保障和就业</t>
  </si>
  <si>
    <t xml:space="preserve">四、事业收入</t>
  </si>
  <si>
    <t xml:space="preserve">四、医疗卫生</t>
  </si>
  <si>
    <t xml:space="preserve">五、事业单位经营收入</t>
  </si>
  <si>
    <t xml:space="preserve">五、城乡社区事务</t>
  </si>
  <si>
    <t xml:space="preserve">六、其他收入</t>
  </si>
  <si>
    <t xml:space="preserve">六、农林水事务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50701</t>
  </si>
  <si>
    <t xml:space="preserve">剑阁县禾丰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99</t>
  </si>
  <si>
    <t xml:space="preserve">      其他文化支出</t>
  </si>
  <si>
    <t xml:space="preserve">  99</t>
  </si>
  <si>
    <t xml:space="preserve">        文化配套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职工基本医疗保险缴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大学生村干部一次性奖励资金</t>
  </si>
  <si>
    <t xml:space="preserve">    扶贫</t>
  </si>
  <si>
    <t xml:space="preserve">      生产发展</t>
  </si>
  <si>
    <t xml:space="preserve">        产业扶贫（烤烟生产发展经费）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文化体育与传媒</t>
  </si>
  <si>
    <t xml:space="preserve">  国有资本经营预算拨款收入</t>
  </si>
  <si>
    <t xml:space="preserve">社会保障和就业</t>
  </si>
  <si>
    <t xml:space="preserve">二、上年结转</t>
  </si>
  <si>
    <t xml:space="preserve">医疗卫生</t>
  </si>
  <si>
    <t xml:space="preserve">城乡社区事务</t>
  </si>
  <si>
    <t xml:space="preserve">农林水事务</t>
  </si>
  <si>
    <t xml:space="preserve">住房保障支出</t>
  </si>
  <si>
    <t xml:space="preserve">  上年财政拨款资金结转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禾丰乡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计划生育统筹经费</t>
  </si>
  <si>
    <t xml:space="preserve">文化统筹经费</t>
  </si>
  <si>
    <t xml:space="preserve">广播统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731044</v>
      </c>
      <c r="C6" s="12" t="s">
        <v>8</v>
      </c>
      <c r="D6" s="13" t="n">
        <v>12238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1906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26159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10875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1114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7668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6816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4" t="n">
        <v>3731044</v>
      </c>
      <c r="C13" s="9" t="s">
        <v>21</v>
      </c>
      <c r="D13" s="14" t="n">
        <v>373104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5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6" t="n">
        <v>3731044</v>
      </c>
      <c r="C18" s="9" t="s">
        <v>29</v>
      </c>
      <c r="D18" s="14" t="n">
        <v>373104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7" t="s">
        <v>46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6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3"/>
      <c r="G3" s="113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0" t="s">
        <v>465</v>
      </c>
      <c r="G4" s="110"/>
      <c r="H4" s="11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58" t="s">
        <v>44</v>
      </c>
      <c r="E5" s="35" t="s">
        <v>206</v>
      </c>
      <c r="F5" s="29" t="s">
        <v>33</v>
      </c>
      <c r="G5" s="29" t="s">
        <v>202</v>
      </c>
      <c r="H5" s="30" t="s">
        <v>203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58"/>
      <c r="E6" s="35"/>
      <c r="F6" s="29"/>
      <c r="G6" s="29"/>
      <c r="H6" s="30"/>
      <c r="I6" s="11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105"/>
      <c r="B7" s="105"/>
      <c r="C7" s="105"/>
      <c r="D7" s="105" t="s">
        <v>56</v>
      </c>
      <c r="E7" s="148" t="s">
        <v>57</v>
      </c>
      <c r="F7" s="42" t="n">
        <v>0</v>
      </c>
      <c r="G7" s="43" t="n">
        <v>0</v>
      </c>
      <c r="H7" s="42" t="n">
        <v>0</v>
      </c>
      <c r="I7" s="111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1" hidden="false" customHeight="true" outlineLevel="0" collapsed="false">
      <c r="A8" s="105"/>
      <c r="B8" s="105"/>
      <c r="C8" s="105"/>
      <c r="D8" s="105"/>
      <c r="E8" s="105"/>
      <c r="F8" s="42"/>
      <c r="G8" s="43"/>
      <c r="H8" s="4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105"/>
      <c r="B9" s="105"/>
      <c r="C9" s="105"/>
      <c r="D9" s="105"/>
      <c r="E9" s="105"/>
      <c r="F9" s="42"/>
      <c r="G9" s="43"/>
      <c r="H9" s="42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1" hidden="false" customHeight="true" outlineLevel="0" collapsed="false">
      <c r="A10" s="105"/>
      <c r="B10" s="105"/>
      <c r="C10" s="105"/>
      <c r="D10" s="105"/>
      <c r="E10" s="105"/>
      <c r="F10" s="42"/>
      <c r="G10" s="43"/>
      <c r="H10" s="42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42"/>
      <c r="G11" s="43"/>
      <c r="H11" s="42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42"/>
      <c r="G12" s="43"/>
      <c r="H12" s="42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42"/>
      <c r="G13" s="43"/>
      <c r="H13" s="42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105"/>
      <c r="B14" s="105"/>
      <c r="C14" s="105"/>
      <c r="D14" s="105"/>
      <c r="E14" s="105"/>
      <c r="F14" s="42"/>
      <c r="G14" s="43"/>
      <c r="H14" s="42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105"/>
      <c r="B15" s="105"/>
      <c r="C15" s="105"/>
      <c r="D15" s="105"/>
      <c r="E15" s="105"/>
      <c r="F15" s="42"/>
      <c r="G15" s="43"/>
      <c r="H15" s="42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42"/>
      <c r="G16" s="43"/>
      <c r="H16" s="42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105"/>
      <c r="B17" s="105"/>
      <c r="C17" s="105"/>
      <c r="D17" s="105"/>
      <c r="E17" s="105"/>
      <c r="F17" s="42"/>
      <c r="G17" s="43"/>
      <c r="H17" s="42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105"/>
      <c r="B18" s="105"/>
      <c r="C18" s="105"/>
      <c r="D18" s="105"/>
      <c r="E18" s="105"/>
      <c r="F18" s="42"/>
      <c r="G18" s="43"/>
      <c r="H18" s="42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105"/>
      <c r="B19" s="105"/>
      <c r="C19" s="105"/>
      <c r="D19" s="105"/>
      <c r="E19" s="105"/>
      <c r="F19" s="42"/>
      <c r="G19" s="43"/>
      <c r="H19" s="42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105"/>
      <c r="B20" s="105"/>
      <c r="C20" s="105"/>
      <c r="D20" s="105"/>
      <c r="E20" s="105"/>
      <c r="F20" s="42"/>
      <c r="G20" s="43"/>
      <c r="H20" s="42"/>
      <c r="I20" s="159"/>
      <c r="J20" s="160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61"/>
      <c r="E21" s="161"/>
      <c r="F21" s="161"/>
      <c r="G21" s="161"/>
      <c r="H21" s="161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61"/>
      <c r="E23" s="161"/>
      <c r="F23" s="161"/>
      <c r="G23" s="161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61"/>
      <c r="E26" s="161"/>
      <c r="F26" s="161"/>
      <c r="G26" s="161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61"/>
      <c r="E29" s="161"/>
      <c r="F29" s="161"/>
      <c r="G29" s="161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62"/>
      <c r="F32" s="162"/>
      <c r="G32" s="162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63"/>
      <c r="F35" s="163"/>
      <c r="G35" s="163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27"/>
      <c r="B36" s="27"/>
      <c r="C36" s="27"/>
      <c r="D36" s="27"/>
      <c r="E36" s="164"/>
      <c r="F36" s="164"/>
      <c r="G36" s="164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6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66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27"/>
      <c r="G39" s="27"/>
      <c r="H39" s="166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27"/>
      <c r="G40" s="27"/>
      <c r="H40" s="166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27"/>
      <c r="G41" s="27"/>
      <c r="H41" s="166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27"/>
      <c r="G42" s="27"/>
      <c r="H42" s="166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27"/>
      <c r="G43" s="27"/>
      <c r="H43" s="166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27"/>
      <c r="G44" s="27"/>
      <c r="H44" s="166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27"/>
      <c r="G45" s="27"/>
      <c r="H45" s="166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27"/>
      <c r="G46" s="27"/>
      <c r="H46" s="166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27"/>
      <c r="G47" s="27"/>
      <c r="H47" s="166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27"/>
      <c r="G48" s="27"/>
      <c r="H48" s="166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466</v>
      </c>
      <c r="I1" s="100"/>
    </row>
    <row r="2" customFormat="false" ht="25.5" hidden="false" customHeight="true" outlineLevel="0" collapsed="false">
      <c r="A2" s="5" t="s">
        <v>467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13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421</v>
      </c>
      <c r="B4" s="35" t="s">
        <v>422</v>
      </c>
      <c r="C4" s="110" t="s">
        <v>423</v>
      </c>
      <c r="D4" s="110"/>
      <c r="E4" s="110"/>
      <c r="F4" s="110"/>
      <c r="G4" s="110"/>
      <c r="H4" s="110"/>
      <c r="I4" s="100"/>
    </row>
    <row r="5" customFormat="false" ht="20.1" hidden="false" customHeight="true" outlineLevel="0" collapsed="false">
      <c r="A5" s="35"/>
      <c r="B5" s="35"/>
      <c r="C5" s="114" t="s">
        <v>33</v>
      </c>
      <c r="D5" s="115" t="s">
        <v>339</v>
      </c>
      <c r="E5" s="101" t="s">
        <v>424</v>
      </c>
      <c r="F5" s="101"/>
      <c r="G5" s="101"/>
      <c r="H5" s="116" t="s">
        <v>344</v>
      </c>
      <c r="I5" s="100"/>
    </row>
    <row r="6" customFormat="false" ht="33.75" hidden="false" customHeight="true" outlineLevel="0" collapsed="false">
      <c r="A6" s="35"/>
      <c r="B6" s="35"/>
      <c r="C6" s="114"/>
      <c r="D6" s="115"/>
      <c r="E6" s="117" t="s">
        <v>48</v>
      </c>
      <c r="F6" s="118" t="s">
        <v>425</v>
      </c>
      <c r="G6" s="115" t="s">
        <v>426</v>
      </c>
      <c r="H6" s="116"/>
      <c r="I6" s="100"/>
    </row>
    <row r="7" customFormat="false" ht="20.1" hidden="false" customHeight="true" outlineLevel="0" collapsed="false">
      <c r="A7" s="40" t="s">
        <v>56</v>
      </c>
      <c r="B7" s="148" t="s">
        <v>57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106"/>
    </row>
    <row r="8" customFormat="false" ht="20.1" hidden="false" customHeight="true" outlineLevel="0" collapsed="false">
      <c r="A8" s="120"/>
      <c r="B8" s="120"/>
      <c r="C8" s="120"/>
      <c r="D8" s="120"/>
      <c r="E8" s="121"/>
      <c r="F8" s="120"/>
      <c r="G8" s="120"/>
      <c r="H8" s="123"/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67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67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67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67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67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67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7" t="s">
        <v>46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6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3"/>
      <c r="G3" s="113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0" t="s">
        <v>470</v>
      </c>
      <c r="G4" s="110"/>
      <c r="H4" s="11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58" t="s">
        <v>44</v>
      </c>
      <c r="E5" s="35" t="s">
        <v>206</v>
      </c>
      <c r="F5" s="29" t="s">
        <v>33</v>
      </c>
      <c r="G5" s="29" t="s">
        <v>202</v>
      </c>
      <c r="H5" s="30" t="s">
        <v>203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58"/>
      <c r="E6" s="35"/>
      <c r="F6" s="29"/>
      <c r="G6" s="29"/>
      <c r="H6" s="30"/>
      <c r="I6" s="11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105"/>
      <c r="B7" s="105"/>
      <c r="C7" s="105"/>
      <c r="D7" s="105" t="s">
        <v>56</v>
      </c>
      <c r="E7" s="148" t="s">
        <v>57</v>
      </c>
      <c r="F7" s="42" t="n">
        <v>0</v>
      </c>
      <c r="G7" s="43" t="n">
        <v>0</v>
      </c>
      <c r="H7" s="42" t="n">
        <v>0</v>
      </c>
      <c r="I7" s="111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4.6" hidden="false" customHeight="true" outlineLevel="0" collapsed="false">
      <c r="A8" s="105"/>
      <c r="B8" s="105"/>
      <c r="C8" s="105"/>
      <c r="D8" s="105"/>
      <c r="E8" s="105"/>
      <c r="F8" s="42"/>
      <c r="G8" s="43"/>
      <c r="H8" s="4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105"/>
      <c r="B9" s="105"/>
      <c r="C9" s="105"/>
      <c r="D9" s="105"/>
      <c r="E9" s="105"/>
      <c r="F9" s="42"/>
      <c r="G9" s="43"/>
      <c r="H9" s="42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4.6" hidden="false" customHeight="true" outlineLevel="0" collapsed="false">
      <c r="A10" s="105"/>
      <c r="B10" s="105"/>
      <c r="C10" s="105"/>
      <c r="D10" s="105"/>
      <c r="E10" s="105"/>
      <c r="F10" s="42"/>
      <c r="G10" s="43"/>
      <c r="H10" s="42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105"/>
      <c r="B11" s="105"/>
      <c r="C11" s="105"/>
      <c r="D11" s="105"/>
      <c r="E11" s="105"/>
      <c r="F11" s="42"/>
      <c r="G11" s="43"/>
      <c r="H11" s="42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105"/>
      <c r="B12" s="105"/>
      <c r="C12" s="105"/>
      <c r="D12" s="105"/>
      <c r="E12" s="105"/>
      <c r="F12" s="42"/>
      <c r="G12" s="43"/>
      <c r="H12" s="42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105"/>
      <c r="B13" s="105"/>
      <c r="C13" s="105"/>
      <c r="D13" s="105"/>
      <c r="E13" s="105"/>
      <c r="F13" s="42"/>
      <c r="G13" s="43"/>
      <c r="H13" s="42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105"/>
      <c r="B14" s="105"/>
      <c r="C14" s="105"/>
      <c r="D14" s="105"/>
      <c r="E14" s="105"/>
      <c r="F14" s="42"/>
      <c r="G14" s="43"/>
      <c r="H14" s="42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105"/>
      <c r="B15" s="105"/>
      <c r="C15" s="105"/>
      <c r="D15" s="105"/>
      <c r="E15" s="105"/>
      <c r="F15" s="42"/>
      <c r="G15" s="43"/>
      <c r="H15" s="42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105"/>
      <c r="B16" s="105"/>
      <c r="C16" s="105"/>
      <c r="D16" s="105"/>
      <c r="E16" s="105"/>
      <c r="F16" s="42"/>
      <c r="G16" s="43"/>
      <c r="H16" s="42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105"/>
      <c r="B17" s="105"/>
      <c r="C17" s="105"/>
      <c r="D17" s="105"/>
      <c r="E17" s="105"/>
      <c r="F17" s="42"/>
      <c r="G17" s="43"/>
      <c r="H17" s="42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105"/>
      <c r="B18" s="105"/>
      <c r="C18" s="105"/>
      <c r="D18" s="105"/>
      <c r="E18" s="105"/>
      <c r="F18" s="42"/>
      <c r="G18" s="43"/>
      <c r="H18" s="42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105"/>
      <c r="B19" s="105"/>
      <c r="C19" s="105"/>
      <c r="D19" s="105"/>
      <c r="E19" s="105"/>
      <c r="F19" s="42"/>
      <c r="G19" s="43"/>
      <c r="H19" s="42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105"/>
      <c r="B20" s="105"/>
      <c r="C20" s="105"/>
      <c r="D20" s="105"/>
      <c r="E20" s="105"/>
      <c r="F20" s="42"/>
      <c r="G20" s="43"/>
      <c r="H20" s="42"/>
      <c r="I20" s="159"/>
      <c r="J20" s="160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105"/>
      <c r="B21" s="105"/>
      <c r="C21" s="105"/>
      <c r="D21" s="105"/>
      <c r="E21" s="105"/>
      <c r="F21" s="42"/>
      <c r="G21" s="43"/>
      <c r="H21" s="42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105"/>
      <c r="B22" s="105"/>
      <c r="C22" s="105"/>
      <c r="D22" s="105"/>
      <c r="E22" s="105"/>
      <c r="F22" s="42"/>
      <c r="G22" s="43"/>
      <c r="H22" s="42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105"/>
      <c r="B23" s="105"/>
      <c r="C23" s="105"/>
      <c r="D23" s="105"/>
      <c r="E23" s="105"/>
      <c r="F23" s="42"/>
      <c r="G23" s="43"/>
      <c r="H23" s="42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61"/>
      <c r="E26" s="161"/>
      <c r="F26" s="161"/>
      <c r="G26" s="161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61"/>
      <c r="E29" s="161"/>
      <c r="F29" s="161"/>
      <c r="G29" s="161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62"/>
      <c r="F32" s="162"/>
      <c r="G32" s="162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63"/>
      <c r="F35" s="163"/>
      <c r="G35" s="163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27"/>
      <c r="B36" s="27"/>
      <c r="C36" s="27"/>
      <c r="D36" s="27"/>
      <c r="E36" s="164"/>
      <c r="F36" s="164"/>
      <c r="G36" s="164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6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66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27"/>
      <c r="G39" s="27"/>
      <c r="H39" s="166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27"/>
      <c r="G40" s="27"/>
      <c r="H40" s="166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27"/>
      <c r="G41" s="27"/>
      <c r="H41" s="166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27"/>
      <c r="G42" s="27"/>
      <c r="H42" s="166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27"/>
      <c r="G43" s="27"/>
      <c r="H43" s="166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27"/>
      <c r="G44" s="27"/>
      <c r="H44" s="166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27"/>
      <c r="G45" s="27"/>
      <c r="H45" s="166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27"/>
      <c r="G46" s="27"/>
      <c r="H46" s="166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27"/>
      <c r="G47" s="27"/>
      <c r="H47" s="166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27"/>
      <c r="G48" s="27"/>
      <c r="H48" s="166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: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29" t="s">
        <v>33</v>
      </c>
      <c r="G4" s="30" t="s">
        <v>34</v>
      </c>
      <c r="H4" s="29" t="s">
        <v>35</v>
      </c>
      <c r="I4" s="29" t="s">
        <v>36</v>
      </c>
      <c r="J4" s="29" t="s">
        <v>37</v>
      </c>
      <c r="K4" s="31" t="s">
        <v>38</v>
      </c>
      <c r="L4" s="31"/>
      <c r="M4" s="32" t="s">
        <v>39</v>
      </c>
      <c r="N4" s="33" t="s">
        <v>40</v>
      </c>
      <c r="O4" s="33"/>
      <c r="P4" s="33"/>
      <c r="Q4" s="33"/>
      <c r="R4" s="33"/>
      <c r="S4" s="29" t="s">
        <v>41</v>
      </c>
      <c r="T4" s="29" t="s">
        <v>42</v>
      </c>
    </row>
    <row r="5" customFormat="false" ht="20.1" hidden="false" customHeight="true" outlineLevel="0" collapsed="false">
      <c r="A5" s="34" t="s">
        <v>43</v>
      </c>
      <c r="B5" s="34"/>
      <c r="C5" s="34"/>
      <c r="D5" s="35" t="s">
        <v>44</v>
      </c>
      <c r="E5" s="35" t="s">
        <v>45</v>
      </c>
      <c r="F5" s="29"/>
      <c r="G5" s="30"/>
      <c r="H5" s="29"/>
      <c r="I5" s="29"/>
      <c r="J5" s="29"/>
      <c r="K5" s="36" t="s">
        <v>46</v>
      </c>
      <c r="L5" s="29" t="s">
        <v>47</v>
      </c>
      <c r="M5" s="32"/>
      <c r="N5" s="29" t="s">
        <v>48</v>
      </c>
      <c r="O5" s="29" t="s">
        <v>49</v>
      </c>
      <c r="P5" s="29" t="s">
        <v>50</v>
      </c>
      <c r="Q5" s="29" t="s">
        <v>51</v>
      </c>
      <c r="R5" s="29" t="s">
        <v>52</v>
      </c>
      <c r="S5" s="29"/>
      <c r="T5" s="29"/>
    </row>
    <row r="6" customFormat="false" ht="30.75" hidden="false" customHeight="true" outlineLevel="0" collapsed="false">
      <c r="A6" s="37" t="s">
        <v>53</v>
      </c>
      <c r="B6" s="38" t="s">
        <v>54</v>
      </c>
      <c r="C6" s="39" t="s">
        <v>55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18.75" hidden="false" customHeight="true" outlineLevel="0" collapsed="false">
      <c r="A7" s="40"/>
      <c r="B7" s="40"/>
      <c r="C7" s="40"/>
      <c r="D7" s="40" t="s">
        <v>56</v>
      </c>
      <c r="E7" s="41" t="s">
        <v>57</v>
      </c>
      <c r="F7" s="42" t="n">
        <v>3731044</v>
      </c>
      <c r="G7" s="43"/>
      <c r="H7" s="42" t="n">
        <v>3731044</v>
      </c>
      <c r="I7" s="44"/>
      <c r="J7" s="42"/>
      <c r="K7" s="43"/>
      <c r="L7" s="44"/>
      <c r="M7" s="42"/>
      <c r="N7" s="43"/>
      <c r="O7" s="44"/>
      <c r="P7" s="44"/>
      <c r="Q7" s="44"/>
      <c r="R7" s="42"/>
      <c r="S7" s="43"/>
      <c r="T7" s="42"/>
    </row>
    <row r="8" customFormat="false" ht="18.75" hidden="false" customHeight="true" outlineLevel="0" collapsed="false">
      <c r="A8" s="40" t="s">
        <v>58</v>
      </c>
      <c r="B8" s="40"/>
      <c r="C8" s="40"/>
      <c r="D8" s="40" t="s">
        <v>56</v>
      </c>
      <c r="E8" s="41" t="s">
        <v>59</v>
      </c>
      <c r="F8" s="42" t="n">
        <v>1223874</v>
      </c>
      <c r="G8" s="43"/>
      <c r="H8" s="42" t="n">
        <v>1223874</v>
      </c>
      <c r="I8" s="44"/>
      <c r="J8" s="42"/>
      <c r="K8" s="43"/>
      <c r="L8" s="44"/>
      <c r="M8" s="42"/>
      <c r="N8" s="43"/>
      <c r="O8" s="44"/>
      <c r="P8" s="44"/>
      <c r="Q8" s="44"/>
      <c r="R8" s="42"/>
      <c r="S8" s="43"/>
      <c r="T8" s="42"/>
    </row>
    <row r="9" customFormat="false" ht="18.75" hidden="false" customHeight="true" outlineLevel="0" collapsed="false">
      <c r="A9" s="40"/>
      <c r="B9" s="40" t="s">
        <v>60</v>
      </c>
      <c r="C9" s="40"/>
      <c r="D9" s="40" t="s">
        <v>56</v>
      </c>
      <c r="E9" s="41" t="s">
        <v>61</v>
      </c>
      <c r="F9" s="42" t="n">
        <v>27000</v>
      </c>
      <c r="G9" s="43"/>
      <c r="H9" s="42" t="n">
        <v>27000</v>
      </c>
      <c r="I9" s="44"/>
      <c r="J9" s="42"/>
      <c r="K9" s="43"/>
      <c r="L9" s="44"/>
      <c r="M9" s="42"/>
      <c r="N9" s="43"/>
      <c r="O9" s="44"/>
      <c r="P9" s="44"/>
      <c r="Q9" s="44"/>
      <c r="R9" s="42"/>
      <c r="S9" s="43"/>
      <c r="T9" s="42"/>
    </row>
    <row r="10" customFormat="false" ht="18.75" hidden="false" customHeight="true" outlineLevel="0" collapsed="false">
      <c r="A10" s="40"/>
      <c r="B10" s="40"/>
      <c r="C10" s="40" t="s">
        <v>62</v>
      </c>
      <c r="D10" s="40" t="s">
        <v>56</v>
      </c>
      <c r="E10" s="41" t="s">
        <v>63</v>
      </c>
      <c r="F10" s="42" t="n">
        <v>25000</v>
      </c>
      <c r="G10" s="43"/>
      <c r="H10" s="42" t="n">
        <v>25000</v>
      </c>
      <c r="I10" s="44"/>
      <c r="J10" s="42"/>
      <c r="K10" s="43"/>
      <c r="L10" s="44"/>
      <c r="M10" s="42"/>
      <c r="N10" s="43"/>
      <c r="O10" s="44"/>
      <c r="P10" s="44"/>
      <c r="Q10" s="44"/>
      <c r="R10" s="42"/>
      <c r="S10" s="43"/>
      <c r="T10" s="42"/>
    </row>
    <row r="11" customFormat="false" ht="18.75" hidden="false" customHeight="true" outlineLevel="0" collapsed="false">
      <c r="A11" s="40" t="s">
        <v>64</v>
      </c>
      <c r="B11" s="40" t="s">
        <v>65</v>
      </c>
      <c r="C11" s="40" t="s">
        <v>66</v>
      </c>
      <c r="D11" s="40" t="s">
        <v>56</v>
      </c>
      <c r="E11" s="41" t="s">
        <v>67</v>
      </c>
      <c r="F11" s="42" t="n">
        <v>25000</v>
      </c>
      <c r="G11" s="43"/>
      <c r="H11" s="42" t="n">
        <v>25000</v>
      </c>
      <c r="I11" s="44"/>
      <c r="J11" s="42"/>
      <c r="K11" s="43"/>
      <c r="L11" s="44"/>
      <c r="M11" s="42"/>
      <c r="N11" s="43"/>
      <c r="O11" s="44"/>
      <c r="P11" s="44"/>
      <c r="Q11" s="44"/>
      <c r="R11" s="42"/>
      <c r="S11" s="43"/>
      <c r="T11" s="42"/>
    </row>
    <row r="12" customFormat="false" ht="18.75" hidden="false" customHeight="true" outlineLevel="0" collapsed="false">
      <c r="A12" s="40"/>
      <c r="B12" s="40"/>
      <c r="C12" s="40" t="s">
        <v>68</v>
      </c>
      <c r="D12" s="40" t="s">
        <v>56</v>
      </c>
      <c r="E12" s="41" t="s">
        <v>69</v>
      </c>
      <c r="F12" s="42" t="n">
        <v>2000</v>
      </c>
      <c r="G12" s="43"/>
      <c r="H12" s="42" t="n">
        <v>2000</v>
      </c>
      <c r="I12" s="44"/>
      <c r="J12" s="42"/>
      <c r="K12" s="43"/>
      <c r="L12" s="44"/>
      <c r="M12" s="42"/>
      <c r="N12" s="43"/>
      <c r="O12" s="44"/>
      <c r="P12" s="44"/>
      <c r="Q12" s="44"/>
      <c r="R12" s="42"/>
      <c r="S12" s="43"/>
      <c r="T12" s="42"/>
    </row>
    <row r="13" customFormat="false" ht="18.75" hidden="false" customHeight="true" outlineLevel="0" collapsed="false">
      <c r="A13" s="40" t="s">
        <v>64</v>
      </c>
      <c r="B13" s="40" t="s">
        <v>65</v>
      </c>
      <c r="C13" s="40" t="s">
        <v>70</v>
      </c>
      <c r="D13" s="40" t="s">
        <v>56</v>
      </c>
      <c r="E13" s="41" t="s">
        <v>71</v>
      </c>
      <c r="F13" s="42" t="n">
        <v>2000</v>
      </c>
      <c r="G13" s="43"/>
      <c r="H13" s="42" t="n">
        <v>2000</v>
      </c>
      <c r="I13" s="44"/>
      <c r="J13" s="42"/>
      <c r="K13" s="43"/>
      <c r="L13" s="44"/>
      <c r="M13" s="42"/>
      <c r="N13" s="43"/>
      <c r="O13" s="44"/>
      <c r="P13" s="44"/>
      <c r="Q13" s="44"/>
      <c r="R13" s="42"/>
      <c r="S13" s="43"/>
      <c r="T13" s="42"/>
    </row>
    <row r="14" customFormat="false" ht="18.75" hidden="false" customHeight="true" outlineLevel="0" collapsed="false">
      <c r="A14" s="40"/>
      <c r="B14" s="40" t="s">
        <v>72</v>
      </c>
      <c r="C14" s="40"/>
      <c r="D14" s="40" t="s">
        <v>56</v>
      </c>
      <c r="E14" s="41" t="s">
        <v>73</v>
      </c>
      <c r="F14" s="42" t="n">
        <v>1130410</v>
      </c>
      <c r="G14" s="43"/>
      <c r="H14" s="42" t="n">
        <v>1130410</v>
      </c>
      <c r="I14" s="44"/>
      <c r="J14" s="42"/>
      <c r="K14" s="43"/>
      <c r="L14" s="44"/>
      <c r="M14" s="42"/>
      <c r="N14" s="43"/>
      <c r="O14" s="44"/>
      <c r="P14" s="44"/>
      <c r="Q14" s="44"/>
      <c r="R14" s="42"/>
      <c r="S14" s="43"/>
      <c r="T14" s="42"/>
    </row>
    <row r="15" customFormat="false" ht="18.75" hidden="false" customHeight="true" outlineLevel="0" collapsed="false">
      <c r="A15" s="40"/>
      <c r="B15" s="40"/>
      <c r="C15" s="40" t="s">
        <v>60</v>
      </c>
      <c r="D15" s="40" t="s">
        <v>56</v>
      </c>
      <c r="E15" s="41" t="s">
        <v>74</v>
      </c>
      <c r="F15" s="42" t="n">
        <v>1015270</v>
      </c>
      <c r="G15" s="43"/>
      <c r="H15" s="42" t="n">
        <v>1015270</v>
      </c>
      <c r="I15" s="44"/>
      <c r="J15" s="42"/>
      <c r="K15" s="43"/>
      <c r="L15" s="44"/>
      <c r="M15" s="42"/>
      <c r="N15" s="43"/>
      <c r="O15" s="44"/>
      <c r="P15" s="44"/>
      <c r="Q15" s="44"/>
      <c r="R15" s="42"/>
      <c r="S15" s="43"/>
      <c r="T15" s="42"/>
    </row>
    <row r="16" customFormat="false" ht="18.75" hidden="false" customHeight="true" outlineLevel="0" collapsed="false">
      <c r="A16" s="40" t="s">
        <v>64</v>
      </c>
      <c r="B16" s="40" t="s">
        <v>75</v>
      </c>
      <c r="C16" s="40" t="s">
        <v>65</v>
      </c>
      <c r="D16" s="40" t="s">
        <v>56</v>
      </c>
      <c r="E16" s="41" t="s">
        <v>76</v>
      </c>
      <c r="F16" s="42" t="n">
        <v>7055</v>
      </c>
      <c r="G16" s="43"/>
      <c r="H16" s="42" t="n">
        <v>7055</v>
      </c>
      <c r="I16" s="44"/>
      <c r="J16" s="42"/>
      <c r="K16" s="43"/>
      <c r="L16" s="44"/>
      <c r="M16" s="42"/>
      <c r="N16" s="43"/>
      <c r="O16" s="44"/>
      <c r="P16" s="44"/>
      <c r="Q16" s="44"/>
      <c r="R16" s="42"/>
      <c r="S16" s="43"/>
      <c r="T16" s="42"/>
    </row>
    <row r="17" customFormat="false" ht="18.75" hidden="false" customHeight="true" outlineLevel="0" collapsed="false">
      <c r="A17" s="40" t="s">
        <v>64</v>
      </c>
      <c r="B17" s="40" t="s">
        <v>75</v>
      </c>
      <c r="C17" s="40" t="s">
        <v>65</v>
      </c>
      <c r="D17" s="40" t="s">
        <v>56</v>
      </c>
      <c r="E17" s="41" t="s">
        <v>77</v>
      </c>
      <c r="F17" s="42" t="n">
        <v>140000</v>
      </c>
      <c r="G17" s="43"/>
      <c r="H17" s="42" t="n">
        <v>140000</v>
      </c>
      <c r="I17" s="44"/>
      <c r="J17" s="42"/>
      <c r="K17" s="43"/>
      <c r="L17" s="44"/>
      <c r="M17" s="42"/>
      <c r="N17" s="43"/>
      <c r="O17" s="44"/>
      <c r="P17" s="44"/>
      <c r="Q17" s="44"/>
      <c r="R17" s="42"/>
      <c r="S17" s="43"/>
      <c r="T17" s="42"/>
    </row>
    <row r="18" customFormat="false" ht="18.75" hidden="false" customHeight="true" outlineLevel="0" collapsed="false">
      <c r="A18" s="40" t="s">
        <v>64</v>
      </c>
      <c r="B18" s="40" t="s">
        <v>75</v>
      </c>
      <c r="C18" s="40" t="s">
        <v>65</v>
      </c>
      <c r="D18" s="40" t="s">
        <v>56</v>
      </c>
      <c r="E18" s="41" t="s">
        <v>78</v>
      </c>
      <c r="F18" s="42" t="n">
        <v>11007</v>
      </c>
      <c r="G18" s="43"/>
      <c r="H18" s="42" t="n">
        <v>11007</v>
      </c>
      <c r="I18" s="44"/>
      <c r="J18" s="42"/>
      <c r="K18" s="43"/>
      <c r="L18" s="44"/>
      <c r="M18" s="42"/>
      <c r="N18" s="43"/>
      <c r="O18" s="44"/>
      <c r="P18" s="44"/>
      <c r="Q18" s="44"/>
      <c r="R18" s="42"/>
      <c r="S18" s="43"/>
      <c r="T18" s="42"/>
    </row>
    <row r="19" customFormat="false" ht="18.75" hidden="false" customHeight="true" outlineLevel="0" collapsed="false">
      <c r="A19" s="40" t="s">
        <v>64</v>
      </c>
      <c r="B19" s="40" t="s">
        <v>75</v>
      </c>
      <c r="C19" s="40" t="s">
        <v>65</v>
      </c>
      <c r="D19" s="40" t="s">
        <v>56</v>
      </c>
      <c r="E19" s="41" t="s">
        <v>79</v>
      </c>
      <c r="F19" s="42" t="n">
        <v>393108</v>
      </c>
      <c r="G19" s="43"/>
      <c r="H19" s="42" t="n">
        <v>393108</v>
      </c>
      <c r="I19" s="44"/>
      <c r="J19" s="42"/>
      <c r="K19" s="43"/>
      <c r="L19" s="44"/>
      <c r="M19" s="42"/>
      <c r="N19" s="43"/>
      <c r="O19" s="44"/>
      <c r="P19" s="44"/>
      <c r="Q19" s="44"/>
      <c r="R19" s="42"/>
      <c r="S19" s="43"/>
      <c r="T19" s="42"/>
    </row>
    <row r="20" customFormat="false" ht="18.75" hidden="false" customHeight="true" outlineLevel="0" collapsed="false">
      <c r="A20" s="40" t="s">
        <v>64</v>
      </c>
      <c r="B20" s="40" t="s">
        <v>75</v>
      </c>
      <c r="C20" s="40" t="s">
        <v>65</v>
      </c>
      <c r="D20" s="40" t="s">
        <v>56</v>
      </c>
      <c r="E20" s="41" t="s">
        <v>80</v>
      </c>
      <c r="F20" s="42" t="n">
        <v>24480</v>
      </c>
      <c r="G20" s="43"/>
      <c r="H20" s="42" t="n">
        <v>24480</v>
      </c>
      <c r="I20" s="44"/>
      <c r="J20" s="42"/>
      <c r="K20" s="43"/>
      <c r="L20" s="44"/>
      <c r="M20" s="42"/>
      <c r="N20" s="43"/>
      <c r="O20" s="44"/>
      <c r="P20" s="44"/>
      <c r="Q20" s="44"/>
      <c r="R20" s="42"/>
      <c r="S20" s="43"/>
      <c r="T20" s="42"/>
    </row>
    <row r="21" customFormat="false" ht="18.75" hidden="false" customHeight="true" outlineLevel="0" collapsed="false">
      <c r="A21" s="40" t="s">
        <v>64</v>
      </c>
      <c r="B21" s="40" t="s">
        <v>75</v>
      </c>
      <c r="C21" s="40" t="s">
        <v>65</v>
      </c>
      <c r="D21" s="40" t="s">
        <v>56</v>
      </c>
      <c r="E21" s="41" t="s">
        <v>81</v>
      </c>
      <c r="F21" s="42" t="n">
        <v>425820</v>
      </c>
      <c r="G21" s="43"/>
      <c r="H21" s="42" t="n">
        <v>425820</v>
      </c>
      <c r="I21" s="44"/>
      <c r="J21" s="42"/>
      <c r="K21" s="43"/>
      <c r="L21" s="44"/>
      <c r="M21" s="42"/>
      <c r="N21" s="43"/>
      <c r="O21" s="44"/>
      <c r="P21" s="44"/>
      <c r="Q21" s="44"/>
      <c r="R21" s="42"/>
      <c r="S21" s="43"/>
      <c r="T21" s="42"/>
    </row>
    <row r="22" customFormat="false" ht="18.75" hidden="false" customHeight="true" outlineLevel="0" collapsed="false">
      <c r="A22" s="40" t="s">
        <v>64</v>
      </c>
      <c r="B22" s="40" t="s">
        <v>75</v>
      </c>
      <c r="C22" s="40" t="s">
        <v>65</v>
      </c>
      <c r="D22" s="40" t="s">
        <v>56</v>
      </c>
      <c r="E22" s="41" t="s">
        <v>82</v>
      </c>
      <c r="F22" s="42" t="n">
        <v>13800</v>
      </c>
      <c r="G22" s="43"/>
      <c r="H22" s="42" t="n">
        <v>13800</v>
      </c>
      <c r="I22" s="44"/>
      <c r="J22" s="42"/>
      <c r="K22" s="43"/>
      <c r="L22" s="44"/>
      <c r="M22" s="42"/>
      <c r="N22" s="43"/>
      <c r="O22" s="44"/>
      <c r="P22" s="44"/>
      <c r="Q22" s="44"/>
      <c r="R22" s="42"/>
      <c r="S22" s="43"/>
      <c r="T22" s="42"/>
    </row>
    <row r="23" customFormat="false" ht="18.75" hidden="false" customHeight="true" outlineLevel="0" collapsed="false">
      <c r="A23" s="40"/>
      <c r="B23" s="40"/>
      <c r="C23" s="40" t="s">
        <v>83</v>
      </c>
      <c r="D23" s="40" t="s">
        <v>56</v>
      </c>
      <c r="E23" s="41" t="s">
        <v>84</v>
      </c>
      <c r="F23" s="42" t="n">
        <v>115140</v>
      </c>
      <c r="G23" s="43"/>
      <c r="H23" s="42" t="n">
        <v>115140</v>
      </c>
      <c r="I23" s="44"/>
      <c r="J23" s="42"/>
      <c r="K23" s="43"/>
      <c r="L23" s="44"/>
      <c r="M23" s="42"/>
      <c r="N23" s="43"/>
      <c r="O23" s="44"/>
      <c r="P23" s="44"/>
      <c r="Q23" s="44"/>
      <c r="R23" s="42"/>
      <c r="S23" s="43"/>
      <c r="T23" s="42"/>
    </row>
    <row r="24" customFormat="false" ht="18.75" hidden="false" customHeight="true" outlineLevel="0" collapsed="false">
      <c r="A24" s="40" t="s">
        <v>64</v>
      </c>
      <c r="B24" s="40" t="s">
        <v>75</v>
      </c>
      <c r="C24" s="40" t="s">
        <v>85</v>
      </c>
      <c r="D24" s="40" t="s">
        <v>56</v>
      </c>
      <c r="E24" s="41" t="s">
        <v>86</v>
      </c>
      <c r="F24" s="42" t="n">
        <v>34300</v>
      </c>
      <c r="G24" s="43"/>
      <c r="H24" s="42" t="n">
        <v>34300</v>
      </c>
      <c r="I24" s="44"/>
      <c r="J24" s="42"/>
      <c r="K24" s="43"/>
      <c r="L24" s="44"/>
      <c r="M24" s="42"/>
      <c r="N24" s="43"/>
      <c r="O24" s="44"/>
      <c r="P24" s="44"/>
      <c r="Q24" s="44"/>
      <c r="R24" s="42"/>
      <c r="S24" s="43"/>
      <c r="T24" s="42"/>
    </row>
    <row r="25" customFormat="false" ht="18.75" hidden="false" customHeight="true" outlineLevel="0" collapsed="false">
      <c r="A25" s="40" t="s">
        <v>64</v>
      </c>
      <c r="B25" s="40" t="s">
        <v>75</v>
      </c>
      <c r="C25" s="40" t="s">
        <v>85</v>
      </c>
      <c r="D25" s="40" t="s">
        <v>56</v>
      </c>
      <c r="E25" s="41" t="s">
        <v>87</v>
      </c>
      <c r="F25" s="42" t="n">
        <v>13200</v>
      </c>
      <c r="G25" s="43"/>
      <c r="H25" s="42" t="n">
        <v>13200</v>
      </c>
      <c r="I25" s="44"/>
      <c r="J25" s="42"/>
      <c r="K25" s="43"/>
      <c r="L25" s="44"/>
      <c r="M25" s="42"/>
      <c r="N25" s="43"/>
      <c r="O25" s="44"/>
      <c r="P25" s="44"/>
      <c r="Q25" s="44"/>
      <c r="R25" s="42"/>
      <c r="S25" s="43"/>
      <c r="T25" s="42"/>
    </row>
    <row r="26" customFormat="false" ht="18.75" hidden="false" customHeight="true" outlineLevel="0" collapsed="false">
      <c r="A26" s="45" t="s">
        <v>64</v>
      </c>
      <c r="B26" s="45" t="s">
        <v>75</v>
      </c>
      <c r="C26" s="45" t="s">
        <v>85</v>
      </c>
      <c r="D26" s="45" t="s">
        <v>56</v>
      </c>
      <c r="E26" s="46" t="s">
        <v>88</v>
      </c>
      <c r="F26" s="45" t="n">
        <v>10000</v>
      </c>
      <c r="G26" s="47"/>
      <c r="H26" s="45" t="n">
        <v>10000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18.75" hidden="false" customHeight="true" outlineLevel="0" collapsed="false">
      <c r="A27" s="45" t="s">
        <v>64</v>
      </c>
      <c r="B27" s="45" t="s">
        <v>75</v>
      </c>
      <c r="C27" s="45" t="s">
        <v>85</v>
      </c>
      <c r="D27" s="45" t="s">
        <v>56</v>
      </c>
      <c r="E27" s="46" t="s">
        <v>89</v>
      </c>
      <c r="F27" s="45" t="n">
        <v>5640</v>
      </c>
      <c r="G27" s="47"/>
      <c r="H27" s="45" t="n">
        <v>564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18.75" hidden="false" customHeight="true" outlineLevel="0" collapsed="false">
      <c r="A28" s="45" t="s">
        <v>64</v>
      </c>
      <c r="B28" s="45" t="s">
        <v>75</v>
      </c>
      <c r="C28" s="45" t="s">
        <v>85</v>
      </c>
      <c r="D28" s="45" t="s">
        <v>56</v>
      </c>
      <c r="E28" s="46" t="s">
        <v>90</v>
      </c>
      <c r="F28" s="45" t="n">
        <v>30000</v>
      </c>
      <c r="G28" s="47"/>
      <c r="H28" s="45" t="n">
        <v>3000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18.75" hidden="false" customHeight="true" outlineLevel="0" collapsed="false">
      <c r="A29" s="45" t="s">
        <v>64</v>
      </c>
      <c r="B29" s="45" t="s">
        <v>75</v>
      </c>
      <c r="C29" s="45" t="s">
        <v>85</v>
      </c>
      <c r="D29" s="45" t="s">
        <v>56</v>
      </c>
      <c r="E29" s="46" t="s">
        <v>91</v>
      </c>
      <c r="F29" s="45" t="n">
        <v>20000</v>
      </c>
      <c r="G29" s="47"/>
      <c r="H29" s="45" t="n">
        <v>2000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18.75" hidden="false" customHeight="true" outlineLevel="0" collapsed="false">
      <c r="A30" s="45" t="s">
        <v>64</v>
      </c>
      <c r="B30" s="45" t="s">
        <v>75</v>
      </c>
      <c r="C30" s="45" t="s">
        <v>85</v>
      </c>
      <c r="D30" s="45" t="s">
        <v>56</v>
      </c>
      <c r="E30" s="46" t="s">
        <v>92</v>
      </c>
      <c r="F30" s="45" t="n">
        <v>2000</v>
      </c>
      <c r="G30" s="47"/>
      <c r="H30" s="45" t="n">
        <v>200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18.75" hidden="false" customHeight="true" outlineLevel="0" collapsed="false">
      <c r="A31" s="45"/>
      <c r="B31" s="45" t="s">
        <v>93</v>
      </c>
      <c r="C31" s="45"/>
      <c r="D31" s="45" t="s">
        <v>56</v>
      </c>
      <c r="E31" s="46" t="s">
        <v>94</v>
      </c>
      <c r="F31" s="45" t="n">
        <v>64464</v>
      </c>
      <c r="G31" s="47"/>
      <c r="H31" s="45" t="n">
        <v>64464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18.75" hidden="false" customHeight="true" outlineLevel="0" collapsed="false">
      <c r="A32" s="45"/>
      <c r="B32" s="45"/>
      <c r="C32" s="45" t="s">
        <v>60</v>
      </c>
      <c r="D32" s="45" t="s">
        <v>56</v>
      </c>
      <c r="E32" s="46" t="s">
        <v>74</v>
      </c>
      <c r="F32" s="45" t="n">
        <v>63324</v>
      </c>
      <c r="G32" s="47"/>
      <c r="H32" s="45" t="n">
        <v>63324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8.75" hidden="false" customHeight="true" outlineLevel="0" collapsed="false">
      <c r="A33" s="45" t="s">
        <v>64</v>
      </c>
      <c r="B33" s="45" t="s">
        <v>95</v>
      </c>
      <c r="C33" s="45" t="s">
        <v>65</v>
      </c>
      <c r="D33" s="45" t="s">
        <v>56</v>
      </c>
      <c r="E33" s="46" t="s">
        <v>96</v>
      </c>
      <c r="F33" s="45" t="n">
        <v>10000</v>
      </c>
      <c r="G33" s="47"/>
      <c r="H33" s="45" t="n">
        <v>1000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8.75" hidden="false" customHeight="true" outlineLevel="0" collapsed="false">
      <c r="A34" s="45" t="s">
        <v>64</v>
      </c>
      <c r="B34" s="45" t="s">
        <v>95</v>
      </c>
      <c r="C34" s="45" t="s">
        <v>65</v>
      </c>
      <c r="D34" s="45" t="s">
        <v>56</v>
      </c>
      <c r="E34" s="46" t="s">
        <v>97</v>
      </c>
      <c r="F34" s="45" t="n">
        <v>704</v>
      </c>
      <c r="G34" s="47"/>
      <c r="H34" s="45" t="n">
        <v>704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18.75" hidden="false" customHeight="true" outlineLevel="0" collapsed="false">
      <c r="A35" s="45" t="s">
        <v>64</v>
      </c>
      <c r="B35" s="45" t="s">
        <v>95</v>
      </c>
      <c r="C35" s="45" t="s">
        <v>65</v>
      </c>
      <c r="D35" s="45" t="s">
        <v>56</v>
      </c>
      <c r="E35" s="46" t="s">
        <v>98</v>
      </c>
      <c r="F35" s="45" t="n">
        <v>25140</v>
      </c>
      <c r="G35" s="47"/>
      <c r="H35" s="45" t="n">
        <v>2514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18.75" hidden="false" customHeight="true" outlineLevel="0" collapsed="false">
      <c r="A36" s="45" t="s">
        <v>64</v>
      </c>
      <c r="B36" s="45" t="s">
        <v>95</v>
      </c>
      <c r="C36" s="45" t="s">
        <v>65</v>
      </c>
      <c r="D36" s="45" t="s">
        <v>56</v>
      </c>
      <c r="E36" s="46" t="s">
        <v>99</v>
      </c>
      <c r="F36" s="45" t="n">
        <v>24480</v>
      </c>
      <c r="G36" s="47"/>
      <c r="H36" s="45" t="n">
        <v>2448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8.75" hidden="false" customHeight="true" outlineLevel="0" collapsed="false">
      <c r="A37" s="45" t="s">
        <v>64</v>
      </c>
      <c r="B37" s="45" t="s">
        <v>95</v>
      </c>
      <c r="C37" s="45" t="s">
        <v>65</v>
      </c>
      <c r="D37" s="45" t="s">
        <v>56</v>
      </c>
      <c r="E37" s="46" t="s">
        <v>100</v>
      </c>
      <c r="F37" s="45" t="n">
        <v>4140</v>
      </c>
      <c r="G37" s="47"/>
      <c r="H37" s="45" t="n">
        <v>414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8.75" hidden="false" customHeight="true" outlineLevel="0" collapsed="false">
      <c r="A38" s="45"/>
      <c r="B38" s="45" t="s">
        <v>101</v>
      </c>
      <c r="C38" s="45"/>
      <c r="D38" s="45" t="s">
        <v>56</v>
      </c>
      <c r="E38" s="46" t="s">
        <v>102</v>
      </c>
      <c r="F38" s="45" t="n">
        <v>2000</v>
      </c>
      <c r="G38" s="47"/>
      <c r="H38" s="45" t="n">
        <v>200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8.75" hidden="false" customHeight="true" outlineLevel="0" collapsed="false">
      <c r="A39" s="45"/>
      <c r="B39" s="45"/>
      <c r="C39" s="45" t="s">
        <v>83</v>
      </c>
      <c r="D39" s="45" t="s">
        <v>56</v>
      </c>
      <c r="E39" s="46" t="s">
        <v>84</v>
      </c>
      <c r="F39" s="45" t="n">
        <v>2000</v>
      </c>
      <c r="G39" s="47"/>
      <c r="H39" s="45" t="n">
        <v>200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8.75" hidden="false" customHeight="true" outlineLevel="0" collapsed="false">
      <c r="A40" s="45" t="s">
        <v>64</v>
      </c>
      <c r="B40" s="45" t="s">
        <v>103</v>
      </c>
      <c r="C40" s="45" t="s">
        <v>85</v>
      </c>
      <c r="D40" s="45" t="s">
        <v>56</v>
      </c>
      <c r="E40" s="46" t="s">
        <v>104</v>
      </c>
      <c r="F40" s="45" t="n">
        <v>2000</v>
      </c>
      <c r="G40" s="47"/>
      <c r="H40" s="45" t="n">
        <v>200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18.75" hidden="false" customHeight="true" outlineLevel="0" collapsed="false">
      <c r="A41" s="45" t="s">
        <v>105</v>
      </c>
      <c r="B41" s="45"/>
      <c r="C41" s="45"/>
      <c r="D41" s="45" t="s">
        <v>56</v>
      </c>
      <c r="E41" s="46" t="s">
        <v>106</v>
      </c>
      <c r="F41" s="45" t="n">
        <v>190697</v>
      </c>
      <c r="G41" s="47"/>
      <c r="H41" s="45" t="n">
        <v>190697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8.75" hidden="false" customHeight="true" outlineLevel="0" collapsed="false">
      <c r="A42" s="45"/>
      <c r="B42" s="45" t="s">
        <v>60</v>
      </c>
      <c r="C42" s="45"/>
      <c r="D42" s="45" t="s">
        <v>56</v>
      </c>
      <c r="E42" s="46" t="s">
        <v>107</v>
      </c>
      <c r="F42" s="45" t="n">
        <v>10490</v>
      </c>
      <c r="G42" s="47"/>
      <c r="H42" s="45" t="n">
        <v>1049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18.75" hidden="false" customHeight="true" outlineLevel="0" collapsed="false">
      <c r="A43" s="45"/>
      <c r="B43" s="45"/>
      <c r="C43" s="45" t="s">
        <v>108</v>
      </c>
      <c r="D43" s="45" t="s">
        <v>56</v>
      </c>
      <c r="E43" s="46" t="s">
        <v>109</v>
      </c>
      <c r="F43" s="45" t="n">
        <v>4490</v>
      </c>
      <c r="G43" s="47"/>
      <c r="H43" s="45" t="n">
        <v>4490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8.75" hidden="false" customHeight="true" outlineLevel="0" collapsed="false">
      <c r="A44" s="45" t="s">
        <v>110</v>
      </c>
      <c r="B44" s="45" t="s">
        <v>65</v>
      </c>
      <c r="C44" s="45" t="s">
        <v>111</v>
      </c>
      <c r="D44" s="45" t="s">
        <v>56</v>
      </c>
      <c r="E44" s="46" t="s">
        <v>112</v>
      </c>
      <c r="F44" s="45" t="n">
        <v>4490</v>
      </c>
      <c r="G44" s="47"/>
      <c r="H44" s="45" t="n">
        <v>4490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8.75" hidden="false" customHeight="true" outlineLevel="0" collapsed="false">
      <c r="A45" s="45"/>
      <c r="B45" s="45"/>
      <c r="C45" s="45" t="s">
        <v>113</v>
      </c>
      <c r="D45" s="45" t="s">
        <v>56</v>
      </c>
      <c r="E45" s="46" t="s">
        <v>114</v>
      </c>
      <c r="F45" s="45" t="n">
        <v>6000</v>
      </c>
      <c r="G45" s="47"/>
      <c r="H45" s="45" t="n">
        <v>6000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8.75" hidden="false" customHeight="true" outlineLevel="0" collapsed="false">
      <c r="A46" s="45" t="s">
        <v>110</v>
      </c>
      <c r="B46" s="45" t="s">
        <v>65</v>
      </c>
      <c r="C46" s="45" t="s">
        <v>115</v>
      </c>
      <c r="D46" s="45" t="s">
        <v>56</v>
      </c>
      <c r="E46" s="46" t="s">
        <v>116</v>
      </c>
      <c r="F46" s="45" t="n">
        <v>6000</v>
      </c>
      <c r="G46" s="47"/>
      <c r="H46" s="45" t="n">
        <v>6000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8.75" hidden="false" customHeight="true" outlineLevel="0" collapsed="false">
      <c r="A47" s="45"/>
      <c r="B47" s="45" t="s">
        <v>62</v>
      </c>
      <c r="C47" s="45"/>
      <c r="D47" s="45" t="s">
        <v>56</v>
      </c>
      <c r="E47" s="46" t="s">
        <v>117</v>
      </c>
      <c r="F47" s="45" t="n">
        <v>180207</v>
      </c>
      <c r="G47" s="47"/>
      <c r="H47" s="45" t="n">
        <v>180207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8.75" hidden="false" customHeight="true" outlineLevel="0" collapsed="false">
      <c r="A48" s="45"/>
      <c r="B48" s="45"/>
      <c r="C48" s="45" t="s">
        <v>60</v>
      </c>
      <c r="D48" s="45" t="s">
        <v>56</v>
      </c>
      <c r="E48" s="46" t="s">
        <v>74</v>
      </c>
      <c r="F48" s="45" t="n">
        <v>171228</v>
      </c>
      <c r="G48" s="47"/>
      <c r="H48" s="45" t="n">
        <v>171228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8.75" hidden="false" customHeight="true" outlineLevel="0" collapsed="false">
      <c r="A49" s="45" t="s">
        <v>110</v>
      </c>
      <c r="B49" s="45" t="s">
        <v>66</v>
      </c>
      <c r="C49" s="45" t="s">
        <v>65</v>
      </c>
      <c r="D49" s="45" t="s">
        <v>56</v>
      </c>
      <c r="E49" s="46" t="s">
        <v>118</v>
      </c>
      <c r="F49" s="45" t="n">
        <v>20000</v>
      </c>
      <c r="G49" s="47"/>
      <c r="H49" s="45" t="n">
        <v>20000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8.75" hidden="false" customHeight="true" outlineLevel="0" collapsed="false">
      <c r="A50" s="45" t="s">
        <v>110</v>
      </c>
      <c r="B50" s="45" t="s">
        <v>66</v>
      </c>
      <c r="C50" s="45" t="s">
        <v>65</v>
      </c>
      <c r="D50" s="45" t="s">
        <v>56</v>
      </c>
      <c r="E50" s="46" t="s">
        <v>119</v>
      </c>
      <c r="F50" s="45" t="n">
        <v>2296</v>
      </c>
      <c r="G50" s="47"/>
      <c r="H50" s="45" t="n">
        <v>2296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8.75" hidden="false" customHeight="true" outlineLevel="0" collapsed="false">
      <c r="A51" s="45" t="s">
        <v>110</v>
      </c>
      <c r="B51" s="45" t="s">
        <v>66</v>
      </c>
      <c r="C51" s="45" t="s">
        <v>65</v>
      </c>
      <c r="D51" s="45" t="s">
        <v>56</v>
      </c>
      <c r="E51" s="46" t="s">
        <v>120</v>
      </c>
      <c r="F51" s="45" t="n">
        <v>82008</v>
      </c>
      <c r="G51" s="47"/>
      <c r="H51" s="45" t="n">
        <v>82008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8.75" hidden="false" customHeight="true" outlineLevel="0" collapsed="false">
      <c r="A52" s="45" t="s">
        <v>110</v>
      </c>
      <c r="B52" s="45" t="s">
        <v>66</v>
      </c>
      <c r="C52" s="45" t="s">
        <v>65</v>
      </c>
      <c r="D52" s="45" t="s">
        <v>56</v>
      </c>
      <c r="E52" s="46" t="s">
        <v>121</v>
      </c>
      <c r="F52" s="45" t="n">
        <v>58644</v>
      </c>
      <c r="G52" s="47"/>
      <c r="H52" s="45" t="n">
        <v>58644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8.75" hidden="false" customHeight="true" outlineLevel="0" collapsed="false">
      <c r="A53" s="45" t="s">
        <v>110</v>
      </c>
      <c r="B53" s="45" t="s">
        <v>66</v>
      </c>
      <c r="C53" s="45" t="s">
        <v>65</v>
      </c>
      <c r="D53" s="45" t="s">
        <v>56</v>
      </c>
      <c r="E53" s="46" t="s">
        <v>122</v>
      </c>
      <c r="F53" s="45" t="n">
        <v>8280</v>
      </c>
      <c r="G53" s="47"/>
      <c r="H53" s="45" t="n">
        <v>8280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8.75" hidden="false" customHeight="true" outlineLevel="0" collapsed="false">
      <c r="A54" s="45"/>
      <c r="B54" s="45"/>
      <c r="C54" s="45" t="s">
        <v>83</v>
      </c>
      <c r="D54" s="45" t="s">
        <v>56</v>
      </c>
      <c r="E54" s="46" t="s">
        <v>84</v>
      </c>
      <c r="F54" s="45" t="n">
        <v>8979</v>
      </c>
      <c r="G54" s="47"/>
      <c r="H54" s="45" t="n">
        <v>8979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8.75" hidden="false" customHeight="true" outlineLevel="0" collapsed="false">
      <c r="A55" s="45" t="s">
        <v>110</v>
      </c>
      <c r="B55" s="45" t="s">
        <v>66</v>
      </c>
      <c r="C55" s="45" t="s">
        <v>85</v>
      </c>
      <c r="D55" s="45" t="s">
        <v>56</v>
      </c>
      <c r="E55" s="46" t="s">
        <v>123</v>
      </c>
      <c r="F55" s="45" t="n">
        <v>8979</v>
      </c>
      <c r="G55" s="47"/>
      <c r="H55" s="45" t="n">
        <v>8979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8.75" hidden="false" customHeight="true" outlineLevel="0" collapsed="false">
      <c r="A56" s="45" t="s">
        <v>124</v>
      </c>
      <c r="B56" s="45"/>
      <c r="C56" s="45"/>
      <c r="D56" s="45" t="s">
        <v>56</v>
      </c>
      <c r="E56" s="46" t="s">
        <v>125</v>
      </c>
      <c r="F56" s="45" t="n">
        <v>261594</v>
      </c>
      <c r="G56" s="47"/>
      <c r="H56" s="45" t="n">
        <v>261594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8.75" hidden="false" customHeight="true" outlineLevel="0" collapsed="false">
      <c r="A57" s="45"/>
      <c r="B57" s="45" t="s">
        <v>126</v>
      </c>
      <c r="C57" s="45"/>
      <c r="D57" s="45" t="s">
        <v>56</v>
      </c>
      <c r="E57" s="46" t="s">
        <v>127</v>
      </c>
      <c r="F57" s="45" t="n">
        <v>208109</v>
      </c>
      <c r="G57" s="47"/>
      <c r="H57" s="45" t="n">
        <v>208109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8.75" hidden="false" customHeight="true" outlineLevel="0" collapsed="false">
      <c r="A58" s="45"/>
      <c r="B58" s="45"/>
      <c r="C58" s="45" t="s">
        <v>126</v>
      </c>
      <c r="D58" s="45" t="s">
        <v>56</v>
      </c>
      <c r="E58" s="46" t="s">
        <v>128</v>
      </c>
      <c r="F58" s="45" t="n">
        <v>208109</v>
      </c>
      <c r="G58" s="47"/>
      <c r="H58" s="45" t="n">
        <v>208109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8.75" hidden="false" customHeight="true" outlineLevel="0" collapsed="false">
      <c r="A59" s="45" t="s">
        <v>129</v>
      </c>
      <c r="B59" s="45" t="s">
        <v>130</v>
      </c>
      <c r="C59" s="45" t="s">
        <v>130</v>
      </c>
      <c r="D59" s="45" t="s">
        <v>56</v>
      </c>
      <c r="E59" s="46" t="s">
        <v>131</v>
      </c>
      <c r="F59" s="45" t="n">
        <v>208109</v>
      </c>
      <c r="G59" s="47"/>
      <c r="H59" s="45" t="n">
        <v>208109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8.75" hidden="false" customHeight="true" outlineLevel="0" collapsed="false">
      <c r="A60" s="45"/>
      <c r="B60" s="45" t="s">
        <v>68</v>
      </c>
      <c r="C60" s="45"/>
      <c r="D60" s="45" t="s">
        <v>56</v>
      </c>
      <c r="E60" s="46" t="s">
        <v>132</v>
      </c>
      <c r="F60" s="45" t="n">
        <v>53485</v>
      </c>
      <c r="G60" s="47"/>
      <c r="H60" s="45" t="n">
        <v>53485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8.75" hidden="false" customHeight="true" outlineLevel="0" collapsed="false">
      <c r="A61" s="45"/>
      <c r="B61" s="45"/>
      <c r="C61" s="45" t="s">
        <v>126</v>
      </c>
      <c r="D61" s="45" t="s">
        <v>56</v>
      </c>
      <c r="E61" s="46" t="s">
        <v>133</v>
      </c>
      <c r="F61" s="45" t="n">
        <v>53485</v>
      </c>
      <c r="G61" s="47"/>
      <c r="H61" s="45" t="n">
        <v>53485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8.75" hidden="false" customHeight="true" outlineLevel="0" collapsed="false">
      <c r="A62" s="45" t="s">
        <v>129</v>
      </c>
      <c r="B62" s="45" t="s">
        <v>70</v>
      </c>
      <c r="C62" s="45" t="s">
        <v>130</v>
      </c>
      <c r="D62" s="45" t="s">
        <v>56</v>
      </c>
      <c r="E62" s="46" t="s">
        <v>134</v>
      </c>
      <c r="F62" s="45" t="n">
        <v>53485</v>
      </c>
      <c r="G62" s="47"/>
      <c r="H62" s="45" t="n">
        <v>53485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8.75" hidden="false" customHeight="true" outlineLevel="0" collapsed="false">
      <c r="A63" s="45" t="s">
        <v>135</v>
      </c>
      <c r="B63" s="45"/>
      <c r="C63" s="45"/>
      <c r="D63" s="45" t="s">
        <v>56</v>
      </c>
      <c r="E63" s="46" t="s">
        <v>136</v>
      </c>
      <c r="F63" s="45" t="n">
        <v>108759</v>
      </c>
      <c r="G63" s="47"/>
      <c r="H63" s="45" t="n">
        <v>108759</v>
      </c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8.75" hidden="false" customHeight="true" outlineLevel="0" collapsed="false">
      <c r="A64" s="45"/>
      <c r="B64" s="45" t="s">
        <v>137</v>
      </c>
      <c r="C64" s="45"/>
      <c r="D64" s="45" t="s">
        <v>56</v>
      </c>
      <c r="E64" s="46" t="s">
        <v>138</v>
      </c>
      <c r="F64" s="45" t="n">
        <v>22448</v>
      </c>
      <c r="G64" s="47"/>
      <c r="H64" s="45" t="n">
        <v>22448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8.75" hidden="false" customHeight="true" outlineLevel="0" collapsed="false">
      <c r="A65" s="45"/>
      <c r="B65" s="45"/>
      <c r="C65" s="45" t="s">
        <v>139</v>
      </c>
      <c r="D65" s="45" t="s">
        <v>56</v>
      </c>
      <c r="E65" s="46" t="s">
        <v>140</v>
      </c>
      <c r="F65" s="45" t="n">
        <v>22448</v>
      </c>
      <c r="G65" s="47"/>
      <c r="H65" s="45" t="n">
        <v>22448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8.75" hidden="false" customHeight="true" outlineLevel="0" collapsed="false">
      <c r="A66" s="45" t="s">
        <v>141</v>
      </c>
      <c r="B66" s="45" t="s">
        <v>142</v>
      </c>
      <c r="C66" s="45" t="s">
        <v>143</v>
      </c>
      <c r="D66" s="45" t="s">
        <v>56</v>
      </c>
      <c r="E66" s="46" t="s">
        <v>144</v>
      </c>
      <c r="F66" s="45" t="n">
        <v>22448</v>
      </c>
      <c r="G66" s="47"/>
      <c r="H66" s="45" t="n">
        <v>22448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8.75" hidden="false" customHeight="true" outlineLevel="0" collapsed="false">
      <c r="A67" s="45"/>
      <c r="B67" s="45" t="s">
        <v>101</v>
      </c>
      <c r="C67" s="45"/>
      <c r="D67" s="45" t="s">
        <v>56</v>
      </c>
      <c r="E67" s="46" t="s">
        <v>145</v>
      </c>
      <c r="F67" s="45" t="n">
        <v>86311</v>
      </c>
      <c r="G67" s="47"/>
      <c r="H67" s="45" t="n">
        <v>86311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8.75" hidden="false" customHeight="true" outlineLevel="0" collapsed="false">
      <c r="A68" s="45"/>
      <c r="B68" s="45"/>
      <c r="C68" s="45" t="s">
        <v>60</v>
      </c>
      <c r="D68" s="45" t="s">
        <v>56</v>
      </c>
      <c r="E68" s="46" t="s">
        <v>146</v>
      </c>
      <c r="F68" s="45" t="n">
        <v>86311</v>
      </c>
      <c r="G68" s="47"/>
      <c r="H68" s="45" t="n">
        <v>86311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8.75" hidden="false" customHeight="true" outlineLevel="0" collapsed="false">
      <c r="A69" s="45" t="s">
        <v>141</v>
      </c>
      <c r="B69" s="45" t="s">
        <v>103</v>
      </c>
      <c r="C69" s="45" t="s">
        <v>65</v>
      </c>
      <c r="D69" s="45" t="s">
        <v>56</v>
      </c>
      <c r="E69" s="46" t="s">
        <v>147</v>
      </c>
      <c r="F69" s="45" t="n">
        <v>8270</v>
      </c>
      <c r="G69" s="47"/>
      <c r="H69" s="45" t="n">
        <v>8270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8.75" hidden="false" customHeight="true" outlineLevel="0" collapsed="false">
      <c r="A70" s="45" t="s">
        <v>141</v>
      </c>
      <c r="B70" s="45" t="s">
        <v>103</v>
      </c>
      <c r="C70" s="45" t="s">
        <v>65</v>
      </c>
      <c r="D70" s="45" t="s">
        <v>56</v>
      </c>
      <c r="E70" s="46" t="s">
        <v>148</v>
      </c>
      <c r="F70" s="45" t="n">
        <v>78041</v>
      </c>
      <c r="G70" s="47"/>
      <c r="H70" s="45" t="n">
        <v>78041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8.75" hidden="false" customHeight="true" outlineLevel="0" collapsed="false">
      <c r="A71" s="45" t="s">
        <v>149</v>
      </c>
      <c r="B71" s="45"/>
      <c r="C71" s="45"/>
      <c r="D71" s="45" t="s">
        <v>56</v>
      </c>
      <c r="E71" s="46" t="s">
        <v>150</v>
      </c>
      <c r="F71" s="45" t="n">
        <v>111142</v>
      </c>
      <c r="G71" s="47"/>
      <c r="H71" s="45" t="n">
        <v>111142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8.75" hidden="false" customHeight="true" outlineLevel="0" collapsed="false">
      <c r="A72" s="45"/>
      <c r="B72" s="45" t="s">
        <v>60</v>
      </c>
      <c r="C72" s="45"/>
      <c r="D72" s="45" t="s">
        <v>56</v>
      </c>
      <c r="E72" s="46" t="s">
        <v>151</v>
      </c>
      <c r="F72" s="45" t="n">
        <v>81142</v>
      </c>
      <c r="G72" s="47"/>
      <c r="H72" s="45" t="n">
        <v>81142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18.75" hidden="false" customHeight="true" outlineLevel="0" collapsed="false">
      <c r="A73" s="45"/>
      <c r="B73" s="45"/>
      <c r="C73" s="45" t="s">
        <v>60</v>
      </c>
      <c r="D73" s="45" t="s">
        <v>56</v>
      </c>
      <c r="E73" s="46" t="s">
        <v>74</v>
      </c>
      <c r="F73" s="45" t="n">
        <v>81142</v>
      </c>
      <c r="G73" s="47"/>
      <c r="H73" s="45" t="n">
        <v>81142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8.75" hidden="false" customHeight="true" outlineLevel="0" collapsed="false">
      <c r="A74" s="45" t="s">
        <v>152</v>
      </c>
      <c r="B74" s="45" t="s">
        <v>65</v>
      </c>
      <c r="C74" s="45" t="s">
        <v>65</v>
      </c>
      <c r="D74" s="45" t="s">
        <v>56</v>
      </c>
      <c r="E74" s="46" t="s">
        <v>153</v>
      </c>
      <c r="F74" s="45" t="n">
        <v>10000</v>
      </c>
      <c r="G74" s="47"/>
      <c r="H74" s="45" t="n">
        <v>10000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18.75" hidden="false" customHeight="true" outlineLevel="0" collapsed="false">
      <c r="A75" s="45" t="s">
        <v>152</v>
      </c>
      <c r="B75" s="45" t="s">
        <v>65</v>
      </c>
      <c r="C75" s="45" t="s">
        <v>65</v>
      </c>
      <c r="D75" s="45" t="s">
        <v>56</v>
      </c>
      <c r="E75" s="46" t="s">
        <v>154</v>
      </c>
      <c r="F75" s="45" t="n">
        <v>1158</v>
      </c>
      <c r="G75" s="47"/>
      <c r="H75" s="45" t="n">
        <v>1158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</row>
    <row r="76" customFormat="false" ht="18.75" hidden="false" customHeight="true" outlineLevel="0" collapsed="false">
      <c r="A76" s="45" t="s">
        <v>152</v>
      </c>
      <c r="B76" s="45" t="s">
        <v>65</v>
      </c>
      <c r="C76" s="45" t="s">
        <v>65</v>
      </c>
      <c r="D76" s="45" t="s">
        <v>56</v>
      </c>
      <c r="E76" s="46" t="s">
        <v>155</v>
      </c>
      <c r="F76" s="45" t="n">
        <v>41364</v>
      </c>
      <c r="G76" s="47"/>
      <c r="H76" s="45" t="n">
        <v>41364</v>
      </c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</row>
    <row r="77" customFormat="false" ht="18.75" hidden="false" customHeight="true" outlineLevel="0" collapsed="false">
      <c r="A77" s="45" t="s">
        <v>152</v>
      </c>
      <c r="B77" s="45" t="s">
        <v>65</v>
      </c>
      <c r="C77" s="45" t="s">
        <v>65</v>
      </c>
      <c r="D77" s="45" t="s">
        <v>56</v>
      </c>
      <c r="E77" s="46" t="s">
        <v>156</v>
      </c>
      <c r="F77" s="45" t="n">
        <v>24480</v>
      </c>
      <c r="G77" s="47"/>
      <c r="H77" s="45" t="n">
        <v>24480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</row>
    <row r="78" customFormat="false" ht="18.75" hidden="false" customHeight="true" outlineLevel="0" collapsed="false">
      <c r="A78" s="45" t="s">
        <v>152</v>
      </c>
      <c r="B78" s="45" t="s">
        <v>65</v>
      </c>
      <c r="C78" s="45" t="s">
        <v>65</v>
      </c>
      <c r="D78" s="45" t="s">
        <v>56</v>
      </c>
      <c r="E78" s="46" t="s">
        <v>157</v>
      </c>
      <c r="F78" s="45" t="n">
        <v>4140</v>
      </c>
      <c r="G78" s="47"/>
      <c r="H78" s="45" t="n">
        <v>4140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</row>
    <row r="79" customFormat="false" ht="18.75" hidden="false" customHeight="true" outlineLevel="0" collapsed="false">
      <c r="A79" s="45"/>
      <c r="B79" s="45" t="s">
        <v>126</v>
      </c>
      <c r="C79" s="45"/>
      <c r="D79" s="45" t="s">
        <v>56</v>
      </c>
      <c r="E79" s="46" t="s">
        <v>158</v>
      </c>
      <c r="F79" s="45" t="n">
        <v>30000</v>
      </c>
      <c r="G79" s="47"/>
      <c r="H79" s="45" t="n">
        <v>30000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</row>
    <row r="80" customFormat="false" ht="18.75" hidden="false" customHeight="true" outlineLevel="0" collapsed="false">
      <c r="A80" s="45"/>
      <c r="B80" s="45"/>
      <c r="C80" s="45" t="s">
        <v>60</v>
      </c>
      <c r="D80" s="45" t="s">
        <v>56</v>
      </c>
      <c r="E80" s="46" t="s">
        <v>159</v>
      </c>
      <c r="F80" s="45" t="n">
        <v>30000</v>
      </c>
      <c r="G80" s="47"/>
      <c r="H80" s="45" t="n">
        <v>3000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</row>
    <row r="81" customFormat="false" ht="18.75" hidden="false" customHeight="true" outlineLevel="0" collapsed="false">
      <c r="A81" s="45" t="s">
        <v>152</v>
      </c>
      <c r="B81" s="45" t="s">
        <v>130</v>
      </c>
      <c r="C81" s="45" t="s">
        <v>65</v>
      </c>
      <c r="D81" s="45" t="s">
        <v>56</v>
      </c>
      <c r="E81" s="46" t="s">
        <v>160</v>
      </c>
      <c r="F81" s="45" t="n">
        <v>30000</v>
      </c>
      <c r="G81" s="47"/>
      <c r="H81" s="45" t="n">
        <v>30000</v>
      </c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</row>
    <row r="82" customFormat="false" ht="18.75" hidden="false" customHeight="true" outlineLevel="0" collapsed="false">
      <c r="A82" s="45" t="s">
        <v>161</v>
      </c>
      <c r="B82" s="45"/>
      <c r="C82" s="45"/>
      <c r="D82" s="45" t="s">
        <v>56</v>
      </c>
      <c r="E82" s="46" t="s">
        <v>162</v>
      </c>
      <c r="F82" s="45" t="n">
        <v>1766816</v>
      </c>
      <c r="G82" s="47"/>
      <c r="H82" s="45" t="n">
        <v>1766816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</row>
    <row r="83" customFormat="false" ht="18.75" hidden="false" customHeight="true" outlineLevel="0" collapsed="false">
      <c r="A83" s="45"/>
      <c r="B83" s="45" t="s">
        <v>60</v>
      </c>
      <c r="C83" s="45"/>
      <c r="D83" s="45" t="s">
        <v>56</v>
      </c>
      <c r="E83" s="46" t="s">
        <v>163</v>
      </c>
      <c r="F83" s="45" t="n">
        <v>34600</v>
      </c>
      <c r="G83" s="47"/>
      <c r="H83" s="45" t="n">
        <v>34600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</row>
    <row r="84" customFormat="false" ht="18.75" hidden="false" customHeight="true" outlineLevel="0" collapsed="false">
      <c r="A84" s="45"/>
      <c r="B84" s="45"/>
      <c r="C84" s="45" t="s">
        <v>164</v>
      </c>
      <c r="D84" s="45" t="s">
        <v>56</v>
      </c>
      <c r="E84" s="46" t="s">
        <v>165</v>
      </c>
      <c r="F84" s="45" t="n">
        <v>6000</v>
      </c>
      <c r="G84" s="47"/>
      <c r="H84" s="45" t="n">
        <v>6000</v>
      </c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</row>
    <row r="85" customFormat="false" ht="18.75" hidden="false" customHeight="true" outlineLevel="0" collapsed="false">
      <c r="A85" s="45" t="s">
        <v>166</v>
      </c>
      <c r="B85" s="45" t="s">
        <v>65</v>
      </c>
      <c r="C85" s="45" t="s">
        <v>167</v>
      </c>
      <c r="D85" s="45" t="s">
        <v>56</v>
      </c>
      <c r="E85" s="46" t="s">
        <v>168</v>
      </c>
      <c r="F85" s="45" t="n">
        <v>6000</v>
      </c>
      <c r="G85" s="47"/>
      <c r="H85" s="45" t="n">
        <v>6000</v>
      </c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</row>
    <row r="86" customFormat="false" ht="18.75" hidden="false" customHeight="true" outlineLevel="0" collapsed="false">
      <c r="A86" s="45"/>
      <c r="B86" s="45"/>
      <c r="C86" s="45" t="s">
        <v>169</v>
      </c>
      <c r="D86" s="45" t="s">
        <v>56</v>
      </c>
      <c r="E86" s="46" t="s">
        <v>170</v>
      </c>
      <c r="F86" s="45" t="n">
        <v>28600</v>
      </c>
      <c r="G86" s="47"/>
      <c r="H86" s="45" t="n">
        <v>28600</v>
      </c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</row>
    <row r="87" customFormat="false" ht="18.75" hidden="false" customHeight="true" outlineLevel="0" collapsed="false">
      <c r="A87" s="45" t="s">
        <v>166</v>
      </c>
      <c r="B87" s="45" t="s">
        <v>65</v>
      </c>
      <c r="C87" s="45" t="s">
        <v>171</v>
      </c>
      <c r="D87" s="45" t="s">
        <v>56</v>
      </c>
      <c r="E87" s="46" t="s">
        <v>172</v>
      </c>
      <c r="F87" s="45" t="n">
        <v>26400</v>
      </c>
      <c r="G87" s="47"/>
      <c r="H87" s="45" t="n">
        <v>26400</v>
      </c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</row>
    <row r="88" customFormat="false" ht="18.75" hidden="false" customHeight="true" outlineLevel="0" collapsed="false">
      <c r="A88" s="45" t="s">
        <v>166</v>
      </c>
      <c r="B88" s="45" t="s">
        <v>65</v>
      </c>
      <c r="C88" s="45" t="s">
        <v>171</v>
      </c>
      <c r="D88" s="45" t="s">
        <v>56</v>
      </c>
      <c r="E88" s="46" t="s">
        <v>173</v>
      </c>
      <c r="F88" s="45" t="n">
        <v>2200</v>
      </c>
      <c r="G88" s="47"/>
      <c r="H88" s="45" t="n">
        <v>2200</v>
      </c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</row>
    <row r="89" customFormat="false" ht="18.75" hidden="false" customHeight="true" outlineLevel="0" collapsed="false">
      <c r="A89" s="45"/>
      <c r="B89" s="45" t="s">
        <v>126</v>
      </c>
      <c r="C89" s="45"/>
      <c r="D89" s="45" t="s">
        <v>56</v>
      </c>
      <c r="E89" s="46" t="s">
        <v>174</v>
      </c>
      <c r="F89" s="45" t="n">
        <v>366120</v>
      </c>
      <c r="G89" s="47"/>
      <c r="H89" s="45" t="n">
        <v>366120</v>
      </c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</row>
    <row r="90" customFormat="false" ht="18.75" hidden="false" customHeight="true" outlineLevel="0" collapsed="false">
      <c r="A90" s="45"/>
      <c r="B90" s="45"/>
      <c r="C90" s="45" t="s">
        <v>126</v>
      </c>
      <c r="D90" s="45" t="s">
        <v>56</v>
      </c>
      <c r="E90" s="46" t="s">
        <v>175</v>
      </c>
      <c r="F90" s="45" t="n">
        <v>102920</v>
      </c>
      <c r="G90" s="47"/>
      <c r="H90" s="45" t="n">
        <v>102920</v>
      </c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</row>
    <row r="91" customFormat="false" ht="18.75" hidden="false" customHeight="true" outlineLevel="0" collapsed="false">
      <c r="A91" s="45" t="s">
        <v>166</v>
      </c>
      <c r="B91" s="45" t="s">
        <v>130</v>
      </c>
      <c r="C91" s="45" t="s">
        <v>130</v>
      </c>
      <c r="D91" s="45" t="s">
        <v>56</v>
      </c>
      <c r="E91" s="46" t="s">
        <v>176</v>
      </c>
      <c r="F91" s="45" t="n">
        <v>102920</v>
      </c>
      <c r="G91" s="47"/>
      <c r="H91" s="45" t="n">
        <v>102920</v>
      </c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</row>
    <row r="92" customFormat="false" ht="18.75" hidden="false" customHeight="true" outlineLevel="0" collapsed="false">
      <c r="A92" s="45"/>
      <c r="B92" s="45"/>
      <c r="C92" s="45" t="s">
        <v>113</v>
      </c>
      <c r="D92" s="45" t="s">
        <v>56</v>
      </c>
      <c r="E92" s="46" t="s">
        <v>177</v>
      </c>
      <c r="F92" s="45" t="n">
        <v>298200</v>
      </c>
      <c r="G92" s="47"/>
      <c r="H92" s="45" t="n">
        <v>298200</v>
      </c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</row>
    <row r="93" customFormat="false" ht="18.75" hidden="false" customHeight="true" outlineLevel="0" collapsed="false">
      <c r="A93" s="45" t="s">
        <v>166</v>
      </c>
      <c r="B93" s="45" t="s">
        <v>130</v>
      </c>
      <c r="C93" s="45" t="s">
        <v>115</v>
      </c>
      <c r="D93" s="45" t="s">
        <v>56</v>
      </c>
      <c r="E93" s="46" t="s">
        <v>178</v>
      </c>
      <c r="F93" s="45" t="n">
        <v>20000</v>
      </c>
      <c r="G93" s="47"/>
      <c r="H93" s="45" t="n">
        <v>20000</v>
      </c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</row>
    <row r="94" customFormat="false" ht="18.75" hidden="false" customHeight="true" outlineLevel="0" collapsed="false">
      <c r="A94" s="45" t="s">
        <v>166</v>
      </c>
      <c r="B94" s="45" t="s">
        <v>130</v>
      </c>
      <c r="C94" s="45" t="s">
        <v>115</v>
      </c>
      <c r="D94" s="45" t="s">
        <v>56</v>
      </c>
      <c r="E94" s="46" t="s">
        <v>179</v>
      </c>
      <c r="F94" s="45" t="n">
        <v>20000</v>
      </c>
      <c r="G94" s="47"/>
      <c r="H94" s="45" t="n">
        <v>20000</v>
      </c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</row>
    <row r="95" customFormat="false" ht="18.75" hidden="false" customHeight="true" outlineLevel="0" collapsed="false">
      <c r="A95" s="45" t="s">
        <v>166</v>
      </c>
      <c r="B95" s="45" t="s">
        <v>130</v>
      </c>
      <c r="C95" s="45" t="s">
        <v>115</v>
      </c>
      <c r="D95" s="45" t="s">
        <v>56</v>
      </c>
      <c r="E95" s="46" t="s">
        <v>180</v>
      </c>
      <c r="F95" s="45" t="n">
        <v>40000</v>
      </c>
      <c r="G95" s="47"/>
      <c r="H95" s="45" t="n">
        <v>40000</v>
      </c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</row>
    <row r="96" customFormat="false" ht="18.75" hidden="false" customHeight="true" outlineLevel="0" collapsed="false">
      <c r="A96" s="45" t="s">
        <v>166</v>
      </c>
      <c r="B96" s="45" t="s">
        <v>130</v>
      </c>
      <c r="C96" s="45" t="s">
        <v>115</v>
      </c>
      <c r="D96" s="45" t="s">
        <v>56</v>
      </c>
      <c r="E96" s="46" t="s">
        <v>181</v>
      </c>
      <c r="F96" s="45" t="n">
        <v>6000</v>
      </c>
      <c r="G96" s="47"/>
      <c r="H96" s="45" t="n">
        <v>6000</v>
      </c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</row>
    <row r="97" customFormat="false" ht="18.75" hidden="false" customHeight="true" outlineLevel="0" collapsed="false">
      <c r="A97" s="45" t="s">
        <v>166</v>
      </c>
      <c r="B97" s="45" t="s">
        <v>130</v>
      </c>
      <c r="C97" s="45" t="s">
        <v>115</v>
      </c>
      <c r="D97" s="45" t="s">
        <v>56</v>
      </c>
      <c r="E97" s="46" t="s">
        <v>182</v>
      </c>
      <c r="F97" s="45" t="n">
        <v>7200</v>
      </c>
      <c r="G97" s="47"/>
      <c r="H97" s="45" t="n">
        <v>7200</v>
      </c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</row>
    <row r="98" customFormat="false" ht="18.75" hidden="false" customHeight="true" outlineLevel="0" collapsed="false">
      <c r="A98" s="45" t="s">
        <v>166</v>
      </c>
      <c r="B98" s="45" t="s">
        <v>130</v>
      </c>
      <c r="C98" s="45" t="s">
        <v>115</v>
      </c>
      <c r="D98" s="45" t="s">
        <v>56</v>
      </c>
      <c r="E98" s="46" t="s">
        <v>183</v>
      </c>
      <c r="F98" s="45" t="n">
        <v>50000</v>
      </c>
      <c r="G98" s="47"/>
      <c r="H98" s="45" t="n">
        <v>50000</v>
      </c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</row>
    <row r="99" customFormat="false" ht="18.75" hidden="false" customHeight="true" outlineLevel="0" collapsed="false">
      <c r="A99" s="45" t="s">
        <v>166</v>
      </c>
      <c r="B99" s="45" t="s">
        <v>130</v>
      </c>
      <c r="C99" s="45" t="s">
        <v>115</v>
      </c>
      <c r="D99" s="45" t="s">
        <v>56</v>
      </c>
      <c r="E99" s="46" t="s">
        <v>184</v>
      </c>
      <c r="F99" s="45" t="n">
        <v>80400</v>
      </c>
      <c r="G99" s="47"/>
      <c r="H99" s="45" t="n">
        <v>80400</v>
      </c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</row>
    <row r="100" customFormat="false" ht="18.75" hidden="false" customHeight="true" outlineLevel="0" collapsed="false">
      <c r="A100" s="45" t="s">
        <v>166</v>
      </c>
      <c r="B100" s="45" t="s">
        <v>130</v>
      </c>
      <c r="C100" s="45" t="s">
        <v>115</v>
      </c>
      <c r="D100" s="45" t="s">
        <v>56</v>
      </c>
      <c r="E100" s="46" t="s">
        <v>185</v>
      </c>
      <c r="F100" s="45" t="n">
        <v>39600</v>
      </c>
      <c r="G100" s="47"/>
      <c r="H100" s="45" t="n">
        <v>39600</v>
      </c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</row>
    <row r="101" customFormat="false" ht="18.75" hidden="false" customHeight="true" outlineLevel="0" collapsed="false">
      <c r="A101" s="45" t="s">
        <v>166</v>
      </c>
      <c r="B101" s="45" t="s">
        <v>130</v>
      </c>
      <c r="C101" s="45" t="s">
        <v>115</v>
      </c>
      <c r="D101" s="45" t="s">
        <v>56</v>
      </c>
      <c r="E101" s="46" t="s">
        <v>186</v>
      </c>
      <c r="F101" s="45" t="n">
        <v>35000</v>
      </c>
      <c r="G101" s="47"/>
      <c r="H101" s="45" t="n">
        <v>35000</v>
      </c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</row>
    <row r="102" customFormat="false" ht="18.75" hidden="false" customHeight="true" outlineLevel="0" collapsed="false">
      <c r="A102" s="45"/>
      <c r="B102" s="45" t="s">
        <v>137</v>
      </c>
      <c r="C102" s="45"/>
      <c r="D102" s="45" t="s">
        <v>56</v>
      </c>
      <c r="E102" s="46" t="s">
        <v>187</v>
      </c>
      <c r="F102" s="45" t="n">
        <v>1331096</v>
      </c>
      <c r="G102" s="47"/>
      <c r="H102" s="45" t="n">
        <v>1331096</v>
      </c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</row>
    <row r="103" customFormat="false" ht="18.75" hidden="false" customHeight="true" outlineLevel="0" collapsed="false">
      <c r="A103" s="45"/>
      <c r="B103" s="45"/>
      <c r="C103" s="45" t="s">
        <v>126</v>
      </c>
      <c r="D103" s="45" t="s">
        <v>56</v>
      </c>
      <c r="E103" s="46" t="s">
        <v>188</v>
      </c>
      <c r="F103" s="45" t="n">
        <v>1331096</v>
      </c>
      <c r="G103" s="47"/>
      <c r="H103" s="45" t="n">
        <v>1331096</v>
      </c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</row>
    <row r="104" customFormat="false" ht="18.75" hidden="false" customHeight="true" outlineLevel="0" collapsed="false">
      <c r="A104" s="45" t="s">
        <v>166</v>
      </c>
      <c r="B104" s="45" t="s">
        <v>142</v>
      </c>
      <c r="C104" s="45" t="s">
        <v>130</v>
      </c>
      <c r="D104" s="45" t="s">
        <v>56</v>
      </c>
      <c r="E104" s="46" t="s">
        <v>189</v>
      </c>
      <c r="F104" s="45" t="n">
        <v>17641</v>
      </c>
      <c r="G104" s="47"/>
      <c r="H104" s="45" t="n">
        <v>17641</v>
      </c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</row>
    <row r="105" customFormat="false" ht="18.75" hidden="false" customHeight="true" outlineLevel="0" collapsed="false">
      <c r="A105" s="45" t="s">
        <v>166</v>
      </c>
      <c r="B105" s="45" t="s">
        <v>142</v>
      </c>
      <c r="C105" s="45" t="s">
        <v>130</v>
      </c>
      <c r="D105" s="45" t="s">
        <v>56</v>
      </c>
      <c r="E105" s="46" t="s">
        <v>190</v>
      </c>
      <c r="F105" s="45" t="n">
        <v>83595</v>
      </c>
      <c r="G105" s="47"/>
      <c r="H105" s="45" t="n">
        <v>83595</v>
      </c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</row>
    <row r="106" customFormat="false" ht="18.75" hidden="false" customHeight="true" outlineLevel="0" collapsed="false">
      <c r="A106" s="45" t="s">
        <v>166</v>
      </c>
      <c r="B106" s="45" t="s">
        <v>142</v>
      </c>
      <c r="C106" s="45" t="s">
        <v>130</v>
      </c>
      <c r="D106" s="45" t="s">
        <v>56</v>
      </c>
      <c r="E106" s="46" t="s">
        <v>191</v>
      </c>
      <c r="F106" s="45" t="n">
        <v>681360</v>
      </c>
      <c r="G106" s="47"/>
      <c r="H106" s="45" t="n">
        <v>681360</v>
      </c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</row>
    <row r="107" customFormat="false" ht="18.75" hidden="false" customHeight="true" outlineLevel="0" collapsed="false">
      <c r="A107" s="45" t="s">
        <v>166</v>
      </c>
      <c r="B107" s="45" t="s">
        <v>142</v>
      </c>
      <c r="C107" s="45" t="s">
        <v>130</v>
      </c>
      <c r="D107" s="45" t="s">
        <v>56</v>
      </c>
      <c r="E107" s="46" t="s">
        <v>192</v>
      </c>
      <c r="F107" s="45" t="n">
        <v>540000</v>
      </c>
      <c r="G107" s="47"/>
      <c r="H107" s="45" t="n">
        <v>540000</v>
      </c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</row>
    <row r="108" customFormat="false" ht="18.75" hidden="false" customHeight="true" outlineLevel="0" collapsed="false">
      <c r="A108" s="45" t="s">
        <v>166</v>
      </c>
      <c r="B108" s="45" t="s">
        <v>142</v>
      </c>
      <c r="C108" s="45" t="s">
        <v>130</v>
      </c>
      <c r="D108" s="45" t="s">
        <v>56</v>
      </c>
      <c r="E108" s="46" t="s">
        <v>193</v>
      </c>
      <c r="F108" s="45" t="n">
        <v>8500</v>
      </c>
      <c r="G108" s="47"/>
      <c r="H108" s="45" t="n">
        <v>8500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</row>
    <row r="109" customFormat="false" ht="18.75" hidden="false" customHeight="true" outlineLevel="0" collapsed="false">
      <c r="A109" s="45" t="s">
        <v>194</v>
      </c>
      <c r="B109" s="45"/>
      <c r="C109" s="45"/>
      <c r="D109" s="45" t="s">
        <v>56</v>
      </c>
      <c r="E109" s="46" t="s">
        <v>195</v>
      </c>
      <c r="F109" s="45" t="n">
        <v>68162</v>
      </c>
      <c r="G109" s="47"/>
      <c r="H109" s="45" t="n">
        <v>68162</v>
      </c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</row>
    <row r="110" customFormat="false" ht="18.75" hidden="false" customHeight="true" outlineLevel="0" collapsed="false">
      <c r="A110" s="45"/>
      <c r="B110" s="45" t="s">
        <v>83</v>
      </c>
      <c r="C110" s="45"/>
      <c r="D110" s="45" t="s">
        <v>56</v>
      </c>
      <c r="E110" s="46" t="s">
        <v>196</v>
      </c>
      <c r="F110" s="45" t="n">
        <v>68162</v>
      </c>
      <c r="G110" s="47"/>
      <c r="H110" s="45" t="n">
        <v>68162</v>
      </c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</row>
    <row r="111" customFormat="false" ht="18.75" hidden="false" customHeight="true" outlineLevel="0" collapsed="false">
      <c r="A111" s="45"/>
      <c r="B111" s="45"/>
      <c r="C111" s="45" t="s">
        <v>60</v>
      </c>
      <c r="D111" s="45" t="s">
        <v>56</v>
      </c>
      <c r="E111" s="46" t="s">
        <v>197</v>
      </c>
      <c r="F111" s="45" t="n">
        <v>68162</v>
      </c>
      <c r="G111" s="47"/>
      <c r="H111" s="45" t="n">
        <v>68162</v>
      </c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</row>
    <row r="112" customFormat="false" ht="18.75" hidden="false" customHeight="true" outlineLevel="0" collapsed="false">
      <c r="A112" s="45" t="s">
        <v>198</v>
      </c>
      <c r="B112" s="45" t="s">
        <v>85</v>
      </c>
      <c r="C112" s="45" t="s">
        <v>65</v>
      </c>
      <c r="D112" s="45" t="s">
        <v>56</v>
      </c>
      <c r="E112" s="46" t="s">
        <v>199</v>
      </c>
      <c r="F112" s="45" t="n">
        <v>68162</v>
      </c>
      <c r="G112" s="47"/>
      <c r="H112" s="45" t="n">
        <v>68162</v>
      </c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200</v>
      </c>
    </row>
    <row r="2" customFormat="false" ht="20.1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51" t="s">
        <v>33</v>
      </c>
      <c r="G4" s="51" t="s">
        <v>202</v>
      </c>
      <c r="H4" s="52" t="s">
        <v>203</v>
      </c>
      <c r="I4" s="52" t="s">
        <v>204</v>
      </c>
      <c r="J4" s="52" t="s">
        <v>205</v>
      </c>
      <c r="K4" s="27"/>
      <c r="L4" s="27"/>
    </row>
    <row r="5" customFormat="false" ht="20.1" hidden="false" customHeight="true" outlineLevel="0" collapsed="false">
      <c r="A5" s="9" t="s">
        <v>43</v>
      </c>
      <c r="B5" s="9"/>
      <c r="C5" s="9"/>
      <c r="D5" s="52" t="s">
        <v>44</v>
      </c>
      <c r="E5" s="52" t="s">
        <v>206</v>
      </c>
      <c r="F5" s="51"/>
      <c r="G5" s="51"/>
      <c r="H5" s="52"/>
      <c r="I5" s="52"/>
      <c r="J5" s="52"/>
      <c r="K5" s="27"/>
      <c r="L5" s="27"/>
    </row>
    <row r="6" customFormat="false" ht="20.25" hidden="false" customHeight="true" outlineLevel="0" collapsed="false">
      <c r="A6" s="53" t="s">
        <v>53</v>
      </c>
      <c r="B6" s="53" t="s">
        <v>54</v>
      </c>
      <c r="C6" s="54" t="s">
        <v>55</v>
      </c>
      <c r="D6" s="52"/>
      <c r="E6" s="52"/>
      <c r="F6" s="51"/>
      <c r="G6" s="51"/>
      <c r="H6" s="52"/>
      <c r="I6" s="52"/>
      <c r="J6" s="52"/>
      <c r="K6" s="27"/>
      <c r="L6" s="27"/>
    </row>
    <row r="7" customFormat="false" ht="18" hidden="false" customHeight="true" outlineLevel="0" collapsed="false">
      <c r="A7" s="45"/>
      <c r="B7" s="45"/>
      <c r="C7" s="45"/>
      <c r="D7" s="45" t="s">
        <v>56</v>
      </c>
      <c r="E7" s="46" t="s">
        <v>57</v>
      </c>
      <c r="F7" s="45" t="n">
        <v>3731044</v>
      </c>
      <c r="G7" s="42" t="n">
        <f aca="false">G8+G41+G56+G63+G71+G82+G109</f>
        <v>3263924</v>
      </c>
      <c r="H7" s="55" t="n">
        <f aca="false">H8+H41+H71+H82</f>
        <v>467120</v>
      </c>
      <c r="I7" s="47"/>
      <c r="J7" s="47"/>
    </row>
    <row r="8" customFormat="false" ht="18" hidden="false" customHeight="true" outlineLevel="0" collapsed="false">
      <c r="A8" s="45" t="s">
        <v>58</v>
      </c>
      <c r="B8" s="45"/>
      <c r="C8" s="45"/>
      <c r="D8" s="45" t="s">
        <v>56</v>
      </c>
      <c r="E8" s="46" t="s">
        <v>59</v>
      </c>
      <c r="F8" s="45" t="n">
        <v>1223874</v>
      </c>
      <c r="G8" s="42" t="n">
        <f aca="false">G9+G14+G31+G38</f>
        <v>1199874</v>
      </c>
      <c r="H8" s="55" t="n">
        <f aca="false">H14+H38</f>
        <v>24000</v>
      </c>
      <c r="I8" s="47"/>
      <c r="J8" s="47"/>
    </row>
    <row r="9" customFormat="false" ht="18" hidden="false" customHeight="true" outlineLevel="0" collapsed="false">
      <c r="A9" s="45"/>
      <c r="B9" s="45" t="s">
        <v>60</v>
      </c>
      <c r="C9" s="45"/>
      <c r="D9" s="45" t="s">
        <v>56</v>
      </c>
      <c r="E9" s="46" t="s">
        <v>61</v>
      </c>
      <c r="F9" s="45" t="n">
        <v>27000</v>
      </c>
      <c r="G9" s="42" t="n">
        <v>27000</v>
      </c>
      <c r="H9" s="47"/>
      <c r="I9" s="47"/>
      <c r="J9" s="47"/>
    </row>
    <row r="10" customFormat="false" ht="18" hidden="false" customHeight="true" outlineLevel="0" collapsed="false">
      <c r="A10" s="45"/>
      <c r="B10" s="45"/>
      <c r="C10" s="45" t="s">
        <v>62</v>
      </c>
      <c r="D10" s="45" t="s">
        <v>56</v>
      </c>
      <c r="E10" s="46" t="s">
        <v>63</v>
      </c>
      <c r="F10" s="45" t="n">
        <v>25000</v>
      </c>
      <c r="G10" s="42" t="n">
        <v>25000</v>
      </c>
      <c r="H10" s="47"/>
      <c r="I10" s="47"/>
      <c r="J10" s="47"/>
    </row>
    <row r="11" customFormat="false" ht="18" hidden="false" customHeight="true" outlineLevel="0" collapsed="false">
      <c r="A11" s="45" t="s">
        <v>64</v>
      </c>
      <c r="B11" s="45" t="s">
        <v>65</v>
      </c>
      <c r="C11" s="45" t="s">
        <v>66</v>
      </c>
      <c r="D11" s="45" t="s">
        <v>56</v>
      </c>
      <c r="E11" s="46" t="s">
        <v>67</v>
      </c>
      <c r="F11" s="45" t="n">
        <v>25000</v>
      </c>
      <c r="G11" s="42" t="n">
        <v>25000</v>
      </c>
      <c r="H11" s="47"/>
      <c r="I11" s="47"/>
      <c r="J11" s="47"/>
    </row>
    <row r="12" customFormat="false" ht="18" hidden="false" customHeight="true" outlineLevel="0" collapsed="false">
      <c r="A12" s="45"/>
      <c r="B12" s="45"/>
      <c r="C12" s="45" t="s">
        <v>68</v>
      </c>
      <c r="D12" s="45" t="s">
        <v>56</v>
      </c>
      <c r="E12" s="46" t="s">
        <v>69</v>
      </c>
      <c r="F12" s="45" t="n">
        <v>2000</v>
      </c>
      <c r="G12" s="42" t="n">
        <v>2000</v>
      </c>
      <c r="H12" s="55"/>
      <c r="I12" s="47"/>
      <c r="J12" s="47"/>
    </row>
    <row r="13" customFormat="false" ht="18" hidden="false" customHeight="true" outlineLevel="0" collapsed="false">
      <c r="A13" s="45" t="s">
        <v>64</v>
      </c>
      <c r="B13" s="45" t="s">
        <v>65</v>
      </c>
      <c r="C13" s="45" t="s">
        <v>70</v>
      </c>
      <c r="D13" s="45" t="s">
        <v>56</v>
      </c>
      <c r="E13" s="46" t="s">
        <v>71</v>
      </c>
      <c r="F13" s="45" t="n">
        <v>2000</v>
      </c>
      <c r="G13" s="42" t="n">
        <v>2000</v>
      </c>
      <c r="H13" s="55"/>
      <c r="I13" s="47"/>
      <c r="J13" s="47"/>
    </row>
    <row r="14" customFormat="false" ht="18" hidden="false" customHeight="true" outlineLevel="0" collapsed="false">
      <c r="A14" s="45"/>
      <c r="B14" s="45" t="s">
        <v>72</v>
      </c>
      <c r="C14" s="45"/>
      <c r="D14" s="45" t="s">
        <v>56</v>
      </c>
      <c r="E14" s="46" t="s">
        <v>73</v>
      </c>
      <c r="F14" s="45" t="n">
        <v>1130410</v>
      </c>
      <c r="G14" s="42" t="n">
        <f aca="false">G15+G23</f>
        <v>1108410</v>
      </c>
      <c r="H14" s="55" t="n">
        <f aca="false">H23</f>
        <v>22000</v>
      </c>
      <c r="I14" s="47"/>
      <c r="J14" s="47"/>
    </row>
    <row r="15" customFormat="false" ht="18" hidden="false" customHeight="true" outlineLevel="0" collapsed="false">
      <c r="A15" s="45"/>
      <c r="B15" s="45"/>
      <c r="C15" s="45" t="s">
        <v>60</v>
      </c>
      <c r="D15" s="45" t="s">
        <v>56</v>
      </c>
      <c r="E15" s="46" t="s">
        <v>74</v>
      </c>
      <c r="F15" s="45" t="n">
        <v>1015270</v>
      </c>
      <c r="G15" s="42" t="n">
        <v>1015270</v>
      </c>
      <c r="H15" s="55"/>
      <c r="I15" s="47"/>
      <c r="J15" s="47"/>
    </row>
    <row r="16" customFormat="false" ht="18" hidden="false" customHeight="true" outlineLevel="0" collapsed="false">
      <c r="A16" s="45" t="s">
        <v>64</v>
      </c>
      <c r="B16" s="45" t="s">
        <v>75</v>
      </c>
      <c r="C16" s="45" t="s">
        <v>65</v>
      </c>
      <c r="D16" s="45" t="s">
        <v>56</v>
      </c>
      <c r="E16" s="46" t="s">
        <v>76</v>
      </c>
      <c r="F16" s="45" t="n">
        <v>7055</v>
      </c>
      <c r="G16" s="42" t="n">
        <v>7055</v>
      </c>
      <c r="H16" s="55"/>
      <c r="I16" s="47"/>
      <c r="J16" s="47"/>
    </row>
    <row r="17" customFormat="false" ht="18" hidden="false" customHeight="true" outlineLevel="0" collapsed="false">
      <c r="A17" s="45" t="s">
        <v>64</v>
      </c>
      <c r="B17" s="45" t="s">
        <v>75</v>
      </c>
      <c r="C17" s="45" t="s">
        <v>65</v>
      </c>
      <c r="D17" s="45" t="s">
        <v>56</v>
      </c>
      <c r="E17" s="46" t="s">
        <v>77</v>
      </c>
      <c r="F17" s="45" t="n">
        <v>140000</v>
      </c>
      <c r="G17" s="42" t="n">
        <v>140000</v>
      </c>
      <c r="H17" s="55"/>
      <c r="I17" s="47"/>
      <c r="J17" s="47"/>
    </row>
    <row r="18" customFormat="false" ht="18" hidden="false" customHeight="true" outlineLevel="0" collapsed="false">
      <c r="A18" s="45" t="s">
        <v>64</v>
      </c>
      <c r="B18" s="45" t="s">
        <v>75</v>
      </c>
      <c r="C18" s="45" t="s">
        <v>65</v>
      </c>
      <c r="D18" s="45" t="s">
        <v>56</v>
      </c>
      <c r="E18" s="46" t="s">
        <v>78</v>
      </c>
      <c r="F18" s="45" t="n">
        <v>11007</v>
      </c>
      <c r="G18" s="42" t="n">
        <v>11007</v>
      </c>
      <c r="H18" s="55"/>
      <c r="I18" s="47"/>
      <c r="J18" s="47"/>
    </row>
    <row r="19" customFormat="false" ht="18" hidden="false" customHeight="true" outlineLevel="0" collapsed="false">
      <c r="A19" s="45" t="s">
        <v>64</v>
      </c>
      <c r="B19" s="45" t="s">
        <v>75</v>
      </c>
      <c r="C19" s="45" t="s">
        <v>65</v>
      </c>
      <c r="D19" s="45" t="s">
        <v>56</v>
      </c>
      <c r="E19" s="46" t="s">
        <v>79</v>
      </c>
      <c r="F19" s="45" t="n">
        <v>393108</v>
      </c>
      <c r="G19" s="42" t="n">
        <v>393108</v>
      </c>
      <c r="H19" s="55"/>
      <c r="I19" s="47"/>
      <c r="J19" s="47"/>
    </row>
    <row r="20" customFormat="false" ht="18" hidden="false" customHeight="true" outlineLevel="0" collapsed="false">
      <c r="A20" s="45" t="s">
        <v>64</v>
      </c>
      <c r="B20" s="45" t="s">
        <v>75</v>
      </c>
      <c r="C20" s="45" t="s">
        <v>65</v>
      </c>
      <c r="D20" s="45" t="s">
        <v>56</v>
      </c>
      <c r="E20" s="46" t="s">
        <v>80</v>
      </c>
      <c r="F20" s="45" t="n">
        <v>24480</v>
      </c>
      <c r="G20" s="42" t="n">
        <v>24480</v>
      </c>
      <c r="H20" s="55"/>
      <c r="I20" s="47"/>
      <c r="J20" s="47"/>
    </row>
    <row r="21" customFormat="false" ht="18" hidden="false" customHeight="true" outlineLevel="0" collapsed="false">
      <c r="A21" s="45" t="s">
        <v>64</v>
      </c>
      <c r="B21" s="45" t="s">
        <v>75</v>
      </c>
      <c r="C21" s="45" t="s">
        <v>65</v>
      </c>
      <c r="D21" s="45" t="s">
        <v>56</v>
      </c>
      <c r="E21" s="46" t="s">
        <v>81</v>
      </c>
      <c r="F21" s="45" t="n">
        <v>425820</v>
      </c>
      <c r="G21" s="42" t="n">
        <v>425820</v>
      </c>
      <c r="H21" s="55"/>
      <c r="I21" s="47"/>
      <c r="J21" s="47"/>
    </row>
    <row r="22" customFormat="false" ht="18" hidden="false" customHeight="true" outlineLevel="0" collapsed="false">
      <c r="A22" s="45" t="s">
        <v>64</v>
      </c>
      <c r="B22" s="45" t="s">
        <v>75</v>
      </c>
      <c r="C22" s="45" t="s">
        <v>65</v>
      </c>
      <c r="D22" s="45" t="s">
        <v>56</v>
      </c>
      <c r="E22" s="46" t="s">
        <v>82</v>
      </c>
      <c r="F22" s="45" t="n">
        <v>13800</v>
      </c>
      <c r="G22" s="42" t="n">
        <v>13800</v>
      </c>
      <c r="H22" s="55"/>
      <c r="I22" s="47"/>
      <c r="J22" s="47"/>
    </row>
    <row r="23" customFormat="false" ht="18" hidden="false" customHeight="true" outlineLevel="0" collapsed="false">
      <c r="A23" s="45"/>
      <c r="B23" s="45"/>
      <c r="C23" s="45" t="s">
        <v>83</v>
      </c>
      <c r="D23" s="45" t="s">
        <v>56</v>
      </c>
      <c r="E23" s="46" t="s">
        <v>84</v>
      </c>
      <c r="F23" s="45" t="n">
        <v>115140</v>
      </c>
      <c r="G23" s="42" t="n">
        <f aca="false">G24+G25+G26+G27+G28</f>
        <v>93140</v>
      </c>
      <c r="H23" s="55" t="n">
        <f aca="false">H29+H30</f>
        <v>22000</v>
      </c>
      <c r="I23" s="47"/>
      <c r="J23" s="47"/>
    </row>
    <row r="24" customFormat="false" ht="18" hidden="false" customHeight="true" outlineLevel="0" collapsed="false">
      <c r="A24" s="45" t="s">
        <v>64</v>
      </c>
      <c r="B24" s="45" t="s">
        <v>75</v>
      </c>
      <c r="C24" s="45" t="s">
        <v>85</v>
      </c>
      <c r="D24" s="45" t="s">
        <v>56</v>
      </c>
      <c r="E24" s="46" t="s">
        <v>86</v>
      </c>
      <c r="F24" s="45" t="n">
        <v>34300</v>
      </c>
      <c r="G24" s="42" t="n">
        <v>34300</v>
      </c>
      <c r="H24" s="55"/>
      <c r="I24" s="47"/>
      <c r="J24" s="47"/>
    </row>
    <row r="25" customFormat="false" ht="18" hidden="false" customHeight="true" outlineLevel="0" collapsed="false">
      <c r="A25" s="45" t="s">
        <v>64</v>
      </c>
      <c r="B25" s="45" t="s">
        <v>75</v>
      </c>
      <c r="C25" s="45" t="s">
        <v>85</v>
      </c>
      <c r="D25" s="45" t="s">
        <v>56</v>
      </c>
      <c r="E25" s="46" t="s">
        <v>87</v>
      </c>
      <c r="F25" s="45" t="n">
        <v>13200</v>
      </c>
      <c r="G25" s="42" t="n">
        <v>13200</v>
      </c>
      <c r="H25" s="55"/>
      <c r="I25" s="47"/>
      <c r="J25" s="47"/>
    </row>
    <row r="26" customFormat="false" ht="18" hidden="false" customHeight="true" outlineLevel="0" collapsed="false">
      <c r="A26" s="45" t="s">
        <v>64</v>
      </c>
      <c r="B26" s="45" t="s">
        <v>75</v>
      </c>
      <c r="C26" s="45" t="s">
        <v>85</v>
      </c>
      <c r="D26" s="45" t="s">
        <v>56</v>
      </c>
      <c r="E26" s="46" t="s">
        <v>88</v>
      </c>
      <c r="F26" s="45" t="n">
        <v>10000</v>
      </c>
      <c r="G26" s="55" t="n">
        <v>10000</v>
      </c>
      <c r="H26" s="55"/>
      <c r="I26" s="47"/>
      <c r="J26" s="47"/>
    </row>
    <row r="27" customFormat="false" ht="18" hidden="false" customHeight="true" outlineLevel="0" collapsed="false">
      <c r="A27" s="45" t="s">
        <v>64</v>
      </c>
      <c r="B27" s="45" t="s">
        <v>75</v>
      </c>
      <c r="C27" s="45" t="s">
        <v>85</v>
      </c>
      <c r="D27" s="45" t="s">
        <v>56</v>
      </c>
      <c r="E27" s="46" t="s">
        <v>89</v>
      </c>
      <c r="F27" s="45" t="n">
        <v>5640</v>
      </c>
      <c r="G27" s="55" t="n">
        <v>5640</v>
      </c>
      <c r="H27" s="55"/>
      <c r="I27" s="47"/>
      <c r="J27" s="47"/>
    </row>
    <row r="28" customFormat="false" ht="18" hidden="false" customHeight="true" outlineLevel="0" collapsed="false">
      <c r="A28" s="45" t="s">
        <v>64</v>
      </c>
      <c r="B28" s="45" t="s">
        <v>75</v>
      </c>
      <c r="C28" s="45" t="s">
        <v>85</v>
      </c>
      <c r="D28" s="45" t="s">
        <v>56</v>
      </c>
      <c r="E28" s="46" t="s">
        <v>90</v>
      </c>
      <c r="F28" s="45" t="n">
        <v>30000</v>
      </c>
      <c r="G28" s="55" t="n">
        <v>30000</v>
      </c>
      <c r="H28" s="55"/>
      <c r="I28" s="47"/>
      <c r="J28" s="47"/>
    </row>
    <row r="29" customFormat="false" ht="18" hidden="false" customHeight="true" outlineLevel="0" collapsed="false">
      <c r="A29" s="45" t="s">
        <v>64</v>
      </c>
      <c r="B29" s="45" t="s">
        <v>75</v>
      </c>
      <c r="C29" s="45" t="s">
        <v>85</v>
      </c>
      <c r="D29" s="45" t="s">
        <v>56</v>
      </c>
      <c r="E29" s="46" t="s">
        <v>91</v>
      </c>
      <c r="F29" s="45" t="n">
        <v>20000</v>
      </c>
      <c r="G29" s="55"/>
      <c r="H29" s="55" t="n">
        <v>20000</v>
      </c>
      <c r="I29" s="47"/>
      <c r="J29" s="47"/>
    </row>
    <row r="30" customFormat="false" ht="18" hidden="false" customHeight="true" outlineLevel="0" collapsed="false">
      <c r="A30" s="45" t="s">
        <v>64</v>
      </c>
      <c r="B30" s="45" t="s">
        <v>75</v>
      </c>
      <c r="C30" s="45" t="s">
        <v>85</v>
      </c>
      <c r="D30" s="45" t="s">
        <v>56</v>
      </c>
      <c r="E30" s="46" t="s">
        <v>92</v>
      </c>
      <c r="F30" s="45" t="n">
        <v>2000</v>
      </c>
      <c r="G30" s="55"/>
      <c r="H30" s="55" t="n">
        <v>2000</v>
      </c>
      <c r="I30" s="47"/>
      <c r="J30" s="47"/>
    </row>
    <row r="31" customFormat="false" ht="18" hidden="false" customHeight="true" outlineLevel="0" collapsed="false">
      <c r="A31" s="45"/>
      <c r="B31" s="45" t="s">
        <v>93</v>
      </c>
      <c r="C31" s="45"/>
      <c r="D31" s="45" t="s">
        <v>56</v>
      </c>
      <c r="E31" s="46" t="s">
        <v>94</v>
      </c>
      <c r="F31" s="45" t="n">
        <v>64464</v>
      </c>
      <c r="G31" s="55" t="n">
        <v>64464</v>
      </c>
      <c r="H31" s="55"/>
      <c r="I31" s="47"/>
      <c r="J31" s="47"/>
    </row>
    <row r="32" customFormat="false" ht="18" hidden="false" customHeight="true" outlineLevel="0" collapsed="false">
      <c r="A32" s="45"/>
      <c r="B32" s="45"/>
      <c r="C32" s="45" t="s">
        <v>60</v>
      </c>
      <c r="D32" s="45" t="s">
        <v>56</v>
      </c>
      <c r="E32" s="46" t="s">
        <v>74</v>
      </c>
      <c r="F32" s="45" t="n">
        <v>63324</v>
      </c>
      <c r="G32" s="55" t="n">
        <v>64464</v>
      </c>
      <c r="H32" s="55"/>
      <c r="I32" s="47"/>
      <c r="J32" s="47"/>
    </row>
    <row r="33" customFormat="false" ht="18" hidden="false" customHeight="true" outlineLevel="0" collapsed="false">
      <c r="A33" s="45" t="s">
        <v>64</v>
      </c>
      <c r="B33" s="45" t="s">
        <v>95</v>
      </c>
      <c r="C33" s="45" t="s">
        <v>65</v>
      </c>
      <c r="D33" s="45" t="s">
        <v>56</v>
      </c>
      <c r="E33" s="46" t="s">
        <v>96</v>
      </c>
      <c r="F33" s="45" t="n">
        <v>10000</v>
      </c>
      <c r="G33" s="55" t="n">
        <v>10000</v>
      </c>
      <c r="H33" s="55"/>
      <c r="I33" s="47"/>
      <c r="J33" s="47"/>
    </row>
    <row r="34" customFormat="false" ht="18" hidden="false" customHeight="true" outlineLevel="0" collapsed="false">
      <c r="A34" s="45" t="s">
        <v>64</v>
      </c>
      <c r="B34" s="45" t="s">
        <v>95</v>
      </c>
      <c r="C34" s="45" t="s">
        <v>65</v>
      </c>
      <c r="D34" s="45" t="s">
        <v>56</v>
      </c>
      <c r="E34" s="46" t="s">
        <v>97</v>
      </c>
      <c r="F34" s="45" t="n">
        <v>704</v>
      </c>
      <c r="G34" s="55" t="n">
        <v>704</v>
      </c>
      <c r="H34" s="55"/>
      <c r="I34" s="47"/>
      <c r="J34" s="47"/>
    </row>
    <row r="35" customFormat="false" ht="18" hidden="false" customHeight="true" outlineLevel="0" collapsed="false">
      <c r="A35" s="45" t="s">
        <v>64</v>
      </c>
      <c r="B35" s="45" t="s">
        <v>95</v>
      </c>
      <c r="C35" s="45" t="s">
        <v>65</v>
      </c>
      <c r="D35" s="45" t="s">
        <v>56</v>
      </c>
      <c r="E35" s="46" t="s">
        <v>98</v>
      </c>
      <c r="F35" s="45" t="n">
        <v>25140</v>
      </c>
      <c r="G35" s="55" t="n">
        <v>25140</v>
      </c>
      <c r="H35" s="55"/>
      <c r="I35" s="47"/>
      <c r="J35" s="47"/>
    </row>
    <row r="36" customFormat="false" ht="18" hidden="false" customHeight="true" outlineLevel="0" collapsed="false">
      <c r="A36" s="45" t="s">
        <v>64</v>
      </c>
      <c r="B36" s="45" t="s">
        <v>95</v>
      </c>
      <c r="C36" s="45" t="s">
        <v>65</v>
      </c>
      <c r="D36" s="45" t="s">
        <v>56</v>
      </c>
      <c r="E36" s="46" t="s">
        <v>99</v>
      </c>
      <c r="F36" s="45" t="n">
        <v>24480</v>
      </c>
      <c r="G36" s="55" t="n">
        <v>24480</v>
      </c>
      <c r="H36" s="55"/>
      <c r="I36" s="47"/>
      <c r="J36" s="47"/>
    </row>
    <row r="37" customFormat="false" ht="18" hidden="false" customHeight="true" outlineLevel="0" collapsed="false">
      <c r="A37" s="45" t="s">
        <v>64</v>
      </c>
      <c r="B37" s="45" t="s">
        <v>95</v>
      </c>
      <c r="C37" s="45" t="s">
        <v>65</v>
      </c>
      <c r="D37" s="45" t="s">
        <v>56</v>
      </c>
      <c r="E37" s="46" t="s">
        <v>100</v>
      </c>
      <c r="F37" s="45" t="n">
        <v>4140</v>
      </c>
      <c r="G37" s="55" t="n">
        <v>4140</v>
      </c>
      <c r="H37" s="55"/>
      <c r="I37" s="47"/>
      <c r="J37" s="47"/>
    </row>
    <row r="38" customFormat="false" ht="18" hidden="false" customHeight="true" outlineLevel="0" collapsed="false">
      <c r="A38" s="45"/>
      <c r="B38" s="45" t="s">
        <v>101</v>
      </c>
      <c r="C38" s="45"/>
      <c r="D38" s="45" t="s">
        <v>56</v>
      </c>
      <c r="E38" s="46" t="s">
        <v>102</v>
      </c>
      <c r="F38" s="45" t="n">
        <v>2000</v>
      </c>
      <c r="G38" s="55"/>
      <c r="H38" s="55" t="n">
        <v>2000</v>
      </c>
      <c r="I38" s="47"/>
      <c r="J38" s="47"/>
    </row>
    <row r="39" customFormat="false" ht="18" hidden="false" customHeight="true" outlineLevel="0" collapsed="false">
      <c r="A39" s="45"/>
      <c r="B39" s="45"/>
      <c r="C39" s="45" t="s">
        <v>83</v>
      </c>
      <c r="D39" s="45" t="s">
        <v>56</v>
      </c>
      <c r="E39" s="46" t="s">
        <v>84</v>
      </c>
      <c r="F39" s="45" t="n">
        <v>2000</v>
      </c>
      <c r="G39" s="55"/>
      <c r="H39" s="55" t="n">
        <v>2000</v>
      </c>
      <c r="I39" s="47"/>
      <c r="J39" s="47"/>
    </row>
    <row r="40" customFormat="false" ht="18" hidden="false" customHeight="true" outlineLevel="0" collapsed="false">
      <c r="A40" s="45" t="s">
        <v>64</v>
      </c>
      <c r="B40" s="45" t="s">
        <v>103</v>
      </c>
      <c r="C40" s="45" t="s">
        <v>85</v>
      </c>
      <c r="D40" s="45" t="s">
        <v>56</v>
      </c>
      <c r="E40" s="46" t="s">
        <v>104</v>
      </c>
      <c r="F40" s="45" t="n">
        <v>2000</v>
      </c>
      <c r="G40" s="55"/>
      <c r="H40" s="55" t="n">
        <v>2000</v>
      </c>
      <c r="I40" s="47"/>
      <c r="J40" s="47"/>
    </row>
    <row r="41" customFormat="false" ht="18" hidden="false" customHeight="true" outlineLevel="0" collapsed="false">
      <c r="A41" s="45" t="s">
        <v>105</v>
      </c>
      <c r="B41" s="45"/>
      <c r="C41" s="45"/>
      <c r="D41" s="45" t="s">
        <v>56</v>
      </c>
      <c r="E41" s="46" t="s">
        <v>106</v>
      </c>
      <c r="F41" s="45" t="n">
        <v>190697</v>
      </c>
      <c r="G41" s="55" t="n">
        <f aca="false">G42+G47</f>
        <v>184697</v>
      </c>
      <c r="H41" s="55" t="n">
        <f aca="false">H42</f>
        <v>6000</v>
      </c>
      <c r="I41" s="47"/>
      <c r="J41" s="47"/>
    </row>
    <row r="42" customFormat="false" ht="18" hidden="false" customHeight="true" outlineLevel="0" collapsed="false">
      <c r="A42" s="45"/>
      <c r="B42" s="45" t="s">
        <v>60</v>
      </c>
      <c r="C42" s="45"/>
      <c r="D42" s="45" t="s">
        <v>56</v>
      </c>
      <c r="E42" s="46" t="s">
        <v>107</v>
      </c>
      <c r="F42" s="45" t="n">
        <v>10490</v>
      </c>
      <c r="G42" s="55" t="n">
        <f aca="false">G43+G45</f>
        <v>4490</v>
      </c>
      <c r="H42" s="55" t="n">
        <f aca="false">H45</f>
        <v>6000</v>
      </c>
      <c r="I42" s="47"/>
      <c r="J42" s="47"/>
    </row>
    <row r="43" customFormat="false" ht="18" hidden="false" customHeight="true" outlineLevel="0" collapsed="false">
      <c r="A43" s="45"/>
      <c r="B43" s="45"/>
      <c r="C43" s="45" t="s">
        <v>108</v>
      </c>
      <c r="D43" s="45" t="s">
        <v>56</v>
      </c>
      <c r="E43" s="46" t="s">
        <v>109</v>
      </c>
      <c r="F43" s="45" t="n">
        <v>4490</v>
      </c>
      <c r="G43" s="55" t="n">
        <v>4490</v>
      </c>
      <c r="H43" s="55"/>
      <c r="I43" s="47"/>
      <c r="J43" s="47"/>
    </row>
    <row r="44" customFormat="false" ht="18" hidden="false" customHeight="true" outlineLevel="0" collapsed="false">
      <c r="A44" s="45" t="s">
        <v>110</v>
      </c>
      <c r="B44" s="45" t="s">
        <v>65</v>
      </c>
      <c r="C44" s="45" t="s">
        <v>111</v>
      </c>
      <c r="D44" s="45" t="s">
        <v>56</v>
      </c>
      <c r="E44" s="46" t="s">
        <v>112</v>
      </c>
      <c r="F44" s="45" t="n">
        <v>4490</v>
      </c>
      <c r="G44" s="55" t="n">
        <v>4490</v>
      </c>
      <c r="H44" s="55"/>
      <c r="I44" s="47"/>
      <c r="J44" s="47"/>
    </row>
    <row r="45" customFormat="false" ht="18" hidden="false" customHeight="true" outlineLevel="0" collapsed="false">
      <c r="A45" s="45"/>
      <c r="B45" s="45"/>
      <c r="C45" s="45" t="s">
        <v>113</v>
      </c>
      <c r="D45" s="45" t="s">
        <v>56</v>
      </c>
      <c r="E45" s="46" t="s">
        <v>114</v>
      </c>
      <c r="F45" s="45" t="n">
        <v>6000</v>
      </c>
      <c r="G45" s="55"/>
      <c r="H45" s="55" t="n">
        <v>6000</v>
      </c>
      <c r="I45" s="47"/>
      <c r="J45" s="47"/>
    </row>
    <row r="46" customFormat="false" ht="18" hidden="false" customHeight="true" outlineLevel="0" collapsed="false">
      <c r="A46" s="45" t="s">
        <v>110</v>
      </c>
      <c r="B46" s="45" t="s">
        <v>65</v>
      </c>
      <c r="C46" s="45" t="s">
        <v>115</v>
      </c>
      <c r="D46" s="45" t="s">
        <v>56</v>
      </c>
      <c r="E46" s="46" t="s">
        <v>116</v>
      </c>
      <c r="F46" s="45" t="n">
        <v>6000</v>
      </c>
      <c r="G46" s="55"/>
      <c r="H46" s="55" t="n">
        <v>6000</v>
      </c>
      <c r="I46" s="47"/>
      <c r="J46" s="47"/>
    </row>
    <row r="47" customFormat="false" ht="18" hidden="false" customHeight="true" outlineLevel="0" collapsed="false">
      <c r="A47" s="45"/>
      <c r="B47" s="45" t="s">
        <v>62</v>
      </c>
      <c r="C47" s="45"/>
      <c r="D47" s="45" t="s">
        <v>56</v>
      </c>
      <c r="E47" s="46" t="s">
        <v>117</v>
      </c>
      <c r="F47" s="45" t="n">
        <v>180207</v>
      </c>
      <c r="G47" s="55" t="n">
        <f aca="false">G48+G54</f>
        <v>180207</v>
      </c>
      <c r="H47" s="55"/>
      <c r="I47" s="47"/>
      <c r="J47" s="47"/>
    </row>
    <row r="48" customFormat="false" ht="18" hidden="false" customHeight="true" outlineLevel="0" collapsed="false">
      <c r="A48" s="45"/>
      <c r="B48" s="45"/>
      <c r="C48" s="45" t="s">
        <v>60</v>
      </c>
      <c r="D48" s="45" t="s">
        <v>56</v>
      </c>
      <c r="E48" s="46" t="s">
        <v>74</v>
      </c>
      <c r="F48" s="45" t="n">
        <v>171228</v>
      </c>
      <c r="G48" s="55" t="n">
        <v>171228</v>
      </c>
      <c r="H48" s="47"/>
      <c r="I48" s="47"/>
      <c r="J48" s="47"/>
    </row>
    <row r="49" customFormat="false" ht="18" hidden="false" customHeight="true" outlineLevel="0" collapsed="false">
      <c r="A49" s="45" t="s">
        <v>110</v>
      </c>
      <c r="B49" s="45" t="s">
        <v>66</v>
      </c>
      <c r="C49" s="45" t="s">
        <v>65</v>
      </c>
      <c r="D49" s="45" t="s">
        <v>56</v>
      </c>
      <c r="E49" s="46" t="s">
        <v>118</v>
      </c>
      <c r="F49" s="45" t="n">
        <v>20000</v>
      </c>
      <c r="G49" s="55" t="n">
        <v>20000</v>
      </c>
      <c r="H49" s="47"/>
      <c r="I49" s="47"/>
      <c r="J49" s="47"/>
    </row>
    <row r="50" customFormat="false" ht="18" hidden="false" customHeight="true" outlineLevel="0" collapsed="false">
      <c r="A50" s="45" t="s">
        <v>110</v>
      </c>
      <c r="B50" s="45" t="s">
        <v>66</v>
      </c>
      <c r="C50" s="45" t="s">
        <v>65</v>
      </c>
      <c r="D50" s="45" t="s">
        <v>56</v>
      </c>
      <c r="E50" s="46" t="s">
        <v>119</v>
      </c>
      <c r="F50" s="45" t="n">
        <v>2296</v>
      </c>
      <c r="G50" s="55" t="n">
        <v>2296</v>
      </c>
      <c r="H50" s="47"/>
      <c r="I50" s="47"/>
      <c r="J50" s="47"/>
    </row>
    <row r="51" customFormat="false" ht="18" hidden="false" customHeight="true" outlineLevel="0" collapsed="false">
      <c r="A51" s="45" t="s">
        <v>110</v>
      </c>
      <c r="B51" s="45" t="s">
        <v>66</v>
      </c>
      <c r="C51" s="45" t="s">
        <v>65</v>
      </c>
      <c r="D51" s="45" t="s">
        <v>56</v>
      </c>
      <c r="E51" s="46" t="s">
        <v>120</v>
      </c>
      <c r="F51" s="45" t="n">
        <v>82008</v>
      </c>
      <c r="G51" s="55" t="n">
        <v>82008</v>
      </c>
      <c r="H51" s="47"/>
      <c r="I51" s="47"/>
      <c r="J51" s="47"/>
    </row>
    <row r="52" customFormat="false" ht="18" hidden="false" customHeight="true" outlineLevel="0" collapsed="false">
      <c r="A52" s="45" t="s">
        <v>110</v>
      </c>
      <c r="B52" s="45" t="s">
        <v>66</v>
      </c>
      <c r="C52" s="45" t="s">
        <v>65</v>
      </c>
      <c r="D52" s="45" t="s">
        <v>56</v>
      </c>
      <c r="E52" s="46" t="s">
        <v>121</v>
      </c>
      <c r="F52" s="45" t="n">
        <v>58644</v>
      </c>
      <c r="G52" s="55" t="n">
        <v>58644</v>
      </c>
      <c r="H52" s="47"/>
      <c r="I52" s="47"/>
      <c r="J52" s="47"/>
    </row>
    <row r="53" customFormat="false" ht="18" hidden="false" customHeight="true" outlineLevel="0" collapsed="false">
      <c r="A53" s="45" t="s">
        <v>110</v>
      </c>
      <c r="B53" s="45" t="s">
        <v>66</v>
      </c>
      <c r="C53" s="45" t="s">
        <v>65</v>
      </c>
      <c r="D53" s="45" t="s">
        <v>56</v>
      </c>
      <c r="E53" s="46" t="s">
        <v>122</v>
      </c>
      <c r="F53" s="45" t="n">
        <v>8280</v>
      </c>
      <c r="G53" s="55" t="n">
        <v>8280</v>
      </c>
      <c r="H53" s="47"/>
      <c r="I53" s="47"/>
      <c r="J53" s="47"/>
    </row>
    <row r="54" customFormat="false" ht="18" hidden="false" customHeight="true" outlineLevel="0" collapsed="false">
      <c r="A54" s="45"/>
      <c r="B54" s="45"/>
      <c r="C54" s="45" t="s">
        <v>83</v>
      </c>
      <c r="D54" s="45" t="s">
        <v>56</v>
      </c>
      <c r="E54" s="46" t="s">
        <v>84</v>
      </c>
      <c r="F54" s="45" t="n">
        <v>8979</v>
      </c>
      <c r="G54" s="55" t="n">
        <v>8979</v>
      </c>
      <c r="H54" s="47"/>
      <c r="I54" s="47"/>
      <c r="J54" s="47"/>
    </row>
    <row r="55" customFormat="false" ht="18" hidden="false" customHeight="true" outlineLevel="0" collapsed="false">
      <c r="A55" s="45" t="s">
        <v>110</v>
      </c>
      <c r="B55" s="45" t="s">
        <v>66</v>
      </c>
      <c r="C55" s="45" t="s">
        <v>85</v>
      </c>
      <c r="D55" s="45" t="s">
        <v>56</v>
      </c>
      <c r="E55" s="46" t="s">
        <v>123</v>
      </c>
      <c r="F55" s="45" t="n">
        <v>8979</v>
      </c>
      <c r="G55" s="55" t="n">
        <v>8979</v>
      </c>
      <c r="H55" s="47"/>
      <c r="I55" s="47"/>
      <c r="J55" s="47"/>
    </row>
    <row r="56" customFormat="false" ht="18" hidden="false" customHeight="true" outlineLevel="0" collapsed="false">
      <c r="A56" s="45" t="s">
        <v>124</v>
      </c>
      <c r="B56" s="45"/>
      <c r="C56" s="45"/>
      <c r="D56" s="45" t="s">
        <v>56</v>
      </c>
      <c r="E56" s="46" t="s">
        <v>125</v>
      </c>
      <c r="F56" s="45" t="n">
        <v>261594</v>
      </c>
      <c r="G56" s="55" t="n">
        <v>261594</v>
      </c>
      <c r="H56" s="47"/>
      <c r="I56" s="47"/>
      <c r="J56" s="47"/>
    </row>
    <row r="57" customFormat="false" ht="18" hidden="false" customHeight="true" outlineLevel="0" collapsed="false">
      <c r="A57" s="45"/>
      <c r="B57" s="45" t="s">
        <v>126</v>
      </c>
      <c r="C57" s="45"/>
      <c r="D57" s="45" t="s">
        <v>56</v>
      </c>
      <c r="E57" s="46" t="s">
        <v>127</v>
      </c>
      <c r="F57" s="45" t="n">
        <v>208109</v>
      </c>
      <c r="G57" s="55" t="n">
        <v>208109</v>
      </c>
      <c r="H57" s="47"/>
      <c r="I57" s="47"/>
      <c r="J57" s="47"/>
    </row>
    <row r="58" customFormat="false" ht="18" hidden="false" customHeight="true" outlineLevel="0" collapsed="false">
      <c r="A58" s="45"/>
      <c r="B58" s="45"/>
      <c r="C58" s="45" t="s">
        <v>126</v>
      </c>
      <c r="D58" s="45" t="s">
        <v>56</v>
      </c>
      <c r="E58" s="46" t="s">
        <v>128</v>
      </c>
      <c r="F58" s="45" t="n">
        <v>208109</v>
      </c>
      <c r="G58" s="55" t="n">
        <v>208109</v>
      </c>
      <c r="H58" s="47"/>
      <c r="I58" s="47"/>
      <c r="J58" s="47"/>
    </row>
    <row r="59" customFormat="false" ht="18" hidden="false" customHeight="true" outlineLevel="0" collapsed="false">
      <c r="A59" s="45" t="s">
        <v>129</v>
      </c>
      <c r="B59" s="45" t="s">
        <v>130</v>
      </c>
      <c r="C59" s="45" t="s">
        <v>130</v>
      </c>
      <c r="D59" s="45" t="s">
        <v>56</v>
      </c>
      <c r="E59" s="46" t="s">
        <v>131</v>
      </c>
      <c r="F59" s="45" t="n">
        <v>208109</v>
      </c>
      <c r="G59" s="55" t="n">
        <v>208109</v>
      </c>
      <c r="H59" s="47"/>
      <c r="I59" s="47"/>
      <c r="J59" s="47"/>
    </row>
    <row r="60" customFormat="false" ht="18" hidden="false" customHeight="true" outlineLevel="0" collapsed="false">
      <c r="A60" s="45"/>
      <c r="B60" s="45" t="s">
        <v>68</v>
      </c>
      <c r="C60" s="45"/>
      <c r="D60" s="45" t="s">
        <v>56</v>
      </c>
      <c r="E60" s="46" t="s">
        <v>132</v>
      </c>
      <c r="F60" s="45" t="n">
        <v>53485</v>
      </c>
      <c r="G60" s="55" t="n">
        <v>53485</v>
      </c>
      <c r="H60" s="47"/>
      <c r="I60" s="47"/>
      <c r="J60" s="47"/>
    </row>
    <row r="61" customFormat="false" ht="18" hidden="false" customHeight="true" outlineLevel="0" collapsed="false">
      <c r="A61" s="45"/>
      <c r="B61" s="45"/>
      <c r="C61" s="45" t="s">
        <v>126</v>
      </c>
      <c r="D61" s="45" t="s">
        <v>56</v>
      </c>
      <c r="E61" s="46" t="s">
        <v>133</v>
      </c>
      <c r="F61" s="45" t="n">
        <v>53485</v>
      </c>
      <c r="G61" s="55" t="n">
        <v>53485</v>
      </c>
      <c r="H61" s="47"/>
      <c r="I61" s="47"/>
      <c r="J61" s="47"/>
    </row>
    <row r="62" customFormat="false" ht="18" hidden="false" customHeight="true" outlineLevel="0" collapsed="false">
      <c r="A62" s="45" t="s">
        <v>129</v>
      </c>
      <c r="B62" s="45" t="s">
        <v>70</v>
      </c>
      <c r="C62" s="45" t="s">
        <v>130</v>
      </c>
      <c r="D62" s="45" t="s">
        <v>56</v>
      </c>
      <c r="E62" s="46" t="s">
        <v>134</v>
      </c>
      <c r="F62" s="45" t="n">
        <v>53485</v>
      </c>
      <c r="G62" s="55" t="n">
        <v>53485</v>
      </c>
      <c r="H62" s="47"/>
      <c r="I62" s="47"/>
      <c r="J62" s="47"/>
    </row>
    <row r="63" customFormat="false" ht="18" hidden="false" customHeight="true" outlineLevel="0" collapsed="false">
      <c r="A63" s="45" t="s">
        <v>135</v>
      </c>
      <c r="B63" s="45"/>
      <c r="C63" s="45"/>
      <c r="D63" s="45" t="s">
        <v>56</v>
      </c>
      <c r="E63" s="46" t="s">
        <v>136</v>
      </c>
      <c r="F63" s="45" t="n">
        <v>108759</v>
      </c>
      <c r="G63" s="55" t="n">
        <v>108759</v>
      </c>
      <c r="H63" s="47"/>
      <c r="I63" s="47"/>
      <c r="J63" s="47"/>
    </row>
    <row r="64" customFormat="false" ht="18" hidden="false" customHeight="true" outlineLevel="0" collapsed="false">
      <c r="A64" s="45"/>
      <c r="B64" s="45" t="s">
        <v>137</v>
      </c>
      <c r="C64" s="45"/>
      <c r="D64" s="45" t="s">
        <v>56</v>
      </c>
      <c r="E64" s="46" t="s">
        <v>138</v>
      </c>
      <c r="F64" s="45" t="n">
        <v>22448</v>
      </c>
      <c r="G64" s="55" t="n">
        <v>22448</v>
      </c>
      <c r="H64" s="47"/>
      <c r="I64" s="47"/>
      <c r="J64" s="47"/>
    </row>
    <row r="65" customFormat="false" ht="18" hidden="false" customHeight="true" outlineLevel="0" collapsed="false">
      <c r="A65" s="45"/>
      <c r="B65" s="45"/>
      <c r="C65" s="45" t="s">
        <v>139</v>
      </c>
      <c r="D65" s="45" t="s">
        <v>56</v>
      </c>
      <c r="E65" s="46" t="s">
        <v>140</v>
      </c>
      <c r="F65" s="45" t="n">
        <v>22448</v>
      </c>
      <c r="G65" s="55" t="n">
        <v>22448</v>
      </c>
      <c r="H65" s="47"/>
      <c r="I65" s="47"/>
      <c r="J65" s="47"/>
    </row>
    <row r="66" customFormat="false" ht="18" hidden="false" customHeight="true" outlineLevel="0" collapsed="false">
      <c r="A66" s="45" t="s">
        <v>141</v>
      </c>
      <c r="B66" s="45" t="s">
        <v>142</v>
      </c>
      <c r="C66" s="45" t="s">
        <v>143</v>
      </c>
      <c r="D66" s="45" t="s">
        <v>56</v>
      </c>
      <c r="E66" s="46" t="s">
        <v>144</v>
      </c>
      <c r="F66" s="45" t="n">
        <v>22448</v>
      </c>
      <c r="G66" s="55" t="n">
        <v>22448</v>
      </c>
      <c r="H66" s="47"/>
      <c r="I66" s="47"/>
      <c r="J66" s="47"/>
    </row>
    <row r="67" customFormat="false" ht="18" hidden="false" customHeight="true" outlineLevel="0" collapsed="false">
      <c r="A67" s="45"/>
      <c r="B67" s="45" t="s">
        <v>101</v>
      </c>
      <c r="C67" s="45"/>
      <c r="D67" s="45" t="s">
        <v>56</v>
      </c>
      <c r="E67" s="46" t="s">
        <v>145</v>
      </c>
      <c r="F67" s="45" t="n">
        <v>86311</v>
      </c>
      <c r="G67" s="55" t="n">
        <v>86311</v>
      </c>
      <c r="H67" s="47"/>
      <c r="I67" s="47"/>
      <c r="J67" s="47"/>
    </row>
    <row r="68" customFormat="false" ht="18" hidden="false" customHeight="true" outlineLevel="0" collapsed="false">
      <c r="A68" s="45"/>
      <c r="B68" s="45"/>
      <c r="C68" s="45" t="s">
        <v>60</v>
      </c>
      <c r="D68" s="45" t="s">
        <v>56</v>
      </c>
      <c r="E68" s="46" t="s">
        <v>146</v>
      </c>
      <c r="F68" s="45" t="n">
        <v>86311</v>
      </c>
      <c r="G68" s="55" t="n">
        <v>86311</v>
      </c>
      <c r="H68" s="47"/>
      <c r="I68" s="47"/>
      <c r="J68" s="47"/>
    </row>
    <row r="69" customFormat="false" ht="18" hidden="false" customHeight="true" outlineLevel="0" collapsed="false">
      <c r="A69" s="45" t="s">
        <v>141</v>
      </c>
      <c r="B69" s="45" t="s">
        <v>103</v>
      </c>
      <c r="C69" s="45" t="s">
        <v>65</v>
      </c>
      <c r="D69" s="45" t="s">
        <v>56</v>
      </c>
      <c r="E69" s="46" t="s">
        <v>147</v>
      </c>
      <c r="F69" s="45" t="n">
        <v>8270</v>
      </c>
      <c r="G69" s="55" t="n">
        <v>8270</v>
      </c>
      <c r="H69" s="47"/>
      <c r="I69" s="47"/>
      <c r="J69" s="47"/>
    </row>
    <row r="70" customFormat="false" ht="18" hidden="false" customHeight="true" outlineLevel="0" collapsed="false">
      <c r="A70" s="45" t="s">
        <v>141</v>
      </c>
      <c r="B70" s="45" t="s">
        <v>103</v>
      </c>
      <c r="C70" s="45" t="s">
        <v>65</v>
      </c>
      <c r="D70" s="45" t="s">
        <v>56</v>
      </c>
      <c r="E70" s="46" t="s">
        <v>148</v>
      </c>
      <c r="F70" s="45" t="n">
        <v>78041</v>
      </c>
      <c r="G70" s="55" t="n">
        <v>78041</v>
      </c>
      <c r="H70" s="55"/>
      <c r="I70" s="47"/>
      <c r="J70" s="47"/>
    </row>
    <row r="71" customFormat="false" ht="18" hidden="false" customHeight="true" outlineLevel="0" collapsed="false">
      <c r="A71" s="45" t="s">
        <v>149</v>
      </c>
      <c r="B71" s="45"/>
      <c r="C71" s="45"/>
      <c r="D71" s="45" t="s">
        <v>56</v>
      </c>
      <c r="E71" s="46" t="s">
        <v>150</v>
      </c>
      <c r="F71" s="45" t="n">
        <v>111142</v>
      </c>
      <c r="G71" s="55" t="n">
        <f aca="false">G72+G79</f>
        <v>81142</v>
      </c>
      <c r="H71" s="55" t="n">
        <f aca="false">H79</f>
        <v>30000</v>
      </c>
      <c r="I71" s="47"/>
      <c r="J71" s="47"/>
    </row>
    <row r="72" customFormat="false" ht="18" hidden="false" customHeight="true" outlineLevel="0" collapsed="false">
      <c r="A72" s="45"/>
      <c r="B72" s="45" t="s">
        <v>60</v>
      </c>
      <c r="C72" s="45"/>
      <c r="D72" s="45" t="s">
        <v>56</v>
      </c>
      <c r="E72" s="46" t="s">
        <v>151</v>
      </c>
      <c r="F72" s="45" t="n">
        <v>81142</v>
      </c>
      <c r="G72" s="55" t="n">
        <v>81142</v>
      </c>
      <c r="H72" s="55"/>
      <c r="I72" s="47"/>
      <c r="J72" s="47"/>
    </row>
    <row r="73" customFormat="false" ht="18" hidden="false" customHeight="true" outlineLevel="0" collapsed="false">
      <c r="A73" s="45"/>
      <c r="B73" s="45"/>
      <c r="C73" s="45" t="s">
        <v>60</v>
      </c>
      <c r="D73" s="45" t="s">
        <v>56</v>
      </c>
      <c r="E73" s="46" t="s">
        <v>74</v>
      </c>
      <c r="F73" s="45" t="n">
        <v>81142</v>
      </c>
      <c r="G73" s="55" t="n">
        <v>81142</v>
      </c>
      <c r="H73" s="55"/>
      <c r="I73" s="47"/>
      <c r="J73" s="47"/>
    </row>
    <row r="74" customFormat="false" ht="18" hidden="false" customHeight="true" outlineLevel="0" collapsed="false">
      <c r="A74" s="45" t="s">
        <v>152</v>
      </c>
      <c r="B74" s="45" t="s">
        <v>65</v>
      </c>
      <c r="C74" s="45" t="s">
        <v>65</v>
      </c>
      <c r="D74" s="45" t="s">
        <v>56</v>
      </c>
      <c r="E74" s="46" t="s">
        <v>153</v>
      </c>
      <c r="F74" s="45" t="n">
        <v>10000</v>
      </c>
      <c r="G74" s="55" t="n">
        <v>10000</v>
      </c>
      <c r="H74" s="47"/>
      <c r="I74" s="47"/>
      <c r="J74" s="47"/>
    </row>
    <row r="75" customFormat="false" ht="18" hidden="false" customHeight="true" outlineLevel="0" collapsed="false">
      <c r="A75" s="45" t="s">
        <v>152</v>
      </c>
      <c r="B75" s="45" t="s">
        <v>65</v>
      </c>
      <c r="C75" s="45" t="s">
        <v>65</v>
      </c>
      <c r="D75" s="45" t="s">
        <v>56</v>
      </c>
      <c r="E75" s="46" t="s">
        <v>154</v>
      </c>
      <c r="F75" s="45" t="n">
        <v>1158</v>
      </c>
      <c r="G75" s="55" t="n">
        <v>1158</v>
      </c>
      <c r="H75" s="47"/>
      <c r="I75" s="47"/>
      <c r="J75" s="47"/>
    </row>
    <row r="76" customFormat="false" ht="18" hidden="false" customHeight="true" outlineLevel="0" collapsed="false">
      <c r="A76" s="45" t="s">
        <v>152</v>
      </c>
      <c r="B76" s="45" t="s">
        <v>65</v>
      </c>
      <c r="C76" s="45" t="s">
        <v>65</v>
      </c>
      <c r="D76" s="45" t="s">
        <v>56</v>
      </c>
      <c r="E76" s="46" t="s">
        <v>155</v>
      </c>
      <c r="F76" s="45" t="n">
        <v>41364</v>
      </c>
      <c r="G76" s="55" t="n">
        <v>41364</v>
      </c>
      <c r="H76" s="47"/>
      <c r="I76" s="47"/>
      <c r="J76" s="47"/>
    </row>
    <row r="77" customFormat="false" ht="18" hidden="false" customHeight="true" outlineLevel="0" collapsed="false">
      <c r="A77" s="45" t="s">
        <v>152</v>
      </c>
      <c r="B77" s="45" t="s">
        <v>65</v>
      </c>
      <c r="C77" s="45" t="s">
        <v>65</v>
      </c>
      <c r="D77" s="45" t="s">
        <v>56</v>
      </c>
      <c r="E77" s="46" t="s">
        <v>156</v>
      </c>
      <c r="F77" s="45" t="n">
        <v>24480</v>
      </c>
      <c r="G77" s="55" t="n">
        <v>24480</v>
      </c>
      <c r="H77" s="47"/>
      <c r="I77" s="47"/>
      <c r="J77" s="47"/>
    </row>
    <row r="78" customFormat="false" ht="18" hidden="false" customHeight="true" outlineLevel="0" collapsed="false">
      <c r="A78" s="45" t="s">
        <v>152</v>
      </c>
      <c r="B78" s="45" t="s">
        <v>65</v>
      </c>
      <c r="C78" s="45" t="s">
        <v>65</v>
      </c>
      <c r="D78" s="45" t="s">
        <v>56</v>
      </c>
      <c r="E78" s="46" t="s">
        <v>157</v>
      </c>
      <c r="F78" s="45" t="n">
        <v>4140</v>
      </c>
      <c r="G78" s="55" t="n">
        <v>4140</v>
      </c>
      <c r="H78" s="47"/>
      <c r="I78" s="47"/>
      <c r="J78" s="47"/>
    </row>
    <row r="79" customFormat="false" ht="18" hidden="false" customHeight="true" outlineLevel="0" collapsed="false">
      <c r="A79" s="45"/>
      <c r="B79" s="45" t="s">
        <v>126</v>
      </c>
      <c r="C79" s="45"/>
      <c r="D79" s="45" t="s">
        <v>56</v>
      </c>
      <c r="E79" s="46" t="s">
        <v>158</v>
      </c>
      <c r="F79" s="45" t="n">
        <v>30000</v>
      </c>
      <c r="G79" s="55"/>
      <c r="H79" s="55" t="n">
        <v>30000</v>
      </c>
      <c r="I79" s="47"/>
      <c r="J79" s="47"/>
    </row>
    <row r="80" customFormat="false" ht="18" hidden="false" customHeight="true" outlineLevel="0" collapsed="false">
      <c r="A80" s="45"/>
      <c r="B80" s="45"/>
      <c r="C80" s="45" t="s">
        <v>60</v>
      </c>
      <c r="D80" s="45" t="s">
        <v>56</v>
      </c>
      <c r="E80" s="46" t="s">
        <v>159</v>
      </c>
      <c r="F80" s="45" t="n">
        <v>30000</v>
      </c>
      <c r="G80" s="55"/>
      <c r="H80" s="55" t="n">
        <v>30000</v>
      </c>
      <c r="I80" s="47"/>
      <c r="J80" s="47"/>
    </row>
    <row r="81" customFormat="false" ht="18" hidden="false" customHeight="true" outlineLevel="0" collapsed="false">
      <c r="A81" s="45" t="s">
        <v>152</v>
      </c>
      <c r="B81" s="45" t="s">
        <v>130</v>
      </c>
      <c r="C81" s="45" t="s">
        <v>65</v>
      </c>
      <c r="D81" s="45" t="s">
        <v>56</v>
      </c>
      <c r="E81" s="46" t="s">
        <v>160</v>
      </c>
      <c r="F81" s="45" t="n">
        <v>30000</v>
      </c>
      <c r="G81" s="55"/>
      <c r="H81" s="55" t="n">
        <v>30000</v>
      </c>
      <c r="I81" s="47"/>
      <c r="J81" s="47"/>
    </row>
    <row r="82" customFormat="false" ht="18" hidden="false" customHeight="true" outlineLevel="0" collapsed="false">
      <c r="A82" s="45" t="s">
        <v>161</v>
      </c>
      <c r="B82" s="45"/>
      <c r="C82" s="45"/>
      <c r="D82" s="45" t="s">
        <v>56</v>
      </c>
      <c r="E82" s="46" t="s">
        <v>162</v>
      </c>
      <c r="F82" s="45" t="n">
        <v>1766816</v>
      </c>
      <c r="G82" s="55" t="n">
        <f aca="false">G83+G102+G89</f>
        <v>1359696</v>
      </c>
      <c r="H82" s="55" t="n">
        <f aca="false">H83+H89</f>
        <v>407120</v>
      </c>
      <c r="I82" s="47"/>
      <c r="J82" s="47"/>
    </row>
    <row r="83" customFormat="false" ht="18" hidden="false" customHeight="true" outlineLevel="0" collapsed="false">
      <c r="A83" s="45"/>
      <c r="B83" s="45" t="s">
        <v>60</v>
      </c>
      <c r="C83" s="45"/>
      <c r="D83" s="45" t="s">
        <v>56</v>
      </c>
      <c r="E83" s="46" t="s">
        <v>163</v>
      </c>
      <c r="F83" s="45" t="n">
        <v>34600</v>
      </c>
      <c r="G83" s="55" t="n">
        <f aca="false">G86</f>
        <v>28600</v>
      </c>
      <c r="H83" s="55" t="n">
        <f aca="false">H86</f>
        <v>6000</v>
      </c>
      <c r="I83" s="47"/>
      <c r="J83" s="47"/>
    </row>
    <row r="84" customFormat="false" ht="18" hidden="false" customHeight="true" outlineLevel="0" collapsed="false">
      <c r="A84" s="45"/>
      <c r="B84" s="45"/>
      <c r="C84" s="45" t="s">
        <v>164</v>
      </c>
      <c r="D84" s="45" t="s">
        <v>56</v>
      </c>
      <c r="E84" s="46" t="s">
        <v>165</v>
      </c>
      <c r="F84" s="45" t="n">
        <v>6000</v>
      </c>
      <c r="G84" s="55"/>
      <c r="H84" s="55" t="n">
        <v>6000</v>
      </c>
      <c r="I84" s="47"/>
      <c r="J84" s="47"/>
    </row>
    <row r="85" customFormat="false" ht="18" hidden="false" customHeight="true" outlineLevel="0" collapsed="false">
      <c r="A85" s="45" t="s">
        <v>166</v>
      </c>
      <c r="B85" s="45" t="s">
        <v>65</v>
      </c>
      <c r="C85" s="45" t="s">
        <v>167</v>
      </c>
      <c r="D85" s="45" t="s">
        <v>56</v>
      </c>
      <c r="E85" s="46" t="s">
        <v>168</v>
      </c>
      <c r="F85" s="45" t="n">
        <v>6000</v>
      </c>
      <c r="G85" s="55"/>
      <c r="H85" s="55" t="n">
        <v>6000</v>
      </c>
      <c r="I85" s="47"/>
      <c r="J85" s="47"/>
    </row>
    <row r="86" customFormat="false" ht="18" hidden="false" customHeight="true" outlineLevel="0" collapsed="false">
      <c r="A86" s="45"/>
      <c r="B86" s="45"/>
      <c r="C86" s="45" t="s">
        <v>169</v>
      </c>
      <c r="D86" s="45" t="s">
        <v>56</v>
      </c>
      <c r="E86" s="46" t="s">
        <v>170</v>
      </c>
      <c r="F86" s="45" t="n">
        <v>28600</v>
      </c>
      <c r="G86" s="55" t="n">
        <f aca="false">G85+G87+G88</f>
        <v>28600</v>
      </c>
      <c r="H86" s="55" t="n">
        <f aca="false">H85</f>
        <v>6000</v>
      </c>
      <c r="I86" s="47"/>
      <c r="J86" s="47"/>
    </row>
    <row r="87" customFormat="false" ht="18" hidden="false" customHeight="true" outlineLevel="0" collapsed="false">
      <c r="A87" s="45" t="s">
        <v>166</v>
      </c>
      <c r="B87" s="45" t="s">
        <v>65</v>
      </c>
      <c r="C87" s="45" t="s">
        <v>171</v>
      </c>
      <c r="D87" s="45" t="s">
        <v>56</v>
      </c>
      <c r="E87" s="46" t="s">
        <v>172</v>
      </c>
      <c r="F87" s="45" t="n">
        <v>26400</v>
      </c>
      <c r="G87" s="55" t="n">
        <v>26400</v>
      </c>
      <c r="H87" s="55"/>
      <c r="I87" s="47"/>
      <c r="J87" s="47"/>
    </row>
    <row r="88" customFormat="false" ht="18" hidden="false" customHeight="true" outlineLevel="0" collapsed="false">
      <c r="A88" s="45" t="s">
        <v>166</v>
      </c>
      <c r="B88" s="45" t="s">
        <v>65</v>
      </c>
      <c r="C88" s="45" t="s">
        <v>171</v>
      </c>
      <c r="D88" s="45" t="s">
        <v>56</v>
      </c>
      <c r="E88" s="46" t="s">
        <v>173</v>
      </c>
      <c r="F88" s="45" t="n">
        <v>2200</v>
      </c>
      <c r="G88" s="55" t="n">
        <v>2200</v>
      </c>
      <c r="H88" s="55"/>
      <c r="I88" s="47"/>
      <c r="J88" s="47"/>
    </row>
    <row r="89" customFormat="false" ht="18" hidden="false" customHeight="true" outlineLevel="0" collapsed="false">
      <c r="A89" s="45"/>
      <c r="B89" s="45" t="s">
        <v>126</v>
      </c>
      <c r="C89" s="45"/>
      <c r="D89" s="45" t="s">
        <v>56</v>
      </c>
      <c r="E89" s="46" t="s">
        <v>174</v>
      </c>
      <c r="F89" s="45" t="n">
        <v>366120</v>
      </c>
      <c r="G89" s="55"/>
      <c r="H89" s="55" t="n">
        <f aca="false">H90+H92</f>
        <v>401120</v>
      </c>
      <c r="I89" s="47"/>
      <c r="J89" s="47"/>
    </row>
    <row r="90" customFormat="false" ht="18" hidden="false" customHeight="true" outlineLevel="0" collapsed="false">
      <c r="A90" s="45"/>
      <c r="B90" s="45"/>
      <c r="C90" s="45" t="s">
        <v>126</v>
      </c>
      <c r="D90" s="45" t="s">
        <v>56</v>
      </c>
      <c r="E90" s="46" t="s">
        <v>175</v>
      </c>
      <c r="F90" s="45" t="n">
        <v>102920</v>
      </c>
      <c r="G90" s="55"/>
      <c r="H90" s="55" t="n">
        <f aca="false">H91</f>
        <v>102920</v>
      </c>
      <c r="I90" s="47"/>
      <c r="J90" s="47"/>
    </row>
    <row r="91" customFormat="false" ht="18" hidden="false" customHeight="true" outlineLevel="0" collapsed="false">
      <c r="A91" s="45" t="s">
        <v>166</v>
      </c>
      <c r="B91" s="45" t="s">
        <v>130</v>
      </c>
      <c r="C91" s="45" t="s">
        <v>130</v>
      </c>
      <c r="D91" s="45" t="s">
        <v>56</v>
      </c>
      <c r="E91" s="46" t="s">
        <v>176</v>
      </c>
      <c r="F91" s="45" t="n">
        <v>102920</v>
      </c>
      <c r="G91" s="55"/>
      <c r="H91" s="55" t="n">
        <v>102920</v>
      </c>
      <c r="I91" s="47"/>
      <c r="J91" s="47"/>
    </row>
    <row r="92" customFormat="false" ht="18" hidden="false" customHeight="true" outlineLevel="0" collapsed="false">
      <c r="A92" s="45"/>
      <c r="B92" s="45"/>
      <c r="C92" s="45" t="s">
        <v>113</v>
      </c>
      <c r="D92" s="45" t="s">
        <v>56</v>
      </c>
      <c r="E92" s="46" t="s">
        <v>177</v>
      </c>
      <c r="F92" s="45" t="n">
        <v>298200</v>
      </c>
      <c r="G92" s="55"/>
      <c r="H92" s="55" t="n">
        <v>298200</v>
      </c>
      <c r="I92" s="47"/>
      <c r="J92" s="47"/>
    </row>
    <row r="93" customFormat="false" ht="18" hidden="false" customHeight="true" outlineLevel="0" collapsed="false">
      <c r="A93" s="45" t="s">
        <v>166</v>
      </c>
      <c r="B93" s="45" t="s">
        <v>130</v>
      </c>
      <c r="C93" s="45" t="s">
        <v>115</v>
      </c>
      <c r="D93" s="45" t="s">
        <v>56</v>
      </c>
      <c r="E93" s="46" t="s">
        <v>178</v>
      </c>
      <c r="F93" s="45" t="n">
        <v>20000</v>
      </c>
      <c r="G93" s="55"/>
      <c r="H93" s="55" t="n">
        <v>20000</v>
      </c>
      <c r="I93" s="47"/>
      <c r="J93" s="47"/>
    </row>
    <row r="94" customFormat="false" ht="18" hidden="false" customHeight="true" outlineLevel="0" collapsed="false">
      <c r="A94" s="45" t="s">
        <v>166</v>
      </c>
      <c r="B94" s="45" t="s">
        <v>130</v>
      </c>
      <c r="C94" s="45" t="s">
        <v>115</v>
      </c>
      <c r="D94" s="45" t="s">
        <v>56</v>
      </c>
      <c r="E94" s="46" t="s">
        <v>179</v>
      </c>
      <c r="F94" s="45" t="n">
        <v>20000</v>
      </c>
      <c r="G94" s="55"/>
      <c r="H94" s="55" t="n">
        <v>20000</v>
      </c>
      <c r="I94" s="47"/>
      <c r="J94" s="47"/>
    </row>
    <row r="95" customFormat="false" ht="18" hidden="false" customHeight="true" outlineLevel="0" collapsed="false">
      <c r="A95" s="45" t="s">
        <v>166</v>
      </c>
      <c r="B95" s="45" t="s">
        <v>130</v>
      </c>
      <c r="C95" s="45" t="s">
        <v>115</v>
      </c>
      <c r="D95" s="45" t="s">
        <v>56</v>
      </c>
      <c r="E95" s="46" t="s">
        <v>180</v>
      </c>
      <c r="F95" s="45" t="n">
        <v>40000</v>
      </c>
      <c r="G95" s="55"/>
      <c r="H95" s="55" t="n">
        <v>40000</v>
      </c>
      <c r="I95" s="47"/>
      <c r="J95" s="47"/>
    </row>
    <row r="96" customFormat="false" ht="18" hidden="false" customHeight="true" outlineLevel="0" collapsed="false">
      <c r="A96" s="45" t="s">
        <v>166</v>
      </c>
      <c r="B96" s="45" t="s">
        <v>130</v>
      </c>
      <c r="C96" s="45" t="s">
        <v>115</v>
      </c>
      <c r="D96" s="45" t="s">
        <v>56</v>
      </c>
      <c r="E96" s="46" t="s">
        <v>181</v>
      </c>
      <c r="F96" s="45" t="n">
        <v>6000</v>
      </c>
      <c r="G96" s="55"/>
      <c r="H96" s="55" t="n">
        <v>6000</v>
      </c>
      <c r="I96" s="47"/>
      <c r="J96" s="47"/>
    </row>
    <row r="97" customFormat="false" ht="18" hidden="false" customHeight="true" outlineLevel="0" collapsed="false">
      <c r="A97" s="45" t="s">
        <v>166</v>
      </c>
      <c r="B97" s="45" t="s">
        <v>130</v>
      </c>
      <c r="C97" s="45" t="s">
        <v>115</v>
      </c>
      <c r="D97" s="45" t="s">
        <v>56</v>
      </c>
      <c r="E97" s="46" t="s">
        <v>182</v>
      </c>
      <c r="F97" s="45" t="n">
        <v>7200</v>
      </c>
      <c r="G97" s="55"/>
      <c r="H97" s="55" t="n">
        <v>7200</v>
      </c>
      <c r="I97" s="47"/>
      <c r="J97" s="47"/>
    </row>
    <row r="98" customFormat="false" ht="18" hidden="false" customHeight="true" outlineLevel="0" collapsed="false">
      <c r="A98" s="45" t="s">
        <v>166</v>
      </c>
      <c r="B98" s="45" t="s">
        <v>130</v>
      </c>
      <c r="C98" s="45" t="s">
        <v>115</v>
      </c>
      <c r="D98" s="45" t="s">
        <v>56</v>
      </c>
      <c r="E98" s="46" t="s">
        <v>183</v>
      </c>
      <c r="F98" s="45" t="n">
        <v>50000</v>
      </c>
      <c r="G98" s="55"/>
      <c r="H98" s="55" t="n">
        <v>50000</v>
      </c>
      <c r="I98" s="47"/>
      <c r="J98" s="47"/>
    </row>
    <row r="99" customFormat="false" ht="18" hidden="false" customHeight="true" outlineLevel="0" collapsed="false">
      <c r="A99" s="45" t="s">
        <v>166</v>
      </c>
      <c r="B99" s="45" t="s">
        <v>130</v>
      </c>
      <c r="C99" s="45" t="s">
        <v>115</v>
      </c>
      <c r="D99" s="45" t="s">
        <v>56</v>
      </c>
      <c r="E99" s="46" t="s">
        <v>184</v>
      </c>
      <c r="F99" s="45" t="n">
        <v>80400</v>
      </c>
      <c r="G99" s="55"/>
      <c r="H99" s="55" t="n">
        <v>80400</v>
      </c>
      <c r="I99" s="47"/>
      <c r="J99" s="47"/>
    </row>
    <row r="100" customFormat="false" ht="18" hidden="false" customHeight="true" outlineLevel="0" collapsed="false">
      <c r="A100" s="45" t="s">
        <v>166</v>
      </c>
      <c r="B100" s="45" t="s">
        <v>130</v>
      </c>
      <c r="C100" s="45" t="s">
        <v>115</v>
      </c>
      <c r="D100" s="45" t="s">
        <v>56</v>
      </c>
      <c r="E100" s="46" t="s">
        <v>185</v>
      </c>
      <c r="F100" s="45" t="n">
        <v>39600</v>
      </c>
      <c r="G100" s="55"/>
      <c r="H100" s="55" t="n">
        <v>39600</v>
      </c>
      <c r="I100" s="47"/>
      <c r="J100" s="47"/>
    </row>
    <row r="101" customFormat="false" ht="18" hidden="false" customHeight="true" outlineLevel="0" collapsed="false">
      <c r="A101" s="45" t="s">
        <v>166</v>
      </c>
      <c r="B101" s="45" t="s">
        <v>130</v>
      </c>
      <c r="C101" s="45" t="s">
        <v>115</v>
      </c>
      <c r="D101" s="45" t="s">
        <v>56</v>
      </c>
      <c r="E101" s="46" t="s">
        <v>186</v>
      </c>
      <c r="F101" s="45" t="n">
        <v>35000</v>
      </c>
      <c r="G101" s="55"/>
      <c r="H101" s="55" t="n">
        <v>35000</v>
      </c>
      <c r="I101" s="47"/>
      <c r="J101" s="47"/>
    </row>
    <row r="102" customFormat="false" ht="18" hidden="false" customHeight="true" outlineLevel="0" collapsed="false">
      <c r="A102" s="45"/>
      <c r="B102" s="45" t="s">
        <v>137</v>
      </c>
      <c r="C102" s="45"/>
      <c r="D102" s="45" t="s">
        <v>56</v>
      </c>
      <c r="E102" s="46" t="s">
        <v>187</v>
      </c>
      <c r="F102" s="45" t="n">
        <v>1331096</v>
      </c>
      <c r="G102" s="55" t="n">
        <v>1331096</v>
      </c>
      <c r="H102" s="47"/>
      <c r="I102" s="47"/>
      <c r="J102" s="47"/>
    </row>
    <row r="103" customFormat="false" ht="18" hidden="false" customHeight="true" outlineLevel="0" collapsed="false">
      <c r="A103" s="45"/>
      <c r="B103" s="45"/>
      <c r="C103" s="45" t="s">
        <v>126</v>
      </c>
      <c r="D103" s="45" t="s">
        <v>56</v>
      </c>
      <c r="E103" s="46" t="s">
        <v>188</v>
      </c>
      <c r="F103" s="45" t="n">
        <v>1331096</v>
      </c>
      <c r="G103" s="55" t="n">
        <v>1331096</v>
      </c>
      <c r="H103" s="47"/>
      <c r="I103" s="47"/>
      <c r="J103" s="47"/>
    </row>
    <row r="104" customFormat="false" ht="18" hidden="false" customHeight="true" outlineLevel="0" collapsed="false">
      <c r="A104" s="45" t="s">
        <v>166</v>
      </c>
      <c r="B104" s="45" t="s">
        <v>142</v>
      </c>
      <c r="C104" s="45" t="s">
        <v>130</v>
      </c>
      <c r="D104" s="45" t="s">
        <v>56</v>
      </c>
      <c r="E104" s="46" t="s">
        <v>189</v>
      </c>
      <c r="F104" s="45" t="n">
        <v>17641</v>
      </c>
      <c r="G104" s="55" t="n">
        <v>17641</v>
      </c>
      <c r="H104" s="47"/>
      <c r="I104" s="47"/>
      <c r="J104" s="47"/>
    </row>
    <row r="105" customFormat="false" ht="18" hidden="false" customHeight="true" outlineLevel="0" collapsed="false">
      <c r="A105" s="45" t="s">
        <v>166</v>
      </c>
      <c r="B105" s="45" t="s">
        <v>142</v>
      </c>
      <c r="C105" s="45" t="s">
        <v>130</v>
      </c>
      <c r="D105" s="45" t="s">
        <v>56</v>
      </c>
      <c r="E105" s="46" t="s">
        <v>190</v>
      </c>
      <c r="F105" s="45" t="n">
        <v>83595</v>
      </c>
      <c r="G105" s="55" t="n">
        <v>83595</v>
      </c>
      <c r="H105" s="47"/>
      <c r="I105" s="47"/>
      <c r="J105" s="47"/>
    </row>
    <row r="106" customFormat="false" ht="18" hidden="false" customHeight="true" outlineLevel="0" collapsed="false">
      <c r="A106" s="45" t="s">
        <v>166</v>
      </c>
      <c r="B106" s="45" t="s">
        <v>142</v>
      </c>
      <c r="C106" s="45" t="s">
        <v>130</v>
      </c>
      <c r="D106" s="45" t="s">
        <v>56</v>
      </c>
      <c r="E106" s="46" t="s">
        <v>191</v>
      </c>
      <c r="F106" s="45" t="n">
        <v>681360</v>
      </c>
      <c r="G106" s="55" t="n">
        <v>681360</v>
      </c>
      <c r="H106" s="47"/>
      <c r="I106" s="47"/>
      <c r="J106" s="47"/>
    </row>
    <row r="107" customFormat="false" ht="18" hidden="false" customHeight="true" outlineLevel="0" collapsed="false">
      <c r="A107" s="45" t="s">
        <v>166</v>
      </c>
      <c r="B107" s="45" t="s">
        <v>142</v>
      </c>
      <c r="C107" s="45" t="s">
        <v>130</v>
      </c>
      <c r="D107" s="45" t="s">
        <v>56</v>
      </c>
      <c r="E107" s="46" t="s">
        <v>192</v>
      </c>
      <c r="F107" s="45" t="n">
        <v>540000</v>
      </c>
      <c r="G107" s="55" t="n">
        <v>540000</v>
      </c>
      <c r="H107" s="47"/>
      <c r="I107" s="47"/>
      <c r="J107" s="47"/>
    </row>
    <row r="108" customFormat="false" ht="18" hidden="false" customHeight="true" outlineLevel="0" collapsed="false">
      <c r="A108" s="45" t="s">
        <v>166</v>
      </c>
      <c r="B108" s="45" t="s">
        <v>142</v>
      </c>
      <c r="C108" s="45" t="s">
        <v>130</v>
      </c>
      <c r="D108" s="45" t="s">
        <v>56</v>
      </c>
      <c r="E108" s="46" t="s">
        <v>193</v>
      </c>
      <c r="F108" s="45" t="n">
        <v>8500</v>
      </c>
      <c r="G108" s="55" t="n">
        <v>8500</v>
      </c>
      <c r="H108" s="47"/>
      <c r="I108" s="47"/>
      <c r="J108" s="47"/>
    </row>
    <row r="109" customFormat="false" ht="18" hidden="false" customHeight="true" outlineLevel="0" collapsed="false">
      <c r="A109" s="45" t="s">
        <v>194</v>
      </c>
      <c r="B109" s="45"/>
      <c r="C109" s="45"/>
      <c r="D109" s="45" t="s">
        <v>56</v>
      </c>
      <c r="E109" s="46" t="s">
        <v>195</v>
      </c>
      <c r="F109" s="45" t="n">
        <v>68162</v>
      </c>
      <c r="G109" s="55" t="n">
        <v>68162</v>
      </c>
      <c r="H109" s="47"/>
      <c r="I109" s="47"/>
      <c r="J109" s="47"/>
    </row>
    <row r="110" customFormat="false" ht="18" hidden="false" customHeight="true" outlineLevel="0" collapsed="false">
      <c r="A110" s="45"/>
      <c r="B110" s="45" t="s">
        <v>83</v>
      </c>
      <c r="C110" s="45"/>
      <c r="D110" s="45" t="s">
        <v>56</v>
      </c>
      <c r="E110" s="46" t="s">
        <v>196</v>
      </c>
      <c r="F110" s="45" t="n">
        <v>68162</v>
      </c>
      <c r="G110" s="55" t="n">
        <v>68162</v>
      </c>
      <c r="H110" s="47"/>
      <c r="I110" s="47"/>
      <c r="J110" s="47"/>
    </row>
    <row r="111" customFormat="false" ht="18" hidden="false" customHeight="true" outlineLevel="0" collapsed="false">
      <c r="A111" s="45"/>
      <c r="B111" s="45"/>
      <c r="C111" s="45" t="s">
        <v>60</v>
      </c>
      <c r="D111" s="45" t="s">
        <v>56</v>
      </c>
      <c r="E111" s="46" t="s">
        <v>197</v>
      </c>
      <c r="F111" s="45" t="n">
        <v>68162</v>
      </c>
      <c r="G111" s="55" t="n">
        <v>68162</v>
      </c>
      <c r="H111" s="47"/>
      <c r="I111" s="47"/>
      <c r="J111" s="47"/>
    </row>
    <row r="112" customFormat="false" ht="18" hidden="false" customHeight="true" outlineLevel="0" collapsed="false">
      <c r="A112" s="45" t="s">
        <v>198</v>
      </c>
      <c r="B112" s="45" t="s">
        <v>85</v>
      </c>
      <c r="C112" s="45" t="s">
        <v>65</v>
      </c>
      <c r="D112" s="45" t="s">
        <v>56</v>
      </c>
      <c r="E112" s="46" t="s">
        <v>199</v>
      </c>
      <c r="F112" s="45" t="n">
        <v>68162</v>
      </c>
      <c r="G112" s="55" t="n">
        <v>68162</v>
      </c>
      <c r="H112" s="47"/>
      <c r="I112" s="47"/>
      <c r="J112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0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0" customFormat="true" ht="37.5" hidden="false" customHeight="true" outlineLevel="0" collapsed="false">
      <c r="A5" s="54" t="s">
        <v>5</v>
      </c>
      <c r="B5" s="56" t="s">
        <v>6</v>
      </c>
      <c r="C5" s="54" t="s">
        <v>5</v>
      </c>
      <c r="D5" s="54" t="s">
        <v>33</v>
      </c>
      <c r="E5" s="57" t="s">
        <v>209</v>
      </c>
      <c r="F5" s="58" t="s">
        <v>210</v>
      </c>
      <c r="G5" s="54" t="s">
        <v>211</v>
      </c>
      <c r="H5" s="58" t="s">
        <v>21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25.15" hidden="false" customHeight="true" outlineLevel="0" collapsed="false">
      <c r="A6" s="61" t="s">
        <v>213</v>
      </c>
      <c r="B6" s="13" t="n">
        <v>3731044</v>
      </c>
      <c r="C6" s="62" t="s">
        <v>214</v>
      </c>
      <c r="D6" s="13" t="n">
        <v>3731044</v>
      </c>
      <c r="E6" s="13" t="n">
        <v>3731044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1" t="s">
        <v>215</v>
      </c>
      <c r="B7" s="13" t="n">
        <v>3731044</v>
      </c>
      <c r="C7" s="62" t="s">
        <v>59</v>
      </c>
      <c r="D7" s="13" t="n">
        <v>1223874</v>
      </c>
      <c r="E7" s="13" t="n">
        <v>1223874</v>
      </c>
      <c r="F7" s="64"/>
      <c r="G7" s="64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1" t="s">
        <v>216</v>
      </c>
      <c r="B8" s="63"/>
      <c r="C8" s="12" t="s">
        <v>217</v>
      </c>
      <c r="D8" s="13" t="n">
        <v>190697</v>
      </c>
      <c r="E8" s="13" t="n">
        <v>190697</v>
      </c>
      <c r="F8" s="64"/>
      <c r="G8" s="64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1" t="s">
        <v>218</v>
      </c>
      <c r="B9" s="13"/>
      <c r="C9" s="12" t="s">
        <v>219</v>
      </c>
      <c r="D9" s="13" t="n">
        <v>261594</v>
      </c>
      <c r="E9" s="13" t="n">
        <v>261594</v>
      </c>
      <c r="F9" s="64"/>
      <c r="G9" s="64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1" t="s">
        <v>220</v>
      </c>
      <c r="B10" s="65"/>
      <c r="C10" s="12" t="s">
        <v>221</v>
      </c>
      <c r="D10" s="13" t="n">
        <v>108759</v>
      </c>
      <c r="E10" s="13" t="n">
        <v>108759</v>
      </c>
      <c r="F10" s="64"/>
      <c r="G10" s="64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1" t="s">
        <v>215</v>
      </c>
      <c r="B11" s="63"/>
      <c r="C11" s="12" t="s">
        <v>222</v>
      </c>
      <c r="D11" s="13" t="n">
        <v>111142</v>
      </c>
      <c r="E11" s="13" t="n">
        <v>111142</v>
      </c>
      <c r="F11" s="64"/>
      <c r="G11" s="64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1" t="s">
        <v>216</v>
      </c>
      <c r="B12" s="63"/>
      <c r="C12" s="12" t="s">
        <v>223</v>
      </c>
      <c r="D12" s="13" t="n">
        <v>1766816</v>
      </c>
      <c r="E12" s="13" t="n">
        <v>1766816</v>
      </c>
      <c r="F12" s="64"/>
      <c r="G12" s="64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1" t="s">
        <v>218</v>
      </c>
      <c r="B13" s="63"/>
      <c r="C13" s="12" t="s">
        <v>224</v>
      </c>
      <c r="D13" s="14" t="n">
        <v>68162</v>
      </c>
      <c r="E13" s="14" t="n">
        <v>68162</v>
      </c>
      <c r="F13" s="64"/>
      <c r="G13" s="64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1" t="s">
        <v>225</v>
      </c>
      <c r="B14" s="13"/>
      <c r="C14" s="62"/>
      <c r="D14" s="66"/>
      <c r="E14" s="64"/>
      <c r="F14" s="64"/>
      <c r="G14" s="64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7"/>
      <c r="B15" s="68"/>
      <c r="C15" s="69" t="s">
        <v>226</v>
      </c>
      <c r="D15" s="66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9"/>
      <c r="D16" s="14"/>
      <c r="E16" s="14"/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227</v>
      </c>
      <c r="D17" s="66"/>
      <c r="E17" s="70"/>
      <c r="F17" s="70"/>
      <c r="G17" s="70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3" t="n">
        <v>3731044</v>
      </c>
      <c r="C19" s="9" t="s">
        <v>29</v>
      </c>
      <c r="D19" s="13" t="n">
        <v>3731044</v>
      </c>
      <c r="E19" s="13" t="n">
        <v>3731044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6.87109375" defaultRowHeight="17.25" zeroHeight="false" outlineLevelRow="0" outlineLevelCol="0"/>
  <cols>
    <col collapsed="false" customWidth="true" hidden="false" outlineLevel="0" max="3" min="1" style="72" width="5.74"/>
    <col collapsed="false" customWidth="true" hidden="false" outlineLevel="0" max="4" min="4" style="72" width="6.99"/>
    <col collapsed="false" customWidth="true" hidden="false" outlineLevel="0" max="5" min="5" style="73" width="19.62"/>
    <col collapsed="false" customWidth="true" hidden="false" outlineLevel="0" max="8" min="6" style="72" width="8.99"/>
    <col collapsed="false" customWidth="true" hidden="false" outlineLevel="0" max="9" min="9" style="72" width="12.36"/>
    <col collapsed="false" customWidth="true" hidden="false" outlineLevel="0" max="24" min="10" style="72" width="8.99"/>
    <col collapsed="false" customWidth="true" hidden="false" outlineLevel="0" max="26" min="25" style="72" width="10.99"/>
    <col collapsed="false" customWidth="true" hidden="false" outlineLevel="0" max="27" min="27" style="72" width="11.62"/>
    <col collapsed="false" customWidth="true" hidden="false" outlineLevel="0" max="32" min="28" style="72" width="8.99"/>
    <col collapsed="false" customWidth="false" hidden="false" outlineLevel="0" max="58" min="33" style="72" width="6.87"/>
    <col collapsed="false" customWidth="true" hidden="false" outlineLevel="0" max="59" min="59" style="72" width="8.36"/>
    <col collapsed="false" customWidth="true" hidden="false" outlineLevel="0" max="60" min="60" style="72" width="7.87"/>
    <col collapsed="false" customWidth="false" hidden="false" outlineLevel="0" max="64" min="61" style="72" width="6.87"/>
    <col collapsed="false" customWidth="true" hidden="false" outlineLevel="0" max="93" min="65" style="72" width="8.99"/>
    <col collapsed="false" customWidth="true" hidden="false" outlineLevel="0" max="94" min="94" style="72" width="10.62"/>
    <col collapsed="false" customWidth="true" hidden="false" outlineLevel="0" max="96" min="95" style="72" width="8.99"/>
    <col collapsed="false" customWidth="false" hidden="false" outlineLevel="0" max="110" min="97" style="72" width="6.87"/>
    <col collapsed="false" customWidth="true" hidden="false" outlineLevel="0" max="111" min="111" style="72" width="7.62"/>
    <col collapsed="false" customWidth="false" hidden="false" outlineLevel="0" max="128" min="112" style="72" width="6.87"/>
    <col collapsed="false" customWidth="true" hidden="false" outlineLevel="0" max="131" min="129" style="72" width="8.99"/>
    <col collapsed="false" customWidth="true" hidden="false" outlineLevel="0" max="132" min="132" style="72" width="10.99"/>
    <col collapsed="false" customWidth="true" hidden="false" outlineLevel="0" max="160" min="133" style="72" width="8.99"/>
    <col collapsed="false" customWidth="false" hidden="false" outlineLevel="0" max="192" min="161" style="72" width="6.87"/>
    <col collapsed="false" customWidth="true" hidden="false" outlineLevel="0" max="208" min="193" style="72" width="8.99"/>
    <col collapsed="false" customWidth="false" hidden="false" outlineLevel="0" max="257" min="209" style="72" width="6.87"/>
  </cols>
  <sheetData>
    <row r="1" customFormat="false" ht="17.25" hidden="false" customHeight="true" outlineLevel="0" collapsed="false">
      <c r="A1" s="74" t="s">
        <v>2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</row>
    <row r="2" customFormat="fals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5" t="s">
        <v>2</v>
      </c>
    </row>
    <row r="3" customFormat="false" ht="17.25" hidden="false" customHeight="true" outlineLevel="0" collapsed="false">
      <c r="A3" s="76" t="s">
        <v>32</v>
      </c>
      <c r="B3" s="76"/>
      <c r="C3" s="76"/>
      <c r="D3" s="76"/>
      <c r="E3" s="76"/>
      <c r="F3" s="77" t="s">
        <v>229</v>
      </c>
      <c r="G3" s="77"/>
      <c r="H3" s="77"/>
      <c r="I3" s="77"/>
      <c r="J3" s="77"/>
      <c r="K3" s="78" t="s">
        <v>230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9" t="s">
        <v>231</v>
      </c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80" t="s">
        <v>232</v>
      </c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1" t="s">
        <v>233</v>
      </c>
      <c r="FC3" s="81"/>
      <c r="FD3" s="81"/>
      <c r="FE3" s="82" t="s">
        <v>234</v>
      </c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76" t="s">
        <v>235</v>
      </c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 t="s">
        <v>236</v>
      </c>
      <c r="GJ3" s="76"/>
      <c r="GK3" s="76"/>
      <c r="GL3" s="82" t="s">
        <v>237</v>
      </c>
      <c r="GM3" s="82"/>
      <c r="GN3" s="82"/>
      <c r="GO3" s="82"/>
      <c r="GP3" s="82"/>
      <c r="GQ3" s="82"/>
      <c r="GR3" s="82" t="s">
        <v>238</v>
      </c>
      <c r="GS3" s="82"/>
      <c r="GT3" s="82"/>
      <c r="GU3" s="78" t="s">
        <v>239</v>
      </c>
      <c r="GV3" s="78"/>
      <c r="GW3" s="78"/>
      <c r="GX3" s="78"/>
      <c r="GY3" s="78"/>
    </row>
    <row r="4" customFormat="false" ht="17.25" hidden="false" customHeight="true" outlineLevel="0" collapsed="false">
      <c r="A4" s="83" t="s">
        <v>43</v>
      </c>
      <c r="B4" s="83"/>
      <c r="C4" s="83"/>
      <c r="D4" s="83" t="s">
        <v>44</v>
      </c>
      <c r="E4" s="83" t="s">
        <v>45</v>
      </c>
      <c r="F4" s="83" t="s">
        <v>33</v>
      </c>
      <c r="G4" s="83" t="s">
        <v>240</v>
      </c>
      <c r="H4" s="83"/>
      <c r="I4" s="83"/>
      <c r="J4" s="83"/>
      <c r="K4" s="76" t="s">
        <v>33</v>
      </c>
      <c r="L4" s="76" t="s">
        <v>241</v>
      </c>
      <c r="M4" s="76"/>
      <c r="N4" s="76"/>
      <c r="O4" s="76"/>
      <c r="P4" s="76" t="s">
        <v>242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 t="s">
        <v>243</v>
      </c>
      <c r="AH4" s="76" t="s">
        <v>244</v>
      </c>
      <c r="AI4" s="76" t="s">
        <v>245</v>
      </c>
      <c r="AJ4" s="76" t="s">
        <v>246</v>
      </c>
      <c r="AK4" s="76" t="s">
        <v>247</v>
      </c>
      <c r="AL4" s="84" t="s">
        <v>248</v>
      </c>
      <c r="AM4" s="76" t="s">
        <v>249</v>
      </c>
      <c r="AN4" s="76" t="s">
        <v>250</v>
      </c>
      <c r="AO4" s="76"/>
      <c r="AP4" s="76"/>
      <c r="AQ4" s="76"/>
      <c r="AR4" s="76"/>
      <c r="AS4" s="76"/>
      <c r="AT4" s="76" t="s">
        <v>251</v>
      </c>
      <c r="AU4" s="76" t="s">
        <v>252</v>
      </c>
      <c r="AV4" s="78" t="s">
        <v>253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85" t="s">
        <v>33</v>
      </c>
      <c r="BH4" s="82" t="s">
        <v>254</v>
      </c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76" t="s">
        <v>255</v>
      </c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 t="s">
        <v>33</v>
      </c>
      <c r="DH4" s="76" t="s">
        <v>256</v>
      </c>
      <c r="DI4" s="76"/>
      <c r="DJ4" s="76"/>
      <c r="DK4" s="76"/>
      <c r="DL4" s="76"/>
      <c r="DM4" s="76"/>
      <c r="DN4" s="76" t="s">
        <v>257</v>
      </c>
      <c r="DO4" s="76"/>
      <c r="DP4" s="76"/>
      <c r="DQ4" s="76"/>
      <c r="DR4" s="76"/>
      <c r="DS4" s="76" t="s">
        <v>258</v>
      </c>
      <c r="DT4" s="76"/>
      <c r="DU4" s="76"/>
      <c r="DV4" s="76"/>
      <c r="DW4" s="76"/>
      <c r="DX4" s="76"/>
      <c r="DY4" s="76"/>
      <c r="DZ4" s="76"/>
      <c r="EA4" s="76"/>
      <c r="EB4" s="76"/>
      <c r="EC4" s="76" t="s">
        <v>259</v>
      </c>
      <c r="ED4" s="76"/>
      <c r="EE4" s="76"/>
      <c r="EF4" s="76"/>
      <c r="EG4" s="76"/>
      <c r="EH4" s="76" t="s">
        <v>260</v>
      </c>
      <c r="EI4" s="76"/>
      <c r="EJ4" s="76"/>
      <c r="EK4" s="76"/>
      <c r="EL4" s="76"/>
      <c r="EM4" s="76"/>
      <c r="EN4" s="76" t="s">
        <v>261</v>
      </c>
      <c r="EO4" s="76" t="s">
        <v>262</v>
      </c>
      <c r="EP4" s="76"/>
      <c r="EQ4" s="76"/>
      <c r="ER4" s="76"/>
      <c r="ES4" s="76" t="s">
        <v>263</v>
      </c>
      <c r="ET4" s="76" t="s">
        <v>264</v>
      </c>
      <c r="EU4" s="76"/>
      <c r="EV4" s="76"/>
      <c r="EW4" s="76"/>
      <c r="EX4" s="76"/>
      <c r="EY4" s="76"/>
      <c r="EZ4" s="76"/>
      <c r="FA4" s="76"/>
      <c r="FB4" s="83" t="s">
        <v>33</v>
      </c>
      <c r="FC4" s="83" t="s">
        <v>265</v>
      </c>
      <c r="FD4" s="83" t="s">
        <v>266</v>
      </c>
      <c r="FE4" s="76" t="s">
        <v>33</v>
      </c>
      <c r="FF4" s="76" t="s">
        <v>267</v>
      </c>
      <c r="FG4" s="76" t="s">
        <v>268</v>
      </c>
      <c r="FH4" s="76" t="s">
        <v>269</v>
      </c>
      <c r="FI4" s="76" t="s">
        <v>270</v>
      </c>
      <c r="FJ4" s="76" t="s">
        <v>271</v>
      </c>
      <c r="FK4" s="76" t="s">
        <v>272</v>
      </c>
      <c r="FL4" s="76" t="s">
        <v>273</v>
      </c>
      <c r="FM4" s="76" t="s">
        <v>274</v>
      </c>
      <c r="FN4" s="76" t="s">
        <v>275</v>
      </c>
      <c r="FO4" s="76" t="s">
        <v>276</v>
      </c>
      <c r="FP4" s="76" t="s">
        <v>277</v>
      </c>
      <c r="FQ4" s="76" t="s">
        <v>278</v>
      </c>
      <c r="FR4" s="83" t="s">
        <v>33</v>
      </c>
      <c r="FS4" s="83" t="s">
        <v>267</v>
      </c>
      <c r="FT4" s="83" t="s">
        <v>268</v>
      </c>
      <c r="FU4" s="83" t="s">
        <v>269</v>
      </c>
      <c r="FV4" s="83" t="s">
        <v>270</v>
      </c>
      <c r="FW4" s="83" t="s">
        <v>271</v>
      </c>
      <c r="FX4" s="83" t="s">
        <v>272</v>
      </c>
      <c r="FY4" s="83" t="s">
        <v>273</v>
      </c>
      <c r="FZ4" s="83" t="s">
        <v>279</v>
      </c>
      <c r="GA4" s="83" t="s">
        <v>280</v>
      </c>
      <c r="GB4" s="83" t="s">
        <v>281</v>
      </c>
      <c r="GC4" s="83" t="s">
        <v>282</v>
      </c>
      <c r="GD4" s="83" t="s">
        <v>274</v>
      </c>
      <c r="GE4" s="83" t="s">
        <v>275</v>
      </c>
      <c r="GF4" s="83" t="s">
        <v>276</v>
      </c>
      <c r="GG4" s="83" t="s">
        <v>277</v>
      </c>
      <c r="GH4" s="83" t="s">
        <v>283</v>
      </c>
      <c r="GI4" s="83" t="s">
        <v>33</v>
      </c>
      <c r="GJ4" s="83" t="s">
        <v>284</v>
      </c>
      <c r="GK4" s="83" t="s">
        <v>285</v>
      </c>
      <c r="GL4" s="76" t="s">
        <v>33</v>
      </c>
      <c r="GM4" s="76" t="s">
        <v>284</v>
      </c>
      <c r="GN4" s="76" t="s">
        <v>286</v>
      </c>
      <c r="GO4" s="76" t="s">
        <v>287</v>
      </c>
      <c r="GP4" s="76" t="s">
        <v>288</v>
      </c>
      <c r="GQ4" s="76" t="s">
        <v>289</v>
      </c>
      <c r="GR4" s="76" t="s">
        <v>33</v>
      </c>
      <c r="GS4" s="83" t="s">
        <v>238</v>
      </c>
      <c r="GT4" s="83" t="s">
        <v>290</v>
      </c>
      <c r="GU4" s="83" t="s">
        <v>33</v>
      </c>
      <c r="GV4" s="83" t="s">
        <v>291</v>
      </c>
      <c r="GW4" s="83" t="s">
        <v>292</v>
      </c>
      <c r="GX4" s="83" t="s">
        <v>293</v>
      </c>
      <c r="GY4" s="84" t="s">
        <v>239</v>
      </c>
    </row>
    <row r="5" customFormat="false" ht="17.25" hidden="false" customHeight="true" outlineLevel="0" collapsed="false">
      <c r="A5" s="83" t="s">
        <v>53</v>
      </c>
      <c r="B5" s="83" t="s">
        <v>54</v>
      </c>
      <c r="C5" s="83" t="s">
        <v>55</v>
      </c>
      <c r="D5" s="83"/>
      <c r="E5" s="83"/>
      <c r="F5" s="83"/>
      <c r="G5" s="86" t="s">
        <v>294</v>
      </c>
      <c r="H5" s="86"/>
      <c r="I5" s="86"/>
      <c r="J5" s="83" t="s">
        <v>295</v>
      </c>
      <c r="K5" s="76"/>
      <c r="L5" s="83" t="s">
        <v>48</v>
      </c>
      <c r="M5" s="83" t="s">
        <v>296</v>
      </c>
      <c r="N5" s="83" t="s">
        <v>297</v>
      </c>
      <c r="O5" s="83" t="s">
        <v>298</v>
      </c>
      <c r="P5" s="83" t="s">
        <v>48</v>
      </c>
      <c r="Q5" s="83" t="s">
        <v>299</v>
      </c>
      <c r="R5" s="83" t="s">
        <v>300</v>
      </c>
      <c r="S5" s="83" t="s">
        <v>301</v>
      </c>
      <c r="T5" s="83" t="s">
        <v>302</v>
      </c>
      <c r="U5" s="83" t="s">
        <v>303</v>
      </c>
      <c r="V5" s="83" t="s">
        <v>304</v>
      </c>
      <c r="W5" s="83" t="s">
        <v>305</v>
      </c>
      <c r="X5" s="83" t="s">
        <v>306</v>
      </c>
      <c r="Y5" s="83" t="s">
        <v>307</v>
      </c>
      <c r="Z5" s="83" t="s">
        <v>308</v>
      </c>
      <c r="AA5" s="83" t="s">
        <v>309</v>
      </c>
      <c r="AB5" s="83" t="s">
        <v>310</v>
      </c>
      <c r="AC5" s="83" t="s">
        <v>311</v>
      </c>
      <c r="AD5" s="83" t="s">
        <v>312</v>
      </c>
      <c r="AE5" s="83" t="s">
        <v>313</v>
      </c>
      <c r="AF5" s="83" t="s">
        <v>314</v>
      </c>
      <c r="AG5" s="76"/>
      <c r="AH5" s="76"/>
      <c r="AI5" s="76"/>
      <c r="AJ5" s="76"/>
      <c r="AK5" s="76"/>
      <c r="AL5" s="84"/>
      <c r="AM5" s="76"/>
      <c r="AN5" s="83" t="s">
        <v>48</v>
      </c>
      <c r="AO5" s="83" t="s">
        <v>315</v>
      </c>
      <c r="AP5" s="83" t="s">
        <v>316</v>
      </c>
      <c r="AQ5" s="83" t="s">
        <v>317</v>
      </c>
      <c r="AR5" s="83" t="s">
        <v>318</v>
      </c>
      <c r="AS5" s="83" t="s">
        <v>319</v>
      </c>
      <c r="AT5" s="76"/>
      <c r="AU5" s="76"/>
      <c r="AV5" s="76" t="s">
        <v>48</v>
      </c>
      <c r="AW5" s="76" t="s">
        <v>320</v>
      </c>
      <c r="AX5" s="76" t="s">
        <v>321</v>
      </c>
      <c r="AY5" s="76" t="s">
        <v>322</v>
      </c>
      <c r="AZ5" s="76" t="s">
        <v>323</v>
      </c>
      <c r="BA5" s="76" t="s">
        <v>324</v>
      </c>
      <c r="BB5" s="76" t="s">
        <v>325</v>
      </c>
      <c r="BC5" s="76" t="s">
        <v>326</v>
      </c>
      <c r="BD5" s="76" t="s">
        <v>327</v>
      </c>
      <c r="BE5" s="76" t="s">
        <v>328</v>
      </c>
      <c r="BF5" s="76" t="s">
        <v>253</v>
      </c>
      <c r="BG5" s="85"/>
      <c r="BH5" s="76" t="s">
        <v>48</v>
      </c>
      <c r="BI5" s="76" t="s">
        <v>329</v>
      </c>
      <c r="BJ5" s="76" t="s">
        <v>330</v>
      </c>
      <c r="BK5" s="76" t="s">
        <v>331</v>
      </c>
      <c r="BL5" s="76" t="s">
        <v>332</v>
      </c>
      <c r="BM5" s="76" t="s">
        <v>333</v>
      </c>
      <c r="BN5" s="76" t="s">
        <v>334</v>
      </c>
      <c r="BO5" s="76" t="s">
        <v>335</v>
      </c>
      <c r="BP5" s="76" t="s">
        <v>336</v>
      </c>
      <c r="BQ5" s="76" t="s">
        <v>337</v>
      </c>
      <c r="BR5" s="76" t="s">
        <v>338</v>
      </c>
      <c r="BS5" s="76" t="s">
        <v>339</v>
      </c>
      <c r="BT5" s="76" t="s">
        <v>340</v>
      </c>
      <c r="BU5" s="76" t="s">
        <v>341</v>
      </c>
      <c r="BV5" s="76" t="s">
        <v>342</v>
      </c>
      <c r="BW5" s="76" t="s">
        <v>343</v>
      </c>
      <c r="BX5" s="76" t="s">
        <v>344</v>
      </c>
      <c r="BY5" s="76" t="s">
        <v>345</v>
      </c>
      <c r="BZ5" s="76" t="s">
        <v>346</v>
      </c>
      <c r="CA5" s="76" t="s">
        <v>347</v>
      </c>
      <c r="CB5" s="76" t="s">
        <v>348</v>
      </c>
      <c r="CC5" s="76" t="s">
        <v>349</v>
      </c>
      <c r="CD5" s="76" t="s">
        <v>350</v>
      </c>
      <c r="CE5" s="76" t="s">
        <v>351</v>
      </c>
      <c r="CF5" s="76" t="s">
        <v>352</v>
      </c>
      <c r="CG5" s="76" t="s">
        <v>353</v>
      </c>
      <c r="CH5" s="76" t="s">
        <v>354</v>
      </c>
      <c r="CI5" s="82" t="s">
        <v>355</v>
      </c>
      <c r="CJ5" s="82"/>
      <c r="CK5" s="82"/>
      <c r="CL5" s="82"/>
      <c r="CM5" s="82"/>
      <c r="CN5" s="82"/>
      <c r="CO5" s="84" t="s">
        <v>48</v>
      </c>
      <c r="CP5" s="87" t="s">
        <v>356</v>
      </c>
      <c r="CQ5" s="83" t="s">
        <v>351</v>
      </c>
      <c r="CR5" s="83" t="s">
        <v>357</v>
      </c>
      <c r="CS5" s="83" t="s">
        <v>342</v>
      </c>
      <c r="CT5" s="83" t="s">
        <v>350</v>
      </c>
      <c r="CU5" s="83" t="s">
        <v>358</v>
      </c>
      <c r="CV5" s="83" t="s">
        <v>359</v>
      </c>
      <c r="CW5" s="83" t="s">
        <v>360</v>
      </c>
      <c r="CX5" s="83" t="s">
        <v>361</v>
      </c>
      <c r="CY5" s="83" t="s">
        <v>362</v>
      </c>
      <c r="CZ5" s="83" t="s">
        <v>363</v>
      </c>
      <c r="DA5" s="83" t="s">
        <v>364</v>
      </c>
      <c r="DB5" s="83" t="s">
        <v>365</v>
      </c>
      <c r="DC5" s="83" t="s">
        <v>366</v>
      </c>
      <c r="DD5" s="83" t="s">
        <v>367</v>
      </c>
      <c r="DE5" s="83" t="s">
        <v>368</v>
      </c>
      <c r="DF5" s="83" t="s">
        <v>355</v>
      </c>
      <c r="DG5" s="76"/>
      <c r="DH5" s="83" t="s">
        <v>48</v>
      </c>
      <c r="DI5" s="83" t="s">
        <v>256</v>
      </c>
      <c r="DJ5" s="83" t="s">
        <v>299</v>
      </c>
      <c r="DK5" s="83" t="s">
        <v>369</v>
      </c>
      <c r="DL5" s="83" t="s">
        <v>370</v>
      </c>
      <c r="DM5" s="83" t="s">
        <v>371</v>
      </c>
      <c r="DN5" s="83" t="s">
        <v>48</v>
      </c>
      <c r="DO5" s="83" t="s">
        <v>372</v>
      </c>
      <c r="DP5" s="83" t="s">
        <v>373</v>
      </c>
      <c r="DQ5" s="83" t="s">
        <v>374</v>
      </c>
      <c r="DR5" s="83" t="s">
        <v>375</v>
      </c>
      <c r="DS5" s="83" t="s">
        <v>48</v>
      </c>
      <c r="DT5" s="83" t="s">
        <v>376</v>
      </c>
      <c r="DU5" s="83" t="s">
        <v>377</v>
      </c>
      <c r="DV5" s="83" t="s">
        <v>378</v>
      </c>
      <c r="DW5" s="83" t="s">
        <v>379</v>
      </c>
      <c r="DX5" s="83" t="s">
        <v>380</v>
      </c>
      <c r="DY5" s="83" t="s">
        <v>381</v>
      </c>
      <c r="DZ5" s="83" t="s">
        <v>382</v>
      </c>
      <c r="EA5" s="83" t="s">
        <v>383</v>
      </c>
      <c r="EB5" s="83" t="s">
        <v>384</v>
      </c>
      <c r="EC5" s="83" t="s">
        <v>48</v>
      </c>
      <c r="ED5" s="83" t="s">
        <v>385</v>
      </c>
      <c r="EE5" s="83" t="s">
        <v>386</v>
      </c>
      <c r="EF5" s="83" t="s">
        <v>387</v>
      </c>
      <c r="EG5" s="83" t="s">
        <v>388</v>
      </c>
      <c r="EH5" s="83" t="s">
        <v>48</v>
      </c>
      <c r="EI5" s="83" t="s">
        <v>389</v>
      </c>
      <c r="EJ5" s="83" t="s">
        <v>390</v>
      </c>
      <c r="EK5" s="83" t="s">
        <v>391</v>
      </c>
      <c r="EL5" s="83" t="s">
        <v>392</v>
      </c>
      <c r="EM5" s="83" t="s">
        <v>393</v>
      </c>
      <c r="EN5" s="76"/>
      <c r="EO5" s="83" t="s">
        <v>48</v>
      </c>
      <c r="EP5" s="83" t="s">
        <v>394</v>
      </c>
      <c r="EQ5" s="83" t="s">
        <v>395</v>
      </c>
      <c r="ER5" s="83" t="s">
        <v>396</v>
      </c>
      <c r="ES5" s="76"/>
      <c r="ET5" s="83" t="s">
        <v>48</v>
      </c>
      <c r="EU5" s="83" t="s">
        <v>397</v>
      </c>
      <c r="EV5" s="83" t="s">
        <v>398</v>
      </c>
      <c r="EW5" s="83" t="s">
        <v>399</v>
      </c>
      <c r="EX5" s="83" t="s">
        <v>400</v>
      </c>
      <c r="EY5" s="83" t="s">
        <v>401</v>
      </c>
      <c r="EZ5" s="83" t="s">
        <v>402</v>
      </c>
      <c r="FA5" s="88" t="s">
        <v>403</v>
      </c>
      <c r="FB5" s="83"/>
      <c r="FC5" s="83"/>
      <c r="FD5" s="83"/>
      <c r="FE5" s="83"/>
      <c r="FF5" s="83"/>
      <c r="FG5" s="83"/>
      <c r="FH5" s="83"/>
      <c r="FI5" s="83"/>
      <c r="FJ5" s="83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84"/>
    </row>
    <row r="6" customFormat="false" ht="21.75" hidden="false" customHeight="true" outlineLevel="0" collapsed="false">
      <c r="A6" s="83"/>
      <c r="B6" s="83"/>
      <c r="C6" s="83"/>
      <c r="D6" s="83"/>
      <c r="E6" s="83"/>
      <c r="F6" s="83"/>
      <c r="G6" s="89" t="s">
        <v>48</v>
      </c>
      <c r="H6" s="90" t="s">
        <v>404</v>
      </c>
      <c r="I6" s="91" t="s">
        <v>405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4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92" t="s">
        <v>48</v>
      </c>
      <c r="CJ6" s="90" t="s">
        <v>406</v>
      </c>
      <c r="CK6" s="90" t="s">
        <v>407</v>
      </c>
      <c r="CL6" s="90" t="s">
        <v>408</v>
      </c>
      <c r="CM6" s="90" t="s">
        <v>409</v>
      </c>
      <c r="CN6" s="91" t="s">
        <v>355</v>
      </c>
      <c r="CO6" s="84"/>
      <c r="CP6" s="87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84"/>
    </row>
    <row r="7" customFormat="false" ht="17.25" hidden="false" customHeight="true" outlineLevel="0" collapsed="false">
      <c r="A7" s="93"/>
      <c r="B7" s="93"/>
      <c r="C7" s="93"/>
      <c r="D7" s="93" t="s">
        <v>56</v>
      </c>
      <c r="E7" s="41" t="s">
        <v>57</v>
      </c>
      <c r="F7" s="94" t="n">
        <f aca="false">SUM(F8:F10,F11:F67)</f>
        <v>3731044</v>
      </c>
      <c r="G7" s="95" t="n">
        <f aca="false">K7+BG7+DG7</f>
        <v>3731044</v>
      </c>
      <c r="H7" s="94" t="n">
        <v>3731044</v>
      </c>
      <c r="I7" s="94"/>
      <c r="J7" s="94"/>
      <c r="K7" s="94" t="n">
        <f aca="false">L7+P7+AG7+AH7+AI7+AJ7+AK7+AL7+AM7+AT7+AU7+AV7+AN7</f>
        <v>1542121</v>
      </c>
      <c r="L7" s="94" t="n">
        <f aca="false">M7+N7+O7</f>
        <v>541620</v>
      </c>
      <c r="M7" s="94" t="n">
        <f aca="false">SUM(M8:M10,M11:M67)</f>
        <v>370800</v>
      </c>
      <c r="N7" s="94" t="n">
        <f aca="false">SUM(N8:N10,N11:N67)</f>
        <v>170820</v>
      </c>
      <c r="O7" s="94" t="n">
        <f aca="false">SUM(O8:O10,O11:O67)</f>
        <v>0</v>
      </c>
      <c r="P7" s="94" t="n">
        <f aca="false">Q7+R7+S7+T7+U7+V7+W7+X7+Z7+AA7+AB7+AC7+AD7+AE7+AF7</f>
        <v>442380</v>
      </c>
      <c r="Q7" s="94" t="n">
        <f aca="false">SUM(Q8:Q10,Q11:Q67)</f>
        <v>18240</v>
      </c>
      <c r="R7" s="94" t="n">
        <f aca="false">SUM(R8:R10,R11:R67)</f>
        <v>48000</v>
      </c>
      <c r="S7" s="94" t="n">
        <f aca="false">SUM(S8:S10,S11:S67)</f>
        <v>0</v>
      </c>
      <c r="T7" s="94" t="n">
        <f aca="false">SUM(T8:T10,T11:T67)</f>
        <v>0</v>
      </c>
      <c r="U7" s="94" t="n">
        <f aca="false">SUM(U8:U10,U11:U67)</f>
        <v>291300</v>
      </c>
      <c r="V7" s="94" t="n">
        <f aca="false">SUM(V8:V10,V11:V67)</f>
        <v>0</v>
      </c>
      <c r="W7" s="94" t="n">
        <f aca="false">SUM(W8:W10,W11:W67)</f>
        <v>0</v>
      </c>
      <c r="X7" s="94" t="n">
        <f aca="false">SUM(X8:X10,X11:X67)</f>
        <v>0</v>
      </c>
      <c r="Y7" s="94" t="n">
        <f aca="false">SUM(Y8:Y10,Y11:Y67)</f>
        <v>0</v>
      </c>
      <c r="Z7" s="94" t="n">
        <f aca="false">SUM(Z8:Z10,Z11:Z67)</f>
        <v>0</v>
      </c>
      <c r="AA7" s="94" t="n">
        <f aca="false">SUM(AA8:AA10,AA11:AA67)</f>
        <v>0</v>
      </c>
      <c r="AB7" s="94" t="n">
        <f aca="false">SUM(AB8:AB10,AB11:AB67)</f>
        <v>0</v>
      </c>
      <c r="AC7" s="94" t="n">
        <f aca="false">SUM(AC8:AC10,AC11:AC67)</f>
        <v>0</v>
      </c>
      <c r="AD7" s="94" t="n">
        <f aca="false">SUM(AD8:AD10,AD11:AD67)</f>
        <v>0</v>
      </c>
      <c r="AE7" s="94" t="n">
        <f aca="false">SUM(AE8:AE10,AE11:AE67)</f>
        <v>0</v>
      </c>
      <c r="AF7" s="94" t="n">
        <f aca="false">SUM(AF8:AF10,AF11:AF67)</f>
        <v>84840</v>
      </c>
      <c r="AG7" s="94" t="n">
        <f aca="false">SUM(AG8:AG10,AG11:AG67)</f>
        <v>0</v>
      </c>
      <c r="AH7" s="94" t="n">
        <f aca="false">SUM(AH8:AH10,AH11:AH67)</f>
        <v>0</v>
      </c>
      <c r="AI7" s="94" t="n">
        <f aca="false">SUM(AI8:AI10,AI11:AI67)</f>
        <v>132084</v>
      </c>
      <c r="AJ7" s="94" t="n">
        <f aca="false">SUM(AJ8:AJ10,AJ11:AJ67)</f>
        <v>208109</v>
      </c>
      <c r="AK7" s="94" t="n">
        <f aca="false">SUM(AK8:AK10,AK11:AK67)</f>
        <v>0</v>
      </c>
      <c r="AL7" s="94" t="n">
        <f aca="false">SUM(AL8:AL10,AL11:AL67)</f>
        <v>78041</v>
      </c>
      <c r="AM7" s="94" t="n">
        <f aca="false">SUM(AM8:AM10,AM11:AM67)</f>
        <v>0</v>
      </c>
      <c r="AN7" s="94" t="n">
        <f aca="false">AO7+AP7+AQ7+AR7+AS7</f>
        <v>7055</v>
      </c>
      <c r="AO7" s="94" t="n">
        <f aca="false">SUM(AO8:AO10,AO11:AO67)</f>
        <v>1852</v>
      </c>
      <c r="AP7" s="94" t="n">
        <f aca="false">SUM(AP8:AP10,AP11:AP67)</f>
        <v>5203</v>
      </c>
      <c r="AQ7" s="94" t="n">
        <f aca="false">SUM(AQ8:AQ10,AQ11:AQ67)</f>
        <v>0</v>
      </c>
      <c r="AR7" s="94" t="n">
        <f aca="false">SUM(AR8:AR10,AR11:AR67)</f>
        <v>0</v>
      </c>
      <c r="AS7" s="94" t="n">
        <f aca="false">SUM(AS8:AS10,AS11:AS67)</f>
        <v>0</v>
      </c>
      <c r="AT7" s="94" t="n">
        <f aca="false">SUM(AT8:AT10,AT11:AT67)</f>
        <v>68162</v>
      </c>
      <c r="AU7" s="94" t="n">
        <f aca="false">SUM(AU8:AU10,AU11:AU67)</f>
        <v>8270</v>
      </c>
      <c r="AV7" s="94" t="n">
        <f aca="false">AW7+AX7+AY7+AZ7+BA7+BB7+BC7+BD7+BE7+BF7</f>
        <v>56400</v>
      </c>
      <c r="AW7" s="94" t="n">
        <f aca="false">SUM(AW8:AW10,AW11:AW67)</f>
        <v>0</v>
      </c>
      <c r="AX7" s="94" t="n">
        <f aca="false">SUM(AX8:AX10,AX11:AX67)</f>
        <v>0</v>
      </c>
      <c r="AY7" s="94" t="n">
        <f aca="false">SUM(AY8:AY10,AY11:AY67)</f>
        <v>0</v>
      </c>
      <c r="AZ7" s="94" t="n">
        <f aca="false">SUM(AZ8:AZ10,AZ11:AZ67)</f>
        <v>0</v>
      </c>
      <c r="BA7" s="94" t="n">
        <f aca="false">SUM(BA8:BA10,BA11:BA67)</f>
        <v>26400</v>
      </c>
      <c r="BB7" s="94" t="n">
        <f aca="false">SUM(BB8:BB10,BB11:BB67)</f>
        <v>0</v>
      </c>
      <c r="BC7" s="94" t="n">
        <f aca="false">SUM(BC8:BC10,BC11:BC67)</f>
        <v>0</v>
      </c>
      <c r="BD7" s="94" t="n">
        <f aca="false">SUM(BD8:BD10,BD11:BD67)</f>
        <v>0</v>
      </c>
      <c r="BE7" s="94" t="n">
        <f aca="false">SUM(BE8:BE10,BE11:BE67)</f>
        <v>0</v>
      </c>
      <c r="BF7" s="94" t="n">
        <f aca="false">SUM(BF8:BF10,BF11:BF67)</f>
        <v>30000</v>
      </c>
      <c r="BG7" s="94" t="n">
        <f aca="false">BH7+CO7</f>
        <v>1243063</v>
      </c>
      <c r="BH7" s="94" t="n">
        <f aca="false">SUM(BH8:BH10,BH11:BH67)</f>
        <v>785558</v>
      </c>
      <c r="BI7" s="94" t="n">
        <f aca="false">SUM(BI8:BI10,BI11:BI67)</f>
        <v>749641</v>
      </c>
      <c r="BJ7" s="94" t="n">
        <f aca="false">SUM(BJ8:BJ10,BJ11:BJ67)</f>
        <v>0</v>
      </c>
      <c r="BK7" s="94" t="n">
        <f aca="false">SUM(BK8:BK10,BK11:BK67)</f>
        <v>0</v>
      </c>
      <c r="BL7" s="94" t="n">
        <f aca="false">SUM(BL8:BL10,BL11:BL67)</f>
        <v>0</v>
      </c>
      <c r="BM7" s="94" t="n">
        <f aca="false">SUM(BM8:BM10,BM11:BM67)</f>
        <v>0</v>
      </c>
      <c r="BN7" s="94" t="n">
        <f aca="false">SUM(BN8:BN10,BN11:BN67)</f>
        <v>0</v>
      </c>
      <c r="BO7" s="94" t="n">
        <f aca="false">SUM(BO8:BO10,BO11:BO67)</f>
        <v>0</v>
      </c>
      <c r="BP7" s="94" t="n">
        <f aca="false">SUM(BP8:BP10,BP11:BP67)</f>
        <v>0</v>
      </c>
      <c r="BQ7" s="94" t="n">
        <f aca="false">SUM(BQ8:BQ10,BQ11:BQ67)</f>
        <v>0</v>
      </c>
      <c r="BR7" s="94" t="n">
        <f aca="false">SUM(BR8:BR10,BR11:BR67)</f>
        <v>0</v>
      </c>
      <c r="BS7" s="94" t="n">
        <f aca="false">SUM(BS8:BS10,BS11:BS67)</f>
        <v>0</v>
      </c>
      <c r="BT7" s="94" t="n">
        <f aca="false">SUM(BT8:BT10,BT11:BT67)</f>
        <v>0</v>
      </c>
      <c r="BU7" s="94" t="n">
        <f aca="false">SUM(BU8:BU10,BU11:BU67)</f>
        <v>0</v>
      </c>
      <c r="BV7" s="96"/>
      <c r="BW7" s="94" t="n">
        <f aca="false">SUM(BW8:BW10,BW11:BW67)</f>
        <v>0</v>
      </c>
      <c r="BX7" s="94" t="n">
        <f aca="false">SUM(BX8:BX10,BX11:BX67)</f>
        <v>0</v>
      </c>
      <c r="BY7" s="94" t="n">
        <f aca="false">SUM(BY8:BY10,BY11:BY67)</f>
        <v>0</v>
      </c>
      <c r="BZ7" s="94" t="n">
        <f aca="false">SUM(BZ8:BZ10,BZ11:BZ67)</f>
        <v>0</v>
      </c>
      <c r="CA7" s="94" t="n">
        <f aca="false">SUM(CA8:CA10,CA11:CA67)</f>
        <v>0</v>
      </c>
      <c r="CB7" s="94" t="n">
        <f aca="false">SUM(CB8:CB10,CB11:CB67)</f>
        <v>0</v>
      </c>
      <c r="CC7" s="94" t="n">
        <f aca="false">SUM(CC8:CC10,CC11:CC67)</f>
        <v>0</v>
      </c>
      <c r="CD7" s="94" t="n">
        <f aca="false">SUM(CD8:CD10,CD11:CD67)</f>
        <v>0</v>
      </c>
      <c r="CE7" s="94" t="n">
        <f aca="false">SUM(CE8:CE10,CE11:CE67)</f>
        <v>0</v>
      </c>
      <c r="CF7" s="94" t="n">
        <f aca="false">SUM(CF8:CF10,CF11:CF67)</f>
        <v>0</v>
      </c>
      <c r="CG7" s="94" t="n">
        <f aca="false">SUM(CG8:CG10,CG11:CG67)</f>
        <v>0</v>
      </c>
      <c r="CH7" s="94" t="n">
        <f aca="false">SUM(CH8:CH10,CH11:CH67)</f>
        <v>0</v>
      </c>
      <c r="CI7" s="94" t="n">
        <f aca="false">CJ7+CK7+CL7+CM7+CN7</f>
        <v>35917</v>
      </c>
      <c r="CJ7" s="94" t="n">
        <f aca="false">SUM(CJ8:CJ10,CJ11:CJ67)</f>
        <v>0</v>
      </c>
      <c r="CK7" s="94" t="n">
        <f aca="false">SUM(CK8:CK10,CK11:CK67)</f>
        <v>0</v>
      </c>
      <c r="CL7" s="94" t="n">
        <f aca="false">SUM(CL8:CL10,CL11:CL67)</f>
        <v>0</v>
      </c>
      <c r="CM7" s="94" t="n">
        <f aca="false">SUM(CM8:CM10,CM11:CM67)</f>
        <v>0</v>
      </c>
      <c r="CN7" s="94" t="n">
        <f aca="false">SUM(CN8:CN10,CN11:CN67)</f>
        <v>35917</v>
      </c>
      <c r="CO7" s="94" t="n">
        <f aca="false">CP7+CQ7+CR7+CS7+CT7+CU7+CV7+CW7+CX7+CY7+CZ7+DA7+DB7+DC7+DD7+DE7+DF7</f>
        <v>457505</v>
      </c>
      <c r="CP7" s="94" t="n">
        <f aca="false">SUM(CP8:CP10,CP11:CP67)</f>
        <v>0</v>
      </c>
      <c r="CQ7" s="94" t="n">
        <f aca="false">SUM(CQ8:CQ10,CQ11:CQ67)</f>
        <v>10832</v>
      </c>
      <c r="CR7" s="94" t="n">
        <f aca="false">SUM(CR8:CR10,CR11:CR67)</f>
        <v>34300</v>
      </c>
      <c r="CS7" s="94" t="n">
        <f aca="false">SUM(CS8:CS10,CS11:CS67)</f>
        <v>38200</v>
      </c>
      <c r="CT7" s="94" t="n">
        <f aca="false">SUM(CT8:CT10,CT11:CT67)</f>
        <v>4333</v>
      </c>
      <c r="CU7" s="94" t="n">
        <f aca="false">SUM(CU8:CU10,CU11:CU67)</f>
        <v>0</v>
      </c>
      <c r="CV7" s="94" t="n">
        <f aca="false">SUM(CV8:CV10,CV11:CV67)</f>
        <v>0</v>
      </c>
      <c r="CW7" s="94" t="n">
        <f aca="false">SUM(CW8:CW10,CW11:CW67)</f>
        <v>0</v>
      </c>
      <c r="CX7" s="94" t="n">
        <f aca="false">SUM(CX8:CX10,CX11:CX67)</f>
        <v>0</v>
      </c>
      <c r="CY7" s="94" t="n">
        <f aca="false">SUM(CY8:CY10,CY11:CY67)</f>
        <v>0</v>
      </c>
      <c r="CZ7" s="94" t="n">
        <f aca="false">SUM(CZ8:CZ10,CZ11:CZ67)</f>
        <v>0</v>
      </c>
      <c r="DA7" s="94" t="n">
        <f aca="false">SUM(DA8:DA10,DA11:DA67)</f>
        <v>0</v>
      </c>
      <c r="DB7" s="94" t="n">
        <f aca="false">SUM(DB8:DB10,DB11:DB67)</f>
        <v>0</v>
      </c>
      <c r="DC7" s="94" t="n">
        <f aca="false">SUM(DC8:DC10,DC11:DC67)</f>
        <v>20000</v>
      </c>
      <c r="DD7" s="94" t="n">
        <f aca="false">SUM(DD8:DD10,DD11:DD67)</f>
        <v>40000</v>
      </c>
      <c r="DE7" s="94" t="n">
        <f aca="false">SUM(DE8:DE10,DE11:DE67)</f>
        <v>0</v>
      </c>
      <c r="DF7" s="94" t="n">
        <f aca="false">SUM(DF8:DF10,DF11:DF67)</f>
        <v>309840</v>
      </c>
      <c r="DG7" s="94" t="n">
        <f aca="false">SUM(DG8:DG10,DG11:DG67)</f>
        <v>945860</v>
      </c>
      <c r="DH7" s="94" t="n">
        <f aca="false">SUM(DH8:DH10,DH11:DH67)</f>
        <v>0</v>
      </c>
      <c r="DI7" s="94" t="n">
        <f aca="false">SUM(DI8:DI10,DI11:DI67)</f>
        <v>0</v>
      </c>
      <c r="DJ7" s="94" t="n">
        <f aca="false">SUM(DJ8:DJ10,DJ11:DJ67)</f>
        <v>0</v>
      </c>
      <c r="DK7" s="94" t="n">
        <f aca="false">SUM(DK8:DK10,DK11:DK67)</f>
        <v>0</v>
      </c>
      <c r="DL7" s="94" t="n">
        <f aca="false">SUM(DL8:DL10,DL11:DL67)</f>
        <v>0</v>
      </c>
      <c r="DM7" s="94" t="n">
        <f aca="false">SUM(DM8:DM10,DM11:DM67)</f>
        <v>0</v>
      </c>
      <c r="DN7" s="94" t="n">
        <f aca="false">SUM(DN8:DN10,DN11:DN67)</f>
        <v>0</v>
      </c>
      <c r="DO7" s="94" t="n">
        <f aca="false">SUM(DO8:DO10,DO11:DO67)</f>
        <v>0</v>
      </c>
      <c r="DP7" s="94" t="n">
        <f aca="false">SUM(DP8:DP10,DP11:DP67)</f>
        <v>0</v>
      </c>
      <c r="DQ7" s="94" t="n">
        <f aca="false">SUM(DQ8:DQ10,DQ11:DQ67)</f>
        <v>0</v>
      </c>
      <c r="DR7" s="94" t="n">
        <f aca="false">SUM(DR8:DR10,DR11:DR67)</f>
        <v>0</v>
      </c>
      <c r="DS7" s="94" t="n">
        <f aca="false">SUM(DS8:DS10,DS11:DS67)</f>
        <v>842940</v>
      </c>
      <c r="DT7" s="94" t="n">
        <f aca="false">SUM(DT8:DT10,DT11:DT67)</f>
        <v>0</v>
      </c>
      <c r="DU7" s="94" t="n">
        <f aca="false">SUM(DU8:DU10,DU11:DU67)</f>
        <v>0</v>
      </c>
      <c r="DV7" s="94" t="n">
        <f aca="false">SUM(DV8:DV10,DV11:DV67)</f>
        <v>13800</v>
      </c>
      <c r="DW7" s="94" t="n">
        <f aca="false">SUM(DW8:DW10,DW11:DW67)</f>
        <v>0</v>
      </c>
      <c r="DX7" s="94" t="n">
        <f aca="false">SUM(DX8:DX10,DX11:DX67)</f>
        <v>0</v>
      </c>
      <c r="DY7" s="94" t="n">
        <f aca="false">SUM(DY8:DY10,DY11:DY67)</f>
        <v>0</v>
      </c>
      <c r="DZ7" s="94" t="n">
        <f aca="false">SUM(DZ8:DZ10,DZ11:DZ67)</f>
        <v>0</v>
      </c>
      <c r="EA7" s="94" t="n">
        <f aca="false">SUM(EA8:EA10,EA11:EA67)</f>
        <v>681360</v>
      </c>
      <c r="EB7" s="94" t="n">
        <f aca="false">SUM(EB8:EB10,EB11:EB67)</f>
        <v>147780</v>
      </c>
      <c r="EC7" s="94" t="n">
        <f aca="false">SUM(EC8:EC10,EC11:EC67)</f>
        <v>0</v>
      </c>
      <c r="ED7" s="94" t="n">
        <f aca="false">SUM(ED8:ED10,ED11:ED67)</f>
        <v>0</v>
      </c>
      <c r="EE7" s="94" t="n">
        <f aca="false">SUM(EE8:EE10,EE11:EE67)</f>
        <v>0</v>
      </c>
      <c r="EF7" s="94" t="n">
        <f aca="false">SUM(EF8:EF10,EF11:EF67)</f>
        <v>0</v>
      </c>
      <c r="EG7" s="94" t="n">
        <f aca="false">SUM(EG8:EG10,EG11:EG67)</f>
        <v>0</v>
      </c>
      <c r="EH7" s="94" t="n">
        <f aca="false">SUM(EH8:EH10,EH11:EH67)</f>
        <v>0</v>
      </c>
      <c r="EI7" s="94" t="n">
        <f aca="false">SUM(EI8:EI10,EI11:EI67)</f>
        <v>0</v>
      </c>
      <c r="EJ7" s="94" t="n">
        <f aca="false">SUM(EJ8:EJ10,EJ11:EJ67)</f>
        <v>0</v>
      </c>
      <c r="EK7" s="94" t="n">
        <f aca="false">SUM(EK8:EK10,EK11:EK67)</f>
        <v>0</v>
      </c>
      <c r="EL7" s="94" t="n">
        <f aca="false">SUM(EL8:EL10,EL11:EL67)</f>
        <v>0</v>
      </c>
      <c r="EM7" s="94" t="n">
        <f aca="false">SUM(EM8:EM10,EM11:EM67)</f>
        <v>0</v>
      </c>
      <c r="EN7" s="94" t="n">
        <f aca="false">SUM(EN8:EN10,EN11:EN67)</f>
        <v>0</v>
      </c>
      <c r="EO7" s="94" t="n">
        <f aca="false">SUM(EO8:EO10,EO11:EO67)</f>
        <v>0</v>
      </c>
      <c r="EP7" s="94" t="n">
        <f aca="false">SUM(EP8:EP10,EP11:EP67)</f>
        <v>0</v>
      </c>
      <c r="EQ7" s="94" t="n">
        <f aca="false">SUM(EQ8:EQ10,EQ11:EQ67)</f>
        <v>0</v>
      </c>
      <c r="ER7" s="94" t="n">
        <f aca="false">SUM(ER8:ER10,ER11:ER67)</f>
        <v>0</v>
      </c>
      <c r="ES7" s="94" t="n">
        <f aca="false">SUM(ES8:ES10,ES11:ES67)</f>
        <v>102920</v>
      </c>
      <c r="ET7" s="94" t="n">
        <f aca="false">SUM(ET8:ET10,ET11:ET67)</f>
        <v>0</v>
      </c>
      <c r="EU7" s="94" t="n">
        <f aca="false">SUM(EU8:EU10,EU11:EU67)</f>
        <v>0</v>
      </c>
      <c r="EV7" s="94" t="n">
        <f aca="false">SUM(EV8:EV10,EV11:EV67)</f>
        <v>0</v>
      </c>
      <c r="EW7" s="94" t="n">
        <f aca="false">SUM(EW8:EW10,EW11:EW67)</f>
        <v>0</v>
      </c>
      <c r="EX7" s="94" t="n">
        <f aca="false">SUM(EX8:EX10,EX11:EX67)</f>
        <v>0</v>
      </c>
      <c r="EY7" s="94" t="n">
        <f aca="false">SUM(EY8:EY10,EY11:EY67)</f>
        <v>0</v>
      </c>
      <c r="EZ7" s="94" t="n">
        <f aca="false">SUM(EZ8:EZ10,EZ11:EZ67)</f>
        <v>0</v>
      </c>
      <c r="FA7" s="94" t="n">
        <f aca="false">SUM(FA8:FA10,FA11:FA67)</f>
        <v>0</v>
      </c>
      <c r="FB7" s="94" t="n">
        <f aca="false">SUM(FB8:FB10,FB11:FB67)</f>
        <v>0</v>
      </c>
      <c r="FC7" s="94" t="n">
        <f aca="false">SUM(FC8:FC10,FC11:FC67)</f>
        <v>0</v>
      </c>
      <c r="FD7" s="94" t="n">
        <f aca="false">SUM(FD8:FD10,FD11:FD67)</f>
        <v>0</v>
      </c>
      <c r="FE7" s="94" t="n">
        <f aca="false">SUM(FE8:FE10,FE11:FE67)</f>
        <v>0</v>
      </c>
      <c r="FF7" s="94" t="n">
        <f aca="false">SUM(FF8:FF10,FF11:FF67)</f>
        <v>0</v>
      </c>
      <c r="FG7" s="94" t="n">
        <f aca="false">SUM(FG8:FG10,FG11:FG67)</f>
        <v>0</v>
      </c>
      <c r="FH7" s="94" t="n">
        <f aca="false">SUM(FH8:FH10,FH11:FH67)</f>
        <v>0</v>
      </c>
      <c r="FI7" s="94" t="n">
        <f aca="false">SUM(FI8:FI10,FI11:FI67)</f>
        <v>0</v>
      </c>
      <c r="FJ7" s="94" t="n">
        <f aca="false">SUM(FJ8:FJ10,FJ11:FJ67)</f>
        <v>0</v>
      </c>
      <c r="FK7" s="94" t="n">
        <f aca="false">SUM(FK8:FK10,FK11:FK67)</f>
        <v>0</v>
      </c>
      <c r="FL7" s="94" t="n">
        <f aca="false">SUM(FL8:FL10,FL11:FL67)</f>
        <v>0</v>
      </c>
      <c r="FM7" s="94" t="n">
        <f aca="false">SUM(FM8:FM10,FM11:FM67)</f>
        <v>0</v>
      </c>
      <c r="FN7" s="94" t="n">
        <f aca="false">SUM(FN8:FN10,FN11:FN67)</f>
        <v>0</v>
      </c>
      <c r="FO7" s="94" t="n">
        <f aca="false">SUM(FO8:FO10,FO11:FO67)</f>
        <v>0</v>
      </c>
      <c r="FP7" s="94" t="n">
        <f aca="false">SUM(FP8:FP10,FP11:FP67)</f>
        <v>0</v>
      </c>
      <c r="FQ7" s="94" t="n">
        <f aca="false">SUM(FQ8:FQ10,FQ11:FQ67)</f>
        <v>0</v>
      </c>
      <c r="FR7" s="94" t="n">
        <f aca="false">SUM(FR8:FR10,FR11:FR67)</f>
        <v>0</v>
      </c>
      <c r="FS7" s="94" t="n">
        <f aca="false">SUM(FS8:FS10,FS11:FS67)</f>
        <v>0</v>
      </c>
      <c r="FT7" s="94" t="n">
        <f aca="false">SUM(FT8:FT10,FT11:FT67)</f>
        <v>0</v>
      </c>
      <c r="FU7" s="94" t="n">
        <f aca="false">SUM(FU8:FU10,FU11:FU67)</f>
        <v>0</v>
      </c>
      <c r="FV7" s="94" t="n">
        <f aca="false">SUM(FV8:FV10,FV11:FV67)</f>
        <v>0</v>
      </c>
      <c r="FW7" s="94" t="n">
        <f aca="false">SUM(FW8:FW10,FW11:FW67)</f>
        <v>0</v>
      </c>
      <c r="FX7" s="94" t="n">
        <f aca="false">SUM(FX8:FX10,FX11:FX67)</f>
        <v>0</v>
      </c>
      <c r="FY7" s="94" t="n">
        <f aca="false">SUM(FY8:FY10,FY11:FY67)</f>
        <v>0</v>
      </c>
      <c r="FZ7" s="94" t="n">
        <f aca="false">SUM(FZ8:FZ10,FZ11:FZ67)</f>
        <v>0</v>
      </c>
      <c r="GA7" s="94" t="n">
        <f aca="false">SUM(GA8:GA10,GA11:GA67)</f>
        <v>0</v>
      </c>
      <c r="GB7" s="94" t="n">
        <f aca="false">SUM(GB8:GB10,GB11:GB67)</f>
        <v>0</v>
      </c>
      <c r="GC7" s="94" t="n">
        <f aca="false">SUM(GC8:GC10,GC11:GC67)</f>
        <v>0</v>
      </c>
      <c r="GD7" s="94" t="n">
        <f aca="false">SUM(GD8:GD10,GD11:GD67)</f>
        <v>0</v>
      </c>
      <c r="GE7" s="94" t="n">
        <f aca="false">SUM(GE8:GE10,GE11:GE67)</f>
        <v>0</v>
      </c>
      <c r="GF7" s="94" t="n">
        <f aca="false">SUM(GF8:GF10,GF11:GF67)</f>
        <v>0</v>
      </c>
      <c r="GG7" s="94" t="n">
        <f aca="false">SUM(GG8:GG10,GG11:GG67)</f>
        <v>0</v>
      </c>
      <c r="GH7" s="94" t="n">
        <f aca="false">SUM(GH8:GH10,GH11:GH67)</f>
        <v>0</v>
      </c>
      <c r="GI7" s="94" t="n">
        <f aca="false">SUM(GI8:GI10,GI11:GI67)</f>
        <v>0</v>
      </c>
      <c r="GJ7" s="94" t="n">
        <f aca="false">SUM(GJ8:GJ10,GJ11:GJ67)</f>
        <v>0</v>
      </c>
      <c r="GK7" s="94" t="n">
        <f aca="false">SUM(GK8:GK10,GK11:GK67)</f>
        <v>0</v>
      </c>
      <c r="GL7" s="94" t="n">
        <f aca="false">SUM(GL8:GL10,GL11:GL67)</f>
        <v>0</v>
      </c>
      <c r="GM7" s="94" t="n">
        <f aca="false">SUM(GM8:GM10,GM11:GM67)</f>
        <v>0</v>
      </c>
      <c r="GN7" s="94" t="n">
        <f aca="false">SUM(GN8:GN10,GN11:GN67)</f>
        <v>0</v>
      </c>
      <c r="GO7" s="94" t="n">
        <f aca="false">SUM(GO8:GO10,GO11:GO67)</f>
        <v>0</v>
      </c>
      <c r="GP7" s="94" t="n">
        <f aca="false">SUM(GP8:GP10,GP11:GP67)</f>
        <v>0</v>
      </c>
      <c r="GQ7" s="94" t="n">
        <f aca="false">SUM(GQ8:GQ10,GQ11:GQ67)</f>
        <v>0</v>
      </c>
      <c r="GR7" s="94" t="n">
        <f aca="false">SUM(GR8:GR10,GR11:GR67)</f>
        <v>0</v>
      </c>
      <c r="GS7" s="94" t="n">
        <f aca="false">SUM(GS8:GS10,GS11:GS67)</f>
        <v>0</v>
      </c>
      <c r="GT7" s="94" t="n">
        <f aca="false">SUM(GT8:GT10,GT11:GT67)</f>
        <v>0</v>
      </c>
      <c r="GU7" s="94" t="n">
        <f aca="false">SUM(GU8:GU10,GU11:GU67)</f>
        <v>0</v>
      </c>
      <c r="GV7" s="94" t="n">
        <f aca="false">SUM(GV8:GV10,GV11:GV67)</f>
        <v>0</v>
      </c>
      <c r="GW7" s="94" t="n">
        <f aca="false">SUM(GW8:GW10,GW11:GW67)</f>
        <v>0</v>
      </c>
      <c r="GX7" s="94" t="n">
        <f aca="false">SUM(GX8:GX10,GX11:GX67)</f>
        <v>0</v>
      </c>
      <c r="GY7" s="94" t="n">
        <f aca="false">SUM(GY8:GY10,GY11:GY67)</f>
        <v>0</v>
      </c>
      <c r="GZ7" s="97"/>
    </row>
    <row r="8" customFormat="false" ht="23" hidden="false" customHeight="true" outlineLevel="0" collapsed="false">
      <c r="A8" s="93" t="s">
        <v>64</v>
      </c>
      <c r="B8" s="93" t="s">
        <v>65</v>
      </c>
      <c r="C8" s="93" t="s">
        <v>66</v>
      </c>
      <c r="D8" s="93" t="s">
        <v>56</v>
      </c>
      <c r="E8" s="41" t="s">
        <v>67</v>
      </c>
      <c r="F8" s="94" t="n">
        <f aca="false">K8+BG8+DG8</f>
        <v>25000</v>
      </c>
      <c r="G8" s="95" t="n">
        <v>25000</v>
      </c>
      <c r="H8" s="94" t="n">
        <v>25000</v>
      </c>
      <c r="I8" s="94"/>
      <c r="J8" s="94"/>
      <c r="K8" s="94" t="n">
        <f aca="false">L8+P8+AI8+AJ8+AL8+AM8+AN8+AU8+AV8</f>
        <v>0</v>
      </c>
      <c r="L8" s="94" t="n">
        <f aca="false">M8+N8+O8</f>
        <v>0</v>
      </c>
      <c r="M8" s="94" t="n">
        <v>0</v>
      </c>
      <c r="N8" s="94" t="n">
        <v>0</v>
      </c>
      <c r="O8" s="94"/>
      <c r="P8" s="94" t="n">
        <f aca="false">Q8+R8+S8+T8+U8+V8+W8+X8+Y8+AF8</f>
        <v>0</v>
      </c>
      <c r="Q8" s="94"/>
      <c r="R8" s="94" t="n">
        <v>0</v>
      </c>
      <c r="S8" s="94"/>
      <c r="T8" s="94"/>
      <c r="U8" s="94" t="n">
        <v>0</v>
      </c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 t="n">
        <v>0</v>
      </c>
      <c r="AG8" s="94"/>
      <c r="AH8" s="94"/>
      <c r="AI8" s="94" t="n">
        <v>0</v>
      </c>
      <c r="AJ8" s="94" t="n">
        <v>0</v>
      </c>
      <c r="AK8" s="94"/>
      <c r="AL8" s="94" t="n">
        <v>0</v>
      </c>
      <c r="AM8" s="94" t="n">
        <v>0</v>
      </c>
      <c r="AN8" s="94" t="n">
        <f aca="false">AO8+AP8</f>
        <v>0</v>
      </c>
      <c r="AO8" s="94" t="n">
        <v>0</v>
      </c>
      <c r="AP8" s="94" t="n">
        <v>0</v>
      </c>
      <c r="AQ8" s="94"/>
      <c r="AR8" s="94"/>
      <c r="AS8" s="94"/>
      <c r="AT8" s="94"/>
      <c r="AU8" s="94" t="n">
        <v>0</v>
      </c>
      <c r="AV8" s="94" t="n">
        <f aca="false">BA8+BF8</f>
        <v>0</v>
      </c>
      <c r="AW8" s="94"/>
      <c r="AX8" s="94"/>
      <c r="AY8" s="94"/>
      <c r="AZ8" s="94"/>
      <c r="BA8" s="94" t="n">
        <v>0</v>
      </c>
      <c r="BB8" s="98"/>
      <c r="BC8" s="94"/>
      <c r="BD8" s="94"/>
      <c r="BE8" s="94"/>
      <c r="BF8" s="94" t="n">
        <v>0</v>
      </c>
      <c r="BG8" s="94" t="n">
        <f aca="false">BH8+CO8</f>
        <v>25000</v>
      </c>
      <c r="BH8" s="94"/>
      <c r="BI8" s="94" t="n">
        <v>0</v>
      </c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6"/>
      <c r="BW8" s="94" t="n">
        <v>0</v>
      </c>
      <c r="BX8" s="94" t="n">
        <v>0</v>
      </c>
      <c r="BY8" s="94"/>
      <c r="BZ8" s="94"/>
      <c r="CA8" s="94"/>
      <c r="CB8" s="94"/>
      <c r="CC8" s="94"/>
      <c r="CD8" s="94" t="n">
        <v>0</v>
      </c>
      <c r="CE8" s="94" t="n">
        <v>0</v>
      </c>
      <c r="CF8" s="94"/>
      <c r="CG8" s="94"/>
      <c r="CH8" s="94"/>
      <c r="CI8" s="94" t="n">
        <f aca="false">CJ8+CK8+CL8+CM8+CN8</f>
        <v>0</v>
      </c>
      <c r="CJ8" s="94"/>
      <c r="CK8" s="94" t="n">
        <v>0</v>
      </c>
      <c r="CL8" s="94" t="n">
        <v>0</v>
      </c>
      <c r="CM8" s="94" t="n">
        <v>0</v>
      </c>
      <c r="CN8" s="94"/>
      <c r="CO8" s="94" t="n">
        <f aca="false">CP8+CQ8+CR8+CS8+CT8+CU8+CV8+CW8+CX8+CY8+CZ8+DA8+DB8+DC8+DD8+DE8+DF8</f>
        <v>25000</v>
      </c>
      <c r="CP8" s="94"/>
      <c r="CQ8" s="94"/>
      <c r="CR8" s="94"/>
      <c r="CS8" s="94" t="n">
        <v>25000</v>
      </c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 t="n">
        <f aca="false">DH8+DS8+EC8+ES8</f>
        <v>0</v>
      </c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 t="n">
        <f aca="false">DT8+DU8+DV8+DW8+DX8+DY8+DZ8+EA8+EB8</f>
        <v>0</v>
      </c>
      <c r="DT8" s="94"/>
      <c r="DU8" s="94"/>
      <c r="DV8" s="94" t="n">
        <v>0</v>
      </c>
      <c r="DW8" s="94"/>
      <c r="DX8" s="94"/>
      <c r="DY8" s="94"/>
      <c r="DZ8" s="94"/>
      <c r="EA8" s="94" t="n">
        <v>0</v>
      </c>
      <c r="EB8" s="94" t="n">
        <v>0</v>
      </c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</row>
    <row r="9" customFormat="false" ht="23" hidden="false" customHeight="true" outlineLevel="0" collapsed="false">
      <c r="A9" s="93" t="s">
        <v>64</v>
      </c>
      <c r="B9" s="93" t="s">
        <v>65</v>
      </c>
      <c r="C9" s="93" t="s">
        <v>70</v>
      </c>
      <c r="D9" s="93" t="s">
        <v>56</v>
      </c>
      <c r="E9" s="41" t="s">
        <v>71</v>
      </c>
      <c r="F9" s="94" t="n">
        <f aca="false">K9+BG9+DG9</f>
        <v>2000</v>
      </c>
      <c r="G9" s="95" t="n">
        <v>2000</v>
      </c>
      <c r="H9" s="94" t="n">
        <v>2000</v>
      </c>
      <c r="I9" s="94"/>
      <c r="J9" s="94"/>
      <c r="K9" s="94" t="n">
        <f aca="false">L9+P9+AI9+AJ9+AL9+AM9+AN9+AU9+AV9</f>
        <v>0</v>
      </c>
      <c r="L9" s="94" t="n">
        <f aca="false">M9+N9+O9</f>
        <v>0</v>
      </c>
      <c r="M9" s="94" t="n">
        <v>0</v>
      </c>
      <c r="N9" s="94" t="n">
        <v>0</v>
      </c>
      <c r="O9" s="94"/>
      <c r="P9" s="94" t="n">
        <f aca="false">Q9+R9+S9+T9+U9+V9+W9+X9+Y9+AF9</f>
        <v>0</v>
      </c>
      <c r="Q9" s="94"/>
      <c r="R9" s="94" t="n">
        <v>0</v>
      </c>
      <c r="S9" s="94"/>
      <c r="T9" s="94"/>
      <c r="U9" s="94" t="n">
        <v>0</v>
      </c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 t="n">
        <v>0</v>
      </c>
      <c r="AG9" s="94"/>
      <c r="AH9" s="94"/>
      <c r="AI9" s="94" t="n">
        <v>0</v>
      </c>
      <c r="AJ9" s="94" t="n">
        <v>0</v>
      </c>
      <c r="AK9" s="94"/>
      <c r="AL9" s="94" t="n">
        <v>0</v>
      </c>
      <c r="AM9" s="94" t="n">
        <v>0</v>
      </c>
      <c r="AN9" s="94" t="n">
        <f aca="false">AO9+AP9</f>
        <v>0</v>
      </c>
      <c r="AO9" s="94" t="n">
        <v>0</v>
      </c>
      <c r="AP9" s="94" t="n">
        <v>0</v>
      </c>
      <c r="AQ9" s="94"/>
      <c r="AR9" s="94"/>
      <c r="AS9" s="94"/>
      <c r="AT9" s="94"/>
      <c r="AU9" s="94" t="n">
        <v>0</v>
      </c>
      <c r="AV9" s="94" t="n">
        <f aca="false">BA9+BF9</f>
        <v>0</v>
      </c>
      <c r="AW9" s="94"/>
      <c r="AX9" s="94"/>
      <c r="AY9" s="94"/>
      <c r="AZ9" s="94"/>
      <c r="BA9" s="94" t="n">
        <v>0</v>
      </c>
      <c r="BB9" s="98"/>
      <c r="BC9" s="94"/>
      <c r="BD9" s="94"/>
      <c r="BE9" s="94"/>
      <c r="BF9" s="94" t="n">
        <v>0</v>
      </c>
      <c r="BG9" s="94" t="n">
        <f aca="false">BH9+CO9</f>
        <v>2000</v>
      </c>
      <c r="BH9" s="94" t="n">
        <f aca="false">BI9+CS9+BW9+BX9+CD9+CE9+CI9+CB9</f>
        <v>2000</v>
      </c>
      <c r="BI9" s="94" t="n">
        <v>2000</v>
      </c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6"/>
      <c r="BW9" s="94" t="n">
        <v>0</v>
      </c>
      <c r="BX9" s="94" t="n">
        <v>0</v>
      </c>
      <c r="BY9" s="94"/>
      <c r="BZ9" s="94"/>
      <c r="CA9" s="94"/>
      <c r="CB9" s="94"/>
      <c r="CC9" s="94"/>
      <c r="CD9" s="94" t="n">
        <v>0</v>
      </c>
      <c r="CE9" s="94" t="n">
        <v>0</v>
      </c>
      <c r="CF9" s="94"/>
      <c r="CG9" s="94"/>
      <c r="CH9" s="94"/>
      <c r="CI9" s="94" t="n">
        <f aca="false">CJ9+CK9+CL9+CM9+CN9</f>
        <v>0</v>
      </c>
      <c r="CJ9" s="94"/>
      <c r="CK9" s="94" t="n">
        <v>0</v>
      </c>
      <c r="CL9" s="94" t="n">
        <v>0</v>
      </c>
      <c r="CM9" s="94" t="n">
        <v>0</v>
      </c>
      <c r="CN9" s="94"/>
      <c r="CO9" s="94" t="n">
        <f aca="false">CP9+CQ9+CR9+CS9+CT9+CU9+CV9+CW9+CX9+CY9+CZ9+DA9+DB9+DC9+DD9+DE9+DF9</f>
        <v>0</v>
      </c>
      <c r="CP9" s="94"/>
      <c r="CQ9" s="94"/>
      <c r="CR9" s="94"/>
      <c r="CS9" s="94" t="n">
        <v>0</v>
      </c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 t="n">
        <f aca="false">DH9+DS9+EC9+ES9</f>
        <v>0</v>
      </c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 t="n">
        <f aca="false">DT9+DU9+DV9+DW9+DX9+DY9+DZ9+EA9+EB9</f>
        <v>0</v>
      </c>
      <c r="DT9" s="94"/>
      <c r="DU9" s="94"/>
      <c r="DV9" s="94" t="n">
        <v>0</v>
      </c>
      <c r="DW9" s="94"/>
      <c r="DX9" s="94"/>
      <c r="DY9" s="94"/>
      <c r="DZ9" s="94"/>
      <c r="EA9" s="94" t="n">
        <v>0</v>
      </c>
      <c r="EB9" s="94" t="n">
        <v>0</v>
      </c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</row>
    <row r="10" customFormat="false" ht="23" hidden="false" customHeight="true" outlineLevel="0" collapsed="false">
      <c r="A10" s="93" t="s">
        <v>64</v>
      </c>
      <c r="B10" s="93" t="s">
        <v>75</v>
      </c>
      <c r="C10" s="93" t="s">
        <v>65</v>
      </c>
      <c r="D10" s="93" t="s">
        <v>56</v>
      </c>
      <c r="E10" s="41" t="s">
        <v>76</v>
      </c>
      <c r="F10" s="94" t="n">
        <f aca="false">K10+BG10+DG10</f>
        <v>7055</v>
      </c>
      <c r="G10" s="95" t="n">
        <v>7055</v>
      </c>
      <c r="H10" s="94" t="n">
        <v>7055</v>
      </c>
      <c r="I10" s="94"/>
      <c r="J10" s="94"/>
      <c r="K10" s="94" t="n">
        <f aca="false">L10+P10+AI10+AJ10+AL10+AM10+AN10+AU10+AV10</f>
        <v>7055</v>
      </c>
      <c r="L10" s="94" t="n">
        <f aca="false">M10+N10+O10</f>
        <v>0</v>
      </c>
      <c r="M10" s="94" t="n">
        <v>0</v>
      </c>
      <c r="N10" s="94" t="n">
        <v>0</v>
      </c>
      <c r="O10" s="94"/>
      <c r="P10" s="94" t="n">
        <f aca="false">Q10+R10+S10+T10+U10+V10+W10+X10+Y10+AF10</f>
        <v>0</v>
      </c>
      <c r="Q10" s="94"/>
      <c r="R10" s="94" t="n">
        <v>0</v>
      </c>
      <c r="S10" s="94"/>
      <c r="T10" s="94"/>
      <c r="U10" s="94" t="n">
        <v>0</v>
      </c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 t="n">
        <v>0</v>
      </c>
      <c r="AG10" s="94"/>
      <c r="AH10" s="94"/>
      <c r="AI10" s="94" t="n">
        <v>0</v>
      </c>
      <c r="AJ10" s="94" t="n">
        <v>0</v>
      </c>
      <c r="AK10" s="94"/>
      <c r="AL10" s="94" t="n">
        <v>0</v>
      </c>
      <c r="AM10" s="94" t="n">
        <v>0</v>
      </c>
      <c r="AN10" s="94" t="n">
        <f aca="false">AO10+AP10</f>
        <v>7055</v>
      </c>
      <c r="AO10" s="94" t="n">
        <v>1852</v>
      </c>
      <c r="AP10" s="94" t="n">
        <v>5203</v>
      </c>
      <c r="AQ10" s="94"/>
      <c r="AR10" s="94"/>
      <c r="AS10" s="94"/>
      <c r="AT10" s="94"/>
      <c r="AU10" s="94" t="n">
        <v>0</v>
      </c>
      <c r="AV10" s="94" t="n">
        <f aca="false">BA10+BF10</f>
        <v>0</v>
      </c>
      <c r="AW10" s="94"/>
      <c r="AX10" s="94"/>
      <c r="AY10" s="94"/>
      <c r="AZ10" s="94"/>
      <c r="BA10" s="94" t="n">
        <v>0</v>
      </c>
      <c r="BB10" s="98"/>
      <c r="BC10" s="94"/>
      <c r="BD10" s="94"/>
      <c r="BE10" s="94"/>
      <c r="BF10" s="94" t="n">
        <v>0</v>
      </c>
      <c r="BG10" s="94" t="n">
        <f aca="false">BH10+CO10</f>
        <v>0</v>
      </c>
      <c r="BH10" s="94" t="n">
        <f aca="false">BI10+CS10+BW10+BX10+CD10+CE10+CI10+CB10</f>
        <v>0</v>
      </c>
      <c r="BI10" s="94" t="n">
        <v>0</v>
      </c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6"/>
      <c r="BW10" s="94" t="n">
        <v>0</v>
      </c>
      <c r="BX10" s="94" t="n">
        <v>0</v>
      </c>
      <c r="BY10" s="94"/>
      <c r="BZ10" s="94"/>
      <c r="CA10" s="94"/>
      <c r="CB10" s="94"/>
      <c r="CC10" s="94"/>
      <c r="CD10" s="94" t="n">
        <v>0</v>
      </c>
      <c r="CE10" s="94" t="n">
        <v>0</v>
      </c>
      <c r="CF10" s="94"/>
      <c r="CG10" s="94"/>
      <c r="CH10" s="94"/>
      <c r="CI10" s="94" t="n">
        <f aca="false">CJ10+CK10+CL10+CM10+CN10</f>
        <v>0</v>
      </c>
      <c r="CJ10" s="94"/>
      <c r="CK10" s="94" t="n">
        <v>0</v>
      </c>
      <c r="CL10" s="94" t="n">
        <v>0</v>
      </c>
      <c r="CM10" s="94" t="n">
        <v>0</v>
      </c>
      <c r="CN10" s="94"/>
      <c r="CO10" s="94" t="n">
        <f aca="false">CP10+CQ10+CR10+CS10+CT10+CU10+CV10+CW10+CX10+CY10+CZ10+DA10+DB10+DC10+DD10+DE10+DF10</f>
        <v>0</v>
      </c>
      <c r="CP10" s="94"/>
      <c r="CQ10" s="94"/>
      <c r="CR10" s="94"/>
      <c r="CS10" s="94" t="n">
        <v>0</v>
      </c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 t="n">
        <f aca="false">DH10+DS10+EC10+ES10</f>
        <v>0</v>
      </c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 t="n">
        <f aca="false">DT10+DU10+DV10+DW10+DX10+DY10+DZ10+EA10+EB10</f>
        <v>0</v>
      </c>
      <c r="DT10" s="94"/>
      <c r="DU10" s="94"/>
      <c r="DV10" s="94" t="n">
        <v>0</v>
      </c>
      <c r="DW10" s="94"/>
      <c r="DX10" s="94"/>
      <c r="DY10" s="94"/>
      <c r="DZ10" s="94"/>
      <c r="EA10" s="94" t="n">
        <v>0</v>
      </c>
      <c r="EB10" s="94" t="n">
        <v>0</v>
      </c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</row>
    <row r="11" customFormat="false" ht="23" hidden="false" customHeight="true" outlineLevel="0" collapsed="false">
      <c r="A11" s="93" t="s">
        <v>64</v>
      </c>
      <c r="B11" s="93" t="s">
        <v>75</v>
      </c>
      <c r="C11" s="93" t="s">
        <v>65</v>
      </c>
      <c r="D11" s="93" t="s">
        <v>56</v>
      </c>
      <c r="E11" s="41" t="s">
        <v>77</v>
      </c>
      <c r="F11" s="94" t="n">
        <f aca="false">K11+BG11+DG11</f>
        <v>140000</v>
      </c>
      <c r="G11" s="95" t="n">
        <v>140000</v>
      </c>
      <c r="H11" s="94" t="n">
        <v>140000</v>
      </c>
      <c r="I11" s="94"/>
      <c r="J11" s="94"/>
      <c r="K11" s="94" t="n">
        <f aca="false">L11+P11+AI11+AJ11+AL11+AM11+AN11+AU11+AV11</f>
        <v>0</v>
      </c>
      <c r="L11" s="94" t="n">
        <f aca="false">M11+N11+O11</f>
        <v>0</v>
      </c>
      <c r="M11" s="94" t="n">
        <v>0</v>
      </c>
      <c r="N11" s="94" t="n">
        <v>0</v>
      </c>
      <c r="O11" s="94"/>
      <c r="P11" s="94" t="n">
        <f aca="false">Q11+R11+S11+T11+U11+V11+W11+X11+Y11+AF11</f>
        <v>0</v>
      </c>
      <c r="Q11" s="94"/>
      <c r="R11" s="94" t="n">
        <v>0</v>
      </c>
      <c r="S11" s="94"/>
      <c r="T11" s="94"/>
      <c r="U11" s="94" t="n">
        <v>0</v>
      </c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 t="n">
        <v>0</v>
      </c>
      <c r="AG11" s="94"/>
      <c r="AH11" s="94"/>
      <c r="AI11" s="94" t="n">
        <v>0</v>
      </c>
      <c r="AJ11" s="94" t="n">
        <v>0</v>
      </c>
      <c r="AK11" s="94"/>
      <c r="AL11" s="94" t="n">
        <v>0</v>
      </c>
      <c r="AM11" s="94" t="n">
        <v>0</v>
      </c>
      <c r="AN11" s="94" t="n">
        <f aca="false">AO11+AP11</f>
        <v>0</v>
      </c>
      <c r="AO11" s="94" t="n">
        <v>0</v>
      </c>
      <c r="AP11" s="94" t="n">
        <v>0</v>
      </c>
      <c r="AQ11" s="94"/>
      <c r="AR11" s="94"/>
      <c r="AS11" s="94"/>
      <c r="AT11" s="94"/>
      <c r="AU11" s="94" t="n">
        <v>0</v>
      </c>
      <c r="AV11" s="94" t="n">
        <f aca="false">BA11+BF11</f>
        <v>0</v>
      </c>
      <c r="AW11" s="94"/>
      <c r="AX11" s="94"/>
      <c r="AY11" s="94"/>
      <c r="AZ11" s="94"/>
      <c r="BA11" s="94" t="n">
        <v>0</v>
      </c>
      <c r="BB11" s="98"/>
      <c r="BC11" s="94"/>
      <c r="BD11" s="94"/>
      <c r="BE11" s="94"/>
      <c r="BF11" s="94" t="n">
        <v>0</v>
      </c>
      <c r="BG11" s="94" t="n">
        <f aca="false">BH11+CO11</f>
        <v>140000</v>
      </c>
      <c r="BH11" s="94" t="n">
        <f aca="false">BI11+CS11+BW11+BX11+CD11+CE11+CI11+CB11</f>
        <v>140000</v>
      </c>
      <c r="BI11" s="94" t="n">
        <v>140000</v>
      </c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6"/>
      <c r="BW11" s="94" t="n">
        <v>0</v>
      </c>
      <c r="BX11" s="94" t="n">
        <v>0</v>
      </c>
      <c r="BY11" s="94"/>
      <c r="BZ11" s="94"/>
      <c r="CA11" s="94"/>
      <c r="CB11" s="94"/>
      <c r="CC11" s="94"/>
      <c r="CD11" s="94" t="n">
        <v>0</v>
      </c>
      <c r="CE11" s="94" t="n">
        <v>0</v>
      </c>
      <c r="CF11" s="94"/>
      <c r="CG11" s="94"/>
      <c r="CH11" s="94"/>
      <c r="CI11" s="94" t="n">
        <f aca="false">CJ11+CK11+CL11+CM11+CN11</f>
        <v>0</v>
      </c>
      <c r="CJ11" s="94"/>
      <c r="CK11" s="94" t="n">
        <v>0</v>
      </c>
      <c r="CL11" s="94" t="n">
        <v>0</v>
      </c>
      <c r="CM11" s="94" t="n">
        <v>0</v>
      </c>
      <c r="CN11" s="94"/>
      <c r="CO11" s="94" t="n">
        <f aca="false">CP11+CQ11+CR11+CS11+CT11+CU11+CV11+CW11+CX11+CY11+CZ11+DA11+DB11+DC11+DD11+DE11+DF11</f>
        <v>0</v>
      </c>
      <c r="CP11" s="94"/>
      <c r="CQ11" s="94"/>
      <c r="CR11" s="94"/>
      <c r="CS11" s="94" t="n">
        <v>0</v>
      </c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 t="n">
        <f aca="false">DH11+DS11+EC11+ES11</f>
        <v>0</v>
      </c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 t="n">
        <f aca="false">DT11+DU11+DV11+DW11+DX11+DY11+DZ11+EA11+EB11</f>
        <v>0</v>
      </c>
      <c r="DT11" s="94"/>
      <c r="DU11" s="94"/>
      <c r="DV11" s="94" t="n">
        <v>0</v>
      </c>
      <c r="DW11" s="94"/>
      <c r="DX11" s="94"/>
      <c r="DY11" s="94"/>
      <c r="DZ11" s="94"/>
      <c r="EA11" s="94" t="n">
        <v>0</v>
      </c>
      <c r="EB11" s="94" t="n">
        <v>0</v>
      </c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</row>
    <row r="12" customFormat="false" ht="23" hidden="false" customHeight="true" outlineLevel="0" collapsed="false">
      <c r="A12" s="93" t="s">
        <v>64</v>
      </c>
      <c r="B12" s="93" t="s">
        <v>75</v>
      </c>
      <c r="C12" s="93" t="s">
        <v>65</v>
      </c>
      <c r="D12" s="93" t="s">
        <v>56</v>
      </c>
      <c r="E12" s="41" t="s">
        <v>78</v>
      </c>
      <c r="F12" s="94" t="n">
        <f aca="false">K12+BG12+DG12</f>
        <v>11007</v>
      </c>
      <c r="G12" s="95" t="n">
        <v>11007</v>
      </c>
      <c r="H12" s="94" t="n">
        <v>11007</v>
      </c>
      <c r="I12" s="94"/>
      <c r="J12" s="94"/>
      <c r="K12" s="94" t="n">
        <f aca="false">L12+P12+AI12+AJ12+AL12+AM12+AN12+AU12+AV12</f>
        <v>0</v>
      </c>
      <c r="L12" s="94" t="n">
        <f aca="false">M12+N12+O12</f>
        <v>0</v>
      </c>
      <c r="M12" s="94" t="n">
        <v>0</v>
      </c>
      <c r="N12" s="94" t="n">
        <v>0</v>
      </c>
      <c r="O12" s="94"/>
      <c r="P12" s="94" t="n">
        <f aca="false">Q12+R12+S12+T12+U12+V12+W12+X12+Y12+AF12</f>
        <v>0</v>
      </c>
      <c r="Q12" s="94"/>
      <c r="R12" s="94" t="n">
        <v>0</v>
      </c>
      <c r="S12" s="94"/>
      <c r="T12" s="94"/>
      <c r="U12" s="94" t="n">
        <v>0</v>
      </c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 t="n">
        <v>0</v>
      </c>
      <c r="AG12" s="94"/>
      <c r="AH12" s="94"/>
      <c r="AI12" s="94" t="n">
        <v>0</v>
      </c>
      <c r="AJ12" s="94" t="n">
        <v>0</v>
      </c>
      <c r="AK12" s="94"/>
      <c r="AL12" s="94" t="n">
        <v>0</v>
      </c>
      <c r="AM12" s="94" t="n">
        <v>0</v>
      </c>
      <c r="AN12" s="94" t="n">
        <f aca="false">AO12+AP12</f>
        <v>0</v>
      </c>
      <c r="AO12" s="94" t="n">
        <v>0</v>
      </c>
      <c r="AP12" s="94" t="n">
        <v>0</v>
      </c>
      <c r="AQ12" s="94"/>
      <c r="AR12" s="94"/>
      <c r="AS12" s="94"/>
      <c r="AT12" s="94"/>
      <c r="AU12" s="94" t="n">
        <v>0</v>
      </c>
      <c r="AV12" s="94" t="n">
        <f aca="false">BA12+BF12</f>
        <v>0</v>
      </c>
      <c r="AW12" s="94"/>
      <c r="AX12" s="94"/>
      <c r="AY12" s="94"/>
      <c r="AZ12" s="94"/>
      <c r="BA12" s="94" t="n">
        <v>0</v>
      </c>
      <c r="BB12" s="98"/>
      <c r="BC12" s="94"/>
      <c r="BD12" s="94"/>
      <c r="BE12" s="94"/>
      <c r="BF12" s="94" t="n">
        <v>0</v>
      </c>
      <c r="BG12" s="94" t="n">
        <f aca="false">BH12+CO12</f>
        <v>11007</v>
      </c>
      <c r="BH12" s="94"/>
      <c r="BI12" s="94" t="n">
        <v>0</v>
      </c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6"/>
      <c r="BW12" s="94" t="n">
        <v>0</v>
      </c>
      <c r="BX12" s="94" t="n">
        <v>0</v>
      </c>
      <c r="BY12" s="94"/>
      <c r="BZ12" s="94"/>
      <c r="CA12" s="94"/>
      <c r="CB12" s="94"/>
      <c r="CC12" s="94"/>
      <c r="CD12" s="96"/>
      <c r="CE12" s="96"/>
      <c r="CF12" s="94"/>
      <c r="CG12" s="94"/>
      <c r="CH12" s="94"/>
      <c r="CI12" s="94" t="n">
        <f aca="false">CJ12+CK12+CL12+CM12+CN12</f>
        <v>0</v>
      </c>
      <c r="CJ12" s="94"/>
      <c r="CK12" s="94" t="n">
        <v>0</v>
      </c>
      <c r="CL12" s="94" t="n">
        <v>0</v>
      </c>
      <c r="CM12" s="94" t="n">
        <v>0</v>
      </c>
      <c r="CN12" s="94"/>
      <c r="CO12" s="94" t="n">
        <f aca="false">CP12+CQ12+CR12+CS12+CT12+CU12+CV12+CW12+CX12+CY12+CZ12+DA12+DB12+DC12+DD12+DE12+DF12</f>
        <v>11007</v>
      </c>
      <c r="CP12" s="94"/>
      <c r="CQ12" s="94" t="n">
        <v>7862</v>
      </c>
      <c r="CR12" s="94"/>
      <c r="CS12" s="94" t="n">
        <v>0</v>
      </c>
      <c r="CT12" s="94" t="n">
        <v>3145</v>
      </c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 t="n">
        <f aca="false">DH12+DS12+EC12+ES12</f>
        <v>0</v>
      </c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 t="n">
        <f aca="false">DT12+DU12+DV12+DW12+DX12+DY12+DZ12+EA12+EB12</f>
        <v>0</v>
      </c>
      <c r="DT12" s="94"/>
      <c r="DU12" s="94"/>
      <c r="DV12" s="94" t="n">
        <v>0</v>
      </c>
      <c r="DW12" s="94"/>
      <c r="DX12" s="94"/>
      <c r="DY12" s="94"/>
      <c r="DZ12" s="94"/>
      <c r="EA12" s="94" t="n">
        <v>0</v>
      </c>
      <c r="EB12" s="94" t="n">
        <v>0</v>
      </c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</row>
    <row r="13" customFormat="false" ht="23" hidden="false" customHeight="true" outlineLevel="0" collapsed="false">
      <c r="A13" s="93" t="s">
        <v>64</v>
      </c>
      <c r="B13" s="93" t="s">
        <v>75</v>
      </c>
      <c r="C13" s="93" t="s">
        <v>65</v>
      </c>
      <c r="D13" s="93" t="s">
        <v>56</v>
      </c>
      <c r="E13" s="41" t="s">
        <v>79</v>
      </c>
      <c r="F13" s="94" t="n">
        <f aca="false">K13+BG13+DG13</f>
        <v>393108</v>
      </c>
      <c r="G13" s="95" t="n">
        <v>393108</v>
      </c>
      <c r="H13" s="94" t="n">
        <v>393108</v>
      </c>
      <c r="I13" s="94"/>
      <c r="J13" s="94"/>
      <c r="K13" s="94" t="n">
        <f aca="false">L13+P13+AI13+AJ13+AL13+AM13+AN13+AU13+AV13</f>
        <v>393108</v>
      </c>
      <c r="L13" s="94" t="n">
        <f aca="false">M13+N13+O13</f>
        <v>393108</v>
      </c>
      <c r="M13" s="94" t="n">
        <v>370800</v>
      </c>
      <c r="N13" s="94" t="n">
        <v>22308</v>
      </c>
      <c r="O13" s="94"/>
      <c r="P13" s="94" t="n">
        <f aca="false">Q13+R13+S13+T13+U13+V13+W13+X13+Y13+AF13</f>
        <v>0</v>
      </c>
      <c r="Q13" s="94"/>
      <c r="R13" s="94" t="n">
        <v>0</v>
      </c>
      <c r="S13" s="94"/>
      <c r="T13" s="94"/>
      <c r="U13" s="94" t="n">
        <v>0</v>
      </c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 t="n">
        <v>0</v>
      </c>
      <c r="AG13" s="94"/>
      <c r="AH13" s="94"/>
      <c r="AI13" s="94" t="n">
        <v>0</v>
      </c>
      <c r="AJ13" s="94" t="n">
        <v>0</v>
      </c>
      <c r="AK13" s="94"/>
      <c r="AL13" s="94" t="n">
        <v>0</v>
      </c>
      <c r="AM13" s="94" t="n">
        <v>0</v>
      </c>
      <c r="AN13" s="94" t="n">
        <f aca="false">AO13+AP13</f>
        <v>0</v>
      </c>
      <c r="AO13" s="94" t="n">
        <v>0</v>
      </c>
      <c r="AP13" s="94" t="n">
        <v>0</v>
      </c>
      <c r="AQ13" s="94"/>
      <c r="AR13" s="94"/>
      <c r="AS13" s="94"/>
      <c r="AT13" s="94"/>
      <c r="AU13" s="94" t="n">
        <v>0</v>
      </c>
      <c r="AV13" s="94" t="n">
        <f aca="false">BA13+BF13</f>
        <v>0</v>
      </c>
      <c r="AW13" s="94"/>
      <c r="AX13" s="94"/>
      <c r="AY13" s="94"/>
      <c r="AZ13" s="94"/>
      <c r="BA13" s="94" t="n">
        <v>0</v>
      </c>
      <c r="BB13" s="98"/>
      <c r="BC13" s="94"/>
      <c r="BD13" s="94"/>
      <c r="BE13" s="94"/>
      <c r="BF13" s="94" t="n">
        <v>0</v>
      </c>
      <c r="BG13" s="94" t="n">
        <f aca="false">BH13+CO13</f>
        <v>0</v>
      </c>
      <c r="BH13" s="94" t="n">
        <f aca="false">BI13+CS13+BW13+BX13+CT13+CQ13+CI13+CB13</f>
        <v>0</v>
      </c>
      <c r="BI13" s="94" t="n">
        <v>0</v>
      </c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6"/>
      <c r="BW13" s="94" t="n">
        <v>0</v>
      </c>
      <c r="BX13" s="94" t="n">
        <v>0</v>
      </c>
      <c r="BY13" s="94"/>
      <c r="BZ13" s="94"/>
      <c r="CA13" s="94"/>
      <c r="CB13" s="94"/>
      <c r="CC13" s="94"/>
      <c r="CD13" s="96"/>
      <c r="CE13" s="96"/>
      <c r="CF13" s="94"/>
      <c r="CG13" s="94"/>
      <c r="CH13" s="94"/>
      <c r="CI13" s="94" t="n">
        <f aca="false">CJ13+CK13+CL13+CM13+CN13</f>
        <v>0</v>
      </c>
      <c r="CJ13" s="94"/>
      <c r="CK13" s="94" t="n">
        <v>0</v>
      </c>
      <c r="CL13" s="94" t="n">
        <v>0</v>
      </c>
      <c r="CM13" s="94" t="n">
        <v>0</v>
      </c>
      <c r="CN13" s="94"/>
      <c r="CO13" s="94" t="n">
        <f aca="false">CP13+CQ13+CR13+CS13+CT13+CU13+CV13+CW13+CX13+CY13+CZ13+DA13+DB13+DC13+DD13+DE13+DF13</f>
        <v>0</v>
      </c>
      <c r="CP13" s="94"/>
      <c r="CQ13" s="94" t="n">
        <v>0</v>
      </c>
      <c r="CR13" s="94"/>
      <c r="CS13" s="94" t="n">
        <v>0</v>
      </c>
      <c r="CT13" s="94" t="n">
        <v>0</v>
      </c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 t="n">
        <f aca="false">DH13+DS13+EC13+ES13</f>
        <v>0</v>
      </c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 t="n">
        <f aca="false">DT13+DU13+DV13+DW13+DX13+DY13+DZ13+EA13+EB13</f>
        <v>0</v>
      </c>
      <c r="DT13" s="94"/>
      <c r="DU13" s="94"/>
      <c r="DV13" s="94" t="n">
        <v>0</v>
      </c>
      <c r="DW13" s="94"/>
      <c r="DX13" s="94"/>
      <c r="DY13" s="94"/>
      <c r="DZ13" s="94"/>
      <c r="EA13" s="94" t="n">
        <v>0</v>
      </c>
      <c r="EB13" s="94" t="n">
        <v>0</v>
      </c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</row>
    <row r="14" customFormat="false" ht="23" hidden="false" customHeight="true" outlineLevel="0" collapsed="false">
      <c r="A14" s="93" t="s">
        <v>64</v>
      </c>
      <c r="B14" s="93" t="s">
        <v>75</v>
      </c>
      <c r="C14" s="93" t="s">
        <v>65</v>
      </c>
      <c r="D14" s="93" t="s">
        <v>56</v>
      </c>
      <c r="E14" s="41" t="s">
        <v>80</v>
      </c>
      <c r="F14" s="94" t="n">
        <f aca="false">K14+BG14+DG14</f>
        <v>24480</v>
      </c>
      <c r="G14" s="95" t="n">
        <v>24480</v>
      </c>
      <c r="H14" s="94" t="n">
        <v>24480</v>
      </c>
      <c r="I14" s="94"/>
      <c r="J14" s="94"/>
      <c r="K14" s="94" t="n">
        <f aca="false">L14+P14+AI14+AJ14+AL14+AM14+AN14+AU14+AV14</f>
        <v>24480</v>
      </c>
      <c r="L14" s="94" t="n">
        <f aca="false">M14+N14+O14</f>
        <v>0</v>
      </c>
      <c r="M14" s="94" t="n">
        <v>0</v>
      </c>
      <c r="N14" s="94" t="n">
        <v>0</v>
      </c>
      <c r="O14" s="94"/>
      <c r="P14" s="94" t="n">
        <f aca="false">Q14+R14+S14+T14+U14+V14+W14+X14+Y14+AF14</f>
        <v>0</v>
      </c>
      <c r="Q14" s="94"/>
      <c r="R14" s="94" t="n">
        <v>0</v>
      </c>
      <c r="S14" s="94"/>
      <c r="T14" s="94"/>
      <c r="U14" s="94" t="n">
        <v>0</v>
      </c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 t="n">
        <v>0</v>
      </c>
      <c r="AG14" s="94"/>
      <c r="AH14" s="94"/>
      <c r="AI14" s="94" t="n">
        <v>24480</v>
      </c>
      <c r="AJ14" s="94" t="n">
        <v>0</v>
      </c>
      <c r="AK14" s="94"/>
      <c r="AL14" s="94" t="n">
        <v>0</v>
      </c>
      <c r="AM14" s="94" t="n">
        <v>0</v>
      </c>
      <c r="AN14" s="94" t="n">
        <f aca="false">AO14+AP14</f>
        <v>0</v>
      </c>
      <c r="AO14" s="94" t="n">
        <v>0</v>
      </c>
      <c r="AP14" s="94" t="n">
        <v>0</v>
      </c>
      <c r="AQ14" s="94"/>
      <c r="AR14" s="94"/>
      <c r="AS14" s="94"/>
      <c r="AT14" s="94"/>
      <c r="AU14" s="94" t="n">
        <v>0</v>
      </c>
      <c r="AV14" s="94" t="n">
        <f aca="false">BA14+BF14</f>
        <v>0</v>
      </c>
      <c r="AW14" s="94"/>
      <c r="AX14" s="94"/>
      <c r="AY14" s="94"/>
      <c r="AZ14" s="94"/>
      <c r="BA14" s="94" t="n">
        <v>0</v>
      </c>
      <c r="BB14" s="98"/>
      <c r="BC14" s="94"/>
      <c r="BD14" s="94"/>
      <c r="BE14" s="94"/>
      <c r="BF14" s="94" t="n">
        <v>0</v>
      </c>
      <c r="BG14" s="94" t="n">
        <f aca="false">BH14+CO14</f>
        <v>0</v>
      </c>
      <c r="BH14" s="94" t="n">
        <f aca="false">BI14+CS14+BW14+BX14+CT14+CQ14+CI14+CB14</f>
        <v>0</v>
      </c>
      <c r="BI14" s="94" t="n">
        <v>0</v>
      </c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6"/>
      <c r="BW14" s="94" t="n">
        <v>0</v>
      </c>
      <c r="BX14" s="94" t="n">
        <v>0</v>
      </c>
      <c r="BY14" s="94"/>
      <c r="BZ14" s="94"/>
      <c r="CA14" s="94"/>
      <c r="CB14" s="94"/>
      <c r="CC14" s="94"/>
      <c r="CD14" s="96"/>
      <c r="CE14" s="96"/>
      <c r="CF14" s="94"/>
      <c r="CG14" s="94"/>
      <c r="CH14" s="94"/>
      <c r="CI14" s="94" t="n">
        <f aca="false">CJ14+CK14+CL14+CM14+CN14</f>
        <v>0</v>
      </c>
      <c r="CJ14" s="94"/>
      <c r="CK14" s="94" t="n">
        <v>0</v>
      </c>
      <c r="CL14" s="94" t="n">
        <v>0</v>
      </c>
      <c r="CM14" s="94" t="n">
        <v>0</v>
      </c>
      <c r="CN14" s="94"/>
      <c r="CO14" s="94" t="n">
        <f aca="false">CP14+CQ14+CR14+CS14+CT14+CU14+CV14+CW14+CX14+CY14+CZ14+DA14+DB14+DC14+DD14+DE14+DF14</f>
        <v>0</v>
      </c>
      <c r="CP14" s="94"/>
      <c r="CQ14" s="94" t="n">
        <v>0</v>
      </c>
      <c r="CR14" s="94"/>
      <c r="CS14" s="94" t="n">
        <v>0</v>
      </c>
      <c r="CT14" s="94" t="n">
        <v>0</v>
      </c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 t="n">
        <f aca="false">DH14+DS14+EC14+ES14</f>
        <v>0</v>
      </c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 t="n">
        <f aca="false">DT14+DU14+DV14+DW14+DX14+DY14+DZ14+EA14+EB14</f>
        <v>0</v>
      </c>
      <c r="DT14" s="94"/>
      <c r="DU14" s="94"/>
      <c r="DV14" s="94" t="n">
        <v>0</v>
      </c>
      <c r="DW14" s="94"/>
      <c r="DX14" s="94"/>
      <c r="DY14" s="94"/>
      <c r="DZ14" s="94"/>
      <c r="EA14" s="94" t="n">
        <v>0</v>
      </c>
      <c r="EB14" s="94" t="n">
        <v>0</v>
      </c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</row>
    <row r="15" customFormat="false" ht="23" hidden="false" customHeight="true" outlineLevel="0" collapsed="false">
      <c r="A15" s="93" t="s">
        <v>64</v>
      </c>
      <c r="B15" s="93" t="s">
        <v>75</v>
      </c>
      <c r="C15" s="93" t="s">
        <v>65</v>
      </c>
      <c r="D15" s="93" t="s">
        <v>56</v>
      </c>
      <c r="E15" s="41" t="s">
        <v>81</v>
      </c>
      <c r="F15" s="94" t="n">
        <f aca="false">K15+BG15+DG15</f>
        <v>425820</v>
      </c>
      <c r="G15" s="95" t="n">
        <v>425820</v>
      </c>
      <c r="H15" s="94" t="n">
        <v>425820</v>
      </c>
      <c r="I15" s="94"/>
      <c r="J15" s="94"/>
      <c r="K15" s="94" t="n">
        <f aca="false">L15+P15+AI15+AJ15+AL15+AM15+AN15+AU15+AV15</f>
        <v>425820</v>
      </c>
      <c r="L15" s="94" t="n">
        <f aca="false">M15+N15+O15</f>
        <v>0</v>
      </c>
      <c r="M15" s="94" t="n">
        <v>0</v>
      </c>
      <c r="N15" s="94" t="n">
        <v>0</v>
      </c>
      <c r="O15" s="94"/>
      <c r="P15" s="94" t="n">
        <f aca="false">Q15+R15+S15+T15+U15+V15+W15+X15+Y15+AF15</f>
        <v>425820</v>
      </c>
      <c r="Q15" s="94" t="n">
        <v>13680</v>
      </c>
      <c r="R15" s="94" t="n">
        <v>36000</v>
      </c>
      <c r="S15" s="94"/>
      <c r="T15" s="94"/>
      <c r="U15" s="94" t="n">
        <v>291300</v>
      </c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 t="n">
        <v>84840</v>
      </c>
      <c r="AG15" s="94"/>
      <c r="AH15" s="94"/>
      <c r="AI15" s="94" t="n">
        <v>0</v>
      </c>
      <c r="AJ15" s="94" t="n">
        <v>0</v>
      </c>
      <c r="AK15" s="94"/>
      <c r="AL15" s="94" t="n">
        <v>0</v>
      </c>
      <c r="AM15" s="94" t="n">
        <v>0</v>
      </c>
      <c r="AN15" s="94" t="n">
        <f aca="false">AO15+AP15</f>
        <v>0</v>
      </c>
      <c r="AO15" s="94" t="n">
        <v>0</v>
      </c>
      <c r="AP15" s="94" t="n">
        <v>0</v>
      </c>
      <c r="AQ15" s="94"/>
      <c r="AR15" s="94"/>
      <c r="AS15" s="94"/>
      <c r="AT15" s="94"/>
      <c r="AU15" s="94" t="n">
        <v>0</v>
      </c>
      <c r="AV15" s="94" t="n">
        <f aca="false">BA15+BF15</f>
        <v>0</v>
      </c>
      <c r="AW15" s="94"/>
      <c r="AX15" s="94"/>
      <c r="AY15" s="94"/>
      <c r="AZ15" s="94"/>
      <c r="BA15" s="94" t="n">
        <v>0</v>
      </c>
      <c r="BB15" s="98"/>
      <c r="BC15" s="94"/>
      <c r="BD15" s="94"/>
      <c r="BE15" s="94"/>
      <c r="BF15" s="94" t="n">
        <v>0</v>
      </c>
      <c r="BG15" s="94" t="n">
        <f aca="false">BH15+CO15</f>
        <v>0</v>
      </c>
      <c r="BH15" s="94" t="n">
        <f aca="false">BI15+CS15+BW15+BX15+CT15+CQ15+CI15+CB15</f>
        <v>0</v>
      </c>
      <c r="BI15" s="94" t="n">
        <v>0</v>
      </c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6"/>
      <c r="BW15" s="94" t="n">
        <v>0</v>
      </c>
      <c r="BX15" s="94" t="n">
        <v>0</v>
      </c>
      <c r="BY15" s="94"/>
      <c r="BZ15" s="94"/>
      <c r="CA15" s="94"/>
      <c r="CB15" s="94"/>
      <c r="CC15" s="94"/>
      <c r="CD15" s="96"/>
      <c r="CE15" s="96"/>
      <c r="CF15" s="94"/>
      <c r="CG15" s="94"/>
      <c r="CH15" s="94"/>
      <c r="CI15" s="94" t="n">
        <f aca="false">CJ15+CK15+CL15+CM15+CN15</f>
        <v>0</v>
      </c>
      <c r="CJ15" s="94"/>
      <c r="CK15" s="94" t="n">
        <v>0</v>
      </c>
      <c r="CL15" s="94" t="n">
        <v>0</v>
      </c>
      <c r="CM15" s="94" t="n">
        <v>0</v>
      </c>
      <c r="CN15" s="94"/>
      <c r="CO15" s="94" t="n">
        <f aca="false">CP15+CQ15+CR15+CS15+CT15+CU15+CV15+CW15+CX15+CY15+CZ15+DA15+DB15+DC15+DD15+DE15+DF15</f>
        <v>0</v>
      </c>
      <c r="CP15" s="94"/>
      <c r="CQ15" s="94" t="n">
        <v>0</v>
      </c>
      <c r="CR15" s="94"/>
      <c r="CS15" s="94" t="n">
        <v>0</v>
      </c>
      <c r="CT15" s="94" t="n">
        <v>0</v>
      </c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 t="n">
        <f aca="false">DH15+DS15+EC15+ES15</f>
        <v>0</v>
      </c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 t="n">
        <f aca="false">DT15+DU15+DV15+DW15+DX15+DY15+DZ15+EA15+EB15</f>
        <v>0</v>
      </c>
      <c r="DT15" s="94"/>
      <c r="DU15" s="94"/>
      <c r="DV15" s="94" t="n">
        <v>0</v>
      </c>
      <c r="DW15" s="94"/>
      <c r="DX15" s="94"/>
      <c r="DY15" s="94"/>
      <c r="DZ15" s="94"/>
      <c r="EA15" s="94" t="n">
        <v>0</v>
      </c>
      <c r="EB15" s="94" t="n">
        <v>0</v>
      </c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</row>
    <row r="16" customFormat="false" ht="23" hidden="false" customHeight="true" outlineLevel="0" collapsed="false">
      <c r="A16" s="93" t="s">
        <v>64</v>
      </c>
      <c r="B16" s="93" t="s">
        <v>75</v>
      </c>
      <c r="C16" s="93" t="s">
        <v>65</v>
      </c>
      <c r="D16" s="93" t="s">
        <v>56</v>
      </c>
      <c r="E16" s="41" t="s">
        <v>82</v>
      </c>
      <c r="F16" s="94" t="n">
        <f aca="false">K16+BG16+DG16</f>
        <v>13800</v>
      </c>
      <c r="G16" s="95" t="n">
        <v>13800</v>
      </c>
      <c r="H16" s="94" t="n">
        <v>13800</v>
      </c>
      <c r="I16" s="94"/>
      <c r="J16" s="94"/>
      <c r="K16" s="94" t="n">
        <f aca="false">L16+P16+AI16+AJ16+AL16+AM16+AN16+AU16+AV16</f>
        <v>0</v>
      </c>
      <c r="L16" s="94" t="n">
        <f aca="false">M16+N16+O16</f>
        <v>0</v>
      </c>
      <c r="M16" s="94" t="n">
        <v>0</v>
      </c>
      <c r="N16" s="94" t="n">
        <v>0</v>
      </c>
      <c r="O16" s="94"/>
      <c r="P16" s="94" t="n">
        <f aca="false">Q16+R16+S16+T16+U16+V16+W16+X16+Y16+AF16</f>
        <v>0</v>
      </c>
      <c r="Q16" s="94"/>
      <c r="R16" s="94" t="n">
        <v>0</v>
      </c>
      <c r="S16" s="94"/>
      <c r="T16" s="94"/>
      <c r="U16" s="94" t="n">
        <v>0</v>
      </c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 t="n">
        <v>0</v>
      </c>
      <c r="AG16" s="94"/>
      <c r="AH16" s="94"/>
      <c r="AI16" s="94" t="n">
        <v>0</v>
      </c>
      <c r="AJ16" s="94" t="n">
        <v>0</v>
      </c>
      <c r="AK16" s="94"/>
      <c r="AL16" s="94" t="n">
        <v>0</v>
      </c>
      <c r="AM16" s="94" t="n">
        <v>0</v>
      </c>
      <c r="AN16" s="94" t="n">
        <f aca="false">AO16+AP16</f>
        <v>0</v>
      </c>
      <c r="AO16" s="94" t="n">
        <v>0</v>
      </c>
      <c r="AP16" s="94" t="n">
        <v>0</v>
      </c>
      <c r="AQ16" s="94"/>
      <c r="AR16" s="94"/>
      <c r="AS16" s="94"/>
      <c r="AT16" s="94"/>
      <c r="AU16" s="94" t="n">
        <v>0</v>
      </c>
      <c r="AV16" s="94" t="n">
        <f aca="false">BA16+BF16</f>
        <v>0</v>
      </c>
      <c r="AW16" s="94"/>
      <c r="AX16" s="94"/>
      <c r="AY16" s="94"/>
      <c r="AZ16" s="94"/>
      <c r="BA16" s="94" t="n">
        <v>0</v>
      </c>
      <c r="BB16" s="98"/>
      <c r="BC16" s="94"/>
      <c r="BD16" s="94"/>
      <c r="BE16" s="94"/>
      <c r="BF16" s="94" t="n">
        <v>0</v>
      </c>
      <c r="BG16" s="94" t="n">
        <f aca="false">BH16+CO16</f>
        <v>0</v>
      </c>
      <c r="BH16" s="94" t="n">
        <f aca="false">BI16+CS16+BW16+BX16+CT16+CQ16+CI16+CB16</f>
        <v>0</v>
      </c>
      <c r="BI16" s="94" t="n">
        <v>0</v>
      </c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6"/>
      <c r="BW16" s="94" t="n">
        <v>0</v>
      </c>
      <c r="BX16" s="94" t="n">
        <v>0</v>
      </c>
      <c r="BY16" s="94"/>
      <c r="BZ16" s="94"/>
      <c r="CA16" s="94"/>
      <c r="CB16" s="94"/>
      <c r="CC16" s="94"/>
      <c r="CD16" s="96"/>
      <c r="CE16" s="96"/>
      <c r="CF16" s="94"/>
      <c r="CG16" s="94"/>
      <c r="CH16" s="94"/>
      <c r="CI16" s="94" t="n">
        <f aca="false">CJ16+CK16+CL16+CM16+CN16</f>
        <v>0</v>
      </c>
      <c r="CJ16" s="94"/>
      <c r="CK16" s="94" t="n">
        <v>0</v>
      </c>
      <c r="CL16" s="94" t="n">
        <v>0</v>
      </c>
      <c r="CM16" s="94" t="n">
        <v>0</v>
      </c>
      <c r="CN16" s="94"/>
      <c r="CO16" s="94" t="n">
        <f aca="false">CP16+CQ16+CR16+CS16+CT16+CU16+CV16+CW16+CX16+CY16+CZ16+DA16+DB16+DC16+DD16+DE16+DF16</f>
        <v>0</v>
      </c>
      <c r="CP16" s="94"/>
      <c r="CQ16" s="94" t="n">
        <v>0</v>
      </c>
      <c r="CR16" s="94"/>
      <c r="CS16" s="94" t="n">
        <v>0</v>
      </c>
      <c r="CT16" s="94" t="n">
        <v>0</v>
      </c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 t="n">
        <f aca="false">DH16+DS16+EC16+ES16</f>
        <v>13800</v>
      </c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 t="n">
        <f aca="false">DT16+DU16+DV16+DW16+DX16+DY16+DZ16+EA16+EB16</f>
        <v>13800</v>
      </c>
      <c r="DT16" s="94"/>
      <c r="DU16" s="94"/>
      <c r="DV16" s="94" t="n">
        <v>13800</v>
      </c>
      <c r="DW16" s="94"/>
      <c r="DX16" s="94"/>
      <c r="DY16" s="94"/>
      <c r="DZ16" s="94"/>
      <c r="EA16" s="94" t="n">
        <v>0</v>
      </c>
      <c r="EB16" s="94" t="n">
        <v>0</v>
      </c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</row>
    <row r="17" customFormat="false" ht="23" hidden="false" customHeight="true" outlineLevel="0" collapsed="false">
      <c r="A17" s="93" t="s">
        <v>64</v>
      </c>
      <c r="B17" s="93" t="s">
        <v>75</v>
      </c>
      <c r="C17" s="93" t="s">
        <v>85</v>
      </c>
      <c r="D17" s="93" t="s">
        <v>56</v>
      </c>
      <c r="E17" s="41" t="s">
        <v>86</v>
      </c>
      <c r="F17" s="94" t="n">
        <f aca="false">K17+BG17+DG17</f>
        <v>34300</v>
      </c>
      <c r="G17" s="95" t="n">
        <v>34300</v>
      </c>
      <c r="H17" s="94" t="n">
        <v>34300</v>
      </c>
      <c r="I17" s="94"/>
      <c r="J17" s="94"/>
      <c r="K17" s="94" t="n">
        <f aca="false">L17+P17+AI17+AJ17+AL17+AM17+AN17+AU17+AV17</f>
        <v>0</v>
      </c>
      <c r="L17" s="94" t="n">
        <f aca="false">M17+N17+O17</f>
        <v>0</v>
      </c>
      <c r="M17" s="94" t="n">
        <v>0</v>
      </c>
      <c r="N17" s="94" t="n">
        <v>0</v>
      </c>
      <c r="O17" s="94"/>
      <c r="P17" s="94" t="n">
        <f aca="false">Q17+R17+S17+T17+U17+V17+W17+X17+Y17+AF17</f>
        <v>0</v>
      </c>
      <c r="Q17" s="94"/>
      <c r="R17" s="94" t="n">
        <v>0</v>
      </c>
      <c r="S17" s="94"/>
      <c r="T17" s="94"/>
      <c r="U17" s="94" t="n">
        <v>0</v>
      </c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 t="n">
        <v>0</v>
      </c>
      <c r="AG17" s="94"/>
      <c r="AH17" s="94"/>
      <c r="AI17" s="94" t="n">
        <v>0</v>
      </c>
      <c r="AJ17" s="94" t="n">
        <v>0</v>
      </c>
      <c r="AK17" s="94"/>
      <c r="AL17" s="94" t="n">
        <v>0</v>
      </c>
      <c r="AM17" s="94" t="n">
        <v>0</v>
      </c>
      <c r="AN17" s="94" t="n">
        <f aca="false">AO17+AP17</f>
        <v>0</v>
      </c>
      <c r="AO17" s="94" t="n">
        <v>0</v>
      </c>
      <c r="AP17" s="94" t="n">
        <v>0</v>
      </c>
      <c r="AQ17" s="94"/>
      <c r="AR17" s="94"/>
      <c r="AS17" s="94"/>
      <c r="AT17" s="94"/>
      <c r="AU17" s="94" t="n">
        <v>0</v>
      </c>
      <c r="AV17" s="94" t="n">
        <f aca="false">BA17+BF17</f>
        <v>0</v>
      </c>
      <c r="AW17" s="94"/>
      <c r="AX17" s="94"/>
      <c r="AY17" s="94"/>
      <c r="AZ17" s="94"/>
      <c r="BA17" s="94" t="n">
        <v>0</v>
      </c>
      <c r="BB17" s="98"/>
      <c r="BC17" s="94"/>
      <c r="BD17" s="94"/>
      <c r="BE17" s="94"/>
      <c r="BF17" s="94" t="n">
        <v>0</v>
      </c>
      <c r="BG17" s="94" t="n">
        <f aca="false">BH17+CO17</f>
        <v>34300</v>
      </c>
      <c r="BH17" s="94"/>
      <c r="BI17" s="94" t="n">
        <v>0</v>
      </c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6"/>
      <c r="BW17" s="94" t="n">
        <v>0</v>
      </c>
      <c r="BX17" s="96"/>
      <c r="BY17" s="94"/>
      <c r="BZ17" s="94"/>
      <c r="CA17" s="94"/>
      <c r="CB17" s="94"/>
      <c r="CC17" s="94"/>
      <c r="CD17" s="96"/>
      <c r="CE17" s="96"/>
      <c r="CF17" s="94"/>
      <c r="CG17" s="94"/>
      <c r="CH17" s="94"/>
      <c r="CI17" s="94" t="n">
        <f aca="false">CJ17+CK17+CL17+CM17+CN17</f>
        <v>0</v>
      </c>
      <c r="CJ17" s="94"/>
      <c r="CK17" s="94" t="n">
        <v>0</v>
      </c>
      <c r="CL17" s="94" t="n">
        <v>0</v>
      </c>
      <c r="CM17" s="94" t="n">
        <v>0</v>
      </c>
      <c r="CN17" s="94"/>
      <c r="CO17" s="94" t="n">
        <f aca="false">CP17+CQ17+CR17+CS17+CT17+CU17+CV17+CW17+CX17+CY17+CZ17+DA17+DB17+DC17+DD17+DE17+DF17</f>
        <v>34300</v>
      </c>
      <c r="CP17" s="94"/>
      <c r="CQ17" s="94" t="n">
        <v>0</v>
      </c>
      <c r="CR17" s="94" t="n">
        <v>34300</v>
      </c>
      <c r="CS17" s="94" t="n">
        <v>0</v>
      </c>
      <c r="CT17" s="94" t="n">
        <v>0</v>
      </c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 t="n">
        <f aca="false">DH17+DS17+EC17+ES17</f>
        <v>0</v>
      </c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 t="n">
        <f aca="false">DT17+DU17+DV17+DW17+DX17+DY17+DZ17+EA17+EB17</f>
        <v>0</v>
      </c>
      <c r="DT17" s="94"/>
      <c r="DU17" s="94"/>
      <c r="DV17" s="94" t="n">
        <v>0</v>
      </c>
      <c r="DW17" s="94"/>
      <c r="DX17" s="94"/>
      <c r="DY17" s="94"/>
      <c r="DZ17" s="94"/>
      <c r="EA17" s="94" t="n">
        <v>0</v>
      </c>
      <c r="EB17" s="94" t="n">
        <v>0</v>
      </c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</row>
    <row r="18" customFormat="false" ht="23" hidden="false" customHeight="true" outlineLevel="0" collapsed="false">
      <c r="A18" s="93" t="s">
        <v>64</v>
      </c>
      <c r="B18" s="93" t="s">
        <v>75</v>
      </c>
      <c r="C18" s="93" t="s">
        <v>85</v>
      </c>
      <c r="D18" s="93" t="s">
        <v>56</v>
      </c>
      <c r="E18" s="41" t="s">
        <v>87</v>
      </c>
      <c r="F18" s="94" t="n">
        <f aca="false">K18+BG18+DG18</f>
        <v>13200</v>
      </c>
      <c r="G18" s="95" t="n">
        <v>13200</v>
      </c>
      <c r="H18" s="94" t="n">
        <v>13200</v>
      </c>
      <c r="I18" s="94"/>
      <c r="J18" s="94"/>
      <c r="K18" s="94" t="n">
        <f aca="false">L18+P18+AI18+AJ18+AL18+AM18+AN18+AU18+AV18</f>
        <v>0</v>
      </c>
      <c r="L18" s="94" t="n">
        <f aca="false">M18+N18+O18</f>
        <v>0</v>
      </c>
      <c r="M18" s="94" t="n">
        <v>0</v>
      </c>
      <c r="N18" s="94" t="n">
        <v>0</v>
      </c>
      <c r="O18" s="94"/>
      <c r="P18" s="94" t="n">
        <f aca="false">Q18+R18+S18+T18+U18+V18+W18+X18+Y18+AF18</f>
        <v>0</v>
      </c>
      <c r="Q18" s="94"/>
      <c r="R18" s="94" t="n">
        <v>0</v>
      </c>
      <c r="S18" s="94"/>
      <c r="T18" s="94"/>
      <c r="U18" s="94" t="n">
        <v>0</v>
      </c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 t="n">
        <v>0</v>
      </c>
      <c r="AG18" s="94"/>
      <c r="AH18" s="94"/>
      <c r="AI18" s="94" t="n">
        <v>0</v>
      </c>
      <c r="AJ18" s="94" t="n">
        <v>0</v>
      </c>
      <c r="AK18" s="94"/>
      <c r="AL18" s="94" t="n">
        <v>0</v>
      </c>
      <c r="AM18" s="94" t="n">
        <v>0</v>
      </c>
      <c r="AN18" s="94" t="n">
        <f aca="false">AO18+AP18</f>
        <v>0</v>
      </c>
      <c r="AO18" s="94" t="n">
        <v>0</v>
      </c>
      <c r="AP18" s="94" t="n">
        <v>0</v>
      </c>
      <c r="AQ18" s="94"/>
      <c r="AR18" s="94"/>
      <c r="AS18" s="94"/>
      <c r="AT18" s="94"/>
      <c r="AU18" s="94" t="n">
        <v>0</v>
      </c>
      <c r="AV18" s="94" t="n">
        <f aca="false">BA18+BF18</f>
        <v>0</v>
      </c>
      <c r="AW18" s="94"/>
      <c r="AX18" s="94"/>
      <c r="AY18" s="94"/>
      <c r="AZ18" s="94"/>
      <c r="BA18" s="94" t="n">
        <v>0</v>
      </c>
      <c r="BB18" s="98"/>
      <c r="BC18" s="94"/>
      <c r="BD18" s="94"/>
      <c r="BE18" s="94"/>
      <c r="BF18" s="94" t="n">
        <v>0</v>
      </c>
      <c r="BG18" s="94" t="n">
        <f aca="false">BH18+CO18</f>
        <v>13200</v>
      </c>
      <c r="BH18" s="94"/>
      <c r="BI18" s="94" t="n">
        <v>0</v>
      </c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6"/>
      <c r="BW18" s="94" t="n">
        <v>0</v>
      </c>
      <c r="BX18" s="94" t="n">
        <v>0</v>
      </c>
      <c r="BY18" s="94"/>
      <c r="BZ18" s="94"/>
      <c r="CA18" s="94"/>
      <c r="CB18" s="94"/>
      <c r="CC18" s="94"/>
      <c r="CD18" s="96"/>
      <c r="CE18" s="96"/>
      <c r="CF18" s="94"/>
      <c r="CG18" s="94"/>
      <c r="CH18" s="94"/>
      <c r="CI18" s="94" t="n">
        <f aca="false">CJ18+CK18+CL18+CM18+CN18</f>
        <v>0</v>
      </c>
      <c r="CJ18" s="94"/>
      <c r="CK18" s="94" t="n">
        <v>0</v>
      </c>
      <c r="CL18" s="94" t="n">
        <v>0</v>
      </c>
      <c r="CM18" s="94" t="n">
        <v>0</v>
      </c>
      <c r="CN18" s="94"/>
      <c r="CO18" s="94" t="n">
        <f aca="false">CP18+CQ18+CR18+CS18+CT18+CU18+CV18+CW18+CX18+CY18+CZ18+DA18+DB18+DC18+DD18+DE18+DF18</f>
        <v>13200</v>
      </c>
      <c r="CP18" s="94"/>
      <c r="CQ18" s="94" t="n">
        <v>0</v>
      </c>
      <c r="CR18" s="94"/>
      <c r="CS18" s="94" t="n">
        <v>13200</v>
      </c>
      <c r="CT18" s="94" t="n">
        <v>0</v>
      </c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 t="n">
        <f aca="false">DH18+DS18+EC18+ES18</f>
        <v>0</v>
      </c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 t="n">
        <f aca="false">DT18+DU18+DV18+DW18+DX18+DY18+DZ18+EA18+EB18</f>
        <v>0</v>
      </c>
      <c r="DT18" s="94"/>
      <c r="DU18" s="94"/>
      <c r="DV18" s="94" t="n">
        <v>0</v>
      </c>
      <c r="DW18" s="94"/>
      <c r="DX18" s="94"/>
      <c r="DY18" s="94"/>
      <c r="DZ18" s="94"/>
      <c r="EA18" s="94" t="n">
        <v>0</v>
      </c>
      <c r="EB18" s="94" t="n">
        <v>0</v>
      </c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</row>
    <row r="19" customFormat="false" ht="23" hidden="false" customHeight="true" outlineLevel="0" collapsed="false">
      <c r="A19" s="93" t="s">
        <v>64</v>
      </c>
      <c r="B19" s="93" t="s">
        <v>75</v>
      </c>
      <c r="C19" s="93" t="s">
        <v>85</v>
      </c>
      <c r="D19" s="93" t="s">
        <v>56</v>
      </c>
      <c r="E19" s="41" t="s">
        <v>88</v>
      </c>
      <c r="F19" s="94" t="n">
        <f aca="false">K19+BG19+DG19</f>
        <v>10000</v>
      </c>
      <c r="G19" s="95" t="n">
        <v>10000</v>
      </c>
      <c r="H19" s="94" t="n">
        <v>10000</v>
      </c>
      <c r="I19" s="94"/>
      <c r="J19" s="94"/>
      <c r="K19" s="94" t="n">
        <f aca="false">L19+P19+AI19+AJ19+AL19+AM19+AN19+AU19+AV19</f>
        <v>0</v>
      </c>
      <c r="L19" s="94" t="n">
        <f aca="false">M19+N19+O19</f>
        <v>0</v>
      </c>
      <c r="M19" s="94" t="n">
        <v>0</v>
      </c>
      <c r="N19" s="94" t="n">
        <v>0</v>
      </c>
      <c r="O19" s="94"/>
      <c r="P19" s="94" t="n">
        <f aca="false">Q19+R19+S19+T19+U19+V19+W19+X19+Y19+AF19</f>
        <v>0</v>
      </c>
      <c r="Q19" s="94"/>
      <c r="R19" s="94" t="n">
        <v>0</v>
      </c>
      <c r="S19" s="94"/>
      <c r="T19" s="94"/>
      <c r="U19" s="94" t="n">
        <v>0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 t="n">
        <v>0</v>
      </c>
      <c r="AG19" s="94"/>
      <c r="AH19" s="94"/>
      <c r="AI19" s="94" t="n">
        <v>0</v>
      </c>
      <c r="AJ19" s="94" t="n">
        <v>0</v>
      </c>
      <c r="AK19" s="94"/>
      <c r="AL19" s="94" t="n">
        <v>0</v>
      </c>
      <c r="AM19" s="94" t="n">
        <v>0</v>
      </c>
      <c r="AN19" s="94" t="n">
        <f aca="false">AO19+AP19</f>
        <v>0</v>
      </c>
      <c r="AO19" s="94" t="n">
        <v>0</v>
      </c>
      <c r="AP19" s="94" t="n">
        <v>0</v>
      </c>
      <c r="AQ19" s="94"/>
      <c r="AR19" s="94"/>
      <c r="AS19" s="94"/>
      <c r="AT19" s="94"/>
      <c r="AU19" s="94" t="n">
        <v>0</v>
      </c>
      <c r="AV19" s="94" t="n">
        <f aca="false">BA19+BF19</f>
        <v>0</v>
      </c>
      <c r="AW19" s="94"/>
      <c r="AX19" s="94"/>
      <c r="AY19" s="94"/>
      <c r="AZ19" s="94"/>
      <c r="BA19" s="94" t="n">
        <v>0</v>
      </c>
      <c r="BB19" s="98"/>
      <c r="BC19" s="94"/>
      <c r="BD19" s="94"/>
      <c r="BE19" s="94"/>
      <c r="BF19" s="94" t="n">
        <v>0</v>
      </c>
      <c r="BG19" s="94" t="n">
        <f aca="false">BH19+CO19</f>
        <v>10000</v>
      </c>
      <c r="BH19" s="94" t="n">
        <f aca="false">BI19+CS19+BW19+BX19+CT19+CQ19+CI19+CB19</f>
        <v>10000</v>
      </c>
      <c r="BI19" s="94" t="n">
        <v>10000</v>
      </c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6"/>
      <c r="BW19" s="94" t="n">
        <v>0</v>
      </c>
      <c r="BX19" s="94" t="n">
        <v>0</v>
      </c>
      <c r="BY19" s="94"/>
      <c r="BZ19" s="94"/>
      <c r="CA19" s="94"/>
      <c r="CB19" s="94"/>
      <c r="CC19" s="94"/>
      <c r="CD19" s="96"/>
      <c r="CE19" s="96"/>
      <c r="CF19" s="94"/>
      <c r="CG19" s="94"/>
      <c r="CH19" s="94"/>
      <c r="CI19" s="94" t="n">
        <f aca="false">CJ19+CK19+CL19+CM19+CN19</f>
        <v>0</v>
      </c>
      <c r="CJ19" s="94"/>
      <c r="CK19" s="94" t="n">
        <v>0</v>
      </c>
      <c r="CL19" s="94" t="n">
        <v>0</v>
      </c>
      <c r="CM19" s="94" t="n">
        <v>0</v>
      </c>
      <c r="CN19" s="94"/>
      <c r="CO19" s="94" t="n">
        <f aca="false">CP19+CQ19+CR19+CS19+CT19+CU19+CV19+CW19+CX19+CY19+CZ19+DA19+DB19+DC19+DD19+DE19+DF19</f>
        <v>0</v>
      </c>
      <c r="CP19" s="94"/>
      <c r="CQ19" s="94" t="n">
        <v>0</v>
      </c>
      <c r="CR19" s="94"/>
      <c r="CS19" s="94" t="n">
        <v>0</v>
      </c>
      <c r="CT19" s="94" t="n">
        <v>0</v>
      </c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 t="n">
        <f aca="false">DH19+DS19+EC19+ES19</f>
        <v>0</v>
      </c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 t="n">
        <f aca="false">DT19+DU19+DV19+DW19+DX19+DY19+DZ19+EA19+EB19</f>
        <v>0</v>
      </c>
      <c r="DT19" s="94"/>
      <c r="DU19" s="94"/>
      <c r="DV19" s="94" t="n">
        <v>0</v>
      </c>
      <c r="DW19" s="94"/>
      <c r="DX19" s="94"/>
      <c r="DY19" s="94"/>
      <c r="DZ19" s="94"/>
      <c r="EA19" s="94" t="n">
        <v>0</v>
      </c>
      <c r="EB19" s="94" t="n">
        <v>0</v>
      </c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</row>
    <row r="20" customFormat="false" ht="23" hidden="false" customHeight="true" outlineLevel="0" collapsed="false">
      <c r="A20" s="93" t="s">
        <v>64</v>
      </c>
      <c r="B20" s="93" t="s">
        <v>75</v>
      </c>
      <c r="C20" s="93" t="s">
        <v>85</v>
      </c>
      <c r="D20" s="93" t="s">
        <v>56</v>
      </c>
      <c r="E20" s="41" t="s">
        <v>89</v>
      </c>
      <c r="F20" s="94" t="n">
        <f aca="false">K20+BG20+DG20</f>
        <v>5640</v>
      </c>
      <c r="G20" s="95" t="n">
        <v>5640</v>
      </c>
      <c r="H20" s="94" t="n">
        <v>5640</v>
      </c>
      <c r="I20" s="94"/>
      <c r="J20" s="94"/>
      <c r="K20" s="94" t="n">
        <f aca="false">L20+P20+AI20+AJ20+AL20+AM20+AN20+AU20+AV20</f>
        <v>0</v>
      </c>
      <c r="L20" s="94" t="n">
        <f aca="false">M20+N20+O20</f>
        <v>0</v>
      </c>
      <c r="M20" s="94" t="n">
        <v>0</v>
      </c>
      <c r="N20" s="94" t="n">
        <v>0</v>
      </c>
      <c r="O20" s="94"/>
      <c r="P20" s="94" t="n">
        <f aca="false">Q20+R20+S20+T20+U20+V20+W20+X20+Y20+AF20</f>
        <v>0</v>
      </c>
      <c r="Q20" s="94"/>
      <c r="R20" s="94" t="n">
        <v>0</v>
      </c>
      <c r="S20" s="94"/>
      <c r="T20" s="94"/>
      <c r="U20" s="94" t="n">
        <v>0</v>
      </c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 t="n">
        <v>0</v>
      </c>
      <c r="AG20" s="94"/>
      <c r="AH20" s="94"/>
      <c r="AI20" s="94" t="n">
        <v>0</v>
      </c>
      <c r="AJ20" s="94" t="n">
        <v>0</v>
      </c>
      <c r="AK20" s="94"/>
      <c r="AL20" s="94" t="n">
        <v>0</v>
      </c>
      <c r="AM20" s="94" t="n">
        <v>0</v>
      </c>
      <c r="AN20" s="94" t="n">
        <f aca="false">AO20+AP20</f>
        <v>0</v>
      </c>
      <c r="AO20" s="94" t="n">
        <v>0</v>
      </c>
      <c r="AP20" s="94" t="n">
        <v>0</v>
      </c>
      <c r="AQ20" s="94"/>
      <c r="AR20" s="94"/>
      <c r="AS20" s="94"/>
      <c r="AT20" s="94"/>
      <c r="AU20" s="94" t="n">
        <v>0</v>
      </c>
      <c r="AV20" s="94" t="n">
        <f aca="false">BA20+BF20</f>
        <v>0</v>
      </c>
      <c r="AW20" s="94"/>
      <c r="AX20" s="94"/>
      <c r="AY20" s="94"/>
      <c r="AZ20" s="94"/>
      <c r="BA20" s="94" t="n">
        <v>0</v>
      </c>
      <c r="BB20" s="98"/>
      <c r="BC20" s="94"/>
      <c r="BD20" s="94"/>
      <c r="BE20" s="94"/>
      <c r="BF20" s="94" t="n">
        <v>0</v>
      </c>
      <c r="BG20" s="94" t="n">
        <f aca="false">BH20+CO20</f>
        <v>5640</v>
      </c>
      <c r="BH20" s="94"/>
      <c r="BI20" s="94" t="n">
        <v>0</v>
      </c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6"/>
      <c r="BW20" s="96"/>
      <c r="BX20" s="94" t="n">
        <v>0</v>
      </c>
      <c r="BY20" s="94"/>
      <c r="BZ20" s="94"/>
      <c r="CA20" s="94"/>
      <c r="CB20" s="94"/>
      <c r="CC20" s="94"/>
      <c r="CD20" s="96"/>
      <c r="CE20" s="96"/>
      <c r="CF20" s="94"/>
      <c r="CG20" s="94"/>
      <c r="CH20" s="94"/>
      <c r="CI20" s="94" t="n">
        <f aca="false">CJ20+CK20+CL20+CM20+CN20</f>
        <v>0</v>
      </c>
      <c r="CJ20" s="94"/>
      <c r="CK20" s="94" t="n">
        <v>0</v>
      </c>
      <c r="CL20" s="94" t="n">
        <v>0</v>
      </c>
      <c r="CM20" s="94" t="n">
        <v>0</v>
      </c>
      <c r="CN20" s="94"/>
      <c r="CO20" s="94" t="n">
        <f aca="false">CP20+CQ20+CR20+CS20+CT20+CU20+CV20+CW20+CX20+CY20+CZ20+DA20+DB20+DC20+DD20+DE20+DF20</f>
        <v>5640</v>
      </c>
      <c r="CP20" s="94"/>
      <c r="CQ20" s="94" t="n">
        <v>0</v>
      </c>
      <c r="CR20" s="94"/>
      <c r="CS20" s="94" t="n">
        <v>0</v>
      </c>
      <c r="CT20" s="94" t="n">
        <v>0</v>
      </c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 t="n">
        <v>5640</v>
      </c>
      <c r="DG20" s="94" t="n">
        <f aca="false">DH20+DS20+EC20+ES20</f>
        <v>0</v>
      </c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 t="n">
        <f aca="false">DT20+DU20+DV20+DW20+DX20+DY20+DZ20+EA20+EB20</f>
        <v>0</v>
      </c>
      <c r="DT20" s="94"/>
      <c r="DU20" s="94"/>
      <c r="DV20" s="94" t="n">
        <v>0</v>
      </c>
      <c r="DW20" s="94"/>
      <c r="DX20" s="94"/>
      <c r="DY20" s="94"/>
      <c r="DZ20" s="94"/>
      <c r="EA20" s="94" t="n">
        <v>0</v>
      </c>
      <c r="EB20" s="94" t="n">
        <v>0</v>
      </c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</row>
    <row r="21" customFormat="false" ht="23" hidden="false" customHeight="true" outlineLevel="0" collapsed="false">
      <c r="A21" s="93" t="s">
        <v>64</v>
      </c>
      <c r="B21" s="93" t="s">
        <v>75</v>
      </c>
      <c r="C21" s="93" t="s">
        <v>85</v>
      </c>
      <c r="D21" s="93" t="s">
        <v>56</v>
      </c>
      <c r="E21" s="41" t="s">
        <v>90</v>
      </c>
      <c r="F21" s="94" t="n">
        <f aca="false">K21+BG21+DG21</f>
        <v>30000</v>
      </c>
      <c r="G21" s="95" t="n">
        <v>30000</v>
      </c>
      <c r="H21" s="94" t="n">
        <v>30000</v>
      </c>
      <c r="I21" s="94"/>
      <c r="J21" s="94"/>
      <c r="K21" s="94" t="n">
        <f aca="false">L21+P21+AI21+AJ21+AL21+AM21+AN21+AU21+AV21</f>
        <v>30000</v>
      </c>
      <c r="L21" s="94" t="n">
        <f aca="false">M21+N21+O21</f>
        <v>0</v>
      </c>
      <c r="M21" s="94" t="n">
        <v>0</v>
      </c>
      <c r="N21" s="94" t="n">
        <v>0</v>
      </c>
      <c r="O21" s="94"/>
      <c r="P21" s="94" t="n">
        <f aca="false">Q21+R21+S21+T21+U21+V21+W21+X21+Y21+AF21</f>
        <v>0</v>
      </c>
      <c r="Q21" s="94"/>
      <c r="R21" s="94" t="n">
        <v>0</v>
      </c>
      <c r="S21" s="94"/>
      <c r="T21" s="94"/>
      <c r="U21" s="94" t="n">
        <v>0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 t="n">
        <v>0</v>
      </c>
      <c r="AG21" s="94"/>
      <c r="AH21" s="94"/>
      <c r="AI21" s="94" t="n">
        <v>0</v>
      </c>
      <c r="AJ21" s="94" t="n">
        <v>0</v>
      </c>
      <c r="AK21" s="94"/>
      <c r="AL21" s="94" t="n">
        <v>0</v>
      </c>
      <c r="AM21" s="94" t="n">
        <v>0</v>
      </c>
      <c r="AN21" s="94" t="n">
        <f aca="false">AO21+AP21</f>
        <v>0</v>
      </c>
      <c r="AO21" s="94" t="n">
        <v>0</v>
      </c>
      <c r="AP21" s="94" t="n">
        <v>0</v>
      </c>
      <c r="AQ21" s="94"/>
      <c r="AR21" s="94"/>
      <c r="AS21" s="94"/>
      <c r="AT21" s="94"/>
      <c r="AU21" s="94" t="n">
        <v>0</v>
      </c>
      <c r="AV21" s="94" t="n">
        <f aca="false">BA21+BF21</f>
        <v>30000</v>
      </c>
      <c r="AW21" s="94"/>
      <c r="AX21" s="94"/>
      <c r="AY21" s="94"/>
      <c r="AZ21" s="94"/>
      <c r="BA21" s="94" t="n">
        <v>0</v>
      </c>
      <c r="BB21" s="98"/>
      <c r="BC21" s="94"/>
      <c r="BD21" s="94"/>
      <c r="BE21" s="94"/>
      <c r="BF21" s="94" t="n">
        <v>30000</v>
      </c>
      <c r="BG21" s="94" t="n">
        <f aca="false">BH21+CO21</f>
        <v>0</v>
      </c>
      <c r="BH21" s="94" t="n">
        <f aca="false">BI21+CS21+BW21+BX21+CT21+CQ21+CI21+CB21</f>
        <v>0</v>
      </c>
      <c r="BI21" s="94" t="n">
        <v>0</v>
      </c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6"/>
      <c r="BW21" s="94" t="n">
        <v>0</v>
      </c>
      <c r="BX21" s="94" t="n">
        <v>0</v>
      </c>
      <c r="BY21" s="94"/>
      <c r="BZ21" s="94"/>
      <c r="CA21" s="94"/>
      <c r="CB21" s="94"/>
      <c r="CC21" s="94"/>
      <c r="CD21" s="96"/>
      <c r="CE21" s="96"/>
      <c r="CF21" s="94"/>
      <c r="CG21" s="94"/>
      <c r="CH21" s="94"/>
      <c r="CI21" s="94" t="n">
        <f aca="false">CJ21+CK21+CL21+CM21+CN21</f>
        <v>0</v>
      </c>
      <c r="CJ21" s="94"/>
      <c r="CK21" s="94" t="n">
        <v>0</v>
      </c>
      <c r="CL21" s="94" t="n">
        <v>0</v>
      </c>
      <c r="CM21" s="94" t="n">
        <v>0</v>
      </c>
      <c r="CN21" s="94"/>
      <c r="CO21" s="94" t="n">
        <f aca="false">CP21+CQ21+CR21+CS21+CT21+CU21+CV21+CW21+CX21+CY21+CZ21+DA21+DB21+DC21+DD21+DE21+DF21</f>
        <v>0</v>
      </c>
      <c r="CP21" s="94"/>
      <c r="CQ21" s="94" t="n">
        <v>0</v>
      </c>
      <c r="CR21" s="94"/>
      <c r="CS21" s="94" t="n">
        <v>0</v>
      </c>
      <c r="CT21" s="94" t="n">
        <v>0</v>
      </c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 t="n">
        <f aca="false">DH21+DS21+EC21+ES21</f>
        <v>0</v>
      </c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 t="n">
        <f aca="false">DT21+DU21+DV21+DW21+DX21+DY21+DZ21+EA21+EB21</f>
        <v>0</v>
      </c>
      <c r="DT21" s="94"/>
      <c r="DU21" s="94"/>
      <c r="DV21" s="94" t="n">
        <v>0</v>
      </c>
      <c r="DW21" s="94"/>
      <c r="DX21" s="94"/>
      <c r="DY21" s="94"/>
      <c r="DZ21" s="94"/>
      <c r="EA21" s="94" t="n">
        <v>0</v>
      </c>
      <c r="EB21" s="94" t="n">
        <v>0</v>
      </c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</row>
    <row r="22" customFormat="false" ht="23" hidden="false" customHeight="true" outlineLevel="0" collapsed="false">
      <c r="A22" s="93" t="s">
        <v>64</v>
      </c>
      <c r="B22" s="93" t="s">
        <v>75</v>
      </c>
      <c r="C22" s="93" t="s">
        <v>85</v>
      </c>
      <c r="D22" s="93" t="s">
        <v>56</v>
      </c>
      <c r="E22" s="41" t="s">
        <v>91</v>
      </c>
      <c r="F22" s="94" t="n">
        <f aca="false">K22+BG22+DG22</f>
        <v>20000</v>
      </c>
      <c r="G22" s="95" t="n">
        <v>20000</v>
      </c>
      <c r="H22" s="94" t="n">
        <v>20000</v>
      </c>
      <c r="I22" s="94"/>
      <c r="J22" s="94"/>
      <c r="K22" s="94" t="n">
        <f aca="false">L22+P22+AI22+AJ22+AL22+AM22+AN22+AU22+AV22</f>
        <v>0</v>
      </c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8"/>
      <c r="BC22" s="94"/>
      <c r="BD22" s="94"/>
      <c r="BE22" s="94"/>
      <c r="BF22" s="94"/>
      <c r="BG22" s="94" t="n">
        <f aca="false">BH22+CO22</f>
        <v>20000</v>
      </c>
      <c r="BH22" s="94" t="n">
        <f aca="false">BI22+CS22+BW22+BX22+CT22+CQ22+CI22+CB22</f>
        <v>0</v>
      </c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6"/>
      <c r="BW22" s="94"/>
      <c r="BX22" s="94"/>
      <c r="BY22" s="94"/>
      <c r="BZ22" s="94"/>
      <c r="CA22" s="94"/>
      <c r="CB22" s="94"/>
      <c r="CC22" s="94"/>
      <c r="CD22" s="96"/>
      <c r="CE22" s="96"/>
      <c r="CF22" s="94"/>
      <c r="CG22" s="94"/>
      <c r="CH22" s="94"/>
      <c r="CI22" s="94" t="n">
        <f aca="false">CJ22+CK22+CL22+CM22+CN22</f>
        <v>0</v>
      </c>
      <c r="CJ22" s="94"/>
      <c r="CK22" s="94"/>
      <c r="CL22" s="94"/>
      <c r="CM22" s="94"/>
      <c r="CN22" s="94"/>
      <c r="CO22" s="94" t="n">
        <f aca="false">CP22+CQ22+CR22+CS22+CT22+CU22+CV22+CW22+CX22+CY22+CZ22+DA22+DB22+DC22+DD22+DE22+DF22</f>
        <v>20000</v>
      </c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 t="n">
        <v>20000</v>
      </c>
      <c r="DG22" s="94" t="n">
        <f aca="false">DH22+DS22+EC22+ES22</f>
        <v>0</v>
      </c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 t="n">
        <f aca="false">DT22+DU22+DV22+DW22+DX22+DY22+DZ22+EA22+EB22</f>
        <v>0</v>
      </c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</row>
    <row r="23" customFormat="false" ht="23" hidden="false" customHeight="true" outlineLevel="0" collapsed="false">
      <c r="A23" s="93" t="s">
        <v>64</v>
      </c>
      <c r="B23" s="93" t="s">
        <v>75</v>
      </c>
      <c r="C23" s="93" t="s">
        <v>85</v>
      </c>
      <c r="D23" s="93" t="s">
        <v>56</v>
      </c>
      <c r="E23" s="41" t="s">
        <v>92</v>
      </c>
      <c r="F23" s="94" t="n">
        <f aca="false">K23+BG23+DG23</f>
        <v>2000</v>
      </c>
      <c r="G23" s="95" t="n">
        <v>2000</v>
      </c>
      <c r="H23" s="94" t="n">
        <v>2000</v>
      </c>
      <c r="I23" s="94"/>
      <c r="J23" s="94"/>
      <c r="K23" s="94" t="n">
        <f aca="false">L23+P23+AI23+AJ23+AL23+AM23+AN23+AU23+AV23</f>
        <v>0</v>
      </c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8"/>
      <c r="BC23" s="94"/>
      <c r="BD23" s="94"/>
      <c r="BE23" s="94"/>
      <c r="BF23" s="94"/>
      <c r="BG23" s="94" t="n">
        <f aca="false">BH23+CO23</f>
        <v>2000</v>
      </c>
      <c r="BH23" s="94" t="n">
        <f aca="false">BI23+CS23+BW23+BX23+CT23+CQ23+CI23+CB23</f>
        <v>0</v>
      </c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6"/>
      <c r="BW23" s="94"/>
      <c r="BX23" s="94"/>
      <c r="BY23" s="94"/>
      <c r="BZ23" s="94"/>
      <c r="CA23" s="94"/>
      <c r="CB23" s="94"/>
      <c r="CC23" s="94"/>
      <c r="CD23" s="96"/>
      <c r="CE23" s="96"/>
      <c r="CF23" s="94"/>
      <c r="CG23" s="94"/>
      <c r="CH23" s="94"/>
      <c r="CI23" s="94" t="n">
        <f aca="false">CJ23+CK23+CL23+CM23+CN23</f>
        <v>0</v>
      </c>
      <c r="CJ23" s="94"/>
      <c r="CK23" s="94"/>
      <c r="CL23" s="94"/>
      <c r="CM23" s="94"/>
      <c r="CN23" s="94"/>
      <c r="CO23" s="94" t="n">
        <f aca="false">CP23+CQ23+CR23+CS23+CT23+CU23+CV23+CW23+CX23+CY23+CZ23+DA23+DB23+DC23+DD23+DE23+DF23</f>
        <v>2000</v>
      </c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 t="n">
        <v>2000</v>
      </c>
      <c r="DG23" s="94" t="n">
        <f aca="false">DH23+DS23+EC23+ES23</f>
        <v>0</v>
      </c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 t="n">
        <f aca="false">DT23+DU23+DV23+DW23+DX23+DY23+DZ23+EA23+EB23</f>
        <v>0</v>
      </c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</row>
    <row r="24" customFormat="false" ht="23" hidden="false" customHeight="true" outlineLevel="0" collapsed="false">
      <c r="A24" s="93" t="s">
        <v>64</v>
      </c>
      <c r="B24" s="93" t="s">
        <v>95</v>
      </c>
      <c r="C24" s="93" t="s">
        <v>65</v>
      </c>
      <c r="D24" s="93" t="s">
        <v>56</v>
      </c>
      <c r="E24" s="41" t="s">
        <v>96</v>
      </c>
      <c r="F24" s="94" t="n">
        <f aca="false">K24+BG24+DG24</f>
        <v>10000</v>
      </c>
      <c r="G24" s="95" t="n">
        <v>10000</v>
      </c>
      <c r="H24" s="94" t="n">
        <v>10000</v>
      </c>
      <c r="I24" s="94"/>
      <c r="J24" s="94"/>
      <c r="K24" s="94" t="n">
        <f aca="false">L24+P24+AI24+AJ24+AL24+AM24+AN24+AU24+AV24</f>
        <v>0</v>
      </c>
      <c r="L24" s="94" t="n">
        <f aca="false">M24+N24+O24</f>
        <v>0</v>
      </c>
      <c r="M24" s="94" t="n">
        <v>0</v>
      </c>
      <c r="N24" s="94" t="n">
        <v>0</v>
      </c>
      <c r="O24" s="94"/>
      <c r="P24" s="94" t="n">
        <f aca="false">Q24+R24+S24+T24+U24+V24+W24+X24+Y24+AF24</f>
        <v>0</v>
      </c>
      <c r="Q24" s="94"/>
      <c r="R24" s="94" t="n">
        <v>0</v>
      </c>
      <c r="S24" s="94"/>
      <c r="T24" s="94"/>
      <c r="U24" s="94" t="n">
        <v>0</v>
      </c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 t="n">
        <v>0</v>
      </c>
      <c r="AG24" s="94"/>
      <c r="AH24" s="94"/>
      <c r="AI24" s="94" t="n">
        <v>0</v>
      </c>
      <c r="AJ24" s="94" t="n">
        <v>0</v>
      </c>
      <c r="AK24" s="94"/>
      <c r="AL24" s="94" t="n">
        <v>0</v>
      </c>
      <c r="AM24" s="94" t="n">
        <v>0</v>
      </c>
      <c r="AN24" s="94" t="n">
        <f aca="false">AO24+AP24</f>
        <v>0</v>
      </c>
      <c r="AO24" s="94" t="n">
        <v>0</v>
      </c>
      <c r="AP24" s="94" t="n">
        <v>0</v>
      </c>
      <c r="AQ24" s="94"/>
      <c r="AR24" s="94"/>
      <c r="AS24" s="94"/>
      <c r="AT24" s="94"/>
      <c r="AU24" s="94" t="n">
        <v>0</v>
      </c>
      <c r="AV24" s="94" t="n">
        <f aca="false">BA24+BF24</f>
        <v>0</v>
      </c>
      <c r="AW24" s="94"/>
      <c r="AX24" s="94"/>
      <c r="AY24" s="94"/>
      <c r="AZ24" s="94"/>
      <c r="BA24" s="94" t="n">
        <v>0</v>
      </c>
      <c r="BB24" s="98"/>
      <c r="BC24" s="94"/>
      <c r="BD24" s="94"/>
      <c r="BE24" s="94"/>
      <c r="BF24" s="94" t="n">
        <v>0</v>
      </c>
      <c r="BG24" s="94" t="n">
        <f aca="false">BH24+CO24</f>
        <v>10000</v>
      </c>
      <c r="BH24" s="94" t="n">
        <f aca="false">BI24+CS24+BW24+BX24+CT24+CQ24+CI24+CB24</f>
        <v>10000</v>
      </c>
      <c r="BI24" s="94" t="n">
        <v>10000</v>
      </c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6"/>
      <c r="BW24" s="94" t="n">
        <v>0</v>
      </c>
      <c r="BX24" s="94" t="n">
        <v>0</v>
      </c>
      <c r="BY24" s="94"/>
      <c r="BZ24" s="94"/>
      <c r="CA24" s="94"/>
      <c r="CB24" s="94"/>
      <c r="CC24" s="94"/>
      <c r="CD24" s="96"/>
      <c r="CE24" s="96"/>
      <c r="CF24" s="94"/>
      <c r="CG24" s="94"/>
      <c r="CH24" s="94"/>
      <c r="CI24" s="94" t="n">
        <f aca="false">CJ24+CK24+CL24+CM24+CN24</f>
        <v>0</v>
      </c>
      <c r="CJ24" s="94"/>
      <c r="CK24" s="94" t="n">
        <v>0</v>
      </c>
      <c r="CL24" s="94" t="n">
        <v>0</v>
      </c>
      <c r="CM24" s="94" t="n">
        <v>0</v>
      </c>
      <c r="CN24" s="94"/>
      <c r="CO24" s="94" t="n">
        <f aca="false">CP24+CQ24+CR24+CS24+CT24+CU24+CV24+CW24+CX24+CY24+CZ24+DA24+DB24+DC24+DD24+DE24+DF24</f>
        <v>0</v>
      </c>
      <c r="CP24" s="94"/>
      <c r="CQ24" s="94" t="n">
        <v>0</v>
      </c>
      <c r="CR24" s="94"/>
      <c r="CS24" s="94" t="n">
        <v>0</v>
      </c>
      <c r="CT24" s="94" t="n">
        <v>0</v>
      </c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 t="n">
        <f aca="false">DH24+DS24+EC24+ES24</f>
        <v>0</v>
      </c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 t="n">
        <f aca="false">DT24+DU24+DV24+DW24+DX24+DY24+DZ24+EA24+EB24</f>
        <v>0</v>
      </c>
      <c r="DT24" s="94"/>
      <c r="DU24" s="94"/>
      <c r="DV24" s="94" t="n">
        <v>0</v>
      </c>
      <c r="DW24" s="94"/>
      <c r="DX24" s="94"/>
      <c r="DY24" s="94"/>
      <c r="DZ24" s="94"/>
      <c r="EA24" s="94" t="n">
        <v>0</v>
      </c>
      <c r="EB24" s="94" t="n">
        <v>0</v>
      </c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</row>
    <row r="25" customFormat="false" ht="23" hidden="false" customHeight="true" outlineLevel="0" collapsed="false">
      <c r="A25" s="96" t="s">
        <v>64</v>
      </c>
      <c r="B25" s="96" t="s">
        <v>95</v>
      </c>
      <c r="C25" s="96" t="s">
        <v>65</v>
      </c>
      <c r="D25" s="93" t="s">
        <v>56</v>
      </c>
      <c r="E25" s="41" t="s">
        <v>97</v>
      </c>
      <c r="F25" s="94" t="n">
        <f aca="false">K25+BG25+DG25</f>
        <v>704</v>
      </c>
      <c r="G25" s="96" t="n">
        <v>704</v>
      </c>
      <c r="H25" s="96" t="n">
        <v>704</v>
      </c>
      <c r="I25" s="96"/>
      <c r="J25" s="96"/>
      <c r="K25" s="94" t="n">
        <f aca="false">L25+P25+AI25+AJ25+AL25+AM25+AN25+AU25+AV25</f>
        <v>0</v>
      </c>
      <c r="L25" s="94" t="n">
        <f aca="false">M25+N25+O25</f>
        <v>0</v>
      </c>
      <c r="M25" s="96" t="n">
        <v>0</v>
      </c>
      <c r="N25" s="96" t="n">
        <v>0</v>
      </c>
      <c r="O25" s="96"/>
      <c r="P25" s="94" t="n">
        <f aca="false">Q25+R25+S25+T25+U25+V25+W25+X25+Y25+AF25</f>
        <v>0</v>
      </c>
      <c r="Q25" s="96"/>
      <c r="R25" s="96" t="n">
        <v>0</v>
      </c>
      <c r="S25" s="96"/>
      <c r="T25" s="96"/>
      <c r="U25" s="96" t="n">
        <v>0</v>
      </c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 t="n">
        <v>0</v>
      </c>
      <c r="AG25" s="96"/>
      <c r="AH25" s="96"/>
      <c r="AI25" s="96" t="n">
        <v>0</v>
      </c>
      <c r="AJ25" s="96" t="n">
        <v>0</v>
      </c>
      <c r="AK25" s="96"/>
      <c r="AL25" s="96" t="n">
        <v>0</v>
      </c>
      <c r="AM25" s="96" t="n">
        <v>0</v>
      </c>
      <c r="AN25" s="94" t="n">
        <f aca="false">AO25+AP25</f>
        <v>0</v>
      </c>
      <c r="AO25" s="96" t="n">
        <v>0</v>
      </c>
      <c r="AP25" s="96" t="n">
        <v>0</v>
      </c>
      <c r="AQ25" s="96"/>
      <c r="AR25" s="96"/>
      <c r="AS25" s="96"/>
      <c r="AT25" s="96"/>
      <c r="AU25" s="96" t="n">
        <v>0</v>
      </c>
      <c r="AV25" s="94" t="n">
        <f aca="false">BA25+BF25</f>
        <v>0</v>
      </c>
      <c r="AW25" s="96"/>
      <c r="AX25" s="96"/>
      <c r="AY25" s="96"/>
      <c r="AZ25" s="96"/>
      <c r="BA25" s="96" t="n">
        <v>0</v>
      </c>
      <c r="BB25" s="96"/>
      <c r="BC25" s="96"/>
      <c r="BD25" s="96"/>
      <c r="BE25" s="96"/>
      <c r="BF25" s="96" t="n">
        <v>0</v>
      </c>
      <c r="BG25" s="94" t="n">
        <f aca="false">BH25+CO25</f>
        <v>704</v>
      </c>
      <c r="BH25" s="94"/>
      <c r="BI25" s="96" t="n">
        <v>0</v>
      </c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 t="n">
        <v>0</v>
      </c>
      <c r="BX25" s="96" t="n">
        <v>0</v>
      </c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4" t="n">
        <f aca="false">CJ25+CK25+CL25+CM25+CN25</f>
        <v>0</v>
      </c>
      <c r="CJ25" s="96"/>
      <c r="CK25" s="96" t="n">
        <v>0</v>
      </c>
      <c r="CL25" s="96" t="n">
        <v>0</v>
      </c>
      <c r="CM25" s="96" t="n">
        <v>0</v>
      </c>
      <c r="CN25" s="96"/>
      <c r="CO25" s="94" t="n">
        <f aca="false">CP25+CQ25+CR25+CS25+CT25+CU25+CV25+CW25+CX25+CY25+CZ25+DA25+DB25+DC25+DD25+DE25+DF25</f>
        <v>704</v>
      </c>
      <c r="CP25" s="96"/>
      <c r="CQ25" s="96" t="n">
        <v>503</v>
      </c>
      <c r="CR25" s="96"/>
      <c r="CS25" s="96"/>
      <c r="CT25" s="96" t="n">
        <v>201</v>
      </c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4" t="n">
        <f aca="false">DH25+DS25+EC25+ES25</f>
        <v>0</v>
      </c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4" t="n">
        <f aca="false">DT25+DU25+DV25+DW25+DX25+DY25+DZ25+EA25+EB25</f>
        <v>0</v>
      </c>
      <c r="DT25" s="96"/>
      <c r="DU25" s="96"/>
      <c r="DV25" s="96" t="n">
        <v>0</v>
      </c>
      <c r="DW25" s="96"/>
      <c r="DX25" s="96"/>
      <c r="DY25" s="96"/>
      <c r="DZ25" s="96"/>
      <c r="EA25" s="96" t="n">
        <v>0</v>
      </c>
      <c r="EB25" s="96" t="n">
        <v>0</v>
      </c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</row>
    <row r="26" customFormat="false" ht="23" hidden="false" customHeight="true" outlineLevel="0" collapsed="false">
      <c r="A26" s="96" t="s">
        <v>64</v>
      </c>
      <c r="B26" s="96" t="s">
        <v>95</v>
      </c>
      <c r="C26" s="96" t="s">
        <v>65</v>
      </c>
      <c r="D26" s="93" t="s">
        <v>56</v>
      </c>
      <c r="E26" s="41" t="s">
        <v>98</v>
      </c>
      <c r="F26" s="94" t="n">
        <f aca="false">K26+BG26+DG26</f>
        <v>25140</v>
      </c>
      <c r="G26" s="96" t="n">
        <v>25140</v>
      </c>
      <c r="H26" s="96" t="n">
        <v>25140</v>
      </c>
      <c r="I26" s="96"/>
      <c r="J26" s="96"/>
      <c r="K26" s="94" t="n">
        <f aca="false">L26+P26+AI26+AJ26+AL26+AM26+AN26+AU26+AV26</f>
        <v>25140</v>
      </c>
      <c r="L26" s="94" t="n">
        <f aca="false">M26+N26+O26</f>
        <v>25140</v>
      </c>
      <c r="M26" s="96" t="n">
        <v>0</v>
      </c>
      <c r="N26" s="96" t="n">
        <v>25140</v>
      </c>
      <c r="O26" s="96"/>
      <c r="P26" s="94" t="n">
        <f aca="false">Q26+R26+S26+T26+U26+V26+W26+X26+Y26+AF26</f>
        <v>0</v>
      </c>
      <c r="Q26" s="96"/>
      <c r="R26" s="96" t="n">
        <v>0</v>
      </c>
      <c r="S26" s="96"/>
      <c r="T26" s="96"/>
      <c r="U26" s="96" t="n">
        <v>0</v>
      </c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 t="n">
        <v>0</v>
      </c>
      <c r="AG26" s="96"/>
      <c r="AH26" s="96"/>
      <c r="AI26" s="96" t="n">
        <v>0</v>
      </c>
      <c r="AJ26" s="96" t="n">
        <v>0</v>
      </c>
      <c r="AK26" s="96"/>
      <c r="AL26" s="96" t="n">
        <v>0</v>
      </c>
      <c r="AM26" s="96" t="n">
        <v>0</v>
      </c>
      <c r="AN26" s="94" t="n">
        <f aca="false">AO26+AP26</f>
        <v>0</v>
      </c>
      <c r="AO26" s="96" t="n">
        <v>0</v>
      </c>
      <c r="AP26" s="96" t="n">
        <v>0</v>
      </c>
      <c r="AQ26" s="96"/>
      <c r="AR26" s="96"/>
      <c r="AS26" s="96"/>
      <c r="AT26" s="96"/>
      <c r="AU26" s="96" t="n">
        <v>0</v>
      </c>
      <c r="AV26" s="94" t="n">
        <f aca="false">BA26+BF26</f>
        <v>0</v>
      </c>
      <c r="AW26" s="96"/>
      <c r="AX26" s="96"/>
      <c r="AY26" s="96"/>
      <c r="AZ26" s="96"/>
      <c r="BA26" s="96" t="n">
        <v>0</v>
      </c>
      <c r="BB26" s="96"/>
      <c r="BC26" s="96"/>
      <c r="BD26" s="96"/>
      <c r="BE26" s="96"/>
      <c r="BF26" s="96" t="n">
        <v>0</v>
      </c>
      <c r="BG26" s="94" t="n">
        <f aca="false">BH26+CO26</f>
        <v>0</v>
      </c>
      <c r="BH26" s="94" t="n">
        <f aca="false">BI26+CS26+BW26+BX26+CT26+CQ26+CI26+CB26</f>
        <v>0</v>
      </c>
      <c r="BI26" s="96" t="n">
        <v>0</v>
      </c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 t="n">
        <v>0</v>
      </c>
      <c r="BX26" s="96" t="n">
        <v>0</v>
      </c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4" t="n">
        <f aca="false">CJ26+CK26+CL26+CM26+CN26</f>
        <v>0</v>
      </c>
      <c r="CJ26" s="96"/>
      <c r="CK26" s="96" t="n">
        <v>0</v>
      </c>
      <c r="CL26" s="96" t="n">
        <v>0</v>
      </c>
      <c r="CM26" s="96" t="n">
        <v>0</v>
      </c>
      <c r="CN26" s="96"/>
      <c r="CO26" s="94" t="n">
        <f aca="false">CP26+CQ26+CR26+CS26+CT26+CU26+CV26+CW26+CX26+CY26+CZ26+DA26+DB26+DC26+DD26+DE26+DF26</f>
        <v>0</v>
      </c>
      <c r="CP26" s="96"/>
      <c r="CQ26" s="96" t="n">
        <v>0</v>
      </c>
      <c r="CR26" s="96"/>
      <c r="CS26" s="96"/>
      <c r="CT26" s="96" t="n">
        <v>0</v>
      </c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4" t="n">
        <f aca="false">DH26+DS26+EC26+ES26</f>
        <v>0</v>
      </c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4" t="n">
        <f aca="false">DT26+DU26+DV26+DW26+DX26+DY26+DZ26+EA26+EB26</f>
        <v>0</v>
      </c>
      <c r="DT26" s="96"/>
      <c r="DU26" s="96"/>
      <c r="DV26" s="96" t="n">
        <v>0</v>
      </c>
      <c r="DW26" s="96"/>
      <c r="DX26" s="96"/>
      <c r="DY26" s="96"/>
      <c r="DZ26" s="96"/>
      <c r="EA26" s="96" t="n">
        <v>0</v>
      </c>
      <c r="EB26" s="96" t="n">
        <v>0</v>
      </c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</row>
    <row r="27" customFormat="false" ht="23" hidden="false" customHeight="true" outlineLevel="0" collapsed="false">
      <c r="A27" s="96" t="s">
        <v>64</v>
      </c>
      <c r="B27" s="96" t="s">
        <v>95</v>
      </c>
      <c r="C27" s="96" t="s">
        <v>65</v>
      </c>
      <c r="D27" s="93" t="s">
        <v>56</v>
      </c>
      <c r="E27" s="41" t="s">
        <v>99</v>
      </c>
      <c r="F27" s="94" t="n">
        <f aca="false">K27+BG27+DG27</f>
        <v>24480</v>
      </c>
      <c r="G27" s="96" t="n">
        <v>24480</v>
      </c>
      <c r="H27" s="96" t="n">
        <v>24480</v>
      </c>
      <c r="I27" s="96"/>
      <c r="J27" s="96"/>
      <c r="K27" s="94" t="n">
        <f aca="false">L27+P27+AI27+AJ27+AL27+AM27+AN27+AU27+AV27</f>
        <v>24480</v>
      </c>
      <c r="L27" s="94" t="n">
        <f aca="false">M27+N27+O27</f>
        <v>0</v>
      </c>
      <c r="M27" s="96" t="n">
        <v>0</v>
      </c>
      <c r="N27" s="96" t="n">
        <v>0</v>
      </c>
      <c r="O27" s="96"/>
      <c r="P27" s="94" t="n">
        <f aca="false">Q27+R27+S27+T27+U27+V27+W27+X27+Y27+AF27</f>
        <v>0</v>
      </c>
      <c r="Q27" s="96"/>
      <c r="R27" s="96" t="n">
        <v>0</v>
      </c>
      <c r="S27" s="96"/>
      <c r="T27" s="96"/>
      <c r="U27" s="96" t="n">
        <v>0</v>
      </c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 t="n">
        <v>0</v>
      </c>
      <c r="AG27" s="96"/>
      <c r="AH27" s="96"/>
      <c r="AI27" s="96" t="n">
        <v>24480</v>
      </c>
      <c r="AJ27" s="96" t="n">
        <v>0</v>
      </c>
      <c r="AK27" s="96"/>
      <c r="AL27" s="96" t="n">
        <v>0</v>
      </c>
      <c r="AM27" s="96" t="n">
        <v>0</v>
      </c>
      <c r="AN27" s="94" t="n">
        <f aca="false">AO27+AP27</f>
        <v>0</v>
      </c>
      <c r="AO27" s="96" t="n">
        <v>0</v>
      </c>
      <c r="AP27" s="96" t="n">
        <v>0</v>
      </c>
      <c r="AQ27" s="96"/>
      <c r="AR27" s="96"/>
      <c r="AS27" s="96"/>
      <c r="AT27" s="96"/>
      <c r="AU27" s="96" t="n">
        <v>0</v>
      </c>
      <c r="AV27" s="94" t="n">
        <f aca="false">BA27+BF27</f>
        <v>0</v>
      </c>
      <c r="AW27" s="96"/>
      <c r="AX27" s="96"/>
      <c r="AY27" s="96"/>
      <c r="AZ27" s="96"/>
      <c r="BA27" s="96" t="n">
        <v>0</v>
      </c>
      <c r="BB27" s="96"/>
      <c r="BC27" s="96"/>
      <c r="BD27" s="96"/>
      <c r="BE27" s="96"/>
      <c r="BF27" s="96" t="n">
        <v>0</v>
      </c>
      <c r="BG27" s="94" t="n">
        <f aca="false">BH27+CO27</f>
        <v>0</v>
      </c>
      <c r="BH27" s="94" t="n">
        <f aca="false">BI27+CS27+BW27+BX27+CT27+CQ27+CI27+CB27</f>
        <v>0</v>
      </c>
      <c r="BI27" s="96" t="n">
        <v>0</v>
      </c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 t="n">
        <v>0</v>
      </c>
      <c r="BX27" s="96" t="n">
        <v>0</v>
      </c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4" t="n">
        <f aca="false">CJ27+CK27+CL27+CM27+CN27</f>
        <v>0</v>
      </c>
      <c r="CJ27" s="96"/>
      <c r="CK27" s="96" t="n">
        <v>0</v>
      </c>
      <c r="CL27" s="96" t="n">
        <v>0</v>
      </c>
      <c r="CM27" s="96" t="n">
        <v>0</v>
      </c>
      <c r="CN27" s="96"/>
      <c r="CO27" s="94" t="n">
        <f aca="false">CP27+CQ27+CR27+CS27+CT27+CU27+CV27+CW27+CX27+CY27+CZ27+DA27+DB27+DC27+DD27+DE27+DF27</f>
        <v>0</v>
      </c>
      <c r="CP27" s="96"/>
      <c r="CQ27" s="96" t="n">
        <v>0</v>
      </c>
      <c r="CR27" s="96"/>
      <c r="CS27" s="96"/>
      <c r="CT27" s="96" t="n">
        <v>0</v>
      </c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4" t="n">
        <f aca="false">DH27+DS27+EC27+ES27</f>
        <v>0</v>
      </c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4" t="n">
        <f aca="false">DT27+DU27+DV27+DW27+DX27+DY27+DZ27+EA27+EB27</f>
        <v>0</v>
      </c>
      <c r="DT27" s="96"/>
      <c r="DU27" s="96"/>
      <c r="DV27" s="96" t="n">
        <v>0</v>
      </c>
      <c r="DW27" s="96"/>
      <c r="DX27" s="96"/>
      <c r="DY27" s="96"/>
      <c r="DZ27" s="96"/>
      <c r="EA27" s="96" t="n">
        <v>0</v>
      </c>
      <c r="EB27" s="96" t="n">
        <v>0</v>
      </c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</row>
    <row r="28" customFormat="false" ht="23" hidden="false" customHeight="true" outlineLevel="0" collapsed="false">
      <c r="A28" s="96" t="s">
        <v>64</v>
      </c>
      <c r="B28" s="96" t="s">
        <v>95</v>
      </c>
      <c r="C28" s="96" t="s">
        <v>65</v>
      </c>
      <c r="D28" s="93" t="s">
        <v>56</v>
      </c>
      <c r="E28" s="41" t="s">
        <v>100</v>
      </c>
      <c r="F28" s="94" t="n">
        <f aca="false">K28+BG28+DG28</f>
        <v>4140</v>
      </c>
      <c r="G28" s="96" t="n">
        <v>4140</v>
      </c>
      <c r="H28" s="96" t="n">
        <v>4140</v>
      </c>
      <c r="I28" s="96"/>
      <c r="J28" s="96"/>
      <c r="K28" s="94" t="n">
        <f aca="false">L28+P28+AI28+AJ28+AL28+AM28+AN28+AU28+AV28</f>
        <v>4140</v>
      </c>
      <c r="L28" s="94" t="n">
        <f aca="false">M28+N28+O28</f>
        <v>0</v>
      </c>
      <c r="M28" s="96" t="n">
        <v>0</v>
      </c>
      <c r="N28" s="96" t="n">
        <v>0</v>
      </c>
      <c r="O28" s="96"/>
      <c r="P28" s="94" t="n">
        <f aca="false">Q28+R28+S28+T28+U28+V28+W28+X28+Y28+AF28</f>
        <v>4140</v>
      </c>
      <c r="Q28" s="96" t="n">
        <v>1140</v>
      </c>
      <c r="R28" s="96" t="n">
        <v>3000</v>
      </c>
      <c r="S28" s="96"/>
      <c r="T28" s="96"/>
      <c r="U28" s="96" t="n">
        <v>0</v>
      </c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 t="n">
        <v>0</v>
      </c>
      <c r="AG28" s="96"/>
      <c r="AH28" s="96"/>
      <c r="AI28" s="96" t="n">
        <v>0</v>
      </c>
      <c r="AJ28" s="96" t="n">
        <v>0</v>
      </c>
      <c r="AK28" s="96"/>
      <c r="AL28" s="96" t="n">
        <v>0</v>
      </c>
      <c r="AM28" s="96" t="n">
        <v>0</v>
      </c>
      <c r="AN28" s="94" t="n">
        <f aca="false">AO28+AP28</f>
        <v>0</v>
      </c>
      <c r="AO28" s="96" t="n">
        <v>0</v>
      </c>
      <c r="AP28" s="96" t="n">
        <v>0</v>
      </c>
      <c r="AQ28" s="96"/>
      <c r="AR28" s="96"/>
      <c r="AS28" s="96"/>
      <c r="AT28" s="96"/>
      <c r="AU28" s="96" t="n">
        <v>0</v>
      </c>
      <c r="AV28" s="94" t="n">
        <f aca="false">BA28+BF28</f>
        <v>0</v>
      </c>
      <c r="AW28" s="96"/>
      <c r="AX28" s="96"/>
      <c r="AY28" s="96"/>
      <c r="AZ28" s="96"/>
      <c r="BA28" s="96" t="n">
        <v>0</v>
      </c>
      <c r="BB28" s="96"/>
      <c r="BC28" s="96"/>
      <c r="BD28" s="96"/>
      <c r="BE28" s="96"/>
      <c r="BF28" s="96" t="n">
        <v>0</v>
      </c>
      <c r="BG28" s="94" t="n">
        <f aca="false">BH28+CO28</f>
        <v>0</v>
      </c>
      <c r="BH28" s="94" t="n">
        <f aca="false">BI28+CS28+BW28+BX28+CT28+CQ28+CI28+CB28</f>
        <v>0</v>
      </c>
      <c r="BI28" s="96" t="n">
        <v>0</v>
      </c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 t="n">
        <v>0</v>
      </c>
      <c r="BX28" s="96" t="n">
        <v>0</v>
      </c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4" t="n">
        <f aca="false">CJ28+CK28+CL28+CM28+CN28</f>
        <v>0</v>
      </c>
      <c r="CJ28" s="96"/>
      <c r="CK28" s="96" t="n">
        <v>0</v>
      </c>
      <c r="CL28" s="96" t="n">
        <v>0</v>
      </c>
      <c r="CM28" s="96" t="n">
        <v>0</v>
      </c>
      <c r="CN28" s="96"/>
      <c r="CO28" s="94" t="n">
        <f aca="false">CP28+CQ28+CR28+CS28+CT28+CU28+CV28+CW28+CX28+CY28+CZ28+DA28+DB28+DC28+DD28+DE28+DF28</f>
        <v>0</v>
      </c>
      <c r="CP28" s="96"/>
      <c r="CQ28" s="96" t="n">
        <v>0</v>
      </c>
      <c r="CR28" s="96"/>
      <c r="CS28" s="96"/>
      <c r="CT28" s="96" t="n">
        <v>0</v>
      </c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4" t="n">
        <f aca="false">DH28+DS28+EC28+ES28</f>
        <v>0</v>
      </c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4" t="n">
        <f aca="false">DT28+DU28+DV28+DW28+DX28+DY28+DZ28+EA28+EB28</f>
        <v>0</v>
      </c>
      <c r="DT28" s="96"/>
      <c r="DU28" s="96"/>
      <c r="DV28" s="96" t="n">
        <v>0</v>
      </c>
      <c r="DW28" s="96"/>
      <c r="DX28" s="96"/>
      <c r="DY28" s="96"/>
      <c r="DZ28" s="96"/>
      <c r="EA28" s="96" t="n">
        <v>0</v>
      </c>
      <c r="EB28" s="96" t="n">
        <v>0</v>
      </c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</row>
    <row r="29" customFormat="false" ht="23" hidden="false" customHeight="true" outlineLevel="0" collapsed="false">
      <c r="A29" s="96" t="s">
        <v>64</v>
      </c>
      <c r="B29" s="96" t="s">
        <v>103</v>
      </c>
      <c r="C29" s="96" t="s">
        <v>85</v>
      </c>
      <c r="D29" s="93" t="s">
        <v>56</v>
      </c>
      <c r="E29" s="41" t="s">
        <v>104</v>
      </c>
      <c r="F29" s="94" t="n">
        <f aca="false">K29+BG29+DG29</f>
        <v>2000</v>
      </c>
      <c r="G29" s="96" t="n">
        <v>2000</v>
      </c>
      <c r="H29" s="96" t="n">
        <v>2000</v>
      </c>
      <c r="I29" s="96"/>
      <c r="J29" s="96"/>
      <c r="K29" s="94"/>
      <c r="L29" s="94"/>
      <c r="M29" s="96"/>
      <c r="N29" s="96"/>
      <c r="O29" s="96"/>
      <c r="P29" s="94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4"/>
      <c r="AO29" s="96"/>
      <c r="AP29" s="96"/>
      <c r="AQ29" s="96"/>
      <c r="AR29" s="96"/>
      <c r="AS29" s="96"/>
      <c r="AT29" s="96"/>
      <c r="AU29" s="96"/>
      <c r="AV29" s="94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4" t="n">
        <f aca="false">BH29+CO29</f>
        <v>2000</v>
      </c>
      <c r="BH29" s="94" t="n">
        <f aca="false">BI29+CS29+BW29+BX29+CT29+CQ29+CI29+CB29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4" t="n">
        <f aca="false">CJ29+CK29+CL29+CM29+CN29</f>
        <v>0</v>
      </c>
      <c r="CJ29" s="96"/>
      <c r="CK29" s="96"/>
      <c r="CL29" s="96"/>
      <c r="CM29" s="96"/>
      <c r="CN29" s="96"/>
      <c r="CO29" s="94" t="n">
        <f aca="false">CP29+CQ29+CR29+CS29+CT29+CU29+CV29+CW29+CX29+CY29+CZ29+DA29+DB29+DC29+DD29+DE29+DF29</f>
        <v>2000</v>
      </c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 t="n">
        <v>2000</v>
      </c>
      <c r="DG29" s="94" t="n">
        <f aca="false">DH29+DS29+EC29+ES29</f>
        <v>0</v>
      </c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4" t="n">
        <f aca="false">DT29+DU29+DV29+DW29+DX29+DY29+DZ29+EA29+EB29</f>
        <v>0</v>
      </c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</row>
    <row r="30" customFormat="false" ht="23" hidden="false" customHeight="true" outlineLevel="0" collapsed="false">
      <c r="A30" s="96" t="s">
        <v>110</v>
      </c>
      <c r="B30" s="96" t="s">
        <v>65</v>
      </c>
      <c r="C30" s="96" t="s">
        <v>111</v>
      </c>
      <c r="D30" s="93" t="s">
        <v>56</v>
      </c>
      <c r="E30" s="41" t="s">
        <v>112</v>
      </c>
      <c r="F30" s="94" t="n">
        <v>4490</v>
      </c>
      <c r="G30" s="96" t="n">
        <v>4490</v>
      </c>
      <c r="H30" s="96" t="n">
        <v>4490</v>
      </c>
      <c r="I30" s="96"/>
      <c r="J30" s="96"/>
      <c r="K30" s="94" t="n">
        <f aca="false">L30+P30+AI30+AJ30+AL30+AM30+AN30+AU30+AV30</f>
        <v>0</v>
      </c>
      <c r="L30" s="94" t="n">
        <f aca="false">M30+N30+O30</f>
        <v>0</v>
      </c>
      <c r="M30" s="96" t="n">
        <v>0</v>
      </c>
      <c r="N30" s="96" t="n">
        <v>0</v>
      </c>
      <c r="O30" s="96"/>
      <c r="P30" s="94" t="n">
        <f aca="false">Q30+R30+S30+T30+U30+V30+W30+X30+Y30+AF30</f>
        <v>0</v>
      </c>
      <c r="Q30" s="96"/>
      <c r="R30" s="96" t="n">
        <v>0</v>
      </c>
      <c r="S30" s="96"/>
      <c r="T30" s="96"/>
      <c r="U30" s="96" t="n">
        <v>0</v>
      </c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 t="n">
        <v>0</v>
      </c>
      <c r="AG30" s="96"/>
      <c r="AH30" s="96"/>
      <c r="AI30" s="96" t="n">
        <v>0</v>
      </c>
      <c r="AJ30" s="96" t="n">
        <v>0</v>
      </c>
      <c r="AK30" s="96"/>
      <c r="AL30" s="96" t="n">
        <v>0</v>
      </c>
      <c r="AM30" s="96" t="n">
        <v>0</v>
      </c>
      <c r="AN30" s="94" t="n">
        <f aca="false">AO30+AP30</f>
        <v>0</v>
      </c>
      <c r="AO30" s="96" t="n">
        <v>0</v>
      </c>
      <c r="AP30" s="96" t="n">
        <v>0</v>
      </c>
      <c r="AQ30" s="96"/>
      <c r="AR30" s="96"/>
      <c r="AS30" s="96"/>
      <c r="AT30" s="96"/>
      <c r="AU30" s="96" t="n">
        <v>0</v>
      </c>
      <c r="AV30" s="94" t="n">
        <f aca="false">BA30+BF30</f>
        <v>0</v>
      </c>
      <c r="AW30" s="96"/>
      <c r="AX30" s="96"/>
      <c r="AY30" s="96"/>
      <c r="AZ30" s="96"/>
      <c r="BA30" s="96" t="n">
        <v>0</v>
      </c>
      <c r="BB30" s="96"/>
      <c r="BC30" s="96"/>
      <c r="BD30" s="96"/>
      <c r="BE30" s="96"/>
      <c r="BF30" s="96" t="n">
        <v>0</v>
      </c>
      <c r="BG30" s="94" t="n">
        <f aca="false">BH30+CO30</f>
        <v>4490</v>
      </c>
      <c r="BH30" s="94" t="n">
        <f aca="false">BI30+CS30+BW30+BX30+CT30+CQ30+CI30+CB30</f>
        <v>4490</v>
      </c>
      <c r="BI30" s="96" t="n">
        <v>0</v>
      </c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 t="n">
        <v>0</v>
      </c>
      <c r="BX30" s="96" t="n">
        <v>0</v>
      </c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4" t="n">
        <f aca="false">CJ30+CK30+CL30+CM30+CN30</f>
        <v>4490</v>
      </c>
      <c r="CJ30" s="96"/>
      <c r="CK30" s="96"/>
      <c r="CL30" s="96"/>
      <c r="CM30" s="96"/>
      <c r="CN30" s="96" t="n">
        <v>4490</v>
      </c>
      <c r="CO30" s="94" t="n">
        <f aca="false">CP30+CQ30+CR30+CS30+CT30+CU30+CV30+CW30+CX30+CY30+CZ30+DA30+DB30+DC30+DD30+DE30+DF30</f>
        <v>0</v>
      </c>
      <c r="CP30" s="96"/>
      <c r="CQ30" s="96" t="n">
        <v>0</v>
      </c>
      <c r="CR30" s="96"/>
      <c r="CS30" s="96"/>
      <c r="CT30" s="96" t="n">
        <v>0</v>
      </c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4" t="n">
        <f aca="false">DH30+DS30+EC30+ES30</f>
        <v>0</v>
      </c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4" t="n">
        <f aca="false">DT30+DU30+DV30+DW30+DX30+DY30+DZ30+EA30+EB30</f>
        <v>0</v>
      </c>
      <c r="DT30" s="96"/>
      <c r="DU30" s="96"/>
      <c r="DV30" s="96" t="n">
        <v>0</v>
      </c>
      <c r="DW30" s="96"/>
      <c r="DX30" s="96"/>
      <c r="DY30" s="96"/>
      <c r="DZ30" s="96"/>
      <c r="EA30" s="96" t="n">
        <v>0</v>
      </c>
      <c r="EB30" s="96" t="n">
        <v>0</v>
      </c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</row>
    <row r="31" customFormat="false" ht="23" hidden="false" customHeight="true" outlineLevel="0" collapsed="false">
      <c r="A31" s="96" t="s">
        <v>110</v>
      </c>
      <c r="B31" s="96" t="s">
        <v>65</v>
      </c>
      <c r="C31" s="96" t="s">
        <v>115</v>
      </c>
      <c r="D31" s="93" t="s">
        <v>56</v>
      </c>
      <c r="E31" s="41" t="s">
        <v>116</v>
      </c>
      <c r="F31" s="94" t="n">
        <f aca="false">K31+BG31+DG31</f>
        <v>6000</v>
      </c>
      <c r="G31" s="96" t="n">
        <v>6000</v>
      </c>
      <c r="H31" s="96" t="n">
        <v>6000</v>
      </c>
      <c r="I31" s="96"/>
      <c r="J31" s="96"/>
      <c r="K31" s="94"/>
      <c r="L31" s="94"/>
      <c r="M31" s="96"/>
      <c r="N31" s="96"/>
      <c r="O31" s="96"/>
      <c r="P31" s="94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4"/>
      <c r="AO31" s="96"/>
      <c r="AP31" s="96"/>
      <c r="AQ31" s="96"/>
      <c r="AR31" s="96"/>
      <c r="AS31" s="96"/>
      <c r="AT31" s="96"/>
      <c r="AU31" s="96"/>
      <c r="AV31" s="94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4" t="n">
        <f aca="false">BH31+CO31</f>
        <v>6000</v>
      </c>
      <c r="BH31" s="94" t="n">
        <f aca="false">BI31+CS31+BW31+BX31+CT31+CQ31+CI31+CB31</f>
        <v>0</v>
      </c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4" t="n">
        <f aca="false">CJ31+CK31+CL31+CM31+CN31</f>
        <v>0</v>
      </c>
      <c r="CJ31" s="96"/>
      <c r="CK31" s="96"/>
      <c r="CL31" s="96"/>
      <c r="CM31" s="96"/>
      <c r="CN31" s="96"/>
      <c r="CO31" s="94" t="n">
        <f aca="false">CP31+CQ31+CR31+CS31+CT31+CU31+CV31+CW31+CX31+CY31+CZ31+DA31+DB31+DC31+DD31+DE31+DF31</f>
        <v>6000</v>
      </c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 t="n">
        <v>6000</v>
      </c>
      <c r="DG31" s="94" t="n">
        <f aca="false">DH31+DS31+EC31+ES31</f>
        <v>0</v>
      </c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4" t="n">
        <f aca="false">DT31+DU31+DV31+DW31+DX31+DY31+DZ31+EA31+EB31</f>
        <v>0</v>
      </c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</row>
    <row r="32" customFormat="false" ht="23" hidden="false" customHeight="true" outlineLevel="0" collapsed="false">
      <c r="A32" s="96" t="s">
        <v>110</v>
      </c>
      <c r="B32" s="96" t="s">
        <v>66</v>
      </c>
      <c r="C32" s="96" t="s">
        <v>65</v>
      </c>
      <c r="D32" s="93" t="s">
        <v>56</v>
      </c>
      <c r="E32" s="41" t="s">
        <v>118</v>
      </c>
      <c r="F32" s="94" t="n">
        <f aca="false">K32+BG32+DG32</f>
        <v>20000</v>
      </c>
      <c r="G32" s="96" t="n">
        <v>20000</v>
      </c>
      <c r="H32" s="96" t="n">
        <v>20000</v>
      </c>
      <c r="I32" s="96"/>
      <c r="J32" s="96"/>
      <c r="K32" s="94" t="n">
        <f aca="false">L32+P32+AI32+AJ32+AL32+AM32+AN32+AU32+AV32</f>
        <v>0</v>
      </c>
      <c r="L32" s="94" t="n">
        <f aca="false">M32+N32+O32</f>
        <v>0</v>
      </c>
      <c r="M32" s="96" t="n">
        <v>0</v>
      </c>
      <c r="N32" s="96" t="n">
        <v>0</v>
      </c>
      <c r="O32" s="96"/>
      <c r="P32" s="94" t="n">
        <f aca="false">Q32+R32+S32+T32+U32+V32+W32+X32+Y32+AF32</f>
        <v>0</v>
      </c>
      <c r="Q32" s="96"/>
      <c r="R32" s="96" t="n">
        <v>0</v>
      </c>
      <c r="S32" s="96"/>
      <c r="T32" s="96"/>
      <c r="U32" s="96" t="n">
        <v>0</v>
      </c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 t="n">
        <v>0</v>
      </c>
      <c r="AG32" s="96"/>
      <c r="AH32" s="96"/>
      <c r="AI32" s="96" t="n">
        <v>0</v>
      </c>
      <c r="AJ32" s="96" t="n">
        <v>0</v>
      </c>
      <c r="AK32" s="96"/>
      <c r="AL32" s="96" t="n">
        <v>0</v>
      </c>
      <c r="AM32" s="96" t="n">
        <v>0</v>
      </c>
      <c r="AN32" s="94" t="n">
        <f aca="false">AO32+AP32</f>
        <v>0</v>
      </c>
      <c r="AO32" s="96" t="n">
        <v>0</v>
      </c>
      <c r="AP32" s="96" t="n">
        <v>0</v>
      </c>
      <c r="AQ32" s="96"/>
      <c r="AR32" s="96"/>
      <c r="AS32" s="96"/>
      <c r="AT32" s="96"/>
      <c r="AU32" s="96" t="n">
        <v>0</v>
      </c>
      <c r="AV32" s="94" t="n">
        <f aca="false">BA32+BF32</f>
        <v>0</v>
      </c>
      <c r="AW32" s="96"/>
      <c r="AX32" s="96"/>
      <c r="AY32" s="96"/>
      <c r="AZ32" s="96"/>
      <c r="BA32" s="96" t="n">
        <v>0</v>
      </c>
      <c r="BB32" s="96"/>
      <c r="BC32" s="96"/>
      <c r="BD32" s="96"/>
      <c r="BE32" s="96"/>
      <c r="BF32" s="96" t="n">
        <v>0</v>
      </c>
      <c r="BG32" s="94" t="n">
        <f aca="false">BH32+CO32</f>
        <v>20000</v>
      </c>
      <c r="BH32" s="94" t="n">
        <f aca="false">BI32+CS32+BW32+BX32+CT32+CQ32+CI32+CB32</f>
        <v>20000</v>
      </c>
      <c r="BI32" s="96" t="n">
        <v>20000</v>
      </c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 t="n">
        <v>0</v>
      </c>
      <c r="BX32" s="96" t="n">
        <v>0</v>
      </c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4" t="n">
        <f aca="false">CJ32+CK32+CL32+CM32+CN32</f>
        <v>0</v>
      </c>
      <c r="CJ32" s="96"/>
      <c r="CK32" s="96"/>
      <c r="CL32" s="96"/>
      <c r="CM32" s="96"/>
      <c r="CN32" s="96"/>
      <c r="CO32" s="94" t="n">
        <f aca="false">CP32+CQ32+CR32+CS32+CT32+CU32+CV32+CW32+CX32+CY32+CZ32+DA32+DB32+DC32+DD32+DE32+DF32</f>
        <v>0</v>
      </c>
      <c r="CP32" s="96"/>
      <c r="CQ32" s="96" t="n">
        <v>0</v>
      </c>
      <c r="CR32" s="96"/>
      <c r="CS32" s="96"/>
      <c r="CT32" s="96" t="n">
        <v>0</v>
      </c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4" t="n">
        <f aca="false">DH32+DS32+EC32+ES32</f>
        <v>0</v>
      </c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4" t="n">
        <f aca="false">DT32+DU32+DV32+DW32+DX32+DY32+DZ32+EA32+EB32</f>
        <v>0</v>
      </c>
      <c r="DT32" s="96"/>
      <c r="DU32" s="96"/>
      <c r="DV32" s="96" t="n">
        <v>0</v>
      </c>
      <c r="DW32" s="96"/>
      <c r="DX32" s="96"/>
      <c r="DY32" s="96"/>
      <c r="DZ32" s="96"/>
      <c r="EA32" s="96" t="n">
        <v>0</v>
      </c>
      <c r="EB32" s="96" t="n">
        <v>0</v>
      </c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</row>
    <row r="33" customFormat="false" ht="23" hidden="false" customHeight="true" outlineLevel="0" collapsed="false">
      <c r="A33" s="96" t="s">
        <v>110</v>
      </c>
      <c r="B33" s="96" t="s">
        <v>66</v>
      </c>
      <c r="C33" s="96" t="s">
        <v>65</v>
      </c>
      <c r="D33" s="93" t="s">
        <v>56</v>
      </c>
      <c r="E33" s="41" t="s">
        <v>119</v>
      </c>
      <c r="F33" s="94" t="n">
        <f aca="false">K33+BG33+DG33</f>
        <v>2296</v>
      </c>
      <c r="G33" s="96" t="n">
        <v>2296</v>
      </c>
      <c r="H33" s="96" t="n">
        <v>2296</v>
      </c>
      <c r="I33" s="96"/>
      <c r="J33" s="96"/>
      <c r="K33" s="94" t="n">
        <f aca="false">L33+P33+AI33+AJ33+AL33+AM33+AN33+AU33+AV33</f>
        <v>0</v>
      </c>
      <c r="L33" s="94" t="n">
        <f aca="false">M33+N33+O33</f>
        <v>0</v>
      </c>
      <c r="M33" s="96" t="n">
        <v>0</v>
      </c>
      <c r="N33" s="96" t="n">
        <v>0</v>
      </c>
      <c r="O33" s="96"/>
      <c r="P33" s="94" t="n">
        <f aca="false">Q33+R33+S33+T33+U33+V33+W33+X33+Y33+AF33</f>
        <v>0</v>
      </c>
      <c r="Q33" s="96"/>
      <c r="R33" s="96" t="n">
        <v>0</v>
      </c>
      <c r="S33" s="96"/>
      <c r="T33" s="96"/>
      <c r="U33" s="96" t="n">
        <v>0</v>
      </c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 t="n">
        <v>0</v>
      </c>
      <c r="AG33" s="96"/>
      <c r="AH33" s="96"/>
      <c r="AI33" s="96" t="n">
        <v>0</v>
      </c>
      <c r="AJ33" s="96" t="n">
        <v>0</v>
      </c>
      <c r="AK33" s="96"/>
      <c r="AL33" s="96" t="n">
        <v>0</v>
      </c>
      <c r="AM33" s="96" t="n">
        <v>0</v>
      </c>
      <c r="AN33" s="94" t="n">
        <f aca="false">AO33+AP33</f>
        <v>0</v>
      </c>
      <c r="AO33" s="96" t="n">
        <v>0</v>
      </c>
      <c r="AP33" s="96" t="n">
        <v>0</v>
      </c>
      <c r="AQ33" s="96"/>
      <c r="AR33" s="96"/>
      <c r="AS33" s="96"/>
      <c r="AT33" s="96"/>
      <c r="AU33" s="96" t="n">
        <v>0</v>
      </c>
      <c r="AV33" s="94" t="n">
        <f aca="false">BA33+BF33</f>
        <v>0</v>
      </c>
      <c r="AW33" s="96"/>
      <c r="AX33" s="96"/>
      <c r="AY33" s="96"/>
      <c r="AZ33" s="96"/>
      <c r="BA33" s="96" t="n">
        <v>0</v>
      </c>
      <c r="BB33" s="96"/>
      <c r="BC33" s="96"/>
      <c r="BD33" s="96"/>
      <c r="BE33" s="96"/>
      <c r="BF33" s="96" t="n">
        <v>0</v>
      </c>
      <c r="BG33" s="94" t="n">
        <f aca="false">BH33+CO33</f>
        <v>2296</v>
      </c>
      <c r="BH33" s="94"/>
      <c r="BI33" s="96" t="n">
        <v>0</v>
      </c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 t="n">
        <v>0</v>
      </c>
      <c r="BX33" s="96" t="n">
        <v>0</v>
      </c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4" t="n">
        <f aca="false">CJ33+CK33+CL33+CM33+CN33</f>
        <v>0</v>
      </c>
      <c r="CJ33" s="96"/>
      <c r="CK33" s="96"/>
      <c r="CL33" s="96"/>
      <c r="CM33" s="96"/>
      <c r="CN33" s="96"/>
      <c r="CO33" s="94" t="n">
        <f aca="false">CP33+CQ33+CR33+CS33+CT33+CU33+CV33+CW33+CX33+CY33+CZ33+DA33+DB33+DC33+DD33+DE33+DF33</f>
        <v>2296</v>
      </c>
      <c r="CP33" s="96"/>
      <c r="CQ33" s="96" t="n">
        <v>1640</v>
      </c>
      <c r="CR33" s="96"/>
      <c r="CS33" s="96"/>
      <c r="CT33" s="96" t="n">
        <v>656</v>
      </c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4" t="n">
        <f aca="false">DH33+DS33+EC33+ES33</f>
        <v>0</v>
      </c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4" t="n">
        <f aca="false">DT33+DU33+DV33+DW33+DX33+DY33+DZ33+EA33+EB33</f>
        <v>0</v>
      </c>
      <c r="DT33" s="96"/>
      <c r="DU33" s="96"/>
      <c r="DV33" s="96" t="n">
        <v>0</v>
      </c>
      <c r="DW33" s="96"/>
      <c r="DX33" s="96"/>
      <c r="DY33" s="96"/>
      <c r="DZ33" s="96"/>
      <c r="EA33" s="96" t="n">
        <v>0</v>
      </c>
      <c r="EB33" s="96" t="n">
        <v>0</v>
      </c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</row>
    <row r="34" customFormat="false" ht="23" hidden="false" customHeight="true" outlineLevel="0" collapsed="false">
      <c r="A34" s="96" t="s">
        <v>110</v>
      </c>
      <c r="B34" s="96" t="s">
        <v>66</v>
      </c>
      <c r="C34" s="96" t="s">
        <v>65</v>
      </c>
      <c r="D34" s="93" t="s">
        <v>56</v>
      </c>
      <c r="E34" s="41" t="s">
        <v>120</v>
      </c>
      <c r="F34" s="94" t="n">
        <f aca="false">K34+BG34+DG34</f>
        <v>82008</v>
      </c>
      <c r="G34" s="96" t="n">
        <v>82008</v>
      </c>
      <c r="H34" s="96" t="n">
        <v>82008</v>
      </c>
      <c r="I34" s="96"/>
      <c r="J34" s="96"/>
      <c r="K34" s="94" t="n">
        <f aca="false">L34+P34+AI34+AJ34+AL34+AM34+AN34+AU34+AV34</f>
        <v>82008</v>
      </c>
      <c r="L34" s="94" t="n">
        <f aca="false">M34+N34+O34</f>
        <v>82008</v>
      </c>
      <c r="M34" s="96" t="n">
        <v>0</v>
      </c>
      <c r="N34" s="96" t="n">
        <v>82008</v>
      </c>
      <c r="O34" s="96"/>
      <c r="P34" s="94" t="n">
        <f aca="false">Q34+R34+S34+T34+U34+V34+W34+X34+Y34+AF34</f>
        <v>0</v>
      </c>
      <c r="Q34" s="96"/>
      <c r="R34" s="96" t="n">
        <v>0</v>
      </c>
      <c r="S34" s="96"/>
      <c r="T34" s="96"/>
      <c r="U34" s="96" t="n">
        <v>0</v>
      </c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 t="n">
        <v>0</v>
      </c>
      <c r="AG34" s="96"/>
      <c r="AH34" s="96"/>
      <c r="AI34" s="96" t="n">
        <v>0</v>
      </c>
      <c r="AJ34" s="96" t="n">
        <v>0</v>
      </c>
      <c r="AK34" s="96"/>
      <c r="AL34" s="96" t="n">
        <v>0</v>
      </c>
      <c r="AM34" s="96" t="n">
        <v>0</v>
      </c>
      <c r="AN34" s="94" t="n">
        <f aca="false">AO34+AP34</f>
        <v>0</v>
      </c>
      <c r="AO34" s="96" t="n">
        <v>0</v>
      </c>
      <c r="AP34" s="96" t="n">
        <v>0</v>
      </c>
      <c r="AQ34" s="96"/>
      <c r="AR34" s="96"/>
      <c r="AS34" s="96"/>
      <c r="AT34" s="96"/>
      <c r="AU34" s="96" t="n">
        <v>0</v>
      </c>
      <c r="AV34" s="94" t="n">
        <f aca="false">BA34+BF34</f>
        <v>0</v>
      </c>
      <c r="AW34" s="96"/>
      <c r="AX34" s="96"/>
      <c r="AY34" s="96"/>
      <c r="AZ34" s="96"/>
      <c r="BA34" s="96" t="n">
        <v>0</v>
      </c>
      <c r="BB34" s="96"/>
      <c r="BC34" s="96"/>
      <c r="BD34" s="96"/>
      <c r="BE34" s="96"/>
      <c r="BF34" s="96" t="n">
        <v>0</v>
      </c>
      <c r="BG34" s="94" t="n">
        <f aca="false">BH34+CO34</f>
        <v>0</v>
      </c>
      <c r="BH34" s="94" t="n">
        <f aca="false">BI34+CS34+BW34+BX34+CT34+CQ34+CI34+CB34</f>
        <v>0</v>
      </c>
      <c r="BI34" s="96" t="n">
        <v>0</v>
      </c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 t="n">
        <v>0</v>
      </c>
      <c r="BX34" s="96" t="n">
        <v>0</v>
      </c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4" t="n">
        <f aca="false">CJ34+CK34+CL34+CM34+CN34</f>
        <v>0</v>
      </c>
      <c r="CJ34" s="96"/>
      <c r="CK34" s="96"/>
      <c r="CL34" s="96"/>
      <c r="CM34" s="96"/>
      <c r="CN34" s="96"/>
      <c r="CO34" s="94" t="n">
        <f aca="false">CP34+CQ34+CR34+CS34+CT34+CU34+CV34+CW34+CX34+CY34+CZ34+DA34+DB34+DC34+DD34+DE34+DF34</f>
        <v>0</v>
      </c>
      <c r="CP34" s="96"/>
      <c r="CQ34" s="96" t="n">
        <v>0</v>
      </c>
      <c r="CR34" s="96"/>
      <c r="CS34" s="96"/>
      <c r="CT34" s="96" t="n">
        <v>0</v>
      </c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4" t="n">
        <f aca="false">DH34+DS34+EC34+ES34</f>
        <v>0</v>
      </c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4" t="n">
        <f aca="false">DT34+DU34+DV34+DW34+DX34+DY34+DZ34+EA34+EB34</f>
        <v>0</v>
      </c>
      <c r="DT34" s="96"/>
      <c r="DU34" s="96"/>
      <c r="DV34" s="96" t="n">
        <v>0</v>
      </c>
      <c r="DW34" s="96"/>
      <c r="DX34" s="96"/>
      <c r="DY34" s="96"/>
      <c r="DZ34" s="96"/>
      <c r="EA34" s="96" t="n">
        <v>0</v>
      </c>
      <c r="EB34" s="96" t="n">
        <v>0</v>
      </c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</row>
    <row r="35" customFormat="false" ht="23" hidden="false" customHeight="true" outlineLevel="0" collapsed="false">
      <c r="A35" s="96" t="s">
        <v>110</v>
      </c>
      <c r="B35" s="96" t="s">
        <v>66</v>
      </c>
      <c r="C35" s="96" t="s">
        <v>65</v>
      </c>
      <c r="D35" s="93" t="s">
        <v>56</v>
      </c>
      <c r="E35" s="41" t="s">
        <v>121</v>
      </c>
      <c r="F35" s="94" t="n">
        <f aca="false">K35+BG35+DG35</f>
        <v>58644</v>
      </c>
      <c r="G35" s="96" t="n">
        <v>58644</v>
      </c>
      <c r="H35" s="96" t="n">
        <v>58644</v>
      </c>
      <c r="I35" s="96"/>
      <c r="J35" s="96"/>
      <c r="K35" s="94" t="n">
        <f aca="false">L35+P35+AI35+AJ35+AL35+AM35+AN35+AU35+AV35</f>
        <v>58644</v>
      </c>
      <c r="L35" s="94" t="n">
        <f aca="false">M35+N35+O35</f>
        <v>0</v>
      </c>
      <c r="M35" s="96" t="n">
        <v>0</v>
      </c>
      <c r="N35" s="96" t="n">
        <v>0</v>
      </c>
      <c r="O35" s="96"/>
      <c r="P35" s="94" t="n">
        <f aca="false">Q35+R35+S35+T35+U35+V35+W35+X35+Y35+AF35</f>
        <v>0</v>
      </c>
      <c r="Q35" s="96"/>
      <c r="R35" s="96" t="n">
        <v>0</v>
      </c>
      <c r="S35" s="96"/>
      <c r="T35" s="96"/>
      <c r="U35" s="96" t="n">
        <v>0</v>
      </c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 t="n">
        <v>0</v>
      </c>
      <c r="AG35" s="96"/>
      <c r="AH35" s="96"/>
      <c r="AI35" s="96" t="n">
        <v>58644</v>
      </c>
      <c r="AJ35" s="96" t="n">
        <v>0</v>
      </c>
      <c r="AK35" s="96"/>
      <c r="AL35" s="96" t="n">
        <v>0</v>
      </c>
      <c r="AM35" s="96" t="n">
        <v>0</v>
      </c>
      <c r="AN35" s="94" t="n">
        <f aca="false">AO35+AP35</f>
        <v>0</v>
      </c>
      <c r="AO35" s="96" t="n">
        <v>0</v>
      </c>
      <c r="AP35" s="96" t="n">
        <v>0</v>
      </c>
      <c r="AQ35" s="96"/>
      <c r="AR35" s="96"/>
      <c r="AS35" s="96"/>
      <c r="AT35" s="96"/>
      <c r="AU35" s="96" t="n">
        <v>0</v>
      </c>
      <c r="AV35" s="94" t="n">
        <f aca="false">BA35+BF35</f>
        <v>0</v>
      </c>
      <c r="AW35" s="96"/>
      <c r="AX35" s="96"/>
      <c r="AY35" s="96"/>
      <c r="AZ35" s="96"/>
      <c r="BA35" s="96" t="n">
        <v>0</v>
      </c>
      <c r="BB35" s="96"/>
      <c r="BC35" s="96"/>
      <c r="BD35" s="96"/>
      <c r="BE35" s="96"/>
      <c r="BF35" s="96" t="n">
        <v>0</v>
      </c>
      <c r="BG35" s="94" t="n">
        <f aca="false">BH35+CO35</f>
        <v>0</v>
      </c>
      <c r="BH35" s="94" t="n">
        <f aca="false">BI35+CS35+BW35+BX35+CT35+CQ35+CI35+CB35</f>
        <v>0</v>
      </c>
      <c r="BI35" s="96" t="n">
        <v>0</v>
      </c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 t="n">
        <v>0</v>
      </c>
      <c r="BX35" s="96" t="n">
        <v>0</v>
      </c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4" t="n">
        <f aca="false">CJ35+CK35+CL35+CM35+CN35</f>
        <v>0</v>
      </c>
      <c r="CJ35" s="96"/>
      <c r="CK35" s="96"/>
      <c r="CL35" s="96"/>
      <c r="CM35" s="96"/>
      <c r="CN35" s="96"/>
      <c r="CO35" s="94" t="n">
        <f aca="false">CP35+CQ35+CR35+CS35+CT35+CU35+CV35+CW35+CX35+CY35+CZ35+DA35+DB35+DC35+DD35+DE35+DF35</f>
        <v>0</v>
      </c>
      <c r="CP35" s="96"/>
      <c r="CQ35" s="96" t="n">
        <v>0</v>
      </c>
      <c r="CR35" s="96"/>
      <c r="CS35" s="96"/>
      <c r="CT35" s="96" t="n">
        <v>0</v>
      </c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4" t="n">
        <f aca="false">DH35+DS35+EC35+ES35</f>
        <v>0</v>
      </c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4" t="n">
        <f aca="false">DT35+DU35+DV35+DW35+DX35+DY35+DZ35+EA35+EB35</f>
        <v>0</v>
      </c>
      <c r="DT35" s="96"/>
      <c r="DU35" s="96"/>
      <c r="DV35" s="96" t="n">
        <v>0</v>
      </c>
      <c r="DW35" s="96"/>
      <c r="DX35" s="96"/>
      <c r="DY35" s="96"/>
      <c r="DZ35" s="96"/>
      <c r="EA35" s="96" t="n">
        <v>0</v>
      </c>
      <c r="EB35" s="96" t="n">
        <v>0</v>
      </c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</row>
    <row r="36" customFormat="false" ht="23" hidden="false" customHeight="true" outlineLevel="0" collapsed="false">
      <c r="A36" s="96" t="s">
        <v>110</v>
      </c>
      <c r="B36" s="96" t="s">
        <v>66</v>
      </c>
      <c r="C36" s="96" t="s">
        <v>65</v>
      </c>
      <c r="D36" s="93" t="s">
        <v>56</v>
      </c>
      <c r="E36" s="41" t="s">
        <v>122</v>
      </c>
      <c r="F36" s="94" t="n">
        <f aca="false">K36+BG36+DG36</f>
        <v>8280</v>
      </c>
      <c r="G36" s="96" t="n">
        <v>8280</v>
      </c>
      <c r="H36" s="96" t="n">
        <v>8280</v>
      </c>
      <c r="I36" s="96"/>
      <c r="J36" s="96"/>
      <c r="K36" s="94" t="n">
        <f aca="false">L36+P36+AI36+AJ36+AL36+AM36+AN36+AU36+AV36</f>
        <v>8280</v>
      </c>
      <c r="L36" s="94" t="n">
        <f aca="false">M36+N36+O36</f>
        <v>0</v>
      </c>
      <c r="M36" s="96" t="n">
        <v>0</v>
      </c>
      <c r="N36" s="96" t="n">
        <v>0</v>
      </c>
      <c r="O36" s="96"/>
      <c r="P36" s="94" t="n">
        <f aca="false">Q36+R36+S36+T36+U36+V36+W36+X36+Y36+AF36</f>
        <v>8280</v>
      </c>
      <c r="Q36" s="96" t="n">
        <v>2280</v>
      </c>
      <c r="R36" s="96" t="n">
        <v>6000</v>
      </c>
      <c r="S36" s="96"/>
      <c r="T36" s="96"/>
      <c r="U36" s="96" t="n">
        <v>0</v>
      </c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 t="n">
        <v>0</v>
      </c>
      <c r="AG36" s="96"/>
      <c r="AH36" s="96"/>
      <c r="AI36" s="96" t="n">
        <v>0</v>
      </c>
      <c r="AJ36" s="96" t="n">
        <v>0</v>
      </c>
      <c r="AK36" s="96"/>
      <c r="AL36" s="96" t="n">
        <v>0</v>
      </c>
      <c r="AM36" s="96" t="n">
        <v>0</v>
      </c>
      <c r="AN36" s="94" t="n">
        <f aca="false">AO36+AP36</f>
        <v>0</v>
      </c>
      <c r="AO36" s="96" t="n">
        <v>0</v>
      </c>
      <c r="AP36" s="96" t="n">
        <v>0</v>
      </c>
      <c r="AQ36" s="96"/>
      <c r="AR36" s="96"/>
      <c r="AS36" s="96"/>
      <c r="AT36" s="96"/>
      <c r="AU36" s="96" t="n">
        <v>0</v>
      </c>
      <c r="AV36" s="94" t="n">
        <f aca="false">BA36+BF36</f>
        <v>0</v>
      </c>
      <c r="AW36" s="96"/>
      <c r="AX36" s="96"/>
      <c r="AY36" s="96"/>
      <c r="AZ36" s="96"/>
      <c r="BA36" s="96" t="n">
        <v>0</v>
      </c>
      <c r="BB36" s="96"/>
      <c r="BC36" s="96"/>
      <c r="BD36" s="96"/>
      <c r="BE36" s="96"/>
      <c r="BF36" s="96" t="n">
        <v>0</v>
      </c>
      <c r="BG36" s="94" t="n">
        <f aca="false">BH36+CO36</f>
        <v>0</v>
      </c>
      <c r="BH36" s="94" t="n">
        <f aca="false">BI36+CS36+BW36+BX36+CT36+CQ36+CI36+CB36</f>
        <v>0</v>
      </c>
      <c r="BI36" s="96" t="n">
        <v>0</v>
      </c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 t="n">
        <v>0</v>
      </c>
      <c r="BX36" s="96" t="n">
        <v>0</v>
      </c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4" t="n">
        <f aca="false">CJ36+CK36+CL36+CM36+CN36</f>
        <v>0</v>
      </c>
      <c r="CJ36" s="96"/>
      <c r="CK36" s="96"/>
      <c r="CL36" s="96"/>
      <c r="CM36" s="96"/>
      <c r="CN36" s="96"/>
      <c r="CO36" s="94" t="n">
        <f aca="false">CP36+CQ36+CR36+CS36+CT36+CU36+CV36+CW36+CX36+CY36+CZ36+DA36+DB36+DC36+DD36+DE36+DF36</f>
        <v>0</v>
      </c>
      <c r="CP36" s="96"/>
      <c r="CQ36" s="96" t="n">
        <v>0</v>
      </c>
      <c r="CR36" s="96"/>
      <c r="CS36" s="96"/>
      <c r="CT36" s="96" t="n">
        <v>0</v>
      </c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4" t="n">
        <f aca="false">DH36+DS36+EC36+ES36</f>
        <v>0</v>
      </c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4" t="n">
        <f aca="false">DT36+DU36+DV36+DW36+DX36+DY36+DZ36+EA36+EB36</f>
        <v>0</v>
      </c>
      <c r="DT36" s="96"/>
      <c r="DU36" s="96"/>
      <c r="DV36" s="96" t="n">
        <v>0</v>
      </c>
      <c r="DW36" s="96"/>
      <c r="DX36" s="96"/>
      <c r="DY36" s="96"/>
      <c r="DZ36" s="96"/>
      <c r="EA36" s="96" t="n">
        <v>0</v>
      </c>
      <c r="EB36" s="96" t="n">
        <v>0</v>
      </c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</row>
    <row r="37" customFormat="false" ht="23" hidden="false" customHeight="true" outlineLevel="0" collapsed="false">
      <c r="A37" s="96" t="s">
        <v>110</v>
      </c>
      <c r="B37" s="96" t="s">
        <v>66</v>
      </c>
      <c r="C37" s="96" t="s">
        <v>85</v>
      </c>
      <c r="D37" s="93" t="s">
        <v>56</v>
      </c>
      <c r="E37" s="41" t="s">
        <v>123</v>
      </c>
      <c r="F37" s="94" t="n">
        <f aca="false">K37+BG37+DG37</f>
        <v>8979</v>
      </c>
      <c r="G37" s="96" t="n">
        <v>8979</v>
      </c>
      <c r="H37" s="96" t="n">
        <v>8979</v>
      </c>
      <c r="I37" s="96"/>
      <c r="J37" s="96"/>
      <c r="K37" s="94" t="n">
        <f aca="false">L37+P37+AI37+AJ37+AL37+AM37+AN37+AU37+AV37</f>
        <v>0</v>
      </c>
      <c r="L37" s="94" t="n">
        <f aca="false">M37+N37+O37</f>
        <v>0</v>
      </c>
      <c r="M37" s="96" t="n">
        <v>0</v>
      </c>
      <c r="N37" s="96" t="n">
        <v>0</v>
      </c>
      <c r="O37" s="96"/>
      <c r="P37" s="94" t="n">
        <f aca="false">Q37+R37+S37+T37+U37+V37+W37+X37+Y37+AF37</f>
        <v>0</v>
      </c>
      <c r="Q37" s="96"/>
      <c r="R37" s="96" t="n">
        <v>0</v>
      </c>
      <c r="S37" s="96"/>
      <c r="T37" s="96"/>
      <c r="U37" s="96" t="n">
        <v>0</v>
      </c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 t="n">
        <v>0</v>
      </c>
      <c r="AG37" s="96"/>
      <c r="AH37" s="96"/>
      <c r="AI37" s="96" t="n">
        <v>0</v>
      </c>
      <c r="AJ37" s="96" t="n">
        <v>0</v>
      </c>
      <c r="AK37" s="96"/>
      <c r="AL37" s="96" t="n">
        <v>0</v>
      </c>
      <c r="AM37" s="96" t="n">
        <v>0</v>
      </c>
      <c r="AN37" s="94" t="n">
        <f aca="false">AO37+AP37</f>
        <v>0</v>
      </c>
      <c r="AO37" s="96" t="n">
        <v>0</v>
      </c>
      <c r="AP37" s="96" t="n">
        <v>0</v>
      </c>
      <c r="AQ37" s="96"/>
      <c r="AR37" s="96"/>
      <c r="AS37" s="96"/>
      <c r="AT37" s="96"/>
      <c r="AU37" s="96" t="n">
        <v>0</v>
      </c>
      <c r="AV37" s="94" t="n">
        <f aca="false">BA37+BF37</f>
        <v>0</v>
      </c>
      <c r="AW37" s="96"/>
      <c r="AX37" s="96"/>
      <c r="AY37" s="96"/>
      <c r="AZ37" s="96"/>
      <c r="BA37" s="96" t="n">
        <v>0</v>
      </c>
      <c r="BB37" s="96"/>
      <c r="BC37" s="96"/>
      <c r="BD37" s="96"/>
      <c r="BE37" s="96"/>
      <c r="BF37" s="96" t="n">
        <v>0</v>
      </c>
      <c r="BG37" s="94" t="n">
        <f aca="false">BH37+CO37</f>
        <v>8979</v>
      </c>
      <c r="BH37" s="94" t="n">
        <f aca="false">BI37+CS37+BW37+BX37+CT37+CQ37+CI37+CB37</f>
        <v>8979</v>
      </c>
      <c r="BI37" s="96" t="n">
        <v>0</v>
      </c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 t="n">
        <v>0</v>
      </c>
      <c r="BX37" s="96" t="n">
        <v>0</v>
      </c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4" t="n">
        <f aca="false">CJ37+CK37+CL37+CM37+CN37</f>
        <v>8979</v>
      </c>
      <c r="CJ37" s="96"/>
      <c r="CK37" s="96"/>
      <c r="CL37" s="96"/>
      <c r="CM37" s="96"/>
      <c r="CN37" s="96" t="n">
        <v>8979</v>
      </c>
      <c r="CO37" s="94" t="n">
        <f aca="false">CP37+CQ37+CR37+CS37+CT37+CU37+CV37+CW37+CX37+CY37+CZ37+DA37+DB37+DC37+DD37+DE37+DF37</f>
        <v>0</v>
      </c>
      <c r="CP37" s="96"/>
      <c r="CQ37" s="96" t="n">
        <v>0</v>
      </c>
      <c r="CR37" s="96"/>
      <c r="CS37" s="96"/>
      <c r="CT37" s="96" t="n">
        <v>0</v>
      </c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4" t="n">
        <f aca="false">DH37+DS37+EC37+ES37</f>
        <v>0</v>
      </c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4" t="n">
        <f aca="false">DT37+DU37+DV37+DW37+DX37+DY37+DZ37+EA37+EB37</f>
        <v>0</v>
      </c>
      <c r="DT37" s="96"/>
      <c r="DU37" s="96"/>
      <c r="DV37" s="96" t="n">
        <v>0</v>
      </c>
      <c r="DW37" s="96"/>
      <c r="DX37" s="96"/>
      <c r="DY37" s="96"/>
      <c r="DZ37" s="96"/>
      <c r="EA37" s="96" t="n">
        <v>0</v>
      </c>
      <c r="EB37" s="96" t="n">
        <v>0</v>
      </c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</row>
    <row r="38" customFormat="false" ht="23" hidden="false" customHeight="true" outlineLevel="0" collapsed="false">
      <c r="A38" s="96" t="s">
        <v>129</v>
      </c>
      <c r="B38" s="96" t="s">
        <v>130</v>
      </c>
      <c r="C38" s="96" t="s">
        <v>130</v>
      </c>
      <c r="D38" s="93" t="s">
        <v>56</v>
      </c>
      <c r="E38" s="41" t="s">
        <v>131</v>
      </c>
      <c r="F38" s="94" t="n">
        <f aca="false">K38+BG38+DG38</f>
        <v>208109</v>
      </c>
      <c r="G38" s="96" t="n">
        <v>208109</v>
      </c>
      <c r="H38" s="96" t="n">
        <v>208109</v>
      </c>
      <c r="I38" s="96"/>
      <c r="J38" s="96"/>
      <c r="K38" s="94" t="n">
        <f aca="false">L38+P38+AI38+AJ38+AL38+AM38+AN38+AU38+AV38</f>
        <v>208109</v>
      </c>
      <c r="L38" s="94" t="n">
        <f aca="false">M38+N38+O38</f>
        <v>0</v>
      </c>
      <c r="M38" s="96" t="n">
        <v>0</v>
      </c>
      <c r="N38" s="96" t="n">
        <v>0</v>
      </c>
      <c r="O38" s="96"/>
      <c r="P38" s="94" t="n">
        <f aca="false">Q38+R38+S38+T38+U38+V38+W38+X38+Y38+AF38</f>
        <v>0</v>
      </c>
      <c r="Q38" s="96"/>
      <c r="R38" s="96" t="n">
        <v>0</v>
      </c>
      <c r="S38" s="96"/>
      <c r="T38" s="96"/>
      <c r="U38" s="96" t="n">
        <v>0</v>
      </c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 t="n">
        <v>0</v>
      </c>
      <c r="AG38" s="96"/>
      <c r="AH38" s="96"/>
      <c r="AI38" s="96" t="n">
        <v>0</v>
      </c>
      <c r="AJ38" s="96" t="n">
        <v>208109</v>
      </c>
      <c r="AK38" s="96"/>
      <c r="AL38" s="96" t="n">
        <v>0</v>
      </c>
      <c r="AM38" s="96" t="n">
        <v>0</v>
      </c>
      <c r="AN38" s="94" t="n">
        <f aca="false">AO38+AP38</f>
        <v>0</v>
      </c>
      <c r="AO38" s="96" t="n">
        <v>0</v>
      </c>
      <c r="AP38" s="96" t="n">
        <v>0</v>
      </c>
      <c r="AQ38" s="96"/>
      <c r="AR38" s="96"/>
      <c r="AS38" s="96"/>
      <c r="AT38" s="96"/>
      <c r="AU38" s="96" t="n">
        <v>0</v>
      </c>
      <c r="AV38" s="94" t="n">
        <f aca="false">BA38+BF38</f>
        <v>0</v>
      </c>
      <c r="AW38" s="96"/>
      <c r="AX38" s="96"/>
      <c r="AY38" s="96"/>
      <c r="AZ38" s="96"/>
      <c r="BA38" s="96" t="n">
        <v>0</v>
      </c>
      <c r="BB38" s="96"/>
      <c r="BC38" s="96"/>
      <c r="BD38" s="96"/>
      <c r="BE38" s="96"/>
      <c r="BF38" s="96" t="n">
        <v>0</v>
      </c>
      <c r="BG38" s="94" t="n">
        <f aca="false">BH38+CO38</f>
        <v>0</v>
      </c>
      <c r="BH38" s="94" t="n">
        <f aca="false">BI38+CS38+BW38+BX38+CT38+CQ38+CI38+CB38</f>
        <v>0</v>
      </c>
      <c r="BI38" s="96" t="n">
        <v>0</v>
      </c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 t="n">
        <v>0</v>
      </c>
      <c r="BX38" s="96" t="n">
        <v>0</v>
      </c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4" t="n">
        <f aca="false">CJ38+CK38+CL38+CM38+CN38</f>
        <v>0</v>
      </c>
      <c r="CJ38" s="96"/>
      <c r="CK38" s="96"/>
      <c r="CL38" s="96"/>
      <c r="CM38" s="96"/>
      <c r="CN38" s="96"/>
      <c r="CO38" s="94" t="n">
        <f aca="false">CP38+CQ38+CR38+CS38+CT38+CU38+CV38+CW38+CX38+CY38+CZ38+DA38+DB38+DC38+DD38+DE38+DF38</f>
        <v>0</v>
      </c>
      <c r="CP38" s="96"/>
      <c r="CQ38" s="96" t="n">
        <v>0</v>
      </c>
      <c r="CR38" s="96"/>
      <c r="CS38" s="96"/>
      <c r="CT38" s="96" t="n">
        <v>0</v>
      </c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4" t="n">
        <f aca="false">DH38+DS38+EC38+ES38</f>
        <v>0</v>
      </c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4" t="n">
        <f aca="false">DT38+DU38+DV38+DW38+DX38+DY38+DZ38+EA38+EB38</f>
        <v>0</v>
      </c>
      <c r="DT38" s="96"/>
      <c r="DU38" s="96"/>
      <c r="DV38" s="96" t="n">
        <v>0</v>
      </c>
      <c r="DW38" s="96"/>
      <c r="DX38" s="96"/>
      <c r="DY38" s="96"/>
      <c r="DZ38" s="96"/>
      <c r="EA38" s="96" t="n">
        <v>0</v>
      </c>
      <c r="EB38" s="96" t="n">
        <v>0</v>
      </c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</row>
    <row r="39" customFormat="false" ht="23" hidden="false" customHeight="true" outlineLevel="0" collapsed="false">
      <c r="A39" s="96" t="s">
        <v>129</v>
      </c>
      <c r="B39" s="96" t="s">
        <v>70</v>
      </c>
      <c r="C39" s="96" t="s">
        <v>130</v>
      </c>
      <c r="D39" s="93" t="s">
        <v>56</v>
      </c>
      <c r="E39" s="41" t="s">
        <v>134</v>
      </c>
      <c r="F39" s="94" t="n">
        <f aca="false">K39+BG39+DG39</f>
        <v>53485</v>
      </c>
      <c r="G39" s="96" t="n">
        <v>53485</v>
      </c>
      <c r="H39" s="96" t="n">
        <v>53485</v>
      </c>
      <c r="I39" s="96"/>
      <c r="J39" s="96"/>
      <c r="K39" s="94" t="n">
        <f aca="false">L39+P39+AI39+AJ39+AL39+AM39+AN39+AU39+AV39</f>
        <v>0</v>
      </c>
      <c r="L39" s="94" t="n">
        <f aca="false">M39+N39+O39</f>
        <v>0</v>
      </c>
      <c r="M39" s="96" t="n">
        <v>0</v>
      </c>
      <c r="N39" s="96" t="n">
        <v>0</v>
      </c>
      <c r="O39" s="96"/>
      <c r="P39" s="94" t="n">
        <f aca="false">Q39+R39+S39+T39+U39+V39+W39+X39+Y39+AF39</f>
        <v>0</v>
      </c>
      <c r="Q39" s="96"/>
      <c r="R39" s="96" t="n">
        <v>0</v>
      </c>
      <c r="S39" s="96"/>
      <c r="T39" s="96"/>
      <c r="U39" s="96" t="n">
        <v>0</v>
      </c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 t="n">
        <v>0</v>
      </c>
      <c r="AG39" s="96"/>
      <c r="AH39" s="96"/>
      <c r="AI39" s="96" t="n">
        <v>0</v>
      </c>
      <c r="AJ39" s="96" t="n">
        <v>0</v>
      </c>
      <c r="AK39" s="96"/>
      <c r="AL39" s="96" t="n">
        <v>0</v>
      </c>
      <c r="AM39" s="96" t="n">
        <v>0</v>
      </c>
      <c r="AN39" s="94" t="n">
        <f aca="false">AO39+AP39</f>
        <v>0</v>
      </c>
      <c r="AO39" s="96" t="n">
        <v>0</v>
      </c>
      <c r="AP39" s="96" t="n">
        <v>0</v>
      </c>
      <c r="AQ39" s="96"/>
      <c r="AR39" s="96"/>
      <c r="AS39" s="96"/>
      <c r="AT39" s="96"/>
      <c r="AU39" s="96" t="n">
        <v>0</v>
      </c>
      <c r="AV39" s="94" t="n">
        <f aca="false">BA39+BF39</f>
        <v>0</v>
      </c>
      <c r="AW39" s="96"/>
      <c r="AX39" s="96"/>
      <c r="AY39" s="96"/>
      <c r="AZ39" s="96"/>
      <c r="BA39" s="96" t="n">
        <v>0</v>
      </c>
      <c r="BB39" s="96"/>
      <c r="BC39" s="96"/>
      <c r="BD39" s="96"/>
      <c r="BE39" s="96"/>
      <c r="BF39" s="96" t="n">
        <v>0</v>
      </c>
      <c r="BG39" s="94" t="n">
        <f aca="false">BH39+CO39</f>
        <v>0</v>
      </c>
      <c r="BH39" s="94" t="n">
        <f aca="false">BI39+CS39+BW39+BX39+CT39+CQ39+CI39+CB39</f>
        <v>0</v>
      </c>
      <c r="BI39" s="96" t="n">
        <v>0</v>
      </c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 t="n">
        <v>0</v>
      </c>
      <c r="BX39" s="96" t="n">
        <v>0</v>
      </c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4" t="n">
        <f aca="false">CJ39+CK39+CL39+CM39+CN39</f>
        <v>0</v>
      </c>
      <c r="CJ39" s="96"/>
      <c r="CK39" s="96"/>
      <c r="CL39" s="96"/>
      <c r="CM39" s="96"/>
      <c r="CN39" s="96"/>
      <c r="CO39" s="94" t="n">
        <f aca="false">CP39+CQ39+CR39+CS39+CT39+CU39+CV39+CW39+CX39+CY39+CZ39+DA39+DB39+DC39+DD39+DE39+DF39</f>
        <v>0</v>
      </c>
      <c r="CP39" s="96"/>
      <c r="CQ39" s="96" t="n">
        <v>0</v>
      </c>
      <c r="CR39" s="96"/>
      <c r="CS39" s="96"/>
      <c r="CT39" s="96" t="n">
        <v>0</v>
      </c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4" t="n">
        <f aca="false">DH39+DS39+EC39+ES39</f>
        <v>53485</v>
      </c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4" t="n">
        <f aca="false">DT39+DU39+DV39+DW39+DX39+DY39+DZ39+EA39+EB39</f>
        <v>53485</v>
      </c>
      <c r="DT39" s="96"/>
      <c r="DU39" s="96"/>
      <c r="DV39" s="96" t="n">
        <v>0</v>
      </c>
      <c r="DW39" s="96"/>
      <c r="DX39" s="96"/>
      <c r="DY39" s="96"/>
      <c r="DZ39" s="96"/>
      <c r="EA39" s="96" t="n">
        <v>0</v>
      </c>
      <c r="EB39" s="96" t="n">
        <v>53485</v>
      </c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</row>
    <row r="40" customFormat="false" ht="23" hidden="false" customHeight="true" outlineLevel="0" collapsed="false">
      <c r="A40" s="96" t="s">
        <v>141</v>
      </c>
      <c r="B40" s="96" t="s">
        <v>142</v>
      </c>
      <c r="C40" s="96" t="s">
        <v>143</v>
      </c>
      <c r="D40" s="93" t="s">
        <v>56</v>
      </c>
      <c r="E40" s="41" t="s">
        <v>144</v>
      </c>
      <c r="F40" s="94" t="n">
        <f aca="false">K40+BG40+DG40</f>
        <v>22448</v>
      </c>
      <c r="G40" s="96" t="n">
        <v>22448</v>
      </c>
      <c r="H40" s="96" t="n">
        <v>22448</v>
      </c>
      <c r="I40" s="96"/>
      <c r="J40" s="96"/>
      <c r="K40" s="94" t="n">
        <f aca="false">L40+P40+AI40+AJ40+AL40+AM40+AN40+AU40+AV40</f>
        <v>0</v>
      </c>
      <c r="L40" s="94" t="n">
        <f aca="false">M40+N40+O40</f>
        <v>0</v>
      </c>
      <c r="M40" s="96" t="n">
        <v>0</v>
      </c>
      <c r="N40" s="96" t="n">
        <v>0</v>
      </c>
      <c r="O40" s="96"/>
      <c r="P40" s="94" t="n">
        <f aca="false">Q40+R40+S40+T40+U40+V40+W40+X40+Y40+AF40</f>
        <v>0</v>
      </c>
      <c r="Q40" s="96"/>
      <c r="R40" s="96" t="n">
        <v>0</v>
      </c>
      <c r="S40" s="96"/>
      <c r="T40" s="96"/>
      <c r="U40" s="96" t="n">
        <v>0</v>
      </c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 t="n">
        <v>0</v>
      </c>
      <c r="AG40" s="96"/>
      <c r="AH40" s="96"/>
      <c r="AI40" s="96" t="n">
        <v>0</v>
      </c>
      <c r="AJ40" s="96" t="n">
        <v>0</v>
      </c>
      <c r="AK40" s="96"/>
      <c r="AL40" s="96" t="n">
        <v>0</v>
      </c>
      <c r="AM40" s="96" t="n">
        <v>0</v>
      </c>
      <c r="AN40" s="94" t="n">
        <f aca="false">AO40+AP40</f>
        <v>0</v>
      </c>
      <c r="AO40" s="96" t="n">
        <v>0</v>
      </c>
      <c r="AP40" s="96" t="n">
        <v>0</v>
      </c>
      <c r="AQ40" s="96"/>
      <c r="AR40" s="96"/>
      <c r="AS40" s="96"/>
      <c r="AT40" s="96"/>
      <c r="AU40" s="96" t="n">
        <v>0</v>
      </c>
      <c r="AV40" s="94" t="n">
        <f aca="false">BA40+BF40</f>
        <v>0</v>
      </c>
      <c r="AW40" s="96"/>
      <c r="AX40" s="96"/>
      <c r="AY40" s="96"/>
      <c r="AZ40" s="96"/>
      <c r="BA40" s="96" t="n">
        <v>0</v>
      </c>
      <c r="BB40" s="96"/>
      <c r="BC40" s="96"/>
      <c r="BD40" s="96"/>
      <c r="BE40" s="96"/>
      <c r="BF40" s="96" t="n">
        <v>0</v>
      </c>
      <c r="BG40" s="94" t="n">
        <f aca="false">BH40+CO40</f>
        <v>22448</v>
      </c>
      <c r="BH40" s="94" t="n">
        <f aca="false">BI40+CS40+BW40+BX40+CT40+CQ40+CI40+CB40</f>
        <v>22448</v>
      </c>
      <c r="BI40" s="96" t="n">
        <v>0</v>
      </c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 t="n">
        <v>0</v>
      </c>
      <c r="BX40" s="96" t="n">
        <v>0</v>
      </c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4" t="n">
        <f aca="false">CJ40+CK40+CL40+CM40+CN40</f>
        <v>22448</v>
      </c>
      <c r="CJ40" s="96"/>
      <c r="CK40" s="96"/>
      <c r="CL40" s="96"/>
      <c r="CM40" s="96"/>
      <c r="CN40" s="96" t="n">
        <v>22448</v>
      </c>
      <c r="CO40" s="94" t="n">
        <f aca="false">CP40+CQ40+CR40+CS40+CT40+CU40+CV40+CW40+CX40+CY40+CZ40+DA40+DB40+DC40+DD40+DE40+DF40</f>
        <v>0</v>
      </c>
      <c r="CP40" s="96"/>
      <c r="CQ40" s="96" t="n">
        <v>0</v>
      </c>
      <c r="CR40" s="96"/>
      <c r="CS40" s="96"/>
      <c r="CT40" s="96" t="n">
        <v>0</v>
      </c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4" t="n">
        <f aca="false">DH40+DS40+EC40+ES40</f>
        <v>0</v>
      </c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4" t="n">
        <f aca="false">DT40+DU40+DV40+DW40+DX40+DY40+DZ40+EA40+EB40</f>
        <v>0</v>
      </c>
      <c r="DT40" s="96"/>
      <c r="DU40" s="96"/>
      <c r="DV40" s="96" t="n">
        <v>0</v>
      </c>
      <c r="DW40" s="96"/>
      <c r="DX40" s="96"/>
      <c r="DY40" s="96"/>
      <c r="DZ40" s="96"/>
      <c r="EA40" s="96" t="n">
        <v>0</v>
      </c>
      <c r="EB40" s="96" t="n">
        <v>0</v>
      </c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</row>
    <row r="41" customFormat="false" ht="23" hidden="false" customHeight="true" outlineLevel="0" collapsed="false">
      <c r="A41" s="96" t="s">
        <v>141</v>
      </c>
      <c r="B41" s="96" t="s">
        <v>103</v>
      </c>
      <c r="C41" s="96" t="s">
        <v>65</v>
      </c>
      <c r="D41" s="93" t="s">
        <v>56</v>
      </c>
      <c r="E41" s="41" t="s">
        <v>147</v>
      </c>
      <c r="F41" s="94" t="n">
        <f aca="false">K41+BG41+DG41</f>
        <v>8270</v>
      </c>
      <c r="G41" s="96" t="n">
        <v>8270</v>
      </c>
      <c r="H41" s="96" t="n">
        <v>8270</v>
      </c>
      <c r="I41" s="96"/>
      <c r="J41" s="96"/>
      <c r="K41" s="94" t="n">
        <f aca="false">L41+P41+AI41+AJ41+AL41+AM41+AN41+AU41+AV41</f>
        <v>8270</v>
      </c>
      <c r="L41" s="94" t="n">
        <f aca="false">M41+N41+O41</f>
        <v>0</v>
      </c>
      <c r="M41" s="96" t="n">
        <v>0</v>
      </c>
      <c r="N41" s="96" t="n">
        <v>0</v>
      </c>
      <c r="O41" s="96"/>
      <c r="P41" s="94" t="n">
        <f aca="false">Q41+R41+S41+T41+U41+V41+W41+X41+Y41+AF41</f>
        <v>0</v>
      </c>
      <c r="Q41" s="96"/>
      <c r="R41" s="96" t="n">
        <v>0</v>
      </c>
      <c r="S41" s="96"/>
      <c r="T41" s="96"/>
      <c r="U41" s="96" t="n">
        <v>0</v>
      </c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 t="n">
        <v>0</v>
      </c>
      <c r="AG41" s="96"/>
      <c r="AH41" s="96"/>
      <c r="AI41" s="96" t="n">
        <v>0</v>
      </c>
      <c r="AJ41" s="96" t="n">
        <v>0</v>
      </c>
      <c r="AK41" s="96"/>
      <c r="AL41" s="96" t="n">
        <v>0</v>
      </c>
      <c r="AM41" s="96" t="n">
        <v>0</v>
      </c>
      <c r="AN41" s="94" t="n">
        <f aca="false">AO41+AP41</f>
        <v>0</v>
      </c>
      <c r="AO41" s="96" t="n">
        <v>0</v>
      </c>
      <c r="AP41" s="96" t="n">
        <v>0</v>
      </c>
      <c r="AQ41" s="96"/>
      <c r="AR41" s="96"/>
      <c r="AS41" s="96"/>
      <c r="AT41" s="96"/>
      <c r="AU41" s="96" t="n">
        <v>8270</v>
      </c>
      <c r="AV41" s="94" t="n">
        <f aca="false">BA41+BF41</f>
        <v>0</v>
      </c>
      <c r="AW41" s="96"/>
      <c r="AX41" s="96"/>
      <c r="AY41" s="96"/>
      <c r="AZ41" s="96"/>
      <c r="BA41" s="96" t="n">
        <v>0</v>
      </c>
      <c r="BB41" s="96"/>
      <c r="BC41" s="96"/>
      <c r="BD41" s="96"/>
      <c r="BE41" s="96"/>
      <c r="BF41" s="96" t="n">
        <v>0</v>
      </c>
      <c r="BG41" s="94" t="n">
        <f aca="false">BH41+CO41</f>
        <v>0</v>
      </c>
      <c r="BH41" s="94" t="n">
        <f aca="false">BI41+CS41+BW41+BX41+CT41+CQ41+CI41+CB41</f>
        <v>0</v>
      </c>
      <c r="BI41" s="96" t="n">
        <v>0</v>
      </c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 t="n">
        <v>0</v>
      </c>
      <c r="BX41" s="96" t="n">
        <v>0</v>
      </c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4" t="n">
        <f aca="false">CJ41+CK41+CL41+CM41+CN41</f>
        <v>0</v>
      </c>
      <c r="CJ41" s="96"/>
      <c r="CK41" s="96" t="n">
        <v>0</v>
      </c>
      <c r="CL41" s="96" t="n">
        <v>0</v>
      </c>
      <c r="CM41" s="96" t="n">
        <v>0</v>
      </c>
      <c r="CN41" s="96"/>
      <c r="CO41" s="94" t="n">
        <f aca="false">CP41+CQ41+CR41+CS41+CT41+CU41+CV41+CW41+CX41+CY41+CZ41+DA41+DB41+DC41+DD41+DE41+DF41</f>
        <v>0</v>
      </c>
      <c r="CP41" s="96"/>
      <c r="CQ41" s="96" t="n">
        <v>0</v>
      </c>
      <c r="CR41" s="96"/>
      <c r="CS41" s="96"/>
      <c r="CT41" s="96" t="n">
        <v>0</v>
      </c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4" t="n">
        <f aca="false">DH41+DS41+EC41+ES41</f>
        <v>0</v>
      </c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4" t="n">
        <f aca="false">DT41+DU41+DV41+DW41+DX41+DY41+DZ41+EA41+EB41</f>
        <v>0</v>
      </c>
      <c r="DT41" s="96"/>
      <c r="DU41" s="96"/>
      <c r="DV41" s="96" t="n">
        <v>0</v>
      </c>
      <c r="DW41" s="96"/>
      <c r="DX41" s="96"/>
      <c r="DY41" s="96"/>
      <c r="DZ41" s="96"/>
      <c r="EA41" s="96" t="n">
        <v>0</v>
      </c>
      <c r="EB41" s="96" t="n">
        <v>0</v>
      </c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</row>
    <row r="42" customFormat="false" ht="23" hidden="false" customHeight="true" outlineLevel="0" collapsed="false">
      <c r="A42" s="96" t="s">
        <v>141</v>
      </c>
      <c r="B42" s="96" t="s">
        <v>103</v>
      </c>
      <c r="C42" s="96" t="s">
        <v>65</v>
      </c>
      <c r="D42" s="93" t="s">
        <v>56</v>
      </c>
      <c r="E42" s="41" t="s">
        <v>148</v>
      </c>
      <c r="F42" s="94" t="n">
        <f aca="false">K42+BG42+DG42</f>
        <v>78041</v>
      </c>
      <c r="G42" s="96" t="n">
        <v>78041</v>
      </c>
      <c r="H42" s="96" t="n">
        <v>78041</v>
      </c>
      <c r="I42" s="96"/>
      <c r="J42" s="96"/>
      <c r="K42" s="94" t="n">
        <f aca="false">L42+P42+AI42+AJ42+AL42+AM42+AN42+AU42+AV42</f>
        <v>78041</v>
      </c>
      <c r="L42" s="94" t="n">
        <f aca="false">M42+N42+O42</f>
        <v>0</v>
      </c>
      <c r="M42" s="96" t="n">
        <v>0</v>
      </c>
      <c r="N42" s="96" t="n">
        <v>0</v>
      </c>
      <c r="O42" s="96"/>
      <c r="P42" s="94" t="n">
        <f aca="false">Q42+R42+S42+T42+U42+V42+W42+X42+Y42+AF42</f>
        <v>0</v>
      </c>
      <c r="Q42" s="96"/>
      <c r="R42" s="96" t="n">
        <v>0</v>
      </c>
      <c r="S42" s="96"/>
      <c r="T42" s="96"/>
      <c r="U42" s="96" t="n">
        <v>0</v>
      </c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 t="n">
        <v>0</v>
      </c>
      <c r="AG42" s="96"/>
      <c r="AH42" s="96"/>
      <c r="AI42" s="96" t="n">
        <v>0</v>
      </c>
      <c r="AJ42" s="96" t="n">
        <v>0</v>
      </c>
      <c r="AK42" s="96"/>
      <c r="AL42" s="96" t="n">
        <v>78041</v>
      </c>
      <c r="AM42" s="96" t="n">
        <v>0</v>
      </c>
      <c r="AN42" s="94" t="n">
        <f aca="false">AO42+AP42</f>
        <v>0</v>
      </c>
      <c r="AO42" s="96" t="n">
        <v>0</v>
      </c>
      <c r="AP42" s="96" t="n">
        <v>0</v>
      </c>
      <c r="AQ42" s="96"/>
      <c r="AR42" s="96"/>
      <c r="AS42" s="96"/>
      <c r="AT42" s="96"/>
      <c r="AU42" s="96" t="n">
        <v>0</v>
      </c>
      <c r="AV42" s="94" t="n">
        <f aca="false">BA42+BF42</f>
        <v>0</v>
      </c>
      <c r="AW42" s="96"/>
      <c r="AX42" s="96"/>
      <c r="AY42" s="96"/>
      <c r="AZ42" s="96"/>
      <c r="BA42" s="96" t="n">
        <v>0</v>
      </c>
      <c r="BB42" s="96"/>
      <c r="BC42" s="96"/>
      <c r="BD42" s="96"/>
      <c r="BE42" s="96"/>
      <c r="BF42" s="96" t="n">
        <v>0</v>
      </c>
      <c r="BG42" s="94" t="n">
        <f aca="false">BH42+CO42</f>
        <v>0</v>
      </c>
      <c r="BH42" s="94" t="n">
        <f aca="false">BI42+CS42+BW42+BX42+CT42+CQ42+CI42+CB42</f>
        <v>0</v>
      </c>
      <c r="BI42" s="96" t="n">
        <v>0</v>
      </c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 t="n">
        <v>0</v>
      </c>
      <c r="BX42" s="96" t="n">
        <v>0</v>
      </c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4" t="n">
        <f aca="false">CJ42+CK42+CL42+CM42+CN42</f>
        <v>0</v>
      </c>
      <c r="CJ42" s="96"/>
      <c r="CK42" s="96" t="n">
        <v>0</v>
      </c>
      <c r="CL42" s="96" t="n">
        <v>0</v>
      </c>
      <c r="CM42" s="96" t="n">
        <v>0</v>
      </c>
      <c r="CN42" s="96"/>
      <c r="CO42" s="94" t="n">
        <f aca="false">CP42+CQ42+CR42+CS42+CT42+CU42+CV42+CW42+CX42+CY42+CZ42+DA42+DB42+DC42+DD42+DE42+DF42</f>
        <v>0</v>
      </c>
      <c r="CP42" s="96"/>
      <c r="CQ42" s="96" t="n">
        <v>0</v>
      </c>
      <c r="CR42" s="96"/>
      <c r="CS42" s="96"/>
      <c r="CT42" s="96" t="n">
        <v>0</v>
      </c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4" t="n">
        <f aca="false">DH42+DS42+EC42+ES42</f>
        <v>0</v>
      </c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4" t="n">
        <f aca="false">DT42+DU42+DV42+DW42+DX42+DY42+DZ42+EA42+EB42</f>
        <v>0</v>
      </c>
      <c r="DT42" s="96"/>
      <c r="DU42" s="96"/>
      <c r="DV42" s="96" t="n">
        <v>0</v>
      </c>
      <c r="DW42" s="96"/>
      <c r="DX42" s="96"/>
      <c r="DY42" s="96"/>
      <c r="DZ42" s="96"/>
      <c r="EA42" s="96" t="n">
        <v>0</v>
      </c>
      <c r="EB42" s="96" t="n">
        <v>0</v>
      </c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</row>
    <row r="43" customFormat="false" ht="23" hidden="false" customHeight="true" outlineLevel="0" collapsed="false">
      <c r="A43" s="96" t="s">
        <v>152</v>
      </c>
      <c r="B43" s="96" t="s">
        <v>65</v>
      </c>
      <c r="C43" s="96" t="s">
        <v>65</v>
      </c>
      <c r="D43" s="93" t="s">
        <v>56</v>
      </c>
      <c r="E43" s="41" t="s">
        <v>153</v>
      </c>
      <c r="F43" s="94" t="n">
        <f aca="false">K43+BG43+DG43</f>
        <v>10000</v>
      </c>
      <c r="G43" s="96" t="n">
        <v>10000</v>
      </c>
      <c r="H43" s="96" t="n">
        <v>10000</v>
      </c>
      <c r="I43" s="96"/>
      <c r="J43" s="96"/>
      <c r="K43" s="94" t="n">
        <f aca="false">L43+P43+AI43+AJ43+AL43+AM43+AN43+AU43+AV43</f>
        <v>0</v>
      </c>
      <c r="L43" s="94" t="n">
        <f aca="false">M43+N43+O43</f>
        <v>0</v>
      </c>
      <c r="M43" s="96" t="n">
        <v>0</v>
      </c>
      <c r="N43" s="96" t="n">
        <v>0</v>
      </c>
      <c r="O43" s="96"/>
      <c r="P43" s="94" t="n">
        <f aca="false">Q43+R43+S43+T43+U43+V43+W43+X43+Y43+AF43</f>
        <v>0</v>
      </c>
      <c r="Q43" s="96"/>
      <c r="R43" s="96" t="n">
        <v>0</v>
      </c>
      <c r="S43" s="96"/>
      <c r="T43" s="96"/>
      <c r="U43" s="96" t="n">
        <v>0</v>
      </c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 t="n">
        <v>0</v>
      </c>
      <c r="AG43" s="96"/>
      <c r="AH43" s="96"/>
      <c r="AI43" s="96" t="n">
        <v>0</v>
      </c>
      <c r="AJ43" s="96" t="n">
        <v>0</v>
      </c>
      <c r="AK43" s="96"/>
      <c r="AL43" s="96" t="n">
        <v>0</v>
      </c>
      <c r="AM43" s="96" t="n">
        <v>0</v>
      </c>
      <c r="AN43" s="94" t="n">
        <f aca="false">AO43+AP43</f>
        <v>0</v>
      </c>
      <c r="AO43" s="96" t="n">
        <v>0</v>
      </c>
      <c r="AP43" s="96" t="n">
        <v>0</v>
      </c>
      <c r="AQ43" s="96"/>
      <c r="AR43" s="96"/>
      <c r="AS43" s="96"/>
      <c r="AT43" s="96"/>
      <c r="AU43" s="96" t="n">
        <v>0</v>
      </c>
      <c r="AV43" s="94" t="n">
        <f aca="false">BA43+BF43</f>
        <v>0</v>
      </c>
      <c r="AW43" s="96"/>
      <c r="AX43" s="96"/>
      <c r="AY43" s="96"/>
      <c r="AZ43" s="96"/>
      <c r="BA43" s="96" t="n">
        <v>0</v>
      </c>
      <c r="BB43" s="96"/>
      <c r="BC43" s="96"/>
      <c r="BD43" s="96"/>
      <c r="BE43" s="96"/>
      <c r="BF43" s="96" t="n">
        <v>0</v>
      </c>
      <c r="BG43" s="94" t="n">
        <f aca="false">BH43+CO43</f>
        <v>10000</v>
      </c>
      <c r="BH43" s="94" t="n">
        <f aca="false">BI43+CS43+BW43+BX43+CT43+CQ43+CI43+CB43</f>
        <v>10000</v>
      </c>
      <c r="BI43" s="96" t="n">
        <v>10000</v>
      </c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 t="n">
        <v>0</v>
      </c>
      <c r="BX43" s="96" t="n">
        <v>0</v>
      </c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4" t="n">
        <f aca="false">CJ43+CK43+CL43+CM43+CN43</f>
        <v>0</v>
      </c>
      <c r="CJ43" s="96"/>
      <c r="CK43" s="96" t="n">
        <v>0</v>
      </c>
      <c r="CL43" s="96" t="n">
        <v>0</v>
      </c>
      <c r="CM43" s="96" t="n">
        <v>0</v>
      </c>
      <c r="CN43" s="96"/>
      <c r="CO43" s="94" t="n">
        <f aca="false">CP43+CQ43+CR43+CS43+CT43+CU43+CV43+CW43+CX43+CY43+CZ43+DA43+DB43+DC43+DD43+DE43+DF43</f>
        <v>0</v>
      </c>
      <c r="CP43" s="96"/>
      <c r="CQ43" s="96" t="n">
        <v>0</v>
      </c>
      <c r="CR43" s="96"/>
      <c r="CS43" s="96"/>
      <c r="CT43" s="96" t="n">
        <v>0</v>
      </c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4" t="n">
        <f aca="false">DH43+DS43+EC43+ES43</f>
        <v>0</v>
      </c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4" t="n">
        <f aca="false">DT43+DU43+DV43+DW43+DX43+DY43+DZ43+EA43+EB43</f>
        <v>0</v>
      </c>
      <c r="DT43" s="96"/>
      <c r="DU43" s="96"/>
      <c r="DV43" s="96" t="n">
        <v>0</v>
      </c>
      <c r="DW43" s="96"/>
      <c r="DX43" s="96"/>
      <c r="DY43" s="96"/>
      <c r="DZ43" s="96"/>
      <c r="EA43" s="96" t="n">
        <v>0</v>
      </c>
      <c r="EB43" s="96" t="n">
        <v>0</v>
      </c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</row>
    <row r="44" customFormat="false" ht="23" hidden="false" customHeight="true" outlineLevel="0" collapsed="false">
      <c r="A44" s="96" t="s">
        <v>152</v>
      </c>
      <c r="B44" s="96" t="s">
        <v>65</v>
      </c>
      <c r="C44" s="96" t="s">
        <v>65</v>
      </c>
      <c r="D44" s="93" t="s">
        <v>56</v>
      </c>
      <c r="E44" s="41" t="s">
        <v>154</v>
      </c>
      <c r="F44" s="94" t="n">
        <f aca="false">K44+BG44+DG44</f>
        <v>1158</v>
      </c>
      <c r="G44" s="96" t="n">
        <v>1158</v>
      </c>
      <c r="H44" s="96" t="n">
        <v>1158</v>
      </c>
      <c r="I44" s="96"/>
      <c r="J44" s="96"/>
      <c r="K44" s="94" t="n">
        <f aca="false">L44+P44+AI44+AJ44+AL44+AM44+AN44+AU44+AV44</f>
        <v>0</v>
      </c>
      <c r="L44" s="94" t="n">
        <f aca="false">M44+N44+O44</f>
        <v>0</v>
      </c>
      <c r="M44" s="96" t="n">
        <v>0</v>
      </c>
      <c r="N44" s="96" t="n">
        <v>0</v>
      </c>
      <c r="O44" s="96"/>
      <c r="P44" s="94" t="n">
        <f aca="false">Q44+R44+S44+T44+U44+V44+W44+X44+Y44+AF44</f>
        <v>0</v>
      </c>
      <c r="Q44" s="96"/>
      <c r="R44" s="96" t="n">
        <v>0</v>
      </c>
      <c r="S44" s="96"/>
      <c r="T44" s="96"/>
      <c r="U44" s="96" t="n">
        <v>0</v>
      </c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 t="n">
        <v>0</v>
      </c>
      <c r="AG44" s="96"/>
      <c r="AH44" s="96"/>
      <c r="AI44" s="96" t="n">
        <v>0</v>
      </c>
      <c r="AJ44" s="96" t="n">
        <v>0</v>
      </c>
      <c r="AK44" s="96"/>
      <c r="AL44" s="96" t="n">
        <v>0</v>
      </c>
      <c r="AM44" s="96" t="n">
        <v>0</v>
      </c>
      <c r="AN44" s="94" t="n">
        <f aca="false">AO44+AP44</f>
        <v>0</v>
      </c>
      <c r="AO44" s="96" t="n">
        <v>0</v>
      </c>
      <c r="AP44" s="96" t="n">
        <v>0</v>
      </c>
      <c r="AQ44" s="96"/>
      <c r="AR44" s="96"/>
      <c r="AS44" s="96"/>
      <c r="AT44" s="96"/>
      <c r="AU44" s="96" t="n">
        <v>0</v>
      </c>
      <c r="AV44" s="94" t="n">
        <f aca="false">BA44+BF44</f>
        <v>0</v>
      </c>
      <c r="AW44" s="96"/>
      <c r="AX44" s="96"/>
      <c r="AY44" s="96"/>
      <c r="AZ44" s="96"/>
      <c r="BA44" s="96" t="n">
        <v>0</v>
      </c>
      <c r="BB44" s="96"/>
      <c r="BC44" s="96"/>
      <c r="BD44" s="96"/>
      <c r="BE44" s="96"/>
      <c r="BF44" s="96" t="n">
        <v>0</v>
      </c>
      <c r="BG44" s="94" t="n">
        <f aca="false">BH44+CO44</f>
        <v>1158</v>
      </c>
      <c r="BH44" s="94"/>
      <c r="BI44" s="96" t="n">
        <v>0</v>
      </c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 t="n">
        <v>0</v>
      </c>
      <c r="BX44" s="96" t="n">
        <v>0</v>
      </c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4" t="n">
        <f aca="false">CJ44+CK44+CL44+CM44+CN44</f>
        <v>0</v>
      </c>
      <c r="CJ44" s="96"/>
      <c r="CK44" s="96" t="n">
        <v>0</v>
      </c>
      <c r="CL44" s="96" t="n">
        <v>0</v>
      </c>
      <c r="CM44" s="96" t="n">
        <v>0</v>
      </c>
      <c r="CN44" s="96"/>
      <c r="CO44" s="94" t="n">
        <f aca="false">CP44+CQ44+CR44+CS44+CT44+CU44+CV44+CW44+CX44+CY44+CZ44+DA44+DB44+DC44+DD44+DE44+DF44</f>
        <v>1158</v>
      </c>
      <c r="CP44" s="96"/>
      <c r="CQ44" s="96" t="n">
        <v>827</v>
      </c>
      <c r="CR44" s="96"/>
      <c r="CS44" s="96"/>
      <c r="CT44" s="96" t="n">
        <v>331</v>
      </c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4" t="n">
        <f aca="false">DH44+DS44+EC44+ES44</f>
        <v>0</v>
      </c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4" t="n">
        <f aca="false">DT44+DU44+DV44+DW44+DX44+DY44+DZ44+EA44+EB44</f>
        <v>0</v>
      </c>
      <c r="DT44" s="96"/>
      <c r="DU44" s="96"/>
      <c r="DV44" s="96" t="n">
        <v>0</v>
      </c>
      <c r="DW44" s="96"/>
      <c r="DX44" s="96"/>
      <c r="DY44" s="96"/>
      <c r="DZ44" s="96"/>
      <c r="EA44" s="96" t="n">
        <v>0</v>
      </c>
      <c r="EB44" s="96" t="n">
        <v>0</v>
      </c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</row>
    <row r="45" customFormat="false" ht="23" hidden="false" customHeight="true" outlineLevel="0" collapsed="false">
      <c r="A45" s="96" t="s">
        <v>152</v>
      </c>
      <c r="B45" s="96" t="s">
        <v>65</v>
      </c>
      <c r="C45" s="96" t="s">
        <v>65</v>
      </c>
      <c r="D45" s="93" t="s">
        <v>56</v>
      </c>
      <c r="E45" s="41" t="s">
        <v>155</v>
      </c>
      <c r="F45" s="94" t="n">
        <f aca="false">K45+BG45+DG45</f>
        <v>41364</v>
      </c>
      <c r="G45" s="96" t="n">
        <v>41364</v>
      </c>
      <c r="H45" s="96" t="n">
        <v>41364</v>
      </c>
      <c r="I45" s="96"/>
      <c r="J45" s="96"/>
      <c r="K45" s="94" t="n">
        <f aca="false">L45+P45+AI45+AJ45+AL45+AM45+AN45+AU45+AV45</f>
        <v>41364</v>
      </c>
      <c r="L45" s="94" t="n">
        <f aca="false">M45+N45+O45</f>
        <v>41364</v>
      </c>
      <c r="M45" s="96" t="n">
        <v>0</v>
      </c>
      <c r="N45" s="96" t="n">
        <v>41364</v>
      </c>
      <c r="O45" s="96"/>
      <c r="P45" s="94" t="n">
        <f aca="false">Q45+R45+S45+T45+U45+V45+W45+X45+Y45+AF45</f>
        <v>0</v>
      </c>
      <c r="Q45" s="96"/>
      <c r="R45" s="96" t="n">
        <v>0</v>
      </c>
      <c r="S45" s="96"/>
      <c r="T45" s="96"/>
      <c r="U45" s="96" t="n">
        <v>0</v>
      </c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 t="n">
        <v>0</v>
      </c>
      <c r="AG45" s="96"/>
      <c r="AH45" s="96"/>
      <c r="AI45" s="96" t="n">
        <v>0</v>
      </c>
      <c r="AJ45" s="96" t="n">
        <v>0</v>
      </c>
      <c r="AK45" s="96"/>
      <c r="AL45" s="96" t="n">
        <v>0</v>
      </c>
      <c r="AM45" s="96" t="n">
        <v>0</v>
      </c>
      <c r="AN45" s="94" t="n">
        <f aca="false">AO45+AP45</f>
        <v>0</v>
      </c>
      <c r="AO45" s="96" t="n">
        <v>0</v>
      </c>
      <c r="AP45" s="96" t="n">
        <v>0</v>
      </c>
      <c r="AQ45" s="96"/>
      <c r="AR45" s="96"/>
      <c r="AS45" s="96"/>
      <c r="AT45" s="96"/>
      <c r="AU45" s="96" t="n">
        <v>0</v>
      </c>
      <c r="AV45" s="94" t="n">
        <f aca="false">BA45+BF45</f>
        <v>0</v>
      </c>
      <c r="AW45" s="96"/>
      <c r="AX45" s="96"/>
      <c r="AY45" s="96"/>
      <c r="AZ45" s="96"/>
      <c r="BA45" s="96" t="n">
        <v>0</v>
      </c>
      <c r="BB45" s="96"/>
      <c r="BC45" s="96"/>
      <c r="BD45" s="96"/>
      <c r="BE45" s="96"/>
      <c r="BF45" s="96" t="n">
        <v>0</v>
      </c>
      <c r="BG45" s="94" t="n">
        <f aca="false">BH45+CO45</f>
        <v>0</v>
      </c>
      <c r="BH45" s="94" t="n">
        <f aca="false">BI45+CS45+BW45+BX45+CT45+CQ45+CI45+CB45</f>
        <v>0</v>
      </c>
      <c r="BI45" s="96" t="n">
        <v>0</v>
      </c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 t="n">
        <v>0</v>
      </c>
      <c r="BX45" s="96" t="n">
        <v>0</v>
      </c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4" t="n">
        <f aca="false">CJ45+CK45+CL45+CM45+CN45</f>
        <v>0</v>
      </c>
      <c r="CJ45" s="96"/>
      <c r="CK45" s="96" t="n">
        <v>0</v>
      </c>
      <c r="CL45" s="96" t="n">
        <v>0</v>
      </c>
      <c r="CM45" s="96" t="n">
        <v>0</v>
      </c>
      <c r="CN45" s="96"/>
      <c r="CO45" s="94" t="n">
        <f aca="false">CP45+CQ45+CR45+CS45+CT45+CU45+CV45+CW45+CX45+CY45+CZ45+DA45+DB45+DC45+DD45+DE45+DF45</f>
        <v>0</v>
      </c>
      <c r="CP45" s="96"/>
      <c r="CQ45" s="96" t="n">
        <v>0</v>
      </c>
      <c r="CR45" s="96"/>
      <c r="CS45" s="96"/>
      <c r="CT45" s="96" t="n">
        <v>0</v>
      </c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4" t="n">
        <f aca="false">DH45+DS45+EC45+ES45</f>
        <v>0</v>
      </c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4" t="n">
        <f aca="false">DT45+DU45+DV45+DW45+DX45+DY45+DZ45+EA45+EB45</f>
        <v>0</v>
      </c>
      <c r="DT45" s="96"/>
      <c r="DU45" s="96"/>
      <c r="DV45" s="96" t="n">
        <v>0</v>
      </c>
      <c r="DW45" s="96"/>
      <c r="DX45" s="96"/>
      <c r="DY45" s="96"/>
      <c r="DZ45" s="96"/>
      <c r="EA45" s="96" t="n">
        <v>0</v>
      </c>
      <c r="EB45" s="96" t="n">
        <v>0</v>
      </c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</row>
    <row r="46" customFormat="false" ht="23" hidden="false" customHeight="true" outlineLevel="0" collapsed="false">
      <c r="A46" s="96" t="s">
        <v>152</v>
      </c>
      <c r="B46" s="96" t="s">
        <v>65</v>
      </c>
      <c r="C46" s="96" t="s">
        <v>65</v>
      </c>
      <c r="D46" s="93" t="s">
        <v>56</v>
      </c>
      <c r="E46" s="41" t="s">
        <v>156</v>
      </c>
      <c r="F46" s="94" t="n">
        <f aca="false">K46+BG46+DG46</f>
        <v>24480</v>
      </c>
      <c r="G46" s="96" t="n">
        <v>24480</v>
      </c>
      <c r="H46" s="96" t="n">
        <v>24480</v>
      </c>
      <c r="I46" s="96"/>
      <c r="J46" s="96"/>
      <c r="K46" s="94" t="n">
        <f aca="false">L46+P46+AI46+AJ46+AL46+AM46+AN46+AU46+AV46</f>
        <v>24480</v>
      </c>
      <c r="L46" s="94" t="n">
        <f aca="false">M46+N46+O46</f>
        <v>0</v>
      </c>
      <c r="M46" s="96" t="n">
        <v>0</v>
      </c>
      <c r="N46" s="96" t="n">
        <v>0</v>
      </c>
      <c r="O46" s="96"/>
      <c r="P46" s="94" t="n">
        <f aca="false">Q46+R46+S46+T46+U46+V46+W46+X46+Y46+AF46</f>
        <v>0</v>
      </c>
      <c r="Q46" s="96"/>
      <c r="R46" s="96" t="n">
        <v>0</v>
      </c>
      <c r="S46" s="96"/>
      <c r="T46" s="96"/>
      <c r="U46" s="96" t="n">
        <v>0</v>
      </c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 t="n">
        <v>0</v>
      </c>
      <c r="AG46" s="96"/>
      <c r="AH46" s="96"/>
      <c r="AI46" s="96" t="n">
        <v>24480</v>
      </c>
      <c r="AJ46" s="96" t="n">
        <v>0</v>
      </c>
      <c r="AK46" s="96"/>
      <c r="AL46" s="96" t="n">
        <v>0</v>
      </c>
      <c r="AM46" s="96" t="n">
        <v>0</v>
      </c>
      <c r="AN46" s="94" t="n">
        <f aca="false">AO46+AP46</f>
        <v>0</v>
      </c>
      <c r="AO46" s="96" t="n">
        <v>0</v>
      </c>
      <c r="AP46" s="96" t="n">
        <v>0</v>
      </c>
      <c r="AQ46" s="96"/>
      <c r="AR46" s="96"/>
      <c r="AS46" s="96"/>
      <c r="AT46" s="96"/>
      <c r="AU46" s="96" t="n">
        <v>0</v>
      </c>
      <c r="AV46" s="94" t="n">
        <f aca="false">BA46+BF46</f>
        <v>0</v>
      </c>
      <c r="AW46" s="96"/>
      <c r="AX46" s="96"/>
      <c r="AY46" s="96"/>
      <c r="AZ46" s="96"/>
      <c r="BA46" s="96" t="n">
        <v>0</v>
      </c>
      <c r="BB46" s="96"/>
      <c r="BC46" s="96"/>
      <c r="BD46" s="96"/>
      <c r="BE46" s="96"/>
      <c r="BF46" s="96" t="n">
        <v>0</v>
      </c>
      <c r="BG46" s="94" t="n">
        <f aca="false">BH46+CO46</f>
        <v>0</v>
      </c>
      <c r="BH46" s="94" t="n">
        <f aca="false">BI46+CS46+BW46+BX46+CT46+CQ46+CI46+CB46</f>
        <v>0</v>
      </c>
      <c r="BI46" s="96" t="n">
        <v>0</v>
      </c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 t="n">
        <v>0</v>
      </c>
      <c r="BX46" s="96" t="n">
        <v>0</v>
      </c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4" t="n">
        <f aca="false">CJ46+CK46+CL46+CM46+CN46</f>
        <v>0</v>
      </c>
      <c r="CJ46" s="96"/>
      <c r="CK46" s="96" t="n">
        <v>0</v>
      </c>
      <c r="CL46" s="96" t="n">
        <v>0</v>
      </c>
      <c r="CM46" s="96" t="n">
        <v>0</v>
      </c>
      <c r="CN46" s="96"/>
      <c r="CO46" s="94" t="n">
        <f aca="false">CP46+CQ46+CR46+CS46+CT46+CU46+CV46+CW46+CX46+CY46+CZ46+DA46+DB46+DC46+DD46+DE46+DF46</f>
        <v>0</v>
      </c>
      <c r="CP46" s="96"/>
      <c r="CQ46" s="96" t="n">
        <v>0</v>
      </c>
      <c r="CR46" s="96"/>
      <c r="CS46" s="96"/>
      <c r="CT46" s="96" t="n">
        <v>0</v>
      </c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4" t="n">
        <f aca="false">DH46+DS46+EC46+ES46</f>
        <v>0</v>
      </c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4" t="n">
        <f aca="false">DT46+DU46+DV46+DW46+DX46+DY46+DZ46+EA46+EB46</f>
        <v>0</v>
      </c>
      <c r="DT46" s="96"/>
      <c r="DU46" s="96"/>
      <c r="DV46" s="96" t="n">
        <v>0</v>
      </c>
      <c r="DW46" s="96"/>
      <c r="DX46" s="96"/>
      <c r="DY46" s="96"/>
      <c r="DZ46" s="96"/>
      <c r="EA46" s="96" t="n">
        <v>0</v>
      </c>
      <c r="EB46" s="96" t="n">
        <v>0</v>
      </c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</row>
    <row r="47" customFormat="false" ht="23" hidden="false" customHeight="true" outlineLevel="0" collapsed="false">
      <c r="A47" s="96" t="s">
        <v>152</v>
      </c>
      <c r="B47" s="96" t="s">
        <v>65</v>
      </c>
      <c r="C47" s="96" t="s">
        <v>65</v>
      </c>
      <c r="D47" s="93" t="s">
        <v>56</v>
      </c>
      <c r="E47" s="41" t="s">
        <v>157</v>
      </c>
      <c r="F47" s="94" t="n">
        <f aca="false">K47+BG47+DG47</f>
        <v>4140</v>
      </c>
      <c r="G47" s="96" t="n">
        <v>4140</v>
      </c>
      <c r="H47" s="96" t="n">
        <v>4140</v>
      </c>
      <c r="I47" s="96"/>
      <c r="J47" s="96"/>
      <c r="K47" s="94" t="n">
        <f aca="false">L47+P47+AI47+AJ47+AL47+AM47+AN47+AU47+AV47</f>
        <v>4140</v>
      </c>
      <c r="L47" s="94" t="n">
        <f aca="false">M47+N47+O47</f>
        <v>0</v>
      </c>
      <c r="M47" s="96" t="n">
        <v>0</v>
      </c>
      <c r="N47" s="96" t="n">
        <v>0</v>
      </c>
      <c r="O47" s="96"/>
      <c r="P47" s="94" t="n">
        <f aca="false">Q47+R47+S47+T47+U47+V47+W47+X47+Y47+AF47</f>
        <v>4140</v>
      </c>
      <c r="Q47" s="96" t="n">
        <v>1140</v>
      </c>
      <c r="R47" s="96" t="n">
        <v>3000</v>
      </c>
      <c r="S47" s="96"/>
      <c r="T47" s="96"/>
      <c r="U47" s="96" t="n">
        <v>0</v>
      </c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 t="n">
        <v>0</v>
      </c>
      <c r="AG47" s="96"/>
      <c r="AH47" s="96"/>
      <c r="AI47" s="96" t="n">
        <v>0</v>
      </c>
      <c r="AJ47" s="96" t="n">
        <v>0</v>
      </c>
      <c r="AK47" s="96"/>
      <c r="AL47" s="96" t="n">
        <v>0</v>
      </c>
      <c r="AM47" s="96" t="n">
        <v>0</v>
      </c>
      <c r="AN47" s="94" t="n">
        <f aca="false">AO47+AP47</f>
        <v>0</v>
      </c>
      <c r="AO47" s="96" t="n">
        <v>0</v>
      </c>
      <c r="AP47" s="96" t="n">
        <v>0</v>
      </c>
      <c r="AQ47" s="96"/>
      <c r="AR47" s="96"/>
      <c r="AS47" s="96"/>
      <c r="AT47" s="96"/>
      <c r="AU47" s="96" t="n">
        <v>0</v>
      </c>
      <c r="AV47" s="94" t="n">
        <f aca="false">BA47+BF47</f>
        <v>0</v>
      </c>
      <c r="AW47" s="96"/>
      <c r="AX47" s="96"/>
      <c r="AY47" s="96"/>
      <c r="AZ47" s="96"/>
      <c r="BA47" s="96" t="n">
        <v>0</v>
      </c>
      <c r="BB47" s="96"/>
      <c r="BC47" s="96"/>
      <c r="BD47" s="96"/>
      <c r="BE47" s="96"/>
      <c r="BF47" s="96" t="n">
        <v>0</v>
      </c>
      <c r="BG47" s="94" t="n">
        <f aca="false">BH47+CO47</f>
        <v>0</v>
      </c>
      <c r="BH47" s="94" t="n">
        <f aca="false">BI47+CS47+BW47+BX47+CT47+CQ47+CI47+CB47</f>
        <v>0</v>
      </c>
      <c r="BI47" s="96" t="n">
        <v>0</v>
      </c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 t="n">
        <v>0</v>
      </c>
      <c r="BX47" s="96" t="n">
        <v>0</v>
      </c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4" t="n">
        <f aca="false">CJ47+CK47+CL47+CM47+CN47</f>
        <v>0</v>
      </c>
      <c r="CJ47" s="96"/>
      <c r="CK47" s="96" t="n">
        <v>0</v>
      </c>
      <c r="CL47" s="96" t="n">
        <v>0</v>
      </c>
      <c r="CM47" s="96" t="n">
        <v>0</v>
      </c>
      <c r="CN47" s="96"/>
      <c r="CO47" s="94" t="n">
        <f aca="false">CP47+CQ47+CR47+CS47+CT47+CU47+CV47+CW47+CX47+CY47+CZ47+DA47+DB47+DC47+DD47+DE47+DF47</f>
        <v>0</v>
      </c>
      <c r="CP47" s="96"/>
      <c r="CQ47" s="96" t="n">
        <v>0</v>
      </c>
      <c r="CR47" s="96"/>
      <c r="CS47" s="96"/>
      <c r="CT47" s="96" t="n">
        <v>0</v>
      </c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4" t="n">
        <f aca="false">DH47+DS47+EC47+ES47</f>
        <v>0</v>
      </c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4" t="n">
        <f aca="false">DT47+DU47+DV47+DW47+DX47+DY47+DZ47+EA47+EB47</f>
        <v>0</v>
      </c>
      <c r="DT47" s="96"/>
      <c r="DU47" s="96"/>
      <c r="DV47" s="96" t="n">
        <v>0</v>
      </c>
      <c r="DW47" s="96"/>
      <c r="DX47" s="96"/>
      <c r="DY47" s="96"/>
      <c r="DZ47" s="96"/>
      <c r="EA47" s="96" t="n">
        <v>0</v>
      </c>
      <c r="EB47" s="96" t="n">
        <v>0</v>
      </c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</row>
    <row r="48" customFormat="false" ht="23" hidden="false" customHeight="true" outlineLevel="0" collapsed="false">
      <c r="A48" s="96" t="s">
        <v>152</v>
      </c>
      <c r="B48" s="96" t="s">
        <v>130</v>
      </c>
      <c r="C48" s="96" t="s">
        <v>65</v>
      </c>
      <c r="D48" s="93" t="s">
        <v>56</v>
      </c>
      <c r="E48" s="41" t="s">
        <v>160</v>
      </c>
      <c r="F48" s="94" t="n">
        <f aca="false">K48+BG48+DG48</f>
        <v>30000</v>
      </c>
      <c r="G48" s="96" t="n">
        <v>30000</v>
      </c>
      <c r="H48" s="96" t="n">
        <v>30000</v>
      </c>
      <c r="I48" s="96"/>
      <c r="J48" s="96"/>
      <c r="K48" s="94"/>
      <c r="L48" s="94"/>
      <c r="M48" s="96"/>
      <c r="N48" s="96"/>
      <c r="O48" s="96"/>
      <c r="P48" s="94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4"/>
      <c r="AO48" s="96"/>
      <c r="AP48" s="96"/>
      <c r="AQ48" s="96"/>
      <c r="AR48" s="96"/>
      <c r="AS48" s="96"/>
      <c r="AT48" s="96"/>
      <c r="AU48" s="96"/>
      <c r="AV48" s="94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4" t="n">
        <f aca="false">BH48+CO48</f>
        <v>30000</v>
      </c>
      <c r="BH48" s="94" t="n">
        <f aca="false">BI48+CS48+BW48+BX48+CT48+CQ48+CI48+CB48</f>
        <v>0</v>
      </c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4" t="n">
        <f aca="false">CJ48+CK48+CL48+CM48+CN48</f>
        <v>0</v>
      </c>
      <c r="CJ48" s="96"/>
      <c r="CK48" s="96"/>
      <c r="CL48" s="96"/>
      <c r="CM48" s="96"/>
      <c r="CN48" s="96"/>
      <c r="CO48" s="94" t="n">
        <f aca="false">CP48+CQ48+CR48+CS48+CT48+CU48+CV48+CW48+CX48+CY48+CZ48+DA48+DB48+DC48+DD48+DE48+DF48</f>
        <v>30000</v>
      </c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 t="n">
        <v>30000</v>
      </c>
      <c r="DG48" s="94" t="n">
        <f aca="false">DH48+DS48+EC48+ES48</f>
        <v>0</v>
      </c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4" t="n">
        <f aca="false">DT48+DU48+DV48+DW48+DX48+DY48+DZ48+EA48+EB48</f>
        <v>0</v>
      </c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</row>
    <row r="49" customFormat="false" ht="23" hidden="false" customHeight="true" outlineLevel="0" collapsed="false">
      <c r="A49" s="96" t="s">
        <v>166</v>
      </c>
      <c r="B49" s="96" t="s">
        <v>65</v>
      </c>
      <c r="C49" s="96" t="s">
        <v>167</v>
      </c>
      <c r="D49" s="93" t="s">
        <v>56</v>
      </c>
      <c r="E49" s="41" t="s">
        <v>168</v>
      </c>
      <c r="F49" s="94" t="n">
        <f aca="false">K49+BG49+DG49</f>
        <v>6000</v>
      </c>
      <c r="G49" s="96" t="n">
        <v>6000</v>
      </c>
      <c r="H49" s="96" t="n">
        <v>6000</v>
      </c>
      <c r="I49" s="96"/>
      <c r="J49" s="96"/>
      <c r="K49" s="94"/>
      <c r="L49" s="94"/>
      <c r="M49" s="96"/>
      <c r="N49" s="96"/>
      <c r="O49" s="96"/>
      <c r="P49" s="94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4"/>
      <c r="AO49" s="96"/>
      <c r="AP49" s="96"/>
      <c r="AQ49" s="96"/>
      <c r="AR49" s="96"/>
      <c r="AS49" s="96"/>
      <c r="AT49" s="96"/>
      <c r="AU49" s="96"/>
      <c r="AV49" s="94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4" t="n">
        <f aca="false">BH49+CO49</f>
        <v>6000</v>
      </c>
      <c r="BH49" s="94" t="n">
        <f aca="false">BI49+CS49+BW49+BX49+CT49+CQ49+CI49+CB49</f>
        <v>0</v>
      </c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4" t="n">
        <f aca="false">CJ49+CK49+CL49+CM49+CN49</f>
        <v>0</v>
      </c>
      <c r="CJ49" s="96"/>
      <c r="CK49" s="96"/>
      <c r="CL49" s="96"/>
      <c r="CM49" s="96"/>
      <c r="CN49" s="96"/>
      <c r="CO49" s="94" t="n">
        <f aca="false">CP49+CQ49+CR49+CS49+CT49+CU49+CV49+CW49+CX49+CY49+CZ49+DA49+DB49+DC49+DD49+DE49+DF49</f>
        <v>6000</v>
      </c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 t="n">
        <v>6000</v>
      </c>
      <c r="DG49" s="94" t="n">
        <f aca="false">DH49+DS49+EC49+ES49</f>
        <v>0</v>
      </c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f aca="false">DT49+DU49+DV49+DW49+DX49+DY49+DZ49+EA49+EB49</f>
        <v>0</v>
      </c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</row>
    <row r="50" customFormat="false" ht="23" hidden="false" customHeight="true" outlineLevel="0" collapsed="false">
      <c r="A50" s="96" t="s">
        <v>166</v>
      </c>
      <c r="B50" s="96" t="s">
        <v>65</v>
      </c>
      <c r="C50" s="96" t="s">
        <v>171</v>
      </c>
      <c r="D50" s="93" t="s">
        <v>56</v>
      </c>
      <c r="E50" s="41" t="s">
        <v>172</v>
      </c>
      <c r="F50" s="94" t="n">
        <f aca="false">K50+BG50+DG50</f>
        <v>26400</v>
      </c>
      <c r="G50" s="96" t="n">
        <v>26400</v>
      </c>
      <c r="H50" s="96" t="n">
        <v>26400</v>
      </c>
      <c r="I50" s="96"/>
      <c r="J50" s="96"/>
      <c r="K50" s="94" t="n">
        <f aca="false">L50+P50+AI50+AJ50+AL50+AM50+AN50+AU50+AV50</f>
        <v>26400</v>
      </c>
      <c r="L50" s="94" t="n">
        <f aca="false">M50+N50+O50</f>
        <v>0</v>
      </c>
      <c r="M50" s="96" t="n">
        <v>0</v>
      </c>
      <c r="N50" s="96" t="n">
        <v>0</v>
      </c>
      <c r="O50" s="96"/>
      <c r="P50" s="94" t="n">
        <f aca="false">Q50+R50+S50+T50+U50+V50+W50+X50+Y50+AF50</f>
        <v>0</v>
      </c>
      <c r="Q50" s="96"/>
      <c r="R50" s="96" t="n">
        <v>0</v>
      </c>
      <c r="S50" s="96"/>
      <c r="T50" s="96"/>
      <c r="U50" s="96" t="n">
        <v>0</v>
      </c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 t="n">
        <v>0</v>
      </c>
      <c r="AG50" s="96"/>
      <c r="AH50" s="96"/>
      <c r="AI50" s="96" t="n">
        <v>0</v>
      </c>
      <c r="AJ50" s="96" t="n">
        <v>0</v>
      </c>
      <c r="AK50" s="96"/>
      <c r="AL50" s="96" t="n">
        <v>0</v>
      </c>
      <c r="AM50" s="96" t="n">
        <v>0</v>
      </c>
      <c r="AN50" s="94" t="n">
        <f aca="false">AO50+AP50</f>
        <v>0</v>
      </c>
      <c r="AO50" s="96" t="n">
        <v>0</v>
      </c>
      <c r="AP50" s="96" t="n">
        <v>0</v>
      </c>
      <c r="AQ50" s="96"/>
      <c r="AR50" s="96"/>
      <c r="AS50" s="96"/>
      <c r="AT50" s="96"/>
      <c r="AU50" s="96" t="n">
        <v>0</v>
      </c>
      <c r="AV50" s="94" t="n">
        <f aca="false">BA50+BF50</f>
        <v>26400</v>
      </c>
      <c r="AW50" s="96"/>
      <c r="AX50" s="96"/>
      <c r="AY50" s="96"/>
      <c r="AZ50" s="96"/>
      <c r="BA50" s="96" t="n">
        <v>26400</v>
      </c>
      <c r="BB50" s="96"/>
      <c r="BC50" s="96"/>
      <c r="BD50" s="96"/>
      <c r="BE50" s="96"/>
      <c r="BF50" s="96" t="n">
        <v>0</v>
      </c>
      <c r="BG50" s="94" t="n">
        <f aca="false">BH50+CO50</f>
        <v>0</v>
      </c>
      <c r="BH50" s="94" t="n">
        <f aca="false">BI50+CS50+BW50+BX50+CT50+CQ50+CI50+CB50</f>
        <v>0</v>
      </c>
      <c r="BI50" s="96" t="n">
        <v>0</v>
      </c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 t="n">
        <v>0</v>
      </c>
      <c r="BX50" s="96" t="n">
        <v>0</v>
      </c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4" t="n">
        <f aca="false">CJ50+CK50+CL50+CM50+CN50</f>
        <v>0</v>
      </c>
      <c r="CJ50" s="96"/>
      <c r="CK50" s="96" t="n">
        <v>0</v>
      </c>
      <c r="CL50" s="96" t="n">
        <v>0</v>
      </c>
      <c r="CM50" s="96" t="n">
        <v>0</v>
      </c>
      <c r="CN50" s="96"/>
      <c r="CO50" s="94" t="n">
        <f aca="false">CP50+CQ50+CR50+CS50+CT50+CU50+CV50+CW50+CX50+CY50+CZ50+DA50+DB50+DC50+DD50+DE50+DF50</f>
        <v>0</v>
      </c>
      <c r="CP50" s="96"/>
      <c r="CQ50" s="96" t="n">
        <v>0</v>
      </c>
      <c r="CR50" s="96"/>
      <c r="CS50" s="96"/>
      <c r="CT50" s="96" t="n">
        <v>0</v>
      </c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4" t="n">
        <f aca="false">DH50+DS50+EC50+ES50</f>
        <v>0</v>
      </c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4" t="n">
        <f aca="false">DT50+DU50+DV50+DW50+DX50+DY50+DZ50+EA50+EB50</f>
        <v>0</v>
      </c>
      <c r="DT50" s="96"/>
      <c r="DU50" s="96"/>
      <c r="DV50" s="96" t="n">
        <v>0</v>
      </c>
      <c r="DW50" s="96"/>
      <c r="DX50" s="96"/>
      <c r="DY50" s="96"/>
      <c r="DZ50" s="96"/>
      <c r="EA50" s="96" t="n">
        <v>0</v>
      </c>
      <c r="EB50" s="96" t="n">
        <v>0</v>
      </c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</row>
    <row r="51" customFormat="false" ht="23" hidden="false" customHeight="true" outlineLevel="0" collapsed="false">
      <c r="A51" s="96" t="s">
        <v>166</v>
      </c>
      <c r="B51" s="96" t="s">
        <v>65</v>
      </c>
      <c r="C51" s="96" t="s">
        <v>171</v>
      </c>
      <c r="D51" s="93" t="s">
        <v>56</v>
      </c>
      <c r="E51" s="41" t="s">
        <v>173</v>
      </c>
      <c r="F51" s="94" t="n">
        <f aca="false">K51+BG51+DG51</f>
        <v>2200</v>
      </c>
      <c r="G51" s="96" t="n">
        <v>2200</v>
      </c>
      <c r="H51" s="96" t="n">
        <v>2200</v>
      </c>
      <c r="I51" s="96"/>
      <c r="J51" s="96"/>
      <c r="K51" s="94" t="n">
        <f aca="false">L51+P51+AI51+AJ51+AL51+AM51+AN51+AU51+AV51</f>
        <v>0</v>
      </c>
      <c r="L51" s="94" t="n">
        <f aca="false">M51+N51+O51</f>
        <v>0</v>
      </c>
      <c r="M51" s="96" t="n">
        <v>0</v>
      </c>
      <c r="N51" s="96" t="n">
        <v>0</v>
      </c>
      <c r="O51" s="96"/>
      <c r="P51" s="94" t="n">
        <f aca="false">Q51+R51+S51+T51+U51+V51+W51+X51+Y51+AF51</f>
        <v>0</v>
      </c>
      <c r="Q51" s="96"/>
      <c r="R51" s="96" t="n">
        <v>0</v>
      </c>
      <c r="S51" s="96"/>
      <c r="T51" s="96"/>
      <c r="U51" s="96" t="n">
        <v>0</v>
      </c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 t="n">
        <v>0</v>
      </c>
      <c r="AG51" s="96"/>
      <c r="AH51" s="96"/>
      <c r="AI51" s="96" t="n">
        <v>0</v>
      </c>
      <c r="AJ51" s="96" t="n">
        <v>0</v>
      </c>
      <c r="AK51" s="96"/>
      <c r="AL51" s="96" t="n">
        <v>0</v>
      </c>
      <c r="AM51" s="96" t="n">
        <v>0</v>
      </c>
      <c r="AN51" s="94" t="n">
        <f aca="false">AO51+AP51</f>
        <v>0</v>
      </c>
      <c r="AO51" s="96" t="n">
        <v>0</v>
      </c>
      <c r="AP51" s="96" t="n">
        <v>0</v>
      </c>
      <c r="AQ51" s="96"/>
      <c r="AR51" s="96"/>
      <c r="AS51" s="96"/>
      <c r="AT51" s="96"/>
      <c r="AU51" s="96" t="n">
        <v>0</v>
      </c>
      <c r="AV51" s="94" t="n">
        <f aca="false">BA51+BF51</f>
        <v>0</v>
      </c>
      <c r="AW51" s="96"/>
      <c r="AX51" s="96"/>
      <c r="AY51" s="96"/>
      <c r="AZ51" s="96"/>
      <c r="BA51" s="96" t="n">
        <v>0</v>
      </c>
      <c r="BB51" s="96"/>
      <c r="BC51" s="96"/>
      <c r="BD51" s="96"/>
      <c r="BE51" s="96"/>
      <c r="BF51" s="96" t="n">
        <v>0</v>
      </c>
      <c r="BG51" s="94" t="n">
        <f aca="false">BH51+CO51</f>
        <v>0</v>
      </c>
      <c r="BH51" s="94" t="n">
        <f aca="false">BI51+CS51+BW51+BX51+CT51+CQ51+CI51+CB51</f>
        <v>0</v>
      </c>
      <c r="BI51" s="96" t="n">
        <v>0</v>
      </c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 t="n">
        <v>0</v>
      </c>
      <c r="BX51" s="96" t="n">
        <v>0</v>
      </c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4" t="n">
        <f aca="false">CJ51+CK51+CL51+CM51+CN51</f>
        <v>0</v>
      </c>
      <c r="CJ51" s="96"/>
      <c r="CK51" s="96" t="n">
        <v>0</v>
      </c>
      <c r="CL51" s="96" t="n">
        <v>0</v>
      </c>
      <c r="CM51" s="96" t="n">
        <v>0</v>
      </c>
      <c r="CN51" s="96"/>
      <c r="CO51" s="94" t="n">
        <f aca="false">CP51+CQ51+CR51+CS51+CT51+CU51+CV51+CW51+CX51+CY51+CZ51+DA51+DB51+DC51+DD51+DE51+DF51</f>
        <v>0</v>
      </c>
      <c r="CP51" s="96"/>
      <c r="CQ51" s="96" t="n">
        <v>0</v>
      </c>
      <c r="CR51" s="96"/>
      <c r="CS51" s="96"/>
      <c r="CT51" s="96" t="n">
        <v>0</v>
      </c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4" t="n">
        <f aca="false">DH51+DS51+EC51+ES51</f>
        <v>2200</v>
      </c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4" t="n">
        <f aca="false">DT51+DU51+DV51+DW51+DX51+DY51+DZ51+EA51+EB51</f>
        <v>2200</v>
      </c>
      <c r="DT51" s="96"/>
      <c r="DU51" s="96"/>
      <c r="DV51" s="96" t="n">
        <v>0</v>
      </c>
      <c r="DW51" s="96"/>
      <c r="DX51" s="96"/>
      <c r="DY51" s="96"/>
      <c r="DZ51" s="96"/>
      <c r="EA51" s="96" t="n">
        <v>0</v>
      </c>
      <c r="EB51" s="96" t="n">
        <v>2200</v>
      </c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</row>
    <row r="52" customFormat="false" ht="23" hidden="false" customHeight="true" outlineLevel="0" collapsed="false">
      <c r="A52" s="96" t="s">
        <v>166</v>
      </c>
      <c r="B52" s="96" t="s">
        <v>130</v>
      </c>
      <c r="C52" s="96" t="s">
        <v>130</v>
      </c>
      <c r="D52" s="93" t="s">
        <v>56</v>
      </c>
      <c r="E52" s="41" t="s">
        <v>176</v>
      </c>
      <c r="F52" s="94" t="n">
        <f aca="false">K52+BG52+DG52</f>
        <v>102920</v>
      </c>
      <c r="G52" s="96" t="n">
        <v>102920</v>
      </c>
      <c r="H52" s="96" t="n">
        <v>102920</v>
      </c>
      <c r="I52" s="96"/>
      <c r="J52" s="96"/>
      <c r="K52" s="94"/>
      <c r="L52" s="94"/>
      <c r="M52" s="96"/>
      <c r="N52" s="96"/>
      <c r="O52" s="96"/>
      <c r="P52" s="94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4"/>
      <c r="AO52" s="96"/>
      <c r="AP52" s="96"/>
      <c r="AQ52" s="96"/>
      <c r="AR52" s="96"/>
      <c r="AS52" s="96"/>
      <c r="AT52" s="96"/>
      <c r="AU52" s="96"/>
      <c r="AV52" s="94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4"/>
      <c r="BH52" s="94" t="n">
        <f aca="false">BI52+CS52+BW52+BX52+CT52+CQ52+CI52+CB52</f>
        <v>0</v>
      </c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4" t="n">
        <f aca="false">CJ52+CK52+CL52+CM52+CN52</f>
        <v>0</v>
      </c>
      <c r="CJ52" s="96"/>
      <c r="CK52" s="96"/>
      <c r="CL52" s="96"/>
      <c r="CM52" s="96"/>
      <c r="CN52" s="96"/>
      <c r="CO52" s="94" t="n">
        <f aca="false">CP52+CQ52+CR52+CS52+CT52+CU52+CV52+CW52+CX52+CY52+CZ52+DA52+DB52+DC52+DD52+DE52+DF52</f>
        <v>20000</v>
      </c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 t="n">
        <v>20000</v>
      </c>
      <c r="DG52" s="94" t="n">
        <f aca="false">DH52+DS52+EC52+ES52</f>
        <v>102920</v>
      </c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4" t="n">
        <f aca="false">DT52+DU52+DV52+DW52+DX52+DY52+DZ52+EA52+EB52</f>
        <v>0</v>
      </c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 t="n">
        <v>102920</v>
      </c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</row>
    <row r="53" customFormat="false" ht="23" hidden="false" customHeight="true" outlineLevel="0" collapsed="false">
      <c r="A53" s="96" t="s">
        <v>166</v>
      </c>
      <c r="B53" s="96" t="s">
        <v>130</v>
      </c>
      <c r="C53" s="96" t="s">
        <v>115</v>
      </c>
      <c r="D53" s="93" t="s">
        <v>56</v>
      </c>
      <c r="E53" s="41" t="s">
        <v>178</v>
      </c>
      <c r="F53" s="94" t="n">
        <f aca="false">K53+BG53+DG53</f>
        <v>20000</v>
      </c>
      <c r="G53" s="96" t="n">
        <v>20000</v>
      </c>
      <c r="H53" s="96" t="n">
        <v>20000</v>
      </c>
      <c r="I53" s="96"/>
      <c r="J53" s="96"/>
      <c r="K53" s="94"/>
      <c r="L53" s="94"/>
      <c r="M53" s="96"/>
      <c r="N53" s="96"/>
      <c r="O53" s="96"/>
      <c r="P53" s="94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4"/>
      <c r="AO53" s="96"/>
      <c r="AP53" s="96"/>
      <c r="AQ53" s="96"/>
      <c r="AR53" s="96"/>
      <c r="AS53" s="96"/>
      <c r="AT53" s="96"/>
      <c r="AU53" s="96"/>
      <c r="AV53" s="94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4" t="n">
        <v>20000</v>
      </c>
      <c r="BH53" s="94" t="n">
        <f aca="false">BI53+CS53+BW53+BX53+CT53+CQ53+CI53+CB53</f>
        <v>0</v>
      </c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4" t="n">
        <f aca="false">CJ53+CK53+CL53+CM53+CN53</f>
        <v>0</v>
      </c>
      <c r="CJ53" s="96"/>
      <c r="CK53" s="96"/>
      <c r="CL53" s="96"/>
      <c r="CM53" s="96"/>
      <c r="CN53" s="96"/>
      <c r="CO53" s="94" t="n">
        <f aca="false">CP53+CQ53+CR53+CS53+CT53+CU53+CV53+CW53+CX53+CY53+CZ53+DA53+DB53+DC53+DD53+DE53+DF53</f>
        <v>0</v>
      </c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4" t="n">
        <f aca="false">DH53+DS53+EC53+ES53</f>
        <v>0</v>
      </c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4" t="n">
        <f aca="false">DT53+DU53+DV53+DW53+DX53+DY53+DZ53+EA53+EB53</f>
        <v>0</v>
      </c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</row>
    <row r="54" customFormat="false" ht="23" hidden="false" customHeight="true" outlineLevel="0" collapsed="false">
      <c r="A54" s="96" t="s">
        <v>166</v>
      </c>
      <c r="B54" s="96" t="s">
        <v>130</v>
      </c>
      <c r="C54" s="96" t="s">
        <v>115</v>
      </c>
      <c r="D54" s="93" t="s">
        <v>56</v>
      </c>
      <c r="E54" s="41" t="s">
        <v>179</v>
      </c>
      <c r="F54" s="94" t="n">
        <f aca="false">K54+BG54+DG54</f>
        <v>20000</v>
      </c>
      <c r="G54" s="96" t="n">
        <v>20000</v>
      </c>
      <c r="H54" s="96" t="n">
        <v>20000</v>
      </c>
      <c r="I54" s="96"/>
      <c r="J54" s="96"/>
      <c r="K54" s="94"/>
      <c r="L54" s="94"/>
      <c r="M54" s="96"/>
      <c r="N54" s="96"/>
      <c r="O54" s="96"/>
      <c r="P54" s="94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4"/>
      <c r="AO54" s="96"/>
      <c r="AP54" s="96"/>
      <c r="AQ54" s="96"/>
      <c r="AR54" s="96"/>
      <c r="AS54" s="96"/>
      <c r="AT54" s="96"/>
      <c r="AU54" s="96"/>
      <c r="AV54" s="94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4" t="n">
        <f aca="false">BH54+CO54</f>
        <v>20000</v>
      </c>
      <c r="BH54" s="94" t="n">
        <f aca="false">BI54+CS54+BW54+BX54+CT54+CQ54+CI54+CB54</f>
        <v>0</v>
      </c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4" t="n">
        <f aca="false">CJ54+CK54+CL54+CM54+CN54</f>
        <v>0</v>
      </c>
      <c r="CJ54" s="96"/>
      <c r="CK54" s="96"/>
      <c r="CL54" s="96"/>
      <c r="CM54" s="96"/>
      <c r="CN54" s="96"/>
      <c r="CO54" s="94" t="n">
        <f aca="false">CP54+CQ54+CR54+CS54+CT54+CU54+CV54+CW54+CX54+CY54+CZ54+DA54+DB54+DC54+DD54+DE54+DF54</f>
        <v>20000</v>
      </c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 t="n">
        <v>20000</v>
      </c>
      <c r="DD54" s="96"/>
      <c r="DE54" s="96"/>
      <c r="DF54" s="96"/>
      <c r="DG54" s="94" t="n">
        <f aca="false">DH54+DS54+EC54+ES54</f>
        <v>0</v>
      </c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4" t="n">
        <f aca="false">DT54+DU54+DV54+DW54+DX54+DY54+DZ54+EA54+EB54</f>
        <v>0</v>
      </c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</row>
    <row r="55" customFormat="false" ht="23" hidden="false" customHeight="true" outlineLevel="0" collapsed="false">
      <c r="A55" s="96" t="s">
        <v>166</v>
      </c>
      <c r="B55" s="96" t="s">
        <v>130</v>
      </c>
      <c r="C55" s="96" t="s">
        <v>115</v>
      </c>
      <c r="D55" s="93" t="s">
        <v>56</v>
      </c>
      <c r="E55" s="41" t="s">
        <v>180</v>
      </c>
      <c r="F55" s="94" t="n">
        <f aca="false">K55+BG55+DG55</f>
        <v>40000</v>
      </c>
      <c r="G55" s="96" t="n">
        <v>40000</v>
      </c>
      <c r="H55" s="96" t="n">
        <v>40000</v>
      </c>
      <c r="I55" s="96"/>
      <c r="J55" s="96"/>
      <c r="K55" s="94"/>
      <c r="L55" s="94"/>
      <c r="M55" s="96"/>
      <c r="N55" s="96"/>
      <c r="O55" s="96"/>
      <c r="P55" s="94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4"/>
      <c r="AO55" s="96"/>
      <c r="AP55" s="96"/>
      <c r="AQ55" s="96"/>
      <c r="AR55" s="96"/>
      <c r="AS55" s="96"/>
      <c r="AT55" s="96"/>
      <c r="AU55" s="96"/>
      <c r="AV55" s="94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4" t="n">
        <f aca="false">BH55+CO55</f>
        <v>40000</v>
      </c>
      <c r="BH55" s="94" t="n">
        <f aca="false">BI55+CS55+BW55+BX55+CT55+CQ55+CI55+CB55</f>
        <v>0</v>
      </c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4" t="n">
        <f aca="false">CJ55+CK55+CL55+CM55+CN55</f>
        <v>0</v>
      </c>
      <c r="CJ55" s="96"/>
      <c r="CK55" s="96"/>
      <c r="CL55" s="96"/>
      <c r="CM55" s="96"/>
      <c r="CN55" s="96"/>
      <c r="CO55" s="94" t="n">
        <f aca="false">CP55+CQ55+CR55+CS55+CT55+CU55+CV55+CW55+CX55+CY55+CZ55+DA55+DB55+DC55+DD55+DE55+DF55</f>
        <v>40000</v>
      </c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 t="n">
        <v>40000</v>
      </c>
      <c r="DE55" s="96"/>
      <c r="DF55" s="96"/>
      <c r="DG55" s="94" t="n">
        <f aca="false">DH55+DS55+EC55+ES55</f>
        <v>0</v>
      </c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4" t="n">
        <f aca="false">DT55+DU55+DV55+DW55+DX55+DY55+DZ55+EA55+EB55</f>
        <v>0</v>
      </c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</row>
    <row r="56" customFormat="false" ht="23" hidden="false" customHeight="true" outlineLevel="0" collapsed="false">
      <c r="A56" s="96" t="s">
        <v>166</v>
      </c>
      <c r="B56" s="96" t="s">
        <v>130</v>
      </c>
      <c r="C56" s="96" t="s">
        <v>115</v>
      </c>
      <c r="D56" s="93" t="s">
        <v>56</v>
      </c>
      <c r="E56" s="41" t="s">
        <v>181</v>
      </c>
      <c r="F56" s="94" t="n">
        <f aca="false">K56+BG56+DG56</f>
        <v>6000</v>
      </c>
      <c r="G56" s="96" t="n">
        <v>6000</v>
      </c>
      <c r="H56" s="96" t="n">
        <v>6000</v>
      </c>
      <c r="I56" s="96"/>
      <c r="J56" s="96"/>
      <c r="K56" s="94"/>
      <c r="L56" s="94"/>
      <c r="M56" s="96"/>
      <c r="N56" s="96"/>
      <c r="O56" s="96"/>
      <c r="P56" s="94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4"/>
      <c r="AO56" s="96"/>
      <c r="AP56" s="96"/>
      <c r="AQ56" s="96"/>
      <c r="AR56" s="96"/>
      <c r="AS56" s="96"/>
      <c r="AT56" s="96"/>
      <c r="AU56" s="96"/>
      <c r="AV56" s="94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4" t="n">
        <f aca="false">BH56+CO56</f>
        <v>6000</v>
      </c>
      <c r="BH56" s="94" t="n">
        <f aca="false">BI56+CS56+BW56+BX56+CT56+CQ56+CI56+CB56</f>
        <v>0</v>
      </c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4" t="n">
        <f aca="false">CJ56+CK56+CL56+CM56+CN56</f>
        <v>0</v>
      </c>
      <c r="CJ56" s="96"/>
      <c r="CK56" s="96"/>
      <c r="CL56" s="96"/>
      <c r="CM56" s="96"/>
      <c r="CN56" s="96"/>
      <c r="CO56" s="94" t="n">
        <f aca="false">CP56+CQ56+CR56+CS56+CT56+CU56+CV56+CW56+CX56+CY56+CZ56+DA56+DB56+DC56+DD56+DE56+DF56</f>
        <v>6000</v>
      </c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 t="n">
        <v>6000</v>
      </c>
      <c r="DG56" s="94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4" t="n">
        <f aca="false">DT56+DU56+DV56+DW56+DX56+DY56+DZ56+EA56+EB56</f>
        <v>0</v>
      </c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</row>
    <row r="57" customFormat="false" ht="23" hidden="false" customHeight="true" outlineLevel="0" collapsed="false">
      <c r="A57" s="96" t="s">
        <v>166</v>
      </c>
      <c r="B57" s="96" t="s">
        <v>130</v>
      </c>
      <c r="C57" s="96" t="s">
        <v>115</v>
      </c>
      <c r="D57" s="93" t="s">
        <v>56</v>
      </c>
      <c r="E57" s="41" t="s">
        <v>182</v>
      </c>
      <c r="F57" s="94" t="n">
        <f aca="false">K57+BG57+DG57</f>
        <v>7200</v>
      </c>
      <c r="G57" s="96" t="n">
        <v>7200</v>
      </c>
      <c r="H57" s="96" t="n">
        <v>7200</v>
      </c>
      <c r="I57" s="96"/>
      <c r="J57" s="96"/>
      <c r="K57" s="94"/>
      <c r="L57" s="94"/>
      <c r="M57" s="96"/>
      <c r="N57" s="96"/>
      <c r="O57" s="96"/>
      <c r="P57" s="94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4"/>
      <c r="AO57" s="96"/>
      <c r="AP57" s="96"/>
      <c r="AQ57" s="96"/>
      <c r="AR57" s="96"/>
      <c r="AS57" s="96"/>
      <c r="AT57" s="96"/>
      <c r="AU57" s="96"/>
      <c r="AV57" s="94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4" t="n">
        <f aca="false">BH57+CO57</f>
        <v>7200</v>
      </c>
      <c r="BH57" s="94" t="n">
        <f aca="false">BI57+CS57+BW57+BX57+CT57+CQ57+CI57+CB57</f>
        <v>0</v>
      </c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4" t="n">
        <f aca="false">CJ57+CK57+CL57+CM57+CN57</f>
        <v>0</v>
      </c>
      <c r="CJ57" s="96"/>
      <c r="CK57" s="96"/>
      <c r="CL57" s="96"/>
      <c r="CM57" s="96"/>
      <c r="CN57" s="96"/>
      <c r="CO57" s="94" t="n">
        <f aca="false">CP57+CQ57+CR57+CS57+CT57+CU57+CV57+CW57+CX57+CY57+CZ57+DA57+DB57+DC57+DD57+DE57+DF57</f>
        <v>7200</v>
      </c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 t="n">
        <v>7200</v>
      </c>
      <c r="DG57" s="94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4" t="n">
        <f aca="false">DT57+DU57+DV57+DW57+DX57+DY57+DZ57+EA57+EB57</f>
        <v>0</v>
      </c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</row>
    <row r="58" customFormat="false" ht="23" hidden="false" customHeight="true" outlineLevel="0" collapsed="false">
      <c r="A58" s="96" t="s">
        <v>166</v>
      </c>
      <c r="B58" s="96" t="s">
        <v>130</v>
      </c>
      <c r="C58" s="96" t="s">
        <v>115</v>
      </c>
      <c r="D58" s="93" t="s">
        <v>56</v>
      </c>
      <c r="E58" s="41" t="s">
        <v>183</v>
      </c>
      <c r="F58" s="94" t="n">
        <f aca="false">K58+BG58+DG58</f>
        <v>50000</v>
      </c>
      <c r="G58" s="96" t="n">
        <v>50000</v>
      </c>
      <c r="H58" s="96" t="n">
        <v>50000</v>
      </c>
      <c r="I58" s="96"/>
      <c r="J58" s="96"/>
      <c r="K58" s="94"/>
      <c r="L58" s="94"/>
      <c r="M58" s="96"/>
      <c r="N58" s="96"/>
      <c r="O58" s="96"/>
      <c r="P58" s="94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4"/>
      <c r="AO58" s="96"/>
      <c r="AP58" s="96"/>
      <c r="AQ58" s="96"/>
      <c r="AR58" s="96"/>
      <c r="AS58" s="96"/>
      <c r="AT58" s="96"/>
      <c r="AU58" s="96"/>
      <c r="AV58" s="94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4" t="n">
        <f aca="false">BH58+CO58</f>
        <v>50000</v>
      </c>
      <c r="BH58" s="94" t="n">
        <f aca="false">BI58+CS58+BW58+BX58+CT58+CQ58+CI58+CB58</f>
        <v>0</v>
      </c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4" t="n">
        <f aca="false">CJ58+CK58+CL58+CM58+CN58</f>
        <v>0</v>
      </c>
      <c r="CJ58" s="96"/>
      <c r="CK58" s="96"/>
      <c r="CL58" s="96"/>
      <c r="CM58" s="96"/>
      <c r="CN58" s="96"/>
      <c r="CO58" s="94" t="n">
        <f aca="false">CP58+CQ58+CR58+CS58+CT58+CU58+CV58+CW58+CX58+CY58+CZ58+DA58+DB58+DC58+DD58+DE58+DF58</f>
        <v>50000</v>
      </c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 t="n">
        <v>50000</v>
      </c>
      <c r="DG58" s="94" t="n">
        <f aca="false">DH58+DS58+EC58+ES58</f>
        <v>0</v>
      </c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4" t="n">
        <f aca="false">DT58+DU58+DV58+DW58+DX58+DY58+DZ58+EA58+EB58</f>
        <v>0</v>
      </c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</row>
    <row r="59" customFormat="false" ht="23" hidden="false" customHeight="true" outlineLevel="0" collapsed="false">
      <c r="A59" s="96" t="s">
        <v>166</v>
      </c>
      <c r="B59" s="96" t="s">
        <v>130</v>
      </c>
      <c r="C59" s="96" t="s">
        <v>115</v>
      </c>
      <c r="D59" s="93" t="s">
        <v>56</v>
      </c>
      <c r="E59" s="41" t="s">
        <v>184</v>
      </c>
      <c r="F59" s="94" t="n">
        <f aca="false">K59+BG59+DG59</f>
        <v>80400</v>
      </c>
      <c r="G59" s="96" t="n">
        <v>80400</v>
      </c>
      <c r="H59" s="96" t="n">
        <v>80400</v>
      </c>
      <c r="I59" s="96"/>
      <c r="J59" s="96"/>
      <c r="K59" s="94"/>
      <c r="L59" s="94"/>
      <c r="M59" s="96"/>
      <c r="N59" s="96"/>
      <c r="O59" s="96"/>
      <c r="P59" s="94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4"/>
      <c r="AO59" s="96"/>
      <c r="AP59" s="96"/>
      <c r="AQ59" s="96"/>
      <c r="AR59" s="96"/>
      <c r="AS59" s="96"/>
      <c r="AT59" s="96"/>
      <c r="AU59" s="96"/>
      <c r="AV59" s="94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4" t="n">
        <f aca="false">BH59+CO59</f>
        <v>80400</v>
      </c>
      <c r="BH59" s="94" t="n">
        <f aca="false">BI59+CS59+BW59+BX59+CT59+CQ59+CI59+CB59</f>
        <v>0</v>
      </c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4" t="n">
        <f aca="false">CJ59+CK59+CL59+CM59+CN59</f>
        <v>0</v>
      </c>
      <c r="CJ59" s="96"/>
      <c r="CK59" s="96"/>
      <c r="CL59" s="96"/>
      <c r="CM59" s="96"/>
      <c r="CN59" s="96"/>
      <c r="CO59" s="94" t="n">
        <f aca="false">CP59+CQ59+CR59+CS59+CT59+CU59+CV59+CW59+CX59+CY59+CZ59+DA59+DB59+DC59+DD59+DE59+DF59</f>
        <v>80400</v>
      </c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 t="n">
        <v>80400</v>
      </c>
      <c r="DG59" s="94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4" t="n">
        <f aca="false">DT59+DU59+DV59+DW59+DX59+DY59+DZ59+EA59+EB59</f>
        <v>0</v>
      </c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</row>
    <row r="60" customFormat="false" ht="23" hidden="false" customHeight="true" outlineLevel="0" collapsed="false">
      <c r="A60" s="96" t="s">
        <v>166</v>
      </c>
      <c r="B60" s="96" t="s">
        <v>130</v>
      </c>
      <c r="C60" s="96" t="s">
        <v>115</v>
      </c>
      <c r="D60" s="93" t="s">
        <v>56</v>
      </c>
      <c r="E60" s="41" t="s">
        <v>185</v>
      </c>
      <c r="F60" s="94" t="n">
        <f aca="false">K60+BG60+DG60</f>
        <v>39600</v>
      </c>
      <c r="G60" s="96" t="n">
        <v>39600</v>
      </c>
      <c r="H60" s="96" t="n">
        <v>39600</v>
      </c>
      <c r="I60" s="96"/>
      <c r="J60" s="96"/>
      <c r="K60" s="94"/>
      <c r="L60" s="94"/>
      <c r="M60" s="96"/>
      <c r="N60" s="96"/>
      <c r="O60" s="96"/>
      <c r="P60" s="94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4"/>
      <c r="AO60" s="96"/>
      <c r="AP60" s="96"/>
      <c r="AQ60" s="96"/>
      <c r="AR60" s="96"/>
      <c r="AS60" s="96"/>
      <c r="AT60" s="96"/>
      <c r="AU60" s="96"/>
      <c r="AV60" s="94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4" t="n">
        <f aca="false">BH60+CO60</f>
        <v>39600</v>
      </c>
      <c r="BH60" s="94" t="n">
        <f aca="false">BI60+CS60+BW60+BX60+CT60+CQ60+CI60+CB60</f>
        <v>0</v>
      </c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4" t="n">
        <f aca="false">CJ60+CK60+CL60+CM60+CN60</f>
        <v>0</v>
      </c>
      <c r="CJ60" s="96"/>
      <c r="CK60" s="96"/>
      <c r="CL60" s="96"/>
      <c r="CM60" s="96"/>
      <c r="CN60" s="96"/>
      <c r="CO60" s="94" t="n">
        <f aca="false">CP60+CQ60+CR60+CS60+CT60+CU60+CV60+CW60+CX60+CY60+CZ60+DA60+DB60+DC60+DD60+DE60+DF60</f>
        <v>39600</v>
      </c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 t="n">
        <v>39600</v>
      </c>
      <c r="DG60" s="94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4" t="n">
        <f aca="false">DT60+DU60+DV60+DW60+DX60+DY60+DZ60+EA60+EB60</f>
        <v>0</v>
      </c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</row>
    <row r="61" customFormat="false" ht="23" hidden="false" customHeight="true" outlineLevel="0" collapsed="false">
      <c r="A61" s="96" t="s">
        <v>166</v>
      </c>
      <c r="B61" s="96" t="s">
        <v>130</v>
      </c>
      <c r="C61" s="96" t="s">
        <v>115</v>
      </c>
      <c r="D61" s="93" t="s">
        <v>56</v>
      </c>
      <c r="E61" s="41" t="s">
        <v>186</v>
      </c>
      <c r="F61" s="94" t="n">
        <f aca="false">K61+BG61+DG61</f>
        <v>35000</v>
      </c>
      <c r="G61" s="96" t="n">
        <v>35000</v>
      </c>
      <c r="H61" s="96" t="n">
        <v>35000</v>
      </c>
      <c r="I61" s="96"/>
      <c r="J61" s="96"/>
      <c r="K61" s="94"/>
      <c r="L61" s="94"/>
      <c r="M61" s="96"/>
      <c r="N61" s="96"/>
      <c r="O61" s="96"/>
      <c r="P61" s="94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4"/>
      <c r="AO61" s="96"/>
      <c r="AP61" s="96"/>
      <c r="AQ61" s="96"/>
      <c r="AR61" s="96"/>
      <c r="AS61" s="96"/>
      <c r="AT61" s="96"/>
      <c r="AU61" s="96"/>
      <c r="AV61" s="94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4" t="n">
        <f aca="false">BH61+CO61</f>
        <v>35000</v>
      </c>
      <c r="BH61" s="94" t="n">
        <f aca="false">BI61+CS61+BW61+BX61+CT61+CQ61+CI61+CB61</f>
        <v>0</v>
      </c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4" t="n">
        <f aca="false">CJ61+CK61+CL61+CM61+CN61</f>
        <v>0</v>
      </c>
      <c r="CJ61" s="96"/>
      <c r="CK61" s="96"/>
      <c r="CL61" s="96"/>
      <c r="CM61" s="96"/>
      <c r="CN61" s="96"/>
      <c r="CO61" s="94" t="n">
        <f aca="false">CP61+CQ61+CR61+CS61+CT61+CU61+CV61+CW61+CX61+CY61+CZ61+DA61+DB61+DC61+DD61+DE61+DF61</f>
        <v>35000</v>
      </c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 t="n">
        <v>35000</v>
      </c>
      <c r="DG61" s="94" t="n">
        <f aca="false">DH61+DS61+EC61+ES61</f>
        <v>0</v>
      </c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4" t="n">
        <f aca="false">DT61+DU61+DV61+DW61+DX61+DY61+DZ61+EA61+EB61</f>
        <v>0</v>
      </c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</row>
    <row r="62" customFormat="false" ht="23" hidden="false" customHeight="true" outlineLevel="0" collapsed="false">
      <c r="A62" s="96" t="s">
        <v>166</v>
      </c>
      <c r="B62" s="96" t="s">
        <v>142</v>
      </c>
      <c r="C62" s="96" t="s">
        <v>130</v>
      </c>
      <c r="D62" s="93" t="s">
        <v>56</v>
      </c>
      <c r="E62" s="41" t="s">
        <v>189</v>
      </c>
      <c r="F62" s="94" t="n">
        <f aca="false">K62+BG62+DG62</f>
        <v>17641</v>
      </c>
      <c r="G62" s="96" t="n">
        <v>17641</v>
      </c>
      <c r="H62" s="96" t="n">
        <v>17641</v>
      </c>
      <c r="I62" s="96"/>
      <c r="J62" s="96"/>
      <c r="K62" s="94" t="n">
        <f aca="false">L62+P62+AI62+AJ62+AL62+AM62+AN62+AU62+AV62</f>
        <v>0</v>
      </c>
      <c r="L62" s="94" t="n">
        <f aca="false">M62+N62+O62</f>
        <v>0</v>
      </c>
      <c r="M62" s="96" t="n">
        <v>0</v>
      </c>
      <c r="N62" s="96" t="n">
        <v>0</v>
      </c>
      <c r="O62" s="96"/>
      <c r="P62" s="94" t="n">
        <f aca="false">Q62+R62+S62+T62+U62+V62+W62+X62+Y62+AF62</f>
        <v>0</v>
      </c>
      <c r="Q62" s="96"/>
      <c r="R62" s="96" t="n">
        <v>0</v>
      </c>
      <c r="S62" s="96"/>
      <c r="T62" s="96"/>
      <c r="U62" s="96" t="n">
        <v>0</v>
      </c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 t="n">
        <v>0</v>
      </c>
      <c r="AG62" s="96"/>
      <c r="AH62" s="96"/>
      <c r="AI62" s="96" t="n">
        <v>0</v>
      </c>
      <c r="AJ62" s="96" t="n">
        <v>0</v>
      </c>
      <c r="AK62" s="96"/>
      <c r="AL62" s="96" t="n">
        <v>0</v>
      </c>
      <c r="AM62" s="96" t="n">
        <v>0</v>
      </c>
      <c r="AN62" s="94" t="n">
        <f aca="false">AO62+AP62</f>
        <v>0</v>
      </c>
      <c r="AO62" s="96" t="n">
        <v>0</v>
      </c>
      <c r="AP62" s="96" t="n">
        <v>0</v>
      </c>
      <c r="AQ62" s="96"/>
      <c r="AR62" s="96"/>
      <c r="AS62" s="96"/>
      <c r="AT62" s="96"/>
      <c r="AU62" s="96" t="n">
        <v>0</v>
      </c>
      <c r="AV62" s="94" t="n">
        <f aca="false">BA62+BF62</f>
        <v>0</v>
      </c>
      <c r="AW62" s="96"/>
      <c r="AX62" s="96"/>
      <c r="AY62" s="96"/>
      <c r="AZ62" s="96"/>
      <c r="BA62" s="96" t="n">
        <v>0</v>
      </c>
      <c r="BB62" s="96"/>
      <c r="BC62" s="96"/>
      <c r="BD62" s="96"/>
      <c r="BE62" s="96"/>
      <c r="BF62" s="96" t="n">
        <v>0</v>
      </c>
      <c r="BG62" s="94" t="n">
        <f aca="false">BH62+CO62</f>
        <v>17641</v>
      </c>
      <c r="BH62" s="94" t="n">
        <f aca="false">BI62+CS62+BW62+BX62+CT62+CQ62+CI62+CB62</f>
        <v>17641</v>
      </c>
      <c r="BI62" s="96" t="n">
        <v>17641</v>
      </c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 t="n">
        <v>0</v>
      </c>
      <c r="BX62" s="96" t="n">
        <v>0</v>
      </c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4" t="n">
        <f aca="false">CJ62+CK62+CL62+CM62+CN62</f>
        <v>0</v>
      </c>
      <c r="CJ62" s="96"/>
      <c r="CK62" s="96" t="n">
        <v>0</v>
      </c>
      <c r="CL62" s="96" t="n">
        <v>0</v>
      </c>
      <c r="CM62" s="96" t="n">
        <v>0</v>
      </c>
      <c r="CN62" s="96"/>
      <c r="CO62" s="94" t="n">
        <f aca="false">CP62+CQ62+CR62+CS62+CT62+CU62+CV62+CW62+CX62+CY62+CZ62+DA62+DB62+DC62+DD62+DE62+DF62</f>
        <v>0</v>
      </c>
      <c r="CP62" s="96"/>
      <c r="CQ62" s="96" t="n">
        <v>0</v>
      </c>
      <c r="CR62" s="96"/>
      <c r="CS62" s="96"/>
      <c r="CT62" s="96" t="n">
        <v>0</v>
      </c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4" t="n">
        <f aca="false">DH62+DS62+EC62+ES62</f>
        <v>0</v>
      </c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4" t="n">
        <f aca="false">DT62+DU62+DV62+DW62+DX62+DY62+DZ62+EA62+EB62</f>
        <v>0</v>
      </c>
      <c r="DT62" s="96"/>
      <c r="DU62" s="96"/>
      <c r="DV62" s="96" t="n">
        <v>0</v>
      </c>
      <c r="DW62" s="96"/>
      <c r="DX62" s="96"/>
      <c r="DY62" s="96"/>
      <c r="DZ62" s="96"/>
      <c r="EA62" s="96" t="n">
        <v>0</v>
      </c>
      <c r="EB62" s="96" t="n">
        <v>0</v>
      </c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</row>
    <row r="63" customFormat="false" ht="23" hidden="false" customHeight="true" outlineLevel="0" collapsed="false">
      <c r="A63" s="96" t="s">
        <v>166</v>
      </c>
      <c r="B63" s="96" t="s">
        <v>142</v>
      </c>
      <c r="C63" s="96" t="s">
        <v>130</v>
      </c>
      <c r="D63" s="93" t="s">
        <v>56</v>
      </c>
      <c r="E63" s="41" t="s">
        <v>190</v>
      </c>
      <c r="F63" s="94" t="n">
        <f aca="false">K63+BG63+DG63</f>
        <v>83595</v>
      </c>
      <c r="G63" s="96" t="n">
        <v>83595</v>
      </c>
      <c r="H63" s="96" t="n">
        <v>83595</v>
      </c>
      <c r="I63" s="96"/>
      <c r="J63" s="96"/>
      <c r="K63" s="94" t="n">
        <f aca="false">L63+P63+AI63+AJ63+AL63+AM63+AN63+AU63+AV63</f>
        <v>0</v>
      </c>
      <c r="L63" s="94" t="n">
        <f aca="false">M63+N63+O63</f>
        <v>0</v>
      </c>
      <c r="M63" s="96" t="n">
        <v>0</v>
      </c>
      <c r="N63" s="96" t="n">
        <v>0</v>
      </c>
      <c r="O63" s="96"/>
      <c r="P63" s="94" t="n">
        <f aca="false">Q63+R63+S63+T63+U63+V63+W63+X63+Y63+AF63</f>
        <v>0</v>
      </c>
      <c r="Q63" s="96"/>
      <c r="R63" s="96" t="n">
        <v>0</v>
      </c>
      <c r="S63" s="96"/>
      <c r="T63" s="96"/>
      <c r="U63" s="96" t="n">
        <v>0</v>
      </c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 t="n">
        <v>0</v>
      </c>
      <c r="AG63" s="96"/>
      <c r="AH63" s="96"/>
      <c r="AI63" s="96" t="n">
        <v>0</v>
      </c>
      <c r="AJ63" s="96" t="n">
        <v>0</v>
      </c>
      <c r="AK63" s="96"/>
      <c r="AL63" s="96" t="n">
        <v>0</v>
      </c>
      <c r="AM63" s="96" t="n">
        <v>0</v>
      </c>
      <c r="AN63" s="94" t="n">
        <f aca="false">AO63+AP63</f>
        <v>0</v>
      </c>
      <c r="AO63" s="96" t="n">
        <v>0</v>
      </c>
      <c r="AP63" s="96" t="n">
        <v>0</v>
      </c>
      <c r="AQ63" s="96"/>
      <c r="AR63" s="96"/>
      <c r="AS63" s="96"/>
      <c r="AT63" s="96"/>
      <c r="AU63" s="96" t="n">
        <v>0</v>
      </c>
      <c r="AV63" s="94" t="n">
        <f aca="false">BA63+BF63</f>
        <v>0</v>
      </c>
      <c r="AW63" s="96"/>
      <c r="AX63" s="96"/>
      <c r="AY63" s="96"/>
      <c r="AZ63" s="96"/>
      <c r="BA63" s="96" t="n">
        <v>0</v>
      </c>
      <c r="BB63" s="96"/>
      <c r="BC63" s="96"/>
      <c r="BD63" s="96"/>
      <c r="BE63" s="96"/>
      <c r="BF63" s="96" t="n">
        <v>0</v>
      </c>
      <c r="BG63" s="94" t="n">
        <f aca="false">BH63+CO63</f>
        <v>0</v>
      </c>
      <c r="BH63" s="94" t="n">
        <f aca="false">BI63+CS63+BW63+BX63+CT63+CQ63+CI63+CB63</f>
        <v>0</v>
      </c>
      <c r="BI63" s="96" t="n">
        <v>0</v>
      </c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 t="n">
        <v>0</v>
      </c>
      <c r="BX63" s="96" t="n">
        <v>0</v>
      </c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4" t="n">
        <f aca="false">CJ63+CK63+CL63+CM63+CN63</f>
        <v>0</v>
      </c>
      <c r="CJ63" s="96"/>
      <c r="CK63" s="96" t="n">
        <v>0</v>
      </c>
      <c r="CL63" s="96" t="n">
        <v>0</v>
      </c>
      <c r="CM63" s="96" t="n">
        <v>0</v>
      </c>
      <c r="CN63" s="96"/>
      <c r="CO63" s="94" t="n">
        <f aca="false">CP63+CQ63+CR63+CS63+CT63+CU63+CV63+CW63+CX63+CY63+CZ63+DA63+DB63+DC63+DD63+DE63+DF63</f>
        <v>0</v>
      </c>
      <c r="CP63" s="96"/>
      <c r="CQ63" s="96" t="n">
        <v>0</v>
      </c>
      <c r="CR63" s="96"/>
      <c r="CS63" s="96"/>
      <c r="CT63" s="96" t="n">
        <v>0</v>
      </c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4" t="n">
        <f aca="false">DH63+DS63+EC63+ES63</f>
        <v>83595</v>
      </c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4" t="n">
        <f aca="false">DT63+DU63+DV63+DW63+DX63+DY63+DZ63+EA63+EB63</f>
        <v>83595</v>
      </c>
      <c r="DT63" s="96"/>
      <c r="DU63" s="96"/>
      <c r="DV63" s="96" t="n">
        <v>0</v>
      </c>
      <c r="DW63" s="96"/>
      <c r="DX63" s="96"/>
      <c r="DY63" s="96"/>
      <c r="DZ63" s="96"/>
      <c r="EA63" s="96" t="n">
        <v>0</v>
      </c>
      <c r="EB63" s="96" t="n">
        <v>83595</v>
      </c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</row>
    <row r="64" customFormat="false" ht="23" hidden="false" customHeight="true" outlineLevel="0" collapsed="false">
      <c r="A64" s="96" t="s">
        <v>166</v>
      </c>
      <c r="B64" s="96" t="s">
        <v>142</v>
      </c>
      <c r="C64" s="96" t="s">
        <v>130</v>
      </c>
      <c r="D64" s="93" t="s">
        <v>56</v>
      </c>
      <c r="E64" s="41" t="s">
        <v>191</v>
      </c>
      <c r="F64" s="94" t="n">
        <f aca="false">K64+BG64+DG64</f>
        <v>681360</v>
      </c>
      <c r="G64" s="96" t="n">
        <v>681360</v>
      </c>
      <c r="H64" s="96" t="n">
        <v>681360</v>
      </c>
      <c r="I64" s="96"/>
      <c r="J64" s="96"/>
      <c r="K64" s="94" t="n">
        <f aca="false">L64+P64+AI64+AJ64+AL64+AM64+AN64+AU64+AV64</f>
        <v>0</v>
      </c>
      <c r="L64" s="94" t="n">
        <f aca="false">M64+N64+O64</f>
        <v>0</v>
      </c>
      <c r="M64" s="96" t="n">
        <v>0</v>
      </c>
      <c r="N64" s="96" t="n">
        <v>0</v>
      </c>
      <c r="O64" s="96"/>
      <c r="P64" s="94" t="n">
        <f aca="false">Q64+R64+S64+T64+U64+V64+W64+X64+Y64+AF64</f>
        <v>0</v>
      </c>
      <c r="Q64" s="96"/>
      <c r="R64" s="96" t="n">
        <v>0</v>
      </c>
      <c r="S64" s="96"/>
      <c r="T64" s="96"/>
      <c r="U64" s="96" t="n">
        <v>0</v>
      </c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 t="n">
        <v>0</v>
      </c>
      <c r="AG64" s="96"/>
      <c r="AH64" s="96"/>
      <c r="AI64" s="96" t="n">
        <v>0</v>
      </c>
      <c r="AJ64" s="96" t="n">
        <v>0</v>
      </c>
      <c r="AK64" s="96"/>
      <c r="AL64" s="96" t="n">
        <v>0</v>
      </c>
      <c r="AM64" s="96" t="n">
        <v>0</v>
      </c>
      <c r="AN64" s="94" t="n">
        <f aca="false">AO64+AP64</f>
        <v>0</v>
      </c>
      <c r="AO64" s="96" t="n">
        <v>0</v>
      </c>
      <c r="AP64" s="96" t="n">
        <v>0</v>
      </c>
      <c r="AQ64" s="96"/>
      <c r="AR64" s="96"/>
      <c r="AS64" s="96"/>
      <c r="AT64" s="96"/>
      <c r="AU64" s="96" t="n">
        <v>0</v>
      </c>
      <c r="AV64" s="94" t="n">
        <f aca="false">BA64+BF64</f>
        <v>0</v>
      </c>
      <c r="AW64" s="96"/>
      <c r="AX64" s="96"/>
      <c r="AY64" s="96"/>
      <c r="AZ64" s="96"/>
      <c r="BA64" s="96" t="n">
        <v>0</v>
      </c>
      <c r="BB64" s="96"/>
      <c r="BC64" s="96"/>
      <c r="BD64" s="96"/>
      <c r="BE64" s="96"/>
      <c r="BF64" s="96" t="n">
        <v>0</v>
      </c>
      <c r="BG64" s="94" t="n">
        <f aca="false">BH64+CO64</f>
        <v>0</v>
      </c>
      <c r="BH64" s="94" t="n">
        <f aca="false">BI64+CS64+BW64+BX64+CT64+CQ64+CI64+CB64</f>
        <v>0</v>
      </c>
      <c r="BI64" s="96" t="n">
        <v>0</v>
      </c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 t="n">
        <v>0</v>
      </c>
      <c r="BX64" s="96" t="n">
        <v>0</v>
      </c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4" t="n">
        <f aca="false">CJ64+CK64+CL64+CM64+CN64</f>
        <v>0</v>
      </c>
      <c r="CJ64" s="96"/>
      <c r="CK64" s="96" t="n">
        <v>0</v>
      </c>
      <c r="CL64" s="96" t="n">
        <v>0</v>
      </c>
      <c r="CM64" s="96" t="n">
        <v>0</v>
      </c>
      <c r="CN64" s="96"/>
      <c r="CO64" s="94" t="n">
        <f aca="false">CP64+CQ64+CR64+CS64+CT64+CU64+CV64+CW64+CX64+CY64+CZ64+DA64+DB64+DC64+DD64+DE64+DF64</f>
        <v>0</v>
      </c>
      <c r="CP64" s="96"/>
      <c r="CQ64" s="96" t="n">
        <v>0</v>
      </c>
      <c r="CR64" s="96"/>
      <c r="CS64" s="96"/>
      <c r="CT64" s="96" t="n">
        <v>0</v>
      </c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4" t="n">
        <f aca="false">DH64+DS64+EC64+ES64</f>
        <v>681360</v>
      </c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4" t="n">
        <f aca="false">DT64+DU64+DV64+DW64+DX64+DY64+DZ64+EA64+EB64</f>
        <v>681360</v>
      </c>
      <c r="DT64" s="96"/>
      <c r="DU64" s="96"/>
      <c r="DV64" s="96" t="n">
        <v>0</v>
      </c>
      <c r="DW64" s="96"/>
      <c r="DX64" s="96"/>
      <c r="DY64" s="96"/>
      <c r="DZ64" s="96"/>
      <c r="EA64" s="96" t="n">
        <v>681360</v>
      </c>
      <c r="EB64" s="96" t="n">
        <v>0</v>
      </c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</row>
    <row r="65" customFormat="false" ht="23" hidden="false" customHeight="true" outlineLevel="0" collapsed="false">
      <c r="A65" s="96" t="s">
        <v>166</v>
      </c>
      <c r="B65" s="96" t="s">
        <v>142</v>
      </c>
      <c r="C65" s="96" t="s">
        <v>130</v>
      </c>
      <c r="D65" s="93" t="s">
        <v>56</v>
      </c>
      <c r="E65" s="41" t="s">
        <v>192</v>
      </c>
      <c r="F65" s="94" t="n">
        <f aca="false">K65+BG65+DG65</f>
        <v>540000</v>
      </c>
      <c r="G65" s="96" t="n">
        <v>540000</v>
      </c>
      <c r="H65" s="96" t="n">
        <v>540000</v>
      </c>
      <c r="I65" s="96"/>
      <c r="J65" s="96"/>
      <c r="K65" s="94" t="n">
        <f aca="false">L65+P65+AI65+AJ65+AL65+AM65+AN65+AU65+AV65</f>
        <v>0</v>
      </c>
      <c r="L65" s="94" t="n">
        <f aca="false">M65+N65+O65</f>
        <v>0</v>
      </c>
      <c r="M65" s="96" t="n">
        <v>0</v>
      </c>
      <c r="N65" s="96" t="n">
        <v>0</v>
      </c>
      <c r="O65" s="96"/>
      <c r="P65" s="94" t="n">
        <f aca="false">Q65+R65+S65+T65+U65+V65+W65+X65+Y65+AF65</f>
        <v>0</v>
      </c>
      <c r="Q65" s="96"/>
      <c r="R65" s="96" t="n">
        <v>0</v>
      </c>
      <c r="S65" s="96"/>
      <c r="T65" s="96"/>
      <c r="U65" s="96" t="n">
        <v>0</v>
      </c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 t="n">
        <v>0</v>
      </c>
      <c r="AG65" s="96"/>
      <c r="AH65" s="96"/>
      <c r="AI65" s="96" t="n">
        <v>0</v>
      </c>
      <c r="AJ65" s="96" t="n">
        <v>0</v>
      </c>
      <c r="AK65" s="96"/>
      <c r="AL65" s="96" t="n">
        <v>0</v>
      </c>
      <c r="AM65" s="96" t="n">
        <v>0</v>
      </c>
      <c r="AN65" s="94" t="n">
        <f aca="false">AO65+AP65</f>
        <v>0</v>
      </c>
      <c r="AO65" s="96" t="n">
        <v>0</v>
      </c>
      <c r="AP65" s="96" t="n">
        <v>0</v>
      </c>
      <c r="AQ65" s="96"/>
      <c r="AR65" s="96"/>
      <c r="AS65" s="96"/>
      <c r="AT65" s="96"/>
      <c r="AU65" s="96" t="n">
        <v>0</v>
      </c>
      <c r="AV65" s="94" t="n">
        <f aca="false">BA65+BF65</f>
        <v>0</v>
      </c>
      <c r="AW65" s="96"/>
      <c r="AX65" s="96"/>
      <c r="AY65" s="96"/>
      <c r="AZ65" s="96"/>
      <c r="BA65" s="96" t="n">
        <v>0</v>
      </c>
      <c r="BB65" s="96"/>
      <c r="BC65" s="96"/>
      <c r="BD65" s="96"/>
      <c r="BE65" s="96"/>
      <c r="BF65" s="96" t="n">
        <v>0</v>
      </c>
      <c r="BG65" s="94" t="n">
        <f aca="false">BH65+CO65</f>
        <v>540000</v>
      </c>
      <c r="BH65" s="94" t="n">
        <f aca="false">BI65+CS65+BW65+BX65+CT65+CQ65+CI65+CB65</f>
        <v>540000</v>
      </c>
      <c r="BI65" s="96" t="n">
        <v>540000</v>
      </c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 t="n">
        <v>0</v>
      </c>
      <c r="BX65" s="96" t="n">
        <v>0</v>
      </c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4" t="n">
        <f aca="false">CJ65+CK65+CL65+CM65+CN65</f>
        <v>0</v>
      </c>
      <c r="CJ65" s="96"/>
      <c r="CK65" s="96" t="n">
        <v>0</v>
      </c>
      <c r="CL65" s="96" t="n">
        <v>0</v>
      </c>
      <c r="CM65" s="96" t="n">
        <v>0</v>
      </c>
      <c r="CN65" s="96"/>
      <c r="CO65" s="94" t="n">
        <f aca="false">CP65+CQ65+CR65+CS65+CT65+CU65+CV65+CW65+CX65+CY65+CZ65+DA65+DB65+DC65+DD65+DE65+DF65</f>
        <v>0</v>
      </c>
      <c r="CP65" s="96"/>
      <c r="CQ65" s="96" t="n">
        <v>0</v>
      </c>
      <c r="CR65" s="96"/>
      <c r="CS65" s="96"/>
      <c r="CT65" s="96" t="n">
        <v>0</v>
      </c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4" t="n">
        <f aca="false">DH65+DS65+EC65+ES65</f>
        <v>0</v>
      </c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4" t="n">
        <f aca="false">DT65+DU65+DV65+DW65+DX65+DY65+DZ65+EA65+EB65</f>
        <v>0</v>
      </c>
      <c r="DT65" s="96"/>
      <c r="DU65" s="96"/>
      <c r="DV65" s="96" t="n">
        <v>0</v>
      </c>
      <c r="DW65" s="96"/>
      <c r="DX65" s="96"/>
      <c r="DY65" s="96"/>
      <c r="DZ65" s="96"/>
      <c r="EA65" s="96" t="n">
        <v>0</v>
      </c>
      <c r="EB65" s="96" t="n">
        <v>0</v>
      </c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</row>
    <row r="66" customFormat="false" ht="23" hidden="false" customHeight="true" outlineLevel="0" collapsed="false">
      <c r="A66" s="96" t="s">
        <v>166</v>
      </c>
      <c r="B66" s="96" t="s">
        <v>142</v>
      </c>
      <c r="C66" s="96" t="s">
        <v>130</v>
      </c>
      <c r="D66" s="93" t="s">
        <v>56</v>
      </c>
      <c r="E66" s="41" t="s">
        <v>193</v>
      </c>
      <c r="F66" s="94" t="n">
        <f aca="false">K66+BG66+DG66</f>
        <v>8500</v>
      </c>
      <c r="G66" s="96" t="n">
        <v>8500</v>
      </c>
      <c r="H66" s="96" t="n">
        <v>8500</v>
      </c>
      <c r="I66" s="96"/>
      <c r="J66" s="96"/>
      <c r="K66" s="94" t="n">
        <f aca="false">L66+P66+AI66+AJ66+AL66+AM66+AN66+AU66+AV66</f>
        <v>0</v>
      </c>
      <c r="L66" s="94" t="n">
        <f aca="false">M66+N66+O66</f>
        <v>0</v>
      </c>
      <c r="M66" s="96" t="n">
        <v>0</v>
      </c>
      <c r="N66" s="96" t="n">
        <v>0</v>
      </c>
      <c r="O66" s="96"/>
      <c r="P66" s="94" t="n">
        <f aca="false">Q66+R66+S66+T66+U66+V66+W66+X66+Y66+AF66</f>
        <v>0</v>
      </c>
      <c r="Q66" s="96"/>
      <c r="R66" s="96" t="n">
        <v>0</v>
      </c>
      <c r="S66" s="96"/>
      <c r="T66" s="96"/>
      <c r="U66" s="96" t="n">
        <v>0</v>
      </c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 t="n">
        <v>0</v>
      </c>
      <c r="AG66" s="96"/>
      <c r="AH66" s="96"/>
      <c r="AI66" s="96" t="n">
        <v>0</v>
      </c>
      <c r="AJ66" s="96" t="n">
        <v>0</v>
      </c>
      <c r="AK66" s="96"/>
      <c r="AL66" s="96" t="n">
        <v>0</v>
      </c>
      <c r="AM66" s="96" t="n">
        <v>0</v>
      </c>
      <c r="AN66" s="94" t="n">
        <f aca="false">AO66+AP66</f>
        <v>0</v>
      </c>
      <c r="AO66" s="96" t="n">
        <v>0</v>
      </c>
      <c r="AP66" s="96" t="n">
        <v>0</v>
      </c>
      <c r="AQ66" s="96"/>
      <c r="AR66" s="96"/>
      <c r="AS66" s="96"/>
      <c r="AT66" s="96"/>
      <c r="AU66" s="96" t="n">
        <v>0</v>
      </c>
      <c r="AV66" s="94" t="n">
        <f aca="false">BA66+BF66</f>
        <v>0</v>
      </c>
      <c r="AW66" s="96"/>
      <c r="AX66" s="96"/>
      <c r="AY66" s="96"/>
      <c r="AZ66" s="96"/>
      <c r="BA66" s="96" t="n">
        <v>0</v>
      </c>
      <c r="BB66" s="96"/>
      <c r="BC66" s="96"/>
      <c r="BD66" s="96"/>
      <c r="BE66" s="96"/>
      <c r="BF66" s="96" t="n">
        <v>0</v>
      </c>
      <c r="BG66" s="94" t="n">
        <f aca="false">BH66+CO66</f>
        <v>0</v>
      </c>
      <c r="BH66" s="94" t="n">
        <f aca="false">BI66+CS66+BW66+BX66+CT66+CQ66+CI66+CB66</f>
        <v>0</v>
      </c>
      <c r="BI66" s="96" t="n">
        <v>0</v>
      </c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 t="n">
        <v>0</v>
      </c>
      <c r="BX66" s="96" t="n">
        <v>0</v>
      </c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4" t="n">
        <f aca="false">CJ66+CK66+CL66+CM66+CN66</f>
        <v>0</v>
      </c>
      <c r="CJ66" s="96"/>
      <c r="CK66" s="96" t="n">
        <v>0</v>
      </c>
      <c r="CL66" s="96" t="n">
        <v>0</v>
      </c>
      <c r="CM66" s="96" t="n">
        <v>0</v>
      </c>
      <c r="CN66" s="96"/>
      <c r="CO66" s="94" t="n">
        <f aca="false">CP66+CQ66+CR66+CS66+CT66+CU66+CV66+CW66+CX66+CY66+CZ66+DA66+DB66+DC66+DD66+DE66+DF66</f>
        <v>0</v>
      </c>
      <c r="CP66" s="96"/>
      <c r="CQ66" s="96" t="n">
        <v>0</v>
      </c>
      <c r="CR66" s="96"/>
      <c r="CS66" s="96"/>
      <c r="CT66" s="96" t="n">
        <v>0</v>
      </c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4" t="n">
        <f aca="false">DH66+DS66+EC66+ES66</f>
        <v>8500</v>
      </c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4" t="n">
        <f aca="false">DT66+DU66+DV66+DW66+DX66+DY66+DZ66+EA66+EB66</f>
        <v>8500</v>
      </c>
      <c r="DT66" s="96"/>
      <c r="DU66" s="96"/>
      <c r="DV66" s="96" t="n">
        <v>0</v>
      </c>
      <c r="DW66" s="96"/>
      <c r="DX66" s="96"/>
      <c r="DY66" s="96"/>
      <c r="DZ66" s="96"/>
      <c r="EA66" s="96" t="n">
        <v>0</v>
      </c>
      <c r="EB66" s="96" t="n">
        <v>8500</v>
      </c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</row>
    <row r="67" customFormat="false" ht="23" hidden="false" customHeight="true" outlineLevel="0" collapsed="false">
      <c r="A67" s="96" t="s">
        <v>198</v>
      </c>
      <c r="B67" s="96" t="s">
        <v>85</v>
      </c>
      <c r="C67" s="96" t="s">
        <v>65</v>
      </c>
      <c r="D67" s="93" t="s">
        <v>56</v>
      </c>
      <c r="E67" s="41" t="s">
        <v>199</v>
      </c>
      <c r="F67" s="94" t="n">
        <f aca="false">K67+BG67+DG67</f>
        <v>68162</v>
      </c>
      <c r="G67" s="96" t="n">
        <v>68162</v>
      </c>
      <c r="H67" s="96" t="n">
        <v>68162</v>
      </c>
      <c r="I67" s="96"/>
      <c r="J67" s="96"/>
      <c r="K67" s="94" t="n">
        <f aca="false">L67+P67+AI67+AJ67+AL67+AT67+AN67+AU67+AV67</f>
        <v>68162</v>
      </c>
      <c r="L67" s="94" t="n">
        <f aca="false">M67+N67+O67</f>
        <v>0</v>
      </c>
      <c r="M67" s="96" t="n">
        <v>0</v>
      </c>
      <c r="N67" s="96" t="n">
        <v>0</v>
      </c>
      <c r="O67" s="96"/>
      <c r="P67" s="94" t="n">
        <f aca="false">Q67+R67+S67+T67+U67+V67+W67+X67+Y67+AF67</f>
        <v>0</v>
      </c>
      <c r="Q67" s="96"/>
      <c r="R67" s="96" t="n">
        <v>0</v>
      </c>
      <c r="S67" s="96"/>
      <c r="T67" s="96"/>
      <c r="U67" s="96" t="n">
        <v>0</v>
      </c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 t="n">
        <v>0</v>
      </c>
      <c r="AG67" s="96"/>
      <c r="AH67" s="96"/>
      <c r="AI67" s="96" t="n">
        <v>0</v>
      </c>
      <c r="AJ67" s="96" t="n">
        <v>0</v>
      </c>
      <c r="AK67" s="96"/>
      <c r="AL67" s="96" t="n">
        <v>0</v>
      </c>
      <c r="AM67" s="96"/>
      <c r="AN67" s="94" t="n">
        <f aca="false">AO67+AP67</f>
        <v>0</v>
      </c>
      <c r="AO67" s="96" t="n">
        <v>0</v>
      </c>
      <c r="AP67" s="96" t="n">
        <v>0</v>
      </c>
      <c r="AQ67" s="96"/>
      <c r="AR67" s="96"/>
      <c r="AS67" s="96"/>
      <c r="AT67" s="96" t="n">
        <v>68162</v>
      </c>
      <c r="AU67" s="96" t="n">
        <v>0</v>
      </c>
      <c r="AV67" s="94" t="n">
        <f aca="false">BA67+BF67</f>
        <v>0</v>
      </c>
      <c r="AW67" s="96"/>
      <c r="AX67" s="96"/>
      <c r="AY67" s="96"/>
      <c r="AZ67" s="96"/>
      <c r="BA67" s="96" t="n">
        <v>0</v>
      </c>
      <c r="BB67" s="96"/>
      <c r="BC67" s="96"/>
      <c r="BD67" s="96"/>
      <c r="BE67" s="96"/>
      <c r="BF67" s="96" t="n">
        <v>0</v>
      </c>
      <c r="BG67" s="94" t="n">
        <f aca="false">BH67+CO67</f>
        <v>0</v>
      </c>
      <c r="BH67" s="94" t="n">
        <f aca="false">BI67+CS67+BW67+BX67+CT67+CQ67+CI67+CB67</f>
        <v>0</v>
      </c>
      <c r="BI67" s="96" t="n">
        <v>0</v>
      </c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 t="n">
        <v>0</v>
      </c>
      <c r="BX67" s="96" t="n">
        <v>0</v>
      </c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4" t="n">
        <f aca="false">CJ67+CK67+CL67+CM67+CN67</f>
        <v>0</v>
      </c>
      <c r="CJ67" s="96"/>
      <c r="CK67" s="96" t="n">
        <v>0</v>
      </c>
      <c r="CL67" s="96" t="n">
        <v>0</v>
      </c>
      <c r="CM67" s="96" t="n">
        <v>0</v>
      </c>
      <c r="CN67" s="96"/>
      <c r="CO67" s="94" t="n">
        <f aca="false">CP67+CQ67+CR67+CS67+CT67+CU67+CV67+CW67+CX67+CY67+CZ67+DA67+DB67+DC67+DD67+DE67+DF67</f>
        <v>0</v>
      </c>
      <c r="CP67" s="96"/>
      <c r="CQ67" s="96" t="n">
        <v>0</v>
      </c>
      <c r="CR67" s="96"/>
      <c r="CS67" s="96"/>
      <c r="CT67" s="96" t="n">
        <v>0</v>
      </c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4" t="n">
        <f aca="false">DH67+DS67+EC67+ES67</f>
        <v>0</v>
      </c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4" t="n">
        <f aca="false">DT67+DU67+DV67+DW67+DX67+DY67+DZ67+EA67+EB67</f>
        <v>0</v>
      </c>
      <c r="DT67" s="96"/>
      <c r="DU67" s="96"/>
      <c r="DV67" s="96" t="n">
        <v>0</v>
      </c>
      <c r="DW67" s="96"/>
      <c r="DX67" s="96"/>
      <c r="DY67" s="96"/>
      <c r="DZ67" s="96"/>
      <c r="EA67" s="96" t="n">
        <v>0</v>
      </c>
      <c r="EB67" s="96" t="n">
        <v>0</v>
      </c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9"/>
      <c r="E1" s="7"/>
      <c r="F1" s="7"/>
      <c r="G1" s="3" t="s">
        <v>410</v>
      </c>
      <c r="H1" s="100"/>
    </row>
    <row r="2" customFormat="false" ht="25.5" hidden="false" customHeight="true" outlineLevel="0" collapsed="false">
      <c r="A2" s="5" t="s">
        <v>411</v>
      </c>
      <c r="B2" s="5"/>
      <c r="C2" s="5"/>
      <c r="D2" s="5"/>
      <c r="E2" s="5"/>
      <c r="F2" s="5"/>
      <c r="G2" s="5"/>
      <c r="H2" s="100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0"/>
    </row>
    <row r="4" customFormat="false" ht="20.1" hidden="false" customHeight="true" outlineLevel="0" collapsed="false">
      <c r="A4" s="101" t="s">
        <v>412</v>
      </c>
      <c r="B4" s="101"/>
      <c r="C4" s="101"/>
      <c r="D4" s="101"/>
      <c r="E4" s="31" t="s">
        <v>202</v>
      </c>
      <c r="F4" s="31"/>
      <c r="G4" s="31"/>
      <c r="H4" s="100"/>
    </row>
    <row r="5" customFormat="false" ht="20.1" hidden="false" customHeight="true" outlineLevel="0" collapsed="false">
      <c r="A5" s="28" t="s">
        <v>43</v>
      </c>
      <c r="B5" s="28"/>
      <c r="C5" s="102" t="s">
        <v>44</v>
      </c>
      <c r="D5" s="103" t="s">
        <v>413</v>
      </c>
      <c r="E5" s="29" t="s">
        <v>33</v>
      </c>
      <c r="F5" s="30" t="s">
        <v>414</v>
      </c>
      <c r="G5" s="104" t="s">
        <v>415</v>
      </c>
      <c r="H5" s="100"/>
    </row>
    <row r="6" customFormat="false" ht="33.75" hidden="false" customHeight="true" outlineLevel="0" collapsed="false">
      <c r="A6" s="37" t="s">
        <v>53</v>
      </c>
      <c r="B6" s="39" t="s">
        <v>54</v>
      </c>
      <c r="C6" s="102"/>
      <c r="D6" s="103"/>
      <c r="E6" s="29"/>
      <c r="F6" s="30"/>
      <c r="G6" s="104"/>
      <c r="H6" s="100"/>
    </row>
    <row r="7" customFormat="false" ht="19.5" hidden="false" customHeight="true" outlineLevel="0" collapsed="false">
      <c r="A7" s="105"/>
      <c r="B7" s="105"/>
      <c r="C7" s="40" t="s">
        <v>56</v>
      </c>
      <c r="D7" s="41" t="s">
        <v>57</v>
      </c>
      <c r="E7" s="44" t="n">
        <v>3263924</v>
      </c>
      <c r="F7" s="44" t="n">
        <f aca="false">F8+F36+F49+F56+F64+F72+F84</f>
        <v>2355061</v>
      </c>
      <c r="G7" s="44" t="n">
        <f aca="false">G8+G36+G49+G56+G64+G72+G84</f>
        <v>908863</v>
      </c>
      <c r="H7" s="106"/>
    </row>
    <row r="8" customFormat="false" ht="19.5" hidden="false" customHeight="true" outlineLevel="0" collapsed="false">
      <c r="A8" s="105" t="s">
        <v>58</v>
      </c>
      <c r="B8" s="105"/>
      <c r="C8" s="40" t="s">
        <v>56</v>
      </c>
      <c r="D8" s="41" t="s">
        <v>59</v>
      </c>
      <c r="E8" s="44" t="n">
        <v>1199874</v>
      </c>
      <c r="F8" s="44" t="n">
        <f aca="false">F9+F14+F29</f>
        <v>918023</v>
      </c>
      <c r="G8" s="44" t="n">
        <f aca="false">G9+G14+G29</f>
        <v>281851</v>
      </c>
    </row>
    <row r="9" customFormat="false" ht="19.5" hidden="false" customHeight="true" outlineLevel="0" collapsed="false">
      <c r="A9" s="105"/>
      <c r="B9" s="105" t="s">
        <v>60</v>
      </c>
      <c r="C9" s="40" t="s">
        <v>56</v>
      </c>
      <c r="D9" s="41" t="s">
        <v>61</v>
      </c>
      <c r="E9" s="44" t="n">
        <v>27000</v>
      </c>
      <c r="F9" s="44"/>
      <c r="G9" s="42" t="n">
        <v>27000</v>
      </c>
    </row>
    <row r="10" customFormat="false" ht="19.5" hidden="false" customHeight="true" outlineLevel="0" collapsed="false">
      <c r="A10" s="105"/>
      <c r="B10" s="105"/>
      <c r="C10" s="40" t="s">
        <v>56</v>
      </c>
      <c r="D10" s="41" t="s">
        <v>63</v>
      </c>
      <c r="E10" s="44" t="n">
        <v>25000</v>
      </c>
      <c r="F10" s="44"/>
      <c r="G10" s="42" t="n">
        <v>25000</v>
      </c>
    </row>
    <row r="11" customFormat="false" ht="19.5" hidden="false" customHeight="true" outlineLevel="0" collapsed="false">
      <c r="A11" s="105" t="s">
        <v>64</v>
      </c>
      <c r="B11" s="105" t="s">
        <v>65</v>
      </c>
      <c r="C11" s="40" t="s">
        <v>56</v>
      </c>
      <c r="D11" s="41" t="s">
        <v>67</v>
      </c>
      <c r="E11" s="44" t="n">
        <v>25000</v>
      </c>
      <c r="F11" s="44"/>
      <c r="G11" s="42" t="n">
        <v>25000</v>
      </c>
    </row>
    <row r="12" customFormat="false" ht="19.5" hidden="false" customHeight="true" outlineLevel="0" collapsed="false">
      <c r="A12" s="105"/>
      <c r="B12" s="105"/>
      <c r="C12" s="40" t="s">
        <v>56</v>
      </c>
      <c r="D12" s="41" t="s">
        <v>69</v>
      </c>
      <c r="E12" s="44" t="n">
        <v>2000</v>
      </c>
      <c r="F12" s="44"/>
      <c r="G12" s="42" t="n">
        <v>2000</v>
      </c>
    </row>
    <row r="13" customFormat="false" ht="19.5" hidden="false" customHeight="true" outlineLevel="0" collapsed="false">
      <c r="A13" s="105" t="s">
        <v>64</v>
      </c>
      <c r="B13" s="105" t="s">
        <v>65</v>
      </c>
      <c r="C13" s="40" t="s">
        <v>56</v>
      </c>
      <c r="D13" s="41" t="s">
        <v>71</v>
      </c>
      <c r="E13" s="44" t="n">
        <v>2000</v>
      </c>
      <c r="F13" s="44"/>
      <c r="G13" s="42" t="n">
        <v>2000</v>
      </c>
    </row>
    <row r="14" customFormat="false" ht="19.5" hidden="false" customHeight="true" outlineLevel="0" collapsed="false">
      <c r="A14" s="105"/>
      <c r="B14" s="105" t="s">
        <v>72</v>
      </c>
      <c r="C14" s="40" t="s">
        <v>56</v>
      </c>
      <c r="D14" s="41" t="s">
        <v>73</v>
      </c>
      <c r="E14" s="44" t="n">
        <v>1108410</v>
      </c>
      <c r="F14" s="44" t="n">
        <f aca="false">F15+F23</f>
        <v>864263</v>
      </c>
      <c r="G14" s="44" t="n">
        <f aca="false">G15+G23</f>
        <v>244147</v>
      </c>
    </row>
    <row r="15" customFormat="false" ht="19.5" hidden="false" customHeight="true" outlineLevel="0" collapsed="false">
      <c r="A15" s="105"/>
      <c r="B15" s="105"/>
      <c r="C15" s="40" t="s">
        <v>56</v>
      </c>
      <c r="D15" s="41" t="s">
        <v>74</v>
      </c>
      <c r="E15" s="44" t="n">
        <v>1015270</v>
      </c>
      <c r="F15" s="44" t="n">
        <f aca="false">F16+F19+F20+F21+F22</f>
        <v>864263</v>
      </c>
      <c r="G15" s="42" t="n">
        <f aca="false">G16+G17+G18</f>
        <v>151007</v>
      </c>
    </row>
    <row r="16" customFormat="false" ht="19.5" hidden="false" customHeight="true" outlineLevel="0" collapsed="false">
      <c r="A16" s="105" t="s">
        <v>64</v>
      </c>
      <c r="B16" s="105" t="s">
        <v>75</v>
      </c>
      <c r="C16" s="40" t="s">
        <v>56</v>
      </c>
      <c r="D16" s="41" t="s">
        <v>76</v>
      </c>
      <c r="E16" s="44" t="n">
        <v>7055</v>
      </c>
      <c r="F16" s="44" t="n">
        <v>7055</v>
      </c>
      <c r="G16" s="42" t="n">
        <v>0</v>
      </c>
    </row>
    <row r="17" customFormat="false" ht="19.5" hidden="false" customHeight="true" outlineLevel="0" collapsed="false">
      <c r="A17" s="105" t="s">
        <v>64</v>
      </c>
      <c r="B17" s="105" t="s">
        <v>75</v>
      </c>
      <c r="C17" s="40" t="s">
        <v>56</v>
      </c>
      <c r="D17" s="41" t="s">
        <v>77</v>
      </c>
      <c r="E17" s="44" t="n">
        <v>140000</v>
      </c>
      <c r="F17" s="44" t="n">
        <v>0</v>
      </c>
      <c r="G17" s="42" t="n">
        <v>140000</v>
      </c>
    </row>
    <row r="18" customFormat="false" ht="19.5" hidden="false" customHeight="true" outlineLevel="0" collapsed="false">
      <c r="A18" s="105" t="s">
        <v>64</v>
      </c>
      <c r="B18" s="105" t="s">
        <v>75</v>
      </c>
      <c r="C18" s="40" t="s">
        <v>56</v>
      </c>
      <c r="D18" s="41" t="s">
        <v>78</v>
      </c>
      <c r="E18" s="44" t="n">
        <v>11007</v>
      </c>
      <c r="F18" s="44" t="n">
        <v>0</v>
      </c>
      <c r="G18" s="42" t="n">
        <v>11007</v>
      </c>
    </row>
    <row r="19" customFormat="false" ht="19.5" hidden="false" customHeight="true" outlineLevel="0" collapsed="false">
      <c r="A19" s="105" t="s">
        <v>64</v>
      </c>
      <c r="B19" s="105" t="s">
        <v>75</v>
      </c>
      <c r="C19" s="40" t="s">
        <v>56</v>
      </c>
      <c r="D19" s="41" t="s">
        <v>79</v>
      </c>
      <c r="E19" s="44" t="n">
        <v>393108</v>
      </c>
      <c r="F19" s="44" t="n">
        <v>393108</v>
      </c>
      <c r="G19" s="42" t="n">
        <v>0</v>
      </c>
    </row>
    <row r="20" customFormat="false" ht="19.5" hidden="false" customHeight="true" outlineLevel="0" collapsed="false">
      <c r="A20" s="105" t="s">
        <v>64</v>
      </c>
      <c r="B20" s="105" t="s">
        <v>75</v>
      </c>
      <c r="C20" s="40" t="s">
        <v>56</v>
      </c>
      <c r="D20" s="41" t="s">
        <v>80</v>
      </c>
      <c r="E20" s="44" t="n">
        <v>24480</v>
      </c>
      <c r="F20" s="44" t="n">
        <v>24480</v>
      </c>
      <c r="G20" s="42" t="n">
        <v>0</v>
      </c>
    </row>
    <row r="21" customFormat="false" ht="19.5" hidden="false" customHeight="true" outlineLevel="0" collapsed="false">
      <c r="A21" s="105" t="s">
        <v>64</v>
      </c>
      <c r="B21" s="105" t="s">
        <v>75</v>
      </c>
      <c r="C21" s="40" t="s">
        <v>56</v>
      </c>
      <c r="D21" s="41" t="s">
        <v>81</v>
      </c>
      <c r="E21" s="44" t="n">
        <v>425820</v>
      </c>
      <c r="F21" s="44" t="n">
        <v>425820</v>
      </c>
      <c r="G21" s="42" t="n">
        <v>0</v>
      </c>
    </row>
    <row r="22" customFormat="false" ht="19.5" hidden="false" customHeight="true" outlineLevel="0" collapsed="false">
      <c r="A22" s="105" t="s">
        <v>64</v>
      </c>
      <c r="B22" s="105" t="s">
        <v>75</v>
      </c>
      <c r="C22" s="40" t="s">
        <v>56</v>
      </c>
      <c r="D22" s="41" t="s">
        <v>82</v>
      </c>
      <c r="E22" s="44" t="n">
        <v>13800</v>
      </c>
      <c r="F22" s="44" t="n">
        <v>13800</v>
      </c>
      <c r="G22" s="42" t="n">
        <v>0</v>
      </c>
    </row>
    <row r="23" customFormat="false" ht="19.5" hidden="false" customHeight="true" outlineLevel="0" collapsed="false">
      <c r="A23" s="105"/>
      <c r="B23" s="105"/>
      <c r="C23" s="40" t="s">
        <v>56</v>
      </c>
      <c r="D23" s="41" t="s">
        <v>84</v>
      </c>
      <c r="E23" s="45" t="n">
        <v>93140</v>
      </c>
      <c r="F23" s="45" t="n">
        <v>0</v>
      </c>
      <c r="G23" s="45" t="n">
        <f aca="false">G24+G25+G26+G27+G28</f>
        <v>93140</v>
      </c>
    </row>
    <row r="24" customFormat="false" ht="19.5" hidden="false" customHeight="true" outlineLevel="0" collapsed="false">
      <c r="A24" s="105" t="s">
        <v>64</v>
      </c>
      <c r="B24" s="105" t="s">
        <v>75</v>
      </c>
      <c r="C24" s="40" t="s">
        <v>56</v>
      </c>
      <c r="D24" s="41" t="s">
        <v>86</v>
      </c>
      <c r="E24" s="45" t="n">
        <v>34300</v>
      </c>
      <c r="F24" s="45" t="n">
        <v>0</v>
      </c>
      <c r="G24" s="45" t="n">
        <v>34300</v>
      </c>
    </row>
    <row r="25" customFormat="false" ht="19.5" hidden="false" customHeight="true" outlineLevel="0" collapsed="false">
      <c r="A25" s="105" t="s">
        <v>64</v>
      </c>
      <c r="B25" s="105" t="s">
        <v>75</v>
      </c>
      <c r="C25" s="40" t="s">
        <v>56</v>
      </c>
      <c r="D25" s="41" t="s">
        <v>87</v>
      </c>
      <c r="E25" s="45" t="n">
        <v>13200</v>
      </c>
      <c r="F25" s="45" t="n">
        <v>0</v>
      </c>
      <c r="G25" s="45" t="n">
        <v>13200</v>
      </c>
    </row>
    <row r="26" customFormat="false" ht="19.5" hidden="false" customHeight="true" outlineLevel="0" collapsed="false">
      <c r="A26" s="105" t="s">
        <v>64</v>
      </c>
      <c r="B26" s="105" t="s">
        <v>75</v>
      </c>
      <c r="C26" s="40" t="s">
        <v>56</v>
      </c>
      <c r="D26" s="41" t="s">
        <v>88</v>
      </c>
      <c r="E26" s="45" t="n">
        <v>10000</v>
      </c>
      <c r="F26" s="45" t="n">
        <v>0</v>
      </c>
      <c r="G26" s="45" t="n">
        <v>10000</v>
      </c>
    </row>
    <row r="27" customFormat="false" ht="19.5" hidden="false" customHeight="true" outlineLevel="0" collapsed="false">
      <c r="A27" s="105" t="s">
        <v>64</v>
      </c>
      <c r="B27" s="105" t="s">
        <v>75</v>
      </c>
      <c r="C27" s="40" t="s">
        <v>56</v>
      </c>
      <c r="D27" s="41" t="s">
        <v>89</v>
      </c>
      <c r="E27" s="45" t="n">
        <v>5640</v>
      </c>
      <c r="F27" s="45" t="n">
        <v>0</v>
      </c>
      <c r="G27" s="45" t="n">
        <v>5640</v>
      </c>
    </row>
    <row r="28" customFormat="false" ht="19.5" hidden="false" customHeight="true" outlineLevel="0" collapsed="false">
      <c r="A28" s="105" t="s">
        <v>64</v>
      </c>
      <c r="B28" s="105" t="s">
        <v>75</v>
      </c>
      <c r="C28" s="40" t="s">
        <v>56</v>
      </c>
      <c r="D28" s="41" t="s">
        <v>90</v>
      </c>
      <c r="E28" s="45" t="n">
        <v>30000</v>
      </c>
      <c r="F28" s="45" t="n">
        <v>0</v>
      </c>
      <c r="G28" s="45" t="n">
        <v>30000</v>
      </c>
    </row>
    <row r="29" customFormat="false" ht="19.5" hidden="false" customHeight="true" outlineLevel="0" collapsed="false">
      <c r="A29" s="105"/>
      <c r="B29" s="105" t="s">
        <v>93</v>
      </c>
      <c r="C29" s="40" t="s">
        <v>56</v>
      </c>
      <c r="D29" s="41" t="s">
        <v>94</v>
      </c>
      <c r="E29" s="45" t="n">
        <v>64464</v>
      </c>
      <c r="F29" s="45" t="n">
        <f aca="false">F30</f>
        <v>53760</v>
      </c>
      <c r="G29" s="45" t="n">
        <f aca="false">G30</f>
        <v>10704</v>
      </c>
    </row>
    <row r="30" customFormat="false" ht="19.5" hidden="false" customHeight="true" outlineLevel="0" collapsed="false">
      <c r="A30" s="105"/>
      <c r="B30" s="105"/>
      <c r="C30" s="40" t="s">
        <v>56</v>
      </c>
      <c r="D30" s="41" t="s">
        <v>74</v>
      </c>
      <c r="E30" s="45" t="n">
        <v>64464</v>
      </c>
      <c r="F30" s="45" t="n">
        <f aca="false">F33+F34+F35</f>
        <v>53760</v>
      </c>
      <c r="G30" s="45" t="n">
        <f aca="false">G31+G32</f>
        <v>10704</v>
      </c>
    </row>
    <row r="31" customFormat="false" ht="19.5" hidden="false" customHeight="true" outlineLevel="0" collapsed="false">
      <c r="A31" s="105" t="s">
        <v>64</v>
      </c>
      <c r="B31" s="105" t="s">
        <v>95</v>
      </c>
      <c r="C31" s="40" t="s">
        <v>56</v>
      </c>
      <c r="D31" s="41" t="s">
        <v>96</v>
      </c>
      <c r="E31" s="45" t="n">
        <v>10000</v>
      </c>
      <c r="F31" s="45"/>
      <c r="G31" s="45" t="n">
        <v>10000</v>
      </c>
    </row>
    <row r="32" customFormat="false" ht="19.5" hidden="false" customHeight="true" outlineLevel="0" collapsed="false">
      <c r="A32" s="105" t="s">
        <v>64</v>
      </c>
      <c r="B32" s="105" t="s">
        <v>95</v>
      </c>
      <c r="C32" s="40" t="s">
        <v>56</v>
      </c>
      <c r="D32" s="41" t="s">
        <v>97</v>
      </c>
      <c r="E32" s="45" t="n">
        <v>704</v>
      </c>
      <c r="F32" s="45"/>
      <c r="G32" s="45" t="n">
        <v>704</v>
      </c>
    </row>
    <row r="33" customFormat="false" ht="19.5" hidden="false" customHeight="true" outlineLevel="0" collapsed="false">
      <c r="A33" s="105" t="s">
        <v>64</v>
      </c>
      <c r="B33" s="105" t="s">
        <v>95</v>
      </c>
      <c r="C33" s="40" t="s">
        <v>56</v>
      </c>
      <c r="D33" s="41" t="s">
        <v>98</v>
      </c>
      <c r="E33" s="45" t="n">
        <v>25140</v>
      </c>
      <c r="F33" s="45" t="n">
        <v>25140</v>
      </c>
      <c r="G33" s="45"/>
    </row>
    <row r="34" customFormat="false" ht="19.5" hidden="false" customHeight="true" outlineLevel="0" collapsed="false">
      <c r="A34" s="105" t="s">
        <v>64</v>
      </c>
      <c r="B34" s="105" t="s">
        <v>95</v>
      </c>
      <c r="C34" s="40" t="s">
        <v>56</v>
      </c>
      <c r="D34" s="41" t="s">
        <v>99</v>
      </c>
      <c r="E34" s="45" t="n">
        <v>24480</v>
      </c>
      <c r="F34" s="45" t="n">
        <v>24480</v>
      </c>
      <c r="G34" s="45"/>
    </row>
    <row r="35" customFormat="false" ht="19.5" hidden="false" customHeight="true" outlineLevel="0" collapsed="false">
      <c r="A35" s="105" t="s">
        <v>64</v>
      </c>
      <c r="B35" s="105" t="s">
        <v>95</v>
      </c>
      <c r="C35" s="40" t="s">
        <v>56</v>
      </c>
      <c r="D35" s="41" t="s">
        <v>100</v>
      </c>
      <c r="E35" s="45" t="n">
        <v>4140</v>
      </c>
      <c r="F35" s="45" t="n">
        <v>4140</v>
      </c>
      <c r="G35" s="45"/>
    </row>
    <row r="36" customFormat="false" ht="19.5" hidden="false" customHeight="true" outlineLevel="0" collapsed="false">
      <c r="A36" s="105" t="s">
        <v>105</v>
      </c>
      <c r="B36" s="105"/>
      <c r="C36" s="40" t="s">
        <v>56</v>
      </c>
      <c r="D36" s="41" t="s">
        <v>106</v>
      </c>
      <c r="E36" s="45" t="n">
        <v>184697</v>
      </c>
      <c r="F36" s="45" t="n">
        <f aca="false">F37+F40</f>
        <v>148932</v>
      </c>
      <c r="G36" s="45" t="n">
        <f aca="false">G37+G40</f>
        <v>35765</v>
      </c>
    </row>
    <row r="37" customFormat="false" ht="19.5" hidden="false" customHeight="true" outlineLevel="0" collapsed="false">
      <c r="A37" s="105"/>
      <c r="B37" s="105" t="s">
        <v>60</v>
      </c>
      <c r="C37" s="40" t="s">
        <v>56</v>
      </c>
      <c r="D37" s="41" t="s">
        <v>107</v>
      </c>
      <c r="E37" s="45" t="n">
        <v>4490</v>
      </c>
      <c r="F37" s="45"/>
      <c r="G37" s="45" t="n">
        <v>4490</v>
      </c>
    </row>
    <row r="38" customFormat="false" ht="19.5" hidden="false" customHeight="true" outlineLevel="0" collapsed="false">
      <c r="A38" s="105"/>
      <c r="B38" s="105"/>
      <c r="C38" s="40" t="s">
        <v>56</v>
      </c>
      <c r="D38" s="41" t="s">
        <v>109</v>
      </c>
      <c r="E38" s="45" t="n">
        <v>4490</v>
      </c>
      <c r="F38" s="45"/>
      <c r="G38" s="45" t="n">
        <v>4490</v>
      </c>
    </row>
    <row r="39" customFormat="false" ht="19.5" hidden="false" customHeight="true" outlineLevel="0" collapsed="false">
      <c r="A39" s="105" t="s">
        <v>110</v>
      </c>
      <c r="B39" s="105" t="s">
        <v>65</v>
      </c>
      <c r="C39" s="40" t="s">
        <v>56</v>
      </c>
      <c r="D39" s="41" t="s">
        <v>112</v>
      </c>
      <c r="E39" s="45" t="n">
        <v>4490</v>
      </c>
      <c r="F39" s="45"/>
      <c r="G39" s="45" t="n">
        <v>4490</v>
      </c>
    </row>
    <row r="40" customFormat="false" ht="19.5" hidden="false" customHeight="true" outlineLevel="0" collapsed="false">
      <c r="A40" s="105"/>
      <c r="B40" s="105" t="s">
        <v>62</v>
      </c>
      <c r="C40" s="40" t="s">
        <v>56</v>
      </c>
      <c r="D40" s="41" t="s">
        <v>117</v>
      </c>
      <c r="E40" s="45" t="n">
        <v>180207</v>
      </c>
      <c r="F40" s="45" t="n">
        <f aca="false">F41+F47</f>
        <v>148932</v>
      </c>
      <c r="G40" s="45" t="n">
        <f aca="false">G41+G47</f>
        <v>31275</v>
      </c>
    </row>
    <row r="41" customFormat="false" ht="19.5" hidden="false" customHeight="true" outlineLevel="0" collapsed="false">
      <c r="A41" s="105"/>
      <c r="B41" s="105"/>
      <c r="C41" s="40" t="s">
        <v>56</v>
      </c>
      <c r="D41" s="41" t="s">
        <v>74</v>
      </c>
      <c r="E41" s="45" t="n">
        <v>171228</v>
      </c>
      <c r="F41" s="45" t="n">
        <f aca="false">F44+F46+F45</f>
        <v>148932</v>
      </c>
      <c r="G41" s="45" t="n">
        <f aca="false">G42+G43</f>
        <v>22296</v>
      </c>
    </row>
    <row r="42" customFormat="false" ht="19.5" hidden="false" customHeight="true" outlineLevel="0" collapsed="false">
      <c r="A42" s="105" t="s">
        <v>110</v>
      </c>
      <c r="B42" s="105" t="s">
        <v>66</v>
      </c>
      <c r="C42" s="40" t="s">
        <v>56</v>
      </c>
      <c r="D42" s="41" t="s">
        <v>118</v>
      </c>
      <c r="E42" s="45" t="n">
        <v>20000</v>
      </c>
      <c r="F42" s="45"/>
      <c r="G42" s="45" t="n">
        <v>20000</v>
      </c>
    </row>
    <row r="43" customFormat="false" ht="19.5" hidden="false" customHeight="true" outlineLevel="0" collapsed="false">
      <c r="A43" s="105" t="s">
        <v>110</v>
      </c>
      <c r="B43" s="105" t="s">
        <v>66</v>
      </c>
      <c r="C43" s="40" t="s">
        <v>56</v>
      </c>
      <c r="D43" s="41" t="s">
        <v>119</v>
      </c>
      <c r="E43" s="45" t="n">
        <v>2296</v>
      </c>
      <c r="F43" s="45"/>
      <c r="G43" s="45" t="n">
        <v>2296</v>
      </c>
    </row>
    <row r="44" customFormat="false" ht="19.5" hidden="false" customHeight="true" outlineLevel="0" collapsed="false">
      <c r="A44" s="105" t="s">
        <v>110</v>
      </c>
      <c r="B44" s="105" t="s">
        <v>66</v>
      </c>
      <c r="C44" s="40" t="s">
        <v>56</v>
      </c>
      <c r="D44" s="41" t="s">
        <v>120</v>
      </c>
      <c r="E44" s="45" t="n">
        <v>82008</v>
      </c>
      <c r="F44" s="45" t="n">
        <v>82008</v>
      </c>
      <c r="G44" s="45"/>
    </row>
    <row r="45" customFormat="false" ht="19.5" hidden="false" customHeight="true" outlineLevel="0" collapsed="false">
      <c r="A45" s="105" t="s">
        <v>110</v>
      </c>
      <c r="B45" s="105" t="s">
        <v>66</v>
      </c>
      <c r="C45" s="40" t="s">
        <v>56</v>
      </c>
      <c r="D45" s="41" t="s">
        <v>121</v>
      </c>
      <c r="E45" s="45" t="n">
        <v>58644</v>
      </c>
      <c r="F45" s="45" t="n">
        <v>58644</v>
      </c>
      <c r="G45" s="45"/>
    </row>
    <row r="46" customFormat="false" ht="19.5" hidden="false" customHeight="true" outlineLevel="0" collapsed="false">
      <c r="A46" s="105" t="s">
        <v>110</v>
      </c>
      <c r="B46" s="105" t="s">
        <v>66</v>
      </c>
      <c r="C46" s="40" t="s">
        <v>56</v>
      </c>
      <c r="D46" s="41" t="s">
        <v>122</v>
      </c>
      <c r="E46" s="45" t="n">
        <v>8280</v>
      </c>
      <c r="F46" s="45" t="n">
        <v>8280</v>
      </c>
      <c r="G46" s="45"/>
    </row>
    <row r="47" customFormat="false" ht="19.5" hidden="false" customHeight="true" outlineLevel="0" collapsed="false">
      <c r="A47" s="105"/>
      <c r="B47" s="105"/>
      <c r="C47" s="40" t="s">
        <v>56</v>
      </c>
      <c r="D47" s="41" t="s">
        <v>84</v>
      </c>
      <c r="E47" s="45" t="n">
        <v>8979</v>
      </c>
      <c r="F47" s="45"/>
      <c r="G47" s="45" t="n">
        <v>8979</v>
      </c>
    </row>
    <row r="48" customFormat="false" ht="19.5" hidden="false" customHeight="true" outlineLevel="0" collapsed="false">
      <c r="A48" s="105" t="s">
        <v>110</v>
      </c>
      <c r="B48" s="105" t="s">
        <v>66</v>
      </c>
      <c r="C48" s="40" t="s">
        <v>56</v>
      </c>
      <c r="D48" s="41" t="s">
        <v>123</v>
      </c>
      <c r="E48" s="45" t="n">
        <v>8979</v>
      </c>
      <c r="F48" s="45"/>
      <c r="G48" s="45" t="n">
        <v>8979</v>
      </c>
    </row>
    <row r="49" customFormat="false" ht="19.5" hidden="false" customHeight="true" outlineLevel="0" collapsed="false">
      <c r="A49" s="105" t="s">
        <v>124</v>
      </c>
      <c r="B49" s="105"/>
      <c r="C49" s="40" t="s">
        <v>56</v>
      </c>
      <c r="D49" s="41" t="s">
        <v>125</v>
      </c>
      <c r="E49" s="45" t="n">
        <v>261594</v>
      </c>
      <c r="F49" s="45" t="n">
        <f aca="false">F50+F53</f>
        <v>261594</v>
      </c>
      <c r="G49" s="45"/>
    </row>
    <row r="50" customFormat="false" ht="19.5" hidden="false" customHeight="true" outlineLevel="0" collapsed="false">
      <c r="A50" s="105"/>
      <c r="B50" s="105" t="s">
        <v>126</v>
      </c>
      <c r="C50" s="40" t="s">
        <v>56</v>
      </c>
      <c r="D50" s="41" t="s">
        <v>127</v>
      </c>
      <c r="E50" s="45" t="n">
        <v>208109</v>
      </c>
      <c r="F50" s="45" t="n">
        <v>208109</v>
      </c>
      <c r="G50" s="45"/>
    </row>
    <row r="51" customFormat="false" ht="19.5" hidden="false" customHeight="true" outlineLevel="0" collapsed="false">
      <c r="A51" s="105"/>
      <c r="B51" s="105"/>
      <c r="C51" s="40" t="s">
        <v>56</v>
      </c>
      <c r="D51" s="41" t="s">
        <v>128</v>
      </c>
      <c r="E51" s="45" t="n">
        <v>208109</v>
      </c>
      <c r="F51" s="45" t="n">
        <v>208109</v>
      </c>
      <c r="G51" s="45"/>
    </row>
    <row r="52" customFormat="false" ht="19.5" hidden="false" customHeight="true" outlineLevel="0" collapsed="false">
      <c r="A52" s="105" t="s">
        <v>129</v>
      </c>
      <c r="B52" s="105" t="s">
        <v>130</v>
      </c>
      <c r="C52" s="40" t="s">
        <v>56</v>
      </c>
      <c r="D52" s="41" t="s">
        <v>131</v>
      </c>
      <c r="E52" s="45" t="n">
        <v>208109</v>
      </c>
      <c r="F52" s="45" t="n">
        <v>208109</v>
      </c>
      <c r="G52" s="45"/>
    </row>
    <row r="53" customFormat="false" ht="19.5" hidden="false" customHeight="true" outlineLevel="0" collapsed="false">
      <c r="A53" s="105"/>
      <c r="B53" s="105" t="s">
        <v>68</v>
      </c>
      <c r="C53" s="40" t="s">
        <v>56</v>
      </c>
      <c r="D53" s="41" t="s">
        <v>132</v>
      </c>
      <c r="E53" s="45" t="n">
        <v>53485</v>
      </c>
      <c r="F53" s="45" t="n">
        <v>53485</v>
      </c>
      <c r="G53" s="45"/>
    </row>
    <row r="54" customFormat="false" ht="19.5" hidden="false" customHeight="true" outlineLevel="0" collapsed="false">
      <c r="A54" s="105"/>
      <c r="B54" s="105"/>
      <c r="C54" s="40" t="s">
        <v>56</v>
      </c>
      <c r="D54" s="41" t="s">
        <v>133</v>
      </c>
      <c r="E54" s="45" t="n">
        <v>53485</v>
      </c>
      <c r="F54" s="45" t="n">
        <v>53485</v>
      </c>
      <c r="G54" s="45"/>
    </row>
    <row r="55" customFormat="false" ht="19.5" hidden="false" customHeight="true" outlineLevel="0" collapsed="false">
      <c r="A55" s="105" t="s">
        <v>129</v>
      </c>
      <c r="B55" s="105" t="s">
        <v>70</v>
      </c>
      <c r="C55" s="40" t="s">
        <v>56</v>
      </c>
      <c r="D55" s="41" t="s">
        <v>134</v>
      </c>
      <c r="E55" s="45" t="n">
        <v>53485</v>
      </c>
      <c r="F55" s="45" t="n">
        <v>53485</v>
      </c>
      <c r="G55" s="45"/>
    </row>
    <row r="56" customFormat="false" ht="19.5" hidden="false" customHeight="true" outlineLevel="0" collapsed="false">
      <c r="A56" s="105" t="s">
        <v>135</v>
      </c>
      <c r="B56" s="105"/>
      <c r="C56" s="40" t="s">
        <v>56</v>
      </c>
      <c r="D56" s="41" t="s">
        <v>136</v>
      </c>
      <c r="E56" s="45" t="n">
        <v>108759</v>
      </c>
      <c r="F56" s="45" t="n">
        <f aca="false">F60</f>
        <v>86311</v>
      </c>
      <c r="G56" s="45" t="n">
        <f aca="false">G57</f>
        <v>22448</v>
      </c>
    </row>
    <row r="57" customFormat="false" ht="19.5" hidden="false" customHeight="true" outlineLevel="0" collapsed="false">
      <c r="A57" s="105"/>
      <c r="B57" s="105" t="s">
        <v>137</v>
      </c>
      <c r="C57" s="40" t="s">
        <v>56</v>
      </c>
      <c r="D57" s="41" t="s">
        <v>138</v>
      </c>
      <c r="E57" s="45" t="n">
        <v>22448</v>
      </c>
      <c r="F57" s="45"/>
      <c r="G57" s="45" t="n">
        <v>22448</v>
      </c>
    </row>
    <row r="58" customFormat="false" ht="19.5" hidden="false" customHeight="true" outlineLevel="0" collapsed="false">
      <c r="A58" s="105"/>
      <c r="B58" s="105"/>
      <c r="C58" s="40" t="s">
        <v>56</v>
      </c>
      <c r="D58" s="41" t="s">
        <v>140</v>
      </c>
      <c r="E58" s="45" t="n">
        <v>22448</v>
      </c>
      <c r="F58" s="45"/>
      <c r="G58" s="45" t="n">
        <v>22448</v>
      </c>
    </row>
    <row r="59" customFormat="false" ht="19.5" hidden="false" customHeight="true" outlineLevel="0" collapsed="false">
      <c r="A59" s="105" t="s">
        <v>141</v>
      </c>
      <c r="B59" s="105" t="s">
        <v>142</v>
      </c>
      <c r="C59" s="40" t="s">
        <v>56</v>
      </c>
      <c r="D59" s="41" t="s">
        <v>144</v>
      </c>
      <c r="E59" s="45" t="n">
        <v>22448</v>
      </c>
      <c r="F59" s="45"/>
      <c r="G59" s="45" t="n">
        <v>22448</v>
      </c>
    </row>
    <row r="60" customFormat="false" ht="19.5" hidden="false" customHeight="true" outlineLevel="0" collapsed="false">
      <c r="A60" s="105"/>
      <c r="B60" s="105" t="s">
        <v>101</v>
      </c>
      <c r="C60" s="40" t="s">
        <v>56</v>
      </c>
      <c r="D60" s="41" t="s">
        <v>145</v>
      </c>
      <c r="E60" s="45" t="n">
        <v>86311</v>
      </c>
      <c r="F60" s="45" t="n">
        <v>86311</v>
      </c>
      <c r="G60" s="45"/>
    </row>
    <row r="61" customFormat="false" ht="19.5" hidden="false" customHeight="true" outlineLevel="0" collapsed="false">
      <c r="A61" s="105"/>
      <c r="B61" s="105"/>
      <c r="C61" s="40" t="s">
        <v>56</v>
      </c>
      <c r="D61" s="41" t="s">
        <v>146</v>
      </c>
      <c r="E61" s="45" t="n">
        <v>86311</v>
      </c>
      <c r="F61" s="45" t="n">
        <v>86311</v>
      </c>
      <c r="G61" s="45"/>
    </row>
    <row r="62" customFormat="false" ht="19.5" hidden="false" customHeight="true" outlineLevel="0" collapsed="false">
      <c r="A62" s="105" t="s">
        <v>141</v>
      </c>
      <c r="B62" s="105" t="s">
        <v>103</v>
      </c>
      <c r="C62" s="40" t="s">
        <v>56</v>
      </c>
      <c r="D62" s="41" t="s">
        <v>147</v>
      </c>
      <c r="E62" s="45" t="n">
        <v>8270</v>
      </c>
      <c r="F62" s="45" t="n">
        <v>8270</v>
      </c>
      <c r="G62" s="45"/>
    </row>
    <row r="63" customFormat="false" ht="19.5" hidden="false" customHeight="true" outlineLevel="0" collapsed="false">
      <c r="A63" s="105" t="s">
        <v>141</v>
      </c>
      <c r="B63" s="105" t="s">
        <v>103</v>
      </c>
      <c r="C63" s="40" t="s">
        <v>56</v>
      </c>
      <c r="D63" s="41" t="s">
        <v>148</v>
      </c>
      <c r="E63" s="45" t="n">
        <v>78041</v>
      </c>
      <c r="F63" s="45" t="n">
        <v>78041</v>
      </c>
      <c r="G63" s="45"/>
    </row>
    <row r="64" customFormat="false" ht="19.5" hidden="false" customHeight="true" outlineLevel="0" collapsed="false">
      <c r="A64" s="105" t="s">
        <v>149</v>
      </c>
      <c r="B64" s="105"/>
      <c r="C64" s="40" t="s">
        <v>56</v>
      </c>
      <c r="D64" s="41" t="s">
        <v>150</v>
      </c>
      <c r="E64" s="45" t="n">
        <v>81142</v>
      </c>
      <c r="F64" s="45" t="n">
        <f aca="false">F65</f>
        <v>69984</v>
      </c>
      <c r="G64" s="45" t="n">
        <f aca="false">G65</f>
        <v>11158</v>
      </c>
    </row>
    <row r="65" customFormat="false" ht="19.5" hidden="false" customHeight="true" outlineLevel="0" collapsed="false">
      <c r="A65" s="105"/>
      <c r="B65" s="105" t="s">
        <v>60</v>
      </c>
      <c r="C65" s="40" t="s">
        <v>56</v>
      </c>
      <c r="D65" s="41" t="s">
        <v>151</v>
      </c>
      <c r="E65" s="45" t="n">
        <v>81142</v>
      </c>
      <c r="F65" s="45" t="n">
        <f aca="false">F66</f>
        <v>69984</v>
      </c>
      <c r="G65" s="45" t="n">
        <f aca="false">G66</f>
        <v>11158</v>
      </c>
    </row>
    <row r="66" customFormat="false" ht="19.5" hidden="false" customHeight="true" outlineLevel="0" collapsed="false">
      <c r="A66" s="105"/>
      <c r="B66" s="105"/>
      <c r="C66" s="40" t="s">
        <v>56</v>
      </c>
      <c r="D66" s="41" t="s">
        <v>74</v>
      </c>
      <c r="E66" s="45" t="n">
        <v>81142</v>
      </c>
      <c r="F66" s="45" t="n">
        <f aca="false">F69+F70+F71</f>
        <v>69984</v>
      </c>
      <c r="G66" s="45" t="n">
        <f aca="false">G67+G68</f>
        <v>11158</v>
      </c>
    </row>
    <row r="67" customFormat="false" ht="19.5" hidden="false" customHeight="true" outlineLevel="0" collapsed="false">
      <c r="A67" s="105" t="s">
        <v>152</v>
      </c>
      <c r="B67" s="105" t="s">
        <v>65</v>
      </c>
      <c r="C67" s="40" t="s">
        <v>56</v>
      </c>
      <c r="D67" s="41" t="s">
        <v>153</v>
      </c>
      <c r="E67" s="45" t="n">
        <v>10000</v>
      </c>
      <c r="F67" s="45"/>
      <c r="G67" s="45" t="n">
        <v>10000</v>
      </c>
    </row>
    <row r="68" customFormat="false" ht="19.5" hidden="false" customHeight="true" outlineLevel="0" collapsed="false">
      <c r="A68" s="105" t="s">
        <v>152</v>
      </c>
      <c r="B68" s="105" t="s">
        <v>65</v>
      </c>
      <c r="C68" s="40" t="s">
        <v>56</v>
      </c>
      <c r="D68" s="41" t="s">
        <v>154</v>
      </c>
      <c r="E68" s="45" t="n">
        <v>1158</v>
      </c>
      <c r="F68" s="45"/>
      <c r="G68" s="45" t="n">
        <v>1158</v>
      </c>
    </row>
    <row r="69" customFormat="false" ht="19.5" hidden="false" customHeight="true" outlineLevel="0" collapsed="false">
      <c r="A69" s="105" t="s">
        <v>152</v>
      </c>
      <c r="B69" s="105" t="s">
        <v>65</v>
      </c>
      <c r="C69" s="40" t="s">
        <v>56</v>
      </c>
      <c r="D69" s="41" t="s">
        <v>155</v>
      </c>
      <c r="E69" s="45" t="n">
        <v>41364</v>
      </c>
      <c r="F69" s="45" t="n">
        <v>41364</v>
      </c>
      <c r="G69" s="45"/>
    </row>
    <row r="70" customFormat="false" ht="19.5" hidden="false" customHeight="true" outlineLevel="0" collapsed="false">
      <c r="A70" s="105" t="s">
        <v>152</v>
      </c>
      <c r="B70" s="105" t="s">
        <v>65</v>
      </c>
      <c r="C70" s="40" t="s">
        <v>56</v>
      </c>
      <c r="D70" s="41" t="s">
        <v>156</v>
      </c>
      <c r="E70" s="45" t="n">
        <v>24480</v>
      </c>
      <c r="F70" s="45" t="n">
        <v>24480</v>
      </c>
      <c r="G70" s="45"/>
    </row>
    <row r="71" customFormat="false" ht="19.5" hidden="false" customHeight="true" outlineLevel="0" collapsed="false">
      <c r="A71" s="105" t="s">
        <v>152</v>
      </c>
      <c r="B71" s="105" t="s">
        <v>65</v>
      </c>
      <c r="C71" s="40" t="s">
        <v>56</v>
      </c>
      <c r="D71" s="41" t="s">
        <v>157</v>
      </c>
      <c r="E71" s="45" t="n">
        <v>4140</v>
      </c>
      <c r="F71" s="45" t="n">
        <v>4140</v>
      </c>
      <c r="G71" s="45"/>
    </row>
    <row r="72" customFormat="false" ht="19.5" hidden="false" customHeight="true" outlineLevel="0" collapsed="false">
      <c r="A72" s="105" t="s">
        <v>161</v>
      </c>
      <c r="B72" s="105"/>
      <c r="C72" s="40" t="s">
        <v>56</v>
      </c>
      <c r="D72" s="41" t="s">
        <v>162</v>
      </c>
      <c r="E72" s="45" t="n">
        <v>1359696</v>
      </c>
      <c r="F72" s="45" t="n">
        <f aca="false">F73+F77</f>
        <v>802055</v>
      </c>
      <c r="G72" s="45" t="n">
        <f aca="false">G73+G77</f>
        <v>557641</v>
      </c>
    </row>
    <row r="73" customFormat="false" ht="19.5" hidden="false" customHeight="true" outlineLevel="0" collapsed="false">
      <c r="A73" s="105"/>
      <c r="B73" s="105" t="s">
        <v>60</v>
      </c>
      <c r="C73" s="40" t="s">
        <v>56</v>
      </c>
      <c r="D73" s="41" t="s">
        <v>163</v>
      </c>
      <c r="E73" s="45" t="n">
        <v>28600</v>
      </c>
      <c r="F73" s="45" t="n">
        <v>28600</v>
      </c>
      <c r="G73" s="45"/>
    </row>
    <row r="74" customFormat="false" ht="19.5" hidden="false" customHeight="true" outlineLevel="0" collapsed="false">
      <c r="A74" s="105"/>
      <c r="B74" s="105"/>
      <c r="C74" s="40" t="s">
        <v>56</v>
      </c>
      <c r="D74" s="41" t="s">
        <v>170</v>
      </c>
      <c r="E74" s="45" t="n">
        <v>28600</v>
      </c>
      <c r="F74" s="45" t="n">
        <v>28600</v>
      </c>
      <c r="G74" s="45"/>
    </row>
    <row r="75" customFormat="false" ht="19.5" hidden="false" customHeight="true" outlineLevel="0" collapsed="false">
      <c r="A75" s="105" t="s">
        <v>166</v>
      </c>
      <c r="B75" s="105" t="s">
        <v>65</v>
      </c>
      <c r="C75" s="40" t="s">
        <v>56</v>
      </c>
      <c r="D75" s="41" t="s">
        <v>172</v>
      </c>
      <c r="E75" s="45" t="n">
        <v>26400</v>
      </c>
      <c r="F75" s="45" t="n">
        <v>26400</v>
      </c>
      <c r="G75" s="45"/>
    </row>
    <row r="76" customFormat="false" ht="19.5" hidden="false" customHeight="true" outlineLevel="0" collapsed="false">
      <c r="A76" s="105" t="s">
        <v>166</v>
      </c>
      <c r="B76" s="105" t="s">
        <v>65</v>
      </c>
      <c r="C76" s="40" t="s">
        <v>56</v>
      </c>
      <c r="D76" s="41" t="s">
        <v>173</v>
      </c>
      <c r="E76" s="45" t="n">
        <v>2200</v>
      </c>
      <c r="F76" s="45" t="n">
        <v>2200</v>
      </c>
      <c r="G76" s="45"/>
    </row>
    <row r="77" customFormat="false" ht="19.5" hidden="false" customHeight="true" outlineLevel="0" collapsed="false">
      <c r="A77" s="105"/>
      <c r="B77" s="105" t="s">
        <v>137</v>
      </c>
      <c r="C77" s="40" t="s">
        <v>56</v>
      </c>
      <c r="D77" s="41" t="s">
        <v>187</v>
      </c>
      <c r="E77" s="45" t="n">
        <v>1331096</v>
      </c>
      <c r="F77" s="45" t="n">
        <f aca="false">F78</f>
        <v>773455</v>
      </c>
      <c r="G77" s="45" t="n">
        <f aca="false">G78+G81</f>
        <v>557641</v>
      </c>
    </row>
    <row r="78" customFormat="false" ht="19.5" hidden="false" customHeight="true" outlineLevel="0" collapsed="false">
      <c r="A78" s="105"/>
      <c r="B78" s="105"/>
      <c r="C78" s="40" t="s">
        <v>56</v>
      </c>
      <c r="D78" s="41" t="s">
        <v>188</v>
      </c>
      <c r="E78" s="45" t="n">
        <v>1331096</v>
      </c>
      <c r="F78" s="45" t="n">
        <f aca="false">F80+F81+F83</f>
        <v>773455</v>
      </c>
      <c r="G78" s="45" t="n">
        <f aca="false">G79+G82</f>
        <v>557641</v>
      </c>
    </row>
    <row r="79" customFormat="false" ht="19.5" hidden="false" customHeight="true" outlineLevel="0" collapsed="false">
      <c r="A79" s="105" t="s">
        <v>166</v>
      </c>
      <c r="B79" s="105" t="s">
        <v>142</v>
      </c>
      <c r="C79" s="40" t="s">
        <v>56</v>
      </c>
      <c r="D79" s="41" t="s">
        <v>189</v>
      </c>
      <c r="E79" s="45" t="n">
        <v>17641</v>
      </c>
      <c r="F79" s="45"/>
      <c r="G79" s="45" t="n">
        <v>17641</v>
      </c>
    </row>
    <row r="80" customFormat="false" ht="19.5" hidden="false" customHeight="true" outlineLevel="0" collapsed="false">
      <c r="A80" s="105" t="s">
        <v>166</v>
      </c>
      <c r="B80" s="105" t="s">
        <v>142</v>
      </c>
      <c r="C80" s="40" t="s">
        <v>56</v>
      </c>
      <c r="D80" s="41" t="s">
        <v>190</v>
      </c>
      <c r="E80" s="45" t="n">
        <v>83595</v>
      </c>
      <c r="F80" s="45" t="n">
        <v>83595</v>
      </c>
      <c r="G80" s="45"/>
    </row>
    <row r="81" customFormat="false" ht="19.5" hidden="false" customHeight="true" outlineLevel="0" collapsed="false">
      <c r="A81" s="105" t="s">
        <v>166</v>
      </c>
      <c r="B81" s="105" t="s">
        <v>142</v>
      </c>
      <c r="C81" s="40" t="s">
        <v>56</v>
      </c>
      <c r="D81" s="41" t="s">
        <v>191</v>
      </c>
      <c r="E81" s="45" t="n">
        <v>681360</v>
      </c>
      <c r="F81" s="45" t="n">
        <v>681360</v>
      </c>
      <c r="G81" s="45"/>
    </row>
    <row r="82" customFormat="false" ht="19.5" hidden="false" customHeight="true" outlineLevel="0" collapsed="false">
      <c r="A82" s="105" t="s">
        <v>166</v>
      </c>
      <c r="B82" s="105" t="s">
        <v>142</v>
      </c>
      <c r="C82" s="40" t="s">
        <v>56</v>
      </c>
      <c r="D82" s="41" t="s">
        <v>192</v>
      </c>
      <c r="E82" s="45" t="n">
        <v>540000</v>
      </c>
      <c r="F82" s="45"/>
      <c r="G82" s="45" t="n">
        <v>540000</v>
      </c>
    </row>
    <row r="83" customFormat="false" ht="19.5" hidden="false" customHeight="true" outlineLevel="0" collapsed="false">
      <c r="A83" s="105" t="s">
        <v>166</v>
      </c>
      <c r="B83" s="105" t="s">
        <v>142</v>
      </c>
      <c r="C83" s="40" t="s">
        <v>56</v>
      </c>
      <c r="D83" s="41" t="s">
        <v>193</v>
      </c>
      <c r="E83" s="45" t="n">
        <v>8500</v>
      </c>
      <c r="F83" s="45" t="n">
        <v>8500</v>
      </c>
      <c r="G83" s="45"/>
    </row>
    <row r="84" customFormat="false" ht="19.5" hidden="false" customHeight="true" outlineLevel="0" collapsed="false">
      <c r="A84" s="105" t="s">
        <v>194</v>
      </c>
      <c r="B84" s="105"/>
      <c r="C84" s="40" t="s">
        <v>56</v>
      </c>
      <c r="D84" s="41" t="s">
        <v>195</v>
      </c>
      <c r="E84" s="45" t="n">
        <v>68162</v>
      </c>
      <c r="F84" s="45" t="n">
        <v>68162</v>
      </c>
      <c r="G84" s="45"/>
    </row>
    <row r="85" customFormat="false" ht="19.5" hidden="false" customHeight="true" outlineLevel="0" collapsed="false">
      <c r="A85" s="105"/>
      <c r="B85" s="105" t="s">
        <v>83</v>
      </c>
      <c r="C85" s="40" t="s">
        <v>56</v>
      </c>
      <c r="D85" s="41" t="s">
        <v>196</v>
      </c>
      <c r="E85" s="45" t="n">
        <v>68162</v>
      </c>
      <c r="F85" s="45" t="n">
        <v>68162</v>
      </c>
      <c r="G85" s="45"/>
    </row>
    <row r="86" customFormat="false" ht="19.5" hidden="false" customHeight="true" outlineLevel="0" collapsed="false">
      <c r="A86" s="105"/>
      <c r="B86" s="105"/>
      <c r="C86" s="40" t="s">
        <v>56</v>
      </c>
      <c r="D86" s="41" t="s">
        <v>197</v>
      </c>
      <c r="E86" s="45" t="n">
        <v>68162</v>
      </c>
      <c r="F86" s="45" t="n">
        <v>68162</v>
      </c>
      <c r="G86" s="45"/>
    </row>
    <row r="87" customFormat="false" ht="19.5" hidden="false" customHeight="true" outlineLevel="0" collapsed="false">
      <c r="A87" s="105" t="s">
        <v>198</v>
      </c>
      <c r="B87" s="105" t="s">
        <v>85</v>
      </c>
      <c r="C87" s="40" t="s">
        <v>56</v>
      </c>
      <c r="D87" s="41" t="s">
        <v>199</v>
      </c>
      <c r="E87" s="45" t="n">
        <v>68162</v>
      </c>
      <c r="F87" s="45" t="n">
        <v>68162</v>
      </c>
      <c r="G87" s="4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07" t="s">
        <v>416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417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3</v>
      </c>
      <c r="B4" s="34"/>
      <c r="C4" s="34"/>
      <c r="D4" s="108" t="s">
        <v>44</v>
      </c>
      <c r="E4" s="109" t="s">
        <v>418</v>
      </c>
      <c r="F4" s="110" t="s">
        <v>4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3</v>
      </c>
      <c r="B5" s="37" t="s">
        <v>54</v>
      </c>
      <c r="C5" s="39" t="s">
        <v>55</v>
      </c>
      <c r="D5" s="108"/>
      <c r="E5" s="109"/>
      <c r="F5" s="110"/>
      <c r="G5" s="111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25" hidden="false" customHeight="true" outlineLevel="0" collapsed="false">
      <c r="A6" s="40"/>
      <c r="B6" s="40"/>
      <c r="C6" s="40"/>
      <c r="D6" s="40" t="s">
        <v>56</v>
      </c>
      <c r="E6" s="41" t="s">
        <v>57</v>
      </c>
      <c r="F6" s="42" t="n">
        <v>467120</v>
      </c>
      <c r="G6" s="111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25" hidden="false" customHeight="true" outlineLevel="0" collapsed="false">
      <c r="A7" s="40" t="s">
        <v>58</v>
      </c>
      <c r="B7" s="40"/>
      <c r="C7" s="40"/>
      <c r="D7" s="40" t="s">
        <v>56</v>
      </c>
      <c r="E7" s="41" t="s">
        <v>59</v>
      </c>
      <c r="F7" s="42" t="n">
        <v>24000</v>
      </c>
    </row>
    <row r="8" customFormat="false" ht="20.25" hidden="false" customHeight="true" outlineLevel="0" collapsed="false">
      <c r="A8" s="40"/>
      <c r="B8" s="40" t="s">
        <v>72</v>
      </c>
      <c r="C8" s="40"/>
      <c r="D8" s="40" t="s">
        <v>56</v>
      </c>
      <c r="E8" s="41" t="s">
        <v>73</v>
      </c>
      <c r="F8" s="42" t="n">
        <v>22000</v>
      </c>
    </row>
    <row r="9" customFormat="false" ht="20.25" hidden="false" customHeight="true" outlineLevel="0" collapsed="false">
      <c r="A9" s="40"/>
      <c r="B9" s="40"/>
      <c r="C9" s="40" t="s">
        <v>83</v>
      </c>
      <c r="D9" s="40" t="s">
        <v>56</v>
      </c>
      <c r="E9" s="41" t="s">
        <v>84</v>
      </c>
      <c r="F9" s="42" t="n">
        <v>22000</v>
      </c>
    </row>
    <row r="10" customFormat="false" ht="20.25" hidden="false" customHeight="true" outlineLevel="0" collapsed="false">
      <c r="A10" s="40" t="s">
        <v>64</v>
      </c>
      <c r="B10" s="40" t="s">
        <v>75</v>
      </c>
      <c r="C10" s="40" t="s">
        <v>85</v>
      </c>
      <c r="D10" s="40" t="s">
        <v>56</v>
      </c>
      <c r="E10" s="41" t="s">
        <v>91</v>
      </c>
      <c r="F10" s="42" t="n">
        <v>20000</v>
      </c>
    </row>
    <row r="11" customFormat="false" ht="20.25" hidden="false" customHeight="true" outlineLevel="0" collapsed="false">
      <c r="A11" s="40" t="s">
        <v>64</v>
      </c>
      <c r="B11" s="40" t="s">
        <v>75</v>
      </c>
      <c r="C11" s="40" t="s">
        <v>85</v>
      </c>
      <c r="D11" s="40" t="s">
        <v>56</v>
      </c>
      <c r="E11" s="41" t="s">
        <v>92</v>
      </c>
      <c r="F11" s="42" t="n">
        <v>2000</v>
      </c>
    </row>
    <row r="12" customFormat="false" ht="20.25" hidden="false" customHeight="true" outlineLevel="0" collapsed="false">
      <c r="A12" s="40"/>
      <c r="B12" s="40" t="s">
        <v>101</v>
      </c>
      <c r="C12" s="40"/>
      <c r="D12" s="40" t="s">
        <v>56</v>
      </c>
      <c r="E12" s="41" t="s">
        <v>102</v>
      </c>
      <c r="F12" s="42" t="n">
        <v>2000</v>
      </c>
    </row>
    <row r="13" customFormat="false" ht="20.25" hidden="false" customHeight="true" outlineLevel="0" collapsed="false">
      <c r="A13" s="40"/>
      <c r="B13" s="40"/>
      <c r="C13" s="40" t="s">
        <v>83</v>
      </c>
      <c r="D13" s="40" t="s">
        <v>56</v>
      </c>
      <c r="E13" s="41" t="s">
        <v>84</v>
      </c>
      <c r="F13" s="42" t="n">
        <v>2000</v>
      </c>
    </row>
    <row r="14" customFormat="false" ht="20.25" hidden="false" customHeight="true" outlineLevel="0" collapsed="false">
      <c r="A14" s="40" t="s">
        <v>64</v>
      </c>
      <c r="B14" s="40" t="s">
        <v>103</v>
      </c>
      <c r="C14" s="40" t="s">
        <v>85</v>
      </c>
      <c r="D14" s="40" t="s">
        <v>56</v>
      </c>
      <c r="E14" s="41" t="s">
        <v>104</v>
      </c>
      <c r="F14" s="42" t="n">
        <v>2000</v>
      </c>
    </row>
    <row r="15" customFormat="false" ht="20.25" hidden="false" customHeight="true" outlineLevel="0" collapsed="false">
      <c r="A15" s="40" t="s">
        <v>105</v>
      </c>
      <c r="B15" s="40"/>
      <c r="C15" s="40"/>
      <c r="D15" s="40" t="s">
        <v>56</v>
      </c>
      <c r="E15" s="41" t="s">
        <v>106</v>
      </c>
      <c r="F15" s="42" t="n">
        <v>6000</v>
      </c>
    </row>
    <row r="16" customFormat="false" ht="20.25" hidden="false" customHeight="true" outlineLevel="0" collapsed="false">
      <c r="A16" s="40"/>
      <c r="B16" s="40" t="s">
        <v>60</v>
      </c>
      <c r="C16" s="40"/>
      <c r="D16" s="40" t="s">
        <v>56</v>
      </c>
      <c r="E16" s="41" t="s">
        <v>107</v>
      </c>
      <c r="F16" s="42" t="n">
        <v>6000</v>
      </c>
    </row>
    <row r="17" customFormat="false" ht="20.25" hidden="false" customHeight="true" outlineLevel="0" collapsed="false">
      <c r="A17" s="40"/>
      <c r="B17" s="40"/>
      <c r="C17" s="40" t="s">
        <v>113</v>
      </c>
      <c r="D17" s="40" t="s">
        <v>56</v>
      </c>
      <c r="E17" s="41" t="s">
        <v>114</v>
      </c>
      <c r="F17" s="42" t="n">
        <v>6000</v>
      </c>
    </row>
    <row r="18" customFormat="false" ht="20.25" hidden="false" customHeight="true" outlineLevel="0" collapsed="false">
      <c r="A18" s="40" t="s">
        <v>110</v>
      </c>
      <c r="B18" s="40" t="s">
        <v>65</v>
      </c>
      <c r="C18" s="40" t="s">
        <v>115</v>
      </c>
      <c r="D18" s="40" t="s">
        <v>56</v>
      </c>
      <c r="E18" s="41" t="s">
        <v>116</v>
      </c>
      <c r="F18" s="42" t="n">
        <v>6000</v>
      </c>
    </row>
    <row r="19" customFormat="false" ht="20.25" hidden="false" customHeight="true" outlineLevel="0" collapsed="false">
      <c r="A19" s="40" t="s">
        <v>149</v>
      </c>
      <c r="B19" s="40"/>
      <c r="C19" s="40"/>
      <c r="D19" s="40" t="s">
        <v>56</v>
      </c>
      <c r="E19" s="41" t="s">
        <v>150</v>
      </c>
      <c r="F19" s="42" t="n">
        <v>30000</v>
      </c>
    </row>
    <row r="20" customFormat="false" ht="20.25" hidden="false" customHeight="true" outlineLevel="0" collapsed="false">
      <c r="A20" s="45"/>
      <c r="B20" s="45" t="s">
        <v>126</v>
      </c>
      <c r="C20" s="45"/>
      <c r="D20" s="45" t="s">
        <v>56</v>
      </c>
      <c r="E20" s="46" t="s">
        <v>158</v>
      </c>
      <c r="F20" s="45" t="n">
        <v>30000</v>
      </c>
    </row>
    <row r="21" customFormat="false" ht="20.25" hidden="false" customHeight="true" outlineLevel="0" collapsed="false">
      <c r="A21" s="45"/>
      <c r="B21" s="45"/>
      <c r="C21" s="45" t="s">
        <v>60</v>
      </c>
      <c r="D21" s="45" t="s">
        <v>56</v>
      </c>
      <c r="E21" s="46" t="s">
        <v>159</v>
      </c>
      <c r="F21" s="45" t="n">
        <v>30000</v>
      </c>
    </row>
    <row r="22" customFormat="false" ht="20.25" hidden="false" customHeight="true" outlineLevel="0" collapsed="false">
      <c r="A22" s="45" t="s">
        <v>152</v>
      </c>
      <c r="B22" s="45" t="s">
        <v>130</v>
      </c>
      <c r="C22" s="45" t="s">
        <v>65</v>
      </c>
      <c r="D22" s="45" t="s">
        <v>56</v>
      </c>
      <c r="E22" s="46" t="s">
        <v>160</v>
      </c>
      <c r="F22" s="45" t="n">
        <v>30000</v>
      </c>
    </row>
    <row r="23" customFormat="false" ht="20.25" hidden="false" customHeight="true" outlineLevel="0" collapsed="false">
      <c r="A23" s="45" t="s">
        <v>161</v>
      </c>
      <c r="B23" s="45"/>
      <c r="C23" s="45"/>
      <c r="D23" s="45" t="s">
        <v>56</v>
      </c>
      <c r="E23" s="46" t="s">
        <v>162</v>
      </c>
      <c r="F23" s="45" t="n">
        <v>407120</v>
      </c>
    </row>
    <row r="24" customFormat="false" ht="20.25" hidden="false" customHeight="true" outlineLevel="0" collapsed="false">
      <c r="A24" s="45"/>
      <c r="B24" s="45" t="s">
        <v>60</v>
      </c>
      <c r="C24" s="45"/>
      <c r="D24" s="45" t="s">
        <v>56</v>
      </c>
      <c r="E24" s="46" t="s">
        <v>163</v>
      </c>
      <c r="F24" s="45" t="n">
        <v>6000</v>
      </c>
    </row>
    <row r="25" customFormat="false" ht="20.25" hidden="false" customHeight="true" outlineLevel="0" collapsed="false">
      <c r="A25" s="45"/>
      <c r="B25" s="45"/>
      <c r="C25" s="45" t="s">
        <v>164</v>
      </c>
      <c r="D25" s="45" t="s">
        <v>56</v>
      </c>
      <c r="E25" s="46" t="s">
        <v>165</v>
      </c>
      <c r="F25" s="45" t="n">
        <v>6000</v>
      </c>
    </row>
    <row r="26" customFormat="false" ht="20.25" hidden="false" customHeight="true" outlineLevel="0" collapsed="false">
      <c r="A26" s="45" t="s">
        <v>166</v>
      </c>
      <c r="B26" s="45" t="s">
        <v>65</v>
      </c>
      <c r="C26" s="45" t="s">
        <v>167</v>
      </c>
      <c r="D26" s="45" t="s">
        <v>56</v>
      </c>
      <c r="E26" s="46" t="s">
        <v>168</v>
      </c>
      <c r="F26" s="45" t="n">
        <v>6000</v>
      </c>
    </row>
    <row r="27" customFormat="false" ht="20.25" hidden="false" customHeight="true" outlineLevel="0" collapsed="false">
      <c r="A27" s="45"/>
      <c r="B27" s="45" t="s">
        <v>126</v>
      </c>
      <c r="C27" s="45"/>
      <c r="D27" s="45" t="s">
        <v>56</v>
      </c>
      <c r="E27" s="46" t="s">
        <v>174</v>
      </c>
      <c r="F27" s="45" t="n">
        <v>401120</v>
      </c>
    </row>
    <row r="28" customFormat="false" ht="20.25" hidden="false" customHeight="true" outlineLevel="0" collapsed="false">
      <c r="A28" s="45"/>
      <c r="B28" s="45"/>
      <c r="C28" s="45" t="s">
        <v>126</v>
      </c>
      <c r="D28" s="45" t="s">
        <v>56</v>
      </c>
      <c r="E28" s="46" t="s">
        <v>175</v>
      </c>
      <c r="F28" s="45" t="n">
        <v>102920</v>
      </c>
    </row>
    <row r="29" customFormat="false" ht="20.25" hidden="false" customHeight="true" outlineLevel="0" collapsed="false">
      <c r="A29" s="45" t="s">
        <v>166</v>
      </c>
      <c r="B29" s="45" t="s">
        <v>130</v>
      </c>
      <c r="C29" s="45" t="s">
        <v>130</v>
      </c>
      <c r="D29" s="45" t="s">
        <v>56</v>
      </c>
      <c r="E29" s="46" t="s">
        <v>176</v>
      </c>
      <c r="F29" s="45" t="n">
        <v>102920</v>
      </c>
    </row>
    <row r="30" customFormat="false" ht="20.25" hidden="false" customHeight="true" outlineLevel="0" collapsed="false">
      <c r="A30" s="45"/>
      <c r="B30" s="45"/>
      <c r="C30" s="45" t="s">
        <v>113</v>
      </c>
      <c r="D30" s="45" t="s">
        <v>56</v>
      </c>
      <c r="E30" s="46" t="s">
        <v>177</v>
      </c>
      <c r="F30" s="45" t="n">
        <v>298200</v>
      </c>
    </row>
    <row r="31" customFormat="false" ht="20.25" hidden="false" customHeight="true" outlineLevel="0" collapsed="false">
      <c r="A31" s="45" t="s">
        <v>166</v>
      </c>
      <c r="B31" s="45" t="s">
        <v>130</v>
      </c>
      <c r="C31" s="45" t="s">
        <v>115</v>
      </c>
      <c r="D31" s="45" t="s">
        <v>56</v>
      </c>
      <c r="E31" s="46" t="s">
        <v>178</v>
      </c>
      <c r="F31" s="45" t="n">
        <v>20000</v>
      </c>
    </row>
    <row r="32" customFormat="false" ht="20.25" hidden="false" customHeight="true" outlineLevel="0" collapsed="false">
      <c r="A32" s="45" t="s">
        <v>166</v>
      </c>
      <c r="B32" s="45" t="s">
        <v>130</v>
      </c>
      <c r="C32" s="45" t="s">
        <v>115</v>
      </c>
      <c r="D32" s="45" t="s">
        <v>56</v>
      </c>
      <c r="E32" s="46" t="s">
        <v>179</v>
      </c>
      <c r="F32" s="45" t="n">
        <v>20000</v>
      </c>
    </row>
    <row r="33" customFormat="false" ht="20.25" hidden="false" customHeight="true" outlineLevel="0" collapsed="false">
      <c r="A33" s="45" t="s">
        <v>166</v>
      </c>
      <c r="B33" s="45" t="s">
        <v>130</v>
      </c>
      <c r="C33" s="45" t="s">
        <v>115</v>
      </c>
      <c r="D33" s="45" t="s">
        <v>56</v>
      </c>
      <c r="E33" s="46" t="s">
        <v>180</v>
      </c>
      <c r="F33" s="45" t="n">
        <v>40000</v>
      </c>
    </row>
    <row r="34" customFormat="false" ht="20.25" hidden="false" customHeight="true" outlineLevel="0" collapsed="false">
      <c r="A34" s="45" t="s">
        <v>166</v>
      </c>
      <c r="B34" s="45" t="s">
        <v>130</v>
      </c>
      <c r="C34" s="45" t="s">
        <v>115</v>
      </c>
      <c r="D34" s="45" t="s">
        <v>56</v>
      </c>
      <c r="E34" s="46" t="s">
        <v>181</v>
      </c>
      <c r="F34" s="45" t="n">
        <v>6000</v>
      </c>
    </row>
    <row r="35" customFormat="false" ht="20.25" hidden="false" customHeight="true" outlineLevel="0" collapsed="false">
      <c r="A35" s="45" t="s">
        <v>166</v>
      </c>
      <c r="B35" s="45" t="s">
        <v>130</v>
      </c>
      <c r="C35" s="45" t="s">
        <v>115</v>
      </c>
      <c r="D35" s="45" t="s">
        <v>56</v>
      </c>
      <c r="E35" s="46" t="s">
        <v>182</v>
      </c>
      <c r="F35" s="45" t="n">
        <v>7200</v>
      </c>
    </row>
    <row r="36" customFormat="false" ht="20.25" hidden="false" customHeight="true" outlineLevel="0" collapsed="false">
      <c r="A36" s="45" t="s">
        <v>166</v>
      </c>
      <c r="B36" s="45" t="s">
        <v>130</v>
      </c>
      <c r="C36" s="45" t="s">
        <v>115</v>
      </c>
      <c r="D36" s="45" t="s">
        <v>56</v>
      </c>
      <c r="E36" s="46" t="s">
        <v>183</v>
      </c>
      <c r="F36" s="45" t="n">
        <v>50000</v>
      </c>
    </row>
    <row r="37" customFormat="false" ht="20.25" hidden="false" customHeight="true" outlineLevel="0" collapsed="false">
      <c r="A37" s="45" t="s">
        <v>166</v>
      </c>
      <c r="B37" s="45" t="s">
        <v>130</v>
      </c>
      <c r="C37" s="45" t="s">
        <v>115</v>
      </c>
      <c r="D37" s="45" t="s">
        <v>56</v>
      </c>
      <c r="E37" s="46" t="s">
        <v>184</v>
      </c>
      <c r="F37" s="45" t="n">
        <v>80400</v>
      </c>
    </row>
    <row r="38" customFormat="false" ht="20.25" hidden="false" customHeight="true" outlineLevel="0" collapsed="false">
      <c r="A38" s="45" t="s">
        <v>166</v>
      </c>
      <c r="B38" s="45" t="s">
        <v>130</v>
      </c>
      <c r="C38" s="45" t="s">
        <v>115</v>
      </c>
      <c r="D38" s="45" t="s">
        <v>56</v>
      </c>
      <c r="E38" s="46" t="s">
        <v>185</v>
      </c>
      <c r="F38" s="45" t="n">
        <v>39600</v>
      </c>
    </row>
    <row r="39" customFormat="false" ht="20.25" hidden="false" customHeight="true" outlineLevel="0" collapsed="false">
      <c r="A39" s="45" t="s">
        <v>166</v>
      </c>
      <c r="B39" s="45" t="s">
        <v>130</v>
      </c>
      <c r="C39" s="45" t="s">
        <v>115</v>
      </c>
      <c r="D39" s="45" t="s">
        <v>56</v>
      </c>
      <c r="E39" s="46" t="s">
        <v>186</v>
      </c>
      <c r="F39" s="45" t="n">
        <v>3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419</v>
      </c>
      <c r="I1" s="100"/>
    </row>
    <row r="2" customFormat="false" ht="25.5" hidden="false" customHeight="true" outlineLevel="0" collapsed="false">
      <c r="A2" s="5" t="s">
        <v>420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13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421</v>
      </c>
      <c r="B4" s="35" t="s">
        <v>422</v>
      </c>
      <c r="C4" s="110" t="s">
        <v>423</v>
      </c>
      <c r="D4" s="110"/>
      <c r="E4" s="110"/>
      <c r="F4" s="110"/>
      <c r="G4" s="110"/>
      <c r="H4" s="110"/>
      <c r="I4" s="100"/>
    </row>
    <row r="5" customFormat="false" ht="20.1" hidden="false" customHeight="true" outlineLevel="0" collapsed="false">
      <c r="A5" s="35"/>
      <c r="B5" s="35"/>
      <c r="C5" s="114" t="s">
        <v>33</v>
      </c>
      <c r="D5" s="115" t="s">
        <v>339</v>
      </c>
      <c r="E5" s="101" t="s">
        <v>424</v>
      </c>
      <c r="F5" s="101"/>
      <c r="G5" s="101"/>
      <c r="H5" s="116" t="s">
        <v>344</v>
      </c>
      <c r="I5" s="100"/>
    </row>
    <row r="6" customFormat="false" ht="33.75" hidden="false" customHeight="true" outlineLevel="0" collapsed="false">
      <c r="A6" s="35"/>
      <c r="B6" s="35"/>
      <c r="C6" s="114"/>
      <c r="D6" s="115"/>
      <c r="E6" s="117" t="s">
        <v>48</v>
      </c>
      <c r="F6" s="118" t="s">
        <v>425</v>
      </c>
      <c r="G6" s="115" t="s">
        <v>426</v>
      </c>
      <c r="H6" s="116"/>
      <c r="I6" s="100"/>
    </row>
    <row r="7" customFormat="false" ht="20.1" hidden="false" customHeight="true" outlineLevel="0" collapsed="false">
      <c r="A7" s="105" t="s">
        <v>56</v>
      </c>
      <c r="B7" s="41" t="s">
        <v>427</v>
      </c>
      <c r="C7" s="43" t="n">
        <v>34300</v>
      </c>
      <c r="D7" s="44"/>
      <c r="E7" s="44"/>
      <c r="F7" s="44"/>
      <c r="G7" s="42"/>
      <c r="H7" s="119" t="n">
        <v>34300</v>
      </c>
      <c r="I7" s="106"/>
    </row>
    <row r="8" customFormat="false" ht="20.1" hidden="false" customHeight="true" outlineLevel="0" collapsed="false">
      <c r="A8" s="120"/>
      <c r="B8" s="120"/>
      <c r="C8" s="120"/>
      <c r="D8" s="120"/>
      <c r="E8" s="121"/>
      <c r="F8" s="122"/>
      <c r="G8" s="122"/>
      <c r="H8" s="123"/>
      <c r="I8" s="124"/>
    </row>
    <row r="9" customFormat="false" ht="20.1" hidden="false" customHeight="true" outlineLevel="0" collapsed="false">
      <c r="A9" s="120"/>
      <c r="B9" s="120"/>
      <c r="C9" s="120"/>
      <c r="D9" s="120"/>
      <c r="E9" s="125"/>
      <c r="F9" s="120"/>
      <c r="G9" s="120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1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5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1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6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5"/>
      <c r="F18" s="120"/>
      <c r="G18" s="120"/>
      <c r="H18" s="123"/>
      <c r="I18" s="124"/>
    </row>
    <row r="19" customFormat="false" ht="20.1" hidden="false" customHeight="true" outlineLevel="0" collapsed="false">
      <c r="A19" s="125"/>
      <c r="B19" s="125"/>
      <c r="C19" s="125"/>
      <c r="D19" s="125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3"/>
      <c r="B20" s="123"/>
      <c r="C20" s="123"/>
      <c r="D20" s="123"/>
      <c r="E20" s="127"/>
      <c r="F20" s="123"/>
      <c r="G20" s="123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8" width="3.99"/>
    <col collapsed="false" customWidth="true" hidden="false" outlineLevel="0" max="3" min="3" style="128" width="3.62"/>
    <col collapsed="false" customWidth="true" hidden="false" outlineLevel="0" max="4" min="4" style="128" width="5.87"/>
    <col collapsed="false" customWidth="true" hidden="false" outlineLevel="0" max="5" min="5" style="128" width="24.75"/>
    <col collapsed="false" customWidth="true" hidden="false" outlineLevel="0" max="6" min="6" style="128" width="12.12"/>
    <col collapsed="false" customWidth="true" hidden="false" outlineLevel="0" max="7" min="7" style="128" width="11.5"/>
    <col collapsed="false" customWidth="true" hidden="false" outlineLevel="0" max="8" min="8" style="128" width="11.24"/>
    <col collapsed="false" customWidth="true" hidden="false" outlineLevel="0" max="9" min="9" style="128" width="12.24"/>
    <col collapsed="false" customWidth="true" hidden="false" outlineLevel="0" max="10" min="10" style="128" width="13.62"/>
    <col collapsed="false" customWidth="true" hidden="false" outlineLevel="0" max="11" min="11" style="128" width="10.87"/>
    <col collapsed="false" customWidth="true" hidden="false" outlineLevel="0" max="12" min="12" style="128" width="9.99"/>
    <col collapsed="false" customWidth="true" hidden="false" outlineLevel="0" max="13" min="13" style="128" width="8.5"/>
    <col collapsed="false" customWidth="true" hidden="false" outlineLevel="0" max="14" min="14" style="128" width="9.75"/>
    <col collapsed="false" customWidth="false" hidden="false" outlineLevel="0" max="16" min="15" style="128" width="6.87"/>
    <col collapsed="false" customWidth="true" hidden="false" outlineLevel="0" max="17" min="17" style="128" width="9.12"/>
    <col collapsed="false" customWidth="false" hidden="false" outlineLevel="0" max="59" min="18" style="128" width="6.87"/>
    <col collapsed="false" customWidth="false" hidden="false" outlineLevel="0" max="60" min="60" style="72" width="6.87"/>
    <col collapsed="false" customWidth="true" hidden="false" outlineLevel="0" max="61" min="61" style="128" width="8.87"/>
    <col collapsed="false" customWidth="true" hidden="false" outlineLevel="0" max="62" min="62" style="128" width="8.11"/>
    <col collapsed="false" customWidth="true" hidden="false" outlineLevel="0" max="63" min="63" style="128" width="7.99"/>
    <col collapsed="false" customWidth="false" hidden="false" outlineLevel="0" max="79" min="64" style="128" width="6.87"/>
    <col collapsed="false" customWidth="true" hidden="false" outlineLevel="0" max="80" min="80" style="128" width="8.36"/>
    <col collapsed="false" customWidth="false" hidden="false" outlineLevel="0" max="90" min="81" style="128" width="6.87"/>
    <col collapsed="false" customWidth="true" hidden="false" outlineLevel="0" max="91" min="91" style="128" width="9.87"/>
    <col collapsed="false" customWidth="false" hidden="false" outlineLevel="0" max="97" min="92" style="128" width="6.87"/>
    <col collapsed="false" customWidth="true" hidden="false" outlineLevel="0" max="98" min="98" style="128" width="9.36"/>
    <col collapsed="false" customWidth="false" hidden="false" outlineLevel="0" max="111" min="99" style="128" width="6.87"/>
    <col collapsed="false" customWidth="true" hidden="false" outlineLevel="0" max="112" min="112" style="128" width="12.12"/>
    <col collapsed="false" customWidth="true" hidden="false" outlineLevel="0" max="113" min="113" style="128" width="9.62"/>
    <col collapsed="false" customWidth="true" hidden="false" outlineLevel="0" max="114" min="114" style="128" width="9.75"/>
    <col collapsed="false" customWidth="true" hidden="false" outlineLevel="0" max="115" min="115" style="128" width="9.5"/>
    <col collapsed="false" customWidth="false" hidden="false" outlineLevel="0" max="164" min="116" style="128" width="6.87"/>
    <col collapsed="false" customWidth="true" hidden="false" outlineLevel="0" max="165" min="165" style="128" width="7.99"/>
    <col collapsed="false" customWidth="false" hidden="false" outlineLevel="0" max="179" min="166" style="128" width="6.87"/>
    <col collapsed="false" customWidth="true" hidden="false" outlineLevel="0" max="180" min="180" style="128" width="9.87"/>
    <col collapsed="false" customWidth="false" hidden="false" outlineLevel="0" max="183" min="181" style="128" width="6.87"/>
    <col collapsed="false" customWidth="true" hidden="false" outlineLevel="0" max="184" min="184" style="128" width="8.99"/>
    <col collapsed="false" customWidth="true" hidden="false" outlineLevel="0" max="185" min="185" style="128" width="8.11"/>
    <col collapsed="false" customWidth="true" hidden="false" outlineLevel="0" max="186" min="186" style="128" width="9.24"/>
    <col collapsed="false" customWidth="false" hidden="false" outlineLevel="0" max="257" min="187" style="128" width="6.87"/>
  </cols>
  <sheetData>
    <row r="1" customFormat="false" ht="12.75" hidden="false" customHeight="true" outlineLevel="0" collapsed="false">
      <c r="A1" s="129" t="s">
        <v>42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</row>
    <row r="2" customFormat="false" ht="12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</row>
    <row r="3" customFormat="false" ht="12.75" hidden="false" customHeight="true" outlineLevel="0" collapsed="false">
      <c r="A3" s="130" t="s">
        <v>32</v>
      </c>
      <c r="B3" s="130"/>
      <c r="C3" s="130"/>
      <c r="D3" s="130"/>
      <c r="E3" s="130"/>
      <c r="F3" s="131" t="s">
        <v>229</v>
      </c>
      <c r="G3" s="131"/>
      <c r="H3" s="131"/>
      <c r="I3" s="131"/>
      <c r="J3" s="131"/>
      <c r="K3" s="78" t="s">
        <v>429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9" t="s">
        <v>430</v>
      </c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6" t="s">
        <v>431</v>
      </c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 t="s">
        <v>432</v>
      </c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 t="s">
        <v>433</v>
      </c>
      <c r="EV3" s="76"/>
      <c r="EW3" s="76"/>
      <c r="EX3" s="76"/>
      <c r="EY3" s="76" t="s">
        <v>434</v>
      </c>
      <c r="EZ3" s="76"/>
      <c r="FA3" s="76"/>
      <c r="FB3" s="76" t="s">
        <v>237</v>
      </c>
      <c r="FC3" s="76"/>
      <c r="FD3" s="76"/>
      <c r="FE3" s="76"/>
      <c r="FF3" s="76" t="s">
        <v>435</v>
      </c>
      <c r="FG3" s="76"/>
      <c r="FH3" s="76"/>
      <c r="FI3" s="76" t="s">
        <v>232</v>
      </c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 t="s">
        <v>436</v>
      </c>
      <c r="HG3" s="76"/>
      <c r="HH3" s="76"/>
      <c r="HI3" s="76" t="s">
        <v>233</v>
      </c>
      <c r="HJ3" s="76"/>
      <c r="HK3" s="76"/>
      <c r="HL3" s="76" t="s">
        <v>437</v>
      </c>
      <c r="HM3" s="76"/>
      <c r="HN3" s="76" t="s">
        <v>438</v>
      </c>
      <c r="HO3" s="76"/>
      <c r="HP3" s="76"/>
      <c r="HQ3" s="76"/>
      <c r="HR3" s="76"/>
      <c r="HS3" s="76" t="s">
        <v>439</v>
      </c>
      <c r="HT3" s="76"/>
      <c r="HU3" s="76"/>
      <c r="HV3" s="132" t="s">
        <v>239</v>
      </c>
      <c r="HW3" s="132"/>
      <c r="HX3" s="132"/>
      <c r="HY3" s="132"/>
      <c r="HZ3" s="132"/>
    </row>
    <row r="4" customFormat="false" ht="15" hidden="false" customHeight="true" outlineLevel="0" collapsed="false">
      <c r="A4" s="133" t="s">
        <v>43</v>
      </c>
      <c r="B4" s="133"/>
      <c r="C4" s="133"/>
      <c r="D4" s="134" t="s">
        <v>44</v>
      </c>
      <c r="E4" s="83" t="s">
        <v>45</v>
      </c>
      <c r="F4" s="135" t="s">
        <v>33</v>
      </c>
      <c r="G4" s="136" t="s">
        <v>240</v>
      </c>
      <c r="H4" s="136"/>
      <c r="I4" s="136"/>
      <c r="J4" s="136"/>
      <c r="K4" s="132" t="s">
        <v>33</v>
      </c>
      <c r="L4" s="78" t="s">
        <v>440</v>
      </c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137" t="s">
        <v>441</v>
      </c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76" t="s">
        <v>251</v>
      </c>
      <c r="AV4" s="78" t="s">
        <v>253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38" t="s">
        <v>33</v>
      </c>
      <c r="BJ4" s="76" t="s">
        <v>442</v>
      </c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 t="s">
        <v>342</v>
      </c>
      <c r="BZ4" s="76" t="s">
        <v>343</v>
      </c>
      <c r="CA4" s="76" t="s">
        <v>443</v>
      </c>
      <c r="CB4" s="76"/>
      <c r="CC4" s="76"/>
      <c r="CD4" s="76"/>
      <c r="CE4" s="76" t="s">
        <v>349</v>
      </c>
      <c r="CF4" s="76"/>
      <c r="CG4" s="76"/>
      <c r="CH4" s="76"/>
      <c r="CI4" s="132" t="s">
        <v>344</v>
      </c>
      <c r="CJ4" s="132" t="s">
        <v>339</v>
      </c>
      <c r="CK4" s="132" t="s">
        <v>352</v>
      </c>
      <c r="CL4" s="139" t="s">
        <v>340</v>
      </c>
      <c r="CM4" s="86" t="s">
        <v>355</v>
      </c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3" t="s">
        <v>33</v>
      </c>
      <c r="DM4" s="83" t="s">
        <v>444</v>
      </c>
      <c r="DN4" s="83" t="s">
        <v>270</v>
      </c>
      <c r="DO4" s="83" t="s">
        <v>274</v>
      </c>
      <c r="DP4" s="83" t="s">
        <v>445</v>
      </c>
      <c r="DQ4" s="83"/>
      <c r="DR4" s="83"/>
      <c r="DS4" s="83"/>
      <c r="DT4" s="83"/>
      <c r="DU4" s="83" t="s">
        <v>446</v>
      </c>
      <c r="DV4" s="83"/>
      <c r="DW4" s="83"/>
      <c r="DX4" s="83"/>
      <c r="DY4" s="83" t="s">
        <v>271</v>
      </c>
      <c r="DZ4" s="83" t="s">
        <v>283</v>
      </c>
      <c r="EA4" s="83"/>
      <c r="EB4" s="83"/>
      <c r="EC4" s="83"/>
      <c r="ED4" s="83"/>
      <c r="EE4" s="83"/>
      <c r="EF4" s="83" t="s">
        <v>33</v>
      </c>
      <c r="EG4" s="83" t="s">
        <v>444</v>
      </c>
      <c r="EH4" s="83" t="s">
        <v>270</v>
      </c>
      <c r="EI4" s="83" t="s">
        <v>274</v>
      </c>
      <c r="EJ4" s="83" t="s">
        <v>446</v>
      </c>
      <c r="EK4" s="83"/>
      <c r="EL4" s="83"/>
      <c r="EM4" s="83"/>
      <c r="EN4" s="83" t="s">
        <v>271</v>
      </c>
      <c r="EO4" s="83" t="s">
        <v>283</v>
      </c>
      <c r="EP4" s="83"/>
      <c r="EQ4" s="83"/>
      <c r="ER4" s="83"/>
      <c r="ES4" s="83"/>
      <c r="ET4" s="83"/>
      <c r="EU4" s="83" t="s">
        <v>33</v>
      </c>
      <c r="EV4" s="83" t="s">
        <v>230</v>
      </c>
      <c r="EW4" s="83" t="s">
        <v>231</v>
      </c>
      <c r="EX4" s="83" t="s">
        <v>447</v>
      </c>
      <c r="EY4" s="83" t="s">
        <v>33</v>
      </c>
      <c r="EZ4" s="83" t="s">
        <v>235</v>
      </c>
      <c r="FA4" s="83" t="s">
        <v>234</v>
      </c>
      <c r="FB4" s="83" t="s">
        <v>33</v>
      </c>
      <c r="FC4" s="83" t="s">
        <v>287</v>
      </c>
      <c r="FD4" s="83" t="s">
        <v>288</v>
      </c>
      <c r="FE4" s="83" t="s">
        <v>285</v>
      </c>
      <c r="FF4" s="83" t="s">
        <v>33</v>
      </c>
      <c r="FG4" s="83" t="s">
        <v>435</v>
      </c>
      <c r="FH4" s="83" t="s">
        <v>448</v>
      </c>
      <c r="FI4" s="83" t="s">
        <v>33</v>
      </c>
      <c r="FJ4" s="83" t="s">
        <v>449</v>
      </c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 t="s">
        <v>261</v>
      </c>
      <c r="GP4" s="83" t="s">
        <v>263</v>
      </c>
      <c r="GQ4" s="83" t="s">
        <v>450</v>
      </c>
      <c r="GR4" s="83"/>
      <c r="GS4" s="83"/>
      <c r="GT4" s="83"/>
      <c r="GU4" s="83"/>
      <c r="GV4" s="83"/>
      <c r="GW4" s="83"/>
      <c r="GX4" s="83" t="s">
        <v>264</v>
      </c>
      <c r="GY4" s="83"/>
      <c r="GZ4" s="83"/>
      <c r="HA4" s="83"/>
      <c r="HB4" s="83"/>
      <c r="HC4" s="83"/>
      <c r="HD4" s="83"/>
      <c r="HE4" s="83"/>
      <c r="HF4" s="83" t="s">
        <v>33</v>
      </c>
      <c r="HG4" s="83" t="s">
        <v>436</v>
      </c>
      <c r="HH4" s="83" t="s">
        <v>290</v>
      </c>
      <c r="HI4" s="83" t="s">
        <v>33</v>
      </c>
      <c r="HJ4" s="83" t="s">
        <v>265</v>
      </c>
      <c r="HK4" s="83" t="s">
        <v>266</v>
      </c>
      <c r="HL4" s="83" t="s">
        <v>33</v>
      </c>
      <c r="HM4" s="83" t="s">
        <v>451</v>
      </c>
      <c r="HN4" s="83" t="s">
        <v>33</v>
      </c>
      <c r="HO4" s="83" t="s">
        <v>452</v>
      </c>
      <c r="HP4" s="83" t="s">
        <v>453</v>
      </c>
      <c r="HQ4" s="83" t="s">
        <v>454</v>
      </c>
      <c r="HR4" s="83" t="s">
        <v>455</v>
      </c>
      <c r="HS4" s="83" t="s">
        <v>33</v>
      </c>
      <c r="HT4" s="83" t="s">
        <v>456</v>
      </c>
      <c r="HU4" s="83" t="s">
        <v>457</v>
      </c>
      <c r="HV4" s="83" t="s">
        <v>33</v>
      </c>
      <c r="HW4" s="83" t="s">
        <v>291</v>
      </c>
      <c r="HX4" s="83" t="s">
        <v>292</v>
      </c>
      <c r="HY4" s="83" t="s">
        <v>293</v>
      </c>
      <c r="HZ4" s="84" t="s">
        <v>239</v>
      </c>
    </row>
    <row r="5" customFormat="false" ht="18.75" hidden="false" customHeight="true" outlineLevel="0" collapsed="false">
      <c r="A5" s="140" t="s">
        <v>53</v>
      </c>
      <c r="B5" s="140" t="s">
        <v>54</v>
      </c>
      <c r="C5" s="140" t="s">
        <v>55</v>
      </c>
      <c r="D5" s="134"/>
      <c r="E5" s="83"/>
      <c r="F5" s="135"/>
      <c r="G5" s="141" t="s">
        <v>294</v>
      </c>
      <c r="H5" s="141"/>
      <c r="I5" s="141"/>
      <c r="J5" s="140" t="s">
        <v>295</v>
      </c>
      <c r="K5" s="132"/>
      <c r="L5" s="84" t="s">
        <v>33</v>
      </c>
      <c r="M5" s="139" t="s">
        <v>241</v>
      </c>
      <c r="N5" s="139"/>
      <c r="O5" s="139"/>
      <c r="P5" s="139"/>
      <c r="Q5" s="139" t="s">
        <v>242</v>
      </c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84" t="s">
        <v>243</v>
      </c>
      <c r="AJ5" s="84" t="s">
        <v>33</v>
      </c>
      <c r="AK5" s="84" t="s">
        <v>246</v>
      </c>
      <c r="AL5" s="84" t="s">
        <v>247</v>
      </c>
      <c r="AM5" s="84" t="s">
        <v>248</v>
      </c>
      <c r="AN5" s="84" t="s">
        <v>249</v>
      </c>
      <c r="AO5" s="139" t="s">
        <v>250</v>
      </c>
      <c r="AP5" s="139"/>
      <c r="AQ5" s="139"/>
      <c r="AR5" s="139"/>
      <c r="AS5" s="139"/>
      <c r="AT5" s="139"/>
      <c r="AU5" s="76"/>
      <c r="AV5" s="142" t="s">
        <v>33</v>
      </c>
      <c r="AW5" s="132" t="s">
        <v>244</v>
      </c>
      <c r="AX5" s="76" t="s">
        <v>252</v>
      </c>
      <c r="AY5" s="78" t="s">
        <v>253</v>
      </c>
      <c r="AZ5" s="78"/>
      <c r="BA5" s="78"/>
      <c r="BB5" s="78"/>
      <c r="BC5" s="78"/>
      <c r="BD5" s="78"/>
      <c r="BE5" s="78"/>
      <c r="BF5" s="78"/>
      <c r="BG5" s="78"/>
      <c r="BH5" s="78"/>
      <c r="BI5" s="138"/>
      <c r="BJ5" s="83" t="s">
        <v>33</v>
      </c>
      <c r="BK5" s="83" t="s">
        <v>329</v>
      </c>
      <c r="BL5" s="83" t="s">
        <v>330</v>
      </c>
      <c r="BM5" s="83" t="s">
        <v>332</v>
      </c>
      <c r="BN5" s="83" t="s">
        <v>333</v>
      </c>
      <c r="BO5" s="83" t="s">
        <v>334</v>
      </c>
      <c r="BP5" s="83" t="s">
        <v>335</v>
      </c>
      <c r="BQ5" s="83" t="s">
        <v>336</v>
      </c>
      <c r="BR5" s="83" t="s">
        <v>337</v>
      </c>
      <c r="BS5" s="83" t="s">
        <v>338</v>
      </c>
      <c r="BT5" s="83" t="s">
        <v>341</v>
      </c>
      <c r="BU5" s="83" t="s">
        <v>350</v>
      </c>
      <c r="BV5" s="83" t="s">
        <v>351</v>
      </c>
      <c r="BW5" s="83" t="s">
        <v>353</v>
      </c>
      <c r="BX5" s="83" t="s">
        <v>354</v>
      </c>
      <c r="BY5" s="76"/>
      <c r="BZ5" s="76"/>
      <c r="CA5" s="84" t="s">
        <v>33</v>
      </c>
      <c r="CB5" s="84" t="s">
        <v>345</v>
      </c>
      <c r="CC5" s="139" t="s">
        <v>346</v>
      </c>
      <c r="CD5" s="139" t="s">
        <v>347</v>
      </c>
      <c r="CE5" s="139" t="s">
        <v>33</v>
      </c>
      <c r="CF5" s="139" t="s">
        <v>331</v>
      </c>
      <c r="CG5" s="139" t="s">
        <v>348</v>
      </c>
      <c r="CH5" s="83" t="s">
        <v>349</v>
      </c>
      <c r="CI5" s="132"/>
      <c r="CJ5" s="132"/>
      <c r="CK5" s="132"/>
      <c r="CL5" s="132"/>
      <c r="CM5" s="76" t="s">
        <v>33</v>
      </c>
      <c r="CN5" s="82" t="s">
        <v>458</v>
      </c>
      <c r="CO5" s="82"/>
      <c r="CP5" s="82"/>
      <c r="CQ5" s="82"/>
      <c r="CR5" s="82"/>
      <c r="CS5" s="82"/>
      <c r="CT5" s="82" t="s">
        <v>255</v>
      </c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3"/>
      <c r="DM5" s="83"/>
      <c r="DN5" s="83"/>
      <c r="DO5" s="83"/>
      <c r="DP5" s="83" t="s">
        <v>48</v>
      </c>
      <c r="DQ5" s="83" t="s">
        <v>279</v>
      </c>
      <c r="DR5" s="83" t="s">
        <v>280</v>
      </c>
      <c r="DS5" s="83" t="s">
        <v>281</v>
      </c>
      <c r="DT5" s="83" t="s">
        <v>282</v>
      </c>
      <c r="DU5" s="83" t="s">
        <v>48</v>
      </c>
      <c r="DV5" s="83" t="s">
        <v>268</v>
      </c>
      <c r="DW5" s="83" t="s">
        <v>269</v>
      </c>
      <c r="DX5" s="83" t="s">
        <v>272</v>
      </c>
      <c r="DY5" s="83"/>
      <c r="DZ5" s="83" t="s">
        <v>48</v>
      </c>
      <c r="EA5" s="83" t="s">
        <v>459</v>
      </c>
      <c r="EB5" s="83" t="s">
        <v>275</v>
      </c>
      <c r="EC5" s="83" t="s">
        <v>276</v>
      </c>
      <c r="ED5" s="83" t="s">
        <v>277</v>
      </c>
      <c r="EE5" s="83" t="s">
        <v>283</v>
      </c>
      <c r="EF5" s="83"/>
      <c r="EG5" s="83"/>
      <c r="EH5" s="83"/>
      <c r="EI5" s="83"/>
      <c r="EJ5" s="83" t="s">
        <v>48</v>
      </c>
      <c r="EK5" s="83" t="s">
        <v>268</v>
      </c>
      <c r="EL5" s="83" t="s">
        <v>269</v>
      </c>
      <c r="EM5" s="83" t="s">
        <v>272</v>
      </c>
      <c r="EN5" s="83"/>
      <c r="EO5" s="83" t="s">
        <v>48</v>
      </c>
      <c r="EP5" s="83" t="s">
        <v>459</v>
      </c>
      <c r="EQ5" s="83" t="s">
        <v>275</v>
      </c>
      <c r="ER5" s="83" t="s">
        <v>276</v>
      </c>
      <c r="ES5" s="83" t="s">
        <v>277</v>
      </c>
      <c r="ET5" s="83" t="s">
        <v>283</v>
      </c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 t="s">
        <v>33</v>
      </c>
      <c r="FK5" s="86" t="s">
        <v>257</v>
      </c>
      <c r="FL5" s="86"/>
      <c r="FM5" s="86"/>
      <c r="FN5" s="86"/>
      <c r="FO5" s="86"/>
      <c r="FP5" s="86" t="s">
        <v>258</v>
      </c>
      <c r="FQ5" s="86"/>
      <c r="FR5" s="86"/>
      <c r="FS5" s="86"/>
      <c r="FT5" s="86"/>
      <c r="FU5" s="86"/>
      <c r="FV5" s="86"/>
      <c r="FW5" s="86"/>
      <c r="FX5" s="86"/>
      <c r="FY5" s="86"/>
      <c r="FZ5" s="86" t="s">
        <v>259</v>
      </c>
      <c r="GA5" s="86"/>
      <c r="GB5" s="86"/>
      <c r="GC5" s="86"/>
      <c r="GD5" s="86"/>
      <c r="GE5" s="86" t="s">
        <v>260</v>
      </c>
      <c r="GF5" s="86"/>
      <c r="GG5" s="86"/>
      <c r="GH5" s="86"/>
      <c r="GI5" s="86"/>
      <c r="GJ5" s="86"/>
      <c r="GK5" s="86" t="s">
        <v>262</v>
      </c>
      <c r="GL5" s="86"/>
      <c r="GM5" s="86"/>
      <c r="GN5" s="86"/>
      <c r="GO5" s="83"/>
      <c r="GP5" s="83"/>
      <c r="GQ5" s="84" t="s">
        <v>33</v>
      </c>
      <c r="GR5" s="143" t="s">
        <v>256</v>
      </c>
      <c r="GS5" s="143"/>
      <c r="GT5" s="143"/>
      <c r="GU5" s="143"/>
      <c r="GV5" s="143"/>
      <c r="GW5" s="143"/>
      <c r="GX5" s="83" t="s">
        <v>33</v>
      </c>
      <c r="GY5" s="83" t="s">
        <v>397</v>
      </c>
      <c r="GZ5" s="83" t="s">
        <v>398</v>
      </c>
      <c r="HA5" s="83" t="s">
        <v>399</v>
      </c>
      <c r="HB5" s="83" t="s">
        <v>400</v>
      </c>
      <c r="HC5" s="83" t="s">
        <v>401</v>
      </c>
      <c r="HD5" s="83" t="s">
        <v>402</v>
      </c>
      <c r="HE5" s="88" t="s">
        <v>403</v>
      </c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4"/>
    </row>
    <row r="6" customFormat="false" ht="29.25" hidden="false" customHeight="true" outlineLevel="0" collapsed="false">
      <c r="A6" s="140"/>
      <c r="B6" s="140"/>
      <c r="C6" s="140"/>
      <c r="D6" s="134"/>
      <c r="E6" s="83"/>
      <c r="F6" s="135"/>
      <c r="G6" s="92" t="s">
        <v>48</v>
      </c>
      <c r="H6" s="90" t="s">
        <v>404</v>
      </c>
      <c r="I6" s="91" t="s">
        <v>405</v>
      </c>
      <c r="J6" s="140"/>
      <c r="K6" s="132"/>
      <c r="L6" s="132"/>
      <c r="M6" s="89" t="s">
        <v>48</v>
      </c>
      <c r="N6" s="89" t="s">
        <v>296</v>
      </c>
      <c r="O6" s="89" t="s">
        <v>297</v>
      </c>
      <c r="P6" s="89" t="s">
        <v>298</v>
      </c>
      <c r="Q6" s="89" t="s">
        <v>48</v>
      </c>
      <c r="R6" s="89" t="s">
        <v>299</v>
      </c>
      <c r="S6" s="89" t="s">
        <v>300</v>
      </c>
      <c r="T6" s="89" t="s">
        <v>301</v>
      </c>
      <c r="U6" s="89" t="s">
        <v>302</v>
      </c>
      <c r="V6" s="89" t="s">
        <v>303</v>
      </c>
      <c r="W6" s="89" t="s">
        <v>245</v>
      </c>
      <c r="X6" s="89" t="s">
        <v>304</v>
      </c>
      <c r="Y6" s="89" t="s">
        <v>305</v>
      </c>
      <c r="Z6" s="89" t="s">
        <v>306</v>
      </c>
      <c r="AA6" s="89" t="s">
        <v>307</v>
      </c>
      <c r="AB6" s="89" t="s">
        <v>308</v>
      </c>
      <c r="AC6" s="89" t="s">
        <v>309</v>
      </c>
      <c r="AD6" s="89" t="s">
        <v>310</v>
      </c>
      <c r="AE6" s="89" t="s">
        <v>311</v>
      </c>
      <c r="AF6" s="89" t="s">
        <v>312</v>
      </c>
      <c r="AG6" s="89" t="s">
        <v>313</v>
      </c>
      <c r="AH6" s="89" t="s">
        <v>314</v>
      </c>
      <c r="AI6" s="84"/>
      <c r="AJ6" s="84"/>
      <c r="AK6" s="84"/>
      <c r="AL6" s="84"/>
      <c r="AM6" s="84"/>
      <c r="AN6" s="84"/>
      <c r="AO6" s="89" t="s">
        <v>48</v>
      </c>
      <c r="AP6" s="89" t="s">
        <v>315</v>
      </c>
      <c r="AQ6" s="89" t="s">
        <v>316</v>
      </c>
      <c r="AR6" s="89" t="s">
        <v>317</v>
      </c>
      <c r="AS6" s="89" t="s">
        <v>318</v>
      </c>
      <c r="AT6" s="89" t="s">
        <v>319</v>
      </c>
      <c r="AU6" s="76"/>
      <c r="AV6" s="142"/>
      <c r="AW6" s="132"/>
      <c r="AX6" s="132"/>
      <c r="AY6" s="90" t="s">
        <v>48</v>
      </c>
      <c r="AZ6" s="90" t="s">
        <v>320</v>
      </c>
      <c r="BA6" s="90" t="s">
        <v>321</v>
      </c>
      <c r="BB6" s="144" t="s">
        <v>322</v>
      </c>
      <c r="BC6" s="144" t="s">
        <v>323</v>
      </c>
      <c r="BD6" s="90" t="s">
        <v>324</v>
      </c>
      <c r="BE6" s="90" t="s">
        <v>326</v>
      </c>
      <c r="BF6" s="90" t="s">
        <v>327</v>
      </c>
      <c r="BG6" s="91" t="s">
        <v>325</v>
      </c>
      <c r="BH6" s="91" t="s">
        <v>253</v>
      </c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84"/>
      <c r="CB6" s="84"/>
      <c r="CC6" s="139"/>
      <c r="CD6" s="139"/>
      <c r="CE6" s="139"/>
      <c r="CF6" s="139"/>
      <c r="CG6" s="139"/>
      <c r="CH6" s="83"/>
      <c r="CI6" s="132"/>
      <c r="CJ6" s="132"/>
      <c r="CK6" s="132"/>
      <c r="CL6" s="139"/>
      <c r="CM6" s="76"/>
      <c r="CN6" s="92" t="s">
        <v>48</v>
      </c>
      <c r="CO6" s="90" t="s">
        <v>406</v>
      </c>
      <c r="CP6" s="90" t="s">
        <v>460</v>
      </c>
      <c r="CQ6" s="90" t="s">
        <v>461</v>
      </c>
      <c r="CR6" s="90" t="s">
        <v>462</v>
      </c>
      <c r="CS6" s="91" t="s">
        <v>355</v>
      </c>
      <c r="CT6" s="90" t="s">
        <v>48</v>
      </c>
      <c r="CU6" s="90" t="s">
        <v>356</v>
      </c>
      <c r="CV6" s="90" t="s">
        <v>351</v>
      </c>
      <c r="CW6" s="90" t="s">
        <v>357</v>
      </c>
      <c r="CX6" s="90" t="s">
        <v>342</v>
      </c>
      <c r="CY6" s="90" t="s">
        <v>350</v>
      </c>
      <c r="CZ6" s="90" t="s">
        <v>358</v>
      </c>
      <c r="DA6" s="90" t="s">
        <v>359</v>
      </c>
      <c r="DB6" s="90" t="s">
        <v>360</v>
      </c>
      <c r="DC6" s="90" t="s">
        <v>361</v>
      </c>
      <c r="DD6" s="90" t="s">
        <v>362</v>
      </c>
      <c r="DE6" s="90" t="s">
        <v>363</v>
      </c>
      <c r="DF6" s="90" t="s">
        <v>364</v>
      </c>
      <c r="DG6" s="90" t="s">
        <v>365</v>
      </c>
      <c r="DH6" s="90" t="s">
        <v>366</v>
      </c>
      <c r="DI6" s="90" t="s">
        <v>367</v>
      </c>
      <c r="DJ6" s="90" t="s">
        <v>368</v>
      </c>
      <c r="DK6" s="91" t="s">
        <v>355</v>
      </c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92" t="s">
        <v>48</v>
      </c>
      <c r="FL6" s="90" t="s">
        <v>372</v>
      </c>
      <c r="FM6" s="90" t="s">
        <v>373</v>
      </c>
      <c r="FN6" s="90" t="s">
        <v>374</v>
      </c>
      <c r="FO6" s="90" t="s">
        <v>375</v>
      </c>
      <c r="FP6" s="90" t="s">
        <v>48</v>
      </c>
      <c r="FQ6" s="90" t="s">
        <v>376</v>
      </c>
      <c r="FR6" s="90" t="s">
        <v>377</v>
      </c>
      <c r="FS6" s="90" t="s">
        <v>378</v>
      </c>
      <c r="FT6" s="90" t="s">
        <v>379</v>
      </c>
      <c r="FU6" s="90" t="s">
        <v>380</v>
      </c>
      <c r="FV6" s="90" t="s">
        <v>381</v>
      </c>
      <c r="FW6" s="90" t="s">
        <v>382</v>
      </c>
      <c r="FX6" s="90" t="s">
        <v>383</v>
      </c>
      <c r="FY6" s="90" t="s">
        <v>384</v>
      </c>
      <c r="FZ6" s="90" t="s">
        <v>48</v>
      </c>
      <c r="GA6" s="90" t="s">
        <v>385</v>
      </c>
      <c r="GB6" s="90" t="s">
        <v>386</v>
      </c>
      <c r="GC6" s="90" t="s">
        <v>387</v>
      </c>
      <c r="GD6" s="90" t="s">
        <v>388</v>
      </c>
      <c r="GE6" s="90" t="s">
        <v>48</v>
      </c>
      <c r="GF6" s="90" t="s">
        <v>389</v>
      </c>
      <c r="GG6" s="90" t="s">
        <v>390</v>
      </c>
      <c r="GH6" s="90" t="s">
        <v>391</v>
      </c>
      <c r="GI6" s="90" t="s">
        <v>392</v>
      </c>
      <c r="GJ6" s="90" t="s">
        <v>393</v>
      </c>
      <c r="GK6" s="90" t="s">
        <v>48</v>
      </c>
      <c r="GL6" s="90" t="s">
        <v>394</v>
      </c>
      <c r="GM6" s="90" t="s">
        <v>395</v>
      </c>
      <c r="GN6" s="91" t="s">
        <v>396</v>
      </c>
      <c r="GO6" s="83"/>
      <c r="GP6" s="83"/>
      <c r="GQ6" s="84"/>
      <c r="GR6" s="92" t="s">
        <v>48</v>
      </c>
      <c r="GS6" s="90" t="s">
        <v>256</v>
      </c>
      <c r="GT6" s="90" t="s">
        <v>299</v>
      </c>
      <c r="GU6" s="90" t="s">
        <v>369</v>
      </c>
      <c r="GV6" s="90" t="s">
        <v>370</v>
      </c>
      <c r="GW6" s="91" t="s">
        <v>371</v>
      </c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4"/>
    </row>
    <row r="7" s="153" customFormat="true" ht="18" hidden="false" customHeight="true" outlineLevel="0" collapsed="false">
      <c r="A7" s="145"/>
      <c r="B7" s="145"/>
      <c r="C7" s="146"/>
      <c r="D7" s="147" t="s">
        <v>56</v>
      </c>
      <c r="E7" s="148" t="s">
        <v>57</v>
      </c>
      <c r="F7" s="149" t="n">
        <f aca="false">SUM(F8:F67)</f>
        <v>3731044</v>
      </c>
      <c r="G7" s="149" t="n">
        <f aca="false">SUM(G8:G67)</f>
        <v>3731044</v>
      </c>
      <c r="H7" s="149" t="n">
        <f aca="false">K7+BI7+DL7+FI7</f>
        <v>3731044</v>
      </c>
      <c r="I7" s="150"/>
      <c r="J7" s="151"/>
      <c r="K7" s="151" t="n">
        <f aca="false">L7+AJ7+AU7+AV7</f>
        <v>1542121</v>
      </c>
      <c r="L7" s="94" t="n">
        <f aca="false">M7+Q7+AI7</f>
        <v>1116084</v>
      </c>
      <c r="M7" s="94" t="n">
        <f aca="false">SUM(N7:P7)</f>
        <v>541620</v>
      </c>
      <c r="N7" s="94" t="n">
        <f aca="false">SUM(N8:N67)</f>
        <v>370800</v>
      </c>
      <c r="O7" s="94" t="n">
        <f aca="false">SUM(O8:O67)</f>
        <v>170820</v>
      </c>
      <c r="P7" s="94" t="n">
        <f aca="false">SUM(P8:P67)</f>
        <v>0</v>
      </c>
      <c r="Q7" s="94" t="n">
        <f aca="false">SUM(R7:AH7)</f>
        <v>574464</v>
      </c>
      <c r="R7" s="94" t="n">
        <f aca="false">SUM(R8:R10,R11:R67)</f>
        <v>18240</v>
      </c>
      <c r="S7" s="94" t="n">
        <f aca="false">SUM(S8:S10,S11:S67)</f>
        <v>48000</v>
      </c>
      <c r="T7" s="94" t="n">
        <f aca="false">SUM(T8:T67)</f>
        <v>0</v>
      </c>
      <c r="U7" s="94" t="n">
        <f aca="false">SUM(U8:U67)</f>
        <v>0</v>
      </c>
      <c r="V7" s="94" t="n">
        <f aca="false">SUM(V8:V10,V11:V67)</f>
        <v>291300</v>
      </c>
      <c r="W7" s="94" t="n">
        <f aca="false">SUM(W8:W10,W11:W67)</f>
        <v>132084</v>
      </c>
      <c r="X7" s="94" t="n">
        <f aca="false">SUM(X8:X67)</f>
        <v>0</v>
      </c>
      <c r="Y7" s="94" t="n">
        <f aca="false">SUM(Y8:Y67)</f>
        <v>0</v>
      </c>
      <c r="Z7" s="94" t="n">
        <f aca="false">SUM(Z8:Z67)</f>
        <v>0</v>
      </c>
      <c r="AA7" s="94" t="n">
        <f aca="false">SUM(AA8:AA67)</f>
        <v>0</v>
      </c>
      <c r="AB7" s="94" t="n">
        <f aca="false">SUM(AB8:AB67)</f>
        <v>0</v>
      </c>
      <c r="AC7" s="94" t="n">
        <f aca="false">SUM(AC8:AC67)</f>
        <v>0</v>
      </c>
      <c r="AD7" s="94" t="n">
        <f aca="false">SUM(AD8:AD67)</f>
        <v>0</v>
      </c>
      <c r="AE7" s="94" t="n">
        <f aca="false">SUM(AE8:AE67)</f>
        <v>0</v>
      </c>
      <c r="AF7" s="94" t="n">
        <f aca="false">SUM(AF8:AF67)</f>
        <v>0</v>
      </c>
      <c r="AG7" s="94" t="n">
        <f aca="false">SUM(AG8:AG67)</f>
        <v>0</v>
      </c>
      <c r="AH7" s="94" t="n">
        <f aca="false">SUM(AH8:AH10,AH11:AH67)</f>
        <v>84840</v>
      </c>
      <c r="AI7" s="94" t="n">
        <f aca="false">SUM(AI8:AI67)</f>
        <v>0</v>
      </c>
      <c r="AJ7" s="94" t="n">
        <f aca="false">AK7+AL7+AM7+AN7+AO7</f>
        <v>301475</v>
      </c>
      <c r="AK7" s="94" t="n">
        <f aca="false">SUM(AK8:AK67)</f>
        <v>208109</v>
      </c>
      <c r="AL7" s="94" t="n">
        <f aca="false">SUM(AL8:AL67)</f>
        <v>0</v>
      </c>
      <c r="AM7" s="94" t="n">
        <f aca="false">SUM(AM8:AM67)</f>
        <v>86311</v>
      </c>
      <c r="AN7" s="94" t="n">
        <f aca="false">SUM(AN8:AN67)</f>
        <v>0</v>
      </c>
      <c r="AO7" s="94" t="n">
        <f aca="false">SUM(AP7:AT7)</f>
        <v>7055</v>
      </c>
      <c r="AP7" s="94" t="n">
        <f aca="false">SUM(AP8:AP67)</f>
        <v>1852</v>
      </c>
      <c r="AQ7" s="94" t="n">
        <f aca="false">SUM(AQ8:AQ67)</f>
        <v>5203</v>
      </c>
      <c r="AR7" s="94" t="n">
        <f aca="false">SUM(AR8:AR67)</f>
        <v>0</v>
      </c>
      <c r="AS7" s="94" t="n">
        <f aca="false">SUM(AS8:AS67)</f>
        <v>0</v>
      </c>
      <c r="AT7" s="94" t="n">
        <f aca="false">SUM(AT8:AT67)</f>
        <v>0</v>
      </c>
      <c r="AU7" s="94" t="n">
        <f aca="false">SUM(AU8:AU67)</f>
        <v>68162</v>
      </c>
      <c r="AV7" s="94" t="n">
        <f aca="false">AW7+AX7+AY7</f>
        <v>56400</v>
      </c>
      <c r="AW7" s="94"/>
      <c r="AX7" s="94" t="n">
        <f aca="false">SUM(AX8:AX67)</f>
        <v>0</v>
      </c>
      <c r="AY7" s="94" t="n">
        <f aca="false">SUM(AY8:AY67)</f>
        <v>56400</v>
      </c>
      <c r="AZ7" s="94" t="n">
        <f aca="false">SUM(AZ8:AZ67)</f>
        <v>0</v>
      </c>
      <c r="BA7" s="94" t="n">
        <f aca="false">SUM(BA8:BA67)</f>
        <v>0</v>
      </c>
      <c r="BB7" s="94" t="n">
        <f aca="false">SUM(BB8:BB67)</f>
        <v>0</v>
      </c>
      <c r="BC7" s="94" t="n">
        <f aca="false">SUM(BC8:BC67)</f>
        <v>0</v>
      </c>
      <c r="BD7" s="94" t="n">
        <f aca="false">SUM(BD8:BD67)</f>
        <v>26400</v>
      </c>
      <c r="BE7" s="94" t="n">
        <f aca="false">SUM(BE8:BE67)</f>
        <v>0</v>
      </c>
      <c r="BF7" s="94" t="n">
        <f aca="false">SUM(BF8:BF67)</f>
        <v>0</v>
      </c>
      <c r="BG7" s="94" t="n">
        <f aca="false">SUM(BG8:BG67)</f>
        <v>0</v>
      </c>
      <c r="BH7" s="94" t="n">
        <f aca="false">SUM(BH8:BH67)</f>
        <v>30000</v>
      </c>
      <c r="BI7" s="94" t="n">
        <f aca="false">BJ7+BY7+BZ7+CA7+CE7+CM7</f>
        <v>1345983</v>
      </c>
      <c r="BJ7" s="94" t="n">
        <f aca="false">SUM(BK7:BX7)</f>
        <v>749641</v>
      </c>
      <c r="BK7" s="94" t="n">
        <f aca="false">SUM(BK8:BK10,BK11:BK67)</f>
        <v>749641</v>
      </c>
      <c r="BL7" s="94" t="n">
        <f aca="false">SUM(BL8:BL67)</f>
        <v>0</v>
      </c>
      <c r="BM7" s="94" t="n">
        <f aca="false">SUM(BM8:BM67)</f>
        <v>0</v>
      </c>
      <c r="BN7" s="94" t="n">
        <f aca="false">SUM(BN8:BN67)</f>
        <v>0</v>
      </c>
      <c r="BO7" s="94" t="n">
        <f aca="false">SUM(BO8:BO67)</f>
        <v>0</v>
      </c>
      <c r="BP7" s="94" t="n">
        <f aca="false">SUM(BP8:BP67)</f>
        <v>0</v>
      </c>
      <c r="BQ7" s="94" t="n">
        <f aca="false">SUM(BQ8:BQ67)</f>
        <v>0</v>
      </c>
      <c r="BR7" s="94" t="n">
        <f aca="false">SUM(BR8:BR67)</f>
        <v>0</v>
      </c>
      <c r="BS7" s="94" t="n">
        <f aca="false">SUM(BS8:BS67)</f>
        <v>0</v>
      </c>
      <c r="BT7" s="94" t="n">
        <f aca="false">SUM(BT8:BT67)</f>
        <v>0</v>
      </c>
      <c r="BU7" s="94" t="n">
        <f aca="false">SUM(BU8:BU67)</f>
        <v>0</v>
      </c>
      <c r="BV7" s="94" t="n">
        <f aca="false">SUM(BV8:BV67)</f>
        <v>0</v>
      </c>
      <c r="BW7" s="94" t="n">
        <f aca="false">SUM(BW8:BW67)</f>
        <v>0</v>
      </c>
      <c r="BX7" s="94" t="n">
        <f aca="false">SUM(BX8:BX67)</f>
        <v>0</v>
      </c>
      <c r="BY7" s="152"/>
      <c r="BZ7" s="152"/>
      <c r="CA7" s="94" t="n">
        <f aca="false">SUM(CB7:CD7)</f>
        <v>0</v>
      </c>
      <c r="CB7" s="94" t="n">
        <f aca="false">SUM(CB8:CB67)</f>
        <v>0</v>
      </c>
      <c r="CC7" s="94" t="n">
        <f aca="false">SUM(CC8:CC67)</f>
        <v>0</v>
      </c>
      <c r="CD7" s="94" t="n">
        <f aca="false">SUM(CD8:CD67)</f>
        <v>0</v>
      </c>
      <c r="CE7" s="94" t="n">
        <f aca="false">SUM(CF7:CH7)</f>
        <v>0</v>
      </c>
      <c r="CF7" s="94" t="n">
        <f aca="false">SUM(CF8:CF67)</f>
        <v>0</v>
      </c>
      <c r="CG7" s="94" t="n">
        <f aca="false">SUM(CG8:CG67)</f>
        <v>0</v>
      </c>
      <c r="CH7" s="94" t="n">
        <f aca="false">SUM(CH8:CH67)</f>
        <v>0</v>
      </c>
      <c r="CI7" s="152"/>
      <c r="CJ7" s="94" t="n">
        <f aca="false">SUM(CJ8:CJ67)</f>
        <v>0</v>
      </c>
      <c r="CK7" s="94" t="n">
        <f aca="false">SUM(CK8:CK67)</f>
        <v>0</v>
      </c>
      <c r="CL7" s="94" t="n">
        <f aca="false">SUM(CL8:CL67)</f>
        <v>0</v>
      </c>
      <c r="CM7" s="94" t="n">
        <f aca="false">CN7+CT7</f>
        <v>596342</v>
      </c>
      <c r="CN7" s="94" t="n">
        <f aca="false">SUM(CO7:CS7)</f>
        <v>35917</v>
      </c>
      <c r="CO7" s="94" t="n">
        <f aca="false">SUM(CO8:CO67)</f>
        <v>0</v>
      </c>
      <c r="CP7" s="94"/>
      <c r="CQ7" s="94"/>
      <c r="CR7" s="94"/>
      <c r="CS7" s="94" t="n">
        <f aca="false">SUM(CS8:CS10,CS11:CS67)</f>
        <v>35917</v>
      </c>
      <c r="CT7" s="94" t="n">
        <f aca="false">SUM(CU7:DK7)</f>
        <v>560425</v>
      </c>
      <c r="CU7" s="94" t="n">
        <f aca="false">SUM(CU8:CU67)</f>
        <v>0</v>
      </c>
      <c r="CV7" s="94" t="n">
        <f aca="false">SUM(CV8:CV67)</f>
        <v>10832</v>
      </c>
      <c r="CW7" s="94" t="n">
        <f aca="false">SUM(CW8:CW67)</f>
        <v>34300</v>
      </c>
      <c r="CX7" s="94" t="n">
        <f aca="false">SUM(CX8:CX67)</f>
        <v>38200</v>
      </c>
      <c r="CY7" s="94" t="n">
        <f aca="false">SUM(CY8:CY67)</f>
        <v>4333</v>
      </c>
      <c r="CZ7" s="94" t="n">
        <f aca="false">SUM(CZ8:CZ67)</f>
        <v>0</v>
      </c>
      <c r="DA7" s="94" t="n">
        <f aca="false">SUM(DA8:DA67)</f>
        <v>0</v>
      </c>
      <c r="DB7" s="94" t="n">
        <f aca="false">SUM(DB8:DB67)</f>
        <v>0</v>
      </c>
      <c r="DC7" s="94" t="n">
        <f aca="false">SUM(DC8:DC67)</f>
        <v>0</v>
      </c>
      <c r="DD7" s="94" t="n">
        <f aca="false">SUM(DD8:DD67)</f>
        <v>0</v>
      </c>
      <c r="DE7" s="94" t="n">
        <f aca="false">SUM(DE8:DE67)</f>
        <v>0</v>
      </c>
      <c r="DF7" s="94" t="n">
        <f aca="false">SUM(DF8:DF67)</f>
        <v>0</v>
      </c>
      <c r="DG7" s="94" t="n">
        <f aca="false">SUM(DG8:DG67)</f>
        <v>0</v>
      </c>
      <c r="DH7" s="94" t="n">
        <f aca="false">SUM(DH8:DH67)</f>
        <v>20000</v>
      </c>
      <c r="DI7" s="94" t="n">
        <f aca="false">SUM(DI8:DI67)</f>
        <v>40000</v>
      </c>
      <c r="DJ7" s="94" t="n">
        <f aca="false">SUM(DJ8:DJ67)</f>
        <v>0</v>
      </c>
      <c r="DK7" s="94" t="n">
        <f aca="false">SUM(DK8:DK10,DK11:DK67)</f>
        <v>412760</v>
      </c>
      <c r="DL7" s="94" t="n">
        <f aca="false">SUM(DL8:DL67)</f>
        <v>0</v>
      </c>
      <c r="DM7" s="94" t="n">
        <f aca="false">SUM(DM8:DM67)</f>
        <v>0</v>
      </c>
      <c r="DN7" s="94" t="n">
        <f aca="false">SUM(DN8:DN67)</f>
        <v>0</v>
      </c>
      <c r="DO7" s="94" t="n">
        <f aca="false">SUM(DO8:DO67)</f>
        <v>0</v>
      </c>
      <c r="DP7" s="94" t="n">
        <f aca="false">SUM(DP8:DP67)</f>
        <v>0</v>
      </c>
      <c r="DQ7" s="94" t="n">
        <f aca="false">SUM(DQ8:DQ67)</f>
        <v>0</v>
      </c>
      <c r="DR7" s="94" t="n">
        <f aca="false">SUM(DR8:DR67)</f>
        <v>0</v>
      </c>
      <c r="DS7" s="94" t="n">
        <f aca="false">SUM(DS8:DS67)</f>
        <v>0</v>
      </c>
      <c r="DT7" s="94" t="n">
        <f aca="false">SUM(DT8:DT67)</f>
        <v>0</v>
      </c>
      <c r="DU7" s="94" t="n">
        <f aca="false">SUM(DU8:DU67)</f>
        <v>0</v>
      </c>
      <c r="DV7" s="94" t="n">
        <f aca="false">SUM(DV8:DV67)</f>
        <v>0</v>
      </c>
      <c r="DW7" s="94" t="n">
        <f aca="false">SUM(DW8:DW67)</f>
        <v>0</v>
      </c>
      <c r="DX7" s="94" t="n">
        <f aca="false">SUM(DX8:DX67)</f>
        <v>0</v>
      </c>
      <c r="DY7" s="94" t="n">
        <f aca="false">SUM(DY8:DY67)</f>
        <v>0</v>
      </c>
      <c r="DZ7" s="94" t="n">
        <f aca="false">SUM(DZ8:DZ67)</f>
        <v>0</v>
      </c>
      <c r="EA7" s="94" t="n">
        <f aca="false">SUM(EA8:EA67)</f>
        <v>0</v>
      </c>
      <c r="EB7" s="94" t="n">
        <f aca="false">SUM(EB8:EB67)</f>
        <v>0</v>
      </c>
      <c r="EC7" s="94" t="n">
        <f aca="false">SUM(EC8:EC67)</f>
        <v>0</v>
      </c>
      <c r="ED7" s="94" t="n">
        <f aca="false">SUM(ED8:ED67)</f>
        <v>0</v>
      </c>
      <c r="EE7" s="94" t="n">
        <f aca="false">SUM(EE8:EE67)</f>
        <v>0</v>
      </c>
      <c r="EF7" s="94" t="n">
        <f aca="false">SUM(EF8:EF67)</f>
        <v>0</v>
      </c>
      <c r="EG7" s="94" t="n">
        <f aca="false">SUM(EG8:EG67)</f>
        <v>0</v>
      </c>
      <c r="EH7" s="94" t="n">
        <f aca="false">SUM(EH8:EH67)</f>
        <v>0</v>
      </c>
      <c r="EI7" s="94" t="n">
        <f aca="false">SUM(EI8:EI67)</f>
        <v>0</v>
      </c>
      <c r="EJ7" s="94" t="n">
        <f aca="false">SUM(EJ8:EJ67)</f>
        <v>0</v>
      </c>
      <c r="EK7" s="94" t="n">
        <f aca="false">SUM(EK8:EK67)</f>
        <v>0</v>
      </c>
      <c r="EL7" s="94" t="n">
        <f aca="false">SUM(EL8:EL67)</f>
        <v>0</v>
      </c>
      <c r="EM7" s="94" t="n">
        <f aca="false">SUM(EM8:EM67)</f>
        <v>0</v>
      </c>
      <c r="EN7" s="94" t="n">
        <f aca="false">SUM(EN8:EN67)</f>
        <v>0</v>
      </c>
      <c r="EO7" s="94" t="n">
        <f aca="false">SUM(EO8:EO67)</f>
        <v>0</v>
      </c>
      <c r="EP7" s="94" t="n">
        <f aca="false">SUM(EP8:EP67)</f>
        <v>0</v>
      </c>
      <c r="EQ7" s="94" t="n">
        <f aca="false">SUM(EQ8:EQ67)</f>
        <v>0</v>
      </c>
      <c r="ER7" s="94" t="n">
        <f aca="false">SUM(ER8:ER67)</f>
        <v>0</v>
      </c>
      <c r="ES7" s="94" t="n">
        <f aca="false">SUM(ES8:ES67)</f>
        <v>0</v>
      </c>
      <c r="ET7" s="94" t="n">
        <f aca="false">SUM(ET8:ET67)</f>
        <v>0</v>
      </c>
      <c r="EU7" s="94" t="n">
        <f aca="false">SUM(EU8:EU67)</f>
        <v>0</v>
      </c>
      <c r="EV7" s="94"/>
      <c r="EW7" s="94" t="n">
        <f aca="false">SUM(EW8:EW67)</f>
        <v>0</v>
      </c>
      <c r="EX7" s="94" t="n">
        <f aca="false">SUM(EX8:EX67)</f>
        <v>0</v>
      </c>
      <c r="EY7" s="94" t="n">
        <f aca="false">SUM(EY8:EY67)</f>
        <v>0</v>
      </c>
      <c r="EZ7" s="94" t="n">
        <f aca="false">SUM(EZ8:EZ67)</f>
        <v>0</v>
      </c>
      <c r="FA7" s="94" t="n">
        <f aca="false">SUM(FA8:FA67)</f>
        <v>0</v>
      </c>
      <c r="FB7" s="94" t="n">
        <f aca="false">SUM(FB8:FB67)</f>
        <v>0</v>
      </c>
      <c r="FC7" s="94" t="n">
        <f aca="false">SUM(FC8:FC67)</f>
        <v>0</v>
      </c>
      <c r="FD7" s="94" t="n">
        <f aca="false">SUM(FD8:FD67)</f>
        <v>0</v>
      </c>
      <c r="FE7" s="94" t="n">
        <f aca="false">SUM(FE8:FE67)</f>
        <v>0</v>
      </c>
      <c r="FF7" s="94" t="n">
        <f aca="false">SUM(FF8:FF67)</f>
        <v>0</v>
      </c>
      <c r="FG7" s="94" t="n">
        <f aca="false">SUM(FG8:FG67)</f>
        <v>0</v>
      </c>
      <c r="FH7" s="94" t="n">
        <f aca="false">SUM(FH8:FH67)</f>
        <v>0</v>
      </c>
      <c r="FI7" s="94" t="n">
        <f aca="false">FJ7+GO7+GP7+GQ7++GX7</f>
        <v>842940</v>
      </c>
      <c r="FJ7" s="94" t="n">
        <f aca="false">FK7+FP7+FZ7+GE7+GK7</f>
        <v>842940</v>
      </c>
      <c r="FK7" s="94" t="n">
        <f aca="false">SUM(FL7:FO7)</f>
        <v>0</v>
      </c>
      <c r="FL7" s="94" t="n">
        <f aca="false">SUM(FL8:FL67)</f>
        <v>0</v>
      </c>
      <c r="FM7" s="94" t="n">
        <f aca="false">SUM(FM8:FM67)</f>
        <v>0</v>
      </c>
      <c r="FN7" s="94" t="n">
        <f aca="false">SUM(FN8:FN67)</f>
        <v>0</v>
      </c>
      <c r="FO7" s="94" t="n">
        <f aca="false">SUM(FO8:FO67)</f>
        <v>0</v>
      </c>
      <c r="FP7" s="94" t="n">
        <f aca="false">SUM(FQ7:FY7)</f>
        <v>842940</v>
      </c>
      <c r="FQ7" s="94" t="n">
        <f aca="false">SUM(FQ8:FQ67)</f>
        <v>0</v>
      </c>
      <c r="FR7" s="94" t="n">
        <f aca="false">SUM(FR8:FR67)</f>
        <v>0</v>
      </c>
      <c r="FS7" s="94" t="n">
        <f aca="false">SUM(FS8:FS67)</f>
        <v>13800</v>
      </c>
      <c r="FT7" s="94" t="n">
        <f aca="false">SUM(FT8:FT67)</f>
        <v>0</v>
      </c>
      <c r="FU7" s="94" t="n">
        <f aca="false">SUM(FU8:FU67)</f>
        <v>0</v>
      </c>
      <c r="FV7" s="94" t="n">
        <f aca="false">SUM(FV8:FV67)</f>
        <v>0</v>
      </c>
      <c r="FW7" s="94" t="n">
        <f aca="false">SUM(FW8:FW67)</f>
        <v>0</v>
      </c>
      <c r="FX7" s="94" t="n">
        <f aca="false">SUM(FX8:FX67)</f>
        <v>681360</v>
      </c>
      <c r="FY7" s="94" t="n">
        <f aca="false">SUM(FY8:FY67)</f>
        <v>147780</v>
      </c>
      <c r="FZ7" s="94" t="n">
        <f aca="false">SUM(GA7:GD7)</f>
        <v>0</v>
      </c>
      <c r="GA7" s="94" t="n">
        <f aca="false">SUM(GA8:GA67)</f>
        <v>0</v>
      </c>
      <c r="GB7" s="94" t="n">
        <f aca="false">SUM(GB8:GB67)</f>
        <v>0</v>
      </c>
      <c r="GC7" s="94" t="n">
        <f aca="false">SUM(GC8:GC67)</f>
        <v>0</v>
      </c>
      <c r="GD7" s="94" t="n">
        <f aca="false">SUM(GD8:GD67)</f>
        <v>0</v>
      </c>
      <c r="GE7" s="94" t="n">
        <f aca="false">SUM(GF7:GJ7)</f>
        <v>0</v>
      </c>
      <c r="GF7" s="94" t="n">
        <f aca="false">SUM(GF8:GF67)</f>
        <v>0</v>
      </c>
      <c r="GG7" s="94" t="n">
        <f aca="false">SUM(GG8:GG67)</f>
        <v>0</v>
      </c>
      <c r="GH7" s="94" t="n">
        <f aca="false">SUM(GH8:GH67)</f>
        <v>0</v>
      </c>
      <c r="GI7" s="94" t="n">
        <f aca="false">SUM(GI8:GI67)</f>
        <v>0</v>
      </c>
      <c r="GJ7" s="94" t="n">
        <f aca="false">SUM(GJ8:GJ67)</f>
        <v>0</v>
      </c>
      <c r="GK7" s="94" t="n">
        <f aca="false">SUM(GL7:GN7)</f>
        <v>0</v>
      </c>
      <c r="GL7" s="94" t="n">
        <f aca="false">SUM(GL8:GL67)</f>
        <v>0</v>
      </c>
      <c r="GM7" s="94" t="n">
        <f aca="false">SUM(GM8:GM67)</f>
        <v>0</v>
      </c>
      <c r="GN7" s="94" t="n">
        <f aca="false">SUM(GN8:GN67)</f>
        <v>0</v>
      </c>
      <c r="GO7" s="94" t="n">
        <f aca="false">SUM(GO8:GO67)</f>
        <v>0</v>
      </c>
      <c r="GP7" s="94" t="n">
        <f aca="false">SUM(GP8:GP67)</f>
        <v>0</v>
      </c>
      <c r="GQ7" s="94" t="n">
        <f aca="false">GR7</f>
        <v>0</v>
      </c>
      <c r="GR7" s="94" t="n">
        <f aca="false">SUM(GS7:GW7)</f>
        <v>0</v>
      </c>
      <c r="GS7" s="94" t="n">
        <f aca="false">SUM(GS8:GS67)</f>
        <v>0</v>
      </c>
      <c r="GT7" s="94" t="n">
        <f aca="false">SUM(GT8:GT67)</f>
        <v>0</v>
      </c>
      <c r="GU7" s="94" t="n">
        <f aca="false">SUM(GU8:GU67)</f>
        <v>0</v>
      </c>
      <c r="GV7" s="94" t="n">
        <f aca="false">SUM(GV8:GV67)</f>
        <v>0</v>
      </c>
      <c r="GW7" s="94" t="n">
        <f aca="false">SUM(GW8:GW67)</f>
        <v>0</v>
      </c>
      <c r="GX7" s="94" t="n">
        <f aca="false">SUM(GY7:HE7)</f>
        <v>0</v>
      </c>
      <c r="GY7" s="94" t="n">
        <f aca="false">SUM(GY8:GY67)</f>
        <v>0</v>
      </c>
      <c r="GZ7" s="94" t="n">
        <f aca="false">SUM(GZ8:GZ67)</f>
        <v>0</v>
      </c>
      <c r="HA7" s="94" t="n">
        <f aca="false">SUM(HA8:HA67)</f>
        <v>0</v>
      </c>
      <c r="HB7" s="94" t="n">
        <f aca="false">SUM(HB8:HB67)</f>
        <v>0</v>
      </c>
      <c r="HC7" s="94" t="n">
        <f aca="false">SUM(HC8:HC67)</f>
        <v>0</v>
      </c>
      <c r="HD7" s="94" t="n">
        <f aca="false">SUM(HD8:HD67)</f>
        <v>0</v>
      </c>
      <c r="HE7" s="94" t="n">
        <f aca="false">SUM(HE8:HE67)</f>
        <v>0</v>
      </c>
      <c r="HF7" s="94" t="n">
        <f aca="false">SUM(HF8:HF67)</f>
        <v>0</v>
      </c>
      <c r="HG7" s="94" t="n">
        <f aca="false">SUM(HG8:HG67)</f>
        <v>0</v>
      </c>
      <c r="HH7" s="94" t="n">
        <f aca="false">SUM(HH8:HH67)</f>
        <v>0</v>
      </c>
      <c r="HI7" s="94" t="n">
        <f aca="false">SUM(HI8:HI67)</f>
        <v>0</v>
      </c>
      <c r="HJ7" s="94" t="n">
        <f aca="false">SUM(HJ8:HJ67)</f>
        <v>0</v>
      </c>
      <c r="HK7" s="94" t="n">
        <f aca="false">SUM(HK8:HK67)</f>
        <v>0</v>
      </c>
      <c r="HL7" s="94" t="n">
        <f aca="false">SUM(HL8:HL67)</f>
        <v>0</v>
      </c>
      <c r="HM7" s="94" t="n">
        <f aca="false">SUM(HM8:HM67)</f>
        <v>0</v>
      </c>
      <c r="HN7" s="94" t="n">
        <f aca="false">SUM(HN8:HN67)</f>
        <v>0</v>
      </c>
      <c r="HO7" s="94" t="n">
        <f aca="false">SUM(HO8:HO67)</f>
        <v>0</v>
      </c>
      <c r="HP7" s="94" t="n">
        <f aca="false">SUM(HP8:HP67)</f>
        <v>0</v>
      </c>
      <c r="HQ7" s="94" t="n">
        <f aca="false">SUM(HQ8:HQ67)</f>
        <v>0</v>
      </c>
      <c r="HR7" s="94" t="n">
        <f aca="false">SUM(HR8:HR67)</f>
        <v>0</v>
      </c>
      <c r="HS7" s="94" t="n">
        <f aca="false">SUM(HS8:HS67)</f>
        <v>0</v>
      </c>
      <c r="HT7" s="94" t="n">
        <f aca="false">SUM(HT8:HT67)</f>
        <v>0</v>
      </c>
      <c r="HU7" s="94" t="n">
        <f aca="false">SUM(HU8:HU67)</f>
        <v>0</v>
      </c>
      <c r="HV7" s="94" t="n">
        <f aca="false">SUM(HV8:HV67)</f>
        <v>0</v>
      </c>
      <c r="HW7" s="94" t="n">
        <f aca="false">SUM(HW8:HW67)</f>
        <v>0</v>
      </c>
      <c r="HX7" s="94" t="n">
        <f aca="false">SUM(HX8:HX67)</f>
        <v>0</v>
      </c>
      <c r="HY7" s="94" t="n">
        <f aca="false">SUM(HY8:HY67)</f>
        <v>0</v>
      </c>
      <c r="HZ7" s="94" t="n">
        <f aca="false">SUM(HZ8:HZ67)</f>
        <v>0</v>
      </c>
    </row>
    <row r="8" customFormat="false" ht="18" hidden="false" customHeight="true" outlineLevel="0" collapsed="false">
      <c r="A8" s="145" t="s">
        <v>64</v>
      </c>
      <c r="B8" s="145" t="s">
        <v>65</v>
      </c>
      <c r="C8" s="146" t="s">
        <v>66</v>
      </c>
      <c r="D8" s="147" t="s">
        <v>56</v>
      </c>
      <c r="E8" s="148" t="s">
        <v>67</v>
      </c>
      <c r="F8" s="149" t="n">
        <v>25000</v>
      </c>
      <c r="G8" s="95" t="n">
        <v>25000</v>
      </c>
      <c r="H8" s="149" t="n">
        <f aca="false">K8+BI8+DL8+FI8</f>
        <v>25000</v>
      </c>
      <c r="I8" s="150"/>
      <c r="J8" s="151"/>
      <c r="K8" s="151" t="n">
        <f aca="false">L8+AJ8+AU8+AV8</f>
        <v>0</v>
      </c>
      <c r="L8" s="94" t="n">
        <f aca="false">M8+Q8+AI8</f>
        <v>0</v>
      </c>
      <c r="M8" s="94" t="n">
        <f aca="false">SUM(N8:P8)</f>
        <v>0</v>
      </c>
      <c r="N8" s="94" t="n">
        <v>0</v>
      </c>
      <c r="O8" s="94" t="n">
        <v>0</v>
      </c>
      <c r="P8" s="94"/>
      <c r="Q8" s="94" t="n">
        <f aca="false">SUM(R8:AH8)</f>
        <v>0</v>
      </c>
      <c r="R8" s="94"/>
      <c r="S8" s="94" t="n">
        <v>0</v>
      </c>
      <c r="T8" s="94"/>
      <c r="U8" s="94"/>
      <c r="V8" s="94" t="n">
        <v>0</v>
      </c>
      <c r="W8" s="94" t="n">
        <v>0</v>
      </c>
      <c r="X8" s="150"/>
      <c r="Y8" s="151"/>
      <c r="Z8" s="151"/>
      <c r="AA8" s="154"/>
      <c r="AB8" s="155"/>
      <c r="AC8" s="150"/>
      <c r="AD8" s="151"/>
      <c r="AE8" s="151"/>
      <c r="AF8" s="151"/>
      <c r="AG8" s="151"/>
      <c r="AH8" s="94" t="n">
        <v>0</v>
      </c>
      <c r="AI8" s="154"/>
      <c r="AJ8" s="94" t="n">
        <f aca="false">AK8+AL8+AM8+AN8+AO8</f>
        <v>0</v>
      </c>
      <c r="AK8" s="94" t="n">
        <v>0</v>
      </c>
      <c r="AL8" s="94"/>
      <c r="AM8" s="94" t="n">
        <v>0</v>
      </c>
      <c r="AN8" s="94" t="n">
        <v>0</v>
      </c>
      <c r="AO8" s="94" t="n">
        <f aca="false">SUM(AP8:AT8)</f>
        <v>0</v>
      </c>
      <c r="AP8" s="94" t="n">
        <v>0</v>
      </c>
      <c r="AQ8" s="94" t="n">
        <v>0</v>
      </c>
      <c r="AR8" s="94"/>
      <c r="AS8" s="94"/>
      <c r="AT8" s="94"/>
      <c r="AU8" s="94"/>
      <c r="AV8" s="94" t="n">
        <f aca="false">AW8+AX8+AY8</f>
        <v>0</v>
      </c>
      <c r="AW8" s="94"/>
      <c r="AX8" s="94"/>
      <c r="AY8" s="94" t="n">
        <f aca="false">BD8+BH8</f>
        <v>0</v>
      </c>
      <c r="AZ8" s="94"/>
      <c r="BA8" s="94"/>
      <c r="BB8" s="96"/>
      <c r="BC8" s="96"/>
      <c r="BD8" s="94" t="n">
        <v>0</v>
      </c>
      <c r="BE8" s="98"/>
      <c r="BF8" s="94"/>
      <c r="BG8" s="94"/>
      <c r="BH8" s="94" t="n">
        <v>0</v>
      </c>
      <c r="BI8" s="94" t="n">
        <f aca="false">BJ8+BY8+BZ8+CA8+CE8+CM8</f>
        <v>25000</v>
      </c>
      <c r="BJ8" s="94" t="n">
        <f aca="false">SUM(BK8:BX8)</f>
        <v>0</v>
      </c>
      <c r="BK8" s="94" t="n">
        <v>0</v>
      </c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6"/>
      <c r="BY8" s="96"/>
      <c r="BZ8" s="96"/>
      <c r="CA8" s="94" t="n">
        <f aca="false">SUM(CB8:CD8)</f>
        <v>0</v>
      </c>
      <c r="CB8" s="94"/>
      <c r="CC8" s="94"/>
      <c r="CD8" s="94"/>
      <c r="CE8" s="94" t="n">
        <f aca="false">SUM(CF8:CH8)</f>
        <v>0</v>
      </c>
      <c r="CF8" s="94"/>
      <c r="CG8" s="94"/>
      <c r="CH8" s="94"/>
      <c r="CI8" s="96"/>
      <c r="CJ8" s="94"/>
      <c r="CK8" s="94"/>
      <c r="CL8" s="94"/>
      <c r="CM8" s="94" t="n">
        <f aca="false">CN8+CT8</f>
        <v>25000</v>
      </c>
      <c r="CN8" s="94" t="n">
        <f aca="false">SUM(CO8:CS8)</f>
        <v>0</v>
      </c>
      <c r="CO8" s="94"/>
      <c r="CP8" s="94"/>
      <c r="CQ8" s="94"/>
      <c r="CR8" s="94"/>
      <c r="CS8" s="94"/>
      <c r="CT8" s="94" t="n">
        <f aca="false">SUM(CU8:DK8)</f>
        <v>25000</v>
      </c>
      <c r="CU8" s="94"/>
      <c r="CV8" s="94" t="n">
        <v>0</v>
      </c>
      <c r="CW8" s="94" t="n">
        <v>0</v>
      </c>
      <c r="CX8" s="94" t="n">
        <v>25000</v>
      </c>
      <c r="CY8" s="94" t="n">
        <v>0</v>
      </c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 t="n">
        <f aca="false">FJ8+GO8+GP8+GQ8++GX8</f>
        <v>0</v>
      </c>
      <c r="FJ8" s="94" t="n">
        <f aca="false">FK8+FP8+FZ8+GE8+GK8</f>
        <v>0</v>
      </c>
      <c r="FK8" s="94"/>
      <c r="FL8" s="94"/>
      <c r="FM8" s="94"/>
      <c r="FN8" s="94"/>
      <c r="FO8" s="94"/>
      <c r="FP8" s="94" t="n">
        <f aca="false">SUM(FQ8:FY8)</f>
        <v>0</v>
      </c>
      <c r="FQ8" s="94"/>
      <c r="FR8" s="94"/>
      <c r="FS8" s="94" t="n">
        <v>0</v>
      </c>
      <c r="FT8" s="94"/>
      <c r="FU8" s="94"/>
      <c r="FV8" s="94"/>
      <c r="FW8" s="94"/>
      <c r="FX8" s="94" t="n">
        <v>0</v>
      </c>
      <c r="FY8" s="94" t="n">
        <v>0</v>
      </c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151"/>
      <c r="HD8" s="154"/>
      <c r="HE8" s="150"/>
      <c r="HF8" s="154"/>
      <c r="HG8" s="150"/>
      <c r="HH8" s="151"/>
      <c r="HI8" s="154"/>
      <c r="HJ8" s="150"/>
      <c r="HK8" s="151"/>
      <c r="HL8" s="154"/>
      <c r="HM8" s="150"/>
      <c r="HN8" s="154"/>
      <c r="HO8" s="155"/>
      <c r="HP8" s="155"/>
      <c r="HQ8" s="155"/>
      <c r="HR8" s="150"/>
      <c r="HS8" s="154"/>
      <c r="HT8" s="155"/>
      <c r="HU8" s="150"/>
      <c r="HV8" s="154"/>
      <c r="HW8" s="150"/>
      <c r="HX8" s="151"/>
      <c r="HY8" s="151"/>
      <c r="HZ8" s="154"/>
    </row>
    <row r="9" customFormat="false" ht="18" hidden="false" customHeight="true" outlineLevel="0" collapsed="false">
      <c r="A9" s="145" t="s">
        <v>64</v>
      </c>
      <c r="B9" s="145" t="s">
        <v>65</v>
      </c>
      <c r="C9" s="146" t="s">
        <v>70</v>
      </c>
      <c r="D9" s="147" t="s">
        <v>56</v>
      </c>
      <c r="E9" s="148" t="s">
        <v>71</v>
      </c>
      <c r="F9" s="149" t="n">
        <v>2000</v>
      </c>
      <c r="G9" s="95" t="n">
        <v>2000</v>
      </c>
      <c r="H9" s="149" t="n">
        <f aca="false">K9+BI9+DL9+FI9</f>
        <v>2000</v>
      </c>
      <c r="I9" s="150"/>
      <c r="J9" s="151"/>
      <c r="K9" s="151" t="n">
        <f aca="false">L9+AJ9+AU9+AV9</f>
        <v>0</v>
      </c>
      <c r="L9" s="94" t="n">
        <f aca="false">M9+Q9+AI9</f>
        <v>0</v>
      </c>
      <c r="M9" s="94" t="n">
        <f aca="false">SUM(N9:P9)</f>
        <v>0</v>
      </c>
      <c r="N9" s="94" t="n">
        <v>0</v>
      </c>
      <c r="O9" s="94" t="n">
        <v>0</v>
      </c>
      <c r="P9" s="94"/>
      <c r="Q9" s="94" t="n">
        <f aca="false">SUM(R9:AH9)</f>
        <v>0</v>
      </c>
      <c r="R9" s="94"/>
      <c r="S9" s="94" t="n">
        <v>0</v>
      </c>
      <c r="T9" s="94"/>
      <c r="U9" s="94"/>
      <c r="V9" s="94" t="n">
        <v>0</v>
      </c>
      <c r="W9" s="94" t="n">
        <v>0</v>
      </c>
      <c r="X9" s="150"/>
      <c r="Y9" s="151"/>
      <c r="Z9" s="151"/>
      <c r="AA9" s="154"/>
      <c r="AB9" s="155"/>
      <c r="AC9" s="150"/>
      <c r="AD9" s="151"/>
      <c r="AE9" s="151"/>
      <c r="AF9" s="151"/>
      <c r="AG9" s="151"/>
      <c r="AH9" s="94" t="n">
        <v>0</v>
      </c>
      <c r="AI9" s="154"/>
      <c r="AJ9" s="94" t="n">
        <f aca="false">AK9+AL9+AM9+AN9+AO9</f>
        <v>0</v>
      </c>
      <c r="AK9" s="94" t="n">
        <v>0</v>
      </c>
      <c r="AL9" s="94"/>
      <c r="AM9" s="94" t="n">
        <v>0</v>
      </c>
      <c r="AN9" s="94" t="n">
        <v>0</v>
      </c>
      <c r="AO9" s="94" t="n">
        <f aca="false">SUM(AP9:AT9)</f>
        <v>0</v>
      </c>
      <c r="AP9" s="94" t="n">
        <v>0</v>
      </c>
      <c r="AQ9" s="94" t="n">
        <v>0</v>
      </c>
      <c r="AR9" s="94"/>
      <c r="AS9" s="94"/>
      <c r="AT9" s="94"/>
      <c r="AU9" s="94"/>
      <c r="AV9" s="94" t="n">
        <f aca="false">AW9+AX9+AY9</f>
        <v>0</v>
      </c>
      <c r="AW9" s="94"/>
      <c r="AX9" s="94"/>
      <c r="AY9" s="94" t="n">
        <f aca="false">BD9+BH9</f>
        <v>0</v>
      </c>
      <c r="AZ9" s="94"/>
      <c r="BA9" s="94"/>
      <c r="BB9" s="96"/>
      <c r="BC9" s="96"/>
      <c r="BD9" s="94" t="n">
        <v>0</v>
      </c>
      <c r="BE9" s="98"/>
      <c r="BF9" s="94"/>
      <c r="BG9" s="94"/>
      <c r="BH9" s="94" t="n">
        <v>0</v>
      </c>
      <c r="BI9" s="94" t="n">
        <f aca="false">BJ9+BY9+BZ9+CA9+CE9+CM9</f>
        <v>2000</v>
      </c>
      <c r="BJ9" s="94" t="n">
        <f aca="false">SUM(BK9:BX9)</f>
        <v>2000</v>
      </c>
      <c r="BK9" s="94" t="n">
        <v>2000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6"/>
      <c r="BY9" s="96"/>
      <c r="BZ9" s="96"/>
      <c r="CA9" s="94" t="n">
        <f aca="false">SUM(CB9:CD9)</f>
        <v>0</v>
      </c>
      <c r="CB9" s="94"/>
      <c r="CC9" s="94"/>
      <c r="CD9" s="94"/>
      <c r="CE9" s="94" t="n">
        <f aca="false">SUM(CF9:CH9)</f>
        <v>0</v>
      </c>
      <c r="CF9" s="94"/>
      <c r="CG9" s="94"/>
      <c r="CH9" s="94"/>
      <c r="CI9" s="96"/>
      <c r="CJ9" s="94"/>
      <c r="CK9" s="94"/>
      <c r="CL9" s="94"/>
      <c r="CM9" s="94" t="n">
        <f aca="false">CN9+CT9</f>
        <v>0</v>
      </c>
      <c r="CN9" s="94" t="n">
        <f aca="false">SUM(CO9:CS9)</f>
        <v>0</v>
      </c>
      <c r="CO9" s="94"/>
      <c r="CP9" s="94"/>
      <c r="CQ9" s="94"/>
      <c r="CR9" s="94"/>
      <c r="CS9" s="94"/>
      <c r="CT9" s="94" t="n">
        <f aca="false">SUM(CU9:DK9)</f>
        <v>0</v>
      </c>
      <c r="CU9" s="94"/>
      <c r="CV9" s="94" t="n">
        <v>0</v>
      </c>
      <c r="CW9" s="94" t="n">
        <v>0</v>
      </c>
      <c r="CX9" s="94" t="n">
        <v>0</v>
      </c>
      <c r="CY9" s="94" t="n">
        <v>0</v>
      </c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 t="n">
        <f aca="false">FJ9+GO9+GP9+GQ9++GX9</f>
        <v>0</v>
      </c>
      <c r="FJ9" s="94" t="n">
        <f aca="false">FK9+FP9+FZ9+GE9+GK9</f>
        <v>0</v>
      </c>
      <c r="FK9" s="94"/>
      <c r="FL9" s="94"/>
      <c r="FM9" s="94"/>
      <c r="FN9" s="94"/>
      <c r="FO9" s="94"/>
      <c r="FP9" s="94" t="n">
        <f aca="false">SUM(FQ9:FY9)</f>
        <v>0</v>
      </c>
      <c r="FQ9" s="94"/>
      <c r="FR9" s="94"/>
      <c r="FS9" s="94" t="n">
        <v>0</v>
      </c>
      <c r="FT9" s="94"/>
      <c r="FU9" s="94"/>
      <c r="FV9" s="94"/>
      <c r="FW9" s="94"/>
      <c r="FX9" s="94" t="n">
        <v>0</v>
      </c>
      <c r="FY9" s="94" t="n">
        <v>0</v>
      </c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151"/>
      <c r="HD9" s="154"/>
      <c r="HE9" s="150"/>
      <c r="HF9" s="154"/>
      <c r="HG9" s="150"/>
      <c r="HH9" s="151"/>
      <c r="HI9" s="154"/>
      <c r="HJ9" s="150"/>
      <c r="HK9" s="151"/>
      <c r="HL9" s="154"/>
      <c r="HM9" s="150"/>
      <c r="HN9" s="154"/>
      <c r="HO9" s="155"/>
      <c r="HP9" s="155"/>
      <c r="HQ9" s="155"/>
      <c r="HR9" s="150"/>
      <c r="HS9" s="154"/>
      <c r="HT9" s="155"/>
      <c r="HU9" s="150"/>
      <c r="HV9" s="154"/>
      <c r="HW9" s="150"/>
      <c r="HX9" s="151"/>
      <c r="HY9" s="151"/>
      <c r="HZ9" s="154"/>
    </row>
    <row r="10" customFormat="false" ht="18" hidden="false" customHeight="true" outlineLevel="0" collapsed="false">
      <c r="A10" s="145" t="s">
        <v>64</v>
      </c>
      <c r="B10" s="145" t="s">
        <v>75</v>
      </c>
      <c r="C10" s="146" t="s">
        <v>65</v>
      </c>
      <c r="D10" s="147" t="s">
        <v>56</v>
      </c>
      <c r="E10" s="148" t="s">
        <v>76</v>
      </c>
      <c r="F10" s="149" t="n">
        <v>7055</v>
      </c>
      <c r="G10" s="95" t="n">
        <v>7055</v>
      </c>
      <c r="H10" s="149" t="n">
        <f aca="false">K10+BI10+DL10+FI10</f>
        <v>7055</v>
      </c>
      <c r="I10" s="150"/>
      <c r="J10" s="151"/>
      <c r="K10" s="151" t="n">
        <f aca="false">L10+AJ10+AU10+AV10</f>
        <v>7055</v>
      </c>
      <c r="L10" s="94" t="n">
        <f aca="false">M10+Q10+AI10</f>
        <v>0</v>
      </c>
      <c r="M10" s="94" t="n">
        <f aca="false">SUM(N10:P10)</f>
        <v>0</v>
      </c>
      <c r="N10" s="94" t="n">
        <v>0</v>
      </c>
      <c r="O10" s="94" t="n">
        <v>0</v>
      </c>
      <c r="P10" s="94"/>
      <c r="Q10" s="94" t="n">
        <f aca="false">SUM(R10:AH10)</f>
        <v>0</v>
      </c>
      <c r="R10" s="94"/>
      <c r="S10" s="94" t="n">
        <v>0</v>
      </c>
      <c r="T10" s="94"/>
      <c r="U10" s="94"/>
      <c r="V10" s="94" t="n">
        <v>0</v>
      </c>
      <c r="W10" s="94" t="n">
        <v>0</v>
      </c>
      <c r="X10" s="150"/>
      <c r="Y10" s="151"/>
      <c r="Z10" s="151"/>
      <c r="AA10" s="154"/>
      <c r="AB10" s="155"/>
      <c r="AC10" s="150"/>
      <c r="AD10" s="151"/>
      <c r="AE10" s="151"/>
      <c r="AF10" s="151"/>
      <c r="AG10" s="151"/>
      <c r="AH10" s="94" t="n">
        <v>0</v>
      </c>
      <c r="AI10" s="154"/>
      <c r="AJ10" s="94" t="n">
        <f aca="false">AK10+AL10+AM10+AN10+AO10</f>
        <v>7055</v>
      </c>
      <c r="AK10" s="94" t="n">
        <v>0</v>
      </c>
      <c r="AL10" s="94"/>
      <c r="AM10" s="94" t="n">
        <v>0</v>
      </c>
      <c r="AN10" s="94" t="n">
        <v>0</v>
      </c>
      <c r="AO10" s="94" t="n">
        <f aca="false">SUM(AP10:AT10)</f>
        <v>7055</v>
      </c>
      <c r="AP10" s="94" t="n">
        <v>1852</v>
      </c>
      <c r="AQ10" s="94" t="n">
        <v>5203</v>
      </c>
      <c r="AR10" s="94"/>
      <c r="AS10" s="94"/>
      <c r="AT10" s="94"/>
      <c r="AU10" s="94"/>
      <c r="AV10" s="94" t="n">
        <f aca="false">AW10+AX10+AY10</f>
        <v>0</v>
      </c>
      <c r="AW10" s="94"/>
      <c r="AX10" s="94"/>
      <c r="AY10" s="94" t="n">
        <f aca="false">BD10+BH10</f>
        <v>0</v>
      </c>
      <c r="AZ10" s="94"/>
      <c r="BA10" s="94"/>
      <c r="BB10" s="96"/>
      <c r="BC10" s="96"/>
      <c r="BD10" s="94" t="n">
        <v>0</v>
      </c>
      <c r="BE10" s="98"/>
      <c r="BF10" s="94"/>
      <c r="BG10" s="94"/>
      <c r="BH10" s="94" t="n">
        <v>0</v>
      </c>
      <c r="BI10" s="94" t="n">
        <f aca="false">BJ10+BY10+BZ10+CA10+CE10+CM10</f>
        <v>0</v>
      </c>
      <c r="BJ10" s="94" t="n">
        <f aca="false">SUM(BK10:BX10)</f>
        <v>0</v>
      </c>
      <c r="BK10" s="94" t="n">
        <v>0</v>
      </c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6"/>
      <c r="BY10" s="96"/>
      <c r="BZ10" s="96"/>
      <c r="CA10" s="94" t="n">
        <f aca="false">SUM(CB10:CD10)</f>
        <v>0</v>
      </c>
      <c r="CB10" s="94"/>
      <c r="CC10" s="94"/>
      <c r="CD10" s="94"/>
      <c r="CE10" s="94" t="n">
        <f aca="false">SUM(CF10:CH10)</f>
        <v>0</v>
      </c>
      <c r="CF10" s="94"/>
      <c r="CG10" s="94"/>
      <c r="CH10" s="94"/>
      <c r="CI10" s="96"/>
      <c r="CJ10" s="94"/>
      <c r="CK10" s="94"/>
      <c r="CL10" s="94"/>
      <c r="CM10" s="94" t="n">
        <f aca="false">CN10+CT10</f>
        <v>0</v>
      </c>
      <c r="CN10" s="94" t="n">
        <f aca="false">SUM(CO10:CS10)</f>
        <v>0</v>
      </c>
      <c r="CO10" s="94"/>
      <c r="CP10" s="94"/>
      <c r="CQ10" s="94"/>
      <c r="CR10" s="94"/>
      <c r="CS10" s="94"/>
      <c r="CT10" s="94" t="n">
        <f aca="false">SUM(CU10:DK10)</f>
        <v>0</v>
      </c>
      <c r="CU10" s="94"/>
      <c r="CV10" s="94" t="n">
        <v>0</v>
      </c>
      <c r="CW10" s="94" t="n">
        <v>0</v>
      </c>
      <c r="CX10" s="94" t="n">
        <v>0</v>
      </c>
      <c r="CY10" s="94" t="n">
        <v>0</v>
      </c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 t="n">
        <f aca="false">FJ10+GO10+GP10+GQ10++GX10</f>
        <v>0</v>
      </c>
      <c r="FJ10" s="94" t="n">
        <f aca="false">FK10+FP10+FZ10+GE10+GK10</f>
        <v>0</v>
      </c>
      <c r="FK10" s="94"/>
      <c r="FL10" s="94"/>
      <c r="FM10" s="94"/>
      <c r="FN10" s="94"/>
      <c r="FO10" s="94"/>
      <c r="FP10" s="94" t="n">
        <f aca="false">SUM(FQ10:FY10)</f>
        <v>0</v>
      </c>
      <c r="FQ10" s="94"/>
      <c r="FR10" s="94"/>
      <c r="FS10" s="94" t="n">
        <v>0</v>
      </c>
      <c r="FT10" s="94"/>
      <c r="FU10" s="94"/>
      <c r="FV10" s="94"/>
      <c r="FW10" s="94"/>
      <c r="FX10" s="94" t="n">
        <v>0</v>
      </c>
      <c r="FY10" s="94" t="n">
        <v>0</v>
      </c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5"/>
    </row>
    <row r="11" customFormat="false" ht="18" hidden="false" customHeight="true" outlineLevel="0" collapsed="false">
      <c r="A11" s="145" t="s">
        <v>64</v>
      </c>
      <c r="B11" s="145" t="s">
        <v>75</v>
      </c>
      <c r="C11" s="146" t="s">
        <v>65</v>
      </c>
      <c r="D11" s="147" t="s">
        <v>56</v>
      </c>
      <c r="E11" s="148" t="s">
        <v>77</v>
      </c>
      <c r="F11" s="149" t="n">
        <v>140000</v>
      </c>
      <c r="G11" s="95" t="n">
        <v>140000</v>
      </c>
      <c r="H11" s="149" t="n">
        <f aca="false">K11+BI11+DL11+FI11</f>
        <v>140000</v>
      </c>
      <c r="I11" s="150"/>
      <c r="J11" s="151"/>
      <c r="K11" s="151" t="n">
        <f aca="false">L11+AJ11+AU11+AV11</f>
        <v>0</v>
      </c>
      <c r="L11" s="94" t="n">
        <f aca="false">M11+Q11+AI11</f>
        <v>0</v>
      </c>
      <c r="M11" s="94" t="n">
        <f aca="false">SUM(N11:P11)</f>
        <v>0</v>
      </c>
      <c r="N11" s="94" t="n">
        <v>0</v>
      </c>
      <c r="O11" s="94" t="n">
        <v>0</v>
      </c>
      <c r="P11" s="94"/>
      <c r="Q11" s="94" t="n">
        <f aca="false">SUM(R11:AH11)</f>
        <v>0</v>
      </c>
      <c r="R11" s="94"/>
      <c r="S11" s="94" t="n">
        <v>0</v>
      </c>
      <c r="T11" s="94"/>
      <c r="U11" s="94"/>
      <c r="V11" s="94" t="n">
        <v>0</v>
      </c>
      <c r="W11" s="94" t="n">
        <v>0</v>
      </c>
      <c r="X11" s="150"/>
      <c r="Y11" s="151"/>
      <c r="Z11" s="151"/>
      <c r="AA11" s="154"/>
      <c r="AB11" s="155"/>
      <c r="AC11" s="150"/>
      <c r="AD11" s="151"/>
      <c r="AE11" s="151"/>
      <c r="AF11" s="151"/>
      <c r="AG11" s="151"/>
      <c r="AH11" s="94" t="n">
        <v>0</v>
      </c>
      <c r="AI11" s="154"/>
      <c r="AJ11" s="94" t="n">
        <f aca="false">AK11+AL11+AM11+AN11+AO11</f>
        <v>0</v>
      </c>
      <c r="AK11" s="94" t="n">
        <v>0</v>
      </c>
      <c r="AL11" s="94"/>
      <c r="AM11" s="94" t="n">
        <v>0</v>
      </c>
      <c r="AN11" s="94" t="n">
        <v>0</v>
      </c>
      <c r="AO11" s="94" t="n">
        <f aca="false">SUM(AP11:AT11)</f>
        <v>0</v>
      </c>
      <c r="AP11" s="94" t="n">
        <v>0</v>
      </c>
      <c r="AQ11" s="94" t="n">
        <v>0</v>
      </c>
      <c r="AR11" s="94"/>
      <c r="AS11" s="94"/>
      <c r="AT11" s="94"/>
      <c r="AU11" s="94"/>
      <c r="AV11" s="94" t="n">
        <f aca="false">AW11+AX11+AY11</f>
        <v>0</v>
      </c>
      <c r="AW11" s="94"/>
      <c r="AX11" s="94"/>
      <c r="AY11" s="94" t="n">
        <f aca="false">BD11+BH11</f>
        <v>0</v>
      </c>
      <c r="AZ11" s="94"/>
      <c r="BA11" s="94"/>
      <c r="BB11" s="96"/>
      <c r="BC11" s="96"/>
      <c r="BD11" s="94" t="n">
        <v>0</v>
      </c>
      <c r="BE11" s="98"/>
      <c r="BF11" s="94"/>
      <c r="BG11" s="94"/>
      <c r="BH11" s="94" t="n">
        <v>0</v>
      </c>
      <c r="BI11" s="94" t="n">
        <f aca="false">BJ11+BY11+BZ11+CA11+CE11+CM11</f>
        <v>140000</v>
      </c>
      <c r="BJ11" s="94" t="n">
        <f aca="false">SUM(BK11:BX11)</f>
        <v>140000</v>
      </c>
      <c r="BK11" s="94" t="n">
        <v>140000</v>
      </c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6"/>
      <c r="BY11" s="96"/>
      <c r="BZ11" s="96"/>
      <c r="CA11" s="94" t="n">
        <f aca="false">SUM(CB11:CD11)</f>
        <v>0</v>
      </c>
      <c r="CB11" s="94"/>
      <c r="CC11" s="94"/>
      <c r="CD11" s="94"/>
      <c r="CE11" s="94" t="n">
        <f aca="false">SUM(CF11:CH11)</f>
        <v>0</v>
      </c>
      <c r="CF11" s="94"/>
      <c r="CG11" s="94"/>
      <c r="CH11" s="94"/>
      <c r="CI11" s="96"/>
      <c r="CJ11" s="94"/>
      <c r="CK11" s="94"/>
      <c r="CL11" s="94"/>
      <c r="CM11" s="94" t="n">
        <f aca="false">CN11+CT11</f>
        <v>0</v>
      </c>
      <c r="CN11" s="94" t="n">
        <f aca="false">SUM(CO11:CS11)</f>
        <v>0</v>
      </c>
      <c r="CO11" s="94"/>
      <c r="CP11" s="94"/>
      <c r="CQ11" s="94"/>
      <c r="CR11" s="94"/>
      <c r="CS11" s="94"/>
      <c r="CT11" s="94" t="n">
        <f aca="false">SUM(CU11:DK11)</f>
        <v>0</v>
      </c>
      <c r="CU11" s="94"/>
      <c r="CV11" s="94" t="n">
        <v>0</v>
      </c>
      <c r="CW11" s="94" t="n">
        <v>0</v>
      </c>
      <c r="CX11" s="94" t="n">
        <v>0</v>
      </c>
      <c r="CY11" s="94" t="n">
        <v>0</v>
      </c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 t="n">
        <f aca="false">FJ11+GO11+GP11+GQ11++GX11</f>
        <v>0</v>
      </c>
      <c r="FJ11" s="94" t="n">
        <f aca="false">FK11+FP11+FZ11+GE11+GK11</f>
        <v>0</v>
      </c>
      <c r="FK11" s="94"/>
      <c r="FL11" s="94"/>
      <c r="FM11" s="94"/>
      <c r="FN11" s="94"/>
      <c r="FO11" s="94"/>
      <c r="FP11" s="94" t="n">
        <f aca="false">SUM(FQ11:FY11)</f>
        <v>0</v>
      </c>
      <c r="FQ11" s="94"/>
      <c r="FR11" s="94"/>
      <c r="FS11" s="94" t="n">
        <v>0</v>
      </c>
      <c r="FT11" s="94"/>
      <c r="FU11" s="94"/>
      <c r="FV11" s="94"/>
      <c r="FW11" s="94"/>
      <c r="FX11" s="94" t="n">
        <v>0</v>
      </c>
      <c r="FY11" s="94" t="n">
        <v>0</v>
      </c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5"/>
    </row>
    <row r="12" customFormat="false" ht="18" hidden="false" customHeight="true" outlineLevel="0" collapsed="false">
      <c r="A12" s="145" t="s">
        <v>64</v>
      </c>
      <c r="B12" s="145" t="s">
        <v>75</v>
      </c>
      <c r="C12" s="146" t="s">
        <v>65</v>
      </c>
      <c r="D12" s="147" t="s">
        <v>56</v>
      </c>
      <c r="E12" s="148" t="s">
        <v>78</v>
      </c>
      <c r="F12" s="149" t="n">
        <v>11007</v>
      </c>
      <c r="G12" s="95" t="n">
        <v>11007</v>
      </c>
      <c r="H12" s="149" t="n">
        <f aca="false">K12+BI12+DL12+FI12</f>
        <v>11007</v>
      </c>
      <c r="I12" s="150"/>
      <c r="J12" s="151"/>
      <c r="K12" s="151" t="n">
        <f aca="false">L12+AJ12+AU12+AV12</f>
        <v>0</v>
      </c>
      <c r="L12" s="94" t="n">
        <f aca="false">M12+Q12+AI12</f>
        <v>0</v>
      </c>
      <c r="M12" s="94" t="n">
        <f aca="false">SUM(N12:P12)</f>
        <v>0</v>
      </c>
      <c r="N12" s="94" t="n">
        <v>0</v>
      </c>
      <c r="O12" s="94" t="n">
        <v>0</v>
      </c>
      <c r="P12" s="94"/>
      <c r="Q12" s="94" t="n">
        <f aca="false">SUM(R12:AH12)</f>
        <v>0</v>
      </c>
      <c r="R12" s="94"/>
      <c r="S12" s="94" t="n">
        <v>0</v>
      </c>
      <c r="T12" s="94"/>
      <c r="U12" s="94"/>
      <c r="V12" s="94" t="n">
        <v>0</v>
      </c>
      <c r="W12" s="94" t="n">
        <v>0</v>
      </c>
      <c r="X12" s="150"/>
      <c r="Y12" s="151"/>
      <c r="Z12" s="151"/>
      <c r="AA12" s="154"/>
      <c r="AB12" s="155"/>
      <c r="AC12" s="150"/>
      <c r="AD12" s="151"/>
      <c r="AE12" s="151"/>
      <c r="AF12" s="151"/>
      <c r="AG12" s="151"/>
      <c r="AH12" s="94" t="n">
        <v>0</v>
      </c>
      <c r="AI12" s="154"/>
      <c r="AJ12" s="94" t="n">
        <f aca="false">AK12+AL12+AM12+AN12+AO12</f>
        <v>0</v>
      </c>
      <c r="AK12" s="94" t="n">
        <v>0</v>
      </c>
      <c r="AL12" s="94"/>
      <c r="AM12" s="94" t="n">
        <v>0</v>
      </c>
      <c r="AN12" s="94" t="n">
        <v>0</v>
      </c>
      <c r="AO12" s="94" t="n">
        <f aca="false">SUM(AP12:AT12)</f>
        <v>0</v>
      </c>
      <c r="AP12" s="94" t="n">
        <v>0</v>
      </c>
      <c r="AQ12" s="94" t="n">
        <v>0</v>
      </c>
      <c r="AR12" s="94"/>
      <c r="AS12" s="94"/>
      <c r="AT12" s="94"/>
      <c r="AU12" s="94"/>
      <c r="AV12" s="94" t="n">
        <f aca="false">AW12+AX12+AY12</f>
        <v>0</v>
      </c>
      <c r="AW12" s="94"/>
      <c r="AX12" s="94"/>
      <c r="AY12" s="94" t="n">
        <f aca="false">BD12+BH12</f>
        <v>0</v>
      </c>
      <c r="AZ12" s="94"/>
      <c r="BA12" s="94"/>
      <c r="BB12" s="96"/>
      <c r="BC12" s="96"/>
      <c r="BD12" s="94" t="n">
        <v>0</v>
      </c>
      <c r="BE12" s="98"/>
      <c r="BF12" s="94"/>
      <c r="BG12" s="94"/>
      <c r="BH12" s="94" t="n">
        <v>0</v>
      </c>
      <c r="BI12" s="94" t="n">
        <f aca="false">BJ12+BY12+BZ12+CA12+CE12+CM12</f>
        <v>11007</v>
      </c>
      <c r="BJ12" s="94" t="n">
        <f aca="false">SUM(BK12:BX12)</f>
        <v>0</v>
      </c>
      <c r="BK12" s="94" t="n">
        <v>0</v>
      </c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6"/>
      <c r="BY12" s="96"/>
      <c r="BZ12" s="96"/>
      <c r="CA12" s="94" t="n">
        <f aca="false">SUM(CB12:CD12)</f>
        <v>0</v>
      </c>
      <c r="CB12" s="94"/>
      <c r="CC12" s="94"/>
      <c r="CD12" s="94"/>
      <c r="CE12" s="94" t="n">
        <f aca="false">SUM(CF12:CH12)</f>
        <v>0</v>
      </c>
      <c r="CF12" s="94"/>
      <c r="CG12" s="94"/>
      <c r="CH12" s="94"/>
      <c r="CI12" s="96"/>
      <c r="CJ12" s="94"/>
      <c r="CK12" s="94"/>
      <c r="CL12" s="94"/>
      <c r="CM12" s="94" t="n">
        <f aca="false">CN12+CT12</f>
        <v>11007</v>
      </c>
      <c r="CN12" s="94" t="n">
        <f aca="false">SUM(CO12:CS12)</f>
        <v>0</v>
      </c>
      <c r="CO12" s="94"/>
      <c r="CP12" s="94"/>
      <c r="CQ12" s="94"/>
      <c r="CR12" s="94"/>
      <c r="CS12" s="94"/>
      <c r="CT12" s="94" t="n">
        <f aca="false">SUM(CU12:DK12)</f>
        <v>11007</v>
      </c>
      <c r="CU12" s="94"/>
      <c r="CV12" s="94" t="n">
        <v>7862</v>
      </c>
      <c r="CW12" s="94" t="n">
        <v>0</v>
      </c>
      <c r="CX12" s="94" t="n">
        <v>0</v>
      </c>
      <c r="CY12" s="94" t="n">
        <v>3145</v>
      </c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 t="n">
        <f aca="false">FJ12+GO12+GP12+GQ12++GX12</f>
        <v>0</v>
      </c>
      <c r="FJ12" s="94" t="n">
        <f aca="false">FK12+FP12+FZ12+GE12+GK12</f>
        <v>0</v>
      </c>
      <c r="FK12" s="94"/>
      <c r="FL12" s="94"/>
      <c r="FM12" s="94"/>
      <c r="FN12" s="94"/>
      <c r="FO12" s="94"/>
      <c r="FP12" s="94" t="n">
        <f aca="false">SUM(FQ12:FY12)</f>
        <v>0</v>
      </c>
      <c r="FQ12" s="94"/>
      <c r="FR12" s="94"/>
      <c r="FS12" s="94" t="n">
        <v>0</v>
      </c>
      <c r="FT12" s="94"/>
      <c r="FU12" s="94"/>
      <c r="FV12" s="94"/>
      <c r="FW12" s="94"/>
      <c r="FX12" s="94" t="n">
        <v>0</v>
      </c>
      <c r="FY12" s="94" t="n">
        <v>0</v>
      </c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5"/>
    </row>
    <row r="13" customFormat="false" ht="18" hidden="false" customHeight="true" outlineLevel="0" collapsed="false">
      <c r="A13" s="145" t="s">
        <v>64</v>
      </c>
      <c r="B13" s="145" t="s">
        <v>75</v>
      </c>
      <c r="C13" s="146" t="s">
        <v>65</v>
      </c>
      <c r="D13" s="147" t="s">
        <v>56</v>
      </c>
      <c r="E13" s="148" t="s">
        <v>79</v>
      </c>
      <c r="F13" s="149" t="n">
        <v>393108</v>
      </c>
      <c r="G13" s="95" t="n">
        <v>393108</v>
      </c>
      <c r="H13" s="149" t="n">
        <f aca="false">K13+BI13+DL13+FI13</f>
        <v>393108</v>
      </c>
      <c r="I13" s="150"/>
      <c r="J13" s="151"/>
      <c r="K13" s="151" t="n">
        <f aca="false">L13+AJ13+AU13+AV13</f>
        <v>393108</v>
      </c>
      <c r="L13" s="94" t="n">
        <f aca="false">M13+Q13+AI13</f>
        <v>393108</v>
      </c>
      <c r="M13" s="94" t="n">
        <f aca="false">SUM(N13:P13)</f>
        <v>393108</v>
      </c>
      <c r="N13" s="94" t="n">
        <v>370800</v>
      </c>
      <c r="O13" s="94" t="n">
        <v>22308</v>
      </c>
      <c r="P13" s="94"/>
      <c r="Q13" s="94" t="n">
        <f aca="false">SUM(R13:AH13)</f>
        <v>0</v>
      </c>
      <c r="R13" s="94"/>
      <c r="S13" s="94" t="n">
        <v>0</v>
      </c>
      <c r="T13" s="94"/>
      <c r="U13" s="94"/>
      <c r="V13" s="94" t="n">
        <v>0</v>
      </c>
      <c r="W13" s="94" t="n">
        <v>0</v>
      </c>
      <c r="X13" s="150"/>
      <c r="Y13" s="151"/>
      <c r="Z13" s="151"/>
      <c r="AA13" s="154"/>
      <c r="AB13" s="155"/>
      <c r="AC13" s="150"/>
      <c r="AD13" s="151"/>
      <c r="AE13" s="151"/>
      <c r="AF13" s="151"/>
      <c r="AG13" s="151"/>
      <c r="AH13" s="94" t="n">
        <v>0</v>
      </c>
      <c r="AI13" s="154"/>
      <c r="AJ13" s="94" t="n">
        <f aca="false">AK13+AL13+AM13+AN13+AO13</f>
        <v>0</v>
      </c>
      <c r="AK13" s="94" t="n">
        <v>0</v>
      </c>
      <c r="AL13" s="94"/>
      <c r="AM13" s="94" t="n">
        <v>0</v>
      </c>
      <c r="AN13" s="94" t="n">
        <v>0</v>
      </c>
      <c r="AO13" s="94" t="n">
        <f aca="false">SUM(AP13:AT13)</f>
        <v>0</v>
      </c>
      <c r="AP13" s="94" t="n">
        <v>0</v>
      </c>
      <c r="AQ13" s="94" t="n">
        <v>0</v>
      </c>
      <c r="AR13" s="94"/>
      <c r="AS13" s="94"/>
      <c r="AT13" s="94"/>
      <c r="AU13" s="94"/>
      <c r="AV13" s="94" t="n">
        <f aca="false">AW13+AX13+AY13</f>
        <v>0</v>
      </c>
      <c r="AW13" s="94"/>
      <c r="AX13" s="94"/>
      <c r="AY13" s="94" t="n">
        <f aca="false">BD13+BH13</f>
        <v>0</v>
      </c>
      <c r="AZ13" s="94"/>
      <c r="BA13" s="94"/>
      <c r="BB13" s="96"/>
      <c r="BC13" s="96"/>
      <c r="BD13" s="94" t="n">
        <v>0</v>
      </c>
      <c r="BE13" s="98"/>
      <c r="BF13" s="94"/>
      <c r="BG13" s="94"/>
      <c r="BH13" s="94" t="n">
        <v>0</v>
      </c>
      <c r="BI13" s="94" t="n">
        <f aca="false">BJ13+BY13+BZ13+CA13+CE13+CM13</f>
        <v>0</v>
      </c>
      <c r="BJ13" s="94" t="n">
        <f aca="false">SUM(BK13:BX13)</f>
        <v>0</v>
      </c>
      <c r="BK13" s="94" t="n">
        <v>0</v>
      </c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6"/>
      <c r="BY13" s="96"/>
      <c r="BZ13" s="96"/>
      <c r="CA13" s="94" t="n">
        <f aca="false">SUM(CB13:CD13)</f>
        <v>0</v>
      </c>
      <c r="CB13" s="94"/>
      <c r="CC13" s="94"/>
      <c r="CD13" s="94"/>
      <c r="CE13" s="94" t="n">
        <f aca="false">SUM(CF13:CH13)</f>
        <v>0</v>
      </c>
      <c r="CF13" s="94"/>
      <c r="CG13" s="94"/>
      <c r="CH13" s="94"/>
      <c r="CI13" s="96"/>
      <c r="CJ13" s="94"/>
      <c r="CK13" s="94"/>
      <c r="CL13" s="94"/>
      <c r="CM13" s="94" t="n">
        <f aca="false">CN13+CT13</f>
        <v>0</v>
      </c>
      <c r="CN13" s="94" t="n">
        <f aca="false">SUM(CO13:CS13)</f>
        <v>0</v>
      </c>
      <c r="CO13" s="94"/>
      <c r="CP13" s="94"/>
      <c r="CQ13" s="94"/>
      <c r="CR13" s="94"/>
      <c r="CS13" s="94"/>
      <c r="CT13" s="94" t="n">
        <f aca="false">SUM(CU13:DK13)</f>
        <v>0</v>
      </c>
      <c r="CU13" s="94"/>
      <c r="CV13" s="94" t="n">
        <v>0</v>
      </c>
      <c r="CW13" s="94" t="n">
        <v>0</v>
      </c>
      <c r="CX13" s="94" t="n">
        <v>0</v>
      </c>
      <c r="CY13" s="94" t="n">
        <v>0</v>
      </c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 t="n">
        <f aca="false">FJ13+GO13+GP13+GQ13++GX13</f>
        <v>0</v>
      </c>
      <c r="FJ13" s="94" t="n">
        <f aca="false">FK13+FP13+FZ13+GE13+GK13</f>
        <v>0</v>
      </c>
      <c r="FK13" s="94"/>
      <c r="FL13" s="94"/>
      <c r="FM13" s="94"/>
      <c r="FN13" s="94"/>
      <c r="FO13" s="94"/>
      <c r="FP13" s="94" t="n">
        <f aca="false">SUM(FQ13:FY13)</f>
        <v>0</v>
      </c>
      <c r="FQ13" s="94"/>
      <c r="FR13" s="94"/>
      <c r="FS13" s="94" t="n">
        <v>0</v>
      </c>
      <c r="FT13" s="94"/>
      <c r="FU13" s="94"/>
      <c r="FV13" s="94"/>
      <c r="FW13" s="94"/>
      <c r="FX13" s="94" t="n">
        <v>0</v>
      </c>
      <c r="FY13" s="94" t="n">
        <v>0</v>
      </c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5"/>
    </row>
    <row r="14" customFormat="false" ht="18" hidden="false" customHeight="true" outlineLevel="0" collapsed="false">
      <c r="A14" s="145" t="s">
        <v>64</v>
      </c>
      <c r="B14" s="145" t="s">
        <v>75</v>
      </c>
      <c r="C14" s="146" t="s">
        <v>65</v>
      </c>
      <c r="D14" s="147" t="s">
        <v>56</v>
      </c>
      <c r="E14" s="148" t="s">
        <v>80</v>
      </c>
      <c r="F14" s="149" t="n">
        <v>24480</v>
      </c>
      <c r="G14" s="95" t="n">
        <v>24480</v>
      </c>
      <c r="H14" s="149" t="n">
        <f aca="false">K14+BI14+DL14+FI14</f>
        <v>24480</v>
      </c>
      <c r="I14" s="150"/>
      <c r="J14" s="151"/>
      <c r="K14" s="151" t="n">
        <f aca="false">L14+AJ14+AU14+AV14</f>
        <v>24480</v>
      </c>
      <c r="L14" s="94" t="n">
        <f aca="false">M14+Q14+AI14</f>
        <v>24480</v>
      </c>
      <c r="M14" s="94" t="n">
        <f aca="false">SUM(N14:P14)</f>
        <v>0</v>
      </c>
      <c r="N14" s="94" t="n">
        <v>0</v>
      </c>
      <c r="O14" s="94" t="n">
        <v>0</v>
      </c>
      <c r="P14" s="94"/>
      <c r="Q14" s="94" t="n">
        <f aca="false">SUM(R14:AH14)</f>
        <v>24480</v>
      </c>
      <c r="R14" s="94"/>
      <c r="S14" s="94" t="n">
        <v>0</v>
      </c>
      <c r="T14" s="94"/>
      <c r="U14" s="94"/>
      <c r="V14" s="94" t="n">
        <v>0</v>
      </c>
      <c r="W14" s="94" t="n">
        <v>24480</v>
      </c>
      <c r="X14" s="150"/>
      <c r="Y14" s="151"/>
      <c r="Z14" s="151"/>
      <c r="AA14" s="154"/>
      <c r="AB14" s="155"/>
      <c r="AC14" s="150"/>
      <c r="AD14" s="151"/>
      <c r="AE14" s="151"/>
      <c r="AF14" s="151"/>
      <c r="AG14" s="151"/>
      <c r="AH14" s="94" t="n">
        <v>0</v>
      </c>
      <c r="AI14" s="154"/>
      <c r="AJ14" s="94" t="n">
        <f aca="false">AK14+AL14+AM14+AN14+AO14</f>
        <v>0</v>
      </c>
      <c r="AK14" s="94" t="n">
        <v>0</v>
      </c>
      <c r="AL14" s="94"/>
      <c r="AM14" s="94" t="n">
        <v>0</v>
      </c>
      <c r="AN14" s="94" t="n">
        <v>0</v>
      </c>
      <c r="AO14" s="94" t="n">
        <f aca="false">SUM(AP14:AT14)</f>
        <v>0</v>
      </c>
      <c r="AP14" s="94" t="n">
        <v>0</v>
      </c>
      <c r="AQ14" s="94" t="n">
        <v>0</v>
      </c>
      <c r="AR14" s="94"/>
      <c r="AS14" s="94"/>
      <c r="AT14" s="94"/>
      <c r="AU14" s="94"/>
      <c r="AV14" s="94" t="n">
        <f aca="false">AW14+AX14+AY14</f>
        <v>0</v>
      </c>
      <c r="AW14" s="94"/>
      <c r="AX14" s="94"/>
      <c r="AY14" s="94" t="n">
        <f aca="false">BD14+BH14</f>
        <v>0</v>
      </c>
      <c r="AZ14" s="94"/>
      <c r="BA14" s="94"/>
      <c r="BB14" s="96"/>
      <c r="BC14" s="96"/>
      <c r="BD14" s="94" t="n">
        <v>0</v>
      </c>
      <c r="BE14" s="98"/>
      <c r="BF14" s="94"/>
      <c r="BG14" s="94"/>
      <c r="BH14" s="94" t="n">
        <v>0</v>
      </c>
      <c r="BI14" s="94" t="n">
        <f aca="false">BJ14+BY14+BZ14+CA14+CE14+CM14</f>
        <v>0</v>
      </c>
      <c r="BJ14" s="94" t="n">
        <f aca="false">SUM(BK14:BX14)</f>
        <v>0</v>
      </c>
      <c r="BK14" s="94" t="n">
        <v>0</v>
      </c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6"/>
      <c r="BY14" s="96"/>
      <c r="BZ14" s="96"/>
      <c r="CA14" s="94" t="n">
        <f aca="false">SUM(CB14:CD14)</f>
        <v>0</v>
      </c>
      <c r="CB14" s="94"/>
      <c r="CC14" s="94"/>
      <c r="CD14" s="94"/>
      <c r="CE14" s="94" t="n">
        <f aca="false">SUM(CF14:CH14)</f>
        <v>0</v>
      </c>
      <c r="CF14" s="94"/>
      <c r="CG14" s="94"/>
      <c r="CH14" s="94"/>
      <c r="CI14" s="96"/>
      <c r="CJ14" s="94"/>
      <c r="CK14" s="94"/>
      <c r="CL14" s="94"/>
      <c r="CM14" s="94" t="n">
        <f aca="false">CN14+CT14</f>
        <v>0</v>
      </c>
      <c r="CN14" s="94" t="n">
        <f aca="false">SUM(CO14:CS14)</f>
        <v>0</v>
      </c>
      <c r="CO14" s="94"/>
      <c r="CP14" s="94"/>
      <c r="CQ14" s="94"/>
      <c r="CR14" s="94"/>
      <c r="CS14" s="94"/>
      <c r="CT14" s="94" t="n">
        <f aca="false">SUM(CU14:DK14)</f>
        <v>0</v>
      </c>
      <c r="CU14" s="94"/>
      <c r="CV14" s="94" t="n">
        <v>0</v>
      </c>
      <c r="CW14" s="94" t="n">
        <v>0</v>
      </c>
      <c r="CX14" s="94" t="n">
        <v>0</v>
      </c>
      <c r="CY14" s="94" t="n">
        <v>0</v>
      </c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 t="n">
        <f aca="false">FJ14+GO14+GP14+GQ14++GX14</f>
        <v>0</v>
      </c>
      <c r="FJ14" s="94" t="n">
        <f aca="false">FK14+FP14+FZ14+GE14+GK14</f>
        <v>0</v>
      </c>
      <c r="FK14" s="94"/>
      <c r="FL14" s="94"/>
      <c r="FM14" s="94"/>
      <c r="FN14" s="94"/>
      <c r="FO14" s="94"/>
      <c r="FP14" s="94" t="n">
        <f aca="false">SUM(FQ14:FY14)</f>
        <v>0</v>
      </c>
      <c r="FQ14" s="94"/>
      <c r="FR14" s="94"/>
      <c r="FS14" s="94" t="n">
        <v>0</v>
      </c>
      <c r="FT14" s="94"/>
      <c r="FU14" s="94"/>
      <c r="FV14" s="94"/>
      <c r="FW14" s="94"/>
      <c r="FX14" s="94" t="n">
        <v>0</v>
      </c>
      <c r="FY14" s="94" t="n">
        <v>0</v>
      </c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5"/>
    </row>
    <row r="15" customFormat="false" ht="18" hidden="false" customHeight="true" outlineLevel="0" collapsed="false">
      <c r="A15" s="145" t="s">
        <v>64</v>
      </c>
      <c r="B15" s="145" t="s">
        <v>75</v>
      </c>
      <c r="C15" s="146" t="s">
        <v>65</v>
      </c>
      <c r="D15" s="147" t="s">
        <v>56</v>
      </c>
      <c r="E15" s="148" t="s">
        <v>81</v>
      </c>
      <c r="F15" s="149" t="n">
        <v>425820</v>
      </c>
      <c r="G15" s="95" t="n">
        <v>425820</v>
      </c>
      <c r="H15" s="149" t="n">
        <f aca="false">K15+BI15+DL15+FI15</f>
        <v>425820</v>
      </c>
      <c r="I15" s="150"/>
      <c r="J15" s="151"/>
      <c r="K15" s="151" t="n">
        <f aca="false">L15+AJ15+AU15+AV15</f>
        <v>425820</v>
      </c>
      <c r="L15" s="94" t="n">
        <f aca="false">M15+Q15+AI15</f>
        <v>425820</v>
      </c>
      <c r="M15" s="94" t="n">
        <f aca="false">SUM(N15:P15)</f>
        <v>0</v>
      </c>
      <c r="N15" s="94" t="n">
        <v>0</v>
      </c>
      <c r="O15" s="94" t="n">
        <v>0</v>
      </c>
      <c r="P15" s="94"/>
      <c r="Q15" s="94" t="n">
        <f aca="false">SUM(R15:AH15)</f>
        <v>425820</v>
      </c>
      <c r="R15" s="94" t="n">
        <v>13680</v>
      </c>
      <c r="S15" s="94" t="n">
        <v>36000</v>
      </c>
      <c r="T15" s="94"/>
      <c r="U15" s="94"/>
      <c r="V15" s="94" t="n">
        <v>291300</v>
      </c>
      <c r="W15" s="94" t="n">
        <v>0</v>
      </c>
      <c r="X15" s="150"/>
      <c r="Y15" s="151"/>
      <c r="Z15" s="151"/>
      <c r="AA15" s="154"/>
      <c r="AB15" s="155"/>
      <c r="AC15" s="150"/>
      <c r="AD15" s="151"/>
      <c r="AE15" s="151"/>
      <c r="AF15" s="151"/>
      <c r="AG15" s="151"/>
      <c r="AH15" s="94" t="n">
        <v>84840</v>
      </c>
      <c r="AI15" s="154"/>
      <c r="AJ15" s="94" t="n">
        <f aca="false">AK15+AL15+AM15+AN15+AO15</f>
        <v>0</v>
      </c>
      <c r="AK15" s="94" t="n">
        <v>0</v>
      </c>
      <c r="AL15" s="94"/>
      <c r="AM15" s="94" t="n">
        <v>0</v>
      </c>
      <c r="AN15" s="94" t="n">
        <v>0</v>
      </c>
      <c r="AO15" s="94" t="n">
        <f aca="false">SUM(AP15:AT15)</f>
        <v>0</v>
      </c>
      <c r="AP15" s="94" t="n">
        <v>0</v>
      </c>
      <c r="AQ15" s="94" t="n">
        <v>0</v>
      </c>
      <c r="AR15" s="94"/>
      <c r="AS15" s="94"/>
      <c r="AT15" s="94"/>
      <c r="AU15" s="94"/>
      <c r="AV15" s="94" t="n">
        <f aca="false">AW15+AX15+AY15</f>
        <v>0</v>
      </c>
      <c r="AW15" s="94"/>
      <c r="AX15" s="94"/>
      <c r="AY15" s="94" t="n">
        <f aca="false">BD15+BH15</f>
        <v>0</v>
      </c>
      <c r="AZ15" s="94"/>
      <c r="BA15" s="94"/>
      <c r="BB15" s="96"/>
      <c r="BC15" s="96"/>
      <c r="BD15" s="94" t="n">
        <v>0</v>
      </c>
      <c r="BE15" s="98"/>
      <c r="BF15" s="94"/>
      <c r="BG15" s="94"/>
      <c r="BH15" s="94" t="n">
        <v>0</v>
      </c>
      <c r="BI15" s="94" t="n">
        <f aca="false">BJ15+BY15+BZ15+CA15+CE15+CM15</f>
        <v>0</v>
      </c>
      <c r="BJ15" s="94" t="n">
        <f aca="false">SUM(BK15:BX15)</f>
        <v>0</v>
      </c>
      <c r="BK15" s="94" t="n">
        <v>0</v>
      </c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6"/>
      <c r="BY15" s="96"/>
      <c r="BZ15" s="96"/>
      <c r="CA15" s="94" t="n">
        <f aca="false">SUM(CB15:CD15)</f>
        <v>0</v>
      </c>
      <c r="CB15" s="94"/>
      <c r="CC15" s="94"/>
      <c r="CD15" s="94"/>
      <c r="CE15" s="94" t="n">
        <f aca="false">SUM(CF15:CH15)</f>
        <v>0</v>
      </c>
      <c r="CF15" s="94"/>
      <c r="CG15" s="94"/>
      <c r="CH15" s="94"/>
      <c r="CI15" s="96"/>
      <c r="CJ15" s="94"/>
      <c r="CK15" s="94"/>
      <c r="CL15" s="94"/>
      <c r="CM15" s="94" t="n">
        <f aca="false">CN15+CT15</f>
        <v>0</v>
      </c>
      <c r="CN15" s="94" t="n">
        <f aca="false">SUM(CO15:CS15)</f>
        <v>0</v>
      </c>
      <c r="CO15" s="94"/>
      <c r="CP15" s="94"/>
      <c r="CQ15" s="94"/>
      <c r="CR15" s="94"/>
      <c r="CS15" s="94"/>
      <c r="CT15" s="94" t="n">
        <f aca="false">SUM(CU15:DK15)</f>
        <v>0</v>
      </c>
      <c r="CU15" s="94"/>
      <c r="CV15" s="94" t="n">
        <v>0</v>
      </c>
      <c r="CW15" s="94" t="n">
        <v>0</v>
      </c>
      <c r="CX15" s="94" t="n">
        <v>0</v>
      </c>
      <c r="CY15" s="94" t="n">
        <v>0</v>
      </c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 t="n">
        <f aca="false">FJ15+GO15+GP15+GQ15++GX15</f>
        <v>0</v>
      </c>
      <c r="FJ15" s="94" t="n">
        <f aca="false">FK15+FP15+FZ15+GE15+GK15</f>
        <v>0</v>
      </c>
      <c r="FK15" s="94"/>
      <c r="FL15" s="94"/>
      <c r="FM15" s="94"/>
      <c r="FN15" s="94"/>
      <c r="FO15" s="94"/>
      <c r="FP15" s="94" t="n">
        <f aca="false">SUM(FQ15:FY15)</f>
        <v>0</v>
      </c>
      <c r="FQ15" s="94"/>
      <c r="FR15" s="94"/>
      <c r="FS15" s="94" t="n">
        <v>0</v>
      </c>
      <c r="FT15" s="94"/>
      <c r="FU15" s="94"/>
      <c r="FV15" s="94"/>
      <c r="FW15" s="94"/>
      <c r="FX15" s="94" t="n">
        <v>0</v>
      </c>
      <c r="FY15" s="94" t="n">
        <v>0</v>
      </c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5"/>
    </row>
    <row r="16" customFormat="false" ht="18" hidden="false" customHeight="true" outlineLevel="0" collapsed="false">
      <c r="A16" s="145" t="s">
        <v>64</v>
      </c>
      <c r="B16" s="145" t="s">
        <v>75</v>
      </c>
      <c r="C16" s="146" t="s">
        <v>65</v>
      </c>
      <c r="D16" s="147" t="s">
        <v>56</v>
      </c>
      <c r="E16" s="148" t="s">
        <v>82</v>
      </c>
      <c r="F16" s="149" t="n">
        <v>13800</v>
      </c>
      <c r="G16" s="95" t="n">
        <v>13800</v>
      </c>
      <c r="H16" s="149" t="n">
        <f aca="false">K16+BI16+DL16+FI16</f>
        <v>13800</v>
      </c>
      <c r="I16" s="150"/>
      <c r="J16" s="151"/>
      <c r="K16" s="151" t="n">
        <f aca="false">L16+AJ16+AU16+AV16</f>
        <v>0</v>
      </c>
      <c r="L16" s="94" t="n">
        <f aca="false">M16+Q16+AI16</f>
        <v>0</v>
      </c>
      <c r="M16" s="94" t="n">
        <f aca="false">SUM(N16:P16)</f>
        <v>0</v>
      </c>
      <c r="N16" s="94" t="n">
        <v>0</v>
      </c>
      <c r="O16" s="94" t="n">
        <v>0</v>
      </c>
      <c r="P16" s="94"/>
      <c r="Q16" s="94" t="n">
        <f aca="false">SUM(R16:AH16)</f>
        <v>0</v>
      </c>
      <c r="R16" s="94"/>
      <c r="S16" s="94" t="n">
        <v>0</v>
      </c>
      <c r="T16" s="94"/>
      <c r="U16" s="94"/>
      <c r="V16" s="94" t="n">
        <v>0</v>
      </c>
      <c r="W16" s="94" t="n">
        <v>0</v>
      </c>
      <c r="X16" s="150"/>
      <c r="Y16" s="151"/>
      <c r="Z16" s="151"/>
      <c r="AA16" s="154"/>
      <c r="AB16" s="155"/>
      <c r="AC16" s="150"/>
      <c r="AD16" s="151"/>
      <c r="AE16" s="151"/>
      <c r="AF16" s="151"/>
      <c r="AG16" s="151"/>
      <c r="AH16" s="94" t="n">
        <v>0</v>
      </c>
      <c r="AI16" s="154"/>
      <c r="AJ16" s="94" t="n">
        <f aca="false">AK16+AL16+AM16+AN16+AO16</f>
        <v>0</v>
      </c>
      <c r="AK16" s="94" t="n">
        <v>0</v>
      </c>
      <c r="AL16" s="94"/>
      <c r="AM16" s="94" t="n">
        <v>0</v>
      </c>
      <c r="AN16" s="94" t="n">
        <v>0</v>
      </c>
      <c r="AO16" s="94" t="n">
        <f aca="false">SUM(AP16:AT16)</f>
        <v>0</v>
      </c>
      <c r="AP16" s="94" t="n">
        <v>0</v>
      </c>
      <c r="AQ16" s="94" t="n">
        <v>0</v>
      </c>
      <c r="AR16" s="94"/>
      <c r="AS16" s="94"/>
      <c r="AT16" s="94"/>
      <c r="AU16" s="94"/>
      <c r="AV16" s="94" t="n">
        <f aca="false">AW16+AX16+AY16</f>
        <v>0</v>
      </c>
      <c r="AW16" s="94"/>
      <c r="AX16" s="94"/>
      <c r="AY16" s="94" t="n">
        <f aca="false">BD16+BH16</f>
        <v>0</v>
      </c>
      <c r="AZ16" s="94"/>
      <c r="BA16" s="94"/>
      <c r="BB16" s="96"/>
      <c r="BC16" s="96"/>
      <c r="BD16" s="94" t="n">
        <v>0</v>
      </c>
      <c r="BE16" s="98"/>
      <c r="BF16" s="94"/>
      <c r="BG16" s="94"/>
      <c r="BH16" s="94" t="n">
        <v>0</v>
      </c>
      <c r="BI16" s="94" t="n">
        <f aca="false">BJ16+BY16+BZ16+CA16+CE16+CM16</f>
        <v>0</v>
      </c>
      <c r="BJ16" s="94" t="n">
        <f aca="false">SUM(BK16:BX16)</f>
        <v>0</v>
      </c>
      <c r="BK16" s="94" t="n">
        <v>0</v>
      </c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6"/>
      <c r="BY16" s="96"/>
      <c r="BZ16" s="96"/>
      <c r="CA16" s="94" t="n">
        <f aca="false">SUM(CB16:CD16)</f>
        <v>0</v>
      </c>
      <c r="CB16" s="94"/>
      <c r="CC16" s="94"/>
      <c r="CD16" s="94"/>
      <c r="CE16" s="94" t="n">
        <f aca="false">SUM(CF16:CH16)</f>
        <v>0</v>
      </c>
      <c r="CF16" s="94"/>
      <c r="CG16" s="94"/>
      <c r="CH16" s="94"/>
      <c r="CI16" s="96"/>
      <c r="CJ16" s="94"/>
      <c r="CK16" s="94"/>
      <c r="CL16" s="94"/>
      <c r="CM16" s="94" t="n">
        <f aca="false">CN16+CT16</f>
        <v>0</v>
      </c>
      <c r="CN16" s="94" t="n">
        <f aca="false">SUM(CO16:CS16)</f>
        <v>0</v>
      </c>
      <c r="CO16" s="94"/>
      <c r="CP16" s="94"/>
      <c r="CQ16" s="94"/>
      <c r="CR16" s="94"/>
      <c r="CS16" s="94"/>
      <c r="CT16" s="94" t="n">
        <f aca="false">SUM(CU16:DK16)</f>
        <v>0</v>
      </c>
      <c r="CU16" s="94"/>
      <c r="CV16" s="94" t="n">
        <v>0</v>
      </c>
      <c r="CW16" s="94" t="n">
        <v>0</v>
      </c>
      <c r="CX16" s="94" t="n">
        <v>0</v>
      </c>
      <c r="CY16" s="94" t="n">
        <v>0</v>
      </c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 t="n">
        <f aca="false">FJ16+GO16+GP16+GQ16++GX16</f>
        <v>13800</v>
      </c>
      <c r="FJ16" s="94" t="n">
        <f aca="false">FK16+FP16+FZ16+GE16+GK16</f>
        <v>13800</v>
      </c>
      <c r="FK16" s="94"/>
      <c r="FL16" s="94"/>
      <c r="FM16" s="94"/>
      <c r="FN16" s="94"/>
      <c r="FO16" s="94"/>
      <c r="FP16" s="94" t="n">
        <f aca="false">SUM(FQ16:FY16)</f>
        <v>13800</v>
      </c>
      <c r="FQ16" s="94"/>
      <c r="FR16" s="94"/>
      <c r="FS16" s="94" t="n">
        <v>13800</v>
      </c>
      <c r="FT16" s="94"/>
      <c r="FU16" s="94"/>
      <c r="FV16" s="94"/>
      <c r="FW16" s="94"/>
      <c r="FX16" s="94" t="n">
        <v>0</v>
      </c>
      <c r="FY16" s="94" t="n">
        <v>0</v>
      </c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5"/>
    </row>
    <row r="17" customFormat="false" ht="18" hidden="false" customHeight="true" outlineLevel="0" collapsed="false">
      <c r="A17" s="145" t="s">
        <v>64</v>
      </c>
      <c r="B17" s="145" t="s">
        <v>75</v>
      </c>
      <c r="C17" s="146" t="s">
        <v>85</v>
      </c>
      <c r="D17" s="147" t="s">
        <v>56</v>
      </c>
      <c r="E17" s="148" t="s">
        <v>86</v>
      </c>
      <c r="F17" s="149" t="n">
        <v>34300</v>
      </c>
      <c r="G17" s="95" t="n">
        <v>34300</v>
      </c>
      <c r="H17" s="149" t="n">
        <f aca="false">K17+BI17+DL17+FI17</f>
        <v>34300</v>
      </c>
      <c r="I17" s="150"/>
      <c r="J17" s="151"/>
      <c r="K17" s="151" t="n">
        <f aca="false">L17+AJ17+AU17+AV17</f>
        <v>0</v>
      </c>
      <c r="L17" s="94" t="n">
        <f aca="false">M17+Q17+AI17</f>
        <v>0</v>
      </c>
      <c r="M17" s="94" t="n">
        <f aca="false">SUM(N17:P17)</f>
        <v>0</v>
      </c>
      <c r="N17" s="94" t="n">
        <v>0</v>
      </c>
      <c r="O17" s="94" t="n">
        <v>0</v>
      </c>
      <c r="P17" s="94"/>
      <c r="Q17" s="94" t="n">
        <f aca="false">SUM(R17:AH17)</f>
        <v>0</v>
      </c>
      <c r="R17" s="94"/>
      <c r="S17" s="94" t="n">
        <v>0</v>
      </c>
      <c r="T17" s="94"/>
      <c r="U17" s="94"/>
      <c r="V17" s="94" t="n">
        <v>0</v>
      </c>
      <c r="W17" s="94" t="n">
        <v>0</v>
      </c>
      <c r="X17" s="150"/>
      <c r="Y17" s="151"/>
      <c r="Z17" s="151"/>
      <c r="AA17" s="154"/>
      <c r="AB17" s="155"/>
      <c r="AC17" s="150"/>
      <c r="AD17" s="151"/>
      <c r="AE17" s="151"/>
      <c r="AF17" s="151"/>
      <c r="AG17" s="151"/>
      <c r="AH17" s="94" t="n">
        <v>0</v>
      </c>
      <c r="AI17" s="154"/>
      <c r="AJ17" s="94" t="n">
        <f aca="false">AK17+AL17+AM17+AN17+AO17</f>
        <v>0</v>
      </c>
      <c r="AK17" s="94" t="n">
        <v>0</v>
      </c>
      <c r="AL17" s="94"/>
      <c r="AM17" s="94" t="n">
        <v>0</v>
      </c>
      <c r="AN17" s="94" t="n">
        <v>0</v>
      </c>
      <c r="AO17" s="94" t="n">
        <f aca="false">SUM(AP17:AT17)</f>
        <v>0</v>
      </c>
      <c r="AP17" s="94" t="n">
        <v>0</v>
      </c>
      <c r="AQ17" s="94" t="n">
        <v>0</v>
      </c>
      <c r="AR17" s="94"/>
      <c r="AS17" s="94"/>
      <c r="AT17" s="94"/>
      <c r="AU17" s="94"/>
      <c r="AV17" s="94" t="n">
        <f aca="false">AW17+AX17+AY17</f>
        <v>0</v>
      </c>
      <c r="AW17" s="94"/>
      <c r="AX17" s="94"/>
      <c r="AY17" s="94" t="n">
        <f aca="false">BD17+BH17</f>
        <v>0</v>
      </c>
      <c r="AZ17" s="94"/>
      <c r="BA17" s="94"/>
      <c r="BB17" s="96"/>
      <c r="BC17" s="96"/>
      <c r="BD17" s="94" t="n">
        <v>0</v>
      </c>
      <c r="BE17" s="98"/>
      <c r="BF17" s="94"/>
      <c r="BG17" s="94"/>
      <c r="BH17" s="94" t="n">
        <v>0</v>
      </c>
      <c r="BI17" s="94" t="n">
        <f aca="false">BJ17+BY17+BZ17+CA17+CE17+CM17</f>
        <v>34300</v>
      </c>
      <c r="BJ17" s="94" t="n">
        <f aca="false">SUM(BK17:BX17)</f>
        <v>0</v>
      </c>
      <c r="BK17" s="94" t="n">
        <v>0</v>
      </c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6"/>
      <c r="BY17" s="96"/>
      <c r="BZ17" s="96"/>
      <c r="CA17" s="94" t="n">
        <f aca="false">SUM(CB17:CD17)</f>
        <v>0</v>
      </c>
      <c r="CB17" s="94"/>
      <c r="CC17" s="94"/>
      <c r="CD17" s="94"/>
      <c r="CE17" s="94" t="n">
        <f aca="false">SUM(CF17:CH17)</f>
        <v>0</v>
      </c>
      <c r="CF17" s="94"/>
      <c r="CG17" s="94"/>
      <c r="CH17" s="94"/>
      <c r="CI17" s="96"/>
      <c r="CJ17" s="94"/>
      <c r="CK17" s="94"/>
      <c r="CL17" s="94"/>
      <c r="CM17" s="94" t="n">
        <f aca="false">CN17+CT17</f>
        <v>34300</v>
      </c>
      <c r="CN17" s="94" t="n">
        <f aca="false">SUM(CO17:CS17)</f>
        <v>0</v>
      </c>
      <c r="CO17" s="94"/>
      <c r="CP17" s="94"/>
      <c r="CQ17" s="94"/>
      <c r="CR17" s="94"/>
      <c r="CS17" s="94"/>
      <c r="CT17" s="94" t="n">
        <f aca="false">SUM(CU17:DK17)</f>
        <v>34300</v>
      </c>
      <c r="CU17" s="94"/>
      <c r="CV17" s="94" t="n">
        <v>0</v>
      </c>
      <c r="CW17" s="94" t="n">
        <v>34300</v>
      </c>
      <c r="CX17" s="94" t="n">
        <v>0</v>
      </c>
      <c r="CY17" s="94" t="n">
        <v>0</v>
      </c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 t="n">
        <f aca="false">FJ17+GO17+GP17+GQ17++GX17</f>
        <v>0</v>
      </c>
      <c r="FJ17" s="94" t="n">
        <f aca="false">FK17+FP17+FZ17+GE17+GK17</f>
        <v>0</v>
      </c>
      <c r="FK17" s="94"/>
      <c r="FL17" s="94"/>
      <c r="FM17" s="94"/>
      <c r="FN17" s="94"/>
      <c r="FO17" s="94"/>
      <c r="FP17" s="94" t="n">
        <f aca="false">SUM(FQ17:FY17)</f>
        <v>0</v>
      </c>
      <c r="FQ17" s="94"/>
      <c r="FR17" s="94"/>
      <c r="FS17" s="94" t="n">
        <v>0</v>
      </c>
      <c r="FT17" s="94"/>
      <c r="FU17" s="94"/>
      <c r="FV17" s="94"/>
      <c r="FW17" s="94"/>
      <c r="FX17" s="94" t="n">
        <v>0</v>
      </c>
      <c r="FY17" s="94" t="n">
        <v>0</v>
      </c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5"/>
    </row>
    <row r="18" customFormat="false" ht="18" hidden="false" customHeight="true" outlineLevel="0" collapsed="false">
      <c r="A18" s="145" t="s">
        <v>64</v>
      </c>
      <c r="B18" s="145" t="s">
        <v>75</v>
      </c>
      <c r="C18" s="146" t="s">
        <v>85</v>
      </c>
      <c r="D18" s="147" t="s">
        <v>56</v>
      </c>
      <c r="E18" s="148" t="s">
        <v>87</v>
      </c>
      <c r="F18" s="149" t="n">
        <v>13200</v>
      </c>
      <c r="G18" s="95" t="n">
        <v>13200</v>
      </c>
      <c r="H18" s="149" t="n">
        <f aca="false">K18+BI18+DL18+FI18</f>
        <v>13200</v>
      </c>
      <c r="I18" s="150"/>
      <c r="J18" s="151"/>
      <c r="K18" s="151" t="n">
        <f aca="false">L18+AJ18+AU18+AV18</f>
        <v>0</v>
      </c>
      <c r="L18" s="94" t="n">
        <f aca="false">M18+Q18+AI18</f>
        <v>0</v>
      </c>
      <c r="M18" s="94" t="n">
        <f aca="false">SUM(N18:P18)</f>
        <v>0</v>
      </c>
      <c r="N18" s="94" t="n">
        <v>0</v>
      </c>
      <c r="O18" s="94" t="n">
        <v>0</v>
      </c>
      <c r="P18" s="94"/>
      <c r="Q18" s="94" t="n">
        <f aca="false">SUM(R18:AH18)</f>
        <v>0</v>
      </c>
      <c r="R18" s="94"/>
      <c r="S18" s="94" t="n">
        <v>0</v>
      </c>
      <c r="T18" s="94"/>
      <c r="U18" s="94"/>
      <c r="V18" s="94" t="n">
        <v>0</v>
      </c>
      <c r="W18" s="94" t="n">
        <v>0</v>
      </c>
      <c r="X18" s="150"/>
      <c r="Y18" s="151"/>
      <c r="Z18" s="151"/>
      <c r="AA18" s="154"/>
      <c r="AB18" s="155"/>
      <c r="AC18" s="150"/>
      <c r="AD18" s="151"/>
      <c r="AE18" s="151"/>
      <c r="AF18" s="151"/>
      <c r="AG18" s="151"/>
      <c r="AH18" s="94" t="n">
        <v>0</v>
      </c>
      <c r="AI18" s="154"/>
      <c r="AJ18" s="94" t="n">
        <f aca="false">AK18+AL18+AM18+AN18+AO18</f>
        <v>0</v>
      </c>
      <c r="AK18" s="94" t="n">
        <v>0</v>
      </c>
      <c r="AL18" s="94"/>
      <c r="AM18" s="94" t="n">
        <v>0</v>
      </c>
      <c r="AN18" s="94" t="n">
        <v>0</v>
      </c>
      <c r="AO18" s="94" t="n">
        <f aca="false">SUM(AP18:AT18)</f>
        <v>0</v>
      </c>
      <c r="AP18" s="94" t="n">
        <v>0</v>
      </c>
      <c r="AQ18" s="94" t="n">
        <v>0</v>
      </c>
      <c r="AR18" s="94"/>
      <c r="AS18" s="94"/>
      <c r="AT18" s="94"/>
      <c r="AU18" s="94"/>
      <c r="AV18" s="94" t="n">
        <f aca="false">AW18+AX18+AY18</f>
        <v>0</v>
      </c>
      <c r="AW18" s="94"/>
      <c r="AX18" s="94"/>
      <c r="AY18" s="94" t="n">
        <f aca="false">BD18+BH18</f>
        <v>0</v>
      </c>
      <c r="AZ18" s="94"/>
      <c r="BA18" s="94"/>
      <c r="BB18" s="96"/>
      <c r="BC18" s="96"/>
      <c r="BD18" s="94" t="n">
        <v>0</v>
      </c>
      <c r="BE18" s="98"/>
      <c r="BF18" s="94"/>
      <c r="BG18" s="94"/>
      <c r="BH18" s="94" t="n">
        <v>0</v>
      </c>
      <c r="BI18" s="94" t="n">
        <f aca="false">BJ18+BY18+BZ18+CA18+CE18+CM18</f>
        <v>13200</v>
      </c>
      <c r="BJ18" s="94" t="n">
        <f aca="false">SUM(BK18:BX18)</f>
        <v>0</v>
      </c>
      <c r="BK18" s="94" t="n">
        <v>0</v>
      </c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6"/>
      <c r="BY18" s="96"/>
      <c r="BZ18" s="96"/>
      <c r="CA18" s="94" t="n">
        <f aca="false">SUM(CB18:CD18)</f>
        <v>0</v>
      </c>
      <c r="CB18" s="94"/>
      <c r="CC18" s="94"/>
      <c r="CD18" s="94"/>
      <c r="CE18" s="94" t="n">
        <f aca="false">SUM(CF18:CH18)</f>
        <v>0</v>
      </c>
      <c r="CF18" s="94"/>
      <c r="CG18" s="94"/>
      <c r="CH18" s="94"/>
      <c r="CI18" s="96"/>
      <c r="CJ18" s="94"/>
      <c r="CK18" s="94"/>
      <c r="CL18" s="94"/>
      <c r="CM18" s="94" t="n">
        <f aca="false">CN18+CT18</f>
        <v>13200</v>
      </c>
      <c r="CN18" s="94" t="n">
        <f aca="false">SUM(CO18:CS18)</f>
        <v>0</v>
      </c>
      <c r="CO18" s="94"/>
      <c r="CP18" s="94"/>
      <c r="CQ18" s="94"/>
      <c r="CR18" s="94"/>
      <c r="CS18" s="94"/>
      <c r="CT18" s="94" t="n">
        <f aca="false">SUM(CU18:DK18)</f>
        <v>13200</v>
      </c>
      <c r="CU18" s="94"/>
      <c r="CV18" s="94" t="n">
        <v>0</v>
      </c>
      <c r="CW18" s="94" t="n">
        <v>0</v>
      </c>
      <c r="CX18" s="94" t="n">
        <v>13200</v>
      </c>
      <c r="CY18" s="94" t="n">
        <v>0</v>
      </c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 t="n">
        <f aca="false">FJ18+GO18+GP18+GQ18++GX18</f>
        <v>0</v>
      </c>
      <c r="FJ18" s="94" t="n">
        <f aca="false">FK18+FP18+FZ18+GE18+GK18</f>
        <v>0</v>
      </c>
      <c r="FK18" s="94"/>
      <c r="FL18" s="94"/>
      <c r="FM18" s="94"/>
      <c r="FN18" s="94"/>
      <c r="FO18" s="94"/>
      <c r="FP18" s="94" t="n">
        <f aca="false">SUM(FQ18:FY18)</f>
        <v>0</v>
      </c>
      <c r="FQ18" s="94"/>
      <c r="FR18" s="94"/>
      <c r="FS18" s="94" t="n">
        <v>0</v>
      </c>
      <c r="FT18" s="94"/>
      <c r="FU18" s="94"/>
      <c r="FV18" s="94"/>
      <c r="FW18" s="94"/>
      <c r="FX18" s="94" t="n">
        <v>0</v>
      </c>
      <c r="FY18" s="94" t="n">
        <v>0</v>
      </c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5"/>
    </row>
    <row r="19" customFormat="false" ht="18" hidden="false" customHeight="true" outlineLevel="0" collapsed="false">
      <c r="A19" s="145" t="s">
        <v>64</v>
      </c>
      <c r="B19" s="145" t="s">
        <v>75</v>
      </c>
      <c r="C19" s="146" t="s">
        <v>85</v>
      </c>
      <c r="D19" s="147" t="s">
        <v>56</v>
      </c>
      <c r="E19" s="148" t="s">
        <v>88</v>
      </c>
      <c r="F19" s="149" t="n">
        <v>10000</v>
      </c>
      <c r="G19" s="95" t="n">
        <v>10000</v>
      </c>
      <c r="H19" s="149" t="n">
        <f aca="false">K19+BI19+DL19+FI19</f>
        <v>10000</v>
      </c>
      <c r="I19" s="150"/>
      <c r="J19" s="151"/>
      <c r="K19" s="151" t="n">
        <f aca="false">L19+AJ19+AU19+AV19</f>
        <v>0</v>
      </c>
      <c r="L19" s="94" t="n">
        <f aca="false">M19+Q19+AI19</f>
        <v>0</v>
      </c>
      <c r="M19" s="94" t="n">
        <f aca="false">SUM(N19:P19)</f>
        <v>0</v>
      </c>
      <c r="N19" s="94" t="n">
        <v>0</v>
      </c>
      <c r="O19" s="94" t="n">
        <v>0</v>
      </c>
      <c r="P19" s="94"/>
      <c r="Q19" s="94" t="n">
        <f aca="false">SUM(R19:AH19)</f>
        <v>0</v>
      </c>
      <c r="R19" s="94"/>
      <c r="S19" s="94" t="n">
        <v>0</v>
      </c>
      <c r="T19" s="94"/>
      <c r="U19" s="94"/>
      <c r="V19" s="94" t="n">
        <v>0</v>
      </c>
      <c r="W19" s="94" t="n">
        <v>0</v>
      </c>
      <c r="X19" s="150"/>
      <c r="Y19" s="151"/>
      <c r="Z19" s="151"/>
      <c r="AA19" s="154"/>
      <c r="AB19" s="155"/>
      <c r="AC19" s="150"/>
      <c r="AD19" s="151"/>
      <c r="AE19" s="151"/>
      <c r="AF19" s="151"/>
      <c r="AG19" s="151"/>
      <c r="AH19" s="94" t="n">
        <v>0</v>
      </c>
      <c r="AI19" s="154"/>
      <c r="AJ19" s="94" t="n">
        <f aca="false">AK19+AL19+AM19+AN19+AO19</f>
        <v>0</v>
      </c>
      <c r="AK19" s="94" t="n">
        <v>0</v>
      </c>
      <c r="AL19" s="94"/>
      <c r="AM19" s="94" t="n">
        <v>0</v>
      </c>
      <c r="AN19" s="94" t="n">
        <v>0</v>
      </c>
      <c r="AO19" s="94" t="n">
        <f aca="false">SUM(AP19:AT19)</f>
        <v>0</v>
      </c>
      <c r="AP19" s="94" t="n">
        <v>0</v>
      </c>
      <c r="AQ19" s="94" t="n">
        <v>0</v>
      </c>
      <c r="AR19" s="94"/>
      <c r="AS19" s="94"/>
      <c r="AT19" s="94"/>
      <c r="AU19" s="94"/>
      <c r="AV19" s="94" t="n">
        <f aca="false">AW19+AX19+AY19</f>
        <v>0</v>
      </c>
      <c r="AW19" s="94"/>
      <c r="AX19" s="94"/>
      <c r="AY19" s="94" t="n">
        <f aca="false">BD19+BH19</f>
        <v>0</v>
      </c>
      <c r="AZ19" s="94"/>
      <c r="BA19" s="94"/>
      <c r="BB19" s="96"/>
      <c r="BC19" s="96"/>
      <c r="BD19" s="94" t="n">
        <v>0</v>
      </c>
      <c r="BE19" s="98"/>
      <c r="BF19" s="94"/>
      <c r="BG19" s="94"/>
      <c r="BH19" s="94" t="n">
        <v>0</v>
      </c>
      <c r="BI19" s="94" t="n">
        <f aca="false">BJ19+BY19+BZ19+CA19+CE19+CM19</f>
        <v>10000</v>
      </c>
      <c r="BJ19" s="94" t="n">
        <f aca="false">SUM(BK19:BX19)</f>
        <v>10000</v>
      </c>
      <c r="BK19" s="94" t="n">
        <v>10000</v>
      </c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6"/>
      <c r="BY19" s="96"/>
      <c r="BZ19" s="96"/>
      <c r="CA19" s="94" t="n">
        <f aca="false">SUM(CB19:CD19)</f>
        <v>0</v>
      </c>
      <c r="CB19" s="94"/>
      <c r="CC19" s="94"/>
      <c r="CD19" s="94"/>
      <c r="CE19" s="94" t="n">
        <f aca="false">SUM(CF19:CH19)</f>
        <v>0</v>
      </c>
      <c r="CF19" s="94"/>
      <c r="CG19" s="94"/>
      <c r="CH19" s="94"/>
      <c r="CI19" s="96"/>
      <c r="CJ19" s="94"/>
      <c r="CK19" s="94"/>
      <c r="CL19" s="94"/>
      <c r="CM19" s="94" t="n">
        <f aca="false">CN19+CT19</f>
        <v>0</v>
      </c>
      <c r="CN19" s="94" t="n">
        <f aca="false">SUM(CO19:CS19)</f>
        <v>0</v>
      </c>
      <c r="CO19" s="94"/>
      <c r="CP19" s="94"/>
      <c r="CQ19" s="94"/>
      <c r="CR19" s="94"/>
      <c r="CS19" s="94"/>
      <c r="CT19" s="94" t="n">
        <f aca="false">SUM(CU19:DK19)</f>
        <v>0</v>
      </c>
      <c r="CU19" s="94"/>
      <c r="CV19" s="94" t="n">
        <v>0</v>
      </c>
      <c r="CW19" s="94" t="n">
        <v>0</v>
      </c>
      <c r="CX19" s="94" t="n">
        <v>0</v>
      </c>
      <c r="CY19" s="94" t="n">
        <v>0</v>
      </c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 t="n">
        <f aca="false">FJ19+GO19+GP19+GQ19++GX19</f>
        <v>0</v>
      </c>
      <c r="FJ19" s="94" t="n">
        <f aca="false">FK19+FP19+FZ19+GE19+GK19</f>
        <v>0</v>
      </c>
      <c r="FK19" s="94"/>
      <c r="FL19" s="94"/>
      <c r="FM19" s="94"/>
      <c r="FN19" s="94"/>
      <c r="FO19" s="94"/>
      <c r="FP19" s="94" t="n">
        <f aca="false">SUM(FQ19:FY19)</f>
        <v>0</v>
      </c>
      <c r="FQ19" s="94"/>
      <c r="FR19" s="94"/>
      <c r="FS19" s="94" t="n">
        <v>0</v>
      </c>
      <c r="FT19" s="94"/>
      <c r="FU19" s="94"/>
      <c r="FV19" s="94"/>
      <c r="FW19" s="94"/>
      <c r="FX19" s="94" t="n">
        <v>0</v>
      </c>
      <c r="FY19" s="94" t="n">
        <v>0</v>
      </c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5"/>
    </row>
    <row r="20" customFormat="false" ht="18" hidden="false" customHeight="true" outlineLevel="0" collapsed="false">
      <c r="A20" s="145" t="s">
        <v>64</v>
      </c>
      <c r="B20" s="145" t="s">
        <v>75</v>
      </c>
      <c r="C20" s="146" t="s">
        <v>85</v>
      </c>
      <c r="D20" s="147" t="s">
        <v>56</v>
      </c>
      <c r="E20" s="148" t="s">
        <v>89</v>
      </c>
      <c r="F20" s="149" t="n">
        <v>5640</v>
      </c>
      <c r="G20" s="95" t="n">
        <v>5640</v>
      </c>
      <c r="H20" s="149" t="n">
        <f aca="false">K20+BI20+DL20+FI20</f>
        <v>5640</v>
      </c>
      <c r="I20" s="150"/>
      <c r="J20" s="151"/>
      <c r="K20" s="151" t="n">
        <f aca="false">L20+AJ20+AU20+AV20</f>
        <v>0</v>
      </c>
      <c r="L20" s="94" t="n">
        <f aca="false">M20+Q20+AI20</f>
        <v>0</v>
      </c>
      <c r="M20" s="94" t="n">
        <f aca="false">SUM(N20:P20)</f>
        <v>0</v>
      </c>
      <c r="N20" s="94" t="n">
        <v>0</v>
      </c>
      <c r="O20" s="94" t="n">
        <v>0</v>
      </c>
      <c r="P20" s="94"/>
      <c r="Q20" s="94" t="n">
        <f aca="false">SUM(R20:AH20)</f>
        <v>0</v>
      </c>
      <c r="R20" s="94"/>
      <c r="S20" s="94" t="n">
        <v>0</v>
      </c>
      <c r="T20" s="94"/>
      <c r="U20" s="94"/>
      <c r="V20" s="94" t="n">
        <v>0</v>
      </c>
      <c r="W20" s="94" t="n">
        <v>0</v>
      </c>
      <c r="X20" s="150"/>
      <c r="Y20" s="151"/>
      <c r="Z20" s="151"/>
      <c r="AA20" s="154"/>
      <c r="AB20" s="155"/>
      <c r="AC20" s="150"/>
      <c r="AD20" s="151"/>
      <c r="AE20" s="151"/>
      <c r="AF20" s="151"/>
      <c r="AG20" s="151"/>
      <c r="AH20" s="94" t="n">
        <v>0</v>
      </c>
      <c r="AI20" s="154"/>
      <c r="AJ20" s="94" t="n">
        <f aca="false">AK20+AL20+AM20+AN20+AO20</f>
        <v>0</v>
      </c>
      <c r="AK20" s="94" t="n">
        <v>0</v>
      </c>
      <c r="AL20" s="94"/>
      <c r="AM20" s="94" t="n">
        <v>0</v>
      </c>
      <c r="AN20" s="94" t="n">
        <v>0</v>
      </c>
      <c r="AO20" s="94" t="n">
        <f aca="false">SUM(AP20:AT20)</f>
        <v>0</v>
      </c>
      <c r="AP20" s="94" t="n">
        <v>0</v>
      </c>
      <c r="AQ20" s="94" t="n">
        <v>0</v>
      </c>
      <c r="AR20" s="94"/>
      <c r="AS20" s="94"/>
      <c r="AT20" s="94"/>
      <c r="AU20" s="94"/>
      <c r="AV20" s="94" t="n">
        <f aca="false">AW20+AX20+AY20</f>
        <v>0</v>
      </c>
      <c r="AW20" s="94"/>
      <c r="AX20" s="94"/>
      <c r="AY20" s="94" t="n">
        <f aca="false">BD20+BH20</f>
        <v>0</v>
      </c>
      <c r="AZ20" s="94"/>
      <c r="BA20" s="94"/>
      <c r="BB20" s="96"/>
      <c r="BC20" s="96"/>
      <c r="BD20" s="94" t="n">
        <v>0</v>
      </c>
      <c r="BE20" s="98"/>
      <c r="BF20" s="94"/>
      <c r="BG20" s="94"/>
      <c r="BH20" s="94" t="n">
        <v>0</v>
      </c>
      <c r="BI20" s="94" t="n">
        <f aca="false">BJ20+BY20+BZ20+CA20+CE20+CM20</f>
        <v>5640</v>
      </c>
      <c r="BJ20" s="94" t="n">
        <f aca="false">SUM(BK20:BX20)</f>
        <v>0</v>
      </c>
      <c r="BK20" s="94" t="n">
        <v>0</v>
      </c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6"/>
      <c r="BY20" s="96"/>
      <c r="BZ20" s="96"/>
      <c r="CA20" s="94" t="n">
        <f aca="false">SUM(CB20:CD20)</f>
        <v>0</v>
      </c>
      <c r="CB20" s="94"/>
      <c r="CC20" s="94"/>
      <c r="CD20" s="94"/>
      <c r="CE20" s="94" t="n">
        <f aca="false">SUM(CF20:CH20)</f>
        <v>0</v>
      </c>
      <c r="CF20" s="94"/>
      <c r="CG20" s="94"/>
      <c r="CH20" s="94"/>
      <c r="CI20" s="96"/>
      <c r="CJ20" s="94"/>
      <c r="CK20" s="94"/>
      <c r="CL20" s="94"/>
      <c r="CM20" s="94" t="n">
        <f aca="false">CN20+CT20</f>
        <v>5640</v>
      </c>
      <c r="CN20" s="94" t="n">
        <f aca="false">SUM(CO20:CS20)</f>
        <v>0</v>
      </c>
      <c r="CO20" s="94"/>
      <c r="CP20" s="94"/>
      <c r="CQ20" s="94"/>
      <c r="CR20" s="94"/>
      <c r="CS20" s="94"/>
      <c r="CT20" s="94" t="n">
        <f aca="false">SUM(CU20:DK20)</f>
        <v>5640</v>
      </c>
      <c r="CU20" s="94"/>
      <c r="CV20" s="94" t="n">
        <v>0</v>
      </c>
      <c r="CW20" s="94" t="n">
        <v>0</v>
      </c>
      <c r="CX20" s="94" t="n">
        <v>0</v>
      </c>
      <c r="CY20" s="94" t="n">
        <v>0</v>
      </c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 t="n">
        <v>5640</v>
      </c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 t="n">
        <f aca="false">FJ20+GO20+GP20+GQ20++GX20</f>
        <v>0</v>
      </c>
      <c r="FJ20" s="94" t="n">
        <f aca="false">FK20+FP20+FZ20+GE20+GK20</f>
        <v>0</v>
      </c>
      <c r="FK20" s="94"/>
      <c r="FL20" s="94"/>
      <c r="FM20" s="94"/>
      <c r="FN20" s="94"/>
      <c r="FO20" s="94"/>
      <c r="FP20" s="94" t="n">
        <f aca="false">SUM(FQ20:FY20)</f>
        <v>0</v>
      </c>
      <c r="FQ20" s="94"/>
      <c r="FR20" s="94"/>
      <c r="FS20" s="94" t="n">
        <v>0</v>
      </c>
      <c r="FT20" s="94"/>
      <c r="FU20" s="94"/>
      <c r="FV20" s="94"/>
      <c r="FW20" s="94"/>
      <c r="FX20" s="94" t="n">
        <v>0</v>
      </c>
      <c r="FY20" s="94" t="n">
        <v>0</v>
      </c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5"/>
    </row>
    <row r="21" customFormat="false" ht="18" hidden="false" customHeight="true" outlineLevel="0" collapsed="false">
      <c r="A21" s="145" t="s">
        <v>64</v>
      </c>
      <c r="B21" s="145" t="s">
        <v>75</v>
      </c>
      <c r="C21" s="146" t="s">
        <v>85</v>
      </c>
      <c r="D21" s="147" t="s">
        <v>56</v>
      </c>
      <c r="E21" s="148" t="s">
        <v>90</v>
      </c>
      <c r="F21" s="149" t="n">
        <v>30000</v>
      </c>
      <c r="G21" s="95" t="n">
        <v>30000</v>
      </c>
      <c r="H21" s="149" t="n">
        <f aca="false">K21+BI21+DL21+FI21</f>
        <v>30000</v>
      </c>
      <c r="I21" s="150"/>
      <c r="J21" s="151"/>
      <c r="K21" s="151" t="n">
        <f aca="false">L21+AJ21+AU21+AV21</f>
        <v>30000</v>
      </c>
      <c r="L21" s="94" t="n">
        <f aca="false">M21+Q21+AI21</f>
        <v>0</v>
      </c>
      <c r="M21" s="94" t="n">
        <f aca="false">SUM(N21:P21)</f>
        <v>0</v>
      </c>
      <c r="N21" s="94" t="n">
        <v>0</v>
      </c>
      <c r="O21" s="94" t="n">
        <v>0</v>
      </c>
      <c r="P21" s="94"/>
      <c r="Q21" s="94" t="n">
        <f aca="false">SUM(R21:AH21)</f>
        <v>0</v>
      </c>
      <c r="R21" s="94"/>
      <c r="S21" s="94" t="n">
        <v>0</v>
      </c>
      <c r="T21" s="94"/>
      <c r="U21" s="94"/>
      <c r="V21" s="94" t="n">
        <v>0</v>
      </c>
      <c r="W21" s="94" t="n">
        <v>0</v>
      </c>
      <c r="X21" s="150"/>
      <c r="Y21" s="151"/>
      <c r="Z21" s="151"/>
      <c r="AA21" s="154"/>
      <c r="AB21" s="155"/>
      <c r="AC21" s="150"/>
      <c r="AD21" s="151"/>
      <c r="AE21" s="151"/>
      <c r="AF21" s="151"/>
      <c r="AG21" s="151"/>
      <c r="AH21" s="94" t="n">
        <v>0</v>
      </c>
      <c r="AI21" s="154"/>
      <c r="AJ21" s="94" t="n">
        <f aca="false">AK21+AL21+AM21+AN21+AO21</f>
        <v>0</v>
      </c>
      <c r="AK21" s="94" t="n">
        <v>0</v>
      </c>
      <c r="AL21" s="94"/>
      <c r="AM21" s="94" t="n">
        <v>0</v>
      </c>
      <c r="AN21" s="94" t="n">
        <v>0</v>
      </c>
      <c r="AO21" s="94" t="n">
        <f aca="false">SUM(AP21:AT21)</f>
        <v>0</v>
      </c>
      <c r="AP21" s="94" t="n">
        <v>0</v>
      </c>
      <c r="AQ21" s="94" t="n">
        <v>0</v>
      </c>
      <c r="AR21" s="94"/>
      <c r="AS21" s="94"/>
      <c r="AT21" s="94"/>
      <c r="AU21" s="94"/>
      <c r="AV21" s="94" t="n">
        <f aca="false">AW21+AX21+AY21</f>
        <v>30000</v>
      </c>
      <c r="AW21" s="94"/>
      <c r="AX21" s="94"/>
      <c r="AY21" s="94" t="n">
        <f aca="false">BD21+BH21</f>
        <v>30000</v>
      </c>
      <c r="AZ21" s="94"/>
      <c r="BA21" s="94"/>
      <c r="BB21" s="96"/>
      <c r="BC21" s="96"/>
      <c r="BD21" s="94" t="n">
        <v>0</v>
      </c>
      <c r="BE21" s="98"/>
      <c r="BF21" s="94"/>
      <c r="BG21" s="94"/>
      <c r="BH21" s="94" t="n">
        <v>30000</v>
      </c>
      <c r="BI21" s="94" t="n">
        <f aca="false">BJ21+BY21+BZ21+CA21+CE21+CM21</f>
        <v>0</v>
      </c>
      <c r="BJ21" s="94" t="n">
        <f aca="false">SUM(BK21:BX21)</f>
        <v>0</v>
      </c>
      <c r="BK21" s="94" t="n">
        <v>0</v>
      </c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6"/>
      <c r="BY21" s="96"/>
      <c r="BZ21" s="96"/>
      <c r="CA21" s="94" t="n">
        <f aca="false">SUM(CB21:CD21)</f>
        <v>0</v>
      </c>
      <c r="CB21" s="94"/>
      <c r="CC21" s="94"/>
      <c r="CD21" s="94"/>
      <c r="CE21" s="94" t="n">
        <f aca="false">SUM(CF21:CH21)</f>
        <v>0</v>
      </c>
      <c r="CF21" s="94"/>
      <c r="CG21" s="94"/>
      <c r="CH21" s="94"/>
      <c r="CI21" s="96"/>
      <c r="CJ21" s="94"/>
      <c r="CK21" s="94"/>
      <c r="CL21" s="94"/>
      <c r="CM21" s="94" t="n">
        <f aca="false">CN21+CT21</f>
        <v>0</v>
      </c>
      <c r="CN21" s="94" t="n">
        <f aca="false">SUM(CO21:CS21)</f>
        <v>0</v>
      </c>
      <c r="CO21" s="94"/>
      <c r="CP21" s="94"/>
      <c r="CQ21" s="94"/>
      <c r="CR21" s="94"/>
      <c r="CS21" s="94"/>
      <c r="CT21" s="94" t="n">
        <f aca="false">SUM(CU21:DK21)</f>
        <v>0</v>
      </c>
      <c r="CU21" s="94"/>
      <c r="CV21" s="94" t="n">
        <v>0</v>
      </c>
      <c r="CW21" s="94" t="n">
        <v>0</v>
      </c>
      <c r="CX21" s="94" t="n">
        <v>0</v>
      </c>
      <c r="CY21" s="94" t="n">
        <v>0</v>
      </c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 t="n">
        <f aca="false">FJ21+GO21+GP21+GQ21++GX21</f>
        <v>0</v>
      </c>
      <c r="FJ21" s="94" t="n">
        <f aca="false">FK21+FP21+FZ21+GE21+GK21</f>
        <v>0</v>
      </c>
      <c r="FK21" s="94"/>
      <c r="FL21" s="94"/>
      <c r="FM21" s="94"/>
      <c r="FN21" s="94"/>
      <c r="FO21" s="94"/>
      <c r="FP21" s="94" t="n">
        <f aca="false">SUM(FQ21:FY21)</f>
        <v>0</v>
      </c>
      <c r="FQ21" s="94"/>
      <c r="FR21" s="94"/>
      <c r="FS21" s="94" t="n">
        <v>0</v>
      </c>
      <c r="FT21" s="94"/>
      <c r="FU21" s="94"/>
      <c r="FV21" s="94"/>
      <c r="FW21" s="94"/>
      <c r="FX21" s="94" t="n">
        <v>0</v>
      </c>
      <c r="FY21" s="94" t="n">
        <v>0</v>
      </c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5"/>
    </row>
    <row r="22" customFormat="false" ht="18" hidden="false" customHeight="true" outlineLevel="0" collapsed="false">
      <c r="A22" s="145" t="s">
        <v>64</v>
      </c>
      <c r="B22" s="145" t="s">
        <v>75</v>
      </c>
      <c r="C22" s="146" t="s">
        <v>85</v>
      </c>
      <c r="D22" s="147" t="s">
        <v>56</v>
      </c>
      <c r="E22" s="148" t="s">
        <v>91</v>
      </c>
      <c r="F22" s="149" t="n">
        <v>20000</v>
      </c>
      <c r="G22" s="95" t="n">
        <v>20000</v>
      </c>
      <c r="H22" s="149" t="n">
        <f aca="false">K22+BI22+DL22+FI22</f>
        <v>20000</v>
      </c>
      <c r="I22" s="150"/>
      <c r="J22" s="151"/>
      <c r="K22" s="151" t="n">
        <f aca="false">L22+AJ22+AU22+AV22</f>
        <v>0</v>
      </c>
      <c r="L22" s="94" t="n">
        <f aca="false">M22+Q22+AI22</f>
        <v>0</v>
      </c>
      <c r="M22" s="94" t="n">
        <f aca="false">SUM(N22:P22)</f>
        <v>0</v>
      </c>
      <c r="N22" s="94"/>
      <c r="O22" s="94"/>
      <c r="P22" s="94"/>
      <c r="Q22" s="94" t="n">
        <f aca="false">SUM(R22:AH22)</f>
        <v>0</v>
      </c>
      <c r="R22" s="94"/>
      <c r="S22" s="94"/>
      <c r="T22" s="94"/>
      <c r="U22" s="94"/>
      <c r="V22" s="94"/>
      <c r="W22" s="94"/>
      <c r="X22" s="150"/>
      <c r="Y22" s="151"/>
      <c r="Z22" s="151"/>
      <c r="AA22" s="154"/>
      <c r="AB22" s="155"/>
      <c r="AC22" s="150"/>
      <c r="AD22" s="151"/>
      <c r="AE22" s="151"/>
      <c r="AF22" s="151"/>
      <c r="AG22" s="151"/>
      <c r="AH22" s="94"/>
      <c r="AI22" s="154"/>
      <c r="AJ22" s="94" t="n">
        <f aca="false">AK22+AL22+AM22+AN22+AO22</f>
        <v>0</v>
      </c>
      <c r="AK22" s="94"/>
      <c r="AL22" s="94"/>
      <c r="AM22" s="94"/>
      <c r="AN22" s="94"/>
      <c r="AO22" s="94" t="n">
        <f aca="false">SUM(AP22:AT22)</f>
        <v>0</v>
      </c>
      <c r="AP22" s="94"/>
      <c r="AQ22" s="94"/>
      <c r="AR22" s="94"/>
      <c r="AS22" s="94"/>
      <c r="AT22" s="94"/>
      <c r="AU22" s="94"/>
      <c r="AV22" s="94" t="n">
        <f aca="false">AW22+AX22+AY22</f>
        <v>0</v>
      </c>
      <c r="AW22" s="94"/>
      <c r="AX22" s="94"/>
      <c r="AY22" s="94" t="n">
        <f aca="false">BD22+BH22</f>
        <v>0</v>
      </c>
      <c r="AZ22" s="94"/>
      <c r="BA22" s="94"/>
      <c r="BB22" s="96"/>
      <c r="BC22" s="96"/>
      <c r="BD22" s="94"/>
      <c r="BE22" s="98"/>
      <c r="BF22" s="94"/>
      <c r="BG22" s="94"/>
      <c r="BH22" s="94"/>
      <c r="BI22" s="94" t="n">
        <f aca="false">BJ22+BY22+BZ22+CA22+CE22+CM22</f>
        <v>20000</v>
      </c>
      <c r="BJ22" s="94" t="n">
        <f aca="false">SUM(BK22:BX22)</f>
        <v>0</v>
      </c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6"/>
      <c r="BY22" s="96"/>
      <c r="BZ22" s="96"/>
      <c r="CA22" s="94" t="n">
        <f aca="false">SUM(CB22:CD22)</f>
        <v>0</v>
      </c>
      <c r="CB22" s="94"/>
      <c r="CC22" s="94"/>
      <c r="CD22" s="94"/>
      <c r="CE22" s="94" t="n">
        <f aca="false">SUM(CF22:CH22)</f>
        <v>0</v>
      </c>
      <c r="CF22" s="94"/>
      <c r="CG22" s="94"/>
      <c r="CH22" s="94"/>
      <c r="CI22" s="96"/>
      <c r="CJ22" s="94"/>
      <c r="CK22" s="94"/>
      <c r="CL22" s="94"/>
      <c r="CM22" s="94" t="n">
        <f aca="false">CN22+CT22</f>
        <v>20000</v>
      </c>
      <c r="CN22" s="94" t="n">
        <f aca="false">SUM(CO22:CS22)</f>
        <v>0</v>
      </c>
      <c r="CO22" s="94"/>
      <c r="CP22" s="94"/>
      <c r="CQ22" s="94"/>
      <c r="CR22" s="94"/>
      <c r="CS22" s="94"/>
      <c r="CT22" s="94" t="n">
        <f aca="false">SUM(CU22:DK22)</f>
        <v>20000</v>
      </c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 t="n">
        <v>20000</v>
      </c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 t="n">
        <f aca="false">FJ22+GO22+GP22+GQ22++GX22</f>
        <v>0</v>
      </c>
      <c r="FJ22" s="94" t="n">
        <f aca="false">FK22+FP22+FZ22+GE22+GK22</f>
        <v>0</v>
      </c>
      <c r="FK22" s="94"/>
      <c r="FL22" s="94"/>
      <c r="FM22" s="94"/>
      <c r="FN22" s="94"/>
      <c r="FO22" s="94"/>
      <c r="FP22" s="94" t="n">
        <f aca="false">SUM(FQ22:FY22)</f>
        <v>0</v>
      </c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</row>
    <row r="23" customFormat="false" ht="18" hidden="false" customHeight="true" outlineLevel="0" collapsed="false">
      <c r="A23" s="145" t="s">
        <v>64</v>
      </c>
      <c r="B23" s="145" t="s">
        <v>75</v>
      </c>
      <c r="C23" s="146" t="s">
        <v>85</v>
      </c>
      <c r="D23" s="147" t="s">
        <v>56</v>
      </c>
      <c r="E23" s="148" t="s">
        <v>92</v>
      </c>
      <c r="F23" s="149" t="n">
        <v>2000</v>
      </c>
      <c r="G23" s="95" t="n">
        <v>2000</v>
      </c>
      <c r="H23" s="149" t="n">
        <f aca="false">K23+BI23+DL23+FI23</f>
        <v>2000</v>
      </c>
      <c r="I23" s="150"/>
      <c r="J23" s="151"/>
      <c r="K23" s="151" t="n">
        <f aca="false">L23+AJ23+AU23+AV23</f>
        <v>0</v>
      </c>
      <c r="L23" s="94" t="n">
        <f aca="false">M23+Q23+AI23</f>
        <v>0</v>
      </c>
      <c r="M23" s="94" t="n">
        <f aca="false">SUM(N23:P23)</f>
        <v>0</v>
      </c>
      <c r="N23" s="94"/>
      <c r="O23" s="94"/>
      <c r="P23" s="94"/>
      <c r="Q23" s="94" t="n">
        <f aca="false">SUM(R23:AH23)</f>
        <v>0</v>
      </c>
      <c r="R23" s="94"/>
      <c r="S23" s="94"/>
      <c r="T23" s="94"/>
      <c r="U23" s="94"/>
      <c r="V23" s="94"/>
      <c r="W23" s="94"/>
      <c r="X23" s="150"/>
      <c r="Y23" s="151"/>
      <c r="Z23" s="151"/>
      <c r="AA23" s="154"/>
      <c r="AB23" s="155"/>
      <c r="AC23" s="150"/>
      <c r="AD23" s="151"/>
      <c r="AE23" s="151"/>
      <c r="AF23" s="151"/>
      <c r="AG23" s="151"/>
      <c r="AH23" s="94"/>
      <c r="AI23" s="154"/>
      <c r="AJ23" s="94" t="n">
        <f aca="false">AK23+AL23+AM23+AN23+AO23</f>
        <v>0</v>
      </c>
      <c r="AK23" s="94"/>
      <c r="AL23" s="94"/>
      <c r="AM23" s="94"/>
      <c r="AN23" s="94"/>
      <c r="AO23" s="94" t="n">
        <f aca="false">SUM(AP23:AT23)</f>
        <v>0</v>
      </c>
      <c r="AP23" s="94"/>
      <c r="AQ23" s="94"/>
      <c r="AR23" s="94"/>
      <c r="AS23" s="94"/>
      <c r="AT23" s="94"/>
      <c r="AU23" s="94"/>
      <c r="AV23" s="94" t="n">
        <f aca="false">AW23+AX23+AY23</f>
        <v>0</v>
      </c>
      <c r="AW23" s="94"/>
      <c r="AX23" s="94"/>
      <c r="AY23" s="94" t="n">
        <f aca="false">BD23+BH23</f>
        <v>0</v>
      </c>
      <c r="AZ23" s="94"/>
      <c r="BA23" s="94"/>
      <c r="BB23" s="96"/>
      <c r="BC23" s="96"/>
      <c r="BD23" s="94"/>
      <c r="BE23" s="98"/>
      <c r="BF23" s="94"/>
      <c r="BG23" s="94"/>
      <c r="BH23" s="94"/>
      <c r="BI23" s="94" t="n">
        <f aca="false">BJ23+BY23+BZ23+CA23+CE23+CM23</f>
        <v>2000</v>
      </c>
      <c r="BJ23" s="94" t="n">
        <f aca="false">SUM(BK23:BX23)</f>
        <v>0</v>
      </c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6"/>
      <c r="BY23" s="96"/>
      <c r="BZ23" s="96"/>
      <c r="CA23" s="94" t="n">
        <f aca="false">SUM(CB23:CD23)</f>
        <v>0</v>
      </c>
      <c r="CB23" s="94"/>
      <c r="CC23" s="94"/>
      <c r="CD23" s="94"/>
      <c r="CE23" s="94" t="n">
        <f aca="false">SUM(CF23:CH23)</f>
        <v>0</v>
      </c>
      <c r="CF23" s="94"/>
      <c r="CG23" s="94"/>
      <c r="CH23" s="94"/>
      <c r="CI23" s="96"/>
      <c r="CJ23" s="94"/>
      <c r="CK23" s="94"/>
      <c r="CL23" s="94"/>
      <c r="CM23" s="94" t="n">
        <f aca="false">CN23+CT23</f>
        <v>2000</v>
      </c>
      <c r="CN23" s="94" t="n">
        <f aca="false">SUM(CO23:CS23)</f>
        <v>0</v>
      </c>
      <c r="CO23" s="94"/>
      <c r="CP23" s="94"/>
      <c r="CQ23" s="94"/>
      <c r="CR23" s="94"/>
      <c r="CS23" s="94"/>
      <c r="CT23" s="94" t="n">
        <f aca="false">SUM(CU23:DK23)</f>
        <v>2000</v>
      </c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 t="n">
        <v>2000</v>
      </c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 t="n">
        <f aca="false">FJ23+GO23+GP23+GQ23++GX23</f>
        <v>0</v>
      </c>
      <c r="FJ23" s="94" t="n">
        <f aca="false">FK23+FP23+FZ23+GE23+GK23</f>
        <v>0</v>
      </c>
      <c r="FK23" s="94"/>
      <c r="FL23" s="94"/>
      <c r="FM23" s="94"/>
      <c r="FN23" s="94"/>
      <c r="FO23" s="94"/>
      <c r="FP23" s="94" t="n">
        <f aca="false">SUM(FQ23:FY23)</f>
        <v>0</v>
      </c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</row>
    <row r="24" customFormat="false" ht="18" hidden="false" customHeight="true" outlineLevel="0" collapsed="false">
      <c r="A24" s="96" t="s">
        <v>64</v>
      </c>
      <c r="B24" s="96" t="s">
        <v>95</v>
      </c>
      <c r="C24" s="96" t="s">
        <v>65</v>
      </c>
      <c r="D24" s="96" t="s">
        <v>56</v>
      </c>
      <c r="E24" s="156" t="s">
        <v>96</v>
      </c>
      <c r="F24" s="96" t="n">
        <v>10000</v>
      </c>
      <c r="G24" s="95" t="n">
        <v>10000</v>
      </c>
      <c r="H24" s="149" t="n">
        <f aca="false">K24+BI24+DL24+FI24</f>
        <v>10000</v>
      </c>
      <c r="I24" s="96"/>
      <c r="J24" s="96"/>
      <c r="K24" s="151" t="n">
        <f aca="false">L24+AJ24+AU24+AV24</f>
        <v>0</v>
      </c>
      <c r="L24" s="94" t="n">
        <f aca="false">M24+Q24+AI24</f>
        <v>0</v>
      </c>
      <c r="M24" s="94" t="n">
        <f aca="false">SUM(N24:P24)</f>
        <v>0</v>
      </c>
      <c r="N24" s="94" t="n">
        <v>0</v>
      </c>
      <c r="O24" s="94" t="n">
        <v>0</v>
      </c>
      <c r="P24" s="94"/>
      <c r="Q24" s="94" t="n">
        <f aca="false">SUM(R24:AH24)</f>
        <v>0</v>
      </c>
      <c r="R24" s="94"/>
      <c r="S24" s="94" t="n">
        <v>0</v>
      </c>
      <c r="T24" s="94"/>
      <c r="U24" s="94"/>
      <c r="V24" s="94" t="n">
        <v>0</v>
      </c>
      <c r="W24" s="94" t="n">
        <v>0</v>
      </c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4" t="n">
        <v>0</v>
      </c>
      <c r="AI24" s="96"/>
      <c r="AJ24" s="94" t="n">
        <f aca="false">AK24+AL24+AM24+AN24+AO24</f>
        <v>0</v>
      </c>
      <c r="AK24" s="94" t="n">
        <v>0</v>
      </c>
      <c r="AL24" s="94"/>
      <c r="AM24" s="94" t="n">
        <v>0</v>
      </c>
      <c r="AN24" s="94" t="n">
        <v>0</v>
      </c>
      <c r="AO24" s="94" t="n">
        <f aca="false">SUM(AP24:AT24)</f>
        <v>0</v>
      </c>
      <c r="AP24" s="94" t="n">
        <v>0</v>
      </c>
      <c r="AQ24" s="94" t="n">
        <v>0</v>
      </c>
      <c r="AR24" s="94"/>
      <c r="AS24" s="94"/>
      <c r="AT24" s="94"/>
      <c r="AU24" s="94"/>
      <c r="AV24" s="94" t="n">
        <f aca="false">AW24+AX24+AY24</f>
        <v>0</v>
      </c>
      <c r="AW24" s="94"/>
      <c r="AX24" s="94"/>
      <c r="AY24" s="94" t="n">
        <f aca="false">BD24+BH24</f>
        <v>0</v>
      </c>
      <c r="AZ24" s="94"/>
      <c r="BA24" s="94"/>
      <c r="BB24" s="96"/>
      <c r="BC24" s="96"/>
      <c r="BD24" s="94" t="n">
        <v>0</v>
      </c>
      <c r="BE24" s="98"/>
      <c r="BF24" s="94"/>
      <c r="BG24" s="94"/>
      <c r="BH24" s="94" t="n">
        <v>0</v>
      </c>
      <c r="BI24" s="94" t="n">
        <f aca="false">BJ24+BY24+BZ24+CA24+CE24+CM24</f>
        <v>10000</v>
      </c>
      <c r="BJ24" s="94" t="n">
        <f aca="false">SUM(BK24:BX24)</f>
        <v>10000</v>
      </c>
      <c r="BK24" s="94" t="n">
        <v>10000</v>
      </c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6"/>
      <c r="BY24" s="96"/>
      <c r="BZ24" s="96"/>
      <c r="CA24" s="94" t="n">
        <f aca="false">SUM(CB24:CD24)</f>
        <v>0</v>
      </c>
      <c r="CB24" s="94"/>
      <c r="CC24" s="94"/>
      <c r="CD24" s="94"/>
      <c r="CE24" s="94" t="n">
        <f aca="false">SUM(CF24:CH24)</f>
        <v>0</v>
      </c>
      <c r="CF24" s="94"/>
      <c r="CG24" s="94"/>
      <c r="CH24" s="94"/>
      <c r="CI24" s="96"/>
      <c r="CJ24" s="94"/>
      <c r="CK24" s="94"/>
      <c r="CL24" s="94"/>
      <c r="CM24" s="94" t="n">
        <f aca="false">CN24+CT24</f>
        <v>0</v>
      </c>
      <c r="CN24" s="94" t="n">
        <f aca="false">SUM(CO24:CS24)</f>
        <v>0</v>
      </c>
      <c r="CO24" s="94"/>
      <c r="CP24" s="94"/>
      <c r="CQ24" s="94"/>
      <c r="CR24" s="94"/>
      <c r="CS24" s="94"/>
      <c r="CT24" s="94" t="n">
        <f aca="false">SUM(CU24:DK24)</f>
        <v>0</v>
      </c>
      <c r="CU24" s="94"/>
      <c r="CV24" s="94" t="n">
        <v>0</v>
      </c>
      <c r="CW24" s="94" t="n">
        <v>0</v>
      </c>
      <c r="CX24" s="94" t="n">
        <v>0</v>
      </c>
      <c r="CY24" s="94" t="n">
        <v>0</v>
      </c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 t="n">
        <f aca="false">FJ24+GO24+GP24+GQ24++GX24</f>
        <v>0</v>
      </c>
      <c r="FJ24" s="94" t="n">
        <f aca="false">FK24+FP24+FZ24+GE24+GK24</f>
        <v>0</v>
      </c>
      <c r="FK24" s="94"/>
      <c r="FL24" s="94"/>
      <c r="FM24" s="94"/>
      <c r="FN24" s="94"/>
      <c r="FO24" s="94"/>
      <c r="FP24" s="94" t="n">
        <f aca="false">SUM(FQ24:FY24)</f>
        <v>0</v>
      </c>
      <c r="FQ24" s="94"/>
      <c r="FR24" s="94"/>
      <c r="FS24" s="94" t="n">
        <v>0</v>
      </c>
      <c r="FT24" s="94"/>
      <c r="FU24" s="94"/>
      <c r="FV24" s="94"/>
      <c r="FW24" s="94"/>
      <c r="FX24" s="94" t="n">
        <v>0</v>
      </c>
      <c r="FY24" s="94" t="n">
        <v>0</v>
      </c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</row>
    <row r="25" customFormat="false" ht="18" hidden="false" customHeight="true" outlineLevel="0" collapsed="false">
      <c r="A25" s="96" t="s">
        <v>64</v>
      </c>
      <c r="B25" s="96" t="s">
        <v>95</v>
      </c>
      <c r="C25" s="96" t="s">
        <v>65</v>
      </c>
      <c r="D25" s="96" t="s">
        <v>56</v>
      </c>
      <c r="E25" s="156" t="s">
        <v>97</v>
      </c>
      <c r="F25" s="96" t="n">
        <v>704</v>
      </c>
      <c r="G25" s="96" t="n">
        <v>704</v>
      </c>
      <c r="H25" s="149" t="n">
        <f aca="false">K25+BI25+DL25+FI25</f>
        <v>704</v>
      </c>
      <c r="I25" s="96"/>
      <c r="J25" s="96"/>
      <c r="K25" s="151" t="n">
        <f aca="false">L25+AJ25+AU25+AV25</f>
        <v>0</v>
      </c>
      <c r="L25" s="94" t="n">
        <f aca="false">M25+Q25+AI25</f>
        <v>0</v>
      </c>
      <c r="M25" s="94" t="n">
        <f aca="false">SUM(N25:P25)</f>
        <v>0</v>
      </c>
      <c r="N25" s="96" t="n">
        <v>0</v>
      </c>
      <c r="O25" s="96" t="n">
        <v>0</v>
      </c>
      <c r="P25" s="96"/>
      <c r="Q25" s="94" t="n">
        <f aca="false">SUM(R25:AH25)</f>
        <v>0</v>
      </c>
      <c r="R25" s="96"/>
      <c r="S25" s="96" t="n">
        <v>0</v>
      </c>
      <c r="T25" s="96"/>
      <c r="U25" s="96"/>
      <c r="V25" s="96" t="n">
        <v>0</v>
      </c>
      <c r="W25" s="96" t="n">
        <v>0</v>
      </c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 t="n">
        <v>0</v>
      </c>
      <c r="AI25" s="96"/>
      <c r="AJ25" s="94" t="n">
        <f aca="false">AK25+AL25+AM25+AN25+AO25</f>
        <v>0</v>
      </c>
      <c r="AK25" s="96" t="n">
        <v>0</v>
      </c>
      <c r="AL25" s="96"/>
      <c r="AM25" s="96" t="n">
        <v>0</v>
      </c>
      <c r="AN25" s="96" t="n">
        <v>0</v>
      </c>
      <c r="AO25" s="94" t="n">
        <f aca="false">SUM(AP25:AT25)</f>
        <v>0</v>
      </c>
      <c r="AP25" s="96" t="n">
        <v>0</v>
      </c>
      <c r="AQ25" s="96" t="n">
        <v>0</v>
      </c>
      <c r="AR25" s="96"/>
      <c r="AS25" s="96"/>
      <c r="AT25" s="96"/>
      <c r="AU25" s="96"/>
      <c r="AV25" s="94" t="n">
        <f aca="false">AW25+AX25+AY25</f>
        <v>0</v>
      </c>
      <c r="AW25" s="94"/>
      <c r="AX25" s="96"/>
      <c r="AY25" s="94" t="n">
        <f aca="false">BD25+BH25</f>
        <v>0</v>
      </c>
      <c r="AZ25" s="96"/>
      <c r="BA25" s="96"/>
      <c r="BB25" s="96"/>
      <c r="BC25" s="96"/>
      <c r="BD25" s="96" t="n">
        <v>0</v>
      </c>
      <c r="BE25" s="96"/>
      <c r="BF25" s="96"/>
      <c r="BG25" s="96"/>
      <c r="BH25" s="96" t="n">
        <v>0</v>
      </c>
      <c r="BI25" s="94" t="n">
        <f aca="false">BJ25+BY25+BZ25+CA25+CE25+CM25</f>
        <v>704</v>
      </c>
      <c r="BJ25" s="94" t="n">
        <f aca="false">SUM(BK25:BX25)</f>
        <v>0</v>
      </c>
      <c r="BK25" s="96" t="n">
        <v>0</v>
      </c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4" t="n">
        <f aca="false">SUM(CB25:CD25)</f>
        <v>0</v>
      </c>
      <c r="CB25" s="96"/>
      <c r="CC25" s="96"/>
      <c r="CD25" s="96"/>
      <c r="CE25" s="94" t="n">
        <f aca="false">SUM(CF25:CH25)</f>
        <v>0</v>
      </c>
      <c r="CF25" s="96"/>
      <c r="CG25" s="96"/>
      <c r="CH25" s="96"/>
      <c r="CI25" s="96"/>
      <c r="CJ25" s="96"/>
      <c r="CK25" s="96"/>
      <c r="CL25" s="94"/>
      <c r="CM25" s="94" t="n">
        <f aca="false">CN25+CT25</f>
        <v>704</v>
      </c>
      <c r="CN25" s="94" t="n">
        <f aca="false">SUM(CO25:CS25)</f>
        <v>0</v>
      </c>
      <c r="CO25" s="96"/>
      <c r="CP25" s="96"/>
      <c r="CQ25" s="96"/>
      <c r="CR25" s="96"/>
      <c r="CS25" s="96"/>
      <c r="CT25" s="94" t="n">
        <f aca="false">SUM(CU25:DK25)</f>
        <v>704</v>
      </c>
      <c r="CU25" s="96"/>
      <c r="CV25" s="96" t="n">
        <v>503</v>
      </c>
      <c r="CW25" s="96" t="n">
        <v>0</v>
      </c>
      <c r="CX25" s="96"/>
      <c r="CY25" s="96" t="n">
        <v>201</v>
      </c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4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4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4" t="n">
        <f aca="false">FJ25+GO25+GP25+GQ25++GX25</f>
        <v>0</v>
      </c>
      <c r="FJ25" s="94" t="n">
        <f aca="false">FK25+FP25+FZ25+GE25+GK25</f>
        <v>0</v>
      </c>
      <c r="FK25" s="96"/>
      <c r="FL25" s="96"/>
      <c r="FM25" s="96"/>
      <c r="FN25" s="96"/>
      <c r="FO25" s="96"/>
      <c r="FP25" s="94" t="n">
        <f aca="false">SUM(FQ25:FY25)</f>
        <v>0</v>
      </c>
      <c r="FQ25" s="96"/>
      <c r="FR25" s="96"/>
      <c r="FS25" s="96" t="n">
        <v>0</v>
      </c>
      <c r="FT25" s="96"/>
      <c r="FU25" s="96"/>
      <c r="FV25" s="96"/>
      <c r="FW25" s="96"/>
      <c r="FX25" s="96" t="n">
        <v>0</v>
      </c>
      <c r="FY25" s="96" t="n">
        <v>0</v>
      </c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</row>
    <row r="26" customFormat="false" ht="18" hidden="false" customHeight="true" outlineLevel="0" collapsed="false">
      <c r="A26" s="96" t="s">
        <v>64</v>
      </c>
      <c r="B26" s="96" t="s">
        <v>95</v>
      </c>
      <c r="C26" s="96" t="s">
        <v>65</v>
      </c>
      <c r="D26" s="96" t="s">
        <v>56</v>
      </c>
      <c r="E26" s="156" t="s">
        <v>98</v>
      </c>
      <c r="F26" s="96" t="n">
        <v>25140</v>
      </c>
      <c r="G26" s="96" t="n">
        <v>25140</v>
      </c>
      <c r="H26" s="149" t="n">
        <f aca="false">K26+BI26+DL26+FI26</f>
        <v>25140</v>
      </c>
      <c r="I26" s="96"/>
      <c r="J26" s="96"/>
      <c r="K26" s="151" t="n">
        <f aca="false">L26+AJ26+AU26+AV26</f>
        <v>25140</v>
      </c>
      <c r="L26" s="94" t="n">
        <f aca="false">M26+Q26+AI26</f>
        <v>25140</v>
      </c>
      <c r="M26" s="94" t="n">
        <f aca="false">SUM(N26:P26)</f>
        <v>25140</v>
      </c>
      <c r="N26" s="96" t="n">
        <v>0</v>
      </c>
      <c r="O26" s="96" t="n">
        <v>25140</v>
      </c>
      <c r="P26" s="96"/>
      <c r="Q26" s="94" t="n">
        <f aca="false">SUM(R26:AH26)</f>
        <v>0</v>
      </c>
      <c r="R26" s="96"/>
      <c r="S26" s="96" t="n">
        <v>0</v>
      </c>
      <c r="T26" s="96"/>
      <c r="U26" s="96"/>
      <c r="V26" s="96" t="n">
        <v>0</v>
      </c>
      <c r="W26" s="96" t="n">
        <v>0</v>
      </c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 t="n">
        <v>0</v>
      </c>
      <c r="AI26" s="96"/>
      <c r="AJ26" s="94" t="n">
        <f aca="false">AK26+AL26+AM26+AN26+AO26</f>
        <v>0</v>
      </c>
      <c r="AK26" s="96" t="n">
        <v>0</v>
      </c>
      <c r="AL26" s="96"/>
      <c r="AM26" s="96" t="n">
        <v>0</v>
      </c>
      <c r="AN26" s="96" t="n">
        <v>0</v>
      </c>
      <c r="AO26" s="94" t="n">
        <f aca="false">SUM(AP26:AT26)</f>
        <v>0</v>
      </c>
      <c r="AP26" s="96" t="n">
        <v>0</v>
      </c>
      <c r="AQ26" s="96" t="n">
        <v>0</v>
      </c>
      <c r="AR26" s="96"/>
      <c r="AS26" s="96"/>
      <c r="AT26" s="96"/>
      <c r="AU26" s="96"/>
      <c r="AV26" s="94" t="n">
        <f aca="false">AW26+AX26+AY26</f>
        <v>0</v>
      </c>
      <c r="AW26" s="94"/>
      <c r="AX26" s="96"/>
      <c r="AY26" s="94" t="n">
        <f aca="false">BD26+BH26</f>
        <v>0</v>
      </c>
      <c r="AZ26" s="96"/>
      <c r="BA26" s="96"/>
      <c r="BB26" s="96"/>
      <c r="BC26" s="96"/>
      <c r="BD26" s="96" t="n">
        <v>0</v>
      </c>
      <c r="BE26" s="96"/>
      <c r="BF26" s="96"/>
      <c r="BG26" s="96"/>
      <c r="BH26" s="96" t="n">
        <v>0</v>
      </c>
      <c r="BI26" s="94" t="n">
        <f aca="false">BJ26+BY26+BZ26+CA26+CE26+CM26</f>
        <v>0</v>
      </c>
      <c r="BJ26" s="94" t="n">
        <f aca="false">SUM(BK26:BX26)</f>
        <v>0</v>
      </c>
      <c r="BK26" s="96" t="n">
        <v>0</v>
      </c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4" t="n">
        <f aca="false">SUM(CB26:CD26)</f>
        <v>0</v>
      </c>
      <c r="CB26" s="96"/>
      <c r="CC26" s="96"/>
      <c r="CD26" s="96"/>
      <c r="CE26" s="94" t="n">
        <f aca="false">SUM(CF26:CH26)</f>
        <v>0</v>
      </c>
      <c r="CF26" s="96"/>
      <c r="CG26" s="96"/>
      <c r="CH26" s="96"/>
      <c r="CI26" s="96"/>
      <c r="CJ26" s="96"/>
      <c r="CK26" s="96"/>
      <c r="CL26" s="94"/>
      <c r="CM26" s="94" t="n">
        <f aca="false">CN26+CT26</f>
        <v>0</v>
      </c>
      <c r="CN26" s="94" t="n">
        <f aca="false">SUM(CO26:CS26)</f>
        <v>0</v>
      </c>
      <c r="CO26" s="96"/>
      <c r="CP26" s="96"/>
      <c r="CQ26" s="96"/>
      <c r="CR26" s="96"/>
      <c r="CS26" s="96"/>
      <c r="CT26" s="94" t="n">
        <f aca="false">SUM(CU26:DK26)</f>
        <v>0</v>
      </c>
      <c r="CU26" s="96"/>
      <c r="CV26" s="96" t="n">
        <v>0</v>
      </c>
      <c r="CW26" s="96" t="n">
        <v>0</v>
      </c>
      <c r="CX26" s="96"/>
      <c r="CY26" s="96" t="n">
        <v>0</v>
      </c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4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4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4" t="n">
        <f aca="false">FJ26+GO26+GP26+GQ26++GX26</f>
        <v>0</v>
      </c>
      <c r="FJ26" s="94" t="n">
        <f aca="false">FK26+FP26+FZ26+GE26+GK26</f>
        <v>0</v>
      </c>
      <c r="FK26" s="96"/>
      <c r="FL26" s="96"/>
      <c r="FM26" s="96"/>
      <c r="FN26" s="96"/>
      <c r="FO26" s="96"/>
      <c r="FP26" s="94" t="n">
        <f aca="false">SUM(FQ26:FY26)</f>
        <v>0</v>
      </c>
      <c r="FQ26" s="96"/>
      <c r="FR26" s="96"/>
      <c r="FS26" s="96" t="n">
        <v>0</v>
      </c>
      <c r="FT26" s="96"/>
      <c r="FU26" s="96"/>
      <c r="FV26" s="96"/>
      <c r="FW26" s="96"/>
      <c r="FX26" s="96" t="n">
        <v>0</v>
      </c>
      <c r="FY26" s="96" t="n">
        <v>0</v>
      </c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</row>
    <row r="27" customFormat="false" ht="18" hidden="false" customHeight="true" outlineLevel="0" collapsed="false">
      <c r="A27" s="96" t="s">
        <v>64</v>
      </c>
      <c r="B27" s="96" t="s">
        <v>95</v>
      </c>
      <c r="C27" s="96" t="s">
        <v>65</v>
      </c>
      <c r="D27" s="96" t="s">
        <v>56</v>
      </c>
      <c r="E27" s="156" t="s">
        <v>99</v>
      </c>
      <c r="F27" s="96" t="n">
        <v>24480</v>
      </c>
      <c r="G27" s="96" t="n">
        <v>24480</v>
      </c>
      <c r="H27" s="149" t="n">
        <f aca="false">K27+BI27+DL27+FI27</f>
        <v>24480</v>
      </c>
      <c r="I27" s="96"/>
      <c r="J27" s="96"/>
      <c r="K27" s="151" t="n">
        <f aca="false">L27+AJ27+AU27+AV27</f>
        <v>24480</v>
      </c>
      <c r="L27" s="94" t="n">
        <f aca="false">M27+Q27+AI27</f>
        <v>24480</v>
      </c>
      <c r="M27" s="94" t="n">
        <f aca="false">SUM(N27:P27)</f>
        <v>0</v>
      </c>
      <c r="N27" s="96" t="n">
        <v>0</v>
      </c>
      <c r="O27" s="96" t="n">
        <v>0</v>
      </c>
      <c r="P27" s="96"/>
      <c r="Q27" s="94" t="n">
        <f aca="false">SUM(R27:AH27)</f>
        <v>24480</v>
      </c>
      <c r="R27" s="96"/>
      <c r="S27" s="96" t="n">
        <v>0</v>
      </c>
      <c r="T27" s="96"/>
      <c r="U27" s="96"/>
      <c r="V27" s="96" t="n">
        <v>0</v>
      </c>
      <c r="W27" s="96" t="n">
        <v>24480</v>
      </c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 t="n">
        <v>0</v>
      </c>
      <c r="AI27" s="96"/>
      <c r="AJ27" s="94" t="n">
        <f aca="false">AK27+AL27+AM27+AN27+AO27</f>
        <v>0</v>
      </c>
      <c r="AK27" s="96" t="n">
        <v>0</v>
      </c>
      <c r="AL27" s="96"/>
      <c r="AM27" s="96" t="n">
        <v>0</v>
      </c>
      <c r="AN27" s="96" t="n">
        <v>0</v>
      </c>
      <c r="AO27" s="94" t="n">
        <f aca="false">SUM(AP27:AT27)</f>
        <v>0</v>
      </c>
      <c r="AP27" s="96" t="n">
        <v>0</v>
      </c>
      <c r="AQ27" s="96" t="n">
        <v>0</v>
      </c>
      <c r="AR27" s="96"/>
      <c r="AS27" s="96"/>
      <c r="AT27" s="96"/>
      <c r="AU27" s="96"/>
      <c r="AV27" s="94" t="n">
        <f aca="false">AW27+AX27+AY27</f>
        <v>0</v>
      </c>
      <c r="AW27" s="94"/>
      <c r="AX27" s="96"/>
      <c r="AY27" s="94" t="n">
        <f aca="false">BD27+BH27</f>
        <v>0</v>
      </c>
      <c r="AZ27" s="96"/>
      <c r="BA27" s="96"/>
      <c r="BB27" s="96"/>
      <c r="BC27" s="96"/>
      <c r="BD27" s="96" t="n">
        <v>0</v>
      </c>
      <c r="BE27" s="96"/>
      <c r="BF27" s="96"/>
      <c r="BG27" s="96"/>
      <c r="BH27" s="96" t="n">
        <v>0</v>
      </c>
      <c r="BI27" s="94" t="n">
        <f aca="false">BJ27+BY27+BZ27+CA27+CE27+CM27</f>
        <v>0</v>
      </c>
      <c r="BJ27" s="94" t="n">
        <f aca="false">SUM(BK27:BX27)</f>
        <v>0</v>
      </c>
      <c r="BK27" s="96" t="n">
        <v>0</v>
      </c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4" t="n">
        <f aca="false">SUM(CB27:CD27)</f>
        <v>0</v>
      </c>
      <c r="CB27" s="96"/>
      <c r="CC27" s="96"/>
      <c r="CD27" s="96"/>
      <c r="CE27" s="94" t="n">
        <f aca="false">SUM(CF27:CH27)</f>
        <v>0</v>
      </c>
      <c r="CF27" s="96"/>
      <c r="CG27" s="96"/>
      <c r="CH27" s="96"/>
      <c r="CI27" s="96"/>
      <c r="CJ27" s="96"/>
      <c r="CK27" s="96"/>
      <c r="CL27" s="94"/>
      <c r="CM27" s="94" t="n">
        <f aca="false">CN27+CT27</f>
        <v>0</v>
      </c>
      <c r="CN27" s="94" t="n">
        <f aca="false">SUM(CO27:CS27)</f>
        <v>0</v>
      </c>
      <c r="CO27" s="96"/>
      <c r="CP27" s="96"/>
      <c r="CQ27" s="96"/>
      <c r="CR27" s="96"/>
      <c r="CS27" s="96"/>
      <c r="CT27" s="94" t="n">
        <f aca="false">SUM(CU27:DK27)</f>
        <v>0</v>
      </c>
      <c r="CU27" s="96"/>
      <c r="CV27" s="96" t="n">
        <v>0</v>
      </c>
      <c r="CW27" s="96" t="n">
        <v>0</v>
      </c>
      <c r="CX27" s="96"/>
      <c r="CY27" s="96" t="n">
        <v>0</v>
      </c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4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4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4" t="n">
        <f aca="false">FJ27+GO27+GP27+GQ27++GX27</f>
        <v>0</v>
      </c>
      <c r="FJ27" s="94" t="n">
        <f aca="false">FK27+FP27+FZ27+GE27+GK27</f>
        <v>0</v>
      </c>
      <c r="FK27" s="96"/>
      <c r="FL27" s="96"/>
      <c r="FM27" s="96"/>
      <c r="FN27" s="96"/>
      <c r="FO27" s="96"/>
      <c r="FP27" s="94" t="n">
        <f aca="false">SUM(FQ27:FY27)</f>
        <v>0</v>
      </c>
      <c r="FQ27" s="96"/>
      <c r="FR27" s="96"/>
      <c r="FS27" s="96" t="n">
        <v>0</v>
      </c>
      <c r="FT27" s="96"/>
      <c r="FU27" s="96"/>
      <c r="FV27" s="96"/>
      <c r="FW27" s="96"/>
      <c r="FX27" s="96" t="n">
        <v>0</v>
      </c>
      <c r="FY27" s="96" t="n">
        <v>0</v>
      </c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</row>
    <row r="28" customFormat="false" ht="18" hidden="false" customHeight="true" outlineLevel="0" collapsed="false">
      <c r="A28" s="96" t="s">
        <v>64</v>
      </c>
      <c r="B28" s="96" t="s">
        <v>95</v>
      </c>
      <c r="C28" s="96" t="s">
        <v>65</v>
      </c>
      <c r="D28" s="96" t="s">
        <v>56</v>
      </c>
      <c r="E28" s="156" t="s">
        <v>100</v>
      </c>
      <c r="F28" s="96" t="n">
        <v>4140</v>
      </c>
      <c r="G28" s="96" t="n">
        <v>4140</v>
      </c>
      <c r="H28" s="149" t="n">
        <f aca="false">K28+BI28+DL28+FI28</f>
        <v>4140</v>
      </c>
      <c r="I28" s="96"/>
      <c r="J28" s="96"/>
      <c r="K28" s="151" t="n">
        <f aca="false">L28+AJ28+AU28+AV28</f>
        <v>4140</v>
      </c>
      <c r="L28" s="94" t="n">
        <f aca="false">M28+Q28+AI28</f>
        <v>4140</v>
      </c>
      <c r="M28" s="94" t="n">
        <f aca="false">SUM(N28:P28)</f>
        <v>0</v>
      </c>
      <c r="N28" s="96" t="n">
        <v>0</v>
      </c>
      <c r="O28" s="96" t="n">
        <v>0</v>
      </c>
      <c r="P28" s="96"/>
      <c r="Q28" s="94" t="n">
        <f aca="false">SUM(R28:AH28)</f>
        <v>4140</v>
      </c>
      <c r="R28" s="96" t="n">
        <v>1140</v>
      </c>
      <c r="S28" s="96" t="n">
        <v>3000</v>
      </c>
      <c r="T28" s="96"/>
      <c r="U28" s="96"/>
      <c r="V28" s="96" t="n">
        <v>0</v>
      </c>
      <c r="W28" s="96" t="n">
        <v>0</v>
      </c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 t="n">
        <v>0</v>
      </c>
      <c r="AI28" s="96"/>
      <c r="AJ28" s="94" t="n">
        <f aca="false">AK28+AL28+AM28+AN28+AO28</f>
        <v>0</v>
      </c>
      <c r="AK28" s="96" t="n">
        <v>0</v>
      </c>
      <c r="AL28" s="96"/>
      <c r="AM28" s="96" t="n">
        <v>0</v>
      </c>
      <c r="AN28" s="96" t="n">
        <v>0</v>
      </c>
      <c r="AO28" s="94" t="n">
        <f aca="false">SUM(AP28:AT28)</f>
        <v>0</v>
      </c>
      <c r="AP28" s="96" t="n">
        <v>0</v>
      </c>
      <c r="AQ28" s="96" t="n">
        <v>0</v>
      </c>
      <c r="AR28" s="96"/>
      <c r="AS28" s="96"/>
      <c r="AT28" s="96"/>
      <c r="AU28" s="96"/>
      <c r="AV28" s="94" t="n">
        <f aca="false">AW28+AX28+AY28</f>
        <v>0</v>
      </c>
      <c r="AW28" s="94"/>
      <c r="AX28" s="96"/>
      <c r="AY28" s="94" t="n">
        <f aca="false">BD28+BH28</f>
        <v>0</v>
      </c>
      <c r="AZ28" s="96"/>
      <c r="BA28" s="96"/>
      <c r="BB28" s="96"/>
      <c r="BC28" s="96"/>
      <c r="BD28" s="96" t="n">
        <v>0</v>
      </c>
      <c r="BE28" s="96"/>
      <c r="BF28" s="96"/>
      <c r="BG28" s="96"/>
      <c r="BH28" s="96" t="n">
        <v>0</v>
      </c>
      <c r="BI28" s="94" t="n">
        <f aca="false">BJ28+BY28+BZ28+CA28+CE28+CM28</f>
        <v>0</v>
      </c>
      <c r="BJ28" s="94" t="n">
        <f aca="false">SUM(BK28:BX28)</f>
        <v>0</v>
      </c>
      <c r="BK28" s="96" t="n">
        <v>0</v>
      </c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4" t="n">
        <f aca="false">SUM(CB28:CD28)</f>
        <v>0</v>
      </c>
      <c r="CB28" s="96"/>
      <c r="CC28" s="96"/>
      <c r="CD28" s="96"/>
      <c r="CE28" s="94" t="n">
        <f aca="false">SUM(CF28:CH28)</f>
        <v>0</v>
      </c>
      <c r="CF28" s="96"/>
      <c r="CG28" s="96"/>
      <c r="CH28" s="96"/>
      <c r="CI28" s="96"/>
      <c r="CJ28" s="96"/>
      <c r="CK28" s="96"/>
      <c r="CL28" s="94"/>
      <c r="CM28" s="94" t="n">
        <f aca="false">CN28+CT28</f>
        <v>0</v>
      </c>
      <c r="CN28" s="94" t="n">
        <f aca="false">SUM(CO28:CS28)</f>
        <v>0</v>
      </c>
      <c r="CO28" s="96"/>
      <c r="CP28" s="96"/>
      <c r="CQ28" s="96"/>
      <c r="CR28" s="96"/>
      <c r="CS28" s="96"/>
      <c r="CT28" s="94" t="n">
        <f aca="false">SUM(CU28:DK28)</f>
        <v>0</v>
      </c>
      <c r="CU28" s="96"/>
      <c r="CV28" s="96" t="n">
        <v>0</v>
      </c>
      <c r="CW28" s="96" t="n">
        <v>0</v>
      </c>
      <c r="CX28" s="96"/>
      <c r="CY28" s="96" t="n">
        <v>0</v>
      </c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4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4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4" t="n">
        <f aca="false">FJ28+GO28+GP28+GQ28++GX28</f>
        <v>0</v>
      </c>
      <c r="FJ28" s="94" t="n">
        <f aca="false">FK28+FP28+FZ28+GE28+GK28</f>
        <v>0</v>
      </c>
      <c r="FK28" s="96"/>
      <c r="FL28" s="96"/>
      <c r="FM28" s="96"/>
      <c r="FN28" s="96"/>
      <c r="FO28" s="96"/>
      <c r="FP28" s="94" t="n">
        <f aca="false">SUM(FQ28:FY28)</f>
        <v>0</v>
      </c>
      <c r="FQ28" s="96"/>
      <c r="FR28" s="96"/>
      <c r="FS28" s="96" t="n">
        <v>0</v>
      </c>
      <c r="FT28" s="96"/>
      <c r="FU28" s="96"/>
      <c r="FV28" s="96"/>
      <c r="FW28" s="96"/>
      <c r="FX28" s="96" t="n">
        <v>0</v>
      </c>
      <c r="FY28" s="96" t="n">
        <v>0</v>
      </c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</row>
    <row r="29" customFormat="false" ht="18" hidden="false" customHeight="true" outlineLevel="0" collapsed="false">
      <c r="A29" s="96" t="s">
        <v>64</v>
      </c>
      <c r="B29" s="96" t="s">
        <v>103</v>
      </c>
      <c r="C29" s="96" t="s">
        <v>85</v>
      </c>
      <c r="D29" s="96" t="s">
        <v>56</v>
      </c>
      <c r="E29" s="156" t="s">
        <v>104</v>
      </c>
      <c r="F29" s="96" t="n">
        <v>2000</v>
      </c>
      <c r="G29" s="96" t="n">
        <v>2000</v>
      </c>
      <c r="H29" s="149" t="n">
        <f aca="false">K29+BI29+DL29+FI29</f>
        <v>2000</v>
      </c>
      <c r="I29" s="96"/>
      <c r="J29" s="96"/>
      <c r="K29" s="151" t="n">
        <f aca="false">L29+AJ29+AU29+AV29</f>
        <v>0</v>
      </c>
      <c r="L29" s="94" t="n">
        <f aca="false">M29+Q29+AI29</f>
        <v>0</v>
      </c>
      <c r="M29" s="94" t="n">
        <f aca="false">SUM(N29:P29)</f>
        <v>0</v>
      </c>
      <c r="N29" s="96"/>
      <c r="O29" s="96"/>
      <c r="P29" s="96"/>
      <c r="Q29" s="94" t="n">
        <f aca="false">SUM(R29:AH29)</f>
        <v>0</v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4" t="n">
        <f aca="false">AK29+AL29+AM29+AN29+AO29</f>
        <v>0</v>
      </c>
      <c r="AK29" s="96"/>
      <c r="AL29" s="96"/>
      <c r="AM29" s="96"/>
      <c r="AN29" s="96"/>
      <c r="AO29" s="94" t="n">
        <f aca="false">SUM(AP29:AT29)</f>
        <v>0</v>
      </c>
      <c r="AP29" s="96"/>
      <c r="AQ29" s="96"/>
      <c r="AR29" s="96"/>
      <c r="AS29" s="96"/>
      <c r="AT29" s="96"/>
      <c r="AU29" s="96"/>
      <c r="AV29" s="94" t="n">
        <f aca="false">AW29+AX29+AY29</f>
        <v>0</v>
      </c>
      <c r="AW29" s="94"/>
      <c r="AX29" s="96"/>
      <c r="AY29" s="94" t="n">
        <f aca="false">BD29+BH29</f>
        <v>0</v>
      </c>
      <c r="AZ29" s="96"/>
      <c r="BA29" s="96"/>
      <c r="BB29" s="96"/>
      <c r="BC29" s="96"/>
      <c r="BD29" s="96"/>
      <c r="BE29" s="96"/>
      <c r="BF29" s="96"/>
      <c r="BG29" s="96"/>
      <c r="BH29" s="96"/>
      <c r="BI29" s="94" t="n">
        <f aca="false">BJ29+BY29+BZ29+CA29+CE29+CM29</f>
        <v>2000</v>
      </c>
      <c r="BJ29" s="94" t="n">
        <f aca="false">SUM(BK29:BX29)</f>
        <v>0</v>
      </c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4" t="n">
        <f aca="false">SUM(CB29:CD29)</f>
        <v>0</v>
      </c>
      <c r="CB29" s="96"/>
      <c r="CC29" s="96"/>
      <c r="CD29" s="96"/>
      <c r="CE29" s="94" t="n">
        <f aca="false">SUM(CF29:CH29)</f>
        <v>0</v>
      </c>
      <c r="CF29" s="96"/>
      <c r="CG29" s="96"/>
      <c r="CH29" s="96"/>
      <c r="CI29" s="96"/>
      <c r="CJ29" s="96"/>
      <c r="CK29" s="96"/>
      <c r="CL29" s="94"/>
      <c r="CM29" s="94" t="n">
        <f aca="false">CN29+CT29</f>
        <v>2000</v>
      </c>
      <c r="CN29" s="94" t="n">
        <f aca="false">SUM(CO29:CS29)</f>
        <v>0</v>
      </c>
      <c r="CO29" s="96"/>
      <c r="CP29" s="96"/>
      <c r="CQ29" s="96"/>
      <c r="CR29" s="96"/>
      <c r="CS29" s="96"/>
      <c r="CT29" s="94" t="n">
        <f aca="false">SUM(CU29:DK29)</f>
        <v>2000</v>
      </c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4"/>
      <c r="DK29" s="96" t="n">
        <v>2000</v>
      </c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4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4" t="n">
        <f aca="false">FJ29+GO29+GP29+GQ29++GX29</f>
        <v>0</v>
      </c>
      <c r="FJ29" s="94" t="n">
        <f aca="false">FK29+FP29+FZ29+GE29+GK29</f>
        <v>0</v>
      </c>
      <c r="FK29" s="96"/>
      <c r="FL29" s="96"/>
      <c r="FM29" s="96"/>
      <c r="FN29" s="96"/>
      <c r="FO29" s="96"/>
      <c r="FP29" s="94" t="n">
        <f aca="false">SUM(FQ29:FY29)</f>
        <v>0</v>
      </c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</row>
    <row r="30" customFormat="false" ht="18" hidden="false" customHeight="true" outlineLevel="0" collapsed="false">
      <c r="A30" s="96" t="s">
        <v>110</v>
      </c>
      <c r="B30" s="96" t="s">
        <v>65</v>
      </c>
      <c r="C30" s="96" t="s">
        <v>111</v>
      </c>
      <c r="D30" s="96" t="s">
        <v>56</v>
      </c>
      <c r="E30" s="156" t="s">
        <v>112</v>
      </c>
      <c r="F30" s="96" t="n">
        <v>4490</v>
      </c>
      <c r="G30" s="96" t="n">
        <v>4490</v>
      </c>
      <c r="H30" s="149" t="n">
        <f aca="false">K30+BI30+DL30+FI30</f>
        <v>4490</v>
      </c>
      <c r="I30" s="96"/>
      <c r="J30" s="96"/>
      <c r="K30" s="151" t="n">
        <f aca="false">L30+AJ30+AU30+AV30</f>
        <v>0</v>
      </c>
      <c r="L30" s="94" t="n">
        <f aca="false">M30+Q30+AI30</f>
        <v>0</v>
      </c>
      <c r="M30" s="94" t="n">
        <f aca="false">SUM(N30:P30)</f>
        <v>0</v>
      </c>
      <c r="N30" s="96" t="n">
        <v>0</v>
      </c>
      <c r="O30" s="96" t="n">
        <v>0</v>
      </c>
      <c r="P30" s="96"/>
      <c r="Q30" s="94" t="n">
        <f aca="false">SUM(R30:AH30)</f>
        <v>0</v>
      </c>
      <c r="R30" s="96"/>
      <c r="S30" s="96" t="n">
        <v>0</v>
      </c>
      <c r="T30" s="96"/>
      <c r="U30" s="96"/>
      <c r="V30" s="96" t="n">
        <v>0</v>
      </c>
      <c r="W30" s="96" t="n">
        <v>0</v>
      </c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 t="n">
        <v>0</v>
      </c>
      <c r="AI30" s="96"/>
      <c r="AJ30" s="94" t="n">
        <f aca="false">AK30+AL30+AM30+AN30+AO30</f>
        <v>0</v>
      </c>
      <c r="AK30" s="96" t="n">
        <v>0</v>
      </c>
      <c r="AL30" s="96"/>
      <c r="AM30" s="96" t="n">
        <v>0</v>
      </c>
      <c r="AN30" s="96" t="n">
        <v>0</v>
      </c>
      <c r="AO30" s="94" t="n">
        <f aca="false">SUM(AP30:AT30)</f>
        <v>0</v>
      </c>
      <c r="AP30" s="96" t="n">
        <v>0</v>
      </c>
      <c r="AQ30" s="96" t="n">
        <v>0</v>
      </c>
      <c r="AR30" s="96"/>
      <c r="AS30" s="96"/>
      <c r="AT30" s="96"/>
      <c r="AU30" s="96"/>
      <c r="AV30" s="94" t="n">
        <f aca="false">AW30+AX30+AY30</f>
        <v>0</v>
      </c>
      <c r="AW30" s="94"/>
      <c r="AX30" s="96"/>
      <c r="AY30" s="94" t="n">
        <f aca="false">BD30+BH30</f>
        <v>0</v>
      </c>
      <c r="AZ30" s="96"/>
      <c r="BA30" s="96"/>
      <c r="BB30" s="96"/>
      <c r="BC30" s="96"/>
      <c r="BD30" s="96" t="n">
        <v>0</v>
      </c>
      <c r="BE30" s="96"/>
      <c r="BF30" s="96"/>
      <c r="BG30" s="96"/>
      <c r="BH30" s="96" t="n">
        <v>0</v>
      </c>
      <c r="BI30" s="94" t="n">
        <f aca="false">BJ30+BY30+BZ30+CA30+CE30+CM30</f>
        <v>4490</v>
      </c>
      <c r="BJ30" s="94" t="n">
        <f aca="false">SUM(BK30:BX30)</f>
        <v>0</v>
      </c>
      <c r="BK30" s="96" t="n">
        <v>0</v>
      </c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4" t="n">
        <f aca="false">SUM(CB30:CD30)</f>
        <v>0</v>
      </c>
      <c r="CB30" s="96"/>
      <c r="CC30" s="96"/>
      <c r="CD30" s="96"/>
      <c r="CE30" s="94" t="n">
        <f aca="false">SUM(CF30:CH30)</f>
        <v>0</v>
      </c>
      <c r="CF30" s="96"/>
      <c r="CG30" s="96"/>
      <c r="CH30" s="96"/>
      <c r="CI30" s="96"/>
      <c r="CJ30" s="96"/>
      <c r="CK30" s="96"/>
      <c r="CL30" s="94"/>
      <c r="CM30" s="94" t="n">
        <f aca="false">CN30+CT30</f>
        <v>4490</v>
      </c>
      <c r="CN30" s="94" t="n">
        <f aca="false">SUM(CO30:CS30)</f>
        <v>4490</v>
      </c>
      <c r="CO30" s="96"/>
      <c r="CP30" s="96"/>
      <c r="CQ30" s="96"/>
      <c r="CR30" s="96"/>
      <c r="CS30" s="96" t="n">
        <v>4490</v>
      </c>
      <c r="CT30" s="94" t="n">
        <f aca="false">SUM(CU30:DK30)</f>
        <v>0</v>
      </c>
      <c r="CU30" s="96"/>
      <c r="CV30" s="96" t="n">
        <v>0</v>
      </c>
      <c r="CW30" s="96" t="n">
        <v>0</v>
      </c>
      <c r="CX30" s="96"/>
      <c r="CY30" s="96" t="n">
        <v>0</v>
      </c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4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4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4" t="n">
        <f aca="false">FJ30+GO30+GP30+GQ30++GX30</f>
        <v>0</v>
      </c>
      <c r="FJ30" s="94" t="n">
        <f aca="false">FK30+FP30+FZ30+GE30+GK30</f>
        <v>0</v>
      </c>
      <c r="FK30" s="96"/>
      <c r="FL30" s="96"/>
      <c r="FM30" s="96"/>
      <c r="FN30" s="96"/>
      <c r="FO30" s="96"/>
      <c r="FP30" s="94" t="n">
        <f aca="false">SUM(FQ30:FY30)</f>
        <v>0</v>
      </c>
      <c r="FQ30" s="96"/>
      <c r="FR30" s="96"/>
      <c r="FS30" s="96" t="n">
        <v>0</v>
      </c>
      <c r="FT30" s="96"/>
      <c r="FU30" s="96"/>
      <c r="FV30" s="96"/>
      <c r="FW30" s="96"/>
      <c r="FX30" s="96" t="n">
        <v>0</v>
      </c>
      <c r="FY30" s="96" t="n">
        <v>0</v>
      </c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</row>
    <row r="31" customFormat="false" ht="18" hidden="false" customHeight="true" outlineLevel="0" collapsed="false">
      <c r="A31" s="96" t="s">
        <v>110</v>
      </c>
      <c r="B31" s="96" t="s">
        <v>65</v>
      </c>
      <c r="C31" s="96" t="s">
        <v>115</v>
      </c>
      <c r="D31" s="96" t="s">
        <v>56</v>
      </c>
      <c r="E31" s="156" t="s">
        <v>116</v>
      </c>
      <c r="F31" s="96" t="n">
        <v>6000</v>
      </c>
      <c r="G31" s="96" t="n">
        <v>6000</v>
      </c>
      <c r="H31" s="149" t="n">
        <f aca="false">K31+BI31+DL31+FI31</f>
        <v>6000</v>
      </c>
      <c r="I31" s="96"/>
      <c r="J31" s="96"/>
      <c r="K31" s="151" t="n">
        <f aca="false">L31+AJ31+AU31+AV31</f>
        <v>0</v>
      </c>
      <c r="L31" s="94" t="n">
        <f aca="false">M31+Q31+AI31</f>
        <v>0</v>
      </c>
      <c r="M31" s="94" t="n">
        <f aca="false">SUM(N31:P31)</f>
        <v>0</v>
      </c>
      <c r="N31" s="96"/>
      <c r="O31" s="96"/>
      <c r="P31" s="96"/>
      <c r="Q31" s="94" t="n">
        <f aca="false">SUM(R31:AH31)</f>
        <v>0</v>
      </c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4" t="n">
        <f aca="false">AK31+AL31+AM31+AN31+AO31</f>
        <v>0</v>
      </c>
      <c r="AK31" s="96"/>
      <c r="AL31" s="96"/>
      <c r="AM31" s="96"/>
      <c r="AN31" s="96"/>
      <c r="AO31" s="94" t="n">
        <f aca="false">SUM(AP31:AT31)</f>
        <v>0</v>
      </c>
      <c r="AP31" s="96"/>
      <c r="AQ31" s="96"/>
      <c r="AR31" s="96"/>
      <c r="AS31" s="96"/>
      <c r="AT31" s="96"/>
      <c r="AU31" s="96"/>
      <c r="AV31" s="94" t="n">
        <f aca="false">AW31+AX31+AY31</f>
        <v>0</v>
      </c>
      <c r="AW31" s="94"/>
      <c r="AX31" s="96"/>
      <c r="AY31" s="94" t="n">
        <f aca="false">BD31+BH31</f>
        <v>0</v>
      </c>
      <c r="AZ31" s="96"/>
      <c r="BA31" s="96"/>
      <c r="BB31" s="96"/>
      <c r="BC31" s="96"/>
      <c r="BD31" s="96"/>
      <c r="BE31" s="96"/>
      <c r="BF31" s="96"/>
      <c r="BG31" s="96"/>
      <c r="BH31" s="96"/>
      <c r="BI31" s="94" t="n">
        <f aca="false">BJ31+BY31+BZ31+CA31+CE31+CM31</f>
        <v>6000</v>
      </c>
      <c r="BJ31" s="94" t="n">
        <f aca="false">SUM(BK31:BX31)</f>
        <v>0</v>
      </c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4" t="n">
        <f aca="false">SUM(CB31:CD31)</f>
        <v>0</v>
      </c>
      <c r="CB31" s="96"/>
      <c r="CC31" s="96"/>
      <c r="CD31" s="96"/>
      <c r="CE31" s="94" t="n">
        <f aca="false">SUM(CF31:CH31)</f>
        <v>0</v>
      </c>
      <c r="CF31" s="96"/>
      <c r="CG31" s="96"/>
      <c r="CH31" s="96"/>
      <c r="CI31" s="96"/>
      <c r="CJ31" s="96"/>
      <c r="CK31" s="96"/>
      <c r="CL31" s="94"/>
      <c r="CM31" s="94" t="n">
        <f aca="false">CN31+CT31</f>
        <v>6000</v>
      </c>
      <c r="CN31" s="94" t="n">
        <f aca="false">SUM(CO31:CS31)</f>
        <v>0</v>
      </c>
      <c r="CO31" s="96"/>
      <c r="CP31" s="96"/>
      <c r="CQ31" s="96"/>
      <c r="CR31" s="96"/>
      <c r="CS31" s="96"/>
      <c r="CT31" s="94" t="n">
        <f aca="false">SUM(CU31:DK31)</f>
        <v>6000</v>
      </c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4"/>
      <c r="DK31" s="96" t="n">
        <v>6000</v>
      </c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4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4" t="n">
        <f aca="false">FJ31+GO31+GP31+GQ31++GX31</f>
        <v>0</v>
      </c>
      <c r="FJ31" s="94" t="n">
        <f aca="false">FK31+FP31+FZ31+GE31+GK31</f>
        <v>0</v>
      </c>
      <c r="FK31" s="96"/>
      <c r="FL31" s="96"/>
      <c r="FM31" s="96"/>
      <c r="FN31" s="96"/>
      <c r="FO31" s="96"/>
      <c r="FP31" s="94" t="n">
        <f aca="false">SUM(FQ31:FY31)</f>
        <v>0</v>
      </c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</row>
    <row r="32" customFormat="false" ht="18" hidden="false" customHeight="true" outlineLevel="0" collapsed="false">
      <c r="A32" s="96" t="s">
        <v>110</v>
      </c>
      <c r="B32" s="96" t="s">
        <v>66</v>
      </c>
      <c r="C32" s="96" t="s">
        <v>65</v>
      </c>
      <c r="D32" s="96" t="s">
        <v>56</v>
      </c>
      <c r="E32" s="156" t="s">
        <v>118</v>
      </c>
      <c r="F32" s="96" t="n">
        <v>20000</v>
      </c>
      <c r="G32" s="96" t="n">
        <v>20000</v>
      </c>
      <c r="H32" s="149" t="n">
        <f aca="false">K32+BI32+DL32+FI32</f>
        <v>20000</v>
      </c>
      <c r="I32" s="96"/>
      <c r="J32" s="96"/>
      <c r="K32" s="151" t="n">
        <f aca="false">L32+AJ32+AU32+AV32</f>
        <v>0</v>
      </c>
      <c r="L32" s="94" t="n">
        <f aca="false">M32+Q32+AI32</f>
        <v>0</v>
      </c>
      <c r="M32" s="94" t="n">
        <f aca="false">SUM(N32:P32)</f>
        <v>0</v>
      </c>
      <c r="N32" s="96" t="n">
        <v>0</v>
      </c>
      <c r="O32" s="96" t="n">
        <v>0</v>
      </c>
      <c r="P32" s="96"/>
      <c r="Q32" s="94" t="n">
        <f aca="false">SUM(R32:AH32)</f>
        <v>0</v>
      </c>
      <c r="R32" s="96"/>
      <c r="S32" s="96" t="n">
        <v>0</v>
      </c>
      <c r="T32" s="96"/>
      <c r="U32" s="96"/>
      <c r="V32" s="96" t="n">
        <v>0</v>
      </c>
      <c r="W32" s="96" t="n">
        <v>0</v>
      </c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 t="n">
        <v>0</v>
      </c>
      <c r="AI32" s="96"/>
      <c r="AJ32" s="94" t="n">
        <f aca="false">AK32+AL32+AM32+AN32+AO32</f>
        <v>0</v>
      </c>
      <c r="AK32" s="96" t="n">
        <v>0</v>
      </c>
      <c r="AL32" s="96"/>
      <c r="AM32" s="96" t="n">
        <v>0</v>
      </c>
      <c r="AN32" s="96" t="n">
        <v>0</v>
      </c>
      <c r="AO32" s="94" t="n">
        <f aca="false">SUM(AP32:AT32)</f>
        <v>0</v>
      </c>
      <c r="AP32" s="96" t="n">
        <v>0</v>
      </c>
      <c r="AQ32" s="96" t="n">
        <v>0</v>
      </c>
      <c r="AR32" s="96"/>
      <c r="AS32" s="96"/>
      <c r="AT32" s="96"/>
      <c r="AU32" s="96"/>
      <c r="AV32" s="94" t="n">
        <f aca="false">AW32+AX32+AY32</f>
        <v>0</v>
      </c>
      <c r="AW32" s="94"/>
      <c r="AX32" s="96"/>
      <c r="AY32" s="94" t="n">
        <f aca="false">BD32+BH32</f>
        <v>0</v>
      </c>
      <c r="AZ32" s="96"/>
      <c r="BA32" s="96"/>
      <c r="BB32" s="96"/>
      <c r="BC32" s="96"/>
      <c r="BD32" s="96" t="n">
        <v>0</v>
      </c>
      <c r="BE32" s="96"/>
      <c r="BF32" s="96"/>
      <c r="BG32" s="96"/>
      <c r="BH32" s="96" t="n">
        <v>0</v>
      </c>
      <c r="BI32" s="94" t="n">
        <f aca="false">BJ32+BY32+BZ32+CA32+CE32+CM32</f>
        <v>20000</v>
      </c>
      <c r="BJ32" s="94" t="n">
        <f aca="false">SUM(BK32:BX32)</f>
        <v>20000</v>
      </c>
      <c r="BK32" s="96" t="n">
        <v>20000</v>
      </c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4" t="n">
        <f aca="false">SUM(CB32:CD32)</f>
        <v>0</v>
      </c>
      <c r="CB32" s="96"/>
      <c r="CC32" s="96"/>
      <c r="CD32" s="96"/>
      <c r="CE32" s="94" t="n">
        <f aca="false">SUM(CF32:CH32)</f>
        <v>0</v>
      </c>
      <c r="CF32" s="96"/>
      <c r="CG32" s="96"/>
      <c r="CH32" s="96"/>
      <c r="CI32" s="96"/>
      <c r="CJ32" s="96"/>
      <c r="CK32" s="96"/>
      <c r="CL32" s="94"/>
      <c r="CM32" s="94" t="n">
        <f aca="false">CN32+CT32</f>
        <v>0</v>
      </c>
      <c r="CN32" s="94" t="n">
        <f aca="false">SUM(CO32:CS32)</f>
        <v>0</v>
      </c>
      <c r="CO32" s="96"/>
      <c r="CP32" s="96"/>
      <c r="CQ32" s="96"/>
      <c r="CR32" s="96"/>
      <c r="CS32" s="96"/>
      <c r="CT32" s="94" t="n">
        <f aca="false">SUM(CU32:DK32)</f>
        <v>0</v>
      </c>
      <c r="CU32" s="96"/>
      <c r="CV32" s="96" t="n">
        <v>0</v>
      </c>
      <c r="CW32" s="96" t="n">
        <v>0</v>
      </c>
      <c r="CX32" s="96"/>
      <c r="CY32" s="96" t="n">
        <v>0</v>
      </c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4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4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4" t="n">
        <f aca="false">FJ32+GO32+GP32+GQ32++GX32</f>
        <v>0</v>
      </c>
      <c r="FJ32" s="94" t="n">
        <f aca="false">FK32+FP32+FZ32+GE32+GK32</f>
        <v>0</v>
      </c>
      <c r="FK32" s="96"/>
      <c r="FL32" s="96"/>
      <c r="FM32" s="96"/>
      <c r="FN32" s="96"/>
      <c r="FO32" s="96"/>
      <c r="FP32" s="94" t="n">
        <f aca="false">SUM(FQ32:FY32)</f>
        <v>0</v>
      </c>
      <c r="FQ32" s="96"/>
      <c r="FR32" s="96"/>
      <c r="FS32" s="96" t="n">
        <v>0</v>
      </c>
      <c r="FT32" s="96"/>
      <c r="FU32" s="96"/>
      <c r="FV32" s="96"/>
      <c r="FW32" s="96"/>
      <c r="FX32" s="96" t="n">
        <v>0</v>
      </c>
      <c r="FY32" s="96" t="n">
        <v>0</v>
      </c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</row>
    <row r="33" customFormat="false" ht="18" hidden="false" customHeight="true" outlineLevel="0" collapsed="false">
      <c r="A33" s="96" t="s">
        <v>110</v>
      </c>
      <c r="B33" s="96" t="s">
        <v>66</v>
      </c>
      <c r="C33" s="96" t="s">
        <v>65</v>
      </c>
      <c r="D33" s="96" t="s">
        <v>56</v>
      </c>
      <c r="E33" s="156" t="s">
        <v>119</v>
      </c>
      <c r="F33" s="96" t="n">
        <v>2296</v>
      </c>
      <c r="G33" s="96" t="n">
        <v>2296</v>
      </c>
      <c r="H33" s="149" t="n">
        <f aca="false">K33+BI33+DL33+FI33</f>
        <v>2296</v>
      </c>
      <c r="I33" s="96"/>
      <c r="J33" s="96"/>
      <c r="K33" s="151" t="n">
        <f aca="false">L33+AJ33+AU33+AV33</f>
        <v>0</v>
      </c>
      <c r="L33" s="94" t="n">
        <f aca="false">M33+Q33+AI33</f>
        <v>0</v>
      </c>
      <c r="M33" s="94" t="n">
        <f aca="false">SUM(N33:P33)</f>
        <v>0</v>
      </c>
      <c r="N33" s="96" t="n">
        <v>0</v>
      </c>
      <c r="O33" s="96" t="n">
        <v>0</v>
      </c>
      <c r="P33" s="96"/>
      <c r="Q33" s="94" t="n">
        <f aca="false">SUM(R33:AH33)</f>
        <v>0</v>
      </c>
      <c r="R33" s="96"/>
      <c r="S33" s="96" t="n">
        <v>0</v>
      </c>
      <c r="T33" s="96"/>
      <c r="U33" s="96"/>
      <c r="V33" s="96" t="n">
        <v>0</v>
      </c>
      <c r="W33" s="96" t="n">
        <v>0</v>
      </c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 t="n">
        <v>0</v>
      </c>
      <c r="AI33" s="96"/>
      <c r="AJ33" s="94" t="n">
        <f aca="false">AK33+AL33+AM33+AN33+AO33</f>
        <v>0</v>
      </c>
      <c r="AK33" s="96" t="n">
        <v>0</v>
      </c>
      <c r="AL33" s="96"/>
      <c r="AM33" s="96" t="n">
        <v>0</v>
      </c>
      <c r="AN33" s="96" t="n">
        <v>0</v>
      </c>
      <c r="AO33" s="94" t="n">
        <f aca="false">SUM(AP33:AT33)</f>
        <v>0</v>
      </c>
      <c r="AP33" s="96" t="n">
        <v>0</v>
      </c>
      <c r="AQ33" s="96" t="n">
        <v>0</v>
      </c>
      <c r="AR33" s="96"/>
      <c r="AS33" s="96"/>
      <c r="AT33" s="96"/>
      <c r="AU33" s="96"/>
      <c r="AV33" s="94" t="n">
        <f aca="false">AW33+AX33+AY33</f>
        <v>0</v>
      </c>
      <c r="AW33" s="94"/>
      <c r="AX33" s="96"/>
      <c r="AY33" s="94" t="n">
        <f aca="false">BD33+BH33</f>
        <v>0</v>
      </c>
      <c r="AZ33" s="96"/>
      <c r="BA33" s="96"/>
      <c r="BB33" s="96"/>
      <c r="BC33" s="96"/>
      <c r="BD33" s="96" t="n">
        <v>0</v>
      </c>
      <c r="BE33" s="96"/>
      <c r="BF33" s="96"/>
      <c r="BG33" s="96"/>
      <c r="BH33" s="96" t="n">
        <v>0</v>
      </c>
      <c r="BI33" s="94" t="n">
        <f aca="false">BJ33+BY33+BZ33+CA33+CE33+CM33</f>
        <v>2296</v>
      </c>
      <c r="BJ33" s="94" t="n">
        <f aca="false">SUM(BK33:BX33)</f>
        <v>0</v>
      </c>
      <c r="BK33" s="96" t="n">
        <v>0</v>
      </c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4" t="n">
        <f aca="false">SUM(CB33:CD33)</f>
        <v>0</v>
      </c>
      <c r="CB33" s="96"/>
      <c r="CC33" s="96"/>
      <c r="CD33" s="96"/>
      <c r="CE33" s="94" t="n">
        <f aca="false">SUM(CF33:CH33)</f>
        <v>0</v>
      </c>
      <c r="CF33" s="96"/>
      <c r="CG33" s="96"/>
      <c r="CH33" s="96"/>
      <c r="CI33" s="96"/>
      <c r="CJ33" s="96"/>
      <c r="CK33" s="96"/>
      <c r="CL33" s="94"/>
      <c r="CM33" s="94" t="n">
        <f aca="false">CN33+CT33</f>
        <v>2296</v>
      </c>
      <c r="CN33" s="94" t="n">
        <f aca="false">SUM(CO33:CS33)</f>
        <v>0</v>
      </c>
      <c r="CO33" s="96"/>
      <c r="CP33" s="96"/>
      <c r="CQ33" s="96"/>
      <c r="CR33" s="96"/>
      <c r="CS33" s="96"/>
      <c r="CT33" s="94" t="n">
        <f aca="false">SUM(CU33:DK33)</f>
        <v>2296</v>
      </c>
      <c r="CU33" s="96"/>
      <c r="CV33" s="96" t="n">
        <v>1640</v>
      </c>
      <c r="CW33" s="96" t="n">
        <v>0</v>
      </c>
      <c r="CX33" s="96"/>
      <c r="CY33" s="96" t="n">
        <v>656</v>
      </c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4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4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4" t="n">
        <f aca="false">FJ33+GO33+GP33+GQ33++GX33</f>
        <v>0</v>
      </c>
      <c r="FJ33" s="94" t="n">
        <f aca="false">FK33+FP33+FZ33+GE33+GK33</f>
        <v>0</v>
      </c>
      <c r="FK33" s="96"/>
      <c r="FL33" s="96"/>
      <c r="FM33" s="96"/>
      <c r="FN33" s="96"/>
      <c r="FO33" s="96"/>
      <c r="FP33" s="94" t="n">
        <f aca="false">SUM(FQ33:FY33)</f>
        <v>0</v>
      </c>
      <c r="FQ33" s="96"/>
      <c r="FR33" s="96"/>
      <c r="FS33" s="96" t="n">
        <v>0</v>
      </c>
      <c r="FT33" s="96"/>
      <c r="FU33" s="96"/>
      <c r="FV33" s="96"/>
      <c r="FW33" s="96"/>
      <c r="FX33" s="96" t="n">
        <v>0</v>
      </c>
      <c r="FY33" s="96" t="n">
        <v>0</v>
      </c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</row>
    <row r="34" customFormat="false" ht="18" hidden="false" customHeight="true" outlineLevel="0" collapsed="false">
      <c r="A34" s="96" t="s">
        <v>110</v>
      </c>
      <c r="B34" s="96" t="s">
        <v>66</v>
      </c>
      <c r="C34" s="96" t="s">
        <v>65</v>
      </c>
      <c r="D34" s="96" t="s">
        <v>56</v>
      </c>
      <c r="E34" s="156" t="s">
        <v>120</v>
      </c>
      <c r="F34" s="96" t="n">
        <v>82008</v>
      </c>
      <c r="G34" s="96" t="n">
        <v>82008</v>
      </c>
      <c r="H34" s="149" t="n">
        <f aca="false">K34+BI34+DL34+FI34</f>
        <v>82008</v>
      </c>
      <c r="I34" s="96"/>
      <c r="J34" s="96"/>
      <c r="K34" s="151" t="n">
        <f aca="false">L34+AJ34+AU34+AV34</f>
        <v>82008</v>
      </c>
      <c r="L34" s="94" t="n">
        <f aca="false">M34+Q34+AI34</f>
        <v>82008</v>
      </c>
      <c r="M34" s="94" t="n">
        <f aca="false">SUM(N34:P34)</f>
        <v>82008</v>
      </c>
      <c r="N34" s="96" t="n">
        <v>0</v>
      </c>
      <c r="O34" s="96" t="n">
        <v>82008</v>
      </c>
      <c r="P34" s="96"/>
      <c r="Q34" s="94" t="n">
        <f aca="false">SUM(R34:AH34)</f>
        <v>0</v>
      </c>
      <c r="R34" s="96"/>
      <c r="S34" s="96" t="n">
        <v>0</v>
      </c>
      <c r="T34" s="96"/>
      <c r="U34" s="96"/>
      <c r="V34" s="96" t="n">
        <v>0</v>
      </c>
      <c r="W34" s="96" t="n">
        <v>0</v>
      </c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 t="n">
        <v>0</v>
      </c>
      <c r="AI34" s="96"/>
      <c r="AJ34" s="94" t="n">
        <f aca="false">AK34+AL34+AM34+AN34+AO34</f>
        <v>0</v>
      </c>
      <c r="AK34" s="96" t="n">
        <v>0</v>
      </c>
      <c r="AL34" s="96"/>
      <c r="AM34" s="96" t="n">
        <v>0</v>
      </c>
      <c r="AN34" s="96" t="n">
        <v>0</v>
      </c>
      <c r="AO34" s="94" t="n">
        <f aca="false">SUM(AP34:AT34)</f>
        <v>0</v>
      </c>
      <c r="AP34" s="96" t="n">
        <v>0</v>
      </c>
      <c r="AQ34" s="96" t="n">
        <v>0</v>
      </c>
      <c r="AR34" s="96"/>
      <c r="AS34" s="96"/>
      <c r="AT34" s="96"/>
      <c r="AU34" s="96"/>
      <c r="AV34" s="94" t="n">
        <f aca="false">AW34+AX34+AY34</f>
        <v>0</v>
      </c>
      <c r="AW34" s="94"/>
      <c r="AX34" s="96"/>
      <c r="AY34" s="94" t="n">
        <f aca="false">BD34+BH34</f>
        <v>0</v>
      </c>
      <c r="AZ34" s="96"/>
      <c r="BA34" s="96"/>
      <c r="BB34" s="96"/>
      <c r="BC34" s="96"/>
      <c r="BD34" s="96" t="n">
        <v>0</v>
      </c>
      <c r="BE34" s="96"/>
      <c r="BF34" s="96"/>
      <c r="BG34" s="96"/>
      <c r="BH34" s="96" t="n">
        <v>0</v>
      </c>
      <c r="BI34" s="94" t="n">
        <f aca="false">BJ34+BY34+BZ34+CA34+CE34+CM34</f>
        <v>0</v>
      </c>
      <c r="BJ34" s="94" t="n">
        <f aca="false">SUM(BK34:BX34)</f>
        <v>0</v>
      </c>
      <c r="BK34" s="96" t="n">
        <v>0</v>
      </c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4" t="n">
        <f aca="false">SUM(CB34:CD34)</f>
        <v>0</v>
      </c>
      <c r="CB34" s="96"/>
      <c r="CC34" s="96"/>
      <c r="CD34" s="96"/>
      <c r="CE34" s="94" t="n">
        <f aca="false">SUM(CF34:CH34)</f>
        <v>0</v>
      </c>
      <c r="CF34" s="96"/>
      <c r="CG34" s="96"/>
      <c r="CH34" s="96"/>
      <c r="CI34" s="96"/>
      <c r="CJ34" s="96"/>
      <c r="CK34" s="96"/>
      <c r="CL34" s="94"/>
      <c r="CM34" s="94" t="n">
        <f aca="false">CN34+CT34</f>
        <v>0</v>
      </c>
      <c r="CN34" s="94" t="n">
        <f aca="false">SUM(CO34:CS34)</f>
        <v>0</v>
      </c>
      <c r="CO34" s="96"/>
      <c r="CP34" s="96"/>
      <c r="CQ34" s="96"/>
      <c r="CR34" s="96"/>
      <c r="CS34" s="96"/>
      <c r="CT34" s="94" t="n">
        <f aca="false">SUM(CU34:DK34)</f>
        <v>0</v>
      </c>
      <c r="CU34" s="96"/>
      <c r="CV34" s="96" t="n">
        <v>0</v>
      </c>
      <c r="CW34" s="96" t="n">
        <v>0</v>
      </c>
      <c r="CX34" s="96"/>
      <c r="CY34" s="96" t="n">
        <v>0</v>
      </c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4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4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4" t="n">
        <f aca="false">FJ34+GO34+GP34+GQ34++GX34</f>
        <v>0</v>
      </c>
      <c r="FJ34" s="94" t="n">
        <f aca="false">FK34+FP34+FZ34+GE34+GK34</f>
        <v>0</v>
      </c>
      <c r="FK34" s="96"/>
      <c r="FL34" s="96"/>
      <c r="FM34" s="96"/>
      <c r="FN34" s="96"/>
      <c r="FO34" s="96"/>
      <c r="FP34" s="94" t="n">
        <f aca="false">SUM(FQ34:FY34)</f>
        <v>0</v>
      </c>
      <c r="FQ34" s="96"/>
      <c r="FR34" s="96"/>
      <c r="FS34" s="96" t="n">
        <v>0</v>
      </c>
      <c r="FT34" s="96"/>
      <c r="FU34" s="96"/>
      <c r="FV34" s="96"/>
      <c r="FW34" s="96"/>
      <c r="FX34" s="96" t="n">
        <v>0</v>
      </c>
      <c r="FY34" s="96" t="n">
        <v>0</v>
      </c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</row>
    <row r="35" customFormat="false" ht="18" hidden="false" customHeight="true" outlineLevel="0" collapsed="false">
      <c r="A35" s="96" t="s">
        <v>110</v>
      </c>
      <c r="B35" s="96" t="s">
        <v>66</v>
      </c>
      <c r="C35" s="96" t="s">
        <v>65</v>
      </c>
      <c r="D35" s="96" t="s">
        <v>56</v>
      </c>
      <c r="E35" s="156" t="s">
        <v>121</v>
      </c>
      <c r="F35" s="96" t="n">
        <v>58644</v>
      </c>
      <c r="G35" s="96" t="n">
        <v>58644</v>
      </c>
      <c r="H35" s="149" t="n">
        <f aca="false">K35+BI35+DL35+FI35</f>
        <v>58644</v>
      </c>
      <c r="I35" s="96"/>
      <c r="J35" s="96"/>
      <c r="K35" s="151" t="n">
        <f aca="false">L35+AJ35+AU35+AV35</f>
        <v>58644</v>
      </c>
      <c r="L35" s="94" t="n">
        <f aca="false">M35+Q35+AI35</f>
        <v>58644</v>
      </c>
      <c r="M35" s="94" t="n">
        <f aca="false">SUM(N35:P35)</f>
        <v>0</v>
      </c>
      <c r="N35" s="96" t="n">
        <v>0</v>
      </c>
      <c r="O35" s="96" t="n">
        <v>0</v>
      </c>
      <c r="P35" s="96"/>
      <c r="Q35" s="94" t="n">
        <f aca="false">SUM(R35:AH35)</f>
        <v>58644</v>
      </c>
      <c r="R35" s="96"/>
      <c r="S35" s="96" t="n">
        <v>0</v>
      </c>
      <c r="T35" s="96"/>
      <c r="U35" s="96"/>
      <c r="V35" s="96" t="n">
        <v>0</v>
      </c>
      <c r="W35" s="96" t="n">
        <v>58644</v>
      </c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 t="n">
        <v>0</v>
      </c>
      <c r="AI35" s="96"/>
      <c r="AJ35" s="94" t="n">
        <f aca="false">AK35+AL35+AM35+AN35+AO35</f>
        <v>0</v>
      </c>
      <c r="AK35" s="96" t="n">
        <v>0</v>
      </c>
      <c r="AL35" s="96"/>
      <c r="AM35" s="96" t="n">
        <v>0</v>
      </c>
      <c r="AN35" s="96" t="n">
        <v>0</v>
      </c>
      <c r="AO35" s="94" t="n">
        <f aca="false">SUM(AP35:AT35)</f>
        <v>0</v>
      </c>
      <c r="AP35" s="96" t="n">
        <v>0</v>
      </c>
      <c r="AQ35" s="96" t="n">
        <v>0</v>
      </c>
      <c r="AR35" s="96"/>
      <c r="AS35" s="96"/>
      <c r="AT35" s="96"/>
      <c r="AU35" s="96"/>
      <c r="AV35" s="94" t="n">
        <f aca="false">AW35+AX35+AY35</f>
        <v>0</v>
      </c>
      <c r="AW35" s="94"/>
      <c r="AX35" s="96"/>
      <c r="AY35" s="94" t="n">
        <f aca="false">BD35+BH35</f>
        <v>0</v>
      </c>
      <c r="AZ35" s="96"/>
      <c r="BA35" s="96"/>
      <c r="BB35" s="96"/>
      <c r="BC35" s="96"/>
      <c r="BD35" s="96" t="n">
        <v>0</v>
      </c>
      <c r="BE35" s="96"/>
      <c r="BF35" s="96"/>
      <c r="BG35" s="96"/>
      <c r="BH35" s="96" t="n">
        <v>0</v>
      </c>
      <c r="BI35" s="94" t="n">
        <f aca="false">BJ35+BY35+BZ35+CA35+CE35+CM35</f>
        <v>0</v>
      </c>
      <c r="BJ35" s="94" t="n">
        <f aca="false">SUM(BK35:BX35)</f>
        <v>0</v>
      </c>
      <c r="BK35" s="96" t="n">
        <v>0</v>
      </c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4" t="n">
        <f aca="false">SUM(CB35:CD35)</f>
        <v>0</v>
      </c>
      <c r="CB35" s="96"/>
      <c r="CC35" s="96"/>
      <c r="CD35" s="96"/>
      <c r="CE35" s="94" t="n">
        <f aca="false">SUM(CF35:CH35)</f>
        <v>0</v>
      </c>
      <c r="CF35" s="96"/>
      <c r="CG35" s="96"/>
      <c r="CH35" s="96"/>
      <c r="CI35" s="96"/>
      <c r="CJ35" s="96"/>
      <c r="CK35" s="96"/>
      <c r="CL35" s="94"/>
      <c r="CM35" s="94" t="n">
        <f aca="false">CN35+CT35</f>
        <v>0</v>
      </c>
      <c r="CN35" s="94" t="n">
        <f aca="false">SUM(CO35:CS35)</f>
        <v>0</v>
      </c>
      <c r="CO35" s="96"/>
      <c r="CP35" s="96"/>
      <c r="CQ35" s="96"/>
      <c r="CR35" s="96"/>
      <c r="CS35" s="96"/>
      <c r="CT35" s="94" t="n">
        <f aca="false">SUM(CU35:DK35)</f>
        <v>0</v>
      </c>
      <c r="CU35" s="96"/>
      <c r="CV35" s="96" t="n">
        <v>0</v>
      </c>
      <c r="CW35" s="96" t="n">
        <v>0</v>
      </c>
      <c r="CX35" s="96"/>
      <c r="CY35" s="96" t="n">
        <v>0</v>
      </c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4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4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4" t="n">
        <f aca="false">FJ35+GO35+GP35+GQ35++GX35</f>
        <v>0</v>
      </c>
      <c r="FJ35" s="94" t="n">
        <f aca="false">FK35+FP35+FZ35+GE35+GK35</f>
        <v>0</v>
      </c>
      <c r="FK35" s="96"/>
      <c r="FL35" s="96"/>
      <c r="FM35" s="96"/>
      <c r="FN35" s="96"/>
      <c r="FO35" s="96"/>
      <c r="FP35" s="94" t="n">
        <f aca="false">SUM(FQ35:FY35)</f>
        <v>0</v>
      </c>
      <c r="FQ35" s="96"/>
      <c r="FR35" s="96"/>
      <c r="FS35" s="96" t="n">
        <v>0</v>
      </c>
      <c r="FT35" s="96"/>
      <c r="FU35" s="96"/>
      <c r="FV35" s="96"/>
      <c r="FW35" s="96"/>
      <c r="FX35" s="96" t="n">
        <v>0</v>
      </c>
      <c r="FY35" s="96" t="n">
        <v>0</v>
      </c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</row>
    <row r="36" customFormat="false" ht="18" hidden="false" customHeight="true" outlineLevel="0" collapsed="false">
      <c r="A36" s="96" t="s">
        <v>110</v>
      </c>
      <c r="B36" s="96" t="s">
        <v>66</v>
      </c>
      <c r="C36" s="96" t="s">
        <v>65</v>
      </c>
      <c r="D36" s="96" t="s">
        <v>56</v>
      </c>
      <c r="E36" s="156" t="s">
        <v>122</v>
      </c>
      <c r="F36" s="96" t="n">
        <v>8280</v>
      </c>
      <c r="G36" s="96" t="n">
        <v>8280</v>
      </c>
      <c r="H36" s="149" t="n">
        <f aca="false">K36+BI36+DL36+FI36</f>
        <v>8280</v>
      </c>
      <c r="I36" s="96"/>
      <c r="J36" s="96"/>
      <c r="K36" s="151" t="n">
        <f aca="false">L36+AJ36+AU36+AV36</f>
        <v>8280</v>
      </c>
      <c r="L36" s="94" t="n">
        <f aca="false">M36+Q36+AI36</f>
        <v>8280</v>
      </c>
      <c r="M36" s="94" t="n">
        <f aca="false">SUM(N36:P36)</f>
        <v>0</v>
      </c>
      <c r="N36" s="96" t="n">
        <v>0</v>
      </c>
      <c r="O36" s="96" t="n">
        <v>0</v>
      </c>
      <c r="P36" s="96"/>
      <c r="Q36" s="94" t="n">
        <f aca="false">SUM(R36:AH36)</f>
        <v>8280</v>
      </c>
      <c r="R36" s="96" t="n">
        <v>2280</v>
      </c>
      <c r="S36" s="96" t="n">
        <v>6000</v>
      </c>
      <c r="T36" s="96"/>
      <c r="U36" s="96"/>
      <c r="V36" s="96" t="n">
        <v>0</v>
      </c>
      <c r="W36" s="96" t="n">
        <v>0</v>
      </c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 t="n">
        <v>0</v>
      </c>
      <c r="AI36" s="96"/>
      <c r="AJ36" s="94" t="n">
        <f aca="false">AK36+AL36+AM36+AN36+AO36</f>
        <v>0</v>
      </c>
      <c r="AK36" s="96" t="n">
        <v>0</v>
      </c>
      <c r="AL36" s="96"/>
      <c r="AM36" s="96" t="n">
        <v>0</v>
      </c>
      <c r="AN36" s="96" t="n">
        <v>0</v>
      </c>
      <c r="AO36" s="94" t="n">
        <f aca="false">SUM(AP36:AT36)</f>
        <v>0</v>
      </c>
      <c r="AP36" s="96" t="n">
        <v>0</v>
      </c>
      <c r="AQ36" s="96" t="n">
        <v>0</v>
      </c>
      <c r="AR36" s="96"/>
      <c r="AS36" s="96"/>
      <c r="AT36" s="96"/>
      <c r="AU36" s="96"/>
      <c r="AV36" s="94" t="n">
        <f aca="false">AW36+AX36+AY36</f>
        <v>0</v>
      </c>
      <c r="AW36" s="94"/>
      <c r="AX36" s="96"/>
      <c r="AY36" s="94" t="n">
        <f aca="false">BD36+BH36</f>
        <v>0</v>
      </c>
      <c r="AZ36" s="96"/>
      <c r="BA36" s="96"/>
      <c r="BB36" s="96"/>
      <c r="BC36" s="96"/>
      <c r="BD36" s="96" t="n">
        <v>0</v>
      </c>
      <c r="BE36" s="96"/>
      <c r="BF36" s="96"/>
      <c r="BG36" s="96"/>
      <c r="BH36" s="96" t="n">
        <v>0</v>
      </c>
      <c r="BI36" s="94" t="n">
        <f aca="false">BJ36+BY36+BZ36+CA36+CE36+CM36</f>
        <v>0</v>
      </c>
      <c r="BJ36" s="94" t="n">
        <f aca="false">SUM(BK36:BX36)</f>
        <v>0</v>
      </c>
      <c r="BK36" s="96" t="n">
        <v>0</v>
      </c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4" t="n">
        <f aca="false">SUM(CB36:CD36)</f>
        <v>0</v>
      </c>
      <c r="CB36" s="96"/>
      <c r="CC36" s="96"/>
      <c r="CD36" s="96"/>
      <c r="CE36" s="94" t="n">
        <f aca="false">SUM(CF36:CH36)</f>
        <v>0</v>
      </c>
      <c r="CF36" s="96"/>
      <c r="CG36" s="96"/>
      <c r="CH36" s="96"/>
      <c r="CI36" s="96"/>
      <c r="CJ36" s="96"/>
      <c r="CK36" s="96"/>
      <c r="CL36" s="94"/>
      <c r="CM36" s="94" t="n">
        <f aca="false">CN36+CT36</f>
        <v>0</v>
      </c>
      <c r="CN36" s="94" t="n">
        <f aca="false">SUM(CO36:CS36)</f>
        <v>0</v>
      </c>
      <c r="CO36" s="96"/>
      <c r="CP36" s="96"/>
      <c r="CQ36" s="96"/>
      <c r="CR36" s="96"/>
      <c r="CS36" s="96"/>
      <c r="CT36" s="94" t="n">
        <f aca="false">SUM(CU36:DK36)</f>
        <v>0</v>
      </c>
      <c r="CU36" s="96"/>
      <c r="CV36" s="96" t="n">
        <v>0</v>
      </c>
      <c r="CW36" s="96" t="n">
        <v>0</v>
      </c>
      <c r="CX36" s="96"/>
      <c r="CY36" s="96" t="n">
        <v>0</v>
      </c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4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4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4" t="n">
        <f aca="false">FJ36+GO36+GP36+GQ36++GX36</f>
        <v>0</v>
      </c>
      <c r="FJ36" s="94" t="n">
        <f aca="false">FK36+FP36+FZ36+GE36+GK36</f>
        <v>0</v>
      </c>
      <c r="FK36" s="96"/>
      <c r="FL36" s="96"/>
      <c r="FM36" s="96"/>
      <c r="FN36" s="96"/>
      <c r="FO36" s="96"/>
      <c r="FP36" s="94" t="n">
        <f aca="false">SUM(FQ36:FY36)</f>
        <v>0</v>
      </c>
      <c r="FQ36" s="96"/>
      <c r="FR36" s="96"/>
      <c r="FS36" s="96" t="n">
        <v>0</v>
      </c>
      <c r="FT36" s="96"/>
      <c r="FU36" s="96"/>
      <c r="FV36" s="96"/>
      <c r="FW36" s="96"/>
      <c r="FX36" s="96" t="n">
        <v>0</v>
      </c>
      <c r="FY36" s="96" t="n">
        <v>0</v>
      </c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</row>
    <row r="37" customFormat="false" ht="18" hidden="false" customHeight="true" outlineLevel="0" collapsed="false">
      <c r="A37" s="96" t="s">
        <v>110</v>
      </c>
      <c r="B37" s="96" t="s">
        <v>66</v>
      </c>
      <c r="C37" s="96" t="s">
        <v>85</v>
      </c>
      <c r="D37" s="96" t="s">
        <v>56</v>
      </c>
      <c r="E37" s="156" t="s">
        <v>123</v>
      </c>
      <c r="F37" s="96" t="n">
        <v>8979</v>
      </c>
      <c r="G37" s="96" t="n">
        <v>8979</v>
      </c>
      <c r="H37" s="149" t="n">
        <f aca="false">K37+BI37+DL37+FI37</f>
        <v>8979</v>
      </c>
      <c r="I37" s="96"/>
      <c r="J37" s="96"/>
      <c r="K37" s="151" t="n">
        <f aca="false">L37+AJ37+AU37+AV37</f>
        <v>0</v>
      </c>
      <c r="L37" s="94" t="n">
        <f aca="false">M37+Q37+AI37</f>
        <v>0</v>
      </c>
      <c r="M37" s="94" t="n">
        <f aca="false">SUM(N37:P37)</f>
        <v>0</v>
      </c>
      <c r="N37" s="96" t="n">
        <v>0</v>
      </c>
      <c r="O37" s="96" t="n">
        <v>0</v>
      </c>
      <c r="P37" s="96"/>
      <c r="Q37" s="94" t="n">
        <f aca="false">SUM(R37:AH37)</f>
        <v>0</v>
      </c>
      <c r="R37" s="96"/>
      <c r="S37" s="96" t="n">
        <v>0</v>
      </c>
      <c r="T37" s="96"/>
      <c r="U37" s="96"/>
      <c r="V37" s="96" t="n">
        <v>0</v>
      </c>
      <c r="W37" s="96" t="n">
        <v>0</v>
      </c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 t="n">
        <v>0</v>
      </c>
      <c r="AI37" s="96"/>
      <c r="AJ37" s="94" t="n">
        <f aca="false">AK37+AL37+AM37+AN37+AO37</f>
        <v>0</v>
      </c>
      <c r="AK37" s="96" t="n">
        <v>0</v>
      </c>
      <c r="AL37" s="96"/>
      <c r="AM37" s="96" t="n">
        <v>0</v>
      </c>
      <c r="AN37" s="96" t="n">
        <v>0</v>
      </c>
      <c r="AO37" s="94" t="n">
        <f aca="false">SUM(AP37:AT37)</f>
        <v>0</v>
      </c>
      <c r="AP37" s="96" t="n">
        <v>0</v>
      </c>
      <c r="AQ37" s="96" t="n">
        <v>0</v>
      </c>
      <c r="AR37" s="96"/>
      <c r="AS37" s="96"/>
      <c r="AT37" s="96"/>
      <c r="AU37" s="96"/>
      <c r="AV37" s="94" t="n">
        <f aca="false">AW37+AX37+AY37</f>
        <v>0</v>
      </c>
      <c r="AW37" s="94"/>
      <c r="AX37" s="96"/>
      <c r="AY37" s="94" t="n">
        <f aca="false">BD37+BH37</f>
        <v>0</v>
      </c>
      <c r="AZ37" s="96"/>
      <c r="BA37" s="96"/>
      <c r="BB37" s="96"/>
      <c r="BC37" s="96"/>
      <c r="BD37" s="96" t="n">
        <v>0</v>
      </c>
      <c r="BE37" s="96"/>
      <c r="BF37" s="96"/>
      <c r="BG37" s="96"/>
      <c r="BH37" s="96" t="n">
        <v>0</v>
      </c>
      <c r="BI37" s="94" t="n">
        <f aca="false">BJ37+BY37+BZ37+CA37+CE37+CM37</f>
        <v>8979</v>
      </c>
      <c r="BJ37" s="94" t="n">
        <f aca="false">SUM(BK37:BX37)</f>
        <v>0</v>
      </c>
      <c r="BK37" s="96" t="n">
        <v>0</v>
      </c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4" t="n">
        <f aca="false">SUM(CB37:CD37)</f>
        <v>0</v>
      </c>
      <c r="CB37" s="96"/>
      <c r="CC37" s="96"/>
      <c r="CD37" s="96"/>
      <c r="CE37" s="94" t="n">
        <f aca="false">SUM(CF37:CH37)</f>
        <v>0</v>
      </c>
      <c r="CF37" s="96"/>
      <c r="CG37" s="96"/>
      <c r="CH37" s="96"/>
      <c r="CI37" s="96"/>
      <c r="CJ37" s="96"/>
      <c r="CK37" s="96"/>
      <c r="CL37" s="94"/>
      <c r="CM37" s="94" t="n">
        <f aca="false">CN37+CT37</f>
        <v>8979</v>
      </c>
      <c r="CN37" s="94" t="n">
        <f aca="false">SUM(CO37:CS37)</f>
        <v>8979</v>
      </c>
      <c r="CO37" s="96"/>
      <c r="CP37" s="96"/>
      <c r="CQ37" s="96"/>
      <c r="CR37" s="96"/>
      <c r="CS37" s="96" t="n">
        <v>8979</v>
      </c>
      <c r="CT37" s="94" t="n">
        <f aca="false">SUM(CU37:DK37)</f>
        <v>0</v>
      </c>
      <c r="CU37" s="96"/>
      <c r="CV37" s="96" t="n">
        <v>0</v>
      </c>
      <c r="CW37" s="96" t="n">
        <v>0</v>
      </c>
      <c r="CX37" s="96"/>
      <c r="CY37" s="96" t="n">
        <v>0</v>
      </c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4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4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4" t="n">
        <f aca="false">FJ37+GO37+GP37+GQ37++GX37</f>
        <v>0</v>
      </c>
      <c r="FJ37" s="94" t="n">
        <f aca="false">FK37+FP37+FZ37+GE37+GK37</f>
        <v>0</v>
      </c>
      <c r="FK37" s="96"/>
      <c r="FL37" s="96"/>
      <c r="FM37" s="96"/>
      <c r="FN37" s="96"/>
      <c r="FO37" s="96"/>
      <c r="FP37" s="94" t="n">
        <f aca="false">SUM(FQ37:FY37)</f>
        <v>0</v>
      </c>
      <c r="FQ37" s="96"/>
      <c r="FR37" s="96"/>
      <c r="FS37" s="96" t="n">
        <v>0</v>
      </c>
      <c r="FT37" s="96"/>
      <c r="FU37" s="96"/>
      <c r="FV37" s="96"/>
      <c r="FW37" s="96"/>
      <c r="FX37" s="96" t="n">
        <v>0</v>
      </c>
      <c r="FY37" s="96" t="n">
        <v>0</v>
      </c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</row>
    <row r="38" customFormat="false" ht="18" hidden="false" customHeight="true" outlineLevel="0" collapsed="false">
      <c r="A38" s="96" t="s">
        <v>129</v>
      </c>
      <c r="B38" s="96" t="s">
        <v>130</v>
      </c>
      <c r="C38" s="96" t="s">
        <v>130</v>
      </c>
      <c r="D38" s="96" t="s">
        <v>56</v>
      </c>
      <c r="E38" s="156" t="s">
        <v>131</v>
      </c>
      <c r="F38" s="96" t="n">
        <v>208109</v>
      </c>
      <c r="G38" s="96" t="n">
        <v>208109</v>
      </c>
      <c r="H38" s="149" t="n">
        <f aca="false">K38+BI38+DL38+FI38</f>
        <v>208109</v>
      </c>
      <c r="I38" s="96"/>
      <c r="J38" s="96"/>
      <c r="K38" s="151" t="n">
        <f aca="false">L38+AJ38+AU38+AV38</f>
        <v>208109</v>
      </c>
      <c r="L38" s="94" t="n">
        <f aca="false">M38+Q38+AI38</f>
        <v>0</v>
      </c>
      <c r="M38" s="94" t="n">
        <f aca="false">SUM(N38:P38)</f>
        <v>0</v>
      </c>
      <c r="N38" s="96" t="n">
        <v>0</v>
      </c>
      <c r="O38" s="96" t="n">
        <v>0</v>
      </c>
      <c r="P38" s="96"/>
      <c r="Q38" s="94" t="n">
        <f aca="false">SUM(R38:AH38)</f>
        <v>0</v>
      </c>
      <c r="R38" s="96"/>
      <c r="S38" s="96" t="n">
        <v>0</v>
      </c>
      <c r="T38" s="96"/>
      <c r="U38" s="96"/>
      <c r="V38" s="96" t="n">
        <v>0</v>
      </c>
      <c r="W38" s="96" t="n">
        <v>0</v>
      </c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 t="n">
        <v>0</v>
      </c>
      <c r="AI38" s="96"/>
      <c r="AJ38" s="94" t="n">
        <f aca="false">AK38+AL38+AM38+AN38+AO38</f>
        <v>208109</v>
      </c>
      <c r="AK38" s="96" t="n">
        <v>208109</v>
      </c>
      <c r="AL38" s="96"/>
      <c r="AM38" s="96" t="n">
        <v>0</v>
      </c>
      <c r="AN38" s="96" t="n">
        <v>0</v>
      </c>
      <c r="AO38" s="94" t="n">
        <f aca="false">SUM(AP38:AT38)</f>
        <v>0</v>
      </c>
      <c r="AP38" s="96" t="n">
        <v>0</v>
      </c>
      <c r="AQ38" s="96" t="n">
        <v>0</v>
      </c>
      <c r="AR38" s="96"/>
      <c r="AS38" s="96"/>
      <c r="AT38" s="96"/>
      <c r="AU38" s="96"/>
      <c r="AV38" s="94" t="n">
        <f aca="false">AW38+AX38+AY38</f>
        <v>0</v>
      </c>
      <c r="AW38" s="94"/>
      <c r="AX38" s="96"/>
      <c r="AY38" s="94" t="n">
        <f aca="false">BD38+BH38</f>
        <v>0</v>
      </c>
      <c r="AZ38" s="96"/>
      <c r="BA38" s="96"/>
      <c r="BB38" s="96"/>
      <c r="BC38" s="96"/>
      <c r="BD38" s="96" t="n">
        <v>0</v>
      </c>
      <c r="BE38" s="96"/>
      <c r="BF38" s="96"/>
      <c r="BG38" s="96"/>
      <c r="BH38" s="96" t="n">
        <v>0</v>
      </c>
      <c r="BI38" s="94" t="n">
        <f aca="false">BJ38+BY38+BZ38+CA38+CE38+CM38</f>
        <v>0</v>
      </c>
      <c r="BJ38" s="94" t="n">
        <f aca="false">SUM(BK38:BX38)</f>
        <v>0</v>
      </c>
      <c r="BK38" s="96" t="n">
        <v>0</v>
      </c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4" t="n">
        <f aca="false">SUM(CB38:CD38)</f>
        <v>0</v>
      </c>
      <c r="CB38" s="96"/>
      <c r="CC38" s="96"/>
      <c r="CD38" s="96"/>
      <c r="CE38" s="94" t="n">
        <f aca="false">SUM(CF38:CH38)</f>
        <v>0</v>
      </c>
      <c r="CF38" s="96"/>
      <c r="CG38" s="96"/>
      <c r="CH38" s="96"/>
      <c r="CI38" s="96"/>
      <c r="CJ38" s="96"/>
      <c r="CK38" s="96"/>
      <c r="CL38" s="94"/>
      <c r="CM38" s="94" t="n">
        <f aca="false">CN38+CT38</f>
        <v>0</v>
      </c>
      <c r="CN38" s="94" t="n">
        <f aca="false">SUM(CO38:CS38)</f>
        <v>0</v>
      </c>
      <c r="CO38" s="96"/>
      <c r="CP38" s="96"/>
      <c r="CQ38" s="96"/>
      <c r="CR38" s="96"/>
      <c r="CS38" s="96"/>
      <c r="CT38" s="94" t="n">
        <f aca="false">SUM(CU38:DK38)</f>
        <v>0</v>
      </c>
      <c r="CU38" s="96"/>
      <c r="CV38" s="96" t="n">
        <v>0</v>
      </c>
      <c r="CW38" s="96" t="n">
        <v>0</v>
      </c>
      <c r="CX38" s="96"/>
      <c r="CY38" s="96" t="n">
        <v>0</v>
      </c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4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4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4" t="n">
        <f aca="false">FJ38+GO38+GP38+GQ38++GX38</f>
        <v>0</v>
      </c>
      <c r="FJ38" s="94" t="n">
        <f aca="false">FK38+FP38+FZ38+GE38+GK38</f>
        <v>0</v>
      </c>
      <c r="FK38" s="96"/>
      <c r="FL38" s="96"/>
      <c r="FM38" s="96"/>
      <c r="FN38" s="96"/>
      <c r="FO38" s="96"/>
      <c r="FP38" s="94" t="n">
        <f aca="false">SUM(FQ38:FY38)</f>
        <v>0</v>
      </c>
      <c r="FQ38" s="96"/>
      <c r="FR38" s="96"/>
      <c r="FS38" s="96" t="n">
        <v>0</v>
      </c>
      <c r="FT38" s="96"/>
      <c r="FU38" s="96"/>
      <c r="FV38" s="96"/>
      <c r="FW38" s="96"/>
      <c r="FX38" s="96" t="n">
        <v>0</v>
      </c>
      <c r="FY38" s="96" t="n">
        <v>0</v>
      </c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</row>
    <row r="39" customFormat="false" ht="18" hidden="false" customHeight="true" outlineLevel="0" collapsed="false">
      <c r="A39" s="96" t="s">
        <v>129</v>
      </c>
      <c r="B39" s="96" t="s">
        <v>70</v>
      </c>
      <c r="C39" s="96" t="s">
        <v>130</v>
      </c>
      <c r="D39" s="96" t="s">
        <v>56</v>
      </c>
      <c r="E39" s="156" t="s">
        <v>134</v>
      </c>
      <c r="F39" s="96" t="n">
        <v>53485</v>
      </c>
      <c r="G39" s="96" t="n">
        <v>53485</v>
      </c>
      <c r="H39" s="149" t="n">
        <f aca="false">K39+BI39+DL39+FI39</f>
        <v>53485</v>
      </c>
      <c r="I39" s="96"/>
      <c r="J39" s="96"/>
      <c r="K39" s="151" t="n">
        <f aca="false">L39+AJ39+AU39+AV39</f>
        <v>0</v>
      </c>
      <c r="L39" s="94" t="n">
        <f aca="false">M39+Q39+AI39</f>
        <v>0</v>
      </c>
      <c r="M39" s="94" t="n">
        <f aca="false">SUM(N39:P39)</f>
        <v>0</v>
      </c>
      <c r="N39" s="96" t="n">
        <v>0</v>
      </c>
      <c r="O39" s="96" t="n">
        <v>0</v>
      </c>
      <c r="P39" s="96"/>
      <c r="Q39" s="94" t="n">
        <f aca="false">SUM(R39:AH39)</f>
        <v>0</v>
      </c>
      <c r="R39" s="96"/>
      <c r="S39" s="96" t="n">
        <v>0</v>
      </c>
      <c r="T39" s="96"/>
      <c r="U39" s="96"/>
      <c r="V39" s="96" t="n">
        <v>0</v>
      </c>
      <c r="W39" s="96" t="n">
        <v>0</v>
      </c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 t="n">
        <v>0</v>
      </c>
      <c r="AI39" s="96"/>
      <c r="AJ39" s="94" t="n">
        <f aca="false">AK39+AL39+AM39+AN39+AO39</f>
        <v>0</v>
      </c>
      <c r="AK39" s="96" t="n">
        <v>0</v>
      </c>
      <c r="AL39" s="96"/>
      <c r="AM39" s="96" t="n">
        <v>0</v>
      </c>
      <c r="AN39" s="96" t="n">
        <v>0</v>
      </c>
      <c r="AO39" s="94" t="n">
        <f aca="false">SUM(AP39:AT39)</f>
        <v>0</v>
      </c>
      <c r="AP39" s="96" t="n">
        <v>0</v>
      </c>
      <c r="AQ39" s="96" t="n">
        <v>0</v>
      </c>
      <c r="AR39" s="96"/>
      <c r="AS39" s="96"/>
      <c r="AT39" s="96"/>
      <c r="AU39" s="96"/>
      <c r="AV39" s="94" t="n">
        <f aca="false">AW39+AX39+AY39</f>
        <v>0</v>
      </c>
      <c r="AW39" s="94"/>
      <c r="AX39" s="96"/>
      <c r="AY39" s="94" t="n">
        <f aca="false">BD39+BH39</f>
        <v>0</v>
      </c>
      <c r="AZ39" s="96"/>
      <c r="BA39" s="96"/>
      <c r="BB39" s="96"/>
      <c r="BC39" s="96"/>
      <c r="BD39" s="96" t="n">
        <v>0</v>
      </c>
      <c r="BE39" s="96"/>
      <c r="BF39" s="96"/>
      <c r="BG39" s="96"/>
      <c r="BH39" s="96" t="n">
        <v>0</v>
      </c>
      <c r="BI39" s="94" t="n">
        <f aca="false">BJ39+BY39+BZ39+CA39+CE39+CM39</f>
        <v>0</v>
      </c>
      <c r="BJ39" s="94" t="n">
        <f aca="false">SUM(BK39:BX39)</f>
        <v>0</v>
      </c>
      <c r="BK39" s="96" t="n">
        <v>0</v>
      </c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4" t="n">
        <f aca="false">SUM(CB39:CD39)</f>
        <v>0</v>
      </c>
      <c r="CB39" s="96"/>
      <c r="CC39" s="96"/>
      <c r="CD39" s="96"/>
      <c r="CE39" s="94" t="n">
        <f aca="false">SUM(CF39:CH39)</f>
        <v>0</v>
      </c>
      <c r="CF39" s="96"/>
      <c r="CG39" s="96"/>
      <c r="CH39" s="96"/>
      <c r="CI39" s="96"/>
      <c r="CJ39" s="96"/>
      <c r="CK39" s="96"/>
      <c r="CL39" s="94"/>
      <c r="CM39" s="94" t="n">
        <f aca="false">CN39+CT39</f>
        <v>0</v>
      </c>
      <c r="CN39" s="94" t="n">
        <f aca="false">SUM(CO39:CS39)</f>
        <v>0</v>
      </c>
      <c r="CO39" s="96"/>
      <c r="CP39" s="96"/>
      <c r="CQ39" s="96"/>
      <c r="CR39" s="96"/>
      <c r="CS39" s="96"/>
      <c r="CT39" s="94" t="n">
        <f aca="false">SUM(CU39:DK39)</f>
        <v>0</v>
      </c>
      <c r="CU39" s="96"/>
      <c r="CV39" s="96" t="n">
        <v>0</v>
      </c>
      <c r="CW39" s="96" t="n">
        <v>0</v>
      </c>
      <c r="CX39" s="96"/>
      <c r="CY39" s="96" t="n">
        <v>0</v>
      </c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4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4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4" t="n">
        <f aca="false">FJ39+GO39+GP39+GQ39++GX39</f>
        <v>53485</v>
      </c>
      <c r="FJ39" s="94" t="n">
        <f aca="false">FK39+FP39+FZ39+GE39+GK39</f>
        <v>53485</v>
      </c>
      <c r="FK39" s="96"/>
      <c r="FL39" s="96"/>
      <c r="FM39" s="96"/>
      <c r="FN39" s="96"/>
      <c r="FO39" s="96"/>
      <c r="FP39" s="94" t="n">
        <f aca="false">SUM(FQ39:FY39)</f>
        <v>53485</v>
      </c>
      <c r="FQ39" s="96"/>
      <c r="FR39" s="96"/>
      <c r="FS39" s="96" t="n">
        <v>0</v>
      </c>
      <c r="FT39" s="96"/>
      <c r="FU39" s="96"/>
      <c r="FV39" s="96"/>
      <c r="FW39" s="96"/>
      <c r="FX39" s="96" t="n">
        <v>0</v>
      </c>
      <c r="FY39" s="96" t="n">
        <v>53485</v>
      </c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</row>
    <row r="40" customFormat="false" ht="18" hidden="false" customHeight="true" outlineLevel="0" collapsed="false">
      <c r="A40" s="96" t="s">
        <v>141</v>
      </c>
      <c r="B40" s="96" t="s">
        <v>142</v>
      </c>
      <c r="C40" s="96" t="s">
        <v>143</v>
      </c>
      <c r="D40" s="96" t="s">
        <v>56</v>
      </c>
      <c r="E40" s="156" t="s">
        <v>144</v>
      </c>
      <c r="F40" s="96" t="n">
        <v>22448</v>
      </c>
      <c r="G40" s="96" t="n">
        <v>22448</v>
      </c>
      <c r="H40" s="149" t="n">
        <f aca="false">K40+BI40+DL40+FI40</f>
        <v>22448</v>
      </c>
      <c r="I40" s="96"/>
      <c r="J40" s="96"/>
      <c r="K40" s="151" t="n">
        <f aca="false">L40+AJ40+AU40+AV40</f>
        <v>0</v>
      </c>
      <c r="L40" s="94" t="n">
        <f aca="false">M40+Q40+AI40</f>
        <v>0</v>
      </c>
      <c r="M40" s="94" t="n">
        <f aca="false">SUM(N40:P40)</f>
        <v>0</v>
      </c>
      <c r="N40" s="96" t="n">
        <v>0</v>
      </c>
      <c r="O40" s="96" t="n">
        <v>0</v>
      </c>
      <c r="P40" s="96"/>
      <c r="Q40" s="94" t="n">
        <f aca="false">SUM(R40:AH40)</f>
        <v>0</v>
      </c>
      <c r="R40" s="96"/>
      <c r="S40" s="96" t="n">
        <v>0</v>
      </c>
      <c r="T40" s="96"/>
      <c r="U40" s="96"/>
      <c r="V40" s="96" t="n">
        <v>0</v>
      </c>
      <c r="W40" s="96" t="n">
        <v>0</v>
      </c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 t="n">
        <v>0</v>
      </c>
      <c r="AI40" s="96"/>
      <c r="AJ40" s="94" t="n">
        <f aca="false">AK40+AL40+AM40+AN40+AO40</f>
        <v>0</v>
      </c>
      <c r="AK40" s="96" t="n">
        <v>0</v>
      </c>
      <c r="AL40" s="96"/>
      <c r="AM40" s="96" t="n">
        <v>0</v>
      </c>
      <c r="AN40" s="96" t="n">
        <v>0</v>
      </c>
      <c r="AO40" s="94" t="n">
        <f aca="false">SUM(AP40:AT40)</f>
        <v>0</v>
      </c>
      <c r="AP40" s="96" t="n">
        <v>0</v>
      </c>
      <c r="AQ40" s="96" t="n">
        <v>0</v>
      </c>
      <c r="AR40" s="96"/>
      <c r="AS40" s="96"/>
      <c r="AT40" s="96"/>
      <c r="AU40" s="96"/>
      <c r="AV40" s="94" t="n">
        <f aca="false">AW40+AX40+AY40</f>
        <v>0</v>
      </c>
      <c r="AW40" s="94"/>
      <c r="AX40" s="96"/>
      <c r="AY40" s="94" t="n">
        <f aca="false">BD40+BH40</f>
        <v>0</v>
      </c>
      <c r="AZ40" s="96"/>
      <c r="BA40" s="96"/>
      <c r="BB40" s="96"/>
      <c r="BC40" s="96"/>
      <c r="BD40" s="96" t="n">
        <v>0</v>
      </c>
      <c r="BE40" s="96"/>
      <c r="BF40" s="96"/>
      <c r="BG40" s="96"/>
      <c r="BH40" s="96" t="n">
        <v>0</v>
      </c>
      <c r="BI40" s="94" t="n">
        <f aca="false">BJ40+BY40+BZ40+CA40+CE40+CM40</f>
        <v>22448</v>
      </c>
      <c r="BJ40" s="94" t="n">
        <f aca="false">SUM(BK40:BX40)</f>
        <v>0</v>
      </c>
      <c r="BK40" s="96" t="n">
        <v>0</v>
      </c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4" t="n">
        <f aca="false">SUM(CB40:CD40)</f>
        <v>0</v>
      </c>
      <c r="CB40" s="96"/>
      <c r="CC40" s="96"/>
      <c r="CD40" s="96"/>
      <c r="CE40" s="94" t="n">
        <f aca="false">SUM(CF40:CH40)</f>
        <v>0</v>
      </c>
      <c r="CF40" s="96"/>
      <c r="CG40" s="96"/>
      <c r="CH40" s="96"/>
      <c r="CI40" s="96"/>
      <c r="CJ40" s="96"/>
      <c r="CK40" s="96"/>
      <c r="CL40" s="94"/>
      <c r="CM40" s="94" t="n">
        <f aca="false">CN40+CT40</f>
        <v>22448</v>
      </c>
      <c r="CN40" s="94" t="n">
        <f aca="false">SUM(CO40:CS40)</f>
        <v>22448</v>
      </c>
      <c r="CO40" s="96"/>
      <c r="CP40" s="96"/>
      <c r="CQ40" s="96"/>
      <c r="CR40" s="96"/>
      <c r="CS40" s="96" t="n">
        <v>22448</v>
      </c>
      <c r="CT40" s="94" t="n">
        <f aca="false">SUM(CU40:DK40)</f>
        <v>0</v>
      </c>
      <c r="CU40" s="96"/>
      <c r="CV40" s="96" t="n">
        <v>0</v>
      </c>
      <c r="CW40" s="96" t="n">
        <v>0</v>
      </c>
      <c r="CX40" s="96"/>
      <c r="CY40" s="96" t="n">
        <v>0</v>
      </c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4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4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4" t="n">
        <f aca="false">FJ40+GO40+GP40+GQ40++GX40</f>
        <v>0</v>
      </c>
      <c r="FJ40" s="94" t="n">
        <f aca="false">FK40+FP40+FZ40+GE40+GK40</f>
        <v>0</v>
      </c>
      <c r="FK40" s="96"/>
      <c r="FL40" s="96"/>
      <c r="FM40" s="96"/>
      <c r="FN40" s="96"/>
      <c r="FO40" s="96"/>
      <c r="FP40" s="94" t="n">
        <f aca="false">SUM(FQ40:FY40)</f>
        <v>0</v>
      </c>
      <c r="FQ40" s="96"/>
      <c r="FR40" s="96"/>
      <c r="FS40" s="96" t="n">
        <v>0</v>
      </c>
      <c r="FT40" s="96"/>
      <c r="FU40" s="96"/>
      <c r="FV40" s="96"/>
      <c r="FW40" s="96"/>
      <c r="FX40" s="96" t="n">
        <v>0</v>
      </c>
      <c r="FY40" s="96" t="n">
        <v>0</v>
      </c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</row>
    <row r="41" customFormat="false" ht="18" hidden="false" customHeight="true" outlineLevel="0" collapsed="false">
      <c r="A41" s="96" t="s">
        <v>141</v>
      </c>
      <c r="B41" s="96" t="s">
        <v>103</v>
      </c>
      <c r="C41" s="96" t="s">
        <v>65</v>
      </c>
      <c r="D41" s="96" t="s">
        <v>56</v>
      </c>
      <c r="E41" s="156" t="s">
        <v>147</v>
      </c>
      <c r="F41" s="96" t="n">
        <v>8270</v>
      </c>
      <c r="G41" s="96" t="n">
        <v>8270</v>
      </c>
      <c r="H41" s="149" t="n">
        <f aca="false">K41+BI41+DL41+FI41</f>
        <v>8270</v>
      </c>
      <c r="I41" s="96"/>
      <c r="J41" s="96"/>
      <c r="K41" s="151" t="n">
        <f aca="false">L41+AJ41+AU41+AV41</f>
        <v>8270</v>
      </c>
      <c r="L41" s="94" t="n">
        <f aca="false">M41+Q41+AI41</f>
        <v>0</v>
      </c>
      <c r="M41" s="94" t="n">
        <f aca="false">SUM(N41:P41)</f>
        <v>0</v>
      </c>
      <c r="N41" s="96" t="n">
        <v>0</v>
      </c>
      <c r="O41" s="96" t="n">
        <v>0</v>
      </c>
      <c r="P41" s="96"/>
      <c r="Q41" s="94" t="n">
        <f aca="false">SUM(R41:AH41)</f>
        <v>0</v>
      </c>
      <c r="R41" s="96"/>
      <c r="S41" s="96" t="n">
        <v>0</v>
      </c>
      <c r="T41" s="96"/>
      <c r="U41" s="96"/>
      <c r="V41" s="96" t="n">
        <v>0</v>
      </c>
      <c r="W41" s="96" t="n">
        <v>0</v>
      </c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 t="n">
        <v>0</v>
      </c>
      <c r="AI41" s="96"/>
      <c r="AJ41" s="94" t="n">
        <f aca="false">AK41+AL41+AM41+AN41+AO41</f>
        <v>8270</v>
      </c>
      <c r="AK41" s="96" t="n">
        <v>0</v>
      </c>
      <c r="AL41" s="96"/>
      <c r="AM41" s="96" t="n">
        <v>8270</v>
      </c>
      <c r="AN41" s="96" t="n">
        <v>0</v>
      </c>
      <c r="AO41" s="94" t="n">
        <f aca="false">SUM(AP41:AT41)</f>
        <v>0</v>
      </c>
      <c r="AP41" s="96" t="n">
        <v>0</v>
      </c>
      <c r="AQ41" s="96" t="n">
        <v>0</v>
      </c>
      <c r="AR41" s="96"/>
      <c r="AS41" s="96"/>
      <c r="AT41" s="96"/>
      <c r="AU41" s="96"/>
      <c r="AV41" s="94" t="n">
        <f aca="false">AW41+AX41+AY41</f>
        <v>0</v>
      </c>
      <c r="AW41" s="94"/>
      <c r="AX41" s="96"/>
      <c r="AY41" s="94" t="n">
        <f aca="false">BD41+BH41</f>
        <v>0</v>
      </c>
      <c r="AZ41" s="96"/>
      <c r="BA41" s="96"/>
      <c r="BB41" s="96"/>
      <c r="BC41" s="96"/>
      <c r="BD41" s="96" t="n">
        <v>0</v>
      </c>
      <c r="BE41" s="96"/>
      <c r="BF41" s="96"/>
      <c r="BG41" s="96"/>
      <c r="BH41" s="96" t="n">
        <v>0</v>
      </c>
      <c r="BI41" s="94" t="n">
        <f aca="false">BJ41+BY41+BZ41+CA41+CE41+CM41</f>
        <v>0</v>
      </c>
      <c r="BJ41" s="94" t="n">
        <f aca="false">SUM(BK41:BX41)</f>
        <v>0</v>
      </c>
      <c r="BK41" s="96" t="n">
        <v>0</v>
      </c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4" t="n">
        <f aca="false">SUM(CB41:CD41)</f>
        <v>0</v>
      </c>
      <c r="CB41" s="96"/>
      <c r="CC41" s="96"/>
      <c r="CD41" s="96"/>
      <c r="CE41" s="94" t="n">
        <f aca="false">SUM(CF41:CH41)</f>
        <v>0</v>
      </c>
      <c r="CF41" s="96"/>
      <c r="CG41" s="96"/>
      <c r="CH41" s="96"/>
      <c r="CI41" s="96"/>
      <c r="CJ41" s="96"/>
      <c r="CK41" s="96"/>
      <c r="CL41" s="94"/>
      <c r="CM41" s="94" t="n">
        <f aca="false">CN41+CT41</f>
        <v>0</v>
      </c>
      <c r="CN41" s="94" t="n">
        <f aca="false">SUM(CO41:CS41)</f>
        <v>0</v>
      </c>
      <c r="CO41" s="96"/>
      <c r="CP41" s="96"/>
      <c r="CQ41" s="96"/>
      <c r="CR41" s="96"/>
      <c r="CS41" s="96"/>
      <c r="CT41" s="94" t="n">
        <f aca="false">SUM(CU41:DK41)</f>
        <v>0</v>
      </c>
      <c r="CU41" s="96"/>
      <c r="CV41" s="96" t="n">
        <v>0</v>
      </c>
      <c r="CW41" s="96" t="n">
        <v>0</v>
      </c>
      <c r="CX41" s="96"/>
      <c r="CY41" s="96" t="n">
        <v>0</v>
      </c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4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4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4" t="n">
        <f aca="false">FJ41+GO41+GP41+GQ41++GX41</f>
        <v>0</v>
      </c>
      <c r="FJ41" s="94" t="n">
        <f aca="false">FK41+FP41+FZ41+GE41+GK41</f>
        <v>0</v>
      </c>
      <c r="FK41" s="96"/>
      <c r="FL41" s="96"/>
      <c r="FM41" s="96"/>
      <c r="FN41" s="96"/>
      <c r="FO41" s="96"/>
      <c r="FP41" s="94" t="n">
        <f aca="false">SUM(FQ41:FY41)</f>
        <v>0</v>
      </c>
      <c r="FQ41" s="96"/>
      <c r="FR41" s="96"/>
      <c r="FS41" s="96" t="n">
        <v>0</v>
      </c>
      <c r="FT41" s="96"/>
      <c r="FU41" s="96"/>
      <c r="FV41" s="96"/>
      <c r="FW41" s="96"/>
      <c r="FX41" s="96" t="n">
        <v>0</v>
      </c>
      <c r="FY41" s="96" t="n">
        <v>0</v>
      </c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</row>
    <row r="42" customFormat="false" ht="18" hidden="false" customHeight="true" outlineLevel="0" collapsed="false">
      <c r="A42" s="96" t="s">
        <v>141</v>
      </c>
      <c r="B42" s="96" t="s">
        <v>103</v>
      </c>
      <c r="C42" s="96" t="s">
        <v>65</v>
      </c>
      <c r="D42" s="96" t="s">
        <v>56</v>
      </c>
      <c r="E42" s="156" t="s">
        <v>148</v>
      </c>
      <c r="F42" s="96" t="n">
        <v>78041</v>
      </c>
      <c r="G42" s="96" t="n">
        <v>78041</v>
      </c>
      <c r="H42" s="149" t="n">
        <f aca="false">K42+BI42+DL42+FI42</f>
        <v>78041</v>
      </c>
      <c r="I42" s="96"/>
      <c r="J42" s="96"/>
      <c r="K42" s="151" t="n">
        <f aca="false">L42+AJ42+AU42+AV42</f>
        <v>78041</v>
      </c>
      <c r="L42" s="94" t="n">
        <f aca="false">M42+Q42+AI42</f>
        <v>0</v>
      </c>
      <c r="M42" s="94" t="n">
        <f aca="false">SUM(N42:P42)</f>
        <v>0</v>
      </c>
      <c r="N42" s="96" t="n">
        <v>0</v>
      </c>
      <c r="O42" s="96" t="n">
        <v>0</v>
      </c>
      <c r="P42" s="96"/>
      <c r="Q42" s="94" t="n">
        <f aca="false">SUM(R42:AH42)</f>
        <v>0</v>
      </c>
      <c r="R42" s="96"/>
      <c r="S42" s="96" t="n">
        <v>0</v>
      </c>
      <c r="T42" s="96"/>
      <c r="U42" s="96"/>
      <c r="V42" s="96" t="n">
        <v>0</v>
      </c>
      <c r="W42" s="96" t="n">
        <v>0</v>
      </c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 t="n">
        <v>0</v>
      </c>
      <c r="AI42" s="96"/>
      <c r="AJ42" s="94" t="n">
        <f aca="false">AK42+AL42+AM42+AN42+AO42</f>
        <v>78041</v>
      </c>
      <c r="AK42" s="96" t="n">
        <v>0</v>
      </c>
      <c r="AL42" s="96"/>
      <c r="AM42" s="96" t="n">
        <v>78041</v>
      </c>
      <c r="AN42" s="96" t="n">
        <v>0</v>
      </c>
      <c r="AO42" s="94" t="n">
        <f aca="false">SUM(AP42:AT42)</f>
        <v>0</v>
      </c>
      <c r="AP42" s="96" t="n">
        <v>0</v>
      </c>
      <c r="AQ42" s="96" t="n">
        <v>0</v>
      </c>
      <c r="AR42" s="96"/>
      <c r="AS42" s="96"/>
      <c r="AT42" s="96"/>
      <c r="AU42" s="96"/>
      <c r="AV42" s="94" t="n">
        <f aca="false">AW42+AX42+AY42</f>
        <v>0</v>
      </c>
      <c r="AW42" s="94"/>
      <c r="AX42" s="96"/>
      <c r="AY42" s="94" t="n">
        <f aca="false">BD42+BH42</f>
        <v>0</v>
      </c>
      <c r="AZ42" s="96"/>
      <c r="BA42" s="96"/>
      <c r="BB42" s="96"/>
      <c r="BC42" s="96"/>
      <c r="BD42" s="96" t="n">
        <v>0</v>
      </c>
      <c r="BE42" s="96"/>
      <c r="BF42" s="96"/>
      <c r="BG42" s="96"/>
      <c r="BH42" s="96" t="n">
        <v>0</v>
      </c>
      <c r="BI42" s="94" t="n">
        <f aca="false">BJ42+BY42+BZ42+CA42+CE42+CM42</f>
        <v>0</v>
      </c>
      <c r="BJ42" s="94" t="n">
        <f aca="false">SUM(BK42:BX42)</f>
        <v>0</v>
      </c>
      <c r="BK42" s="96" t="n">
        <v>0</v>
      </c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4" t="n">
        <f aca="false">SUM(CB42:CD42)</f>
        <v>0</v>
      </c>
      <c r="CB42" s="96"/>
      <c r="CC42" s="96"/>
      <c r="CD42" s="96"/>
      <c r="CE42" s="94" t="n">
        <f aca="false">SUM(CF42:CH42)</f>
        <v>0</v>
      </c>
      <c r="CF42" s="96"/>
      <c r="CG42" s="96"/>
      <c r="CH42" s="96"/>
      <c r="CI42" s="96"/>
      <c r="CJ42" s="96"/>
      <c r="CK42" s="96"/>
      <c r="CL42" s="94"/>
      <c r="CM42" s="94" t="n">
        <f aca="false">CN42+CT42</f>
        <v>0</v>
      </c>
      <c r="CN42" s="94" t="n">
        <f aca="false">SUM(CO42:CS42)</f>
        <v>0</v>
      </c>
      <c r="CO42" s="96"/>
      <c r="CP42" s="96"/>
      <c r="CQ42" s="96"/>
      <c r="CR42" s="96"/>
      <c r="CS42" s="96"/>
      <c r="CT42" s="94" t="n">
        <f aca="false">SUM(CU42:DK42)</f>
        <v>0</v>
      </c>
      <c r="CU42" s="96"/>
      <c r="CV42" s="96" t="n">
        <v>0</v>
      </c>
      <c r="CW42" s="96" t="n">
        <v>0</v>
      </c>
      <c r="CX42" s="96"/>
      <c r="CY42" s="96" t="n">
        <v>0</v>
      </c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4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4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4" t="n">
        <f aca="false">FJ42+GO42+GP42+GQ42++GX42</f>
        <v>0</v>
      </c>
      <c r="FJ42" s="94" t="n">
        <f aca="false">FK42+FP42+FZ42+GE42+GK42</f>
        <v>0</v>
      </c>
      <c r="FK42" s="96"/>
      <c r="FL42" s="96"/>
      <c r="FM42" s="96"/>
      <c r="FN42" s="96"/>
      <c r="FO42" s="96"/>
      <c r="FP42" s="94" t="n">
        <f aca="false">SUM(FQ42:FY42)</f>
        <v>0</v>
      </c>
      <c r="FQ42" s="96"/>
      <c r="FR42" s="96"/>
      <c r="FS42" s="96" t="n">
        <v>0</v>
      </c>
      <c r="FT42" s="96"/>
      <c r="FU42" s="96"/>
      <c r="FV42" s="96"/>
      <c r="FW42" s="96"/>
      <c r="FX42" s="96" t="n">
        <v>0</v>
      </c>
      <c r="FY42" s="96" t="n">
        <v>0</v>
      </c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</row>
    <row r="43" customFormat="false" ht="18" hidden="false" customHeight="true" outlineLevel="0" collapsed="false">
      <c r="A43" s="96" t="s">
        <v>152</v>
      </c>
      <c r="B43" s="96" t="s">
        <v>65</v>
      </c>
      <c r="C43" s="96" t="s">
        <v>65</v>
      </c>
      <c r="D43" s="96" t="s">
        <v>56</v>
      </c>
      <c r="E43" s="156" t="s">
        <v>153</v>
      </c>
      <c r="F43" s="96" t="n">
        <v>10000</v>
      </c>
      <c r="G43" s="96" t="n">
        <v>10000</v>
      </c>
      <c r="H43" s="149" t="n">
        <f aca="false">K43+BI43+DL43+FI43</f>
        <v>10000</v>
      </c>
      <c r="I43" s="96"/>
      <c r="J43" s="96"/>
      <c r="K43" s="151" t="n">
        <f aca="false">L43+AJ43+AU43+AV43</f>
        <v>0</v>
      </c>
      <c r="L43" s="94" t="n">
        <f aca="false">M43+Q43+AI43</f>
        <v>0</v>
      </c>
      <c r="M43" s="94" t="n">
        <f aca="false">SUM(N43:P43)</f>
        <v>0</v>
      </c>
      <c r="N43" s="96" t="n">
        <v>0</v>
      </c>
      <c r="O43" s="96" t="n">
        <v>0</v>
      </c>
      <c r="P43" s="96"/>
      <c r="Q43" s="94" t="n">
        <f aca="false">SUM(R43:AH43)</f>
        <v>0</v>
      </c>
      <c r="R43" s="96"/>
      <c r="S43" s="96" t="n">
        <v>0</v>
      </c>
      <c r="T43" s="96"/>
      <c r="U43" s="96"/>
      <c r="V43" s="96" t="n">
        <v>0</v>
      </c>
      <c r="W43" s="96" t="n">
        <v>0</v>
      </c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 t="n">
        <v>0</v>
      </c>
      <c r="AI43" s="96"/>
      <c r="AJ43" s="94" t="n">
        <f aca="false">AK43+AL43+AM43+AN43+AO43</f>
        <v>0</v>
      </c>
      <c r="AK43" s="96" t="n">
        <v>0</v>
      </c>
      <c r="AL43" s="96"/>
      <c r="AM43" s="96" t="n">
        <v>0</v>
      </c>
      <c r="AN43" s="96" t="n">
        <v>0</v>
      </c>
      <c r="AO43" s="94" t="n">
        <f aca="false">SUM(AP43:AT43)</f>
        <v>0</v>
      </c>
      <c r="AP43" s="96" t="n">
        <v>0</v>
      </c>
      <c r="AQ43" s="96" t="n">
        <v>0</v>
      </c>
      <c r="AR43" s="96"/>
      <c r="AS43" s="96"/>
      <c r="AT43" s="96"/>
      <c r="AU43" s="96"/>
      <c r="AV43" s="94" t="n">
        <f aca="false">AW43+AX43+AY43</f>
        <v>0</v>
      </c>
      <c r="AW43" s="94"/>
      <c r="AX43" s="96"/>
      <c r="AY43" s="94" t="n">
        <f aca="false">BD43+BH43</f>
        <v>0</v>
      </c>
      <c r="AZ43" s="96"/>
      <c r="BA43" s="96"/>
      <c r="BB43" s="96"/>
      <c r="BC43" s="96"/>
      <c r="BD43" s="96" t="n">
        <v>0</v>
      </c>
      <c r="BE43" s="96"/>
      <c r="BF43" s="96"/>
      <c r="BG43" s="96"/>
      <c r="BH43" s="96" t="n">
        <v>0</v>
      </c>
      <c r="BI43" s="94" t="n">
        <f aca="false">BJ43+BY43+BZ43+CA43+CE43+CM43</f>
        <v>10000</v>
      </c>
      <c r="BJ43" s="94" t="n">
        <f aca="false">SUM(BK43:BX43)</f>
        <v>10000</v>
      </c>
      <c r="BK43" s="96" t="n">
        <v>10000</v>
      </c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4" t="n">
        <f aca="false">SUM(CB43:CD43)</f>
        <v>0</v>
      </c>
      <c r="CB43" s="96"/>
      <c r="CC43" s="96"/>
      <c r="CD43" s="96"/>
      <c r="CE43" s="94" t="n">
        <f aca="false">SUM(CF43:CH43)</f>
        <v>0</v>
      </c>
      <c r="CF43" s="96"/>
      <c r="CG43" s="96"/>
      <c r="CH43" s="96"/>
      <c r="CI43" s="96"/>
      <c r="CJ43" s="96"/>
      <c r="CK43" s="96"/>
      <c r="CL43" s="94"/>
      <c r="CM43" s="94" t="n">
        <f aca="false">CN43+CT43</f>
        <v>0</v>
      </c>
      <c r="CN43" s="94" t="n">
        <f aca="false">SUM(CO43:CS43)</f>
        <v>0</v>
      </c>
      <c r="CO43" s="96"/>
      <c r="CP43" s="96"/>
      <c r="CQ43" s="96"/>
      <c r="CR43" s="96"/>
      <c r="CS43" s="96"/>
      <c r="CT43" s="94" t="n">
        <f aca="false">SUM(CU43:DK43)</f>
        <v>0</v>
      </c>
      <c r="CU43" s="96"/>
      <c r="CV43" s="96" t="n">
        <v>0</v>
      </c>
      <c r="CW43" s="96" t="n">
        <v>0</v>
      </c>
      <c r="CX43" s="96"/>
      <c r="CY43" s="96" t="n">
        <v>0</v>
      </c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4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4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4" t="n">
        <f aca="false">FJ43+GO43+GP43+GQ43++GX43</f>
        <v>0</v>
      </c>
      <c r="FJ43" s="94" t="n">
        <f aca="false">FK43+FP43+FZ43+GE43+GK43</f>
        <v>0</v>
      </c>
      <c r="FK43" s="96"/>
      <c r="FL43" s="96"/>
      <c r="FM43" s="96"/>
      <c r="FN43" s="96"/>
      <c r="FO43" s="96"/>
      <c r="FP43" s="94" t="n">
        <f aca="false">SUM(FQ43:FY43)</f>
        <v>0</v>
      </c>
      <c r="FQ43" s="96"/>
      <c r="FR43" s="96"/>
      <c r="FS43" s="96" t="n">
        <v>0</v>
      </c>
      <c r="FT43" s="96"/>
      <c r="FU43" s="96"/>
      <c r="FV43" s="96"/>
      <c r="FW43" s="96"/>
      <c r="FX43" s="96" t="n">
        <v>0</v>
      </c>
      <c r="FY43" s="96" t="n">
        <v>0</v>
      </c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</row>
    <row r="44" customFormat="false" ht="18" hidden="false" customHeight="true" outlineLevel="0" collapsed="false">
      <c r="A44" s="96" t="s">
        <v>152</v>
      </c>
      <c r="B44" s="96" t="s">
        <v>65</v>
      </c>
      <c r="C44" s="96" t="s">
        <v>65</v>
      </c>
      <c r="D44" s="96" t="s">
        <v>56</v>
      </c>
      <c r="E44" s="156" t="s">
        <v>154</v>
      </c>
      <c r="F44" s="96" t="n">
        <v>1158</v>
      </c>
      <c r="G44" s="96" t="n">
        <v>1158</v>
      </c>
      <c r="H44" s="149" t="n">
        <f aca="false">K44+BI44+DL44+FI44</f>
        <v>1158</v>
      </c>
      <c r="I44" s="96"/>
      <c r="J44" s="96"/>
      <c r="K44" s="151" t="n">
        <f aca="false">L44+AJ44+AU44+AV44</f>
        <v>0</v>
      </c>
      <c r="L44" s="94" t="n">
        <f aca="false">M44+Q44+AI44</f>
        <v>0</v>
      </c>
      <c r="M44" s="94" t="n">
        <f aca="false">SUM(N44:P44)</f>
        <v>0</v>
      </c>
      <c r="N44" s="96" t="n">
        <v>0</v>
      </c>
      <c r="O44" s="96" t="n">
        <v>0</v>
      </c>
      <c r="P44" s="96"/>
      <c r="Q44" s="94" t="n">
        <f aca="false">SUM(R44:AH44)</f>
        <v>0</v>
      </c>
      <c r="R44" s="96"/>
      <c r="S44" s="96" t="n">
        <v>0</v>
      </c>
      <c r="T44" s="96"/>
      <c r="U44" s="96"/>
      <c r="V44" s="96" t="n">
        <v>0</v>
      </c>
      <c r="W44" s="96" t="n">
        <v>0</v>
      </c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 t="n">
        <v>0</v>
      </c>
      <c r="AI44" s="96"/>
      <c r="AJ44" s="94" t="n">
        <f aca="false">AK44+AL44+AM44+AN44+AO44</f>
        <v>0</v>
      </c>
      <c r="AK44" s="96" t="n">
        <v>0</v>
      </c>
      <c r="AL44" s="96"/>
      <c r="AM44" s="96" t="n">
        <v>0</v>
      </c>
      <c r="AN44" s="96" t="n">
        <v>0</v>
      </c>
      <c r="AO44" s="94" t="n">
        <f aca="false">SUM(AP44:AT44)</f>
        <v>0</v>
      </c>
      <c r="AP44" s="96" t="n">
        <v>0</v>
      </c>
      <c r="AQ44" s="96" t="n">
        <v>0</v>
      </c>
      <c r="AR44" s="96"/>
      <c r="AS44" s="96"/>
      <c r="AT44" s="96"/>
      <c r="AU44" s="96"/>
      <c r="AV44" s="94" t="n">
        <f aca="false">AW44+AX44+AY44</f>
        <v>0</v>
      </c>
      <c r="AW44" s="94"/>
      <c r="AX44" s="96"/>
      <c r="AY44" s="94" t="n">
        <f aca="false">BD44+BH44</f>
        <v>0</v>
      </c>
      <c r="AZ44" s="96"/>
      <c r="BA44" s="96"/>
      <c r="BB44" s="96"/>
      <c r="BC44" s="96"/>
      <c r="BD44" s="96" t="n">
        <v>0</v>
      </c>
      <c r="BE44" s="96"/>
      <c r="BF44" s="96"/>
      <c r="BG44" s="96"/>
      <c r="BH44" s="96" t="n">
        <v>0</v>
      </c>
      <c r="BI44" s="94" t="n">
        <f aca="false">BJ44+BY44+BZ44+CA44+CE44+CM44</f>
        <v>1158</v>
      </c>
      <c r="BJ44" s="94" t="n">
        <f aca="false">SUM(BK44:BX44)</f>
        <v>0</v>
      </c>
      <c r="BK44" s="96" t="n">
        <v>0</v>
      </c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4" t="n">
        <f aca="false">SUM(CB44:CD44)</f>
        <v>0</v>
      </c>
      <c r="CB44" s="96"/>
      <c r="CC44" s="96"/>
      <c r="CD44" s="96"/>
      <c r="CE44" s="94" t="n">
        <f aca="false">SUM(CF44:CH44)</f>
        <v>0</v>
      </c>
      <c r="CF44" s="96"/>
      <c r="CG44" s="96"/>
      <c r="CH44" s="96"/>
      <c r="CI44" s="96"/>
      <c r="CJ44" s="96"/>
      <c r="CK44" s="96"/>
      <c r="CL44" s="94"/>
      <c r="CM44" s="94" t="n">
        <f aca="false">CN44+CT44</f>
        <v>1158</v>
      </c>
      <c r="CN44" s="94" t="n">
        <f aca="false">SUM(CO44:CS44)</f>
        <v>0</v>
      </c>
      <c r="CO44" s="96"/>
      <c r="CP44" s="96"/>
      <c r="CQ44" s="96"/>
      <c r="CR44" s="96"/>
      <c r="CS44" s="96"/>
      <c r="CT44" s="94" t="n">
        <f aca="false">SUM(CU44:DK44)</f>
        <v>1158</v>
      </c>
      <c r="CU44" s="96"/>
      <c r="CV44" s="96" t="n">
        <v>827</v>
      </c>
      <c r="CW44" s="96" t="n">
        <v>0</v>
      </c>
      <c r="CX44" s="96"/>
      <c r="CY44" s="96" t="n">
        <v>331</v>
      </c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4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4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4" t="n">
        <f aca="false">FJ44+GO44+GP44+GQ44++GX44</f>
        <v>0</v>
      </c>
      <c r="FJ44" s="94" t="n">
        <f aca="false">FK44+FP44+FZ44+GE44+GK44</f>
        <v>0</v>
      </c>
      <c r="FK44" s="96"/>
      <c r="FL44" s="96"/>
      <c r="FM44" s="96"/>
      <c r="FN44" s="96"/>
      <c r="FO44" s="96"/>
      <c r="FP44" s="94" t="n">
        <f aca="false">SUM(FQ44:FY44)</f>
        <v>0</v>
      </c>
      <c r="FQ44" s="96"/>
      <c r="FR44" s="96"/>
      <c r="FS44" s="96" t="n">
        <v>0</v>
      </c>
      <c r="FT44" s="96"/>
      <c r="FU44" s="96"/>
      <c r="FV44" s="96"/>
      <c r="FW44" s="96"/>
      <c r="FX44" s="96" t="n">
        <v>0</v>
      </c>
      <c r="FY44" s="96" t="n">
        <v>0</v>
      </c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</row>
    <row r="45" customFormat="false" ht="18" hidden="false" customHeight="true" outlineLevel="0" collapsed="false">
      <c r="A45" s="96" t="s">
        <v>152</v>
      </c>
      <c r="B45" s="96" t="s">
        <v>65</v>
      </c>
      <c r="C45" s="96" t="s">
        <v>65</v>
      </c>
      <c r="D45" s="96" t="s">
        <v>56</v>
      </c>
      <c r="E45" s="156" t="s">
        <v>155</v>
      </c>
      <c r="F45" s="96" t="n">
        <v>41364</v>
      </c>
      <c r="G45" s="96" t="n">
        <v>41364</v>
      </c>
      <c r="H45" s="149" t="n">
        <f aca="false">K45+BI45+DL45+FI45</f>
        <v>41364</v>
      </c>
      <c r="I45" s="96"/>
      <c r="J45" s="96"/>
      <c r="K45" s="151" t="n">
        <f aca="false">L45+AJ45+AU45+AV45</f>
        <v>41364</v>
      </c>
      <c r="L45" s="94" t="n">
        <f aca="false">M45+Q45+AI45</f>
        <v>41364</v>
      </c>
      <c r="M45" s="94" t="n">
        <f aca="false">SUM(N45:P45)</f>
        <v>41364</v>
      </c>
      <c r="N45" s="96" t="n">
        <v>0</v>
      </c>
      <c r="O45" s="96" t="n">
        <v>41364</v>
      </c>
      <c r="P45" s="96"/>
      <c r="Q45" s="94" t="n">
        <f aca="false">SUM(R45:AH45)</f>
        <v>0</v>
      </c>
      <c r="R45" s="96"/>
      <c r="S45" s="96" t="n">
        <v>0</v>
      </c>
      <c r="T45" s="96"/>
      <c r="U45" s="96"/>
      <c r="V45" s="96" t="n">
        <v>0</v>
      </c>
      <c r="W45" s="96" t="n">
        <v>0</v>
      </c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 t="n">
        <v>0</v>
      </c>
      <c r="AI45" s="96"/>
      <c r="AJ45" s="94" t="n">
        <f aca="false">AK45+AL45+AM45+AN45+AO45</f>
        <v>0</v>
      </c>
      <c r="AK45" s="96" t="n">
        <v>0</v>
      </c>
      <c r="AL45" s="96"/>
      <c r="AM45" s="96" t="n">
        <v>0</v>
      </c>
      <c r="AN45" s="96" t="n">
        <v>0</v>
      </c>
      <c r="AO45" s="94" t="n">
        <f aca="false">SUM(AP45:AT45)</f>
        <v>0</v>
      </c>
      <c r="AP45" s="96" t="n">
        <v>0</v>
      </c>
      <c r="AQ45" s="96" t="n">
        <v>0</v>
      </c>
      <c r="AR45" s="96"/>
      <c r="AS45" s="96"/>
      <c r="AT45" s="96"/>
      <c r="AU45" s="96"/>
      <c r="AV45" s="94" t="n">
        <f aca="false">AW45+AX45+AY45</f>
        <v>0</v>
      </c>
      <c r="AW45" s="94"/>
      <c r="AX45" s="96"/>
      <c r="AY45" s="94" t="n">
        <f aca="false">BD45+BH45</f>
        <v>0</v>
      </c>
      <c r="AZ45" s="96"/>
      <c r="BA45" s="96"/>
      <c r="BB45" s="96"/>
      <c r="BC45" s="96"/>
      <c r="BD45" s="96" t="n">
        <v>0</v>
      </c>
      <c r="BE45" s="96"/>
      <c r="BF45" s="96"/>
      <c r="BG45" s="96"/>
      <c r="BH45" s="96" t="n">
        <v>0</v>
      </c>
      <c r="BI45" s="94" t="n">
        <f aca="false">BJ45+BY45+BZ45+CA45+CE45+CM45</f>
        <v>0</v>
      </c>
      <c r="BJ45" s="94" t="n">
        <f aca="false">SUM(BK45:BX45)</f>
        <v>0</v>
      </c>
      <c r="BK45" s="96" t="n">
        <v>0</v>
      </c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4" t="n">
        <f aca="false">SUM(CB45:CD45)</f>
        <v>0</v>
      </c>
      <c r="CB45" s="96"/>
      <c r="CC45" s="96"/>
      <c r="CD45" s="96"/>
      <c r="CE45" s="94" t="n">
        <f aca="false">SUM(CF45:CH45)</f>
        <v>0</v>
      </c>
      <c r="CF45" s="96"/>
      <c r="CG45" s="96"/>
      <c r="CH45" s="96"/>
      <c r="CI45" s="96"/>
      <c r="CJ45" s="96"/>
      <c r="CK45" s="96"/>
      <c r="CL45" s="94"/>
      <c r="CM45" s="94" t="n">
        <f aca="false">CN45+CT45</f>
        <v>0</v>
      </c>
      <c r="CN45" s="94" t="n">
        <f aca="false">SUM(CO45:CS45)</f>
        <v>0</v>
      </c>
      <c r="CO45" s="96"/>
      <c r="CP45" s="96"/>
      <c r="CQ45" s="96"/>
      <c r="CR45" s="96"/>
      <c r="CS45" s="96"/>
      <c r="CT45" s="94" t="n">
        <f aca="false">SUM(CU45:DK45)</f>
        <v>0</v>
      </c>
      <c r="CU45" s="96"/>
      <c r="CV45" s="96" t="n">
        <v>0</v>
      </c>
      <c r="CW45" s="96" t="n">
        <v>0</v>
      </c>
      <c r="CX45" s="96"/>
      <c r="CY45" s="96" t="n">
        <v>0</v>
      </c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4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4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4" t="n">
        <f aca="false">FJ45+GO45+GP45+GQ45++GX45</f>
        <v>0</v>
      </c>
      <c r="FJ45" s="94" t="n">
        <f aca="false">FK45+FP45+FZ45+GE45+GK45</f>
        <v>0</v>
      </c>
      <c r="FK45" s="96"/>
      <c r="FL45" s="96"/>
      <c r="FM45" s="96"/>
      <c r="FN45" s="96"/>
      <c r="FO45" s="96"/>
      <c r="FP45" s="94" t="n">
        <f aca="false">SUM(FQ45:FY45)</f>
        <v>0</v>
      </c>
      <c r="FQ45" s="96"/>
      <c r="FR45" s="96"/>
      <c r="FS45" s="96" t="n">
        <v>0</v>
      </c>
      <c r="FT45" s="96"/>
      <c r="FU45" s="96"/>
      <c r="FV45" s="96"/>
      <c r="FW45" s="96"/>
      <c r="FX45" s="96" t="n">
        <v>0</v>
      </c>
      <c r="FY45" s="96" t="n">
        <v>0</v>
      </c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</row>
    <row r="46" customFormat="false" ht="18" hidden="false" customHeight="true" outlineLevel="0" collapsed="false">
      <c r="A46" s="96" t="s">
        <v>152</v>
      </c>
      <c r="B46" s="96" t="s">
        <v>65</v>
      </c>
      <c r="C46" s="96" t="s">
        <v>65</v>
      </c>
      <c r="D46" s="96" t="s">
        <v>56</v>
      </c>
      <c r="E46" s="156" t="s">
        <v>156</v>
      </c>
      <c r="F46" s="96" t="n">
        <v>24480</v>
      </c>
      <c r="G46" s="96" t="n">
        <v>24480</v>
      </c>
      <c r="H46" s="149" t="n">
        <f aca="false">K46+BI46+DL46+FI46</f>
        <v>24480</v>
      </c>
      <c r="I46" s="96"/>
      <c r="J46" s="96"/>
      <c r="K46" s="151" t="n">
        <f aca="false">L46+AJ46+AU46+AV46</f>
        <v>24480</v>
      </c>
      <c r="L46" s="94" t="n">
        <f aca="false">M46+Q46+AI46</f>
        <v>24480</v>
      </c>
      <c r="M46" s="94" t="n">
        <f aca="false">SUM(N46:P46)</f>
        <v>0</v>
      </c>
      <c r="N46" s="96" t="n">
        <v>0</v>
      </c>
      <c r="O46" s="96" t="n">
        <v>0</v>
      </c>
      <c r="P46" s="96"/>
      <c r="Q46" s="94" t="n">
        <f aca="false">SUM(R46:AH46)</f>
        <v>24480</v>
      </c>
      <c r="R46" s="96"/>
      <c r="S46" s="96" t="n">
        <v>0</v>
      </c>
      <c r="T46" s="96"/>
      <c r="U46" s="96"/>
      <c r="V46" s="96" t="n">
        <v>0</v>
      </c>
      <c r="W46" s="96" t="n">
        <v>24480</v>
      </c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 t="n">
        <v>0</v>
      </c>
      <c r="AI46" s="96"/>
      <c r="AJ46" s="94" t="n">
        <f aca="false">AK46+AL46+AM46+AN46+AO46</f>
        <v>0</v>
      </c>
      <c r="AK46" s="96" t="n">
        <v>0</v>
      </c>
      <c r="AL46" s="96"/>
      <c r="AM46" s="96" t="n">
        <v>0</v>
      </c>
      <c r="AN46" s="96" t="n">
        <v>0</v>
      </c>
      <c r="AO46" s="94" t="n">
        <f aca="false">SUM(AP46:AT46)</f>
        <v>0</v>
      </c>
      <c r="AP46" s="96" t="n">
        <v>0</v>
      </c>
      <c r="AQ46" s="96" t="n">
        <v>0</v>
      </c>
      <c r="AR46" s="96"/>
      <c r="AS46" s="96"/>
      <c r="AT46" s="96"/>
      <c r="AU46" s="96"/>
      <c r="AV46" s="94" t="n">
        <f aca="false">AW46+AX46+AY46</f>
        <v>0</v>
      </c>
      <c r="AW46" s="94"/>
      <c r="AX46" s="96"/>
      <c r="AY46" s="94" t="n">
        <f aca="false">BD46+BH46</f>
        <v>0</v>
      </c>
      <c r="AZ46" s="96"/>
      <c r="BA46" s="96"/>
      <c r="BB46" s="96"/>
      <c r="BC46" s="96"/>
      <c r="BD46" s="96" t="n">
        <v>0</v>
      </c>
      <c r="BE46" s="96"/>
      <c r="BF46" s="96"/>
      <c r="BG46" s="96"/>
      <c r="BH46" s="96" t="n">
        <v>0</v>
      </c>
      <c r="BI46" s="94" t="n">
        <f aca="false">BJ46+BY46+BZ46+CA46+CE46+CM46</f>
        <v>0</v>
      </c>
      <c r="BJ46" s="94" t="n">
        <f aca="false">SUM(BK46:BX46)</f>
        <v>0</v>
      </c>
      <c r="BK46" s="96" t="n">
        <v>0</v>
      </c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4" t="n">
        <f aca="false">SUM(CB46:CD46)</f>
        <v>0</v>
      </c>
      <c r="CB46" s="96"/>
      <c r="CC46" s="96"/>
      <c r="CD46" s="96"/>
      <c r="CE46" s="94" t="n">
        <f aca="false">SUM(CF46:CH46)</f>
        <v>0</v>
      </c>
      <c r="CF46" s="96"/>
      <c r="CG46" s="96"/>
      <c r="CH46" s="96"/>
      <c r="CI46" s="96"/>
      <c r="CJ46" s="96"/>
      <c r="CK46" s="96"/>
      <c r="CL46" s="94"/>
      <c r="CM46" s="94" t="n">
        <f aca="false">CN46+CT46</f>
        <v>0</v>
      </c>
      <c r="CN46" s="94" t="n">
        <f aca="false">SUM(CO46:CS46)</f>
        <v>0</v>
      </c>
      <c r="CO46" s="96"/>
      <c r="CP46" s="96"/>
      <c r="CQ46" s="96"/>
      <c r="CR46" s="96"/>
      <c r="CS46" s="96"/>
      <c r="CT46" s="94" t="n">
        <f aca="false">SUM(CU46:DK46)</f>
        <v>0</v>
      </c>
      <c r="CU46" s="96"/>
      <c r="CV46" s="96" t="n">
        <v>0</v>
      </c>
      <c r="CW46" s="96" t="n">
        <v>0</v>
      </c>
      <c r="CX46" s="96"/>
      <c r="CY46" s="96" t="n">
        <v>0</v>
      </c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4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4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4" t="n">
        <f aca="false">FJ46+GO46+GP46+GQ46++GX46</f>
        <v>0</v>
      </c>
      <c r="FJ46" s="94" t="n">
        <f aca="false">FK46+FP46+FZ46+GE46+GK46</f>
        <v>0</v>
      </c>
      <c r="FK46" s="96"/>
      <c r="FL46" s="96"/>
      <c r="FM46" s="96"/>
      <c r="FN46" s="96"/>
      <c r="FO46" s="96"/>
      <c r="FP46" s="94" t="n">
        <f aca="false">SUM(FQ46:FY46)</f>
        <v>0</v>
      </c>
      <c r="FQ46" s="96"/>
      <c r="FR46" s="96"/>
      <c r="FS46" s="96" t="n">
        <v>0</v>
      </c>
      <c r="FT46" s="96"/>
      <c r="FU46" s="96"/>
      <c r="FV46" s="96"/>
      <c r="FW46" s="96"/>
      <c r="FX46" s="96" t="n">
        <v>0</v>
      </c>
      <c r="FY46" s="96" t="n">
        <v>0</v>
      </c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</row>
    <row r="47" customFormat="false" ht="18" hidden="false" customHeight="true" outlineLevel="0" collapsed="false">
      <c r="A47" s="96" t="s">
        <v>152</v>
      </c>
      <c r="B47" s="96" t="s">
        <v>65</v>
      </c>
      <c r="C47" s="96" t="s">
        <v>65</v>
      </c>
      <c r="D47" s="96" t="s">
        <v>56</v>
      </c>
      <c r="E47" s="156" t="s">
        <v>157</v>
      </c>
      <c r="F47" s="96" t="n">
        <v>4140</v>
      </c>
      <c r="G47" s="96" t="n">
        <v>4140</v>
      </c>
      <c r="H47" s="149" t="n">
        <f aca="false">K47+BI47+DL47+FI47</f>
        <v>4140</v>
      </c>
      <c r="I47" s="96"/>
      <c r="J47" s="96"/>
      <c r="K47" s="151" t="n">
        <f aca="false">L47+AJ47+AU47+AV47</f>
        <v>4140</v>
      </c>
      <c r="L47" s="94" t="n">
        <f aca="false">M47+Q47+AI47</f>
        <v>4140</v>
      </c>
      <c r="M47" s="94" t="n">
        <f aca="false">SUM(N47:P47)</f>
        <v>0</v>
      </c>
      <c r="N47" s="96" t="n">
        <v>0</v>
      </c>
      <c r="O47" s="96" t="n">
        <v>0</v>
      </c>
      <c r="P47" s="96"/>
      <c r="Q47" s="94" t="n">
        <f aca="false">SUM(R47:AH47)</f>
        <v>4140</v>
      </c>
      <c r="R47" s="96" t="n">
        <v>1140</v>
      </c>
      <c r="S47" s="96" t="n">
        <v>3000</v>
      </c>
      <c r="T47" s="96"/>
      <c r="U47" s="96"/>
      <c r="V47" s="96" t="n">
        <v>0</v>
      </c>
      <c r="W47" s="96" t="n">
        <v>0</v>
      </c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 t="n">
        <v>0</v>
      </c>
      <c r="AI47" s="96"/>
      <c r="AJ47" s="94" t="n">
        <f aca="false">AK47+AL47+AM47+AN47+AO47</f>
        <v>0</v>
      </c>
      <c r="AK47" s="96" t="n">
        <v>0</v>
      </c>
      <c r="AL47" s="96"/>
      <c r="AM47" s="96" t="n">
        <v>0</v>
      </c>
      <c r="AN47" s="96" t="n">
        <v>0</v>
      </c>
      <c r="AO47" s="94" t="n">
        <f aca="false">SUM(AP47:AT47)</f>
        <v>0</v>
      </c>
      <c r="AP47" s="96" t="n">
        <v>0</v>
      </c>
      <c r="AQ47" s="96" t="n">
        <v>0</v>
      </c>
      <c r="AR47" s="96"/>
      <c r="AS47" s="96"/>
      <c r="AT47" s="96"/>
      <c r="AU47" s="96"/>
      <c r="AV47" s="94" t="n">
        <f aca="false">AW47+AX47+AY47</f>
        <v>0</v>
      </c>
      <c r="AW47" s="94"/>
      <c r="AX47" s="96"/>
      <c r="AY47" s="94" t="n">
        <f aca="false">BD47+BH47</f>
        <v>0</v>
      </c>
      <c r="AZ47" s="96"/>
      <c r="BA47" s="96"/>
      <c r="BB47" s="96"/>
      <c r="BC47" s="96"/>
      <c r="BD47" s="96" t="n">
        <v>0</v>
      </c>
      <c r="BE47" s="96"/>
      <c r="BF47" s="96"/>
      <c r="BG47" s="96"/>
      <c r="BH47" s="96" t="n">
        <v>0</v>
      </c>
      <c r="BI47" s="94" t="n">
        <f aca="false">BJ47+BY47+BZ47+CA47+CE47+CM47</f>
        <v>0</v>
      </c>
      <c r="BJ47" s="94" t="n">
        <f aca="false">SUM(BK47:BX47)</f>
        <v>0</v>
      </c>
      <c r="BK47" s="96" t="n">
        <v>0</v>
      </c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4" t="n">
        <f aca="false">SUM(CB47:CD47)</f>
        <v>0</v>
      </c>
      <c r="CB47" s="96"/>
      <c r="CC47" s="96"/>
      <c r="CD47" s="96"/>
      <c r="CE47" s="94" t="n">
        <f aca="false">SUM(CF47:CH47)</f>
        <v>0</v>
      </c>
      <c r="CF47" s="96"/>
      <c r="CG47" s="96"/>
      <c r="CH47" s="96"/>
      <c r="CI47" s="96"/>
      <c r="CJ47" s="96"/>
      <c r="CK47" s="96"/>
      <c r="CL47" s="94"/>
      <c r="CM47" s="94" t="n">
        <f aca="false">CN47+CT47</f>
        <v>0</v>
      </c>
      <c r="CN47" s="94" t="n">
        <f aca="false">SUM(CO47:CS47)</f>
        <v>0</v>
      </c>
      <c r="CO47" s="96"/>
      <c r="CP47" s="96"/>
      <c r="CQ47" s="96"/>
      <c r="CR47" s="96"/>
      <c r="CS47" s="96"/>
      <c r="CT47" s="94" t="n">
        <f aca="false">SUM(CU47:DK47)</f>
        <v>0</v>
      </c>
      <c r="CU47" s="96"/>
      <c r="CV47" s="96" t="n">
        <v>0</v>
      </c>
      <c r="CW47" s="96" t="n">
        <v>0</v>
      </c>
      <c r="CX47" s="96"/>
      <c r="CY47" s="96" t="n">
        <v>0</v>
      </c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4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4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4" t="n">
        <f aca="false">FJ47+GO47+GP47+GQ47++GX47</f>
        <v>0</v>
      </c>
      <c r="FJ47" s="94" t="n">
        <f aca="false">FK47+FP47+FZ47+GE47+GK47</f>
        <v>0</v>
      </c>
      <c r="FK47" s="96"/>
      <c r="FL47" s="96"/>
      <c r="FM47" s="96"/>
      <c r="FN47" s="96"/>
      <c r="FO47" s="96"/>
      <c r="FP47" s="94" t="n">
        <f aca="false">SUM(FQ47:FY47)</f>
        <v>0</v>
      </c>
      <c r="FQ47" s="96"/>
      <c r="FR47" s="96"/>
      <c r="FS47" s="96" t="n">
        <v>0</v>
      </c>
      <c r="FT47" s="96"/>
      <c r="FU47" s="96"/>
      <c r="FV47" s="96"/>
      <c r="FW47" s="96"/>
      <c r="FX47" s="96" t="n">
        <v>0</v>
      </c>
      <c r="FY47" s="96" t="n">
        <v>0</v>
      </c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</row>
    <row r="48" customFormat="false" ht="18" hidden="false" customHeight="true" outlineLevel="0" collapsed="false">
      <c r="A48" s="96" t="s">
        <v>152</v>
      </c>
      <c r="B48" s="96" t="s">
        <v>130</v>
      </c>
      <c r="C48" s="96" t="s">
        <v>65</v>
      </c>
      <c r="D48" s="96" t="s">
        <v>56</v>
      </c>
      <c r="E48" s="156" t="s">
        <v>160</v>
      </c>
      <c r="F48" s="96" t="n">
        <v>30000</v>
      </c>
      <c r="G48" s="96" t="n">
        <v>30000</v>
      </c>
      <c r="H48" s="149" t="n">
        <f aca="false">K48+BI48+DL48+FI48</f>
        <v>30000</v>
      </c>
      <c r="I48" s="96"/>
      <c r="J48" s="96"/>
      <c r="K48" s="151" t="n">
        <f aca="false">L48+AJ48+AU48+AV48</f>
        <v>0</v>
      </c>
      <c r="L48" s="94" t="n">
        <f aca="false">M48+Q48+AI48</f>
        <v>0</v>
      </c>
      <c r="M48" s="94" t="n">
        <f aca="false">SUM(N48:P48)</f>
        <v>0</v>
      </c>
      <c r="N48" s="96"/>
      <c r="O48" s="96"/>
      <c r="P48" s="96"/>
      <c r="Q48" s="94" t="n">
        <f aca="false">SUM(R48:AH48)</f>
        <v>0</v>
      </c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4" t="n">
        <f aca="false">AK48+AL48+AM48+AN48+AO48</f>
        <v>0</v>
      </c>
      <c r="AK48" s="96"/>
      <c r="AL48" s="96"/>
      <c r="AM48" s="96"/>
      <c r="AN48" s="96"/>
      <c r="AO48" s="94" t="n">
        <f aca="false">SUM(AP48:AT48)</f>
        <v>0</v>
      </c>
      <c r="AP48" s="96"/>
      <c r="AQ48" s="96"/>
      <c r="AR48" s="96"/>
      <c r="AS48" s="96"/>
      <c r="AT48" s="96"/>
      <c r="AU48" s="96"/>
      <c r="AV48" s="94" t="n">
        <f aca="false">AW48+AX48+AY48</f>
        <v>0</v>
      </c>
      <c r="AW48" s="94"/>
      <c r="AX48" s="96"/>
      <c r="AY48" s="94" t="n">
        <f aca="false">BD48+BH48</f>
        <v>0</v>
      </c>
      <c r="AZ48" s="96"/>
      <c r="BA48" s="96"/>
      <c r="BB48" s="96"/>
      <c r="BC48" s="96"/>
      <c r="BD48" s="96"/>
      <c r="BE48" s="96"/>
      <c r="BF48" s="96"/>
      <c r="BG48" s="96"/>
      <c r="BH48" s="96"/>
      <c r="BI48" s="94" t="n">
        <f aca="false">BJ48+BY48+BZ48+CA48+CE48+CM48</f>
        <v>30000</v>
      </c>
      <c r="BJ48" s="94" t="n">
        <f aca="false">SUM(BK48:BX48)</f>
        <v>0</v>
      </c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4" t="n">
        <f aca="false">SUM(CB48:CD48)</f>
        <v>0</v>
      </c>
      <c r="CB48" s="96"/>
      <c r="CC48" s="96"/>
      <c r="CD48" s="96"/>
      <c r="CE48" s="94" t="n">
        <f aca="false">SUM(CF48:CH48)</f>
        <v>0</v>
      </c>
      <c r="CF48" s="96"/>
      <c r="CG48" s="96"/>
      <c r="CH48" s="96"/>
      <c r="CI48" s="96"/>
      <c r="CJ48" s="96"/>
      <c r="CK48" s="96"/>
      <c r="CL48" s="94"/>
      <c r="CM48" s="94" t="n">
        <f aca="false">CN48+CT48</f>
        <v>30000</v>
      </c>
      <c r="CN48" s="94" t="n">
        <f aca="false">SUM(CO48:CS48)</f>
        <v>0</v>
      </c>
      <c r="CO48" s="96"/>
      <c r="CP48" s="96"/>
      <c r="CQ48" s="96"/>
      <c r="CR48" s="96"/>
      <c r="CS48" s="96"/>
      <c r="CT48" s="94" t="n">
        <f aca="false">SUM(CU48:DK48)</f>
        <v>30000</v>
      </c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4"/>
      <c r="DK48" s="96" t="n">
        <v>30000</v>
      </c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4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4" t="n">
        <f aca="false">FJ48+GO48+GP48+GQ48++GX48</f>
        <v>0</v>
      </c>
      <c r="FJ48" s="94" t="n">
        <f aca="false">FK48+FP48+FZ48+GE48+GK48</f>
        <v>0</v>
      </c>
      <c r="FK48" s="96"/>
      <c r="FL48" s="96"/>
      <c r="FM48" s="96"/>
      <c r="FN48" s="96"/>
      <c r="FO48" s="96"/>
      <c r="FP48" s="94" t="n">
        <f aca="false">SUM(FQ48:FY48)</f>
        <v>0</v>
      </c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</row>
    <row r="49" customFormat="false" ht="18" hidden="false" customHeight="true" outlineLevel="0" collapsed="false">
      <c r="A49" s="96" t="s">
        <v>166</v>
      </c>
      <c r="B49" s="96" t="s">
        <v>65</v>
      </c>
      <c r="C49" s="96" t="s">
        <v>167</v>
      </c>
      <c r="D49" s="96" t="s">
        <v>56</v>
      </c>
      <c r="E49" s="156" t="s">
        <v>168</v>
      </c>
      <c r="F49" s="96" t="n">
        <v>6000</v>
      </c>
      <c r="G49" s="96" t="n">
        <v>6000</v>
      </c>
      <c r="H49" s="149" t="n">
        <f aca="false">K49+BI49+DL49+FI49</f>
        <v>6000</v>
      </c>
      <c r="I49" s="96"/>
      <c r="J49" s="96"/>
      <c r="K49" s="151" t="n">
        <f aca="false">L49+AJ49+AU49+AV49</f>
        <v>0</v>
      </c>
      <c r="L49" s="94" t="n">
        <f aca="false">M49+Q49+AI49</f>
        <v>0</v>
      </c>
      <c r="M49" s="94" t="n">
        <f aca="false">SUM(N49:P49)</f>
        <v>0</v>
      </c>
      <c r="N49" s="96"/>
      <c r="O49" s="96"/>
      <c r="P49" s="96"/>
      <c r="Q49" s="94" t="n">
        <f aca="false">SUM(R49:AH49)</f>
        <v>0</v>
      </c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4" t="n">
        <f aca="false">AK49+AL49+AM49+AN49+AO49</f>
        <v>0</v>
      </c>
      <c r="AK49" s="96"/>
      <c r="AL49" s="96"/>
      <c r="AM49" s="96"/>
      <c r="AN49" s="96"/>
      <c r="AO49" s="94" t="n">
        <f aca="false">SUM(AP49:AT49)</f>
        <v>0</v>
      </c>
      <c r="AP49" s="96"/>
      <c r="AQ49" s="96"/>
      <c r="AR49" s="96"/>
      <c r="AS49" s="96"/>
      <c r="AT49" s="96"/>
      <c r="AU49" s="96"/>
      <c r="AV49" s="94" t="n">
        <f aca="false">AW49+AX49+AY49</f>
        <v>0</v>
      </c>
      <c r="AW49" s="94"/>
      <c r="AX49" s="96"/>
      <c r="AY49" s="94" t="n">
        <f aca="false">BD49+BH49</f>
        <v>0</v>
      </c>
      <c r="AZ49" s="96"/>
      <c r="BA49" s="96"/>
      <c r="BB49" s="96"/>
      <c r="BC49" s="96"/>
      <c r="BD49" s="96"/>
      <c r="BE49" s="96"/>
      <c r="BF49" s="96"/>
      <c r="BG49" s="96"/>
      <c r="BH49" s="96"/>
      <c r="BI49" s="94" t="n">
        <f aca="false">BJ49+BY49+BZ49+CA49+CE49+CM49</f>
        <v>6000</v>
      </c>
      <c r="BJ49" s="94" t="n">
        <f aca="false">SUM(BK49:BX49)</f>
        <v>0</v>
      </c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4" t="n">
        <f aca="false">SUM(CB49:CD49)</f>
        <v>0</v>
      </c>
      <c r="CB49" s="96"/>
      <c r="CC49" s="96"/>
      <c r="CD49" s="96"/>
      <c r="CE49" s="94" t="n">
        <f aca="false">SUM(CF49:CH49)</f>
        <v>0</v>
      </c>
      <c r="CF49" s="96"/>
      <c r="CG49" s="96"/>
      <c r="CH49" s="96"/>
      <c r="CI49" s="96"/>
      <c r="CJ49" s="96"/>
      <c r="CK49" s="96"/>
      <c r="CL49" s="94"/>
      <c r="CM49" s="94" t="n">
        <f aca="false">CN49+CT49</f>
        <v>6000</v>
      </c>
      <c r="CN49" s="94" t="n">
        <f aca="false">SUM(CO49:CS49)</f>
        <v>0</v>
      </c>
      <c r="CO49" s="96"/>
      <c r="CP49" s="96"/>
      <c r="CQ49" s="96"/>
      <c r="CR49" s="96"/>
      <c r="CS49" s="96"/>
      <c r="CT49" s="94" t="n">
        <f aca="false">SUM(CU49:DK49)</f>
        <v>6000</v>
      </c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4"/>
      <c r="DK49" s="96" t="n">
        <v>6000</v>
      </c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4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4" t="n">
        <f aca="false">FJ49+GO49+GP49+GQ49++GX49</f>
        <v>0</v>
      </c>
      <c r="FJ49" s="94" t="n">
        <f aca="false">FK49+FP49+FZ49+GE49+GK49</f>
        <v>0</v>
      </c>
      <c r="FK49" s="96"/>
      <c r="FL49" s="96"/>
      <c r="FM49" s="96"/>
      <c r="FN49" s="96"/>
      <c r="FO49" s="96"/>
      <c r="FP49" s="94" t="n">
        <f aca="false">SUM(FQ49:FY49)</f>
        <v>0</v>
      </c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</row>
    <row r="50" customFormat="false" ht="18" hidden="false" customHeight="true" outlineLevel="0" collapsed="false">
      <c r="A50" s="96" t="s">
        <v>166</v>
      </c>
      <c r="B50" s="96" t="s">
        <v>65</v>
      </c>
      <c r="C50" s="96" t="s">
        <v>171</v>
      </c>
      <c r="D50" s="96" t="s">
        <v>56</v>
      </c>
      <c r="E50" s="156" t="s">
        <v>172</v>
      </c>
      <c r="F50" s="96" t="n">
        <v>26400</v>
      </c>
      <c r="G50" s="96" t="n">
        <v>26400</v>
      </c>
      <c r="H50" s="149" t="n">
        <f aca="false">K50+BI50+DL50+FI50</f>
        <v>26400</v>
      </c>
      <c r="I50" s="96"/>
      <c r="J50" s="96"/>
      <c r="K50" s="151" t="n">
        <f aca="false">L50+AJ50+AU50+AV50</f>
        <v>26400</v>
      </c>
      <c r="L50" s="94" t="n">
        <f aca="false">M50+Q50+AI50</f>
        <v>0</v>
      </c>
      <c r="M50" s="94" t="n">
        <f aca="false">SUM(N50:P50)</f>
        <v>0</v>
      </c>
      <c r="N50" s="96" t="n">
        <v>0</v>
      </c>
      <c r="O50" s="96" t="n">
        <v>0</v>
      </c>
      <c r="P50" s="96"/>
      <c r="Q50" s="94" t="n">
        <f aca="false">SUM(R50:AH50)</f>
        <v>0</v>
      </c>
      <c r="R50" s="96"/>
      <c r="S50" s="96" t="n">
        <v>0</v>
      </c>
      <c r="T50" s="96"/>
      <c r="U50" s="96"/>
      <c r="V50" s="96" t="n">
        <v>0</v>
      </c>
      <c r="W50" s="96" t="n">
        <v>0</v>
      </c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 t="n">
        <v>0</v>
      </c>
      <c r="AI50" s="96"/>
      <c r="AJ50" s="94" t="n">
        <f aca="false">AK50+AL50+AM50+AN50+AO50</f>
        <v>0</v>
      </c>
      <c r="AK50" s="96" t="n">
        <v>0</v>
      </c>
      <c r="AL50" s="96"/>
      <c r="AM50" s="96" t="n">
        <v>0</v>
      </c>
      <c r="AN50" s="96" t="n">
        <v>0</v>
      </c>
      <c r="AO50" s="94" t="n">
        <f aca="false">SUM(AP50:AT50)</f>
        <v>0</v>
      </c>
      <c r="AP50" s="96" t="n">
        <v>0</v>
      </c>
      <c r="AQ50" s="96" t="n">
        <v>0</v>
      </c>
      <c r="AR50" s="96"/>
      <c r="AS50" s="96"/>
      <c r="AT50" s="96"/>
      <c r="AU50" s="96"/>
      <c r="AV50" s="94" t="n">
        <f aca="false">AW50+AX50+AY50</f>
        <v>26400</v>
      </c>
      <c r="AW50" s="94"/>
      <c r="AX50" s="96"/>
      <c r="AY50" s="94" t="n">
        <f aca="false">BD50+BH50</f>
        <v>26400</v>
      </c>
      <c r="AZ50" s="96"/>
      <c r="BA50" s="96"/>
      <c r="BB50" s="96"/>
      <c r="BC50" s="96"/>
      <c r="BD50" s="96" t="n">
        <v>26400</v>
      </c>
      <c r="BE50" s="96"/>
      <c r="BF50" s="96"/>
      <c r="BG50" s="96"/>
      <c r="BH50" s="96" t="n">
        <v>0</v>
      </c>
      <c r="BI50" s="94" t="n">
        <f aca="false">BJ50+BY50+BZ50+CA50+CE50+CM50</f>
        <v>0</v>
      </c>
      <c r="BJ50" s="94" t="n">
        <f aca="false">SUM(BK50:BX50)</f>
        <v>0</v>
      </c>
      <c r="BK50" s="96" t="n">
        <v>0</v>
      </c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4" t="n">
        <f aca="false">SUM(CB50:CD50)</f>
        <v>0</v>
      </c>
      <c r="CB50" s="96"/>
      <c r="CC50" s="96"/>
      <c r="CD50" s="96"/>
      <c r="CE50" s="94" t="n">
        <f aca="false">SUM(CF50:CH50)</f>
        <v>0</v>
      </c>
      <c r="CF50" s="96"/>
      <c r="CG50" s="96"/>
      <c r="CH50" s="96"/>
      <c r="CI50" s="96"/>
      <c r="CJ50" s="96"/>
      <c r="CK50" s="96"/>
      <c r="CL50" s="94"/>
      <c r="CM50" s="94" t="n">
        <f aca="false">CN50+CT50</f>
        <v>0</v>
      </c>
      <c r="CN50" s="94" t="n">
        <f aca="false">SUM(CO50:CS50)</f>
        <v>0</v>
      </c>
      <c r="CO50" s="96"/>
      <c r="CP50" s="96"/>
      <c r="CQ50" s="96"/>
      <c r="CR50" s="96"/>
      <c r="CS50" s="96"/>
      <c r="CT50" s="94" t="n">
        <f aca="false">SUM(CU50:DK50)</f>
        <v>0</v>
      </c>
      <c r="CU50" s="96"/>
      <c r="CV50" s="96" t="n">
        <v>0</v>
      </c>
      <c r="CW50" s="96" t="n">
        <v>0</v>
      </c>
      <c r="CX50" s="96"/>
      <c r="CY50" s="96" t="n">
        <v>0</v>
      </c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4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4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4" t="n">
        <f aca="false">FJ50+GO50+GP50+GQ50++GX50</f>
        <v>0</v>
      </c>
      <c r="FJ50" s="94" t="n">
        <f aca="false">FK50+FP50+FZ50+GE50+GK50</f>
        <v>0</v>
      </c>
      <c r="FK50" s="96"/>
      <c r="FL50" s="96"/>
      <c r="FM50" s="96"/>
      <c r="FN50" s="96"/>
      <c r="FO50" s="96"/>
      <c r="FP50" s="94" t="n">
        <f aca="false">SUM(FQ50:FY50)</f>
        <v>0</v>
      </c>
      <c r="FQ50" s="96"/>
      <c r="FR50" s="96"/>
      <c r="FS50" s="96" t="n">
        <v>0</v>
      </c>
      <c r="FT50" s="96"/>
      <c r="FU50" s="96"/>
      <c r="FV50" s="96"/>
      <c r="FW50" s="96"/>
      <c r="FX50" s="96" t="n">
        <v>0</v>
      </c>
      <c r="FY50" s="96" t="n">
        <v>0</v>
      </c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</row>
    <row r="51" customFormat="false" ht="18" hidden="false" customHeight="true" outlineLevel="0" collapsed="false">
      <c r="A51" s="96" t="s">
        <v>166</v>
      </c>
      <c r="B51" s="96" t="s">
        <v>65</v>
      </c>
      <c r="C51" s="96" t="s">
        <v>171</v>
      </c>
      <c r="D51" s="96" t="s">
        <v>56</v>
      </c>
      <c r="E51" s="156" t="s">
        <v>173</v>
      </c>
      <c r="F51" s="96" t="n">
        <v>2200</v>
      </c>
      <c r="G51" s="96" t="n">
        <v>2200</v>
      </c>
      <c r="H51" s="149" t="n">
        <f aca="false">K51+BI51+DL51+FI51</f>
        <v>2200</v>
      </c>
      <c r="I51" s="96"/>
      <c r="J51" s="96"/>
      <c r="K51" s="151" t="n">
        <f aca="false">L51+AJ51+AU51+AV51</f>
        <v>0</v>
      </c>
      <c r="L51" s="94" t="n">
        <f aca="false">M51+Q51+AI51</f>
        <v>0</v>
      </c>
      <c r="M51" s="94" t="n">
        <f aca="false">SUM(N51:P51)</f>
        <v>0</v>
      </c>
      <c r="N51" s="96" t="n">
        <v>0</v>
      </c>
      <c r="O51" s="96" t="n">
        <v>0</v>
      </c>
      <c r="P51" s="96"/>
      <c r="Q51" s="94" t="n">
        <f aca="false">SUM(R51:AH51)</f>
        <v>0</v>
      </c>
      <c r="R51" s="96"/>
      <c r="S51" s="96" t="n">
        <v>0</v>
      </c>
      <c r="T51" s="96"/>
      <c r="U51" s="96"/>
      <c r="V51" s="96" t="n">
        <v>0</v>
      </c>
      <c r="W51" s="96" t="n">
        <v>0</v>
      </c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 t="n">
        <v>0</v>
      </c>
      <c r="AI51" s="96"/>
      <c r="AJ51" s="94" t="n">
        <f aca="false">AK51+AL51+AM51+AN51+AO51</f>
        <v>0</v>
      </c>
      <c r="AK51" s="96" t="n">
        <v>0</v>
      </c>
      <c r="AL51" s="96"/>
      <c r="AM51" s="96" t="n">
        <v>0</v>
      </c>
      <c r="AN51" s="96" t="n">
        <v>0</v>
      </c>
      <c r="AO51" s="94" t="n">
        <f aca="false">SUM(AP51:AT51)</f>
        <v>0</v>
      </c>
      <c r="AP51" s="96" t="n">
        <v>0</v>
      </c>
      <c r="AQ51" s="96" t="n">
        <v>0</v>
      </c>
      <c r="AR51" s="96"/>
      <c r="AS51" s="96"/>
      <c r="AT51" s="96"/>
      <c r="AU51" s="96"/>
      <c r="AV51" s="94" t="n">
        <f aca="false">AW51+AX51+AY51</f>
        <v>0</v>
      </c>
      <c r="AW51" s="94"/>
      <c r="AX51" s="96"/>
      <c r="AY51" s="94" t="n">
        <f aca="false">BD51+BH51</f>
        <v>0</v>
      </c>
      <c r="AZ51" s="96"/>
      <c r="BA51" s="96"/>
      <c r="BB51" s="96"/>
      <c r="BC51" s="96"/>
      <c r="BD51" s="96" t="n">
        <v>0</v>
      </c>
      <c r="BE51" s="96"/>
      <c r="BF51" s="96"/>
      <c r="BG51" s="96"/>
      <c r="BH51" s="96" t="n">
        <v>0</v>
      </c>
      <c r="BI51" s="94" t="n">
        <f aca="false">BJ51+BY51+BZ51+CA51+CE51+CM51</f>
        <v>0</v>
      </c>
      <c r="BJ51" s="94" t="n">
        <f aca="false">SUM(BK51:BX51)</f>
        <v>0</v>
      </c>
      <c r="BK51" s="96" t="n">
        <v>0</v>
      </c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4" t="n">
        <f aca="false">SUM(CB51:CD51)</f>
        <v>0</v>
      </c>
      <c r="CB51" s="96"/>
      <c r="CC51" s="96"/>
      <c r="CD51" s="96"/>
      <c r="CE51" s="94" t="n">
        <f aca="false">SUM(CF51:CH51)</f>
        <v>0</v>
      </c>
      <c r="CF51" s="96"/>
      <c r="CG51" s="96"/>
      <c r="CH51" s="96"/>
      <c r="CI51" s="96"/>
      <c r="CJ51" s="96"/>
      <c r="CK51" s="96"/>
      <c r="CL51" s="94"/>
      <c r="CM51" s="94" t="n">
        <f aca="false">CN51+CT51</f>
        <v>0</v>
      </c>
      <c r="CN51" s="94" t="n">
        <f aca="false">SUM(CO51:CS51)</f>
        <v>0</v>
      </c>
      <c r="CO51" s="96"/>
      <c r="CP51" s="96"/>
      <c r="CQ51" s="96"/>
      <c r="CR51" s="96"/>
      <c r="CS51" s="96"/>
      <c r="CT51" s="94" t="n">
        <f aca="false">SUM(CU51:DK51)</f>
        <v>0</v>
      </c>
      <c r="CU51" s="96"/>
      <c r="CV51" s="96" t="n">
        <v>0</v>
      </c>
      <c r="CW51" s="96" t="n">
        <v>0</v>
      </c>
      <c r="CX51" s="96"/>
      <c r="CY51" s="96" t="n">
        <v>0</v>
      </c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4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4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4" t="n">
        <f aca="false">FJ51+GO51+GP51+GQ51++GX51</f>
        <v>2200</v>
      </c>
      <c r="FJ51" s="94" t="n">
        <f aca="false">FK51+FP51+FZ51+GE51+GK51</f>
        <v>2200</v>
      </c>
      <c r="FK51" s="96"/>
      <c r="FL51" s="96"/>
      <c r="FM51" s="96"/>
      <c r="FN51" s="96"/>
      <c r="FO51" s="96"/>
      <c r="FP51" s="94" t="n">
        <f aca="false">SUM(FQ51:FY51)</f>
        <v>2200</v>
      </c>
      <c r="FQ51" s="96"/>
      <c r="FR51" s="96"/>
      <c r="FS51" s="96" t="n">
        <v>0</v>
      </c>
      <c r="FT51" s="96"/>
      <c r="FU51" s="96"/>
      <c r="FV51" s="96"/>
      <c r="FW51" s="96"/>
      <c r="FX51" s="96" t="n">
        <v>0</v>
      </c>
      <c r="FY51" s="96" t="n">
        <v>2200</v>
      </c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</row>
    <row r="52" customFormat="false" ht="18" hidden="false" customHeight="true" outlineLevel="0" collapsed="false">
      <c r="A52" s="96" t="s">
        <v>166</v>
      </c>
      <c r="B52" s="96" t="s">
        <v>130</v>
      </c>
      <c r="C52" s="96" t="s">
        <v>130</v>
      </c>
      <c r="D52" s="96" t="s">
        <v>56</v>
      </c>
      <c r="E52" s="156" t="s">
        <v>176</v>
      </c>
      <c r="F52" s="96" t="n">
        <v>102920</v>
      </c>
      <c r="G52" s="96" t="n">
        <v>102920</v>
      </c>
      <c r="H52" s="149" t="n">
        <f aca="false">K52+BI52+DL52+FI52</f>
        <v>102920</v>
      </c>
      <c r="I52" s="96"/>
      <c r="J52" s="96"/>
      <c r="K52" s="151" t="n">
        <f aca="false">L52+AJ52+AU52+AV52</f>
        <v>0</v>
      </c>
      <c r="L52" s="94" t="n">
        <f aca="false">M52+Q52+AI52</f>
        <v>0</v>
      </c>
      <c r="M52" s="94" t="n">
        <f aca="false">SUM(N52:P52)</f>
        <v>0</v>
      </c>
      <c r="N52" s="96"/>
      <c r="O52" s="96"/>
      <c r="P52" s="96"/>
      <c r="Q52" s="94" t="n">
        <f aca="false">SUM(R52:AH52)</f>
        <v>0</v>
      </c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4" t="n">
        <f aca="false">AK52+AL52+AM52+AN52+AO52</f>
        <v>0</v>
      </c>
      <c r="AK52" s="96"/>
      <c r="AL52" s="96"/>
      <c r="AM52" s="96"/>
      <c r="AN52" s="96"/>
      <c r="AO52" s="94" t="n">
        <f aca="false">SUM(AP52:AT52)</f>
        <v>0</v>
      </c>
      <c r="AP52" s="96"/>
      <c r="AQ52" s="96"/>
      <c r="AR52" s="96"/>
      <c r="AS52" s="96"/>
      <c r="AT52" s="96"/>
      <c r="AU52" s="96"/>
      <c r="AV52" s="94" t="n">
        <f aca="false">AW52+AX52+AY52</f>
        <v>0</v>
      </c>
      <c r="AW52" s="94"/>
      <c r="AX52" s="96"/>
      <c r="AY52" s="94" t="n">
        <f aca="false">BD52+BH52</f>
        <v>0</v>
      </c>
      <c r="AZ52" s="96"/>
      <c r="BA52" s="96"/>
      <c r="BB52" s="96"/>
      <c r="BC52" s="96"/>
      <c r="BD52" s="96"/>
      <c r="BE52" s="96"/>
      <c r="BF52" s="96"/>
      <c r="BG52" s="96"/>
      <c r="BH52" s="96"/>
      <c r="BI52" s="94" t="n">
        <f aca="false">BJ52+BY52+BZ52+CA52+CE52+CM52</f>
        <v>102920</v>
      </c>
      <c r="BJ52" s="94" t="n">
        <f aca="false">SUM(BK52:BX52)</f>
        <v>0</v>
      </c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4" t="n">
        <f aca="false">SUM(CB52:CD52)</f>
        <v>0</v>
      </c>
      <c r="CB52" s="96"/>
      <c r="CC52" s="96"/>
      <c r="CD52" s="96"/>
      <c r="CE52" s="94" t="n">
        <f aca="false">SUM(CF52:CH52)</f>
        <v>0</v>
      </c>
      <c r="CF52" s="96"/>
      <c r="CG52" s="96"/>
      <c r="CH52" s="96"/>
      <c r="CI52" s="96"/>
      <c r="CJ52" s="96"/>
      <c r="CK52" s="96"/>
      <c r="CL52" s="94"/>
      <c r="CM52" s="94" t="n">
        <f aca="false">CN52+CT52</f>
        <v>102920</v>
      </c>
      <c r="CN52" s="94" t="n">
        <f aca="false">SUM(CO52:CS52)</f>
        <v>0</v>
      </c>
      <c r="CO52" s="96"/>
      <c r="CP52" s="96"/>
      <c r="CQ52" s="96"/>
      <c r="CR52" s="96"/>
      <c r="CS52" s="96"/>
      <c r="CT52" s="94" t="n">
        <f aca="false">SUM(CU52:DK52)</f>
        <v>102920</v>
      </c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4"/>
      <c r="DK52" s="96" t="n">
        <v>102920</v>
      </c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4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4" t="n">
        <f aca="false">FJ52+GO52+GP52+GQ52++GX52</f>
        <v>0</v>
      </c>
      <c r="FJ52" s="94" t="n">
        <f aca="false">FK52+FP52+FZ52+GE52+GK52</f>
        <v>0</v>
      </c>
      <c r="FK52" s="96"/>
      <c r="FL52" s="96"/>
      <c r="FM52" s="96"/>
      <c r="FN52" s="96"/>
      <c r="FO52" s="96"/>
      <c r="FP52" s="94" t="n">
        <f aca="false">SUM(FQ52:FY52)</f>
        <v>0</v>
      </c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</row>
    <row r="53" s="157" customFormat="true" ht="18" hidden="false" customHeight="true" outlineLevel="0" collapsed="false">
      <c r="A53" s="96" t="s">
        <v>166</v>
      </c>
      <c r="B53" s="96" t="s">
        <v>130</v>
      </c>
      <c r="C53" s="96" t="s">
        <v>115</v>
      </c>
      <c r="D53" s="96" t="s">
        <v>56</v>
      </c>
      <c r="E53" s="156" t="s">
        <v>178</v>
      </c>
      <c r="F53" s="96" t="n">
        <v>20000</v>
      </c>
      <c r="G53" s="96" t="n">
        <v>20000</v>
      </c>
      <c r="H53" s="149" t="n">
        <f aca="false">K53+BI53+DL53+FI53</f>
        <v>20000</v>
      </c>
      <c r="I53" s="96"/>
      <c r="J53" s="96"/>
      <c r="K53" s="151" t="n">
        <f aca="false">L53+AJ53+AU53+AV53</f>
        <v>0</v>
      </c>
      <c r="L53" s="94" t="n">
        <f aca="false">M53+Q53+AI53</f>
        <v>0</v>
      </c>
      <c r="M53" s="94" t="n">
        <f aca="false">SUM(N53:P53)</f>
        <v>0</v>
      </c>
      <c r="N53" s="96"/>
      <c r="O53" s="96"/>
      <c r="P53" s="96"/>
      <c r="Q53" s="94" t="n">
        <f aca="false">SUM(R53:AH53)</f>
        <v>0</v>
      </c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4" t="n">
        <f aca="false">AK53+AL53+AM53+AN53+AO53</f>
        <v>0</v>
      </c>
      <c r="AK53" s="96"/>
      <c r="AL53" s="96"/>
      <c r="AM53" s="96"/>
      <c r="AN53" s="96"/>
      <c r="AO53" s="94" t="n">
        <f aca="false">SUM(AP53:AT53)</f>
        <v>0</v>
      </c>
      <c r="AP53" s="96"/>
      <c r="AQ53" s="96"/>
      <c r="AR53" s="96"/>
      <c r="AS53" s="96"/>
      <c r="AT53" s="96"/>
      <c r="AU53" s="96"/>
      <c r="AV53" s="94" t="n">
        <f aca="false">AW53+AX53+AY53</f>
        <v>0</v>
      </c>
      <c r="AW53" s="94"/>
      <c r="AX53" s="96"/>
      <c r="AY53" s="94" t="n">
        <f aca="false">BD53+BH53</f>
        <v>0</v>
      </c>
      <c r="AZ53" s="96"/>
      <c r="BA53" s="96"/>
      <c r="BB53" s="96"/>
      <c r="BC53" s="96"/>
      <c r="BD53" s="96"/>
      <c r="BE53" s="96"/>
      <c r="BF53" s="96"/>
      <c r="BG53" s="96"/>
      <c r="BH53" s="96"/>
      <c r="BI53" s="94" t="n">
        <f aca="false">BJ53+BY53+BZ53+CA53+CE53+CM53</f>
        <v>20000</v>
      </c>
      <c r="BJ53" s="94" t="n">
        <f aca="false">SUM(BK53:BX53)</f>
        <v>0</v>
      </c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4" t="n">
        <f aca="false">SUM(CB53:CD53)</f>
        <v>0</v>
      </c>
      <c r="CB53" s="96"/>
      <c r="CC53" s="96"/>
      <c r="CD53" s="96"/>
      <c r="CE53" s="94" t="n">
        <f aca="false">SUM(CF53:CH53)</f>
        <v>0</v>
      </c>
      <c r="CF53" s="96"/>
      <c r="CG53" s="96"/>
      <c r="CH53" s="96"/>
      <c r="CI53" s="96"/>
      <c r="CJ53" s="96"/>
      <c r="CK53" s="96"/>
      <c r="CL53" s="94"/>
      <c r="CM53" s="94" t="n">
        <f aca="false">CN53+CT53</f>
        <v>20000</v>
      </c>
      <c r="CN53" s="94" t="n">
        <f aca="false">SUM(CO53:CS53)</f>
        <v>0</v>
      </c>
      <c r="CO53" s="96"/>
      <c r="CP53" s="96"/>
      <c r="CQ53" s="96"/>
      <c r="CR53" s="96"/>
      <c r="CS53" s="96"/>
      <c r="CT53" s="94" t="n">
        <f aca="false">SUM(CU53:DK53)</f>
        <v>20000</v>
      </c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4"/>
      <c r="DK53" s="96" t="n">
        <v>20000</v>
      </c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4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4" t="n">
        <f aca="false">FJ53+GO53+GP53+GQ53++GX53</f>
        <v>0</v>
      </c>
      <c r="FJ53" s="94" t="n">
        <f aca="false">FK53+FP53+FZ53+GE53+GK53</f>
        <v>0</v>
      </c>
      <c r="FK53" s="96"/>
      <c r="FL53" s="96"/>
      <c r="FM53" s="96"/>
      <c r="FN53" s="96"/>
      <c r="FO53" s="96"/>
      <c r="FP53" s="94" t="n">
        <f aca="false">SUM(FQ53:FY53)</f>
        <v>0</v>
      </c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</row>
    <row r="54" s="157" customFormat="true" ht="18" hidden="false" customHeight="true" outlineLevel="0" collapsed="false">
      <c r="A54" s="96" t="s">
        <v>166</v>
      </c>
      <c r="B54" s="96" t="s">
        <v>130</v>
      </c>
      <c r="C54" s="96" t="s">
        <v>115</v>
      </c>
      <c r="D54" s="96" t="s">
        <v>56</v>
      </c>
      <c r="E54" s="156" t="s">
        <v>179</v>
      </c>
      <c r="F54" s="96" t="n">
        <v>20000</v>
      </c>
      <c r="G54" s="96" t="n">
        <v>20000</v>
      </c>
      <c r="H54" s="149" t="n">
        <f aca="false">K54+BI54+DL54+FI54</f>
        <v>20000</v>
      </c>
      <c r="I54" s="96"/>
      <c r="J54" s="96"/>
      <c r="K54" s="151" t="n">
        <f aca="false">L54+AJ54+AU54+AV54</f>
        <v>0</v>
      </c>
      <c r="L54" s="94" t="n">
        <f aca="false">M54+Q54+AI54</f>
        <v>0</v>
      </c>
      <c r="M54" s="94" t="n">
        <f aca="false">SUM(N54:P54)</f>
        <v>0</v>
      </c>
      <c r="N54" s="96"/>
      <c r="O54" s="96"/>
      <c r="P54" s="96"/>
      <c r="Q54" s="94" t="n">
        <f aca="false">SUM(R54:AH54)</f>
        <v>0</v>
      </c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4" t="n">
        <f aca="false">AK54+AL54+AM54+AN54+AO54</f>
        <v>0</v>
      </c>
      <c r="AK54" s="96"/>
      <c r="AL54" s="96"/>
      <c r="AM54" s="96"/>
      <c r="AN54" s="96"/>
      <c r="AO54" s="94" t="n">
        <f aca="false">SUM(AP54:AT54)</f>
        <v>0</v>
      </c>
      <c r="AP54" s="96"/>
      <c r="AQ54" s="96"/>
      <c r="AR54" s="96"/>
      <c r="AS54" s="96"/>
      <c r="AT54" s="96"/>
      <c r="AU54" s="96"/>
      <c r="AV54" s="94" t="n">
        <f aca="false">AW54+AX54+AY54</f>
        <v>0</v>
      </c>
      <c r="AW54" s="94"/>
      <c r="AX54" s="96"/>
      <c r="AY54" s="94" t="n">
        <f aca="false">BD54+BH54</f>
        <v>0</v>
      </c>
      <c r="AZ54" s="96"/>
      <c r="BA54" s="96"/>
      <c r="BB54" s="96"/>
      <c r="BC54" s="96"/>
      <c r="BD54" s="96"/>
      <c r="BE54" s="96"/>
      <c r="BF54" s="96"/>
      <c r="BG54" s="96"/>
      <c r="BH54" s="96"/>
      <c r="BI54" s="94" t="n">
        <f aca="false">BJ54+BY54+BZ54+CA54+CE54+CM54</f>
        <v>20000</v>
      </c>
      <c r="BJ54" s="94" t="n">
        <f aca="false">SUM(BK54:BX54)</f>
        <v>0</v>
      </c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4" t="n">
        <f aca="false">SUM(CB54:CD54)</f>
        <v>0</v>
      </c>
      <c r="CB54" s="96"/>
      <c r="CC54" s="96"/>
      <c r="CD54" s="96"/>
      <c r="CE54" s="94" t="n">
        <f aca="false">SUM(CF54:CH54)</f>
        <v>0</v>
      </c>
      <c r="CF54" s="96"/>
      <c r="CG54" s="96"/>
      <c r="CH54" s="96"/>
      <c r="CI54" s="96"/>
      <c r="CJ54" s="96"/>
      <c r="CK54" s="96"/>
      <c r="CL54" s="94"/>
      <c r="CM54" s="94" t="n">
        <f aca="false">CN54+CT54</f>
        <v>20000</v>
      </c>
      <c r="CN54" s="94" t="n">
        <f aca="false">SUM(CO54:CS54)</f>
        <v>0</v>
      </c>
      <c r="CO54" s="96"/>
      <c r="CP54" s="96"/>
      <c r="CQ54" s="96"/>
      <c r="CR54" s="96"/>
      <c r="CS54" s="96"/>
      <c r="CT54" s="94" t="n">
        <f aca="false">SUM(CU54:DK54)</f>
        <v>20000</v>
      </c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 t="n">
        <v>20000</v>
      </c>
      <c r="DI54" s="96"/>
      <c r="DJ54" s="94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4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4" t="n">
        <f aca="false">FJ54+GO54+GP54+GQ54++GX54</f>
        <v>0</v>
      </c>
      <c r="FJ54" s="94" t="n">
        <f aca="false">FK54+FP54+FZ54+GE54+GK54</f>
        <v>0</v>
      </c>
      <c r="FK54" s="96"/>
      <c r="FL54" s="96"/>
      <c r="FM54" s="96"/>
      <c r="FN54" s="96"/>
      <c r="FO54" s="96"/>
      <c r="FP54" s="94" t="n">
        <f aca="false">SUM(FQ54:FY54)</f>
        <v>0</v>
      </c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</row>
    <row r="55" s="157" customFormat="true" ht="18" hidden="false" customHeight="true" outlineLevel="0" collapsed="false">
      <c r="A55" s="96" t="s">
        <v>166</v>
      </c>
      <c r="B55" s="96" t="s">
        <v>130</v>
      </c>
      <c r="C55" s="96" t="s">
        <v>115</v>
      </c>
      <c r="D55" s="96" t="s">
        <v>56</v>
      </c>
      <c r="E55" s="156" t="s">
        <v>180</v>
      </c>
      <c r="F55" s="96" t="n">
        <v>40000</v>
      </c>
      <c r="G55" s="96" t="n">
        <v>40000</v>
      </c>
      <c r="H55" s="149" t="n">
        <f aca="false">K55+BI55+DL55+FI55</f>
        <v>40000</v>
      </c>
      <c r="I55" s="96"/>
      <c r="J55" s="96"/>
      <c r="K55" s="151" t="n">
        <f aca="false">L55+AJ55+AU55+AV55</f>
        <v>0</v>
      </c>
      <c r="L55" s="94" t="n">
        <f aca="false">M55+Q55+AI55</f>
        <v>0</v>
      </c>
      <c r="M55" s="94" t="n">
        <f aca="false">SUM(N55:P55)</f>
        <v>0</v>
      </c>
      <c r="N55" s="96"/>
      <c r="O55" s="96"/>
      <c r="P55" s="96"/>
      <c r="Q55" s="94" t="n">
        <f aca="false">SUM(R55:AH55)</f>
        <v>0</v>
      </c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4" t="n">
        <f aca="false">AK55+AL55+AM55+AN55+AO55</f>
        <v>0</v>
      </c>
      <c r="AK55" s="96"/>
      <c r="AL55" s="96"/>
      <c r="AM55" s="96"/>
      <c r="AN55" s="96"/>
      <c r="AO55" s="94" t="n">
        <f aca="false">SUM(AP55:AT55)</f>
        <v>0</v>
      </c>
      <c r="AP55" s="96"/>
      <c r="AQ55" s="96"/>
      <c r="AR55" s="96"/>
      <c r="AS55" s="96"/>
      <c r="AT55" s="96"/>
      <c r="AU55" s="96"/>
      <c r="AV55" s="94" t="n">
        <f aca="false">AW55+AX55+AY55</f>
        <v>0</v>
      </c>
      <c r="AW55" s="94"/>
      <c r="AX55" s="96"/>
      <c r="AY55" s="94" t="n">
        <f aca="false">BD55+BH55</f>
        <v>0</v>
      </c>
      <c r="AZ55" s="96"/>
      <c r="BA55" s="96"/>
      <c r="BB55" s="96"/>
      <c r="BC55" s="96"/>
      <c r="BD55" s="96"/>
      <c r="BE55" s="96"/>
      <c r="BF55" s="96"/>
      <c r="BG55" s="96"/>
      <c r="BH55" s="96"/>
      <c r="BI55" s="94" t="n">
        <f aca="false">BJ55+BY55+BZ55+CA55+CE55+CM55</f>
        <v>40000</v>
      </c>
      <c r="BJ55" s="94" t="n">
        <f aca="false">SUM(BK55:BX55)</f>
        <v>0</v>
      </c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4" t="n">
        <f aca="false">SUM(CB55:CD55)</f>
        <v>0</v>
      </c>
      <c r="CB55" s="96"/>
      <c r="CC55" s="96"/>
      <c r="CD55" s="96"/>
      <c r="CE55" s="94" t="n">
        <f aca="false">SUM(CF55:CH55)</f>
        <v>0</v>
      </c>
      <c r="CF55" s="96"/>
      <c r="CG55" s="96"/>
      <c r="CH55" s="96"/>
      <c r="CI55" s="96"/>
      <c r="CJ55" s="96"/>
      <c r="CK55" s="96"/>
      <c r="CL55" s="94"/>
      <c r="CM55" s="94" t="n">
        <f aca="false">CN55+CT55</f>
        <v>40000</v>
      </c>
      <c r="CN55" s="94" t="n">
        <f aca="false">SUM(CO55:CS55)</f>
        <v>0</v>
      </c>
      <c r="CO55" s="96"/>
      <c r="CP55" s="96"/>
      <c r="CQ55" s="96"/>
      <c r="CR55" s="96"/>
      <c r="CS55" s="96"/>
      <c r="CT55" s="94" t="n">
        <f aca="false">SUM(CU55:DK55)</f>
        <v>40000</v>
      </c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 t="n">
        <v>40000</v>
      </c>
      <c r="DJ55" s="94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4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4" t="n">
        <f aca="false">FJ55+GO55+GP55+GQ55++GX55</f>
        <v>0</v>
      </c>
      <c r="FJ55" s="94" t="n">
        <f aca="false">FK55+FP55+FZ55+GE55+GK55</f>
        <v>0</v>
      </c>
      <c r="FK55" s="96"/>
      <c r="FL55" s="96"/>
      <c r="FM55" s="96"/>
      <c r="FN55" s="96"/>
      <c r="FO55" s="96"/>
      <c r="FP55" s="94" t="n">
        <f aca="false">SUM(FQ55:FY55)</f>
        <v>0</v>
      </c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</row>
    <row r="56" s="157" customFormat="true" ht="18" hidden="false" customHeight="true" outlineLevel="0" collapsed="false">
      <c r="A56" s="96" t="s">
        <v>166</v>
      </c>
      <c r="B56" s="96" t="s">
        <v>130</v>
      </c>
      <c r="C56" s="96" t="s">
        <v>115</v>
      </c>
      <c r="D56" s="96" t="s">
        <v>56</v>
      </c>
      <c r="E56" s="156" t="s">
        <v>181</v>
      </c>
      <c r="F56" s="96" t="n">
        <v>6000</v>
      </c>
      <c r="G56" s="96" t="n">
        <v>6000</v>
      </c>
      <c r="H56" s="149" t="n">
        <f aca="false">K56+BI56+DL56+FI56</f>
        <v>6000</v>
      </c>
      <c r="I56" s="96"/>
      <c r="J56" s="96"/>
      <c r="K56" s="151" t="n">
        <f aca="false">L56+AJ56+AU56+AV56</f>
        <v>0</v>
      </c>
      <c r="L56" s="94" t="n">
        <f aca="false">M56+Q56+AI56</f>
        <v>0</v>
      </c>
      <c r="M56" s="94" t="n">
        <f aca="false">SUM(N56:P56)</f>
        <v>0</v>
      </c>
      <c r="N56" s="96"/>
      <c r="O56" s="96"/>
      <c r="P56" s="96"/>
      <c r="Q56" s="94" t="n">
        <f aca="false">SUM(R56:AH56)</f>
        <v>0</v>
      </c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4" t="n">
        <f aca="false">AK56+AL56+AM56+AN56+AO56</f>
        <v>0</v>
      </c>
      <c r="AK56" s="96"/>
      <c r="AL56" s="96"/>
      <c r="AM56" s="96"/>
      <c r="AN56" s="96"/>
      <c r="AO56" s="94" t="n">
        <f aca="false">SUM(AP56:AT56)</f>
        <v>0</v>
      </c>
      <c r="AP56" s="96"/>
      <c r="AQ56" s="96"/>
      <c r="AR56" s="96"/>
      <c r="AS56" s="96"/>
      <c r="AT56" s="96"/>
      <c r="AU56" s="96"/>
      <c r="AV56" s="94" t="n">
        <f aca="false">AW56+AX56+AY56</f>
        <v>0</v>
      </c>
      <c r="AW56" s="94"/>
      <c r="AX56" s="96"/>
      <c r="AY56" s="94" t="n">
        <f aca="false">BD56+BH56</f>
        <v>0</v>
      </c>
      <c r="AZ56" s="96"/>
      <c r="BA56" s="96"/>
      <c r="BB56" s="96"/>
      <c r="BC56" s="96"/>
      <c r="BD56" s="96"/>
      <c r="BE56" s="96"/>
      <c r="BF56" s="96"/>
      <c r="BG56" s="96"/>
      <c r="BH56" s="96"/>
      <c r="BI56" s="94" t="n">
        <f aca="false">BJ56+BY56+BZ56+CA56+CE56+CM56</f>
        <v>6000</v>
      </c>
      <c r="BJ56" s="94" t="n">
        <f aca="false">SUM(BK56:BX56)</f>
        <v>0</v>
      </c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4" t="n">
        <f aca="false">SUM(CB56:CD56)</f>
        <v>0</v>
      </c>
      <c r="CB56" s="96"/>
      <c r="CC56" s="96"/>
      <c r="CD56" s="96"/>
      <c r="CE56" s="94" t="n">
        <f aca="false">SUM(CF56:CH56)</f>
        <v>0</v>
      </c>
      <c r="CF56" s="96"/>
      <c r="CG56" s="96"/>
      <c r="CH56" s="96"/>
      <c r="CI56" s="96"/>
      <c r="CJ56" s="96"/>
      <c r="CK56" s="96"/>
      <c r="CL56" s="94"/>
      <c r="CM56" s="94" t="n">
        <f aca="false">CN56+CT56</f>
        <v>6000</v>
      </c>
      <c r="CN56" s="94" t="n">
        <f aca="false">SUM(CO56:CS56)</f>
        <v>0</v>
      </c>
      <c r="CO56" s="96"/>
      <c r="CP56" s="96"/>
      <c r="CQ56" s="96"/>
      <c r="CR56" s="96"/>
      <c r="CS56" s="96"/>
      <c r="CT56" s="94" t="n">
        <f aca="false">SUM(CU56:DK56)</f>
        <v>6000</v>
      </c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4"/>
      <c r="DK56" s="96" t="n">
        <v>6000</v>
      </c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4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4" t="n">
        <f aca="false">FJ56+GO56+GP56+GQ56++GX56</f>
        <v>0</v>
      </c>
      <c r="FJ56" s="94" t="n">
        <f aca="false">FK56+FP56+FZ56+GE56+GK56</f>
        <v>0</v>
      </c>
      <c r="FK56" s="96"/>
      <c r="FL56" s="96"/>
      <c r="FM56" s="96"/>
      <c r="FN56" s="96"/>
      <c r="FO56" s="96"/>
      <c r="FP56" s="94" t="n">
        <f aca="false">SUM(FQ56:FY56)</f>
        <v>0</v>
      </c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</row>
    <row r="57" s="157" customFormat="true" ht="18" hidden="false" customHeight="true" outlineLevel="0" collapsed="false">
      <c r="A57" s="96" t="s">
        <v>166</v>
      </c>
      <c r="B57" s="96" t="s">
        <v>130</v>
      </c>
      <c r="C57" s="96" t="s">
        <v>115</v>
      </c>
      <c r="D57" s="96" t="s">
        <v>56</v>
      </c>
      <c r="E57" s="156" t="s">
        <v>182</v>
      </c>
      <c r="F57" s="96" t="n">
        <v>7200</v>
      </c>
      <c r="G57" s="96" t="n">
        <v>7200</v>
      </c>
      <c r="H57" s="149" t="n">
        <f aca="false">K57+BI57+DL57+FI57</f>
        <v>7200</v>
      </c>
      <c r="I57" s="96"/>
      <c r="J57" s="96"/>
      <c r="K57" s="151" t="n">
        <f aca="false">L57+AJ57+AU57+AV57</f>
        <v>0</v>
      </c>
      <c r="L57" s="94" t="n">
        <f aca="false">M57+Q57+AI57</f>
        <v>0</v>
      </c>
      <c r="M57" s="94" t="n">
        <f aca="false">SUM(N57:P57)</f>
        <v>0</v>
      </c>
      <c r="N57" s="96"/>
      <c r="O57" s="96"/>
      <c r="P57" s="96"/>
      <c r="Q57" s="94" t="n">
        <f aca="false">SUM(R57:AH57)</f>
        <v>0</v>
      </c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4" t="n">
        <f aca="false">AK57+AL57+AM57+AN57+AO57</f>
        <v>0</v>
      </c>
      <c r="AK57" s="96"/>
      <c r="AL57" s="96"/>
      <c r="AM57" s="96"/>
      <c r="AN57" s="96"/>
      <c r="AO57" s="94" t="n">
        <f aca="false">SUM(AP57:AT57)</f>
        <v>0</v>
      </c>
      <c r="AP57" s="96"/>
      <c r="AQ57" s="96"/>
      <c r="AR57" s="96"/>
      <c r="AS57" s="96"/>
      <c r="AT57" s="96"/>
      <c r="AU57" s="96"/>
      <c r="AV57" s="94" t="n">
        <f aca="false">AW57+AX57+AY57</f>
        <v>0</v>
      </c>
      <c r="AW57" s="94"/>
      <c r="AX57" s="96"/>
      <c r="AY57" s="94" t="n">
        <f aca="false">BD57+BH57</f>
        <v>0</v>
      </c>
      <c r="AZ57" s="96"/>
      <c r="BA57" s="96"/>
      <c r="BB57" s="96"/>
      <c r="BC57" s="96"/>
      <c r="BD57" s="96"/>
      <c r="BE57" s="96"/>
      <c r="BF57" s="96"/>
      <c r="BG57" s="96"/>
      <c r="BH57" s="96"/>
      <c r="BI57" s="94" t="n">
        <f aca="false">BJ57+BY57+BZ57+CA57+CE57+CM57</f>
        <v>7200</v>
      </c>
      <c r="BJ57" s="94" t="n">
        <f aca="false">SUM(BK57:BX57)</f>
        <v>0</v>
      </c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4" t="n">
        <f aca="false">SUM(CB57:CD57)</f>
        <v>0</v>
      </c>
      <c r="CB57" s="96"/>
      <c r="CC57" s="96"/>
      <c r="CD57" s="96"/>
      <c r="CE57" s="94" t="n">
        <f aca="false">SUM(CF57:CH57)</f>
        <v>0</v>
      </c>
      <c r="CF57" s="96"/>
      <c r="CG57" s="96"/>
      <c r="CH57" s="96"/>
      <c r="CI57" s="96"/>
      <c r="CJ57" s="96"/>
      <c r="CK57" s="96"/>
      <c r="CL57" s="94"/>
      <c r="CM57" s="94" t="n">
        <f aca="false">CN57+CT57</f>
        <v>7200</v>
      </c>
      <c r="CN57" s="94" t="n">
        <f aca="false">SUM(CO57:CS57)</f>
        <v>0</v>
      </c>
      <c r="CO57" s="96"/>
      <c r="CP57" s="96"/>
      <c r="CQ57" s="96"/>
      <c r="CR57" s="96"/>
      <c r="CS57" s="96"/>
      <c r="CT57" s="94" t="n">
        <f aca="false">SUM(CU57:DK57)</f>
        <v>7200</v>
      </c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4"/>
      <c r="DK57" s="96" t="n">
        <v>7200</v>
      </c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4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4" t="n">
        <f aca="false">FJ57+GO57+GP57+GQ57++GX57</f>
        <v>0</v>
      </c>
      <c r="FJ57" s="94" t="n">
        <f aca="false">FK57+FP57+FZ57+GE57+GK57</f>
        <v>0</v>
      </c>
      <c r="FK57" s="96"/>
      <c r="FL57" s="96"/>
      <c r="FM57" s="96"/>
      <c r="FN57" s="96"/>
      <c r="FO57" s="96"/>
      <c r="FP57" s="94" t="n">
        <f aca="false">SUM(FQ57:FY57)</f>
        <v>0</v>
      </c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</row>
    <row r="58" s="157" customFormat="true" ht="18" hidden="false" customHeight="true" outlineLevel="0" collapsed="false">
      <c r="A58" s="96" t="s">
        <v>166</v>
      </c>
      <c r="B58" s="96" t="s">
        <v>130</v>
      </c>
      <c r="C58" s="96" t="s">
        <v>115</v>
      </c>
      <c r="D58" s="96" t="s">
        <v>56</v>
      </c>
      <c r="E58" s="156" t="s">
        <v>183</v>
      </c>
      <c r="F58" s="96" t="n">
        <v>50000</v>
      </c>
      <c r="G58" s="96" t="n">
        <v>50000</v>
      </c>
      <c r="H58" s="149" t="n">
        <f aca="false">K58+BI58+DL58+FI58</f>
        <v>50000</v>
      </c>
      <c r="I58" s="96"/>
      <c r="J58" s="96"/>
      <c r="K58" s="151" t="n">
        <f aca="false">L58+AJ58+AU58+AV58</f>
        <v>0</v>
      </c>
      <c r="L58" s="94" t="n">
        <f aca="false">M58+Q58+AI58</f>
        <v>0</v>
      </c>
      <c r="M58" s="94" t="n">
        <f aca="false">SUM(N58:P58)</f>
        <v>0</v>
      </c>
      <c r="N58" s="96"/>
      <c r="O58" s="96"/>
      <c r="P58" s="96"/>
      <c r="Q58" s="94" t="n">
        <f aca="false">SUM(R58:AH58)</f>
        <v>0</v>
      </c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4" t="n">
        <f aca="false">AK58+AL58+AM58+AN58+AO58</f>
        <v>0</v>
      </c>
      <c r="AK58" s="96"/>
      <c r="AL58" s="96"/>
      <c r="AM58" s="96"/>
      <c r="AN58" s="96"/>
      <c r="AO58" s="94" t="n">
        <f aca="false">SUM(AP58:AT58)</f>
        <v>0</v>
      </c>
      <c r="AP58" s="96"/>
      <c r="AQ58" s="96"/>
      <c r="AR58" s="96"/>
      <c r="AS58" s="96"/>
      <c r="AT58" s="96"/>
      <c r="AU58" s="96"/>
      <c r="AV58" s="94" t="n">
        <f aca="false">AW58+AX58+AY58</f>
        <v>0</v>
      </c>
      <c r="AW58" s="94"/>
      <c r="AX58" s="96"/>
      <c r="AY58" s="94" t="n">
        <f aca="false">BD58+BH58</f>
        <v>0</v>
      </c>
      <c r="AZ58" s="96"/>
      <c r="BA58" s="96"/>
      <c r="BB58" s="96"/>
      <c r="BC58" s="96"/>
      <c r="BD58" s="96"/>
      <c r="BE58" s="96"/>
      <c r="BF58" s="96"/>
      <c r="BG58" s="96"/>
      <c r="BH58" s="96"/>
      <c r="BI58" s="94" t="n">
        <f aca="false">BJ58+BY58+BZ58+CA58+CE58+CM58</f>
        <v>50000</v>
      </c>
      <c r="BJ58" s="94" t="n">
        <f aca="false">SUM(BK58:BX58)</f>
        <v>0</v>
      </c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4" t="n">
        <f aca="false">SUM(CB58:CD58)</f>
        <v>0</v>
      </c>
      <c r="CB58" s="96"/>
      <c r="CC58" s="96"/>
      <c r="CD58" s="96"/>
      <c r="CE58" s="94" t="n">
        <f aca="false">SUM(CF58:CH58)</f>
        <v>0</v>
      </c>
      <c r="CF58" s="96"/>
      <c r="CG58" s="96"/>
      <c r="CH58" s="96"/>
      <c r="CI58" s="96"/>
      <c r="CJ58" s="96"/>
      <c r="CK58" s="96"/>
      <c r="CL58" s="94"/>
      <c r="CM58" s="94" t="n">
        <f aca="false">CN58+CT58</f>
        <v>50000</v>
      </c>
      <c r="CN58" s="94" t="n">
        <f aca="false">SUM(CO58:CS58)</f>
        <v>0</v>
      </c>
      <c r="CO58" s="96"/>
      <c r="CP58" s="96"/>
      <c r="CQ58" s="96"/>
      <c r="CR58" s="96"/>
      <c r="CS58" s="96"/>
      <c r="CT58" s="94" t="n">
        <f aca="false">SUM(CU58:DK58)</f>
        <v>50000</v>
      </c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4"/>
      <c r="DK58" s="96" t="n">
        <v>50000</v>
      </c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4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4" t="n">
        <f aca="false">FJ58+GO58+GP58+GQ58++GX58</f>
        <v>0</v>
      </c>
      <c r="FJ58" s="94" t="n">
        <f aca="false">FK58+FP58+FZ58+GE58+GK58</f>
        <v>0</v>
      </c>
      <c r="FK58" s="96"/>
      <c r="FL58" s="96"/>
      <c r="FM58" s="96"/>
      <c r="FN58" s="96"/>
      <c r="FO58" s="96"/>
      <c r="FP58" s="94" t="n">
        <f aca="false">SUM(FQ58:FY58)</f>
        <v>0</v>
      </c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</row>
    <row r="59" s="157" customFormat="true" ht="18" hidden="false" customHeight="true" outlineLevel="0" collapsed="false">
      <c r="A59" s="96" t="s">
        <v>166</v>
      </c>
      <c r="B59" s="96" t="s">
        <v>130</v>
      </c>
      <c r="C59" s="96" t="s">
        <v>115</v>
      </c>
      <c r="D59" s="96" t="s">
        <v>56</v>
      </c>
      <c r="E59" s="156" t="s">
        <v>184</v>
      </c>
      <c r="F59" s="96" t="n">
        <v>80400</v>
      </c>
      <c r="G59" s="96" t="n">
        <v>80400</v>
      </c>
      <c r="H59" s="149" t="n">
        <f aca="false">K59+BI59+DL59+FI59</f>
        <v>80400</v>
      </c>
      <c r="I59" s="96"/>
      <c r="J59" s="96"/>
      <c r="K59" s="151" t="n">
        <f aca="false">L59+AJ59+AU59+AV59</f>
        <v>0</v>
      </c>
      <c r="L59" s="94" t="n">
        <f aca="false">M59+Q59+AI59</f>
        <v>0</v>
      </c>
      <c r="M59" s="94" t="n">
        <f aca="false">SUM(N59:P59)</f>
        <v>0</v>
      </c>
      <c r="N59" s="96"/>
      <c r="O59" s="96"/>
      <c r="P59" s="96"/>
      <c r="Q59" s="94" t="n">
        <f aca="false">SUM(R59:AH59)</f>
        <v>0</v>
      </c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4" t="n">
        <f aca="false">AK59+AL59+AM59+AN59+AO59</f>
        <v>0</v>
      </c>
      <c r="AK59" s="96"/>
      <c r="AL59" s="96"/>
      <c r="AM59" s="96"/>
      <c r="AN59" s="96"/>
      <c r="AO59" s="94" t="n">
        <f aca="false">SUM(AP59:AT59)</f>
        <v>0</v>
      </c>
      <c r="AP59" s="96"/>
      <c r="AQ59" s="96"/>
      <c r="AR59" s="96"/>
      <c r="AS59" s="96"/>
      <c r="AT59" s="96"/>
      <c r="AU59" s="96"/>
      <c r="AV59" s="94" t="n">
        <f aca="false">AW59+AX59+AY59</f>
        <v>0</v>
      </c>
      <c r="AW59" s="94"/>
      <c r="AX59" s="96"/>
      <c r="AY59" s="94" t="n">
        <f aca="false">BD59+BH59</f>
        <v>0</v>
      </c>
      <c r="AZ59" s="96"/>
      <c r="BA59" s="96"/>
      <c r="BB59" s="96"/>
      <c r="BC59" s="96"/>
      <c r="BD59" s="96"/>
      <c r="BE59" s="96"/>
      <c r="BF59" s="96"/>
      <c r="BG59" s="96"/>
      <c r="BH59" s="96"/>
      <c r="BI59" s="94" t="n">
        <f aca="false">BJ59+BY59+BZ59+CA59+CE59+CM59</f>
        <v>80400</v>
      </c>
      <c r="BJ59" s="94" t="n">
        <f aca="false">SUM(BK59:BX59)</f>
        <v>0</v>
      </c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4" t="n">
        <f aca="false">SUM(CB59:CD59)</f>
        <v>0</v>
      </c>
      <c r="CB59" s="96"/>
      <c r="CC59" s="96"/>
      <c r="CD59" s="96"/>
      <c r="CE59" s="94" t="n">
        <f aca="false">SUM(CF59:CH59)</f>
        <v>0</v>
      </c>
      <c r="CF59" s="96"/>
      <c r="CG59" s="96"/>
      <c r="CH59" s="96"/>
      <c r="CI59" s="96"/>
      <c r="CJ59" s="96"/>
      <c r="CK59" s="96"/>
      <c r="CL59" s="94"/>
      <c r="CM59" s="94" t="n">
        <f aca="false">CN59+CT59</f>
        <v>80400</v>
      </c>
      <c r="CN59" s="94" t="n">
        <f aca="false">SUM(CO59:CS59)</f>
        <v>0</v>
      </c>
      <c r="CO59" s="96"/>
      <c r="CP59" s="96"/>
      <c r="CQ59" s="96"/>
      <c r="CR59" s="96"/>
      <c r="CS59" s="96"/>
      <c r="CT59" s="94" t="n">
        <f aca="false">SUM(CU59:DK59)</f>
        <v>80400</v>
      </c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4"/>
      <c r="DK59" s="96" t="n">
        <v>80400</v>
      </c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4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4" t="n">
        <f aca="false">FJ59+GO59+GP59+GQ59++GX59</f>
        <v>0</v>
      </c>
      <c r="FJ59" s="94" t="n">
        <f aca="false">FK59+FP59+FZ59+GE59+GK59</f>
        <v>0</v>
      </c>
      <c r="FK59" s="96"/>
      <c r="FL59" s="96"/>
      <c r="FM59" s="96"/>
      <c r="FN59" s="96"/>
      <c r="FO59" s="96"/>
      <c r="FP59" s="94" t="n">
        <f aca="false">SUM(FQ59:FY59)</f>
        <v>0</v>
      </c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</row>
    <row r="60" s="157" customFormat="true" ht="18" hidden="false" customHeight="true" outlineLevel="0" collapsed="false">
      <c r="A60" s="96" t="s">
        <v>166</v>
      </c>
      <c r="B60" s="96" t="s">
        <v>130</v>
      </c>
      <c r="C60" s="96" t="s">
        <v>115</v>
      </c>
      <c r="D60" s="96" t="s">
        <v>56</v>
      </c>
      <c r="E60" s="156" t="s">
        <v>185</v>
      </c>
      <c r="F60" s="96" t="n">
        <v>39600</v>
      </c>
      <c r="G60" s="96" t="n">
        <v>39600</v>
      </c>
      <c r="H60" s="149" t="n">
        <f aca="false">K60+BI60+DL60+FI60</f>
        <v>39600</v>
      </c>
      <c r="I60" s="96"/>
      <c r="J60" s="96"/>
      <c r="K60" s="151" t="n">
        <f aca="false">L60+AJ60+AU60+AV60</f>
        <v>0</v>
      </c>
      <c r="L60" s="94" t="n">
        <f aca="false">M60+Q60+AI60</f>
        <v>0</v>
      </c>
      <c r="M60" s="94" t="n">
        <f aca="false">SUM(N60:P60)</f>
        <v>0</v>
      </c>
      <c r="N60" s="96"/>
      <c r="O60" s="96"/>
      <c r="P60" s="96"/>
      <c r="Q60" s="94" t="n">
        <f aca="false">SUM(R60:AH60)</f>
        <v>0</v>
      </c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4" t="n">
        <f aca="false">AK60+AL60+AM60+AN60+AO60</f>
        <v>0</v>
      </c>
      <c r="AK60" s="96"/>
      <c r="AL60" s="96"/>
      <c r="AM60" s="96"/>
      <c r="AN60" s="96"/>
      <c r="AO60" s="94" t="n">
        <f aca="false">SUM(AP60:AT60)</f>
        <v>0</v>
      </c>
      <c r="AP60" s="96"/>
      <c r="AQ60" s="96"/>
      <c r="AR60" s="96"/>
      <c r="AS60" s="96"/>
      <c r="AT60" s="96"/>
      <c r="AU60" s="96"/>
      <c r="AV60" s="94" t="n">
        <f aca="false">AW60+AX60+AY60</f>
        <v>0</v>
      </c>
      <c r="AW60" s="94"/>
      <c r="AX60" s="96"/>
      <c r="AY60" s="94" t="n">
        <f aca="false">BD60+BH60</f>
        <v>0</v>
      </c>
      <c r="AZ60" s="96"/>
      <c r="BA60" s="96"/>
      <c r="BB60" s="96"/>
      <c r="BC60" s="96"/>
      <c r="BD60" s="96"/>
      <c r="BE60" s="96"/>
      <c r="BF60" s="96"/>
      <c r="BG60" s="96"/>
      <c r="BH60" s="96"/>
      <c r="BI60" s="94" t="n">
        <f aca="false">BJ60+BY60+BZ60+CA60+CE60+CM60</f>
        <v>39600</v>
      </c>
      <c r="BJ60" s="94" t="n">
        <f aca="false">SUM(BK60:BX60)</f>
        <v>0</v>
      </c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4" t="n">
        <f aca="false">SUM(CB60:CD60)</f>
        <v>0</v>
      </c>
      <c r="CB60" s="96"/>
      <c r="CC60" s="96"/>
      <c r="CD60" s="96"/>
      <c r="CE60" s="94" t="n">
        <f aca="false">SUM(CF60:CH60)</f>
        <v>0</v>
      </c>
      <c r="CF60" s="96"/>
      <c r="CG60" s="96"/>
      <c r="CH60" s="96"/>
      <c r="CI60" s="96"/>
      <c r="CJ60" s="96"/>
      <c r="CK60" s="96"/>
      <c r="CL60" s="94"/>
      <c r="CM60" s="94" t="n">
        <f aca="false">CN60+CT60</f>
        <v>39600</v>
      </c>
      <c r="CN60" s="94" t="n">
        <f aca="false">SUM(CO60:CS60)</f>
        <v>0</v>
      </c>
      <c r="CO60" s="96"/>
      <c r="CP60" s="96"/>
      <c r="CQ60" s="96"/>
      <c r="CR60" s="96"/>
      <c r="CS60" s="96"/>
      <c r="CT60" s="94" t="n">
        <f aca="false">SUM(CU60:DK60)</f>
        <v>39600</v>
      </c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4"/>
      <c r="DK60" s="96" t="n">
        <v>39600</v>
      </c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4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4" t="n">
        <f aca="false">FJ60+GO60+GP60+GQ60++GX60</f>
        <v>0</v>
      </c>
      <c r="FJ60" s="94" t="n">
        <f aca="false">FK60+FP60+FZ60+GE60+GK60</f>
        <v>0</v>
      </c>
      <c r="FK60" s="96"/>
      <c r="FL60" s="96"/>
      <c r="FM60" s="96"/>
      <c r="FN60" s="96"/>
      <c r="FO60" s="96"/>
      <c r="FP60" s="94" t="n">
        <f aca="false">SUM(FQ60:FY60)</f>
        <v>0</v>
      </c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</row>
    <row r="61" s="157" customFormat="true" ht="18" hidden="false" customHeight="true" outlineLevel="0" collapsed="false">
      <c r="A61" s="96" t="s">
        <v>166</v>
      </c>
      <c r="B61" s="96" t="s">
        <v>130</v>
      </c>
      <c r="C61" s="96" t="s">
        <v>115</v>
      </c>
      <c r="D61" s="96" t="s">
        <v>56</v>
      </c>
      <c r="E61" s="156" t="s">
        <v>186</v>
      </c>
      <c r="F61" s="96" t="n">
        <v>35000</v>
      </c>
      <c r="G61" s="96" t="n">
        <v>35000</v>
      </c>
      <c r="H61" s="149" t="n">
        <f aca="false">K61+BI61+DL61+FI61</f>
        <v>35000</v>
      </c>
      <c r="I61" s="96"/>
      <c r="J61" s="96"/>
      <c r="K61" s="151" t="n">
        <f aca="false">L61+AJ61+AU61+AV61</f>
        <v>0</v>
      </c>
      <c r="L61" s="94" t="n">
        <f aca="false">M61+Q61+AI61</f>
        <v>0</v>
      </c>
      <c r="M61" s="94" t="n">
        <f aca="false">SUM(N61:P61)</f>
        <v>0</v>
      </c>
      <c r="N61" s="96"/>
      <c r="O61" s="96"/>
      <c r="P61" s="96"/>
      <c r="Q61" s="94" t="n">
        <f aca="false">SUM(R61:AH61)</f>
        <v>0</v>
      </c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4" t="n">
        <f aca="false">AK61+AL61+AM61+AN61+AO61</f>
        <v>0</v>
      </c>
      <c r="AK61" s="96"/>
      <c r="AL61" s="96"/>
      <c r="AM61" s="96"/>
      <c r="AN61" s="96"/>
      <c r="AO61" s="94" t="n">
        <f aca="false">SUM(AP61:AT61)</f>
        <v>0</v>
      </c>
      <c r="AP61" s="96"/>
      <c r="AQ61" s="96"/>
      <c r="AR61" s="96"/>
      <c r="AS61" s="96"/>
      <c r="AT61" s="96"/>
      <c r="AU61" s="96"/>
      <c r="AV61" s="94" t="n">
        <f aca="false">AW61+AX61+AY61</f>
        <v>0</v>
      </c>
      <c r="AW61" s="94"/>
      <c r="AX61" s="96"/>
      <c r="AY61" s="94" t="n">
        <f aca="false">BD61+BH61</f>
        <v>0</v>
      </c>
      <c r="AZ61" s="96"/>
      <c r="BA61" s="96"/>
      <c r="BB61" s="96"/>
      <c r="BC61" s="96"/>
      <c r="BD61" s="96"/>
      <c r="BE61" s="96"/>
      <c r="BF61" s="96"/>
      <c r="BG61" s="96"/>
      <c r="BH61" s="96"/>
      <c r="BI61" s="94" t="n">
        <f aca="false">BJ61+BY61+BZ61+CA61+CE61+CM61</f>
        <v>35000</v>
      </c>
      <c r="BJ61" s="94" t="n">
        <f aca="false">SUM(BK61:BX61)</f>
        <v>0</v>
      </c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4" t="n">
        <f aca="false">SUM(CB61:CD61)</f>
        <v>0</v>
      </c>
      <c r="CB61" s="96"/>
      <c r="CC61" s="96"/>
      <c r="CD61" s="96"/>
      <c r="CE61" s="94" t="n">
        <f aca="false">SUM(CF61:CH61)</f>
        <v>0</v>
      </c>
      <c r="CF61" s="96"/>
      <c r="CG61" s="96"/>
      <c r="CH61" s="96"/>
      <c r="CI61" s="96"/>
      <c r="CJ61" s="96"/>
      <c r="CK61" s="96"/>
      <c r="CL61" s="94"/>
      <c r="CM61" s="94" t="n">
        <f aca="false">CN61+CT61</f>
        <v>35000</v>
      </c>
      <c r="CN61" s="94" t="n">
        <f aca="false">SUM(CO61:CS61)</f>
        <v>0</v>
      </c>
      <c r="CO61" s="96"/>
      <c r="CP61" s="96"/>
      <c r="CQ61" s="96"/>
      <c r="CR61" s="96"/>
      <c r="CS61" s="96"/>
      <c r="CT61" s="94" t="n">
        <f aca="false">SUM(CU61:DK61)</f>
        <v>35000</v>
      </c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4"/>
      <c r="DK61" s="96" t="n">
        <v>35000</v>
      </c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4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4" t="n">
        <f aca="false">FJ61+GO61+GP61+GQ61++GX61</f>
        <v>0</v>
      </c>
      <c r="FJ61" s="94" t="n">
        <f aca="false">FK61+FP61+FZ61+GE61+GK61</f>
        <v>0</v>
      </c>
      <c r="FK61" s="96"/>
      <c r="FL61" s="96"/>
      <c r="FM61" s="96"/>
      <c r="FN61" s="96"/>
      <c r="FO61" s="96"/>
      <c r="FP61" s="94" t="n">
        <f aca="false">SUM(FQ61:FY61)</f>
        <v>0</v>
      </c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</row>
    <row r="62" customFormat="false" ht="18" hidden="false" customHeight="true" outlineLevel="0" collapsed="false">
      <c r="A62" s="96" t="s">
        <v>166</v>
      </c>
      <c r="B62" s="96" t="s">
        <v>142</v>
      </c>
      <c r="C62" s="96" t="s">
        <v>130</v>
      </c>
      <c r="D62" s="96" t="s">
        <v>56</v>
      </c>
      <c r="E62" s="156" t="s">
        <v>189</v>
      </c>
      <c r="F62" s="96" t="n">
        <v>17641</v>
      </c>
      <c r="G62" s="96" t="n">
        <v>17641</v>
      </c>
      <c r="H62" s="149" t="n">
        <f aca="false">K62+BI62+DL62+FI62</f>
        <v>17641</v>
      </c>
      <c r="I62" s="96"/>
      <c r="J62" s="96"/>
      <c r="K62" s="151" t="n">
        <f aca="false">L62+AJ62+AU62+AV62</f>
        <v>0</v>
      </c>
      <c r="L62" s="94" t="n">
        <f aca="false">M62+Q62+AI62</f>
        <v>0</v>
      </c>
      <c r="M62" s="94" t="n">
        <f aca="false">SUM(N62:P62)</f>
        <v>0</v>
      </c>
      <c r="N62" s="96" t="n">
        <v>0</v>
      </c>
      <c r="O62" s="96" t="n">
        <v>0</v>
      </c>
      <c r="P62" s="96"/>
      <c r="Q62" s="94" t="n">
        <f aca="false">SUM(R62:AH62)</f>
        <v>0</v>
      </c>
      <c r="R62" s="96"/>
      <c r="S62" s="96" t="n">
        <v>0</v>
      </c>
      <c r="T62" s="96"/>
      <c r="U62" s="96"/>
      <c r="V62" s="96" t="n">
        <v>0</v>
      </c>
      <c r="W62" s="96" t="n">
        <v>0</v>
      </c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 t="n">
        <v>0</v>
      </c>
      <c r="AI62" s="96"/>
      <c r="AJ62" s="94" t="n">
        <f aca="false">AK62+AL62+AM62+AN62+AO62</f>
        <v>0</v>
      </c>
      <c r="AK62" s="96" t="n">
        <v>0</v>
      </c>
      <c r="AL62" s="96"/>
      <c r="AM62" s="96" t="n">
        <v>0</v>
      </c>
      <c r="AN62" s="96" t="n">
        <v>0</v>
      </c>
      <c r="AO62" s="94" t="n">
        <f aca="false">SUM(AP62:AT62)</f>
        <v>0</v>
      </c>
      <c r="AP62" s="96" t="n">
        <v>0</v>
      </c>
      <c r="AQ62" s="96" t="n">
        <v>0</v>
      </c>
      <c r="AR62" s="96"/>
      <c r="AS62" s="96"/>
      <c r="AT62" s="96"/>
      <c r="AU62" s="96"/>
      <c r="AV62" s="94" t="n">
        <f aca="false">AW62+AX62+AY62</f>
        <v>0</v>
      </c>
      <c r="AW62" s="94"/>
      <c r="AX62" s="96"/>
      <c r="AY62" s="94" t="n">
        <f aca="false">BD62+BH62</f>
        <v>0</v>
      </c>
      <c r="AZ62" s="96"/>
      <c r="BA62" s="96"/>
      <c r="BB62" s="96"/>
      <c r="BC62" s="96"/>
      <c r="BD62" s="96" t="n">
        <v>0</v>
      </c>
      <c r="BE62" s="96"/>
      <c r="BF62" s="96"/>
      <c r="BG62" s="96"/>
      <c r="BH62" s="96" t="n">
        <v>0</v>
      </c>
      <c r="BI62" s="94" t="n">
        <f aca="false">BJ62+BY62+BZ62+CA62+CE62+CM62</f>
        <v>17641</v>
      </c>
      <c r="BJ62" s="94" t="n">
        <f aca="false">SUM(BK62:BX62)</f>
        <v>17641</v>
      </c>
      <c r="BK62" s="96" t="n">
        <v>17641</v>
      </c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4" t="n">
        <f aca="false">SUM(CB62:CD62)</f>
        <v>0</v>
      </c>
      <c r="CB62" s="96"/>
      <c r="CC62" s="96"/>
      <c r="CD62" s="96"/>
      <c r="CE62" s="94" t="n">
        <f aca="false">SUM(CF62:CH62)</f>
        <v>0</v>
      </c>
      <c r="CF62" s="96"/>
      <c r="CG62" s="96"/>
      <c r="CH62" s="96"/>
      <c r="CI62" s="96"/>
      <c r="CJ62" s="96"/>
      <c r="CK62" s="96"/>
      <c r="CL62" s="94"/>
      <c r="CM62" s="94" t="n">
        <f aca="false">CN62+CT62</f>
        <v>0</v>
      </c>
      <c r="CN62" s="94" t="n">
        <f aca="false">SUM(CO62:CS62)</f>
        <v>0</v>
      </c>
      <c r="CO62" s="96"/>
      <c r="CP62" s="96"/>
      <c r="CQ62" s="96"/>
      <c r="CR62" s="96"/>
      <c r="CS62" s="96"/>
      <c r="CT62" s="94" t="n">
        <f aca="false">SUM(CU62:DK62)</f>
        <v>0</v>
      </c>
      <c r="CU62" s="96"/>
      <c r="CV62" s="96" t="n">
        <v>0</v>
      </c>
      <c r="CW62" s="96" t="n">
        <v>0</v>
      </c>
      <c r="CX62" s="96"/>
      <c r="CY62" s="96" t="n">
        <v>0</v>
      </c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4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4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4" t="n">
        <f aca="false">FJ62+GO62+GP62+GQ62++GX62</f>
        <v>0</v>
      </c>
      <c r="FJ62" s="94" t="n">
        <f aca="false">FK62+FP62+FZ62+GE62+GK62</f>
        <v>0</v>
      </c>
      <c r="FK62" s="96"/>
      <c r="FL62" s="96"/>
      <c r="FM62" s="96"/>
      <c r="FN62" s="96"/>
      <c r="FO62" s="96"/>
      <c r="FP62" s="94" t="n">
        <f aca="false">SUM(FQ62:FY62)</f>
        <v>0</v>
      </c>
      <c r="FQ62" s="96"/>
      <c r="FR62" s="96"/>
      <c r="FS62" s="96" t="n">
        <v>0</v>
      </c>
      <c r="FT62" s="96"/>
      <c r="FU62" s="96"/>
      <c r="FV62" s="96"/>
      <c r="FW62" s="96"/>
      <c r="FX62" s="96" t="n">
        <v>0</v>
      </c>
      <c r="FY62" s="96" t="n">
        <v>0</v>
      </c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</row>
    <row r="63" customFormat="false" ht="18" hidden="false" customHeight="true" outlineLevel="0" collapsed="false">
      <c r="A63" s="96" t="s">
        <v>166</v>
      </c>
      <c r="B63" s="96" t="s">
        <v>142</v>
      </c>
      <c r="C63" s="96" t="s">
        <v>130</v>
      </c>
      <c r="D63" s="96" t="s">
        <v>56</v>
      </c>
      <c r="E63" s="156" t="s">
        <v>190</v>
      </c>
      <c r="F63" s="96" t="n">
        <v>83595</v>
      </c>
      <c r="G63" s="96" t="n">
        <v>83595</v>
      </c>
      <c r="H63" s="149" t="n">
        <f aca="false">K63+BI63+DL63+FI63</f>
        <v>83595</v>
      </c>
      <c r="I63" s="96"/>
      <c r="J63" s="96"/>
      <c r="K63" s="151" t="n">
        <f aca="false">L63+AJ63+AU63+AV63</f>
        <v>0</v>
      </c>
      <c r="L63" s="94" t="n">
        <f aca="false">M63+Q63+AI63</f>
        <v>0</v>
      </c>
      <c r="M63" s="94" t="n">
        <f aca="false">SUM(N63:P63)</f>
        <v>0</v>
      </c>
      <c r="N63" s="96" t="n">
        <v>0</v>
      </c>
      <c r="O63" s="96" t="n">
        <v>0</v>
      </c>
      <c r="P63" s="96"/>
      <c r="Q63" s="94" t="n">
        <f aca="false">SUM(R63:AH63)</f>
        <v>0</v>
      </c>
      <c r="R63" s="96"/>
      <c r="S63" s="96" t="n">
        <v>0</v>
      </c>
      <c r="T63" s="96"/>
      <c r="U63" s="96"/>
      <c r="V63" s="96" t="n">
        <v>0</v>
      </c>
      <c r="W63" s="96" t="n">
        <v>0</v>
      </c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 t="n">
        <v>0</v>
      </c>
      <c r="AI63" s="96"/>
      <c r="AJ63" s="94" t="n">
        <f aca="false">AK63+AL63+AM63+AN63+AO63</f>
        <v>0</v>
      </c>
      <c r="AK63" s="96" t="n">
        <v>0</v>
      </c>
      <c r="AL63" s="96"/>
      <c r="AM63" s="96" t="n">
        <v>0</v>
      </c>
      <c r="AN63" s="96" t="n">
        <v>0</v>
      </c>
      <c r="AO63" s="94" t="n">
        <f aca="false">SUM(AP63:AT63)</f>
        <v>0</v>
      </c>
      <c r="AP63" s="96" t="n">
        <v>0</v>
      </c>
      <c r="AQ63" s="96" t="n">
        <v>0</v>
      </c>
      <c r="AR63" s="96"/>
      <c r="AS63" s="96"/>
      <c r="AT63" s="96"/>
      <c r="AU63" s="96"/>
      <c r="AV63" s="94" t="n">
        <f aca="false">AW63+AX63+AY63</f>
        <v>0</v>
      </c>
      <c r="AW63" s="94"/>
      <c r="AX63" s="96"/>
      <c r="AY63" s="94" t="n">
        <f aca="false">BD63+BH63</f>
        <v>0</v>
      </c>
      <c r="AZ63" s="96"/>
      <c r="BA63" s="96"/>
      <c r="BB63" s="96"/>
      <c r="BC63" s="96"/>
      <c r="BD63" s="96" t="n">
        <v>0</v>
      </c>
      <c r="BE63" s="96"/>
      <c r="BF63" s="96"/>
      <c r="BG63" s="96"/>
      <c r="BH63" s="96" t="n">
        <v>0</v>
      </c>
      <c r="BI63" s="94" t="n">
        <f aca="false">BJ63+BY63+BZ63+CA63+CE63+CM63</f>
        <v>0</v>
      </c>
      <c r="BJ63" s="94" t="n">
        <f aca="false">SUM(BK63:BX63)</f>
        <v>0</v>
      </c>
      <c r="BK63" s="96" t="n">
        <v>0</v>
      </c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4" t="n">
        <f aca="false">SUM(CB63:CD63)</f>
        <v>0</v>
      </c>
      <c r="CB63" s="96"/>
      <c r="CC63" s="96"/>
      <c r="CD63" s="96"/>
      <c r="CE63" s="94" t="n">
        <f aca="false">SUM(CF63:CH63)</f>
        <v>0</v>
      </c>
      <c r="CF63" s="96"/>
      <c r="CG63" s="96"/>
      <c r="CH63" s="96"/>
      <c r="CI63" s="96"/>
      <c r="CJ63" s="96"/>
      <c r="CK63" s="96"/>
      <c r="CL63" s="94"/>
      <c r="CM63" s="94" t="n">
        <f aca="false">CN63+CT63</f>
        <v>0</v>
      </c>
      <c r="CN63" s="94" t="n">
        <f aca="false">SUM(CO63:CS63)</f>
        <v>0</v>
      </c>
      <c r="CO63" s="96"/>
      <c r="CP63" s="96"/>
      <c r="CQ63" s="96"/>
      <c r="CR63" s="96"/>
      <c r="CS63" s="96"/>
      <c r="CT63" s="94" t="n">
        <f aca="false">SUM(CU63:DK63)</f>
        <v>0</v>
      </c>
      <c r="CU63" s="96"/>
      <c r="CV63" s="96" t="n">
        <v>0</v>
      </c>
      <c r="CW63" s="96" t="n">
        <v>0</v>
      </c>
      <c r="CX63" s="96"/>
      <c r="CY63" s="96" t="n">
        <v>0</v>
      </c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4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4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4" t="n">
        <f aca="false">FJ63+GO63+GP63+GQ63++GX63</f>
        <v>83595</v>
      </c>
      <c r="FJ63" s="94" t="n">
        <f aca="false">FK63+FP63+FZ63+GE63+GK63</f>
        <v>83595</v>
      </c>
      <c r="FK63" s="96"/>
      <c r="FL63" s="96"/>
      <c r="FM63" s="96"/>
      <c r="FN63" s="96"/>
      <c r="FO63" s="96"/>
      <c r="FP63" s="94" t="n">
        <f aca="false">SUM(FQ63:FY63)</f>
        <v>83595</v>
      </c>
      <c r="FQ63" s="96"/>
      <c r="FR63" s="96"/>
      <c r="FS63" s="96" t="n">
        <v>0</v>
      </c>
      <c r="FT63" s="96"/>
      <c r="FU63" s="96"/>
      <c r="FV63" s="96"/>
      <c r="FW63" s="96"/>
      <c r="FX63" s="96" t="n">
        <v>0</v>
      </c>
      <c r="FY63" s="96" t="n">
        <v>83595</v>
      </c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</row>
    <row r="64" customFormat="false" ht="18" hidden="false" customHeight="true" outlineLevel="0" collapsed="false">
      <c r="A64" s="96" t="s">
        <v>166</v>
      </c>
      <c r="B64" s="96" t="s">
        <v>142</v>
      </c>
      <c r="C64" s="96" t="s">
        <v>130</v>
      </c>
      <c r="D64" s="96" t="s">
        <v>56</v>
      </c>
      <c r="E64" s="156" t="s">
        <v>191</v>
      </c>
      <c r="F64" s="96" t="n">
        <v>681360</v>
      </c>
      <c r="G64" s="96" t="n">
        <v>681360</v>
      </c>
      <c r="H64" s="149" t="n">
        <f aca="false">K64+BI64+DL64+FI64</f>
        <v>681360</v>
      </c>
      <c r="I64" s="96"/>
      <c r="J64" s="96"/>
      <c r="K64" s="151" t="n">
        <f aca="false">L64+AJ64+AU64+AV64</f>
        <v>0</v>
      </c>
      <c r="L64" s="94" t="n">
        <f aca="false">M64+Q64+AI64</f>
        <v>0</v>
      </c>
      <c r="M64" s="94" t="n">
        <f aca="false">SUM(N64:P64)</f>
        <v>0</v>
      </c>
      <c r="N64" s="96" t="n">
        <v>0</v>
      </c>
      <c r="O64" s="96" t="n">
        <v>0</v>
      </c>
      <c r="P64" s="96"/>
      <c r="Q64" s="94" t="n">
        <f aca="false">SUM(R64:AH64)</f>
        <v>0</v>
      </c>
      <c r="R64" s="96"/>
      <c r="S64" s="96" t="n">
        <v>0</v>
      </c>
      <c r="T64" s="96"/>
      <c r="U64" s="96"/>
      <c r="V64" s="96" t="n">
        <v>0</v>
      </c>
      <c r="W64" s="96" t="n">
        <v>0</v>
      </c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 t="n">
        <v>0</v>
      </c>
      <c r="AI64" s="96"/>
      <c r="AJ64" s="94" t="n">
        <f aca="false">AK64+AL64+AM64+AN64+AO64</f>
        <v>0</v>
      </c>
      <c r="AK64" s="96" t="n">
        <v>0</v>
      </c>
      <c r="AL64" s="96"/>
      <c r="AM64" s="96" t="n">
        <v>0</v>
      </c>
      <c r="AN64" s="96" t="n">
        <v>0</v>
      </c>
      <c r="AO64" s="94" t="n">
        <f aca="false">SUM(AP64:AT64)</f>
        <v>0</v>
      </c>
      <c r="AP64" s="96" t="n">
        <v>0</v>
      </c>
      <c r="AQ64" s="96" t="n">
        <v>0</v>
      </c>
      <c r="AR64" s="96"/>
      <c r="AS64" s="96"/>
      <c r="AT64" s="96"/>
      <c r="AU64" s="96"/>
      <c r="AV64" s="94" t="n">
        <f aca="false">AW64+AX64+AY64</f>
        <v>0</v>
      </c>
      <c r="AW64" s="94"/>
      <c r="AX64" s="96"/>
      <c r="AY64" s="94" t="n">
        <f aca="false">BD64+BH64</f>
        <v>0</v>
      </c>
      <c r="AZ64" s="96"/>
      <c r="BA64" s="96"/>
      <c r="BB64" s="96"/>
      <c r="BC64" s="96"/>
      <c r="BD64" s="96" t="n">
        <v>0</v>
      </c>
      <c r="BE64" s="96"/>
      <c r="BF64" s="96"/>
      <c r="BG64" s="96"/>
      <c r="BH64" s="96" t="n">
        <v>0</v>
      </c>
      <c r="BI64" s="94" t="n">
        <f aca="false">BJ64+BY64+BZ64+CA64+CE64+CM64</f>
        <v>0</v>
      </c>
      <c r="BJ64" s="94" t="n">
        <f aca="false">SUM(BK64:BX64)</f>
        <v>0</v>
      </c>
      <c r="BK64" s="96" t="n">
        <v>0</v>
      </c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4" t="n">
        <f aca="false">SUM(CB64:CD64)</f>
        <v>0</v>
      </c>
      <c r="CB64" s="96"/>
      <c r="CC64" s="96"/>
      <c r="CD64" s="96"/>
      <c r="CE64" s="94" t="n">
        <f aca="false">SUM(CF64:CH64)</f>
        <v>0</v>
      </c>
      <c r="CF64" s="96"/>
      <c r="CG64" s="96"/>
      <c r="CH64" s="96"/>
      <c r="CI64" s="96"/>
      <c r="CJ64" s="96"/>
      <c r="CK64" s="96"/>
      <c r="CL64" s="94"/>
      <c r="CM64" s="94" t="n">
        <f aca="false">CN64+CT64</f>
        <v>0</v>
      </c>
      <c r="CN64" s="94" t="n">
        <f aca="false">SUM(CO64:CS64)</f>
        <v>0</v>
      </c>
      <c r="CO64" s="96"/>
      <c r="CP64" s="96"/>
      <c r="CQ64" s="96"/>
      <c r="CR64" s="96"/>
      <c r="CS64" s="96"/>
      <c r="CT64" s="94" t="n">
        <f aca="false">SUM(CU64:DK64)</f>
        <v>0</v>
      </c>
      <c r="CU64" s="96"/>
      <c r="CV64" s="96" t="n">
        <v>0</v>
      </c>
      <c r="CW64" s="96" t="n">
        <v>0</v>
      </c>
      <c r="CX64" s="96"/>
      <c r="CY64" s="96" t="n">
        <v>0</v>
      </c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4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4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4" t="n">
        <f aca="false">FJ64+GO64+GP64+GQ64++GX64</f>
        <v>681360</v>
      </c>
      <c r="FJ64" s="94" t="n">
        <f aca="false">FK64+FP64+FZ64+GE64+GK64</f>
        <v>681360</v>
      </c>
      <c r="FK64" s="96"/>
      <c r="FL64" s="96"/>
      <c r="FM64" s="96"/>
      <c r="FN64" s="96"/>
      <c r="FO64" s="96"/>
      <c r="FP64" s="94" t="n">
        <f aca="false">SUM(FQ64:FY64)</f>
        <v>681360</v>
      </c>
      <c r="FQ64" s="96"/>
      <c r="FR64" s="96"/>
      <c r="FS64" s="96" t="n">
        <v>0</v>
      </c>
      <c r="FT64" s="96"/>
      <c r="FU64" s="96"/>
      <c r="FV64" s="96"/>
      <c r="FW64" s="96"/>
      <c r="FX64" s="96" t="n">
        <v>681360</v>
      </c>
      <c r="FY64" s="96" t="n">
        <v>0</v>
      </c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</row>
    <row r="65" customFormat="false" ht="18" hidden="false" customHeight="true" outlineLevel="0" collapsed="false">
      <c r="A65" s="96" t="s">
        <v>166</v>
      </c>
      <c r="B65" s="96" t="s">
        <v>142</v>
      </c>
      <c r="C65" s="96" t="s">
        <v>130</v>
      </c>
      <c r="D65" s="96" t="s">
        <v>56</v>
      </c>
      <c r="E65" s="156" t="s">
        <v>192</v>
      </c>
      <c r="F65" s="96" t="n">
        <v>540000</v>
      </c>
      <c r="G65" s="96" t="n">
        <v>540000</v>
      </c>
      <c r="H65" s="149" t="n">
        <f aca="false">K65+BI65+DL65+FI65</f>
        <v>540000</v>
      </c>
      <c r="I65" s="96"/>
      <c r="J65" s="96"/>
      <c r="K65" s="151" t="n">
        <f aca="false">L65+AJ65+AU65+AV65</f>
        <v>0</v>
      </c>
      <c r="L65" s="94" t="n">
        <f aca="false">M65+Q65+AI65</f>
        <v>0</v>
      </c>
      <c r="M65" s="94" t="n">
        <f aca="false">SUM(N65:P65)</f>
        <v>0</v>
      </c>
      <c r="N65" s="96" t="n">
        <v>0</v>
      </c>
      <c r="O65" s="96" t="n">
        <v>0</v>
      </c>
      <c r="P65" s="96"/>
      <c r="Q65" s="94" t="n">
        <f aca="false">SUM(R65:AH65)</f>
        <v>0</v>
      </c>
      <c r="R65" s="96"/>
      <c r="S65" s="96" t="n">
        <v>0</v>
      </c>
      <c r="T65" s="96"/>
      <c r="U65" s="96"/>
      <c r="V65" s="96" t="n">
        <v>0</v>
      </c>
      <c r="W65" s="96" t="n">
        <v>0</v>
      </c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 t="n">
        <v>0</v>
      </c>
      <c r="AI65" s="96"/>
      <c r="AJ65" s="94" t="n">
        <f aca="false">AK65+AL65+AM65+AN65+AO65</f>
        <v>0</v>
      </c>
      <c r="AK65" s="96" t="n">
        <v>0</v>
      </c>
      <c r="AL65" s="96"/>
      <c r="AM65" s="96" t="n">
        <v>0</v>
      </c>
      <c r="AN65" s="96" t="n">
        <v>0</v>
      </c>
      <c r="AO65" s="94" t="n">
        <f aca="false">SUM(AP65:AT65)</f>
        <v>0</v>
      </c>
      <c r="AP65" s="96" t="n">
        <v>0</v>
      </c>
      <c r="AQ65" s="96" t="n">
        <v>0</v>
      </c>
      <c r="AR65" s="96"/>
      <c r="AS65" s="96"/>
      <c r="AT65" s="96"/>
      <c r="AU65" s="96"/>
      <c r="AV65" s="94" t="n">
        <f aca="false">AW65+AX65+AY65</f>
        <v>0</v>
      </c>
      <c r="AW65" s="94"/>
      <c r="AX65" s="96"/>
      <c r="AY65" s="94" t="n">
        <f aca="false">BD65+BH65</f>
        <v>0</v>
      </c>
      <c r="AZ65" s="96"/>
      <c r="BA65" s="96"/>
      <c r="BB65" s="96"/>
      <c r="BC65" s="96"/>
      <c r="BD65" s="96" t="n">
        <v>0</v>
      </c>
      <c r="BE65" s="96"/>
      <c r="BF65" s="96"/>
      <c r="BG65" s="96"/>
      <c r="BH65" s="96" t="n">
        <v>0</v>
      </c>
      <c r="BI65" s="94" t="n">
        <f aca="false">BJ65+BY65+BZ65+CA65+CE65+CM65</f>
        <v>540000</v>
      </c>
      <c r="BJ65" s="94" t="n">
        <f aca="false">SUM(BK65:BX65)</f>
        <v>540000</v>
      </c>
      <c r="BK65" s="96" t="n">
        <v>540000</v>
      </c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4" t="n">
        <f aca="false">SUM(CB65:CD65)</f>
        <v>0</v>
      </c>
      <c r="CB65" s="96"/>
      <c r="CC65" s="96"/>
      <c r="CD65" s="96"/>
      <c r="CE65" s="94" t="n">
        <f aca="false">SUM(CF65:CH65)</f>
        <v>0</v>
      </c>
      <c r="CF65" s="96"/>
      <c r="CG65" s="96"/>
      <c r="CH65" s="96"/>
      <c r="CI65" s="96"/>
      <c r="CJ65" s="96"/>
      <c r="CK65" s="96"/>
      <c r="CL65" s="94"/>
      <c r="CM65" s="94" t="n">
        <f aca="false">CN65+CT65</f>
        <v>0</v>
      </c>
      <c r="CN65" s="94" t="n">
        <f aca="false">SUM(CO65:CS65)</f>
        <v>0</v>
      </c>
      <c r="CO65" s="96"/>
      <c r="CP65" s="96"/>
      <c r="CQ65" s="96"/>
      <c r="CR65" s="96"/>
      <c r="CS65" s="96"/>
      <c r="CT65" s="94" t="n">
        <f aca="false">SUM(CU65:DK65)</f>
        <v>0</v>
      </c>
      <c r="CU65" s="96"/>
      <c r="CV65" s="96" t="n">
        <v>0</v>
      </c>
      <c r="CW65" s="96" t="n">
        <v>0</v>
      </c>
      <c r="CX65" s="96"/>
      <c r="CY65" s="96" t="n">
        <v>0</v>
      </c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4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4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4" t="n">
        <f aca="false">FJ65+GO65+GP65+GQ65++GX65</f>
        <v>0</v>
      </c>
      <c r="FJ65" s="94" t="n">
        <f aca="false">FK65+FP65+FZ65+GE65+GK65</f>
        <v>0</v>
      </c>
      <c r="FK65" s="96"/>
      <c r="FL65" s="96"/>
      <c r="FM65" s="96"/>
      <c r="FN65" s="96"/>
      <c r="FO65" s="96"/>
      <c r="FP65" s="94" t="n">
        <f aca="false">SUM(FQ65:FY65)</f>
        <v>0</v>
      </c>
      <c r="FQ65" s="96"/>
      <c r="FR65" s="96"/>
      <c r="FS65" s="96" t="n">
        <v>0</v>
      </c>
      <c r="FT65" s="96"/>
      <c r="FU65" s="96"/>
      <c r="FV65" s="96"/>
      <c r="FW65" s="96"/>
      <c r="FX65" s="96" t="n">
        <v>0</v>
      </c>
      <c r="FY65" s="96" t="n">
        <v>0</v>
      </c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</row>
    <row r="66" customFormat="false" ht="18" hidden="false" customHeight="true" outlineLevel="0" collapsed="false">
      <c r="A66" s="96" t="s">
        <v>166</v>
      </c>
      <c r="B66" s="96" t="s">
        <v>142</v>
      </c>
      <c r="C66" s="96" t="s">
        <v>130</v>
      </c>
      <c r="D66" s="96" t="s">
        <v>56</v>
      </c>
      <c r="E66" s="156" t="s">
        <v>193</v>
      </c>
      <c r="F66" s="96" t="n">
        <v>8500</v>
      </c>
      <c r="G66" s="96" t="n">
        <v>8500</v>
      </c>
      <c r="H66" s="149" t="n">
        <f aca="false">K66+BI66+DL66+FI66</f>
        <v>8500</v>
      </c>
      <c r="I66" s="96"/>
      <c r="J66" s="96"/>
      <c r="K66" s="151" t="n">
        <f aca="false">L66+AJ66+AU66+AV66</f>
        <v>0</v>
      </c>
      <c r="L66" s="94" t="n">
        <f aca="false">M66+Q66+AI66</f>
        <v>0</v>
      </c>
      <c r="M66" s="94" t="n">
        <f aca="false">SUM(N66:P66)</f>
        <v>0</v>
      </c>
      <c r="N66" s="96" t="n">
        <v>0</v>
      </c>
      <c r="O66" s="96" t="n">
        <v>0</v>
      </c>
      <c r="P66" s="96"/>
      <c r="Q66" s="94" t="n">
        <f aca="false">SUM(R66:AH66)</f>
        <v>0</v>
      </c>
      <c r="R66" s="96"/>
      <c r="S66" s="96" t="n">
        <v>0</v>
      </c>
      <c r="T66" s="96"/>
      <c r="U66" s="96"/>
      <c r="V66" s="96" t="n">
        <v>0</v>
      </c>
      <c r="W66" s="96" t="n">
        <v>0</v>
      </c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 t="n">
        <v>0</v>
      </c>
      <c r="AI66" s="96"/>
      <c r="AJ66" s="94" t="n">
        <f aca="false">AK66+AL66+AM66+AN66+AO66</f>
        <v>0</v>
      </c>
      <c r="AK66" s="96" t="n">
        <v>0</v>
      </c>
      <c r="AL66" s="96"/>
      <c r="AM66" s="96" t="n">
        <v>0</v>
      </c>
      <c r="AN66" s="96" t="n">
        <v>0</v>
      </c>
      <c r="AO66" s="94" t="n">
        <f aca="false">SUM(AP66:AT66)</f>
        <v>0</v>
      </c>
      <c r="AP66" s="96" t="n">
        <v>0</v>
      </c>
      <c r="AQ66" s="96" t="n">
        <v>0</v>
      </c>
      <c r="AR66" s="96"/>
      <c r="AS66" s="96"/>
      <c r="AT66" s="96"/>
      <c r="AU66" s="96"/>
      <c r="AV66" s="94" t="n">
        <f aca="false">AW66+AX66+AY66</f>
        <v>0</v>
      </c>
      <c r="AW66" s="94"/>
      <c r="AX66" s="96"/>
      <c r="AY66" s="94" t="n">
        <f aca="false">BD66+BH66</f>
        <v>0</v>
      </c>
      <c r="AZ66" s="96"/>
      <c r="BA66" s="96"/>
      <c r="BB66" s="96"/>
      <c r="BC66" s="96"/>
      <c r="BD66" s="96" t="n">
        <v>0</v>
      </c>
      <c r="BE66" s="96"/>
      <c r="BF66" s="96"/>
      <c r="BG66" s="96"/>
      <c r="BH66" s="96" t="n">
        <v>0</v>
      </c>
      <c r="BI66" s="94" t="n">
        <f aca="false">BJ66+BY66+BZ66+CA66+CE66+CM66</f>
        <v>0</v>
      </c>
      <c r="BJ66" s="94" t="n">
        <f aca="false">SUM(BK66:BX66)</f>
        <v>0</v>
      </c>
      <c r="BK66" s="96" t="n">
        <v>0</v>
      </c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4" t="n">
        <f aca="false">SUM(CB66:CD66)</f>
        <v>0</v>
      </c>
      <c r="CB66" s="96"/>
      <c r="CC66" s="96"/>
      <c r="CD66" s="96"/>
      <c r="CE66" s="94" t="n">
        <f aca="false">SUM(CF66:CH66)</f>
        <v>0</v>
      </c>
      <c r="CF66" s="96"/>
      <c r="CG66" s="96"/>
      <c r="CH66" s="96"/>
      <c r="CI66" s="96"/>
      <c r="CJ66" s="96"/>
      <c r="CK66" s="96"/>
      <c r="CL66" s="94"/>
      <c r="CM66" s="94" t="n">
        <f aca="false">CN66+CT66</f>
        <v>0</v>
      </c>
      <c r="CN66" s="94" t="n">
        <f aca="false">SUM(CO66:CS66)</f>
        <v>0</v>
      </c>
      <c r="CO66" s="96"/>
      <c r="CP66" s="96"/>
      <c r="CQ66" s="96"/>
      <c r="CR66" s="96"/>
      <c r="CS66" s="96"/>
      <c r="CT66" s="94" t="n">
        <f aca="false">SUM(CU66:DK66)</f>
        <v>0</v>
      </c>
      <c r="CU66" s="96"/>
      <c r="CV66" s="96" t="n">
        <v>0</v>
      </c>
      <c r="CW66" s="96" t="n">
        <v>0</v>
      </c>
      <c r="CX66" s="96"/>
      <c r="CY66" s="96" t="n">
        <v>0</v>
      </c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4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4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4" t="n">
        <f aca="false">FJ66+GO66+GP66+GQ66++GX66</f>
        <v>8500</v>
      </c>
      <c r="FJ66" s="94" t="n">
        <f aca="false">FK66+FP66+FZ66+GE66+GK66</f>
        <v>8500</v>
      </c>
      <c r="FK66" s="96"/>
      <c r="FL66" s="96"/>
      <c r="FM66" s="96"/>
      <c r="FN66" s="96"/>
      <c r="FO66" s="96"/>
      <c r="FP66" s="94" t="n">
        <f aca="false">SUM(FQ66:FY66)</f>
        <v>8500</v>
      </c>
      <c r="FQ66" s="96"/>
      <c r="FR66" s="96"/>
      <c r="FS66" s="96" t="n">
        <v>0</v>
      </c>
      <c r="FT66" s="96"/>
      <c r="FU66" s="96"/>
      <c r="FV66" s="96"/>
      <c r="FW66" s="96"/>
      <c r="FX66" s="96" t="n">
        <v>0</v>
      </c>
      <c r="FY66" s="96" t="n">
        <v>8500</v>
      </c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</row>
    <row r="67" customFormat="false" ht="18" hidden="false" customHeight="true" outlineLevel="0" collapsed="false">
      <c r="A67" s="96" t="s">
        <v>198</v>
      </c>
      <c r="B67" s="96" t="s">
        <v>85</v>
      </c>
      <c r="C67" s="96" t="s">
        <v>65</v>
      </c>
      <c r="D67" s="96" t="s">
        <v>56</v>
      </c>
      <c r="E67" s="156" t="s">
        <v>199</v>
      </c>
      <c r="F67" s="96" t="n">
        <v>68162</v>
      </c>
      <c r="G67" s="96" t="n">
        <v>68162</v>
      </c>
      <c r="H67" s="149" t="n">
        <f aca="false">K67+BI67+DL67+FI67</f>
        <v>68162</v>
      </c>
      <c r="I67" s="96"/>
      <c r="J67" s="96"/>
      <c r="K67" s="151" t="n">
        <f aca="false">L67+AJ67+AU67+AV67</f>
        <v>68162</v>
      </c>
      <c r="L67" s="94" t="n">
        <f aca="false">M67+Q67+AI67</f>
        <v>0</v>
      </c>
      <c r="M67" s="94" t="n">
        <f aca="false">SUM(N67:P67)</f>
        <v>0</v>
      </c>
      <c r="N67" s="96" t="n">
        <v>0</v>
      </c>
      <c r="O67" s="96" t="n">
        <v>0</v>
      </c>
      <c r="P67" s="96"/>
      <c r="Q67" s="94" t="n">
        <f aca="false">SUM(R67:AH67)</f>
        <v>0</v>
      </c>
      <c r="R67" s="96"/>
      <c r="S67" s="96" t="n">
        <v>0</v>
      </c>
      <c r="T67" s="96"/>
      <c r="U67" s="96"/>
      <c r="V67" s="96" t="n">
        <v>0</v>
      </c>
      <c r="W67" s="96" t="n">
        <v>0</v>
      </c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 t="n">
        <v>0</v>
      </c>
      <c r="AI67" s="96"/>
      <c r="AJ67" s="94" t="n">
        <f aca="false">AK67+AL67+AM67+AN67+AO67</f>
        <v>0</v>
      </c>
      <c r="AK67" s="96" t="n">
        <v>0</v>
      </c>
      <c r="AL67" s="96"/>
      <c r="AM67" s="96" t="n">
        <v>0</v>
      </c>
      <c r="AN67" s="96"/>
      <c r="AO67" s="94" t="n">
        <f aca="false">SUM(AP67:AT67)</f>
        <v>0</v>
      </c>
      <c r="AP67" s="96" t="n">
        <v>0</v>
      </c>
      <c r="AQ67" s="96" t="n">
        <v>0</v>
      </c>
      <c r="AR67" s="96"/>
      <c r="AS67" s="96"/>
      <c r="AT67" s="96"/>
      <c r="AU67" s="96" t="n">
        <v>68162</v>
      </c>
      <c r="AV67" s="94" t="n">
        <f aca="false">AW67+AX67+AY67</f>
        <v>0</v>
      </c>
      <c r="AW67" s="94"/>
      <c r="AX67" s="96"/>
      <c r="AY67" s="94" t="n">
        <f aca="false">BD67+BH67</f>
        <v>0</v>
      </c>
      <c r="AZ67" s="96"/>
      <c r="BA67" s="96"/>
      <c r="BB67" s="96"/>
      <c r="BC67" s="96"/>
      <c r="BD67" s="96" t="n">
        <v>0</v>
      </c>
      <c r="BE67" s="96"/>
      <c r="BF67" s="96"/>
      <c r="BG67" s="96"/>
      <c r="BH67" s="96" t="n">
        <v>0</v>
      </c>
      <c r="BI67" s="94" t="n">
        <f aca="false">BJ67+BY67+BZ67+CA67+CE67+CM67</f>
        <v>0</v>
      </c>
      <c r="BJ67" s="94" t="n">
        <f aca="false">SUM(BK67:BX67)</f>
        <v>0</v>
      </c>
      <c r="BK67" s="96" t="n">
        <v>0</v>
      </c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4" t="n">
        <f aca="false">SUM(CB67:CD67)</f>
        <v>0</v>
      </c>
      <c r="CB67" s="96"/>
      <c r="CC67" s="96"/>
      <c r="CD67" s="96"/>
      <c r="CE67" s="94" t="n">
        <f aca="false">SUM(CF67:CH67)</f>
        <v>0</v>
      </c>
      <c r="CF67" s="96"/>
      <c r="CG67" s="96"/>
      <c r="CH67" s="96"/>
      <c r="CI67" s="96"/>
      <c r="CJ67" s="96"/>
      <c r="CK67" s="96"/>
      <c r="CL67" s="94"/>
      <c r="CM67" s="94" t="n">
        <f aca="false">CN67+CT67</f>
        <v>0</v>
      </c>
      <c r="CN67" s="94" t="n">
        <f aca="false">SUM(CO67:CS67)</f>
        <v>0</v>
      </c>
      <c r="CO67" s="96"/>
      <c r="CP67" s="96"/>
      <c r="CQ67" s="96"/>
      <c r="CR67" s="96"/>
      <c r="CS67" s="96"/>
      <c r="CT67" s="94" t="n">
        <f aca="false">SUM(CU67:DK67)</f>
        <v>0</v>
      </c>
      <c r="CU67" s="96"/>
      <c r="CV67" s="96" t="n">
        <v>0</v>
      </c>
      <c r="CW67" s="96" t="n">
        <v>0</v>
      </c>
      <c r="CX67" s="96"/>
      <c r="CY67" s="96" t="n">
        <v>0</v>
      </c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4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4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4" t="n">
        <f aca="false">FJ67+GO67+GP67+GQ67++GX67</f>
        <v>0</v>
      </c>
      <c r="FJ67" s="94" t="n">
        <f aca="false">FK67+FP67+FZ67+GE67+GK67</f>
        <v>0</v>
      </c>
      <c r="FK67" s="96"/>
      <c r="FL67" s="96"/>
      <c r="FM67" s="96"/>
      <c r="FN67" s="96"/>
      <c r="FO67" s="96"/>
      <c r="FP67" s="94" t="n">
        <f aca="false">SUM(FQ67:FY67)</f>
        <v>0</v>
      </c>
      <c r="FQ67" s="96"/>
      <c r="FR67" s="96"/>
      <c r="FS67" s="96" t="n">
        <v>0</v>
      </c>
      <c r="FT67" s="96"/>
      <c r="FU67" s="96"/>
      <c r="FV67" s="96"/>
      <c r="FW67" s="96"/>
      <c r="FX67" s="96" t="n">
        <v>0</v>
      </c>
      <c r="FY67" s="96" t="n">
        <v>0</v>
      </c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</row>
    <row r="68" customFormat="false" ht="12.7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9:47:14Z</cp:lastPrinted>
  <dcterms:modified xsi:type="dcterms:W3CDTF">2019-03-14T11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