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整合资金汇总表" sheetId="1" state="visible" r:id="rId2"/>
    <sheet name="整合项目表 " sheetId="2" state="visible" r:id="rId3"/>
  </sheets>
  <definedNames>
    <definedName function="false" hidden="true" localSheetId="1" name="_xlnm._FilterDatabase" vbProcedure="false">'整合项目表 '!$A$3:$K$1997</definedName>
    <definedName function="false" hidden="false" localSheetId="0" name="Print_Titles" vbProcedure="false">整合资金汇总表!$4:$5</definedName>
    <definedName function="false" hidden="false" localSheetId="1" name="Print_Titles" vbProcedure="false">'整合项目表 '!$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6" uniqueCount="1545">
  <si>
    <r>
      <rPr>
        <b val="true"/>
        <sz val="16"/>
        <rFont val="Noto Sans"/>
        <family val="2"/>
      </rPr>
      <t xml:space="preserve">附件</t>
    </r>
    <r>
      <rPr>
        <b val="true"/>
        <sz val="16"/>
        <rFont val="黑体"/>
        <family val="3"/>
        <charset val="134"/>
      </rPr>
      <t xml:space="preserve">1</t>
    </r>
  </si>
  <si>
    <r>
      <rPr>
        <b val="true"/>
        <sz val="16"/>
        <rFont val="Noto Sans"/>
        <family val="2"/>
      </rPr>
      <t xml:space="preserve">         剑阁县</t>
    </r>
    <r>
      <rPr>
        <b val="true"/>
        <u val="single"/>
        <sz val="16"/>
        <rFont val="方正小标宋简体"/>
        <family val="0"/>
        <charset val="134"/>
      </rPr>
      <t xml:space="preserve">2019</t>
    </r>
    <r>
      <rPr>
        <b val="true"/>
        <sz val="16"/>
        <rFont val="Noto Sans"/>
        <family val="2"/>
      </rPr>
      <t xml:space="preserve">年统筹整合财政涉农资金汇总表</t>
    </r>
  </si>
  <si>
    <t xml:space="preserve">单位：万元</t>
  </si>
  <si>
    <t xml:space="preserve">统筹整合财政涉农资金类型</t>
  </si>
  <si>
    <t xml:space="preserve">年度纳入整合范围资金到位情况</t>
  </si>
  <si>
    <t xml:space="preserve">年度涉农资金整合情况</t>
  </si>
  <si>
    <t xml:space="preserve">备注</t>
  </si>
  <si>
    <t xml:space="preserve">合  计</t>
  </si>
  <si>
    <t xml:space="preserve">一、中央确定统筹整合涉农资金小计</t>
  </si>
  <si>
    <r>
      <rPr>
        <sz val="9"/>
        <rFont val="宋体"/>
        <family val="0"/>
        <charset val="134"/>
      </rPr>
      <t xml:space="preserve">1.</t>
    </r>
    <r>
      <rPr>
        <sz val="9"/>
        <rFont val="Noto Sans"/>
        <family val="2"/>
      </rPr>
      <t xml:space="preserve">中央财政专项扶贫资金</t>
    </r>
  </si>
  <si>
    <r>
      <rPr>
        <sz val="9"/>
        <rFont val="宋体"/>
        <family val="0"/>
        <charset val="134"/>
      </rPr>
      <t xml:space="preserve">2.</t>
    </r>
    <r>
      <rPr>
        <sz val="9"/>
        <rFont val="Noto Sans"/>
        <family val="2"/>
      </rPr>
      <t xml:space="preserve">水利发展资金（对应原第</t>
    </r>
    <r>
      <rPr>
        <sz val="9"/>
        <rFont val="宋体"/>
        <family val="0"/>
        <charset val="134"/>
      </rPr>
      <t xml:space="preserve">2</t>
    </r>
    <r>
      <rPr>
        <sz val="9"/>
        <rFont val="Noto Sans"/>
        <family val="2"/>
      </rPr>
      <t xml:space="preserve">项农田水利设施建设和水土保持补助资金、第</t>
    </r>
    <r>
      <rPr>
        <sz val="9"/>
        <rFont val="宋体"/>
        <family val="0"/>
        <charset val="134"/>
      </rPr>
      <t xml:space="preserve">17</t>
    </r>
    <r>
      <rPr>
        <sz val="9"/>
        <rFont val="Noto Sans"/>
        <family val="2"/>
      </rPr>
      <t xml:space="preserve">项江河湖库水系综合整治资金、第</t>
    </r>
    <r>
      <rPr>
        <sz val="9"/>
        <rFont val="宋体"/>
        <family val="0"/>
        <charset val="134"/>
      </rPr>
      <t xml:space="preserve">18</t>
    </r>
    <r>
      <rPr>
        <sz val="9"/>
        <rFont val="Noto Sans"/>
        <family val="2"/>
      </rPr>
      <t xml:space="preserve">项全国山洪灾害防治经费）</t>
    </r>
  </si>
  <si>
    <r>
      <rPr>
        <sz val="9"/>
        <rFont val="宋体"/>
        <family val="0"/>
        <charset val="134"/>
      </rPr>
      <t xml:space="preserve">3.</t>
    </r>
    <r>
      <rPr>
        <sz val="9"/>
        <rFont val="Noto Sans"/>
        <family val="2"/>
      </rPr>
      <t xml:space="preserve">农业生产发展资金（不含直接发放给农牧民部分及农机购置补助，对应原第</t>
    </r>
    <r>
      <rPr>
        <sz val="9"/>
        <rFont val="宋体"/>
        <family val="0"/>
        <charset val="134"/>
      </rPr>
      <t xml:space="preserve">3</t>
    </r>
    <r>
      <rPr>
        <sz val="9"/>
        <rFont val="Noto Sans"/>
        <family val="2"/>
      </rPr>
      <t xml:space="preserve">项现代农业生产发展资金、第</t>
    </r>
    <r>
      <rPr>
        <sz val="9"/>
        <rFont val="宋体"/>
        <family val="0"/>
        <charset val="134"/>
      </rPr>
      <t xml:space="preserve">4</t>
    </r>
    <r>
      <rPr>
        <sz val="9"/>
        <rFont val="Noto Sans"/>
        <family val="2"/>
      </rPr>
      <t xml:space="preserve">项农业技术推广与服务补助资金）</t>
    </r>
  </si>
  <si>
    <r>
      <rPr>
        <sz val="9"/>
        <rFont val="宋体"/>
        <family val="0"/>
        <charset val="134"/>
      </rPr>
      <t xml:space="preserve">4.</t>
    </r>
    <r>
      <rPr>
        <sz val="9"/>
        <rFont val="Noto Sans"/>
        <family val="2"/>
      </rPr>
      <t xml:space="preserve">林业改革资金（对应原第</t>
    </r>
    <r>
      <rPr>
        <sz val="9"/>
        <rFont val="宋体"/>
        <family val="0"/>
        <charset val="134"/>
      </rPr>
      <t xml:space="preserve">5</t>
    </r>
    <r>
      <rPr>
        <sz val="9"/>
        <rFont val="Noto Sans"/>
        <family val="2"/>
      </rPr>
      <t xml:space="preserve">项林业补助资金）</t>
    </r>
  </si>
  <si>
    <r>
      <rPr>
        <sz val="9"/>
        <rFont val="宋体"/>
        <family val="0"/>
        <charset val="134"/>
      </rPr>
      <t xml:space="preserve">5.</t>
    </r>
    <r>
      <rPr>
        <sz val="9"/>
        <rFont val="Noto Sans"/>
        <family val="2"/>
      </rPr>
      <t xml:space="preserve">农业综合开发补助资金</t>
    </r>
  </si>
  <si>
    <r>
      <rPr>
        <sz val="9"/>
        <rFont val="宋体"/>
        <family val="0"/>
        <charset val="134"/>
      </rPr>
      <t xml:space="preserve">6.</t>
    </r>
    <r>
      <rPr>
        <sz val="9"/>
        <rFont val="Noto Sans"/>
        <family val="2"/>
      </rPr>
      <t xml:space="preserve">农村综合改革转移支付</t>
    </r>
  </si>
  <si>
    <r>
      <rPr>
        <sz val="9"/>
        <rFont val="宋体"/>
        <family val="0"/>
        <charset val="134"/>
      </rPr>
      <t xml:space="preserve">7.</t>
    </r>
    <r>
      <rPr>
        <sz val="9"/>
        <rFont val="Noto Sans"/>
        <family val="2"/>
      </rPr>
      <t xml:space="preserve">新增建设用地土地有偿使用费安排的高标准基本农田建设补助资金</t>
    </r>
  </si>
  <si>
    <r>
      <rPr>
        <sz val="9"/>
        <rFont val="宋体"/>
        <family val="0"/>
        <charset val="134"/>
      </rPr>
      <t xml:space="preserve">8.</t>
    </r>
    <r>
      <rPr>
        <sz val="9"/>
        <rFont val="Noto Sans"/>
        <family val="2"/>
      </rPr>
      <t xml:space="preserve">农村环境连片整治示范资金</t>
    </r>
  </si>
  <si>
    <r>
      <rPr>
        <sz val="9"/>
        <rFont val="宋体"/>
        <family val="0"/>
        <charset val="134"/>
      </rPr>
      <t xml:space="preserve">9.</t>
    </r>
    <r>
      <rPr>
        <sz val="9"/>
        <rFont val="Noto Sans"/>
        <family val="2"/>
      </rPr>
      <t xml:space="preserve">车辆购置税收入补助地方用于一般公路建设项目资金（支持农村公路部分）</t>
    </r>
  </si>
  <si>
    <r>
      <rPr>
        <sz val="9"/>
        <rFont val="宋体"/>
        <family val="0"/>
        <charset val="134"/>
      </rPr>
      <t xml:space="preserve">10.</t>
    </r>
    <r>
      <rPr>
        <sz val="9"/>
        <rFont val="Noto Sans"/>
        <family val="2"/>
      </rPr>
      <t xml:space="preserve">农村危房改造补助资金</t>
    </r>
  </si>
  <si>
    <r>
      <rPr>
        <sz val="9"/>
        <rFont val="宋体"/>
        <family val="0"/>
        <charset val="134"/>
      </rPr>
      <t xml:space="preserve">11.</t>
    </r>
    <r>
      <rPr>
        <sz val="9"/>
        <rFont val="Noto Sans"/>
        <family val="2"/>
      </rPr>
      <t xml:space="preserve">中央专项彩票公益金支持扶贫资金</t>
    </r>
  </si>
  <si>
    <r>
      <rPr>
        <sz val="9"/>
        <rFont val="宋体"/>
        <family val="0"/>
        <charset val="134"/>
      </rPr>
      <t xml:space="preserve">12.</t>
    </r>
    <r>
      <rPr>
        <sz val="9"/>
        <rFont val="Noto Sans"/>
        <family val="2"/>
      </rPr>
      <t xml:space="preserve">产粮大县奖励资金</t>
    </r>
  </si>
  <si>
    <r>
      <rPr>
        <sz val="9"/>
        <rFont val="宋体"/>
        <family val="0"/>
        <charset val="134"/>
      </rPr>
      <t xml:space="preserve">13.</t>
    </r>
    <r>
      <rPr>
        <sz val="9"/>
        <rFont val="Noto Sans"/>
        <family val="2"/>
      </rPr>
      <t xml:space="preserve">生猪（牛羊）调出大县奖励资金（省级统筹部分）</t>
    </r>
  </si>
  <si>
    <r>
      <rPr>
        <sz val="9"/>
        <rFont val="宋体"/>
        <family val="0"/>
        <charset val="134"/>
      </rPr>
      <t xml:space="preserve">14.</t>
    </r>
    <r>
      <rPr>
        <sz val="9"/>
        <rFont val="Noto Sans"/>
        <family val="2"/>
      </rPr>
      <t xml:space="preserve">农业资源及生态保护补助资金（对农民的直接补贴除外）</t>
    </r>
  </si>
  <si>
    <r>
      <rPr>
        <sz val="9"/>
        <rFont val="宋体"/>
        <family val="0"/>
        <charset val="134"/>
      </rPr>
      <t xml:space="preserve">15.</t>
    </r>
    <r>
      <rPr>
        <sz val="9"/>
        <rFont val="Noto Sans"/>
        <family val="2"/>
      </rPr>
      <t xml:space="preserve">服务业发展专项资金（支持新农村现代流通服务网络工程部分）</t>
    </r>
  </si>
  <si>
    <r>
      <rPr>
        <sz val="9"/>
        <rFont val="宋体"/>
        <family val="0"/>
        <charset val="134"/>
      </rPr>
      <t xml:space="preserve">16.</t>
    </r>
    <r>
      <rPr>
        <sz val="9"/>
        <rFont val="Noto Sans"/>
        <family val="2"/>
      </rPr>
      <t xml:space="preserve">旅游发展基金</t>
    </r>
  </si>
  <si>
    <r>
      <rPr>
        <sz val="9"/>
        <rFont val="宋体"/>
        <family val="0"/>
        <charset val="134"/>
      </rPr>
      <t xml:space="preserve">17.</t>
    </r>
    <r>
      <rPr>
        <sz val="9"/>
        <rFont val="Noto Sans"/>
        <family val="2"/>
      </rPr>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r>
  </si>
  <si>
    <r>
      <rPr>
        <sz val="9"/>
        <rFont val="宋体"/>
        <family val="0"/>
        <charset val="134"/>
      </rPr>
      <t xml:space="preserve">18.</t>
    </r>
    <r>
      <rPr>
        <sz val="9"/>
        <rFont val="Noto Sans"/>
        <family val="2"/>
      </rPr>
      <t xml:space="preserve">其他</t>
    </r>
  </si>
  <si>
    <t xml:space="preserve">二、省级确定统筹整合涉农资金小计</t>
  </si>
  <si>
    <r>
      <rPr>
        <sz val="9"/>
        <rFont val="宋体"/>
        <family val="0"/>
        <charset val="134"/>
      </rPr>
      <t xml:space="preserve">1.</t>
    </r>
    <r>
      <rPr>
        <sz val="9"/>
        <rFont val="Noto Sans"/>
        <family val="2"/>
      </rPr>
      <t xml:space="preserve">省级财政专项扶贫资金</t>
    </r>
  </si>
  <si>
    <r>
      <rPr>
        <sz val="9"/>
        <rFont val="宋体"/>
        <family val="0"/>
        <charset val="134"/>
      </rPr>
      <t xml:space="preserve">2.</t>
    </r>
    <r>
      <rPr>
        <sz val="9"/>
        <rFont val="Noto Sans"/>
        <family val="2"/>
      </rPr>
      <t xml:space="preserve">水利发展专项资金</t>
    </r>
  </si>
  <si>
    <r>
      <rPr>
        <sz val="9"/>
        <rFont val="宋体"/>
        <family val="0"/>
        <charset val="134"/>
      </rPr>
      <t xml:space="preserve">3.</t>
    </r>
    <r>
      <rPr>
        <sz val="9"/>
        <rFont val="Noto Sans"/>
        <family val="2"/>
      </rPr>
      <t xml:space="preserve">现代农业发展工程资金</t>
    </r>
  </si>
  <si>
    <r>
      <rPr>
        <sz val="9"/>
        <rFont val="宋体"/>
        <family val="0"/>
        <charset val="134"/>
      </rPr>
      <t xml:space="preserve">4.</t>
    </r>
    <r>
      <rPr>
        <sz val="9"/>
        <rFont val="Noto Sans"/>
        <family val="2"/>
      </rPr>
      <t xml:space="preserve">现代农业综合发展转移支付资金</t>
    </r>
  </si>
  <si>
    <r>
      <rPr>
        <sz val="9"/>
        <rFont val="宋体"/>
        <family val="0"/>
        <charset val="134"/>
      </rPr>
      <t xml:space="preserve">5.</t>
    </r>
    <r>
      <rPr>
        <sz val="9"/>
        <rFont val="Noto Sans"/>
        <family val="2"/>
      </rPr>
      <t xml:space="preserve">幸福美丽新村建设专项资金</t>
    </r>
  </si>
  <si>
    <r>
      <rPr>
        <sz val="9"/>
        <rFont val="宋体"/>
        <family val="0"/>
        <charset val="134"/>
      </rPr>
      <t xml:space="preserve">6.</t>
    </r>
    <r>
      <rPr>
        <sz val="9"/>
        <rFont val="Noto Sans"/>
        <family val="2"/>
      </rPr>
      <t xml:space="preserve">林业改革发展专项资金（用于现代林业产业发展）</t>
    </r>
  </si>
  <si>
    <r>
      <rPr>
        <sz val="9"/>
        <rFont val="宋体"/>
        <family val="0"/>
        <charset val="134"/>
      </rPr>
      <t xml:space="preserve">7.</t>
    </r>
    <r>
      <rPr>
        <sz val="9"/>
        <rFont val="Noto Sans"/>
        <family val="2"/>
      </rPr>
      <t xml:space="preserve">林业生态保护恢复专项资金（不包括直接补贴部分）</t>
    </r>
  </si>
  <si>
    <r>
      <rPr>
        <sz val="9"/>
        <rFont val="宋体"/>
        <family val="0"/>
        <charset val="134"/>
      </rPr>
      <t xml:space="preserve">8.</t>
    </r>
    <r>
      <rPr>
        <sz val="9"/>
        <rFont val="Noto Sans"/>
        <family val="2"/>
      </rPr>
      <t xml:space="preserve">省级财政农业综合开发补助资金</t>
    </r>
  </si>
  <si>
    <r>
      <rPr>
        <sz val="9"/>
        <rFont val="宋体"/>
        <family val="0"/>
        <charset val="134"/>
      </rPr>
      <t xml:space="preserve">9.</t>
    </r>
    <r>
      <rPr>
        <sz val="9"/>
        <rFont val="Noto Sans"/>
        <family val="2"/>
      </rPr>
      <t xml:space="preserve">农村综合改革转移支付资金</t>
    </r>
  </si>
  <si>
    <r>
      <rPr>
        <sz val="9"/>
        <rFont val="宋体"/>
        <family val="0"/>
        <charset val="134"/>
      </rPr>
      <t xml:space="preserve">10.</t>
    </r>
    <r>
      <rPr>
        <sz val="9"/>
        <rFont val="Noto Sans"/>
        <family val="2"/>
      </rPr>
      <t xml:space="preserve">交通建设资金（支持农村公路部分）</t>
    </r>
  </si>
  <si>
    <r>
      <rPr>
        <sz val="9"/>
        <rFont val="宋体"/>
        <family val="0"/>
        <charset val="134"/>
      </rPr>
      <t xml:space="preserve">11.</t>
    </r>
    <r>
      <rPr>
        <sz val="9"/>
        <rFont val="Noto Sans"/>
        <family val="2"/>
      </rPr>
      <t xml:space="preserve">农村危房改造补助资金</t>
    </r>
  </si>
  <si>
    <r>
      <rPr>
        <sz val="9"/>
        <rFont val="宋体"/>
        <family val="0"/>
        <charset val="134"/>
      </rPr>
      <t xml:space="preserve">12.</t>
    </r>
    <r>
      <rPr>
        <sz val="9"/>
        <rFont val="Noto Sans"/>
        <family val="2"/>
      </rPr>
      <t xml:space="preserve">产粮大县（市）奖励资金</t>
    </r>
  </si>
  <si>
    <r>
      <rPr>
        <sz val="9"/>
        <rFont val="宋体"/>
        <family val="0"/>
        <charset val="134"/>
      </rPr>
      <t xml:space="preserve">13.</t>
    </r>
    <r>
      <rPr>
        <sz val="9"/>
        <rFont val="Noto Sans"/>
        <family val="2"/>
      </rPr>
      <t xml:space="preserve">农村饮水安全工程专项资金</t>
    </r>
  </si>
  <si>
    <r>
      <rPr>
        <sz val="9"/>
        <rFont val="宋体"/>
        <family val="0"/>
        <charset val="134"/>
      </rPr>
      <t xml:space="preserve">14.“</t>
    </r>
    <r>
      <rPr>
        <sz val="9"/>
        <rFont val="Noto Sans"/>
        <family val="2"/>
      </rPr>
      <t xml:space="preserve">三州”开发资金（用于农业生产发展和农村基础设施建设部分）</t>
    </r>
  </si>
  <si>
    <r>
      <rPr>
        <sz val="9"/>
        <rFont val="宋体"/>
        <family val="0"/>
        <charset val="134"/>
      </rPr>
      <t xml:space="preserve">15.</t>
    </r>
    <r>
      <rPr>
        <sz val="9"/>
        <rFont val="Noto Sans"/>
        <family val="2"/>
      </rPr>
      <t xml:space="preserve">省预算内基本建设投资用于“三农”建设部分（不包括重大引调水工程、重点水源工程、江河湖泊治理骨干重大工程、跨界河流开发治理工程、新建大型灌区、大中型灌区续建配套和节水改造、大中型病险水库水闸除险加固、生态建设方面的支出）</t>
    </r>
  </si>
  <si>
    <r>
      <rPr>
        <sz val="9"/>
        <rFont val="宋体"/>
        <family val="0"/>
        <charset val="134"/>
      </rPr>
      <t xml:space="preserve">16.</t>
    </r>
    <r>
      <rPr>
        <sz val="9"/>
        <rFont val="Noto Sans"/>
        <family val="2"/>
      </rPr>
      <t xml:space="preserve">其他</t>
    </r>
  </si>
  <si>
    <t xml:space="preserve">三、市（州）本级投入涉农资金小计</t>
  </si>
  <si>
    <r>
      <rPr>
        <sz val="9"/>
        <rFont val="宋体"/>
        <family val="0"/>
        <charset val="134"/>
      </rPr>
      <t xml:space="preserve">1</t>
    </r>
    <r>
      <rPr>
        <sz val="9"/>
        <rFont val="Noto Sans"/>
        <family val="2"/>
      </rPr>
      <t xml:space="preserve">：市级财政专项扶贫资金</t>
    </r>
  </si>
  <si>
    <t xml:space="preserve">四、县（市、区）本级投入涉农资金小计</t>
  </si>
  <si>
    <t xml:space="preserve">例：县级财政专项扶贫资金</t>
  </si>
  <si>
    <t xml:space="preserve">……</t>
  </si>
  <si>
    <r>
      <rPr>
        <b val="true"/>
        <sz val="9"/>
        <rFont val="Noto Sans"/>
        <family val="2"/>
      </rPr>
      <t xml:space="preserve">审核人：鄢家华                       填表人：衡庭清                       联系电话：</t>
    </r>
    <r>
      <rPr>
        <b val="true"/>
        <sz val="9"/>
        <rFont val="宋体"/>
        <family val="0"/>
        <charset val="134"/>
      </rPr>
      <t xml:space="preserve">0839-6601878</t>
    </r>
  </si>
  <si>
    <t xml:space="preserve">附件</t>
  </si>
  <si>
    <r>
      <rPr>
        <b val="true"/>
        <sz val="16"/>
        <color rgb="FF000000"/>
        <rFont val="Noto Sans"/>
        <family val="2"/>
      </rPr>
      <t xml:space="preserve"> 剑阁县</t>
    </r>
    <r>
      <rPr>
        <b val="true"/>
        <sz val="16"/>
        <color rgb="FF000000"/>
        <rFont val="方正小标宋简体"/>
        <family val="0"/>
        <charset val="134"/>
      </rPr>
      <t xml:space="preserve">2019</t>
    </r>
    <r>
      <rPr>
        <b val="true"/>
        <sz val="16"/>
        <color rgb="FF000000"/>
        <rFont val="Noto Sans"/>
        <family val="2"/>
      </rPr>
      <t xml:space="preserve">年统筹整合财政涉农资金使用安排脱贫攻坚项目表</t>
    </r>
  </si>
  <si>
    <t xml:space="preserve">项目类别和名称</t>
  </si>
  <si>
    <t xml:space="preserve">建设任务</t>
  </si>
  <si>
    <t xml:space="preserve">项目计划投资（万元）</t>
  </si>
  <si>
    <t xml:space="preserve">整合后资金使用监管责任单位</t>
  </si>
  <si>
    <t xml:space="preserve">扶贫成效</t>
  </si>
  <si>
    <t xml:space="preserve">实施地点</t>
  </si>
  <si>
    <t xml:space="preserve">建设规模及内容</t>
  </si>
  <si>
    <t xml:space="preserve">建设标准</t>
  </si>
  <si>
    <t xml:space="preserve">建设进度计划</t>
  </si>
  <si>
    <t xml:space="preserve">总投资</t>
  </si>
  <si>
    <t xml:space="preserve">其中：整合涉农资金投入</t>
  </si>
  <si>
    <t xml:space="preserve">整合涉农金来源（要说明资金来源层级）</t>
  </si>
  <si>
    <t xml:space="preserve">惠及贫困村（个）</t>
  </si>
  <si>
    <t xml:space="preserve">惠及贫困户（户）</t>
  </si>
  <si>
    <t xml:space="preserve">合计</t>
  </si>
  <si>
    <t xml:space="preserve">一、基础设施</t>
  </si>
  <si>
    <t xml:space="preserve">（一）交通</t>
  </si>
  <si>
    <r>
      <rPr>
        <b val="true"/>
        <sz val="9"/>
        <rFont val="宋体"/>
        <family val="0"/>
        <charset val="134"/>
      </rPr>
      <t xml:space="preserve">1.</t>
    </r>
    <r>
      <rPr>
        <b val="true"/>
        <sz val="9"/>
        <rFont val="Noto Sans"/>
        <family val="2"/>
      </rPr>
      <t xml:space="preserve">通组道路</t>
    </r>
  </si>
  <si>
    <r>
      <rPr>
        <b val="true"/>
        <sz val="9"/>
        <color rgb="FF000000"/>
        <rFont val="宋体"/>
        <family val="0"/>
        <charset val="134"/>
      </rPr>
      <t xml:space="preserve">100</t>
    </r>
    <r>
      <rPr>
        <b val="true"/>
        <sz val="9"/>
        <color rgb="FF000000"/>
        <rFont val="Noto Sans"/>
        <family val="2"/>
      </rPr>
      <t xml:space="preserve">个村</t>
    </r>
  </si>
  <si>
    <t xml:space="preserve">通组水泥路工程</t>
  </si>
  <si>
    <t xml:space="preserve">下寺镇石瓮村</t>
  </si>
  <si>
    <t xml:space="preserve">三季度完工</t>
  </si>
  <si>
    <r>
      <rPr>
        <sz val="9"/>
        <rFont val="Noto Sans"/>
        <family val="2"/>
      </rPr>
      <t xml:space="preserve">财政专项扶贫资金</t>
    </r>
    <r>
      <rPr>
        <sz val="9"/>
        <rFont val="宋体"/>
        <family val="0"/>
        <charset val="134"/>
      </rPr>
      <t xml:space="preserve">-</t>
    </r>
    <r>
      <rPr>
        <sz val="9"/>
        <rFont val="Noto Sans"/>
        <family val="2"/>
      </rPr>
      <t xml:space="preserve">省级</t>
    </r>
  </si>
  <si>
    <t xml:space="preserve">县交通运输局</t>
  </si>
  <si>
    <t xml:space="preserve">下寺镇麻柳村</t>
  </si>
  <si>
    <t xml:space="preserve">普安镇白虎村</t>
  </si>
  <si>
    <t xml:space="preserve">普安镇银山村</t>
  </si>
  <si>
    <t xml:space="preserve">龙源镇青龙村</t>
  </si>
  <si>
    <t xml:space="preserve">龙源镇青杆村</t>
  </si>
  <si>
    <t xml:space="preserve">闻溪乡二郎村</t>
  </si>
  <si>
    <t xml:space="preserve">田家乡双丰村</t>
  </si>
  <si>
    <t xml:space="preserve">田家乡共和村</t>
  </si>
  <si>
    <t xml:space="preserve">江石乡天堂村</t>
  </si>
  <si>
    <t xml:space="preserve">城北镇石庙村</t>
  </si>
  <si>
    <t xml:space="preserve">北庙乡钟岭村</t>
  </si>
  <si>
    <t xml:space="preserve">盐店镇莲花村</t>
  </si>
  <si>
    <t xml:space="preserve">西庙乡鲜花村</t>
  </si>
  <si>
    <t xml:space="preserve">毛坝乡光华村</t>
  </si>
  <si>
    <t xml:space="preserve">义兴乡红星村</t>
  </si>
  <si>
    <t xml:space="preserve">凉山乡云凤村</t>
  </si>
  <si>
    <t xml:space="preserve">垂泉乡春光村</t>
  </si>
  <si>
    <t xml:space="preserve">武连镇计划村</t>
  </si>
  <si>
    <t xml:space="preserve">东宝镇新建村</t>
  </si>
  <si>
    <t xml:space="preserve">东宝镇双华村</t>
  </si>
  <si>
    <t xml:space="preserve">秀钟乡太清村</t>
  </si>
  <si>
    <t xml:space="preserve">正兴乡孔龙村</t>
  </si>
  <si>
    <t xml:space="preserve">马灯乡武庵村</t>
  </si>
  <si>
    <t xml:space="preserve">开封镇友爱村</t>
  </si>
  <si>
    <t xml:space="preserve">迎水乡马林村</t>
  </si>
  <si>
    <t xml:space="preserve">国光乡石印村</t>
  </si>
  <si>
    <t xml:space="preserve">高池乡作坊村</t>
  </si>
  <si>
    <t xml:space="preserve">高池乡杨岭村</t>
  </si>
  <si>
    <t xml:space="preserve">碗泉乡大林村</t>
  </si>
  <si>
    <t xml:space="preserve">元山镇盘石村</t>
  </si>
  <si>
    <t xml:space="preserve">元山镇爱国村</t>
  </si>
  <si>
    <t xml:space="preserve">王河镇鲁垭村</t>
  </si>
  <si>
    <t xml:space="preserve">摇铃乡山岭村</t>
  </si>
  <si>
    <t xml:space="preserve">广坪乡前途村</t>
  </si>
  <si>
    <t xml:space="preserve">店子镇石岩村</t>
  </si>
  <si>
    <t xml:space="preserve">店子镇尖山村</t>
  </si>
  <si>
    <t xml:space="preserve">店子镇盘龙村</t>
  </si>
  <si>
    <t xml:space="preserve">碑垭乡松柏村</t>
  </si>
  <si>
    <t xml:space="preserve">鹤龄镇白鹤村</t>
  </si>
  <si>
    <r>
      <rPr>
        <sz val="9"/>
        <rFont val="Noto Sans"/>
        <family val="2"/>
      </rPr>
      <t xml:space="preserve">预算中央三农资金</t>
    </r>
    <r>
      <rPr>
        <sz val="9"/>
        <rFont val="宋体"/>
        <family val="0"/>
        <charset val="134"/>
      </rPr>
      <t xml:space="preserve">-</t>
    </r>
    <r>
      <rPr>
        <sz val="9"/>
        <rFont val="Noto Sans"/>
        <family val="2"/>
      </rPr>
      <t xml:space="preserve">省级</t>
    </r>
  </si>
  <si>
    <t xml:space="preserve">柘坝乡林山村</t>
  </si>
  <si>
    <t xml:space="preserve">公店乡荣光村</t>
  </si>
  <si>
    <t xml:space="preserve">公兴镇凤凰村</t>
  </si>
  <si>
    <t xml:space="preserve">金仙镇井峰村</t>
  </si>
  <si>
    <t xml:space="preserve">涂山镇皇山村</t>
  </si>
  <si>
    <t xml:space="preserve">长岭乡玉台村</t>
  </si>
  <si>
    <t xml:space="preserve">白龙镇庙垭村</t>
  </si>
  <si>
    <t xml:space="preserve">白龙镇槐树村</t>
  </si>
  <si>
    <t xml:space="preserve">香沉镇剑南村</t>
  </si>
  <si>
    <t xml:space="preserve">摇铃乡唐家村</t>
  </si>
  <si>
    <t xml:space="preserve">羊岭镇剑寺村</t>
  </si>
  <si>
    <t xml:space="preserve">杨村镇柏梓村</t>
  </si>
  <si>
    <t xml:space="preserve">锦屏乡青墟村</t>
  </si>
  <si>
    <t xml:space="preserve">木马镇金魁村</t>
  </si>
  <si>
    <t xml:space="preserve">高观镇茶坪村</t>
  </si>
  <si>
    <t xml:space="preserve">剑门关镇剑城村</t>
  </si>
  <si>
    <t xml:space="preserve">剑门关镇桂花村</t>
  </si>
  <si>
    <t xml:space="preserve">剑门关镇双旗村</t>
  </si>
  <si>
    <r>
      <rPr>
        <sz val="9"/>
        <rFont val="Noto Sans"/>
        <family val="2"/>
      </rPr>
      <t xml:space="preserve">车购税用于农村公路建设资金</t>
    </r>
    <r>
      <rPr>
        <sz val="9"/>
        <rFont val="宋体"/>
        <family val="0"/>
        <charset val="134"/>
      </rPr>
      <t xml:space="preserve">-</t>
    </r>
    <r>
      <rPr>
        <sz val="9"/>
        <rFont val="Noto Sans"/>
        <family val="2"/>
      </rPr>
      <t xml:space="preserve">中央</t>
    </r>
  </si>
  <si>
    <t xml:space="preserve">剑门关镇大房村</t>
  </si>
  <si>
    <t xml:space="preserve">汉阳镇东风村</t>
  </si>
  <si>
    <t xml:space="preserve">张王镇大柏村</t>
  </si>
  <si>
    <t xml:space="preserve">龙源镇龙石村</t>
  </si>
  <si>
    <t xml:space="preserve">田家乡响水村</t>
  </si>
  <si>
    <t xml:space="preserve">田家乡龙池村</t>
  </si>
  <si>
    <t xml:space="preserve">城北镇飞凤村</t>
  </si>
  <si>
    <t xml:space="preserve">西庙乡石柱村</t>
  </si>
  <si>
    <t xml:space="preserve">柳沟镇光明村</t>
  </si>
  <si>
    <t xml:space="preserve">柳沟镇新民村</t>
  </si>
  <si>
    <t xml:space="preserve">义兴乡劳动村</t>
  </si>
  <si>
    <t xml:space="preserve">凉山乡甘水村</t>
  </si>
  <si>
    <t xml:space="preserve">武连镇水泉村</t>
  </si>
  <si>
    <t xml:space="preserve">武连镇觉苑社区</t>
  </si>
  <si>
    <t xml:space="preserve">武连镇东垭村</t>
  </si>
  <si>
    <t xml:space="preserve">秀钟乡双星村</t>
  </si>
  <si>
    <t xml:space="preserve">正兴乡龙虎村</t>
  </si>
  <si>
    <t xml:space="preserve">国光乡清溪村</t>
  </si>
  <si>
    <t xml:space="preserve">元山镇福泉村</t>
  </si>
  <si>
    <t xml:space="preserve">元山镇石板村</t>
  </si>
  <si>
    <t xml:space="preserve">柘坝乡弹垭村</t>
  </si>
  <si>
    <t xml:space="preserve">公兴镇大梁村</t>
  </si>
  <si>
    <t xml:space="preserve">金仙镇小桥村</t>
  </si>
  <si>
    <t xml:space="preserve">香沉镇三堆村</t>
  </si>
  <si>
    <t xml:space="preserve">香沉镇东沟村</t>
  </si>
  <si>
    <t xml:space="preserve">圈龙乡金铃村</t>
  </si>
  <si>
    <t xml:space="preserve">涂山乡大桥村</t>
  </si>
  <si>
    <t xml:space="preserve">吼狮乡向前村</t>
  </si>
  <si>
    <t xml:space="preserve">吼狮乡兴峰村</t>
  </si>
  <si>
    <t xml:space="preserve">白龙镇春风村</t>
  </si>
  <si>
    <t xml:space="preserve">店子乡大河村</t>
  </si>
  <si>
    <t xml:space="preserve">禾丰乡云起村</t>
  </si>
  <si>
    <t xml:space="preserve">鹤龄镇长寿村</t>
  </si>
  <si>
    <t xml:space="preserve">鹤龄镇龙潭村</t>
  </si>
  <si>
    <t xml:space="preserve">鹤龄镇赤化村</t>
  </si>
  <si>
    <t xml:space="preserve">羊岭镇马鞍村</t>
  </si>
  <si>
    <t xml:space="preserve">羊岭镇蒲花村</t>
  </si>
  <si>
    <t xml:space="preserve">樵店乡中岩村</t>
  </si>
  <si>
    <t xml:space="preserve">樵店乡蒲李村</t>
  </si>
  <si>
    <t xml:space="preserve">木马镇七柏村</t>
  </si>
  <si>
    <t xml:space="preserve">剑门关镇高峰村</t>
  </si>
  <si>
    <t xml:space="preserve">剑门关镇青树村</t>
  </si>
  <si>
    <r>
      <rPr>
        <b val="true"/>
        <sz val="9"/>
        <rFont val="宋体"/>
        <family val="0"/>
        <charset val="134"/>
      </rPr>
      <t xml:space="preserve">2.</t>
    </r>
    <r>
      <rPr>
        <b val="true"/>
        <sz val="9"/>
        <rFont val="Noto Sans"/>
        <family val="2"/>
      </rPr>
      <t xml:space="preserve">村道路加宽</t>
    </r>
  </si>
  <si>
    <r>
      <rPr>
        <b val="true"/>
        <sz val="9"/>
        <color rgb="FF000000"/>
        <rFont val="宋体"/>
        <family val="0"/>
        <charset val="134"/>
      </rPr>
      <t xml:space="preserve">71</t>
    </r>
    <r>
      <rPr>
        <b val="true"/>
        <sz val="9"/>
        <color rgb="FF000000"/>
        <rFont val="Noto Sans"/>
        <family val="2"/>
      </rPr>
      <t xml:space="preserve">个村</t>
    </r>
  </si>
  <si>
    <t xml:space="preserve">村道路加宽</t>
  </si>
  <si>
    <t xml:space="preserve">垂泉乡清水村</t>
  </si>
  <si>
    <r>
      <rPr>
        <sz val="9"/>
        <color rgb="FF000000"/>
        <rFont val="Noto Sans"/>
        <family val="2"/>
      </rPr>
      <t xml:space="preserve">加宽</t>
    </r>
    <r>
      <rPr>
        <sz val="9"/>
        <color rgb="FF000000"/>
        <rFont val="宋体"/>
        <family val="0"/>
        <charset val="134"/>
      </rPr>
      <t xml:space="preserve">1</t>
    </r>
    <r>
      <rPr>
        <sz val="9"/>
        <color rgb="FF000000"/>
        <rFont val="Noto Sans"/>
        <family val="2"/>
      </rPr>
      <t xml:space="preserve">米</t>
    </r>
  </si>
  <si>
    <t xml:space="preserve">武连镇兴隆村</t>
  </si>
  <si>
    <t xml:space="preserve">东宝镇铜梁村</t>
  </si>
  <si>
    <t xml:space="preserve">东宝镇长梁村</t>
  </si>
  <si>
    <t xml:space="preserve">东宝镇迎春村</t>
  </si>
  <si>
    <t xml:space="preserve">秀钟乡王河村</t>
  </si>
  <si>
    <t xml:space="preserve">秀钟乡柏堰村</t>
  </si>
  <si>
    <t xml:space="preserve">正兴乡三元村</t>
  </si>
  <si>
    <t xml:space="preserve">开封镇高山村</t>
  </si>
  <si>
    <t xml:space="preserve">碗泉乡高垭村</t>
  </si>
  <si>
    <t xml:space="preserve">演圣镇天马村</t>
  </si>
  <si>
    <t xml:space="preserve">演圣镇天井村</t>
  </si>
  <si>
    <t xml:space="preserve">演圣镇龙滩村</t>
  </si>
  <si>
    <t xml:space="preserve">柘坝乡林茂村</t>
  </si>
  <si>
    <t xml:space="preserve">柘坝乡小苍村</t>
  </si>
  <si>
    <t xml:space="preserve">金仙镇双柏村</t>
  </si>
  <si>
    <t xml:space="preserve">香沉镇龙台村</t>
  </si>
  <si>
    <t xml:space="preserve">吼狮乡天星村</t>
  </si>
  <si>
    <t xml:space="preserve">吼狮乡来龙村</t>
  </si>
  <si>
    <t xml:space="preserve">涂山乡太和村</t>
  </si>
  <si>
    <t xml:space="preserve">涂山乡石剑村</t>
  </si>
  <si>
    <t xml:space="preserve">长岭乡金像村</t>
  </si>
  <si>
    <t xml:space="preserve">长岭乡双桥村</t>
  </si>
  <si>
    <t xml:space="preserve">禾丰乡三尖村</t>
  </si>
  <si>
    <t xml:space="preserve">禾丰乡健全村</t>
  </si>
  <si>
    <t xml:space="preserve">广坪乡小河村</t>
  </si>
  <si>
    <t xml:space="preserve">广坪乡健康村</t>
  </si>
  <si>
    <t xml:space="preserve">店子乡盘龙村</t>
  </si>
  <si>
    <t xml:space="preserve">店子乡石岩村</t>
  </si>
  <si>
    <t xml:space="preserve">店子乡尖山村</t>
  </si>
  <si>
    <t xml:space="preserve">碑垭乡小碑村</t>
  </si>
  <si>
    <t xml:space="preserve">鹤龄镇翠柏村</t>
  </si>
  <si>
    <t xml:space="preserve">鹤龄镇青木村</t>
  </si>
  <si>
    <t xml:space="preserve">鹤龄镇金银村</t>
  </si>
  <si>
    <t xml:space="preserve">羊岭镇钟鼓村</t>
  </si>
  <si>
    <t xml:space="preserve">羊岭镇大堰村</t>
  </si>
  <si>
    <t xml:space="preserve">杨村镇长湖村</t>
  </si>
  <si>
    <t xml:space="preserve">樵店乡井田村</t>
  </si>
  <si>
    <t xml:space="preserve">樵店乡木林村</t>
  </si>
  <si>
    <t xml:space="preserve">木马镇庵子村</t>
  </si>
  <si>
    <t xml:space="preserve">柏垭乡程山村</t>
  </si>
  <si>
    <t xml:space="preserve">高观乡田坝村</t>
  </si>
  <si>
    <t xml:space="preserve">高观乡新田村</t>
  </si>
  <si>
    <t xml:space="preserve">高观乡元岭村</t>
  </si>
  <si>
    <t xml:space="preserve">高观乡茶坪村</t>
  </si>
  <si>
    <t xml:space="preserve">汉阳镇顺风村</t>
  </si>
  <si>
    <t xml:space="preserve">张王乡穿井村</t>
  </si>
  <si>
    <t xml:space="preserve">张王乡苍山村</t>
  </si>
  <si>
    <t xml:space="preserve">张王乡大柏村</t>
  </si>
  <si>
    <t xml:space="preserve">上寺乡三房村</t>
  </si>
  <si>
    <r>
      <rPr>
        <b val="true"/>
        <sz val="9"/>
        <rFont val="宋体"/>
        <family val="0"/>
        <charset val="134"/>
      </rPr>
      <t xml:space="preserve">3.</t>
    </r>
    <r>
      <rPr>
        <b val="true"/>
        <sz val="9"/>
        <rFont val="Noto Sans"/>
        <family val="2"/>
      </rPr>
      <t xml:space="preserve">农村公路桥梁</t>
    </r>
  </si>
  <si>
    <r>
      <rPr>
        <b val="true"/>
        <sz val="9"/>
        <color rgb="FF000000"/>
        <rFont val="宋体"/>
        <family val="0"/>
        <charset val="134"/>
      </rPr>
      <t xml:space="preserve">1</t>
    </r>
    <r>
      <rPr>
        <b val="true"/>
        <sz val="9"/>
        <color rgb="FF000000"/>
        <rFont val="Noto Sans"/>
        <family val="2"/>
      </rPr>
      <t xml:space="preserve">个村</t>
    </r>
  </si>
  <si>
    <t xml:space="preserve">东宝镇东风桥</t>
  </si>
  <si>
    <t xml:space="preserve">东宝镇宝石社区</t>
  </si>
  <si>
    <t xml:space="preserve">危桥加固</t>
  </si>
  <si>
    <t xml:space="preserve">（二）水利</t>
  </si>
  <si>
    <r>
      <rPr>
        <b val="true"/>
        <sz val="9"/>
        <rFont val="宋体"/>
        <family val="0"/>
        <charset val="134"/>
      </rPr>
      <t xml:space="preserve">1.</t>
    </r>
    <r>
      <rPr>
        <b val="true"/>
        <sz val="9"/>
        <rFont val="Noto Sans"/>
        <family val="2"/>
      </rPr>
      <t xml:space="preserve">水利工程</t>
    </r>
  </si>
  <si>
    <r>
      <rPr>
        <b val="true"/>
        <sz val="9"/>
        <rFont val="宋体"/>
        <family val="0"/>
        <charset val="134"/>
      </rPr>
      <t xml:space="preserve">1.1</t>
    </r>
    <r>
      <rPr>
        <b val="true"/>
        <sz val="9"/>
        <rFont val="Noto Sans"/>
        <family val="2"/>
      </rPr>
      <t xml:space="preserve">整治山坪塘</t>
    </r>
  </si>
  <si>
    <r>
      <rPr>
        <b val="true"/>
        <sz val="9"/>
        <color rgb="FF000000"/>
        <rFont val="宋体"/>
        <family val="0"/>
        <charset val="134"/>
      </rPr>
      <t xml:space="preserve">60</t>
    </r>
    <r>
      <rPr>
        <b val="true"/>
        <sz val="9"/>
        <color rgb="FF000000"/>
        <rFont val="Noto Sans"/>
        <family val="2"/>
      </rPr>
      <t xml:space="preserve">个村</t>
    </r>
  </si>
  <si>
    <r>
      <rPr>
        <b val="true"/>
        <sz val="9"/>
        <rFont val="宋体"/>
        <family val="0"/>
        <charset val="134"/>
      </rPr>
      <t xml:space="preserve">68</t>
    </r>
    <r>
      <rPr>
        <b val="true"/>
        <sz val="9"/>
        <rFont val="Noto Sans"/>
        <family val="2"/>
      </rPr>
      <t xml:space="preserve">口、蓄水池</t>
    </r>
    <r>
      <rPr>
        <b val="true"/>
        <sz val="9"/>
        <rFont val="宋体"/>
        <family val="0"/>
        <charset val="134"/>
      </rPr>
      <t xml:space="preserve">1</t>
    </r>
    <r>
      <rPr>
        <b val="true"/>
        <sz val="9"/>
        <rFont val="Noto Sans"/>
        <family val="2"/>
      </rPr>
      <t xml:space="preserve">口、石河堰</t>
    </r>
    <r>
      <rPr>
        <b val="true"/>
        <sz val="9"/>
        <rFont val="宋体"/>
        <family val="0"/>
        <charset val="134"/>
      </rPr>
      <t xml:space="preserve">1</t>
    </r>
    <r>
      <rPr>
        <b val="true"/>
        <sz val="9"/>
        <rFont val="Noto Sans"/>
        <family val="2"/>
      </rPr>
      <t xml:space="preserve">道</t>
    </r>
  </si>
  <si>
    <t xml:space="preserve">整治山坪塘</t>
  </si>
  <si>
    <t xml:space="preserve">下寺镇空木村</t>
  </si>
  <si>
    <r>
      <rPr>
        <sz val="9"/>
        <color rgb="FF000000"/>
        <rFont val="Noto Sans"/>
        <family val="2"/>
      </rPr>
      <t xml:space="preserve">整治山坪塘</t>
    </r>
    <r>
      <rPr>
        <sz val="9"/>
        <color rgb="FF000000"/>
        <rFont val="宋体"/>
        <family val="0"/>
        <charset val="134"/>
      </rPr>
      <t xml:space="preserve">1</t>
    </r>
    <r>
      <rPr>
        <sz val="9"/>
        <color rgb="FF000000"/>
        <rFont val="Noto Sans"/>
        <family val="2"/>
      </rPr>
      <t xml:space="preserve">口</t>
    </r>
  </si>
  <si>
    <t xml:space="preserve">整形治漏、整治溢洪道及放水设施</t>
  </si>
  <si>
    <r>
      <rPr>
        <sz val="9"/>
        <rFont val="Noto Sans"/>
        <family val="2"/>
      </rPr>
      <t xml:space="preserve">财政专项扶贫资金</t>
    </r>
    <r>
      <rPr>
        <sz val="9"/>
        <rFont val="宋体"/>
        <family val="0"/>
        <charset val="134"/>
      </rPr>
      <t xml:space="preserve">--</t>
    </r>
    <r>
      <rPr>
        <sz val="9"/>
        <rFont val="Noto Sans"/>
        <family val="2"/>
      </rPr>
      <t xml:space="preserve">中央</t>
    </r>
  </si>
  <si>
    <t xml:space="preserve">县水利局</t>
  </si>
  <si>
    <t xml:space="preserve">张王镇苍山村</t>
  </si>
  <si>
    <t xml:space="preserve">西庙乡清潭村</t>
  </si>
  <si>
    <r>
      <rPr>
        <sz val="9"/>
        <color rgb="FF000000"/>
        <rFont val="Noto Sans"/>
        <family val="2"/>
      </rPr>
      <t xml:space="preserve">整治山坪塘</t>
    </r>
    <r>
      <rPr>
        <sz val="9"/>
        <color rgb="FF000000"/>
        <rFont val="宋体"/>
        <family val="0"/>
        <charset val="134"/>
      </rPr>
      <t xml:space="preserve">2</t>
    </r>
    <r>
      <rPr>
        <sz val="9"/>
        <color rgb="FF000000"/>
        <rFont val="Noto Sans"/>
        <family val="2"/>
      </rPr>
      <t xml:space="preserve">口</t>
    </r>
  </si>
  <si>
    <t xml:space="preserve">公店乡平乐村</t>
  </si>
  <si>
    <t xml:space="preserve">高观镇元岭村</t>
  </si>
  <si>
    <t xml:space="preserve">剑门关镇剑山村</t>
  </si>
  <si>
    <r>
      <rPr>
        <sz val="9"/>
        <rFont val="Noto Sans"/>
        <family val="2"/>
      </rPr>
      <t xml:space="preserve">水利发展资金</t>
    </r>
    <r>
      <rPr>
        <sz val="9"/>
        <rFont val="宋体"/>
        <family val="0"/>
        <charset val="134"/>
      </rPr>
      <t xml:space="preserve">-</t>
    </r>
    <r>
      <rPr>
        <sz val="9"/>
        <rFont val="Noto Sans"/>
        <family val="2"/>
      </rPr>
      <t xml:space="preserve">省级</t>
    </r>
  </si>
  <si>
    <t xml:space="preserve">汉阳镇金星村</t>
  </si>
  <si>
    <t xml:space="preserve">张王镇金黄村</t>
  </si>
  <si>
    <t xml:space="preserve">闻溪乡大湾村</t>
  </si>
  <si>
    <t xml:space="preserve">龙源镇中岭村</t>
  </si>
  <si>
    <t xml:space="preserve">江石乡明镜村</t>
  </si>
  <si>
    <t xml:space="preserve">城北镇前锋村</t>
  </si>
  <si>
    <t xml:space="preserve">凉山乡珠珍村</t>
  </si>
  <si>
    <t xml:space="preserve">毛坝乡百花村</t>
  </si>
  <si>
    <r>
      <rPr>
        <sz val="9"/>
        <rFont val="Noto Sans"/>
        <family val="2"/>
      </rPr>
      <t xml:space="preserve">水利发展资金</t>
    </r>
    <r>
      <rPr>
        <sz val="9"/>
        <rFont val="宋体"/>
        <family val="0"/>
        <charset val="134"/>
      </rPr>
      <t xml:space="preserve">-</t>
    </r>
    <r>
      <rPr>
        <sz val="9"/>
        <rFont val="Noto Sans"/>
        <family val="2"/>
      </rPr>
      <t xml:space="preserve">中央</t>
    </r>
  </si>
  <si>
    <t xml:space="preserve">垂泉乡宝珠村</t>
  </si>
  <si>
    <t xml:space="preserve">东宝镇龙泉村</t>
  </si>
  <si>
    <r>
      <rPr>
        <sz val="9"/>
        <color rgb="FF000000"/>
        <rFont val="Noto Sans"/>
        <family val="2"/>
      </rPr>
      <t xml:space="preserve">整治山坪塘</t>
    </r>
    <r>
      <rPr>
        <sz val="9"/>
        <color rgb="FF000000"/>
        <rFont val="宋体"/>
        <family val="0"/>
        <charset val="134"/>
      </rPr>
      <t xml:space="preserve">1</t>
    </r>
    <r>
      <rPr>
        <sz val="9"/>
        <color rgb="FF000000"/>
        <rFont val="Noto Sans"/>
        <family val="2"/>
      </rPr>
      <t xml:space="preserve">口，蓄水池</t>
    </r>
    <r>
      <rPr>
        <sz val="9"/>
        <color rgb="FF000000"/>
        <rFont val="宋体"/>
        <family val="0"/>
        <charset val="134"/>
      </rPr>
      <t xml:space="preserve">1</t>
    </r>
    <r>
      <rPr>
        <sz val="9"/>
        <color rgb="FF000000"/>
        <rFont val="Noto Sans"/>
        <family val="2"/>
      </rPr>
      <t xml:space="preserve">口</t>
    </r>
  </si>
  <si>
    <t xml:space="preserve">东宝镇西林村</t>
  </si>
  <si>
    <t xml:space="preserve">正兴乡金顶村</t>
  </si>
  <si>
    <t xml:space="preserve">马灯乡陈湾村</t>
  </si>
  <si>
    <t xml:space="preserve">秀钟乡兴盛村</t>
  </si>
  <si>
    <t xml:space="preserve">迎水乡玉清村</t>
  </si>
  <si>
    <t xml:space="preserve">国光乡走马村</t>
  </si>
  <si>
    <t xml:space="preserve">碗泉乡庙湾村</t>
  </si>
  <si>
    <t xml:space="preserve">元山镇石楼村</t>
  </si>
  <si>
    <t xml:space="preserve">元山镇普同村</t>
  </si>
  <si>
    <t xml:space="preserve">王河镇新电村</t>
  </si>
  <si>
    <t xml:space="preserve">公店乡智积村</t>
  </si>
  <si>
    <t xml:space="preserve">公兴镇大凉村</t>
  </si>
  <si>
    <r>
      <rPr>
        <sz val="9"/>
        <color rgb="FF000000"/>
        <rFont val="Noto Sans"/>
        <family val="2"/>
      </rPr>
      <t xml:space="preserve">整治山坪塘</t>
    </r>
    <r>
      <rPr>
        <sz val="9"/>
        <color rgb="FF000000"/>
        <rFont val="宋体"/>
        <family val="0"/>
        <charset val="134"/>
      </rPr>
      <t xml:space="preserve">3</t>
    </r>
    <r>
      <rPr>
        <sz val="9"/>
        <color rgb="FF000000"/>
        <rFont val="Noto Sans"/>
        <family val="2"/>
      </rPr>
      <t xml:space="preserve">口</t>
    </r>
  </si>
  <si>
    <t xml:space="preserve">香沉镇卫星村</t>
  </si>
  <si>
    <t xml:space="preserve">香沉镇跃进社区</t>
  </si>
  <si>
    <t xml:space="preserve">香沉镇元柏村</t>
  </si>
  <si>
    <r>
      <rPr>
        <sz val="9"/>
        <color rgb="FF000000"/>
        <rFont val="Noto Sans"/>
        <family val="2"/>
      </rPr>
      <t xml:space="preserve">整治石河堰</t>
    </r>
    <r>
      <rPr>
        <sz val="9"/>
        <color rgb="FF000000"/>
        <rFont val="宋体"/>
        <family val="0"/>
        <charset val="134"/>
      </rPr>
      <t xml:space="preserve">1</t>
    </r>
    <r>
      <rPr>
        <sz val="9"/>
        <color rgb="FF000000"/>
        <rFont val="Noto Sans"/>
        <family val="2"/>
      </rPr>
      <t xml:space="preserve">道</t>
    </r>
  </si>
  <si>
    <t xml:space="preserve">整治石河堰</t>
  </si>
  <si>
    <t xml:space="preserve">白龙镇寨门村</t>
  </si>
  <si>
    <t xml:space="preserve">白龙镇古楼村</t>
  </si>
  <si>
    <t xml:space="preserve">店子镇永兴社区</t>
  </si>
  <si>
    <t xml:space="preserve">广坪乡快乐村</t>
  </si>
  <si>
    <t xml:space="preserve">摇铃乡永安村</t>
  </si>
  <si>
    <t xml:space="preserve">摇铃乡双碑村</t>
  </si>
  <si>
    <t xml:space="preserve">鹤龄镇岳坪村</t>
  </si>
  <si>
    <t xml:space="preserve">羊岭镇桥河村</t>
  </si>
  <si>
    <t xml:space="preserve">杨村镇三合村</t>
  </si>
  <si>
    <t xml:space="preserve">木马镇威灵村</t>
  </si>
  <si>
    <t xml:space="preserve">木马镇前坪村</t>
  </si>
  <si>
    <t xml:space="preserve">高观乡龙山村</t>
  </si>
  <si>
    <r>
      <rPr>
        <b val="true"/>
        <sz val="9"/>
        <rFont val="宋体"/>
        <family val="0"/>
        <charset val="134"/>
      </rPr>
      <t xml:space="preserve">1.2</t>
    </r>
    <r>
      <rPr>
        <b val="true"/>
        <sz val="9"/>
        <rFont val="Noto Sans"/>
        <family val="2"/>
      </rPr>
      <t xml:space="preserve">除险加固</t>
    </r>
  </si>
  <si>
    <r>
      <rPr>
        <b val="true"/>
        <sz val="9"/>
        <color rgb="FF000000"/>
        <rFont val="宋体"/>
        <family val="0"/>
        <charset val="134"/>
      </rPr>
      <t xml:space="preserve">12</t>
    </r>
    <r>
      <rPr>
        <b val="true"/>
        <sz val="9"/>
        <color rgb="FF000000"/>
        <rFont val="Noto Sans"/>
        <family val="2"/>
      </rPr>
      <t xml:space="preserve">个村</t>
    </r>
  </si>
  <si>
    <r>
      <rPr>
        <b val="true"/>
        <sz val="9"/>
        <color rgb="FF000000"/>
        <rFont val="宋体"/>
        <family val="0"/>
        <charset val="134"/>
      </rPr>
      <t xml:space="preserve">12</t>
    </r>
    <r>
      <rPr>
        <b val="true"/>
        <sz val="9"/>
        <color rgb="FF000000"/>
        <rFont val="Noto Sans"/>
        <family val="2"/>
      </rPr>
      <t xml:space="preserve">座</t>
    </r>
  </si>
  <si>
    <t xml:space="preserve">耳林水库</t>
  </si>
  <si>
    <t xml:space="preserve">汉阳镇登山村</t>
  </si>
  <si>
    <r>
      <rPr>
        <sz val="9"/>
        <color rgb="FF000000"/>
        <rFont val="Noto Sans"/>
        <family val="2"/>
      </rPr>
      <t xml:space="preserve">除险加固水库</t>
    </r>
    <r>
      <rPr>
        <sz val="9"/>
        <color rgb="FF000000"/>
        <rFont val="宋体"/>
        <family val="0"/>
        <charset val="134"/>
      </rPr>
      <t xml:space="preserve">1</t>
    </r>
    <r>
      <rPr>
        <sz val="9"/>
        <color rgb="FF000000"/>
        <rFont val="Noto Sans"/>
        <family val="2"/>
      </rPr>
      <t xml:space="preserve">座</t>
    </r>
  </si>
  <si>
    <t xml:space="preserve">整治大坝、溢洪道、放水设施</t>
  </si>
  <si>
    <t xml:space="preserve">四季度完工</t>
  </si>
  <si>
    <t xml:space="preserve">聂家湾水库</t>
  </si>
  <si>
    <t xml:space="preserve">鹤龄镇印合村</t>
  </si>
  <si>
    <t xml:space="preserve">三合水库</t>
  </si>
  <si>
    <t xml:space="preserve">王河水库</t>
  </si>
  <si>
    <t xml:space="preserve">王家角水库</t>
  </si>
  <si>
    <t xml:space="preserve">长岭乡红岩村</t>
  </si>
  <si>
    <t xml:space="preserve">五羊水库</t>
  </si>
  <si>
    <t xml:space="preserve">凉山乡五羊村</t>
  </si>
  <si>
    <t xml:space="preserve">武侯水库</t>
  </si>
  <si>
    <t xml:space="preserve">武连镇武侯村</t>
  </si>
  <si>
    <t xml:space="preserve">鹰窝水库</t>
  </si>
  <si>
    <t xml:space="preserve">国光乡东王村</t>
  </si>
  <si>
    <t xml:space="preserve">长石水库</t>
  </si>
  <si>
    <t xml:space="preserve">张王乡长石村</t>
  </si>
  <si>
    <t xml:space="preserve">中槽沟水库</t>
  </si>
  <si>
    <t xml:space="preserve">汉阳镇永泉村</t>
  </si>
  <si>
    <t xml:space="preserve">凌云水库</t>
  </si>
  <si>
    <t xml:space="preserve">木马镇魁陵村</t>
  </si>
  <si>
    <t xml:space="preserve">西山水库</t>
  </si>
  <si>
    <r>
      <rPr>
        <sz val="9"/>
        <color rgb="FF000000"/>
        <rFont val="Noto Sans"/>
        <family val="2"/>
      </rPr>
      <t xml:space="preserve">整治水库大坝</t>
    </r>
    <r>
      <rPr>
        <sz val="9"/>
        <color rgb="FF000000"/>
        <rFont val="宋体"/>
        <family val="0"/>
        <charset val="134"/>
      </rPr>
      <t xml:space="preserve">1</t>
    </r>
    <r>
      <rPr>
        <sz val="9"/>
        <color rgb="FF000000"/>
        <rFont val="Noto Sans"/>
        <family val="2"/>
      </rPr>
      <t xml:space="preserve">座</t>
    </r>
  </si>
  <si>
    <t xml:space="preserve">整治大坝</t>
  </si>
  <si>
    <r>
      <rPr>
        <sz val="9"/>
        <rFont val="Noto Sans"/>
        <family val="2"/>
      </rPr>
      <t xml:space="preserve">财政专项扶贫资金</t>
    </r>
    <r>
      <rPr>
        <sz val="9"/>
        <rFont val="宋体"/>
        <family val="0"/>
        <charset val="134"/>
      </rPr>
      <t xml:space="preserve">--</t>
    </r>
    <r>
      <rPr>
        <sz val="9"/>
        <rFont val="Noto Sans"/>
        <family val="2"/>
      </rPr>
      <t xml:space="preserve">中央、水利发展资金</t>
    </r>
    <r>
      <rPr>
        <sz val="9"/>
        <rFont val="宋体"/>
        <family val="0"/>
        <charset val="134"/>
      </rPr>
      <t xml:space="preserve">-</t>
    </r>
    <r>
      <rPr>
        <sz val="9"/>
        <rFont val="Noto Sans"/>
        <family val="2"/>
      </rPr>
      <t xml:space="preserve">中央</t>
    </r>
  </si>
  <si>
    <r>
      <rPr>
        <b val="true"/>
        <sz val="9"/>
        <rFont val="宋体"/>
        <family val="0"/>
        <charset val="134"/>
      </rPr>
      <t xml:space="preserve">1.3</t>
    </r>
    <r>
      <rPr>
        <b val="true"/>
        <sz val="9"/>
        <rFont val="Noto Sans"/>
        <family val="2"/>
      </rPr>
      <t xml:space="preserve">渠道整治</t>
    </r>
  </si>
  <si>
    <t xml:space="preserve">—</t>
  </si>
  <si>
    <t xml:space="preserve">渠道整治</t>
  </si>
  <si>
    <r>
      <rPr>
        <sz val="9"/>
        <color rgb="FF000000"/>
        <rFont val="Noto Sans"/>
        <family val="2"/>
      </rPr>
      <t xml:space="preserve">新建防渗渠</t>
    </r>
    <r>
      <rPr>
        <sz val="9"/>
        <color rgb="FF000000"/>
        <rFont val="宋体"/>
        <family val="0"/>
        <charset val="134"/>
      </rPr>
      <t xml:space="preserve">2</t>
    </r>
    <r>
      <rPr>
        <sz val="9"/>
        <color rgb="FF000000"/>
        <rFont val="Noto Sans"/>
        <family val="2"/>
      </rPr>
      <t xml:space="preserve">千米</t>
    </r>
  </si>
  <si>
    <t xml:space="preserve">提高水资源利用率</t>
  </si>
  <si>
    <r>
      <rPr>
        <b val="true"/>
        <sz val="9"/>
        <rFont val="宋体"/>
        <family val="0"/>
        <charset val="134"/>
      </rPr>
      <t xml:space="preserve">1.4</t>
    </r>
    <r>
      <rPr>
        <b val="true"/>
        <sz val="9"/>
        <rFont val="Noto Sans"/>
        <family val="2"/>
      </rPr>
      <t xml:space="preserve">高效节水</t>
    </r>
  </si>
  <si>
    <t xml:space="preserve">高效节水项目</t>
  </si>
  <si>
    <t xml:space="preserve">城北镇锯山村</t>
  </si>
  <si>
    <r>
      <rPr>
        <sz val="9"/>
        <color rgb="FF000000"/>
        <rFont val="Noto Sans"/>
        <family val="2"/>
      </rPr>
      <t xml:space="preserve">节水灌溉</t>
    </r>
    <r>
      <rPr>
        <sz val="9"/>
        <color rgb="FF000000"/>
        <rFont val="宋体"/>
        <family val="0"/>
        <charset val="134"/>
      </rPr>
      <t xml:space="preserve">140</t>
    </r>
    <r>
      <rPr>
        <sz val="9"/>
        <color rgb="FF000000"/>
        <rFont val="Noto Sans"/>
        <family val="2"/>
      </rPr>
      <t xml:space="preserve">亩</t>
    </r>
  </si>
  <si>
    <r>
      <rPr>
        <b val="true"/>
        <sz val="9"/>
        <rFont val="宋体"/>
        <family val="0"/>
        <charset val="134"/>
      </rPr>
      <t xml:space="preserve">1.5</t>
    </r>
    <r>
      <rPr>
        <b val="true"/>
        <sz val="9"/>
        <rFont val="Noto Sans"/>
        <family val="2"/>
      </rPr>
      <t xml:space="preserve">水土保持</t>
    </r>
  </si>
  <si>
    <r>
      <rPr>
        <b val="true"/>
        <sz val="9"/>
        <rFont val="宋体"/>
        <family val="0"/>
        <charset val="134"/>
      </rPr>
      <t xml:space="preserve">2</t>
    </r>
    <r>
      <rPr>
        <b val="true"/>
        <sz val="9"/>
        <rFont val="Noto Sans"/>
        <family val="2"/>
      </rPr>
      <t xml:space="preserve">个村</t>
    </r>
  </si>
  <si>
    <t xml:space="preserve">国家水土保持重点工程</t>
  </si>
  <si>
    <r>
      <rPr>
        <sz val="9"/>
        <rFont val="Noto Sans"/>
        <family val="2"/>
      </rPr>
      <t xml:space="preserve">石坎坡改梯</t>
    </r>
    <r>
      <rPr>
        <sz val="9"/>
        <rFont val="宋体"/>
        <family val="0"/>
        <charset val="134"/>
      </rPr>
      <t xml:space="preserve">46.83hm2</t>
    </r>
    <r>
      <rPr>
        <sz val="9"/>
        <rFont val="Noto Sans"/>
        <family val="2"/>
      </rPr>
      <t xml:space="preserve">、新建漫水堰</t>
    </r>
    <r>
      <rPr>
        <sz val="9"/>
        <rFont val="宋体"/>
        <family val="0"/>
        <charset val="134"/>
      </rPr>
      <t xml:space="preserve">4</t>
    </r>
    <r>
      <rPr>
        <sz val="9"/>
        <rFont val="Noto Sans"/>
        <family val="2"/>
      </rPr>
      <t xml:space="preserve">座、蓄水池</t>
    </r>
    <r>
      <rPr>
        <sz val="9"/>
        <rFont val="宋体"/>
        <family val="0"/>
        <charset val="134"/>
      </rPr>
      <t xml:space="preserve">28</t>
    </r>
    <r>
      <rPr>
        <sz val="9"/>
        <rFont val="Noto Sans"/>
        <family val="2"/>
      </rPr>
      <t xml:space="preserve">个、沉沙凼</t>
    </r>
    <r>
      <rPr>
        <sz val="9"/>
        <rFont val="宋体"/>
        <family val="0"/>
        <charset val="134"/>
      </rPr>
      <t xml:space="preserve">41</t>
    </r>
    <r>
      <rPr>
        <sz val="9"/>
        <rFont val="Noto Sans"/>
        <family val="2"/>
      </rPr>
      <t xml:space="preserve">个、排灌沟渠</t>
    </r>
    <r>
      <rPr>
        <sz val="9"/>
        <rFont val="宋体"/>
        <family val="0"/>
        <charset val="134"/>
      </rPr>
      <t xml:space="preserve">7.94km</t>
    </r>
    <r>
      <rPr>
        <sz val="9"/>
        <rFont val="Noto Sans"/>
        <family val="2"/>
      </rPr>
      <t xml:space="preserve">、生产道路</t>
    </r>
    <r>
      <rPr>
        <sz val="9"/>
        <rFont val="宋体"/>
        <family val="0"/>
        <charset val="134"/>
      </rPr>
      <t xml:space="preserve">7.93km</t>
    </r>
    <r>
      <rPr>
        <sz val="9"/>
        <rFont val="Noto Sans"/>
        <family val="2"/>
      </rPr>
      <t xml:space="preserve">等项目</t>
    </r>
  </si>
  <si>
    <t xml:space="preserve">治理水土流失，改善耕作条件</t>
  </si>
  <si>
    <r>
      <rPr>
        <sz val="9"/>
        <rFont val="Noto Sans"/>
        <family val="2"/>
      </rPr>
      <t xml:space="preserve">新建蓄水池</t>
    </r>
    <r>
      <rPr>
        <sz val="9"/>
        <rFont val="宋体"/>
        <family val="0"/>
        <charset val="134"/>
      </rPr>
      <t xml:space="preserve">10</t>
    </r>
    <r>
      <rPr>
        <sz val="9"/>
        <rFont val="Noto Sans"/>
        <family val="2"/>
      </rPr>
      <t xml:space="preserve">个、沉沙凼</t>
    </r>
    <r>
      <rPr>
        <sz val="9"/>
        <rFont val="宋体"/>
        <family val="0"/>
        <charset val="134"/>
      </rPr>
      <t xml:space="preserve">8</t>
    </r>
    <r>
      <rPr>
        <sz val="9"/>
        <rFont val="Noto Sans"/>
        <family val="2"/>
      </rPr>
      <t xml:space="preserve">个、排灌沟渠</t>
    </r>
    <r>
      <rPr>
        <sz val="9"/>
        <rFont val="宋体"/>
        <family val="0"/>
        <charset val="134"/>
      </rPr>
      <t xml:space="preserve">3.99km</t>
    </r>
    <r>
      <rPr>
        <sz val="9"/>
        <rFont val="Noto Sans"/>
        <family val="2"/>
      </rPr>
      <t xml:space="preserve">、生产道路</t>
    </r>
    <r>
      <rPr>
        <sz val="9"/>
        <rFont val="宋体"/>
        <family val="0"/>
        <charset val="134"/>
      </rPr>
      <t xml:space="preserve">5.03km</t>
    </r>
    <r>
      <rPr>
        <sz val="9"/>
        <rFont val="Noto Sans"/>
        <family val="2"/>
      </rPr>
      <t xml:space="preserve">等项目</t>
    </r>
  </si>
  <si>
    <r>
      <rPr>
        <b val="true"/>
        <sz val="9"/>
        <rFont val="宋体"/>
        <family val="0"/>
        <charset val="134"/>
      </rPr>
      <t xml:space="preserve">2.</t>
    </r>
    <r>
      <rPr>
        <b val="true"/>
        <sz val="9"/>
        <rFont val="Noto Sans"/>
        <family val="2"/>
      </rPr>
      <t xml:space="preserve">饮水工程</t>
    </r>
  </si>
  <si>
    <r>
      <rPr>
        <b val="true"/>
        <sz val="9"/>
        <rFont val="宋体"/>
        <family val="0"/>
        <charset val="134"/>
      </rPr>
      <t xml:space="preserve">198</t>
    </r>
    <r>
      <rPr>
        <b val="true"/>
        <sz val="9"/>
        <rFont val="Noto Sans"/>
        <family val="2"/>
      </rPr>
      <t xml:space="preserve">个村</t>
    </r>
  </si>
  <si>
    <r>
      <rPr>
        <b val="true"/>
        <sz val="9"/>
        <color rgb="FF000000"/>
        <rFont val="宋体"/>
        <family val="0"/>
        <charset val="134"/>
      </rPr>
      <t xml:space="preserve">326</t>
    </r>
    <r>
      <rPr>
        <b val="true"/>
        <sz val="9"/>
        <color rgb="FF000000"/>
        <rFont val="Noto Sans"/>
        <family val="2"/>
      </rPr>
      <t xml:space="preserve">处</t>
    </r>
  </si>
  <si>
    <t xml:space="preserve">供水工程</t>
  </si>
  <si>
    <t xml:space="preserve">汉阳镇陡嘴村</t>
  </si>
  <si>
    <r>
      <rPr>
        <sz val="9"/>
        <color rgb="FF000000"/>
        <rFont val="Noto Sans"/>
        <family val="2"/>
      </rPr>
      <t xml:space="preserve">新建供水工程</t>
    </r>
    <r>
      <rPr>
        <sz val="9"/>
        <color rgb="FF000000"/>
        <rFont val="宋体"/>
        <family val="0"/>
        <charset val="134"/>
      </rPr>
      <t xml:space="preserve">1</t>
    </r>
    <r>
      <rPr>
        <sz val="9"/>
        <color rgb="FF000000"/>
        <rFont val="Noto Sans"/>
        <family val="2"/>
      </rPr>
      <t xml:space="preserve">处</t>
    </r>
  </si>
  <si>
    <t xml:space="preserve">解决饮水不安全</t>
  </si>
  <si>
    <r>
      <rPr>
        <sz val="9"/>
        <color rgb="FF000000"/>
        <rFont val="Noto Sans"/>
        <family val="2"/>
      </rPr>
      <t xml:space="preserve">新建供水工程</t>
    </r>
    <r>
      <rPr>
        <sz val="9"/>
        <color rgb="FF000000"/>
        <rFont val="宋体"/>
        <family val="0"/>
        <charset val="134"/>
      </rPr>
      <t xml:space="preserve">2</t>
    </r>
    <r>
      <rPr>
        <sz val="9"/>
        <color rgb="FF000000"/>
        <rFont val="Noto Sans"/>
        <family val="2"/>
      </rPr>
      <t xml:space="preserve">处</t>
    </r>
  </si>
  <si>
    <t xml:space="preserve">姚家乡柳场村</t>
  </si>
  <si>
    <r>
      <rPr>
        <sz val="9"/>
        <color rgb="FF000000"/>
        <rFont val="Noto Sans"/>
        <family val="2"/>
      </rPr>
      <t xml:space="preserve">新建供水工程</t>
    </r>
    <r>
      <rPr>
        <sz val="9"/>
        <color rgb="FF000000"/>
        <rFont val="宋体"/>
        <family val="0"/>
        <charset val="134"/>
      </rPr>
      <t xml:space="preserve">6</t>
    </r>
    <r>
      <rPr>
        <sz val="9"/>
        <color rgb="FF000000"/>
        <rFont val="Noto Sans"/>
        <family val="2"/>
      </rPr>
      <t xml:space="preserve">处</t>
    </r>
  </si>
  <si>
    <r>
      <rPr>
        <sz val="9"/>
        <color rgb="FF000000"/>
        <rFont val="Noto Sans"/>
        <family val="2"/>
      </rPr>
      <t xml:space="preserve">新建供水工程</t>
    </r>
    <r>
      <rPr>
        <sz val="9"/>
        <color rgb="FF000000"/>
        <rFont val="宋体"/>
        <family val="0"/>
        <charset val="134"/>
      </rPr>
      <t xml:space="preserve">7</t>
    </r>
    <r>
      <rPr>
        <sz val="9"/>
        <color rgb="FF000000"/>
        <rFont val="Noto Sans"/>
        <family val="2"/>
      </rPr>
      <t xml:space="preserve">处</t>
    </r>
  </si>
  <si>
    <t xml:space="preserve">东宝镇西阳村</t>
  </si>
  <si>
    <r>
      <rPr>
        <sz val="9"/>
        <color rgb="FF000000"/>
        <rFont val="Noto Sans"/>
        <family val="2"/>
      </rPr>
      <t xml:space="preserve">新建供水工程</t>
    </r>
    <r>
      <rPr>
        <sz val="9"/>
        <color rgb="FF000000"/>
        <rFont val="宋体"/>
        <family val="0"/>
        <charset val="134"/>
      </rPr>
      <t xml:space="preserve">5</t>
    </r>
    <r>
      <rPr>
        <sz val="9"/>
        <color rgb="FF000000"/>
        <rFont val="Noto Sans"/>
        <family val="2"/>
      </rPr>
      <t xml:space="preserve">处</t>
    </r>
  </si>
  <si>
    <t xml:space="preserve">东宝镇桐梁村</t>
  </si>
  <si>
    <r>
      <rPr>
        <sz val="9"/>
        <color rgb="FF000000"/>
        <rFont val="Noto Sans"/>
        <family val="2"/>
      </rPr>
      <t xml:space="preserve">新建供水工程</t>
    </r>
    <r>
      <rPr>
        <sz val="9"/>
        <color rgb="FF000000"/>
        <rFont val="宋体"/>
        <family val="0"/>
        <charset val="134"/>
      </rPr>
      <t xml:space="preserve">9</t>
    </r>
    <r>
      <rPr>
        <sz val="9"/>
        <color rgb="FF000000"/>
        <rFont val="Noto Sans"/>
        <family val="2"/>
      </rPr>
      <t xml:space="preserve">处</t>
    </r>
  </si>
  <si>
    <t xml:space="preserve">马灯乡双坪村</t>
  </si>
  <si>
    <r>
      <rPr>
        <sz val="9"/>
        <color rgb="FF000000"/>
        <rFont val="Noto Sans"/>
        <family val="2"/>
      </rPr>
      <t xml:space="preserve">新建供水工程</t>
    </r>
    <r>
      <rPr>
        <sz val="9"/>
        <color rgb="FF000000"/>
        <rFont val="宋体"/>
        <family val="0"/>
        <charset val="134"/>
      </rPr>
      <t xml:space="preserve">3</t>
    </r>
    <r>
      <rPr>
        <sz val="9"/>
        <color rgb="FF000000"/>
        <rFont val="Noto Sans"/>
        <family val="2"/>
      </rPr>
      <t xml:space="preserve">处</t>
    </r>
  </si>
  <si>
    <t xml:space="preserve">迎水乡寺坝村</t>
  </si>
  <si>
    <t xml:space="preserve">国光乡石堰村</t>
  </si>
  <si>
    <r>
      <rPr>
        <sz val="9"/>
        <color rgb="FF000000"/>
        <rFont val="Noto Sans"/>
        <family val="2"/>
      </rPr>
      <t xml:space="preserve">新建供水工程</t>
    </r>
    <r>
      <rPr>
        <sz val="9"/>
        <color rgb="FF000000"/>
        <rFont val="宋体"/>
        <family val="0"/>
        <charset val="134"/>
      </rPr>
      <t xml:space="preserve">17</t>
    </r>
    <r>
      <rPr>
        <sz val="9"/>
        <color rgb="FF000000"/>
        <rFont val="Noto Sans"/>
        <family val="2"/>
      </rPr>
      <t xml:space="preserve">处</t>
    </r>
  </si>
  <si>
    <t xml:space="preserve">圈龙乡三泉村</t>
  </si>
  <si>
    <t xml:space="preserve">元山镇双狮村</t>
  </si>
  <si>
    <t xml:space="preserve">柘坝乡龙柏村</t>
  </si>
  <si>
    <t xml:space="preserve">公店乡五一村</t>
  </si>
  <si>
    <t xml:space="preserve">金仙镇西河村</t>
  </si>
  <si>
    <t xml:space="preserve">涂山镇太和村</t>
  </si>
  <si>
    <t xml:space="preserve">涂山镇涂山村</t>
  </si>
  <si>
    <r>
      <rPr>
        <sz val="9"/>
        <color rgb="FF000000"/>
        <rFont val="Noto Sans"/>
        <family val="2"/>
      </rPr>
      <t xml:space="preserve">新建供水工程</t>
    </r>
    <r>
      <rPr>
        <sz val="9"/>
        <color rgb="FF000000"/>
        <rFont val="宋体"/>
        <family val="0"/>
        <charset val="134"/>
      </rPr>
      <t xml:space="preserve">14</t>
    </r>
    <r>
      <rPr>
        <sz val="9"/>
        <color rgb="FF000000"/>
        <rFont val="Noto Sans"/>
        <family val="2"/>
      </rPr>
      <t xml:space="preserve">处</t>
    </r>
  </si>
  <si>
    <r>
      <rPr>
        <sz val="9"/>
        <color rgb="FF000000"/>
        <rFont val="Noto Sans"/>
        <family val="2"/>
      </rPr>
      <t xml:space="preserve">新建供水工程</t>
    </r>
    <r>
      <rPr>
        <sz val="9"/>
        <color rgb="FF000000"/>
        <rFont val="宋体"/>
        <family val="0"/>
        <charset val="134"/>
      </rPr>
      <t xml:space="preserve">8</t>
    </r>
    <r>
      <rPr>
        <sz val="9"/>
        <color rgb="FF000000"/>
        <rFont val="Noto Sans"/>
        <family val="2"/>
      </rPr>
      <t xml:space="preserve">处</t>
    </r>
  </si>
  <si>
    <r>
      <rPr>
        <sz val="9"/>
        <color rgb="FF000000"/>
        <rFont val="Noto Sans"/>
        <family val="2"/>
      </rPr>
      <t xml:space="preserve">新建供水工程</t>
    </r>
    <r>
      <rPr>
        <sz val="9"/>
        <color rgb="FF000000"/>
        <rFont val="宋体"/>
        <family val="0"/>
        <charset val="134"/>
      </rPr>
      <t xml:space="preserve">4</t>
    </r>
    <r>
      <rPr>
        <sz val="9"/>
        <color rgb="FF000000"/>
        <rFont val="Noto Sans"/>
        <family val="2"/>
      </rPr>
      <t xml:space="preserve">处</t>
    </r>
  </si>
  <si>
    <r>
      <rPr>
        <sz val="9"/>
        <color rgb="FF000000"/>
        <rFont val="Noto Sans"/>
        <family val="2"/>
      </rPr>
      <t xml:space="preserve">新建供水工程</t>
    </r>
    <r>
      <rPr>
        <sz val="9"/>
        <color rgb="FF000000"/>
        <rFont val="宋体"/>
        <family val="0"/>
        <charset val="134"/>
      </rPr>
      <t xml:space="preserve">15</t>
    </r>
    <r>
      <rPr>
        <sz val="9"/>
        <color rgb="FF000000"/>
        <rFont val="Noto Sans"/>
        <family val="2"/>
      </rPr>
      <t xml:space="preserve">处</t>
    </r>
  </si>
  <si>
    <t xml:space="preserve">江口镇金钟村</t>
  </si>
  <si>
    <t xml:space="preserve">江口镇新禾村</t>
  </si>
  <si>
    <t xml:space="preserve">江口镇新庄村</t>
  </si>
  <si>
    <t xml:space="preserve">江口镇高堂村</t>
  </si>
  <si>
    <t xml:space="preserve">柏垭乡井泉村</t>
  </si>
  <si>
    <t xml:space="preserve">上寺乡桅杆村</t>
  </si>
  <si>
    <t xml:space="preserve">张王乡嘉陵村</t>
  </si>
  <si>
    <t xml:space="preserve">普安镇光荣村</t>
  </si>
  <si>
    <t xml:space="preserve">普安镇同心村</t>
  </si>
  <si>
    <t xml:space="preserve">普安镇城东村</t>
  </si>
  <si>
    <t xml:space="preserve">闻溪乡营盘社区</t>
  </si>
  <si>
    <t xml:space="preserve">闻溪乡檬树村</t>
  </si>
  <si>
    <t xml:space="preserve">闻溪乡新观村</t>
  </si>
  <si>
    <t xml:space="preserve">闻溪乡永丰村</t>
  </si>
  <si>
    <t xml:space="preserve">闻溪乡新中村</t>
  </si>
  <si>
    <t xml:space="preserve">龙源镇演正村</t>
  </si>
  <si>
    <t xml:space="preserve">龙源镇宝泉村</t>
  </si>
  <si>
    <t xml:space="preserve">龙源镇先化村</t>
  </si>
  <si>
    <t xml:space="preserve">龙源镇尖岭村</t>
  </si>
  <si>
    <t xml:space="preserve">龙源镇永红村</t>
  </si>
  <si>
    <t xml:space="preserve">田家乡石泉村</t>
  </si>
  <si>
    <t xml:space="preserve">田家乡石庆村</t>
  </si>
  <si>
    <t xml:space="preserve">江石乡双塔村</t>
  </si>
  <si>
    <t xml:space="preserve">城北镇剑公社区</t>
  </si>
  <si>
    <t xml:space="preserve">城北镇龙凤村</t>
  </si>
  <si>
    <t xml:space="preserve">城北镇民主村</t>
  </si>
  <si>
    <t xml:space="preserve">城北镇新华村</t>
  </si>
  <si>
    <t xml:space="preserve">城北镇闻溪村</t>
  </si>
  <si>
    <t xml:space="preserve">北庙乡孤玉村</t>
  </si>
  <si>
    <t xml:space="preserve">盐店镇青林村</t>
  </si>
  <si>
    <t xml:space="preserve">西庙乡上游村</t>
  </si>
  <si>
    <t xml:space="preserve">西庙乡八一村</t>
  </si>
  <si>
    <t xml:space="preserve">柳沟镇三清村</t>
  </si>
  <si>
    <t xml:space="preserve">毛坝乡元山村</t>
  </si>
  <si>
    <t xml:space="preserve">毛坝乡斑竹村</t>
  </si>
  <si>
    <t xml:space="preserve">义兴乡新星社区</t>
  </si>
  <si>
    <t xml:space="preserve">义兴乡沙河村</t>
  </si>
  <si>
    <t xml:space="preserve">义兴乡宫堂村</t>
  </si>
  <si>
    <t xml:space="preserve">义兴乡土垭村</t>
  </si>
  <si>
    <t xml:space="preserve">凉山乡清凉村</t>
  </si>
  <si>
    <t xml:space="preserve">凉山乡松林村</t>
  </si>
  <si>
    <t xml:space="preserve">垂泉乡清泉村</t>
  </si>
  <si>
    <t xml:space="preserve">垂泉乡寿山村</t>
  </si>
  <si>
    <t xml:space="preserve">武连镇新桥社区</t>
  </si>
  <si>
    <t xml:space="preserve">武连镇武五村</t>
  </si>
  <si>
    <t xml:space="preserve">武连镇枣垭村</t>
  </si>
  <si>
    <r>
      <rPr>
        <sz val="9"/>
        <color rgb="FF000000"/>
        <rFont val="Noto Sans"/>
        <family val="2"/>
      </rPr>
      <t xml:space="preserve">新建供水工程</t>
    </r>
    <r>
      <rPr>
        <sz val="9"/>
        <color rgb="FF000000"/>
        <rFont val="宋体"/>
        <family val="0"/>
        <charset val="134"/>
      </rPr>
      <t xml:space="preserve">16</t>
    </r>
    <r>
      <rPr>
        <sz val="9"/>
        <color rgb="FF000000"/>
        <rFont val="Noto Sans"/>
        <family val="2"/>
      </rPr>
      <t xml:space="preserve">处</t>
    </r>
  </si>
  <si>
    <t xml:space="preserve">武连镇寨桥村</t>
  </si>
  <si>
    <t xml:space="preserve">武连镇庙岭村</t>
  </si>
  <si>
    <t xml:space="preserve">东宝镇青山村</t>
  </si>
  <si>
    <t xml:space="preserve">东宝镇双井村</t>
  </si>
  <si>
    <t xml:space="preserve">东宝镇楼台村</t>
  </si>
  <si>
    <t xml:space="preserve">东宝镇凉安村</t>
  </si>
  <si>
    <t xml:space="preserve">正兴乡星火村</t>
  </si>
  <si>
    <t xml:space="preserve">正兴乡郭沟村</t>
  </si>
  <si>
    <t xml:space="preserve">正兴乡华山村</t>
  </si>
  <si>
    <t xml:space="preserve">正兴乡河西村</t>
  </si>
  <si>
    <t xml:space="preserve">马灯乡纯阳村</t>
  </si>
  <si>
    <t xml:space="preserve">马灯乡马灯村</t>
  </si>
  <si>
    <t xml:space="preserve">马灯乡瓦子村</t>
  </si>
  <si>
    <t xml:space="preserve">马灯乡三江村</t>
  </si>
  <si>
    <t xml:space="preserve">秀钟乡青岭村</t>
  </si>
  <si>
    <t xml:space="preserve">秀钟乡荷花村</t>
  </si>
  <si>
    <t xml:space="preserve">秀钟乡东山村</t>
  </si>
  <si>
    <t xml:space="preserve">开封镇桐坝村</t>
  </si>
  <si>
    <t xml:space="preserve">开封镇和平社区</t>
  </si>
  <si>
    <t xml:space="preserve">开封镇永生村</t>
  </si>
  <si>
    <t xml:space="preserve">开封镇鞍山村</t>
  </si>
  <si>
    <t xml:space="preserve">高池乡灯塔村</t>
  </si>
  <si>
    <t xml:space="preserve">高池乡牌坊村</t>
  </si>
  <si>
    <t xml:space="preserve">迎水乡燕子村</t>
  </si>
  <si>
    <t xml:space="preserve">迎水乡迎水村</t>
  </si>
  <si>
    <t xml:space="preserve">国光乡庆丰村</t>
  </si>
  <si>
    <t xml:space="preserve">碗泉乡大山村</t>
  </si>
  <si>
    <t xml:space="preserve">元山镇松岭村</t>
  </si>
  <si>
    <t xml:space="preserve">元山镇幸福村</t>
  </si>
  <si>
    <t xml:space="preserve">元山镇二教村</t>
  </si>
  <si>
    <t xml:space="preserve">元山镇粮丰村</t>
  </si>
  <si>
    <t xml:space="preserve">元山镇七一村</t>
  </si>
  <si>
    <r>
      <rPr>
        <sz val="9"/>
        <color rgb="FF000000"/>
        <rFont val="Noto Sans"/>
        <family val="2"/>
      </rPr>
      <t xml:space="preserve">新建供水工程</t>
    </r>
    <r>
      <rPr>
        <sz val="9"/>
        <color rgb="FF000000"/>
        <rFont val="宋体"/>
        <family val="0"/>
        <charset val="134"/>
      </rPr>
      <t xml:space="preserve">10</t>
    </r>
    <r>
      <rPr>
        <sz val="9"/>
        <color rgb="FF000000"/>
        <rFont val="Noto Sans"/>
        <family val="2"/>
      </rPr>
      <t xml:space="preserve">处</t>
    </r>
  </si>
  <si>
    <t xml:space="preserve">柘坝乡群力村</t>
  </si>
  <si>
    <t xml:space="preserve">柘坝乡迎丰村</t>
  </si>
  <si>
    <t xml:space="preserve">王河镇板桥村</t>
  </si>
  <si>
    <t xml:space="preserve">王河镇南华村</t>
  </si>
  <si>
    <t xml:space="preserve">王河镇鸣凤村</t>
  </si>
  <si>
    <t xml:space="preserve">公店乡新家村</t>
  </si>
  <si>
    <t xml:space="preserve">公兴镇九龙村</t>
  </si>
  <si>
    <t xml:space="preserve">公兴镇新生村</t>
  </si>
  <si>
    <t xml:space="preserve">公兴镇茶垭村</t>
  </si>
  <si>
    <t xml:space="preserve">金仙镇柏垭村</t>
  </si>
  <si>
    <t xml:space="preserve">圈龙乡新风村</t>
  </si>
  <si>
    <t xml:space="preserve">圈龙乡新桥村</t>
  </si>
  <si>
    <r>
      <rPr>
        <sz val="9"/>
        <color rgb="FF000000"/>
        <rFont val="Noto Sans"/>
        <family val="2"/>
      </rPr>
      <t xml:space="preserve">新建供水工程</t>
    </r>
    <r>
      <rPr>
        <sz val="9"/>
        <color rgb="FF000000"/>
        <rFont val="宋体"/>
        <family val="0"/>
        <charset val="134"/>
      </rPr>
      <t xml:space="preserve">11</t>
    </r>
    <r>
      <rPr>
        <sz val="9"/>
        <color rgb="FF000000"/>
        <rFont val="Noto Sans"/>
        <family val="2"/>
      </rPr>
      <t xml:space="preserve">处</t>
    </r>
  </si>
  <si>
    <t xml:space="preserve">圈龙乡太吉村</t>
  </si>
  <si>
    <t xml:space="preserve">涂山乡苏维村</t>
  </si>
  <si>
    <t xml:space="preserve">涂山乡罐铺村</t>
  </si>
  <si>
    <t xml:space="preserve">香沉镇群英村</t>
  </si>
  <si>
    <t xml:space="preserve">长岭乡玉溪村</t>
  </si>
  <si>
    <t xml:space="preserve">长岭乡井坝村</t>
  </si>
  <si>
    <t xml:space="preserve">长岭乡曙光村</t>
  </si>
  <si>
    <t xml:space="preserve">长岭乡桥楼村</t>
  </si>
  <si>
    <t xml:space="preserve">白龙镇龙洞村</t>
  </si>
  <si>
    <t xml:space="preserve">白龙镇石滩村</t>
  </si>
  <si>
    <t xml:space="preserve">禾丰乡油房村</t>
  </si>
  <si>
    <t xml:space="preserve">店子乡联盟村</t>
  </si>
  <si>
    <r>
      <rPr>
        <sz val="9"/>
        <rFont val="Noto Sans"/>
        <family val="2"/>
      </rPr>
      <t xml:space="preserve">饮水安全资金</t>
    </r>
    <r>
      <rPr>
        <sz val="9"/>
        <rFont val="宋体"/>
        <family val="0"/>
        <charset val="134"/>
      </rPr>
      <t xml:space="preserve">-</t>
    </r>
    <r>
      <rPr>
        <sz val="9"/>
        <rFont val="Noto Sans"/>
        <family val="2"/>
      </rPr>
      <t xml:space="preserve">省级</t>
    </r>
  </si>
  <si>
    <t xml:space="preserve">碑垭乡刘家村</t>
  </si>
  <si>
    <t xml:space="preserve">摇铃乡狮子村</t>
  </si>
  <si>
    <t xml:space="preserve">鹤龄镇化林村</t>
  </si>
  <si>
    <t xml:space="preserve">锦屏乡白水村</t>
  </si>
  <si>
    <t xml:space="preserve">樵店乡元包村</t>
  </si>
  <si>
    <t xml:space="preserve">羊岭镇茶角村</t>
  </si>
  <si>
    <r>
      <rPr>
        <sz val="9"/>
        <rFont val="Noto Sans"/>
        <family val="2"/>
      </rPr>
      <t xml:space="preserve">水利发展资金</t>
    </r>
    <r>
      <rPr>
        <sz val="9"/>
        <rFont val="宋体"/>
        <family val="0"/>
        <charset val="134"/>
      </rPr>
      <t xml:space="preserve">-</t>
    </r>
    <r>
      <rPr>
        <sz val="9"/>
        <rFont val="Noto Sans"/>
        <family val="2"/>
      </rPr>
      <t xml:space="preserve">省级、饮水安全资金</t>
    </r>
    <r>
      <rPr>
        <sz val="9"/>
        <rFont val="宋体"/>
        <family val="0"/>
        <charset val="134"/>
      </rPr>
      <t xml:space="preserve">-</t>
    </r>
    <r>
      <rPr>
        <sz val="9"/>
        <rFont val="Noto Sans"/>
        <family val="2"/>
      </rPr>
      <t xml:space="preserve">省级</t>
    </r>
  </si>
  <si>
    <t xml:space="preserve">羊岭镇太平村</t>
  </si>
  <si>
    <t xml:space="preserve">杨村镇建设村</t>
  </si>
  <si>
    <t xml:space="preserve">江口镇清明村</t>
  </si>
  <si>
    <t xml:space="preserve">木马镇松木村</t>
  </si>
  <si>
    <t xml:space="preserve">柏垭乡新庙村</t>
  </si>
  <si>
    <t xml:space="preserve">柏垭乡柳青村</t>
  </si>
  <si>
    <t xml:space="preserve">高观乡张帽村</t>
  </si>
  <si>
    <t xml:space="preserve">高观乡鸡鸣村</t>
  </si>
  <si>
    <r>
      <rPr>
        <b val="true"/>
        <sz val="9"/>
        <color rgb="FF000000"/>
        <rFont val="楷体_GB2312"/>
        <family val="3"/>
        <charset val="134"/>
      </rPr>
      <t xml:space="preserve">3.</t>
    </r>
    <r>
      <rPr>
        <b val="true"/>
        <sz val="9"/>
        <color rgb="FF000000"/>
        <rFont val="Noto Sans"/>
        <family val="2"/>
      </rPr>
      <t xml:space="preserve">提灌站</t>
    </r>
  </si>
  <si>
    <r>
      <rPr>
        <b val="true"/>
        <sz val="9"/>
        <color rgb="FF000000"/>
        <rFont val="宋体"/>
        <family val="0"/>
        <charset val="134"/>
      </rPr>
      <t xml:space="preserve">14</t>
    </r>
    <r>
      <rPr>
        <b val="true"/>
        <sz val="9"/>
        <color rgb="FF000000"/>
        <rFont val="Noto Sans"/>
        <family val="2"/>
      </rPr>
      <t xml:space="preserve">个村</t>
    </r>
  </si>
  <si>
    <r>
      <rPr>
        <b val="true"/>
        <sz val="9"/>
        <color rgb="FF000000"/>
        <rFont val="宋体"/>
        <family val="0"/>
        <charset val="134"/>
      </rPr>
      <t xml:space="preserve">14</t>
    </r>
    <r>
      <rPr>
        <b val="true"/>
        <sz val="9"/>
        <color rgb="FF000000"/>
        <rFont val="Noto Sans"/>
        <family val="2"/>
      </rPr>
      <t xml:space="preserve">个</t>
    </r>
  </si>
  <si>
    <t xml:space="preserve">提灌站建设</t>
  </si>
  <si>
    <t xml:space="preserve">柳沟镇南庙村</t>
  </si>
  <si>
    <r>
      <rPr>
        <sz val="9"/>
        <color rgb="FF000000"/>
        <rFont val="Noto Sans"/>
        <family val="2"/>
      </rPr>
      <t xml:space="preserve">新建提灌站</t>
    </r>
    <r>
      <rPr>
        <sz val="9"/>
        <color rgb="FF000000"/>
        <rFont val="宋体"/>
        <family val="0"/>
        <charset val="134"/>
      </rPr>
      <t xml:space="preserve">1</t>
    </r>
    <r>
      <rPr>
        <sz val="9"/>
        <color rgb="FF000000"/>
        <rFont val="Noto Sans"/>
        <family val="2"/>
      </rPr>
      <t xml:space="preserve">座</t>
    </r>
  </si>
  <si>
    <t xml:space="preserve">财政专项扶贫资金—省级</t>
  </si>
  <si>
    <t xml:space="preserve">县农业农村局</t>
  </si>
  <si>
    <t xml:space="preserve">财政专项扶贫资金—中央</t>
  </si>
  <si>
    <r>
      <rPr>
        <sz val="9"/>
        <color rgb="FF000000"/>
        <rFont val="Noto Sans"/>
        <family val="2"/>
      </rPr>
      <t xml:space="preserve">农业生产发展资金</t>
    </r>
    <r>
      <rPr>
        <sz val="9"/>
        <color rgb="FF000000"/>
        <rFont val="宋体"/>
        <family val="0"/>
        <charset val="134"/>
      </rPr>
      <t xml:space="preserve">-</t>
    </r>
    <r>
      <rPr>
        <sz val="9"/>
        <color rgb="FF000000"/>
        <rFont val="Noto Sans"/>
        <family val="2"/>
      </rPr>
      <t xml:space="preserve">中央</t>
    </r>
  </si>
  <si>
    <t xml:space="preserve">涂山镇石剑村</t>
  </si>
  <si>
    <t xml:space="preserve">石河堰提灌站、人饮工程建设项目</t>
  </si>
  <si>
    <t xml:space="preserve">公兴镇文林村</t>
  </si>
  <si>
    <r>
      <rPr>
        <sz val="9"/>
        <color rgb="FF000000"/>
        <rFont val="Noto Sans"/>
        <family val="2"/>
      </rPr>
      <t xml:space="preserve">石河堰提灌站</t>
    </r>
    <r>
      <rPr>
        <sz val="9"/>
        <color rgb="FF000000"/>
        <rFont val="宋体"/>
        <family val="0"/>
        <charset val="134"/>
      </rPr>
      <t xml:space="preserve">1</t>
    </r>
    <r>
      <rPr>
        <sz val="9"/>
        <color rgb="FF000000"/>
        <rFont val="Noto Sans"/>
        <family val="2"/>
      </rPr>
      <t xml:space="preserve">处，六组人饮工程</t>
    </r>
    <r>
      <rPr>
        <sz val="9"/>
        <color rgb="FF000000"/>
        <rFont val="宋体"/>
        <family val="0"/>
        <charset val="134"/>
      </rPr>
      <t xml:space="preserve">1</t>
    </r>
    <r>
      <rPr>
        <sz val="9"/>
        <color rgb="FF000000"/>
        <rFont val="Noto Sans"/>
        <family val="2"/>
      </rPr>
      <t xml:space="preserve">处</t>
    </r>
  </si>
  <si>
    <r>
      <rPr>
        <sz val="9"/>
        <color rgb="FF000000"/>
        <rFont val="宋体"/>
        <family val="0"/>
        <charset val="134"/>
      </rPr>
      <t xml:space="preserve">100</t>
    </r>
    <r>
      <rPr>
        <sz val="9"/>
        <color rgb="FF000000"/>
        <rFont val="Noto Sans"/>
        <family val="2"/>
      </rPr>
      <t xml:space="preserve">千瓦，</t>
    </r>
    <r>
      <rPr>
        <sz val="9"/>
        <color rgb="FF000000"/>
        <rFont val="宋体"/>
        <family val="0"/>
        <charset val="134"/>
      </rPr>
      <t xml:space="preserve">600</t>
    </r>
    <r>
      <rPr>
        <sz val="9"/>
        <color rgb="FF000000"/>
        <rFont val="Noto Sans"/>
        <family val="2"/>
      </rPr>
      <t xml:space="preserve">立方米</t>
    </r>
  </si>
  <si>
    <t xml:space="preserve">县统战部（民宗局）</t>
  </si>
  <si>
    <t xml:space="preserve">（三）危房改造</t>
  </si>
  <si>
    <r>
      <rPr>
        <b val="true"/>
        <sz val="9"/>
        <color rgb="FF000000"/>
        <rFont val="宋体"/>
        <family val="0"/>
        <charset val="134"/>
      </rPr>
      <t xml:space="preserve">56</t>
    </r>
    <r>
      <rPr>
        <b val="true"/>
        <sz val="9"/>
        <color rgb="FF000000"/>
        <rFont val="Noto Sans"/>
        <family val="2"/>
      </rPr>
      <t xml:space="preserve">个乡镇</t>
    </r>
    <r>
      <rPr>
        <b val="true"/>
        <sz val="9"/>
        <color rgb="FF000000"/>
        <rFont val="宋体"/>
        <family val="0"/>
        <charset val="134"/>
      </rPr>
      <t xml:space="preserve">426</t>
    </r>
    <r>
      <rPr>
        <b val="true"/>
        <sz val="9"/>
        <color rgb="FF000000"/>
        <rFont val="Noto Sans"/>
        <family val="2"/>
      </rPr>
      <t xml:space="preserve">村</t>
    </r>
  </si>
  <si>
    <t xml:space="preserve">农村危房改造</t>
  </si>
  <si>
    <t xml:space="preserve">危房改造</t>
  </si>
  <si>
    <r>
      <rPr>
        <sz val="9"/>
        <rFont val="Noto Sans"/>
        <family val="2"/>
      </rPr>
      <t xml:space="preserve">财政专项扶贫资金</t>
    </r>
    <r>
      <rPr>
        <sz val="9"/>
        <rFont val="宋体"/>
        <family val="0"/>
        <charset val="134"/>
      </rPr>
      <t xml:space="preserve">-</t>
    </r>
    <r>
      <rPr>
        <sz val="9"/>
        <rFont val="Noto Sans"/>
        <family val="2"/>
      </rPr>
      <t xml:space="preserve">省级、农村危房改造资金</t>
    </r>
    <r>
      <rPr>
        <sz val="9"/>
        <rFont val="宋体"/>
        <family val="0"/>
        <charset val="134"/>
      </rPr>
      <t xml:space="preserve">-</t>
    </r>
    <r>
      <rPr>
        <sz val="9"/>
        <rFont val="Noto Sans"/>
        <family val="2"/>
      </rPr>
      <t xml:space="preserve">中央</t>
    </r>
  </si>
  <si>
    <t xml:space="preserve">县住建局</t>
  </si>
  <si>
    <t xml:space="preserve">元山镇白坝村</t>
  </si>
  <si>
    <t xml:space="preserve">元山镇宝田村</t>
  </si>
  <si>
    <t xml:space="preserve">元山镇广化村</t>
  </si>
  <si>
    <t xml:space="preserve">元山镇红旗村</t>
  </si>
  <si>
    <t xml:space="preserve">元山镇金竹村</t>
  </si>
  <si>
    <t xml:space="preserve">元山镇平桥村</t>
  </si>
  <si>
    <t xml:space="preserve">元山镇铁炉村</t>
  </si>
  <si>
    <t xml:space="preserve">元山镇鱼岭村</t>
  </si>
  <si>
    <t xml:space="preserve">王河镇吴家村</t>
  </si>
  <si>
    <t xml:space="preserve">王河镇华阳社区</t>
  </si>
  <si>
    <t xml:space="preserve">王河镇皇观村</t>
  </si>
  <si>
    <t xml:space="preserve">王河镇深垭村</t>
  </si>
  <si>
    <t xml:space="preserve">王河镇凤鸣村</t>
  </si>
  <si>
    <t xml:space="preserve">演圣镇演圣村</t>
  </si>
  <si>
    <r>
      <rPr>
        <sz val="9"/>
        <rFont val="Noto Sans"/>
        <family val="2"/>
      </rPr>
      <t xml:space="preserve">农村危房改造资金</t>
    </r>
    <r>
      <rPr>
        <sz val="9"/>
        <rFont val="宋体"/>
        <family val="0"/>
        <charset val="134"/>
      </rPr>
      <t xml:space="preserve">-</t>
    </r>
    <r>
      <rPr>
        <sz val="9"/>
        <rFont val="Noto Sans"/>
        <family val="2"/>
      </rPr>
      <t xml:space="preserve">中央</t>
    </r>
  </si>
  <si>
    <t xml:space="preserve">演圣镇大坪村</t>
  </si>
  <si>
    <t xml:space="preserve">演圣镇切山村</t>
  </si>
  <si>
    <t xml:space="preserve">演圣镇中子村</t>
  </si>
  <si>
    <t xml:space="preserve">演圣镇亭坝村</t>
  </si>
  <si>
    <t xml:space="preserve">公店乡六一村</t>
  </si>
  <si>
    <t xml:space="preserve">公店乡红碑村</t>
  </si>
  <si>
    <t xml:space="preserve">公店乡华光村</t>
  </si>
  <si>
    <t xml:space="preserve">柘坝乡大华村</t>
  </si>
  <si>
    <t xml:space="preserve">柘坝乡南桥村</t>
  </si>
  <si>
    <t xml:space="preserve">柘坝乡玉龙村</t>
  </si>
  <si>
    <t xml:space="preserve">开封镇东华村</t>
  </si>
  <si>
    <t xml:space="preserve">开封镇同坝村</t>
  </si>
  <si>
    <t xml:space="preserve">开封镇光辉村</t>
  </si>
  <si>
    <t xml:space="preserve">开封镇中营村</t>
  </si>
  <si>
    <t xml:space="preserve">开封镇龙桥村</t>
  </si>
  <si>
    <t xml:space="preserve">开封镇和平村</t>
  </si>
  <si>
    <t xml:space="preserve">碗泉乡泉水村</t>
  </si>
  <si>
    <t xml:space="preserve">碗泉乡杏垭村</t>
  </si>
  <si>
    <t xml:space="preserve">高池乡高池村</t>
  </si>
  <si>
    <t xml:space="preserve">高池乡庄子村</t>
  </si>
  <si>
    <t xml:space="preserve">高池乡青荣村</t>
  </si>
  <si>
    <t xml:space="preserve">高池乡大营村</t>
  </si>
  <si>
    <t xml:space="preserve">高池乡高塔村</t>
  </si>
  <si>
    <t xml:space="preserve">迎水乡天珠村</t>
  </si>
  <si>
    <t xml:space="preserve">迎水乡慈恩村</t>
  </si>
  <si>
    <t xml:space="preserve">迎水乡双龙村</t>
  </si>
  <si>
    <t xml:space="preserve">迎水乡白顶村</t>
  </si>
  <si>
    <t xml:space="preserve">国光乡土门村</t>
  </si>
  <si>
    <t xml:space="preserve">国光乡寨山村</t>
  </si>
  <si>
    <t xml:space="preserve">国光乡五爱村</t>
  </si>
  <si>
    <t xml:space="preserve">国光乡朝阳村</t>
  </si>
  <si>
    <t xml:space="preserve">东宝东升村</t>
  </si>
  <si>
    <t xml:space="preserve">东宝新建村</t>
  </si>
  <si>
    <t xml:space="preserve">秀钟乡秀山村</t>
  </si>
  <si>
    <t xml:space="preserve">正兴乡崇岭村</t>
  </si>
  <si>
    <t xml:space="preserve">柳沟镇四五村</t>
  </si>
  <si>
    <t xml:space="preserve">柳沟镇长安村</t>
  </si>
  <si>
    <t xml:space="preserve">柳沟镇文星村</t>
  </si>
  <si>
    <t xml:space="preserve">垂泉乡柏杨村</t>
  </si>
  <si>
    <t xml:space="preserve">毛坝乡茶园村</t>
  </si>
  <si>
    <t xml:space="preserve">毛坝乡团山村</t>
  </si>
  <si>
    <t xml:space="preserve">义兴乡工农村</t>
  </si>
  <si>
    <t xml:space="preserve">义兴乡双流村</t>
  </si>
  <si>
    <t xml:space="preserve">凉山乡皇柏村</t>
  </si>
  <si>
    <t xml:space="preserve">凉山乡珍珠村</t>
  </si>
  <si>
    <t xml:space="preserve">凉山乡联合村</t>
  </si>
  <si>
    <t xml:space="preserve">城北镇红双村</t>
  </si>
  <si>
    <t xml:space="preserve">城北镇剑北村</t>
  </si>
  <si>
    <t xml:space="preserve">城北镇柳垭村</t>
  </si>
  <si>
    <t xml:space="preserve">城北镇亮垭村</t>
  </si>
  <si>
    <t xml:space="preserve">城北镇水池村</t>
  </si>
  <si>
    <t xml:space="preserve">盐店镇五丰村</t>
  </si>
  <si>
    <t xml:space="preserve">盐店镇盐河村</t>
  </si>
  <si>
    <t xml:space="preserve">盐店镇红花村</t>
  </si>
  <si>
    <t xml:space="preserve">盐店镇拱石村</t>
  </si>
  <si>
    <t xml:space="preserve">盐店镇双马村</t>
  </si>
  <si>
    <t xml:space="preserve">盐店镇五指村</t>
  </si>
  <si>
    <t xml:space="preserve">姚家乡繁荣村</t>
  </si>
  <si>
    <t xml:space="preserve">姚家乡团结村</t>
  </si>
  <si>
    <t xml:space="preserve">姚家乡元宝村</t>
  </si>
  <si>
    <t xml:space="preserve">姚家乡天字村</t>
  </si>
  <si>
    <t xml:space="preserve">姚家乡银溪村</t>
  </si>
  <si>
    <t xml:space="preserve">北庙乡星光村</t>
  </si>
  <si>
    <t xml:space="preserve">北庙乡水井村</t>
  </si>
  <si>
    <t xml:space="preserve">北庙乡青碑村</t>
  </si>
  <si>
    <t xml:space="preserve">北庙乡石桥村</t>
  </si>
  <si>
    <t xml:space="preserve">北庙乡五星村</t>
  </si>
  <si>
    <t xml:space="preserve">西庙乡石花村</t>
  </si>
  <si>
    <t xml:space="preserve">西庙乡南山村</t>
  </si>
  <si>
    <t xml:space="preserve">普安镇丰光村</t>
  </si>
  <si>
    <t xml:space="preserve">普安镇中坪村</t>
  </si>
  <si>
    <t xml:space="preserve">普安镇双剑村</t>
  </si>
  <si>
    <t xml:space="preserve">普安镇鹤鸣村</t>
  </si>
  <si>
    <t xml:space="preserve">普安镇灯光村</t>
  </si>
  <si>
    <t xml:space="preserve">普安镇剑坪村</t>
  </si>
  <si>
    <t xml:space="preserve">普安镇江东村</t>
  </si>
  <si>
    <t xml:space="preserve">龙源镇红彤村</t>
  </si>
  <si>
    <t xml:space="preserve">龙源镇七宝村</t>
  </si>
  <si>
    <t xml:space="preserve">龙源镇姜湾村</t>
  </si>
  <si>
    <t xml:space="preserve">龙源镇一心村</t>
  </si>
  <si>
    <t xml:space="preserve">龙源镇登云村</t>
  </si>
  <si>
    <t xml:space="preserve">龙源镇文笔村</t>
  </si>
  <si>
    <t xml:space="preserve">江石乡江石村</t>
  </si>
  <si>
    <t xml:space="preserve">江石乡西山村</t>
  </si>
  <si>
    <t xml:space="preserve">江石乡梨垭村</t>
  </si>
  <si>
    <t xml:space="preserve">江石乡五台村</t>
  </si>
  <si>
    <t xml:space="preserve">田家乡田庙村</t>
  </si>
  <si>
    <t xml:space="preserve">闻溪乡建兴村</t>
  </si>
  <si>
    <t xml:space="preserve">金仙镇社区</t>
  </si>
  <si>
    <t xml:space="preserve">金仙镇金仙村</t>
  </si>
  <si>
    <t xml:space="preserve">金仙镇双河村</t>
  </si>
  <si>
    <t xml:space="preserve">金仙镇大顺村</t>
  </si>
  <si>
    <t xml:space="preserve">金仙镇赛金村</t>
  </si>
  <si>
    <t xml:space="preserve">香沉镇元柏社区</t>
  </si>
  <si>
    <t xml:space="preserve">香沉镇乘风村</t>
  </si>
  <si>
    <t xml:space="preserve">香沉镇卫星社区</t>
  </si>
  <si>
    <t xml:space="preserve">香沉镇阳名村</t>
  </si>
  <si>
    <t xml:space="preserve">吼狮乡人马村</t>
  </si>
  <si>
    <t xml:space="preserve">吼狮乡龙角村</t>
  </si>
  <si>
    <t xml:space="preserve">吼狮乡来农村</t>
  </si>
  <si>
    <t xml:space="preserve">吼狮乡龙座村</t>
  </si>
  <si>
    <t xml:space="preserve">圈龙乡灯杆村</t>
  </si>
  <si>
    <t xml:space="preserve">涂山镇东河村</t>
  </si>
  <si>
    <t xml:space="preserve">涂山镇迎新村</t>
  </si>
  <si>
    <t xml:space="preserve">涂山镇罐铺村</t>
  </si>
  <si>
    <t xml:space="preserve">长岭乡金城村</t>
  </si>
  <si>
    <t xml:space="preserve">白龙镇三湾村</t>
  </si>
  <si>
    <t xml:space="preserve">白龙镇小娅村</t>
  </si>
  <si>
    <t xml:space="preserve">白龙镇青丰村</t>
  </si>
  <si>
    <t xml:space="preserve">禾丰乡两河村</t>
  </si>
  <si>
    <t xml:space="preserve">禾丰乡剑锋村</t>
  </si>
  <si>
    <t xml:space="preserve">店子镇天台村</t>
  </si>
  <si>
    <t xml:space="preserve">店子镇西至村</t>
  </si>
  <si>
    <t xml:space="preserve">店子镇元丰村</t>
  </si>
  <si>
    <t xml:space="preserve">店子镇联盟村</t>
  </si>
  <si>
    <t xml:space="preserve">店子镇大河村</t>
  </si>
  <si>
    <t xml:space="preserve">碑垭乡山峰村</t>
  </si>
  <si>
    <t xml:space="preserve">碑垭乡先锋村</t>
  </si>
  <si>
    <t xml:space="preserve">碑垭乡大垭村</t>
  </si>
  <si>
    <t xml:space="preserve">广坪乡拱桥村</t>
  </si>
  <si>
    <t xml:space="preserve">摇铃乡黄林村</t>
  </si>
  <si>
    <r>
      <rPr>
        <sz val="9"/>
        <rFont val="Noto Sans"/>
        <family val="2"/>
      </rPr>
      <t xml:space="preserve">农村危房改造资金</t>
    </r>
    <r>
      <rPr>
        <sz val="9"/>
        <rFont val="宋体"/>
        <family val="0"/>
        <charset val="134"/>
      </rPr>
      <t xml:space="preserve">-</t>
    </r>
    <r>
      <rPr>
        <sz val="9"/>
        <rFont val="Noto Sans"/>
        <family val="2"/>
      </rPr>
      <t xml:space="preserve">中央、农村危房改造资金</t>
    </r>
    <r>
      <rPr>
        <sz val="9"/>
        <rFont val="宋体"/>
        <family val="0"/>
        <charset val="134"/>
      </rPr>
      <t xml:space="preserve">-</t>
    </r>
    <r>
      <rPr>
        <sz val="9"/>
        <rFont val="Noto Sans"/>
        <family val="2"/>
      </rPr>
      <t xml:space="preserve">省级</t>
    </r>
  </si>
  <si>
    <r>
      <rPr>
        <sz val="9"/>
        <rFont val="Noto Sans"/>
        <family val="2"/>
      </rPr>
      <t xml:space="preserve">农村危房改造资金</t>
    </r>
    <r>
      <rPr>
        <sz val="9"/>
        <rFont val="宋体"/>
        <family val="0"/>
        <charset val="134"/>
      </rPr>
      <t xml:space="preserve">-</t>
    </r>
    <r>
      <rPr>
        <sz val="9"/>
        <rFont val="Noto Sans"/>
        <family val="2"/>
      </rPr>
      <t xml:space="preserve">省级</t>
    </r>
  </si>
  <si>
    <t xml:space="preserve">摇铃乡楼房村</t>
  </si>
  <si>
    <t xml:space="preserve">鹤龄镇柏林村</t>
  </si>
  <si>
    <t xml:space="preserve">鹤龄镇金珠村</t>
  </si>
  <si>
    <t xml:space="preserve">鹤龄镇绿水村</t>
  </si>
  <si>
    <t xml:space="preserve">鹤龄镇永兴村</t>
  </si>
  <si>
    <t xml:space="preserve">鹤龄镇石垭村</t>
  </si>
  <si>
    <t xml:space="preserve">鹤龄镇会龙村</t>
  </si>
  <si>
    <t xml:space="preserve">杨村镇杨垭村</t>
  </si>
  <si>
    <t xml:space="preserve">杨村镇官店村</t>
  </si>
  <si>
    <t xml:space="preserve">杨村镇石门村</t>
  </si>
  <si>
    <t xml:space="preserve">羊岭镇庙坝社区</t>
  </si>
  <si>
    <t xml:space="preserve">羊岭镇灵泉村</t>
  </si>
  <si>
    <t xml:space="preserve">樵店乡新房村</t>
  </si>
  <si>
    <t xml:space="preserve">樵店乡岱岭村</t>
  </si>
  <si>
    <t xml:space="preserve">锦屏乡锦屏村</t>
  </si>
  <si>
    <t xml:space="preserve">锦屏乡灯河村</t>
  </si>
  <si>
    <t xml:space="preserve">江口镇百包村</t>
  </si>
  <si>
    <t xml:space="preserve">江口镇春雷村</t>
  </si>
  <si>
    <t xml:space="preserve">江口镇长江村</t>
  </si>
  <si>
    <t xml:space="preserve">江口镇闻溪社区</t>
  </si>
  <si>
    <t xml:space="preserve">木马镇后坪村</t>
  </si>
  <si>
    <t xml:space="preserve">柏垭乡云顶村</t>
  </si>
  <si>
    <t xml:space="preserve">柏垭乡青坪村</t>
  </si>
  <si>
    <t xml:space="preserve">柏垭乡共同村</t>
  </si>
  <si>
    <t xml:space="preserve">高观镇新田村</t>
  </si>
  <si>
    <t xml:space="preserve">高观镇龙山村</t>
  </si>
  <si>
    <t xml:space="preserve">高观镇张帽村</t>
  </si>
  <si>
    <t xml:space="preserve">高观镇鸡鸣村</t>
  </si>
  <si>
    <t xml:space="preserve">剑门关镇剑雄村</t>
  </si>
  <si>
    <t xml:space="preserve">剑门关镇剑门村</t>
  </si>
  <si>
    <t xml:space="preserve">剑门关镇双鱼村</t>
  </si>
  <si>
    <t xml:space="preserve">剑门关镇剑华村</t>
  </si>
  <si>
    <t xml:space="preserve">剑门关镇风垭村</t>
  </si>
  <si>
    <t xml:space="preserve">剑门关镇梁山村</t>
  </si>
  <si>
    <t xml:space="preserve">剑门关镇元安村</t>
  </si>
  <si>
    <t xml:space="preserve">剑门关镇志公村</t>
  </si>
  <si>
    <t xml:space="preserve">汉阳镇灯煌村</t>
  </si>
  <si>
    <t xml:space="preserve">汉阳镇天桥村</t>
  </si>
  <si>
    <t xml:space="preserve">汉阳镇青春村</t>
  </si>
  <si>
    <t xml:space="preserve">汉阳镇锁溪村</t>
  </si>
  <si>
    <t xml:space="preserve">汉阳镇云丰村</t>
  </si>
  <si>
    <t xml:space="preserve">汉阳镇青松村</t>
  </si>
  <si>
    <t xml:space="preserve">汉阳镇壮岭村</t>
  </si>
  <si>
    <t xml:space="preserve">汉阳镇七里村</t>
  </si>
  <si>
    <t xml:space="preserve">汉阳镇中心村</t>
  </si>
  <si>
    <t xml:space="preserve">汉阳镇二龙村</t>
  </si>
  <si>
    <t xml:space="preserve">张王镇长石村</t>
  </si>
  <si>
    <t xml:space="preserve">上寺乡上寺村</t>
  </si>
  <si>
    <t xml:space="preserve">二、产业发展</t>
  </si>
  <si>
    <t xml:space="preserve">（一）种植业</t>
  </si>
  <si>
    <r>
      <rPr>
        <b val="true"/>
        <sz val="9"/>
        <rFont val="宋体"/>
        <family val="0"/>
        <charset val="134"/>
      </rPr>
      <t xml:space="preserve">1.</t>
    </r>
    <r>
      <rPr>
        <b val="true"/>
        <sz val="9"/>
        <rFont val="Noto Sans"/>
        <family val="2"/>
      </rPr>
      <t xml:space="preserve">核桃品改</t>
    </r>
  </si>
  <si>
    <r>
      <rPr>
        <b val="true"/>
        <sz val="9"/>
        <color rgb="FF000000"/>
        <rFont val="宋体"/>
        <family val="0"/>
        <charset val="134"/>
      </rPr>
      <t xml:space="preserve">238</t>
    </r>
    <r>
      <rPr>
        <b val="true"/>
        <sz val="9"/>
        <color rgb="FF000000"/>
        <rFont val="Noto Sans"/>
        <family val="2"/>
      </rPr>
      <t xml:space="preserve">个村</t>
    </r>
  </si>
  <si>
    <r>
      <rPr>
        <b val="true"/>
        <sz val="9"/>
        <color rgb="FF000000"/>
        <rFont val="宋体"/>
        <family val="0"/>
        <charset val="134"/>
      </rPr>
      <t xml:space="preserve">26088</t>
    </r>
    <r>
      <rPr>
        <b val="true"/>
        <sz val="9"/>
        <color rgb="FF000000"/>
        <rFont val="Noto Sans"/>
        <family val="2"/>
      </rPr>
      <t xml:space="preserve">亩</t>
    </r>
  </si>
  <si>
    <t xml:space="preserve">核桃品改</t>
  </si>
  <si>
    <r>
      <rPr>
        <sz val="9"/>
        <rFont val="Noto Sans"/>
        <family val="2"/>
      </rPr>
      <t xml:space="preserve">品改</t>
    </r>
    <r>
      <rPr>
        <sz val="9"/>
        <rFont val="宋体"/>
        <family val="0"/>
        <charset val="134"/>
      </rPr>
      <t xml:space="preserve">97</t>
    </r>
    <r>
      <rPr>
        <sz val="9"/>
        <rFont val="Noto Sans"/>
        <family val="2"/>
      </rPr>
      <t xml:space="preserve">亩</t>
    </r>
  </si>
  <si>
    <r>
      <rPr>
        <sz val="9"/>
        <rFont val="Noto Sans"/>
        <family val="2"/>
      </rPr>
      <t xml:space="preserve">成活芽按</t>
    </r>
    <r>
      <rPr>
        <sz val="9"/>
        <rFont val="宋体"/>
        <family val="0"/>
        <charset val="134"/>
      </rPr>
      <t xml:space="preserve">6.66</t>
    </r>
    <r>
      <rPr>
        <sz val="9"/>
        <rFont val="Noto Sans"/>
        <family val="2"/>
      </rPr>
      <t xml:space="preserve">元</t>
    </r>
  </si>
  <si>
    <t xml:space="preserve">三季度完成</t>
  </si>
  <si>
    <t xml:space="preserve">林业改革发展资金－中央</t>
  </si>
  <si>
    <t xml:space="preserve">县林业局</t>
  </si>
  <si>
    <r>
      <rPr>
        <sz val="9"/>
        <rFont val="Noto Sans"/>
        <family val="2"/>
      </rPr>
      <t xml:space="preserve">品改</t>
    </r>
    <r>
      <rPr>
        <sz val="9"/>
        <rFont val="宋体"/>
        <family val="0"/>
        <charset val="134"/>
      </rPr>
      <t xml:space="preserve">150</t>
    </r>
    <r>
      <rPr>
        <sz val="9"/>
        <rFont val="Noto Sans"/>
        <family val="2"/>
      </rPr>
      <t xml:space="preserve">亩</t>
    </r>
  </si>
  <si>
    <r>
      <rPr>
        <sz val="9"/>
        <rFont val="Noto Sans"/>
        <family val="2"/>
      </rPr>
      <t xml:space="preserve">品改</t>
    </r>
    <r>
      <rPr>
        <sz val="9"/>
        <rFont val="宋体"/>
        <family val="0"/>
        <charset val="134"/>
      </rPr>
      <t xml:space="preserve">82</t>
    </r>
    <r>
      <rPr>
        <sz val="9"/>
        <rFont val="Noto Sans"/>
        <family val="2"/>
      </rPr>
      <t xml:space="preserve">亩</t>
    </r>
  </si>
  <si>
    <t xml:space="preserve">下寺镇冠京村</t>
  </si>
  <si>
    <r>
      <rPr>
        <sz val="9"/>
        <rFont val="Noto Sans"/>
        <family val="2"/>
      </rPr>
      <t xml:space="preserve">品改</t>
    </r>
    <r>
      <rPr>
        <sz val="9"/>
        <rFont val="宋体"/>
        <family val="0"/>
        <charset val="134"/>
      </rPr>
      <t xml:space="preserve">134</t>
    </r>
    <r>
      <rPr>
        <sz val="9"/>
        <rFont val="Noto Sans"/>
        <family val="2"/>
      </rPr>
      <t xml:space="preserve">亩</t>
    </r>
  </si>
  <si>
    <t xml:space="preserve">上寺乡猫儿村</t>
  </si>
  <si>
    <r>
      <rPr>
        <sz val="9"/>
        <rFont val="Noto Sans"/>
        <family val="2"/>
      </rPr>
      <t xml:space="preserve">品改</t>
    </r>
    <r>
      <rPr>
        <sz val="9"/>
        <rFont val="宋体"/>
        <family val="0"/>
        <charset val="134"/>
      </rPr>
      <t xml:space="preserve">100</t>
    </r>
    <r>
      <rPr>
        <sz val="9"/>
        <rFont val="Noto Sans"/>
        <family val="2"/>
      </rPr>
      <t xml:space="preserve">亩</t>
    </r>
  </si>
  <si>
    <r>
      <rPr>
        <sz val="9"/>
        <rFont val="Noto Sans"/>
        <family val="2"/>
      </rPr>
      <t xml:space="preserve">品改</t>
    </r>
    <r>
      <rPr>
        <sz val="9"/>
        <rFont val="宋体"/>
        <family val="0"/>
        <charset val="134"/>
      </rPr>
      <t xml:space="preserve">139</t>
    </r>
    <r>
      <rPr>
        <sz val="9"/>
        <rFont val="Noto Sans"/>
        <family val="2"/>
      </rPr>
      <t xml:space="preserve">亩</t>
    </r>
  </si>
  <si>
    <r>
      <rPr>
        <sz val="9"/>
        <rFont val="Noto Sans"/>
        <family val="2"/>
      </rPr>
      <t xml:space="preserve">品改</t>
    </r>
    <r>
      <rPr>
        <sz val="9"/>
        <rFont val="宋体"/>
        <family val="0"/>
        <charset val="134"/>
      </rPr>
      <t xml:space="preserve">30</t>
    </r>
    <r>
      <rPr>
        <sz val="9"/>
        <rFont val="Noto Sans"/>
        <family val="2"/>
      </rPr>
      <t xml:space="preserve">亩</t>
    </r>
  </si>
  <si>
    <r>
      <rPr>
        <sz val="9"/>
        <rFont val="Noto Sans"/>
        <family val="2"/>
      </rPr>
      <t xml:space="preserve">品改</t>
    </r>
    <r>
      <rPr>
        <sz val="9"/>
        <rFont val="宋体"/>
        <family val="0"/>
        <charset val="134"/>
      </rPr>
      <t xml:space="preserve">40</t>
    </r>
    <r>
      <rPr>
        <sz val="9"/>
        <rFont val="Noto Sans"/>
        <family val="2"/>
      </rPr>
      <t xml:space="preserve">亩</t>
    </r>
  </si>
  <si>
    <r>
      <rPr>
        <sz val="9"/>
        <rFont val="Noto Sans"/>
        <family val="2"/>
      </rPr>
      <t xml:space="preserve">品改</t>
    </r>
    <r>
      <rPr>
        <sz val="9"/>
        <rFont val="宋体"/>
        <family val="0"/>
        <charset val="134"/>
      </rPr>
      <t xml:space="preserve">640</t>
    </r>
    <r>
      <rPr>
        <sz val="9"/>
        <rFont val="Noto Sans"/>
        <family val="2"/>
      </rPr>
      <t xml:space="preserve">亩</t>
    </r>
  </si>
  <si>
    <t xml:space="preserve">汉阳镇壮山村</t>
  </si>
  <si>
    <r>
      <rPr>
        <sz val="9"/>
        <rFont val="Noto Sans"/>
        <family val="2"/>
      </rPr>
      <t xml:space="preserve">品改</t>
    </r>
    <r>
      <rPr>
        <sz val="9"/>
        <rFont val="宋体"/>
        <family val="0"/>
        <charset val="134"/>
      </rPr>
      <t xml:space="preserve">70</t>
    </r>
    <r>
      <rPr>
        <sz val="9"/>
        <rFont val="Noto Sans"/>
        <family val="2"/>
      </rPr>
      <t xml:space="preserve">亩</t>
    </r>
  </si>
  <si>
    <r>
      <rPr>
        <sz val="9"/>
        <rFont val="Noto Sans"/>
        <family val="2"/>
      </rPr>
      <t xml:space="preserve">品改</t>
    </r>
    <r>
      <rPr>
        <sz val="9"/>
        <rFont val="宋体"/>
        <family val="0"/>
        <charset val="134"/>
      </rPr>
      <t xml:space="preserve">300</t>
    </r>
    <r>
      <rPr>
        <sz val="9"/>
        <rFont val="Noto Sans"/>
        <family val="2"/>
      </rPr>
      <t xml:space="preserve">亩</t>
    </r>
  </si>
  <si>
    <t xml:space="preserve">张王镇穿井村</t>
  </si>
  <si>
    <r>
      <rPr>
        <sz val="9"/>
        <rFont val="Noto Sans"/>
        <family val="2"/>
      </rPr>
      <t xml:space="preserve">品改</t>
    </r>
    <r>
      <rPr>
        <sz val="9"/>
        <rFont val="宋体"/>
        <family val="0"/>
        <charset val="134"/>
      </rPr>
      <t xml:space="preserve">20</t>
    </r>
    <r>
      <rPr>
        <sz val="9"/>
        <rFont val="Noto Sans"/>
        <family val="2"/>
      </rPr>
      <t xml:space="preserve">亩</t>
    </r>
  </si>
  <si>
    <t xml:space="preserve">张王镇号角村</t>
  </si>
  <si>
    <r>
      <rPr>
        <sz val="9"/>
        <rFont val="Noto Sans"/>
        <family val="2"/>
      </rPr>
      <t xml:space="preserve">品改</t>
    </r>
    <r>
      <rPr>
        <sz val="9"/>
        <rFont val="宋体"/>
        <family val="0"/>
        <charset val="134"/>
      </rPr>
      <t xml:space="preserve">81</t>
    </r>
    <r>
      <rPr>
        <sz val="9"/>
        <rFont val="Noto Sans"/>
        <family val="2"/>
      </rPr>
      <t xml:space="preserve">亩</t>
    </r>
  </si>
  <si>
    <r>
      <rPr>
        <sz val="9"/>
        <rFont val="Noto Sans"/>
        <family val="2"/>
      </rPr>
      <t xml:space="preserve">品改</t>
    </r>
    <r>
      <rPr>
        <sz val="9"/>
        <rFont val="宋体"/>
        <family val="0"/>
        <charset val="134"/>
      </rPr>
      <t xml:space="preserve">159</t>
    </r>
    <r>
      <rPr>
        <sz val="9"/>
        <rFont val="Noto Sans"/>
        <family val="2"/>
      </rPr>
      <t xml:space="preserve">亩</t>
    </r>
  </si>
  <si>
    <r>
      <rPr>
        <sz val="9"/>
        <rFont val="Noto Sans"/>
        <family val="2"/>
      </rPr>
      <t xml:space="preserve">品改</t>
    </r>
    <r>
      <rPr>
        <sz val="9"/>
        <rFont val="宋体"/>
        <family val="0"/>
        <charset val="134"/>
      </rPr>
      <t xml:space="preserve">256</t>
    </r>
    <r>
      <rPr>
        <sz val="9"/>
        <rFont val="Noto Sans"/>
        <family val="2"/>
      </rPr>
      <t xml:space="preserve">亩</t>
    </r>
  </si>
  <si>
    <r>
      <rPr>
        <sz val="9"/>
        <rFont val="Noto Sans"/>
        <family val="2"/>
      </rPr>
      <t xml:space="preserve">品改</t>
    </r>
    <r>
      <rPr>
        <sz val="9"/>
        <rFont val="宋体"/>
        <family val="0"/>
        <charset val="134"/>
      </rPr>
      <t xml:space="preserve">115</t>
    </r>
    <r>
      <rPr>
        <sz val="9"/>
        <rFont val="Noto Sans"/>
        <family val="2"/>
      </rPr>
      <t xml:space="preserve">亩</t>
    </r>
  </si>
  <si>
    <t xml:space="preserve">普安镇剑西村</t>
  </si>
  <si>
    <r>
      <rPr>
        <sz val="9"/>
        <rFont val="Noto Sans"/>
        <family val="2"/>
      </rPr>
      <t xml:space="preserve">品改</t>
    </r>
    <r>
      <rPr>
        <sz val="9"/>
        <rFont val="宋体"/>
        <family val="0"/>
        <charset val="134"/>
      </rPr>
      <t xml:space="preserve">69</t>
    </r>
    <r>
      <rPr>
        <sz val="9"/>
        <rFont val="Noto Sans"/>
        <family val="2"/>
      </rPr>
      <t xml:space="preserve">亩</t>
    </r>
  </si>
  <si>
    <r>
      <rPr>
        <sz val="9"/>
        <rFont val="Noto Sans"/>
        <family val="2"/>
      </rPr>
      <t xml:space="preserve">品改</t>
    </r>
    <r>
      <rPr>
        <sz val="9"/>
        <rFont val="宋体"/>
        <family val="0"/>
        <charset val="134"/>
      </rPr>
      <t xml:space="preserve">15</t>
    </r>
    <r>
      <rPr>
        <sz val="9"/>
        <rFont val="Noto Sans"/>
        <family val="2"/>
      </rPr>
      <t xml:space="preserve">亩</t>
    </r>
  </si>
  <si>
    <r>
      <rPr>
        <sz val="9"/>
        <rFont val="Noto Sans"/>
        <family val="2"/>
      </rPr>
      <t xml:space="preserve">品改</t>
    </r>
    <r>
      <rPr>
        <sz val="9"/>
        <rFont val="宋体"/>
        <family val="0"/>
        <charset val="134"/>
      </rPr>
      <t xml:space="preserve">71</t>
    </r>
    <r>
      <rPr>
        <sz val="9"/>
        <rFont val="Noto Sans"/>
        <family val="2"/>
      </rPr>
      <t xml:space="preserve">亩</t>
    </r>
  </si>
  <si>
    <r>
      <rPr>
        <sz val="9"/>
        <rFont val="Noto Sans"/>
        <family val="2"/>
      </rPr>
      <t xml:space="preserve">品改</t>
    </r>
    <r>
      <rPr>
        <sz val="9"/>
        <rFont val="宋体"/>
        <family val="0"/>
        <charset val="134"/>
      </rPr>
      <t xml:space="preserve">142</t>
    </r>
    <r>
      <rPr>
        <sz val="9"/>
        <rFont val="Noto Sans"/>
        <family val="2"/>
      </rPr>
      <t xml:space="preserve">亩</t>
    </r>
  </si>
  <si>
    <r>
      <rPr>
        <sz val="9"/>
        <rFont val="Noto Sans"/>
        <family val="2"/>
      </rPr>
      <t xml:space="preserve">品改</t>
    </r>
    <r>
      <rPr>
        <sz val="9"/>
        <rFont val="宋体"/>
        <family val="0"/>
        <charset val="134"/>
      </rPr>
      <t xml:space="preserve">88</t>
    </r>
    <r>
      <rPr>
        <sz val="9"/>
        <rFont val="Noto Sans"/>
        <family val="2"/>
      </rPr>
      <t xml:space="preserve">亩</t>
    </r>
  </si>
  <si>
    <r>
      <rPr>
        <sz val="9"/>
        <rFont val="Noto Sans"/>
        <family val="2"/>
      </rPr>
      <t xml:space="preserve">品改</t>
    </r>
    <r>
      <rPr>
        <sz val="9"/>
        <rFont val="宋体"/>
        <family val="0"/>
        <charset val="134"/>
      </rPr>
      <t xml:space="preserve">200</t>
    </r>
    <r>
      <rPr>
        <sz val="9"/>
        <rFont val="Noto Sans"/>
        <family val="2"/>
      </rPr>
      <t xml:space="preserve">亩</t>
    </r>
  </si>
  <si>
    <t xml:space="preserve">龙源镇兴泉村</t>
  </si>
  <si>
    <r>
      <rPr>
        <sz val="9"/>
        <rFont val="Noto Sans"/>
        <family val="2"/>
      </rPr>
      <t xml:space="preserve">品改</t>
    </r>
    <r>
      <rPr>
        <sz val="9"/>
        <rFont val="宋体"/>
        <family val="0"/>
        <charset val="134"/>
      </rPr>
      <t xml:space="preserve">121</t>
    </r>
    <r>
      <rPr>
        <sz val="9"/>
        <rFont val="Noto Sans"/>
        <family val="2"/>
      </rPr>
      <t xml:space="preserve">亩</t>
    </r>
  </si>
  <si>
    <r>
      <rPr>
        <sz val="9"/>
        <rFont val="Noto Sans"/>
        <family val="2"/>
      </rPr>
      <t xml:space="preserve">品改</t>
    </r>
    <r>
      <rPr>
        <sz val="9"/>
        <rFont val="宋体"/>
        <family val="0"/>
        <charset val="134"/>
      </rPr>
      <t xml:space="preserve">222</t>
    </r>
    <r>
      <rPr>
        <sz val="9"/>
        <rFont val="Noto Sans"/>
        <family val="2"/>
      </rPr>
      <t xml:space="preserve">亩</t>
    </r>
  </si>
  <si>
    <r>
      <rPr>
        <sz val="9"/>
        <rFont val="Noto Sans"/>
        <family val="2"/>
      </rPr>
      <t xml:space="preserve">品改</t>
    </r>
    <r>
      <rPr>
        <sz val="9"/>
        <rFont val="宋体"/>
        <family val="0"/>
        <charset val="134"/>
      </rPr>
      <t xml:space="preserve">707</t>
    </r>
    <r>
      <rPr>
        <sz val="9"/>
        <rFont val="Noto Sans"/>
        <family val="2"/>
      </rPr>
      <t xml:space="preserve">亩</t>
    </r>
  </si>
  <si>
    <r>
      <rPr>
        <sz val="9"/>
        <rFont val="Noto Sans"/>
        <family val="2"/>
      </rPr>
      <t xml:space="preserve">品改</t>
    </r>
    <r>
      <rPr>
        <sz val="9"/>
        <rFont val="宋体"/>
        <family val="0"/>
        <charset val="134"/>
      </rPr>
      <t xml:space="preserve">155</t>
    </r>
    <r>
      <rPr>
        <sz val="9"/>
        <rFont val="Noto Sans"/>
        <family val="2"/>
      </rPr>
      <t xml:space="preserve">亩</t>
    </r>
  </si>
  <si>
    <r>
      <rPr>
        <sz val="9"/>
        <rFont val="Noto Sans"/>
        <family val="2"/>
      </rPr>
      <t xml:space="preserve">品改</t>
    </r>
    <r>
      <rPr>
        <sz val="9"/>
        <rFont val="宋体"/>
        <family val="0"/>
        <charset val="134"/>
      </rPr>
      <t xml:space="preserve">252</t>
    </r>
    <r>
      <rPr>
        <sz val="9"/>
        <rFont val="Noto Sans"/>
        <family val="2"/>
      </rPr>
      <t xml:space="preserve">亩</t>
    </r>
  </si>
  <si>
    <t xml:space="preserve">闻溪乡长春村</t>
  </si>
  <si>
    <r>
      <rPr>
        <sz val="9"/>
        <rFont val="Noto Sans"/>
        <family val="2"/>
      </rPr>
      <t xml:space="preserve">品改</t>
    </r>
    <r>
      <rPr>
        <sz val="9"/>
        <rFont val="宋体"/>
        <family val="0"/>
        <charset val="134"/>
      </rPr>
      <t xml:space="preserve">89</t>
    </r>
    <r>
      <rPr>
        <sz val="9"/>
        <rFont val="Noto Sans"/>
        <family val="2"/>
      </rPr>
      <t xml:space="preserve">亩</t>
    </r>
  </si>
  <si>
    <r>
      <rPr>
        <sz val="9"/>
        <rFont val="Noto Sans"/>
        <family val="2"/>
      </rPr>
      <t xml:space="preserve">品改</t>
    </r>
    <r>
      <rPr>
        <sz val="9"/>
        <rFont val="宋体"/>
        <family val="0"/>
        <charset val="134"/>
      </rPr>
      <t xml:space="preserve">235</t>
    </r>
    <r>
      <rPr>
        <sz val="9"/>
        <rFont val="Noto Sans"/>
        <family val="2"/>
      </rPr>
      <t xml:space="preserve">亩</t>
    </r>
  </si>
  <si>
    <r>
      <rPr>
        <sz val="9"/>
        <rFont val="Noto Sans"/>
        <family val="2"/>
      </rPr>
      <t xml:space="preserve">品改</t>
    </r>
    <r>
      <rPr>
        <sz val="9"/>
        <rFont val="宋体"/>
        <family val="0"/>
        <charset val="134"/>
      </rPr>
      <t xml:space="preserve">156</t>
    </r>
    <r>
      <rPr>
        <sz val="9"/>
        <rFont val="Noto Sans"/>
        <family val="2"/>
      </rPr>
      <t xml:space="preserve">亩</t>
    </r>
  </si>
  <si>
    <r>
      <rPr>
        <sz val="9"/>
        <rFont val="Noto Sans"/>
        <family val="2"/>
      </rPr>
      <t xml:space="preserve">品改</t>
    </r>
    <r>
      <rPr>
        <sz val="9"/>
        <rFont val="宋体"/>
        <family val="0"/>
        <charset val="134"/>
      </rPr>
      <t xml:space="preserve">119</t>
    </r>
    <r>
      <rPr>
        <sz val="9"/>
        <rFont val="Noto Sans"/>
        <family val="2"/>
      </rPr>
      <t xml:space="preserve">亩</t>
    </r>
  </si>
  <si>
    <r>
      <rPr>
        <sz val="9"/>
        <rFont val="Noto Sans"/>
        <family val="2"/>
      </rPr>
      <t xml:space="preserve">品改</t>
    </r>
    <r>
      <rPr>
        <sz val="9"/>
        <rFont val="宋体"/>
        <family val="0"/>
        <charset val="134"/>
      </rPr>
      <t xml:space="preserve">6</t>
    </r>
    <r>
      <rPr>
        <sz val="9"/>
        <rFont val="Noto Sans"/>
        <family val="2"/>
      </rPr>
      <t xml:space="preserve">亩</t>
    </r>
  </si>
  <si>
    <r>
      <rPr>
        <sz val="9"/>
        <rFont val="Noto Sans"/>
        <family val="2"/>
      </rPr>
      <t xml:space="preserve">品改</t>
    </r>
    <r>
      <rPr>
        <sz val="9"/>
        <rFont val="宋体"/>
        <family val="0"/>
        <charset val="134"/>
      </rPr>
      <t xml:space="preserve">14</t>
    </r>
    <r>
      <rPr>
        <sz val="9"/>
        <rFont val="Noto Sans"/>
        <family val="2"/>
      </rPr>
      <t xml:space="preserve">亩</t>
    </r>
  </si>
  <si>
    <r>
      <rPr>
        <sz val="9"/>
        <rFont val="Noto Sans"/>
        <family val="2"/>
      </rPr>
      <t xml:space="preserve">品改</t>
    </r>
    <r>
      <rPr>
        <sz val="9"/>
        <rFont val="宋体"/>
        <family val="0"/>
        <charset val="134"/>
      </rPr>
      <t xml:space="preserve">167</t>
    </r>
    <r>
      <rPr>
        <sz val="9"/>
        <rFont val="Noto Sans"/>
        <family val="2"/>
      </rPr>
      <t xml:space="preserve">亩</t>
    </r>
  </si>
  <si>
    <r>
      <rPr>
        <sz val="9"/>
        <rFont val="Noto Sans"/>
        <family val="2"/>
      </rPr>
      <t xml:space="preserve">品改</t>
    </r>
    <r>
      <rPr>
        <sz val="9"/>
        <rFont val="宋体"/>
        <family val="0"/>
        <charset val="134"/>
      </rPr>
      <t xml:space="preserve">113</t>
    </r>
    <r>
      <rPr>
        <sz val="9"/>
        <rFont val="Noto Sans"/>
        <family val="2"/>
      </rPr>
      <t xml:space="preserve">亩</t>
    </r>
  </si>
  <si>
    <r>
      <rPr>
        <sz val="9"/>
        <rFont val="Noto Sans"/>
        <family val="2"/>
      </rPr>
      <t xml:space="preserve">品改</t>
    </r>
    <r>
      <rPr>
        <sz val="9"/>
        <rFont val="宋体"/>
        <family val="0"/>
        <charset val="134"/>
      </rPr>
      <t xml:space="preserve">267</t>
    </r>
    <r>
      <rPr>
        <sz val="9"/>
        <rFont val="Noto Sans"/>
        <family val="2"/>
      </rPr>
      <t xml:space="preserve">亩</t>
    </r>
  </si>
  <si>
    <r>
      <rPr>
        <sz val="9"/>
        <rFont val="Noto Sans"/>
        <family val="2"/>
      </rPr>
      <t xml:space="preserve">品改</t>
    </r>
    <r>
      <rPr>
        <sz val="9"/>
        <rFont val="宋体"/>
        <family val="0"/>
        <charset val="134"/>
      </rPr>
      <t xml:space="preserve">116</t>
    </r>
    <r>
      <rPr>
        <sz val="9"/>
        <rFont val="Noto Sans"/>
        <family val="2"/>
      </rPr>
      <t xml:space="preserve">亩</t>
    </r>
  </si>
  <si>
    <r>
      <rPr>
        <sz val="9"/>
        <rFont val="Noto Sans"/>
        <family val="2"/>
      </rPr>
      <t xml:space="preserve">品改</t>
    </r>
    <r>
      <rPr>
        <sz val="9"/>
        <rFont val="宋体"/>
        <family val="0"/>
        <charset val="134"/>
      </rPr>
      <t xml:space="preserve">35</t>
    </r>
    <r>
      <rPr>
        <sz val="9"/>
        <rFont val="Noto Sans"/>
        <family val="2"/>
      </rPr>
      <t xml:space="preserve">亩</t>
    </r>
  </si>
  <si>
    <t xml:space="preserve">北庙乡明兴村</t>
  </si>
  <si>
    <r>
      <rPr>
        <sz val="9"/>
        <rFont val="Noto Sans"/>
        <family val="2"/>
      </rPr>
      <t xml:space="preserve">品改</t>
    </r>
    <r>
      <rPr>
        <sz val="9"/>
        <rFont val="宋体"/>
        <family val="0"/>
        <charset val="134"/>
      </rPr>
      <t xml:space="preserve">166</t>
    </r>
    <r>
      <rPr>
        <sz val="9"/>
        <rFont val="Noto Sans"/>
        <family val="2"/>
      </rPr>
      <t xml:space="preserve">亩</t>
    </r>
  </si>
  <si>
    <r>
      <rPr>
        <sz val="9"/>
        <rFont val="Noto Sans"/>
        <family val="2"/>
      </rPr>
      <t xml:space="preserve">品改</t>
    </r>
    <r>
      <rPr>
        <sz val="9"/>
        <rFont val="宋体"/>
        <family val="0"/>
        <charset val="134"/>
      </rPr>
      <t xml:space="preserve">151</t>
    </r>
    <r>
      <rPr>
        <sz val="9"/>
        <rFont val="Noto Sans"/>
        <family val="2"/>
      </rPr>
      <t xml:space="preserve">亩</t>
    </r>
  </si>
  <si>
    <r>
      <rPr>
        <sz val="9"/>
        <rFont val="Noto Sans"/>
        <family val="2"/>
      </rPr>
      <t xml:space="preserve">品改</t>
    </r>
    <r>
      <rPr>
        <sz val="9"/>
        <rFont val="宋体"/>
        <family val="0"/>
        <charset val="134"/>
      </rPr>
      <t xml:space="preserve">180</t>
    </r>
    <r>
      <rPr>
        <sz val="9"/>
        <rFont val="Noto Sans"/>
        <family val="2"/>
      </rPr>
      <t xml:space="preserve">亩</t>
    </r>
  </si>
  <si>
    <r>
      <rPr>
        <sz val="9"/>
        <rFont val="Noto Sans"/>
        <family val="2"/>
      </rPr>
      <t xml:space="preserve">品改</t>
    </r>
    <r>
      <rPr>
        <sz val="9"/>
        <rFont val="宋体"/>
        <family val="0"/>
        <charset val="134"/>
      </rPr>
      <t xml:space="preserve">58</t>
    </r>
    <r>
      <rPr>
        <sz val="9"/>
        <rFont val="Noto Sans"/>
        <family val="2"/>
      </rPr>
      <t xml:space="preserve">亩</t>
    </r>
  </si>
  <si>
    <r>
      <rPr>
        <sz val="9"/>
        <rFont val="Noto Sans"/>
        <family val="2"/>
      </rPr>
      <t xml:space="preserve">品改</t>
    </r>
    <r>
      <rPr>
        <sz val="9"/>
        <rFont val="宋体"/>
        <family val="0"/>
        <charset val="134"/>
      </rPr>
      <t xml:space="preserve">131</t>
    </r>
    <r>
      <rPr>
        <sz val="9"/>
        <rFont val="Noto Sans"/>
        <family val="2"/>
      </rPr>
      <t xml:space="preserve">亩</t>
    </r>
  </si>
  <si>
    <r>
      <rPr>
        <sz val="9"/>
        <rFont val="Noto Sans"/>
        <family val="2"/>
      </rPr>
      <t xml:space="preserve">品改</t>
    </r>
    <r>
      <rPr>
        <sz val="9"/>
        <rFont val="宋体"/>
        <family val="0"/>
        <charset val="134"/>
      </rPr>
      <t xml:space="preserve">449</t>
    </r>
    <r>
      <rPr>
        <sz val="9"/>
        <rFont val="Noto Sans"/>
        <family val="2"/>
      </rPr>
      <t xml:space="preserve">亩</t>
    </r>
  </si>
  <si>
    <r>
      <rPr>
        <sz val="9"/>
        <rFont val="Noto Sans"/>
        <family val="2"/>
      </rPr>
      <t xml:space="preserve">品改</t>
    </r>
    <r>
      <rPr>
        <sz val="9"/>
        <rFont val="宋体"/>
        <family val="0"/>
        <charset val="134"/>
      </rPr>
      <t xml:space="preserve">50</t>
    </r>
    <r>
      <rPr>
        <sz val="9"/>
        <rFont val="Noto Sans"/>
        <family val="2"/>
      </rPr>
      <t xml:space="preserve">亩</t>
    </r>
  </si>
  <si>
    <r>
      <rPr>
        <sz val="9"/>
        <rFont val="Noto Sans"/>
        <family val="2"/>
      </rPr>
      <t xml:space="preserve">品改</t>
    </r>
    <r>
      <rPr>
        <sz val="9"/>
        <rFont val="宋体"/>
        <family val="0"/>
        <charset val="134"/>
      </rPr>
      <t xml:space="preserve">94</t>
    </r>
    <r>
      <rPr>
        <sz val="9"/>
        <rFont val="Noto Sans"/>
        <family val="2"/>
      </rPr>
      <t xml:space="preserve">亩</t>
    </r>
  </si>
  <si>
    <r>
      <rPr>
        <sz val="9"/>
        <rFont val="Noto Sans"/>
        <family val="2"/>
      </rPr>
      <t xml:space="preserve">品改</t>
    </r>
    <r>
      <rPr>
        <sz val="9"/>
        <rFont val="宋体"/>
        <family val="0"/>
        <charset val="134"/>
      </rPr>
      <t xml:space="preserve">31</t>
    </r>
    <r>
      <rPr>
        <sz val="9"/>
        <rFont val="Noto Sans"/>
        <family val="2"/>
      </rPr>
      <t xml:space="preserve">亩</t>
    </r>
  </si>
  <si>
    <r>
      <rPr>
        <sz val="9"/>
        <rFont val="Noto Sans"/>
        <family val="2"/>
      </rPr>
      <t xml:space="preserve">品改</t>
    </r>
    <r>
      <rPr>
        <sz val="9"/>
        <rFont val="宋体"/>
        <family val="0"/>
        <charset val="134"/>
      </rPr>
      <t xml:space="preserve">48</t>
    </r>
    <r>
      <rPr>
        <sz val="9"/>
        <rFont val="Noto Sans"/>
        <family val="2"/>
      </rPr>
      <t xml:space="preserve">亩</t>
    </r>
  </si>
  <si>
    <r>
      <rPr>
        <sz val="9"/>
        <rFont val="Noto Sans"/>
        <family val="2"/>
      </rPr>
      <t xml:space="preserve">品改</t>
    </r>
    <r>
      <rPr>
        <sz val="9"/>
        <rFont val="宋体"/>
        <family val="0"/>
        <charset val="134"/>
      </rPr>
      <t xml:space="preserve">112</t>
    </r>
    <r>
      <rPr>
        <sz val="9"/>
        <rFont val="Noto Sans"/>
        <family val="2"/>
      </rPr>
      <t xml:space="preserve">亩</t>
    </r>
  </si>
  <si>
    <t xml:space="preserve">凉山乡盐井村</t>
  </si>
  <si>
    <r>
      <rPr>
        <sz val="9"/>
        <rFont val="Noto Sans"/>
        <family val="2"/>
      </rPr>
      <t xml:space="preserve">品改</t>
    </r>
    <r>
      <rPr>
        <sz val="9"/>
        <rFont val="宋体"/>
        <family val="0"/>
        <charset val="134"/>
      </rPr>
      <t xml:space="preserve">45</t>
    </r>
    <r>
      <rPr>
        <sz val="9"/>
        <rFont val="Noto Sans"/>
        <family val="2"/>
      </rPr>
      <t xml:space="preserve">亩</t>
    </r>
  </si>
  <si>
    <r>
      <rPr>
        <sz val="9"/>
        <rFont val="Noto Sans"/>
        <family val="2"/>
      </rPr>
      <t xml:space="preserve">品改</t>
    </r>
    <r>
      <rPr>
        <sz val="9"/>
        <rFont val="宋体"/>
        <family val="0"/>
        <charset val="134"/>
      </rPr>
      <t xml:space="preserve">80</t>
    </r>
    <r>
      <rPr>
        <sz val="9"/>
        <rFont val="Noto Sans"/>
        <family val="2"/>
      </rPr>
      <t xml:space="preserve">亩</t>
    </r>
  </si>
  <si>
    <t xml:space="preserve">武连镇跃进村</t>
  </si>
  <si>
    <r>
      <rPr>
        <sz val="9"/>
        <rFont val="宋体"/>
        <family val="0"/>
        <charset val="134"/>
      </rPr>
      <t xml:space="preserve">210</t>
    </r>
    <r>
      <rPr>
        <sz val="9"/>
        <rFont val="Noto Sans"/>
        <family val="2"/>
      </rPr>
      <t xml:space="preserve">亩</t>
    </r>
  </si>
  <si>
    <r>
      <rPr>
        <sz val="9"/>
        <rFont val="Noto Sans"/>
        <family val="2"/>
      </rPr>
      <t xml:space="preserve">品改</t>
    </r>
    <r>
      <rPr>
        <sz val="9"/>
        <rFont val="宋体"/>
        <family val="0"/>
        <charset val="134"/>
      </rPr>
      <t xml:space="preserve">23</t>
    </r>
    <r>
      <rPr>
        <sz val="9"/>
        <rFont val="Noto Sans"/>
        <family val="2"/>
      </rPr>
      <t xml:space="preserve">亩</t>
    </r>
  </si>
  <si>
    <r>
      <rPr>
        <sz val="9"/>
        <rFont val="Noto Sans"/>
        <family val="2"/>
      </rPr>
      <t xml:space="preserve">品改</t>
    </r>
    <r>
      <rPr>
        <sz val="9"/>
        <rFont val="宋体"/>
        <family val="0"/>
        <charset val="134"/>
      </rPr>
      <t xml:space="preserve">46</t>
    </r>
    <r>
      <rPr>
        <sz val="9"/>
        <rFont val="Noto Sans"/>
        <family val="2"/>
      </rPr>
      <t xml:space="preserve">亩</t>
    </r>
  </si>
  <si>
    <r>
      <rPr>
        <sz val="9"/>
        <rFont val="Noto Sans"/>
        <family val="2"/>
      </rPr>
      <t xml:space="preserve">品改</t>
    </r>
    <r>
      <rPr>
        <sz val="9"/>
        <rFont val="宋体"/>
        <family val="0"/>
        <charset val="134"/>
      </rPr>
      <t xml:space="preserve">26</t>
    </r>
    <r>
      <rPr>
        <sz val="9"/>
        <rFont val="Noto Sans"/>
        <family val="2"/>
      </rPr>
      <t xml:space="preserve">亩</t>
    </r>
  </si>
  <si>
    <r>
      <rPr>
        <sz val="9"/>
        <rFont val="Noto Sans"/>
        <family val="2"/>
      </rPr>
      <t xml:space="preserve">品改</t>
    </r>
    <r>
      <rPr>
        <sz val="9"/>
        <rFont val="宋体"/>
        <family val="0"/>
        <charset val="134"/>
      </rPr>
      <t xml:space="preserve">42</t>
    </r>
    <r>
      <rPr>
        <sz val="9"/>
        <rFont val="Noto Sans"/>
        <family val="2"/>
      </rPr>
      <t xml:space="preserve">亩</t>
    </r>
  </si>
  <si>
    <t xml:space="preserve">开封镇白云村</t>
  </si>
  <si>
    <t xml:space="preserve">开封镇光辉社区</t>
  </si>
  <si>
    <r>
      <rPr>
        <sz val="9"/>
        <rFont val="Noto Sans"/>
        <family val="2"/>
      </rPr>
      <t xml:space="preserve">品改</t>
    </r>
    <r>
      <rPr>
        <sz val="9"/>
        <rFont val="宋体"/>
        <family val="0"/>
        <charset val="134"/>
      </rPr>
      <t xml:space="preserve">60</t>
    </r>
    <r>
      <rPr>
        <sz val="9"/>
        <rFont val="Noto Sans"/>
        <family val="2"/>
      </rPr>
      <t xml:space="preserve">亩</t>
    </r>
  </si>
  <si>
    <r>
      <rPr>
        <sz val="9"/>
        <rFont val="Noto Sans"/>
        <family val="2"/>
      </rPr>
      <t xml:space="preserve">品改</t>
    </r>
    <r>
      <rPr>
        <sz val="9"/>
        <rFont val="宋体"/>
        <family val="0"/>
        <charset val="134"/>
      </rPr>
      <t xml:space="preserve">25</t>
    </r>
    <r>
      <rPr>
        <sz val="9"/>
        <rFont val="Noto Sans"/>
        <family val="2"/>
      </rPr>
      <t xml:space="preserve">亩</t>
    </r>
  </si>
  <si>
    <t xml:space="preserve">碗泉乡白兔村</t>
  </si>
  <si>
    <t xml:space="preserve">碗泉乡碗泉村</t>
  </si>
  <si>
    <t xml:space="preserve">碗泉乡石靴村</t>
  </si>
  <si>
    <r>
      <rPr>
        <sz val="9"/>
        <rFont val="Noto Sans"/>
        <family val="2"/>
      </rPr>
      <t xml:space="preserve">品改</t>
    </r>
    <r>
      <rPr>
        <sz val="9"/>
        <rFont val="宋体"/>
        <family val="0"/>
        <charset val="134"/>
      </rPr>
      <t xml:space="preserve">65</t>
    </r>
    <r>
      <rPr>
        <sz val="9"/>
        <rFont val="Noto Sans"/>
        <family val="2"/>
      </rPr>
      <t xml:space="preserve">亩</t>
    </r>
  </si>
  <si>
    <r>
      <rPr>
        <sz val="9"/>
        <rFont val="Noto Sans"/>
        <family val="2"/>
      </rPr>
      <t xml:space="preserve">品改</t>
    </r>
    <r>
      <rPr>
        <sz val="9"/>
        <rFont val="宋体"/>
        <family val="0"/>
        <charset val="134"/>
      </rPr>
      <t xml:space="preserve">41</t>
    </r>
    <r>
      <rPr>
        <sz val="9"/>
        <rFont val="Noto Sans"/>
        <family val="2"/>
      </rPr>
      <t xml:space="preserve">亩</t>
    </r>
  </si>
  <si>
    <r>
      <rPr>
        <sz val="9"/>
        <rFont val="Noto Sans"/>
        <family val="2"/>
      </rPr>
      <t xml:space="preserve">品改</t>
    </r>
    <r>
      <rPr>
        <sz val="9"/>
        <rFont val="宋体"/>
        <family val="0"/>
        <charset val="134"/>
      </rPr>
      <t xml:space="preserve">192</t>
    </r>
    <r>
      <rPr>
        <sz val="9"/>
        <rFont val="Noto Sans"/>
        <family val="2"/>
      </rPr>
      <t xml:space="preserve">亩</t>
    </r>
  </si>
  <si>
    <r>
      <rPr>
        <sz val="9"/>
        <rFont val="Noto Sans"/>
        <family val="2"/>
      </rPr>
      <t xml:space="preserve">品改</t>
    </r>
    <r>
      <rPr>
        <sz val="9"/>
        <rFont val="宋体"/>
        <family val="0"/>
        <charset val="134"/>
      </rPr>
      <t xml:space="preserve">22</t>
    </r>
    <r>
      <rPr>
        <sz val="9"/>
        <rFont val="Noto Sans"/>
        <family val="2"/>
      </rPr>
      <t xml:space="preserve">亩</t>
    </r>
  </si>
  <si>
    <r>
      <rPr>
        <sz val="9"/>
        <rFont val="Noto Sans"/>
        <family val="2"/>
      </rPr>
      <t xml:space="preserve">品改</t>
    </r>
    <r>
      <rPr>
        <sz val="9"/>
        <rFont val="宋体"/>
        <family val="0"/>
        <charset val="134"/>
      </rPr>
      <t xml:space="preserve">95</t>
    </r>
    <r>
      <rPr>
        <sz val="9"/>
        <rFont val="Noto Sans"/>
        <family val="2"/>
      </rPr>
      <t xml:space="preserve">亩</t>
    </r>
  </si>
  <si>
    <r>
      <rPr>
        <sz val="9"/>
        <rFont val="Noto Sans"/>
        <family val="2"/>
      </rPr>
      <t xml:space="preserve">品改</t>
    </r>
    <r>
      <rPr>
        <sz val="9"/>
        <rFont val="宋体"/>
        <family val="0"/>
        <charset val="134"/>
      </rPr>
      <t xml:space="preserve">59</t>
    </r>
    <r>
      <rPr>
        <sz val="9"/>
        <rFont val="Noto Sans"/>
        <family val="2"/>
      </rPr>
      <t xml:space="preserve">亩</t>
    </r>
  </si>
  <si>
    <t xml:space="preserve">高池乡桩子村</t>
  </si>
  <si>
    <r>
      <rPr>
        <sz val="9"/>
        <rFont val="Noto Sans"/>
        <family val="2"/>
      </rPr>
      <t xml:space="preserve">品改</t>
    </r>
    <r>
      <rPr>
        <sz val="9"/>
        <rFont val="宋体"/>
        <family val="0"/>
        <charset val="134"/>
      </rPr>
      <t xml:space="preserve">33</t>
    </r>
    <r>
      <rPr>
        <sz val="9"/>
        <rFont val="Noto Sans"/>
        <family val="2"/>
      </rPr>
      <t xml:space="preserve">亩</t>
    </r>
  </si>
  <si>
    <t xml:space="preserve">高池乡胜利村</t>
  </si>
  <si>
    <r>
      <rPr>
        <sz val="9"/>
        <rFont val="Noto Sans"/>
        <family val="2"/>
      </rPr>
      <t xml:space="preserve">品改</t>
    </r>
    <r>
      <rPr>
        <sz val="9"/>
        <rFont val="宋体"/>
        <family val="0"/>
        <charset val="134"/>
      </rPr>
      <t xml:space="preserve">120</t>
    </r>
    <r>
      <rPr>
        <sz val="9"/>
        <rFont val="Noto Sans"/>
        <family val="2"/>
      </rPr>
      <t xml:space="preserve">亩</t>
    </r>
  </si>
  <si>
    <r>
      <rPr>
        <sz val="9"/>
        <rFont val="Noto Sans"/>
        <family val="2"/>
      </rPr>
      <t xml:space="preserve">品改</t>
    </r>
    <r>
      <rPr>
        <sz val="9"/>
        <rFont val="宋体"/>
        <family val="0"/>
        <charset val="134"/>
      </rPr>
      <t xml:space="preserve">44</t>
    </r>
    <r>
      <rPr>
        <sz val="9"/>
        <rFont val="Noto Sans"/>
        <family val="2"/>
      </rPr>
      <t xml:space="preserve">亩</t>
    </r>
  </si>
  <si>
    <r>
      <rPr>
        <sz val="9"/>
        <rFont val="Noto Sans"/>
        <family val="2"/>
      </rPr>
      <t xml:space="preserve">品改</t>
    </r>
    <r>
      <rPr>
        <sz val="9"/>
        <rFont val="宋体"/>
        <family val="0"/>
        <charset val="134"/>
      </rPr>
      <t xml:space="preserve">1000</t>
    </r>
    <r>
      <rPr>
        <sz val="9"/>
        <rFont val="Noto Sans"/>
        <family val="2"/>
      </rPr>
      <t xml:space="preserve">亩</t>
    </r>
  </si>
  <si>
    <t xml:space="preserve">演圣镇梁垭村</t>
  </si>
  <si>
    <r>
      <rPr>
        <sz val="9"/>
        <rFont val="Noto Sans"/>
        <family val="2"/>
      </rPr>
      <t xml:space="preserve">品改</t>
    </r>
    <r>
      <rPr>
        <sz val="9"/>
        <rFont val="宋体"/>
        <family val="0"/>
        <charset val="134"/>
      </rPr>
      <t xml:space="preserve">106</t>
    </r>
    <r>
      <rPr>
        <sz val="9"/>
        <rFont val="Noto Sans"/>
        <family val="2"/>
      </rPr>
      <t xml:space="preserve">亩</t>
    </r>
  </si>
  <si>
    <r>
      <rPr>
        <sz val="9"/>
        <rFont val="Noto Sans"/>
        <family val="2"/>
      </rPr>
      <t xml:space="preserve">品改</t>
    </r>
    <r>
      <rPr>
        <sz val="9"/>
        <rFont val="宋体"/>
        <family val="0"/>
        <charset val="134"/>
      </rPr>
      <t xml:space="preserve">210</t>
    </r>
    <r>
      <rPr>
        <sz val="9"/>
        <rFont val="Noto Sans"/>
        <family val="2"/>
      </rPr>
      <t xml:space="preserve">亩</t>
    </r>
  </si>
  <si>
    <r>
      <rPr>
        <sz val="9"/>
        <rFont val="Noto Sans"/>
        <family val="2"/>
      </rPr>
      <t xml:space="preserve">品改</t>
    </r>
    <r>
      <rPr>
        <sz val="9"/>
        <rFont val="宋体"/>
        <family val="0"/>
        <charset val="134"/>
      </rPr>
      <t xml:space="preserve">122</t>
    </r>
    <r>
      <rPr>
        <sz val="9"/>
        <rFont val="Noto Sans"/>
        <family val="2"/>
      </rPr>
      <t xml:space="preserve">亩</t>
    </r>
  </si>
  <si>
    <r>
      <rPr>
        <sz val="9"/>
        <rFont val="Noto Sans"/>
        <family val="2"/>
      </rPr>
      <t xml:space="preserve">品改</t>
    </r>
    <r>
      <rPr>
        <sz val="9"/>
        <rFont val="宋体"/>
        <family val="0"/>
        <charset val="134"/>
      </rPr>
      <t xml:space="preserve">68</t>
    </r>
    <r>
      <rPr>
        <sz val="9"/>
        <rFont val="Noto Sans"/>
        <family val="2"/>
      </rPr>
      <t xml:space="preserve">亩</t>
    </r>
  </si>
  <si>
    <r>
      <rPr>
        <sz val="9"/>
        <rFont val="Noto Sans"/>
        <family val="2"/>
      </rPr>
      <t xml:space="preserve">品改</t>
    </r>
    <r>
      <rPr>
        <sz val="9"/>
        <rFont val="宋体"/>
        <family val="0"/>
        <charset val="134"/>
      </rPr>
      <t xml:space="preserve">129</t>
    </r>
    <r>
      <rPr>
        <sz val="9"/>
        <rFont val="Noto Sans"/>
        <family val="2"/>
      </rPr>
      <t xml:space="preserve">亩</t>
    </r>
  </si>
  <si>
    <r>
      <rPr>
        <sz val="9"/>
        <rFont val="Noto Sans"/>
        <family val="2"/>
      </rPr>
      <t xml:space="preserve">品改</t>
    </r>
    <r>
      <rPr>
        <sz val="9"/>
        <rFont val="宋体"/>
        <family val="0"/>
        <charset val="134"/>
      </rPr>
      <t xml:space="preserve">314</t>
    </r>
    <r>
      <rPr>
        <sz val="9"/>
        <rFont val="Noto Sans"/>
        <family val="2"/>
      </rPr>
      <t xml:space="preserve">亩</t>
    </r>
  </si>
  <si>
    <r>
      <rPr>
        <sz val="9"/>
        <rFont val="Noto Sans"/>
        <family val="2"/>
      </rPr>
      <t xml:space="preserve">品改</t>
    </r>
    <r>
      <rPr>
        <sz val="9"/>
        <rFont val="宋体"/>
        <family val="0"/>
        <charset val="134"/>
      </rPr>
      <t xml:space="preserve">220</t>
    </r>
    <r>
      <rPr>
        <sz val="9"/>
        <rFont val="Noto Sans"/>
        <family val="2"/>
      </rPr>
      <t xml:space="preserve">亩</t>
    </r>
  </si>
  <si>
    <r>
      <rPr>
        <sz val="9"/>
        <rFont val="Noto Sans"/>
        <family val="2"/>
      </rPr>
      <t xml:space="preserve">品改</t>
    </r>
    <r>
      <rPr>
        <sz val="9"/>
        <rFont val="宋体"/>
        <family val="0"/>
        <charset val="134"/>
      </rPr>
      <t xml:space="preserve">135</t>
    </r>
    <r>
      <rPr>
        <sz val="9"/>
        <rFont val="Noto Sans"/>
        <family val="2"/>
      </rPr>
      <t xml:space="preserve">亩</t>
    </r>
  </si>
  <si>
    <r>
      <rPr>
        <sz val="9"/>
        <rFont val="Noto Sans"/>
        <family val="2"/>
      </rPr>
      <t xml:space="preserve">品改</t>
    </r>
    <r>
      <rPr>
        <sz val="9"/>
        <rFont val="宋体"/>
        <family val="0"/>
        <charset val="134"/>
      </rPr>
      <t xml:space="preserve">16</t>
    </r>
    <r>
      <rPr>
        <sz val="9"/>
        <rFont val="Noto Sans"/>
        <family val="2"/>
      </rPr>
      <t xml:space="preserve">亩</t>
    </r>
  </si>
  <si>
    <t xml:space="preserve">涂山镇苏维村</t>
  </si>
  <si>
    <r>
      <rPr>
        <sz val="9"/>
        <rFont val="Noto Sans"/>
        <family val="2"/>
      </rPr>
      <t xml:space="preserve">品改</t>
    </r>
    <r>
      <rPr>
        <sz val="9"/>
        <rFont val="宋体"/>
        <family val="0"/>
        <charset val="134"/>
      </rPr>
      <t xml:space="preserve">19</t>
    </r>
    <r>
      <rPr>
        <sz val="9"/>
        <rFont val="Noto Sans"/>
        <family val="2"/>
      </rPr>
      <t xml:space="preserve">亩</t>
    </r>
  </si>
  <si>
    <r>
      <rPr>
        <sz val="9"/>
        <rFont val="Noto Sans"/>
        <family val="2"/>
      </rPr>
      <t xml:space="preserve">品改</t>
    </r>
    <r>
      <rPr>
        <sz val="9"/>
        <rFont val="宋体"/>
        <family val="0"/>
        <charset val="134"/>
      </rPr>
      <t xml:space="preserve">10</t>
    </r>
    <r>
      <rPr>
        <sz val="9"/>
        <rFont val="Noto Sans"/>
        <family val="2"/>
      </rPr>
      <t xml:space="preserve">亩</t>
    </r>
  </si>
  <si>
    <r>
      <rPr>
        <sz val="9"/>
        <rFont val="Noto Sans"/>
        <family val="2"/>
      </rPr>
      <t xml:space="preserve">品改</t>
    </r>
    <r>
      <rPr>
        <sz val="9"/>
        <rFont val="宋体"/>
        <family val="0"/>
        <charset val="134"/>
      </rPr>
      <t xml:space="preserve">24</t>
    </r>
    <r>
      <rPr>
        <sz val="9"/>
        <rFont val="Noto Sans"/>
        <family val="2"/>
      </rPr>
      <t xml:space="preserve">亩</t>
    </r>
  </si>
  <si>
    <r>
      <rPr>
        <sz val="9"/>
        <rFont val="Noto Sans"/>
        <family val="2"/>
      </rPr>
      <t xml:space="preserve">品改</t>
    </r>
    <r>
      <rPr>
        <sz val="9"/>
        <rFont val="宋体"/>
        <family val="0"/>
        <charset val="134"/>
      </rPr>
      <t xml:space="preserve">92</t>
    </r>
    <r>
      <rPr>
        <sz val="9"/>
        <rFont val="Noto Sans"/>
        <family val="2"/>
      </rPr>
      <t xml:space="preserve">亩</t>
    </r>
  </si>
  <si>
    <t xml:space="preserve">圈龙乡金钤村</t>
  </si>
  <si>
    <r>
      <rPr>
        <sz val="9"/>
        <rFont val="Noto Sans"/>
        <family val="2"/>
      </rPr>
      <t xml:space="preserve">品改</t>
    </r>
    <r>
      <rPr>
        <sz val="9"/>
        <rFont val="宋体"/>
        <family val="0"/>
        <charset val="134"/>
      </rPr>
      <t xml:space="preserve">330</t>
    </r>
    <r>
      <rPr>
        <sz val="9"/>
        <rFont val="Noto Sans"/>
        <family val="2"/>
      </rPr>
      <t xml:space="preserve">亩</t>
    </r>
  </si>
  <si>
    <r>
      <rPr>
        <sz val="9"/>
        <rFont val="Noto Sans"/>
        <family val="2"/>
      </rPr>
      <t xml:space="preserve">品改</t>
    </r>
    <r>
      <rPr>
        <sz val="9"/>
        <rFont val="宋体"/>
        <family val="0"/>
        <charset val="134"/>
      </rPr>
      <t xml:space="preserve">64</t>
    </r>
    <r>
      <rPr>
        <sz val="9"/>
        <rFont val="Noto Sans"/>
        <family val="2"/>
      </rPr>
      <t xml:space="preserve">亩</t>
    </r>
  </si>
  <si>
    <r>
      <rPr>
        <sz val="9"/>
        <rFont val="Noto Sans"/>
        <family val="2"/>
      </rPr>
      <t xml:space="preserve">品改</t>
    </r>
    <r>
      <rPr>
        <sz val="9"/>
        <rFont val="宋体"/>
        <family val="0"/>
        <charset val="134"/>
      </rPr>
      <t xml:space="preserve">75</t>
    </r>
    <r>
      <rPr>
        <sz val="9"/>
        <rFont val="Noto Sans"/>
        <family val="2"/>
      </rPr>
      <t xml:space="preserve">亩</t>
    </r>
  </si>
  <si>
    <r>
      <rPr>
        <sz val="9"/>
        <rFont val="Noto Sans"/>
        <family val="2"/>
      </rPr>
      <t xml:space="preserve">品改</t>
    </r>
    <r>
      <rPr>
        <sz val="9"/>
        <rFont val="宋体"/>
        <family val="0"/>
        <charset val="134"/>
      </rPr>
      <t xml:space="preserve">127</t>
    </r>
    <r>
      <rPr>
        <sz val="9"/>
        <rFont val="Noto Sans"/>
        <family val="2"/>
      </rPr>
      <t xml:space="preserve">亩</t>
    </r>
  </si>
  <si>
    <r>
      <rPr>
        <sz val="9"/>
        <rFont val="Noto Sans"/>
        <family val="2"/>
      </rPr>
      <t xml:space="preserve">品改</t>
    </r>
    <r>
      <rPr>
        <sz val="9"/>
        <rFont val="宋体"/>
        <family val="0"/>
        <charset val="134"/>
      </rPr>
      <t xml:space="preserve">32</t>
    </r>
    <r>
      <rPr>
        <sz val="9"/>
        <rFont val="Noto Sans"/>
        <family val="2"/>
      </rPr>
      <t xml:space="preserve">亩</t>
    </r>
  </si>
  <si>
    <r>
      <rPr>
        <sz val="9"/>
        <rFont val="Noto Sans"/>
        <family val="2"/>
      </rPr>
      <t xml:space="preserve">品改</t>
    </r>
    <r>
      <rPr>
        <sz val="9"/>
        <rFont val="宋体"/>
        <family val="0"/>
        <charset val="134"/>
      </rPr>
      <t xml:space="preserve">39</t>
    </r>
    <r>
      <rPr>
        <sz val="9"/>
        <rFont val="Noto Sans"/>
        <family val="2"/>
      </rPr>
      <t xml:space="preserve">亩</t>
    </r>
  </si>
  <si>
    <r>
      <rPr>
        <sz val="9"/>
        <rFont val="Noto Sans"/>
        <family val="2"/>
      </rPr>
      <t xml:space="preserve">品改</t>
    </r>
    <r>
      <rPr>
        <sz val="9"/>
        <rFont val="宋体"/>
        <family val="0"/>
        <charset val="134"/>
      </rPr>
      <t xml:space="preserve">146</t>
    </r>
    <r>
      <rPr>
        <sz val="9"/>
        <rFont val="Noto Sans"/>
        <family val="2"/>
      </rPr>
      <t xml:space="preserve">亩</t>
    </r>
  </si>
  <si>
    <t xml:space="preserve">白龙镇小垭村</t>
  </si>
  <si>
    <r>
      <rPr>
        <sz val="9"/>
        <rFont val="Noto Sans"/>
        <family val="2"/>
      </rPr>
      <t xml:space="preserve">品改</t>
    </r>
    <r>
      <rPr>
        <sz val="9"/>
        <rFont val="宋体"/>
        <family val="0"/>
        <charset val="134"/>
      </rPr>
      <t xml:space="preserve">163</t>
    </r>
    <r>
      <rPr>
        <sz val="9"/>
        <rFont val="Noto Sans"/>
        <family val="2"/>
      </rPr>
      <t xml:space="preserve">亩</t>
    </r>
  </si>
  <si>
    <r>
      <rPr>
        <sz val="9"/>
        <rFont val="Noto Sans"/>
        <family val="2"/>
      </rPr>
      <t xml:space="preserve">品改</t>
    </r>
    <r>
      <rPr>
        <sz val="9"/>
        <rFont val="宋体"/>
        <family val="0"/>
        <charset val="134"/>
      </rPr>
      <t xml:space="preserve">683</t>
    </r>
    <r>
      <rPr>
        <sz val="9"/>
        <rFont val="Noto Sans"/>
        <family val="2"/>
      </rPr>
      <t xml:space="preserve">亩</t>
    </r>
  </si>
  <si>
    <t xml:space="preserve">白龙镇鼓楼村</t>
  </si>
  <si>
    <t xml:space="preserve">广坪乡柿垭村</t>
  </si>
  <si>
    <t xml:space="preserve">店子乡尖山村 </t>
  </si>
  <si>
    <t xml:space="preserve">店子乡元丰村 </t>
  </si>
  <si>
    <t xml:space="preserve">店子乡联盟村 </t>
  </si>
  <si>
    <t xml:space="preserve">鹤龄镇金株村</t>
  </si>
  <si>
    <r>
      <rPr>
        <sz val="9"/>
        <rFont val="Noto Sans"/>
        <family val="2"/>
      </rPr>
      <t xml:space="preserve">品改</t>
    </r>
    <r>
      <rPr>
        <sz val="9"/>
        <rFont val="宋体"/>
        <family val="0"/>
        <charset val="134"/>
      </rPr>
      <t xml:space="preserve">211</t>
    </r>
    <r>
      <rPr>
        <sz val="9"/>
        <rFont val="Noto Sans"/>
        <family val="2"/>
      </rPr>
      <t xml:space="preserve">亩</t>
    </r>
  </si>
  <si>
    <r>
      <rPr>
        <sz val="9"/>
        <rFont val="Noto Sans"/>
        <family val="2"/>
      </rPr>
      <t xml:space="preserve">品改</t>
    </r>
    <r>
      <rPr>
        <sz val="9"/>
        <rFont val="宋体"/>
        <family val="0"/>
        <charset val="134"/>
      </rPr>
      <t xml:space="preserve">317</t>
    </r>
    <r>
      <rPr>
        <sz val="9"/>
        <rFont val="Noto Sans"/>
        <family val="2"/>
      </rPr>
      <t xml:space="preserve">亩</t>
    </r>
  </si>
  <si>
    <r>
      <rPr>
        <sz val="9"/>
        <rFont val="Noto Sans"/>
        <family val="2"/>
      </rPr>
      <t xml:space="preserve">品改</t>
    </r>
    <r>
      <rPr>
        <sz val="9"/>
        <rFont val="宋体"/>
        <family val="0"/>
        <charset val="134"/>
      </rPr>
      <t xml:space="preserve">191</t>
    </r>
    <r>
      <rPr>
        <sz val="9"/>
        <rFont val="Noto Sans"/>
        <family val="2"/>
      </rPr>
      <t xml:space="preserve">亩</t>
    </r>
  </si>
  <si>
    <r>
      <rPr>
        <sz val="9"/>
        <rFont val="Noto Sans"/>
        <family val="2"/>
      </rPr>
      <t xml:space="preserve">品改</t>
    </r>
    <r>
      <rPr>
        <sz val="9"/>
        <rFont val="宋体"/>
        <family val="0"/>
        <charset val="134"/>
      </rPr>
      <t xml:space="preserve">221</t>
    </r>
    <r>
      <rPr>
        <sz val="9"/>
        <rFont val="Noto Sans"/>
        <family val="2"/>
      </rPr>
      <t xml:space="preserve">亩</t>
    </r>
  </si>
  <si>
    <t xml:space="preserve">鹤龄村龙潭村</t>
  </si>
  <si>
    <r>
      <rPr>
        <sz val="9"/>
        <rFont val="Noto Sans"/>
        <family val="2"/>
      </rPr>
      <t xml:space="preserve">品改</t>
    </r>
    <r>
      <rPr>
        <sz val="9"/>
        <rFont val="宋体"/>
        <family val="0"/>
        <charset val="134"/>
      </rPr>
      <t xml:space="preserve">237</t>
    </r>
    <r>
      <rPr>
        <sz val="9"/>
        <rFont val="Noto Sans"/>
        <family val="2"/>
      </rPr>
      <t xml:space="preserve">亩</t>
    </r>
  </si>
  <si>
    <t xml:space="preserve">鹤龄村金银村</t>
  </si>
  <si>
    <r>
      <rPr>
        <sz val="9"/>
        <rFont val="Noto Sans"/>
        <family val="2"/>
      </rPr>
      <t xml:space="preserve">品改</t>
    </r>
    <r>
      <rPr>
        <sz val="9"/>
        <rFont val="宋体"/>
        <family val="0"/>
        <charset val="134"/>
      </rPr>
      <t xml:space="preserve">53</t>
    </r>
    <r>
      <rPr>
        <sz val="9"/>
        <rFont val="Noto Sans"/>
        <family val="2"/>
      </rPr>
      <t xml:space="preserve">亩</t>
    </r>
  </si>
  <si>
    <t xml:space="preserve">鹤龄村翠柏村</t>
  </si>
  <si>
    <r>
      <rPr>
        <sz val="9"/>
        <rFont val="Noto Sans"/>
        <family val="2"/>
      </rPr>
      <t xml:space="preserve">品改</t>
    </r>
    <r>
      <rPr>
        <sz val="9"/>
        <rFont val="宋体"/>
        <family val="0"/>
        <charset val="134"/>
      </rPr>
      <t xml:space="preserve">201</t>
    </r>
    <r>
      <rPr>
        <sz val="9"/>
        <rFont val="Noto Sans"/>
        <family val="2"/>
      </rPr>
      <t xml:space="preserve">亩</t>
    </r>
  </si>
  <si>
    <r>
      <rPr>
        <sz val="9"/>
        <rFont val="Noto Sans"/>
        <family val="2"/>
      </rPr>
      <t xml:space="preserve">品改</t>
    </r>
    <r>
      <rPr>
        <sz val="9"/>
        <rFont val="宋体"/>
        <family val="0"/>
        <charset val="134"/>
      </rPr>
      <t xml:space="preserve">184</t>
    </r>
    <r>
      <rPr>
        <sz val="9"/>
        <rFont val="Noto Sans"/>
        <family val="2"/>
      </rPr>
      <t xml:space="preserve">亩</t>
    </r>
  </si>
  <si>
    <r>
      <rPr>
        <sz val="9"/>
        <rFont val="Noto Sans"/>
        <family val="2"/>
      </rPr>
      <t xml:space="preserve">品改</t>
    </r>
    <r>
      <rPr>
        <sz val="9"/>
        <rFont val="宋体"/>
        <family val="0"/>
        <charset val="134"/>
      </rPr>
      <t xml:space="preserve">176</t>
    </r>
    <r>
      <rPr>
        <sz val="9"/>
        <rFont val="Noto Sans"/>
        <family val="2"/>
      </rPr>
      <t xml:space="preserve">亩</t>
    </r>
  </si>
  <si>
    <r>
      <rPr>
        <sz val="9"/>
        <rFont val="Noto Sans"/>
        <family val="2"/>
      </rPr>
      <t xml:space="preserve">品改</t>
    </r>
    <r>
      <rPr>
        <sz val="9"/>
        <rFont val="宋体"/>
        <family val="0"/>
        <charset val="134"/>
      </rPr>
      <t xml:space="preserve">63</t>
    </r>
    <r>
      <rPr>
        <sz val="9"/>
        <rFont val="Noto Sans"/>
        <family val="2"/>
      </rPr>
      <t xml:space="preserve">亩</t>
    </r>
  </si>
  <si>
    <r>
      <rPr>
        <sz val="9"/>
        <rFont val="Noto Sans"/>
        <family val="2"/>
      </rPr>
      <t xml:space="preserve">品改</t>
    </r>
    <r>
      <rPr>
        <sz val="9"/>
        <rFont val="宋体"/>
        <family val="0"/>
        <charset val="134"/>
      </rPr>
      <t xml:space="preserve">357</t>
    </r>
    <r>
      <rPr>
        <sz val="9"/>
        <rFont val="Noto Sans"/>
        <family val="2"/>
      </rPr>
      <t xml:space="preserve">亩</t>
    </r>
  </si>
  <si>
    <t xml:space="preserve">锦屏乡佛山村</t>
  </si>
  <si>
    <r>
      <rPr>
        <sz val="9"/>
        <rFont val="Noto Sans"/>
        <family val="2"/>
      </rPr>
      <t xml:space="preserve">品改</t>
    </r>
    <r>
      <rPr>
        <sz val="9"/>
        <rFont val="宋体"/>
        <family val="0"/>
        <charset val="134"/>
      </rPr>
      <t xml:space="preserve">85</t>
    </r>
    <r>
      <rPr>
        <sz val="9"/>
        <rFont val="Noto Sans"/>
        <family val="2"/>
      </rPr>
      <t xml:space="preserve">亩</t>
    </r>
  </si>
  <si>
    <r>
      <rPr>
        <sz val="9"/>
        <rFont val="Noto Sans"/>
        <family val="2"/>
      </rPr>
      <t xml:space="preserve">品改</t>
    </r>
    <r>
      <rPr>
        <sz val="9"/>
        <rFont val="宋体"/>
        <family val="0"/>
        <charset val="134"/>
      </rPr>
      <t xml:space="preserve">375</t>
    </r>
    <r>
      <rPr>
        <sz val="9"/>
        <rFont val="Noto Sans"/>
        <family val="2"/>
      </rPr>
      <t xml:space="preserve">亩</t>
    </r>
  </si>
  <si>
    <t xml:space="preserve">锦屏乡水磨村</t>
  </si>
  <si>
    <r>
      <rPr>
        <sz val="9"/>
        <rFont val="Noto Sans"/>
        <family val="2"/>
      </rPr>
      <t xml:space="preserve">品改</t>
    </r>
    <r>
      <rPr>
        <sz val="9"/>
        <rFont val="宋体"/>
        <family val="0"/>
        <charset val="134"/>
      </rPr>
      <t xml:space="preserve">67</t>
    </r>
    <r>
      <rPr>
        <sz val="9"/>
        <rFont val="Noto Sans"/>
        <family val="2"/>
      </rPr>
      <t xml:space="preserve">亩</t>
    </r>
  </si>
  <si>
    <t xml:space="preserve">羊岭镇大捻村</t>
  </si>
  <si>
    <t xml:space="preserve">羊岭镇居委会</t>
  </si>
  <si>
    <r>
      <rPr>
        <sz val="9"/>
        <rFont val="Noto Sans"/>
        <family val="2"/>
      </rPr>
      <t xml:space="preserve">品改</t>
    </r>
    <r>
      <rPr>
        <sz val="9"/>
        <rFont val="宋体"/>
        <family val="0"/>
        <charset val="134"/>
      </rPr>
      <t xml:space="preserve">13</t>
    </r>
    <r>
      <rPr>
        <sz val="9"/>
        <rFont val="Noto Sans"/>
        <family val="2"/>
      </rPr>
      <t xml:space="preserve">亩</t>
    </r>
  </si>
  <si>
    <t xml:space="preserve">羊岭镇庙坝村</t>
  </si>
  <si>
    <r>
      <rPr>
        <sz val="9"/>
        <rFont val="Noto Sans"/>
        <family val="2"/>
      </rPr>
      <t xml:space="preserve">品改</t>
    </r>
    <r>
      <rPr>
        <sz val="9"/>
        <rFont val="宋体"/>
        <family val="0"/>
        <charset val="134"/>
      </rPr>
      <t xml:space="preserve">110</t>
    </r>
    <r>
      <rPr>
        <sz val="9"/>
        <rFont val="Noto Sans"/>
        <family val="2"/>
      </rPr>
      <t xml:space="preserve">亩</t>
    </r>
  </si>
  <si>
    <t xml:space="preserve">羊岭镇青柏村</t>
  </si>
  <si>
    <r>
      <rPr>
        <sz val="9"/>
        <rFont val="Noto Sans"/>
        <family val="2"/>
      </rPr>
      <t xml:space="preserve">品改</t>
    </r>
    <r>
      <rPr>
        <sz val="9"/>
        <rFont val="宋体"/>
        <family val="0"/>
        <charset val="134"/>
      </rPr>
      <t xml:space="preserve">90</t>
    </r>
    <r>
      <rPr>
        <sz val="9"/>
        <rFont val="Noto Sans"/>
        <family val="2"/>
      </rPr>
      <t xml:space="preserve">亩</t>
    </r>
  </si>
  <si>
    <t xml:space="preserve">柏垭乡红梁村</t>
  </si>
  <si>
    <r>
      <rPr>
        <b val="true"/>
        <sz val="9"/>
        <rFont val="宋体"/>
        <family val="0"/>
        <charset val="134"/>
      </rPr>
      <t xml:space="preserve">2.</t>
    </r>
    <r>
      <rPr>
        <b val="true"/>
        <sz val="9"/>
        <rFont val="Noto Sans"/>
        <family val="2"/>
      </rPr>
      <t xml:space="preserve">核桃管护</t>
    </r>
  </si>
  <si>
    <r>
      <rPr>
        <b val="true"/>
        <sz val="9"/>
        <color rgb="FF000000"/>
        <rFont val="宋体"/>
        <family val="0"/>
        <charset val="134"/>
      </rPr>
      <t xml:space="preserve">73</t>
    </r>
    <r>
      <rPr>
        <b val="true"/>
        <sz val="9"/>
        <color rgb="FF000000"/>
        <rFont val="Noto Sans"/>
        <family val="2"/>
      </rPr>
      <t xml:space="preserve">个村</t>
    </r>
  </si>
  <si>
    <t xml:space="preserve">核桃管护</t>
  </si>
  <si>
    <t xml:space="preserve">田管</t>
  </si>
  <si>
    <r>
      <rPr>
        <sz val="9"/>
        <rFont val="Noto Sans"/>
        <family val="2"/>
      </rPr>
      <t xml:space="preserve">每亩</t>
    </r>
    <r>
      <rPr>
        <sz val="9"/>
        <rFont val="宋体"/>
        <family val="0"/>
        <charset val="134"/>
      </rPr>
      <t xml:space="preserve">20</t>
    </r>
    <r>
      <rPr>
        <sz val="9"/>
        <rFont val="Noto Sans"/>
        <family val="2"/>
      </rPr>
      <t xml:space="preserve">元</t>
    </r>
  </si>
  <si>
    <t xml:space="preserve">四季度完成</t>
  </si>
  <si>
    <t xml:space="preserve">林业生态保护恢复专项资金－省级</t>
  </si>
  <si>
    <t xml:space="preserve">下寺镇三江村</t>
  </si>
  <si>
    <t xml:space="preserve">剑门关青树村</t>
  </si>
  <si>
    <t xml:space="preserve">张王镇青龙社区</t>
  </si>
  <si>
    <t xml:space="preserve">东宝镇楼台村  </t>
  </si>
  <si>
    <t xml:space="preserve">东宝镇铜梁村  </t>
  </si>
  <si>
    <t xml:space="preserve">店子镇登高村</t>
  </si>
  <si>
    <t xml:space="preserve">城北镇文峰村</t>
  </si>
  <si>
    <t xml:space="preserve">江口镇木林坝</t>
  </si>
  <si>
    <t xml:space="preserve">木马镇停船村</t>
  </si>
  <si>
    <t xml:space="preserve">高观镇黄坪村</t>
  </si>
  <si>
    <t xml:space="preserve">演圣镇金刚村</t>
  </si>
  <si>
    <t xml:space="preserve">羊岭镇灵泉社区</t>
  </si>
  <si>
    <r>
      <rPr>
        <b val="true"/>
        <sz val="9"/>
        <rFont val="宋体"/>
        <family val="0"/>
        <charset val="134"/>
      </rPr>
      <t xml:space="preserve">3.</t>
    </r>
    <r>
      <rPr>
        <b val="true"/>
        <sz val="9"/>
        <rFont val="Noto Sans"/>
        <family val="2"/>
      </rPr>
      <t xml:space="preserve">中药材</t>
    </r>
  </si>
  <si>
    <r>
      <rPr>
        <b val="true"/>
        <sz val="9"/>
        <color rgb="FF000000"/>
        <rFont val="宋体"/>
        <family val="0"/>
        <charset val="134"/>
      </rPr>
      <t xml:space="preserve">45</t>
    </r>
    <r>
      <rPr>
        <b val="true"/>
        <sz val="9"/>
        <color rgb="FF000000"/>
        <rFont val="Noto Sans"/>
        <family val="2"/>
      </rPr>
      <t xml:space="preserve">个村</t>
    </r>
  </si>
  <si>
    <r>
      <rPr>
        <b val="true"/>
        <sz val="9"/>
        <color rgb="FF000000"/>
        <rFont val="宋体"/>
        <family val="0"/>
        <charset val="134"/>
      </rPr>
      <t xml:space="preserve">15317</t>
    </r>
    <r>
      <rPr>
        <b val="true"/>
        <sz val="9"/>
        <color rgb="FF000000"/>
        <rFont val="Noto Sans"/>
        <family val="2"/>
      </rPr>
      <t xml:space="preserve">亩</t>
    </r>
  </si>
  <si>
    <t xml:space="preserve">中药材</t>
  </si>
  <si>
    <r>
      <rPr>
        <sz val="9"/>
        <color rgb="FF000000"/>
        <rFont val="宋体"/>
        <family val="0"/>
        <charset val="134"/>
      </rPr>
      <t xml:space="preserve">410</t>
    </r>
    <r>
      <rPr>
        <sz val="9"/>
        <color rgb="FF000000"/>
        <rFont val="Noto Sans"/>
        <family val="2"/>
      </rPr>
      <t xml:space="preserve">亩</t>
    </r>
  </si>
  <si>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si>
  <si>
    <r>
      <rPr>
        <sz val="9"/>
        <color rgb="FF000000"/>
        <rFont val="宋体"/>
        <family val="0"/>
        <charset val="134"/>
      </rPr>
      <t xml:space="preserve">350</t>
    </r>
    <r>
      <rPr>
        <sz val="9"/>
        <color rgb="FF000000"/>
        <rFont val="Noto Sans"/>
        <family val="2"/>
      </rPr>
      <t xml:space="preserve">亩</t>
    </r>
  </si>
  <si>
    <r>
      <rPr>
        <sz val="9"/>
        <color rgb="FF000000"/>
        <rFont val="宋体"/>
        <family val="0"/>
        <charset val="134"/>
      </rPr>
      <t xml:space="preserve">650</t>
    </r>
    <r>
      <rPr>
        <sz val="9"/>
        <color rgb="FF000000"/>
        <rFont val="Noto Sans"/>
        <family val="2"/>
      </rPr>
      <t xml:space="preserve">亩</t>
    </r>
  </si>
  <si>
    <r>
      <rPr>
        <sz val="9"/>
        <color rgb="FF000000"/>
        <rFont val="宋体"/>
        <family val="0"/>
        <charset val="134"/>
      </rPr>
      <t xml:space="preserve">355</t>
    </r>
    <r>
      <rPr>
        <sz val="9"/>
        <color rgb="FF000000"/>
        <rFont val="Noto Sans"/>
        <family val="2"/>
      </rPr>
      <t xml:space="preserve">亩</t>
    </r>
  </si>
  <si>
    <t xml:space="preserve"> 公店乡平乐村   </t>
  </si>
  <si>
    <r>
      <rPr>
        <sz val="9"/>
        <color rgb="FF000000"/>
        <rFont val="宋体"/>
        <family val="0"/>
        <charset val="134"/>
      </rPr>
      <t xml:space="preserve">300</t>
    </r>
    <r>
      <rPr>
        <sz val="9"/>
        <color rgb="FF000000"/>
        <rFont val="Noto Sans"/>
        <family val="2"/>
      </rPr>
      <t xml:space="preserve">亩</t>
    </r>
  </si>
  <si>
    <r>
      <rPr>
        <sz val="9"/>
        <color rgb="FF000000"/>
        <rFont val="宋体"/>
        <family val="0"/>
        <charset val="134"/>
      </rPr>
      <t xml:space="preserve">357</t>
    </r>
    <r>
      <rPr>
        <sz val="9"/>
        <color rgb="FF000000"/>
        <rFont val="Noto Sans"/>
        <family val="2"/>
      </rPr>
      <t xml:space="preserve">亩</t>
    </r>
  </si>
  <si>
    <r>
      <rPr>
        <sz val="9"/>
        <color rgb="FF000000"/>
        <rFont val="宋体"/>
        <family val="0"/>
        <charset val="134"/>
      </rPr>
      <t xml:space="preserve">100</t>
    </r>
    <r>
      <rPr>
        <sz val="9"/>
        <color rgb="FF000000"/>
        <rFont val="Noto Sans"/>
        <family val="2"/>
      </rPr>
      <t xml:space="preserve">亩</t>
    </r>
  </si>
  <si>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si>
  <si>
    <r>
      <rPr>
        <sz val="9"/>
        <color rgb="FF000000"/>
        <rFont val="宋体"/>
        <family val="0"/>
        <charset val="134"/>
      </rPr>
      <t xml:space="preserve">200</t>
    </r>
    <r>
      <rPr>
        <sz val="9"/>
        <color rgb="FF000000"/>
        <rFont val="Noto Sans"/>
        <family val="2"/>
      </rPr>
      <t xml:space="preserve">亩</t>
    </r>
  </si>
  <si>
    <t xml:space="preserve">城北镇剑公村</t>
  </si>
  <si>
    <r>
      <rPr>
        <sz val="9"/>
        <color rgb="FF000000"/>
        <rFont val="宋体"/>
        <family val="0"/>
        <charset val="134"/>
      </rPr>
      <t xml:space="preserve">251</t>
    </r>
    <r>
      <rPr>
        <sz val="9"/>
        <color rgb="FF000000"/>
        <rFont val="Noto Sans"/>
        <family val="2"/>
      </rPr>
      <t xml:space="preserve">亩</t>
    </r>
  </si>
  <si>
    <r>
      <rPr>
        <sz val="9"/>
        <color rgb="FF000000"/>
        <rFont val="宋体"/>
        <family val="0"/>
        <charset val="134"/>
      </rPr>
      <t xml:space="preserve">500</t>
    </r>
    <r>
      <rPr>
        <sz val="9"/>
        <color rgb="FF000000"/>
        <rFont val="Noto Sans"/>
        <family val="2"/>
      </rPr>
      <t xml:space="preserve">亩</t>
    </r>
  </si>
  <si>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si>
  <si>
    <r>
      <rPr>
        <sz val="9"/>
        <color rgb="FF000000"/>
        <rFont val="宋体"/>
        <family val="0"/>
        <charset val="134"/>
      </rPr>
      <t xml:space="preserve">1000</t>
    </r>
    <r>
      <rPr>
        <sz val="9"/>
        <color rgb="FF000000"/>
        <rFont val="Noto Sans"/>
        <family val="2"/>
      </rPr>
      <t xml:space="preserve">亩</t>
    </r>
  </si>
  <si>
    <t xml:space="preserve">碑垭乡三峰村</t>
  </si>
  <si>
    <r>
      <rPr>
        <sz val="9"/>
        <color rgb="FF000000"/>
        <rFont val="宋体"/>
        <family val="0"/>
        <charset val="134"/>
      </rPr>
      <t xml:space="preserve">111</t>
    </r>
    <r>
      <rPr>
        <sz val="9"/>
        <color rgb="FF000000"/>
        <rFont val="Noto Sans"/>
        <family val="2"/>
      </rPr>
      <t xml:space="preserve">亩</t>
    </r>
  </si>
  <si>
    <r>
      <rPr>
        <sz val="9"/>
        <color rgb="FF000000"/>
        <rFont val="宋体"/>
        <family val="0"/>
        <charset val="134"/>
      </rPr>
      <t xml:space="preserve">329</t>
    </r>
    <r>
      <rPr>
        <sz val="9"/>
        <color rgb="FF000000"/>
        <rFont val="Noto Sans"/>
        <family val="2"/>
      </rPr>
      <t xml:space="preserve">亩</t>
    </r>
  </si>
  <si>
    <r>
      <rPr>
        <sz val="9"/>
        <color rgb="FF000000"/>
        <rFont val="宋体"/>
        <family val="0"/>
        <charset val="134"/>
      </rPr>
      <t xml:space="preserve">238</t>
    </r>
    <r>
      <rPr>
        <sz val="9"/>
        <color rgb="FF000000"/>
        <rFont val="Noto Sans"/>
        <family val="2"/>
      </rPr>
      <t xml:space="preserve">亩</t>
    </r>
  </si>
  <si>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si>
  <si>
    <r>
      <rPr>
        <sz val="9"/>
        <color rgb="FF000000"/>
        <rFont val="宋体"/>
        <family val="0"/>
        <charset val="134"/>
      </rPr>
      <t xml:space="preserve">178</t>
    </r>
    <r>
      <rPr>
        <sz val="9"/>
        <color rgb="FF000000"/>
        <rFont val="Noto Sans"/>
        <family val="2"/>
      </rPr>
      <t xml:space="preserve">亩</t>
    </r>
  </si>
  <si>
    <r>
      <rPr>
        <sz val="9"/>
        <color rgb="FF000000"/>
        <rFont val="宋体"/>
        <family val="0"/>
        <charset val="134"/>
      </rPr>
      <t xml:space="preserve">120</t>
    </r>
    <r>
      <rPr>
        <sz val="9"/>
        <color rgb="FF000000"/>
        <rFont val="Noto Sans"/>
        <family val="2"/>
      </rPr>
      <t xml:space="preserve">亩</t>
    </r>
  </si>
  <si>
    <r>
      <rPr>
        <sz val="9"/>
        <color rgb="FF000000"/>
        <rFont val="宋体"/>
        <family val="0"/>
        <charset val="134"/>
      </rPr>
      <t xml:space="preserve">93</t>
    </r>
    <r>
      <rPr>
        <sz val="9"/>
        <color rgb="FF000000"/>
        <rFont val="Noto Sans"/>
        <family val="2"/>
      </rPr>
      <t xml:space="preserve">亩</t>
    </r>
  </si>
  <si>
    <r>
      <rPr>
        <sz val="9"/>
        <color rgb="FF000000"/>
        <rFont val="宋体"/>
        <family val="0"/>
        <charset val="134"/>
      </rPr>
      <t xml:space="preserve">113</t>
    </r>
    <r>
      <rPr>
        <sz val="9"/>
        <color rgb="FF000000"/>
        <rFont val="Noto Sans"/>
        <family val="2"/>
      </rPr>
      <t xml:space="preserve">亩</t>
    </r>
  </si>
  <si>
    <r>
      <rPr>
        <sz val="9"/>
        <color rgb="FF000000"/>
        <rFont val="宋体"/>
        <family val="0"/>
        <charset val="134"/>
      </rPr>
      <t xml:space="preserve">235</t>
    </r>
    <r>
      <rPr>
        <sz val="9"/>
        <color rgb="FF000000"/>
        <rFont val="Noto Sans"/>
        <family val="2"/>
      </rPr>
      <t xml:space="preserve">亩</t>
    </r>
  </si>
  <si>
    <r>
      <rPr>
        <sz val="9"/>
        <color rgb="FF000000"/>
        <rFont val="宋体"/>
        <family val="0"/>
        <charset val="134"/>
      </rPr>
      <t xml:space="preserve">91</t>
    </r>
    <r>
      <rPr>
        <sz val="9"/>
        <color rgb="FF000000"/>
        <rFont val="Noto Sans"/>
        <family val="2"/>
      </rPr>
      <t xml:space="preserve">亩</t>
    </r>
  </si>
  <si>
    <r>
      <rPr>
        <sz val="9"/>
        <color rgb="FF000000"/>
        <rFont val="宋体"/>
        <family val="0"/>
        <charset val="134"/>
      </rPr>
      <t xml:space="preserve">555</t>
    </r>
    <r>
      <rPr>
        <sz val="9"/>
        <color rgb="FF000000"/>
        <rFont val="Noto Sans"/>
        <family val="2"/>
      </rPr>
      <t xml:space="preserve">亩</t>
    </r>
  </si>
  <si>
    <r>
      <rPr>
        <sz val="9"/>
        <color rgb="FF000000"/>
        <rFont val="宋体"/>
        <family val="0"/>
        <charset val="134"/>
      </rPr>
      <t xml:space="preserve">89</t>
    </r>
    <r>
      <rPr>
        <sz val="9"/>
        <color rgb="FF000000"/>
        <rFont val="Noto Sans"/>
        <family val="2"/>
      </rPr>
      <t xml:space="preserve">亩</t>
    </r>
  </si>
  <si>
    <r>
      <rPr>
        <sz val="9"/>
        <color rgb="FF000000"/>
        <rFont val="宋体"/>
        <family val="0"/>
        <charset val="134"/>
      </rPr>
      <t xml:space="preserve">135</t>
    </r>
    <r>
      <rPr>
        <sz val="9"/>
        <color rgb="FF000000"/>
        <rFont val="Noto Sans"/>
        <family val="2"/>
      </rPr>
      <t xml:space="preserve">亩</t>
    </r>
  </si>
  <si>
    <r>
      <rPr>
        <sz val="9"/>
        <color rgb="FF000000"/>
        <rFont val="宋体"/>
        <family val="0"/>
        <charset val="134"/>
      </rPr>
      <t xml:space="preserve">71</t>
    </r>
    <r>
      <rPr>
        <sz val="9"/>
        <color rgb="FF000000"/>
        <rFont val="Noto Sans"/>
        <family val="2"/>
      </rPr>
      <t xml:space="preserve">亩</t>
    </r>
  </si>
  <si>
    <r>
      <rPr>
        <sz val="9"/>
        <color rgb="FF000000"/>
        <rFont val="宋体"/>
        <family val="0"/>
        <charset val="134"/>
      </rPr>
      <t xml:space="preserve">261</t>
    </r>
    <r>
      <rPr>
        <sz val="9"/>
        <color rgb="FF000000"/>
        <rFont val="Noto Sans"/>
        <family val="2"/>
      </rPr>
      <t xml:space="preserve">亩</t>
    </r>
  </si>
  <si>
    <r>
      <rPr>
        <sz val="9"/>
        <color rgb="FF000000"/>
        <rFont val="Noto Sans"/>
        <family val="2"/>
      </rPr>
      <t xml:space="preserve">石斛</t>
    </r>
    <r>
      <rPr>
        <sz val="9"/>
        <color rgb="FF000000"/>
        <rFont val="宋体"/>
        <family val="0"/>
        <charset val="134"/>
      </rPr>
      <t xml:space="preserve">20</t>
    </r>
    <r>
      <rPr>
        <sz val="9"/>
        <color rgb="FF000000"/>
        <rFont val="Noto Sans"/>
        <family val="2"/>
      </rPr>
      <t xml:space="preserve">万盆</t>
    </r>
  </si>
  <si>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盆</t>
    </r>
  </si>
  <si>
    <r>
      <rPr>
        <sz val="9"/>
        <color rgb="FF000000"/>
        <rFont val="宋体"/>
        <family val="0"/>
        <charset val="134"/>
      </rPr>
      <t xml:space="preserve">58</t>
    </r>
    <r>
      <rPr>
        <sz val="9"/>
        <color rgb="FF000000"/>
        <rFont val="Noto Sans"/>
        <family val="2"/>
      </rPr>
      <t xml:space="preserve">亩</t>
    </r>
  </si>
  <si>
    <r>
      <rPr>
        <sz val="9"/>
        <color rgb="FF000000"/>
        <rFont val="宋体"/>
        <family val="0"/>
        <charset val="134"/>
      </rPr>
      <t xml:space="preserve">121</t>
    </r>
    <r>
      <rPr>
        <sz val="9"/>
        <color rgb="FF000000"/>
        <rFont val="Noto Sans"/>
        <family val="2"/>
      </rPr>
      <t xml:space="preserve">亩</t>
    </r>
  </si>
  <si>
    <t xml:space="preserve">高观乡禾丰村</t>
  </si>
  <si>
    <r>
      <rPr>
        <sz val="9"/>
        <color rgb="FF000000"/>
        <rFont val="宋体"/>
        <family val="0"/>
        <charset val="134"/>
      </rPr>
      <t xml:space="preserve">43</t>
    </r>
    <r>
      <rPr>
        <sz val="9"/>
        <color rgb="FF000000"/>
        <rFont val="Noto Sans"/>
        <family val="2"/>
      </rPr>
      <t xml:space="preserve">亩</t>
    </r>
  </si>
  <si>
    <t xml:space="preserve">高观乡健民村</t>
  </si>
  <si>
    <r>
      <rPr>
        <sz val="9"/>
        <color rgb="FF000000"/>
        <rFont val="宋体"/>
        <family val="0"/>
        <charset val="134"/>
      </rPr>
      <t xml:space="preserve">58.75</t>
    </r>
    <r>
      <rPr>
        <sz val="9"/>
        <color rgb="FF000000"/>
        <rFont val="Noto Sans"/>
        <family val="2"/>
      </rPr>
      <t xml:space="preserve">亩</t>
    </r>
  </si>
  <si>
    <t xml:space="preserve">张王乡紫荆村</t>
  </si>
  <si>
    <r>
      <rPr>
        <sz val="9"/>
        <color rgb="FF000000"/>
        <rFont val="宋体"/>
        <family val="0"/>
        <charset val="134"/>
      </rPr>
      <t xml:space="preserve">221.25</t>
    </r>
    <r>
      <rPr>
        <sz val="9"/>
        <color rgb="FF000000"/>
        <rFont val="Noto Sans"/>
        <family val="2"/>
      </rPr>
      <t xml:space="preserve">亩</t>
    </r>
  </si>
  <si>
    <t xml:space="preserve">东宝长梁村</t>
  </si>
  <si>
    <r>
      <rPr>
        <b val="true"/>
        <sz val="9"/>
        <rFont val="宋体"/>
        <family val="0"/>
        <charset val="134"/>
      </rPr>
      <t xml:space="preserve">4.</t>
    </r>
    <r>
      <rPr>
        <b val="true"/>
        <sz val="9"/>
        <rFont val="Noto Sans"/>
        <family val="2"/>
      </rPr>
      <t xml:space="preserve">特色经果林</t>
    </r>
  </si>
  <si>
    <r>
      <rPr>
        <b val="true"/>
        <sz val="9"/>
        <color rgb="FF000000"/>
        <rFont val="宋体"/>
        <family val="0"/>
        <charset val="134"/>
      </rPr>
      <t xml:space="preserve">35</t>
    </r>
    <r>
      <rPr>
        <b val="true"/>
        <sz val="9"/>
        <color rgb="FF000000"/>
        <rFont val="Noto Sans"/>
        <family val="2"/>
      </rPr>
      <t xml:space="preserve">个村</t>
    </r>
  </si>
  <si>
    <t xml:space="preserve">特色经果林</t>
  </si>
  <si>
    <t xml:space="preserve">栽植经济果树</t>
  </si>
  <si>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村</t>
    </r>
  </si>
  <si>
    <r>
      <rPr>
        <b val="true"/>
        <sz val="9"/>
        <rFont val="宋体"/>
        <family val="0"/>
        <charset val="134"/>
      </rPr>
      <t xml:space="preserve">5.</t>
    </r>
    <r>
      <rPr>
        <b val="true"/>
        <sz val="9"/>
        <rFont val="Noto Sans"/>
        <family val="2"/>
      </rPr>
      <t xml:space="preserve">木质食用菌</t>
    </r>
  </si>
  <si>
    <r>
      <rPr>
        <b val="true"/>
        <sz val="9"/>
        <color rgb="FF000000"/>
        <rFont val="宋体"/>
        <family val="0"/>
        <charset val="134"/>
      </rPr>
      <t xml:space="preserve">6</t>
    </r>
    <r>
      <rPr>
        <b val="true"/>
        <sz val="9"/>
        <color rgb="FF000000"/>
        <rFont val="Noto Sans"/>
        <family val="2"/>
      </rPr>
      <t xml:space="preserve">个村</t>
    </r>
  </si>
  <si>
    <r>
      <rPr>
        <b val="true"/>
        <sz val="9"/>
        <color rgb="FF000000"/>
        <rFont val="宋体"/>
        <family val="0"/>
        <charset val="134"/>
      </rPr>
      <t xml:space="preserve">56</t>
    </r>
    <r>
      <rPr>
        <b val="true"/>
        <sz val="9"/>
        <color rgb="FF000000"/>
        <rFont val="Noto Sans"/>
        <family val="2"/>
      </rPr>
      <t xml:space="preserve">万袋</t>
    </r>
  </si>
  <si>
    <r>
      <rPr>
        <b val="true"/>
        <sz val="9"/>
        <color rgb="FF000000"/>
        <rFont val="宋体"/>
        <family val="0"/>
        <charset val="134"/>
      </rPr>
      <t xml:space="preserve">1</t>
    </r>
    <r>
      <rPr>
        <b val="true"/>
        <sz val="9"/>
        <color rgb="FF000000"/>
        <rFont val="Noto Sans"/>
        <family val="2"/>
      </rPr>
      <t xml:space="preserve">袋</t>
    </r>
    <r>
      <rPr>
        <b val="true"/>
        <sz val="9"/>
        <color rgb="FF000000"/>
        <rFont val="宋体"/>
        <family val="0"/>
        <charset val="134"/>
      </rPr>
      <t xml:space="preserve">/1</t>
    </r>
    <r>
      <rPr>
        <b val="true"/>
        <sz val="9"/>
        <color rgb="FF000000"/>
        <rFont val="Noto Sans"/>
        <family val="2"/>
      </rPr>
      <t xml:space="preserve">元</t>
    </r>
  </si>
  <si>
    <t xml:space="preserve">木质食用菌</t>
  </si>
  <si>
    <r>
      <rPr>
        <sz val="9"/>
        <color rgb="FF000000"/>
        <rFont val="宋体"/>
        <family val="0"/>
        <charset val="134"/>
      </rPr>
      <t xml:space="preserve">10</t>
    </r>
    <r>
      <rPr>
        <sz val="9"/>
        <color rgb="FF000000"/>
        <rFont val="Noto Sans"/>
        <family val="2"/>
      </rPr>
      <t xml:space="preserve">万袋</t>
    </r>
  </si>
  <si>
    <r>
      <rPr>
        <sz val="9"/>
        <color rgb="FF000000"/>
        <rFont val="宋体"/>
        <family val="0"/>
        <charset val="134"/>
      </rPr>
      <t xml:space="preserve">1</t>
    </r>
    <r>
      <rPr>
        <sz val="9"/>
        <color rgb="FF000000"/>
        <rFont val="Noto Sans"/>
        <family val="2"/>
      </rPr>
      <t xml:space="preserve">袋</t>
    </r>
    <r>
      <rPr>
        <sz val="9"/>
        <color rgb="FF000000"/>
        <rFont val="宋体"/>
        <family val="0"/>
        <charset val="134"/>
      </rPr>
      <t xml:space="preserve">/1</t>
    </r>
    <r>
      <rPr>
        <sz val="9"/>
        <color rgb="FF000000"/>
        <rFont val="Noto Sans"/>
        <family val="2"/>
      </rPr>
      <t xml:space="preserve">元</t>
    </r>
  </si>
  <si>
    <r>
      <rPr>
        <sz val="9"/>
        <color rgb="FF000000"/>
        <rFont val="宋体"/>
        <family val="0"/>
        <charset val="134"/>
      </rPr>
      <t xml:space="preserve">6</t>
    </r>
    <r>
      <rPr>
        <sz val="9"/>
        <color rgb="FF000000"/>
        <rFont val="Noto Sans"/>
        <family val="2"/>
      </rPr>
      <t xml:space="preserve">万袋</t>
    </r>
  </si>
  <si>
    <r>
      <rPr>
        <b val="true"/>
        <sz val="9"/>
        <rFont val="宋体"/>
        <family val="0"/>
        <charset val="134"/>
      </rPr>
      <t xml:space="preserve">6.</t>
    </r>
    <r>
      <rPr>
        <b val="true"/>
        <sz val="9"/>
        <rFont val="Noto Sans"/>
        <family val="2"/>
      </rPr>
      <t xml:space="preserve">笋用竹</t>
    </r>
  </si>
  <si>
    <r>
      <rPr>
        <b val="true"/>
        <sz val="9"/>
        <color rgb="FF000000"/>
        <rFont val="宋体"/>
        <family val="0"/>
        <charset val="134"/>
      </rPr>
      <t xml:space="preserve">8</t>
    </r>
    <r>
      <rPr>
        <b val="true"/>
        <sz val="9"/>
        <color rgb="FF000000"/>
        <rFont val="Noto Sans"/>
        <family val="2"/>
      </rPr>
      <t xml:space="preserve">个村</t>
    </r>
  </si>
  <si>
    <r>
      <rPr>
        <b val="true"/>
        <sz val="9"/>
        <color rgb="FF000000"/>
        <rFont val="宋体"/>
        <family val="0"/>
        <charset val="134"/>
      </rPr>
      <t xml:space="preserve">0.434</t>
    </r>
    <r>
      <rPr>
        <b val="true"/>
        <sz val="9"/>
        <color rgb="FF000000"/>
        <rFont val="Noto Sans"/>
        <family val="2"/>
      </rPr>
      <t xml:space="preserve">万亩</t>
    </r>
  </si>
  <si>
    <t xml:space="preserve">笋用竹</t>
  </si>
  <si>
    <r>
      <rPr>
        <b val="true"/>
        <sz val="9"/>
        <rFont val="宋体"/>
        <family val="0"/>
        <charset val="134"/>
      </rPr>
      <t xml:space="preserve">7.</t>
    </r>
    <r>
      <rPr>
        <b val="true"/>
        <sz val="9"/>
        <rFont val="Noto Sans"/>
        <family val="2"/>
      </rPr>
      <t xml:space="preserve">村特色产业园</t>
    </r>
  </si>
  <si>
    <r>
      <rPr>
        <b val="true"/>
        <sz val="9"/>
        <color rgb="FF000000"/>
        <rFont val="宋体"/>
        <family val="0"/>
        <charset val="134"/>
      </rPr>
      <t xml:space="preserve">44</t>
    </r>
    <r>
      <rPr>
        <b val="true"/>
        <sz val="9"/>
        <color rgb="FF000000"/>
        <rFont val="Noto Sans"/>
        <family val="2"/>
      </rPr>
      <t xml:space="preserve">个村</t>
    </r>
  </si>
  <si>
    <r>
      <rPr>
        <b val="true"/>
        <sz val="9"/>
        <color rgb="FF000000"/>
        <rFont val="Noto Sans"/>
        <family val="2"/>
      </rPr>
      <t xml:space="preserve">共</t>
    </r>
    <r>
      <rPr>
        <b val="true"/>
        <sz val="9"/>
        <color rgb="FF000000"/>
        <rFont val="宋体"/>
        <family val="0"/>
        <charset val="134"/>
      </rPr>
      <t xml:space="preserve">16014</t>
    </r>
    <r>
      <rPr>
        <b val="true"/>
        <sz val="9"/>
        <color rgb="FF000000"/>
        <rFont val="Noto Sans"/>
        <family val="2"/>
      </rPr>
      <t xml:space="preserve">亩，其中梨</t>
    </r>
    <r>
      <rPr>
        <b val="true"/>
        <sz val="9"/>
        <color rgb="FF000000"/>
        <rFont val="宋体"/>
        <family val="0"/>
        <charset val="134"/>
      </rPr>
      <t xml:space="preserve">1120</t>
    </r>
    <r>
      <rPr>
        <b val="true"/>
        <sz val="9"/>
        <color rgb="FF000000"/>
        <rFont val="Noto Sans"/>
        <family val="2"/>
      </rPr>
      <t xml:space="preserve">亩、柑橘</t>
    </r>
    <r>
      <rPr>
        <b val="true"/>
        <sz val="9"/>
        <color rgb="FF000000"/>
        <rFont val="宋体"/>
        <family val="0"/>
        <charset val="134"/>
      </rPr>
      <t xml:space="preserve">7154</t>
    </r>
    <r>
      <rPr>
        <b val="true"/>
        <sz val="9"/>
        <color rgb="FF000000"/>
        <rFont val="Noto Sans"/>
        <family val="2"/>
      </rPr>
      <t xml:space="preserve">亩、枣</t>
    </r>
    <r>
      <rPr>
        <b val="true"/>
        <sz val="9"/>
        <color rgb="FF000000"/>
        <rFont val="宋体"/>
        <family val="0"/>
        <charset val="134"/>
      </rPr>
      <t xml:space="preserve">1225</t>
    </r>
    <r>
      <rPr>
        <b val="true"/>
        <sz val="9"/>
        <color rgb="FF000000"/>
        <rFont val="Noto Sans"/>
        <family val="2"/>
      </rPr>
      <t xml:space="preserve">亩、石榴</t>
    </r>
    <r>
      <rPr>
        <b val="true"/>
        <sz val="9"/>
        <color rgb="FF000000"/>
        <rFont val="宋体"/>
        <family val="0"/>
        <charset val="134"/>
      </rPr>
      <t xml:space="preserve">200</t>
    </r>
    <r>
      <rPr>
        <b val="true"/>
        <sz val="9"/>
        <color rgb="FF000000"/>
        <rFont val="Noto Sans"/>
        <family val="2"/>
      </rPr>
      <t xml:space="preserve">亩、金银花</t>
    </r>
    <r>
      <rPr>
        <b val="true"/>
        <sz val="9"/>
        <color rgb="FF000000"/>
        <rFont val="宋体"/>
        <family val="0"/>
        <charset val="134"/>
      </rPr>
      <t xml:space="preserve">410</t>
    </r>
    <r>
      <rPr>
        <b val="true"/>
        <sz val="9"/>
        <color rgb="FF000000"/>
        <rFont val="Noto Sans"/>
        <family val="2"/>
      </rPr>
      <t xml:space="preserve">亩、藤椒</t>
    </r>
    <r>
      <rPr>
        <b val="true"/>
        <sz val="9"/>
        <color rgb="FF000000"/>
        <rFont val="宋体"/>
        <family val="0"/>
        <charset val="134"/>
      </rPr>
      <t xml:space="preserve">1955</t>
    </r>
    <r>
      <rPr>
        <b val="true"/>
        <sz val="9"/>
        <color rgb="FF000000"/>
        <rFont val="Noto Sans"/>
        <family val="2"/>
      </rPr>
      <t xml:space="preserve">亩、桃</t>
    </r>
    <r>
      <rPr>
        <b val="true"/>
        <sz val="9"/>
        <color rgb="FF000000"/>
        <rFont val="宋体"/>
        <family val="0"/>
        <charset val="134"/>
      </rPr>
      <t xml:space="preserve">1650</t>
    </r>
    <r>
      <rPr>
        <b val="true"/>
        <sz val="9"/>
        <color rgb="FF000000"/>
        <rFont val="Noto Sans"/>
        <family val="2"/>
      </rPr>
      <t xml:space="preserve">亩、猕猴桃</t>
    </r>
    <r>
      <rPr>
        <b val="true"/>
        <sz val="9"/>
        <color rgb="FF000000"/>
        <rFont val="宋体"/>
        <family val="0"/>
        <charset val="134"/>
      </rPr>
      <t xml:space="preserve">1050</t>
    </r>
    <r>
      <rPr>
        <b val="true"/>
        <sz val="9"/>
        <color rgb="FF000000"/>
        <rFont val="Noto Sans"/>
        <family val="2"/>
      </rPr>
      <t xml:space="preserve">亩、李子</t>
    </r>
    <r>
      <rPr>
        <b val="true"/>
        <sz val="9"/>
        <color rgb="FF000000"/>
        <rFont val="宋体"/>
        <family val="0"/>
        <charset val="134"/>
      </rPr>
      <t xml:space="preserve">1200</t>
    </r>
    <r>
      <rPr>
        <b val="true"/>
        <sz val="9"/>
        <color rgb="FF000000"/>
        <rFont val="Noto Sans"/>
        <family val="2"/>
      </rPr>
      <t xml:space="preserve">亩、皎白</t>
    </r>
    <r>
      <rPr>
        <b val="true"/>
        <sz val="9"/>
        <color rgb="FF000000"/>
        <rFont val="宋体"/>
        <family val="0"/>
        <charset val="134"/>
      </rPr>
      <t xml:space="preserve">50</t>
    </r>
    <r>
      <rPr>
        <b val="true"/>
        <sz val="9"/>
        <color rgb="FF000000"/>
        <rFont val="Noto Sans"/>
        <family val="2"/>
      </rPr>
      <t xml:space="preserve">亩</t>
    </r>
  </si>
  <si>
    <t xml:space="preserve">贫困村特色产业园</t>
  </si>
  <si>
    <r>
      <rPr>
        <sz val="9"/>
        <color rgb="FF000000"/>
        <rFont val="Noto Sans"/>
        <family val="2"/>
      </rPr>
      <t xml:space="preserve">新建梨</t>
    </r>
    <r>
      <rPr>
        <sz val="9"/>
        <color rgb="FF000000"/>
        <rFont val="宋体"/>
        <family val="0"/>
        <charset val="134"/>
      </rPr>
      <t xml:space="preserve">300</t>
    </r>
    <r>
      <rPr>
        <sz val="9"/>
        <color rgb="FF000000"/>
        <rFont val="Noto Sans"/>
        <family val="2"/>
      </rPr>
      <t xml:space="preserve">亩</t>
    </r>
  </si>
  <si>
    <t xml:space="preserve">二季度完工</t>
  </si>
  <si>
    <r>
      <rPr>
        <sz val="9"/>
        <color rgb="FF000000"/>
        <rFont val="Noto Sans"/>
        <family val="2"/>
      </rPr>
      <t xml:space="preserve">产粮大县奖励资金</t>
    </r>
    <r>
      <rPr>
        <sz val="9"/>
        <color rgb="FF000000"/>
        <rFont val="宋体"/>
        <family val="0"/>
        <charset val="134"/>
      </rPr>
      <t xml:space="preserve">-</t>
    </r>
    <r>
      <rPr>
        <sz val="9"/>
        <color rgb="FF000000"/>
        <rFont val="Noto Sans"/>
        <family val="2"/>
      </rPr>
      <t xml:space="preserve">中央</t>
    </r>
  </si>
  <si>
    <r>
      <rPr>
        <sz val="9"/>
        <rFont val="Noto Sans"/>
        <family val="2"/>
      </rPr>
      <t xml:space="preserve">新建柑橘</t>
    </r>
    <r>
      <rPr>
        <sz val="9"/>
        <rFont val="宋体"/>
        <family val="0"/>
        <charset val="134"/>
      </rPr>
      <t xml:space="preserve">300</t>
    </r>
    <r>
      <rPr>
        <sz val="9"/>
        <rFont val="Noto Sans"/>
        <family val="2"/>
      </rPr>
      <t xml:space="preserve">亩</t>
    </r>
  </si>
  <si>
    <r>
      <rPr>
        <sz val="9"/>
        <rFont val="Noto Sans"/>
        <family val="2"/>
      </rPr>
      <t xml:space="preserve">新建梨</t>
    </r>
    <r>
      <rPr>
        <sz val="9"/>
        <rFont val="宋体"/>
        <family val="0"/>
        <charset val="134"/>
      </rPr>
      <t xml:space="preserve">200</t>
    </r>
    <r>
      <rPr>
        <sz val="9"/>
        <rFont val="Noto Sans"/>
        <family val="2"/>
      </rPr>
      <t xml:space="preserve">亩</t>
    </r>
  </si>
  <si>
    <r>
      <rPr>
        <sz val="9"/>
        <rFont val="Noto Sans"/>
        <family val="2"/>
      </rPr>
      <t xml:space="preserve">新建枣</t>
    </r>
    <r>
      <rPr>
        <sz val="9"/>
        <rFont val="宋体"/>
        <family val="0"/>
        <charset val="134"/>
      </rPr>
      <t xml:space="preserve">200</t>
    </r>
    <r>
      <rPr>
        <sz val="9"/>
        <rFont val="Noto Sans"/>
        <family val="2"/>
      </rPr>
      <t xml:space="preserve">亩</t>
    </r>
  </si>
  <si>
    <r>
      <rPr>
        <sz val="9"/>
        <rFont val="Noto Sans"/>
        <family val="2"/>
      </rPr>
      <t xml:space="preserve">新建石榴</t>
    </r>
    <r>
      <rPr>
        <sz val="9"/>
        <rFont val="宋体"/>
        <family val="0"/>
        <charset val="134"/>
      </rPr>
      <t xml:space="preserve">200</t>
    </r>
    <r>
      <rPr>
        <sz val="9"/>
        <rFont val="Noto Sans"/>
        <family val="2"/>
      </rPr>
      <t xml:space="preserve">亩</t>
    </r>
  </si>
  <si>
    <r>
      <rPr>
        <sz val="9"/>
        <rFont val="Noto Sans"/>
        <family val="2"/>
      </rPr>
      <t xml:space="preserve">新建桃</t>
    </r>
    <r>
      <rPr>
        <sz val="9"/>
        <rFont val="宋体"/>
        <family val="0"/>
        <charset val="134"/>
      </rPr>
      <t xml:space="preserve">300</t>
    </r>
    <r>
      <rPr>
        <sz val="9"/>
        <rFont val="Noto Sans"/>
        <family val="2"/>
      </rPr>
      <t xml:space="preserve">亩</t>
    </r>
  </si>
  <si>
    <r>
      <rPr>
        <sz val="9"/>
        <rFont val="Noto Sans"/>
        <family val="2"/>
      </rPr>
      <t xml:space="preserve">新建柑橘</t>
    </r>
    <r>
      <rPr>
        <sz val="9"/>
        <rFont val="宋体"/>
        <family val="0"/>
        <charset val="134"/>
      </rPr>
      <t xml:space="preserve">360</t>
    </r>
    <r>
      <rPr>
        <sz val="9"/>
        <rFont val="Noto Sans"/>
        <family val="2"/>
      </rPr>
      <t xml:space="preserve">亩</t>
    </r>
  </si>
  <si>
    <r>
      <rPr>
        <sz val="9"/>
        <rFont val="Noto Sans"/>
        <family val="2"/>
      </rPr>
      <t xml:space="preserve">新建柑橘</t>
    </r>
    <r>
      <rPr>
        <sz val="9"/>
        <rFont val="宋体"/>
        <family val="0"/>
        <charset val="134"/>
      </rPr>
      <t xml:space="preserve">1200</t>
    </r>
    <r>
      <rPr>
        <sz val="9"/>
        <rFont val="Noto Sans"/>
        <family val="2"/>
      </rPr>
      <t xml:space="preserve">亩、李子</t>
    </r>
    <r>
      <rPr>
        <sz val="9"/>
        <rFont val="宋体"/>
        <family val="0"/>
        <charset val="134"/>
      </rPr>
      <t xml:space="preserve">600</t>
    </r>
    <r>
      <rPr>
        <sz val="9"/>
        <rFont val="Noto Sans"/>
        <family val="2"/>
      </rPr>
      <t xml:space="preserve">亩</t>
    </r>
  </si>
  <si>
    <r>
      <rPr>
        <sz val="9"/>
        <rFont val="Noto Sans"/>
        <family val="2"/>
      </rPr>
      <t xml:space="preserve">新建柑橘</t>
    </r>
    <r>
      <rPr>
        <sz val="9"/>
        <rFont val="宋体"/>
        <family val="0"/>
        <charset val="134"/>
      </rPr>
      <t xml:space="preserve">500</t>
    </r>
    <r>
      <rPr>
        <sz val="9"/>
        <rFont val="Noto Sans"/>
        <family val="2"/>
      </rPr>
      <t xml:space="preserve">亩</t>
    </r>
  </si>
  <si>
    <r>
      <rPr>
        <sz val="9"/>
        <rFont val="Noto Sans"/>
        <family val="2"/>
      </rPr>
      <t xml:space="preserve">新建藤椒</t>
    </r>
    <r>
      <rPr>
        <sz val="9"/>
        <rFont val="宋体"/>
        <family val="0"/>
        <charset val="134"/>
      </rPr>
      <t xml:space="preserve">500</t>
    </r>
    <r>
      <rPr>
        <sz val="9"/>
        <rFont val="Noto Sans"/>
        <family val="2"/>
      </rPr>
      <t xml:space="preserve">亩</t>
    </r>
  </si>
  <si>
    <r>
      <rPr>
        <sz val="9"/>
        <rFont val="Noto Sans"/>
        <family val="2"/>
      </rPr>
      <t xml:space="preserve">新建柑橘</t>
    </r>
    <r>
      <rPr>
        <sz val="9"/>
        <rFont val="宋体"/>
        <family val="0"/>
        <charset val="134"/>
      </rPr>
      <t xml:space="preserve">218</t>
    </r>
    <r>
      <rPr>
        <sz val="9"/>
        <rFont val="Noto Sans"/>
        <family val="2"/>
      </rPr>
      <t xml:space="preserve">亩</t>
    </r>
  </si>
  <si>
    <r>
      <rPr>
        <sz val="9"/>
        <rFont val="Noto Sans"/>
        <family val="2"/>
      </rPr>
      <t xml:space="preserve">新建柑橘</t>
    </r>
    <r>
      <rPr>
        <sz val="9"/>
        <rFont val="宋体"/>
        <family val="0"/>
        <charset val="134"/>
      </rPr>
      <t xml:space="preserve">200</t>
    </r>
    <r>
      <rPr>
        <sz val="9"/>
        <rFont val="Noto Sans"/>
        <family val="2"/>
      </rPr>
      <t xml:space="preserve">亩</t>
    </r>
  </si>
  <si>
    <r>
      <rPr>
        <sz val="9"/>
        <rFont val="Noto Sans"/>
        <family val="2"/>
      </rPr>
      <t xml:space="preserve">新建金银花</t>
    </r>
    <r>
      <rPr>
        <sz val="9"/>
        <rFont val="宋体"/>
        <family val="0"/>
        <charset val="134"/>
      </rPr>
      <t xml:space="preserve">210</t>
    </r>
    <r>
      <rPr>
        <sz val="9"/>
        <rFont val="Noto Sans"/>
        <family val="2"/>
      </rPr>
      <t xml:space="preserve">亩</t>
    </r>
  </si>
  <si>
    <r>
      <rPr>
        <sz val="9"/>
        <rFont val="Noto Sans"/>
        <family val="2"/>
      </rPr>
      <t xml:space="preserve">新建金银花</t>
    </r>
    <r>
      <rPr>
        <sz val="9"/>
        <rFont val="宋体"/>
        <family val="0"/>
        <charset val="134"/>
      </rPr>
      <t xml:space="preserve">200</t>
    </r>
    <r>
      <rPr>
        <sz val="9"/>
        <rFont val="Noto Sans"/>
        <family val="2"/>
      </rPr>
      <t xml:space="preserve">亩</t>
    </r>
  </si>
  <si>
    <r>
      <rPr>
        <sz val="9"/>
        <rFont val="Noto Sans"/>
        <family val="2"/>
      </rPr>
      <t xml:space="preserve">新建猕猴桃</t>
    </r>
    <r>
      <rPr>
        <sz val="9"/>
        <rFont val="宋体"/>
        <family val="0"/>
        <charset val="134"/>
      </rPr>
      <t xml:space="preserve">300</t>
    </r>
    <r>
      <rPr>
        <sz val="9"/>
        <rFont val="Noto Sans"/>
        <family val="2"/>
      </rPr>
      <t xml:space="preserve">亩</t>
    </r>
  </si>
  <si>
    <r>
      <rPr>
        <sz val="9"/>
        <rFont val="Noto Sans"/>
        <family val="2"/>
      </rPr>
      <t xml:space="preserve">新建猕猴桃</t>
    </r>
    <r>
      <rPr>
        <sz val="9"/>
        <rFont val="宋体"/>
        <family val="0"/>
        <charset val="134"/>
      </rPr>
      <t xml:space="preserve">350</t>
    </r>
    <r>
      <rPr>
        <sz val="9"/>
        <rFont val="Noto Sans"/>
        <family val="2"/>
      </rPr>
      <t xml:space="preserve">亩</t>
    </r>
  </si>
  <si>
    <r>
      <rPr>
        <sz val="9"/>
        <rFont val="Noto Sans"/>
        <family val="2"/>
      </rPr>
      <t xml:space="preserve">新建猕猴桃</t>
    </r>
    <r>
      <rPr>
        <sz val="9"/>
        <rFont val="宋体"/>
        <family val="0"/>
        <charset val="134"/>
      </rPr>
      <t xml:space="preserve">400</t>
    </r>
    <r>
      <rPr>
        <sz val="9"/>
        <rFont val="Noto Sans"/>
        <family val="2"/>
      </rPr>
      <t xml:space="preserve">亩</t>
    </r>
  </si>
  <si>
    <r>
      <rPr>
        <sz val="9"/>
        <rFont val="Noto Sans"/>
        <family val="2"/>
      </rPr>
      <t xml:space="preserve">新建柑橘</t>
    </r>
    <r>
      <rPr>
        <sz val="9"/>
        <rFont val="宋体"/>
        <family val="0"/>
        <charset val="134"/>
      </rPr>
      <t xml:space="preserve">1100</t>
    </r>
    <r>
      <rPr>
        <sz val="9"/>
        <rFont val="Noto Sans"/>
        <family val="2"/>
      </rPr>
      <t xml:space="preserve">亩</t>
    </r>
  </si>
  <si>
    <r>
      <rPr>
        <sz val="9"/>
        <rFont val="Noto Sans"/>
        <family val="2"/>
      </rPr>
      <t xml:space="preserve">新建藤椒</t>
    </r>
    <r>
      <rPr>
        <sz val="9"/>
        <rFont val="宋体"/>
        <family val="0"/>
        <charset val="134"/>
      </rPr>
      <t xml:space="preserve">200</t>
    </r>
    <r>
      <rPr>
        <sz val="9"/>
        <rFont val="Noto Sans"/>
        <family val="2"/>
      </rPr>
      <t xml:space="preserve">亩</t>
    </r>
  </si>
  <si>
    <t xml:space="preserve">柘坝乡小仓村</t>
  </si>
  <si>
    <r>
      <rPr>
        <sz val="9"/>
        <rFont val="Noto Sans"/>
        <family val="2"/>
      </rPr>
      <t xml:space="preserve">新建藤椒</t>
    </r>
    <r>
      <rPr>
        <sz val="9"/>
        <rFont val="宋体"/>
        <family val="0"/>
        <charset val="134"/>
      </rPr>
      <t xml:space="preserve">320</t>
    </r>
    <r>
      <rPr>
        <sz val="9"/>
        <rFont val="Noto Sans"/>
        <family val="2"/>
      </rPr>
      <t xml:space="preserve">亩</t>
    </r>
  </si>
  <si>
    <r>
      <rPr>
        <sz val="9"/>
        <rFont val="Noto Sans"/>
        <family val="2"/>
      </rPr>
      <t xml:space="preserve">新建藤椒</t>
    </r>
    <r>
      <rPr>
        <sz val="9"/>
        <rFont val="宋体"/>
        <family val="0"/>
        <charset val="134"/>
      </rPr>
      <t xml:space="preserve">300</t>
    </r>
    <r>
      <rPr>
        <sz val="9"/>
        <rFont val="Noto Sans"/>
        <family val="2"/>
      </rPr>
      <t xml:space="preserve">亩</t>
    </r>
  </si>
  <si>
    <r>
      <rPr>
        <sz val="9"/>
        <rFont val="Noto Sans"/>
        <family val="2"/>
      </rPr>
      <t xml:space="preserve">新建枣</t>
    </r>
    <r>
      <rPr>
        <sz val="9"/>
        <rFont val="宋体"/>
        <family val="0"/>
        <charset val="134"/>
      </rPr>
      <t xml:space="preserve">240</t>
    </r>
    <r>
      <rPr>
        <sz val="9"/>
        <rFont val="Noto Sans"/>
        <family val="2"/>
      </rPr>
      <t xml:space="preserve">亩</t>
    </r>
  </si>
  <si>
    <t xml:space="preserve">香沉镇阳明村</t>
  </si>
  <si>
    <r>
      <rPr>
        <sz val="9"/>
        <rFont val="Noto Sans"/>
        <family val="2"/>
      </rPr>
      <t xml:space="preserve">新建枣</t>
    </r>
    <r>
      <rPr>
        <sz val="9"/>
        <rFont val="宋体"/>
        <family val="0"/>
        <charset val="134"/>
      </rPr>
      <t xml:space="preserve">115</t>
    </r>
    <r>
      <rPr>
        <sz val="9"/>
        <rFont val="Noto Sans"/>
        <family val="2"/>
      </rPr>
      <t xml:space="preserve">亩</t>
    </r>
  </si>
  <si>
    <r>
      <rPr>
        <sz val="9"/>
        <rFont val="Noto Sans"/>
        <family val="2"/>
      </rPr>
      <t xml:space="preserve">新建枣</t>
    </r>
    <r>
      <rPr>
        <sz val="9"/>
        <rFont val="宋体"/>
        <family val="0"/>
        <charset val="134"/>
      </rPr>
      <t xml:space="preserve">470</t>
    </r>
    <r>
      <rPr>
        <sz val="9"/>
        <rFont val="Noto Sans"/>
        <family val="2"/>
      </rPr>
      <t xml:space="preserve">亩</t>
    </r>
  </si>
  <si>
    <r>
      <rPr>
        <sz val="9"/>
        <rFont val="Noto Sans"/>
        <family val="2"/>
      </rPr>
      <t xml:space="preserve">新建柑橘</t>
    </r>
    <r>
      <rPr>
        <sz val="9"/>
        <rFont val="宋体"/>
        <family val="0"/>
        <charset val="134"/>
      </rPr>
      <t xml:space="preserve">100</t>
    </r>
    <r>
      <rPr>
        <sz val="9"/>
        <rFont val="Noto Sans"/>
        <family val="2"/>
      </rPr>
      <t xml:space="preserve">亩</t>
    </r>
  </si>
  <si>
    <r>
      <rPr>
        <sz val="9"/>
        <rFont val="Noto Sans"/>
        <family val="2"/>
      </rPr>
      <t xml:space="preserve">新建柑橘</t>
    </r>
    <r>
      <rPr>
        <sz val="9"/>
        <rFont val="宋体"/>
        <family val="0"/>
        <charset val="134"/>
      </rPr>
      <t xml:space="preserve">160</t>
    </r>
    <r>
      <rPr>
        <sz val="9"/>
        <rFont val="Noto Sans"/>
        <family val="2"/>
      </rPr>
      <t xml:space="preserve">亩</t>
    </r>
  </si>
  <si>
    <r>
      <rPr>
        <sz val="9"/>
        <rFont val="Noto Sans"/>
        <family val="2"/>
      </rPr>
      <t xml:space="preserve">新建柑橘</t>
    </r>
    <r>
      <rPr>
        <sz val="9"/>
        <rFont val="宋体"/>
        <family val="0"/>
        <charset val="134"/>
      </rPr>
      <t xml:space="preserve">206</t>
    </r>
    <r>
      <rPr>
        <sz val="9"/>
        <rFont val="Noto Sans"/>
        <family val="2"/>
      </rPr>
      <t xml:space="preserve">亩</t>
    </r>
  </si>
  <si>
    <r>
      <rPr>
        <sz val="9"/>
        <rFont val="Noto Sans"/>
        <family val="2"/>
      </rPr>
      <t xml:space="preserve">新建柑橘</t>
    </r>
    <r>
      <rPr>
        <sz val="9"/>
        <rFont val="宋体"/>
        <family val="0"/>
        <charset val="134"/>
      </rPr>
      <t xml:space="preserve">150</t>
    </r>
    <r>
      <rPr>
        <sz val="9"/>
        <rFont val="Noto Sans"/>
        <family val="2"/>
      </rPr>
      <t xml:space="preserve">亩</t>
    </r>
  </si>
  <si>
    <r>
      <rPr>
        <sz val="9"/>
        <rFont val="Noto Sans"/>
        <family val="2"/>
      </rPr>
      <t xml:space="preserve">新建桃</t>
    </r>
    <r>
      <rPr>
        <sz val="9"/>
        <rFont val="宋体"/>
        <family val="0"/>
        <charset val="134"/>
      </rPr>
      <t xml:space="preserve">400</t>
    </r>
    <r>
      <rPr>
        <sz val="9"/>
        <rFont val="Noto Sans"/>
        <family val="2"/>
      </rPr>
      <t xml:space="preserve">亩</t>
    </r>
  </si>
  <si>
    <t xml:space="preserve">高观镇田坝村</t>
  </si>
  <si>
    <r>
      <rPr>
        <sz val="9"/>
        <rFont val="Noto Sans"/>
        <family val="2"/>
      </rPr>
      <t xml:space="preserve">新建梨</t>
    </r>
    <r>
      <rPr>
        <sz val="9"/>
        <rFont val="宋体"/>
        <family val="0"/>
        <charset val="134"/>
      </rPr>
      <t xml:space="preserve">300</t>
    </r>
    <r>
      <rPr>
        <sz val="9"/>
        <rFont val="Noto Sans"/>
        <family val="2"/>
      </rPr>
      <t xml:space="preserve">亩</t>
    </r>
  </si>
  <si>
    <r>
      <rPr>
        <sz val="9"/>
        <rFont val="Noto Sans"/>
        <family val="2"/>
      </rPr>
      <t xml:space="preserve">新建梨</t>
    </r>
    <r>
      <rPr>
        <sz val="9"/>
        <rFont val="宋体"/>
        <family val="0"/>
        <charset val="134"/>
      </rPr>
      <t xml:space="preserve">320</t>
    </r>
    <r>
      <rPr>
        <sz val="9"/>
        <rFont val="Noto Sans"/>
        <family val="2"/>
      </rPr>
      <t xml:space="preserve">亩，皎白</t>
    </r>
    <r>
      <rPr>
        <sz val="9"/>
        <rFont val="宋体"/>
        <family val="0"/>
        <charset val="134"/>
      </rPr>
      <t xml:space="preserve">50</t>
    </r>
    <r>
      <rPr>
        <sz val="9"/>
        <rFont val="Noto Sans"/>
        <family val="2"/>
      </rPr>
      <t xml:space="preserve">亩</t>
    </r>
  </si>
  <si>
    <r>
      <rPr>
        <sz val="9"/>
        <rFont val="Noto Sans"/>
        <family val="2"/>
      </rPr>
      <t xml:space="preserve">新建桃</t>
    </r>
    <r>
      <rPr>
        <sz val="9"/>
        <rFont val="宋体"/>
        <family val="0"/>
        <charset val="134"/>
      </rPr>
      <t xml:space="preserve">500</t>
    </r>
    <r>
      <rPr>
        <sz val="9"/>
        <rFont val="Noto Sans"/>
        <family val="2"/>
      </rPr>
      <t xml:space="preserve">亩</t>
    </r>
  </si>
  <si>
    <r>
      <rPr>
        <sz val="9"/>
        <rFont val="Noto Sans"/>
        <family val="2"/>
      </rPr>
      <t xml:space="preserve">新建桃</t>
    </r>
    <r>
      <rPr>
        <sz val="9"/>
        <rFont val="宋体"/>
        <family val="0"/>
        <charset val="134"/>
      </rPr>
      <t xml:space="preserve">250</t>
    </r>
    <r>
      <rPr>
        <sz val="9"/>
        <rFont val="Noto Sans"/>
        <family val="2"/>
      </rPr>
      <t xml:space="preserve">亩</t>
    </r>
  </si>
  <si>
    <r>
      <rPr>
        <sz val="9"/>
        <rFont val="Noto Sans"/>
        <family val="2"/>
      </rPr>
      <t xml:space="preserve">新建桃</t>
    </r>
    <r>
      <rPr>
        <sz val="9"/>
        <rFont val="宋体"/>
        <family val="0"/>
        <charset val="134"/>
      </rPr>
      <t xml:space="preserve">200</t>
    </r>
    <r>
      <rPr>
        <sz val="9"/>
        <rFont val="Noto Sans"/>
        <family val="2"/>
      </rPr>
      <t xml:space="preserve">亩</t>
    </r>
  </si>
  <si>
    <r>
      <rPr>
        <sz val="9"/>
        <rFont val="Noto Sans"/>
        <family val="2"/>
      </rPr>
      <t xml:space="preserve">新建藤椒</t>
    </r>
    <r>
      <rPr>
        <sz val="9"/>
        <rFont val="宋体"/>
        <family val="0"/>
        <charset val="134"/>
      </rPr>
      <t xml:space="preserve">460</t>
    </r>
    <r>
      <rPr>
        <sz val="9"/>
        <rFont val="Noto Sans"/>
        <family val="2"/>
      </rPr>
      <t xml:space="preserve">亩</t>
    </r>
  </si>
  <si>
    <r>
      <rPr>
        <sz val="9"/>
        <rFont val="Noto Sans"/>
        <family val="2"/>
      </rPr>
      <t xml:space="preserve">新建藤椒</t>
    </r>
    <r>
      <rPr>
        <sz val="9"/>
        <rFont val="宋体"/>
        <family val="0"/>
        <charset val="134"/>
      </rPr>
      <t xml:space="preserve">175</t>
    </r>
    <r>
      <rPr>
        <sz val="9"/>
        <rFont val="Noto Sans"/>
        <family val="2"/>
      </rPr>
      <t xml:space="preserve">亩</t>
    </r>
  </si>
  <si>
    <r>
      <rPr>
        <b val="true"/>
        <sz val="9"/>
        <rFont val="宋体"/>
        <family val="0"/>
        <charset val="134"/>
      </rPr>
      <t xml:space="preserve">8.</t>
    </r>
    <r>
      <rPr>
        <b val="true"/>
        <sz val="9"/>
        <rFont val="Noto Sans"/>
        <family val="2"/>
      </rPr>
      <t xml:space="preserve">户办特色产业园</t>
    </r>
  </si>
  <si>
    <r>
      <rPr>
        <b val="true"/>
        <sz val="9"/>
        <color rgb="FF000000"/>
        <rFont val="宋体"/>
        <family val="0"/>
        <charset val="134"/>
      </rPr>
      <t xml:space="preserve">503</t>
    </r>
    <r>
      <rPr>
        <b val="true"/>
        <sz val="9"/>
        <color rgb="FF000000"/>
        <rFont val="Noto Sans"/>
        <family val="2"/>
      </rPr>
      <t xml:space="preserve">个村</t>
    </r>
  </si>
  <si>
    <r>
      <rPr>
        <b val="true"/>
        <sz val="9"/>
        <rFont val="宋体"/>
        <family val="0"/>
        <charset val="134"/>
      </rPr>
      <t xml:space="preserve">14005</t>
    </r>
    <r>
      <rPr>
        <b val="true"/>
        <sz val="9"/>
        <rFont val="Noto Sans"/>
        <family val="2"/>
      </rPr>
      <t xml:space="preserve">个</t>
    </r>
  </si>
  <si>
    <t xml:space="preserve">贫困户户办特色产业园</t>
  </si>
  <si>
    <t xml:space="preserve">下寺镇清江社区</t>
  </si>
  <si>
    <r>
      <rPr>
        <sz val="9"/>
        <rFont val="Noto Sans"/>
        <family val="2"/>
      </rPr>
      <t xml:space="preserve">新建贫困户户办特色产业园</t>
    </r>
    <r>
      <rPr>
        <sz val="9"/>
        <rFont val="宋体"/>
        <family val="0"/>
        <charset val="134"/>
      </rPr>
      <t xml:space="preserve">4</t>
    </r>
    <r>
      <rPr>
        <sz val="9"/>
        <rFont val="Noto Sans"/>
        <family val="2"/>
      </rPr>
      <t xml:space="preserve">个</t>
    </r>
  </si>
  <si>
    <t xml:space="preserve">二季度完成</t>
  </si>
  <si>
    <t xml:space="preserve">下寺镇雷鸣社区</t>
  </si>
  <si>
    <r>
      <rPr>
        <sz val="9"/>
        <color rgb="FF000000"/>
        <rFont val="Noto Sans"/>
        <family val="2"/>
      </rPr>
      <t xml:space="preserve">新建贫困户户办特色产业园</t>
    </r>
    <r>
      <rPr>
        <sz val="9"/>
        <color rgb="FF000000"/>
        <rFont val="宋体"/>
        <family val="0"/>
        <charset val="134"/>
      </rPr>
      <t xml:space="preserve">6</t>
    </r>
    <r>
      <rPr>
        <sz val="9"/>
        <color rgb="FF000000"/>
        <rFont val="Noto Sans"/>
        <family val="2"/>
      </rPr>
      <t xml:space="preserve">个</t>
    </r>
  </si>
  <si>
    <t xml:space="preserve">下寺镇硝厂村</t>
  </si>
  <si>
    <r>
      <rPr>
        <sz val="9"/>
        <color rgb="FF000000"/>
        <rFont val="Noto Sans"/>
        <family val="2"/>
      </rPr>
      <t xml:space="preserve">新建贫困户户办特色产业园</t>
    </r>
    <r>
      <rPr>
        <sz val="9"/>
        <color rgb="FF000000"/>
        <rFont val="宋体"/>
        <family val="0"/>
        <charset val="134"/>
      </rPr>
      <t xml:space="preserve">12</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35</t>
    </r>
    <r>
      <rPr>
        <sz val="9"/>
        <color rgb="FF000000"/>
        <rFont val="Noto Sans"/>
        <family val="2"/>
      </rPr>
      <t xml:space="preserve">个</t>
    </r>
  </si>
  <si>
    <t xml:space="preserve">下寺镇翰林社区</t>
  </si>
  <si>
    <r>
      <rPr>
        <sz val="9"/>
        <color rgb="FF000000"/>
        <rFont val="Noto Sans"/>
        <family val="2"/>
      </rPr>
      <t xml:space="preserve">新建贫困户户办特色产业园</t>
    </r>
    <r>
      <rPr>
        <sz val="9"/>
        <color rgb="FF000000"/>
        <rFont val="宋体"/>
        <family val="0"/>
        <charset val="134"/>
      </rPr>
      <t xml:space="preserve">24</t>
    </r>
    <r>
      <rPr>
        <sz val="9"/>
        <color rgb="FF000000"/>
        <rFont val="Noto Sans"/>
        <family val="2"/>
      </rPr>
      <t xml:space="preserve">个</t>
    </r>
  </si>
  <si>
    <t xml:space="preserve">下寺镇三江社区</t>
  </si>
  <si>
    <r>
      <rPr>
        <sz val="9"/>
        <color rgb="FF000000"/>
        <rFont val="Noto Sans"/>
        <family val="2"/>
      </rPr>
      <t xml:space="preserve">新建贫困户户办特色产业园</t>
    </r>
    <r>
      <rPr>
        <sz val="9"/>
        <color rgb="FF000000"/>
        <rFont val="宋体"/>
        <family val="0"/>
        <charset val="134"/>
      </rPr>
      <t xml:space="preserve">	17	</t>
    </r>
    <r>
      <rPr>
        <sz val="9"/>
        <color rgb="FF000000"/>
        <rFont val="Noto Sans"/>
        <family val="2"/>
      </rPr>
      <t xml:space="preserve">个</t>
    </r>
  </si>
  <si>
    <t xml:space="preserve">下寺镇窑沟社区</t>
  </si>
  <si>
    <r>
      <rPr>
        <sz val="9"/>
        <color rgb="FF000000"/>
        <rFont val="Noto Sans"/>
        <family val="2"/>
      </rPr>
      <t xml:space="preserve">新建贫困户户办特色产业园</t>
    </r>
    <r>
      <rPr>
        <sz val="9"/>
        <color rgb="FF000000"/>
        <rFont val="宋体"/>
        <family val="0"/>
        <charset val="134"/>
      </rPr>
      <t xml:space="preserve">	20	</t>
    </r>
    <r>
      <rPr>
        <sz val="9"/>
        <color rgb="FF000000"/>
        <rFont val="Noto Sans"/>
        <family val="2"/>
      </rPr>
      <t xml:space="preserve">个</t>
    </r>
  </si>
  <si>
    <t xml:space="preserve">下寺镇峰垭村</t>
  </si>
  <si>
    <r>
      <rPr>
        <sz val="9"/>
        <color rgb="FF000000"/>
        <rFont val="Noto Sans"/>
        <family val="2"/>
      </rPr>
      <t xml:space="preserve">新建贫困户户办特色产业园</t>
    </r>
    <r>
      <rPr>
        <sz val="9"/>
        <color rgb="FF000000"/>
        <rFont val="宋体"/>
        <family val="0"/>
        <charset val="134"/>
      </rPr>
      <t xml:space="preserve">	32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28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24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12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30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4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36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38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35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18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61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26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5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44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55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16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21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43	</t>
    </r>
    <r>
      <rPr>
        <sz val="9"/>
        <color rgb="FF000000"/>
        <rFont val="Noto Sans"/>
        <family val="2"/>
      </rPr>
      <t xml:space="preserve">个</t>
    </r>
  </si>
  <si>
    <t xml:space="preserve">田家乡中凤村</t>
  </si>
  <si>
    <r>
      <rPr>
        <sz val="9"/>
        <color rgb="FF000000"/>
        <rFont val="Noto Sans"/>
        <family val="2"/>
      </rPr>
      <t xml:space="preserve">新建贫困户户办特色产业园</t>
    </r>
    <r>
      <rPr>
        <sz val="9"/>
        <color rgb="FF000000"/>
        <rFont val="宋体"/>
        <family val="0"/>
        <charset val="134"/>
      </rPr>
      <t xml:space="preserve">	13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48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25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6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1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102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41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50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27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29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46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39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34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7	</t>
    </r>
    <r>
      <rPr>
        <sz val="9"/>
        <color rgb="FF000000"/>
        <rFont val="Noto Sans"/>
        <family val="2"/>
      </rPr>
      <t xml:space="preserve">个</t>
    </r>
  </si>
  <si>
    <t xml:space="preserve">闻溪乡鲁公村</t>
  </si>
  <si>
    <r>
      <rPr>
        <sz val="9"/>
        <color rgb="FF000000"/>
        <rFont val="Noto Sans"/>
        <family val="2"/>
      </rPr>
      <t xml:space="preserve">新建贫困户户办特色产业园</t>
    </r>
    <r>
      <rPr>
        <sz val="9"/>
        <color rgb="FF000000"/>
        <rFont val="宋体"/>
        <family val="0"/>
        <charset val="134"/>
      </rPr>
      <t xml:space="preserve">	10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23	</t>
    </r>
    <r>
      <rPr>
        <sz val="9"/>
        <color rgb="FF000000"/>
        <rFont val="Noto Sans"/>
        <family val="2"/>
      </rPr>
      <t xml:space="preserve">个</t>
    </r>
  </si>
  <si>
    <t xml:space="preserve">闻溪乡中山村</t>
  </si>
  <si>
    <t xml:space="preserve">城北镇碑梁村</t>
  </si>
  <si>
    <t xml:space="preserve">城北镇城北社区</t>
  </si>
  <si>
    <r>
      <rPr>
        <sz val="9"/>
        <color rgb="FF000000"/>
        <rFont val="Noto Sans"/>
        <family val="2"/>
      </rPr>
      <t xml:space="preserve">新建贫困户户办特色产业园</t>
    </r>
    <r>
      <rPr>
        <sz val="9"/>
        <color rgb="FF000000"/>
        <rFont val="宋体"/>
        <family val="0"/>
        <charset val="134"/>
      </rPr>
      <t xml:space="preserve">	3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52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42	</t>
    </r>
    <r>
      <rPr>
        <sz val="9"/>
        <color rgb="FF000000"/>
        <rFont val="Noto Sans"/>
        <family val="2"/>
      </rPr>
      <t xml:space="preserve">个</t>
    </r>
  </si>
  <si>
    <t xml:space="preserve">城北镇闻风村</t>
  </si>
  <si>
    <r>
      <rPr>
        <sz val="9"/>
        <color rgb="FF000000"/>
        <rFont val="Noto Sans"/>
        <family val="2"/>
      </rPr>
      <t xml:space="preserve">新建贫困户户办特色产业园</t>
    </r>
    <r>
      <rPr>
        <sz val="9"/>
        <color rgb="FF000000"/>
        <rFont val="宋体"/>
        <family val="0"/>
        <charset val="134"/>
      </rPr>
      <t xml:space="preserve">	53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91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64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111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66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57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49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63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22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8	</t>
    </r>
    <r>
      <rPr>
        <sz val="9"/>
        <color rgb="FF000000"/>
        <rFont val="Noto Sans"/>
        <family val="2"/>
      </rPr>
      <t xml:space="preserve">个</t>
    </r>
  </si>
  <si>
    <t xml:space="preserve">盐店镇石笋村</t>
  </si>
  <si>
    <r>
      <rPr>
        <sz val="9"/>
        <color rgb="FF000000"/>
        <rFont val="Noto Sans"/>
        <family val="2"/>
      </rPr>
      <t xml:space="preserve">新建贫困户户办特色产业园</t>
    </r>
    <r>
      <rPr>
        <sz val="9"/>
        <color rgb="FF000000"/>
        <rFont val="宋体"/>
        <family val="0"/>
        <charset val="134"/>
      </rPr>
      <t xml:space="preserve">	90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59	</t>
    </r>
    <r>
      <rPr>
        <sz val="9"/>
        <color rgb="FF000000"/>
        <rFont val="Noto Sans"/>
        <family val="2"/>
      </rPr>
      <t xml:space="preserve">个</t>
    </r>
  </si>
  <si>
    <t xml:space="preserve">盐店镇红旗社区</t>
  </si>
  <si>
    <r>
      <rPr>
        <sz val="9"/>
        <color rgb="FF000000"/>
        <rFont val="Noto Sans"/>
        <family val="2"/>
      </rPr>
      <t xml:space="preserve">新建贫困户户办特色产业园</t>
    </r>
    <r>
      <rPr>
        <sz val="9"/>
        <color rgb="FF000000"/>
        <rFont val="宋体"/>
        <family val="0"/>
        <charset val="134"/>
      </rPr>
      <t xml:space="preserve">	9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11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14	</t>
    </r>
    <r>
      <rPr>
        <sz val="9"/>
        <color rgb="FF000000"/>
        <rFont val="Noto Sans"/>
        <family val="2"/>
      </rPr>
      <t xml:space="preserve">个</t>
    </r>
  </si>
  <si>
    <t xml:space="preserve">姚家乡向阳社区</t>
  </si>
  <si>
    <t xml:space="preserve">柳沟镇石龙村</t>
  </si>
  <si>
    <r>
      <rPr>
        <sz val="9"/>
        <color rgb="FF000000"/>
        <rFont val="Noto Sans"/>
        <family val="2"/>
      </rPr>
      <t xml:space="preserve">新建贫困户户办特色产业园</t>
    </r>
    <r>
      <rPr>
        <sz val="9"/>
        <color rgb="FF000000"/>
        <rFont val="宋体"/>
        <family val="0"/>
        <charset val="134"/>
      </rPr>
      <t xml:space="preserve">	15</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22</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36</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25</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6</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98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15	</t>
    </r>
    <r>
      <rPr>
        <sz val="9"/>
        <color rgb="FF000000"/>
        <rFont val="Noto Sans"/>
        <family val="2"/>
      </rPr>
      <t xml:space="preserve">个</t>
    </r>
  </si>
  <si>
    <t xml:space="preserve">毛坝乡宝桥村</t>
  </si>
  <si>
    <t xml:space="preserve">垂泉乡回龙村</t>
  </si>
  <si>
    <r>
      <rPr>
        <sz val="9"/>
        <color rgb="FF000000"/>
        <rFont val="Noto Sans"/>
        <family val="2"/>
      </rPr>
      <t xml:space="preserve">新建贫困户户办特色产业园</t>
    </r>
    <r>
      <rPr>
        <sz val="9"/>
        <color rgb="FF000000"/>
        <rFont val="宋体"/>
        <family val="0"/>
        <charset val="134"/>
      </rPr>
      <t xml:space="preserve">	19	</t>
    </r>
    <r>
      <rPr>
        <sz val="9"/>
        <color rgb="FF000000"/>
        <rFont val="Noto Sans"/>
        <family val="2"/>
      </rPr>
      <t xml:space="preserve">个</t>
    </r>
  </si>
  <si>
    <r>
      <rPr>
        <sz val="9"/>
        <color rgb="FF000000"/>
        <rFont val="Noto Sans"/>
        <family val="2"/>
      </rPr>
      <t xml:space="preserve">新建贫困户户办特色产业园</t>
    </r>
    <r>
      <rPr>
        <sz val="9"/>
        <color rgb="FF000000"/>
        <rFont val="宋体"/>
        <family val="0"/>
        <charset val="134"/>
      </rPr>
      <t xml:space="preserve">	33	</t>
    </r>
    <r>
      <rPr>
        <sz val="9"/>
        <color rgb="FF000000"/>
        <rFont val="Noto Sans"/>
        <family val="2"/>
      </rPr>
      <t xml:space="preserve">个</t>
    </r>
  </si>
  <si>
    <t xml:space="preserve">武连镇觉苑村</t>
  </si>
  <si>
    <r>
      <rPr>
        <sz val="9"/>
        <color rgb="FF000000"/>
        <rFont val="Noto Sans"/>
        <family val="2"/>
      </rPr>
      <t xml:space="preserve">新建贫困户户办特色产业园</t>
    </r>
    <r>
      <rPr>
        <sz val="9"/>
        <color rgb="FF000000"/>
        <rFont val="宋体"/>
        <family val="0"/>
        <charset val="134"/>
      </rPr>
      <t xml:space="preserve">	37	</t>
    </r>
    <r>
      <rPr>
        <sz val="9"/>
        <color rgb="FF000000"/>
        <rFont val="Noto Sans"/>
        <family val="2"/>
      </rPr>
      <t xml:space="preserve">个</t>
    </r>
  </si>
  <si>
    <t xml:space="preserve">武连镇四合村</t>
  </si>
  <si>
    <r>
      <rPr>
        <sz val="9"/>
        <color rgb="FF000000"/>
        <rFont val="Noto Sans"/>
        <family val="2"/>
      </rPr>
      <t xml:space="preserve">新建贫困户户办特色产业园</t>
    </r>
    <r>
      <rPr>
        <sz val="9"/>
        <color rgb="FF000000"/>
        <rFont val="宋体"/>
        <family val="0"/>
        <charset val="134"/>
      </rPr>
      <t xml:space="preserve">	2	</t>
    </r>
    <r>
      <rPr>
        <sz val="9"/>
        <color rgb="FF000000"/>
        <rFont val="Noto Sans"/>
        <family val="2"/>
      </rPr>
      <t xml:space="preserve">个</t>
    </r>
  </si>
  <si>
    <t xml:space="preserve">东宝镇东升村</t>
  </si>
  <si>
    <r>
      <rPr>
        <sz val="9"/>
        <color rgb="FF000000"/>
        <rFont val="Noto Sans"/>
        <family val="2"/>
      </rPr>
      <t xml:space="preserve">东宝镇</t>
    </r>
    <r>
      <rPr>
        <sz val="9"/>
        <color rgb="FF000000"/>
        <rFont val="宋体"/>
        <family val="0"/>
        <charset val="134"/>
      </rPr>
      <t xml:space="preserve">	</t>
    </r>
    <r>
      <rPr>
        <sz val="9"/>
        <color rgb="FF000000"/>
        <rFont val="Noto Sans"/>
        <family val="2"/>
      </rPr>
      <t xml:space="preserve">西林村</t>
    </r>
  </si>
  <si>
    <r>
      <rPr>
        <sz val="9"/>
        <color rgb="FF000000"/>
        <rFont val="Noto Sans"/>
        <family val="2"/>
      </rPr>
      <t xml:space="preserve">东宝镇</t>
    </r>
    <r>
      <rPr>
        <sz val="9"/>
        <color rgb="FF000000"/>
        <rFont val="宋体"/>
        <family val="0"/>
        <charset val="134"/>
      </rPr>
      <t xml:space="preserve">	</t>
    </r>
    <r>
      <rPr>
        <sz val="9"/>
        <color rgb="FF000000"/>
        <rFont val="Noto Sans"/>
        <family val="2"/>
      </rPr>
      <t xml:space="preserve">迎春村</t>
    </r>
  </si>
  <si>
    <r>
      <rPr>
        <sz val="9"/>
        <color rgb="FF000000"/>
        <rFont val="Noto Sans"/>
        <family val="2"/>
      </rPr>
      <t xml:space="preserve">马灯乡</t>
    </r>
    <r>
      <rPr>
        <sz val="9"/>
        <color rgb="FF000000"/>
        <rFont val="宋体"/>
        <family val="0"/>
        <charset val="134"/>
      </rPr>
      <t xml:space="preserve">	</t>
    </r>
    <r>
      <rPr>
        <sz val="9"/>
        <color rgb="FF000000"/>
        <rFont val="Noto Sans"/>
        <family val="2"/>
      </rPr>
      <t xml:space="preserve">马灯村</t>
    </r>
  </si>
  <si>
    <r>
      <rPr>
        <sz val="9"/>
        <color rgb="FF000000"/>
        <rFont val="Noto Sans"/>
        <family val="2"/>
      </rPr>
      <t xml:space="preserve">马灯乡</t>
    </r>
    <r>
      <rPr>
        <sz val="9"/>
        <color rgb="FF000000"/>
        <rFont val="宋体"/>
        <family val="0"/>
        <charset val="134"/>
      </rPr>
      <t xml:space="preserve">	</t>
    </r>
    <r>
      <rPr>
        <sz val="9"/>
        <color rgb="FF000000"/>
        <rFont val="Noto Sans"/>
        <family val="2"/>
      </rPr>
      <t xml:space="preserve">三江村</t>
    </r>
  </si>
  <si>
    <r>
      <rPr>
        <sz val="9"/>
        <color rgb="FF000000"/>
        <rFont val="Noto Sans"/>
        <family val="2"/>
      </rPr>
      <t xml:space="preserve">马灯乡</t>
    </r>
    <r>
      <rPr>
        <sz val="9"/>
        <color rgb="FF000000"/>
        <rFont val="宋体"/>
        <family val="0"/>
        <charset val="134"/>
      </rPr>
      <t xml:space="preserve">	</t>
    </r>
    <r>
      <rPr>
        <sz val="9"/>
        <color rgb="FF000000"/>
        <rFont val="Noto Sans"/>
        <family val="2"/>
      </rPr>
      <t xml:space="preserve">瓦子村</t>
    </r>
  </si>
  <si>
    <r>
      <rPr>
        <sz val="9"/>
        <color rgb="FF000000"/>
        <rFont val="Noto Sans"/>
        <family val="2"/>
      </rPr>
      <t xml:space="preserve">马灯乡</t>
    </r>
    <r>
      <rPr>
        <sz val="9"/>
        <color rgb="FF000000"/>
        <rFont val="宋体"/>
        <family val="0"/>
        <charset val="134"/>
      </rPr>
      <t xml:space="preserve">	</t>
    </r>
    <r>
      <rPr>
        <sz val="9"/>
        <color rgb="FF000000"/>
        <rFont val="Noto Sans"/>
        <family val="2"/>
      </rPr>
      <t xml:space="preserve">武庵村</t>
    </r>
  </si>
  <si>
    <r>
      <rPr>
        <sz val="9"/>
        <color rgb="FF000000"/>
        <rFont val="Noto Sans"/>
        <family val="2"/>
      </rPr>
      <t xml:space="preserve">马灯乡</t>
    </r>
    <r>
      <rPr>
        <sz val="9"/>
        <color rgb="FF000000"/>
        <rFont val="宋体"/>
        <family val="0"/>
        <charset val="134"/>
      </rPr>
      <t xml:space="preserve">	</t>
    </r>
    <r>
      <rPr>
        <sz val="9"/>
        <color rgb="FF000000"/>
        <rFont val="Noto Sans"/>
        <family val="2"/>
      </rPr>
      <t xml:space="preserve">陈湾村</t>
    </r>
  </si>
  <si>
    <r>
      <rPr>
        <sz val="9"/>
        <color rgb="FF000000"/>
        <rFont val="Noto Sans"/>
        <family val="2"/>
      </rPr>
      <t xml:space="preserve">马灯乡</t>
    </r>
    <r>
      <rPr>
        <sz val="9"/>
        <color rgb="FF000000"/>
        <rFont val="宋体"/>
        <family val="0"/>
        <charset val="134"/>
      </rPr>
      <t xml:space="preserve">	</t>
    </r>
    <r>
      <rPr>
        <sz val="9"/>
        <color rgb="FF000000"/>
        <rFont val="Noto Sans"/>
        <family val="2"/>
      </rPr>
      <t xml:space="preserve">纯阳村</t>
    </r>
  </si>
  <si>
    <r>
      <rPr>
        <sz val="9"/>
        <color rgb="FF000000"/>
        <rFont val="Noto Sans"/>
        <family val="2"/>
      </rPr>
      <t xml:space="preserve">正兴乡</t>
    </r>
    <r>
      <rPr>
        <sz val="9"/>
        <color rgb="FF000000"/>
        <rFont val="宋体"/>
        <family val="0"/>
        <charset val="134"/>
      </rPr>
      <t xml:space="preserve">	</t>
    </r>
    <r>
      <rPr>
        <sz val="9"/>
        <color rgb="FF000000"/>
        <rFont val="Noto Sans"/>
        <family val="2"/>
      </rPr>
      <t xml:space="preserve">星火村</t>
    </r>
  </si>
  <si>
    <r>
      <rPr>
        <sz val="9"/>
        <color rgb="FF000000"/>
        <rFont val="Noto Sans"/>
        <family val="2"/>
      </rPr>
      <t xml:space="preserve">正兴乡</t>
    </r>
    <r>
      <rPr>
        <sz val="9"/>
        <color rgb="FF000000"/>
        <rFont val="宋体"/>
        <family val="0"/>
        <charset val="134"/>
      </rPr>
      <t xml:space="preserve">	</t>
    </r>
    <r>
      <rPr>
        <sz val="9"/>
        <color rgb="FF000000"/>
        <rFont val="Noto Sans"/>
        <family val="2"/>
      </rPr>
      <t xml:space="preserve">河西村</t>
    </r>
  </si>
  <si>
    <r>
      <rPr>
        <sz val="9"/>
        <color rgb="FF000000"/>
        <rFont val="Noto Sans"/>
        <family val="2"/>
      </rPr>
      <t xml:space="preserve">正兴乡</t>
    </r>
    <r>
      <rPr>
        <sz val="9"/>
        <color rgb="FF000000"/>
        <rFont val="宋体"/>
        <family val="0"/>
        <charset val="134"/>
      </rPr>
      <t xml:space="preserve">	</t>
    </r>
    <r>
      <rPr>
        <sz val="9"/>
        <color rgb="FF000000"/>
        <rFont val="Noto Sans"/>
        <family val="2"/>
      </rPr>
      <t xml:space="preserve">孔龙村</t>
    </r>
  </si>
  <si>
    <r>
      <rPr>
        <sz val="9"/>
        <color rgb="FF000000"/>
        <rFont val="Noto Sans"/>
        <family val="2"/>
      </rPr>
      <t xml:space="preserve">正兴乡</t>
    </r>
    <r>
      <rPr>
        <sz val="9"/>
        <color rgb="FF000000"/>
        <rFont val="宋体"/>
        <family val="0"/>
        <charset val="134"/>
      </rPr>
      <t xml:space="preserve">	</t>
    </r>
    <r>
      <rPr>
        <sz val="9"/>
        <color rgb="FF000000"/>
        <rFont val="Noto Sans"/>
        <family val="2"/>
      </rPr>
      <t xml:space="preserve">崇岭村</t>
    </r>
  </si>
  <si>
    <r>
      <rPr>
        <sz val="9"/>
        <color rgb="FF000000"/>
        <rFont val="Noto Sans"/>
        <family val="2"/>
      </rPr>
      <t xml:space="preserve">正兴乡</t>
    </r>
    <r>
      <rPr>
        <sz val="9"/>
        <color rgb="FF000000"/>
        <rFont val="宋体"/>
        <family val="0"/>
        <charset val="134"/>
      </rPr>
      <t xml:space="preserve">	</t>
    </r>
    <r>
      <rPr>
        <sz val="9"/>
        <color rgb="FF000000"/>
        <rFont val="Noto Sans"/>
        <family val="2"/>
      </rPr>
      <t xml:space="preserve">国沟村</t>
    </r>
  </si>
  <si>
    <r>
      <rPr>
        <sz val="9"/>
        <color rgb="FF000000"/>
        <rFont val="Noto Sans"/>
        <family val="2"/>
      </rPr>
      <t xml:space="preserve">正兴乡</t>
    </r>
    <r>
      <rPr>
        <sz val="9"/>
        <color rgb="FF000000"/>
        <rFont val="宋体"/>
        <family val="0"/>
        <charset val="134"/>
      </rPr>
      <t xml:space="preserve">	</t>
    </r>
    <r>
      <rPr>
        <sz val="9"/>
        <color rgb="FF000000"/>
        <rFont val="Noto Sans"/>
        <family val="2"/>
      </rPr>
      <t xml:space="preserve">龙虎村</t>
    </r>
  </si>
  <si>
    <r>
      <rPr>
        <sz val="9"/>
        <color rgb="FF000000"/>
        <rFont val="Noto Sans"/>
        <family val="2"/>
      </rPr>
      <t xml:space="preserve">正兴乡</t>
    </r>
    <r>
      <rPr>
        <sz val="9"/>
        <color rgb="FF000000"/>
        <rFont val="宋体"/>
        <family val="0"/>
        <charset val="134"/>
      </rPr>
      <t xml:space="preserve">	</t>
    </r>
    <r>
      <rPr>
        <sz val="9"/>
        <color rgb="FF000000"/>
        <rFont val="Noto Sans"/>
        <family val="2"/>
      </rPr>
      <t xml:space="preserve">华山村</t>
    </r>
  </si>
  <si>
    <r>
      <rPr>
        <sz val="9"/>
        <color rgb="FF000000"/>
        <rFont val="Noto Sans"/>
        <family val="2"/>
      </rPr>
      <t xml:space="preserve">正兴乡</t>
    </r>
    <r>
      <rPr>
        <sz val="9"/>
        <color rgb="FF000000"/>
        <rFont val="宋体"/>
        <family val="0"/>
        <charset val="134"/>
      </rPr>
      <t xml:space="preserve">	</t>
    </r>
    <r>
      <rPr>
        <sz val="9"/>
        <color rgb="FF000000"/>
        <rFont val="Noto Sans"/>
        <family val="2"/>
      </rPr>
      <t xml:space="preserve">金顶村</t>
    </r>
  </si>
  <si>
    <r>
      <rPr>
        <sz val="9"/>
        <color rgb="FF000000"/>
        <rFont val="Noto Sans"/>
        <family val="2"/>
      </rPr>
      <t xml:space="preserve">正兴乡</t>
    </r>
    <r>
      <rPr>
        <sz val="9"/>
        <color rgb="FF000000"/>
        <rFont val="宋体"/>
        <family val="0"/>
        <charset val="134"/>
      </rPr>
      <t xml:space="preserve">	</t>
    </r>
    <r>
      <rPr>
        <sz val="9"/>
        <color rgb="FF000000"/>
        <rFont val="Noto Sans"/>
        <family val="2"/>
      </rPr>
      <t xml:space="preserve">三元村</t>
    </r>
  </si>
  <si>
    <r>
      <rPr>
        <sz val="9"/>
        <color rgb="FF000000"/>
        <rFont val="Noto Sans"/>
        <family val="2"/>
      </rPr>
      <t xml:space="preserve">秀钟乡</t>
    </r>
    <r>
      <rPr>
        <sz val="9"/>
        <color rgb="FF000000"/>
        <rFont val="宋体"/>
        <family val="0"/>
        <charset val="134"/>
      </rPr>
      <t xml:space="preserve">	</t>
    </r>
    <r>
      <rPr>
        <sz val="9"/>
        <color rgb="FF000000"/>
        <rFont val="Noto Sans"/>
        <family val="2"/>
      </rPr>
      <t xml:space="preserve">秀山村</t>
    </r>
  </si>
  <si>
    <r>
      <rPr>
        <sz val="9"/>
        <color rgb="FF000000"/>
        <rFont val="Noto Sans"/>
        <family val="2"/>
      </rPr>
      <t xml:space="preserve">秀钟乡</t>
    </r>
    <r>
      <rPr>
        <sz val="9"/>
        <color rgb="FF000000"/>
        <rFont val="宋体"/>
        <family val="0"/>
        <charset val="134"/>
      </rPr>
      <t xml:space="preserve">	</t>
    </r>
    <r>
      <rPr>
        <sz val="9"/>
        <color rgb="FF000000"/>
        <rFont val="Noto Sans"/>
        <family val="2"/>
      </rPr>
      <t xml:space="preserve">东山村</t>
    </r>
  </si>
  <si>
    <r>
      <rPr>
        <sz val="9"/>
        <color rgb="FF000000"/>
        <rFont val="Noto Sans"/>
        <family val="2"/>
      </rPr>
      <t xml:space="preserve">新建贫困户户办特色产业园</t>
    </r>
    <r>
      <rPr>
        <sz val="9"/>
        <color rgb="FF000000"/>
        <rFont val="宋体"/>
        <family val="0"/>
        <charset val="134"/>
      </rPr>
      <t xml:space="preserve">	40	</t>
    </r>
    <r>
      <rPr>
        <sz val="9"/>
        <color rgb="FF000000"/>
        <rFont val="Noto Sans"/>
        <family val="2"/>
      </rPr>
      <t xml:space="preserve">个</t>
    </r>
  </si>
  <si>
    <r>
      <rPr>
        <sz val="9"/>
        <color rgb="FF000000"/>
        <rFont val="Noto Sans"/>
        <family val="2"/>
      </rPr>
      <t xml:space="preserve">秀钟乡</t>
    </r>
    <r>
      <rPr>
        <sz val="9"/>
        <color rgb="FF000000"/>
        <rFont val="宋体"/>
        <family val="0"/>
        <charset val="134"/>
      </rPr>
      <t xml:space="preserve">	</t>
    </r>
    <r>
      <rPr>
        <sz val="9"/>
        <color rgb="FF000000"/>
        <rFont val="Noto Sans"/>
        <family val="2"/>
      </rPr>
      <t xml:space="preserve">柏堰村</t>
    </r>
  </si>
  <si>
    <r>
      <rPr>
        <sz val="9"/>
        <color rgb="FF000000"/>
        <rFont val="Noto Sans"/>
        <family val="2"/>
      </rPr>
      <t xml:space="preserve">秀钟乡</t>
    </r>
    <r>
      <rPr>
        <sz val="9"/>
        <color rgb="FF000000"/>
        <rFont val="宋体"/>
        <family val="0"/>
        <charset val="134"/>
      </rPr>
      <t xml:space="preserve">	</t>
    </r>
    <r>
      <rPr>
        <sz val="9"/>
        <color rgb="FF000000"/>
        <rFont val="Noto Sans"/>
        <family val="2"/>
      </rPr>
      <t xml:space="preserve">太清村</t>
    </r>
  </si>
  <si>
    <r>
      <rPr>
        <sz val="9"/>
        <color rgb="FF000000"/>
        <rFont val="Noto Sans"/>
        <family val="2"/>
      </rPr>
      <t xml:space="preserve">秀钟乡</t>
    </r>
    <r>
      <rPr>
        <sz val="9"/>
        <color rgb="FF000000"/>
        <rFont val="宋体"/>
        <family val="0"/>
        <charset val="134"/>
      </rPr>
      <t xml:space="preserve">	</t>
    </r>
    <r>
      <rPr>
        <sz val="9"/>
        <color rgb="FF000000"/>
        <rFont val="Noto Sans"/>
        <family val="2"/>
      </rPr>
      <t xml:space="preserve">王河村</t>
    </r>
  </si>
  <si>
    <r>
      <rPr>
        <sz val="9"/>
        <color rgb="FF000000"/>
        <rFont val="Noto Sans"/>
        <family val="2"/>
      </rPr>
      <t xml:space="preserve">秀钟乡</t>
    </r>
    <r>
      <rPr>
        <sz val="9"/>
        <color rgb="FF000000"/>
        <rFont val="宋体"/>
        <family val="0"/>
        <charset val="134"/>
      </rPr>
      <t xml:space="preserve">	</t>
    </r>
    <r>
      <rPr>
        <sz val="9"/>
        <color rgb="FF000000"/>
        <rFont val="Noto Sans"/>
        <family val="2"/>
      </rPr>
      <t xml:space="preserve">荷花村</t>
    </r>
  </si>
  <si>
    <r>
      <rPr>
        <sz val="9"/>
        <color rgb="FF000000"/>
        <rFont val="Noto Sans"/>
        <family val="2"/>
      </rPr>
      <t xml:space="preserve">秀钟乡</t>
    </r>
    <r>
      <rPr>
        <sz val="9"/>
        <color rgb="FF000000"/>
        <rFont val="宋体"/>
        <family val="0"/>
        <charset val="134"/>
      </rPr>
      <t xml:space="preserve">	</t>
    </r>
    <r>
      <rPr>
        <sz val="9"/>
        <color rgb="FF000000"/>
        <rFont val="Noto Sans"/>
        <family val="2"/>
      </rPr>
      <t xml:space="preserve">双星村</t>
    </r>
  </si>
  <si>
    <r>
      <rPr>
        <sz val="9"/>
        <color rgb="FF000000"/>
        <rFont val="Noto Sans"/>
        <family val="2"/>
      </rPr>
      <t xml:space="preserve">秀钟乡</t>
    </r>
    <r>
      <rPr>
        <sz val="9"/>
        <color rgb="FF000000"/>
        <rFont val="宋体"/>
        <family val="0"/>
        <charset val="134"/>
      </rPr>
      <t xml:space="preserve">	</t>
    </r>
    <r>
      <rPr>
        <sz val="9"/>
        <color rgb="FF000000"/>
        <rFont val="Noto Sans"/>
        <family val="2"/>
      </rPr>
      <t xml:space="preserve">青岭村</t>
    </r>
  </si>
  <si>
    <r>
      <rPr>
        <sz val="9"/>
        <color rgb="FF000000"/>
        <rFont val="Noto Sans"/>
        <family val="2"/>
      </rPr>
      <t xml:space="preserve">新建贫困户户办特色产业园</t>
    </r>
    <r>
      <rPr>
        <sz val="9"/>
        <color rgb="FF000000"/>
        <rFont val="宋体"/>
        <family val="0"/>
        <charset val="134"/>
      </rPr>
      <t xml:space="preserve">	78	</t>
    </r>
    <r>
      <rPr>
        <sz val="9"/>
        <color rgb="FF000000"/>
        <rFont val="Noto Sans"/>
        <family val="2"/>
      </rPr>
      <t xml:space="preserve">个</t>
    </r>
  </si>
  <si>
    <r>
      <rPr>
        <sz val="9"/>
        <color rgb="FF000000"/>
        <rFont val="Noto Sans"/>
        <family val="2"/>
      </rPr>
      <t xml:space="preserve">秀钟乡</t>
    </r>
    <r>
      <rPr>
        <sz val="9"/>
        <color rgb="FF000000"/>
        <rFont val="宋体"/>
        <family val="0"/>
        <charset val="134"/>
      </rPr>
      <t xml:space="preserve">	</t>
    </r>
    <r>
      <rPr>
        <sz val="9"/>
        <color rgb="FF000000"/>
        <rFont val="Noto Sans"/>
        <family val="2"/>
      </rPr>
      <t xml:space="preserve">兴盛村</t>
    </r>
  </si>
  <si>
    <r>
      <rPr>
        <sz val="9"/>
        <color rgb="FF000000"/>
        <rFont val="Noto Sans"/>
        <family val="2"/>
      </rPr>
      <t xml:space="preserve">开封镇</t>
    </r>
    <r>
      <rPr>
        <sz val="9"/>
        <color rgb="FF000000"/>
        <rFont val="宋体"/>
        <family val="0"/>
        <charset val="134"/>
      </rPr>
      <t xml:space="preserve">	</t>
    </r>
    <r>
      <rPr>
        <sz val="9"/>
        <color rgb="FF000000"/>
        <rFont val="Noto Sans"/>
        <family val="2"/>
      </rPr>
      <t xml:space="preserve">鞍山村</t>
    </r>
  </si>
  <si>
    <r>
      <rPr>
        <sz val="9"/>
        <color rgb="FF000000"/>
        <rFont val="Noto Sans"/>
        <family val="2"/>
      </rPr>
      <t xml:space="preserve">开封镇</t>
    </r>
    <r>
      <rPr>
        <sz val="9"/>
        <color rgb="FF000000"/>
        <rFont val="宋体"/>
        <family val="0"/>
        <charset val="134"/>
      </rPr>
      <t xml:space="preserve">	</t>
    </r>
    <r>
      <rPr>
        <sz val="9"/>
        <color rgb="FF000000"/>
        <rFont val="Noto Sans"/>
        <family val="2"/>
      </rPr>
      <t xml:space="preserve">白云村</t>
    </r>
  </si>
  <si>
    <r>
      <rPr>
        <sz val="9"/>
        <color rgb="FF000000"/>
        <rFont val="Noto Sans"/>
        <family val="2"/>
      </rPr>
      <t xml:space="preserve">开封镇</t>
    </r>
    <r>
      <rPr>
        <sz val="9"/>
        <color rgb="FF000000"/>
        <rFont val="宋体"/>
        <family val="0"/>
        <charset val="134"/>
      </rPr>
      <t xml:space="preserve">	</t>
    </r>
    <r>
      <rPr>
        <sz val="9"/>
        <color rgb="FF000000"/>
        <rFont val="Noto Sans"/>
        <family val="2"/>
      </rPr>
      <t xml:space="preserve">东华村</t>
    </r>
  </si>
  <si>
    <r>
      <rPr>
        <sz val="9"/>
        <color rgb="FF000000"/>
        <rFont val="Noto Sans"/>
        <family val="2"/>
      </rPr>
      <t xml:space="preserve">开封镇</t>
    </r>
    <r>
      <rPr>
        <sz val="9"/>
        <color rgb="FF000000"/>
        <rFont val="宋体"/>
        <family val="0"/>
        <charset val="134"/>
      </rPr>
      <t xml:space="preserve">	</t>
    </r>
    <r>
      <rPr>
        <sz val="9"/>
        <color rgb="FF000000"/>
        <rFont val="Noto Sans"/>
        <family val="2"/>
      </rPr>
      <t xml:space="preserve">高山村</t>
    </r>
  </si>
  <si>
    <r>
      <rPr>
        <sz val="9"/>
        <color rgb="FF000000"/>
        <rFont val="Noto Sans"/>
        <family val="2"/>
      </rPr>
      <t xml:space="preserve">开封镇</t>
    </r>
    <r>
      <rPr>
        <sz val="9"/>
        <color rgb="FF000000"/>
        <rFont val="宋体"/>
        <family val="0"/>
        <charset val="134"/>
      </rPr>
      <t xml:space="preserve">	</t>
    </r>
    <r>
      <rPr>
        <sz val="9"/>
        <color rgb="FF000000"/>
        <rFont val="Noto Sans"/>
        <family val="2"/>
      </rPr>
      <t xml:space="preserve">和平社区</t>
    </r>
  </si>
  <si>
    <r>
      <rPr>
        <sz val="9"/>
        <color rgb="FF000000"/>
        <rFont val="Noto Sans"/>
        <family val="2"/>
      </rPr>
      <t xml:space="preserve">开封镇</t>
    </r>
    <r>
      <rPr>
        <sz val="9"/>
        <color rgb="FF000000"/>
        <rFont val="宋体"/>
        <family val="0"/>
        <charset val="134"/>
      </rPr>
      <t xml:space="preserve">	</t>
    </r>
    <r>
      <rPr>
        <sz val="9"/>
        <color rgb="FF000000"/>
        <rFont val="Noto Sans"/>
        <family val="2"/>
      </rPr>
      <t xml:space="preserve">龙桥村</t>
    </r>
  </si>
  <si>
    <r>
      <rPr>
        <sz val="9"/>
        <color rgb="FF000000"/>
        <rFont val="Noto Sans"/>
        <family val="2"/>
      </rPr>
      <t xml:space="preserve">开封镇</t>
    </r>
    <r>
      <rPr>
        <sz val="9"/>
        <color rgb="FF000000"/>
        <rFont val="宋体"/>
        <family val="0"/>
        <charset val="134"/>
      </rPr>
      <t xml:space="preserve">	</t>
    </r>
    <r>
      <rPr>
        <sz val="9"/>
        <color rgb="FF000000"/>
        <rFont val="Noto Sans"/>
        <family val="2"/>
      </rPr>
      <t xml:space="preserve">同坝村</t>
    </r>
  </si>
  <si>
    <r>
      <rPr>
        <sz val="9"/>
        <color rgb="FF000000"/>
        <rFont val="Noto Sans"/>
        <family val="2"/>
      </rPr>
      <t xml:space="preserve">开封镇</t>
    </r>
    <r>
      <rPr>
        <sz val="9"/>
        <color rgb="FF000000"/>
        <rFont val="宋体"/>
        <family val="0"/>
        <charset val="134"/>
      </rPr>
      <t xml:space="preserve">	</t>
    </r>
    <r>
      <rPr>
        <sz val="9"/>
        <color rgb="FF000000"/>
        <rFont val="Noto Sans"/>
        <family val="2"/>
      </rPr>
      <t xml:space="preserve">文庙社区</t>
    </r>
  </si>
  <si>
    <r>
      <rPr>
        <sz val="9"/>
        <color rgb="FF000000"/>
        <rFont val="Noto Sans"/>
        <family val="2"/>
      </rPr>
      <t xml:space="preserve">新建贫困户户办特色产业园</t>
    </r>
    <r>
      <rPr>
        <sz val="9"/>
        <color rgb="FF000000"/>
        <rFont val="宋体"/>
        <family val="0"/>
        <charset val="134"/>
      </rPr>
      <t xml:space="preserve">	0	</t>
    </r>
    <r>
      <rPr>
        <sz val="9"/>
        <color rgb="FF000000"/>
        <rFont val="Noto Sans"/>
        <family val="2"/>
      </rPr>
      <t xml:space="preserve">个</t>
    </r>
  </si>
  <si>
    <r>
      <rPr>
        <sz val="9"/>
        <color rgb="FF000000"/>
        <rFont val="Noto Sans"/>
        <family val="2"/>
      </rPr>
      <t xml:space="preserve">开封镇</t>
    </r>
    <r>
      <rPr>
        <sz val="9"/>
        <color rgb="FF000000"/>
        <rFont val="宋体"/>
        <family val="0"/>
        <charset val="134"/>
      </rPr>
      <t xml:space="preserve">	</t>
    </r>
    <r>
      <rPr>
        <sz val="9"/>
        <color rgb="FF000000"/>
        <rFont val="Noto Sans"/>
        <family val="2"/>
      </rPr>
      <t xml:space="preserve">永生村</t>
    </r>
  </si>
  <si>
    <r>
      <rPr>
        <sz val="9"/>
        <color rgb="FF000000"/>
        <rFont val="Noto Sans"/>
        <family val="2"/>
      </rPr>
      <t xml:space="preserve">开封镇</t>
    </r>
    <r>
      <rPr>
        <sz val="9"/>
        <color rgb="FF000000"/>
        <rFont val="宋体"/>
        <family val="0"/>
        <charset val="134"/>
      </rPr>
      <t xml:space="preserve">	</t>
    </r>
    <r>
      <rPr>
        <sz val="9"/>
        <color rgb="FF000000"/>
        <rFont val="Noto Sans"/>
        <family val="2"/>
      </rPr>
      <t xml:space="preserve">光辉社区</t>
    </r>
  </si>
  <si>
    <r>
      <rPr>
        <sz val="9"/>
        <color rgb="FF000000"/>
        <rFont val="Noto Sans"/>
        <family val="2"/>
      </rPr>
      <t xml:space="preserve">开封镇</t>
    </r>
    <r>
      <rPr>
        <sz val="9"/>
        <color rgb="FF000000"/>
        <rFont val="宋体"/>
        <family val="0"/>
        <charset val="134"/>
      </rPr>
      <t xml:space="preserve">	</t>
    </r>
    <r>
      <rPr>
        <sz val="9"/>
        <color rgb="FF000000"/>
        <rFont val="Noto Sans"/>
        <family val="2"/>
      </rPr>
      <t xml:space="preserve">友爱村</t>
    </r>
  </si>
  <si>
    <r>
      <rPr>
        <sz val="9"/>
        <color rgb="FF000000"/>
        <rFont val="Noto Sans"/>
        <family val="2"/>
      </rPr>
      <t xml:space="preserve">高池乡</t>
    </r>
    <r>
      <rPr>
        <sz val="9"/>
        <color rgb="FF000000"/>
        <rFont val="宋体"/>
        <family val="0"/>
        <charset val="134"/>
      </rPr>
      <t xml:space="preserve">	</t>
    </r>
    <r>
      <rPr>
        <sz val="9"/>
        <color rgb="FF000000"/>
        <rFont val="Noto Sans"/>
        <family val="2"/>
      </rPr>
      <t xml:space="preserve">牌坊村</t>
    </r>
  </si>
  <si>
    <r>
      <rPr>
        <sz val="9"/>
        <color rgb="FF000000"/>
        <rFont val="Noto Sans"/>
        <family val="2"/>
      </rPr>
      <t xml:space="preserve">高池乡</t>
    </r>
    <r>
      <rPr>
        <sz val="9"/>
        <color rgb="FF000000"/>
        <rFont val="宋体"/>
        <family val="0"/>
        <charset val="134"/>
      </rPr>
      <t xml:space="preserve">	</t>
    </r>
    <r>
      <rPr>
        <sz val="9"/>
        <color rgb="FF000000"/>
        <rFont val="Noto Sans"/>
        <family val="2"/>
      </rPr>
      <t xml:space="preserve">青荣村</t>
    </r>
  </si>
  <si>
    <r>
      <rPr>
        <sz val="9"/>
        <color rgb="FF000000"/>
        <rFont val="Noto Sans"/>
        <family val="2"/>
      </rPr>
      <t xml:space="preserve">高池乡</t>
    </r>
    <r>
      <rPr>
        <sz val="9"/>
        <color rgb="FF000000"/>
        <rFont val="宋体"/>
        <family val="0"/>
        <charset val="134"/>
      </rPr>
      <t xml:space="preserve">	</t>
    </r>
    <r>
      <rPr>
        <sz val="9"/>
        <color rgb="FF000000"/>
        <rFont val="Noto Sans"/>
        <family val="2"/>
      </rPr>
      <t xml:space="preserve">高池村</t>
    </r>
  </si>
  <si>
    <r>
      <rPr>
        <sz val="9"/>
        <color rgb="FF000000"/>
        <rFont val="Noto Sans"/>
        <family val="2"/>
      </rPr>
      <t xml:space="preserve">高池乡</t>
    </r>
    <r>
      <rPr>
        <sz val="9"/>
        <color rgb="FF000000"/>
        <rFont val="宋体"/>
        <family val="0"/>
        <charset val="134"/>
      </rPr>
      <t xml:space="preserve">	</t>
    </r>
    <r>
      <rPr>
        <sz val="9"/>
        <color rgb="FF000000"/>
        <rFont val="Noto Sans"/>
        <family val="2"/>
      </rPr>
      <t xml:space="preserve">灯塔村</t>
    </r>
  </si>
  <si>
    <r>
      <rPr>
        <sz val="9"/>
        <color rgb="FF000000"/>
        <rFont val="Noto Sans"/>
        <family val="2"/>
      </rPr>
      <t xml:space="preserve">高池乡</t>
    </r>
    <r>
      <rPr>
        <sz val="9"/>
        <color rgb="FF000000"/>
        <rFont val="宋体"/>
        <family val="0"/>
        <charset val="134"/>
      </rPr>
      <t xml:space="preserve">	</t>
    </r>
    <r>
      <rPr>
        <sz val="9"/>
        <color rgb="FF000000"/>
        <rFont val="Noto Sans"/>
        <family val="2"/>
      </rPr>
      <t xml:space="preserve">庄子村</t>
    </r>
  </si>
  <si>
    <r>
      <rPr>
        <sz val="9"/>
        <color rgb="FF000000"/>
        <rFont val="Noto Sans"/>
        <family val="2"/>
      </rPr>
      <t xml:space="preserve">高池乡</t>
    </r>
    <r>
      <rPr>
        <sz val="9"/>
        <color rgb="FF000000"/>
        <rFont val="宋体"/>
        <family val="0"/>
        <charset val="134"/>
      </rPr>
      <t xml:space="preserve">	</t>
    </r>
    <r>
      <rPr>
        <sz val="9"/>
        <color rgb="FF000000"/>
        <rFont val="Noto Sans"/>
        <family val="2"/>
      </rPr>
      <t xml:space="preserve">杨岭村</t>
    </r>
  </si>
  <si>
    <r>
      <rPr>
        <sz val="9"/>
        <color rgb="FF000000"/>
        <rFont val="Noto Sans"/>
        <family val="2"/>
      </rPr>
      <t xml:space="preserve">高池乡</t>
    </r>
    <r>
      <rPr>
        <sz val="9"/>
        <color rgb="FF000000"/>
        <rFont val="宋体"/>
        <family val="0"/>
        <charset val="134"/>
      </rPr>
      <t xml:space="preserve">	</t>
    </r>
    <r>
      <rPr>
        <sz val="9"/>
        <color rgb="FF000000"/>
        <rFont val="Noto Sans"/>
        <family val="2"/>
      </rPr>
      <t xml:space="preserve">大营村</t>
    </r>
  </si>
  <si>
    <r>
      <rPr>
        <sz val="9"/>
        <color rgb="FF000000"/>
        <rFont val="Noto Sans"/>
        <family val="2"/>
      </rPr>
      <t xml:space="preserve">高池乡</t>
    </r>
    <r>
      <rPr>
        <sz val="9"/>
        <color rgb="FF000000"/>
        <rFont val="宋体"/>
        <family val="0"/>
        <charset val="134"/>
      </rPr>
      <t xml:space="preserve">	</t>
    </r>
    <r>
      <rPr>
        <sz val="9"/>
        <color rgb="FF000000"/>
        <rFont val="Noto Sans"/>
        <family val="2"/>
      </rPr>
      <t xml:space="preserve">高塔村</t>
    </r>
  </si>
  <si>
    <r>
      <rPr>
        <sz val="9"/>
        <color rgb="FF000000"/>
        <rFont val="Noto Sans"/>
        <family val="2"/>
      </rPr>
      <t xml:space="preserve">高池乡</t>
    </r>
    <r>
      <rPr>
        <sz val="9"/>
        <color rgb="FF000000"/>
        <rFont val="宋体"/>
        <family val="0"/>
        <charset val="134"/>
      </rPr>
      <t xml:space="preserve">	</t>
    </r>
    <r>
      <rPr>
        <sz val="9"/>
        <color rgb="FF000000"/>
        <rFont val="Noto Sans"/>
        <family val="2"/>
      </rPr>
      <t xml:space="preserve">作坊村</t>
    </r>
  </si>
  <si>
    <r>
      <rPr>
        <sz val="9"/>
        <color rgb="FF000000"/>
        <rFont val="Noto Sans"/>
        <family val="2"/>
      </rPr>
      <t xml:space="preserve">迎水乡</t>
    </r>
    <r>
      <rPr>
        <sz val="9"/>
        <color rgb="FF000000"/>
        <rFont val="宋体"/>
        <family val="0"/>
        <charset val="134"/>
      </rPr>
      <t xml:space="preserve">	</t>
    </r>
    <r>
      <rPr>
        <sz val="9"/>
        <color rgb="FF000000"/>
        <rFont val="Noto Sans"/>
        <family val="2"/>
      </rPr>
      <t xml:space="preserve">迎水村</t>
    </r>
  </si>
  <si>
    <r>
      <rPr>
        <sz val="9"/>
        <color rgb="FF000000"/>
        <rFont val="Noto Sans"/>
        <family val="2"/>
      </rPr>
      <t xml:space="preserve">迎水乡</t>
    </r>
    <r>
      <rPr>
        <sz val="9"/>
        <color rgb="FF000000"/>
        <rFont val="宋体"/>
        <family val="0"/>
        <charset val="134"/>
      </rPr>
      <t xml:space="preserve">	</t>
    </r>
    <r>
      <rPr>
        <sz val="9"/>
        <color rgb="FF000000"/>
        <rFont val="Noto Sans"/>
        <family val="2"/>
      </rPr>
      <t xml:space="preserve">燕子村</t>
    </r>
  </si>
  <si>
    <r>
      <rPr>
        <sz val="9"/>
        <color rgb="FF000000"/>
        <rFont val="Noto Sans"/>
        <family val="2"/>
      </rPr>
      <t xml:space="preserve">迎水乡</t>
    </r>
    <r>
      <rPr>
        <sz val="9"/>
        <color rgb="FF000000"/>
        <rFont val="宋体"/>
        <family val="0"/>
        <charset val="134"/>
      </rPr>
      <t xml:space="preserve">	</t>
    </r>
    <r>
      <rPr>
        <sz val="9"/>
        <color rgb="FF000000"/>
        <rFont val="Noto Sans"/>
        <family val="2"/>
      </rPr>
      <t xml:space="preserve">玉清村</t>
    </r>
  </si>
  <si>
    <r>
      <rPr>
        <sz val="9"/>
        <color rgb="FF000000"/>
        <rFont val="Noto Sans"/>
        <family val="2"/>
      </rPr>
      <t xml:space="preserve">迎水乡</t>
    </r>
    <r>
      <rPr>
        <sz val="9"/>
        <color rgb="FF000000"/>
        <rFont val="宋体"/>
        <family val="0"/>
        <charset val="134"/>
      </rPr>
      <t xml:space="preserve">	</t>
    </r>
    <r>
      <rPr>
        <sz val="9"/>
        <color rgb="FF000000"/>
        <rFont val="Noto Sans"/>
        <family val="2"/>
      </rPr>
      <t xml:space="preserve">马林村</t>
    </r>
  </si>
  <si>
    <r>
      <rPr>
        <sz val="9"/>
        <color rgb="FF000000"/>
        <rFont val="Noto Sans"/>
        <family val="2"/>
      </rPr>
      <t xml:space="preserve">迎水乡</t>
    </r>
    <r>
      <rPr>
        <sz val="9"/>
        <color rgb="FF000000"/>
        <rFont val="宋体"/>
        <family val="0"/>
        <charset val="134"/>
      </rPr>
      <t xml:space="preserve">	</t>
    </r>
    <r>
      <rPr>
        <sz val="9"/>
        <color rgb="FF000000"/>
        <rFont val="Noto Sans"/>
        <family val="2"/>
      </rPr>
      <t xml:space="preserve">慈恩村</t>
    </r>
  </si>
  <si>
    <r>
      <rPr>
        <sz val="9"/>
        <color rgb="FF000000"/>
        <rFont val="Noto Sans"/>
        <family val="2"/>
      </rPr>
      <t xml:space="preserve">迎水乡</t>
    </r>
    <r>
      <rPr>
        <sz val="9"/>
        <color rgb="FF000000"/>
        <rFont val="宋体"/>
        <family val="0"/>
        <charset val="134"/>
      </rPr>
      <t xml:space="preserve">	</t>
    </r>
    <r>
      <rPr>
        <sz val="9"/>
        <color rgb="FF000000"/>
        <rFont val="Noto Sans"/>
        <family val="2"/>
      </rPr>
      <t xml:space="preserve">天珠村</t>
    </r>
  </si>
  <si>
    <r>
      <rPr>
        <sz val="9"/>
        <color rgb="FF000000"/>
        <rFont val="Noto Sans"/>
        <family val="2"/>
      </rPr>
      <t xml:space="preserve">迎水乡</t>
    </r>
    <r>
      <rPr>
        <sz val="9"/>
        <color rgb="FF000000"/>
        <rFont val="宋体"/>
        <family val="0"/>
        <charset val="134"/>
      </rPr>
      <t xml:space="preserve">	</t>
    </r>
    <r>
      <rPr>
        <sz val="9"/>
        <color rgb="FF000000"/>
        <rFont val="Noto Sans"/>
        <family val="2"/>
      </rPr>
      <t xml:space="preserve">双龙村</t>
    </r>
  </si>
  <si>
    <r>
      <rPr>
        <sz val="9"/>
        <color rgb="FF000000"/>
        <rFont val="Noto Sans"/>
        <family val="2"/>
      </rPr>
      <t xml:space="preserve">迎水乡</t>
    </r>
    <r>
      <rPr>
        <sz val="9"/>
        <color rgb="FF000000"/>
        <rFont val="宋体"/>
        <family val="0"/>
        <charset val="134"/>
      </rPr>
      <t xml:space="preserve">	</t>
    </r>
    <r>
      <rPr>
        <sz val="9"/>
        <color rgb="FF000000"/>
        <rFont val="Noto Sans"/>
        <family val="2"/>
      </rPr>
      <t xml:space="preserve">寺坝村</t>
    </r>
  </si>
  <si>
    <r>
      <rPr>
        <sz val="9"/>
        <color rgb="FF000000"/>
        <rFont val="Noto Sans"/>
        <family val="2"/>
      </rPr>
      <t xml:space="preserve">迎水乡</t>
    </r>
    <r>
      <rPr>
        <sz val="9"/>
        <color rgb="FF000000"/>
        <rFont val="宋体"/>
        <family val="0"/>
        <charset val="134"/>
      </rPr>
      <t xml:space="preserve">	</t>
    </r>
    <r>
      <rPr>
        <sz val="9"/>
        <color rgb="FF000000"/>
        <rFont val="Noto Sans"/>
        <family val="2"/>
      </rPr>
      <t xml:space="preserve">白顶村</t>
    </r>
  </si>
  <si>
    <r>
      <rPr>
        <sz val="9"/>
        <color rgb="FF000000"/>
        <rFont val="Noto Sans"/>
        <family val="2"/>
      </rPr>
      <t xml:space="preserve">国光乡</t>
    </r>
    <r>
      <rPr>
        <sz val="9"/>
        <color rgb="FF000000"/>
        <rFont val="宋体"/>
        <family val="0"/>
        <charset val="134"/>
      </rPr>
      <t xml:space="preserve">	</t>
    </r>
    <r>
      <rPr>
        <sz val="9"/>
        <color rgb="FF000000"/>
        <rFont val="Noto Sans"/>
        <family val="2"/>
      </rPr>
      <t xml:space="preserve">石印村</t>
    </r>
  </si>
  <si>
    <r>
      <rPr>
        <sz val="9"/>
        <color rgb="FF000000"/>
        <rFont val="Noto Sans"/>
        <family val="2"/>
      </rPr>
      <t xml:space="preserve">国光乡</t>
    </r>
    <r>
      <rPr>
        <sz val="9"/>
        <color rgb="FF000000"/>
        <rFont val="宋体"/>
        <family val="0"/>
        <charset val="134"/>
      </rPr>
      <t xml:space="preserve">	</t>
    </r>
    <r>
      <rPr>
        <sz val="9"/>
        <color rgb="FF000000"/>
        <rFont val="Noto Sans"/>
        <family val="2"/>
      </rPr>
      <t xml:space="preserve">石堰村</t>
    </r>
  </si>
  <si>
    <r>
      <rPr>
        <sz val="9"/>
        <color rgb="FF000000"/>
        <rFont val="Noto Sans"/>
        <family val="2"/>
      </rPr>
      <t xml:space="preserve">国光乡</t>
    </r>
    <r>
      <rPr>
        <sz val="9"/>
        <color rgb="FF000000"/>
        <rFont val="宋体"/>
        <family val="0"/>
        <charset val="134"/>
      </rPr>
      <t xml:space="preserve">	</t>
    </r>
    <r>
      <rPr>
        <sz val="9"/>
        <color rgb="FF000000"/>
        <rFont val="Noto Sans"/>
        <family val="2"/>
      </rPr>
      <t xml:space="preserve">朝阳村</t>
    </r>
  </si>
  <si>
    <r>
      <rPr>
        <sz val="9"/>
        <color rgb="FF000000"/>
        <rFont val="Noto Sans"/>
        <family val="2"/>
      </rPr>
      <t xml:space="preserve">国光乡</t>
    </r>
    <r>
      <rPr>
        <sz val="9"/>
        <color rgb="FF000000"/>
        <rFont val="宋体"/>
        <family val="0"/>
        <charset val="134"/>
      </rPr>
      <t xml:space="preserve">	</t>
    </r>
    <r>
      <rPr>
        <sz val="9"/>
        <color rgb="FF000000"/>
        <rFont val="Noto Sans"/>
        <family val="2"/>
      </rPr>
      <t xml:space="preserve">五爱村</t>
    </r>
  </si>
  <si>
    <r>
      <rPr>
        <sz val="9"/>
        <color rgb="FF000000"/>
        <rFont val="Noto Sans"/>
        <family val="2"/>
      </rPr>
      <t xml:space="preserve">国光乡</t>
    </r>
    <r>
      <rPr>
        <sz val="9"/>
        <color rgb="FF000000"/>
        <rFont val="宋体"/>
        <family val="0"/>
        <charset val="134"/>
      </rPr>
      <t xml:space="preserve">	</t>
    </r>
    <r>
      <rPr>
        <sz val="9"/>
        <color rgb="FF000000"/>
        <rFont val="Noto Sans"/>
        <family val="2"/>
      </rPr>
      <t xml:space="preserve">清溪村</t>
    </r>
  </si>
  <si>
    <r>
      <rPr>
        <sz val="9"/>
        <color rgb="FF000000"/>
        <rFont val="Noto Sans"/>
        <family val="2"/>
      </rPr>
      <t xml:space="preserve">国光乡</t>
    </r>
    <r>
      <rPr>
        <sz val="9"/>
        <color rgb="FF000000"/>
        <rFont val="宋体"/>
        <family val="0"/>
        <charset val="134"/>
      </rPr>
      <t xml:space="preserve">	</t>
    </r>
    <r>
      <rPr>
        <sz val="9"/>
        <color rgb="FF000000"/>
        <rFont val="Noto Sans"/>
        <family val="2"/>
      </rPr>
      <t xml:space="preserve">庆丰村</t>
    </r>
  </si>
  <si>
    <r>
      <rPr>
        <sz val="9"/>
        <color rgb="FF000000"/>
        <rFont val="Noto Sans"/>
        <family val="2"/>
      </rPr>
      <t xml:space="preserve">国光乡</t>
    </r>
    <r>
      <rPr>
        <sz val="9"/>
        <color rgb="FF000000"/>
        <rFont val="宋体"/>
        <family val="0"/>
        <charset val="134"/>
      </rPr>
      <t xml:space="preserve">	</t>
    </r>
    <r>
      <rPr>
        <sz val="9"/>
        <color rgb="FF000000"/>
        <rFont val="Noto Sans"/>
        <family val="2"/>
      </rPr>
      <t xml:space="preserve">土门村</t>
    </r>
  </si>
  <si>
    <r>
      <rPr>
        <sz val="9"/>
        <color rgb="FF000000"/>
        <rFont val="Noto Sans"/>
        <family val="2"/>
      </rPr>
      <t xml:space="preserve">国光乡</t>
    </r>
    <r>
      <rPr>
        <sz val="9"/>
        <color rgb="FF000000"/>
        <rFont val="宋体"/>
        <family val="0"/>
        <charset val="134"/>
      </rPr>
      <t xml:space="preserve">	</t>
    </r>
    <r>
      <rPr>
        <sz val="9"/>
        <color rgb="FF000000"/>
        <rFont val="Noto Sans"/>
        <family val="2"/>
      </rPr>
      <t xml:space="preserve">寨山村</t>
    </r>
  </si>
  <si>
    <r>
      <rPr>
        <sz val="9"/>
        <color rgb="FF000000"/>
        <rFont val="Noto Sans"/>
        <family val="2"/>
      </rPr>
      <t xml:space="preserve">国光乡</t>
    </r>
    <r>
      <rPr>
        <sz val="9"/>
        <color rgb="FF000000"/>
        <rFont val="宋体"/>
        <family val="0"/>
        <charset val="134"/>
      </rPr>
      <t xml:space="preserve">	</t>
    </r>
    <r>
      <rPr>
        <sz val="9"/>
        <color rgb="FF000000"/>
        <rFont val="Noto Sans"/>
        <family val="2"/>
      </rPr>
      <t xml:space="preserve">东王村</t>
    </r>
  </si>
  <si>
    <r>
      <rPr>
        <sz val="9"/>
        <color rgb="FF000000"/>
        <rFont val="Noto Sans"/>
        <family val="2"/>
      </rPr>
      <t xml:space="preserve">国光乡</t>
    </r>
    <r>
      <rPr>
        <sz val="9"/>
        <color rgb="FF000000"/>
        <rFont val="宋体"/>
        <family val="0"/>
        <charset val="134"/>
      </rPr>
      <t xml:space="preserve">	</t>
    </r>
    <r>
      <rPr>
        <sz val="9"/>
        <color rgb="FF000000"/>
        <rFont val="Noto Sans"/>
        <family val="2"/>
      </rPr>
      <t xml:space="preserve">走马村</t>
    </r>
  </si>
  <si>
    <r>
      <rPr>
        <sz val="9"/>
        <color rgb="FF000000"/>
        <rFont val="Noto Sans"/>
        <family val="2"/>
      </rPr>
      <t xml:space="preserve">碗泉乡</t>
    </r>
    <r>
      <rPr>
        <sz val="9"/>
        <color rgb="FF000000"/>
        <rFont val="宋体"/>
        <family val="0"/>
        <charset val="134"/>
      </rPr>
      <t xml:space="preserve">	</t>
    </r>
    <r>
      <rPr>
        <sz val="9"/>
        <color rgb="FF000000"/>
        <rFont val="Noto Sans"/>
        <family val="2"/>
      </rPr>
      <t xml:space="preserve">大山村</t>
    </r>
  </si>
  <si>
    <r>
      <rPr>
        <sz val="9"/>
        <color rgb="FF000000"/>
        <rFont val="Noto Sans"/>
        <family val="2"/>
      </rPr>
      <t xml:space="preserve">碗泉乡</t>
    </r>
    <r>
      <rPr>
        <sz val="9"/>
        <color rgb="FF000000"/>
        <rFont val="宋体"/>
        <family val="0"/>
        <charset val="134"/>
      </rPr>
      <t xml:space="preserve">	</t>
    </r>
    <r>
      <rPr>
        <sz val="9"/>
        <color rgb="FF000000"/>
        <rFont val="Noto Sans"/>
        <family val="2"/>
      </rPr>
      <t xml:space="preserve">石靴村</t>
    </r>
  </si>
  <si>
    <r>
      <rPr>
        <sz val="9"/>
        <color rgb="FF000000"/>
        <rFont val="Noto Sans"/>
        <family val="2"/>
      </rPr>
      <t xml:space="preserve">碗泉乡</t>
    </r>
    <r>
      <rPr>
        <sz val="9"/>
        <color rgb="FF000000"/>
        <rFont val="宋体"/>
        <family val="0"/>
        <charset val="134"/>
      </rPr>
      <t xml:space="preserve">	</t>
    </r>
    <r>
      <rPr>
        <sz val="9"/>
        <color rgb="FF000000"/>
        <rFont val="Noto Sans"/>
        <family val="2"/>
      </rPr>
      <t xml:space="preserve">杏垭村</t>
    </r>
  </si>
  <si>
    <r>
      <rPr>
        <sz val="9"/>
        <color rgb="FF000000"/>
        <rFont val="Noto Sans"/>
        <family val="2"/>
      </rPr>
      <t xml:space="preserve">碗泉乡</t>
    </r>
    <r>
      <rPr>
        <sz val="9"/>
        <color rgb="FF000000"/>
        <rFont val="宋体"/>
        <family val="0"/>
        <charset val="134"/>
      </rPr>
      <t xml:space="preserve">	</t>
    </r>
    <r>
      <rPr>
        <sz val="9"/>
        <color rgb="FF000000"/>
        <rFont val="Noto Sans"/>
        <family val="2"/>
      </rPr>
      <t xml:space="preserve">泉水村</t>
    </r>
  </si>
  <si>
    <r>
      <rPr>
        <sz val="9"/>
        <color rgb="FF000000"/>
        <rFont val="Noto Sans"/>
        <family val="2"/>
      </rPr>
      <t xml:space="preserve">元山镇</t>
    </r>
    <r>
      <rPr>
        <sz val="9"/>
        <color rgb="FF000000"/>
        <rFont val="宋体"/>
        <family val="0"/>
        <charset val="134"/>
      </rPr>
      <t xml:space="preserve">	</t>
    </r>
    <r>
      <rPr>
        <sz val="9"/>
        <color rgb="FF000000"/>
        <rFont val="Noto Sans"/>
        <family val="2"/>
      </rPr>
      <t xml:space="preserve">福泉村</t>
    </r>
  </si>
  <si>
    <r>
      <rPr>
        <sz val="9"/>
        <color rgb="FF000000"/>
        <rFont val="Noto Sans"/>
        <family val="2"/>
      </rPr>
      <t xml:space="preserve">元山镇</t>
    </r>
    <r>
      <rPr>
        <sz val="9"/>
        <color rgb="FF000000"/>
        <rFont val="宋体"/>
        <family val="0"/>
        <charset val="134"/>
      </rPr>
      <t xml:space="preserve">	</t>
    </r>
    <r>
      <rPr>
        <sz val="9"/>
        <color rgb="FF000000"/>
        <rFont val="Noto Sans"/>
        <family val="2"/>
      </rPr>
      <t xml:space="preserve">宝田村</t>
    </r>
  </si>
  <si>
    <r>
      <rPr>
        <sz val="9"/>
        <color rgb="FF000000"/>
        <rFont val="Noto Sans"/>
        <family val="2"/>
      </rPr>
      <t xml:space="preserve">元山镇</t>
    </r>
    <r>
      <rPr>
        <sz val="9"/>
        <color rgb="FF000000"/>
        <rFont val="宋体"/>
        <family val="0"/>
        <charset val="134"/>
      </rPr>
      <t xml:space="preserve">	</t>
    </r>
    <r>
      <rPr>
        <sz val="9"/>
        <color rgb="FF000000"/>
        <rFont val="Noto Sans"/>
        <family val="2"/>
      </rPr>
      <t xml:space="preserve">白坝村</t>
    </r>
  </si>
  <si>
    <r>
      <rPr>
        <sz val="9"/>
        <color rgb="FF000000"/>
        <rFont val="Noto Sans"/>
        <family val="2"/>
      </rPr>
      <t xml:space="preserve">元山镇</t>
    </r>
    <r>
      <rPr>
        <sz val="9"/>
        <color rgb="FF000000"/>
        <rFont val="宋体"/>
        <family val="0"/>
        <charset val="134"/>
      </rPr>
      <t xml:space="preserve">	</t>
    </r>
    <r>
      <rPr>
        <sz val="9"/>
        <color rgb="FF000000"/>
        <rFont val="Noto Sans"/>
        <family val="2"/>
      </rPr>
      <t xml:space="preserve">七一村</t>
    </r>
  </si>
  <si>
    <r>
      <rPr>
        <sz val="9"/>
        <color rgb="FF000000"/>
        <rFont val="Noto Sans"/>
        <family val="2"/>
      </rPr>
      <t xml:space="preserve">元山镇</t>
    </r>
    <r>
      <rPr>
        <sz val="9"/>
        <color rgb="FF000000"/>
        <rFont val="宋体"/>
        <family val="0"/>
        <charset val="134"/>
      </rPr>
      <t xml:space="preserve">	</t>
    </r>
    <r>
      <rPr>
        <sz val="9"/>
        <color rgb="FF000000"/>
        <rFont val="Noto Sans"/>
        <family val="2"/>
      </rPr>
      <t xml:space="preserve">普同村</t>
    </r>
  </si>
  <si>
    <r>
      <rPr>
        <sz val="9"/>
        <color rgb="FF000000"/>
        <rFont val="Noto Sans"/>
        <family val="2"/>
      </rPr>
      <t xml:space="preserve">元山镇</t>
    </r>
    <r>
      <rPr>
        <sz val="9"/>
        <color rgb="FF000000"/>
        <rFont val="宋体"/>
        <family val="0"/>
        <charset val="134"/>
      </rPr>
      <t xml:space="preserve">	</t>
    </r>
    <r>
      <rPr>
        <sz val="9"/>
        <color rgb="FF000000"/>
        <rFont val="Noto Sans"/>
        <family val="2"/>
      </rPr>
      <t xml:space="preserve">盘石村</t>
    </r>
  </si>
  <si>
    <r>
      <rPr>
        <sz val="9"/>
        <color rgb="FF000000"/>
        <rFont val="Noto Sans"/>
        <family val="2"/>
      </rPr>
      <t xml:space="preserve">新建贫困户户办特色产业园</t>
    </r>
    <r>
      <rPr>
        <sz val="9"/>
        <color rgb="FF000000"/>
        <rFont val="宋体"/>
        <family val="0"/>
        <charset val="134"/>
      </rPr>
      <t xml:space="preserve">	96	</t>
    </r>
    <r>
      <rPr>
        <sz val="9"/>
        <color rgb="FF000000"/>
        <rFont val="Noto Sans"/>
        <family val="2"/>
      </rPr>
      <t xml:space="preserve">个</t>
    </r>
  </si>
  <si>
    <r>
      <rPr>
        <sz val="9"/>
        <color rgb="FF000000"/>
        <rFont val="Noto Sans"/>
        <family val="2"/>
      </rPr>
      <t xml:space="preserve">元山镇</t>
    </r>
    <r>
      <rPr>
        <sz val="9"/>
        <color rgb="FF000000"/>
        <rFont val="宋体"/>
        <family val="0"/>
        <charset val="134"/>
      </rPr>
      <t xml:space="preserve">	</t>
    </r>
    <r>
      <rPr>
        <sz val="9"/>
        <color rgb="FF000000"/>
        <rFont val="Noto Sans"/>
        <family val="2"/>
      </rPr>
      <t xml:space="preserve">粮丰村</t>
    </r>
  </si>
  <si>
    <r>
      <rPr>
        <sz val="9"/>
        <color rgb="FF000000"/>
        <rFont val="Noto Sans"/>
        <family val="2"/>
      </rPr>
      <t xml:space="preserve">元山镇</t>
    </r>
    <r>
      <rPr>
        <sz val="9"/>
        <color rgb="FF000000"/>
        <rFont val="宋体"/>
        <family val="0"/>
        <charset val="134"/>
      </rPr>
      <t xml:space="preserve">	</t>
    </r>
    <r>
      <rPr>
        <sz val="9"/>
        <color rgb="FF000000"/>
        <rFont val="Noto Sans"/>
        <family val="2"/>
      </rPr>
      <t xml:space="preserve">松岭村</t>
    </r>
  </si>
  <si>
    <r>
      <rPr>
        <sz val="9"/>
        <color rgb="FF000000"/>
        <rFont val="Noto Sans"/>
        <family val="2"/>
      </rPr>
      <t xml:space="preserve">元山镇</t>
    </r>
    <r>
      <rPr>
        <sz val="9"/>
        <color rgb="FF000000"/>
        <rFont val="宋体"/>
        <family val="0"/>
        <charset val="134"/>
      </rPr>
      <t xml:space="preserve">	</t>
    </r>
    <r>
      <rPr>
        <sz val="9"/>
        <color rgb="FF000000"/>
        <rFont val="Noto Sans"/>
        <family val="2"/>
      </rPr>
      <t xml:space="preserve">金竹村</t>
    </r>
  </si>
  <si>
    <r>
      <rPr>
        <sz val="9"/>
        <color rgb="FF000000"/>
        <rFont val="Noto Sans"/>
        <family val="2"/>
      </rPr>
      <t xml:space="preserve">元山镇</t>
    </r>
    <r>
      <rPr>
        <sz val="9"/>
        <color rgb="FF000000"/>
        <rFont val="宋体"/>
        <family val="0"/>
        <charset val="134"/>
      </rPr>
      <t xml:space="preserve">	</t>
    </r>
    <r>
      <rPr>
        <sz val="9"/>
        <color rgb="FF000000"/>
        <rFont val="Noto Sans"/>
        <family val="2"/>
      </rPr>
      <t xml:space="preserve">铁炉村</t>
    </r>
  </si>
  <si>
    <r>
      <rPr>
        <sz val="9"/>
        <color rgb="FF000000"/>
        <rFont val="Noto Sans"/>
        <family val="2"/>
      </rPr>
      <t xml:space="preserve">元山镇</t>
    </r>
    <r>
      <rPr>
        <sz val="9"/>
        <color rgb="FF000000"/>
        <rFont val="宋体"/>
        <family val="0"/>
        <charset val="134"/>
      </rPr>
      <t xml:space="preserve">	</t>
    </r>
    <r>
      <rPr>
        <sz val="9"/>
        <color rgb="FF000000"/>
        <rFont val="Noto Sans"/>
        <family val="2"/>
      </rPr>
      <t xml:space="preserve">石板村</t>
    </r>
  </si>
  <si>
    <r>
      <rPr>
        <sz val="9"/>
        <color rgb="FF000000"/>
        <rFont val="Noto Sans"/>
        <family val="2"/>
      </rPr>
      <t xml:space="preserve">元山镇</t>
    </r>
    <r>
      <rPr>
        <sz val="9"/>
        <color rgb="FF000000"/>
        <rFont val="宋体"/>
        <family val="0"/>
        <charset val="134"/>
      </rPr>
      <t xml:space="preserve">	</t>
    </r>
    <r>
      <rPr>
        <sz val="9"/>
        <color rgb="FF000000"/>
        <rFont val="Noto Sans"/>
        <family val="2"/>
      </rPr>
      <t xml:space="preserve">石楼村</t>
    </r>
  </si>
  <si>
    <r>
      <rPr>
        <sz val="9"/>
        <color rgb="FF000000"/>
        <rFont val="Noto Sans"/>
        <family val="2"/>
      </rPr>
      <t xml:space="preserve">元山镇</t>
    </r>
    <r>
      <rPr>
        <sz val="9"/>
        <color rgb="FF000000"/>
        <rFont val="宋体"/>
        <family val="0"/>
        <charset val="134"/>
      </rPr>
      <t xml:space="preserve">	</t>
    </r>
    <r>
      <rPr>
        <sz val="9"/>
        <color rgb="FF000000"/>
        <rFont val="Noto Sans"/>
        <family val="2"/>
      </rPr>
      <t xml:space="preserve">广化村</t>
    </r>
  </si>
  <si>
    <r>
      <rPr>
        <sz val="9"/>
        <color rgb="FF000000"/>
        <rFont val="Noto Sans"/>
        <family val="2"/>
      </rPr>
      <t xml:space="preserve">新建贫困户户办特色产业园</t>
    </r>
    <r>
      <rPr>
        <sz val="9"/>
        <color rgb="FF000000"/>
        <rFont val="宋体"/>
        <family val="0"/>
        <charset val="134"/>
      </rPr>
      <t xml:space="preserve">	31	</t>
    </r>
    <r>
      <rPr>
        <sz val="9"/>
        <color rgb="FF000000"/>
        <rFont val="Noto Sans"/>
        <family val="2"/>
      </rPr>
      <t xml:space="preserve">个</t>
    </r>
  </si>
  <si>
    <r>
      <rPr>
        <sz val="9"/>
        <color rgb="FF000000"/>
        <rFont val="Noto Sans"/>
        <family val="2"/>
      </rPr>
      <t xml:space="preserve">元山镇</t>
    </r>
    <r>
      <rPr>
        <sz val="9"/>
        <color rgb="FF000000"/>
        <rFont val="宋体"/>
        <family val="0"/>
        <charset val="134"/>
      </rPr>
      <t xml:space="preserve">	</t>
    </r>
    <r>
      <rPr>
        <sz val="9"/>
        <color rgb="FF000000"/>
        <rFont val="Noto Sans"/>
        <family val="2"/>
      </rPr>
      <t xml:space="preserve">幸福村</t>
    </r>
  </si>
  <si>
    <r>
      <rPr>
        <sz val="9"/>
        <color rgb="FF000000"/>
        <rFont val="Noto Sans"/>
        <family val="2"/>
      </rPr>
      <t xml:space="preserve">王河镇</t>
    </r>
    <r>
      <rPr>
        <sz val="9"/>
        <color rgb="FF000000"/>
        <rFont val="宋体"/>
        <family val="0"/>
        <charset val="134"/>
      </rPr>
      <t xml:space="preserve">	</t>
    </r>
    <r>
      <rPr>
        <sz val="9"/>
        <color rgb="FF000000"/>
        <rFont val="Noto Sans"/>
        <family val="2"/>
      </rPr>
      <t xml:space="preserve">鸣凤村</t>
    </r>
  </si>
  <si>
    <r>
      <rPr>
        <sz val="9"/>
        <color rgb="FF000000"/>
        <rFont val="Noto Sans"/>
        <family val="2"/>
      </rPr>
      <t xml:space="preserve">王河镇</t>
    </r>
    <r>
      <rPr>
        <sz val="9"/>
        <color rgb="FF000000"/>
        <rFont val="宋体"/>
        <family val="0"/>
        <charset val="134"/>
      </rPr>
      <t xml:space="preserve">	</t>
    </r>
    <r>
      <rPr>
        <sz val="9"/>
        <color rgb="FF000000"/>
        <rFont val="Noto Sans"/>
        <family val="2"/>
      </rPr>
      <t xml:space="preserve">新电村</t>
    </r>
  </si>
  <si>
    <r>
      <rPr>
        <sz val="9"/>
        <color rgb="FF000000"/>
        <rFont val="Noto Sans"/>
        <family val="2"/>
      </rPr>
      <t xml:space="preserve">王河镇</t>
    </r>
    <r>
      <rPr>
        <sz val="9"/>
        <color rgb="FF000000"/>
        <rFont val="宋体"/>
        <family val="0"/>
        <charset val="134"/>
      </rPr>
      <t xml:space="preserve">	</t>
    </r>
    <r>
      <rPr>
        <sz val="9"/>
        <color rgb="FF000000"/>
        <rFont val="Noto Sans"/>
        <family val="2"/>
      </rPr>
      <t xml:space="preserve">板桥村</t>
    </r>
  </si>
  <si>
    <r>
      <rPr>
        <sz val="9"/>
        <color rgb="FF000000"/>
        <rFont val="Noto Sans"/>
        <family val="2"/>
      </rPr>
      <t xml:space="preserve">王河镇</t>
    </r>
    <r>
      <rPr>
        <sz val="9"/>
        <color rgb="FF000000"/>
        <rFont val="宋体"/>
        <family val="0"/>
        <charset val="134"/>
      </rPr>
      <t xml:space="preserve">	</t>
    </r>
    <r>
      <rPr>
        <sz val="9"/>
        <color rgb="FF000000"/>
        <rFont val="Noto Sans"/>
        <family val="2"/>
      </rPr>
      <t xml:space="preserve">皇观村</t>
    </r>
  </si>
  <si>
    <r>
      <rPr>
        <sz val="9"/>
        <color rgb="FF000000"/>
        <rFont val="Noto Sans"/>
        <family val="2"/>
      </rPr>
      <t xml:space="preserve">王河镇</t>
    </r>
    <r>
      <rPr>
        <sz val="9"/>
        <color rgb="FF000000"/>
        <rFont val="宋体"/>
        <family val="0"/>
        <charset val="134"/>
      </rPr>
      <t xml:space="preserve">	</t>
    </r>
    <r>
      <rPr>
        <sz val="9"/>
        <color rgb="FF000000"/>
        <rFont val="Noto Sans"/>
        <family val="2"/>
      </rPr>
      <t xml:space="preserve">南华村</t>
    </r>
  </si>
  <si>
    <r>
      <rPr>
        <sz val="9"/>
        <color rgb="FF000000"/>
        <rFont val="Noto Sans"/>
        <family val="2"/>
      </rPr>
      <t xml:space="preserve">演圣镇</t>
    </r>
    <r>
      <rPr>
        <sz val="9"/>
        <color rgb="FF000000"/>
        <rFont val="宋体"/>
        <family val="0"/>
        <charset val="134"/>
      </rPr>
      <t xml:space="preserve">	</t>
    </r>
    <r>
      <rPr>
        <sz val="9"/>
        <color rgb="FF000000"/>
        <rFont val="Noto Sans"/>
        <family val="2"/>
      </rPr>
      <t xml:space="preserve">天井村</t>
    </r>
  </si>
  <si>
    <r>
      <rPr>
        <sz val="9"/>
        <color rgb="FF000000"/>
        <rFont val="Noto Sans"/>
        <family val="2"/>
      </rPr>
      <t xml:space="preserve">新建贫困户户办特色产业园</t>
    </r>
    <r>
      <rPr>
        <sz val="9"/>
        <color rgb="FF000000"/>
        <rFont val="宋体"/>
        <family val="0"/>
        <charset val="134"/>
      </rPr>
      <t xml:space="preserve">	65	</t>
    </r>
    <r>
      <rPr>
        <sz val="9"/>
        <color rgb="FF000000"/>
        <rFont val="Noto Sans"/>
        <family val="2"/>
      </rPr>
      <t xml:space="preserve">个</t>
    </r>
  </si>
  <si>
    <r>
      <rPr>
        <sz val="9"/>
        <color rgb="FF000000"/>
        <rFont val="Noto Sans"/>
        <family val="2"/>
      </rPr>
      <t xml:space="preserve">演圣镇</t>
    </r>
    <r>
      <rPr>
        <sz val="9"/>
        <color rgb="FF000000"/>
        <rFont val="宋体"/>
        <family val="0"/>
        <charset val="134"/>
      </rPr>
      <t xml:space="preserve">	</t>
    </r>
    <r>
      <rPr>
        <sz val="9"/>
        <color rgb="FF000000"/>
        <rFont val="Noto Sans"/>
        <family val="2"/>
      </rPr>
      <t xml:space="preserve">天马村</t>
    </r>
  </si>
  <si>
    <r>
      <rPr>
        <sz val="9"/>
        <color rgb="FF000000"/>
        <rFont val="Noto Sans"/>
        <family val="2"/>
      </rPr>
      <t xml:space="preserve">新建贫困户户办特色产业园</t>
    </r>
    <r>
      <rPr>
        <sz val="9"/>
        <color rgb="FF000000"/>
        <rFont val="宋体"/>
        <family val="0"/>
        <charset val="134"/>
      </rPr>
      <t xml:space="preserve">	87	</t>
    </r>
    <r>
      <rPr>
        <sz val="9"/>
        <color rgb="FF000000"/>
        <rFont val="Noto Sans"/>
        <family val="2"/>
      </rPr>
      <t xml:space="preserve">个</t>
    </r>
  </si>
  <si>
    <r>
      <rPr>
        <sz val="9"/>
        <color rgb="FF000000"/>
        <rFont val="Noto Sans"/>
        <family val="2"/>
      </rPr>
      <t xml:space="preserve">演圣镇</t>
    </r>
    <r>
      <rPr>
        <sz val="9"/>
        <color rgb="FF000000"/>
        <rFont val="宋体"/>
        <family val="0"/>
        <charset val="134"/>
      </rPr>
      <t xml:space="preserve">	</t>
    </r>
    <r>
      <rPr>
        <sz val="9"/>
        <color rgb="FF000000"/>
        <rFont val="Noto Sans"/>
        <family val="2"/>
      </rPr>
      <t xml:space="preserve">梁垭村</t>
    </r>
  </si>
  <si>
    <r>
      <rPr>
        <sz val="9"/>
        <color rgb="FF000000"/>
        <rFont val="Noto Sans"/>
        <family val="2"/>
      </rPr>
      <t xml:space="preserve">演圣镇</t>
    </r>
    <r>
      <rPr>
        <sz val="9"/>
        <color rgb="FF000000"/>
        <rFont val="宋体"/>
        <family val="0"/>
        <charset val="134"/>
      </rPr>
      <t xml:space="preserve">	</t>
    </r>
    <r>
      <rPr>
        <sz val="9"/>
        <color rgb="FF000000"/>
        <rFont val="Noto Sans"/>
        <family val="2"/>
      </rPr>
      <t xml:space="preserve">龙滩村</t>
    </r>
  </si>
  <si>
    <r>
      <rPr>
        <sz val="9"/>
        <color rgb="FF000000"/>
        <rFont val="Noto Sans"/>
        <family val="2"/>
      </rPr>
      <t xml:space="preserve">新建贫困户户办特色产业园</t>
    </r>
    <r>
      <rPr>
        <sz val="9"/>
        <color rgb="FF000000"/>
        <rFont val="宋体"/>
        <family val="0"/>
        <charset val="134"/>
      </rPr>
      <t xml:space="preserve">	58	</t>
    </r>
    <r>
      <rPr>
        <sz val="9"/>
        <color rgb="FF000000"/>
        <rFont val="Noto Sans"/>
        <family val="2"/>
      </rPr>
      <t xml:space="preserve">个</t>
    </r>
  </si>
  <si>
    <r>
      <rPr>
        <sz val="9"/>
        <color rgb="FF000000"/>
        <rFont val="Noto Sans"/>
        <family val="2"/>
      </rPr>
      <t xml:space="preserve">演圣镇</t>
    </r>
    <r>
      <rPr>
        <sz val="9"/>
        <color rgb="FF000000"/>
        <rFont val="宋体"/>
        <family val="0"/>
        <charset val="134"/>
      </rPr>
      <t xml:space="preserve">	</t>
    </r>
    <r>
      <rPr>
        <sz val="9"/>
        <color rgb="FF000000"/>
        <rFont val="Noto Sans"/>
        <family val="2"/>
      </rPr>
      <t xml:space="preserve">亭坝村</t>
    </r>
  </si>
  <si>
    <r>
      <rPr>
        <sz val="9"/>
        <color rgb="FF000000"/>
        <rFont val="Noto Sans"/>
        <family val="2"/>
      </rPr>
      <t xml:space="preserve">演圣镇</t>
    </r>
    <r>
      <rPr>
        <sz val="9"/>
        <color rgb="FF000000"/>
        <rFont val="宋体"/>
        <family val="0"/>
        <charset val="134"/>
      </rPr>
      <t xml:space="preserve">	</t>
    </r>
    <r>
      <rPr>
        <sz val="9"/>
        <color rgb="FF000000"/>
        <rFont val="Noto Sans"/>
        <family val="2"/>
      </rPr>
      <t xml:space="preserve">寅圣村</t>
    </r>
  </si>
  <si>
    <r>
      <rPr>
        <sz val="9"/>
        <color rgb="FF000000"/>
        <rFont val="Noto Sans"/>
        <family val="2"/>
      </rPr>
      <t xml:space="preserve">演圣镇</t>
    </r>
    <r>
      <rPr>
        <sz val="9"/>
        <color rgb="FF000000"/>
        <rFont val="宋体"/>
        <family val="0"/>
        <charset val="134"/>
      </rPr>
      <t xml:space="preserve">	</t>
    </r>
    <r>
      <rPr>
        <sz val="9"/>
        <color rgb="FF000000"/>
        <rFont val="Noto Sans"/>
        <family val="2"/>
      </rPr>
      <t xml:space="preserve">大坪村</t>
    </r>
  </si>
  <si>
    <r>
      <rPr>
        <sz val="9"/>
        <color rgb="FF000000"/>
        <rFont val="Noto Sans"/>
        <family val="2"/>
      </rPr>
      <t xml:space="preserve">演圣镇</t>
    </r>
    <r>
      <rPr>
        <sz val="9"/>
        <color rgb="FF000000"/>
        <rFont val="宋体"/>
        <family val="0"/>
        <charset val="134"/>
      </rPr>
      <t xml:space="preserve">	</t>
    </r>
    <r>
      <rPr>
        <sz val="9"/>
        <color rgb="FF000000"/>
        <rFont val="Noto Sans"/>
        <family val="2"/>
      </rPr>
      <t xml:space="preserve">切山村</t>
    </r>
  </si>
  <si>
    <r>
      <rPr>
        <sz val="9"/>
        <color rgb="FF000000"/>
        <rFont val="Noto Sans"/>
        <family val="2"/>
      </rPr>
      <t xml:space="preserve">演圣镇</t>
    </r>
    <r>
      <rPr>
        <sz val="9"/>
        <color rgb="FF000000"/>
        <rFont val="宋体"/>
        <family val="0"/>
        <charset val="134"/>
      </rPr>
      <t xml:space="preserve">	</t>
    </r>
    <r>
      <rPr>
        <sz val="9"/>
        <color rgb="FF000000"/>
        <rFont val="Noto Sans"/>
        <family val="2"/>
      </rPr>
      <t xml:space="preserve">中子村</t>
    </r>
  </si>
  <si>
    <r>
      <rPr>
        <sz val="9"/>
        <color rgb="FF000000"/>
        <rFont val="Noto Sans"/>
        <family val="2"/>
      </rPr>
      <t xml:space="preserve">演圣镇</t>
    </r>
    <r>
      <rPr>
        <sz val="9"/>
        <color rgb="FF000000"/>
        <rFont val="宋体"/>
        <family val="0"/>
        <charset val="134"/>
      </rPr>
      <t xml:space="preserve">	</t>
    </r>
    <r>
      <rPr>
        <sz val="9"/>
        <color rgb="FF000000"/>
        <rFont val="Noto Sans"/>
        <family val="2"/>
      </rPr>
      <t xml:space="preserve">金刚村</t>
    </r>
  </si>
  <si>
    <r>
      <rPr>
        <sz val="9"/>
        <color rgb="FF000000"/>
        <rFont val="Noto Sans"/>
        <family val="2"/>
      </rPr>
      <t xml:space="preserve">公店乡</t>
    </r>
    <r>
      <rPr>
        <sz val="9"/>
        <color rgb="FF000000"/>
        <rFont val="宋体"/>
        <family val="0"/>
        <charset val="134"/>
      </rPr>
      <t xml:space="preserve">	</t>
    </r>
    <r>
      <rPr>
        <sz val="9"/>
        <color rgb="FF000000"/>
        <rFont val="Noto Sans"/>
        <family val="2"/>
      </rPr>
      <t xml:space="preserve">五一村</t>
    </r>
  </si>
  <si>
    <r>
      <rPr>
        <sz val="9"/>
        <color rgb="FF000000"/>
        <rFont val="Noto Sans"/>
        <family val="2"/>
      </rPr>
      <t xml:space="preserve">公店乡</t>
    </r>
    <r>
      <rPr>
        <sz val="9"/>
        <color rgb="FF000000"/>
        <rFont val="宋体"/>
        <family val="0"/>
        <charset val="134"/>
      </rPr>
      <t xml:space="preserve">	</t>
    </r>
    <r>
      <rPr>
        <sz val="9"/>
        <color rgb="FF000000"/>
        <rFont val="Noto Sans"/>
        <family val="2"/>
      </rPr>
      <t xml:space="preserve">荣光村</t>
    </r>
  </si>
  <si>
    <r>
      <rPr>
        <sz val="9"/>
        <color rgb="FF000000"/>
        <rFont val="Noto Sans"/>
        <family val="2"/>
      </rPr>
      <t xml:space="preserve">公店乡</t>
    </r>
    <r>
      <rPr>
        <sz val="9"/>
        <color rgb="FF000000"/>
        <rFont val="宋体"/>
        <family val="0"/>
        <charset val="134"/>
      </rPr>
      <t xml:space="preserve">	</t>
    </r>
    <r>
      <rPr>
        <sz val="9"/>
        <color rgb="FF000000"/>
        <rFont val="Noto Sans"/>
        <family val="2"/>
      </rPr>
      <t xml:space="preserve">华光村</t>
    </r>
  </si>
  <si>
    <r>
      <rPr>
        <sz val="9"/>
        <color rgb="FF000000"/>
        <rFont val="Noto Sans"/>
        <family val="2"/>
      </rPr>
      <t xml:space="preserve">公店乡</t>
    </r>
    <r>
      <rPr>
        <sz val="9"/>
        <color rgb="FF000000"/>
        <rFont val="宋体"/>
        <family val="0"/>
        <charset val="134"/>
      </rPr>
      <t xml:space="preserve">	</t>
    </r>
    <r>
      <rPr>
        <sz val="9"/>
        <color rgb="FF000000"/>
        <rFont val="Noto Sans"/>
        <family val="2"/>
      </rPr>
      <t xml:space="preserve">新家村</t>
    </r>
  </si>
  <si>
    <r>
      <rPr>
        <sz val="9"/>
        <color rgb="FF000000"/>
        <rFont val="Noto Sans"/>
        <family val="2"/>
      </rPr>
      <t xml:space="preserve">公店乡</t>
    </r>
    <r>
      <rPr>
        <sz val="9"/>
        <color rgb="FF000000"/>
        <rFont val="宋体"/>
        <family val="0"/>
        <charset val="134"/>
      </rPr>
      <t xml:space="preserve">	</t>
    </r>
    <r>
      <rPr>
        <sz val="9"/>
        <color rgb="FF000000"/>
        <rFont val="Noto Sans"/>
        <family val="2"/>
      </rPr>
      <t xml:space="preserve">智积村</t>
    </r>
  </si>
  <si>
    <r>
      <rPr>
        <sz val="9"/>
        <color rgb="FF000000"/>
        <rFont val="Noto Sans"/>
        <family val="2"/>
      </rPr>
      <t xml:space="preserve">公店乡</t>
    </r>
    <r>
      <rPr>
        <sz val="9"/>
        <color rgb="FF000000"/>
        <rFont val="宋体"/>
        <family val="0"/>
        <charset val="134"/>
      </rPr>
      <t xml:space="preserve">	</t>
    </r>
    <r>
      <rPr>
        <sz val="9"/>
        <color rgb="FF000000"/>
        <rFont val="Noto Sans"/>
        <family val="2"/>
      </rPr>
      <t xml:space="preserve">红碑村</t>
    </r>
  </si>
  <si>
    <r>
      <rPr>
        <sz val="9"/>
        <color rgb="FF000000"/>
        <rFont val="Noto Sans"/>
        <family val="2"/>
      </rPr>
      <t xml:space="preserve">公店乡</t>
    </r>
    <r>
      <rPr>
        <sz val="9"/>
        <color rgb="FF000000"/>
        <rFont val="宋体"/>
        <family val="0"/>
        <charset val="134"/>
      </rPr>
      <t xml:space="preserve">	</t>
    </r>
    <r>
      <rPr>
        <sz val="9"/>
        <color rgb="FF000000"/>
        <rFont val="Noto Sans"/>
        <family val="2"/>
      </rPr>
      <t xml:space="preserve">六一村</t>
    </r>
  </si>
  <si>
    <r>
      <rPr>
        <sz val="9"/>
        <color rgb="FF000000"/>
        <rFont val="Noto Sans"/>
        <family val="2"/>
      </rPr>
      <t xml:space="preserve">柘坝乡</t>
    </r>
    <r>
      <rPr>
        <sz val="9"/>
        <color rgb="FF000000"/>
        <rFont val="宋体"/>
        <family val="0"/>
        <charset val="134"/>
      </rPr>
      <t xml:space="preserve">	</t>
    </r>
    <r>
      <rPr>
        <sz val="9"/>
        <color rgb="FF000000"/>
        <rFont val="Noto Sans"/>
        <family val="2"/>
      </rPr>
      <t xml:space="preserve">银河村</t>
    </r>
  </si>
  <si>
    <r>
      <rPr>
        <sz val="9"/>
        <color rgb="FF000000"/>
        <rFont val="Noto Sans"/>
        <family val="2"/>
      </rPr>
      <t xml:space="preserve">新建贫困户户办特色产业园</t>
    </r>
    <r>
      <rPr>
        <sz val="9"/>
        <color rgb="FF000000"/>
        <rFont val="宋体"/>
        <family val="0"/>
        <charset val="134"/>
      </rPr>
      <t xml:space="preserve">	51	</t>
    </r>
    <r>
      <rPr>
        <sz val="9"/>
        <color rgb="FF000000"/>
        <rFont val="Noto Sans"/>
        <family val="2"/>
      </rPr>
      <t xml:space="preserve">个</t>
    </r>
  </si>
  <si>
    <r>
      <rPr>
        <sz val="9"/>
        <color rgb="FF000000"/>
        <rFont val="Noto Sans"/>
        <family val="2"/>
      </rPr>
      <t xml:space="preserve">柘坝乡</t>
    </r>
    <r>
      <rPr>
        <sz val="9"/>
        <color rgb="FF000000"/>
        <rFont val="宋体"/>
        <family val="0"/>
        <charset val="134"/>
      </rPr>
      <t xml:space="preserve">	</t>
    </r>
    <r>
      <rPr>
        <sz val="9"/>
        <color rgb="FF000000"/>
        <rFont val="Noto Sans"/>
        <family val="2"/>
      </rPr>
      <t xml:space="preserve">南桥村</t>
    </r>
  </si>
  <si>
    <r>
      <rPr>
        <sz val="9"/>
        <color rgb="FF000000"/>
        <rFont val="Noto Sans"/>
        <family val="2"/>
      </rPr>
      <t xml:space="preserve">柘坝乡</t>
    </r>
    <r>
      <rPr>
        <sz val="9"/>
        <color rgb="FF000000"/>
        <rFont val="宋体"/>
        <family val="0"/>
        <charset val="134"/>
      </rPr>
      <t xml:space="preserve">	</t>
    </r>
    <r>
      <rPr>
        <sz val="9"/>
        <color rgb="FF000000"/>
        <rFont val="Noto Sans"/>
        <family val="2"/>
      </rPr>
      <t xml:space="preserve">林茂村</t>
    </r>
  </si>
  <si>
    <r>
      <rPr>
        <sz val="9"/>
        <color rgb="FF000000"/>
        <rFont val="Noto Sans"/>
        <family val="2"/>
      </rPr>
      <t xml:space="preserve">柘坝乡</t>
    </r>
    <r>
      <rPr>
        <sz val="9"/>
        <color rgb="FF000000"/>
        <rFont val="宋体"/>
        <family val="0"/>
        <charset val="134"/>
      </rPr>
      <t xml:space="preserve">	</t>
    </r>
    <r>
      <rPr>
        <sz val="9"/>
        <color rgb="FF000000"/>
        <rFont val="Noto Sans"/>
        <family val="2"/>
      </rPr>
      <t xml:space="preserve">林山村</t>
    </r>
  </si>
  <si>
    <r>
      <rPr>
        <sz val="9"/>
        <color rgb="FF000000"/>
        <rFont val="Noto Sans"/>
        <family val="2"/>
      </rPr>
      <t xml:space="preserve">柘坝乡</t>
    </r>
    <r>
      <rPr>
        <sz val="9"/>
        <color rgb="FF000000"/>
        <rFont val="宋体"/>
        <family val="0"/>
        <charset val="134"/>
      </rPr>
      <t xml:space="preserve">	</t>
    </r>
    <r>
      <rPr>
        <sz val="9"/>
        <color rgb="FF000000"/>
        <rFont val="Noto Sans"/>
        <family val="2"/>
      </rPr>
      <t xml:space="preserve">龙柏村</t>
    </r>
  </si>
  <si>
    <r>
      <rPr>
        <sz val="9"/>
        <color rgb="FF000000"/>
        <rFont val="Noto Sans"/>
        <family val="2"/>
      </rPr>
      <t xml:space="preserve">新建贫困户户办特色产业园</t>
    </r>
    <r>
      <rPr>
        <sz val="9"/>
        <color rgb="FF000000"/>
        <rFont val="宋体"/>
        <family val="0"/>
        <charset val="134"/>
      </rPr>
      <t xml:space="preserve">	47	</t>
    </r>
    <r>
      <rPr>
        <sz val="9"/>
        <color rgb="FF000000"/>
        <rFont val="Noto Sans"/>
        <family val="2"/>
      </rPr>
      <t xml:space="preserve">个</t>
    </r>
  </si>
  <si>
    <r>
      <rPr>
        <sz val="9"/>
        <color rgb="FF000000"/>
        <rFont val="Noto Sans"/>
        <family val="2"/>
      </rPr>
      <t xml:space="preserve">柘坝乡</t>
    </r>
    <r>
      <rPr>
        <sz val="9"/>
        <color rgb="FF000000"/>
        <rFont val="宋体"/>
        <family val="0"/>
        <charset val="134"/>
      </rPr>
      <t xml:space="preserve">	</t>
    </r>
    <r>
      <rPr>
        <sz val="9"/>
        <color rgb="FF000000"/>
        <rFont val="Noto Sans"/>
        <family val="2"/>
      </rPr>
      <t xml:space="preserve">迎丰村</t>
    </r>
  </si>
  <si>
    <r>
      <rPr>
        <sz val="9"/>
        <color rgb="FF000000"/>
        <rFont val="Noto Sans"/>
        <family val="2"/>
      </rPr>
      <t xml:space="preserve">柘坝乡</t>
    </r>
    <r>
      <rPr>
        <sz val="9"/>
        <color rgb="FF000000"/>
        <rFont val="宋体"/>
        <family val="0"/>
        <charset val="134"/>
      </rPr>
      <t xml:space="preserve">	</t>
    </r>
    <r>
      <rPr>
        <sz val="9"/>
        <color rgb="FF000000"/>
        <rFont val="Noto Sans"/>
        <family val="2"/>
      </rPr>
      <t xml:space="preserve">小仓村</t>
    </r>
  </si>
  <si>
    <r>
      <rPr>
        <sz val="9"/>
        <color rgb="FF000000"/>
        <rFont val="Noto Sans"/>
        <family val="2"/>
      </rPr>
      <t xml:space="preserve">柘坝乡</t>
    </r>
    <r>
      <rPr>
        <sz val="9"/>
        <color rgb="FF000000"/>
        <rFont val="宋体"/>
        <family val="0"/>
        <charset val="134"/>
      </rPr>
      <t xml:space="preserve">	</t>
    </r>
    <r>
      <rPr>
        <sz val="9"/>
        <color rgb="FF000000"/>
        <rFont val="Noto Sans"/>
        <family val="2"/>
      </rPr>
      <t xml:space="preserve">玉龙村</t>
    </r>
  </si>
  <si>
    <r>
      <rPr>
        <sz val="9"/>
        <color rgb="FF000000"/>
        <rFont val="Noto Sans"/>
        <family val="2"/>
      </rPr>
      <t xml:space="preserve">柘坝乡</t>
    </r>
    <r>
      <rPr>
        <sz val="9"/>
        <color rgb="FF000000"/>
        <rFont val="宋体"/>
        <family val="0"/>
        <charset val="134"/>
      </rPr>
      <t xml:space="preserve">	</t>
    </r>
    <r>
      <rPr>
        <sz val="9"/>
        <color rgb="FF000000"/>
        <rFont val="Noto Sans"/>
        <family val="2"/>
      </rPr>
      <t xml:space="preserve">群力村</t>
    </r>
  </si>
  <si>
    <r>
      <rPr>
        <sz val="9"/>
        <color rgb="FF000000"/>
        <rFont val="Noto Sans"/>
        <family val="2"/>
      </rPr>
      <t xml:space="preserve">柘坝乡</t>
    </r>
    <r>
      <rPr>
        <sz val="9"/>
        <color rgb="FF000000"/>
        <rFont val="宋体"/>
        <family val="0"/>
        <charset val="134"/>
      </rPr>
      <t xml:space="preserve">	</t>
    </r>
    <r>
      <rPr>
        <sz val="9"/>
        <color rgb="FF000000"/>
        <rFont val="Noto Sans"/>
        <family val="2"/>
      </rPr>
      <t xml:space="preserve">大华村</t>
    </r>
  </si>
  <si>
    <r>
      <rPr>
        <sz val="9"/>
        <color rgb="FF000000"/>
        <rFont val="Noto Sans"/>
        <family val="2"/>
      </rPr>
      <t xml:space="preserve">柘坝乡</t>
    </r>
    <r>
      <rPr>
        <sz val="9"/>
        <color rgb="FF000000"/>
        <rFont val="宋体"/>
        <family val="0"/>
        <charset val="134"/>
      </rPr>
      <t xml:space="preserve">	</t>
    </r>
    <r>
      <rPr>
        <sz val="9"/>
        <color rgb="FF000000"/>
        <rFont val="Noto Sans"/>
        <family val="2"/>
      </rPr>
      <t xml:space="preserve">弹垭村</t>
    </r>
  </si>
  <si>
    <r>
      <rPr>
        <sz val="9"/>
        <color rgb="FF000000"/>
        <rFont val="Noto Sans"/>
        <family val="2"/>
      </rPr>
      <t xml:space="preserve">新建贫困户户办特色产业园</t>
    </r>
    <r>
      <rPr>
        <sz val="9"/>
        <color rgb="FF000000"/>
        <rFont val="宋体"/>
        <family val="0"/>
        <charset val="134"/>
      </rPr>
      <t xml:space="preserve">	60	</t>
    </r>
    <r>
      <rPr>
        <sz val="9"/>
        <color rgb="FF000000"/>
        <rFont val="Noto Sans"/>
        <family val="2"/>
      </rPr>
      <t xml:space="preserve">个</t>
    </r>
  </si>
  <si>
    <r>
      <rPr>
        <sz val="9"/>
        <color rgb="FF000000"/>
        <rFont val="Noto Sans"/>
        <family val="2"/>
      </rPr>
      <t xml:space="preserve">公兴镇</t>
    </r>
    <r>
      <rPr>
        <sz val="9"/>
        <color rgb="FF000000"/>
        <rFont val="宋体"/>
        <family val="0"/>
        <charset val="134"/>
      </rPr>
      <t xml:space="preserve">	</t>
    </r>
    <r>
      <rPr>
        <sz val="9"/>
        <color rgb="FF000000"/>
        <rFont val="Noto Sans"/>
        <family val="2"/>
      </rPr>
      <t xml:space="preserve">新生村</t>
    </r>
  </si>
  <si>
    <r>
      <rPr>
        <sz val="9"/>
        <color rgb="FF000000"/>
        <rFont val="Noto Sans"/>
        <family val="2"/>
      </rPr>
      <t xml:space="preserve">新建贫困户户办特色产业园</t>
    </r>
    <r>
      <rPr>
        <sz val="9"/>
        <color rgb="FF000000"/>
        <rFont val="宋体"/>
        <family val="0"/>
        <charset val="134"/>
      </rPr>
      <t xml:space="preserve">	71	</t>
    </r>
    <r>
      <rPr>
        <sz val="9"/>
        <color rgb="FF000000"/>
        <rFont val="Noto Sans"/>
        <family val="2"/>
      </rPr>
      <t xml:space="preserve">个</t>
    </r>
  </si>
  <si>
    <r>
      <rPr>
        <sz val="9"/>
        <color rgb="FF000000"/>
        <rFont val="Noto Sans"/>
        <family val="2"/>
      </rPr>
      <t xml:space="preserve">公兴镇</t>
    </r>
    <r>
      <rPr>
        <sz val="9"/>
        <color rgb="FF000000"/>
        <rFont val="宋体"/>
        <family val="0"/>
        <charset val="134"/>
      </rPr>
      <t xml:space="preserve">	</t>
    </r>
    <r>
      <rPr>
        <sz val="9"/>
        <color rgb="FF000000"/>
        <rFont val="Noto Sans"/>
        <family val="2"/>
      </rPr>
      <t xml:space="preserve">九龙村</t>
    </r>
  </si>
  <si>
    <r>
      <rPr>
        <sz val="9"/>
        <color rgb="FF000000"/>
        <rFont val="Noto Sans"/>
        <family val="2"/>
      </rPr>
      <t xml:space="preserve">新建贫困户户办特色产业园</t>
    </r>
    <r>
      <rPr>
        <sz val="9"/>
        <color rgb="FF000000"/>
        <rFont val="宋体"/>
        <family val="0"/>
        <charset val="134"/>
      </rPr>
      <t xml:space="preserve">	77	</t>
    </r>
    <r>
      <rPr>
        <sz val="9"/>
        <color rgb="FF000000"/>
        <rFont val="Noto Sans"/>
        <family val="2"/>
      </rPr>
      <t xml:space="preserve">个</t>
    </r>
  </si>
  <si>
    <r>
      <rPr>
        <sz val="9"/>
        <color rgb="FF000000"/>
        <rFont val="Noto Sans"/>
        <family val="2"/>
      </rPr>
      <t xml:space="preserve">公兴镇</t>
    </r>
    <r>
      <rPr>
        <sz val="9"/>
        <color rgb="FF000000"/>
        <rFont val="宋体"/>
        <family val="0"/>
        <charset val="134"/>
      </rPr>
      <t xml:space="preserve">	</t>
    </r>
    <r>
      <rPr>
        <sz val="9"/>
        <color rgb="FF000000"/>
        <rFont val="Noto Sans"/>
        <family val="2"/>
      </rPr>
      <t xml:space="preserve">大凉村</t>
    </r>
  </si>
  <si>
    <r>
      <rPr>
        <sz val="9"/>
        <color rgb="FF000000"/>
        <rFont val="Noto Sans"/>
        <family val="2"/>
      </rPr>
      <t xml:space="preserve">新建贫困户户办特色产业园</t>
    </r>
    <r>
      <rPr>
        <sz val="9"/>
        <color rgb="FF000000"/>
        <rFont val="宋体"/>
        <family val="0"/>
        <charset val="134"/>
      </rPr>
      <t xml:space="preserve">	92	</t>
    </r>
    <r>
      <rPr>
        <sz val="9"/>
        <color rgb="FF000000"/>
        <rFont val="Noto Sans"/>
        <family val="2"/>
      </rPr>
      <t xml:space="preserve">个</t>
    </r>
  </si>
  <si>
    <r>
      <rPr>
        <sz val="9"/>
        <color rgb="FF000000"/>
        <rFont val="Noto Sans"/>
        <family val="2"/>
      </rPr>
      <t xml:space="preserve">公兴镇</t>
    </r>
    <r>
      <rPr>
        <sz val="9"/>
        <color rgb="FF000000"/>
        <rFont val="宋体"/>
        <family val="0"/>
        <charset val="134"/>
      </rPr>
      <t xml:space="preserve">	</t>
    </r>
    <r>
      <rPr>
        <sz val="9"/>
        <color rgb="FF000000"/>
        <rFont val="Noto Sans"/>
        <family val="2"/>
      </rPr>
      <t xml:space="preserve">茶垭村</t>
    </r>
  </si>
  <si>
    <r>
      <rPr>
        <sz val="9"/>
        <color rgb="FF000000"/>
        <rFont val="Noto Sans"/>
        <family val="2"/>
      </rPr>
      <t xml:space="preserve">公兴镇</t>
    </r>
    <r>
      <rPr>
        <sz val="9"/>
        <color rgb="FF000000"/>
        <rFont val="宋体"/>
        <family val="0"/>
        <charset val="134"/>
      </rPr>
      <t xml:space="preserve">	</t>
    </r>
    <r>
      <rPr>
        <sz val="9"/>
        <color rgb="FF000000"/>
        <rFont val="Noto Sans"/>
        <family val="2"/>
      </rPr>
      <t xml:space="preserve">文林村</t>
    </r>
  </si>
  <si>
    <r>
      <rPr>
        <sz val="9"/>
        <color rgb="FF000000"/>
        <rFont val="Noto Sans"/>
        <family val="2"/>
      </rPr>
      <t xml:space="preserve">新建贫困户户办特色产业园</t>
    </r>
    <r>
      <rPr>
        <sz val="9"/>
        <color rgb="FF000000"/>
        <rFont val="宋体"/>
        <family val="0"/>
        <charset val="134"/>
      </rPr>
      <t xml:space="preserve">	128	</t>
    </r>
    <r>
      <rPr>
        <sz val="9"/>
        <color rgb="FF000000"/>
        <rFont val="Noto Sans"/>
        <family val="2"/>
      </rPr>
      <t xml:space="preserve">个</t>
    </r>
  </si>
  <si>
    <r>
      <rPr>
        <sz val="9"/>
        <color rgb="FF000000"/>
        <rFont val="Noto Sans"/>
        <family val="2"/>
      </rPr>
      <t xml:space="preserve">公兴镇</t>
    </r>
    <r>
      <rPr>
        <sz val="9"/>
        <color rgb="FF000000"/>
        <rFont val="宋体"/>
        <family val="0"/>
        <charset val="134"/>
      </rPr>
      <t xml:space="preserve">	</t>
    </r>
    <r>
      <rPr>
        <sz val="9"/>
        <color rgb="FF000000"/>
        <rFont val="Noto Sans"/>
        <family val="2"/>
      </rPr>
      <t xml:space="preserve">凤凰村</t>
    </r>
  </si>
  <si>
    <r>
      <rPr>
        <sz val="9"/>
        <color rgb="FF000000"/>
        <rFont val="Noto Sans"/>
        <family val="2"/>
      </rPr>
      <t xml:space="preserve">新建贫困户户办特色产业园</t>
    </r>
    <r>
      <rPr>
        <sz val="9"/>
        <color rgb="FF000000"/>
        <rFont val="宋体"/>
        <family val="0"/>
        <charset val="134"/>
      </rPr>
      <t xml:space="preserve">	101	</t>
    </r>
    <r>
      <rPr>
        <sz val="9"/>
        <color rgb="FF000000"/>
        <rFont val="Noto Sans"/>
        <family val="2"/>
      </rPr>
      <t xml:space="preserve">个</t>
    </r>
  </si>
  <si>
    <r>
      <rPr>
        <sz val="9"/>
        <color rgb="FF000000"/>
        <rFont val="Noto Sans"/>
        <family val="2"/>
      </rPr>
      <t xml:space="preserve">公兴镇</t>
    </r>
    <r>
      <rPr>
        <sz val="9"/>
        <color rgb="FF000000"/>
        <rFont val="宋体"/>
        <family val="0"/>
        <charset val="134"/>
      </rPr>
      <t xml:space="preserve">	</t>
    </r>
    <r>
      <rPr>
        <sz val="9"/>
        <color rgb="FF000000"/>
        <rFont val="Noto Sans"/>
        <family val="2"/>
      </rPr>
      <t xml:space="preserve">大桥社区</t>
    </r>
  </si>
  <si>
    <r>
      <rPr>
        <sz val="9"/>
        <color rgb="FF000000"/>
        <rFont val="Noto Sans"/>
        <family val="2"/>
      </rPr>
      <t xml:space="preserve">金仙镇</t>
    </r>
    <r>
      <rPr>
        <sz val="9"/>
        <color rgb="FF000000"/>
        <rFont val="宋体"/>
        <family val="0"/>
        <charset val="134"/>
      </rPr>
      <t xml:space="preserve">	</t>
    </r>
    <r>
      <rPr>
        <sz val="9"/>
        <color rgb="FF000000"/>
        <rFont val="Noto Sans"/>
        <family val="2"/>
      </rPr>
      <t xml:space="preserve">赛金村</t>
    </r>
  </si>
  <si>
    <r>
      <rPr>
        <sz val="9"/>
        <color rgb="FF000000"/>
        <rFont val="Noto Sans"/>
        <family val="2"/>
      </rPr>
      <t xml:space="preserve">金仙镇</t>
    </r>
    <r>
      <rPr>
        <sz val="9"/>
        <color rgb="FF000000"/>
        <rFont val="宋体"/>
        <family val="0"/>
        <charset val="134"/>
      </rPr>
      <t xml:space="preserve">	</t>
    </r>
    <r>
      <rPr>
        <sz val="9"/>
        <color rgb="FF000000"/>
        <rFont val="Noto Sans"/>
        <family val="2"/>
      </rPr>
      <t xml:space="preserve">柏桠村</t>
    </r>
  </si>
  <si>
    <r>
      <rPr>
        <sz val="9"/>
        <color rgb="FF000000"/>
        <rFont val="Noto Sans"/>
        <family val="2"/>
      </rPr>
      <t xml:space="preserve">金仙镇</t>
    </r>
    <r>
      <rPr>
        <sz val="9"/>
        <color rgb="FF000000"/>
        <rFont val="宋体"/>
        <family val="0"/>
        <charset val="134"/>
      </rPr>
      <t xml:space="preserve">	</t>
    </r>
    <r>
      <rPr>
        <sz val="9"/>
        <color rgb="FF000000"/>
        <rFont val="Noto Sans"/>
        <family val="2"/>
      </rPr>
      <t xml:space="preserve">西河村</t>
    </r>
  </si>
  <si>
    <r>
      <rPr>
        <sz val="9"/>
        <color rgb="FF000000"/>
        <rFont val="Noto Sans"/>
        <family val="2"/>
      </rPr>
      <t xml:space="preserve">金仙镇</t>
    </r>
    <r>
      <rPr>
        <sz val="9"/>
        <color rgb="FF000000"/>
        <rFont val="宋体"/>
        <family val="0"/>
        <charset val="134"/>
      </rPr>
      <t xml:space="preserve">	</t>
    </r>
    <r>
      <rPr>
        <sz val="9"/>
        <color rgb="FF000000"/>
        <rFont val="Noto Sans"/>
        <family val="2"/>
      </rPr>
      <t xml:space="preserve">双河村</t>
    </r>
  </si>
  <si>
    <r>
      <rPr>
        <sz val="9"/>
        <color rgb="FF000000"/>
        <rFont val="Noto Sans"/>
        <family val="2"/>
      </rPr>
      <t xml:space="preserve">金仙镇</t>
    </r>
    <r>
      <rPr>
        <sz val="9"/>
        <color rgb="FF000000"/>
        <rFont val="宋体"/>
        <family val="0"/>
        <charset val="134"/>
      </rPr>
      <t xml:space="preserve">	</t>
    </r>
    <r>
      <rPr>
        <sz val="9"/>
        <color rgb="FF000000"/>
        <rFont val="Noto Sans"/>
        <family val="2"/>
      </rPr>
      <t xml:space="preserve">井峰村</t>
    </r>
  </si>
  <si>
    <r>
      <rPr>
        <sz val="9"/>
        <color rgb="FF000000"/>
        <rFont val="Noto Sans"/>
        <family val="2"/>
      </rPr>
      <t xml:space="preserve">金仙镇</t>
    </r>
    <r>
      <rPr>
        <sz val="9"/>
        <color rgb="FF000000"/>
        <rFont val="宋体"/>
        <family val="0"/>
        <charset val="134"/>
      </rPr>
      <t xml:space="preserve">	</t>
    </r>
    <r>
      <rPr>
        <sz val="9"/>
        <color rgb="FF000000"/>
        <rFont val="Noto Sans"/>
        <family val="2"/>
      </rPr>
      <t xml:space="preserve">大顺村</t>
    </r>
  </si>
  <si>
    <r>
      <rPr>
        <sz val="9"/>
        <color rgb="FF000000"/>
        <rFont val="Noto Sans"/>
        <family val="2"/>
      </rPr>
      <t xml:space="preserve">金仙镇</t>
    </r>
    <r>
      <rPr>
        <sz val="9"/>
        <color rgb="FF000000"/>
        <rFont val="宋体"/>
        <family val="0"/>
        <charset val="134"/>
      </rPr>
      <t xml:space="preserve">	</t>
    </r>
    <r>
      <rPr>
        <sz val="9"/>
        <color rgb="FF000000"/>
        <rFont val="Noto Sans"/>
        <family val="2"/>
      </rPr>
      <t xml:space="preserve">双柏村</t>
    </r>
  </si>
  <si>
    <r>
      <rPr>
        <sz val="9"/>
        <color rgb="FF000000"/>
        <rFont val="Noto Sans"/>
        <family val="2"/>
      </rPr>
      <t xml:space="preserve">新建贫困户户办特色产业园</t>
    </r>
    <r>
      <rPr>
        <sz val="9"/>
        <color rgb="FF000000"/>
        <rFont val="宋体"/>
        <family val="0"/>
        <charset val="134"/>
      </rPr>
      <t xml:space="preserve">	45	</t>
    </r>
    <r>
      <rPr>
        <sz val="9"/>
        <color rgb="FF000000"/>
        <rFont val="Noto Sans"/>
        <family val="2"/>
      </rPr>
      <t xml:space="preserve">个</t>
    </r>
  </si>
  <si>
    <r>
      <rPr>
        <sz val="9"/>
        <color rgb="FF000000"/>
        <rFont val="Noto Sans"/>
        <family val="2"/>
      </rPr>
      <t xml:space="preserve">金仙镇</t>
    </r>
    <r>
      <rPr>
        <sz val="9"/>
        <color rgb="FF000000"/>
        <rFont val="宋体"/>
        <family val="0"/>
        <charset val="134"/>
      </rPr>
      <t xml:space="preserve">	</t>
    </r>
    <r>
      <rPr>
        <sz val="9"/>
        <color rgb="FF000000"/>
        <rFont val="Noto Sans"/>
        <family val="2"/>
      </rPr>
      <t xml:space="preserve">金仙村</t>
    </r>
  </si>
  <si>
    <r>
      <rPr>
        <sz val="9"/>
        <color rgb="FF000000"/>
        <rFont val="Noto Sans"/>
        <family val="2"/>
      </rPr>
      <t xml:space="preserve">金仙镇</t>
    </r>
    <r>
      <rPr>
        <sz val="9"/>
        <color rgb="FF000000"/>
        <rFont val="宋体"/>
        <family val="0"/>
        <charset val="134"/>
      </rPr>
      <t xml:space="preserve">	</t>
    </r>
    <r>
      <rPr>
        <sz val="9"/>
        <color rgb="FF000000"/>
        <rFont val="Noto Sans"/>
        <family val="2"/>
      </rPr>
      <t xml:space="preserve">金仙社区</t>
    </r>
  </si>
  <si>
    <r>
      <rPr>
        <sz val="9"/>
        <color rgb="FF000000"/>
        <rFont val="Noto Sans"/>
        <family val="2"/>
      </rPr>
      <t xml:space="preserve">金仙镇</t>
    </r>
    <r>
      <rPr>
        <sz val="9"/>
        <color rgb="FF000000"/>
        <rFont val="宋体"/>
        <family val="0"/>
        <charset val="134"/>
      </rPr>
      <t xml:space="preserve">	</t>
    </r>
    <r>
      <rPr>
        <sz val="9"/>
        <color rgb="FF000000"/>
        <rFont val="Noto Sans"/>
        <family val="2"/>
      </rPr>
      <t xml:space="preserve">小桥村</t>
    </r>
  </si>
  <si>
    <r>
      <rPr>
        <sz val="9"/>
        <color rgb="FF000000"/>
        <rFont val="Noto Sans"/>
        <family val="2"/>
      </rPr>
      <t xml:space="preserve">新建贫困户户办特色产业园</t>
    </r>
    <r>
      <rPr>
        <sz val="9"/>
        <color rgb="FF000000"/>
        <rFont val="宋体"/>
        <family val="0"/>
        <charset val="134"/>
      </rPr>
      <t xml:space="preserve">	62	</t>
    </r>
    <r>
      <rPr>
        <sz val="9"/>
        <color rgb="FF000000"/>
        <rFont val="Noto Sans"/>
        <family val="2"/>
      </rPr>
      <t xml:space="preserve">个</t>
    </r>
  </si>
  <si>
    <r>
      <rPr>
        <sz val="9"/>
        <color rgb="FF000000"/>
        <rFont val="Noto Sans"/>
        <family val="2"/>
      </rPr>
      <t xml:space="preserve">吼狮乡</t>
    </r>
    <r>
      <rPr>
        <sz val="9"/>
        <color rgb="FF000000"/>
        <rFont val="宋体"/>
        <family val="0"/>
        <charset val="134"/>
      </rPr>
      <t xml:space="preserve">	</t>
    </r>
    <r>
      <rPr>
        <sz val="9"/>
        <color rgb="FF000000"/>
        <rFont val="Noto Sans"/>
        <family val="2"/>
      </rPr>
      <t xml:space="preserve">龙座村</t>
    </r>
  </si>
  <si>
    <r>
      <rPr>
        <sz val="9"/>
        <color rgb="FF000000"/>
        <rFont val="Noto Sans"/>
        <family val="2"/>
      </rPr>
      <t xml:space="preserve">吼狮乡</t>
    </r>
    <r>
      <rPr>
        <sz val="9"/>
        <color rgb="FF000000"/>
        <rFont val="宋体"/>
        <family val="0"/>
        <charset val="134"/>
      </rPr>
      <t xml:space="preserve">	</t>
    </r>
    <r>
      <rPr>
        <sz val="9"/>
        <color rgb="FF000000"/>
        <rFont val="Noto Sans"/>
        <family val="2"/>
      </rPr>
      <t xml:space="preserve">来龙村</t>
    </r>
  </si>
  <si>
    <r>
      <rPr>
        <sz val="9"/>
        <color rgb="FF000000"/>
        <rFont val="Noto Sans"/>
        <family val="2"/>
      </rPr>
      <t xml:space="preserve">吼狮乡</t>
    </r>
    <r>
      <rPr>
        <sz val="9"/>
        <color rgb="FF000000"/>
        <rFont val="宋体"/>
        <family val="0"/>
        <charset val="134"/>
      </rPr>
      <t xml:space="preserve">	</t>
    </r>
    <r>
      <rPr>
        <sz val="9"/>
        <color rgb="FF000000"/>
        <rFont val="Noto Sans"/>
        <family val="2"/>
      </rPr>
      <t xml:space="preserve">天星村</t>
    </r>
  </si>
  <si>
    <r>
      <rPr>
        <sz val="9"/>
        <color rgb="FF000000"/>
        <rFont val="Noto Sans"/>
        <family val="2"/>
      </rPr>
      <t xml:space="preserve">吼狮乡</t>
    </r>
    <r>
      <rPr>
        <sz val="9"/>
        <color rgb="FF000000"/>
        <rFont val="宋体"/>
        <family val="0"/>
        <charset val="134"/>
      </rPr>
      <t xml:space="preserve">	</t>
    </r>
    <r>
      <rPr>
        <sz val="9"/>
        <color rgb="FF000000"/>
        <rFont val="Noto Sans"/>
        <family val="2"/>
      </rPr>
      <t xml:space="preserve">龙角村</t>
    </r>
  </si>
  <si>
    <r>
      <rPr>
        <sz val="9"/>
        <color rgb="FF000000"/>
        <rFont val="Noto Sans"/>
        <family val="2"/>
      </rPr>
      <t xml:space="preserve">吼狮乡</t>
    </r>
    <r>
      <rPr>
        <sz val="9"/>
        <color rgb="FF000000"/>
        <rFont val="宋体"/>
        <family val="0"/>
        <charset val="134"/>
      </rPr>
      <t xml:space="preserve">	</t>
    </r>
    <r>
      <rPr>
        <sz val="9"/>
        <color rgb="FF000000"/>
        <rFont val="Noto Sans"/>
        <family val="2"/>
      </rPr>
      <t xml:space="preserve">石马村</t>
    </r>
  </si>
  <si>
    <r>
      <rPr>
        <sz val="9"/>
        <color rgb="FF000000"/>
        <rFont val="Noto Sans"/>
        <family val="2"/>
      </rPr>
      <t xml:space="preserve">吼狮乡</t>
    </r>
    <r>
      <rPr>
        <sz val="9"/>
        <color rgb="FF000000"/>
        <rFont val="宋体"/>
        <family val="0"/>
        <charset val="134"/>
      </rPr>
      <t xml:space="preserve">	</t>
    </r>
    <r>
      <rPr>
        <sz val="9"/>
        <color rgb="FF000000"/>
        <rFont val="Noto Sans"/>
        <family val="2"/>
      </rPr>
      <t xml:space="preserve">人马村</t>
    </r>
  </si>
  <si>
    <r>
      <rPr>
        <sz val="9"/>
        <color rgb="FF000000"/>
        <rFont val="Noto Sans"/>
        <family val="2"/>
      </rPr>
      <t xml:space="preserve">吼狮乡</t>
    </r>
    <r>
      <rPr>
        <sz val="9"/>
        <color rgb="FF000000"/>
        <rFont val="宋体"/>
        <family val="0"/>
        <charset val="134"/>
      </rPr>
      <t xml:space="preserve">	</t>
    </r>
    <r>
      <rPr>
        <sz val="9"/>
        <color rgb="FF000000"/>
        <rFont val="Noto Sans"/>
        <family val="2"/>
      </rPr>
      <t xml:space="preserve">向前村</t>
    </r>
  </si>
  <si>
    <r>
      <rPr>
        <sz val="9"/>
        <color rgb="FF000000"/>
        <rFont val="Noto Sans"/>
        <family val="2"/>
      </rPr>
      <t xml:space="preserve">吼狮乡</t>
    </r>
    <r>
      <rPr>
        <sz val="9"/>
        <color rgb="FF000000"/>
        <rFont val="宋体"/>
        <family val="0"/>
        <charset val="134"/>
      </rPr>
      <t xml:space="preserve">	</t>
    </r>
    <r>
      <rPr>
        <sz val="9"/>
        <color rgb="FF000000"/>
        <rFont val="Noto Sans"/>
        <family val="2"/>
      </rPr>
      <t xml:space="preserve">兴峰村</t>
    </r>
  </si>
  <si>
    <r>
      <rPr>
        <sz val="9"/>
        <color rgb="FF000000"/>
        <rFont val="Noto Sans"/>
        <family val="2"/>
      </rPr>
      <t xml:space="preserve">圈龙乡</t>
    </r>
    <r>
      <rPr>
        <sz val="9"/>
        <color rgb="FF000000"/>
        <rFont val="宋体"/>
        <family val="0"/>
        <charset val="134"/>
      </rPr>
      <t xml:space="preserve">	</t>
    </r>
    <r>
      <rPr>
        <sz val="9"/>
        <color rgb="FF000000"/>
        <rFont val="Noto Sans"/>
        <family val="2"/>
      </rPr>
      <t xml:space="preserve">三泉村</t>
    </r>
  </si>
  <si>
    <r>
      <rPr>
        <sz val="9"/>
        <color rgb="FF000000"/>
        <rFont val="Noto Sans"/>
        <family val="2"/>
      </rPr>
      <t xml:space="preserve">圈龙乡</t>
    </r>
    <r>
      <rPr>
        <sz val="9"/>
        <color rgb="FF000000"/>
        <rFont val="宋体"/>
        <family val="0"/>
        <charset val="134"/>
      </rPr>
      <t xml:space="preserve">	</t>
    </r>
    <r>
      <rPr>
        <sz val="9"/>
        <color rgb="FF000000"/>
        <rFont val="Noto Sans"/>
        <family val="2"/>
      </rPr>
      <t xml:space="preserve">灯杆村</t>
    </r>
  </si>
  <si>
    <r>
      <rPr>
        <sz val="9"/>
        <color rgb="FF000000"/>
        <rFont val="Noto Sans"/>
        <family val="2"/>
      </rPr>
      <t xml:space="preserve">圈龙乡</t>
    </r>
    <r>
      <rPr>
        <sz val="9"/>
        <color rgb="FF000000"/>
        <rFont val="宋体"/>
        <family val="0"/>
        <charset val="134"/>
      </rPr>
      <t xml:space="preserve">	</t>
    </r>
    <r>
      <rPr>
        <sz val="9"/>
        <color rgb="FF000000"/>
        <rFont val="Noto Sans"/>
        <family val="2"/>
      </rPr>
      <t xml:space="preserve">太吉村</t>
    </r>
  </si>
  <si>
    <r>
      <rPr>
        <sz val="9"/>
        <color rgb="FF000000"/>
        <rFont val="Noto Sans"/>
        <family val="2"/>
      </rPr>
      <t xml:space="preserve">圈龙乡</t>
    </r>
    <r>
      <rPr>
        <sz val="9"/>
        <color rgb="FF000000"/>
        <rFont val="宋体"/>
        <family val="0"/>
        <charset val="134"/>
      </rPr>
      <t xml:space="preserve">	</t>
    </r>
    <r>
      <rPr>
        <sz val="9"/>
        <color rgb="FF000000"/>
        <rFont val="Noto Sans"/>
        <family val="2"/>
      </rPr>
      <t xml:space="preserve">新桥村</t>
    </r>
  </si>
  <si>
    <r>
      <rPr>
        <sz val="9"/>
        <color rgb="FF000000"/>
        <rFont val="Noto Sans"/>
        <family val="2"/>
      </rPr>
      <t xml:space="preserve">圈龙乡</t>
    </r>
    <r>
      <rPr>
        <sz val="9"/>
        <color rgb="FF000000"/>
        <rFont val="宋体"/>
        <family val="0"/>
        <charset val="134"/>
      </rPr>
      <t xml:space="preserve">	</t>
    </r>
    <r>
      <rPr>
        <sz val="9"/>
        <color rgb="FF000000"/>
        <rFont val="Noto Sans"/>
        <family val="2"/>
      </rPr>
      <t xml:space="preserve">新风村</t>
    </r>
  </si>
  <si>
    <r>
      <rPr>
        <sz val="9"/>
        <color rgb="FF000000"/>
        <rFont val="Noto Sans"/>
        <family val="2"/>
      </rPr>
      <t xml:space="preserve">圈龙乡</t>
    </r>
    <r>
      <rPr>
        <sz val="9"/>
        <color rgb="FF000000"/>
        <rFont val="宋体"/>
        <family val="0"/>
        <charset val="134"/>
      </rPr>
      <t xml:space="preserve">	</t>
    </r>
    <r>
      <rPr>
        <sz val="9"/>
        <color rgb="FF000000"/>
        <rFont val="Noto Sans"/>
        <family val="2"/>
      </rPr>
      <t xml:space="preserve">金铃村</t>
    </r>
  </si>
  <si>
    <r>
      <rPr>
        <sz val="9"/>
        <color rgb="FF000000"/>
        <rFont val="Noto Sans"/>
        <family val="2"/>
      </rPr>
      <t xml:space="preserve">长岭乡</t>
    </r>
    <r>
      <rPr>
        <sz val="9"/>
        <color rgb="FF000000"/>
        <rFont val="宋体"/>
        <family val="0"/>
        <charset val="134"/>
      </rPr>
      <t xml:space="preserve">	</t>
    </r>
    <r>
      <rPr>
        <sz val="9"/>
        <color rgb="FF000000"/>
        <rFont val="Noto Sans"/>
        <family val="2"/>
      </rPr>
      <t xml:space="preserve">红岩村</t>
    </r>
  </si>
  <si>
    <r>
      <rPr>
        <sz val="9"/>
        <color rgb="FF000000"/>
        <rFont val="Noto Sans"/>
        <family val="2"/>
      </rPr>
      <t xml:space="preserve">长岭乡</t>
    </r>
    <r>
      <rPr>
        <sz val="9"/>
        <color rgb="FF000000"/>
        <rFont val="宋体"/>
        <family val="0"/>
        <charset val="134"/>
      </rPr>
      <t xml:space="preserve">	</t>
    </r>
    <r>
      <rPr>
        <sz val="9"/>
        <color rgb="FF000000"/>
        <rFont val="Noto Sans"/>
        <family val="2"/>
      </rPr>
      <t xml:space="preserve">桥楼村</t>
    </r>
  </si>
  <si>
    <r>
      <rPr>
        <sz val="9"/>
        <color rgb="FF000000"/>
        <rFont val="Noto Sans"/>
        <family val="2"/>
      </rPr>
      <t xml:space="preserve">长岭乡</t>
    </r>
    <r>
      <rPr>
        <sz val="9"/>
        <color rgb="FF000000"/>
        <rFont val="宋体"/>
        <family val="0"/>
        <charset val="134"/>
      </rPr>
      <t xml:space="preserve">	</t>
    </r>
    <r>
      <rPr>
        <sz val="9"/>
        <color rgb="FF000000"/>
        <rFont val="Noto Sans"/>
        <family val="2"/>
      </rPr>
      <t xml:space="preserve">玉溪村</t>
    </r>
  </si>
  <si>
    <r>
      <rPr>
        <sz val="9"/>
        <color rgb="FF000000"/>
        <rFont val="Noto Sans"/>
        <family val="2"/>
      </rPr>
      <t xml:space="preserve">长岭乡</t>
    </r>
    <r>
      <rPr>
        <sz val="9"/>
        <color rgb="FF000000"/>
        <rFont val="宋体"/>
        <family val="0"/>
        <charset val="134"/>
      </rPr>
      <t xml:space="preserve">	</t>
    </r>
    <r>
      <rPr>
        <sz val="9"/>
        <color rgb="FF000000"/>
        <rFont val="Noto Sans"/>
        <family val="2"/>
      </rPr>
      <t xml:space="preserve">双桥村</t>
    </r>
  </si>
  <si>
    <r>
      <rPr>
        <sz val="9"/>
        <color rgb="FF000000"/>
        <rFont val="Noto Sans"/>
        <family val="2"/>
      </rPr>
      <t xml:space="preserve">长岭乡</t>
    </r>
    <r>
      <rPr>
        <sz val="9"/>
        <color rgb="FF000000"/>
        <rFont val="宋体"/>
        <family val="0"/>
        <charset val="134"/>
      </rPr>
      <t xml:space="preserve">	</t>
    </r>
    <r>
      <rPr>
        <sz val="9"/>
        <color rgb="FF000000"/>
        <rFont val="Noto Sans"/>
        <family val="2"/>
      </rPr>
      <t xml:space="preserve">玉台村</t>
    </r>
  </si>
  <si>
    <r>
      <rPr>
        <sz val="9"/>
        <color rgb="FF000000"/>
        <rFont val="Noto Sans"/>
        <family val="2"/>
      </rPr>
      <t xml:space="preserve">长岭乡</t>
    </r>
    <r>
      <rPr>
        <sz val="9"/>
        <color rgb="FF000000"/>
        <rFont val="宋体"/>
        <family val="0"/>
        <charset val="134"/>
      </rPr>
      <t xml:space="preserve">	</t>
    </r>
    <r>
      <rPr>
        <sz val="9"/>
        <color rgb="FF000000"/>
        <rFont val="Noto Sans"/>
        <family val="2"/>
      </rPr>
      <t xml:space="preserve">井坝村</t>
    </r>
  </si>
  <si>
    <r>
      <rPr>
        <sz val="9"/>
        <color rgb="FF000000"/>
        <rFont val="Noto Sans"/>
        <family val="2"/>
      </rPr>
      <t xml:space="preserve">长岭乡</t>
    </r>
    <r>
      <rPr>
        <sz val="9"/>
        <color rgb="FF000000"/>
        <rFont val="宋体"/>
        <family val="0"/>
        <charset val="134"/>
      </rPr>
      <t xml:space="preserve">	</t>
    </r>
    <r>
      <rPr>
        <sz val="9"/>
        <color rgb="FF000000"/>
        <rFont val="Noto Sans"/>
        <family val="2"/>
      </rPr>
      <t xml:space="preserve">金像村</t>
    </r>
  </si>
  <si>
    <r>
      <rPr>
        <sz val="9"/>
        <color rgb="FF000000"/>
        <rFont val="Noto Sans"/>
        <family val="2"/>
      </rPr>
      <t xml:space="preserve">长岭乡</t>
    </r>
    <r>
      <rPr>
        <sz val="9"/>
        <color rgb="FF000000"/>
        <rFont val="宋体"/>
        <family val="0"/>
        <charset val="134"/>
      </rPr>
      <t xml:space="preserve">	</t>
    </r>
    <r>
      <rPr>
        <sz val="9"/>
        <color rgb="FF000000"/>
        <rFont val="Noto Sans"/>
        <family val="2"/>
      </rPr>
      <t xml:space="preserve">金城村</t>
    </r>
  </si>
  <si>
    <r>
      <rPr>
        <sz val="9"/>
        <color rgb="FF000000"/>
        <rFont val="Noto Sans"/>
        <family val="2"/>
      </rPr>
      <t xml:space="preserve">长岭乡</t>
    </r>
    <r>
      <rPr>
        <sz val="9"/>
        <color rgb="FF000000"/>
        <rFont val="宋体"/>
        <family val="0"/>
        <charset val="134"/>
      </rPr>
      <t xml:space="preserve">	</t>
    </r>
    <r>
      <rPr>
        <sz val="9"/>
        <color rgb="FF000000"/>
        <rFont val="Noto Sans"/>
        <family val="2"/>
      </rPr>
      <t xml:space="preserve">曙光窜</t>
    </r>
  </si>
  <si>
    <r>
      <rPr>
        <sz val="9"/>
        <color rgb="FF000000"/>
        <rFont val="Noto Sans"/>
        <family val="2"/>
      </rPr>
      <t xml:space="preserve">涂山乡</t>
    </r>
    <r>
      <rPr>
        <sz val="9"/>
        <color rgb="FF000000"/>
        <rFont val="宋体"/>
        <family val="0"/>
        <charset val="134"/>
      </rPr>
      <t xml:space="preserve">	</t>
    </r>
    <r>
      <rPr>
        <sz val="9"/>
        <color rgb="FF000000"/>
        <rFont val="Noto Sans"/>
        <family val="2"/>
      </rPr>
      <t xml:space="preserve">迎新村</t>
    </r>
  </si>
  <si>
    <r>
      <rPr>
        <sz val="9"/>
        <color rgb="FF000000"/>
        <rFont val="Noto Sans"/>
        <family val="2"/>
      </rPr>
      <t xml:space="preserve">涂山乡</t>
    </r>
    <r>
      <rPr>
        <sz val="9"/>
        <color rgb="FF000000"/>
        <rFont val="宋体"/>
        <family val="0"/>
        <charset val="134"/>
      </rPr>
      <t xml:space="preserve">	</t>
    </r>
    <r>
      <rPr>
        <sz val="9"/>
        <color rgb="FF000000"/>
        <rFont val="Noto Sans"/>
        <family val="2"/>
      </rPr>
      <t xml:space="preserve">涂山村</t>
    </r>
  </si>
  <si>
    <r>
      <rPr>
        <sz val="9"/>
        <color rgb="FF000000"/>
        <rFont val="Noto Sans"/>
        <family val="2"/>
      </rPr>
      <t xml:space="preserve">涂山乡</t>
    </r>
    <r>
      <rPr>
        <sz val="9"/>
        <color rgb="FF000000"/>
        <rFont val="宋体"/>
        <family val="0"/>
        <charset val="134"/>
      </rPr>
      <t xml:space="preserve">	</t>
    </r>
    <r>
      <rPr>
        <sz val="9"/>
        <color rgb="FF000000"/>
        <rFont val="Noto Sans"/>
        <family val="2"/>
      </rPr>
      <t xml:space="preserve">皇山村</t>
    </r>
  </si>
  <si>
    <r>
      <rPr>
        <sz val="9"/>
        <color rgb="FF000000"/>
        <rFont val="Noto Sans"/>
        <family val="2"/>
      </rPr>
      <t xml:space="preserve">涂山乡</t>
    </r>
    <r>
      <rPr>
        <sz val="9"/>
        <color rgb="FF000000"/>
        <rFont val="宋体"/>
        <family val="0"/>
        <charset val="134"/>
      </rPr>
      <t xml:space="preserve">	</t>
    </r>
    <r>
      <rPr>
        <sz val="9"/>
        <color rgb="FF000000"/>
        <rFont val="Noto Sans"/>
        <family val="2"/>
      </rPr>
      <t xml:space="preserve">石剑村</t>
    </r>
  </si>
  <si>
    <r>
      <rPr>
        <sz val="9"/>
        <color rgb="FF000000"/>
        <rFont val="Noto Sans"/>
        <family val="2"/>
      </rPr>
      <t xml:space="preserve">涂山乡</t>
    </r>
    <r>
      <rPr>
        <sz val="9"/>
        <color rgb="FF000000"/>
        <rFont val="宋体"/>
        <family val="0"/>
        <charset val="134"/>
      </rPr>
      <t xml:space="preserve">	</t>
    </r>
    <r>
      <rPr>
        <sz val="9"/>
        <color rgb="FF000000"/>
        <rFont val="Noto Sans"/>
        <family val="2"/>
      </rPr>
      <t xml:space="preserve">太和村</t>
    </r>
  </si>
  <si>
    <r>
      <rPr>
        <sz val="9"/>
        <color rgb="FF000000"/>
        <rFont val="Noto Sans"/>
        <family val="2"/>
      </rPr>
      <t xml:space="preserve">涂山乡</t>
    </r>
    <r>
      <rPr>
        <sz val="9"/>
        <color rgb="FF000000"/>
        <rFont val="宋体"/>
        <family val="0"/>
        <charset val="134"/>
      </rPr>
      <t xml:space="preserve">	</t>
    </r>
    <r>
      <rPr>
        <sz val="9"/>
        <color rgb="FF000000"/>
        <rFont val="Noto Sans"/>
        <family val="2"/>
      </rPr>
      <t xml:space="preserve">苏维村</t>
    </r>
  </si>
  <si>
    <r>
      <rPr>
        <sz val="9"/>
        <color rgb="FF000000"/>
        <rFont val="Noto Sans"/>
        <family val="2"/>
      </rPr>
      <t xml:space="preserve">涂山乡</t>
    </r>
    <r>
      <rPr>
        <sz val="9"/>
        <color rgb="FF000000"/>
        <rFont val="宋体"/>
        <family val="0"/>
        <charset val="134"/>
      </rPr>
      <t xml:space="preserve">	</t>
    </r>
    <r>
      <rPr>
        <sz val="9"/>
        <color rgb="FF000000"/>
        <rFont val="Noto Sans"/>
        <family val="2"/>
      </rPr>
      <t xml:space="preserve">大桥村</t>
    </r>
  </si>
  <si>
    <r>
      <rPr>
        <sz val="9"/>
        <color rgb="FF000000"/>
        <rFont val="Noto Sans"/>
        <family val="2"/>
      </rPr>
      <t xml:space="preserve">涂山乡</t>
    </r>
    <r>
      <rPr>
        <sz val="9"/>
        <color rgb="FF000000"/>
        <rFont val="宋体"/>
        <family val="0"/>
        <charset val="134"/>
      </rPr>
      <t xml:space="preserve">	</t>
    </r>
    <r>
      <rPr>
        <sz val="9"/>
        <color rgb="FF000000"/>
        <rFont val="Noto Sans"/>
        <family val="2"/>
      </rPr>
      <t xml:space="preserve">东河村</t>
    </r>
  </si>
  <si>
    <r>
      <rPr>
        <sz val="9"/>
        <color rgb="FF000000"/>
        <rFont val="Noto Sans"/>
        <family val="2"/>
      </rPr>
      <t xml:space="preserve">涂山乡</t>
    </r>
    <r>
      <rPr>
        <sz val="9"/>
        <color rgb="FF000000"/>
        <rFont val="宋体"/>
        <family val="0"/>
        <charset val="134"/>
      </rPr>
      <t xml:space="preserve">	</t>
    </r>
    <r>
      <rPr>
        <sz val="9"/>
        <color rgb="FF000000"/>
        <rFont val="Noto Sans"/>
        <family val="2"/>
      </rPr>
      <t xml:space="preserve">罐铺村</t>
    </r>
  </si>
  <si>
    <r>
      <rPr>
        <sz val="9"/>
        <color rgb="FF000000"/>
        <rFont val="Noto Sans"/>
        <family val="2"/>
      </rPr>
      <t xml:space="preserve">香沉镇</t>
    </r>
    <r>
      <rPr>
        <sz val="9"/>
        <color rgb="FF000000"/>
        <rFont val="宋体"/>
        <family val="0"/>
        <charset val="134"/>
      </rPr>
      <t xml:space="preserve">	</t>
    </r>
    <r>
      <rPr>
        <sz val="9"/>
        <color rgb="FF000000"/>
        <rFont val="Noto Sans"/>
        <family val="2"/>
      </rPr>
      <t xml:space="preserve">乘风村</t>
    </r>
  </si>
  <si>
    <r>
      <rPr>
        <sz val="9"/>
        <color rgb="FF000000"/>
        <rFont val="Noto Sans"/>
        <family val="2"/>
      </rPr>
      <t xml:space="preserve">新建贫困户户办特色产业园</t>
    </r>
    <r>
      <rPr>
        <sz val="9"/>
        <color rgb="FF000000"/>
        <rFont val="宋体"/>
        <family val="0"/>
        <charset val="134"/>
      </rPr>
      <t xml:space="preserve">	82	</t>
    </r>
    <r>
      <rPr>
        <sz val="9"/>
        <color rgb="FF000000"/>
        <rFont val="Noto Sans"/>
        <family val="2"/>
      </rPr>
      <t xml:space="preserve">个</t>
    </r>
  </si>
  <si>
    <r>
      <rPr>
        <sz val="9"/>
        <color rgb="FF000000"/>
        <rFont val="Noto Sans"/>
        <family val="2"/>
      </rPr>
      <t xml:space="preserve">香沉镇</t>
    </r>
    <r>
      <rPr>
        <sz val="9"/>
        <color rgb="FF000000"/>
        <rFont val="宋体"/>
        <family val="0"/>
        <charset val="134"/>
      </rPr>
      <t xml:space="preserve">	</t>
    </r>
    <r>
      <rPr>
        <sz val="9"/>
        <color rgb="FF000000"/>
        <rFont val="Noto Sans"/>
        <family val="2"/>
      </rPr>
      <t xml:space="preserve">东沟村</t>
    </r>
  </si>
  <si>
    <r>
      <rPr>
        <sz val="9"/>
        <color rgb="FF000000"/>
        <rFont val="Noto Sans"/>
        <family val="2"/>
      </rPr>
      <t xml:space="preserve">新建贫困户户办特色产业园</t>
    </r>
    <r>
      <rPr>
        <sz val="9"/>
        <color rgb="FF000000"/>
        <rFont val="宋体"/>
        <family val="0"/>
        <charset val="134"/>
      </rPr>
      <t xml:space="preserve">	88	</t>
    </r>
    <r>
      <rPr>
        <sz val="9"/>
        <color rgb="FF000000"/>
        <rFont val="Noto Sans"/>
        <family val="2"/>
      </rPr>
      <t xml:space="preserve">个</t>
    </r>
  </si>
  <si>
    <r>
      <rPr>
        <sz val="9"/>
        <color rgb="FF000000"/>
        <rFont val="Noto Sans"/>
        <family val="2"/>
      </rPr>
      <t xml:space="preserve">香沉镇</t>
    </r>
    <r>
      <rPr>
        <sz val="9"/>
        <color rgb="FF000000"/>
        <rFont val="宋体"/>
        <family val="0"/>
        <charset val="134"/>
      </rPr>
      <t xml:space="preserve">	</t>
    </r>
    <r>
      <rPr>
        <sz val="9"/>
        <color rgb="FF000000"/>
        <rFont val="Noto Sans"/>
        <family val="2"/>
      </rPr>
      <t xml:space="preserve">剑南村</t>
    </r>
  </si>
  <si>
    <r>
      <rPr>
        <sz val="9"/>
        <color rgb="FF000000"/>
        <rFont val="Noto Sans"/>
        <family val="2"/>
      </rPr>
      <t xml:space="preserve">新建贫困户户办特色产业园</t>
    </r>
    <r>
      <rPr>
        <sz val="9"/>
        <color rgb="FF000000"/>
        <rFont val="宋体"/>
        <family val="0"/>
        <charset val="134"/>
      </rPr>
      <t xml:space="preserve">	79	</t>
    </r>
    <r>
      <rPr>
        <sz val="9"/>
        <color rgb="FF000000"/>
        <rFont val="Noto Sans"/>
        <family val="2"/>
      </rPr>
      <t xml:space="preserve">个</t>
    </r>
  </si>
  <si>
    <r>
      <rPr>
        <sz val="9"/>
        <color rgb="FF000000"/>
        <rFont val="Noto Sans"/>
        <family val="2"/>
      </rPr>
      <t xml:space="preserve">香沉镇</t>
    </r>
    <r>
      <rPr>
        <sz val="9"/>
        <color rgb="FF000000"/>
        <rFont val="宋体"/>
        <family val="0"/>
        <charset val="134"/>
      </rPr>
      <t xml:space="preserve">	</t>
    </r>
    <r>
      <rPr>
        <sz val="9"/>
        <color rgb="FF000000"/>
        <rFont val="Noto Sans"/>
        <family val="2"/>
      </rPr>
      <t xml:space="preserve">龙台村</t>
    </r>
  </si>
  <si>
    <r>
      <rPr>
        <sz val="9"/>
        <color rgb="FF000000"/>
        <rFont val="Noto Sans"/>
        <family val="2"/>
      </rPr>
      <t xml:space="preserve">香沉镇</t>
    </r>
    <r>
      <rPr>
        <sz val="9"/>
        <color rgb="FF000000"/>
        <rFont val="宋体"/>
        <family val="0"/>
        <charset val="134"/>
      </rPr>
      <t xml:space="preserve">	</t>
    </r>
    <r>
      <rPr>
        <sz val="9"/>
        <color rgb="FF000000"/>
        <rFont val="Noto Sans"/>
        <family val="2"/>
      </rPr>
      <t xml:space="preserve">群英村</t>
    </r>
  </si>
  <si>
    <r>
      <rPr>
        <sz val="9"/>
        <color rgb="FF000000"/>
        <rFont val="Noto Sans"/>
        <family val="2"/>
      </rPr>
      <t xml:space="preserve">香沉镇</t>
    </r>
    <r>
      <rPr>
        <sz val="9"/>
        <color rgb="FF000000"/>
        <rFont val="宋体"/>
        <family val="0"/>
        <charset val="134"/>
      </rPr>
      <t xml:space="preserve">	</t>
    </r>
    <r>
      <rPr>
        <sz val="9"/>
        <color rgb="FF000000"/>
        <rFont val="Noto Sans"/>
        <family val="2"/>
      </rPr>
      <t xml:space="preserve">阳名村</t>
    </r>
  </si>
  <si>
    <r>
      <rPr>
        <sz val="9"/>
        <color rgb="FF000000"/>
        <rFont val="Noto Sans"/>
        <family val="2"/>
      </rPr>
      <t xml:space="preserve">香沉镇</t>
    </r>
    <r>
      <rPr>
        <sz val="9"/>
        <color rgb="FF000000"/>
        <rFont val="宋体"/>
        <family val="0"/>
        <charset val="134"/>
      </rPr>
      <t xml:space="preserve">	</t>
    </r>
    <r>
      <rPr>
        <sz val="9"/>
        <color rgb="FF000000"/>
        <rFont val="Noto Sans"/>
        <family val="2"/>
      </rPr>
      <t xml:space="preserve">跃进社区</t>
    </r>
  </si>
  <si>
    <r>
      <rPr>
        <sz val="9"/>
        <color rgb="FF000000"/>
        <rFont val="Noto Sans"/>
        <family val="2"/>
      </rPr>
      <t xml:space="preserve">鹤龄镇</t>
    </r>
    <r>
      <rPr>
        <sz val="9"/>
        <color rgb="FF000000"/>
        <rFont val="宋体"/>
        <family val="0"/>
        <charset val="134"/>
      </rPr>
      <t xml:space="preserve">	</t>
    </r>
    <r>
      <rPr>
        <sz val="9"/>
        <color rgb="FF000000"/>
        <rFont val="Noto Sans"/>
        <family val="2"/>
      </rPr>
      <t xml:space="preserve">白鹤村</t>
    </r>
  </si>
  <si>
    <r>
      <rPr>
        <sz val="9"/>
        <color rgb="FF000000"/>
        <rFont val="Noto Sans"/>
        <family val="2"/>
      </rPr>
      <t xml:space="preserve">鹤龄镇</t>
    </r>
    <r>
      <rPr>
        <sz val="9"/>
        <color rgb="FF000000"/>
        <rFont val="宋体"/>
        <family val="0"/>
        <charset val="134"/>
      </rPr>
      <t xml:space="preserve">	</t>
    </r>
    <r>
      <rPr>
        <sz val="9"/>
        <color rgb="FF000000"/>
        <rFont val="Noto Sans"/>
        <family val="2"/>
      </rPr>
      <t xml:space="preserve">柏林村</t>
    </r>
  </si>
  <si>
    <r>
      <rPr>
        <sz val="9"/>
        <color rgb="FF000000"/>
        <rFont val="Noto Sans"/>
        <family val="2"/>
      </rPr>
      <t xml:space="preserve">鹤龄镇</t>
    </r>
    <r>
      <rPr>
        <sz val="9"/>
        <color rgb="FF000000"/>
        <rFont val="宋体"/>
        <family val="0"/>
        <charset val="134"/>
      </rPr>
      <t xml:space="preserve">	</t>
    </r>
    <r>
      <rPr>
        <sz val="9"/>
        <color rgb="FF000000"/>
        <rFont val="Noto Sans"/>
        <family val="2"/>
      </rPr>
      <t xml:space="preserve">长寿村</t>
    </r>
  </si>
  <si>
    <r>
      <rPr>
        <sz val="9"/>
        <color rgb="FF000000"/>
        <rFont val="Noto Sans"/>
        <family val="2"/>
      </rPr>
      <t xml:space="preserve">鹤龄镇</t>
    </r>
    <r>
      <rPr>
        <sz val="9"/>
        <color rgb="FF000000"/>
        <rFont val="宋体"/>
        <family val="0"/>
        <charset val="134"/>
      </rPr>
      <t xml:space="preserve">	</t>
    </r>
    <r>
      <rPr>
        <sz val="9"/>
        <color rgb="FF000000"/>
        <rFont val="Noto Sans"/>
        <family val="2"/>
      </rPr>
      <t xml:space="preserve">赤化社区</t>
    </r>
  </si>
  <si>
    <r>
      <rPr>
        <sz val="9"/>
        <color rgb="FF000000"/>
        <rFont val="Noto Sans"/>
        <family val="2"/>
      </rPr>
      <t xml:space="preserve">鹤龄镇</t>
    </r>
    <r>
      <rPr>
        <sz val="9"/>
        <color rgb="FF000000"/>
        <rFont val="宋体"/>
        <family val="0"/>
        <charset val="134"/>
      </rPr>
      <t xml:space="preserve">	</t>
    </r>
    <r>
      <rPr>
        <sz val="9"/>
        <color rgb="FF000000"/>
        <rFont val="Noto Sans"/>
        <family val="2"/>
      </rPr>
      <t xml:space="preserve">化林村</t>
    </r>
  </si>
  <si>
    <r>
      <rPr>
        <sz val="9"/>
        <color rgb="FF000000"/>
        <rFont val="Noto Sans"/>
        <family val="2"/>
      </rPr>
      <t xml:space="preserve">鹤龄镇</t>
    </r>
    <r>
      <rPr>
        <sz val="9"/>
        <color rgb="FF000000"/>
        <rFont val="宋体"/>
        <family val="0"/>
        <charset val="134"/>
      </rPr>
      <t xml:space="preserve">	</t>
    </r>
    <r>
      <rPr>
        <sz val="9"/>
        <color rgb="FF000000"/>
        <rFont val="Noto Sans"/>
        <family val="2"/>
      </rPr>
      <t xml:space="preserve">会龙村</t>
    </r>
  </si>
  <si>
    <r>
      <rPr>
        <sz val="9"/>
        <color rgb="FF000000"/>
        <rFont val="Noto Sans"/>
        <family val="2"/>
      </rPr>
      <t xml:space="preserve">鹤龄镇</t>
    </r>
    <r>
      <rPr>
        <sz val="9"/>
        <color rgb="FF000000"/>
        <rFont val="宋体"/>
        <family val="0"/>
        <charset val="134"/>
      </rPr>
      <t xml:space="preserve">	</t>
    </r>
    <r>
      <rPr>
        <sz val="9"/>
        <color rgb="FF000000"/>
        <rFont val="Noto Sans"/>
        <family val="2"/>
      </rPr>
      <t xml:space="preserve">金珠村</t>
    </r>
  </si>
  <si>
    <r>
      <rPr>
        <sz val="9"/>
        <color rgb="FF000000"/>
        <rFont val="Noto Sans"/>
        <family val="2"/>
      </rPr>
      <t xml:space="preserve">鹤龄镇</t>
    </r>
    <r>
      <rPr>
        <sz val="9"/>
        <color rgb="FF000000"/>
        <rFont val="宋体"/>
        <family val="0"/>
        <charset val="134"/>
      </rPr>
      <t xml:space="preserve">	</t>
    </r>
    <r>
      <rPr>
        <sz val="9"/>
        <color rgb="FF000000"/>
        <rFont val="Noto Sans"/>
        <family val="2"/>
      </rPr>
      <t xml:space="preserve">龙潭村</t>
    </r>
  </si>
  <si>
    <r>
      <rPr>
        <sz val="9"/>
        <color rgb="FF000000"/>
        <rFont val="Noto Sans"/>
        <family val="2"/>
      </rPr>
      <t xml:space="preserve">鹤龄镇</t>
    </r>
    <r>
      <rPr>
        <sz val="9"/>
        <color rgb="FF000000"/>
        <rFont val="宋体"/>
        <family val="0"/>
        <charset val="134"/>
      </rPr>
      <t xml:space="preserve">	</t>
    </r>
    <r>
      <rPr>
        <sz val="9"/>
        <color rgb="FF000000"/>
        <rFont val="Noto Sans"/>
        <family val="2"/>
      </rPr>
      <t xml:space="preserve">石垭村</t>
    </r>
  </si>
  <si>
    <r>
      <rPr>
        <sz val="9"/>
        <color rgb="FF000000"/>
        <rFont val="Noto Sans"/>
        <family val="2"/>
      </rPr>
      <t xml:space="preserve">鹤龄镇</t>
    </r>
    <r>
      <rPr>
        <sz val="9"/>
        <color rgb="FF000000"/>
        <rFont val="宋体"/>
        <family val="0"/>
        <charset val="134"/>
      </rPr>
      <t xml:space="preserve">	</t>
    </r>
    <r>
      <rPr>
        <sz val="9"/>
        <color rgb="FF000000"/>
        <rFont val="Noto Sans"/>
        <family val="2"/>
      </rPr>
      <t xml:space="preserve">永兴村</t>
    </r>
  </si>
  <si>
    <r>
      <rPr>
        <sz val="9"/>
        <color rgb="FF000000"/>
        <rFont val="Noto Sans"/>
        <family val="2"/>
      </rPr>
      <t xml:space="preserve">鹤龄镇</t>
    </r>
    <r>
      <rPr>
        <sz val="9"/>
        <color rgb="FF000000"/>
        <rFont val="宋体"/>
        <family val="0"/>
        <charset val="134"/>
      </rPr>
      <t xml:space="preserve">	</t>
    </r>
    <r>
      <rPr>
        <sz val="9"/>
        <color rgb="FF000000"/>
        <rFont val="Noto Sans"/>
        <family val="2"/>
      </rPr>
      <t xml:space="preserve">青木村</t>
    </r>
  </si>
  <si>
    <r>
      <rPr>
        <sz val="9"/>
        <color rgb="FF000000"/>
        <rFont val="Noto Sans"/>
        <family val="2"/>
      </rPr>
      <t xml:space="preserve">鹤龄镇</t>
    </r>
    <r>
      <rPr>
        <sz val="9"/>
        <color rgb="FF000000"/>
        <rFont val="宋体"/>
        <family val="0"/>
        <charset val="134"/>
      </rPr>
      <t xml:space="preserve">	</t>
    </r>
    <r>
      <rPr>
        <sz val="9"/>
        <color rgb="FF000000"/>
        <rFont val="Noto Sans"/>
        <family val="2"/>
      </rPr>
      <t xml:space="preserve">岳坪村</t>
    </r>
  </si>
  <si>
    <r>
      <rPr>
        <sz val="9"/>
        <color rgb="FF000000"/>
        <rFont val="Noto Sans"/>
        <family val="2"/>
      </rPr>
      <t xml:space="preserve">杨村镇</t>
    </r>
    <r>
      <rPr>
        <sz val="9"/>
        <color rgb="FF000000"/>
        <rFont val="宋体"/>
        <family val="0"/>
        <charset val="134"/>
      </rPr>
      <t xml:space="preserve">	</t>
    </r>
    <r>
      <rPr>
        <sz val="9"/>
        <color rgb="FF000000"/>
        <rFont val="Noto Sans"/>
        <family val="2"/>
      </rPr>
      <t xml:space="preserve">柏梓村</t>
    </r>
  </si>
  <si>
    <r>
      <rPr>
        <sz val="9"/>
        <color rgb="FF000000"/>
        <rFont val="Noto Sans"/>
        <family val="2"/>
      </rPr>
      <t xml:space="preserve">杨村镇</t>
    </r>
    <r>
      <rPr>
        <sz val="9"/>
        <color rgb="FF000000"/>
        <rFont val="宋体"/>
        <family val="0"/>
        <charset val="134"/>
      </rPr>
      <t xml:space="preserve">	</t>
    </r>
    <r>
      <rPr>
        <sz val="9"/>
        <color rgb="FF000000"/>
        <rFont val="Noto Sans"/>
        <family val="2"/>
      </rPr>
      <t xml:space="preserve">杨垭村</t>
    </r>
  </si>
  <si>
    <r>
      <rPr>
        <sz val="9"/>
        <color rgb="FF000000"/>
        <rFont val="Noto Sans"/>
        <family val="2"/>
      </rPr>
      <t xml:space="preserve">杨村镇</t>
    </r>
    <r>
      <rPr>
        <sz val="9"/>
        <color rgb="FF000000"/>
        <rFont val="宋体"/>
        <family val="0"/>
        <charset val="134"/>
      </rPr>
      <t xml:space="preserve">	</t>
    </r>
    <r>
      <rPr>
        <sz val="9"/>
        <color rgb="FF000000"/>
        <rFont val="Noto Sans"/>
        <family val="2"/>
      </rPr>
      <t xml:space="preserve">长湖村</t>
    </r>
  </si>
  <si>
    <r>
      <rPr>
        <sz val="9"/>
        <color rgb="FF000000"/>
        <rFont val="Noto Sans"/>
        <family val="2"/>
      </rPr>
      <t xml:space="preserve">杨村镇</t>
    </r>
    <r>
      <rPr>
        <sz val="9"/>
        <color rgb="FF000000"/>
        <rFont val="宋体"/>
        <family val="0"/>
        <charset val="134"/>
      </rPr>
      <t xml:space="preserve">	</t>
    </r>
    <r>
      <rPr>
        <sz val="9"/>
        <color rgb="FF000000"/>
        <rFont val="Noto Sans"/>
        <family val="2"/>
      </rPr>
      <t xml:space="preserve">官店村</t>
    </r>
  </si>
  <si>
    <r>
      <rPr>
        <sz val="9"/>
        <color rgb="FF000000"/>
        <rFont val="Noto Sans"/>
        <family val="2"/>
      </rPr>
      <t xml:space="preserve">杨村镇</t>
    </r>
    <r>
      <rPr>
        <sz val="9"/>
        <color rgb="FF000000"/>
        <rFont val="宋体"/>
        <family val="0"/>
        <charset val="134"/>
      </rPr>
      <t xml:space="preserve">	</t>
    </r>
    <r>
      <rPr>
        <sz val="9"/>
        <color rgb="FF000000"/>
        <rFont val="Noto Sans"/>
        <family val="2"/>
      </rPr>
      <t xml:space="preserve">建设村</t>
    </r>
  </si>
  <si>
    <r>
      <rPr>
        <sz val="9"/>
        <color rgb="FF000000"/>
        <rFont val="Noto Sans"/>
        <family val="2"/>
      </rPr>
      <t xml:space="preserve">杨村镇</t>
    </r>
    <r>
      <rPr>
        <sz val="9"/>
        <color rgb="FF000000"/>
        <rFont val="宋体"/>
        <family val="0"/>
        <charset val="134"/>
      </rPr>
      <t xml:space="preserve">	</t>
    </r>
    <r>
      <rPr>
        <sz val="9"/>
        <color rgb="FF000000"/>
        <rFont val="Noto Sans"/>
        <family val="2"/>
      </rPr>
      <t xml:space="preserve">石门村</t>
    </r>
  </si>
  <si>
    <r>
      <rPr>
        <sz val="9"/>
        <color rgb="FF000000"/>
        <rFont val="Noto Sans"/>
        <family val="2"/>
      </rPr>
      <t xml:space="preserve">杨村镇</t>
    </r>
    <r>
      <rPr>
        <sz val="9"/>
        <color rgb="FF000000"/>
        <rFont val="宋体"/>
        <family val="0"/>
        <charset val="134"/>
      </rPr>
      <t xml:space="preserve">	</t>
    </r>
    <r>
      <rPr>
        <sz val="9"/>
        <color rgb="FF000000"/>
        <rFont val="Noto Sans"/>
        <family val="2"/>
      </rPr>
      <t xml:space="preserve">三合村</t>
    </r>
  </si>
  <si>
    <r>
      <rPr>
        <sz val="9"/>
        <color rgb="FF000000"/>
        <rFont val="Noto Sans"/>
        <family val="2"/>
      </rPr>
      <t xml:space="preserve">锦屏乡</t>
    </r>
    <r>
      <rPr>
        <sz val="9"/>
        <color rgb="FF000000"/>
        <rFont val="宋体"/>
        <family val="0"/>
        <charset val="134"/>
      </rPr>
      <t xml:space="preserve">	</t>
    </r>
    <r>
      <rPr>
        <sz val="9"/>
        <color rgb="FF000000"/>
        <rFont val="Noto Sans"/>
        <family val="2"/>
      </rPr>
      <t xml:space="preserve">锦屏村</t>
    </r>
  </si>
  <si>
    <r>
      <rPr>
        <sz val="9"/>
        <color rgb="FF000000"/>
        <rFont val="Noto Sans"/>
        <family val="2"/>
      </rPr>
      <t xml:space="preserve">锦屏乡</t>
    </r>
    <r>
      <rPr>
        <sz val="9"/>
        <color rgb="FF000000"/>
        <rFont val="宋体"/>
        <family val="0"/>
        <charset val="134"/>
      </rPr>
      <t xml:space="preserve">	</t>
    </r>
    <r>
      <rPr>
        <sz val="9"/>
        <color rgb="FF000000"/>
        <rFont val="Noto Sans"/>
        <family val="2"/>
      </rPr>
      <t xml:space="preserve">佛山村</t>
    </r>
  </si>
  <si>
    <r>
      <rPr>
        <sz val="9"/>
        <color rgb="FF000000"/>
        <rFont val="Noto Sans"/>
        <family val="2"/>
      </rPr>
      <t xml:space="preserve">锦屏乡</t>
    </r>
    <r>
      <rPr>
        <sz val="9"/>
        <color rgb="FF000000"/>
        <rFont val="宋体"/>
        <family val="0"/>
        <charset val="134"/>
      </rPr>
      <t xml:space="preserve">	</t>
    </r>
    <r>
      <rPr>
        <sz val="9"/>
        <color rgb="FF000000"/>
        <rFont val="Noto Sans"/>
        <family val="2"/>
      </rPr>
      <t xml:space="preserve">灯河村</t>
    </r>
  </si>
  <si>
    <r>
      <rPr>
        <sz val="9"/>
        <color rgb="FF000000"/>
        <rFont val="Noto Sans"/>
        <family val="2"/>
      </rPr>
      <t xml:space="preserve">锦屏乡</t>
    </r>
    <r>
      <rPr>
        <sz val="9"/>
        <color rgb="FF000000"/>
        <rFont val="宋体"/>
        <family val="0"/>
        <charset val="134"/>
      </rPr>
      <t xml:space="preserve">	</t>
    </r>
    <r>
      <rPr>
        <sz val="9"/>
        <color rgb="FF000000"/>
        <rFont val="Noto Sans"/>
        <family val="2"/>
      </rPr>
      <t xml:space="preserve">水磨村</t>
    </r>
  </si>
  <si>
    <r>
      <rPr>
        <sz val="9"/>
        <color rgb="FF000000"/>
        <rFont val="Noto Sans"/>
        <family val="2"/>
      </rPr>
      <t xml:space="preserve">锦屏乡</t>
    </r>
    <r>
      <rPr>
        <sz val="9"/>
        <color rgb="FF000000"/>
        <rFont val="宋体"/>
        <family val="0"/>
        <charset val="134"/>
      </rPr>
      <t xml:space="preserve">	</t>
    </r>
    <r>
      <rPr>
        <sz val="9"/>
        <color rgb="FF000000"/>
        <rFont val="Noto Sans"/>
        <family val="2"/>
      </rPr>
      <t xml:space="preserve">青墟村</t>
    </r>
  </si>
  <si>
    <r>
      <rPr>
        <sz val="9"/>
        <color rgb="FF000000"/>
        <rFont val="Noto Sans"/>
        <family val="2"/>
      </rPr>
      <t xml:space="preserve">新建贫困户户办特色产业园</t>
    </r>
    <r>
      <rPr>
        <sz val="9"/>
        <color rgb="FF000000"/>
        <rFont val="宋体"/>
        <family val="0"/>
        <charset val="134"/>
      </rPr>
      <t xml:space="preserve">	95	</t>
    </r>
    <r>
      <rPr>
        <sz val="9"/>
        <color rgb="FF000000"/>
        <rFont val="Noto Sans"/>
        <family val="2"/>
      </rPr>
      <t xml:space="preserve">个</t>
    </r>
  </si>
  <si>
    <r>
      <rPr>
        <sz val="9"/>
        <color rgb="FF000000"/>
        <rFont val="Noto Sans"/>
        <family val="2"/>
      </rPr>
      <t xml:space="preserve">锦屏乡</t>
    </r>
    <r>
      <rPr>
        <sz val="9"/>
        <color rgb="FF000000"/>
        <rFont val="宋体"/>
        <family val="0"/>
        <charset val="134"/>
      </rPr>
      <t xml:space="preserve">	</t>
    </r>
    <r>
      <rPr>
        <sz val="9"/>
        <color rgb="FF000000"/>
        <rFont val="Noto Sans"/>
        <family val="2"/>
      </rPr>
      <t xml:space="preserve">白水村</t>
    </r>
  </si>
  <si>
    <r>
      <rPr>
        <sz val="9"/>
        <color rgb="FF000000"/>
        <rFont val="Noto Sans"/>
        <family val="2"/>
      </rPr>
      <t xml:space="preserve">羊岭镇</t>
    </r>
    <r>
      <rPr>
        <sz val="9"/>
        <color rgb="FF000000"/>
        <rFont val="宋体"/>
        <family val="0"/>
        <charset val="134"/>
      </rPr>
      <t xml:space="preserve">	</t>
    </r>
    <r>
      <rPr>
        <sz val="9"/>
        <color rgb="FF000000"/>
        <rFont val="Noto Sans"/>
        <family val="2"/>
      </rPr>
      <t xml:space="preserve">青柏村</t>
    </r>
  </si>
  <si>
    <r>
      <rPr>
        <sz val="9"/>
        <color rgb="FF000000"/>
        <rFont val="Noto Sans"/>
        <family val="2"/>
      </rPr>
      <t xml:space="preserve">羊岭镇</t>
    </r>
    <r>
      <rPr>
        <sz val="9"/>
        <color rgb="FF000000"/>
        <rFont val="宋体"/>
        <family val="0"/>
        <charset val="134"/>
      </rPr>
      <t xml:space="preserve">	</t>
    </r>
    <r>
      <rPr>
        <sz val="9"/>
        <color rgb="FF000000"/>
        <rFont val="Noto Sans"/>
        <family val="2"/>
      </rPr>
      <t xml:space="preserve">钟鼓村</t>
    </r>
  </si>
  <si>
    <r>
      <rPr>
        <sz val="9"/>
        <color rgb="FF000000"/>
        <rFont val="Noto Sans"/>
        <family val="2"/>
      </rPr>
      <t xml:space="preserve">羊岭镇</t>
    </r>
    <r>
      <rPr>
        <sz val="9"/>
        <color rgb="FF000000"/>
        <rFont val="宋体"/>
        <family val="0"/>
        <charset val="134"/>
      </rPr>
      <t xml:space="preserve">	</t>
    </r>
    <r>
      <rPr>
        <sz val="9"/>
        <color rgb="FF000000"/>
        <rFont val="Noto Sans"/>
        <family val="2"/>
      </rPr>
      <t xml:space="preserve">剑寺村</t>
    </r>
  </si>
  <si>
    <r>
      <rPr>
        <sz val="9"/>
        <color rgb="FF000000"/>
        <rFont val="Noto Sans"/>
        <family val="2"/>
      </rPr>
      <t xml:space="preserve">羊岭镇</t>
    </r>
    <r>
      <rPr>
        <sz val="9"/>
        <color rgb="FF000000"/>
        <rFont val="宋体"/>
        <family val="0"/>
        <charset val="134"/>
      </rPr>
      <t xml:space="preserve">	</t>
    </r>
    <r>
      <rPr>
        <sz val="9"/>
        <color rgb="FF000000"/>
        <rFont val="Noto Sans"/>
        <family val="2"/>
      </rPr>
      <t xml:space="preserve">大堰村</t>
    </r>
  </si>
  <si>
    <r>
      <rPr>
        <sz val="9"/>
        <color rgb="FF000000"/>
        <rFont val="Noto Sans"/>
        <family val="2"/>
      </rPr>
      <t xml:space="preserve">羊岭镇</t>
    </r>
    <r>
      <rPr>
        <sz val="9"/>
        <color rgb="FF000000"/>
        <rFont val="宋体"/>
        <family val="0"/>
        <charset val="134"/>
      </rPr>
      <t xml:space="preserve">	</t>
    </r>
    <r>
      <rPr>
        <sz val="9"/>
        <color rgb="FF000000"/>
        <rFont val="Noto Sans"/>
        <family val="2"/>
      </rPr>
      <t xml:space="preserve">马鞍村</t>
    </r>
  </si>
  <si>
    <r>
      <rPr>
        <sz val="9"/>
        <color rgb="FF000000"/>
        <rFont val="Noto Sans"/>
        <family val="2"/>
      </rPr>
      <t xml:space="preserve">羊岭镇</t>
    </r>
    <r>
      <rPr>
        <sz val="9"/>
        <color rgb="FF000000"/>
        <rFont val="宋体"/>
        <family val="0"/>
        <charset val="134"/>
      </rPr>
      <t xml:space="preserve">	</t>
    </r>
    <r>
      <rPr>
        <sz val="9"/>
        <color rgb="FF000000"/>
        <rFont val="Noto Sans"/>
        <family val="2"/>
      </rPr>
      <t xml:space="preserve">灵泉村</t>
    </r>
  </si>
  <si>
    <r>
      <rPr>
        <sz val="9"/>
        <color rgb="FF000000"/>
        <rFont val="Noto Sans"/>
        <family val="2"/>
      </rPr>
      <t xml:space="preserve">羊岭镇</t>
    </r>
    <r>
      <rPr>
        <sz val="9"/>
        <color rgb="FF000000"/>
        <rFont val="宋体"/>
        <family val="0"/>
        <charset val="134"/>
      </rPr>
      <t xml:space="preserve">	</t>
    </r>
    <r>
      <rPr>
        <sz val="9"/>
        <color rgb="FF000000"/>
        <rFont val="Noto Sans"/>
        <family val="2"/>
      </rPr>
      <t xml:space="preserve">桥河村</t>
    </r>
  </si>
  <si>
    <r>
      <rPr>
        <sz val="9"/>
        <color rgb="FF000000"/>
        <rFont val="Noto Sans"/>
        <family val="2"/>
      </rPr>
      <t xml:space="preserve">羊岭镇</t>
    </r>
    <r>
      <rPr>
        <sz val="9"/>
        <color rgb="FF000000"/>
        <rFont val="宋体"/>
        <family val="0"/>
        <charset val="134"/>
      </rPr>
      <t xml:space="preserve">	</t>
    </r>
    <r>
      <rPr>
        <sz val="9"/>
        <color rgb="FF000000"/>
        <rFont val="Noto Sans"/>
        <family val="2"/>
      </rPr>
      <t xml:space="preserve">蒲花村</t>
    </r>
  </si>
  <si>
    <r>
      <rPr>
        <sz val="9"/>
        <color rgb="FF000000"/>
        <rFont val="Noto Sans"/>
        <family val="2"/>
      </rPr>
      <t xml:space="preserve">羊岭镇</t>
    </r>
    <r>
      <rPr>
        <sz val="9"/>
        <color rgb="FF000000"/>
        <rFont val="宋体"/>
        <family val="0"/>
        <charset val="134"/>
      </rPr>
      <t xml:space="preserve">	</t>
    </r>
    <r>
      <rPr>
        <sz val="9"/>
        <color rgb="FF000000"/>
        <rFont val="Noto Sans"/>
        <family val="2"/>
      </rPr>
      <t xml:space="preserve">茶角村</t>
    </r>
  </si>
  <si>
    <r>
      <rPr>
        <sz val="9"/>
        <color rgb="FF000000"/>
        <rFont val="Noto Sans"/>
        <family val="2"/>
      </rPr>
      <t xml:space="preserve">羊岭镇</t>
    </r>
    <r>
      <rPr>
        <sz val="9"/>
        <color rgb="FF000000"/>
        <rFont val="宋体"/>
        <family val="0"/>
        <charset val="134"/>
      </rPr>
      <t xml:space="preserve">	</t>
    </r>
    <r>
      <rPr>
        <sz val="9"/>
        <color rgb="FF000000"/>
        <rFont val="Noto Sans"/>
        <family val="2"/>
      </rPr>
      <t xml:space="preserve">太平村</t>
    </r>
  </si>
  <si>
    <r>
      <rPr>
        <sz val="9"/>
        <color rgb="FF000000"/>
        <rFont val="Noto Sans"/>
        <family val="2"/>
      </rPr>
      <t xml:space="preserve">羊岭镇</t>
    </r>
    <r>
      <rPr>
        <sz val="9"/>
        <color rgb="FF000000"/>
        <rFont val="宋体"/>
        <family val="0"/>
        <charset val="134"/>
      </rPr>
      <t xml:space="preserve">	</t>
    </r>
    <r>
      <rPr>
        <sz val="9"/>
        <color rgb="FF000000"/>
        <rFont val="Noto Sans"/>
        <family val="2"/>
      </rPr>
      <t xml:space="preserve">庙坝社区</t>
    </r>
  </si>
  <si>
    <r>
      <rPr>
        <sz val="9"/>
        <color rgb="FF000000"/>
        <rFont val="Noto Sans"/>
        <family val="2"/>
      </rPr>
      <t xml:space="preserve">樵店乡</t>
    </r>
    <r>
      <rPr>
        <sz val="9"/>
        <color rgb="FF000000"/>
        <rFont val="宋体"/>
        <family val="0"/>
        <charset val="134"/>
      </rPr>
      <t xml:space="preserve">	</t>
    </r>
    <r>
      <rPr>
        <sz val="9"/>
        <color rgb="FF000000"/>
        <rFont val="Noto Sans"/>
        <family val="2"/>
      </rPr>
      <t xml:space="preserve">木林村</t>
    </r>
  </si>
  <si>
    <r>
      <rPr>
        <sz val="9"/>
        <color rgb="FF000000"/>
        <rFont val="Noto Sans"/>
        <family val="2"/>
      </rPr>
      <t xml:space="preserve">新建贫困户户办特色产业园</t>
    </r>
    <r>
      <rPr>
        <sz val="9"/>
        <color rgb="FF000000"/>
        <rFont val="宋体"/>
        <family val="0"/>
        <charset val="134"/>
      </rPr>
      <t xml:space="preserve">	73	</t>
    </r>
    <r>
      <rPr>
        <sz val="9"/>
        <color rgb="FF000000"/>
        <rFont val="Noto Sans"/>
        <family val="2"/>
      </rPr>
      <t xml:space="preserve">个</t>
    </r>
  </si>
  <si>
    <r>
      <rPr>
        <sz val="9"/>
        <color rgb="FF000000"/>
        <rFont val="Noto Sans"/>
        <family val="2"/>
      </rPr>
      <t xml:space="preserve">樵店乡</t>
    </r>
    <r>
      <rPr>
        <sz val="9"/>
        <color rgb="FF000000"/>
        <rFont val="宋体"/>
        <family val="0"/>
        <charset val="134"/>
      </rPr>
      <t xml:space="preserve">	</t>
    </r>
    <r>
      <rPr>
        <sz val="9"/>
        <color rgb="FF000000"/>
        <rFont val="Noto Sans"/>
        <family val="2"/>
      </rPr>
      <t xml:space="preserve">井田村</t>
    </r>
  </si>
  <si>
    <r>
      <rPr>
        <sz val="9"/>
        <color rgb="FF000000"/>
        <rFont val="Noto Sans"/>
        <family val="2"/>
      </rPr>
      <t xml:space="preserve">樵店乡</t>
    </r>
    <r>
      <rPr>
        <sz val="9"/>
        <color rgb="FF000000"/>
        <rFont val="宋体"/>
        <family val="0"/>
        <charset val="134"/>
      </rPr>
      <t xml:space="preserve">	</t>
    </r>
    <r>
      <rPr>
        <sz val="9"/>
        <color rgb="FF000000"/>
        <rFont val="Noto Sans"/>
        <family val="2"/>
      </rPr>
      <t xml:space="preserve">蒲李村</t>
    </r>
  </si>
  <si>
    <r>
      <rPr>
        <sz val="9"/>
        <color rgb="FF000000"/>
        <rFont val="Noto Sans"/>
        <family val="2"/>
      </rPr>
      <t xml:space="preserve">樵店乡</t>
    </r>
    <r>
      <rPr>
        <sz val="9"/>
        <color rgb="FF000000"/>
        <rFont val="宋体"/>
        <family val="0"/>
        <charset val="134"/>
      </rPr>
      <t xml:space="preserve">	</t>
    </r>
    <r>
      <rPr>
        <sz val="9"/>
        <color rgb="FF000000"/>
        <rFont val="Noto Sans"/>
        <family val="2"/>
      </rPr>
      <t xml:space="preserve">新房村</t>
    </r>
  </si>
  <si>
    <r>
      <rPr>
        <sz val="9"/>
        <color rgb="FF000000"/>
        <rFont val="Noto Sans"/>
        <family val="2"/>
      </rPr>
      <t xml:space="preserve">樵店乡</t>
    </r>
    <r>
      <rPr>
        <sz val="9"/>
        <color rgb="FF000000"/>
        <rFont val="宋体"/>
        <family val="0"/>
        <charset val="134"/>
      </rPr>
      <t xml:space="preserve">	</t>
    </r>
    <r>
      <rPr>
        <sz val="9"/>
        <color rgb="FF000000"/>
        <rFont val="Noto Sans"/>
        <family val="2"/>
      </rPr>
      <t xml:space="preserve">中岩村</t>
    </r>
  </si>
  <si>
    <r>
      <rPr>
        <sz val="9"/>
        <color rgb="FF000000"/>
        <rFont val="Noto Sans"/>
        <family val="2"/>
      </rPr>
      <t xml:space="preserve">樵店乡</t>
    </r>
    <r>
      <rPr>
        <sz val="9"/>
        <color rgb="FF000000"/>
        <rFont val="宋体"/>
        <family val="0"/>
        <charset val="134"/>
      </rPr>
      <t xml:space="preserve">	</t>
    </r>
    <r>
      <rPr>
        <sz val="9"/>
        <color rgb="FF000000"/>
        <rFont val="Noto Sans"/>
        <family val="2"/>
      </rPr>
      <t xml:space="preserve">岱岭村</t>
    </r>
  </si>
  <si>
    <r>
      <rPr>
        <sz val="9"/>
        <color rgb="FF000000"/>
        <rFont val="Noto Sans"/>
        <family val="2"/>
      </rPr>
      <t xml:space="preserve">白龙镇</t>
    </r>
    <r>
      <rPr>
        <sz val="9"/>
        <color rgb="FF000000"/>
        <rFont val="宋体"/>
        <family val="0"/>
        <charset val="134"/>
      </rPr>
      <t xml:space="preserve">	</t>
    </r>
    <r>
      <rPr>
        <sz val="9"/>
        <color rgb="FF000000"/>
        <rFont val="Noto Sans"/>
        <family val="2"/>
      </rPr>
      <t xml:space="preserve">槐树村</t>
    </r>
  </si>
  <si>
    <r>
      <rPr>
        <sz val="9"/>
        <color rgb="FF000000"/>
        <rFont val="Noto Sans"/>
        <family val="2"/>
      </rPr>
      <t xml:space="preserve">白龙镇</t>
    </r>
    <r>
      <rPr>
        <sz val="9"/>
        <color rgb="FF000000"/>
        <rFont val="宋体"/>
        <family val="0"/>
        <charset val="134"/>
      </rPr>
      <t xml:space="preserve">	</t>
    </r>
    <r>
      <rPr>
        <sz val="9"/>
        <color rgb="FF000000"/>
        <rFont val="Noto Sans"/>
        <family val="2"/>
      </rPr>
      <t xml:space="preserve">春风村</t>
    </r>
  </si>
  <si>
    <r>
      <rPr>
        <sz val="9"/>
        <color rgb="FF000000"/>
        <rFont val="Noto Sans"/>
        <family val="2"/>
      </rPr>
      <t xml:space="preserve">白龙镇</t>
    </r>
    <r>
      <rPr>
        <sz val="9"/>
        <color rgb="FF000000"/>
        <rFont val="宋体"/>
        <family val="0"/>
        <charset val="134"/>
      </rPr>
      <t xml:space="preserve">	</t>
    </r>
    <r>
      <rPr>
        <sz val="9"/>
        <color rgb="FF000000"/>
        <rFont val="Noto Sans"/>
        <family val="2"/>
      </rPr>
      <t xml:space="preserve">古楼村</t>
    </r>
  </si>
  <si>
    <r>
      <rPr>
        <sz val="9"/>
        <color rgb="FF000000"/>
        <rFont val="Noto Sans"/>
        <family val="2"/>
      </rPr>
      <t xml:space="preserve">白龙镇</t>
    </r>
    <r>
      <rPr>
        <sz val="9"/>
        <color rgb="FF000000"/>
        <rFont val="宋体"/>
        <family val="0"/>
        <charset val="134"/>
      </rPr>
      <t xml:space="preserve">	</t>
    </r>
    <r>
      <rPr>
        <sz val="9"/>
        <color rgb="FF000000"/>
        <rFont val="Noto Sans"/>
        <family val="2"/>
      </rPr>
      <t xml:space="preserve">青丰社区</t>
    </r>
  </si>
  <si>
    <r>
      <rPr>
        <sz val="9"/>
        <color rgb="FF000000"/>
        <rFont val="Noto Sans"/>
        <family val="2"/>
      </rPr>
      <t xml:space="preserve">白龙镇</t>
    </r>
    <r>
      <rPr>
        <sz val="9"/>
        <color rgb="FF000000"/>
        <rFont val="宋体"/>
        <family val="0"/>
        <charset val="134"/>
      </rPr>
      <t xml:space="preserve">	</t>
    </r>
    <r>
      <rPr>
        <sz val="9"/>
        <color rgb="FF000000"/>
        <rFont val="Noto Sans"/>
        <family val="2"/>
      </rPr>
      <t xml:space="preserve">三湾社区</t>
    </r>
  </si>
  <si>
    <r>
      <rPr>
        <sz val="9"/>
        <color rgb="FF000000"/>
        <rFont val="Noto Sans"/>
        <family val="2"/>
      </rPr>
      <t xml:space="preserve">白龙镇</t>
    </r>
    <r>
      <rPr>
        <sz val="9"/>
        <color rgb="FF000000"/>
        <rFont val="宋体"/>
        <family val="0"/>
        <charset val="134"/>
      </rPr>
      <t xml:space="preserve">	</t>
    </r>
    <r>
      <rPr>
        <sz val="9"/>
        <color rgb="FF000000"/>
        <rFont val="Noto Sans"/>
        <family val="2"/>
      </rPr>
      <t xml:space="preserve">石滩村</t>
    </r>
  </si>
  <si>
    <r>
      <rPr>
        <sz val="9"/>
        <color rgb="FF000000"/>
        <rFont val="Noto Sans"/>
        <family val="2"/>
      </rPr>
      <t xml:space="preserve">白龙镇</t>
    </r>
    <r>
      <rPr>
        <sz val="9"/>
        <color rgb="FF000000"/>
        <rFont val="宋体"/>
        <family val="0"/>
        <charset val="134"/>
      </rPr>
      <t xml:space="preserve">	</t>
    </r>
    <r>
      <rPr>
        <sz val="9"/>
        <color rgb="FF000000"/>
        <rFont val="Noto Sans"/>
        <family val="2"/>
      </rPr>
      <t xml:space="preserve">小垭村</t>
    </r>
  </si>
  <si>
    <r>
      <rPr>
        <sz val="9"/>
        <color rgb="FF000000"/>
        <rFont val="Noto Sans"/>
        <family val="2"/>
      </rPr>
      <t xml:space="preserve">新建贫困户户办特色产业园</t>
    </r>
    <r>
      <rPr>
        <sz val="9"/>
        <color rgb="FF000000"/>
        <rFont val="宋体"/>
        <family val="0"/>
        <charset val="134"/>
      </rPr>
      <t xml:space="preserve">	69	</t>
    </r>
    <r>
      <rPr>
        <sz val="9"/>
        <color rgb="FF000000"/>
        <rFont val="Noto Sans"/>
        <family val="2"/>
      </rPr>
      <t xml:space="preserve">个</t>
    </r>
  </si>
  <si>
    <r>
      <rPr>
        <sz val="9"/>
        <color rgb="FF000000"/>
        <rFont val="Noto Sans"/>
        <family val="2"/>
      </rPr>
      <t xml:space="preserve">白龙镇</t>
    </r>
    <r>
      <rPr>
        <sz val="9"/>
        <color rgb="FF000000"/>
        <rFont val="宋体"/>
        <family val="0"/>
        <charset val="134"/>
      </rPr>
      <t xml:space="preserve">	</t>
    </r>
    <r>
      <rPr>
        <sz val="9"/>
        <color rgb="FF000000"/>
        <rFont val="Noto Sans"/>
        <family val="2"/>
      </rPr>
      <t xml:space="preserve">寨门村</t>
    </r>
  </si>
  <si>
    <r>
      <rPr>
        <sz val="9"/>
        <color rgb="FF000000"/>
        <rFont val="Noto Sans"/>
        <family val="2"/>
      </rPr>
      <t xml:space="preserve">碑垭乡</t>
    </r>
    <r>
      <rPr>
        <sz val="9"/>
        <color rgb="FF000000"/>
        <rFont val="宋体"/>
        <family val="0"/>
        <charset val="134"/>
      </rPr>
      <t xml:space="preserve">	</t>
    </r>
    <r>
      <rPr>
        <sz val="9"/>
        <color rgb="FF000000"/>
        <rFont val="Noto Sans"/>
        <family val="2"/>
      </rPr>
      <t xml:space="preserve">大垭村</t>
    </r>
  </si>
  <si>
    <r>
      <rPr>
        <sz val="9"/>
        <color rgb="FF000000"/>
        <rFont val="Noto Sans"/>
        <family val="2"/>
      </rPr>
      <t xml:space="preserve">碑垭乡</t>
    </r>
    <r>
      <rPr>
        <sz val="9"/>
        <color rgb="FF000000"/>
        <rFont val="宋体"/>
        <family val="0"/>
        <charset val="134"/>
      </rPr>
      <t xml:space="preserve">	</t>
    </r>
    <r>
      <rPr>
        <sz val="9"/>
        <color rgb="FF000000"/>
        <rFont val="Noto Sans"/>
        <family val="2"/>
      </rPr>
      <t xml:space="preserve">松柏村</t>
    </r>
  </si>
  <si>
    <r>
      <rPr>
        <sz val="9"/>
        <color rgb="FF000000"/>
        <rFont val="Noto Sans"/>
        <family val="2"/>
      </rPr>
      <t xml:space="preserve">碑垭乡</t>
    </r>
    <r>
      <rPr>
        <sz val="9"/>
        <color rgb="FF000000"/>
        <rFont val="宋体"/>
        <family val="0"/>
        <charset val="134"/>
      </rPr>
      <t xml:space="preserve">	</t>
    </r>
    <r>
      <rPr>
        <sz val="9"/>
        <color rgb="FF000000"/>
        <rFont val="Noto Sans"/>
        <family val="2"/>
      </rPr>
      <t xml:space="preserve">小碑村</t>
    </r>
  </si>
  <si>
    <r>
      <rPr>
        <sz val="9"/>
        <color rgb="FF000000"/>
        <rFont val="Noto Sans"/>
        <family val="2"/>
      </rPr>
      <t xml:space="preserve">碑垭乡</t>
    </r>
    <r>
      <rPr>
        <sz val="9"/>
        <color rgb="FF000000"/>
        <rFont val="宋体"/>
        <family val="0"/>
        <charset val="134"/>
      </rPr>
      <t xml:space="preserve">	</t>
    </r>
    <r>
      <rPr>
        <sz val="9"/>
        <color rgb="FF000000"/>
        <rFont val="Noto Sans"/>
        <family val="2"/>
      </rPr>
      <t xml:space="preserve">山峰村</t>
    </r>
  </si>
  <si>
    <r>
      <rPr>
        <sz val="9"/>
        <color rgb="FF000000"/>
        <rFont val="Noto Sans"/>
        <family val="2"/>
      </rPr>
      <t xml:space="preserve">碑垭乡</t>
    </r>
    <r>
      <rPr>
        <sz val="9"/>
        <color rgb="FF000000"/>
        <rFont val="宋体"/>
        <family val="0"/>
        <charset val="134"/>
      </rPr>
      <t xml:space="preserve">	</t>
    </r>
    <r>
      <rPr>
        <sz val="9"/>
        <color rgb="FF000000"/>
        <rFont val="Noto Sans"/>
        <family val="2"/>
      </rPr>
      <t xml:space="preserve">刘家村</t>
    </r>
  </si>
  <si>
    <r>
      <rPr>
        <sz val="9"/>
        <color rgb="FF000000"/>
        <rFont val="Noto Sans"/>
        <family val="2"/>
      </rPr>
      <t xml:space="preserve">碑垭乡</t>
    </r>
    <r>
      <rPr>
        <sz val="9"/>
        <color rgb="FF000000"/>
        <rFont val="宋体"/>
        <family val="0"/>
        <charset val="134"/>
      </rPr>
      <t xml:space="preserve">	</t>
    </r>
    <r>
      <rPr>
        <sz val="9"/>
        <color rgb="FF000000"/>
        <rFont val="Noto Sans"/>
        <family val="2"/>
      </rPr>
      <t xml:space="preserve">先锋村</t>
    </r>
  </si>
  <si>
    <r>
      <rPr>
        <sz val="9"/>
        <color rgb="FF000000"/>
        <rFont val="Noto Sans"/>
        <family val="2"/>
      </rPr>
      <t xml:space="preserve">店子乡</t>
    </r>
    <r>
      <rPr>
        <sz val="9"/>
        <color rgb="FF000000"/>
        <rFont val="宋体"/>
        <family val="0"/>
        <charset val="134"/>
      </rPr>
      <t xml:space="preserve">	</t>
    </r>
    <r>
      <rPr>
        <sz val="9"/>
        <color rgb="FF000000"/>
        <rFont val="Noto Sans"/>
        <family val="2"/>
      </rPr>
      <t xml:space="preserve">尖山村</t>
    </r>
  </si>
  <si>
    <r>
      <rPr>
        <sz val="9"/>
        <color rgb="FF000000"/>
        <rFont val="Noto Sans"/>
        <family val="2"/>
      </rPr>
      <t xml:space="preserve">店子乡</t>
    </r>
    <r>
      <rPr>
        <sz val="9"/>
        <color rgb="FF000000"/>
        <rFont val="宋体"/>
        <family val="0"/>
        <charset val="134"/>
      </rPr>
      <t xml:space="preserve">	</t>
    </r>
    <r>
      <rPr>
        <sz val="9"/>
        <color rgb="FF000000"/>
        <rFont val="Noto Sans"/>
        <family val="2"/>
      </rPr>
      <t xml:space="preserve">登高村</t>
    </r>
  </si>
  <si>
    <r>
      <rPr>
        <sz val="9"/>
        <color rgb="FF000000"/>
        <rFont val="Noto Sans"/>
        <family val="2"/>
      </rPr>
      <t xml:space="preserve">店子乡</t>
    </r>
    <r>
      <rPr>
        <sz val="9"/>
        <color rgb="FF000000"/>
        <rFont val="宋体"/>
        <family val="0"/>
        <charset val="134"/>
      </rPr>
      <t xml:space="preserve">	</t>
    </r>
    <r>
      <rPr>
        <sz val="9"/>
        <color rgb="FF000000"/>
        <rFont val="Noto Sans"/>
        <family val="2"/>
      </rPr>
      <t xml:space="preserve">石岩村</t>
    </r>
  </si>
  <si>
    <r>
      <rPr>
        <sz val="9"/>
        <color rgb="FF000000"/>
        <rFont val="Noto Sans"/>
        <family val="2"/>
      </rPr>
      <t xml:space="preserve">店子乡</t>
    </r>
    <r>
      <rPr>
        <sz val="9"/>
        <color rgb="FF000000"/>
        <rFont val="宋体"/>
        <family val="0"/>
        <charset val="134"/>
      </rPr>
      <t xml:space="preserve">	</t>
    </r>
    <r>
      <rPr>
        <sz val="9"/>
        <color rgb="FF000000"/>
        <rFont val="Noto Sans"/>
        <family val="2"/>
      </rPr>
      <t xml:space="preserve">盘龙村</t>
    </r>
  </si>
  <si>
    <r>
      <rPr>
        <sz val="9"/>
        <color rgb="FF000000"/>
        <rFont val="Noto Sans"/>
        <family val="2"/>
      </rPr>
      <t xml:space="preserve">店子乡</t>
    </r>
    <r>
      <rPr>
        <sz val="9"/>
        <color rgb="FF000000"/>
        <rFont val="宋体"/>
        <family val="0"/>
        <charset val="134"/>
      </rPr>
      <t xml:space="preserve">	</t>
    </r>
    <r>
      <rPr>
        <sz val="9"/>
        <color rgb="FF000000"/>
        <rFont val="Noto Sans"/>
        <family val="2"/>
      </rPr>
      <t xml:space="preserve">天台村</t>
    </r>
  </si>
  <si>
    <r>
      <rPr>
        <sz val="9"/>
        <color rgb="FF000000"/>
        <rFont val="Noto Sans"/>
        <family val="2"/>
      </rPr>
      <t xml:space="preserve">店子乡</t>
    </r>
    <r>
      <rPr>
        <sz val="9"/>
        <color rgb="FF000000"/>
        <rFont val="宋体"/>
        <family val="0"/>
        <charset val="134"/>
      </rPr>
      <t xml:space="preserve">	</t>
    </r>
    <r>
      <rPr>
        <sz val="9"/>
        <color rgb="FF000000"/>
        <rFont val="Noto Sans"/>
        <family val="2"/>
      </rPr>
      <t xml:space="preserve">大河村</t>
    </r>
  </si>
  <si>
    <r>
      <rPr>
        <sz val="9"/>
        <color rgb="FF000000"/>
        <rFont val="Noto Sans"/>
        <family val="2"/>
      </rPr>
      <t xml:space="preserve">店子乡</t>
    </r>
    <r>
      <rPr>
        <sz val="9"/>
        <color rgb="FF000000"/>
        <rFont val="宋体"/>
        <family val="0"/>
        <charset val="134"/>
      </rPr>
      <t xml:space="preserve">	</t>
    </r>
    <r>
      <rPr>
        <sz val="9"/>
        <color rgb="FF000000"/>
        <rFont val="Noto Sans"/>
        <family val="2"/>
      </rPr>
      <t xml:space="preserve">联盟村</t>
    </r>
  </si>
  <si>
    <r>
      <rPr>
        <sz val="9"/>
        <color rgb="FF000000"/>
        <rFont val="Noto Sans"/>
        <family val="2"/>
      </rPr>
      <t xml:space="preserve">店子乡</t>
    </r>
    <r>
      <rPr>
        <sz val="9"/>
        <color rgb="FF000000"/>
        <rFont val="宋体"/>
        <family val="0"/>
        <charset val="134"/>
      </rPr>
      <t xml:space="preserve">	</t>
    </r>
    <r>
      <rPr>
        <sz val="9"/>
        <color rgb="FF000000"/>
        <rFont val="Noto Sans"/>
        <family val="2"/>
      </rPr>
      <t xml:space="preserve">元丰村</t>
    </r>
  </si>
  <si>
    <r>
      <rPr>
        <sz val="9"/>
        <color rgb="FF000000"/>
        <rFont val="Noto Sans"/>
        <family val="2"/>
      </rPr>
      <t xml:space="preserve">店子乡</t>
    </r>
    <r>
      <rPr>
        <sz val="9"/>
        <color rgb="FF000000"/>
        <rFont val="宋体"/>
        <family val="0"/>
        <charset val="134"/>
      </rPr>
      <t xml:space="preserve">	</t>
    </r>
    <r>
      <rPr>
        <sz val="9"/>
        <color rgb="FF000000"/>
        <rFont val="Noto Sans"/>
        <family val="2"/>
      </rPr>
      <t xml:space="preserve">西至村</t>
    </r>
  </si>
  <si>
    <r>
      <rPr>
        <sz val="9"/>
        <color rgb="FF000000"/>
        <rFont val="Noto Sans"/>
        <family val="2"/>
      </rPr>
      <t xml:space="preserve">店子乡</t>
    </r>
    <r>
      <rPr>
        <sz val="9"/>
        <color rgb="FF000000"/>
        <rFont val="宋体"/>
        <family val="0"/>
        <charset val="134"/>
      </rPr>
      <t xml:space="preserve">	</t>
    </r>
    <r>
      <rPr>
        <sz val="9"/>
        <color rgb="FF000000"/>
        <rFont val="Noto Sans"/>
        <family val="2"/>
      </rPr>
      <t xml:space="preserve">龙水村</t>
    </r>
  </si>
  <si>
    <r>
      <rPr>
        <sz val="9"/>
        <color rgb="FF000000"/>
        <rFont val="Noto Sans"/>
        <family val="2"/>
      </rPr>
      <t xml:space="preserve">禾丰乡</t>
    </r>
    <r>
      <rPr>
        <sz val="9"/>
        <color rgb="FF000000"/>
        <rFont val="宋体"/>
        <family val="0"/>
        <charset val="134"/>
      </rPr>
      <t xml:space="preserve">	</t>
    </r>
    <r>
      <rPr>
        <sz val="9"/>
        <color rgb="FF000000"/>
        <rFont val="Noto Sans"/>
        <family val="2"/>
      </rPr>
      <t xml:space="preserve">三尖村</t>
    </r>
  </si>
  <si>
    <r>
      <rPr>
        <sz val="9"/>
        <color rgb="FF000000"/>
        <rFont val="Noto Sans"/>
        <family val="2"/>
      </rPr>
      <t xml:space="preserve">禾丰乡</t>
    </r>
    <r>
      <rPr>
        <sz val="9"/>
        <color rgb="FF000000"/>
        <rFont val="宋体"/>
        <family val="0"/>
        <charset val="134"/>
      </rPr>
      <t xml:space="preserve">	</t>
    </r>
    <r>
      <rPr>
        <sz val="9"/>
        <color rgb="FF000000"/>
        <rFont val="Noto Sans"/>
        <family val="2"/>
      </rPr>
      <t xml:space="preserve">两河村</t>
    </r>
  </si>
  <si>
    <r>
      <rPr>
        <sz val="9"/>
        <color rgb="FF000000"/>
        <rFont val="Noto Sans"/>
        <family val="2"/>
      </rPr>
      <t xml:space="preserve">禾丰乡</t>
    </r>
    <r>
      <rPr>
        <sz val="9"/>
        <color rgb="FF000000"/>
        <rFont val="宋体"/>
        <family val="0"/>
        <charset val="134"/>
      </rPr>
      <t xml:space="preserve">	</t>
    </r>
    <r>
      <rPr>
        <sz val="9"/>
        <color rgb="FF000000"/>
        <rFont val="Noto Sans"/>
        <family val="2"/>
      </rPr>
      <t xml:space="preserve">云起村</t>
    </r>
  </si>
  <si>
    <r>
      <rPr>
        <sz val="9"/>
        <color rgb="FF000000"/>
        <rFont val="Noto Sans"/>
        <family val="2"/>
      </rPr>
      <t xml:space="preserve">禾丰乡</t>
    </r>
    <r>
      <rPr>
        <sz val="9"/>
        <color rgb="FF000000"/>
        <rFont val="宋体"/>
        <family val="0"/>
        <charset val="134"/>
      </rPr>
      <t xml:space="preserve">	</t>
    </r>
    <r>
      <rPr>
        <sz val="9"/>
        <color rgb="FF000000"/>
        <rFont val="Noto Sans"/>
        <family val="2"/>
      </rPr>
      <t xml:space="preserve">油房村</t>
    </r>
  </si>
  <si>
    <r>
      <rPr>
        <sz val="9"/>
        <color rgb="FF000000"/>
        <rFont val="Noto Sans"/>
        <family val="2"/>
      </rPr>
      <t xml:space="preserve">禾丰乡</t>
    </r>
    <r>
      <rPr>
        <sz val="9"/>
        <color rgb="FF000000"/>
        <rFont val="宋体"/>
        <family val="0"/>
        <charset val="134"/>
      </rPr>
      <t xml:space="preserve">	</t>
    </r>
    <r>
      <rPr>
        <sz val="9"/>
        <color rgb="FF000000"/>
        <rFont val="Noto Sans"/>
        <family val="2"/>
      </rPr>
      <t xml:space="preserve">剑峰村</t>
    </r>
  </si>
  <si>
    <r>
      <rPr>
        <sz val="9"/>
        <color rgb="FF000000"/>
        <rFont val="Noto Sans"/>
        <family val="2"/>
      </rPr>
      <t xml:space="preserve">摇铃乡</t>
    </r>
    <r>
      <rPr>
        <sz val="9"/>
        <color rgb="FF000000"/>
        <rFont val="宋体"/>
        <family val="0"/>
        <charset val="134"/>
      </rPr>
      <t xml:space="preserve">	</t>
    </r>
    <r>
      <rPr>
        <sz val="9"/>
        <color rgb="FF000000"/>
        <rFont val="Noto Sans"/>
        <family val="2"/>
      </rPr>
      <t xml:space="preserve">黄林村</t>
    </r>
  </si>
  <si>
    <r>
      <rPr>
        <sz val="9"/>
        <color rgb="FF000000"/>
        <rFont val="Noto Sans"/>
        <family val="2"/>
      </rPr>
      <t xml:space="preserve">摇铃乡</t>
    </r>
    <r>
      <rPr>
        <sz val="9"/>
        <color rgb="FF000000"/>
        <rFont val="宋体"/>
        <family val="0"/>
        <charset val="134"/>
      </rPr>
      <t xml:space="preserve">	</t>
    </r>
    <r>
      <rPr>
        <sz val="9"/>
        <color rgb="FF000000"/>
        <rFont val="Noto Sans"/>
        <family val="2"/>
      </rPr>
      <t xml:space="preserve">双碑村</t>
    </r>
  </si>
  <si>
    <r>
      <rPr>
        <sz val="9"/>
        <color rgb="FF000000"/>
        <rFont val="Noto Sans"/>
        <family val="2"/>
      </rPr>
      <t xml:space="preserve">摇铃乡</t>
    </r>
    <r>
      <rPr>
        <sz val="9"/>
        <color rgb="FF000000"/>
        <rFont val="宋体"/>
        <family val="0"/>
        <charset val="134"/>
      </rPr>
      <t xml:space="preserve">	</t>
    </r>
    <r>
      <rPr>
        <sz val="9"/>
        <color rgb="FF000000"/>
        <rFont val="Noto Sans"/>
        <family val="2"/>
      </rPr>
      <t xml:space="preserve">山岭村</t>
    </r>
  </si>
  <si>
    <r>
      <rPr>
        <sz val="9"/>
        <color rgb="FF000000"/>
        <rFont val="Noto Sans"/>
        <family val="2"/>
      </rPr>
      <t xml:space="preserve">摇铃乡</t>
    </r>
    <r>
      <rPr>
        <sz val="9"/>
        <color rgb="FF000000"/>
        <rFont val="宋体"/>
        <family val="0"/>
        <charset val="134"/>
      </rPr>
      <t xml:space="preserve">	</t>
    </r>
    <r>
      <rPr>
        <sz val="9"/>
        <color rgb="FF000000"/>
        <rFont val="Noto Sans"/>
        <family val="2"/>
      </rPr>
      <t xml:space="preserve">永安村</t>
    </r>
  </si>
  <si>
    <r>
      <rPr>
        <sz val="9"/>
        <color rgb="FF000000"/>
        <rFont val="Noto Sans"/>
        <family val="2"/>
      </rPr>
      <t xml:space="preserve">摇铃乡</t>
    </r>
    <r>
      <rPr>
        <sz val="9"/>
        <color rgb="FF000000"/>
        <rFont val="宋体"/>
        <family val="0"/>
        <charset val="134"/>
      </rPr>
      <t xml:space="preserve">	</t>
    </r>
    <r>
      <rPr>
        <sz val="9"/>
        <color rgb="FF000000"/>
        <rFont val="Noto Sans"/>
        <family val="2"/>
      </rPr>
      <t xml:space="preserve">狮子村</t>
    </r>
  </si>
  <si>
    <r>
      <rPr>
        <sz val="9"/>
        <color rgb="FF000000"/>
        <rFont val="Noto Sans"/>
        <family val="2"/>
      </rPr>
      <t xml:space="preserve">摇铃乡</t>
    </r>
    <r>
      <rPr>
        <sz val="9"/>
        <color rgb="FF000000"/>
        <rFont val="宋体"/>
        <family val="0"/>
        <charset val="134"/>
      </rPr>
      <t xml:space="preserve">	</t>
    </r>
    <r>
      <rPr>
        <sz val="9"/>
        <color rgb="FF000000"/>
        <rFont val="Noto Sans"/>
        <family val="2"/>
      </rPr>
      <t xml:space="preserve">楼房村</t>
    </r>
  </si>
  <si>
    <r>
      <rPr>
        <sz val="9"/>
        <color rgb="FF000000"/>
        <rFont val="Noto Sans"/>
        <family val="2"/>
      </rPr>
      <t xml:space="preserve">摇铃乡</t>
    </r>
    <r>
      <rPr>
        <sz val="9"/>
        <color rgb="FF000000"/>
        <rFont val="宋体"/>
        <family val="0"/>
        <charset val="134"/>
      </rPr>
      <t xml:space="preserve">	</t>
    </r>
    <r>
      <rPr>
        <sz val="9"/>
        <color rgb="FF000000"/>
        <rFont val="Noto Sans"/>
        <family val="2"/>
      </rPr>
      <t xml:space="preserve">唐家村</t>
    </r>
  </si>
  <si>
    <r>
      <rPr>
        <sz val="9"/>
        <color rgb="FF000000"/>
        <rFont val="Noto Sans"/>
        <family val="2"/>
      </rPr>
      <t xml:space="preserve">广坪乡</t>
    </r>
    <r>
      <rPr>
        <sz val="9"/>
        <color rgb="FF000000"/>
        <rFont val="宋体"/>
        <family val="0"/>
        <charset val="134"/>
      </rPr>
      <t xml:space="preserve">	</t>
    </r>
    <r>
      <rPr>
        <sz val="9"/>
        <color rgb="FF000000"/>
        <rFont val="Noto Sans"/>
        <family val="2"/>
      </rPr>
      <t xml:space="preserve">快乐村</t>
    </r>
  </si>
  <si>
    <r>
      <rPr>
        <sz val="9"/>
        <color rgb="FF000000"/>
        <rFont val="Noto Sans"/>
        <family val="2"/>
      </rPr>
      <t xml:space="preserve">广坪乡</t>
    </r>
    <r>
      <rPr>
        <sz val="9"/>
        <color rgb="FF000000"/>
        <rFont val="宋体"/>
        <family val="0"/>
        <charset val="134"/>
      </rPr>
      <t xml:space="preserve">	</t>
    </r>
    <r>
      <rPr>
        <sz val="9"/>
        <color rgb="FF000000"/>
        <rFont val="Noto Sans"/>
        <family val="2"/>
      </rPr>
      <t xml:space="preserve">健康村</t>
    </r>
  </si>
  <si>
    <r>
      <rPr>
        <sz val="9"/>
        <color rgb="FF000000"/>
        <rFont val="Noto Sans"/>
        <family val="2"/>
      </rPr>
      <t xml:space="preserve">广坪乡</t>
    </r>
    <r>
      <rPr>
        <sz val="9"/>
        <color rgb="FF000000"/>
        <rFont val="宋体"/>
        <family val="0"/>
        <charset val="134"/>
      </rPr>
      <t xml:space="preserve">	</t>
    </r>
    <r>
      <rPr>
        <sz val="9"/>
        <color rgb="FF000000"/>
        <rFont val="Noto Sans"/>
        <family val="2"/>
      </rPr>
      <t xml:space="preserve">前途村</t>
    </r>
  </si>
  <si>
    <r>
      <rPr>
        <sz val="9"/>
        <color rgb="FF000000"/>
        <rFont val="Noto Sans"/>
        <family val="2"/>
      </rPr>
      <t xml:space="preserve">广坪乡</t>
    </r>
    <r>
      <rPr>
        <sz val="9"/>
        <color rgb="FF000000"/>
        <rFont val="宋体"/>
        <family val="0"/>
        <charset val="134"/>
      </rPr>
      <t xml:space="preserve">	</t>
    </r>
    <r>
      <rPr>
        <sz val="9"/>
        <color rgb="FF000000"/>
        <rFont val="Noto Sans"/>
        <family val="2"/>
      </rPr>
      <t xml:space="preserve">小河村</t>
    </r>
  </si>
  <si>
    <r>
      <rPr>
        <sz val="9"/>
        <color rgb="FF000000"/>
        <rFont val="Noto Sans"/>
        <family val="2"/>
      </rPr>
      <t xml:space="preserve">广坪乡</t>
    </r>
    <r>
      <rPr>
        <sz val="9"/>
        <color rgb="FF000000"/>
        <rFont val="宋体"/>
        <family val="0"/>
        <charset val="134"/>
      </rPr>
      <t xml:space="preserve">	</t>
    </r>
    <r>
      <rPr>
        <sz val="9"/>
        <color rgb="FF000000"/>
        <rFont val="Noto Sans"/>
        <family val="2"/>
      </rPr>
      <t xml:space="preserve">柿垭村</t>
    </r>
  </si>
  <si>
    <r>
      <rPr>
        <sz val="9"/>
        <color rgb="FF000000"/>
        <rFont val="Noto Sans"/>
        <family val="2"/>
      </rPr>
      <t xml:space="preserve">广坪乡</t>
    </r>
    <r>
      <rPr>
        <sz val="9"/>
        <color rgb="FF000000"/>
        <rFont val="宋体"/>
        <family val="0"/>
        <charset val="134"/>
      </rPr>
      <t xml:space="preserve">	</t>
    </r>
    <r>
      <rPr>
        <sz val="9"/>
        <color rgb="FF000000"/>
        <rFont val="Noto Sans"/>
        <family val="2"/>
      </rPr>
      <t xml:space="preserve">拱桥村</t>
    </r>
  </si>
  <si>
    <r>
      <rPr>
        <sz val="9"/>
        <color rgb="FF000000"/>
        <rFont val="Noto Sans"/>
        <family val="2"/>
      </rPr>
      <t xml:space="preserve">江口镇</t>
    </r>
    <r>
      <rPr>
        <sz val="9"/>
        <color rgb="FF000000"/>
        <rFont val="宋体"/>
        <family val="0"/>
        <charset val="134"/>
      </rPr>
      <t xml:space="preserve">	</t>
    </r>
    <r>
      <rPr>
        <sz val="9"/>
        <color rgb="FF000000"/>
        <rFont val="Noto Sans"/>
        <family val="2"/>
      </rPr>
      <t xml:space="preserve">陵丰村</t>
    </r>
  </si>
  <si>
    <r>
      <rPr>
        <sz val="9"/>
        <color rgb="FF000000"/>
        <rFont val="Noto Sans"/>
        <family val="2"/>
      </rPr>
      <t xml:space="preserve">江口镇</t>
    </r>
    <r>
      <rPr>
        <sz val="9"/>
        <color rgb="FF000000"/>
        <rFont val="宋体"/>
        <family val="0"/>
        <charset val="134"/>
      </rPr>
      <t xml:space="preserve">	</t>
    </r>
    <r>
      <rPr>
        <sz val="9"/>
        <color rgb="FF000000"/>
        <rFont val="Noto Sans"/>
        <family val="2"/>
      </rPr>
      <t xml:space="preserve">金钟村</t>
    </r>
  </si>
  <si>
    <r>
      <rPr>
        <sz val="9"/>
        <color rgb="FF000000"/>
        <rFont val="Noto Sans"/>
        <family val="2"/>
      </rPr>
      <t xml:space="preserve">江口镇</t>
    </r>
    <r>
      <rPr>
        <sz val="9"/>
        <color rgb="FF000000"/>
        <rFont val="宋体"/>
        <family val="0"/>
        <charset val="134"/>
      </rPr>
      <t xml:space="preserve">	</t>
    </r>
    <r>
      <rPr>
        <sz val="9"/>
        <color rgb="FF000000"/>
        <rFont val="Noto Sans"/>
        <family val="2"/>
      </rPr>
      <t xml:space="preserve">新庄村</t>
    </r>
  </si>
  <si>
    <r>
      <rPr>
        <sz val="9"/>
        <color rgb="FF000000"/>
        <rFont val="Noto Sans"/>
        <family val="2"/>
      </rPr>
      <t xml:space="preserve">江口镇</t>
    </r>
    <r>
      <rPr>
        <sz val="9"/>
        <color rgb="FF000000"/>
        <rFont val="宋体"/>
        <family val="0"/>
        <charset val="134"/>
      </rPr>
      <t xml:space="preserve">	</t>
    </r>
    <r>
      <rPr>
        <sz val="9"/>
        <color rgb="FF000000"/>
        <rFont val="Noto Sans"/>
        <family val="2"/>
      </rPr>
      <t xml:space="preserve">春雷村</t>
    </r>
  </si>
  <si>
    <r>
      <rPr>
        <sz val="9"/>
        <color rgb="FF000000"/>
        <rFont val="Noto Sans"/>
        <family val="2"/>
      </rPr>
      <t xml:space="preserve">新建贫困户户办特色产业园</t>
    </r>
    <r>
      <rPr>
        <sz val="9"/>
        <color rgb="FF000000"/>
        <rFont val="宋体"/>
        <family val="0"/>
        <charset val="134"/>
      </rPr>
      <t xml:space="preserve">	81	</t>
    </r>
    <r>
      <rPr>
        <sz val="9"/>
        <color rgb="FF000000"/>
        <rFont val="Noto Sans"/>
        <family val="2"/>
      </rPr>
      <t xml:space="preserve">个</t>
    </r>
  </si>
  <si>
    <r>
      <rPr>
        <sz val="9"/>
        <color rgb="FF000000"/>
        <rFont val="Noto Sans"/>
        <family val="2"/>
      </rPr>
      <t xml:space="preserve">江口镇</t>
    </r>
    <r>
      <rPr>
        <sz val="9"/>
        <color rgb="FF000000"/>
        <rFont val="宋体"/>
        <family val="0"/>
        <charset val="134"/>
      </rPr>
      <t xml:space="preserve">	</t>
    </r>
    <r>
      <rPr>
        <sz val="9"/>
        <color rgb="FF000000"/>
        <rFont val="Noto Sans"/>
        <family val="2"/>
      </rPr>
      <t xml:space="preserve">百包村</t>
    </r>
  </si>
  <si>
    <r>
      <rPr>
        <sz val="9"/>
        <color rgb="FF000000"/>
        <rFont val="Noto Sans"/>
        <family val="2"/>
      </rPr>
      <t xml:space="preserve">江口镇</t>
    </r>
    <r>
      <rPr>
        <sz val="9"/>
        <color rgb="FF000000"/>
        <rFont val="宋体"/>
        <family val="0"/>
        <charset val="134"/>
      </rPr>
      <t xml:space="preserve">	</t>
    </r>
    <r>
      <rPr>
        <sz val="9"/>
        <color rgb="FF000000"/>
        <rFont val="Noto Sans"/>
        <family val="2"/>
      </rPr>
      <t xml:space="preserve">清明村</t>
    </r>
  </si>
  <si>
    <r>
      <rPr>
        <sz val="9"/>
        <color rgb="FF000000"/>
        <rFont val="Noto Sans"/>
        <family val="2"/>
      </rPr>
      <t xml:space="preserve">江口镇</t>
    </r>
    <r>
      <rPr>
        <sz val="9"/>
        <color rgb="FF000000"/>
        <rFont val="宋体"/>
        <family val="0"/>
        <charset val="134"/>
      </rPr>
      <t xml:space="preserve">	</t>
    </r>
    <r>
      <rPr>
        <sz val="9"/>
        <color rgb="FF000000"/>
        <rFont val="Noto Sans"/>
        <family val="2"/>
      </rPr>
      <t xml:space="preserve">闻江社区</t>
    </r>
  </si>
  <si>
    <r>
      <rPr>
        <sz val="9"/>
        <color rgb="FF000000"/>
        <rFont val="Noto Sans"/>
        <family val="2"/>
      </rPr>
      <t xml:space="preserve">江口镇</t>
    </r>
    <r>
      <rPr>
        <sz val="9"/>
        <color rgb="FF000000"/>
        <rFont val="宋体"/>
        <family val="0"/>
        <charset val="134"/>
      </rPr>
      <t xml:space="preserve">	</t>
    </r>
    <r>
      <rPr>
        <sz val="9"/>
        <color rgb="FF000000"/>
        <rFont val="Noto Sans"/>
        <family val="2"/>
      </rPr>
      <t xml:space="preserve">灌林社区</t>
    </r>
  </si>
  <si>
    <r>
      <rPr>
        <sz val="9"/>
        <color rgb="FF000000"/>
        <rFont val="Noto Sans"/>
        <family val="2"/>
      </rPr>
      <t xml:space="preserve">江口镇</t>
    </r>
    <r>
      <rPr>
        <sz val="9"/>
        <color rgb="FF000000"/>
        <rFont val="宋体"/>
        <family val="0"/>
        <charset val="134"/>
      </rPr>
      <t xml:space="preserve">	</t>
    </r>
    <r>
      <rPr>
        <sz val="9"/>
        <color rgb="FF000000"/>
        <rFont val="Noto Sans"/>
        <family val="2"/>
      </rPr>
      <t xml:space="preserve">高堂村</t>
    </r>
  </si>
  <si>
    <r>
      <rPr>
        <sz val="9"/>
        <color rgb="FF000000"/>
        <rFont val="Noto Sans"/>
        <family val="2"/>
      </rPr>
      <t xml:space="preserve">新建贫困户户办特色产业园</t>
    </r>
    <r>
      <rPr>
        <sz val="9"/>
        <color rgb="FF000000"/>
        <rFont val="宋体"/>
        <family val="0"/>
        <charset val="134"/>
      </rPr>
      <t xml:space="preserve">	74	</t>
    </r>
    <r>
      <rPr>
        <sz val="9"/>
        <color rgb="FF000000"/>
        <rFont val="Noto Sans"/>
        <family val="2"/>
      </rPr>
      <t xml:space="preserve">个</t>
    </r>
  </si>
  <si>
    <r>
      <rPr>
        <sz val="9"/>
        <color rgb="FF000000"/>
        <rFont val="Noto Sans"/>
        <family val="2"/>
      </rPr>
      <t xml:space="preserve">柏垭乡</t>
    </r>
    <r>
      <rPr>
        <sz val="9"/>
        <color rgb="FF000000"/>
        <rFont val="宋体"/>
        <family val="0"/>
        <charset val="134"/>
      </rPr>
      <t xml:space="preserve">	</t>
    </r>
    <r>
      <rPr>
        <sz val="9"/>
        <color rgb="FF000000"/>
        <rFont val="Noto Sans"/>
        <family val="2"/>
      </rPr>
      <t xml:space="preserve">程山村</t>
    </r>
  </si>
  <si>
    <r>
      <rPr>
        <sz val="9"/>
        <color rgb="FF000000"/>
        <rFont val="Noto Sans"/>
        <family val="2"/>
      </rPr>
      <t xml:space="preserve">柏垭乡</t>
    </r>
    <r>
      <rPr>
        <sz val="9"/>
        <color rgb="FF000000"/>
        <rFont val="宋体"/>
        <family val="0"/>
        <charset val="134"/>
      </rPr>
      <t xml:space="preserve">	</t>
    </r>
    <r>
      <rPr>
        <sz val="9"/>
        <color rgb="FF000000"/>
        <rFont val="Noto Sans"/>
        <family val="2"/>
      </rPr>
      <t xml:space="preserve">井泉村</t>
    </r>
  </si>
  <si>
    <r>
      <rPr>
        <sz val="9"/>
        <color rgb="FF000000"/>
        <rFont val="Noto Sans"/>
        <family val="2"/>
      </rPr>
      <t xml:space="preserve">柏垭乡</t>
    </r>
    <r>
      <rPr>
        <sz val="9"/>
        <color rgb="FF000000"/>
        <rFont val="宋体"/>
        <family val="0"/>
        <charset val="134"/>
      </rPr>
      <t xml:space="preserve">	</t>
    </r>
    <r>
      <rPr>
        <sz val="9"/>
        <color rgb="FF000000"/>
        <rFont val="Noto Sans"/>
        <family val="2"/>
      </rPr>
      <t xml:space="preserve">云顶村</t>
    </r>
  </si>
  <si>
    <r>
      <rPr>
        <sz val="9"/>
        <color rgb="FF000000"/>
        <rFont val="Noto Sans"/>
        <family val="2"/>
      </rPr>
      <t xml:space="preserve">柏垭乡</t>
    </r>
    <r>
      <rPr>
        <sz val="9"/>
        <color rgb="FF000000"/>
        <rFont val="宋体"/>
        <family val="0"/>
        <charset val="134"/>
      </rPr>
      <t xml:space="preserve">	</t>
    </r>
    <r>
      <rPr>
        <sz val="9"/>
        <color rgb="FF000000"/>
        <rFont val="Noto Sans"/>
        <family val="2"/>
      </rPr>
      <t xml:space="preserve">柳青村</t>
    </r>
  </si>
  <si>
    <r>
      <rPr>
        <sz val="9"/>
        <color rgb="FF000000"/>
        <rFont val="Noto Sans"/>
        <family val="2"/>
      </rPr>
      <t xml:space="preserve">柏垭乡</t>
    </r>
    <r>
      <rPr>
        <sz val="9"/>
        <color rgb="FF000000"/>
        <rFont val="宋体"/>
        <family val="0"/>
        <charset val="134"/>
      </rPr>
      <t xml:space="preserve">	</t>
    </r>
    <r>
      <rPr>
        <sz val="9"/>
        <color rgb="FF000000"/>
        <rFont val="Noto Sans"/>
        <family val="2"/>
      </rPr>
      <t xml:space="preserve">新庙村</t>
    </r>
  </si>
  <si>
    <r>
      <rPr>
        <sz val="9"/>
        <color rgb="FF000000"/>
        <rFont val="Noto Sans"/>
        <family val="2"/>
      </rPr>
      <t xml:space="preserve">柏垭乡</t>
    </r>
    <r>
      <rPr>
        <sz val="9"/>
        <color rgb="FF000000"/>
        <rFont val="宋体"/>
        <family val="0"/>
        <charset val="134"/>
      </rPr>
      <t xml:space="preserve">	</t>
    </r>
    <r>
      <rPr>
        <sz val="9"/>
        <color rgb="FF000000"/>
        <rFont val="Noto Sans"/>
        <family val="2"/>
      </rPr>
      <t xml:space="preserve">青坪村</t>
    </r>
  </si>
  <si>
    <r>
      <rPr>
        <sz val="9"/>
        <color rgb="FF000000"/>
        <rFont val="Noto Sans"/>
        <family val="2"/>
      </rPr>
      <t xml:space="preserve">柏垭乡</t>
    </r>
    <r>
      <rPr>
        <sz val="9"/>
        <color rgb="FF000000"/>
        <rFont val="宋体"/>
        <family val="0"/>
        <charset val="134"/>
      </rPr>
      <t xml:space="preserve">	</t>
    </r>
    <r>
      <rPr>
        <sz val="9"/>
        <color rgb="FF000000"/>
        <rFont val="Noto Sans"/>
        <family val="2"/>
      </rPr>
      <t xml:space="preserve">红梁村</t>
    </r>
  </si>
  <si>
    <r>
      <rPr>
        <sz val="9"/>
        <color rgb="FF000000"/>
        <rFont val="Noto Sans"/>
        <family val="2"/>
      </rPr>
      <t xml:space="preserve">柏垭乡</t>
    </r>
    <r>
      <rPr>
        <sz val="9"/>
        <color rgb="FF000000"/>
        <rFont val="宋体"/>
        <family val="0"/>
        <charset val="134"/>
      </rPr>
      <t xml:space="preserve">	</t>
    </r>
    <r>
      <rPr>
        <sz val="9"/>
        <color rgb="FF000000"/>
        <rFont val="Noto Sans"/>
        <family val="2"/>
      </rPr>
      <t xml:space="preserve">共同村</t>
    </r>
  </si>
  <si>
    <r>
      <rPr>
        <sz val="9"/>
        <color rgb="FF000000"/>
        <rFont val="Noto Sans"/>
        <family val="2"/>
      </rPr>
      <t xml:space="preserve">新建贫困户户办特色产业园</t>
    </r>
    <r>
      <rPr>
        <sz val="9"/>
        <color rgb="FF000000"/>
        <rFont val="宋体"/>
        <family val="0"/>
        <charset val="134"/>
      </rPr>
      <t xml:space="preserve">	84	</t>
    </r>
    <r>
      <rPr>
        <sz val="9"/>
        <color rgb="FF000000"/>
        <rFont val="Noto Sans"/>
        <family val="2"/>
      </rPr>
      <t xml:space="preserve">个</t>
    </r>
  </si>
  <si>
    <r>
      <rPr>
        <sz val="9"/>
        <color rgb="FF000000"/>
        <rFont val="Noto Sans"/>
        <family val="2"/>
      </rPr>
      <t xml:space="preserve">木马镇</t>
    </r>
    <r>
      <rPr>
        <sz val="9"/>
        <color rgb="FF000000"/>
        <rFont val="宋体"/>
        <family val="0"/>
        <charset val="134"/>
      </rPr>
      <t xml:space="preserve">	</t>
    </r>
    <r>
      <rPr>
        <sz val="9"/>
        <color rgb="FF000000"/>
        <rFont val="Noto Sans"/>
        <family val="2"/>
      </rPr>
      <t xml:space="preserve">前坪村</t>
    </r>
  </si>
  <si>
    <r>
      <rPr>
        <sz val="9"/>
        <color rgb="FF000000"/>
        <rFont val="Noto Sans"/>
        <family val="2"/>
      </rPr>
      <t xml:space="preserve">木马镇</t>
    </r>
    <r>
      <rPr>
        <sz val="9"/>
        <color rgb="FF000000"/>
        <rFont val="宋体"/>
        <family val="0"/>
        <charset val="134"/>
      </rPr>
      <t xml:space="preserve">	</t>
    </r>
    <r>
      <rPr>
        <sz val="9"/>
        <color rgb="FF000000"/>
        <rFont val="Noto Sans"/>
        <family val="2"/>
      </rPr>
      <t xml:space="preserve">后坪村</t>
    </r>
  </si>
  <si>
    <r>
      <rPr>
        <sz val="9"/>
        <color rgb="FF000000"/>
        <rFont val="Noto Sans"/>
        <family val="2"/>
      </rPr>
      <t xml:space="preserve">木马镇</t>
    </r>
    <r>
      <rPr>
        <sz val="9"/>
        <color rgb="FF000000"/>
        <rFont val="宋体"/>
        <family val="0"/>
        <charset val="134"/>
      </rPr>
      <t xml:space="preserve">	</t>
    </r>
    <r>
      <rPr>
        <sz val="9"/>
        <color rgb="FF000000"/>
        <rFont val="Noto Sans"/>
        <family val="2"/>
      </rPr>
      <t xml:space="preserve">魁陵村</t>
    </r>
  </si>
  <si>
    <r>
      <rPr>
        <sz val="9"/>
        <color rgb="FF000000"/>
        <rFont val="Noto Sans"/>
        <family val="2"/>
      </rPr>
      <t xml:space="preserve">木马镇</t>
    </r>
    <r>
      <rPr>
        <sz val="9"/>
        <color rgb="FF000000"/>
        <rFont val="宋体"/>
        <family val="0"/>
        <charset val="134"/>
      </rPr>
      <t xml:space="preserve">	</t>
    </r>
    <r>
      <rPr>
        <sz val="9"/>
        <color rgb="FF000000"/>
        <rFont val="Noto Sans"/>
        <family val="2"/>
      </rPr>
      <t xml:space="preserve">松木村</t>
    </r>
  </si>
  <si>
    <r>
      <rPr>
        <sz val="9"/>
        <color rgb="FF000000"/>
        <rFont val="Noto Sans"/>
        <family val="2"/>
      </rPr>
      <t xml:space="preserve">木马镇</t>
    </r>
    <r>
      <rPr>
        <sz val="9"/>
        <color rgb="FF000000"/>
        <rFont val="宋体"/>
        <family val="0"/>
        <charset val="134"/>
      </rPr>
      <t xml:space="preserve">	</t>
    </r>
    <r>
      <rPr>
        <sz val="9"/>
        <color rgb="FF000000"/>
        <rFont val="Noto Sans"/>
        <family val="2"/>
      </rPr>
      <t xml:space="preserve">威灵村</t>
    </r>
  </si>
  <si>
    <r>
      <rPr>
        <sz val="9"/>
        <color rgb="FF000000"/>
        <rFont val="Noto Sans"/>
        <family val="2"/>
      </rPr>
      <t xml:space="preserve">新建贫困户户办特色产业园</t>
    </r>
    <r>
      <rPr>
        <sz val="9"/>
        <color rgb="FF000000"/>
        <rFont val="宋体"/>
        <family val="0"/>
        <charset val="134"/>
      </rPr>
      <t xml:space="preserve">	72	</t>
    </r>
    <r>
      <rPr>
        <sz val="9"/>
        <color rgb="FF000000"/>
        <rFont val="Noto Sans"/>
        <family val="2"/>
      </rPr>
      <t xml:space="preserve">个</t>
    </r>
  </si>
  <si>
    <r>
      <rPr>
        <sz val="9"/>
        <color rgb="FF000000"/>
        <rFont val="Noto Sans"/>
        <family val="2"/>
      </rPr>
      <t xml:space="preserve">木马镇</t>
    </r>
    <r>
      <rPr>
        <sz val="9"/>
        <color rgb="FF000000"/>
        <rFont val="宋体"/>
        <family val="0"/>
        <charset val="134"/>
      </rPr>
      <t xml:space="preserve">	</t>
    </r>
    <r>
      <rPr>
        <sz val="9"/>
        <color rgb="FF000000"/>
        <rFont val="Noto Sans"/>
        <family val="2"/>
      </rPr>
      <t xml:space="preserve">七柏村</t>
    </r>
  </si>
  <si>
    <r>
      <rPr>
        <sz val="9"/>
        <color rgb="FF000000"/>
        <rFont val="Noto Sans"/>
        <family val="2"/>
      </rPr>
      <t xml:space="preserve">木马镇</t>
    </r>
    <r>
      <rPr>
        <sz val="9"/>
        <color rgb="FF000000"/>
        <rFont val="宋体"/>
        <family val="0"/>
        <charset val="134"/>
      </rPr>
      <t xml:space="preserve">	</t>
    </r>
    <r>
      <rPr>
        <sz val="9"/>
        <color rgb="FF000000"/>
        <rFont val="Noto Sans"/>
        <family val="2"/>
      </rPr>
      <t xml:space="preserve">华丰村</t>
    </r>
  </si>
  <si>
    <r>
      <rPr>
        <sz val="9"/>
        <color rgb="FF000000"/>
        <rFont val="Noto Sans"/>
        <family val="2"/>
      </rPr>
      <t xml:space="preserve">木马镇</t>
    </r>
    <r>
      <rPr>
        <sz val="9"/>
        <color rgb="FF000000"/>
        <rFont val="宋体"/>
        <family val="0"/>
        <charset val="134"/>
      </rPr>
      <t xml:space="preserve">	</t>
    </r>
    <r>
      <rPr>
        <sz val="9"/>
        <color rgb="FF000000"/>
        <rFont val="Noto Sans"/>
        <family val="2"/>
      </rPr>
      <t xml:space="preserve">金魁村</t>
    </r>
  </si>
  <si>
    <r>
      <rPr>
        <sz val="9"/>
        <color rgb="FF000000"/>
        <rFont val="Noto Sans"/>
        <family val="2"/>
      </rPr>
      <t xml:space="preserve">木马镇</t>
    </r>
    <r>
      <rPr>
        <sz val="9"/>
        <color rgb="FF000000"/>
        <rFont val="宋体"/>
        <family val="0"/>
        <charset val="134"/>
      </rPr>
      <t xml:space="preserve">	</t>
    </r>
    <r>
      <rPr>
        <sz val="9"/>
        <color rgb="FF000000"/>
        <rFont val="Noto Sans"/>
        <family val="2"/>
      </rPr>
      <t xml:space="preserve">停船村</t>
    </r>
  </si>
  <si>
    <r>
      <rPr>
        <sz val="9"/>
        <color rgb="FF000000"/>
        <rFont val="Noto Sans"/>
        <family val="2"/>
      </rPr>
      <t xml:space="preserve">木马镇</t>
    </r>
    <r>
      <rPr>
        <sz val="9"/>
        <color rgb="FF000000"/>
        <rFont val="宋体"/>
        <family val="0"/>
        <charset val="134"/>
      </rPr>
      <t xml:space="preserve">	</t>
    </r>
    <r>
      <rPr>
        <sz val="9"/>
        <color rgb="FF000000"/>
        <rFont val="Noto Sans"/>
        <family val="2"/>
      </rPr>
      <t xml:space="preserve">庵子村</t>
    </r>
  </si>
  <si>
    <r>
      <rPr>
        <sz val="9"/>
        <color rgb="FF000000"/>
        <rFont val="Noto Sans"/>
        <family val="2"/>
      </rPr>
      <t xml:space="preserve">高观乡</t>
    </r>
    <r>
      <rPr>
        <sz val="9"/>
        <color rgb="FF000000"/>
        <rFont val="宋体"/>
        <family val="0"/>
        <charset val="134"/>
      </rPr>
      <t xml:space="preserve">	</t>
    </r>
    <r>
      <rPr>
        <sz val="9"/>
        <color rgb="FF000000"/>
        <rFont val="Noto Sans"/>
        <family val="2"/>
      </rPr>
      <t xml:space="preserve">新田村</t>
    </r>
  </si>
  <si>
    <r>
      <rPr>
        <sz val="9"/>
        <color rgb="FF000000"/>
        <rFont val="Noto Sans"/>
        <family val="2"/>
      </rPr>
      <t xml:space="preserve">高观乡</t>
    </r>
    <r>
      <rPr>
        <sz val="9"/>
        <color rgb="FF000000"/>
        <rFont val="宋体"/>
        <family val="0"/>
        <charset val="134"/>
      </rPr>
      <t xml:space="preserve">	</t>
    </r>
    <r>
      <rPr>
        <sz val="9"/>
        <color rgb="FF000000"/>
        <rFont val="Noto Sans"/>
        <family val="2"/>
      </rPr>
      <t xml:space="preserve">元岭村</t>
    </r>
  </si>
  <si>
    <r>
      <rPr>
        <sz val="9"/>
        <color rgb="FF000000"/>
        <rFont val="Noto Sans"/>
        <family val="2"/>
      </rPr>
      <t xml:space="preserve">高观乡</t>
    </r>
    <r>
      <rPr>
        <sz val="9"/>
        <color rgb="FF000000"/>
        <rFont val="宋体"/>
        <family val="0"/>
        <charset val="134"/>
      </rPr>
      <t xml:space="preserve">	</t>
    </r>
    <r>
      <rPr>
        <sz val="9"/>
        <color rgb="FF000000"/>
        <rFont val="Noto Sans"/>
        <family val="2"/>
      </rPr>
      <t xml:space="preserve">禾丰村</t>
    </r>
  </si>
  <si>
    <r>
      <rPr>
        <sz val="9"/>
        <color rgb="FF000000"/>
        <rFont val="Noto Sans"/>
        <family val="2"/>
      </rPr>
      <t xml:space="preserve">高观乡</t>
    </r>
    <r>
      <rPr>
        <sz val="9"/>
        <color rgb="FF000000"/>
        <rFont val="宋体"/>
        <family val="0"/>
        <charset val="134"/>
      </rPr>
      <t xml:space="preserve">	</t>
    </r>
    <r>
      <rPr>
        <sz val="9"/>
        <color rgb="FF000000"/>
        <rFont val="Noto Sans"/>
        <family val="2"/>
      </rPr>
      <t xml:space="preserve">茶坪村</t>
    </r>
  </si>
  <si>
    <r>
      <rPr>
        <sz val="9"/>
        <color rgb="FF000000"/>
        <rFont val="Noto Sans"/>
        <family val="2"/>
      </rPr>
      <t xml:space="preserve">高观乡</t>
    </r>
    <r>
      <rPr>
        <sz val="9"/>
        <color rgb="FF000000"/>
        <rFont val="宋体"/>
        <family val="0"/>
        <charset val="134"/>
      </rPr>
      <t xml:space="preserve">	</t>
    </r>
    <r>
      <rPr>
        <sz val="9"/>
        <color rgb="FF000000"/>
        <rFont val="Noto Sans"/>
        <family val="2"/>
      </rPr>
      <t xml:space="preserve">健民村</t>
    </r>
  </si>
  <si>
    <r>
      <rPr>
        <sz val="9"/>
        <color rgb="FF000000"/>
        <rFont val="Noto Sans"/>
        <family val="2"/>
      </rPr>
      <t xml:space="preserve">高观乡</t>
    </r>
    <r>
      <rPr>
        <sz val="9"/>
        <color rgb="FF000000"/>
        <rFont val="宋体"/>
        <family val="0"/>
        <charset val="134"/>
      </rPr>
      <t xml:space="preserve">	</t>
    </r>
    <r>
      <rPr>
        <sz val="9"/>
        <color rgb="FF000000"/>
        <rFont val="Noto Sans"/>
        <family val="2"/>
      </rPr>
      <t xml:space="preserve">黄坪村</t>
    </r>
  </si>
  <si>
    <r>
      <rPr>
        <sz val="9"/>
        <color rgb="FF000000"/>
        <rFont val="Noto Sans"/>
        <family val="2"/>
      </rPr>
      <t xml:space="preserve">高观乡</t>
    </r>
    <r>
      <rPr>
        <sz val="9"/>
        <color rgb="FF000000"/>
        <rFont val="宋体"/>
        <family val="0"/>
        <charset val="134"/>
      </rPr>
      <t xml:space="preserve">	</t>
    </r>
    <r>
      <rPr>
        <sz val="9"/>
        <color rgb="FF000000"/>
        <rFont val="Noto Sans"/>
        <family val="2"/>
      </rPr>
      <t xml:space="preserve">鸡鸣村</t>
    </r>
  </si>
  <si>
    <r>
      <rPr>
        <sz val="9"/>
        <color rgb="FF000000"/>
        <rFont val="Noto Sans"/>
        <family val="2"/>
      </rPr>
      <t xml:space="preserve">高观乡</t>
    </r>
    <r>
      <rPr>
        <sz val="9"/>
        <color rgb="FF000000"/>
        <rFont val="宋体"/>
        <family val="0"/>
        <charset val="134"/>
      </rPr>
      <t xml:space="preserve">	</t>
    </r>
    <r>
      <rPr>
        <sz val="9"/>
        <color rgb="FF000000"/>
        <rFont val="Noto Sans"/>
        <family val="2"/>
      </rPr>
      <t xml:space="preserve">龙山村</t>
    </r>
  </si>
  <si>
    <r>
      <rPr>
        <sz val="9"/>
        <color rgb="FF000000"/>
        <rFont val="Noto Sans"/>
        <family val="2"/>
      </rPr>
      <t xml:space="preserve">高观乡</t>
    </r>
    <r>
      <rPr>
        <sz val="9"/>
        <color rgb="FF000000"/>
        <rFont val="宋体"/>
        <family val="0"/>
        <charset val="134"/>
      </rPr>
      <t xml:space="preserve">	</t>
    </r>
    <r>
      <rPr>
        <sz val="9"/>
        <color rgb="FF000000"/>
        <rFont val="Noto Sans"/>
        <family val="2"/>
      </rPr>
      <t xml:space="preserve">向阳村</t>
    </r>
  </si>
  <si>
    <r>
      <rPr>
        <sz val="9"/>
        <color rgb="FF000000"/>
        <rFont val="Noto Sans"/>
        <family val="2"/>
      </rPr>
      <t xml:space="preserve">高观乡</t>
    </r>
    <r>
      <rPr>
        <sz val="9"/>
        <color rgb="FF000000"/>
        <rFont val="宋体"/>
        <family val="0"/>
        <charset val="134"/>
      </rPr>
      <t xml:space="preserve">	</t>
    </r>
    <r>
      <rPr>
        <sz val="9"/>
        <color rgb="FF000000"/>
        <rFont val="Noto Sans"/>
        <family val="2"/>
      </rPr>
      <t xml:space="preserve">张帽村</t>
    </r>
  </si>
  <si>
    <r>
      <rPr>
        <sz val="9"/>
        <color rgb="FF000000"/>
        <rFont val="Noto Sans"/>
        <family val="2"/>
      </rPr>
      <t xml:space="preserve">剑门关</t>
    </r>
    <r>
      <rPr>
        <sz val="9"/>
        <color rgb="FF000000"/>
        <rFont val="宋体"/>
        <family val="0"/>
        <charset val="134"/>
      </rPr>
      <t xml:space="preserve">	</t>
    </r>
    <r>
      <rPr>
        <sz val="9"/>
        <color rgb="FF000000"/>
        <rFont val="Noto Sans"/>
        <family val="2"/>
      </rPr>
      <t xml:space="preserve">大房村</t>
    </r>
  </si>
  <si>
    <r>
      <rPr>
        <sz val="9"/>
        <color rgb="FF000000"/>
        <rFont val="Noto Sans"/>
        <family val="2"/>
      </rPr>
      <t xml:space="preserve">剑门关</t>
    </r>
    <r>
      <rPr>
        <sz val="9"/>
        <color rgb="FF000000"/>
        <rFont val="宋体"/>
        <family val="0"/>
        <charset val="134"/>
      </rPr>
      <t xml:space="preserve">	</t>
    </r>
    <r>
      <rPr>
        <sz val="9"/>
        <color rgb="FF000000"/>
        <rFont val="Noto Sans"/>
        <family val="2"/>
      </rPr>
      <t xml:space="preserve">风垭村</t>
    </r>
  </si>
  <si>
    <r>
      <rPr>
        <sz val="9"/>
        <color rgb="FF000000"/>
        <rFont val="Noto Sans"/>
        <family val="2"/>
      </rPr>
      <t xml:space="preserve">剑门关</t>
    </r>
    <r>
      <rPr>
        <sz val="9"/>
        <color rgb="FF000000"/>
        <rFont val="宋体"/>
        <family val="0"/>
        <charset val="134"/>
      </rPr>
      <t xml:space="preserve">	</t>
    </r>
    <r>
      <rPr>
        <sz val="9"/>
        <color rgb="FF000000"/>
        <rFont val="Noto Sans"/>
        <family val="2"/>
      </rPr>
      <t xml:space="preserve">高峰村</t>
    </r>
  </si>
  <si>
    <r>
      <rPr>
        <sz val="9"/>
        <color rgb="FF000000"/>
        <rFont val="Noto Sans"/>
        <family val="2"/>
      </rPr>
      <t xml:space="preserve">剑门关</t>
    </r>
    <r>
      <rPr>
        <sz val="9"/>
        <color rgb="FF000000"/>
        <rFont val="宋体"/>
        <family val="0"/>
        <charset val="134"/>
      </rPr>
      <t xml:space="preserve">	</t>
    </r>
    <r>
      <rPr>
        <sz val="9"/>
        <color rgb="FF000000"/>
        <rFont val="Noto Sans"/>
        <family val="2"/>
      </rPr>
      <t xml:space="preserve">剑城村</t>
    </r>
  </si>
  <si>
    <r>
      <rPr>
        <sz val="9"/>
        <color rgb="FF000000"/>
        <rFont val="Noto Sans"/>
        <family val="2"/>
      </rPr>
      <t xml:space="preserve">剑门关</t>
    </r>
    <r>
      <rPr>
        <sz val="9"/>
        <color rgb="FF000000"/>
        <rFont val="宋体"/>
        <family val="0"/>
        <charset val="134"/>
      </rPr>
      <t xml:space="preserve">	</t>
    </r>
    <r>
      <rPr>
        <sz val="9"/>
        <color rgb="FF000000"/>
        <rFont val="Noto Sans"/>
        <family val="2"/>
      </rPr>
      <t xml:space="preserve">剑华村</t>
    </r>
  </si>
  <si>
    <r>
      <rPr>
        <sz val="9"/>
        <color rgb="FF000000"/>
        <rFont val="Noto Sans"/>
        <family val="2"/>
      </rPr>
      <t xml:space="preserve">剑门关</t>
    </r>
    <r>
      <rPr>
        <sz val="9"/>
        <color rgb="FF000000"/>
        <rFont val="宋体"/>
        <family val="0"/>
        <charset val="134"/>
      </rPr>
      <t xml:space="preserve">	</t>
    </r>
    <r>
      <rPr>
        <sz val="9"/>
        <color rgb="FF000000"/>
        <rFont val="Noto Sans"/>
        <family val="2"/>
      </rPr>
      <t xml:space="preserve">剑门村</t>
    </r>
  </si>
  <si>
    <r>
      <rPr>
        <sz val="9"/>
        <color rgb="FF000000"/>
        <rFont val="Noto Sans"/>
        <family val="2"/>
      </rPr>
      <t xml:space="preserve">剑门关</t>
    </r>
    <r>
      <rPr>
        <sz val="9"/>
        <color rgb="FF000000"/>
        <rFont val="宋体"/>
        <family val="0"/>
        <charset val="134"/>
      </rPr>
      <t xml:space="preserve">	</t>
    </r>
    <r>
      <rPr>
        <sz val="9"/>
        <color rgb="FF000000"/>
        <rFont val="Noto Sans"/>
        <family val="2"/>
      </rPr>
      <t xml:space="preserve">剑山村</t>
    </r>
  </si>
  <si>
    <r>
      <rPr>
        <sz val="9"/>
        <color rgb="FF000000"/>
        <rFont val="Noto Sans"/>
        <family val="2"/>
      </rPr>
      <t xml:space="preserve">剑门关</t>
    </r>
    <r>
      <rPr>
        <sz val="9"/>
        <color rgb="FF000000"/>
        <rFont val="宋体"/>
        <family val="0"/>
        <charset val="134"/>
      </rPr>
      <t xml:space="preserve">	</t>
    </r>
    <r>
      <rPr>
        <sz val="9"/>
        <color rgb="FF000000"/>
        <rFont val="Noto Sans"/>
        <family val="2"/>
      </rPr>
      <t xml:space="preserve">剑雄村</t>
    </r>
  </si>
  <si>
    <r>
      <rPr>
        <sz val="9"/>
        <color rgb="FF000000"/>
        <rFont val="Noto Sans"/>
        <family val="2"/>
      </rPr>
      <t xml:space="preserve">剑门关</t>
    </r>
    <r>
      <rPr>
        <sz val="9"/>
        <color rgb="FF000000"/>
        <rFont val="宋体"/>
        <family val="0"/>
        <charset val="134"/>
      </rPr>
      <t xml:space="preserve">	</t>
    </r>
    <r>
      <rPr>
        <sz val="9"/>
        <color rgb="FF000000"/>
        <rFont val="Noto Sans"/>
        <family val="2"/>
      </rPr>
      <t xml:space="preserve">梁山村</t>
    </r>
  </si>
  <si>
    <r>
      <rPr>
        <sz val="9"/>
        <color rgb="FF000000"/>
        <rFont val="Noto Sans"/>
        <family val="2"/>
      </rPr>
      <t xml:space="preserve">剑门关</t>
    </r>
    <r>
      <rPr>
        <sz val="9"/>
        <color rgb="FF000000"/>
        <rFont val="宋体"/>
        <family val="0"/>
        <charset val="134"/>
      </rPr>
      <t xml:space="preserve">	</t>
    </r>
    <r>
      <rPr>
        <sz val="9"/>
        <color rgb="FF000000"/>
        <rFont val="Noto Sans"/>
        <family val="2"/>
      </rPr>
      <t xml:space="preserve">青树村</t>
    </r>
  </si>
  <si>
    <r>
      <rPr>
        <sz val="9"/>
        <color rgb="FF000000"/>
        <rFont val="Noto Sans"/>
        <family val="2"/>
      </rPr>
      <t xml:space="preserve">剑门关</t>
    </r>
    <r>
      <rPr>
        <sz val="9"/>
        <color rgb="FF000000"/>
        <rFont val="宋体"/>
        <family val="0"/>
        <charset val="134"/>
      </rPr>
      <t xml:space="preserve">	</t>
    </r>
    <r>
      <rPr>
        <sz val="9"/>
        <color rgb="FF000000"/>
        <rFont val="Noto Sans"/>
        <family val="2"/>
      </rPr>
      <t xml:space="preserve">双旗村</t>
    </r>
  </si>
  <si>
    <r>
      <rPr>
        <sz val="9"/>
        <color rgb="FF000000"/>
        <rFont val="Noto Sans"/>
        <family val="2"/>
      </rPr>
      <t xml:space="preserve">剑门关</t>
    </r>
    <r>
      <rPr>
        <sz val="9"/>
        <color rgb="FF000000"/>
        <rFont val="宋体"/>
        <family val="0"/>
        <charset val="134"/>
      </rPr>
      <t xml:space="preserve">	</t>
    </r>
    <r>
      <rPr>
        <sz val="9"/>
        <color rgb="FF000000"/>
        <rFont val="Noto Sans"/>
        <family val="2"/>
      </rPr>
      <t xml:space="preserve">双鱼村</t>
    </r>
  </si>
  <si>
    <r>
      <rPr>
        <sz val="9"/>
        <color rgb="FF000000"/>
        <rFont val="Noto Sans"/>
        <family val="2"/>
      </rPr>
      <t xml:space="preserve">剑门关</t>
    </r>
    <r>
      <rPr>
        <sz val="9"/>
        <color rgb="FF000000"/>
        <rFont val="宋体"/>
        <family val="0"/>
        <charset val="134"/>
      </rPr>
      <t xml:space="preserve">	</t>
    </r>
    <r>
      <rPr>
        <sz val="9"/>
        <color rgb="FF000000"/>
        <rFont val="Noto Sans"/>
        <family val="2"/>
      </rPr>
      <t xml:space="preserve">元安村</t>
    </r>
  </si>
  <si>
    <r>
      <rPr>
        <sz val="9"/>
        <color rgb="FF000000"/>
        <rFont val="Noto Sans"/>
        <family val="2"/>
      </rPr>
      <t xml:space="preserve">剑门关</t>
    </r>
    <r>
      <rPr>
        <sz val="9"/>
        <color rgb="FF000000"/>
        <rFont val="宋体"/>
        <family val="0"/>
        <charset val="134"/>
      </rPr>
      <t xml:space="preserve">	</t>
    </r>
    <r>
      <rPr>
        <sz val="9"/>
        <color rgb="FF000000"/>
        <rFont val="Noto Sans"/>
        <family val="2"/>
      </rPr>
      <t xml:space="preserve">志公村</t>
    </r>
  </si>
  <si>
    <r>
      <rPr>
        <sz val="9"/>
        <color rgb="FF000000"/>
        <rFont val="Noto Sans"/>
        <family val="2"/>
      </rPr>
      <t xml:space="preserve">汉阳镇</t>
    </r>
    <r>
      <rPr>
        <sz val="9"/>
        <color rgb="FF000000"/>
        <rFont val="宋体"/>
        <family val="0"/>
        <charset val="134"/>
      </rPr>
      <t xml:space="preserve">	</t>
    </r>
    <r>
      <rPr>
        <sz val="9"/>
        <color rgb="FF000000"/>
        <rFont val="Noto Sans"/>
        <family val="2"/>
      </rPr>
      <t xml:space="preserve">灯煌村</t>
    </r>
  </si>
  <si>
    <r>
      <rPr>
        <sz val="9"/>
        <color rgb="FF000000"/>
        <rFont val="Noto Sans"/>
        <family val="2"/>
      </rPr>
      <t xml:space="preserve">汉阳镇</t>
    </r>
    <r>
      <rPr>
        <sz val="9"/>
        <color rgb="FF000000"/>
        <rFont val="宋体"/>
        <family val="0"/>
        <charset val="134"/>
      </rPr>
      <t xml:space="preserve">	</t>
    </r>
    <r>
      <rPr>
        <sz val="9"/>
        <color rgb="FF000000"/>
        <rFont val="Noto Sans"/>
        <family val="2"/>
      </rPr>
      <t xml:space="preserve">登山村</t>
    </r>
  </si>
  <si>
    <r>
      <rPr>
        <sz val="9"/>
        <color rgb="FF000000"/>
        <rFont val="Noto Sans"/>
        <family val="2"/>
      </rPr>
      <t xml:space="preserve">汉阳镇</t>
    </r>
    <r>
      <rPr>
        <sz val="9"/>
        <color rgb="FF000000"/>
        <rFont val="宋体"/>
        <family val="0"/>
        <charset val="134"/>
      </rPr>
      <t xml:space="preserve">	</t>
    </r>
    <r>
      <rPr>
        <sz val="9"/>
        <color rgb="FF000000"/>
        <rFont val="Noto Sans"/>
        <family val="2"/>
      </rPr>
      <t xml:space="preserve">东风村</t>
    </r>
  </si>
  <si>
    <r>
      <rPr>
        <sz val="9"/>
        <color rgb="FF000000"/>
        <rFont val="Noto Sans"/>
        <family val="2"/>
      </rPr>
      <t xml:space="preserve">汉阳镇</t>
    </r>
    <r>
      <rPr>
        <sz val="9"/>
        <color rgb="FF000000"/>
        <rFont val="宋体"/>
        <family val="0"/>
        <charset val="134"/>
      </rPr>
      <t xml:space="preserve">	</t>
    </r>
    <r>
      <rPr>
        <sz val="9"/>
        <color rgb="FF000000"/>
        <rFont val="Noto Sans"/>
        <family val="2"/>
      </rPr>
      <t xml:space="preserve">陡嘴村</t>
    </r>
  </si>
  <si>
    <r>
      <rPr>
        <sz val="9"/>
        <color rgb="FF000000"/>
        <rFont val="Noto Sans"/>
        <family val="2"/>
      </rPr>
      <t xml:space="preserve">汉阳镇</t>
    </r>
    <r>
      <rPr>
        <sz val="9"/>
        <color rgb="FF000000"/>
        <rFont val="宋体"/>
        <family val="0"/>
        <charset val="134"/>
      </rPr>
      <t xml:space="preserve">	</t>
    </r>
    <r>
      <rPr>
        <sz val="9"/>
        <color rgb="FF000000"/>
        <rFont val="Noto Sans"/>
        <family val="2"/>
      </rPr>
      <t xml:space="preserve">二龙村</t>
    </r>
  </si>
  <si>
    <r>
      <rPr>
        <sz val="9"/>
        <color rgb="FF000000"/>
        <rFont val="Noto Sans"/>
        <family val="2"/>
      </rPr>
      <t xml:space="preserve">汉阳镇</t>
    </r>
    <r>
      <rPr>
        <sz val="9"/>
        <color rgb="FF000000"/>
        <rFont val="宋体"/>
        <family val="0"/>
        <charset val="134"/>
      </rPr>
      <t xml:space="preserve">	</t>
    </r>
    <r>
      <rPr>
        <sz val="9"/>
        <color rgb="FF000000"/>
        <rFont val="Noto Sans"/>
        <family val="2"/>
      </rPr>
      <t xml:space="preserve">金星村</t>
    </r>
  </si>
  <si>
    <r>
      <rPr>
        <sz val="9"/>
        <color rgb="FF000000"/>
        <rFont val="Noto Sans"/>
        <family val="2"/>
      </rPr>
      <t xml:space="preserve">汉阳镇</t>
    </r>
    <r>
      <rPr>
        <sz val="9"/>
        <color rgb="FF000000"/>
        <rFont val="宋体"/>
        <family val="0"/>
        <charset val="134"/>
      </rPr>
      <t xml:space="preserve">	</t>
    </r>
    <r>
      <rPr>
        <sz val="9"/>
        <color rgb="FF000000"/>
        <rFont val="Noto Sans"/>
        <family val="2"/>
      </rPr>
      <t xml:space="preserve">七里村</t>
    </r>
  </si>
  <si>
    <r>
      <rPr>
        <sz val="9"/>
        <color rgb="FF000000"/>
        <rFont val="Noto Sans"/>
        <family val="2"/>
      </rPr>
      <t xml:space="preserve">汉阳镇</t>
    </r>
    <r>
      <rPr>
        <sz val="9"/>
        <color rgb="FF000000"/>
        <rFont val="宋体"/>
        <family val="0"/>
        <charset val="134"/>
      </rPr>
      <t xml:space="preserve">	</t>
    </r>
    <r>
      <rPr>
        <sz val="9"/>
        <color rgb="FF000000"/>
        <rFont val="Noto Sans"/>
        <family val="2"/>
      </rPr>
      <t xml:space="preserve">青春村</t>
    </r>
  </si>
  <si>
    <r>
      <rPr>
        <sz val="9"/>
        <color rgb="FF000000"/>
        <rFont val="Noto Sans"/>
        <family val="2"/>
      </rPr>
      <t xml:space="preserve">汉阳镇</t>
    </r>
    <r>
      <rPr>
        <sz val="9"/>
        <color rgb="FF000000"/>
        <rFont val="宋体"/>
        <family val="0"/>
        <charset val="134"/>
      </rPr>
      <t xml:space="preserve">	</t>
    </r>
    <r>
      <rPr>
        <sz val="9"/>
        <color rgb="FF000000"/>
        <rFont val="Noto Sans"/>
        <family val="2"/>
      </rPr>
      <t xml:space="preserve">青松村</t>
    </r>
  </si>
  <si>
    <r>
      <rPr>
        <sz val="9"/>
        <color rgb="FF000000"/>
        <rFont val="Noto Sans"/>
        <family val="2"/>
      </rPr>
      <t xml:space="preserve">汉阳镇</t>
    </r>
    <r>
      <rPr>
        <sz val="9"/>
        <color rgb="FF000000"/>
        <rFont val="宋体"/>
        <family val="0"/>
        <charset val="134"/>
      </rPr>
      <t xml:space="preserve">	</t>
    </r>
    <r>
      <rPr>
        <sz val="9"/>
        <color rgb="FF000000"/>
        <rFont val="Noto Sans"/>
        <family val="2"/>
      </rPr>
      <t xml:space="preserve">顺风村</t>
    </r>
  </si>
  <si>
    <r>
      <rPr>
        <sz val="9"/>
        <color rgb="FF000000"/>
        <rFont val="Noto Sans"/>
        <family val="2"/>
      </rPr>
      <t xml:space="preserve">汉阳镇</t>
    </r>
    <r>
      <rPr>
        <sz val="9"/>
        <color rgb="FF000000"/>
        <rFont val="宋体"/>
        <family val="0"/>
        <charset val="134"/>
      </rPr>
      <t xml:space="preserve">	</t>
    </r>
    <r>
      <rPr>
        <sz val="9"/>
        <color rgb="FF000000"/>
        <rFont val="Noto Sans"/>
        <family val="2"/>
      </rPr>
      <t xml:space="preserve">锁溪村</t>
    </r>
  </si>
  <si>
    <r>
      <rPr>
        <sz val="9"/>
        <color rgb="FF000000"/>
        <rFont val="Noto Sans"/>
        <family val="2"/>
      </rPr>
      <t xml:space="preserve">汉阳镇</t>
    </r>
    <r>
      <rPr>
        <sz val="9"/>
        <color rgb="FF000000"/>
        <rFont val="宋体"/>
        <family val="0"/>
        <charset val="134"/>
      </rPr>
      <t xml:space="preserve">	</t>
    </r>
    <r>
      <rPr>
        <sz val="9"/>
        <color rgb="FF000000"/>
        <rFont val="Noto Sans"/>
        <family val="2"/>
      </rPr>
      <t xml:space="preserve">天桥村</t>
    </r>
  </si>
  <si>
    <r>
      <rPr>
        <sz val="9"/>
        <color rgb="FF000000"/>
        <rFont val="Noto Sans"/>
        <family val="2"/>
      </rPr>
      <t xml:space="preserve">汉阳镇</t>
    </r>
    <r>
      <rPr>
        <sz val="9"/>
        <color rgb="FF000000"/>
        <rFont val="宋体"/>
        <family val="0"/>
        <charset val="134"/>
      </rPr>
      <t xml:space="preserve">	</t>
    </r>
    <r>
      <rPr>
        <sz val="9"/>
        <color rgb="FF000000"/>
        <rFont val="Noto Sans"/>
        <family val="2"/>
      </rPr>
      <t xml:space="preserve">新场村</t>
    </r>
  </si>
  <si>
    <r>
      <rPr>
        <sz val="9"/>
        <color rgb="FF000000"/>
        <rFont val="Noto Sans"/>
        <family val="2"/>
      </rPr>
      <t xml:space="preserve">汉阳镇</t>
    </r>
    <r>
      <rPr>
        <sz val="9"/>
        <color rgb="FF000000"/>
        <rFont val="宋体"/>
        <family val="0"/>
        <charset val="134"/>
      </rPr>
      <t xml:space="preserve">	</t>
    </r>
    <r>
      <rPr>
        <sz val="9"/>
        <color rgb="FF000000"/>
        <rFont val="Noto Sans"/>
        <family val="2"/>
      </rPr>
      <t xml:space="preserve">永泉村</t>
    </r>
  </si>
  <si>
    <r>
      <rPr>
        <sz val="9"/>
        <color rgb="FF000000"/>
        <rFont val="Noto Sans"/>
        <family val="2"/>
      </rPr>
      <t xml:space="preserve">汉阳镇</t>
    </r>
    <r>
      <rPr>
        <sz val="9"/>
        <color rgb="FF000000"/>
        <rFont val="宋体"/>
        <family val="0"/>
        <charset val="134"/>
      </rPr>
      <t xml:space="preserve">	</t>
    </r>
    <r>
      <rPr>
        <sz val="9"/>
        <color rgb="FF000000"/>
        <rFont val="Noto Sans"/>
        <family val="2"/>
      </rPr>
      <t xml:space="preserve">云丰村</t>
    </r>
  </si>
  <si>
    <r>
      <rPr>
        <sz val="9"/>
        <color rgb="FF000000"/>
        <rFont val="Noto Sans"/>
        <family val="2"/>
      </rPr>
      <t xml:space="preserve">汉阳镇</t>
    </r>
    <r>
      <rPr>
        <sz val="9"/>
        <color rgb="FF000000"/>
        <rFont val="宋体"/>
        <family val="0"/>
        <charset val="134"/>
      </rPr>
      <t xml:space="preserve">	</t>
    </r>
    <r>
      <rPr>
        <sz val="9"/>
        <color rgb="FF000000"/>
        <rFont val="Noto Sans"/>
        <family val="2"/>
      </rPr>
      <t xml:space="preserve">中心村</t>
    </r>
  </si>
  <si>
    <r>
      <rPr>
        <sz val="9"/>
        <color rgb="FF000000"/>
        <rFont val="Noto Sans"/>
        <family val="2"/>
      </rPr>
      <t xml:space="preserve">汉阳镇</t>
    </r>
    <r>
      <rPr>
        <sz val="9"/>
        <color rgb="FF000000"/>
        <rFont val="宋体"/>
        <family val="0"/>
        <charset val="134"/>
      </rPr>
      <t xml:space="preserve">	</t>
    </r>
    <r>
      <rPr>
        <sz val="9"/>
        <color rgb="FF000000"/>
        <rFont val="Noto Sans"/>
        <family val="2"/>
      </rPr>
      <t xml:space="preserve">壮岭村</t>
    </r>
  </si>
  <si>
    <r>
      <rPr>
        <sz val="9"/>
        <color rgb="FF000000"/>
        <rFont val="Noto Sans"/>
        <family val="2"/>
      </rPr>
      <t xml:space="preserve">汉阳镇</t>
    </r>
    <r>
      <rPr>
        <sz val="9"/>
        <color rgb="FF000000"/>
        <rFont val="宋体"/>
        <family val="0"/>
        <charset val="134"/>
      </rPr>
      <t xml:space="preserve">	</t>
    </r>
    <r>
      <rPr>
        <sz val="9"/>
        <color rgb="FF000000"/>
        <rFont val="Noto Sans"/>
        <family val="2"/>
      </rPr>
      <t xml:space="preserve">壮山村</t>
    </r>
  </si>
  <si>
    <r>
      <rPr>
        <sz val="9"/>
        <color rgb="FF000000"/>
        <rFont val="Noto Sans"/>
        <family val="2"/>
      </rPr>
      <t xml:space="preserve">新建贫困户户办特色产业园</t>
    </r>
    <r>
      <rPr>
        <sz val="9"/>
        <color rgb="FF000000"/>
        <rFont val="宋体"/>
        <family val="0"/>
        <charset val="134"/>
      </rPr>
      <t xml:space="preserve">	67	</t>
    </r>
    <r>
      <rPr>
        <sz val="9"/>
        <color rgb="FF000000"/>
        <rFont val="Noto Sans"/>
        <family val="2"/>
      </rPr>
      <t xml:space="preserve">个</t>
    </r>
  </si>
  <si>
    <r>
      <rPr>
        <sz val="9"/>
        <color rgb="FF000000"/>
        <rFont val="Noto Sans"/>
        <family val="2"/>
      </rPr>
      <t xml:space="preserve">张王乡</t>
    </r>
    <r>
      <rPr>
        <sz val="9"/>
        <color rgb="FF000000"/>
        <rFont val="宋体"/>
        <family val="0"/>
        <charset val="134"/>
      </rPr>
      <t xml:space="preserve">	</t>
    </r>
    <r>
      <rPr>
        <sz val="9"/>
        <color rgb="FF000000"/>
        <rFont val="Noto Sans"/>
        <family val="2"/>
      </rPr>
      <t xml:space="preserve">苍山村</t>
    </r>
  </si>
  <si>
    <r>
      <rPr>
        <sz val="9"/>
        <color rgb="FF000000"/>
        <rFont val="Noto Sans"/>
        <family val="2"/>
      </rPr>
      <t xml:space="preserve">张王乡</t>
    </r>
    <r>
      <rPr>
        <sz val="9"/>
        <color rgb="FF000000"/>
        <rFont val="宋体"/>
        <family val="0"/>
        <charset val="134"/>
      </rPr>
      <t xml:space="preserve">	</t>
    </r>
    <r>
      <rPr>
        <sz val="9"/>
        <color rgb="FF000000"/>
        <rFont val="Noto Sans"/>
        <family val="2"/>
      </rPr>
      <t xml:space="preserve">穿井村</t>
    </r>
  </si>
  <si>
    <r>
      <rPr>
        <sz val="9"/>
        <color rgb="FF000000"/>
        <rFont val="Noto Sans"/>
        <family val="2"/>
      </rPr>
      <t xml:space="preserve">张王乡</t>
    </r>
    <r>
      <rPr>
        <sz val="9"/>
        <color rgb="FF000000"/>
        <rFont val="宋体"/>
        <family val="0"/>
        <charset val="134"/>
      </rPr>
      <t xml:space="preserve">	</t>
    </r>
    <r>
      <rPr>
        <sz val="9"/>
        <color rgb="FF000000"/>
        <rFont val="Noto Sans"/>
        <family val="2"/>
      </rPr>
      <t xml:space="preserve">大柏村</t>
    </r>
  </si>
  <si>
    <r>
      <rPr>
        <sz val="9"/>
        <color rgb="FF000000"/>
        <rFont val="Noto Sans"/>
        <family val="2"/>
      </rPr>
      <t xml:space="preserve">张王乡</t>
    </r>
    <r>
      <rPr>
        <sz val="9"/>
        <color rgb="FF000000"/>
        <rFont val="宋体"/>
        <family val="0"/>
        <charset val="134"/>
      </rPr>
      <t xml:space="preserve">	</t>
    </r>
    <r>
      <rPr>
        <sz val="9"/>
        <color rgb="FF000000"/>
        <rFont val="Noto Sans"/>
        <family val="2"/>
      </rPr>
      <t xml:space="preserve">号角村</t>
    </r>
  </si>
  <si>
    <r>
      <rPr>
        <sz val="9"/>
        <color rgb="FF000000"/>
        <rFont val="Noto Sans"/>
        <family val="2"/>
      </rPr>
      <t xml:space="preserve">张王乡</t>
    </r>
    <r>
      <rPr>
        <sz val="9"/>
        <color rgb="FF000000"/>
        <rFont val="宋体"/>
        <family val="0"/>
        <charset val="134"/>
      </rPr>
      <t xml:space="preserve">	</t>
    </r>
    <r>
      <rPr>
        <sz val="9"/>
        <color rgb="FF000000"/>
        <rFont val="Noto Sans"/>
        <family val="2"/>
      </rPr>
      <t xml:space="preserve">嘉陵村</t>
    </r>
  </si>
  <si>
    <r>
      <rPr>
        <sz val="9"/>
        <color rgb="FF000000"/>
        <rFont val="Noto Sans"/>
        <family val="2"/>
      </rPr>
      <t xml:space="preserve">张王乡</t>
    </r>
    <r>
      <rPr>
        <sz val="9"/>
        <color rgb="FF000000"/>
        <rFont val="宋体"/>
        <family val="0"/>
        <charset val="134"/>
      </rPr>
      <t xml:space="preserve">	</t>
    </r>
    <r>
      <rPr>
        <sz val="9"/>
        <color rgb="FF000000"/>
        <rFont val="Noto Sans"/>
        <family val="2"/>
      </rPr>
      <t xml:space="preserve">金光村</t>
    </r>
  </si>
  <si>
    <r>
      <rPr>
        <sz val="9"/>
        <color rgb="FF000000"/>
        <rFont val="Noto Sans"/>
        <family val="2"/>
      </rPr>
      <t xml:space="preserve">张王乡</t>
    </r>
    <r>
      <rPr>
        <sz val="9"/>
        <color rgb="FF000000"/>
        <rFont val="宋体"/>
        <family val="0"/>
        <charset val="134"/>
      </rPr>
      <t xml:space="preserve">	</t>
    </r>
    <r>
      <rPr>
        <sz val="9"/>
        <color rgb="FF000000"/>
        <rFont val="Noto Sans"/>
        <family val="2"/>
      </rPr>
      <t xml:space="preserve">金黄村</t>
    </r>
  </si>
  <si>
    <r>
      <rPr>
        <sz val="9"/>
        <color rgb="FF000000"/>
        <rFont val="Noto Sans"/>
        <family val="2"/>
      </rPr>
      <t xml:space="preserve">张王乡</t>
    </r>
    <r>
      <rPr>
        <sz val="9"/>
        <color rgb="FF000000"/>
        <rFont val="宋体"/>
        <family val="0"/>
        <charset val="134"/>
      </rPr>
      <t xml:space="preserve">	</t>
    </r>
    <r>
      <rPr>
        <sz val="9"/>
        <color rgb="FF000000"/>
        <rFont val="Noto Sans"/>
        <family val="2"/>
      </rPr>
      <t xml:space="preserve">陵江村</t>
    </r>
  </si>
  <si>
    <r>
      <rPr>
        <sz val="9"/>
        <color rgb="FF000000"/>
        <rFont val="Noto Sans"/>
        <family val="2"/>
      </rPr>
      <t xml:space="preserve">张王乡</t>
    </r>
    <r>
      <rPr>
        <sz val="9"/>
        <color rgb="FF000000"/>
        <rFont val="宋体"/>
        <family val="0"/>
        <charset val="134"/>
      </rPr>
      <t xml:space="preserve">	</t>
    </r>
    <r>
      <rPr>
        <sz val="9"/>
        <color rgb="FF000000"/>
        <rFont val="Noto Sans"/>
        <family val="2"/>
      </rPr>
      <t xml:space="preserve">青龙社区</t>
    </r>
  </si>
  <si>
    <r>
      <rPr>
        <sz val="9"/>
        <color rgb="FF000000"/>
        <rFont val="Noto Sans"/>
        <family val="2"/>
      </rPr>
      <t xml:space="preserve">张王乡</t>
    </r>
    <r>
      <rPr>
        <sz val="9"/>
        <color rgb="FF000000"/>
        <rFont val="宋体"/>
        <family val="0"/>
        <charset val="134"/>
      </rPr>
      <t xml:space="preserve">	</t>
    </r>
    <r>
      <rPr>
        <sz val="9"/>
        <color rgb="FF000000"/>
        <rFont val="Noto Sans"/>
        <family val="2"/>
      </rPr>
      <t xml:space="preserve">长石村</t>
    </r>
  </si>
  <si>
    <r>
      <rPr>
        <sz val="9"/>
        <color rgb="FF000000"/>
        <rFont val="Noto Sans"/>
        <family val="2"/>
      </rPr>
      <t xml:space="preserve">张王乡</t>
    </r>
    <r>
      <rPr>
        <sz val="9"/>
        <color rgb="FF000000"/>
        <rFont val="宋体"/>
        <family val="0"/>
        <charset val="134"/>
      </rPr>
      <t xml:space="preserve">	</t>
    </r>
    <r>
      <rPr>
        <sz val="9"/>
        <color rgb="FF000000"/>
        <rFont val="Noto Sans"/>
        <family val="2"/>
      </rPr>
      <t xml:space="preserve">紫荆村</t>
    </r>
  </si>
  <si>
    <r>
      <rPr>
        <b val="true"/>
        <sz val="9"/>
        <rFont val="宋体"/>
        <family val="0"/>
        <charset val="134"/>
      </rPr>
      <t xml:space="preserve">9.</t>
    </r>
    <r>
      <rPr>
        <b val="true"/>
        <sz val="9"/>
        <rFont val="Noto Sans"/>
        <family val="2"/>
      </rPr>
      <t xml:space="preserve">产业扶贫集体经济经作基地建设</t>
    </r>
  </si>
  <si>
    <r>
      <rPr>
        <b val="true"/>
        <sz val="9"/>
        <color rgb="FF000000"/>
        <rFont val="宋体"/>
        <family val="0"/>
        <charset val="134"/>
      </rPr>
      <t xml:space="preserve">11</t>
    </r>
    <r>
      <rPr>
        <b val="true"/>
        <sz val="9"/>
        <color rgb="FF000000"/>
        <rFont val="Noto Sans"/>
        <family val="2"/>
      </rPr>
      <t xml:space="preserve">个基地</t>
    </r>
  </si>
  <si>
    <t xml:space="preserve">建设经作基地</t>
  </si>
  <si>
    <r>
      <rPr>
        <sz val="9"/>
        <color rgb="FF000000"/>
        <rFont val="Noto Sans"/>
        <family val="2"/>
      </rPr>
      <t xml:space="preserve">建设经作基地瓜蒌</t>
    </r>
    <r>
      <rPr>
        <sz val="9"/>
        <color rgb="FF000000"/>
        <rFont val="宋体"/>
        <family val="0"/>
        <charset val="134"/>
      </rPr>
      <t xml:space="preserve">250</t>
    </r>
    <r>
      <rPr>
        <sz val="9"/>
        <color rgb="FF000000"/>
        <rFont val="Noto Sans"/>
        <family val="2"/>
      </rPr>
      <t xml:space="preserve">亩</t>
    </r>
  </si>
  <si>
    <r>
      <rPr>
        <sz val="9"/>
        <color rgb="FF000000"/>
        <rFont val="Noto Sans"/>
        <family val="2"/>
      </rPr>
      <t xml:space="preserve">农业生产发展资金</t>
    </r>
    <r>
      <rPr>
        <sz val="9"/>
        <color rgb="FF000000"/>
        <rFont val="宋体"/>
        <family val="0"/>
        <charset val="134"/>
      </rPr>
      <t xml:space="preserve">-</t>
    </r>
    <r>
      <rPr>
        <sz val="9"/>
        <color rgb="FF000000"/>
        <rFont val="Noto Sans"/>
        <family val="2"/>
      </rPr>
      <t xml:space="preserve">省级</t>
    </r>
  </si>
  <si>
    <r>
      <rPr>
        <sz val="9"/>
        <color rgb="FF000000"/>
        <rFont val="Noto Sans"/>
        <family val="2"/>
      </rPr>
      <t xml:space="preserve">建设经作基地蓝梅</t>
    </r>
    <r>
      <rPr>
        <sz val="9"/>
        <color rgb="FF000000"/>
        <rFont val="宋体"/>
        <family val="0"/>
        <charset val="134"/>
      </rPr>
      <t xml:space="preserve">100</t>
    </r>
    <r>
      <rPr>
        <sz val="9"/>
        <color rgb="FF000000"/>
        <rFont val="Noto Sans"/>
        <family val="2"/>
      </rPr>
      <t xml:space="preserve">亩</t>
    </r>
  </si>
  <si>
    <r>
      <rPr>
        <sz val="9"/>
        <color rgb="FF000000"/>
        <rFont val="Noto Sans"/>
        <family val="2"/>
      </rPr>
      <t xml:space="preserve">建设经作基地柑橘</t>
    </r>
    <r>
      <rPr>
        <sz val="9"/>
        <color rgb="FF000000"/>
        <rFont val="宋体"/>
        <family val="0"/>
        <charset val="134"/>
      </rPr>
      <t xml:space="preserve">300</t>
    </r>
    <r>
      <rPr>
        <sz val="9"/>
        <color rgb="FF000000"/>
        <rFont val="Noto Sans"/>
        <family val="2"/>
      </rPr>
      <t xml:space="preserve">亩</t>
    </r>
  </si>
  <si>
    <r>
      <rPr>
        <sz val="9"/>
        <color rgb="FF000000"/>
        <rFont val="Noto Sans"/>
        <family val="2"/>
      </rPr>
      <t xml:space="preserve">建设经作基地猕猴桃</t>
    </r>
    <r>
      <rPr>
        <sz val="9"/>
        <color rgb="FF000000"/>
        <rFont val="宋体"/>
        <family val="0"/>
        <charset val="134"/>
      </rPr>
      <t xml:space="preserve">285</t>
    </r>
    <r>
      <rPr>
        <sz val="9"/>
        <color rgb="FF000000"/>
        <rFont val="Noto Sans"/>
        <family val="2"/>
      </rPr>
      <t xml:space="preserve">亩</t>
    </r>
  </si>
  <si>
    <r>
      <rPr>
        <sz val="9"/>
        <color rgb="FF000000"/>
        <rFont val="Noto Sans"/>
        <family val="2"/>
      </rPr>
      <t xml:space="preserve">建设经作基地葡萄采摘园</t>
    </r>
    <r>
      <rPr>
        <sz val="9"/>
        <color rgb="FF000000"/>
        <rFont val="宋体"/>
        <family val="0"/>
        <charset val="134"/>
      </rPr>
      <t xml:space="preserve">50</t>
    </r>
    <r>
      <rPr>
        <sz val="9"/>
        <color rgb="FF000000"/>
        <rFont val="Noto Sans"/>
        <family val="2"/>
      </rPr>
      <t xml:space="preserve">亩</t>
    </r>
  </si>
  <si>
    <r>
      <rPr>
        <sz val="9"/>
        <color rgb="FF000000"/>
        <rFont val="Noto Sans"/>
        <family val="2"/>
      </rPr>
      <t xml:space="preserve">新建皎白</t>
    </r>
    <r>
      <rPr>
        <sz val="9"/>
        <color rgb="FF000000"/>
        <rFont val="宋体"/>
        <family val="0"/>
        <charset val="134"/>
      </rPr>
      <t xml:space="preserve">50</t>
    </r>
    <r>
      <rPr>
        <sz val="9"/>
        <color rgb="FF000000"/>
        <rFont val="Noto Sans"/>
        <family val="2"/>
      </rPr>
      <t xml:space="preserve">亩</t>
    </r>
  </si>
  <si>
    <r>
      <rPr>
        <sz val="9"/>
        <color rgb="FF000000"/>
        <rFont val="Noto Sans"/>
        <family val="2"/>
      </rPr>
      <t xml:space="preserve">建设经作基地中药材</t>
    </r>
    <r>
      <rPr>
        <sz val="9"/>
        <color rgb="FF000000"/>
        <rFont val="宋体"/>
        <family val="0"/>
        <charset val="134"/>
      </rPr>
      <t xml:space="preserve">100</t>
    </r>
    <r>
      <rPr>
        <sz val="9"/>
        <color rgb="FF000000"/>
        <rFont val="Noto Sans"/>
        <family val="2"/>
      </rPr>
      <t xml:space="preserve">亩</t>
    </r>
  </si>
  <si>
    <r>
      <rPr>
        <sz val="9"/>
        <color rgb="FF000000"/>
        <rFont val="Noto Sans"/>
        <family val="2"/>
      </rPr>
      <t xml:space="preserve">建设经作基地木耳、五味子</t>
    </r>
    <r>
      <rPr>
        <sz val="9"/>
        <color rgb="FF000000"/>
        <rFont val="宋体"/>
        <family val="0"/>
        <charset val="134"/>
      </rPr>
      <t xml:space="preserve">100</t>
    </r>
    <r>
      <rPr>
        <sz val="9"/>
        <color rgb="FF000000"/>
        <rFont val="Noto Sans"/>
        <family val="2"/>
      </rPr>
      <t xml:space="preserve">亩</t>
    </r>
  </si>
  <si>
    <r>
      <rPr>
        <sz val="9"/>
        <color rgb="FF000000"/>
        <rFont val="Noto Sans"/>
        <family val="2"/>
      </rPr>
      <t xml:space="preserve">建设经作基地桃子</t>
    </r>
    <r>
      <rPr>
        <sz val="9"/>
        <color rgb="FF000000"/>
        <rFont val="宋体"/>
        <family val="0"/>
        <charset val="134"/>
      </rPr>
      <t xml:space="preserve">300</t>
    </r>
    <r>
      <rPr>
        <sz val="9"/>
        <color rgb="FF000000"/>
        <rFont val="Noto Sans"/>
        <family val="2"/>
      </rPr>
      <t xml:space="preserve">亩</t>
    </r>
  </si>
  <si>
    <t xml:space="preserve">柳沟镇文星村、光明村</t>
  </si>
  <si>
    <r>
      <rPr>
        <b val="true"/>
        <sz val="9"/>
        <rFont val="宋体"/>
        <family val="0"/>
        <charset val="134"/>
      </rPr>
      <t xml:space="preserve">10.</t>
    </r>
    <r>
      <rPr>
        <b val="true"/>
        <sz val="9"/>
        <rFont val="Noto Sans"/>
        <family val="2"/>
      </rPr>
      <t xml:space="preserve">残疾人项目</t>
    </r>
  </si>
  <si>
    <t xml:space="preserve">种植贵妃枣、丹参</t>
  </si>
  <si>
    <t xml:space="preserve">补助资金股权量化到户</t>
  </si>
  <si>
    <t xml:space="preserve">二季度</t>
  </si>
  <si>
    <r>
      <rPr>
        <sz val="9"/>
        <color rgb="FF000000"/>
        <rFont val="Noto Sans"/>
        <family val="2"/>
      </rPr>
      <t xml:space="preserve">财政扶贫资金</t>
    </r>
    <r>
      <rPr>
        <sz val="9"/>
        <color rgb="FF000000"/>
        <rFont val="宋体"/>
        <family val="0"/>
        <charset val="134"/>
      </rPr>
      <t xml:space="preserve">-</t>
    </r>
    <r>
      <rPr>
        <sz val="9"/>
        <color rgb="FF000000"/>
        <rFont val="Noto Sans"/>
        <family val="2"/>
      </rPr>
      <t xml:space="preserve">省级</t>
    </r>
  </si>
  <si>
    <t xml:space="preserve">县残联</t>
  </si>
  <si>
    <t xml:space="preserve">种植腾椒、中药材</t>
  </si>
  <si>
    <r>
      <rPr>
        <sz val="9"/>
        <color rgb="FF000000"/>
        <rFont val="宋体"/>
        <family val="0"/>
        <charset val="134"/>
      </rPr>
      <t xml:space="preserve">320</t>
    </r>
    <r>
      <rPr>
        <sz val="9"/>
        <color rgb="FF000000"/>
        <rFont val="Noto Sans"/>
        <family val="2"/>
      </rPr>
      <t xml:space="preserve">亩</t>
    </r>
  </si>
  <si>
    <t xml:space="preserve">（二）养殖业</t>
  </si>
  <si>
    <t xml:space="preserve">养殖业基地建设</t>
  </si>
  <si>
    <r>
      <rPr>
        <b val="true"/>
        <sz val="9"/>
        <color rgb="FF000000"/>
        <rFont val="宋体"/>
        <family val="0"/>
        <charset val="134"/>
      </rPr>
      <t xml:space="preserve">29</t>
    </r>
    <r>
      <rPr>
        <b val="true"/>
        <sz val="9"/>
        <color rgb="FF000000"/>
        <rFont val="Noto Sans"/>
        <family val="2"/>
      </rPr>
      <t xml:space="preserve">个村</t>
    </r>
  </si>
  <si>
    <r>
      <rPr>
        <b val="true"/>
        <sz val="9"/>
        <color rgb="FF000000"/>
        <rFont val="宋体"/>
        <family val="0"/>
        <charset val="134"/>
      </rPr>
      <t xml:space="preserve">29</t>
    </r>
    <r>
      <rPr>
        <b val="true"/>
        <sz val="9"/>
        <color rgb="FF000000"/>
        <rFont val="Noto Sans"/>
        <family val="2"/>
      </rPr>
      <t xml:space="preserve">个</t>
    </r>
  </si>
  <si>
    <t xml:space="preserve">改扩建畜禽标准化养殖场</t>
  </si>
  <si>
    <t xml:space="preserve">改扩建土鸡畜禽标准化养殖场</t>
  </si>
  <si>
    <t xml:space="preserve">改扩建羊畜禽标准化养殖场</t>
  </si>
  <si>
    <t xml:space="preserve">改扩建生猪畜禽标准化养殖场</t>
  </si>
  <si>
    <t xml:space="preserve">改扩建肉牛畜禽标准化养殖场</t>
  </si>
  <si>
    <t xml:space="preserve">改扩建牛畜禽标准化养殖场</t>
  </si>
  <si>
    <t xml:space="preserve">（三）农副产品加工业、手工业</t>
  </si>
  <si>
    <r>
      <rPr>
        <b val="true"/>
        <sz val="9"/>
        <color rgb="FF000000"/>
        <rFont val="宋体"/>
        <family val="0"/>
        <charset val="134"/>
      </rPr>
      <t xml:space="preserve">37</t>
    </r>
    <r>
      <rPr>
        <b val="true"/>
        <sz val="9"/>
        <color rgb="FF000000"/>
        <rFont val="Noto Sans"/>
        <family val="2"/>
      </rPr>
      <t xml:space="preserve">个村</t>
    </r>
  </si>
  <si>
    <t xml:space="preserve">初加工冷链设施建设</t>
  </si>
  <si>
    <t xml:space="preserve">柳沟镇灵泉社区</t>
  </si>
  <si>
    <r>
      <rPr>
        <sz val="9"/>
        <color rgb="FF000000"/>
        <rFont val="Noto Sans"/>
        <family val="2"/>
      </rPr>
      <t xml:space="preserve">冷冻库建设贮藏量</t>
    </r>
    <r>
      <rPr>
        <sz val="9"/>
        <color rgb="FF000000"/>
        <rFont val="宋体"/>
        <family val="0"/>
        <charset val="134"/>
      </rPr>
      <t xml:space="preserve">83</t>
    </r>
    <r>
      <rPr>
        <sz val="9"/>
        <color rgb="FF000000"/>
        <rFont val="Noto Sans"/>
        <family val="2"/>
      </rPr>
      <t xml:space="preserve">吨</t>
    </r>
  </si>
  <si>
    <r>
      <rPr>
        <sz val="9"/>
        <color rgb="FF000000"/>
        <rFont val="Noto Sans"/>
        <family val="2"/>
      </rPr>
      <t xml:space="preserve">气调库厂房规模</t>
    </r>
    <r>
      <rPr>
        <sz val="9"/>
        <color rgb="FF000000"/>
        <rFont val="宋体"/>
        <family val="0"/>
        <charset val="134"/>
      </rPr>
      <t xml:space="preserve">152</t>
    </r>
    <r>
      <rPr>
        <sz val="9"/>
        <color rgb="FF000000"/>
        <rFont val="Noto Sans"/>
        <family val="2"/>
      </rPr>
      <t xml:space="preserve">吨，展销中心建设</t>
    </r>
    <r>
      <rPr>
        <sz val="9"/>
        <color rgb="FF000000"/>
        <rFont val="宋体"/>
        <family val="0"/>
        <charset val="134"/>
      </rPr>
      <t xml:space="preserve">150</t>
    </r>
    <r>
      <rPr>
        <sz val="9"/>
        <color rgb="FF000000"/>
        <rFont val="Noto Sans"/>
        <family val="2"/>
      </rPr>
      <t xml:space="preserve">平方米。</t>
    </r>
  </si>
  <si>
    <r>
      <rPr>
        <sz val="9"/>
        <color rgb="FF000000"/>
        <rFont val="Noto Sans"/>
        <family val="2"/>
      </rPr>
      <t xml:space="preserve">冷冻库建设贮藏量</t>
    </r>
    <r>
      <rPr>
        <sz val="9"/>
        <color rgb="FF000000"/>
        <rFont val="宋体"/>
        <family val="0"/>
        <charset val="134"/>
      </rPr>
      <t xml:space="preserve">139</t>
    </r>
    <r>
      <rPr>
        <sz val="9"/>
        <color rgb="FF000000"/>
        <rFont val="Noto Sans"/>
        <family val="2"/>
      </rPr>
      <t xml:space="preserve">吨</t>
    </r>
  </si>
  <si>
    <r>
      <rPr>
        <sz val="9"/>
        <rFont val="Noto Sans"/>
        <family val="2"/>
      </rPr>
      <t xml:space="preserve">产粮大县奖励资金</t>
    </r>
    <r>
      <rPr>
        <sz val="9"/>
        <rFont val="宋体"/>
        <family val="0"/>
        <charset val="134"/>
      </rPr>
      <t xml:space="preserve">-</t>
    </r>
    <r>
      <rPr>
        <sz val="9"/>
        <rFont val="Noto Sans"/>
        <family val="2"/>
      </rPr>
      <t xml:space="preserve">中央</t>
    </r>
  </si>
  <si>
    <r>
      <rPr>
        <sz val="9"/>
        <color rgb="FF000000"/>
        <rFont val="Noto Sans"/>
        <family val="2"/>
      </rPr>
      <t xml:space="preserve">冷冻库建设贮藏量</t>
    </r>
    <r>
      <rPr>
        <sz val="9"/>
        <color rgb="FF000000"/>
        <rFont val="宋体"/>
        <family val="0"/>
        <charset val="134"/>
      </rPr>
      <t xml:space="preserve">222</t>
    </r>
    <r>
      <rPr>
        <sz val="9"/>
        <color rgb="FF000000"/>
        <rFont val="Noto Sans"/>
        <family val="2"/>
      </rPr>
      <t xml:space="preserve">吨</t>
    </r>
  </si>
  <si>
    <r>
      <rPr>
        <sz val="9"/>
        <color rgb="FF000000"/>
        <rFont val="Noto Sans"/>
        <family val="2"/>
      </rPr>
      <t xml:space="preserve">冷冻库建设贮藏量</t>
    </r>
    <r>
      <rPr>
        <sz val="9"/>
        <color rgb="FF000000"/>
        <rFont val="宋体"/>
        <family val="0"/>
        <charset val="134"/>
      </rPr>
      <t xml:space="preserve">27</t>
    </r>
    <r>
      <rPr>
        <sz val="9"/>
        <color rgb="FF000000"/>
        <rFont val="Noto Sans"/>
        <family val="2"/>
      </rPr>
      <t xml:space="preserve">吨</t>
    </r>
  </si>
  <si>
    <t xml:space="preserve">公兴镇大桥社区</t>
  </si>
  <si>
    <r>
      <rPr>
        <sz val="9"/>
        <color rgb="FF000000"/>
        <rFont val="Noto Sans"/>
        <family val="2"/>
      </rPr>
      <t xml:space="preserve">冷冻库建设贮藏量</t>
    </r>
    <r>
      <rPr>
        <sz val="9"/>
        <color rgb="FF000000"/>
        <rFont val="宋体"/>
        <family val="0"/>
        <charset val="134"/>
      </rPr>
      <t xml:space="preserve">72</t>
    </r>
    <r>
      <rPr>
        <sz val="9"/>
        <color rgb="FF000000"/>
        <rFont val="Noto Sans"/>
        <family val="2"/>
      </rPr>
      <t xml:space="preserve">吨</t>
    </r>
  </si>
  <si>
    <r>
      <rPr>
        <sz val="9"/>
        <color rgb="FF000000"/>
        <rFont val="Noto Sans"/>
        <family val="2"/>
      </rPr>
      <t xml:space="preserve">农业资源及生态保护补助资金</t>
    </r>
    <r>
      <rPr>
        <sz val="9"/>
        <color rgb="FF000000"/>
        <rFont val="宋体"/>
        <family val="0"/>
        <charset val="134"/>
      </rPr>
      <t xml:space="preserve">-</t>
    </r>
    <r>
      <rPr>
        <sz val="9"/>
        <color rgb="FF000000"/>
        <rFont val="Noto Sans"/>
        <family val="2"/>
      </rPr>
      <t xml:space="preserve">中央</t>
    </r>
  </si>
  <si>
    <t xml:space="preserve">鹤龄镇</t>
  </si>
  <si>
    <t xml:space="preserve">江口镇灌林村</t>
  </si>
  <si>
    <r>
      <rPr>
        <sz val="9"/>
        <color rgb="FF000000"/>
        <rFont val="Noto Sans"/>
        <family val="2"/>
      </rPr>
      <t xml:space="preserve">冷冻库建设贮藏量</t>
    </r>
    <r>
      <rPr>
        <sz val="9"/>
        <color rgb="FF000000"/>
        <rFont val="宋体"/>
        <family val="0"/>
        <charset val="134"/>
      </rPr>
      <t xml:space="preserve">40</t>
    </r>
    <r>
      <rPr>
        <sz val="9"/>
        <color rgb="FF000000"/>
        <rFont val="Noto Sans"/>
        <family val="2"/>
      </rPr>
      <t xml:space="preserve">吨</t>
    </r>
  </si>
  <si>
    <r>
      <rPr>
        <sz val="9"/>
        <color rgb="FF000000"/>
        <rFont val="Noto Sans"/>
        <family val="2"/>
      </rPr>
      <t xml:space="preserve">冷冻库建设贮藏量</t>
    </r>
    <r>
      <rPr>
        <sz val="9"/>
        <color rgb="FF000000"/>
        <rFont val="宋体"/>
        <family val="0"/>
        <charset val="134"/>
      </rPr>
      <t xml:space="preserve">55</t>
    </r>
    <r>
      <rPr>
        <sz val="9"/>
        <color rgb="FF000000"/>
        <rFont val="Noto Sans"/>
        <family val="2"/>
      </rPr>
      <t xml:space="preserve">吨</t>
    </r>
  </si>
  <si>
    <t xml:space="preserve">高观镇向阳村</t>
  </si>
  <si>
    <t xml:space="preserve">柏垭乡</t>
  </si>
  <si>
    <t xml:space="preserve">（四）乡村旅游业</t>
  </si>
  <si>
    <t xml:space="preserve">（五）电商发展</t>
  </si>
  <si>
    <t xml:space="preserve">（六）光伏产业</t>
  </si>
  <si>
    <t xml:space="preserve">（七）其他</t>
  </si>
  <si>
    <r>
      <rPr>
        <b val="true"/>
        <sz val="9"/>
        <rFont val="宋体"/>
        <family val="0"/>
        <charset val="134"/>
      </rPr>
      <t xml:space="preserve">1.</t>
    </r>
    <r>
      <rPr>
        <b val="true"/>
        <sz val="9"/>
        <rFont val="Noto Sans"/>
        <family val="2"/>
      </rPr>
      <t xml:space="preserve">品牌建设扶贫</t>
    </r>
  </si>
  <si>
    <r>
      <rPr>
        <b val="true"/>
        <sz val="9"/>
        <color rgb="FF000000"/>
        <rFont val="宋体"/>
        <family val="0"/>
        <charset val="134"/>
      </rPr>
      <t xml:space="preserve">9</t>
    </r>
    <r>
      <rPr>
        <b val="true"/>
        <sz val="9"/>
        <color rgb="FF000000"/>
        <rFont val="Noto Sans"/>
        <family val="2"/>
      </rPr>
      <t xml:space="preserve">个村</t>
    </r>
  </si>
  <si>
    <t xml:space="preserve">新创“三品一标”</t>
  </si>
  <si>
    <r>
      <rPr>
        <sz val="9"/>
        <color rgb="FF000000"/>
        <rFont val="Noto Sans"/>
        <family val="2"/>
      </rPr>
      <t xml:space="preserve">有机猕猴桃</t>
    </r>
    <r>
      <rPr>
        <sz val="9"/>
        <color rgb="FF000000"/>
        <rFont val="宋体"/>
        <family val="0"/>
        <charset val="134"/>
      </rPr>
      <t xml:space="preserve">400</t>
    </r>
    <r>
      <rPr>
        <sz val="9"/>
        <color rgb="FF000000"/>
        <rFont val="Noto Sans"/>
        <family val="2"/>
      </rPr>
      <t xml:space="preserve">亩认证</t>
    </r>
  </si>
  <si>
    <t xml:space="preserve">碗泉乡高垭村等</t>
  </si>
  <si>
    <r>
      <rPr>
        <sz val="9"/>
        <color rgb="FF000000"/>
        <rFont val="Noto Sans"/>
        <family val="2"/>
      </rPr>
      <t xml:space="preserve">有机猕猴桃</t>
    </r>
    <r>
      <rPr>
        <sz val="9"/>
        <color rgb="FF000000"/>
        <rFont val="宋体"/>
        <family val="0"/>
        <charset val="134"/>
      </rPr>
      <t xml:space="preserve">450</t>
    </r>
    <r>
      <rPr>
        <sz val="9"/>
        <color rgb="FF000000"/>
        <rFont val="Noto Sans"/>
        <family val="2"/>
      </rPr>
      <t xml:space="preserve">亩认证</t>
    </r>
  </si>
  <si>
    <r>
      <rPr>
        <sz val="9"/>
        <color rgb="FF000000"/>
        <rFont val="Noto Sans"/>
        <family val="2"/>
      </rPr>
      <t xml:space="preserve">有机蔬菜</t>
    </r>
    <r>
      <rPr>
        <sz val="9"/>
        <color rgb="FF000000"/>
        <rFont val="宋体"/>
        <family val="0"/>
        <charset val="134"/>
      </rPr>
      <t xml:space="preserve">380</t>
    </r>
    <r>
      <rPr>
        <sz val="9"/>
        <color rgb="FF000000"/>
        <rFont val="Noto Sans"/>
        <family val="2"/>
      </rPr>
      <t xml:space="preserve">亩认证</t>
    </r>
  </si>
  <si>
    <t xml:space="preserve">元山镇红旗村等</t>
  </si>
  <si>
    <r>
      <rPr>
        <sz val="9"/>
        <color rgb="FF000000"/>
        <rFont val="Noto Sans"/>
        <family val="2"/>
      </rPr>
      <t xml:space="preserve">绿色水稻</t>
    </r>
    <r>
      <rPr>
        <sz val="9"/>
        <color rgb="FF000000"/>
        <rFont val="宋体"/>
        <family val="0"/>
        <charset val="134"/>
      </rPr>
      <t xml:space="preserve">5000</t>
    </r>
    <r>
      <rPr>
        <sz val="9"/>
        <color rgb="FF000000"/>
        <rFont val="Noto Sans"/>
        <family val="2"/>
      </rPr>
      <t xml:space="preserve">亩及产品认证</t>
    </r>
  </si>
  <si>
    <r>
      <rPr>
        <sz val="9"/>
        <color rgb="FF000000"/>
        <rFont val="Noto Sans"/>
        <family val="2"/>
      </rPr>
      <t xml:space="preserve">绿色土鸡、绿色鸡蛋</t>
    </r>
    <r>
      <rPr>
        <sz val="9"/>
        <color rgb="FF000000"/>
        <rFont val="宋体"/>
        <family val="0"/>
        <charset val="134"/>
      </rPr>
      <t xml:space="preserve">6400</t>
    </r>
    <r>
      <rPr>
        <sz val="9"/>
        <color rgb="FF000000"/>
        <rFont val="Noto Sans"/>
        <family val="2"/>
      </rPr>
      <t xml:space="preserve">只</t>
    </r>
  </si>
  <si>
    <r>
      <rPr>
        <sz val="9"/>
        <color rgb="FF000000"/>
        <rFont val="Noto Sans"/>
        <family val="2"/>
      </rPr>
      <t xml:space="preserve">有机水稻</t>
    </r>
    <r>
      <rPr>
        <sz val="9"/>
        <color rgb="FF000000"/>
        <rFont val="宋体"/>
        <family val="0"/>
        <charset val="134"/>
      </rPr>
      <t xml:space="preserve">200</t>
    </r>
    <r>
      <rPr>
        <sz val="9"/>
        <color rgb="FF000000"/>
        <rFont val="Noto Sans"/>
        <family val="2"/>
      </rPr>
      <t xml:space="preserve">亩及产品认证</t>
    </r>
  </si>
  <si>
    <r>
      <rPr>
        <sz val="9"/>
        <color rgb="FF000000"/>
        <rFont val="Noto Sans"/>
        <family val="2"/>
      </rPr>
      <t xml:space="preserve">绿色金银花</t>
    </r>
    <r>
      <rPr>
        <sz val="9"/>
        <color rgb="FF000000"/>
        <rFont val="宋体"/>
        <family val="0"/>
        <charset val="134"/>
      </rPr>
      <t xml:space="preserve">200</t>
    </r>
    <r>
      <rPr>
        <sz val="9"/>
        <color rgb="FF000000"/>
        <rFont val="Noto Sans"/>
        <family val="2"/>
      </rPr>
      <t xml:space="preserve">亩认证</t>
    </r>
  </si>
  <si>
    <r>
      <rPr>
        <sz val="9"/>
        <color rgb="FF000000"/>
        <rFont val="Noto Sans"/>
        <family val="2"/>
      </rPr>
      <t xml:space="preserve">绿色葡萄</t>
    </r>
    <r>
      <rPr>
        <sz val="9"/>
        <color rgb="FF000000"/>
        <rFont val="宋体"/>
        <family val="0"/>
        <charset val="134"/>
      </rPr>
      <t xml:space="preserve">100</t>
    </r>
    <r>
      <rPr>
        <sz val="9"/>
        <color rgb="FF000000"/>
        <rFont val="Noto Sans"/>
        <family val="2"/>
      </rPr>
      <t xml:space="preserve">亩认证</t>
    </r>
  </si>
  <si>
    <t xml:space="preserve">剑阁东宝贡米地理标识</t>
  </si>
  <si>
    <r>
      <rPr>
        <sz val="9"/>
        <color rgb="FF000000"/>
        <rFont val="Noto Sans"/>
        <family val="2"/>
      </rPr>
      <t xml:space="preserve">有机水稻</t>
    </r>
    <r>
      <rPr>
        <sz val="9"/>
        <color rgb="FF000000"/>
        <rFont val="宋体"/>
        <family val="0"/>
        <charset val="134"/>
      </rPr>
      <t xml:space="preserve">150</t>
    </r>
    <r>
      <rPr>
        <sz val="9"/>
        <color rgb="FF000000"/>
        <rFont val="Noto Sans"/>
        <family val="2"/>
      </rPr>
      <t xml:space="preserve">亩及产品认证</t>
    </r>
  </si>
  <si>
    <r>
      <rPr>
        <b val="true"/>
        <sz val="9"/>
        <rFont val="宋体"/>
        <family val="0"/>
        <charset val="134"/>
      </rPr>
      <t xml:space="preserve">2.</t>
    </r>
    <r>
      <rPr>
        <b val="true"/>
        <sz val="9"/>
        <rFont val="Noto Sans"/>
        <family val="2"/>
      </rPr>
      <t xml:space="preserve">农机集体服务型组织</t>
    </r>
  </si>
  <si>
    <r>
      <rPr>
        <b val="true"/>
        <sz val="9"/>
        <color rgb="FF000000"/>
        <rFont val="宋体"/>
        <family val="0"/>
        <charset val="134"/>
      </rPr>
      <t xml:space="preserve">7</t>
    </r>
    <r>
      <rPr>
        <b val="true"/>
        <sz val="9"/>
        <color rgb="FF000000"/>
        <rFont val="Noto Sans"/>
        <family val="2"/>
      </rPr>
      <t xml:space="preserve">个村</t>
    </r>
  </si>
  <si>
    <t xml:space="preserve">培育农机集体服务型组织</t>
  </si>
  <si>
    <t xml:space="preserve">购中型拖拉机、六行高速乘座式插秧机、全喂入履带式收割机各两台和机具棚建设。</t>
  </si>
  <si>
    <r>
      <rPr>
        <b val="true"/>
        <sz val="9"/>
        <rFont val="宋体"/>
        <family val="0"/>
        <charset val="134"/>
      </rPr>
      <t xml:space="preserve">3.</t>
    </r>
    <r>
      <rPr>
        <b val="true"/>
        <sz val="9"/>
        <rFont val="Noto Sans"/>
        <family val="2"/>
      </rPr>
      <t xml:space="preserve">培育新型农业经营主体</t>
    </r>
  </si>
  <si>
    <r>
      <rPr>
        <b val="true"/>
        <sz val="9"/>
        <color rgb="FF000000"/>
        <rFont val="宋体"/>
        <family val="0"/>
        <charset val="134"/>
      </rPr>
      <t xml:space="preserve">2019</t>
    </r>
    <r>
      <rPr>
        <b val="true"/>
        <sz val="9"/>
        <color rgb="FF000000"/>
        <rFont val="Noto Sans"/>
        <family val="2"/>
      </rPr>
      <t xml:space="preserve">年培育省级专合社</t>
    </r>
    <r>
      <rPr>
        <b val="true"/>
        <sz val="9"/>
        <color rgb="FF000000"/>
        <rFont val="宋体"/>
        <family val="0"/>
        <charset val="134"/>
      </rPr>
      <t xml:space="preserve">2</t>
    </r>
    <r>
      <rPr>
        <b val="true"/>
        <sz val="9"/>
        <color rgb="FF000000"/>
        <rFont val="Noto Sans"/>
        <family val="2"/>
      </rPr>
      <t xml:space="preserve">个，家庭农场</t>
    </r>
    <r>
      <rPr>
        <b val="true"/>
        <sz val="9"/>
        <color rgb="FF000000"/>
        <rFont val="宋体"/>
        <family val="0"/>
        <charset val="134"/>
      </rPr>
      <t xml:space="preserve">3</t>
    </r>
    <r>
      <rPr>
        <b val="true"/>
        <sz val="9"/>
        <color rgb="FF000000"/>
        <rFont val="Noto Sans"/>
        <family val="2"/>
      </rPr>
      <t xml:space="preserve">个。</t>
    </r>
  </si>
  <si>
    <r>
      <rPr>
        <b val="true"/>
        <sz val="9"/>
        <rFont val="宋体"/>
        <family val="0"/>
        <charset val="134"/>
      </rPr>
      <t xml:space="preserve">4</t>
    </r>
    <r>
      <rPr>
        <b val="true"/>
        <sz val="9"/>
        <rFont val="Noto Sans"/>
        <family val="2"/>
      </rPr>
      <t xml:space="preserve">、其他</t>
    </r>
  </si>
  <si>
    <r>
      <rPr>
        <sz val="9"/>
        <color rgb="FF000000"/>
        <rFont val="宋体"/>
        <family val="0"/>
        <charset val="134"/>
      </rPr>
      <t xml:space="preserve">4.1</t>
    </r>
    <r>
      <rPr>
        <sz val="9"/>
        <color rgb="FF000000"/>
        <rFont val="Noto Sans"/>
        <family val="2"/>
      </rPr>
      <t xml:space="preserve">非贫困村产业扶持基金</t>
    </r>
  </si>
  <si>
    <t xml:space="preserve">全县</t>
  </si>
  <si>
    <t xml:space="preserve">扶持非贫困村贫困户产业发展</t>
  </si>
  <si>
    <r>
      <rPr>
        <sz val="9"/>
        <color rgb="FF000000"/>
        <rFont val="宋体"/>
        <family val="0"/>
        <charset val="134"/>
      </rPr>
      <t xml:space="preserve">4.2</t>
    </r>
    <r>
      <rPr>
        <sz val="9"/>
        <color rgb="FF000000"/>
        <rFont val="Noto Sans"/>
        <family val="2"/>
      </rPr>
      <t xml:space="preserve">农业产业扶贫科技培训</t>
    </r>
  </si>
  <si>
    <t xml:space="preserve">农业产业扶贫购买技术服务及培训</t>
  </si>
  <si>
    <r>
      <rPr>
        <sz val="9"/>
        <color rgb="FF000000"/>
        <rFont val="宋体"/>
        <family val="0"/>
        <charset val="134"/>
      </rPr>
      <t xml:space="preserve">4.3</t>
    </r>
    <r>
      <rPr>
        <sz val="9"/>
        <color rgb="FF000000"/>
        <rFont val="Noto Sans"/>
        <family val="2"/>
      </rPr>
      <t xml:space="preserve">贫困村特色产业园管护建设</t>
    </r>
  </si>
  <si>
    <t xml:space="preserve">村特色产业示范园巩固提升补助</t>
  </si>
  <si>
    <r>
      <rPr>
        <sz val="9"/>
        <color rgb="FF000000"/>
        <rFont val="宋体"/>
        <family val="0"/>
        <charset val="134"/>
      </rPr>
      <t xml:space="preserve">4.4</t>
    </r>
    <r>
      <rPr>
        <sz val="9"/>
        <color rgb="FF000000"/>
        <rFont val="Noto Sans"/>
        <family val="2"/>
      </rPr>
      <t xml:space="preserve">产业扶贫特色果蔬产业基地建设</t>
    </r>
  </si>
  <si>
    <r>
      <rPr>
        <sz val="9"/>
        <rFont val="Noto Sans"/>
        <family val="2"/>
      </rPr>
      <t xml:space="preserve">特色产业基地建设</t>
    </r>
    <r>
      <rPr>
        <sz val="9"/>
        <rFont val="宋体"/>
        <family val="0"/>
        <charset val="134"/>
      </rPr>
      <t xml:space="preserve">700</t>
    </r>
    <r>
      <rPr>
        <sz val="9"/>
        <rFont val="Noto Sans"/>
        <family val="2"/>
      </rPr>
      <t xml:space="preserve">亩</t>
    </r>
  </si>
  <si>
    <r>
      <rPr>
        <sz val="9"/>
        <rFont val="Noto Sans"/>
        <family val="2"/>
      </rPr>
      <t xml:space="preserve">农业生产发展资金</t>
    </r>
    <r>
      <rPr>
        <sz val="9"/>
        <rFont val="宋体"/>
        <family val="0"/>
        <charset val="134"/>
      </rPr>
      <t xml:space="preserve">-</t>
    </r>
    <r>
      <rPr>
        <sz val="9"/>
        <rFont val="Noto Sans"/>
        <family val="2"/>
      </rPr>
      <t xml:space="preserve">中央</t>
    </r>
  </si>
  <si>
    <r>
      <rPr>
        <sz val="9"/>
        <color rgb="FF000000"/>
        <rFont val="宋体"/>
        <family val="0"/>
        <charset val="134"/>
      </rPr>
      <t xml:space="preserve">4.5</t>
    </r>
    <r>
      <rPr>
        <sz val="9"/>
        <color rgb="FF000000"/>
        <rFont val="Noto Sans"/>
        <family val="2"/>
      </rPr>
      <t xml:space="preserve">绿色技术协同研究推广</t>
    </r>
  </si>
  <si>
    <t xml:space="preserve">葡萄高产高效技术推广</t>
  </si>
  <si>
    <r>
      <rPr>
        <sz val="9"/>
        <color rgb="FF000000"/>
        <rFont val="宋体"/>
        <family val="0"/>
        <charset val="134"/>
      </rPr>
      <t xml:space="preserve">4.6</t>
    </r>
    <r>
      <rPr>
        <sz val="9"/>
        <color rgb="FF000000"/>
        <rFont val="Noto Sans"/>
        <family val="2"/>
      </rPr>
      <t xml:space="preserve">扶贫小额信贷贴息和雨露计划</t>
    </r>
  </si>
  <si>
    <r>
      <rPr>
        <sz val="9"/>
        <rFont val="Noto Sans"/>
        <family val="2"/>
      </rPr>
      <t xml:space="preserve">扶贫小额信贷</t>
    </r>
    <r>
      <rPr>
        <sz val="9"/>
        <rFont val="宋体"/>
        <family val="0"/>
        <charset val="134"/>
      </rPr>
      <t xml:space="preserve">14948</t>
    </r>
    <r>
      <rPr>
        <sz val="9"/>
        <rFont val="Noto Sans"/>
        <family val="2"/>
      </rPr>
      <t xml:space="preserve">户，预扶持计雨露计划学生</t>
    </r>
    <r>
      <rPr>
        <sz val="9"/>
        <rFont val="宋体"/>
        <family val="0"/>
        <charset val="134"/>
      </rPr>
      <t xml:space="preserve">1000</t>
    </r>
    <r>
      <rPr>
        <sz val="9"/>
        <rFont val="Noto Sans"/>
        <family val="2"/>
      </rPr>
      <t xml:space="preserve">余人次。</t>
    </r>
  </si>
  <si>
    <r>
      <rPr>
        <sz val="9"/>
        <rFont val="宋体"/>
        <family val="0"/>
        <charset val="134"/>
      </rPr>
      <t xml:space="preserve">
</t>
    </r>
    <r>
      <rPr>
        <sz val="9"/>
        <rFont val="Noto Sans"/>
        <family val="2"/>
      </rPr>
      <t xml:space="preserve">扶贫小额信贷贴息用于贫困人口发展产业扶贫项目，使用扶贫小额信贷贷款贴息；雨露计划对接受中、高等职业教育和一年以上技能培训的农村贫困家庭子女给予每生每学期</t>
    </r>
    <r>
      <rPr>
        <sz val="9"/>
        <rFont val="宋体"/>
        <family val="0"/>
        <charset val="134"/>
      </rPr>
      <t xml:space="preserve">750</t>
    </r>
    <r>
      <rPr>
        <sz val="9"/>
        <rFont val="Noto Sans"/>
        <family val="2"/>
      </rPr>
      <t xml:space="preserve">元的补助。</t>
    </r>
  </si>
  <si>
    <t xml:space="preserve">县扶贫开发局</t>
  </si>
  <si>
    <r>
      <rPr>
        <sz val="9"/>
        <color rgb="FF000000"/>
        <rFont val="宋体"/>
        <family val="0"/>
        <charset val="134"/>
      </rPr>
      <t xml:space="preserve">4.7</t>
    </r>
    <r>
      <rPr>
        <sz val="9"/>
        <color rgb="FF000000"/>
        <rFont val="Noto Sans"/>
        <family val="2"/>
      </rPr>
      <t xml:space="preserve">县聘核桃技术员服务费</t>
    </r>
  </si>
  <si>
    <r>
      <rPr>
        <sz val="9"/>
        <rFont val="宋体"/>
        <family val="0"/>
        <charset val="134"/>
      </rPr>
      <t xml:space="preserve">6</t>
    </r>
    <r>
      <rPr>
        <sz val="9"/>
        <rFont val="Noto Sans"/>
        <family val="2"/>
      </rPr>
      <t xml:space="preserve">名核桃技术人员全县核桃技术指导、服务</t>
    </r>
  </si>
  <si>
    <r>
      <rPr>
        <sz val="9"/>
        <rFont val="宋体"/>
        <family val="0"/>
        <charset val="134"/>
      </rPr>
      <t xml:space="preserve">6</t>
    </r>
    <r>
      <rPr>
        <sz val="9"/>
        <rFont val="Noto Sans"/>
        <family val="2"/>
      </rPr>
      <t xml:space="preserve">万元</t>
    </r>
    <r>
      <rPr>
        <sz val="9"/>
        <rFont val="宋体"/>
        <family val="0"/>
        <charset val="134"/>
      </rPr>
      <t xml:space="preserve">/</t>
    </r>
    <r>
      <rPr>
        <sz val="9"/>
        <rFont val="Noto Sans"/>
        <family val="2"/>
      </rPr>
      <t xml:space="preserve">人</t>
    </r>
  </si>
  <si>
    <r>
      <rPr>
        <sz val="9"/>
        <color rgb="FF000000"/>
        <rFont val="宋体"/>
        <family val="0"/>
        <charset val="134"/>
      </rPr>
      <t xml:space="preserve">4.8</t>
    </r>
    <r>
      <rPr>
        <sz val="9"/>
        <color rgb="FF000000"/>
        <rFont val="Noto Sans"/>
        <family val="2"/>
      </rPr>
      <t xml:space="preserve">培训费</t>
    </r>
  </si>
  <si>
    <t xml:space="preserve">扶贫产业技术培训、生态护林员技能培训</t>
  </si>
  <si>
    <t xml:space="preserve">三、其他</t>
  </si>
</sst>
</file>

<file path=xl/styles.xml><?xml version="1.0" encoding="utf-8"?>
<styleSheet xmlns="http://schemas.openxmlformats.org/spreadsheetml/2006/main">
  <numFmts count="8">
    <numFmt numFmtId="164" formatCode="General"/>
    <numFmt numFmtId="165" formatCode="General"/>
    <numFmt numFmtId="166" formatCode="0.00_ "/>
    <numFmt numFmtId="167" formatCode="0_ "/>
    <numFmt numFmtId="168" formatCode="0%"/>
    <numFmt numFmtId="169" formatCode="0.00_);[RED]\(0.00\)"/>
    <numFmt numFmtId="170" formatCode="0_);[RED]\(0\)"/>
    <numFmt numFmtId="171" formatCode="[$-409]m/d/yyyy"/>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6"/>
      <name val="黑体"/>
      <family val="3"/>
      <charset val="134"/>
    </font>
    <font>
      <sz val="11"/>
      <name val="宋体"/>
      <family val="0"/>
      <charset val="134"/>
    </font>
    <font>
      <b val="true"/>
      <u val="single"/>
      <sz val="16"/>
      <name val="方正小标宋简体"/>
      <family val="0"/>
      <charset val="134"/>
    </font>
    <font>
      <sz val="10"/>
      <name val="Noto Sans"/>
      <family val="2"/>
    </font>
    <font>
      <b val="true"/>
      <sz val="9"/>
      <name val="Noto Sans"/>
      <family val="2"/>
    </font>
    <font>
      <b val="true"/>
      <sz val="11"/>
      <name val="Noto Sans"/>
      <family val="2"/>
    </font>
    <font>
      <b val="true"/>
      <sz val="9"/>
      <name val="仿宋"/>
      <family val="3"/>
      <charset val="134"/>
    </font>
    <font>
      <sz val="9"/>
      <name val="宋体"/>
      <family val="0"/>
      <charset val="134"/>
    </font>
    <font>
      <b val="true"/>
      <sz val="9"/>
      <name val="宋体"/>
      <family val="0"/>
      <charset val="134"/>
    </font>
    <font>
      <sz val="9"/>
      <name val="Noto Sans"/>
      <family val="2"/>
    </font>
    <font>
      <b val="true"/>
      <sz val="14"/>
      <color rgb="FF000000"/>
      <name val="Noto Sans"/>
      <family val="2"/>
    </font>
    <font>
      <b val="true"/>
      <sz val="16"/>
      <color rgb="FF000000"/>
      <name val="Noto Sans"/>
      <family val="2"/>
    </font>
    <font>
      <b val="true"/>
      <sz val="16"/>
      <color rgb="FF000000"/>
      <name val="方正小标宋简体"/>
      <family val="0"/>
      <charset val="134"/>
    </font>
    <font>
      <sz val="15"/>
      <color rgb="FF000000"/>
      <name val="方正小标宋简体"/>
      <family val="0"/>
      <charset val="134"/>
    </font>
    <font>
      <b val="true"/>
      <sz val="9"/>
      <color rgb="FF000000"/>
      <name val="Noto Sans"/>
      <family val="2"/>
    </font>
    <font>
      <b val="true"/>
      <sz val="9"/>
      <color rgb="FF000000"/>
      <name val="宋体"/>
      <family val="0"/>
      <charset val="134"/>
    </font>
    <font>
      <b val="true"/>
      <sz val="11"/>
      <color rgb="FF000000"/>
      <name val="宋体"/>
      <family val="0"/>
      <charset val="134"/>
    </font>
    <font>
      <sz val="9"/>
      <color rgb="FF000000"/>
      <name val="Noto Sans"/>
      <family val="2"/>
    </font>
    <font>
      <sz val="9"/>
      <color rgb="FF000000"/>
      <name val="宋体"/>
      <family val="0"/>
      <charset val="134"/>
    </font>
    <font>
      <b val="true"/>
      <sz val="9"/>
      <color rgb="FF000000"/>
      <name val="楷体_GB2312"/>
      <family val="3"/>
      <charset val="134"/>
    </font>
    <font>
      <sz val="10"/>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26" applyFont="true" applyBorder="true" applyAlignment="true" applyProtection="true">
      <alignment horizontal="center" vertical="center" textRotation="0" wrapText="true" indent="0" shrinkToFit="false"/>
      <protection locked="true" hidden="false"/>
    </xf>
    <xf numFmtId="166" fontId="20" fillId="2" borderId="1" xfId="26" applyFont="true" applyBorder="true" applyAlignment="true" applyProtection="true">
      <alignment horizontal="center" vertical="center" textRotation="0" wrapText="true" indent="0" shrinkToFit="false"/>
      <protection locked="true" hidden="false"/>
    </xf>
    <xf numFmtId="167" fontId="20" fillId="0" borderId="1" xfId="26"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6" fontId="20" fillId="0" borderId="1" xfId="26"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tru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6"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66" fontId="23" fillId="2"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6" fontId="24" fillId="2" borderId="2" xfId="0" applyFont="true" applyBorder="true" applyAlignment="true" applyProtection="false">
      <alignment horizontal="center" vertical="center" textRotation="0" wrapText="true" indent="0" shrinkToFit="false"/>
      <protection locked="true" hidden="false"/>
    </xf>
    <xf numFmtId="166" fontId="23" fillId="2"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71" fontId="23"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71" fontId="21"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71" fontId="23" fillId="2" borderId="9"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5" fillId="2" borderId="7" xfId="0" applyFont="true" applyBorder="true" applyAlignment="true" applyProtection="false">
      <alignment horizontal="center" vertical="center" textRotation="0" wrapText="true" indent="0" shrinkToFit="false"/>
      <protection locked="true" hidden="false"/>
    </xf>
    <xf numFmtId="166" fontId="23" fillId="2" borderId="10"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71" fontId="23" fillId="2" borderId="7"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23" fillId="2" borderId="7" xfId="0" applyFont="true" applyBorder="true" applyAlignment="true" applyProtection="false">
      <alignment horizontal="center" vertical="center" textRotation="0" wrapText="tru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7" fontId="13" fillId="0" borderId="7"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2" xfId="21"/>
    <cellStyle name="常规 6" xfId="22"/>
    <cellStyle name="常规 9" xfId="23"/>
    <cellStyle name="常规_Sheet1_贫困村投入情况统计表－农工委" xfId="24"/>
    <cellStyle name="常规_通乡油路" xfId="25"/>
    <cellStyle name="常规_附件1-5" xfId="26"/>
  </cellStyles>
  <dxfs count="15">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 width="49.12"/>
    <col collapsed="false" customWidth="true" hidden="false" outlineLevel="0" max="2" min="2" style="1" width="17.36"/>
    <col collapsed="false" customWidth="true" hidden="false" outlineLevel="0" max="3" min="3" style="1" width="14.99"/>
    <col collapsed="false" customWidth="false" hidden="false" outlineLevel="0" max="257" min="4" style="1" width="8.99"/>
  </cols>
  <sheetData>
    <row r="1" customFormat="false" ht="20.25" hidden="false" customHeight="true" outlineLevel="0" collapsed="false">
      <c r="A1" s="2" t="s">
        <v>0</v>
      </c>
      <c r="B1" s="2"/>
      <c r="C1" s="2"/>
      <c r="D1" s="3"/>
    </row>
    <row r="2" customFormat="false" ht="27" hidden="false" customHeight="true" outlineLevel="0" collapsed="false">
      <c r="A2" s="4" t="s">
        <v>1</v>
      </c>
      <c r="B2" s="4"/>
      <c r="C2" s="4"/>
      <c r="D2" s="3"/>
    </row>
    <row r="3" customFormat="false" ht="21" hidden="false" customHeight="true" outlineLevel="0" collapsed="false">
      <c r="A3" s="5" t="s">
        <v>2</v>
      </c>
      <c r="B3" s="5"/>
      <c r="C3" s="5"/>
      <c r="D3" s="5"/>
    </row>
    <row r="4" customFormat="false" ht="13.5" hidden="false" customHeight="true" outlineLevel="0" collapsed="false">
      <c r="A4" s="6" t="s">
        <v>3</v>
      </c>
      <c r="B4" s="6" t="s">
        <v>4</v>
      </c>
      <c r="C4" s="6" t="s">
        <v>5</v>
      </c>
      <c r="D4" s="7" t="s">
        <v>6</v>
      </c>
    </row>
    <row r="5" customFormat="false" ht="27" hidden="false" customHeight="true" outlineLevel="0" collapsed="false">
      <c r="A5" s="6"/>
      <c r="B5" s="6"/>
      <c r="C5" s="6"/>
      <c r="D5" s="7"/>
    </row>
    <row r="6" customFormat="false" ht="21" hidden="false" customHeight="true" outlineLevel="0" collapsed="false">
      <c r="A6" s="6" t="s">
        <v>7</v>
      </c>
      <c r="B6" s="8" t="n">
        <f aca="false">B7+B26</f>
        <v>48452.6</v>
      </c>
      <c r="C6" s="8" t="n">
        <f aca="false">C7+C26</f>
        <v>41548.6</v>
      </c>
      <c r="D6" s="9"/>
    </row>
    <row r="7" customFormat="false" ht="24" hidden="false" customHeight="true" outlineLevel="0" collapsed="false">
      <c r="A7" s="10" t="s">
        <v>8</v>
      </c>
      <c r="B7" s="8" t="n">
        <f aca="false">SUM(B8:B25)</f>
        <v>33992.5</v>
      </c>
      <c r="C7" s="8" t="n">
        <f aca="false">SUM(C8:C25)</f>
        <v>27108.5</v>
      </c>
      <c r="D7" s="11"/>
    </row>
    <row r="8" customFormat="false" ht="13.5" hidden="false" customHeight="false" outlineLevel="0" collapsed="false">
      <c r="A8" s="12" t="s">
        <v>9</v>
      </c>
      <c r="B8" s="13" t="n">
        <v>4557</v>
      </c>
      <c r="C8" s="13" t="n">
        <v>4557</v>
      </c>
      <c r="D8" s="9"/>
    </row>
    <row r="9" customFormat="false" ht="38" hidden="false" customHeight="true" outlineLevel="0" collapsed="false">
      <c r="A9" s="12" t="s">
        <v>10</v>
      </c>
      <c r="B9" s="13" t="n">
        <v>3050</v>
      </c>
      <c r="C9" s="13" t="n">
        <v>1990</v>
      </c>
      <c r="D9" s="9"/>
    </row>
    <row r="10" customFormat="false" ht="37" hidden="false" customHeight="true" outlineLevel="0" collapsed="false">
      <c r="A10" s="12" t="s">
        <v>11</v>
      </c>
      <c r="B10" s="13" t="n">
        <v>2500</v>
      </c>
      <c r="C10" s="13" t="n">
        <v>1500</v>
      </c>
      <c r="D10" s="9"/>
    </row>
    <row r="11" customFormat="false" ht="20" hidden="false" customHeight="true" outlineLevel="0" collapsed="false">
      <c r="A11" s="12" t="s">
        <v>12</v>
      </c>
      <c r="B11" s="13" t="n">
        <v>2200</v>
      </c>
      <c r="C11" s="13" t="n">
        <v>776</v>
      </c>
      <c r="D11" s="9"/>
    </row>
    <row r="12" customFormat="false" ht="20" hidden="false" customHeight="true" outlineLevel="0" collapsed="false">
      <c r="A12" s="12" t="s">
        <v>13</v>
      </c>
      <c r="B12" s="13"/>
      <c r="C12" s="13"/>
      <c r="D12" s="9"/>
    </row>
    <row r="13" customFormat="false" ht="20" hidden="false" customHeight="true" outlineLevel="0" collapsed="false">
      <c r="A13" s="12" t="s">
        <v>14</v>
      </c>
      <c r="B13" s="13"/>
      <c r="C13" s="13"/>
      <c r="D13" s="9"/>
    </row>
    <row r="14" customFormat="false" ht="20" hidden="false" customHeight="true" outlineLevel="0" collapsed="false">
      <c r="A14" s="12" t="s">
        <v>15</v>
      </c>
      <c r="B14" s="13"/>
      <c r="C14" s="13"/>
      <c r="D14" s="9"/>
    </row>
    <row r="15" customFormat="false" ht="20" hidden="false" customHeight="true" outlineLevel="0" collapsed="false">
      <c r="A15" s="12" t="s">
        <v>16</v>
      </c>
      <c r="B15" s="13"/>
      <c r="C15" s="13"/>
      <c r="D15" s="9"/>
    </row>
    <row r="16" customFormat="false" ht="20" hidden="false" customHeight="true" outlineLevel="0" collapsed="false">
      <c r="A16" s="12" t="s">
        <v>17</v>
      </c>
      <c r="B16" s="13" t="n">
        <v>12357.6</v>
      </c>
      <c r="C16" s="13" t="n">
        <v>9857.6</v>
      </c>
      <c r="D16" s="9"/>
    </row>
    <row r="17" customFormat="false" ht="20" hidden="false" customHeight="true" outlineLevel="0" collapsed="false">
      <c r="A17" s="12" t="s">
        <v>18</v>
      </c>
      <c r="B17" s="13" t="n">
        <v>4605.9</v>
      </c>
      <c r="C17" s="13" t="n">
        <v>4605.9</v>
      </c>
      <c r="D17" s="9"/>
    </row>
    <row r="18" customFormat="false" ht="20" hidden="false" customHeight="true" outlineLevel="0" collapsed="false">
      <c r="A18" s="12" t="s">
        <v>19</v>
      </c>
      <c r="B18" s="13"/>
      <c r="C18" s="13"/>
      <c r="D18" s="9"/>
    </row>
    <row r="19" customFormat="false" ht="20" hidden="false" customHeight="true" outlineLevel="0" collapsed="false">
      <c r="A19" s="12" t="s">
        <v>20</v>
      </c>
      <c r="B19" s="13" t="n">
        <v>2522</v>
      </c>
      <c r="C19" s="13" t="n">
        <v>1622</v>
      </c>
      <c r="D19" s="9"/>
    </row>
    <row r="20" customFormat="false" ht="20" hidden="false" customHeight="true" outlineLevel="0" collapsed="false">
      <c r="A20" s="12" t="s">
        <v>21</v>
      </c>
      <c r="B20" s="13"/>
      <c r="C20" s="13"/>
      <c r="D20" s="9"/>
    </row>
    <row r="21" customFormat="false" ht="20" hidden="false" customHeight="true" outlineLevel="0" collapsed="false">
      <c r="A21" s="12" t="s">
        <v>22</v>
      </c>
      <c r="B21" s="13" t="n">
        <v>200</v>
      </c>
      <c r="C21" s="13" t="n">
        <v>200</v>
      </c>
      <c r="D21" s="9"/>
    </row>
    <row r="22" customFormat="false" ht="20" hidden="false" customHeight="true" outlineLevel="0" collapsed="false">
      <c r="A22" s="12" t="s">
        <v>23</v>
      </c>
      <c r="B22" s="13"/>
      <c r="C22" s="13"/>
      <c r="D22" s="9"/>
    </row>
    <row r="23" customFormat="false" ht="20" hidden="false" customHeight="true" outlineLevel="0" collapsed="false">
      <c r="A23" s="12" t="s">
        <v>24</v>
      </c>
      <c r="B23" s="13"/>
      <c r="C23" s="13"/>
      <c r="D23" s="9"/>
    </row>
    <row r="24" customFormat="false" ht="52" hidden="false" customHeight="true" outlineLevel="0" collapsed="false">
      <c r="A24" s="12" t="s">
        <v>25</v>
      </c>
      <c r="B24" s="13" t="n">
        <v>2000</v>
      </c>
      <c r="C24" s="13" t="n">
        <v>2000</v>
      </c>
      <c r="D24" s="9"/>
    </row>
    <row r="25" customFormat="false" ht="20" hidden="false" customHeight="true" outlineLevel="0" collapsed="false">
      <c r="A25" s="12" t="s">
        <v>26</v>
      </c>
      <c r="B25" s="13"/>
      <c r="C25" s="13"/>
      <c r="D25" s="9"/>
    </row>
    <row r="26" customFormat="false" ht="20" hidden="false" customHeight="true" outlineLevel="0" collapsed="false">
      <c r="A26" s="14" t="s">
        <v>27</v>
      </c>
      <c r="B26" s="8" t="n">
        <f aca="false">SUM(B27:B42)</f>
        <v>14460.1</v>
      </c>
      <c r="C26" s="8" t="n">
        <f aca="false">SUM(C27:C42)</f>
        <v>14440.1</v>
      </c>
      <c r="D26" s="9"/>
    </row>
    <row r="27" customFormat="false" ht="20" hidden="false" customHeight="true" outlineLevel="0" collapsed="false">
      <c r="A27" s="12" t="s">
        <v>28</v>
      </c>
      <c r="B27" s="13" t="n">
        <v>8461</v>
      </c>
      <c r="C27" s="13" t="n">
        <v>8461</v>
      </c>
      <c r="D27" s="9"/>
    </row>
    <row r="28" customFormat="false" ht="20" hidden="false" customHeight="true" outlineLevel="0" collapsed="false">
      <c r="A28" s="12" t="s">
        <v>29</v>
      </c>
      <c r="B28" s="13" t="n">
        <v>2880</v>
      </c>
      <c r="C28" s="13" t="n">
        <v>2880</v>
      </c>
      <c r="D28" s="9"/>
    </row>
    <row r="29" customFormat="false" ht="20" hidden="false" customHeight="true" outlineLevel="0" collapsed="false">
      <c r="A29" s="15" t="s">
        <v>30</v>
      </c>
      <c r="B29" s="13" t="n">
        <v>633</v>
      </c>
      <c r="C29" s="13" t="n">
        <v>633</v>
      </c>
      <c r="D29" s="9"/>
    </row>
    <row r="30" customFormat="false" ht="20" hidden="false" customHeight="true" outlineLevel="0" collapsed="false">
      <c r="A30" s="15" t="s">
        <v>31</v>
      </c>
      <c r="B30" s="13"/>
      <c r="C30" s="13"/>
      <c r="D30" s="9"/>
    </row>
    <row r="31" customFormat="false" ht="20" hidden="false" customHeight="true" outlineLevel="0" collapsed="false">
      <c r="A31" s="12" t="s">
        <v>32</v>
      </c>
      <c r="B31" s="13"/>
      <c r="C31" s="13"/>
      <c r="D31" s="9"/>
    </row>
    <row r="32" customFormat="false" ht="20" hidden="false" customHeight="true" outlineLevel="0" collapsed="false">
      <c r="A32" s="12" t="s">
        <v>33</v>
      </c>
      <c r="B32" s="13"/>
      <c r="C32" s="13"/>
      <c r="D32" s="9"/>
    </row>
    <row r="33" customFormat="false" ht="20" hidden="false" customHeight="true" outlineLevel="0" collapsed="false">
      <c r="A33" s="12" t="s">
        <v>34</v>
      </c>
      <c r="B33" s="13" t="n">
        <v>620</v>
      </c>
      <c r="C33" s="13" t="n">
        <v>600</v>
      </c>
      <c r="D33" s="9"/>
    </row>
    <row r="34" customFormat="false" ht="20" hidden="false" customHeight="true" outlineLevel="0" collapsed="false">
      <c r="A34" s="12" t="s">
        <v>35</v>
      </c>
      <c r="B34" s="13"/>
      <c r="C34" s="13"/>
      <c r="D34" s="9"/>
    </row>
    <row r="35" customFormat="false" ht="20" hidden="false" customHeight="true" outlineLevel="0" collapsed="false">
      <c r="A35" s="12" t="s">
        <v>36</v>
      </c>
      <c r="B35" s="13"/>
      <c r="C35" s="13"/>
      <c r="D35" s="9"/>
    </row>
    <row r="36" customFormat="false" ht="20" hidden="false" customHeight="true" outlineLevel="0" collapsed="false">
      <c r="A36" s="12" t="s">
        <v>37</v>
      </c>
      <c r="B36" s="13"/>
      <c r="C36" s="13"/>
      <c r="D36" s="9"/>
    </row>
    <row r="37" customFormat="false" ht="20" hidden="false" customHeight="true" outlineLevel="0" collapsed="false">
      <c r="A37" s="12" t="s">
        <v>38</v>
      </c>
      <c r="B37" s="13" t="n">
        <v>1566.1</v>
      </c>
      <c r="C37" s="13" t="n">
        <v>1566.1</v>
      </c>
      <c r="D37" s="9"/>
    </row>
    <row r="38" customFormat="false" ht="20" hidden="false" customHeight="true" outlineLevel="0" collapsed="false">
      <c r="A38" s="12" t="s">
        <v>39</v>
      </c>
      <c r="B38" s="13"/>
      <c r="C38" s="13"/>
      <c r="D38" s="9"/>
    </row>
    <row r="39" customFormat="false" ht="20" hidden="false" customHeight="true" outlineLevel="0" collapsed="false">
      <c r="A39" s="12" t="s">
        <v>40</v>
      </c>
      <c r="B39" s="13" t="n">
        <v>300</v>
      </c>
      <c r="C39" s="13" t="n">
        <v>300</v>
      </c>
      <c r="D39" s="9"/>
    </row>
    <row r="40" customFormat="false" ht="20" hidden="false" customHeight="true" outlineLevel="0" collapsed="false">
      <c r="A40" s="12" t="s">
        <v>41</v>
      </c>
      <c r="B40" s="13"/>
      <c r="C40" s="13"/>
      <c r="D40" s="9"/>
    </row>
    <row r="41" customFormat="false" ht="66" hidden="false" customHeight="true" outlineLevel="0" collapsed="false">
      <c r="A41" s="12" t="s">
        <v>42</v>
      </c>
      <c r="B41" s="13"/>
      <c r="C41" s="13"/>
      <c r="D41" s="9"/>
    </row>
    <row r="42" customFormat="false" ht="13.5" hidden="false" customHeight="false" outlineLevel="0" collapsed="false">
      <c r="A42" s="12" t="s">
        <v>43</v>
      </c>
      <c r="B42" s="13"/>
      <c r="C42" s="13"/>
      <c r="D42" s="9"/>
    </row>
    <row r="43" customFormat="false" ht="13.5" hidden="false" customHeight="false" outlineLevel="0" collapsed="false">
      <c r="A43" s="14" t="s">
        <v>44</v>
      </c>
      <c r="B43" s="16"/>
      <c r="C43" s="16"/>
      <c r="D43" s="12"/>
    </row>
    <row r="44" customFormat="false" ht="13.5" hidden="false" customHeight="false" outlineLevel="0" collapsed="false">
      <c r="A44" s="15" t="s">
        <v>45</v>
      </c>
      <c r="B44" s="16"/>
      <c r="C44" s="16"/>
      <c r="D44" s="12"/>
    </row>
    <row r="45" customFormat="false" ht="13.5" hidden="false" customHeight="false" outlineLevel="0" collapsed="false">
      <c r="A45" s="16"/>
      <c r="B45" s="16"/>
      <c r="C45" s="16"/>
      <c r="D45" s="12"/>
    </row>
    <row r="46" customFormat="false" ht="13.5" hidden="false" customHeight="false" outlineLevel="0" collapsed="false">
      <c r="A46" s="14" t="s">
        <v>46</v>
      </c>
      <c r="B46" s="16"/>
      <c r="C46" s="16"/>
      <c r="D46" s="12"/>
    </row>
    <row r="47" customFormat="false" ht="13.5" hidden="false" customHeight="false" outlineLevel="0" collapsed="false">
      <c r="A47" s="17" t="s">
        <v>47</v>
      </c>
      <c r="B47" s="16"/>
      <c r="C47" s="16"/>
      <c r="D47" s="12"/>
    </row>
    <row r="48" customFormat="false" ht="13.5" hidden="false" customHeight="false" outlineLevel="0" collapsed="false">
      <c r="A48" s="16" t="s">
        <v>48</v>
      </c>
      <c r="B48" s="16"/>
      <c r="C48" s="16"/>
      <c r="D48" s="12"/>
    </row>
    <row r="49" customFormat="false" ht="13.5" hidden="false" customHeight="true" outlineLevel="0" collapsed="false">
      <c r="A49" s="18" t="s">
        <v>49</v>
      </c>
      <c r="B49" s="18"/>
      <c r="C49" s="18"/>
      <c r="D49" s="18"/>
    </row>
  </sheetData>
  <mergeCells count="8">
    <mergeCell ref="A1:C1"/>
    <mergeCell ref="A2:C2"/>
    <mergeCell ref="A3:D3"/>
    <mergeCell ref="A4:A5"/>
    <mergeCell ref="B4:B5"/>
    <mergeCell ref="C4:C5"/>
    <mergeCell ref="D4:D5"/>
    <mergeCell ref="A49:D49"/>
  </mergeCells>
  <printOptions headings="false" gridLines="false" gridLinesSet="true" horizontalCentered="false" verticalCentered="false"/>
  <pageMargins left="0.751388888888889" right="0.554861111111111"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97"/>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pane xSplit="28305" ySplit="0" topLeftCell="U636" activePane="topLeft" state="split"/>
      <selection pane="topLeft" activeCell="A202" activeCellId="0" sqref="A202"/>
      <selection pane="topRight" activeCell="U178" activeCellId="0" sqref="U178"/>
    </sheetView>
  </sheetViews>
  <sheetFormatPr defaultColWidth="8.9921875" defaultRowHeight="14.45" zeroHeight="false" outlineLevelRow="0" outlineLevelCol="0"/>
  <cols>
    <col collapsed="false" customWidth="true" hidden="false" outlineLevel="0" max="1" min="1" style="19" width="18.25"/>
    <col collapsed="false" customWidth="true" hidden="false" outlineLevel="0" max="2" min="2" style="20" width="16.49"/>
    <col collapsed="false" customWidth="true" hidden="false" outlineLevel="0" max="3" min="3" style="21" width="18.62"/>
    <col collapsed="false" customWidth="true" hidden="false" outlineLevel="0" max="4" min="4" style="21" width="15.62"/>
    <col collapsed="false" customWidth="true" hidden="false" outlineLevel="0" max="5" min="5" style="22" width="9.87"/>
    <col collapsed="false" customWidth="true" hidden="false" outlineLevel="0" max="6" min="6" style="23" width="11.87"/>
    <col collapsed="false" customWidth="true" hidden="false" outlineLevel="0" max="7" min="7" style="24" width="12.36"/>
    <col collapsed="false" customWidth="true" hidden="false" outlineLevel="0" max="8" min="8" style="24" width="21.12"/>
    <col collapsed="false" customWidth="true" hidden="false" outlineLevel="0" max="9" min="9" style="24" width="11.75"/>
    <col collapsed="false" customWidth="true" hidden="false" outlineLevel="0" max="10" min="10" style="25" width="7.75"/>
    <col collapsed="false" customWidth="true" hidden="false" outlineLevel="0" max="11" min="11" style="26" width="6.87"/>
    <col collapsed="false" customWidth="false" hidden="false" outlineLevel="0" max="257" min="12" style="19" width="8.99"/>
  </cols>
  <sheetData>
    <row r="1" customFormat="false" ht="24" hidden="false" customHeight="true" outlineLevel="0" collapsed="false">
      <c r="A1" s="27" t="s">
        <v>50</v>
      </c>
      <c r="B1" s="27"/>
      <c r="C1" s="27"/>
      <c r="D1" s="27"/>
      <c r="E1" s="27"/>
      <c r="F1" s="27"/>
      <c r="G1" s="27"/>
      <c r="H1" s="27"/>
      <c r="I1" s="27"/>
      <c r="J1" s="27"/>
      <c r="K1" s="27"/>
    </row>
    <row r="2" customFormat="false" ht="22" hidden="false" customHeight="true" outlineLevel="0" collapsed="false">
      <c r="A2" s="28" t="s">
        <v>51</v>
      </c>
      <c r="B2" s="28"/>
      <c r="C2" s="28"/>
      <c r="D2" s="28"/>
      <c r="E2" s="28"/>
      <c r="F2" s="28"/>
      <c r="G2" s="28"/>
      <c r="H2" s="28"/>
      <c r="I2" s="28"/>
      <c r="J2" s="28"/>
      <c r="K2" s="28"/>
    </row>
    <row r="3" customFormat="false" ht="13.5" hidden="false" customHeight="true" outlineLevel="0" collapsed="false">
      <c r="A3" s="29"/>
      <c r="B3" s="30"/>
      <c r="C3" s="31"/>
      <c r="D3" s="31"/>
      <c r="E3" s="30"/>
      <c r="F3" s="32"/>
      <c r="G3" s="33"/>
      <c r="H3" s="33"/>
      <c r="I3" s="33"/>
      <c r="J3" s="34"/>
      <c r="K3" s="34"/>
    </row>
    <row r="4" s="39" customFormat="true" ht="21" hidden="false" customHeight="true" outlineLevel="0" collapsed="false">
      <c r="A4" s="35" t="s">
        <v>52</v>
      </c>
      <c r="B4" s="36" t="s">
        <v>53</v>
      </c>
      <c r="C4" s="36"/>
      <c r="D4" s="36"/>
      <c r="E4" s="36"/>
      <c r="F4" s="37" t="s">
        <v>54</v>
      </c>
      <c r="G4" s="37"/>
      <c r="H4" s="37"/>
      <c r="I4" s="36" t="s">
        <v>55</v>
      </c>
      <c r="J4" s="38" t="s">
        <v>56</v>
      </c>
      <c r="K4" s="38"/>
    </row>
    <row r="5" s="39" customFormat="true" ht="44" hidden="false" customHeight="true" outlineLevel="0" collapsed="false">
      <c r="A5" s="35"/>
      <c r="B5" s="36" t="s">
        <v>57</v>
      </c>
      <c r="C5" s="36" t="s">
        <v>58</v>
      </c>
      <c r="D5" s="36" t="s">
        <v>59</v>
      </c>
      <c r="E5" s="36" t="s">
        <v>60</v>
      </c>
      <c r="F5" s="37" t="s">
        <v>61</v>
      </c>
      <c r="G5" s="40" t="s">
        <v>62</v>
      </c>
      <c r="H5" s="36" t="s">
        <v>63</v>
      </c>
      <c r="I5" s="36"/>
      <c r="J5" s="38" t="s">
        <v>64</v>
      </c>
      <c r="K5" s="38" t="s">
        <v>65</v>
      </c>
    </row>
    <row r="6" s="45" customFormat="true" ht="21" hidden="false" customHeight="true" outlineLevel="0" collapsed="false">
      <c r="A6" s="41" t="s">
        <v>66</v>
      </c>
      <c r="B6" s="42"/>
      <c r="C6" s="42"/>
      <c r="D6" s="42"/>
      <c r="E6" s="42"/>
      <c r="F6" s="43" t="n">
        <f aca="false">F7+F915</f>
        <v>70744.6919</v>
      </c>
      <c r="G6" s="43" t="n">
        <f aca="false">G7+G915</f>
        <v>41548.6</v>
      </c>
      <c r="H6" s="43"/>
      <c r="I6" s="43"/>
      <c r="J6" s="44" t="n">
        <v>163</v>
      </c>
      <c r="K6" s="44" t="n">
        <v>32845</v>
      </c>
    </row>
    <row r="7" s="45" customFormat="true" ht="21" hidden="false" customHeight="true" outlineLevel="0" collapsed="false">
      <c r="A7" s="6" t="s">
        <v>67</v>
      </c>
      <c r="B7" s="42"/>
      <c r="C7" s="42"/>
      <c r="D7" s="42"/>
      <c r="E7" s="42"/>
      <c r="F7" s="43" t="n">
        <f aca="false">F8+F191+F488</f>
        <v>55522.7419</v>
      </c>
      <c r="G7" s="43" t="n">
        <f aca="false">G8+G191+G488</f>
        <v>31353.6</v>
      </c>
      <c r="H7" s="43"/>
      <c r="I7" s="43"/>
      <c r="J7" s="44" t="n">
        <v>163</v>
      </c>
      <c r="K7" s="44" t="n">
        <f aca="false">K8+K191+K488</f>
        <v>18286</v>
      </c>
    </row>
    <row r="8" s="45" customFormat="true" ht="21" hidden="false" customHeight="true" outlineLevel="0" collapsed="false">
      <c r="A8" s="6" t="s">
        <v>68</v>
      </c>
      <c r="B8" s="42"/>
      <c r="C8" s="42"/>
      <c r="D8" s="42"/>
      <c r="E8" s="42" t="n">
        <f aca="false">SUM(E10:E81)</f>
        <v>0</v>
      </c>
      <c r="F8" s="46" t="n">
        <f aca="false">F9+F117+F189</f>
        <v>40460.2</v>
      </c>
      <c r="G8" s="46" t="n">
        <f aca="false">G9+G117+G189</f>
        <v>16295.6</v>
      </c>
      <c r="H8" s="46"/>
      <c r="I8" s="46"/>
      <c r="J8" s="47" t="n">
        <f aca="false">J9+J117+J189</f>
        <v>131</v>
      </c>
      <c r="K8" s="47" t="n">
        <f aca="false">K9+K117+K189</f>
        <v>12366</v>
      </c>
    </row>
    <row r="9" s="45" customFormat="true" ht="21" hidden="false" customHeight="true" outlineLevel="0" collapsed="false">
      <c r="A9" s="48" t="s">
        <v>69</v>
      </c>
      <c r="B9" s="42" t="s">
        <v>70</v>
      </c>
      <c r="C9" s="42" t="n">
        <f aca="false">SUM(C10:C116)</f>
        <v>298.9</v>
      </c>
      <c r="D9" s="42"/>
      <c r="E9" s="42"/>
      <c r="F9" s="46" t="n">
        <f aca="false">SUM(F10:F116)</f>
        <v>31453</v>
      </c>
      <c r="G9" s="46" t="n">
        <f aca="false">SUM(G10:G116)</f>
        <v>11341.8</v>
      </c>
      <c r="H9" s="46"/>
      <c r="I9" s="46"/>
      <c r="J9" s="47" t="n">
        <f aca="false">SUM(J10:J116)</f>
        <v>62</v>
      </c>
      <c r="K9" s="47" t="n">
        <f aca="false">SUM(K10:K116)</f>
        <v>7201</v>
      </c>
    </row>
    <row r="10" s="45" customFormat="true" ht="21" hidden="false" customHeight="true" outlineLevel="0" collapsed="false">
      <c r="A10" s="17" t="s">
        <v>71</v>
      </c>
      <c r="B10" s="49" t="s">
        <v>72</v>
      </c>
      <c r="C10" s="49" t="n">
        <v>2.1</v>
      </c>
      <c r="D10" s="49" t="n">
        <v>3.5</v>
      </c>
      <c r="E10" s="49" t="s">
        <v>73</v>
      </c>
      <c r="F10" s="50" t="n">
        <v>210</v>
      </c>
      <c r="G10" s="50" t="n">
        <v>73.5</v>
      </c>
      <c r="H10" s="17" t="s">
        <v>74</v>
      </c>
      <c r="I10" s="51" t="s">
        <v>75</v>
      </c>
      <c r="J10" s="52" t="n">
        <v>1</v>
      </c>
      <c r="K10" s="52" t="n">
        <v>69</v>
      </c>
    </row>
    <row r="11" s="45" customFormat="true" ht="21" hidden="false" customHeight="true" outlineLevel="0" collapsed="false">
      <c r="A11" s="17" t="s">
        <v>71</v>
      </c>
      <c r="B11" s="49" t="s">
        <v>76</v>
      </c>
      <c r="C11" s="49" t="n">
        <v>1.8</v>
      </c>
      <c r="D11" s="49" t="n">
        <v>3.5</v>
      </c>
      <c r="E11" s="49" t="s">
        <v>73</v>
      </c>
      <c r="F11" s="50" t="n">
        <v>180</v>
      </c>
      <c r="G11" s="50" t="n">
        <v>63</v>
      </c>
      <c r="H11" s="17" t="s">
        <v>74</v>
      </c>
      <c r="I11" s="51" t="s">
        <v>75</v>
      </c>
      <c r="J11" s="52" t="n">
        <v>1</v>
      </c>
      <c r="K11" s="52" t="n">
        <v>88</v>
      </c>
    </row>
    <row r="12" s="45" customFormat="true" ht="21" hidden="false" customHeight="true" outlineLevel="0" collapsed="false">
      <c r="A12" s="17" t="s">
        <v>71</v>
      </c>
      <c r="B12" s="49" t="s">
        <v>77</v>
      </c>
      <c r="C12" s="49" t="n">
        <v>1.2</v>
      </c>
      <c r="D12" s="49" t="n">
        <v>3.5</v>
      </c>
      <c r="E12" s="49" t="s">
        <v>73</v>
      </c>
      <c r="F12" s="50" t="n">
        <v>120</v>
      </c>
      <c r="G12" s="50" t="n">
        <v>42</v>
      </c>
      <c r="H12" s="17" t="s">
        <v>74</v>
      </c>
      <c r="I12" s="51" t="s">
        <v>75</v>
      </c>
      <c r="J12" s="52" t="n">
        <v>1</v>
      </c>
      <c r="K12" s="52" t="n">
        <v>67</v>
      </c>
    </row>
    <row r="13" s="45" customFormat="true" ht="21" hidden="false" customHeight="true" outlineLevel="0" collapsed="false">
      <c r="A13" s="17" t="s">
        <v>71</v>
      </c>
      <c r="B13" s="49" t="s">
        <v>78</v>
      </c>
      <c r="C13" s="49" t="n">
        <v>2.1</v>
      </c>
      <c r="D13" s="49" t="n">
        <v>3.5</v>
      </c>
      <c r="E13" s="49" t="s">
        <v>73</v>
      </c>
      <c r="F13" s="50" t="n">
        <v>210</v>
      </c>
      <c r="G13" s="50" t="n">
        <v>73.5</v>
      </c>
      <c r="H13" s="17" t="s">
        <v>74</v>
      </c>
      <c r="I13" s="51" t="s">
        <v>75</v>
      </c>
      <c r="J13" s="52" t="n">
        <v>1</v>
      </c>
      <c r="K13" s="52" t="n">
        <v>67</v>
      </c>
    </row>
    <row r="14" s="45" customFormat="true" ht="21" hidden="false" customHeight="true" outlineLevel="0" collapsed="false">
      <c r="A14" s="17" t="s">
        <v>71</v>
      </c>
      <c r="B14" s="49" t="s">
        <v>79</v>
      </c>
      <c r="C14" s="49" t="n">
        <v>3.1</v>
      </c>
      <c r="D14" s="49" t="n">
        <v>3.5</v>
      </c>
      <c r="E14" s="49" t="s">
        <v>73</v>
      </c>
      <c r="F14" s="50" t="n">
        <v>310</v>
      </c>
      <c r="G14" s="50" t="n">
        <v>108.5</v>
      </c>
      <c r="H14" s="17" t="s">
        <v>74</v>
      </c>
      <c r="I14" s="51" t="s">
        <v>75</v>
      </c>
      <c r="J14" s="52" t="n">
        <v>1</v>
      </c>
      <c r="K14" s="52" t="n">
        <v>77</v>
      </c>
    </row>
    <row r="15" s="45" customFormat="true" ht="21" hidden="false" customHeight="true" outlineLevel="0" collapsed="false">
      <c r="A15" s="17" t="s">
        <v>71</v>
      </c>
      <c r="B15" s="49" t="s">
        <v>80</v>
      </c>
      <c r="C15" s="49" t="n">
        <v>4.9</v>
      </c>
      <c r="D15" s="49" t="n">
        <v>3.5</v>
      </c>
      <c r="E15" s="49" t="s">
        <v>73</v>
      </c>
      <c r="F15" s="50" t="n">
        <v>490</v>
      </c>
      <c r="G15" s="50" t="n">
        <v>171.5</v>
      </c>
      <c r="H15" s="17" t="s">
        <v>74</v>
      </c>
      <c r="I15" s="51" t="s">
        <v>75</v>
      </c>
      <c r="J15" s="52" t="n">
        <v>1</v>
      </c>
      <c r="K15" s="53" t="n">
        <v>79</v>
      </c>
    </row>
    <row r="16" s="45" customFormat="true" ht="21" hidden="false" customHeight="true" outlineLevel="0" collapsed="false">
      <c r="A16" s="17" t="s">
        <v>71</v>
      </c>
      <c r="B16" s="49" t="s">
        <v>81</v>
      </c>
      <c r="C16" s="49" t="n">
        <v>1.8</v>
      </c>
      <c r="D16" s="49" t="n">
        <v>3.5</v>
      </c>
      <c r="E16" s="49" t="s">
        <v>73</v>
      </c>
      <c r="F16" s="50" t="n">
        <v>180</v>
      </c>
      <c r="G16" s="50" t="n">
        <v>63</v>
      </c>
      <c r="H16" s="17" t="s">
        <v>74</v>
      </c>
      <c r="I16" s="51" t="s">
        <v>75</v>
      </c>
      <c r="J16" s="52" t="n">
        <v>1</v>
      </c>
      <c r="K16" s="53" t="n">
        <v>58</v>
      </c>
    </row>
    <row r="17" s="45" customFormat="true" ht="21" hidden="false" customHeight="true" outlineLevel="0" collapsed="false">
      <c r="A17" s="17" t="s">
        <v>71</v>
      </c>
      <c r="B17" s="49" t="s">
        <v>82</v>
      </c>
      <c r="C17" s="49" t="n">
        <v>1.1</v>
      </c>
      <c r="D17" s="49" t="n">
        <v>3.5</v>
      </c>
      <c r="E17" s="49" t="s">
        <v>73</v>
      </c>
      <c r="F17" s="50" t="n">
        <v>110</v>
      </c>
      <c r="G17" s="50" t="n">
        <v>38.5</v>
      </c>
      <c r="H17" s="17" t="s">
        <v>74</v>
      </c>
      <c r="I17" s="51" t="s">
        <v>75</v>
      </c>
      <c r="J17" s="52" t="n">
        <v>1</v>
      </c>
      <c r="K17" s="53" t="n">
        <v>88</v>
      </c>
    </row>
    <row r="18" s="45" customFormat="true" ht="21" hidden="false" customHeight="true" outlineLevel="0" collapsed="false">
      <c r="A18" s="17" t="s">
        <v>71</v>
      </c>
      <c r="B18" s="49" t="s">
        <v>83</v>
      </c>
      <c r="C18" s="49" t="n">
        <v>2</v>
      </c>
      <c r="D18" s="49" t="n">
        <v>3.5</v>
      </c>
      <c r="E18" s="49" t="s">
        <v>73</v>
      </c>
      <c r="F18" s="50" t="n">
        <v>200</v>
      </c>
      <c r="G18" s="50" t="n">
        <v>70</v>
      </c>
      <c r="H18" s="17" t="s">
        <v>74</v>
      </c>
      <c r="I18" s="51" t="s">
        <v>75</v>
      </c>
      <c r="J18" s="52" t="n">
        <v>1</v>
      </c>
      <c r="K18" s="53" t="n">
        <v>73</v>
      </c>
    </row>
    <row r="19" s="45" customFormat="true" ht="21" hidden="false" customHeight="true" outlineLevel="0" collapsed="false">
      <c r="A19" s="17" t="s">
        <v>71</v>
      </c>
      <c r="B19" s="49" t="s">
        <v>84</v>
      </c>
      <c r="C19" s="49" t="n">
        <v>4</v>
      </c>
      <c r="D19" s="49" t="n">
        <v>3.5</v>
      </c>
      <c r="E19" s="49" t="s">
        <v>73</v>
      </c>
      <c r="F19" s="50" t="n">
        <v>400</v>
      </c>
      <c r="G19" s="50" t="n">
        <v>140</v>
      </c>
      <c r="H19" s="17" t="s">
        <v>74</v>
      </c>
      <c r="I19" s="51" t="s">
        <v>75</v>
      </c>
      <c r="J19" s="52" t="n">
        <v>1</v>
      </c>
      <c r="K19" s="53" t="n">
        <v>67</v>
      </c>
    </row>
    <row r="20" s="45" customFormat="true" ht="21" hidden="false" customHeight="true" outlineLevel="0" collapsed="false">
      <c r="A20" s="17" t="s">
        <v>71</v>
      </c>
      <c r="B20" s="49" t="s">
        <v>85</v>
      </c>
      <c r="C20" s="49" t="n">
        <v>1.2</v>
      </c>
      <c r="D20" s="49" t="n">
        <v>3.5</v>
      </c>
      <c r="E20" s="49" t="s">
        <v>73</v>
      </c>
      <c r="F20" s="50" t="n">
        <v>120</v>
      </c>
      <c r="G20" s="50" t="n">
        <v>42</v>
      </c>
      <c r="H20" s="17" t="s">
        <v>74</v>
      </c>
      <c r="I20" s="51" t="s">
        <v>75</v>
      </c>
      <c r="J20" s="52" t="n">
        <v>1</v>
      </c>
      <c r="K20" s="53" t="n">
        <v>66</v>
      </c>
    </row>
    <row r="21" s="45" customFormat="true" ht="21" hidden="false" customHeight="true" outlineLevel="0" collapsed="false">
      <c r="A21" s="17" t="s">
        <v>71</v>
      </c>
      <c r="B21" s="49" t="s">
        <v>86</v>
      </c>
      <c r="C21" s="49" t="n">
        <v>2</v>
      </c>
      <c r="D21" s="49" t="n">
        <v>3.5</v>
      </c>
      <c r="E21" s="49" t="s">
        <v>73</v>
      </c>
      <c r="F21" s="50" t="n">
        <v>200</v>
      </c>
      <c r="G21" s="50" t="n">
        <v>70</v>
      </c>
      <c r="H21" s="17" t="s">
        <v>74</v>
      </c>
      <c r="I21" s="51" t="s">
        <v>75</v>
      </c>
      <c r="J21" s="52" t="n">
        <v>1</v>
      </c>
      <c r="K21" s="53" t="n">
        <v>61</v>
      </c>
    </row>
    <row r="22" s="45" customFormat="true" ht="21" hidden="false" customHeight="true" outlineLevel="0" collapsed="false">
      <c r="A22" s="17" t="s">
        <v>71</v>
      </c>
      <c r="B22" s="49" t="s">
        <v>87</v>
      </c>
      <c r="C22" s="49" t="n">
        <v>1.1</v>
      </c>
      <c r="D22" s="49" t="n">
        <v>3.5</v>
      </c>
      <c r="E22" s="49" t="s">
        <v>73</v>
      </c>
      <c r="F22" s="50" t="n">
        <v>110</v>
      </c>
      <c r="G22" s="50" t="n">
        <v>38.5</v>
      </c>
      <c r="H22" s="17" t="s">
        <v>74</v>
      </c>
      <c r="I22" s="51" t="s">
        <v>75</v>
      </c>
      <c r="J22" s="52" t="n">
        <v>1</v>
      </c>
      <c r="K22" s="53" t="n">
        <v>59</v>
      </c>
    </row>
    <row r="23" s="45" customFormat="true" ht="21" hidden="false" customHeight="true" outlineLevel="0" collapsed="false">
      <c r="A23" s="17" t="s">
        <v>71</v>
      </c>
      <c r="B23" s="49" t="s">
        <v>88</v>
      </c>
      <c r="C23" s="49" t="n">
        <v>1.5</v>
      </c>
      <c r="D23" s="49" t="n">
        <v>3.5</v>
      </c>
      <c r="E23" s="49" t="s">
        <v>73</v>
      </c>
      <c r="F23" s="50" t="n">
        <v>150</v>
      </c>
      <c r="G23" s="50" t="n">
        <v>52.5</v>
      </c>
      <c r="H23" s="17" t="s">
        <v>74</v>
      </c>
      <c r="I23" s="51" t="s">
        <v>75</v>
      </c>
      <c r="J23" s="52" t="n">
        <v>1</v>
      </c>
      <c r="K23" s="53" t="n">
        <v>95</v>
      </c>
    </row>
    <row r="24" s="45" customFormat="true" ht="21" hidden="false" customHeight="true" outlineLevel="0" collapsed="false">
      <c r="A24" s="17" t="s">
        <v>71</v>
      </c>
      <c r="B24" s="49" t="s">
        <v>89</v>
      </c>
      <c r="C24" s="49" t="n">
        <v>2.2</v>
      </c>
      <c r="D24" s="49" t="n">
        <v>3.5</v>
      </c>
      <c r="E24" s="49" t="s">
        <v>73</v>
      </c>
      <c r="F24" s="50" t="n">
        <v>220</v>
      </c>
      <c r="G24" s="50" t="n">
        <v>77</v>
      </c>
      <c r="H24" s="17" t="s">
        <v>74</v>
      </c>
      <c r="I24" s="51" t="s">
        <v>75</v>
      </c>
      <c r="J24" s="52" t="n">
        <v>1</v>
      </c>
      <c r="K24" s="53" t="n">
        <v>53</v>
      </c>
    </row>
    <row r="25" s="45" customFormat="true" ht="21" hidden="false" customHeight="true" outlineLevel="0" collapsed="false">
      <c r="A25" s="17" t="s">
        <v>71</v>
      </c>
      <c r="B25" s="49" t="s">
        <v>90</v>
      </c>
      <c r="C25" s="49" t="n">
        <v>7.6</v>
      </c>
      <c r="D25" s="49" t="n">
        <v>3.5</v>
      </c>
      <c r="E25" s="49" t="s">
        <v>73</v>
      </c>
      <c r="F25" s="50" t="n">
        <v>760</v>
      </c>
      <c r="G25" s="50" t="n">
        <v>266</v>
      </c>
      <c r="H25" s="17" t="s">
        <v>74</v>
      </c>
      <c r="I25" s="51" t="s">
        <v>75</v>
      </c>
      <c r="J25" s="52" t="n">
        <v>1</v>
      </c>
      <c r="K25" s="53" t="n">
        <v>64</v>
      </c>
    </row>
    <row r="26" s="45" customFormat="true" ht="21" hidden="false" customHeight="true" outlineLevel="0" collapsed="false">
      <c r="A26" s="17" t="s">
        <v>71</v>
      </c>
      <c r="B26" s="49" t="s">
        <v>91</v>
      </c>
      <c r="C26" s="49" t="n">
        <v>1.3</v>
      </c>
      <c r="D26" s="49" t="n">
        <v>3.5</v>
      </c>
      <c r="E26" s="49" t="s">
        <v>73</v>
      </c>
      <c r="F26" s="50" t="n">
        <v>130</v>
      </c>
      <c r="G26" s="50" t="n">
        <v>45.5</v>
      </c>
      <c r="H26" s="17" t="s">
        <v>74</v>
      </c>
      <c r="I26" s="51" t="s">
        <v>75</v>
      </c>
      <c r="J26" s="52" t="n">
        <v>1</v>
      </c>
      <c r="K26" s="53" t="n">
        <v>98</v>
      </c>
    </row>
    <row r="27" s="45" customFormat="true" ht="21" hidden="false" customHeight="true" outlineLevel="0" collapsed="false">
      <c r="A27" s="17" t="s">
        <v>71</v>
      </c>
      <c r="B27" s="49" t="s">
        <v>92</v>
      </c>
      <c r="C27" s="49" t="n">
        <v>5.7</v>
      </c>
      <c r="D27" s="49" t="n">
        <v>4.5</v>
      </c>
      <c r="E27" s="49" t="s">
        <v>73</v>
      </c>
      <c r="F27" s="50" t="n">
        <v>360</v>
      </c>
      <c r="G27" s="50" t="n">
        <v>138</v>
      </c>
      <c r="H27" s="17" t="s">
        <v>74</v>
      </c>
      <c r="I27" s="51" t="s">
        <v>75</v>
      </c>
      <c r="J27" s="54" t="n">
        <v>1</v>
      </c>
      <c r="K27" s="53" t="n">
        <v>51</v>
      </c>
    </row>
    <row r="28" s="45" customFormat="true" ht="21" hidden="false" customHeight="true" outlineLevel="0" collapsed="false">
      <c r="A28" s="17" t="s">
        <v>71</v>
      </c>
      <c r="B28" s="49"/>
      <c r="C28" s="49"/>
      <c r="D28" s="49" t="n">
        <v>3.5</v>
      </c>
      <c r="E28" s="49" t="s">
        <v>73</v>
      </c>
      <c r="F28" s="50" t="n">
        <v>270</v>
      </c>
      <c r="G28" s="50" t="n">
        <v>94.5</v>
      </c>
      <c r="H28" s="17" t="s">
        <v>74</v>
      </c>
      <c r="I28" s="51" t="s">
        <v>75</v>
      </c>
      <c r="J28" s="54"/>
      <c r="K28" s="53"/>
    </row>
    <row r="29" s="45" customFormat="true" ht="21" hidden="false" customHeight="true" outlineLevel="0" collapsed="false">
      <c r="A29" s="17" t="s">
        <v>71</v>
      </c>
      <c r="B29" s="49" t="s">
        <v>93</v>
      </c>
      <c r="C29" s="49" t="n">
        <v>5.1</v>
      </c>
      <c r="D29" s="49" t="n">
        <v>3.5</v>
      </c>
      <c r="E29" s="49" t="s">
        <v>73</v>
      </c>
      <c r="F29" s="50" t="n">
        <v>510</v>
      </c>
      <c r="G29" s="50" t="n">
        <v>178.5</v>
      </c>
      <c r="H29" s="17" t="s">
        <v>74</v>
      </c>
      <c r="I29" s="51" t="s">
        <v>75</v>
      </c>
      <c r="J29" s="52" t="n">
        <v>1</v>
      </c>
      <c r="K29" s="53" t="n">
        <v>96</v>
      </c>
    </row>
    <row r="30" s="45" customFormat="true" ht="21" hidden="false" customHeight="true" outlineLevel="0" collapsed="false">
      <c r="A30" s="17" t="s">
        <v>71</v>
      </c>
      <c r="B30" s="49" t="s">
        <v>94</v>
      </c>
      <c r="C30" s="49" t="n">
        <v>6.3</v>
      </c>
      <c r="D30" s="49" t="n">
        <v>3.5</v>
      </c>
      <c r="E30" s="49" t="s">
        <v>73</v>
      </c>
      <c r="F30" s="50" t="n">
        <v>260</v>
      </c>
      <c r="G30" s="50" t="n">
        <v>91</v>
      </c>
      <c r="H30" s="17" t="s">
        <v>74</v>
      </c>
      <c r="I30" s="51" t="s">
        <v>75</v>
      </c>
      <c r="J30" s="52" t="n">
        <v>1</v>
      </c>
      <c r="K30" s="52" t="n">
        <v>97</v>
      </c>
    </row>
    <row r="31" s="45" customFormat="true" ht="21" hidden="false" customHeight="true" outlineLevel="0" collapsed="false">
      <c r="A31" s="17" t="s">
        <v>71</v>
      </c>
      <c r="B31" s="49"/>
      <c r="C31" s="49"/>
      <c r="D31" s="49" t="n">
        <v>4.5</v>
      </c>
      <c r="E31" s="49" t="s">
        <v>73</v>
      </c>
      <c r="F31" s="50" t="n">
        <v>444</v>
      </c>
      <c r="G31" s="50" t="n">
        <v>170.2</v>
      </c>
      <c r="H31" s="17" t="s">
        <v>74</v>
      </c>
      <c r="I31" s="51" t="s">
        <v>75</v>
      </c>
      <c r="J31" s="52"/>
      <c r="K31" s="52"/>
    </row>
    <row r="32" s="45" customFormat="true" ht="21" hidden="false" customHeight="true" outlineLevel="0" collapsed="false">
      <c r="A32" s="17" t="s">
        <v>71</v>
      </c>
      <c r="B32" s="49" t="s">
        <v>95</v>
      </c>
      <c r="C32" s="49" t="n">
        <v>1.5</v>
      </c>
      <c r="D32" s="49" t="n">
        <v>3.5</v>
      </c>
      <c r="E32" s="49" t="s">
        <v>73</v>
      </c>
      <c r="F32" s="50" t="n">
        <v>150</v>
      </c>
      <c r="G32" s="50" t="n">
        <v>52.5</v>
      </c>
      <c r="H32" s="17" t="s">
        <v>74</v>
      </c>
      <c r="I32" s="51" t="s">
        <v>75</v>
      </c>
      <c r="J32" s="52" t="n">
        <v>1</v>
      </c>
      <c r="K32" s="52" t="n">
        <v>83</v>
      </c>
    </row>
    <row r="33" s="45" customFormat="true" ht="21" hidden="false" customHeight="true" outlineLevel="0" collapsed="false">
      <c r="A33" s="17" t="s">
        <v>71</v>
      </c>
      <c r="B33" s="49" t="s">
        <v>96</v>
      </c>
      <c r="C33" s="49" t="n">
        <v>1.8</v>
      </c>
      <c r="D33" s="49" t="n">
        <v>3.5</v>
      </c>
      <c r="E33" s="49" t="s">
        <v>73</v>
      </c>
      <c r="F33" s="50" t="n">
        <v>180</v>
      </c>
      <c r="G33" s="50" t="n">
        <v>63</v>
      </c>
      <c r="H33" s="17" t="s">
        <v>74</v>
      </c>
      <c r="I33" s="51" t="s">
        <v>75</v>
      </c>
      <c r="J33" s="52" t="n">
        <v>1</v>
      </c>
      <c r="K33" s="52" t="n">
        <v>55</v>
      </c>
    </row>
    <row r="34" s="45" customFormat="true" ht="21" hidden="false" customHeight="true" outlineLevel="0" collapsed="false">
      <c r="A34" s="17" t="s">
        <v>71</v>
      </c>
      <c r="B34" s="49" t="s">
        <v>97</v>
      </c>
      <c r="C34" s="49" t="n">
        <v>1.8</v>
      </c>
      <c r="D34" s="49" t="n">
        <v>3.5</v>
      </c>
      <c r="E34" s="49" t="s">
        <v>73</v>
      </c>
      <c r="F34" s="50" t="n">
        <v>180</v>
      </c>
      <c r="G34" s="50" t="n">
        <v>63</v>
      </c>
      <c r="H34" s="17" t="s">
        <v>74</v>
      </c>
      <c r="I34" s="51" t="s">
        <v>75</v>
      </c>
      <c r="J34" s="52" t="n">
        <v>1</v>
      </c>
      <c r="K34" s="52" t="n">
        <v>53</v>
      </c>
    </row>
    <row r="35" s="45" customFormat="true" ht="21" hidden="false" customHeight="true" outlineLevel="0" collapsed="false">
      <c r="A35" s="17" t="s">
        <v>71</v>
      </c>
      <c r="B35" s="49" t="s">
        <v>98</v>
      </c>
      <c r="C35" s="49" t="n">
        <v>3.8</v>
      </c>
      <c r="D35" s="49" t="n">
        <v>3.5</v>
      </c>
      <c r="E35" s="49" t="s">
        <v>73</v>
      </c>
      <c r="F35" s="50" t="n">
        <v>380</v>
      </c>
      <c r="G35" s="50" t="n">
        <v>133</v>
      </c>
      <c r="H35" s="17" t="s">
        <v>74</v>
      </c>
      <c r="I35" s="51" t="s">
        <v>75</v>
      </c>
      <c r="J35" s="52" t="n">
        <v>1</v>
      </c>
      <c r="K35" s="52" t="n">
        <v>50</v>
      </c>
    </row>
    <row r="36" s="45" customFormat="true" ht="21" hidden="false" customHeight="true" outlineLevel="0" collapsed="false">
      <c r="A36" s="17" t="s">
        <v>71</v>
      </c>
      <c r="B36" s="49" t="s">
        <v>99</v>
      </c>
      <c r="C36" s="49" t="n">
        <v>1.7</v>
      </c>
      <c r="D36" s="49" t="n">
        <v>3.5</v>
      </c>
      <c r="E36" s="49" t="s">
        <v>73</v>
      </c>
      <c r="F36" s="50" t="n">
        <v>170</v>
      </c>
      <c r="G36" s="50" t="n">
        <v>59.5</v>
      </c>
      <c r="H36" s="17" t="s">
        <v>74</v>
      </c>
      <c r="I36" s="51" t="s">
        <v>75</v>
      </c>
      <c r="J36" s="52" t="n">
        <v>1</v>
      </c>
      <c r="K36" s="52" t="n">
        <v>99</v>
      </c>
    </row>
    <row r="37" s="45" customFormat="true" ht="21" hidden="false" customHeight="true" outlineLevel="0" collapsed="false">
      <c r="A37" s="17" t="s">
        <v>71</v>
      </c>
      <c r="B37" s="49" t="s">
        <v>100</v>
      </c>
      <c r="C37" s="49" t="n">
        <v>5.6</v>
      </c>
      <c r="D37" s="49" t="n">
        <v>4.5</v>
      </c>
      <c r="E37" s="49" t="s">
        <v>73</v>
      </c>
      <c r="F37" s="50" t="n">
        <v>280</v>
      </c>
      <c r="G37" s="50" t="n">
        <v>110.4</v>
      </c>
      <c r="H37" s="17" t="s">
        <v>74</v>
      </c>
      <c r="I37" s="51" t="s">
        <v>75</v>
      </c>
      <c r="J37" s="52" t="n">
        <v>1</v>
      </c>
      <c r="K37" s="52" t="n">
        <v>40</v>
      </c>
    </row>
    <row r="38" s="45" customFormat="true" ht="21" hidden="false" customHeight="true" outlineLevel="0" collapsed="false">
      <c r="A38" s="17" t="s">
        <v>71</v>
      </c>
      <c r="B38" s="49"/>
      <c r="C38" s="49"/>
      <c r="D38" s="49" t="n">
        <v>3.5</v>
      </c>
      <c r="E38" s="49" t="s">
        <v>73</v>
      </c>
      <c r="F38" s="50" t="n">
        <v>320</v>
      </c>
      <c r="G38" s="50" t="n">
        <v>112</v>
      </c>
      <c r="H38" s="17" t="s">
        <v>74</v>
      </c>
      <c r="I38" s="51" t="s">
        <v>75</v>
      </c>
      <c r="J38" s="52"/>
      <c r="K38" s="52"/>
    </row>
    <row r="39" s="45" customFormat="true" ht="21" hidden="false" customHeight="true" outlineLevel="0" collapsed="false">
      <c r="A39" s="17" t="s">
        <v>71</v>
      </c>
      <c r="B39" s="49" t="s">
        <v>101</v>
      </c>
      <c r="C39" s="49" t="n">
        <v>1.2</v>
      </c>
      <c r="D39" s="49" t="n">
        <v>3.5</v>
      </c>
      <c r="E39" s="49" t="s">
        <v>73</v>
      </c>
      <c r="F39" s="50" t="n">
        <v>120</v>
      </c>
      <c r="G39" s="50" t="n">
        <v>42</v>
      </c>
      <c r="H39" s="17" t="s">
        <v>74</v>
      </c>
      <c r="I39" s="51" t="s">
        <v>75</v>
      </c>
      <c r="J39" s="52" t="n">
        <v>1</v>
      </c>
      <c r="K39" s="52" t="n">
        <v>30</v>
      </c>
    </row>
    <row r="40" s="45" customFormat="true" ht="21" hidden="false" customHeight="true" outlineLevel="0" collapsed="false">
      <c r="A40" s="17" t="s">
        <v>71</v>
      </c>
      <c r="B40" s="49" t="s">
        <v>102</v>
      </c>
      <c r="C40" s="49" t="n">
        <v>4.3</v>
      </c>
      <c r="D40" s="49" t="n">
        <v>4.5</v>
      </c>
      <c r="E40" s="49" t="s">
        <v>73</v>
      </c>
      <c r="F40" s="50" t="n">
        <v>540</v>
      </c>
      <c r="G40" s="50" t="n">
        <v>207</v>
      </c>
      <c r="H40" s="17" t="s">
        <v>74</v>
      </c>
      <c r="I40" s="51" t="s">
        <v>75</v>
      </c>
      <c r="J40" s="52" t="n">
        <v>1</v>
      </c>
      <c r="K40" s="52" t="n">
        <v>51</v>
      </c>
    </row>
    <row r="41" s="45" customFormat="true" ht="21" hidden="false" customHeight="true" outlineLevel="0" collapsed="false">
      <c r="A41" s="17" t="s">
        <v>71</v>
      </c>
      <c r="B41" s="49" t="s">
        <v>103</v>
      </c>
      <c r="C41" s="49" t="n">
        <v>5.1</v>
      </c>
      <c r="D41" s="49" t="n">
        <v>3.5</v>
      </c>
      <c r="E41" s="49" t="s">
        <v>73</v>
      </c>
      <c r="F41" s="50" t="n">
        <v>510</v>
      </c>
      <c r="G41" s="50" t="n">
        <v>178.5</v>
      </c>
      <c r="H41" s="17" t="s">
        <v>74</v>
      </c>
      <c r="I41" s="51" t="s">
        <v>75</v>
      </c>
      <c r="J41" s="52" t="n">
        <v>1</v>
      </c>
      <c r="K41" s="52" t="n">
        <v>55</v>
      </c>
    </row>
    <row r="42" s="45" customFormat="true" ht="21" hidden="false" customHeight="true" outlineLevel="0" collapsed="false">
      <c r="A42" s="17" t="s">
        <v>71</v>
      </c>
      <c r="B42" s="49" t="s">
        <v>104</v>
      </c>
      <c r="C42" s="49" t="n">
        <v>5.2</v>
      </c>
      <c r="D42" s="49" t="n">
        <v>3.5</v>
      </c>
      <c r="E42" s="49" t="s">
        <v>73</v>
      </c>
      <c r="F42" s="50" t="n">
        <v>520</v>
      </c>
      <c r="G42" s="50" t="n">
        <v>182</v>
      </c>
      <c r="H42" s="17" t="s">
        <v>74</v>
      </c>
      <c r="I42" s="51" t="s">
        <v>75</v>
      </c>
      <c r="J42" s="52" t="n">
        <v>1</v>
      </c>
      <c r="K42" s="52" t="n">
        <v>59</v>
      </c>
    </row>
    <row r="43" s="45" customFormat="true" ht="21" hidden="false" customHeight="true" outlineLevel="0" collapsed="false">
      <c r="A43" s="17" t="s">
        <v>71</v>
      </c>
      <c r="B43" s="49" t="s">
        <v>105</v>
      </c>
      <c r="C43" s="49" t="n">
        <v>3.5</v>
      </c>
      <c r="D43" s="49" t="n">
        <v>3.5</v>
      </c>
      <c r="E43" s="49" t="s">
        <v>73</v>
      </c>
      <c r="F43" s="50" t="n">
        <v>350</v>
      </c>
      <c r="G43" s="50" t="n">
        <v>122.5</v>
      </c>
      <c r="H43" s="17" t="s">
        <v>74</v>
      </c>
      <c r="I43" s="51" t="s">
        <v>75</v>
      </c>
      <c r="J43" s="52" t="n">
        <v>1</v>
      </c>
      <c r="K43" s="52" t="n">
        <v>96</v>
      </c>
    </row>
    <row r="44" s="45" customFormat="true" ht="21" hidden="false" customHeight="true" outlineLevel="0" collapsed="false">
      <c r="A44" s="17" t="s">
        <v>71</v>
      </c>
      <c r="B44" s="49" t="s">
        <v>106</v>
      </c>
      <c r="C44" s="49" t="n">
        <v>1.3</v>
      </c>
      <c r="D44" s="49" t="n">
        <v>3.5</v>
      </c>
      <c r="E44" s="49" t="s">
        <v>73</v>
      </c>
      <c r="F44" s="50" t="n">
        <v>130</v>
      </c>
      <c r="G44" s="50" t="n">
        <v>45.5</v>
      </c>
      <c r="H44" s="17" t="s">
        <v>74</v>
      </c>
      <c r="I44" s="51" t="s">
        <v>75</v>
      </c>
      <c r="J44" s="52" t="n">
        <v>1</v>
      </c>
      <c r="K44" s="52" t="n">
        <v>51</v>
      </c>
    </row>
    <row r="45" s="45" customFormat="true" ht="21" hidden="false" customHeight="true" outlineLevel="0" collapsed="false">
      <c r="A45" s="17" t="s">
        <v>71</v>
      </c>
      <c r="B45" s="49" t="s">
        <v>107</v>
      </c>
      <c r="C45" s="49" t="n">
        <v>1.1</v>
      </c>
      <c r="D45" s="49" t="n">
        <v>3.5</v>
      </c>
      <c r="E45" s="49" t="s">
        <v>73</v>
      </c>
      <c r="F45" s="50" t="n">
        <v>110</v>
      </c>
      <c r="G45" s="50" t="n">
        <v>38.5</v>
      </c>
      <c r="H45" s="17" t="s">
        <v>74</v>
      </c>
      <c r="I45" s="51" t="s">
        <v>75</v>
      </c>
      <c r="J45" s="52" t="n">
        <v>1</v>
      </c>
      <c r="K45" s="52" t="n">
        <v>79</v>
      </c>
    </row>
    <row r="46" s="45" customFormat="true" ht="21" hidden="false" customHeight="true" outlineLevel="0" collapsed="false">
      <c r="A46" s="17" t="s">
        <v>71</v>
      </c>
      <c r="B46" s="49" t="s">
        <v>108</v>
      </c>
      <c r="C46" s="49" t="n">
        <v>2</v>
      </c>
      <c r="D46" s="49" t="n">
        <v>3.5</v>
      </c>
      <c r="E46" s="49" t="s">
        <v>73</v>
      </c>
      <c r="F46" s="50" t="n">
        <v>200</v>
      </c>
      <c r="G46" s="50" t="n">
        <v>70</v>
      </c>
      <c r="H46" s="17" t="s">
        <v>74</v>
      </c>
      <c r="I46" s="51" t="s">
        <v>75</v>
      </c>
      <c r="J46" s="52" t="n">
        <v>1</v>
      </c>
      <c r="K46" s="52" t="n">
        <v>82</v>
      </c>
    </row>
    <row r="47" s="45" customFormat="true" ht="21" hidden="false" customHeight="true" outlineLevel="0" collapsed="false">
      <c r="A47" s="17" t="s">
        <v>71</v>
      </c>
      <c r="B47" s="49" t="s">
        <v>109</v>
      </c>
      <c r="C47" s="49" t="n">
        <v>2</v>
      </c>
      <c r="D47" s="49" t="n">
        <v>3.5</v>
      </c>
      <c r="E47" s="49" t="s">
        <v>73</v>
      </c>
      <c r="F47" s="50" t="n">
        <v>200</v>
      </c>
      <c r="G47" s="50" t="n">
        <v>70</v>
      </c>
      <c r="H47" s="17" t="s">
        <v>74</v>
      </c>
      <c r="I47" s="51" t="s">
        <v>75</v>
      </c>
      <c r="J47" s="52" t="n">
        <v>1</v>
      </c>
      <c r="K47" s="52" t="n">
        <v>96</v>
      </c>
    </row>
    <row r="48" s="45" customFormat="true" ht="21" hidden="false" customHeight="true" outlineLevel="0" collapsed="false">
      <c r="A48" s="17" t="s">
        <v>71</v>
      </c>
      <c r="B48" s="49" t="s">
        <v>110</v>
      </c>
      <c r="C48" s="49" t="n">
        <v>2.5</v>
      </c>
      <c r="D48" s="49" t="n">
        <v>4.5</v>
      </c>
      <c r="E48" s="49" t="s">
        <v>73</v>
      </c>
      <c r="F48" s="50" t="n">
        <v>300</v>
      </c>
      <c r="G48" s="50" t="n">
        <v>115</v>
      </c>
      <c r="H48" s="17" t="s">
        <v>74</v>
      </c>
      <c r="I48" s="51" t="s">
        <v>75</v>
      </c>
      <c r="J48" s="52" t="n">
        <v>1</v>
      </c>
      <c r="K48" s="52" t="n">
        <v>70</v>
      </c>
    </row>
    <row r="49" s="45" customFormat="true" ht="21" hidden="false" customHeight="true" outlineLevel="0" collapsed="false">
      <c r="A49" s="17" t="s">
        <v>71</v>
      </c>
      <c r="B49" s="49" t="s">
        <v>111</v>
      </c>
      <c r="C49" s="49" t="n">
        <v>3.5</v>
      </c>
      <c r="D49" s="49" t="n">
        <v>4.5</v>
      </c>
      <c r="E49" s="49" t="s">
        <v>73</v>
      </c>
      <c r="F49" s="50" t="n">
        <v>420</v>
      </c>
      <c r="G49" s="50" t="n">
        <v>161</v>
      </c>
      <c r="H49" s="17" t="s">
        <v>74</v>
      </c>
      <c r="I49" s="51" t="s">
        <v>75</v>
      </c>
      <c r="J49" s="52" t="n">
        <v>1</v>
      </c>
      <c r="K49" s="52" t="n">
        <v>86</v>
      </c>
    </row>
    <row r="50" s="45" customFormat="true" ht="21" hidden="false" customHeight="true" outlineLevel="0" collapsed="false">
      <c r="A50" s="17" t="s">
        <v>71</v>
      </c>
      <c r="B50" s="49" t="s">
        <v>112</v>
      </c>
      <c r="C50" s="49" t="n">
        <v>6</v>
      </c>
      <c r="D50" s="49" t="n">
        <v>3.5</v>
      </c>
      <c r="E50" s="49" t="s">
        <v>73</v>
      </c>
      <c r="F50" s="50" t="n">
        <v>600</v>
      </c>
      <c r="G50" s="50" t="n">
        <v>210</v>
      </c>
      <c r="H50" s="17" t="s">
        <v>74</v>
      </c>
      <c r="I50" s="51" t="s">
        <v>75</v>
      </c>
      <c r="J50" s="52" t="n">
        <v>1</v>
      </c>
      <c r="K50" s="52" t="n">
        <v>45</v>
      </c>
    </row>
    <row r="51" s="45" customFormat="true" ht="21" hidden="false" customHeight="true" outlineLevel="0" collapsed="false">
      <c r="A51" s="17" t="s">
        <v>71</v>
      </c>
      <c r="B51" s="49" t="s">
        <v>113</v>
      </c>
      <c r="C51" s="49" t="n">
        <v>1.4</v>
      </c>
      <c r="D51" s="49" t="n">
        <v>3.5</v>
      </c>
      <c r="E51" s="49" t="s">
        <v>73</v>
      </c>
      <c r="F51" s="50" t="n">
        <v>140</v>
      </c>
      <c r="G51" s="50" t="n">
        <v>49</v>
      </c>
      <c r="H51" s="17" t="s">
        <v>74</v>
      </c>
      <c r="I51" s="51" t="s">
        <v>75</v>
      </c>
      <c r="J51" s="52" t="n">
        <v>1</v>
      </c>
      <c r="K51" s="52" t="n">
        <v>132</v>
      </c>
    </row>
    <row r="52" s="45" customFormat="true" ht="21" hidden="false" customHeight="true" outlineLevel="0" collapsed="false">
      <c r="A52" s="17" t="s">
        <v>71</v>
      </c>
      <c r="B52" s="49" t="s">
        <v>114</v>
      </c>
      <c r="C52" s="49" t="n">
        <v>5.36</v>
      </c>
      <c r="D52" s="49" t="n">
        <v>4.5</v>
      </c>
      <c r="E52" s="49" t="s">
        <v>73</v>
      </c>
      <c r="F52" s="50" t="n">
        <v>643.2</v>
      </c>
      <c r="G52" s="50" t="n">
        <v>246.4</v>
      </c>
      <c r="H52" s="17" t="s">
        <v>74</v>
      </c>
      <c r="I52" s="51" t="s">
        <v>75</v>
      </c>
      <c r="J52" s="52" t="n">
        <v>1</v>
      </c>
      <c r="K52" s="52" t="n">
        <v>114</v>
      </c>
    </row>
    <row r="53" s="45" customFormat="true" ht="21" hidden="false" customHeight="true" outlineLevel="0" collapsed="false">
      <c r="A53" s="17" t="s">
        <v>71</v>
      </c>
      <c r="B53" s="49"/>
      <c r="C53" s="49" t="n">
        <v>0.04</v>
      </c>
      <c r="D53" s="49" t="n">
        <v>4.5</v>
      </c>
      <c r="E53" s="49" t="s">
        <v>73</v>
      </c>
      <c r="F53" s="50" t="n">
        <v>4.8</v>
      </c>
      <c r="G53" s="50" t="n">
        <v>2</v>
      </c>
      <c r="H53" s="17" t="s">
        <v>115</v>
      </c>
      <c r="I53" s="51" t="s">
        <v>75</v>
      </c>
      <c r="J53" s="52"/>
      <c r="K53" s="52"/>
    </row>
    <row r="54" s="45" customFormat="true" ht="21" hidden="false" customHeight="true" outlineLevel="0" collapsed="false">
      <c r="A54" s="17" t="s">
        <v>71</v>
      </c>
      <c r="B54" s="49" t="s">
        <v>116</v>
      </c>
      <c r="C54" s="49" t="n">
        <v>1.7</v>
      </c>
      <c r="D54" s="49" t="n">
        <v>3.5</v>
      </c>
      <c r="E54" s="49" t="s">
        <v>73</v>
      </c>
      <c r="F54" s="50" t="n">
        <v>170</v>
      </c>
      <c r="G54" s="50" t="n">
        <v>59.5</v>
      </c>
      <c r="H54" s="17" t="s">
        <v>115</v>
      </c>
      <c r="I54" s="51" t="s">
        <v>75</v>
      </c>
      <c r="J54" s="52" t="n">
        <v>1</v>
      </c>
      <c r="K54" s="52" t="n">
        <v>55</v>
      </c>
    </row>
    <row r="55" s="45" customFormat="true" ht="21" hidden="false" customHeight="true" outlineLevel="0" collapsed="false">
      <c r="A55" s="17" t="s">
        <v>71</v>
      </c>
      <c r="B55" s="49" t="s">
        <v>117</v>
      </c>
      <c r="C55" s="49" t="n">
        <v>3.4</v>
      </c>
      <c r="D55" s="49" t="n">
        <v>3.5</v>
      </c>
      <c r="E55" s="49" t="s">
        <v>73</v>
      </c>
      <c r="F55" s="50" t="n">
        <v>340</v>
      </c>
      <c r="G55" s="50" t="n">
        <v>119</v>
      </c>
      <c r="H55" s="17" t="s">
        <v>115</v>
      </c>
      <c r="I55" s="51" t="s">
        <v>75</v>
      </c>
      <c r="J55" s="52" t="n">
        <v>1</v>
      </c>
      <c r="K55" s="52" t="n">
        <v>86</v>
      </c>
    </row>
    <row r="56" s="45" customFormat="true" ht="21" hidden="false" customHeight="true" outlineLevel="0" collapsed="false">
      <c r="A56" s="17" t="s">
        <v>71</v>
      </c>
      <c r="B56" s="49" t="s">
        <v>118</v>
      </c>
      <c r="C56" s="49" t="n">
        <v>2</v>
      </c>
      <c r="D56" s="49" t="n">
        <v>3.5</v>
      </c>
      <c r="E56" s="49" t="s">
        <v>73</v>
      </c>
      <c r="F56" s="50" t="n">
        <v>200</v>
      </c>
      <c r="G56" s="50" t="n">
        <v>70</v>
      </c>
      <c r="H56" s="17" t="s">
        <v>115</v>
      </c>
      <c r="I56" s="51" t="s">
        <v>75</v>
      </c>
      <c r="J56" s="52" t="n">
        <v>1</v>
      </c>
      <c r="K56" s="52" t="n">
        <v>198</v>
      </c>
    </row>
    <row r="57" s="45" customFormat="true" ht="21" hidden="false" customHeight="true" outlineLevel="0" collapsed="false">
      <c r="A57" s="17" t="s">
        <v>71</v>
      </c>
      <c r="B57" s="49" t="s">
        <v>119</v>
      </c>
      <c r="C57" s="49" t="n">
        <v>2.7</v>
      </c>
      <c r="D57" s="49" t="n">
        <v>4.5</v>
      </c>
      <c r="E57" s="49" t="s">
        <v>73</v>
      </c>
      <c r="F57" s="50" t="n">
        <v>324</v>
      </c>
      <c r="G57" s="50" t="n">
        <v>124.2</v>
      </c>
      <c r="H57" s="17" t="s">
        <v>115</v>
      </c>
      <c r="I57" s="51" t="s">
        <v>75</v>
      </c>
      <c r="J57" s="52" t="n">
        <v>1</v>
      </c>
      <c r="K57" s="52" t="n">
        <v>63</v>
      </c>
    </row>
    <row r="58" s="45" customFormat="true" ht="21" hidden="false" customHeight="true" outlineLevel="0" collapsed="false">
      <c r="A58" s="17" t="s">
        <v>71</v>
      </c>
      <c r="B58" s="49" t="s">
        <v>120</v>
      </c>
      <c r="C58" s="49" t="n">
        <v>2.3</v>
      </c>
      <c r="D58" s="49" t="n">
        <v>3.5</v>
      </c>
      <c r="E58" s="49" t="s">
        <v>73</v>
      </c>
      <c r="F58" s="50" t="n">
        <v>230</v>
      </c>
      <c r="G58" s="50" t="n">
        <v>80.5</v>
      </c>
      <c r="H58" s="17" t="s">
        <v>115</v>
      </c>
      <c r="I58" s="51" t="s">
        <v>75</v>
      </c>
      <c r="J58" s="52" t="n">
        <v>1</v>
      </c>
      <c r="K58" s="52" t="n">
        <v>95</v>
      </c>
    </row>
    <row r="59" s="45" customFormat="true" ht="21" hidden="false" customHeight="true" outlineLevel="0" collapsed="false">
      <c r="A59" s="17" t="s">
        <v>71</v>
      </c>
      <c r="B59" s="49" t="s">
        <v>121</v>
      </c>
      <c r="C59" s="49" t="n">
        <v>1.8</v>
      </c>
      <c r="D59" s="49" t="n">
        <v>3.5</v>
      </c>
      <c r="E59" s="49" t="s">
        <v>73</v>
      </c>
      <c r="F59" s="50" t="n">
        <v>180</v>
      </c>
      <c r="G59" s="50" t="n">
        <v>63</v>
      </c>
      <c r="H59" s="17" t="s">
        <v>115</v>
      </c>
      <c r="I59" s="51" t="s">
        <v>75</v>
      </c>
      <c r="J59" s="52" t="n">
        <v>1</v>
      </c>
      <c r="K59" s="52" t="n">
        <v>94</v>
      </c>
    </row>
    <row r="60" s="45" customFormat="true" ht="21" hidden="false" customHeight="true" outlineLevel="0" collapsed="false">
      <c r="A60" s="17" t="s">
        <v>71</v>
      </c>
      <c r="B60" s="49" t="s">
        <v>122</v>
      </c>
      <c r="C60" s="49" t="n">
        <v>2.5</v>
      </c>
      <c r="D60" s="49" t="n">
        <v>3.5</v>
      </c>
      <c r="E60" s="49" t="s">
        <v>73</v>
      </c>
      <c r="F60" s="50" t="n">
        <v>250</v>
      </c>
      <c r="G60" s="50" t="n">
        <v>87.5</v>
      </c>
      <c r="H60" s="17" t="s">
        <v>115</v>
      </c>
      <c r="I60" s="51" t="s">
        <v>75</v>
      </c>
      <c r="J60" s="52" t="n">
        <v>1</v>
      </c>
      <c r="K60" s="52" t="n">
        <v>123</v>
      </c>
    </row>
    <row r="61" s="45" customFormat="true" ht="21" hidden="false" customHeight="true" outlineLevel="0" collapsed="false">
      <c r="A61" s="17" t="s">
        <v>71</v>
      </c>
      <c r="B61" s="49" t="s">
        <v>123</v>
      </c>
      <c r="C61" s="49" t="n">
        <v>2</v>
      </c>
      <c r="D61" s="49" t="n">
        <v>3.5</v>
      </c>
      <c r="E61" s="49" t="s">
        <v>73</v>
      </c>
      <c r="F61" s="50" t="n">
        <v>200</v>
      </c>
      <c r="G61" s="50" t="n">
        <v>70</v>
      </c>
      <c r="H61" s="17" t="s">
        <v>115</v>
      </c>
      <c r="I61" s="51" t="s">
        <v>75</v>
      </c>
      <c r="J61" s="52" t="n">
        <v>1</v>
      </c>
      <c r="K61" s="52" t="n">
        <v>99</v>
      </c>
    </row>
    <row r="62" s="45" customFormat="true" ht="21" hidden="false" customHeight="true" outlineLevel="0" collapsed="false">
      <c r="A62" s="17" t="s">
        <v>71</v>
      </c>
      <c r="B62" s="49" t="s">
        <v>124</v>
      </c>
      <c r="C62" s="49" t="n">
        <v>5</v>
      </c>
      <c r="D62" s="49" t="n">
        <v>3.5</v>
      </c>
      <c r="E62" s="49" t="s">
        <v>73</v>
      </c>
      <c r="F62" s="50" t="n">
        <v>500</v>
      </c>
      <c r="G62" s="50" t="n">
        <v>175</v>
      </c>
      <c r="H62" s="17" t="s">
        <v>115</v>
      </c>
      <c r="I62" s="51" t="s">
        <v>75</v>
      </c>
      <c r="J62" s="52" t="n">
        <v>1</v>
      </c>
      <c r="K62" s="52" t="n">
        <v>184</v>
      </c>
    </row>
    <row r="63" s="45" customFormat="true" ht="21" hidden="false" customHeight="true" outlineLevel="0" collapsed="false">
      <c r="A63" s="17" t="s">
        <v>71</v>
      </c>
      <c r="B63" s="49" t="s">
        <v>125</v>
      </c>
      <c r="C63" s="49" t="n">
        <v>1.9</v>
      </c>
      <c r="D63" s="49" t="n">
        <v>3.5</v>
      </c>
      <c r="E63" s="49" t="s">
        <v>73</v>
      </c>
      <c r="F63" s="50" t="n">
        <v>190</v>
      </c>
      <c r="G63" s="50" t="n">
        <v>66.5</v>
      </c>
      <c r="H63" s="17" t="s">
        <v>115</v>
      </c>
      <c r="I63" s="51" t="s">
        <v>75</v>
      </c>
      <c r="J63" s="52" t="n">
        <v>1</v>
      </c>
      <c r="K63" s="52" t="n">
        <v>72</v>
      </c>
    </row>
    <row r="64" s="45" customFormat="true" ht="21" hidden="false" customHeight="true" outlineLevel="0" collapsed="false">
      <c r="A64" s="17" t="s">
        <v>71</v>
      </c>
      <c r="B64" s="49" t="s">
        <v>126</v>
      </c>
      <c r="C64" s="49" t="n">
        <v>1.1</v>
      </c>
      <c r="D64" s="49" t="n">
        <v>3.5</v>
      </c>
      <c r="E64" s="49" t="s">
        <v>73</v>
      </c>
      <c r="F64" s="50" t="n">
        <v>110</v>
      </c>
      <c r="G64" s="50" t="n">
        <v>38.5</v>
      </c>
      <c r="H64" s="17" t="s">
        <v>115</v>
      </c>
      <c r="I64" s="51" t="s">
        <v>75</v>
      </c>
      <c r="J64" s="52" t="n">
        <v>1</v>
      </c>
      <c r="K64" s="52" t="n">
        <v>99</v>
      </c>
    </row>
    <row r="65" s="45" customFormat="true" ht="21" hidden="false" customHeight="true" outlineLevel="0" collapsed="false">
      <c r="A65" s="17" t="s">
        <v>71</v>
      </c>
      <c r="B65" s="49" t="s">
        <v>127</v>
      </c>
      <c r="C65" s="49" t="n">
        <v>1.2</v>
      </c>
      <c r="D65" s="49" t="n">
        <v>3.5</v>
      </c>
      <c r="E65" s="49" t="s">
        <v>73</v>
      </c>
      <c r="F65" s="50" t="n">
        <v>120</v>
      </c>
      <c r="G65" s="50" t="n">
        <v>42</v>
      </c>
      <c r="H65" s="17" t="s">
        <v>115</v>
      </c>
      <c r="I65" s="51" t="s">
        <v>75</v>
      </c>
      <c r="J65" s="52" t="n">
        <v>1</v>
      </c>
      <c r="K65" s="52" t="n">
        <v>125</v>
      </c>
    </row>
    <row r="66" s="45" customFormat="true" ht="21" hidden="false" customHeight="true" outlineLevel="0" collapsed="false">
      <c r="A66" s="17" t="s">
        <v>71</v>
      </c>
      <c r="B66" s="49" t="s">
        <v>128</v>
      </c>
      <c r="C66" s="49" t="n">
        <v>2.6</v>
      </c>
      <c r="D66" s="49" t="n">
        <v>3.5</v>
      </c>
      <c r="E66" s="49" t="s">
        <v>73</v>
      </c>
      <c r="F66" s="50" t="n">
        <v>260</v>
      </c>
      <c r="G66" s="50" t="n">
        <v>91</v>
      </c>
      <c r="H66" s="17" t="s">
        <v>115</v>
      </c>
      <c r="I66" s="51" t="s">
        <v>75</v>
      </c>
      <c r="J66" s="52" t="n">
        <v>1</v>
      </c>
      <c r="K66" s="52" t="n">
        <v>95</v>
      </c>
    </row>
    <row r="67" s="45" customFormat="true" ht="21" hidden="false" customHeight="true" outlineLevel="0" collapsed="false">
      <c r="A67" s="17" t="s">
        <v>71</v>
      </c>
      <c r="B67" s="49" t="s">
        <v>129</v>
      </c>
      <c r="C67" s="49" t="n">
        <v>2.8</v>
      </c>
      <c r="D67" s="49" t="n">
        <v>3.5</v>
      </c>
      <c r="E67" s="49" t="s">
        <v>73</v>
      </c>
      <c r="F67" s="50" t="n">
        <v>280</v>
      </c>
      <c r="G67" s="50" t="n">
        <v>98</v>
      </c>
      <c r="H67" s="17" t="s">
        <v>115</v>
      </c>
      <c r="I67" s="51" t="s">
        <v>75</v>
      </c>
      <c r="J67" s="52" t="n">
        <v>1</v>
      </c>
      <c r="K67" s="52" t="n">
        <v>66</v>
      </c>
    </row>
    <row r="68" s="45" customFormat="true" ht="21" hidden="false" customHeight="true" outlineLevel="0" collapsed="false">
      <c r="A68" s="17" t="s">
        <v>71</v>
      </c>
      <c r="B68" s="49" t="s">
        <v>130</v>
      </c>
      <c r="C68" s="49" t="n">
        <v>1.9</v>
      </c>
      <c r="D68" s="49" t="n">
        <v>3.5</v>
      </c>
      <c r="E68" s="49" t="s">
        <v>73</v>
      </c>
      <c r="F68" s="50" t="n">
        <v>190</v>
      </c>
      <c r="G68" s="50" t="n">
        <v>66.5</v>
      </c>
      <c r="H68" s="17" t="s">
        <v>115</v>
      </c>
      <c r="I68" s="51" t="s">
        <v>75</v>
      </c>
      <c r="J68" s="52" t="n">
        <v>1</v>
      </c>
      <c r="K68" s="52" t="n">
        <v>55</v>
      </c>
    </row>
    <row r="69" s="45" customFormat="true" ht="21" hidden="false" customHeight="true" outlineLevel="0" collapsed="false">
      <c r="A69" s="17" t="s">
        <v>71</v>
      </c>
      <c r="B69" s="49" t="s">
        <v>131</v>
      </c>
      <c r="C69" s="49" t="n">
        <v>4.9</v>
      </c>
      <c r="D69" s="49" t="n">
        <v>5</v>
      </c>
      <c r="E69" s="49" t="s">
        <v>73</v>
      </c>
      <c r="F69" s="50" t="n">
        <v>735</v>
      </c>
      <c r="G69" s="50" t="n">
        <v>318.5</v>
      </c>
      <c r="H69" s="17" t="s">
        <v>115</v>
      </c>
      <c r="I69" s="51" t="s">
        <v>75</v>
      </c>
      <c r="J69" s="52" t="n">
        <v>1</v>
      </c>
      <c r="K69" s="52" t="n">
        <v>52</v>
      </c>
    </row>
    <row r="70" s="45" customFormat="true" ht="21" hidden="false" customHeight="true" outlineLevel="0" collapsed="false">
      <c r="A70" s="17" t="s">
        <v>71</v>
      </c>
      <c r="B70" s="49" t="s">
        <v>132</v>
      </c>
      <c r="C70" s="49" t="n">
        <v>3.2</v>
      </c>
      <c r="D70" s="49" t="n">
        <v>5</v>
      </c>
      <c r="E70" s="49" t="s">
        <v>73</v>
      </c>
      <c r="F70" s="50" t="n">
        <v>480</v>
      </c>
      <c r="G70" s="50" t="n">
        <v>208</v>
      </c>
      <c r="H70" s="17" t="s">
        <v>115</v>
      </c>
      <c r="I70" s="51" t="s">
        <v>75</v>
      </c>
      <c r="J70" s="52" t="n">
        <v>1</v>
      </c>
      <c r="K70" s="52" t="n">
        <v>67</v>
      </c>
    </row>
    <row r="71" s="45" customFormat="true" ht="21" hidden="false" customHeight="true" outlineLevel="0" collapsed="false">
      <c r="A71" s="17" t="s">
        <v>71</v>
      </c>
      <c r="B71" s="49" t="s">
        <v>133</v>
      </c>
      <c r="C71" s="55" t="n">
        <v>5.83</v>
      </c>
      <c r="D71" s="49" t="n">
        <v>4.5</v>
      </c>
      <c r="E71" s="49" t="s">
        <v>73</v>
      </c>
      <c r="F71" s="50" t="n">
        <v>180</v>
      </c>
      <c r="G71" s="50" t="n">
        <v>69</v>
      </c>
      <c r="H71" s="17" t="s">
        <v>115</v>
      </c>
      <c r="I71" s="51" t="s">
        <v>75</v>
      </c>
      <c r="J71" s="52" t="n">
        <v>1</v>
      </c>
      <c r="K71" s="52" t="n">
        <v>81</v>
      </c>
    </row>
    <row r="72" s="45" customFormat="true" ht="21" hidden="false" customHeight="true" outlineLevel="0" collapsed="false">
      <c r="A72" s="17" t="s">
        <v>71</v>
      </c>
      <c r="B72" s="49"/>
      <c r="C72" s="49"/>
      <c r="D72" s="49" t="n">
        <v>3.5</v>
      </c>
      <c r="E72" s="49" t="s">
        <v>73</v>
      </c>
      <c r="F72" s="50" t="n">
        <v>350</v>
      </c>
      <c r="G72" s="50" t="n">
        <v>122.5</v>
      </c>
      <c r="H72" s="17" t="s">
        <v>115</v>
      </c>
      <c r="I72" s="51" t="s">
        <v>75</v>
      </c>
      <c r="J72" s="52"/>
      <c r="K72" s="52"/>
    </row>
    <row r="73" s="45" customFormat="true" ht="21" hidden="false" customHeight="true" outlineLevel="0" collapsed="false">
      <c r="A73" s="17" t="s">
        <v>71</v>
      </c>
      <c r="B73" s="49"/>
      <c r="C73" s="55"/>
      <c r="D73" s="49" t="n">
        <v>3.5</v>
      </c>
      <c r="E73" s="49" t="s">
        <v>73</v>
      </c>
      <c r="F73" s="50" t="n">
        <v>83</v>
      </c>
      <c r="G73" s="50" t="n">
        <v>28.8</v>
      </c>
      <c r="H73" s="17" t="s">
        <v>115</v>
      </c>
      <c r="I73" s="51" t="s">
        <v>75</v>
      </c>
      <c r="J73" s="52"/>
      <c r="K73" s="52"/>
    </row>
    <row r="74" s="45" customFormat="true" ht="21" hidden="false" customHeight="true" outlineLevel="0" collapsed="false">
      <c r="A74" s="17" t="s">
        <v>71</v>
      </c>
      <c r="B74" s="49"/>
      <c r="C74" s="49" t="n">
        <v>0.07</v>
      </c>
      <c r="D74" s="49" t="n">
        <v>3.5</v>
      </c>
      <c r="E74" s="49" t="s">
        <v>73</v>
      </c>
      <c r="F74" s="50" t="n">
        <v>7</v>
      </c>
      <c r="G74" s="50" t="n">
        <v>2.7</v>
      </c>
      <c r="H74" s="17" t="s">
        <v>134</v>
      </c>
      <c r="I74" s="51" t="s">
        <v>75</v>
      </c>
      <c r="J74" s="52"/>
      <c r="K74" s="52"/>
    </row>
    <row r="75" s="45" customFormat="true" ht="21" hidden="false" customHeight="true" outlineLevel="0" collapsed="false">
      <c r="A75" s="17" t="s">
        <v>71</v>
      </c>
      <c r="B75" s="49" t="s">
        <v>135</v>
      </c>
      <c r="C75" s="49" t="n">
        <v>2.5</v>
      </c>
      <c r="D75" s="49" t="n">
        <v>3.5</v>
      </c>
      <c r="E75" s="49" t="s">
        <v>73</v>
      </c>
      <c r="F75" s="50" t="n">
        <v>250</v>
      </c>
      <c r="G75" s="50" t="n">
        <v>87.5</v>
      </c>
      <c r="H75" s="17" t="s">
        <v>134</v>
      </c>
      <c r="I75" s="51" t="s">
        <v>75</v>
      </c>
      <c r="J75" s="52" t="n">
        <v>1</v>
      </c>
      <c r="K75" s="52" t="n">
        <v>76</v>
      </c>
    </row>
    <row r="76" s="45" customFormat="true" ht="21" hidden="false" customHeight="true" outlineLevel="0" collapsed="false">
      <c r="A76" s="17" t="s">
        <v>71</v>
      </c>
      <c r="B76" s="49" t="s">
        <v>136</v>
      </c>
      <c r="C76" s="49" t="n">
        <v>2.3</v>
      </c>
      <c r="D76" s="49" t="n">
        <v>3.5</v>
      </c>
      <c r="E76" s="49" t="s">
        <v>73</v>
      </c>
      <c r="F76" s="50" t="n">
        <v>230</v>
      </c>
      <c r="G76" s="50" t="n">
        <v>80.5</v>
      </c>
      <c r="H76" s="17" t="s">
        <v>134</v>
      </c>
      <c r="I76" s="51" t="s">
        <v>75</v>
      </c>
      <c r="J76" s="52" t="n">
        <v>1</v>
      </c>
      <c r="K76" s="52" t="n">
        <v>43</v>
      </c>
    </row>
    <row r="77" s="45" customFormat="true" ht="21" hidden="false" customHeight="true" outlineLevel="0" collapsed="false">
      <c r="A77" s="17" t="s">
        <v>71</v>
      </c>
      <c r="B77" s="49" t="s">
        <v>137</v>
      </c>
      <c r="C77" s="49" t="n">
        <v>1.5</v>
      </c>
      <c r="D77" s="49" t="n">
        <v>3.5</v>
      </c>
      <c r="E77" s="49" t="s">
        <v>73</v>
      </c>
      <c r="F77" s="50" t="n">
        <v>150</v>
      </c>
      <c r="G77" s="50" t="n">
        <v>52.5</v>
      </c>
      <c r="H77" s="17" t="s">
        <v>134</v>
      </c>
      <c r="I77" s="51" t="s">
        <v>75</v>
      </c>
      <c r="J77" s="52" t="n">
        <v>1</v>
      </c>
      <c r="K77" s="52" t="n">
        <v>42</v>
      </c>
    </row>
    <row r="78" s="45" customFormat="true" ht="21" hidden="false" customHeight="true" outlineLevel="0" collapsed="false">
      <c r="A78" s="17" t="s">
        <v>71</v>
      </c>
      <c r="B78" s="49" t="s">
        <v>138</v>
      </c>
      <c r="C78" s="49" t="n">
        <v>2.5</v>
      </c>
      <c r="D78" s="49" t="n">
        <v>3.5</v>
      </c>
      <c r="E78" s="49" t="s">
        <v>73</v>
      </c>
      <c r="F78" s="50" t="n">
        <v>250</v>
      </c>
      <c r="G78" s="50" t="n">
        <v>87.5</v>
      </c>
      <c r="H78" s="17" t="s">
        <v>134</v>
      </c>
      <c r="I78" s="51" t="s">
        <v>75</v>
      </c>
      <c r="J78" s="52"/>
      <c r="K78" s="52" t="n">
        <v>31</v>
      </c>
    </row>
    <row r="79" s="45" customFormat="true" ht="21" hidden="false" customHeight="true" outlineLevel="0" collapsed="false">
      <c r="A79" s="17" t="s">
        <v>71</v>
      </c>
      <c r="B79" s="49" t="s">
        <v>139</v>
      </c>
      <c r="C79" s="49" t="n">
        <v>2.7</v>
      </c>
      <c r="D79" s="49" t="n">
        <v>3.5</v>
      </c>
      <c r="E79" s="49" t="s">
        <v>73</v>
      </c>
      <c r="F79" s="50" t="n">
        <v>270</v>
      </c>
      <c r="G79" s="50" t="n">
        <v>94.5</v>
      </c>
      <c r="H79" s="17" t="s">
        <v>134</v>
      </c>
      <c r="I79" s="51" t="s">
        <v>75</v>
      </c>
      <c r="J79" s="52"/>
      <c r="K79" s="52" t="n">
        <v>42</v>
      </c>
    </row>
    <row r="80" s="45" customFormat="true" ht="21" hidden="false" customHeight="true" outlineLevel="0" collapsed="false">
      <c r="A80" s="17" t="s">
        <v>71</v>
      </c>
      <c r="B80" s="49" t="s">
        <v>140</v>
      </c>
      <c r="C80" s="49" t="n">
        <v>2.4</v>
      </c>
      <c r="D80" s="49" t="n">
        <v>3.5</v>
      </c>
      <c r="E80" s="49" t="s">
        <v>73</v>
      </c>
      <c r="F80" s="50" t="n">
        <v>240</v>
      </c>
      <c r="G80" s="50" t="n">
        <v>84</v>
      </c>
      <c r="H80" s="17" t="s">
        <v>134</v>
      </c>
      <c r="I80" s="51" t="s">
        <v>75</v>
      </c>
      <c r="J80" s="52"/>
      <c r="K80" s="52" t="n">
        <v>41</v>
      </c>
    </row>
    <row r="81" s="45" customFormat="true" ht="21" hidden="false" customHeight="true" outlineLevel="0" collapsed="false">
      <c r="A81" s="17" t="s">
        <v>71</v>
      </c>
      <c r="B81" s="49" t="s">
        <v>141</v>
      </c>
      <c r="C81" s="49" t="n">
        <v>2.1</v>
      </c>
      <c r="D81" s="49" t="n">
        <v>3.5</v>
      </c>
      <c r="E81" s="49" t="s">
        <v>73</v>
      </c>
      <c r="F81" s="50" t="n">
        <v>210</v>
      </c>
      <c r="G81" s="50" t="n">
        <v>73.5</v>
      </c>
      <c r="H81" s="17" t="s">
        <v>134</v>
      </c>
      <c r="I81" s="51" t="s">
        <v>75</v>
      </c>
      <c r="J81" s="52"/>
      <c r="K81" s="52" t="n">
        <v>34</v>
      </c>
    </row>
    <row r="82" s="45" customFormat="true" ht="21" hidden="false" customHeight="true" outlineLevel="0" collapsed="false">
      <c r="A82" s="17" t="s">
        <v>71</v>
      </c>
      <c r="B82" s="49" t="s">
        <v>142</v>
      </c>
      <c r="C82" s="49" t="n">
        <v>2</v>
      </c>
      <c r="D82" s="49" t="n">
        <v>3.5</v>
      </c>
      <c r="E82" s="49" t="s">
        <v>73</v>
      </c>
      <c r="F82" s="50" t="n">
        <v>200</v>
      </c>
      <c r="G82" s="50" t="n">
        <v>70</v>
      </c>
      <c r="H82" s="56" t="s">
        <v>134</v>
      </c>
      <c r="I82" s="57" t="s">
        <v>75</v>
      </c>
      <c r="J82" s="52"/>
      <c r="K82" s="52" t="n">
        <v>72</v>
      </c>
    </row>
    <row r="83" s="45" customFormat="true" ht="21" hidden="false" customHeight="true" outlineLevel="0" collapsed="false">
      <c r="A83" s="17" t="s">
        <v>71</v>
      </c>
      <c r="B83" s="49" t="s">
        <v>143</v>
      </c>
      <c r="C83" s="49" t="n">
        <v>2.8</v>
      </c>
      <c r="D83" s="49" t="n">
        <v>3.5</v>
      </c>
      <c r="E83" s="49" t="s">
        <v>73</v>
      </c>
      <c r="F83" s="50" t="n">
        <v>280</v>
      </c>
      <c r="G83" s="50" t="n">
        <v>98</v>
      </c>
      <c r="H83" s="56" t="s">
        <v>134</v>
      </c>
      <c r="I83" s="57" t="s">
        <v>75</v>
      </c>
      <c r="J83" s="52"/>
      <c r="K83" s="52" t="n">
        <v>64</v>
      </c>
    </row>
    <row r="84" s="45" customFormat="true" ht="21" hidden="false" customHeight="true" outlineLevel="0" collapsed="false">
      <c r="A84" s="17" t="s">
        <v>71</v>
      </c>
      <c r="B84" s="49" t="s">
        <v>144</v>
      </c>
      <c r="C84" s="49" t="n">
        <v>2.8</v>
      </c>
      <c r="D84" s="49" t="n">
        <v>4.5</v>
      </c>
      <c r="E84" s="49" t="s">
        <v>73</v>
      </c>
      <c r="F84" s="50" t="n">
        <v>336</v>
      </c>
      <c r="G84" s="50" t="n">
        <v>128.8</v>
      </c>
      <c r="H84" s="56" t="s">
        <v>134</v>
      </c>
      <c r="I84" s="57" t="s">
        <v>75</v>
      </c>
      <c r="J84" s="52"/>
      <c r="K84" s="52" t="n">
        <v>52</v>
      </c>
    </row>
    <row r="85" s="45" customFormat="true" ht="21" hidden="false" customHeight="true" outlineLevel="0" collapsed="false">
      <c r="A85" s="17" t="s">
        <v>71</v>
      </c>
      <c r="B85" s="49" t="s">
        <v>145</v>
      </c>
      <c r="C85" s="49" t="n">
        <v>3</v>
      </c>
      <c r="D85" s="49" t="n">
        <v>3.5</v>
      </c>
      <c r="E85" s="49" t="s">
        <v>73</v>
      </c>
      <c r="F85" s="50" t="n">
        <v>300</v>
      </c>
      <c r="G85" s="50" t="n">
        <v>105</v>
      </c>
      <c r="H85" s="56" t="s">
        <v>134</v>
      </c>
      <c r="I85" s="57" t="s">
        <v>75</v>
      </c>
      <c r="J85" s="52"/>
      <c r="K85" s="52" t="n">
        <v>74</v>
      </c>
    </row>
    <row r="86" s="45" customFormat="true" ht="21" hidden="false" customHeight="true" outlineLevel="0" collapsed="false">
      <c r="A86" s="17" t="s">
        <v>71</v>
      </c>
      <c r="B86" s="49" t="s">
        <v>146</v>
      </c>
      <c r="C86" s="49" t="n">
        <v>5.5</v>
      </c>
      <c r="D86" s="49" t="n">
        <v>4.5</v>
      </c>
      <c r="E86" s="49" t="s">
        <v>73</v>
      </c>
      <c r="F86" s="50" t="n">
        <v>660</v>
      </c>
      <c r="G86" s="50" t="n">
        <v>253</v>
      </c>
      <c r="H86" s="56" t="s">
        <v>134</v>
      </c>
      <c r="I86" s="57" t="s">
        <v>75</v>
      </c>
      <c r="J86" s="52"/>
      <c r="K86" s="52" t="n">
        <v>29</v>
      </c>
    </row>
    <row r="87" s="45" customFormat="true" ht="21" hidden="false" customHeight="true" outlineLevel="0" collapsed="false">
      <c r="A87" s="17" t="s">
        <v>71</v>
      </c>
      <c r="B87" s="49" t="s">
        <v>147</v>
      </c>
      <c r="C87" s="49" t="n">
        <v>2.5</v>
      </c>
      <c r="D87" s="49" t="n">
        <v>3.5</v>
      </c>
      <c r="E87" s="49" t="s">
        <v>73</v>
      </c>
      <c r="F87" s="50" t="n">
        <v>250</v>
      </c>
      <c r="G87" s="50" t="n">
        <v>87.5</v>
      </c>
      <c r="H87" s="56" t="s">
        <v>134</v>
      </c>
      <c r="I87" s="57" t="s">
        <v>75</v>
      </c>
      <c r="J87" s="52"/>
      <c r="K87" s="52" t="n">
        <v>55</v>
      </c>
    </row>
    <row r="88" s="45" customFormat="true" ht="21" hidden="false" customHeight="true" outlineLevel="0" collapsed="false">
      <c r="A88" s="17" t="s">
        <v>71</v>
      </c>
      <c r="B88" s="49" t="s">
        <v>148</v>
      </c>
      <c r="C88" s="49" t="n">
        <v>1.6</v>
      </c>
      <c r="D88" s="49" t="n">
        <v>3.5</v>
      </c>
      <c r="E88" s="49" t="s">
        <v>73</v>
      </c>
      <c r="F88" s="50" t="n">
        <v>160</v>
      </c>
      <c r="G88" s="50" t="n">
        <v>56</v>
      </c>
      <c r="H88" s="56" t="s">
        <v>134</v>
      </c>
      <c r="I88" s="57" t="s">
        <v>75</v>
      </c>
      <c r="J88" s="52"/>
      <c r="K88" s="52" t="n">
        <v>76</v>
      </c>
    </row>
    <row r="89" s="45" customFormat="true" ht="21" hidden="false" customHeight="true" outlineLevel="0" collapsed="false">
      <c r="A89" s="17" t="s">
        <v>71</v>
      </c>
      <c r="B89" s="49" t="s">
        <v>149</v>
      </c>
      <c r="C89" s="49" t="n">
        <v>2</v>
      </c>
      <c r="D89" s="49" t="n">
        <v>3.5</v>
      </c>
      <c r="E89" s="49" t="s">
        <v>73</v>
      </c>
      <c r="F89" s="50" t="n">
        <v>200</v>
      </c>
      <c r="G89" s="50" t="n">
        <v>70</v>
      </c>
      <c r="H89" s="56" t="s">
        <v>134</v>
      </c>
      <c r="I89" s="57" t="s">
        <v>75</v>
      </c>
      <c r="J89" s="52"/>
      <c r="K89" s="52" t="n">
        <v>50</v>
      </c>
    </row>
    <row r="90" s="45" customFormat="true" ht="21" hidden="false" customHeight="true" outlineLevel="0" collapsed="false">
      <c r="A90" s="17" t="s">
        <v>71</v>
      </c>
      <c r="B90" s="49" t="s">
        <v>150</v>
      </c>
      <c r="C90" s="49" t="n">
        <v>4.5</v>
      </c>
      <c r="D90" s="49" t="n">
        <v>4.5</v>
      </c>
      <c r="E90" s="49" t="s">
        <v>73</v>
      </c>
      <c r="F90" s="50" t="n">
        <v>540</v>
      </c>
      <c r="G90" s="50" t="n">
        <v>207</v>
      </c>
      <c r="H90" s="56" t="s">
        <v>134</v>
      </c>
      <c r="I90" s="57" t="s">
        <v>75</v>
      </c>
      <c r="J90" s="52"/>
      <c r="K90" s="52" t="n">
        <v>49</v>
      </c>
    </row>
    <row r="91" s="45" customFormat="true" ht="21" hidden="false" customHeight="true" outlineLevel="0" collapsed="false">
      <c r="A91" s="17" t="s">
        <v>71</v>
      </c>
      <c r="B91" s="49" t="s">
        <v>151</v>
      </c>
      <c r="C91" s="49" t="n">
        <v>2.3</v>
      </c>
      <c r="D91" s="49" t="n">
        <v>3.5</v>
      </c>
      <c r="E91" s="49" t="s">
        <v>73</v>
      </c>
      <c r="F91" s="50" t="n">
        <v>230</v>
      </c>
      <c r="G91" s="50" t="n">
        <v>80.5</v>
      </c>
      <c r="H91" s="56" t="s">
        <v>134</v>
      </c>
      <c r="I91" s="57" t="s">
        <v>75</v>
      </c>
      <c r="J91" s="52"/>
      <c r="K91" s="52" t="n">
        <v>36</v>
      </c>
    </row>
    <row r="92" s="45" customFormat="true" ht="21" hidden="false" customHeight="true" outlineLevel="0" collapsed="false">
      <c r="A92" s="17" t="s">
        <v>71</v>
      </c>
      <c r="B92" s="49" t="s">
        <v>152</v>
      </c>
      <c r="C92" s="49" t="n">
        <v>4</v>
      </c>
      <c r="D92" s="49" t="n">
        <v>3.5</v>
      </c>
      <c r="E92" s="49" t="s">
        <v>73</v>
      </c>
      <c r="F92" s="50" t="n">
        <v>400</v>
      </c>
      <c r="G92" s="50" t="n">
        <v>140</v>
      </c>
      <c r="H92" s="56" t="s">
        <v>134</v>
      </c>
      <c r="I92" s="57" t="s">
        <v>75</v>
      </c>
      <c r="J92" s="52"/>
      <c r="K92" s="52" t="n">
        <v>8</v>
      </c>
    </row>
    <row r="93" s="45" customFormat="true" ht="21" hidden="false" customHeight="true" outlineLevel="0" collapsed="false">
      <c r="A93" s="17" t="s">
        <v>71</v>
      </c>
      <c r="B93" s="49" t="s">
        <v>153</v>
      </c>
      <c r="C93" s="49" t="n">
        <v>1.3</v>
      </c>
      <c r="D93" s="49" t="n">
        <v>4.5</v>
      </c>
      <c r="E93" s="49" t="s">
        <v>73</v>
      </c>
      <c r="F93" s="50" t="n">
        <v>156</v>
      </c>
      <c r="G93" s="50" t="n">
        <v>59.8</v>
      </c>
      <c r="H93" s="56" t="s">
        <v>134</v>
      </c>
      <c r="I93" s="57" t="s">
        <v>75</v>
      </c>
      <c r="J93" s="52"/>
      <c r="K93" s="52" t="n">
        <v>36</v>
      </c>
    </row>
    <row r="94" s="45" customFormat="true" ht="21" hidden="false" customHeight="true" outlineLevel="0" collapsed="false">
      <c r="A94" s="17" t="s">
        <v>71</v>
      </c>
      <c r="B94" s="49" t="s">
        <v>154</v>
      </c>
      <c r="C94" s="49" t="n">
        <v>5.5</v>
      </c>
      <c r="D94" s="49" t="n">
        <v>3.5</v>
      </c>
      <c r="E94" s="49" t="s">
        <v>73</v>
      </c>
      <c r="F94" s="50" t="n">
        <v>550</v>
      </c>
      <c r="G94" s="50" t="n">
        <v>192.5</v>
      </c>
      <c r="H94" s="56" t="s">
        <v>134</v>
      </c>
      <c r="I94" s="57" t="s">
        <v>75</v>
      </c>
      <c r="J94" s="52"/>
      <c r="K94" s="52" t="n">
        <v>16</v>
      </c>
    </row>
    <row r="95" s="45" customFormat="true" ht="21" hidden="false" customHeight="true" outlineLevel="0" collapsed="false">
      <c r="A95" s="17" t="s">
        <v>71</v>
      </c>
      <c r="B95" s="49" t="s">
        <v>155</v>
      </c>
      <c r="C95" s="49" t="n">
        <v>1.6</v>
      </c>
      <c r="D95" s="49" t="n">
        <v>3.5</v>
      </c>
      <c r="E95" s="49" t="s">
        <v>73</v>
      </c>
      <c r="F95" s="50" t="n">
        <v>160</v>
      </c>
      <c r="G95" s="50" t="n">
        <v>56</v>
      </c>
      <c r="H95" s="56" t="s">
        <v>134</v>
      </c>
      <c r="I95" s="57" t="s">
        <v>75</v>
      </c>
      <c r="J95" s="52"/>
      <c r="K95" s="52" t="n">
        <v>66</v>
      </c>
    </row>
    <row r="96" s="45" customFormat="true" ht="21" hidden="false" customHeight="true" outlineLevel="0" collapsed="false">
      <c r="A96" s="17" t="s">
        <v>71</v>
      </c>
      <c r="B96" s="49" t="s">
        <v>156</v>
      </c>
      <c r="C96" s="49" t="n">
        <v>1.5</v>
      </c>
      <c r="D96" s="49" t="n">
        <v>3.5</v>
      </c>
      <c r="E96" s="49" t="s">
        <v>73</v>
      </c>
      <c r="F96" s="50" t="n">
        <v>150</v>
      </c>
      <c r="G96" s="50" t="n">
        <v>52.5</v>
      </c>
      <c r="H96" s="56" t="s">
        <v>134</v>
      </c>
      <c r="I96" s="57" t="s">
        <v>75</v>
      </c>
      <c r="J96" s="52"/>
      <c r="K96" s="52" t="n">
        <v>94</v>
      </c>
    </row>
    <row r="97" s="45" customFormat="true" ht="21" hidden="false" customHeight="true" outlineLevel="0" collapsed="false">
      <c r="A97" s="17" t="s">
        <v>71</v>
      </c>
      <c r="B97" s="49" t="s">
        <v>157</v>
      </c>
      <c r="C97" s="49" t="n">
        <v>5</v>
      </c>
      <c r="D97" s="49" t="n">
        <v>3.5</v>
      </c>
      <c r="E97" s="49" t="s">
        <v>73</v>
      </c>
      <c r="F97" s="50" t="n">
        <v>500</v>
      </c>
      <c r="G97" s="50" t="n">
        <v>175</v>
      </c>
      <c r="H97" s="56" t="s">
        <v>134</v>
      </c>
      <c r="I97" s="57" t="s">
        <v>75</v>
      </c>
      <c r="J97" s="52"/>
      <c r="K97" s="52" t="n">
        <v>71</v>
      </c>
    </row>
    <row r="98" s="45" customFormat="true" ht="21" hidden="false" customHeight="true" outlineLevel="0" collapsed="false">
      <c r="A98" s="17" t="s">
        <v>71</v>
      </c>
      <c r="B98" s="49" t="s">
        <v>158</v>
      </c>
      <c r="C98" s="49" t="n">
        <v>4.4</v>
      </c>
      <c r="D98" s="49" t="n">
        <v>3.5</v>
      </c>
      <c r="E98" s="49" t="s">
        <v>73</v>
      </c>
      <c r="F98" s="50" t="n">
        <v>440</v>
      </c>
      <c r="G98" s="50" t="n">
        <v>154</v>
      </c>
      <c r="H98" s="56" t="s">
        <v>134</v>
      </c>
      <c r="I98" s="57" t="s">
        <v>75</v>
      </c>
      <c r="J98" s="52"/>
      <c r="K98" s="52" t="n">
        <v>113</v>
      </c>
    </row>
    <row r="99" s="45" customFormat="true" ht="21" hidden="false" customHeight="true" outlineLevel="0" collapsed="false">
      <c r="A99" s="17" t="s">
        <v>71</v>
      </c>
      <c r="B99" s="49" t="s">
        <v>159</v>
      </c>
      <c r="C99" s="49" t="n">
        <v>5.4</v>
      </c>
      <c r="D99" s="49" t="n">
        <v>3.5</v>
      </c>
      <c r="E99" s="49" t="s">
        <v>73</v>
      </c>
      <c r="F99" s="50" t="n">
        <v>540</v>
      </c>
      <c r="G99" s="50" t="n">
        <v>189</v>
      </c>
      <c r="H99" s="56" t="s">
        <v>134</v>
      </c>
      <c r="I99" s="57" t="s">
        <v>75</v>
      </c>
      <c r="J99" s="52"/>
      <c r="K99" s="52" t="n">
        <v>84</v>
      </c>
    </row>
    <row r="100" s="45" customFormat="true" ht="21" hidden="false" customHeight="true" outlineLevel="0" collapsed="false">
      <c r="A100" s="17" t="s">
        <v>71</v>
      </c>
      <c r="B100" s="58" t="s">
        <v>160</v>
      </c>
      <c r="C100" s="49" t="n">
        <v>4.7</v>
      </c>
      <c r="D100" s="49" t="n">
        <v>4.5</v>
      </c>
      <c r="E100" s="49" t="s">
        <v>73</v>
      </c>
      <c r="F100" s="50" t="n">
        <v>564</v>
      </c>
      <c r="G100" s="50" t="n">
        <v>216.2</v>
      </c>
      <c r="H100" s="56" t="s">
        <v>134</v>
      </c>
      <c r="I100" s="57" t="s">
        <v>75</v>
      </c>
      <c r="J100" s="52" t="n">
        <v>1</v>
      </c>
      <c r="K100" s="52" t="n">
        <v>143</v>
      </c>
    </row>
    <row r="101" s="45" customFormat="true" ht="21" hidden="false" customHeight="true" outlineLevel="0" collapsed="false">
      <c r="A101" s="17" t="s">
        <v>71</v>
      </c>
      <c r="B101" s="49" t="s">
        <v>161</v>
      </c>
      <c r="C101" s="49" t="n">
        <v>4.3</v>
      </c>
      <c r="D101" s="49" t="n">
        <v>3.5</v>
      </c>
      <c r="E101" s="49" t="s">
        <v>73</v>
      </c>
      <c r="F101" s="50" t="n">
        <v>430</v>
      </c>
      <c r="G101" s="50" t="n">
        <v>150.5</v>
      </c>
      <c r="H101" s="56" t="s">
        <v>134</v>
      </c>
      <c r="I101" s="57" t="s">
        <v>75</v>
      </c>
      <c r="J101" s="52"/>
      <c r="K101" s="52" t="n">
        <v>61</v>
      </c>
    </row>
    <row r="102" s="45" customFormat="true" ht="21" hidden="false" customHeight="true" outlineLevel="0" collapsed="false">
      <c r="A102" s="17" t="s">
        <v>71</v>
      </c>
      <c r="B102" s="49" t="s">
        <v>162</v>
      </c>
      <c r="C102" s="49" t="n">
        <v>2.3</v>
      </c>
      <c r="D102" s="49" t="n">
        <v>3.5</v>
      </c>
      <c r="E102" s="49" t="s">
        <v>73</v>
      </c>
      <c r="F102" s="50" t="n">
        <v>230</v>
      </c>
      <c r="G102" s="50" t="n">
        <v>80.5</v>
      </c>
      <c r="H102" s="56" t="s">
        <v>134</v>
      </c>
      <c r="I102" s="57" t="s">
        <v>75</v>
      </c>
      <c r="J102" s="52"/>
      <c r="K102" s="52" t="n">
        <v>102</v>
      </c>
    </row>
    <row r="103" s="45" customFormat="true" ht="21" hidden="false" customHeight="true" outlineLevel="0" collapsed="false">
      <c r="A103" s="17" t="s">
        <v>71</v>
      </c>
      <c r="B103" s="49" t="s">
        <v>163</v>
      </c>
      <c r="C103" s="49" t="n">
        <v>1.9</v>
      </c>
      <c r="D103" s="49" t="n">
        <v>3.5</v>
      </c>
      <c r="E103" s="49" t="s">
        <v>73</v>
      </c>
      <c r="F103" s="50" t="n">
        <v>190</v>
      </c>
      <c r="G103" s="50" t="n">
        <v>66.5</v>
      </c>
      <c r="H103" s="56" t="s">
        <v>134</v>
      </c>
      <c r="I103" s="57" t="s">
        <v>75</v>
      </c>
      <c r="J103" s="52"/>
      <c r="K103" s="52" t="n">
        <v>97</v>
      </c>
    </row>
    <row r="104" s="45" customFormat="true" ht="21" hidden="false" customHeight="true" outlineLevel="0" collapsed="false">
      <c r="A104" s="17" t="s">
        <v>71</v>
      </c>
      <c r="B104" s="49" t="s">
        <v>164</v>
      </c>
      <c r="C104" s="49" t="n">
        <v>1.5</v>
      </c>
      <c r="D104" s="49" t="n">
        <v>4.5</v>
      </c>
      <c r="E104" s="49" t="s">
        <v>73</v>
      </c>
      <c r="F104" s="50" t="n">
        <v>180</v>
      </c>
      <c r="G104" s="50" t="n">
        <v>69</v>
      </c>
      <c r="H104" s="56" t="s">
        <v>134</v>
      </c>
      <c r="I104" s="57" t="s">
        <v>75</v>
      </c>
      <c r="J104" s="52"/>
      <c r="K104" s="52" t="n">
        <v>95</v>
      </c>
    </row>
    <row r="105" s="45" customFormat="true" ht="21" hidden="false" customHeight="true" outlineLevel="0" collapsed="false">
      <c r="A105" s="17" t="s">
        <v>71</v>
      </c>
      <c r="B105" s="49" t="s">
        <v>165</v>
      </c>
      <c r="C105" s="49" t="n">
        <v>3</v>
      </c>
      <c r="D105" s="49" t="n">
        <v>3.5</v>
      </c>
      <c r="E105" s="49" t="s">
        <v>73</v>
      </c>
      <c r="F105" s="50" t="n">
        <v>300</v>
      </c>
      <c r="G105" s="50" t="n">
        <v>105</v>
      </c>
      <c r="H105" s="56" t="s">
        <v>134</v>
      </c>
      <c r="I105" s="57" t="s">
        <v>75</v>
      </c>
      <c r="J105" s="52"/>
      <c r="K105" s="52" t="n">
        <v>59</v>
      </c>
    </row>
    <row r="106" s="45" customFormat="true" ht="21" hidden="false" customHeight="true" outlineLevel="0" collapsed="false">
      <c r="A106" s="17" t="s">
        <v>71</v>
      </c>
      <c r="B106" s="49" t="s">
        <v>166</v>
      </c>
      <c r="C106" s="49" t="n">
        <v>1.7</v>
      </c>
      <c r="D106" s="49" t="n">
        <v>3.5</v>
      </c>
      <c r="E106" s="49" t="s">
        <v>73</v>
      </c>
      <c r="F106" s="50" t="n">
        <v>170</v>
      </c>
      <c r="G106" s="50" t="n">
        <v>59.5</v>
      </c>
      <c r="H106" s="56" t="s">
        <v>134</v>
      </c>
      <c r="I106" s="57" t="s">
        <v>75</v>
      </c>
      <c r="J106" s="52"/>
      <c r="K106" s="52" t="n">
        <v>70</v>
      </c>
    </row>
    <row r="107" s="45" customFormat="true" ht="21" hidden="false" customHeight="true" outlineLevel="0" collapsed="false">
      <c r="A107" s="17" t="s">
        <v>71</v>
      </c>
      <c r="B107" s="49" t="s">
        <v>167</v>
      </c>
      <c r="C107" s="49" t="n">
        <v>7.8</v>
      </c>
      <c r="D107" s="49" t="n">
        <v>4.5</v>
      </c>
      <c r="E107" s="49" t="s">
        <v>73</v>
      </c>
      <c r="F107" s="50" t="n">
        <v>936</v>
      </c>
      <c r="G107" s="50" t="n">
        <v>358.8</v>
      </c>
      <c r="H107" s="56" t="s">
        <v>134</v>
      </c>
      <c r="I107" s="57" t="s">
        <v>75</v>
      </c>
      <c r="J107" s="52"/>
      <c r="K107" s="52" t="n">
        <v>54</v>
      </c>
    </row>
    <row r="108" s="45" customFormat="true" ht="21" hidden="false" customHeight="true" outlineLevel="0" collapsed="false">
      <c r="A108" s="17" t="s">
        <v>71</v>
      </c>
      <c r="B108" s="49" t="s">
        <v>168</v>
      </c>
      <c r="C108" s="49" t="n">
        <v>2.5</v>
      </c>
      <c r="D108" s="49" t="n">
        <v>3.5</v>
      </c>
      <c r="E108" s="49" t="s">
        <v>73</v>
      </c>
      <c r="F108" s="50" t="n">
        <v>250</v>
      </c>
      <c r="G108" s="50" t="n">
        <v>87.5</v>
      </c>
      <c r="H108" s="56" t="s">
        <v>134</v>
      </c>
      <c r="I108" s="57" t="s">
        <v>75</v>
      </c>
      <c r="J108" s="52"/>
      <c r="K108" s="52" t="n">
        <v>46</v>
      </c>
    </row>
    <row r="109" s="45" customFormat="true" ht="21" hidden="false" customHeight="true" outlineLevel="0" collapsed="false">
      <c r="A109" s="17" t="s">
        <v>71</v>
      </c>
      <c r="B109" s="49" t="s">
        <v>169</v>
      </c>
      <c r="C109" s="49" t="n">
        <v>3</v>
      </c>
      <c r="D109" s="49" t="n">
        <v>3.5</v>
      </c>
      <c r="E109" s="49" t="s">
        <v>73</v>
      </c>
      <c r="F109" s="50" t="n">
        <v>300</v>
      </c>
      <c r="G109" s="50" t="n">
        <v>105</v>
      </c>
      <c r="H109" s="56" t="s">
        <v>134</v>
      </c>
      <c r="I109" s="57" t="s">
        <v>75</v>
      </c>
      <c r="J109" s="52"/>
      <c r="K109" s="52" t="n">
        <v>60</v>
      </c>
    </row>
    <row r="110" s="45" customFormat="true" ht="21" hidden="false" customHeight="true" outlineLevel="0" collapsed="false">
      <c r="A110" s="17" t="s">
        <v>71</v>
      </c>
      <c r="B110" s="49" t="s">
        <v>170</v>
      </c>
      <c r="C110" s="49" t="n">
        <v>2.7</v>
      </c>
      <c r="D110" s="49" t="n">
        <v>3.5</v>
      </c>
      <c r="E110" s="49" t="s">
        <v>73</v>
      </c>
      <c r="F110" s="50" t="n">
        <v>270</v>
      </c>
      <c r="G110" s="50" t="n">
        <v>94.5</v>
      </c>
      <c r="H110" s="56" t="s">
        <v>134</v>
      </c>
      <c r="I110" s="57" t="s">
        <v>75</v>
      </c>
      <c r="J110" s="52"/>
      <c r="K110" s="52" t="n">
        <v>90</v>
      </c>
    </row>
    <row r="111" s="45" customFormat="true" ht="21" hidden="false" customHeight="true" outlineLevel="0" collapsed="false">
      <c r="A111" s="17" t="s">
        <v>71</v>
      </c>
      <c r="B111" s="49" t="s">
        <v>171</v>
      </c>
      <c r="C111" s="49" t="n">
        <v>1.6</v>
      </c>
      <c r="D111" s="49" t="n">
        <v>3.5</v>
      </c>
      <c r="E111" s="49" t="s">
        <v>73</v>
      </c>
      <c r="F111" s="50" t="n">
        <v>160</v>
      </c>
      <c r="G111" s="50" t="n">
        <v>56</v>
      </c>
      <c r="H111" s="56" t="s">
        <v>134</v>
      </c>
      <c r="I111" s="57" t="s">
        <v>75</v>
      </c>
      <c r="J111" s="52"/>
      <c r="K111" s="52" t="n">
        <v>99</v>
      </c>
    </row>
    <row r="112" s="45" customFormat="true" ht="21" hidden="false" customHeight="true" outlineLevel="0" collapsed="false">
      <c r="A112" s="17" t="s">
        <v>71</v>
      </c>
      <c r="B112" s="49" t="s">
        <v>172</v>
      </c>
      <c r="C112" s="49" t="n">
        <v>4.6</v>
      </c>
      <c r="D112" s="49" t="n">
        <v>3.5</v>
      </c>
      <c r="E112" s="49" t="s">
        <v>73</v>
      </c>
      <c r="F112" s="50" t="n">
        <v>460</v>
      </c>
      <c r="G112" s="50" t="n">
        <v>161</v>
      </c>
      <c r="H112" s="56" t="s">
        <v>134</v>
      </c>
      <c r="I112" s="57" t="s">
        <v>75</v>
      </c>
      <c r="J112" s="52"/>
      <c r="K112" s="52" t="n">
        <v>60</v>
      </c>
    </row>
    <row r="113" s="45" customFormat="true" ht="21" hidden="false" customHeight="true" outlineLevel="0" collapsed="false">
      <c r="A113" s="17" t="s">
        <v>71</v>
      </c>
      <c r="B113" s="49" t="s">
        <v>173</v>
      </c>
      <c r="C113" s="49" t="n">
        <v>3</v>
      </c>
      <c r="D113" s="49" t="n">
        <v>3.5</v>
      </c>
      <c r="E113" s="49" t="s">
        <v>73</v>
      </c>
      <c r="F113" s="50" t="n">
        <v>300</v>
      </c>
      <c r="G113" s="50" t="n">
        <v>105</v>
      </c>
      <c r="H113" s="56" t="s">
        <v>134</v>
      </c>
      <c r="I113" s="57" t="s">
        <v>75</v>
      </c>
      <c r="J113" s="52"/>
      <c r="K113" s="52" t="n">
        <v>60</v>
      </c>
    </row>
    <row r="114" s="45" customFormat="true" ht="21" hidden="false" customHeight="true" outlineLevel="0" collapsed="false">
      <c r="A114" s="17" t="s">
        <v>71</v>
      </c>
      <c r="B114" s="49" t="s">
        <v>174</v>
      </c>
      <c r="C114" s="49" t="n">
        <v>4.5</v>
      </c>
      <c r="D114" s="49" t="n">
        <v>3.5</v>
      </c>
      <c r="E114" s="49" t="s">
        <v>73</v>
      </c>
      <c r="F114" s="50" t="n">
        <v>450</v>
      </c>
      <c r="G114" s="50" t="n">
        <v>157.5</v>
      </c>
      <c r="H114" s="56" t="s">
        <v>134</v>
      </c>
      <c r="I114" s="57" t="s">
        <v>75</v>
      </c>
      <c r="J114" s="52"/>
      <c r="K114" s="52" t="n">
        <v>49</v>
      </c>
    </row>
    <row r="115" s="45" customFormat="true" ht="21" hidden="false" customHeight="true" outlineLevel="0" collapsed="false">
      <c r="A115" s="17" t="s">
        <v>71</v>
      </c>
      <c r="B115" s="49" t="s">
        <v>175</v>
      </c>
      <c r="C115" s="49" t="n">
        <v>5</v>
      </c>
      <c r="D115" s="49" t="n">
        <v>3.5</v>
      </c>
      <c r="E115" s="49" t="s">
        <v>73</v>
      </c>
      <c r="F115" s="50" t="n">
        <v>500</v>
      </c>
      <c r="G115" s="50" t="n">
        <v>175</v>
      </c>
      <c r="H115" s="56" t="s">
        <v>134</v>
      </c>
      <c r="I115" s="57" t="s">
        <v>75</v>
      </c>
      <c r="J115" s="52"/>
      <c r="K115" s="52" t="n">
        <v>26</v>
      </c>
    </row>
    <row r="116" s="45" customFormat="true" ht="21" hidden="false" customHeight="true" outlineLevel="0" collapsed="false">
      <c r="A116" s="17" t="s">
        <v>71</v>
      </c>
      <c r="B116" s="49" t="s">
        <v>176</v>
      </c>
      <c r="C116" s="49" t="n">
        <v>3.4</v>
      </c>
      <c r="D116" s="49" t="n">
        <v>3.5</v>
      </c>
      <c r="E116" s="49" t="s">
        <v>73</v>
      </c>
      <c r="F116" s="50" t="n">
        <v>340</v>
      </c>
      <c r="G116" s="50" t="n">
        <v>119</v>
      </c>
      <c r="H116" s="56" t="s">
        <v>134</v>
      </c>
      <c r="I116" s="57" t="s">
        <v>75</v>
      </c>
      <c r="J116" s="52"/>
      <c r="K116" s="52" t="n">
        <v>68</v>
      </c>
    </row>
    <row r="117" s="45" customFormat="true" ht="33" hidden="false" customHeight="true" outlineLevel="0" collapsed="false">
      <c r="A117" s="48" t="s">
        <v>177</v>
      </c>
      <c r="B117" s="42" t="s">
        <v>178</v>
      </c>
      <c r="C117" s="42" t="n">
        <f aca="false">SUM(C118:C188)</f>
        <v>300.24</v>
      </c>
      <c r="D117" s="42" t="n">
        <f aca="false">SUM(D118:D188)</f>
        <v>0</v>
      </c>
      <c r="E117" s="42" t="n">
        <f aca="false">SUM(E118:E188)</f>
        <v>0</v>
      </c>
      <c r="F117" s="42" t="n">
        <f aca="false">SUM(F118:F188)</f>
        <v>9007.2</v>
      </c>
      <c r="G117" s="42" t="n">
        <f aca="false">SUM(G118:G188)</f>
        <v>4803.8</v>
      </c>
      <c r="H117" s="42" t="n">
        <f aca="false">SUM(H118:H188)</f>
        <v>0</v>
      </c>
      <c r="I117" s="42" t="n">
        <f aca="false">SUM(I118:I188)</f>
        <v>0</v>
      </c>
      <c r="J117" s="59" t="n">
        <f aca="false">SUM(J118:J188)</f>
        <v>69</v>
      </c>
      <c r="K117" s="59" t="n">
        <f aca="false">SUM(K118:K188)</f>
        <v>5130</v>
      </c>
    </row>
    <row r="118" s="45" customFormat="true" ht="21" hidden="false" customHeight="true" outlineLevel="0" collapsed="false">
      <c r="A118" s="17" t="s">
        <v>179</v>
      </c>
      <c r="B118" s="49" t="s">
        <v>180</v>
      </c>
      <c r="C118" s="49" t="n">
        <v>8.6</v>
      </c>
      <c r="D118" s="49" t="s">
        <v>181</v>
      </c>
      <c r="E118" s="49" t="s">
        <v>73</v>
      </c>
      <c r="F118" s="50" t="n">
        <v>258</v>
      </c>
      <c r="G118" s="50" t="n">
        <v>137.6</v>
      </c>
      <c r="H118" s="17" t="s">
        <v>134</v>
      </c>
      <c r="I118" s="51" t="s">
        <v>75</v>
      </c>
      <c r="J118" s="52"/>
      <c r="K118" s="60" t="n">
        <v>27</v>
      </c>
    </row>
    <row r="119" s="45" customFormat="true" ht="21" hidden="false" customHeight="true" outlineLevel="0" collapsed="false">
      <c r="A119" s="17" t="s">
        <v>179</v>
      </c>
      <c r="B119" s="49" t="s">
        <v>93</v>
      </c>
      <c r="C119" s="49" t="n">
        <v>5.5</v>
      </c>
      <c r="D119" s="49" t="s">
        <v>181</v>
      </c>
      <c r="E119" s="49" t="s">
        <v>73</v>
      </c>
      <c r="F119" s="50" t="n">
        <v>165</v>
      </c>
      <c r="G119" s="50" t="n">
        <v>88</v>
      </c>
      <c r="H119" s="17" t="s">
        <v>134</v>
      </c>
      <c r="I119" s="51" t="s">
        <v>75</v>
      </c>
      <c r="J119" s="52" t="n">
        <v>1</v>
      </c>
      <c r="K119" s="52" t="n">
        <v>96</v>
      </c>
    </row>
    <row r="120" s="45" customFormat="true" ht="21" hidden="false" customHeight="true" outlineLevel="0" collapsed="false">
      <c r="A120" s="17" t="s">
        <v>179</v>
      </c>
      <c r="B120" s="49" t="s">
        <v>182</v>
      </c>
      <c r="C120" s="49" t="n">
        <v>2</v>
      </c>
      <c r="D120" s="49" t="s">
        <v>181</v>
      </c>
      <c r="E120" s="49" t="s">
        <v>73</v>
      </c>
      <c r="F120" s="50" t="n">
        <v>60</v>
      </c>
      <c r="G120" s="50" t="n">
        <v>32</v>
      </c>
      <c r="H120" s="17" t="s">
        <v>134</v>
      </c>
      <c r="I120" s="51" t="s">
        <v>75</v>
      </c>
      <c r="J120" s="61" t="n">
        <v>1</v>
      </c>
      <c r="K120" s="52" t="n">
        <v>43</v>
      </c>
    </row>
    <row r="121" s="45" customFormat="true" ht="21" hidden="false" customHeight="true" outlineLevel="0" collapsed="false">
      <c r="A121" s="17" t="s">
        <v>179</v>
      </c>
      <c r="B121" s="49" t="s">
        <v>95</v>
      </c>
      <c r="C121" s="49" t="n">
        <v>5.5</v>
      </c>
      <c r="D121" s="49" t="s">
        <v>181</v>
      </c>
      <c r="E121" s="49" t="s">
        <v>73</v>
      </c>
      <c r="F121" s="50" t="n">
        <v>165</v>
      </c>
      <c r="G121" s="50" t="n">
        <v>88</v>
      </c>
      <c r="H121" s="17" t="s">
        <v>134</v>
      </c>
      <c r="I121" s="62" t="s">
        <v>75</v>
      </c>
      <c r="J121" s="63" t="n">
        <v>1</v>
      </c>
      <c r="K121" s="64" t="n">
        <v>83</v>
      </c>
    </row>
    <row r="122" s="45" customFormat="true" ht="21" hidden="false" customHeight="true" outlineLevel="0" collapsed="false">
      <c r="A122" s="17" t="s">
        <v>179</v>
      </c>
      <c r="B122" s="49" t="s">
        <v>183</v>
      </c>
      <c r="C122" s="49" t="n">
        <v>0.5</v>
      </c>
      <c r="D122" s="49" t="s">
        <v>181</v>
      </c>
      <c r="E122" s="49" t="s">
        <v>73</v>
      </c>
      <c r="F122" s="50" t="n">
        <v>15</v>
      </c>
      <c r="G122" s="50" t="n">
        <v>8</v>
      </c>
      <c r="H122" s="17" t="s">
        <v>134</v>
      </c>
      <c r="I122" s="51" t="s">
        <v>75</v>
      </c>
      <c r="J122" s="52" t="n">
        <v>1</v>
      </c>
      <c r="K122" s="52" t="n">
        <v>106</v>
      </c>
    </row>
    <row r="123" s="45" customFormat="true" ht="21" hidden="false" customHeight="true" outlineLevel="0" collapsed="false">
      <c r="A123" s="17" t="s">
        <v>179</v>
      </c>
      <c r="B123" s="49" t="s">
        <v>184</v>
      </c>
      <c r="C123" s="49" t="n">
        <v>4.2</v>
      </c>
      <c r="D123" s="49" t="s">
        <v>181</v>
      </c>
      <c r="E123" s="49" t="s">
        <v>73</v>
      </c>
      <c r="F123" s="50" t="n">
        <v>126</v>
      </c>
      <c r="G123" s="50" t="n">
        <v>67.2</v>
      </c>
      <c r="H123" s="17" t="s">
        <v>134</v>
      </c>
      <c r="I123" s="51" t="s">
        <v>75</v>
      </c>
      <c r="J123" s="52" t="n">
        <v>1</v>
      </c>
      <c r="K123" s="52" t="n">
        <v>78</v>
      </c>
    </row>
    <row r="124" s="45" customFormat="true" ht="21" hidden="false" customHeight="true" outlineLevel="0" collapsed="false">
      <c r="A124" s="17" t="s">
        <v>179</v>
      </c>
      <c r="B124" s="49" t="s">
        <v>185</v>
      </c>
      <c r="C124" s="49" t="n">
        <v>1.8</v>
      </c>
      <c r="D124" s="49" t="s">
        <v>181</v>
      </c>
      <c r="E124" s="49" t="s">
        <v>73</v>
      </c>
      <c r="F124" s="50" t="n">
        <v>54</v>
      </c>
      <c r="G124" s="50" t="n">
        <v>28.8</v>
      </c>
      <c r="H124" s="17" t="s">
        <v>134</v>
      </c>
      <c r="I124" s="51" t="s">
        <v>75</v>
      </c>
      <c r="J124" s="52" t="n">
        <v>1</v>
      </c>
      <c r="K124" s="52" t="n">
        <v>99</v>
      </c>
    </row>
    <row r="125" s="45" customFormat="true" ht="21" hidden="false" customHeight="true" outlineLevel="0" collapsed="false">
      <c r="A125" s="17" t="s">
        <v>179</v>
      </c>
      <c r="B125" s="49" t="s">
        <v>186</v>
      </c>
      <c r="C125" s="49" t="n">
        <v>6.5</v>
      </c>
      <c r="D125" s="49" t="s">
        <v>181</v>
      </c>
      <c r="E125" s="49" t="s">
        <v>73</v>
      </c>
      <c r="F125" s="50" t="n">
        <v>195</v>
      </c>
      <c r="G125" s="50" t="n">
        <v>104</v>
      </c>
      <c r="H125" s="56" t="s">
        <v>134</v>
      </c>
      <c r="I125" s="57" t="s">
        <v>75</v>
      </c>
      <c r="J125" s="52" t="n">
        <v>1</v>
      </c>
      <c r="K125" s="52" t="n">
        <v>50</v>
      </c>
    </row>
    <row r="126" s="45" customFormat="true" ht="21" hidden="false" customHeight="true" outlineLevel="0" collapsed="false">
      <c r="A126" s="17" t="s">
        <v>179</v>
      </c>
      <c r="B126" s="49" t="s">
        <v>187</v>
      </c>
      <c r="C126" s="49" t="n">
        <v>3.8</v>
      </c>
      <c r="D126" s="49" t="s">
        <v>181</v>
      </c>
      <c r="E126" s="49" t="s">
        <v>73</v>
      </c>
      <c r="F126" s="50" t="n">
        <v>114</v>
      </c>
      <c r="G126" s="50" t="n">
        <v>60.8</v>
      </c>
      <c r="H126" s="56" t="s">
        <v>134</v>
      </c>
      <c r="I126" s="57" t="s">
        <v>75</v>
      </c>
      <c r="J126" s="52" t="n">
        <v>1</v>
      </c>
      <c r="K126" s="52" t="n">
        <v>37</v>
      </c>
    </row>
    <row r="127" s="45" customFormat="true" ht="21" hidden="false" customHeight="true" outlineLevel="0" collapsed="false">
      <c r="A127" s="17" t="s">
        <v>179</v>
      </c>
      <c r="B127" s="49" t="s">
        <v>97</v>
      </c>
      <c r="C127" s="49" t="n">
        <v>8.6</v>
      </c>
      <c r="D127" s="49" t="s">
        <v>181</v>
      </c>
      <c r="E127" s="49" t="s">
        <v>73</v>
      </c>
      <c r="F127" s="50" t="n">
        <v>258</v>
      </c>
      <c r="G127" s="50" t="n">
        <v>137.6</v>
      </c>
      <c r="H127" s="56" t="s">
        <v>134</v>
      </c>
      <c r="I127" s="57" t="s">
        <v>75</v>
      </c>
      <c r="J127" s="52" t="n">
        <v>1</v>
      </c>
      <c r="K127" s="52" t="n">
        <v>53</v>
      </c>
    </row>
    <row r="128" s="45" customFormat="true" ht="21" hidden="false" customHeight="true" outlineLevel="0" collapsed="false">
      <c r="A128" s="17" t="s">
        <v>179</v>
      </c>
      <c r="B128" s="49" t="s">
        <v>188</v>
      </c>
      <c r="C128" s="49" t="n">
        <v>3.5</v>
      </c>
      <c r="D128" s="49" t="s">
        <v>181</v>
      </c>
      <c r="E128" s="49" t="s">
        <v>73</v>
      </c>
      <c r="F128" s="50" t="n">
        <v>105</v>
      </c>
      <c r="G128" s="50" t="n">
        <v>56</v>
      </c>
      <c r="H128" s="56" t="s">
        <v>134</v>
      </c>
      <c r="I128" s="57" t="s">
        <v>75</v>
      </c>
      <c r="J128" s="52" t="n">
        <v>1</v>
      </c>
      <c r="K128" s="52" t="n">
        <v>45</v>
      </c>
    </row>
    <row r="129" s="45" customFormat="true" ht="21" hidden="false" customHeight="true" outlineLevel="0" collapsed="false">
      <c r="A129" s="17" t="s">
        <v>179</v>
      </c>
      <c r="B129" s="49" t="s">
        <v>98</v>
      </c>
      <c r="C129" s="49" t="n">
        <v>7.9</v>
      </c>
      <c r="D129" s="49" t="s">
        <v>181</v>
      </c>
      <c r="E129" s="49" t="s">
        <v>73</v>
      </c>
      <c r="F129" s="50" t="n">
        <v>237</v>
      </c>
      <c r="G129" s="50" t="n">
        <v>126.4</v>
      </c>
      <c r="H129" s="56" t="s">
        <v>134</v>
      </c>
      <c r="I129" s="57" t="s">
        <v>75</v>
      </c>
      <c r="J129" s="52" t="n">
        <v>1</v>
      </c>
      <c r="K129" s="52" t="n">
        <v>50</v>
      </c>
    </row>
    <row r="130" s="45" customFormat="true" ht="21" hidden="false" customHeight="true" outlineLevel="0" collapsed="false">
      <c r="A130" s="17" t="s">
        <v>179</v>
      </c>
      <c r="B130" s="49" t="s">
        <v>99</v>
      </c>
      <c r="C130" s="49" t="n">
        <v>2.1</v>
      </c>
      <c r="D130" s="49" t="s">
        <v>181</v>
      </c>
      <c r="E130" s="49" t="s">
        <v>73</v>
      </c>
      <c r="F130" s="50" t="n">
        <v>63</v>
      </c>
      <c r="G130" s="50" t="n">
        <v>33.6</v>
      </c>
      <c r="H130" s="56" t="s">
        <v>134</v>
      </c>
      <c r="I130" s="57" t="s">
        <v>75</v>
      </c>
      <c r="J130" s="52" t="n">
        <v>1</v>
      </c>
      <c r="K130" s="52" t="n">
        <v>99</v>
      </c>
    </row>
    <row r="131" s="45" customFormat="true" ht="21" hidden="false" customHeight="true" outlineLevel="0" collapsed="false">
      <c r="A131" s="17" t="s">
        <v>179</v>
      </c>
      <c r="B131" s="49" t="s">
        <v>189</v>
      </c>
      <c r="C131" s="49" t="n">
        <v>6</v>
      </c>
      <c r="D131" s="49" t="s">
        <v>181</v>
      </c>
      <c r="E131" s="49" t="s">
        <v>73</v>
      </c>
      <c r="F131" s="50" t="n">
        <v>180</v>
      </c>
      <c r="G131" s="50" t="n">
        <v>96</v>
      </c>
      <c r="H131" s="56" t="s">
        <v>134</v>
      </c>
      <c r="I131" s="57" t="s">
        <v>75</v>
      </c>
      <c r="J131" s="52" t="n">
        <v>1</v>
      </c>
      <c r="K131" s="52" t="n">
        <v>55</v>
      </c>
    </row>
    <row r="132" s="45" customFormat="true" ht="21" hidden="false" customHeight="true" outlineLevel="0" collapsed="false">
      <c r="A132" s="17" t="s">
        <v>179</v>
      </c>
      <c r="B132" s="49" t="s">
        <v>101</v>
      </c>
      <c r="C132" s="49" t="n">
        <v>2.5</v>
      </c>
      <c r="D132" s="49" t="s">
        <v>181</v>
      </c>
      <c r="E132" s="49" t="s">
        <v>73</v>
      </c>
      <c r="F132" s="50" t="n">
        <v>75</v>
      </c>
      <c r="G132" s="50" t="n">
        <v>40</v>
      </c>
      <c r="H132" s="56" t="s">
        <v>134</v>
      </c>
      <c r="I132" s="57" t="s">
        <v>75</v>
      </c>
      <c r="J132" s="52" t="n">
        <v>1</v>
      </c>
      <c r="K132" s="52" t="n">
        <v>30</v>
      </c>
    </row>
    <row r="133" s="45" customFormat="true" ht="21" hidden="false" customHeight="true" outlineLevel="0" collapsed="false">
      <c r="A133" s="17" t="s">
        <v>179</v>
      </c>
      <c r="B133" s="49" t="s">
        <v>103</v>
      </c>
      <c r="C133" s="49" t="n">
        <v>2.7</v>
      </c>
      <c r="D133" s="49" t="s">
        <v>181</v>
      </c>
      <c r="E133" s="49" t="s">
        <v>73</v>
      </c>
      <c r="F133" s="50" t="n">
        <v>81</v>
      </c>
      <c r="G133" s="50" t="n">
        <v>43.2</v>
      </c>
      <c r="H133" s="56" t="s">
        <v>134</v>
      </c>
      <c r="I133" s="57" t="s">
        <v>75</v>
      </c>
      <c r="J133" s="52" t="n">
        <v>1</v>
      </c>
      <c r="K133" s="52" t="n">
        <v>55</v>
      </c>
    </row>
    <row r="134" s="45" customFormat="true" ht="21" hidden="false" customHeight="true" outlineLevel="0" collapsed="false">
      <c r="A134" s="17" t="s">
        <v>179</v>
      </c>
      <c r="B134" s="49" t="s">
        <v>190</v>
      </c>
      <c r="C134" s="49" t="n">
        <v>1.1</v>
      </c>
      <c r="D134" s="49" t="s">
        <v>181</v>
      </c>
      <c r="E134" s="49" t="s">
        <v>73</v>
      </c>
      <c r="F134" s="50" t="n">
        <v>33</v>
      </c>
      <c r="G134" s="50" t="n">
        <v>17.6</v>
      </c>
      <c r="H134" s="56" t="s">
        <v>134</v>
      </c>
      <c r="I134" s="57" t="s">
        <v>75</v>
      </c>
      <c r="J134" s="52" t="n">
        <v>1</v>
      </c>
      <c r="K134" s="52" t="n">
        <v>48</v>
      </c>
    </row>
    <row r="135" s="45" customFormat="true" ht="21" hidden="false" customHeight="true" outlineLevel="0" collapsed="false">
      <c r="A135" s="17" t="s">
        <v>179</v>
      </c>
      <c r="B135" s="49" t="s">
        <v>191</v>
      </c>
      <c r="C135" s="49" t="n">
        <v>5.3</v>
      </c>
      <c r="D135" s="49" t="s">
        <v>181</v>
      </c>
      <c r="E135" s="49" t="s">
        <v>73</v>
      </c>
      <c r="F135" s="50" t="n">
        <v>159</v>
      </c>
      <c r="G135" s="50" t="n">
        <v>84.8</v>
      </c>
      <c r="H135" s="56" t="s">
        <v>134</v>
      </c>
      <c r="I135" s="57" t="s">
        <v>75</v>
      </c>
      <c r="J135" s="52" t="n">
        <v>1</v>
      </c>
      <c r="K135" s="52" t="n">
        <v>44</v>
      </c>
    </row>
    <row r="136" s="45" customFormat="true" ht="21" hidden="false" customHeight="true" outlineLevel="0" collapsed="false">
      <c r="A136" s="17" t="s">
        <v>179</v>
      </c>
      <c r="B136" s="49" t="s">
        <v>192</v>
      </c>
      <c r="C136" s="49" t="n">
        <v>7</v>
      </c>
      <c r="D136" s="49" t="s">
        <v>181</v>
      </c>
      <c r="E136" s="49" t="s">
        <v>73</v>
      </c>
      <c r="F136" s="50" t="n">
        <v>210</v>
      </c>
      <c r="G136" s="50" t="n">
        <v>112</v>
      </c>
      <c r="H136" s="56" t="s">
        <v>134</v>
      </c>
      <c r="I136" s="57" t="s">
        <v>75</v>
      </c>
      <c r="J136" s="52" t="n">
        <v>1</v>
      </c>
      <c r="K136" s="52" t="n">
        <v>48</v>
      </c>
    </row>
    <row r="137" s="45" customFormat="true" ht="21" hidden="false" customHeight="true" outlineLevel="0" collapsed="false">
      <c r="A137" s="17" t="s">
        <v>179</v>
      </c>
      <c r="B137" s="49" t="s">
        <v>193</v>
      </c>
      <c r="C137" s="49" t="n">
        <v>1.7</v>
      </c>
      <c r="D137" s="49" t="s">
        <v>181</v>
      </c>
      <c r="E137" s="49" t="s">
        <v>73</v>
      </c>
      <c r="F137" s="50" t="n">
        <v>51</v>
      </c>
      <c r="G137" s="50" t="n">
        <v>27.2</v>
      </c>
      <c r="H137" s="56" t="s">
        <v>134</v>
      </c>
      <c r="I137" s="57" t="s">
        <v>75</v>
      </c>
      <c r="J137" s="52" t="n">
        <v>1</v>
      </c>
      <c r="K137" s="52" t="n">
        <v>36</v>
      </c>
    </row>
    <row r="138" s="45" customFormat="true" ht="21" hidden="false" customHeight="true" outlineLevel="0" collapsed="false">
      <c r="A138" s="17" t="s">
        <v>179</v>
      </c>
      <c r="B138" s="49" t="s">
        <v>194</v>
      </c>
      <c r="C138" s="49" t="n">
        <v>1</v>
      </c>
      <c r="D138" s="49" t="s">
        <v>181</v>
      </c>
      <c r="E138" s="49" t="s">
        <v>73</v>
      </c>
      <c r="F138" s="50" t="n">
        <v>30</v>
      </c>
      <c r="G138" s="50" t="n">
        <v>16</v>
      </c>
      <c r="H138" s="56" t="s">
        <v>134</v>
      </c>
      <c r="I138" s="57" t="s">
        <v>75</v>
      </c>
      <c r="J138" s="52" t="n">
        <v>1</v>
      </c>
      <c r="K138" s="52" t="n">
        <v>33</v>
      </c>
    </row>
    <row r="139" s="45" customFormat="true" ht="21" hidden="false" customHeight="true" outlineLevel="0" collapsed="false">
      <c r="A139" s="17" t="s">
        <v>179</v>
      </c>
      <c r="B139" s="49" t="s">
        <v>116</v>
      </c>
      <c r="C139" s="49" t="n">
        <v>3.8</v>
      </c>
      <c r="D139" s="49" t="s">
        <v>181</v>
      </c>
      <c r="E139" s="49" t="s">
        <v>73</v>
      </c>
      <c r="F139" s="50" t="n">
        <v>114</v>
      </c>
      <c r="G139" s="50" t="n">
        <v>60.8</v>
      </c>
      <c r="H139" s="56" t="s">
        <v>134</v>
      </c>
      <c r="I139" s="57" t="s">
        <v>75</v>
      </c>
      <c r="J139" s="52" t="n">
        <v>1</v>
      </c>
      <c r="K139" s="52" t="n">
        <v>55</v>
      </c>
    </row>
    <row r="140" s="45" customFormat="true" ht="21" hidden="false" customHeight="true" outlineLevel="0" collapsed="false">
      <c r="A140" s="17" t="s">
        <v>179</v>
      </c>
      <c r="B140" s="49" t="s">
        <v>195</v>
      </c>
      <c r="C140" s="49" t="n">
        <v>1.9</v>
      </c>
      <c r="D140" s="49" t="s">
        <v>181</v>
      </c>
      <c r="E140" s="49" t="s">
        <v>73</v>
      </c>
      <c r="F140" s="50" t="n">
        <v>57</v>
      </c>
      <c r="G140" s="50" t="n">
        <v>30.4</v>
      </c>
      <c r="H140" s="56" t="s">
        <v>134</v>
      </c>
      <c r="I140" s="57" t="s">
        <v>75</v>
      </c>
      <c r="J140" s="52" t="n">
        <v>1</v>
      </c>
      <c r="K140" s="52" t="n">
        <v>46</v>
      </c>
    </row>
    <row r="141" s="45" customFormat="true" ht="21" hidden="false" customHeight="true" outlineLevel="0" collapsed="false">
      <c r="A141" s="17" t="s">
        <v>179</v>
      </c>
      <c r="B141" s="49" t="s">
        <v>118</v>
      </c>
      <c r="C141" s="49" t="n">
        <v>1.2</v>
      </c>
      <c r="D141" s="49" t="s">
        <v>181</v>
      </c>
      <c r="E141" s="49" t="s">
        <v>73</v>
      </c>
      <c r="F141" s="50" t="n">
        <v>36</v>
      </c>
      <c r="G141" s="50" t="n">
        <v>19.2</v>
      </c>
      <c r="H141" s="56" t="s">
        <v>134</v>
      </c>
      <c r="I141" s="57" t="s">
        <v>75</v>
      </c>
      <c r="J141" s="52" t="n">
        <v>1</v>
      </c>
      <c r="K141" s="52" t="n">
        <v>198</v>
      </c>
    </row>
    <row r="142" s="45" customFormat="true" ht="21" hidden="false" customHeight="true" outlineLevel="0" collapsed="false">
      <c r="A142" s="17" t="s">
        <v>179</v>
      </c>
      <c r="B142" s="49" t="s">
        <v>196</v>
      </c>
      <c r="C142" s="49" t="n">
        <v>5.5</v>
      </c>
      <c r="D142" s="49" t="s">
        <v>181</v>
      </c>
      <c r="E142" s="49" t="s">
        <v>73</v>
      </c>
      <c r="F142" s="50" t="n">
        <v>165</v>
      </c>
      <c r="G142" s="50" t="n">
        <v>88</v>
      </c>
      <c r="H142" s="56" t="s">
        <v>134</v>
      </c>
      <c r="I142" s="57" t="s">
        <v>75</v>
      </c>
      <c r="J142" s="52" t="n">
        <v>1</v>
      </c>
      <c r="K142" s="52" t="n">
        <v>90</v>
      </c>
    </row>
    <row r="143" s="45" customFormat="true" ht="21" hidden="false" customHeight="true" outlineLevel="0" collapsed="false">
      <c r="A143" s="17" t="s">
        <v>179</v>
      </c>
      <c r="B143" s="49" t="s">
        <v>119</v>
      </c>
      <c r="C143" s="49" t="n">
        <v>3.8</v>
      </c>
      <c r="D143" s="49" t="s">
        <v>181</v>
      </c>
      <c r="E143" s="49" t="s">
        <v>73</v>
      </c>
      <c r="F143" s="50" t="n">
        <v>114</v>
      </c>
      <c r="G143" s="50" t="n">
        <v>60.8</v>
      </c>
      <c r="H143" s="56" t="s">
        <v>134</v>
      </c>
      <c r="I143" s="57" t="s">
        <v>75</v>
      </c>
      <c r="J143" s="52" t="n">
        <v>1</v>
      </c>
      <c r="K143" s="52" t="n">
        <v>63</v>
      </c>
    </row>
    <row r="144" s="45" customFormat="true" ht="21" hidden="false" customHeight="true" outlineLevel="0" collapsed="false">
      <c r="A144" s="17" t="s">
        <v>179</v>
      </c>
      <c r="B144" s="49" t="s">
        <v>197</v>
      </c>
      <c r="C144" s="49" t="n">
        <v>0.3</v>
      </c>
      <c r="D144" s="49" t="s">
        <v>181</v>
      </c>
      <c r="E144" s="49" t="s">
        <v>73</v>
      </c>
      <c r="F144" s="50" t="n">
        <v>9</v>
      </c>
      <c r="G144" s="50" t="n">
        <v>4.8</v>
      </c>
      <c r="H144" s="56" t="s">
        <v>134</v>
      </c>
      <c r="I144" s="57" t="s">
        <v>75</v>
      </c>
      <c r="J144" s="52" t="n">
        <v>1</v>
      </c>
      <c r="K144" s="52" t="n">
        <v>166</v>
      </c>
    </row>
    <row r="145" s="45" customFormat="true" ht="21" hidden="false" customHeight="true" outlineLevel="0" collapsed="false">
      <c r="A145" s="17" t="s">
        <v>179</v>
      </c>
      <c r="B145" s="49" t="s">
        <v>198</v>
      </c>
      <c r="C145" s="49" t="n">
        <v>0.6</v>
      </c>
      <c r="D145" s="49" t="s">
        <v>181</v>
      </c>
      <c r="E145" s="49" t="s">
        <v>73</v>
      </c>
      <c r="F145" s="50" t="n">
        <v>18</v>
      </c>
      <c r="G145" s="50" t="n">
        <v>9.6</v>
      </c>
      <c r="H145" s="56" t="s">
        <v>134</v>
      </c>
      <c r="I145" s="57" t="s">
        <v>75</v>
      </c>
      <c r="J145" s="52" t="n">
        <v>1</v>
      </c>
      <c r="K145" s="52" t="n">
        <v>71</v>
      </c>
    </row>
    <row r="146" s="45" customFormat="true" ht="21" hidden="false" customHeight="true" outlineLevel="0" collapsed="false">
      <c r="A146" s="17" t="s">
        <v>179</v>
      </c>
      <c r="B146" s="49" t="s">
        <v>199</v>
      </c>
      <c r="C146" s="49" t="n">
        <v>0.6</v>
      </c>
      <c r="D146" s="49" t="s">
        <v>181</v>
      </c>
      <c r="E146" s="49" t="s">
        <v>73</v>
      </c>
      <c r="F146" s="50" t="n">
        <v>18</v>
      </c>
      <c r="G146" s="50" t="n">
        <v>9.6</v>
      </c>
      <c r="H146" s="56" t="s">
        <v>134</v>
      </c>
      <c r="I146" s="57" t="s">
        <v>75</v>
      </c>
      <c r="J146" s="52" t="n">
        <v>1</v>
      </c>
      <c r="K146" s="52" t="n">
        <v>71</v>
      </c>
    </row>
    <row r="147" s="45" customFormat="true" ht="21" hidden="false" customHeight="true" outlineLevel="0" collapsed="false">
      <c r="A147" s="17" t="s">
        <v>179</v>
      </c>
      <c r="B147" s="49" t="s">
        <v>200</v>
      </c>
      <c r="C147" s="49" t="n">
        <v>3.4</v>
      </c>
      <c r="D147" s="49" t="s">
        <v>181</v>
      </c>
      <c r="E147" s="49" t="s">
        <v>73</v>
      </c>
      <c r="F147" s="50" t="n">
        <v>102</v>
      </c>
      <c r="G147" s="50" t="n">
        <v>54.4</v>
      </c>
      <c r="H147" s="56" t="s">
        <v>134</v>
      </c>
      <c r="I147" s="57" t="s">
        <v>75</v>
      </c>
      <c r="J147" s="52" t="n">
        <v>1</v>
      </c>
      <c r="K147" s="52" t="n">
        <v>85</v>
      </c>
    </row>
    <row r="148" s="45" customFormat="true" ht="21" hidden="false" customHeight="true" outlineLevel="0" collapsed="false">
      <c r="A148" s="17" t="s">
        <v>179</v>
      </c>
      <c r="B148" s="49" t="s">
        <v>201</v>
      </c>
      <c r="C148" s="49" t="n">
        <v>4.4</v>
      </c>
      <c r="D148" s="49" t="s">
        <v>181</v>
      </c>
      <c r="E148" s="49" t="s">
        <v>73</v>
      </c>
      <c r="F148" s="50" t="n">
        <v>132</v>
      </c>
      <c r="G148" s="50" t="n">
        <v>70.4</v>
      </c>
      <c r="H148" s="56" t="s">
        <v>134</v>
      </c>
      <c r="I148" s="57" t="s">
        <v>75</v>
      </c>
      <c r="J148" s="52" t="n">
        <v>1</v>
      </c>
      <c r="K148" s="52" t="n">
        <v>65</v>
      </c>
    </row>
    <row r="149" s="45" customFormat="true" ht="21" hidden="false" customHeight="true" outlineLevel="0" collapsed="false">
      <c r="A149" s="17" t="s">
        <v>179</v>
      </c>
      <c r="B149" s="49" t="s">
        <v>202</v>
      </c>
      <c r="C149" s="49" t="n">
        <v>9.2</v>
      </c>
      <c r="D149" s="49" t="s">
        <v>181</v>
      </c>
      <c r="E149" s="49" t="s">
        <v>73</v>
      </c>
      <c r="F149" s="50" t="n">
        <v>276</v>
      </c>
      <c r="G149" s="50" t="n">
        <v>147.2</v>
      </c>
      <c r="H149" s="56" t="s">
        <v>134</v>
      </c>
      <c r="I149" s="57" t="s">
        <v>75</v>
      </c>
      <c r="J149" s="52" t="n">
        <v>1</v>
      </c>
      <c r="K149" s="52" t="n">
        <v>27</v>
      </c>
    </row>
    <row r="150" s="45" customFormat="true" ht="21" hidden="false" customHeight="true" outlineLevel="0" collapsed="false">
      <c r="A150" s="17" t="s">
        <v>179</v>
      </c>
      <c r="B150" s="49" t="s">
        <v>203</v>
      </c>
      <c r="C150" s="49" t="n">
        <v>3.8</v>
      </c>
      <c r="D150" s="49" t="s">
        <v>181</v>
      </c>
      <c r="E150" s="49" t="s">
        <v>73</v>
      </c>
      <c r="F150" s="50" t="n">
        <v>114</v>
      </c>
      <c r="G150" s="50" t="n">
        <v>60.8</v>
      </c>
      <c r="H150" s="56" t="s">
        <v>134</v>
      </c>
      <c r="I150" s="57" t="s">
        <v>75</v>
      </c>
      <c r="J150" s="52" t="n">
        <v>1</v>
      </c>
      <c r="K150" s="52" t="n">
        <v>119</v>
      </c>
    </row>
    <row r="151" s="45" customFormat="true" ht="21" hidden="false" customHeight="true" outlineLevel="0" collapsed="false">
      <c r="A151" s="17" t="s">
        <v>179</v>
      </c>
      <c r="B151" s="49" t="s">
        <v>122</v>
      </c>
      <c r="C151" s="49" t="n">
        <v>1.7</v>
      </c>
      <c r="D151" s="49" t="s">
        <v>181</v>
      </c>
      <c r="E151" s="49" t="s">
        <v>73</v>
      </c>
      <c r="F151" s="50" t="n">
        <v>51</v>
      </c>
      <c r="G151" s="50" t="n">
        <v>27.2</v>
      </c>
      <c r="H151" s="56" t="s">
        <v>134</v>
      </c>
      <c r="I151" s="57" t="s">
        <v>75</v>
      </c>
      <c r="J151" s="52" t="n">
        <v>1</v>
      </c>
      <c r="K151" s="52" t="n">
        <v>123</v>
      </c>
    </row>
    <row r="152" s="45" customFormat="true" ht="21" hidden="false" customHeight="true" outlineLevel="0" collapsed="false">
      <c r="A152" s="17" t="s">
        <v>179</v>
      </c>
      <c r="B152" s="49" t="s">
        <v>123</v>
      </c>
      <c r="C152" s="49" t="n">
        <v>7</v>
      </c>
      <c r="D152" s="49" t="s">
        <v>181</v>
      </c>
      <c r="E152" s="49" t="s">
        <v>73</v>
      </c>
      <c r="F152" s="50" t="n">
        <v>210</v>
      </c>
      <c r="G152" s="50" t="n">
        <v>112</v>
      </c>
      <c r="H152" s="56" t="s">
        <v>134</v>
      </c>
      <c r="I152" s="57" t="s">
        <v>75</v>
      </c>
      <c r="J152" s="52" t="n">
        <v>1</v>
      </c>
      <c r="K152" s="52" t="n">
        <v>99</v>
      </c>
    </row>
    <row r="153" s="45" customFormat="true" ht="21" hidden="false" customHeight="true" outlineLevel="0" collapsed="false">
      <c r="A153" s="17" t="s">
        <v>179</v>
      </c>
      <c r="B153" s="49" t="s">
        <v>204</v>
      </c>
      <c r="C153" s="49" t="n">
        <v>3.8</v>
      </c>
      <c r="D153" s="49" t="s">
        <v>181</v>
      </c>
      <c r="E153" s="49" t="s">
        <v>73</v>
      </c>
      <c r="F153" s="50" t="n">
        <v>114</v>
      </c>
      <c r="G153" s="50" t="n">
        <v>60.8</v>
      </c>
      <c r="H153" s="56" t="s">
        <v>134</v>
      </c>
      <c r="I153" s="57" t="s">
        <v>75</v>
      </c>
      <c r="J153" s="52" t="n">
        <v>1</v>
      </c>
      <c r="K153" s="52" t="n">
        <v>61</v>
      </c>
    </row>
    <row r="154" s="45" customFormat="true" ht="21" hidden="false" customHeight="true" outlineLevel="0" collapsed="false">
      <c r="A154" s="17" t="s">
        <v>179</v>
      </c>
      <c r="B154" s="49" t="s">
        <v>205</v>
      </c>
      <c r="C154" s="49" t="n">
        <v>4.1</v>
      </c>
      <c r="D154" s="49" t="s">
        <v>181</v>
      </c>
      <c r="E154" s="49" t="s">
        <v>73</v>
      </c>
      <c r="F154" s="50" t="n">
        <v>123</v>
      </c>
      <c r="G154" s="50" t="n">
        <v>65.6</v>
      </c>
      <c r="H154" s="56" t="s">
        <v>134</v>
      </c>
      <c r="I154" s="57" t="s">
        <v>75</v>
      </c>
      <c r="J154" s="52" t="n">
        <v>1</v>
      </c>
      <c r="K154" s="52" t="n">
        <v>60</v>
      </c>
    </row>
    <row r="155" s="45" customFormat="true" ht="21" hidden="false" customHeight="true" outlineLevel="0" collapsed="false">
      <c r="A155" s="17" t="s">
        <v>179</v>
      </c>
      <c r="B155" s="49" t="s">
        <v>125</v>
      </c>
      <c r="C155" s="49" t="n">
        <v>3.8</v>
      </c>
      <c r="D155" s="49" t="s">
        <v>181</v>
      </c>
      <c r="E155" s="49" t="s">
        <v>73</v>
      </c>
      <c r="F155" s="50" t="n">
        <v>114</v>
      </c>
      <c r="G155" s="50" t="n">
        <v>60.8</v>
      </c>
      <c r="H155" s="56" t="s">
        <v>134</v>
      </c>
      <c r="I155" s="57" t="s">
        <v>75</v>
      </c>
      <c r="J155" s="52" t="n">
        <v>1</v>
      </c>
      <c r="K155" s="52" t="n">
        <v>72</v>
      </c>
    </row>
    <row r="156" s="45" customFormat="true" ht="21" hidden="false" customHeight="true" outlineLevel="0" collapsed="false">
      <c r="A156" s="17" t="s">
        <v>179</v>
      </c>
      <c r="B156" s="49" t="s">
        <v>206</v>
      </c>
      <c r="C156" s="49" t="n">
        <v>4.8</v>
      </c>
      <c r="D156" s="49" t="s">
        <v>181</v>
      </c>
      <c r="E156" s="49" t="s">
        <v>73</v>
      </c>
      <c r="F156" s="50" t="n">
        <v>144</v>
      </c>
      <c r="G156" s="50" t="n">
        <v>76.8</v>
      </c>
      <c r="H156" s="56" t="s">
        <v>134</v>
      </c>
      <c r="I156" s="57" t="s">
        <v>75</v>
      </c>
      <c r="J156" s="52" t="n">
        <v>1</v>
      </c>
      <c r="K156" s="52" t="n">
        <v>49</v>
      </c>
    </row>
    <row r="157" s="45" customFormat="true" ht="21" hidden="false" customHeight="true" outlineLevel="0" collapsed="false">
      <c r="A157" s="17" t="s">
        <v>179</v>
      </c>
      <c r="B157" s="49" t="s">
        <v>207</v>
      </c>
      <c r="C157" s="49" t="n">
        <v>6</v>
      </c>
      <c r="D157" s="49" t="s">
        <v>181</v>
      </c>
      <c r="E157" s="49" t="s">
        <v>73</v>
      </c>
      <c r="F157" s="50" t="n">
        <v>180</v>
      </c>
      <c r="G157" s="50" t="n">
        <v>96</v>
      </c>
      <c r="H157" s="56" t="s">
        <v>134</v>
      </c>
      <c r="I157" s="57" t="s">
        <v>75</v>
      </c>
      <c r="J157" s="52"/>
      <c r="K157" s="52" t="n">
        <v>90</v>
      </c>
    </row>
    <row r="158" s="45" customFormat="true" ht="21" hidden="false" customHeight="true" outlineLevel="0" collapsed="false">
      <c r="A158" s="17" t="s">
        <v>179</v>
      </c>
      <c r="B158" s="49" t="s">
        <v>208</v>
      </c>
      <c r="C158" s="49" t="n">
        <v>7.2</v>
      </c>
      <c r="D158" s="49" t="s">
        <v>181</v>
      </c>
      <c r="E158" s="49" t="s">
        <v>73</v>
      </c>
      <c r="F158" s="50" t="n">
        <v>216</v>
      </c>
      <c r="G158" s="50" t="n">
        <v>115.2</v>
      </c>
      <c r="H158" s="56" t="s">
        <v>134</v>
      </c>
      <c r="I158" s="57" t="s">
        <v>75</v>
      </c>
      <c r="J158" s="52" t="n">
        <v>1</v>
      </c>
      <c r="K158" s="52" t="n">
        <v>45</v>
      </c>
    </row>
    <row r="159" s="45" customFormat="true" ht="21" hidden="false" customHeight="true" outlineLevel="0" collapsed="false">
      <c r="A159" s="17" t="s">
        <v>179</v>
      </c>
      <c r="B159" s="49" t="s">
        <v>209</v>
      </c>
      <c r="C159" s="49" t="n">
        <v>4</v>
      </c>
      <c r="D159" s="49" t="s">
        <v>181</v>
      </c>
      <c r="E159" s="49" t="s">
        <v>73</v>
      </c>
      <c r="F159" s="50" t="n">
        <v>120</v>
      </c>
      <c r="G159" s="50" t="n">
        <v>64</v>
      </c>
      <c r="H159" s="56" t="s">
        <v>134</v>
      </c>
      <c r="I159" s="57" t="s">
        <v>75</v>
      </c>
      <c r="J159" s="52" t="n">
        <v>1</v>
      </c>
      <c r="K159" s="52" t="n">
        <v>70</v>
      </c>
    </row>
    <row r="160" s="45" customFormat="true" ht="21" hidden="false" customHeight="true" outlineLevel="0" collapsed="false">
      <c r="A160" s="17" t="s">
        <v>179</v>
      </c>
      <c r="B160" s="49" t="s">
        <v>210</v>
      </c>
      <c r="C160" s="49" t="n">
        <v>6.3</v>
      </c>
      <c r="D160" s="49" t="s">
        <v>181</v>
      </c>
      <c r="E160" s="49" t="s">
        <v>73</v>
      </c>
      <c r="F160" s="50" t="n">
        <v>189</v>
      </c>
      <c r="G160" s="50" t="n">
        <v>100.8</v>
      </c>
      <c r="H160" s="56" t="s">
        <v>134</v>
      </c>
      <c r="I160" s="57" t="s">
        <v>75</v>
      </c>
      <c r="J160" s="52" t="n">
        <v>1</v>
      </c>
      <c r="K160" s="52" t="n">
        <v>86</v>
      </c>
    </row>
    <row r="161" s="45" customFormat="true" ht="21" hidden="false" customHeight="true" outlineLevel="0" collapsed="false">
      <c r="A161" s="17" t="s">
        <v>179</v>
      </c>
      <c r="B161" s="49" t="s">
        <v>211</v>
      </c>
      <c r="C161" s="49" t="n">
        <v>2.4</v>
      </c>
      <c r="D161" s="49" t="s">
        <v>181</v>
      </c>
      <c r="E161" s="49" t="s">
        <v>73</v>
      </c>
      <c r="F161" s="50" t="n">
        <v>72</v>
      </c>
      <c r="G161" s="50" t="n">
        <v>38.4</v>
      </c>
      <c r="H161" s="56" t="s">
        <v>134</v>
      </c>
      <c r="I161" s="57" t="s">
        <v>75</v>
      </c>
      <c r="J161" s="52" t="n">
        <v>1</v>
      </c>
      <c r="K161" s="52" t="n">
        <v>157</v>
      </c>
    </row>
    <row r="162" s="45" customFormat="true" ht="21" hidden="false" customHeight="true" outlineLevel="0" collapsed="false">
      <c r="A162" s="17" t="s">
        <v>179</v>
      </c>
      <c r="B162" s="49" t="s">
        <v>113</v>
      </c>
      <c r="C162" s="49" t="n">
        <v>6.2</v>
      </c>
      <c r="D162" s="49" t="s">
        <v>181</v>
      </c>
      <c r="E162" s="49" t="s">
        <v>73</v>
      </c>
      <c r="F162" s="50" t="n">
        <v>186</v>
      </c>
      <c r="G162" s="50" t="n">
        <v>99.2</v>
      </c>
      <c r="H162" s="56" t="s">
        <v>134</v>
      </c>
      <c r="I162" s="57" t="s">
        <v>75</v>
      </c>
      <c r="J162" s="52" t="n">
        <v>1</v>
      </c>
      <c r="K162" s="52" t="n">
        <v>132</v>
      </c>
    </row>
    <row r="163" s="45" customFormat="true" ht="21" hidden="false" customHeight="true" outlineLevel="0" collapsed="false">
      <c r="A163" s="17" t="s">
        <v>179</v>
      </c>
      <c r="B163" s="49" t="s">
        <v>114</v>
      </c>
      <c r="C163" s="49" t="n">
        <v>4.4</v>
      </c>
      <c r="D163" s="49" t="s">
        <v>181</v>
      </c>
      <c r="E163" s="49" t="s">
        <v>73</v>
      </c>
      <c r="F163" s="50" t="n">
        <v>132</v>
      </c>
      <c r="G163" s="50" t="n">
        <v>70.4</v>
      </c>
      <c r="H163" s="56" t="s">
        <v>134</v>
      </c>
      <c r="I163" s="57" t="s">
        <v>75</v>
      </c>
      <c r="J163" s="52" t="n">
        <v>1</v>
      </c>
      <c r="K163" s="52" t="n">
        <v>114</v>
      </c>
    </row>
    <row r="164" s="45" customFormat="true" ht="21" hidden="false" customHeight="true" outlineLevel="0" collapsed="false">
      <c r="A164" s="17" t="s">
        <v>179</v>
      </c>
      <c r="B164" s="49" t="s">
        <v>212</v>
      </c>
      <c r="C164" s="49" t="n">
        <v>3.1</v>
      </c>
      <c r="D164" s="49" t="s">
        <v>181</v>
      </c>
      <c r="E164" s="49" t="s">
        <v>73</v>
      </c>
      <c r="F164" s="50" t="n">
        <v>93</v>
      </c>
      <c r="G164" s="50" t="n">
        <v>49.6</v>
      </c>
      <c r="H164" s="56" t="s">
        <v>134</v>
      </c>
      <c r="I164" s="57" t="s">
        <v>75</v>
      </c>
      <c r="J164" s="52" t="n">
        <v>1</v>
      </c>
      <c r="K164" s="52" t="n">
        <v>75</v>
      </c>
    </row>
    <row r="165" s="45" customFormat="true" ht="21" hidden="false" customHeight="true" outlineLevel="0" collapsed="false">
      <c r="A165" s="17" t="s">
        <v>179</v>
      </c>
      <c r="B165" s="49" t="s">
        <v>213</v>
      </c>
      <c r="C165" s="49" t="n">
        <v>1.7</v>
      </c>
      <c r="D165" s="49" t="s">
        <v>181</v>
      </c>
      <c r="E165" s="49" t="s">
        <v>73</v>
      </c>
      <c r="F165" s="50" t="n">
        <v>51</v>
      </c>
      <c r="G165" s="50" t="n">
        <v>27.2</v>
      </c>
      <c r="H165" s="56" t="s">
        <v>134</v>
      </c>
      <c r="I165" s="57" t="s">
        <v>75</v>
      </c>
      <c r="J165" s="52" t="n">
        <v>1</v>
      </c>
      <c r="K165" s="52" t="n">
        <v>68</v>
      </c>
    </row>
    <row r="166" s="45" customFormat="true" ht="21" hidden="false" customHeight="true" outlineLevel="0" collapsed="false">
      <c r="A166" s="17" t="s">
        <v>179</v>
      </c>
      <c r="B166" s="49" t="s">
        <v>214</v>
      </c>
      <c r="C166" s="49" t="n">
        <v>2</v>
      </c>
      <c r="D166" s="49" t="s">
        <v>181</v>
      </c>
      <c r="E166" s="49" t="s">
        <v>73</v>
      </c>
      <c r="F166" s="50" t="n">
        <v>60</v>
      </c>
      <c r="G166" s="50" t="n">
        <v>32</v>
      </c>
      <c r="H166" s="56" t="s">
        <v>134</v>
      </c>
      <c r="I166" s="57" t="s">
        <v>75</v>
      </c>
      <c r="J166" s="52" t="n">
        <v>1</v>
      </c>
      <c r="K166" s="52" t="n">
        <v>16</v>
      </c>
    </row>
    <row r="167" s="45" customFormat="true" ht="21" hidden="false" customHeight="true" outlineLevel="0" collapsed="false">
      <c r="A167" s="17" t="s">
        <v>179</v>
      </c>
      <c r="B167" s="49" t="s">
        <v>126</v>
      </c>
      <c r="C167" s="49" t="n">
        <v>10.1</v>
      </c>
      <c r="D167" s="49" t="s">
        <v>181</v>
      </c>
      <c r="E167" s="49" t="s">
        <v>73</v>
      </c>
      <c r="F167" s="50" t="n">
        <v>303</v>
      </c>
      <c r="G167" s="50" t="n">
        <v>161.6</v>
      </c>
      <c r="H167" s="56" t="s">
        <v>134</v>
      </c>
      <c r="I167" s="57" t="s">
        <v>75</v>
      </c>
      <c r="J167" s="52" t="n">
        <v>1</v>
      </c>
      <c r="K167" s="52" t="n">
        <v>99</v>
      </c>
    </row>
    <row r="168" s="45" customFormat="true" ht="21" hidden="false" customHeight="true" outlineLevel="0" collapsed="false">
      <c r="A168" s="17" t="s">
        <v>179</v>
      </c>
      <c r="B168" s="49" t="s">
        <v>215</v>
      </c>
      <c r="C168" s="49" t="n">
        <v>2.7</v>
      </c>
      <c r="D168" s="49" t="s">
        <v>181</v>
      </c>
      <c r="E168" s="49" t="s">
        <v>73</v>
      </c>
      <c r="F168" s="50" t="n">
        <v>81</v>
      </c>
      <c r="G168" s="50" t="n">
        <v>43.2</v>
      </c>
      <c r="H168" s="56" t="s">
        <v>134</v>
      </c>
      <c r="I168" s="57" t="s">
        <v>75</v>
      </c>
      <c r="J168" s="52" t="n">
        <v>1</v>
      </c>
      <c r="K168" s="52" t="n">
        <v>136</v>
      </c>
    </row>
    <row r="169" s="45" customFormat="true" ht="21" hidden="false" customHeight="true" outlineLevel="0" collapsed="false">
      <c r="A169" s="17" t="s">
        <v>179</v>
      </c>
      <c r="B169" s="49" t="s">
        <v>216</v>
      </c>
      <c r="C169" s="49" t="n">
        <v>8.5</v>
      </c>
      <c r="D169" s="49" t="s">
        <v>181</v>
      </c>
      <c r="E169" s="49" t="s">
        <v>73</v>
      </c>
      <c r="F169" s="50" t="n">
        <v>255</v>
      </c>
      <c r="G169" s="50" t="n">
        <v>136</v>
      </c>
      <c r="H169" s="56" t="s">
        <v>134</v>
      </c>
      <c r="I169" s="57" t="s">
        <v>75</v>
      </c>
      <c r="J169" s="52" t="n">
        <v>1</v>
      </c>
      <c r="K169" s="52" t="n">
        <v>134</v>
      </c>
    </row>
    <row r="170" s="45" customFormat="true" ht="21" hidden="false" customHeight="true" outlineLevel="0" collapsed="false">
      <c r="A170" s="17" t="s">
        <v>179</v>
      </c>
      <c r="B170" s="49" t="s">
        <v>127</v>
      </c>
      <c r="C170" s="49" t="n">
        <v>2.7</v>
      </c>
      <c r="D170" s="49" t="s">
        <v>181</v>
      </c>
      <c r="E170" s="49" t="s">
        <v>73</v>
      </c>
      <c r="F170" s="50" t="n">
        <v>81</v>
      </c>
      <c r="G170" s="50" t="n">
        <v>43.2</v>
      </c>
      <c r="H170" s="56" t="s">
        <v>134</v>
      </c>
      <c r="I170" s="57" t="s">
        <v>75</v>
      </c>
      <c r="J170" s="52" t="n">
        <v>1</v>
      </c>
      <c r="K170" s="52" t="n">
        <v>125</v>
      </c>
    </row>
    <row r="171" s="45" customFormat="true" ht="21" hidden="false" customHeight="true" outlineLevel="0" collapsed="false">
      <c r="A171" s="17" t="s">
        <v>179</v>
      </c>
      <c r="B171" s="49" t="s">
        <v>217</v>
      </c>
      <c r="C171" s="49" t="n">
        <v>2</v>
      </c>
      <c r="D171" s="49" t="s">
        <v>181</v>
      </c>
      <c r="E171" s="49" t="s">
        <v>73</v>
      </c>
      <c r="F171" s="50" t="n">
        <v>60</v>
      </c>
      <c r="G171" s="50" t="n">
        <v>32</v>
      </c>
      <c r="H171" s="56" t="s">
        <v>134</v>
      </c>
      <c r="I171" s="57" t="s">
        <v>75</v>
      </c>
      <c r="J171" s="52" t="n">
        <v>1</v>
      </c>
      <c r="K171" s="52" t="n">
        <v>80</v>
      </c>
    </row>
    <row r="172" s="45" customFormat="true" ht="21" hidden="false" customHeight="true" outlineLevel="0" collapsed="false">
      <c r="A172" s="17" t="s">
        <v>179</v>
      </c>
      <c r="B172" s="49" t="s">
        <v>218</v>
      </c>
      <c r="C172" s="49" t="n">
        <v>3.7</v>
      </c>
      <c r="D172" s="49" t="s">
        <v>181</v>
      </c>
      <c r="E172" s="49" t="s">
        <v>73</v>
      </c>
      <c r="F172" s="50" t="n">
        <v>111</v>
      </c>
      <c r="G172" s="50" t="n">
        <v>59.2</v>
      </c>
      <c r="H172" s="56" t="s">
        <v>134</v>
      </c>
      <c r="I172" s="57" t="s">
        <v>75</v>
      </c>
      <c r="J172" s="52" t="n">
        <v>1</v>
      </c>
      <c r="K172" s="52" t="n">
        <v>60</v>
      </c>
    </row>
    <row r="173" s="45" customFormat="true" ht="21" hidden="false" customHeight="true" outlineLevel="0" collapsed="false">
      <c r="A173" s="17" t="s">
        <v>179</v>
      </c>
      <c r="B173" s="49" t="s">
        <v>219</v>
      </c>
      <c r="C173" s="49" t="n">
        <v>8.3</v>
      </c>
      <c r="D173" s="49" t="s">
        <v>181</v>
      </c>
      <c r="E173" s="49" t="s">
        <v>73</v>
      </c>
      <c r="F173" s="50" t="n">
        <v>249</v>
      </c>
      <c r="G173" s="50" t="n">
        <v>132.8</v>
      </c>
      <c r="H173" s="56" t="s">
        <v>134</v>
      </c>
      <c r="I173" s="57" t="s">
        <v>75</v>
      </c>
      <c r="J173" s="52" t="n">
        <v>1</v>
      </c>
      <c r="K173" s="52" t="n">
        <v>78</v>
      </c>
    </row>
    <row r="174" s="45" customFormat="true" ht="21" hidden="false" customHeight="true" outlineLevel="0" collapsed="false">
      <c r="A174" s="17" t="s">
        <v>179</v>
      </c>
      <c r="B174" s="49" t="s">
        <v>129</v>
      </c>
      <c r="C174" s="49" t="n">
        <v>6.3</v>
      </c>
      <c r="D174" s="49" t="s">
        <v>181</v>
      </c>
      <c r="E174" s="49" t="s">
        <v>73</v>
      </c>
      <c r="F174" s="50" t="n">
        <v>189</v>
      </c>
      <c r="G174" s="50" t="n">
        <v>100.8</v>
      </c>
      <c r="H174" s="56" t="s">
        <v>134</v>
      </c>
      <c r="I174" s="57" t="s">
        <v>75</v>
      </c>
      <c r="J174" s="52" t="n">
        <v>1</v>
      </c>
      <c r="K174" s="52" t="n">
        <v>66</v>
      </c>
    </row>
    <row r="175" s="45" customFormat="true" ht="21" hidden="false" customHeight="true" outlineLevel="0" collapsed="false">
      <c r="A175" s="17" t="s">
        <v>179</v>
      </c>
      <c r="B175" s="49" t="s">
        <v>220</v>
      </c>
      <c r="C175" s="49" t="n">
        <v>3.5</v>
      </c>
      <c r="D175" s="49" t="s">
        <v>181</v>
      </c>
      <c r="E175" s="49" t="s">
        <v>73</v>
      </c>
      <c r="F175" s="50" t="n">
        <v>105</v>
      </c>
      <c r="G175" s="50" t="n">
        <v>56</v>
      </c>
      <c r="H175" s="56" t="s">
        <v>134</v>
      </c>
      <c r="I175" s="57" t="s">
        <v>75</v>
      </c>
      <c r="J175" s="52" t="n">
        <v>1</v>
      </c>
      <c r="K175" s="52" t="n">
        <v>100</v>
      </c>
    </row>
    <row r="176" s="45" customFormat="true" ht="21" hidden="false" customHeight="true" outlineLevel="0" collapsed="false">
      <c r="A176" s="17" t="s">
        <v>179</v>
      </c>
      <c r="B176" s="49" t="s">
        <v>221</v>
      </c>
      <c r="C176" s="49" t="n">
        <v>2</v>
      </c>
      <c r="D176" s="49" t="s">
        <v>181</v>
      </c>
      <c r="E176" s="49" t="s">
        <v>73</v>
      </c>
      <c r="F176" s="50" t="n">
        <v>60</v>
      </c>
      <c r="G176" s="50" t="n">
        <v>32</v>
      </c>
      <c r="H176" s="56" t="s">
        <v>134</v>
      </c>
      <c r="I176" s="57" t="s">
        <v>75</v>
      </c>
      <c r="J176" s="52" t="n">
        <v>1</v>
      </c>
      <c r="K176" s="52" t="n">
        <v>54</v>
      </c>
    </row>
    <row r="177" s="45" customFormat="true" ht="21" hidden="false" customHeight="true" outlineLevel="0" collapsed="false">
      <c r="A177" s="17" t="s">
        <v>179</v>
      </c>
      <c r="B177" s="49" t="s">
        <v>222</v>
      </c>
      <c r="C177" s="49" t="n">
        <v>4</v>
      </c>
      <c r="D177" s="49" t="s">
        <v>181</v>
      </c>
      <c r="E177" s="49" t="s">
        <v>73</v>
      </c>
      <c r="F177" s="50" t="n">
        <v>120</v>
      </c>
      <c r="G177" s="50" t="n">
        <v>64</v>
      </c>
      <c r="H177" s="56" t="s">
        <v>134</v>
      </c>
      <c r="I177" s="57" t="s">
        <v>75</v>
      </c>
      <c r="J177" s="52" t="n">
        <v>1</v>
      </c>
      <c r="K177" s="52" t="n">
        <v>65</v>
      </c>
    </row>
    <row r="178" s="45" customFormat="true" ht="21" hidden="false" customHeight="true" outlineLevel="0" collapsed="false">
      <c r="A178" s="17" t="s">
        <v>179</v>
      </c>
      <c r="B178" s="49" t="s">
        <v>223</v>
      </c>
      <c r="C178" s="49" t="n">
        <v>8</v>
      </c>
      <c r="D178" s="49" t="s">
        <v>181</v>
      </c>
      <c r="E178" s="49" t="s">
        <v>73</v>
      </c>
      <c r="F178" s="50" t="n">
        <v>240</v>
      </c>
      <c r="G178" s="50" t="n">
        <v>128</v>
      </c>
      <c r="H178" s="56" t="s">
        <v>134</v>
      </c>
      <c r="I178" s="57" t="s">
        <v>75</v>
      </c>
      <c r="J178" s="52" t="n">
        <v>1</v>
      </c>
      <c r="K178" s="52" t="n">
        <v>40</v>
      </c>
    </row>
    <row r="179" s="45" customFormat="true" ht="21" hidden="false" customHeight="true" outlineLevel="0" collapsed="false">
      <c r="A179" s="17" t="s">
        <v>179</v>
      </c>
      <c r="B179" s="49" t="s">
        <v>224</v>
      </c>
      <c r="C179" s="49" t="n">
        <v>6.7</v>
      </c>
      <c r="D179" s="49" t="s">
        <v>181</v>
      </c>
      <c r="E179" s="49" t="s">
        <v>73</v>
      </c>
      <c r="F179" s="50" t="n">
        <v>201</v>
      </c>
      <c r="G179" s="50" t="n">
        <v>107.2</v>
      </c>
      <c r="H179" s="56" t="s">
        <v>134</v>
      </c>
      <c r="I179" s="57" t="s">
        <v>75</v>
      </c>
      <c r="J179" s="52" t="n">
        <v>1</v>
      </c>
      <c r="K179" s="52" t="n">
        <v>52</v>
      </c>
    </row>
    <row r="180" s="45" customFormat="true" ht="21" hidden="false" customHeight="true" outlineLevel="0" collapsed="false">
      <c r="A180" s="17" t="s">
        <v>179</v>
      </c>
      <c r="B180" s="49" t="s">
        <v>225</v>
      </c>
      <c r="C180" s="49" t="n">
        <v>5.5</v>
      </c>
      <c r="D180" s="49" t="s">
        <v>181</v>
      </c>
      <c r="E180" s="49" t="s">
        <v>73</v>
      </c>
      <c r="F180" s="50" t="n">
        <v>165</v>
      </c>
      <c r="G180" s="50" t="n">
        <v>88</v>
      </c>
      <c r="H180" s="56" t="s">
        <v>134</v>
      </c>
      <c r="I180" s="57" t="s">
        <v>75</v>
      </c>
      <c r="J180" s="52" t="n">
        <v>1</v>
      </c>
      <c r="K180" s="52" t="n">
        <v>55</v>
      </c>
    </row>
    <row r="181" s="45" customFormat="true" ht="21" hidden="false" customHeight="true" outlineLevel="0" collapsed="false">
      <c r="A181" s="17" t="s">
        <v>179</v>
      </c>
      <c r="B181" s="49" t="s">
        <v>135</v>
      </c>
      <c r="C181" s="49" t="n">
        <v>3.5</v>
      </c>
      <c r="D181" s="49" t="s">
        <v>181</v>
      </c>
      <c r="E181" s="49" t="s">
        <v>73</v>
      </c>
      <c r="F181" s="50" t="n">
        <v>105</v>
      </c>
      <c r="G181" s="50" t="n">
        <v>56</v>
      </c>
      <c r="H181" s="56" t="s">
        <v>134</v>
      </c>
      <c r="I181" s="57" t="s">
        <v>75</v>
      </c>
      <c r="J181" s="52" t="n">
        <v>1</v>
      </c>
      <c r="K181" s="52" t="n">
        <v>76</v>
      </c>
    </row>
    <row r="182" s="45" customFormat="true" ht="21" hidden="false" customHeight="true" outlineLevel="0" collapsed="false">
      <c r="A182" s="17" t="s">
        <v>179</v>
      </c>
      <c r="B182" s="49" t="s">
        <v>132</v>
      </c>
      <c r="C182" s="49" t="n">
        <v>1.5</v>
      </c>
      <c r="D182" s="49" t="s">
        <v>181</v>
      </c>
      <c r="E182" s="49" t="s">
        <v>73</v>
      </c>
      <c r="F182" s="50" t="n">
        <v>45</v>
      </c>
      <c r="G182" s="50" t="n">
        <v>24</v>
      </c>
      <c r="H182" s="56" t="s">
        <v>134</v>
      </c>
      <c r="I182" s="57" t="s">
        <v>75</v>
      </c>
      <c r="J182" s="52" t="n">
        <v>1</v>
      </c>
      <c r="K182" s="52" t="n">
        <v>67</v>
      </c>
    </row>
    <row r="183" s="45" customFormat="true" ht="21" hidden="false" customHeight="true" outlineLevel="0" collapsed="false">
      <c r="A183" s="17" t="s">
        <v>179</v>
      </c>
      <c r="B183" s="49" t="s">
        <v>136</v>
      </c>
      <c r="C183" s="49" t="n">
        <v>8</v>
      </c>
      <c r="D183" s="49" t="s">
        <v>181</v>
      </c>
      <c r="E183" s="49" t="s">
        <v>73</v>
      </c>
      <c r="F183" s="50" t="n">
        <v>240</v>
      </c>
      <c r="G183" s="50" t="n">
        <v>128</v>
      </c>
      <c r="H183" s="56" t="s">
        <v>134</v>
      </c>
      <c r="I183" s="57" t="s">
        <v>75</v>
      </c>
      <c r="J183" s="52" t="n">
        <v>1</v>
      </c>
      <c r="K183" s="52" t="n">
        <v>43</v>
      </c>
    </row>
    <row r="184" s="45" customFormat="true" ht="21" hidden="false" customHeight="true" outlineLevel="0" collapsed="false">
      <c r="A184" s="17" t="s">
        <v>179</v>
      </c>
      <c r="B184" s="49" t="s">
        <v>226</v>
      </c>
      <c r="C184" s="49" t="n">
        <v>3</v>
      </c>
      <c r="D184" s="49" t="s">
        <v>181</v>
      </c>
      <c r="E184" s="49" t="s">
        <v>73</v>
      </c>
      <c r="F184" s="50" t="n">
        <v>90</v>
      </c>
      <c r="G184" s="50" t="n">
        <v>48</v>
      </c>
      <c r="H184" s="56" t="s">
        <v>134</v>
      </c>
      <c r="I184" s="57" t="s">
        <v>75</v>
      </c>
      <c r="J184" s="52" t="n">
        <v>1</v>
      </c>
      <c r="K184" s="52" t="n">
        <v>37</v>
      </c>
    </row>
    <row r="185" s="45" customFormat="true" ht="21" hidden="false" customHeight="true" outlineLevel="0" collapsed="false">
      <c r="A185" s="17" t="s">
        <v>179</v>
      </c>
      <c r="B185" s="49" t="s">
        <v>227</v>
      </c>
      <c r="C185" s="49" t="n">
        <v>7.5</v>
      </c>
      <c r="D185" s="49" t="s">
        <v>181</v>
      </c>
      <c r="E185" s="49" t="s">
        <v>73</v>
      </c>
      <c r="F185" s="50" t="n">
        <v>225</v>
      </c>
      <c r="G185" s="50" t="n">
        <v>120</v>
      </c>
      <c r="H185" s="56" t="s">
        <v>134</v>
      </c>
      <c r="I185" s="57" t="s">
        <v>75</v>
      </c>
      <c r="J185" s="52" t="n">
        <v>1</v>
      </c>
      <c r="K185" s="52" t="n">
        <v>27</v>
      </c>
    </row>
    <row r="186" s="45" customFormat="true" ht="21" hidden="false" customHeight="true" outlineLevel="0" collapsed="false">
      <c r="A186" s="17" t="s">
        <v>179</v>
      </c>
      <c r="B186" s="49" t="s">
        <v>228</v>
      </c>
      <c r="C186" s="49" t="n">
        <v>3.8</v>
      </c>
      <c r="D186" s="49" t="s">
        <v>181</v>
      </c>
      <c r="E186" s="49" t="s">
        <v>73</v>
      </c>
      <c r="F186" s="50" t="n">
        <v>114</v>
      </c>
      <c r="G186" s="50" t="n">
        <v>60.8</v>
      </c>
      <c r="H186" s="56" t="s">
        <v>134</v>
      </c>
      <c r="I186" s="57" t="s">
        <v>75</v>
      </c>
      <c r="J186" s="52" t="n">
        <v>1</v>
      </c>
      <c r="K186" s="52" t="n">
        <v>56</v>
      </c>
    </row>
    <row r="187" s="45" customFormat="true" ht="21" hidden="false" customHeight="true" outlineLevel="0" collapsed="false">
      <c r="A187" s="17" t="s">
        <v>179</v>
      </c>
      <c r="B187" s="49" t="s">
        <v>229</v>
      </c>
      <c r="C187" s="49" t="n">
        <v>2.5</v>
      </c>
      <c r="D187" s="49" t="s">
        <v>181</v>
      </c>
      <c r="E187" s="49" t="s">
        <v>73</v>
      </c>
      <c r="F187" s="50" t="n">
        <v>75</v>
      </c>
      <c r="G187" s="50" t="n">
        <v>40</v>
      </c>
      <c r="H187" s="56" t="s">
        <v>134</v>
      </c>
      <c r="I187" s="57" t="s">
        <v>75</v>
      </c>
      <c r="J187" s="52" t="n">
        <v>1</v>
      </c>
      <c r="K187" s="52" t="n">
        <v>42</v>
      </c>
    </row>
    <row r="188" s="45" customFormat="true" ht="21" hidden="false" customHeight="true" outlineLevel="0" collapsed="false">
      <c r="A188" s="17" t="s">
        <v>179</v>
      </c>
      <c r="B188" s="49" t="s">
        <v>230</v>
      </c>
      <c r="C188" s="49" t="n">
        <v>1.64</v>
      </c>
      <c r="D188" s="49" t="s">
        <v>181</v>
      </c>
      <c r="E188" s="49" t="s">
        <v>73</v>
      </c>
      <c r="F188" s="50" t="n">
        <v>49.2</v>
      </c>
      <c r="G188" s="50" t="n">
        <v>26.2</v>
      </c>
      <c r="H188" s="56" t="s">
        <v>134</v>
      </c>
      <c r="I188" s="57" t="s">
        <v>75</v>
      </c>
      <c r="J188" s="52" t="n">
        <v>1</v>
      </c>
      <c r="K188" s="52" t="n">
        <v>50</v>
      </c>
    </row>
    <row r="189" s="45" customFormat="true" ht="21" hidden="false" customHeight="true" outlineLevel="0" collapsed="false">
      <c r="A189" s="48" t="s">
        <v>231</v>
      </c>
      <c r="B189" s="42" t="s">
        <v>232</v>
      </c>
      <c r="C189" s="42"/>
      <c r="D189" s="42"/>
      <c r="E189" s="42"/>
      <c r="F189" s="43"/>
      <c r="G189" s="43" t="n">
        <v>150</v>
      </c>
      <c r="H189" s="65"/>
      <c r="I189" s="66"/>
      <c r="J189" s="44"/>
      <c r="K189" s="44" t="n">
        <v>35</v>
      </c>
    </row>
    <row r="190" s="45" customFormat="true" ht="27" hidden="false" customHeight="true" outlineLevel="0" collapsed="false">
      <c r="A190" s="17" t="s">
        <v>233</v>
      </c>
      <c r="B190" s="49" t="s">
        <v>234</v>
      </c>
      <c r="C190" s="49" t="s">
        <v>235</v>
      </c>
      <c r="D190" s="49"/>
      <c r="E190" s="49" t="s">
        <v>73</v>
      </c>
      <c r="F190" s="50"/>
      <c r="G190" s="50" t="n">
        <v>150</v>
      </c>
      <c r="H190" s="56" t="s">
        <v>134</v>
      </c>
      <c r="I190" s="57" t="s">
        <v>75</v>
      </c>
      <c r="J190" s="44"/>
      <c r="K190" s="52" t="n">
        <v>35</v>
      </c>
    </row>
    <row r="191" s="45" customFormat="true" ht="21" hidden="false" customHeight="true" outlineLevel="0" collapsed="false">
      <c r="A191" s="6" t="s">
        <v>236</v>
      </c>
      <c r="B191" s="49"/>
      <c r="C191" s="49"/>
      <c r="D191" s="49"/>
      <c r="E191" s="49"/>
      <c r="F191" s="43" t="n">
        <f aca="false">F192+F274+F473</f>
        <v>7874.5419</v>
      </c>
      <c r="G191" s="43" t="n">
        <f aca="false">G192+G274+G473</f>
        <v>7870</v>
      </c>
      <c r="H191" s="43"/>
      <c r="I191" s="43"/>
      <c r="J191" s="44" t="n">
        <f aca="false">J192+J274+J473</f>
        <v>82</v>
      </c>
      <c r="K191" s="44" t="n">
        <f aca="false">K192+K274+K473</f>
        <v>4955</v>
      </c>
    </row>
    <row r="192" s="45" customFormat="true" ht="21" hidden="false" customHeight="true" outlineLevel="0" collapsed="false">
      <c r="A192" s="48" t="s">
        <v>237</v>
      </c>
      <c r="B192" s="49"/>
      <c r="C192" s="49"/>
      <c r="D192" s="49"/>
      <c r="E192" s="49"/>
      <c r="F192" s="43" t="n">
        <f aca="false">F193+F254+F267+F269+F271</f>
        <v>3914</v>
      </c>
      <c r="G192" s="43" t="n">
        <f aca="false">G193+G254+G267+G269+G271</f>
        <v>3914</v>
      </c>
      <c r="H192" s="43"/>
      <c r="I192" s="43"/>
      <c r="J192" s="44" t="n">
        <f aca="false">J193+J254+J267+J269+J271</f>
        <v>19</v>
      </c>
      <c r="K192" s="44" t="n">
        <f aca="false">K193+K254+K267+K269+K271</f>
        <v>1326</v>
      </c>
    </row>
    <row r="193" s="45" customFormat="true" ht="26" hidden="false" customHeight="true" outlineLevel="0" collapsed="false">
      <c r="A193" s="48" t="s">
        <v>238</v>
      </c>
      <c r="B193" s="42" t="s">
        <v>239</v>
      </c>
      <c r="C193" s="67" t="s">
        <v>240</v>
      </c>
      <c r="D193" s="42"/>
      <c r="E193" s="42"/>
      <c r="F193" s="43" t="n">
        <f aca="false">SUM(F194:F253)</f>
        <v>1071</v>
      </c>
      <c r="G193" s="43" t="n">
        <f aca="false">SUM(G194:G253)</f>
        <v>1071</v>
      </c>
      <c r="H193" s="43"/>
      <c r="I193" s="43"/>
      <c r="J193" s="44" t="n">
        <f aca="false">SUM(J194:J253)</f>
        <v>12</v>
      </c>
      <c r="K193" s="44" t="n">
        <f aca="false">SUM(K194:K253)</f>
        <v>496</v>
      </c>
    </row>
    <row r="194" s="45" customFormat="true" ht="27" hidden="false" customHeight="true" outlineLevel="0" collapsed="false">
      <c r="A194" s="17" t="s">
        <v>241</v>
      </c>
      <c r="B194" s="49" t="s">
        <v>242</v>
      </c>
      <c r="C194" s="49" t="s">
        <v>243</v>
      </c>
      <c r="D194" s="49" t="s">
        <v>244</v>
      </c>
      <c r="E194" s="49" t="s">
        <v>73</v>
      </c>
      <c r="F194" s="50" t="n">
        <v>12.59</v>
      </c>
      <c r="G194" s="50" t="n">
        <v>12.59</v>
      </c>
      <c r="H194" s="17" t="s">
        <v>245</v>
      </c>
      <c r="I194" s="51" t="s">
        <v>246</v>
      </c>
      <c r="J194" s="52" t="n">
        <v>1</v>
      </c>
      <c r="K194" s="52" t="n">
        <v>65</v>
      </c>
    </row>
    <row r="195" s="45" customFormat="true" ht="27" hidden="false" customHeight="true" outlineLevel="0" collapsed="false">
      <c r="A195" s="17" t="s">
        <v>241</v>
      </c>
      <c r="B195" s="49" t="s">
        <v>247</v>
      </c>
      <c r="C195" s="49" t="s">
        <v>243</v>
      </c>
      <c r="D195" s="49" t="s">
        <v>244</v>
      </c>
      <c r="E195" s="49" t="s">
        <v>73</v>
      </c>
      <c r="F195" s="50" t="n">
        <v>6.45</v>
      </c>
      <c r="G195" s="50" t="n">
        <v>6.45</v>
      </c>
      <c r="H195" s="17" t="s">
        <v>245</v>
      </c>
      <c r="I195" s="51" t="s">
        <v>246</v>
      </c>
      <c r="J195" s="52" t="n">
        <v>1</v>
      </c>
      <c r="K195" s="52" t="n">
        <v>7</v>
      </c>
    </row>
    <row r="196" s="45" customFormat="true" ht="27" hidden="false" customHeight="true" outlineLevel="0" collapsed="false">
      <c r="A196" s="17" t="s">
        <v>241</v>
      </c>
      <c r="B196" s="49" t="s">
        <v>248</v>
      </c>
      <c r="C196" s="49" t="s">
        <v>249</v>
      </c>
      <c r="D196" s="49" t="s">
        <v>244</v>
      </c>
      <c r="E196" s="49" t="s">
        <v>73</v>
      </c>
      <c r="F196" s="50" t="n">
        <v>42.94</v>
      </c>
      <c r="G196" s="50" t="n">
        <v>42.94</v>
      </c>
      <c r="H196" s="17" t="s">
        <v>245</v>
      </c>
      <c r="I196" s="51" t="s">
        <v>246</v>
      </c>
      <c r="J196" s="52" t="n">
        <v>1</v>
      </c>
      <c r="K196" s="52" t="n">
        <v>9</v>
      </c>
    </row>
    <row r="197" s="45" customFormat="true" ht="27" hidden="false" customHeight="true" outlineLevel="0" collapsed="false">
      <c r="A197" s="17" t="s">
        <v>241</v>
      </c>
      <c r="B197" s="49" t="s">
        <v>98</v>
      </c>
      <c r="C197" s="49" t="s">
        <v>243</v>
      </c>
      <c r="D197" s="49" t="s">
        <v>244</v>
      </c>
      <c r="E197" s="49" t="s">
        <v>73</v>
      </c>
      <c r="F197" s="50" t="n">
        <v>19.97</v>
      </c>
      <c r="G197" s="50" t="n">
        <v>19.97</v>
      </c>
      <c r="H197" s="17" t="s">
        <v>245</v>
      </c>
      <c r="I197" s="51" t="s">
        <v>246</v>
      </c>
      <c r="J197" s="52" t="n">
        <v>1</v>
      </c>
      <c r="K197" s="52" t="n">
        <v>6</v>
      </c>
    </row>
    <row r="198" s="45" customFormat="true" ht="27" hidden="false" customHeight="true" outlineLevel="0" collapsed="false">
      <c r="A198" s="17" t="s">
        <v>241</v>
      </c>
      <c r="B198" s="49" t="s">
        <v>100</v>
      </c>
      <c r="C198" s="58" t="s">
        <v>249</v>
      </c>
      <c r="D198" s="49" t="s">
        <v>244</v>
      </c>
      <c r="E198" s="49" t="s">
        <v>73</v>
      </c>
      <c r="F198" s="50" t="n">
        <v>11.99</v>
      </c>
      <c r="G198" s="50" t="n">
        <v>11.99</v>
      </c>
      <c r="H198" s="17" t="s">
        <v>245</v>
      </c>
      <c r="I198" s="51" t="s">
        <v>246</v>
      </c>
      <c r="J198" s="52" t="n">
        <v>1</v>
      </c>
      <c r="K198" s="52" t="n">
        <v>19</v>
      </c>
    </row>
    <row r="199" s="45" customFormat="true" ht="27" hidden="false" customHeight="true" outlineLevel="0" collapsed="false">
      <c r="A199" s="17" t="s">
        <v>241</v>
      </c>
      <c r="B199" s="49" t="s">
        <v>250</v>
      </c>
      <c r="C199" s="58" t="s">
        <v>243</v>
      </c>
      <c r="D199" s="49" t="s">
        <v>244</v>
      </c>
      <c r="E199" s="49" t="s">
        <v>73</v>
      </c>
      <c r="F199" s="50" t="n">
        <v>12.31</v>
      </c>
      <c r="G199" s="50" t="n">
        <v>12.31</v>
      </c>
      <c r="H199" s="17" t="s">
        <v>245</v>
      </c>
      <c r="I199" s="51" t="s">
        <v>246</v>
      </c>
      <c r="J199" s="52" t="n">
        <v>1</v>
      </c>
      <c r="K199" s="52" t="n">
        <v>5</v>
      </c>
    </row>
    <row r="200" s="45" customFormat="true" ht="27" hidden="false" customHeight="true" outlineLevel="0" collapsed="false">
      <c r="A200" s="17" t="s">
        <v>241</v>
      </c>
      <c r="B200" s="49" t="s">
        <v>120</v>
      </c>
      <c r="C200" s="58" t="s">
        <v>243</v>
      </c>
      <c r="D200" s="49" t="s">
        <v>244</v>
      </c>
      <c r="E200" s="49" t="s">
        <v>73</v>
      </c>
      <c r="F200" s="50" t="n">
        <v>15.34</v>
      </c>
      <c r="G200" s="50" t="n">
        <v>15.34</v>
      </c>
      <c r="H200" s="17" t="s">
        <v>245</v>
      </c>
      <c r="I200" s="51" t="s">
        <v>246</v>
      </c>
      <c r="J200" s="52" t="n">
        <v>1</v>
      </c>
      <c r="K200" s="52" t="n">
        <v>20</v>
      </c>
    </row>
    <row r="201" s="45" customFormat="true" ht="27" hidden="false" customHeight="true" outlineLevel="0" collapsed="false">
      <c r="A201" s="17" t="s">
        <v>241</v>
      </c>
      <c r="B201" s="49" t="s">
        <v>124</v>
      </c>
      <c r="C201" s="58" t="s">
        <v>243</v>
      </c>
      <c r="D201" s="49" t="s">
        <v>244</v>
      </c>
      <c r="E201" s="49" t="s">
        <v>73</v>
      </c>
      <c r="F201" s="50" t="n">
        <v>8.49</v>
      </c>
      <c r="G201" s="50" t="n">
        <v>8.49</v>
      </c>
      <c r="H201" s="17" t="s">
        <v>245</v>
      </c>
      <c r="I201" s="51" t="s">
        <v>246</v>
      </c>
      <c r="J201" s="52" t="n">
        <v>1</v>
      </c>
      <c r="K201" s="52" t="n">
        <v>7</v>
      </c>
    </row>
    <row r="202" s="45" customFormat="true" ht="27" hidden="false" customHeight="true" outlineLevel="0" collapsed="false">
      <c r="A202" s="17" t="s">
        <v>241</v>
      </c>
      <c r="B202" s="49" t="s">
        <v>211</v>
      </c>
      <c r="C202" s="58" t="s">
        <v>243</v>
      </c>
      <c r="D202" s="49" t="s">
        <v>244</v>
      </c>
      <c r="E202" s="49" t="s">
        <v>73</v>
      </c>
      <c r="F202" s="50" t="n">
        <v>35.33</v>
      </c>
      <c r="G202" s="50" t="n">
        <v>35.33</v>
      </c>
      <c r="H202" s="17" t="s">
        <v>245</v>
      </c>
      <c r="I202" s="51" t="s">
        <v>246</v>
      </c>
      <c r="J202" s="52" t="n">
        <v>1</v>
      </c>
      <c r="K202" s="52" t="n">
        <v>19</v>
      </c>
    </row>
    <row r="203" s="45" customFormat="true" ht="27" hidden="false" customHeight="true" outlineLevel="0" collapsed="false">
      <c r="A203" s="17" t="s">
        <v>241</v>
      </c>
      <c r="B203" s="49" t="s">
        <v>125</v>
      </c>
      <c r="C203" s="58" t="s">
        <v>243</v>
      </c>
      <c r="D203" s="49" t="s">
        <v>244</v>
      </c>
      <c r="E203" s="49" t="s">
        <v>73</v>
      </c>
      <c r="F203" s="50" t="n">
        <v>7.12</v>
      </c>
      <c r="G203" s="50" t="n">
        <v>7.12</v>
      </c>
      <c r="H203" s="17" t="s">
        <v>245</v>
      </c>
      <c r="I203" s="51" t="s">
        <v>246</v>
      </c>
      <c r="J203" s="52" t="n">
        <v>1</v>
      </c>
      <c r="K203" s="52" t="n">
        <v>4</v>
      </c>
    </row>
    <row r="204" s="45" customFormat="true" ht="27" hidden="false" customHeight="true" outlineLevel="0" collapsed="false">
      <c r="A204" s="17" t="s">
        <v>241</v>
      </c>
      <c r="B204" s="49" t="s">
        <v>128</v>
      </c>
      <c r="C204" s="58" t="s">
        <v>249</v>
      </c>
      <c r="D204" s="49" t="s">
        <v>244</v>
      </c>
      <c r="E204" s="49" t="s">
        <v>73</v>
      </c>
      <c r="F204" s="50" t="n">
        <v>53.7</v>
      </c>
      <c r="G204" s="50" t="n">
        <v>53.7</v>
      </c>
      <c r="H204" s="17" t="s">
        <v>245</v>
      </c>
      <c r="I204" s="51" t="s">
        <v>246</v>
      </c>
      <c r="J204" s="52" t="n">
        <v>1</v>
      </c>
      <c r="K204" s="52" t="n">
        <v>17</v>
      </c>
    </row>
    <row r="205" s="45" customFormat="true" ht="27" hidden="false" customHeight="true" outlineLevel="0" collapsed="false">
      <c r="A205" s="17" t="s">
        <v>241</v>
      </c>
      <c r="B205" s="49" t="s">
        <v>251</v>
      </c>
      <c r="C205" s="49" t="s">
        <v>243</v>
      </c>
      <c r="D205" s="49" t="s">
        <v>244</v>
      </c>
      <c r="E205" s="49" t="s">
        <v>73</v>
      </c>
      <c r="F205" s="50" t="n">
        <v>5.78</v>
      </c>
      <c r="G205" s="50" t="n">
        <v>5.78</v>
      </c>
      <c r="H205" s="17" t="s">
        <v>245</v>
      </c>
      <c r="I205" s="51" t="s">
        <v>246</v>
      </c>
      <c r="J205" s="52" t="n">
        <v>1</v>
      </c>
      <c r="K205" s="52" t="n">
        <v>2</v>
      </c>
    </row>
    <row r="206" s="45" customFormat="true" ht="27" hidden="false" customHeight="true" outlineLevel="0" collapsed="false">
      <c r="A206" s="17" t="s">
        <v>241</v>
      </c>
      <c r="B206" s="49" t="s">
        <v>252</v>
      </c>
      <c r="C206" s="49" t="s">
        <v>243</v>
      </c>
      <c r="D206" s="49" t="s">
        <v>244</v>
      </c>
      <c r="E206" s="49" t="s">
        <v>73</v>
      </c>
      <c r="F206" s="50" t="n">
        <v>7.77</v>
      </c>
      <c r="G206" s="50" t="n">
        <v>7.77</v>
      </c>
      <c r="H206" s="17" t="s">
        <v>253</v>
      </c>
      <c r="I206" s="51" t="s">
        <v>246</v>
      </c>
      <c r="J206" s="52"/>
      <c r="K206" s="52" t="n">
        <v>2</v>
      </c>
    </row>
    <row r="207" s="45" customFormat="true" ht="27" hidden="false" customHeight="true" outlineLevel="0" collapsed="false">
      <c r="A207" s="17" t="s">
        <v>241</v>
      </c>
      <c r="B207" s="49" t="s">
        <v>254</v>
      </c>
      <c r="C207" s="49" t="s">
        <v>243</v>
      </c>
      <c r="D207" s="49" t="s">
        <v>244</v>
      </c>
      <c r="E207" s="49" t="s">
        <v>73</v>
      </c>
      <c r="F207" s="50" t="n">
        <v>12.99</v>
      </c>
      <c r="G207" s="50" t="n">
        <v>12.99</v>
      </c>
      <c r="H207" s="17" t="s">
        <v>253</v>
      </c>
      <c r="I207" s="51" t="s">
        <v>246</v>
      </c>
      <c r="J207" s="52"/>
      <c r="K207" s="52" t="n">
        <v>5</v>
      </c>
    </row>
    <row r="208" s="45" customFormat="true" ht="27" hidden="false" customHeight="true" outlineLevel="0" collapsed="false">
      <c r="A208" s="17" t="s">
        <v>241</v>
      </c>
      <c r="B208" s="49" t="s">
        <v>255</v>
      </c>
      <c r="C208" s="49" t="s">
        <v>243</v>
      </c>
      <c r="D208" s="49" t="s">
        <v>244</v>
      </c>
      <c r="E208" s="49" t="s">
        <v>73</v>
      </c>
      <c r="F208" s="50" t="n">
        <v>16.21</v>
      </c>
      <c r="G208" s="50" t="n">
        <v>16.21</v>
      </c>
      <c r="H208" s="17" t="s">
        <v>253</v>
      </c>
      <c r="I208" s="51" t="s">
        <v>246</v>
      </c>
      <c r="J208" s="52"/>
      <c r="K208" s="52" t="n">
        <v>3</v>
      </c>
    </row>
    <row r="209" s="45" customFormat="true" ht="27" hidden="false" customHeight="true" outlineLevel="0" collapsed="false">
      <c r="A209" s="17" t="s">
        <v>241</v>
      </c>
      <c r="B209" s="49" t="s">
        <v>256</v>
      </c>
      <c r="C209" s="49" t="s">
        <v>243</v>
      </c>
      <c r="D209" s="49" t="s">
        <v>244</v>
      </c>
      <c r="E209" s="49" t="s">
        <v>73</v>
      </c>
      <c r="F209" s="50" t="n">
        <v>14.56</v>
      </c>
      <c r="G209" s="50" t="n">
        <v>14.56</v>
      </c>
      <c r="H209" s="17" t="s">
        <v>253</v>
      </c>
      <c r="I209" s="51" t="s">
        <v>246</v>
      </c>
      <c r="J209" s="52"/>
      <c r="K209" s="52" t="n">
        <v>2</v>
      </c>
    </row>
    <row r="210" s="45" customFormat="true" ht="27" hidden="false" customHeight="true" outlineLevel="0" collapsed="false">
      <c r="A210" s="17" t="s">
        <v>241</v>
      </c>
      <c r="B210" s="49" t="s">
        <v>257</v>
      </c>
      <c r="C210" s="49" t="s">
        <v>243</v>
      </c>
      <c r="D210" s="49" t="s">
        <v>244</v>
      </c>
      <c r="E210" s="49" t="s">
        <v>73</v>
      </c>
      <c r="F210" s="50" t="n">
        <v>14.85</v>
      </c>
      <c r="G210" s="50" t="n">
        <v>14.85</v>
      </c>
      <c r="H210" s="17" t="s">
        <v>253</v>
      </c>
      <c r="I210" s="51" t="s">
        <v>246</v>
      </c>
      <c r="J210" s="52"/>
      <c r="K210" s="52" t="n">
        <v>6</v>
      </c>
    </row>
    <row r="211" s="45" customFormat="true" ht="27" hidden="false" customHeight="true" outlineLevel="0" collapsed="false">
      <c r="A211" s="17" t="s">
        <v>241</v>
      </c>
      <c r="B211" s="49" t="s">
        <v>140</v>
      </c>
      <c r="C211" s="49" t="s">
        <v>243</v>
      </c>
      <c r="D211" s="49" t="s">
        <v>244</v>
      </c>
      <c r="E211" s="49" t="s">
        <v>73</v>
      </c>
      <c r="F211" s="50" t="n">
        <v>17.18</v>
      </c>
      <c r="G211" s="50" t="n">
        <v>17.18</v>
      </c>
      <c r="H211" s="17" t="s">
        <v>253</v>
      </c>
      <c r="I211" s="51" t="s">
        <v>246</v>
      </c>
      <c r="J211" s="52"/>
      <c r="K211" s="52" t="n">
        <v>6</v>
      </c>
    </row>
    <row r="212" s="45" customFormat="true" ht="27" hidden="false" customHeight="true" outlineLevel="0" collapsed="false">
      <c r="A212" s="17" t="s">
        <v>241</v>
      </c>
      <c r="B212" s="49" t="s">
        <v>258</v>
      </c>
      <c r="C212" s="49" t="s">
        <v>243</v>
      </c>
      <c r="D212" s="49" t="s">
        <v>244</v>
      </c>
      <c r="E212" s="49" t="s">
        <v>73</v>
      </c>
      <c r="F212" s="50" t="n">
        <v>8.91</v>
      </c>
      <c r="G212" s="50" t="n">
        <v>8.91</v>
      </c>
      <c r="H212" s="17" t="s">
        <v>253</v>
      </c>
      <c r="I212" s="51" t="s">
        <v>246</v>
      </c>
      <c r="J212" s="52"/>
      <c r="K212" s="52" t="n">
        <v>2</v>
      </c>
    </row>
    <row r="213" s="45" customFormat="true" ht="27" hidden="false" customHeight="true" outlineLevel="0" collapsed="false">
      <c r="A213" s="17" t="s">
        <v>241</v>
      </c>
      <c r="B213" s="49" t="s">
        <v>259</v>
      </c>
      <c r="C213" s="49" t="s">
        <v>243</v>
      </c>
      <c r="D213" s="49" t="s">
        <v>244</v>
      </c>
      <c r="E213" s="49" t="s">
        <v>73</v>
      </c>
      <c r="F213" s="50" t="n">
        <v>14.08</v>
      </c>
      <c r="G213" s="50" t="n">
        <v>14.08</v>
      </c>
      <c r="H213" s="17" t="s">
        <v>253</v>
      </c>
      <c r="I213" s="51" t="s">
        <v>246</v>
      </c>
      <c r="J213" s="52"/>
      <c r="K213" s="52" t="n">
        <v>10</v>
      </c>
    </row>
    <row r="214" s="45" customFormat="true" ht="27" hidden="false" customHeight="true" outlineLevel="0" collapsed="false">
      <c r="A214" s="17" t="s">
        <v>241</v>
      </c>
      <c r="B214" s="49" t="s">
        <v>143</v>
      </c>
      <c r="C214" s="49" t="s">
        <v>243</v>
      </c>
      <c r="D214" s="49" t="s">
        <v>244</v>
      </c>
      <c r="E214" s="49" t="s">
        <v>73</v>
      </c>
      <c r="F214" s="50" t="n">
        <v>9.04</v>
      </c>
      <c r="G214" s="50" t="n">
        <v>9.04</v>
      </c>
      <c r="H214" s="17" t="s">
        <v>253</v>
      </c>
      <c r="I214" s="51" t="s">
        <v>246</v>
      </c>
      <c r="J214" s="52"/>
      <c r="K214" s="52" t="n">
        <v>6</v>
      </c>
    </row>
    <row r="215" s="45" customFormat="true" ht="27" hidden="false" customHeight="true" outlineLevel="0" collapsed="false">
      <c r="A215" s="17" t="s">
        <v>241</v>
      </c>
      <c r="B215" s="49" t="s">
        <v>260</v>
      </c>
      <c r="C215" s="49" t="s">
        <v>243</v>
      </c>
      <c r="D215" s="49" t="s">
        <v>244</v>
      </c>
      <c r="E215" s="49" t="s">
        <v>73</v>
      </c>
      <c r="F215" s="50" t="n">
        <v>9.55</v>
      </c>
      <c r="G215" s="50" t="n">
        <v>9.55</v>
      </c>
      <c r="H215" s="17" t="s">
        <v>253</v>
      </c>
      <c r="I215" s="51" t="s">
        <v>246</v>
      </c>
      <c r="J215" s="52"/>
      <c r="K215" s="52" t="n">
        <v>4</v>
      </c>
    </row>
    <row r="216" s="45" customFormat="true" ht="27" hidden="false" customHeight="true" outlineLevel="0" collapsed="false">
      <c r="A216" s="17" t="s">
        <v>241</v>
      </c>
      <c r="B216" s="49" t="s">
        <v>146</v>
      </c>
      <c r="C216" s="49" t="s">
        <v>243</v>
      </c>
      <c r="D216" s="49" t="s">
        <v>244</v>
      </c>
      <c r="E216" s="49" t="s">
        <v>73</v>
      </c>
      <c r="F216" s="50" t="n">
        <v>25.66</v>
      </c>
      <c r="G216" s="50" t="n">
        <v>25.66</v>
      </c>
      <c r="H216" s="17" t="s">
        <v>253</v>
      </c>
      <c r="I216" s="51" t="s">
        <v>246</v>
      </c>
      <c r="J216" s="52"/>
      <c r="K216" s="52" t="n">
        <v>10</v>
      </c>
    </row>
    <row r="217" s="45" customFormat="true" ht="27" hidden="false" customHeight="true" outlineLevel="0" collapsed="false">
      <c r="A217" s="17" t="s">
        <v>241</v>
      </c>
      <c r="B217" s="58" t="s">
        <v>145</v>
      </c>
      <c r="C217" s="49" t="s">
        <v>243</v>
      </c>
      <c r="D217" s="49" t="s">
        <v>244</v>
      </c>
      <c r="E217" s="49" t="s">
        <v>73</v>
      </c>
      <c r="F217" s="50" t="n">
        <v>20.1</v>
      </c>
      <c r="G217" s="50" t="n">
        <v>20.1</v>
      </c>
      <c r="H217" s="17" t="s">
        <v>253</v>
      </c>
      <c r="I217" s="51" t="s">
        <v>246</v>
      </c>
      <c r="J217" s="52"/>
      <c r="K217" s="52" t="n">
        <v>12</v>
      </c>
    </row>
    <row r="218" s="45" customFormat="true" ht="27" hidden="false" customHeight="true" outlineLevel="0" collapsed="false">
      <c r="A218" s="17" t="s">
        <v>241</v>
      </c>
      <c r="B218" s="58" t="s">
        <v>261</v>
      </c>
      <c r="C218" s="49" t="s">
        <v>243</v>
      </c>
      <c r="D218" s="49" t="s">
        <v>244</v>
      </c>
      <c r="E218" s="49" t="s">
        <v>73</v>
      </c>
      <c r="F218" s="50" t="n">
        <v>26</v>
      </c>
      <c r="G218" s="50" t="n">
        <v>26</v>
      </c>
      <c r="H218" s="17" t="s">
        <v>262</v>
      </c>
      <c r="I218" s="51" t="s">
        <v>246</v>
      </c>
      <c r="J218" s="52"/>
      <c r="K218" s="52" t="n">
        <v>3</v>
      </c>
    </row>
    <row r="219" s="45" customFormat="true" ht="27" hidden="false" customHeight="true" outlineLevel="0" collapsed="false">
      <c r="A219" s="17" t="s">
        <v>241</v>
      </c>
      <c r="B219" s="58" t="s">
        <v>263</v>
      </c>
      <c r="C219" s="49" t="s">
        <v>243</v>
      </c>
      <c r="D219" s="49" t="s">
        <v>244</v>
      </c>
      <c r="E219" s="49" t="s">
        <v>73</v>
      </c>
      <c r="F219" s="50" t="n">
        <v>10.01</v>
      </c>
      <c r="G219" s="50" t="n">
        <v>10.01</v>
      </c>
      <c r="H219" s="17" t="s">
        <v>253</v>
      </c>
      <c r="I219" s="51" t="s">
        <v>246</v>
      </c>
      <c r="J219" s="52"/>
      <c r="K219" s="52" t="n">
        <v>2</v>
      </c>
    </row>
    <row r="220" s="45" customFormat="true" ht="27" hidden="false" customHeight="true" outlineLevel="0" collapsed="false">
      <c r="A220" s="17" t="s">
        <v>241</v>
      </c>
      <c r="B220" s="58" t="s">
        <v>148</v>
      </c>
      <c r="C220" s="49" t="s">
        <v>243</v>
      </c>
      <c r="D220" s="49" t="s">
        <v>244</v>
      </c>
      <c r="E220" s="49" t="s">
        <v>73</v>
      </c>
      <c r="F220" s="50" t="n">
        <v>8.63</v>
      </c>
      <c r="G220" s="50" t="n">
        <v>8.63</v>
      </c>
      <c r="H220" s="17" t="s">
        <v>253</v>
      </c>
      <c r="I220" s="51" t="s">
        <v>246</v>
      </c>
      <c r="J220" s="52"/>
      <c r="K220" s="52" t="n">
        <v>8</v>
      </c>
    </row>
    <row r="221" s="45" customFormat="true" ht="27" hidden="false" customHeight="true" outlineLevel="0" collapsed="false">
      <c r="A221" s="17" t="s">
        <v>241</v>
      </c>
      <c r="B221" s="58" t="s">
        <v>264</v>
      </c>
      <c r="C221" s="49" t="s">
        <v>265</v>
      </c>
      <c r="D221" s="49" t="s">
        <v>244</v>
      </c>
      <c r="E221" s="49" t="s">
        <v>73</v>
      </c>
      <c r="F221" s="50" t="n">
        <v>18.24</v>
      </c>
      <c r="G221" s="50" t="n">
        <v>18.24</v>
      </c>
      <c r="H221" s="17" t="s">
        <v>253</v>
      </c>
      <c r="I221" s="51" t="s">
        <v>246</v>
      </c>
      <c r="J221" s="52"/>
      <c r="K221" s="52" t="n">
        <v>5</v>
      </c>
    </row>
    <row r="222" s="45" customFormat="true" ht="27" hidden="false" customHeight="true" outlineLevel="0" collapsed="false">
      <c r="A222" s="17" t="s">
        <v>241</v>
      </c>
      <c r="B222" s="58" t="s">
        <v>266</v>
      </c>
      <c r="C222" s="49" t="s">
        <v>243</v>
      </c>
      <c r="D222" s="49" t="s">
        <v>244</v>
      </c>
      <c r="E222" s="49" t="s">
        <v>73</v>
      </c>
      <c r="F222" s="50" t="n">
        <v>12.99</v>
      </c>
      <c r="G222" s="50" t="n">
        <v>12.99</v>
      </c>
      <c r="H222" s="17" t="s">
        <v>262</v>
      </c>
      <c r="I222" s="51" t="s">
        <v>246</v>
      </c>
      <c r="J222" s="52"/>
      <c r="K222" s="52" t="n">
        <v>8</v>
      </c>
    </row>
    <row r="223" s="45" customFormat="true" ht="27" hidden="false" customHeight="true" outlineLevel="0" collapsed="false">
      <c r="A223" s="17" t="s">
        <v>241</v>
      </c>
      <c r="B223" s="58" t="s">
        <v>267</v>
      </c>
      <c r="C223" s="49" t="s">
        <v>243</v>
      </c>
      <c r="D223" s="49" t="s">
        <v>244</v>
      </c>
      <c r="E223" s="49" t="s">
        <v>73</v>
      </c>
      <c r="F223" s="50" t="n">
        <v>9.93</v>
      </c>
      <c r="G223" s="50" t="n">
        <v>9.93</v>
      </c>
      <c r="H223" s="17" t="s">
        <v>253</v>
      </c>
      <c r="I223" s="51" t="s">
        <v>246</v>
      </c>
      <c r="J223" s="52"/>
      <c r="K223" s="52" t="n">
        <v>14</v>
      </c>
    </row>
    <row r="224" s="45" customFormat="true" ht="27" hidden="false" customHeight="true" outlineLevel="0" collapsed="false">
      <c r="A224" s="17" t="s">
        <v>241</v>
      </c>
      <c r="B224" s="58" t="s">
        <v>268</v>
      </c>
      <c r="C224" s="49" t="s">
        <v>243</v>
      </c>
      <c r="D224" s="49" t="s">
        <v>244</v>
      </c>
      <c r="E224" s="49" t="s">
        <v>73</v>
      </c>
      <c r="F224" s="50" t="n">
        <v>23.73</v>
      </c>
      <c r="G224" s="50" t="n">
        <v>23.73</v>
      </c>
      <c r="H224" s="17" t="s">
        <v>253</v>
      </c>
      <c r="I224" s="51" t="s">
        <v>246</v>
      </c>
      <c r="J224" s="52"/>
      <c r="K224" s="52" t="n">
        <v>5</v>
      </c>
    </row>
    <row r="225" s="45" customFormat="true" ht="27" hidden="false" customHeight="true" outlineLevel="0" collapsed="false">
      <c r="A225" s="17" t="s">
        <v>241</v>
      </c>
      <c r="B225" s="58" t="s">
        <v>269</v>
      </c>
      <c r="C225" s="58" t="s">
        <v>243</v>
      </c>
      <c r="D225" s="49" t="s">
        <v>244</v>
      </c>
      <c r="E225" s="49" t="s">
        <v>73</v>
      </c>
      <c r="F225" s="50" t="n">
        <v>14.68</v>
      </c>
      <c r="G225" s="50" t="n">
        <v>14.68</v>
      </c>
      <c r="H225" s="17" t="s">
        <v>253</v>
      </c>
      <c r="I225" s="51" t="s">
        <v>246</v>
      </c>
      <c r="J225" s="52"/>
      <c r="K225" s="52" t="n">
        <v>3</v>
      </c>
    </row>
    <row r="226" s="45" customFormat="true" ht="27" hidden="false" customHeight="true" outlineLevel="0" collapsed="false">
      <c r="A226" s="17" t="s">
        <v>241</v>
      </c>
      <c r="B226" s="58" t="s">
        <v>270</v>
      </c>
      <c r="C226" s="58" t="s">
        <v>243</v>
      </c>
      <c r="D226" s="49" t="s">
        <v>244</v>
      </c>
      <c r="E226" s="49" t="s">
        <v>73</v>
      </c>
      <c r="F226" s="50" t="n">
        <v>11.16</v>
      </c>
      <c r="G226" s="50" t="n">
        <v>11.16</v>
      </c>
      <c r="H226" s="17" t="s">
        <v>253</v>
      </c>
      <c r="I226" s="51" t="s">
        <v>246</v>
      </c>
      <c r="J226" s="52"/>
      <c r="K226" s="52" t="n">
        <v>7</v>
      </c>
    </row>
    <row r="227" s="45" customFormat="true" ht="27" hidden="false" customHeight="true" outlineLevel="0" collapsed="false">
      <c r="A227" s="17" t="s">
        <v>241</v>
      </c>
      <c r="B227" s="58" t="s">
        <v>271</v>
      </c>
      <c r="C227" s="58" t="s">
        <v>243</v>
      </c>
      <c r="D227" s="49" t="s">
        <v>244</v>
      </c>
      <c r="E227" s="49" t="s">
        <v>73</v>
      </c>
      <c r="F227" s="50" t="n">
        <v>14.64</v>
      </c>
      <c r="G227" s="50" t="n">
        <v>14.64</v>
      </c>
      <c r="H227" s="17" t="s">
        <v>253</v>
      </c>
      <c r="I227" s="51" t="s">
        <v>246</v>
      </c>
      <c r="J227" s="52"/>
      <c r="K227" s="52" t="n">
        <v>5</v>
      </c>
    </row>
    <row r="228" s="45" customFormat="true" ht="27" hidden="false" customHeight="true" outlineLevel="0" collapsed="false">
      <c r="A228" s="17" t="s">
        <v>241</v>
      </c>
      <c r="B228" s="58" t="s">
        <v>272</v>
      </c>
      <c r="C228" s="58" t="s">
        <v>249</v>
      </c>
      <c r="D228" s="49" t="s">
        <v>244</v>
      </c>
      <c r="E228" s="49" t="s">
        <v>73</v>
      </c>
      <c r="F228" s="50" t="n">
        <v>47.41</v>
      </c>
      <c r="G228" s="50" t="n">
        <v>47.41</v>
      </c>
      <c r="H228" s="17" t="s">
        <v>253</v>
      </c>
      <c r="I228" s="51" t="s">
        <v>246</v>
      </c>
      <c r="J228" s="52"/>
      <c r="K228" s="52" t="n">
        <v>8</v>
      </c>
    </row>
    <row r="229" s="45" customFormat="true" ht="27" hidden="false" customHeight="true" outlineLevel="0" collapsed="false">
      <c r="A229" s="17" t="s">
        <v>241</v>
      </c>
      <c r="B229" s="58" t="s">
        <v>273</v>
      </c>
      <c r="C229" s="58" t="s">
        <v>243</v>
      </c>
      <c r="D229" s="49" t="s">
        <v>244</v>
      </c>
      <c r="E229" s="49" t="s">
        <v>73</v>
      </c>
      <c r="F229" s="50" t="n">
        <v>13.05</v>
      </c>
      <c r="G229" s="50" t="n">
        <v>13.05</v>
      </c>
      <c r="H229" s="17" t="s">
        <v>253</v>
      </c>
      <c r="I229" s="51" t="s">
        <v>246</v>
      </c>
      <c r="J229" s="52"/>
      <c r="K229" s="52" t="n">
        <v>6</v>
      </c>
    </row>
    <row r="230" s="45" customFormat="true" ht="27" hidden="false" customHeight="true" outlineLevel="0" collapsed="false">
      <c r="A230" s="17" t="s">
        <v>241</v>
      </c>
      <c r="B230" s="58" t="s">
        <v>274</v>
      </c>
      <c r="C230" s="58" t="s">
        <v>243</v>
      </c>
      <c r="D230" s="49" t="s">
        <v>244</v>
      </c>
      <c r="E230" s="49" t="s">
        <v>73</v>
      </c>
      <c r="F230" s="50" t="n">
        <v>10.1</v>
      </c>
      <c r="G230" s="50" t="n">
        <v>10.1</v>
      </c>
      <c r="H230" s="17" t="s">
        <v>253</v>
      </c>
      <c r="I230" s="51" t="s">
        <v>246</v>
      </c>
      <c r="J230" s="52"/>
      <c r="K230" s="52" t="n">
        <v>5</v>
      </c>
    </row>
    <row r="231" s="45" customFormat="true" ht="27" hidden="false" customHeight="true" outlineLevel="0" collapsed="false">
      <c r="A231" s="17" t="s">
        <v>241</v>
      </c>
      <c r="B231" s="58" t="s">
        <v>275</v>
      </c>
      <c r="C231" s="58" t="s">
        <v>249</v>
      </c>
      <c r="D231" s="49" t="s">
        <v>244</v>
      </c>
      <c r="E231" s="49" t="s">
        <v>73</v>
      </c>
      <c r="F231" s="50" t="n">
        <v>21.26</v>
      </c>
      <c r="G231" s="50" t="n">
        <v>21.26</v>
      </c>
      <c r="H231" s="17" t="s">
        <v>253</v>
      </c>
      <c r="I231" s="51" t="s">
        <v>246</v>
      </c>
      <c r="J231" s="52"/>
      <c r="K231" s="52" t="n">
        <v>7</v>
      </c>
    </row>
    <row r="232" s="45" customFormat="true" ht="27" hidden="false" customHeight="true" outlineLevel="0" collapsed="false">
      <c r="A232" s="17" t="s">
        <v>241</v>
      </c>
      <c r="B232" s="58" t="s">
        <v>276</v>
      </c>
      <c r="C232" s="49" t="s">
        <v>243</v>
      </c>
      <c r="D232" s="49" t="s">
        <v>244</v>
      </c>
      <c r="E232" s="49" t="s">
        <v>73</v>
      </c>
      <c r="F232" s="50" t="n">
        <v>7.84</v>
      </c>
      <c r="G232" s="50" t="n">
        <v>7.84</v>
      </c>
      <c r="H232" s="17" t="s">
        <v>253</v>
      </c>
      <c r="I232" s="51" t="s">
        <v>246</v>
      </c>
      <c r="J232" s="52"/>
      <c r="K232" s="52" t="n">
        <v>3</v>
      </c>
    </row>
    <row r="233" s="45" customFormat="true" ht="27" hidden="false" customHeight="true" outlineLevel="0" collapsed="false">
      <c r="A233" s="17" t="s">
        <v>241</v>
      </c>
      <c r="B233" s="58" t="s">
        <v>277</v>
      </c>
      <c r="C233" s="49" t="s">
        <v>278</v>
      </c>
      <c r="D233" s="49" t="s">
        <v>244</v>
      </c>
      <c r="E233" s="49" t="s">
        <v>73</v>
      </c>
      <c r="F233" s="50" t="n">
        <v>55.29</v>
      </c>
      <c r="G233" s="50" t="n">
        <v>55.29</v>
      </c>
      <c r="H233" s="17" t="s">
        <v>253</v>
      </c>
      <c r="I233" s="51" t="s">
        <v>246</v>
      </c>
      <c r="J233" s="52"/>
      <c r="K233" s="52" t="n">
        <v>13</v>
      </c>
    </row>
    <row r="234" s="45" customFormat="true" ht="27" hidden="false" customHeight="true" outlineLevel="0" collapsed="false">
      <c r="A234" s="17" t="s">
        <v>241</v>
      </c>
      <c r="B234" s="58" t="s">
        <v>279</v>
      </c>
      <c r="C234" s="49" t="s">
        <v>278</v>
      </c>
      <c r="D234" s="49" t="s">
        <v>244</v>
      </c>
      <c r="E234" s="49" t="s">
        <v>73</v>
      </c>
      <c r="F234" s="50" t="n">
        <v>56.41</v>
      </c>
      <c r="G234" s="50" t="n">
        <v>56.41</v>
      </c>
      <c r="H234" s="17" t="s">
        <v>253</v>
      </c>
      <c r="I234" s="51" t="s">
        <v>246</v>
      </c>
      <c r="J234" s="52"/>
      <c r="K234" s="52" t="n">
        <v>25</v>
      </c>
    </row>
    <row r="235" s="45" customFormat="true" ht="27" hidden="false" customHeight="true" outlineLevel="0" collapsed="false">
      <c r="A235" s="17" t="s">
        <v>241</v>
      </c>
      <c r="B235" s="58" t="s">
        <v>280</v>
      </c>
      <c r="C235" s="49" t="s">
        <v>243</v>
      </c>
      <c r="D235" s="49" t="s">
        <v>244</v>
      </c>
      <c r="E235" s="49" t="s">
        <v>73</v>
      </c>
      <c r="F235" s="50" t="n">
        <v>19.75</v>
      </c>
      <c r="G235" s="50" t="n">
        <v>19.75</v>
      </c>
      <c r="H235" s="17" t="s">
        <v>253</v>
      </c>
      <c r="I235" s="51" t="s">
        <v>246</v>
      </c>
      <c r="J235" s="52"/>
      <c r="K235" s="52" t="n">
        <v>8</v>
      </c>
    </row>
    <row r="236" s="45" customFormat="true" ht="27" hidden="false" customHeight="true" outlineLevel="0" collapsed="false">
      <c r="A236" s="17" t="s">
        <v>241</v>
      </c>
      <c r="B236" s="58" t="s">
        <v>158</v>
      </c>
      <c r="C236" s="49" t="s">
        <v>243</v>
      </c>
      <c r="D236" s="49" t="s">
        <v>244</v>
      </c>
      <c r="E236" s="49" t="s">
        <v>73</v>
      </c>
      <c r="F236" s="50" t="n">
        <v>17.61</v>
      </c>
      <c r="G236" s="50" t="n">
        <v>17.61</v>
      </c>
      <c r="H236" s="17" t="s">
        <v>253</v>
      </c>
      <c r="I236" s="51" t="s">
        <v>246</v>
      </c>
      <c r="J236" s="52"/>
      <c r="K236" s="52" t="n">
        <v>11</v>
      </c>
    </row>
    <row r="237" s="45" customFormat="true" ht="27" hidden="false" customHeight="true" outlineLevel="0" collapsed="false">
      <c r="A237" s="17" t="s">
        <v>241</v>
      </c>
      <c r="B237" s="58" t="s">
        <v>281</v>
      </c>
      <c r="C237" s="49" t="s">
        <v>243</v>
      </c>
      <c r="D237" s="49" t="s">
        <v>244</v>
      </c>
      <c r="E237" s="49" t="s">
        <v>73</v>
      </c>
      <c r="F237" s="50" t="n">
        <v>39.84</v>
      </c>
      <c r="G237" s="50" t="n">
        <v>39.84</v>
      </c>
      <c r="H237" s="17" t="s">
        <v>253</v>
      </c>
      <c r="I237" s="51" t="s">
        <v>246</v>
      </c>
      <c r="J237" s="52"/>
      <c r="K237" s="52" t="n">
        <v>9</v>
      </c>
    </row>
    <row r="238" s="45" customFormat="true" ht="27" hidden="false" customHeight="true" outlineLevel="0" collapsed="false">
      <c r="A238" s="17" t="s">
        <v>241</v>
      </c>
      <c r="B238" s="58" t="s">
        <v>157</v>
      </c>
      <c r="C238" s="49" t="s">
        <v>282</v>
      </c>
      <c r="D238" s="49" t="s">
        <v>283</v>
      </c>
      <c r="E238" s="49" t="s">
        <v>73</v>
      </c>
      <c r="F238" s="50" t="n">
        <v>20.5</v>
      </c>
      <c r="G238" s="50" t="n">
        <v>20.5</v>
      </c>
      <c r="H238" s="17" t="s">
        <v>253</v>
      </c>
      <c r="I238" s="51" t="s">
        <v>246</v>
      </c>
      <c r="J238" s="52"/>
      <c r="K238" s="52" t="n">
        <v>7</v>
      </c>
    </row>
    <row r="239" s="45" customFormat="true" ht="27" hidden="false" customHeight="true" outlineLevel="0" collapsed="false">
      <c r="A239" s="17" t="s">
        <v>241</v>
      </c>
      <c r="B239" s="58" t="s">
        <v>284</v>
      </c>
      <c r="C239" s="49" t="s">
        <v>243</v>
      </c>
      <c r="D239" s="49" t="s">
        <v>244</v>
      </c>
      <c r="E239" s="49" t="s">
        <v>73</v>
      </c>
      <c r="F239" s="50" t="n">
        <v>11.55</v>
      </c>
      <c r="G239" s="50" t="n">
        <v>11.55</v>
      </c>
      <c r="H239" s="17" t="s">
        <v>253</v>
      </c>
      <c r="I239" s="51" t="s">
        <v>246</v>
      </c>
      <c r="J239" s="52"/>
      <c r="K239" s="52" t="n">
        <v>4</v>
      </c>
    </row>
    <row r="240" s="45" customFormat="true" ht="27" hidden="false" customHeight="true" outlineLevel="0" collapsed="false">
      <c r="A240" s="17" t="s">
        <v>241</v>
      </c>
      <c r="B240" s="58" t="s">
        <v>285</v>
      </c>
      <c r="C240" s="49" t="s">
        <v>243</v>
      </c>
      <c r="D240" s="49" t="s">
        <v>244</v>
      </c>
      <c r="E240" s="49" t="s">
        <v>73</v>
      </c>
      <c r="F240" s="50" t="n">
        <v>10.25</v>
      </c>
      <c r="G240" s="50" t="n">
        <v>10.25</v>
      </c>
      <c r="H240" s="17" t="s">
        <v>253</v>
      </c>
      <c r="I240" s="51" t="s">
        <v>246</v>
      </c>
      <c r="J240" s="52"/>
      <c r="K240" s="52" t="n">
        <v>4</v>
      </c>
    </row>
    <row r="241" s="45" customFormat="true" ht="27" hidden="false" customHeight="true" outlineLevel="0" collapsed="false">
      <c r="A241" s="17" t="s">
        <v>241</v>
      </c>
      <c r="B241" s="58" t="s">
        <v>166</v>
      </c>
      <c r="C241" s="49" t="s">
        <v>243</v>
      </c>
      <c r="D241" s="49" t="s">
        <v>244</v>
      </c>
      <c r="E241" s="49" t="s">
        <v>73</v>
      </c>
      <c r="F241" s="50" t="n">
        <v>27.13</v>
      </c>
      <c r="G241" s="50" t="n">
        <v>27.13</v>
      </c>
      <c r="H241" s="17" t="s">
        <v>253</v>
      </c>
      <c r="I241" s="51" t="s">
        <v>246</v>
      </c>
      <c r="J241" s="52"/>
      <c r="K241" s="52" t="n">
        <v>7</v>
      </c>
    </row>
    <row r="242" s="45" customFormat="true" ht="27" hidden="false" customHeight="true" outlineLevel="0" collapsed="false">
      <c r="A242" s="17" t="s">
        <v>241</v>
      </c>
      <c r="B242" s="58" t="s">
        <v>286</v>
      </c>
      <c r="C242" s="49" t="s">
        <v>243</v>
      </c>
      <c r="D242" s="49" t="s">
        <v>244</v>
      </c>
      <c r="E242" s="49" t="s">
        <v>73</v>
      </c>
      <c r="F242" s="50" t="n">
        <v>7.85</v>
      </c>
      <c r="G242" s="50" t="n">
        <v>7.85</v>
      </c>
      <c r="H242" s="17" t="s">
        <v>262</v>
      </c>
      <c r="I242" s="51" t="s">
        <v>246</v>
      </c>
      <c r="J242" s="52"/>
      <c r="K242" s="52" t="n">
        <v>5</v>
      </c>
    </row>
    <row r="243" s="45" customFormat="true" ht="27" hidden="false" customHeight="true" outlineLevel="0" collapsed="false">
      <c r="A243" s="17" t="s">
        <v>241</v>
      </c>
      <c r="B243" s="58" t="s">
        <v>287</v>
      </c>
      <c r="C243" s="49" t="s">
        <v>243</v>
      </c>
      <c r="D243" s="49" t="s">
        <v>244</v>
      </c>
      <c r="E243" s="49" t="s">
        <v>73</v>
      </c>
      <c r="F243" s="50" t="n">
        <v>9.05</v>
      </c>
      <c r="G243" s="50" t="n">
        <v>9.05</v>
      </c>
      <c r="H243" s="17" t="s">
        <v>262</v>
      </c>
      <c r="I243" s="51" t="s">
        <v>246</v>
      </c>
      <c r="J243" s="52"/>
      <c r="K243" s="52" t="n">
        <v>4</v>
      </c>
    </row>
    <row r="244" s="45" customFormat="true" ht="27" hidden="false" customHeight="true" outlineLevel="0" collapsed="false">
      <c r="A244" s="17" t="s">
        <v>241</v>
      </c>
      <c r="B244" s="58" t="s">
        <v>109</v>
      </c>
      <c r="C244" s="49" t="s">
        <v>243</v>
      </c>
      <c r="D244" s="49" t="s">
        <v>244</v>
      </c>
      <c r="E244" s="49" t="s">
        <v>73</v>
      </c>
      <c r="F244" s="50" t="n">
        <v>5.99</v>
      </c>
      <c r="G244" s="50" t="n">
        <v>5.99</v>
      </c>
      <c r="H244" s="17" t="s">
        <v>262</v>
      </c>
      <c r="I244" s="51" t="s">
        <v>246</v>
      </c>
      <c r="J244" s="52"/>
      <c r="K244" s="52" t="n">
        <v>6</v>
      </c>
    </row>
    <row r="245" s="45" customFormat="true" ht="27" hidden="false" customHeight="true" outlineLevel="0" collapsed="false">
      <c r="A245" s="17" t="s">
        <v>241</v>
      </c>
      <c r="B245" s="58" t="s">
        <v>288</v>
      </c>
      <c r="C245" s="49" t="s">
        <v>243</v>
      </c>
      <c r="D245" s="49" t="s">
        <v>244</v>
      </c>
      <c r="E245" s="49" t="s">
        <v>73</v>
      </c>
      <c r="F245" s="50" t="n">
        <v>14.79</v>
      </c>
      <c r="G245" s="50" t="n">
        <v>14.79</v>
      </c>
      <c r="H245" s="17" t="s">
        <v>262</v>
      </c>
      <c r="I245" s="51" t="s">
        <v>246</v>
      </c>
      <c r="J245" s="52"/>
      <c r="K245" s="52" t="n">
        <v>4</v>
      </c>
    </row>
    <row r="246" s="45" customFormat="true" ht="27" hidden="false" customHeight="true" outlineLevel="0" collapsed="false">
      <c r="A246" s="17" t="s">
        <v>241</v>
      </c>
      <c r="B246" s="58" t="s">
        <v>289</v>
      </c>
      <c r="C246" s="49" t="s">
        <v>243</v>
      </c>
      <c r="D246" s="49" t="s">
        <v>244</v>
      </c>
      <c r="E246" s="49" t="s">
        <v>73</v>
      </c>
      <c r="F246" s="50" t="n">
        <v>8.16</v>
      </c>
      <c r="G246" s="50" t="n">
        <v>8.16</v>
      </c>
      <c r="H246" s="17" t="s">
        <v>262</v>
      </c>
      <c r="I246" s="51" t="s">
        <v>246</v>
      </c>
      <c r="J246" s="52"/>
      <c r="K246" s="52" t="n">
        <v>5</v>
      </c>
    </row>
    <row r="247" s="45" customFormat="true" ht="27" hidden="false" customHeight="true" outlineLevel="0" collapsed="false">
      <c r="A247" s="17" t="s">
        <v>241</v>
      </c>
      <c r="B247" s="58" t="s">
        <v>290</v>
      </c>
      <c r="C247" s="49" t="s">
        <v>243</v>
      </c>
      <c r="D247" s="49" t="s">
        <v>244</v>
      </c>
      <c r="E247" s="49" t="s">
        <v>73</v>
      </c>
      <c r="F247" s="50" t="n">
        <v>10</v>
      </c>
      <c r="G247" s="50" t="n">
        <v>10</v>
      </c>
      <c r="H247" s="17" t="s">
        <v>262</v>
      </c>
      <c r="I247" s="51" t="s">
        <v>246</v>
      </c>
      <c r="J247" s="52"/>
      <c r="K247" s="52" t="n">
        <v>5</v>
      </c>
    </row>
    <row r="248" s="45" customFormat="true" ht="27" hidden="false" customHeight="true" outlineLevel="0" collapsed="false">
      <c r="A248" s="17" t="s">
        <v>241</v>
      </c>
      <c r="B248" s="58" t="s">
        <v>291</v>
      </c>
      <c r="C248" s="49" t="s">
        <v>243</v>
      </c>
      <c r="D248" s="49" t="s">
        <v>244</v>
      </c>
      <c r="E248" s="49" t="s">
        <v>73</v>
      </c>
      <c r="F248" s="50" t="n">
        <v>15</v>
      </c>
      <c r="G248" s="50" t="n">
        <v>15</v>
      </c>
      <c r="H248" s="17" t="s">
        <v>262</v>
      </c>
      <c r="I248" s="51" t="s">
        <v>246</v>
      </c>
      <c r="J248" s="52"/>
      <c r="K248" s="52" t="n">
        <v>8</v>
      </c>
    </row>
    <row r="249" s="45" customFormat="true" ht="27" hidden="false" customHeight="true" outlineLevel="0" collapsed="false">
      <c r="A249" s="17" t="s">
        <v>241</v>
      </c>
      <c r="B249" s="58" t="s">
        <v>172</v>
      </c>
      <c r="C249" s="49" t="s">
        <v>243</v>
      </c>
      <c r="D249" s="49" t="s">
        <v>244</v>
      </c>
      <c r="E249" s="49" t="s">
        <v>73</v>
      </c>
      <c r="F249" s="50" t="n">
        <v>17.85</v>
      </c>
      <c r="G249" s="50" t="n">
        <v>17.85</v>
      </c>
      <c r="H249" s="56" t="s">
        <v>262</v>
      </c>
      <c r="I249" s="57" t="s">
        <v>246</v>
      </c>
      <c r="J249" s="52"/>
      <c r="K249" s="52" t="n">
        <v>5</v>
      </c>
    </row>
    <row r="250" s="45" customFormat="true" ht="27" hidden="false" customHeight="true" outlineLevel="0" collapsed="false">
      <c r="A250" s="17" t="s">
        <v>241</v>
      </c>
      <c r="B250" s="58" t="s">
        <v>292</v>
      </c>
      <c r="C250" s="49" t="s">
        <v>243</v>
      </c>
      <c r="D250" s="49" t="s">
        <v>244</v>
      </c>
      <c r="E250" s="49" t="s">
        <v>73</v>
      </c>
      <c r="F250" s="50" t="n">
        <v>28.22</v>
      </c>
      <c r="G250" s="50" t="n">
        <v>28.22</v>
      </c>
      <c r="H250" s="56" t="s">
        <v>262</v>
      </c>
      <c r="I250" s="57" t="s">
        <v>246</v>
      </c>
      <c r="J250" s="52"/>
      <c r="K250" s="52" t="n">
        <v>8</v>
      </c>
    </row>
    <row r="251" s="45" customFormat="true" ht="27" hidden="false" customHeight="true" outlineLevel="0" collapsed="false">
      <c r="A251" s="17" t="s">
        <v>241</v>
      </c>
      <c r="B251" s="58" t="s">
        <v>293</v>
      </c>
      <c r="C251" s="49" t="s">
        <v>243</v>
      </c>
      <c r="D251" s="49" t="s">
        <v>244</v>
      </c>
      <c r="E251" s="49" t="s">
        <v>73</v>
      </c>
      <c r="F251" s="50" t="n">
        <v>16.12</v>
      </c>
      <c r="G251" s="50" t="n">
        <v>16.12</v>
      </c>
      <c r="H251" s="56" t="s">
        <v>262</v>
      </c>
      <c r="I251" s="57" t="s">
        <v>246</v>
      </c>
      <c r="J251" s="52"/>
      <c r="K251" s="52" t="n">
        <v>12</v>
      </c>
    </row>
    <row r="252" s="45" customFormat="true" ht="27" hidden="false" customHeight="true" outlineLevel="0" collapsed="false">
      <c r="A252" s="17" t="s">
        <v>241</v>
      </c>
      <c r="B252" s="49" t="s">
        <v>294</v>
      </c>
      <c r="C252" s="49" t="s">
        <v>243</v>
      </c>
      <c r="D252" s="49" t="s">
        <v>244</v>
      </c>
      <c r="E252" s="49" t="s">
        <v>73</v>
      </c>
      <c r="F252" s="50" t="n">
        <v>13.34</v>
      </c>
      <c r="G252" s="50" t="n">
        <v>13.34</v>
      </c>
      <c r="H252" s="56" t="s">
        <v>262</v>
      </c>
      <c r="I252" s="57" t="s">
        <v>246</v>
      </c>
      <c r="J252" s="52"/>
      <c r="K252" s="52" t="n">
        <v>6</v>
      </c>
    </row>
    <row r="253" s="45" customFormat="true" ht="27" hidden="false" customHeight="true" outlineLevel="0" collapsed="false">
      <c r="A253" s="17" t="s">
        <v>241</v>
      </c>
      <c r="B253" s="49" t="s">
        <v>295</v>
      </c>
      <c r="C253" s="49" t="s">
        <v>243</v>
      </c>
      <c r="D253" s="49" t="s">
        <v>244</v>
      </c>
      <c r="E253" s="49" t="s">
        <v>73</v>
      </c>
      <c r="F253" s="50" t="n">
        <v>13.72</v>
      </c>
      <c r="G253" s="50" t="n">
        <v>13.72</v>
      </c>
      <c r="H253" s="56" t="s">
        <v>262</v>
      </c>
      <c r="I253" s="57" t="s">
        <v>246</v>
      </c>
      <c r="J253" s="52"/>
      <c r="K253" s="52" t="n">
        <v>3</v>
      </c>
    </row>
    <row r="254" s="45" customFormat="true" ht="27" hidden="false" customHeight="true" outlineLevel="0" collapsed="false">
      <c r="A254" s="48" t="s">
        <v>296</v>
      </c>
      <c r="B254" s="42" t="s">
        <v>297</v>
      </c>
      <c r="C254" s="42" t="s">
        <v>298</v>
      </c>
      <c r="D254" s="42"/>
      <c r="E254" s="42"/>
      <c r="F254" s="43" t="n">
        <f aca="false">SUM(F255:F266)</f>
        <v>1748</v>
      </c>
      <c r="G254" s="43" t="n">
        <f aca="false">SUM(G255:G266)</f>
        <v>1748</v>
      </c>
      <c r="H254" s="43"/>
      <c r="I254" s="43"/>
      <c r="J254" s="44" t="n">
        <f aca="false">SUM(J255:J266)</f>
        <v>3</v>
      </c>
      <c r="K254" s="44" t="n">
        <f aca="false">SUM(K255:K266)</f>
        <v>664</v>
      </c>
    </row>
    <row r="255" s="45" customFormat="true" ht="27" hidden="false" customHeight="true" outlineLevel="0" collapsed="false">
      <c r="A255" s="17" t="s">
        <v>299</v>
      </c>
      <c r="B255" s="49" t="s">
        <v>300</v>
      </c>
      <c r="C255" s="49" t="s">
        <v>301</v>
      </c>
      <c r="D255" s="49" t="s">
        <v>302</v>
      </c>
      <c r="E255" s="49" t="s">
        <v>303</v>
      </c>
      <c r="F255" s="50" t="n">
        <v>161.5</v>
      </c>
      <c r="G255" s="50" t="n">
        <v>161.5</v>
      </c>
      <c r="H255" s="17" t="s">
        <v>262</v>
      </c>
      <c r="I255" s="51" t="s">
        <v>246</v>
      </c>
      <c r="J255" s="52"/>
      <c r="K255" s="52" t="n">
        <v>36</v>
      </c>
    </row>
    <row r="256" s="45" customFormat="true" ht="27" hidden="false" customHeight="true" outlineLevel="0" collapsed="false">
      <c r="A256" s="17" t="s">
        <v>304</v>
      </c>
      <c r="B256" s="49" t="s">
        <v>305</v>
      </c>
      <c r="C256" s="49" t="s">
        <v>301</v>
      </c>
      <c r="D256" s="49" t="s">
        <v>302</v>
      </c>
      <c r="E256" s="49" t="s">
        <v>303</v>
      </c>
      <c r="F256" s="50" t="n">
        <v>161.5</v>
      </c>
      <c r="G256" s="50" t="n">
        <v>161.5</v>
      </c>
      <c r="H256" s="17" t="s">
        <v>262</v>
      </c>
      <c r="I256" s="51" t="s">
        <v>246</v>
      </c>
      <c r="J256" s="52"/>
      <c r="K256" s="52" t="n">
        <v>31</v>
      </c>
    </row>
    <row r="257" s="45" customFormat="true" ht="27" hidden="false" customHeight="true" outlineLevel="0" collapsed="false">
      <c r="A257" s="17" t="s">
        <v>306</v>
      </c>
      <c r="B257" s="49" t="s">
        <v>292</v>
      </c>
      <c r="C257" s="49" t="s">
        <v>301</v>
      </c>
      <c r="D257" s="49" t="s">
        <v>302</v>
      </c>
      <c r="E257" s="49" t="s">
        <v>303</v>
      </c>
      <c r="F257" s="50" t="n">
        <v>161.5</v>
      </c>
      <c r="G257" s="50" t="n">
        <v>161.5</v>
      </c>
      <c r="H257" s="17" t="s">
        <v>262</v>
      </c>
      <c r="I257" s="51" t="s">
        <v>246</v>
      </c>
      <c r="J257" s="52"/>
      <c r="K257" s="52" t="n">
        <v>52</v>
      </c>
    </row>
    <row r="258" s="45" customFormat="true" ht="27" hidden="false" customHeight="true" outlineLevel="0" collapsed="false">
      <c r="A258" s="17" t="s">
        <v>307</v>
      </c>
      <c r="B258" s="49" t="s">
        <v>150</v>
      </c>
      <c r="C258" s="49" t="s">
        <v>301</v>
      </c>
      <c r="D258" s="49" t="s">
        <v>302</v>
      </c>
      <c r="E258" s="49" t="s">
        <v>303</v>
      </c>
      <c r="F258" s="50" t="n">
        <v>161.5</v>
      </c>
      <c r="G258" s="50" t="n">
        <v>161.5</v>
      </c>
      <c r="H258" s="17" t="s">
        <v>262</v>
      </c>
      <c r="I258" s="51" t="s">
        <v>246</v>
      </c>
      <c r="J258" s="52" t="n">
        <v>1</v>
      </c>
      <c r="K258" s="52" t="n">
        <v>50</v>
      </c>
    </row>
    <row r="259" s="45" customFormat="true" ht="27" hidden="false" customHeight="true" outlineLevel="0" collapsed="false">
      <c r="A259" s="17" t="s">
        <v>308</v>
      </c>
      <c r="B259" s="49" t="s">
        <v>309</v>
      </c>
      <c r="C259" s="49" t="s">
        <v>301</v>
      </c>
      <c r="D259" s="49" t="s">
        <v>302</v>
      </c>
      <c r="E259" s="49" t="s">
        <v>303</v>
      </c>
      <c r="F259" s="50" t="n">
        <v>161.5</v>
      </c>
      <c r="G259" s="50" t="n">
        <v>161.5</v>
      </c>
      <c r="H259" s="17" t="s">
        <v>262</v>
      </c>
      <c r="I259" s="51" t="s">
        <v>246</v>
      </c>
      <c r="J259" s="52"/>
      <c r="K259" s="52" t="n">
        <v>38</v>
      </c>
    </row>
    <row r="260" s="45" customFormat="true" ht="27" hidden="false" customHeight="true" outlineLevel="0" collapsed="false">
      <c r="A260" s="17" t="s">
        <v>310</v>
      </c>
      <c r="B260" s="49" t="s">
        <v>311</v>
      </c>
      <c r="C260" s="49" t="s">
        <v>301</v>
      </c>
      <c r="D260" s="49" t="s">
        <v>302</v>
      </c>
      <c r="E260" s="49" t="s">
        <v>303</v>
      </c>
      <c r="F260" s="50" t="n">
        <v>161.5</v>
      </c>
      <c r="G260" s="50" t="n">
        <v>161.5</v>
      </c>
      <c r="H260" s="17" t="s">
        <v>262</v>
      </c>
      <c r="I260" s="51" t="s">
        <v>246</v>
      </c>
      <c r="J260" s="52"/>
      <c r="K260" s="52" t="n">
        <v>21</v>
      </c>
    </row>
    <row r="261" s="45" customFormat="true" ht="27" hidden="false" customHeight="true" outlineLevel="0" collapsed="false">
      <c r="A261" s="17" t="s">
        <v>312</v>
      </c>
      <c r="B261" s="49" t="s">
        <v>313</v>
      </c>
      <c r="C261" s="49" t="s">
        <v>301</v>
      </c>
      <c r="D261" s="49" t="s">
        <v>302</v>
      </c>
      <c r="E261" s="49" t="s">
        <v>303</v>
      </c>
      <c r="F261" s="50" t="n">
        <v>161.5</v>
      </c>
      <c r="G261" s="50" t="n">
        <v>161.5</v>
      </c>
      <c r="H261" s="17" t="s">
        <v>262</v>
      </c>
      <c r="I261" s="51" t="s">
        <v>246</v>
      </c>
      <c r="J261" s="52"/>
      <c r="K261" s="52" t="n">
        <v>14</v>
      </c>
    </row>
    <row r="262" s="45" customFormat="true" ht="27" hidden="false" customHeight="true" outlineLevel="0" collapsed="false">
      <c r="A262" s="17" t="s">
        <v>314</v>
      </c>
      <c r="B262" s="49" t="s">
        <v>315</v>
      </c>
      <c r="C262" s="49" t="s">
        <v>301</v>
      </c>
      <c r="D262" s="49" t="s">
        <v>302</v>
      </c>
      <c r="E262" s="49" t="s">
        <v>303</v>
      </c>
      <c r="F262" s="50" t="n">
        <v>161.5</v>
      </c>
      <c r="G262" s="50" t="n">
        <v>161.5</v>
      </c>
      <c r="H262" s="17" t="s">
        <v>262</v>
      </c>
      <c r="I262" s="51" t="s">
        <v>246</v>
      </c>
      <c r="J262" s="52"/>
      <c r="K262" s="52" t="n">
        <v>29</v>
      </c>
    </row>
    <row r="263" s="45" customFormat="true" ht="27" hidden="false" customHeight="true" outlineLevel="0" collapsed="false">
      <c r="A263" s="17" t="s">
        <v>316</v>
      </c>
      <c r="B263" s="49" t="s">
        <v>317</v>
      </c>
      <c r="C263" s="49" t="s">
        <v>301</v>
      </c>
      <c r="D263" s="49" t="s">
        <v>302</v>
      </c>
      <c r="E263" s="49" t="s">
        <v>303</v>
      </c>
      <c r="F263" s="50" t="n">
        <v>161.5</v>
      </c>
      <c r="G263" s="50" t="n">
        <v>161.5</v>
      </c>
      <c r="H263" s="17" t="s">
        <v>262</v>
      </c>
      <c r="I263" s="51" t="s">
        <v>246</v>
      </c>
      <c r="J263" s="52"/>
      <c r="K263" s="52" t="n">
        <v>18</v>
      </c>
    </row>
    <row r="264" s="45" customFormat="true" ht="27" hidden="false" customHeight="true" outlineLevel="0" collapsed="false">
      <c r="A264" s="17" t="s">
        <v>318</v>
      </c>
      <c r="B264" s="49" t="s">
        <v>319</v>
      </c>
      <c r="C264" s="49" t="s">
        <v>301</v>
      </c>
      <c r="D264" s="49" t="s">
        <v>302</v>
      </c>
      <c r="E264" s="49" t="s">
        <v>303</v>
      </c>
      <c r="F264" s="50" t="n">
        <v>161.5</v>
      </c>
      <c r="G264" s="50" t="n">
        <v>161.5</v>
      </c>
      <c r="H264" s="17" t="s">
        <v>253</v>
      </c>
      <c r="I264" s="51" t="s">
        <v>246</v>
      </c>
      <c r="J264" s="52"/>
      <c r="K264" s="52" t="n">
        <v>18</v>
      </c>
    </row>
    <row r="265" s="45" customFormat="true" ht="27" hidden="false" customHeight="true" outlineLevel="0" collapsed="false">
      <c r="A265" s="17" t="s">
        <v>320</v>
      </c>
      <c r="B265" s="49" t="s">
        <v>321</v>
      </c>
      <c r="C265" s="49" t="s">
        <v>301</v>
      </c>
      <c r="D265" s="49" t="s">
        <v>302</v>
      </c>
      <c r="E265" s="49" t="s">
        <v>303</v>
      </c>
      <c r="F265" s="50" t="n">
        <v>120</v>
      </c>
      <c r="G265" s="50" t="n">
        <v>120</v>
      </c>
      <c r="H265" s="17" t="s">
        <v>253</v>
      </c>
      <c r="I265" s="51" t="s">
        <v>246</v>
      </c>
      <c r="J265" s="52" t="n">
        <v>1</v>
      </c>
      <c r="K265" s="52" t="n">
        <v>256</v>
      </c>
    </row>
    <row r="266" s="45" customFormat="true" ht="27" hidden="false" customHeight="true" outlineLevel="0" collapsed="false">
      <c r="A266" s="17" t="s">
        <v>322</v>
      </c>
      <c r="B266" s="49" t="s">
        <v>96</v>
      </c>
      <c r="C266" s="49" t="s">
        <v>323</v>
      </c>
      <c r="D266" s="49" t="s">
        <v>324</v>
      </c>
      <c r="E266" s="49" t="s">
        <v>303</v>
      </c>
      <c r="F266" s="50" t="n">
        <v>13</v>
      </c>
      <c r="G266" s="50" t="n">
        <v>13</v>
      </c>
      <c r="H266" s="17" t="s">
        <v>325</v>
      </c>
      <c r="I266" s="51" t="s">
        <v>246</v>
      </c>
      <c r="J266" s="52" t="n">
        <v>1</v>
      </c>
      <c r="K266" s="52" t="n">
        <v>101</v>
      </c>
    </row>
    <row r="267" s="45" customFormat="true" ht="27" hidden="false" customHeight="true" outlineLevel="0" collapsed="false">
      <c r="A267" s="48" t="s">
        <v>326</v>
      </c>
      <c r="B267" s="42" t="s">
        <v>232</v>
      </c>
      <c r="C267" s="42"/>
      <c r="D267" s="42"/>
      <c r="E267" s="42"/>
      <c r="F267" s="43" t="n">
        <f aca="false">F268</f>
        <v>60</v>
      </c>
      <c r="G267" s="43" t="n">
        <f aca="false">G268</f>
        <v>60</v>
      </c>
      <c r="H267" s="48" t="s">
        <v>327</v>
      </c>
      <c r="I267" s="68"/>
      <c r="J267" s="44" t="n">
        <f aca="false">J268</f>
        <v>1</v>
      </c>
      <c r="K267" s="44" t="n">
        <f aca="false">K268</f>
        <v>35</v>
      </c>
    </row>
    <row r="268" s="45" customFormat="true" ht="27" hidden="false" customHeight="true" outlineLevel="0" collapsed="false">
      <c r="A268" s="17" t="s">
        <v>328</v>
      </c>
      <c r="B268" s="49" t="s">
        <v>189</v>
      </c>
      <c r="C268" s="49" t="s">
        <v>329</v>
      </c>
      <c r="D268" s="49" t="s">
        <v>330</v>
      </c>
      <c r="E268" s="49" t="s">
        <v>73</v>
      </c>
      <c r="F268" s="50" t="n">
        <v>60</v>
      </c>
      <c r="G268" s="50" t="n">
        <v>60</v>
      </c>
      <c r="H268" s="17" t="s">
        <v>245</v>
      </c>
      <c r="I268" s="51" t="s">
        <v>246</v>
      </c>
      <c r="J268" s="52" t="n">
        <v>1</v>
      </c>
      <c r="K268" s="52" t="n">
        <v>35</v>
      </c>
    </row>
    <row r="269" s="45" customFormat="true" ht="27" hidden="false" customHeight="true" outlineLevel="0" collapsed="false">
      <c r="A269" s="48" t="s">
        <v>331</v>
      </c>
      <c r="B269" s="42"/>
      <c r="C269" s="42"/>
      <c r="D269" s="42"/>
      <c r="E269" s="42"/>
      <c r="F269" s="43" t="n">
        <f aca="false">F270</f>
        <v>30</v>
      </c>
      <c r="G269" s="43" t="n">
        <f aca="false">G270</f>
        <v>30</v>
      </c>
      <c r="H269" s="43"/>
      <c r="I269" s="43"/>
      <c r="J269" s="44" t="n">
        <f aca="false">J270</f>
        <v>1</v>
      </c>
      <c r="K269" s="44" t="n">
        <f aca="false">K270</f>
        <v>35</v>
      </c>
    </row>
    <row r="270" s="45" customFormat="true" ht="27" hidden="false" customHeight="true" outlineLevel="0" collapsed="false">
      <c r="A270" s="17" t="s">
        <v>332</v>
      </c>
      <c r="B270" s="49" t="s">
        <v>333</v>
      </c>
      <c r="C270" s="49" t="s">
        <v>334</v>
      </c>
      <c r="D270" s="49" t="s">
        <v>330</v>
      </c>
      <c r="E270" s="49" t="s">
        <v>303</v>
      </c>
      <c r="F270" s="50" t="n">
        <v>30</v>
      </c>
      <c r="G270" s="50" t="n">
        <v>30</v>
      </c>
      <c r="H270" s="17" t="s">
        <v>262</v>
      </c>
      <c r="I270" s="51" t="s">
        <v>246</v>
      </c>
      <c r="J270" s="52" t="n">
        <v>1</v>
      </c>
      <c r="K270" s="52" t="n">
        <v>35</v>
      </c>
    </row>
    <row r="271" s="45" customFormat="true" ht="27" hidden="false" customHeight="true" outlineLevel="0" collapsed="false">
      <c r="A271" s="48" t="s">
        <v>335</v>
      </c>
      <c r="B271" s="48" t="s">
        <v>336</v>
      </c>
      <c r="C271" s="6"/>
      <c r="D271" s="6"/>
      <c r="E271" s="6"/>
      <c r="F271" s="6" t="n">
        <f aca="false">F272+F273</f>
        <v>1005</v>
      </c>
      <c r="G271" s="6" t="n">
        <f aca="false">G272+G273</f>
        <v>1005</v>
      </c>
      <c r="H271" s="6"/>
      <c r="I271" s="6"/>
      <c r="J271" s="6" t="n">
        <f aca="false">J272+J273</f>
        <v>2</v>
      </c>
      <c r="K271" s="6" t="n">
        <f aca="false">K272+K273</f>
        <v>96</v>
      </c>
    </row>
    <row r="272" s="45" customFormat="true" ht="94" hidden="false" customHeight="true" outlineLevel="0" collapsed="false">
      <c r="A272" s="17" t="s">
        <v>337</v>
      </c>
      <c r="B272" s="17" t="s">
        <v>105</v>
      </c>
      <c r="C272" s="17" t="s">
        <v>338</v>
      </c>
      <c r="D272" s="17" t="s">
        <v>339</v>
      </c>
      <c r="E272" s="17" t="s">
        <v>303</v>
      </c>
      <c r="F272" s="16" t="n">
        <v>719.29</v>
      </c>
      <c r="G272" s="16" t="n">
        <v>719.29</v>
      </c>
      <c r="H272" s="51" t="s">
        <v>245</v>
      </c>
      <c r="I272" s="51" t="s">
        <v>246</v>
      </c>
      <c r="J272" s="16" t="n">
        <v>1</v>
      </c>
      <c r="K272" s="16" t="n">
        <v>45</v>
      </c>
    </row>
    <row r="273" s="45" customFormat="true" ht="72" hidden="false" customHeight="true" outlineLevel="0" collapsed="false">
      <c r="A273" s="69" t="s">
        <v>337</v>
      </c>
      <c r="B273" s="69" t="s">
        <v>106</v>
      </c>
      <c r="C273" s="69" t="s">
        <v>340</v>
      </c>
      <c r="D273" s="69" t="s">
        <v>339</v>
      </c>
      <c r="E273" s="69" t="s">
        <v>303</v>
      </c>
      <c r="F273" s="13" t="n">
        <v>285.71</v>
      </c>
      <c r="G273" s="13" t="n">
        <v>285.71</v>
      </c>
      <c r="H273" s="17" t="s">
        <v>245</v>
      </c>
      <c r="I273" s="69" t="s">
        <v>246</v>
      </c>
      <c r="J273" s="13" t="n">
        <v>1</v>
      </c>
      <c r="K273" s="13" t="n">
        <v>51</v>
      </c>
    </row>
    <row r="274" s="45" customFormat="true" ht="27" hidden="false" customHeight="true" outlineLevel="0" collapsed="false">
      <c r="A274" s="48" t="s">
        <v>341</v>
      </c>
      <c r="B274" s="70" t="s">
        <v>342</v>
      </c>
      <c r="C274" s="59" t="s">
        <v>343</v>
      </c>
      <c r="D274" s="42"/>
      <c r="E274" s="42"/>
      <c r="F274" s="43" t="n">
        <f aca="false">SUM(F275:F472)</f>
        <v>3456</v>
      </c>
      <c r="G274" s="43" t="n">
        <f aca="false">SUM(G275:G472)</f>
        <v>3456</v>
      </c>
      <c r="H274" s="43"/>
      <c r="I274" s="43"/>
      <c r="J274" s="44" t="n">
        <f aca="false">SUM(J275:J472)</f>
        <v>50</v>
      </c>
      <c r="K274" s="44" t="n">
        <f aca="false">SUM(K275:K472)</f>
        <v>3204</v>
      </c>
    </row>
    <row r="275" s="45" customFormat="true" ht="27" hidden="false" customHeight="true" outlineLevel="0" collapsed="false">
      <c r="A275" s="17" t="s">
        <v>344</v>
      </c>
      <c r="B275" s="49" t="s">
        <v>345</v>
      </c>
      <c r="C275" s="49" t="s">
        <v>346</v>
      </c>
      <c r="D275" s="49" t="s">
        <v>347</v>
      </c>
      <c r="E275" s="49" t="s">
        <v>73</v>
      </c>
      <c r="F275" s="50" t="n">
        <v>19.06</v>
      </c>
      <c r="G275" s="50" t="n">
        <v>19.06</v>
      </c>
      <c r="H275" s="17" t="s">
        <v>245</v>
      </c>
      <c r="I275" s="51" t="s">
        <v>246</v>
      </c>
      <c r="J275" s="52" t="n">
        <v>1</v>
      </c>
      <c r="K275" s="52" t="n">
        <v>31</v>
      </c>
    </row>
    <row r="276" s="45" customFormat="true" ht="27" hidden="false" customHeight="true" outlineLevel="0" collapsed="false">
      <c r="A276" s="17" t="s">
        <v>344</v>
      </c>
      <c r="B276" s="49" t="s">
        <v>247</v>
      </c>
      <c r="C276" s="49" t="s">
        <v>348</v>
      </c>
      <c r="D276" s="49" t="s">
        <v>347</v>
      </c>
      <c r="E276" s="49" t="s">
        <v>73</v>
      </c>
      <c r="F276" s="50" t="n">
        <v>7.47</v>
      </c>
      <c r="G276" s="50" t="n">
        <v>7.47</v>
      </c>
      <c r="H276" s="17" t="s">
        <v>245</v>
      </c>
      <c r="I276" s="51" t="s">
        <v>246</v>
      </c>
      <c r="J276" s="52" t="n">
        <v>1</v>
      </c>
      <c r="K276" s="52" t="n">
        <v>32</v>
      </c>
    </row>
    <row r="277" s="45" customFormat="true" ht="27" hidden="false" customHeight="true" outlineLevel="0" collapsed="false">
      <c r="A277" s="17" t="s">
        <v>344</v>
      </c>
      <c r="B277" s="49" t="s">
        <v>77</v>
      </c>
      <c r="C277" s="49" t="s">
        <v>346</v>
      </c>
      <c r="D277" s="49" t="s">
        <v>347</v>
      </c>
      <c r="E277" s="49" t="s">
        <v>73</v>
      </c>
      <c r="F277" s="50" t="n">
        <v>7.14</v>
      </c>
      <c r="G277" s="50" t="n">
        <v>7.14</v>
      </c>
      <c r="H277" s="17" t="s">
        <v>245</v>
      </c>
      <c r="I277" s="51" t="s">
        <v>246</v>
      </c>
      <c r="J277" s="52" t="n">
        <v>1</v>
      </c>
      <c r="K277" s="52" t="n">
        <v>37</v>
      </c>
    </row>
    <row r="278" s="45" customFormat="true" ht="27" hidden="false" customHeight="true" outlineLevel="0" collapsed="false">
      <c r="A278" s="17" t="s">
        <v>344</v>
      </c>
      <c r="B278" s="49" t="s">
        <v>78</v>
      </c>
      <c r="C278" s="49" t="s">
        <v>346</v>
      </c>
      <c r="D278" s="49" t="s">
        <v>347</v>
      </c>
      <c r="E278" s="49" t="s">
        <v>73</v>
      </c>
      <c r="F278" s="50" t="n">
        <v>30.41</v>
      </c>
      <c r="G278" s="50" t="n">
        <v>30.41</v>
      </c>
      <c r="H278" s="17" t="s">
        <v>245</v>
      </c>
      <c r="I278" s="51" t="s">
        <v>246</v>
      </c>
      <c r="J278" s="52" t="n">
        <v>1</v>
      </c>
      <c r="K278" s="52" t="n">
        <v>32</v>
      </c>
    </row>
    <row r="279" s="45" customFormat="true" ht="27" hidden="false" customHeight="true" outlineLevel="0" collapsed="false">
      <c r="A279" s="17" t="s">
        <v>344</v>
      </c>
      <c r="B279" s="49" t="s">
        <v>84</v>
      </c>
      <c r="C279" s="49" t="s">
        <v>346</v>
      </c>
      <c r="D279" s="49" t="s">
        <v>347</v>
      </c>
      <c r="E279" s="49" t="s">
        <v>73</v>
      </c>
      <c r="F279" s="50" t="n">
        <v>10.24</v>
      </c>
      <c r="G279" s="50" t="n">
        <v>10.24</v>
      </c>
      <c r="H279" s="17" t="s">
        <v>245</v>
      </c>
      <c r="I279" s="51" t="s">
        <v>246</v>
      </c>
      <c r="J279" s="52" t="n">
        <v>1</v>
      </c>
      <c r="K279" s="52" t="n">
        <v>31</v>
      </c>
    </row>
    <row r="280" s="45" customFormat="true" ht="27" hidden="false" customHeight="true" outlineLevel="0" collapsed="false">
      <c r="A280" s="17" t="s">
        <v>344</v>
      </c>
      <c r="B280" s="49" t="s">
        <v>349</v>
      </c>
      <c r="C280" s="49" t="s">
        <v>346</v>
      </c>
      <c r="D280" s="49" t="s">
        <v>347</v>
      </c>
      <c r="E280" s="49" t="s">
        <v>73</v>
      </c>
      <c r="F280" s="50" t="n">
        <v>5.14</v>
      </c>
      <c r="G280" s="50" t="n">
        <v>5.14</v>
      </c>
      <c r="H280" s="17" t="s">
        <v>245</v>
      </c>
      <c r="I280" s="51" t="s">
        <v>246</v>
      </c>
      <c r="J280" s="52" t="n">
        <v>1</v>
      </c>
      <c r="K280" s="52" t="n">
        <v>16</v>
      </c>
    </row>
    <row r="281" s="45" customFormat="true" ht="27" hidden="false" customHeight="true" outlineLevel="0" collapsed="false">
      <c r="A281" s="17" t="s">
        <v>344</v>
      </c>
      <c r="B281" s="49" t="s">
        <v>94</v>
      </c>
      <c r="C281" s="49" t="s">
        <v>350</v>
      </c>
      <c r="D281" s="49" t="s">
        <v>347</v>
      </c>
      <c r="E281" s="49" t="s">
        <v>73</v>
      </c>
      <c r="F281" s="50" t="n">
        <v>10.81</v>
      </c>
      <c r="G281" s="50" t="n">
        <v>10.81</v>
      </c>
      <c r="H281" s="17" t="s">
        <v>245</v>
      </c>
      <c r="I281" s="51" t="s">
        <v>246</v>
      </c>
      <c r="J281" s="52" t="n">
        <v>1</v>
      </c>
      <c r="K281" s="52" t="n">
        <v>10</v>
      </c>
    </row>
    <row r="282" s="45" customFormat="true" ht="27" hidden="false" customHeight="true" outlineLevel="0" collapsed="false">
      <c r="A282" s="17" t="s">
        <v>344</v>
      </c>
      <c r="B282" s="49" t="s">
        <v>95</v>
      </c>
      <c r="C282" s="49" t="s">
        <v>351</v>
      </c>
      <c r="D282" s="49" t="s">
        <v>347</v>
      </c>
      <c r="E282" s="49" t="s">
        <v>73</v>
      </c>
      <c r="F282" s="50" t="n">
        <v>11.82</v>
      </c>
      <c r="G282" s="50" t="n">
        <v>11.82</v>
      </c>
      <c r="H282" s="17" t="s">
        <v>245</v>
      </c>
      <c r="I282" s="51" t="s">
        <v>246</v>
      </c>
      <c r="J282" s="52" t="n">
        <v>1</v>
      </c>
      <c r="K282" s="52" t="n">
        <v>7</v>
      </c>
    </row>
    <row r="283" s="45" customFormat="true" ht="27" hidden="false" customHeight="true" outlineLevel="0" collapsed="false">
      <c r="A283" s="17" t="s">
        <v>344</v>
      </c>
      <c r="B283" s="49" t="s">
        <v>352</v>
      </c>
      <c r="C283" s="49" t="s">
        <v>353</v>
      </c>
      <c r="D283" s="49" t="s">
        <v>347</v>
      </c>
      <c r="E283" s="49" t="s">
        <v>73</v>
      </c>
      <c r="F283" s="50" t="n">
        <v>4.12</v>
      </c>
      <c r="G283" s="50" t="n">
        <v>4.12</v>
      </c>
      <c r="H283" s="17" t="s">
        <v>245</v>
      </c>
      <c r="I283" s="51" t="s">
        <v>246</v>
      </c>
      <c r="J283" s="52" t="n">
        <v>1</v>
      </c>
      <c r="K283" s="52" t="n">
        <v>5</v>
      </c>
    </row>
    <row r="284" s="45" customFormat="true" ht="27" hidden="false" customHeight="true" outlineLevel="0" collapsed="false">
      <c r="A284" s="17" t="s">
        <v>344</v>
      </c>
      <c r="B284" s="49" t="s">
        <v>354</v>
      </c>
      <c r="C284" s="49" t="s">
        <v>350</v>
      </c>
      <c r="D284" s="49" t="s">
        <v>347</v>
      </c>
      <c r="E284" s="49" t="s">
        <v>73</v>
      </c>
      <c r="F284" s="50" t="n">
        <v>4.05</v>
      </c>
      <c r="G284" s="50" t="n">
        <v>4.05</v>
      </c>
      <c r="H284" s="17" t="s">
        <v>245</v>
      </c>
      <c r="I284" s="51" t="s">
        <v>246</v>
      </c>
      <c r="J284" s="52" t="n">
        <v>1</v>
      </c>
      <c r="K284" s="52" t="n">
        <v>6</v>
      </c>
    </row>
    <row r="285" s="45" customFormat="true" ht="27" hidden="false" customHeight="true" outlineLevel="0" collapsed="false">
      <c r="A285" s="17" t="s">
        <v>344</v>
      </c>
      <c r="B285" s="49" t="s">
        <v>184</v>
      </c>
      <c r="C285" s="49" t="s">
        <v>346</v>
      </c>
      <c r="D285" s="49" t="s">
        <v>347</v>
      </c>
      <c r="E285" s="49" t="s">
        <v>73</v>
      </c>
      <c r="F285" s="50" t="n">
        <v>2.57</v>
      </c>
      <c r="G285" s="50" t="n">
        <v>2.57</v>
      </c>
      <c r="H285" s="17" t="s">
        <v>245</v>
      </c>
      <c r="I285" s="51" t="s">
        <v>246</v>
      </c>
      <c r="J285" s="52" t="n">
        <v>1</v>
      </c>
      <c r="K285" s="52" t="n">
        <v>2</v>
      </c>
    </row>
    <row r="286" s="45" customFormat="true" ht="27" hidden="false" customHeight="true" outlineLevel="0" collapsed="false">
      <c r="A286" s="17" t="s">
        <v>344</v>
      </c>
      <c r="B286" s="49" t="s">
        <v>185</v>
      </c>
      <c r="C286" s="49" t="s">
        <v>355</v>
      </c>
      <c r="D286" s="49" t="s">
        <v>347</v>
      </c>
      <c r="E286" s="49" t="s">
        <v>73</v>
      </c>
      <c r="F286" s="50" t="n">
        <v>13.8</v>
      </c>
      <c r="G286" s="50" t="n">
        <v>13.8</v>
      </c>
      <c r="H286" s="17" t="s">
        <v>245</v>
      </c>
      <c r="I286" s="51" t="s">
        <v>246</v>
      </c>
      <c r="J286" s="52" t="n">
        <v>1</v>
      </c>
      <c r="K286" s="52" t="n">
        <v>19</v>
      </c>
    </row>
    <row r="287" s="45" customFormat="true" ht="27" hidden="false" customHeight="true" outlineLevel="0" collapsed="false">
      <c r="A287" s="17" t="s">
        <v>344</v>
      </c>
      <c r="B287" s="49" t="s">
        <v>356</v>
      </c>
      <c r="C287" s="49" t="s">
        <v>357</v>
      </c>
      <c r="D287" s="49" t="s">
        <v>347</v>
      </c>
      <c r="E287" s="49" t="s">
        <v>73</v>
      </c>
      <c r="F287" s="50" t="n">
        <v>5.54</v>
      </c>
      <c r="G287" s="50" t="n">
        <v>5.54</v>
      </c>
      <c r="H287" s="17" t="s">
        <v>245</v>
      </c>
      <c r="I287" s="51" t="s">
        <v>246</v>
      </c>
      <c r="J287" s="52" t="n">
        <v>1</v>
      </c>
      <c r="K287" s="52" t="n">
        <v>9</v>
      </c>
    </row>
    <row r="288" s="45" customFormat="true" ht="27" hidden="false" customHeight="true" outlineLevel="0" collapsed="false">
      <c r="A288" s="17" t="s">
        <v>344</v>
      </c>
      <c r="B288" s="49" t="s">
        <v>186</v>
      </c>
      <c r="C288" s="49" t="s">
        <v>355</v>
      </c>
      <c r="D288" s="49" t="s">
        <v>347</v>
      </c>
      <c r="E288" s="49" t="s">
        <v>73</v>
      </c>
      <c r="F288" s="50" t="n">
        <v>8.59</v>
      </c>
      <c r="G288" s="50" t="n">
        <v>8.59</v>
      </c>
      <c r="H288" s="17" t="s">
        <v>245</v>
      </c>
      <c r="I288" s="51" t="s">
        <v>246</v>
      </c>
      <c r="J288" s="52" t="n">
        <v>1</v>
      </c>
      <c r="K288" s="52" t="n">
        <v>18</v>
      </c>
    </row>
    <row r="289" s="45" customFormat="true" ht="27" hidden="false" customHeight="true" outlineLevel="0" collapsed="false">
      <c r="A289" s="17" t="s">
        <v>344</v>
      </c>
      <c r="B289" s="49" t="s">
        <v>96</v>
      </c>
      <c r="C289" s="49" t="s">
        <v>346</v>
      </c>
      <c r="D289" s="49" t="s">
        <v>347</v>
      </c>
      <c r="E289" s="49" t="s">
        <v>73</v>
      </c>
      <c r="F289" s="50" t="n">
        <v>71.45</v>
      </c>
      <c r="G289" s="50" t="n">
        <v>71.45</v>
      </c>
      <c r="H289" s="17" t="s">
        <v>245</v>
      </c>
      <c r="I289" s="51" t="s">
        <v>246</v>
      </c>
      <c r="J289" s="52" t="n">
        <v>1</v>
      </c>
      <c r="K289" s="52" t="n">
        <v>27</v>
      </c>
    </row>
    <row r="290" s="45" customFormat="true" ht="27" hidden="false" customHeight="true" outlineLevel="0" collapsed="false">
      <c r="A290" s="17" t="s">
        <v>344</v>
      </c>
      <c r="B290" s="49" t="s">
        <v>99</v>
      </c>
      <c r="C290" s="49" t="s">
        <v>346</v>
      </c>
      <c r="D290" s="49" t="s">
        <v>347</v>
      </c>
      <c r="E290" s="49" t="s">
        <v>73</v>
      </c>
      <c r="F290" s="50" t="n">
        <v>2.48</v>
      </c>
      <c r="G290" s="50" t="n">
        <v>2.48</v>
      </c>
      <c r="H290" s="17" t="s">
        <v>245</v>
      </c>
      <c r="I290" s="51" t="s">
        <v>246</v>
      </c>
      <c r="J290" s="52" t="n">
        <v>1</v>
      </c>
      <c r="K290" s="52" t="n">
        <v>7</v>
      </c>
    </row>
    <row r="291" s="45" customFormat="true" ht="27" hidden="false" customHeight="true" outlineLevel="0" collapsed="false">
      <c r="A291" s="17" t="s">
        <v>344</v>
      </c>
      <c r="B291" s="49" t="s">
        <v>100</v>
      </c>
      <c r="C291" s="49" t="s">
        <v>346</v>
      </c>
      <c r="D291" s="49" t="s">
        <v>347</v>
      </c>
      <c r="E291" s="49" t="s">
        <v>73</v>
      </c>
      <c r="F291" s="50" t="n">
        <v>6.79</v>
      </c>
      <c r="G291" s="50" t="n">
        <v>6.79</v>
      </c>
      <c r="H291" s="17" t="s">
        <v>245</v>
      </c>
      <c r="I291" s="51" t="s">
        <v>246</v>
      </c>
      <c r="J291" s="52" t="n">
        <v>1</v>
      </c>
      <c r="K291" s="52" t="n">
        <v>29</v>
      </c>
    </row>
    <row r="292" s="45" customFormat="true" ht="27" hidden="false" customHeight="true" outlineLevel="0" collapsed="false">
      <c r="A292" s="17" t="s">
        <v>344</v>
      </c>
      <c r="B292" s="49" t="s">
        <v>358</v>
      </c>
      <c r="C292" s="49" t="s">
        <v>346</v>
      </c>
      <c r="D292" s="49" t="s">
        <v>347</v>
      </c>
      <c r="E292" s="49" t="s">
        <v>73</v>
      </c>
      <c r="F292" s="50" t="n">
        <v>10.12</v>
      </c>
      <c r="G292" s="50" t="n">
        <v>10.12</v>
      </c>
      <c r="H292" s="17" t="s">
        <v>245</v>
      </c>
      <c r="I292" s="51" t="s">
        <v>246</v>
      </c>
      <c r="J292" s="52" t="n">
        <v>1</v>
      </c>
      <c r="K292" s="52" t="n">
        <v>27</v>
      </c>
    </row>
    <row r="293" s="45" customFormat="true" ht="27" hidden="false" customHeight="true" outlineLevel="0" collapsed="false">
      <c r="A293" s="17" t="s">
        <v>344</v>
      </c>
      <c r="B293" s="49" t="s">
        <v>359</v>
      </c>
      <c r="C293" s="49" t="s">
        <v>346</v>
      </c>
      <c r="D293" s="49" t="s">
        <v>347</v>
      </c>
      <c r="E293" s="49" t="s">
        <v>73</v>
      </c>
      <c r="F293" s="50" t="n">
        <v>13.51</v>
      </c>
      <c r="G293" s="50" t="n">
        <v>13.51</v>
      </c>
      <c r="H293" s="17" t="s">
        <v>245</v>
      </c>
      <c r="I293" s="51" t="s">
        <v>246</v>
      </c>
      <c r="J293" s="52" t="n">
        <v>1</v>
      </c>
      <c r="K293" s="52" t="n">
        <v>18</v>
      </c>
    </row>
    <row r="294" s="45" customFormat="true" ht="27" hidden="false" customHeight="true" outlineLevel="0" collapsed="false">
      <c r="A294" s="17" t="s">
        <v>344</v>
      </c>
      <c r="B294" s="49" t="s">
        <v>190</v>
      </c>
      <c r="C294" s="49" t="s">
        <v>346</v>
      </c>
      <c r="D294" s="49" t="s">
        <v>347</v>
      </c>
      <c r="E294" s="49" t="s">
        <v>73</v>
      </c>
      <c r="F294" s="50" t="n">
        <v>3.46</v>
      </c>
      <c r="G294" s="50" t="n">
        <v>3.46</v>
      </c>
      <c r="H294" s="17" t="s">
        <v>245</v>
      </c>
      <c r="I294" s="51" t="s">
        <v>246</v>
      </c>
      <c r="J294" s="52" t="n">
        <v>1</v>
      </c>
      <c r="K294" s="52" t="n">
        <v>4</v>
      </c>
    </row>
    <row r="295" s="45" customFormat="true" ht="27" hidden="false" customHeight="true" outlineLevel="0" collapsed="false">
      <c r="A295" s="17" t="s">
        <v>344</v>
      </c>
      <c r="B295" s="49" t="s">
        <v>104</v>
      </c>
      <c r="C295" s="49" t="s">
        <v>346</v>
      </c>
      <c r="D295" s="49" t="s">
        <v>347</v>
      </c>
      <c r="E295" s="49" t="s">
        <v>73</v>
      </c>
      <c r="F295" s="50" t="n">
        <v>3.8</v>
      </c>
      <c r="G295" s="50" t="n">
        <v>3.8</v>
      </c>
      <c r="H295" s="17" t="s">
        <v>245</v>
      </c>
      <c r="I295" s="51" t="s">
        <v>246</v>
      </c>
      <c r="J295" s="52" t="n">
        <v>1</v>
      </c>
      <c r="K295" s="52" t="n">
        <v>2</v>
      </c>
    </row>
    <row r="296" s="45" customFormat="true" ht="27" hidden="false" customHeight="true" outlineLevel="0" collapsed="false">
      <c r="A296" s="17" t="s">
        <v>344</v>
      </c>
      <c r="B296" s="49" t="s">
        <v>105</v>
      </c>
      <c r="C296" s="49" t="s">
        <v>360</v>
      </c>
      <c r="D296" s="49" t="s">
        <v>347</v>
      </c>
      <c r="E296" s="49" t="s">
        <v>73</v>
      </c>
      <c r="F296" s="50" t="n">
        <v>8.24</v>
      </c>
      <c r="G296" s="50" t="n">
        <v>8.24</v>
      </c>
      <c r="H296" s="17" t="s">
        <v>245</v>
      </c>
      <c r="I296" s="51" t="s">
        <v>246</v>
      </c>
      <c r="J296" s="52" t="n">
        <v>1</v>
      </c>
      <c r="K296" s="52" t="n">
        <v>19</v>
      </c>
    </row>
    <row r="297" s="45" customFormat="true" ht="27" hidden="false" customHeight="true" outlineLevel="0" collapsed="false">
      <c r="A297" s="17" t="s">
        <v>344</v>
      </c>
      <c r="B297" s="49" t="s">
        <v>196</v>
      </c>
      <c r="C297" s="49" t="s">
        <v>346</v>
      </c>
      <c r="D297" s="49" t="s">
        <v>347</v>
      </c>
      <c r="E297" s="49" t="s">
        <v>73</v>
      </c>
      <c r="F297" s="50" t="n">
        <v>6.61</v>
      </c>
      <c r="G297" s="50" t="n">
        <v>6.61</v>
      </c>
      <c r="H297" s="17" t="s">
        <v>245</v>
      </c>
      <c r="I297" s="51" t="s">
        <v>246</v>
      </c>
      <c r="J297" s="52" t="n">
        <v>1</v>
      </c>
      <c r="K297" s="52" t="n">
        <v>22</v>
      </c>
    </row>
    <row r="298" s="45" customFormat="true" ht="27" hidden="false" customHeight="true" outlineLevel="0" collapsed="false">
      <c r="A298" s="17" t="s">
        <v>344</v>
      </c>
      <c r="B298" s="49" t="s">
        <v>361</v>
      </c>
      <c r="C298" s="49" t="s">
        <v>346</v>
      </c>
      <c r="D298" s="49" t="s">
        <v>347</v>
      </c>
      <c r="E298" s="49" t="s">
        <v>73</v>
      </c>
      <c r="F298" s="50" t="n">
        <v>7.88</v>
      </c>
      <c r="G298" s="50" t="n">
        <v>7.88</v>
      </c>
      <c r="H298" s="17" t="s">
        <v>245</v>
      </c>
      <c r="I298" s="51" t="s">
        <v>246</v>
      </c>
      <c r="J298" s="52" t="n">
        <v>1</v>
      </c>
      <c r="K298" s="52" t="n">
        <v>29</v>
      </c>
    </row>
    <row r="299" s="45" customFormat="true" ht="27" hidden="false" customHeight="true" outlineLevel="0" collapsed="false">
      <c r="A299" s="17" t="s">
        <v>344</v>
      </c>
      <c r="B299" s="49" t="s">
        <v>219</v>
      </c>
      <c r="C299" s="49" t="s">
        <v>346</v>
      </c>
      <c r="D299" s="49" t="s">
        <v>347</v>
      </c>
      <c r="E299" s="49" t="s">
        <v>73</v>
      </c>
      <c r="F299" s="50" t="n">
        <v>24.91</v>
      </c>
      <c r="G299" s="50" t="n">
        <v>24.91</v>
      </c>
      <c r="H299" s="17" t="s">
        <v>245</v>
      </c>
      <c r="I299" s="51" t="s">
        <v>246</v>
      </c>
      <c r="J299" s="52" t="n">
        <v>1</v>
      </c>
      <c r="K299" s="52" t="n">
        <v>28</v>
      </c>
    </row>
    <row r="300" s="45" customFormat="true" ht="27" hidden="false" customHeight="true" outlineLevel="0" collapsed="false">
      <c r="A300" s="17" t="s">
        <v>344</v>
      </c>
      <c r="B300" s="49" t="s">
        <v>362</v>
      </c>
      <c r="C300" s="49" t="s">
        <v>346</v>
      </c>
      <c r="D300" s="49" t="s">
        <v>347</v>
      </c>
      <c r="E300" s="49" t="s">
        <v>73</v>
      </c>
      <c r="F300" s="50" t="n">
        <v>0.82</v>
      </c>
      <c r="G300" s="50" t="n">
        <v>0.82</v>
      </c>
      <c r="H300" s="17" t="s">
        <v>245</v>
      </c>
      <c r="I300" s="51" t="s">
        <v>246</v>
      </c>
      <c r="J300" s="52" t="n">
        <v>1</v>
      </c>
      <c r="K300" s="52" t="n">
        <v>3</v>
      </c>
    </row>
    <row r="301" s="45" customFormat="true" ht="27" hidden="false" customHeight="true" outlineLevel="0" collapsed="false">
      <c r="A301" s="17" t="s">
        <v>344</v>
      </c>
      <c r="B301" s="49" t="s">
        <v>363</v>
      </c>
      <c r="C301" s="49" t="s">
        <v>346</v>
      </c>
      <c r="D301" s="49" t="s">
        <v>347</v>
      </c>
      <c r="E301" s="49" t="s">
        <v>73</v>
      </c>
      <c r="F301" s="50" t="n">
        <v>4.13</v>
      </c>
      <c r="G301" s="50" t="n">
        <v>4.13</v>
      </c>
      <c r="H301" s="17" t="s">
        <v>245</v>
      </c>
      <c r="I301" s="51" t="s">
        <v>246</v>
      </c>
      <c r="J301" s="52" t="n">
        <v>1</v>
      </c>
      <c r="K301" s="52" t="n">
        <v>13</v>
      </c>
    </row>
    <row r="302" s="45" customFormat="true" ht="27" hidden="false" customHeight="true" outlineLevel="0" collapsed="false">
      <c r="A302" s="17" t="s">
        <v>344</v>
      </c>
      <c r="B302" s="49" t="s">
        <v>364</v>
      </c>
      <c r="C302" s="49" t="s">
        <v>348</v>
      </c>
      <c r="D302" s="49" t="s">
        <v>347</v>
      </c>
      <c r="E302" s="49" t="s">
        <v>73</v>
      </c>
      <c r="F302" s="50" t="n">
        <v>8.84</v>
      </c>
      <c r="G302" s="50" t="n">
        <v>8.84</v>
      </c>
      <c r="H302" s="17" t="s">
        <v>245</v>
      </c>
      <c r="I302" s="51" t="s">
        <v>246</v>
      </c>
      <c r="J302" s="52" t="n">
        <v>1</v>
      </c>
      <c r="K302" s="52" t="n">
        <v>21</v>
      </c>
    </row>
    <row r="303" s="45" customFormat="true" ht="27" hidden="false" customHeight="true" outlineLevel="0" collapsed="false">
      <c r="A303" s="17" t="s">
        <v>344</v>
      </c>
      <c r="B303" s="49" t="s">
        <v>365</v>
      </c>
      <c r="C303" s="49" t="s">
        <v>346</v>
      </c>
      <c r="D303" s="49" t="s">
        <v>347</v>
      </c>
      <c r="E303" s="49" t="s">
        <v>73</v>
      </c>
      <c r="F303" s="50" t="n">
        <v>6.61</v>
      </c>
      <c r="G303" s="50" t="n">
        <v>6.61</v>
      </c>
      <c r="H303" s="17" t="s">
        <v>245</v>
      </c>
      <c r="I303" s="51" t="s">
        <v>246</v>
      </c>
      <c r="J303" s="52" t="n">
        <v>1</v>
      </c>
      <c r="K303" s="52" t="n">
        <v>28</v>
      </c>
    </row>
    <row r="304" s="45" customFormat="true" ht="27" hidden="false" customHeight="true" outlineLevel="0" collapsed="false">
      <c r="A304" s="17" t="s">
        <v>344</v>
      </c>
      <c r="B304" s="49" t="s">
        <v>120</v>
      </c>
      <c r="C304" s="49" t="s">
        <v>348</v>
      </c>
      <c r="D304" s="49" t="s">
        <v>347</v>
      </c>
      <c r="E304" s="49" t="s">
        <v>73</v>
      </c>
      <c r="F304" s="50" t="n">
        <v>10.76</v>
      </c>
      <c r="G304" s="50" t="n">
        <v>10.76</v>
      </c>
      <c r="H304" s="17" t="s">
        <v>245</v>
      </c>
      <c r="I304" s="51" t="s">
        <v>246</v>
      </c>
      <c r="J304" s="52" t="n">
        <v>1</v>
      </c>
      <c r="K304" s="52" t="n">
        <v>3</v>
      </c>
    </row>
    <row r="305" s="45" customFormat="true" ht="27" hidden="false" customHeight="true" outlineLevel="0" collapsed="false">
      <c r="A305" s="17" t="s">
        <v>344</v>
      </c>
      <c r="B305" s="49" t="s">
        <v>366</v>
      </c>
      <c r="C305" s="49" t="s">
        <v>346</v>
      </c>
      <c r="D305" s="49" t="s">
        <v>347</v>
      </c>
      <c r="E305" s="49" t="s">
        <v>73</v>
      </c>
      <c r="F305" s="50" t="n">
        <v>9.04</v>
      </c>
      <c r="G305" s="50" t="n">
        <v>9.04</v>
      </c>
      <c r="H305" s="17" t="s">
        <v>245</v>
      </c>
      <c r="I305" s="51" t="s">
        <v>246</v>
      </c>
      <c r="J305" s="52" t="n">
        <v>1</v>
      </c>
      <c r="K305" s="52" t="n">
        <v>29</v>
      </c>
    </row>
    <row r="306" s="45" customFormat="true" ht="27" hidden="false" customHeight="true" outlineLevel="0" collapsed="false">
      <c r="A306" s="17" t="s">
        <v>344</v>
      </c>
      <c r="B306" s="49" t="s">
        <v>367</v>
      </c>
      <c r="C306" s="49" t="s">
        <v>346</v>
      </c>
      <c r="D306" s="49" t="s">
        <v>347</v>
      </c>
      <c r="E306" s="49" t="s">
        <v>73</v>
      </c>
      <c r="F306" s="50" t="n">
        <v>49.67</v>
      </c>
      <c r="G306" s="50" t="n">
        <v>49.67</v>
      </c>
      <c r="H306" s="17" t="s">
        <v>245</v>
      </c>
      <c r="I306" s="51" t="s">
        <v>246</v>
      </c>
      <c r="J306" s="52" t="n">
        <v>1</v>
      </c>
      <c r="K306" s="52" t="n">
        <v>45</v>
      </c>
    </row>
    <row r="307" s="45" customFormat="true" ht="27" hidden="false" customHeight="true" outlineLevel="0" collapsed="false">
      <c r="A307" s="17" t="s">
        <v>344</v>
      </c>
      <c r="B307" s="49" t="s">
        <v>124</v>
      </c>
      <c r="C307" s="49" t="s">
        <v>368</v>
      </c>
      <c r="D307" s="49" t="s">
        <v>347</v>
      </c>
      <c r="E307" s="49" t="s">
        <v>73</v>
      </c>
      <c r="F307" s="50" t="n">
        <v>124.86</v>
      </c>
      <c r="G307" s="50" t="n">
        <v>124.86</v>
      </c>
      <c r="H307" s="17" t="s">
        <v>245</v>
      </c>
      <c r="I307" s="51" t="s">
        <v>246</v>
      </c>
      <c r="J307" s="52" t="n">
        <v>1</v>
      </c>
      <c r="K307" s="52" t="n">
        <v>38</v>
      </c>
    </row>
    <row r="308" s="45" customFormat="true" ht="27" hidden="false" customHeight="true" outlineLevel="0" collapsed="false">
      <c r="A308" s="17" t="s">
        <v>344</v>
      </c>
      <c r="B308" s="49" t="s">
        <v>197</v>
      </c>
      <c r="C308" s="49" t="s">
        <v>346</v>
      </c>
      <c r="D308" s="49" t="s">
        <v>347</v>
      </c>
      <c r="E308" s="49" t="s">
        <v>73</v>
      </c>
      <c r="F308" s="50" t="n">
        <v>1.01</v>
      </c>
      <c r="G308" s="50" t="n">
        <v>1.01</v>
      </c>
      <c r="H308" s="17" t="s">
        <v>245</v>
      </c>
      <c r="I308" s="51" t="s">
        <v>246</v>
      </c>
      <c r="J308" s="52" t="n">
        <v>1</v>
      </c>
      <c r="K308" s="52" t="n">
        <v>1</v>
      </c>
    </row>
    <row r="309" s="45" customFormat="true" ht="27" hidden="false" customHeight="true" outlineLevel="0" collapsed="false">
      <c r="A309" s="17" t="s">
        <v>344</v>
      </c>
      <c r="B309" s="49" t="s">
        <v>121</v>
      </c>
      <c r="C309" s="49" t="s">
        <v>346</v>
      </c>
      <c r="D309" s="49" t="s">
        <v>347</v>
      </c>
      <c r="E309" s="49" t="s">
        <v>73</v>
      </c>
      <c r="F309" s="50" t="n">
        <v>34.04</v>
      </c>
      <c r="G309" s="50" t="n">
        <v>34.04</v>
      </c>
      <c r="H309" s="17" t="s">
        <v>245</v>
      </c>
      <c r="I309" s="51" t="s">
        <v>246</v>
      </c>
      <c r="J309" s="52" t="n">
        <v>1</v>
      </c>
      <c r="K309" s="52" t="n">
        <v>20</v>
      </c>
    </row>
    <row r="310" s="45" customFormat="true" ht="27" hidden="false" customHeight="true" outlineLevel="0" collapsed="false">
      <c r="A310" s="17" t="s">
        <v>344</v>
      </c>
      <c r="B310" s="49" t="s">
        <v>205</v>
      </c>
      <c r="C310" s="49" t="s">
        <v>348</v>
      </c>
      <c r="D310" s="49" t="s">
        <v>347</v>
      </c>
      <c r="E310" s="49" t="s">
        <v>73</v>
      </c>
      <c r="F310" s="50" t="n">
        <v>6.52</v>
      </c>
      <c r="G310" s="50" t="n">
        <v>6.52</v>
      </c>
      <c r="H310" s="17" t="s">
        <v>245</v>
      </c>
      <c r="I310" s="51" t="s">
        <v>246</v>
      </c>
      <c r="J310" s="52" t="n">
        <v>1</v>
      </c>
      <c r="K310" s="52" t="n">
        <v>34</v>
      </c>
    </row>
    <row r="311" s="45" customFormat="true" ht="27" hidden="false" customHeight="true" outlineLevel="0" collapsed="false">
      <c r="A311" s="17" t="s">
        <v>344</v>
      </c>
      <c r="B311" s="49" t="s">
        <v>110</v>
      </c>
      <c r="C311" s="49" t="s">
        <v>369</v>
      </c>
      <c r="D311" s="49" t="s">
        <v>347</v>
      </c>
      <c r="E311" s="49" t="s">
        <v>73</v>
      </c>
      <c r="F311" s="50" t="n">
        <v>19.73</v>
      </c>
      <c r="G311" s="50" t="n">
        <v>19.73</v>
      </c>
      <c r="H311" s="17" t="s">
        <v>245</v>
      </c>
      <c r="I311" s="51" t="s">
        <v>246</v>
      </c>
      <c r="J311" s="52" t="n">
        <v>1</v>
      </c>
      <c r="K311" s="52" t="n">
        <v>33</v>
      </c>
    </row>
    <row r="312" s="45" customFormat="true" ht="27" hidden="false" customHeight="true" outlineLevel="0" collapsed="false">
      <c r="A312" s="17" t="s">
        <v>344</v>
      </c>
      <c r="B312" s="49" t="s">
        <v>112</v>
      </c>
      <c r="C312" s="49" t="s">
        <v>370</v>
      </c>
      <c r="D312" s="49" t="s">
        <v>347</v>
      </c>
      <c r="E312" s="49" t="s">
        <v>73</v>
      </c>
      <c r="F312" s="50" t="n">
        <v>18.75</v>
      </c>
      <c r="G312" s="50" t="n">
        <v>18.75</v>
      </c>
      <c r="H312" s="17" t="s">
        <v>245</v>
      </c>
      <c r="I312" s="51" t="s">
        <v>246</v>
      </c>
      <c r="J312" s="52" t="n">
        <v>1</v>
      </c>
      <c r="K312" s="52" t="n">
        <v>28</v>
      </c>
    </row>
    <row r="313" s="45" customFormat="true" ht="27" hidden="false" customHeight="true" outlineLevel="0" collapsed="false">
      <c r="A313" s="17" t="s">
        <v>344</v>
      </c>
      <c r="B313" s="49" t="s">
        <v>211</v>
      </c>
      <c r="C313" s="49" t="s">
        <v>346</v>
      </c>
      <c r="D313" s="49" t="s">
        <v>347</v>
      </c>
      <c r="E313" s="49" t="s">
        <v>73</v>
      </c>
      <c r="F313" s="50" t="n">
        <v>32</v>
      </c>
      <c r="G313" s="50" t="n">
        <v>32</v>
      </c>
      <c r="H313" s="17" t="s">
        <v>245</v>
      </c>
      <c r="I313" s="51" t="s">
        <v>246</v>
      </c>
      <c r="J313" s="52" t="n">
        <v>1</v>
      </c>
      <c r="K313" s="52" t="n">
        <v>36</v>
      </c>
    </row>
    <row r="314" s="45" customFormat="true" ht="27" hidden="false" customHeight="true" outlineLevel="0" collapsed="false">
      <c r="A314" s="17" t="s">
        <v>344</v>
      </c>
      <c r="B314" s="49" t="s">
        <v>114</v>
      </c>
      <c r="C314" s="49" t="s">
        <v>371</v>
      </c>
      <c r="D314" s="49" t="s">
        <v>347</v>
      </c>
      <c r="E314" s="49" t="s">
        <v>73</v>
      </c>
      <c r="F314" s="50" t="n">
        <v>75.29</v>
      </c>
      <c r="G314" s="50" t="n">
        <v>75.29</v>
      </c>
      <c r="H314" s="17" t="s">
        <v>245</v>
      </c>
      <c r="I314" s="51" t="s">
        <v>246</v>
      </c>
      <c r="J314" s="52" t="n">
        <v>1</v>
      </c>
      <c r="K314" s="52" t="n">
        <v>32</v>
      </c>
    </row>
    <row r="315" s="45" customFormat="true" ht="27" hidden="false" customHeight="true" outlineLevel="0" collapsed="false">
      <c r="A315" s="17" t="s">
        <v>344</v>
      </c>
      <c r="B315" s="49" t="s">
        <v>213</v>
      </c>
      <c r="C315" s="49" t="s">
        <v>353</v>
      </c>
      <c r="D315" s="49" t="s">
        <v>347</v>
      </c>
      <c r="E315" s="49" t="s">
        <v>73</v>
      </c>
      <c r="F315" s="50" t="n">
        <v>39.37</v>
      </c>
      <c r="G315" s="50" t="n">
        <v>39.37</v>
      </c>
      <c r="H315" s="17" t="s">
        <v>245</v>
      </c>
      <c r="I315" s="51" t="s">
        <v>246</v>
      </c>
      <c r="J315" s="52" t="n">
        <v>1</v>
      </c>
      <c r="K315" s="52" t="n">
        <v>18</v>
      </c>
    </row>
    <row r="316" s="45" customFormat="true" ht="27" hidden="false" customHeight="true" outlineLevel="0" collapsed="false">
      <c r="A316" s="17" t="s">
        <v>344</v>
      </c>
      <c r="B316" s="49" t="s">
        <v>128</v>
      </c>
      <c r="C316" s="49" t="s">
        <v>346</v>
      </c>
      <c r="D316" s="49" t="s">
        <v>347</v>
      </c>
      <c r="E316" s="49" t="s">
        <v>73</v>
      </c>
      <c r="F316" s="50" t="n">
        <v>29.22</v>
      </c>
      <c r="G316" s="50" t="n">
        <v>29.22</v>
      </c>
      <c r="H316" s="17" t="s">
        <v>245</v>
      </c>
      <c r="I316" s="51" t="s">
        <v>246</v>
      </c>
      <c r="J316" s="52" t="n">
        <v>1</v>
      </c>
      <c r="K316" s="52" t="n">
        <v>38</v>
      </c>
    </row>
    <row r="317" s="45" customFormat="true" ht="27" hidden="false" customHeight="true" outlineLevel="0" collapsed="false">
      <c r="A317" s="17" t="s">
        <v>344</v>
      </c>
      <c r="B317" s="49" t="s">
        <v>216</v>
      </c>
      <c r="C317" s="49" t="s">
        <v>346</v>
      </c>
      <c r="D317" s="49" t="s">
        <v>347</v>
      </c>
      <c r="E317" s="49" t="s">
        <v>73</v>
      </c>
      <c r="F317" s="50" t="n">
        <v>25.14</v>
      </c>
      <c r="G317" s="50" t="n">
        <v>25.14</v>
      </c>
      <c r="H317" s="17" t="s">
        <v>245</v>
      </c>
      <c r="I317" s="51" t="s">
        <v>246</v>
      </c>
      <c r="J317" s="52" t="n">
        <v>1</v>
      </c>
      <c r="K317" s="52" t="n">
        <v>34</v>
      </c>
    </row>
    <row r="318" s="45" customFormat="true" ht="27" hidden="false" customHeight="true" outlineLevel="0" collapsed="false">
      <c r="A318" s="17" t="s">
        <v>344</v>
      </c>
      <c r="B318" s="49" t="s">
        <v>372</v>
      </c>
      <c r="C318" s="49" t="s">
        <v>346</v>
      </c>
      <c r="D318" s="49" t="s">
        <v>347</v>
      </c>
      <c r="E318" s="49" t="s">
        <v>73</v>
      </c>
      <c r="F318" s="50" t="n">
        <v>9.09</v>
      </c>
      <c r="G318" s="50" t="n">
        <v>9.09</v>
      </c>
      <c r="H318" s="17" t="s">
        <v>245</v>
      </c>
      <c r="I318" s="51" t="s">
        <v>246</v>
      </c>
      <c r="J318" s="52" t="n">
        <v>1</v>
      </c>
      <c r="K318" s="52" t="n">
        <v>18</v>
      </c>
    </row>
    <row r="319" s="45" customFormat="true" ht="27" hidden="false" customHeight="true" outlineLevel="0" collapsed="false">
      <c r="A319" s="17" t="s">
        <v>344</v>
      </c>
      <c r="B319" s="49" t="s">
        <v>373</v>
      </c>
      <c r="C319" s="49" t="s">
        <v>346</v>
      </c>
      <c r="D319" s="49" t="s">
        <v>347</v>
      </c>
      <c r="E319" s="49" t="s">
        <v>73</v>
      </c>
      <c r="F319" s="50" t="n">
        <v>18.91</v>
      </c>
      <c r="G319" s="50" t="n">
        <v>18.91</v>
      </c>
      <c r="H319" s="17" t="s">
        <v>245</v>
      </c>
      <c r="I319" s="51" t="s">
        <v>246</v>
      </c>
      <c r="J319" s="52" t="n">
        <v>1</v>
      </c>
      <c r="K319" s="52" t="n">
        <v>25</v>
      </c>
    </row>
    <row r="320" s="45" customFormat="true" ht="27" hidden="false" customHeight="true" outlineLevel="0" collapsed="false">
      <c r="A320" s="17" t="s">
        <v>344</v>
      </c>
      <c r="B320" s="49" t="s">
        <v>374</v>
      </c>
      <c r="C320" s="49" t="s">
        <v>370</v>
      </c>
      <c r="D320" s="49" t="s">
        <v>347</v>
      </c>
      <c r="E320" s="49" t="s">
        <v>73</v>
      </c>
      <c r="F320" s="50" t="n">
        <v>11.32</v>
      </c>
      <c r="G320" s="50" t="n">
        <v>11.32</v>
      </c>
      <c r="H320" s="17" t="s">
        <v>245</v>
      </c>
      <c r="I320" s="51" t="s">
        <v>246</v>
      </c>
      <c r="J320" s="52" t="n">
        <v>1</v>
      </c>
      <c r="K320" s="52" t="n">
        <v>13</v>
      </c>
    </row>
    <row r="321" s="45" customFormat="true" ht="27" hidden="false" customHeight="true" outlineLevel="0" collapsed="false">
      <c r="A321" s="17" t="s">
        <v>344</v>
      </c>
      <c r="B321" s="49" t="s">
        <v>375</v>
      </c>
      <c r="C321" s="49" t="s">
        <v>350</v>
      </c>
      <c r="D321" s="49" t="s">
        <v>347</v>
      </c>
      <c r="E321" s="49" t="s">
        <v>73</v>
      </c>
      <c r="F321" s="50" t="n">
        <v>16.19</v>
      </c>
      <c r="G321" s="50" t="n">
        <v>16.19</v>
      </c>
      <c r="H321" s="17" t="s">
        <v>245</v>
      </c>
      <c r="I321" s="51" t="s">
        <v>246</v>
      </c>
      <c r="J321" s="52" t="n">
        <v>1</v>
      </c>
      <c r="K321" s="52" t="n">
        <v>21</v>
      </c>
    </row>
    <row r="322" s="45" customFormat="true" ht="27" hidden="false" customHeight="true" outlineLevel="0" collapsed="false">
      <c r="A322" s="17" t="s">
        <v>344</v>
      </c>
      <c r="B322" s="49" t="s">
        <v>220</v>
      </c>
      <c r="C322" s="49" t="s">
        <v>346</v>
      </c>
      <c r="D322" s="49" t="s">
        <v>347</v>
      </c>
      <c r="E322" s="49" t="s">
        <v>73</v>
      </c>
      <c r="F322" s="50" t="n">
        <v>3.48</v>
      </c>
      <c r="G322" s="50" t="n">
        <v>3.48</v>
      </c>
      <c r="H322" s="17" t="s">
        <v>245</v>
      </c>
      <c r="I322" s="51" t="s">
        <v>246</v>
      </c>
      <c r="J322" s="52" t="n">
        <v>1</v>
      </c>
      <c r="K322" s="52" t="n">
        <v>6</v>
      </c>
    </row>
    <row r="323" s="45" customFormat="true" ht="27" hidden="false" customHeight="true" outlineLevel="0" collapsed="false">
      <c r="A323" s="17" t="s">
        <v>344</v>
      </c>
      <c r="B323" s="49" t="s">
        <v>376</v>
      </c>
      <c r="C323" s="49" t="s">
        <v>348</v>
      </c>
      <c r="D323" s="49" t="s">
        <v>347</v>
      </c>
      <c r="E323" s="49" t="s">
        <v>73</v>
      </c>
      <c r="F323" s="50" t="n">
        <v>7.55</v>
      </c>
      <c r="G323" s="50" t="n">
        <v>7.55</v>
      </c>
      <c r="H323" s="17" t="s">
        <v>245</v>
      </c>
      <c r="I323" s="51" t="s">
        <v>246</v>
      </c>
      <c r="J323" s="52" t="n">
        <v>1</v>
      </c>
      <c r="K323" s="52" t="n">
        <v>9</v>
      </c>
    </row>
    <row r="324" s="45" customFormat="true" ht="27" hidden="false" customHeight="true" outlineLevel="0" collapsed="false">
      <c r="A324" s="17" t="s">
        <v>344</v>
      </c>
      <c r="B324" s="49" t="s">
        <v>251</v>
      </c>
      <c r="C324" s="49" t="s">
        <v>353</v>
      </c>
      <c r="D324" s="49" t="s">
        <v>347</v>
      </c>
      <c r="E324" s="49" t="s">
        <v>73</v>
      </c>
      <c r="F324" s="50" t="n">
        <v>23.65</v>
      </c>
      <c r="G324" s="50" t="n">
        <v>23.65</v>
      </c>
      <c r="H324" s="17" t="s">
        <v>245</v>
      </c>
      <c r="I324" s="51" t="s">
        <v>246</v>
      </c>
      <c r="J324" s="52" t="n">
        <v>1</v>
      </c>
      <c r="K324" s="52" t="n">
        <v>28</v>
      </c>
    </row>
    <row r="325" s="45" customFormat="true" ht="27" hidden="false" customHeight="true" outlineLevel="0" collapsed="false">
      <c r="A325" s="17" t="s">
        <v>344</v>
      </c>
      <c r="B325" s="49" t="s">
        <v>377</v>
      </c>
      <c r="C325" s="49" t="s">
        <v>346</v>
      </c>
      <c r="D325" s="49" t="s">
        <v>347</v>
      </c>
      <c r="E325" s="49" t="s">
        <v>73</v>
      </c>
      <c r="F325" s="50" t="n">
        <v>9.79</v>
      </c>
      <c r="G325" s="50" t="n">
        <v>9.79</v>
      </c>
      <c r="H325" s="17" t="s">
        <v>253</v>
      </c>
      <c r="I325" s="51" t="s">
        <v>246</v>
      </c>
      <c r="J325" s="52"/>
      <c r="K325" s="52" t="n">
        <v>7</v>
      </c>
    </row>
    <row r="326" s="45" customFormat="true" ht="27" hidden="false" customHeight="true" outlineLevel="0" collapsed="false">
      <c r="A326" s="17" t="s">
        <v>344</v>
      </c>
      <c r="B326" s="49" t="s">
        <v>252</v>
      </c>
      <c r="C326" s="49" t="s">
        <v>348</v>
      </c>
      <c r="D326" s="49" t="s">
        <v>347</v>
      </c>
      <c r="E326" s="49" t="s">
        <v>73</v>
      </c>
      <c r="F326" s="50" t="n">
        <v>11.51</v>
      </c>
      <c r="G326" s="50" t="n">
        <v>11.51</v>
      </c>
      <c r="H326" s="17" t="s">
        <v>253</v>
      </c>
      <c r="I326" s="51" t="s">
        <v>246</v>
      </c>
      <c r="J326" s="52"/>
      <c r="K326" s="52" t="n">
        <v>14</v>
      </c>
    </row>
    <row r="327" s="45" customFormat="true" ht="27" hidden="false" customHeight="true" outlineLevel="0" collapsed="false">
      <c r="A327" s="17" t="s">
        <v>344</v>
      </c>
      <c r="B327" s="49" t="s">
        <v>176</v>
      </c>
      <c r="C327" s="49" t="s">
        <v>346</v>
      </c>
      <c r="D327" s="49" t="s">
        <v>347</v>
      </c>
      <c r="E327" s="49" t="s">
        <v>73</v>
      </c>
      <c r="F327" s="50" t="n">
        <v>25.11</v>
      </c>
      <c r="G327" s="50" t="n">
        <v>25.11</v>
      </c>
      <c r="H327" s="17" t="s">
        <v>253</v>
      </c>
      <c r="I327" s="51" t="s">
        <v>246</v>
      </c>
      <c r="J327" s="52"/>
      <c r="K327" s="52" t="n">
        <v>16</v>
      </c>
    </row>
    <row r="328" s="45" customFormat="true" ht="27" hidden="false" customHeight="true" outlineLevel="0" collapsed="false">
      <c r="A328" s="17" t="s">
        <v>344</v>
      </c>
      <c r="B328" s="49" t="s">
        <v>319</v>
      </c>
      <c r="C328" s="49" t="s">
        <v>346</v>
      </c>
      <c r="D328" s="49" t="s">
        <v>347</v>
      </c>
      <c r="E328" s="49" t="s">
        <v>73</v>
      </c>
      <c r="F328" s="50" t="n">
        <v>43.21</v>
      </c>
      <c r="G328" s="50" t="n">
        <v>43.21</v>
      </c>
      <c r="H328" s="17" t="s">
        <v>253</v>
      </c>
      <c r="I328" s="51" t="s">
        <v>246</v>
      </c>
      <c r="J328" s="52"/>
      <c r="K328" s="52" t="n">
        <v>35</v>
      </c>
    </row>
    <row r="329" s="45" customFormat="true" ht="27" hidden="false" customHeight="true" outlineLevel="0" collapsed="false">
      <c r="A329" s="17" t="s">
        <v>344</v>
      </c>
      <c r="B329" s="49" t="s">
        <v>317</v>
      </c>
      <c r="C329" s="49" t="s">
        <v>370</v>
      </c>
      <c r="D329" s="49" t="s">
        <v>347</v>
      </c>
      <c r="E329" s="49" t="s">
        <v>73</v>
      </c>
      <c r="F329" s="50" t="n">
        <v>16.52</v>
      </c>
      <c r="G329" s="50" t="n">
        <v>16.52</v>
      </c>
      <c r="H329" s="17" t="s">
        <v>253</v>
      </c>
      <c r="I329" s="51" t="s">
        <v>246</v>
      </c>
      <c r="J329" s="52"/>
      <c r="K329" s="52" t="n">
        <v>16</v>
      </c>
    </row>
    <row r="330" s="45" customFormat="true" ht="27" hidden="false" customHeight="true" outlineLevel="0" collapsed="false">
      <c r="A330" s="17" t="s">
        <v>344</v>
      </c>
      <c r="B330" s="49" t="s">
        <v>378</v>
      </c>
      <c r="C330" s="49" t="s">
        <v>346</v>
      </c>
      <c r="D330" s="49" t="s">
        <v>347</v>
      </c>
      <c r="E330" s="49" t="s">
        <v>73</v>
      </c>
      <c r="F330" s="50" t="n">
        <v>38.56</v>
      </c>
      <c r="G330" s="50" t="n">
        <v>38.56</v>
      </c>
      <c r="H330" s="17" t="s">
        <v>253</v>
      </c>
      <c r="I330" s="51" t="s">
        <v>246</v>
      </c>
      <c r="J330" s="52"/>
      <c r="K330" s="52" t="n">
        <v>32</v>
      </c>
    </row>
    <row r="331" s="45" customFormat="true" ht="27" hidden="false" customHeight="true" outlineLevel="0" collapsed="false">
      <c r="A331" s="17" t="s">
        <v>344</v>
      </c>
      <c r="B331" s="49" t="s">
        <v>379</v>
      </c>
      <c r="C331" s="49" t="s">
        <v>346</v>
      </c>
      <c r="D331" s="49" t="s">
        <v>347</v>
      </c>
      <c r="E331" s="49" t="s">
        <v>73</v>
      </c>
      <c r="F331" s="50" t="n">
        <v>11.13</v>
      </c>
      <c r="G331" s="50" t="n">
        <v>11.13</v>
      </c>
      <c r="H331" s="17" t="s">
        <v>253</v>
      </c>
      <c r="I331" s="51" t="s">
        <v>246</v>
      </c>
      <c r="J331" s="52"/>
      <c r="K331" s="52" t="n">
        <v>27</v>
      </c>
    </row>
    <row r="332" s="45" customFormat="true" ht="27" hidden="false" customHeight="true" outlineLevel="0" collapsed="false">
      <c r="A332" s="17" t="s">
        <v>344</v>
      </c>
      <c r="B332" s="49" t="s">
        <v>380</v>
      </c>
      <c r="C332" s="49" t="s">
        <v>346</v>
      </c>
      <c r="D332" s="49" t="s">
        <v>347</v>
      </c>
      <c r="E332" s="49" t="s">
        <v>73</v>
      </c>
      <c r="F332" s="50" t="n">
        <v>3.81</v>
      </c>
      <c r="G332" s="50" t="n">
        <v>3.81</v>
      </c>
      <c r="H332" s="17" t="s">
        <v>253</v>
      </c>
      <c r="I332" s="51" t="s">
        <v>246</v>
      </c>
      <c r="J332" s="52"/>
      <c r="K332" s="52" t="n">
        <v>31</v>
      </c>
    </row>
    <row r="333" s="45" customFormat="true" ht="27" hidden="false" customHeight="true" outlineLevel="0" collapsed="false">
      <c r="A333" s="17" t="s">
        <v>344</v>
      </c>
      <c r="B333" s="49" t="s">
        <v>381</v>
      </c>
      <c r="C333" s="49" t="s">
        <v>346</v>
      </c>
      <c r="D333" s="49" t="s">
        <v>347</v>
      </c>
      <c r="E333" s="49" t="s">
        <v>73</v>
      </c>
      <c r="F333" s="50" t="n">
        <v>1.58</v>
      </c>
      <c r="G333" s="50" t="n">
        <v>1.58</v>
      </c>
      <c r="H333" s="17" t="s">
        <v>253</v>
      </c>
      <c r="I333" s="51" t="s">
        <v>246</v>
      </c>
      <c r="J333" s="52"/>
      <c r="K333" s="52" t="n">
        <v>7</v>
      </c>
    </row>
    <row r="334" s="45" customFormat="true" ht="27" hidden="false" customHeight="true" outlineLevel="0" collapsed="false">
      <c r="A334" s="17" t="s">
        <v>344</v>
      </c>
      <c r="B334" s="49" t="s">
        <v>256</v>
      </c>
      <c r="C334" s="49" t="s">
        <v>370</v>
      </c>
      <c r="D334" s="49" t="s">
        <v>347</v>
      </c>
      <c r="E334" s="49" t="s">
        <v>73</v>
      </c>
      <c r="F334" s="50" t="n">
        <v>10.98</v>
      </c>
      <c r="G334" s="50" t="n">
        <v>10.98</v>
      </c>
      <c r="H334" s="17" t="s">
        <v>253</v>
      </c>
      <c r="I334" s="51" t="s">
        <v>246</v>
      </c>
      <c r="J334" s="52"/>
      <c r="K334" s="52" t="n">
        <v>5</v>
      </c>
    </row>
    <row r="335" s="45" customFormat="true" ht="27" hidden="false" customHeight="true" outlineLevel="0" collapsed="false">
      <c r="A335" s="17" t="s">
        <v>344</v>
      </c>
      <c r="B335" s="49" t="s">
        <v>382</v>
      </c>
      <c r="C335" s="49" t="s">
        <v>357</v>
      </c>
      <c r="D335" s="49" t="s">
        <v>347</v>
      </c>
      <c r="E335" s="49" t="s">
        <v>73</v>
      </c>
      <c r="F335" s="50" t="n">
        <v>515.09</v>
      </c>
      <c r="G335" s="50" t="n">
        <v>515.09</v>
      </c>
      <c r="H335" s="17" t="s">
        <v>253</v>
      </c>
      <c r="I335" s="51" t="s">
        <v>246</v>
      </c>
      <c r="J335" s="52"/>
      <c r="K335" s="52" t="n">
        <v>56</v>
      </c>
    </row>
    <row r="336" s="45" customFormat="true" ht="27" hidden="false" customHeight="true" outlineLevel="0" collapsed="false">
      <c r="A336" s="17" t="s">
        <v>344</v>
      </c>
      <c r="B336" s="49" t="s">
        <v>383</v>
      </c>
      <c r="C336" s="49" t="s">
        <v>348</v>
      </c>
      <c r="D336" s="49" t="s">
        <v>347</v>
      </c>
      <c r="E336" s="49" t="s">
        <v>73</v>
      </c>
      <c r="F336" s="50" t="n">
        <v>5.19</v>
      </c>
      <c r="G336" s="50" t="n">
        <v>5.19</v>
      </c>
      <c r="H336" s="17" t="s">
        <v>253</v>
      </c>
      <c r="I336" s="51" t="s">
        <v>246</v>
      </c>
      <c r="J336" s="52"/>
      <c r="K336" s="52" t="n">
        <v>4</v>
      </c>
    </row>
    <row r="337" s="45" customFormat="true" ht="27" hidden="false" customHeight="true" outlineLevel="0" collapsed="false">
      <c r="A337" s="17" t="s">
        <v>344</v>
      </c>
      <c r="B337" s="49" t="s">
        <v>384</v>
      </c>
      <c r="C337" s="49" t="s">
        <v>348</v>
      </c>
      <c r="D337" s="49" t="s">
        <v>347</v>
      </c>
      <c r="E337" s="49" t="s">
        <v>73</v>
      </c>
      <c r="F337" s="50" t="n">
        <v>11.05</v>
      </c>
      <c r="G337" s="50" t="n">
        <v>11.05</v>
      </c>
      <c r="H337" s="17" t="s">
        <v>253</v>
      </c>
      <c r="I337" s="51" t="s">
        <v>246</v>
      </c>
      <c r="J337" s="52"/>
      <c r="K337" s="52" t="n">
        <v>3</v>
      </c>
    </row>
    <row r="338" s="45" customFormat="true" ht="27" hidden="false" customHeight="true" outlineLevel="0" collapsed="false">
      <c r="A338" s="17" t="s">
        <v>344</v>
      </c>
      <c r="B338" s="49" t="s">
        <v>385</v>
      </c>
      <c r="C338" s="49" t="s">
        <v>357</v>
      </c>
      <c r="D338" s="49" t="s">
        <v>347</v>
      </c>
      <c r="E338" s="49" t="s">
        <v>73</v>
      </c>
      <c r="F338" s="50" t="n">
        <v>14.95</v>
      </c>
      <c r="G338" s="50" t="n">
        <v>14.95</v>
      </c>
      <c r="H338" s="17" t="s">
        <v>253</v>
      </c>
      <c r="I338" s="51" t="s">
        <v>246</v>
      </c>
      <c r="J338" s="52"/>
      <c r="K338" s="52" t="n">
        <v>11</v>
      </c>
    </row>
    <row r="339" s="45" customFormat="true" ht="27" hidden="false" customHeight="true" outlineLevel="0" collapsed="false">
      <c r="A339" s="17" t="s">
        <v>344</v>
      </c>
      <c r="B339" s="49" t="s">
        <v>386</v>
      </c>
      <c r="C339" s="49" t="s">
        <v>346</v>
      </c>
      <c r="D339" s="49" t="s">
        <v>347</v>
      </c>
      <c r="E339" s="49" t="s">
        <v>73</v>
      </c>
      <c r="F339" s="50" t="n">
        <v>3.55</v>
      </c>
      <c r="G339" s="50" t="n">
        <v>3.55</v>
      </c>
      <c r="H339" s="17" t="s">
        <v>253</v>
      </c>
      <c r="I339" s="51" t="s">
        <v>246</v>
      </c>
      <c r="J339" s="52"/>
      <c r="K339" s="52" t="n">
        <v>3</v>
      </c>
    </row>
    <row r="340" s="45" customFormat="true" ht="27" hidden="false" customHeight="true" outlineLevel="0" collapsed="false">
      <c r="A340" s="17" t="s">
        <v>344</v>
      </c>
      <c r="B340" s="49" t="s">
        <v>387</v>
      </c>
      <c r="C340" s="49" t="s">
        <v>348</v>
      </c>
      <c r="D340" s="49" t="s">
        <v>347</v>
      </c>
      <c r="E340" s="49" t="s">
        <v>73</v>
      </c>
      <c r="F340" s="50" t="n">
        <v>9.08</v>
      </c>
      <c r="G340" s="50" t="n">
        <v>9.08</v>
      </c>
      <c r="H340" s="17" t="s">
        <v>253</v>
      </c>
      <c r="I340" s="51" t="s">
        <v>246</v>
      </c>
      <c r="J340" s="52"/>
      <c r="K340" s="52" t="n">
        <v>12</v>
      </c>
    </row>
    <row r="341" s="45" customFormat="true" ht="27" hidden="false" customHeight="true" outlineLevel="0" collapsed="false">
      <c r="A341" s="17" t="s">
        <v>344</v>
      </c>
      <c r="B341" s="49" t="s">
        <v>388</v>
      </c>
      <c r="C341" s="49" t="s">
        <v>346</v>
      </c>
      <c r="D341" s="49" t="s">
        <v>347</v>
      </c>
      <c r="E341" s="49" t="s">
        <v>73</v>
      </c>
      <c r="F341" s="50" t="n">
        <v>10.92</v>
      </c>
      <c r="G341" s="50" t="n">
        <v>10.92</v>
      </c>
      <c r="H341" s="17" t="s">
        <v>253</v>
      </c>
      <c r="I341" s="51" t="s">
        <v>246</v>
      </c>
      <c r="J341" s="52"/>
      <c r="K341" s="52" t="n">
        <v>4</v>
      </c>
    </row>
    <row r="342" s="45" customFormat="true" ht="27" hidden="false" customHeight="true" outlineLevel="0" collapsed="false">
      <c r="A342" s="17" t="s">
        <v>344</v>
      </c>
      <c r="B342" s="49" t="s">
        <v>389</v>
      </c>
      <c r="C342" s="49" t="s">
        <v>346</v>
      </c>
      <c r="D342" s="49" t="s">
        <v>347</v>
      </c>
      <c r="E342" s="49" t="s">
        <v>73</v>
      </c>
      <c r="F342" s="50" t="n">
        <v>4.87</v>
      </c>
      <c r="G342" s="50" t="n">
        <v>4.87</v>
      </c>
      <c r="H342" s="17" t="s">
        <v>253</v>
      </c>
      <c r="I342" s="51" t="s">
        <v>246</v>
      </c>
      <c r="J342" s="52"/>
      <c r="K342" s="52" t="n">
        <v>9</v>
      </c>
    </row>
    <row r="343" s="45" customFormat="true" ht="27" hidden="false" customHeight="true" outlineLevel="0" collapsed="false">
      <c r="A343" s="17" t="s">
        <v>344</v>
      </c>
      <c r="B343" s="49" t="s">
        <v>390</v>
      </c>
      <c r="C343" s="49" t="s">
        <v>346</v>
      </c>
      <c r="D343" s="49" t="s">
        <v>347</v>
      </c>
      <c r="E343" s="49" t="s">
        <v>73</v>
      </c>
      <c r="F343" s="50" t="n">
        <v>23.97</v>
      </c>
      <c r="G343" s="50" t="n">
        <v>23.97</v>
      </c>
      <c r="H343" s="17" t="s">
        <v>253</v>
      </c>
      <c r="I343" s="51" t="s">
        <v>246</v>
      </c>
      <c r="J343" s="52"/>
      <c r="K343" s="52" t="n">
        <v>6</v>
      </c>
    </row>
    <row r="344" s="45" customFormat="true" ht="27" hidden="false" customHeight="true" outlineLevel="0" collapsed="false">
      <c r="A344" s="17" t="s">
        <v>344</v>
      </c>
      <c r="B344" s="49" t="s">
        <v>138</v>
      </c>
      <c r="C344" s="49" t="s">
        <v>346</v>
      </c>
      <c r="D344" s="49" t="s">
        <v>347</v>
      </c>
      <c r="E344" s="49" t="s">
        <v>73</v>
      </c>
      <c r="F344" s="50" t="n">
        <v>3.74</v>
      </c>
      <c r="G344" s="50" t="n">
        <v>3.74</v>
      </c>
      <c r="H344" s="17" t="s">
        <v>253</v>
      </c>
      <c r="I344" s="51" t="s">
        <v>246</v>
      </c>
      <c r="J344" s="52"/>
      <c r="K344" s="52" t="n">
        <v>4</v>
      </c>
    </row>
    <row r="345" s="45" customFormat="true" ht="27" hidden="false" customHeight="true" outlineLevel="0" collapsed="false">
      <c r="A345" s="17" t="s">
        <v>344</v>
      </c>
      <c r="B345" s="49" t="s">
        <v>391</v>
      </c>
      <c r="C345" s="49" t="s">
        <v>353</v>
      </c>
      <c r="D345" s="49" t="s">
        <v>347</v>
      </c>
      <c r="E345" s="49" t="s">
        <v>73</v>
      </c>
      <c r="F345" s="50" t="n">
        <v>21.01</v>
      </c>
      <c r="G345" s="50" t="n">
        <v>21.01</v>
      </c>
      <c r="H345" s="17" t="s">
        <v>253</v>
      </c>
      <c r="I345" s="51" t="s">
        <v>246</v>
      </c>
      <c r="J345" s="52"/>
      <c r="K345" s="52" t="n">
        <v>24</v>
      </c>
    </row>
    <row r="346" s="45" customFormat="true" ht="27" hidden="false" customHeight="true" outlineLevel="0" collapsed="false">
      <c r="A346" s="17" t="s">
        <v>344</v>
      </c>
      <c r="B346" s="49" t="s">
        <v>392</v>
      </c>
      <c r="C346" s="49" t="s">
        <v>346</v>
      </c>
      <c r="D346" s="49" t="s">
        <v>347</v>
      </c>
      <c r="E346" s="49" t="s">
        <v>73</v>
      </c>
      <c r="F346" s="50" t="n">
        <v>5.32</v>
      </c>
      <c r="G346" s="50" t="n">
        <v>5.32</v>
      </c>
      <c r="H346" s="17" t="s">
        <v>253</v>
      </c>
      <c r="I346" s="51" t="s">
        <v>246</v>
      </c>
      <c r="J346" s="52"/>
      <c r="K346" s="52" t="n">
        <v>4</v>
      </c>
    </row>
    <row r="347" s="45" customFormat="true" ht="27" hidden="false" customHeight="true" outlineLevel="0" collapsed="false">
      <c r="A347" s="17" t="s">
        <v>344</v>
      </c>
      <c r="B347" s="49" t="s">
        <v>393</v>
      </c>
      <c r="C347" s="49" t="s">
        <v>346</v>
      </c>
      <c r="D347" s="49" t="s">
        <v>347</v>
      </c>
      <c r="E347" s="49" t="s">
        <v>73</v>
      </c>
      <c r="F347" s="50" t="n">
        <v>13.37</v>
      </c>
      <c r="G347" s="50" t="n">
        <v>13.37</v>
      </c>
      <c r="H347" s="17" t="s">
        <v>253</v>
      </c>
      <c r="I347" s="51" t="s">
        <v>246</v>
      </c>
      <c r="J347" s="52"/>
      <c r="K347" s="52" t="n">
        <v>23</v>
      </c>
    </row>
    <row r="348" s="45" customFormat="true" ht="27" hidden="false" customHeight="true" outlineLevel="0" collapsed="false">
      <c r="A348" s="17" t="s">
        <v>344</v>
      </c>
      <c r="B348" s="49" t="s">
        <v>394</v>
      </c>
      <c r="C348" s="49" t="s">
        <v>346</v>
      </c>
      <c r="D348" s="49" t="s">
        <v>347</v>
      </c>
      <c r="E348" s="49" t="s">
        <v>73</v>
      </c>
      <c r="F348" s="50" t="n">
        <v>4.95</v>
      </c>
      <c r="G348" s="50" t="n">
        <v>4.95</v>
      </c>
      <c r="H348" s="17" t="s">
        <v>253</v>
      </c>
      <c r="I348" s="51" t="s">
        <v>246</v>
      </c>
      <c r="J348" s="52"/>
      <c r="K348" s="52" t="n">
        <v>3</v>
      </c>
    </row>
    <row r="349" s="45" customFormat="true" ht="27" hidden="false" customHeight="true" outlineLevel="0" collapsed="false">
      <c r="A349" s="17" t="s">
        <v>344</v>
      </c>
      <c r="B349" s="49" t="s">
        <v>395</v>
      </c>
      <c r="C349" s="49" t="s">
        <v>346</v>
      </c>
      <c r="D349" s="49" t="s">
        <v>347</v>
      </c>
      <c r="E349" s="49" t="s">
        <v>73</v>
      </c>
      <c r="F349" s="50" t="n">
        <v>3.9</v>
      </c>
      <c r="G349" s="50" t="n">
        <v>3.9</v>
      </c>
      <c r="H349" s="17" t="s">
        <v>253</v>
      </c>
      <c r="I349" s="51" t="s">
        <v>246</v>
      </c>
      <c r="J349" s="52"/>
      <c r="K349" s="52" t="n">
        <v>5.33333333333333</v>
      </c>
    </row>
    <row r="350" s="45" customFormat="true" ht="27" hidden="false" customHeight="true" outlineLevel="0" collapsed="false">
      <c r="A350" s="17" t="s">
        <v>344</v>
      </c>
      <c r="B350" s="49" t="s">
        <v>396</v>
      </c>
      <c r="C350" s="49" t="s">
        <v>346</v>
      </c>
      <c r="D350" s="49" t="s">
        <v>347</v>
      </c>
      <c r="E350" s="49" t="s">
        <v>73</v>
      </c>
      <c r="F350" s="50" t="n">
        <v>5.37</v>
      </c>
      <c r="G350" s="50" t="n">
        <v>5.37</v>
      </c>
      <c r="H350" s="17" t="s">
        <v>253</v>
      </c>
      <c r="I350" s="51" t="s">
        <v>246</v>
      </c>
      <c r="J350" s="52"/>
      <c r="K350" s="52" t="n">
        <v>10</v>
      </c>
    </row>
    <row r="351" s="45" customFormat="true" ht="27" hidden="false" customHeight="true" outlineLevel="0" collapsed="false">
      <c r="A351" s="17" t="s">
        <v>344</v>
      </c>
      <c r="B351" s="49" t="s">
        <v>397</v>
      </c>
      <c r="C351" s="49" t="s">
        <v>346</v>
      </c>
      <c r="D351" s="49" t="s">
        <v>347</v>
      </c>
      <c r="E351" s="49" t="s">
        <v>303</v>
      </c>
      <c r="F351" s="50" t="n">
        <v>315</v>
      </c>
      <c r="G351" s="50" t="n">
        <v>315</v>
      </c>
      <c r="H351" s="17" t="s">
        <v>253</v>
      </c>
      <c r="I351" s="51" t="s">
        <v>246</v>
      </c>
      <c r="J351" s="52"/>
      <c r="K351" s="52" t="n">
        <v>65</v>
      </c>
    </row>
    <row r="352" s="45" customFormat="true" ht="27" hidden="false" customHeight="true" outlineLevel="0" collapsed="false">
      <c r="A352" s="17" t="s">
        <v>344</v>
      </c>
      <c r="B352" s="49" t="s">
        <v>398</v>
      </c>
      <c r="C352" s="49" t="s">
        <v>346</v>
      </c>
      <c r="D352" s="49" t="s">
        <v>347</v>
      </c>
      <c r="E352" s="49" t="s">
        <v>73</v>
      </c>
      <c r="F352" s="50" t="n">
        <v>12.17</v>
      </c>
      <c r="G352" s="50" t="n">
        <v>12.17</v>
      </c>
      <c r="H352" s="17" t="s">
        <v>253</v>
      </c>
      <c r="I352" s="51" t="s">
        <v>246</v>
      </c>
      <c r="J352" s="52"/>
      <c r="K352" s="52" t="n">
        <v>6</v>
      </c>
    </row>
    <row r="353" s="45" customFormat="true" ht="27" hidden="false" customHeight="true" outlineLevel="0" collapsed="false">
      <c r="A353" s="17" t="s">
        <v>344</v>
      </c>
      <c r="B353" s="49" t="s">
        <v>399</v>
      </c>
      <c r="C353" s="49" t="s">
        <v>346</v>
      </c>
      <c r="D353" s="49" t="s">
        <v>347</v>
      </c>
      <c r="E353" s="49" t="s">
        <v>73</v>
      </c>
      <c r="F353" s="50" t="n">
        <v>14.33</v>
      </c>
      <c r="G353" s="50" t="n">
        <v>14.33</v>
      </c>
      <c r="H353" s="17" t="s">
        <v>253</v>
      </c>
      <c r="I353" s="51" t="s">
        <v>246</v>
      </c>
      <c r="J353" s="52"/>
      <c r="K353" s="52" t="n">
        <v>23</v>
      </c>
    </row>
    <row r="354" s="45" customFormat="true" ht="27" hidden="false" customHeight="true" outlineLevel="0" collapsed="false">
      <c r="A354" s="17" t="s">
        <v>344</v>
      </c>
      <c r="B354" s="49" t="s">
        <v>400</v>
      </c>
      <c r="C354" s="49" t="s">
        <v>346</v>
      </c>
      <c r="D354" s="49" t="s">
        <v>347</v>
      </c>
      <c r="E354" s="49" t="s">
        <v>73</v>
      </c>
      <c r="F354" s="50" t="n">
        <v>5.37</v>
      </c>
      <c r="G354" s="50" t="n">
        <v>5.37</v>
      </c>
      <c r="H354" s="17" t="s">
        <v>253</v>
      </c>
      <c r="I354" s="51" t="s">
        <v>246</v>
      </c>
      <c r="J354" s="52"/>
      <c r="K354" s="52" t="n">
        <v>7</v>
      </c>
    </row>
    <row r="355" s="45" customFormat="true" ht="27" hidden="false" customHeight="true" outlineLevel="0" collapsed="false">
      <c r="A355" s="17" t="s">
        <v>344</v>
      </c>
      <c r="B355" s="49" t="s">
        <v>401</v>
      </c>
      <c r="C355" s="49" t="s">
        <v>346</v>
      </c>
      <c r="D355" s="49" t="s">
        <v>347</v>
      </c>
      <c r="E355" s="49" t="s">
        <v>73</v>
      </c>
      <c r="F355" s="50" t="n">
        <v>2.63</v>
      </c>
      <c r="G355" s="50" t="n">
        <v>2.63</v>
      </c>
      <c r="H355" s="17" t="s">
        <v>253</v>
      </c>
      <c r="I355" s="51" t="s">
        <v>246</v>
      </c>
      <c r="J355" s="52"/>
      <c r="K355" s="52" t="n">
        <v>2</v>
      </c>
    </row>
    <row r="356" s="45" customFormat="true" ht="27" hidden="false" customHeight="true" outlineLevel="0" collapsed="false">
      <c r="A356" s="17" t="s">
        <v>344</v>
      </c>
      <c r="B356" s="49" t="s">
        <v>402</v>
      </c>
      <c r="C356" s="49" t="s">
        <v>346</v>
      </c>
      <c r="D356" s="49" t="s">
        <v>347</v>
      </c>
      <c r="E356" s="49" t="s">
        <v>73</v>
      </c>
      <c r="F356" s="50" t="n">
        <v>6.51</v>
      </c>
      <c r="G356" s="50" t="n">
        <v>6.51</v>
      </c>
      <c r="H356" s="17" t="s">
        <v>253</v>
      </c>
      <c r="I356" s="51" t="s">
        <v>246</v>
      </c>
      <c r="J356" s="52"/>
      <c r="K356" s="52" t="n">
        <v>18</v>
      </c>
    </row>
    <row r="357" s="45" customFormat="true" ht="27" hidden="false" customHeight="true" outlineLevel="0" collapsed="false">
      <c r="A357" s="17" t="s">
        <v>344</v>
      </c>
      <c r="B357" s="49" t="s">
        <v>403</v>
      </c>
      <c r="C357" s="49" t="s">
        <v>346</v>
      </c>
      <c r="D357" s="49" t="s">
        <v>347</v>
      </c>
      <c r="E357" s="49" t="s">
        <v>73</v>
      </c>
      <c r="F357" s="50" t="n">
        <v>7.81</v>
      </c>
      <c r="G357" s="50" t="n">
        <v>7.81</v>
      </c>
      <c r="H357" s="17" t="s">
        <v>253</v>
      </c>
      <c r="I357" s="51" t="s">
        <v>246</v>
      </c>
      <c r="J357" s="52"/>
      <c r="K357" s="52" t="n">
        <v>22</v>
      </c>
    </row>
    <row r="358" s="45" customFormat="true" ht="27" hidden="false" customHeight="true" outlineLevel="0" collapsed="false">
      <c r="A358" s="17" t="s">
        <v>344</v>
      </c>
      <c r="B358" s="49" t="s">
        <v>142</v>
      </c>
      <c r="C358" s="49" t="s">
        <v>346</v>
      </c>
      <c r="D358" s="49" t="s">
        <v>347</v>
      </c>
      <c r="E358" s="49" t="s">
        <v>73</v>
      </c>
      <c r="F358" s="50" t="n">
        <v>37.57</v>
      </c>
      <c r="G358" s="50" t="n">
        <v>37.57</v>
      </c>
      <c r="H358" s="17" t="s">
        <v>253</v>
      </c>
      <c r="I358" s="51" t="s">
        <v>246</v>
      </c>
      <c r="J358" s="52"/>
      <c r="K358" s="52" t="n">
        <v>47</v>
      </c>
    </row>
    <row r="359" s="45" customFormat="true" ht="27" hidden="false" customHeight="true" outlineLevel="0" collapsed="false">
      <c r="A359" s="17" t="s">
        <v>344</v>
      </c>
      <c r="B359" s="49" t="s">
        <v>144</v>
      </c>
      <c r="C359" s="49" t="s">
        <v>370</v>
      </c>
      <c r="D359" s="49" t="s">
        <v>347</v>
      </c>
      <c r="E359" s="49" t="s">
        <v>73</v>
      </c>
      <c r="F359" s="50" t="n">
        <v>25.06</v>
      </c>
      <c r="G359" s="50" t="n">
        <v>25.06</v>
      </c>
      <c r="H359" s="17" t="s">
        <v>253</v>
      </c>
      <c r="I359" s="51" t="s">
        <v>246</v>
      </c>
      <c r="J359" s="52"/>
      <c r="K359" s="52" t="n">
        <v>17</v>
      </c>
    </row>
    <row r="360" s="45" customFormat="true" ht="27" hidden="false" customHeight="true" outlineLevel="0" collapsed="false">
      <c r="A360" s="17" t="s">
        <v>344</v>
      </c>
      <c r="B360" s="49" t="s">
        <v>404</v>
      </c>
      <c r="C360" s="49" t="s">
        <v>346</v>
      </c>
      <c r="D360" s="49" t="s">
        <v>347</v>
      </c>
      <c r="E360" s="49" t="s">
        <v>73</v>
      </c>
      <c r="F360" s="50" t="n">
        <v>9.53</v>
      </c>
      <c r="G360" s="50" t="n">
        <v>9.53</v>
      </c>
      <c r="H360" s="17" t="s">
        <v>253</v>
      </c>
      <c r="I360" s="51" t="s">
        <v>246</v>
      </c>
      <c r="J360" s="52"/>
      <c r="K360" s="52" t="n">
        <v>19</v>
      </c>
    </row>
    <row r="361" s="45" customFormat="true" ht="27" hidden="false" customHeight="true" outlineLevel="0" collapsed="false">
      <c r="A361" s="17" t="s">
        <v>344</v>
      </c>
      <c r="B361" s="49" t="s">
        <v>405</v>
      </c>
      <c r="C361" s="49" t="s">
        <v>346</v>
      </c>
      <c r="D361" s="49" t="s">
        <v>347</v>
      </c>
      <c r="E361" s="49" t="s">
        <v>73</v>
      </c>
      <c r="F361" s="50" t="n">
        <v>12.37</v>
      </c>
      <c r="G361" s="50" t="n">
        <v>12.37</v>
      </c>
      <c r="H361" s="17" t="s">
        <v>253</v>
      </c>
      <c r="I361" s="51" t="s">
        <v>246</v>
      </c>
      <c r="J361" s="52"/>
      <c r="K361" s="52" t="n">
        <v>2</v>
      </c>
    </row>
    <row r="362" s="45" customFormat="true" ht="27" hidden="false" customHeight="true" outlineLevel="0" collapsed="false">
      <c r="A362" s="17" t="s">
        <v>344</v>
      </c>
      <c r="B362" s="49" t="s">
        <v>261</v>
      </c>
      <c r="C362" s="49" t="s">
        <v>346</v>
      </c>
      <c r="D362" s="49" t="s">
        <v>347</v>
      </c>
      <c r="E362" s="49" t="s">
        <v>73</v>
      </c>
      <c r="F362" s="50" t="n">
        <v>4.57</v>
      </c>
      <c r="G362" s="50" t="n">
        <v>4.57</v>
      </c>
      <c r="H362" s="17" t="s">
        <v>253</v>
      </c>
      <c r="I362" s="51" t="s">
        <v>246</v>
      </c>
      <c r="J362" s="52"/>
      <c r="K362" s="52" t="n">
        <v>9</v>
      </c>
    </row>
    <row r="363" s="45" customFormat="true" ht="27" hidden="false" customHeight="true" outlineLevel="0" collapsed="false">
      <c r="A363" s="17" t="s">
        <v>344</v>
      </c>
      <c r="B363" s="49" t="s">
        <v>406</v>
      </c>
      <c r="C363" s="49" t="s">
        <v>348</v>
      </c>
      <c r="D363" s="49" t="s">
        <v>347</v>
      </c>
      <c r="E363" s="49" t="s">
        <v>73</v>
      </c>
      <c r="F363" s="50" t="n">
        <v>9.38</v>
      </c>
      <c r="G363" s="50" t="n">
        <v>9.38</v>
      </c>
      <c r="H363" s="17" t="s">
        <v>253</v>
      </c>
      <c r="I363" s="51" t="s">
        <v>246</v>
      </c>
      <c r="J363" s="52"/>
      <c r="K363" s="52" t="n">
        <v>4.66666666666667</v>
      </c>
    </row>
    <row r="364" s="45" customFormat="true" ht="27" hidden="false" customHeight="true" outlineLevel="0" collapsed="false">
      <c r="A364" s="17" t="s">
        <v>344</v>
      </c>
      <c r="B364" s="49" t="s">
        <v>407</v>
      </c>
      <c r="C364" s="49" t="s">
        <v>346</v>
      </c>
      <c r="D364" s="49" t="s">
        <v>347</v>
      </c>
      <c r="E364" s="49" t="s">
        <v>73</v>
      </c>
      <c r="F364" s="50" t="n">
        <v>34.75</v>
      </c>
      <c r="G364" s="50" t="n">
        <v>34.75</v>
      </c>
      <c r="H364" s="17" t="s">
        <v>253</v>
      </c>
      <c r="I364" s="51" t="s">
        <v>246</v>
      </c>
      <c r="J364" s="52"/>
      <c r="K364" s="52" t="n">
        <v>4</v>
      </c>
    </row>
    <row r="365" s="45" customFormat="true" ht="27" hidden="false" customHeight="true" outlineLevel="0" collapsed="false">
      <c r="A365" s="17" t="s">
        <v>344</v>
      </c>
      <c r="B365" s="49" t="s">
        <v>408</v>
      </c>
      <c r="C365" s="49" t="s">
        <v>346</v>
      </c>
      <c r="D365" s="49" t="s">
        <v>347</v>
      </c>
      <c r="E365" s="49" t="s">
        <v>73</v>
      </c>
      <c r="F365" s="50" t="n">
        <v>9.13</v>
      </c>
      <c r="G365" s="50" t="n">
        <v>9.13</v>
      </c>
      <c r="H365" s="17" t="s">
        <v>253</v>
      </c>
      <c r="I365" s="51" t="s">
        <v>246</v>
      </c>
      <c r="J365" s="52"/>
      <c r="K365" s="52" t="n">
        <v>35</v>
      </c>
    </row>
    <row r="366" s="45" customFormat="true" ht="27" hidden="false" customHeight="true" outlineLevel="0" collapsed="false">
      <c r="A366" s="17" t="s">
        <v>344</v>
      </c>
      <c r="B366" s="49" t="s">
        <v>409</v>
      </c>
      <c r="C366" s="49" t="s">
        <v>346</v>
      </c>
      <c r="D366" s="49" t="s">
        <v>347</v>
      </c>
      <c r="E366" s="49" t="s">
        <v>73</v>
      </c>
      <c r="F366" s="50" t="n">
        <v>8.92</v>
      </c>
      <c r="G366" s="50" t="n">
        <v>8.92</v>
      </c>
      <c r="H366" s="17" t="s">
        <v>253</v>
      </c>
      <c r="I366" s="51" t="s">
        <v>246</v>
      </c>
      <c r="J366" s="52"/>
      <c r="K366" s="52" t="n">
        <v>33</v>
      </c>
    </row>
    <row r="367" s="45" customFormat="true" ht="27" hidden="false" customHeight="true" outlineLevel="0" collapsed="false">
      <c r="A367" s="17" t="s">
        <v>344</v>
      </c>
      <c r="B367" s="49" t="s">
        <v>410</v>
      </c>
      <c r="C367" s="49" t="s">
        <v>346</v>
      </c>
      <c r="D367" s="49" t="s">
        <v>347</v>
      </c>
      <c r="E367" s="49" t="s">
        <v>73</v>
      </c>
      <c r="F367" s="50" t="n">
        <v>9.01</v>
      </c>
      <c r="G367" s="50" t="n">
        <v>9.01</v>
      </c>
      <c r="H367" s="17" t="s">
        <v>253</v>
      </c>
      <c r="I367" s="51" t="s">
        <v>246</v>
      </c>
      <c r="J367" s="52"/>
      <c r="K367" s="52" t="n">
        <v>32</v>
      </c>
    </row>
    <row r="368" s="45" customFormat="true" ht="27" hidden="false" customHeight="true" outlineLevel="0" collapsed="false">
      <c r="A368" s="17" t="s">
        <v>344</v>
      </c>
      <c r="B368" s="49" t="s">
        <v>411</v>
      </c>
      <c r="C368" s="49" t="s">
        <v>346</v>
      </c>
      <c r="D368" s="49" t="s">
        <v>347</v>
      </c>
      <c r="E368" s="49" t="s">
        <v>73</v>
      </c>
      <c r="F368" s="50" t="n">
        <v>14.22</v>
      </c>
      <c r="G368" s="50" t="n">
        <v>14.22</v>
      </c>
      <c r="H368" s="17" t="s">
        <v>253</v>
      </c>
      <c r="I368" s="51" t="s">
        <v>246</v>
      </c>
      <c r="J368" s="52"/>
      <c r="K368" s="52" t="n">
        <v>20</v>
      </c>
    </row>
    <row r="369" s="45" customFormat="true" ht="27" hidden="false" customHeight="true" outlineLevel="0" collapsed="false">
      <c r="A369" s="17" t="s">
        <v>344</v>
      </c>
      <c r="B369" s="49" t="s">
        <v>412</v>
      </c>
      <c r="C369" s="49" t="s">
        <v>346</v>
      </c>
      <c r="D369" s="49" t="s">
        <v>347</v>
      </c>
      <c r="E369" s="49" t="s">
        <v>73</v>
      </c>
      <c r="F369" s="50" t="n">
        <v>6.21</v>
      </c>
      <c r="G369" s="50" t="n">
        <v>6.21</v>
      </c>
      <c r="H369" s="17" t="s">
        <v>253</v>
      </c>
      <c r="I369" s="51" t="s">
        <v>246</v>
      </c>
      <c r="J369" s="52"/>
      <c r="K369" s="52" t="n">
        <v>19</v>
      </c>
    </row>
    <row r="370" s="45" customFormat="true" ht="27" hidden="false" customHeight="true" outlineLevel="0" collapsed="false">
      <c r="A370" s="17" t="s">
        <v>344</v>
      </c>
      <c r="B370" s="49" t="s">
        <v>413</v>
      </c>
      <c r="C370" s="49" t="s">
        <v>346</v>
      </c>
      <c r="D370" s="49" t="s">
        <v>347</v>
      </c>
      <c r="E370" s="49" t="s">
        <v>73</v>
      </c>
      <c r="F370" s="50" t="n">
        <v>3.58</v>
      </c>
      <c r="G370" s="50" t="n">
        <v>3.58</v>
      </c>
      <c r="H370" s="17" t="s">
        <v>253</v>
      </c>
      <c r="I370" s="51" t="s">
        <v>246</v>
      </c>
      <c r="J370" s="52"/>
      <c r="K370" s="52" t="n">
        <v>4</v>
      </c>
    </row>
    <row r="371" s="45" customFormat="true" ht="27" hidden="false" customHeight="true" outlineLevel="0" collapsed="false">
      <c r="A371" s="17" t="s">
        <v>344</v>
      </c>
      <c r="B371" s="49" t="s">
        <v>414</v>
      </c>
      <c r="C371" s="49" t="s">
        <v>346</v>
      </c>
      <c r="D371" s="49" t="s">
        <v>347</v>
      </c>
      <c r="E371" s="49" t="s">
        <v>73</v>
      </c>
      <c r="F371" s="50" t="n">
        <v>10.23</v>
      </c>
      <c r="G371" s="50" t="n">
        <v>10.23</v>
      </c>
      <c r="H371" s="17" t="s">
        <v>253</v>
      </c>
      <c r="I371" s="51" t="s">
        <v>246</v>
      </c>
      <c r="J371" s="52"/>
      <c r="K371" s="52" t="n">
        <v>14</v>
      </c>
    </row>
    <row r="372" s="45" customFormat="true" ht="27" hidden="false" customHeight="true" outlineLevel="0" collapsed="false">
      <c r="A372" s="17" t="s">
        <v>344</v>
      </c>
      <c r="B372" s="49" t="s">
        <v>180</v>
      </c>
      <c r="C372" s="49" t="s">
        <v>346</v>
      </c>
      <c r="D372" s="49" t="s">
        <v>347</v>
      </c>
      <c r="E372" s="49" t="s">
        <v>73</v>
      </c>
      <c r="F372" s="50" t="n">
        <v>4.09</v>
      </c>
      <c r="G372" s="50" t="n">
        <v>4.09</v>
      </c>
      <c r="H372" s="17" t="s">
        <v>253</v>
      </c>
      <c r="I372" s="51" t="s">
        <v>246</v>
      </c>
      <c r="J372" s="52"/>
      <c r="K372" s="52" t="n">
        <v>4</v>
      </c>
    </row>
    <row r="373" s="45" customFormat="true" ht="27" hidden="false" customHeight="true" outlineLevel="0" collapsed="false">
      <c r="A373" s="17" t="s">
        <v>344</v>
      </c>
      <c r="B373" s="49" t="s">
        <v>149</v>
      </c>
      <c r="C373" s="49" t="s">
        <v>346</v>
      </c>
      <c r="D373" s="49" t="s">
        <v>347</v>
      </c>
      <c r="E373" s="49" t="s">
        <v>73</v>
      </c>
      <c r="F373" s="50" t="n">
        <v>30.34</v>
      </c>
      <c r="G373" s="50" t="n">
        <v>30.34</v>
      </c>
      <c r="H373" s="17" t="s">
        <v>253</v>
      </c>
      <c r="I373" s="51" t="s">
        <v>246</v>
      </c>
      <c r="J373" s="52"/>
      <c r="K373" s="52" t="n">
        <v>29</v>
      </c>
    </row>
    <row r="374" s="45" customFormat="true" ht="27" hidden="false" customHeight="true" outlineLevel="0" collapsed="false">
      <c r="A374" s="17" t="s">
        <v>344</v>
      </c>
      <c r="B374" s="49" t="s">
        <v>147</v>
      </c>
      <c r="C374" s="49" t="s">
        <v>350</v>
      </c>
      <c r="D374" s="49" t="s">
        <v>347</v>
      </c>
      <c r="E374" s="49" t="s">
        <v>73</v>
      </c>
      <c r="F374" s="50" t="n">
        <v>25.54</v>
      </c>
      <c r="G374" s="50" t="n">
        <v>25.54</v>
      </c>
      <c r="H374" s="17" t="s">
        <v>253</v>
      </c>
      <c r="I374" s="51" t="s">
        <v>246</v>
      </c>
      <c r="J374" s="52"/>
      <c r="K374" s="52" t="n">
        <v>34</v>
      </c>
    </row>
    <row r="375" s="45" customFormat="true" ht="27" hidden="false" customHeight="true" outlineLevel="0" collapsed="false">
      <c r="A375" s="17" t="s">
        <v>344</v>
      </c>
      <c r="B375" s="49" t="s">
        <v>415</v>
      </c>
      <c r="C375" s="49" t="s">
        <v>346</v>
      </c>
      <c r="D375" s="49" t="s">
        <v>347</v>
      </c>
      <c r="E375" s="49" t="s">
        <v>73</v>
      </c>
      <c r="F375" s="50" t="n">
        <v>0.4</v>
      </c>
      <c r="G375" s="50" t="n">
        <v>0.4</v>
      </c>
      <c r="H375" s="17" t="s">
        <v>253</v>
      </c>
      <c r="I375" s="51" t="s">
        <v>246</v>
      </c>
      <c r="J375" s="52"/>
      <c r="K375" s="52" t="n">
        <v>1</v>
      </c>
    </row>
    <row r="376" s="45" customFormat="true" ht="27" hidden="false" customHeight="true" outlineLevel="0" collapsed="false">
      <c r="A376" s="17" t="s">
        <v>344</v>
      </c>
      <c r="B376" s="49" t="s">
        <v>416</v>
      </c>
      <c r="C376" s="49" t="s">
        <v>350</v>
      </c>
      <c r="D376" s="49" t="s">
        <v>347</v>
      </c>
      <c r="E376" s="49" t="s">
        <v>73</v>
      </c>
      <c r="F376" s="50" t="n">
        <v>4.48</v>
      </c>
      <c r="G376" s="50" t="n">
        <v>4.48</v>
      </c>
      <c r="H376" s="17" t="s">
        <v>253</v>
      </c>
      <c r="I376" s="51" t="s">
        <v>246</v>
      </c>
      <c r="J376" s="52"/>
      <c r="K376" s="52" t="n">
        <v>6</v>
      </c>
    </row>
    <row r="377" s="45" customFormat="true" ht="27" hidden="false" customHeight="true" outlineLevel="0" collapsed="false">
      <c r="A377" s="17" t="s">
        <v>344</v>
      </c>
      <c r="B377" s="49" t="s">
        <v>417</v>
      </c>
      <c r="C377" s="49" t="s">
        <v>418</v>
      </c>
      <c r="D377" s="49" t="s">
        <v>347</v>
      </c>
      <c r="E377" s="49" t="s">
        <v>73</v>
      </c>
      <c r="F377" s="50" t="n">
        <v>21.9</v>
      </c>
      <c r="G377" s="50" t="n">
        <v>21.9</v>
      </c>
      <c r="H377" s="17" t="s">
        <v>253</v>
      </c>
      <c r="I377" s="51" t="s">
        <v>246</v>
      </c>
      <c r="J377" s="52"/>
      <c r="K377" s="52" t="n">
        <v>32</v>
      </c>
    </row>
    <row r="378" s="45" customFormat="true" ht="27" hidden="false" customHeight="true" outlineLevel="0" collapsed="false">
      <c r="A378" s="17" t="s">
        <v>344</v>
      </c>
      <c r="B378" s="49" t="s">
        <v>419</v>
      </c>
      <c r="C378" s="49" t="s">
        <v>346</v>
      </c>
      <c r="D378" s="49" t="s">
        <v>347</v>
      </c>
      <c r="E378" s="49" t="s">
        <v>73</v>
      </c>
      <c r="F378" s="50" t="n">
        <v>2.16</v>
      </c>
      <c r="G378" s="50" t="n">
        <v>2.16</v>
      </c>
      <c r="H378" s="17" t="s">
        <v>253</v>
      </c>
      <c r="I378" s="51" t="s">
        <v>246</v>
      </c>
      <c r="J378" s="52"/>
      <c r="K378" s="52" t="n">
        <v>5</v>
      </c>
    </row>
    <row r="379" s="45" customFormat="true" ht="27" hidden="false" customHeight="true" outlineLevel="0" collapsed="false">
      <c r="A379" s="17" t="s">
        <v>344</v>
      </c>
      <c r="B379" s="49" t="s">
        <v>420</v>
      </c>
      <c r="C379" s="49" t="s">
        <v>353</v>
      </c>
      <c r="D379" s="49" t="s">
        <v>347</v>
      </c>
      <c r="E379" s="49" t="s">
        <v>73</v>
      </c>
      <c r="F379" s="50" t="n">
        <v>5.44</v>
      </c>
      <c r="G379" s="50" t="n">
        <v>5.44</v>
      </c>
      <c r="H379" s="17" t="s">
        <v>253</v>
      </c>
      <c r="I379" s="51" t="s">
        <v>246</v>
      </c>
      <c r="J379" s="52"/>
      <c r="K379" s="52" t="n">
        <v>8</v>
      </c>
    </row>
    <row r="380" s="45" customFormat="true" ht="27" hidden="false" customHeight="true" outlineLevel="0" collapsed="false">
      <c r="A380" s="17" t="s">
        <v>344</v>
      </c>
      <c r="B380" s="49" t="s">
        <v>421</v>
      </c>
      <c r="C380" s="49" t="s">
        <v>353</v>
      </c>
      <c r="D380" s="49" t="s">
        <v>347</v>
      </c>
      <c r="E380" s="49" t="s">
        <v>73</v>
      </c>
      <c r="F380" s="50" t="n">
        <v>3.95</v>
      </c>
      <c r="G380" s="50" t="n">
        <v>3.95</v>
      </c>
      <c r="H380" s="17" t="s">
        <v>253</v>
      </c>
      <c r="I380" s="51" t="s">
        <v>246</v>
      </c>
      <c r="J380" s="52"/>
      <c r="K380" s="52" t="n">
        <v>4</v>
      </c>
    </row>
    <row r="381" s="45" customFormat="true" ht="27" hidden="false" customHeight="true" outlineLevel="0" collapsed="false">
      <c r="A381" s="17" t="s">
        <v>344</v>
      </c>
      <c r="B381" s="49" t="s">
        <v>264</v>
      </c>
      <c r="C381" s="49" t="s">
        <v>346</v>
      </c>
      <c r="D381" s="49" t="s">
        <v>347</v>
      </c>
      <c r="E381" s="49" t="s">
        <v>73</v>
      </c>
      <c r="F381" s="50" t="n">
        <v>49.69</v>
      </c>
      <c r="G381" s="50" t="n">
        <v>49.69</v>
      </c>
      <c r="H381" s="17" t="s">
        <v>253</v>
      </c>
      <c r="I381" s="51" t="s">
        <v>246</v>
      </c>
      <c r="J381" s="52"/>
      <c r="K381" s="52" t="n">
        <v>25</v>
      </c>
    </row>
    <row r="382" s="45" customFormat="true" ht="27" hidden="false" customHeight="true" outlineLevel="0" collapsed="false">
      <c r="A382" s="17" t="s">
        <v>344</v>
      </c>
      <c r="B382" s="49" t="s">
        <v>422</v>
      </c>
      <c r="C382" s="49" t="s">
        <v>346</v>
      </c>
      <c r="D382" s="49" t="s">
        <v>347</v>
      </c>
      <c r="E382" s="49" t="s">
        <v>73</v>
      </c>
      <c r="F382" s="50" t="n">
        <v>0.81</v>
      </c>
      <c r="G382" s="50" t="n">
        <v>0.81</v>
      </c>
      <c r="H382" s="17" t="s">
        <v>253</v>
      </c>
      <c r="I382" s="51" t="s">
        <v>246</v>
      </c>
      <c r="J382" s="52"/>
      <c r="K382" s="52" t="n">
        <v>3</v>
      </c>
    </row>
    <row r="383" s="45" customFormat="true" ht="27" hidden="false" customHeight="true" outlineLevel="0" collapsed="false">
      <c r="A383" s="17" t="s">
        <v>344</v>
      </c>
      <c r="B383" s="49" t="s">
        <v>423</v>
      </c>
      <c r="C383" s="49" t="s">
        <v>350</v>
      </c>
      <c r="D383" s="49" t="s">
        <v>347</v>
      </c>
      <c r="E383" s="49" t="s">
        <v>73</v>
      </c>
      <c r="F383" s="50" t="n">
        <v>5.99</v>
      </c>
      <c r="G383" s="50" t="n">
        <v>5.99</v>
      </c>
      <c r="H383" s="17" t="s">
        <v>253</v>
      </c>
      <c r="I383" s="51" t="s">
        <v>246</v>
      </c>
      <c r="J383" s="52"/>
      <c r="K383" s="52" t="n">
        <v>9</v>
      </c>
    </row>
    <row r="384" s="45" customFormat="true" ht="27" hidden="false" customHeight="true" outlineLevel="0" collapsed="false">
      <c r="A384" s="17" t="s">
        <v>344</v>
      </c>
      <c r="B384" s="49" t="s">
        <v>424</v>
      </c>
      <c r="C384" s="49" t="s">
        <v>355</v>
      </c>
      <c r="D384" s="49" t="s">
        <v>347</v>
      </c>
      <c r="E384" s="49" t="s">
        <v>73</v>
      </c>
      <c r="F384" s="50" t="n">
        <v>8.63</v>
      </c>
      <c r="G384" s="50" t="n">
        <v>8.63</v>
      </c>
      <c r="H384" s="17" t="s">
        <v>253</v>
      </c>
      <c r="I384" s="51" t="s">
        <v>246</v>
      </c>
      <c r="J384" s="52"/>
      <c r="K384" s="52" t="n">
        <v>17</v>
      </c>
    </row>
    <row r="385" s="45" customFormat="true" ht="27" hidden="false" customHeight="true" outlineLevel="0" collapsed="false">
      <c r="A385" s="17" t="s">
        <v>344</v>
      </c>
      <c r="B385" s="49" t="s">
        <v>266</v>
      </c>
      <c r="C385" s="49" t="s">
        <v>357</v>
      </c>
      <c r="D385" s="49" t="s">
        <v>347</v>
      </c>
      <c r="E385" s="49" t="s">
        <v>73</v>
      </c>
      <c r="F385" s="50" t="n">
        <v>2.97</v>
      </c>
      <c r="G385" s="50" t="n">
        <v>2.97</v>
      </c>
      <c r="H385" s="17" t="s">
        <v>253</v>
      </c>
      <c r="I385" s="51" t="s">
        <v>246</v>
      </c>
      <c r="J385" s="52"/>
      <c r="K385" s="52" t="n">
        <v>2</v>
      </c>
    </row>
    <row r="386" s="45" customFormat="true" ht="27" hidden="false" customHeight="true" outlineLevel="0" collapsed="false">
      <c r="A386" s="17" t="s">
        <v>344</v>
      </c>
      <c r="B386" s="49" t="s">
        <v>425</v>
      </c>
      <c r="C386" s="49" t="s">
        <v>346</v>
      </c>
      <c r="D386" s="49" t="s">
        <v>347</v>
      </c>
      <c r="E386" s="49" t="s">
        <v>73</v>
      </c>
      <c r="F386" s="50" t="n">
        <v>8.74</v>
      </c>
      <c r="G386" s="50" t="n">
        <v>8.74</v>
      </c>
      <c r="H386" s="17" t="s">
        <v>253</v>
      </c>
      <c r="I386" s="51" t="s">
        <v>246</v>
      </c>
      <c r="J386" s="52"/>
      <c r="K386" s="52" t="n">
        <v>6</v>
      </c>
    </row>
    <row r="387" s="45" customFormat="true" ht="27" hidden="false" customHeight="true" outlineLevel="0" collapsed="false">
      <c r="A387" s="17" t="s">
        <v>344</v>
      </c>
      <c r="B387" s="49" t="s">
        <v>426</v>
      </c>
      <c r="C387" s="49" t="s">
        <v>346</v>
      </c>
      <c r="D387" s="49" t="s">
        <v>347</v>
      </c>
      <c r="E387" s="49" t="s">
        <v>73</v>
      </c>
      <c r="F387" s="50" t="n">
        <v>29.39</v>
      </c>
      <c r="G387" s="50" t="n">
        <v>29.39</v>
      </c>
      <c r="H387" s="17" t="s">
        <v>253</v>
      </c>
      <c r="I387" s="51" t="s">
        <v>246</v>
      </c>
      <c r="J387" s="52"/>
      <c r="K387" s="52" t="n">
        <v>4</v>
      </c>
    </row>
    <row r="388" s="45" customFormat="true" ht="27" hidden="false" customHeight="true" outlineLevel="0" collapsed="false">
      <c r="A388" s="17" t="s">
        <v>344</v>
      </c>
      <c r="B388" s="49" t="s">
        <v>151</v>
      </c>
      <c r="C388" s="49" t="s">
        <v>346</v>
      </c>
      <c r="D388" s="49" t="s">
        <v>347</v>
      </c>
      <c r="E388" s="49" t="s">
        <v>73</v>
      </c>
      <c r="F388" s="50" t="n">
        <v>10.75</v>
      </c>
      <c r="G388" s="50" t="n">
        <v>10.75</v>
      </c>
      <c r="H388" s="17" t="s">
        <v>253</v>
      </c>
      <c r="I388" s="51" t="s">
        <v>246</v>
      </c>
      <c r="J388" s="52"/>
      <c r="K388" s="52" t="n">
        <v>16</v>
      </c>
    </row>
    <row r="389" s="45" customFormat="true" ht="27" hidden="false" customHeight="true" outlineLevel="0" collapsed="false">
      <c r="A389" s="17" t="s">
        <v>344</v>
      </c>
      <c r="B389" s="49" t="s">
        <v>427</v>
      </c>
      <c r="C389" s="49" t="s">
        <v>348</v>
      </c>
      <c r="D389" s="49" t="s">
        <v>347</v>
      </c>
      <c r="E389" s="49" t="s">
        <v>73</v>
      </c>
      <c r="F389" s="50" t="n">
        <v>19.69</v>
      </c>
      <c r="G389" s="50" t="n">
        <v>19.69</v>
      </c>
      <c r="H389" s="17" t="s">
        <v>253</v>
      </c>
      <c r="I389" s="51" t="s">
        <v>246</v>
      </c>
      <c r="J389" s="52"/>
      <c r="K389" s="52" t="n">
        <v>14</v>
      </c>
    </row>
    <row r="390" s="45" customFormat="true" ht="27" hidden="false" customHeight="true" outlineLevel="0" collapsed="false">
      <c r="A390" s="17" t="s">
        <v>344</v>
      </c>
      <c r="B390" s="49" t="s">
        <v>428</v>
      </c>
      <c r="C390" s="49" t="s">
        <v>346</v>
      </c>
      <c r="D390" s="49" t="s">
        <v>347</v>
      </c>
      <c r="E390" s="49" t="s">
        <v>73</v>
      </c>
      <c r="F390" s="50" t="n">
        <v>2.84</v>
      </c>
      <c r="G390" s="50" t="n">
        <v>2.84</v>
      </c>
      <c r="H390" s="17" t="s">
        <v>253</v>
      </c>
      <c r="I390" s="51" t="s">
        <v>246</v>
      </c>
      <c r="J390" s="52"/>
      <c r="K390" s="52" t="n">
        <v>2</v>
      </c>
    </row>
    <row r="391" s="45" customFormat="true" ht="27" hidden="false" customHeight="true" outlineLevel="0" collapsed="false">
      <c r="A391" s="17" t="s">
        <v>344</v>
      </c>
      <c r="B391" s="49" t="s">
        <v>429</v>
      </c>
      <c r="C391" s="49" t="s">
        <v>357</v>
      </c>
      <c r="D391" s="49" t="s">
        <v>347</v>
      </c>
      <c r="E391" s="49" t="s">
        <v>73</v>
      </c>
      <c r="F391" s="50" t="n">
        <v>9.52</v>
      </c>
      <c r="G391" s="50" t="n">
        <v>9.52</v>
      </c>
      <c r="H391" s="17" t="s">
        <v>253</v>
      </c>
      <c r="I391" s="51" t="s">
        <v>246</v>
      </c>
      <c r="J391" s="52"/>
      <c r="K391" s="52" t="n">
        <v>6</v>
      </c>
    </row>
    <row r="392" s="45" customFormat="true" ht="27" hidden="false" customHeight="true" outlineLevel="0" collapsed="false">
      <c r="A392" s="17" t="s">
        <v>344</v>
      </c>
      <c r="B392" s="49" t="s">
        <v>430</v>
      </c>
      <c r="C392" s="49" t="s">
        <v>346</v>
      </c>
      <c r="D392" s="49" t="s">
        <v>347</v>
      </c>
      <c r="E392" s="49" t="s">
        <v>73</v>
      </c>
      <c r="F392" s="50" t="n">
        <v>1.07</v>
      </c>
      <c r="G392" s="50" t="n">
        <v>1.07</v>
      </c>
      <c r="H392" s="17" t="s">
        <v>253</v>
      </c>
      <c r="I392" s="51" t="s">
        <v>246</v>
      </c>
      <c r="J392" s="52"/>
      <c r="K392" s="52" t="n">
        <v>5</v>
      </c>
    </row>
    <row r="393" s="45" customFormat="true" ht="27" hidden="false" customHeight="true" outlineLevel="0" collapsed="false">
      <c r="A393" s="17" t="s">
        <v>344</v>
      </c>
      <c r="B393" s="49" t="s">
        <v>268</v>
      </c>
      <c r="C393" s="49" t="s">
        <v>346</v>
      </c>
      <c r="D393" s="49" t="s">
        <v>347</v>
      </c>
      <c r="E393" s="49" t="s">
        <v>73</v>
      </c>
      <c r="F393" s="50" t="n">
        <v>4.19</v>
      </c>
      <c r="G393" s="50" t="n">
        <v>4.19</v>
      </c>
      <c r="H393" s="17" t="s">
        <v>253</v>
      </c>
      <c r="I393" s="51" t="s">
        <v>246</v>
      </c>
      <c r="J393" s="52"/>
      <c r="K393" s="52" t="n">
        <v>9</v>
      </c>
    </row>
    <row r="394" s="45" customFormat="true" ht="27" hidden="false" customHeight="true" outlineLevel="0" collapsed="false">
      <c r="A394" s="17" t="s">
        <v>344</v>
      </c>
      <c r="B394" s="49" t="s">
        <v>431</v>
      </c>
      <c r="C394" s="49" t="s">
        <v>346</v>
      </c>
      <c r="D394" s="49" t="s">
        <v>347</v>
      </c>
      <c r="E394" s="49" t="s">
        <v>73</v>
      </c>
      <c r="F394" s="50" t="n">
        <v>1.27</v>
      </c>
      <c r="G394" s="50" t="n">
        <v>1.27</v>
      </c>
      <c r="H394" s="17" t="s">
        <v>253</v>
      </c>
      <c r="I394" s="51" t="s">
        <v>246</v>
      </c>
      <c r="J394" s="52"/>
      <c r="K394" s="52" t="n">
        <v>7</v>
      </c>
    </row>
    <row r="395" s="45" customFormat="true" ht="27" hidden="false" customHeight="true" outlineLevel="0" collapsed="false">
      <c r="A395" s="17" t="s">
        <v>344</v>
      </c>
      <c r="B395" s="49" t="s">
        <v>432</v>
      </c>
      <c r="C395" s="49" t="s">
        <v>346</v>
      </c>
      <c r="D395" s="49" t="s">
        <v>347</v>
      </c>
      <c r="E395" s="49" t="s">
        <v>73</v>
      </c>
      <c r="F395" s="50" t="n">
        <v>10.1</v>
      </c>
      <c r="G395" s="50" t="n">
        <v>10.1</v>
      </c>
      <c r="H395" s="17" t="s">
        <v>253</v>
      </c>
      <c r="I395" s="51" t="s">
        <v>246</v>
      </c>
      <c r="J395" s="52"/>
      <c r="K395" s="52" t="n">
        <v>5</v>
      </c>
    </row>
    <row r="396" s="45" customFormat="true" ht="27" hidden="false" customHeight="true" outlineLevel="0" collapsed="false">
      <c r="A396" s="17" t="s">
        <v>344</v>
      </c>
      <c r="B396" s="49" t="s">
        <v>433</v>
      </c>
      <c r="C396" s="49" t="s">
        <v>370</v>
      </c>
      <c r="D396" s="49" t="s">
        <v>347</v>
      </c>
      <c r="E396" s="49" t="s">
        <v>73</v>
      </c>
      <c r="F396" s="50" t="n">
        <v>8.68</v>
      </c>
      <c r="G396" s="50" t="n">
        <v>8.68</v>
      </c>
      <c r="H396" s="17" t="s">
        <v>253</v>
      </c>
      <c r="I396" s="51" t="s">
        <v>246</v>
      </c>
      <c r="J396" s="52"/>
      <c r="K396" s="52" t="n">
        <v>36</v>
      </c>
    </row>
    <row r="397" s="45" customFormat="true" ht="27" hidden="false" customHeight="true" outlineLevel="0" collapsed="false">
      <c r="A397" s="17" t="s">
        <v>344</v>
      </c>
      <c r="B397" s="49" t="s">
        <v>269</v>
      </c>
      <c r="C397" s="49" t="s">
        <v>346</v>
      </c>
      <c r="D397" s="49" t="s">
        <v>347</v>
      </c>
      <c r="E397" s="49" t="s">
        <v>73</v>
      </c>
      <c r="F397" s="50" t="n">
        <v>0.79</v>
      </c>
      <c r="G397" s="50" t="n">
        <v>0.79</v>
      </c>
      <c r="H397" s="17" t="s">
        <v>253</v>
      </c>
      <c r="I397" s="51" t="s">
        <v>246</v>
      </c>
      <c r="J397" s="52"/>
      <c r="K397" s="52" t="n">
        <v>1</v>
      </c>
    </row>
    <row r="398" s="45" customFormat="true" ht="27" hidden="false" customHeight="true" outlineLevel="0" collapsed="false">
      <c r="A398" s="17" t="s">
        <v>344</v>
      </c>
      <c r="B398" s="49" t="s">
        <v>434</v>
      </c>
      <c r="C398" s="49" t="s">
        <v>369</v>
      </c>
      <c r="D398" s="49" t="s">
        <v>347</v>
      </c>
      <c r="E398" s="49" t="s">
        <v>73</v>
      </c>
      <c r="F398" s="50" t="n">
        <v>5.91</v>
      </c>
      <c r="G398" s="50" t="n">
        <v>5.91</v>
      </c>
      <c r="H398" s="17" t="s">
        <v>253</v>
      </c>
      <c r="I398" s="51" t="s">
        <v>246</v>
      </c>
      <c r="J398" s="52"/>
      <c r="K398" s="52" t="n">
        <v>8</v>
      </c>
    </row>
    <row r="399" s="45" customFormat="true" ht="27" hidden="false" customHeight="true" outlineLevel="0" collapsed="false">
      <c r="A399" s="17" t="s">
        <v>344</v>
      </c>
      <c r="B399" s="49" t="s">
        <v>435</v>
      </c>
      <c r="C399" s="49" t="s">
        <v>357</v>
      </c>
      <c r="D399" s="49" t="s">
        <v>347</v>
      </c>
      <c r="E399" s="49" t="s">
        <v>73</v>
      </c>
      <c r="F399" s="50" t="n">
        <v>4.31</v>
      </c>
      <c r="G399" s="50" t="n">
        <v>4.31</v>
      </c>
      <c r="H399" s="17" t="s">
        <v>253</v>
      </c>
      <c r="I399" s="51" t="s">
        <v>246</v>
      </c>
      <c r="J399" s="52"/>
      <c r="K399" s="52" t="n">
        <v>11</v>
      </c>
    </row>
    <row r="400" s="45" customFormat="true" ht="27" hidden="false" customHeight="true" outlineLevel="0" collapsed="false">
      <c r="A400" s="17" t="s">
        <v>344</v>
      </c>
      <c r="B400" s="49" t="s">
        <v>436</v>
      </c>
      <c r="C400" s="49" t="s">
        <v>346</v>
      </c>
      <c r="D400" s="49" t="s">
        <v>347</v>
      </c>
      <c r="E400" s="49" t="s">
        <v>73</v>
      </c>
      <c r="F400" s="50" t="n">
        <v>6.03</v>
      </c>
      <c r="G400" s="50" t="n">
        <v>6.03</v>
      </c>
      <c r="H400" s="17" t="s">
        <v>253</v>
      </c>
      <c r="I400" s="51" t="s">
        <v>246</v>
      </c>
      <c r="J400" s="52"/>
      <c r="K400" s="52" t="n">
        <v>5</v>
      </c>
    </row>
    <row r="401" s="45" customFormat="true" ht="27" hidden="false" customHeight="true" outlineLevel="0" collapsed="false">
      <c r="A401" s="17" t="s">
        <v>344</v>
      </c>
      <c r="B401" s="49" t="s">
        <v>437</v>
      </c>
      <c r="C401" s="49" t="s">
        <v>346</v>
      </c>
      <c r="D401" s="49" t="s">
        <v>347</v>
      </c>
      <c r="E401" s="49" t="s">
        <v>73</v>
      </c>
      <c r="F401" s="50" t="n">
        <v>3.93</v>
      </c>
      <c r="G401" s="50" t="n">
        <v>3.93</v>
      </c>
      <c r="H401" s="17" t="s">
        <v>253</v>
      </c>
      <c r="I401" s="51" t="s">
        <v>246</v>
      </c>
      <c r="J401" s="52"/>
      <c r="K401" s="52" t="n">
        <v>4</v>
      </c>
    </row>
    <row r="402" s="45" customFormat="true" ht="27" hidden="false" customHeight="true" outlineLevel="0" collapsed="false">
      <c r="A402" s="17" t="s">
        <v>344</v>
      </c>
      <c r="B402" s="49" t="s">
        <v>438</v>
      </c>
      <c r="C402" s="49" t="s">
        <v>346</v>
      </c>
      <c r="D402" s="49" t="s">
        <v>347</v>
      </c>
      <c r="E402" s="49" t="s">
        <v>73</v>
      </c>
      <c r="F402" s="50" t="n">
        <v>2.33</v>
      </c>
      <c r="G402" s="50" t="n">
        <v>2.33</v>
      </c>
      <c r="H402" s="17" t="s">
        <v>253</v>
      </c>
      <c r="I402" s="51" t="s">
        <v>246</v>
      </c>
      <c r="J402" s="52"/>
      <c r="K402" s="52" t="n">
        <v>9</v>
      </c>
    </row>
    <row r="403" s="45" customFormat="true" ht="27" hidden="false" customHeight="true" outlineLevel="0" collapsed="false">
      <c r="A403" s="17" t="s">
        <v>344</v>
      </c>
      <c r="B403" s="49" t="s">
        <v>439</v>
      </c>
      <c r="C403" s="49" t="s">
        <v>346</v>
      </c>
      <c r="D403" s="49" t="s">
        <v>347</v>
      </c>
      <c r="E403" s="49" t="s">
        <v>73</v>
      </c>
      <c r="F403" s="50" t="n">
        <v>3.98</v>
      </c>
      <c r="G403" s="50" t="n">
        <v>3.98</v>
      </c>
      <c r="H403" s="17" t="s">
        <v>253</v>
      </c>
      <c r="I403" s="51" t="s">
        <v>246</v>
      </c>
      <c r="J403" s="52"/>
      <c r="K403" s="52" t="n">
        <v>5</v>
      </c>
    </row>
    <row r="404" s="45" customFormat="true" ht="27" hidden="false" customHeight="true" outlineLevel="0" collapsed="false">
      <c r="A404" s="17" t="s">
        <v>344</v>
      </c>
      <c r="B404" s="49" t="s">
        <v>440</v>
      </c>
      <c r="C404" s="49" t="s">
        <v>348</v>
      </c>
      <c r="D404" s="49" t="s">
        <v>347</v>
      </c>
      <c r="E404" s="49" t="s">
        <v>73</v>
      </c>
      <c r="F404" s="50" t="n">
        <v>3.08</v>
      </c>
      <c r="G404" s="50" t="n">
        <v>3.08</v>
      </c>
      <c r="H404" s="17" t="s">
        <v>253</v>
      </c>
      <c r="I404" s="51" t="s">
        <v>246</v>
      </c>
      <c r="J404" s="52"/>
      <c r="K404" s="52" t="n">
        <v>4</v>
      </c>
    </row>
    <row r="405" s="45" customFormat="true" ht="27" hidden="false" customHeight="true" outlineLevel="0" collapsed="false">
      <c r="A405" s="17" t="s">
        <v>344</v>
      </c>
      <c r="B405" s="49" t="s">
        <v>441</v>
      </c>
      <c r="C405" s="49" t="s">
        <v>348</v>
      </c>
      <c r="D405" s="49" t="s">
        <v>347</v>
      </c>
      <c r="E405" s="49" t="s">
        <v>73</v>
      </c>
      <c r="F405" s="50" t="n">
        <v>17.37</v>
      </c>
      <c r="G405" s="50" t="n">
        <v>17.37</v>
      </c>
      <c r="H405" s="17" t="s">
        <v>253</v>
      </c>
      <c r="I405" s="51" t="s">
        <v>246</v>
      </c>
      <c r="J405" s="52"/>
      <c r="K405" s="52" t="n">
        <v>19</v>
      </c>
    </row>
    <row r="406" s="45" customFormat="true" ht="27" hidden="false" customHeight="true" outlineLevel="0" collapsed="false">
      <c r="A406" s="17" t="s">
        <v>344</v>
      </c>
      <c r="B406" s="49" t="s">
        <v>442</v>
      </c>
      <c r="C406" s="49" t="s">
        <v>346</v>
      </c>
      <c r="D406" s="49" t="s">
        <v>347</v>
      </c>
      <c r="E406" s="49" t="s">
        <v>73</v>
      </c>
      <c r="F406" s="50" t="n">
        <v>2.77</v>
      </c>
      <c r="G406" s="50" t="n">
        <v>2.77</v>
      </c>
      <c r="H406" s="17" t="s">
        <v>253</v>
      </c>
      <c r="I406" s="51" t="s">
        <v>246</v>
      </c>
      <c r="J406" s="52"/>
      <c r="K406" s="52" t="n">
        <v>1</v>
      </c>
    </row>
    <row r="407" s="45" customFormat="true" ht="27" hidden="false" customHeight="true" outlineLevel="0" collapsed="false">
      <c r="A407" s="17" t="s">
        <v>344</v>
      </c>
      <c r="B407" s="49" t="s">
        <v>443</v>
      </c>
      <c r="C407" s="49" t="s">
        <v>346</v>
      </c>
      <c r="D407" s="49" t="s">
        <v>347</v>
      </c>
      <c r="E407" s="49" t="s">
        <v>73</v>
      </c>
      <c r="F407" s="50" t="n">
        <v>7.75</v>
      </c>
      <c r="G407" s="50" t="n">
        <v>7.75</v>
      </c>
      <c r="H407" s="17" t="s">
        <v>253</v>
      </c>
      <c r="I407" s="51" t="s">
        <v>246</v>
      </c>
      <c r="J407" s="52"/>
      <c r="K407" s="52" t="n">
        <v>2</v>
      </c>
    </row>
    <row r="408" s="45" customFormat="true" ht="27" hidden="false" customHeight="true" outlineLevel="0" collapsed="false">
      <c r="A408" s="17" t="s">
        <v>344</v>
      </c>
      <c r="B408" s="49" t="s">
        <v>152</v>
      </c>
      <c r="C408" s="49" t="s">
        <v>346</v>
      </c>
      <c r="D408" s="49" t="s">
        <v>347</v>
      </c>
      <c r="E408" s="49" t="s">
        <v>73</v>
      </c>
      <c r="F408" s="50" t="n">
        <v>5.63</v>
      </c>
      <c r="G408" s="50" t="n">
        <v>5.63</v>
      </c>
      <c r="H408" s="17" t="s">
        <v>253</v>
      </c>
      <c r="I408" s="51" t="s">
        <v>246</v>
      </c>
      <c r="J408" s="52"/>
      <c r="K408" s="52" t="n">
        <v>4</v>
      </c>
    </row>
    <row r="409" s="45" customFormat="true" ht="27" hidden="false" customHeight="true" outlineLevel="0" collapsed="false">
      <c r="A409" s="17" t="s">
        <v>344</v>
      </c>
      <c r="B409" s="49" t="s">
        <v>444</v>
      </c>
      <c r="C409" s="49" t="s">
        <v>346</v>
      </c>
      <c r="D409" s="49" t="s">
        <v>347</v>
      </c>
      <c r="E409" s="49" t="s">
        <v>73</v>
      </c>
      <c r="F409" s="50" t="n">
        <v>4.44</v>
      </c>
      <c r="G409" s="50" t="n">
        <v>4.44</v>
      </c>
      <c r="H409" s="17" t="s">
        <v>253</v>
      </c>
      <c r="I409" s="51" t="s">
        <v>246</v>
      </c>
      <c r="J409" s="52"/>
      <c r="K409" s="52" t="n">
        <v>2</v>
      </c>
    </row>
    <row r="410" s="45" customFormat="true" ht="27" hidden="false" customHeight="true" outlineLevel="0" collapsed="false">
      <c r="A410" s="17" t="s">
        <v>344</v>
      </c>
      <c r="B410" s="49" t="s">
        <v>445</v>
      </c>
      <c r="C410" s="49" t="s">
        <v>346</v>
      </c>
      <c r="D410" s="49" t="s">
        <v>347</v>
      </c>
      <c r="E410" s="49" t="s">
        <v>73</v>
      </c>
      <c r="F410" s="50" t="n">
        <v>4.47</v>
      </c>
      <c r="G410" s="50" t="n">
        <v>4.47</v>
      </c>
      <c r="H410" s="17" t="s">
        <v>253</v>
      </c>
      <c r="I410" s="51" t="s">
        <v>246</v>
      </c>
      <c r="J410" s="52"/>
      <c r="K410" s="52" t="n">
        <v>3</v>
      </c>
    </row>
    <row r="411" s="45" customFormat="true" ht="27" hidden="false" customHeight="true" outlineLevel="0" collapsed="false">
      <c r="A411" s="17" t="s">
        <v>344</v>
      </c>
      <c r="B411" s="49" t="s">
        <v>272</v>
      </c>
      <c r="C411" s="49" t="s">
        <v>348</v>
      </c>
      <c r="D411" s="49" t="s">
        <v>347</v>
      </c>
      <c r="E411" s="49" t="s">
        <v>73</v>
      </c>
      <c r="F411" s="50" t="n">
        <v>12.49</v>
      </c>
      <c r="G411" s="50" t="n">
        <v>12.49</v>
      </c>
      <c r="H411" s="17" t="s">
        <v>253</v>
      </c>
      <c r="I411" s="51" t="s">
        <v>246</v>
      </c>
      <c r="J411" s="52"/>
      <c r="K411" s="52" t="n">
        <v>11</v>
      </c>
    </row>
    <row r="412" s="45" customFormat="true" ht="27" hidden="false" customHeight="true" outlineLevel="0" collapsed="false">
      <c r="A412" s="17" t="s">
        <v>344</v>
      </c>
      <c r="B412" s="49" t="s">
        <v>446</v>
      </c>
      <c r="C412" s="49" t="s">
        <v>346</v>
      </c>
      <c r="D412" s="49" t="s">
        <v>347</v>
      </c>
      <c r="E412" s="49" t="s">
        <v>73</v>
      </c>
      <c r="F412" s="50" t="n">
        <v>15.85</v>
      </c>
      <c r="G412" s="50" t="n">
        <v>15.85</v>
      </c>
      <c r="H412" s="17" t="s">
        <v>253</v>
      </c>
      <c r="I412" s="51" t="s">
        <v>246</v>
      </c>
      <c r="J412" s="52"/>
      <c r="K412" s="52" t="n">
        <v>35</v>
      </c>
    </row>
    <row r="413" s="45" customFormat="true" ht="27" hidden="false" customHeight="true" outlineLevel="0" collapsed="false">
      <c r="A413" s="17" t="s">
        <v>344</v>
      </c>
      <c r="B413" s="49" t="s">
        <v>273</v>
      </c>
      <c r="C413" s="49" t="s">
        <v>348</v>
      </c>
      <c r="D413" s="49" t="s">
        <v>347</v>
      </c>
      <c r="E413" s="49" t="s">
        <v>73</v>
      </c>
      <c r="F413" s="50" t="n">
        <v>27.55</v>
      </c>
      <c r="G413" s="50" t="n">
        <v>27.55</v>
      </c>
      <c r="H413" s="17" t="s">
        <v>253</v>
      </c>
      <c r="I413" s="51" t="s">
        <v>246</v>
      </c>
      <c r="J413" s="52"/>
      <c r="K413" s="52" t="n">
        <v>11</v>
      </c>
    </row>
    <row r="414" s="45" customFormat="true" ht="27" hidden="false" customHeight="true" outlineLevel="0" collapsed="false">
      <c r="A414" s="17" t="s">
        <v>344</v>
      </c>
      <c r="B414" s="49" t="s">
        <v>447</v>
      </c>
      <c r="C414" s="49" t="s">
        <v>346</v>
      </c>
      <c r="D414" s="49" t="s">
        <v>347</v>
      </c>
      <c r="E414" s="49" t="s">
        <v>73</v>
      </c>
      <c r="F414" s="50" t="n">
        <v>34.65</v>
      </c>
      <c r="G414" s="50" t="n">
        <v>34.65</v>
      </c>
      <c r="H414" s="17" t="s">
        <v>253</v>
      </c>
      <c r="I414" s="51" t="s">
        <v>246</v>
      </c>
      <c r="J414" s="52"/>
      <c r="K414" s="52" t="n">
        <v>38</v>
      </c>
    </row>
    <row r="415" s="45" customFormat="true" ht="27" hidden="false" customHeight="true" outlineLevel="0" collapsed="false">
      <c r="A415" s="17" t="s">
        <v>344</v>
      </c>
      <c r="B415" s="49" t="s">
        <v>448</v>
      </c>
      <c r="C415" s="49" t="s">
        <v>346</v>
      </c>
      <c r="D415" s="49" t="s">
        <v>347</v>
      </c>
      <c r="E415" s="49" t="s">
        <v>73</v>
      </c>
      <c r="F415" s="50" t="n">
        <v>8.2</v>
      </c>
      <c r="G415" s="50" t="n">
        <v>8.2</v>
      </c>
      <c r="H415" s="17" t="s">
        <v>253</v>
      </c>
      <c r="I415" s="51" t="s">
        <v>246</v>
      </c>
      <c r="J415" s="52"/>
      <c r="K415" s="52" t="n">
        <v>6</v>
      </c>
    </row>
    <row r="416" s="45" customFormat="true" ht="27" hidden="false" customHeight="true" outlineLevel="0" collapsed="false">
      <c r="A416" s="17" t="s">
        <v>344</v>
      </c>
      <c r="B416" s="49" t="s">
        <v>154</v>
      </c>
      <c r="C416" s="49" t="s">
        <v>348</v>
      </c>
      <c r="D416" s="49" t="s">
        <v>347</v>
      </c>
      <c r="E416" s="49" t="s">
        <v>73</v>
      </c>
      <c r="F416" s="50" t="n">
        <v>20.24</v>
      </c>
      <c r="G416" s="50" t="n">
        <v>20.24</v>
      </c>
      <c r="H416" s="17" t="s">
        <v>253</v>
      </c>
      <c r="I416" s="51" t="s">
        <v>246</v>
      </c>
      <c r="J416" s="52"/>
      <c r="K416" s="52" t="n">
        <v>7</v>
      </c>
    </row>
    <row r="417" s="45" customFormat="true" ht="27" hidden="false" customHeight="true" outlineLevel="0" collapsed="false">
      <c r="A417" s="17" t="s">
        <v>344</v>
      </c>
      <c r="B417" s="49" t="s">
        <v>449</v>
      </c>
      <c r="C417" s="49" t="s">
        <v>346</v>
      </c>
      <c r="D417" s="49" t="s">
        <v>347</v>
      </c>
      <c r="E417" s="49" t="s">
        <v>73</v>
      </c>
      <c r="F417" s="50" t="n">
        <v>8.27</v>
      </c>
      <c r="G417" s="50" t="n">
        <v>8.27</v>
      </c>
      <c r="H417" s="17" t="s">
        <v>253</v>
      </c>
      <c r="I417" s="51" t="s">
        <v>246</v>
      </c>
      <c r="J417" s="52"/>
      <c r="K417" s="52" t="n">
        <v>19</v>
      </c>
    </row>
    <row r="418" s="45" customFormat="true" ht="27" hidden="false" customHeight="true" outlineLevel="0" collapsed="false">
      <c r="A418" s="17" t="s">
        <v>344</v>
      </c>
      <c r="B418" s="49" t="s">
        <v>450</v>
      </c>
      <c r="C418" s="49" t="s">
        <v>451</v>
      </c>
      <c r="D418" s="49" t="s">
        <v>347</v>
      </c>
      <c r="E418" s="49" t="s">
        <v>73</v>
      </c>
      <c r="F418" s="50" t="n">
        <v>4.85</v>
      </c>
      <c r="G418" s="50" t="n">
        <v>4.85</v>
      </c>
      <c r="H418" s="17" t="s">
        <v>253</v>
      </c>
      <c r="I418" s="51" t="s">
        <v>246</v>
      </c>
      <c r="J418" s="52"/>
      <c r="K418" s="52" t="n">
        <v>6</v>
      </c>
    </row>
    <row r="419" s="45" customFormat="true" ht="27" hidden="false" customHeight="true" outlineLevel="0" collapsed="false">
      <c r="A419" s="17" t="s">
        <v>344</v>
      </c>
      <c r="B419" s="49" t="s">
        <v>452</v>
      </c>
      <c r="C419" s="49" t="s">
        <v>348</v>
      </c>
      <c r="D419" s="49" t="s">
        <v>347</v>
      </c>
      <c r="E419" s="49" t="s">
        <v>73</v>
      </c>
      <c r="F419" s="50" t="n">
        <v>26.44</v>
      </c>
      <c r="G419" s="50" t="n">
        <v>26.44</v>
      </c>
      <c r="H419" s="17" t="s">
        <v>253</v>
      </c>
      <c r="I419" s="51" t="s">
        <v>246</v>
      </c>
      <c r="J419" s="52"/>
      <c r="K419" s="52" t="n">
        <v>13</v>
      </c>
    </row>
    <row r="420" s="45" customFormat="true" ht="27" hidden="false" customHeight="true" outlineLevel="0" collapsed="false">
      <c r="A420" s="17" t="s">
        <v>344</v>
      </c>
      <c r="B420" s="49" t="s">
        <v>453</v>
      </c>
      <c r="C420" s="49" t="s">
        <v>348</v>
      </c>
      <c r="D420" s="49" t="s">
        <v>347</v>
      </c>
      <c r="E420" s="49" t="s">
        <v>73</v>
      </c>
      <c r="F420" s="50" t="n">
        <v>7.87</v>
      </c>
      <c r="G420" s="50" t="n">
        <v>7.87</v>
      </c>
      <c r="H420" s="17" t="s">
        <v>253</v>
      </c>
      <c r="I420" s="51" t="s">
        <v>246</v>
      </c>
      <c r="J420" s="52"/>
      <c r="K420" s="52" t="n">
        <v>6</v>
      </c>
    </row>
    <row r="421" s="45" customFormat="true" ht="27" hidden="false" customHeight="true" outlineLevel="0" collapsed="false">
      <c r="A421" s="17" t="s">
        <v>344</v>
      </c>
      <c r="B421" s="49" t="s">
        <v>275</v>
      </c>
      <c r="C421" s="49" t="s">
        <v>346</v>
      </c>
      <c r="D421" s="49" t="s">
        <v>347</v>
      </c>
      <c r="E421" s="49" t="s">
        <v>73</v>
      </c>
      <c r="F421" s="50" t="n">
        <v>8.84</v>
      </c>
      <c r="G421" s="50" t="n">
        <v>8.84</v>
      </c>
      <c r="H421" s="17" t="s">
        <v>253</v>
      </c>
      <c r="I421" s="51" t="s">
        <v>246</v>
      </c>
      <c r="J421" s="52"/>
      <c r="K421" s="52" t="n">
        <v>26</v>
      </c>
    </row>
    <row r="422" s="45" customFormat="true" ht="27" hidden="false" customHeight="true" outlineLevel="0" collapsed="false">
      <c r="A422" s="17" t="s">
        <v>344</v>
      </c>
      <c r="B422" s="49" t="s">
        <v>454</v>
      </c>
      <c r="C422" s="49" t="s">
        <v>346</v>
      </c>
      <c r="D422" s="49" t="s">
        <v>347</v>
      </c>
      <c r="E422" s="49" t="s">
        <v>73</v>
      </c>
      <c r="F422" s="50" t="n">
        <v>12.37</v>
      </c>
      <c r="G422" s="50" t="n">
        <v>12.37</v>
      </c>
      <c r="H422" s="17" t="s">
        <v>253</v>
      </c>
      <c r="I422" s="51" t="s">
        <v>246</v>
      </c>
      <c r="J422" s="52"/>
      <c r="K422" s="52" t="n">
        <v>6</v>
      </c>
    </row>
    <row r="423" s="45" customFormat="true" ht="27" hidden="false" customHeight="true" outlineLevel="0" collapsed="false">
      <c r="A423" s="17" t="s">
        <v>344</v>
      </c>
      <c r="B423" s="49" t="s">
        <v>455</v>
      </c>
      <c r="C423" s="49" t="s">
        <v>351</v>
      </c>
      <c r="D423" s="49" t="s">
        <v>347</v>
      </c>
      <c r="E423" s="49" t="s">
        <v>73</v>
      </c>
      <c r="F423" s="50" t="n">
        <v>19.15</v>
      </c>
      <c r="G423" s="50" t="n">
        <v>19.15</v>
      </c>
      <c r="H423" s="17" t="s">
        <v>253</v>
      </c>
      <c r="I423" s="51" t="s">
        <v>246</v>
      </c>
      <c r="J423" s="52"/>
      <c r="K423" s="52" t="n">
        <v>31</v>
      </c>
    </row>
    <row r="424" s="45" customFormat="true" ht="27" hidden="false" customHeight="true" outlineLevel="0" collapsed="false">
      <c r="A424" s="17" t="s">
        <v>344</v>
      </c>
      <c r="B424" s="49" t="s">
        <v>456</v>
      </c>
      <c r="C424" s="49" t="s">
        <v>348</v>
      </c>
      <c r="D424" s="49" t="s">
        <v>347</v>
      </c>
      <c r="E424" s="49" t="s">
        <v>73</v>
      </c>
      <c r="F424" s="50" t="n">
        <v>24.99</v>
      </c>
      <c r="G424" s="50" t="n">
        <v>24.99</v>
      </c>
      <c r="H424" s="17" t="s">
        <v>253</v>
      </c>
      <c r="I424" s="51" t="s">
        <v>246</v>
      </c>
      <c r="J424" s="52"/>
      <c r="K424" s="52" t="n">
        <v>42</v>
      </c>
    </row>
    <row r="425" s="45" customFormat="true" ht="27" hidden="false" customHeight="true" outlineLevel="0" collapsed="false">
      <c r="A425" s="17" t="s">
        <v>344</v>
      </c>
      <c r="B425" s="49" t="s">
        <v>457</v>
      </c>
      <c r="C425" s="49" t="s">
        <v>346</v>
      </c>
      <c r="D425" s="49" t="s">
        <v>347</v>
      </c>
      <c r="E425" s="49" t="s">
        <v>73</v>
      </c>
      <c r="F425" s="50" t="n">
        <v>2.55</v>
      </c>
      <c r="G425" s="50" t="n">
        <v>2.55</v>
      </c>
      <c r="H425" s="17" t="s">
        <v>253</v>
      </c>
      <c r="I425" s="51" t="s">
        <v>246</v>
      </c>
      <c r="J425" s="52"/>
      <c r="K425" s="52" t="n">
        <v>9</v>
      </c>
    </row>
    <row r="426" s="45" customFormat="true" ht="27" hidden="false" customHeight="true" outlineLevel="0" collapsed="false">
      <c r="A426" s="17" t="s">
        <v>344</v>
      </c>
      <c r="B426" s="49" t="s">
        <v>458</v>
      </c>
      <c r="C426" s="49" t="s">
        <v>346</v>
      </c>
      <c r="D426" s="49" t="s">
        <v>347</v>
      </c>
      <c r="E426" s="49" t="s">
        <v>73</v>
      </c>
      <c r="F426" s="50" t="n">
        <v>0.79</v>
      </c>
      <c r="G426" s="50" t="n">
        <v>0.79</v>
      </c>
      <c r="H426" s="17" t="s">
        <v>253</v>
      </c>
      <c r="I426" s="51" t="s">
        <v>246</v>
      </c>
      <c r="J426" s="52"/>
      <c r="K426" s="52" t="n">
        <v>1</v>
      </c>
    </row>
    <row r="427" s="45" customFormat="true" ht="27" hidden="false" customHeight="true" outlineLevel="0" collapsed="false">
      <c r="A427" s="17" t="s">
        <v>344</v>
      </c>
      <c r="B427" s="49" t="s">
        <v>459</v>
      </c>
      <c r="C427" s="49" t="s">
        <v>357</v>
      </c>
      <c r="D427" s="49" t="s">
        <v>347</v>
      </c>
      <c r="E427" s="49" t="s">
        <v>73</v>
      </c>
      <c r="F427" s="50" t="n">
        <v>25.44</v>
      </c>
      <c r="G427" s="50" t="n">
        <v>25.44</v>
      </c>
      <c r="H427" s="17" t="s">
        <v>253</v>
      </c>
      <c r="I427" s="51" t="s">
        <v>246</v>
      </c>
      <c r="J427" s="52"/>
      <c r="K427" s="52" t="n">
        <v>40</v>
      </c>
    </row>
    <row r="428" s="45" customFormat="true" ht="27" hidden="false" customHeight="true" outlineLevel="0" collapsed="false">
      <c r="A428" s="17" t="s">
        <v>344</v>
      </c>
      <c r="B428" s="49" t="s">
        <v>460</v>
      </c>
      <c r="C428" s="49" t="s">
        <v>346</v>
      </c>
      <c r="D428" s="49" t="s">
        <v>347</v>
      </c>
      <c r="E428" s="49" t="s">
        <v>73</v>
      </c>
      <c r="F428" s="50" t="n">
        <v>1.01</v>
      </c>
      <c r="G428" s="50" t="n">
        <v>1.01</v>
      </c>
      <c r="H428" s="17" t="s">
        <v>253</v>
      </c>
      <c r="I428" s="51" t="s">
        <v>246</v>
      </c>
      <c r="J428" s="52"/>
      <c r="K428" s="52" t="n">
        <v>1</v>
      </c>
    </row>
    <row r="429" s="45" customFormat="true" ht="27" hidden="false" customHeight="true" outlineLevel="0" collapsed="false">
      <c r="A429" s="17" t="s">
        <v>344</v>
      </c>
      <c r="B429" s="49" t="s">
        <v>277</v>
      </c>
      <c r="C429" s="49" t="s">
        <v>348</v>
      </c>
      <c r="D429" s="49" t="s">
        <v>347</v>
      </c>
      <c r="E429" s="49" t="s">
        <v>73</v>
      </c>
      <c r="F429" s="50" t="n">
        <v>22.45</v>
      </c>
      <c r="G429" s="50" t="n">
        <v>22.45</v>
      </c>
      <c r="H429" s="17" t="s">
        <v>253</v>
      </c>
      <c r="I429" s="51" t="s">
        <v>246</v>
      </c>
      <c r="J429" s="52"/>
      <c r="K429" s="52" t="n">
        <v>11</v>
      </c>
    </row>
    <row r="430" s="45" customFormat="true" ht="27" hidden="false" customHeight="true" outlineLevel="0" collapsed="false">
      <c r="A430" s="17" t="s">
        <v>344</v>
      </c>
      <c r="B430" s="49" t="s">
        <v>162</v>
      </c>
      <c r="C430" s="49" t="s">
        <v>346</v>
      </c>
      <c r="D430" s="49" t="s">
        <v>347</v>
      </c>
      <c r="E430" s="49" t="s">
        <v>73</v>
      </c>
      <c r="F430" s="50" t="n">
        <v>14.54</v>
      </c>
      <c r="G430" s="50" t="n">
        <v>14.54</v>
      </c>
      <c r="H430" s="17" t="s">
        <v>253</v>
      </c>
      <c r="I430" s="51" t="s">
        <v>246</v>
      </c>
      <c r="J430" s="52"/>
      <c r="K430" s="52" t="n">
        <v>22</v>
      </c>
    </row>
    <row r="431" s="45" customFormat="true" ht="27" hidden="false" customHeight="true" outlineLevel="0" collapsed="false">
      <c r="A431" s="17" t="s">
        <v>344</v>
      </c>
      <c r="B431" s="49" t="s">
        <v>461</v>
      </c>
      <c r="C431" s="49" t="s">
        <v>346</v>
      </c>
      <c r="D431" s="49" t="s">
        <v>347</v>
      </c>
      <c r="E431" s="49" t="s">
        <v>73</v>
      </c>
      <c r="F431" s="50" t="n">
        <v>7.22</v>
      </c>
      <c r="G431" s="50" t="n">
        <v>7.22</v>
      </c>
      <c r="H431" s="17" t="s">
        <v>253</v>
      </c>
      <c r="I431" s="51" t="s">
        <v>246</v>
      </c>
      <c r="J431" s="52"/>
      <c r="K431" s="52" t="n">
        <v>8</v>
      </c>
    </row>
    <row r="432" s="45" customFormat="true" ht="27" hidden="false" customHeight="true" outlineLevel="0" collapsed="false">
      <c r="A432" s="17" t="s">
        <v>344</v>
      </c>
      <c r="B432" s="49" t="s">
        <v>462</v>
      </c>
      <c r="C432" s="49" t="s">
        <v>346</v>
      </c>
      <c r="D432" s="49" t="s">
        <v>347</v>
      </c>
      <c r="E432" s="49" t="s">
        <v>73</v>
      </c>
      <c r="F432" s="50" t="n">
        <v>17.86</v>
      </c>
      <c r="G432" s="50" t="n">
        <v>17.86</v>
      </c>
      <c r="H432" s="17" t="s">
        <v>253</v>
      </c>
      <c r="I432" s="51" t="s">
        <v>246</v>
      </c>
      <c r="J432" s="52"/>
      <c r="K432" s="52" t="n">
        <v>5</v>
      </c>
    </row>
    <row r="433" s="45" customFormat="true" ht="27" hidden="false" customHeight="true" outlineLevel="0" collapsed="false">
      <c r="A433" s="17" t="s">
        <v>344</v>
      </c>
      <c r="B433" s="49" t="s">
        <v>463</v>
      </c>
      <c r="C433" s="49" t="s">
        <v>464</v>
      </c>
      <c r="D433" s="49" t="s">
        <v>347</v>
      </c>
      <c r="E433" s="49" t="s">
        <v>73</v>
      </c>
      <c r="F433" s="50" t="n">
        <v>38.34</v>
      </c>
      <c r="G433" s="50" t="n">
        <v>38.34</v>
      </c>
      <c r="H433" s="17" t="s">
        <v>253</v>
      </c>
      <c r="I433" s="51" t="s">
        <v>246</v>
      </c>
      <c r="J433" s="52"/>
      <c r="K433" s="52" t="n">
        <v>24</v>
      </c>
    </row>
    <row r="434" s="45" customFormat="true" ht="27" hidden="false" customHeight="true" outlineLevel="0" collapsed="false">
      <c r="A434" s="17" t="s">
        <v>344</v>
      </c>
      <c r="B434" s="49" t="s">
        <v>465</v>
      </c>
      <c r="C434" s="49" t="s">
        <v>357</v>
      </c>
      <c r="D434" s="49" t="s">
        <v>347</v>
      </c>
      <c r="E434" s="49" t="s">
        <v>73</v>
      </c>
      <c r="F434" s="50" t="n">
        <v>16.97</v>
      </c>
      <c r="G434" s="50" t="n">
        <v>16.97</v>
      </c>
      <c r="H434" s="17" t="s">
        <v>253</v>
      </c>
      <c r="I434" s="51" t="s">
        <v>246</v>
      </c>
      <c r="J434" s="52"/>
      <c r="K434" s="52" t="n">
        <v>25</v>
      </c>
    </row>
    <row r="435" s="45" customFormat="true" ht="27" hidden="false" customHeight="true" outlineLevel="0" collapsed="false">
      <c r="A435" s="17" t="s">
        <v>344</v>
      </c>
      <c r="B435" s="49" t="s">
        <v>161</v>
      </c>
      <c r="C435" s="49" t="s">
        <v>346</v>
      </c>
      <c r="D435" s="49" t="s">
        <v>347</v>
      </c>
      <c r="E435" s="49" t="s">
        <v>73</v>
      </c>
      <c r="F435" s="50" t="n">
        <v>6.16</v>
      </c>
      <c r="G435" s="50" t="n">
        <v>6.16</v>
      </c>
      <c r="H435" s="17" t="s">
        <v>253</v>
      </c>
      <c r="I435" s="51" t="s">
        <v>246</v>
      </c>
      <c r="J435" s="52"/>
      <c r="K435" s="52" t="n">
        <v>17</v>
      </c>
    </row>
    <row r="436" s="45" customFormat="true" ht="27" hidden="false" customHeight="true" outlineLevel="0" collapsed="false">
      <c r="A436" s="17" t="s">
        <v>344</v>
      </c>
      <c r="B436" s="49" t="s">
        <v>466</v>
      </c>
      <c r="C436" s="49" t="s">
        <v>346</v>
      </c>
      <c r="D436" s="49" t="s">
        <v>347</v>
      </c>
      <c r="E436" s="49" t="s">
        <v>73</v>
      </c>
      <c r="F436" s="50" t="n">
        <v>8.01</v>
      </c>
      <c r="G436" s="50" t="n">
        <v>8.01</v>
      </c>
      <c r="H436" s="17" t="s">
        <v>253</v>
      </c>
      <c r="I436" s="51" t="s">
        <v>246</v>
      </c>
      <c r="J436" s="52"/>
      <c r="K436" s="52" t="n">
        <v>9</v>
      </c>
    </row>
    <row r="437" s="45" customFormat="true" ht="27" hidden="false" customHeight="true" outlineLevel="0" collapsed="false">
      <c r="A437" s="17" t="s">
        <v>344</v>
      </c>
      <c r="B437" s="49" t="s">
        <v>467</v>
      </c>
      <c r="C437" s="49" t="s">
        <v>346</v>
      </c>
      <c r="D437" s="49" t="s">
        <v>347</v>
      </c>
      <c r="E437" s="49" t="s">
        <v>73</v>
      </c>
      <c r="F437" s="50" t="n">
        <v>23.1</v>
      </c>
      <c r="G437" s="50" t="n">
        <v>23.1</v>
      </c>
      <c r="H437" s="17" t="s">
        <v>253</v>
      </c>
      <c r="I437" s="51" t="s">
        <v>246</v>
      </c>
      <c r="J437" s="52"/>
      <c r="K437" s="52" t="n">
        <v>2</v>
      </c>
    </row>
    <row r="438" s="45" customFormat="true" ht="27" hidden="false" customHeight="true" outlineLevel="0" collapsed="false">
      <c r="A438" s="17" t="s">
        <v>344</v>
      </c>
      <c r="B438" s="49" t="s">
        <v>159</v>
      </c>
      <c r="C438" s="49" t="s">
        <v>370</v>
      </c>
      <c r="D438" s="49" t="s">
        <v>347</v>
      </c>
      <c r="E438" s="49" t="s">
        <v>73</v>
      </c>
      <c r="F438" s="50" t="n">
        <v>9.3</v>
      </c>
      <c r="G438" s="50" t="n">
        <v>9.3</v>
      </c>
      <c r="H438" s="17" t="s">
        <v>253</v>
      </c>
      <c r="I438" s="51" t="s">
        <v>246</v>
      </c>
      <c r="J438" s="52"/>
      <c r="K438" s="52" t="n">
        <v>13</v>
      </c>
    </row>
    <row r="439" s="45" customFormat="true" ht="27" hidden="false" customHeight="true" outlineLevel="0" collapsed="false">
      <c r="A439" s="17" t="s">
        <v>344</v>
      </c>
      <c r="B439" s="49" t="s">
        <v>468</v>
      </c>
      <c r="C439" s="49" t="s">
        <v>348</v>
      </c>
      <c r="D439" s="49" t="s">
        <v>347</v>
      </c>
      <c r="E439" s="49" t="s">
        <v>73</v>
      </c>
      <c r="F439" s="50" t="n">
        <v>8.37</v>
      </c>
      <c r="G439" s="50" t="n">
        <v>8.37</v>
      </c>
      <c r="H439" s="17" t="s">
        <v>253</v>
      </c>
      <c r="I439" s="51" t="s">
        <v>246</v>
      </c>
      <c r="J439" s="52"/>
      <c r="K439" s="52" t="n">
        <v>55</v>
      </c>
    </row>
    <row r="440" s="45" customFormat="true" ht="27" hidden="false" customHeight="true" outlineLevel="0" collapsed="false">
      <c r="A440" s="17" t="s">
        <v>344</v>
      </c>
      <c r="B440" s="49" t="s">
        <v>309</v>
      </c>
      <c r="C440" s="49" t="s">
        <v>346</v>
      </c>
      <c r="D440" s="49" t="s">
        <v>347</v>
      </c>
      <c r="E440" s="49" t="s">
        <v>73</v>
      </c>
      <c r="F440" s="50" t="n">
        <v>7.35</v>
      </c>
      <c r="G440" s="50" t="n">
        <v>7.35</v>
      </c>
      <c r="H440" s="17" t="s">
        <v>253</v>
      </c>
      <c r="I440" s="51" t="s">
        <v>246</v>
      </c>
      <c r="J440" s="52"/>
      <c r="K440" s="52" t="n">
        <v>7</v>
      </c>
    </row>
    <row r="441" s="45" customFormat="true" ht="27" hidden="false" customHeight="true" outlineLevel="0" collapsed="false">
      <c r="A441" s="17" t="s">
        <v>344</v>
      </c>
      <c r="B441" s="49" t="s">
        <v>469</v>
      </c>
      <c r="C441" s="49" t="s">
        <v>346</v>
      </c>
      <c r="D441" s="49" t="s">
        <v>347</v>
      </c>
      <c r="E441" s="49" t="s">
        <v>73</v>
      </c>
      <c r="F441" s="50" t="n">
        <v>18.72</v>
      </c>
      <c r="G441" s="50" t="n">
        <v>18.72</v>
      </c>
      <c r="H441" s="17" t="s">
        <v>253</v>
      </c>
      <c r="I441" s="51" t="s">
        <v>246</v>
      </c>
      <c r="J441" s="52"/>
      <c r="K441" s="52" t="n">
        <v>23</v>
      </c>
    </row>
    <row r="442" s="45" customFormat="true" ht="27" hidden="false" customHeight="true" outlineLevel="0" collapsed="false">
      <c r="A442" s="17" t="s">
        <v>344</v>
      </c>
      <c r="B442" s="49" t="s">
        <v>470</v>
      </c>
      <c r="C442" s="49" t="s">
        <v>346</v>
      </c>
      <c r="D442" s="49" t="s">
        <v>347</v>
      </c>
      <c r="E442" s="49" t="s">
        <v>73</v>
      </c>
      <c r="F442" s="50" t="n">
        <v>3.21</v>
      </c>
      <c r="G442" s="50" t="n">
        <v>3.21</v>
      </c>
      <c r="H442" s="17" t="s">
        <v>253</v>
      </c>
      <c r="I442" s="51" t="s">
        <v>246</v>
      </c>
      <c r="J442" s="52"/>
      <c r="K442" s="52" t="n">
        <v>4</v>
      </c>
    </row>
    <row r="443" s="45" customFormat="true" ht="27" hidden="false" customHeight="true" outlineLevel="0" collapsed="false">
      <c r="A443" s="17" t="s">
        <v>344</v>
      </c>
      <c r="B443" s="49" t="s">
        <v>471</v>
      </c>
      <c r="C443" s="49" t="s">
        <v>346</v>
      </c>
      <c r="D443" s="49" t="s">
        <v>347</v>
      </c>
      <c r="E443" s="49" t="s">
        <v>73</v>
      </c>
      <c r="F443" s="50" t="n">
        <v>6.67</v>
      </c>
      <c r="G443" s="50" t="n">
        <v>6.67</v>
      </c>
      <c r="H443" s="17" t="s">
        <v>253</v>
      </c>
      <c r="I443" s="51" t="s">
        <v>246</v>
      </c>
      <c r="J443" s="52"/>
      <c r="K443" s="52" t="n">
        <v>17</v>
      </c>
    </row>
    <row r="444" s="45" customFormat="true" ht="27" hidden="false" customHeight="true" outlineLevel="0" collapsed="false">
      <c r="A444" s="17" t="s">
        <v>344</v>
      </c>
      <c r="B444" s="49" t="s">
        <v>472</v>
      </c>
      <c r="C444" s="49" t="s">
        <v>346</v>
      </c>
      <c r="D444" s="49" t="s">
        <v>347</v>
      </c>
      <c r="E444" s="49" t="s">
        <v>73</v>
      </c>
      <c r="F444" s="50" t="n">
        <v>11.71</v>
      </c>
      <c r="G444" s="50" t="n">
        <v>11.71</v>
      </c>
      <c r="H444" s="17" t="s">
        <v>253</v>
      </c>
      <c r="I444" s="51" t="s">
        <v>246</v>
      </c>
      <c r="J444" s="52"/>
      <c r="K444" s="52" t="n">
        <v>27</v>
      </c>
    </row>
    <row r="445" s="45" customFormat="true" ht="27" hidden="false" customHeight="true" outlineLevel="0" collapsed="false">
      <c r="A445" s="17" t="s">
        <v>344</v>
      </c>
      <c r="B445" s="49" t="s">
        <v>284</v>
      </c>
      <c r="C445" s="49" t="s">
        <v>346</v>
      </c>
      <c r="D445" s="49" t="s">
        <v>347</v>
      </c>
      <c r="E445" s="49" t="s">
        <v>73</v>
      </c>
      <c r="F445" s="50" t="n">
        <v>7.43</v>
      </c>
      <c r="G445" s="50" t="n">
        <v>7.43</v>
      </c>
      <c r="H445" s="17" t="s">
        <v>253</v>
      </c>
      <c r="I445" s="51" t="s">
        <v>246</v>
      </c>
      <c r="J445" s="52"/>
      <c r="K445" s="52" t="n">
        <v>5</v>
      </c>
    </row>
    <row r="446" s="45" customFormat="true" ht="27" hidden="false" customHeight="true" outlineLevel="0" collapsed="false">
      <c r="A446" s="17" t="s">
        <v>344</v>
      </c>
      <c r="B446" s="49" t="s">
        <v>285</v>
      </c>
      <c r="C446" s="49" t="s">
        <v>357</v>
      </c>
      <c r="D446" s="49" t="s">
        <v>347</v>
      </c>
      <c r="E446" s="49" t="s">
        <v>73</v>
      </c>
      <c r="F446" s="50" t="n">
        <v>9.68</v>
      </c>
      <c r="G446" s="50" t="n">
        <v>9.68</v>
      </c>
      <c r="H446" s="17" t="s">
        <v>253</v>
      </c>
      <c r="I446" s="51" t="s">
        <v>246</v>
      </c>
      <c r="J446" s="52"/>
      <c r="K446" s="52" t="n">
        <v>12</v>
      </c>
    </row>
    <row r="447" s="45" customFormat="true" ht="27" hidden="false" customHeight="true" outlineLevel="0" collapsed="false">
      <c r="A447" s="17" t="s">
        <v>344</v>
      </c>
      <c r="B447" s="49" t="s">
        <v>473</v>
      </c>
      <c r="C447" s="49" t="s">
        <v>346</v>
      </c>
      <c r="D447" s="49" t="s">
        <v>347</v>
      </c>
      <c r="E447" s="49" t="s">
        <v>73</v>
      </c>
      <c r="F447" s="50" t="n">
        <v>0.81</v>
      </c>
      <c r="G447" s="50" t="n">
        <v>0.81</v>
      </c>
      <c r="H447" s="17" t="s">
        <v>253</v>
      </c>
      <c r="I447" s="51" t="s">
        <v>246</v>
      </c>
      <c r="J447" s="52"/>
      <c r="K447" s="52" t="n">
        <v>3</v>
      </c>
    </row>
    <row r="448" s="45" customFormat="true" ht="27" hidden="false" customHeight="true" outlineLevel="0" collapsed="false">
      <c r="A448" s="17" t="s">
        <v>344</v>
      </c>
      <c r="B448" s="49" t="s">
        <v>474</v>
      </c>
      <c r="C448" s="49" t="s">
        <v>346</v>
      </c>
      <c r="D448" s="49" t="s">
        <v>347</v>
      </c>
      <c r="E448" s="49" t="s">
        <v>73</v>
      </c>
      <c r="F448" s="50" t="n">
        <v>4.94</v>
      </c>
      <c r="G448" s="50" t="n">
        <v>4.94</v>
      </c>
      <c r="H448" s="17" t="s">
        <v>253</v>
      </c>
      <c r="I448" s="51" t="s">
        <v>246</v>
      </c>
      <c r="J448" s="52"/>
      <c r="K448" s="52" t="n">
        <v>10</v>
      </c>
    </row>
    <row r="449" s="45" customFormat="true" ht="27" hidden="false" customHeight="true" outlineLevel="0" collapsed="false">
      <c r="A449" s="17" t="s">
        <v>344</v>
      </c>
      <c r="B449" s="49" t="s">
        <v>475</v>
      </c>
      <c r="C449" s="49" t="s">
        <v>357</v>
      </c>
      <c r="D449" s="49" t="s">
        <v>347</v>
      </c>
      <c r="E449" s="49" t="s">
        <v>73</v>
      </c>
      <c r="F449" s="50" t="n">
        <v>10.01</v>
      </c>
      <c r="G449" s="50" t="n">
        <v>10.01</v>
      </c>
      <c r="H449" s="17" t="s">
        <v>253</v>
      </c>
      <c r="I449" s="51" t="s">
        <v>246</v>
      </c>
      <c r="J449" s="52"/>
      <c r="K449" s="52" t="n">
        <v>7</v>
      </c>
    </row>
    <row r="450" s="45" customFormat="true" ht="27" hidden="false" customHeight="true" outlineLevel="0" collapsed="false">
      <c r="A450" s="17" t="s">
        <v>344</v>
      </c>
      <c r="B450" s="49" t="s">
        <v>476</v>
      </c>
      <c r="C450" s="49" t="s">
        <v>370</v>
      </c>
      <c r="D450" s="49" t="s">
        <v>347</v>
      </c>
      <c r="E450" s="49" t="s">
        <v>73</v>
      </c>
      <c r="F450" s="50" t="n">
        <v>17.39</v>
      </c>
      <c r="G450" s="50" t="n">
        <v>17.39</v>
      </c>
      <c r="H450" s="17" t="s">
        <v>253</v>
      </c>
      <c r="I450" s="51" t="s">
        <v>246</v>
      </c>
      <c r="J450" s="52"/>
      <c r="K450" s="52" t="n">
        <v>15</v>
      </c>
    </row>
    <row r="451" s="45" customFormat="true" ht="27" hidden="false" customHeight="true" outlineLevel="0" collapsed="false">
      <c r="A451" s="17" t="s">
        <v>344</v>
      </c>
      <c r="B451" s="49" t="s">
        <v>287</v>
      </c>
      <c r="C451" s="49" t="s">
        <v>346</v>
      </c>
      <c r="D451" s="49" t="s">
        <v>347</v>
      </c>
      <c r="E451" s="49" t="s">
        <v>73</v>
      </c>
      <c r="F451" s="50" t="n">
        <v>7.62</v>
      </c>
      <c r="G451" s="50" t="n">
        <v>7.62</v>
      </c>
      <c r="H451" s="17" t="s">
        <v>477</v>
      </c>
      <c r="I451" s="51" t="s">
        <v>246</v>
      </c>
      <c r="J451" s="52"/>
      <c r="K451" s="52" t="n">
        <v>1</v>
      </c>
    </row>
    <row r="452" s="45" customFormat="true" ht="27" hidden="false" customHeight="true" outlineLevel="0" collapsed="false">
      <c r="A452" s="17" t="s">
        <v>344</v>
      </c>
      <c r="B452" s="49" t="s">
        <v>478</v>
      </c>
      <c r="C452" s="49" t="s">
        <v>353</v>
      </c>
      <c r="D452" s="49" t="s">
        <v>347</v>
      </c>
      <c r="E452" s="49" t="s">
        <v>73</v>
      </c>
      <c r="F452" s="50" t="n">
        <v>11.66</v>
      </c>
      <c r="G452" s="50" t="n">
        <v>11.66</v>
      </c>
      <c r="H452" s="17" t="s">
        <v>477</v>
      </c>
      <c r="I452" s="51" t="s">
        <v>246</v>
      </c>
      <c r="J452" s="52"/>
      <c r="K452" s="52" t="n">
        <v>13</v>
      </c>
    </row>
    <row r="453" s="45" customFormat="true" ht="27" hidden="false" customHeight="true" outlineLevel="0" collapsed="false">
      <c r="A453" s="17" t="s">
        <v>344</v>
      </c>
      <c r="B453" s="49" t="s">
        <v>479</v>
      </c>
      <c r="C453" s="49" t="s">
        <v>353</v>
      </c>
      <c r="D453" s="49" t="s">
        <v>347</v>
      </c>
      <c r="E453" s="49" t="s">
        <v>73</v>
      </c>
      <c r="F453" s="50" t="n">
        <v>36.56</v>
      </c>
      <c r="G453" s="50" t="n">
        <v>36.56</v>
      </c>
      <c r="H453" s="17" t="s">
        <v>477</v>
      </c>
      <c r="I453" s="51" t="s">
        <v>246</v>
      </c>
      <c r="J453" s="52"/>
      <c r="K453" s="52" t="n">
        <v>29</v>
      </c>
    </row>
    <row r="454" s="45" customFormat="true" ht="27" hidden="false" customHeight="true" outlineLevel="0" collapsed="false">
      <c r="A454" s="17" t="s">
        <v>344</v>
      </c>
      <c r="B454" s="49" t="s">
        <v>480</v>
      </c>
      <c r="C454" s="49" t="s">
        <v>346</v>
      </c>
      <c r="D454" s="49" t="s">
        <v>347</v>
      </c>
      <c r="E454" s="49" t="s">
        <v>73</v>
      </c>
      <c r="F454" s="50" t="n">
        <v>20.04</v>
      </c>
      <c r="G454" s="50" t="n">
        <v>20.04</v>
      </c>
      <c r="H454" s="17" t="s">
        <v>477</v>
      </c>
      <c r="I454" s="51" t="s">
        <v>246</v>
      </c>
      <c r="J454" s="52"/>
      <c r="K454" s="52" t="n">
        <v>26</v>
      </c>
    </row>
    <row r="455" s="45" customFormat="true" ht="27" hidden="false" customHeight="true" outlineLevel="0" collapsed="false">
      <c r="A455" s="17" t="s">
        <v>344</v>
      </c>
      <c r="B455" s="49" t="s">
        <v>168</v>
      </c>
      <c r="C455" s="49" t="s">
        <v>357</v>
      </c>
      <c r="D455" s="49" t="s">
        <v>347</v>
      </c>
      <c r="E455" s="49" t="s">
        <v>73</v>
      </c>
      <c r="F455" s="50" t="n">
        <v>15.72</v>
      </c>
      <c r="G455" s="50" t="n">
        <v>15.72</v>
      </c>
      <c r="H455" s="17" t="s">
        <v>477</v>
      </c>
      <c r="I455" s="51" t="s">
        <v>246</v>
      </c>
      <c r="J455" s="52"/>
      <c r="K455" s="52" t="n">
        <v>3</v>
      </c>
    </row>
    <row r="456" s="45" customFormat="true" ht="27" hidden="false" customHeight="true" outlineLevel="0" collapsed="false">
      <c r="A456" s="17" t="s">
        <v>344</v>
      </c>
      <c r="B456" s="49" t="s">
        <v>481</v>
      </c>
      <c r="C456" s="49" t="s">
        <v>357</v>
      </c>
      <c r="D456" s="49" t="s">
        <v>347</v>
      </c>
      <c r="E456" s="49" t="s">
        <v>73</v>
      </c>
      <c r="F456" s="50" t="n">
        <v>25.88</v>
      </c>
      <c r="G456" s="50" t="n">
        <v>25.88</v>
      </c>
      <c r="H456" s="17" t="s">
        <v>477</v>
      </c>
      <c r="I456" s="51" t="s">
        <v>246</v>
      </c>
      <c r="J456" s="52"/>
      <c r="K456" s="52" t="n">
        <v>27</v>
      </c>
    </row>
    <row r="457" s="45" customFormat="true" ht="27" hidden="false" customHeight="true" outlineLevel="0" collapsed="false">
      <c r="A457" s="17" t="s">
        <v>344</v>
      </c>
      <c r="B457" s="49" t="s">
        <v>482</v>
      </c>
      <c r="C457" s="49" t="s">
        <v>350</v>
      </c>
      <c r="D457" s="49" t="s">
        <v>347</v>
      </c>
      <c r="E457" s="49" t="s">
        <v>73</v>
      </c>
      <c r="F457" s="50" t="n">
        <v>25.07</v>
      </c>
      <c r="G457" s="50" t="n">
        <v>25.07</v>
      </c>
      <c r="H457" s="17" t="s">
        <v>477</v>
      </c>
      <c r="I457" s="51" t="s">
        <v>246</v>
      </c>
      <c r="J457" s="52"/>
      <c r="K457" s="52" t="n">
        <v>36</v>
      </c>
    </row>
    <row r="458" s="45" customFormat="true" ht="27" hidden="false" customHeight="true" outlineLevel="0" collapsed="false">
      <c r="A458" s="17" t="s">
        <v>344</v>
      </c>
      <c r="B458" s="49" t="s">
        <v>172</v>
      </c>
      <c r="C458" s="49" t="s">
        <v>357</v>
      </c>
      <c r="D458" s="49" t="s">
        <v>347</v>
      </c>
      <c r="E458" s="49" t="s">
        <v>73</v>
      </c>
      <c r="F458" s="50" t="n">
        <v>16.36</v>
      </c>
      <c r="G458" s="50" t="n">
        <v>16.36</v>
      </c>
      <c r="H458" s="17" t="s">
        <v>477</v>
      </c>
      <c r="I458" s="51" t="s">
        <v>246</v>
      </c>
      <c r="J458" s="52"/>
      <c r="K458" s="52" t="n">
        <v>34</v>
      </c>
    </row>
    <row r="459" s="45" customFormat="true" ht="27" hidden="false" customHeight="true" outlineLevel="0" collapsed="false">
      <c r="A459" s="17" t="s">
        <v>344</v>
      </c>
      <c r="B459" s="49" t="s">
        <v>171</v>
      </c>
      <c r="C459" s="49" t="s">
        <v>346</v>
      </c>
      <c r="D459" s="49" t="s">
        <v>347</v>
      </c>
      <c r="E459" s="49" t="s">
        <v>73</v>
      </c>
      <c r="F459" s="50" t="n">
        <v>10.24</v>
      </c>
      <c r="G459" s="50" t="n">
        <v>10.24</v>
      </c>
      <c r="H459" s="17" t="s">
        <v>477</v>
      </c>
      <c r="I459" s="51" t="s">
        <v>246</v>
      </c>
      <c r="J459" s="52"/>
      <c r="K459" s="52" t="n">
        <v>34</v>
      </c>
    </row>
    <row r="460" s="45" customFormat="true" ht="27" hidden="false" customHeight="true" outlineLevel="0" collapsed="false">
      <c r="A460" s="17" t="s">
        <v>344</v>
      </c>
      <c r="B460" s="49" t="s">
        <v>483</v>
      </c>
      <c r="C460" s="49" t="s">
        <v>370</v>
      </c>
      <c r="D460" s="49" t="s">
        <v>347</v>
      </c>
      <c r="E460" s="49" t="s">
        <v>73</v>
      </c>
      <c r="F460" s="50" t="n">
        <v>11.22</v>
      </c>
      <c r="G460" s="50" t="n">
        <v>11.22</v>
      </c>
      <c r="H460" s="17" t="s">
        <v>477</v>
      </c>
      <c r="I460" s="51" t="s">
        <v>246</v>
      </c>
      <c r="J460" s="52"/>
      <c r="K460" s="52" t="n">
        <v>31</v>
      </c>
    </row>
    <row r="461" s="45" customFormat="true" ht="27" hidden="false" customHeight="true" outlineLevel="0" collapsed="false">
      <c r="A461" s="17" t="s">
        <v>344</v>
      </c>
      <c r="B461" s="49" t="s">
        <v>170</v>
      </c>
      <c r="C461" s="49" t="s">
        <v>346</v>
      </c>
      <c r="D461" s="49" t="s">
        <v>347</v>
      </c>
      <c r="E461" s="49" t="s">
        <v>73</v>
      </c>
      <c r="F461" s="50" t="n">
        <v>6.14</v>
      </c>
      <c r="G461" s="50" t="n">
        <v>6.14</v>
      </c>
      <c r="H461" s="17" t="s">
        <v>484</v>
      </c>
      <c r="I461" s="51" t="s">
        <v>246</v>
      </c>
      <c r="J461" s="52"/>
      <c r="K461" s="52" t="n">
        <v>28</v>
      </c>
    </row>
    <row r="462" s="45" customFormat="true" ht="27" hidden="false" customHeight="true" outlineLevel="0" collapsed="false">
      <c r="A462" s="17" t="s">
        <v>344</v>
      </c>
      <c r="B462" s="49" t="s">
        <v>485</v>
      </c>
      <c r="C462" s="49" t="s">
        <v>346</v>
      </c>
      <c r="D462" s="49" t="s">
        <v>347</v>
      </c>
      <c r="E462" s="49" t="s">
        <v>73</v>
      </c>
      <c r="F462" s="50" t="n">
        <v>6.81</v>
      </c>
      <c r="G462" s="50" t="n">
        <v>6.81</v>
      </c>
      <c r="H462" s="17" t="s">
        <v>477</v>
      </c>
      <c r="I462" s="51" t="s">
        <v>246</v>
      </c>
      <c r="J462" s="52"/>
      <c r="K462" s="52" t="n">
        <v>13</v>
      </c>
    </row>
    <row r="463" s="45" customFormat="true" ht="27" hidden="false" customHeight="true" outlineLevel="0" collapsed="false">
      <c r="A463" s="17" t="s">
        <v>344</v>
      </c>
      <c r="B463" s="49" t="s">
        <v>486</v>
      </c>
      <c r="C463" s="49" t="s">
        <v>369</v>
      </c>
      <c r="D463" s="49" t="s">
        <v>347</v>
      </c>
      <c r="E463" s="49" t="s">
        <v>73</v>
      </c>
      <c r="F463" s="50" t="n">
        <v>31.34</v>
      </c>
      <c r="G463" s="50" t="n">
        <v>31.34</v>
      </c>
      <c r="H463" s="17" t="s">
        <v>477</v>
      </c>
      <c r="I463" s="51" t="s">
        <v>246</v>
      </c>
      <c r="J463" s="52"/>
      <c r="K463" s="52" t="n">
        <v>32</v>
      </c>
    </row>
    <row r="464" s="45" customFormat="true" ht="27" hidden="false" customHeight="true" outlineLevel="0" collapsed="false">
      <c r="A464" s="17" t="s">
        <v>344</v>
      </c>
      <c r="B464" s="49" t="s">
        <v>292</v>
      </c>
      <c r="C464" s="49" t="s">
        <v>370</v>
      </c>
      <c r="D464" s="49" t="s">
        <v>347</v>
      </c>
      <c r="E464" s="49" t="s">
        <v>73</v>
      </c>
      <c r="F464" s="50" t="n">
        <v>18.13</v>
      </c>
      <c r="G464" s="50" t="n">
        <v>18.13</v>
      </c>
      <c r="H464" s="17" t="s">
        <v>477</v>
      </c>
      <c r="I464" s="51" t="s">
        <v>246</v>
      </c>
      <c r="J464" s="52"/>
      <c r="K464" s="52" t="n">
        <v>25</v>
      </c>
    </row>
    <row r="465" s="45" customFormat="true" ht="27" hidden="false" customHeight="true" outlineLevel="0" collapsed="false">
      <c r="A465" s="17" t="s">
        <v>344</v>
      </c>
      <c r="B465" s="49" t="s">
        <v>487</v>
      </c>
      <c r="C465" s="49" t="s">
        <v>353</v>
      </c>
      <c r="D465" s="49" t="s">
        <v>347</v>
      </c>
      <c r="E465" s="49" t="s">
        <v>73</v>
      </c>
      <c r="F465" s="50" t="n">
        <v>10.93</v>
      </c>
      <c r="G465" s="50" t="n">
        <v>10.93</v>
      </c>
      <c r="H465" s="17" t="s">
        <v>477</v>
      </c>
      <c r="I465" s="51" t="s">
        <v>246</v>
      </c>
      <c r="J465" s="52"/>
      <c r="K465" s="52" t="n">
        <v>12</v>
      </c>
    </row>
    <row r="466" s="45" customFormat="true" ht="27" hidden="false" customHeight="true" outlineLevel="0" collapsed="false">
      <c r="A466" s="17" t="s">
        <v>344</v>
      </c>
      <c r="B466" s="49" t="s">
        <v>174</v>
      </c>
      <c r="C466" s="49" t="s">
        <v>346</v>
      </c>
      <c r="D466" s="49" t="s">
        <v>347</v>
      </c>
      <c r="E466" s="49" t="s">
        <v>73</v>
      </c>
      <c r="F466" s="50" t="n">
        <v>2.09</v>
      </c>
      <c r="G466" s="50" t="n">
        <v>2.09</v>
      </c>
      <c r="H466" s="17" t="s">
        <v>477</v>
      </c>
      <c r="I466" s="51" t="s">
        <v>246</v>
      </c>
      <c r="J466" s="52"/>
      <c r="K466" s="52" t="n">
        <v>4</v>
      </c>
    </row>
    <row r="467" s="45" customFormat="true" ht="27" hidden="false" customHeight="true" outlineLevel="0" collapsed="false">
      <c r="A467" s="17" t="s">
        <v>344</v>
      </c>
      <c r="B467" s="49" t="s">
        <v>488</v>
      </c>
      <c r="C467" s="49" t="s">
        <v>348</v>
      </c>
      <c r="D467" s="49" t="s">
        <v>347</v>
      </c>
      <c r="E467" s="49" t="s">
        <v>73</v>
      </c>
      <c r="F467" s="50" t="n">
        <v>6.6</v>
      </c>
      <c r="G467" s="50" t="n">
        <v>6.6</v>
      </c>
      <c r="H467" s="17" t="s">
        <v>477</v>
      </c>
      <c r="I467" s="51" t="s">
        <v>246</v>
      </c>
      <c r="J467" s="52"/>
      <c r="K467" s="52" t="n">
        <v>7</v>
      </c>
    </row>
    <row r="468" s="45" customFormat="true" ht="27" hidden="false" customHeight="true" outlineLevel="0" collapsed="false">
      <c r="A468" s="17" t="s">
        <v>344</v>
      </c>
      <c r="B468" s="49" t="s">
        <v>293</v>
      </c>
      <c r="C468" s="49" t="s">
        <v>346</v>
      </c>
      <c r="D468" s="49" t="s">
        <v>347</v>
      </c>
      <c r="E468" s="49" t="s">
        <v>73</v>
      </c>
      <c r="F468" s="50" t="n">
        <v>3.58</v>
      </c>
      <c r="G468" s="50" t="n">
        <v>3.58</v>
      </c>
      <c r="H468" s="17" t="s">
        <v>477</v>
      </c>
      <c r="I468" s="51" t="s">
        <v>246</v>
      </c>
      <c r="J468" s="52"/>
      <c r="K468" s="52" t="n">
        <v>14</v>
      </c>
    </row>
    <row r="469" s="45" customFormat="true" ht="27" hidden="false" customHeight="true" outlineLevel="0" collapsed="false">
      <c r="A469" s="17" t="s">
        <v>344</v>
      </c>
      <c r="B469" s="49" t="s">
        <v>489</v>
      </c>
      <c r="C469" s="49" t="s">
        <v>346</v>
      </c>
      <c r="D469" s="49" t="s">
        <v>347</v>
      </c>
      <c r="E469" s="49" t="s">
        <v>73</v>
      </c>
      <c r="F469" s="50" t="n">
        <v>8.51</v>
      </c>
      <c r="G469" s="50" t="n">
        <v>8.51</v>
      </c>
      <c r="H469" s="17" t="s">
        <v>477</v>
      </c>
      <c r="I469" s="51" t="s">
        <v>246</v>
      </c>
      <c r="J469" s="52"/>
      <c r="K469" s="52" t="n">
        <v>2</v>
      </c>
    </row>
    <row r="470" s="45" customFormat="true" ht="27" hidden="false" customHeight="true" outlineLevel="0" collapsed="false">
      <c r="A470" s="17" t="s">
        <v>344</v>
      </c>
      <c r="B470" s="49" t="s">
        <v>490</v>
      </c>
      <c r="C470" s="49" t="s">
        <v>348</v>
      </c>
      <c r="D470" s="49" t="s">
        <v>347</v>
      </c>
      <c r="E470" s="49" t="s">
        <v>73</v>
      </c>
      <c r="F470" s="50" t="n">
        <v>10.46</v>
      </c>
      <c r="G470" s="50" t="n">
        <v>10.46</v>
      </c>
      <c r="H470" s="17" t="s">
        <v>477</v>
      </c>
      <c r="I470" s="51" t="s">
        <v>246</v>
      </c>
      <c r="J470" s="52"/>
      <c r="K470" s="52" t="n">
        <v>4</v>
      </c>
    </row>
    <row r="471" s="45" customFormat="true" ht="27" hidden="false" customHeight="true" outlineLevel="0" collapsed="false">
      <c r="A471" s="17" t="s">
        <v>344</v>
      </c>
      <c r="B471" s="49" t="s">
        <v>491</v>
      </c>
      <c r="C471" s="49" t="s">
        <v>346</v>
      </c>
      <c r="D471" s="49" t="s">
        <v>347</v>
      </c>
      <c r="E471" s="49" t="s">
        <v>73</v>
      </c>
      <c r="F471" s="50" t="n">
        <v>10.38</v>
      </c>
      <c r="G471" s="50" t="n">
        <v>10.38</v>
      </c>
      <c r="H471" s="17" t="s">
        <v>477</v>
      </c>
      <c r="I471" s="51" t="s">
        <v>246</v>
      </c>
      <c r="J471" s="52"/>
      <c r="K471" s="52" t="n">
        <v>11</v>
      </c>
    </row>
    <row r="472" s="45" customFormat="true" ht="27" hidden="false" customHeight="true" outlineLevel="0" collapsed="false">
      <c r="A472" s="17" t="s">
        <v>344</v>
      </c>
      <c r="B472" s="49" t="s">
        <v>492</v>
      </c>
      <c r="C472" s="49" t="s">
        <v>346</v>
      </c>
      <c r="D472" s="49" t="s">
        <v>347</v>
      </c>
      <c r="E472" s="49" t="s">
        <v>73</v>
      </c>
      <c r="F472" s="50" t="n">
        <v>10.57</v>
      </c>
      <c r="G472" s="50" t="n">
        <v>10.57</v>
      </c>
      <c r="H472" s="17" t="s">
        <v>477</v>
      </c>
      <c r="I472" s="51" t="s">
        <v>246</v>
      </c>
      <c r="J472" s="52"/>
      <c r="K472" s="52" t="n">
        <v>7</v>
      </c>
    </row>
    <row r="473" s="45" customFormat="true" ht="18" hidden="false" customHeight="true" outlineLevel="0" collapsed="false">
      <c r="A473" s="71" t="s">
        <v>493</v>
      </c>
      <c r="B473" s="72" t="s">
        <v>494</v>
      </c>
      <c r="C473" s="72" t="s">
        <v>495</v>
      </c>
      <c r="D473" s="72"/>
      <c r="E473" s="72"/>
      <c r="F473" s="73" t="n">
        <f aca="false">SUM(F474:F487)</f>
        <v>504.5419</v>
      </c>
      <c r="G473" s="73" t="n">
        <f aca="false">SUM(G474:G487)</f>
        <v>500</v>
      </c>
      <c r="H473" s="73"/>
      <c r="I473" s="73"/>
      <c r="J473" s="74" t="n">
        <f aca="false">SUM(J474:J487)</f>
        <v>13</v>
      </c>
      <c r="K473" s="74" t="n">
        <f aca="false">SUM(K474:K487)</f>
        <v>425</v>
      </c>
    </row>
    <row r="474" s="45" customFormat="true" ht="27" hidden="false" customHeight="true" outlineLevel="0" collapsed="false">
      <c r="A474" s="75" t="s">
        <v>496</v>
      </c>
      <c r="B474" s="75" t="s">
        <v>497</v>
      </c>
      <c r="C474" s="75" t="s">
        <v>498</v>
      </c>
      <c r="D474" s="76"/>
      <c r="E474" s="49" t="s">
        <v>73</v>
      </c>
      <c r="F474" s="77" t="n">
        <v>25</v>
      </c>
      <c r="G474" s="77" t="n">
        <v>25</v>
      </c>
      <c r="H474" s="78" t="s">
        <v>499</v>
      </c>
      <c r="I474" s="78" t="s">
        <v>500</v>
      </c>
      <c r="J474" s="79" t="n">
        <v>1</v>
      </c>
      <c r="K474" s="79" t="n">
        <v>34</v>
      </c>
    </row>
    <row r="475" s="45" customFormat="true" ht="27" hidden="false" customHeight="true" outlineLevel="0" collapsed="false">
      <c r="A475" s="75" t="s">
        <v>496</v>
      </c>
      <c r="B475" s="75" t="s">
        <v>182</v>
      </c>
      <c r="C475" s="75" t="s">
        <v>498</v>
      </c>
      <c r="D475" s="76"/>
      <c r="E475" s="49" t="s">
        <v>73</v>
      </c>
      <c r="F475" s="78" t="n">
        <v>25</v>
      </c>
      <c r="G475" s="78" t="n">
        <v>25</v>
      </c>
      <c r="H475" s="78" t="s">
        <v>499</v>
      </c>
      <c r="I475" s="78" t="s">
        <v>500</v>
      </c>
      <c r="J475" s="79" t="n">
        <v>1</v>
      </c>
      <c r="K475" s="79" t="n">
        <v>29</v>
      </c>
    </row>
    <row r="476" s="45" customFormat="true" ht="27" hidden="false" customHeight="true" outlineLevel="0" collapsed="false">
      <c r="A476" s="75" t="s">
        <v>496</v>
      </c>
      <c r="B476" s="75" t="s">
        <v>189</v>
      </c>
      <c r="C476" s="75" t="s">
        <v>498</v>
      </c>
      <c r="D476" s="76"/>
      <c r="E476" s="49" t="s">
        <v>73</v>
      </c>
      <c r="F476" s="78" t="n">
        <v>100</v>
      </c>
      <c r="G476" s="78" t="n">
        <v>100</v>
      </c>
      <c r="H476" s="78" t="s">
        <v>499</v>
      </c>
      <c r="I476" s="78" t="s">
        <v>500</v>
      </c>
      <c r="J476" s="79" t="n">
        <v>1</v>
      </c>
      <c r="K476" s="79" t="n">
        <v>30</v>
      </c>
    </row>
    <row r="477" s="45" customFormat="true" ht="27" hidden="false" customHeight="true" outlineLevel="0" collapsed="false">
      <c r="A477" s="75" t="s">
        <v>496</v>
      </c>
      <c r="B477" s="75" t="s">
        <v>107</v>
      </c>
      <c r="C477" s="75" t="s">
        <v>498</v>
      </c>
      <c r="D477" s="76"/>
      <c r="E477" s="49" t="s">
        <v>73</v>
      </c>
      <c r="F477" s="78" t="n">
        <v>20</v>
      </c>
      <c r="G477" s="78" t="n">
        <v>20</v>
      </c>
      <c r="H477" s="78" t="s">
        <v>501</v>
      </c>
      <c r="I477" s="78" t="s">
        <v>500</v>
      </c>
      <c r="J477" s="79" t="n">
        <v>1</v>
      </c>
      <c r="K477" s="79" t="n">
        <v>30</v>
      </c>
    </row>
    <row r="478" s="45" customFormat="true" ht="27" hidden="false" customHeight="true" outlineLevel="0" collapsed="false">
      <c r="A478" s="75" t="s">
        <v>496</v>
      </c>
      <c r="B478" s="75" t="s">
        <v>364</v>
      </c>
      <c r="C478" s="75" t="s">
        <v>498</v>
      </c>
      <c r="D478" s="76"/>
      <c r="E478" s="49" t="s">
        <v>73</v>
      </c>
      <c r="F478" s="78" t="n">
        <v>60</v>
      </c>
      <c r="G478" s="78" t="n">
        <v>60</v>
      </c>
      <c r="H478" s="78" t="s">
        <v>499</v>
      </c>
      <c r="I478" s="78" t="s">
        <v>500</v>
      </c>
      <c r="J478" s="79" t="n">
        <v>1</v>
      </c>
      <c r="K478" s="79" t="n">
        <v>27</v>
      </c>
    </row>
    <row r="479" s="45" customFormat="true" ht="27" hidden="false" customHeight="true" outlineLevel="0" collapsed="false">
      <c r="A479" s="75" t="s">
        <v>496</v>
      </c>
      <c r="B479" s="75" t="s">
        <v>365</v>
      </c>
      <c r="C479" s="75" t="s">
        <v>498</v>
      </c>
      <c r="D479" s="76"/>
      <c r="E479" s="49" t="s">
        <v>73</v>
      </c>
      <c r="F479" s="78" t="n">
        <v>25</v>
      </c>
      <c r="G479" s="78" t="n">
        <v>25</v>
      </c>
      <c r="H479" s="78" t="s">
        <v>499</v>
      </c>
      <c r="I479" s="78" t="s">
        <v>500</v>
      </c>
      <c r="J479" s="79" t="n">
        <v>1</v>
      </c>
      <c r="K479" s="79" t="n">
        <v>26</v>
      </c>
    </row>
    <row r="480" s="45" customFormat="true" ht="27" hidden="false" customHeight="true" outlineLevel="0" collapsed="false">
      <c r="A480" s="75" t="s">
        <v>496</v>
      </c>
      <c r="B480" s="75" t="s">
        <v>462</v>
      </c>
      <c r="C480" s="75" t="s">
        <v>498</v>
      </c>
      <c r="D480" s="76"/>
      <c r="E480" s="49" t="s">
        <v>73</v>
      </c>
      <c r="F480" s="78" t="n">
        <v>25</v>
      </c>
      <c r="G480" s="78" t="n">
        <v>25</v>
      </c>
      <c r="H480" s="78" t="s">
        <v>502</v>
      </c>
      <c r="I480" s="78" t="s">
        <v>500</v>
      </c>
      <c r="J480" s="79"/>
      <c r="K480" s="79" t="n">
        <v>18</v>
      </c>
    </row>
    <row r="481" s="45" customFormat="true" ht="27" hidden="false" customHeight="true" outlineLevel="0" collapsed="false">
      <c r="A481" s="75" t="s">
        <v>496</v>
      </c>
      <c r="B481" s="75" t="s">
        <v>503</v>
      </c>
      <c r="C481" s="75" t="s">
        <v>498</v>
      </c>
      <c r="D481" s="76"/>
      <c r="E481" s="49" t="s">
        <v>73</v>
      </c>
      <c r="F481" s="78" t="n">
        <v>20</v>
      </c>
      <c r="G481" s="78" t="n">
        <v>20</v>
      </c>
      <c r="H481" s="78" t="s">
        <v>499</v>
      </c>
      <c r="I481" s="78" t="s">
        <v>500</v>
      </c>
      <c r="J481" s="79" t="n">
        <v>1</v>
      </c>
      <c r="K481" s="79" t="n">
        <v>30</v>
      </c>
    </row>
    <row r="482" s="45" customFormat="true" ht="27" hidden="false" customHeight="true" outlineLevel="0" collapsed="false">
      <c r="A482" s="75" t="s">
        <v>496</v>
      </c>
      <c r="B482" s="75" t="s">
        <v>123</v>
      </c>
      <c r="C482" s="75" t="s">
        <v>498</v>
      </c>
      <c r="D482" s="76"/>
      <c r="E482" s="49" t="s">
        <v>73</v>
      </c>
      <c r="F482" s="78" t="n">
        <v>20</v>
      </c>
      <c r="G482" s="78" t="n">
        <v>20</v>
      </c>
      <c r="H482" s="78" t="s">
        <v>499</v>
      </c>
      <c r="I482" s="78" t="s">
        <v>500</v>
      </c>
      <c r="J482" s="79" t="n">
        <v>1</v>
      </c>
      <c r="K482" s="79" t="n">
        <v>25</v>
      </c>
    </row>
    <row r="483" s="45" customFormat="true" ht="27" hidden="false" customHeight="true" outlineLevel="0" collapsed="false">
      <c r="A483" s="75" t="s">
        <v>496</v>
      </c>
      <c r="B483" s="75" t="s">
        <v>122</v>
      </c>
      <c r="C483" s="75" t="s">
        <v>498</v>
      </c>
      <c r="D483" s="76"/>
      <c r="E483" s="49" t="s">
        <v>73</v>
      </c>
      <c r="F483" s="78" t="n">
        <v>55</v>
      </c>
      <c r="G483" s="78" t="n">
        <v>55</v>
      </c>
      <c r="H483" s="78" t="s">
        <v>499</v>
      </c>
      <c r="I483" s="78" t="s">
        <v>500</v>
      </c>
      <c r="J483" s="79" t="n">
        <v>1</v>
      </c>
      <c r="K483" s="79" t="n">
        <v>23</v>
      </c>
    </row>
    <row r="484" s="45" customFormat="true" ht="27" hidden="false" customHeight="true" outlineLevel="0" collapsed="false">
      <c r="A484" s="75" t="s">
        <v>496</v>
      </c>
      <c r="B484" s="75" t="s">
        <v>113</v>
      </c>
      <c r="C484" s="75" t="s">
        <v>498</v>
      </c>
      <c r="D484" s="76"/>
      <c r="E484" s="49" t="s">
        <v>73</v>
      </c>
      <c r="F484" s="78" t="n">
        <v>25</v>
      </c>
      <c r="G484" s="78" t="n">
        <v>25</v>
      </c>
      <c r="H484" s="78" t="s">
        <v>499</v>
      </c>
      <c r="I484" s="78" t="s">
        <v>500</v>
      </c>
      <c r="J484" s="79" t="n">
        <v>1</v>
      </c>
      <c r="K484" s="79" t="n">
        <v>36</v>
      </c>
    </row>
    <row r="485" s="45" customFormat="true" ht="27" hidden="false" customHeight="true" outlineLevel="0" collapsed="false">
      <c r="A485" s="75" t="s">
        <v>496</v>
      </c>
      <c r="B485" s="75" t="s">
        <v>129</v>
      </c>
      <c r="C485" s="75" t="s">
        <v>498</v>
      </c>
      <c r="D485" s="76"/>
      <c r="E485" s="49" t="s">
        <v>73</v>
      </c>
      <c r="F485" s="78" t="n">
        <v>20</v>
      </c>
      <c r="G485" s="78" t="n">
        <v>20</v>
      </c>
      <c r="H485" s="78" t="s">
        <v>499</v>
      </c>
      <c r="I485" s="78" t="s">
        <v>500</v>
      </c>
      <c r="J485" s="79" t="n">
        <v>1</v>
      </c>
      <c r="K485" s="79" t="n">
        <v>26</v>
      </c>
    </row>
    <row r="486" s="45" customFormat="true" ht="27" hidden="false" customHeight="true" outlineLevel="0" collapsed="false">
      <c r="A486" s="75" t="s">
        <v>496</v>
      </c>
      <c r="B486" s="75" t="s">
        <v>251</v>
      </c>
      <c r="C486" s="75" t="s">
        <v>498</v>
      </c>
      <c r="D486" s="76"/>
      <c r="E486" s="49" t="s">
        <v>73</v>
      </c>
      <c r="F486" s="78" t="n">
        <v>30</v>
      </c>
      <c r="G486" s="78" t="n">
        <v>30</v>
      </c>
      <c r="H486" s="78" t="s">
        <v>499</v>
      </c>
      <c r="I486" s="78" t="s">
        <v>500</v>
      </c>
      <c r="J486" s="79" t="n">
        <v>1</v>
      </c>
      <c r="K486" s="79" t="n">
        <v>21</v>
      </c>
    </row>
    <row r="487" s="45" customFormat="true" ht="35" hidden="false" customHeight="true" outlineLevel="0" collapsed="false">
      <c r="A487" s="75" t="s">
        <v>504</v>
      </c>
      <c r="B487" s="80" t="s">
        <v>505</v>
      </c>
      <c r="C487" s="75" t="s">
        <v>506</v>
      </c>
      <c r="D487" s="81" t="s">
        <v>507</v>
      </c>
      <c r="E487" s="49" t="s">
        <v>73</v>
      </c>
      <c r="F487" s="82" t="n">
        <v>54.5419</v>
      </c>
      <c r="G487" s="82" t="n">
        <v>50</v>
      </c>
      <c r="H487" s="78" t="s">
        <v>499</v>
      </c>
      <c r="I487" s="83" t="s">
        <v>508</v>
      </c>
      <c r="J487" s="84" t="n">
        <v>1</v>
      </c>
      <c r="K487" s="84" t="n">
        <v>70</v>
      </c>
    </row>
    <row r="488" s="45" customFormat="true" ht="57" hidden="false" customHeight="true" outlineLevel="0" collapsed="false">
      <c r="A488" s="6" t="s">
        <v>509</v>
      </c>
      <c r="B488" s="42" t="s">
        <v>510</v>
      </c>
      <c r="C488" s="42" t="n">
        <f aca="false">SUM(C489:C914)</f>
        <v>3594</v>
      </c>
      <c r="D488" s="42" t="n">
        <f aca="false">SUM(D489:D914)</f>
        <v>0</v>
      </c>
      <c r="E488" s="42" t="n">
        <f aca="false">SUM(E489:E914)</f>
        <v>0</v>
      </c>
      <c r="F488" s="46" t="n">
        <f aca="false">SUM(F489:F914)</f>
        <v>7188</v>
      </c>
      <c r="G488" s="46" t="n">
        <f aca="false">SUM(G489:G914)</f>
        <v>7188</v>
      </c>
      <c r="H488" s="42"/>
      <c r="I488" s="42"/>
      <c r="J488" s="59" t="n">
        <f aca="false">SUM(J489:J914)</f>
        <v>105</v>
      </c>
      <c r="K488" s="59" t="n">
        <f aca="false">SUM(K489:K914)</f>
        <v>965</v>
      </c>
    </row>
    <row r="489" s="45" customFormat="true" ht="36" hidden="false" customHeight="true" outlineLevel="0" collapsed="false">
      <c r="A489" s="17" t="s">
        <v>511</v>
      </c>
      <c r="B489" s="49" t="s">
        <v>106</v>
      </c>
      <c r="C489" s="49" t="n">
        <v>9</v>
      </c>
      <c r="D489" s="49" t="s">
        <v>512</v>
      </c>
      <c r="E489" s="49" t="s">
        <v>303</v>
      </c>
      <c r="F489" s="50" t="n">
        <v>18</v>
      </c>
      <c r="G489" s="50" t="n">
        <v>18</v>
      </c>
      <c r="H489" s="17" t="s">
        <v>513</v>
      </c>
      <c r="I489" s="51" t="s">
        <v>514</v>
      </c>
      <c r="J489" s="52" t="n">
        <v>1</v>
      </c>
      <c r="K489" s="52" t="n">
        <v>1</v>
      </c>
    </row>
    <row r="490" s="45" customFormat="true" ht="27" hidden="false" customHeight="true" outlineLevel="0" collapsed="false">
      <c r="A490" s="17" t="s">
        <v>511</v>
      </c>
      <c r="B490" s="49" t="s">
        <v>515</v>
      </c>
      <c r="C490" s="49" t="n">
        <v>67</v>
      </c>
      <c r="D490" s="49" t="s">
        <v>512</v>
      </c>
      <c r="E490" s="49" t="s">
        <v>303</v>
      </c>
      <c r="F490" s="50" t="n">
        <v>134</v>
      </c>
      <c r="G490" s="50" t="n">
        <v>134</v>
      </c>
      <c r="H490" s="17" t="s">
        <v>513</v>
      </c>
      <c r="I490" s="51" t="s">
        <v>514</v>
      </c>
      <c r="J490" s="52"/>
      <c r="K490" s="52" t="n">
        <v>10</v>
      </c>
    </row>
    <row r="491" s="45" customFormat="true" ht="27" hidden="false" customHeight="true" outlineLevel="0" collapsed="false">
      <c r="A491" s="17" t="s">
        <v>511</v>
      </c>
      <c r="B491" s="49" t="s">
        <v>516</v>
      </c>
      <c r="C491" s="49" t="n">
        <v>24</v>
      </c>
      <c r="D491" s="49" t="s">
        <v>512</v>
      </c>
      <c r="E491" s="49" t="s">
        <v>303</v>
      </c>
      <c r="F491" s="50" t="n">
        <v>48</v>
      </c>
      <c r="G491" s="50" t="n">
        <v>48</v>
      </c>
      <c r="H491" s="17" t="s">
        <v>513</v>
      </c>
      <c r="I491" s="51" t="s">
        <v>514</v>
      </c>
      <c r="J491" s="52"/>
      <c r="K491" s="52" t="n">
        <v>2</v>
      </c>
    </row>
    <row r="492" s="45" customFormat="true" ht="27" hidden="false" customHeight="true" outlineLevel="0" collapsed="false">
      <c r="A492" s="17" t="s">
        <v>511</v>
      </c>
      <c r="B492" s="49" t="s">
        <v>448</v>
      </c>
      <c r="C492" s="49" t="n">
        <v>35</v>
      </c>
      <c r="D492" s="49" t="s">
        <v>512</v>
      </c>
      <c r="E492" s="49" t="s">
        <v>303</v>
      </c>
      <c r="F492" s="50" t="n">
        <v>70</v>
      </c>
      <c r="G492" s="50" t="n">
        <v>70</v>
      </c>
      <c r="H492" s="17" t="s">
        <v>513</v>
      </c>
      <c r="I492" s="51" t="s">
        <v>514</v>
      </c>
      <c r="J492" s="52"/>
      <c r="K492" s="52" t="n">
        <v>1</v>
      </c>
    </row>
    <row r="493" s="45" customFormat="true" ht="27" hidden="false" customHeight="true" outlineLevel="0" collapsed="false">
      <c r="A493" s="17" t="s">
        <v>511</v>
      </c>
      <c r="B493" s="49" t="s">
        <v>153</v>
      </c>
      <c r="C493" s="49" t="n">
        <v>17</v>
      </c>
      <c r="D493" s="49" t="s">
        <v>512</v>
      </c>
      <c r="E493" s="49" t="s">
        <v>303</v>
      </c>
      <c r="F493" s="50" t="n">
        <v>34</v>
      </c>
      <c r="G493" s="50" t="n">
        <v>34</v>
      </c>
      <c r="H493" s="17" t="s">
        <v>513</v>
      </c>
      <c r="I493" s="51" t="s">
        <v>514</v>
      </c>
      <c r="J493" s="52"/>
      <c r="K493" s="52" t="n">
        <v>8</v>
      </c>
    </row>
    <row r="494" s="45" customFormat="true" ht="27" hidden="false" customHeight="true" outlineLevel="0" collapsed="false">
      <c r="A494" s="17" t="s">
        <v>511</v>
      </c>
      <c r="B494" s="49" t="s">
        <v>517</v>
      </c>
      <c r="C494" s="49" t="n">
        <v>30</v>
      </c>
      <c r="D494" s="49" t="s">
        <v>512</v>
      </c>
      <c r="E494" s="49" t="s">
        <v>303</v>
      </c>
      <c r="F494" s="50" t="n">
        <v>60</v>
      </c>
      <c r="G494" s="50" t="n">
        <v>60</v>
      </c>
      <c r="H494" s="17" t="s">
        <v>513</v>
      </c>
      <c r="I494" s="51" t="s">
        <v>514</v>
      </c>
      <c r="J494" s="52"/>
      <c r="K494" s="52" t="n">
        <v>6</v>
      </c>
    </row>
    <row r="495" s="45" customFormat="true" ht="27" hidden="false" customHeight="true" outlineLevel="0" collapsed="false">
      <c r="A495" s="17" t="s">
        <v>511</v>
      </c>
      <c r="B495" s="49" t="s">
        <v>518</v>
      </c>
      <c r="C495" s="49" t="n">
        <v>1</v>
      </c>
      <c r="D495" s="49" t="s">
        <v>512</v>
      </c>
      <c r="E495" s="49" t="s">
        <v>303</v>
      </c>
      <c r="F495" s="50" t="n">
        <v>2</v>
      </c>
      <c r="G495" s="50" t="n">
        <v>2</v>
      </c>
      <c r="H495" s="17" t="s">
        <v>74</v>
      </c>
      <c r="I495" s="51" t="s">
        <v>514</v>
      </c>
      <c r="J495" s="52" t="n">
        <v>1</v>
      </c>
      <c r="K495" s="52" t="n">
        <v>0</v>
      </c>
    </row>
    <row r="496" s="45" customFormat="true" ht="27" hidden="false" customHeight="true" outlineLevel="0" collapsed="false">
      <c r="A496" s="17" t="s">
        <v>511</v>
      </c>
      <c r="B496" s="49" t="s">
        <v>519</v>
      </c>
      <c r="C496" s="49" t="n">
        <v>52</v>
      </c>
      <c r="D496" s="49" t="s">
        <v>512</v>
      </c>
      <c r="E496" s="49" t="s">
        <v>303</v>
      </c>
      <c r="F496" s="50" t="n">
        <v>104</v>
      </c>
      <c r="G496" s="50" t="n">
        <v>104</v>
      </c>
      <c r="H496" s="17" t="s">
        <v>513</v>
      </c>
      <c r="I496" s="51" t="s">
        <v>514</v>
      </c>
      <c r="J496" s="52"/>
      <c r="K496" s="52" t="n">
        <v>31</v>
      </c>
    </row>
    <row r="497" s="45" customFormat="true" ht="27" hidden="false" customHeight="true" outlineLevel="0" collapsed="false">
      <c r="A497" s="17" t="s">
        <v>511</v>
      </c>
      <c r="B497" s="49" t="s">
        <v>449</v>
      </c>
      <c r="C497" s="49" t="n">
        <v>18</v>
      </c>
      <c r="D497" s="49" t="s">
        <v>512</v>
      </c>
      <c r="E497" s="49" t="s">
        <v>303</v>
      </c>
      <c r="F497" s="50" t="n">
        <v>36</v>
      </c>
      <c r="G497" s="50" t="n">
        <v>36</v>
      </c>
      <c r="H497" s="17" t="s">
        <v>513</v>
      </c>
      <c r="I497" s="51" t="s">
        <v>514</v>
      </c>
      <c r="J497" s="52"/>
      <c r="K497" s="52" t="n">
        <v>2</v>
      </c>
    </row>
    <row r="498" s="45" customFormat="true" ht="27" hidden="false" customHeight="true" outlineLevel="0" collapsed="false">
      <c r="A498" s="17" t="s">
        <v>511</v>
      </c>
      <c r="B498" s="49" t="s">
        <v>105</v>
      </c>
      <c r="C498" s="49" t="n">
        <v>55</v>
      </c>
      <c r="D498" s="49" t="s">
        <v>512</v>
      </c>
      <c r="E498" s="49" t="s">
        <v>303</v>
      </c>
      <c r="F498" s="50" t="n">
        <v>110</v>
      </c>
      <c r="G498" s="50" t="n">
        <v>110</v>
      </c>
      <c r="H498" s="17" t="s">
        <v>513</v>
      </c>
      <c r="I498" s="51" t="s">
        <v>514</v>
      </c>
      <c r="J498" s="52" t="n">
        <v>1</v>
      </c>
      <c r="K498" s="52" t="n">
        <v>28</v>
      </c>
    </row>
    <row r="499" s="45" customFormat="true" ht="27" hidden="false" customHeight="true" outlineLevel="0" collapsed="false">
      <c r="A499" s="17" t="s">
        <v>511</v>
      </c>
      <c r="B499" s="49" t="s">
        <v>520</v>
      </c>
      <c r="C499" s="49" t="n">
        <v>4</v>
      </c>
      <c r="D499" s="49" t="s">
        <v>512</v>
      </c>
      <c r="E499" s="49" t="s">
        <v>303</v>
      </c>
      <c r="F499" s="50" t="n">
        <v>8</v>
      </c>
      <c r="G499" s="50" t="n">
        <v>8</v>
      </c>
      <c r="H499" s="17" t="s">
        <v>74</v>
      </c>
      <c r="I499" s="51" t="s">
        <v>514</v>
      </c>
      <c r="J499" s="52"/>
      <c r="K499" s="52" t="n">
        <v>0</v>
      </c>
    </row>
    <row r="500" s="45" customFormat="true" ht="27" hidden="false" customHeight="true" outlineLevel="0" collapsed="false">
      <c r="A500" s="17" t="s">
        <v>511</v>
      </c>
      <c r="B500" s="49" t="s">
        <v>274</v>
      </c>
      <c r="C500" s="49" t="n">
        <v>12</v>
      </c>
      <c r="D500" s="49" t="s">
        <v>512</v>
      </c>
      <c r="E500" s="49" t="s">
        <v>303</v>
      </c>
      <c r="F500" s="50" t="n">
        <v>24</v>
      </c>
      <c r="G500" s="50" t="n">
        <v>24</v>
      </c>
      <c r="H500" s="17" t="s">
        <v>513</v>
      </c>
      <c r="I500" s="51" t="s">
        <v>514</v>
      </c>
      <c r="J500" s="52"/>
      <c r="K500" s="52" t="n">
        <v>1</v>
      </c>
    </row>
    <row r="501" s="45" customFormat="true" ht="27" hidden="false" customHeight="true" outlineLevel="0" collapsed="false">
      <c r="A501" s="17" t="s">
        <v>511</v>
      </c>
      <c r="B501" s="49" t="s">
        <v>450</v>
      </c>
      <c r="C501" s="49" t="n">
        <v>43</v>
      </c>
      <c r="D501" s="49" t="s">
        <v>512</v>
      </c>
      <c r="E501" s="49" t="s">
        <v>303</v>
      </c>
      <c r="F501" s="50" t="n">
        <v>86</v>
      </c>
      <c r="G501" s="50" t="n">
        <v>86</v>
      </c>
      <c r="H501" s="17" t="s">
        <v>513</v>
      </c>
      <c r="I501" s="51" t="s">
        <v>514</v>
      </c>
      <c r="J501" s="52"/>
      <c r="K501" s="52" t="n">
        <v>15</v>
      </c>
    </row>
    <row r="502" s="45" customFormat="true" ht="27" hidden="false" customHeight="true" outlineLevel="0" collapsed="false">
      <c r="A502" s="17" t="s">
        <v>511</v>
      </c>
      <c r="B502" s="49" t="s">
        <v>154</v>
      </c>
      <c r="C502" s="49" t="n">
        <v>67</v>
      </c>
      <c r="D502" s="49" t="s">
        <v>512</v>
      </c>
      <c r="E502" s="49" t="s">
        <v>303</v>
      </c>
      <c r="F502" s="50" t="n">
        <v>134</v>
      </c>
      <c r="G502" s="50" t="n">
        <v>134</v>
      </c>
      <c r="H502" s="17" t="s">
        <v>513</v>
      </c>
      <c r="I502" s="51" t="s">
        <v>514</v>
      </c>
      <c r="J502" s="52"/>
      <c r="K502" s="52" t="n">
        <v>8</v>
      </c>
    </row>
    <row r="503" s="45" customFormat="true" ht="27" hidden="false" customHeight="true" outlineLevel="0" collapsed="false">
      <c r="A503" s="17" t="s">
        <v>511</v>
      </c>
      <c r="B503" s="49" t="s">
        <v>273</v>
      </c>
      <c r="C503" s="49" t="n">
        <v>65</v>
      </c>
      <c r="D503" s="49" t="s">
        <v>512</v>
      </c>
      <c r="E503" s="49" t="s">
        <v>303</v>
      </c>
      <c r="F503" s="50" t="n">
        <v>130</v>
      </c>
      <c r="G503" s="50" t="n">
        <v>130</v>
      </c>
      <c r="H503" s="17" t="s">
        <v>513</v>
      </c>
      <c r="I503" s="51" t="s">
        <v>514</v>
      </c>
      <c r="J503" s="52"/>
      <c r="K503" s="52" t="n">
        <v>16</v>
      </c>
    </row>
    <row r="504" s="45" customFormat="true" ht="27" hidden="false" customHeight="true" outlineLevel="0" collapsed="false">
      <c r="A504" s="17" t="s">
        <v>511</v>
      </c>
      <c r="B504" s="49" t="s">
        <v>362</v>
      </c>
      <c r="C504" s="49" t="n">
        <v>4</v>
      </c>
      <c r="D504" s="49" t="s">
        <v>512</v>
      </c>
      <c r="E504" s="49" t="s">
        <v>303</v>
      </c>
      <c r="F504" s="50" t="n">
        <v>8</v>
      </c>
      <c r="G504" s="50" t="n">
        <v>8</v>
      </c>
      <c r="H504" s="17" t="s">
        <v>513</v>
      </c>
      <c r="I504" s="51" t="s">
        <v>514</v>
      </c>
      <c r="J504" s="52" t="n">
        <v>1</v>
      </c>
      <c r="K504" s="52" t="n">
        <v>1</v>
      </c>
    </row>
    <row r="505" s="45" customFormat="true" ht="34" hidden="false" customHeight="true" outlineLevel="0" collapsed="false">
      <c r="A505" s="17" t="s">
        <v>511</v>
      </c>
      <c r="B505" s="49" t="s">
        <v>446</v>
      </c>
      <c r="C505" s="49" t="n">
        <v>27</v>
      </c>
      <c r="D505" s="49" t="s">
        <v>512</v>
      </c>
      <c r="E505" s="49" t="s">
        <v>303</v>
      </c>
      <c r="F505" s="50" t="n">
        <v>54</v>
      </c>
      <c r="G505" s="50" t="n">
        <v>54</v>
      </c>
      <c r="H505" s="17" t="s">
        <v>513</v>
      </c>
      <c r="I505" s="51" t="s">
        <v>514</v>
      </c>
      <c r="J505" s="52"/>
      <c r="K505" s="52" t="n">
        <v>11</v>
      </c>
    </row>
    <row r="506" s="45" customFormat="true" ht="27" hidden="false" customHeight="true" outlineLevel="0" collapsed="false">
      <c r="A506" s="17" t="s">
        <v>511</v>
      </c>
      <c r="B506" s="49" t="s">
        <v>521</v>
      </c>
      <c r="C506" s="49" t="n">
        <v>25</v>
      </c>
      <c r="D506" s="49" t="s">
        <v>512</v>
      </c>
      <c r="E506" s="49" t="s">
        <v>303</v>
      </c>
      <c r="F506" s="50" t="n">
        <v>50</v>
      </c>
      <c r="G506" s="50" t="n">
        <v>50</v>
      </c>
      <c r="H506" s="17" t="s">
        <v>513</v>
      </c>
      <c r="I506" s="51" t="s">
        <v>514</v>
      </c>
      <c r="J506" s="52"/>
      <c r="K506" s="52" t="n">
        <v>8</v>
      </c>
    </row>
    <row r="507" s="45" customFormat="true" ht="27" hidden="false" customHeight="true" outlineLevel="0" collapsed="false">
      <c r="A507" s="17" t="s">
        <v>511</v>
      </c>
      <c r="B507" s="49" t="s">
        <v>447</v>
      </c>
      <c r="C507" s="49" t="n">
        <v>18</v>
      </c>
      <c r="D507" s="49" t="s">
        <v>512</v>
      </c>
      <c r="E507" s="49" t="s">
        <v>303</v>
      </c>
      <c r="F507" s="50" t="n">
        <v>36</v>
      </c>
      <c r="G507" s="50" t="n">
        <v>36</v>
      </c>
      <c r="H507" s="17" t="s">
        <v>513</v>
      </c>
      <c r="I507" s="51" t="s">
        <v>514</v>
      </c>
      <c r="J507" s="52"/>
      <c r="K507" s="52" t="n">
        <v>13</v>
      </c>
    </row>
    <row r="508" s="45" customFormat="true" ht="27" hidden="false" customHeight="true" outlineLevel="0" collapsed="false">
      <c r="A508" s="17" t="s">
        <v>511</v>
      </c>
      <c r="B508" s="49" t="s">
        <v>522</v>
      </c>
      <c r="C508" s="49" t="n">
        <v>10</v>
      </c>
      <c r="D508" s="49" t="s">
        <v>512</v>
      </c>
      <c r="E508" s="49" t="s">
        <v>303</v>
      </c>
      <c r="F508" s="50" t="n">
        <v>20</v>
      </c>
      <c r="G508" s="50" t="n">
        <v>20</v>
      </c>
      <c r="H508" s="17" t="s">
        <v>513</v>
      </c>
      <c r="I508" s="51" t="s">
        <v>514</v>
      </c>
      <c r="J508" s="52"/>
      <c r="K508" s="52" t="n">
        <v>6</v>
      </c>
    </row>
    <row r="509" s="45" customFormat="true" ht="27" hidden="false" customHeight="true" outlineLevel="0" collapsed="false">
      <c r="A509" s="17" t="s">
        <v>511</v>
      </c>
      <c r="B509" s="49" t="s">
        <v>523</v>
      </c>
      <c r="C509" s="49" t="n">
        <v>4</v>
      </c>
      <c r="D509" s="49" t="s">
        <v>512</v>
      </c>
      <c r="E509" s="49" t="s">
        <v>303</v>
      </c>
      <c r="F509" s="50" t="n">
        <v>8</v>
      </c>
      <c r="G509" s="50" t="n">
        <v>8</v>
      </c>
      <c r="H509" s="17" t="s">
        <v>513</v>
      </c>
      <c r="I509" s="51" t="s">
        <v>514</v>
      </c>
      <c r="J509" s="52"/>
      <c r="K509" s="52" t="n">
        <v>3</v>
      </c>
    </row>
    <row r="510" s="45" customFormat="true" ht="27" hidden="false" customHeight="true" outlineLevel="0" collapsed="false">
      <c r="A510" s="17" t="s">
        <v>511</v>
      </c>
      <c r="B510" s="49" t="s">
        <v>454</v>
      </c>
      <c r="C510" s="49" t="n">
        <v>8</v>
      </c>
      <c r="D510" s="49" t="s">
        <v>512</v>
      </c>
      <c r="E510" s="49" t="s">
        <v>303</v>
      </c>
      <c r="F510" s="50" t="n">
        <v>16</v>
      </c>
      <c r="G510" s="50" t="n">
        <v>16</v>
      </c>
      <c r="H510" s="17" t="s">
        <v>513</v>
      </c>
      <c r="I510" s="51" t="s">
        <v>514</v>
      </c>
      <c r="J510" s="52"/>
      <c r="K510" s="52" t="n">
        <v>2</v>
      </c>
    </row>
    <row r="511" s="45" customFormat="true" ht="27" hidden="false" customHeight="true" outlineLevel="0" collapsed="false">
      <c r="A511" s="17" t="s">
        <v>511</v>
      </c>
      <c r="B511" s="49" t="s">
        <v>524</v>
      </c>
      <c r="C511" s="49" t="n">
        <v>3</v>
      </c>
      <c r="D511" s="49" t="s">
        <v>512</v>
      </c>
      <c r="E511" s="49" t="s">
        <v>303</v>
      </c>
      <c r="F511" s="50" t="n">
        <v>6</v>
      </c>
      <c r="G511" s="50" t="n">
        <v>6</v>
      </c>
      <c r="H511" s="17" t="s">
        <v>513</v>
      </c>
      <c r="I511" s="51" t="s">
        <v>514</v>
      </c>
      <c r="J511" s="52"/>
      <c r="K511" s="52" t="n">
        <v>3</v>
      </c>
    </row>
    <row r="512" s="45" customFormat="true" ht="27" hidden="false" customHeight="true" outlineLevel="0" collapsed="false">
      <c r="A512" s="17" t="s">
        <v>511</v>
      </c>
      <c r="B512" s="49" t="s">
        <v>525</v>
      </c>
      <c r="C512" s="49" t="n">
        <v>25</v>
      </c>
      <c r="D512" s="49" t="s">
        <v>512</v>
      </c>
      <c r="E512" s="49" t="s">
        <v>303</v>
      </c>
      <c r="F512" s="50" t="n">
        <v>50</v>
      </c>
      <c r="G512" s="50" t="n">
        <v>50</v>
      </c>
      <c r="H512" s="17" t="s">
        <v>513</v>
      </c>
      <c r="I512" s="51" t="s">
        <v>514</v>
      </c>
      <c r="J512" s="52"/>
      <c r="K512" s="52" t="n">
        <v>6</v>
      </c>
    </row>
    <row r="513" s="45" customFormat="true" ht="27" hidden="false" customHeight="true" outlineLevel="0" collapsed="false">
      <c r="A513" s="17" t="s">
        <v>511</v>
      </c>
      <c r="B513" s="49" t="s">
        <v>526</v>
      </c>
      <c r="C513" s="49" t="n">
        <v>8</v>
      </c>
      <c r="D513" s="49" t="s">
        <v>512</v>
      </c>
      <c r="E513" s="49" t="s">
        <v>303</v>
      </c>
      <c r="F513" s="50" t="n">
        <v>16</v>
      </c>
      <c r="G513" s="50" t="n">
        <v>16</v>
      </c>
      <c r="H513" s="17" t="s">
        <v>513</v>
      </c>
      <c r="I513" s="51" t="s">
        <v>514</v>
      </c>
      <c r="J513" s="52" t="n">
        <v>1</v>
      </c>
      <c r="K513" s="52" t="n">
        <v>6</v>
      </c>
    </row>
    <row r="514" s="45" customFormat="true" ht="27" hidden="false" customHeight="true" outlineLevel="0" collapsed="false">
      <c r="A514" s="17" t="s">
        <v>511</v>
      </c>
      <c r="B514" s="49" t="s">
        <v>527</v>
      </c>
      <c r="C514" s="49" t="n">
        <v>12</v>
      </c>
      <c r="D514" s="49" t="s">
        <v>512</v>
      </c>
      <c r="E514" s="49" t="s">
        <v>303</v>
      </c>
      <c r="F514" s="50" t="n">
        <v>24</v>
      </c>
      <c r="G514" s="50" t="n">
        <v>24</v>
      </c>
      <c r="H514" s="17" t="s">
        <v>513</v>
      </c>
      <c r="I514" s="51" t="s">
        <v>514</v>
      </c>
      <c r="J514" s="52"/>
      <c r="K514" s="52" t="n">
        <v>4</v>
      </c>
    </row>
    <row r="515" s="45" customFormat="true" ht="27" hidden="false" customHeight="true" outlineLevel="0" collapsed="false">
      <c r="A515" s="17" t="s">
        <v>511</v>
      </c>
      <c r="B515" s="49" t="s">
        <v>455</v>
      </c>
      <c r="C515" s="49" t="n">
        <v>8</v>
      </c>
      <c r="D515" s="49" t="s">
        <v>512</v>
      </c>
      <c r="E515" s="49" t="s">
        <v>303</v>
      </c>
      <c r="F515" s="50" t="n">
        <v>16</v>
      </c>
      <c r="G515" s="50" t="n">
        <v>16</v>
      </c>
      <c r="H515" s="17" t="s">
        <v>513</v>
      </c>
      <c r="I515" s="51" t="s">
        <v>514</v>
      </c>
      <c r="J515" s="52"/>
      <c r="K515" s="52" t="n">
        <v>6</v>
      </c>
    </row>
    <row r="516" s="45" customFormat="true" ht="27" hidden="false" customHeight="true" outlineLevel="0" collapsed="false">
      <c r="A516" s="17" t="s">
        <v>511</v>
      </c>
      <c r="B516" s="49" t="s">
        <v>275</v>
      </c>
      <c r="C516" s="49" t="n">
        <v>8</v>
      </c>
      <c r="D516" s="49" t="s">
        <v>512</v>
      </c>
      <c r="E516" s="49" t="s">
        <v>303</v>
      </c>
      <c r="F516" s="50" t="n">
        <v>16</v>
      </c>
      <c r="G516" s="50" t="n">
        <v>16</v>
      </c>
      <c r="H516" s="17" t="s">
        <v>513</v>
      </c>
      <c r="I516" s="51" t="s">
        <v>514</v>
      </c>
      <c r="J516" s="52"/>
      <c r="K516" s="52" t="n">
        <v>1</v>
      </c>
    </row>
    <row r="517" s="45" customFormat="true" ht="27" hidden="false" customHeight="true" outlineLevel="0" collapsed="false">
      <c r="A517" s="17" t="s">
        <v>511</v>
      </c>
      <c r="B517" s="49" t="s">
        <v>107</v>
      </c>
      <c r="C517" s="49" t="n">
        <v>13</v>
      </c>
      <c r="D517" s="49" t="s">
        <v>512</v>
      </c>
      <c r="E517" s="49" t="s">
        <v>303</v>
      </c>
      <c r="F517" s="50" t="n">
        <v>26</v>
      </c>
      <c r="G517" s="50" t="n">
        <v>26</v>
      </c>
      <c r="H517" s="17" t="s">
        <v>513</v>
      </c>
      <c r="I517" s="51" t="s">
        <v>514</v>
      </c>
      <c r="J517" s="52" t="n">
        <v>1</v>
      </c>
      <c r="K517" s="52" t="n">
        <v>2</v>
      </c>
    </row>
    <row r="518" s="45" customFormat="true" ht="27" hidden="false" customHeight="true" outlineLevel="0" collapsed="false">
      <c r="A518" s="17" t="s">
        <v>511</v>
      </c>
      <c r="B518" s="49" t="s">
        <v>528</v>
      </c>
      <c r="C518" s="49" t="n">
        <v>2</v>
      </c>
      <c r="D518" s="49" t="s">
        <v>512</v>
      </c>
      <c r="E518" s="49" t="s">
        <v>303</v>
      </c>
      <c r="F518" s="50" t="n">
        <v>4</v>
      </c>
      <c r="G518" s="50" t="n">
        <v>4</v>
      </c>
      <c r="H518" s="17" t="s">
        <v>529</v>
      </c>
      <c r="I518" s="51" t="s">
        <v>514</v>
      </c>
      <c r="J518" s="52"/>
      <c r="K518" s="52" t="n">
        <v>0</v>
      </c>
    </row>
    <row r="519" s="45" customFormat="true" ht="27" hidden="false" customHeight="true" outlineLevel="0" collapsed="false">
      <c r="A519" s="17" t="s">
        <v>511</v>
      </c>
      <c r="B519" s="49" t="s">
        <v>530</v>
      </c>
      <c r="C519" s="49" t="n">
        <v>19</v>
      </c>
      <c r="D519" s="49" t="s">
        <v>512</v>
      </c>
      <c r="E519" s="49" t="s">
        <v>303</v>
      </c>
      <c r="F519" s="50" t="n">
        <v>38</v>
      </c>
      <c r="G519" s="50" t="n">
        <v>38</v>
      </c>
      <c r="H519" s="17" t="s">
        <v>529</v>
      </c>
      <c r="I519" s="51" t="s">
        <v>514</v>
      </c>
      <c r="J519" s="52"/>
      <c r="K519" s="52" t="n">
        <v>0</v>
      </c>
    </row>
    <row r="520" s="45" customFormat="true" ht="27" hidden="false" customHeight="true" outlineLevel="0" collapsed="false">
      <c r="A520" s="17" t="s">
        <v>511</v>
      </c>
      <c r="B520" s="49" t="s">
        <v>531</v>
      </c>
      <c r="C520" s="49" t="n">
        <v>4</v>
      </c>
      <c r="D520" s="49" t="s">
        <v>512</v>
      </c>
      <c r="E520" s="49" t="s">
        <v>303</v>
      </c>
      <c r="F520" s="50" t="n">
        <v>8</v>
      </c>
      <c r="G520" s="50" t="n">
        <v>8</v>
      </c>
      <c r="H520" s="17" t="s">
        <v>529</v>
      </c>
      <c r="I520" s="51" t="s">
        <v>514</v>
      </c>
      <c r="J520" s="52"/>
      <c r="K520" s="52" t="n">
        <v>0</v>
      </c>
    </row>
    <row r="521" s="45" customFormat="true" ht="27" hidden="false" customHeight="true" outlineLevel="0" collapsed="false">
      <c r="A521" s="17" t="s">
        <v>511</v>
      </c>
      <c r="B521" s="49" t="s">
        <v>532</v>
      </c>
      <c r="C521" s="49" t="n">
        <v>1</v>
      </c>
      <c r="D521" s="49" t="s">
        <v>512</v>
      </c>
      <c r="E521" s="49" t="s">
        <v>303</v>
      </c>
      <c r="F521" s="50" t="n">
        <v>2</v>
      </c>
      <c r="G521" s="50" t="n">
        <v>2</v>
      </c>
      <c r="H521" s="17" t="s">
        <v>529</v>
      </c>
      <c r="I521" s="51" t="s">
        <v>514</v>
      </c>
      <c r="J521" s="52"/>
      <c r="K521" s="52" t="n">
        <v>0</v>
      </c>
    </row>
    <row r="522" s="45" customFormat="true" ht="27" hidden="false" customHeight="true" outlineLevel="0" collapsed="false">
      <c r="A522" s="17" t="s">
        <v>511</v>
      </c>
      <c r="B522" s="49" t="s">
        <v>533</v>
      </c>
      <c r="C522" s="49" t="n">
        <v>7</v>
      </c>
      <c r="D522" s="49" t="s">
        <v>512</v>
      </c>
      <c r="E522" s="49" t="s">
        <v>303</v>
      </c>
      <c r="F522" s="50" t="n">
        <v>14</v>
      </c>
      <c r="G522" s="50" t="n">
        <v>14</v>
      </c>
      <c r="H522" s="17" t="s">
        <v>529</v>
      </c>
      <c r="I522" s="51" t="s">
        <v>514</v>
      </c>
      <c r="J522" s="52"/>
      <c r="K522" s="52" t="n">
        <v>0</v>
      </c>
    </row>
    <row r="523" s="45" customFormat="true" ht="27" hidden="false" customHeight="true" outlineLevel="0" collapsed="false">
      <c r="A523" s="17" t="s">
        <v>511</v>
      </c>
      <c r="B523" s="49" t="s">
        <v>192</v>
      </c>
      <c r="C523" s="49" t="n">
        <v>9</v>
      </c>
      <c r="D523" s="49" t="s">
        <v>512</v>
      </c>
      <c r="E523" s="49" t="s">
        <v>303</v>
      </c>
      <c r="F523" s="50" t="n">
        <v>18</v>
      </c>
      <c r="G523" s="50" t="n">
        <v>18</v>
      </c>
      <c r="H523" s="17" t="s">
        <v>529</v>
      </c>
      <c r="I523" s="51" t="s">
        <v>514</v>
      </c>
      <c r="J523" s="52" t="n">
        <v>1</v>
      </c>
      <c r="K523" s="52" t="n">
        <v>0</v>
      </c>
    </row>
    <row r="524" s="45" customFormat="true" ht="27" hidden="false" customHeight="true" outlineLevel="0" collapsed="false">
      <c r="A524" s="17" t="s">
        <v>511</v>
      </c>
      <c r="B524" s="49" t="s">
        <v>193</v>
      </c>
      <c r="C524" s="49" t="n">
        <v>2</v>
      </c>
      <c r="D524" s="49" t="s">
        <v>512</v>
      </c>
      <c r="E524" s="49" t="s">
        <v>303</v>
      </c>
      <c r="F524" s="50" t="n">
        <v>4</v>
      </c>
      <c r="G524" s="50" t="n">
        <v>4</v>
      </c>
      <c r="H524" s="17" t="s">
        <v>529</v>
      </c>
      <c r="I524" s="51" t="s">
        <v>514</v>
      </c>
      <c r="J524" s="52" t="n">
        <v>1</v>
      </c>
      <c r="K524" s="52" t="n">
        <v>0</v>
      </c>
    </row>
    <row r="525" s="45" customFormat="true" ht="27" hidden="false" customHeight="true" outlineLevel="0" collapsed="false">
      <c r="A525" s="17" t="s">
        <v>511</v>
      </c>
      <c r="B525" s="49" t="s">
        <v>191</v>
      </c>
      <c r="C525" s="49" t="n">
        <v>6</v>
      </c>
      <c r="D525" s="49" t="s">
        <v>512</v>
      </c>
      <c r="E525" s="49" t="s">
        <v>303</v>
      </c>
      <c r="F525" s="50" t="n">
        <v>12</v>
      </c>
      <c r="G525" s="50" t="n">
        <v>12</v>
      </c>
      <c r="H525" s="17" t="s">
        <v>529</v>
      </c>
      <c r="I525" s="51" t="s">
        <v>514</v>
      </c>
      <c r="J525" s="52" t="n">
        <v>1</v>
      </c>
      <c r="K525" s="52" t="n">
        <v>0</v>
      </c>
    </row>
    <row r="526" s="45" customFormat="true" ht="27" hidden="false" customHeight="true" outlineLevel="0" collapsed="false">
      <c r="A526" s="17" t="s">
        <v>511</v>
      </c>
      <c r="B526" s="49" t="s">
        <v>534</v>
      </c>
      <c r="C526" s="49" t="n">
        <v>2</v>
      </c>
      <c r="D526" s="49" t="s">
        <v>512</v>
      </c>
      <c r="E526" s="49" t="s">
        <v>303</v>
      </c>
      <c r="F526" s="50" t="n">
        <v>4</v>
      </c>
      <c r="G526" s="50" t="n">
        <v>4</v>
      </c>
      <c r="H526" s="17" t="s">
        <v>529</v>
      </c>
      <c r="I526" s="51" t="s">
        <v>514</v>
      </c>
      <c r="J526" s="52"/>
      <c r="K526" s="52" t="n">
        <v>0</v>
      </c>
    </row>
    <row r="527" s="45" customFormat="true" ht="27" hidden="false" customHeight="true" outlineLevel="0" collapsed="false">
      <c r="A527" s="17" t="s">
        <v>511</v>
      </c>
      <c r="B527" s="49" t="s">
        <v>364</v>
      </c>
      <c r="C527" s="49" t="n">
        <v>5</v>
      </c>
      <c r="D527" s="49" t="s">
        <v>512</v>
      </c>
      <c r="E527" s="49" t="s">
        <v>303</v>
      </c>
      <c r="F527" s="50" t="n">
        <v>10</v>
      </c>
      <c r="G527" s="50" t="n">
        <v>10</v>
      </c>
      <c r="H527" s="17" t="s">
        <v>529</v>
      </c>
      <c r="I527" s="51" t="s">
        <v>514</v>
      </c>
      <c r="J527" s="52" t="n">
        <v>1</v>
      </c>
      <c r="K527" s="52" t="n">
        <v>0</v>
      </c>
    </row>
    <row r="528" s="45" customFormat="true" ht="27" hidden="false" customHeight="true" outlineLevel="0" collapsed="false">
      <c r="A528" s="17" t="s">
        <v>511</v>
      </c>
      <c r="B528" s="49" t="s">
        <v>117</v>
      </c>
      <c r="C528" s="49" t="n">
        <v>4</v>
      </c>
      <c r="D528" s="49" t="s">
        <v>512</v>
      </c>
      <c r="E528" s="49" t="s">
        <v>303</v>
      </c>
      <c r="F528" s="50" t="n">
        <v>8</v>
      </c>
      <c r="G528" s="50" t="n">
        <v>8</v>
      </c>
      <c r="H528" s="17" t="s">
        <v>529</v>
      </c>
      <c r="I528" s="51" t="s">
        <v>514</v>
      </c>
      <c r="J528" s="52" t="n">
        <v>1</v>
      </c>
      <c r="K528" s="52" t="n">
        <v>0</v>
      </c>
    </row>
    <row r="529" s="45" customFormat="true" ht="27" hidden="false" customHeight="true" outlineLevel="0" collapsed="false">
      <c r="A529" s="17" t="s">
        <v>511</v>
      </c>
      <c r="B529" s="49" t="s">
        <v>535</v>
      </c>
      <c r="C529" s="49" t="n">
        <v>6</v>
      </c>
      <c r="D529" s="49" t="s">
        <v>512</v>
      </c>
      <c r="E529" s="49" t="s">
        <v>303</v>
      </c>
      <c r="F529" s="50" t="n">
        <v>12</v>
      </c>
      <c r="G529" s="50" t="n">
        <v>12</v>
      </c>
      <c r="H529" s="17" t="s">
        <v>513</v>
      </c>
      <c r="I529" s="51" t="s">
        <v>514</v>
      </c>
      <c r="J529" s="52"/>
      <c r="K529" s="52" t="n">
        <v>3</v>
      </c>
    </row>
    <row r="530" s="45" customFormat="true" ht="27" hidden="false" customHeight="true" outlineLevel="0" collapsed="false">
      <c r="A530" s="17" t="s">
        <v>511</v>
      </c>
      <c r="B530" s="49" t="s">
        <v>457</v>
      </c>
      <c r="C530" s="49" t="n">
        <v>10</v>
      </c>
      <c r="D530" s="49" t="s">
        <v>512</v>
      </c>
      <c r="E530" s="49" t="s">
        <v>303</v>
      </c>
      <c r="F530" s="50" t="n">
        <v>20</v>
      </c>
      <c r="G530" s="50" t="n">
        <v>20</v>
      </c>
      <c r="H530" s="17" t="s">
        <v>513</v>
      </c>
      <c r="I530" s="51" t="s">
        <v>514</v>
      </c>
      <c r="J530" s="52"/>
      <c r="K530" s="52" t="n">
        <v>4</v>
      </c>
    </row>
    <row r="531" s="45" customFormat="true" ht="27" hidden="false" customHeight="true" outlineLevel="0" collapsed="false">
      <c r="A531" s="17" t="s">
        <v>511</v>
      </c>
      <c r="B531" s="49" t="s">
        <v>250</v>
      </c>
      <c r="C531" s="49" t="n">
        <v>5</v>
      </c>
      <c r="D531" s="49" t="s">
        <v>512</v>
      </c>
      <c r="E531" s="49" t="s">
        <v>303</v>
      </c>
      <c r="F531" s="50" t="n">
        <v>10</v>
      </c>
      <c r="G531" s="50" t="n">
        <v>10</v>
      </c>
      <c r="H531" s="17" t="s">
        <v>529</v>
      </c>
      <c r="I531" s="51" t="s">
        <v>514</v>
      </c>
      <c r="J531" s="52" t="n">
        <v>1</v>
      </c>
      <c r="K531" s="52" t="n">
        <v>0</v>
      </c>
    </row>
    <row r="532" s="45" customFormat="true" ht="27" hidden="false" customHeight="true" outlineLevel="0" collapsed="false">
      <c r="A532" s="17" t="s">
        <v>511</v>
      </c>
      <c r="B532" s="49" t="s">
        <v>276</v>
      </c>
      <c r="C532" s="49" t="n">
        <v>2</v>
      </c>
      <c r="D532" s="49" t="s">
        <v>512</v>
      </c>
      <c r="E532" s="49" t="s">
        <v>303</v>
      </c>
      <c r="F532" s="50" t="n">
        <v>4</v>
      </c>
      <c r="G532" s="50" t="n">
        <v>4</v>
      </c>
      <c r="H532" s="17" t="s">
        <v>529</v>
      </c>
      <c r="I532" s="51" t="s">
        <v>514</v>
      </c>
      <c r="J532" s="52"/>
      <c r="K532" s="52" t="n">
        <v>0</v>
      </c>
    </row>
    <row r="533" s="45" customFormat="true" ht="27" hidden="false" customHeight="true" outlineLevel="0" collapsed="false">
      <c r="A533" s="17" t="s">
        <v>511</v>
      </c>
      <c r="B533" s="49" t="s">
        <v>536</v>
      </c>
      <c r="C533" s="49" t="n">
        <v>11</v>
      </c>
      <c r="D533" s="49" t="s">
        <v>512</v>
      </c>
      <c r="E533" s="49" t="s">
        <v>303</v>
      </c>
      <c r="F533" s="50" t="n">
        <v>22</v>
      </c>
      <c r="G533" s="50" t="n">
        <v>22</v>
      </c>
      <c r="H533" s="17" t="s">
        <v>513</v>
      </c>
      <c r="I533" s="51" t="s">
        <v>514</v>
      </c>
      <c r="J533" s="52"/>
      <c r="K533" s="52" t="n">
        <v>8</v>
      </c>
    </row>
    <row r="534" s="45" customFormat="true" ht="27" hidden="false" customHeight="true" outlineLevel="0" collapsed="false">
      <c r="A534" s="17" t="s">
        <v>511</v>
      </c>
      <c r="B534" s="49" t="s">
        <v>453</v>
      </c>
      <c r="C534" s="49" t="n">
        <v>1</v>
      </c>
      <c r="D534" s="49" t="s">
        <v>512</v>
      </c>
      <c r="E534" s="49" t="s">
        <v>303</v>
      </c>
      <c r="F534" s="50" t="n">
        <v>2</v>
      </c>
      <c r="G534" s="50" t="n">
        <v>2</v>
      </c>
      <c r="H534" s="17" t="s">
        <v>529</v>
      </c>
      <c r="I534" s="51" t="s">
        <v>514</v>
      </c>
      <c r="J534" s="52"/>
      <c r="K534" s="52" t="n">
        <v>0</v>
      </c>
    </row>
    <row r="535" s="45" customFormat="true" ht="27" hidden="false" customHeight="true" outlineLevel="0" collapsed="false">
      <c r="A535" s="17" t="s">
        <v>511</v>
      </c>
      <c r="B535" s="49" t="s">
        <v>155</v>
      </c>
      <c r="C535" s="49" t="n">
        <v>1</v>
      </c>
      <c r="D535" s="49" t="s">
        <v>512</v>
      </c>
      <c r="E535" s="49" t="s">
        <v>303</v>
      </c>
      <c r="F535" s="50" t="n">
        <v>2</v>
      </c>
      <c r="G535" s="50" t="n">
        <v>2</v>
      </c>
      <c r="H535" s="17" t="s">
        <v>529</v>
      </c>
      <c r="I535" s="51" t="s">
        <v>514</v>
      </c>
      <c r="J535" s="52"/>
      <c r="K535" s="52" t="n">
        <v>0</v>
      </c>
    </row>
    <row r="536" s="45" customFormat="true" ht="27" hidden="false" customHeight="true" outlineLevel="0" collapsed="false">
      <c r="A536" s="17" t="s">
        <v>511</v>
      </c>
      <c r="B536" s="49" t="s">
        <v>537</v>
      </c>
      <c r="C536" s="49" t="n">
        <v>1</v>
      </c>
      <c r="D536" s="49" t="s">
        <v>512</v>
      </c>
      <c r="E536" s="49" t="s">
        <v>303</v>
      </c>
      <c r="F536" s="50" t="n">
        <v>2</v>
      </c>
      <c r="G536" s="50" t="n">
        <v>2</v>
      </c>
      <c r="H536" s="17" t="s">
        <v>513</v>
      </c>
      <c r="I536" s="51" t="s">
        <v>514</v>
      </c>
      <c r="J536" s="52"/>
      <c r="K536" s="52" t="n">
        <v>1</v>
      </c>
    </row>
    <row r="537" s="45" customFormat="true" ht="27" hidden="false" customHeight="true" outlineLevel="0" collapsed="false">
      <c r="A537" s="17" t="s">
        <v>511</v>
      </c>
      <c r="B537" s="49" t="s">
        <v>538</v>
      </c>
      <c r="C537" s="49" t="n">
        <v>2</v>
      </c>
      <c r="D537" s="49" t="s">
        <v>512</v>
      </c>
      <c r="E537" s="49" t="s">
        <v>303</v>
      </c>
      <c r="F537" s="50" t="n">
        <v>4</v>
      </c>
      <c r="G537" s="50" t="n">
        <v>4</v>
      </c>
      <c r="H537" s="17" t="s">
        <v>529</v>
      </c>
      <c r="I537" s="51" t="s">
        <v>514</v>
      </c>
      <c r="J537" s="52"/>
      <c r="K537" s="52" t="n">
        <v>0</v>
      </c>
    </row>
    <row r="538" s="45" customFormat="true" ht="27" hidden="false" customHeight="true" outlineLevel="0" collapsed="false">
      <c r="A538" s="17" t="s">
        <v>511</v>
      </c>
      <c r="B538" s="49" t="s">
        <v>539</v>
      </c>
      <c r="C538" s="49" t="n">
        <v>1</v>
      </c>
      <c r="D538" s="49" t="s">
        <v>512</v>
      </c>
      <c r="E538" s="49" t="s">
        <v>303</v>
      </c>
      <c r="F538" s="50" t="n">
        <v>2</v>
      </c>
      <c r="G538" s="50" t="n">
        <v>2</v>
      </c>
      <c r="H538" s="17" t="s">
        <v>529</v>
      </c>
      <c r="I538" s="51" t="s">
        <v>514</v>
      </c>
      <c r="J538" s="52"/>
      <c r="K538" s="52" t="n">
        <v>0</v>
      </c>
    </row>
    <row r="539" s="45" customFormat="true" ht="27" hidden="false" customHeight="true" outlineLevel="0" collapsed="false">
      <c r="A539" s="17" t="s">
        <v>511</v>
      </c>
      <c r="B539" s="49" t="s">
        <v>194</v>
      </c>
      <c r="C539" s="49" t="n">
        <v>1</v>
      </c>
      <c r="D539" s="49" t="s">
        <v>512</v>
      </c>
      <c r="E539" s="49" t="s">
        <v>303</v>
      </c>
      <c r="F539" s="50" t="n">
        <v>2</v>
      </c>
      <c r="G539" s="50" t="n">
        <v>2</v>
      </c>
      <c r="H539" s="17" t="s">
        <v>529</v>
      </c>
      <c r="I539" s="51" t="s">
        <v>514</v>
      </c>
      <c r="J539" s="52" t="n">
        <v>1</v>
      </c>
      <c r="K539" s="52" t="n">
        <v>0</v>
      </c>
    </row>
    <row r="540" s="45" customFormat="true" ht="27" hidden="false" customHeight="true" outlineLevel="0" collapsed="false">
      <c r="A540" s="17" t="s">
        <v>511</v>
      </c>
      <c r="B540" s="49" t="s">
        <v>116</v>
      </c>
      <c r="C540" s="49" t="n">
        <v>1</v>
      </c>
      <c r="D540" s="49" t="s">
        <v>512</v>
      </c>
      <c r="E540" s="49" t="s">
        <v>303</v>
      </c>
      <c r="F540" s="50" t="n">
        <v>2</v>
      </c>
      <c r="G540" s="50" t="n">
        <v>2</v>
      </c>
      <c r="H540" s="17" t="s">
        <v>529</v>
      </c>
      <c r="I540" s="51" t="s">
        <v>514</v>
      </c>
      <c r="J540" s="52" t="n">
        <v>1</v>
      </c>
      <c r="K540" s="52" t="n">
        <v>0</v>
      </c>
    </row>
    <row r="541" s="45" customFormat="true" ht="27" hidden="false" customHeight="true" outlineLevel="0" collapsed="false">
      <c r="A541" s="17" t="s">
        <v>511</v>
      </c>
      <c r="B541" s="49" t="s">
        <v>452</v>
      </c>
      <c r="C541" s="49" t="n">
        <v>3</v>
      </c>
      <c r="D541" s="49" t="s">
        <v>512</v>
      </c>
      <c r="E541" s="49" t="s">
        <v>303</v>
      </c>
      <c r="F541" s="50" t="n">
        <v>6</v>
      </c>
      <c r="G541" s="50" t="n">
        <v>6</v>
      </c>
      <c r="H541" s="17" t="s">
        <v>513</v>
      </c>
      <c r="I541" s="51" t="s">
        <v>514</v>
      </c>
      <c r="J541" s="52"/>
      <c r="K541" s="52" t="n">
        <v>1</v>
      </c>
    </row>
    <row r="542" s="45" customFormat="true" ht="27" hidden="false" customHeight="true" outlineLevel="0" collapsed="false">
      <c r="A542" s="17" t="s">
        <v>511</v>
      </c>
      <c r="B542" s="49" t="s">
        <v>540</v>
      </c>
      <c r="C542" s="49" t="n">
        <v>28</v>
      </c>
      <c r="D542" s="49" t="s">
        <v>512</v>
      </c>
      <c r="E542" s="49" t="s">
        <v>303</v>
      </c>
      <c r="F542" s="50" t="n">
        <v>56</v>
      </c>
      <c r="G542" s="50" t="n">
        <v>56</v>
      </c>
      <c r="H542" s="17" t="s">
        <v>529</v>
      </c>
      <c r="I542" s="51" t="s">
        <v>514</v>
      </c>
      <c r="J542" s="52"/>
      <c r="K542" s="52" t="n">
        <v>0</v>
      </c>
    </row>
    <row r="543" s="45" customFormat="true" ht="27" hidden="false" customHeight="true" outlineLevel="0" collapsed="false">
      <c r="A543" s="17" t="s">
        <v>511</v>
      </c>
      <c r="B543" s="49" t="s">
        <v>541</v>
      </c>
      <c r="C543" s="49" t="n">
        <v>10</v>
      </c>
      <c r="D543" s="49" t="s">
        <v>512</v>
      </c>
      <c r="E543" s="49" t="s">
        <v>303</v>
      </c>
      <c r="F543" s="50" t="n">
        <v>20</v>
      </c>
      <c r="G543" s="50" t="n">
        <v>20</v>
      </c>
      <c r="H543" s="17" t="s">
        <v>513</v>
      </c>
      <c r="I543" s="51" t="s">
        <v>514</v>
      </c>
      <c r="J543" s="52"/>
      <c r="K543" s="52" t="n">
        <v>3</v>
      </c>
    </row>
    <row r="544" s="45" customFormat="true" ht="27" hidden="false" customHeight="true" outlineLevel="0" collapsed="false">
      <c r="A544" s="17" t="s">
        <v>511</v>
      </c>
      <c r="B544" s="49" t="s">
        <v>438</v>
      </c>
      <c r="C544" s="49" t="n">
        <v>5</v>
      </c>
      <c r="D544" s="49" t="s">
        <v>512</v>
      </c>
      <c r="E544" s="49" t="s">
        <v>303</v>
      </c>
      <c r="F544" s="50" t="n">
        <v>10</v>
      </c>
      <c r="G544" s="50" t="n">
        <v>10</v>
      </c>
      <c r="H544" s="17" t="s">
        <v>529</v>
      </c>
      <c r="I544" s="51" t="s">
        <v>514</v>
      </c>
      <c r="J544" s="52"/>
      <c r="K544" s="52" t="n">
        <v>0</v>
      </c>
    </row>
    <row r="545" s="45" customFormat="true" ht="27" hidden="false" customHeight="true" outlineLevel="0" collapsed="false">
      <c r="A545" s="17" t="s">
        <v>511</v>
      </c>
      <c r="B545" s="49" t="s">
        <v>542</v>
      </c>
      <c r="C545" s="49" t="n">
        <v>2</v>
      </c>
      <c r="D545" s="49" t="s">
        <v>512</v>
      </c>
      <c r="E545" s="49" t="s">
        <v>303</v>
      </c>
      <c r="F545" s="50" t="n">
        <v>4</v>
      </c>
      <c r="G545" s="50" t="n">
        <v>4</v>
      </c>
      <c r="H545" s="17" t="s">
        <v>529</v>
      </c>
      <c r="I545" s="51" t="s">
        <v>514</v>
      </c>
      <c r="J545" s="52"/>
      <c r="K545" s="52" t="n">
        <v>0</v>
      </c>
    </row>
    <row r="546" s="45" customFormat="true" ht="27" hidden="false" customHeight="true" outlineLevel="0" collapsed="false">
      <c r="A546" s="17" t="s">
        <v>511</v>
      </c>
      <c r="B546" s="49" t="s">
        <v>543</v>
      </c>
      <c r="C546" s="49" t="n">
        <v>5</v>
      </c>
      <c r="D546" s="49" t="s">
        <v>512</v>
      </c>
      <c r="E546" s="49" t="s">
        <v>303</v>
      </c>
      <c r="F546" s="50" t="n">
        <v>10</v>
      </c>
      <c r="G546" s="50" t="n">
        <v>10</v>
      </c>
      <c r="H546" s="17" t="s">
        <v>513</v>
      </c>
      <c r="I546" s="51" t="s">
        <v>514</v>
      </c>
      <c r="J546" s="52"/>
      <c r="K546" s="52" t="n">
        <v>3</v>
      </c>
    </row>
    <row r="547" s="45" customFormat="true" ht="27" hidden="false" customHeight="true" outlineLevel="0" collapsed="false">
      <c r="A547" s="17" t="s">
        <v>511</v>
      </c>
      <c r="B547" s="49" t="s">
        <v>544</v>
      </c>
      <c r="C547" s="49" t="n">
        <v>12</v>
      </c>
      <c r="D547" s="49" t="s">
        <v>512</v>
      </c>
      <c r="E547" s="49" t="s">
        <v>303</v>
      </c>
      <c r="F547" s="50" t="n">
        <v>24</v>
      </c>
      <c r="G547" s="50" t="n">
        <v>24</v>
      </c>
      <c r="H547" s="17" t="s">
        <v>529</v>
      </c>
      <c r="I547" s="51" t="s">
        <v>514</v>
      </c>
      <c r="J547" s="52"/>
      <c r="K547" s="52" t="n">
        <v>0</v>
      </c>
    </row>
    <row r="548" s="45" customFormat="true" ht="27" hidden="false" customHeight="true" outlineLevel="0" collapsed="false">
      <c r="A548" s="17" t="s">
        <v>511</v>
      </c>
      <c r="B548" s="49" t="s">
        <v>545</v>
      </c>
      <c r="C548" s="49" t="n">
        <v>6</v>
      </c>
      <c r="D548" s="49" t="s">
        <v>512</v>
      </c>
      <c r="E548" s="49" t="s">
        <v>303</v>
      </c>
      <c r="F548" s="50" t="n">
        <v>12</v>
      </c>
      <c r="G548" s="50" t="n">
        <v>12</v>
      </c>
      <c r="H548" s="17" t="s">
        <v>513</v>
      </c>
      <c r="I548" s="51" t="s">
        <v>514</v>
      </c>
      <c r="J548" s="52"/>
      <c r="K548" s="52" t="n">
        <v>2</v>
      </c>
    </row>
    <row r="549" s="45" customFormat="true" ht="27" hidden="false" customHeight="true" outlineLevel="0" collapsed="false">
      <c r="A549" s="17" t="s">
        <v>511</v>
      </c>
      <c r="B549" s="49" t="s">
        <v>439</v>
      </c>
      <c r="C549" s="49" t="n">
        <v>13</v>
      </c>
      <c r="D549" s="49" t="s">
        <v>512</v>
      </c>
      <c r="E549" s="49" t="s">
        <v>303</v>
      </c>
      <c r="F549" s="50" t="n">
        <v>26</v>
      </c>
      <c r="G549" s="50" t="n">
        <v>26</v>
      </c>
      <c r="H549" s="17" t="s">
        <v>513</v>
      </c>
      <c r="I549" s="51" t="s">
        <v>514</v>
      </c>
      <c r="J549" s="52"/>
      <c r="K549" s="52" t="n">
        <v>5</v>
      </c>
    </row>
    <row r="550" s="45" customFormat="true" ht="27" hidden="false" customHeight="true" outlineLevel="0" collapsed="false">
      <c r="A550" s="17" t="s">
        <v>511</v>
      </c>
      <c r="B550" s="49" t="s">
        <v>272</v>
      </c>
      <c r="C550" s="49" t="n">
        <v>3</v>
      </c>
      <c r="D550" s="49" t="s">
        <v>512</v>
      </c>
      <c r="E550" s="49" t="s">
        <v>303</v>
      </c>
      <c r="F550" s="50" t="n">
        <v>6</v>
      </c>
      <c r="G550" s="50" t="n">
        <v>6</v>
      </c>
      <c r="H550" s="17" t="s">
        <v>529</v>
      </c>
      <c r="I550" s="51" t="s">
        <v>514</v>
      </c>
      <c r="J550" s="52"/>
      <c r="K550" s="52" t="n">
        <v>0</v>
      </c>
    </row>
    <row r="551" s="45" customFormat="true" ht="27" hidden="false" customHeight="true" outlineLevel="0" collapsed="false">
      <c r="A551" s="17" t="s">
        <v>511</v>
      </c>
      <c r="B551" s="49" t="s">
        <v>190</v>
      </c>
      <c r="C551" s="49" t="n">
        <v>4</v>
      </c>
      <c r="D551" s="49" t="s">
        <v>512</v>
      </c>
      <c r="E551" s="49" t="s">
        <v>303</v>
      </c>
      <c r="F551" s="50" t="n">
        <v>8</v>
      </c>
      <c r="G551" s="50" t="n">
        <v>8</v>
      </c>
      <c r="H551" s="17" t="s">
        <v>529</v>
      </c>
      <c r="I551" s="51" t="s">
        <v>514</v>
      </c>
      <c r="J551" s="52" t="n">
        <v>1</v>
      </c>
      <c r="K551" s="52" t="n">
        <v>0</v>
      </c>
    </row>
    <row r="552" s="45" customFormat="true" ht="27" hidden="false" customHeight="true" outlineLevel="0" collapsed="false">
      <c r="A552" s="17" t="s">
        <v>511</v>
      </c>
      <c r="B552" s="49" t="s">
        <v>546</v>
      </c>
      <c r="C552" s="49" t="n">
        <v>2</v>
      </c>
      <c r="D552" s="49" t="s">
        <v>512</v>
      </c>
      <c r="E552" s="49" t="s">
        <v>303</v>
      </c>
      <c r="F552" s="50" t="n">
        <v>4</v>
      </c>
      <c r="G552" s="50" t="n">
        <v>4</v>
      </c>
      <c r="H552" s="17" t="s">
        <v>529</v>
      </c>
      <c r="I552" s="51" t="s">
        <v>514</v>
      </c>
      <c r="J552" s="52"/>
      <c r="K552" s="52" t="n">
        <v>0</v>
      </c>
    </row>
    <row r="553" s="45" customFormat="true" ht="27" hidden="false" customHeight="true" outlineLevel="0" collapsed="false">
      <c r="A553" s="17" t="s">
        <v>511</v>
      </c>
      <c r="B553" s="49" t="s">
        <v>547</v>
      </c>
      <c r="C553" s="49" t="n">
        <v>5</v>
      </c>
      <c r="D553" s="49" t="s">
        <v>512</v>
      </c>
      <c r="E553" s="49" t="s">
        <v>303</v>
      </c>
      <c r="F553" s="50" t="n">
        <v>10</v>
      </c>
      <c r="G553" s="50" t="n">
        <v>10</v>
      </c>
      <c r="H553" s="17" t="s">
        <v>529</v>
      </c>
      <c r="I553" s="51" t="s">
        <v>514</v>
      </c>
      <c r="J553" s="52"/>
      <c r="K553" s="52" t="n">
        <v>0</v>
      </c>
    </row>
    <row r="554" s="45" customFormat="true" ht="27" hidden="false" customHeight="true" outlineLevel="0" collapsed="false">
      <c r="A554" s="17" t="s">
        <v>511</v>
      </c>
      <c r="B554" s="49" t="s">
        <v>548</v>
      </c>
      <c r="C554" s="49" t="n">
        <v>5</v>
      </c>
      <c r="D554" s="49" t="s">
        <v>512</v>
      </c>
      <c r="E554" s="49" t="s">
        <v>303</v>
      </c>
      <c r="F554" s="50" t="n">
        <v>10</v>
      </c>
      <c r="G554" s="50" t="n">
        <v>10</v>
      </c>
      <c r="H554" s="17" t="s">
        <v>513</v>
      </c>
      <c r="I554" s="51" t="s">
        <v>514</v>
      </c>
      <c r="J554" s="52"/>
      <c r="K554" s="52" t="n">
        <v>2</v>
      </c>
    </row>
    <row r="555" s="45" customFormat="true" ht="27" hidden="false" customHeight="true" outlineLevel="0" collapsed="false">
      <c r="A555" s="17" t="s">
        <v>511</v>
      </c>
      <c r="B555" s="49" t="s">
        <v>440</v>
      </c>
      <c r="C555" s="49" t="n">
        <v>12</v>
      </c>
      <c r="D555" s="49" t="s">
        <v>512</v>
      </c>
      <c r="E555" s="49" t="s">
        <v>303</v>
      </c>
      <c r="F555" s="50" t="n">
        <v>24</v>
      </c>
      <c r="G555" s="50" t="n">
        <v>24</v>
      </c>
      <c r="H555" s="17" t="s">
        <v>513</v>
      </c>
      <c r="I555" s="51" t="s">
        <v>514</v>
      </c>
      <c r="J555" s="52"/>
      <c r="K555" s="52" t="n">
        <v>1</v>
      </c>
    </row>
    <row r="556" s="45" customFormat="true" ht="27" hidden="false" customHeight="true" outlineLevel="0" collapsed="false">
      <c r="A556" s="17" t="s">
        <v>511</v>
      </c>
      <c r="B556" s="49" t="s">
        <v>549</v>
      </c>
      <c r="C556" s="49" t="n">
        <v>12</v>
      </c>
      <c r="D556" s="49" t="s">
        <v>512</v>
      </c>
      <c r="E556" s="49" t="s">
        <v>303</v>
      </c>
      <c r="F556" s="50" t="n">
        <v>24</v>
      </c>
      <c r="G556" s="50" t="n">
        <v>24</v>
      </c>
      <c r="H556" s="17" t="s">
        <v>513</v>
      </c>
      <c r="I556" s="51" t="s">
        <v>514</v>
      </c>
      <c r="J556" s="52"/>
      <c r="K556" s="52" t="n">
        <v>2</v>
      </c>
    </row>
    <row r="557" s="45" customFormat="true" ht="27" hidden="false" customHeight="true" outlineLevel="0" collapsed="false">
      <c r="A557" s="17" t="s">
        <v>511</v>
      </c>
      <c r="B557" s="49" t="s">
        <v>102</v>
      </c>
      <c r="C557" s="49" t="n">
        <v>6</v>
      </c>
      <c r="D557" s="49" t="s">
        <v>512</v>
      </c>
      <c r="E557" s="49" t="s">
        <v>303</v>
      </c>
      <c r="F557" s="50" t="n">
        <v>12</v>
      </c>
      <c r="G557" s="50" t="n">
        <v>12</v>
      </c>
      <c r="H557" s="17" t="s">
        <v>529</v>
      </c>
      <c r="I557" s="51" t="s">
        <v>514</v>
      </c>
      <c r="J557" s="52" t="n">
        <v>1</v>
      </c>
      <c r="K557" s="52" t="n">
        <v>0</v>
      </c>
    </row>
    <row r="558" s="45" customFormat="true" ht="27" hidden="false" customHeight="true" outlineLevel="0" collapsed="false">
      <c r="A558" s="17" t="s">
        <v>511</v>
      </c>
      <c r="B558" s="49" t="s">
        <v>550</v>
      </c>
      <c r="C558" s="49" t="n">
        <v>18</v>
      </c>
      <c r="D558" s="49" t="s">
        <v>512</v>
      </c>
      <c r="E558" s="49" t="s">
        <v>303</v>
      </c>
      <c r="F558" s="50" t="n">
        <v>36</v>
      </c>
      <c r="G558" s="50" t="n">
        <v>36</v>
      </c>
      <c r="H558" s="17" t="s">
        <v>513</v>
      </c>
      <c r="I558" s="51" t="s">
        <v>514</v>
      </c>
      <c r="J558" s="52"/>
      <c r="K558" s="52" t="n">
        <v>3</v>
      </c>
    </row>
    <row r="559" s="45" customFormat="true" ht="27" hidden="false" customHeight="true" outlineLevel="0" collapsed="false">
      <c r="A559" s="17" t="s">
        <v>511</v>
      </c>
      <c r="B559" s="49" t="s">
        <v>441</v>
      </c>
      <c r="C559" s="49" t="n">
        <v>16</v>
      </c>
      <c r="D559" s="49" t="s">
        <v>512</v>
      </c>
      <c r="E559" s="49" t="s">
        <v>303</v>
      </c>
      <c r="F559" s="50" t="n">
        <v>32</v>
      </c>
      <c r="G559" s="50" t="n">
        <v>32</v>
      </c>
      <c r="H559" s="17" t="s">
        <v>513</v>
      </c>
      <c r="I559" s="51" t="s">
        <v>514</v>
      </c>
      <c r="J559" s="52"/>
      <c r="K559" s="52" t="n">
        <v>2</v>
      </c>
    </row>
    <row r="560" s="45" customFormat="true" ht="27" hidden="false" customHeight="true" outlineLevel="0" collapsed="false">
      <c r="A560" s="17" t="s">
        <v>511</v>
      </c>
      <c r="B560" s="49" t="s">
        <v>551</v>
      </c>
      <c r="C560" s="49" t="n">
        <v>13</v>
      </c>
      <c r="D560" s="49" t="s">
        <v>512</v>
      </c>
      <c r="E560" s="49" t="s">
        <v>303</v>
      </c>
      <c r="F560" s="50" t="n">
        <v>26</v>
      </c>
      <c r="G560" s="50" t="n">
        <v>26</v>
      </c>
      <c r="H560" s="17" t="s">
        <v>529</v>
      </c>
      <c r="I560" s="51" t="s">
        <v>514</v>
      </c>
      <c r="J560" s="52"/>
      <c r="K560" s="52" t="n">
        <v>0</v>
      </c>
    </row>
    <row r="561" s="45" customFormat="true" ht="27" hidden="false" customHeight="true" outlineLevel="0" collapsed="false">
      <c r="A561" s="17" t="s">
        <v>511</v>
      </c>
      <c r="B561" s="49" t="s">
        <v>552</v>
      </c>
      <c r="C561" s="49" t="n">
        <v>7</v>
      </c>
      <c r="D561" s="49" t="s">
        <v>512</v>
      </c>
      <c r="E561" s="49" t="s">
        <v>303</v>
      </c>
      <c r="F561" s="50" t="n">
        <v>14</v>
      </c>
      <c r="G561" s="50" t="n">
        <v>14</v>
      </c>
      <c r="H561" s="17" t="s">
        <v>513</v>
      </c>
      <c r="I561" s="51" t="s">
        <v>514</v>
      </c>
      <c r="J561" s="52"/>
      <c r="K561" s="52" t="n">
        <v>1</v>
      </c>
    </row>
    <row r="562" s="45" customFormat="true" ht="27" hidden="false" customHeight="true" outlineLevel="0" collapsed="false">
      <c r="A562" s="17" t="s">
        <v>511</v>
      </c>
      <c r="B562" s="49" t="s">
        <v>103</v>
      </c>
      <c r="C562" s="49" t="n">
        <v>21</v>
      </c>
      <c r="D562" s="49" t="s">
        <v>512</v>
      </c>
      <c r="E562" s="49" t="s">
        <v>303</v>
      </c>
      <c r="F562" s="50" t="n">
        <v>42</v>
      </c>
      <c r="G562" s="50" t="n">
        <v>42</v>
      </c>
      <c r="H562" s="17" t="s">
        <v>529</v>
      </c>
      <c r="I562" s="51" t="s">
        <v>514</v>
      </c>
      <c r="J562" s="52" t="n">
        <v>1</v>
      </c>
      <c r="K562" s="52" t="n">
        <v>0</v>
      </c>
    </row>
    <row r="563" s="45" customFormat="true" ht="27" hidden="false" customHeight="true" outlineLevel="0" collapsed="false">
      <c r="A563" s="17" t="s">
        <v>511</v>
      </c>
      <c r="B563" s="49" t="s">
        <v>270</v>
      </c>
      <c r="C563" s="49" t="n">
        <v>26</v>
      </c>
      <c r="D563" s="49" t="s">
        <v>512</v>
      </c>
      <c r="E563" s="49" t="s">
        <v>303</v>
      </c>
      <c r="F563" s="50" t="n">
        <v>52</v>
      </c>
      <c r="G563" s="50" t="n">
        <v>52</v>
      </c>
      <c r="H563" s="17" t="s">
        <v>513</v>
      </c>
      <c r="I563" s="51" t="s">
        <v>514</v>
      </c>
      <c r="J563" s="52"/>
      <c r="K563" s="52" t="n">
        <v>1</v>
      </c>
    </row>
    <row r="564" s="45" customFormat="true" ht="27" hidden="false" customHeight="true" outlineLevel="0" collapsed="false">
      <c r="A564" s="17" t="s">
        <v>511</v>
      </c>
      <c r="B564" s="49" t="s">
        <v>553</v>
      </c>
      <c r="C564" s="49" t="n">
        <v>22</v>
      </c>
      <c r="D564" s="49" t="s">
        <v>512</v>
      </c>
      <c r="E564" s="49" t="s">
        <v>303</v>
      </c>
      <c r="F564" s="50" t="n">
        <v>44</v>
      </c>
      <c r="G564" s="50" t="n">
        <v>44</v>
      </c>
      <c r="H564" s="17" t="s">
        <v>513</v>
      </c>
      <c r="I564" s="51" t="s">
        <v>514</v>
      </c>
      <c r="J564" s="52" t="n">
        <v>1</v>
      </c>
      <c r="K564" s="52" t="n">
        <v>9</v>
      </c>
    </row>
    <row r="565" s="45" customFormat="true" ht="27" hidden="false" customHeight="true" outlineLevel="0" collapsed="false">
      <c r="A565" s="17" t="s">
        <v>511</v>
      </c>
      <c r="B565" s="49" t="s">
        <v>443</v>
      </c>
      <c r="C565" s="49" t="n">
        <v>15</v>
      </c>
      <c r="D565" s="49" t="s">
        <v>512</v>
      </c>
      <c r="E565" s="49" t="s">
        <v>303</v>
      </c>
      <c r="F565" s="50" t="n">
        <v>30</v>
      </c>
      <c r="G565" s="50" t="n">
        <v>30</v>
      </c>
      <c r="H565" s="17" t="s">
        <v>529</v>
      </c>
      <c r="I565" s="51" t="s">
        <v>514</v>
      </c>
      <c r="J565" s="52"/>
      <c r="K565" s="52" t="n">
        <v>0</v>
      </c>
    </row>
    <row r="566" s="45" customFormat="true" ht="27" hidden="false" customHeight="true" outlineLevel="0" collapsed="false">
      <c r="A566" s="17" t="s">
        <v>511</v>
      </c>
      <c r="B566" s="49" t="s">
        <v>442</v>
      </c>
      <c r="C566" s="49" t="n">
        <v>29</v>
      </c>
      <c r="D566" s="49" t="s">
        <v>512</v>
      </c>
      <c r="E566" s="49" t="s">
        <v>303</v>
      </c>
      <c r="F566" s="50" t="n">
        <v>58</v>
      </c>
      <c r="G566" s="50" t="n">
        <v>58</v>
      </c>
      <c r="H566" s="17" t="s">
        <v>529</v>
      </c>
      <c r="I566" s="51" t="s">
        <v>514</v>
      </c>
      <c r="J566" s="52"/>
      <c r="K566" s="52" t="n">
        <v>0</v>
      </c>
    </row>
    <row r="567" s="45" customFormat="true" ht="27" hidden="false" customHeight="true" outlineLevel="0" collapsed="false">
      <c r="A567" s="17" t="s">
        <v>511</v>
      </c>
      <c r="B567" s="49" t="s">
        <v>100</v>
      </c>
      <c r="C567" s="49" t="n">
        <v>22</v>
      </c>
      <c r="D567" s="49" t="s">
        <v>512</v>
      </c>
      <c r="E567" s="49" t="s">
        <v>303</v>
      </c>
      <c r="F567" s="50" t="n">
        <v>44</v>
      </c>
      <c r="G567" s="50" t="n">
        <v>44</v>
      </c>
      <c r="H567" s="17" t="s">
        <v>513</v>
      </c>
      <c r="I567" s="51" t="s">
        <v>514</v>
      </c>
      <c r="J567" s="52" t="n">
        <v>1</v>
      </c>
      <c r="K567" s="52" t="n">
        <v>1</v>
      </c>
    </row>
    <row r="568" s="45" customFormat="true" ht="27" hidden="false" customHeight="true" outlineLevel="0" collapsed="false">
      <c r="A568" s="17" t="s">
        <v>511</v>
      </c>
      <c r="B568" s="49" t="s">
        <v>554</v>
      </c>
      <c r="C568" s="49" t="n">
        <v>16</v>
      </c>
      <c r="D568" s="49" t="s">
        <v>512</v>
      </c>
      <c r="E568" s="49" t="s">
        <v>303</v>
      </c>
      <c r="F568" s="50" t="n">
        <v>32</v>
      </c>
      <c r="G568" s="50" t="n">
        <v>32</v>
      </c>
      <c r="H568" s="17" t="s">
        <v>529</v>
      </c>
      <c r="I568" s="51" t="s">
        <v>514</v>
      </c>
      <c r="J568" s="52" t="n">
        <v>1</v>
      </c>
      <c r="K568" s="52" t="n">
        <v>0</v>
      </c>
    </row>
    <row r="569" s="45" customFormat="true" ht="27" hidden="false" customHeight="true" outlineLevel="0" collapsed="false">
      <c r="A569" s="17" t="s">
        <v>511</v>
      </c>
      <c r="B569" s="49" t="s">
        <v>555</v>
      </c>
      <c r="C569" s="49" t="n">
        <v>33</v>
      </c>
      <c r="D569" s="49" t="s">
        <v>512</v>
      </c>
      <c r="E569" s="49" t="s">
        <v>303</v>
      </c>
      <c r="F569" s="50" t="n">
        <v>66</v>
      </c>
      <c r="G569" s="50" t="n">
        <v>66</v>
      </c>
      <c r="H569" s="17" t="s">
        <v>513</v>
      </c>
      <c r="I569" s="51" t="s">
        <v>514</v>
      </c>
      <c r="J569" s="52"/>
      <c r="K569" s="52" t="n">
        <v>1</v>
      </c>
    </row>
    <row r="570" s="45" customFormat="true" ht="27" hidden="false" customHeight="true" outlineLevel="0" collapsed="false">
      <c r="A570" s="17" t="s">
        <v>511</v>
      </c>
      <c r="B570" s="49" t="s">
        <v>358</v>
      </c>
      <c r="C570" s="49" t="n">
        <v>12</v>
      </c>
      <c r="D570" s="49" t="s">
        <v>512</v>
      </c>
      <c r="E570" s="49" t="s">
        <v>303</v>
      </c>
      <c r="F570" s="50" t="n">
        <v>24</v>
      </c>
      <c r="G570" s="50" t="n">
        <v>24</v>
      </c>
      <c r="H570" s="17" t="s">
        <v>529</v>
      </c>
      <c r="I570" s="51" t="s">
        <v>514</v>
      </c>
      <c r="J570" s="52" t="n">
        <v>1</v>
      </c>
      <c r="K570" s="52" t="n">
        <v>0</v>
      </c>
    </row>
    <row r="571" s="45" customFormat="true" ht="27" hidden="false" customHeight="true" outlineLevel="0" collapsed="false">
      <c r="A571" s="17" t="s">
        <v>511</v>
      </c>
      <c r="B571" s="49" t="s">
        <v>556</v>
      </c>
      <c r="C571" s="49" t="n">
        <v>10</v>
      </c>
      <c r="D571" s="49" t="s">
        <v>512</v>
      </c>
      <c r="E571" s="49" t="s">
        <v>303</v>
      </c>
      <c r="F571" s="50" t="n">
        <v>20</v>
      </c>
      <c r="G571" s="50" t="n">
        <v>20</v>
      </c>
      <c r="H571" s="17" t="s">
        <v>529</v>
      </c>
      <c r="I571" s="51" t="s">
        <v>514</v>
      </c>
      <c r="J571" s="52"/>
      <c r="K571" s="52" t="n">
        <v>0</v>
      </c>
    </row>
    <row r="572" s="45" customFormat="true" ht="27" hidden="false" customHeight="true" outlineLevel="0" collapsed="false">
      <c r="A572" s="17" t="s">
        <v>511</v>
      </c>
      <c r="B572" s="49" t="s">
        <v>315</v>
      </c>
      <c r="C572" s="49" t="n">
        <v>3</v>
      </c>
      <c r="D572" s="49" t="s">
        <v>512</v>
      </c>
      <c r="E572" s="49" t="s">
        <v>303</v>
      </c>
      <c r="F572" s="50" t="n">
        <v>6</v>
      </c>
      <c r="G572" s="50" t="n">
        <v>6</v>
      </c>
      <c r="H572" s="17" t="s">
        <v>529</v>
      </c>
      <c r="I572" s="51" t="s">
        <v>514</v>
      </c>
      <c r="J572" s="52"/>
      <c r="K572" s="52" t="n">
        <v>0</v>
      </c>
    </row>
    <row r="573" s="45" customFormat="true" ht="27" hidden="false" customHeight="true" outlineLevel="0" collapsed="false">
      <c r="A573" s="17" t="s">
        <v>511</v>
      </c>
      <c r="B573" s="49" t="s">
        <v>557</v>
      </c>
      <c r="C573" s="49" t="n">
        <v>1</v>
      </c>
      <c r="D573" s="49" t="s">
        <v>512</v>
      </c>
      <c r="E573" s="49" t="s">
        <v>303</v>
      </c>
      <c r="F573" s="50" t="n">
        <v>2</v>
      </c>
      <c r="G573" s="50" t="n">
        <v>2</v>
      </c>
      <c r="H573" s="17" t="s">
        <v>529</v>
      </c>
      <c r="I573" s="51" t="s">
        <v>514</v>
      </c>
      <c r="J573" s="52"/>
      <c r="K573" s="52" t="n">
        <v>0</v>
      </c>
    </row>
    <row r="574" s="45" customFormat="true" ht="27" hidden="false" customHeight="true" outlineLevel="0" collapsed="false">
      <c r="A574" s="17" t="s">
        <v>511</v>
      </c>
      <c r="B574" s="49" t="s">
        <v>558</v>
      </c>
      <c r="C574" s="49" t="n">
        <v>16</v>
      </c>
      <c r="D574" s="49" t="s">
        <v>512</v>
      </c>
      <c r="E574" s="49" t="s">
        <v>303</v>
      </c>
      <c r="F574" s="50" t="n">
        <v>32</v>
      </c>
      <c r="G574" s="50" t="n">
        <v>32</v>
      </c>
      <c r="H574" s="17" t="s">
        <v>513</v>
      </c>
      <c r="I574" s="51" t="s">
        <v>514</v>
      </c>
      <c r="J574" s="52"/>
      <c r="K574" s="52" t="n">
        <v>2</v>
      </c>
    </row>
    <row r="575" s="45" customFormat="true" ht="27" hidden="false" customHeight="true" outlineLevel="0" collapsed="false">
      <c r="A575" s="17" t="s">
        <v>511</v>
      </c>
      <c r="B575" s="49" t="s">
        <v>101</v>
      </c>
      <c r="C575" s="49" t="n">
        <v>9</v>
      </c>
      <c r="D575" s="49" t="s">
        <v>512</v>
      </c>
      <c r="E575" s="49" t="s">
        <v>303</v>
      </c>
      <c r="F575" s="50" t="n">
        <v>18</v>
      </c>
      <c r="G575" s="50" t="n">
        <v>18</v>
      </c>
      <c r="H575" s="17" t="s">
        <v>513</v>
      </c>
      <c r="I575" s="51" t="s">
        <v>514</v>
      </c>
      <c r="J575" s="52" t="n">
        <v>1</v>
      </c>
      <c r="K575" s="52" t="n">
        <v>1</v>
      </c>
    </row>
    <row r="576" s="45" customFormat="true" ht="27" hidden="false" customHeight="true" outlineLevel="0" collapsed="false">
      <c r="A576" s="17" t="s">
        <v>511</v>
      </c>
      <c r="B576" s="49" t="s">
        <v>359</v>
      </c>
      <c r="C576" s="49" t="n">
        <v>4</v>
      </c>
      <c r="D576" s="49" t="s">
        <v>512</v>
      </c>
      <c r="E576" s="49" t="s">
        <v>303</v>
      </c>
      <c r="F576" s="50" t="n">
        <v>8</v>
      </c>
      <c r="G576" s="50" t="n">
        <v>8</v>
      </c>
      <c r="H576" s="17" t="s">
        <v>529</v>
      </c>
      <c r="I576" s="51" t="s">
        <v>514</v>
      </c>
      <c r="J576" s="52" t="n">
        <v>1</v>
      </c>
      <c r="K576" s="52" t="n">
        <v>0</v>
      </c>
    </row>
    <row r="577" s="45" customFormat="true" ht="27" hidden="false" customHeight="true" outlineLevel="0" collapsed="false">
      <c r="A577" s="17" t="s">
        <v>511</v>
      </c>
      <c r="B577" s="49" t="s">
        <v>559</v>
      </c>
      <c r="C577" s="49" t="n">
        <v>10</v>
      </c>
      <c r="D577" s="49" t="s">
        <v>512</v>
      </c>
      <c r="E577" s="49" t="s">
        <v>303</v>
      </c>
      <c r="F577" s="50" t="n">
        <v>20</v>
      </c>
      <c r="G577" s="50" t="n">
        <v>20</v>
      </c>
      <c r="H577" s="17" t="s">
        <v>529</v>
      </c>
      <c r="I577" s="51" t="s">
        <v>514</v>
      </c>
      <c r="J577" s="52"/>
      <c r="K577" s="52" t="n">
        <v>0</v>
      </c>
    </row>
    <row r="578" s="45" customFormat="true" ht="27" hidden="false" customHeight="true" outlineLevel="0" collapsed="false">
      <c r="A578" s="17" t="s">
        <v>511</v>
      </c>
      <c r="B578" s="49" t="s">
        <v>560</v>
      </c>
      <c r="C578" s="49" t="n">
        <v>7</v>
      </c>
      <c r="D578" s="49" t="s">
        <v>512</v>
      </c>
      <c r="E578" s="49" t="s">
        <v>303</v>
      </c>
      <c r="F578" s="50" t="n">
        <v>14</v>
      </c>
      <c r="G578" s="50" t="n">
        <v>14</v>
      </c>
      <c r="H578" s="17" t="s">
        <v>529</v>
      </c>
      <c r="I578" s="51" t="s">
        <v>514</v>
      </c>
      <c r="J578" s="52"/>
      <c r="K578" s="52" t="n">
        <v>0</v>
      </c>
    </row>
    <row r="579" s="45" customFormat="true" ht="27" hidden="false" customHeight="true" outlineLevel="0" collapsed="false">
      <c r="A579" s="17" t="s">
        <v>511</v>
      </c>
      <c r="B579" s="49" t="s">
        <v>152</v>
      </c>
      <c r="C579" s="49" t="n">
        <v>1</v>
      </c>
      <c r="D579" s="49" t="s">
        <v>512</v>
      </c>
      <c r="E579" s="49" t="s">
        <v>303</v>
      </c>
      <c r="F579" s="50" t="n">
        <v>2</v>
      </c>
      <c r="G579" s="50" t="n">
        <v>2</v>
      </c>
      <c r="H579" s="17" t="s">
        <v>513</v>
      </c>
      <c r="I579" s="51" t="s">
        <v>514</v>
      </c>
      <c r="J579" s="52"/>
      <c r="K579" s="52" t="n">
        <v>1</v>
      </c>
    </row>
    <row r="580" s="45" customFormat="true" ht="27" hidden="false" customHeight="true" outlineLevel="0" collapsed="false">
      <c r="A580" s="17" t="s">
        <v>511</v>
      </c>
      <c r="B580" s="49" t="s">
        <v>182</v>
      </c>
      <c r="C580" s="49" t="n">
        <v>1</v>
      </c>
      <c r="D580" s="49" t="s">
        <v>512</v>
      </c>
      <c r="E580" s="49" t="s">
        <v>303</v>
      </c>
      <c r="F580" s="50" t="n">
        <v>2</v>
      </c>
      <c r="G580" s="50" t="n">
        <v>2</v>
      </c>
      <c r="H580" s="17" t="s">
        <v>529</v>
      </c>
      <c r="I580" s="51" t="s">
        <v>514</v>
      </c>
      <c r="J580" s="52" t="n">
        <v>1</v>
      </c>
      <c r="K580" s="52" t="n">
        <v>0</v>
      </c>
    </row>
    <row r="581" s="45" customFormat="true" ht="27" hidden="false" customHeight="true" outlineLevel="0" collapsed="false">
      <c r="A581" s="17" t="s">
        <v>511</v>
      </c>
      <c r="B581" s="49" t="s">
        <v>149</v>
      </c>
      <c r="C581" s="49" t="n">
        <v>11</v>
      </c>
      <c r="D581" s="49" t="s">
        <v>512</v>
      </c>
      <c r="E581" s="49" t="s">
        <v>303</v>
      </c>
      <c r="F581" s="50" t="n">
        <v>22</v>
      </c>
      <c r="G581" s="50" t="n">
        <v>22</v>
      </c>
      <c r="H581" s="17" t="s">
        <v>513</v>
      </c>
      <c r="I581" s="51" t="s">
        <v>514</v>
      </c>
      <c r="J581" s="52"/>
      <c r="K581" s="52" t="n">
        <v>7</v>
      </c>
    </row>
    <row r="582" s="45" customFormat="true" ht="27" hidden="false" customHeight="true" outlineLevel="0" collapsed="false">
      <c r="A582" s="17" t="s">
        <v>511</v>
      </c>
      <c r="B582" s="49" t="s">
        <v>419</v>
      </c>
      <c r="C582" s="49" t="n">
        <v>12</v>
      </c>
      <c r="D582" s="49" t="s">
        <v>512</v>
      </c>
      <c r="E582" s="49" t="s">
        <v>303</v>
      </c>
      <c r="F582" s="50" t="n">
        <v>24</v>
      </c>
      <c r="G582" s="50" t="n">
        <v>24</v>
      </c>
      <c r="H582" s="17" t="s">
        <v>513</v>
      </c>
      <c r="I582" s="51" t="s">
        <v>514</v>
      </c>
      <c r="J582" s="52"/>
      <c r="K582" s="52" t="n">
        <v>1</v>
      </c>
    </row>
    <row r="583" s="45" customFormat="true" ht="27" hidden="false" customHeight="true" outlineLevel="0" collapsed="false">
      <c r="A583" s="17" t="s">
        <v>511</v>
      </c>
      <c r="B583" s="49" t="s">
        <v>147</v>
      </c>
      <c r="C583" s="49" t="n">
        <v>3</v>
      </c>
      <c r="D583" s="49" t="s">
        <v>512</v>
      </c>
      <c r="E583" s="49" t="s">
        <v>303</v>
      </c>
      <c r="F583" s="50" t="n">
        <v>6</v>
      </c>
      <c r="G583" s="50" t="n">
        <v>6</v>
      </c>
      <c r="H583" s="17" t="s">
        <v>513</v>
      </c>
      <c r="I583" s="51" t="s">
        <v>514</v>
      </c>
      <c r="J583" s="52"/>
      <c r="K583" s="52" t="n">
        <v>2</v>
      </c>
    </row>
    <row r="584" s="45" customFormat="true" ht="27" hidden="false" customHeight="true" outlineLevel="0" collapsed="false">
      <c r="A584" s="17" t="s">
        <v>511</v>
      </c>
      <c r="B584" s="49" t="s">
        <v>417</v>
      </c>
      <c r="C584" s="49" t="n">
        <v>23</v>
      </c>
      <c r="D584" s="49" t="s">
        <v>512</v>
      </c>
      <c r="E584" s="49" t="s">
        <v>303</v>
      </c>
      <c r="F584" s="50" t="n">
        <v>46</v>
      </c>
      <c r="G584" s="50" t="n">
        <v>46</v>
      </c>
      <c r="H584" s="17" t="s">
        <v>513</v>
      </c>
      <c r="I584" s="51" t="s">
        <v>514</v>
      </c>
      <c r="J584" s="52"/>
      <c r="K584" s="52" t="n">
        <v>20</v>
      </c>
    </row>
    <row r="585" s="45" customFormat="true" ht="27" hidden="false" customHeight="true" outlineLevel="0" collapsed="false">
      <c r="A585" s="17" t="s">
        <v>511</v>
      </c>
      <c r="B585" s="49" t="s">
        <v>420</v>
      </c>
      <c r="C585" s="49" t="n">
        <v>8</v>
      </c>
      <c r="D585" s="49" t="s">
        <v>512</v>
      </c>
      <c r="E585" s="49" t="s">
        <v>303</v>
      </c>
      <c r="F585" s="50" t="n">
        <v>16</v>
      </c>
      <c r="G585" s="50" t="n">
        <v>16</v>
      </c>
      <c r="H585" s="17" t="s">
        <v>513</v>
      </c>
      <c r="I585" s="51" t="s">
        <v>514</v>
      </c>
      <c r="J585" s="52"/>
      <c r="K585" s="52" t="n">
        <v>5</v>
      </c>
    </row>
    <row r="586" s="45" customFormat="true" ht="27" hidden="false" customHeight="true" outlineLevel="0" collapsed="false">
      <c r="A586" s="17" t="s">
        <v>511</v>
      </c>
      <c r="B586" s="49" t="s">
        <v>416</v>
      </c>
      <c r="C586" s="49" t="n">
        <v>6</v>
      </c>
      <c r="D586" s="49" t="s">
        <v>512</v>
      </c>
      <c r="E586" s="49" t="s">
        <v>303</v>
      </c>
      <c r="F586" s="50" t="n">
        <v>12</v>
      </c>
      <c r="G586" s="50" t="n">
        <v>12</v>
      </c>
      <c r="H586" s="17" t="s">
        <v>513</v>
      </c>
      <c r="I586" s="51" t="s">
        <v>514</v>
      </c>
      <c r="J586" s="52"/>
      <c r="K586" s="52" t="n">
        <v>3</v>
      </c>
    </row>
    <row r="587" s="45" customFormat="true" ht="27" hidden="false" customHeight="true" outlineLevel="0" collapsed="false">
      <c r="A587" s="17" t="s">
        <v>511</v>
      </c>
      <c r="B587" s="49" t="s">
        <v>313</v>
      </c>
      <c r="C587" s="49" t="n">
        <v>1</v>
      </c>
      <c r="D587" s="49" t="s">
        <v>512</v>
      </c>
      <c r="E587" s="49" t="s">
        <v>303</v>
      </c>
      <c r="F587" s="50" t="n">
        <v>2</v>
      </c>
      <c r="G587" s="50" t="n">
        <v>2</v>
      </c>
      <c r="H587" s="17" t="s">
        <v>513</v>
      </c>
      <c r="I587" s="51" t="s">
        <v>514</v>
      </c>
      <c r="J587" s="52"/>
      <c r="K587" s="52" t="n">
        <v>1</v>
      </c>
    </row>
    <row r="588" s="45" customFormat="true" ht="27" hidden="false" customHeight="true" outlineLevel="0" collapsed="false">
      <c r="A588" s="17" t="s">
        <v>511</v>
      </c>
      <c r="B588" s="49" t="s">
        <v>93</v>
      </c>
      <c r="C588" s="49" t="n">
        <v>2</v>
      </c>
      <c r="D588" s="49" t="s">
        <v>512</v>
      </c>
      <c r="E588" s="49" t="s">
        <v>303</v>
      </c>
      <c r="F588" s="50" t="n">
        <v>4</v>
      </c>
      <c r="G588" s="50" t="n">
        <v>4</v>
      </c>
      <c r="H588" s="17" t="s">
        <v>513</v>
      </c>
      <c r="I588" s="51" t="s">
        <v>514</v>
      </c>
      <c r="J588" s="52" t="n">
        <v>1</v>
      </c>
      <c r="K588" s="52" t="n">
        <v>1</v>
      </c>
    </row>
    <row r="589" s="45" customFormat="true" ht="27" hidden="false" customHeight="true" outlineLevel="0" collapsed="false">
      <c r="A589" s="17" t="s">
        <v>511</v>
      </c>
      <c r="B589" s="49" t="s">
        <v>415</v>
      </c>
      <c r="C589" s="49" t="n">
        <v>9</v>
      </c>
      <c r="D589" s="49" t="s">
        <v>512</v>
      </c>
      <c r="E589" s="49" t="s">
        <v>303</v>
      </c>
      <c r="F589" s="50" t="n">
        <v>18</v>
      </c>
      <c r="G589" s="50" t="n">
        <v>18</v>
      </c>
      <c r="H589" s="17" t="s">
        <v>513</v>
      </c>
      <c r="I589" s="51" t="s">
        <v>514</v>
      </c>
      <c r="J589" s="52"/>
      <c r="K589" s="52" t="n">
        <v>2</v>
      </c>
    </row>
    <row r="590" s="45" customFormat="true" ht="27" hidden="false" customHeight="true" outlineLevel="0" collapsed="false">
      <c r="A590" s="17" t="s">
        <v>511</v>
      </c>
      <c r="B590" s="49" t="s">
        <v>264</v>
      </c>
      <c r="C590" s="49" t="n">
        <v>3</v>
      </c>
      <c r="D590" s="49" t="s">
        <v>512</v>
      </c>
      <c r="E590" s="49" t="s">
        <v>303</v>
      </c>
      <c r="F590" s="50" t="n">
        <v>6</v>
      </c>
      <c r="G590" s="50" t="n">
        <v>6</v>
      </c>
      <c r="H590" s="17" t="s">
        <v>529</v>
      </c>
      <c r="I590" s="51" t="s">
        <v>514</v>
      </c>
      <c r="J590" s="52"/>
      <c r="K590" s="52" t="n">
        <v>0</v>
      </c>
    </row>
    <row r="591" s="45" customFormat="true" ht="27" hidden="false" customHeight="true" outlineLevel="0" collapsed="false">
      <c r="A591" s="17" t="s">
        <v>511</v>
      </c>
      <c r="B591" s="49" t="s">
        <v>561</v>
      </c>
      <c r="C591" s="49" t="n">
        <v>15</v>
      </c>
      <c r="D591" s="49" t="s">
        <v>512</v>
      </c>
      <c r="E591" s="49" t="s">
        <v>303</v>
      </c>
      <c r="F591" s="50" t="n">
        <v>30</v>
      </c>
      <c r="G591" s="50" t="n">
        <v>30</v>
      </c>
      <c r="H591" s="17" t="s">
        <v>513</v>
      </c>
      <c r="I591" s="51" t="s">
        <v>514</v>
      </c>
      <c r="J591" s="52"/>
      <c r="K591" s="52" t="n">
        <v>2</v>
      </c>
    </row>
    <row r="592" s="45" customFormat="true" ht="27" hidden="false" customHeight="true" outlineLevel="0" collapsed="false">
      <c r="A592" s="17" t="s">
        <v>511</v>
      </c>
      <c r="B592" s="49" t="s">
        <v>562</v>
      </c>
      <c r="C592" s="49" t="n">
        <v>15</v>
      </c>
      <c r="D592" s="49" t="s">
        <v>512</v>
      </c>
      <c r="E592" s="49" t="s">
        <v>303</v>
      </c>
      <c r="F592" s="50" t="n">
        <v>30</v>
      </c>
      <c r="G592" s="50" t="n">
        <v>30</v>
      </c>
      <c r="H592" s="17" t="s">
        <v>513</v>
      </c>
      <c r="I592" s="51" t="s">
        <v>514</v>
      </c>
      <c r="J592" s="52" t="n">
        <v>1</v>
      </c>
      <c r="K592" s="52" t="n">
        <v>4</v>
      </c>
    </row>
    <row r="593" s="45" customFormat="true" ht="27" hidden="false" customHeight="true" outlineLevel="0" collapsed="false">
      <c r="A593" s="17" t="s">
        <v>511</v>
      </c>
      <c r="B593" s="49" t="s">
        <v>424</v>
      </c>
      <c r="C593" s="49" t="n">
        <v>5</v>
      </c>
      <c r="D593" s="49" t="s">
        <v>512</v>
      </c>
      <c r="E593" s="49" t="s">
        <v>303</v>
      </c>
      <c r="F593" s="50" t="n">
        <v>10</v>
      </c>
      <c r="G593" s="50" t="n">
        <v>10</v>
      </c>
      <c r="H593" s="17" t="s">
        <v>513</v>
      </c>
      <c r="I593" s="51" t="s">
        <v>514</v>
      </c>
      <c r="J593" s="52"/>
      <c r="K593" s="52" t="n">
        <v>2</v>
      </c>
    </row>
    <row r="594" s="45" customFormat="true" ht="27" hidden="false" customHeight="true" outlineLevel="0" collapsed="false">
      <c r="A594" s="17" t="s">
        <v>511</v>
      </c>
      <c r="B594" s="49" t="s">
        <v>185</v>
      </c>
      <c r="C594" s="49" t="n">
        <v>2</v>
      </c>
      <c r="D594" s="49" t="s">
        <v>512</v>
      </c>
      <c r="E594" s="49" t="s">
        <v>303</v>
      </c>
      <c r="F594" s="50" t="n">
        <v>4</v>
      </c>
      <c r="G594" s="50" t="n">
        <v>4</v>
      </c>
      <c r="H594" s="17" t="s">
        <v>529</v>
      </c>
      <c r="I594" s="51" t="s">
        <v>514</v>
      </c>
      <c r="J594" s="52" t="n">
        <v>1</v>
      </c>
      <c r="K594" s="52" t="n">
        <v>0</v>
      </c>
    </row>
    <row r="595" s="45" customFormat="true" ht="27" hidden="false" customHeight="true" outlineLevel="0" collapsed="false">
      <c r="A595" s="17" t="s">
        <v>511</v>
      </c>
      <c r="B595" s="49" t="s">
        <v>183</v>
      </c>
      <c r="C595" s="49" t="n">
        <v>1</v>
      </c>
      <c r="D595" s="49" t="s">
        <v>512</v>
      </c>
      <c r="E595" s="49" t="s">
        <v>303</v>
      </c>
      <c r="F595" s="50" t="n">
        <v>2</v>
      </c>
      <c r="G595" s="50" t="n">
        <v>2</v>
      </c>
      <c r="H595" s="17" t="s">
        <v>529</v>
      </c>
      <c r="I595" s="51" t="s">
        <v>514</v>
      </c>
      <c r="J595" s="52" t="n">
        <v>1</v>
      </c>
      <c r="K595" s="52" t="n">
        <v>0</v>
      </c>
    </row>
    <row r="596" s="45" customFormat="true" ht="27" hidden="false" customHeight="true" outlineLevel="0" collapsed="false">
      <c r="A596" s="17" t="s">
        <v>511</v>
      </c>
      <c r="B596" s="49" t="s">
        <v>95</v>
      </c>
      <c r="C596" s="49" t="n">
        <v>1</v>
      </c>
      <c r="D596" s="49" t="s">
        <v>512</v>
      </c>
      <c r="E596" s="49" t="s">
        <v>303</v>
      </c>
      <c r="F596" s="50" t="n">
        <v>2</v>
      </c>
      <c r="G596" s="50" t="n">
        <v>2</v>
      </c>
      <c r="H596" s="17" t="s">
        <v>513</v>
      </c>
      <c r="I596" s="51" t="s">
        <v>514</v>
      </c>
      <c r="J596" s="52" t="n">
        <v>1</v>
      </c>
      <c r="K596" s="52" t="n">
        <v>1</v>
      </c>
    </row>
    <row r="597" s="45" customFormat="true" ht="27" hidden="false" customHeight="true" outlineLevel="0" collapsed="false">
      <c r="A597" s="17" t="s">
        <v>511</v>
      </c>
      <c r="B597" s="49" t="s">
        <v>422</v>
      </c>
      <c r="C597" s="49" t="n">
        <v>1</v>
      </c>
      <c r="D597" s="49" t="s">
        <v>512</v>
      </c>
      <c r="E597" s="49" t="s">
        <v>303</v>
      </c>
      <c r="F597" s="50" t="n">
        <v>2</v>
      </c>
      <c r="G597" s="50" t="n">
        <v>2</v>
      </c>
      <c r="H597" s="17" t="s">
        <v>529</v>
      </c>
      <c r="I597" s="51" t="s">
        <v>514</v>
      </c>
      <c r="J597" s="52"/>
      <c r="K597" s="52" t="n">
        <v>0</v>
      </c>
    </row>
    <row r="598" s="45" customFormat="true" ht="27" hidden="false" customHeight="true" outlineLevel="0" collapsed="false">
      <c r="A598" s="17" t="s">
        <v>511</v>
      </c>
      <c r="B598" s="49" t="s">
        <v>266</v>
      </c>
      <c r="C598" s="49" t="n">
        <v>1</v>
      </c>
      <c r="D598" s="49" t="s">
        <v>512</v>
      </c>
      <c r="E598" s="49" t="s">
        <v>303</v>
      </c>
      <c r="F598" s="50" t="n">
        <v>2</v>
      </c>
      <c r="G598" s="50" t="n">
        <v>2</v>
      </c>
      <c r="H598" s="17" t="s">
        <v>513</v>
      </c>
      <c r="I598" s="51" t="s">
        <v>514</v>
      </c>
      <c r="J598" s="52"/>
      <c r="K598" s="52" t="n">
        <v>1</v>
      </c>
    </row>
    <row r="599" s="45" customFormat="true" ht="27" hidden="false" customHeight="true" outlineLevel="0" collapsed="false">
      <c r="A599" s="17" t="s">
        <v>511</v>
      </c>
      <c r="B599" s="49" t="s">
        <v>352</v>
      </c>
      <c r="C599" s="49" t="n">
        <v>6</v>
      </c>
      <c r="D599" s="49" t="s">
        <v>512</v>
      </c>
      <c r="E599" s="49" t="s">
        <v>303</v>
      </c>
      <c r="F599" s="50" t="n">
        <v>12</v>
      </c>
      <c r="G599" s="50" t="n">
        <v>12</v>
      </c>
      <c r="H599" s="17" t="s">
        <v>529</v>
      </c>
      <c r="I599" s="51" t="s">
        <v>514</v>
      </c>
      <c r="J599" s="52" t="n">
        <v>1</v>
      </c>
      <c r="K599" s="52" t="n">
        <v>0</v>
      </c>
    </row>
    <row r="600" s="45" customFormat="true" ht="27" hidden="false" customHeight="true" outlineLevel="0" collapsed="false">
      <c r="A600" s="17" t="s">
        <v>511</v>
      </c>
      <c r="B600" s="49" t="s">
        <v>423</v>
      </c>
      <c r="C600" s="49" t="n">
        <v>2</v>
      </c>
      <c r="D600" s="49" t="s">
        <v>512</v>
      </c>
      <c r="E600" s="49" t="s">
        <v>303</v>
      </c>
      <c r="F600" s="50" t="n">
        <v>4</v>
      </c>
      <c r="G600" s="50" t="n">
        <v>4</v>
      </c>
      <c r="H600" s="17" t="s">
        <v>513</v>
      </c>
      <c r="I600" s="51" t="s">
        <v>514</v>
      </c>
      <c r="J600" s="52"/>
      <c r="K600" s="52" t="n">
        <v>1</v>
      </c>
    </row>
    <row r="601" s="45" customFormat="true" ht="27" hidden="false" customHeight="true" outlineLevel="0" collapsed="false">
      <c r="A601" s="17" t="s">
        <v>511</v>
      </c>
      <c r="B601" s="49" t="s">
        <v>563</v>
      </c>
      <c r="C601" s="49" t="n">
        <v>7</v>
      </c>
      <c r="D601" s="49" t="s">
        <v>512</v>
      </c>
      <c r="E601" s="49" t="s">
        <v>303</v>
      </c>
      <c r="F601" s="50" t="n">
        <v>14</v>
      </c>
      <c r="G601" s="50" t="n">
        <v>14</v>
      </c>
      <c r="H601" s="17" t="s">
        <v>529</v>
      </c>
      <c r="I601" s="51" t="s">
        <v>514</v>
      </c>
      <c r="J601" s="52"/>
      <c r="K601" s="52" t="n">
        <v>0</v>
      </c>
    </row>
    <row r="602" s="45" customFormat="true" ht="27" hidden="false" customHeight="true" outlineLevel="0" collapsed="false">
      <c r="A602" s="17" t="s">
        <v>511</v>
      </c>
      <c r="B602" s="49" t="s">
        <v>435</v>
      </c>
      <c r="C602" s="49" t="n">
        <v>3</v>
      </c>
      <c r="D602" s="49" t="s">
        <v>512</v>
      </c>
      <c r="E602" s="49" t="s">
        <v>303</v>
      </c>
      <c r="F602" s="50" t="n">
        <v>6</v>
      </c>
      <c r="G602" s="50" t="n">
        <v>6</v>
      </c>
      <c r="H602" s="17" t="s">
        <v>529</v>
      </c>
      <c r="I602" s="51" t="s">
        <v>514</v>
      </c>
      <c r="J602" s="52"/>
      <c r="K602" s="52" t="n">
        <v>0</v>
      </c>
    </row>
    <row r="603" s="45" customFormat="true" ht="27" hidden="false" customHeight="true" outlineLevel="0" collapsed="false">
      <c r="A603" s="17" t="s">
        <v>511</v>
      </c>
      <c r="B603" s="49" t="s">
        <v>269</v>
      </c>
      <c r="C603" s="49" t="n">
        <v>5</v>
      </c>
      <c r="D603" s="49" t="s">
        <v>512</v>
      </c>
      <c r="E603" s="49" t="s">
        <v>303</v>
      </c>
      <c r="F603" s="50" t="n">
        <v>10</v>
      </c>
      <c r="G603" s="50" t="n">
        <v>10</v>
      </c>
      <c r="H603" s="17" t="s">
        <v>529</v>
      </c>
      <c r="I603" s="51" t="s">
        <v>514</v>
      </c>
      <c r="J603" s="52"/>
      <c r="K603" s="52" t="n">
        <v>0</v>
      </c>
    </row>
    <row r="604" s="45" customFormat="true" ht="27" hidden="false" customHeight="true" outlineLevel="0" collapsed="false">
      <c r="A604" s="17" t="s">
        <v>511</v>
      </c>
      <c r="B604" s="49" t="s">
        <v>186</v>
      </c>
      <c r="C604" s="49" t="n">
        <v>5</v>
      </c>
      <c r="D604" s="49" t="s">
        <v>512</v>
      </c>
      <c r="E604" s="49" t="s">
        <v>303</v>
      </c>
      <c r="F604" s="50" t="n">
        <v>10</v>
      </c>
      <c r="G604" s="50" t="n">
        <v>10</v>
      </c>
      <c r="H604" s="17" t="s">
        <v>529</v>
      </c>
      <c r="I604" s="51" t="s">
        <v>514</v>
      </c>
      <c r="J604" s="52" t="n">
        <v>1</v>
      </c>
      <c r="K604" s="52" t="n">
        <v>0</v>
      </c>
    </row>
    <row r="605" s="45" customFormat="true" ht="27" hidden="false" customHeight="true" outlineLevel="0" collapsed="false">
      <c r="A605" s="17" t="s">
        <v>511</v>
      </c>
      <c r="B605" s="49" t="s">
        <v>150</v>
      </c>
      <c r="C605" s="49" t="n">
        <v>25</v>
      </c>
      <c r="D605" s="49" t="s">
        <v>512</v>
      </c>
      <c r="E605" s="49" t="s">
        <v>303</v>
      </c>
      <c r="F605" s="50" t="n">
        <v>50</v>
      </c>
      <c r="G605" s="50" t="n">
        <v>50</v>
      </c>
      <c r="H605" s="17" t="s">
        <v>513</v>
      </c>
      <c r="I605" s="51" t="s">
        <v>514</v>
      </c>
      <c r="J605" s="52"/>
      <c r="K605" s="52" t="n">
        <v>1</v>
      </c>
    </row>
    <row r="606" s="45" customFormat="true" ht="27" hidden="false" customHeight="true" outlineLevel="0" collapsed="false">
      <c r="A606" s="17" t="s">
        <v>511</v>
      </c>
      <c r="B606" s="49" t="s">
        <v>433</v>
      </c>
      <c r="C606" s="49" t="n">
        <v>10</v>
      </c>
      <c r="D606" s="49" t="s">
        <v>512</v>
      </c>
      <c r="E606" s="49" t="s">
        <v>303</v>
      </c>
      <c r="F606" s="50" t="n">
        <v>20</v>
      </c>
      <c r="G606" s="50" t="n">
        <v>20</v>
      </c>
      <c r="H606" s="17" t="s">
        <v>513</v>
      </c>
      <c r="I606" s="51" t="s">
        <v>514</v>
      </c>
      <c r="J606" s="52"/>
      <c r="K606" s="52" t="n">
        <v>4</v>
      </c>
    </row>
    <row r="607" s="45" customFormat="true" ht="27" hidden="false" customHeight="true" outlineLevel="0" collapsed="false">
      <c r="A607" s="17" t="s">
        <v>511</v>
      </c>
      <c r="B607" s="49" t="s">
        <v>434</v>
      </c>
      <c r="C607" s="49" t="n">
        <v>13</v>
      </c>
      <c r="D607" s="49" t="s">
        <v>512</v>
      </c>
      <c r="E607" s="49" t="s">
        <v>303</v>
      </c>
      <c r="F607" s="50" t="n">
        <v>26</v>
      </c>
      <c r="G607" s="50" t="n">
        <v>26</v>
      </c>
      <c r="H607" s="17" t="s">
        <v>513</v>
      </c>
      <c r="I607" s="51" t="s">
        <v>514</v>
      </c>
      <c r="J607" s="52"/>
      <c r="K607" s="52" t="n">
        <v>2</v>
      </c>
    </row>
    <row r="608" s="45" customFormat="true" ht="27" hidden="false" customHeight="true" outlineLevel="0" collapsed="false">
      <c r="A608" s="17" t="s">
        <v>511</v>
      </c>
      <c r="B608" s="49" t="s">
        <v>430</v>
      </c>
      <c r="C608" s="49" t="n">
        <v>13</v>
      </c>
      <c r="D608" s="49" t="s">
        <v>512</v>
      </c>
      <c r="E608" s="49" t="s">
        <v>303</v>
      </c>
      <c r="F608" s="50" t="n">
        <v>26</v>
      </c>
      <c r="G608" s="50" t="n">
        <v>26</v>
      </c>
      <c r="H608" s="17" t="s">
        <v>529</v>
      </c>
      <c r="I608" s="51" t="s">
        <v>514</v>
      </c>
      <c r="J608" s="52"/>
      <c r="K608" s="52" t="n">
        <v>0</v>
      </c>
    </row>
    <row r="609" s="45" customFormat="true" ht="27" hidden="false" customHeight="true" outlineLevel="0" collapsed="false">
      <c r="A609" s="17" t="s">
        <v>511</v>
      </c>
      <c r="B609" s="49" t="s">
        <v>432</v>
      </c>
      <c r="C609" s="49" t="n">
        <v>6</v>
      </c>
      <c r="D609" s="49" t="s">
        <v>512</v>
      </c>
      <c r="E609" s="49" t="s">
        <v>303</v>
      </c>
      <c r="F609" s="50" t="n">
        <v>12</v>
      </c>
      <c r="G609" s="50" t="n">
        <v>12</v>
      </c>
      <c r="H609" s="17" t="s">
        <v>529</v>
      </c>
      <c r="I609" s="51" t="s">
        <v>514</v>
      </c>
      <c r="J609" s="52"/>
      <c r="K609" s="52" t="n">
        <v>0</v>
      </c>
    </row>
    <row r="610" s="45" customFormat="true" ht="27" hidden="false" customHeight="true" outlineLevel="0" collapsed="false">
      <c r="A610" s="17" t="s">
        <v>511</v>
      </c>
      <c r="B610" s="49" t="s">
        <v>431</v>
      </c>
      <c r="C610" s="49" t="n">
        <v>4</v>
      </c>
      <c r="D610" s="49" t="s">
        <v>512</v>
      </c>
      <c r="E610" s="49" t="s">
        <v>303</v>
      </c>
      <c r="F610" s="50" t="n">
        <v>8</v>
      </c>
      <c r="G610" s="50" t="n">
        <v>8</v>
      </c>
      <c r="H610" s="17" t="s">
        <v>513</v>
      </c>
      <c r="I610" s="51" t="s">
        <v>514</v>
      </c>
      <c r="J610" s="52"/>
      <c r="K610" s="52" t="n">
        <v>2</v>
      </c>
    </row>
    <row r="611" s="45" customFormat="true" ht="27" hidden="false" customHeight="true" outlineLevel="0" collapsed="false">
      <c r="A611" s="17" t="s">
        <v>511</v>
      </c>
      <c r="B611" s="49" t="s">
        <v>356</v>
      </c>
      <c r="C611" s="49" t="n">
        <v>1</v>
      </c>
      <c r="D611" s="49" t="s">
        <v>512</v>
      </c>
      <c r="E611" s="49" t="s">
        <v>303</v>
      </c>
      <c r="F611" s="50" t="n">
        <v>2</v>
      </c>
      <c r="G611" s="50" t="n">
        <v>2</v>
      </c>
      <c r="H611" s="17" t="s">
        <v>529</v>
      </c>
      <c r="I611" s="51" t="s">
        <v>514</v>
      </c>
      <c r="J611" s="52" t="n">
        <v>1</v>
      </c>
      <c r="K611" s="52" t="n">
        <v>0</v>
      </c>
    </row>
    <row r="612" s="45" customFormat="true" ht="27" hidden="false" customHeight="true" outlineLevel="0" collapsed="false">
      <c r="A612" s="17" t="s">
        <v>511</v>
      </c>
      <c r="B612" s="49" t="s">
        <v>98</v>
      </c>
      <c r="C612" s="49" t="n">
        <v>12</v>
      </c>
      <c r="D612" s="49" t="s">
        <v>512</v>
      </c>
      <c r="E612" s="49" t="s">
        <v>303</v>
      </c>
      <c r="F612" s="50" t="n">
        <v>24</v>
      </c>
      <c r="G612" s="50" t="n">
        <v>24</v>
      </c>
      <c r="H612" s="17" t="s">
        <v>513</v>
      </c>
      <c r="I612" s="51" t="s">
        <v>514</v>
      </c>
      <c r="J612" s="52" t="n">
        <v>1</v>
      </c>
      <c r="K612" s="52" t="n">
        <v>5</v>
      </c>
    </row>
    <row r="613" s="45" customFormat="true" ht="27" hidden="false" customHeight="true" outlineLevel="0" collapsed="false">
      <c r="A613" s="17" t="s">
        <v>511</v>
      </c>
      <c r="B613" s="49" t="s">
        <v>268</v>
      </c>
      <c r="C613" s="49" t="n">
        <v>5</v>
      </c>
      <c r="D613" s="49" t="s">
        <v>512</v>
      </c>
      <c r="E613" s="49" t="s">
        <v>303</v>
      </c>
      <c r="F613" s="50" t="n">
        <v>10</v>
      </c>
      <c r="G613" s="50" t="n">
        <v>10</v>
      </c>
      <c r="H613" s="17" t="s">
        <v>529</v>
      </c>
      <c r="I613" s="51" t="s">
        <v>514</v>
      </c>
      <c r="J613" s="52"/>
      <c r="K613" s="52" t="n">
        <v>0</v>
      </c>
    </row>
    <row r="614" s="45" customFormat="true" ht="27" hidden="false" customHeight="true" outlineLevel="0" collapsed="false">
      <c r="A614" s="17" t="s">
        <v>511</v>
      </c>
      <c r="B614" s="49" t="s">
        <v>429</v>
      </c>
      <c r="C614" s="49" t="n">
        <v>8</v>
      </c>
      <c r="D614" s="49" t="s">
        <v>512</v>
      </c>
      <c r="E614" s="49" t="s">
        <v>303</v>
      </c>
      <c r="F614" s="50" t="n">
        <v>16</v>
      </c>
      <c r="G614" s="50" t="n">
        <v>16</v>
      </c>
      <c r="H614" s="17" t="s">
        <v>529</v>
      </c>
      <c r="I614" s="51" t="s">
        <v>514</v>
      </c>
      <c r="J614" s="52"/>
      <c r="K614" s="52" t="n">
        <v>0</v>
      </c>
    </row>
    <row r="615" s="45" customFormat="true" ht="27" hidden="false" customHeight="true" outlineLevel="0" collapsed="false">
      <c r="A615" s="17" t="s">
        <v>511</v>
      </c>
      <c r="B615" s="49" t="s">
        <v>425</v>
      </c>
      <c r="C615" s="49" t="n">
        <v>4</v>
      </c>
      <c r="D615" s="49" t="s">
        <v>512</v>
      </c>
      <c r="E615" s="49" t="s">
        <v>303</v>
      </c>
      <c r="F615" s="50" t="n">
        <v>8</v>
      </c>
      <c r="G615" s="50" t="n">
        <v>8</v>
      </c>
      <c r="H615" s="17" t="s">
        <v>513</v>
      </c>
      <c r="I615" s="51" t="s">
        <v>514</v>
      </c>
      <c r="J615" s="52"/>
      <c r="K615" s="52" t="n">
        <v>4</v>
      </c>
    </row>
    <row r="616" s="45" customFormat="true" ht="27" hidden="false" customHeight="true" outlineLevel="0" collapsed="false">
      <c r="A616" s="17" t="s">
        <v>511</v>
      </c>
      <c r="B616" s="49" t="s">
        <v>267</v>
      </c>
      <c r="C616" s="49" t="n">
        <v>5</v>
      </c>
      <c r="D616" s="49" t="s">
        <v>512</v>
      </c>
      <c r="E616" s="49" t="s">
        <v>303</v>
      </c>
      <c r="F616" s="50" t="n">
        <v>10</v>
      </c>
      <c r="G616" s="50" t="n">
        <v>10</v>
      </c>
      <c r="H616" s="17" t="s">
        <v>529</v>
      </c>
      <c r="I616" s="51" t="s">
        <v>514</v>
      </c>
      <c r="J616" s="52"/>
      <c r="K616" s="52" t="n">
        <v>0</v>
      </c>
    </row>
    <row r="617" s="45" customFormat="true" ht="27" hidden="false" customHeight="true" outlineLevel="0" collapsed="false">
      <c r="A617" s="17" t="s">
        <v>511</v>
      </c>
      <c r="B617" s="49" t="s">
        <v>564</v>
      </c>
      <c r="C617" s="49" t="n">
        <v>6</v>
      </c>
      <c r="D617" s="49" t="s">
        <v>512</v>
      </c>
      <c r="E617" s="49" t="s">
        <v>303</v>
      </c>
      <c r="F617" s="50" t="n">
        <v>12</v>
      </c>
      <c r="G617" s="50" t="n">
        <v>12</v>
      </c>
      <c r="H617" s="17" t="s">
        <v>513</v>
      </c>
      <c r="I617" s="51" t="s">
        <v>514</v>
      </c>
      <c r="J617" s="52"/>
      <c r="K617" s="52" t="n">
        <v>3</v>
      </c>
    </row>
    <row r="618" s="45" customFormat="true" ht="27" hidden="false" customHeight="true" outlineLevel="0" collapsed="false">
      <c r="A618" s="17" t="s">
        <v>511</v>
      </c>
      <c r="B618" s="49" t="s">
        <v>97</v>
      </c>
      <c r="C618" s="49" t="n">
        <v>9</v>
      </c>
      <c r="D618" s="49" t="s">
        <v>512</v>
      </c>
      <c r="E618" s="49" t="s">
        <v>303</v>
      </c>
      <c r="F618" s="50" t="n">
        <v>18</v>
      </c>
      <c r="G618" s="50" t="n">
        <v>18</v>
      </c>
      <c r="H618" s="17" t="s">
        <v>529</v>
      </c>
      <c r="I618" s="51" t="s">
        <v>514</v>
      </c>
      <c r="J618" s="52" t="n">
        <v>1</v>
      </c>
      <c r="K618" s="52" t="n">
        <v>0</v>
      </c>
    </row>
    <row r="619" s="45" customFormat="true" ht="27" hidden="false" customHeight="true" outlineLevel="0" collapsed="false">
      <c r="A619" s="17" t="s">
        <v>511</v>
      </c>
      <c r="B619" s="49" t="s">
        <v>426</v>
      </c>
      <c r="C619" s="49" t="n">
        <v>5</v>
      </c>
      <c r="D619" s="49" t="s">
        <v>512</v>
      </c>
      <c r="E619" s="49" t="s">
        <v>303</v>
      </c>
      <c r="F619" s="50" t="n">
        <v>10</v>
      </c>
      <c r="G619" s="50" t="n">
        <v>10</v>
      </c>
      <c r="H619" s="17" t="s">
        <v>529</v>
      </c>
      <c r="I619" s="51" t="s">
        <v>514</v>
      </c>
      <c r="J619" s="52"/>
      <c r="K619" s="52" t="n">
        <v>0</v>
      </c>
    </row>
    <row r="620" s="45" customFormat="true" ht="27" hidden="false" customHeight="true" outlineLevel="0" collapsed="false">
      <c r="A620" s="17" t="s">
        <v>511</v>
      </c>
      <c r="B620" s="49" t="s">
        <v>151</v>
      </c>
      <c r="C620" s="49" t="n">
        <v>2</v>
      </c>
      <c r="D620" s="49" t="s">
        <v>512</v>
      </c>
      <c r="E620" s="49" t="s">
        <v>303</v>
      </c>
      <c r="F620" s="50" t="n">
        <v>4</v>
      </c>
      <c r="G620" s="50" t="n">
        <v>4</v>
      </c>
      <c r="H620" s="17" t="s">
        <v>513</v>
      </c>
      <c r="I620" s="51" t="s">
        <v>514</v>
      </c>
      <c r="J620" s="52"/>
      <c r="K620" s="52" t="n">
        <v>1</v>
      </c>
    </row>
    <row r="621" s="45" customFormat="true" ht="27" hidden="false" customHeight="true" outlineLevel="0" collapsed="false">
      <c r="A621" s="17" t="s">
        <v>511</v>
      </c>
      <c r="B621" s="49" t="s">
        <v>427</v>
      </c>
      <c r="C621" s="49" t="n">
        <v>1</v>
      </c>
      <c r="D621" s="49" t="s">
        <v>512</v>
      </c>
      <c r="E621" s="49" t="s">
        <v>303</v>
      </c>
      <c r="F621" s="50" t="n">
        <v>2</v>
      </c>
      <c r="G621" s="50" t="n">
        <v>2</v>
      </c>
      <c r="H621" s="17" t="s">
        <v>529</v>
      </c>
      <c r="I621" s="51" t="s">
        <v>514</v>
      </c>
      <c r="J621" s="52"/>
      <c r="K621" s="52" t="n">
        <v>0</v>
      </c>
    </row>
    <row r="622" s="45" customFormat="true" ht="27" hidden="false" customHeight="true" outlineLevel="0" collapsed="false">
      <c r="A622" s="17" t="s">
        <v>511</v>
      </c>
      <c r="B622" s="49" t="s">
        <v>428</v>
      </c>
      <c r="C622" s="49" t="n">
        <v>1</v>
      </c>
      <c r="D622" s="49" t="s">
        <v>512</v>
      </c>
      <c r="E622" s="49" t="s">
        <v>303</v>
      </c>
      <c r="F622" s="50" t="n">
        <v>2</v>
      </c>
      <c r="G622" s="50" t="n">
        <v>2</v>
      </c>
      <c r="H622" s="17" t="s">
        <v>513</v>
      </c>
      <c r="I622" s="51" t="s">
        <v>514</v>
      </c>
      <c r="J622" s="52"/>
      <c r="K622" s="52" t="n">
        <v>1</v>
      </c>
    </row>
    <row r="623" s="45" customFormat="true" ht="27" hidden="false" customHeight="true" outlineLevel="0" collapsed="false">
      <c r="A623" s="17" t="s">
        <v>511</v>
      </c>
      <c r="B623" s="49" t="s">
        <v>144</v>
      </c>
      <c r="C623" s="49" t="n">
        <v>1</v>
      </c>
      <c r="D623" s="49" t="s">
        <v>512</v>
      </c>
      <c r="E623" s="49" t="s">
        <v>303</v>
      </c>
      <c r="F623" s="50" t="n">
        <v>2</v>
      </c>
      <c r="G623" s="50" t="n">
        <v>2</v>
      </c>
      <c r="H623" s="17" t="s">
        <v>529</v>
      </c>
      <c r="I623" s="51" t="s">
        <v>514</v>
      </c>
      <c r="J623" s="52"/>
      <c r="K623" s="52" t="n">
        <v>0</v>
      </c>
    </row>
    <row r="624" s="45" customFormat="true" ht="27" hidden="false" customHeight="true" outlineLevel="0" collapsed="false">
      <c r="A624" s="17" t="s">
        <v>511</v>
      </c>
      <c r="B624" s="49" t="s">
        <v>404</v>
      </c>
      <c r="C624" s="49" t="n">
        <v>1</v>
      </c>
      <c r="D624" s="49" t="s">
        <v>512</v>
      </c>
      <c r="E624" s="49" t="s">
        <v>303</v>
      </c>
      <c r="F624" s="50" t="n">
        <v>2</v>
      </c>
      <c r="G624" s="50" t="n">
        <v>2</v>
      </c>
      <c r="H624" s="17" t="s">
        <v>529</v>
      </c>
      <c r="I624" s="51" t="s">
        <v>514</v>
      </c>
      <c r="J624" s="52"/>
      <c r="K624" s="52" t="n">
        <v>0</v>
      </c>
    </row>
    <row r="625" s="45" customFormat="true" ht="27" hidden="false" customHeight="true" outlineLevel="0" collapsed="false">
      <c r="A625" s="17" t="s">
        <v>511</v>
      </c>
      <c r="B625" s="49" t="s">
        <v>565</v>
      </c>
      <c r="C625" s="49" t="n">
        <v>2</v>
      </c>
      <c r="D625" s="49" t="s">
        <v>512</v>
      </c>
      <c r="E625" s="49" t="s">
        <v>303</v>
      </c>
      <c r="F625" s="50" t="n">
        <v>4</v>
      </c>
      <c r="G625" s="50" t="n">
        <v>4</v>
      </c>
      <c r="H625" s="17" t="s">
        <v>529</v>
      </c>
      <c r="I625" s="51" t="s">
        <v>514</v>
      </c>
      <c r="J625" s="52" t="n">
        <v>1</v>
      </c>
      <c r="K625" s="52" t="n">
        <v>0</v>
      </c>
    </row>
    <row r="626" s="45" customFormat="true" ht="27" hidden="false" customHeight="true" outlineLevel="0" collapsed="false">
      <c r="A626" s="17" t="s">
        <v>511</v>
      </c>
      <c r="B626" s="49" t="s">
        <v>566</v>
      </c>
      <c r="C626" s="49" t="n">
        <v>1</v>
      </c>
      <c r="D626" s="49" t="s">
        <v>512</v>
      </c>
      <c r="E626" s="49" t="s">
        <v>303</v>
      </c>
      <c r="F626" s="50" t="n">
        <v>2</v>
      </c>
      <c r="G626" s="50" t="n">
        <v>2</v>
      </c>
      <c r="H626" s="17" t="s">
        <v>529</v>
      </c>
      <c r="I626" s="51" t="s">
        <v>514</v>
      </c>
      <c r="J626" s="52"/>
      <c r="K626" s="52" t="n">
        <v>0</v>
      </c>
    </row>
    <row r="627" s="45" customFormat="true" ht="27" hidden="false" customHeight="true" outlineLevel="0" collapsed="false">
      <c r="A627" s="17" t="s">
        <v>511</v>
      </c>
      <c r="B627" s="49" t="s">
        <v>567</v>
      </c>
      <c r="C627" s="49" t="n">
        <v>2</v>
      </c>
      <c r="D627" s="49" t="s">
        <v>512</v>
      </c>
      <c r="E627" s="49" t="s">
        <v>303</v>
      </c>
      <c r="F627" s="50" t="n">
        <v>4</v>
      </c>
      <c r="G627" s="50" t="n">
        <v>4</v>
      </c>
      <c r="H627" s="17" t="s">
        <v>529</v>
      </c>
      <c r="I627" s="51" t="s">
        <v>514</v>
      </c>
      <c r="J627" s="52"/>
      <c r="K627" s="52" t="n">
        <v>0</v>
      </c>
    </row>
    <row r="628" s="45" customFormat="true" ht="27" hidden="false" customHeight="true" outlineLevel="0" collapsed="false">
      <c r="A628" s="17" t="s">
        <v>511</v>
      </c>
      <c r="B628" s="49" t="s">
        <v>92</v>
      </c>
      <c r="C628" s="49" t="n">
        <v>12</v>
      </c>
      <c r="D628" s="49" t="s">
        <v>512</v>
      </c>
      <c r="E628" s="49" t="s">
        <v>303</v>
      </c>
      <c r="F628" s="50" t="n">
        <v>24</v>
      </c>
      <c r="G628" s="50" t="n">
        <v>24</v>
      </c>
      <c r="H628" s="17" t="s">
        <v>513</v>
      </c>
      <c r="I628" s="51" t="s">
        <v>514</v>
      </c>
      <c r="J628" s="52" t="n">
        <v>1</v>
      </c>
      <c r="K628" s="52" t="n">
        <v>7</v>
      </c>
    </row>
    <row r="629" s="45" customFormat="true" ht="27" hidden="false" customHeight="true" outlineLevel="0" collapsed="false">
      <c r="A629" s="17" t="s">
        <v>511</v>
      </c>
      <c r="B629" s="49" t="s">
        <v>568</v>
      </c>
      <c r="C629" s="49" t="n">
        <v>2</v>
      </c>
      <c r="D629" s="49" t="s">
        <v>512</v>
      </c>
      <c r="E629" s="49" t="s">
        <v>303</v>
      </c>
      <c r="F629" s="50" t="n">
        <v>4</v>
      </c>
      <c r="G629" s="50" t="n">
        <v>4</v>
      </c>
      <c r="H629" s="17" t="s">
        <v>529</v>
      </c>
      <c r="I629" s="51" t="s">
        <v>514</v>
      </c>
      <c r="J629" s="52"/>
      <c r="K629" s="52" t="n">
        <v>0</v>
      </c>
    </row>
    <row r="630" s="45" customFormat="true" ht="27" hidden="false" customHeight="true" outlineLevel="0" collapsed="false">
      <c r="A630" s="17" t="s">
        <v>511</v>
      </c>
      <c r="B630" s="49" t="s">
        <v>263</v>
      </c>
      <c r="C630" s="49" t="n">
        <v>3</v>
      </c>
      <c r="D630" s="49" t="s">
        <v>512</v>
      </c>
      <c r="E630" s="49" t="s">
        <v>303</v>
      </c>
      <c r="F630" s="50" t="n">
        <v>6</v>
      </c>
      <c r="G630" s="50" t="n">
        <v>6</v>
      </c>
      <c r="H630" s="17" t="s">
        <v>513</v>
      </c>
      <c r="I630" s="51" t="s">
        <v>514</v>
      </c>
      <c r="J630" s="52"/>
      <c r="K630" s="52" t="n">
        <v>1</v>
      </c>
    </row>
    <row r="631" s="45" customFormat="true" ht="27" hidden="false" customHeight="true" outlineLevel="0" collapsed="false">
      <c r="A631" s="17" t="s">
        <v>511</v>
      </c>
      <c r="B631" s="49" t="s">
        <v>180</v>
      </c>
      <c r="C631" s="49" t="n">
        <v>1</v>
      </c>
      <c r="D631" s="49" t="s">
        <v>512</v>
      </c>
      <c r="E631" s="49" t="s">
        <v>303</v>
      </c>
      <c r="F631" s="50" t="n">
        <v>2</v>
      </c>
      <c r="G631" s="50" t="n">
        <v>2</v>
      </c>
      <c r="H631" s="17" t="s">
        <v>513</v>
      </c>
      <c r="I631" s="51" t="s">
        <v>514</v>
      </c>
      <c r="J631" s="52"/>
      <c r="K631" s="52" t="n">
        <v>1</v>
      </c>
    </row>
    <row r="632" s="45" customFormat="true" ht="27" hidden="false" customHeight="true" outlineLevel="0" collapsed="false">
      <c r="A632" s="17" t="s">
        <v>511</v>
      </c>
      <c r="B632" s="49" t="s">
        <v>414</v>
      </c>
      <c r="C632" s="49" t="n">
        <v>2</v>
      </c>
      <c r="D632" s="49" t="s">
        <v>512</v>
      </c>
      <c r="E632" s="49" t="s">
        <v>303</v>
      </c>
      <c r="F632" s="50" t="n">
        <v>4</v>
      </c>
      <c r="G632" s="50" t="n">
        <v>4</v>
      </c>
      <c r="H632" s="17" t="s">
        <v>513</v>
      </c>
      <c r="I632" s="51" t="s">
        <v>514</v>
      </c>
      <c r="J632" s="52"/>
      <c r="K632" s="52" t="n">
        <v>1</v>
      </c>
    </row>
    <row r="633" s="45" customFormat="true" ht="27" hidden="false" customHeight="true" outlineLevel="0" collapsed="false">
      <c r="A633" s="17" t="s">
        <v>511</v>
      </c>
      <c r="B633" s="49" t="s">
        <v>413</v>
      </c>
      <c r="C633" s="49" t="n">
        <v>8</v>
      </c>
      <c r="D633" s="49" t="s">
        <v>512</v>
      </c>
      <c r="E633" s="49" t="s">
        <v>303</v>
      </c>
      <c r="F633" s="50" t="n">
        <v>16</v>
      </c>
      <c r="G633" s="50" t="n">
        <v>16</v>
      </c>
      <c r="H633" s="17" t="s">
        <v>513</v>
      </c>
      <c r="I633" s="51" t="s">
        <v>514</v>
      </c>
      <c r="J633" s="52"/>
      <c r="K633" s="52" t="n">
        <v>1</v>
      </c>
    </row>
    <row r="634" s="45" customFormat="true" ht="27" hidden="false" customHeight="true" outlineLevel="0" collapsed="false">
      <c r="A634" s="17" t="s">
        <v>511</v>
      </c>
      <c r="B634" s="49" t="s">
        <v>261</v>
      </c>
      <c r="C634" s="49" t="n">
        <v>7</v>
      </c>
      <c r="D634" s="49" t="s">
        <v>512</v>
      </c>
      <c r="E634" s="49" t="s">
        <v>303</v>
      </c>
      <c r="F634" s="50" t="n">
        <v>14</v>
      </c>
      <c r="G634" s="50" t="n">
        <v>14</v>
      </c>
      <c r="H634" s="17" t="s">
        <v>513</v>
      </c>
      <c r="I634" s="51" t="s">
        <v>514</v>
      </c>
      <c r="J634" s="52"/>
      <c r="K634" s="52" t="n">
        <v>4</v>
      </c>
    </row>
    <row r="635" s="45" customFormat="true" ht="27" hidden="false" customHeight="true" outlineLevel="0" collapsed="false">
      <c r="A635" s="17" t="s">
        <v>511</v>
      </c>
      <c r="B635" s="49" t="s">
        <v>569</v>
      </c>
      <c r="C635" s="49" t="n">
        <v>2</v>
      </c>
      <c r="D635" s="49" t="s">
        <v>512</v>
      </c>
      <c r="E635" s="49" t="s">
        <v>303</v>
      </c>
      <c r="F635" s="50" t="n">
        <v>4</v>
      </c>
      <c r="G635" s="50" t="n">
        <v>4</v>
      </c>
      <c r="H635" s="17" t="s">
        <v>529</v>
      </c>
      <c r="I635" s="51" t="s">
        <v>514</v>
      </c>
      <c r="J635" s="52"/>
      <c r="K635" s="52" t="n">
        <v>0</v>
      </c>
    </row>
    <row r="636" s="45" customFormat="true" ht="27" hidden="false" customHeight="true" outlineLevel="0" collapsed="false">
      <c r="A636" s="17" t="s">
        <v>511</v>
      </c>
      <c r="B636" s="49" t="s">
        <v>405</v>
      </c>
      <c r="C636" s="49" t="n">
        <v>6</v>
      </c>
      <c r="D636" s="49" t="s">
        <v>512</v>
      </c>
      <c r="E636" s="49" t="s">
        <v>303</v>
      </c>
      <c r="F636" s="50" t="n">
        <v>12</v>
      </c>
      <c r="G636" s="50" t="n">
        <v>12</v>
      </c>
      <c r="H636" s="17" t="s">
        <v>513</v>
      </c>
      <c r="I636" s="51" t="s">
        <v>514</v>
      </c>
      <c r="J636" s="52"/>
      <c r="K636" s="52" t="n">
        <v>3</v>
      </c>
    </row>
    <row r="637" s="45" customFormat="true" ht="27" hidden="false" customHeight="true" outlineLevel="0" collapsed="false">
      <c r="A637" s="17" t="s">
        <v>511</v>
      </c>
      <c r="B637" s="49" t="s">
        <v>406</v>
      </c>
      <c r="C637" s="49" t="n">
        <v>2</v>
      </c>
      <c r="D637" s="49" t="s">
        <v>512</v>
      </c>
      <c r="E637" s="49" t="s">
        <v>303</v>
      </c>
      <c r="F637" s="50" t="n">
        <v>4</v>
      </c>
      <c r="G637" s="50" t="n">
        <v>4</v>
      </c>
      <c r="H637" s="17" t="s">
        <v>529</v>
      </c>
      <c r="I637" s="51" t="s">
        <v>514</v>
      </c>
      <c r="J637" s="52"/>
      <c r="K637" s="52" t="n">
        <v>0</v>
      </c>
    </row>
    <row r="638" s="45" customFormat="true" ht="27" hidden="false" customHeight="true" outlineLevel="0" collapsed="false">
      <c r="A638" s="17" t="s">
        <v>511</v>
      </c>
      <c r="B638" s="49" t="s">
        <v>570</v>
      </c>
      <c r="C638" s="49" t="n">
        <v>1</v>
      </c>
      <c r="D638" s="49" t="s">
        <v>512</v>
      </c>
      <c r="E638" s="49" t="s">
        <v>303</v>
      </c>
      <c r="F638" s="50" t="n">
        <v>2</v>
      </c>
      <c r="G638" s="50" t="n">
        <v>2</v>
      </c>
      <c r="H638" s="17" t="s">
        <v>529</v>
      </c>
      <c r="I638" s="51" t="s">
        <v>514</v>
      </c>
      <c r="J638" s="52" t="n">
        <v>1</v>
      </c>
      <c r="K638" s="52" t="n">
        <v>0</v>
      </c>
    </row>
    <row r="639" s="45" customFormat="true" ht="27" hidden="false" customHeight="true" outlineLevel="0" collapsed="false">
      <c r="A639" s="17" t="s">
        <v>511</v>
      </c>
      <c r="B639" s="49" t="s">
        <v>145</v>
      </c>
      <c r="C639" s="49" t="n">
        <v>5</v>
      </c>
      <c r="D639" s="49" t="s">
        <v>512</v>
      </c>
      <c r="E639" s="49" t="s">
        <v>303</v>
      </c>
      <c r="F639" s="50" t="n">
        <v>10</v>
      </c>
      <c r="G639" s="50" t="n">
        <v>10</v>
      </c>
      <c r="H639" s="17" t="s">
        <v>529</v>
      </c>
      <c r="I639" s="51" t="s">
        <v>514</v>
      </c>
      <c r="J639" s="52"/>
      <c r="K639" s="52" t="n">
        <v>0</v>
      </c>
    </row>
    <row r="640" s="45" customFormat="true" ht="27" hidden="false" customHeight="true" outlineLevel="0" collapsed="false">
      <c r="A640" s="17" t="s">
        <v>511</v>
      </c>
      <c r="B640" s="49" t="s">
        <v>571</v>
      </c>
      <c r="C640" s="49" t="n">
        <v>8</v>
      </c>
      <c r="D640" s="49" t="s">
        <v>512</v>
      </c>
      <c r="E640" s="49" t="s">
        <v>303</v>
      </c>
      <c r="F640" s="50" t="n">
        <v>16</v>
      </c>
      <c r="G640" s="50" t="n">
        <v>16</v>
      </c>
      <c r="H640" s="17" t="s">
        <v>529</v>
      </c>
      <c r="I640" s="51" t="s">
        <v>514</v>
      </c>
      <c r="J640" s="52" t="n">
        <v>1</v>
      </c>
      <c r="K640" s="52" t="n">
        <v>0</v>
      </c>
    </row>
    <row r="641" s="45" customFormat="true" ht="27" hidden="false" customHeight="true" outlineLevel="0" collapsed="false">
      <c r="A641" s="17" t="s">
        <v>511</v>
      </c>
      <c r="B641" s="49" t="s">
        <v>407</v>
      </c>
      <c r="C641" s="49" t="n">
        <v>1</v>
      </c>
      <c r="D641" s="49" t="s">
        <v>512</v>
      </c>
      <c r="E641" s="49" t="s">
        <v>303</v>
      </c>
      <c r="F641" s="50" t="n">
        <v>2</v>
      </c>
      <c r="G641" s="50" t="n">
        <v>2</v>
      </c>
      <c r="H641" s="17" t="s">
        <v>529</v>
      </c>
      <c r="I641" s="51" t="s">
        <v>514</v>
      </c>
      <c r="J641" s="52"/>
      <c r="K641" s="52" t="n">
        <v>0</v>
      </c>
    </row>
    <row r="642" s="45" customFormat="true" ht="27" hidden="false" customHeight="true" outlineLevel="0" collapsed="false">
      <c r="A642" s="17" t="s">
        <v>511</v>
      </c>
      <c r="B642" s="49" t="s">
        <v>408</v>
      </c>
      <c r="C642" s="49" t="n">
        <v>7</v>
      </c>
      <c r="D642" s="49" t="s">
        <v>512</v>
      </c>
      <c r="E642" s="49" t="s">
        <v>303</v>
      </c>
      <c r="F642" s="50" t="n">
        <v>14</v>
      </c>
      <c r="G642" s="50" t="n">
        <v>14</v>
      </c>
      <c r="H642" s="17" t="s">
        <v>513</v>
      </c>
      <c r="I642" s="51" t="s">
        <v>514</v>
      </c>
      <c r="J642" s="52"/>
      <c r="K642" s="52" t="n">
        <v>2</v>
      </c>
    </row>
    <row r="643" s="45" customFormat="true" ht="27" hidden="false" customHeight="true" outlineLevel="0" collapsed="false">
      <c r="A643" s="17" t="s">
        <v>511</v>
      </c>
      <c r="B643" s="49" t="s">
        <v>410</v>
      </c>
      <c r="C643" s="49" t="n">
        <v>7</v>
      </c>
      <c r="D643" s="49" t="s">
        <v>512</v>
      </c>
      <c r="E643" s="49" t="s">
        <v>303</v>
      </c>
      <c r="F643" s="50" t="n">
        <v>14</v>
      </c>
      <c r="G643" s="50" t="n">
        <v>14</v>
      </c>
      <c r="H643" s="17" t="s">
        <v>513</v>
      </c>
      <c r="I643" s="51" t="s">
        <v>514</v>
      </c>
      <c r="J643" s="52"/>
      <c r="K643" s="52" t="n">
        <v>1</v>
      </c>
    </row>
    <row r="644" s="45" customFormat="true" ht="27" hidden="false" customHeight="true" outlineLevel="0" collapsed="false">
      <c r="A644" s="17" t="s">
        <v>511</v>
      </c>
      <c r="B644" s="49" t="s">
        <v>572</v>
      </c>
      <c r="C644" s="49" t="n">
        <v>6</v>
      </c>
      <c r="D644" s="49" t="s">
        <v>512</v>
      </c>
      <c r="E644" s="49" t="s">
        <v>303</v>
      </c>
      <c r="F644" s="50" t="n">
        <v>12</v>
      </c>
      <c r="G644" s="50" t="n">
        <v>12</v>
      </c>
      <c r="H644" s="17" t="s">
        <v>513</v>
      </c>
      <c r="I644" s="51" t="s">
        <v>514</v>
      </c>
      <c r="J644" s="52"/>
      <c r="K644" s="52" t="n">
        <v>2</v>
      </c>
    </row>
    <row r="645" s="45" customFormat="true" ht="27" hidden="false" customHeight="true" outlineLevel="0" collapsed="false">
      <c r="A645" s="17" t="s">
        <v>511</v>
      </c>
      <c r="B645" s="49" t="s">
        <v>409</v>
      </c>
      <c r="C645" s="49" t="n">
        <v>5</v>
      </c>
      <c r="D645" s="49" t="s">
        <v>512</v>
      </c>
      <c r="E645" s="49" t="s">
        <v>303</v>
      </c>
      <c r="F645" s="50" t="n">
        <v>10</v>
      </c>
      <c r="G645" s="50" t="n">
        <v>10</v>
      </c>
      <c r="H645" s="17" t="s">
        <v>529</v>
      </c>
      <c r="I645" s="51" t="s">
        <v>514</v>
      </c>
      <c r="J645" s="52"/>
      <c r="K645" s="52" t="n">
        <v>0</v>
      </c>
    </row>
    <row r="646" s="45" customFormat="true" ht="27" hidden="false" customHeight="true" outlineLevel="0" collapsed="false">
      <c r="A646" s="17" t="s">
        <v>511</v>
      </c>
      <c r="B646" s="49" t="s">
        <v>573</v>
      </c>
      <c r="C646" s="49" t="n">
        <v>15</v>
      </c>
      <c r="D646" s="49" t="s">
        <v>512</v>
      </c>
      <c r="E646" s="49" t="s">
        <v>303</v>
      </c>
      <c r="F646" s="50" t="n">
        <v>30</v>
      </c>
      <c r="G646" s="50" t="n">
        <v>30</v>
      </c>
      <c r="H646" s="17" t="s">
        <v>513</v>
      </c>
      <c r="I646" s="51" t="s">
        <v>514</v>
      </c>
      <c r="J646" s="52"/>
      <c r="K646" s="52" t="n">
        <v>1</v>
      </c>
    </row>
    <row r="647" s="45" customFormat="true" ht="27" hidden="false" customHeight="true" outlineLevel="0" collapsed="false">
      <c r="A647" s="17" t="s">
        <v>511</v>
      </c>
      <c r="B647" s="49" t="s">
        <v>91</v>
      </c>
      <c r="C647" s="49" t="n">
        <v>2</v>
      </c>
      <c r="D647" s="49" t="s">
        <v>512</v>
      </c>
      <c r="E647" s="49" t="s">
        <v>303</v>
      </c>
      <c r="F647" s="50" t="n">
        <v>4</v>
      </c>
      <c r="G647" s="50" t="n">
        <v>4</v>
      </c>
      <c r="H647" s="17" t="s">
        <v>529</v>
      </c>
      <c r="I647" s="51" t="s">
        <v>514</v>
      </c>
      <c r="J647" s="52" t="n">
        <v>1</v>
      </c>
      <c r="K647" s="52" t="n">
        <v>0</v>
      </c>
    </row>
    <row r="648" s="45" customFormat="true" ht="27" hidden="false" customHeight="true" outlineLevel="0" collapsed="false">
      <c r="A648" s="17" t="s">
        <v>511</v>
      </c>
      <c r="B648" s="49" t="s">
        <v>574</v>
      </c>
      <c r="C648" s="49" t="n">
        <v>14</v>
      </c>
      <c r="D648" s="49" t="s">
        <v>512</v>
      </c>
      <c r="E648" s="49" t="s">
        <v>303</v>
      </c>
      <c r="F648" s="50" t="n">
        <v>28</v>
      </c>
      <c r="G648" s="50" t="n">
        <v>28</v>
      </c>
      <c r="H648" s="17" t="s">
        <v>513</v>
      </c>
      <c r="I648" s="51" t="s">
        <v>514</v>
      </c>
      <c r="J648" s="52"/>
      <c r="K648" s="52" t="n">
        <v>7</v>
      </c>
    </row>
    <row r="649" s="45" customFormat="true" ht="27" hidden="false" customHeight="true" outlineLevel="0" collapsed="false">
      <c r="A649" s="17" t="s">
        <v>511</v>
      </c>
      <c r="B649" s="49" t="s">
        <v>411</v>
      </c>
      <c r="C649" s="49" t="n">
        <v>7</v>
      </c>
      <c r="D649" s="49" t="s">
        <v>512</v>
      </c>
      <c r="E649" s="49" t="s">
        <v>303</v>
      </c>
      <c r="F649" s="50" t="n">
        <v>14</v>
      </c>
      <c r="G649" s="50" t="n">
        <v>14</v>
      </c>
      <c r="H649" s="17" t="s">
        <v>513</v>
      </c>
      <c r="I649" s="51" t="s">
        <v>514</v>
      </c>
      <c r="J649" s="52"/>
      <c r="K649" s="52" t="n">
        <v>1</v>
      </c>
    </row>
    <row r="650" s="45" customFormat="true" ht="27" hidden="false" customHeight="true" outlineLevel="0" collapsed="false">
      <c r="A650" s="17" t="s">
        <v>511</v>
      </c>
      <c r="B650" s="49" t="s">
        <v>575</v>
      </c>
      <c r="C650" s="49" t="n">
        <v>12</v>
      </c>
      <c r="D650" s="49" t="s">
        <v>512</v>
      </c>
      <c r="E650" s="49" t="s">
        <v>303</v>
      </c>
      <c r="F650" s="50" t="n">
        <v>24</v>
      </c>
      <c r="G650" s="50" t="n">
        <v>24</v>
      </c>
      <c r="H650" s="17" t="s">
        <v>529</v>
      </c>
      <c r="I650" s="51" t="s">
        <v>514</v>
      </c>
      <c r="J650" s="52" t="n">
        <v>1</v>
      </c>
      <c r="K650" s="52" t="n">
        <v>0</v>
      </c>
    </row>
    <row r="651" s="45" customFormat="true" ht="27" hidden="false" customHeight="true" outlineLevel="0" collapsed="false">
      <c r="A651" s="17" t="s">
        <v>511</v>
      </c>
      <c r="B651" s="49" t="s">
        <v>412</v>
      </c>
      <c r="C651" s="49" t="n">
        <v>9</v>
      </c>
      <c r="D651" s="49" t="s">
        <v>512</v>
      </c>
      <c r="E651" s="49" t="s">
        <v>303</v>
      </c>
      <c r="F651" s="50" t="n">
        <v>18</v>
      </c>
      <c r="G651" s="50" t="n">
        <v>18</v>
      </c>
      <c r="H651" s="17" t="s">
        <v>529</v>
      </c>
      <c r="I651" s="51" t="s">
        <v>514</v>
      </c>
      <c r="J651" s="52"/>
      <c r="K651" s="52" t="n">
        <v>0</v>
      </c>
    </row>
    <row r="652" s="45" customFormat="true" ht="27" hidden="false" customHeight="true" outlineLevel="0" collapsed="false">
      <c r="A652" s="17" t="s">
        <v>511</v>
      </c>
      <c r="B652" s="49" t="s">
        <v>311</v>
      </c>
      <c r="C652" s="49" t="n">
        <v>9</v>
      </c>
      <c r="D652" s="49" t="s">
        <v>512</v>
      </c>
      <c r="E652" s="49" t="s">
        <v>303</v>
      </c>
      <c r="F652" s="50" t="n">
        <v>18</v>
      </c>
      <c r="G652" s="50" t="n">
        <v>18</v>
      </c>
      <c r="H652" s="17" t="s">
        <v>513</v>
      </c>
      <c r="I652" s="51" t="s">
        <v>514</v>
      </c>
      <c r="J652" s="52"/>
      <c r="K652" s="52" t="n">
        <v>7</v>
      </c>
    </row>
    <row r="653" s="45" customFormat="true" ht="27" hidden="false" customHeight="true" outlineLevel="0" collapsed="false">
      <c r="A653" s="17" t="s">
        <v>511</v>
      </c>
      <c r="B653" s="49" t="s">
        <v>146</v>
      </c>
      <c r="C653" s="49" t="n">
        <v>4</v>
      </c>
      <c r="D653" s="49" t="s">
        <v>512</v>
      </c>
      <c r="E653" s="49" t="s">
        <v>303</v>
      </c>
      <c r="F653" s="50" t="n">
        <v>8</v>
      </c>
      <c r="G653" s="50" t="n">
        <v>8</v>
      </c>
      <c r="H653" s="17" t="s">
        <v>529</v>
      </c>
      <c r="I653" s="51" t="s">
        <v>514</v>
      </c>
      <c r="J653" s="52"/>
      <c r="K653" s="52" t="n">
        <v>0</v>
      </c>
    </row>
    <row r="654" s="45" customFormat="true" ht="27" hidden="false" customHeight="true" outlineLevel="0" collapsed="false">
      <c r="A654" s="17" t="s">
        <v>511</v>
      </c>
      <c r="B654" s="49" t="s">
        <v>412</v>
      </c>
      <c r="C654" s="49" t="n">
        <v>1</v>
      </c>
      <c r="D654" s="49" t="s">
        <v>512</v>
      </c>
      <c r="E654" s="49" t="s">
        <v>303</v>
      </c>
      <c r="F654" s="50" t="n">
        <v>2</v>
      </c>
      <c r="G654" s="50" t="n">
        <v>2</v>
      </c>
      <c r="H654" s="17" t="s">
        <v>513</v>
      </c>
      <c r="I654" s="51" t="s">
        <v>514</v>
      </c>
      <c r="J654" s="52"/>
      <c r="K654" s="52" t="n">
        <v>1</v>
      </c>
    </row>
    <row r="655" s="45" customFormat="true" ht="27" hidden="false" customHeight="true" outlineLevel="0" collapsed="false">
      <c r="A655" s="17" t="s">
        <v>511</v>
      </c>
      <c r="B655" s="49" t="s">
        <v>399</v>
      </c>
      <c r="C655" s="49" t="n">
        <v>11</v>
      </c>
      <c r="D655" s="49" t="s">
        <v>512</v>
      </c>
      <c r="E655" s="49" t="s">
        <v>303</v>
      </c>
      <c r="F655" s="50" t="n">
        <v>22</v>
      </c>
      <c r="G655" s="50" t="n">
        <v>22</v>
      </c>
      <c r="H655" s="17" t="s">
        <v>529</v>
      </c>
      <c r="I655" s="51" t="s">
        <v>514</v>
      </c>
      <c r="J655" s="52"/>
      <c r="K655" s="52" t="n">
        <v>0</v>
      </c>
    </row>
    <row r="656" s="45" customFormat="true" ht="27" hidden="false" customHeight="true" outlineLevel="0" collapsed="false">
      <c r="A656" s="17" t="s">
        <v>511</v>
      </c>
      <c r="B656" s="49" t="s">
        <v>395</v>
      </c>
      <c r="C656" s="49" t="n">
        <v>4</v>
      </c>
      <c r="D656" s="49" t="s">
        <v>512</v>
      </c>
      <c r="E656" s="49" t="s">
        <v>303</v>
      </c>
      <c r="F656" s="50" t="n">
        <v>8</v>
      </c>
      <c r="G656" s="50" t="n">
        <v>8</v>
      </c>
      <c r="H656" s="17" t="s">
        <v>529</v>
      </c>
      <c r="I656" s="51" t="s">
        <v>514</v>
      </c>
      <c r="J656" s="52"/>
      <c r="K656" s="52" t="n">
        <v>0</v>
      </c>
    </row>
    <row r="657" s="45" customFormat="true" ht="27" hidden="false" customHeight="true" outlineLevel="0" collapsed="false">
      <c r="A657" s="17" t="s">
        <v>511</v>
      </c>
      <c r="B657" s="49" t="s">
        <v>576</v>
      </c>
      <c r="C657" s="49" t="n">
        <v>1</v>
      </c>
      <c r="D657" s="49" t="s">
        <v>512</v>
      </c>
      <c r="E657" s="49" t="s">
        <v>303</v>
      </c>
      <c r="F657" s="50" t="n">
        <v>2</v>
      </c>
      <c r="G657" s="50" t="n">
        <v>2</v>
      </c>
      <c r="H657" s="17" t="s">
        <v>529</v>
      </c>
      <c r="I657" s="51" t="s">
        <v>514</v>
      </c>
      <c r="J657" s="52"/>
      <c r="K657" s="52" t="n">
        <v>0</v>
      </c>
    </row>
    <row r="658" s="45" customFormat="true" ht="27" hidden="false" customHeight="true" outlineLevel="0" collapsed="false">
      <c r="A658" s="17" t="s">
        <v>511</v>
      </c>
      <c r="B658" s="49" t="s">
        <v>577</v>
      </c>
      <c r="C658" s="49" t="n">
        <v>7</v>
      </c>
      <c r="D658" s="49" t="s">
        <v>512</v>
      </c>
      <c r="E658" s="49" t="s">
        <v>303</v>
      </c>
      <c r="F658" s="50" t="n">
        <v>14</v>
      </c>
      <c r="G658" s="50" t="n">
        <v>14</v>
      </c>
      <c r="H658" s="17" t="s">
        <v>529</v>
      </c>
      <c r="I658" s="51" t="s">
        <v>514</v>
      </c>
      <c r="J658" s="52"/>
      <c r="K658" s="52" t="n">
        <v>0</v>
      </c>
    </row>
    <row r="659" s="45" customFormat="true" ht="27" hidden="false" customHeight="true" outlineLevel="0" collapsed="false">
      <c r="A659" s="17" t="s">
        <v>511</v>
      </c>
      <c r="B659" s="49" t="s">
        <v>396</v>
      </c>
      <c r="C659" s="49" t="n">
        <v>5</v>
      </c>
      <c r="D659" s="49" t="s">
        <v>512</v>
      </c>
      <c r="E659" s="49" t="s">
        <v>303</v>
      </c>
      <c r="F659" s="50" t="n">
        <v>10</v>
      </c>
      <c r="G659" s="50" t="n">
        <v>10</v>
      </c>
      <c r="H659" s="17" t="s">
        <v>529</v>
      </c>
      <c r="I659" s="51" t="s">
        <v>514</v>
      </c>
      <c r="J659" s="52"/>
      <c r="K659" s="52" t="n">
        <v>0</v>
      </c>
    </row>
    <row r="660" s="45" customFormat="true" ht="27" hidden="false" customHeight="true" outlineLevel="0" collapsed="false">
      <c r="A660" s="17" t="s">
        <v>511</v>
      </c>
      <c r="B660" s="49" t="s">
        <v>578</v>
      </c>
      <c r="C660" s="49" t="n">
        <v>7</v>
      </c>
      <c r="D660" s="49" t="s">
        <v>512</v>
      </c>
      <c r="E660" s="49" t="s">
        <v>303</v>
      </c>
      <c r="F660" s="50" t="n">
        <v>14</v>
      </c>
      <c r="G660" s="50" t="n">
        <v>14</v>
      </c>
      <c r="H660" s="17" t="s">
        <v>529</v>
      </c>
      <c r="I660" s="51" t="s">
        <v>514</v>
      </c>
      <c r="J660" s="52"/>
      <c r="K660" s="52" t="n">
        <v>0</v>
      </c>
    </row>
    <row r="661" s="45" customFormat="true" ht="27" hidden="false" customHeight="true" outlineLevel="0" collapsed="false">
      <c r="A661" s="17" t="s">
        <v>511</v>
      </c>
      <c r="B661" s="49" t="s">
        <v>579</v>
      </c>
      <c r="C661" s="49" t="n">
        <v>6</v>
      </c>
      <c r="D661" s="49" t="s">
        <v>512</v>
      </c>
      <c r="E661" s="49" t="s">
        <v>303</v>
      </c>
      <c r="F661" s="50" t="n">
        <v>12</v>
      </c>
      <c r="G661" s="50" t="n">
        <v>12</v>
      </c>
      <c r="H661" s="17" t="s">
        <v>529</v>
      </c>
      <c r="I661" s="51" t="s">
        <v>514</v>
      </c>
      <c r="J661" s="52"/>
      <c r="K661" s="52" t="n">
        <v>0</v>
      </c>
    </row>
    <row r="662" s="45" customFormat="true" ht="27" hidden="false" customHeight="true" outlineLevel="0" collapsed="false">
      <c r="A662" s="17" t="s">
        <v>511</v>
      </c>
      <c r="B662" s="49" t="s">
        <v>397</v>
      </c>
      <c r="C662" s="49" t="n">
        <v>2</v>
      </c>
      <c r="D662" s="49" t="s">
        <v>512</v>
      </c>
      <c r="E662" s="49" t="s">
        <v>303</v>
      </c>
      <c r="F662" s="50" t="n">
        <v>4</v>
      </c>
      <c r="G662" s="50" t="n">
        <v>4</v>
      </c>
      <c r="H662" s="17" t="s">
        <v>529</v>
      </c>
      <c r="I662" s="51" t="s">
        <v>514</v>
      </c>
      <c r="J662" s="52"/>
      <c r="K662" s="52" t="n">
        <v>0</v>
      </c>
    </row>
    <row r="663" s="45" customFormat="true" ht="27" hidden="false" customHeight="true" outlineLevel="0" collapsed="false">
      <c r="A663" s="17" t="s">
        <v>511</v>
      </c>
      <c r="B663" s="49" t="s">
        <v>333</v>
      </c>
      <c r="C663" s="49" t="n">
        <v>2</v>
      </c>
      <c r="D663" s="49" t="s">
        <v>512</v>
      </c>
      <c r="E663" s="49" t="s">
        <v>303</v>
      </c>
      <c r="F663" s="50" t="n">
        <v>4</v>
      </c>
      <c r="G663" s="50" t="n">
        <v>4</v>
      </c>
      <c r="H663" s="17" t="s">
        <v>529</v>
      </c>
      <c r="I663" s="51" t="s">
        <v>514</v>
      </c>
      <c r="J663" s="52" t="n">
        <v>1</v>
      </c>
      <c r="K663" s="52" t="n">
        <v>0</v>
      </c>
    </row>
    <row r="664" s="45" customFormat="true" ht="27" hidden="false" customHeight="true" outlineLevel="0" collapsed="false">
      <c r="A664" s="17" t="s">
        <v>511</v>
      </c>
      <c r="B664" s="49" t="s">
        <v>259</v>
      </c>
      <c r="C664" s="49" t="n">
        <v>1</v>
      </c>
      <c r="D664" s="49" t="s">
        <v>512</v>
      </c>
      <c r="E664" s="49" t="s">
        <v>303</v>
      </c>
      <c r="F664" s="50" t="n">
        <v>2</v>
      </c>
      <c r="G664" s="50" t="n">
        <v>2</v>
      </c>
      <c r="H664" s="17" t="s">
        <v>529</v>
      </c>
      <c r="I664" s="51" t="s">
        <v>514</v>
      </c>
      <c r="J664" s="52"/>
      <c r="K664" s="52" t="n">
        <v>0</v>
      </c>
    </row>
    <row r="665" s="45" customFormat="true" ht="27" hidden="false" customHeight="true" outlineLevel="0" collapsed="false">
      <c r="A665" s="17" t="s">
        <v>511</v>
      </c>
      <c r="B665" s="49" t="s">
        <v>580</v>
      </c>
      <c r="C665" s="49" t="n">
        <v>1</v>
      </c>
      <c r="D665" s="49" t="s">
        <v>512</v>
      </c>
      <c r="E665" s="49" t="s">
        <v>303</v>
      </c>
      <c r="F665" s="50" t="n">
        <v>2</v>
      </c>
      <c r="G665" s="50" t="n">
        <v>2</v>
      </c>
      <c r="H665" s="17" t="s">
        <v>529</v>
      </c>
      <c r="I665" s="51" t="s">
        <v>514</v>
      </c>
      <c r="J665" s="52" t="n">
        <v>1</v>
      </c>
      <c r="K665" s="52" t="n">
        <v>0</v>
      </c>
    </row>
    <row r="666" s="45" customFormat="true" ht="27" hidden="false" customHeight="true" outlineLevel="0" collapsed="false">
      <c r="A666" s="17" t="s">
        <v>511</v>
      </c>
      <c r="B666" s="49" t="s">
        <v>87</v>
      </c>
      <c r="C666" s="49" t="n">
        <v>1</v>
      </c>
      <c r="D666" s="49" t="s">
        <v>512</v>
      </c>
      <c r="E666" s="49" t="s">
        <v>303</v>
      </c>
      <c r="F666" s="50" t="n">
        <v>2</v>
      </c>
      <c r="G666" s="50" t="n">
        <v>2</v>
      </c>
      <c r="H666" s="17" t="s">
        <v>513</v>
      </c>
      <c r="I666" s="51" t="s">
        <v>514</v>
      </c>
      <c r="J666" s="52" t="n">
        <v>1</v>
      </c>
      <c r="K666" s="52" t="n">
        <v>1</v>
      </c>
    </row>
    <row r="667" s="45" customFormat="true" ht="27" hidden="false" customHeight="true" outlineLevel="0" collapsed="false">
      <c r="A667" s="17" t="s">
        <v>511</v>
      </c>
      <c r="B667" s="49" t="s">
        <v>581</v>
      </c>
      <c r="C667" s="49" t="n">
        <v>1</v>
      </c>
      <c r="D667" s="49" t="s">
        <v>512</v>
      </c>
      <c r="E667" s="49" t="s">
        <v>303</v>
      </c>
      <c r="F667" s="50" t="n">
        <v>2</v>
      </c>
      <c r="G667" s="50" t="n">
        <v>2</v>
      </c>
      <c r="H667" s="17" t="s">
        <v>529</v>
      </c>
      <c r="I667" s="51" t="s">
        <v>514</v>
      </c>
      <c r="J667" s="52" t="n">
        <v>1</v>
      </c>
      <c r="K667" s="52" t="n">
        <v>0</v>
      </c>
    </row>
    <row r="668" s="45" customFormat="true" ht="27" hidden="false" customHeight="true" outlineLevel="0" collapsed="false">
      <c r="A668" s="17" t="s">
        <v>511</v>
      </c>
      <c r="B668" s="49" t="s">
        <v>582</v>
      </c>
      <c r="C668" s="49" t="n">
        <v>6</v>
      </c>
      <c r="D668" s="49" t="s">
        <v>512</v>
      </c>
      <c r="E668" s="49" t="s">
        <v>303</v>
      </c>
      <c r="F668" s="50" t="n">
        <v>12</v>
      </c>
      <c r="G668" s="50" t="n">
        <v>12</v>
      </c>
      <c r="H668" s="17" t="s">
        <v>513</v>
      </c>
      <c r="I668" s="51" t="s">
        <v>514</v>
      </c>
      <c r="J668" s="52"/>
      <c r="K668" s="52" t="n">
        <v>2</v>
      </c>
    </row>
    <row r="669" s="45" customFormat="true" ht="27" hidden="false" customHeight="true" outlineLevel="0" collapsed="false">
      <c r="A669" s="17" t="s">
        <v>511</v>
      </c>
      <c r="B669" s="49" t="s">
        <v>583</v>
      </c>
      <c r="C669" s="49" t="n">
        <v>2</v>
      </c>
      <c r="D669" s="49" t="s">
        <v>512</v>
      </c>
      <c r="E669" s="49" t="s">
        <v>303</v>
      </c>
      <c r="F669" s="50" t="n">
        <v>4</v>
      </c>
      <c r="G669" s="50" t="n">
        <v>4</v>
      </c>
      <c r="H669" s="17" t="s">
        <v>529</v>
      </c>
      <c r="I669" s="51" t="s">
        <v>514</v>
      </c>
      <c r="J669" s="52"/>
      <c r="K669" s="52" t="n">
        <v>0</v>
      </c>
    </row>
    <row r="670" s="45" customFormat="true" ht="27" hidden="false" customHeight="true" outlineLevel="0" collapsed="false">
      <c r="A670" s="17" t="s">
        <v>511</v>
      </c>
      <c r="B670" s="49" t="s">
        <v>584</v>
      </c>
      <c r="C670" s="49" t="n">
        <v>3</v>
      </c>
      <c r="D670" s="49" t="s">
        <v>512</v>
      </c>
      <c r="E670" s="49" t="s">
        <v>303</v>
      </c>
      <c r="F670" s="50" t="n">
        <v>6</v>
      </c>
      <c r="G670" s="50" t="n">
        <v>6</v>
      </c>
      <c r="H670" s="17" t="s">
        <v>513</v>
      </c>
      <c r="I670" s="51" t="s">
        <v>514</v>
      </c>
      <c r="J670" s="52"/>
      <c r="K670" s="52" t="n">
        <v>2</v>
      </c>
    </row>
    <row r="671" s="45" customFormat="true" ht="27" hidden="false" customHeight="true" outlineLevel="0" collapsed="false">
      <c r="A671" s="17" t="s">
        <v>511</v>
      </c>
      <c r="B671" s="49" t="s">
        <v>585</v>
      </c>
      <c r="C671" s="49" t="n">
        <v>4</v>
      </c>
      <c r="D671" s="49" t="s">
        <v>512</v>
      </c>
      <c r="E671" s="49" t="s">
        <v>303</v>
      </c>
      <c r="F671" s="50" t="n">
        <v>8</v>
      </c>
      <c r="G671" s="50" t="n">
        <v>8</v>
      </c>
      <c r="H671" s="17" t="s">
        <v>529</v>
      </c>
      <c r="I671" s="51" t="s">
        <v>514</v>
      </c>
      <c r="J671" s="52"/>
      <c r="K671" s="52" t="n">
        <v>0</v>
      </c>
    </row>
    <row r="672" s="45" customFormat="true" ht="27" hidden="false" customHeight="true" outlineLevel="0" collapsed="false">
      <c r="A672" s="17" t="s">
        <v>511</v>
      </c>
      <c r="B672" s="49" t="s">
        <v>586</v>
      </c>
      <c r="C672" s="49" t="n">
        <v>3</v>
      </c>
      <c r="D672" s="49" t="s">
        <v>512</v>
      </c>
      <c r="E672" s="49" t="s">
        <v>303</v>
      </c>
      <c r="F672" s="50" t="n">
        <v>6</v>
      </c>
      <c r="G672" s="50" t="n">
        <v>6</v>
      </c>
      <c r="H672" s="17" t="s">
        <v>529</v>
      </c>
      <c r="I672" s="51" t="s">
        <v>514</v>
      </c>
      <c r="J672" s="52"/>
      <c r="K672" s="52" t="n">
        <v>0</v>
      </c>
    </row>
    <row r="673" s="45" customFormat="true" ht="27" hidden="false" customHeight="true" outlineLevel="0" collapsed="false">
      <c r="A673" s="17" t="s">
        <v>511</v>
      </c>
      <c r="B673" s="49" t="s">
        <v>587</v>
      </c>
      <c r="C673" s="49" t="n">
        <v>17</v>
      </c>
      <c r="D673" s="49" t="s">
        <v>512</v>
      </c>
      <c r="E673" s="49" t="s">
        <v>303</v>
      </c>
      <c r="F673" s="50" t="n">
        <v>34</v>
      </c>
      <c r="G673" s="50" t="n">
        <v>34</v>
      </c>
      <c r="H673" s="17" t="s">
        <v>513</v>
      </c>
      <c r="I673" s="51" t="s">
        <v>514</v>
      </c>
      <c r="J673" s="52"/>
      <c r="K673" s="52" t="n">
        <v>4</v>
      </c>
    </row>
    <row r="674" s="45" customFormat="true" ht="27" hidden="false" customHeight="true" outlineLevel="0" collapsed="false">
      <c r="A674" s="17" t="s">
        <v>511</v>
      </c>
      <c r="B674" s="49" t="s">
        <v>588</v>
      </c>
      <c r="C674" s="49" t="n">
        <v>5</v>
      </c>
      <c r="D674" s="49" t="s">
        <v>512</v>
      </c>
      <c r="E674" s="49" t="s">
        <v>303</v>
      </c>
      <c r="F674" s="50" t="n">
        <v>10</v>
      </c>
      <c r="G674" s="50" t="n">
        <v>10</v>
      </c>
      <c r="H674" s="17" t="s">
        <v>513</v>
      </c>
      <c r="I674" s="51" t="s">
        <v>514</v>
      </c>
      <c r="J674" s="52"/>
      <c r="K674" s="52" t="n">
        <v>1</v>
      </c>
    </row>
    <row r="675" s="45" customFormat="true" ht="27" hidden="false" customHeight="true" outlineLevel="0" collapsed="false">
      <c r="A675" s="17" t="s">
        <v>511</v>
      </c>
      <c r="B675" s="49" t="s">
        <v>589</v>
      </c>
      <c r="C675" s="49" t="n">
        <v>6</v>
      </c>
      <c r="D675" s="49" t="s">
        <v>512</v>
      </c>
      <c r="E675" s="49" t="s">
        <v>303</v>
      </c>
      <c r="F675" s="50" t="n">
        <v>12</v>
      </c>
      <c r="G675" s="50" t="n">
        <v>12</v>
      </c>
      <c r="H675" s="17" t="s">
        <v>529</v>
      </c>
      <c r="I675" s="51" t="s">
        <v>514</v>
      </c>
      <c r="J675" s="52"/>
      <c r="K675" s="52" t="n">
        <v>0</v>
      </c>
    </row>
    <row r="676" s="45" customFormat="true" ht="27" hidden="false" customHeight="true" outlineLevel="0" collapsed="false">
      <c r="A676" s="17" t="s">
        <v>511</v>
      </c>
      <c r="B676" s="49" t="s">
        <v>590</v>
      </c>
      <c r="C676" s="49" t="n">
        <v>6</v>
      </c>
      <c r="D676" s="49" t="s">
        <v>512</v>
      </c>
      <c r="E676" s="49" t="s">
        <v>303</v>
      </c>
      <c r="F676" s="50" t="n">
        <v>12</v>
      </c>
      <c r="G676" s="50" t="n">
        <v>12</v>
      </c>
      <c r="H676" s="17" t="s">
        <v>513</v>
      </c>
      <c r="I676" s="51" t="s">
        <v>514</v>
      </c>
      <c r="J676" s="52"/>
      <c r="K676" s="52" t="n">
        <v>5</v>
      </c>
    </row>
    <row r="677" s="45" customFormat="true" ht="27" hidden="false" customHeight="true" outlineLevel="0" collapsed="false">
      <c r="A677" s="17" t="s">
        <v>511</v>
      </c>
      <c r="B677" s="49" t="s">
        <v>591</v>
      </c>
      <c r="C677" s="49" t="n">
        <v>1</v>
      </c>
      <c r="D677" s="49" t="s">
        <v>512</v>
      </c>
      <c r="E677" s="49" t="s">
        <v>303</v>
      </c>
      <c r="F677" s="50" t="n">
        <v>2</v>
      </c>
      <c r="G677" s="50" t="n">
        <v>2</v>
      </c>
      <c r="H677" s="17" t="s">
        <v>529</v>
      </c>
      <c r="I677" s="51" t="s">
        <v>514</v>
      </c>
      <c r="J677" s="52" t="n">
        <v>1</v>
      </c>
      <c r="K677" s="52" t="n">
        <v>0</v>
      </c>
    </row>
    <row r="678" s="45" customFormat="true" ht="27" hidden="false" customHeight="true" outlineLevel="0" collapsed="false">
      <c r="A678" s="17" t="s">
        <v>511</v>
      </c>
      <c r="B678" s="49" t="s">
        <v>400</v>
      </c>
      <c r="C678" s="49" t="n">
        <v>5</v>
      </c>
      <c r="D678" s="49" t="s">
        <v>512</v>
      </c>
      <c r="E678" s="49" t="s">
        <v>303</v>
      </c>
      <c r="F678" s="50" t="n">
        <v>10</v>
      </c>
      <c r="G678" s="50" t="n">
        <v>10</v>
      </c>
      <c r="H678" s="17" t="s">
        <v>513</v>
      </c>
      <c r="I678" s="51" t="s">
        <v>514</v>
      </c>
      <c r="J678" s="52"/>
      <c r="K678" s="52" t="n">
        <v>5</v>
      </c>
    </row>
    <row r="679" s="45" customFormat="true" ht="27" hidden="false" customHeight="true" outlineLevel="0" collapsed="false">
      <c r="A679" s="17" t="s">
        <v>511</v>
      </c>
      <c r="B679" s="49" t="s">
        <v>86</v>
      </c>
      <c r="C679" s="49" t="n">
        <v>4</v>
      </c>
      <c r="D679" s="49" t="s">
        <v>512</v>
      </c>
      <c r="E679" s="49" t="s">
        <v>303</v>
      </c>
      <c r="F679" s="50" t="n">
        <v>8</v>
      </c>
      <c r="G679" s="50" t="n">
        <v>8</v>
      </c>
      <c r="H679" s="17" t="s">
        <v>529</v>
      </c>
      <c r="I679" s="51" t="s">
        <v>514</v>
      </c>
      <c r="J679" s="52" t="n">
        <v>1</v>
      </c>
      <c r="K679" s="52" t="n">
        <v>0</v>
      </c>
    </row>
    <row r="680" s="45" customFormat="true" ht="27" hidden="false" customHeight="true" outlineLevel="0" collapsed="false">
      <c r="A680" s="17" t="s">
        <v>511</v>
      </c>
      <c r="B680" s="49" t="s">
        <v>592</v>
      </c>
      <c r="C680" s="49" t="n">
        <v>5</v>
      </c>
      <c r="D680" s="49" t="s">
        <v>512</v>
      </c>
      <c r="E680" s="49" t="s">
        <v>303</v>
      </c>
      <c r="F680" s="50" t="n">
        <v>10</v>
      </c>
      <c r="G680" s="50" t="n">
        <v>10</v>
      </c>
      <c r="H680" s="17" t="s">
        <v>513</v>
      </c>
      <c r="I680" s="51" t="s">
        <v>514</v>
      </c>
      <c r="J680" s="52"/>
      <c r="K680" s="52" t="n">
        <v>5</v>
      </c>
    </row>
    <row r="681" s="45" customFormat="true" ht="27" hidden="false" customHeight="true" outlineLevel="0" collapsed="false">
      <c r="A681" s="17" t="s">
        <v>511</v>
      </c>
      <c r="B681" s="49" t="s">
        <v>593</v>
      </c>
      <c r="C681" s="49" t="n">
        <v>3</v>
      </c>
      <c r="D681" s="49" t="s">
        <v>512</v>
      </c>
      <c r="E681" s="49" t="s">
        <v>303</v>
      </c>
      <c r="F681" s="50" t="n">
        <v>6</v>
      </c>
      <c r="G681" s="50" t="n">
        <v>6</v>
      </c>
      <c r="H681" s="17" t="s">
        <v>513</v>
      </c>
      <c r="I681" s="51" t="s">
        <v>514</v>
      </c>
      <c r="J681" s="52"/>
      <c r="K681" s="52" t="n">
        <v>1</v>
      </c>
    </row>
    <row r="682" s="45" customFormat="true" ht="27" hidden="false" customHeight="true" outlineLevel="0" collapsed="false">
      <c r="A682" s="17" t="s">
        <v>511</v>
      </c>
      <c r="B682" s="49" t="s">
        <v>594</v>
      </c>
      <c r="C682" s="49" t="n">
        <v>3</v>
      </c>
      <c r="D682" s="49" t="s">
        <v>512</v>
      </c>
      <c r="E682" s="49" t="s">
        <v>303</v>
      </c>
      <c r="F682" s="50" t="n">
        <v>6</v>
      </c>
      <c r="G682" s="50" t="n">
        <v>6</v>
      </c>
      <c r="H682" s="17" t="s">
        <v>529</v>
      </c>
      <c r="I682" s="51" t="s">
        <v>514</v>
      </c>
      <c r="J682" s="52"/>
      <c r="K682" s="52" t="n">
        <v>0</v>
      </c>
    </row>
    <row r="683" s="45" customFormat="true" ht="27" hidden="false" customHeight="true" outlineLevel="0" collapsed="false">
      <c r="A683" s="17" t="s">
        <v>511</v>
      </c>
      <c r="B683" s="49" t="s">
        <v>595</v>
      </c>
      <c r="C683" s="49" t="n">
        <v>3</v>
      </c>
      <c r="D683" s="49" t="s">
        <v>512</v>
      </c>
      <c r="E683" s="49" t="s">
        <v>303</v>
      </c>
      <c r="F683" s="50" t="n">
        <v>6</v>
      </c>
      <c r="G683" s="50" t="n">
        <v>6</v>
      </c>
      <c r="H683" s="17" t="s">
        <v>513</v>
      </c>
      <c r="I683" s="51" t="s">
        <v>514</v>
      </c>
      <c r="J683" s="52"/>
      <c r="K683" s="52" t="n">
        <v>2</v>
      </c>
    </row>
    <row r="684" s="45" customFormat="true" ht="27" hidden="false" customHeight="true" outlineLevel="0" collapsed="false">
      <c r="A684" s="17" t="s">
        <v>511</v>
      </c>
      <c r="B684" s="49" t="s">
        <v>596</v>
      </c>
      <c r="C684" s="49" t="n">
        <v>8</v>
      </c>
      <c r="D684" s="49" t="s">
        <v>512</v>
      </c>
      <c r="E684" s="49" t="s">
        <v>303</v>
      </c>
      <c r="F684" s="50" t="n">
        <v>16</v>
      </c>
      <c r="G684" s="50" t="n">
        <v>16</v>
      </c>
      <c r="H684" s="17" t="s">
        <v>513</v>
      </c>
      <c r="I684" s="51" t="s">
        <v>514</v>
      </c>
      <c r="J684" s="52"/>
      <c r="K684" s="52" t="n">
        <v>4</v>
      </c>
    </row>
    <row r="685" s="45" customFormat="true" ht="27" hidden="false" customHeight="true" outlineLevel="0" collapsed="false">
      <c r="A685" s="17" t="s">
        <v>511</v>
      </c>
      <c r="B685" s="49" t="s">
        <v>88</v>
      </c>
      <c r="C685" s="49" t="n">
        <v>2</v>
      </c>
      <c r="D685" s="49" t="s">
        <v>512</v>
      </c>
      <c r="E685" s="49" t="s">
        <v>303</v>
      </c>
      <c r="F685" s="50" t="n">
        <v>4</v>
      </c>
      <c r="G685" s="50" t="n">
        <v>4</v>
      </c>
      <c r="H685" s="17" t="s">
        <v>513</v>
      </c>
      <c r="I685" s="51" t="s">
        <v>514</v>
      </c>
      <c r="J685" s="52" t="n">
        <v>1</v>
      </c>
      <c r="K685" s="52" t="n">
        <v>2</v>
      </c>
    </row>
    <row r="686" s="45" customFormat="true" ht="27" hidden="false" customHeight="true" outlineLevel="0" collapsed="false">
      <c r="A686" s="17" t="s">
        <v>511</v>
      </c>
      <c r="B686" s="49" t="s">
        <v>597</v>
      </c>
      <c r="C686" s="49" t="n">
        <v>2</v>
      </c>
      <c r="D686" s="49" t="s">
        <v>512</v>
      </c>
      <c r="E686" s="49" t="s">
        <v>303</v>
      </c>
      <c r="F686" s="50" t="n">
        <v>4</v>
      </c>
      <c r="G686" s="50" t="n">
        <v>4</v>
      </c>
      <c r="H686" s="17" t="s">
        <v>529</v>
      </c>
      <c r="I686" s="51" t="s">
        <v>514</v>
      </c>
      <c r="J686" s="52"/>
      <c r="K686" s="52" t="n">
        <v>0</v>
      </c>
    </row>
    <row r="687" s="45" customFormat="true" ht="27" hidden="false" customHeight="true" outlineLevel="0" collapsed="false">
      <c r="A687" s="17" t="s">
        <v>511</v>
      </c>
      <c r="B687" s="49" t="s">
        <v>402</v>
      </c>
      <c r="C687" s="49" t="n">
        <v>7</v>
      </c>
      <c r="D687" s="49" t="s">
        <v>512</v>
      </c>
      <c r="E687" s="49" t="s">
        <v>303</v>
      </c>
      <c r="F687" s="50" t="n">
        <v>14</v>
      </c>
      <c r="G687" s="50" t="n">
        <v>14</v>
      </c>
      <c r="H687" s="17" t="s">
        <v>513</v>
      </c>
      <c r="I687" s="51" t="s">
        <v>514</v>
      </c>
      <c r="J687" s="52"/>
      <c r="K687" s="52" t="n">
        <v>1</v>
      </c>
    </row>
    <row r="688" s="45" customFormat="true" ht="27" hidden="false" customHeight="true" outlineLevel="0" collapsed="false">
      <c r="A688" s="17" t="s">
        <v>511</v>
      </c>
      <c r="B688" s="49" t="s">
        <v>142</v>
      </c>
      <c r="C688" s="49" t="n">
        <v>3</v>
      </c>
      <c r="D688" s="49" t="s">
        <v>512</v>
      </c>
      <c r="E688" s="49" t="s">
        <v>303</v>
      </c>
      <c r="F688" s="50" t="n">
        <v>6</v>
      </c>
      <c r="G688" s="50" t="n">
        <v>6</v>
      </c>
      <c r="H688" s="17" t="s">
        <v>529</v>
      </c>
      <c r="I688" s="51" t="s">
        <v>514</v>
      </c>
      <c r="J688" s="52"/>
      <c r="K688" s="52" t="n">
        <v>0</v>
      </c>
    </row>
    <row r="689" s="45" customFormat="true" ht="27" hidden="false" customHeight="true" outlineLevel="0" collapsed="false">
      <c r="A689" s="17" t="s">
        <v>511</v>
      </c>
      <c r="B689" s="49" t="s">
        <v>403</v>
      </c>
      <c r="C689" s="49" t="n">
        <v>3</v>
      </c>
      <c r="D689" s="49" t="s">
        <v>512</v>
      </c>
      <c r="E689" s="49" t="s">
        <v>303</v>
      </c>
      <c r="F689" s="50" t="n">
        <v>6</v>
      </c>
      <c r="G689" s="50" t="n">
        <v>6</v>
      </c>
      <c r="H689" s="17" t="s">
        <v>529</v>
      </c>
      <c r="I689" s="51" t="s">
        <v>514</v>
      </c>
      <c r="J689" s="52"/>
      <c r="K689" s="52" t="n">
        <v>0</v>
      </c>
    </row>
    <row r="690" s="45" customFormat="true" ht="27" hidden="false" customHeight="true" outlineLevel="0" collapsed="false">
      <c r="A690" s="17" t="s">
        <v>511</v>
      </c>
      <c r="B690" s="49" t="s">
        <v>248</v>
      </c>
      <c r="C690" s="49" t="n">
        <v>21</v>
      </c>
      <c r="D690" s="49" t="s">
        <v>512</v>
      </c>
      <c r="E690" s="49" t="s">
        <v>303</v>
      </c>
      <c r="F690" s="50" t="n">
        <v>42</v>
      </c>
      <c r="G690" s="50" t="n">
        <v>42</v>
      </c>
      <c r="H690" s="17" t="s">
        <v>513</v>
      </c>
      <c r="I690" s="51" t="s">
        <v>514</v>
      </c>
      <c r="J690" s="52" t="n">
        <v>1</v>
      </c>
      <c r="K690" s="52" t="n">
        <v>21</v>
      </c>
    </row>
    <row r="691" s="45" customFormat="true" ht="27" hidden="false" customHeight="true" outlineLevel="0" collapsed="false">
      <c r="A691" s="17" t="s">
        <v>511</v>
      </c>
      <c r="B691" s="49" t="s">
        <v>598</v>
      </c>
      <c r="C691" s="49" t="n">
        <v>2</v>
      </c>
      <c r="D691" s="49" t="s">
        <v>512</v>
      </c>
      <c r="E691" s="49" t="s">
        <v>303</v>
      </c>
      <c r="F691" s="50" t="n">
        <v>4</v>
      </c>
      <c r="G691" s="50" t="n">
        <v>4</v>
      </c>
      <c r="H691" s="17" t="s">
        <v>529</v>
      </c>
      <c r="I691" s="51" t="s">
        <v>514</v>
      </c>
      <c r="J691" s="52"/>
      <c r="K691" s="52" t="n">
        <v>0</v>
      </c>
    </row>
    <row r="692" s="45" customFormat="true" ht="27" hidden="false" customHeight="true" outlineLevel="0" collapsed="false">
      <c r="A692" s="17" t="s">
        <v>511</v>
      </c>
      <c r="B692" s="49" t="s">
        <v>77</v>
      </c>
      <c r="C692" s="49" t="n">
        <v>7</v>
      </c>
      <c r="D692" s="49" t="s">
        <v>512</v>
      </c>
      <c r="E692" s="49" t="s">
        <v>303</v>
      </c>
      <c r="F692" s="50" t="n">
        <v>14</v>
      </c>
      <c r="G692" s="50" t="n">
        <v>14</v>
      </c>
      <c r="H692" s="17" t="s">
        <v>529</v>
      </c>
      <c r="I692" s="51" t="s">
        <v>514</v>
      </c>
      <c r="J692" s="52" t="n">
        <v>1</v>
      </c>
      <c r="K692" s="52" t="n">
        <v>0</v>
      </c>
    </row>
    <row r="693" s="45" customFormat="true" ht="27" hidden="false" customHeight="true" outlineLevel="0" collapsed="false">
      <c r="A693" s="17" t="s">
        <v>511</v>
      </c>
      <c r="B693" s="49" t="s">
        <v>381</v>
      </c>
      <c r="C693" s="49" t="n">
        <v>1</v>
      </c>
      <c r="D693" s="49" t="s">
        <v>512</v>
      </c>
      <c r="E693" s="49" t="s">
        <v>303</v>
      </c>
      <c r="F693" s="50" t="n">
        <v>2</v>
      </c>
      <c r="G693" s="50" t="n">
        <v>2</v>
      </c>
      <c r="H693" s="17" t="s">
        <v>513</v>
      </c>
      <c r="I693" s="51" t="s">
        <v>514</v>
      </c>
      <c r="J693" s="52"/>
      <c r="K693" s="52" t="n">
        <v>1</v>
      </c>
    </row>
    <row r="694" s="45" customFormat="true" ht="27" hidden="false" customHeight="true" outlineLevel="0" collapsed="false">
      <c r="A694" s="17" t="s">
        <v>511</v>
      </c>
      <c r="B694" s="49" t="s">
        <v>380</v>
      </c>
      <c r="C694" s="49" t="n">
        <v>6</v>
      </c>
      <c r="D694" s="49" t="s">
        <v>512</v>
      </c>
      <c r="E694" s="49" t="s">
        <v>303</v>
      </c>
      <c r="F694" s="50" t="n">
        <v>12</v>
      </c>
      <c r="G694" s="50" t="n">
        <v>12</v>
      </c>
      <c r="H694" s="17" t="s">
        <v>513</v>
      </c>
      <c r="I694" s="51" t="s">
        <v>514</v>
      </c>
      <c r="J694" s="52"/>
      <c r="K694" s="52" t="n">
        <v>6</v>
      </c>
    </row>
    <row r="695" s="45" customFormat="true" ht="27" hidden="false" customHeight="true" outlineLevel="0" collapsed="false">
      <c r="A695" s="17" t="s">
        <v>511</v>
      </c>
      <c r="B695" s="49" t="s">
        <v>599</v>
      </c>
      <c r="C695" s="49" t="n">
        <v>10</v>
      </c>
      <c r="D695" s="49" t="s">
        <v>512</v>
      </c>
      <c r="E695" s="49" t="s">
        <v>303</v>
      </c>
      <c r="F695" s="50" t="n">
        <v>20</v>
      </c>
      <c r="G695" s="50" t="n">
        <v>20</v>
      </c>
      <c r="H695" s="17" t="s">
        <v>513</v>
      </c>
      <c r="I695" s="51" t="s">
        <v>514</v>
      </c>
      <c r="J695" s="52"/>
      <c r="K695" s="52" t="n">
        <v>4</v>
      </c>
    </row>
    <row r="696" s="45" customFormat="true" ht="27" hidden="false" customHeight="true" outlineLevel="0" collapsed="false">
      <c r="A696" s="17" t="s">
        <v>511</v>
      </c>
      <c r="B696" s="49" t="s">
        <v>600</v>
      </c>
      <c r="C696" s="49" t="n">
        <v>12</v>
      </c>
      <c r="D696" s="49" t="s">
        <v>512</v>
      </c>
      <c r="E696" s="49" t="s">
        <v>303</v>
      </c>
      <c r="F696" s="50" t="n">
        <v>24</v>
      </c>
      <c r="G696" s="50" t="n">
        <v>24</v>
      </c>
      <c r="H696" s="17" t="s">
        <v>513</v>
      </c>
      <c r="I696" s="51" t="s">
        <v>514</v>
      </c>
      <c r="J696" s="52"/>
      <c r="K696" s="52" t="n">
        <v>6</v>
      </c>
    </row>
    <row r="697" s="45" customFormat="true" ht="27" hidden="false" customHeight="true" outlineLevel="0" collapsed="false">
      <c r="A697" s="17" t="s">
        <v>511</v>
      </c>
      <c r="B697" s="49" t="s">
        <v>601</v>
      </c>
      <c r="C697" s="49" t="n">
        <v>11</v>
      </c>
      <c r="D697" s="49" t="s">
        <v>512</v>
      </c>
      <c r="E697" s="49" t="s">
        <v>303</v>
      </c>
      <c r="F697" s="50" t="n">
        <v>22</v>
      </c>
      <c r="G697" s="50" t="n">
        <v>22</v>
      </c>
      <c r="H697" s="17" t="s">
        <v>513</v>
      </c>
      <c r="I697" s="51" t="s">
        <v>514</v>
      </c>
      <c r="J697" s="52"/>
      <c r="K697" s="52" t="n">
        <v>5</v>
      </c>
    </row>
    <row r="698" s="45" customFormat="true" ht="27" hidden="false" customHeight="true" outlineLevel="0" collapsed="false">
      <c r="A698" s="17" t="s">
        <v>511</v>
      </c>
      <c r="B698" s="49" t="s">
        <v>78</v>
      </c>
      <c r="C698" s="49" t="n">
        <v>4</v>
      </c>
      <c r="D698" s="49" t="s">
        <v>512</v>
      </c>
      <c r="E698" s="49" t="s">
        <v>303</v>
      </c>
      <c r="F698" s="50" t="n">
        <v>8</v>
      </c>
      <c r="G698" s="50" t="n">
        <v>8</v>
      </c>
      <c r="H698" s="17" t="s">
        <v>513</v>
      </c>
      <c r="I698" s="51" t="s">
        <v>514</v>
      </c>
      <c r="J698" s="52" t="n">
        <v>1</v>
      </c>
      <c r="K698" s="52" t="n">
        <v>2</v>
      </c>
    </row>
    <row r="699" s="45" customFormat="true" ht="27" hidden="false" customHeight="true" outlineLevel="0" collapsed="false">
      <c r="A699" s="17" t="s">
        <v>511</v>
      </c>
      <c r="B699" s="49" t="s">
        <v>602</v>
      </c>
      <c r="C699" s="49" t="n">
        <v>2</v>
      </c>
      <c r="D699" s="49" t="s">
        <v>512</v>
      </c>
      <c r="E699" s="49" t="s">
        <v>303</v>
      </c>
      <c r="F699" s="50" t="n">
        <v>4</v>
      </c>
      <c r="G699" s="50" t="n">
        <v>4</v>
      </c>
      <c r="H699" s="17" t="s">
        <v>529</v>
      </c>
      <c r="I699" s="51" t="s">
        <v>514</v>
      </c>
      <c r="J699" s="52"/>
      <c r="K699" s="52" t="n">
        <v>0</v>
      </c>
    </row>
    <row r="700" s="45" customFormat="true" ht="27" hidden="false" customHeight="true" outlineLevel="0" collapsed="false">
      <c r="A700" s="17" t="s">
        <v>511</v>
      </c>
      <c r="B700" s="49" t="s">
        <v>603</v>
      </c>
      <c r="C700" s="49" t="n">
        <v>6</v>
      </c>
      <c r="D700" s="49" t="s">
        <v>512</v>
      </c>
      <c r="E700" s="49" t="s">
        <v>303</v>
      </c>
      <c r="F700" s="50" t="n">
        <v>12</v>
      </c>
      <c r="G700" s="50" t="n">
        <v>12</v>
      </c>
      <c r="H700" s="17" t="s">
        <v>513</v>
      </c>
      <c r="I700" s="51" t="s">
        <v>514</v>
      </c>
      <c r="J700" s="52"/>
      <c r="K700" s="52" t="n">
        <v>3</v>
      </c>
    </row>
    <row r="701" s="45" customFormat="true" ht="27" hidden="false" customHeight="true" outlineLevel="0" collapsed="false">
      <c r="A701" s="17" t="s">
        <v>511</v>
      </c>
      <c r="B701" s="49" t="s">
        <v>604</v>
      </c>
      <c r="C701" s="49" t="n">
        <v>8</v>
      </c>
      <c r="D701" s="49" t="s">
        <v>512</v>
      </c>
      <c r="E701" s="49" t="s">
        <v>303</v>
      </c>
      <c r="F701" s="50" t="n">
        <v>16</v>
      </c>
      <c r="G701" s="50" t="n">
        <v>16</v>
      </c>
      <c r="H701" s="17" t="s">
        <v>513</v>
      </c>
      <c r="I701" s="51" t="s">
        <v>514</v>
      </c>
      <c r="J701" s="52"/>
      <c r="K701" s="52" t="n">
        <v>8</v>
      </c>
    </row>
    <row r="702" s="45" customFormat="true" ht="27" hidden="false" customHeight="true" outlineLevel="0" collapsed="false">
      <c r="A702" s="17" t="s">
        <v>511</v>
      </c>
      <c r="B702" s="49" t="s">
        <v>605</v>
      </c>
      <c r="C702" s="49" t="n">
        <v>2</v>
      </c>
      <c r="D702" s="49" t="s">
        <v>512</v>
      </c>
      <c r="E702" s="49" t="s">
        <v>303</v>
      </c>
      <c r="F702" s="50" t="n">
        <v>4</v>
      </c>
      <c r="G702" s="50" t="n">
        <v>4</v>
      </c>
      <c r="H702" s="17" t="s">
        <v>529</v>
      </c>
      <c r="I702" s="51" t="s">
        <v>514</v>
      </c>
      <c r="J702" s="52"/>
      <c r="K702" s="52" t="n">
        <v>0</v>
      </c>
    </row>
    <row r="703" s="45" customFormat="true" ht="27" hidden="false" customHeight="true" outlineLevel="0" collapsed="false">
      <c r="A703" s="17" t="s">
        <v>511</v>
      </c>
      <c r="B703" s="49" t="s">
        <v>606</v>
      </c>
      <c r="C703" s="49" t="n">
        <v>4</v>
      </c>
      <c r="D703" s="49" t="s">
        <v>512</v>
      </c>
      <c r="E703" s="49" t="s">
        <v>303</v>
      </c>
      <c r="F703" s="50" t="n">
        <v>8</v>
      </c>
      <c r="G703" s="50" t="n">
        <v>8</v>
      </c>
      <c r="H703" s="17" t="s">
        <v>529</v>
      </c>
      <c r="I703" s="51" t="s">
        <v>514</v>
      </c>
      <c r="J703" s="52"/>
      <c r="K703" s="52" t="n">
        <v>0</v>
      </c>
    </row>
    <row r="704" s="45" customFormat="true" ht="27" hidden="false" customHeight="true" outlineLevel="0" collapsed="false">
      <c r="A704" s="17" t="s">
        <v>511</v>
      </c>
      <c r="B704" s="49" t="s">
        <v>79</v>
      </c>
      <c r="C704" s="49" t="n">
        <v>4</v>
      </c>
      <c r="D704" s="49" t="s">
        <v>512</v>
      </c>
      <c r="E704" s="49" t="s">
        <v>303</v>
      </c>
      <c r="F704" s="50" t="n">
        <v>8</v>
      </c>
      <c r="G704" s="50" t="n">
        <v>8</v>
      </c>
      <c r="H704" s="17" t="s">
        <v>529</v>
      </c>
      <c r="I704" s="51" t="s">
        <v>514</v>
      </c>
      <c r="J704" s="52" t="n">
        <v>1</v>
      </c>
      <c r="K704" s="52" t="n">
        <v>0</v>
      </c>
    </row>
    <row r="705" s="45" customFormat="true" ht="27" hidden="false" customHeight="true" outlineLevel="0" collapsed="false">
      <c r="A705" s="17" t="s">
        <v>511</v>
      </c>
      <c r="B705" s="49" t="s">
        <v>138</v>
      </c>
      <c r="C705" s="49" t="n">
        <v>7</v>
      </c>
      <c r="D705" s="49" t="s">
        <v>512</v>
      </c>
      <c r="E705" s="49" t="s">
        <v>303</v>
      </c>
      <c r="F705" s="50" t="n">
        <v>14</v>
      </c>
      <c r="G705" s="50" t="n">
        <v>14</v>
      </c>
      <c r="H705" s="17" t="s">
        <v>513</v>
      </c>
      <c r="I705" s="51" t="s">
        <v>514</v>
      </c>
      <c r="J705" s="52"/>
      <c r="K705" s="52" t="n">
        <v>1</v>
      </c>
    </row>
    <row r="706" s="45" customFormat="true" ht="27" hidden="false" customHeight="true" outlineLevel="0" collapsed="false">
      <c r="A706" s="17" t="s">
        <v>511</v>
      </c>
      <c r="B706" s="49" t="s">
        <v>391</v>
      </c>
      <c r="C706" s="49" t="n">
        <v>8</v>
      </c>
      <c r="D706" s="49" t="s">
        <v>512</v>
      </c>
      <c r="E706" s="49" t="s">
        <v>303</v>
      </c>
      <c r="F706" s="50" t="n">
        <v>16</v>
      </c>
      <c r="G706" s="50" t="n">
        <v>16</v>
      </c>
      <c r="H706" s="17" t="s">
        <v>513</v>
      </c>
      <c r="I706" s="51" t="s">
        <v>514</v>
      </c>
      <c r="J706" s="52"/>
      <c r="K706" s="52" t="n">
        <v>5</v>
      </c>
    </row>
    <row r="707" s="45" customFormat="true" ht="27" hidden="false" customHeight="true" outlineLevel="0" collapsed="false">
      <c r="A707" s="17" t="s">
        <v>511</v>
      </c>
      <c r="B707" s="49" t="s">
        <v>607</v>
      </c>
      <c r="C707" s="49" t="n">
        <v>8</v>
      </c>
      <c r="D707" s="49" t="s">
        <v>512</v>
      </c>
      <c r="E707" s="49" t="s">
        <v>303</v>
      </c>
      <c r="F707" s="50" t="n">
        <v>16</v>
      </c>
      <c r="G707" s="50" t="n">
        <v>16</v>
      </c>
      <c r="H707" s="17" t="s">
        <v>513</v>
      </c>
      <c r="I707" s="51" t="s">
        <v>514</v>
      </c>
      <c r="J707" s="52"/>
      <c r="K707" s="52" t="n">
        <v>4</v>
      </c>
    </row>
    <row r="708" s="45" customFormat="true" ht="27" hidden="false" customHeight="true" outlineLevel="0" collapsed="false">
      <c r="A708" s="17" t="s">
        <v>511</v>
      </c>
      <c r="B708" s="49" t="s">
        <v>608</v>
      </c>
      <c r="C708" s="49" t="n">
        <v>12</v>
      </c>
      <c r="D708" s="49" t="s">
        <v>512</v>
      </c>
      <c r="E708" s="49" t="s">
        <v>303</v>
      </c>
      <c r="F708" s="50" t="n">
        <v>24</v>
      </c>
      <c r="G708" s="50" t="n">
        <v>24</v>
      </c>
      <c r="H708" s="17" t="s">
        <v>529</v>
      </c>
      <c r="I708" s="51" t="s">
        <v>514</v>
      </c>
      <c r="J708" s="52"/>
      <c r="K708" s="52" t="n">
        <v>0</v>
      </c>
    </row>
    <row r="709" s="45" customFormat="true" ht="27" hidden="false" customHeight="true" outlineLevel="0" collapsed="false">
      <c r="A709" s="17" t="s">
        <v>511</v>
      </c>
      <c r="B709" s="49" t="s">
        <v>387</v>
      </c>
      <c r="C709" s="49" t="n">
        <v>7</v>
      </c>
      <c r="D709" s="49" t="s">
        <v>512</v>
      </c>
      <c r="E709" s="49" t="s">
        <v>303</v>
      </c>
      <c r="F709" s="50" t="n">
        <v>14</v>
      </c>
      <c r="G709" s="50" t="n">
        <v>14</v>
      </c>
      <c r="H709" s="17" t="s">
        <v>513</v>
      </c>
      <c r="I709" s="51" t="s">
        <v>514</v>
      </c>
      <c r="J709" s="52"/>
      <c r="K709" s="52" t="n">
        <v>1</v>
      </c>
    </row>
    <row r="710" s="45" customFormat="true" ht="27" hidden="false" customHeight="true" outlineLevel="0" collapsed="false">
      <c r="A710" s="17" t="s">
        <v>511</v>
      </c>
      <c r="B710" s="49" t="s">
        <v>389</v>
      </c>
      <c r="C710" s="49" t="n">
        <v>20</v>
      </c>
      <c r="D710" s="49" t="s">
        <v>512</v>
      </c>
      <c r="E710" s="49" t="s">
        <v>303</v>
      </c>
      <c r="F710" s="50" t="n">
        <v>40</v>
      </c>
      <c r="G710" s="50" t="n">
        <v>40</v>
      </c>
      <c r="H710" s="17" t="s">
        <v>513</v>
      </c>
      <c r="I710" s="51" t="s">
        <v>514</v>
      </c>
      <c r="J710" s="52"/>
      <c r="K710" s="52" t="n">
        <v>2</v>
      </c>
    </row>
    <row r="711" s="45" customFormat="true" ht="27" hidden="false" customHeight="true" outlineLevel="0" collapsed="false">
      <c r="A711" s="17" t="s">
        <v>511</v>
      </c>
      <c r="B711" s="49" t="s">
        <v>609</v>
      </c>
      <c r="C711" s="49" t="n">
        <v>7</v>
      </c>
      <c r="D711" s="49" t="s">
        <v>512</v>
      </c>
      <c r="E711" s="49" t="s">
        <v>303</v>
      </c>
      <c r="F711" s="50" t="n">
        <v>14</v>
      </c>
      <c r="G711" s="50" t="n">
        <v>14</v>
      </c>
      <c r="H711" s="17" t="s">
        <v>513</v>
      </c>
      <c r="I711" s="51" t="s">
        <v>514</v>
      </c>
      <c r="J711" s="52"/>
      <c r="K711" s="52" t="n">
        <v>2</v>
      </c>
    </row>
    <row r="712" s="45" customFormat="true" ht="27" hidden="false" customHeight="true" outlineLevel="0" collapsed="false">
      <c r="A712" s="17" t="s">
        <v>511</v>
      </c>
      <c r="B712" s="49" t="s">
        <v>390</v>
      </c>
      <c r="C712" s="49" t="n">
        <v>11</v>
      </c>
      <c r="D712" s="49" t="s">
        <v>512</v>
      </c>
      <c r="E712" s="49" t="s">
        <v>303</v>
      </c>
      <c r="F712" s="50" t="n">
        <v>22</v>
      </c>
      <c r="G712" s="50" t="n">
        <v>22</v>
      </c>
      <c r="H712" s="17" t="s">
        <v>513</v>
      </c>
      <c r="I712" s="51" t="s">
        <v>514</v>
      </c>
      <c r="J712" s="52"/>
      <c r="K712" s="52" t="n">
        <v>8</v>
      </c>
    </row>
    <row r="713" s="45" customFormat="true" ht="27" hidden="false" customHeight="true" outlineLevel="0" collapsed="false">
      <c r="A713" s="17" t="s">
        <v>511</v>
      </c>
      <c r="B713" s="49" t="s">
        <v>610</v>
      </c>
      <c r="C713" s="49" t="n">
        <v>3</v>
      </c>
      <c r="D713" s="49" t="s">
        <v>512</v>
      </c>
      <c r="E713" s="49" t="s">
        <v>303</v>
      </c>
      <c r="F713" s="50" t="n">
        <v>6</v>
      </c>
      <c r="G713" s="50" t="n">
        <v>6</v>
      </c>
      <c r="H713" s="17" t="s">
        <v>529</v>
      </c>
      <c r="I713" s="51" t="s">
        <v>514</v>
      </c>
      <c r="J713" s="52" t="n">
        <v>1</v>
      </c>
      <c r="K713" s="52" t="n">
        <v>0</v>
      </c>
    </row>
    <row r="714" s="45" customFormat="true" ht="27" hidden="false" customHeight="true" outlineLevel="0" collapsed="false">
      <c r="A714" s="17" t="s">
        <v>511</v>
      </c>
      <c r="B714" s="49" t="s">
        <v>80</v>
      </c>
      <c r="C714" s="49" t="n">
        <v>3</v>
      </c>
      <c r="D714" s="49" t="s">
        <v>512</v>
      </c>
      <c r="E714" s="49" t="s">
        <v>303</v>
      </c>
      <c r="F714" s="50" t="n">
        <v>6</v>
      </c>
      <c r="G714" s="50" t="n">
        <v>6</v>
      </c>
      <c r="H714" s="17" t="s">
        <v>529</v>
      </c>
      <c r="I714" s="51" t="s">
        <v>514</v>
      </c>
      <c r="J714" s="52" t="n">
        <v>1</v>
      </c>
      <c r="K714" s="52" t="n">
        <v>0</v>
      </c>
    </row>
    <row r="715" s="45" customFormat="true" ht="27" hidden="false" customHeight="true" outlineLevel="0" collapsed="false">
      <c r="A715" s="17" t="s">
        <v>511</v>
      </c>
      <c r="B715" s="49" t="s">
        <v>611</v>
      </c>
      <c r="C715" s="49" t="n">
        <v>7</v>
      </c>
      <c r="D715" s="49" t="s">
        <v>512</v>
      </c>
      <c r="E715" s="49" t="s">
        <v>303</v>
      </c>
      <c r="F715" s="50" t="n">
        <v>14</v>
      </c>
      <c r="G715" s="50" t="n">
        <v>14</v>
      </c>
      <c r="H715" s="17" t="s">
        <v>529</v>
      </c>
      <c r="I715" s="51" t="s">
        <v>514</v>
      </c>
      <c r="J715" s="52"/>
      <c r="K715" s="52" t="n">
        <v>0</v>
      </c>
    </row>
    <row r="716" s="45" customFormat="true" ht="27" hidden="false" customHeight="true" outlineLevel="0" collapsed="false">
      <c r="A716" s="17" t="s">
        <v>511</v>
      </c>
      <c r="B716" s="49" t="s">
        <v>257</v>
      </c>
      <c r="C716" s="49" t="n">
        <v>5</v>
      </c>
      <c r="D716" s="49" t="s">
        <v>512</v>
      </c>
      <c r="E716" s="49" t="s">
        <v>303</v>
      </c>
      <c r="F716" s="50" t="n">
        <v>10</v>
      </c>
      <c r="G716" s="50" t="n">
        <v>10</v>
      </c>
      <c r="H716" s="17" t="s">
        <v>513</v>
      </c>
      <c r="I716" s="51" t="s">
        <v>514</v>
      </c>
      <c r="J716" s="52"/>
      <c r="K716" s="52" t="n">
        <v>1</v>
      </c>
    </row>
    <row r="717" s="45" customFormat="true" ht="27" hidden="false" customHeight="true" outlineLevel="0" collapsed="false">
      <c r="A717" s="17" t="s">
        <v>511</v>
      </c>
      <c r="B717" s="49" t="s">
        <v>388</v>
      </c>
      <c r="C717" s="49" t="n">
        <v>36</v>
      </c>
      <c r="D717" s="49" t="s">
        <v>512</v>
      </c>
      <c r="E717" s="49" t="s">
        <v>303</v>
      </c>
      <c r="F717" s="50" t="n">
        <v>72</v>
      </c>
      <c r="G717" s="50" t="n">
        <v>72</v>
      </c>
      <c r="H717" s="17" t="s">
        <v>513</v>
      </c>
      <c r="I717" s="51" t="s">
        <v>514</v>
      </c>
      <c r="J717" s="52"/>
      <c r="K717" s="52" t="n">
        <v>6</v>
      </c>
    </row>
    <row r="718" s="45" customFormat="true" ht="27" hidden="false" customHeight="true" outlineLevel="0" collapsed="false">
      <c r="A718" s="17" t="s">
        <v>511</v>
      </c>
      <c r="B718" s="49" t="s">
        <v>394</v>
      </c>
      <c r="C718" s="49" t="n">
        <v>2</v>
      </c>
      <c r="D718" s="49" t="s">
        <v>512</v>
      </c>
      <c r="E718" s="49" t="s">
        <v>303</v>
      </c>
      <c r="F718" s="50" t="n">
        <v>4</v>
      </c>
      <c r="G718" s="50" t="n">
        <v>4</v>
      </c>
      <c r="H718" s="17" t="s">
        <v>529</v>
      </c>
      <c r="I718" s="51" t="s">
        <v>514</v>
      </c>
      <c r="J718" s="52"/>
      <c r="K718" s="52" t="n">
        <v>0</v>
      </c>
    </row>
    <row r="719" s="45" customFormat="true" ht="27" hidden="false" customHeight="true" outlineLevel="0" collapsed="false">
      <c r="A719" s="17" t="s">
        <v>511</v>
      </c>
      <c r="B719" s="49" t="s">
        <v>612</v>
      </c>
      <c r="C719" s="49" t="n">
        <v>9</v>
      </c>
      <c r="D719" s="49" t="s">
        <v>512</v>
      </c>
      <c r="E719" s="49" t="s">
        <v>303</v>
      </c>
      <c r="F719" s="50" t="n">
        <v>18</v>
      </c>
      <c r="G719" s="50" t="n">
        <v>18</v>
      </c>
      <c r="H719" s="17" t="s">
        <v>529</v>
      </c>
      <c r="I719" s="51" t="s">
        <v>514</v>
      </c>
      <c r="J719" s="52"/>
      <c r="K719" s="52" t="n">
        <v>0</v>
      </c>
    </row>
    <row r="720" s="45" customFormat="true" ht="27" hidden="false" customHeight="true" outlineLevel="0" collapsed="false">
      <c r="A720" s="17" t="s">
        <v>511</v>
      </c>
      <c r="B720" s="49" t="s">
        <v>258</v>
      </c>
      <c r="C720" s="49" t="n">
        <v>5</v>
      </c>
      <c r="D720" s="49" t="s">
        <v>512</v>
      </c>
      <c r="E720" s="49" t="s">
        <v>303</v>
      </c>
      <c r="F720" s="50" t="n">
        <v>10</v>
      </c>
      <c r="G720" s="50" t="n">
        <v>10</v>
      </c>
      <c r="H720" s="17" t="s">
        <v>513</v>
      </c>
      <c r="I720" s="51" t="s">
        <v>514</v>
      </c>
      <c r="J720" s="52"/>
      <c r="K720" s="52" t="n">
        <v>3</v>
      </c>
    </row>
    <row r="721" s="45" customFormat="true" ht="27" hidden="false" customHeight="true" outlineLevel="0" collapsed="false">
      <c r="A721" s="17" t="s">
        <v>511</v>
      </c>
      <c r="B721" s="49" t="s">
        <v>613</v>
      </c>
      <c r="C721" s="49" t="n">
        <v>24</v>
      </c>
      <c r="D721" s="49" t="s">
        <v>512</v>
      </c>
      <c r="E721" s="49" t="s">
        <v>303</v>
      </c>
      <c r="F721" s="50" t="n">
        <v>48</v>
      </c>
      <c r="G721" s="50" t="n">
        <v>48</v>
      </c>
      <c r="H721" s="17" t="s">
        <v>513</v>
      </c>
      <c r="I721" s="51" t="s">
        <v>514</v>
      </c>
      <c r="J721" s="52"/>
      <c r="K721" s="52" t="n">
        <v>2</v>
      </c>
    </row>
    <row r="722" s="45" customFormat="true" ht="27" hidden="false" customHeight="true" outlineLevel="0" collapsed="false">
      <c r="A722" s="17" t="s">
        <v>511</v>
      </c>
      <c r="B722" s="49" t="s">
        <v>84</v>
      </c>
      <c r="C722" s="49" t="n">
        <v>1</v>
      </c>
      <c r="D722" s="49" t="s">
        <v>512</v>
      </c>
      <c r="E722" s="49" t="s">
        <v>303</v>
      </c>
      <c r="F722" s="50" t="n">
        <v>2</v>
      </c>
      <c r="G722" s="50" t="n">
        <v>2</v>
      </c>
      <c r="H722" s="17" t="s">
        <v>529</v>
      </c>
      <c r="I722" s="51" t="s">
        <v>514</v>
      </c>
      <c r="J722" s="52" t="n">
        <v>1</v>
      </c>
      <c r="K722" s="52" t="n">
        <v>0</v>
      </c>
    </row>
    <row r="723" s="45" customFormat="true" ht="27" hidden="false" customHeight="true" outlineLevel="0" collapsed="false">
      <c r="A723" s="17" t="s">
        <v>511</v>
      </c>
      <c r="B723" s="49" t="s">
        <v>614</v>
      </c>
      <c r="C723" s="49" t="n">
        <v>1</v>
      </c>
      <c r="D723" s="49" t="s">
        <v>512</v>
      </c>
      <c r="E723" s="49" t="s">
        <v>303</v>
      </c>
      <c r="F723" s="50" t="n">
        <v>2</v>
      </c>
      <c r="G723" s="50" t="n">
        <v>2</v>
      </c>
      <c r="H723" s="17" t="s">
        <v>529</v>
      </c>
      <c r="I723" s="51" t="s">
        <v>514</v>
      </c>
      <c r="J723" s="52" t="n">
        <v>1</v>
      </c>
      <c r="K723" s="52" t="n">
        <v>0</v>
      </c>
    </row>
    <row r="724" s="45" customFormat="true" ht="27" hidden="false" customHeight="true" outlineLevel="0" collapsed="false">
      <c r="A724" s="17" t="s">
        <v>511</v>
      </c>
      <c r="B724" s="49" t="s">
        <v>615</v>
      </c>
      <c r="C724" s="49" t="n">
        <v>12</v>
      </c>
      <c r="D724" s="49" t="s">
        <v>512</v>
      </c>
      <c r="E724" s="49" t="s">
        <v>303</v>
      </c>
      <c r="F724" s="50" t="n">
        <v>24</v>
      </c>
      <c r="G724" s="50" t="n">
        <v>24</v>
      </c>
      <c r="H724" s="17" t="s">
        <v>529</v>
      </c>
      <c r="I724" s="51" t="s">
        <v>514</v>
      </c>
      <c r="J724" s="52"/>
      <c r="K724" s="52" t="n">
        <v>0</v>
      </c>
    </row>
    <row r="725" s="45" customFormat="true" ht="27" hidden="false" customHeight="true" outlineLevel="0" collapsed="false">
      <c r="A725" s="17" t="s">
        <v>511</v>
      </c>
      <c r="B725" s="49" t="s">
        <v>83</v>
      </c>
      <c r="C725" s="49" t="n">
        <v>4</v>
      </c>
      <c r="D725" s="49" t="s">
        <v>512</v>
      </c>
      <c r="E725" s="49" t="s">
        <v>303</v>
      </c>
      <c r="F725" s="50" t="n">
        <v>8</v>
      </c>
      <c r="G725" s="50" t="n">
        <v>8</v>
      </c>
      <c r="H725" s="17" t="s">
        <v>529</v>
      </c>
      <c r="I725" s="51" t="s">
        <v>514</v>
      </c>
      <c r="J725" s="52" t="n">
        <v>1</v>
      </c>
      <c r="K725" s="52" t="n">
        <v>0</v>
      </c>
    </row>
    <row r="726" s="45" customFormat="true" ht="27" hidden="false" customHeight="true" outlineLevel="0" collapsed="false">
      <c r="A726" s="17" t="s">
        <v>511</v>
      </c>
      <c r="B726" s="49" t="s">
        <v>139</v>
      </c>
      <c r="C726" s="49" t="n">
        <v>5</v>
      </c>
      <c r="D726" s="49" t="s">
        <v>512</v>
      </c>
      <c r="E726" s="49" t="s">
        <v>303</v>
      </c>
      <c r="F726" s="50" t="n">
        <v>10</v>
      </c>
      <c r="G726" s="50" t="n">
        <v>10</v>
      </c>
      <c r="H726" s="17" t="s">
        <v>513</v>
      </c>
      <c r="I726" s="51" t="s">
        <v>514</v>
      </c>
      <c r="J726" s="52"/>
      <c r="K726" s="52" t="n">
        <v>3</v>
      </c>
    </row>
    <row r="727" s="45" customFormat="true" ht="27" hidden="false" customHeight="true" outlineLevel="0" collapsed="false">
      <c r="A727" s="17" t="s">
        <v>511</v>
      </c>
      <c r="B727" s="49" t="s">
        <v>616</v>
      </c>
      <c r="C727" s="49" t="n">
        <v>1</v>
      </c>
      <c r="D727" s="49" t="s">
        <v>512</v>
      </c>
      <c r="E727" s="49" t="s">
        <v>303</v>
      </c>
      <c r="F727" s="50" t="n">
        <v>2</v>
      </c>
      <c r="G727" s="50" t="n">
        <v>2</v>
      </c>
      <c r="H727" s="17" t="s">
        <v>513</v>
      </c>
      <c r="I727" s="51" t="s">
        <v>514</v>
      </c>
      <c r="J727" s="52"/>
      <c r="K727" s="52" t="n">
        <v>1</v>
      </c>
    </row>
    <row r="728" s="45" customFormat="true" ht="27" hidden="false" customHeight="true" outlineLevel="0" collapsed="false">
      <c r="A728" s="17" t="s">
        <v>511</v>
      </c>
      <c r="B728" s="49" t="s">
        <v>392</v>
      </c>
      <c r="C728" s="49" t="n">
        <v>1</v>
      </c>
      <c r="D728" s="49" t="s">
        <v>512</v>
      </c>
      <c r="E728" s="49" t="s">
        <v>303</v>
      </c>
      <c r="F728" s="50" t="n">
        <v>2</v>
      </c>
      <c r="G728" s="50" t="n">
        <v>2</v>
      </c>
      <c r="H728" s="17" t="s">
        <v>529</v>
      </c>
      <c r="I728" s="51" t="s">
        <v>514</v>
      </c>
      <c r="J728" s="52"/>
      <c r="K728" s="52" t="n">
        <v>0</v>
      </c>
    </row>
    <row r="729" s="45" customFormat="true" ht="27" hidden="false" customHeight="true" outlineLevel="0" collapsed="false">
      <c r="A729" s="17" t="s">
        <v>511</v>
      </c>
      <c r="B729" s="49" t="s">
        <v>81</v>
      </c>
      <c r="C729" s="49" t="n">
        <v>11</v>
      </c>
      <c r="D729" s="49" t="s">
        <v>512</v>
      </c>
      <c r="E729" s="49" t="s">
        <v>303</v>
      </c>
      <c r="F729" s="50" t="n">
        <v>22</v>
      </c>
      <c r="G729" s="50" t="n">
        <v>22</v>
      </c>
      <c r="H729" s="17" t="s">
        <v>529</v>
      </c>
      <c r="I729" s="51" t="s">
        <v>514</v>
      </c>
      <c r="J729" s="52" t="n">
        <v>1</v>
      </c>
      <c r="K729" s="52" t="n">
        <v>0</v>
      </c>
    </row>
    <row r="730" s="45" customFormat="true" ht="27" hidden="false" customHeight="true" outlineLevel="0" collapsed="false">
      <c r="A730" s="17" t="s">
        <v>511</v>
      </c>
      <c r="B730" s="49" t="s">
        <v>386</v>
      </c>
      <c r="C730" s="49" t="n">
        <v>2</v>
      </c>
      <c r="D730" s="49" t="s">
        <v>512</v>
      </c>
      <c r="E730" s="49" t="s">
        <v>303</v>
      </c>
      <c r="F730" s="50" t="n">
        <v>4</v>
      </c>
      <c r="G730" s="50" t="n">
        <v>4</v>
      </c>
      <c r="H730" s="17" t="s">
        <v>513</v>
      </c>
      <c r="I730" s="51" t="s">
        <v>514</v>
      </c>
      <c r="J730" s="52"/>
      <c r="K730" s="52" t="n">
        <v>1</v>
      </c>
    </row>
    <row r="731" s="45" customFormat="true" ht="27" hidden="false" customHeight="true" outlineLevel="0" collapsed="false">
      <c r="A731" s="17" t="s">
        <v>511</v>
      </c>
      <c r="B731" s="49" t="s">
        <v>256</v>
      </c>
      <c r="C731" s="49" t="n">
        <v>4</v>
      </c>
      <c r="D731" s="49" t="s">
        <v>512</v>
      </c>
      <c r="E731" s="49" t="s">
        <v>303</v>
      </c>
      <c r="F731" s="50" t="n">
        <v>8</v>
      </c>
      <c r="G731" s="50" t="n">
        <v>8</v>
      </c>
      <c r="H731" s="17" t="s">
        <v>513</v>
      </c>
      <c r="I731" s="51" t="s">
        <v>514</v>
      </c>
      <c r="J731" s="52"/>
      <c r="K731" s="52" t="n">
        <v>1</v>
      </c>
    </row>
    <row r="732" s="45" customFormat="true" ht="27" hidden="false" customHeight="true" outlineLevel="0" collapsed="false">
      <c r="A732" s="17" t="s">
        <v>511</v>
      </c>
      <c r="B732" s="49" t="s">
        <v>617</v>
      </c>
      <c r="C732" s="49" t="n">
        <v>1</v>
      </c>
      <c r="D732" s="49" t="s">
        <v>512</v>
      </c>
      <c r="E732" s="49" t="s">
        <v>303</v>
      </c>
      <c r="F732" s="50" t="n">
        <v>2</v>
      </c>
      <c r="G732" s="50" t="n">
        <v>2</v>
      </c>
      <c r="H732" s="17" t="s">
        <v>529</v>
      </c>
      <c r="I732" s="51" t="s">
        <v>514</v>
      </c>
      <c r="J732" s="52"/>
      <c r="K732" s="52" t="n">
        <v>0</v>
      </c>
    </row>
    <row r="733" s="45" customFormat="true" ht="27" hidden="false" customHeight="true" outlineLevel="0" collapsed="false">
      <c r="A733" s="17" t="s">
        <v>511</v>
      </c>
      <c r="B733" s="49" t="s">
        <v>118</v>
      </c>
      <c r="C733" s="49" t="n">
        <v>6</v>
      </c>
      <c r="D733" s="49" t="s">
        <v>512</v>
      </c>
      <c r="E733" s="49" t="s">
        <v>303</v>
      </c>
      <c r="F733" s="50" t="n">
        <v>12</v>
      </c>
      <c r="G733" s="50" t="n">
        <v>12</v>
      </c>
      <c r="H733" s="17" t="s">
        <v>513</v>
      </c>
      <c r="I733" s="51" t="s">
        <v>514</v>
      </c>
      <c r="J733" s="52" t="n">
        <v>1</v>
      </c>
      <c r="K733" s="52" t="n">
        <v>6</v>
      </c>
    </row>
    <row r="734" s="45" customFormat="true" ht="27" hidden="false" customHeight="true" outlineLevel="0" collapsed="false">
      <c r="A734" s="17" t="s">
        <v>511</v>
      </c>
      <c r="B734" s="49" t="s">
        <v>277</v>
      </c>
      <c r="C734" s="49" t="n">
        <v>11</v>
      </c>
      <c r="D734" s="49" t="s">
        <v>512</v>
      </c>
      <c r="E734" s="49" t="s">
        <v>303</v>
      </c>
      <c r="F734" s="50" t="n">
        <v>22</v>
      </c>
      <c r="G734" s="50" t="n">
        <v>22</v>
      </c>
      <c r="H734" s="17" t="s">
        <v>529</v>
      </c>
      <c r="I734" s="51" t="s">
        <v>514</v>
      </c>
      <c r="J734" s="52"/>
      <c r="K734" s="52" t="n">
        <v>10</v>
      </c>
    </row>
    <row r="735" s="45" customFormat="true" ht="27" hidden="false" customHeight="true" outlineLevel="0" collapsed="false">
      <c r="A735" s="17" t="s">
        <v>511</v>
      </c>
      <c r="B735" s="49" t="s">
        <v>458</v>
      </c>
      <c r="C735" s="49" t="n">
        <v>3</v>
      </c>
      <c r="D735" s="49" t="s">
        <v>512</v>
      </c>
      <c r="E735" s="49" t="s">
        <v>303</v>
      </c>
      <c r="F735" s="50" t="n">
        <v>6</v>
      </c>
      <c r="G735" s="50" t="n">
        <v>6</v>
      </c>
      <c r="H735" s="17" t="s">
        <v>529</v>
      </c>
      <c r="I735" s="51" t="s">
        <v>514</v>
      </c>
      <c r="J735" s="52"/>
      <c r="K735" s="52" t="n">
        <v>3</v>
      </c>
    </row>
    <row r="736" s="45" customFormat="true" ht="27" hidden="false" customHeight="true" outlineLevel="0" collapsed="false">
      <c r="A736" s="17" t="s">
        <v>511</v>
      </c>
      <c r="B736" s="49" t="s">
        <v>459</v>
      </c>
      <c r="C736" s="49" t="n">
        <v>2</v>
      </c>
      <c r="D736" s="49" t="s">
        <v>512</v>
      </c>
      <c r="E736" s="49" t="s">
        <v>303</v>
      </c>
      <c r="F736" s="50" t="n">
        <v>4</v>
      </c>
      <c r="G736" s="50" t="n">
        <v>4</v>
      </c>
      <c r="H736" s="17" t="s">
        <v>529</v>
      </c>
      <c r="I736" s="51" t="s">
        <v>514</v>
      </c>
      <c r="J736" s="52"/>
      <c r="K736" s="52" t="n">
        <v>0</v>
      </c>
    </row>
    <row r="737" s="45" customFormat="true" ht="27" hidden="false" customHeight="true" outlineLevel="0" collapsed="false">
      <c r="A737" s="17" t="s">
        <v>511</v>
      </c>
      <c r="B737" s="49" t="s">
        <v>460</v>
      </c>
      <c r="C737" s="49" t="n">
        <v>8</v>
      </c>
      <c r="D737" s="49" t="s">
        <v>512</v>
      </c>
      <c r="E737" s="49" t="s">
        <v>303</v>
      </c>
      <c r="F737" s="50" t="n">
        <v>16</v>
      </c>
      <c r="G737" s="50" t="n">
        <v>16</v>
      </c>
      <c r="H737" s="17" t="s">
        <v>529</v>
      </c>
      <c r="I737" s="51" t="s">
        <v>514</v>
      </c>
      <c r="J737" s="52"/>
      <c r="K737" s="52" t="n">
        <v>1</v>
      </c>
    </row>
    <row r="738" s="45" customFormat="true" ht="27" hidden="false" customHeight="true" outlineLevel="0" collapsed="false">
      <c r="A738" s="17" t="s">
        <v>511</v>
      </c>
      <c r="B738" s="49" t="s">
        <v>365</v>
      </c>
      <c r="C738" s="49" t="n">
        <v>2</v>
      </c>
      <c r="D738" s="49" t="s">
        <v>512</v>
      </c>
      <c r="E738" s="49" t="s">
        <v>303</v>
      </c>
      <c r="F738" s="50" t="n">
        <v>4</v>
      </c>
      <c r="G738" s="50" t="n">
        <v>4</v>
      </c>
      <c r="H738" s="17" t="s">
        <v>529</v>
      </c>
      <c r="I738" s="51" t="s">
        <v>514</v>
      </c>
      <c r="J738" s="52" t="n">
        <v>1</v>
      </c>
      <c r="K738" s="52" t="n">
        <v>0</v>
      </c>
    </row>
    <row r="739" s="45" customFormat="true" ht="27" hidden="false" customHeight="true" outlineLevel="0" collapsed="false">
      <c r="A739" s="17" t="s">
        <v>511</v>
      </c>
      <c r="B739" s="49" t="s">
        <v>157</v>
      </c>
      <c r="C739" s="49" t="n">
        <v>1</v>
      </c>
      <c r="D739" s="49" t="s">
        <v>512</v>
      </c>
      <c r="E739" s="49" t="s">
        <v>303</v>
      </c>
      <c r="F739" s="50" t="n">
        <v>2</v>
      </c>
      <c r="G739" s="50" t="n">
        <v>2</v>
      </c>
      <c r="H739" s="17" t="s">
        <v>529</v>
      </c>
      <c r="I739" s="51" t="s">
        <v>514</v>
      </c>
      <c r="J739" s="52"/>
      <c r="K739" s="52" t="n">
        <v>0</v>
      </c>
    </row>
    <row r="740" s="45" customFormat="true" ht="27" hidden="false" customHeight="true" outlineLevel="0" collapsed="false">
      <c r="A740" s="17" t="s">
        <v>511</v>
      </c>
      <c r="B740" s="49" t="s">
        <v>196</v>
      </c>
      <c r="C740" s="49" t="n">
        <v>1</v>
      </c>
      <c r="D740" s="49" t="s">
        <v>512</v>
      </c>
      <c r="E740" s="49" t="s">
        <v>303</v>
      </c>
      <c r="F740" s="50" t="n">
        <v>2</v>
      </c>
      <c r="G740" s="50" t="n">
        <v>2</v>
      </c>
      <c r="H740" s="17" t="s">
        <v>529</v>
      </c>
      <c r="I740" s="51" t="s">
        <v>514</v>
      </c>
      <c r="J740" s="52" t="n">
        <v>1</v>
      </c>
      <c r="K740" s="52" t="n">
        <v>0</v>
      </c>
    </row>
    <row r="741" s="45" customFormat="true" ht="27" hidden="false" customHeight="true" outlineLevel="0" collapsed="false">
      <c r="A741" s="17" t="s">
        <v>511</v>
      </c>
      <c r="B741" s="49" t="s">
        <v>618</v>
      </c>
      <c r="C741" s="49" t="n">
        <v>2</v>
      </c>
      <c r="D741" s="49" t="s">
        <v>512</v>
      </c>
      <c r="E741" s="49" t="s">
        <v>303</v>
      </c>
      <c r="F741" s="50" t="n">
        <v>4</v>
      </c>
      <c r="G741" s="50" t="n">
        <v>4</v>
      </c>
      <c r="H741" s="17" t="s">
        <v>529</v>
      </c>
      <c r="I741" s="51" t="s">
        <v>514</v>
      </c>
      <c r="J741" s="52"/>
      <c r="K741" s="52" t="n">
        <v>0</v>
      </c>
    </row>
    <row r="742" s="45" customFormat="true" ht="27" hidden="false" customHeight="true" outlineLevel="0" collapsed="false">
      <c r="A742" s="17" t="s">
        <v>511</v>
      </c>
      <c r="B742" s="49" t="s">
        <v>619</v>
      </c>
      <c r="C742" s="49" t="n">
        <v>9</v>
      </c>
      <c r="D742" s="49" t="s">
        <v>512</v>
      </c>
      <c r="E742" s="49" t="s">
        <v>303</v>
      </c>
      <c r="F742" s="50" t="n">
        <v>18</v>
      </c>
      <c r="G742" s="50" t="n">
        <v>18</v>
      </c>
      <c r="H742" s="17" t="s">
        <v>529</v>
      </c>
      <c r="I742" s="51" t="s">
        <v>514</v>
      </c>
      <c r="J742" s="52"/>
      <c r="K742" s="52" t="n">
        <v>0</v>
      </c>
    </row>
    <row r="743" s="45" customFormat="true" ht="27" hidden="false" customHeight="true" outlineLevel="0" collapsed="false">
      <c r="A743" s="17" t="s">
        <v>511</v>
      </c>
      <c r="B743" s="49" t="s">
        <v>461</v>
      </c>
      <c r="C743" s="49" t="n">
        <v>20</v>
      </c>
      <c r="D743" s="49" t="s">
        <v>512</v>
      </c>
      <c r="E743" s="49" t="s">
        <v>303</v>
      </c>
      <c r="F743" s="50" t="n">
        <v>40</v>
      </c>
      <c r="G743" s="50" t="n">
        <v>40</v>
      </c>
      <c r="H743" s="17" t="s">
        <v>529</v>
      </c>
      <c r="I743" s="51" t="s">
        <v>514</v>
      </c>
      <c r="J743" s="52"/>
      <c r="K743" s="52" t="n">
        <v>6</v>
      </c>
    </row>
    <row r="744" s="45" customFormat="true" ht="27" hidden="false" customHeight="true" outlineLevel="0" collapsed="false">
      <c r="A744" s="17" t="s">
        <v>511</v>
      </c>
      <c r="B744" s="49" t="s">
        <v>620</v>
      </c>
      <c r="C744" s="49" t="n">
        <v>7</v>
      </c>
      <c r="D744" s="49" t="s">
        <v>512</v>
      </c>
      <c r="E744" s="49" t="s">
        <v>303</v>
      </c>
      <c r="F744" s="50" t="n">
        <v>14</v>
      </c>
      <c r="G744" s="50" t="n">
        <v>14</v>
      </c>
      <c r="H744" s="17" t="s">
        <v>529</v>
      </c>
      <c r="I744" s="51" t="s">
        <v>514</v>
      </c>
      <c r="J744" s="52"/>
      <c r="K744" s="52" t="n">
        <v>0</v>
      </c>
    </row>
    <row r="745" s="45" customFormat="true" ht="27" hidden="false" customHeight="true" outlineLevel="0" collapsed="false">
      <c r="A745" s="17" t="s">
        <v>511</v>
      </c>
      <c r="B745" s="49" t="s">
        <v>621</v>
      </c>
      <c r="C745" s="49" t="n">
        <v>5</v>
      </c>
      <c r="D745" s="49" t="s">
        <v>512</v>
      </c>
      <c r="E745" s="49" t="s">
        <v>303</v>
      </c>
      <c r="F745" s="50" t="n">
        <v>10</v>
      </c>
      <c r="G745" s="50" t="n">
        <v>10</v>
      </c>
      <c r="H745" s="17" t="s">
        <v>529</v>
      </c>
      <c r="I745" s="51" t="s">
        <v>514</v>
      </c>
      <c r="J745" s="52"/>
      <c r="K745" s="52" t="n">
        <v>2</v>
      </c>
    </row>
    <row r="746" s="45" customFormat="true" ht="27" hidden="false" customHeight="true" outlineLevel="0" collapsed="false">
      <c r="A746" s="17" t="s">
        <v>511</v>
      </c>
      <c r="B746" s="49" t="s">
        <v>622</v>
      </c>
      <c r="C746" s="49" t="n">
        <v>9</v>
      </c>
      <c r="D746" s="49" t="s">
        <v>512</v>
      </c>
      <c r="E746" s="49" t="s">
        <v>303</v>
      </c>
      <c r="F746" s="50" t="n">
        <v>18</v>
      </c>
      <c r="G746" s="50" t="n">
        <v>18</v>
      </c>
      <c r="H746" s="17" t="s">
        <v>529</v>
      </c>
      <c r="I746" s="51" t="s">
        <v>514</v>
      </c>
      <c r="J746" s="52"/>
      <c r="K746" s="52" t="n">
        <v>0</v>
      </c>
    </row>
    <row r="747" s="45" customFormat="true" ht="27" hidden="false" customHeight="true" outlineLevel="0" collapsed="false">
      <c r="A747" s="17" t="s">
        <v>511</v>
      </c>
      <c r="B747" s="49" t="s">
        <v>197</v>
      </c>
      <c r="C747" s="49" t="n">
        <v>12</v>
      </c>
      <c r="D747" s="49" t="s">
        <v>512</v>
      </c>
      <c r="E747" s="49" t="s">
        <v>303</v>
      </c>
      <c r="F747" s="50" t="n">
        <v>24</v>
      </c>
      <c r="G747" s="50" t="n">
        <v>24</v>
      </c>
      <c r="H747" s="17" t="s">
        <v>529</v>
      </c>
      <c r="I747" s="51" t="s">
        <v>514</v>
      </c>
      <c r="J747" s="52" t="n">
        <v>1</v>
      </c>
      <c r="K747" s="52" t="n">
        <v>1</v>
      </c>
    </row>
    <row r="748" s="45" customFormat="true" ht="27" hidden="false" customHeight="true" outlineLevel="0" collapsed="false">
      <c r="A748" s="17" t="s">
        <v>511</v>
      </c>
      <c r="B748" s="49" t="s">
        <v>280</v>
      </c>
      <c r="C748" s="49" t="n">
        <v>3</v>
      </c>
      <c r="D748" s="49" t="s">
        <v>512</v>
      </c>
      <c r="E748" s="49" t="s">
        <v>303</v>
      </c>
      <c r="F748" s="50" t="n">
        <v>6</v>
      </c>
      <c r="G748" s="50" t="n">
        <v>6</v>
      </c>
      <c r="H748" s="17" t="s">
        <v>529</v>
      </c>
      <c r="I748" s="51" t="s">
        <v>514</v>
      </c>
      <c r="J748" s="52"/>
      <c r="K748" s="52" t="n">
        <v>0</v>
      </c>
    </row>
    <row r="749" s="45" customFormat="true" ht="27" hidden="false" customHeight="true" outlineLevel="0" collapsed="false">
      <c r="A749" s="17" t="s">
        <v>511</v>
      </c>
      <c r="B749" s="49" t="s">
        <v>623</v>
      </c>
      <c r="C749" s="49" t="n">
        <v>9</v>
      </c>
      <c r="D749" s="49" t="s">
        <v>512</v>
      </c>
      <c r="E749" s="49" t="s">
        <v>303</v>
      </c>
      <c r="F749" s="50" t="n">
        <v>18</v>
      </c>
      <c r="G749" s="50" t="n">
        <v>18</v>
      </c>
      <c r="H749" s="17" t="s">
        <v>529</v>
      </c>
      <c r="I749" s="51" t="s">
        <v>514</v>
      </c>
      <c r="J749" s="52"/>
      <c r="K749" s="52" t="n">
        <v>3</v>
      </c>
    </row>
    <row r="750" s="45" customFormat="true" ht="27" hidden="false" customHeight="true" outlineLevel="0" collapsed="false">
      <c r="A750" s="17" t="s">
        <v>511</v>
      </c>
      <c r="B750" s="49" t="s">
        <v>624</v>
      </c>
      <c r="C750" s="49" t="n">
        <v>31</v>
      </c>
      <c r="D750" s="49" t="s">
        <v>512</v>
      </c>
      <c r="E750" s="49" t="s">
        <v>303</v>
      </c>
      <c r="F750" s="50" t="n">
        <v>62</v>
      </c>
      <c r="G750" s="50" t="n">
        <v>62</v>
      </c>
      <c r="H750" s="17" t="s">
        <v>529</v>
      </c>
      <c r="I750" s="51" t="s">
        <v>514</v>
      </c>
      <c r="J750" s="52"/>
      <c r="K750" s="52" t="n">
        <v>14</v>
      </c>
    </row>
    <row r="751" s="45" customFormat="true" ht="27" hidden="false" customHeight="true" outlineLevel="0" collapsed="false">
      <c r="A751" s="17" t="s">
        <v>511</v>
      </c>
      <c r="B751" s="49" t="s">
        <v>158</v>
      </c>
      <c r="C751" s="49" t="n">
        <v>7</v>
      </c>
      <c r="D751" s="49" t="s">
        <v>512</v>
      </c>
      <c r="E751" s="49" t="s">
        <v>303</v>
      </c>
      <c r="F751" s="50" t="n">
        <v>14</v>
      </c>
      <c r="G751" s="50" t="n">
        <v>14</v>
      </c>
      <c r="H751" s="17" t="s">
        <v>529</v>
      </c>
      <c r="I751" s="51" t="s">
        <v>514</v>
      </c>
      <c r="J751" s="52"/>
      <c r="K751" s="52" t="n">
        <v>2</v>
      </c>
    </row>
    <row r="752" s="45" customFormat="true" ht="27" hidden="false" customHeight="true" outlineLevel="0" collapsed="false">
      <c r="A752" s="17" t="s">
        <v>511</v>
      </c>
      <c r="B752" s="49" t="s">
        <v>124</v>
      </c>
      <c r="C752" s="49" t="n">
        <v>28</v>
      </c>
      <c r="D752" s="49" t="s">
        <v>512</v>
      </c>
      <c r="E752" s="49" t="s">
        <v>303</v>
      </c>
      <c r="F752" s="50" t="n">
        <v>56</v>
      </c>
      <c r="G752" s="50" t="n">
        <v>56</v>
      </c>
      <c r="H752" s="17" t="s">
        <v>529</v>
      </c>
      <c r="I752" s="51" t="s">
        <v>514</v>
      </c>
      <c r="J752" s="52" t="n">
        <v>1</v>
      </c>
      <c r="K752" s="52" t="n">
        <v>13</v>
      </c>
    </row>
    <row r="753" s="45" customFormat="true" ht="27" hidden="false" customHeight="true" outlineLevel="0" collapsed="false">
      <c r="A753" s="17" t="s">
        <v>511</v>
      </c>
      <c r="B753" s="49" t="s">
        <v>625</v>
      </c>
      <c r="C753" s="49" t="n">
        <v>24</v>
      </c>
      <c r="D753" s="49" t="s">
        <v>512</v>
      </c>
      <c r="E753" s="49" t="s">
        <v>303</v>
      </c>
      <c r="F753" s="50" t="n">
        <v>48</v>
      </c>
      <c r="G753" s="50" t="n">
        <v>48</v>
      </c>
      <c r="H753" s="17" t="s">
        <v>529</v>
      </c>
      <c r="I753" s="51" t="s">
        <v>514</v>
      </c>
      <c r="J753" s="52"/>
      <c r="K753" s="52" t="n">
        <v>5</v>
      </c>
    </row>
    <row r="754" s="45" customFormat="true" ht="27" hidden="false" customHeight="true" outlineLevel="0" collapsed="false">
      <c r="A754" s="17" t="s">
        <v>511</v>
      </c>
      <c r="B754" s="49" t="s">
        <v>468</v>
      </c>
      <c r="C754" s="49" t="n">
        <v>8</v>
      </c>
      <c r="D754" s="49" t="s">
        <v>512</v>
      </c>
      <c r="E754" s="49" t="s">
        <v>303</v>
      </c>
      <c r="F754" s="50" t="n">
        <v>16</v>
      </c>
      <c r="G754" s="50" t="n">
        <v>16</v>
      </c>
      <c r="H754" s="17" t="s">
        <v>529</v>
      </c>
      <c r="I754" s="51" t="s">
        <v>514</v>
      </c>
      <c r="J754" s="52"/>
      <c r="K754" s="52" t="n">
        <v>2</v>
      </c>
    </row>
    <row r="755" s="45" customFormat="true" ht="27" hidden="false" customHeight="true" outlineLevel="0" collapsed="false">
      <c r="A755" s="17" t="s">
        <v>511</v>
      </c>
      <c r="B755" s="49" t="s">
        <v>159</v>
      </c>
      <c r="C755" s="49" t="n">
        <v>17</v>
      </c>
      <c r="D755" s="49" t="s">
        <v>512</v>
      </c>
      <c r="E755" s="49" t="s">
        <v>303</v>
      </c>
      <c r="F755" s="50" t="n">
        <v>34</v>
      </c>
      <c r="G755" s="50" t="n">
        <v>34</v>
      </c>
      <c r="H755" s="17" t="s">
        <v>529</v>
      </c>
      <c r="I755" s="51" t="s">
        <v>514</v>
      </c>
      <c r="J755" s="52"/>
      <c r="K755" s="52" t="n">
        <v>4</v>
      </c>
    </row>
    <row r="756" s="45" customFormat="true" ht="27" hidden="false" customHeight="true" outlineLevel="0" collapsed="false">
      <c r="A756" s="17" t="s">
        <v>511</v>
      </c>
      <c r="B756" s="49" t="s">
        <v>626</v>
      </c>
      <c r="C756" s="49" t="n">
        <v>6</v>
      </c>
      <c r="D756" s="49" t="s">
        <v>512</v>
      </c>
      <c r="E756" s="49" t="s">
        <v>303</v>
      </c>
      <c r="F756" s="50" t="n">
        <v>12</v>
      </c>
      <c r="G756" s="50" t="n">
        <v>12</v>
      </c>
      <c r="H756" s="17" t="s">
        <v>529</v>
      </c>
      <c r="I756" s="51" t="s">
        <v>514</v>
      </c>
      <c r="J756" s="52" t="n">
        <v>1</v>
      </c>
      <c r="K756" s="52" t="n">
        <v>0</v>
      </c>
    </row>
    <row r="757" s="45" customFormat="true" ht="27" hidden="false" customHeight="true" outlineLevel="0" collapsed="false">
      <c r="A757" s="17" t="s">
        <v>511</v>
      </c>
      <c r="B757" s="49" t="s">
        <v>627</v>
      </c>
      <c r="C757" s="49" t="n">
        <v>7</v>
      </c>
      <c r="D757" s="49" t="s">
        <v>512</v>
      </c>
      <c r="E757" s="49" t="s">
        <v>303</v>
      </c>
      <c r="F757" s="50" t="n">
        <v>14</v>
      </c>
      <c r="G757" s="50" t="n">
        <v>14</v>
      </c>
      <c r="H757" s="17" t="s">
        <v>529</v>
      </c>
      <c r="I757" s="51" t="s">
        <v>514</v>
      </c>
      <c r="J757" s="52"/>
      <c r="K757" s="52" t="n">
        <v>4</v>
      </c>
    </row>
    <row r="758" s="45" customFormat="true" ht="27" hidden="false" customHeight="true" outlineLevel="0" collapsed="false">
      <c r="A758" s="17" t="s">
        <v>511</v>
      </c>
      <c r="B758" s="49" t="s">
        <v>628</v>
      </c>
      <c r="C758" s="49" t="n">
        <v>2</v>
      </c>
      <c r="D758" s="49" t="s">
        <v>512</v>
      </c>
      <c r="E758" s="49" t="s">
        <v>303</v>
      </c>
      <c r="F758" s="50" t="n">
        <v>4</v>
      </c>
      <c r="G758" s="50" t="n">
        <v>4</v>
      </c>
      <c r="H758" s="17" t="s">
        <v>529</v>
      </c>
      <c r="I758" s="51" t="s">
        <v>514</v>
      </c>
      <c r="J758" s="52" t="n">
        <v>1</v>
      </c>
      <c r="K758" s="52" t="n">
        <v>0</v>
      </c>
    </row>
    <row r="759" s="45" customFormat="true" ht="27" hidden="false" customHeight="true" outlineLevel="0" collapsed="false">
      <c r="A759" s="17" t="s">
        <v>511</v>
      </c>
      <c r="B759" s="49" t="s">
        <v>162</v>
      </c>
      <c r="C759" s="49" t="n">
        <v>4</v>
      </c>
      <c r="D759" s="49" t="s">
        <v>512</v>
      </c>
      <c r="E759" s="49" t="s">
        <v>303</v>
      </c>
      <c r="F759" s="50" t="n">
        <v>8</v>
      </c>
      <c r="G759" s="50" t="n">
        <v>8</v>
      </c>
      <c r="H759" s="17" t="s">
        <v>529</v>
      </c>
      <c r="I759" s="51" t="s">
        <v>514</v>
      </c>
      <c r="J759" s="52"/>
      <c r="K759" s="52" t="n">
        <v>3</v>
      </c>
    </row>
    <row r="760" s="45" customFormat="true" ht="27" hidden="false" customHeight="true" outlineLevel="0" collapsed="false">
      <c r="A760" s="17" t="s">
        <v>511</v>
      </c>
      <c r="B760" s="49" t="s">
        <v>629</v>
      </c>
      <c r="C760" s="49" t="n">
        <v>3</v>
      </c>
      <c r="D760" s="49" t="s">
        <v>512</v>
      </c>
      <c r="E760" s="49" t="s">
        <v>303</v>
      </c>
      <c r="F760" s="50" t="n">
        <v>6</v>
      </c>
      <c r="G760" s="50" t="n">
        <v>6</v>
      </c>
      <c r="H760" s="17" t="s">
        <v>529</v>
      </c>
      <c r="I760" s="51" t="s">
        <v>514</v>
      </c>
      <c r="J760" s="52" t="n">
        <v>1</v>
      </c>
      <c r="K760" s="52" t="n">
        <v>0</v>
      </c>
    </row>
    <row r="761" s="45" customFormat="true" ht="27" hidden="false" customHeight="true" outlineLevel="0" collapsed="false">
      <c r="A761" s="17" t="s">
        <v>511</v>
      </c>
      <c r="B761" s="49" t="s">
        <v>163</v>
      </c>
      <c r="C761" s="49" t="n">
        <v>2</v>
      </c>
      <c r="D761" s="49" t="s">
        <v>512</v>
      </c>
      <c r="E761" s="49" t="s">
        <v>303</v>
      </c>
      <c r="F761" s="50" t="n">
        <v>4</v>
      </c>
      <c r="G761" s="50" t="n">
        <v>4</v>
      </c>
      <c r="H761" s="17" t="s">
        <v>529</v>
      </c>
      <c r="I761" s="51" t="s">
        <v>514</v>
      </c>
      <c r="J761" s="52"/>
      <c r="K761" s="52" t="n">
        <v>0</v>
      </c>
    </row>
    <row r="762" s="45" customFormat="true" ht="27" hidden="false" customHeight="true" outlineLevel="0" collapsed="false">
      <c r="A762" s="17" t="s">
        <v>511</v>
      </c>
      <c r="B762" s="49" t="s">
        <v>630</v>
      </c>
      <c r="C762" s="49" t="n">
        <v>1</v>
      </c>
      <c r="D762" s="49" t="s">
        <v>512</v>
      </c>
      <c r="E762" s="49" t="s">
        <v>303</v>
      </c>
      <c r="F762" s="50" t="n">
        <v>2</v>
      </c>
      <c r="G762" s="50" t="n">
        <v>2</v>
      </c>
      <c r="H762" s="17" t="s">
        <v>529</v>
      </c>
      <c r="I762" s="51" t="s">
        <v>514</v>
      </c>
      <c r="J762" s="52" t="n">
        <v>1</v>
      </c>
      <c r="K762" s="52" t="n">
        <v>0</v>
      </c>
    </row>
    <row r="763" s="45" customFormat="true" ht="27" hidden="false" customHeight="true" outlineLevel="0" collapsed="false">
      <c r="A763" s="17" t="s">
        <v>511</v>
      </c>
      <c r="B763" s="49" t="s">
        <v>462</v>
      </c>
      <c r="C763" s="49" t="n">
        <v>12</v>
      </c>
      <c r="D763" s="49" t="s">
        <v>512</v>
      </c>
      <c r="E763" s="49" t="s">
        <v>303</v>
      </c>
      <c r="F763" s="50" t="n">
        <v>24</v>
      </c>
      <c r="G763" s="50" t="n">
        <v>24</v>
      </c>
      <c r="H763" s="17" t="s">
        <v>529</v>
      </c>
      <c r="I763" s="51" t="s">
        <v>514</v>
      </c>
      <c r="J763" s="52"/>
      <c r="K763" s="52" t="n">
        <v>9</v>
      </c>
    </row>
    <row r="764" s="45" customFormat="true" ht="27" hidden="false" customHeight="true" outlineLevel="0" collapsed="false">
      <c r="A764" s="17" t="s">
        <v>511</v>
      </c>
      <c r="B764" s="49" t="s">
        <v>631</v>
      </c>
      <c r="C764" s="49" t="n">
        <v>5</v>
      </c>
      <c r="D764" s="49" t="s">
        <v>512</v>
      </c>
      <c r="E764" s="49" t="s">
        <v>303</v>
      </c>
      <c r="F764" s="50" t="n">
        <v>10</v>
      </c>
      <c r="G764" s="50" t="n">
        <v>10</v>
      </c>
      <c r="H764" s="17" t="s">
        <v>529</v>
      </c>
      <c r="I764" s="51" t="s">
        <v>514</v>
      </c>
      <c r="J764" s="52"/>
      <c r="K764" s="52" t="n">
        <v>1</v>
      </c>
    </row>
    <row r="765" s="45" customFormat="true" ht="27" hidden="false" customHeight="true" outlineLevel="0" collapsed="false">
      <c r="A765" s="17" t="s">
        <v>511</v>
      </c>
      <c r="B765" s="49" t="s">
        <v>463</v>
      </c>
      <c r="C765" s="49" t="n">
        <v>5</v>
      </c>
      <c r="D765" s="49" t="s">
        <v>512</v>
      </c>
      <c r="E765" s="49" t="s">
        <v>303</v>
      </c>
      <c r="F765" s="50" t="n">
        <v>10</v>
      </c>
      <c r="G765" s="50" t="n">
        <v>10</v>
      </c>
      <c r="H765" s="17" t="s">
        <v>529</v>
      </c>
      <c r="I765" s="51" t="s">
        <v>514</v>
      </c>
      <c r="J765" s="52"/>
      <c r="K765" s="52" t="n">
        <v>2</v>
      </c>
    </row>
    <row r="766" s="45" customFormat="true" ht="27" hidden="false" customHeight="true" outlineLevel="0" collapsed="false">
      <c r="A766" s="17" t="s">
        <v>511</v>
      </c>
      <c r="B766" s="49" t="s">
        <v>465</v>
      </c>
      <c r="C766" s="49" t="n">
        <v>12</v>
      </c>
      <c r="D766" s="49" t="s">
        <v>512</v>
      </c>
      <c r="E766" s="49" t="s">
        <v>303</v>
      </c>
      <c r="F766" s="50" t="n">
        <v>24</v>
      </c>
      <c r="G766" s="50" t="n">
        <v>24</v>
      </c>
      <c r="H766" s="17" t="s">
        <v>529</v>
      </c>
      <c r="I766" s="51" t="s">
        <v>514</v>
      </c>
      <c r="J766" s="52"/>
      <c r="K766" s="52" t="n">
        <v>4</v>
      </c>
    </row>
    <row r="767" s="45" customFormat="true" ht="27" hidden="false" customHeight="true" outlineLevel="0" collapsed="false">
      <c r="A767" s="17" t="s">
        <v>511</v>
      </c>
      <c r="B767" s="49" t="s">
        <v>361</v>
      </c>
      <c r="C767" s="49" t="n">
        <v>16</v>
      </c>
      <c r="D767" s="49" t="s">
        <v>512</v>
      </c>
      <c r="E767" s="49" t="s">
        <v>303</v>
      </c>
      <c r="F767" s="50" t="n">
        <v>32</v>
      </c>
      <c r="G767" s="50" t="n">
        <v>32</v>
      </c>
      <c r="H767" s="17" t="s">
        <v>529</v>
      </c>
      <c r="I767" s="51" t="s">
        <v>514</v>
      </c>
      <c r="J767" s="52" t="n">
        <v>1</v>
      </c>
      <c r="K767" s="52" t="n">
        <v>16</v>
      </c>
    </row>
    <row r="768" s="45" customFormat="true" ht="27" hidden="false" customHeight="true" outlineLevel="0" collapsed="false">
      <c r="A768" s="17" t="s">
        <v>511</v>
      </c>
      <c r="B768" s="49" t="s">
        <v>160</v>
      </c>
      <c r="C768" s="49" t="n">
        <v>13</v>
      </c>
      <c r="D768" s="49" t="s">
        <v>512</v>
      </c>
      <c r="E768" s="49" t="s">
        <v>303</v>
      </c>
      <c r="F768" s="50" t="n">
        <v>26</v>
      </c>
      <c r="G768" s="50" t="n">
        <v>26</v>
      </c>
      <c r="H768" s="17" t="s">
        <v>529</v>
      </c>
      <c r="I768" s="51" t="s">
        <v>514</v>
      </c>
      <c r="J768" s="52" t="n">
        <v>1</v>
      </c>
      <c r="K768" s="52" t="n">
        <v>0</v>
      </c>
    </row>
    <row r="769" s="45" customFormat="true" ht="27" hidden="false" customHeight="true" outlineLevel="0" collapsed="false">
      <c r="A769" s="17" t="s">
        <v>511</v>
      </c>
      <c r="B769" s="49" t="s">
        <v>632</v>
      </c>
      <c r="C769" s="49" t="n">
        <v>16</v>
      </c>
      <c r="D769" s="49" t="s">
        <v>512</v>
      </c>
      <c r="E769" s="49" t="s">
        <v>303</v>
      </c>
      <c r="F769" s="50" t="n">
        <v>32</v>
      </c>
      <c r="G769" s="50" t="n">
        <v>32</v>
      </c>
      <c r="H769" s="17" t="s">
        <v>529</v>
      </c>
      <c r="I769" s="51" t="s">
        <v>514</v>
      </c>
      <c r="J769" s="52"/>
      <c r="K769" s="52" t="n">
        <v>9</v>
      </c>
    </row>
    <row r="770" s="45" customFormat="true" ht="27" hidden="false" customHeight="true" outlineLevel="0" collapsed="false">
      <c r="A770" s="17" t="s">
        <v>511</v>
      </c>
      <c r="B770" s="49" t="s">
        <v>633</v>
      </c>
      <c r="C770" s="49" t="n">
        <v>10</v>
      </c>
      <c r="D770" s="49" t="s">
        <v>512</v>
      </c>
      <c r="E770" s="49" t="s">
        <v>303</v>
      </c>
      <c r="F770" s="50" t="n">
        <v>20</v>
      </c>
      <c r="G770" s="50" t="n">
        <v>20</v>
      </c>
      <c r="H770" s="17" t="s">
        <v>529</v>
      </c>
      <c r="I770" s="51" t="s">
        <v>514</v>
      </c>
      <c r="J770" s="52" t="n">
        <v>1</v>
      </c>
      <c r="K770" s="52" t="n">
        <v>2</v>
      </c>
    </row>
    <row r="771" s="45" customFormat="true" ht="27" hidden="false" customHeight="true" outlineLevel="0" collapsed="false">
      <c r="A771" s="17" t="s">
        <v>511</v>
      </c>
      <c r="B771" s="49" t="s">
        <v>634</v>
      </c>
      <c r="C771" s="49" t="n">
        <v>3</v>
      </c>
      <c r="D771" s="49" t="s">
        <v>512</v>
      </c>
      <c r="E771" s="49" t="s">
        <v>303</v>
      </c>
      <c r="F771" s="50" t="n">
        <v>6</v>
      </c>
      <c r="G771" s="50" t="n">
        <v>6</v>
      </c>
      <c r="H771" s="17" t="s">
        <v>529</v>
      </c>
      <c r="I771" s="51" t="s">
        <v>514</v>
      </c>
      <c r="J771" s="52"/>
      <c r="K771" s="52" t="n">
        <v>1</v>
      </c>
    </row>
    <row r="772" s="45" customFormat="true" ht="27" hidden="false" customHeight="true" outlineLevel="0" collapsed="false">
      <c r="A772" s="17" t="s">
        <v>511</v>
      </c>
      <c r="B772" s="49" t="s">
        <v>503</v>
      </c>
      <c r="C772" s="49" t="n">
        <v>7</v>
      </c>
      <c r="D772" s="49" t="s">
        <v>512</v>
      </c>
      <c r="E772" s="49" t="s">
        <v>303</v>
      </c>
      <c r="F772" s="50" t="n">
        <v>14</v>
      </c>
      <c r="G772" s="50" t="n">
        <v>14</v>
      </c>
      <c r="H772" s="17" t="s">
        <v>529</v>
      </c>
      <c r="I772" s="51" t="s">
        <v>514</v>
      </c>
      <c r="J772" s="52" t="n">
        <v>1</v>
      </c>
      <c r="K772" s="52" t="n">
        <v>3</v>
      </c>
    </row>
    <row r="773" s="45" customFormat="true" ht="27" hidden="false" customHeight="true" outlineLevel="0" collapsed="false">
      <c r="A773" s="17" t="s">
        <v>511</v>
      </c>
      <c r="B773" s="49" t="s">
        <v>469</v>
      </c>
      <c r="C773" s="49" t="n">
        <v>2</v>
      </c>
      <c r="D773" s="49" t="s">
        <v>512</v>
      </c>
      <c r="E773" s="49" t="s">
        <v>303</v>
      </c>
      <c r="F773" s="50" t="n">
        <v>4</v>
      </c>
      <c r="G773" s="50" t="n">
        <v>4</v>
      </c>
      <c r="H773" s="17" t="s">
        <v>529</v>
      </c>
      <c r="I773" s="51" t="s">
        <v>514</v>
      </c>
      <c r="J773" s="52"/>
      <c r="K773" s="52" t="n">
        <v>2</v>
      </c>
    </row>
    <row r="774" s="45" customFormat="true" ht="27" hidden="false" customHeight="true" outlineLevel="0" collapsed="false">
      <c r="A774" s="17" t="s">
        <v>511</v>
      </c>
      <c r="B774" s="49" t="s">
        <v>635</v>
      </c>
      <c r="C774" s="49" t="n">
        <v>4</v>
      </c>
      <c r="D774" s="49" t="s">
        <v>512</v>
      </c>
      <c r="E774" s="49" t="s">
        <v>303</v>
      </c>
      <c r="F774" s="50" t="n">
        <v>8</v>
      </c>
      <c r="G774" s="50" t="n">
        <v>8</v>
      </c>
      <c r="H774" s="17" t="s">
        <v>529</v>
      </c>
      <c r="I774" s="51" t="s">
        <v>514</v>
      </c>
      <c r="J774" s="52" t="n">
        <v>1</v>
      </c>
      <c r="K774" s="52" t="n">
        <v>1</v>
      </c>
    </row>
    <row r="775" s="45" customFormat="true" ht="27" hidden="false" customHeight="true" outlineLevel="0" collapsed="false">
      <c r="A775" s="17" t="s">
        <v>511</v>
      </c>
      <c r="B775" s="49" t="s">
        <v>472</v>
      </c>
      <c r="C775" s="49" t="n">
        <v>1</v>
      </c>
      <c r="D775" s="49" t="s">
        <v>512</v>
      </c>
      <c r="E775" s="49" t="s">
        <v>303</v>
      </c>
      <c r="F775" s="50" t="n">
        <v>2</v>
      </c>
      <c r="G775" s="50" t="n">
        <v>2</v>
      </c>
      <c r="H775" s="17" t="s">
        <v>529</v>
      </c>
      <c r="I775" s="51" t="s">
        <v>514</v>
      </c>
      <c r="J775" s="52"/>
      <c r="K775" s="52" t="n">
        <v>0</v>
      </c>
    </row>
    <row r="776" s="45" customFormat="true" ht="27" hidden="false" customHeight="true" outlineLevel="0" collapsed="false">
      <c r="A776" s="17" t="s">
        <v>511</v>
      </c>
      <c r="B776" s="49" t="s">
        <v>471</v>
      </c>
      <c r="C776" s="49" t="n">
        <v>4</v>
      </c>
      <c r="D776" s="49" t="s">
        <v>512</v>
      </c>
      <c r="E776" s="49" t="s">
        <v>303</v>
      </c>
      <c r="F776" s="50" t="n">
        <v>8</v>
      </c>
      <c r="G776" s="50" t="n">
        <v>8</v>
      </c>
      <c r="H776" s="17" t="s">
        <v>529</v>
      </c>
      <c r="I776" s="51" t="s">
        <v>514</v>
      </c>
      <c r="J776" s="52"/>
      <c r="K776" s="52" t="n">
        <v>2</v>
      </c>
    </row>
    <row r="777" s="45" customFormat="true" ht="27" hidden="false" customHeight="true" outlineLevel="0" collapsed="false">
      <c r="A777" s="17" t="s">
        <v>511</v>
      </c>
      <c r="B777" s="49" t="s">
        <v>121</v>
      </c>
      <c r="C777" s="49" t="n">
        <v>3</v>
      </c>
      <c r="D777" s="49" t="s">
        <v>512</v>
      </c>
      <c r="E777" s="49" t="s">
        <v>303</v>
      </c>
      <c r="F777" s="50" t="n">
        <v>6</v>
      </c>
      <c r="G777" s="50" t="n">
        <v>6</v>
      </c>
      <c r="H777" s="17" t="s">
        <v>529</v>
      </c>
      <c r="I777" s="51" t="s">
        <v>514</v>
      </c>
      <c r="J777" s="52" t="n">
        <v>1</v>
      </c>
      <c r="K777" s="52" t="n">
        <v>2</v>
      </c>
    </row>
    <row r="778" s="45" customFormat="true" ht="27" hidden="false" customHeight="true" outlineLevel="0" collapsed="false">
      <c r="A778" s="17" t="s">
        <v>511</v>
      </c>
      <c r="B778" s="49" t="s">
        <v>285</v>
      </c>
      <c r="C778" s="49" t="n">
        <v>2</v>
      </c>
      <c r="D778" s="49" t="s">
        <v>512</v>
      </c>
      <c r="E778" s="49" t="s">
        <v>303</v>
      </c>
      <c r="F778" s="50" t="n">
        <v>4</v>
      </c>
      <c r="G778" s="50" t="n">
        <v>4</v>
      </c>
      <c r="H778" s="17" t="s">
        <v>529</v>
      </c>
      <c r="I778" s="51" t="s">
        <v>514</v>
      </c>
      <c r="J778" s="52"/>
      <c r="K778" s="52" t="n">
        <v>1</v>
      </c>
    </row>
    <row r="779" s="45" customFormat="true" ht="27" hidden="false" customHeight="true" outlineLevel="0" collapsed="false">
      <c r="A779" s="17" t="s">
        <v>511</v>
      </c>
      <c r="B779" s="49" t="s">
        <v>636</v>
      </c>
      <c r="C779" s="49" t="n">
        <v>21</v>
      </c>
      <c r="D779" s="49" t="s">
        <v>512</v>
      </c>
      <c r="E779" s="49" t="s">
        <v>303</v>
      </c>
      <c r="F779" s="50" t="n">
        <v>42</v>
      </c>
      <c r="G779" s="50" t="n">
        <v>42</v>
      </c>
      <c r="H779" s="17" t="s">
        <v>529</v>
      </c>
      <c r="I779" s="51" t="s">
        <v>514</v>
      </c>
      <c r="J779" s="52"/>
      <c r="K779" s="52" t="n">
        <v>14</v>
      </c>
    </row>
    <row r="780" s="45" customFormat="true" ht="27" hidden="false" customHeight="true" outlineLevel="0" collapsed="false">
      <c r="A780" s="17" t="s">
        <v>511</v>
      </c>
      <c r="B780" s="49" t="s">
        <v>474</v>
      </c>
      <c r="C780" s="49" t="n">
        <v>11</v>
      </c>
      <c r="D780" s="49" t="s">
        <v>512</v>
      </c>
      <c r="E780" s="49" t="s">
        <v>303</v>
      </c>
      <c r="F780" s="50" t="n">
        <v>22</v>
      </c>
      <c r="G780" s="50" t="n">
        <v>22</v>
      </c>
      <c r="H780" s="17" t="s">
        <v>529</v>
      </c>
      <c r="I780" s="51" t="s">
        <v>514</v>
      </c>
      <c r="J780" s="52"/>
      <c r="K780" s="52" t="n">
        <v>2</v>
      </c>
    </row>
    <row r="781" s="45" customFormat="true" ht="27" hidden="false" customHeight="true" outlineLevel="0" collapsed="false">
      <c r="A781" s="17" t="s">
        <v>511</v>
      </c>
      <c r="B781" s="49" t="s">
        <v>164</v>
      </c>
      <c r="C781" s="49" t="n">
        <v>5</v>
      </c>
      <c r="D781" s="49" t="s">
        <v>512</v>
      </c>
      <c r="E781" s="49" t="s">
        <v>303</v>
      </c>
      <c r="F781" s="50" t="n">
        <v>10</v>
      </c>
      <c r="G781" s="50" t="n">
        <v>10</v>
      </c>
      <c r="H781" s="17" t="s">
        <v>529</v>
      </c>
      <c r="I781" s="51" t="s">
        <v>514</v>
      </c>
      <c r="J781" s="52"/>
      <c r="K781" s="52" t="n">
        <v>4</v>
      </c>
    </row>
    <row r="782" s="45" customFormat="true" ht="27" hidden="false" customHeight="true" outlineLevel="0" collapsed="false">
      <c r="A782" s="17" t="s">
        <v>511</v>
      </c>
      <c r="B782" s="49" t="s">
        <v>284</v>
      </c>
      <c r="C782" s="49" t="n">
        <v>3</v>
      </c>
      <c r="D782" s="49" t="s">
        <v>512</v>
      </c>
      <c r="E782" s="49" t="s">
        <v>303</v>
      </c>
      <c r="F782" s="50" t="n">
        <v>6</v>
      </c>
      <c r="G782" s="50" t="n">
        <v>6</v>
      </c>
      <c r="H782" s="17" t="s">
        <v>529</v>
      </c>
      <c r="I782" s="51" t="s">
        <v>514</v>
      </c>
      <c r="J782" s="52"/>
      <c r="K782" s="52" t="n">
        <v>0</v>
      </c>
    </row>
    <row r="783" s="45" customFormat="true" ht="27" hidden="false" customHeight="true" outlineLevel="0" collapsed="false">
      <c r="A783" s="17" t="s">
        <v>511</v>
      </c>
      <c r="B783" s="49" t="s">
        <v>637</v>
      </c>
      <c r="C783" s="49" t="n">
        <v>3</v>
      </c>
      <c r="D783" s="49" t="s">
        <v>512</v>
      </c>
      <c r="E783" s="49" t="s">
        <v>303</v>
      </c>
      <c r="F783" s="50" t="n">
        <v>6</v>
      </c>
      <c r="G783" s="50" t="n">
        <v>6</v>
      </c>
      <c r="H783" s="17" t="s">
        <v>529</v>
      </c>
      <c r="I783" s="51" t="s">
        <v>514</v>
      </c>
      <c r="J783" s="52"/>
      <c r="K783" s="52" t="n">
        <v>2</v>
      </c>
    </row>
    <row r="784" s="45" customFormat="true" ht="27" hidden="false" customHeight="true" outlineLevel="0" collapsed="false">
      <c r="A784" s="17" t="s">
        <v>511</v>
      </c>
      <c r="B784" s="49" t="s">
        <v>473</v>
      </c>
      <c r="C784" s="49" t="n">
        <v>4</v>
      </c>
      <c r="D784" s="49" t="s">
        <v>512</v>
      </c>
      <c r="E784" s="49" t="s">
        <v>303</v>
      </c>
      <c r="F784" s="50" t="n">
        <v>8</v>
      </c>
      <c r="G784" s="50" t="n">
        <v>8</v>
      </c>
      <c r="H784" s="17" t="s">
        <v>529</v>
      </c>
      <c r="I784" s="51" t="s">
        <v>514</v>
      </c>
      <c r="J784" s="52"/>
      <c r="K784" s="52" t="n">
        <v>0</v>
      </c>
    </row>
    <row r="785" s="45" customFormat="true" ht="27" hidden="false" customHeight="true" outlineLevel="0" collapsed="false">
      <c r="A785" s="17" t="s">
        <v>511</v>
      </c>
      <c r="B785" s="49" t="s">
        <v>123</v>
      </c>
      <c r="C785" s="49" t="n">
        <v>3</v>
      </c>
      <c r="D785" s="49" t="s">
        <v>512</v>
      </c>
      <c r="E785" s="49" t="s">
        <v>303</v>
      </c>
      <c r="F785" s="50" t="n">
        <v>6</v>
      </c>
      <c r="G785" s="50" t="n">
        <v>6</v>
      </c>
      <c r="H785" s="17" t="s">
        <v>529</v>
      </c>
      <c r="I785" s="51" t="s">
        <v>514</v>
      </c>
      <c r="J785" s="52" t="n">
        <v>1</v>
      </c>
      <c r="K785" s="52" t="n">
        <v>0</v>
      </c>
    </row>
    <row r="786" s="45" customFormat="true" ht="27" hidden="false" customHeight="true" outlineLevel="0" collapsed="false">
      <c r="A786" s="17" t="s">
        <v>511</v>
      </c>
      <c r="B786" s="49" t="s">
        <v>638</v>
      </c>
      <c r="C786" s="49" t="n">
        <v>4</v>
      </c>
      <c r="D786" s="49" t="s">
        <v>512</v>
      </c>
      <c r="E786" s="49" t="s">
        <v>303</v>
      </c>
      <c r="F786" s="50" t="n">
        <v>8</v>
      </c>
      <c r="G786" s="50" t="n">
        <v>8</v>
      </c>
      <c r="H786" s="17" t="s">
        <v>529</v>
      </c>
      <c r="I786" s="51" t="s">
        <v>514</v>
      </c>
      <c r="J786" s="52"/>
      <c r="K786" s="52" t="n">
        <v>4</v>
      </c>
    </row>
    <row r="787" s="45" customFormat="true" ht="27" hidden="false" customHeight="true" outlineLevel="0" collapsed="false">
      <c r="A787" s="17" t="s">
        <v>511</v>
      </c>
      <c r="B787" s="49" t="s">
        <v>639</v>
      </c>
      <c r="C787" s="49" t="n">
        <v>17</v>
      </c>
      <c r="D787" s="49" t="s">
        <v>512</v>
      </c>
      <c r="E787" s="49" t="s">
        <v>303</v>
      </c>
      <c r="F787" s="50" t="n">
        <v>34</v>
      </c>
      <c r="G787" s="50" t="n">
        <v>34</v>
      </c>
      <c r="H787" s="17" t="s">
        <v>529</v>
      </c>
      <c r="I787" s="51" t="s">
        <v>514</v>
      </c>
      <c r="J787" s="52"/>
      <c r="K787" s="52" t="n">
        <v>17</v>
      </c>
    </row>
    <row r="788" s="45" customFormat="true" ht="27" hidden="false" customHeight="true" outlineLevel="0" collapsed="false">
      <c r="A788" s="17" t="s">
        <v>511</v>
      </c>
      <c r="B788" s="49" t="s">
        <v>166</v>
      </c>
      <c r="C788" s="49" t="n">
        <v>4</v>
      </c>
      <c r="D788" s="49" t="s">
        <v>512</v>
      </c>
      <c r="E788" s="49" t="s">
        <v>303</v>
      </c>
      <c r="F788" s="50" t="n">
        <v>8</v>
      </c>
      <c r="G788" s="50" t="n">
        <v>8</v>
      </c>
      <c r="H788" s="17" t="s">
        <v>529</v>
      </c>
      <c r="I788" s="51" t="s">
        <v>514</v>
      </c>
      <c r="J788" s="52"/>
      <c r="K788" s="52" t="n">
        <v>2</v>
      </c>
    </row>
    <row r="789" s="45" customFormat="true" ht="27" hidden="false" customHeight="true" outlineLevel="0" collapsed="false">
      <c r="A789" s="17" t="s">
        <v>511</v>
      </c>
      <c r="B789" s="49" t="s">
        <v>475</v>
      </c>
      <c r="C789" s="49" t="n">
        <v>22</v>
      </c>
      <c r="D789" s="49" t="s">
        <v>512</v>
      </c>
      <c r="E789" s="49" t="s">
        <v>303</v>
      </c>
      <c r="F789" s="50" t="n">
        <v>44</v>
      </c>
      <c r="G789" s="50" t="n">
        <v>44</v>
      </c>
      <c r="H789" s="17" t="s">
        <v>529</v>
      </c>
      <c r="I789" s="51" t="s">
        <v>514</v>
      </c>
      <c r="J789" s="52"/>
      <c r="K789" s="52" t="n">
        <v>22</v>
      </c>
    </row>
    <row r="790" s="45" customFormat="true" ht="27" hidden="false" customHeight="true" outlineLevel="0" collapsed="false">
      <c r="A790" s="17" t="s">
        <v>511</v>
      </c>
      <c r="B790" s="49" t="s">
        <v>640</v>
      </c>
      <c r="C790" s="49" t="n">
        <v>10</v>
      </c>
      <c r="D790" s="49" t="s">
        <v>512</v>
      </c>
      <c r="E790" s="49" t="s">
        <v>303</v>
      </c>
      <c r="F790" s="50" t="n">
        <v>20</v>
      </c>
      <c r="G790" s="50" t="n">
        <v>20</v>
      </c>
      <c r="H790" s="17" t="s">
        <v>529</v>
      </c>
      <c r="I790" s="51" t="s">
        <v>514</v>
      </c>
      <c r="J790" s="52"/>
      <c r="K790" s="52" t="n">
        <v>10</v>
      </c>
    </row>
    <row r="791" s="45" customFormat="true" ht="27" hidden="false" customHeight="true" outlineLevel="0" collapsed="false">
      <c r="A791" s="17" t="s">
        <v>511</v>
      </c>
      <c r="B791" s="49" t="s">
        <v>111</v>
      </c>
      <c r="C791" s="49" t="n">
        <v>14</v>
      </c>
      <c r="D791" s="49" t="s">
        <v>512</v>
      </c>
      <c r="E791" s="49" t="s">
        <v>303</v>
      </c>
      <c r="F791" s="50" t="n">
        <v>28</v>
      </c>
      <c r="G791" s="50" t="n">
        <v>28</v>
      </c>
      <c r="H791" s="17" t="s">
        <v>529</v>
      </c>
      <c r="I791" s="51" t="s">
        <v>514</v>
      </c>
      <c r="J791" s="52" t="n">
        <v>1</v>
      </c>
      <c r="K791" s="52" t="n">
        <v>8</v>
      </c>
    </row>
    <row r="792" s="45" customFormat="true" ht="27" hidden="false" customHeight="true" outlineLevel="0" collapsed="false">
      <c r="A792" s="17" t="s">
        <v>511</v>
      </c>
      <c r="B792" s="49" t="s">
        <v>641</v>
      </c>
      <c r="C792" s="49" t="n">
        <v>2</v>
      </c>
      <c r="D792" s="49" t="s">
        <v>512</v>
      </c>
      <c r="E792" s="49" t="s">
        <v>303</v>
      </c>
      <c r="F792" s="50" t="n">
        <v>4</v>
      </c>
      <c r="G792" s="50" t="n">
        <v>4</v>
      </c>
      <c r="H792" s="17" t="s">
        <v>529</v>
      </c>
      <c r="I792" s="51" t="s">
        <v>514</v>
      </c>
      <c r="J792" s="52"/>
      <c r="K792" s="52" t="n">
        <v>2</v>
      </c>
    </row>
    <row r="793" s="45" customFormat="true" ht="27" hidden="false" customHeight="true" outlineLevel="0" collapsed="false">
      <c r="A793" s="17" t="s">
        <v>511</v>
      </c>
      <c r="B793" s="49" t="s">
        <v>642</v>
      </c>
      <c r="C793" s="49" t="n">
        <v>2</v>
      </c>
      <c r="D793" s="49" t="s">
        <v>512</v>
      </c>
      <c r="E793" s="49" t="s">
        <v>303</v>
      </c>
      <c r="F793" s="50" t="n">
        <v>4</v>
      </c>
      <c r="G793" s="50" t="n">
        <v>4</v>
      </c>
      <c r="H793" s="17" t="s">
        <v>529</v>
      </c>
      <c r="I793" s="51" t="s">
        <v>514</v>
      </c>
      <c r="J793" s="52"/>
      <c r="K793" s="52" t="n">
        <v>2</v>
      </c>
    </row>
    <row r="794" s="45" customFormat="true" ht="27" hidden="false" customHeight="true" outlineLevel="0" collapsed="false">
      <c r="A794" s="17" t="s">
        <v>511</v>
      </c>
      <c r="B794" s="49" t="s">
        <v>110</v>
      </c>
      <c r="C794" s="49" t="n">
        <v>7</v>
      </c>
      <c r="D794" s="49" t="s">
        <v>512</v>
      </c>
      <c r="E794" s="49" t="s">
        <v>303</v>
      </c>
      <c r="F794" s="50" t="n">
        <v>14</v>
      </c>
      <c r="G794" s="50" t="n">
        <v>14</v>
      </c>
      <c r="H794" s="17" t="s">
        <v>529</v>
      </c>
      <c r="I794" s="51" t="s">
        <v>514</v>
      </c>
      <c r="J794" s="52" t="n">
        <v>1</v>
      </c>
      <c r="K794" s="52" t="n">
        <v>0</v>
      </c>
    </row>
    <row r="795" s="45" customFormat="true" ht="27" hidden="false" customHeight="true" outlineLevel="0" collapsed="false">
      <c r="A795" s="17" t="s">
        <v>511</v>
      </c>
      <c r="B795" s="49" t="s">
        <v>643</v>
      </c>
      <c r="C795" s="49" t="n">
        <v>13</v>
      </c>
      <c r="D795" s="49" t="s">
        <v>512</v>
      </c>
      <c r="E795" s="49" t="s">
        <v>303</v>
      </c>
      <c r="F795" s="50" t="n">
        <v>26</v>
      </c>
      <c r="G795" s="50" t="n">
        <v>26</v>
      </c>
      <c r="H795" s="17" t="s">
        <v>529</v>
      </c>
      <c r="I795" s="51" t="s">
        <v>514</v>
      </c>
      <c r="J795" s="52"/>
      <c r="K795" s="52" t="n">
        <v>4</v>
      </c>
    </row>
    <row r="796" s="45" customFormat="true" ht="27" hidden="false" customHeight="true" outlineLevel="0" collapsed="false">
      <c r="A796" s="17" t="s">
        <v>511</v>
      </c>
      <c r="B796" s="49" t="s">
        <v>286</v>
      </c>
      <c r="C796" s="49" t="n">
        <v>3</v>
      </c>
      <c r="D796" s="49" t="s">
        <v>512</v>
      </c>
      <c r="E796" s="49" t="s">
        <v>303</v>
      </c>
      <c r="F796" s="50" t="n">
        <v>6</v>
      </c>
      <c r="G796" s="50" t="n">
        <v>6</v>
      </c>
      <c r="H796" s="17" t="s">
        <v>529</v>
      </c>
      <c r="I796" s="51" t="s">
        <v>514</v>
      </c>
      <c r="J796" s="52"/>
      <c r="K796" s="52" t="n">
        <v>0</v>
      </c>
    </row>
    <row r="797" s="45" customFormat="true" ht="27" hidden="false" customHeight="true" outlineLevel="0" collapsed="false">
      <c r="A797" s="17" t="s">
        <v>511</v>
      </c>
      <c r="B797" s="49" t="s">
        <v>644</v>
      </c>
      <c r="C797" s="49" t="n">
        <v>17</v>
      </c>
      <c r="D797" s="49" t="s">
        <v>512</v>
      </c>
      <c r="E797" s="49" t="s">
        <v>303</v>
      </c>
      <c r="F797" s="50" t="n">
        <v>34</v>
      </c>
      <c r="G797" s="50" t="n">
        <v>34</v>
      </c>
      <c r="H797" s="17" t="s">
        <v>529</v>
      </c>
      <c r="I797" s="51" t="s">
        <v>514</v>
      </c>
      <c r="J797" s="52"/>
      <c r="K797" s="52" t="n">
        <v>1</v>
      </c>
    </row>
    <row r="798" s="45" customFormat="true" ht="27" hidden="false" customHeight="true" outlineLevel="0" collapsed="false">
      <c r="A798" s="17" t="s">
        <v>511</v>
      </c>
      <c r="B798" s="49" t="s">
        <v>645</v>
      </c>
      <c r="C798" s="49" t="n">
        <v>6</v>
      </c>
      <c r="D798" s="49" t="s">
        <v>512</v>
      </c>
      <c r="E798" s="49" t="s">
        <v>303</v>
      </c>
      <c r="F798" s="50" t="n">
        <v>12</v>
      </c>
      <c r="G798" s="50" t="n">
        <v>12</v>
      </c>
      <c r="H798" s="17" t="s">
        <v>529</v>
      </c>
      <c r="I798" s="51" t="s">
        <v>514</v>
      </c>
      <c r="J798" s="52"/>
      <c r="K798" s="52" t="n">
        <v>4</v>
      </c>
    </row>
    <row r="799" s="45" customFormat="true" ht="27" hidden="false" customHeight="true" outlineLevel="0" collapsed="false">
      <c r="A799" s="17" t="s">
        <v>511</v>
      </c>
      <c r="B799" s="49" t="s">
        <v>112</v>
      </c>
      <c r="C799" s="49" t="n">
        <v>12</v>
      </c>
      <c r="D799" s="49" t="s">
        <v>512</v>
      </c>
      <c r="E799" s="49" t="s">
        <v>303</v>
      </c>
      <c r="F799" s="50" t="n">
        <v>24</v>
      </c>
      <c r="G799" s="50" t="n">
        <v>24</v>
      </c>
      <c r="H799" s="17" t="s">
        <v>529</v>
      </c>
      <c r="I799" s="51" t="s">
        <v>514</v>
      </c>
      <c r="J799" s="52" t="n">
        <v>1</v>
      </c>
      <c r="K799" s="52" t="n">
        <v>3</v>
      </c>
    </row>
    <row r="800" s="45" customFormat="true" ht="27" hidden="false" customHeight="true" outlineLevel="0" collapsed="false">
      <c r="A800" s="17" t="s">
        <v>511</v>
      </c>
      <c r="B800" s="49" t="s">
        <v>478</v>
      </c>
      <c r="C800" s="49" t="n">
        <v>4</v>
      </c>
      <c r="D800" s="49" t="s">
        <v>512</v>
      </c>
      <c r="E800" s="49" t="s">
        <v>303</v>
      </c>
      <c r="F800" s="50" t="n">
        <v>8</v>
      </c>
      <c r="G800" s="50" t="n">
        <v>8</v>
      </c>
      <c r="H800" s="17" t="s">
        <v>529</v>
      </c>
      <c r="I800" s="51" t="s">
        <v>514</v>
      </c>
      <c r="J800" s="52"/>
      <c r="K800" s="52" t="n">
        <v>3</v>
      </c>
    </row>
    <row r="801" s="45" customFormat="true" ht="27" hidden="false" customHeight="true" outlineLevel="0" collapsed="false">
      <c r="A801" s="17" t="s">
        <v>511</v>
      </c>
      <c r="B801" s="49" t="s">
        <v>646</v>
      </c>
      <c r="C801" s="49" t="n">
        <v>9</v>
      </c>
      <c r="D801" s="49" t="s">
        <v>512</v>
      </c>
      <c r="E801" s="49" t="s">
        <v>303</v>
      </c>
      <c r="F801" s="50" t="n">
        <v>18</v>
      </c>
      <c r="G801" s="50" t="n">
        <v>18</v>
      </c>
      <c r="H801" s="17" t="s">
        <v>529</v>
      </c>
      <c r="I801" s="51" t="s">
        <v>514</v>
      </c>
      <c r="J801" s="52"/>
      <c r="K801" s="52" t="n">
        <v>5</v>
      </c>
    </row>
    <row r="802" s="45" customFormat="true" ht="27" hidden="false" customHeight="true" outlineLevel="0" collapsed="false">
      <c r="A802" s="17" t="s">
        <v>511</v>
      </c>
      <c r="B802" s="49" t="s">
        <v>647</v>
      </c>
      <c r="C802" s="49" t="n">
        <v>2</v>
      </c>
      <c r="D802" s="49" t="s">
        <v>512</v>
      </c>
      <c r="E802" s="49" t="s">
        <v>303</v>
      </c>
      <c r="F802" s="50" t="n">
        <v>4</v>
      </c>
      <c r="G802" s="50" t="n">
        <v>4</v>
      </c>
      <c r="H802" s="17" t="s">
        <v>529</v>
      </c>
      <c r="I802" s="51" t="s">
        <v>514</v>
      </c>
      <c r="J802" s="52"/>
      <c r="K802" s="52" t="n">
        <v>0</v>
      </c>
    </row>
    <row r="803" s="45" customFormat="true" ht="27" hidden="false" customHeight="true" outlineLevel="0" collapsed="false">
      <c r="A803" s="17" t="s">
        <v>511</v>
      </c>
      <c r="B803" s="49" t="s">
        <v>113</v>
      </c>
      <c r="C803" s="49" t="n">
        <v>1</v>
      </c>
      <c r="D803" s="49" t="s">
        <v>512</v>
      </c>
      <c r="E803" s="49" t="s">
        <v>303</v>
      </c>
      <c r="F803" s="50" t="n">
        <v>2</v>
      </c>
      <c r="G803" s="50" t="n">
        <v>2</v>
      </c>
      <c r="H803" s="17" t="s">
        <v>529</v>
      </c>
      <c r="I803" s="51" t="s">
        <v>514</v>
      </c>
      <c r="J803" s="52" t="n">
        <v>1</v>
      </c>
      <c r="K803" s="52" t="n">
        <v>0</v>
      </c>
    </row>
    <row r="804" s="45" customFormat="true" ht="27" hidden="false" customHeight="true" outlineLevel="0" collapsed="false">
      <c r="A804" s="17" t="s">
        <v>511</v>
      </c>
      <c r="B804" s="49" t="s">
        <v>648</v>
      </c>
      <c r="C804" s="49" t="n">
        <v>7</v>
      </c>
      <c r="D804" s="49" t="s">
        <v>512</v>
      </c>
      <c r="E804" s="49" t="s">
        <v>303</v>
      </c>
      <c r="F804" s="50" t="n">
        <v>14</v>
      </c>
      <c r="G804" s="50" t="n">
        <v>14</v>
      </c>
      <c r="H804" s="17" t="s">
        <v>529</v>
      </c>
      <c r="I804" s="51" t="s">
        <v>514</v>
      </c>
      <c r="J804" s="52"/>
      <c r="K804" s="52" t="n">
        <v>5</v>
      </c>
    </row>
    <row r="805" s="45" customFormat="true" ht="27" hidden="false" customHeight="true" outlineLevel="0" collapsed="false">
      <c r="A805" s="17" t="s">
        <v>511</v>
      </c>
      <c r="B805" s="49" t="s">
        <v>207</v>
      </c>
      <c r="C805" s="49" t="n">
        <v>36</v>
      </c>
      <c r="D805" s="49" t="s">
        <v>512</v>
      </c>
      <c r="E805" s="49" t="s">
        <v>303</v>
      </c>
      <c r="F805" s="50" t="n">
        <v>72</v>
      </c>
      <c r="G805" s="50" t="n">
        <v>72</v>
      </c>
      <c r="H805" s="17" t="s">
        <v>529</v>
      </c>
      <c r="I805" s="51" t="s">
        <v>514</v>
      </c>
      <c r="J805" s="52"/>
      <c r="K805" s="52" t="n">
        <v>0</v>
      </c>
    </row>
    <row r="806" s="45" customFormat="true" ht="27" hidden="false" customHeight="true" outlineLevel="0" collapsed="false">
      <c r="A806" s="17" t="s">
        <v>511</v>
      </c>
      <c r="B806" s="49" t="s">
        <v>287</v>
      </c>
      <c r="C806" s="49" t="n">
        <v>39</v>
      </c>
      <c r="D806" s="49" t="s">
        <v>512</v>
      </c>
      <c r="E806" s="49" t="s">
        <v>303</v>
      </c>
      <c r="F806" s="50" t="n">
        <v>78</v>
      </c>
      <c r="G806" s="50" t="n">
        <v>78</v>
      </c>
      <c r="H806" s="17" t="s">
        <v>529</v>
      </c>
      <c r="I806" s="51" t="s">
        <v>514</v>
      </c>
      <c r="J806" s="52"/>
      <c r="K806" s="52" t="n">
        <v>38</v>
      </c>
    </row>
    <row r="807" s="45" customFormat="true" ht="27" hidden="false" customHeight="true" outlineLevel="0" collapsed="false">
      <c r="A807" s="17" t="s">
        <v>511</v>
      </c>
      <c r="B807" s="49" t="s">
        <v>109</v>
      </c>
      <c r="C807" s="49" t="n">
        <v>1</v>
      </c>
      <c r="D807" s="49" t="s">
        <v>512</v>
      </c>
      <c r="E807" s="49" t="s">
        <v>303</v>
      </c>
      <c r="F807" s="50" t="n">
        <v>2</v>
      </c>
      <c r="G807" s="50" t="n">
        <v>2</v>
      </c>
      <c r="H807" s="17" t="s">
        <v>529</v>
      </c>
      <c r="I807" s="51" t="s">
        <v>514</v>
      </c>
      <c r="J807" s="52" t="n">
        <v>1</v>
      </c>
      <c r="K807" s="52" t="n">
        <v>1</v>
      </c>
    </row>
    <row r="808" s="45" customFormat="true" ht="27" hidden="false" customHeight="true" outlineLevel="0" collapsed="false">
      <c r="A808" s="17" t="s">
        <v>511</v>
      </c>
      <c r="B808" s="49" t="s">
        <v>649</v>
      </c>
      <c r="C808" s="49" t="n">
        <v>4</v>
      </c>
      <c r="D808" s="49" t="s">
        <v>512</v>
      </c>
      <c r="E808" s="49" t="s">
        <v>303</v>
      </c>
      <c r="F808" s="50" t="n">
        <v>8</v>
      </c>
      <c r="G808" s="50" t="n">
        <v>8</v>
      </c>
      <c r="H808" s="17" t="s">
        <v>529</v>
      </c>
      <c r="I808" s="51" t="s">
        <v>514</v>
      </c>
      <c r="J808" s="52"/>
      <c r="K808" s="52" t="n">
        <v>4</v>
      </c>
    </row>
    <row r="809" s="45" customFormat="true" ht="27" hidden="false" customHeight="true" outlineLevel="0" collapsed="false">
      <c r="A809" s="17" t="s">
        <v>511</v>
      </c>
      <c r="B809" s="49" t="s">
        <v>206</v>
      </c>
      <c r="C809" s="49" t="n">
        <v>7</v>
      </c>
      <c r="D809" s="49" t="s">
        <v>512</v>
      </c>
      <c r="E809" s="49" t="s">
        <v>303</v>
      </c>
      <c r="F809" s="50" t="n">
        <v>14</v>
      </c>
      <c r="G809" s="50" t="n">
        <v>14</v>
      </c>
      <c r="H809" s="17" t="s">
        <v>529</v>
      </c>
      <c r="I809" s="51" t="s">
        <v>514</v>
      </c>
      <c r="J809" s="52" t="n">
        <v>1</v>
      </c>
      <c r="K809" s="52" t="n">
        <v>0</v>
      </c>
    </row>
    <row r="810" s="45" customFormat="true" ht="27" hidden="false" customHeight="true" outlineLevel="0" collapsed="false">
      <c r="A810" s="17" t="s">
        <v>511</v>
      </c>
      <c r="B810" s="49" t="s">
        <v>650</v>
      </c>
      <c r="C810" s="49" t="n">
        <v>2</v>
      </c>
      <c r="D810" s="49" t="s">
        <v>512</v>
      </c>
      <c r="E810" s="49" t="s">
        <v>303</v>
      </c>
      <c r="F810" s="50" t="n">
        <v>4</v>
      </c>
      <c r="G810" s="50" t="n">
        <v>4</v>
      </c>
      <c r="H810" s="17" t="s">
        <v>529</v>
      </c>
      <c r="I810" s="51" t="s">
        <v>514</v>
      </c>
      <c r="J810" s="52"/>
      <c r="K810" s="52" t="n">
        <v>2</v>
      </c>
    </row>
    <row r="811" s="45" customFormat="true" ht="27" hidden="false" customHeight="true" outlineLevel="0" collapsed="false">
      <c r="A811" s="17" t="s">
        <v>511</v>
      </c>
      <c r="B811" s="49" t="s">
        <v>108</v>
      </c>
      <c r="C811" s="49" t="n">
        <v>2</v>
      </c>
      <c r="D811" s="49" t="s">
        <v>512</v>
      </c>
      <c r="E811" s="49" t="s">
        <v>303</v>
      </c>
      <c r="F811" s="50" t="n">
        <v>4</v>
      </c>
      <c r="G811" s="50" t="n">
        <v>4</v>
      </c>
      <c r="H811" s="17" t="s">
        <v>529</v>
      </c>
      <c r="I811" s="51" t="s">
        <v>514</v>
      </c>
      <c r="J811" s="52" t="n">
        <v>1</v>
      </c>
      <c r="K811" s="52" t="n">
        <v>0</v>
      </c>
    </row>
    <row r="812" s="45" customFormat="true" ht="27" hidden="false" customHeight="true" outlineLevel="0" collapsed="false">
      <c r="A812" s="17" t="s">
        <v>511</v>
      </c>
      <c r="B812" s="49" t="s">
        <v>289</v>
      </c>
      <c r="C812" s="49" t="n">
        <v>26</v>
      </c>
      <c r="D812" s="49" t="s">
        <v>512</v>
      </c>
      <c r="E812" s="49" t="s">
        <v>303</v>
      </c>
      <c r="F812" s="50" t="n">
        <v>52</v>
      </c>
      <c r="G812" s="50" t="n">
        <v>52</v>
      </c>
      <c r="H812" s="17" t="s">
        <v>651</v>
      </c>
      <c r="I812" s="51" t="s">
        <v>514</v>
      </c>
      <c r="J812" s="52"/>
      <c r="K812" s="52" t="n">
        <v>0</v>
      </c>
    </row>
    <row r="813" s="45" customFormat="true" ht="27" hidden="false" customHeight="true" outlineLevel="0" collapsed="false">
      <c r="A813" s="17" t="s">
        <v>511</v>
      </c>
      <c r="B813" s="49" t="s">
        <v>479</v>
      </c>
      <c r="C813" s="49" t="n">
        <v>15</v>
      </c>
      <c r="D813" s="49" t="s">
        <v>512</v>
      </c>
      <c r="E813" s="49" t="s">
        <v>303</v>
      </c>
      <c r="F813" s="50" t="n">
        <v>30</v>
      </c>
      <c r="G813" s="50" t="n">
        <v>30</v>
      </c>
      <c r="H813" s="17" t="s">
        <v>652</v>
      </c>
      <c r="I813" s="51" t="s">
        <v>514</v>
      </c>
      <c r="J813" s="52"/>
      <c r="K813" s="52" t="n">
        <v>0</v>
      </c>
    </row>
    <row r="814" s="45" customFormat="true" ht="27" hidden="false" customHeight="true" outlineLevel="0" collapsed="false">
      <c r="A814" s="17" t="s">
        <v>511</v>
      </c>
      <c r="B814" s="49" t="s">
        <v>653</v>
      </c>
      <c r="C814" s="49" t="n">
        <v>31</v>
      </c>
      <c r="D814" s="49" t="s">
        <v>512</v>
      </c>
      <c r="E814" s="49" t="s">
        <v>303</v>
      </c>
      <c r="F814" s="50" t="n">
        <v>62</v>
      </c>
      <c r="G814" s="50" t="n">
        <v>62</v>
      </c>
      <c r="H814" s="17" t="s">
        <v>652</v>
      </c>
      <c r="I814" s="51" t="s">
        <v>514</v>
      </c>
      <c r="J814" s="52"/>
      <c r="K814" s="52" t="n">
        <v>0</v>
      </c>
    </row>
    <row r="815" s="45" customFormat="true" ht="27" hidden="false" customHeight="true" outlineLevel="0" collapsed="false">
      <c r="A815" s="17" t="s">
        <v>511</v>
      </c>
      <c r="B815" s="49" t="s">
        <v>288</v>
      </c>
      <c r="C815" s="49" t="n">
        <v>2</v>
      </c>
      <c r="D815" s="49" t="s">
        <v>512</v>
      </c>
      <c r="E815" s="49" t="s">
        <v>303</v>
      </c>
      <c r="F815" s="50" t="n">
        <v>4</v>
      </c>
      <c r="G815" s="50" t="n">
        <v>4</v>
      </c>
      <c r="H815" s="17" t="s">
        <v>652</v>
      </c>
      <c r="I815" s="51" t="s">
        <v>514</v>
      </c>
      <c r="J815" s="52"/>
      <c r="K815" s="52" t="n">
        <v>2</v>
      </c>
    </row>
    <row r="816" s="45" customFormat="true" ht="27" hidden="false" customHeight="true" outlineLevel="0" collapsed="false">
      <c r="A816" s="17" t="s">
        <v>511</v>
      </c>
      <c r="B816" s="49" t="s">
        <v>125</v>
      </c>
      <c r="C816" s="49" t="n">
        <v>4</v>
      </c>
      <c r="D816" s="49" t="s">
        <v>512</v>
      </c>
      <c r="E816" s="49" t="s">
        <v>303</v>
      </c>
      <c r="F816" s="50" t="n">
        <v>8</v>
      </c>
      <c r="G816" s="50" t="n">
        <v>8</v>
      </c>
      <c r="H816" s="17" t="s">
        <v>652</v>
      </c>
      <c r="I816" s="51" t="s">
        <v>514</v>
      </c>
      <c r="J816" s="52" t="n">
        <v>1</v>
      </c>
      <c r="K816" s="52" t="n">
        <v>1</v>
      </c>
    </row>
    <row r="817" s="45" customFormat="true" ht="27" hidden="false" customHeight="true" outlineLevel="0" collapsed="false">
      <c r="A817" s="17" t="s">
        <v>511</v>
      </c>
      <c r="B817" s="49" t="s">
        <v>654</v>
      </c>
      <c r="C817" s="49" t="n">
        <v>6</v>
      </c>
      <c r="D817" s="49" t="s">
        <v>512</v>
      </c>
      <c r="E817" s="49" t="s">
        <v>303</v>
      </c>
      <c r="F817" s="50" t="n">
        <v>12</v>
      </c>
      <c r="G817" s="50" t="n">
        <v>12</v>
      </c>
      <c r="H817" s="17" t="s">
        <v>652</v>
      </c>
      <c r="I817" s="51" t="s">
        <v>514</v>
      </c>
      <c r="J817" s="52"/>
      <c r="K817" s="52" t="n">
        <v>4</v>
      </c>
    </row>
    <row r="818" s="45" customFormat="true" ht="27" hidden="false" customHeight="true" outlineLevel="0" collapsed="false">
      <c r="A818" s="17" t="s">
        <v>511</v>
      </c>
      <c r="B818" s="49" t="s">
        <v>169</v>
      </c>
      <c r="C818" s="49" t="n">
        <v>6</v>
      </c>
      <c r="D818" s="49" t="s">
        <v>512</v>
      </c>
      <c r="E818" s="49" t="s">
        <v>303</v>
      </c>
      <c r="F818" s="50" t="n">
        <v>12</v>
      </c>
      <c r="G818" s="50" t="n">
        <v>12</v>
      </c>
      <c r="H818" s="17" t="s">
        <v>652</v>
      </c>
      <c r="I818" s="51" t="s">
        <v>514</v>
      </c>
      <c r="J818" s="52"/>
      <c r="K818" s="52" t="n">
        <v>1</v>
      </c>
    </row>
    <row r="819" s="45" customFormat="true" ht="27" hidden="false" customHeight="true" outlineLevel="0" collapsed="false">
      <c r="A819" s="17" t="s">
        <v>511</v>
      </c>
      <c r="B819" s="49" t="s">
        <v>212</v>
      </c>
      <c r="C819" s="49" t="n">
        <v>6</v>
      </c>
      <c r="D819" s="49" t="s">
        <v>512</v>
      </c>
      <c r="E819" s="49" t="s">
        <v>303</v>
      </c>
      <c r="F819" s="50" t="n">
        <v>12</v>
      </c>
      <c r="G819" s="50" t="n">
        <v>12</v>
      </c>
      <c r="H819" s="17" t="s">
        <v>652</v>
      </c>
      <c r="I819" s="51" t="s">
        <v>514</v>
      </c>
      <c r="J819" s="52" t="n">
        <v>1</v>
      </c>
      <c r="K819" s="52" t="n">
        <v>1</v>
      </c>
    </row>
    <row r="820" s="45" customFormat="true" ht="27" hidden="false" customHeight="true" outlineLevel="0" collapsed="false">
      <c r="A820" s="17" t="s">
        <v>511</v>
      </c>
      <c r="B820" s="49" t="s">
        <v>655</v>
      </c>
      <c r="C820" s="49" t="n">
        <v>16</v>
      </c>
      <c r="D820" s="49" t="s">
        <v>512</v>
      </c>
      <c r="E820" s="49" t="s">
        <v>303</v>
      </c>
      <c r="F820" s="50" t="n">
        <v>32</v>
      </c>
      <c r="G820" s="50" t="n">
        <v>32</v>
      </c>
      <c r="H820" s="17" t="s">
        <v>652</v>
      </c>
      <c r="I820" s="51" t="s">
        <v>514</v>
      </c>
      <c r="J820" s="52"/>
      <c r="K820" s="52" t="n">
        <v>3</v>
      </c>
    </row>
    <row r="821" s="45" customFormat="true" ht="27" hidden="false" customHeight="true" outlineLevel="0" collapsed="false">
      <c r="A821" s="17" t="s">
        <v>511</v>
      </c>
      <c r="B821" s="49" t="s">
        <v>656</v>
      </c>
      <c r="C821" s="49" t="n">
        <v>5</v>
      </c>
      <c r="D821" s="49" t="s">
        <v>512</v>
      </c>
      <c r="E821" s="49" t="s">
        <v>303</v>
      </c>
      <c r="F821" s="50" t="n">
        <v>10</v>
      </c>
      <c r="G821" s="50" t="n">
        <v>10</v>
      </c>
      <c r="H821" s="17" t="s">
        <v>652</v>
      </c>
      <c r="I821" s="51" t="s">
        <v>514</v>
      </c>
      <c r="J821" s="52"/>
      <c r="K821" s="52" t="n">
        <v>2</v>
      </c>
    </row>
    <row r="822" s="45" customFormat="true" ht="27" hidden="false" customHeight="true" outlineLevel="0" collapsed="false">
      <c r="A822" s="17" t="s">
        <v>511</v>
      </c>
      <c r="B822" s="49" t="s">
        <v>305</v>
      </c>
      <c r="C822" s="49" t="n">
        <v>10</v>
      </c>
      <c r="D822" s="49" t="s">
        <v>512</v>
      </c>
      <c r="E822" s="49" t="s">
        <v>303</v>
      </c>
      <c r="F822" s="50" t="n">
        <v>20</v>
      </c>
      <c r="G822" s="50" t="n">
        <v>20</v>
      </c>
      <c r="H822" s="17" t="s">
        <v>652</v>
      </c>
      <c r="I822" s="51" t="s">
        <v>514</v>
      </c>
      <c r="J822" s="52"/>
      <c r="K822" s="52" t="n">
        <v>4</v>
      </c>
    </row>
    <row r="823" s="45" customFormat="true" ht="27" hidden="false" customHeight="true" outlineLevel="0" collapsed="false">
      <c r="A823" s="17" t="s">
        <v>511</v>
      </c>
      <c r="B823" s="49" t="s">
        <v>657</v>
      </c>
      <c r="C823" s="49" t="n">
        <v>12</v>
      </c>
      <c r="D823" s="49" t="s">
        <v>512</v>
      </c>
      <c r="E823" s="49" t="s">
        <v>303</v>
      </c>
      <c r="F823" s="50" t="n">
        <v>24</v>
      </c>
      <c r="G823" s="50" t="n">
        <v>24</v>
      </c>
      <c r="H823" s="17" t="s">
        <v>652</v>
      </c>
      <c r="I823" s="51" t="s">
        <v>514</v>
      </c>
      <c r="J823" s="52"/>
      <c r="K823" s="52" t="n">
        <v>2</v>
      </c>
    </row>
    <row r="824" s="45" customFormat="true" ht="27" hidden="false" customHeight="true" outlineLevel="0" collapsed="false">
      <c r="A824" s="17" t="s">
        <v>511</v>
      </c>
      <c r="B824" s="49" t="s">
        <v>290</v>
      </c>
      <c r="C824" s="49" t="n">
        <v>35</v>
      </c>
      <c r="D824" s="49" t="s">
        <v>512</v>
      </c>
      <c r="E824" s="49" t="s">
        <v>303</v>
      </c>
      <c r="F824" s="50" t="n">
        <v>70</v>
      </c>
      <c r="G824" s="50" t="n">
        <v>70</v>
      </c>
      <c r="H824" s="17" t="s">
        <v>652</v>
      </c>
      <c r="I824" s="51" t="s">
        <v>514</v>
      </c>
      <c r="J824" s="52"/>
      <c r="K824" s="52" t="n">
        <v>2</v>
      </c>
    </row>
    <row r="825" s="45" customFormat="true" ht="27" hidden="false" customHeight="true" outlineLevel="0" collapsed="false">
      <c r="A825" s="17" t="s">
        <v>511</v>
      </c>
      <c r="B825" s="49" t="s">
        <v>168</v>
      </c>
      <c r="C825" s="49" t="n">
        <v>8</v>
      </c>
      <c r="D825" s="49" t="s">
        <v>512</v>
      </c>
      <c r="E825" s="49" t="s">
        <v>303</v>
      </c>
      <c r="F825" s="50" t="n">
        <v>16</v>
      </c>
      <c r="G825" s="50" t="n">
        <v>16</v>
      </c>
      <c r="H825" s="17" t="s">
        <v>652</v>
      </c>
      <c r="I825" s="51" t="s">
        <v>514</v>
      </c>
      <c r="J825" s="52"/>
      <c r="K825" s="52" t="n">
        <v>3</v>
      </c>
    </row>
    <row r="826" s="45" customFormat="true" ht="27" hidden="false" customHeight="true" outlineLevel="0" collapsed="false">
      <c r="A826" s="17" t="s">
        <v>511</v>
      </c>
      <c r="B826" s="49" t="s">
        <v>167</v>
      </c>
      <c r="C826" s="49" t="n">
        <v>7</v>
      </c>
      <c r="D826" s="49" t="s">
        <v>512</v>
      </c>
      <c r="E826" s="49" t="s">
        <v>303</v>
      </c>
      <c r="F826" s="50" t="n">
        <v>14</v>
      </c>
      <c r="G826" s="50" t="n">
        <v>14</v>
      </c>
      <c r="H826" s="17" t="s">
        <v>652</v>
      </c>
      <c r="I826" s="51" t="s">
        <v>514</v>
      </c>
      <c r="J826" s="52"/>
      <c r="K826" s="52" t="n">
        <v>3</v>
      </c>
    </row>
    <row r="827" s="45" customFormat="true" ht="27" hidden="false" customHeight="true" outlineLevel="0" collapsed="false">
      <c r="A827" s="17" t="s">
        <v>511</v>
      </c>
      <c r="B827" s="49" t="s">
        <v>480</v>
      </c>
      <c r="C827" s="49" t="n">
        <v>16</v>
      </c>
      <c r="D827" s="49" t="s">
        <v>512</v>
      </c>
      <c r="E827" s="49" t="s">
        <v>303</v>
      </c>
      <c r="F827" s="50" t="n">
        <v>32</v>
      </c>
      <c r="G827" s="50" t="n">
        <v>32</v>
      </c>
      <c r="H827" s="16"/>
      <c r="I827" s="51" t="s">
        <v>514</v>
      </c>
      <c r="J827" s="52"/>
      <c r="K827" s="52" t="n">
        <v>0</v>
      </c>
    </row>
    <row r="828" s="45" customFormat="true" ht="27" hidden="false" customHeight="true" outlineLevel="0" collapsed="false">
      <c r="A828" s="17" t="s">
        <v>511</v>
      </c>
      <c r="B828" s="49" t="s">
        <v>658</v>
      </c>
      <c r="C828" s="49" t="n">
        <v>5</v>
      </c>
      <c r="D828" s="49" t="s">
        <v>512</v>
      </c>
      <c r="E828" s="49" t="s">
        <v>303</v>
      </c>
      <c r="F828" s="50" t="n">
        <v>10</v>
      </c>
      <c r="G828" s="50" t="n">
        <v>10</v>
      </c>
      <c r="H828" s="17" t="s">
        <v>652</v>
      </c>
      <c r="I828" s="51" t="s">
        <v>514</v>
      </c>
      <c r="J828" s="52"/>
      <c r="K828" s="52" t="n">
        <v>2</v>
      </c>
    </row>
    <row r="829" s="45" customFormat="true" ht="27" hidden="false" customHeight="true" outlineLevel="0" collapsed="false">
      <c r="A829" s="17" t="s">
        <v>511</v>
      </c>
      <c r="B829" s="49" t="s">
        <v>659</v>
      </c>
      <c r="C829" s="49" t="n">
        <v>7</v>
      </c>
      <c r="D829" s="49" t="s">
        <v>512</v>
      </c>
      <c r="E829" s="49" t="s">
        <v>303</v>
      </c>
      <c r="F829" s="50" t="n">
        <v>14</v>
      </c>
      <c r="G829" s="50" t="n">
        <v>14</v>
      </c>
      <c r="H829" s="17" t="s">
        <v>652</v>
      </c>
      <c r="I829" s="51" t="s">
        <v>514</v>
      </c>
      <c r="J829" s="52"/>
      <c r="K829" s="52" t="n">
        <v>3</v>
      </c>
    </row>
    <row r="830" s="45" customFormat="true" ht="27" hidden="false" customHeight="true" outlineLevel="0" collapsed="false">
      <c r="A830" s="17" t="s">
        <v>511</v>
      </c>
      <c r="B830" s="49" t="s">
        <v>114</v>
      </c>
      <c r="C830" s="49" t="n">
        <v>73</v>
      </c>
      <c r="D830" s="49" t="s">
        <v>512</v>
      </c>
      <c r="E830" s="49" t="s">
        <v>303</v>
      </c>
      <c r="F830" s="50" t="n">
        <v>146</v>
      </c>
      <c r="G830" s="50" t="n">
        <v>146</v>
      </c>
      <c r="H830" s="17" t="s">
        <v>652</v>
      </c>
      <c r="I830" s="51" t="s">
        <v>514</v>
      </c>
      <c r="J830" s="52" t="n">
        <v>1</v>
      </c>
      <c r="K830" s="52" t="n">
        <v>20</v>
      </c>
    </row>
    <row r="831" s="45" customFormat="true" ht="27" hidden="false" customHeight="true" outlineLevel="0" collapsed="false">
      <c r="A831" s="17" t="s">
        <v>511</v>
      </c>
      <c r="B831" s="49" t="s">
        <v>127</v>
      </c>
      <c r="C831" s="49" t="n">
        <v>14</v>
      </c>
      <c r="D831" s="49" t="s">
        <v>512</v>
      </c>
      <c r="E831" s="49" t="s">
        <v>303</v>
      </c>
      <c r="F831" s="50" t="n">
        <v>28</v>
      </c>
      <c r="G831" s="50" t="n">
        <v>28</v>
      </c>
      <c r="H831" s="17" t="s">
        <v>652</v>
      </c>
      <c r="I831" s="51" t="s">
        <v>514</v>
      </c>
      <c r="J831" s="52" t="n">
        <v>1</v>
      </c>
      <c r="K831" s="52" t="n">
        <v>1</v>
      </c>
    </row>
    <row r="832" s="45" customFormat="true" ht="27" hidden="false" customHeight="true" outlineLevel="0" collapsed="false">
      <c r="A832" s="17" t="s">
        <v>511</v>
      </c>
      <c r="B832" s="49" t="s">
        <v>660</v>
      </c>
      <c r="C832" s="49" t="n">
        <v>5</v>
      </c>
      <c r="D832" s="49" t="s">
        <v>512</v>
      </c>
      <c r="E832" s="49" t="s">
        <v>303</v>
      </c>
      <c r="F832" s="50" t="n">
        <v>10</v>
      </c>
      <c r="G832" s="50" t="n">
        <v>10</v>
      </c>
      <c r="H832" s="17" t="s">
        <v>652</v>
      </c>
      <c r="I832" s="51" t="s">
        <v>514</v>
      </c>
      <c r="J832" s="52"/>
      <c r="K832" s="52" t="n">
        <v>0</v>
      </c>
    </row>
    <row r="833" s="45" customFormat="true" ht="27" hidden="false" customHeight="true" outlineLevel="0" collapsed="false">
      <c r="A833" s="17" t="s">
        <v>511</v>
      </c>
      <c r="B833" s="49" t="s">
        <v>292</v>
      </c>
      <c r="C833" s="49" t="n">
        <v>10</v>
      </c>
      <c r="D833" s="49" t="s">
        <v>512</v>
      </c>
      <c r="E833" s="49" t="s">
        <v>303</v>
      </c>
      <c r="F833" s="50" t="n">
        <v>20</v>
      </c>
      <c r="G833" s="50" t="n">
        <v>20</v>
      </c>
      <c r="H833" s="17" t="s">
        <v>652</v>
      </c>
      <c r="I833" s="51" t="s">
        <v>514</v>
      </c>
      <c r="J833" s="52"/>
      <c r="K833" s="52" t="n">
        <v>0</v>
      </c>
    </row>
    <row r="834" s="45" customFormat="true" ht="27" hidden="false" customHeight="true" outlineLevel="0" collapsed="false">
      <c r="A834" s="17" t="s">
        <v>511</v>
      </c>
      <c r="B834" s="49" t="s">
        <v>661</v>
      </c>
      <c r="C834" s="49" t="n">
        <v>3</v>
      </c>
      <c r="D834" s="49" t="s">
        <v>512</v>
      </c>
      <c r="E834" s="49" t="s">
        <v>303</v>
      </c>
      <c r="F834" s="50" t="n">
        <v>6</v>
      </c>
      <c r="G834" s="50" t="n">
        <v>6</v>
      </c>
      <c r="H834" s="17" t="s">
        <v>652</v>
      </c>
      <c r="I834" s="51" t="s">
        <v>514</v>
      </c>
      <c r="J834" s="52"/>
      <c r="K834" s="52" t="n">
        <v>0</v>
      </c>
    </row>
    <row r="835" s="45" customFormat="true" ht="27" hidden="false" customHeight="true" outlineLevel="0" collapsed="false">
      <c r="A835" s="17" t="s">
        <v>511</v>
      </c>
      <c r="B835" s="49" t="s">
        <v>486</v>
      </c>
      <c r="C835" s="49" t="n">
        <v>6</v>
      </c>
      <c r="D835" s="49" t="s">
        <v>512</v>
      </c>
      <c r="E835" s="49" t="s">
        <v>303</v>
      </c>
      <c r="F835" s="50" t="n">
        <v>12</v>
      </c>
      <c r="G835" s="50" t="n">
        <v>12</v>
      </c>
      <c r="H835" s="17" t="s">
        <v>652</v>
      </c>
      <c r="I835" s="51" t="s">
        <v>514</v>
      </c>
      <c r="J835" s="52"/>
      <c r="K835" s="52" t="n">
        <v>2</v>
      </c>
    </row>
    <row r="836" s="45" customFormat="true" ht="27" hidden="false" customHeight="true" outlineLevel="0" collapsed="false">
      <c r="A836" s="17" t="s">
        <v>511</v>
      </c>
      <c r="B836" s="49" t="s">
        <v>662</v>
      </c>
      <c r="C836" s="49" t="n">
        <v>14</v>
      </c>
      <c r="D836" s="49" t="s">
        <v>512</v>
      </c>
      <c r="E836" s="49" t="s">
        <v>303</v>
      </c>
      <c r="F836" s="50" t="n">
        <v>28</v>
      </c>
      <c r="G836" s="50" t="n">
        <v>28</v>
      </c>
      <c r="H836" s="17" t="s">
        <v>652</v>
      </c>
      <c r="I836" s="51" t="s">
        <v>514</v>
      </c>
      <c r="J836" s="52"/>
      <c r="K836" s="52" t="n">
        <v>0</v>
      </c>
    </row>
    <row r="837" s="45" customFormat="true" ht="27" hidden="false" customHeight="true" outlineLevel="0" collapsed="false">
      <c r="A837" s="17" t="s">
        <v>511</v>
      </c>
      <c r="B837" s="49" t="s">
        <v>663</v>
      </c>
      <c r="C837" s="49" t="n">
        <v>2</v>
      </c>
      <c r="D837" s="49" t="s">
        <v>512</v>
      </c>
      <c r="E837" s="49" t="s">
        <v>303</v>
      </c>
      <c r="F837" s="50" t="n">
        <v>4</v>
      </c>
      <c r="G837" s="50" t="n">
        <v>4</v>
      </c>
      <c r="H837" s="17" t="s">
        <v>652</v>
      </c>
      <c r="I837" s="51" t="s">
        <v>514</v>
      </c>
      <c r="J837" s="52"/>
      <c r="K837" s="52" t="n">
        <v>0</v>
      </c>
    </row>
    <row r="838" s="45" customFormat="true" ht="27" hidden="false" customHeight="true" outlineLevel="0" collapsed="false">
      <c r="A838" s="17" t="s">
        <v>511</v>
      </c>
      <c r="B838" s="49" t="s">
        <v>485</v>
      </c>
      <c r="C838" s="49" t="n">
        <v>4</v>
      </c>
      <c r="D838" s="49" t="s">
        <v>512</v>
      </c>
      <c r="E838" s="49" t="s">
        <v>303</v>
      </c>
      <c r="F838" s="50" t="n">
        <v>8</v>
      </c>
      <c r="G838" s="50" t="n">
        <v>8</v>
      </c>
      <c r="H838" s="17" t="s">
        <v>652</v>
      </c>
      <c r="I838" s="51" t="s">
        <v>514</v>
      </c>
      <c r="J838" s="52"/>
      <c r="K838" s="52" t="n">
        <v>0</v>
      </c>
    </row>
    <row r="839" s="45" customFormat="true" ht="27" hidden="false" customHeight="true" outlineLevel="0" collapsed="false">
      <c r="A839" s="17" t="s">
        <v>511</v>
      </c>
      <c r="B839" s="49" t="s">
        <v>483</v>
      </c>
      <c r="C839" s="49" t="n">
        <v>2</v>
      </c>
      <c r="D839" s="49" t="s">
        <v>512</v>
      </c>
      <c r="E839" s="49" t="s">
        <v>303</v>
      </c>
      <c r="F839" s="50" t="n">
        <v>4</v>
      </c>
      <c r="G839" s="50" t="n">
        <v>4</v>
      </c>
      <c r="H839" s="17" t="s">
        <v>652</v>
      </c>
      <c r="I839" s="51" t="s">
        <v>514</v>
      </c>
      <c r="J839" s="52"/>
      <c r="K839" s="52" t="n">
        <v>1</v>
      </c>
    </row>
    <row r="840" s="45" customFormat="true" ht="27" hidden="false" customHeight="true" outlineLevel="0" collapsed="false">
      <c r="A840" s="17" t="s">
        <v>511</v>
      </c>
      <c r="B840" s="49" t="s">
        <v>171</v>
      </c>
      <c r="C840" s="49" t="n">
        <v>20</v>
      </c>
      <c r="D840" s="49" t="s">
        <v>512</v>
      </c>
      <c r="E840" s="49" t="s">
        <v>303</v>
      </c>
      <c r="F840" s="50" t="n">
        <v>40</v>
      </c>
      <c r="G840" s="50" t="n">
        <v>40</v>
      </c>
      <c r="H840" s="17" t="s">
        <v>652</v>
      </c>
      <c r="I840" s="51" t="s">
        <v>514</v>
      </c>
      <c r="J840" s="52"/>
      <c r="K840" s="52" t="n">
        <v>6</v>
      </c>
    </row>
    <row r="841" s="45" customFormat="true" ht="27" hidden="false" customHeight="true" outlineLevel="0" collapsed="false">
      <c r="A841" s="17" t="s">
        <v>511</v>
      </c>
      <c r="B841" s="49" t="s">
        <v>291</v>
      </c>
      <c r="C841" s="49" t="n">
        <v>5</v>
      </c>
      <c r="D841" s="49" t="s">
        <v>512</v>
      </c>
      <c r="E841" s="49" t="s">
        <v>303</v>
      </c>
      <c r="F841" s="50" t="n">
        <v>10</v>
      </c>
      <c r="G841" s="50" t="n">
        <v>10</v>
      </c>
      <c r="H841" s="17" t="s">
        <v>652</v>
      </c>
      <c r="I841" s="51" t="s">
        <v>514</v>
      </c>
      <c r="J841" s="52"/>
      <c r="K841" s="52" t="n">
        <v>3</v>
      </c>
    </row>
    <row r="842" s="45" customFormat="true" ht="27" hidden="false" customHeight="true" outlineLevel="0" collapsed="false">
      <c r="A842" s="17" t="s">
        <v>511</v>
      </c>
      <c r="B842" s="49" t="s">
        <v>664</v>
      </c>
      <c r="C842" s="49" t="n">
        <v>15</v>
      </c>
      <c r="D842" s="49" t="s">
        <v>512</v>
      </c>
      <c r="E842" s="49" t="s">
        <v>303</v>
      </c>
      <c r="F842" s="50" t="n">
        <v>30</v>
      </c>
      <c r="G842" s="50" t="n">
        <v>30</v>
      </c>
      <c r="H842" s="17" t="s">
        <v>652</v>
      </c>
      <c r="I842" s="51" t="s">
        <v>514</v>
      </c>
      <c r="J842" s="52"/>
      <c r="K842" s="52" t="n">
        <v>0</v>
      </c>
    </row>
    <row r="843" s="45" customFormat="true" ht="27" hidden="false" customHeight="true" outlineLevel="0" collapsed="false">
      <c r="A843" s="17" t="s">
        <v>511</v>
      </c>
      <c r="B843" s="49" t="s">
        <v>170</v>
      </c>
      <c r="C843" s="49" t="n">
        <v>7</v>
      </c>
      <c r="D843" s="49" t="s">
        <v>512</v>
      </c>
      <c r="E843" s="49" t="s">
        <v>303</v>
      </c>
      <c r="F843" s="50" t="n">
        <v>14</v>
      </c>
      <c r="G843" s="50" t="n">
        <v>14</v>
      </c>
      <c r="H843" s="17" t="s">
        <v>652</v>
      </c>
      <c r="I843" s="51" t="s">
        <v>514</v>
      </c>
      <c r="J843" s="52"/>
      <c r="K843" s="52" t="n">
        <v>0</v>
      </c>
    </row>
    <row r="844" s="45" customFormat="true" ht="27" hidden="false" customHeight="true" outlineLevel="0" collapsed="false">
      <c r="A844" s="17" t="s">
        <v>511</v>
      </c>
      <c r="B844" s="49" t="s">
        <v>216</v>
      </c>
      <c r="C844" s="49" t="n">
        <v>19</v>
      </c>
      <c r="D844" s="49" t="s">
        <v>512</v>
      </c>
      <c r="E844" s="49" t="s">
        <v>303</v>
      </c>
      <c r="F844" s="50" t="n">
        <v>38</v>
      </c>
      <c r="G844" s="50" t="n">
        <v>38</v>
      </c>
      <c r="H844" s="17" t="s">
        <v>652</v>
      </c>
      <c r="I844" s="51" t="s">
        <v>514</v>
      </c>
      <c r="J844" s="52" t="n">
        <v>1</v>
      </c>
      <c r="K844" s="52" t="n">
        <v>2</v>
      </c>
    </row>
    <row r="845" s="45" customFormat="true" ht="27" hidden="false" customHeight="true" outlineLevel="0" collapsed="false">
      <c r="A845" s="17" t="s">
        <v>511</v>
      </c>
      <c r="B845" s="49" t="s">
        <v>126</v>
      </c>
      <c r="C845" s="49" t="n">
        <v>4</v>
      </c>
      <c r="D845" s="49" t="s">
        <v>512</v>
      </c>
      <c r="E845" s="49" t="s">
        <v>303</v>
      </c>
      <c r="F845" s="50" t="n">
        <v>8</v>
      </c>
      <c r="G845" s="50" t="n">
        <v>8</v>
      </c>
      <c r="H845" s="17" t="s">
        <v>652</v>
      </c>
      <c r="I845" s="51" t="s">
        <v>514</v>
      </c>
      <c r="J845" s="52" t="n">
        <v>1</v>
      </c>
      <c r="K845" s="52" t="n">
        <v>0</v>
      </c>
    </row>
    <row r="846" s="45" customFormat="true" ht="27" hidden="false" customHeight="true" outlineLevel="0" collapsed="false">
      <c r="A846" s="17" t="s">
        <v>511</v>
      </c>
      <c r="B846" s="49" t="s">
        <v>215</v>
      </c>
      <c r="C846" s="49" t="n">
        <v>1</v>
      </c>
      <c r="D846" s="49" t="s">
        <v>512</v>
      </c>
      <c r="E846" s="49" t="s">
        <v>303</v>
      </c>
      <c r="F846" s="50" t="n">
        <v>2</v>
      </c>
      <c r="G846" s="50" t="n">
        <v>2</v>
      </c>
      <c r="H846" s="17" t="s">
        <v>652</v>
      </c>
      <c r="I846" s="51" t="s">
        <v>514</v>
      </c>
      <c r="J846" s="52" t="n">
        <v>1</v>
      </c>
      <c r="K846" s="52" t="n">
        <v>0</v>
      </c>
    </row>
    <row r="847" s="45" customFormat="true" ht="27" hidden="false" customHeight="true" outlineLevel="0" collapsed="false">
      <c r="A847" s="17" t="s">
        <v>511</v>
      </c>
      <c r="B847" s="49" t="s">
        <v>219</v>
      </c>
      <c r="C847" s="49" t="n">
        <v>6</v>
      </c>
      <c r="D847" s="49" t="s">
        <v>512</v>
      </c>
      <c r="E847" s="49" t="s">
        <v>303</v>
      </c>
      <c r="F847" s="50" t="n">
        <v>12</v>
      </c>
      <c r="G847" s="50" t="n">
        <v>12</v>
      </c>
      <c r="H847" s="17" t="s">
        <v>652</v>
      </c>
      <c r="I847" s="51" t="s">
        <v>514</v>
      </c>
      <c r="J847" s="52" t="n">
        <v>1</v>
      </c>
      <c r="K847" s="52" t="n">
        <v>2</v>
      </c>
    </row>
    <row r="848" s="45" customFormat="true" ht="27" hidden="false" customHeight="true" outlineLevel="0" collapsed="false">
      <c r="A848" s="17" t="s">
        <v>511</v>
      </c>
      <c r="B848" s="49" t="s">
        <v>218</v>
      </c>
      <c r="C848" s="49" t="n">
        <v>11</v>
      </c>
      <c r="D848" s="49" t="s">
        <v>512</v>
      </c>
      <c r="E848" s="49" t="s">
        <v>303</v>
      </c>
      <c r="F848" s="50" t="n">
        <v>22</v>
      </c>
      <c r="G848" s="50" t="n">
        <v>22</v>
      </c>
      <c r="H848" s="17" t="s">
        <v>652</v>
      </c>
      <c r="I848" s="51" t="s">
        <v>514</v>
      </c>
      <c r="J848" s="52" t="n">
        <v>1</v>
      </c>
      <c r="K848" s="52" t="n">
        <v>8</v>
      </c>
    </row>
    <row r="849" s="45" customFormat="true" ht="27" hidden="false" customHeight="true" outlineLevel="0" collapsed="false">
      <c r="A849" s="17" t="s">
        <v>511</v>
      </c>
      <c r="B849" s="49" t="s">
        <v>173</v>
      </c>
      <c r="C849" s="49" t="n">
        <v>10</v>
      </c>
      <c r="D849" s="49" t="s">
        <v>512</v>
      </c>
      <c r="E849" s="49" t="s">
        <v>303</v>
      </c>
      <c r="F849" s="50" t="n">
        <v>20</v>
      </c>
      <c r="G849" s="50" t="n">
        <v>20</v>
      </c>
      <c r="H849" s="17" t="s">
        <v>652</v>
      </c>
      <c r="I849" s="51" t="s">
        <v>514</v>
      </c>
      <c r="J849" s="52"/>
      <c r="K849" s="52" t="n">
        <v>10</v>
      </c>
    </row>
    <row r="850" s="45" customFormat="true" ht="27" hidden="false" customHeight="true" outlineLevel="0" collapsed="false">
      <c r="A850" s="17" t="s">
        <v>511</v>
      </c>
      <c r="B850" s="49" t="s">
        <v>665</v>
      </c>
      <c r="C850" s="49" t="n">
        <v>10</v>
      </c>
      <c r="D850" s="49" t="s">
        <v>512</v>
      </c>
      <c r="E850" s="49" t="s">
        <v>303</v>
      </c>
      <c r="F850" s="50" t="n">
        <v>20</v>
      </c>
      <c r="G850" s="50" t="n">
        <v>20</v>
      </c>
      <c r="H850" s="17" t="s">
        <v>652</v>
      </c>
      <c r="I850" s="51" t="s">
        <v>514</v>
      </c>
      <c r="J850" s="52"/>
      <c r="K850" s="52" t="n">
        <v>7</v>
      </c>
    </row>
    <row r="851" s="45" customFormat="true" ht="27" hidden="false" customHeight="true" outlineLevel="0" collapsed="false">
      <c r="A851" s="17" t="s">
        <v>511</v>
      </c>
      <c r="B851" s="49" t="s">
        <v>482</v>
      </c>
      <c r="C851" s="49" t="n">
        <v>6</v>
      </c>
      <c r="D851" s="49" t="s">
        <v>512</v>
      </c>
      <c r="E851" s="49" t="s">
        <v>303</v>
      </c>
      <c r="F851" s="50" t="n">
        <v>12</v>
      </c>
      <c r="G851" s="50" t="n">
        <v>12</v>
      </c>
      <c r="H851" s="17" t="s">
        <v>652</v>
      </c>
      <c r="I851" s="51" t="s">
        <v>514</v>
      </c>
      <c r="J851" s="52"/>
      <c r="K851" s="52" t="n">
        <v>5</v>
      </c>
    </row>
    <row r="852" s="45" customFormat="true" ht="27" hidden="false" customHeight="true" outlineLevel="0" collapsed="false">
      <c r="A852" s="17" t="s">
        <v>511</v>
      </c>
      <c r="B852" s="49" t="s">
        <v>666</v>
      </c>
      <c r="C852" s="49" t="n">
        <v>13</v>
      </c>
      <c r="D852" s="49" t="s">
        <v>512</v>
      </c>
      <c r="E852" s="49" t="s">
        <v>303</v>
      </c>
      <c r="F852" s="50" t="n">
        <v>26</v>
      </c>
      <c r="G852" s="50" t="n">
        <v>26</v>
      </c>
      <c r="H852" s="17" t="s">
        <v>652</v>
      </c>
      <c r="I852" s="51" t="s">
        <v>514</v>
      </c>
      <c r="J852" s="52"/>
      <c r="K852" s="52" t="n">
        <v>8</v>
      </c>
    </row>
    <row r="853" s="45" customFormat="true" ht="27" hidden="false" customHeight="true" outlineLevel="0" collapsed="false">
      <c r="A853" s="17" t="s">
        <v>511</v>
      </c>
      <c r="B853" s="49" t="s">
        <v>172</v>
      </c>
      <c r="C853" s="49" t="n">
        <v>28</v>
      </c>
      <c r="D853" s="49" t="s">
        <v>512</v>
      </c>
      <c r="E853" s="49" t="s">
        <v>303</v>
      </c>
      <c r="F853" s="50" t="n">
        <v>56</v>
      </c>
      <c r="G853" s="50" t="n">
        <v>56</v>
      </c>
      <c r="H853" s="17" t="s">
        <v>652</v>
      </c>
      <c r="I853" s="51" t="s">
        <v>514</v>
      </c>
      <c r="J853" s="52"/>
      <c r="K853" s="52" t="n">
        <v>7</v>
      </c>
    </row>
    <row r="854" s="45" customFormat="true" ht="27" hidden="false" customHeight="true" outlineLevel="0" collapsed="false">
      <c r="A854" s="17" t="s">
        <v>511</v>
      </c>
      <c r="B854" s="49" t="s">
        <v>667</v>
      </c>
      <c r="C854" s="49" t="n">
        <v>2</v>
      </c>
      <c r="D854" s="49" t="s">
        <v>512</v>
      </c>
      <c r="E854" s="49" t="s">
        <v>303</v>
      </c>
      <c r="F854" s="50" t="n">
        <v>4</v>
      </c>
      <c r="G854" s="50" t="n">
        <v>4</v>
      </c>
      <c r="H854" s="17" t="s">
        <v>652</v>
      </c>
      <c r="I854" s="51" t="s">
        <v>514</v>
      </c>
      <c r="J854" s="52"/>
      <c r="K854" s="52" t="n">
        <v>0</v>
      </c>
    </row>
    <row r="855" s="45" customFormat="true" ht="27" hidden="false" customHeight="true" outlineLevel="0" collapsed="false">
      <c r="A855" s="17" t="s">
        <v>511</v>
      </c>
      <c r="B855" s="49" t="s">
        <v>668</v>
      </c>
      <c r="C855" s="49" t="n">
        <v>2</v>
      </c>
      <c r="D855" s="49" t="s">
        <v>512</v>
      </c>
      <c r="E855" s="49" t="s">
        <v>303</v>
      </c>
      <c r="F855" s="50" t="n">
        <v>4</v>
      </c>
      <c r="G855" s="50" t="n">
        <v>4</v>
      </c>
      <c r="H855" s="17" t="s">
        <v>652</v>
      </c>
      <c r="I855" s="51" t="s">
        <v>514</v>
      </c>
      <c r="J855" s="52"/>
      <c r="K855" s="52" t="n">
        <v>0</v>
      </c>
    </row>
    <row r="856" s="45" customFormat="true" ht="27" hidden="false" customHeight="true" outlineLevel="0" collapsed="false">
      <c r="A856" s="17" t="s">
        <v>511</v>
      </c>
      <c r="B856" s="49" t="s">
        <v>128</v>
      </c>
      <c r="C856" s="49" t="n">
        <v>3</v>
      </c>
      <c r="D856" s="49" t="s">
        <v>512</v>
      </c>
      <c r="E856" s="49" t="s">
        <v>303</v>
      </c>
      <c r="F856" s="50" t="n">
        <v>6</v>
      </c>
      <c r="G856" s="50" t="n">
        <v>6</v>
      </c>
      <c r="H856" s="17" t="s">
        <v>652</v>
      </c>
      <c r="I856" s="51" t="s">
        <v>514</v>
      </c>
      <c r="J856" s="52" t="n">
        <v>1</v>
      </c>
      <c r="K856" s="52" t="n">
        <v>0</v>
      </c>
    </row>
    <row r="857" s="45" customFormat="true" ht="27" hidden="false" customHeight="true" outlineLevel="0" collapsed="false">
      <c r="A857" s="17" t="s">
        <v>511</v>
      </c>
      <c r="B857" s="49" t="s">
        <v>481</v>
      </c>
      <c r="C857" s="49" t="n">
        <v>2</v>
      </c>
      <c r="D857" s="49" t="s">
        <v>512</v>
      </c>
      <c r="E857" s="49" t="s">
        <v>303</v>
      </c>
      <c r="F857" s="50" t="n">
        <v>4</v>
      </c>
      <c r="G857" s="50" t="n">
        <v>4</v>
      </c>
      <c r="H857" s="17" t="s">
        <v>652</v>
      </c>
      <c r="I857" s="51" t="s">
        <v>514</v>
      </c>
      <c r="J857" s="52"/>
      <c r="K857" s="52" t="n">
        <v>0</v>
      </c>
    </row>
    <row r="858" s="45" customFormat="true" ht="27" hidden="false" customHeight="true" outlineLevel="0" collapsed="false">
      <c r="A858" s="17" t="s">
        <v>511</v>
      </c>
      <c r="B858" s="49" t="s">
        <v>669</v>
      </c>
      <c r="C858" s="49" t="n">
        <v>1</v>
      </c>
      <c r="D858" s="49" t="s">
        <v>512</v>
      </c>
      <c r="E858" s="49" t="s">
        <v>303</v>
      </c>
      <c r="F858" s="50" t="n">
        <v>2</v>
      </c>
      <c r="G858" s="50" t="n">
        <v>2</v>
      </c>
      <c r="H858" s="17" t="s">
        <v>652</v>
      </c>
      <c r="I858" s="51" t="s">
        <v>514</v>
      </c>
      <c r="J858" s="52"/>
      <c r="K858" s="52" t="n">
        <v>0</v>
      </c>
    </row>
    <row r="859" s="45" customFormat="true" ht="27" hidden="false" customHeight="true" outlineLevel="0" collapsed="false">
      <c r="A859" s="17" t="s">
        <v>511</v>
      </c>
      <c r="B859" s="49" t="s">
        <v>670</v>
      </c>
      <c r="C859" s="49" t="n">
        <v>3</v>
      </c>
      <c r="D859" s="49" t="s">
        <v>512</v>
      </c>
      <c r="E859" s="49" t="s">
        <v>303</v>
      </c>
      <c r="F859" s="50" t="n">
        <v>6</v>
      </c>
      <c r="G859" s="50" t="n">
        <v>6</v>
      </c>
      <c r="H859" s="17" t="s">
        <v>652</v>
      </c>
      <c r="I859" s="51" t="s">
        <v>514</v>
      </c>
      <c r="J859" s="52"/>
      <c r="K859" s="52" t="n">
        <v>0</v>
      </c>
    </row>
    <row r="860" s="45" customFormat="true" ht="27" hidden="false" customHeight="true" outlineLevel="0" collapsed="false">
      <c r="A860" s="17" t="s">
        <v>511</v>
      </c>
      <c r="B860" s="49" t="s">
        <v>373</v>
      </c>
      <c r="C860" s="49" t="n">
        <v>1</v>
      </c>
      <c r="D860" s="49" t="s">
        <v>512</v>
      </c>
      <c r="E860" s="49" t="s">
        <v>303</v>
      </c>
      <c r="F860" s="50" t="n">
        <v>2</v>
      </c>
      <c r="G860" s="50" t="n">
        <v>2</v>
      </c>
      <c r="H860" s="17" t="s">
        <v>652</v>
      </c>
      <c r="I860" s="51" t="s">
        <v>514</v>
      </c>
      <c r="J860" s="52" t="n">
        <v>1</v>
      </c>
      <c r="K860" s="52" t="n">
        <v>0</v>
      </c>
    </row>
    <row r="861" s="45" customFormat="true" ht="27" hidden="false" customHeight="true" outlineLevel="0" collapsed="false">
      <c r="A861" s="17" t="s">
        <v>511</v>
      </c>
      <c r="B861" s="49" t="s">
        <v>671</v>
      </c>
      <c r="C861" s="49" t="n">
        <v>1</v>
      </c>
      <c r="D861" s="49" t="s">
        <v>512</v>
      </c>
      <c r="E861" s="49" t="s">
        <v>303</v>
      </c>
      <c r="F861" s="50" t="n">
        <v>2</v>
      </c>
      <c r="G861" s="50" t="n">
        <v>2</v>
      </c>
      <c r="H861" s="17" t="s">
        <v>652</v>
      </c>
      <c r="I861" s="51" t="s">
        <v>514</v>
      </c>
      <c r="J861" s="52"/>
      <c r="K861" s="52" t="n">
        <v>0</v>
      </c>
    </row>
    <row r="862" s="45" customFormat="true" ht="27" hidden="false" customHeight="true" outlineLevel="0" collapsed="false">
      <c r="A862" s="17" t="s">
        <v>511</v>
      </c>
      <c r="B862" s="49" t="s">
        <v>672</v>
      </c>
      <c r="C862" s="49" t="n">
        <v>3</v>
      </c>
      <c r="D862" s="49" t="s">
        <v>512</v>
      </c>
      <c r="E862" s="49" t="s">
        <v>303</v>
      </c>
      <c r="F862" s="50" t="n">
        <v>6</v>
      </c>
      <c r="G862" s="50" t="n">
        <v>6</v>
      </c>
      <c r="H862" s="17" t="s">
        <v>652</v>
      </c>
      <c r="I862" s="51" t="s">
        <v>514</v>
      </c>
      <c r="J862" s="52"/>
      <c r="K862" s="52" t="n">
        <v>0</v>
      </c>
    </row>
    <row r="863" s="45" customFormat="true" ht="27" hidden="false" customHeight="true" outlineLevel="0" collapsed="false">
      <c r="A863" s="17" t="s">
        <v>511</v>
      </c>
      <c r="B863" s="49" t="s">
        <v>321</v>
      </c>
      <c r="C863" s="49" t="n">
        <v>1</v>
      </c>
      <c r="D863" s="49" t="s">
        <v>512</v>
      </c>
      <c r="E863" s="49" t="s">
        <v>303</v>
      </c>
      <c r="F863" s="50" t="n">
        <v>2</v>
      </c>
      <c r="G863" s="50" t="n">
        <v>2</v>
      </c>
      <c r="H863" s="17" t="s">
        <v>652</v>
      </c>
      <c r="I863" s="51" t="s">
        <v>514</v>
      </c>
      <c r="J863" s="52"/>
      <c r="K863" s="52" t="n">
        <v>0</v>
      </c>
    </row>
    <row r="864" s="45" customFormat="true" ht="27" hidden="false" customHeight="true" outlineLevel="0" collapsed="false">
      <c r="A864" s="17" t="s">
        <v>511</v>
      </c>
      <c r="B864" s="49" t="s">
        <v>174</v>
      </c>
      <c r="C864" s="49" t="n">
        <v>3</v>
      </c>
      <c r="D864" s="49" t="s">
        <v>512</v>
      </c>
      <c r="E864" s="49" t="s">
        <v>303</v>
      </c>
      <c r="F864" s="50" t="n">
        <v>6</v>
      </c>
      <c r="G864" s="50" t="n">
        <v>6</v>
      </c>
      <c r="H864" s="17" t="s">
        <v>652</v>
      </c>
      <c r="I864" s="51" t="s">
        <v>514</v>
      </c>
      <c r="J864" s="52"/>
      <c r="K864" s="52" t="n">
        <v>0</v>
      </c>
    </row>
    <row r="865" s="45" customFormat="true" ht="27" hidden="false" customHeight="true" outlineLevel="0" collapsed="false">
      <c r="A865" s="17" t="s">
        <v>511</v>
      </c>
      <c r="B865" s="49" t="s">
        <v>673</v>
      </c>
      <c r="C865" s="49" t="n">
        <v>7</v>
      </c>
      <c r="D865" s="49" t="s">
        <v>512</v>
      </c>
      <c r="E865" s="49" t="s">
        <v>303</v>
      </c>
      <c r="F865" s="50" t="n">
        <v>14</v>
      </c>
      <c r="G865" s="50" t="n">
        <v>14</v>
      </c>
      <c r="H865" s="17" t="s">
        <v>652</v>
      </c>
      <c r="I865" s="51" t="s">
        <v>514</v>
      </c>
      <c r="J865" s="52"/>
      <c r="K865" s="52" t="n">
        <v>0</v>
      </c>
    </row>
    <row r="866" s="45" customFormat="true" ht="27" hidden="false" customHeight="true" outlineLevel="0" collapsed="false">
      <c r="A866" s="17" t="s">
        <v>511</v>
      </c>
      <c r="B866" s="49" t="s">
        <v>294</v>
      </c>
      <c r="C866" s="49" t="n">
        <v>9</v>
      </c>
      <c r="D866" s="49" t="s">
        <v>512</v>
      </c>
      <c r="E866" s="49" t="s">
        <v>303</v>
      </c>
      <c r="F866" s="50" t="n">
        <v>18</v>
      </c>
      <c r="G866" s="50" t="n">
        <v>18</v>
      </c>
      <c r="H866" s="17" t="s">
        <v>652</v>
      </c>
      <c r="I866" s="51" t="s">
        <v>514</v>
      </c>
      <c r="J866" s="52"/>
      <c r="K866" s="52" t="n">
        <v>0</v>
      </c>
    </row>
    <row r="867" s="45" customFormat="true" ht="27" hidden="false" customHeight="true" outlineLevel="0" collapsed="false">
      <c r="A867" s="17" t="s">
        <v>511</v>
      </c>
      <c r="B867" s="49" t="s">
        <v>220</v>
      </c>
      <c r="C867" s="49" t="n">
        <v>2</v>
      </c>
      <c r="D867" s="49" t="s">
        <v>512</v>
      </c>
      <c r="E867" s="49" t="s">
        <v>303</v>
      </c>
      <c r="F867" s="50" t="n">
        <v>4</v>
      </c>
      <c r="G867" s="50" t="n">
        <v>4</v>
      </c>
      <c r="H867" s="17" t="s">
        <v>652</v>
      </c>
      <c r="I867" s="51" t="s">
        <v>514</v>
      </c>
      <c r="J867" s="52" t="n">
        <v>1</v>
      </c>
      <c r="K867" s="52" t="n">
        <v>0</v>
      </c>
    </row>
    <row r="868" s="45" customFormat="true" ht="27" hidden="false" customHeight="true" outlineLevel="0" collapsed="false">
      <c r="A868" s="17" t="s">
        <v>511</v>
      </c>
      <c r="B868" s="49" t="s">
        <v>674</v>
      </c>
      <c r="C868" s="49" t="n">
        <v>1</v>
      </c>
      <c r="D868" s="49" t="s">
        <v>512</v>
      </c>
      <c r="E868" s="49" t="s">
        <v>303</v>
      </c>
      <c r="F868" s="50" t="n">
        <v>2</v>
      </c>
      <c r="G868" s="50" t="n">
        <v>2</v>
      </c>
      <c r="H868" s="17" t="s">
        <v>652</v>
      </c>
      <c r="I868" s="51" t="s">
        <v>514</v>
      </c>
      <c r="J868" s="52"/>
      <c r="K868" s="52" t="n">
        <v>0</v>
      </c>
    </row>
    <row r="869" s="45" customFormat="true" ht="27" hidden="false" customHeight="true" outlineLevel="0" collapsed="false">
      <c r="A869" s="17" t="s">
        <v>511</v>
      </c>
      <c r="B869" s="49" t="s">
        <v>489</v>
      </c>
      <c r="C869" s="49" t="n">
        <v>5</v>
      </c>
      <c r="D869" s="49" t="s">
        <v>512</v>
      </c>
      <c r="E869" s="49" t="s">
        <v>303</v>
      </c>
      <c r="F869" s="50" t="n">
        <v>10</v>
      </c>
      <c r="G869" s="50" t="n">
        <v>10</v>
      </c>
      <c r="H869" s="17" t="s">
        <v>652</v>
      </c>
      <c r="I869" s="51" t="s">
        <v>514</v>
      </c>
      <c r="J869" s="52"/>
      <c r="K869" s="52" t="n">
        <v>0</v>
      </c>
    </row>
    <row r="870" s="45" customFormat="true" ht="27" hidden="false" customHeight="true" outlineLevel="0" collapsed="false">
      <c r="A870" s="17" t="s">
        <v>511</v>
      </c>
      <c r="B870" s="49" t="s">
        <v>675</v>
      </c>
      <c r="C870" s="49" t="n">
        <v>6</v>
      </c>
      <c r="D870" s="49" t="s">
        <v>512</v>
      </c>
      <c r="E870" s="49" t="s">
        <v>303</v>
      </c>
      <c r="F870" s="50" t="n">
        <v>12</v>
      </c>
      <c r="G870" s="50" t="n">
        <v>12</v>
      </c>
      <c r="H870" s="17" t="s">
        <v>652</v>
      </c>
      <c r="I870" s="51" t="s">
        <v>514</v>
      </c>
      <c r="J870" s="52"/>
      <c r="K870" s="52" t="n">
        <v>0</v>
      </c>
    </row>
    <row r="871" s="45" customFormat="true" ht="27" hidden="false" customHeight="true" outlineLevel="0" collapsed="false">
      <c r="A871" s="17" t="s">
        <v>511</v>
      </c>
      <c r="B871" s="49" t="s">
        <v>676</v>
      </c>
      <c r="C871" s="49" t="n">
        <v>12</v>
      </c>
      <c r="D871" s="49" t="s">
        <v>512</v>
      </c>
      <c r="E871" s="49" t="s">
        <v>303</v>
      </c>
      <c r="F871" s="50" t="n">
        <v>24</v>
      </c>
      <c r="G871" s="50" t="n">
        <v>24</v>
      </c>
      <c r="H871" s="17" t="s">
        <v>652</v>
      </c>
      <c r="I871" s="51" t="s">
        <v>514</v>
      </c>
      <c r="J871" s="52"/>
      <c r="K871" s="52" t="n">
        <v>0</v>
      </c>
    </row>
    <row r="872" s="45" customFormat="true" ht="27" hidden="false" customHeight="true" outlineLevel="0" collapsed="false">
      <c r="A872" s="17" t="s">
        <v>511</v>
      </c>
      <c r="B872" s="49" t="s">
        <v>251</v>
      </c>
      <c r="C872" s="49" t="n">
        <v>6</v>
      </c>
      <c r="D872" s="49" t="s">
        <v>512</v>
      </c>
      <c r="E872" s="49" t="s">
        <v>303</v>
      </c>
      <c r="F872" s="50" t="n">
        <v>12</v>
      </c>
      <c r="G872" s="50" t="n">
        <v>12</v>
      </c>
      <c r="H872" s="17" t="s">
        <v>652</v>
      </c>
      <c r="I872" s="51" t="s">
        <v>514</v>
      </c>
      <c r="J872" s="52" t="n">
        <v>1</v>
      </c>
      <c r="K872" s="52" t="n">
        <v>5</v>
      </c>
    </row>
    <row r="873" s="45" customFormat="true" ht="27" hidden="false" customHeight="true" outlineLevel="0" collapsed="false">
      <c r="A873" s="17" t="s">
        <v>511</v>
      </c>
      <c r="B873" s="49" t="s">
        <v>130</v>
      </c>
      <c r="C873" s="49" t="n">
        <v>1</v>
      </c>
      <c r="D873" s="49" t="s">
        <v>512</v>
      </c>
      <c r="E873" s="49" t="s">
        <v>303</v>
      </c>
      <c r="F873" s="50" t="n">
        <v>2</v>
      </c>
      <c r="G873" s="50" t="n">
        <v>2</v>
      </c>
      <c r="H873" s="17" t="s">
        <v>652</v>
      </c>
      <c r="I873" s="51" t="s">
        <v>514</v>
      </c>
      <c r="J873" s="52" t="n">
        <v>1</v>
      </c>
      <c r="K873" s="52" t="n">
        <v>0</v>
      </c>
    </row>
    <row r="874" s="45" customFormat="true" ht="27" hidden="false" customHeight="true" outlineLevel="0" collapsed="false">
      <c r="A874" s="17" t="s">
        <v>511</v>
      </c>
      <c r="B874" s="49" t="s">
        <v>677</v>
      </c>
      <c r="C874" s="49" t="n">
        <v>1</v>
      </c>
      <c r="D874" s="49" t="s">
        <v>512</v>
      </c>
      <c r="E874" s="49" t="s">
        <v>303</v>
      </c>
      <c r="F874" s="50" t="n">
        <v>2</v>
      </c>
      <c r="G874" s="50" t="n">
        <v>2</v>
      </c>
      <c r="H874" s="17" t="s">
        <v>652</v>
      </c>
      <c r="I874" s="51" t="s">
        <v>514</v>
      </c>
      <c r="J874" s="52" t="n">
        <v>1</v>
      </c>
      <c r="K874" s="52" t="n">
        <v>1</v>
      </c>
    </row>
    <row r="875" s="45" customFormat="true" ht="27" hidden="false" customHeight="true" outlineLevel="0" collapsed="false">
      <c r="A875" s="17" t="s">
        <v>511</v>
      </c>
      <c r="B875" s="49" t="s">
        <v>678</v>
      </c>
      <c r="C875" s="49" t="n">
        <v>4</v>
      </c>
      <c r="D875" s="49" t="s">
        <v>512</v>
      </c>
      <c r="E875" s="49" t="s">
        <v>303</v>
      </c>
      <c r="F875" s="50" t="n">
        <v>8</v>
      </c>
      <c r="G875" s="50" t="n">
        <v>8</v>
      </c>
      <c r="H875" s="17" t="s">
        <v>652</v>
      </c>
      <c r="I875" s="51" t="s">
        <v>514</v>
      </c>
      <c r="J875" s="52"/>
      <c r="K875" s="52" t="n">
        <v>1</v>
      </c>
    </row>
    <row r="876" s="45" customFormat="true" ht="27" hidden="false" customHeight="true" outlineLevel="0" collapsed="false">
      <c r="A876" s="17" t="s">
        <v>511</v>
      </c>
      <c r="B876" s="49" t="s">
        <v>679</v>
      </c>
      <c r="C876" s="49" t="n">
        <v>2</v>
      </c>
      <c r="D876" s="49" t="s">
        <v>512</v>
      </c>
      <c r="E876" s="49" t="s">
        <v>303</v>
      </c>
      <c r="F876" s="50" t="n">
        <v>4</v>
      </c>
      <c r="G876" s="50" t="n">
        <v>4</v>
      </c>
      <c r="H876" s="17" t="s">
        <v>652</v>
      </c>
      <c r="I876" s="51" t="s">
        <v>514</v>
      </c>
      <c r="J876" s="52"/>
      <c r="K876" s="52" t="n">
        <v>2</v>
      </c>
    </row>
    <row r="877" s="45" customFormat="true" ht="27" hidden="false" customHeight="true" outlineLevel="0" collapsed="false">
      <c r="A877" s="17" t="s">
        <v>511</v>
      </c>
      <c r="B877" s="49" t="s">
        <v>680</v>
      </c>
      <c r="C877" s="49" t="n">
        <v>1</v>
      </c>
      <c r="D877" s="49" t="s">
        <v>512</v>
      </c>
      <c r="E877" s="49" t="s">
        <v>303</v>
      </c>
      <c r="F877" s="50" t="n">
        <v>2</v>
      </c>
      <c r="G877" s="50" t="n">
        <v>2</v>
      </c>
      <c r="H877" s="17" t="s">
        <v>652</v>
      </c>
      <c r="I877" s="51" t="s">
        <v>514</v>
      </c>
      <c r="J877" s="52"/>
      <c r="K877" s="52" t="n">
        <v>1</v>
      </c>
    </row>
    <row r="878" s="45" customFormat="true" ht="27" hidden="false" customHeight="true" outlineLevel="0" collapsed="false">
      <c r="A878" s="17" t="s">
        <v>511</v>
      </c>
      <c r="B878" s="49" t="s">
        <v>681</v>
      </c>
      <c r="C878" s="49" t="n">
        <v>3</v>
      </c>
      <c r="D878" s="49" t="s">
        <v>512</v>
      </c>
      <c r="E878" s="49" t="s">
        <v>303</v>
      </c>
      <c r="F878" s="50" t="n">
        <v>6</v>
      </c>
      <c r="G878" s="50" t="n">
        <v>6</v>
      </c>
      <c r="H878" s="17" t="s">
        <v>652</v>
      </c>
      <c r="I878" s="51" t="s">
        <v>514</v>
      </c>
      <c r="J878" s="52"/>
      <c r="K878" s="52" t="n">
        <v>3</v>
      </c>
    </row>
    <row r="879" s="45" customFormat="true" ht="27" hidden="false" customHeight="true" outlineLevel="0" collapsed="false">
      <c r="A879" s="17" t="s">
        <v>511</v>
      </c>
      <c r="B879" s="49" t="s">
        <v>682</v>
      </c>
      <c r="C879" s="49" t="n">
        <v>3</v>
      </c>
      <c r="D879" s="49" t="s">
        <v>512</v>
      </c>
      <c r="E879" s="49" t="s">
        <v>303</v>
      </c>
      <c r="F879" s="50" t="n">
        <v>6</v>
      </c>
      <c r="G879" s="50" t="n">
        <v>6</v>
      </c>
      <c r="H879" s="17" t="s">
        <v>652</v>
      </c>
      <c r="I879" s="51" t="s">
        <v>514</v>
      </c>
      <c r="J879" s="52"/>
      <c r="K879" s="52" t="n">
        <v>2</v>
      </c>
    </row>
    <row r="880" s="45" customFormat="true" ht="27" hidden="false" customHeight="true" outlineLevel="0" collapsed="false">
      <c r="A880" s="17" t="s">
        <v>511</v>
      </c>
      <c r="B880" s="49" t="s">
        <v>135</v>
      </c>
      <c r="C880" s="49" t="n">
        <v>3</v>
      </c>
      <c r="D880" s="49" t="s">
        <v>512</v>
      </c>
      <c r="E880" s="49" t="s">
        <v>303</v>
      </c>
      <c r="F880" s="50" t="n">
        <v>6</v>
      </c>
      <c r="G880" s="50" t="n">
        <v>6</v>
      </c>
      <c r="H880" s="17" t="s">
        <v>652</v>
      </c>
      <c r="I880" s="51" t="s">
        <v>514</v>
      </c>
      <c r="J880" s="52" t="n">
        <v>1</v>
      </c>
      <c r="K880" s="52" t="n">
        <v>2</v>
      </c>
    </row>
    <row r="881" s="45" customFormat="true" ht="27" hidden="false" customHeight="true" outlineLevel="0" collapsed="false">
      <c r="A881" s="17" t="s">
        <v>511</v>
      </c>
      <c r="B881" s="49" t="s">
        <v>176</v>
      </c>
      <c r="C881" s="49" t="n">
        <v>1</v>
      </c>
      <c r="D881" s="49" t="s">
        <v>512</v>
      </c>
      <c r="E881" s="49" t="s">
        <v>303</v>
      </c>
      <c r="F881" s="50" t="n">
        <v>2</v>
      </c>
      <c r="G881" s="50" t="n">
        <v>2</v>
      </c>
      <c r="H881" s="17" t="s">
        <v>652</v>
      </c>
      <c r="I881" s="51" t="s">
        <v>514</v>
      </c>
      <c r="J881" s="52"/>
      <c r="K881" s="52" t="n">
        <v>1</v>
      </c>
    </row>
    <row r="882" s="45" customFormat="true" ht="27" hidden="false" customHeight="true" outlineLevel="0" collapsed="false">
      <c r="A882" s="17" t="s">
        <v>511</v>
      </c>
      <c r="B882" s="49" t="s">
        <v>683</v>
      </c>
      <c r="C882" s="49" t="n">
        <v>3</v>
      </c>
      <c r="D882" s="49" t="s">
        <v>512</v>
      </c>
      <c r="E882" s="49" t="s">
        <v>303</v>
      </c>
      <c r="F882" s="50" t="n">
        <v>6</v>
      </c>
      <c r="G882" s="50" t="n">
        <v>6</v>
      </c>
      <c r="H882" s="17" t="s">
        <v>652</v>
      </c>
      <c r="I882" s="51" t="s">
        <v>514</v>
      </c>
      <c r="J882" s="52"/>
      <c r="K882" s="52" t="n">
        <v>2</v>
      </c>
    </row>
    <row r="883" s="45" customFormat="true" ht="27" hidden="false" customHeight="true" outlineLevel="0" collapsed="false">
      <c r="A883" s="17" t="s">
        <v>511</v>
      </c>
      <c r="B883" s="49" t="s">
        <v>684</v>
      </c>
      <c r="C883" s="49" t="n">
        <v>4</v>
      </c>
      <c r="D883" s="49" t="s">
        <v>512</v>
      </c>
      <c r="E883" s="49" t="s">
        <v>303</v>
      </c>
      <c r="F883" s="50" t="n">
        <v>8</v>
      </c>
      <c r="G883" s="50" t="n">
        <v>8</v>
      </c>
      <c r="H883" s="17" t="s">
        <v>652</v>
      </c>
      <c r="I883" s="51" t="s">
        <v>514</v>
      </c>
      <c r="J883" s="52"/>
      <c r="K883" s="52" t="n">
        <v>4</v>
      </c>
    </row>
    <row r="884" s="45" customFormat="true" ht="27" hidden="false" customHeight="true" outlineLevel="0" collapsed="false">
      <c r="A884" s="17" t="s">
        <v>511</v>
      </c>
      <c r="B884" s="49" t="s">
        <v>685</v>
      </c>
      <c r="C884" s="49" t="n">
        <v>10</v>
      </c>
      <c r="D884" s="49" t="s">
        <v>512</v>
      </c>
      <c r="E884" s="49" t="s">
        <v>303</v>
      </c>
      <c r="F884" s="50" t="n">
        <v>20</v>
      </c>
      <c r="G884" s="50" t="n">
        <v>20</v>
      </c>
      <c r="H884" s="17" t="s">
        <v>652</v>
      </c>
      <c r="I884" s="51" t="s">
        <v>514</v>
      </c>
      <c r="J884" s="52"/>
      <c r="K884" s="52" t="n">
        <v>2</v>
      </c>
    </row>
    <row r="885" s="45" customFormat="true" ht="27" hidden="false" customHeight="true" outlineLevel="0" collapsed="false">
      <c r="A885" s="17" t="s">
        <v>511</v>
      </c>
      <c r="B885" s="49" t="s">
        <v>686</v>
      </c>
      <c r="C885" s="49" t="n">
        <v>5</v>
      </c>
      <c r="D885" s="49" t="s">
        <v>512</v>
      </c>
      <c r="E885" s="49" t="s">
        <v>303</v>
      </c>
      <c r="F885" s="50" t="n">
        <v>10</v>
      </c>
      <c r="G885" s="50" t="n">
        <v>10</v>
      </c>
      <c r="H885" s="17" t="s">
        <v>652</v>
      </c>
      <c r="I885" s="51" t="s">
        <v>514</v>
      </c>
      <c r="J885" s="52"/>
      <c r="K885" s="52" t="n">
        <v>3</v>
      </c>
    </row>
    <row r="886" s="45" customFormat="true" ht="27" hidden="false" customHeight="true" outlineLevel="0" collapsed="false">
      <c r="A886" s="17" t="s">
        <v>511</v>
      </c>
      <c r="B886" s="49" t="s">
        <v>252</v>
      </c>
      <c r="C886" s="49" t="n">
        <v>7</v>
      </c>
      <c r="D886" s="49" t="s">
        <v>512</v>
      </c>
      <c r="E886" s="49" t="s">
        <v>303</v>
      </c>
      <c r="F886" s="50" t="n">
        <v>14</v>
      </c>
      <c r="G886" s="50" t="n">
        <v>14</v>
      </c>
      <c r="H886" s="17" t="s">
        <v>652</v>
      </c>
      <c r="I886" s="51" t="s">
        <v>514</v>
      </c>
      <c r="J886" s="52"/>
      <c r="K886" s="52" t="n">
        <v>0</v>
      </c>
    </row>
    <row r="887" s="45" customFormat="true" ht="27" hidden="false" customHeight="true" outlineLevel="0" collapsed="false">
      <c r="A887" s="17" t="s">
        <v>511</v>
      </c>
      <c r="B887" s="49" t="s">
        <v>687</v>
      </c>
      <c r="C887" s="49" t="n">
        <v>2</v>
      </c>
      <c r="D887" s="49" t="s">
        <v>512</v>
      </c>
      <c r="E887" s="49" t="s">
        <v>303</v>
      </c>
      <c r="F887" s="50" t="n">
        <v>4</v>
      </c>
      <c r="G887" s="50" t="n">
        <v>4</v>
      </c>
      <c r="H887" s="17" t="s">
        <v>652</v>
      </c>
      <c r="I887" s="51" t="s">
        <v>514</v>
      </c>
      <c r="J887" s="52"/>
      <c r="K887" s="52" t="n">
        <v>1</v>
      </c>
    </row>
    <row r="888" s="45" customFormat="true" ht="27" hidden="false" customHeight="true" outlineLevel="0" collapsed="false">
      <c r="A888" s="17" t="s">
        <v>511</v>
      </c>
      <c r="B888" s="49" t="s">
        <v>688</v>
      </c>
      <c r="C888" s="49" t="n">
        <v>7</v>
      </c>
      <c r="D888" s="49" t="s">
        <v>512</v>
      </c>
      <c r="E888" s="49" t="s">
        <v>303</v>
      </c>
      <c r="F888" s="50" t="n">
        <v>14</v>
      </c>
      <c r="G888" s="50" t="n">
        <v>14</v>
      </c>
      <c r="H888" s="17" t="s">
        <v>652</v>
      </c>
      <c r="I888" s="51" t="s">
        <v>514</v>
      </c>
      <c r="J888" s="52"/>
      <c r="K888" s="52" t="n">
        <v>4</v>
      </c>
    </row>
    <row r="889" s="45" customFormat="true" ht="27" hidden="false" customHeight="true" outlineLevel="0" collapsed="false">
      <c r="A889" s="17" t="s">
        <v>511</v>
      </c>
      <c r="B889" s="49" t="s">
        <v>175</v>
      </c>
      <c r="C889" s="49" t="n">
        <v>15</v>
      </c>
      <c r="D889" s="49" t="s">
        <v>512</v>
      </c>
      <c r="E889" s="49" t="s">
        <v>303</v>
      </c>
      <c r="F889" s="50" t="n">
        <v>30</v>
      </c>
      <c r="G889" s="50" t="n">
        <v>30</v>
      </c>
      <c r="H889" s="17" t="s">
        <v>652</v>
      </c>
      <c r="I889" s="51" t="s">
        <v>514</v>
      </c>
      <c r="J889" s="52"/>
      <c r="K889" s="52" t="n">
        <v>1</v>
      </c>
    </row>
    <row r="890" s="45" customFormat="true" ht="27" hidden="false" customHeight="true" outlineLevel="0" collapsed="false">
      <c r="A890" s="17" t="s">
        <v>511</v>
      </c>
      <c r="B890" s="49" t="s">
        <v>132</v>
      </c>
      <c r="C890" s="49" t="n">
        <v>2</v>
      </c>
      <c r="D890" s="49" t="s">
        <v>512</v>
      </c>
      <c r="E890" s="49" t="s">
        <v>303</v>
      </c>
      <c r="F890" s="50" t="n">
        <v>4</v>
      </c>
      <c r="G890" s="50" t="n">
        <v>4</v>
      </c>
      <c r="H890" s="17" t="s">
        <v>652</v>
      </c>
      <c r="I890" s="51" t="s">
        <v>514</v>
      </c>
      <c r="J890" s="52" t="n">
        <v>1</v>
      </c>
      <c r="K890" s="52" t="n">
        <v>0</v>
      </c>
    </row>
    <row r="891" s="45" customFormat="true" ht="27" hidden="false" customHeight="true" outlineLevel="0" collapsed="false">
      <c r="A891" s="17" t="s">
        <v>511</v>
      </c>
      <c r="B891" s="49" t="s">
        <v>131</v>
      </c>
      <c r="C891" s="49" t="n">
        <v>4</v>
      </c>
      <c r="D891" s="49" t="s">
        <v>512</v>
      </c>
      <c r="E891" s="49" t="s">
        <v>303</v>
      </c>
      <c r="F891" s="50" t="n">
        <v>8</v>
      </c>
      <c r="G891" s="50" t="n">
        <v>8</v>
      </c>
      <c r="H891" s="17" t="s">
        <v>652</v>
      </c>
      <c r="I891" s="51" t="s">
        <v>514</v>
      </c>
      <c r="J891" s="52" t="n">
        <v>1</v>
      </c>
      <c r="K891" s="52" t="n">
        <v>4</v>
      </c>
    </row>
    <row r="892" s="45" customFormat="true" ht="27" hidden="false" customHeight="true" outlineLevel="0" collapsed="false">
      <c r="A892" s="17" t="s">
        <v>511</v>
      </c>
      <c r="B892" s="49" t="s">
        <v>133</v>
      </c>
      <c r="C892" s="49" t="n">
        <v>3</v>
      </c>
      <c r="D892" s="49" t="s">
        <v>512</v>
      </c>
      <c r="E892" s="49" t="s">
        <v>303</v>
      </c>
      <c r="F892" s="50" t="n">
        <v>6</v>
      </c>
      <c r="G892" s="50" t="n">
        <v>6</v>
      </c>
      <c r="H892" s="17" t="s">
        <v>652</v>
      </c>
      <c r="I892" s="51" t="s">
        <v>514</v>
      </c>
      <c r="J892" s="52" t="n">
        <v>1</v>
      </c>
      <c r="K892" s="52" t="n">
        <v>0</v>
      </c>
    </row>
    <row r="893" s="45" customFormat="true" ht="27" hidden="false" customHeight="true" outlineLevel="0" collapsed="false">
      <c r="A893" s="17" t="s">
        <v>511</v>
      </c>
      <c r="B893" s="49" t="s">
        <v>689</v>
      </c>
      <c r="C893" s="49" t="n">
        <v>5</v>
      </c>
      <c r="D893" s="49" t="s">
        <v>512</v>
      </c>
      <c r="E893" s="49" t="s">
        <v>303</v>
      </c>
      <c r="F893" s="50" t="n">
        <v>10</v>
      </c>
      <c r="G893" s="50" t="n">
        <v>10</v>
      </c>
      <c r="H893" s="17" t="s">
        <v>652</v>
      </c>
      <c r="I893" s="51" t="s">
        <v>514</v>
      </c>
      <c r="J893" s="52"/>
      <c r="K893" s="52" t="n">
        <v>0</v>
      </c>
    </row>
    <row r="894" s="45" customFormat="true" ht="27" hidden="false" customHeight="true" outlineLevel="0" collapsed="false">
      <c r="A894" s="17" t="s">
        <v>511</v>
      </c>
      <c r="B894" s="49" t="s">
        <v>226</v>
      </c>
      <c r="C894" s="49" t="n">
        <v>5</v>
      </c>
      <c r="D894" s="49" t="s">
        <v>512</v>
      </c>
      <c r="E894" s="49" t="s">
        <v>303</v>
      </c>
      <c r="F894" s="50" t="n">
        <v>10</v>
      </c>
      <c r="G894" s="50" t="n">
        <v>10</v>
      </c>
      <c r="H894" s="17" t="s">
        <v>652</v>
      </c>
      <c r="I894" s="51" t="s">
        <v>514</v>
      </c>
      <c r="J894" s="52" t="n">
        <v>1</v>
      </c>
      <c r="K894" s="52" t="n">
        <v>0</v>
      </c>
    </row>
    <row r="895" s="45" customFormat="true" ht="27" hidden="false" customHeight="true" outlineLevel="0" collapsed="false">
      <c r="A895" s="17" t="s">
        <v>511</v>
      </c>
      <c r="B895" s="49" t="s">
        <v>690</v>
      </c>
      <c r="C895" s="49" t="n">
        <v>8</v>
      </c>
      <c r="D895" s="49" t="s">
        <v>512</v>
      </c>
      <c r="E895" s="49" t="s">
        <v>303</v>
      </c>
      <c r="F895" s="50" t="n">
        <v>16</v>
      </c>
      <c r="G895" s="50" t="n">
        <v>16</v>
      </c>
      <c r="H895" s="17" t="s">
        <v>652</v>
      </c>
      <c r="I895" s="51" t="s">
        <v>514</v>
      </c>
      <c r="J895" s="52"/>
      <c r="K895" s="52" t="n">
        <v>1</v>
      </c>
    </row>
    <row r="896" s="45" customFormat="true" ht="27" hidden="false" customHeight="true" outlineLevel="0" collapsed="false">
      <c r="A896" s="17" t="s">
        <v>511</v>
      </c>
      <c r="B896" s="49" t="s">
        <v>345</v>
      </c>
      <c r="C896" s="49" t="n">
        <v>1</v>
      </c>
      <c r="D896" s="49" t="s">
        <v>512</v>
      </c>
      <c r="E896" s="49" t="s">
        <v>303</v>
      </c>
      <c r="F896" s="50" t="n">
        <v>2</v>
      </c>
      <c r="G896" s="50" t="n">
        <v>2</v>
      </c>
      <c r="H896" s="17" t="s">
        <v>652</v>
      </c>
      <c r="I896" s="51" t="s">
        <v>514</v>
      </c>
      <c r="J896" s="52" t="n">
        <v>1</v>
      </c>
      <c r="K896" s="52" t="n">
        <v>0</v>
      </c>
    </row>
    <row r="897" s="45" customFormat="true" ht="27" hidden="false" customHeight="true" outlineLevel="0" collapsed="false">
      <c r="A897" s="17" t="s">
        <v>511</v>
      </c>
      <c r="B897" s="49" t="s">
        <v>691</v>
      </c>
      <c r="C897" s="49" t="n">
        <v>1</v>
      </c>
      <c r="D897" s="49" t="s">
        <v>512</v>
      </c>
      <c r="E897" s="49" t="s">
        <v>303</v>
      </c>
      <c r="F897" s="50" t="n">
        <v>2</v>
      </c>
      <c r="G897" s="50" t="n">
        <v>2</v>
      </c>
      <c r="H897" s="17" t="s">
        <v>652</v>
      </c>
      <c r="I897" s="51" t="s">
        <v>514</v>
      </c>
      <c r="J897" s="52"/>
      <c r="K897" s="52" t="n">
        <v>0</v>
      </c>
    </row>
    <row r="898" s="45" customFormat="true" ht="27" hidden="false" customHeight="true" outlineLevel="0" collapsed="false">
      <c r="A898" s="17" t="s">
        <v>511</v>
      </c>
      <c r="B898" s="49" t="s">
        <v>136</v>
      </c>
      <c r="C898" s="49" t="n">
        <v>3</v>
      </c>
      <c r="D898" s="49" t="s">
        <v>512</v>
      </c>
      <c r="E898" s="49" t="s">
        <v>303</v>
      </c>
      <c r="F898" s="50" t="n">
        <v>6</v>
      </c>
      <c r="G898" s="50" t="n">
        <v>6</v>
      </c>
      <c r="H898" s="17" t="s">
        <v>652</v>
      </c>
      <c r="I898" s="51" t="s">
        <v>514</v>
      </c>
      <c r="J898" s="52" t="n">
        <v>1</v>
      </c>
      <c r="K898" s="52" t="n">
        <v>0</v>
      </c>
    </row>
    <row r="899" s="45" customFormat="true" ht="27" hidden="false" customHeight="true" outlineLevel="0" collapsed="false">
      <c r="A899" s="17" t="s">
        <v>511</v>
      </c>
      <c r="B899" s="49" t="s">
        <v>692</v>
      </c>
      <c r="C899" s="49" t="n">
        <v>1</v>
      </c>
      <c r="D899" s="49" t="s">
        <v>512</v>
      </c>
      <c r="E899" s="49" t="s">
        <v>303</v>
      </c>
      <c r="F899" s="50" t="n">
        <v>2</v>
      </c>
      <c r="G899" s="50" t="n">
        <v>2</v>
      </c>
      <c r="H899" s="17" t="s">
        <v>652</v>
      </c>
      <c r="I899" s="51" t="s">
        <v>514</v>
      </c>
      <c r="J899" s="52"/>
      <c r="K899" s="52" t="n">
        <v>1</v>
      </c>
    </row>
    <row r="900" s="45" customFormat="true" ht="27" hidden="false" customHeight="true" outlineLevel="0" collapsed="false">
      <c r="A900" s="17" t="s">
        <v>511</v>
      </c>
      <c r="B900" s="49" t="s">
        <v>693</v>
      </c>
      <c r="C900" s="49" t="n">
        <v>5</v>
      </c>
      <c r="D900" s="49" t="s">
        <v>512</v>
      </c>
      <c r="E900" s="49" t="s">
        <v>303</v>
      </c>
      <c r="F900" s="50" t="n">
        <v>10</v>
      </c>
      <c r="G900" s="50" t="n">
        <v>10</v>
      </c>
      <c r="H900" s="17" t="s">
        <v>652</v>
      </c>
      <c r="I900" s="51" t="s">
        <v>514</v>
      </c>
      <c r="J900" s="52"/>
      <c r="K900" s="52" t="n">
        <v>5</v>
      </c>
    </row>
    <row r="901" s="45" customFormat="true" ht="27" hidden="false" customHeight="true" outlineLevel="0" collapsed="false">
      <c r="A901" s="17" t="s">
        <v>511</v>
      </c>
      <c r="B901" s="49" t="s">
        <v>694</v>
      </c>
      <c r="C901" s="49" t="n">
        <v>5</v>
      </c>
      <c r="D901" s="49" t="s">
        <v>512</v>
      </c>
      <c r="E901" s="49" t="s">
        <v>303</v>
      </c>
      <c r="F901" s="50" t="n">
        <v>10</v>
      </c>
      <c r="G901" s="50" t="n">
        <v>10</v>
      </c>
      <c r="H901" s="17" t="s">
        <v>652</v>
      </c>
      <c r="I901" s="51" t="s">
        <v>514</v>
      </c>
      <c r="J901" s="52" t="n">
        <v>1</v>
      </c>
      <c r="K901" s="52" t="n">
        <v>0</v>
      </c>
    </row>
    <row r="902" s="45" customFormat="true" ht="27" hidden="false" customHeight="true" outlineLevel="0" collapsed="false">
      <c r="A902" s="17" t="s">
        <v>511</v>
      </c>
      <c r="B902" s="49" t="s">
        <v>319</v>
      </c>
      <c r="C902" s="49" t="n">
        <v>6</v>
      </c>
      <c r="D902" s="49" t="s">
        <v>512</v>
      </c>
      <c r="E902" s="49" t="s">
        <v>303</v>
      </c>
      <c r="F902" s="50" t="n">
        <v>12</v>
      </c>
      <c r="G902" s="50" t="n">
        <v>12</v>
      </c>
      <c r="H902" s="17" t="s">
        <v>652</v>
      </c>
      <c r="I902" s="51" t="s">
        <v>514</v>
      </c>
      <c r="J902" s="52"/>
      <c r="K902" s="52" t="n">
        <v>4</v>
      </c>
    </row>
    <row r="903" s="45" customFormat="true" ht="27" hidden="false" customHeight="true" outlineLevel="0" collapsed="false">
      <c r="A903" s="17" t="s">
        <v>511</v>
      </c>
      <c r="B903" s="49" t="s">
        <v>254</v>
      </c>
      <c r="C903" s="49" t="n">
        <v>2</v>
      </c>
      <c r="D903" s="49" t="s">
        <v>512</v>
      </c>
      <c r="E903" s="49" t="s">
        <v>303</v>
      </c>
      <c r="F903" s="50" t="n">
        <v>4</v>
      </c>
      <c r="G903" s="50" t="n">
        <v>4</v>
      </c>
      <c r="H903" s="17" t="s">
        <v>652</v>
      </c>
      <c r="I903" s="51" t="s">
        <v>514</v>
      </c>
      <c r="J903" s="52"/>
      <c r="K903" s="52" t="n">
        <v>0</v>
      </c>
    </row>
    <row r="904" s="45" customFormat="true" ht="27" hidden="false" customHeight="true" outlineLevel="0" collapsed="false">
      <c r="A904" s="17" t="s">
        <v>511</v>
      </c>
      <c r="B904" s="49" t="s">
        <v>300</v>
      </c>
      <c r="C904" s="49" t="n">
        <v>30</v>
      </c>
      <c r="D904" s="49" t="s">
        <v>512</v>
      </c>
      <c r="E904" s="49" t="s">
        <v>303</v>
      </c>
      <c r="F904" s="50" t="n">
        <v>60</v>
      </c>
      <c r="G904" s="50" t="n">
        <v>60</v>
      </c>
      <c r="H904" s="17" t="s">
        <v>652</v>
      </c>
      <c r="I904" s="51" t="s">
        <v>514</v>
      </c>
      <c r="J904" s="52"/>
      <c r="K904" s="52" t="n">
        <v>0</v>
      </c>
    </row>
    <row r="905" s="45" customFormat="true" ht="27" hidden="false" customHeight="true" outlineLevel="0" collapsed="false">
      <c r="A905" s="17" t="s">
        <v>511</v>
      </c>
      <c r="B905" s="49" t="s">
        <v>695</v>
      </c>
      <c r="C905" s="49" t="n">
        <v>1</v>
      </c>
      <c r="D905" s="49" t="s">
        <v>512</v>
      </c>
      <c r="E905" s="49" t="s">
        <v>303</v>
      </c>
      <c r="F905" s="50" t="n">
        <v>2</v>
      </c>
      <c r="G905" s="50" t="n">
        <v>2</v>
      </c>
      <c r="H905" s="17" t="s">
        <v>652</v>
      </c>
      <c r="I905" s="51" t="s">
        <v>514</v>
      </c>
      <c r="J905" s="52"/>
      <c r="K905" s="52" t="n">
        <v>0</v>
      </c>
    </row>
    <row r="906" s="45" customFormat="true" ht="27" hidden="false" customHeight="true" outlineLevel="0" collapsed="false">
      <c r="A906" s="17" t="s">
        <v>511</v>
      </c>
      <c r="B906" s="49" t="s">
        <v>696</v>
      </c>
      <c r="C906" s="49" t="n">
        <v>33</v>
      </c>
      <c r="D906" s="49" t="s">
        <v>512</v>
      </c>
      <c r="E906" s="49" t="s">
        <v>303</v>
      </c>
      <c r="F906" s="50" t="n">
        <v>66</v>
      </c>
      <c r="G906" s="50" t="n">
        <v>66</v>
      </c>
      <c r="H906" s="17" t="s">
        <v>652</v>
      </c>
      <c r="I906" s="51" t="s">
        <v>514</v>
      </c>
      <c r="J906" s="52"/>
      <c r="K906" s="52" t="n">
        <v>0</v>
      </c>
    </row>
    <row r="907" s="45" customFormat="true" ht="27" hidden="false" customHeight="true" outlineLevel="0" collapsed="false">
      <c r="A907" s="17" t="s">
        <v>511</v>
      </c>
      <c r="B907" s="49" t="s">
        <v>697</v>
      </c>
      <c r="C907" s="49" t="n">
        <v>7</v>
      </c>
      <c r="D907" s="49" t="s">
        <v>512</v>
      </c>
      <c r="E907" s="49" t="s">
        <v>303</v>
      </c>
      <c r="F907" s="50" t="n">
        <v>14</v>
      </c>
      <c r="G907" s="50" t="n">
        <v>14</v>
      </c>
      <c r="H907" s="17" t="s">
        <v>652</v>
      </c>
      <c r="I907" s="51" t="s">
        <v>514</v>
      </c>
      <c r="J907" s="52"/>
      <c r="K907" s="52" t="n">
        <v>0</v>
      </c>
    </row>
    <row r="908" s="45" customFormat="true" ht="27" hidden="false" customHeight="true" outlineLevel="0" collapsed="false">
      <c r="A908" s="17" t="s">
        <v>511</v>
      </c>
      <c r="B908" s="49" t="s">
        <v>698</v>
      </c>
      <c r="C908" s="49" t="n">
        <v>24</v>
      </c>
      <c r="D908" s="49" t="s">
        <v>512</v>
      </c>
      <c r="E908" s="49" t="s">
        <v>303</v>
      </c>
      <c r="F908" s="50" t="n">
        <v>48</v>
      </c>
      <c r="G908" s="50" t="n">
        <v>48</v>
      </c>
      <c r="H908" s="17" t="s">
        <v>652</v>
      </c>
      <c r="I908" s="51" t="s">
        <v>514</v>
      </c>
      <c r="J908" s="52"/>
      <c r="K908" s="52" t="n">
        <v>0</v>
      </c>
    </row>
    <row r="909" s="45" customFormat="true" ht="27" hidden="false" customHeight="true" outlineLevel="0" collapsed="false">
      <c r="A909" s="17" t="s">
        <v>511</v>
      </c>
      <c r="B909" s="49" t="s">
        <v>137</v>
      </c>
      <c r="C909" s="49" t="n">
        <v>1</v>
      </c>
      <c r="D909" s="49" t="s">
        <v>512</v>
      </c>
      <c r="E909" s="49" t="s">
        <v>303</v>
      </c>
      <c r="F909" s="50" t="n">
        <v>2</v>
      </c>
      <c r="G909" s="50" t="n">
        <v>2</v>
      </c>
      <c r="H909" s="17" t="s">
        <v>652</v>
      </c>
      <c r="I909" s="51" t="s">
        <v>514</v>
      </c>
      <c r="J909" s="52" t="n">
        <v>1</v>
      </c>
      <c r="K909" s="52" t="n">
        <v>0</v>
      </c>
    </row>
    <row r="910" s="45" customFormat="true" ht="27" hidden="false" customHeight="true" outlineLevel="0" collapsed="false">
      <c r="A910" s="17" t="s">
        <v>511</v>
      </c>
      <c r="B910" s="49" t="s">
        <v>699</v>
      </c>
      <c r="C910" s="49" t="n">
        <v>1</v>
      </c>
      <c r="D910" s="49" t="s">
        <v>512</v>
      </c>
      <c r="E910" s="49" t="s">
        <v>303</v>
      </c>
      <c r="F910" s="50" t="n">
        <v>2</v>
      </c>
      <c r="G910" s="50" t="n">
        <v>2</v>
      </c>
      <c r="H910" s="17" t="s">
        <v>652</v>
      </c>
      <c r="I910" s="51" t="s">
        <v>514</v>
      </c>
      <c r="J910" s="52"/>
      <c r="K910" s="52" t="n">
        <v>0</v>
      </c>
    </row>
    <row r="911" s="45" customFormat="true" ht="27" hidden="false" customHeight="true" outlineLevel="0" collapsed="false">
      <c r="A911" s="17" t="s">
        <v>511</v>
      </c>
      <c r="B911" s="49" t="s">
        <v>255</v>
      </c>
      <c r="C911" s="49" t="n">
        <v>2</v>
      </c>
      <c r="D911" s="49" t="s">
        <v>512</v>
      </c>
      <c r="E911" s="49" t="s">
        <v>303</v>
      </c>
      <c r="F911" s="50" t="n">
        <v>4</v>
      </c>
      <c r="G911" s="50" t="n">
        <v>4</v>
      </c>
      <c r="H911" s="17" t="s">
        <v>652</v>
      </c>
      <c r="I911" s="51" t="s">
        <v>514</v>
      </c>
      <c r="J911" s="52"/>
      <c r="K911" s="52" t="n">
        <v>1</v>
      </c>
    </row>
    <row r="912" s="45" customFormat="true" ht="27" hidden="false" customHeight="true" outlineLevel="0" collapsed="false">
      <c r="A912" s="17" t="s">
        <v>511</v>
      </c>
      <c r="B912" s="49" t="s">
        <v>377</v>
      </c>
      <c r="C912" s="49" t="n">
        <v>1</v>
      </c>
      <c r="D912" s="49" t="s">
        <v>512</v>
      </c>
      <c r="E912" s="49" t="s">
        <v>303</v>
      </c>
      <c r="F912" s="50" t="n">
        <v>2</v>
      </c>
      <c r="G912" s="50" t="n">
        <v>2</v>
      </c>
      <c r="H912" s="17" t="s">
        <v>652</v>
      </c>
      <c r="I912" s="51" t="s">
        <v>514</v>
      </c>
      <c r="J912" s="52"/>
      <c r="K912" s="52" t="n">
        <v>0</v>
      </c>
    </row>
    <row r="913" s="45" customFormat="true" ht="27" hidden="false" customHeight="true" outlineLevel="0" collapsed="false">
      <c r="A913" s="17" t="s">
        <v>511</v>
      </c>
      <c r="B913" s="49" t="s">
        <v>230</v>
      </c>
      <c r="C913" s="49" t="n">
        <v>3</v>
      </c>
      <c r="D913" s="49" t="s">
        <v>512</v>
      </c>
      <c r="E913" s="49" t="s">
        <v>303</v>
      </c>
      <c r="F913" s="50" t="n">
        <v>6</v>
      </c>
      <c r="G913" s="50" t="n">
        <v>6</v>
      </c>
      <c r="H913" s="17" t="s">
        <v>652</v>
      </c>
      <c r="I913" s="51" t="s">
        <v>514</v>
      </c>
      <c r="J913" s="52" t="n">
        <v>1</v>
      </c>
      <c r="K913" s="52" t="n">
        <v>0</v>
      </c>
    </row>
    <row r="914" s="45" customFormat="true" ht="27" hidden="false" customHeight="true" outlineLevel="0" collapsed="false">
      <c r="A914" s="17" t="s">
        <v>511</v>
      </c>
      <c r="B914" s="49" t="s">
        <v>700</v>
      </c>
      <c r="C914" s="49" t="n">
        <v>2</v>
      </c>
      <c r="D914" s="49" t="s">
        <v>512</v>
      </c>
      <c r="E914" s="49" t="s">
        <v>303</v>
      </c>
      <c r="F914" s="50" t="n">
        <v>4</v>
      </c>
      <c r="G914" s="50" t="n">
        <v>4</v>
      </c>
      <c r="H914" s="17" t="s">
        <v>652</v>
      </c>
      <c r="I914" s="51" t="s">
        <v>514</v>
      </c>
      <c r="J914" s="52"/>
      <c r="K914" s="52" t="n">
        <v>0</v>
      </c>
    </row>
    <row r="915" s="89" customFormat="true" ht="21" hidden="false" customHeight="true" outlineLevel="0" collapsed="false">
      <c r="A915" s="85" t="s">
        <v>701</v>
      </c>
      <c r="B915" s="86"/>
      <c r="C915" s="86"/>
      <c r="D915" s="86"/>
      <c r="E915" s="86"/>
      <c r="F915" s="87" t="n">
        <f aca="false">F916+F1892+F1923+F1964</f>
        <v>15221.95</v>
      </c>
      <c r="G915" s="87" t="n">
        <f aca="false">G916+G1892+G1923+G1964</f>
        <v>10195</v>
      </c>
      <c r="H915" s="87"/>
      <c r="I915" s="87"/>
      <c r="J915" s="88" t="n">
        <f aca="false">J916+J1892+J1923+J1964</f>
        <v>993</v>
      </c>
      <c r="K915" s="88" t="n">
        <f aca="false">K916+K1892+K1923+K1964</f>
        <v>45186</v>
      </c>
    </row>
    <row r="916" s="89" customFormat="true" ht="21" hidden="false" customHeight="true" outlineLevel="0" collapsed="false">
      <c r="A916" s="85" t="s">
        <v>702</v>
      </c>
      <c r="B916" s="86"/>
      <c r="C916" s="86"/>
      <c r="D916" s="86"/>
      <c r="E916" s="86"/>
      <c r="F916" s="87" t="n">
        <f aca="false">F917+F1156+F1230+F1276+F1312+F1319+F1328+F1373+F1877+F1889</f>
        <v>6747.95</v>
      </c>
      <c r="G916" s="87" t="n">
        <f aca="false">G917+G1156+G1230+G1276+G1312+G1319+G1328+G1373+G1877+G1889</f>
        <v>3676.51</v>
      </c>
      <c r="H916" s="87"/>
      <c r="I916" s="87"/>
      <c r="J916" s="88" t="n">
        <f aca="false">J917+J1156+J1230+J1276+J1312+J1319+J1328+J1373+J1877+J1889</f>
        <v>385</v>
      </c>
      <c r="K916" s="88" t="n">
        <f aca="false">K917+K1156+K1230+K1276+K1312+K1319+K1328+K1373+K1877+K1889</f>
        <v>23755</v>
      </c>
    </row>
    <row r="917" s="89" customFormat="true" ht="21" hidden="false" customHeight="true" outlineLevel="0" collapsed="false">
      <c r="A917" s="48" t="s">
        <v>703</v>
      </c>
      <c r="B917" s="86" t="s">
        <v>704</v>
      </c>
      <c r="C917" s="86" t="s">
        <v>705</v>
      </c>
      <c r="D917" s="86"/>
      <c r="E917" s="86"/>
      <c r="F917" s="87" t="n">
        <f aca="false">SUM(F918:F1155)</f>
        <v>452</v>
      </c>
      <c r="G917" s="87" t="n">
        <f aca="false">SUM(G918:G1155)</f>
        <v>452</v>
      </c>
      <c r="H917" s="87"/>
      <c r="I917" s="87"/>
      <c r="J917" s="88" t="n">
        <f aca="false">SUM(J918:J1155)</f>
        <v>108</v>
      </c>
      <c r="K917" s="88" t="n">
        <f aca="false">SUM(K918:K1155)</f>
        <v>2992</v>
      </c>
    </row>
    <row r="918" s="89" customFormat="true" ht="21" hidden="false" customHeight="true" outlineLevel="0" collapsed="false">
      <c r="A918" s="17" t="s">
        <v>706</v>
      </c>
      <c r="B918" s="17" t="s">
        <v>242</v>
      </c>
      <c r="C918" s="17" t="s">
        <v>707</v>
      </c>
      <c r="D918" s="17" t="s">
        <v>708</v>
      </c>
      <c r="E918" s="17" t="s">
        <v>709</v>
      </c>
      <c r="F918" s="17" t="n">
        <v>1.68</v>
      </c>
      <c r="G918" s="17" t="n">
        <v>1.68</v>
      </c>
      <c r="H918" s="17" t="s">
        <v>710</v>
      </c>
      <c r="I918" s="17" t="s">
        <v>711</v>
      </c>
      <c r="J918" s="17" t="n">
        <v>1</v>
      </c>
      <c r="K918" s="17" t="n">
        <v>30</v>
      </c>
    </row>
    <row r="919" s="89" customFormat="true" ht="21" hidden="false" customHeight="true" outlineLevel="0" collapsed="false">
      <c r="A919" s="17" t="s">
        <v>706</v>
      </c>
      <c r="B919" s="17" t="s">
        <v>76</v>
      </c>
      <c r="C919" s="17" t="s">
        <v>712</v>
      </c>
      <c r="D919" s="17" t="s">
        <v>708</v>
      </c>
      <c r="E919" s="17" t="s">
        <v>709</v>
      </c>
      <c r="F919" s="17" t="n">
        <v>2.6</v>
      </c>
      <c r="G919" s="17" t="n">
        <v>2.6</v>
      </c>
      <c r="H919" s="17" t="s">
        <v>710</v>
      </c>
      <c r="I919" s="17" t="s">
        <v>711</v>
      </c>
      <c r="J919" s="17" t="n">
        <v>1</v>
      </c>
      <c r="K919" s="17" t="n">
        <v>16</v>
      </c>
    </row>
    <row r="920" s="89" customFormat="true" ht="21" hidden="false" customHeight="true" outlineLevel="0" collapsed="false">
      <c r="A920" s="17" t="s">
        <v>706</v>
      </c>
      <c r="B920" s="17" t="s">
        <v>72</v>
      </c>
      <c r="C920" s="17" t="s">
        <v>713</v>
      </c>
      <c r="D920" s="17" t="s">
        <v>708</v>
      </c>
      <c r="E920" s="17" t="s">
        <v>709</v>
      </c>
      <c r="F920" s="17" t="n">
        <v>1.42</v>
      </c>
      <c r="G920" s="17" t="n">
        <v>1.42</v>
      </c>
      <c r="H920" s="17" t="s">
        <v>710</v>
      </c>
      <c r="I920" s="17" t="s">
        <v>711</v>
      </c>
      <c r="J920" s="17" t="n">
        <v>1</v>
      </c>
      <c r="K920" s="17" t="n">
        <v>22</v>
      </c>
    </row>
    <row r="921" s="89" customFormat="true" ht="21" hidden="false" customHeight="true" outlineLevel="0" collapsed="false">
      <c r="A921" s="17" t="s">
        <v>706</v>
      </c>
      <c r="B921" s="17" t="s">
        <v>714</v>
      </c>
      <c r="C921" s="17" t="s">
        <v>715</v>
      </c>
      <c r="D921" s="17" t="s">
        <v>708</v>
      </c>
      <c r="E921" s="17" t="s">
        <v>709</v>
      </c>
      <c r="F921" s="17" t="n">
        <v>2.32</v>
      </c>
      <c r="G921" s="17" t="n">
        <v>2.32</v>
      </c>
      <c r="H921" s="17" t="s">
        <v>710</v>
      </c>
      <c r="I921" s="17" t="s">
        <v>711</v>
      </c>
      <c r="J921" s="17"/>
      <c r="K921" s="17" t="n">
        <v>14</v>
      </c>
    </row>
    <row r="922" s="89" customFormat="true" ht="21" hidden="false" customHeight="true" outlineLevel="0" collapsed="false">
      <c r="A922" s="17" t="s">
        <v>706</v>
      </c>
      <c r="B922" s="17" t="s">
        <v>716</v>
      </c>
      <c r="C922" s="17" t="s">
        <v>717</v>
      </c>
      <c r="D922" s="17" t="s">
        <v>708</v>
      </c>
      <c r="E922" s="17" t="s">
        <v>709</v>
      </c>
      <c r="F922" s="17" t="n">
        <v>1.73</v>
      </c>
      <c r="G922" s="17" t="n">
        <v>1.73</v>
      </c>
      <c r="H922" s="17" t="s">
        <v>710</v>
      </c>
      <c r="I922" s="17" t="s">
        <v>711</v>
      </c>
      <c r="J922" s="17"/>
      <c r="K922" s="17" t="n">
        <v>3</v>
      </c>
    </row>
    <row r="923" s="89" customFormat="true" ht="21" hidden="false" customHeight="true" outlineLevel="0" collapsed="false">
      <c r="A923" s="17" t="s">
        <v>706</v>
      </c>
      <c r="B923" s="17" t="s">
        <v>377</v>
      </c>
      <c r="C923" s="17" t="s">
        <v>718</v>
      </c>
      <c r="D923" s="17" t="s">
        <v>708</v>
      </c>
      <c r="E923" s="17" t="s">
        <v>709</v>
      </c>
      <c r="F923" s="17" t="n">
        <v>2.41</v>
      </c>
      <c r="G923" s="17" t="n">
        <v>2.41</v>
      </c>
      <c r="H923" s="17" t="s">
        <v>710</v>
      </c>
      <c r="I923" s="17" t="s">
        <v>711</v>
      </c>
      <c r="J923" s="17"/>
      <c r="K923" s="17" t="n">
        <v>2</v>
      </c>
    </row>
    <row r="924" s="89" customFormat="true" ht="21" hidden="false" customHeight="true" outlineLevel="0" collapsed="false">
      <c r="A924" s="17" t="s">
        <v>706</v>
      </c>
      <c r="B924" s="17" t="s">
        <v>131</v>
      </c>
      <c r="C924" s="17" t="s">
        <v>719</v>
      </c>
      <c r="D924" s="17" t="s">
        <v>708</v>
      </c>
      <c r="E924" s="17" t="s">
        <v>709</v>
      </c>
      <c r="F924" s="17" t="n">
        <v>0.52</v>
      </c>
      <c r="G924" s="17" t="n">
        <v>0.52</v>
      </c>
      <c r="H924" s="17" t="s">
        <v>710</v>
      </c>
      <c r="I924" s="17" t="s">
        <v>711</v>
      </c>
      <c r="J924" s="17" t="n">
        <v>1</v>
      </c>
      <c r="K924" s="17" t="n">
        <v>4</v>
      </c>
    </row>
    <row r="925" s="89" customFormat="true" ht="21" hidden="false" customHeight="true" outlineLevel="0" collapsed="false">
      <c r="A925" s="17" t="s">
        <v>706</v>
      </c>
      <c r="B925" s="17" t="s">
        <v>135</v>
      </c>
      <c r="C925" s="17" t="s">
        <v>719</v>
      </c>
      <c r="D925" s="17" t="s">
        <v>708</v>
      </c>
      <c r="E925" s="17" t="s">
        <v>709</v>
      </c>
      <c r="F925" s="17" t="n">
        <v>0.52</v>
      </c>
      <c r="G925" s="17" t="n">
        <v>0.52</v>
      </c>
      <c r="H925" s="17" t="s">
        <v>710</v>
      </c>
      <c r="I925" s="17" t="s">
        <v>711</v>
      </c>
      <c r="J925" s="17" t="n">
        <v>1</v>
      </c>
      <c r="K925" s="17" t="n">
        <v>12</v>
      </c>
    </row>
    <row r="926" s="89" customFormat="true" ht="21" hidden="false" customHeight="true" outlineLevel="0" collapsed="false">
      <c r="A926" s="17" t="s">
        <v>706</v>
      </c>
      <c r="B926" s="17" t="s">
        <v>133</v>
      </c>
      <c r="C926" s="17" t="s">
        <v>720</v>
      </c>
      <c r="D926" s="17" t="s">
        <v>708</v>
      </c>
      <c r="E926" s="17" t="s">
        <v>709</v>
      </c>
      <c r="F926" s="17" t="n">
        <v>0.69</v>
      </c>
      <c r="G926" s="17" t="n">
        <v>0.69</v>
      </c>
      <c r="H926" s="17" t="s">
        <v>710</v>
      </c>
      <c r="I926" s="17" t="s">
        <v>711</v>
      </c>
      <c r="J926" s="17" t="n">
        <v>1</v>
      </c>
      <c r="K926" s="17" t="n">
        <v>41</v>
      </c>
    </row>
    <row r="927" s="89" customFormat="true" ht="21" hidden="false" customHeight="true" outlineLevel="0" collapsed="false">
      <c r="A927" s="17" t="s">
        <v>706</v>
      </c>
      <c r="B927" s="17" t="s">
        <v>176</v>
      </c>
      <c r="C927" s="17" t="s">
        <v>721</v>
      </c>
      <c r="D927" s="17" t="s">
        <v>708</v>
      </c>
      <c r="E927" s="17" t="s">
        <v>709</v>
      </c>
      <c r="F927" s="17" t="n">
        <v>11.08</v>
      </c>
      <c r="G927" s="17" t="n">
        <v>11.08</v>
      </c>
      <c r="H927" s="17" t="s">
        <v>710</v>
      </c>
      <c r="I927" s="17" t="s">
        <v>711</v>
      </c>
      <c r="J927" s="17"/>
      <c r="K927" s="17" t="n">
        <v>4</v>
      </c>
    </row>
    <row r="928" s="89" customFormat="true" ht="21" hidden="false" customHeight="true" outlineLevel="0" collapsed="false">
      <c r="A928" s="17" t="s">
        <v>706</v>
      </c>
      <c r="B928" s="17" t="s">
        <v>698</v>
      </c>
      <c r="C928" s="17" t="s">
        <v>717</v>
      </c>
      <c r="D928" s="17" t="s">
        <v>708</v>
      </c>
      <c r="E928" s="17" t="s">
        <v>709</v>
      </c>
      <c r="F928" s="17" t="n">
        <v>1.73</v>
      </c>
      <c r="G928" s="17" t="n">
        <v>1.73</v>
      </c>
      <c r="H928" s="17" t="s">
        <v>710</v>
      </c>
      <c r="I928" s="17" t="s">
        <v>711</v>
      </c>
      <c r="J928" s="17"/>
      <c r="K928" s="17" t="n">
        <v>10</v>
      </c>
    </row>
    <row r="929" s="89" customFormat="true" ht="21" hidden="false" customHeight="true" outlineLevel="0" collapsed="false">
      <c r="A929" s="17" t="s">
        <v>706</v>
      </c>
      <c r="B929" s="17" t="s">
        <v>722</v>
      </c>
      <c r="C929" s="17" t="s">
        <v>717</v>
      </c>
      <c r="D929" s="17" t="s">
        <v>708</v>
      </c>
      <c r="E929" s="17" t="s">
        <v>709</v>
      </c>
      <c r="F929" s="17" t="n">
        <v>1.73</v>
      </c>
      <c r="G929" s="17" t="n">
        <v>1.73</v>
      </c>
      <c r="H929" s="17" t="s">
        <v>710</v>
      </c>
      <c r="I929" s="17" t="s">
        <v>711</v>
      </c>
      <c r="J929" s="17"/>
      <c r="K929" s="17" t="n">
        <v>8</v>
      </c>
    </row>
    <row r="930" s="89" customFormat="true" ht="21" hidden="false" customHeight="true" outlineLevel="0" collapsed="false">
      <c r="A930" s="17" t="s">
        <v>706</v>
      </c>
      <c r="B930" s="17" t="s">
        <v>136</v>
      </c>
      <c r="C930" s="17" t="s">
        <v>723</v>
      </c>
      <c r="D930" s="17" t="s">
        <v>708</v>
      </c>
      <c r="E930" s="17" t="s">
        <v>709</v>
      </c>
      <c r="F930" s="17" t="n">
        <v>1.21</v>
      </c>
      <c r="G930" s="17" t="n">
        <v>1.21</v>
      </c>
      <c r="H930" s="17" t="s">
        <v>710</v>
      </c>
      <c r="I930" s="17" t="s">
        <v>711</v>
      </c>
      <c r="J930" s="17" t="n">
        <v>1</v>
      </c>
      <c r="K930" s="17" t="n">
        <v>15</v>
      </c>
    </row>
    <row r="931" s="89" customFormat="true" ht="21" hidden="false" customHeight="true" outlineLevel="0" collapsed="false">
      <c r="A931" s="17" t="s">
        <v>706</v>
      </c>
      <c r="B931" s="17" t="s">
        <v>695</v>
      </c>
      <c r="C931" s="17" t="s">
        <v>717</v>
      </c>
      <c r="D931" s="17" t="s">
        <v>708</v>
      </c>
      <c r="E931" s="17" t="s">
        <v>709</v>
      </c>
      <c r="F931" s="17" t="n">
        <v>1.73</v>
      </c>
      <c r="G931" s="17" t="n">
        <v>1.73</v>
      </c>
      <c r="H931" s="17" t="s">
        <v>710</v>
      </c>
      <c r="I931" s="17" t="s">
        <v>711</v>
      </c>
      <c r="J931" s="17"/>
      <c r="K931" s="17" t="n">
        <v>3</v>
      </c>
    </row>
    <row r="932" s="89" customFormat="true" ht="21" hidden="false" customHeight="true" outlineLevel="0" collapsed="false">
      <c r="A932" s="17" t="s">
        <v>706</v>
      </c>
      <c r="B932" s="17" t="s">
        <v>319</v>
      </c>
      <c r="C932" s="17" t="s">
        <v>724</v>
      </c>
      <c r="D932" s="17" t="s">
        <v>708</v>
      </c>
      <c r="E932" s="17" t="s">
        <v>709</v>
      </c>
      <c r="F932" s="17" t="n">
        <v>5.19</v>
      </c>
      <c r="G932" s="17" t="n">
        <v>5.19</v>
      </c>
      <c r="H932" s="17" t="s">
        <v>710</v>
      </c>
      <c r="I932" s="17" t="s">
        <v>711</v>
      </c>
      <c r="J932" s="17"/>
      <c r="K932" s="17" t="n">
        <v>6</v>
      </c>
    </row>
    <row r="933" s="89" customFormat="true" ht="21" hidden="false" customHeight="true" outlineLevel="0" collapsed="false">
      <c r="A933" s="17" t="s">
        <v>706</v>
      </c>
      <c r="B933" s="17" t="s">
        <v>725</v>
      </c>
      <c r="C933" s="17" t="s">
        <v>726</v>
      </c>
      <c r="D933" s="17" t="s">
        <v>708</v>
      </c>
      <c r="E933" s="17" t="s">
        <v>709</v>
      </c>
      <c r="F933" s="17" t="n">
        <v>0.35</v>
      </c>
      <c r="G933" s="17" t="n">
        <v>0.35</v>
      </c>
      <c r="H933" s="17" t="s">
        <v>710</v>
      </c>
      <c r="I933" s="17" t="s">
        <v>711</v>
      </c>
      <c r="J933" s="17" t="n">
        <v>1</v>
      </c>
      <c r="K933" s="17" t="n">
        <v>3</v>
      </c>
    </row>
    <row r="934" s="89" customFormat="true" ht="21" hidden="false" customHeight="true" outlineLevel="0" collapsed="false">
      <c r="A934" s="17" t="s">
        <v>706</v>
      </c>
      <c r="B934" s="17" t="s">
        <v>727</v>
      </c>
      <c r="C934" s="17" t="s">
        <v>724</v>
      </c>
      <c r="D934" s="17" t="s">
        <v>708</v>
      </c>
      <c r="E934" s="17" t="s">
        <v>709</v>
      </c>
      <c r="F934" s="17" t="n">
        <v>5.19</v>
      </c>
      <c r="G934" s="17" t="n">
        <v>5.19</v>
      </c>
      <c r="H934" s="17" t="s">
        <v>710</v>
      </c>
      <c r="I934" s="17" t="s">
        <v>711</v>
      </c>
      <c r="J934" s="17"/>
      <c r="K934" s="17" t="n">
        <v>10</v>
      </c>
    </row>
    <row r="935" s="89" customFormat="true" ht="21" hidden="false" customHeight="true" outlineLevel="0" collapsed="false">
      <c r="A935" s="17" t="s">
        <v>706</v>
      </c>
      <c r="B935" s="17" t="s">
        <v>255</v>
      </c>
      <c r="C935" s="17" t="s">
        <v>728</v>
      </c>
      <c r="D935" s="17" t="s">
        <v>708</v>
      </c>
      <c r="E935" s="17" t="s">
        <v>709</v>
      </c>
      <c r="F935" s="17" t="n">
        <v>1.4</v>
      </c>
      <c r="G935" s="17" t="n">
        <v>1.4</v>
      </c>
      <c r="H935" s="17" t="s">
        <v>710</v>
      </c>
      <c r="I935" s="17" t="s">
        <v>711</v>
      </c>
      <c r="J935" s="17"/>
      <c r="K935" s="17" t="n">
        <v>4</v>
      </c>
    </row>
    <row r="936" s="89" customFormat="true" ht="21" hidden="false" customHeight="true" outlineLevel="0" collapsed="false">
      <c r="A936" s="17" t="s">
        <v>706</v>
      </c>
      <c r="B936" s="17" t="s">
        <v>78</v>
      </c>
      <c r="C936" s="17" t="s">
        <v>729</v>
      </c>
      <c r="D936" s="17" t="s">
        <v>708</v>
      </c>
      <c r="E936" s="17" t="s">
        <v>709</v>
      </c>
      <c r="F936" s="17" t="n">
        <v>2.75</v>
      </c>
      <c r="G936" s="17" t="n">
        <v>2.75</v>
      </c>
      <c r="H936" s="17" t="s">
        <v>710</v>
      </c>
      <c r="I936" s="17" t="s">
        <v>711</v>
      </c>
      <c r="J936" s="17" t="n">
        <v>1</v>
      </c>
      <c r="K936" s="17" t="n">
        <v>26</v>
      </c>
    </row>
    <row r="937" s="89" customFormat="true" ht="21" hidden="false" customHeight="true" outlineLevel="0" collapsed="false">
      <c r="A937" s="17" t="s">
        <v>706</v>
      </c>
      <c r="B937" s="17" t="s">
        <v>600</v>
      </c>
      <c r="C937" s="17" t="s">
        <v>730</v>
      </c>
      <c r="D937" s="17" t="s">
        <v>708</v>
      </c>
      <c r="E937" s="17" t="s">
        <v>709</v>
      </c>
      <c r="F937" s="17" t="n">
        <v>4.43</v>
      </c>
      <c r="G937" s="17" t="n">
        <v>4.43</v>
      </c>
      <c r="H937" s="17" t="s">
        <v>710</v>
      </c>
      <c r="I937" s="17" t="s">
        <v>711</v>
      </c>
      <c r="J937" s="17"/>
      <c r="K937" s="17" t="n">
        <v>15</v>
      </c>
    </row>
    <row r="938" s="89" customFormat="true" ht="21" hidden="false" customHeight="true" outlineLevel="0" collapsed="false">
      <c r="A938" s="17" t="s">
        <v>706</v>
      </c>
      <c r="B938" s="17" t="s">
        <v>603</v>
      </c>
      <c r="C938" s="17" t="s">
        <v>731</v>
      </c>
      <c r="D938" s="17" t="s">
        <v>708</v>
      </c>
      <c r="E938" s="17" t="s">
        <v>709</v>
      </c>
      <c r="F938" s="17" t="n">
        <v>1.99</v>
      </c>
      <c r="G938" s="17" t="n">
        <v>1.99</v>
      </c>
      <c r="H938" s="17" t="s">
        <v>710</v>
      </c>
      <c r="I938" s="17" t="s">
        <v>711</v>
      </c>
      <c r="J938" s="17"/>
      <c r="K938" s="17" t="n">
        <v>12</v>
      </c>
    </row>
    <row r="939" s="89" customFormat="true" ht="21" hidden="false" customHeight="true" outlineLevel="0" collapsed="false">
      <c r="A939" s="17" t="s">
        <v>706</v>
      </c>
      <c r="B939" s="17" t="s">
        <v>732</v>
      </c>
      <c r="C939" s="17" t="s">
        <v>733</v>
      </c>
      <c r="D939" s="17" t="s">
        <v>708</v>
      </c>
      <c r="E939" s="17" t="s">
        <v>709</v>
      </c>
      <c r="F939" s="17" t="n">
        <v>1.19</v>
      </c>
      <c r="G939" s="17" t="n">
        <v>1.19</v>
      </c>
      <c r="H939" s="17" t="s">
        <v>710</v>
      </c>
      <c r="I939" s="17" t="s">
        <v>711</v>
      </c>
      <c r="J939" s="17" t="n">
        <v>1</v>
      </c>
      <c r="K939" s="17" t="n">
        <v>33</v>
      </c>
    </row>
    <row r="940" s="89" customFormat="true" ht="21" hidden="false" customHeight="true" outlineLevel="0" collapsed="false">
      <c r="A940" s="17" t="s">
        <v>706</v>
      </c>
      <c r="B940" s="17" t="s">
        <v>602</v>
      </c>
      <c r="C940" s="17" t="s">
        <v>734</v>
      </c>
      <c r="D940" s="17" t="s">
        <v>708</v>
      </c>
      <c r="E940" s="17" t="s">
        <v>709</v>
      </c>
      <c r="F940" s="17" t="n">
        <v>0.26</v>
      </c>
      <c r="G940" s="17" t="n">
        <v>0.26</v>
      </c>
      <c r="H940" s="17" t="s">
        <v>710</v>
      </c>
      <c r="I940" s="17" t="s">
        <v>711</v>
      </c>
      <c r="J940" s="17"/>
      <c r="K940" s="17" t="n">
        <v>10</v>
      </c>
    </row>
    <row r="941" s="89" customFormat="true" ht="21" hidden="false" customHeight="true" outlineLevel="0" collapsed="false">
      <c r="A941" s="17" t="s">
        <v>706</v>
      </c>
      <c r="B941" s="17" t="s">
        <v>601</v>
      </c>
      <c r="C941" s="17" t="s">
        <v>735</v>
      </c>
      <c r="D941" s="17" t="s">
        <v>708</v>
      </c>
      <c r="E941" s="17" t="s">
        <v>709</v>
      </c>
      <c r="F941" s="17" t="n">
        <v>1.23</v>
      </c>
      <c r="G941" s="17" t="n">
        <v>1.23</v>
      </c>
      <c r="H941" s="17" t="s">
        <v>710</v>
      </c>
      <c r="I941" s="17" t="s">
        <v>711</v>
      </c>
      <c r="J941" s="17"/>
      <c r="K941" s="17" t="n">
        <v>29</v>
      </c>
    </row>
    <row r="942" s="89" customFormat="true" ht="21" hidden="false" customHeight="true" outlineLevel="0" collapsed="false">
      <c r="A942" s="17" t="s">
        <v>706</v>
      </c>
      <c r="B942" s="17" t="s">
        <v>77</v>
      </c>
      <c r="C942" s="17" t="s">
        <v>736</v>
      </c>
      <c r="D942" s="17" t="s">
        <v>708</v>
      </c>
      <c r="E942" s="17" t="s">
        <v>709</v>
      </c>
      <c r="F942" s="17" t="n">
        <v>2.46</v>
      </c>
      <c r="G942" s="17" t="n">
        <v>2.46</v>
      </c>
      <c r="H942" s="17" t="s">
        <v>710</v>
      </c>
      <c r="I942" s="17" t="s">
        <v>711</v>
      </c>
      <c r="J942" s="17" t="n">
        <v>1</v>
      </c>
      <c r="K942" s="17" t="n">
        <v>22</v>
      </c>
    </row>
    <row r="943" s="89" customFormat="true" ht="21" hidden="false" customHeight="true" outlineLevel="0" collapsed="false">
      <c r="A943" s="17" t="s">
        <v>706</v>
      </c>
      <c r="B943" s="17" t="s">
        <v>605</v>
      </c>
      <c r="C943" s="17" t="s">
        <v>737</v>
      </c>
      <c r="D943" s="17" t="s">
        <v>708</v>
      </c>
      <c r="E943" s="17" t="s">
        <v>709</v>
      </c>
      <c r="F943" s="17" t="n">
        <v>1.52</v>
      </c>
      <c r="G943" s="17" t="n">
        <v>1.52</v>
      </c>
      <c r="H943" s="17" t="s">
        <v>710</v>
      </c>
      <c r="I943" s="17" t="s">
        <v>711</v>
      </c>
      <c r="J943" s="17"/>
      <c r="K943" s="17" t="n">
        <v>21</v>
      </c>
    </row>
    <row r="944" s="89" customFormat="true" ht="21" hidden="false" customHeight="true" outlineLevel="0" collapsed="false">
      <c r="A944" s="17" t="s">
        <v>706</v>
      </c>
      <c r="B944" s="17" t="s">
        <v>610</v>
      </c>
      <c r="C944" s="17" t="s">
        <v>738</v>
      </c>
      <c r="D944" s="17" t="s">
        <v>708</v>
      </c>
      <c r="E944" s="17" t="s">
        <v>709</v>
      </c>
      <c r="F944" s="17" t="n">
        <v>3.46</v>
      </c>
      <c r="G944" s="17" t="n">
        <v>3.46</v>
      </c>
      <c r="H944" s="17" t="s">
        <v>710</v>
      </c>
      <c r="I944" s="17" t="s">
        <v>711</v>
      </c>
      <c r="J944" s="17" t="n">
        <v>1</v>
      </c>
      <c r="K944" s="17" t="n">
        <v>56</v>
      </c>
    </row>
    <row r="945" s="89" customFormat="true" ht="21" hidden="false" customHeight="true" outlineLevel="0" collapsed="false">
      <c r="A945" s="17" t="s">
        <v>706</v>
      </c>
      <c r="B945" s="17" t="s">
        <v>739</v>
      </c>
      <c r="C945" s="17" t="s">
        <v>723</v>
      </c>
      <c r="D945" s="17" t="s">
        <v>708</v>
      </c>
      <c r="E945" s="17" t="s">
        <v>709</v>
      </c>
      <c r="F945" s="17" t="n">
        <v>1.21</v>
      </c>
      <c r="G945" s="17" t="n">
        <v>1.21</v>
      </c>
      <c r="H945" s="17" t="s">
        <v>710</v>
      </c>
      <c r="I945" s="17" t="s">
        <v>711</v>
      </c>
      <c r="J945" s="17" t="n">
        <v>1</v>
      </c>
      <c r="K945" s="17" t="n">
        <v>7</v>
      </c>
    </row>
    <row r="946" s="89" customFormat="true" ht="21" hidden="false" customHeight="true" outlineLevel="0" collapsed="false">
      <c r="A946" s="17" t="s">
        <v>706</v>
      </c>
      <c r="B946" s="17" t="s">
        <v>616</v>
      </c>
      <c r="C946" s="17" t="s">
        <v>740</v>
      </c>
      <c r="D946" s="17" t="s">
        <v>708</v>
      </c>
      <c r="E946" s="17" t="s">
        <v>709</v>
      </c>
      <c r="F946" s="17" t="n">
        <v>2.1</v>
      </c>
      <c r="G946" s="17" t="n">
        <v>2.1</v>
      </c>
      <c r="H946" s="17" t="s">
        <v>710</v>
      </c>
      <c r="I946" s="17" t="s">
        <v>711</v>
      </c>
      <c r="J946" s="17"/>
      <c r="K946" s="17" t="n">
        <v>12</v>
      </c>
    </row>
    <row r="947" s="89" customFormat="true" ht="21" hidden="false" customHeight="true" outlineLevel="0" collapsed="false">
      <c r="A947" s="17" t="s">
        <v>706</v>
      </c>
      <c r="B947" s="17" t="s">
        <v>139</v>
      </c>
      <c r="C947" s="17" t="s">
        <v>741</v>
      </c>
      <c r="D947" s="17" t="s">
        <v>708</v>
      </c>
      <c r="E947" s="17" t="s">
        <v>709</v>
      </c>
      <c r="F947" s="17" t="n">
        <v>3.84</v>
      </c>
      <c r="G947" s="17" t="n">
        <v>3.84</v>
      </c>
      <c r="H947" s="17" t="s">
        <v>710</v>
      </c>
      <c r="I947" s="17" t="s">
        <v>711</v>
      </c>
      <c r="J947" s="17"/>
      <c r="K947" s="17" t="n">
        <v>15</v>
      </c>
    </row>
    <row r="948" s="89" customFormat="true" ht="21" hidden="false" customHeight="true" outlineLevel="0" collapsed="false">
      <c r="A948" s="17" t="s">
        <v>706</v>
      </c>
      <c r="B948" s="17" t="s">
        <v>82</v>
      </c>
      <c r="C948" s="17" t="s">
        <v>742</v>
      </c>
      <c r="D948" s="17" t="s">
        <v>708</v>
      </c>
      <c r="E948" s="17" t="s">
        <v>709</v>
      </c>
      <c r="F948" s="17" t="n">
        <v>12.24</v>
      </c>
      <c r="G948" s="17" t="n">
        <v>12.24</v>
      </c>
      <c r="H948" s="17" t="s">
        <v>710</v>
      </c>
      <c r="I948" s="17" t="s">
        <v>711</v>
      </c>
      <c r="J948" s="17" t="n">
        <v>1</v>
      </c>
      <c r="K948" s="17" t="n">
        <v>88</v>
      </c>
    </row>
    <row r="949" s="89" customFormat="true" ht="21" hidden="false" customHeight="true" outlineLevel="0" collapsed="false">
      <c r="A949" s="17" t="s">
        <v>706</v>
      </c>
      <c r="B949" s="17" t="s">
        <v>613</v>
      </c>
      <c r="C949" s="17" t="s">
        <v>743</v>
      </c>
      <c r="D949" s="17" t="s">
        <v>708</v>
      </c>
      <c r="E949" s="17" t="s">
        <v>709</v>
      </c>
      <c r="F949" s="17" t="n">
        <v>2.68</v>
      </c>
      <c r="G949" s="17" t="n">
        <v>2.68</v>
      </c>
      <c r="H949" s="17" t="s">
        <v>710</v>
      </c>
      <c r="I949" s="17" t="s">
        <v>711</v>
      </c>
      <c r="J949" s="17"/>
      <c r="K949" s="17" t="n">
        <v>25</v>
      </c>
    </row>
    <row r="950" s="89" customFormat="true" ht="21" hidden="false" customHeight="true" outlineLevel="0" collapsed="false">
      <c r="A950" s="17" t="s">
        <v>706</v>
      </c>
      <c r="B950" s="17" t="s">
        <v>615</v>
      </c>
      <c r="C950" s="17" t="s">
        <v>744</v>
      </c>
      <c r="D950" s="17" t="s">
        <v>708</v>
      </c>
      <c r="E950" s="17" t="s">
        <v>709</v>
      </c>
      <c r="F950" s="17" t="n">
        <v>4.36</v>
      </c>
      <c r="G950" s="17" t="n">
        <v>4.36</v>
      </c>
      <c r="H950" s="17" t="s">
        <v>710</v>
      </c>
      <c r="I950" s="17" t="s">
        <v>711</v>
      </c>
      <c r="J950" s="17"/>
      <c r="K950" s="17" t="n">
        <v>16</v>
      </c>
    </row>
    <row r="951" s="89" customFormat="true" ht="21" hidden="false" customHeight="true" outlineLevel="0" collapsed="false">
      <c r="A951" s="17" t="s">
        <v>706</v>
      </c>
      <c r="B951" s="17" t="s">
        <v>745</v>
      </c>
      <c r="C951" s="17" t="s">
        <v>746</v>
      </c>
      <c r="D951" s="17" t="s">
        <v>708</v>
      </c>
      <c r="E951" s="17" t="s">
        <v>709</v>
      </c>
      <c r="F951" s="17" t="n">
        <v>1.54</v>
      </c>
      <c r="G951" s="17" t="n">
        <v>1.54</v>
      </c>
      <c r="H951" s="17" t="s">
        <v>710</v>
      </c>
      <c r="I951" s="17" t="s">
        <v>711</v>
      </c>
      <c r="J951" s="17" t="n">
        <v>1</v>
      </c>
      <c r="K951" s="17" t="n">
        <v>36</v>
      </c>
    </row>
    <row r="952" s="89" customFormat="true" ht="21" hidden="false" customHeight="true" outlineLevel="0" collapsed="false">
      <c r="A952" s="17" t="s">
        <v>706</v>
      </c>
      <c r="B952" s="17" t="s">
        <v>384</v>
      </c>
      <c r="C952" s="17" t="s">
        <v>747</v>
      </c>
      <c r="D952" s="17" t="s">
        <v>708</v>
      </c>
      <c r="E952" s="17" t="s">
        <v>709</v>
      </c>
      <c r="F952" s="17" t="n">
        <v>4.07</v>
      </c>
      <c r="G952" s="17" t="n">
        <v>4.07</v>
      </c>
      <c r="H952" s="17" t="s">
        <v>710</v>
      </c>
      <c r="I952" s="17" t="s">
        <v>711</v>
      </c>
      <c r="J952" s="17"/>
      <c r="K952" s="17" t="n">
        <v>22</v>
      </c>
    </row>
    <row r="953" s="89" customFormat="true" ht="21" hidden="false" customHeight="true" outlineLevel="0" collapsed="false">
      <c r="A953" s="17" t="s">
        <v>706</v>
      </c>
      <c r="B953" s="17" t="s">
        <v>617</v>
      </c>
      <c r="C953" s="17" t="s">
        <v>748</v>
      </c>
      <c r="D953" s="17" t="s">
        <v>708</v>
      </c>
      <c r="E953" s="17" t="s">
        <v>709</v>
      </c>
      <c r="F953" s="17" t="n">
        <v>2.7</v>
      </c>
      <c r="G953" s="17" t="n">
        <v>2.7</v>
      </c>
      <c r="H953" s="17" t="s">
        <v>710</v>
      </c>
      <c r="I953" s="17" t="s">
        <v>711</v>
      </c>
      <c r="J953" s="17"/>
      <c r="K953" s="17" t="n">
        <v>15</v>
      </c>
    </row>
    <row r="954" s="89" customFormat="true" ht="21" hidden="false" customHeight="true" outlineLevel="0" collapsed="false">
      <c r="A954" s="17" t="s">
        <v>706</v>
      </c>
      <c r="B954" s="17" t="s">
        <v>256</v>
      </c>
      <c r="C954" s="17" t="s">
        <v>749</v>
      </c>
      <c r="D954" s="17" t="s">
        <v>708</v>
      </c>
      <c r="E954" s="17" t="s">
        <v>709</v>
      </c>
      <c r="F954" s="17" t="n">
        <v>2.06</v>
      </c>
      <c r="G954" s="17" t="n">
        <v>2.06</v>
      </c>
      <c r="H954" s="17" t="s">
        <v>710</v>
      </c>
      <c r="I954" s="17" t="s">
        <v>711</v>
      </c>
      <c r="J954" s="17"/>
      <c r="K954" s="17" t="n">
        <v>20</v>
      </c>
    </row>
    <row r="955" s="89" customFormat="true" ht="21" hidden="false" customHeight="true" outlineLevel="0" collapsed="false">
      <c r="A955" s="17" t="s">
        <v>706</v>
      </c>
      <c r="B955" s="17" t="s">
        <v>333</v>
      </c>
      <c r="C955" s="17" t="s">
        <v>750</v>
      </c>
      <c r="D955" s="17" t="s">
        <v>708</v>
      </c>
      <c r="E955" s="17" t="s">
        <v>709</v>
      </c>
      <c r="F955" s="17" t="n">
        <v>0.1</v>
      </c>
      <c r="G955" s="17" t="n">
        <v>0.1</v>
      </c>
      <c r="H955" s="17" t="s">
        <v>710</v>
      </c>
      <c r="I955" s="17" t="s">
        <v>711</v>
      </c>
      <c r="J955" s="17" t="n">
        <v>1</v>
      </c>
      <c r="K955" s="17" t="n">
        <v>10</v>
      </c>
    </row>
    <row r="956" s="89" customFormat="true" ht="21" hidden="false" customHeight="true" outlineLevel="0" collapsed="false">
      <c r="A956" s="17" t="s">
        <v>706</v>
      </c>
      <c r="B956" s="17" t="s">
        <v>259</v>
      </c>
      <c r="C956" s="17" t="s">
        <v>751</v>
      </c>
      <c r="D956" s="17" t="s">
        <v>708</v>
      </c>
      <c r="E956" s="17" t="s">
        <v>709</v>
      </c>
      <c r="F956" s="17" t="n">
        <v>0.24</v>
      </c>
      <c r="G956" s="17" t="n">
        <v>0.24</v>
      </c>
      <c r="H956" s="17" t="s">
        <v>710</v>
      </c>
      <c r="I956" s="17" t="s">
        <v>711</v>
      </c>
      <c r="J956" s="17"/>
      <c r="K956" s="17" t="n">
        <v>1</v>
      </c>
    </row>
    <row r="957" s="89" customFormat="true" ht="21" hidden="false" customHeight="true" outlineLevel="0" collapsed="false">
      <c r="A957" s="17" t="s">
        <v>706</v>
      </c>
      <c r="B957" s="17" t="s">
        <v>578</v>
      </c>
      <c r="C957" s="17" t="s">
        <v>752</v>
      </c>
      <c r="D957" s="17" t="s">
        <v>708</v>
      </c>
      <c r="E957" s="17" t="s">
        <v>709</v>
      </c>
      <c r="F957" s="17" t="n">
        <v>2.89</v>
      </c>
      <c r="G957" s="17" t="n">
        <v>2.89</v>
      </c>
      <c r="H957" s="17" t="s">
        <v>710</v>
      </c>
      <c r="I957" s="17" t="s">
        <v>711</v>
      </c>
      <c r="J957" s="17"/>
      <c r="K957" s="17" t="n">
        <v>10</v>
      </c>
    </row>
    <row r="958" s="89" customFormat="true" ht="21" hidden="false" customHeight="true" outlineLevel="0" collapsed="false">
      <c r="A958" s="17" t="s">
        <v>706</v>
      </c>
      <c r="B958" s="17" t="s">
        <v>399</v>
      </c>
      <c r="C958" s="17" t="s">
        <v>753</v>
      </c>
      <c r="D958" s="17" t="s">
        <v>708</v>
      </c>
      <c r="E958" s="17" t="s">
        <v>709</v>
      </c>
      <c r="F958" s="17" t="n">
        <v>1.96</v>
      </c>
      <c r="G958" s="17" t="n">
        <v>1.96</v>
      </c>
      <c r="H958" s="17" t="s">
        <v>710</v>
      </c>
      <c r="I958" s="17" t="s">
        <v>711</v>
      </c>
      <c r="J958" s="17"/>
      <c r="K958" s="17" t="n">
        <v>15</v>
      </c>
    </row>
    <row r="959" s="89" customFormat="true" ht="21" hidden="false" customHeight="true" outlineLevel="0" collapsed="false">
      <c r="A959" s="17" t="s">
        <v>706</v>
      </c>
      <c r="B959" s="17" t="s">
        <v>88</v>
      </c>
      <c r="C959" s="17" t="s">
        <v>746</v>
      </c>
      <c r="D959" s="17" t="s">
        <v>708</v>
      </c>
      <c r="E959" s="17" t="s">
        <v>709</v>
      </c>
      <c r="F959" s="17" t="n">
        <v>1.54</v>
      </c>
      <c r="G959" s="17" t="n">
        <v>1.54</v>
      </c>
      <c r="H959" s="17" t="s">
        <v>710</v>
      </c>
      <c r="I959" s="17" t="s">
        <v>711</v>
      </c>
      <c r="J959" s="17" t="n">
        <v>1</v>
      </c>
      <c r="K959" s="17" t="n">
        <v>8</v>
      </c>
    </row>
    <row r="960" s="89" customFormat="true" ht="21" hidden="false" customHeight="true" outlineLevel="0" collapsed="false">
      <c r="A960" s="17" t="s">
        <v>706</v>
      </c>
      <c r="B960" s="17" t="s">
        <v>248</v>
      </c>
      <c r="C960" s="17" t="s">
        <v>754</v>
      </c>
      <c r="D960" s="17" t="s">
        <v>708</v>
      </c>
      <c r="E960" s="17" t="s">
        <v>709</v>
      </c>
      <c r="F960" s="17" t="n">
        <v>4.62</v>
      </c>
      <c r="G960" s="17" t="n">
        <v>4.62</v>
      </c>
      <c r="H960" s="17" t="s">
        <v>710</v>
      </c>
      <c r="I960" s="17" t="s">
        <v>711</v>
      </c>
      <c r="J960" s="17" t="n">
        <v>1</v>
      </c>
      <c r="K960" s="17" t="n">
        <v>13</v>
      </c>
    </row>
    <row r="961" s="89" customFormat="true" ht="21" hidden="false" customHeight="true" outlineLevel="0" collapsed="false">
      <c r="A961" s="17" t="s">
        <v>706</v>
      </c>
      <c r="B961" s="17" t="s">
        <v>142</v>
      </c>
      <c r="C961" s="17" t="s">
        <v>755</v>
      </c>
      <c r="D961" s="17" t="s">
        <v>708</v>
      </c>
      <c r="E961" s="17" t="s">
        <v>709</v>
      </c>
      <c r="F961" s="17" t="n">
        <v>2.01</v>
      </c>
      <c r="G961" s="17" t="n">
        <v>2.01</v>
      </c>
      <c r="H961" s="17" t="s">
        <v>710</v>
      </c>
      <c r="I961" s="17" t="s">
        <v>711</v>
      </c>
      <c r="J961" s="17"/>
      <c r="K961" s="17" t="n">
        <v>8</v>
      </c>
    </row>
    <row r="962" s="89" customFormat="true" ht="21" hidden="false" customHeight="true" outlineLevel="0" collapsed="false">
      <c r="A962" s="17" t="s">
        <v>706</v>
      </c>
      <c r="B962" s="17" t="s">
        <v>86</v>
      </c>
      <c r="C962" s="17" t="s">
        <v>756</v>
      </c>
      <c r="D962" s="17" t="s">
        <v>708</v>
      </c>
      <c r="E962" s="17" t="s">
        <v>709</v>
      </c>
      <c r="F962" s="17" t="n">
        <v>0.61</v>
      </c>
      <c r="G962" s="17" t="n">
        <v>0.61</v>
      </c>
      <c r="H962" s="17" t="s">
        <v>710</v>
      </c>
      <c r="I962" s="17" t="s">
        <v>711</v>
      </c>
      <c r="J962" s="17" t="n">
        <v>1</v>
      </c>
      <c r="K962" s="17" t="n">
        <v>3</v>
      </c>
    </row>
    <row r="963" s="89" customFormat="true" ht="21" hidden="false" customHeight="true" outlineLevel="0" collapsed="false">
      <c r="A963" s="17" t="s">
        <v>706</v>
      </c>
      <c r="B963" s="17" t="s">
        <v>596</v>
      </c>
      <c r="C963" s="17" t="s">
        <v>735</v>
      </c>
      <c r="D963" s="17" t="s">
        <v>708</v>
      </c>
      <c r="E963" s="17" t="s">
        <v>709</v>
      </c>
      <c r="F963" s="17" t="n">
        <v>1.23</v>
      </c>
      <c r="G963" s="17" t="n">
        <v>1.23</v>
      </c>
      <c r="H963" s="17" t="s">
        <v>710</v>
      </c>
      <c r="I963" s="17" t="s">
        <v>711</v>
      </c>
      <c r="J963" s="17"/>
      <c r="K963" s="17" t="n">
        <v>5</v>
      </c>
    </row>
    <row r="964" s="89" customFormat="true" ht="21" hidden="false" customHeight="true" outlineLevel="0" collapsed="false">
      <c r="A964" s="17" t="s">
        <v>706</v>
      </c>
      <c r="B964" s="17" t="s">
        <v>757</v>
      </c>
      <c r="C964" s="17" t="s">
        <v>758</v>
      </c>
      <c r="D964" s="17" t="s">
        <v>708</v>
      </c>
      <c r="E964" s="17" t="s">
        <v>709</v>
      </c>
      <c r="F964" s="17" t="n">
        <v>2.87</v>
      </c>
      <c r="G964" s="17" t="n">
        <v>2.87</v>
      </c>
      <c r="H964" s="17" t="s">
        <v>710</v>
      </c>
      <c r="I964" s="17" t="s">
        <v>711</v>
      </c>
      <c r="J964" s="17" t="n">
        <v>1</v>
      </c>
      <c r="K964" s="17" t="n">
        <v>22</v>
      </c>
    </row>
    <row r="965" s="89" customFormat="true" ht="21" hidden="false" customHeight="true" outlineLevel="0" collapsed="false">
      <c r="A965" s="17" t="s">
        <v>706</v>
      </c>
      <c r="B965" s="17" t="s">
        <v>594</v>
      </c>
      <c r="C965" s="17" t="s">
        <v>755</v>
      </c>
      <c r="D965" s="17" t="s">
        <v>708</v>
      </c>
      <c r="E965" s="17" t="s">
        <v>709</v>
      </c>
      <c r="F965" s="17" t="n">
        <v>2.01</v>
      </c>
      <c r="G965" s="17" t="n">
        <v>2.01</v>
      </c>
      <c r="H965" s="17" t="s">
        <v>710</v>
      </c>
      <c r="I965" s="17" t="s">
        <v>711</v>
      </c>
      <c r="J965" s="17"/>
      <c r="K965" s="17" t="n">
        <v>19</v>
      </c>
    </row>
    <row r="966" s="89" customFormat="true" ht="21" hidden="false" customHeight="true" outlineLevel="0" collapsed="false">
      <c r="A966" s="17" t="s">
        <v>706</v>
      </c>
      <c r="B966" s="17" t="s">
        <v>592</v>
      </c>
      <c r="C966" s="17" t="s">
        <v>759</v>
      </c>
      <c r="D966" s="17" t="s">
        <v>708</v>
      </c>
      <c r="E966" s="17" t="s">
        <v>709</v>
      </c>
      <c r="F966" s="17" t="n">
        <v>2.61</v>
      </c>
      <c r="G966" s="17" t="n">
        <v>2.61</v>
      </c>
      <c r="H966" s="17" t="s">
        <v>710</v>
      </c>
      <c r="I966" s="17" t="s">
        <v>711</v>
      </c>
      <c r="J966" s="17"/>
      <c r="K966" s="17" t="n">
        <v>6</v>
      </c>
    </row>
    <row r="967" s="89" customFormat="true" ht="21" hidden="false" customHeight="true" outlineLevel="0" collapsed="false">
      <c r="A967" s="17" t="s">
        <v>706</v>
      </c>
      <c r="B967" s="17" t="s">
        <v>143</v>
      </c>
      <c r="C967" s="17" t="s">
        <v>760</v>
      </c>
      <c r="D967" s="17" t="s">
        <v>708</v>
      </c>
      <c r="E967" s="17" t="s">
        <v>709</v>
      </c>
      <c r="F967" s="17" t="n">
        <v>3.12</v>
      </c>
      <c r="G967" s="17" t="n">
        <v>3.12</v>
      </c>
      <c r="H967" s="17" t="s">
        <v>710</v>
      </c>
      <c r="I967" s="17" t="s">
        <v>711</v>
      </c>
      <c r="J967" s="17"/>
      <c r="K967" s="17" t="n">
        <v>7</v>
      </c>
    </row>
    <row r="968" s="89" customFormat="true" ht="21" hidden="false" customHeight="true" outlineLevel="0" collapsed="false">
      <c r="A968" s="17" t="s">
        <v>706</v>
      </c>
      <c r="B968" s="17" t="s">
        <v>404</v>
      </c>
      <c r="C968" s="17" t="s">
        <v>761</v>
      </c>
      <c r="D968" s="17" t="s">
        <v>708</v>
      </c>
      <c r="E968" s="17" t="s">
        <v>709</v>
      </c>
      <c r="F968" s="17" t="n">
        <v>1</v>
      </c>
      <c r="G968" s="17" t="n">
        <v>1</v>
      </c>
      <c r="H968" s="17" t="s">
        <v>710</v>
      </c>
      <c r="I968" s="17" t="s">
        <v>711</v>
      </c>
      <c r="J968" s="17"/>
      <c r="K968" s="17" t="n">
        <v>2</v>
      </c>
    </row>
    <row r="969" s="89" customFormat="true" ht="21" hidden="false" customHeight="true" outlineLevel="0" collapsed="false">
      <c r="A969" s="17" t="s">
        <v>706</v>
      </c>
      <c r="B969" s="17" t="s">
        <v>497</v>
      </c>
      <c r="C969" s="17" t="s">
        <v>762</v>
      </c>
      <c r="D969" s="17" t="s">
        <v>708</v>
      </c>
      <c r="E969" s="17" t="s">
        <v>709</v>
      </c>
      <c r="F969" s="17" t="n">
        <v>2.27</v>
      </c>
      <c r="G969" s="17" t="n">
        <v>2.27</v>
      </c>
      <c r="H969" s="17" t="s">
        <v>710</v>
      </c>
      <c r="I969" s="17" t="s">
        <v>711</v>
      </c>
      <c r="J969" s="17" t="n">
        <v>1</v>
      </c>
      <c r="K969" s="17" t="n">
        <v>13</v>
      </c>
    </row>
    <row r="970" s="89" customFormat="true" ht="21" hidden="false" customHeight="true" outlineLevel="0" collapsed="false">
      <c r="A970" s="17" t="s">
        <v>706</v>
      </c>
      <c r="B970" s="17" t="s">
        <v>567</v>
      </c>
      <c r="C970" s="17" t="s">
        <v>763</v>
      </c>
      <c r="D970" s="17" t="s">
        <v>708</v>
      </c>
      <c r="E970" s="17" t="s">
        <v>709</v>
      </c>
      <c r="F970" s="17" t="n">
        <v>7.77</v>
      </c>
      <c r="G970" s="17" t="n">
        <v>7.77</v>
      </c>
      <c r="H970" s="17" t="s">
        <v>710</v>
      </c>
      <c r="I970" s="17" t="s">
        <v>711</v>
      </c>
      <c r="J970" s="17"/>
      <c r="K970" s="17" t="n">
        <v>4</v>
      </c>
    </row>
    <row r="971" s="89" customFormat="true" ht="21" hidden="false" customHeight="true" outlineLevel="0" collapsed="false">
      <c r="A971" s="17" t="s">
        <v>706</v>
      </c>
      <c r="B971" s="17" t="s">
        <v>405</v>
      </c>
      <c r="C971" s="17" t="s">
        <v>717</v>
      </c>
      <c r="D971" s="17" t="s">
        <v>708</v>
      </c>
      <c r="E971" s="17" t="s">
        <v>709</v>
      </c>
      <c r="F971" s="17" t="n">
        <v>1.73</v>
      </c>
      <c r="G971" s="17" t="n">
        <v>1.73</v>
      </c>
      <c r="H971" s="17" t="s">
        <v>710</v>
      </c>
      <c r="I971" s="17" t="s">
        <v>711</v>
      </c>
      <c r="J971" s="17"/>
      <c r="K971" s="17" t="n">
        <v>3</v>
      </c>
    </row>
    <row r="972" s="89" customFormat="true" ht="21" hidden="false" customHeight="true" outlineLevel="0" collapsed="false">
      <c r="A972" s="17" t="s">
        <v>706</v>
      </c>
      <c r="B972" s="17" t="s">
        <v>406</v>
      </c>
      <c r="C972" s="17" t="s">
        <v>764</v>
      </c>
      <c r="D972" s="17" t="s">
        <v>708</v>
      </c>
      <c r="E972" s="17" t="s">
        <v>709</v>
      </c>
      <c r="F972" s="17" t="n">
        <v>0.87</v>
      </c>
      <c r="G972" s="17" t="n">
        <v>0.87</v>
      </c>
      <c r="H972" s="17" t="s">
        <v>710</v>
      </c>
      <c r="I972" s="17" t="s">
        <v>711</v>
      </c>
      <c r="J972" s="17"/>
      <c r="K972" s="17" t="n">
        <v>2</v>
      </c>
    </row>
    <row r="973" s="89" customFormat="true" ht="21" hidden="false" customHeight="true" outlineLevel="0" collapsed="false">
      <c r="A973" s="17" t="s">
        <v>706</v>
      </c>
      <c r="B973" s="17" t="s">
        <v>261</v>
      </c>
      <c r="C973" s="17" t="s">
        <v>764</v>
      </c>
      <c r="D973" s="17" t="s">
        <v>708</v>
      </c>
      <c r="E973" s="17" t="s">
        <v>709</v>
      </c>
      <c r="F973" s="17" t="n">
        <v>0.87</v>
      </c>
      <c r="G973" s="17" t="n">
        <v>0.87</v>
      </c>
      <c r="H973" s="17" t="s">
        <v>710</v>
      </c>
      <c r="I973" s="17" t="s">
        <v>711</v>
      </c>
      <c r="J973" s="17"/>
      <c r="K973" s="17" t="n">
        <v>5</v>
      </c>
    </row>
    <row r="974" s="89" customFormat="true" ht="21" hidden="false" customHeight="true" outlineLevel="0" collapsed="false">
      <c r="A974" s="17" t="s">
        <v>706</v>
      </c>
      <c r="B974" s="17" t="s">
        <v>569</v>
      </c>
      <c r="C974" s="17" t="s">
        <v>720</v>
      </c>
      <c r="D974" s="17" t="s">
        <v>708</v>
      </c>
      <c r="E974" s="17" t="s">
        <v>709</v>
      </c>
      <c r="F974" s="17" t="n">
        <v>0.69</v>
      </c>
      <c r="G974" s="17" t="n">
        <v>0.69</v>
      </c>
      <c r="H974" s="17" t="s">
        <v>710</v>
      </c>
      <c r="I974" s="17" t="s">
        <v>711</v>
      </c>
      <c r="J974" s="17"/>
      <c r="K974" s="17" t="n">
        <v>3</v>
      </c>
    </row>
    <row r="975" s="89" customFormat="true" ht="21" hidden="false" customHeight="true" outlineLevel="0" collapsed="false">
      <c r="A975" s="17" t="s">
        <v>706</v>
      </c>
      <c r="B975" s="17" t="s">
        <v>91</v>
      </c>
      <c r="C975" s="17" t="s">
        <v>765</v>
      </c>
      <c r="D975" s="17" t="s">
        <v>708</v>
      </c>
      <c r="E975" s="17" t="s">
        <v>709</v>
      </c>
      <c r="F975" s="17" t="n">
        <v>1.63</v>
      </c>
      <c r="G975" s="17" t="n">
        <v>1.63</v>
      </c>
      <c r="H975" s="17" t="s">
        <v>710</v>
      </c>
      <c r="I975" s="17" t="s">
        <v>711</v>
      </c>
      <c r="J975" s="17" t="n">
        <v>1</v>
      </c>
      <c r="K975" s="17" t="n">
        <v>10</v>
      </c>
    </row>
    <row r="976" s="89" customFormat="true" ht="21" hidden="false" customHeight="true" outlineLevel="0" collapsed="false">
      <c r="A976" s="17" t="s">
        <v>706</v>
      </c>
      <c r="B976" s="17" t="s">
        <v>311</v>
      </c>
      <c r="C976" s="17" t="s">
        <v>761</v>
      </c>
      <c r="D976" s="17" t="s">
        <v>708</v>
      </c>
      <c r="E976" s="17" t="s">
        <v>709</v>
      </c>
      <c r="F976" s="17" t="n">
        <v>1</v>
      </c>
      <c r="G976" s="17" t="n">
        <v>1</v>
      </c>
      <c r="H976" s="17" t="s">
        <v>710</v>
      </c>
      <c r="I976" s="17" t="s">
        <v>711</v>
      </c>
      <c r="J976" s="17"/>
      <c r="K976" s="17" t="n">
        <v>4</v>
      </c>
    </row>
    <row r="977" s="89" customFormat="true" ht="21" hidden="false" customHeight="true" outlineLevel="0" collapsed="false">
      <c r="A977" s="17" t="s">
        <v>706</v>
      </c>
      <c r="B977" s="17" t="s">
        <v>146</v>
      </c>
      <c r="C977" s="17" t="s">
        <v>766</v>
      </c>
      <c r="D977" s="17" t="s">
        <v>708</v>
      </c>
      <c r="E977" s="17" t="s">
        <v>709</v>
      </c>
      <c r="F977" s="17" t="n">
        <v>0.54</v>
      </c>
      <c r="G977" s="17" t="n">
        <v>0.54</v>
      </c>
      <c r="H977" s="17" t="s">
        <v>710</v>
      </c>
      <c r="I977" s="17" t="s">
        <v>711</v>
      </c>
      <c r="J977" s="17"/>
      <c r="K977" s="17" t="n">
        <v>2</v>
      </c>
    </row>
    <row r="978" s="89" customFormat="true" ht="21" hidden="false" customHeight="true" outlineLevel="0" collapsed="false">
      <c r="A978" s="17" t="s">
        <v>706</v>
      </c>
      <c r="B978" s="17" t="s">
        <v>575</v>
      </c>
      <c r="C978" s="17" t="s">
        <v>767</v>
      </c>
      <c r="D978" s="17" t="s">
        <v>708</v>
      </c>
      <c r="E978" s="17" t="s">
        <v>709</v>
      </c>
      <c r="F978" s="17" t="n">
        <v>0.83</v>
      </c>
      <c r="G978" s="17" t="n">
        <v>0.83</v>
      </c>
      <c r="H978" s="17" t="s">
        <v>710</v>
      </c>
      <c r="I978" s="17" t="s">
        <v>711</v>
      </c>
      <c r="J978" s="17" t="n">
        <v>1</v>
      </c>
      <c r="K978" s="17" t="n">
        <v>7</v>
      </c>
    </row>
    <row r="979" s="89" customFormat="true" ht="21" hidden="false" customHeight="true" outlineLevel="0" collapsed="false">
      <c r="A979" s="17" t="s">
        <v>706</v>
      </c>
      <c r="B979" s="17" t="s">
        <v>412</v>
      </c>
      <c r="C979" s="17" t="s">
        <v>768</v>
      </c>
      <c r="D979" s="17" t="s">
        <v>708</v>
      </c>
      <c r="E979" s="17" t="s">
        <v>709</v>
      </c>
      <c r="F979" s="17" t="n">
        <v>1.94</v>
      </c>
      <c r="G979" s="17" t="n">
        <v>1.94</v>
      </c>
      <c r="H979" s="17" t="s">
        <v>710</v>
      </c>
      <c r="I979" s="17" t="s">
        <v>711</v>
      </c>
      <c r="J979" s="17"/>
      <c r="K979" s="17" t="n">
        <v>10</v>
      </c>
    </row>
    <row r="980" s="89" customFormat="true" ht="21" hidden="false" customHeight="true" outlineLevel="0" collapsed="false">
      <c r="A980" s="17" t="s">
        <v>706</v>
      </c>
      <c r="B980" s="17" t="s">
        <v>769</v>
      </c>
      <c r="C980" s="17" t="s">
        <v>770</v>
      </c>
      <c r="D980" s="17" t="s">
        <v>708</v>
      </c>
      <c r="E980" s="17" t="s">
        <v>709</v>
      </c>
      <c r="F980" s="17" t="n">
        <v>0.78</v>
      </c>
      <c r="G980" s="17" t="n">
        <v>0.78</v>
      </c>
      <c r="H980" s="17" t="s">
        <v>710</v>
      </c>
      <c r="I980" s="17" t="s">
        <v>711</v>
      </c>
      <c r="J980" s="17"/>
      <c r="K980" s="17" t="n">
        <v>8</v>
      </c>
    </row>
    <row r="981" s="89" customFormat="true" ht="21" hidden="false" customHeight="true" outlineLevel="0" collapsed="false">
      <c r="A981" s="17" t="s">
        <v>706</v>
      </c>
      <c r="B981" s="17" t="s">
        <v>571</v>
      </c>
      <c r="C981" s="17" t="s">
        <v>771</v>
      </c>
      <c r="D981" s="17" t="s">
        <v>708</v>
      </c>
      <c r="E981" s="17" t="s">
        <v>709</v>
      </c>
      <c r="F981" s="17" t="n">
        <v>1.39</v>
      </c>
      <c r="G981" s="17" t="n">
        <v>1.39</v>
      </c>
      <c r="H981" s="17" t="s">
        <v>710</v>
      </c>
      <c r="I981" s="17" t="s">
        <v>711</v>
      </c>
      <c r="J981" s="17" t="n">
        <v>1</v>
      </c>
      <c r="K981" s="17" t="n">
        <v>20</v>
      </c>
    </row>
    <row r="982" s="89" customFormat="true" ht="21" hidden="false" customHeight="true" outlineLevel="0" collapsed="false">
      <c r="A982" s="17" t="s">
        <v>706</v>
      </c>
      <c r="B982" s="17" t="s">
        <v>408</v>
      </c>
      <c r="C982" s="17" t="s">
        <v>717</v>
      </c>
      <c r="D982" s="17" t="s">
        <v>708</v>
      </c>
      <c r="E982" s="17" t="s">
        <v>709</v>
      </c>
      <c r="F982" s="17" t="n">
        <v>1.73</v>
      </c>
      <c r="G982" s="17" t="n">
        <v>1.73</v>
      </c>
      <c r="H982" s="17" t="s">
        <v>710</v>
      </c>
      <c r="I982" s="17" t="s">
        <v>711</v>
      </c>
      <c r="J982" s="17"/>
      <c r="K982" s="17" t="n">
        <v>13</v>
      </c>
    </row>
    <row r="983" s="89" customFormat="true" ht="21" hidden="false" customHeight="true" outlineLevel="0" collapsed="false">
      <c r="A983" s="17" t="s">
        <v>706</v>
      </c>
      <c r="B983" s="17" t="s">
        <v>410</v>
      </c>
      <c r="C983" s="17" t="s">
        <v>726</v>
      </c>
      <c r="D983" s="17" t="s">
        <v>708</v>
      </c>
      <c r="E983" s="17" t="s">
        <v>709</v>
      </c>
      <c r="F983" s="17" t="n">
        <v>0.35</v>
      </c>
      <c r="G983" s="17" t="n">
        <v>0.35</v>
      </c>
      <c r="H983" s="17" t="s">
        <v>710</v>
      </c>
      <c r="I983" s="17" t="s">
        <v>711</v>
      </c>
      <c r="J983" s="17"/>
      <c r="K983" s="17" t="n">
        <v>2</v>
      </c>
    </row>
    <row r="984" s="89" customFormat="true" ht="21" hidden="false" customHeight="true" outlineLevel="0" collapsed="false">
      <c r="A984" s="17" t="s">
        <v>706</v>
      </c>
      <c r="B984" s="17" t="s">
        <v>90</v>
      </c>
      <c r="C984" s="17" t="s">
        <v>712</v>
      </c>
      <c r="D984" s="17" t="s">
        <v>708</v>
      </c>
      <c r="E984" s="17" t="s">
        <v>709</v>
      </c>
      <c r="F984" s="17" t="n">
        <v>2.6</v>
      </c>
      <c r="G984" s="17" t="n">
        <v>2.6</v>
      </c>
      <c r="H984" s="17" t="s">
        <v>710</v>
      </c>
      <c r="I984" s="17" t="s">
        <v>711</v>
      </c>
      <c r="J984" s="17" t="n">
        <v>1</v>
      </c>
      <c r="K984" s="17" t="n">
        <v>16</v>
      </c>
    </row>
    <row r="985" s="89" customFormat="true" ht="21" hidden="false" customHeight="true" outlineLevel="0" collapsed="false">
      <c r="A985" s="17" t="s">
        <v>706</v>
      </c>
      <c r="B985" s="17" t="s">
        <v>409</v>
      </c>
      <c r="C985" s="17" t="s">
        <v>720</v>
      </c>
      <c r="D985" s="17" t="s">
        <v>708</v>
      </c>
      <c r="E985" s="17" t="s">
        <v>709</v>
      </c>
      <c r="F985" s="17" t="n">
        <v>0.69</v>
      </c>
      <c r="G985" s="17" t="n">
        <v>0.69</v>
      </c>
      <c r="H985" s="17" t="s">
        <v>710</v>
      </c>
      <c r="I985" s="17" t="s">
        <v>711</v>
      </c>
      <c r="J985" s="17"/>
      <c r="K985" s="17" t="n">
        <v>5</v>
      </c>
    </row>
    <row r="986" s="89" customFormat="true" ht="21" hidden="false" customHeight="true" outlineLevel="0" collapsed="false">
      <c r="A986" s="17" t="s">
        <v>706</v>
      </c>
      <c r="B986" s="17" t="s">
        <v>93</v>
      </c>
      <c r="C986" s="17" t="s">
        <v>771</v>
      </c>
      <c r="D986" s="17" t="s">
        <v>708</v>
      </c>
      <c r="E986" s="17" t="s">
        <v>709</v>
      </c>
      <c r="F986" s="17" t="n">
        <v>1.39</v>
      </c>
      <c r="G986" s="17" t="n">
        <v>1.39</v>
      </c>
      <c r="H986" s="17" t="s">
        <v>710</v>
      </c>
      <c r="I986" s="17" t="s">
        <v>711</v>
      </c>
      <c r="J986" s="17" t="n">
        <v>1</v>
      </c>
      <c r="K986" s="17" t="n">
        <v>4</v>
      </c>
    </row>
    <row r="987" s="89" customFormat="true" ht="21" hidden="false" customHeight="true" outlineLevel="0" collapsed="false">
      <c r="A987" s="17" t="s">
        <v>706</v>
      </c>
      <c r="B987" s="17" t="s">
        <v>419</v>
      </c>
      <c r="C987" s="17" t="s">
        <v>764</v>
      </c>
      <c r="D987" s="17" t="s">
        <v>708</v>
      </c>
      <c r="E987" s="17" t="s">
        <v>709</v>
      </c>
      <c r="F987" s="17" t="n">
        <v>0.87</v>
      </c>
      <c r="G987" s="17" t="n">
        <v>0.87</v>
      </c>
      <c r="H987" s="17" t="s">
        <v>710</v>
      </c>
      <c r="I987" s="17" t="s">
        <v>711</v>
      </c>
      <c r="J987" s="17"/>
      <c r="K987" s="17" t="n">
        <v>2</v>
      </c>
    </row>
    <row r="988" s="89" customFormat="true" ht="21" hidden="false" customHeight="true" outlineLevel="0" collapsed="false">
      <c r="A988" s="17" t="s">
        <v>706</v>
      </c>
      <c r="B988" s="17" t="s">
        <v>772</v>
      </c>
      <c r="C988" s="17" t="s">
        <v>764</v>
      </c>
      <c r="D988" s="17" t="s">
        <v>708</v>
      </c>
      <c r="E988" s="17" t="s">
        <v>709</v>
      </c>
      <c r="F988" s="17" t="n">
        <v>0.87</v>
      </c>
      <c r="G988" s="17" t="n">
        <v>0.87</v>
      </c>
      <c r="H988" s="17" t="s">
        <v>710</v>
      </c>
      <c r="I988" s="17" t="s">
        <v>711</v>
      </c>
      <c r="J988" s="17"/>
      <c r="K988" s="17" t="n">
        <v>1</v>
      </c>
    </row>
    <row r="989" s="89" customFormat="true" ht="21" hidden="false" customHeight="true" outlineLevel="0" collapsed="false">
      <c r="A989" s="17" t="s">
        <v>706</v>
      </c>
      <c r="B989" s="17" t="s">
        <v>182</v>
      </c>
      <c r="C989" s="17" t="s">
        <v>770</v>
      </c>
      <c r="D989" s="17" t="s">
        <v>708</v>
      </c>
      <c r="E989" s="17" t="s">
        <v>709</v>
      </c>
      <c r="F989" s="17" t="n">
        <v>0.78</v>
      </c>
      <c r="G989" s="17" t="n">
        <v>0.78</v>
      </c>
      <c r="H989" s="17" t="s">
        <v>710</v>
      </c>
      <c r="I989" s="17" t="s">
        <v>711</v>
      </c>
      <c r="J989" s="17" t="n">
        <v>1</v>
      </c>
      <c r="K989" s="17" t="n">
        <v>5</v>
      </c>
    </row>
    <row r="990" s="89" customFormat="true" ht="21" hidden="false" customHeight="true" outlineLevel="0" collapsed="false">
      <c r="A990" s="17" t="s">
        <v>706</v>
      </c>
      <c r="B990" s="17" t="s">
        <v>313</v>
      </c>
      <c r="C990" s="17" t="s">
        <v>726</v>
      </c>
      <c r="D990" s="17" t="s">
        <v>708</v>
      </c>
      <c r="E990" s="17" t="s">
        <v>709</v>
      </c>
      <c r="F990" s="17" t="n">
        <v>0.35</v>
      </c>
      <c r="G990" s="17" t="n">
        <v>0.35</v>
      </c>
      <c r="H990" s="17" t="s">
        <v>710</v>
      </c>
      <c r="I990" s="17" t="s">
        <v>711</v>
      </c>
      <c r="J990" s="17"/>
      <c r="K990" s="17" t="n">
        <v>3</v>
      </c>
    </row>
    <row r="991" s="89" customFormat="true" ht="21" hidden="false" customHeight="true" outlineLevel="0" collapsed="false">
      <c r="A991" s="17" t="s">
        <v>706</v>
      </c>
      <c r="B991" s="17" t="s">
        <v>93</v>
      </c>
      <c r="C991" s="16" t="s">
        <v>773</v>
      </c>
      <c r="D991" s="17" t="s">
        <v>708</v>
      </c>
      <c r="E991" s="17" t="s">
        <v>709</v>
      </c>
      <c r="F991" s="16" t="n">
        <v>3.64</v>
      </c>
      <c r="G991" s="16" t="n">
        <v>3.64</v>
      </c>
      <c r="H991" s="17" t="s">
        <v>710</v>
      </c>
      <c r="I991" s="17" t="s">
        <v>711</v>
      </c>
      <c r="J991" s="16" t="n">
        <v>1</v>
      </c>
      <c r="K991" s="16" t="n">
        <v>24</v>
      </c>
    </row>
    <row r="992" s="89" customFormat="true" ht="21" hidden="false" customHeight="true" outlineLevel="0" collapsed="false">
      <c r="A992" s="17" t="s">
        <v>706</v>
      </c>
      <c r="B992" s="17" t="s">
        <v>426</v>
      </c>
      <c r="C992" s="17" t="s">
        <v>774</v>
      </c>
      <c r="D992" s="17" t="s">
        <v>708</v>
      </c>
      <c r="E992" s="17" t="s">
        <v>709</v>
      </c>
      <c r="F992" s="16" t="n">
        <v>0.4</v>
      </c>
      <c r="G992" s="16" t="n">
        <v>0.4</v>
      </c>
      <c r="H992" s="17" t="s">
        <v>710</v>
      </c>
      <c r="I992" s="17" t="s">
        <v>711</v>
      </c>
      <c r="J992" s="16"/>
      <c r="K992" s="16" t="n">
        <v>9</v>
      </c>
    </row>
    <row r="993" s="89" customFormat="true" ht="21" hidden="false" customHeight="true" outlineLevel="0" collapsed="false">
      <c r="A993" s="17" t="s">
        <v>706</v>
      </c>
      <c r="B993" s="17" t="s">
        <v>151</v>
      </c>
      <c r="C993" s="17" t="s">
        <v>775</v>
      </c>
      <c r="D993" s="17" t="s">
        <v>708</v>
      </c>
      <c r="E993" s="17" t="s">
        <v>709</v>
      </c>
      <c r="F993" s="16" t="n">
        <v>0.8</v>
      </c>
      <c r="G993" s="16" t="n">
        <v>0.8</v>
      </c>
      <c r="H993" s="17" t="s">
        <v>710</v>
      </c>
      <c r="I993" s="17" t="s">
        <v>711</v>
      </c>
      <c r="J993" s="16"/>
      <c r="K993" s="16" t="n">
        <v>12</v>
      </c>
    </row>
    <row r="994" s="89" customFormat="true" ht="21" hidden="false" customHeight="true" outlineLevel="0" collapsed="false">
      <c r="A994" s="17" t="s">
        <v>706</v>
      </c>
      <c r="B994" s="17" t="s">
        <v>428</v>
      </c>
      <c r="C994" s="17" t="s">
        <v>776</v>
      </c>
      <c r="D994" s="17" t="s">
        <v>708</v>
      </c>
      <c r="E994" s="17" t="s">
        <v>709</v>
      </c>
      <c r="F994" s="16" t="n">
        <v>0.45</v>
      </c>
      <c r="G994" s="16" t="n">
        <v>0.45</v>
      </c>
      <c r="H994" s="17" t="s">
        <v>710</v>
      </c>
      <c r="I994" s="17" t="s">
        <v>711</v>
      </c>
      <c r="J994" s="16"/>
      <c r="K994" s="16" t="n">
        <v>5</v>
      </c>
    </row>
    <row r="995" s="89" customFormat="true" ht="21" hidden="false" customHeight="true" outlineLevel="0" collapsed="false">
      <c r="A995" s="17" t="s">
        <v>706</v>
      </c>
      <c r="B995" s="17" t="s">
        <v>425</v>
      </c>
      <c r="C995" s="17" t="s">
        <v>751</v>
      </c>
      <c r="D995" s="17" t="s">
        <v>708</v>
      </c>
      <c r="E995" s="17" t="s">
        <v>709</v>
      </c>
      <c r="F995" s="16" t="n">
        <v>0.24</v>
      </c>
      <c r="G995" s="16" t="n">
        <v>0.24</v>
      </c>
      <c r="H995" s="17" t="s">
        <v>710</v>
      </c>
      <c r="I995" s="17" t="s">
        <v>711</v>
      </c>
      <c r="J995" s="16"/>
      <c r="K995" s="16" t="n">
        <v>3</v>
      </c>
    </row>
    <row r="996" s="89" customFormat="true" ht="21" hidden="false" customHeight="true" outlineLevel="0" collapsed="false">
      <c r="A996" s="17" t="s">
        <v>706</v>
      </c>
      <c r="B996" s="17" t="s">
        <v>427</v>
      </c>
      <c r="C996" s="17" t="s">
        <v>777</v>
      </c>
      <c r="D996" s="17" t="s">
        <v>708</v>
      </c>
      <c r="E996" s="17" t="s">
        <v>709</v>
      </c>
      <c r="F996" s="16" t="n">
        <v>0.73</v>
      </c>
      <c r="G996" s="16" t="n">
        <v>0.73</v>
      </c>
      <c r="H996" s="17" t="s">
        <v>710</v>
      </c>
      <c r="I996" s="17" t="s">
        <v>711</v>
      </c>
      <c r="J996" s="16"/>
      <c r="K996" s="16" t="n">
        <v>5</v>
      </c>
    </row>
    <row r="997" s="89" customFormat="true" ht="21" hidden="false" customHeight="true" outlineLevel="0" collapsed="false">
      <c r="A997" s="17" t="s">
        <v>706</v>
      </c>
      <c r="B997" s="17" t="s">
        <v>189</v>
      </c>
      <c r="C997" s="17" t="s">
        <v>764</v>
      </c>
      <c r="D997" s="17" t="s">
        <v>708</v>
      </c>
      <c r="E997" s="17" t="s">
        <v>709</v>
      </c>
      <c r="F997" s="16" t="n">
        <v>0.87</v>
      </c>
      <c r="G997" s="16" t="n">
        <v>0.87</v>
      </c>
      <c r="H997" s="17" t="s">
        <v>710</v>
      </c>
      <c r="I997" s="17" t="s">
        <v>711</v>
      </c>
      <c r="J997" s="16" t="n">
        <v>1</v>
      </c>
      <c r="K997" s="16" t="n">
        <v>7</v>
      </c>
    </row>
    <row r="998" s="89" customFormat="true" ht="21" hidden="false" customHeight="true" outlineLevel="0" collapsed="false">
      <c r="A998" s="17" t="s">
        <v>706</v>
      </c>
      <c r="B998" s="17" t="s">
        <v>778</v>
      </c>
      <c r="C998" s="17" t="s">
        <v>719</v>
      </c>
      <c r="D998" s="17" t="s">
        <v>708</v>
      </c>
      <c r="E998" s="17" t="s">
        <v>709</v>
      </c>
      <c r="F998" s="16" t="n">
        <v>0.52</v>
      </c>
      <c r="G998" s="16" t="n">
        <v>0.52</v>
      </c>
      <c r="H998" s="17" t="s">
        <v>710</v>
      </c>
      <c r="I998" s="17" t="s">
        <v>711</v>
      </c>
      <c r="J998" s="16" t="n">
        <v>1</v>
      </c>
      <c r="K998" s="16" t="n">
        <v>4</v>
      </c>
    </row>
    <row r="999" s="89" customFormat="true" ht="21" hidden="false" customHeight="true" outlineLevel="0" collapsed="false">
      <c r="A999" s="17" t="s">
        <v>706</v>
      </c>
      <c r="B999" s="17" t="s">
        <v>437</v>
      </c>
      <c r="C999" s="17" t="s">
        <v>726</v>
      </c>
      <c r="D999" s="17" t="s">
        <v>708</v>
      </c>
      <c r="E999" s="17" t="s">
        <v>709</v>
      </c>
      <c r="F999" s="16" t="n">
        <v>0.35</v>
      </c>
      <c r="G999" s="16" t="n">
        <v>0.35</v>
      </c>
      <c r="H999" s="17" t="s">
        <v>710</v>
      </c>
      <c r="I999" s="17" t="s">
        <v>711</v>
      </c>
      <c r="J999" s="16"/>
      <c r="K999" s="16" t="n">
        <v>1</v>
      </c>
    </row>
    <row r="1000" s="89" customFormat="true" ht="21" hidden="false" customHeight="true" outlineLevel="0" collapsed="false">
      <c r="A1000" s="17" t="s">
        <v>706</v>
      </c>
      <c r="B1000" s="17" t="s">
        <v>779</v>
      </c>
      <c r="C1000" s="17" t="s">
        <v>717</v>
      </c>
      <c r="D1000" s="17" t="s">
        <v>708</v>
      </c>
      <c r="E1000" s="17" t="s">
        <v>709</v>
      </c>
      <c r="F1000" s="16" t="n">
        <v>1.73</v>
      </c>
      <c r="G1000" s="16" t="n">
        <v>1.73</v>
      </c>
      <c r="H1000" s="17" t="s">
        <v>710</v>
      </c>
      <c r="I1000" s="17" t="s">
        <v>711</v>
      </c>
      <c r="J1000" s="16"/>
      <c r="K1000" s="16" t="n">
        <v>10</v>
      </c>
    </row>
    <row r="1001" s="89" customFormat="true" ht="21" hidden="false" customHeight="true" outlineLevel="0" collapsed="false">
      <c r="A1001" s="17" t="s">
        <v>706</v>
      </c>
      <c r="B1001" s="17" t="s">
        <v>99</v>
      </c>
      <c r="C1001" s="17" t="s">
        <v>717</v>
      </c>
      <c r="D1001" s="17" t="s">
        <v>708</v>
      </c>
      <c r="E1001" s="17" t="s">
        <v>709</v>
      </c>
      <c r="F1001" s="16" t="n">
        <v>1.73</v>
      </c>
      <c r="G1001" s="16" t="n">
        <v>1.73</v>
      </c>
      <c r="H1001" s="17" t="s">
        <v>710</v>
      </c>
      <c r="I1001" s="17" t="s">
        <v>711</v>
      </c>
      <c r="J1001" s="16" t="n">
        <v>1</v>
      </c>
      <c r="K1001" s="16" t="n">
        <v>15</v>
      </c>
    </row>
    <row r="1002" s="89" customFormat="true" ht="21" hidden="false" customHeight="true" outlineLevel="0" collapsed="false">
      <c r="A1002" s="17" t="s">
        <v>706</v>
      </c>
      <c r="B1002" s="17" t="s">
        <v>438</v>
      </c>
      <c r="C1002" s="17" t="s">
        <v>719</v>
      </c>
      <c r="D1002" s="17" t="s">
        <v>708</v>
      </c>
      <c r="E1002" s="17" t="s">
        <v>709</v>
      </c>
      <c r="F1002" s="16" t="n">
        <v>0.52</v>
      </c>
      <c r="G1002" s="16" t="n">
        <v>0.52</v>
      </c>
      <c r="H1002" s="17" t="s">
        <v>710</v>
      </c>
      <c r="I1002" s="17" t="s">
        <v>711</v>
      </c>
      <c r="J1002" s="16"/>
      <c r="K1002" s="16" t="n">
        <v>8</v>
      </c>
    </row>
    <row r="1003" s="89" customFormat="true" ht="21" hidden="false" customHeight="true" outlineLevel="0" collapsed="false">
      <c r="A1003" s="17" t="s">
        <v>706</v>
      </c>
      <c r="B1003" s="17" t="s">
        <v>541</v>
      </c>
      <c r="C1003" s="17" t="s">
        <v>719</v>
      </c>
      <c r="D1003" s="17" t="s">
        <v>708</v>
      </c>
      <c r="E1003" s="17" t="s">
        <v>709</v>
      </c>
      <c r="F1003" s="16" t="n">
        <v>0.52</v>
      </c>
      <c r="G1003" s="16" t="n">
        <v>0.52</v>
      </c>
      <c r="H1003" s="17" t="s">
        <v>710</v>
      </c>
      <c r="I1003" s="17" t="s">
        <v>711</v>
      </c>
      <c r="J1003" s="16"/>
      <c r="K1003" s="16" t="n">
        <v>3</v>
      </c>
    </row>
    <row r="1004" s="89" customFormat="true" ht="21" hidden="false" customHeight="true" outlineLevel="0" collapsed="false">
      <c r="A1004" s="17" t="s">
        <v>706</v>
      </c>
      <c r="B1004" s="17" t="s">
        <v>439</v>
      </c>
      <c r="C1004" s="17" t="s">
        <v>780</v>
      </c>
      <c r="D1004" s="17" t="s">
        <v>708</v>
      </c>
      <c r="E1004" s="17" t="s">
        <v>709</v>
      </c>
      <c r="F1004" s="16" t="n">
        <v>1.04</v>
      </c>
      <c r="G1004" s="16" t="n">
        <v>1.04</v>
      </c>
      <c r="H1004" s="17" t="s">
        <v>710</v>
      </c>
      <c r="I1004" s="17" t="s">
        <v>711</v>
      </c>
      <c r="J1004" s="16"/>
      <c r="K1004" s="16" t="n">
        <v>7</v>
      </c>
    </row>
    <row r="1005" s="89" customFormat="true" ht="21" hidden="false" customHeight="true" outlineLevel="0" collapsed="false">
      <c r="A1005" s="17" t="s">
        <v>706</v>
      </c>
      <c r="B1005" s="17" t="s">
        <v>104</v>
      </c>
      <c r="C1005" s="17" t="s">
        <v>781</v>
      </c>
      <c r="D1005" s="17" t="s">
        <v>708</v>
      </c>
      <c r="E1005" s="17" t="s">
        <v>709</v>
      </c>
      <c r="F1005" s="16" t="n">
        <v>0.43</v>
      </c>
      <c r="G1005" s="16" t="n">
        <v>0.43</v>
      </c>
      <c r="H1005" s="17" t="s">
        <v>710</v>
      </c>
      <c r="I1005" s="17" t="s">
        <v>711</v>
      </c>
      <c r="J1005" s="16" t="n">
        <v>1</v>
      </c>
      <c r="K1005" s="16" t="n">
        <v>3</v>
      </c>
    </row>
    <row r="1006" s="89" customFormat="true" ht="21" hidden="false" customHeight="true" outlineLevel="0" collapsed="false">
      <c r="A1006" s="17" t="s">
        <v>706</v>
      </c>
      <c r="B1006" s="17" t="s">
        <v>782</v>
      </c>
      <c r="C1006" s="17" t="s">
        <v>734</v>
      </c>
      <c r="D1006" s="17" t="s">
        <v>708</v>
      </c>
      <c r="E1006" s="17" t="s">
        <v>709</v>
      </c>
      <c r="F1006" s="16" t="n">
        <v>0.26</v>
      </c>
      <c r="G1006" s="16" t="n">
        <v>0.26</v>
      </c>
      <c r="H1006" s="17" t="s">
        <v>710</v>
      </c>
      <c r="I1006" s="17" t="s">
        <v>711</v>
      </c>
      <c r="J1006" s="16"/>
      <c r="K1006" s="16" t="n">
        <v>1</v>
      </c>
    </row>
    <row r="1007" s="89" customFormat="true" ht="21" hidden="false" customHeight="true" outlineLevel="0" collapsed="false">
      <c r="A1007" s="17" t="s">
        <v>706</v>
      </c>
      <c r="B1007" s="17" t="s">
        <v>445</v>
      </c>
      <c r="C1007" s="17" t="s">
        <v>776</v>
      </c>
      <c r="D1007" s="17" t="s">
        <v>708</v>
      </c>
      <c r="E1007" s="17" t="s">
        <v>709</v>
      </c>
      <c r="F1007" s="16" t="n">
        <v>0.45</v>
      </c>
      <c r="G1007" s="16" t="n">
        <v>0.45</v>
      </c>
      <c r="H1007" s="17" t="s">
        <v>710</v>
      </c>
      <c r="I1007" s="17" t="s">
        <v>711</v>
      </c>
      <c r="J1007" s="16"/>
      <c r="K1007" s="16" t="n">
        <v>2</v>
      </c>
    </row>
    <row r="1008" s="89" customFormat="true" ht="21" hidden="false" customHeight="true" outlineLevel="0" collapsed="false">
      <c r="A1008" s="17" t="s">
        <v>706</v>
      </c>
      <c r="B1008" s="17" t="s">
        <v>783</v>
      </c>
      <c r="C1008" s="17" t="s">
        <v>781</v>
      </c>
      <c r="D1008" s="17" t="s">
        <v>708</v>
      </c>
      <c r="E1008" s="17" t="s">
        <v>709</v>
      </c>
      <c r="F1008" s="16" t="n">
        <v>0.43</v>
      </c>
      <c r="G1008" s="16" t="n">
        <v>0.43</v>
      </c>
      <c r="H1008" s="17" t="s">
        <v>710</v>
      </c>
      <c r="I1008" s="17" t="s">
        <v>711</v>
      </c>
      <c r="J1008" s="16"/>
      <c r="K1008" s="16" t="n">
        <v>3</v>
      </c>
    </row>
    <row r="1009" s="89" customFormat="true" ht="21" hidden="false" customHeight="true" outlineLevel="0" collapsed="false">
      <c r="A1009" s="17" t="s">
        <v>706</v>
      </c>
      <c r="B1009" s="17" t="s">
        <v>272</v>
      </c>
      <c r="C1009" s="17" t="s">
        <v>756</v>
      </c>
      <c r="D1009" s="17" t="s">
        <v>708</v>
      </c>
      <c r="E1009" s="17" t="s">
        <v>709</v>
      </c>
      <c r="F1009" s="16" t="n">
        <v>0.61</v>
      </c>
      <c r="G1009" s="16" t="n">
        <v>0.61</v>
      </c>
      <c r="H1009" s="17" t="s">
        <v>710</v>
      </c>
      <c r="I1009" s="17" t="s">
        <v>711</v>
      </c>
      <c r="J1009" s="16"/>
      <c r="K1009" s="16" t="n">
        <v>6</v>
      </c>
    </row>
    <row r="1010" s="89" customFormat="true" ht="21" hidden="false" customHeight="true" outlineLevel="0" collapsed="false">
      <c r="A1010" s="17" t="s">
        <v>706</v>
      </c>
      <c r="B1010" s="17" t="s">
        <v>190</v>
      </c>
      <c r="C1010" s="17" t="s">
        <v>717</v>
      </c>
      <c r="D1010" s="17" t="s">
        <v>708</v>
      </c>
      <c r="E1010" s="17" t="s">
        <v>709</v>
      </c>
      <c r="F1010" s="16" t="n">
        <v>1.73</v>
      </c>
      <c r="G1010" s="16" t="n">
        <v>1.73</v>
      </c>
      <c r="H1010" s="17" t="s">
        <v>710</v>
      </c>
      <c r="I1010" s="17" t="s">
        <v>711</v>
      </c>
      <c r="J1010" s="16" t="n">
        <v>1</v>
      </c>
      <c r="K1010" s="16" t="n">
        <v>7</v>
      </c>
    </row>
    <row r="1011" s="89" customFormat="true" ht="21" hidden="false" customHeight="true" outlineLevel="0" collapsed="false">
      <c r="A1011" s="17" t="s">
        <v>706</v>
      </c>
      <c r="B1011" s="17" t="s">
        <v>784</v>
      </c>
      <c r="C1011" s="17" t="s">
        <v>771</v>
      </c>
      <c r="D1011" s="17" t="s">
        <v>708</v>
      </c>
      <c r="E1011" s="17" t="s">
        <v>709</v>
      </c>
      <c r="F1011" s="16" t="n">
        <v>1.39</v>
      </c>
      <c r="G1011" s="16" t="n">
        <v>1.39</v>
      </c>
      <c r="H1011" s="17" t="s">
        <v>710</v>
      </c>
      <c r="I1011" s="17" t="s">
        <v>711</v>
      </c>
      <c r="J1011" s="16" t="n">
        <v>1</v>
      </c>
      <c r="K1011" s="16" t="n">
        <v>5</v>
      </c>
    </row>
    <row r="1012" s="89" customFormat="true" ht="21" hidden="false" customHeight="true" outlineLevel="0" collapsed="false">
      <c r="A1012" s="17" t="s">
        <v>706</v>
      </c>
      <c r="B1012" s="17" t="s">
        <v>547</v>
      </c>
      <c r="C1012" s="17" t="s">
        <v>785</v>
      </c>
      <c r="D1012" s="17" t="s">
        <v>708</v>
      </c>
      <c r="E1012" s="17" t="s">
        <v>709</v>
      </c>
      <c r="F1012" s="16" t="n">
        <v>1.13</v>
      </c>
      <c r="G1012" s="16" t="n">
        <v>1.13</v>
      </c>
      <c r="H1012" s="17" t="s">
        <v>710</v>
      </c>
      <c r="I1012" s="17" t="s">
        <v>711</v>
      </c>
      <c r="J1012" s="16"/>
      <c r="K1012" s="16" t="n">
        <v>2</v>
      </c>
    </row>
    <row r="1013" s="89" customFormat="true" ht="21" hidden="false" customHeight="true" outlineLevel="0" collapsed="false">
      <c r="A1013" s="17" t="s">
        <v>706</v>
      </c>
      <c r="B1013" s="17" t="s">
        <v>546</v>
      </c>
      <c r="C1013" s="17" t="s">
        <v>786</v>
      </c>
      <c r="D1013" s="17" t="s">
        <v>708</v>
      </c>
      <c r="E1013" s="17" t="s">
        <v>709</v>
      </c>
      <c r="F1013" s="16" t="n">
        <v>0.71</v>
      </c>
      <c r="G1013" s="16" t="n">
        <v>0.71</v>
      </c>
      <c r="H1013" s="17" t="s">
        <v>710</v>
      </c>
      <c r="I1013" s="17" t="s">
        <v>711</v>
      </c>
      <c r="J1013" s="16"/>
      <c r="K1013" s="16" t="n">
        <v>5</v>
      </c>
    </row>
    <row r="1014" s="89" customFormat="true" ht="21" hidden="false" customHeight="true" outlineLevel="0" collapsed="false">
      <c r="A1014" s="17" t="s">
        <v>706</v>
      </c>
      <c r="B1014" s="17" t="s">
        <v>100</v>
      </c>
      <c r="C1014" s="17" t="s">
        <v>787</v>
      </c>
      <c r="D1014" s="17" t="s">
        <v>708</v>
      </c>
      <c r="E1014" s="17" t="s">
        <v>709</v>
      </c>
      <c r="F1014" s="16" t="n">
        <v>3.32</v>
      </c>
      <c r="G1014" s="16" t="n">
        <v>3.32</v>
      </c>
      <c r="H1014" s="17" t="s">
        <v>710</v>
      </c>
      <c r="I1014" s="17" t="s">
        <v>711</v>
      </c>
      <c r="J1014" s="16" t="n">
        <v>1</v>
      </c>
      <c r="K1014" s="16" t="n">
        <v>12</v>
      </c>
    </row>
    <row r="1015" s="89" customFormat="true" ht="21" hidden="false" customHeight="true" outlineLevel="0" collapsed="false">
      <c r="A1015" s="17" t="s">
        <v>706</v>
      </c>
      <c r="B1015" s="17" t="s">
        <v>358</v>
      </c>
      <c r="C1015" s="17" t="s">
        <v>788</v>
      </c>
      <c r="D1015" s="17" t="s">
        <v>708</v>
      </c>
      <c r="E1015" s="17" t="s">
        <v>709</v>
      </c>
      <c r="F1015" s="16" t="n">
        <v>0.38</v>
      </c>
      <c r="G1015" s="16" t="n">
        <v>0.38</v>
      </c>
      <c r="H1015" s="17" t="s">
        <v>710</v>
      </c>
      <c r="I1015" s="17" t="s">
        <v>711</v>
      </c>
      <c r="J1015" s="16" t="n">
        <v>1</v>
      </c>
      <c r="K1015" s="16" t="n">
        <v>3</v>
      </c>
    </row>
    <row r="1016" s="89" customFormat="true" ht="21" hidden="false" customHeight="true" outlineLevel="0" collapsed="false">
      <c r="A1016" s="17" t="s">
        <v>706</v>
      </c>
      <c r="B1016" s="17" t="s">
        <v>443</v>
      </c>
      <c r="C1016" s="17" t="s">
        <v>777</v>
      </c>
      <c r="D1016" s="17" t="s">
        <v>708</v>
      </c>
      <c r="E1016" s="17" t="s">
        <v>709</v>
      </c>
      <c r="F1016" s="16" t="n">
        <v>0.73</v>
      </c>
      <c r="G1016" s="16" t="n">
        <v>0.73</v>
      </c>
      <c r="H1016" s="17" t="s">
        <v>710</v>
      </c>
      <c r="I1016" s="17" t="s">
        <v>711</v>
      </c>
      <c r="J1016" s="16"/>
      <c r="K1016" s="16" t="n">
        <v>2</v>
      </c>
    </row>
    <row r="1017" s="89" customFormat="true" ht="21" hidden="false" customHeight="true" outlineLevel="0" collapsed="false">
      <c r="A1017" s="17" t="s">
        <v>706</v>
      </c>
      <c r="B1017" s="17" t="s">
        <v>554</v>
      </c>
      <c r="C1017" s="17" t="s">
        <v>789</v>
      </c>
      <c r="D1017" s="17" t="s">
        <v>708</v>
      </c>
      <c r="E1017" s="17" t="s">
        <v>709</v>
      </c>
      <c r="F1017" s="16" t="n">
        <v>1.65</v>
      </c>
      <c r="G1017" s="16" t="n">
        <v>1.65</v>
      </c>
      <c r="H1017" s="17" t="s">
        <v>710</v>
      </c>
      <c r="I1017" s="17" t="s">
        <v>711</v>
      </c>
      <c r="J1017" s="16" t="n">
        <v>1</v>
      </c>
      <c r="K1017" s="16" t="n">
        <v>10</v>
      </c>
    </row>
    <row r="1018" s="89" customFormat="true" ht="21" hidden="false" customHeight="true" outlineLevel="0" collapsed="false">
      <c r="A1018" s="17" t="s">
        <v>706</v>
      </c>
      <c r="B1018" s="17" t="s">
        <v>556</v>
      </c>
      <c r="C1018" s="17" t="s">
        <v>726</v>
      </c>
      <c r="D1018" s="17" t="s">
        <v>708</v>
      </c>
      <c r="E1018" s="17" t="s">
        <v>709</v>
      </c>
      <c r="F1018" s="16" t="n">
        <v>0.35</v>
      </c>
      <c r="G1018" s="16" t="n">
        <v>0.35</v>
      </c>
      <c r="H1018" s="17" t="s">
        <v>710</v>
      </c>
      <c r="I1018" s="17" t="s">
        <v>711</v>
      </c>
      <c r="J1018" s="16"/>
      <c r="K1018" s="16" t="n">
        <v>2</v>
      </c>
    </row>
    <row r="1019" s="89" customFormat="true" ht="21" hidden="false" customHeight="true" outlineLevel="0" collapsed="false">
      <c r="A1019" s="17" t="s">
        <v>706</v>
      </c>
      <c r="B1019" s="17" t="s">
        <v>555</v>
      </c>
      <c r="C1019" s="17" t="s">
        <v>766</v>
      </c>
      <c r="D1019" s="17" t="s">
        <v>708</v>
      </c>
      <c r="E1019" s="17" t="s">
        <v>709</v>
      </c>
      <c r="F1019" s="16" t="n">
        <v>0.54</v>
      </c>
      <c r="G1019" s="16" t="n">
        <v>0.54</v>
      </c>
      <c r="H1019" s="17" t="s">
        <v>710</v>
      </c>
      <c r="I1019" s="17" t="s">
        <v>711</v>
      </c>
      <c r="J1019" s="16"/>
      <c r="K1019" s="16" t="n">
        <v>2</v>
      </c>
    </row>
    <row r="1020" s="89" customFormat="true" ht="21" hidden="false" customHeight="true" outlineLevel="0" collapsed="false">
      <c r="A1020" s="17" t="s">
        <v>706</v>
      </c>
      <c r="B1020" s="17" t="s">
        <v>553</v>
      </c>
      <c r="C1020" s="17" t="s">
        <v>753</v>
      </c>
      <c r="D1020" s="17" t="s">
        <v>708</v>
      </c>
      <c r="E1020" s="17" t="s">
        <v>709</v>
      </c>
      <c r="F1020" s="16" t="n">
        <v>1.96</v>
      </c>
      <c r="G1020" s="16" t="n">
        <v>1.96</v>
      </c>
      <c r="H1020" s="17" t="s">
        <v>710</v>
      </c>
      <c r="I1020" s="17" t="s">
        <v>711</v>
      </c>
      <c r="J1020" s="16" t="n">
        <v>1</v>
      </c>
      <c r="K1020" s="16" t="n">
        <v>2</v>
      </c>
    </row>
    <row r="1021" s="89" customFormat="true" ht="21" hidden="false" customHeight="true" outlineLevel="0" collapsed="false">
      <c r="A1021" s="17" t="s">
        <v>706</v>
      </c>
      <c r="B1021" s="17" t="s">
        <v>102</v>
      </c>
      <c r="C1021" s="17" t="s">
        <v>790</v>
      </c>
      <c r="D1021" s="17" t="s">
        <v>708</v>
      </c>
      <c r="E1021" s="17" t="s">
        <v>709</v>
      </c>
      <c r="F1021" s="16" t="n">
        <v>1.02</v>
      </c>
      <c r="G1021" s="16" t="n">
        <v>1.02</v>
      </c>
      <c r="H1021" s="17" t="s">
        <v>710</v>
      </c>
      <c r="I1021" s="17" t="s">
        <v>711</v>
      </c>
      <c r="J1021" s="16" t="n">
        <v>1</v>
      </c>
      <c r="K1021" s="16" t="n">
        <v>10</v>
      </c>
    </row>
    <row r="1022" s="89" customFormat="true" ht="21" hidden="false" customHeight="true" outlineLevel="0" collapsed="false">
      <c r="A1022" s="17" t="s">
        <v>706</v>
      </c>
      <c r="B1022" s="17" t="s">
        <v>791</v>
      </c>
      <c r="C1022" s="17" t="s">
        <v>792</v>
      </c>
      <c r="D1022" s="17" t="s">
        <v>708</v>
      </c>
      <c r="E1022" s="17" t="s">
        <v>709</v>
      </c>
      <c r="F1022" s="16" t="n">
        <v>0.57</v>
      </c>
      <c r="G1022" s="16" t="n">
        <v>0.57</v>
      </c>
      <c r="H1022" s="17" t="s">
        <v>710</v>
      </c>
      <c r="I1022" s="17" t="s">
        <v>711</v>
      </c>
      <c r="J1022" s="16"/>
      <c r="K1022" s="16" t="n">
        <v>4</v>
      </c>
    </row>
    <row r="1023" s="89" customFormat="true" ht="21" hidden="false" customHeight="true" outlineLevel="0" collapsed="false">
      <c r="A1023" s="17" t="s">
        <v>706</v>
      </c>
      <c r="B1023" s="17" t="s">
        <v>793</v>
      </c>
      <c r="C1023" s="17" t="s">
        <v>766</v>
      </c>
      <c r="D1023" s="17" t="s">
        <v>708</v>
      </c>
      <c r="E1023" s="17" t="s">
        <v>709</v>
      </c>
      <c r="F1023" s="16" t="n">
        <v>0.54</v>
      </c>
      <c r="G1023" s="16" t="n">
        <v>0.54</v>
      </c>
      <c r="H1023" s="17" t="s">
        <v>710</v>
      </c>
      <c r="I1023" s="17" t="s">
        <v>711</v>
      </c>
      <c r="J1023" s="16" t="n">
        <v>1</v>
      </c>
      <c r="K1023" s="16" t="n">
        <v>11</v>
      </c>
    </row>
    <row r="1024" s="89" customFormat="true" ht="21" hidden="false" customHeight="true" outlineLevel="0" collapsed="false">
      <c r="A1024" s="17" t="s">
        <v>706</v>
      </c>
      <c r="B1024" s="17" t="s">
        <v>550</v>
      </c>
      <c r="C1024" s="17" t="s">
        <v>767</v>
      </c>
      <c r="D1024" s="17" t="s">
        <v>708</v>
      </c>
      <c r="E1024" s="17" t="s">
        <v>709</v>
      </c>
      <c r="F1024" s="16" t="n">
        <v>0.83</v>
      </c>
      <c r="G1024" s="16" t="n">
        <v>0.83</v>
      </c>
      <c r="H1024" s="17" t="s">
        <v>710</v>
      </c>
      <c r="I1024" s="17" t="s">
        <v>711</v>
      </c>
      <c r="J1024" s="16"/>
      <c r="K1024" s="16" t="n">
        <v>9</v>
      </c>
    </row>
    <row r="1025" s="89" customFormat="true" ht="21" hidden="false" customHeight="true" outlineLevel="0" collapsed="false">
      <c r="A1025" s="17" t="s">
        <v>706</v>
      </c>
      <c r="B1025" s="17" t="s">
        <v>557</v>
      </c>
      <c r="C1025" s="17" t="s">
        <v>780</v>
      </c>
      <c r="D1025" s="17" t="s">
        <v>708</v>
      </c>
      <c r="E1025" s="17" t="s">
        <v>709</v>
      </c>
      <c r="F1025" s="16" t="n">
        <v>1.04</v>
      </c>
      <c r="G1025" s="16" t="n">
        <v>1.04</v>
      </c>
      <c r="H1025" s="17" t="s">
        <v>710</v>
      </c>
      <c r="I1025" s="17" t="s">
        <v>711</v>
      </c>
      <c r="J1025" s="16"/>
      <c r="K1025" s="16" t="n">
        <v>12</v>
      </c>
    </row>
    <row r="1026" s="89" customFormat="true" ht="21" hidden="false" customHeight="true" outlineLevel="0" collapsed="false">
      <c r="A1026" s="17" t="s">
        <v>706</v>
      </c>
      <c r="B1026" s="17" t="s">
        <v>359</v>
      </c>
      <c r="C1026" s="17" t="s">
        <v>794</v>
      </c>
      <c r="D1026" s="17" t="s">
        <v>708</v>
      </c>
      <c r="E1026" s="17" t="s">
        <v>709</v>
      </c>
      <c r="F1026" s="16" t="n">
        <v>2.08</v>
      </c>
      <c r="G1026" s="16" t="n">
        <v>2.08</v>
      </c>
      <c r="H1026" s="17" t="s">
        <v>710</v>
      </c>
      <c r="I1026" s="17" t="s">
        <v>711</v>
      </c>
      <c r="J1026" s="16" t="n">
        <v>1</v>
      </c>
      <c r="K1026" s="16" t="n">
        <v>19</v>
      </c>
    </row>
    <row r="1027" s="89" customFormat="true" ht="21" hidden="false" customHeight="true" outlineLevel="0" collapsed="false">
      <c r="A1027" s="17" t="s">
        <v>706</v>
      </c>
      <c r="B1027" s="17" t="s">
        <v>559</v>
      </c>
      <c r="C1027" s="17" t="s">
        <v>720</v>
      </c>
      <c r="D1027" s="17" t="s">
        <v>708</v>
      </c>
      <c r="E1027" s="17" t="s">
        <v>709</v>
      </c>
      <c r="F1027" s="16" t="n">
        <v>0.69</v>
      </c>
      <c r="G1027" s="16" t="n">
        <v>0.69</v>
      </c>
      <c r="H1027" s="17" t="s">
        <v>710</v>
      </c>
      <c r="I1027" s="17" t="s">
        <v>711</v>
      </c>
      <c r="J1027" s="16"/>
      <c r="K1027" s="16" t="n">
        <v>4</v>
      </c>
    </row>
    <row r="1028" s="89" customFormat="true" ht="21" hidden="false" customHeight="true" outlineLevel="0" collapsed="false">
      <c r="A1028" s="17" t="s">
        <v>706</v>
      </c>
      <c r="B1028" s="17" t="s">
        <v>560</v>
      </c>
      <c r="C1028" s="17" t="s">
        <v>717</v>
      </c>
      <c r="D1028" s="17" t="s">
        <v>708</v>
      </c>
      <c r="E1028" s="17" t="s">
        <v>709</v>
      </c>
      <c r="F1028" s="16" t="n">
        <v>1.73</v>
      </c>
      <c r="G1028" s="16" t="n">
        <v>1.73</v>
      </c>
      <c r="H1028" s="17" t="s">
        <v>710</v>
      </c>
      <c r="I1028" s="17" t="s">
        <v>711</v>
      </c>
      <c r="J1028" s="16"/>
      <c r="K1028" s="16" t="n">
        <v>16</v>
      </c>
    </row>
    <row r="1029" s="89" customFormat="true" ht="21" hidden="false" customHeight="true" outlineLevel="0" collapsed="false">
      <c r="A1029" s="17" t="s">
        <v>706</v>
      </c>
      <c r="B1029" s="17" t="s">
        <v>444</v>
      </c>
      <c r="C1029" s="17" t="s">
        <v>719</v>
      </c>
      <c r="D1029" s="17" t="s">
        <v>708</v>
      </c>
      <c r="E1029" s="17" t="s">
        <v>709</v>
      </c>
      <c r="F1029" s="16" t="n">
        <v>0.52</v>
      </c>
      <c r="G1029" s="16" t="n">
        <v>0.52</v>
      </c>
      <c r="H1029" s="17" t="s">
        <v>710</v>
      </c>
      <c r="I1029" s="17" t="s">
        <v>711</v>
      </c>
      <c r="J1029" s="16"/>
      <c r="K1029" s="16" t="n">
        <v>3</v>
      </c>
    </row>
    <row r="1030" s="89" customFormat="true" ht="21" hidden="false" customHeight="true" outlineLevel="0" collapsed="false">
      <c r="A1030" s="17" t="s">
        <v>706</v>
      </c>
      <c r="B1030" s="17" t="s">
        <v>101</v>
      </c>
      <c r="C1030" s="17" t="s">
        <v>717</v>
      </c>
      <c r="D1030" s="17" t="s">
        <v>708</v>
      </c>
      <c r="E1030" s="17" t="s">
        <v>709</v>
      </c>
      <c r="F1030" s="16" t="n">
        <v>1.73</v>
      </c>
      <c r="G1030" s="16" t="n">
        <v>1.73</v>
      </c>
      <c r="H1030" s="17" t="s">
        <v>710</v>
      </c>
      <c r="I1030" s="17" t="s">
        <v>711</v>
      </c>
      <c r="J1030" s="16" t="n">
        <v>1</v>
      </c>
      <c r="K1030" s="16" t="n">
        <v>6</v>
      </c>
    </row>
    <row r="1031" s="89" customFormat="true" ht="21" hidden="false" customHeight="true" outlineLevel="0" collapsed="false">
      <c r="A1031" s="17" t="s">
        <v>706</v>
      </c>
      <c r="B1031" s="17" t="s">
        <v>152</v>
      </c>
      <c r="C1031" s="17" t="s">
        <v>795</v>
      </c>
      <c r="D1031" s="17" t="s">
        <v>708</v>
      </c>
      <c r="E1031" s="17" t="s">
        <v>709</v>
      </c>
      <c r="F1031" s="16" t="n">
        <v>0.76</v>
      </c>
      <c r="G1031" s="16" t="n">
        <v>0.76</v>
      </c>
      <c r="H1031" s="17" t="s">
        <v>710</v>
      </c>
      <c r="I1031" s="17" t="s">
        <v>711</v>
      </c>
      <c r="J1031" s="16"/>
      <c r="K1031" s="16" t="n">
        <v>3</v>
      </c>
    </row>
    <row r="1032" s="89" customFormat="true" ht="21" hidden="false" customHeight="true" outlineLevel="0" collapsed="false">
      <c r="A1032" s="17" t="s">
        <v>706</v>
      </c>
      <c r="B1032" s="17" t="s">
        <v>105</v>
      </c>
      <c r="C1032" s="17" t="s">
        <v>764</v>
      </c>
      <c r="D1032" s="17" t="s">
        <v>708</v>
      </c>
      <c r="E1032" s="17" t="s">
        <v>709</v>
      </c>
      <c r="F1032" s="16" t="n">
        <v>0.87</v>
      </c>
      <c r="G1032" s="16" t="n">
        <v>0.87</v>
      </c>
      <c r="H1032" s="17" t="s">
        <v>710</v>
      </c>
      <c r="I1032" s="17" t="s">
        <v>711</v>
      </c>
      <c r="J1032" s="16" t="n">
        <v>1</v>
      </c>
      <c r="K1032" s="16" t="n">
        <v>6</v>
      </c>
    </row>
    <row r="1033" s="89" customFormat="true" ht="21" hidden="false" customHeight="true" outlineLevel="0" collapsed="false">
      <c r="A1033" s="17" t="s">
        <v>706</v>
      </c>
      <c r="B1033" s="17" t="s">
        <v>106</v>
      </c>
      <c r="C1033" s="17" t="s">
        <v>764</v>
      </c>
      <c r="D1033" s="17" t="s">
        <v>708</v>
      </c>
      <c r="E1033" s="17" t="s">
        <v>709</v>
      </c>
      <c r="F1033" s="16" t="n">
        <v>0.87</v>
      </c>
      <c r="G1033" s="16" t="n">
        <v>0.87</v>
      </c>
      <c r="H1033" s="17" t="s">
        <v>710</v>
      </c>
      <c r="I1033" s="17" t="s">
        <v>711</v>
      </c>
      <c r="J1033" s="16" t="n">
        <v>1</v>
      </c>
      <c r="K1033" s="16" t="n">
        <v>4</v>
      </c>
    </row>
    <row r="1034" s="89" customFormat="true" ht="21" hidden="false" customHeight="true" outlineLevel="0" collapsed="false">
      <c r="A1034" s="17" t="s">
        <v>706</v>
      </c>
      <c r="B1034" s="17" t="s">
        <v>518</v>
      </c>
      <c r="C1034" s="17" t="s">
        <v>712</v>
      </c>
      <c r="D1034" s="17" t="s">
        <v>708</v>
      </c>
      <c r="E1034" s="17" t="s">
        <v>709</v>
      </c>
      <c r="F1034" s="16" t="n">
        <v>2.6</v>
      </c>
      <c r="G1034" s="16" t="n">
        <v>2.6</v>
      </c>
      <c r="H1034" s="17" t="s">
        <v>710</v>
      </c>
      <c r="I1034" s="17" t="s">
        <v>711</v>
      </c>
      <c r="J1034" s="16"/>
      <c r="K1034" s="16" t="n">
        <v>13</v>
      </c>
    </row>
    <row r="1035" s="89" customFormat="true" ht="21" hidden="false" customHeight="true" outlineLevel="0" collapsed="false">
      <c r="A1035" s="17" t="s">
        <v>706</v>
      </c>
      <c r="B1035" s="17" t="s">
        <v>516</v>
      </c>
      <c r="C1035" s="17" t="s">
        <v>764</v>
      </c>
      <c r="D1035" s="17" t="s">
        <v>708</v>
      </c>
      <c r="E1035" s="17" t="s">
        <v>709</v>
      </c>
      <c r="F1035" s="16" t="n">
        <v>0.87</v>
      </c>
      <c r="G1035" s="16" t="n">
        <v>0.87</v>
      </c>
      <c r="H1035" s="17" t="s">
        <v>710</v>
      </c>
      <c r="I1035" s="17" t="s">
        <v>711</v>
      </c>
      <c r="J1035" s="16"/>
      <c r="K1035" s="16" t="n">
        <v>2</v>
      </c>
    </row>
    <row r="1036" s="89" customFormat="true" ht="21" hidden="false" customHeight="true" outlineLevel="0" collapsed="false">
      <c r="A1036" s="17" t="s">
        <v>706</v>
      </c>
      <c r="B1036" s="17" t="s">
        <v>517</v>
      </c>
      <c r="C1036" s="17" t="s">
        <v>796</v>
      </c>
      <c r="D1036" s="17" t="s">
        <v>708</v>
      </c>
      <c r="E1036" s="17" t="s">
        <v>709</v>
      </c>
      <c r="F1036" s="16" t="n">
        <v>17.58</v>
      </c>
      <c r="G1036" s="16" t="n">
        <v>17.58</v>
      </c>
      <c r="H1036" s="17" t="s">
        <v>710</v>
      </c>
      <c r="I1036" s="17" t="s">
        <v>711</v>
      </c>
      <c r="J1036" s="16"/>
      <c r="K1036" s="16" t="n">
        <v>30</v>
      </c>
    </row>
    <row r="1037" s="89" customFormat="true" ht="21" hidden="false" customHeight="true" outlineLevel="0" collapsed="false">
      <c r="A1037" s="17" t="s">
        <v>706</v>
      </c>
      <c r="B1037" s="17" t="s">
        <v>455</v>
      </c>
      <c r="C1037" s="17" t="s">
        <v>712</v>
      </c>
      <c r="D1037" s="17" t="s">
        <v>708</v>
      </c>
      <c r="E1037" s="17" t="s">
        <v>709</v>
      </c>
      <c r="F1037" s="16" t="n">
        <v>2.6</v>
      </c>
      <c r="G1037" s="16" t="n">
        <v>2.6</v>
      </c>
      <c r="H1037" s="17" t="s">
        <v>710</v>
      </c>
      <c r="I1037" s="17" t="s">
        <v>711</v>
      </c>
      <c r="J1037" s="16"/>
      <c r="K1037" s="16" t="n">
        <v>10</v>
      </c>
    </row>
    <row r="1038" s="89" customFormat="true" ht="21" hidden="false" customHeight="true" outlineLevel="0" collapsed="false">
      <c r="A1038" s="17" t="s">
        <v>706</v>
      </c>
      <c r="B1038" s="17" t="s">
        <v>275</v>
      </c>
      <c r="C1038" s="17" t="s">
        <v>717</v>
      </c>
      <c r="D1038" s="17" t="s">
        <v>708</v>
      </c>
      <c r="E1038" s="17" t="s">
        <v>709</v>
      </c>
      <c r="F1038" s="16" t="n">
        <v>1.73</v>
      </c>
      <c r="G1038" s="16" t="n">
        <v>1.73</v>
      </c>
      <c r="H1038" s="17" t="s">
        <v>710</v>
      </c>
      <c r="I1038" s="17" t="s">
        <v>711</v>
      </c>
      <c r="J1038" s="16"/>
      <c r="K1038" s="16" t="n">
        <v>14</v>
      </c>
    </row>
    <row r="1039" s="89" customFormat="true" ht="21" hidden="false" customHeight="true" outlineLevel="0" collapsed="false">
      <c r="A1039" s="17" t="s">
        <v>706</v>
      </c>
      <c r="B1039" s="17" t="s">
        <v>107</v>
      </c>
      <c r="C1039" s="17" t="s">
        <v>724</v>
      </c>
      <c r="D1039" s="17" t="s">
        <v>708</v>
      </c>
      <c r="E1039" s="17" t="s">
        <v>709</v>
      </c>
      <c r="F1039" s="16" t="n">
        <v>5.19</v>
      </c>
      <c r="G1039" s="16" t="n">
        <v>5.19</v>
      </c>
      <c r="H1039" s="17" t="s">
        <v>710</v>
      </c>
      <c r="I1039" s="17" t="s">
        <v>711</v>
      </c>
      <c r="J1039" s="16" t="n">
        <v>1</v>
      </c>
      <c r="K1039" s="16" t="n">
        <v>25</v>
      </c>
    </row>
    <row r="1040" s="89" customFormat="true" ht="21" hidden="false" customHeight="true" outlineLevel="0" collapsed="false">
      <c r="A1040" s="17" t="s">
        <v>706</v>
      </c>
      <c r="B1040" s="17" t="s">
        <v>526</v>
      </c>
      <c r="C1040" s="17" t="s">
        <v>712</v>
      </c>
      <c r="D1040" s="17" t="s">
        <v>708</v>
      </c>
      <c r="E1040" s="17" t="s">
        <v>709</v>
      </c>
      <c r="F1040" s="16" t="n">
        <v>2.6</v>
      </c>
      <c r="G1040" s="16" t="n">
        <v>2.6</v>
      </c>
      <c r="H1040" s="17" t="s">
        <v>710</v>
      </c>
      <c r="I1040" s="17" t="s">
        <v>711</v>
      </c>
      <c r="J1040" s="16" t="n">
        <v>1</v>
      </c>
      <c r="K1040" s="16" t="n">
        <v>19</v>
      </c>
    </row>
    <row r="1041" s="89" customFormat="true" ht="21" hidden="false" customHeight="true" outlineLevel="0" collapsed="false">
      <c r="A1041" s="17" t="s">
        <v>706</v>
      </c>
      <c r="B1041" s="17" t="s">
        <v>454</v>
      </c>
      <c r="C1041" s="17" t="s">
        <v>717</v>
      </c>
      <c r="D1041" s="17" t="s">
        <v>708</v>
      </c>
      <c r="E1041" s="17" t="s">
        <v>709</v>
      </c>
      <c r="F1041" s="16" t="n">
        <v>1.73</v>
      </c>
      <c r="G1041" s="16" t="n">
        <v>1.73</v>
      </c>
      <c r="H1041" s="17" t="s">
        <v>710</v>
      </c>
      <c r="I1041" s="17" t="s">
        <v>711</v>
      </c>
      <c r="J1041" s="16"/>
      <c r="K1041" s="16" t="n">
        <v>10</v>
      </c>
    </row>
    <row r="1042" s="89" customFormat="true" ht="21" hidden="false" customHeight="true" outlineLevel="0" collapsed="false">
      <c r="A1042" s="17" t="s">
        <v>706</v>
      </c>
      <c r="B1042" s="17" t="s">
        <v>193</v>
      </c>
      <c r="C1042" s="17" t="s">
        <v>764</v>
      </c>
      <c r="D1042" s="17" t="s">
        <v>708</v>
      </c>
      <c r="E1042" s="17" t="s">
        <v>709</v>
      </c>
      <c r="F1042" s="16" t="n">
        <v>0.87</v>
      </c>
      <c r="G1042" s="16" t="n">
        <v>0.87</v>
      </c>
      <c r="H1042" s="17" t="s">
        <v>710</v>
      </c>
      <c r="I1042" s="17" t="s">
        <v>711</v>
      </c>
      <c r="J1042" s="16"/>
      <c r="K1042" s="16" t="n">
        <v>2</v>
      </c>
    </row>
    <row r="1043" s="89" customFormat="true" ht="21" hidden="false" customHeight="true" outlineLevel="0" collapsed="false">
      <c r="A1043" s="17" t="s">
        <v>706</v>
      </c>
      <c r="B1043" s="17" t="s">
        <v>191</v>
      </c>
      <c r="C1043" s="17" t="s">
        <v>764</v>
      </c>
      <c r="D1043" s="17" t="s">
        <v>708</v>
      </c>
      <c r="E1043" s="17" t="s">
        <v>709</v>
      </c>
      <c r="F1043" s="16" t="n">
        <v>0.87</v>
      </c>
      <c r="G1043" s="16" t="n">
        <v>0.87</v>
      </c>
      <c r="H1043" s="17" t="s">
        <v>710</v>
      </c>
      <c r="I1043" s="17" t="s">
        <v>711</v>
      </c>
      <c r="J1043" s="16" t="n">
        <v>1</v>
      </c>
      <c r="K1043" s="16" t="n">
        <v>5</v>
      </c>
    </row>
    <row r="1044" s="89" customFormat="true" ht="21" hidden="false" customHeight="true" outlineLevel="0" collapsed="false">
      <c r="A1044" s="17" t="s">
        <v>706</v>
      </c>
      <c r="B1044" s="17" t="s">
        <v>532</v>
      </c>
      <c r="C1044" s="17" t="s">
        <v>717</v>
      </c>
      <c r="D1044" s="17" t="s">
        <v>708</v>
      </c>
      <c r="E1044" s="17" t="s">
        <v>709</v>
      </c>
      <c r="F1044" s="16" t="n">
        <v>1.73</v>
      </c>
      <c r="G1044" s="16" t="n">
        <v>1.73</v>
      </c>
      <c r="H1044" s="17" t="s">
        <v>710</v>
      </c>
      <c r="I1044" s="17" t="s">
        <v>711</v>
      </c>
      <c r="J1044" s="16"/>
      <c r="K1044" s="16" t="n">
        <v>9</v>
      </c>
    </row>
    <row r="1045" s="89" customFormat="true" ht="21" hidden="false" customHeight="true" outlineLevel="0" collapsed="false">
      <c r="A1045" s="17" t="s">
        <v>706</v>
      </c>
      <c r="B1045" s="17" t="s">
        <v>192</v>
      </c>
      <c r="C1045" s="17" t="s">
        <v>717</v>
      </c>
      <c r="D1045" s="17" t="s">
        <v>708</v>
      </c>
      <c r="E1045" s="17" t="s">
        <v>709</v>
      </c>
      <c r="F1045" s="16" t="n">
        <v>1.73</v>
      </c>
      <c r="G1045" s="16" t="n">
        <v>1.73</v>
      </c>
      <c r="H1045" s="17" t="s">
        <v>710</v>
      </c>
      <c r="I1045" s="17" t="s">
        <v>711</v>
      </c>
      <c r="J1045" s="16" t="n">
        <v>1</v>
      </c>
      <c r="K1045" s="16" t="n">
        <v>12</v>
      </c>
    </row>
    <row r="1046" s="89" customFormat="true" ht="21" hidden="false" customHeight="true" outlineLevel="0" collapsed="false">
      <c r="A1046" s="17" t="s">
        <v>706</v>
      </c>
      <c r="B1046" s="17" t="s">
        <v>797</v>
      </c>
      <c r="C1046" s="17" t="s">
        <v>717</v>
      </c>
      <c r="D1046" s="17" t="s">
        <v>708</v>
      </c>
      <c r="E1046" s="17" t="s">
        <v>709</v>
      </c>
      <c r="F1046" s="16" t="n">
        <v>1.73</v>
      </c>
      <c r="G1046" s="16" t="n">
        <v>1.73</v>
      </c>
      <c r="H1046" s="17" t="s">
        <v>710</v>
      </c>
      <c r="I1046" s="17" t="s">
        <v>711</v>
      </c>
      <c r="J1046" s="16" t="n">
        <v>1</v>
      </c>
      <c r="K1046" s="16" t="n">
        <v>15</v>
      </c>
    </row>
    <row r="1047" s="89" customFormat="true" ht="21" hidden="false" customHeight="true" outlineLevel="0" collapsed="false">
      <c r="A1047" s="17" t="s">
        <v>706</v>
      </c>
      <c r="B1047" s="17" t="s">
        <v>364</v>
      </c>
      <c r="C1047" s="17" t="s">
        <v>726</v>
      </c>
      <c r="D1047" s="17" t="s">
        <v>708</v>
      </c>
      <c r="E1047" s="17" t="s">
        <v>709</v>
      </c>
      <c r="F1047" s="16" t="n">
        <v>0.35</v>
      </c>
      <c r="G1047" s="16" t="n">
        <v>0.35</v>
      </c>
      <c r="H1047" s="17" t="s">
        <v>710</v>
      </c>
      <c r="I1047" s="17" t="s">
        <v>711</v>
      </c>
      <c r="J1047" s="16" t="n">
        <v>1</v>
      </c>
      <c r="K1047" s="16" t="n">
        <v>3</v>
      </c>
    </row>
    <row r="1048" s="89" customFormat="true" ht="21" hidden="false" customHeight="true" outlineLevel="0" collapsed="false">
      <c r="A1048" s="17" t="s">
        <v>706</v>
      </c>
      <c r="B1048" s="17" t="s">
        <v>536</v>
      </c>
      <c r="C1048" s="17" t="s">
        <v>755</v>
      </c>
      <c r="D1048" s="17" t="s">
        <v>708</v>
      </c>
      <c r="E1048" s="17" t="s">
        <v>709</v>
      </c>
      <c r="F1048" s="16" t="n">
        <v>2.01</v>
      </c>
      <c r="G1048" s="16" t="n">
        <v>2.01</v>
      </c>
      <c r="H1048" s="17" t="s">
        <v>710</v>
      </c>
      <c r="I1048" s="17" t="s">
        <v>711</v>
      </c>
      <c r="J1048" s="16"/>
      <c r="K1048" s="16" t="n">
        <v>6</v>
      </c>
    </row>
    <row r="1049" s="89" customFormat="true" ht="21" hidden="false" customHeight="true" outlineLevel="0" collapsed="false">
      <c r="A1049" s="17" t="s">
        <v>706</v>
      </c>
      <c r="B1049" s="17" t="s">
        <v>117</v>
      </c>
      <c r="C1049" s="17" t="s">
        <v>798</v>
      </c>
      <c r="D1049" s="17" t="s">
        <v>708</v>
      </c>
      <c r="E1049" s="17" t="s">
        <v>709</v>
      </c>
      <c r="F1049" s="16" t="n">
        <v>1.84</v>
      </c>
      <c r="G1049" s="16" t="n">
        <v>1.84</v>
      </c>
      <c r="H1049" s="17" t="s">
        <v>710</v>
      </c>
      <c r="I1049" s="17" t="s">
        <v>711</v>
      </c>
      <c r="J1049" s="16" t="n">
        <v>1</v>
      </c>
      <c r="K1049" s="16" t="n">
        <v>10</v>
      </c>
    </row>
    <row r="1050" s="89" customFormat="true" ht="21" hidden="false" customHeight="true" outlineLevel="0" collapsed="false">
      <c r="A1050" s="17" t="s">
        <v>706</v>
      </c>
      <c r="B1050" s="17" t="s">
        <v>250</v>
      </c>
      <c r="C1050" s="17" t="s">
        <v>799</v>
      </c>
      <c r="D1050" s="17" t="s">
        <v>708</v>
      </c>
      <c r="E1050" s="17" t="s">
        <v>709</v>
      </c>
      <c r="F1050" s="16" t="n">
        <v>3.64</v>
      </c>
      <c r="G1050" s="16" t="n">
        <v>3.64</v>
      </c>
      <c r="H1050" s="17" t="s">
        <v>710</v>
      </c>
      <c r="I1050" s="17" t="s">
        <v>711</v>
      </c>
      <c r="J1050" s="16" t="n">
        <v>1</v>
      </c>
      <c r="K1050" s="16" t="n">
        <v>22</v>
      </c>
    </row>
    <row r="1051" s="89" customFormat="true" ht="21" hidden="false" customHeight="true" outlineLevel="0" collapsed="false">
      <c r="A1051" s="17" t="s">
        <v>706</v>
      </c>
      <c r="B1051" s="17" t="s">
        <v>535</v>
      </c>
      <c r="C1051" s="17" t="s">
        <v>800</v>
      </c>
      <c r="D1051" s="17" t="s">
        <v>708</v>
      </c>
      <c r="E1051" s="17" t="s">
        <v>709</v>
      </c>
      <c r="F1051" s="16" t="n">
        <v>2.11</v>
      </c>
      <c r="G1051" s="16" t="n">
        <v>2.11</v>
      </c>
      <c r="H1051" s="17" t="s">
        <v>710</v>
      </c>
      <c r="I1051" s="17" t="s">
        <v>711</v>
      </c>
      <c r="J1051" s="16"/>
      <c r="K1051" s="16" t="n">
        <v>9</v>
      </c>
    </row>
    <row r="1052" s="89" customFormat="true" ht="21" hidden="false" customHeight="true" outlineLevel="0" collapsed="false">
      <c r="A1052" s="17" t="s">
        <v>706</v>
      </c>
      <c r="B1052" s="17" t="s">
        <v>116</v>
      </c>
      <c r="C1052" s="17" t="s">
        <v>801</v>
      </c>
      <c r="D1052" s="17" t="s">
        <v>708</v>
      </c>
      <c r="E1052" s="17" t="s">
        <v>709</v>
      </c>
      <c r="F1052" s="16" t="n">
        <v>1.18</v>
      </c>
      <c r="G1052" s="16" t="n">
        <v>1.18</v>
      </c>
      <c r="H1052" s="17" t="s">
        <v>710</v>
      </c>
      <c r="I1052" s="17" t="s">
        <v>711</v>
      </c>
      <c r="J1052" s="16" t="n">
        <v>1</v>
      </c>
      <c r="K1052" s="16" t="n">
        <v>12</v>
      </c>
    </row>
    <row r="1053" s="89" customFormat="true" ht="21" hidden="false" customHeight="true" outlineLevel="0" collapsed="false">
      <c r="A1053" s="17" t="s">
        <v>706</v>
      </c>
      <c r="B1053" s="17" t="s">
        <v>452</v>
      </c>
      <c r="C1053" s="17" t="s">
        <v>802</v>
      </c>
      <c r="D1053" s="17" t="s">
        <v>708</v>
      </c>
      <c r="E1053" s="17" t="s">
        <v>709</v>
      </c>
      <c r="F1053" s="16" t="n">
        <v>2.23</v>
      </c>
      <c r="G1053" s="16" t="n">
        <v>2.23</v>
      </c>
      <c r="H1053" s="17" t="s">
        <v>710</v>
      </c>
      <c r="I1053" s="17" t="s">
        <v>711</v>
      </c>
      <c r="J1053" s="16"/>
      <c r="K1053" s="16" t="n">
        <v>16</v>
      </c>
    </row>
    <row r="1054" s="89" customFormat="true" ht="21" hidden="false" customHeight="true" outlineLevel="0" collapsed="false">
      <c r="A1054" s="17" t="s">
        <v>706</v>
      </c>
      <c r="B1054" s="17" t="s">
        <v>453</v>
      </c>
      <c r="C1054" s="17" t="s">
        <v>803</v>
      </c>
      <c r="D1054" s="17" t="s">
        <v>708</v>
      </c>
      <c r="E1054" s="17" t="s">
        <v>709</v>
      </c>
      <c r="F1054" s="16" t="n">
        <v>5.44</v>
      </c>
      <c r="G1054" s="16" t="n">
        <v>5.44</v>
      </c>
      <c r="H1054" s="17" t="s">
        <v>710</v>
      </c>
      <c r="I1054" s="17" t="s">
        <v>711</v>
      </c>
      <c r="J1054" s="16"/>
      <c r="K1054" s="16" t="n">
        <v>14</v>
      </c>
    </row>
    <row r="1055" s="89" customFormat="true" ht="21" hidden="false" customHeight="true" outlineLevel="0" collapsed="false">
      <c r="A1055" s="17" t="s">
        <v>706</v>
      </c>
      <c r="B1055" s="17" t="s">
        <v>363</v>
      </c>
      <c r="C1055" s="17" t="s">
        <v>804</v>
      </c>
      <c r="D1055" s="17" t="s">
        <v>708</v>
      </c>
      <c r="E1055" s="17" t="s">
        <v>709</v>
      </c>
      <c r="F1055" s="16" t="n">
        <v>3.46</v>
      </c>
      <c r="G1055" s="16" t="n">
        <v>3.46</v>
      </c>
      <c r="H1055" s="17" t="s">
        <v>710</v>
      </c>
      <c r="I1055" s="17" t="s">
        <v>711</v>
      </c>
      <c r="J1055" s="16" t="n">
        <v>1</v>
      </c>
      <c r="K1055" s="16" t="n">
        <v>18</v>
      </c>
    </row>
    <row r="1056" s="89" customFormat="true" ht="21" hidden="false" customHeight="true" outlineLevel="0" collapsed="false">
      <c r="A1056" s="17" t="s">
        <v>706</v>
      </c>
      <c r="B1056" s="17" t="s">
        <v>539</v>
      </c>
      <c r="C1056" s="17" t="s">
        <v>766</v>
      </c>
      <c r="D1056" s="17" t="s">
        <v>708</v>
      </c>
      <c r="E1056" s="17" t="s">
        <v>709</v>
      </c>
      <c r="F1056" s="16" t="n">
        <v>0.54</v>
      </c>
      <c r="G1056" s="16" t="n">
        <v>0.54</v>
      </c>
      <c r="H1056" s="17" t="s">
        <v>710</v>
      </c>
      <c r="I1056" s="17" t="s">
        <v>711</v>
      </c>
      <c r="J1056" s="16"/>
      <c r="K1056" s="16" t="n">
        <v>2</v>
      </c>
    </row>
    <row r="1057" s="89" customFormat="true" ht="21" hidden="false" customHeight="true" outlineLevel="0" collapsed="false">
      <c r="A1057" s="17" t="s">
        <v>706</v>
      </c>
      <c r="B1057" s="17" t="s">
        <v>277</v>
      </c>
      <c r="C1057" s="17" t="s">
        <v>738</v>
      </c>
      <c r="D1057" s="17" t="s">
        <v>708</v>
      </c>
      <c r="E1057" s="17" t="s">
        <v>709</v>
      </c>
      <c r="F1057" s="16" t="n">
        <v>3.46</v>
      </c>
      <c r="G1057" s="16" t="n">
        <v>3.46</v>
      </c>
      <c r="H1057" s="17" t="s">
        <v>710</v>
      </c>
      <c r="I1057" s="17" t="s">
        <v>711</v>
      </c>
      <c r="J1057" s="16"/>
      <c r="K1057" s="16" t="n">
        <v>8</v>
      </c>
    </row>
    <row r="1058" s="89" customFormat="true" ht="21" hidden="false" customHeight="true" outlineLevel="0" collapsed="false">
      <c r="A1058" s="17" t="s">
        <v>706</v>
      </c>
      <c r="B1058" s="17" t="s">
        <v>458</v>
      </c>
      <c r="C1058" s="17" t="s">
        <v>805</v>
      </c>
      <c r="D1058" s="17" t="s">
        <v>708</v>
      </c>
      <c r="E1058" s="17" t="s">
        <v>709</v>
      </c>
      <c r="F1058" s="16" t="n">
        <v>2.34</v>
      </c>
      <c r="G1058" s="16" t="n">
        <v>2.34</v>
      </c>
      <c r="H1058" s="17" t="s">
        <v>710</v>
      </c>
      <c r="I1058" s="17" t="s">
        <v>711</v>
      </c>
      <c r="J1058" s="16"/>
      <c r="K1058" s="16" t="n">
        <v>6</v>
      </c>
    </row>
    <row r="1059" s="89" customFormat="true" ht="21" hidden="false" customHeight="true" outlineLevel="0" collapsed="false">
      <c r="A1059" s="17" t="s">
        <v>706</v>
      </c>
      <c r="B1059" s="17" t="s">
        <v>460</v>
      </c>
      <c r="C1059" s="17" t="s">
        <v>799</v>
      </c>
      <c r="D1059" s="17" t="s">
        <v>708</v>
      </c>
      <c r="E1059" s="17" t="s">
        <v>709</v>
      </c>
      <c r="F1059" s="16" t="n">
        <v>3.64</v>
      </c>
      <c r="G1059" s="16" t="n">
        <v>3.64</v>
      </c>
      <c r="H1059" s="17" t="s">
        <v>710</v>
      </c>
      <c r="I1059" s="17" t="s">
        <v>711</v>
      </c>
      <c r="J1059" s="16"/>
      <c r="K1059" s="16" t="n">
        <v>2</v>
      </c>
    </row>
    <row r="1060" s="89" customFormat="true" ht="21" hidden="false" customHeight="true" outlineLevel="0" collapsed="false">
      <c r="A1060" s="17" t="s">
        <v>706</v>
      </c>
      <c r="B1060" s="17" t="s">
        <v>505</v>
      </c>
      <c r="C1060" s="17" t="s">
        <v>787</v>
      </c>
      <c r="D1060" s="17" t="s">
        <v>708</v>
      </c>
      <c r="E1060" s="17" t="s">
        <v>709</v>
      </c>
      <c r="F1060" s="16" t="n">
        <v>3.32</v>
      </c>
      <c r="G1060" s="16" t="n">
        <v>3.32</v>
      </c>
      <c r="H1060" s="17" t="s">
        <v>710</v>
      </c>
      <c r="I1060" s="17" t="s">
        <v>711</v>
      </c>
      <c r="J1060" s="16" t="n">
        <v>1</v>
      </c>
      <c r="K1060" s="16" t="n">
        <v>14</v>
      </c>
    </row>
    <row r="1061" s="89" customFormat="true" ht="21" hidden="false" customHeight="true" outlineLevel="0" collapsed="false">
      <c r="A1061" s="17" t="s">
        <v>706</v>
      </c>
      <c r="B1061" s="17" t="s">
        <v>459</v>
      </c>
      <c r="C1061" s="17" t="s">
        <v>738</v>
      </c>
      <c r="D1061" s="17" t="s">
        <v>708</v>
      </c>
      <c r="E1061" s="17" t="s">
        <v>709</v>
      </c>
      <c r="F1061" s="16" t="n">
        <v>3.46</v>
      </c>
      <c r="G1061" s="16" t="n">
        <v>3.46</v>
      </c>
      <c r="H1061" s="17" t="s">
        <v>710</v>
      </c>
      <c r="I1061" s="17" t="s">
        <v>711</v>
      </c>
      <c r="J1061" s="16"/>
      <c r="K1061" s="16" t="n">
        <v>3</v>
      </c>
    </row>
    <row r="1062" s="89" customFormat="true" ht="21" hidden="false" customHeight="true" outlineLevel="0" collapsed="false">
      <c r="A1062" s="17" t="s">
        <v>706</v>
      </c>
      <c r="B1062" s="17" t="s">
        <v>118</v>
      </c>
      <c r="C1062" s="17" t="s">
        <v>712</v>
      </c>
      <c r="D1062" s="17" t="s">
        <v>708</v>
      </c>
      <c r="E1062" s="17" t="s">
        <v>709</v>
      </c>
      <c r="F1062" s="16" t="n">
        <v>2.6</v>
      </c>
      <c r="G1062" s="16" t="n">
        <v>2.6</v>
      </c>
      <c r="H1062" s="17" t="s">
        <v>710</v>
      </c>
      <c r="I1062" s="17" t="s">
        <v>711</v>
      </c>
      <c r="J1062" s="16" t="n">
        <v>1</v>
      </c>
      <c r="K1062" s="16" t="n">
        <v>3</v>
      </c>
    </row>
    <row r="1063" s="89" customFormat="true" ht="21" hidden="false" customHeight="true" outlineLevel="0" collapsed="false">
      <c r="A1063" s="17" t="s">
        <v>706</v>
      </c>
      <c r="B1063" s="17" t="s">
        <v>309</v>
      </c>
      <c r="C1063" s="17" t="s">
        <v>806</v>
      </c>
      <c r="D1063" s="17" t="s">
        <v>708</v>
      </c>
      <c r="E1063" s="17" t="s">
        <v>709</v>
      </c>
      <c r="F1063" s="16" t="n">
        <v>0.28</v>
      </c>
      <c r="G1063" s="16" t="n">
        <v>0.28</v>
      </c>
      <c r="H1063" s="17" t="s">
        <v>710</v>
      </c>
      <c r="I1063" s="17" t="s">
        <v>711</v>
      </c>
      <c r="J1063" s="16"/>
      <c r="K1063" s="16" t="n">
        <v>22</v>
      </c>
    </row>
    <row r="1064" s="89" customFormat="true" ht="21" hidden="false" customHeight="true" outlineLevel="0" collapsed="false">
      <c r="A1064" s="17" t="s">
        <v>706</v>
      </c>
      <c r="B1064" s="17" t="s">
        <v>471</v>
      </c>
      <c r="C1064" s="17" t="s">
        <v>781</v>
      </c>
      <c r="D1064" s="17" t="s">
        <v>708</v>
      </c>
      <c r="E1064" s="17" t="s">
        <v>709</v>
      </c>
      <c r="F1064" s="16" t="n">
        <v>0.43</v>
      </c>
      <c r="G1064" s="16" t="n">
        <v>0.43</v>
      </c>
      <c r="H1064" s="17" t="s">
        <v>710</v>
      </c>
      <c r="I1064" s="17" t="s">
        <v>711</v>
      </c>
      <c r="J1064" s="16"/>
      <c r="K1064" s="16" t="n">
        <v>15</v>
      </c>
    </row>
    <row r="1065" s="89" customFormat="true" ht="21" hidden="false" customHeight="true" outlineLevel="0" collapsed="false">
      <c r="A1065" s="17" t="s">
        <v>706</v>
      </c>
      <c r="B1065" s="17" t="s">
        <v>503</v>
      </c>
      <c r="C1065" s="17" t="s">
        <v>734</v>
      </c>
      <c r="D1065" s="17" t="s">
        <v>708</v>
      </c>
      <c r="E1065" s="17" t="s">
        <v>709</v>
      </c>
      <c r="F1065" s="16" t="n">
        <v>0.26</v>
      </c>
      <c r="G1065" s="16" t="n">
        <v>0.26</v>
      </c>
      <c r="H1065" s="17" t="s">
        <v>710</v>
      </c>
      <c r="I1065" s="17" t="s">
        <v>711</v>
      </c>
      <c r="J1065" s="16" t="n">
        <v>1</v>
      </c>
      <c r="K1065" s="16" t="n">
        <v>4</v>
      </c>
    </row>
    <row r="1066" s="89" customFormat="true" ht="21" hidden="false" customHeight="true" outlineLevel="0" collapsed="false">
      <c r="A1066" s="17" t="s">
        <v>706</v>
      </c>
      <c r="B1066" s="17" t="s">
        <v>807</v>
      </c>
      <c r="C1066" s="17" t="s">
        <v>726</v>
      </c>
      <c r="D1066" s="17" t="s">
        <v>708</v>
      </c>
      <c r="E1066" s="17" t="s">
        <v>709</v>
      </c>
      <c r="F1066" s="16" t="n">
        <v>0.35</v>
      </c>
      <c r="G1066" s="16" t="n">
        <v>0.35</v>
      </c>
      <c r="H1066" s="17" t="s">
        <v>710</v>
      </c>
      <c r="I1066" s="17" t="s">
        <v>711</v>
      </c>
      <c r="J1066" s="16"/>
      <c r="K1066" s="16" t="n">
        <v>5</v>
      </c>
    </row>
    <row r="1067" s="89" customFormat="true" ht="21" hidden="false" customHeight="true" outlineLevel="0" collapsed="false">
      <c r="A1067" s="17" t="s">
        <v>706</v>
      </c>
      <c r="B1067" s="17" t="s">
        <v>633</v>
      </c>
      <c r="C1067" s="17" t="s">
        <v>764</v>
      </c>
      <c r="D1067" s="17" t="s">
        <v>708</v>
      </c>
      <c r="E1067" s="17" t="s">
        <v>709</v>
      </c>
      <c r="F1067" s="16" t="n">
        <v>0.87</v>
      </c>
      <c r="G1067" s="16" t="n">
        <v>0.87</v>
      </c>
      <c r="H1067" s="17" t="s">
        <v>710</v>
      </c>
      <c r="I1067" s="17" t="s">
        <v>711</v>
      </c>
      <c r="J1067" s="16" t="n">
        <v>1</v>
      </c>
      <c r="K1067" s="16" t="n">
        <v>15</v>
      </c>
    </row>
    <row r="1068" s="89" customFormat="true" ht="21" hidden="false" customHeight="true" outlineLevel="0" collapsed="false">
      <c r="A1068" s="17" t="s">
        <v>706</v>
      </c>
      <c r="B1068" s="17" t="s">
        <v>120</v>
      </c>
      <c r="C1068" s="17" t="s">
        <v>764</v>
      </c>
      <c r="D1068" s="17" t="s">
        <v>708</v>
      </c>
      <c r="E1068" s="17" t="s">
        <v>709</v>
      </c>
      <c r="F1068" s="16" t="n">
        <v>0.87</v>
      </c>
      <c r="G1068" s="16" t="n">
        <v>0.87</v>
      </c>
      <c r="H1068" s="17" t="s">
        <v>710</v>
      </c>
      <c r="I1068" s="17" t="s">
        <v>711</v>
      </c>
      <c r="J1068" s="16" t="n">
        <v>1</v>
      </c>
      <c r="K1068" s="16" t="n">
        <v>16</v>
      </c>
    </row>
    <row r="1069" s="89" customFormat="true" ht="21" hidden="false" customHeight="true" outlineLevel="0" collapsed="false">
      <c r="A1069" s="17" t="s">
        <v>706</v>
      </c>
      <c r="B1069" s="17" t="s">
        <v>366</v>
      </c>
      <c r="C1069" s="17" t="s">
        <v>726</v>
      </c>
      <c r="D1069" s="17" t="s">
        <v>708</v>
      </c>
      <c r="E1069" s="17" t="s">
        <v>709</v>
      </c>
      <c r="F1069" s="16" t="n">
        <v>0.35</v>
      </c>
      <c r="G1069" s="16" t="n">
        <v>0.35</v>
      </c>
      <c r="H1069" s="17" t="s">
        <v>710</v>
      </c>
      <c r="I1069" s="17" t="s">
        <v>711</v>
      </c>
      <c r="J1069" s="16" t="n">
        <v>1</v>
      </c>
      <c r="K1069" s="16" t="n">
        <v>5</v>
      </c>
    </row>
    <row r="1070" s="89" customFormat="true" ht="21" hidden="false" customHeight="true" outlineLevel="0" collapsed="false">
      <c r="A1070" s="17" t="s">
        <v>706</v>
      </c>
      <c r="B1070" s="17" t="s">
        <v>198</v>
      </c>
      <c r="C1070" s="17" t="s">
        <v>726</v>
      </c>
      <c r="D1070" s="17" t="s">
        <v>708</v>
      </c>
      <c r="E1070" s="17" t="s">
        <v>709</v>
      </c>
      <c r="F1070" s="16" t="n">
        <v>0.35</v>
      </c>
      <c r="G1070" s="16" t="n">
        <v>0.35</v>
      </c>
      <c r="H1070" s="17" t="s">
        <v>710</v>
      </c>
      <c r="I1070" s="17" t="s">
        <v>711</v>
      </c>
      <c r="J1070" s="16" t="n">
        <v>1</v>
      </c>
      <c r="K1070" s="16" t="n">
        <v>8</v>
      </c>
    </row>
    <row r="1071" s="89" customFormat="true" ht="21" hidden="false" customHeight="true" outlineLevel="0" collapsed="false">
      <c r="A1071" s="17" t="s">
        <v>706</v>
      </c>
      <c r="B1071" s="17" t="s">
        <v>628</v>
      </c>
      <c r="C1071" s="17" t="s">
        <v>808</v>
      </c>
      <c r="D1071" s="17" t="s">
        <v>708</v>
      </c>
      <c r="E1071" s="17" t="s">
        <v>709</v>
      </c>
      <c r="F1071" s="16" t="n">
        <v>0.33</v>
      </c>
      <c r="G1071" s="16" t="n">
        <v>0.33</v>
      </c>
      <c r="H1071" s="17" t="s">
        <v>710</v>
      </c>
      <c r="I1071" s="17" t="s">
        <v>711</v>
      </c>
      <c r="J1071" s="16" t="n">
        <v>1</v>
      </c>
      <c r="K1071" s="16" t="n">
        <v>6</v>
      </c>
    </row>
    <row r="1072" s="89" customFormat="true" ht="21" hidden="false" customHeight="true" outlineLevel="0" collapsed="false">
      <c r="A1072" s="17" t="s">
        <v>706</v>
      </c>
      <c r="B1072" s="17" t="s">
        <v>627</v>
      </c>
      <c r="C1072" s="17" t="s">
        <v>809</v>
      </c>
      <c r="D1072" s="17" t="s">
        <v>708</v>
      </c>
      <c r="E1072" s="17" t="s">
        <v>709</v>
      </c>
      <c r="F1072" s="16" t="n">
        <v>0.17</v>
      </c>
      <c r="G1072" s="16" t="n">
        <v>0.17</v>
      </c>
      <c r="H1072" s="17" t="s">
        <v>710</v>
      </c>
      <c r="I1072" s="17" t="s">
        <v>711</v>
      </c>
      <c r="J1072" s="16"/>
      <c r="K1072" s="16" t="n">
        <v>3</v>
      </c>
    </row>
    <row r="1073" s="89" customFormat="true" ht="21" hidden="false" customHeight="true" outlineLevel="0" collapsed="false">
      <c r="A1073" s="17" t="s">
        <v>706</v>
      </c>
      <c r="B1073" s="17" t="s">
        <v>163</v>
      </c>
      <c r="C1073" s="17" t="s">
        <v>756</v>
      </c>
      <c r="D1073" s="17" t="s">
        <v>708</v>
      </c>
      <c r="E1073" s="17" t="s">
        <v>709</v>
      </c>
      <c r="F1073" s="16" t="n">
        <v>0.61</v>
      </c>
      <c r="G1073" s="16" t="n">
        <v>0.61</v>
      </c>
      <c r="H1073" s="17" t="s">
        <v>710</v>
      </c>
      <c r="I1073" s="17" t="s">
        <v>711</v>
      </c>
      <c r="J1073" s="16"/>
      <c r="K1073" s="16" t="n">
        <v>16</v>
      </c>
    </row>
    <row r="1074" s="89" customFormat="true" ht="21" hidden="false" customHeight="true" outlineLevel="0" collapsed="false">
      <c r="A1074" s="17" t="s">
        <v>706</v>
      </c>
      <c r="B1074" s="17" t="s">
        <v>630</v>
      </c>
      <c r="C1074" s="17" t="s">
        <v>810</v>
      </c>
      <c r="D1074" s="17" t="s">
        <v>708</v>
      </c>
      <c r="E1074" s="17" t="s">
        <v>709</v>
      </c>
      <c r="F1074" s="16" t="n">
        <v>0.42</v>
      </c>
      <c r="G1074" s="16" t="n">
        <v>0.42</v>
      </c>
      <c r="H1074" s="17" t="s">
        <v>710</v>
      </c>
      <c r="I1074" s="17" t="s">
        <v>711</v>
      </c>
      <c r="J1074" s="16"/>
      <c r="K1074" s="16" t="n">
        <v>7</v>
      </c>
    </row>
    <row r="1075" s="89" customFormat="true" ht="21" hidden="false" customHeight="true" outlineLevel="0" collapsed="false">
      <c r="A1075" s="17" t="s">
        <v>706</v>
      </c>
      <c r="B1075" s="17" t="s">
        <v>199</v>
      </c>
      <c r="C1075" s="17" t="s">
        <v>726</v>
      </c>
      <c r="D1075" s="17" t="s">
        <v>708</v>
      </c>
      <c r="E1075" s="17" t="s">
        <v>709</v>
      </c>
      <c r="F1075" s="16" t="n">
        <v>0.35</v>
      </c>
      <c r="G1075" s="16" t="n">
        <v>0.35</v>
      </c>
      <c r="H1075" s="17" t="s">
        <v>710</v>
      </c>
      <c r="I1075" s="17" t="s">
        <v>711</v>
      </c>
      <c r="J1075" s="16" t="n">
        <v>1</v>
      </c>
      <c r="K1075" s="16" t="n">
        <v>12</v>
      </c>
    </row>
    <row r="1076" s="89" customFormat="true" ht="21" hidden="false" customHeight="true" outlineLevel="0" collapsed="false">
      <c r="A1076" s="17" t="s">
        <v>706</v>
      </c>
      <c r="B1076" s="17" t="s">
        <v>119</v>
      </c>
      <c r="C1076" s="17" t="s">
        <v>788</v>
      </c>
      <c r="D1076" s="17" t="s">
        <v>708</v>
      </c>
      <c r="E1076" s="17" t="s">
        <v>709</v>
      </c>
      <c r="F1076" s="16" t="n">
        <v>0.38</v>
      </c>
      <c r="G1076" s="16" t="n">
        <v>0.38</v>
      </c>
      <c r="H1076" s="17" t="s">
        <v>710</v>
      </c>
      <c r="I1076" s="17" t="s">
        <v>711</v>
      </c>
      <c r="J1076" s="16" t="n">
        <v>1</v>
      </c>
      <c r="K1076" s="16" t="n">
        <v>9</v>
      </c>
    </row>
    <row r="1077" s="89" customFormat="true" ht="21" hidden="false" customHeight="true" outlineLevel="0" collapsed="false">
      <c r="A1077" s="17" t="s">
        <v>706</v>
      </c>
      <c r="B1077" s="17" t="s">
        <v>365</v>
      </c>
      <c r="C1077" s="17" t="s">
        <v>811</v>
      </c>
      <c r="D1077" s="17" t="s">
        <v>708</v>
      </c>
      <c r="E1077" s="17" t="s">
        <v>709</v>
      </c>
      <c r="F1077" s="16" t="n">
        <v>1.59</v>
      </c>
      <c r="G1077" s="16" t="n">
        <v>1.59</v>
      </c>
      <c r="H1077" s="17" t="s">
        <v>710</v>
      </c>
      <c r="I1077" s="17" t="s">
        <v>711</v>
      </c>
      <c r="J1077" s="16" t="n">
        <v>16</v>
      </c>
      <c r="K1077" s="16" t="n">
        <v>16</v>
      </c>
    </row>
    <row r="1078" s="89" customFormat="true" ht="21" hidden="false" customHeight="true" outlineLevel="0" collapsed="false">
      <c r="A1078" s="17" t="s">
        <v>706</v>
      </c>
      <c r="B1078" s="17" t="s">
        <v>621</v>
      </c>
      <c r="C1078" s="17" t="s">
        <v>786</v>
      </c>
      <c r="D1078" s="17" t="s">
        <v>708</v>
      </c>
      <c r="E1078" s="17" t="s">
        <v>709</v>
      </c>
      <c r="F1078" s="16" t="n">
        <v>0.71</v>
      </c>
      <c r="G1078" s="16" t="n">
        <v>0.71</v>
      </c>
      <c r="H1078" s="17" t="s">
        <v>710</v>
      </c>
      <c r="I1078" s="17" t="s">
        <v>711</v>
      </c>
      <c r="J1078" s="16"/>
      <c r="K1078" s="16" t="n">
        <v>5</v>
      </c>
    </row>
    <row r="1079" s="89" customFormat="true" ht="21" hidden="false" customHeight="true" outlineLevel="0" collapsed="false">
      <c r="A1079" s="17" t="s">
        <v>706</v>
      </c>
      <c r="B1079" s="17" t="s">
        <v>631</v>
      </c>
      <c r="C1079" s="17" t="s">
        <v>712</v>
      </c>
      <c r="D1079" s="17" t="s">
        <v>708</v>
      </c>
      <c r="E1079" s="17" t="s">
        <v>709</v>
      </c>
      <c r="F1079" s="16" t="n">
        <v>2.6</v>
      </c>
      <c r="G1079" s="16" t="n">
        <v>2.6</v>
      </c>
      <c r="H1079" s="17" t="s">
        <v>710</v>
      </c>
      <c r="I1079" s="17" t="s">
        <v>711</v>
      </c>
      <c r="J1079" s="16"/>
      <c r="K1079" s="16" t="n">
        <v>3</v>
      </c>
    </row>
    <row r="1080" s="89" customFormat="true" ht="21" hidden="false" customHeight="true" outlineLevel="0" collapsed="false">
      <c r="A1080" s="17" t="s">
        <v>706</v>
      </c>
      <c r="B1080" s="17" t="s">
        <v>463</v>
      </c>
      <c r="C1080" s="17" t="s">
        <v>804</v>
      </c>
      <c r="D1080" s="17" t="s">
        <v>708</v>
      </c>
      <c r="E1080" s="17" t="s">
        <v>709</v>
      </c>
      <c r="F1080" s="16" t="n">
        <v>3.98</v>
      </c>
      <c r="G1080" s="16" t="n">
        <v>3.98</v>
      </c>
      <c r="H1080" s="17" t="s">
        <v>710</v>
      </c>
      <c r="I1080" s="17" t="s">
        <v>711</v>
      </c>
      <c r="J1080" s="16"/>
      <c r="K1080" s="16" t="n">
        <v>5</v>
      </c>
    </row>
    <row r="1081" s="89" customFormat="true" ht="21" hidden="false" customHeight="true" outlineLevel="0" collapsed="false">
      <c r="A1081" s="17" t="s">
        <v>706</v>
      </c>
      <c r="B1081" s="17" t="s">
        <v>465</v>
      </c>
      <c r="C1081" s="17" t="s">
        <v>719</v>
      </c>
      <c r="D1081" s="17" t="s">
        <v>708</v>
      </c>
      <c r="E1081" s="17" t="s">
        <v>709</v>
      </c>
      <c r="F1081" s="16" t="n">
        <v>0.52</v>
      </c>
      <c r="G1081" s="16" t="n">
        <v>0.52</v>
      </c>
      <c r="H1081" s="17" t="s">
        <v>710</v>
      </c>
      <c r="I1081" s="17" t="s">
        <v>711</v>
      </c>
      <c r="J1081" s="16"/>
      <c r="K1081" s="16" t="n">
        <v>2</v>
      </c>
    </row>
    <row r="1082" s="89" customFormat="true" ht="21" hidden="false" customHeight="true" outlineLevel="0" collapsed="false">
      <c r="A1082" s="17" t="s">
        <v>706</v>
      </c>
      <c r="B1082" s="17" t="s">
        <v>812</v>
      </c>
      <c r="C1082" s="17" t="s">
        <v>813</v>
      </c>
      <c r="D1082" s="17" t="s">
        <v>708</v>
      </c>
      <c r="E1082" s="17" t="s">
        <v>709</v>
      </c>
      <c r="F1082" s="16" t="n">
        <v>5.71</v>
      </c>
      <c r="G1082" s="16" t="n">
        <v>5.71</v>
      </c>
      <c r="H1082" s="17" t="s">
        <v>710</v>
      </c>
      <c r="I1082" s="17" t="s">
        <v>711</v>
      </c>
      <c r="J1082" s="16" t="n">
        <v>1</v>
      </c>
      <c r="K1082" s="16" t="n">
        <v>10</v>
      </c>
    </row>
    <row r="1083" s="89" customFormat="true" ht="21" hidden="false" customHeight="true" outlineLevel="0" collapsed="false">
      <c r="A1083" s="17" t="s">
        <v>706</v>
      </c>
      <c r="B1083" s="17" t="s">
        <v>197</v>
      </c>
      <c r="C1083" s="17" t="s">
        <v>814</v>
      </c>
      <c r="D1083" s="17" t="s">
        <v>708</v>
      </c>
      <c r="E1083" s="17" t="s">
        <v>709</v>
      </c>
      <c r="F1083" s="16" t="n">
        <v>1.11</v>
      </c>
      <c r="G1083" s="16" t="n">
        <v>1.11</v>
      </c>
      <c r="H1083" s="17" t="s">
        <v>710</v>
      </c>
      <c r="I1083" s="17" t="s">
        <v>711</v>
      </c>
      <c r="J1083" s="16" t="n">
        <v>1</v>
      </c>
      <c r="K1083" s="16" t="n">
        <v>12</v>
      </c>
    </row>
    <row r="1084" s="89" customFormat="true" ht="21" hidden="false" customHeight="true" outlineLevel="0" collapsed="false">
      <c r="A1084" s="17" t="s">
        <v>706</v>
      </c>
      <c r="B1084" s="17" t="s">
        <v>124</v>
      </c>
      <c r="C1084" s="17" t="s">
        <v>815</v>
      </c>
      <c r="D1084" s="17" t="s">
        <v>708</v>
      </c>
      <c r="E1084" s="17" t="s">
        <v>709</v>
      </c>
      <c r="F1084" s="16" t="n">
        <v>1.3</v>
      </c>
      <c r="G1084" s="16" t="n">
        <v>1.3</v>
      </c>
      <c r="H1084" s="17" t="s">
        <v>710</v>
      </c>
      <c r="I1084" s="17" t="s">
        <v>711</v>
      </c>
      <c r="J1084" s="16" t="n">
        <v>1</v>
      </c>
      <c r="K1084" s="16" t="n">
        <v>16</v>
      </c>
    </row>
    <row r="1085" s="89" customFormat="true" ht="21" hidden="false" customHeight="true" outlineLevel="0" collapsed="false">
      <c r="A1085" s="17" t="s">
        <v>706</v>
      </c>
      <c r="B1085" s="17" t="s">
        <v>626</v>
      </c>
      <c r="C1085" s="17" t="s">
        <v>728</v>
      </c>
      <c r="D1085" s="17" t="s">
        <v>708</v>
      </c>
      <c r="E1085" s="17" t="s">
        <v>709</v>
      </c>
      <c r="F1085" s="16" t="n">
        <v>1.4</v>
      </c>
      <c r="G1085" s="16" t="n">
        <v>1.4</v>
      </c>
      <c r="H1085" s="17" t="s">
        <v>710</v>
      </c>
      <c r="I1085" s="17" t="s">
        <v>711</v>
      </c>
      <c r="J1085" s="16" t="n">
        <v>1</v>
      </c>
      <c r="K1085" s="16" t="n">
        <v>15</v>
      </c>
    </row>
    <row r="1086" s="89" customFormat="true" ht="21" hidden="false" customHeight="true" outlineLevel="0" collapsed="false">
      <c r="A1086" s="17" t="s">
        <v>706</v>
      </c>
      <c r="B1086" s="17" t="s">
        <v>159</v>
      </c>
      <c r="C1086" s="17" t="s">
        <v>816</v>
      </c>
      <c r="D1086" s="17" t="s">
        <v>708</v>
      </c>
      <c r="E1086" s="17" t="s">
        <v>709</v>
      </c>
      <c r="F1086" s="16" t="n">
        <v>2.2</v>
      </c>
      <c r="G1086" s="16" t="n">
        <v>2.2</v>
      </c>
      <c r="H1086" s="17" t="s">
        <v>710</v>
      </c>
      <c r="I1086" s="17" t="s">
        <v>711</v>
      </c>
      <c r="J1086" s="16"/>
      <c r="K1086" s="16" t="n">
        <v>20</v>
      </c>
    </row>
    <row r="1087" s="89" customFormat="true" ht="21" hidden="false" customHeight="true" outlineLevel="0" collapsed="false">
      <c r="A1087" s="17" t="s">
        <v>706</v>
      </c>
      <c r="B1087" s="17" t="s">
        <v>281</v>
      </c>
      <c r="C1087" s="17" t="s">
        <v>817</v>
      </c>
      <c r="D1087" s="17" t="s">
        <v>708</v>
      </c>
      <c r="E1087" s="17" t="s">
        <v>709</v>
      </c>
      <c r="F1087" s="16" t="n">
        <v>0.55</v>
      </c>
      <c r="G1087" s="16" t="n">
        <v>0.55</v>
      </c>
      <c r="H1087" s="17" t="s">
        <v>710</v>
      </c>
      <c r="I1087" s="17" t="s">
        <v>711</v>
      </c>
      <c r="J1087" s="16"/>
      <c r="K1087" s="16" t="n">
        <v>5</v>
      </c>
    </row>
    <row r="1088" s="89" customFormat="true" ht="21" hidden="false" customHeight="true" outlineLevel="0" collapsed="false">
      <c r="A1088" s="17" t="s">
        <v>706</v>
      </c>
      <c r="B1088" s="17" t="s">
        <v>123</v>
      </c>
      <c r="C1088" s="17" t="s">
        <v>818</v>
      </c>
      <c r="D1088" s="17" t="s">
        <v>708</v>
      </c>
      <c r="E1088" s="17" t="s">
        <v>709</v>
      </c>
      <c r="F1088" s="16" t="n">
        <v>0.68</v>
      </c>
      <c r="G1088" s="16" t="n">
        <v>0.68</v>
      </c>
      <c r="H1088" s="17" t="s">
        <v>710</v>
      </c>
      <c r="I1088" s="17" t="s">
        <v>711</v>
      </c>
      <c r="J1088" s="16" t="n">
        <v>1</v>
      </c>
      <c r="K1088" s="16" t="n">
        <v>3</v>
      </c>
    </row>
    <row r="1089" s="89" customFormat="true" ht="21" hidden="false" customHeight="true" outlineLevel="0" collapsed="false">
      <c r="A1089" s="17" t="s">
        <v>706</v>
      </c>
      <c r="B1089" s="17" t="s">
        <v>122</v>
      </c>
      <c r="C1089" s="17" t="s">
        <v>819</v>
      </c>
      <c r="D1089" s="17" t="s">
        <v>708</v>
      </c>
      <c r="E1089" s="17" t="s">
        <v>709</v>
      </c>
      <c r="F1089" s="16" t="n">
        <v>2.53</v>
      </c>
      <c r="G1089" s="16" t="n">
        <v>2.53</v>
      </c>
      <c r="H1089" s="17" t="s">
        <v>710</v>
      </c>
      <c r="I1089" s="17" t="s">
        <v>711</v>
      </c>
      <c r="J1089" s="16" t="n">
        <v>1</v>
      </c>
      <c r="K1089" s="16" t="n">
        <v>11</v>
      </c>
    </row>
    <row r="1090" s="89" customFormat="true" ht="21" hidden="false" customHeight="true" outlineLevel="0" collapsed="false">
      <c r="A1090" s="17" t="s">
        <v>706</v>
      </c>
      <c r="B1090" s="17" t="s">
        <v>820</v>
      </c>
      <c r="C1090" s="17" t="s">
        <v>821</v>
      </c>
      <c r="D1090" s="17" t="s">
        <v>708</v>
      </c>
      <c r="E1090" s="17" t="s">
        <v>709</v>
      </c>
      <c r="F1090" s="16" t="n">
        <v>2.82</v>
      </c>
      <c r="G1090" s="16" t="n">
        <v>2.82</v>
      </c>
      <c r="H1090" s="17" t="s">
        <v>710</v>
      </c>
      <c r="I1090" s="17" t="s">
        <v>711</v>
      </c>
      <c r="J1090" s="16"/>
      <c r="K1090" s="16" t="n">
        <v>18</v>
      </c>
    </row>
    <row r="1091" s="89" customFormat="true" ht="21" hidden="false" customHeight="true" outlineLevel="0" collapsed="false">
      <c r="A1091" s="17" t="s">
        <v>706</v>
      </c>
      <c r="B1091" s="17" t="s">
        <v>638</v>
      </c>
      <c r="C1091" s="17" t="s">
        <v>822</v>
      </c>
      <c r="D1091" s="17" t="s">
        <v>708</v>
      </c>
      <c r="E1091" s="17" t="s">
        <v>709</v>
      </c>
      <c r="F1091" s="16" t="n">
        <v>11.83</v>
      </c>
      <c r="G1091" s="16" t="n">
        <v>11.83</v>
      </c>
      <c r="H1091" s="17" t="s">
        <v>710</v>
      </c>
      <c r="I1091" s="17" t="s">
        <v>711</v>
      </c>
      <c r="J1091" s="16"/>
      <c r="K1091" s="16" t="n">
        <v>23</v>
      </c>
    </row>
    <row r="1092" s="89" customFormat="true" ht="21" hidden="false" customHeight="true" outlineLevel="0" collapsed="false">
      <c r="A1092" s="17" t="s">
        <v>706</v>
      </c>
      <c r="B1092" s="17" t="s">
        <v>823</v>
      </c>
      <c r="C1092" s="17" t="s">
        <v>811</v>
      </c>
      <c r="D1092" s="17" t="s">
        <v>708</v>
      </c>
      <c r="E1092" s="17" t="s">
        <v>709</v>
      </c>
      <c r="F1092" s="16" t="n">
        <v>1.59</v>
      </c>
      <c r="G1092" s="16" t="n">
        <v>1.59</v>
      </c>
      <c r="H1092" s="17" t="s">
        <v>710</v>
      </c>
      <c r="I1092" s="17" t="s">
        <v>711</v>
      </c>
      <c r="J1092" s="16"/>
      <c r="K1092" s="16" t="n">
        <v>5</v>
      </c>
    </row>
    <row r="1093" s="89" customFormat="true" ht="21" hidden="false" customHeight="true" outlineLevel="0" collapsed="false">
      <c r="A1093" s="17" t="s">
        <v>706</v>
      </c>
      <c r="B1093" s="17" t="s">
        <v>164</v>
      </c>
      <c r="C1093" s="17" t="s">
        <v>800</v>
      </c>
      <c r="D1093" s="17" t="s">
        <v>708</v>
      </c>
      <c r="E1093" s="17" t="s">
        <v>709</v>
      </c>
      <c r="F1093" s="16" t="n">
        <v>2.11</v>
      </c>
      <c r="G1093" s="16" t="n">
        <v>2.11</v>
      </c>
      <c r="H1093" s="17" t="s">
        <v>710</v>
      </c>
      <c r="I1093" s="17" t="s">
        <v>711</v>
      </c>
      <c r="J1093" s="16"/>
      <c r="K1093" s="16" t="n">
        <v>8</v>
      </c>
    </row>
    <row r="1094" s="89" customFormat="true" ht="21" hidden="false" customHeight="true" outlineLevel="0" collapsed="false">
      <c r="A1094" s="17" t="s">
        <v>706</v>
      </c>
      <c r="B1094" s="17" t="s">
        <v>166</v>
      </c>
      <c r="C1094" s="17" t="s">
        <v>748</v>
      </c>
      <c r="D1094" s="17" t="s">
        <v>708</v>
      </c>
      <c r="E1094" s="17" t="s">
        <v>709</v>
      </c>
      <c r="F1094" s="16" t="n">
        <v>2.7</v>
      </c>
      <c r="G1094" s="16" t="n">
        <v>2.7</v>
      </c>
      <c r="H1094" s="17" t="s">
        <v>710</v>
      </c>
      <c r="I1094" s="17" t="s">
        <v>711</v>
      </c>
      <c r="J1094" s="16"/>
      <c r="K1094" s="16" t="n">
        <v>12</v>
      </c>
    </row>
    <row r="1095" s="89" customFormat="true" ht="21" hidden="false" customHeight="true" outlineLevel="0" collapsed="false">
      <c r="A1095" s="17" t="s">
        <v>706</v>
      </c>
      <c r="B1095" s="17" t="s">
        <v>287</v>
      </c>
      <c r="C1095" s="17" t="s">
        <v>717</v>
      </c>
      <c r="D1095" s="17" t="s">
        <v>708</v>
      </c>
      <c r="E1095" s="17" t="s">
        <v>709</v>
      </c>
      <c r="F1095" s="16" t="n">
        <v>1.73</v>
      </c>
      <c r="G1095" s="16" t="n">
        <v>1.73</v>
      </c>
      <c r="H1095" s="17" t="s">
        <v>710</v>
      </c>
      <c r="I1095" s="17" t="s">
        <v>711</v>
      </c>
      <c r="J1095" s="16"/>
      <c r="K1095" s="16" t="n">
        <v>35</v>
      </c>
    </row>
    <row r="1096" s="89" customFormat="true" ht="21" hidden="false" customHeight="true" outlineLevel="0" collapsed="false">
      <c r="A1096" s="17" t="s">
        <v>706</v>
      </c>
      <c r="B1096" s="17" t="s">
        <v>649</v>
      </c>
      <c r="C1096" s="17" t="s">
        <v>756</v>
      </c>
      <c r="D1096" s="17" t="s">
        <v>708</v>
      </c>
      <c r="E1096" s="17" t="s">
        <v>709</v>
      </c>
      <c r="F1096" s="16" t="n">
        <v>0.61</v>
      </c>
      <c r="G1096" s="16" t="n">
        <v>0.61</v>
      </c>
      <c r="H1096" s="17" t="s">
        <v>710</v>
      </c>
      <c r="I1096" s="17" t="s">
        <v>711</v>
      </c>
      <c r="J1096" s="16"/>
      <c r="K1096" s="16" t="n">
        <v>19</v>
      </c>
    </row>
    <row r="1097" s="89" customFormat="true" ht="21" hidden="false" customHeight="true" outlineLevel="0" collapsed="false">
      <c r="A1097" s="17" t="s">
        <v>706</v>
      </c>
      <c r="B1097" s="17" t="s">
        <v>824</v>
      </c>
      <c r="C1097" s="17" t="s">
        <v>726</v>
      </c>
      <c r="D1097" s="17" t="s">
        <v>708</v>
      </c>
      <c r="E1097" s="17" t="s">
        <v>709</v>
      </c>
      <c r="F1097" s="16" t="n">
        <v>0.35</v>
      </c>
      <c r="G1097" s="16" t="n">
        <v>0.35</v>
      </c>
      <c r="H1097" s="17" t="s">
        <v>710</v>
      </c>
      <c r="I1097" s="17" t="s">
        <v>711</v>
      </c>
      <c r="J1097" s="16"/>
      <c r="K1097" s="16" t="n">
        <v>9</v>
      </c>
    </row>
    <row r="1098" s="89" customFormat="true" ht="21" hidden="false" customHeight="true" outlineLevel="0" collapsed="false">
      <c r="A1098" s="17" t="s">
        <v>706</v>
      </c>
      <c r="B1098" s="17" t="s">
        <v>206</v>
      </c>
      <c r="C1098" s="17" t="s">
        <v>764</v>
      </c>
      <c r="D1098" s="17" t="s">
        <v>708</v>
      </c>
      <c r="E1098" s="17" t="s">
        <v>709</v>
      </c>
      <c r="F1098" s="16" t="n">
        <v>0.87</v>
      </c>
      <c r="G1098" s="16" t="n">
        <v>0.87</v>
      </c>
      <c r="H1098" s="17" t="s">
        <v>710</v>
      </c>
      <c r="I1098" s="17" t="s">
        <v>711</v>
      </c>
      <c r="J1098" s="16" t="n">
        <v>1</v>
      </c>
      <c r="K1098" s="16" t="n">
        <v>38</v>
      </c>
    </row>
    <row r="1099" s="89" customFormat="true" ht="21" hidden="false" customHeight="true" outlineLevel="0" collapsed="false">
      <c r="A1099" s="17" t="s">
        <v>706</v>
      </c>
      <c r="B1099" s="17" t="s">
        <v>109</v>
      </c>
      <c r="C1099" s="17" t="s">
        <v>794</v>
      </c>
      <c r="D1099" s="17" t="s">
        <v>708</v>
      </c>
      <c r="E1099" s="17" t="s">
        <v>709</v>
      </c>
      <c r="F1099" s="16" t="n">
        <v>2.08</v>
      </c>
      <c r="G1099" s="16" t="n">
        <v>2.08</v>
      </c>
      <c r="H1099" s="17" t="s">
        <v>710</v>
      </c>
      <c r="I1099" s="17" t="s">
        <v>711</v>
      </c>
      <c r="J1099" s="16" t="n">
        <v>1</v>
      </c>
      <c r="K1099" s="16" t="n">
        <v>56</v>
      </c>
    </row>
    <row r="1100" s="89" customFormat="true" ht="21" hidden="false" customHeight="true" outlineLevel="0" collapsed="false">
      <c r="A1100" s="17" t="s">
        <v>706</v>
      </c>
      <c r="B1100" s="17" t="s">
        <v>207</v>
      </c>
      <c r="C1100" s="17" t="s">
        <v>792</v>
      </c>
      <c r="D1100" s="17" t="s">
        <v>708</v>
      </c>
      <c r="E1100" s="17" t="s">
        <v>709</v>
      </c>
      <c r="F1100" s="16" t="n">
        <v>0.57</v>
      </c>
      <c r="G1100" s="16" t="n">
        <v>0.57</v>
      </c>
      <c r="H1100" s="17" t="s">
        <v>710</v>
      </c>
      <c r="I1100" s="17" t="s">
        <v>711</v>
      </c>
      <c r="J1100" s="16"/>
      <c r="K1100" s="16" t="n">
        <v>15</v>
      </c>
    </row>
    <row r="1101" s="89" customFormat="true" ht="21" hidden="false" customHeight="true" outlineLevel="0" collapsed="false">
      <c r="A1101" s="17" t="s">
        <v>706</v>
      </c>
      <c r="B1101" s="17" t="s">
        <v>113</v>
      </c>
      <c r="C1101" s="17" t="s">
        <v>764</v>
      </c>
      <c r="D1101" s="17" t="s">
        <v>708</v>
      </c>
      <c r="E1101" s="17" t="s">
        <v>709</v>
      </c>
      <c r="F1101" s="16" t="n">
        <v>0.87</v>
      </c>
      <c r="G1101" s="16" t="n">
        <v>0.87</v>
      </c>
      <c r="H1101" s="17" t="s">
        <v>710</v>
      </c>
      <c r="I1101" s="17" t="s">
        <v>711</v>
      </c>
      <c r="J1101" s="16" t="n">
        <v>1</v>
      </c>
      <c r="K1101" s="16" t="n">
        <v>5</v>
      </c>
    </row>
    <row r="1102" s="89" customFormat="true" ht="21" hidden="false" customHeight="true" outlineLevel="0" collapsed="false">
      <c r="A1102" s="17" t="s">
        <v>706</v>
      </c>
      <c r="B1102" s="17" t="s">
        <v>478</v>
      </c>
      <c r="C1102" s="17" t="s">
        <v>726</v>
      </c>
      <c r="D1102" s="17" t="s">
        <v>708</v>
      </c>
      <c r="E1102" s="17" t="s">
        <v>709</v>
      </c>
      <c r="F1102" s="16" t="n">
        <v>0.35</v>
      </c>
      <c r="G1102" s="16" t="n">
        <v>0.35</v>
      </c>
      <c r="H1102" s="17" t="s">
        <v>710</v>
      </c>
      <c r="I1102" s="17" t="s">
        <v>711</v>
      </c>
      <c r="J1102" s="16"/>
      <c r="K1102" s="16" t="n">
        <v>2</v>
      </c>
    </row>
    <row r="1103" s="89" customFormat="true" ht="21" hidden="false" customHeight="true" outlineLevel="0" collapsed="false">
      <c r="A1103" s="17" t="s">
        <v>706</v>
      </c>
      <c r="B1103" s="17" t="s">
        <v>208</v>
      </c>
      <c r="C1103" s="17" t="s">
        <v>712</v>
      </c>
      <c r="D1103" s="17" t="s">
        <v>708</v>
      </c>
      <c r="E1103" s="17" t="s">
        <v>709</v>
      </c>
      <c r="F1103" s="16" t="n">
        <v>2.6</v>
      </c>
      <c r="G1103" s="16" t="n">
        <v>2.6</v>
      </c>
      <c r="H1103" s="17" t="s">
        <v>710</v>
      </c>
      <c r="I1103" s="17" t="s">
        <v>711</v>
      </c>
      <c r="J1103" s="16" t="n">
        <v>1</v>
      </c>
      <c r="K1103" s="16" t="n">
        <v>14</v>
      </c>
    </row>
    <row r="1104" s="89" customFormat="true" ht="21" hidden="false" customHeight="true" outlineLevel="0" collapsed="false">
      <c r="A1104" s="17" t="s">
        <v>706</v>
      </c>
      <c r="B1104" s="17" t="s">
        <v>825</v>
      </c>
      <c r="C1104" s="17" t="s">
        <v>738</v>
      </c>
      <c r="D1104" s="17" t="s">
        <v>708</v>
      </c>
      <c r="E1104" s="17" t="s">
        <v>709</v>
      </c>
      <c r="F1104" s="16" t="n">
        <v>3.46</v>
      </c>
      <c r="G1104" s="16" t="n">
        <v>3.46</v>
      </c>
      <c r="H1104" s="17" t="s">
        <v>710</v>
      </c>
      <c r="I1104" s="17" t="s">
        <v>711</v>
      </c>
      <c r="J1104" s="16" t="n">
        <v>1</v>
      </c>
      <c r="K1104" s="16" t="n">
        <v>16</v>
      </c>
    </row>
    <row r="1105" s="89" customFormat="true" ht="21" hidden="false" customHeight="true" outlineLevel="0" collapsed="false">
      <c r="A1105" s="17" t="s">
        <v>706</v>
      </c>
      <c r="B1105" s="17" t="s">
        <v>826</v>
      </c>
      <c r="C1105" s="17" t="s">
        <v>738</v>
      </c>
      <c r="D1105" s="17" t="s">
        <v>708</v>
      </c>
      <c r="E1105" s="17" t="s">
        <v>709</v>
      </c>
      <c r="F1105" s="16" t="n">
        <v>3.46</v>
      </c>
      <c r="G1105" s="16" t="n">
        <v>3.46</v>
      </c>
      <c r="H1105" s="17" t="s">
        <v>710</v>
      </c>
      <c r="I1105" s="17" t="s">
        <v>711</v>
      </c>
      <c r="J1105" s="16"/>
      <c r="K1105" s="16" t="n">
        <v>10</v>
      </c>
    </row>
    <row r="1106" s="89" customFormat="true" ht="21" hidden="false" customHeight="true" outlineLevel="0" collapsed="false">
      <c r="A1106" s="17" t="s">
        <v>706</v>
      </c>
      <c r="B1106" s="17" t="s">
        <v>827</v>
      </c>
      <c r="C1106" s="17" t="s">
        <v>738</v>
      </c>
      <c r="D1106" s="17" t="s">
        <v>708</v>
      </c>
      <c r="E1106" s="17" t="s">
        <v>709</v>
      </c>
      <c r="F1106" s="16" t="n">
        <v>3.46</v>
      </c>
      <c r="G1106" s="16" t="n">
        <v>3.46</v>
      </c>
      <c r="H1106" s="17" t="s">
        <v>710</v>
      </c>
      <c r="I1106" s="17" t="s">
        <v>711</v>
      </c>
      <c r="J1106" s="16"/>
      <c r="K1106" s="16" t="n">
        <v>12</v>
      </c>
    </row>
    <row r="1107" s="89" customFormat="true" ht="21" hidden="false" customHeight="true" outlineLevel="0" collapsed="false">
      <c r="A1107" s="17" t="s">
        <v>706</v>
      </c>
      <c r="B1107" s="17" t="s">
        <v>828</v>
      </c>
      <c r="C1107" s="17" t="s">
        <v>780</v>
      </c>
      <c r="D1107" s="17" t="s">
        <v>708</v>
      </c>
      <c r="E1107" s="17" t="s">
        <v>709</v>
      </c>
      <c r="F1107" s="16" t="n">
        <v>1.04</v>
      </c>
      <c r="G1107" s="16" t="n">
        <v>1.04</v>
      </c>
      <c r="H1107" s="17" t="s">
        <v>710</v>
      </c>
      <c r="I1107" s="17" t="s">
        <v>711</v>
      </c>
      <c r="J1107" s="16"/>
      <c r="K1107" s="16" t="n">
        <v>8</v>
      </c>
    </row>
    <row r="1108" s="89" customFormat="true" ht="21" hidden="false" customHeight="true" outlineLevel="0" collapsed="false">
      <c r="A1108" s="17" t="s">
        <v>706</v>
      </c>
      <c r="B1108" s="17" t="s">
        <v>654</v>
      </c>
      <c r="C1108" s="17" t="s">
        <v>723</v>
      </c>
      <c r="D1108" s="17" t="s">
        <v>708</v>
      </c>
      <c r="E1108" s="17" t="s">
        <v>709</v>
      </c>
      <c r="F1108" s="16" t="n">
        <v>1.21</v>
      </c>
      <c r="G1108" s="16" t="n">
        <v>1.21</v>
      </c>
      <c r="H1108" s="17" t="s">
        <v>710</v>
      </c>
      <c r="I1108" s="17" t="s">
        <v>711</v>
      </c>
      <c r="J1108" s="16"/>
      <c r="K1108" s="16" t="n">
        <v>11</v>
      </c>
    </row>
    <row r="1109" s="89" customFormat="true" ht="21" hidden="false" customHeight="true" outlineLevel="0" collapsed="false">
      <c r="A1109" s="17" t="s">
        <v>706</v>
      </c>
      <c r="B1109" s="17" t="s">
        <v>213</v>
      </c>
      <c r="C1109" s="17" t="s">
        <v>829</v>
      </c>
      <c r="D1109" s="17" t="s">
        <v>708</v>
      </c>
      <c r="E1109" s="17" t="s">
        <v>709</v>
      </c>
      <c r="F1109" s="16" t="n">
        <v>3.65</v>
      </c>
      <c r="G1109" s="16" t="n">
        <v>3.65</v>
      </c>
      <c r="H1109" s="17" t="s">
        <v>710</v>
      </c>
      <c r="I1109" s="17" t="s">
        <v>711</v>
      </c>
      <c r="J1109" s="16" t="n">
        <v>1</v>
      </c>
      <c r="K1109" s="16" t="n">
        <v>25</v>
      </c>
    </row>
    <row r="1110" s="89" customFormat="true" ht="21" hidden="false" customHeight="true" outlineLevel="0" collapsed="false">
      <c r="A1110" s="17" t="s">
        <v>706</v>
      </c>
      <c r="B1110" s="17" t="s">
        <v>480</v>
      </c>
      <c r="C1110" s="17" t="s">
        <v>830</v>
      </c>
      <c r="D1110" s="17" t="s">
        <v>708</v>
      </c>
      <c r="E1110" s="17" t="s">
        <v>709</v>
      </c>
      <c r="F1110" s="16" t="n">
        <v>5.49</v>
      </c>
      <c r="G1110" s="16" t="n">
        <v>5.49</v>
      </c>
      <c r="H1110" s="17" t="s">
        <v>710</v>
      </c>
      <c r="I1110" s="17" t="s">
        <v>711</v>
      </c>
      <c r="J1110" s="16"/>
      <c r="K1110" s="16" t="n">
        <v>40</v>
      </c>
    </row>
    <row r="1111" s="89" customFormat="true" ht="21" hidden="false" customHeight="true" outlineLevel="0" collapsed="false">
      <c r="A1111" s="17" t="s">
        <v>706</v>
      </c>
      <c r="B1111" s="17" t="s">
        <v>659</v>
      </c>
      <c r="C1111" s="17" t="s">
        <v>831</v>
      </c>
      <c r="D1111" s="17" t="s">
        <v>708</v>
      </c>
      <c r="E1111" s="17" t="s">
        <v>709</v>
      </c>
      <c r="F1111" s="16" t="n">
        <v>3.31</v>
      </c>
      <c r="G1111" s="16" t="n">
        <v>3.31</v>
      </c>
      <c r="H1111" s="17" t="s">
        <v>710</v>
      </c>
      <c r="I1111" s="17" t="s">
        <v>711</v>
      </c>
      <c r="J1111" s="16"/>
      <c r="K1111" s="16" t="n">
        <v>17</v>
      </c>
    </row>
    <row r="1112" s="89" customFormat="true" ht="21" hidden="false" customHeight="true" outlineLevel="0" collapsed="false">
      <c r="A1112" s="17" t="s">
        <v>706</v>
      </c>
      <c r="B1112" s="17" t="s">
        <v>290</v>
      </c>
      <c r="C1112" s="17" t="s">
        <v>832</v>
      </c>
      <c r="D1112" s="17" t="s">
        <v>708</v>
      </c>
      <c r="E1112" s="17" t="s">
        <v>709</v>
      </c>
      <c r="F1112" s="16" t="n">
        <v>3.83</v>
      </c>
      <c r="G1112" s="16" t="n">
        <v>3.83</v>
      </c>
      <c r="H1112" s="17" t="s">
        <v>710</v>
      </c>
      <c r="I1112" s="17" t="s">
        <v>711</v>
      </c>
      <c r="J1112" s="16"/>
      <c r="K1112" s="16" t="n">
        <v>21</v>
      </c>
    </row>
    <row r="1113" s="89" customFormat="true" ht="21" hidden="false" customHeight="true" outlineLevel="0" collapsed="false">
      <c r="A1113" s="17" t="s">
        <v>706</v>
      </c>
      <c r="B1113" s="17" t="s">
        <v>833</v>
      </c>
      <c r="C1113" s="17" t="s">
        <v>834</v>
      </c>
      <c r="D1113" s="17" t="s">
        <v>708</v>
      </c>
      <c r="E1113" s="17" t="s">
        <v>709</v>
      </c>
      <c r="F1113" s="16" t="n">
        <v>4.1</v>
      </c>
      <c r="G1113" s="16" t="n">
        <v>4.1</v>
      </c>
      <c r="H1113" s="17" t="s">
        <v>710</v>
      </c>
      <c r="I1113" s="17" t="s">
        <v>711</v>
      </c>
      <c r="J1113" s="16"/>
      <c r="K1113" s="16" t="n">
        <v>26</v>
      </c>
    </row>
    <row r="1114" s="89" customFormat="true" ht="21" hidden="false" customHeight="true" outlineLevel="0" collapsed="false">
      <c r="A1114" s="17" t="s">
        <v>706</v>
      </c>
      <c r="B1114" s="17" t="s">
        <v>835</v>
      </c>
      <c r="C1114" s="17" t="s">
        <v>836</v>
      </c>
      <c r="D1114" s="17" t="s">
        <v>708</v>
      </c>
      <c r="E1114" s="17" t="s">
        <v>709</v>
      </c>
      <c r="F1114" s="16" t="n">
        <v>0.92</v>
      </c>
      <c r="G1114" s="16" t="n">
        <v>0.92</v>
      </c>
      <c r="H1114" s="17" t="s">
        <v>710</v>
      </c>
      <c r="I1114" s="17" t="s">
        <v>711</v>
      </c>
      <c r="J1114" s="16" t="n">
        <v>1</v>
      </c>
      <c r="K1114" s="16" t="n">
        <v>8</v>
      </c>
    </row>
    <row r="1115" s="89" customFormat="true" ht="21" hidden="false" customHeight="true" outlineLevel="0" collapsed="false">
      <c r="A1115" s="17" t="s">
        <v>706</v>
      </c>
      <c r="B1115" s="17" t="s">
        <v>837</v>
      </c>
      <c r="C1115" s="17" t="s">
        <v>765</v>
      </c>
      <c r="D1115" s="17" t="s">
        <v>708</v>
      </c>
      <c r="E1115" s="17" t="s">
        <v>709</v>
      </c>
      <c r="F1115" s="16" t="n">
        <v>1.63</v>
      </c>
      <c r="G1115" s="16" t="n">
        <v>1.63</v>
      </c>
      <c r="H1115" s="17" t="s">
        <v>710</v>
      </c>
      <c r="I1115" s="17" t="s">
        <v>711</v>
      </c>
      <c r="J1115" s="16" t="n">
        <v>1</v>
      </c>
      <c r="K1115" s="16" t="n">
        <v>12</v>
      </c>
    </row>
    <row r="1116" s="89" customFormat="true" ht="21" hidden="false" customHeight="true" outlineLevel="0" collapsed="false">
      <c r="A1116" s="17" t="s">
        <v>706</v>
      </c>
      <c r="B1116" s="17" t="s">
        <v>114</v>
      </c>
      <c r="C1116" s="17" t="s">
        <v>838</v>
      </c>
      <c r="D1116" s="17" t="s">
        <v>708</v>
      </c>
      <c r="E1116" s="17" t="s">
        <v>709</v>
      </c>
      <c r="F1116" s="16" t="n">
        <v>3.48</v>
      </c>
      <c r="G1116" s="16" t="n">
        <v>3.48</v>
      </c>
      <c r="H1116" s="17" t="s">
        <v>710</v>
      </c>
      <c r="I1116" s="17" t="s">
        <v>711</v>
      </c>
      <c r="J1116" s="16" t="n">
        <v>1</v>
      </c>
      <c r="K1116" s="16" t="n">
        <v>23</v>
      </c>
    </row>
    <row r="1117" s="89" customFormat="true" ht="21" hidden="false" customHeight="true" outlineLevel="0" collapsed="false">
      <c r="A1117" s="17" t="s">
        <v>706</v>
      </c>
      <c r="B1117" s="17" t="s">
        <v>217</v>
      </c>
      <c r="C1117" s="17" t="s">
        <v>749</v>
      </c>
      <c r="D1117" s="17" t="s">
        <v>708</v>
      </c>
      <c r="E1117" s="17" t="s">
        <v>709</v>
      </c>
      <c r="F1117" s="16" t="n">
        <v>2.06</v>
      </c>
      <c r="G1117" s="16" t="n">
        <v>2.06</v>
      </c>
      <c r="H1117" s="17" t="s">
        <v>710</v>
      </c>
      <c r="I1117" s="17" t="s">
        <v>711</v>
      </c>
      <c r="J1117" s="16" t="n">
        <v>1</v>
      </c>
      <c r="K1117" s="16" t="n">
        <v>10</v>
      </c>
    </row>
    <row r="1118" s="89" customFormat="true" ht="21" hidden="false" customHeight="true" outlineLevel="0" collapsed="false">
      <c r="A1118" s="17" t="s">
        <v>706</v>
      </c>
      <c r="B1118" s="17" t="s">
        <v>292</v>
      </c>
      <c r="C1118" s="17" t="s">
        <v>794</v>
      </c>
      <c r="D1118" s="17" t="s">
        <v>708</v>
      </c>
      <c r="E1118" s="17" t="s">
        <v>709</v>
      </c>
      <c r="F1118" s="16" t="n">
        <v>2.08</v>
      </c>
      <c r="G1118" s="16" t="n">
        <v>2.08</v>
      </c>
      <c r="H1118" s="17" t="s">
        <v>710</v>
      </c>
      <c r="I1118" s="17" t="s">
        <v>711</v>
      </c>
      <c r="J1118" s="16"/>
      <c r="K1118" s="16" t="n">
        <v>7</v>
      </c>
    </row>
    <row r="1119" s="89" customFormat="true" ht="21" hidden="false" customHeight="true" outlineLevel="0" collapsed="false">
      <c r="A1119" s="17" t="s">
        <v>706</v>
      </c>
      <c r="B1119" s="17" t="s">
        <v>662</v>
      </c>
      <c r="C1119" s="17" t="s">
        <v>839</v>
      </c>
      <c r="D1119" s="17" t="s">
        <v>708</v>
      </c>
      <c r="E1119" s="17" t="s">
        <v>709</v>
      </c>
      <c r="F1119" s="16" t="n">
        <v>3.19</v>
      </c>
      <c r="G1119" s="16" t="n">
        <v>3.19</v>
      </c>
      <c r="H1119" s="17" t="s">
        <v>710</v>
      </c>
      <c r="I1119" s="17" t="s">
        <v>711</v>
      </c>
      <c r="J1119" s="16"/>
      <c r="K1119" s="16" t="n">
        <v>13</v>
      </c>
    </row>
    <row r="1120" s="89" customFormat="true" ht="21" hidden="false" customHeight="true" outlineLevel="0" collapsed="false">
      <c r="A1120" s="17" t="s">
        <v>706</v>
      </c>
      <c r="B1120" s="17" t="s">
        <v>127</v>
      </c>
      <c r="C1120" s="17" t="s">
        <v>840</v>
      </c>
      <c r="D1120" s="17" t="s">
        <v>708</v>
      </c>
      <c r="E1120" s="17" t="s">
        <v>709</v>
      </c>
      <c r="F1120" s="16" t="n">
        <v>3.05</v>
      </c>
      <c r="G1120" s="16" t="n">
        <v>3.05</v>
      </c>
      <c r="H1120" s="17" t="s">
        <v>710</v>
      </c>
      <c r="I1120" s="17" t="s">
        <v>711</v>
      </c>
      <c r="J1120" s="16" t="n">
        <v>1</v>
      </c>
      <c r="K1120" s="16" t="n">
        <v>19</v>
      </c>
    </row>
    <row r="1121" s="89" customFormat="true" ht="21" hidden="false" customHeight="true" outlineLevel="0" collapsed="false">
      <c r="A1121" s="17" t="s">
        <v>706</v>
      </c>
      <c r="B1121" s="17" t="s">
        <v>661</v>
      </c>
      <c r="C1121" s="17" t="s">
        <v>787</v>
      </c>
      <c r="D1121" s="17" t="s">
        <v>708</v>
      </c>
      <c r="E1121" s="17" t="s">
        <v>709</v>
      </c>
      <c r="F1121" s="16" t="n">
        <v>3.32</v>
      </c>
      <c r="G1121" s="16" t="n">
        <v>3.32</v>
      </c>
      <c r="H1121" s="17" t="s">
        <v>710</v>
      </c>
      <c r="I1121" s="17" t="s">
        <v>711</v>
      </c>
      <c r="J1121" s="16"/>
      <c r="K1121" s="16" t="n">
        <v>15</v>
      </c>
    </row>
    <row r="1122" s="89" customFormat="true" ht="21" hidden="false" customHeight="true" outlineLevel="0" collapsed="false">
      <c r="A1122" s="17" t="s">
        <v>706</v>
      </c>
      <c r="B1122" s="17" t="s">
        <v>660</v>
      </c>
      <c r="C1122" s="17" t="s">
        <v>841</v>
      </c>
      <c r="D1122" s="17" t="s">
        <v>708</v>
      </c>
      <c r="E1122" s="17" t="s">
        <v>709</v>
      </c>
      <c r="F1122" s="16" t="n">
        <v>1.09</v>
      </c>
      <c r="G1122" s="16" t="n">
        <v>1.09</v>
      </c>
      <c r="H1122" s="17" t="s">
        <v>710</v>
      </c>
      <c r="I1122" s="17" t="s">
        <v>711</v>
      </c>
      <c r="J1122" s="16"/>
      <c r="K1122" s="16" t="n">
        <v>3</v>
      </c>
    </row>
    <row r="1123" s="89" customFormat="true" ht="21" hidden="false" customHeight="true" outlineLevel="0" collapsed="false">
      <c r="A1123" s="17" t="s">
        <v>706</v>
      </c>
      <c r="B1123" s="17" t="s">
        <v>486</v>
      </c>
      <c r="C1123" s="17" t="s">
        <v>842</v>
      </c>
      <c r="D1123" s="17" t="s">
        <v>708</v>
      </c>
      <c r="E1123" s="17" t="s">
        <v>709</v>
      </c>
      <c r="F1123" s="16" t="n">
        <v>6.18</v>
      </c>
      <c r="G1123" s="16" t="n">
        <v>6.18</v>
      </c>
      <c r="H1123" s="17" t="s">
        <v>710</v>
      </c>
      <c r="I1123" s="17" t="s">
        <v>711</v>
      </c>
      <c r="J1123" s="16"/>
      <c r="K1123" s="16" t="n">
        <v>27</v>
      </c>
    </row>
    <row r="1124" s="89" customFormat="true" ht="21" hidden="false" customHeight="true" outlineLevel="0" collapsed="false">
      <c r="A1124" s="17" t="s">
        <v>706</v>
      </c>
      <c r="B1124" s="17" t="s">
        <v>667</v>
      </c>
      <c r="C1124" s="17" t="s">
        <v>712</v>
      </c>
      <c r="D1124" s="17" t="s">
        <v>708</v>
      </c>
      <c r="E1124" s="17" t="s">
        <v>709</v>
      </c>
      <c r="F1124" s="16" t="n">
        <v>2.6</v>
      </c>
      <c r="G1124" s="16" t="n">
        <v>2.6</v>
      </c>
      <c r="H1124" s="17" t="s">
        <v>710</v>
      </c>
      <c r="I1124" s="17" t="s">
        <v>711</v>
      </c>
      <c r="J1124" s="16"/>
      <c r="K1124" s="16" t="n">
        <v>11</v>
      </c>
    </row>
    <row r="1125" s="89" customFormat="true" ht="21" hidden="false" customHeight="true" outlineLevel="0" collapsed="false">
      <c r="A1125" s="17" t="s">
        <v>706</v>
      </c>
      <c r="B1125" s="17" t="s">
        <v>843</v>
      </c>
      <c r="C1125" s="17" t="s">
        <v>844</v>
      </c>
      <c r="D1125" s="17" t="s">
        <v>708</v>
      </c>
      <c r="E1125" s="17" t="s">
        <v>709</v>
      </c>
      <c r="F1125" s="16" t="n">
        <v>1.47</v>
      </c>
      <c r="G1125" s="16" t="n">
        <v>1.47</v>
      </c>
      <c r="H1125" s="17" t="s">
        <v>710</v>
      </c>
      <c r="I1125" s="17" t="s">
        <v>711</v>
      </c>
      <c r="J1125" s="16" t="n">
        <v>1</v>
      </c>
      <c r="K1125" s="16" t="n">
        <v>9</v>
      </c>
    </row>
    <row r="1126" s="89" customFormat="true" ht="21" hidden="false" customHeight="true" outlineLevel="0" collapsed="false">
      <c r="A1126" s="17" t="s">
        <v>706</v>
      </c>
      <c r="B1126" s="17" t="s">
        <v>668</v>
      </c>
      <c r="C1126" s="17" t="s">
        <v>845</v>
      </c>
      <c r="D1126" s="17" t="s">
        <v>708</v>
      </c>
      <c r="E1126" s="17" t="s">
        <v>709</v>
      </c>
      <c r="F1126" s="16" t="n">
        <v>6.49</v>
      </c>
      <c r="G1126" s="16" t="n">
        <v>6.49</v>
      </c>
      <c r="H1126" s="17" t="s">
        <v>710</v>
      </c>
      <c r="I1126" s="17" t="s">
        <v>711</v>
      </c>
      <c r="J1126" s="16"/>
      <c r="K1126" s="16" t="n">
        <v>43</v>
      </c>
    </row>
    <row r="1127" s="89" customFormat="true" ht="21" hidden="false" customHeight="true" outlineLevel="0" collapsed="false">
      <c r="A1127" s="17" t="s">
        <v>706</v>
      </c>
      <c r="B1127" s="17" t="s">
        <v>128</v>
      </c>
      <c r="C1127" s="17" t="s">
        <v>799</v>
      </c>
      <c r="D1127" s="17" t="s">
        <v>708</v>
      </c>
      <c r="E1127" s="17" t="s">
        <v>709</v>
      </c>
      <c r="F1127" s="16" t="n">
        <v>3.64</v>
      </c>
      <c r="G1127" s="16" t="n">
        <v>3.64</v>
      </c>
      <c r="H1127" s="17" t="s">
        <v>710</v>
      </c>
      <c r="I1127" s="17" t="s">
        <v>711</v>
      </c>
      <c r="J1127" s="16" t="n">
        <v>1</v>
      </c>
      <c r="K1127" s="16" t="n">
        <v>39</v>
      </c>
    </row>
    <row r="1128" s="89" customFormat="true" ht="21" hidden="false" customHeight="true" outlineLevel="0" collapsed="false">
      <c r="A1128" s="17" t="s">
        <v>706</v>
      </c>
      <c r="B1128" s="17" t="s">
        <v>846</v>
      </c>
      <c r="C1128" s="17" t="s">
        <v>719</v>
      </c>
      <c r="D1128" s="17" t="s">
        <v>708</v>
      </c>
      <c r="E1128" s="17" t="s">
        <v>709</v>
      </c>
      <c r="F1128" s="16" t="n">
        <v>0.52</v>
      </c>
      <c r="G1128" s="16" t="n">
        <v>0.52</v>
      </c>
      <c r="H1128" s="17" t="s">
        <v>710</v>
      </c>
      <c r="I1128" s="17" t="s">
        <v>711</v>
      </c>
      <c r="J1128" s="16"/>
      <c r="K1128" s="16" t="n">
        <v>3</v>
      </c>
    </row>
    <row r="1129" s="89" customFormat="true" ht="21" hidden="false" customHeight="true" outlineLevel="0" collapsed="false">
      <c r="A1129" s="17" t="s">
        <v>706</v>
      </c>
      <c r="B1129" s="17" t="s">
        <v>665</v>
      </c>
      <c r="C1129" s="17" t="s">
        <v>836</v>
      </c>
      <c r="D1129" s="17" t="s">
        <v>708</v>
      </c>
      <c r="E1129" s="17" t="s">
        <v>709</v>
      </c>
      <c r="F1129" s="16" t="n">
        <v>0.92</v>
      </c>
      <c r="G1129" s="16" t="n">
        <v>0.92</v>
      </c>
      <c r="H1129" s="17" t="s">
        <v>710</v>
      </c>
      <c r="I1129" s="17" t="s">
        <v>711</v>
      </c>
      <c r="J1129" s="16"/>
      <c r="K1129" s="16" t="n">
        <v>17</v>
      </c>
    </row>
    <row r="1130" s="89" customFormat="true" ht="21" hidden="false" customHeight="true" outlineLevel="0" collapsed="false">
      <c r="A1130" s="17" t="s">
        <v>706</v>
      </c>
      <c r="B1130" s="17" t="s">
        <v>218</v>
      </c>
      <c r="C1130" s="17" t="s">
        <v>766</v>
      </c>
      <c r="D1130" s="17" t="s">
        <v>708</v>
      </c>
      <c r="E1130" s="17" t="s">
        <v>709</v>
      </c>
      <c r="F1130" s="16" t="n">
        <v>0.54</v>
      </c>
      <c r="G1130" s="16" t="n">
        <v>0.54</v>
      </c>
      <c r="H1130" s="17" t="s">
        <v>710</v>
      </c>
      <c r="I1130" s="17" t="s">
        <v>711</v>
      </c>
      <c r="J1130" s="16" t="n">
        <v>1</v>
      </c>
      <c r="K1130" s="16" t="n">
        <v>12</v>
      </c>
    </row>
    <row r="1131" s="89" customFormat="true" ht="21" hidden="false" customHeight="true" outlineLevel="0" collapsed="false">
      <c r="A1131" s="17" t="s">
        <v>706</v>
      </c>
      <c r="B1131" s="17" t="s">
        <v>173</v>
      </c>
      <c r="C1131" s="17" t="s">
        <v>786</v>
      </c>
      <c r="D1131" s="17" t="s">
        <v>708</v>
      </c>
      <c r="E1131" s="17" t="s">
        <v>709</v>
      </c>
      <c r="F1131" s="16" t="n">
        <v>0.71</v>
      </c>
      <c r="G1131" s="16" t="n">
        <v>0.71</v>
      </c>
      <c r="H1131" s="17" t="s">
        <v>710</v>
      </c>
      <c r="I1131" s="17" t="s">
        <v>711</v>
      </c>
      <c r="J1131" s="16"/>
      <c r="K1131" s="16" t="n">
        <v>51</v>
      </c>
    </row>
    <row r="1132" s="89" customFormat="true" ht="21" hidden="false" customHeight="true" outlineLevel="0" collapsed="false">
      <c r="A1132" s="17" t="s">
        <v>706</v>
      </c>
      <c r="B1132" s="17" t="s">
        <v>172</v>
      </c>
      <c r="C1132" s="17" t="s">
        <v>847</v>
      </c>
      <c r="D1132" s="17" t="s">
        <v>708</v>
      </c>
      <c r="E1132" s="17" t="s">
        <v>709</v>
      </c>
      <c r="F1132" s="16" t="n">
        <v>1.16</v>
      </c>
      <c r="G1132" s="16" t="n">
        <v>1.16</v>
      </c>
      <c r="H1132" s="17" t="s">
        <v>710</v>
      </c>
      <c r="I1132" s="17" t="s">
        <v>711</v>
      </c>
      <c r="J1132" s="16"/>
      <c r="K1132" s="16" t="n">
        <v>23</v>
      </c>
    </row>
    <row r="1133" s="89" customFormat="true" ht="21" hidden="false" customHeight="true" outlineLevel="0" collapsed="false">
      <c r="A1133" s="17" t="s">
        <v>706</v>
      </c>
      <c r="B1133" s="17" t="s">
        <v>848</v>
      </c>
      <c r="C1133" s="17" t="s">
        <v>719</v>
      </c>
      <c r="D1133" s="17" t="s">
        <v>708</v>
      </c>
      <c r="E1133" s="17" t="s">
        <v>709</v>
      </c>
      <c r="F1133" s="16" t="n">
        <v>0.52</v>
      </c>
      <c r="G1133" s="16" t="n">
        <v>0.52</v>
      </c>
      <c r="H1133" s="17" t="s">
        <v>710</v>
      </c>
      <c r="I1133" s="17" t="s">
        <v>711</v>
      </c>
      <c r="J1133" s="16"/>
      <c r="K1133" s="16" t="n">
        <v>3</v>
      </c>
    </row>
    <row r="1134" s="89" customFormat="true" ht="21" hidden="false" customHeight="true" outlineLevel="0" collapsed="false">
      <c r="A1134" s="17" t="s">
        <v>706</v>
      </c>
      <c r="B1134" s="17" t="s">
        <v>849</v>
      </c>
      <c r="C1134" s="17" t="s">
        <v>850</v>
      </c>
      <c r="D1134" s="17" t="s">
        <v>708</v>
      </c>
      <c r="E1134" s="17" t="s">
        <v>709</v>
      </c>
      <c r="F1134" s="16" t="n">
        <v>0.23</v>
      </c>
      <c r="G1134" s="16" t="n">
        <v>0.23</v>
      </c>
      <c r="H1134" s="17" t="s">
        <v>710</v>
      </c>
      <c r="I1134" s="17" t="s">
        <v>711</v>
      </c>
      <c r="J1134" s="16"/>
      <c r="K1134" s="16" t="n">
        <v>3</v>
      </c>
    </row>
    <row r="1135" s="89" customFormat="true" ht="21" hidden="false" customHeight="true" outlineLevel="0" collapsed="false">
      <c r="A1135" s="17" t="s">
        <v>706</v>
      </c>
      <c r="B1135" s="17" t="s">
        <v>851</v>
      </c>
      <c r="C1135" s="17" t="s">
        <v>719</v>
      </c>
      <c r="D1135" s="17" t="s">
        <v>708</v>
      </c>
      <c r="E1135" s="17" t="s">
        <v>709</v>
      </c>
      <c r="F1135" s="16" t="n">
        <v>0.52</v>
      </c>
      <c r="G1135" s="16" t="n">
        <v>0.52</v>
      </c>
      <c r="H1135" s="17" t="s">
        <v>710</v>
      </c>
      <c r="I1135" s="17" t="s">
        <v>711</v>
      </c>
      <c r="J1135" s="16"/>
      <c r="K1135" s="16" t="n">
        <v>12</v>
      </c>
    </row>
    <row r="1136" s="89" customFormat="true" ht="21" hidden="false" customHeight="true" outlineLevel="0" collapsed="false">
      <c r="A1136" s="17" t="s">
        <v>706</v>
      </c>
      <c r="B1136" s="17" t="s">
        <v>485</v>
      </c>
      <c r="C1136" s="17" t="s">
        <v>723</v>
      </c>
      <c r="D1136" s="17" t="s">
        <v>708</v>
      </c>
      <c r="E1136" s="17" t="s">
        <v>709</v>
      </c>
      <c r="F1136" s="16" t="n">
        <v>1.21</v>
      </c>
      <c r="G1136" s="16" t="n">
        <v>1.21</v>
      </c>
      <c r="H1136" s="17" t="s">
        <v>710</v>
      </c>
      <c r="I1136" s="17" t="s">
        <v>711</v>
      </c>
      <c r="J1136" s="16"/>
      <c r="K1136" s="16" t="n">
        <v>15</v>
      </c>
    </row>
    <row r="1137" s="89" customFormat="true" ht="21" hidden="false" customHeight="true" outlineLevel="0" collapsed="false">
      <c r="A1137" s="17" t="s">
        <v>706</v>
      </c>
      <c r="B1137" s="17" t="s">
        <v>483</v>
      </c>
      <c r="C1137" s="17" t="s">
        <v>717</v>
      </c>
      <c r="D1137" s="17" t="s">
        <v>708</v>
      </c>
      <c r="E1137" s="17" t="s">
        <v>709</v>
      </c>
      <c r="F1137" s="16" t="n">
        <v>1.73</v>
      </c>
      <c r="G1137" s="16" t="n">
        <v>1.73</v>
      </c>
      <c r="H1137" s="17" t="s">
        <v>710</v>
      </c>
      <c r="I1137" s="17" t="s">
        <v>711</v>
      </c>
      <c r="J1137" s="16"/>
      <c r="K1137" s="16" t="n">
        <v>21</v>
      </c>
    </row>
    <row r="1138" s="89" customFormat="true" ht="21" hidden="false" customHeight="true" outlineLevel="0" collapsed="false">
      <c r="A1138" s="17" t="s">
        <v>706</v>
      </c>
      <c r="B1138" s="17" t="s">
        <v>171</v>
      </c>
      <c r="C1138" s="17" t="s">
        <v>852</v>
      </c>
      <c r="D1138" s="17" t="s">
        <v>708</v>
      </c>
      <c r="E1138" s="17" t="s">
        <v>709</v>
      </c>
      <c r="F1138" s="16" t="n">
        <v>1.9</v>
      </c>
      <c r="G1138" s="16" t="n">
        <v>1.9</v>
      </c>
      <c r="H1138" s="17" t="s">
        <v>710</v>
      </c>
      <c r="I1138" s="17" t="s">
        <v>711</v>
      </c>
      <c r="J1138" s="16"/>
      <c r="K1138" s="16" t="n">
        <v>17</v>
      </c>
    </row>
    <row r="1139" s="89" customFormat="true" ht="21" hidden="false" customHeight="true" outlineLevel="0" collapsed="false">
      <c r="A1139" s="17" t="s">
        <v>706</v>
      </c>
      <c r="B1139" s="17" t="s">
        <v>291</v>
      </c>
      <c r="C1139" s="17" t="s">
        <v>723</v>
      </c>
      <c r="D1139" s="17" t="s">
        <v>708</v>
      </c>
      <c r="E1139" s="17" t="s">
        <v>709</v>
      </c>
      <c r="F1139" s="16" t="n">
        <v>1.21</v>
      </c>
      <c r="G1139" s="16" t="n">
        <v>1.21</v>
      </c>
      <c r="H1139" s="17" t="s">
        <v>710</v>
      </c>
      <c r="I1139" s="17" t="s">
        <v>711</v>
      </c>
      <c r="J1139" s="16"/>
      <c r="K1139" s="16" t="n">
        <v>12</v>
      </c>
    </row>
    <row r="1140" s="89" customFormat="true" ht="21" hidden="false" customHeight="true" outlineLevel="0" collapsed="false">
      <c r="A1140" s="17" t="s">
        <v>706</v>
      </c>
      <c r="B1140" s="17" t="s">
        <v>664</v>
      </c>
      <c r="C1140" s="17" t="s">
        <v>738</v>
      </c>
      <c r="D1140" s="17" t="s">
        <v>708</v>
      </c>
      <c r="E1140" s="17" t="s">
        <v>709</v>
      </c>
      <c r="F1140" s="16" t="n">
        <v>3.46</v>
      </c>
      <c r="G1140" s="16" t="n">
        <v>3.46</v>
      </c>
      <c r="H1140" s="17" t="s">
        <v>710</v>
      </c>
      <c r="I1140" s="17" t="s">
        <v>711</v>
      </c>
      <c r="J1140" s="16"/>
      <c r="K1140" s="16" t="n">
        <v>13</v>
      </c>
    </row>
    <row r="1141" s="89" customFormat="true" ht="21" hidden="false" customHeight="true" outlineLevel="0" collapsed="false">
      <c r="A1141" s="17" t="s">
        <v>706</v>
      </c>
      <c r="B1141" s="17" t="s">
        <v>170</v>
      </c>
      <c r="C1141" s="17" t="s">
        <v>764</v>
      </c>
      <c r="D1141" s="17" t="s">
        <v>708</v>
      </c>
      <c r="E1141" s="17" t="s">
        <v>709</v>
      </c>
      <c r="F1141" s="16" t="n">
        <v>0.87</v>
      </c>
      <c r="G1141" s="16" t="n">
        <v>0.87</v>
      </c>
      <c r="H1141" s="17" t="s">
        <v>710</v>
      </c>
      <c r="I1141" s="17" t="s">
        <v>711</v>
      </c>
      <c r="J1141" s="16"/>
      <c r="K1141" s="16" t="n">
        <v>8</v>
      </c>
    </row>
    <row r="1142" s="89" customFormat="true" ht="21" hidden="false" customHeight="true" outlineLevel="0" collapsed="false">
      <c r="A1142" s="17" t="s">
        <v>706</v>
      </c>
      <c r="B1142" s="17" t="s">
        <v>216</v>
      </c>
      <c r="C1142" s="17" t="s">
        <v>719</v>
      </c>
      <c r="D1142" s="17" t="s">
        <v>708</v>
      </c>
      <c r="E1142" s="17" t="s">
        <v>709</v>
      </c>
      <c r="F1142" s="16" t="n">
        <v>0.52</v>
      </c>
      <c r="G1142" s="16" t="n">
        <v>0.52</v>
      </c>
      <c r="H1142" s="17" t="s">
        <v>710</v>
      </c>
      <c r="I1142" s="17" t="s">
        <v>711</v>
      </c>
      <c r="J1142" s="16" t="n">
        <v>1</v>
      </c>
      <c r="K1142" s="16" t="n">
        <v>12</v>
      </c>
    </row>
    <row r="1143" s="89" customFormat="true" ht="21" hidden="false" customHeight="true" outlineLevel="0" collapsed="false">
      <c r="A1143" s="17" t="s">
        <v>706</v>
      </c>
      <c r="B1143" s="17" t="s">
        <v>126</v>
      </c>
      <c r="C1143" s="17" t="s">
        <v>726</v>
      </c>
      <c r="D1143" s="17" t="s">
        <v>708</v>
      </c>
      <c r="E1143" s="17" t="s">
        <v>709</v>
      </c>
      <c r="F1143" s="16" t="n">
        <v>0.35</v>
      </c>
      <c r="G1143" s="16" t="n">
        <v>0.35</v>
      </c>
      <c r="H1143" s="17" t="s">
        <v>710</v>
      </c>
      <c r="I1143" s="17" t="s">
        <v>711</v>
      </c>
      <c r="J1143" s="16" t="n">
        <v>1</v>
      </c>
      <c r="K1143" s="16" t="n">
        <v>3</v>
      </c>
    </row>
    <row r="1144" s="89" customFormat="true" ht="21" hidden="false" customHeight="true" outlineLevel="0" collapsed="false">
      <c r="A1144" s="17" t="s">
        <v>706</v>
      </c>
      <c r="B1144" s="17" t="s">
        <v>215</v>
      </c>
      <c r="C1144" s="17" t="s">
        <v>717</v>
      </c>
      <c r="D1144" s="17" t="s">
        <v>708</v>
      </c>
      <c r="E1144" s="17" t="s">
        <v>709</v>
      </c>
      <c r="F1144" s="16" t="n">
        <v>1.73</v>
      </c>
      <c r="G1144" s="16" t="n">
        <v>1.73</v>
      </c>
      <c r="H1144" s="17" t="s">
        <v>710</v>
      </c>
      <c r="I1144" s="17" t="s">
        <v>711</v>
      </c>
      <c r="J1144" s="16" t="n">
        <v>1</v>
      </c>
      <c r="K1144" s="16" t="n">
        <v>25</v>
      </c>
    </row>
    <row r="1145" s="89" customFormat="true" ht="21" hidden="false" customHeight="true" outlineLevel="0" collapsed="false">
      <c r="A1145" s="17" t="s">
        <v>706</v>
      </c>
      <c r="B1145" s="17" t="s">
        <v>853</v>
      </c>
      <c r="C1145" s="17" t="s">
        <v>720</v>
      </c>
      <c r="D1145" s="17" t="s">
        <v>708</v>
      </c>
      <c r="E1145" s="17" t="s">
        <v>709</v>
      </c>
      <c r="F1145" s="16" t="n">
        <v>0.69</v>
      </c>
      <c r="G1145" s="16" t="n">
        <v>0.69</v>
      </c>
      <c r="H1145" s="17" t="s">
        <v>710</v>
      </c>
      <c r="I1145" s="17" t="s">
        <v>711</v>
      </c>
      <c r="J1145" s="16" t="n">
        <v>1</v>
      </c>
      <c r="K1145" s="16" t="n">
        <v>6</v>
      </c>
    </row>
    <row r="1146" s="89" customFormat="true" ht="21" hidden="false" customHeight="true" outlineLevel="0" collapsed="false">
      <c r="A1146" s="17" t="s">
        <v>706</v>
      </c>
      <c r="B1146" s="17" t="s">
        <v>375</v>
      </c>
      <c r="C1146" s="17" t="s">
        <v>801</v>
      </c>
      <c r="D1146" s="17" t="s">
        <v>708</v>
      </c>
      <c r="E1146" s="17" t="s">
        <v>709</v>
      </c>
      <c r="F1146" s="16" t="n">
        <v>1.18</v>
      </c>
      <c r="G1146" s="16" t="n">
        <v>1.18</v>
      </c>
      <c r="H1146" s="17" t="s">
        <v>710</v>
      </c>
      <c r="I1146" s="17" t="s">
        <v>711</v>
      </c>
      <c r="J1146" s="16" t="n">
        <v>1</v>
      </c>
      <c r="K1146" s="16" t="n">
        <v>81</v>
      </c>
    </row>
    <row r="1147" s="89" customFormat="true" ht="21" hidden="false" customHeight="true" outlineLevel="0" collapsed="false">
      <c r="A1147" s="17" t="s">
        <v>706</v>
      </c>
      <c r="B1147" s="17" t="s">
        <v>373</v>
      </c>
      <c r="C1147" s="17" t="s">
        <v>854</v>
      </c>
      <c r="D1147" s="17" t="s">
        <v>708</v>
      </c>
      <c r="E1147" s="17" t="s">
        <v>709</v>
      </c>
      <c r="F1147" s="16" t="n">
        <v>1.56</v>
      </c>
      <c r="G1147" s="16" t="n">
        <v>1.56</v>
      </c>
      <c r="H1147" s="17" t="s">
        <v>710</v>
      </c>
      <c r="I1147" s="17" t="s">
        <v>711</v>
      </c>
      <c r="J1147" s="16" t="n">
        <v>1</v>
      </c>
      <c r="K1147" s="16" t="n">
        <v>68</v>
      </c>
    </row>
    <row r="1148" s="89" customFormat="true" ht="21" hidden="false" customHeight="true" outlineLevel="0" collapsed="false">
      <c r="A1148" s="17" t="s">
        <v>706</v>
      </c>
      <c r="B1148" s="17" t="s">
        <v>376</v>
      </c>
      <c r="C1148" s="17" t="s">
        <v>790</v>
      </c>
      <c r="D1148" s="17" t="s">
        <v>708</v>
      </c>
      <c r="E1148" s="17" t="s">
        <v>709</v>
      </c>
      <c r="F1148" s="16" t="n">
        <v>1.02</v>
      </c>
      <c r="G1148" s="16" t="n">
        <v>1.02</v>
      </c>
      <c r="H1148" s="17" t="s">
        <v>710</v>
      </c>
      <c r="I1148" s="17" t="s">
        <v>711</v>
      </c>
      <c r="J1148" s="16" t="n">
        <v>1</v>
      </c>
      <c r="K1148" s="16" t="n">
        <v>6</v>
      </c>
    </row>
    <row r="1149" s="89" customFormat="true" ht="21" hidden="false" customHeight="true" outlineLevel="0" collapsed="false">
      <c r="A1149" s="17" t="s">
        <v>706</v>
      </c>
      <c r="B1149" s="17" t="s">
        <v>490</v>
      </c>
      <c r="C1149" s="17" t="s">
        <v>764</v>
      </c>
      <c r="D1149" s="17" t="s">
        <v>708</v>
      </c>
      <c r="E1149" s="17" t="s">
        <v>709</v>
      </c>
      <c r="F1149" s="16" t="n">
        <v>0.87</v>
      </c>
      <c r="G1149" s="16" t="n">
        <v>0.87</v>
      </c>
      <c r="H1149" s="17" t="s">
        <v>710</v>
      </c>
      <c r="I1149" s="17" t="s">
        <v>711</v>
      </c>
      <c r="J1149" s="16"/>
      <c r="K1149" s="16" t="n">
        <v>5</v>
      </c>
    </row>
    <row r="1150" s="89" customFormat="true" ht="21" hidden="false" customHeight="true" outlineLevel="0" collapsed="false">
      <c r="A1150" s="17" t="s">
        <v>706</v>
      </c>
      <c r="B1150" s="17" t="s">
        <v>855</v>
      </c>
      <c r="C1150" s="17" t="s">
        <v>766</v>
      </c>
      <c r="D1150" s="17" t="s">
        <v>708</v>
      </c>
      <c r="E1150" s="17" t="s">
        <v>709</v>
      </c>
      <c r="F1150" s="16" t="n">
        <v>0.54</v>
      </c>
      <c r="G1150" s="16" t="n">
        <v>0.54</v>
      </c>
      <c r="H1150" s="17" t="s">
        <v>710</v>
      </c>
      <c r="I1150" s="17" t="s">
        <v>711</v>
      </c>
      <c r="J1150" s="16"/>
      <c r="K1150" s="16" t="n">
        <v>4</v>
      </c>
    </row>
    <row r="1151" s="89" customFormat="true" ht="21" hidden="false" customHeight="true" outlineLevel="0" collapsed="false">
      <c r="A1151" s="17" t="s">
        <v>706</v>
      </c>
      <c r="B1151" s="17" t="s">
        <v>293</v>
      </c>
      <c r="C1151" s="17" t="s">
        <v>738</v>
      </c>
      <c r="D1151" s="17" t="s">
        <v>708</v>
      </c>
      <c r="E1151" s="17" t="s">
        <v>709</v>
      </c>
      <c r="F1151" s="16" t="n">
        <v>3.46</v>
      </c>
      <c r="G1151" s="16" t="n">
        <v>3.46</v>
      </c>
      <c r="H1151" s="17" t="s">
        <v>710</v>
      </c>
      <c r="I1151" s="17" t="s">
        <v>711</v>
      </c>
      <c r="J1151" s="16"/>
      <c r="K1151" s="16" t="n">
        <v>8</v>
      </c>
    </row>
    <row r="1152" s="89" customFormat="true" ht="21" hidden="false" customHeight="true" outlineLevel="0" collapsed="false">
      <c r="A1152" s="17" t="s">
        <v>706</v>
      </c>
      <c r="B1152" s="17" t="s">
        <v>174</v>
      </c>
      <c r="C1152" s="17" t="s">
        <v>723</v>
      </c>
      <c r="D1152" s="17" t="s">
        <v>708</v>
      </c>
      <c r="E1152" s="17" t="s">
        <v>709</v>
      </c>
      <c r="F1152" s="16" t="n">
        <v>1.21</v>
      </c>
      <c r="G1152" s="16" t="n">
        <v>1.21</v>
      </c>
      <c r="H1152" s="17" t="s">
        <v>710</v>
      </c>
      <c r="I1152" s="17" t="s">
        <v>711</v>
      </c>
      <c r="J1152" s="16"/>
      <c r="K1152" s="16" t="n">
        <v>31</v>
      </c>
    </row>
    <row r="1153" s="89" customFormat="true" ht="21" hidden="false" customHeight="true" outlineLevel="0" collapsed="false">
      <c r="A1153" s="17" t="s">
        <v>706</v>
      </c>
      <c r="B1153" s="17" t="s">
        <v>220</v>
      </c>
      <c r="C1153" s="17" t="s">
        <v>723</v>
      </c>
      <c r="D1153" s="17" t="s">
        <v>708</v>
      </c>
      <c r="E1153" s="17" t="s">
        <v>709</v>
      </c>
      <c r="F1153" s="16" t="n">
        <v>1.21</v>
      </c>
      <c r="G1153" s="16" t="n">
        <v>1.21</v>
      </c>
      <c r="H1153" s="17" t="s">
        <v>710</v>
      </c>
      <c r="I1153" s="17" t="s">
        <v>711</v>
      </c>
      <c r="J1153" s="16" t="n">
        <v>1</v>
      </c>
      <c r="K1153" s="16" t="n">
        <v>13</v>
      </c>
    </row>
    <row r="1154" s="89" customFormat="true" ht="21" hidden="false" customHeight="true" outlineLevel="0" collapsed="false">
      <c r="A1154" s="17" t="s">
        <v>706</v>
      </c>
      <c r="B1154" s="17" t="s">
        <v>294</v>
      </c>
      <c r="C1154" s="17" t="s">
        <v>719</v>
      </c>
      <c r="D1154" s="17" t="s">
        <v>708</v>
      </c>
      <c r="E1154" s="17" t="s">
        <v>709</v>
      </c>
      <c r="F1154" s="16" t="n">
        <v>0.52</v>
      </c>
      <c r="G1154" s="16" t="n">
        <v>0.52</v>
      </c>
      <c r="H1154" s="17" t="s">
        <v>710</v>
      </c>
      <c r="I1154" s="17" t="s">
        <v>711</v>
      </c>
      <c r="J1154" s="16"/>
      <c r="K1154" s="16" t="n">
        <v>8</v>
      </c>
    </row>
    <row r="1155" s="89" customFormat="true" ht="21" hidden="false" customHeight="true" outlineLevel="0" collapsed="false">
      <c r="A1155" s="17" t="s">
        <v>706</v>
      </c>
      <c r="B1155" s="17" t="s">
        <v>488</v>
      </c>
      <c r="C1155" s="17" t="s">
        <v>764</v>
      </c>
      <c r="D1155" s="17" t="s">
        <v>708</v>
      </c>
      <c r="E1155" s="17" t="s">
        <v>709</v>
      </c>
      <c r="F1155" s="16" t="n">
        <v>0.8</v>
      </c>
      <c r="G1155" s="16" t="n">
        <v>0.8</v>
      </c>
      <c r="H1155" s="17" t="s">
        <v>710</v>
      </c>
      <c r="I1155" s="17" t="s">
        <v>711</v>
      </c>
      <c r="J1155" s="16"/>
      <c r="K1155" s="16" t="n">
        <v>3</v>
      </c>
    </row>
    <row r="1156" s="89" customFormat="true" ht="21" hidden="false" customHeight="true" outlineLevel="0" collapsed="false">
      <c r="A1156" s="48" t="s">
        <v>856</v>
      </c>
      <c r="B1156" s="86" t="s">
        <v>857</v>
      </c>
      <c r="C1156" s="86"/>
      <c r="D1156" s="86"/>
      <c r="E1156" s="86"/>
      <c r="F1156" s="87" t="n">
        <f aca="false">SUM(F1157:F1229)</f>
        <v>150</v>
      </c>
      <c r="G1156" s="87" t="n">
        <f aca="false">SUM(G1157:G1229)</f>
        <v>150</v>
      </c>
      <c r="H1156" s="87"/>
      <c r="I1156" s="87"/>
      <c r="J1156" s="88" t="n">
        <f aca="false">SUM(J1157:J1229)</f>
        <v>33</v>
      </c>
      <c r="K1156" s="88" t="n">
        <f aca="false">SUM(K1157:K1229)</f>
        <v>1185</v>
      </c>
    </row>
    <row r="1157" s="89" customFormat="true" ht="21" hidden="false" customHeight="true" outlineLevel="0" collapsed="false">
      <c r="A1157" s="17" t="s">
        <v>858</v>
      </c>
      <c r="B1157" s="17" t="s">
        <v>242</v>
      </c>
      <c r="C1157" s="17" t="s">
        <v>859</v>
      </c>
      <c r="D1157" s="17" t="s">
        <v>860</v>
      </c>
      <c r="E1157" s="17" t="s">
        <v>861</v>
      </c>
      <c r="F1157" s="16" t="n">
        <v>3</v>
      </c>
      <c r="G1157" s="16" t="n">
        <v>3</v>
      </c>
      <c r="H1157" s="78" t="s">
        <v>862</v>
      </c>
      <c r="I1157" s="78" t="s">
        <v>711</v>
      </c>
      <c r="J1157" s="79" t="n">
        <v>1</v>
      </c>
      <c r="K1157" s="79" t="n">
        <v>40</v>
      </c>
    </row>
    <row r="1158" s="89" customFormat="true" ht="21" hidden="false" customHeight="true" outlineLevel="0" collapsed="false">
      <c r="A1158" s="17" t="s">
        <v>858</v>
      </c>
      <c r="B1158" s="17" t="s">
        <v>863</v>
      </c>
      <c r="C1158" s="17" t="s">
        <v>859</v>
      </c>
      <c r="D1158" s="17" t="s">
        <v>860</v>
      </c>
      <c r="E1158" s="17" t="s">
        <v>861</v>
      </c>
      <c r="F1158" s="16" t="n">
        <v>1</v>
      </c>
      <c r="G1158" s="16" t="n">
        <v>1</v>
      </c>
      <c r="H1158" s="78" t="s">
        <v>862</v>
      </c>
      <c r="I1158" s="78" t="s">
        <v>711</v>
      </c>
      <c r="J1158" s="79"/>
      <c r="K1158" s="79" t="n">
        <v>37</v>
      </c>
    </row>
    <row r="1159" s="89" customFormat="true" ht="21" hidden="false" customHeight="true" outlineLevel="0" collapsed="false">
      <c r="A1159" s="17" t="s">
        <v>858</v>
      </c>
      <c r="B1159" s="17" t="s">
        <v>714</v>
      </c>
      <c r="C1159" s="17" t="s">
        <v>859</v>
      </c>
      <c r="D1159" s="17" t="s">
        <v>860</v>
      </c>
      <c r="E1159" s="17" t="s">
        <v>861</v>
      </c>
      <c r="F1159" s="16" t="n">
        <v>2</v>
      </c>
      <c r="G1159" s="16" t="n">
        <v>2</v>
      </c>
      <c r="H1159" s="78" t="s">
        <v>862</v>
      </c>
      <c r="I1159" s="78" t="s">
        <v>711</v>
      </c>
      <c r="J1159" s="79"/>
      <c r="K1159" s="79" t="n">
        <v>10</v>
      </c>
    </row>
    <row r="1160" s="89" customFormat="true" ht="21" hidden="false" customHeight="true" outlineLevel="0" collapsed="false">
      <c r="A1160" s="17" t="s">
        <v>858</v>
      </c>
      <c r="B1160" s="17" t="s">
        <v>230</v>
      </c>
      <c r="C1160" s="17" t="s">
        <v>859</v>
      </c>
      <c r="D1160" s="17" t="s">
        <v>860</v>
      </c>
      <c r="E1160" s="17" t="s">
        <v>861</v>
      </c>
      <c r="F1160" s="16" t="n">
        <v>3</v>
      </c>
      <c r="G1160" s="16" t="n">
        <v>3</v>
      </c>
      <c r="H1160" s="78" t="s">
        <v>862</v>
      </c>
      <c r="I1160" s="78" t="s">
        <v>711</v>
      </c>
      <c r="J1160" s="79" t="n">
        <v>1</v>
      </c>
      <c r="K1160" s="79" t="n">
        <v>16</v>
      </c>
    </row>
    <row r="1161" s="89" customFormat="true" ht="21" hidden="false" customHeight="true" outlineLevel="0" collapsed="false">
      <c r="A1161" s="17" t="s">
        <v>858</v>
      </c>
      <c r="B1161" s="17" t="s">
        <v>864</v>
      </c>
      <c r="C1161" s="17" t="s">
        <v>859</v>
      </c>
      <c r="D1161" s="17" t="s">
        <v>860</v>
      </c>
      <c r="E1161" s="17" t="s">
        <v>861</v>
      </c>
      <c r="F1161" s="16" t="n">
        <v>7</v>
      </c>
      <c r="G1161" s="16" t="n">
        <v>7</v>
      </c>
      <c r="H1161" s="78" t="s">
        <v>862</v>
      </c>
      <c r="I1161" s="78" t="s">
        <v>711</v>
      </c>
      <c r="J1161" s="79"/>
      <c r="K1161" s="79" t="n">
        <v>25</v>
      </c>
    </row>
    <row r="1162" s="89" customFormat="true" ht="21" hidden="false" customHeight="true" outlineLevel="0" collapsed="false">
      <c r="A1162" s="17" t="s">
        <v>858</v>
      </c>
      <c r="B1162" s="17" t="s">
        <v>865</v>
      </c>
      <c r="C1162" s="17" t="s">
        <v>859</v>
      </c>
      <c r="D1162" s="17" t="s">
        <v>860</v>
      </c>
      <c r="E1162" s="17" t="s">
        <v>861</v>
      </c>
      <c r="F1162" s="16" t="n">
        <v>1</v>
      </c>
      <c r="G1162" s="16" t="n">
        <v>1</v>
      </c>
      <c r="H1162" s="78" t="s">
        <v>862</v>
      </c>
      <c r="I1162" s="78" t="s">
        <v>711</v>
      </c>
      <c r="J1162" s="79"/>
      <c r="K1162" s="79" t="n">
        <v>8</v>
      </c>
    </row>
    <row r="1163" s="89" customFormat="true" ht="21" hidden="false" customHeight="true" outlineLevel="0" collapsed="false">
      <c r="A1163" s="17" t="s">
        <v>858</v>
      </c>
      <c r="B1163" s="17" t="s">
        <v>698</v>
      </c>
      <c r="C1163" s="17" t="s">
        <v>859</v>
      </c>
      <c r="D1163" s="17" t="s">
        <v>860</v>
      </c>
      <c r="E1163" s="17" t="s">
        <v>861</v>
      </c>
      <c r="F1163" s="16" t="n">
        <v>6</v>
      </c>
      <c r="G1163" s="16" t="n">
        <v>6</v>
      </c>
      <c r="H1163" s="78" t="s">
        <v>862</v>
      </c>
      <c r="I1163" s="78" t="s">
        <v>711</v>
      </c>
      <c r="J1163" s="79"/>
      <c r="K1163" s="79" t="n">
        <v>8</v>
      </c>
    </row>
    <row r="1164" s="89" customFormat="true" ht="21" hidden="false" customHeight="true" outlineLevel="0" collapsed="false">
      <c r="A1164" s="17" t="s">
        <v>858</v>
      </c>
      <c r="B1164" s="17" t="s">
        <v>605</v>
      </c>
      <c r="C1164" s="17" t="s">
        <v>859</v>
      </c>
      <c r="D1164" s="17" t="s">
        <v>860</v>
      </c>
      <c r="E1164" s="17" t="s">
        <v>861</v>
      </c>
      <c r="F1164" s="16" t="n">
        <v>0.5</v>
      </c>
      <c r="G1164" s="16" t="n">
        <v>0.5</v>
      </c>
      <c r="H1164" s="78" t="s">
        <v>862</v>
      </c>
      <c r="I1164" s="78" t="s">
        <v>711</v>
      </c>
      <c r="J1164" s="79"/>
      <c r="K1164" s="79" t="n">
        <v>15</v>
      </c>
    </row>
    <row r="1165" s="89" customFormat="true" ht="21" hidden="false" customHeight="true" outlineLevel="0" collapsed="false">
      <c r="A1165" s="17" t="s">
        <v>858</v>
      </c>
      <c r="B1165" s="17" t="s">
        <v>600</v>
      </c>
      <c r="C1165" s="17" t="s">
        <v>859</v>
      </c>
      <c r="D1165" s="17" t="s">
        <v>860</v>
      </c>
      <c r="E1165" s="17" t="s">
        <v>861</v>
      </c>
      <c r="F1165" s="16" t="n">
        <v>1.5</v>
      </c>
      <c r="G1165" s="16" t="n">
        <v>1.5</v>
      </c>
      <c r="H1165" s="78" t="s">
        <v>862</v>
      </c>
      <c r="I1165" s="78" t="s">
        <v>711</v>
      </c>
      <c r="J1165" s="79"/>
      <c r="K1165" s="79" t="n">
        <v>6</v>
      </c>
    </row>
    <row r="1166" s="89" customFormat="true" ht="21" hidden="false" customHeight="true" outlineLevel="0" collapsed="false">
      <c r="A1166" s="17" t="s">
        <v>858</v>
      </c>
      <c r="B1166" s="17" t="s">
        <v>80</v>
      </c>
      <c r="C1166" s="17" t="s">
        <v>859</v>
      </c>
      <c r="D1166" s="17" t="s">
        <v>860</v>
      </c>
      <c r="E1166" s="17" t="s">
        <v>861</v>
      </c>
      <c r="F1166" s="16" t="n">
        <v>1</v>
      </c>
      <c r="G1166" s="16" t="n">
        <v>1</v>
      </c>
      <c r="H1166" s="78" t="s">
        <v>862</v>
      </c>
      <c r="I1166" s="78" t="s">
        <v>711</v>
      </c>
      <c r="J1166" s="79" t="n">
        <v>1</v>
      </c>
      <c r="K1166" s="79" t="n">
        <v>35</v>
      </c>
    </row>
    <row r="1167" s="89" customFormat="true" ht="21" hidden="false" customHeight="true" outlineLevel="0" collapsed="false">
      <c r="A1167" s="17" t="s">
        <v>858</v>
      </c>
      <c r="B1167" s="17" t="s">
        <v>610</v>
      </c>
      <c r="C1167" s="17" t="s">
        <v>859</v>
      </c>
      <c r="D1167" s="17" t="s">
        <v>860</v>
      </c>
      <c r="E1167" s="17" t="s">
        <v>861</v>
      </c>
      <c r="F1167" s="16" t="n">
        <v>1</v>
      </c>
      <c r="G1167" s="16" t="n">
        <v>1</v>
      </c>
      <c r="H1167" s="78" t="s">
        <v>862</v>
      </c>
      <c r="I1167" s="78" t="s">
        <v>711</v>
      </c>
      <c r="J1167" s="79" t="n">
        <v>1</v>
      </c>
      <c r="K1167" s="79" t="n">
        <v>29</v>
      </c>
    </row>
    <row r="1168" s="89" customFormat="true" ht="21" hidden="false" customHeight="true" outlineLevel="0" collapsed="false">
      <c r="A1168" s="17" t="s">
        <v>858</v>
      </c>
      <c r="B1168" s="17" t="s">
        <v>84</v>
      </c>
      <c r="C1168" s="17" t="s">
        <v>859</v>
      </c>
      <c r="D1168" s="17" t="s">
        <v>860</v>
      </c>
      <c r="E1168" s="17" t="s">
        <v>861</v>
      </c>
      <c r="F1168" s="16" t="n">
        <v>2</v>
      </c>
      <c r="G1168" s="16" t="n">
        <v>2</v>
      </c>
      <c r="H1168" s="78" t="s">
        <v>862</v>
      </c>
      <c r="I1168" s="78" t="s">
        <v>711</v>
      </c>
      <c r="J1168" s="79" t="n">
        <v>1</v>
      </c>
      <c r="K1168" s="79" t="n">
        <v>14</v>
      </c>
    </row>
    <row r="1169" s="89" customFormat="true" ht="21" hidden="false" customHeight="true" outlineLevel="0" collapsed="false">
      <c r="A1169" s="17" t="s">
        <v>858</v>
      </c>
      <c r="B1169" s="17" t="s">
        <v>82</v>
      </c>
      <c r="C1169" s="17" t="s">
        <v>859</v>
      </c>
      <c r="D1169" s="17" t="s">
        <v>860</v>
      </c>
      <c r="E1169" s="17" t="s">
        <v>861</v>
      </c>
      <c r="F1169" s="16" t="n">
        <v>2</v>
      </c>
      <c r="G1169" s="16" t="n">
        <v>2</v>
      </c>
      <c r="H1169" s="78" t="s">
        <v>862</v>
      </c>
      <c r="I1169" s="78" t="s">
        <v>711</v>
      </c>
      <c r="J1169" s="79" t="n">
        <v>1</v>
      </c>
      <c r="K1169" s="79" t="n">
        <v>20</v>
      </c>
    </row>
    <row r="1170" s="89" customFormat="true" ht="21" hidden="false" customHeight="true" outlineLevel="0" collapsed="false">
      <c r="A1170" s="17" t="s">
        <v>858</v>
      </c>
      <c r="B1170" s="17" t="s">
        <v>81</v>
      </c>
      <c r="C1170" s="17" t="s">
        <v>859</v>
      </c>
      <c r="D1170" s="17" t="s">
        <v>860</v>
      </c>
      <c r="E1170" s="17" t="s">
        <v>861</v>
      </c>
      <c r="F1170" s="16" t="n">
        <v>2</v>
      </c>
      <c r="G1170" s="16" t="n">
        <v>2</v>
      </c>
      <c r="H1170" s="78" t="s">
        <v>862</v>
      </c>
      <c r="I1170" s="78" t="s">
        <v>711</v>
      </c>
      <c r="J1170" s="79" t="n">
        <v>1</v>
      </c>
      <c r="K1170" s="79" t="n">
        <v>23</v>
      </c>
    </row>
    <row r="1171" s="89" customFormat="true" ht="21" hidden="false" customHeight="true" outlineLevel="0" collapsed="false">
      <c r="A1171" s="17" t="s">
        <v>858</v>
      </c>
      <c r="B1171" s="17" t="s">
        <v>313</v>
      </c>
      <c r="C1171" s="17" t="s">
        <v>859</v>
      </c>
      <c r="D1171" s="17" t="s">
        <v>860</v>
      </c>
      <c r="E1171" s="17" t="s">
        <v>861</v>
      </c>
      <c r="F1171" s="16" t="n">
        <v>2</v>
      </c>
      <c r="G1171" s="16" t="n">
        <v>2</v>
      </c>
      <c r="H1171" s="78" t="s">
        <v>862</v>
      </c>
      <c r="I1171" s="78" t="s">
        <v>711</v>
      </c>
      <c r="J1171" s="79"/>
      <c r="K1171" s="79" t="n">
        <v>15</v>
      </c>
    </row>
    <row r="1172" s="89" customFormat="true" ht="21" hidden="false" customHeight="true" outlineLevel="0" collapsed="false">
      <c r="A1172" s="17" t="s">
        <v>858</v>
      </c>
      <c r="B1172" s="17" t="s">
        <v>417</v>
      </c>
      <c r="C1172" s="17" t="s">
        <v>859</v>
      </c>
      <c r="D1172" s="17" t="s">
        <v>860</v>
      </c>
      <c r="E1172" s="17" t="s">
        <v>861</v>
      </c>
      <c r="F1172" s="16" t="n">
        <v>3</v>
      </c>
      <c r="G1172" s="16" t="n">
        <v>3</v>
      </c>
      <c r="H1172" s="78" t="s">
        <v>862</v>
      </c>
      <c r="I1172" s="78" t="s">
        <v>711</v>
      </c>
      <c r="J1172" s="79"/>
      <c r="K1172" s="79" t="n">
        <v>36</v>
      </c>
    </row>
    <row r="1173" s="89" customFormat="true" ht="21" hidden="false" customHeight="true" outlineLevel="0" collapsed="false">
      <c r="A1173" s="17" t="s">
        <v>858</v>
      </c>
      <c r="B1173" s="17" t="s">
        <v>427</v>
      </c>
      <c r="C1173" s="17" t="s">
        <v>859</v>
      </c>
      <c r="D1173" s="17" t="s">
        <v>860</v>
      </c>
      <c r="E1173" s="17" t="s">
        <v>861</v>
      </c>
      <c r="F1173" s="16" t="n">
        <v>1.5</v>
      </c>
      <c r="G1173" s="16" t="n">
        <v>1.5</v>
      </c>
      <c r="H1173" s="78" t="s">
        <v>862</v>
      </c>
      <c r="I1173" s="78" t="s">
        <v>711</v>
      </c>
      <c r="J1173" s="79"/>
      <c r="K1173" s="79" t="n">
        <v>10</v>
      </c>
    </row>
    <row r="1174" s="89" customFormat="true" ht="21" hidden="false" customHeight="true" outlineLevel="0" collapsed="false">
      <c r="A1174" s="17" t="s">
        <v>858</v>
      </c>
      <c r="B1174" s="17" t="s">
        <v>866</v>
      </c>
      <c r="C1174" s="17" t="s">
        <v>859</v>
      </c>
      <c r="D1174" s="17" t="s">
        <v>860</v>
      </c>
      <c r="E1174" s="17" t="s">
        <v>861</v>
      </c>
      <c r="F1174" s="16" t="n">
        <v>1.5</v>
      </c>
      <c r="G1174" s="16" t="n">
        <v>1.5</v>
      </c>
      <c r="H1174" s="78" t="s">
        <v>862</v>
      </c>
      <c r="I1174" s="78" t="s">
        <v>711</v>
      </c>
      <c r="J1174" s="79"/>
      <c r="K1174" s="79" t="n">
        <v>8</v>
      </c>
    </row>
    <row r="1175" s="89" customFormat="true" ht="21" hidden="false" customHeight="true" outlineLevel="0" collapsed="false">
      <c r="A1175" s="17" t="s">
        <v>858</v>
      </c>
      <c r="B1175" s="17" t="s">
        <v>867</v>
      </c>
      <c r="C1175" s="17" t="s">
        <v>859</v>
      </c>
      <c r="D1175" s="17" t="s">
        <v>860</v>
      </c>
      <c r="E1175" s="17" t="s">
        <v>861</v>
      </c>
      <c r="F1175" s="16" t="n">
        <v>2</v>
      </c>
      <c r="G1175" s="16" t="n">
        <v>2</v>
      </c>
      <c r="H1175" s="78" t="s">
        <v>862</v>
      </c>
      <c r="I1175" s="78" t="s">
        <v>711</v>
      </c>
      <c r="J1175" s="79" t="n">
        <v>1</v>
      </c>
      <c r="K1175" s="79" t="n">
        <v>23</v>
      </c>
    </row>
    <row r="1176" s="89" customFormat="true" ht="21" hidden="false" customHeight="true" outlineLevel="0" collapsed="false">
      <c r="A1176" s="17" t="s">
        <v>858</v>
      </c>
      <c r="B1176" s="17" t="s">
        <v>187</v>
      </c>
      <c r="C1176" s="17" t="s">
        <v>859</v>
      </c>
      <c r="D1176" s="17" t="s">
        <v>860</v>
      </c>
      <c r="E1176" s="17" t="s">
        <v>861</v>
      </c>
      <c r="F1176" s="16" t="n">
        <v>2</v>
      </c>
      <c r="G1176" s="16" t="n">
        <v>2</v>
      </c>
      <c r="H1176" s="78" t="s">
        <v>862</v>
      </c>
      <c r="I1176" s="78" t="s">
        <v>711</v>
      </c>
      <c r="J1176" s="79" t="n">
        <v>1</v>
      </c>
      <c r="K1176" s="79" t="n">
        <v>16</v>
      </c>
    </row>
    <row r="1177" s="89" customFormat="true" ht="21" hidden="false" customHeight="true" outlineLevel="0" collapsed="false">
      <c r="A1177" s="17" t="s">
        <v>858</v>
      </c>
      <c r="B1177" s="17" t="s">
        <v>356</v>
      </c>
      <c r="C1177" s="17" t="s">
        <v>859</v>
      </c>
      <c r="D1177" s="17" t="s">
        <v>860</v>
      </c>
      <c r="E1177" s="17" t="s">
        <v>861</v>
      </c>
      <c r="F1177" s="16" t="n">
        <v>1</v>
      </c>
      <c r="G1177" s="16" t="n">
        <v>1</v>
      </c>
      <c r="H1177" s="78" t="s">
        <v>862</v>
      </c>
      <c r="I1177" s="78" t="s">
        <v>711</v>
      </c>
      <c r="J1177" s="79"/>
      <c r="K1177" s="79" t="n">
        <v>7</v>
      </c>
    </row>
    <row r="1178" s="89" customFormat="true" ht="21" hidden="false" customHeight="true" outlineLevel="0" collapsed="false">
      <c r="A1178" s="17" t="s">
        <v>858</v>
      </c>
      <c r="B1178" s="17" t="s">
        <v>123</v>
      </c>
      <c r="C1178" s="17" t="s">
        <v>859</v>
      </c>
      <c r="D1178" s="17" t="s">
        <v>860</v>
      </c>
      <c r="E1178" s="17" t="s">
        <v>861</v>
      </c>
      <c r="F1178" s="16" t="n">
        <v>2</v>
      </c>
      <c r="G1178" s="16" t="n">
        <v>2</v>
      </c>
      <c r="H1178" s="78" t="s">
        <v>862</v>
      </c>
      <c r="I1178" s="78" t="s">
        <v>711</v>
      </c>
      <c r="J1178" s="79" t="n">
        <v>1</v>
      </c>
      <c r="K1178" s="79" t="n">
        <v>10</v>
      </c>
    </row>
    <row r="1179" s="89" customFormat="true" ht="21" hidden="false" customHeight="true" outlineLevel="0" collapsed="false">
      <c r="A1179" s="17" t="s">
        <v>858</v>
      </c>
      <c r="B1179" s="17" t="s">
        <v>636</v>
      </c>
      <c r="C1179" s="17" t="s">
        <v>859</v>
      </c>
      <c r="D1179" s="17" t="s">
        <v>860</v>
      </c>
      <c r="E1179" s="17" t="s">
        <v>861</v>
      </c>
      <c r="F1179" s="16" t="n">
        <v>1</v>
      </c>
      <c r="G1179" s="16" t="n">
        <v>1</v>
      </c>
      <c r="H1179" s="78" t="s">
        <v>862</v>
      </c>
      <c r="I1179" s="78" t="s">
        <v>711</v>
      </c>
      <c r="J1179" s="79"/>
      <c r="K1179" s="79" t="n">
        <v>3</v>
      </c>
    </row>
    <row r="1180" s="89" customFormat="true" ht="21" hidden="false" customHeight="true" outlineLevel="0" collapsed="false">
      <c r="A1180" s="17" t="s">
        <v>858</v>
      </c>
      <c r="B1180" s="17" t="s">
        <v>868</v>
      </c>
      <c r="C1180" s="17" t="s">
        <v>859</v>
      </c>
      <c r="D1180" s="17" t="s">
        <v>860</v>
      </c>
      <c r="E1180" s="17" t="s">
        <v>861</v>
      </c>
      <c r="F1180" s="16" t="n">
        <v>3</v>
      </c>
      <c r="G1180" s="16" t="n">
        <v>3</v>
      </c>
      <c r="H1180" s="78" t="s">
        <v>862</v>
      </c>
      <c r="I1180" s="78" t="s">
        <v>711</v>
      </c>
      <c r="J1180" s="79"/>
      <c r="K1180" s="79" t="n">
        <v>6</v>
      </c>
    </row>
    <row r="1181" s="89" customFormat="true" ht="21" hidden="false" customHeight="true" outlineLevel="0" collapsed="false">
      <c r="A1181" s="17" t="s">
        <v>858</v>
      </c>
      <c r="B1181" s="17" t="s">
        <v>204</v>
      </c>
      <c r="C1181" s="17" t="s">
        <v>859</v>
      </c>
      <c r="D1181" s="17" t="s">
        <v>860</v>
      </c>
      <c r="E1181" s="17" t="s">
        <v>861</v>
      </c>
      <c r="F1181" s="16" t="n">
        <v>1</v>
      </c>
      <c r="G1181" s="16" t="n">
        <v>1</v>
      </c>
      <c r="H1181" s="78" t="s">
        <v>862</v>
      </c>
      <c r="I1181" s="78" t="s">
        <v>711</v>
      </c>
      <c r="J1181" s="79"/>
      <c r="K1181" s="79" t="n">
        <v>11</v>
      </c>
    </row>
    <row r="1182" s="89" customFormat="true" ht="21" hidden="false" customHeight="true" outlineLevel="0" collapsed="false">
      <c r="A1182" s="17" t="s">
        <v>858</v>
      </c>
      <c r="B1182" s="17" t="s">
        <v>205</v>
      </c>
      <c r="C1182" s="17" t="s">
        <v>859</v>
      </c>
      <c r="D1182" s="17" t="s">
        <v>860</v>
      </c>
      <c r="E1182" s="17" t="s">
        <v>861</v>
      </c>
      <c r="F1182" s="16" t="n">
        <v>1</v>
      </c>
      <c r="G1182" s="16" t="n">
        <v>1</v>
      </c>
      <c r="H1182" s="78" t="s">
        <v>862</v>
      </c>
      <c r="I1182" s="78" t="s">
        <v>711</v>
      </c>
      <c r="J1182" s="79" t="n">
        <v>1</v>
      </c>
      <c r="K1182" s="79" t="n">
        <v>17</v>
      </c>
    </row>
    <row r="1183" s="89" customFormat="true" ht="21" hidden="false" customHeight="true" outlineLevel="0" collapsed="false">
      <c r="A1183" s="17" t="s">
        <v>858</v>
      </c>
      <c r="B1183" s="17" t="s">
        <v>125</v>
      </c>
      <c r="C1183" s="17" t="s">
        <v>859</v>
      </c>
      <c r="D1183" s="17" t="s">
        <v>860</v>
      </c>
      <c r="E1183" s="17" t="s">
        <v>861</v>
      </c>
      <c r="F1183" s="16" t="n">
        <v>1</v>
      </c>
      <c r="G1183" s="16" t="n">
        <v>1</v>
      </c>
      <c r="H1183" s="78" t="s">
        <v>862</v>
      </c>
      <c r="I1183" s="78" t="s">
        <v>711</v>
      </c>
      <c r="J1183" s="79" t="n">
        <v>1</v>
      </c>
      <c r="K1183" s="79" t="n">
        <v>13</v>
      </c>
    </row>
    <row r="1184" s="89" customFormat="true" ht="21" hidden="false" customHeight="true" outlineLevel="0" collapsed="false">
      <c r="A1184" s="17" t="s">
        <v>858</v>
      </c>
      <c r="B1184" s="17" t="s">
        <v>109</v>
      </c>
      <c r="C1184" s="17" t="s">
        <v>859</v>
      </c>
      <c r="D1184" s="17" t="s">
        <v>860</v>
      </c>
      <c r="E1184" s="17" t="s">
        <v>861</v>
      </c>
      <c r="F1184" s="16" t="n">
        <v>1</v>
      </c>
      <c r="G1184" s="16" t="n">
        <v>1</v>
      </c>
      <c r="H1184" s="78" t="s">
        <v>862</v>
      </c>
      <c r="I1184" s="78" t="s">
        <v>711</v>
      </c>
      <c r="J1184" s="79" t="n">
        <v>1</v>
      </c>
      <c r="K1184" s="79" t="n">
        <v>19</v>
      </c>
    </row>
    <row r="1185" s="89" customFormat="true" ht="21" hidden="false" customHeight="true" outlineLevel="0" collapsed="false">
      <c r="A1185" s="17" t="s">
        <v>858</v>
      </c>
      <c r="B1185" s="17" t="s">
        <v>113</v>
      </c>
      <c r="C1185" s="17" t="s">
        <v>859</v>
      </c>
      <c r="D1185" s="17" t="s">
        <v>860</v>
      </c>
      <c r="E1185" s="17" t="s">
        <v>861</v>
      </c>
      <c r="F1185" s="16" t="n">
        <v>0.5</v>
      </c>
      <c r="G1185" s="16" t="n">
        <v>0.5</v>
      </c>
      <c r="H1185" s="78" t="s">
        <v>862</v>
      </c>
      <c r="I1185" s="78" t="s">
        <v>711</v>
      </c>
      <c r="J1185" s="79" t="n">
        <v>1</v>
      </c>
      <c r="K1185" s="79" t="n">
        <v>8</v>
      </c>
    </row>
    <row r="1186" s="89" customFormat="true" ht="21" hidden="false" customHeight="true" outlineLevel="0" collapsed="false">
      <c r="A1186" s="17" t="s">
        <v>858</v>
      </c>
      <c r="B1186" s="17" t="s">
        <v>869</v>
      </c>
      <c r="C1186" s="17" t="s">
        <v>859</v>
      </c>
      <c r="D1186" s="17" t="s">
        <v>860</v>
      </c>
      <c r="E1186" s="17" t="s">
        <v>861</v>
      </c>
      <c r="F1186" s="16" t="n">
        <v>3</v>
      </c>
      <c r="G1186" s="16" t="n">
        <v>3</v>
      </c>
      <c r="H1186" s="78" t="s">
        <v>862</v>
      </c>
      <c r="I1186" s="78" t="s">
        <v>711</v>
      </c>
      <c r="J1186" s="79"/>
      <c r="K1186" s="79" t="n">
        <v>6</v>
      </c>
    </row>
    <row r="1187" s="89" customFormat="true" ht="21" hidden="false" customHeight="true" outlineLevel="0" collapsed="false">
      <c r="A1187" s="17" t="s">
        <v>858</v>
      </c>
      <c r="B1187" s="17" t="s">
        <v>591</v>
      </c>
      <c r="C1187" s="17" t="s">
        <v>859</v>
      </c>
      <c r="D1187" s="17" t="s">
        <v>860</v>
      </c>
      <c r="E1187" s="17" t="s">
        <v>861</v>
      </c>
      <c r="F1187" s="16" t="n">
        <v>2</v>
      </c>
      <c r="G1187" s="16" t="n">
        <v>2</v>
      </c>
      <c r="H1187" s="78" t="s">
        <v>862</v>
      </c>
      <c r="I1187" s="78" t="s">
        <v>711</v>
      </c>
      <c r="J1187" s="79"/>
      <c r="K1187" s="79" t="n">
        <v>13</v>
      </c>
    </row>
    <row r="1188" s="89" customFormat="true" ht="21" hidden="false" customHeight="true" outlineLevel="0" collapsed="false">
      <c r="A1188" s="17" t="s">
        <v>858</v>
      </c>
      <c r="B1188" s="17" t="s">
        <v>400</v>
      </c>
      <c r="C1188" s="17" t="s">
        <v>859</v>
      </c>
      <c r="D1188" s="17" t="s">
        <v>860</v>
      </c>
      <c r="E1188" s="17" t="s">
        <v>861</v>
      </c>
      <c r="F1188" s="16" t="n">
        <v>3</v>
      </c>
      <c r="G1188" s="16" t="n">
        <v>3</v>
      </c>
      <c r="H1188" s="78" t="s">
        <v>862</v>
      </c>
      <c r="I1188" s="78" t="s">
        <v>711</v>
      </c>
      <c r="J1188" s="79"/>
      <c r="K1188" s="79" t="n">
        <v>32</v>
      </c>
    </row>
    <row r="1189" s="89" customFormat="true" ht="21" hidden="false" customHeight="true" outlineLevel="0" collapsed="false">
      <c r="A1189" s="17" t="s">
        <v>858</v>
      </c>
      <c r="B1189" s="17" t="s">
        <v>582</v>
      </c>
      <c r="C1189" s="17" t="s">
        <v>859</v>
      </c>
      <c r="D1189" s="17" t="s">
        <v>860</v>
      </c>
      <c r="E1189" s="17" t="s">
        <v>861</v>
      </c>
      <c r="F1189" s="16" t="n">
        <v>1.5</v>
      </c>
      <c r="G1189" s="16" t="n">
        <v>1.5</v>
      </c>
      <c r="H1189" s="78" t="s">
        <v>862</v>
      </c>
      <c r="I1189" s="78" t="s">
        <v>711</v>
      </c>
      <c r="J1189" s="79"/>
      <c r="K1189" s="79" t="n">
        <v>14</v>
      </c>
    </row>
    <row r="1190" s="89" customFormat="true" ht="21" hidden="false" customHeight="true" outlineLevel="0" collapsed="false">
      <c r="A1190" s="17" t="s">
        <v>858</v>
      </c>
      <c r="B1190" s="17" t="s">
        <v>248</v>
      </c>
      <c r="C1190" s="17" t="s">
        <v>859</v>
      </c>
      <c r="D1190" s="17" t="s">
        <v>860</v>
      </c>
      <c r="E1190" s="17" t="s">
        <v>861</v>
      </c>
      <c r="F1190" s="16" t="n">
        <v>2.5</v>
      </c>
      <c r="G1190" s="16" t="n">
        <v>2.5</v>
      </c>
      <c r="H1190" s="78" t="s">
        <v>862</v>
      </c>
      <c r="I1190" s="78" t="s">
        <v>711</v>
      </c>
      <c r="J1190" s="79" t="n">
        <v>1</v>
      </c>
      <c r="K1190" s="79" t="n">
        <v>20</v>
      </c>
    </row>
    <row r="1191" s="89" customFormat="true" ht="21" hidden="false" customHeight="true" outlineLevel="0" collapsed="false">
      <c r="A1191" s="17" t="s">
        <v>858</v>
      </c>
      <c r="B1191" s="17" t="s">
        <v>870</v>
      </c>
      <c r="C1191" s="17" t="s">
        <v>859</v>
      </c>
      <c r="D1191" s="17" t="s">
        <v>860</v>
      </c>
      <c r="E1191" s="17" t="s">
        <v>861</v>
      </c>
      <c r="F1191" s="16" t="n">
        <v>4</v>
      </c>
      <c r="G1191" s="16" t="n">
        <v>4</v>
      </c>
      <c r="H1191" s="78" t="s">
        <v>862</v>
      </c>
      <c r="I1191" s="78" t="s">
        <v>711</v>
      </c>
      <c r="J1191" s="79"/>
      <c r="K1191" s="79" t="n">
        <v>30</v>
      </c>
    </row>
    <row r="1192" s="89" customFormat="true" ht="21" hidden="false" customHeight="true" outlineLevel="0" collapsed="false">
      <c r="A1192" s="17" t="s">
        <v>858</v>
      </c>
      <c r="B1192" s="17" t="s">
        <v>871</v>
      </c>
      <c r="C1192" s="17" t="s">
        <v>859</v>
      </c>
      <c r="D1192" s="17" t="s">
        <v>860</v>
      </c>
      <c r="E1192" s="17" t="s">
        <v>861</v>
      </c>
      <c r="F1192" s="16" t="n">
        <v>1</v>
      </c>
      <c r="G1192" s="16" t="n">
        <v>1</v>
      </c>
      <c r="H1192" s="78" t="s">
        <v>862</v>
      </c>
      <c r="I1192" s="78" t="s">
        <v>711</v>
      </c>
      <c r="J1192" s="79"/>
      <c r="K1192" s="79" t="n">
        <v>4</v>
      </c>
    </row>
    <row r="1193" s="89" customFormat="true" ht="21" hidden="false" customHeight="true" outlineLevel="0" collapsed="false">
      <c r="A1193" s="17" t="s">
        <v>858</v>
      </c>
      <c r="B1193" s="17" t="s">
        <v>220</v>
      </c>
      <c r="C1193" s="17" t="s">
        <v>859</v>
      </c>
      <c r="D1193" s="17" t="s">
        <v>860</v>
      </c>
      <c r="E1193" s="17" t="s">
        <v>861</v>
      </c>
      <c r="F1193" s="16" t="n">
        <v>1</v>
      </c>
      <c r="G1193" s="16" t="n">
        <v>1</v>
      </c>
      <c r="H1193" s="78" t="s">
        <v>862</v>
      </c>
      <c r="I1193" s="78" t="s">
        <v>711</v>
      </c>
      <c r="J1193" s="79" t="n">
        <v>1</v>
      </c>
      <c r="K1193" s="79" t="n">
        <v>15</v>
      </c>
    </row>
    <row r="1194" s="89" customFormat="true" ht="21" hidden="false" customHeight="true" outlineLevel="0" collapsed="false">
      <c r="A1194" s="17" t="s">
        <v>858</v>
      </c>
      <c r="B1194" s="17" t="s">
        <v>490</v>
      </c>
      <c r="C1194" s="17" t="s">
        <v>859</v>
      </c>
      <c r="D1194" s="17" t="s">
        <v>860</v>
      </c>
      <c r="E1194" s="17" t="s">
        <v>861</v>
      </c>
      <c r="F1194" s="16" t="n">
        <v>2.5</v>
      </c>
      <c r="G1194" s="16" t="n">
        <v>2.5</v>
      </c>
      <c r="H1194" s="78" t="s">
        <v>862</v>
      </c>
      <c r="I1194" s="78" t="s">
        <v>711</v>
      </c>
      <c r="J1194" s="79"/>
      <c r="K1194" s="79" t="n">
        <v>8</v>
      </c>
    </row>
    <row r="1195" s="89" customFormat="true" ht="21" hidden="false" customHeight="true" outlineLevel="0" collapsed="false">
      <c r="A1195" s="17" t="s">
        <v>858</v>
      </c>
      <c r="B1195" s="17" t="s">
        <v>872</v>
      </c>
      <c r="C1195" s="17" t="s">
        <v>859</v>
      </c>
      <c r="D1195" s="17" t="s">
        <v>860</v>
      </c>
      <c r="E1195" s="17" t="s">
        <v>861</v>
      </c>
      <c r="F1195" s="16" t="n">
        <v>3</v>
      </c>
      <c r="G1195" s="16" t="n">
        <v>3</v>
      </c>
      <c r="H1195" s="78" t="s">
        <v>862</v>
      </c>
      <c r="I1195" s="78" t="s">
        <v>711</v>
      </c>
      <c r="J1195" s="79"/>
      <c r="K1195" s="79" t="n">
        <v>16</v>
      </c>
    </row>
    <row r="1196" s="89" customFormat="true" ht="21" hidden="false" customHeight="true" outlineLevel="0" collapsed="false">
      <c r="A1196" s="17" t="s">
        <v>858</v>
      </c>
      <c r="B1196" s="17" t="s">
        <v>567</v>
      </c>
      <c r="C1196" s="17" t="s">
        <v>859</v>
      </c>
      <c r="D1196" s="17" t="s">
        <v>860</v>
      </c>
      <c r="E1196" s="17" t="s">
        <v>861</v>
      </c>
      <c r="F1196" s="16" t="n">
        <v>3.5</v>
      </c>
      <c r="G1196" s="16" t="n">
        <v>3.5</v>
      </c>
      <c r="H1196" s="78" t="s">
        <v>862</v>
      </c>
      <c r="I1196" s="78" t="s">
        <v>711</v>
      </c>
      <c r="J1196" s="79"/>
      <c r="K1196" s="79" t="n">
        <v>13</v>
      </c>
    </row>
    <row r="1197" s="89" customFormat="true" ht="21" hidden="false" customHeight="true" outlineLevel="0" collapsed="false">
      <c r="A1197" s="17" t="s">
        <v>858</v>
      </c>
      <c r="B1197" s="17" t="s">
        <v>570</v>
      </c>
      <c r="C1197" s="17" t="s">
        <v>859</v>
      </c>
      <c r="D1197" s="17" t="s">
        <v>860</v>
      </c>
      <c r="E1197" s="17" t="s">
        <v>861</v>
      </c>
      <c r="F1197" s="16" t="n">
        <v>1</v>
      </c>
      <c r="G1197" s="16" t="n">
        <v>1</v>
      </c>
      <c r="H1197" s="78" t="s">
        <v>862</v>
      </c>
      <c r="I1197" s="78" t="s">
        <v>711</v>
      </c>
      <c r="J1197" s="79" t="n">
        <v>1</v>
      </c>
      <c r="K1197" s="79" t="n">
        <v>6</v>
      </c>
    </row>
    <row r="1198" s="89" customFormat="true" ht="21" hidden="false" customHeight="true" outlineLevel="0" collapsed="false">
      <c r="A1198" s="17" t="s">
        <v>858</v>
      </c>
      <c r="B1198" s="17" t="s">
        <v>409</v>
      </c>
      <c r="C1198" s="17" t="s">
        <v>859</v>
      </c>
      <c r="D1198" s="17" t="s">
        <v>860</v>
      </c>
      <c r="E1198" s="17" t="s">
        <v>861</v>
      </c>
      <c r="F1198" s="16" t="n">
        <v>2</v>
      </c>
      <c r="G1198" s="16" t="n">
        <v>2</v>
      </c>
      <c r="H1198" s="78" t="s">
        <v>862</v>
      </c>
      <c r="I1198" s="78" t="s">
        <v>711</v>
      </c>
      <c r="J1198" s="79"/>
      <c r="K1198" s="79" t="n">
        <v>5</v>
      </c>
    </row>
    <row r="1199" s="89" customFormat="true" ht="21" hidden="false" customHeight="true" outlineLevel="0" collapsed="false">
      <c r="A1199" s="17" t="s">
        <v>858</v>
      </c>
      <c r="B1199" s="17" t="s">
        <v>413</v>
      </c>
      <c r="C1199" s="17" t="s">
        <v>859</v>
      </c>
      <c r="D1199" s="17" t="s">
        <v>860</v>
      </c>
      <c r="E1199" s="17" t="s">
        <v>861</v>
      </c>
      <c r="F1199" s="16" t="n">
        <v>1</v>
      </c>
      <c r="G1199" s="16" t="n">
        <v>1</v>
      </c>
      <c r="H1199" s="78" t="s">
        <v>862</v>
      </c>
      <c r="I1199" s="78" t="s">
        <v>711</v>
      </c>
      <c r="J1199" s="79"/>
      <c r="K1199" s="79" t="n">
        <v>10</v>
      </c>
    </row>
    <row r="1200" s="89" customFormat="true" ht="21" hidden="false" customHeight="true" outlineLevel="0" collapsed="false">
      <c r="A1200" s="17" t="s">
        <v>858</v>
      </c>
      <c r="B1200" s="17" t="s">
        <v>575</v>
      </c>
      <c r="C1200" s="17" t="s">
        <v>859</v>
      </c>
      <c r="D1200" s="17" t="s">
        <v>860</v>
      </c>
      <c r="E1200" s="17" t="s">
        <v>861</v>
      </c>
      <c r="F1200" s="16" t="n">
        <v>2</v>
      </c>
      <c r="G1200" s="16" t="n">
        <v>2</v>
      </c>
      <c r="H1200" s="78" t="s">
        <v>862</v>
      </c>
      <c r="I1200" s="78" t="s">
        <v>711</v>
      </c>
      <c r="J1200" s="79" t="n">
        <v>1</v>
      </c>
      <c r="K1200" s="79" t="n">
        <v>10</v>
      </c>
    </row>
    <row r="1201" s="89" customFormat="true" ht="21" hidden="false" customHeight="true" outlineLevel="0" collapsed="false">
      <c r="A1201" s="17" t="s">
        <v>858</v>
      </c>
      <c r="B1201" s="17" t="s">
        <v>99</v>
      </c>
      <c r="C1201" s="17" t="s">
        <v>859</v>
      </c>
      <c r="D1201" s="17" t="s">
        <v>860</v>
      </c>
      <c r="E1201" s="17" t="s">
        <v>861</v>
      </c>
      <c r="F1201" s="16" t="n">
        <v>3.5</v>
      </c>
      <c r="G1201" s="16" t="n">
        <v>3.5</v>
      </c>
      <c r="H1201" s="78" t="s">
        <v>862</v>
      </c>
      <c r="I1201" s="78" t="s">
        <v>711</v>
      </c>
      <c r="J1201" s="79" t="n">
        <v>1</v>
      </c>
      <c r="K1201" s="79" t="n">
        <v>26</v>
      </c>
    </row>
    <row r="1202" s="89" customFormat="true" ht="21" hidden="false" customHeight="true" outlineLevel="0" collapsed="false">
      <c r="A1202" s="17" t="s">
        <v>858</v>
      </c>
      <c r="B1202" s="17" t="s">
        <v>546</v>
      </c>
      <c r="C1202" s="17" t="s">
        <v>859</v>
      </c>
      <c r="D1202" s="17" t="s">
        <v>860</v>
      </c>
      <c r="E1202" s="17" t="s">
        <v>861</v>
      </c>
      <c r="F1202" s="16" t="n">
        <v>1.5</v>
      </c>
      <c r="G1202" s="16" t="n">
        <v>1.5</v>
      </c>
      <c r="H1202" s="78" t="s">
        <v>862</v>
      </c>
      <c r="I1202" s="78" t="s">
        <v>711</v>
      </c>
      <c r="J1202" s="79"/>
      <c r="K1202" s="79" t="n">
        <v>17</v>
      </c>
    </row>
    <row r="1203" s="89" customFormat="true" ht="21" hidden="false" customHeight="true" outlineLevel="0" collapsed="false">
      <c r="A1203" s="17" t="s">
        <v>858</v>
      </c>
      <c r="B1203" s="17" t="s">
        <v>784</v>
      </c>
      <c r="C1203" s="17" t="s">
        <v>859</v>
      </c>
      <c r="D1203" s="17" t="s">
        <v>860</v>
      </c>
      <c r="E1203" s="17" t="s">
        <v>861</v>
      </c>
      <c r="F1203" s="16" t="n">
        <v>1</v>
      </c>
      <c r="G1203" s="16" t="n">
        <v>1</v>
      </c>
      <c r="H1203" s="78" t="s">
        <v>862</v>
      </c>
      <c r="I1203" s="78" t="s">
        <v>711</v>
      </c>
      <c r="J1203" s="79"/>
      <c r="K1203" s="79" t="n">
        <v>13</v>
      </c>
    </row>
    <row r="1204" s="89" customFormat="true" ht="21" hidden="false" customHeight="true" outlineLevel="0" collapsed="false">
      <c r="A1204" s="17" t="s">
        <v>858</v>
      </c>
      <c r="B1204" s="17" t="s">
        <v>549</v>
      </c>
      <c r="C1204" s="17" t="s">
        <v>859</v>
      </c>
      <c r="D1204" s="17" t="s">
        <v>860</v>
      </c>
      <c r="E1204" s="17" t="s">
        <v>861</v>
      </c>
      <c r="F1204" s="16" t="n">
        <v>1</v>
      </c>
      <c r="G1204" s="16" t="n">
        <v>1</v>
      </c>
      <c r="H1204" s="78" t="s">
        <v>862</v>
      </c>
      <c r="I1204" s="78" t="s">
        <v>711</v>
      </c>
      <c r="J1204" s="79"/>
      <c r="K1204" s="79" t="n">
        <v>5</v>
      </c>
    </row>
    <row r="1205" s="89" customFormat="true" ht="21" hidden="false" customHeight="true" outlineLevel="0" collapsed="false">
      <c r="A1205" s="17" t="s">
        <v>858</v>
      </c>
      <c r="B1205" s="17" t="s">
        <v>358</v>
      </c>
      <c r="C1205" s="17" t="s">
        <v>859</v>
      </c>
      <c r="D1205" s="17" t="s">
        <v>860</v>
      </c>
      <c r="E1205" s="17" t="s">
        <v>861</v>
      </c>
      <c r="F1205" s="16" t="n">
        <v>2</v>
      </c>
      <c r="G1205" s="16" t="n">
        <v>2</v>
      </c>
      <c r="H1205" s="78" t="s">
        <v>862</v>
      </c>
      <c r="I1205" s="78" t="s">
        <v>711</v>
      </c>
      <c r="J1205" s="79" t="n">
        <v>1</v>
      </c>
      <c r="K1205" s="79" t="n">
        <v>22</v>
      </c>
    </row>
    <row r="1206" s="89" customFormat="true" ht="21" hidden="false" customHeight="true" outlineLevel="0" collapsed="false">
      <c r="A1206" s="17" t="s">
        <v>858</v>
      </c>
      <c r="B1206" s="17" t="s">
        <v>100</v>
      </c>
      <c r="C1206" s="17" t="s">
        <v>859</v>
      </c>
      <c r="D1206" s="17" t="s">
        <v>860</v>
      </c>
      <c r="E1206" s="17" t="s">
        <v>861</v>
      </c>
      <c r="F1206" s="16" t="n">
        <v>2</v>
      </c>
      <c r="G1206" s="16" t="n">
        <v>2</v>
      </c>
      <c r="H1206" s="78" t="s">
        <v>862</v>
      </c>
      <c r="I1206" s="78" t="s">
        <v>711</v>
      </c>
      <c r="J1206" s="79" t="n">
        <v>1</v>
      </c>
      <c r="K1206" s="79" t="n">
        <v>18</v>
      </c>
    </row>
    <row r="1207" s="89" customFormat="true" ht="21" hidden="false" customHeight="true" outlineLevel="0" collapsed="false">
      <c r="A1207" s="17" t="s">
        <v>858</v>
      </c>
      <c r="B1207" s="17" t="s">
        <v>560</v>
      </c>
      <c r="C1207" s="17" t="s">
        <v>859</v>
      </c>
      <c r="D1207" s="17" t="s">
        <v>860</v>
      </c>
      <c r="E1207" s="17" t="s">
        <v>861</v>
      </c>
      <c r="F1207" s="16" t="n">
        <v>2</v>
      </c>
      <c r="G1207" s="16" t="n">
        <v>2</v>
      </c>
      <c r="H1207" s="78" t="s">
        <v>862</v>
      </c>
      <c r="I1207" s="78" t="s">
        <v>711</v>
      </c>
      <c r="J1207" s="79"/>
      <c r="K1207" s="79" t="n">
        <v>26</v>
      </c>
    </row>
    <row r="1208" s="89" customFormat="true" ht="21" hidden="false" customHeight="true" outlineLevel="0" collapsed="false">
      <c r="A1208" s="17" t="s">
        <v>858</v>
      </c>
      <c r="B1208" s="17" t="s">
        <v>517</v>
      </c>
      <c r="C1208" s="17" t="s">
        <v>859</v>
      </c>
      <c r="D1208" s="17" t="s">
        <v>860</v>
      </c>
      <c r="E1208" s="17" t="s">
        <v>861</v>
      </c>
      <c r="F1208" s="16" t="n">
        <v>3.5</v>
      </c>
      <c r="G1208" s="16" t="n">
        <v>3.5</v>
      </c>
      <c r="H1208" s="78" t="s">
        <v>862</v>
      </c>
      <c r="I1208" s="78" t="s">
        <v>711</v>
      </c>
      <c r="J1208" s="79"/>
      <c r="K1208" s="79" t="n">
        <v>47</v>
      </c>
    </row>
    <row r="1209" s="89" customFormat="true" ht="21" hidden="false" customHeight="true" outlineLevel="0" collapsed="false">
      <c r="A1209" s="17" t="s">
        <v>858</v>
      </c>
      <c r="B1209" s="17" t="s">
        <v>516</v>
      </c>
      <c r="C1209" s="17" t="s">
        <v>859</v>
      </c>
      <c r="D1209" s="17" t="s">
        <v>860</v>
      </c>
      <c r="E1209" s="17" t="s">
        <v>861</v>
      </c>
      <c r="F1209" s="16" t="n">
        <v>3</v>
      </c>
      <c r="G1209" s="16" t="n">
        <v>3</v>
      </c>
      <c r="H1209" s="78" t="s">
        <v>862</v>
      </c>
      <c r="I1209" s="78" t="s">
        <v>711</v>
      </c>
      <c r="J1209" s="79"/>
      <c r="K1209" s="79" t="n">
        <v>62</v>
      </c>
    </row>
    <row r="1210" s="89" customFormat="true" ht="21" hidden="false" customHeight="true" outlineLevel="0" collapsed="false">
      <c r="A1210" s="17" t="s">
        <v>858</v>
      </c>
      <c r="B1210" s="17" t="s">
        <v>363</v>
      </c>
      <c r="C1210" s="17" t="s">
        <v>859</v>
      </c>
      <c r="D1210" s="17" t="s">
        <v>860</v>
      </c>
      <c r="E1210" s="17" t="s">
        <v>861</v>
      </c>
      <c r="F1210" s="16" t="n">
        <v>2</v>
      </c>
      <c r="G1210" s="16" t="n">
        <v>2</v>
      </c>
      <c r="H1210" s="78" t="s">
        <v>862</v>
      </c>
      <c r="I1210" s="78" t="s">
        <v>711</v>
      </c>
      <c r="J1210" s="79" t="n">
        <v>1</v>
      </c>
      <c r="K1210" s="79" t="n">
        <v>15</v>
      </c>
    </row>
    <row r="1211" s="89" customFormat="true" ht="21" hidden="false" customHeight="true" outlineLevel="0" collapsed="false">
      <c r="A1211" s="17" t="s">
        <v>858</v>
      </c>
      <c r="B1211" s="17" t="s">
        <v>873</v>
      </c>
      <c r="C1211" s="17" t="s">
        <v>859</v>
      </c>
      <c r="D1211" s="17" t="s">
        <v>860</v>
      </c>
      <c r="E1211" s="17" t="s">
        <v>861</v>
      </c>
      <c r="F1211" s="16" t="n">
        <v>1.5</v>
      </c>
      <c r="G1211" s="16" t="n">
        <v>1.5</v>
      </c>
      <c r="H1211" s="78" t="s">
        <v>862</v>
      </c>
      <c r="I1211" s="78" t="s">
        <v>711</v>
      </c>
      <c r="J1211" s="79"/>
      <c r="K1211" s="79" t="n">
        <v>14</v>
      </c>
    </row>
    <row r="1212" s="89" customFormat="true" ht="21" hidden="false" customHeight="true" outlineLevel="0" collapsed="false">
      <c r="A1212" s="17" t="s">
        <v>858</v>
      </c>
      <c r="B1212" s="17" t="s">
        <v>533</v>
      </c>
      <c r="C1212" s="17" t="s">
        <v>859</v>
      </c>
      <c r="D1212" s="17" t="s">
        <v>860</v>
      </c>
      <c r="E1212" s="17" t="s">
        <v>861</v>
      </c>
      <c r="F1212" s="16" t="n">
        <v>1.5</v>
      </c>
      <c r="G1212" s="16" t="n">
        <v>1.5</v>
      </c>
      <c r="H1212" s="78" t="s">
        <v>862</v>
      </c>
      <c r="I1212" s="78" t="s">
        <v>711</v>
      </c>
      <c r="J1212" s="79"/>
      <c r="K1212" s="79" t="n">
        <v>4</v>
      </c>
    </row>
    <row r="1213" s="89" customFormat="true" ht="21" hidden="false" customHeight="true" outlineLevel="0" collapsed="false">
      <c r="A1213" s="17" t="s">
        <v>858</v>
      </c>
      <c r="B1213" s="17" t="s">
        <v>117</v>
      </c>
      <c r="C1213" s="17" t="s">
        <v>859</v>
      </c>
      <c r="D1213" s="17" t="s">
        <v>860</v>
      </c>
      <c r="E1213" s="17" t="s">
        <v>861</v>
      </c>
      <c r="F1213" s="16" t="n">
        <v>2</v>
      </c>
      <c r="G1213" s="16" t="n">
        <v>2</v>
      </c>
      <c r="H1213" s="78" t="s">
        <v>862</v>
      </c>
      <c r="I1213" s="78" t="s">
        <v>711</v>
      </c>
      <c r="J1213" s="79" t="n">
        <v>1</v>
      </c>
      <c r="K1213" s="79" t="n">
        <v>16</v>
      </c>
    </row>
    <row r="1214" s="89" customFormat="true" ht="21" hidden="false" customHeight="true" outlineLevel="0" collapsed="false">
      <c r="A1214" s="17" t="s">
        <v>858</v>
      </c>
      <c r="B1214" s="17" t="s">
        <v>250</v>
      </c>
      <c r="C1214" s="17" t="s">
        <v>859</v>
      </c>
      <c r="D1214" s="17" t="s">
        <v>860</v>
      </c>
      <c r="E1214" s="17" t="s">
        <v>861</v>
      </c>
      <c r="F1214" s="16" t="n">
        <v>1</v>
      </c>
      <c r="G1214" s="16" t="n">
        <v>1</v>
      </c>
      <c r="H1214" s="78" t="s">
        <v>862</v>
      </c>
      <c r="I1214" s="78" t="s">
        <v>711</v>
      </c>
      <c r="J1214" s="79" t="n">
        <v>1</v>
      </c>
      <c r="K1214" s="79" t="n">
        <v>23</v>
      </c>
    </row>
    <row r="1215" s="89" customFormat="true" ht="21" hidden="false" customHeight="true" outlineLevel="0" collapsed="false">
      <c r="A1215" s="17" t="s">
        <v>858</v>
      </c>
      <c r="B1215" s="17" t="s">
        <v>107</v>
      </c>
      <c r="C1215" s="17" t="s">
        <v>859</v>
      </c>
      <c r="D1215" s="17" t="s">
        <v>860</v>
      </c>
      <c r="E1215" s="17" t="s">
        <v>861</v>
      </c>
      <c r="F1215" s="16" t="n">
        <v>2.5</v>
      </c>
      <c r="G1215" s="16" t="n">
        <v>2.5</v>
      </c>
      <c r="H1215" s="78" t="s">
        <v>862</v>
      </c>
      <c r="I1215" s="78" t="s">
        <v>711</v>
      </c>
      <c r="J1215" s="79" t="n">
        <v>1</v>
      </c>
      <c r="K1215" s="79" t="n">
        <v>19</v>
      </c>
    </row>
    <row r="1216" s="89" customFormat="true" ht="21" hidden="false" customHeight="true" outlineLevel="0" collapsed="false">
      <c r="A1216" s="17" t="s">
        <v>858</v>
      </c>
      <c r="B1216" s="17" t="s">
        <v>460</v>
      </c>
      <c r="C1216" s="17" t="s">
        <v>859</v>
      </c>
      <c r="D1216" s="17" t="s">
        <v>860</v>
      </c>
      <c r="E1216" s="17" t="s">
        <v>861</v>
      </c>
      <c r="F1216" s="16" t="n">
        <v>3</v>
      </c>
      <c r="G1216" s="16" t="n">
        <v>3</v>
      </c>
      <c r="H1216" s="78" t="s">
        <v>862</v>
      </c>
      <c r="I1216" s="78" t="s">
        <v>711</v>
      </c>
      <c r="J1216" s="79"/>
      <c r="K1216" s="79" t="n">
        <v>22</v>
      </c>
    </row>
    <row r="1217" s="89" customFormat="true" ht="21" hidden="false" customHeight="true" outlineLevel="0" collapsed="false">
      <c r="A1217" s="17" t="s">
        <v>858</v>
      </c>
      <c r="B1217" s="17" t="s">
        <v>505</v>
      </c>
      <c r="C1217" s="17" t="s">
        <v>859</v>
      </c>
      <c r="D1217" s="17" t="s">
        <v>860</v>
      </c>
      <c r="E1217" s="17" t="s">
        <v>861</v>
      </c>
      <c r="F1217" s="16" t="n">
        <v>2</v>
      </c>
      <c r="G1217" s="16" t="n">
        <v>2</v>
      </c>
      <c r="H1217" s="78" t="s">
        <v>862</v>
      </c>
      <c r="I1217" s="78" t="s">
        <v>711</v>
      </c>
      <c r="J1217" s="79" t="n">
        <v>1</v>
      </c>
      <c r="K1217" s="79" t="n">
        <v>16</v>
      </c>
    </row>
    <row r="1218" s="89" customFormat="true" ht="21" hidden="false" customHeight="true" outlineLevel="0" collapsed="false">
      <c r="A1218" s="17" t="s">
        <v>858</v>
      </c>
      <c r="B1218" s="17" t="s">
        <v>361</v>
      </c>
      <c r="C1218" s="17" t="s">
        <v>859</v>
      </c>
      <c r="D1218" s="17" t="s">
        <v>860</v>
      </c>
      <c r="E1218" s="17" t="s">
        <v>861</v>
      </c>
      <c r="F1218" s="16" t="n">
        <v>2.5</v>
      </c>
      <c r="G1218" s="16" t="n">
        <v>2.5</v>
      </c>
      <c r="H1218" s="78" t="s">
        <v>862</v>
      </c>
      <c r="I1218" s="78" t="s">
        <v>711</v>
      </c>
      <c r="J1218" s="79" t="n">
        <v>1</v>
      </c>
      <c r="K1218" s="79" t="n">
        <v>25</v>
      </c>
    </row>
    <row r="1219" s="89" customFormat="true" ht="21" hidden="false" customHeight="true" outlineLevel="0" collapsed="false">
      <c r="A1219" s="17" t="s">
        <v>858</v>
      </c>
      <c r="B1219" s="17" t="s">
        <v>807</v>
      </c>
      <c r="C1219" s="17" t="s">
        <v>859</v>
      </c>
      <c r="D1219" s="17" t="s">
        <v>860</v>
      </c>
      <c r="E1219" s="17" t="s">
        <v>861</v>
      </c>
      <c r="F1219" s="16" t="n">
        <v>2</v>
      </c>
      <c r="G1219" s="16" t="n">
        <v>2</v>
      </c>
      <c r="H1219" s="78" t="s">
        <v>862</v>
      </c>
      <c r="I1219" s="78" t="s">
        <v>711</v>
      </c>
      <c r="J1219" s="79"/>
      <c r="K1219" s="79" t="n">
        <v>13</v>
      </c>
    </row>
    <row r="1220" s="89" customFormat="true" ht="21" hidden="false" customHeight="true" outlineLevel="0" collapsed="false">
      <c r="A1220" s="17" t="s">
        <v>858</v>
      </c>
      <c r="B1220" s="17" t="s">
        <v>365</v>
      </c>
      <c r="C1220" s="17" t="s">
        <v>859</v>
      </c>
      <c r="D1220" s="17" t="s">
        <v>860</v>
      </c>
      <c r="E1220" s="17" t="s">
        <v>861</v>
      </c>
      <c r="F1220" s="16" t="n">
        <v>0.5</v>
      </c>
      <c r="G1220" s="16" t="n">
        <v>0.5</v>
      </c>
      <c r="H1220" s="78" t="s">
        <v>862</v>
      </c>
      <c r="I1220" s="78" t="s">
        <v>711</v>
      </c>
      <c r="J1220" s="79" t="n">
        <v>1</v>
      </c>
      <c r="K1220" s="79" t="n">
        <v>8</v>
      </c>
    </row>
    <row r="1221" s="89" customFormat="true" ht="21" hidden="false" customHeight="true" outlineLevel="0" collapsed="false">
      <c r="A1221" s="17" t="s">
        <v>858</v>
      </c>
      <c r="B1221" s="17" t="s">
        <v>630</v>
      </c>
      <c r="C1221" s="17" t="s">
        <v>859</v>
      </c>
      <c r="D1221" s="17" t="s">
        <v>860</v>
      </c>
      <c r="E1221" s="17" t="s">
        <v>861</v>
      </c>
      <c r="F1221" s="16" t="n">
        <v>1.5</v>
      </c>
      <c r="G1221" s="16" t="n">
        <v>1.5</v>
      </c>
      <c r="H1221" s="78" t="s">
        <v>862</v>
      </c>
      <c r="I1221" s="78" t="s">
        <v>711</v>
      </c>
      <c r="J1221" s="79" t="n">
        <v>1</v>
      </c>
      <c r="K1221" s="79" t="n">
        <v>4</v>
      </c>
    </row>
    <row r="1222" s="89" customFormat="true" ht="21" hidden="false" customHeight="true" outlineLevel="0" collapsed="false">
      <c r="A1222" s="17" t="s">
        <v>858</v>
      </c>
      <c r="B1222" s="17" t="s">
        <v>124</v>
      </c>
      <c r="C1222" s="17" t="s">
        <v>859</v>
      </c>
      <c r="D1222" s="17" t="s">
        <v>860</v>
      </c>
      <c r="E1222" s="17" t="s">
        <v>861</v>
      </c>
      <c r="F1222" s="16" t="n">
        <v>2.5</v>
      </c>
      <c r="G1222" s="16" t="n">
        <v>2.5</v>
      </c>
      <c r="H1222" s="78" t="s">
        <v>862</v>
      </c>
      <c r="I1222" s="78" t="s">
        <v>711</v>
      </c>
      <c r="J1222" s="79" t="n">
        <v>1</v>
      </c>
      <c r="K1222" s="79" t="n">
        <v>8</v>
      </c>
    </row>
    <row r="1223" s="89" customFormat="true" ht="21" hidden="false" customHeight="true" outlineLevel="0" collapsed="false">
      <c r="A1223" s="17" t="s">
        <v>858</v>
      </c>
      <c r="B1223" s="17" t="s">
        <v>309</v>
      </c>
      <c r="C1223" s="17" t="s">
        <v>859</v>
      </c>
      <c r="D1223" s="17" t="s">
        <v>860</v>
      </c>
      <c r="E1223" s="17" t="s">
        <v>861</v>
      </c>
      <c r="F1223" s="16" t="n">
        <v>2</v>
      </c>
      <c r="G1223" s="16" t="n">
        <v>2</v>
      </c>
      <c r="H1223" s="78" t="s">
        <v>862</v>
      </c>
      <c r="I1223" s="78" t="s">
        <v>711</v>
      </c>
      <c r="J1223" s="79"/>
      <c r="K1223" s="79" t="n">
        <v>7</v>
      </c>
    </row>
    <row r="1224" s="89" customFormat="true" ht="21" hidden="false" customHeight="true" outlineLevel="0" collapsed="false">
      <c r="A1224" s="17" t="s">
        <v>858</v>
      </c>
      <c r="B1224" s="17" t="s">
        <v>172</v>
      </c>
      <c r="C1224" s="17" t="s">
        <v>859</v>
      </c>
      <c r="D1224" s="17" t="s">
        <v>860</v>
      </c>
      <c r="E1224" s="17" t="s">
        <v>861</v>
      </c>
      <c r="F1224" s="16" t="n">
        <v>2</v>
      </c>
      <c r="G1224" s="16" t="n">
        <v>2</v>
      </c>
      <c r="H1224" s="78" t="s">
        <v>862</v>
      </c>
      <c r="I1224" s="78" t="s">
        <v>711</v>
      </c>
      <c r="J1224" s="79"/>
      <c r="K1224" s="79" t="n">
        <v>9</v>
      </c>
    </row>
    <row r="1225" s="89" customFormat="true" ht="21" hidden="false" customHeight="true" outlineLevel="0" collapsed="false">
      <c r="A1225" s="17" t="s">
        <v>858</v>
      </c>
      <c r="B1225" s="17" t="s">
        <v>127</v>
      </c>
      <c r="C1225" s="17" t="s">
        <v>859</v>
      </c>
      <c r="D1225" s="17" t="s">
        <v>860</v>
      </c>
      <c r="E1225" s="17" t="s">
        <v>861</v>
      </c>
      <c r="F1225" s="16" t="n">
        <v>3</v>
      </c>
      <c r="G1225" s="16" t="n">
        <v>3</v>
      </c>
      <c r="H1225" s="78" t="s">
        <v>862</v>
      </c>
      <c r="I1225" s="78" t="s">
        <v>711</v>
      </c>
      <c r="J1225" s="79" t="n">
        <v>1</v>
      </c>
      <c r="K1225" s="79" t="n">
        <v>12</v>
      </c>
    </row>
    <row r="1226" s="89" customFormat="true" ht="21" hidden="false" customHeight="true" outlineLevel="0" collapsed="false">
      <c r="A1226" s="17" t="s">
        <v>858</v>
      </c>
      <c r="B1226" s="17" t="s">
        <v>843</v>
      </c>
      <c r="C1226" s="17" t="s">
        <v>859</v>
      </c>
      <c r="D1226" s="17" t="s">
        <v>860</v>
      </c>
      <c r="E1226" s="17" t="s">
        <v>861</v>
      </c>
      <c r="F1226" s="16" t="n">
        <v>1.5</v>
      </c>
      <c r="G1226" s="16" t="n">
        <v>1.5</v>
      </c>
      <c r="H1226" s="78" t="s">
        <v>862</v>
      </c>
      <c r="I1226" s="78" t="s">
        <v>711</v>
      </c>
      <c r="J1226" s="79" t="n">
        <v>1</v>
      </c>
      <c r="K1226" s="79" t="n">
        <v>20</v>
      </c>
    </row>
    <row r="1227" s="89" customFormat="true" ht="21" hidden="false" customHeight="true" outlineLevel="0" collapsed="false">
      <c r="A1227" s="17" t="s">
        <v>858</v>
      </c>
      <c r="B1227" s="17" t="s">
        <v>128</v>
      </c>
      <c r="C1227" s="17" t="s">
        <v>859</v>
      </c>
      <c r="D1227" s="17" t="s">
        <v>860</v>
      </c>
      <c r="E1227" s="17" t="s">
        <v>861</v>
      </c>
      <c r="F1227" s="16" t="n">
        <v>1</v>
      </c>
      <c r="G1227" s="16" t="n">
        <v>1</v>
      </c>
      <c r="H1227" s="78" t="s">
        <v>862</v>
      </c>
      <c r="I1227" s="78" t="s">
        <v>711</v>
      </c>
      <c r="J1227" s="79" t="n">
        <v>1</v>
      </c>
      <c r="K1227" s="79" t="n">
        <v>16</v>
      </c>
    </row>
    <row r="1228" s="89" customFormat="true" ht="21" hidden="false" customHeight="true" outlineLevel="0" collapsed="false">
      <c r="A1228" s="17" t="s">
        <v>858</v>
      </c>
      <c r="B1228" s="17" t="s">
        <v>480</v>
      </c>
      <c r="C1228" s="17" t="s">
        <v>859</v>
      </c>
      <c r="D1228" s="17" t="s">
        <v>860</v>
      </c>
      <c r="E1228" s="17" t="s">
        <v>861</v>
      </c>
      <c r="F1228" s="16" t="n">
        <v>5</v>
      </c>
      <c r="G1228" s="16" t="n">
        <v>5</v>
      </c>
      <c r="H1228" s="78" t="s">
        <v>862</v>
      </c>
      <c r="I1228" s="78" t="s">
        <v>711</v>
      </c>
      <c r="J1228" s="79"/>
      <c r="K1228" s="79" t="n">
        <v>5</v>
      </c>
    </row>
    <row r="1229" s="89" customFormat="true" ht="21" hidden="false" customHeight="true" outlineLevel="0" collapsed="false">
      <c r="A1229" s="17" t="s">
        <v>858</v>
      </c>
      <c r="B1229" s="17" t="s">
        <v>874</v>
      </c>
      <c r="C1229" s="17" t="s">
        <v>859</v>
      </c>
      <c r="D1229" s="17" t="s">
        <v>860</v>
      </c>
      <c r="E1229" s="17" t="s">
        <v>861</v>
      </c>
      <c r="F1229" s="16" t="n">
        <v>2</v>
      </c>
      <c r="G1229" s="16" t="n">
        <v>2</v>
      </c>
      <c r="H1229" s="78" t="s">
        <v>862</v>
      </c>
      <c r="I1229" s="78" t="s">
        <v>711</v>
      </c>
      <c r="J1229" s="79"/>
      <c r="K1229" s="79" t="n">
        <v>3</v>
      </c>
    </row>
    <row r="1230" s="89" customFormat="true" ht="21" hidden="false" customHeight="true" outlineLevel="0" collapsed="false">
      <c r="A1230" s="48" t="s">
        <v>875</v>
      </c>
      <c r="B1230" s="90" t="s">
        <v>876</v>
      </c>
      <c r="C1230" s="91" t="s">
        <v>877</v>
      </c>
      <c r="D1230" s="92"/>
      <c r="E1230" s="93"/>
      <c r="F1230" s="94" t="n">
        <f aca="false">SUM(F1231:F1275)</f>
        <v>336.8</v>
      </c>
      <c r="G1230" s="94" t="n">
        <f aca="false">SUM(G1231:G1275)</f>
        <v>336.8</v>
      </c>
      <c r="H1230" s="94"/>
      <c r="I1230" s="94"/>
      <c r="J1230" s="95" t="n">
        <f aca="false">SUM(J1231:J1275)</f>
        <v>22</v>
      </c>
      <c r="K1230" s="95" t="n">
        <f aca="false">SUM(K1231:K1275)</f>
        <v>684</v>
      </c>
    </row>
    <row r="1231" s="89" customFormat="true" ht="21" hidden="false" customHeight="true" outlineLevel="0" collapsed="false">
      <c r="A1231" s="96" t="s">
        <v>878</v>
      </c>
      <c r="B1231" s="97" t="s">
        <v>739</v>
      </c>
      <c r="C1231" s="98" t="s">
        <v>879</v>
      </c>
      <c r="D1231" s="53" t="s">
        <v>880</v>
      </c>
      <c r="E1231" s="96" t="s">
        <v>861</v>
      </c>
      <c r="F1231" s="99" t="n">
        <v>2.05</v>
      </c>
      <c r="G1231" s="99" t="n">
        <v>2.05</v>
      </c>
      <c r="H1231" s="96" t="s">
        <v>710</v>
      </c>
      <c r="I1231" s="96" t="s">
        <v>711</v>
      </c>
      <c r="J1231" s="96" t="n">
        <v>1</v>
      </c>
      <c r="K1231" s="96" t="n">
        <v>32</v>
      </c>
    </row>
    <row r="1232" s="89" customFormat="true" ht="21" hidden="false" customHeight="true" outlineLevel="0" collapsed="false">
      <c r="A1232" s="96" t="s">
        <v>878</v>
      </c>
      <c r="B1232" s="97" t="s">
        <v>361</v>
      </c>
      <c r="C1232" s="98" t="s">
        <v>881</v>
      </c>
      <c r="D1232" s="53" t="s">
        <v>880</v>
      </c>
      <c r="E1232" s="96" t="s">
        <v>861</v>
      </c>
      <c r="F1232" s="99" t="n">
        <v>1.75</v>
      </c>
      <c r="G1232" s="99" t="n">
        <v>1.75</v>
      </c>
      <c r="H1232" s="96" t="s">
        <v>710</v>
      </c>
      <c r="I1232" s="96" t="s">
        <v>711</v>
      </c>
      <c r="J1232" s="96" t="n">
        <v>1</v>
      </c>
      <c r="K1232" s="96" t="n">
        <v>29</v>
      </c>
    </row>
    <row r="1233" s="89" customFormat="true" ht="21" hidden="false" customHeight="true" outlineLevel="0" collapsed="false">
      <c r="A1233" s="96" t="s">
        <v>878</v>
      </c>
      <c r="B1233" s="97" t="s">
        <v>549</v>
      </c>
      <c r="C1233" s="98" t="s">
        <v>882</v>
      </c>
      <c r="D1233" s="53" t="s">
        <v>880</v>
      </c>
      <c r="E1233" s="96" t="s">
        <v>861</v>
      </c>
      <c r="F1233" s="99" t="n">
        <v>3.25</v>
      </c>
      <c r="G1233" s="99" t="n">
        <v>3.25</v>
      </c>
      <c r="H1233" s="96" t="s">
        <v>710</v>
      </c>
      <c r="I1233" s="96" t="s">
        <v>711</v>
      </c>
      <c r="J1233" s="96"/>
      <c r="K1233" s="96" t="n">
        <v>24</v>
      </c>
    </row>
    <row r="1234" s="89" customFormat="true" ht="21" hidden="false" customHeight="true" outlineLevel="0" collapsed="false">
      <c r="A1234" s="96" t="s">
        <v>878</v>
      </c>
      <c r="B1234" s="97" t="s">
        <v>117</v>
      </c>
      <c r="C1234" s="98" t="s">
        <v>883</v>
      </c>
      <c r="D1234" s="53" t="s">
        <v>880</v>
      </c>
      <c r="E1234" s="96" t="s">
        <v>861</v>
      </c>
      <c r="F1234" s="99" t="n">
        <v>1.78</v>
      </c>
      <c r="G1234" s="99" t="n">
        <v>1.78</v>
      </c>
      <c r="H1234" s="96" t="s">
        <v>710</v>
      </c>
      <c r="I1234" s="96" t="s">
        <v>711</v>
      </c>
      <c r="J1234" s="60" t="n">
        <v>1</v>
      </c>
      <c r="K1234" s="60" t="n">
        <v>45</v>
      </c>
    </row>
    <row r="1235" s="89" customFormat="true" ht="21" hidden="false" customHeight="true" outlineLevel="0" collapsed="false">
      <c r="A1235" s="96" t="s">
        <v>878</v>
      </c>
      <c r="B1235" s="97" t="s">
        <v>884</v>
      </c>
      <c r="C1235" s="98" t="s">
        <v>885</v>
      </c>
      <c r="D1235" s="53" t="s">
        <v>880</v>
      </c>
      <c r="E1235" s="96" t="s">
        <v>861</v>
      </c>
      <c r="F1235" s="99" t="n">
        <v>1.5</v>
      </c>
      <c r="G1235" s="99" t="n">
        <v>1.5</v>
      </c>
      <c r="H1235" s="96" t="s">
        <v>710</v>
      </c>
      <c r="I1235" s="96" t="s">
        <v>711</v>
      </c>
      <c r="J1235" s="60" t="n">
        <v>1</v>
      </c>
      <c r="K1235" s="60" t="n">
        <v>30</v>
      </c>
    </row>
    <row r="1236" s="89" customFormat="true" ht="21" hidden="false" customHeight="true" outlineLevel="0" collapsed="false">
      <c r="A1236" s="96" t="s">
        <v>878</v>
      </c>
      <c r="B1236" s="97" t="s">
        <v>546</v>
      </c>
      <c r="C1236" s="98" t="s">
        <v>886</v>
      </c>
      <c r="D1236" s="53" t="s">
        <v>880</v>
      </c>
      <c r="E1236" s="96" t="s">
        <v>861</v>
      </c>
      <c r="F1236" s="99" t="n">
        <v>1.79</v>
      </c>
      <c r="G1236" s="99" t="n">
        <v>1.79</v>
      </c>
      <c r="H1236" s="96" t="s">
        <v>710</v>
      </c>
      <c r="I1236" s="96" t="s">
        <v>711</v>
      </c>
      <c r="J1236" s="60"/>
      <c r="K1236" s="60" t="n">
        <v>16</v>
      </c>
    </row>
    <row r="1237" s="89" customFormat="true" ht="21" hidden="false" customHeight="true" outlineLevel="0" collapsed="false">
      <c r="A1237" s="96" t="s">
        <v>878</v>
      </c>
      <c r="B1237" s="97" t="s">
        <v>547</v>
      </c>
      <c r="C1237" s="98" t="s">
        <v>887</v>
      </c>
      <c r="D1237" s="53" t="s">
        <v>888</v>
      </c>
      <c r="E1237" s="96" t="s">
        <v>861</v>
      </c>
      <c r="F1237" s="99" t="n">
        <v>8</v>
      </c>
      <c r="G1237" s="99" t="n">
        <v>8</v>
      </c>
      <c r="H1237" s="96" t="s">
        <v>710</v>
      </c>
      <c r="I1237" s="96" t="s">
        <v>711</v>
      </c>
      <c r="J1237" s="60"/>
      <c r="K1237" s="60" t="n">
        <v>21</v>
      </c>
    </row>
    <row r="1238" s="89" customFormat="true" ht="21" hidden="false" customHeight="true" outlineLevel="0" collapsed="false">
      <c r="A1238" s="96" t="s">
        <v>878</v>
      </c>
      <c r="B1238" s="97" t="s">
        <v>200</v>
      </c>
      <c r="C1238" s="98" t="s">
        <v>889</v>
      </c>
      <c r="D1238" s="53" t="s">
        <v>880</v>
      </c>
      <c r="E1238" s="96" t="s">
        <v>861</v>
      </c>
      <c r="F1238" s="99" t="n">
        <v>1</v>
      </c>
      <c r="G1238" s="99" t="n">
        <v>1</v>
      </c>
      <c r="H1238" s="96" t="s">
        <v>710</v>
      </c>
      <c r="I1238" s="96" t="s">
        <v>711</v>
      </c>
      <c r="J1238" s="60" t="n">
        <v>1</v>
      </c>
      <c r="K1238" s="60" t="n">
        <v>17</v>
      </c>
    </row>
    <row r="1239" s="89" customFormat="true" ht="21" hidden="false" customHeight="true" outlineLevel="0" collapsed="false">
      <c r="A1239" s="96" t="s">
        <v>878</v>
      </c>
      <c r="B1239" s="97" t="s">
        <v>890</v>
      </c>
      <c r="C1239" s="98" t="s">
        <v>891</v>
      </c>
      <c r="D1239" s="53" t="s">
        <v>880</v>
      </c>
      <c r="E1239" s="96" t="s">
        <v>861</v>
      </c>
      <c r="F1239" s="99" t="n">
        <v>1.26</v>
      </c>
      <c r="G1239" s="99" t="n">
        <v>1.26</v>
      </c>
      <c r="H1239" s="96" t="s">
        <v>710</v>
      </c>
      <c r="I1239" s="96" t="s">
        <v>711</v>
      </c>
      <c r="J1239" s="60"/>
      <c r="K1239" s="60" t="n">
        <v>10</v>
      </c>
    </row>
    <row r="1240" s="89" customFormat="true" ht="21" hidden="false" customHeight="true" outlineLevel="0" collapsed="false">
      <c r="A1240" s="96" t="s">
        <v>878</v>
      </c>
      <c r="B1240" s="97" t="s">
        <v>478</v>
      </c>
      <c r="C1240" s="98" t="s">
        <v>892</v>
      </c>
      <c r="D1240" s="53" t="s">
        <v>893</v>
      </c>
      <c r="E1240" s="96" t="s">
        <v>861</v>
      </c>
      <c r="F1240" s="99" t="n">
        <v>18</v>
      </c>
      <c r="G1240" s="99" t="n">
        <v>18</v>
      </c>
      <c r="H1240" s="96" t="s">
        <v>710</v>
      </c>
      <c r="I1240" s="96" t="s">
        <v>711</v>
      </c>
      <c r="J1240" s="60"/>
      <c r="K1240" s="60" t="n">
        <v>52</v>
      </c>
    </row>
    <row r="1241" s="89" customFormat="true" ht="21" hidden="false" customHeight="true" outlineLevel="0" collapsed="false">
      <c r="A1241" s="96" t="s">
        <v>878</v>
      </c>
      <c r="B1241" s="97" t="s">
        <v>648</v>
      </c>
      <c r="C1241" s="98" t="s">
        <v>894</v>
      </c>
      <c r="D1241" s="53" t="s">
        <v>893</v>
      </c>
      <c r="E1241" s="96" t="s">
        <v>861</v>
      </c>
      <c r="F1241" s="99" t="n">
        <v>30</v>
      </c>
      <c r="G1241" s="99" t="n">
        <v>30</v>
      </c>
      <c r="H1241" s="96" t="s">
        <v>710</v>
      </c>
      <c r="I1241" s="96" t="s">
        <v>711</v>
      </c>
      <c r="J1241" s="60"/>
      <c r="K1241" s="60" t="n">
        <v>20</v>
      </c>
    </row>
    <row r="1242" s="89" customFormat="true" ht="21" hidden="false" customHeight="true" outlineLevel="0" collapsed="false">
      <c r="A1242" s="96" t="s">
        <v>878</v>
      </c>
      <c r="B1242" s="97" t="s">
        <v>895</v>
      </c>
      <c r="C1242" s="98" t="s">
        <v>885</v>
      </c>
      <c r="D1242" s="53" t="s">
        <v>880</v>
      </c>
      <c r="E1242" s="96" t="s">
        <v>861</v>
      </c>
      <c r="F1242" s="99" t="n">
        <v>1.5</v>
      </c>
      <c r="G1242" s="99" t="n">
        <v>1.5</v>
      </c>
      <c r="H1242" s="96" t="s">
        <v>710</v>
      </c>
      <c r="I1242" s="96" t="s">
        <v>711</v>
      </c>
      <c r="J1242" s="60"/>
      <c r="K1242" s="60" t="n">
        <v>9</v>
      </c>
    </row>
    <row r="1243" s="89" customFormat="true" ht="21" hidden="false" customHeight="true" outlineLevel="0" collapsed="false">
      <c r="A1243" s="96" t="s">
        <v>878</v>
      </c>
      <c r="B1243" s="97" t="s">
        <v>242</v>
      </c>
      <c r="C1243" s="98" t="s">
        <v>896</v>
      </c>
      <c r="D1243" s="53" t="s">
        <v>880</v>
      </c>
      <c r="E1243" s="96" t="s">
        <v>861</v>
      </c>
      <c r="F1243" s="99" t="n">
        <v>0.56</v>
      </c>
      <c r="G1243" s="99" t="n">
        <v>0.56</v>
      </c>
      <c r="H1243" s="96" t="s">
        <v>710</v>
      </c>
      <c r="I1243" s="96" t="s">
        <v>711</v>
      </c>
      <c r="J1243" s="60" t="n">
        <v>1</v>
      </c>
      <c r="K1243" s="60" t="n">
        <v>5</v>
      </c>
    </row>
    <row r="1244" s="89" customFormat="true" ht="21" hidden="false" customHeight="true" outlineLevel="0" collapsed="false">
      <c r="A1244" s="96" t="s">
        <v>878</v>
      </c>
      <c r="B1244" s="97" t="s">
        <v>220</v>
      </c>
      <c r="C1244" s="98" t="s">
        <v>897</v>
      </c>
      <c r="D1244" s="53" t="s">
        <v>880</v>
      </c>
      <c r="E1244" s="96" t="s">
        <v>861</v>
      </c>
      <c r="F1244" s="99" t="n">
        <v>1.65</v>
      </c>
      <c r="G1244" s="99" t="n">
        <v>1.65</v>
      </c>
      <c r="H1244" s="96" t="s">
        <v>710</v>
      </c>
      <c r="I1244" s="96" t="s">
        <v>711</v>
      </c>
      <c r="J1244" s="60" t="n">
        <v>1</v>
      </c>
      <c r="K1244" s="60" t="n">
        <v>24</v>
      </c>
    </row>
    <row r="1245" s="89" customFormat="true" ht="21" hidden="false" customHeight="true" outlineLevel="0" collapsed="false">
      <c r="A1245" s="96" t="s">
        <v>878</v>
      </c>
      <c r="B1245" s="97" t="s">
        <v>575</v>
      </c>
      <c r="C1245" s="98" t="s">
        <v>898</v>
      </c>
      <c r="D1245" s="53" t="s">
        <v>899</v>
      </c>
      <c r="E1245" s="96" t="s">
        <v>861</v>
      </c>
      <c r="F1245" s="99" t="n">
        <v>9.52</v>
      </c>
      <c r="G1245" s="99" t="n">
        <v>9.52</v>
      </c>
      <c r="H1245" s="96" t="s">
        <v>710</v>
      </c>
      <c r="I1245" s="96" t="s">
        <v>711</v>
      </c>
      <c r="J1245" s="60" t="n">
        <v>1</v>
      </c>
      <c r="K1245" s="60" t="n">
        <v>23</v>
      </c>
    </row>
    <row r="1246" s="89" customFormat="true" ht="21" hidden="false" customHeight="true" outlineLevel="0" collapsed="false">
      <c r="A1246" s="96" t="s">
        <v>878</v>
      </c>
      <c r="B1246" s="97" t="s">
        <v>571</v>
      </c>
      <c r="C1246" s="98" t="s">
        <v>900</v>
      </c>
      <c r="D1246" s="53" t="s">
        <v>899</v>
      </c>
      <c r="E1246" s="96" t="s">
        <v>861</v>
      </c>
      <c r="F1246" s="99" t="n">
        <v>7.1</v>
      </c>
      <c r="G1246" s="99" t="n">
        <v>7.1</v>
      </c>
      <c r="H1246" s="96" t="s">
        <v>710</v>
      </c>
      <c r="I1246" s="96" t="s">
        <v>711</v>
      </c>
      <c r="J1246" s="60" t="n">
        <v>1</v>
      </c>
      <c r="K1246" s="60" t="n">
        <v>12</v>
      </c>
    </row>
    <row r="1247" s="89" customFormat="true" ht="21" hidden="false" customHeight="true" outlineLevel="0" collapsed="false">
      <c r="A1247" s="96" t="s">
        <v>878</v>
      </c>
      <c r="B1247" s="97" t="s">
        <v>541</v>
      </c>
      <c r="C1247" s="98" t="s">
        <v>901</v>
      </c>
      <c r="D1247" s="53" t="s">
        <v>899</v>
      </c>
      <c r="E1247" s="96" t="s">
        <v>861</v>
      </c>
      <c r="F1247" s="99" t="n">
        <v>4.8</v>
      </c>
      <c r="G1247" s="99" t="n">
        <v>4.8</v>
      </c>
      <c r="H1247" s="96" t="s">
        <v>710</v>
      </c>
      <c r="I1247" s="96" t="s">
        <v>711</v>
      </c>
      <c r="J1247" s="60"/>
      <c r="K1247" s="60" t="n">
        <v>6</v>
      </c>
    </row>
    <row r="1248" s="89" customFormat="true" ht="21" hidden="false" customHeight="true" outlineLevel="0" collapsed="false">
      <c r="A1248" s="96" t="s">
        <v>878</v>
      </c>
      <c r="B1248" s="97" t="s">
        <v>99</v>
      </c>
      <c r="C1248" s="98" t="s">
        <v>901</v>
      </c>
      <c r="D1248" s="53" t="s">
        <v>899</v>
      </c>
      <c r="E1248" s="96" t="s">
        <v>861</v>
      </c>
      <c r="F1248" s="99" t="n">
        <v>4.8</v>
      </c>
      <c r="G1248" s="99" t="n">
        <v>4.8</v>
      </c>
      <c r="H1248" s="96" t="s">
        <v>710</v>
      </c>
      <c r="I1248" s="96" t="s">
        <v>711</v>
      </c>
      <c r="J1248" s="60" t="n">
        <v>1</v>
      </c>
      <c r="K1248" s="60" t="n">
        <v>9</v>
      </c>
    </row>
    <row r="1249" s="89" customFormat="true" ht="21" hidden="false" customHeight="true" outlineLevel="0" collapsed="false">
      <c r="A1249" s="96" t="s">
        <v>878</v>
      </c>
      <c r="B1249" s="97" t="s">
        <v>545</v>
      </c>
      <c r="C1249" s="98" t="s">
        <v>887</v>
      </c>
      <c r="D1249" s="53" t="s">
        <v>899</v>
      </c>
      <c r="E1249" s="96" t="s">
        <v>861</v>
      </c>
      <c r="F1249" s="99" t="n">
        <v>4</v>
      </c>
      <c r="G1249" s="99" t="n">
        <v>4</v>
      </c>
      <c r="H1249" s="96" t="s">
        <v>710</v>
      </c>
      <c r="I1249" s="96" t="s">
        <v>711</v>
      </c>
      <c r="J1249" s="60"/>
      <c r="K1249" s="60" t="n">
        <v>3</v>
      </c>
    </row>
    <row r="1250" s="89" customFormat="true" ht="21" hidden="false" customHeight="true" outlineLevel="0" collapsed="false">
      <c r="A1250" s="96" t="s">
        <v>878</v>
      </c>
      <c r="B1250" s="97" t="s">
        <v>438</v>
      </c>
      <c r="C1250" s="98" t="s">
        <v>902</v>
      </c>
      <c r="D1250" s="53" t="s">
        <v>899</v>
      </c>
      <c r="E1250" s="96" t="s">
        <v>861</v>
      </c>
      <c r="F1250" s="99" t="n">
        <v>3.72</v>
      </c>
      <c r="G1250" s="99" t="n">
        <v>3.72</v>
      </c>
      <c r="H1250" s="96" t="s">
        <v>710</v>
      </c>
      <c r="I1250" s="96" t="s">
        <v>711</v>
      </c>
      <c r="J1250" s="60"/>
      <c r="K1250" s="60" t="n">
        <v>6</v>
      </c>
    </row>
    <row r="1251" s="89" customFormat="true" ht="21" hidden="false" customHeight="true" outlineLevel="0" collapsed="false">
      <c r="A1251" s="96" t="s">
        <v>878</v>
      </c>
      <c r="B1251" s="97" t="s">
        <v>540</v>
      </c>
      <c r="C1251" s="98" t="s">
        <v>903</v>
      </c>
      <c r="D1251" s="53" t="s">
        <v>899</v>
      </c>
      <c r="E1251" s="96" t="s">
        <v>861</v>
      </c>
      <c r="F1251" s="99" t="n">
        <v>15.84</v>
      </c>
      <c r="G1251" s="99" t="n">
        <v>15.84</v>
      </c>
      <c r="H1251" s="96" t="s">
        <v>710</v>
      </c>
      <c r="I1251" s="96" t="s">
        <v>711</v>
      </c>
      <c r="J1251" s="60"/>
      <c r="K1251" s="60" t="n">
        <v>11</v>
      </c>
    </row>
    <row r="1252" s="89" customFormat="true" ht="21" hidden="false" customHeight="true" outlineLevel="0" collapsed="false">
      <c r="A1252" s="96" t="s">
        <v>878</v>
      </c>
      <c r="B1252" s="97" t="s">
        <v>92</v>
      </c>
      <c r="C1252" s="98" t="s">
        <v>904</v>
      </c>
      <c r="D1252" s="53" t="s">
        <v>899</v>
      </c>
      <c r="E1252" s="96" t="s">
        <v>861</v>
      </c>
      <c r="F1252" s="99" t="n">
        <v>11.17</v>
      </c>
      <c r="G1252" s="99" t="n">
        <v>11.17</v>
      </c>
      <c r="H1252" s="96" t="s">
        <v>710</v>
      </c>
      <c r="I1252" s="96" t="s">
        <v>711</v>
      </c>
      <c r="J1252" s="60" t="n">
        <v>1</v>
      </c>
      <c r="K1252" s="60" t="n">
        <v>18</v>
      </c>
    </row>
    <row r="1253" s="89" customFormat="true" ht="21" hidden="false" customHeight="true" outlineLevel="0" collapsed="false">
      <c r="A1253" s="96" t="s">
        <v>878</v>
      </c>
      <c r="B1253" s="97" t="s">
        <v>433</v>
      </c>
      <c r="C1253" s="98" t="s">
        <v>905</v>
      </c>
      <c r="D1253" s="53" t="s">
        <v>899</v>
      </c>
      <c r="E1253" s="96" t="s">
        <v>861</v>
      </c>
      <c r="F1253" s="99" t="n">
        <v>3.64</v>
      </c>
      <c r="G1253" s="99" t="n">
        <v>3.64</v>
      </c>
      <c r="H1253" s="96" t="s">
        <v>710</v>
      </c>
      <c r="I1253" s="96" t="s">
        <v>711</v>
      </c>
      <c r="J1253" s="60"/>
      <c r="K1253" s="60" t="n">
        <v>15</v>
      </c>
    </row>
    <row r="1254" s="89" customFormat="true" ht="21" hidden="false" customHeight="true" outlineLevel="0" collapsed="false">
      <c r="A1254" s="96" t="s">
        <v>878</v>
      </c>
      <c r="B1254" s="97" t="s">
        <v>187</v>
      </c>
      <c r="C1254" s="98" t="s">
        <v>906</v>
      </c>
      <c r="D1254" s="53" t="s">
        <v>899</v>
      </c>
      <c r="E1254" s="96" t="s">
        <v>861</v>
      </c>
      <c r="F1254" s="99" t="n">
        <v>22.2</v>
      </c>
      <c r="G1254" s="99" t="n">
        <v>22.2</v>
      </c>
      <c r="H1254" s="96" t="s">
        <v>710</v>
      </c>
      <c r="I1254" s="96" t="s">
        <v>711</v>
      </c>
      <c r="J1254" s="60" t="n">
        <v>1</v>
      </c>
      <c r="K1254" s="60" t="n">
        <v>30</v>
      </c>
    </row>
    <row r="1255" s="89" customFormat="true" ht="21" hidden="false" customHeight="true" outlineLevel="0" collapsed="false">
      <c r="A1255" s="96" t="s">
        <v>878</v>
      </c>
      <c r="B1255" s="97" t="s">
        <v>186</v>
      </c>
      <c r="C1255" s="98" t="s">
        <v>907</v>
      </c>
      <c r="D1255" s="53" t="s">
        <v>899</v>
      </c>
      <c r="E1255" s="96" t="s">
        <v>861</v>
      </c>
      <c r="F1255" s="99" t="n">
        <v>3.56</v>
      </c>
      <c r="G1255" s="99" t="n">
        <v>3.56</v>
      </c>
      <c r="H1255" s="96" t="s">
        <v>710</v>
      </c>
      <c r="I1255" s="96" t="s">
        <v>711</v>
      </c>
      <c r="J1255" s="60" t="n">
        <v>1</v>
      </c>
      <c r="K1255" s="60" t="n">
        <v>15</v>
      </c>
    </row>
    <row r="1256" s="89" customFormat="true" ht="21" hidden="false" customHeight="true" outlineLevel="0" collapsed="false">
      <c r="A1256" s="96" t="s">
        <v>878</v>
      </c>
      <c r="B1256" s="97" t="s">
        <v>435</v>
      </c>
      <c r="C1256" s="98" t="s">
        <v>908</v>
      </c>
      <c r="D1256" s="53" t="s">
        <v>899</v>
      </c>
      <c r="E1256" s="96" t="s">
        <v>861</v>
      </c>
      <c r="F1256" s="99" t="n">
        <v>9.6</v>
      </c>
      <c r="G1256" s="99" t="n">
        <v>9.6</v>
      </c>
      <c r="H1256" s="96" t="s">
        <v>710</v>
      </c>
      <c r="I1256" s="96" t="s">
        <v>711</v>
      </c>
      <c r="J1256" s="60"/>
      <c r="K1256" s="60" t="n">
        <v>12</v>
      </c>
    </row>
    <row r="1257" s="89" customFormat="true" ht="21" hidden="false" customHeight="true" outlineLevel="0" collapsed="false">
      <c r="A1257" s="96" t="s">
        <v>878</v>
      </c>
      <c r="B1257" s="97" t="s">
        <v>135</v>
      </c>
      <c r="C1257" s="98" t="s">
        <v>909</v>
      </c>
      <c r="D1257" s="53" t="s">
        <v>899</v>
      </c>
      <c r="E1257" s="96" t="s">
        <v>861</v>
      </c>
      <c r="F1257" s="99" t="n">
        <v>2.84</v>
      </c>
      <c r="G1257" s="99" t="n">
        <v>2.84</v>
      </c>
      <c r="H1257" s="96" t="s">
        <v>710</v>
      </c>
      <c r="I1257" s="96" t="s">
        <v>711</v>
      </c>
      <c r="J1257" s="60" t="n">
        <v>1</v>
      </c>
      <c r="K1257" s="60" t="n">
        <v>23</v>
      </c>
    </row>
    <row r="1258" s="89" customFormat="true" ht="21" hidden="false" customHeight="true" outlineLevel="0" collapsed="false">
      <c r="A1258" s="96" t="s">
        <v>878</v>
      </c>
      <c r="B1258" s="100" t="s">
        <v>682</v>
      </c>
      <c r="C1258" s="98" t="s">
        <v>910</v>
      </c>
      <c r="D1258" s="53" t="s">
        <v>899</v>
      </c>
      <c r="E1258" s="96" t="s">
        <v>861</v>
      </c>
      <c r="F1258" s="99" t="n">
        <v>10.44</v>
      </c>
      <c r="G1258" s="99" t="n">
        <v>10.44</v>
      </c>
      <c r="H1258" s="96" t="s">
        <v>710</v>
      </c>
      <c r="I1258" s="96" t="s">
        <v>711</v>
      </c>
      <c r="J1258" s="60"/>
      <c r="K1258" s="60" t="n">
        <v>12</v>
      </c>
    </row>
    <row r="1259" s="89" customFormat="true" ht="21" hidden="false" customHeight="true" outlineLevel="0" collapsed="false">
      <c r="A1259" s="96" t="s">
        <v>878</v>
      </c>
      <c r="B1259" s="101" t="s">
        <v>397</v>
      </c>
      <c r="C1259" s="102" t="s">
        <v>911</v>
      </c>
      <c r="D1259" s="53" t="s">
        <v>912</v>
      </c>
      <c r="E1259" s="96" t="s">
        <v>861</v>
      </c>
      <c r="F1259" s="99" t="n">
        <v>20</v>
      </c>
      <c r="G1259" s="99" t="n">
        <v>20</v>
      </c>
      <c r="H1259" s="96" t="s">
        <v>710</v>
      </c>
      <c r="I1259" s="96" t="s">
        <v>711</v>
      </c>
      <c r="J1259" s="101"/>
      <c r="K1259" s="101" t="n">
        <v>67</v>
      </c>
    </row>
    <row r="1260" s="89" customFormat="true" ht="21" hidden="false" customHeight="true" outlineLevel="0" collapsed="false">
      <c r="A1260" s="96" t="s">
        <v>878</v>
      </c>
      <c r="B1260" s="102" t="s">
        <v>690</v>
      </c>
      <c r="C1260" s="98" t="s">
        <v>913</v>
      </c>
      <c r="D1260" s="53" t="s">
        <v>899</v>
      </c>
      <c r="E1260" s="96" t="s">
        <v>861</v>
      </c>
      <c r="F1260" s="99" t="n">
        <v>2.32</v>
      </c>
      <c r="G1260" s="99" t="n">
        <v>2.32</v>
      </c>
      <c r="H1260" s="96" t="s">
        <v>710</v>
      </c>
      <c r="I1260" s="96" t="s">
        <v>711</v>
      </c>
      <c r="J1260" s="101"/>
      <c r="K1260" s="101" t="n">
        <v>2</v>
      </c>
    </row>
    <row r="1261" s="89" customFormat="true" ht="21" hidden="false" customHeight="true" outlineLevel="0" collapsed="false">
      <c r="A1261" s="96" t="s">
        <v>878</v>
      </c>
      <c r="B1261" s="102" t="s">
        <v>226</v>
      </c>
      <c r="C1261" s="98" t="s">
        <v>887</v>
      </c>
      <c r="D1261" s="53" t="s">
        <v>899</v>
      </c>
      <c r="E1261" s="96" t="s">
        <v>861</v>
      </c>
      <c r="F1261" s="99" t="n">
        <v>4</v>
      </c>
      <c r="G1261" s="99" t="n">
        <v>4</v>
      </c>
      <c r="H1261" s="96" t="s">
        <v>710</v>
      </c>
      <c r="I1261" s="96" t="s">
        <v>711</v>
      </c>
      <c r="J1261" s="101" t="n">
        <v>1</v>
      </c>
      <c r="K1261" s="101" t="n">
        <v>4</v>
      </c>
    </row>
    <row r="1262" s="89" customFormat="true" ht="21" hidden="false" customHeight="true" outlineLevel="0" collapsed="false">
      <c r="A1262" s="96" t="s">
        <v>878</v>
      </c>
      <c r="B1262" s="102" t="s">
        <v>695</v>
      </c>
      <c r="C1262" s="98" t="s">
        <v>914</v>
      </c>
      <c r="D1262" s="53" t="s">
        <v>899</v>
      </c>
      <c r="E1262" s="96" t="s">
        <v>861</v>
      </c>
      <c r="F1262" s="99" t="n">
        <v>4.84</v>
      </c>
      <c r="G1262" s="99" t="n">
        <v>4.84</v>
      </c>
      <c r="H1262" s="96" t="s">
        <v>710</v>
      </c>
      <c r="I1262" s="96" t="s">
        <v>711</v>
      </c>
      <c r="J1262" s="101"/>
      <c r="K1262" s="101" t="n">
        <v>8</v>
      </c>
    </row>
    <row r="1263" s="89" customFormat="true" ht="21" hidden="false" customHeight="true" outlineLevel="0" collapsed="false">
      <c r="A1263" s="96" t="s">
        <v>878</v>
      </c>
      <c r="B1263" s="102" t="s">
        <v>698</v>
      </c>
      <c r="C1263" s="98" t="s">
        <v>889</v>
      </c>
      <c r="D1263" s="53" t="s">
        <v>899</v>
      </c>
      <c r="E1263" s="96" t="s">
        <v>861</v>
      </c>
      <c r="F1263" s="99" t="n">
        <v>8</v>
      </c>
      <c r="G1263" s="99" t="n">
        <v>8</v>
      </c>
      <c r="H1263" s="96" t="s">
        <v>710</v>
      </c>
      <c r="I1263" s="96" t="s">
        <v>711</v>
      </c>
      <c r="J1263" s="101"/>
      <c r="K1263" s="101" t="n">
        <v>6</v>
      </c>
    </row>
    <row r="1264" s="89" customFormat="true" ht="21" hidden="false" customHeight="true" outlineLevel="0" collapsed="false">
      <c r="A1264" s="96" t="s">
        <v>878</v>
      </c>
      <c r="B1264" s="97" t="s">
        <v>915</v>
      </c>
      <c r="C1264" s="98" t="s">
        <v>916</v>
      </c>
      <c r="D1264" s="53" t="s">
        <v>899</v>
      </c>
      <c r="E1264" s="96" t="s">
        <v>861</v>
      </c>
      <c r="F1264" s="99" t="n">
        <v>1.72</v>
      </c>
      <c r="G1264" s="99" t="n">
        <v>1.72</v>
      </c>
      <c r="H1264" s="96" t="s">
        <v>710</v>
      </c>
      <c r="I1264" s="96" t="s">
        <v>711</v>
      </c>
      <c r="J1264" s="101"/>
      <c r="K1264" s="101" t="n">
        <v>1</v>
      </c>
    </row>
    <row r="1265" s="89" customFormat="true" ht="21" hidden="false" customHeight="true" outlineLevel="0" collapsed="false">
      <c r="A1265" s="96" t="s">
        <v>878</v>
      </c>
      <c r="B1265" s="97" t="s">
        <v>225</v>
      </c>
      <c r="C1265" s="98" t="s">
        <v>889</v>
      </c>
      <c r="D1265" s="53" t="s">
        <v>888</v>
      </c>
      <c r="E1265" s="96" t="s">
        <v>861</v>
      </c>
      <c r="F1265" s="99" t="n">
        <v>16</v>
      </c>
      <c r="G1265" s="99" t="n">
        <v>16</v>
      </c>
      <c r="H1265" s="96" t="s">
        <v>710</v>
      </c>
      <c r="I1265" s="96" t="s">
        <v>711</v>
      </c>
      <c r="J1265" s="101" t="n">
        <v>1</v>
      </c>
      <c r="K1265" s="101" t="n">
        <v>4</v>
      </c>
    </row>
    <row r="1266" s="89" customFormat="true" ht="21" hidden="false" customHeight="true" outlineLevel="0" collapsed="false">
      <c r="A1266" s="96" t="s">
        <v>878</v>
      </c>
      <c r="B1266" s="97" t="s">
        <v>917</v>
      </c>
      <c r="C1266" s="98" t="s">
        <v>918</v>
      </c>
      <c r="D1266" s="53" t="s">
        <v>888</v>
      </c>
      <c r="E1266" s="96" t="s">
        <v>861</v>
      </c>
      <c r="F1266" s="99" t="n">
        <v>4.7</v>
      </c>
      <c r="G1266" s="99" t="n">
        <v>4.7</v>
      </c>
      <c r="H1266" s="96" t="s">
        <v>710</v>
      </c>
      <c r="I1266" s="96" t="s">
        <v>711</v>
      </c>
      <c r="J1266" s="101"/>
      <c r="K1266" s="101" t="n">
        <v>5</v>
      </c>
    </row>
    <row r="1267" s="89" customFormat="true" ht="21" hidden="false" customHeight="true" outlineLevel="0" collapsed="false">
      <c r="A1267" s="96" t="s">
        <v>878</v>
      </c>
      <c r="B1267" s="97" t="s">
        <v>222</v>
      </c>
      <c r="C1267" s="98" t="s">
        <v>901</v>
      </c>
      <c r="D1267" s="53" t="s">
        <v>880</v>
      </c>
      <c r="E1267" s="96" t="s">
        <v>861</v>
      </c>
      <c r="F1267" s="99" t="n">
        <v>0.6</v>
      </c>
      <c r="G1267" s="99" t="n">
        <v>0.6</v>
      </c>
      <c r="H1267" s="96" t="s">
        <v>710</v>
      </c>
      <c r="I1267" s="96" t="s">
        <v>711</v>
      </c>
      <c r="J1267" s="101" t="n">
        <v>1</v>
      </c>
      <c r="K1267" s="101" t="n">
        <v>3</v>
      </c>
    </row>
    <row r="1268" s="89" customFormat="true" ht="21" hidden="false" customHeight="true" outlineLevel="0" collapsed="false">
      <c r="A1268" s="96" t="s">
        <v>878</v>
      </c>
      <c r="B1268" s="97" t="s">
        <v>919</v>
      </c>
      <c r="C1268" s="98" t="s">
        <v>889</v>
      </c>
      <c r="D1268" s="53" t="s">
        <v>899</v>
      </c>
      <c r="E1268" s="96" t="s">
        <v>861</v>
      </c>
      <c r="F1268" s="99" t="n">
        <v>8</v>
      </c>
      <c r="G1268" s="99" t="n">
        <v>8</v>
      </c>
      <c r="H1268" s="96" t="s">
        <v>710</v>
      </c>
      <c r="I1268" s="96" t="s">
        <v>711</v>
      </c>
      <c r="J1268" s="101"/>
      <c r="K1268" s="101" t="n">
        <v>6</v>
      </c>
    </row>
    <row r="1269" s="89" customFormat="true" ht="21" hidden="false" customHeight="true" outlineLevel="0" collapsed="false">
      <c r="A1269" s="96" t="s">
        <v>878</v>
      </c>
      <c r="B1269" s="97" t="s">
        <v>92</v>
      </c>
      <c r="C1269" s="98" t="s">
        <v>920</v>
      </c>
      <c r="D1269" s="53" t="s">
        <v>888</v>
      </c>
      <c r="E1269" s="96" t="s">
        <v>861</v>
      </c>
      <c r="F1269" s="99" t="n">
        <v>12.8</v>
      </c>
      <c r="G1269" s="99" t="n">
        <v>12.8</v>
      </c>
      <c r="H1269" s="96" t="s">
        <v>862</v>
      </c>
      <c r="I1269" s="96" t="s">
        <v>711</v>
      </c>
      <c r="J1269" s="101" t="n">
        <v>1</v>
      </c>
      <c r="K1269" s="101" t="n">
        <v>4</v>
      </c>
    </row>
    <row r="1270" s="89" customFormat="true" ht="21" hidden="false" customHeight="true" outlineLevel="0" collapsed="false">
      <c r="A1270" s="96" t="s">
        <v>878</v>
      </c>
      <c r="B1270" s="97" t="s">
        <v>95</v>
      </c>
      <c r="C1270" s="98" t="s">
        <v>887</v>
      </c>
      <c r="D1270" s="53" t="s">
        <v>888</v>
      </c>
      <c r="E1270" s="96" t="s">
        <v>861</v>
      </c>
      <c r="F1270" s="99" t="n">
        <v>8</v>
      </c>
      <c r="G1270" s="99" t="n">
        <v>8</v>
      </c>
      <c r="H1270" s="96" t="s">
        <v>710</v>
      </c>
      <c r="I1270" s="96" t="s">
        <v>711</v>
      </c>
      <c r="J1270" s="101"/>
      <c r="K1270" s="101" t="n">
        <v>3</v>
      </c>
    </row>
    <row r="1271" s="89" customFormat="true" ht="21" hidden="false" customHeight="true" outlineLevel="0" collapsed="false">
      <c r="A1271" s="96" t="s">
        <v>878</v>
      </c>
      <c r="B1271" s="97" t="s">
        <v>921</v>
      </c>
      <c r="C1271" s="98" t="s">
        <v>889</v>
      </c>
      <c r="D1271" s="53" t="s">
        <v>888</v>
      </c>
      <c r="E1271" s="96" t="s">
        <v>861</v>
      </c>
      <c r="F1271" s="99" t="n">
        <v>16</v>
      </c>
      <c r="G1271" s="99" t="n">
        <v>16</v>
      </c>
      <c r="H1271" s="96" t="s">
        <v>710</v>
      </c>
      <c r="I1271" s="96" t="s">
        <v>711</v>
      </c>
      <c r="J1271" s="101" t="n">
        <v>1</v>
      </c>
      <c r="K1271" s="101" t="n">
        <v>5</v>
      </c>
    </row>
    <row r="1272" s="89" customFormat="true" ht="21" hidden="false" customHeight="true" outlineLevel="0" collapsed="false">
      <c r="A1272" s="96" t="s">
        <v>878</v>
      </c>
      <c r="B1272" s="97" t="s">
        <v>562</v>
      </c>
      <c r="C1272" s="98" t="s">
        <v>887</v>
      </c>
      <c r="D1272" s="53" t="s">
        <v>888</v>
      </c>
      <c r="E1272" s="96" t="s">
        <v>861</v>
      </c>
      <c r="F1272" s="99" t="n">
        <v>8</v>
      </c>
      <c r="G1272" s="99" t="n">
        <v>8</v>
      </c>
      <c r="H1272" s="96" t="s">
        <v>710</v>
      </c>
      <c r="I1272" s="96" t="s">
        <v>711</v>
      </c>
      <c r="J1272" s="101" t="n">
        <v>1</v>
      </c>
      <c r="K1272" s="101" t="n">
        <v>3</v>
      </c>
    </row>
    <row r="1273" s="89" customFormat="true" ht="21" hidden="false" customHeight="true" outlineLevel="0" collapsed="false">
      <c r="A1273" s="96" t="s">
        <v>878</v>
      </c>
      <c r="B1273" s="97" t="s">
        <v>354</v>
      </c>
      <c r="C1273" s="98" t="s">
        <v>887</v>
      </c>
      <c r="D1273" s="53" t="s">
        <v>888</v>
      </c>
      <c r="E1273" s="96" t="s">
        <v>861</v>
      </c>
      <c r="F1273" s="99" t="n">
        <v>8</v>
      </c>
      <c r="G1273" s="99" t="n">
        <v>8</v>
      </c>
      <c r="H1273" s="96" t="s">
        <v>710</v>
      </c>
      <c r="I1273" s="96" t="s">
        <v>711</v>
      </c>
      <c r="J1273" s="101" t="n">
        <v>1</v>
      </c>
      <c r="K1273" s="101" t="n">
        <v>7</v>
      </c>
    </row>
    <row r="1274" s="89" customFormat="true" ht="21" hidden="false" customHeight="true" outlineLevel="0" collapsed="false">
      <c r="A1274" s="96" t="s">
        <v>878</v>
      </c>
      <c r="B1274" s="97" t="s">
        <v>287</v>
      </c>
      <c r="C1274" s="98" t="s">
        <v>885</v>
      </c>
      <c r="D1274" s="53" t="s">
        <v>888</v>
      </c>
      <c r="E1274" s="96" t="s">
        <v>861</v>
      </c>
      <c r="F1274" s="99" t="n">
        <v>24</v>
      </c>
      <c r="G1274" s="99" t="n">
        <v>24</v>
      </c>
      <c r="H1274" s="96" t="s">
        <v>710</v>
      </c>
      <c r="I1274" s="96" t="s">
        <v>711</v>
      </c>
      <c r="J1274" s="101"/>
      <c r="K1274" s="101" t="n">
        <v>4</v>
      </c>
    </row>
    <row r="1275" s="89" customFormat="true" ht="21" hidden="false" customHeight="true" outlineLevel="0" collapsed="false">
      <c r="A1275" s="96" t="s">
        <v>878</v>
      </c>
      <c r="B1275" s="97" t="s">
        <v>101</v>
      </c>
      <c r="C1275" s="98" t="s">
        <v>892</v>
      </c>
      <c r="D1275" s="53" t="s">
        <v>880</v>
      </c>
      <c r="E1275" s="96" t="s">
        <v>861</v>
      </c>
      <c r="F1275" s="99" t="n">
        <v>2.5</v>
      </c>
      <c r="G1275" s="99" t="n">
        <v>2.5</v>
      </c>
      <c r="H1275" s="96" t="s">
        <v>710</v>
      </c>
      <c r="I1275" s="96" t="s">
        <v>711</v>
      </c>
      <c r="J1275" s="101" t="n">
        <v>1</v>
      </c>
      <c r="K1275" s="101" t="n">
        <v>23</v>
      </c>
    </row>
    <row r="1276" s="89" customFormat="true" ht="26" hidden="false" customHeight="true" outlineLevel="0" collapsed="false">
      <c r="A1276" s="48" t="s">
        <v>922</v>
      </c>
      <c r="B1276" s="103" t="s">
        <v>923</v>
      </c>
      <c r="C1276" s="104"/>
      <c r="D1276" s="92"/>
      <c r="E1276" s="92"/>
      <c r="F1276" s="94" t="n">
        <f aca="false">SUM(F1277:F1311)</f>
        <v>185</v>
      </c>
      <c r="G1276" s="94" t="n">
        <f aca="false">SUM(G1277:G1311)</f>
        <v>185</v>
      </c>
      <c r="H1276" s="94"/>
      <c r="I1276" s="94"/>
      <c r="J1276" s="95" t="n">
        <f aca="false">SUM(J1277:J1311)</f>
        <v>32</v>
      </c>
      <c r="K1276" s="95" t="n">
        <f aca="false">SUM(K1277:K1311)</f>
        <v>466</v>
      </c>
    </row>
    <row r="1277" s="89" customFormat="true" ht="21" hidden="false" customHeight="true" outlineLevel="0" collapsed="false">
      <c r="A1277" s="96" t="s">
        <v>924</v>
      </c>
      <c r="B1277" s="97" t="s">
        <v>92</v>
      </c>
      <c r="C1277" s="102" t="s">
        <v>925</v>
      </c>
      <c r="D1277" s="53" t="s">
        <v>926</v>
      </c>
      <c r="E1277" s="96" t="s">
        <v>861</v>
      </c>
      <c r="F1277" s="99" t="n">
        <v>5</v>
      </c>
      <c r="G1277" s="99" t="n">
        <v>5</v>
      </c>
      <c r="H1277" s="96" t="s">
        <v>862</v>
      </c>
      <c r="I1277" s="96" t="s">
        <v>711</v>
      </c>
      <c r="J1277" s="101" t="n">
        <v>1</v>
      </c>
      <c r="K1277" s="101" t="n">
        <v>6</v>
      </c>
    </row>
    <row r="1278" s="89" customFormat="true" ht="21" hidden="false" customHeight="true" outlineLevel="0" collapsed="false">
      <c r="A1278" s="96" t="s">
        <v>924</v>
      </c>
      <c r="B1278" s="97" t="s">
        <v>571</v>
      </c>
      <c r="C1278" s="102" t="s">
        <v>925</v>
      </c>
      <c r="D1278" s="53" t="s">
        <v>926</v>
      </c>
      <c r="E1278" s="96" t="s">
        <v>861</v>
      </c>
      <c r="F1278" s="99" t="n">
        <v>5</v>
      </c>
      <c r="G1278" s="99" t="n">
        <v>5</v>
      </c>
      <c r="H1278" s="96" t="s">
        <v>862</v>
      </c>
      <c r="I1278" s="96" t="s">
        <v>711</v>
      </c>
      <c r="J1278" s="101" t="n">
        <v>1</v>
      </c>
      <c r="K1278" s="101" t="n">
        <v>39</v>
      </c>
    </row>
    <row r="1279" s="89" customFormat="true" ht="21" hidden="false" customHeight="true" outlineLevel="0" collapsed="false">
      <c r="A1279" s="96" t="s">
        <v>924</v>
      </c>
      <c r="B1279" s="97" t="s">
        <v>90</v>
      </c>
      <c r="C1279" s="102" t="s">
        <v>925</v>
      </c>
      <c r="D1279" s="53" t="s">
        <v>926</v>
      </c>
      <c r="E1279" s="96" t="s">
        <v>861</v>
      </c>
      <c r="F1279" s="99" t="n">
        <v>5</v>
      </c>
      <c r="G1279" s="99" t="n">
        <v>5</v>
      </c>
      <c r="H1279" s="96" t="s">
        <v>862</v>
      </c>
      <c r="I1279" s="96" t="s">
        <v>711</v>
      </c>
      <c r="J1279" s="101" t="n">
        <v>1</v>
      </c>
      <c r="K1279" s="101" t="n">
        <v>25</v>
      </c>
    </row>
    <row r="1280" s="89" customFormat="true" ht="21" hidden="false" customHeight="true" outlineLevel="0" collapsed="false">
      <c r="A1280" s="96" t="s">
        <v>924</v>
      </c>
      <c r="B1280" s="97" t="s">
        <v>132</v>
      </c>
      <c r="C1280" s="102" t="s">
        <v>925</v>
      </c>
      <c r="D1280" s="53" t="s">
        <v>926</v>
      </c>
      <c r="E1280" s="96" t="s">
        <v>861</v>
      </c>
      <c r="F1280" s="99" t="n">
        <v>5</v>
      </c>
      <c r="G1280" s="99" t="n">
        <v>5</v>
      </c>
      <c r="H1280" s="96" t="s">
        <v>862</v>
      </c>
      <c r="I1280" s="96" t="s">
        <v>711</v>
      </c>
      <c r="J1280" s="101" t="n">
        <v>1</v>
      </c>
      <c r="K1280" s="101" t="n">
        <v>10</v>
      </c>
    </row>
    <row r="1281" s="89" customFormat="true" ht="21" hidden="false" customHeight="true" outlineLevel="0" collapsed="false">
      <c r="A1281" s="96" t="s">
        <v>924</v>
      </c>
      <c r="B1281" s="97" t="s">
        <v>131</v>
      </c>
      <c r="C1281" s="102" t="s">
        <v>925</v>
      </c>
      <c r="D1281" s="53" t="s">
        <v>926</v>
      </c>
      <c r="E1281" s="96" t="s">
        <v>861</v>
      </c>
      <c r="F1281" s="99" t="n">
        <v>10</v>
      </c>
      <c r="G1281" s="99" t="n">
        <v>10</v>
      </c>
      <c r="H1281" s="96" t="s">
        <v>862</v>
      </c>
      <c r="I1281" s="96" t="s">
        <v>711</v>
      </c>
      <c r="J1281" s="101" t="n">
        <v>1</v>
      </c>
      <c r="K1281" s="101" t="n">
        <v>9</v>
      </c>
    </row>
    <row r="1282" s="89" customFormat="true" ht="21" hidden="false" customHeight="true" outlineLevel="0" collapsed="false">
      <c r="A1282" s="96" t="s">
        <v>924</v>
      </c>
      <c r="B1282" s="97" t="s">
        <v>135</v>
      </c>
      <c r="C1282" s="102" t="s">
        <v>925</v>
      </c>
      <c r="D1282" s="53" t="s">
        <v>926</v>
      </c>
      <c r="E1282" s="96" t="s">
        <v>861</v>
      </c>
      <c r="F1282" s="99" t="n">
        <v>5</v>
      </c>
      <c r="G1282" s="99" t="n">
        <v>5</v>
      </c>
      <c r="H1282" s="96" t="s">
        <v>862</v>
      </c>
      <c r="I1282" s="96" t="s">
        <v>711</v>
      </c>
      <c r="J1282" s="101" t="n">
        <v>1</v>
      </c>
      <c r="K1282" s="101" t="n">
        <v>17</v>
      </c>
    </row>
    <row r="1283" s="89" customFormat="true" ht="21" hidden="false" customHeight="true" outlineLevel="0" collapsed="false">
      <c r="A1283" s="96" t="s">
        <v>924</v>
      </c>
      <c r="B1283" s="97" t="s">
        <v>622</v>
      </c>
      <c r="C1283" s="102" t="s">
        <v>925</v>
      </c>
      <c r="D1283" s="53" t="s">
        <v>926</v>
      </c>
      <c r="E1283" s="96" t="s">
        <v>861</v>
      </c>
      <c r="F1283" s="99" t="n">
        <v>5</v>
      </c>
      <c r="G1283" s="99" t="n">
        <v>5</v>
      </c>
      <c r="H1283" s="96" t="s">
        <v>862</v>
      </c>
      <c r="I1283" s="96" t="s">
        <v>711</v>
      </c>
      <c r="J1283" s="101"/>
      <c r="K1283" s="101" t="n">
        <v>7</v>
      </c>
    </row>
    <row r="1284" s="89" customFormat="true" ht="21" hidden="false" customHeight="true" outlineLevel="0" collapsed="false">
      <c r="A1284" s="96" t="s">
        <v>924</v>
      </c>
      <c r="B1284" s="97" t="s">
        <v>224</v>
      </c>
      <c r="C1284" s="102" t="s">
        <v>925</v>
      </c>
      <c r="D1284" s="53" t="s">
        <v>926</v>
      </c>
      <c r="E1284" s="96" t="s">
        <v>861</v>
      </c>
      <c r="F1284" s="99" t="n">
        <v>5</v>
      </c>
      <c r="G1284" s="99" t="n">
        <v>5</v>
      </c>
      <c r="H1284" s="96" t="s">
        <v>862</v>
      </c>
      <c r="I1284" s="96" t="s">
        <v>711</v>
      </c>
      <c r="J1284" s="101" t="n">
        <v>1</v>
      </c>
      <c r="K1284" s="101" t="n">
        <v>10</v>
      </c>
    </row>
    <row r="1285" s="89" customFormat="true" ht="21" hidden="false" customHeight="true" outlineLevel="0" collapsed="false">
      <c r="A1285" s="96" t="s">
        <v>924</v>
      </c>
      <c r="B1285" s="97" t="s">
        <v>225</v>
      </c>
      <c r="C1285" s="102" t="s">
        <v>925</v>
      </c>
      <c r="D1285" s="53" t="s">
        <v>926</v>
      </c>
      <c r="E1285" s="96" t="s">
        <v>861</v>
      </c>
      <c r="F1285" s="99" t="n">
        <v>5</v>
      </c>
      <c r="G1285" s="99" t="n">
        <v>5</v>
      </c>
      <c r="H1285" s="96" t="s">
        <v>862</v>
      </c>
      <c r="I1285" s="96" t="s">
        <v>711</v>
      </c>
      <c r="J1285" s="101" t="n">
        <v>1</v>
      </c>
      <c r="K1285" s="101" t="n">
        <v>21</v>
      </c>
    </row>
    <row r="1286" s="89" customFormat="true" ht="21" hidden="false" customHeight="true" outlineLevel="0" collapsed="false">
      <c r="A1286" s="96" t="s">
        <v>924</v>
      </c>
      <c r="B1286" s="97" t="s">
        <v>223</v>
      </c>
      <c r="C1286" s="102" t="s">
        <v>925</v>
      </c>
      <c r="D1286" s="53" t="s">
        <v>926</v>
      </c>
      <c r="E1286" s="96" t="s">
        <v>861</v>
      </c>
      <c r="F1286" s="99" t="n">
        <v>5</v>
      </c>
      <c r="G1286" s="99" t="n">
        <v>5</v>
      </c>
      <c r="H1286" s="96" t="s">
        <v>862</v>
      </c>
      <c r="I1286" s="96" t="s">
        <v>711</v>
      </c>
      <c r="J1286" s="101" t="n">
        <v>1</v>
      </c>
      <c r="K1286" s="101" t="n">
        <v>8</v>
      </c>
    </row>
    <row r="1287" s="89" customFormat="true" ht="21" hidden="false" customHeight="true" outlineLevel="0" collapsed="false">
      <c r="A1287" s="96" t="s">
        <v>924</v>
      </c>
      <c r="B1287" s="97" t="s">
        <v>78</v>
      </c>
      <c r="C1287" s="102" t="s">
        <v>925</v>
      </c>
      <c r="D1287" s="53" t="s">
        <v>926</v>
      </c>
      <c r="E1287" s="96" t="s">
        <v>861</v>
      </c>
      <c r="F1287" s="99" t="n">
        <v>10</v>
      </c>
      <c r="G1287" s="99" t="n">
        <v>10</v>
      </c>
      <c r="H1287" s="96" t="s">
        <v>862</v>
      </c>
      <c r="I1287" s="96" t="s">
        <v>711</v>
      </c>
      <c r="J1287" s="101" t="n">
        <v>1</v>
      </c>
      <c r="K1287" s="101" t="n">
        <v>20</v>
      </c>
    </row>
    <row r="1288" s="89" customFormat="true" ht="21" hidden="false" customHeight="true" outlineLevel="0" collapsed="false">
      <c r="A1288" s="96" t="s">
        <v>924</v>
      </c>
      <c r="B1288" s="97" t="s">
        <v>189</v>
      </c>
      <c r="C1288" s="102" t="s">
        <v>925</v>
      </c>
      <c r="D1288" s="53" t="s">
        <v>926</v>
      </c>
      <c r="E1288" s="96" t="s">
        <v>861</v>
      </c>
      <c r="F1288" s="99" t="n">
        <v>5</v>
      </c>
      <c r="G1288" s="99" t="n">
        <v>5</v>
      </c>
      <c r="H1288" s="96" t="s">
        <v>862</v>
      </c>
      <c r="I1288" s="96" t="s">
        <v>711</v>
      </c>
      <c r="J1288" s="101" t="n">
        <v>1</v>
      </c>
      <c r="K1288" s="101" t="n">
        <v>16</v>
      </c>
    </row>
    <row r="1289" s="89" customFormat="true" ht="21" hidden="false" customHeight="true" outlineLevel="0" collapsed="false">
      <c r="A1289" s="96" t="s">
        <v>924</v>
      </c>
      <c r="B1289" s="97" t="s">
        <v>107</v>
      </c>
      <c r="C1289" s="102" t="s">
        <v>925</v>
      </c>
      <c r="D1289" s="53" t="s">
        <v>926</v>
      </c>
      <c r="E1289" s="96" t="s">
        <v>861</v>
      </c>
      <c r="F1289" s="99" t="n">
        <v>5</v>
      </c>
      <c r="G1289" s="99" t="n">
        <v>5</v>
      </c>
      <c r="H1289" s="96" t="s">
        <v>862</v>
      </c>
      <c r="I1289" s="96" t="s">
        <v>711</v>
      </c>
      <c r="J1289" s="101" t="n">
        <v>1</v>
      </c>
      <c r="K1289" s="101" t="n">
        <v>19</v>
      </c>
    </row>
    <row r="1290" s="89" customFormat="true" ht="21" hidden="false" customHeight="true" outlineLevel="0" collapsed="false">
      <c r="A1290" s="96" t="s">
        <v>924</v>
      </c>
      <c r="B1290" s="97" t="s">
        <v>86</v>
      </c>
      <c r="C1290" s="102" t="s">
        <v>925</v>
      </c>
      <c r="D1290" s="53" t="s">
        <v>926</v>
      </c>
      <c r="E1290" s="96" t="s">
        <v>861</v>
      </c>
      <c r="F1290" s="99" t="n">
        <v>5</v>
      </c>
      <c r="G1290" s="99" t="n">
        <v>5</v>
      </c>
      <c r="H1290" s="96" t="s">
        <v>862</v>
      </c>
      <c r="I1290" s="96" t="s">
        <v>711</v>
      </c>
      <c r="J1290" s="101" t="n">
        <v>1</v>
      </c>
      <c r="K1290" s="101" t="n">
        <v>13</v>
      </c>
    </row>
    <row r="1291" s="89" customFormat="true" ht="21" hidden="false" customHeight="true" outlineLevel="0" collapsed="false">
      <c r="A1291" s="96" t="s">
        <v>924</v>
      </c>
      <c r="B1291" s="97" t="s">
        <v>593</v>
      </c>
      <c r="C1291" s="102" t="s">
        <v>925</v>
      </c>
      <c r="D1291" s="53" t="s">
        <v>926</v>
      </c>
      <c r="E1291" s="96" t="s">
        <v>861</v>
      </c>
      <c r="F1291" s="99" t="n">
        <v>5</v>
      </c>
      <c r="G1291" s="99" t="n">
        <v>5</v>
      </c>
      <c r="H1291" s="96" t="s">
        <v>862</v>
      </c>
      <c r="I1291" s="96" t="s">
        <v>711</v>
      </c>
      <c r="J1291" s="101"/>
      <c r="K1291" s="101" t="n">
        <v>7</v>
      </c>
    </row>
    <row r="1292" s="89" customFormat="true" ht="21" hidden="false" customHeight="true" outlineLevel="0" collapsed="false">
      <c r="A1292" s="96" t="s">
        <v>924</v>
      </c>
      <c r="B1292" s="97" t="s">
        <v>88</v>
      </c>
      <c r="C1292" s="102" t="s">
        <v>925</v>
      </c>
      <c r="D1292" s="53" t="s">
        <v>926</v>
      </c>
      <c r="E1292" s="96" t="s">
        <v>861</v>
      </c>
      <c r="F1292" s="99" t="n">
        <v>5</v>
      </c>
      <c r="G1292" s="99" t="n">
        <v>5</v>
      </c>
      <c r="H1292" s="96" t="s">
        <v>862</v>
      </c>
      <c r="I1292" s="96" t="s">
        <v>711</v>
      </c>
      <c r="J1292" s="101" t="n">
        <v>1</v>
      </c>
      <c r="K1292" s="101" t="n">
        <v>9</v>
      </c>
    </row>
    <row r="1293" s="89" customFormat="true" ht="21" hidden="false" customHeight="true" outlineLevel="0" collapsed="false">
      <c r="A1293" s="96" t="s">
        <v>924</v>
      </c>
      <c r="B1293" s="97" t="s">
        <v>96</v>
      </c>
      <c r="C1293" s="102" t="s">
        <v>925</v>
      </c>
      <c r="D1293" s="53" t="s">
        <v>926</v>
      </c>
      <c r="E1293" s="96" t="s">
        <v>861</v>
      </c>
      <c r="F1293" s="99" t="n">
        <v>5</v>
      </c>
      <c r="G1293" s="99" t="n">
        <v>5</v>
      </c>
      <c r="H1293" s="96" t="s">
        <v>862</v>
      </c>
      <c r="I1293" s="96" t="s">
        <v>711</v>
      </c>
      <c r="J1293" s="101" t="n">
        <v>1</v>
      </c>
      <c r="K1293" s="101" t="n">
        <v>31</v>
      </c>
    </row>
    <row r="1294" s="89" customFormat="true" ht="21" hidden="false" customHeight="true" outlineLevel="0" collapsed="false">
      <c r="A1294" s="96" t="s">
        <v>924</v>
      </c>
      <c r="B1294" s="97" t="s">
        <v>186</v>
      </c>
      <c r="C1294" s="102" t="s">
        <v>925</v>
      </c>
      <c r="D1294" s="53" t="s">
        <v>926</v>
      </c>
      <c r="E1294" s="96" t="s">
        <v>861</v>
      </c>
      <c r="F1294" s="99" t="n">
        <v>5</v>
      </c>
      <c r="G1294" s="99" t="n">
        <v>5</v>
      </c>
      <c r="H1294" s="96" t="s">
        <v>862</v>
      </c>
      <c r="I1294" s="96" t="s">
        <v>711</v>
      </c>
      <c r="J1294" s="101" t="n">
        <v>1</v>
      </c>
      <c r="K1294" s="101" t="n">
        <v>17</v>
      </c>
    </row>
    <row r="1295" s="89" customFormat="true" ht="21" hidden="false" customHeight="true" outlineLevel="0" collapsed="false">
      <c r="A1295" s="96" t="s">
        <v>924</v>
      </c>
      <c r="B1295" s="97" t="s">
        <v>182</v>
      </c>
      <c r="C1295" s="102" t="s">
        <v>925</v>
      </c>
      <c r="D1295" s="53" t="s">
        <v>926</v>
      </c>
      <c r="E1295" s="96" t="s">
        <v>861</v>
      </c>
      <c r="F1295" s="99" t="n">
        <v>5</v>
      </c>
      <c r="G1295" s="99" t="n">
        <v>5</v>
      </c>
      <c r="H1295" s="96" t="s">
        <v>862</v>
      </c>
      <c r="I1295" s="96" t="s">
        <v>711</v>
      </c>
      <c r="J1295" s="101" t="n">
        <v>1</v>
      </c>
      <c r="K1295" s="101" t="n">
        <v>26</v>
      </c>
    </row>
    <row r="1296" s="89" customFormat="true" ht="21" hidden="false" customHeight="true" outlineLevel="0" collapsed="false">
      <c r="A1296" s="96" t="s">
        <v>924</v>
      </c>
      <c r="B1296" s="97" t="s">
        <v>97</v>
      </c>
      <c r="C1296" s="102" t="s">
        <v>925</v>
      </c>
      <c r="D1296" s="53" t="s">
        <v>926</v>
      </c>
      <c r="E1296" s="96" t="s">
        <v>861</v>
      </c>
      <c r="F1296" s="99" t="n">
        <v>5</v>
      </c>
      <c r="G1296" s="99" t="n">
        <v>5</v>
      </c>
      <c r="H1296" s="96" t="s">
        <v>862</v>
      </c>
      <c r="I1296" s="96" t="s">
        <v>711</v>
      </c>
      <c r="J1296" s="101" t="n">
        <v>1</v>
      </c>
      <c r="K1296" s="101" t="n">
        <v>13</v>
      </c>
    </row>
    <row r="1297" s="89" customFormat="true" ht="21" hidden="false" customHeight="true" outlineLevel="0" collapsed="false">
      <c r="A1297" s="96" t="s">
        <v>924</v>
      </c>
      <c r="B1297" s="97" t="s">
        <v>160</v>
      </c>
      <c r="C1297" s="102" t="s">
        <v>925</v>
      </c>
      <c r="D1297" s="53" t="s">
        <v>926</v>
      </c>
      <c r="E1297" s="96" t="s">
        <v>861</v>
      </c>
      <c r="F1297" s="99" t="n">
        <v>5</v>
      </c>
      <c r="G1297" s="99" t="n">
        <v>5</v>
      </c>
      <c r="H1297" s="96" t="s">
        <v>862</v>
      </c>
      <c r="I1297" s="96" t="s">
        <v>711</v>
      </c>
      <c r="J1297" s="101" t="n">
        <v>1</v>
      </c>
      <c r="K1297" s="101" t="n">
        <v>6</v>
      </c>
    </row>
    <row r="1298" s="89" customFormat="true" ht="21" hidden="false" customHeight="true" outlineLevel="0" collapsed="false">
      <c r="A1298" s="96" t="s">
        <v>924</v>
      </c>
      <c r="B1298" s="97" t="s">
        <v>209</v>
      </c>
      <c r="C1298" s="102" t="s">
        <v>925</v>
      </c>
      <c r="D1298" s="53" t="s">
        <v>926</v>
      </c>
      <c r="E1298" s="96" t="s">
        <v>861</v>
      </c>
      <c r="F1298" s="99" t="n">
        <v>5</v>
      </c>
      <c r="G1298" s="99" t="n">
        <v>5</v>
      </c>
      <c r="H1298" s="96" t="s">
        <v>862</v>
      </c>
      <c r="I1298" s="96" t="s">
        <v>711</v>
      </c>
      <c r="J1298" s="101" t="n">
        <v>1</v>
      </c>
      <c r="K1298" s="101" t="n">
        <v>34</v>
      </c>
    </row>
    <row r="1299" s="89" customFormat="true" ht="21" hidden="false" customHeight="true" outlineLevel="0" collapsed="false">
      <c r="A1299" s="96" t="s">
        <v>924</v>
      </c>
      <c r="B1299" s="97" t="s">
        <v>208</v>
      </c>
      <c r="C1299" s="102" t="s">
        <v>925</v>
      </c>
      <c r="D1299" s="53" t="s">
        <v>926</v>
      </c>
      <c r="E1299" s="96" t="s">
        <v>861</v>
      </c>
      <c r="F1299" s="99" t="n">
        <v>5</v>
      </c>
      <c r="G1299" s="99" t="n">
        <v>5</v>
      </c>
      <c r="H1299" s="96" t="s">
        <v>862</v>
      </c>
      <c r="I1299" s="96" t="s">
        <v>711</v>
      </c>
      <c r="J1299" s="101" t="n">
        <v>1</v>
      </c>
      <c r="K1299" s="101" t="n">
        <v>23</v>
      </c>
    </row>
    <row r="1300" s="89" customFormat="true" ht="21" hidden="false" customHeight="true" outlineLevel="0" collapsed="false">
      <c r="A1300" s="96" t="s">
        <v>924</v>
      </c>
      <c r="B1300" s="97" t="s">
        <v>80</v>
      </c>
      <c r="C1300" s="102" t="s">
        <v>925</v>
      </c>
      <c r="D1300" s="53" t="s">
        <v>926</v>
      </c>
      <c r="E1300" s="96" t="s">
        <v>861</v>
      </c>
      <c r="F1300" s="99" t="n">
        <v>5</v>
      </c>
      <c r="G1300" s="99" t="n">
        <v>5</v>
      </c>
      <c r="H1300" s="96" t="s">
        <v>862</v>
      </c>
      <c r="I1300" s="96" t="s">
        <v>711</v>
      </c>
      <c r="J1300" s="101" t="n">
        <v>1</v>
      </c>
      <c r="K1300" s="101" t="n">
        <v>5</v>
      </c>
    </row>
    <row r="1301" s="89" customFormat="true" ht="21" hidden="false" customHeight="true" outlineLevel="0" collapsed="false">
      <c r="A1301" s="96" t="s">
        <v>924</v>
      </c>
      <c r="B1301" s="97" t="s">
        <v>228</v>
      </c>
      <c r="C1301" s="102" t="s">
        <v>925</v>
      </c>
      <c r="D1301" s="53" t="s">
        <v>926</v>
      </c>
      <c r="E1301" s="96" t="s">
        <v>861</v>
      </c>
      <c r="F1301" s="99" t="n">
        <v>5</v>
      </c>
      <c r="G1301" s="99" t="n">
        <v>5</v>
      </c>
      <c r="H1301" s="96" t="s">
        <v>862</v>
      </c>
      <c r="I1301" s="96" t="s">
        <v>711</v>
      </c>
      <c r="J1301" s="101" t="n">
        <v>1</v>
      </c>
      <c r="K1301" s="101" t="n">
        <v>3</v>
      </c>
    </row>
    <row r="1302" s="89" customFormat="true" ht="21" hidden="false" customHeight="true" outlineLevel="0" collapsed="false">
      <c r="A1302" s="96" t="s">
        <v>924</v>
      </c>
      <c r="B1302" s="97" t="s">
        <v>227</v>
      </c>
      <c r="C1302" s="102" t="s">
        <v>925</v>
      </c>
      <c r="D1302" s="53" t="s">
        <v>926</v>
      </c>
      <c r="E1302" s="96" t="s">
        <v>861</v>
      </c>
      <c r="F1302" s="99" t="n">
        <v>5</v>
      </c>
      <c r="G1302" s="99" t="n">
        <v>5</v>
      </c>
      <c r="H1302" s="96" t="s">
        <v>862</v>
      </c>
      <c r="I1302" s="96" t="s">
        <v>711</v>
      </c>
      <c r="J1302" s="101" t="n">
        <v>1</v>
      </c>
      <c r="K1302" s="101" t="n">
        <v>6</v>
      </c>
    </row>
    <row r="1303" s="89" customFormat="true" ht="21" hidden="false" customHeight="true" outlineLevel="0" collapsed="false">
      <c r="A1303" s="96" t="s">
        <v>924</v>
      </c>
      <c r="B1303" s="97" t="s">
        <v>745</v>
      </c>
      <c r="C1303" s="102" t="s">
        <v>925</v>
      </c>
      <c r="D1303" s="53" t="s">
        <v>926</v>
      </c>
      <c r="E1303" s="96" t="s">
        <v>861</v>
      </c>
      <c r="F1303" s="99" t="n">
        <v>5</v>
      </c>
      <c r="G1303" s="99" t="n">
        <v>5</v>
      </c>
      <c r="H1303" s="96" t="s">
        <v>862</v>
      </c>
      <c r="I1303" s="96" t="s">
        <v>711</v>
      </c>
      <c r="J1303" s="101" t="n">
        <v>1</v>
      </c>
      <c r="K1303" s="101" t="n">
        <v>5</v>
      </c>
    </row>
    <row r="1304" s="89" customFormat="true" ht="21" hidden="false" customHeight="true" outlineLevel="0" collapsed="false">
      <c r="A1304" s="96" t="s">
        <v>924</v>
      </c>
      <c r="B1304" s="97" t="s">
        <v>114</v>
      </c>
      <c r="C1304" s="102" t="s">
        <v>925</v>
      </c>
      <c r="D1304" s="53" t="s">
        <v>926</v>
      </c>
      <c r="E1304" s="96" t="s">
        <v>861</v>
      </c>
      <c r="F1304" s="99" t="n">
        <v>5</v>
      </c>
      <c r="G1304" s="99" t="n">
        <v>5</v>
      </c>
      <c r="H1304" s="96" t="s">
        <v>862</v>
      </c>
      <c r="I1304" s="96" t="s">
        <v>711</v>
      </c>
      <c r="J1304" s="101" t="n">
        <v>1</v>
      </c>
      <c r="K1304" s="101" t="n">
        <v>12</v>
      </c>
    </row>
    <row r="1305" s="89" customFormat="true" ht="21" hidden="false" customHeight="true" outlineLevel="0" collapsed="false">
      <c r="A1305" s="96" t="s">
        <v>924</v>
      </c>
      <c r="B1305" s="97" t="s">
        <v>128</v>
      </c>
      <c r="C1305" s="102" t="s">
        <v>925</v>
      </c>
      <c r="D1305" s="53" t="s">
        <v>926</v>
      </c>
      <c r="E1305" s="96" t="s">
        <v>861</v>
      </c>
      <c r="F1305" s="99" t="n">
        <v>5</v>
      </c>
      <c r="G1305" s="99" t="n">
        <v>5</v>
      </c>
      <c r="H1305" s="96" t="s">
        <v>862</v>
      </c>
      <c r="I1305" s="96" t="s">
        <v>711</v>
      </c>
      <c r="J1305" s="101" t="n">
        <v>1</v>
      </c>
      <c r="K1305" s="101" t="n">
        <v>3</v>
      </c>
    </row>
    <row r="1306" s="89" customFormat="true" ht="21" hidden="false" customHeight="true" outlineLevel="0" collapsed="false">
      <c r="A1306" s="96" t="s">
        <v>924</v>
      </c>
      <c r="B1306" s="97" t="s">
        <v>220</v>
      </c>
      <c r="C1306" s="102" t="s">
        <v>925</v>
      </c>
      <c r="D1306" s="53" t="s">
        <v>926</v>
      </c>
      <c r="E1306" s="96" t="s">
        <v>861</v>
      </c>
      <c r="F1306" s="99" t="n">
        <v>5</v>
      </c>
      <c r="G1306" s="99" t="n">
        <v>5</v>
      </c>
      <c r="H1306" s="96" t="s">
        <v>862</v>
      </c>
      <c r="I1306" s="96" t="s">
        <v>711</v>
      </c>
      <c r="J1306" s="101" t="n">
        <v>1</v>
      </c>
      <c r="K1306" s="101" t="n">
        <v>9</v>
      </c>
    </row>
    <row r="1307" s="89" customFormat="true" ht="21" hidden="false" customHeight="true" outlineLevel="0" collapsed="false">
      <c r="A1307" s="96" t="s">
        <v>924</v>
      </c>
      <c r="B1307" s="97" t="s">
        <v>217</v>
      </c>
      <c r="C1307" s="102" t="s">
        <v>925</v>
      </c>
      <c r="D1307" s="53" t="s">
        <v>926</v>
      </c>
      <c r="E1307" s="96" t="s">
        <v>861</v>
      </c>
      <c r="F1307" s="99" t="n">
        <v>5</v>
      </c>
      <c r="G1307" s="99" t="n">
        <v>5</v>
      </c>
      <c r="H1307" s="96" t="s">
        <v>862</v>
      </c>
      <c r="I1307" s="96" t="s">
        <v>711</v>
      </c>
      <c r="J1307" s="101" t="n">
        <v>1</v>
      </c>
      <c r="K1307" s="101" t="n">
        <v>14</v>
      </c>
    </row>
    <row r="1308" s="89" customFormat="true" ht="21" hidden="false" customHeight="true" outlineLevel="0" collapsed="false">
      <c r="A1308" s="96" t="s">
        <v>924</v>
      </c>
      <c r="B1308" s="97" t="s">
        <v>91</v>
      </c>
      <c r="C1308" s="102" t="s">
        <v>925</v>
      </c>
      <c r="D1308" s="53" t="s">
        <v>926</v>
      </c>
      <c r="E1308" s="96" t="s">
        <v>861</v>
      </c>
      <c r="F1308" s="99" t="n">
        <v>5</v>
      </c>
      <c r="G1308" s="99" t="n">
        <v>5</v>
      </c>
      <c r="H1308" s="96" t="s">
        <v>862</v>
      </c>
      <c r="I1308" s="96" t="s">
        <v>711</v>
      </c>
      <c r="J1308" s="101" t="n">
        <v>1</v>
      </c>
      <c r="K1308" s="101" t="n">
        <v>8</v>
      </c>
    </row>
    <row r="1309" s="89" customFormat="true" ht="21" hidden="false" customHeight="true" outlineLevel="0" collapsed="false">
      <c r="A1309" s="96" t="s">
        <v>924</v>
      </c>
      <c r="B1309" s="97" t="s">
        <v>575</v>
      </c>
      <c r="C1309" s="102" t="s">
        <v>925</v>
      </c>
      <c r="D1309" s="53" t="s">
        <v>926</v>
      </c>
      <c r="E1309" s="96" t="s">
        <v>861</v>
      </c>
      <c r="F1309" s="99" t="n">
        <v>5</v>
      </c>
      <c r="G1309" s="99" t="n">
        <v>5</v>
      </c>
      <c r="H1309" s="96" t="s">
        <v>862</v>
      </c>
      <c r="I1309" s="96" t="s">
        <v>711</v>
      </c>
      <c r="J1309" s="101" t="n">
        <v>1</v>
      </c>
      <c r="K1309" s="101" t="n">
        <v>6</v>
      </c>
    </row>
    <row r="1310" s="89" customFormat="true" ht="21" hidden="false" customHeight="true" outlineLevel="0" collapsed="false">
      <c r="A1310" s="96" t="s">
        <v>924</v>
      </c>
      <c r="B1310" s="97" t="s">
        <v>505</v>
      </c>
      <c r="C1310" s="102" t="s">
        <v>925</v>
      </c>
      <c r="D1310" s="53" t="s">
        <v>926</v>
      </c>
      <c r="E1310" s="96" t="s">
        <v>861</v>
      </c>
      <c r="F1310" s="99" t="n">
        <v>5</v>
      </c>
      <c r="G1310" s="99" t="n">
        <v>5</v>
      </c>
      <c r="H1310" s="96" t="s">
        <v>862</v>
      </c>
      <c r="I1310" s="96" t="s">
        <v>711</v>
      </c>
      <c r="J1310" s="101" t="n">
        <v>1</v>
      </c>
      <c r="K1310" s="101" t="n">
        <v>5</v>
      </c>
    </row>
    <row r="1311" s="89" customFormat="true" ht="21" hidden="false" customHeight="true" outlineLevel="0" collapsed="false">
      <c r="A1311" s="96" t="s">
        <v>924</v>
      </c>
      <c r="B1311" s="97" t="s">
        <v>460</v>
      </c>
      <c r="C1311" s="102" t="s">
        <v>925</v>
      </c>
      <c r="D1311" s="53" t="s">
        <v>926</v>
      </c>
      <c r="E1311" s="96" t="s">
        <v>861</v>
      </c>
      <c r="F1311" s="99" t="n">
        <v>5</v>
      </c>
      <c r="G1311" s="99" t="n">
        <v>5</v>
      </c>
      <c r="H1311" s="96" t="s">
        <v>862</v>
      </c>
      <c r="I1311" s="96" t="s">
        <v>711</v>
      </c>
      <c r="J1311" s="101"/>
      <c r="K1311" s="101" t="n">
        <v>4</v>
      </c>
    </row>
    <row r="1312" s="89" customFormat="true" ht="21" hidden="false" customHeight="true" outlineLevel="0" collapsed="false">
      <c r="A1312" s="48" t="s">
        <v>927</v>
      </c>
      <c r="B1312" s="103" t="s">
        <v>928</v>
      </c>
      <c r="C1312" s="104" t="s">
        <v>929</v>
      </c>
      <c r="D1312" s="92" t="s">
        <v>930</v>
      </c>
      <c r="E1312" s="92"/>
      <c r="F1312" s="94" t="n">
        <f aca="false">SUM(F1313:F1318)</f>
        <v>56</v>
      </c>
      <c r="G1312" s="94" t="n">
        <f aca="false">SUM(G1313:G1318)</f>
        <v>56</v>
      </c>
      <c r="H1312" s="94"/>
      <c r="I1312" s="94"/>
      <c r="J1312" s="95" t="n">
        <f aca="false">SUM(J1313:J1318)</f>
        <v>3</v>
      </c>
      <c r="K1312" s="95" t="n">
        <f aca="false">SUM(K1313:K1318)</f>
        <v>184</v>
      </c>
    </row>
    <row r="1313" s="89" customFormat="true" ht="21" hidden="false" customHeight="true" outlineLevel="0" collapsed="false">
      <c r="A1313" s="96" t="s">
        <v>931</v>
      </c>
      <c r="B1313" s="97" t="s">
        <v>602</v>
      </c>
      <c r="C1313" s="98" t="s">
        <v>932</v>
      </c>
      <c r="D1313" s="53" t="s">
        <v>933</v>
      </c>
      <c r="E1313" s="96" t="s">
        <v>861</v>
      </c>
      <c r="F1313" s="99" t="n">
        <v>10</v>
      </c>
      <c r="G1313" s="99" t="n">
        <v>10</v>
      </c>
      <c r="H1313" s="96" t="s">
        <v>862</v>
      </c>
      <c r="I1313" s="96" t="s">
        <v>711</v>
      </c>
      <c r="J1313" s="101"/>
      <c r="K1313" s="101" t="n">
        <v>10</v>
      </c>
    </row>
    <row r="1314" s="89" customFormat="true" ht="21" hidden="false" customHeight="true" outlineLevel="0" collapsed="false">
      <c r="A1314" s="96" t="s">
        <v>931</v>
      </c>
      <c r="B1314" s="97" t="s">
        <v>358</v>
      </c>
      <c r="C1314" s="98" t="s">
        <v>932</v>
      </c>
      <c r="D1314" s="53" t="s">
        <v>933</v>
      </c>
      <c r="E1314" s="96" t="s">
        <v>861</v>
      </c>
      <c r="F1314" s="99" t="n">
        <v>10</v>
      </c>
      <c r="G1314" s="99" t="n">
        <v>10</v>
      </c>
      <c r="H1314" s="96" t="s">
        <v>862</v>
      </c>
      <c r="I1314" s="96" t="s">
        <v>711</v>
      </c>
      <c r="J1314" s="101" t="n">
        <v>1</v>
      </c>
      <c r="K1314" s="101" t="n">
        <v>35</v>
      </c>
    </row>
    <row r="1315" s="89" customFormat="true" ht="21" hidden="false" customHeight="true" outlineLevel="0" collapsed="false">
      <c r="A1315" s="96" t="s">
        <v>931</v>
      </c>
      <c r="B1315" s="97" t="s">
        <v>591</v>
      </c>
      <c r="C1315" s="98" t="s">
        <v>932</v>
      </c>
      <c r="D1315" s="53" t="s">
        <v>933</v>
      </c>
      <c r="E1315" s="96" t="s">
        <v>861</v>
      </c>
      <c r="F1315" s="99" t="n">
        <v>10</v>
      </c>
      <c r="G1315" s="99" t="n">
        <v>10</v>
      </c>
      <c r="H1315" s="96" t="s">
        <v>862</v>
      </c>
      <c r="I1315" s="96" t="s">
        <v>711</v>
      </c>
      <c r="J1315" s="101"/>
      <c r="K1315" s="101" t="n">
        <v>18</v>
      </c>
    </row>
    <row r="1316" s="89" customFormat="true" ht="21" hidden="false" customHeight="true" outlineLevel="0" collapsed="false">
      <c r="A1316" s="96" t="s">
        <v>931</v>
      </c>
      <c r="B1316" s="97" t="s">
        <v>72</v>
      </c>
      <c r="C1316" s="98" t="s">
        <v>934</v>
      </c>
      <c r="D1316" s="53" t="s">
        <v>933</v>
      </c>
      <c r="E1316" s="96" t="s">
        <v>861</v>
      </c>
      <c r="F1316" s="99" t="n">
        <v>6</v>
      </c>
      <c r="G1316" s="99" t="n">
        <v>6</v>
      </c>
      <c r="H1316" s="96" t="s">
        <v>862</v>
      </c>
      <c r="I1316" s="96" t="s">
        <v>711</v>
      </c>
      <c r="J1316" s="101" t="n">
        <v>1</v>
      </c>
      <c r="K1316" s="101" t="n">
        <v>16</v>
      </c>
    </row>
    <row r="1317" s="89" customFormat="true" ht="21" hidden="false" customHeight="true" outlineLevel="0" collapsed="false">
      <c r="A1317" s="96" t="s">
        <v>931</v>
      </c>
      <c r="B1317" s="97" t="s">
        <v>196</v>
      </c>
      <c r="C1317" s="98" t="s">
        <v>932</v>
      </c>
      <c r="D1317" s="53" t="s">
        <v>933</v>
      </c>
      <c r="E1317" s="96" t="s">
        <v>861</v>
      </c>
      <c r="F1317" s="99" t="n">
        <v>10</v>
      </c>
      <c r="G1317" s="99" t="n">
        <v>10</v>
      </c>
      <c r="H1317" s="96" t="s">
        <v>862</v>
      </c>
      <c r="I1317" s="96" t="s">
        <v>711</v>
      </c>
      <c r="J1317" s="101" t="n">
        <v>1</v>
      </c>
      <c r="K1317" s="101" t="n">
        <v>91</v>
      </c>
    </row>
    <row r="1318" s="89" customFormat="true" ht="21" hidden="false" customHeight="true" outlineLevel="0" collapsed="false">
      <c r="A1318" s="96" t="s">
        <v>931</v>
      </c>
      <c r="B1318" s="97" t="s">
        <v>582</v>
      </c>
      <c r="C1318" s="98" t="s">
        <v>932</v>
      </c>
      <c r="D1318" s="53" t="s">
        <v>933</v>
      </c>
      <c r="E1318" s="96" t="s">
        <v>861</v>
      </c>
      <c r="F1318" s="99" t="n">
        <v>10</v>
      </c>
      <c r="G1318" s="99" t="n">
        <v>10</v>
      </c>
      <c r="H1318" s="96" t="s">
        <v>862</v>
      </c>
      <c r="I1318" s="96" t="s">
        <v>711</v>
      </c>
      <c r="J1318" s="101"/>
      <c r="K1318" s="101" t="n">
        <v>14</v>
      </c>
    </row>
    <row r="1319" s="89" customFormat="true" ht="21" hidden="false" customHeight="true" outlineLevel="0" collapsed="false">
      <c r="A1319" s="48" t="s">
        <v>935</v>
      </c>
      <c r="B1319" s="103" t="s">
        <v>936</v>
      </c>
      <c r="C1319" s="104" t="s">
        <v>937</v>
      </c>
      <c r="D1319" s="92"/>
      <c r="E1319" s="92"/>
      <c r="F1319" s="94" t="n">
        <f aca="false">SUM(F1320:F1327)</f>
        <v>130.2</v>
      </c>
      <c r="G1319" s="94" t="n">
        <f aca="false">SUM(G1320:G1327)</f>
        <v>130.2</v>
      </c>
      <c r="H1319" s="94"/>
      <c r="I1319" s="94"/>
      <c r="J1319" s="95" t="n">
        <f aca="false">SUM(J1320:J1327)</f>
        <v>6</v>
      </c>
      <c r="K1319" s="95" t="n">
        <f aca="false">SUM(K1320:K1327)</f>
        <v>106</v>
      </c>
    </row>
    <row r="1320" s="89" customFormat="true" ht="21" hidden="false" customHeight="true" outlineLevel="0" collapsed="false">
      <c r="A1320" s="96" t="s">
        <v>938</v>
      </c>
      <c r="B1320" s="97" t="s">
        <v>208</v>
      </c>
      <c r="C1320" s="102" t="n">
        <v>0.05</v>
      </c>
      <c r="D1320" s="53" t="s">
        <v>893</v>
      </c>
      <c r="E1320" s="96" t="s">
        <v>861</v>
      </c>
      <c r="F1320" s="99" t="n">
        <v>15</v>
      </c>
      <c r="G1320" s="99" t="n">
        <v>15</v>
      </c>
      <c r="H1320" s="96" t="s">
        <v>862</v>
      </c>
      <c r="I1320" s="96" t="s">
        <v>711</v>
      </c>
      <c r="J1320" s="101" t="n">
        <v>1</v>
      </c>
      <c r="K1320" s="101" t="n">
        <v>15</v>
      </c>
    </row>
    <row r="1321" s="89" customFormat="true" ht="21" hidden="false" customHeight="true" outlineLevel="0" collapsed="false">
      <c r="A1321" s="96" t="s">
        <v>938</v>
      </c>
      <c r="B1321" s="97" t="s">
        <v>209</v>
      </c>
      <c r="C1321" s="102" t="n">
        <v>0.03</v>
      </c>
      <c r="D1321" s="53" t="s">
        <v>893</v>
      </c>
      <c r="E1321" s="96" t="s">
        <v>861</v>
      </c>
      <c r="F1321" s="99" t="n">
        <v>9</v>
      </c>
      <c r="G1321" s="99" t="n">
        <v>9</v>
      </c>
      <c r="H1321" s="96" t="s">
        <v>862</v>
      </c>
      <c r="I1321" s="96" t="s">
        <v>711</v>
      </c>
      <c r="J1321" s="101" t="n">
        <v>1</v>
      </c>
      <c r="K1321" s="101" t="n">
        <v>9</v>
      </c>
    </row>
    <row r="1322" s="89" customFormat="true" ht="21" hidden="false" customHeight="true" outlineLevel="0" collapsed="false">
      <c r="A1322" s="96" t="s">
        <v>938</v>
      </c>
      <c r="B1322" s="97" t="s">
        <v>476</v>
      </c>
      <c r="C1322" s="102" t="n">
        <v>0.06</v>
      </c>
      <c r="D1322" s="53" t="s">
        <v>893</v>
      </c>
      <c r="E1322" s="96" t="s">
        <v>861</v>
      </c>
      <c r="F1322" s="99" t="n">
        <v>18</v>
      </c>
      <c r="G1322" s="99" t="n">
        <v>18</v>
      </c>
      <c r="H1322" s="96" t="s">
        <v>862</v>
      </c>
      <c r="I1322" s="96" t="s">
        <v>711</v>
      </c>
      <c r="J1322" s="101"/>
      <c r="K1322" s="101" t="n">
        <v>3</v>
      </c>
    </row>
    <row r="1323" s="89" customFormat="true" ht="21" hidden="false" customHeight="true" outlineLevel="0" collapsed="false">
      <c r="A1323" s="96" t="s">
        <v>938</v>
      </c>
      <c r="B1323" s="97" t="s">
        <v>139</v>
      </c>
      <c r="C1323" s="102" t="n">
        <v>0.024</v>
      </c>
      <c r="D1323" s="53" t="s">
        <v>893</v>
      </c>
      <c r="E1323" s="96" t="s">
        <v>861</v>
      </c>
      <c r="F1323" s="99" t="n">
        <v>7.2</v>
      </c>
      <c r="G1323" s="99" t="n">
        <v>7.2</v>
      </c>
      <c r="H1323" s="96" t="s">
        <v>862</v>
      </c>
      <c r="I1323" s="96" t="s">
        <v>711</v>
      </c>
      <c r="J1323" s="101"/>
      <c r="K1323" s="101" t="n">
        <v>5</v>
      </c>
    </row>
    <row r="1324" s="89" customFormat="true" ht="21" hidden="false" customHeight="true" outlineLevel="0" collapsed="false">
      <c r="A1324" s="96" t="s">
        <v>938</v>
      </c>
      <c r="B1324" s="75" t="s">
        <v>571</v>
      </c>
      <c r="C1324" s="75" t="n">
        <v>0.06</v>
      </c>
      <c r="D1324" s="105" t="s">
        <v>893</v>
      </c>
      <c r="E1324" s="75" t="s">
        <v>861</v>
      </c>
      <c r="F1324" s="78" t="n">
        <v>18</v>
      </c>
      <c r="G1324" s="78" t="n">
        <v>18</v>
      </c>
      <c r="H1324" s="78" t="s">
        <v>862</v>
      </c>
      <c r="I1324" s="78" t="s">
        <v>711</v>
      </c>
      <c r="J1324" s="79" t="n">
        <v>1</v>
      </c>
      <c r="K1324" s="79" t="n">
        <v>15</v>
      </c>
    </row>
    <row r="1325" s="89" customFormat="true" ht="21" hidden="false" customHeight="true" outlineLevel="0" collapsed="false">
      <c r="A1325" s="96" t="s">
        <v>938</v>
      </c>
      <c r="B1325" s="75" t="s">
        <v>118</v>
      </c>
      <c r="C1325" s="75" t="n">
        <v>0.05</v>
      </c>
      <c r="D1325" s="105" t="s">
        <v>893</v>
      </c>
      <c r="E1325" s="75" t="s">
        <v>861</v>
      </c>
      <c r="F1325" s="78" t="n">
        <v>15</v>
      </c>
      <c r="G1325" s="78" t="n">
        <v>15</v>
      </c>
      <c r="H1325" s="78" t="s">
        <v>862</v>
      </c>
      <c r="I1325" s="78" t="s">
        <v>711</v>
      </c>
      <c r="J1325" s="79" t="n">
        <v>1</v>
      </c>
      <c r="K1325" s="79" t="n">
        <v>17</v>
      </c>
    </row>
    <row r="1326" s="89" customFormat="true" ht="21" hidden="false" customHeight="true" outlineLevel="0" collapsed="false">
      <c r="A1326" s="96" t="s">
        <v>938</v>
      </c>
      <c r="B1326" s="75" t="s">
        <v>221</v>
      </c>
      <c r="C1326" s="75" t="n">
        <v>0.08</v>
      </c>
      <c r="D1326" s="105" t="s">
        <v>893</v>
      </c>
      <c r="E1326" s="75" t="s">
        <v>861</v>
      </c>
      <c r="F1326" s="78" t="n">
        <v>24</v>
      </c>
      <c r="G1326" s="78" t="n">
        <v>24</v>
      </c>
      <c r="H1326" s="78" t="s">
        <v>862</v>
      </c>
      <c r="I1326" s="78" t="s">
        <v>711</v>
      </c>
      <c r="J1326" s="79" t="n">
        <v>1</v>
      </c>
      <c r="K1326" s="79" t="n">
        <v>20</v>
      </c>
    </row>
    <row r="1327" s="89" customFormat="true" ht="21" hidden="false" customHeight="true" outlineLevel="0" collapsed="false">
      <c r="A1327" s="96" t="s">
        <v>938</v>
      </c>
      <c r="B1327" s="75" t="s">
        <v>220</v>
      </c>
      <c r="C1327" s="75" t="n">
        <v>0.08</v>
      </c>
      <c r="D1327" s="105" t="s">
        <v>893</v>
      </c>
      <c r="E1327" s="75" t="s">
        <v>861</v>
      </c>
      <c r="F1327" s="78" t="n">
        <v>24</v>
      </c>
      <c r="G1327" s="78" t="n">
        <v>24</v>
      </c>
      <c r="H1327" s="78" t="s">
        <v>862</v>
      </c>
      <c r="I1327" s="78" t="s">
        <v>711</v>
      </c>
      <c r="J1327" s="79" t="n">
        <v>1</v>
      </c>
      <c r="K1327" s="79" t="n">
        <v>22</v>
      </c>
    </row>
    <row r="1328" s="89" customFormat="true" ht="92" hidden="false" customHeight="true" outlineLevel="0" collapsed="false">
      <c r="A1328" s="48" t="s">
        <v>939</v>
      </c>
      <c r="B1328" s="86" t="s">
        <v>940</v>
      </c>
      <c r="C1328" s="85" t="s">
        <v>941</v>
      </c>
      <c r="D1328" s="87"/>
      <c r="E1328" s="87"/>
      <c r="F1328" s="87" t="n">
        <f aca="false">SUM(F1329:F1372)</f>
        <v>2461.1</v>
      </c>
      <c r="G1328" s="87" t="n">
        <f aca="false">SUM(G1329:G1372)</f>
        <v>675.01</v>
      </c>
      <c r="H1328" s="87"/>
      <c r="I1328" s="87"/>
      <c r="J1328" s="88" t="n">
        <f aca="false">SUM(J1329:J1372)</f>
        <v>44</v>
      </c>
      <c r="K1328" s="88" t="n">
        <f aca="false">SUM(K1329:K1372)</f>
        <v>3268</v>
      </c>
    </row>
    <row r="1329" customFormat="false" ht="21" hidden="false" customHeight="true" outlineLevel="0" collapsed="false">
      <c r="A1329" s="75" t="s">
        <v>942</v>
      </c>
      <c r="B1329" s="75" t="s">
        <v>78</v>
      </c>
      <c r="C1329" s="106" t="s">
        <v>943</v>
      </c>
      <c r="D1329" s="75"/>
      <c r="E1329" s="107" t="s">
        <v>944</v>
      </c>
      <c r="F1329" s="78" t="n">
        <v>45</v>
      </c>
      <c r="G1329" s="78" t="n">
        <v>18</v>
      </c>
      <c r="H1329" s="78" t="s">
        <v>945</v>
      </c>
      <c r="I1329" s="78" t="s">
        <v>500</v>
      </c>
      <c r="J1329" s="79" t="n">
        <v>1</v>
      </c>
      <c r="K1329" s="79" t="n">
        <v>67</v>
      </c>
    </row>
    <row r="1330" customFormat="false" ht="21" hidden="false" customHeight="true" outlineLevel="0" collapsed="false">
      <c r="A1330" s="75" t="s">
        <v>942</v>
      </c>
      <c r="B1330" s="75" t="s">
        <v>745</v>
      </c>
      <c r="C1330" s="108" t="s">
        <v>946</v>
      </c>
      <c r="D1330" s="75"/>
      <c r="E1330" s="107" t="s">
        <v>944</v>
      </c>
      <c r="F1330" s="78" t="n">
        <v>45</v>
      </c>
      <c r="G1330" s="78" t="n">
        <v>3</v>
      </c>
      <c r="H1330" s="78" t="s">
        <v>499</v>
      </c>
      <c r="I1330" s="78" t="s">
        <v>500</v>
      </c>
      <c r="J1330" s="79" t="n">
        <v>1</v>
      </c>
      <c r="K1330" s="79" t="n">
        <v>48</v>
      </c>
    </row>
    <row r="1331" customFormat="false" ht="21" hidden="false" customHeight="true" outlineLevel="0" collapsed="false">
      <c r="A1331" s="75" t="s">
        <v>942</v>
      </c>
      <c r="B1331" s="75" t="s">
        <v>83</v>
      </c>
      <c r="C1331" s="108" t="s">
        <v>947</v>
      </c>
      <c r="D1331" s="75"/>
      <c r="E1331" s="107" t="s">
        <v>944</v>
      </c>
      <c r="F1331" s="78" t="n">
        <v>30</v>
      </c>
      <c r="G1331" s="78" t="n">
        <v>2</v>
      </c>
      <c r="H1331" s="78" t="s">
        <v>502</v>
      </c>
      <c r="I1331" s="78" t="s">
        <v>500</v>
      </c>
      <c r="J1331" s="79" t="n">
        <v>1</v>
      </c>
      <c r="K1331" s="79" t="n">
        <v>73</v>
      </c>
    </row>
    <row r="1332" customFormat="false" ht="21" hidden="false" customHeight="true" outlineLevel="0" collapsed="false">
      <c r="A1332" s="75" t="s">
        <v>942</v>
      </c>
      <c r="B1332" s="75" t="s">
        <v>614</v>
      </c>
      <c r="C1332" s="108" t="s">
        <v>948</v>
      </c>
      <c r="D1332" s="75"/>
      <c r="E1332" s="107" t="s">
        <v>944</v>
      </c>
      <c r="F1332" s="78" t="n">
        <v>30</v>
      </c>
      <c r="G1332" s="78" t="n">
        <v>2</v>
      </c>
      <c r="H1332" s="78" t="s">
        <v>502</v>
      </c>
      <c r="I1332" s="78" t="s">
        <v>500</v>
      </c>
      <c r="J1332" s="79" t="n">
        <v>1</v>
      </c>
      <c r="K1332" s="79" t="n">
        <v>55</v>
      </c>
    </row>
    <row r="1333" customFormat="false" ht="21" hidden="false" customHeight="true" outlineLevel="0" collapsed="false">
      <c r="A1333" s="75" t="s">
        <v>942</v>
      </c>
      <c r="B1333" s="75" t="s">
        <v>88</v>
      </c>
      <c r="C1333" s="108" t="s">
        <v>949</v>
      </c>
      <c r="D1333" s="75"/>
      <c r="E1333" s="107" t="s">
        <v>944</v>
      </c>
      <c r="F1333" s="78" t="n">
        <v>30</v>
      </c>
      <c r="G1333" s="78" t="n">
        <v>12</v>
      </c>
      <c r="H1333" s="78" t="s">
        <v>499</v>
      </c>
      <c r="I1333" s="78" t="s">
        <v>500</v>
      </c>
      <c r="J1333" s="79" t="n">
        <v>1</v>
      </c>
      <c r="K1333" s="79" t="n">
        <v>95</v>
      </c>
    </row>
    <row r="1334" s="19" customFormat="true" ht="21" hidden="false" customHeight="true" outlineLevel="0" collapsed="false">
      <c r="A1334" s="75" t="s">
        <v>942</v>
      </c>
      <c r="B1334" s="75" t="s">
        <v>565</v>
      </c>
      <c r="C1334" s="108" t="s">
        <v>950</v>
      </c>
      <c r="D1334" s="75"/>
      <c r="E1334" s="107" t="s">
        <v>944</v>
      </c>
      <c r="F1334" s="78" t="n">
        <v>45</v>
      </c>
      <c r="G1334" s="78" t="n">
        <v>0</v>
      </c>
      <c r="H1334" s="78" t="s">
        <v>945</v>
      </c>
      <c r="I1334" s="78" t="s">
        <v>500</v>
      </c>
      <c r="J1334" s="79" t="n">
        <v>1</v>
      </c>
      <c r="K1334" s="79" t="n">
        <v>61</v>
      </c>
    </row>
    <row r="1335" s="19" customFormat="true" ht="21" hidden="false" customHeight="true" outlineLevel="0" collapsed="false">
      <c r="A1335" s="75" t="s">
        <v>942</v>
      </c>
      <c r="B1335" s="75" t="s">
        <v>185</v>
      </c>
      <c r="C1335" s="108" t="s">
        <v>951</v>
      </c>
      <c r="D1335" s="75"/>
      <c r="E1335" s="107" t="s">
        <v>944</v>
      </c>
      <c r="F1335" s="78" t="n">
        <v>54</v>
      </c>
      <c r="G1335" s="78" t="n">
        <v>21.6</v>
      </c>
      <c r="H1335" s="78" t="s">
        <v>499</v>
      </c>
      <c r="I1335" s="78" t="s">
        <v>500</v>
      </c>
      <c r="J1335" s="79" t="n">
        <v>1</v>
      </c>
      <c r="K1335" s="79" t="n">
        <v>99</v>
      </c>
    </row>
    <row r="1336" s="19" customFormat="true" ht="29" hidden="false" customHeight="true" outlineLevel="0" collapsed="false">
      <c r="A1336" s="75" t="s">
        <v>942</v>
      </c>
      <c r="B1336" s="75" t="s">
        <v>354</v>
      </c>
      <c r="C1336" s="108" t="s">
        <v>952</v>
      </c>
      <c r="D1336" s="75"/>
      <c r="E1336" s="107" t="s">
        <v>944</v>
      </c>
      <c r="F1336" s="78" t="n">
        <v>270</v>
      </c>
      <c r="G1336" s="78" t="n">
        <v>108</v>
      </c>
      <c r="H1336" s="78" t="s">
        <v>499</v>
      </c>
      <c r="I1336" s="78" t="s">
        <v>500</v>
      </c>
      <c r="J1336" s="79" t="n">
        <v>1</v>
      </c>
      <c r="K1336" s="79" t="n">
        <v>106</v>
      </c>
    </row>
    <row r="1337" s="19" customFormat="true" ht="32" hidden="false" customHeight="true" outlineLevel="0" collapsed="false">
      <c r="A1337" s="75" t="s">
        <v>942</v>
      </c>
      <c r="B1337" s="75" t="s">
        <v>184</v>
      </c>
      <c r="C1337" s="108" t="s">
        <v>952</v>
      </c>
      <c r="D1337" s="75"/>
      <c r="E1337" s="107" t="s">
        <v>944</v>
      </c>
      <c r="F1337" s="78" t="n">
        <v>270</v>
      </c>
      <c r="G1337" s="78" t="n">
        <v>108</v>
      </c>
      <c r="H1337" s="78" t="s">
        <v>499</v>
      </c>
      <c r="I1337" s="78" t="s">
        <v>500</v>
      </c>
      <c r="J1337" s="79" t="n">
        <v>1</v>
      </c>
      <c r="K1337" s="79" t="n">
        <v>78</v>
      </c>
    </row>
    <row r="1338" s="19" customFormat="true" ht="21" hidden="false" customHeight="true" outlineLevel="0" collapsed="false">
      <c r="A1338" s="75" t="s">
        <v>942</v>
      </c>
      <c r="B1338" s="75" t="s">
        <v>94</v>
      </c>
      <c r="C1338" s="108" t="s">
        <v>953</v>
      </c>
      <c r="D1338" s="75"/>
      <c r="E1338" s="107" t="s">
        <v>944</v>
      </c>
      <c r="F1338" s="78" t="n">
        <v>75</v>
      </c>
      <c r="G1338" s="78" t="n">
        <v>15</v>
      </c>
      <c r="H1338" s="78" t="s">
        <v>499</v>
      </c>
      <c r="I1338" s="78" t="s">
        <v>500</v>
      </c>
      <c r="J1338" s="79" t="n">
        <v>1</v>
      </c>
      <c r="K1338" s="79" t="n">
        <v>97</v>
      </c>
    </row>
    <row r="1339" s="19" customFormat="true" ht="21" hidden="false" customHeight="true" outlineLevel="0" collapsed="false">
      <c r="A1339" s="75" t="s">
        <v>942</v>
      </c>
      <c r="B1339" s="75" t="s">
        <v>95</v>
      </c>
      <c r="C1339" s="108" t="s">
        <v>946</v>
      </c>
      <c r="D1339" s="75"/>
      <c r="E1339" s="107" t="s">
        <v>944</v>
      </c>
      <c r="F1339" s="78" t="n">
        <v>45</v>
      </c>
      <c r="G1339" s="78" t="n">
        <v>3</v>
      </c>
      <c r="H1339" s="78" t="s">
        <v>499</v>
      </c>
      <c r="I1339" s="78" t="s">
        <v>500</v>
      </c>
      <c r="J1339" s="79" t="n">
        <v>1</v>
      </c>
      <c r="K1339" s="79" t="n">
        <v>83</v>
      </c>
    </row>
    <row r="1340" customFormat="false" ht="21" hidden="false" customHeight="true" outlineLevel="0" collapsed="false">
      <c r="A1340" s="75" t="s">
        <v>942</v>
      </c>
      <c r="B1340" s="75" t="s">
        <v>98</v>
      </c>
      <c r="C1340" s="108" t="s">
        <v>954</v>
      </c>
      <c r="D1340" s="75"/>
      <c r="E1340" s="107" t="s">
        <v>944</v>
      </c>
      <c r="F1340" s="78" t="n">
        <v>75</v>
      </c>
      <c r="G1340" s="78" t="n">
        <v>0</v>
      </c>
      <c r="H1340" s="78" t="s">
        <v>945</v>
      </c>
      <c r="I1340" s="78" t="s">
        <v>500</v>
      </c>
      <c r="J1340" s="79" t="n">
        <v>1</v>
      </c>
      <c r="K1340" s="79" t="n">
        <v>60</v>
      </c>
    </row>
    <row r="1341" customFormat="false" ht="21" hidden="false" customHeight="true" outlineLevel="0" collapsed="false">
      <c r="A1341" s="75" t="s">
        <v>942</v>
      </c>
      <c r="B1341" s="75" t="s">
        <v>358</v>
      </c>
      <c r="C1341" s="108" t="s">
        <v>955</v>
      </c>
      <c r="D1341" s="75"/>
      <c r="E1341" s="107" t="s">
        <v>944</v>
      </c>
      <c r="F1341" s="78" t="n">
        <v>32.7</v>
      </c>
      <c r="G1341" s="78" t="n">
        <v>0</v>
      </c>
      <c r="H1341" s="78" t="s">
        <v>499</v>
      </c>
      <c r="I1341" s="78" t="s">
        <v>500</v>
      </c>
      <c r="J1341" s="79" t="n">
        <v>1</v>
      </c>
      <c r="K1341" s="79" t="n">
        <v>37</v>
      </c>
    </row>
    <row r="1342" customFormat="false" ht="21" hidden="false" customHeight="true" outlineLevel="0" collapsed="false">
      <c r="A1342" s="75" t="s">
        <v>942</v>
      </c>
      <c r="B1342" s="75" t="s">
        <v>359</v>
      </c>
      <c r="C1342" s="108" t="s">
        <v>956</v>
      </c>
      <c r="D1342" s="75"/>
      <c r="E1342" s="107" t="s">
        <v>944</v>
      </c>
      <c r="F1342" s="78" t="n">
        <v>30</v>
      </c>
      <c r="G1342" s="78" t="n">
        <v>2</v>
      </c>
      <c r="H1342" s="78" t="s">
        <v>502</v>
      </c>
      <c r="I1342" s="78" t="s">
        <v>500</v>
      </c>
      <c r="J1342" s="79" t="n">
        <v>1</v>
      </c>
      <c r="K1342" s="79" t="n">
        <v>24</v>
      </c>
    </row>
    <row r="1343" s="109" customFormat="true" ht="21" hidden="false" customHeight="true" outlineLevel="0" collapsed="false">
      <c r="A1343" s="75" t="s">
        <v>942</v>
      </c>
      <c r="B1343" s="75" t="s">
        <v>103</v>
      </c>
      <c r="C1343" s="108" t="s">
        <v>957</v>
      </c>
      <c r="D1343" s="75"/>
      <c r="E1343" s="107" t="s">
        <v>944</v>
      </c>
      <c r="F1343" s="78" t="n">
        <v>31.5</v>
      </c>
      <c r="G1343" s="78" t="n">
        <v>6.3</v>
      </c>
      <c r="H1343" s="78" t="s">
        <v>499</v>
      </c>
      <c r="I1343" s="78" t="s">
        <v>500</v>
      </c>
      <c r="J1343" s="79" t="n">
        <v>1</v>
      </c>
      <c r="K1343" s="79" t="n">
        <v>55</v>
      </c>
    </row>
    <row r="1344" customFormat="false" ht="21" hidden="false" customHeight="true" outlineLevel="0" collapsed="false">
      <c r="A1344" s="75" t="s">
        <v>942</v>
      </c>
      <c r="B1344" s="75" t="s">
        <v>102</v>
      </c>
      <c r="C1344" s="108" t="s">
        <v>958</v>
      </c>
      <c r="D1344" s="75"/>
      <c r="E1344" s="107" t="s">
        <v>944</v>
      </c>
      <c r="F1344" s="78" t="n">
        <v>10</v>
      </c>
      <c r="G1344" s="78" t="n">
        <v>0</v>
      </c>
      <c r="H1344" s="78" t="s">
        <v>945</v>
      </c>
      <c r="I1344" s="78" t="s">
        <v>500</v>
      </c>
      <c r="J1344" s="79" t="n">
        <v>1</v>
      </c>
      <c r="K1344" s="79" t="n">
        <v>51</v>
      </c>
    </row>
    <row r="1345" customFormat="false" ht="21" hidden="false" customHeight="true" outlineLevel="0" collapsed="false">
      <c r="A1345" s="75" t="s">
        <v>942</v>
      </c>
      <c r="B1345" s="75" t="s">
        <v>784</v>
      </c>
      <c r="C1345" s="108" t="s">
        <v>959</v>
      </c>
      <c r="D1345" s="75"/>
      <c r="E1345" s="107" t="s">
        <v>944</v>
      </c>
      <c r="F1345" s="78" t="n">
        <v>135</v>
      </c>
      <c r="G1345" s="78" t="n">
        <v>50</v>
      </c>
      <c r="H1345" s="78" t="s">
        <v>502</v>
      </c>
      <c r="I1345" s="78" t="s">
        <v>500</v>
      </c>
      <c r="J1345" s="79" t="n">
        <v>1</v>
      </c>
      <c r="K1345" s="79" t="n">
        <v>30</v>
      </c>
    </row>
    <row r="1346" customFormat="false" ht="21" hidden="false" customHeight="true" outlineLevel="0" collapsed="false">
      <c r="A1346" s="75" t="s">
        <v>942</v>
      </c>
      <c r="B1346" s="75" t="s">
        <v>190</v>
      </c>
      <c r="C1346" s="108" t="s">
        <v>960</v>
      </c>
      <c r="D1346" s="75"/>
      <c r="E1346" s="107" t="s">
        <v>944</v>
      </c>
      <c r="F1346" s="78" t="n">
        <v>157.5</v>
      </c>
      <c r="G1346" s="78" t="n">
        <v>70</v>
      </c>
      <c r="H1346" s="78" t="s">
        <v>502</v>
      </c>
      <c r="I1346" s="78" t="s">
        <v>500</v>
      </c>
      <c r="J1346" s="79" t="n">
        <v>1</v>
      </c>
      <c r="K1346" s="79" t="n">
        <v>48</v>
      </c>
    </row>
    <row r="1347" customFormat="false" ht="21" hidden="false" customHeight="true" outlineLevel="0" collapsed="false">
      <c r="A1347" s="75" t="s">
        <v>942</v>
      </c>
      <c r="B1347" s="75" t="s">
        <v>104</v>
      </c>
      <c r="C1347" s="108" t="s">
        <v>961</v>
      </c>
      <c r="D1347" s="75"/>
      <c r="E1347" s="107" t="s">
        <v>944</v>
      </c>
      <c r="F1347" s="78" t="n">
        <v>60</v>
      </c>
      <c r="G1347" s="78" t="n">
        <v>65</v>
      </c>
      <c r="H1347" s="78" t="s">
        <v>499</v>
      </c>
      <c r="I1347" s="78" t="s">
        <v>500</v>
      </c>
      <c r="J1347" s="79" t="n">
        <v>1</v>
      </c>
      <c r="K1347" s="79" t="n">
        <v>59</v>
      </c>
    </row>
    <row r="1348" s="19" customFormat="true" ht="21" hidden="false" customHeight="true" outlineLevel="0" collapsed="false">
      <c r="A1348" s="75" t="s">
        <v>942</v>
      </c>
      <c r="B1348" s="75" t="s">
        <v>106</v>
      </c>
      <c r="C1348" s="108" t="s">
        <v>946</v>
      </c>
      <c r="D1348" s="75"/>
      <c r="E1348" s="107" t="s">
        <v>944</v>
      </c>
      <c r="F1348" s="78" t="n">
        <v>90</v>
      </c>
      <c r="G1348" s="78" t="n">
        <v>18</v>
      </c>
      <c r="H1348" s="78" t="s">
        <v>945</v>
      </c>
      <c r="I1348" s="78" t="s">
        <v>500</v>
      </c>
      <c r="J1348" s="79" t="n">
        <v>1</v>
      </c>
      <c r="K1348" s="79" t="n">
        <v>51</v>
      </c>
    </row>
    <row r="1349" customFormat="false" ht="21" hidden="false" customHeight="true" outlineLevel="0" collapsed="false">
      <c r="A1349" s="75" t="s">
        <v>942</v>
      </c>
      <c r="B1349" s="75" t="s">
        <v>105</v>
      </c>
      <c r="C1349" s="108" t="s">
        <v>962</v>
      </c>
      <c r="D1349" s="75"/>
      <c r="E1349" s="107" t="s">
        <v>944</v>
      </c>
      <c r="F1349" s="78" t="n">
        <v>165</v>
      </c>
      <c r="G1349" s="78" t="n">
        <v>51</v>
      </c>
      <c r="H1349" s="78" t="s">
        <v>499</v>
      </c>
      <c r="I1349" s="78" t="s">
        <v>500</v>
      </c>
      <c r="J1349" s="79" t="n">
        <v>1</v>
      </c>
      <c r="K1349" s="79" t="n">
        <v>96</v>
      </c>
    </row>
    <row r="1350" customFormat="false" ht="21" hidden="false" customHeight="true" outlineLevel="0" collapsed="false">
      <c r="A1350" s="75" t="s">
        <v>942</v>
      </c>
      <c r="B1350" s="75" t="s">
        <v>191</v>
      </c>
      <c r="C1350" s="108" t="s">
        <v>963</v>
      </c>
      <c r="D1350" s="75"/>
      <c r="E1350" s="107" t="s">
        <v>944</v>
      </c>
      <c r="F1350" s="78" t="n">
        <v>12</v>
      </c>
      <c r="G1350" s="78" t="n">
        <v>0</v>
      </c>
      <c r="H1350" s="78" t="s">
        <v>945</v>
      </c>
      <c r="I1350" s="78" t="s">
        <v>500</v>
      </c>
      <c r="J1350" s="79" t="n">
        <v>1</v>
      </c>
      <c r="K1350" s="79" t="n">
        <v>44</v>
      </c>
    </row>
    <row r="1351" customFormat="false" ht="21" hidden="false" customHeight="true" outlineLevel="0" collapsed="false">
      <c r="A1351" s="75" t="s">
        <v>942</v>
      </c>
      <c r="B1351" s="75" t="s">
        <v>964</v>
      </c>
      <c r="C1351" s="108" t="s">
        <v>956</v>
      </c>
      <c r="D1351" s="75"/>
      <c r="E1351" s="107" t="s">
        <v>944</v>
      </c>
      <c r="F1351" s="78" t="n">
        <v>30</v>
      </c>
      <c r="G1351" s="78" t="n">
        <v>2</v>
      </c>
      <c r="H1351" s="78" t="s">
        <v>502</v>
      </c>
      <c r="I1351" s="78" t="s">
        <v>500</v>
      </c>
      <c r="J1351" s="79" t="n">
        <v>1</v>
      </c>
      <c r="K1351" s="79" t="n">
        <v>46</v>
      </c>
    </row>
    <row r="1352" customFormat="false" ht="21" hidden="false" customHeight="true" outlineLevel="0" collapsed="false">
      <c r="A1352" s="75" t="s">
        <v>942</v>
      </c>
      <c r="B1352" s="75" t="s">
        <v>505</v>
      </c>
      <c r="C1352" s="108" t="s">
        <v>965</v>
      </c>
      <c r="D1352" s="75"/>
      <c r="E1352" s="107" t="s">
        <v>944</v>
      </c>
      <c r="F1352" s="78" t="n">
        <v>16</v>
      </c>
      <c r="G1352" s="78" t="n">
        <v>0</v>
      </c>
      <c r="H1352" s="78" t="s">
        <v>499</v>
      </c>
      <c r="I1352" s="78" t="s">
        <v>500</v>
      </c>
      <c r="J1352" s="79" t="n">
        <v>1</v>
      </c>
      <c r="K1352" s="79" t="n">
        <v>128</v>
      </c>
    </row>
    <row r="1353" customFormat="false" ht="21" hidden="false" customHeight="true" outlineLevel="0" collapsed="false">
      <c r="A1353" s="75" t="s">
        <v>942</v>
      </c>
      <c r="B1353" s="75" t="s">
        <v>196</v>
      </c>
      <c r="C1353" s="108" t="s">
        <v>966</v>
      </c>
      <c r="D1353" s="75"/>
      <c r="E1353" s="107" t="s">
        <v>944</v>
      </c>
      <c r="F1353" s="78" t="n">
        <v>15</v>
      </c>
      <c r="G1353" s="78" t="n">
        <v>0</v>
      </c>
      <c r="H1353" s="78" t="s">
        <v>945</v>
      </c>
      <c r="I1353" s="78" t="s">
        <v>500</v>
      </c>
      <c r="J1353" s="79" t="n">
        <v>1</v>
      </c>
      <c r="K1353" s="79" t="n">
        <v>90</v>
      </c>
    </row>
    <row r="1354" customFormat="false" ht="21" hidden="false" customHeight="true" outlineLevel="0" collapsed="false">
      <c r="A1354" s="75" t="s">
        <v>942</v>
      </c>
      <c r="B1354" s="75" t="s">
        <v>197</v>
      </c>
      <c r="C1354" s="108" t="s">
        <v>967</v>
      </c>
      <c r="D1354" s="75"/>
      <c r="E1354" s="107" t="s">
        <v>944</v>
      </c>
      <c r="F1354" s="78" t="n">
        <v>36</v>
      </c>
      <c r="G1354" s="78" t="n">
        <v>14.4</v>
      </c>
      <c r="H1354" s="78" t="s">
        <v>499</v>
      </c>
      <c r="I1354" s="78" t="s">
        <v>500</v>
      </c>
      <c r="J1354" s="79" t="n">
        <v>1</v>
      </c>
      <c r="K1354" s="79" t="n">
        <v>166</v>
      </c>
    </row>
    <row r="1355" customFormat="false" ht="21" hidden="false" customHeight="true" outlineLevel="0" collapsed="false">
      <c r="A1355" s="75" t="s">
        <v>942</v>
      </c>
      <c r="B1355" s="75" t="s">
        <v>968</v>
      </c>
      <c r="C1355" s="108" t="s">
        <v>969</v>
      </c>
      <c r="D1355" s="75"/>
      <c r="E1355" s="107" t="s">
        <v>944</v>
      </c>
      <c r="F1355" s="78" t="n">
        <v>17.25</v>
      </c>
      <c r="G1355" s="78" t="n">
        <v>6.9</v>
      </c>
      <c r="H1355" s="78" t="s">
        <v>945</v>
      </c>
      <c r="I1355" s="78" t="s">
        <v>500</v>
      </c>
      <c r="J1355" s="79" t="n">
        <v>1</v>
      </c>
      <c r="K1355" s="79" t="n">
        <v>72</v>
      </c>
    </row>
    <row r="1356" customFormat="false" ht="21" hidden="false" customHeight="true" outlineLevel="0" collapsed="false">
      <c r="A1356" s="75" t="s">
        <v>942</v>
      </c>
      <c r="B1356" s="75" t="s">
        <v>124</v>
      </c>
      <c r="C1356" s="108" t="s">
        <v>970</v>
      </c>
      <c r="D1356" s="75"/>
      <c r="E1356" s="107" t="s">
        <v>944</v>
      </c>
      <c r="F1356" s="78" t="n">
        <v>70.5</v>
      </c>
      <c r="G1356" s="78" t="n">
        <v>13.2</v>
      </c>
      <c r="H1356" s="78" t="s">
        <v>499</v>
      </c>
      <c r="I1356" s="78" t="s">
        <v>500</v>
      </c>
      <c r="J1356" s="79" t="n">
        <v>1</v>
      </c>
      <c r="K1356" s="79" t="n">
        <v>184</v>
      </c>
    </row>
    <row r="1357" customFormat="false" ht="21" hidden="false" customHeight="true" outlineLevel="0" collapsed="false">
      <c r="A1357" s="75" t="s">
        <v>942</v>
      </c>
      <c r="B1357" s="75" t="s">
        <v>160</v>
      </c>
      <c r="C1357" s="108" t="s">
        <v>956</v>
      </c>
      <c r="D1357" s="75"/>
      <c r="E1357" s="107" t="s">
        <v>944</v>
      </c>
      <c r="F1357" s="78" t="n">
        <v>30</v>
      </c>
      <c r="G1357" s="78" t="n">
        <v>12</v>
      </c>
      <c r="H1357" s="78" t="s">
        <v>945</v>
      </c>
      <c r="I1357" s="78" t="s">
        <v>500</v>
      </c>
      <c r="J1357" s="79" t="n">
        <v>1</v>
      </c>
      <c r="K1357" s="79" t="n">
        <v>143</v>
      </c>
    </row>
    <row r="1358" customFormat="false" ht="21" hidden="false" customHeight="true" outlineLevel="0" collapsed="false">
      <c r="A1358" s="75" t="s">
        <v>942</v>
      </c>
      <c r="B1358" s="75" t="s">
        <v>630</v>
      </c>
      <c r="C1358" s="108" t="s">
        <v>971</v>
      </c>
      <c r="D1358" s="75"/>
      <c r="E1358" s="107" t="s">
        <v>944</v>
      </c>
      <c r="F1358" s="78" t="n">
        <v>15</v>
      </c>
      <c r="G1358" s="78" t="n">
        <v>0</v>
      </c>
      <c r="H1358" s="78" t="s">
        <v>945</v>
      </c>
      <c r="I1358" s="78" t="s">
        <v>500</v>
      </c>
      <c r="J1358" s="79" t="n">
        <v>1</v>
      </c>
      <c r="K1358" s="79" t="n">
        <v>98</v>
      </c>
    </row>
    <row r="1359" customFormat="false" ht="21" hidden="false" customHeight="true" outlineLevel="0" collapsed="false">
      <c r="A1359" s="75" t="s">
        <v>942</v>
      </c>
      <c r="B1359" s="75" t="s">
        <v>367</v>
      </c>
      <c r="C1359" s="108" t="s">
        <v>972</v>
      </c>
      <c r="D1359" s="75"/>
      <c r="E1359" s="107" t="s">
        <v>944</v>
      </c>
      <c r="F1359" s="78" t="n">
        <v>24</v>
      </c>
      <c r="G1359" s="78" t="n">
        <v>0</v>
      </c>
      <c r="H1359" s="78" t="s">
        <v>945</v>
      </c>
      <c r="I1359" s="78" t="s">
        <v>500</v>
      </c>
      <c r="J1359" s="79" t="n">
        <v>1</v>
      </c>
      <c r="K1359" s="79" t="n">
        <v>76</v>
      </c>
    </row>
    <row r="1360" customFormat="false" ht="21" hidden="false" customHeight="true" outlineLevel="0" collapsed="false">
      <c r="A1360" s="75" t="s">
        <v>942</v>
      </c>
      <c r="B1360" s="75" t="s">
        <v>202</v>
      </c>
      <c r="C1360" s="108" t="s">
        <v>972</v>
      </c>
      <c r="D1360" s="75"/>
      <c r="E1360" s="107" t="s">
        <v>944</v>
      </c>
      <c r="F1360" s="78" t="n">
        <v>24</v>
      </c>
      <c r="G1360" s="78"/>
      <c r="H1360" s="78" t="s">
        <v>945</v>
      </c>
      <c r="I1360" s="78" t="s">
        <v>500</v>
      </c>
      <c r="J1360" s="79" t="n">
        <v>1</v>
      </c>
      <c r="K1360" s="79" t="n">
        <v>27</v>
      </c>
    </row>
    <row r="1361" customFormat="false" ht="21" hidden="false" customHeight="true" outlineLevel="0" collapsed="false">
      <c r="A1361" s="75" t="s">
        <v>942</v>
      </c>
      <c r="B1361" s="75" t="s">
        <v>205</v>
      </c>
      <c r="C1361" s="108" t="s">
        <v>973</v>
      </c>
      <c r="D1361" s="75"/>
      <c r="E1361" s="107" t="s">
        <v>944</v>
      </c>
      <c r="F1361" s="78" t="n">
        <v>30.9</v>
      </c>
      <c r="G1361" s="78" t="n">
        <v>2.36</v>
      </c>
      <c r="H1361" s="78" t="s">
        <v>945</v>
      </c>
      <c r="I1361" s="78" t="s">
        <v>500</v>
      </c>
      <c r="J1361" s="79" t="n">
        <v>1</v>
      </c>
      <c r="K1361" s="79" t="n">
        <v>60</v>
      </c>
    </row>
    <row r="1362" customFormat="false" ht="21" hidden="false" customHeight="true" outlineLevel="0" collapsed="false">
      <c r="A1362" s="75" t="s">
        <v>942</v>
      </c>
      <c r="B1362" s="75" t="s">
        <v>214</v>
      </c>
      <c r="C1362" s="108" t="s">
        <v>974</v>
      </c>
      <c r="D1362" s="75"/>
      <c r="E1362" s="107" t="s">
        <v>944</v>
      </c>
      <c r="F1362" s="78" t="n">
        <v>22.5</v>
      </c>
      <c r="G1362" s="78" t="n">
        <v>0</v>
      </c>
      <c r="H1362" s="78" t="s">
        <v>945</v>
      </c>
      <c r="I1362" s="78" t="s">
        <v>500</v>
      </c>
      <c r="J1362" s="79" t="n">
        <v>1</v>
      </c>
      <c r="K1362" s="79" t="n">
        <v>16</v>
      </c>
    </row>
    <row r="1363" customFormat="false" ht="21" hidden="false" customHeight="true" outlineLevel="0" collapsed="false">
      <c r="A1363" s="75" t="s">
        <v>942</v>
      </c>
      <c r="B1363" s="75" t="s">
        <v>114</v>
      </c>
      <c r="C1363" s="108" t="s">
        <v>946</v>
      </c>
      <c r="D1363" s="75"/>
      <c r="E1363" s="107" t="s">
        <v>944</v>
      </c>
      <c r="F1363" s="78" t="n">
        <v>45</v>
      </c>
      <c r="G1363" s="78" t="n">
        <v>3</v>
      </c>
      <c r="H1363" s="78" t="s">
        <v>499</v>
      </c>
      <c r="I1363" s="78" t="s">
        <v>500</v>
      </c>
      <c r="J1363" s="79" t="n">
        <v>1</v>
      </c>
      <c r="K1363" s="79" t="n">
        <v>114</v>
      </c>
    </row>
    <row r="1364" customFormat="false" ht="21" hidden="false" customHeight="true" outlineLevel="0" collapsed="false">
      <c r="A1364" s="75" t="s">
        <v>942</v>
      </c>
      <c r="B1364" s="75" t="s">
        <v>216</v>
      </c>
      <c r="C1364" s="108" t="s">
        <v>948</v>
      </c>
      <c r="D1364" s="75"/>
      <c r="E1364" s="107" t="s">
        <v>944</v>
      </c>
      <c r="F1364" s="78" t="n">
        <v>30</v>
      </c>
      <c r="G1364" s="78" t="n">
        <v>0</v>
      </c>
      <c r="H1364" s="78" t="s">
        <v>499</v>
      </c>
      <c r="I1364" s="78" t="s">
        <v>500</v>
      </c>
      <c r="J1364" s="79" t="n">
        <v>1</v>
      </c>
      <c r="K1364" s="79" t="n">
        <v>134</v>
      </c>
    </row>
    <row r="1365" customFormat="false" ht="21" hidden="false" customHeight="true" outlineLevel="0" collapsed="false">
      <c r="A1365" s="75" t="s">
        <v>942</v>
      </c>
      <c r="B1365" s="75" t="s">
        <v>128</v>
      </c>
      <c r="C1365" s="108" t="s">
        <v>975</v>
      </c>
      <c r="D1365" s="75"/>
      <c r="E1365" s="107" t="s">
        <v>944</v>
      </c>
      <c r="F1365" s="78" t="n">
        <v>60</v>
      </c>
      <c r="G1365" s="78" t="n">
        <v>9</v>
      </c>
      <c r="H1365" s="78" t="s">
        <v>499</v>
      </c>
      <c r="I1365" s="78" t="s">
        <v>500</v>
      </c>
      <c r="J1365" s="79" t="n">
        <v>1</v>
      </c>
      <c r="K1365" s="79" t="n">
        <v>95</v>
      </c>
    </row>
    <row r="1366" customFormat="false" ht="21" hidden="false" customHeight="true" outlineLevel="0" collapsed="false">
      <c r="A1366" s="75" t="s">
        <v>942</v>
      </c>
      <c r="B1366" s="75" t="s">
        <v>976</v>
      </c>
      <c r="C1366" s="108" t="s">
        <v>977</v>
      </c>
      <c r="D1366" s="75"/>
      <c r="E1366" s="107" t="s">
        <v>944</v>
      </c>
      <c r="F1366" s="78" t="n">
        <v>15</v>
      </c>
      <c r="G1366" s="78" t="n">
        <v>0</v>
      </c>
      <c r="H1366" s="78" t="s">
        <v>499</v>
      </c>
      <c r="I1366" s="78" t="s">
        <v>500</v>
      </c>
      <c r="J1366" s="79" t="n">
        <v>1</v>
      </c>
      <c r="K1366" s="79" t="n">
        <v>65</v>
      </c>
    </row>
    <row r="1367" customFormat="false" ht="21" hidden="false" customHeight="true" outlineLevel="0" collapsed="false">
      <c r="A1367" s="75" t="s">
        <v>942</v>
      </c>
      <c r="B1367" s="75" t="s">
        <v>251</v>
      </c>
      <c r="C1367" s="108" t="s">
        <v>978</v>
      </c>
      <c r="D1367" s="75"/>
      <c r="E1367" s="107" t="s">
        <v>944</v>
      </c>
      <c r="F1367" s="78" t="n">
        <v>68</v>
      </c>
      <c r="G1367" s="78" t="n">
        <v>14.2</v>
      </c>
      <c r="H1367" s="78" t="s">
        <v>499</v>
      </c>
      <c r="I1367" s="78" t="s">
        <v>500</v>
      </c>
      <c r="J1367" s="79" t="n">
        <v>1</v>
      </c>
      <c r="K1367" s="79" t="n">
        <v>52</v>
      </c>
    </row>
    <row r="1368" s="19" customFormat="true" ht="21" hidden="false" customHeight="true" outlineLevel="0" collapsed="false">
      <c r="A1368" s="75" t="s">
        <v>942</v>
      </c>
      <c r="B1368" s="75" t="s">
        <v>133</v>
      </c>
      <c r="C1368" s="108" t="s">
        <v>979</v>
      </c>
      <c r="D1368" s="75"/>
      <c r="E1368" s="107" t="s">
        <v>944</v>
      </c>
      <c r="F1368" s="78" t="n">
        <v>75</v>
      </c>
      <c r="G1368" s="78" t="n">
        <v>12</v>
      </c>
      <c r="H1368" s="78" t="s">
        <v>499</v>
      </c>
      <c r="I1368" s="78" t="s">
        <v>500</v>
      </c>
      <c r="J1368" s="79" t="n">
        <v>1</v>
      </c>
      <c r="K1368" s="79" t="n">
        <v>81</v>
      </c>
    </row>
    <row r="1369" s="19" customFormat="true" ht="21" hidden="false" customHeight="true" outlineLevel="0" collapsed="false">
      <c r="A1369" s="75" t="s">
        <v>942</v>
      </c>
      <c r="B1369" s="75" t="s">
        <v>131</v>
      </c>
      <c r="C1369" s="108" t="s">
        <v>980</v>
      </c>
      <c r="D1369" s="75"/>
      <c r="E1369" s="107" t="s">
        <v>944</v>
      </c>
      <c r="F1369" s="78" t="n">
        <v>37.5</v>
      </c>
      <c r="G1369" s="78" t="n">
        <v>0</v>
      </c>
      <c r="H1369" s="78" t="s">
        <v>499</v>
      </c>
      <c r="I1369" s="78" t="s">
        <v>500</v>
      </c>
      <c r="J1369" s="79" t="n">
        <v>1</v>
      </c>
      <c r="K1369" s="79" t="n">
        <v>52</v>
      </c>
    </row>
    <row r="1370" customFormat="false" ht="21" hidden="false" customHeight="true" outlineLevel="0" collapsed="false">
      <c r="A1370" s="75" t="s">
        <v>942</v>
      </c>
      <c r="B1370" s="75" t="s">
        <v>345</v>
      </c>
      <c r="C1370" s="108" t="s">
        <v>981</v>
      </c>
      <c r="D1370" s="75"/>
      <c r="E1370" s="107" t="s">
        <v>944</v>
      </c>
      <c r="F1370" s="78" t="n">
        <v>30</v>
      </c>
      <c r="G1370" s="78" t="n">
        <v>12</v>
      </c>
      <c r="H1370" s="78" t="s">
        <v>499</v>
      </c>
      <c r="I1370" s="78" t="s">
        <v>500</v>
      </c>
      <c r="J1370" s="79" t="n">
        <v>1</v>
      </c>
      <c r="K1370" s="79" t="n">
        <v>53</v>
      </c>
    </row>
    <row r="1371" customFormat="false" ht="21" hidden="false" customHeight="true" outlineLevel="0" collapsed="false">
      <c r="A1371" s="75" t="s">
        <v>942</v>
      </c>
      <c r="B1371" s="75" t="s">
        <v>136</v>
      </c>
      <c r="C1371" s="108" t="s">
        <v>982</v>
      </c>
      <c r="D1371" s="75"/>
      <c r="E1371" s="107" t="s">
        <v>944</v>
      </c>
      <c r="F1371" s="78" t="n">
        <v>23</v>
      </c>
      <c r="G1371" s="78" t="n">
        <v>13.8</v>
      </c>
      <c r="H1371" s="78" t="s">
        <v>499</v>
      </c>
      <c r="I1371" s="78" t="s">
        <v>500</v>
      </c>
      <c r="J1371" s="79" t="n">
        <v>1</v>
      </c>
      <c r="K1371" s="79" t="n">
        <v>43</v>
      </c>
    </row>
    <row r="1372" customFormat="false" ht="21" hidden="false" customHeight="true" outlineLevel="0" collapsed="false">
      <c r="A1372" s="75" t="s">
        <v>942</v>
      </c>
      <c r="B1372" s="75" t="s">
        <v>247</v>
      </c>
      <c r="C1372" s="108" t="s">
        <v>983</v>
      </c>
      <c r="D1372" s="75"/>
      <c r="E1372" s="107" t="s">
        <v>944</v>
      </c>
      <c r="F1372" s="78" t="n">
        <v>8.75</v>
      </c>
      <c r="G1372" s="78" t="n">
        <v>5.25</v>
      </c>
      <c r="H1372" s="78" t="s">
        <v>945</v>
      </c>
      <c r="I1372" s="78" t="s">
        <v>500</v>
      </c>
      <c r="J1372" s="79" t="n">
        <v>1</v>
      </c>
      <c r="K1372" s="79" t="n">
        <v>56</v>
      </c>
    </row>
    <row r="1373" s="89" customFormat="true" ht="29" hidden="false" customHeight="true" outlineLevel="0" collapsed="false">
      <c r="A1373" s="48" t="s">
        <v>984</v>
      </c>
      <c r="B1373" s="86" t="s">
        <v>985</v>
      </c>
      <c r="C1373" s="67" t="s">
        <v>986</v>
      </c>
      <c r="D1373" s="110"/>
      <c r="E1373" s="85"/>
      <c r="F1373" s="87" t="n">
        <f aca="false">SUM(F1374:F1876)</f>
        <v>2380.85</v>
      </c>
      <c r="G1373" s="87" t="n">
        <f aca="false">SUM(G1374:G1876)</f>
        <v>1400.5</v>
      </c>
      <c r="H1373" s="87"/>
      <c r="I1373" s="87"/>
      <c r="J1373" s="88" t="n">
        <f aca="false">SUM(J1374:J1876)</f>
        <v>134</v>
      </c>
      <c r="K1373" s="88" t="n">
        <f aca="false">SUM(K1374:K1876)</f>
        <v>14005</v>
      </c>
    </row>
    <row r="1374" customFormat="false" ht="28" hidden="false" customHeight="true" outlineLevel="0" collapsed="false">
      <c r="A1374" s="75" t="s">
        <v>987</v>
      </c>
      <c r="B1374" s="75" t="s">
        <v>988</v>
      </c>
      <c r="C1374" s="108" t="s">
        <v>989</v>
      </c>
      <c r="D1374" s="106"/>
      <c r="E1374" s="107" t="s">
        <v>990</v>
      </c>
      <c r="F1374" s="78" t="n">
        <v>0.72</v>
      </c>
      <c r="G1374" s="78" t="n">
        <v>0.4</v>
      </c>
      <c r="H1374" s="78" t="s">
        <v>501</v>
      </c>
      <c r="I1374" s="78" t="s">
        <v>500</v>
      </c>
      <c r="J1374" s="79"/>
      <c r="K1374" s="79" t="n">
        <v>4</v>
      </c>
    </row>
    <row r="1375" customFormat="false" ht="28" hidden="false" customHeight="true" outlineLevel="0" collapsed="false">
      <c r="A1375" s="75" t="s">
        <v>987</v>
      </c>
      <c r="B1375" s="75" t="s">
        <v>991</v>
      </c>
      <c r="C1375" s="106" t="s">
        <v>992</v>
      </c>
      <c r="D1375" s="106"/>
      <c r="E1375" s="107" t="s">
        <v>990</v>
      </c>
      <c r="F1375" s="78" t="n">
        <v>1.08</v>
      </c>
      <c r="G1375" s="78" t="n">
        <v>0.6</v>
      </c>
      <c r="H1375" s="78" t="s">
        <v>501</v>
      </c>
      <c r="I1375" s="78" t="s">
        <v>500</v>
      </c>
      <c r="J1375" s="79"/>
      <c r="K1375" s="79" t="n">
        <v>6</v>
      </c>
    </row>
    <row r="1376" customFormat="false" ht="28" hidden="false" customHeight="true" outlineLevel="0" collapsed="false">
      <c r="A1376" s="75" t="s">
        <v>987</v>
      </c>
      <c r="B1376" s="75" t="s">
        <v>993</v>
      </c>
      <c r="C1376" s="106" t="s">
        <v>994</v>
      </c>
      <c r="D1376" s="106"/>
      <c r="E1376" s="107" t="s">
        <v>990</v>
      </c>
      <c r="F1376" s="78" t="n">
        <v>2.16</v>
      </c>
      <c r="G1376" s="78" t="n">
        <v>1.2</v>
      </c>
      <c r="H1376" s="78" t="s">
        <v>501</v>
      </c>
      <c r="I1376" s="78" t="s">
        <v>500</v>
      </c>
      <c r="J1376" s="79"/>
      <c r="K1376" s="79" t="n">
        <v>12</v>
      </c>
    </row>
    <row r="1377" customFormat="false" ht="28" hidden="false" customHeight="true" outlineLevel="0" collapsed="false">
      <c r="A1377" s="75" t="s">
        <v>987</v>
      </c>
      <c r="B1377" s="75" t="s">
        <v>714</v>
      </c>
      <c r="C1377" s="106" t="s">
        <v>995</v>
      </c>
      <c r="D1377" s="106"/>
      <c r="E1377" s="107" t="s">
        <v>990</v>
      </c>
      <c r="F1377" s="78" t="n">
        <v>6.3</v>
      </c>
      <c r="G1377" s="78" t="n">
        <v>3.5</v>
      </c>
      <c r="H1377" s="78" t="s">
        <v>501</v>
      </c>
      <c r="I1377" s="78" t="s">
        <v>500</v>
      </c>
      <c r="J1377" s="79"/>
      <c r="K1377" s="79" t="n">
        <v>35</v>
      </c>
    </row>
    <row r="1378" customFormat="false" ht="28" hidden="false" customHeight="true" outlineLevel="0" collapsed="false">
      <c r="A1378" s="75" t="s">
        <v>987</v>
      </c>
      <c r="B1378" s="75" t="s">
        <v>996</v>
      </c>
      <c r="C1378" s="106" t="s">
        <v>997</v>
      </c>
      <c r="D1378" s="106"/>
      <c r="E1378" s="107" t="s">
        <v>990</v>
      </c>
      <c r="F1378" s="78" t="n">
        <v>4.32</v>
      </c>
      <c r="G1378" s="78" t="n">
        <v>2.4</v>
      </c>
      <c r="H1378" s="78" t="s">
        <v>501</v>
      </c>
      <c r="I1378" s="78" t="s">
        <v>500</v>
      </c>
      <c r="J1378" s="79"/>
      <c r="K1378" s="79" t="n">
        <v>24</v>
      </c>
    </row>
    <row r="1379" customFormat="false" ht="28" hidden="false" customHeight="true" outlineLevel="0" collapsed="false">
      <c r="A1379" s="75" t="s">
        <v>987</v>
      </c>
      <c r="B1379" s="75" t="s">
        <v>998</v>
      </c>
      <c r="C1379" s="106" t="s">
        <v>999</v>
      </c>
      <c r="D1379" s="106"/>
      <c r="E1379" s="107" t="s">
        <v>990</v>
      </c>
      <c r="F1379" s="78" t="n">
        <v>3.06</v>
      </c>
      <c r="G1379" s="78" t="n">
        <v>1.7</v>
      </c>
      <c r="H1379" s="78" t="s">
        <v>501</v>
      </c>
      <c r="I1379" s="78" t="s">
        <v>500</v>
      </c>
      <c r="J1379" s="79"/>
      <c r="K1379" s="79" t="n">
        <v>17</v>
      </c>
    </row>
    <row r="1380" customFormat="false" ht="28" hidden="false" customHeight="true" outlineLevel="0" collapsed="false">
      <c r="A1380" s="75" t="s">
        <v>987</v>
      </c>
      <c r="B1380" s="75" t="s">
        <v>1000</v>
      </c>
      <c r="C1380" s="106" t="s">
        <v>1001</v>
      </c>
      <c r="D1380" s="106"/>
      <c r="E1380" s="107" t="s">
        <v>990</v>
      </c>
      <c r="F1380" s="78" t="n">
        <v>3.6</v>
      </c>
      <c r="G1380" s="78" t="n">
        <v>2</v>
      </c>
      <c r="H1380" s="78" t="s">
        <v>501</v>
      </c>
      <c r="I1380" s="78" t="s">
        <v>500</v>
      </c>
      <c r="J1380" s="79"/>
      <c r="K1380" s="79" t="n">
        <v>20</v>
      </c>
    </row>
    <row r="1381" customFormat="false" ht="28" hidden="false" customHeight="true" outlineLevel="0" collapsed="false">
      <c r="A1381" s="75" t="s">
        <v>987</v>
      </c>
      <c r="B1381" s="75" t="s">
        <v>1002</v>
      </c>
      <c r="C1381" s="106" t="s">
        <v>1003</v>
      </c>
      <c r="D1381" s="106"/>
      <c r="E1381" s="107" t="s">
        <v>990</v>
      </c>
      <c r="F1381" s="78" t="n">
        <v>5.76</v>
      </c>
      <c r="G1381" s="78" t="n">
        <v>3.2</v>
      </c>
      <c r="H1381" s="78" t="s">
        <v>501</v>
      </c>
      <c r="I1381" s="78" t="s">
        <v>500</v>
      </c>
      <c r="J1381" s="79"/>
      <c r="K1381" s="79" t="n">
        <v>32</v>
      </c>
    </row>
    <row r="1382" customFormat="false" ht="28" hidden="false" customHeight="true" outlineLevel="0" collapsed="false">
      <c r="A1382" s="75" t="s">
        <v>987</v>
      </c>
      <c r="B1382" s="75" t="s">
        <v>76</v>
      </c>
      <c r="C1382" s="106" t="s">
        <v>1004</v>
      </c>
      <c r="D1382" s="106"/>
      <c r="E1382" s="107" t="s">
        <v>990</v>
      </c>
      <c r="F1382" s="78" t="n">
        <v>5.04</v>
      </c>
      <c r="G1382" s="78" t="n">
        <v>2.8</v>
      </c>
      <c r="H1382" s="78" t="s">
        <v>501</v>
      </c>
      <c r="I1382" s="78" t="s">
        <v>500</v>
      </c>
      <c r="J1382" s="79" t="n">
        <v>1</v>
      </c>
      <c r="K1382" s="79" t="n">
        <v>28</v>
      </c>
    </row>
    <row r="1383" customFormat="false" ht="28" hidden="false" customHeight="true" outlineLevel="0" collapsed="false">
      <c r="A1383" s="75" t="s">
        <v>987</v>
      </c>
      <c r="B1383" s="75" t="s">
        <v>242</v>
      </c>
      <c r="C1383" s="106" t="s">
        <v>1001</v>
      </c>
      <c r="D1383" s="106"/>
      <c r="E1383" s="107" t="s">
        <v>990</v>
      </c>
      <c r="F1383" s="78" t="n">
        <v>3.6</v>
      </c>
      <c r="G1383" s="78" t="n">
        <v>2</v>
      </c>
      <c r="H1383" s="78" t="s">
        <v>501</v>
      </c>
      <c r="I1383" s="78" t="s">
        <v>500</v>
      </c>
      <c r="J1383" s="79" t="n">
        <v>1</v>
      </c>
      <c r="K1383" s="79" t="n">
        <v>20</v>
      </c>
    </row>
    <row r="1384" customFormat="false" ht="28" hidden="false" customHeight="true" outlineLevel="0" collapsed="false">
      <c r="A1384" s="75" t="s">
        <v>987</v>
      </c>
      <c r="B1384" s="75" t="s">
        <v>72</v>
      </c>
      <c r="C1384" s="106" t="s">
        <v>1005</v>
      </c>
      <c r="D1384" s="106"/>
      <c r="E1384" s="107" t="s">
        <v>990</v>
      </c>
      <c r="F1384" s="78" t="n">
        <v>4.32</v>
      </c>
      <c r="G1384" s="78" t="n">
        <v>2.4</v>
      </c>
      <c r="H1384" s="78" t="s">
        <v>501</v>
      </c>
      <c r="I1384" s="78" t="s">
        <v>500</v>
      </c>
      <c r="J1384" s="79" t="n">
        <v>1</v>
      </c>
      <c r="K1384" s="79" t="n">
        <v>24</v>
      </c>
    </row>
    <row r="1385" customFormat="false" ht="28" hidden="false" customHeight="true" outlineLevel="0" collapsed="false">
      <c r="A1385" s="75" t="s">
        <v>987</v>
      </c>
      <c r="B1385" s="75" t="s">
        <v>716</v>
      </c>
      <c r="C1385" s="106" t="s">
        <v>1006</v>
      </c>
      <c r="D1385" s="106"/>
      <c r="E1385" s="107" t="s">
        <v>990</v>
      </c>
      <c r="F1385" s="78" t="n">
        <v>2.16</v>
      </c>
      <c r="G1385" s="78" t="n">
        <v>1.2</v>
      </c>
      <c r="H1385" s="78" t="s">
        <v>499</v>
      </c>
      <c r="I1385" s="78" t="s">
        <v>500</v>
      </c>
      <c r="J1385" s="79"/>
      <c r="K1385" s="79" t="n">
        <v>12</v>
      </c>
    </row>
    <row r="1386" customFormat="false" ht="28" hidden="false" customHeight="true" outlineLevel="0" collapsed="false">
      <c r="A1386" s="75" t="s">
        <v>987</v>
      </c>
      <c r="B1386" s="75" t="s">
        <v>377</v>
      </c>
      <c r="C1386" s="106" t="s">
        <v>1007</v>
      </c>
      <c r="D1386" s="106"/>
      <c r="E1386" s="107" t="s">
        <v>990</v>
      </c>
      <c r="F1386" s="78" t="n">
        <v>5.4</v>
      </c>
      <c r="G1386" s="78" t="n">
        <v>3</v>
      </c>
      <c r="H1386" s="78" t="s">
        <v>499</v>
      </c>
      <c r="I1386" s="78" t="s">
        <v>500</v>
      </c>
      <c r="J1386" s="79"/>
      <c r="K1386" s="79" t="n">
        <v>30</v>
      </c>
    </row>
    <row r="1387" customFormat="false" ht="28" hidden="false" customHeight="true" outlineLevel="0" collapsed="false">
      <c r="A1387" s="75" t="s">
        <v>987</v>
      </c>
      <c r="B1387" s="75" t="s">
        <v>700</v>
      </c>
      <c r="C1387" s="106" t="s">
        <v>1008</v>
      </c>
      <c r="D1387" s="106"/>
      <c r="E1387" s="107" t="s">
        <v>990</v>
      </c>
      <c r="F1387" s="78" t="n">
        <v>0.72</v>
      </c>
      <c r="G1387" s="78" t="n">
        <v>0.4</v>
      </c>
      <c r="H1387" s="78" t="s">
        <v>499</v>
      </c>
      <c r="I1387" s="78" t="s">
        <v>500</v>
      </c>
      <c r="J1387" s="79"/>
      <c r="K1387" s="79" t="n">
        <v>4</v>
      </c>
    </row>
    <row r="1388" customFormat="false" ht="28" hidden="false" customHeight="true" outlineLevel="0" collapsed="false">
      <c r="A1388" s="75" t="s">
        <v>987</v>
      </c>
      <c r="B1388" s="75" t="s">
        <v>230</v>
      </c>
      <c r="C1388" s="106" t="s">
        <v>1009</v>
      </c>
      <c r="D1388" s="106"/>
      <c r="E1388" s="107" t="s">
        <v>990</v>
      </c>
      <c r="F1388" s="78" t="n">
        <v>6.48</v>
      </c>
      <c r="G1388" s="78" t="n">
        <v>3.6</v>
      </c>
      <c r="H1388" s="78" t="s">
        <v>499</v>
      </c>
      <c r="I1388" s="78" t="s">
        <v>500</v>
      </c>
      <c r="J1388" s="79" t="n">
        <v>1</v>
      </c>
      <c r="K1388" s="79" t="n">
        <v>36</v>
      </c>
    </row>
    <row r="1389" customFormat="false" ht="28" hidden="false" customHeight="true" outlineLevel="0" collapsed="false">
      <c r="A1389" s="75" t="s">
        <v>987</v>
      </c>
      <c r="B1389" s="75" t="s">
        <v>603</v>
      </c>
      <c r="C1389" s="106" t="s">
        <v>1010</v>
      </c>
      <c r="D1389" s="106"/>
      <c r="E1389" s="107" t="s">
        <v>990</v>
      </c>
      <c r="F1389" s="78" t="n">
        <v>6.84</v>
      </c>
      <c r="G1389" s="78" t="n">
        <v>3.8</v>
      </c>
      <c r="H1389" s="78" t="s">
        <v>501</v>
      </c>
      <c r="I1389" s="78" t="s">
        <v>500</v>
      </c>
      <c r="J1389" s="79"/>
      <c r="K1389" s="79" t="n">
        <v>38</v>
      </c>
    </row>
    <row r="1390" customFormat="false" ht="28" hidden="false" customHeight="true" outlineLevel="0" collapsed="false">
      <c r="A1390" s="75" t="s">
        <v>987</v>
      </c>
      <c r="B1390" s="75" t="s">
        <v>599</v>
      </c>
      <c r="C1390" s="106" t="s">
        <v>1001</v>
      </c>
      <c r="D1390" s="106"/>
      <c r="E1390" s="107" t="s">
        <v>990</v>
      </c>
      <c r="F1390" s="78" t="n">
        <v>3.6</v>
      </c>
      <c r="G1390" s="78" t="n">
        <v>2</v>
      </c>
      <c r="H1390" s="78" t="s">
        <v>501</v>
      </c>
      <c r="I1390" s="78" t="s">
        <v>500</v>
      </c>
      <c r="J1390" s="79"/>
      <c r="K1390" s="79" t="n">
        <v>20</v>
      </c>
    </row>
    <row r="1391" customFormat="false" ht="28" hidden="false" customHeight="true" outlineLevel="0" collapsed="false">
      <c r="A1391" s="75" t="s">
        <v>987</v>
      </c>
      <c r="B1391" s="75" t="s">
        <v>379</v>
      </c>
      <c r="C1391" s="106" t="s">
        <v>1011</v>
      </c>
      <c r="D1391" s="106"/>
      <c r="E1391" s="107" t="s">
        <v>990</v>
      </c>
      <c r="F1391" s="78" t="n">
        <v>6.3</v>
      </c>
      <c r="G1391" s="78" t="n">
        <v>3.5</v>
      </c>
      <c r="H1391" s="78" t="s">
        <v>501</v>
      </c>
      <c r="I1391" s="78" t="s">
        <v>500</v>
      </c>
      <c r="J1391" s="79"/>
      <c r="K1391" s="79" t="n">
        <v>35</v>
      </c>
    </row>
    <row r="1392" customFormat="false" ht="28" hidden="false" customHeight="true" outlineLevel="0" collapsed="false">
      <c r="A1392" s="75" t="s">
        <v>987</v>
      </c>
      <c r="B1392" s="75" t="s">
        <v>602</v>
      </c>
      <c r="C1392" s="106" t="s">
        <v>1012</v>
      </c>
      <c r="D1392" s="106"/>
      <c r="E1392" s="107" t="s">
        <v>990</v>
      </c>
      <c r="F1392" s="78" t="n">
        <v>3.24</v>
      </c>
      <c r="G1392" s="78" t="n">
        <v>1.8</v>
      </c>
      <c r="H1392" s="78" t="s">
        <v>501</v>
      </c>
      <c r="I1392" s="78" t="s">
        <v>500</v>
      </c>
      <c r="J1392" s="79"/>
      <c r="K1392" s="79" t="n">
        <v>18</v>
      </c>
    </row>
    <row r="1393" customFormat="false" ht="28" hidden="false" customHeight="true" outlineLevel="0" collapsed="false">
      <c r="A1393" s="75" t="s">
        <v>987</v>
      </c>
      <c r="B1393" s="75" t="s">
        <v>604</v>
      </c>
      <c r="C1393" s="106" t="s">
        <v>1008</v>
      </c>
      <c r="D1393" s="106"/>
      <c r="E1393" s="107" t="s">
        <v>990</v>
      </c>
      <c r="F1393" s="78" t="n">
        <v>0.72</v>
      </c>
      <c r="G1393" s="78" t="n">
        <v>0.4</v>
      </c>
      <c r="H1393" s="78" t="s">
        <v>501</v>
      </c>
      <c r="I1393" s="78" t="s">
        <v>500</v>
      </c>
      <c r="J1393" s="79"/>
      <c r="K1393" s="79" t="n">
        <v>4</v>
      </c>
    </row>
    <row r="1394" customFormat="false" ht="28" hidden="false" customHeight="true" outlineLevel="0" collapsed="false">
      <c r="A1394" s="75" t="s">
        <v>987</v>
      </c>
      <c r="B1394" s="75" t="s">
        <v>732</v>
      </c>
      <c r="C1394" s="106" t="s">
        <v>1013</v>
      </c>
      <c r="D1394" s="106"/>
      <c r="E1394" s="107" t="s">
        <v>990</v>
      </c>
      <c r="F1394" s="78" t="n">
        <v>10.98</v>
      </c>
      <c r="G1394" s="78" t="n">
        <v>6.1</v>
      </c>
      <c r="H1394" s="78" t="s">
        <v>501</v>
      </c>
      <c r="I1394" s="78" t="s">
        <v>500</v>
      </c>
      <c r="J1394" s="79" t="n">
        <v>1</v>
      </c>
      <c r="K1394" s="79" t="n">
        <v>61</v>
      </c>
    </row>
    <row r="1395" customFormat="false" ht="28" hidden="false" customHeight="true" outlineLevel="0" collapsed="false">
      <c r="A1395" s="75" t="s">
        <v>987</v>
      </c>
      <c r="B1395" s="75" t="s">
        <v>605</v>
      </c>
      <c r="C1395" s="106" t="s">
        <v>1014</v>
      </c>
      <c r="D1395" s="106"/>
      <c r="E1395" s="107" t="s">
        <v>990</v>
      </c>
      <c r="F1395" s="78" t="n">
        <v>4.68</v>
      </c>
      <c r="G1395" s="78" t="n">
        <v>2.6</v>
      </c>
      <c r="H1395" s="78" t="s">
        <v>501</v>
      </c>
      <c r="I1395" s="78" t="s">
        <v>500</v>
      </c>
      <c r="J1395" s="79"/>
      <c r="K1395" s="79" t="n">
        <v>26</v>
      </c>
    </row>
    <row r="1396" customFormat="false" ht="28" hidden="false" customHeight="true" outlineLevel="0" collapsed="false">
      <c r="A1396" s="75" t="s">
        <v>987</v>
      </c>
      <c r="B1396" s="75" t="s">
        <v>601</v>
      </c>
      <c r="C1396" s="106" t="s">
        <v>1015</v>
      </c>
      <c r="D1396" s="106"/>
      <c r="E1396" s="107" t="s">
        <v>990</v>
      </c>
      <c r="F1396" s="78" t="n">
        <v>0.9</v>
      </c>
      <c r="G1396" s="78" t="n">
        <v>0.5</v>
      </c>
      <c r="H1396" s="78" t="s">
        <v>501</v>
      </c>
      <c r="I1396" s="78" t="s">
        <v>500</v>
      </c>
      <c r="J1396" s="79"/>
      <c r="K1396" s="79" t="n">
        <v>5</v>
      </c>
    </row>
    <row r="1397" customFormat="false" ht="28" hidden="false" customHeight="true" outlineLevel="0" collapsed="false">
      <c r="A1397" s="75" t="s">
        <v>987</v>
      </c>
      <c r="B1397" s="75" t="s">
        <v>380</v>
      </c>
      <c r="C1397" s="106" t="s">
        <v>1016</v>
      </c>
      <c r="D1397" s="106"/>
      <c r="E1397" s="107" t="s">
        <v>990</v>
      </c>
      <c r="F1397" s="78" t="n">
        <v>7.92</v>
      </c>
      <c r="G1397" s="78" t="n">
        <v>4.4</v>
      </c>
      <c r="H1397" s="78" t="s">
        <v>501</v>
      </c>
      <c r="I1397" s="78" t="s">
        <v>500</v>
      </c>
      <c r="J1397" s="79"/>
      <c r="K1397" s="79" t="n">
        <v>44</v>
      </c>
    </row>
    <row r="1398" customFormat="false" ht="28" hidden="false" customHeight="true" outlineLevel="0" collapsed="false">
      <c r="A1398" s="75" t="s">
        <v>987</v>
      </c>
      <c r="B1398" s="75" t="s">
        <v>78</v>
      </c>
      <c r="C1398" s="106" t="s">
        <v>1017</v>
      </c>
      <c r="D1398" s="106"/>
      <c r="E1398" s="107" t="s">
        <v>990</v>
      </c>
      <c r="F1398" s="78" t="n">
        <v>9.9</v>
      </c>
      <c r="G1398" s="78" t="n">
        <v>5.5</v>
      </c>
      <c r="H1398" s="78" t="s">
        <v>501</v>
      </c>
      <c r="I1398" s="78" t="s">
        <v>500</v>
      </c>
      <c r="J1398" s="79" t="n">
        <v>1</v>
      </c>
      <c r="K1398" s="79" t="n">
        <v>55</v>
      </c>
    </row>
    <row r="1399" customFormat="false" ht="28" hidden="false" customHeight="true" outlineLevel="0" collapsed="false">
      <c r="A1399" s="75" t="s">
        <v>987</v>
      </c>
      <c r="B1399" s="75" t="s">
        <v>600</v>
      </c>
      <c r="C1399" s="106" t="s">
        <v>1018</v>
      </c>
      <c r="D1399" s="106"/>
      <c r="E1399" s="107" t="s">
        <v>990</v>
      </c>
      <c r="F1399" s="78" t="n">
        <v>2.88</v>
      </c>
      <c r="G1399" s="78" t="n">
        <v>1.6</v>
      </c>
      <c r="H1399" s="78" t="s">
        <v>501</v>
      </c>
      <c r="I1399" s="78" t="s">
        <v>500</v>
      </c>
      <c r="J1399" s="79"/>
      <c r="K1399" s="79" t="n">
        <v>16</v>
      </c>
    </row>
    <row r="1400" customFormat="false" ht="28" hidden="false" customHeight="true" outlineLevel="0" collapsed="false">
      <c r="A1400" s="75" t="s">
        <v>987</v>
      </c>
      <c r="B1400" s="75" t="s">
        <v>140</v>
      </c>
      <c r="C1400" s="106" t="s">
        <v>1007</v>
      </c>
      <c r="D1400" s="106"/>
      <c r="E1400" s="107" t="s">
        <v>990</v>
      </c>
      <c r="F1400" s="78" t="n">
        <v>5.4</v>
      </c>
      <c r="G1400" s="78" t="n">
        <v>3</v>
      </c>
      <c r="H1400" s="78" t="s">
        <v>501</v>
      </c>
      <c r="I1400" s="78" t="s">
        <v>500</v>
      </c>
      <c r="J1400" s="79"/>
      <c r="K1400" s="79" t="n">
        <v>30</v>
      </c>
    </row>
    <row r="1401" customFormat="false" ht="28" hidden="false" customHeight="true" outlineLevel="0" collapsed="false">
      <c r="A1401" s="75" t="s">
        <v>987</v>
      </c>
      <c r="B1401" s="75" t="s">
        <v>393</v>
      </c>
      <c r="C1401" s="106" t="s">
        <v>1019</v>
      </c>
      <c r="D1401" s="106"/>
      <c r="E1401" s="107" t="s">
        <v>990</v>
      </c>
      <c r="F1401" s="78" t="n">
        <v>3.78</v>
      </c>
      <c r="G1401" s="78" t="n">
        <v>2.1</v>
      </c>
      <c r="H1401" s="78" t="s">
        <v>501</v>
      </c>
      <c r="I1401" s="78" t="s">
        <v>500</v>
      </c>
      <c r="J1401" s="79"/>
      <c r="K1401" s="79" t="n">
        <v>21</v>
      </c>
    </row>
    <row r="1402" customFormat="false" ht="28" hidden="false" customHeight="true" outlineLevel="0" collapsed="false">
      <c r="A1402" s="75" t="s">
        <v>987</v>
      </c>
      <c r="B1402" s="75" t="s">
        <v>392</v>
      </c>
      <c r="C1402" s="106" t="s">
        <v>1014</v>
      </c>
      <c r="D1402" s="106"/>
      <c r="E1402" s="107" t="s">
        <v>990</v>
      </c>
      <c r="F1402" s="78" t="n">
        <v>4.68</v>
      </c>
      <c r="G1402" s="78" t="n">
        <v>2.6</v>
      </c>
      <c r="H1402" s="78" t="s">
        <v>501</v>
      </c>
      <c r="I1402" s="78" t="s">
        <v>500</v>
      </c>
      <c r="J1402" s="79"/>
      <c r="K1402" s="79" t="n">
        <v>26</v>
      </c>
    </row>
    <row r="1403" customFormat="false" ht="28" hidden="false" customHeight="true" outlineLevel="0" collapsed="false">
      <c r="A1403" s="75" t="s">
        <v>987</v>
      </c>
      <c r="B1403" s="75" t="s">
        <v>616</v>
      </c>
      <c r="C1403" s="106" t="s">
        <v>1014</v>
      </c>
      <c r="D1403" s="106"/>
      <c r="E1403" s="107" t="s">
        <v>990</v>
      </c>
      <c r="F1403" s="78" t="n">
        <v>4.68</v>
      </c>
      <c r="G1403" s="78" t="n">
        <v>2.6</v>
      </c>
      <c r="H1403" s="78" t="s">
        <v>501</v>
      </c>
      <c r="I1403" s="78" t="s">
        <v>500</v>
      </c>
      <c r="J1403" s="79"/>
      <c r="K1403" s="79" t="n">
        <v>26</v>
      </c>
    </row>
    <row r="1404" customFormat="false" ht="28" hidden="false" customHeight="true" outlineLevel="0" collapsed="false">
      <c r="A1404" s="75" t="s">
        <v>987</v>
      </c>
      <c r="B1404" s="75" t="s">
        <v>139</v>
      </c>
      <c r="C1404" s="106" t="s">
        <v>1020</v>
      </c>
      <c r="D1404" s="106"/>
      <c r="E1404" s="107" t="s">
        <v>990</v>
      </c>
      <c r="F1404" s="78" t="n">
        <v>7.74</v>
      </c>
      <c r="G1404" s="78" t="n">
        <v>4.3</v>
      </c>
      <c r="H1404" s="78" t="s">
        <v>501</v>
      </c>
      <c r="I1404" s="78" t="s">
        <v>500</v>
      </c>
      <c r="J1404" s="79"/>
      <c r="K1404" s="79" t="n">
        <v>43</v>
      </c>
    </row>
    <row r="1405" customFormat="false" ht="28" hidden="false" customHeight="true" outlineLevel="0" collapsed="false">
      <c r="A1405" s="75" t="s">
        <v>987</v>
      </c>
      <c r="B1405" s="75" t="s">
        <v>1021</v>
      </c>
      <c r="C1405" s="106" t="s">
        <v>1019</v>
      </c>
      <c r="D1405" s="106"/>
      <c r="E1405" s="107" t="s">
        <v>990</v>
      </c>
      <c r="F1405" s="78" t="n">
        <v>3.78</v>
      </c>
      <c r="G1405" s="78" t="n">
        <v>2.1</v>
      </c>
      <c r="H1405" s="78" t="s">
        <v>501</v>
      </c>
      <c r="I1405" s="78" t="s">
        <v>500</v>
      </c>
      <c r="J1405" s="79"/>
      <c r="K1405" s="79" t="n">
        <v>21</v>
      </c>
    </row>
    <row r="1406" customFormat="false" ht="28" hidden="false" customHeight="true" outlineLevel="0" collapsed="false">
      <c r="A1406" s="75" t="s">
        <v>987</v>
      </c>
      <c r="B1406" s="75" t="s">
        <v>83</v>
      </c>
      <c r="C1406" s="106" t="s">
        <v>1022</v>
      </c>
      <c r="D1406" s="106"/>
      <c r="E1406" s="107" t="s">
        <v>990</v>
      </c>
      <c r="F1406" s="78" t="n">
        <v>2.34</v>
      </c>
      <c r="G1406" s="78" t="n">
        <v>1.3</v>
      </c>
      <c r="H1406" s="78" t="s">
        <v>501</v>
      </c>
      <c r="I1406" s="78" t="s">
        <v>500</v>
      </c>
      <c r="J1406" s="79" t="n">
        <v>1</v>
      </c>
      <c r="K1406" s="79" t="n">
        <v>13</v>
      </c>
    </row>
    <row r="1407" customFormat="false" ht="28" hidden="false" customHeight="true" outlineLevel="0" collapsed="false">
      <c r="A1407" s="75" t="s">
        <v>987</v>
      </c>
      <c r="B1407" s="75" t="s">
        <v>614</v>
      </c>
      <c r="C1407" s="106" t="s">
        <v>1023</v>
      </c>
      <c r="D1407" s="106"/>
      <c r="E1407" s="107" t="s">
        <v>990</v>
      </c>
      <c r="F1407" s="78" t="n">
        <v>8.64</v>
      </c>
      <c r="G1407" s="78" t="n">
        <v>4.8</v>
      </c>
      <c r="H1407" s="78" t="s">
        <v>501</v>
      </c>
      <c r="I1407" s="78" t="s">
        <v>500</v>
      </c>
      <c r="J1407" s="79" t="n">
        <v>1</v>
      </c>
      <c r="K1407" s="79" t="n">
        <v>48</v>
      </c>
    </row>
    <row r="1408" customFormat="false" ht="28" hidden="false" customHeight="true" outlineLevel="0" collapsed="false">
      <c r="A1408" s="75" t="s">
        <v>987</v>
      </c>
      <c r="B1408" s="75" t="s">
        <v>84</v>
      </c>
      <c r="C1408" s="106" t="s">
        <v>1006</v>
      </c>
      <c r="D1408" s="106"/>
      <c r="E1408" s="107" t="s">
        <v>990</v>
      </c>
      <c r="F1408" s="78" t="n">
        <v>2.16</v>
      </c>
      <c r="G1408" s="78" t="n">
        <v>1.2</v>
      </c>
      <c r="H1408" s="78" t="s">
        <v>501</v>
      </c>
      <c r="I1408" s="78" t="s">
        <v>500</v>
      </c>
      <c r="J1408" s="79" t="n">
        <v>1</v>
      </c>
      <c r="K1408" s="79" t="n">
        <v>12</v>
      </c>
    </row>
    <row r="1409" customFormat="false" ht="28" hidden="false" customHeight="true" outlineLevel="0" collapsed="false">
      <c r="A1409" s="75" t="s">
        <v>987</v>
      </c>
      <c r="B1409" s="75" t="s">
        <v>612</v>
      </c>
      <c r="C1409" s="106" t="s">
        <v>1024</v>
      </c>
      <c r="D1409" s="106"/>
      <c r="E1409" s="107" t="s">
        <v>990</v>
      </c>
      <c r="F1409" s="78" t="n">
        <v>4.5</v>
      </c>
      <c r="G1409" s="78" t="n">
        <v>2.5</v>
      </c>
      <c r="H1409" s="78" t="s">
        <v>501</v>
      </c>
      <c r="I1409" s="78" t="s">
        <v>500</v>
      </c>
      <c r="J1409" s="79"/>
      <c r="K1409" s="79" t="n">
        <v>25</v>
      </c>
    </row>
    <row r="1410" customFormat="false" ht="28" hidden="false" customHeight="true" outlineLevel="0" collapsed="false">
      <c r="A1410" s="75" t="s">
        <v>987</v>
      </c>
      <c r="B1410" s="75" t="s">
        <v>258</v>
      </c>
      <c r="C1410" s="106" t="s">
        <v>1025</v>
      </c>
      <c r="D1410" s="106"/>
      <c r="E1410" s="107" t="s">
        <v>990</v>
      </c>
      <c r="F1410" s="78" t="n">
        <v>1.08</v>
      </c>
      <c r="G1410" s="78" t="n">
        <v>0.6</v>
      </c>
      <c r="H1410" s="78" t="s">
        <v>501</v>
      </c>
      <c r="I1410" s="78" t="s">
        <v>500</v>
      </c>
      <c r="J1410" s="79"/>
      <c r="K1410" s="79" t="n">
        <v>6</v>
      </c>
    </row>
    <row r="1411" customFormat="false" ht="28" hidden="false" customHeight="true" outlineLevel="0" collapsed="false">
      <c r="A1411" s="75" t="s">
        <v>987</v>
      </c>
      <c r="B1411" s="75" t="s">
        <v>394</v>
      </c>
      <c r="C1411" s="106" t="s">
        <v>1026</v>
      </c>
      <c r="D1411" s="106"/>
      <c r="E1411" s="107" t="s">
        <v>990</v>
      </c>
      <c r="F1411" s="78" t="n">
        <v>0.18</v>
      </c>
      <c r="G1411" s="78" t="n">
        <v>0.1</v>
      </c>
      <c r="H1411" s="78" t="s">
        <v>501</v>
      </c>
      <c r="I1411" s="78" t="s">
        <v>500</v>
      </c>
      <c r="J1411" s="79"/>
      <c r="K1411" s="79" t="n">
        <v>1</v>
      </c>
    </row>
    <row r="1412" customFormat="false" ht="28" hidden="false" customHeight="true" outlineLevel="0" collapsed="false">
      <c r="A1412" s="75" t="s">
        <v>987</v>
      </c>
      <c r="B1412" s="75" t="s">
        <v>615</v>
      </c>
      <c r="C1412" s="106" t="s">
        <v>1001</v>
      </c>
      <c r="D1412" s="106"/>
      <c r="E1412" s="107" t="s">
        <v>990</v>
      </c>
      <c r="F1412" s="78" t="n">
        <v>3.6</v>
      </c>
      <c r="G1412" s="78" t="n">
        <v>2</v>
      </c>
      <c r="H1412" s="78" t="s">
        <v>501</v>
      </c>
      <c r="I1412" s="78" t="s">
        <v>500</v>
      </c>
      <c r="J1412" s="79"/>
      <c r="K1412" s="79" t="n">
        <v>20</v>
      </c>
    </row>
    <row r="1413" customFormat="false" ht="28" hidden="false" customHeight="true" outlineLevel="0" collapsed="false">
      <c r="A1413" s="75" t="s">
        <v>987</v>
      </c>
      <c r="B1413" s="75" t="s">
        <v>613</v>
      </c>
      <c r="C1413" s="106" t="s">
        <v>1005</v>
      </c>
      <c r="D1413" s="106"/>
      <c r="E1413" s="107" t="s">
        <v>990</v>
      </c>
      <c r="F1413" s="78" t="n">
        <v>4.32</v>
      </c>
      <c r="G1413" s="78" t="n">
        <v>2.4</v>
      </c>
      <c r="H1413" s="78" t="s">
        <v>501</v>
      </c>
      <c r="I1413" s="78" t="s">
        <v>500</v>
      </c>
      <c r="J1413" s="79"/>
      <c r="K1413" s="79" t="n">
        <v>24</v>
      </c>
    </row>
    <row r="1414" customFormat="false" ht="28" hidden="false" customHeight="true" outlineLevel="0" collapsed="false">
      <c r="A1414" s="75" t="s">
        <v>987</v>
      </c>
      <c r="B1414" s="75" t="s">
        <v>388</v>
      </c>
      <c r="C1414" s="106" t="s">
        <v>1023</v>
      </c>
      <c r="D1414" s="106"/>
      <c r="E1414" s="107" t="s">
        <v>990</v>
      </c>
      <c r="F1414" s="78" t="n">
        <v>8.64</v>
      </c>
      <c r="G1414" s="78" t="n">
        <v>4.8</v>
      </c>
      <c r="H1414" s="78" t="s">
        <v>501</v>
      </c>
      <c r="I1414" s="78" t="s">
        <v>500</v>
      </c>
      <c r="J1414" s="79"/>
      <c r="K1414" s="79" t="n">
        <v>48</v>
      </c>
    </row>
    <row r="1415" customFormat="false" ht="28" hidden="false" customHeight="true" outlineLevel="0" collapsed="false">
      <c r="A1415" s="75" t="s">
        <v>987</v>
      </c>
      <c r="B1415" s="75" t="s">
        <v>610</v>
      </c>
      <c r="C1415" s="106" t="s">
        <v>1027</v>
      </c>
      <c r="D1415" s="106"/>
      <c r="E1415" s="107" t="s">
        <v>990</v>
      </c>
      <c r="F1415" s="78" t="n">
        <v>18.36</v>
      </c>
      <c r="G1415" s="78" t="n">
        <v>10.2</v>
      </c>
      <c r="H1415" s="78" t="s">
        <v>501</v>
      </c>
      <c r="I1415" s="78" t="s">
        <v>500</v>
      </c>
      <c r="J1415" s="79" t="n">
        <v>1</v>
      </c>
      <c r="K1415" s="79" t="n">
        <v>102</v>
      </c>
    </row>
    <row r="1416" customFormat="false" ht="28" hidden="false" customHeight="true" outlineLevel="0" collapsed="false">
      <c r="A1416" s="75" t="s">
        <v>987</v>
      </c>
      <c r="B1416" s="75" t="s">
        <v>606</v>
      </c>
      <c r="C1416" s="106" t="s">
        <v>1028</v>
      </c>
      <c r="D1416" s="106"/>
      <c r="E1416" s="107" t="s">
        <v>990</v>
      </c>
      <c r="F1416" s="78" t="n">
        <v>7.38</v>
      </c>
      <c r="G1416" s="78" t="n">
        <v>4.1</v>
      </c>
      <c r="H1416" s="78" t="s">
        <v>501</v>
      </c>
      <c r="I1416" s="78" t="s">
        <v>500</v>
      </c>
      <c r="J1416" s="79"/>
      <c r="K1416" s="79" t="n">
        <v>41</v>
      </c>
    </row>
    <row r="1417" customFormat="false" ht="28" hidden="false" customHeight="true" outlineLevel="0" collapsed="false">
      <c r="A1417" s="75" t="s">
        <v>987</v>
      </c>
      <c r="B1417" s="75" t="s">
        <v>390</v>
      </c>
      <c r="C1417" s="106" t="s">
        <v>1029</v>
      </c>
      <c r="D1417" s="106"/>
      <c r="E1417" s="107" t="s">
        <v>990</v>
      </c>
      <c r="F1417" s="78" t="n">
        <v>9</v>
      </c>
      <c r="G1417" s="78" t="n">
        <v>5</v>
      </c>
      <c r="H1417" s="78" t="s">
        <v>501</v>
      </c>
      <c r="I1417" s="78" t="s">
        <v>500</v>
      </c>
      <c r="J1417" s="79"/>
      <c r="K1417" s="79" t="n">
        <v>50</v>
      </c>
    </row>
    <row r="1418" customFormat="false" ht="28" hidden="false" customHeight="true" outlineLevel="0" collapsed="false">
      <c r="A1418" s="75" t="s">
        <v>987</v>
      </c>
      <c r="B1418" s="75" t="s">
        <v>608</v>
      </c>
      <c r="C1418" s="106" t="s">
        <v>1004</v>
      </c>
      <c r="D1418" s="106"/>
      <c r="E1418" s="107" t="s">
        <v>990</v>
      </c>
      <c r="F1418" s="78" t="n">
        <v>5.04</v>
      </c>
      <c r="G1418" s="78" t="n">
        <v>2.8</v>
      </c>
      <c r="H1418" s="78" t="s">
        <v>501</v>
      </c>
      <c r="I1418" s="78" t="s">
        <v>500</v>
      </c>
      <c r="J1418" s="79"/>
      <c r="K1418" s="79" t="n">
        <v>28</v>
      </c>
    </row>
    <row r="1419" customFormat="false" ht="28" hidden="false" customHeight="true" outlineLevel="0" collapsed="false">
      <c r="A1419" s="75" t="s">
        <v>987</v>
      </c>
      <c r="B1419" s="75" t="s">
        <v>138</v>
      </c>
      <c r="C1419" s="106" t="s">
        <v>1030</v>
      </c>
      <c r="D1419" s="106"/>
      <c r="E1419" s="107" t="s">
        <v>990</v>
      </c>
      <c r="F1419" s="78" t="n">
        <v>4.86</v>
      </c>
      <c r="G1419" s="78" t="n">
        <v>2.7</v>
      </c>
      <c r="H1419" s="78" t="s">
        <v>501</v>
      </c>
      <c r="I1419" s="78" t="s">
        <v>500</v>
      </c>
      <c r="J1419" s="79"/>
      <c r="K1419" s="79" t="n">
        <v>27</v>
      </c>
    </row>
    <row r="1420" customFormat="false" ht="28" hidden="false" customHeight="true" outlineLevel="0" collapsed="false">
      <c r="A1420" s="75" t="s">
        <v>987</v>
      </c>
      <c r="B1420" s="75" t="s">
        <v>607</v>
      </c>
      <c r="C1420" s="106" t="s">
        <v>1017</v>
      </c>
      <c r="D1420" s="106"/>
      <c r="E1420" s="107" t="s">
        <v>990</v>
      </c>
      <c r="F1420" s="78" t="n">
        <v>9.9</v>
      </c>
      <c r="G1420" s="78" t="n">
        <v>5.5</v>
      </c>
      <c r="H1420" s="78" t="s">
        <v>501</v>
      </c>
      <c r="I1420" s="78" t="s">
        <v>500</v>
      </c>
      <c r="J1420" s="79"/>
      <c r="K1420" s="79" t="n">
        <v>55</v>
      </c>
    </row>
    <row r="1421" customFormat="false" ht="28" hidden="false" customHeight="true" outlineLevel="0" collapsed="false">
      <c r="A1421" s="75" t="s">
        <v>987</v>
      </c>
      <c r="B1421" s="75" t="s">
        <v>611</v>
      </c>
      <c r="C1421" s="106" t="s">
        <v>1031</v>
      </c>
      <c r="D1421" s="106"/>
      <c r="E1421" s="107" t="s">
        <v>990</v>
      </c>
      <c r="F1421" s="78" t="n">
        <v>5.22</v>
      </c>
      <c r="G1421" s="78" t="n">
        <v>2.9</v>
      </c>
      <c r="H1421" s="78" t="s">
        <v>501</v>
      </c>
      <c r="I1421" s="78" t="s">
        <v>500</v>
      </c>
      <c r="J1421" s="79"/>
      <c r="K1421" s="79" t="n">
        <v>29</v>
      </c>
    </row>
    <row r="1422" customFormat="false" ht="28" hidden="false" customHeight="true" outlineLevel="0" collapsed="false">
      <c r="A1422" s="75" t="s">
        <v>987</v>
      </c>
      <c r="B1422" s="75" t="s">
        <v>389</v>
      </c>
      <c r="C1422" s="106" t="s">
        <v>1032</v>
      </c>
      <c r="D1422" s="106"/>
      <c r="E1422" s="107" t="s">
        <v>990</v>
      </c>
      <c r="F1422" s="78" t="n">
        <v>8.28</v>
      </c>
      <c r="G1422" s="78" t="n">
        <v>4.6</v>
      </c>
      <c r="H1422" s="78" t="s">
        <v>501</v>
      </c>
      <c r="I1422" s="78" t="s">
        <v>500</v>
      </c>
      <c r="J1422" s="79"/>
      <c r="K1422" s="79" t="n">
        <v>46</v>
      </c>
    </row>
    <row r="1423" customFormat="false" ht="28" hidden="false" customHeight="true" outlineLevel="0" collapsed="false">
      <c r="A1423" s="75" t="s">
        <v>987</v>
      </c>
      <c r="B1423" s="75" t="s">
        <v>387</v>
      </c>
      <c r="C1423" s="106" t="s">
        <v>1024</v>
      </c>
      <c r="D1423" s="106"/>
      <c r="E1423" s="107" t="s">
        <v>990</v>
      </c>
      <c r="F1423" s="78" t="n">
        <v>4.5</v>
      </c>
      <c r="G1423" s="78" t="n">
        <v>2.5</v>
      </c>
      <c r="H1423" s="78" t="s">
        <v>501</v>
      </c>
      <c r="I1423" s="78" t="s">
        <v>500</v>
      </c>
      <c r="J1423" s="79"/>
      <c r="K1423" s="79" t="n">
        <v>25</v>
      </c>
    </row>
    <row r="1424" customFormat="false" ht="28" hidden="false" customHeight="true" outlineLevel="0" collapsed="false">
      <c r="A1424" s="75" t="s">
        <v>987</v>
      </c>
      <c r="B1424" s="75" t="s">
        <v>609</v>
      </c>
      <c r="C1424" s="106" t="s">
        <v>1001</v>
      </c>
      <c r="D1424" s="106"/>
      <c r="E1424" s="107" t="s">
        <v>990</v>
      </c>
      <c r="F1424" s="78" t="n">
        <v>3.6</v>
      </c>
      <c r="G1424" s="78" t="n">
        <v>2</v>
      </c>
      <c r="H1424" s="78" t="s">
        <v>501</v>
      </c>
      <c r="I1424" s="78" t="s">
        <v>500</v>
      </c>
      <c r="J1424" s="79"/>
      <c r="K1424" s="79" t="n">
        <v>20</v>
      </c>
    </row>
    <row r="1425" customFormat="false" ht="28" hidden="false" customHeight="true" outlineLevel="0" collapsed="false">
      <c r="A1425" s="75" t="s">
        <v>987</v>
      </c>
      <c r="B1425" s="75" t="s">
        <v>391</v>
      </c>
      <c r="C1425" s="106" t="s">
        <v>1033</v>
      </c>
      <c r="D1425" s="106"/>
      <c r="E1425" s="107" t="s">
        <v>990</v>
      </c>
      <c r="F1425" s="78" t="n">
        <v>7.02</v>
      </c>
      <c r="G1425" s="78" t="n">
        <v>3.9</v>
      </c>
      <c r="H1425" s="78" t="s">
        <v>501</v>
      </c>
      <c r="I1425" s="78" t="s">
        <v>500</v>
      </c>
      <c r="J1425" s="79"/>
      <c r="K1425" s="79" t="n">
        <v>39</v>
      </c>
    </row>
    <row r="1426" customFormat="false" ht="28" hidden="false" customHeight="true" outlineLevel="0" collapsed="false">
      <c r="A1426" s="75" t="s">
        <v>987</v>
      </c>
      <c r="B1426" s="75" t="s">
        <v>257</v>
      </c>
      <c r="C1426" s="106" t="s">
        <v>1034</v>
      </c>
      <c r="D1426" s="106"/>
      <c r="E1426" s="107" t="s">
        <v>990</v>
      </c>
      <c r="F1426" s="78" t="n">
        <v>6.12</v>
      </c>
      <c r="G1426" s="78" t="n">
        <v>3.4</v>
      </c>
      <c r="H1426" s="78" t="s">
        <v>501</v>
      </c>
      <c r="I1426" s="78" t="s">
        <v>500</v>
      </c>
      <c r="J1426" s="79"/>
      <c r="K1426" s="79" t="n">
        <v>34</v>
      </c>
    </row>
    <row r="1427" customFormat="false" ht="28" hidden="false" customHeight="true" outlineLevel="0" collapsed="false">
      <c r="A1427" s="75" t="s">
        <v>987</v>
      </c>
      <c r="B1427" s="75" t="s">
        <v>256</v>
      </c>
      <c r="C1427" s="106" t="s">
        <v>1004</v>
      </c>
      <c r="D1427" s="106"/>
      <c r="E1427" s="107" t="s">
        <v>990</v>
      </c>
      <c r="F1427" s="78" t="n">
        <v>5.04</v>
      </c>
      <c r="G1427" s="78" t="n">
        <v>2.8</v>
      </c>
      <c r="H1427" s="78" t="s">
        <v>501</v>
      </c>
      <c r="I1427" s="78" t="s">
        <v>500</v>
      </c>
      <c r="J1427" s="79"/>
      <c r="K1427" s="79" t="n">
        <v>28</v>
      </c>
    </row>
    <row r="1428" customFormat="false" ht="28" hidden="false" customHeight="true" outlineLevel="0" collapsed="false">
      <c r="A1428" s="75" t="s">
        <v>987</v>
      </c>
      <c r="B1428" s="75" t="s">
        <v>617</v>
      </c>
      <c r="C1428" s="106" t="s">
        <v>1019</v>
      </c>
      <c r="D1428" s="106"/>
      <c r="E1428" s="107" t="s">
        <v>990</v>
      </c>
      <c r="F1428" s="78" t="n">
        <v>3.78</v>
      </c>
      <c r="G1428" s="78" t="n">
        <v>2.1</v>
      </c>
      <c r="H1428" s="78" t="s">
        <v>501</v>
      </c>
      <c r="I1428" s="78" t="s">
        <v>500</v>
      </c>
      <c r="J1428" s="79"/>
      <c r="K1428" s="79" t="n">
        <v>21</v>
      </c>
    </row>
    <row r="1429" customFormat="false" ht="28" hidden="false" customHeight="true" outlineLevel="0" collapsed="false">
      <c r="A1429" s="75" t="s">
        <v>987</v>
      </c>
      <c r="B1429" s="75" t="s">
        <v>81</v>
      </c>
      <c r="C1429" s="106" t="s">
        <v>1022</v>
      </c>
      <c r="D1429" s="106"/>
      <c r="E1429" s="107" t="s">
        <v>990</v>
      </c>
      <c r="F1429" s="78" t="n">
        <v>2.34</v>
      </c>
      <c r="G1429" s="78" t="n">
        <v>1.3</v>
      </c>
      <c r="H1429" s="78" t="s">
        <v>501</v>
      </c>
      <c r="I1429" s="78" t="s">
        <v>500</v>
      </c>
      <c r="J1429" s="79" t="n">
        <v>1</v>
      </c>
      <c r="K1429" s="79" t="n">
        <v>13</v>
      </c>
    </row>
    <row r="1430" customFormat="false" ht="28" hidden="false" customHeight="true" outlineLevel="0" collapsed="false">
      <c r="A1430" s="75" t="s">
        <v>987</v>
      </c>
      <c r="B1430" s="75" t="s">
        <v>383</v>
      </c>
      <c r="C1430" s="106" t="s">
        <v>1035</v>
      </c>
      <c r="D1430" s="106"/>
      <c r="E1430" s="107" t="s">
        <v>990</v>
      </c>
      <c r="F1430" s="78" t="n">
        <v>1.26</v>
      </c>
      <c r="G1430" s="78" t="n">
        <v>0.7</v>
      </c>
      <c r="H1430" s="78" t="s">
        <v>501</v>
      </c>
      <c r="I1430" s="78" t="s">
        <v>500</v>
      </c>
      <c r="J1430" s="79"/>
      <c r="K1430" s="79" t="n">
        <v>7</v>
      </c>
    </row>
    <row r="1431" customFormat="false" ht="28" hidden="false" customHeight="true" outlineLevel="0" collapsed="false">
      <c r="A1431" s="75" t="s">
        <v>987</v>
      </c>
      <c r="B1431" s="75" t="s">
        <v>382</v>
      </c>
      <c r="C1431" s="106" t="s">
        <v>1015</v>
      </c>
      <c r="D1431" s="106"/>
      <c r="E1431" s="107" t="s">
        <v>990</v>
      </c>
      <c r="F1431" s="78" t="n">
        <v>0.9</v>
      </c>
      <c r="G1431" s="78" t="n">
        <v>0.5</v>
      </c>
      <c r="H1431" s="78" t="s">
        <v>501</v>
      </c>
      <c r="I1431" s="78" t="s">
        <v>500</v>
      </c>
      <c r="J1431" s="79"/>
      <c r="K1431" s="79" t="n">
        <v>5</v>
      </c>
      <c r="L1431" s="0"/>
      <c r="M1431" s="0"/>
      <c r="N1431" s="0"/>
      <c r="O1431" s="0"/>
      <c r="P1431" s="0"/>
      <c r="Q1431" s="0"/>
      <c r="R1431" s="0"/>
      <c r="S1431" s="0"/>
      <c r="T1431" s="0"/>
      <c r="U1431" s="0"/>
      <c r="V1431" s="0"/>
      <c r="W1431" s="0"/>
      <c r="X1431" s="0"/>
      <c r="Y1431" s="0"/>
      <c r="Z1431" s="0"/>
      <c r="AA1431" s="0"/>
      <c r="AB1431" s="0"/>
      <c r="AC1431" s="0"/>
      <c r="AD1431" s="0"/>
      <c r="AE1431" s="0"/>
      <c r="AF1431" s="0"/>
      <c r="AG1431" s="0"/>
      <c r="AH1431" s="0"/>
      <c r="AI1431" s="0"/>
      <c r="AJ1431" s="0"/>
      <c r="AK1431" s="0"/>
      <c r="AL1431" s="0"/>
      <c r="AM1431" s="0"/>
      <c r="AN1431" s="0"/>
      <c r="AO1431" s="0"/>
      <c r="AP1431" s="0"/>
      <c r="AQ1431" s="0"/>
      <c r="AR1431" s="0"/>
      <c r="AS1431" s="0"/>
      <c r="AT1431" s="0"/>
      <c r="AU1431" s="0"/>
      <c r="AV1431" s="0"/>
      <c r="AW1431" s="0"/>
      <c r="AX1431" s="0"/>
      <c r="AY1431" s="0"/>
      <c r="AZ1431" s="0"/>
      <c r="BA1431" s="0"/>
      <c r="BB1431" s="0"/>
      <c r="BC1431" s="0"/>
      <c r="BD1431" s="0"/>
      <c r="BE1431" s="0"/>
      <c r="BF1431" s="0"/>
      <c r="BG1431" s="0"/>
      <c r="BH1431" s="0"/>
      <c r="BI1431" s="0"/>
      <c r="BJ1431" s="0"/>
      <c r="BK1431" s="0"/>
      <c r="BL1431" s="0"/>
      <c r="BM1431" s="0"/>
      <c r="BN1431" s="0"/>
      <c r="BO1431" s="0"/>
      <c r="BP1431" s="0"/>
      <c r="BQ1431" s="0"/>
      <c r="BR1431" s="0"/>
      <c r="BS1431" s="0"/>
      <c r="BT1431" s="0"/>
      <c r="BU1431" s="0"/>
      <c r="BV1431" s="0"/>
      <c r="BW1431" s="0"/>
      <c r="BX1431" s="0"/>
      <c r="BY1431" s="0"/>
      <c r="BZ1431" s="0"/>
      <c r="CA1431" s="0"/>
      <c r="CB1431" s="0"/>
      <c r="CC1431" s="0"/>
      <c r="CD1431" s="0"/>
      <c r="CE1431" s="0"/>
      <c r="CF1431" s="0"/>
      <c r="CG1431" s="0"/>
      <c r="CH1431" s="0"/>
      <c r="CI1431" s="0"/>
      <c r="CJ1431" s="0"/>
      <c r="CK1431" s="0"/>
      <c r="CL1431" s="0"/>
      <c r="CM1431" s="0"/>
      <c r="CN1431" s="0"/>
      <c r="CO1431" s="0"/>
      <c r="CP1431" s="0"/>
      <c r="CQ1431" s="0"/>
      <c r="CR1431" s="0"/>
      <c r="CS1431" s="0"/>
      <c r="CT1431" s="0"/>
      <c r="CU1431" s="0"/>
      <c r="CV1431" s="0"/>
      <c r="CW1431" s="0"/>
      <c r="CX1431" s="0"/>
      <c r="CY1431" s="0"/>
      <c r="CZ1431" s="0"/>
      <c r="DA1431" s="0"/>
      <c r="DB1431" s="0"/>
      <c r="DC1431" s="0"/>
      <c r="DD1431" s="0"/>
      <c r="DE1431" s="0"/>
      <c r="DF1431" s="0"/>
      <c r="DG1431" s="0"/>
      <c r="DH1431" s="0"/>
      <c r="DI1431" s="0"/>
      <c r="DJ1431" s="0"/>
      <c r="DK1431" s="0"/>
      <c r="DL1431" s="0"/>
      <c r="DM1431" s="0"/>
      <c r="DN1431" s="0"/>
      <c r="DO1431" s="0"/>
      <c r="DP1431" s="0"/>
      <c r="DQ1431" s="0"/>
      <c r="DR1431" s="0"/>
      <c r="DS1431" s="0"/>
      <c r="DT1431" s="0"/>
      <c r="DU1431" s="0"/>
      <c r="DV1431" s="0"/>
      <c r="DW1431" s="0"/>
      <c r="DX1431" s="0"/>
      <c r="DY1431" s="0"/>
      <c r="DZ1431" s="0"/>
      <c r="EA1431" s="0"/>
      <c r="EB1431" s="0"/>
      <c r="EC1431" s="0"/>
      <c r="ED1431" s="0"/>
      <c r="EE1431" s="0"/>
      <c r="EF1431" s="0"/>
      <c r="EG1431" s="0"/>
      <c r="EH1431" s="0"/>
      <c r="EI1431" s="0"/>
      <c r="EJ1431" s="0"/>
      <c r="EK1431" s="0"/>
      <c r="EL1431" s="0"/>
      <c r="EM1431" s="0"/>
      <c r="EN1431" s="0"/>
      <c r="EO1431" s="0"/>
      <c r="EP1431" s="0"/>
      <c r="EQ1431" s="0"/>
      <c r="ER1431" s="0"/>
      <c r="ES1431" s="0"/>
      <c r="ET1431" s="0"/>
      <c r="EU1431" s="0"/>
      <c r="EV1431" s="0"/>
      <c r="EW1431" s="0"/>
      <c r="EX1431" s="0"/>
      <c r="EY1431" s="0"/>
      <c r="EZ1431" s="0"/>
      <c r="FA1431" s="0"/>
      <c r="FB1431" s="0"/>
      <c r="FC1431" s="0"/>
      <c r="FD1431" s="0"/>
      <c r="FE1431" s="0"/>
      <c r="FF1431" s="0"/>
      <c r="FG1431" s="0"/>
      <c r="FH1431" s="0"/>
      <c r="FI1431" s="0"/>
      <c r="FJ1431" s="0"/>
      <c r="FK1431" s="0"/>
      <c r="FL1431" s="0"/>
      <c r="FM1431" s="0"/>
      <c r="FN1431" s="0"/>
      <c r="FO1431" s="0"/>
      <c r="FP1431" s="0"/>
      <c r="FQ1431" s="0"/>
      <c r="FR1431" s="0"/>
      <c r="FS1431" s="0"/>
      <c r="FT1431" s="0"/>
      <c r="FU1431" s="0"/>
      <c r="FV1431" s="0"/>
      <c r="FW1431" s="0"/>
      <c r="FX1431" s="0"/>
      <c r="FY1431" s="0"/>
      <c r="FZ1431" s="0"/>
      <c r="GA1431" s="0"/>
      <c r="GB1431" s="0"/>
      <c r="GC1431" s="0"/>
      <c r="GD1431" s="0"/>
      <c r="GE1431" s="0"/>
      <c r="GF1431" s="0"/>
      <c r="GG1431" s="0"/>
      <c r="GH1431" s="0"/>
      <c r="GI1431" s="0"/>
      <c r="GJ1431" s="0"/>
      <c r="GK1431" s="0"/>
      <c r="GL1431" s="0"/>
      <c r="GM1431" s="0"/>
      <c r="GN1431" s="0"/>
      <c r="GO1431" s="0"/>
      <c r="GP1431" s="0"/>
      <c r="GQ1431" s="0"/>
      <c r="GR1431" s="0"/>
      <c r="GS1431" s="0"/>
      <c r="GT1431" s="0"/>
      <c r="GU1431" s="0"/>
      <c r="GV1431" s="0"/>
      <c r="GW1431" s="0"/>
      <c r="GX1431" s="0"/>
      <c r="GY1431" s="0"/>
      <c r="GZ1431" s="0"/>
      <c r="HA1431" s="0"/>
      <c r="HB1431" s="0"/>
      <c r="HC1431" s="0"/>
      <c r="HD1431" s="0"/>
      <c r="HE1431" s="0"/>
      <c r="HF1431" s="0"/>
      <c r="HG1431" s="0"/>
      <c r="HH1431" s="0"/>
      <c r="HI1431" s="0"/>
      <c r="HJ1431" s="0"/>
      <c r="HK1431" s="0"/>
      <c r="HL1431" s="0"/>
      <c r="HM1431" s="0"/>
      <c r="HN1431" s="0"/>
      <c r="HO1431" s="0"/>
      <c r="HP1431" s="0"/>
      <c r="HQ1431" s="0"/>
      <c r="HR1431" s="0"/>
      <c r="HS1431" s="0"/>
      <c r="HT1431" s="0"/>
      <c r="HU1431" s="0"/>
      <c r="HV1431" s="0"/>
      <c r="HW1431" s="0"/>
      <c r="HX1431" s="0"/>
      <c r="HY1431" s="0"/>
      <c r="HZ1431" s="0"/>
      <c r="IA1431" s="0"/>
      <c r="IB1431" s="0"/>
      <c r="IC1431" s="0"/>
      <c r="ID1431" s="0"/>
      <c r="IE1431" s="0"/>
      <c r="IF1431" s="0"/>
      <c r="IG1431" s="0"/>
      <c r="IH1431" s="0"/>
      <c r="II1431" s="0"/>
      <c r="IJ1431" s="0"/>
      <c r="IK1431" s="0"/>
      <c r="IL1431" s="0"/>
      <c r="IM1431" s="0"/>
      <c r="IN1431" s="0"/>
      <c r="IO1431" s="0"/>
      <c r="IP1431" s="0"/>
      <c r="IQ1431" s="0"/>
      <c r="IR1431" s="0"/>
      <c r="IS1431" s="0"/>
      <c r="IT1431" s="0"/>
      <c r="IU1431" s="0"/>
      <c r="IV1431" s="0"/>
      <c r="IW1431" s="0"/>
    </row>
    <row r="1432" customFormat="false" ht="28" hidden="false" customHeight="true" outlineLevel="0" collapsed="false">
      <c r="A1432" s="75" t="s">
        <v>987</v>
      </c>
      <c r="B1432" s="75" t="s">
        <v>1036</v>
      </c>
      <c r="C1432" s="106" t="s">
        <v>1037</v>
      </c>
      <c r="D1432" s="106"/>
      <c r="E1432" s="107" t="s">
        <v>990</v>
      </c>
      <c r="F1432" s="78" t="n">
        <v>1.8</v>
      </c>
      <c r="G1432" s="78" t="n">
        <v>1</v>
      </c>
      <c r="H1432" s="78" t="s">
        <v>501</v>
      </c>
      <c r="I1432" s="78" t="s">
        <v>500</v>
      </c>
      <c r="J1432" s="79"/>
      <c r="K1432" s="79" t="n">
        <v>10</v>
      </c>
      <c r="L1432" s="0"/>
      <c r="M1432" s="0"/>
      <c r="N1432" s="0"/>
      <c r="O1432" s="0"/>
      <c r="P1432" s="0"/>
      <c r="Q1432" s="0"/>
      <c r="R1432" s="0"/>
      <c r="S1432" s="0"/>
      <c r="T1432" s="0"/>
      <c r="U1432" s="0"/>
      <c r="V1432" s="0"/>
      <c r="W1432" s="0"/>
      <c r="X1432" s="0"/>
      <c r="Y1432" s="0"/>
      <c r="Z1432" s="0"/>
      <c r="AA1432" s="0"/>
      <c r="AB1432" s="0"/>
      <c r="AC1432" s="0"/>
      <c r="AD1432" s="0"/>
      <c r="AE1432" s="0"/>
      <c r="AF1432" s="0"/>
      <c r="AG1432" s="0"/>
      <c r="AH1432" s="0"/>
      <c r="AI1432" s="0"/>
      <c r="AJ1432" s="0"/>
      <c r="AK1432" s="0"/>
      <c r="AL1432" s="0"/>
      <c r="AM1432" s="0"/>
      <c r="AN1432" s="0"/>
      <c r="AO1432" s="0"/>
      <c r="AP1432" s="0"/>
      <c r="AQ1432" s="0"/>
      <c r="AR1432" s="0"/>
      <c r="AS1432" s="0"/>
      <c r="AT1432" s="0"/>
      <c r="AU1432" s="0"/>
      <c r="AV1432" s="0"/>
      <c r="AW1432" s="0"/>
      <c r="AX1432" s="0"/>
      <c r="AY1432" s="0"/>
      <c r="AZ1432" s="0"/>
      <c r="BA1432" s="0"/>
      <c r="BB1432" s="0"/>
      <c r="BC1432" s="0"/>
      <c r="BD1432" s="0"/>
      <c r="BE1432" s="0"/>
      <c r="BF1432" s="0"/>
      <c r="BG1432" s="0"/>
      <c r="BH1432" s="0"/>
      <c r="BI1432" s="0"/>
      <c r="BJ1432" s="0"/>
      <c r="BK1432" s="0"/>
      <c r="BL1432" s="0"/>
      <c r="BM1432" s="0"/>
      <c r="BN1432" s="0"/>
      <c r="BO1432" s="0"/>
      <c r="BP1432" s="0"/>
      <c r="BQ1432" s="0"/>
      <c r="BR1432" s="0"/>
      <c r="BS1432" s="0"/>
      <c r="BT1432" s="0"/>
      <c r="BU1432" s="0"/>
      <c r="BV1432" s="0"/>
      <c r="BW1432" s="0"/>
      <c r="BX1432" s="0"/>
      <c r="BY1432" s="0"/>
      <c r="BZ1432" s="0"/>
      <c r="CA1432" s="0"/>
      <c r="CB1432" s="0"/>
      <c r="CC1432" s="0"/>
      <c r="CD1432" s="0"/>
      <c r="CE1432" s="0"/>
      <c r="CF1432" s="0"/>
      <c r="CG1432" s="0"/>
      <c r="CH1432" s="0"/>
      <c r="CI1432" s="0"/>
      <c r="CJ1432" s="0"/>
      <c r="CK1432" s="0"/>
      <c r="CL1432" s="0"/>
      <c r="CM1432" s="0"/>
      <c r="CN1432" s="0"/>
      <c r="CO1432" s="0"/>
      <c r="CP1432" s="0"/>
      <c r="CQ1432" s="0"/>
      <c r="CR1432" s="0"/>
      <c r="CS1432" s="0"/>
      <c r="CT1432" s="0"/>
      <c r="CU1432" s="0"/>
      <c r="CV1432" s="0"/>
      <c r="CW1432" s="0"/>
      <c r="CX1432" s="0"/>
      <c r="CY1432" s="0"/>
      <c r="CZ1432" s="0"/>
      <c r="DA1432" s="0"/>
      <c r="DB1432" s="0"/>
      <c r="DC1432" s="0"/>
      <c r="DD1432" s="0"/>
      <c r="DE1432" s="0"/>
      <c r="DF1432" s="0"/>
      <c r="DG1432" s="0"/>
      <c r="DH1432" s="0"/>
      <c r="DI1432" s="0"/>
      <c r="DJ1432" s="0"/>
      <c r="DK1432" s="0"/>
      <c r="DL1432" s="0"/>
      <c r="DM1432" s="0"/>
      <c r="DN1432" s="0"/>
      <c r="DO1432" s="0"/>
      <c r="DP1432" s="0"/>
      <c r="DQ1432" s="0"/>
      <c r="DR1432" s="0"/>
      <c r="DS1432" s="0"/>
      <c r="DT1432" s="0"/>
      <c r="DU1432" s="0"/>
      <c r="DV1432" s="0"/>
      <c r="DW1432" s="0"/>
      <c r="DX1432" s="0"/>
      <c r="DY1432" s="0"/>
      <c r="DZ1432" s="0"/>
      <c r="EA1432" s="0"/>
      <c r="EB1432" s="0"/>
      <c r="EC1432" s="0"/>
      <c r="ED1432" s="0"/>
      <c r="EE1432" s="0"/>
      <c r="EF1432" s="0"/>
      <c r="EG1432" s="0"/>
      <c r="EH1432" s="0"/>
      <c r="EI1432" s="0"/>
      <c r="EJ1432" s="0"/>
      <c r="EK1432" s="0"/>
      <c r="EL1432" s="0"/>
      <c r="EM1432" s="0"/>
      <c r="EN1432" s="0"/>
      <c r="EO1432" s="0"/>
      <c r="EP1432" s="0"/>
      <c r="EQ1432" s="0"/>
      <c r="ER1432" s="0"/>
      <c r="ES1432" s="0"/>
      <c r="ET1432" s="0"/>
      <c r="EU1432" s="0"/>
      <c r="EV1432" s="0"/>
      <c r="EW1432" s="0"/>
      <c r="EX1432" s="0"/>
      <c r="EY1432" s="0"/>
      <c r="EZ1432" s="0"/>
      <c r="FA1432" s="0"/>
      <c r="FB1432" s="0"/>
      <c r="FC1432" s="0"/>
      <c r="FD1432" s="0"/>
      <c r="FE1432" s="0"/>
      <c r="FF1432" s="0"/>
      <c r="FG1432" s="0"/>
      <c r="FH1432" s="0"/>
      <c r="FI1432" s="0"/>
      <c r="FJ1432" s="0"/>
      <c r="FK1432" s="0"/>
      <c r="FL1432" s="0"/>
      <c r="FM1432" s="0"/>
      <c r="FN1432" s="0"/>
      <c r="FO1432" s="0"/>
      <c r="FP1432" s="0"/>
      <c r="FQ1432" s="0"/>
      <c r="FR1432" s="0"/>
      <c r="FS1432" s="0"/>
      <c r="FT1432" s="0"/>
      <c r="FU1432" s="0"/>
      <c r="FV1432" s="0"/>
      <c r="FW1432" s="0"/>
      <c r="FX1432" s="0"/>
      <c r="FY1432" s="0"/>
      <c r="FZ1432" s="0"/>
      <c r="GA1432" s="0"/>
      <c r="GB1432" s="0"/>
      <c r="GC1432" s="0"/>
      <c r="GD1432" s="0"/>
      <c r="GE1432" s="0"/>
      <c r="GF1432" s="0"/>
      <c r="GG1432" s="0"/>
      <c r="GH1432" s="0"/>
      <c r="GI1432" s="0"/>
      <c r="GJ1432" s="0"/>
      <c r="GK1432" s="0"/>
      <c r="GL1432" s="0"/>
      <c r="GM1432" s="0"/>
      <c r="GN1432" s="0"/>
      <c r="GO1432" s="0"/>
      <c r="GP1432" s="0"/>
      <c r="GQ1432" s="0"/>
      <c r="GR1432" s="0"/>
      <c r="GS1432" s="0"/>
      <c r="GT1432" s="0"/>
      <c r="GU1432" s="0"/>
      <c r="GV1432" s="0"/>
      <c r="GW1432" s="0"/>
      <c r="GX1432" s="0"/>
      <c r="GY1432" s="0"/>
      <c r="GZ1432" s="0"/>
      <c r="HA1432" s="0"/>
      <c r="HB1432" s="0"/>
      <c r="HC1432" s="0"/>
      <c r="HD1432" s="0"/>
      <c r="HE1432" s="0"/>
      <c r="HF1432" s="0"/>
      <c r="HG1432" s="0"/>
      <c r="HH1432" s="0"/>
      <c r="HI1432" s="0"/>
      <c r="HJ1432" s="0"/>
      <c r="HK1432" s="0"/>
      <c r="HL1432" s="0"/>
      <c r="HM1432" s="0"/>
      <c r="HN1432" s="0"/>
      <c r="HO1432" s="0"/>
      <c r="HP1432" s="0"/>
      <c r="HQ1432" s="0"/>
      <c r="HR1432" s="0"/>
      <c r="HS1432" s="0"/>
      <c r="HT1432" s="0"/>
      <c r="HU1432" s="0"/>
      <c r="HV1432" s="0"/>
      <c r="HW1432" s="0"/>
      <c r="HX1432" s="0"/>
      <c r="HY1432" s="0"/>
      <c r="HZ1432" s="0"/>
      <c r="IA1432" s="0"/>
      <c r="IB1432" s="0"/>
      <c r="IC1432" s="0"/>
      <c r="ID1432" s="0"/>
      <c r="IE1432" s="0"/>
      <c r="IF1432" s="0"/>
      <c r="IG1432" s="0"/>
      <c r="IH1432" s="0"/>
      <c r="II1432" s="0"/>
      <c r="IJ1432" s="0"/>
      <c r="IK1432" s="0"/>
      <c r="IL1432" s="0"/>
      <c r="IM1432" s="0"/>
      <c r="IN1432" s="0"/>
      <c r="IO1432" s="0"/>
      <c r="IP1432" s="0"/>
      <c r="IQ1432" s="0"/>
      <c r="IR1432" s="0"/>
      <c r="IS1432" s="0"/>
      <c r="IT1432" s="0"/>
      <c r="IU1432" s="0"/>
      <c r="IV1432" s="0"/>
      <c r="IW1432" s="0"/>
    </row>
    <row r="1433" customFormat="false" ht="28" hidden="false" customHeight="true" outlineLevel="0" collapsed="false">
      <c r="A1433" s="75" t="s">
        <v>987</v>
      </c>
      <c r="B1433" s="75" t="s">
        <v>385</v>
      </c>
      <c r="C1433" s="106" t="s">
        <v>1018</v>
      </c>
      <c r="D1433" s="106"/>
      <c r="E1433" s="107" t="s">
        <v>990</v>
      </c>
      <c r="F1433" s="78" t="n">
        <v>2.88</v>
      </c>
      <c r="G1433" s="78" t="n">
        <v>1.6</v>
      </c>
      <c r="H1433" s="78" t="s">
        <v>501</v>
      </c>
      <c r="I1433" s="78" t="s">
        <v>500</v>
      </c>
      <c r="J1433" s="79"/>
      <c r="K1433" s="79" t="n">
        <v>16</v>
      </c>
      <c r="L1433" s="0"/>
      <c r="M1433" s="0"/>
      <c r="N1433" s="0"/>
      <c r="O1433" s="0"/>
      <c r="P1433" s="0"/>
      <c r="Q1433" s="0"/>
      <c r="R1433" s="0"/>
      <c r="S1433" s="0"/>
      <c r="T1433" s="0"/>
      <c r="U1433" s="0"/>
      <c r="V1433" s="0"/>
      <c r="W1433" s="0"/>
      <c r="X1433" s="0"/>
      <c r="Y1433" s="0"/>
      <c r="Z1433" s="0"/>
      <c r="AA1433" s="0"/>
      <c r="AB1433" s="0"/>
      <c r="AC1433" s="0"/>
      <c r="AD1433" s="0"/>
      <c r="AE1433" s="0"/>
      <c r="AF1433" s="0"/>
      <c r="AG1433" s="0"/>
      <c r="AH1433" s="0"/>
      <c r="AI1433" s="0"/>
      <c r="AJ1433" s="0"/>
      <c r="AK1433" s="0"/>
      <c r="AL1433" s="0"/>
      <c r="AM1433" s="0"/>
      <c r="AN1433" s="0"/>
      <c r="AO1433" s="0"/>
      <c r="AP1433" s="0"/>
      <c r="AQ1433" s="0"/>
      <c r="AR1433" s="0"/>
      <c r="AS1433" s="0"/>
      <c r="AT1433" s="0"/>
      <c r="AU1433" s="0"/>
      <c r="AV1433" s="0"/>
      <c r="AW1433" s="0"/>
      <c r="AX1433" s="0"/>
      <c r="AY1433" s="0"/>
      <c r="AZ1433" s="0"/>
      <c r="BA1433" s="0"/>
      <c r="BB1433" s="0"/>
      <c r="BC1433" s="0"/>
      <c r="BD1433" s="0"/>
      <c r="BE1433" s="0"/>
      <c r="BF1433" s="0"/>
      <c r="BG1433" s="0"/>
      <c r="BH1433" s="0"/>
      <c r="BI1433" s="0"/>
      <c r="BJ1433" s="0"/>
      <c r="BK1433" s="0"/>
      <c r="BL1433" s="0"/>
      <c r="BM1433" s="0"/>
      <c r="BN1433" s="0"/>
      <c r="BO1433" s="0"/>
      <c r="BP1433" s="0"/>
      <c r="BQ1433" s="0"/>
      <c r="BR1433" s="0"/>
      <c r="BS1433" s="0"/>
      <c r="BT1433" s="0"/>
      <c r="BU1433" s="0"/>
      <c r="BV1433" s="0"/>
      <c r="BW1433" s="0"/>
      <c r="BX1433" s="0"/>
      <c r="BY1433" s="0"/>
      <c r="BZ1433" s="0"/>
      <c r="CA1433" s="0"/>
      <c r="CB1433" s="0"/>
      <c r="CC1433" s="0"/>
      <c r="CD1433" s="0"/>
      <c r="CE1433" s="0"/>
      <c r="CF1433" s="0"/>
      <c r="CG1433" s="0"/>
      <c r="CH1433" s="0"/>
      <c r="CI1433" s="0"/>
      <c r="CJ1433" s="0"/>
      <c r="CK1433" s="0"/>
      <c r="CL1433" s="0"/>
      <c r="CM1433" s="0"/>
      <c r="CN1433" s="0"/>
      <c r="CO1433" s="0"/>
      <c r="CP1433" s="0"/>
      <c r="CQ1433" s="0"/>
      <c r="CR1433" s="0"/>
      <c r="CS1433" s="0"/>
      <c r="CT1433" s="0"/>
      <c r="CU1433" s="0"/>
      <c r="CV1433" s="0"/>
      <c r="CW1433" s="0"/>
      <c r="CX1433" s="0"/>
      <c r="CY1433" s="0"/>
      <c r="CZ1433" s="0"/>
      <c r="DA1433" s="0"/>
      <c r="DB1433" s="0"/>
      <c r="DC1433" s="0"/>
      <c r="DD1433" s="0"/>
      <c r="DE1433" s="0"/>
      <c r="DF1433" s="0"/>
      <c r="DG1433" s="0"/>
      <c r="DH1433" s="0"/>
      <c r="DI1433" s="0"/>
      <c r="DJ1433" s="0"/>
      <c r="DK1433" s="0"/>
      <c r="DL1433" s="0"/>
      <c r="DM1433" s="0"/>
      <c r="DN1433" s="0"/>
      <c r="DO1433" s="0"/>
      <c r="DP1433" s="0"/>
      <c r="DQ1433" s="0"/>
      <c r="DR1433" s="0"/>
      <c r="DS1433" s="0"/>
      <c r="DT1433" s="0"/>
      <c r="DU1433" s="0"/>
      <c r="DV1433" s="0"/>
      <c r="DW1433" s="0"/>
      <c r="DX1433" s="0"/>
      <c r="DY1433" s="0"/>
      <c r="DZ1433" s="0"/>
      <c r="EA1433" s="0"/>
      <c r="EB1433" s="0"/>
      <c r="EC1433" s="0"/>
      <c r="ED1433" s="0"/>
      <c r="EE1433" s="0"/>
      <c r="EF1433" s="0"/>
      <c r="EG1433" s="0"/>
      <c r="EH1433" s="0"/>
      <c r="EI1433" s="0"/>
      <c r="EJ1433" s="0"/>
      <c r="EK1433" s="0"/>
      <c r="EL1433" s="0"/>
      <c r="EM1433" s="0"/>
      <c r="EN1433" s="0"/>
      <c r="EO1433" s="0"/>
      <c r="EP1433" s="0"/>
      <c r="EQ1433" s="0"/>
      <c r="ER1433" s="0"/>
      <c r="ES1433" s="0"/>
      <c r="ET1433" s="0"/>
      <c r="EU1433" s="0"/>
      <c r="EV1433" s="0"/>
      <c r="EW1433" s="0"/>
      <c r="EX1433" s="0"/>
      <c r="EY1433" s="0"/>
      <c r="EZ1433" s="0"/>
      <c r="FA1433" s="0"/>
      <c r="FB1433" s="0"/>
      <c r="FC1433" s="0"/>
      <c r="FD1433" s="0"/>
      <c r="FE1433" s="0"/>
      <c r="FF1433" s="0"/>
      <c r="FG1433" s="0"/>
      <c r="FH1433" s="0"/>
      <c r="FI1433" s="0"/>
      <c r="FJ1433" s="0"/>
      <c r="FK1433" s="0"/>
      <c r="FL1433" s="0"/>
      <c r="FM1433" s="0"/>
      <c r="FN1433" s="0"/>
      <c r="FO1433" s="0"/>
      <c r="FP1433" s="0"/>
      <c r="FQ1433" s="0"/>
      <c r="FR1433" s="0"/>
      <c r="FS1433" s="0"/>
      <c r="FT1433" s="0"/>
      <c r="FU1433" s="0"/>
      <c r="FV1433" s="0"/>
      <c r="FW1433" s="0"/>
      <c r="FX1433" s="0"/>
      <c r="FY1433" s="0"/>
      <c r="FZ1433" s="0"/>
      <c r="GA1433" s="0"/>
      <c r="GB1433" s="0"/>
      <c r="GC1433" s="0"/>
      <c r="GD1433" s="0"/>
      <c r="GE1433" s="0"/>
      <c r="GF1433" s="0"/>
      <c r="GG1433" s="0"/>
      <c r="GH1433" s="0"/>
      <c r="GI1433" s="0"/>
      <c r="GJ1433" s="0"/>
      <c r="GK1433" s="0"/>
      <c r="GL1433" s="0"/>
      <c r="GM1433" s="0"/>
      <c r="GN1433" s="0"/>
      <c r="GO1433" s="0"/>
      <c r="GP1433" s="0"/>
      <c r="GQ1433" s="0"/>
      <c r="GR1433" s="0"/>
      <c r="GS1433" s="0"/>
      <c r="GT1433" s="0"/>
      <c r="GU1433" s="0"/>
      <c r="GV1433" s="0"/>
      <c r="GW1433" s="0"/>
      <c r="GX1433" s="0"/>
      <c r="GY1433" s="0"/>
      <c r="GZ1433" s="0"/>
      <c r="HA1433" s="0"/>
      <c r="HB1433" s="0"/>
      <c r="HC1433" s="0"/>
      <c r="HD1433" s="0"/>
      <c r="HE1433" s="0"/>
      <c r="HF1433" s="0"/>
      <c r="HG1433" s="0"/>
      <c r="HH1433" s="0"/>
      <c r="HI1433" s="0"/>
      <c r="HJ1433" s="0"/>
      <c r="HK1433" s="0"/>
      <c r="HL1433" s="0"/>
      <c r="HM1433" s="0"/>
      <c r="HN1433" s="0"/>
      <c r="HO1433" s="0"/>
      <c r="HP1433" s="0"/>
      <c r="HQ1433" s="0"/>
      <c r="HR1433" s="0"/>
      <c r="HS1433" s="0"/>
      <c r="HT1433" s="0"/>
      <c r="HU1433" s="0"/>
      <c r="HV1433" s="0"/>
      <c r="HW1433" s="0"/>
      <c r="HX1433" s="0"/>
      <c r="HY1433" s="0"/>
      <c r="HZ1433" s="0"/>
      <c r="IA1433" s="0"/>
      <c r="IB1433" s="0"/>
      <c r="IC1433" s="0"/>
      <c r="ID1433" s="0"/>
      <c r="IE1433" s="0"/>
      <c r="IF1433" s="0"/>
      <c r="IG1433" s="0"/>
      <c r="IH1433" s="0"/>
      <c r="II1433" s="0"/>
      <c r="IJ1433" s="0"/>
      <c r="IK1433" s="0"/>
      <c r="IL1433" s="0"/>
      <c r="IM1433" s="0"/>
      <c r="IN1433" s="0"/>
      <c r="IO1433" s="0"/>
      <c r="IP1433" s="0"/>
      <c r="IQ1433" s="0"/>
      <c r="IR1433" s="0"/>
      <c r="IS1433" s="0"/>
      <c r="IT1433" s="0"/>
      <c r="IU1433" s="0"/>
      <c r="IV1433" s="0"/>
      <c r="IW1433" s="0"/>
    </row>
    <row r="1434" customFormat="false" ht="28" hidden="false" customHeight="true" outlineLevel="0" collapsed="false">
      <c r="A1434" s="75" t="s">
        <v>987</v>
      </c>
      <c r="B1434" s="75" t="s">
        <v>386</v>
      </c>
      <c r="C1434" s="106" t="s">
        <v>1038</v>
      </c>
      <c r="D1434" s="106"/>
      <c r="E1434" s="107" t="s">
        <v>990</v>
      </c>
      <c r="F1434" s="78" t="n">
        <v>4.14</v>
      </c>
      <c r="G1434" s="78" t="n">
        <v>2.3</v>
      </c>
      <c r="H1434" s="78" t="s">
        <v>501</v>
      </c>
      <c r="I1434" s="78" t="s">
        <v>500</v>
      </c>
      <c r="J1434" s="79"/>
      <c r="K1434" s="79" t="n">
        <v>23</v>
      </c>
      <c r="L1434" s="0"/>
      <c r="M1434" s="0"/>
      <c r="N1434" s="0"/>
      <c r="O1434" s="0"/>
      <c r="P1434" s="0"/>
      <c r="Q1434" s="0"/>
      <c r="R1434" s="0"/>
      <c r="S1434" s="0"/>
      <c r="T1434" s="0"/>
      <c r="U1434" s="0"/>
      <c r="V1434" s="0"/>
      <c r="W1434" s="0"/>
      <c r="X1434" s="0"/>
      <c r="Y1434" s="0"/>
      <c r="Z1434" s="0"/>
      <c r="AA1434" s="0"/>
      <c r="AB1434" s="0"/>
      <c r="AC1434" s="0"/>
      <c r="AD1434" s="0"/>
      <c r="AE1434" s="0"/>
      <c r="AF1434" s="0"/>
      <c r="AG1434" s="0"/>
      <c r="AH1434" s="0"/>
      <c r="AI1434" s="0"/>
      <c r="AJ1434" s="0"/>
      <c r="AK1434" s="0"/>
      <c r="AL1434" s="0"/>
      <c r="AM1434" s="0"/>
      <c r="AN1434" s="0"/>
      <c r="AO1434" s="0"/>
      <c r="AP1434" s="0"/>
      <c r="AQ1434" s="0"/>
      <c r="AR1434" s="0"/>
      <c r="AS1434" s="0"/>
      <c r="AT1434" s="0"/>
      <c r="AU1434" s="0"/>
      <c r="AV1434" s="0"/>
      <c r="AW1434" s="0"/>
      <c r="AX1434" s="0"/>
      <c r="AY1434" s="0"/>
      <c r="AZ1434" s="0"/>
      <c r="BA1434" s="0"/>
      <c r="BB1434" s="0"/>
      <c r="BC1434" s="0"/>
      <c r="BD1434" s="0"/>
      <c r="BE1434" s="0"/>
      <c r="BF1434" s="0"/>
      <c r="BG1434" s="0"/>
      <c r="BH1434" s="0"/>
      <c r="BI1434" s="0"/>
      <c r="BJ1434" s="0"/>
      <c r="BK1434" s="0"/>
      <c r="BL1434" s="0"/>
      <c r="BM1434" s="0"/>
      <c r="BN1434" s="0"/>
      <c r="BO1434" s="0"/>
      <c r="BP1434" s="0"/>
      <c r="BQ1434" s="0"/>
      <c r="BR1434" s="0"/>
      <c r="BS1434" s="0"/>
      <c r="BT1434" s="0"/>
      <c r="BU1434" s="0"/>
      <c r="BV1434" s="0"/>
      <c r="BW1434" s="0"/>
      <c r="BX1434" s="0"/>
      <c r="BY1434" s="0"/>
      <c r="BZ1434" s="0"/>
      <c r="CA1434" s="0"/>
      <c r="CB1434" s="0"/>
      <c r="CC1434" s="0"/>
      <c r="CD1434" s="0"/>
      <c r="CE1434" s="0"/>
      <c r="CF1434" s="0"/>
      <c r="CG1434" s="0"/>
      <c r="CH1434" s="0"/>
      <c r="CI1434" s="0"/>
      <c r="CJ1434" s="0"/>
      <c r="CK1434" s="0"/>
      <c r="CL1434" s="0"/>
      <c r="CM1434" s="0"/>
      <c r="CN1434" s="0"/>
      <c r="CO1434" s="0"/>
      <c r="CP1434" s="0"/>
      <c r="CQ1434" s="0"/>
      <c r="CR1434" s="0"/>
      <c r="CS1434" s="0"/>
      <c r="CT1434" s="0"/>
      <c r="CU1434" s="0"/>
      <c r="CV1434" s="0"/>
      <c r="CW1434" s="0"/>
      <c r="CX1434" s="0"/>
      <c r="CY1434" s="0"/>
      <c r="CZ1434" s="0"/>
      <c r="DA1434" s="0"/>
      <c r="DB1434" s="0"/>
      <c r="DC1434" s="0"/>
      <c r="DD1434" s="0"/>
      <c r="DE1434" s="0"/>
      <c r="DF1434" s="0"/>
      <c r="DG1434" s="0"/>
      <c r="DH1434" s="0"/>
      <c r="DI1434" s="0"/>
      <c r="DJ1434" s="0"/>
      <c r="DK1434" s="0"/>
      <c r="DL1434" s="0"/>
      <c r="DM1434" s="0"/>
      <c r="DN1434" s="0"/>
      <c r="DO1434" s="0"/>
      <c r="DP1434" s="0"/>
      <c r="DQ1434" s="0"/>
      <c r="DR1434" s="0"/>
      <c r="DS1434" s="0"/>
      <c r="DT1434" s="0"/>
      <c r="DU1434" s="0"/>
      <c r="DV1434" s="0"/>
      <c r="DW1434" s="0"/>
      <c r="DX1434" s="0"/>
      <c r="DY1434" s="0"/>
      <c r="DZ1434" s="0"/>
      <c r="EA1434" s="0"/>
      <c r="EB1434" s="0"/>
      <c r="EC1434" s="0"/>
      <c r="ED1434" s="0"/>
      <c r="EE1434" s="0"/>
      <c r="EF1434" s="0"/>
      <c r="EG1434" s="0"/>
      <c r="EH1434" s="0"/>
      <c r="EI1434" s="0"/>
      <c r="EJ1434" s="0"/>
      <c r="EK1434" s="0"/>
      <c r="EL1434" s="0"/>
      <c r="EM1434" s="0"/>
      <c r="EN1434" s="0"/>
      <c r="EO1434" s="0"/>
      <c r="EP1434" s="0"/>
      <c r="EQ1434" s="0"/>
      <c r="ER1434" s="0"/>
      <c r="ES1434" s="0"/>
      <c r="ET1434" s="0"/>
      <c r="EU1434" s="0"/>
      <c r="EV1434" s="0"/>
      <c r="EW1434" s="0"/>
      <c r="EX1434" s="0"/>
      <c r="EY1434" s="0"/>
      <c r="EZ1434" s="0"/>
      <c r="FA1434" s="0"/>
      <c r="FB1434" s="0"/>
      <c r="FC1434" s="0"/>
      <c r="FD1434" s="0"/>
      <c r="FE1434" s="0"/>
      <c r="FF1434" s="0"/>
      <c r="FG1434" s="0"/>
      <c r="FH1434" s="0"/>
      <c r="FI1434" s="0"/>
      <c r="FJ1434" s="0"/>
      <c r="FK1434" s="0"/>
      <c r="FL1434" s="0"/>
      <c r="FM1434" s="0"/>
      <c r="FN1434" s="0"/>
      <c r="FO1434" s="0"/>
      <c r="FP1434" s="0"/>
      <c r="FQ1434" s="0"/>
      <c r="FR1434" s="0"/>
      <c r="FS1434" s="0"/>
      <c r="FT1434" s="0"/>
      <c r="FU1434" s="0"/>
      <c r="FV1434" s="0"/>
      <c r="FW1434" s="0"/>
      <c r="FX1434" s="0"/>
      <c r="FY1434" s="0"/>
      <c r="FZ1434" s="0"/>
      <c r="GA1434" s="0"/>
      <c r="GB1434" s="0"/>
      <c r="GC1434" s="0"/>
      <c r="GD1434" s="0"/>
      <c r="GE1434" s="0"/>
      <c r="GF1434" s="0"/>
      <c r="GG1434" s="0"/>
      <c r="GH1434" s="0"/>
      <c r="GI1434" s="0"/>
      <c r="GJ1434" s="0"/>
      <c r="GK1434" s="0"/>
      <c r="GL1434" s="0"/>
      <c r="GM1434" s="0"/>
      <c r="GN1434" s="0"/>
      <c r="GO1434" s="0"/>
      <c r="GP1434" s="0"/>
      <c r="GQ1434" s="0"/>
      <c r="GR1434" s="0"/>
      <c r="GS1434" s="0"/>
      <c r="GT1434" s="0"/>
      <c r="GU1434" s="0"/>
      <c r="GV1434" s="0"/>
      <c r="GW1434" s="0"/>
      <c r="GX1434" s="0"/>
      <c r="GY1434" s="0"/>
      <c r="GZ1434" s="0"/>
      <c r="HA1434" s="0"/>
      <c r="HB1434" s="0"/>
      <c r="HC1434" s="0"/>
      <c r="HD1434" s="0"/>
      <c r="HE1434" s="0"/>
      <c r="HF1434" s="0"/>
      <c r="HG1434" s="0"/>
      <c r="HH1434" s="0"/>
      <c r="HI1434" s="0"/>
      <c r="HJ1434" s="0"/>
      <c r="HK1434" s="0"/>
      <c r="HL1434" s="0"/>
      <c r="HM1434" s="0"/>
      <c r="HN1434" s="0"/>
      <c r="HO1434" s="0"/>
      <c r="HP1434" s="0"/>
      <c r="HQ1434" s="0"/>
      <c r="HR1434" s="0"/>
      <c r="HS1434" s="0"/>
      <c r="HT1434" s="0"/>
      <c r="HU1434" s="0"/>
      <c r="HV1434" s="0"/>
      <c r="HW1434" s="0"/>
      <c r="HX1434" s="0"/>
      <c r="HY1434" s="0"/>
      <c r="HZ1434" s="0"/>
      <c r="IA1434" s="0"/>
      <c r="IB1434" s="0"/>
      <c r="IC1434" s="0"/>
      <c r="ID1434" s="0"/>
      <c r="IE1434" s="0"/>
      <c r="IF1434" s="0"/>
      <c r="IG1434" s="0"/>
      <c r="IH1434" s="0"/>
      <c r="II1434" s="0"/>
      <c r="IJ1434" s="0"/>
      <c r="IK1434" s="0"/>
      <c r="IL1434" s="0"/>
      <c r="IM1434" s="0"/>
      <c r="IN1434" s="0"/>
      <c r="IO1434" s="0"/>
      <c r="IP1434" s="0"/>
      <c r="IQ1434" s="0"/>
      <c r="IR1434" s="0"/>
      <c r="IS1434" s="0"/>
      <c r="IT1434" s="0"/>
      <c r="IU1434" s="0"/>
      <c r="IV1434" s="0"/>
      <c r="IW1434" s="0"/>
    </row>
    <row r="1435" customFormat="false" ht="28" hidden="false" customHeight="true" outlineLevel="0" collapsed="false">
      <c r="A1435" s="75" t="s">
        <v>987</v>
      </c>
      <c r="B1435" s="75" t="s">
        <v>384</v>
      </c>
      <c r="C1435" s="106" t="s">
        <v>1003</v>
      </c>
      <c r="D1435" s="106"/>
      <c r="E1435" s="107" t="s">
        <v>990</v>
      </c>
      <c r="F1435" s="78" t="n">
        <v>5.76</v>
      </c>
      <c r="G1435" s="78" t="n">
        <v>3.2</v>
      </c>
      <c r="H1435" s="78" t="s">
        <v>501</v>
      </c>
      <c r="I1435" s="78" t="s">
        <v>500</v>
      </c>
      <c r="J1435" s="79"/>
      <c r="K1435" s="79" t="n">
        <v>32</v>
      </c>
      <c r="L1435" s="0"/>
      <c r="M1435" s="0"/>
      <c r="N1435" s="0"/>
      <c r="O1435" s="0"/>
      <c r="P1435" s="0"/>
      <c r="Q1435" s="0"/>
      <c r="R1435" s="0"/>
      <c r="S1435" s="0"/>
      <c r="T1435" s="0"/>
      <c r="U1435" s="0"/>
      <c r="V1435" s="0"/>
      <c r="W1435" s="0"/>
      <c r="X1435" s="0"/>
      <c r="Y1435" s="0"/>
      <c r="Z1435" s="0"/>
      <c r="AA1435" s="0"/>
      <c r="AB1435" s="0"/>
      <c r="AC1435" s="0"/>
      <c r="AD1435" s="0"/>
      <c r="AE1435" s="0"/>
      <c r="AF1435" s="0"/>
      <c r="AG1435" s="0"/>
      <c r="AH1435" s="0"/>
      <c r="AI1435" s="0"/>
      <c r="AJ1435" s="0"/>
      <c r="AK1435" s="0"/>
      <c r="AL1435" s="0"/>
      <c r="AM1435" s="0"/>
      <c r="AN1435" s="0"/>
      <c r="AO1435" s="0"/>
      <c r="AP1435" s="0"/>
      <c r="AQ1435" s="0"/>
      <c r="AR1435" s="0"/>
      <c r="AS1435" s="0"/>
      <c r="AT1435" s="0"/>
      <c r="AU1435" s="0"/>
      <c r="AV1435" s="0"/>
      <c r="AW1435" s="0"/>
      <c r="AX1435" s="0"/>
      <c r="AY1435" s="0"/>
      <c r="AZ1435" s="0"/>
      <c r="BA1435" s="0"/>
      <c r="BB1435" s="0"/>
      <c r="BC1435" s="0"/>
      <c r="BD1435" s="0"/>
      <c r="BE1435" s="0"/>
      <c r="BF1435" s="0"/>
      <c r="BG1435" s="0"/>
      <c r="BH1435" s="0"/>
      <c r="BI1435" s="0"/>
      <c r="BJ1435" s="0"/>
      <c r="BK1435" s="0"/>
      <c r="BL1435" s="0"/>
      <c r="BM1435" s="0"/>
      <c r="BN1435" s="0"/>
      <c r="BO1435" s="0"/>
      <c r="BP1435" s="0"/>
      <c r="BQ1435" s="0"/>
      <c r="BR1435" s="0"/>
      <c r="BS1435" s="0"/>
      <c r="BT1435" s="0"/>
      <c r="BU1435" s="0"/>
      <c r="BV1435" s="0"/>
      <c r="BW1435" s="0"/>
      <c r="BX1435" s="0"/>
      <c r="BY1435" s="0"/>
      <c r="BZ1435" s="0"/>
      <c r="CA1435" s="0"/>
      <c r="CB1435" s="0"/>
      <c r="CC1435" s="0"/>
      <c r="CD1435" s="0"/>
      <c r="CE1435" s="0"/>
      <c r="CF1435" s="0"/>
      <c r="CG1435" s="0"/>
      <c r="CH1435" s="0"/>
      <c r="CI1435" s="0"/>
      <c r="CJ1435" s="0"/>
      <c r="CK1435" s="0"/>
      <c r="CL1435" s="0"/>
      <c r="CM1435" s="0"/>
      <c r="CN1435" s="0"/>
      <c r="CO1435" s="0"/>
      <c r="CP1435" s="0"/>
      <c r="CQ1435" s="0"/>
      <c r="CR1435" s="0"/>
      <c r="CS1435" s="0"/>
      <c r="CT1435" s="0"/>
      <c r="CU1435" s="0"/>
      <c r="CV1435" s="0"/>
      <c r="CW1435" s="0"/>
      <c r="CX1435" s="0"/>
      <c r="CY1435" s="0"/>
      <c r="CZ1435" s="0"/>
      <c r="DA1435" s="0"/>
      <c r="DB1435" s="0"/>
      <c r="DC1435" s="0"/>
      <c r="DD1435" s="0"/>
      <c r="DE1435" s="0"/>
      <c r="DF1435" s="0"/>
      <c r="DG1435" s="0"/>
      <c r="DH1435" s="0"/>
      <c r="DI1435" s="0"/>
      <c r="DJ1435" s="0"/>
      <c r="DK1435" s="0"/>
      <c r="DL1435" s="0"/>
      <c r="DM1435" s="0"/>
      <c r="DN1435" s="0"/>
      <c r="DO1435" s="0"/>
      <c r="DP1435" s="0"/>
      <c r="DQ1435" s="0"/>
      <c r="DR1435" s="0"/>
      <c r="DS1435" s="0"/>
      <c r="DT1435" s="0"/>
      <c r="DU1435" s="0"/>
      <c r="DV1435" s="0"/>
      <c r="DW1435" s="0"/>
      <c r="DX1435" s="0"/>
      <c r="DY1435" s="0"/>
      <c r="DZ1435" s="0"/>
      <c r="EA1435" s="0"/>
      <c r="EB1435" s="0"/>
      <c r="EC1435" s="0"/>
      <c r="ED1435" s="0"/>
      <c r="EE1435" s="0"/>
      <c r="EF1435" s="0"/>
      <c r="EG1435" s="0"/>
      <c r="EH1435" s="0"/>
      <c r="EI1435" s="0"/>
      <c r="EJ1435" s="0"/>
      <c r="EK1435" s="0"/>
      <c r="EL1435" s="0"/>
      <c r="EM1435" s="0"/>
      <c r="EN1435" s="0"/>
      <c r="EO1435" s="0"/>
      <c r="EP1435" s="0"/>
      <c r="EQ1435" s="0"/>
      <c r="ER1435" s="0"/>
      <c r="ES1435" s="0"/>
      <c r="ET1435" s="0"/>
      <c r="EU1435" s="0"/>
      <c r="EV1435" s="0"/>
      <c r="EW1435" s="0"/>
      <c r="EX1435" s="0"/>
      <c r="EY1435" s="0"/>
      <c r="EZ1435" s="0"/>
      <c r="FA1435" s="0"/>
      <c r="FB1435" s="0"/>
      <c r="FC1435" s="0"/>
      <c r="FD1435" s="0"/>
      <c r="FE1435" s="0"/>
      <c r="FF1435" s="0"/>
      <c r="FG1435" s="0"/>
      <c r="FH1435" s="0"/>
      <c r="FI1435" s="0"/>
      <c r="FJ1435" s="0"/>
      <c r="FK1435" s="0"/>
      <c r="FL1435" s="0"/>
      <c r="FM1435" s="0"/>
      <c r="FN1435" s="0"/>
      <c r="FO1435" s="0"/>
      <c r="FP1435" s="0"/>
      <c r="FQ1435" s="0"/>
      <c r="FR1435" s="0"/>
      <c r="FS1435" s="0"/>
      <c r="FT1435" s="0"/>
      <c r="FU1435" s="0"/>
      <c r="FV1435" s="0"/>
      <c r="FW1435" s="0"/>
      <c r="FX1435" s="0"/>
      <c r="FY1435" s="0"/>
      <c r="FZ1435" s="0"/>
      <c r="GA1435" s="0"/>
      <c r="GB1435" s="0"/>
      <c r="GC1435" s="0"/>
      <c r="GD1435" s="0"/>
      <c r="GE1435" s="0"/>
      <c r="GF1435" s="0"/>
      <c r="GG1435" s="0"/>
      <c r="GH1435" s="0"/>
      <c r="GI1435" s="0"/>
      <c r="GJ1435" s="0"/>
      <c r="GK1435" s="0"/>
      <c r="GL1435" s="0"/>
      <c r="GM1435" s="0"/>
      <c r="GN1435" s="0"/>
      <c r="GO1435" s="0"/>
      <c r="GP1435" s="0"/>
      <c r="GQ1435" s="0"/>
      <c r="GR1435" s="0"/>
      <c r="GS1435" s="0"/>
      <c r="GT1435" s="0"/>
      <c r="GU1435" s="0"/>
      <c r="GV1435" s="0"/>
      <c r="GW1435" s="0"/>
      <c r="GX1435" s="0"/>
      <c r="GY1435" s="0"/>
      <c r="GZ1435" s="0"/>
      <c r="HA1435" s="0"/>
      <c r="HB1435" s="0"/>
      <c r="HC1435" s="0"/>
      <c r="HD1435" s="0"/>
      <c r="HE1435" s="0"/>
      <c r="HF1435" s="0"/>
      <c r="HG1435" s="0"/>
      <c r="HH1435" s="0"/>
      <c r="HI1435" s="0"/>
      <c r="HJ1435" s="0"/>
      <c r="HK1435" s="0"/>
      <c r="HL1435" s="0"/>
      <c r="HM1435" s="0"/>
      <c r="HN1435" s="0"/>
      <c r="HO1435" s="0"/>
      <c r="HP1435" s="0"/>
      <c r="HQ1435" s="0"/>
      <c r="HR1435" s="0"/>
      <c r="HS1435" s="0"/>
      <c r="HT1435" s="0"/>
      <c r="HU1435" s="0"/>
      <c r="HV1435" s="0"/>
      <c r="HW1435" s="0"/>
      <c r="HX1435" s="0"/>
      <c r="HY1435" s="0"/>
      <c r="HZ1435" s="0"/>
      <c r="IA1435" s="0"/>
      <c r="IB1435" s="0"/>
      <c r="IC1435" s="0"/>
      <c r="ID1435" s="0"/>
      <c r="IE1435" s="0"/>
      <c r="IF1435" s="0"/>
      <c r="IG1435" s="0"/>
      <c r="IH1435" s="0"/>
      <c r="II1435" s="0"/>
      <c r="IJ1435" s="0"/>
      <c r="IK1435" s="0"/>
      <c r="IL1435" s="0"/>
      <c r="IM1435" s="0"/>
      <c r="IN1435" s="0"/>
      <c r="IO1435" s="0"/>
      <c r="IP1435" s="0"/>
      <c r="IQ1435" s="0"/>
      <c r="IR1435" s="0"/>
      <c r="IS1435" s="0"/>
      <c r="IT1435" s="0"/>
      <c r="IU1435" s="0"/>
      <c r="IV1435" s="0"/>
      <c r="IW1435" s="0"/>
    </row>
    <row r="1436" customFormat="false" ht="28" hidden="false" customHeight="true" outlineLevel="0" collapsed="false">
      <c r="A1436" s="75" t="s">
        <v>987</v>
      </c>
      <c r="B1436" s="75" t="s">
        <v>1039</v>
      </c>
      <c r="C1436" s="106" t="s">
        <v>1015</v>
      </c>
      <c r="D1436" s="106"/>
      <c r="E1436" s="107" t="s">
        <v>990</v>
      </c>
      <c r="F1436" s="78" t="n">
        <v>0.9</v>
      </c>
      <c r="G1436" s="78" t="n">
        <v>0.5</v>
      </c>
      <c r="H1436" s="78" t="s">
        <v>501</v>
      </c>
      <c r="I1436" s="78" t="s">
        <v>500</v>
      </c>
      <c r="J1436" s="79" t="n">
        <v>1</v>
      </c>
      <c r="K1436" s="79" t="n">
        <v>5</v>
      </c>
      <c r="L1436" s="0"/>
      <c r="M1436" s="0"/>
      <c r="N1436" s="0"/>
      <c r="O1436" s="0"/>
      <c r="P1436" s="0"/>
      <c r="Q1436" s="0"/>
      <c r="R1436" s="0"/>
      <c r="S1436" s="0"/>
      <c r="T1436" s="0"/>
      <c r="U1436" s="0"/>
      <c r="V1436" s="0"/>
      <c r="W1436" s="0"/>
      <c r="X1436" s="0"/>
      <c r="Y1436" s="0"/>
      <c r="Z1436" s="0"/>
      <c r="AA1436" s="0"/>
      <c r="AB1436" s="0"/>
      <c r="AC1436" s="0"/>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28" hidden="false" customHeight="true" outlineLevel="0" collapsed="false">
      <c r="A1437" s="75" t="s">
        <v>987</v>
      </c>
      <c r="B1437" s="75" t="s">
        <v>745</v>
      </c>
      <c r="C1437" s="106" t="s">
        <v>1016</v>
      </c>
      <c r="D1437" s="106"/>
      <c r="E1437" s="107" t="s">
        <v>990</v>
      </c>
      <c r="F1437" s="78" t="n">
        <v>7.92</v>
      </c>
      <c r="G1437" s="78" t="n">
        <v>4.4</v>
      </c>
      <c r="H1437" s="78" t="s">
        <v>501</v>
      </c>
      <c r="I1437" s="78" t="s">
        <v>500</v>
      </c>
      <c r="J1437" s="79" t="n">
        <v>1</v>
      </c>
      <c r="K1437" s="79" t="n">
        <v>44</v>
      </c>
      <c r="L1437" s="0"/>
      <c r="M1437" s="0"/>
      <c r="N1437" s="0"/>
      <c r="O1437" s="0"/>
      <c r="P1437" s="0"/>
      <c r="Q1437" s="0"/>
      <c r="R1437" s="0"/>
      <c r="S1437" s="0"/>
      <c r="T1437" s="0"/>
      <c r="U1437" s="0"/>
      <c r="V1437" s="0"/>
      <c r="W1437" s="0"/>
      <c r="X1437" s="0"/>
      <c r="Y1437" s="0"/>
      <c r="Z1437" s="0"/>
      <c r="AA1437" s="0"/>
      <c r="AB1437" s="0"/>
      <c r="AC1437" s="0"/>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28" hidden="false" customHeight="true" outlineLevel="0" collapsed="false">
      <c r="A1438" s="75" t="s">
        <v>987</v>
      </c>
      <c r="B1438" s="75" t="s">
        <v>1040</v>
      </c>
      <c r="C1438" s="106" t="s">
        <v>1014</v>
      </c>
      <c r="D1438" s="106"/>
      <c r="E1438" s="107" t="s">
        <v>990</v>
      </c>
      <c r="F1438" s="78" t="n">
        <v>4.68</v>
      </c>
      <c r="G1438" s="78" t="n">
        <v>2.6</v>
      </c>
      <c r="H1438" s="78" t="s">
        <v>501</v>
      </c>
      <c r="I1438" s="78" t="s">
        <v>500</v>
      </c>
      <c r="J1438" s="79"/>
      <c r="K1438" s="79" t="n">
        <v>26</v>
      </c>
      <c r="L1438" s="0"/>
      <c r="M1438" s="0"/>
      <c r="N1438" s="0"/>
      <c r="O1438" s="0"/>
      <c r="P1438" s="0"/>
      <c r="Q1438" s="0"/>
      <c r="R1438" s="0"/>
      <c r="S1438" s="0"/>
      <c r="T1438" s="0"/>
      <c r="U1438" s="0"/>
      <c r="V1438" s="0"/>
      <c r="W1438" s="0"/>
      <c r="X1438" s="0"/>
      <c r="Y1438" s="0"/>
      <c r="Z1438" s="0"/>
      <c r="AA1438" s="0"/>
      <c r="AB1438" s="0"/>
      <c r="AC1438" s="0"/>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28" hidden="false" customHeight="true" outlineLevel="0" collapsed="false">
      <c r="A1439" s="75" t="s">
        <v>987</v>
      </c>
      <c r="B1439" s="75" t="s">
        <v>1041</v>
      </c>
      <c r="C1439" s="106" t="s">
        <v>1042</v>
      </c>
      <c r="D1439" s="106"/>
      <c r="E1439" s="107" t="s">
        <v>990</v>
      </c>
      <c r="F1439" s="78" t="n">
        <v>0.54</v>
      </c>
      <c r="G1439" s="78" t="n">
        <v>0.3</v>
      </c>
      <c r="H1439" s="78" t="s">
        <v>501</v>
      </c>
      <c r="I1439" s="78" t="s">
        <v>500</v>
      </c>
      <c r="J1439" s="79"/>
      <c r="K1439" s="79" t="n">
        <v>3</v>
      </c>
      <c r="L1439" s="0"/>
      <c r="M1439" s="0"/>
      <c r="N1439" s="0"/>
      <c r="O1439" s="0"/>
      <c r="P1439" s="0"/>
      <c r="Q1439" s="0"/>
      <c r="R1439" s="0"/>
      <c r="S1439" s="0"/>
      <c r="T1439" s="0"/>
      <c r="U1439" s="0"/>
      <c r="V1439" s="0"/>
      <c r="W1439" s="0"/>
      <c r="X1439" s="0"/>
      <c r="Y1439" s="0"/>
      <c r="Z1439" s="0"/>
      <c r="AA1439" s="0"/>
      <c r="AB1439" s="0"/>
      <c r="AC1439" s="0"/>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28" hidden="false" customHeight="true" outlineLevel="0" collapsed="false">
      <c r="A1440" s="75" t="s">
        <v>987</v>
      </c>
      <c r="B1440" s="75" t="s">
        <v>141</v>
      </c>
      <c r="C1440" s="106" t="s">
        <v>1030</v>
      </c>
      <c r="D1440" s="106"/>
      <c r="E1440" s="107" t="s">
        <v>990</v>
      </c>
      <c r="F1440" s="78" t="n">
        <v>4.86</v>
      </c>
      <c r="G1440" s="78" t="n">
        <v>2.7</v>
      </c>
      <c r="H1440" s="78" t="s">
        <v>501</v>
      </c>
      <c r="I1440" s="78" t="s">
        <v>500</v>
      </c>
      <c r="J1440" s="79"/>
      <c r="K1440" s="79" t="n">
        <v>27</v>
      </c>
      <c r="L1440" s="0"/>
      <c r="M1440" s="0"/>
      <c r="N1440" s="0"/>
      <c r="O1440" s="0"/>
      <c r="P1440" s="0"/>
      <c r="Q1440" s="0"/>
      <c r="R1440" s="0"/>
      <c r="S1440" s="0"/>
      <c r="T1440" s="0"/>
      <c r="U1440" s="0"/>
      <c r="V1440" s="0"/>
      <c r="W1440" s="0"/>
      <c r="X1440" s="0"/>
      <c r="Y1440" s="0"/>
      <c r="Z1440" s="0"/>
      <c r="AA1440" s="0"/>
      <c r="AB1440" s="0"/>
      <c r="AC1440" s="0"/>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28" hidden="false" customHeight="true" outlineLevel="0" collapsed="false">
      <c r="A1441" s="75" t="s">
        <v>987</v>
      </c>
      <c r="B1441" s="75" t="s">
        <v>576</v>
      </c>
      <c r="C1441" s="106" t="s">
        <v>1020</v>
      </c>
      <c r="D1441" s="106"/>
      <c r="E1441" s="107" t="s">
        <v>990</v>
      </c>
      <c r="F1441" s="78" t="n">
        <v>7.74</v>
      </c>
      <c r="G1441" s="78" t="n">
        <v>4.3</v>
      </c>
      <c r="H1441" s="78" t="s">
        <v>501</v>
      </c>
      <c r="I1441" s="78" t="s">
        <v>500</v>
      </c>
      <c r="J1441" s="79"/>
      <c r="K1441" s="79" t="n">
        <v>43</v>
      </c>
      <c r="L1441" s="0"/>
      <c r="M1441" s="0"/>
      <c r="N1441" s="0"/>
      <c r="O1441" s="0"/>
      <c r="P1441" s="0"/>
      <c r="Q1441" s="0"/>
      <c r="R1441" s="0"/>
      <c r="S1441" s="0"/>
      <c r="T1441" s="0"/>
      <c r="U1441" s="0"/>
      <c r="V1441" s="0"/>
      <c r="W1441" s="0"/>
      <c r="X1441" s="0"/>
      <c r="Y1441" s="0"/>
      <c r="Z1441" s="0"/>
      <c r="AA1441" s="0"/>
      <c r="AB1441" s="0"/>
      <c r="AC1441" s="0"/>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28" hidden="false" customHeight="true" outlineLevel="0" collapsed="false">
      <c r="A1442" s="75" t="s">
        <v>987</v>
      </c>
      <c r="B1442" s="75" t="s">
        <v>577</v>
      </c>
      <c r="C1442" s="106" t="s">
        <v>1043</v>
      </c>
      <c r="D1442" s="106"/>
      <c r="E1442" s="107" t="s">
        <v>990</v>
      </c>
      <c r="F1442" s="78" t="n">
        <v>9.36</v>
      </c>
      <c r="G1442" s="78" t="n">
        <v>5.2</v>
      </c>
      <c r="H1442" s="78" t="s">
        <v>501</v>
      </c>
      <c r="I1442" s="78" t="s">
        <v>500</v>
      </c>
      <c r="J1442" s="79"/>
      <c r="K1442" s="79" t="n">
        <v>52</v>
      </c>
      <c r="L1442" s="0"/>
      <c r="M1442" s="0"/>
      <c r="N1442" s="0"/>
      <c r="O1442" s="0"/>
      <c r="P1442" s="0"/>
      <c r="Q1442" s="0"/>
      <c r="R1442" s="0"/>
      <c r="S1442" s="0"/>
      <c r="T1442" s="0"/>
      <c r="U1442" s="0"/>
      <c r="V1442" s="0"/>
      <c r="W1442" s="0"/>
      <c r="X1442" s="0"/>
      <c r="Y1442" s="0"/>
      <c r="Z1442" s="0"/>
      <c r="AA1442" s="0"/>
      <c r="AB1442" s="0"/>
      <c r="AC1442" s="0"/>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28" hidden="false" customHeight="true" outlineLevel="0" collapsed="false">
      <c r="A1443" s="75" t="s">
        <v>987</v>
      </c>
      <c r="B1443" s="75" t="s">
        <v>395</v>
      </c>
      <c r="C1443" s="106" t="s">
        <v>1010</v>
      </c>
      <c r="D1443" s="106"/>
      <c r="E1443" s="107" t="s">
        <v>990</v>
      </c>
      <c r="F1443" s="78" t="n">
        <v>6.84</v>
      </c>
      <c r="G1443" s="78" t="n">
        <v>3.8</v>
      </c>
      <c r="H1443" s="78" t="s">
        <v>501</v>
      </c>
      <c r="I1443" s="78" t="s">
        <v>500</v>
      </c>
      <c r="J1443" s="79"/>
      <c r="K1443" s="79" t="n">
        <v>38</v>
      </c>
      <c r="L1443" s="0"/>
      <c r="M1443" s="0"/>
      <c r="N1443" s="0"/>
      <c r="O1443" s="0"/>
      <c r="P1443" s="0"/>
      <c r="Q1443" s="0"/>
      <c r="R1443" s="0"/>
      <c r="S1443" s="0"/>
      <c r="T1443" s="0"/>
      <c r="U1443" s="0"/>
      <c r="V1443" s="0"/>
      <c r="W1443" s="0"/>
      <c r="X1443" s="0"/>
      <c r="Y1443" s="0"/>
      <c r="Z1443" s="0"/>
      <c r="AA1443" s="0"/>
      <c r="AB1443" s="0"/>
      <c r="AC1443" s="0"/>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28" hidden="false" customHeight="true" outlineLevel="0" collapsed="false">
      <c r="A1444" s="75" t="s">
        <v>987</v>
      </c>
      <c r="B1444" s="75" t="s">
        <v>579</v>
      </c>
      <c r="C1444" s="106" t="s">
        <v>1023</v>
      </c>
      <c r="D1444" s="106"/>
      <c r="E1444" s="107" t="s">
        <v>990</v>
      </c>
      <c r="F1444" s="78" t="n">
        <v>8.64</v>
      </c>
      <c r="G1444" s="78" t="n">
        <v>4.8</v>
      </c>
      <c r="H1444" s="78" t="s">
        <v>501</v>
      </c>
      <c r="I1444" s="78" t="s">
        <v>500</v>
      </c>
      <c r="J1444" s="79"/>
      <c r="K1444" s="79" t="n">
        <v>48</v>
      </c>
      <c r="L1444" s="0"/>
      <c r="M1444" s="0"/>
      <c r="N1444" s="0"/>
      <c r="O1444" s="0"/>
      <c r="P1444" s="0"/>
      <c r="Q1444" s="0"/>
      <c r="R1444" s="0"/>
      <c r="S1444" s="0"/>
      <c r="T1444" s="0"/>
      <c r="U1444" s="0"/>
      <c r="V1444" s="0"/>
      <c r="W1444" s="0"/>
      <c r="X1444" s="0"/>
      <c r="Y1444" s="0"/>
      <c r="Z1444" s="0"/>
      <c r="AA1444" s="0"/>
      <c r="AB1444" s="0"/>
      <c r="AC1444" s="0"/>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28" hidden="false" customHeight="true" outlineLevel="0" collapsed="false">
      <c r="A1445" s="75" t="s">
        <v>987</v>
      </c>
      <c r="B1445" s="75" t="s">
        <v>578</v>
      </c>
      <c r="C1445" s="106" t="s">
        <v>1016</v>
      </c>
      <c r="D1445" s="106"/>
      <c r="E1445" s="107" t="s">
        <v>990</v>
      </c>
      <c r="F1445" s="78" t="n">
        <v>7.92</v>
      </c>
      <c r="G1445" s="78" t="n">
        <v>4.4</v>
      </c>
      <c r="H1445" s="78" t="s">
        <v>501</v>
      </c>
      <c r="I1445" s="78" t="s">
        <v>500</v>
      </c>
      <c r="J1445" s="79"/>
      <c r="K1445" s="79" t="n">
        <v>44</v>
      </c>
      <c r="L1445" s="0"/>
      <c r="M1445" s="0"/>
      <c r="N1445" s="0"/>
      <c r="O1445" s="0"/>
      <c r="P1445" s="0"/>
      <c r="Q1445" s="0"/>
      <c r="R1445" s="0"/>
      <c r="S1445" s="0"/>
      <c r="T1445" s="0"/>
      <c r="U1445" s="0"/>
      <c r="V1445" s="0"/>
      <c r="W1445" s="0"/>
      <c r="X1445" s="0"/>
      <c r="Y1445" s="0"/>
      <c r="Z1445" s="0"/>
      <c r="AA1445" s="0"/>
      <c r="AB1445" s="0"/>
      <c r="AC1445" s="0"/>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28" hidden="false" customHeight="true" outlineLevel="0" collapsed="false">
      <c r="A1446" s="75" t="s">
        <v>987</v>
      </c>
      <c r="B1446" s="75" t="s">
        <v>396</v>
      </c>
      <c r="C1446" s="106" t="s">
        <v>1033</v>
      </c>
      <c r="D1446" s="106"/>
      <c r="E1446" s="107" t="s">
        <v>990</v>
      </c>
      <c r="F1446" s="78" t="n">
        <v>7.02</v>
      </c>
      <c r="G1446" s="78" t="n">
        <v>3.9</v>
      </c>
      <c r="H1446" s="78" t="s">
        <v>501</v>
      </c>
      <c r="I1446" s="78" t="s">
        <v>500</v>
      </c>
      <c r="J1446" s="79"/>
      <c r="K1446" s="79" t="n">
        <v>39</v>
      </c>
      <c r="L1446" s="0"/>
      <c r="M1446" s="0"/>
      <c r="N1446" s="0"/>
      <c r="O1446" s="0"/>
      <c r="P1446" s="0"/>
      <c r="Q1446" s="0"/>
      <c r="R1446" s="0"/>
      <c r="S1446" s="0"/>
      <c r="T1446" s="0"/>
      <c r="U1446" s="0"/>
      <c r="V1446" s="0"/>
      <c r="W1446" s="0"/>
      <c r="X1446" s="0"/>
      <c r="Y1446" s="0"/>
      <c r="Z1446" s="0"/>
      <c r="AA1446" s="0"/>
      <c r="AB1446" s="0"/>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28" hidden="false" customHeight="true" outlineLevel="0" collapsed="false">
      <c r="A1447" s="75" t="s">
        <v>987</v>
      </c>
      <c r="B1447" s="75" t="s">
        <v>397</v>
      </c>
      <c r="C1447" s="106" t="s">
        <v>1044</v>
      </c>
      <c r="D1447" s="106"/>
      <c r="E1447" s="107" t="s">
        <v>990</v>
      </c>
      <c r="F1447" s="78" t="n">
        <v>7.56</v>
      </c>
      <c r="G1447" s="78" t="n">
        <v>4.2</v>
      </c>
      <c r="H1447" s="78" t="s">
        <v>501</v>
      </c>
      <c r="I1447" s="78" t="s">
        <v>500</v>
      </c>
      <c r="J1447" s="79"/>
      <c r="K1447" s="79" t="n">
        <v>42</v>
      </c>
      <c r="L1447" s="0"/>
      <c r="M1447" s="0"/>
      <c r="N1447" s="0"/>
      <c r="O1447" s="0"/>
      <c r="P1447" s="0"/>
      <c r="Q1447" s="0"/>
      <c r="R1447" s="0"/>
      <c r="S1447" s="0"/>
      <c r="T1447" s="0"/>
      <c r="U1447" s="0"/>
      <c r="V1447" s="0"/>
      <c r="W1447" s="0"/>
      <c r="X1447" s="0"/>
      <c r="Y1447" s="0"/>
      <c r="Z1447" s="0"/>
      <c r="AA1447" s="0"/>
      <c r="AB1447" s="0"/>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28" hidden="false" customHeight="true" outlineLevel="0" collapsed="false">
      <c r="A1448" s="75" t="s">
        <v>987</v>
      </c>
      <c r="B1448" s="75" t="s">
        <v>259</v>
      </c>
      <c r="C1448" s="106" t="s">
        <v>1028</v>
      </c>
      <c r="D1448" s="106"/>
      <c r="E1448" s="107" t="s">
        <v>990</v>
      </c>
      <c r="F1448" s="78" t="n">
        <v>7.38</v>
      </c>
      <c r="G1448" s="78" t="n">
        <v>4.1</v>
      </c>
      <c r="H1448" s="78" t="s">
        <v>501</v>
      </c>
      <c r="I1448" s="78" t="s">
        <v>500</v>
      </c>
      <c r="J1448" s="79"/>
      <c r="K1448" s="79" t="n">
        <v>41</v>
      </c>
      <c r="L1448" s="0"/>
      <c r="M1448" s="0"/>
      <c r="N1448" s="0"/>
      <c r="O1448" s="0"/>
      <c r="P1448" s="0"/>
      <c r="Q1448" s="0"/>
      <c r="R1448" s="0"/>
      <c r="S1448" s="0"/>
      <c r="T1448" s="0"/>
      <c r="U1448" s="0"/>
      <c r="V1448" s="0"/>
      <c r="W1448" s="0"/>
      <c r="X1448" s="0"/>
      <c r="Y1448" s="0"/>
      <c r="Z1448" s="0"/>
      <c r="AA1448" s="0"/>
      <c r="AB1448" s="0"/>
      <c r="AC1448" s="0"/>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28" hidden="false" customHeight="true" outlineLevel="0" collapsed="false">
      <c r="A1449" s="75" t="s">
        <v>987</v>
      </c>
      <c r="B1449" s="75" t="s">
        <v>1045</v>
      </c>
      <c r="C1449" s="106" t="s">
        <v>1046</v>
      </c>
      <c r="D1449" s="106"/>
      <c r="E1449" s="107" t="s">
        <v>990</v>
      </c>
      <c r="F1449" s="78" t="n">
        <v>9.54</v>
      </c>
      <c r="G1449" s="78" t="n">
        <v>5.3</v>
      </c>
      <c r="H1449" s="78" t="s">
        <v>501</v>
      </c>
      <c r="I1449" s="78" t="s">
        <v>500</v>
      </c>
      <c r="J1449" s="79"/>
      <c r="K1449" s="79" t="n">
        <v>53</v>
      </c>
      <c r="L1449" s="0"/>
      <c r="M1449" s="0"/>
      <c r="N1449" s="0"/>
      <c r="O1449" s="0"/>
      <c r="P1449" s="0"/>
      <c r="Q1449" s="0"/>
      <c r="R1449" s="0"/>
      <c r="S1449" s="0"/>
      <c r="T1449" s="0"/>
      <c r="U1449" s="0"/>
      <c r="V1449" s="0"/>
      <c r="W1449" s="0"/>
      <c r="X1449" s="0"/>
      <c r="Y1449" s="0"/>
      <c r="Z1449" s="0"/>
      <c r="AA1449" s="0"/>
      <c r="AB1449" s="0"/>
      <c r="AC1449" s="0"/>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28" hidden="false" customHeight="true" outlineLevel="0" collapsed="false">
      <c r="A1450" s="75" t="s">
        <v>987</v>
      </c>
      <c r="B1450" s="75" t="s">
        <v>399</v>
      </c>
      <c r="C1450" s="106" t="s">
        <v>1047</v>
      </c>
      <c r="D1450" s="106"/>
      <c r="E1450" s="107" t="s">
        <v>990</v>
      </c>
      <c r="F1450" s="78" t="n">
        <v>16.38</v>
      </c>
      <c r="G1450" s="78" t="n">
        <v>9.1</v>
      </c>
      <c r="H1450" s="78" t="s">
        <v>501</v>
      </c>
      <c r="I1450" s="78" t="s">
        <v>500</v>
      </c>
      <c r="J1450" s="79"/>
      <c r="K1450" s="79" t="n">
        <v>91</v>
      </c>
      <c r="L1450" s="0"/>
      <c r="M1450" s="0"/>
      <c r="N1450" s="0"/>
      <c r="O1450" s="0"/>
      <c r="P1450" s="0"/>
      <c r="Q1450" s="0"/>
      <c r="R1450" s="0"/>
      <c r="S1450" s="0"/>
      <c r="T1450" s="0"/>
      <c r="U1450" s="0"/>
      <c r="V1450" s="0"/>
      <c r="W1450" s="0"/>
      <c r="X1450" s="0"/>
      <c r="Y1450" s="0"/>
      <c r="Z1450" s="0"/>
      <c r="AA1450" s="0"/>
      <c r="AB1450" s="0"/>
      <c r="AC1450" s="0"/>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28" hidden="false" customHeight="true" outlineLevel="0" collapsed="false">
      <c r="A1451" s="75" t="s">
        <v>987</v>
      </c>
      <c r="B1451" s="75" t="s">
        <v>398</v>
      </c>
      <c r="C1451" s="106" t="s">
        <v>1048</v>
      </c>
      <c r="D1451" s="106"/>
      <c r="E1451" s="107" t="s">
        <v>990</v>
      </c>
      <c r="F1451" s="78" t="n">
        <v>11.52</v>
      </c>
      <c r="G1451" s="78" t="n">
        <v>6.4</v>
      </c>
      <c r="H1451" s="78" t="s">
        <v>501</v>
      </c>
      <c r="I1451" s="78" t="s">
        <v>500</v>
      </c>
      <c r="J1451" s="79"/>
      <c r="K1451" s="79" t="n">
        <v>64</v>
      </c>
      <c r="L1451" s="0"/>
      <c r="M1451" s="0"/>
      <c r="N1451" s="0"/>
      <c r="O1451" s="0"/>
      <c r="P1451" s="0"/>
      <c r="Q1451" s="0"/>
      <c r="R1451" s="0"/>
      <c r="S1451" s="0"/>
      <c r="T1451" s="0"/>
      <c r="U1451" s="0"/>
      <c r="V1451" s="0"/>
      <c r="W1451" s="0"/>
      <c r="X1451" s="0"/>
      <c r="Y1451" s="0"/>
      <c r="Z1451" s="0"/>
      <c r="AA1451" s="0"/>
      <c r="AB1451" s="0"/>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28" hidden="false" customHeight="true" outlineLevel="0" collapsed="false">
      <c r="A1452" s="75" t="s">
        <v>987</v>
      </c>
      <c r="B1452" s="75" t="s">
        <v>333</v>
      </c>
      <c r="C1452" s="106" t="s">
        <v>1048</v>
      </c>
      <c r="D1452" s="106"/>
      <c r="E1452" s="107" t="s">
        <v>990</v>
      </c>
      <c r="F1452" s="78" t="n">
        <v>11.52</v>
      </c>
      <c r="G1452" s="78" t="n">
        <v>6.4</v>
      </c>
      <c r="H1452" s="78" t="s">
        <v>501</v>
      </c>
      <c r="I1452" s="78" t="s">
        <v>500</v>
      </c>
      <c r="J1452" s="79" t="n">
        <v>1</v>
      </c>
      <c r="K1452" s="79" t="n">
        <v>64</v>
      </c>
      <c r="L1452" s="0"/>
      <c r="M1452" s="0"/>
      <c r="N1452" s="0"/>
      <c r="O1452" s="0"/>
      <c r="P1452" s="0"/>
      <c r="Q1452" s="0"/>
      <c r="R1452" s="0"/>
      <c r="S1452" s="0"/>
      <c r="T1452" s="0"/>
      <c r="U1452" s="0"/>
      <c r="V1452" s="0"/>
      <c r="W1452" s="0"/>
      <c r="X1452" s="0"/>
      <c r="Y1452" s="0"/>
      <c r="Z1452" s="0"/>
      <c r="AA1452" s="0"/>
      <c r="AB1452" s="0"/>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28" hidden="false" customHeight="true" outlineLevel="0" collapsed="false">
      <c r="A1453" s="75" t="s">
        <v>987</v>
      </c>
      <c r="B1453" s="75" t="s">
        <v>580</v>
      </c>
      <c r="C1453" s="106" t="s">
        <v>1049</v>
      </c>
      <c r="D1453" s="106"/>
      <c r="E1453" s="107" t="s">
        <v>990</v>
      </c>
      <c r="F1453" s="78" t="n">
        <v>19.98</v>
      </c>
      <c r="G1453" s="78" t="n">
        <v>11.1</v>
      </c>
      <c r="H1453" s="78" t="s">
        <v>501</v>
      </c>
      <c r="I1453" s="78" t="s">
        <v>500</v>
      </c>
      <c r="J1453" s="79" t="n">
        <v>1</v>
      </c>
      <c r="K1453" s="79" t="n">
        <v>111</v>
      </c>
      <c r="L1453" s="0"/>
      <c r="M1453" s="0"/>
      <c r="N1453" s="0"/>
      <c r="O1453" s="0"/>
      <c r="P1453" s="0"/>
      <c r="Q1453" s="0"/>
      <c r="R1453" s="0"/>
      <c r="S1453" s="0"/>
      <c r="T1453" s="0"/>
      <c r="U1453" s="0"/>
      <c r="V1453" s="0"/>
      <c r="W1453" s="0"/>
      <c r="X1453" s="0"/>
      <c r="Y1453" s="0"/>
      <c r="Z1453" s="0"/>
      <c r="AA1453" s="0"/>
      <c r="AB1453" s="0"/>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28" hidden="false" customHeight="true" outlineLevel="0" collapsed="false">
      <c r="A1454" s="75" t="s">
        <v>987</v>
      </c>
      <c r="B1454" s="75" t="s">
        <v>85</v>
      </c>
      <c r="C1454" s="106" t="s">
        <v>1050</v>
      </c>
      <c r="D1454" s="106"/>
      <c r="E1454" s="107" t="s">
        <v>990</v>
      </c>
      <c r="F1454" s="78" t="n">
        <v>11.88</v>
      </c>
      <c r="G1454" s="78" t="n">
        <v>6.6</v>
      </c>
      <c r="H1454" s="78" t="s">
        <v>501</v>
      </c>
      <c r="I1454" s="78" t="s">
        <v>500</v>
      </c>
      <c r="J1454" s="79" t="n">
        <v>1</v>
      </c>
      <c r="K1454" s="79" t="n">
        <v>66</v>
      </c>
      <c r="L1454" s="0"/>
      <c r="M1454" s="0"/>
      <c r="N1454" s="0"/>
      <c r="O1454" s="0"/>
      <c r="P1454" s="0"/>
      <c r="Q1454" s="0"/>
      <c r="R1454" s="0"/>
      <c r="S1454" s="0"/>
      <c r="T1454" s="0"/>
      <c r="U1454" s="0"/>
      <c r="V1454" s="0"/>
      <c r="W1454" s="0"/>
      <c r="X1454" s="0"/>
      <c r="Y1454" s="0"/>
      <c r="Z1454" s="0"/>
      <c r="AA1454" s="0"/>
      <c r="AB1454" s="0"/>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28" hidden="false" customHeight="true" outlineLevel="0" collapsed="false">
      <c r="A1455" s="75" t="s">
        <v>987</v>
      </c>
      <c r="B1455" s="75" t="s">
        <v>88</v>
      </c>
      <c r="C1455" s="106" t="s">
        <v>1051</v>
      </c>
      <c r="D1455" s="106"/>
      <c r="E1455" s="107" t="s">
        <v>990</v>
      </c>
      <c r="F1455" s="78" t="n">
        <v>10.26</v>
      </c>
      <c r="G1455" s="78" t="n">
        <v>5.7</v>
      </c>
      <c r="H1455" s="78" t="s">
        <v>499</v>
      </c>
      <c r="I1455" s="78" t="s">
        <v>500</v>
      </c>
      <c r="J1455" s="79" t="n">
        <v>1</v>
      </c>
      <c r="K1455" s="79" t="n">
        <v>57</v>
      </c>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28" hidden="false" customHeight="true" outlineLevel="0" collapsed="false">
      <c r="A1456" s="75" t="s">
        <v>987</v>
      </c>
      <c r="B1456" s="75" t="s">
        <v>248</v>
      </c>
      <c r="C1456" s="106" t="s">
        <v>1037</v>
      </c>
      <c r="D1456" s="106"/>
      <c r="E1456" s="107" t="s">
        <v>990</v>
      </c>
      <c r="F1456" s="78" t="n">
        <v>1.8</v>
      </c>
      <c r="G1456" s="78" t="n">
        <v>1</v>
      </c>
      <c r="H1456" s="78" t="s">
        <v>499</v>
      </c>
      <c r="I1456" s="78" t="s">
        <v>500</v>
      </c>
      <c r="J1456" s="79" t="n">
        <v>1</v>
      </c>
      <c r="K1456" s="79" t="n">
        <v>10</v>
      </c>
      <c r="L1456" s="0"/>
      <c r="M1456" s="0"/>
      <c r="N1456" s="0"/>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28" hidden="false" customHeight="true" outlineLevel="0" collapsed="false">
      <c r="A1457" s="75" t="s">
        <v>987</v>
      </c>
      <c r="B1457" s="75" t="s">
        <v>403</v>
      </c>
      <c r="C1457" s="106" t="s">
        <v>1052</v>
      </c>
      <c r="D1457" s="106"/>
      <c r="E1457" s="107" t="s">
        <v>990</v>
      </c>
      <c r="F1457" s="78" t="n">
        <v>8.82</v>
      </c>
      <c r="G1457" s="78" t="n">
        <v>4.9</v>
      </c>
      <c r="H1457" s="78" t="s">
        <v>499</v>
      </c>
      <c r="I1457" s="78" t="s">
        <v>500</v>
      </c>
      <c r="J1457" s="79"/>
      <c r="K1457" s="79" t="n">
        <v>49</v>
      </c>
      <c r="L1457" s="0"/>
      <c r="M1457" s="0"/>
      <c r="N1457" s="0"/>
      <c r="O1457" s="0"/>
      <c r="P1457" s="0"/>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28" hidden="false" customHeight="true" outlineLevel="0" collapsed="false">
      <c r="A1458" s="75" t="s">
        <v>987</v>
      </c>
      <c r="B1458" s="75" t="s">
        <v>598</v>
      </c>
      <c r="C1458" s="106" t="s">
        <v>1035</v>
      </c>
      <c r="D1458" s="106"/>
      <c r="E1458" s="107" t="s">
        <v>990</v>
      </c>
      <c r="F1458" s="78" t="n">
        <v>1.26</v>
      </c>
      <c r="G1458" s="78" t="n">
        <v>0.7</v>
      </c>
      <c r="H1458" s="78" t="s">
        <v>499</v>
      </c>
      <c r="I1458" s="78" t="s">
        <v>500</v>
      </c>
      <c r="J1458" s="79"/>
      <c r="K1458" s="79" t="n">
        <v>7</v>
      </c>
      <c r="L1458" s="0"/>
      <c r="M1458" s="0"/>
      <c r="N1458" s="0"/>
      <c r="O1458" s="0"/>
      <c r="P1458" s="0"/>
      <c r="Q1458" s="0"/>
      <c r="R1458" s="0"/>
      <c r="S1458" s="0"/>
      <c r="T1458" s="0"/>
      <c r="U1458" s="0"/>
      <c r="V1458" s="0"/>
      <c r="W1458" s="0"/>
      <c r="X1458" s="0"/>
      <c r="Y1458" s="0"/>
      <c r="Z1458" s="0"/>
      <c r="AA1458" s="0"/>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customFormat="false" ht="28" hidden="false" customHeight="true" outlineLevel="0" collapsed="false">
      <c r="A1459" s="75" t="s">
        <v>987</v>
      </c>
      <c r="B1459" s="75" t="s">
        <v>142</v>
      </c>
      <c r="C1459" s="106" t="s">
        <v>1008</v>
      </c>
      <c r="D1459" s="106"/>
      <c r="E1459" s="107" t="s">
        <v>990</v>
      </c>
      <c r="F1459" s="78" t="n">
        <v>0.72</v>
      </c>
      <c r="G1459" s="78" t="n">
        <v>0.4</v>
      </c>
      <c r="H1459" s="78" t="s">
        <v>499</v>
      </c>
      <c r="I1459" s="78" t="s">
        <v>500</v>
      </c>
      <c r="J1459" s="79"/>
      <c r="K1459" s="79" t="n">
        <v>4</v>
      </c>
      <c r="L1459" s="0"/>
      <c r="M1459" s="0"/>
      <c r="N1459" s="0"/>
      <c r="O1459" s="0"/>
      <c r="P1459" s="0"/>
      <c r="Q1459" s="0"/>
      <c r="R1459" s="0"/>
      <c r="S1459" s="0"/>
      <c r="T1459" s="0"/>
      <c r="U1459" s="0"/>
      <c r="V1459" s="0"/>
      <c r="W1459" s="0"/>
      <c r="X1459" s="0"/>
      <c r="Y1459" s="0"/>
      <c r="Z1459" s="0"/>
      <c r="AA1459" s="0"/>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c r="BL1459" s="0"/>
      <c r="BM1459" s="0"/>
      <c r="BN1459" s="0"/>
      <c r="BO1459" s="0"/>
      <c r="BP1459" s="0"/>
      <c r="BQ1459" s="0"/>
      <c r="BR1459" s="0"/>
      <c r="BS1459" s="0"/>
      <c r="BT1459" s="0"/>
      <c r="BU1459" s="0"/>
      <c r="BV1459" s="0"/>
      <c r="BW1459" s="0"/>
      <c r="BX1459" s="0"/>
      <c r="BY1459" s="0"/>
      <c r="BZ1459" s="0"/>
      <c r="CA1459" s="0"/>
      <c r="CB1459" s="0"/>
      <c r="CC1459" s="0"/>
      <c r="CD1459" s="0"/>
      <c r="CE1459" s="0"/>
      <c r="CF1459" s="0"/>
      <c r="CG1459" s="0"/>
      <c r="CH1459" s="0"/>
      <c r="CI1459" s="0"/>
      <c r="CJ1459" s="0"/>
      <c r="CK1459" s="0"/>
      <c r="CL1459" s="0"/>
      <c r="CM1459" s="0"/>
      <c r="CN1459" s="0"/>
      <c r="CO1459" s="0"/>
      <c r="CP1459" s="0"/>
      <c r="CQ1459" s="0"/>
      <c r="CR1459" s="0"/>
      <c r="CS1459" s="0"/>
      <c r="CT1459" s="0"/>
      <c r="CU1459" s="0"/>
      <c r="CV1459" s="0"/>
      <c r="CW1459" s="0"/>
      <c r="CX1459" s="0"/>
      <c r="CY1459" s="0"/>
      <c r="CZ1459" s="0"/>
      <c r="DA1459" s="0"/>
      <c r="DB1459" s="0"/>
      <c r="DC1459" s="0"/>
      <c r="DD1459" s="0"/>
      <c r="DE1459" s="0"/>
      <c r="DF1459" s="0"/>
      <c r="DG1459" s="0"/>
      <c r="DH1459" s="0"/>
      <c r="DI1459" s="0"/>
      <c r="DJ1459" s="0"/>
      <c r="DK1459" s="0"/>
      <c r="DL1459" s="0"/>
      <c r="DM1459" s="0"/>
      <c r="DN1459" s="0"/>
      <c r="DO1459" s="0"/>
      <c r="DP1459" s="0"/>
      <c r="DQ1459" s="0"/>
      <c r="DR1459" s="0"/>
      <c r="DS1459" s="0"/>
      <c r="DT1459" s="0"/>
      <c r="DU1459" s="0"/>
      <c r="DV1459" s="0"/>
      <c r="DW1459" s="0"/>
      <c r="DX1459" s="0"/>
      <c r="DY1459" s="0"/>
      <c r="DZ1459" s="0"/>
      <c r="EA1459" s="0"/>
      <c r="EB1459" s="0"/>
      <c r="EC1459" s="0"/>
      <c r="ED1459" s="0"/>
      <c r="EE1459" s="0"/>
      <c r="EF1459" s="0"/>
      <c r="EG1459" s="0"/>
      <c r="EH1459" s="0"/>
      <c r="EI1459" s="0"/>
      <c r="EJ1459" s="0"/>
      <c r="EK1459" s="0"/>
      <c r="EL1459" s="0"/>
      <c r="EM1459" s="0"/>
      <c r="EN1459" s="0"/>
      <c r="EO1459" s="0"/>
      <c r="EP1459" s="0"/>
      <c r="EQ1459" s="0"/>
      <c r="ER1459" s="0"/>
      <c r="ES1459" s="0"/>
      <c r="ET1459" s="0"/>
      <c r="EU1459" s="0"/>
      <c r="EV1459" s="0"/>
      <c r="EW1459" s="0"/>
      <c r="EX1459" s="0"/>
      <c r="EY1459" s="0"/>
      <c r="EZ1459" s="0"/>
      <c r="FA1459" s="0"/>
      <c r="FB1459" s="0"/>
      <c r="FC1459" s="0"/>
      <c r="FD1459" s="0"/>
      <c r="FE1459" s="0"/>
      <c r="FF1459" s="0"/>
      <c r="FG1459" s="0"/>
      <c r="FH1459" s="0"/>
      <c r="FI1459" s="0"/>
      <c r="FJ1459" s="0"/>
      <c r="FK1459" s="0"/>
      <c r="FL1459" s="0"/>
      <c r="FM1459" s="0"/>
      <c r="FN1459" s="0"/>
      <c r="FO1459" s="0"/>
      <c r="FP1459" s="0"/>
      <c r="FQ1459" s="0"/>
      <c r="FR1459" s="0"/>
      <c r="FS1459" s="0"/>
      <c r="FT1459" s="0"/>
      <c r="FU1459" s="0"/>
      <c r="FV1459" s="0"/>
      <c r="FW1459" s="0"/>
      <c r="FX1459" s="0"/>
      <c r="FY1459" s="0"/>
      <c r="FZ1459" s="0"/>
      <c r="GA1459" s="0"/>
      <c r="GB1459" s="0"/>
      <c r="GC1459" s="0"/>
      <c r="GD1459" s="0"/>
      <c r="GE1459" s="0"/>
      <c r="GF1459" s="0"/>
      <c r="GG1459" s="0"/>
      <c r="GH1459" s="0"/>
      <c r="GI1459" s="0"/>
      <c r="GJ1459" s="0"/>
      <c r="GK1459" s="0"/>
      <c r="GL1459" s="0"/>
      <c r="GM1459" s="0"/>
      <c r="GN1459" s="0"/>
      <c r="GO1459" s="0"/>
      <c r="GP1459" s="0"/>
      <c r="GQ1459" s="0"/>
      <c r="GR1459" s="0"/>
      <c r="GS1459" s="0"/>
      <c r="GT1459" s="0"/>
      <c r="GU1459" s="0"/>
      <c r="GV1459" s="0"/>
      <c r="GW1459" s="0"/>
      <c r="GX1459" s="0"/>
      <c r="GY1459" s="0"/>
      <c r="GZ1459" s="0"/>
      <c r="HA1459" s="0"/>
      <c r="HB1459" s="0"/>
      <c r="HC1459" s="0"/>
      <c r="HD1459" s="0"/>
      <c r="HE1459" s="0"/>
      <c r="HF1459" s="0"/>
      <c r="HG1459" s="0"/>
      <c r="HH1459" s="0"/>
      <c r="HI1459" s="0"/>
      <c r="HJ1459" s="0"/>
      <c r="HK1459" s="0"/>
      <c r="HL1459" s="0"/>
      <c r="HM1459" s="0"/>
      <c r="HN1459" s="0"/>
      <c r="HO1459" s="0"/>
      <c r="HP1459" s="0"/>
      <c r="HQ1459" s="0"/>
      <c r="HR1459" s="0"/>
      <c r="HS1459" s="0"/>
      <c r="HT1459" s="0"/>
      <c r="HU1459" s="0"/>
      <c r="HV1459" s="0"/>
      <c r="HW1459" s="0"/>
      <c r="HX1459" s="0"/>
      <c r="HY1459" s="0"/>
      <c r="HZ1459" s="0"/>
      <c r="IA1459" s="0"/>
      <c r="IB1459" s="0"/>
      <c r="IC1459" s="0"/>
      <c r="ID1459" s="0"/>
      <c r="IE1459" s="0"/>
      <c r="IF1459" s="0"/>
      <c r="IG1459" s="0"/>
      <c r="IH1459" s="0"/>
      <c r="II1459" s="0"/>
      <c r="IJ1459" s="0"/>
      <c r="IK1459" s="0"/>
      <c r="IL1459" s="0"/>
      <c r="IM1459" s="0"/>
      <c r="IN1459" s="0"/>
      <c r="IO1459" s="0"/>
      <c r="IP1459" s="0"/>
      <c r="IQ1459" s="0"/>
      <c r="IR1459" s="0"/>
      <c r="IS1459" s="0"/>
      <c r="IT1459" s="0"/>
      <c r="IU1459" s="0"/>
      <c r="IV1459" s="0"/>
      <c r="IW1459" s="0"/>
    </row>
    <row r="1460" customFormat="false" ht="28" hidden="false" customHeight="true" outlineLevel="0" collapsed="false">
      <c r="A1460" s="75" t="s">
        <v>987</v>
      </c>
      <c r="B1460" s="75" t="s">
        <v>402</v>
      </c>
      <c r="C1460" s="106" t="s">
        <v>1013</v>
      </c>
      <c r="D1460" s="106"/>
      <c r="E1460" s="107" t="s">
        <v>990</v>
      </c>
      <c r="F1460" s="78" t="n">
        <v>10.98</v>
      </c>
      <c r="G1460" s="78" t="n">
        <v>6.1</v>
      </c>
      <c r="H1460" s="78" t="s">
        <v>499</v>
      </c>
      <c r="I1460" s="78" t="s">
        <v>500</v>
      </c>
      <c r="J1460" s="79"/>
      <c r="K1460" s="79" t="n">
        <v>61</v>
      </c>
      <c r="L1460" s="0"/>
      <c r="M1460" s="0"/>
      <c r="N1460" s="0"/>
      <c r="O1460" s="0"/>
      <c r="P1460" s="0"/>
      <c r="Q1460" s="0"/>
      <c r="R1460" s="0"/>
      <c r="S1460" s="0"/>
      <c r="T1460" s="0"/>
      <c r="U1460" s="0"/>
      <c r="V1460" s="0"/>
      <c r="W1460" s="0"/>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c r="BL1460" s="0"/>
      <c r="BM1460" s="0"/>
      <c r="BN1460" s="0"/>
      <c r="BO1460" s="0"/>
      <c r="BP1460" s="0"/>
      <c r="BQ1460" s="0"/>
      <c r="BR1460" s="0"/>
      <c r="BS1460" s="0"/>
      <c r="BT1460" s="0"/>
      <c r="BU1460" s="0"/>
      <c r="BV1460" s="0"/>
      <c r="BW1460" s="0"/>
      <c r="BX1460" s="0"/>
      <c r="BY1460" s="0"/>
      <c r="BZ1460" s="0"/>
      <c r="CA1460" s="0"/>
      <c r="CB1460" s="0"/>
      <c r="CC1460" s="0"/>
      <c r="CD1460" s="0"/>
      <c r="CE1460" s="0"/>
      <c r="CF1460" s="0"/>
      <c r="CG1460" s="0"/>
      <c r="CH1460" s="0"/>
      <c r="CI1460" s="0"/>
      <c r="CJ1460" s="0"/>
      <c r="CK1460" s="0"/>
      <c r="CL1460" s="0"/>
      <c r="CM1460" s="0"/>
      <c r="CN1460" s="0"/>
      <c r="CO1460" s="0"/>
      <c r="CP1460" s="0"/>
      <c r="CQ1460" s="0"/>
      <c r="CR1460" s="0"/>
      <c r="CS1460" s="0"/>
      <c r="CT1460" s="0"/>
      <c r="CU1460" s="0"/>
      <c r="CV1460" s="0"/>
      <c r="CW1460" s="0"/>
      <c r="CX1460" s="0"/>
      <c r="CY1460" s="0"/>
      <c r="CZ1460" s="0"/>
      <c r="DA1460" s="0"/>
      <c r="DB1460" s="0"/>
      <c r="DC1460" s="0"/>
      <c r="DD1460" s="0"/>
      <c r="DE1460" s="0"/>
      <c r="DF1460" s="0"/>
      <c r="DG1460" s="0"/>
      <c r="DH1460" s="0"/>
      <c r="DI1460" s="0"/>
      <c r="DJ1460" s="0"/>
      <c r="DK1460" s="0"/>
      <c r="DL1460" s="0"/>
      <c r="DM1460" s="0"/>
      <c r="DN1460" s="0"/>
      <c r="DO1460" s="0"/>
      <c r="DP1460" s="0"/>
      <c r="DQ1460" s="0"/>
      <c r="DR1460" s="0"/>
      <c r="DS1460" s="0"/>
      <c r="DT1460" s="0"/>
      <c r="DU1460" s="0"/>
      <c r="DV1460" s="0"/>
      <c r="DW1460" s="0"/>
      <c r="DX1460" s="0"/>
      <c r="DY1460" s="0"/>
      <c r="DZ1460" s="0"/>
      <c r="EA1460" s="0"/>
      <c r="EB1460" s="0"/>
      <c r="EC1460" s="0"/>
      <c r="ED1460" s="0"/>
      <c r="EE1460" s="0"/>
      <c r="EF1460" s="0"/>
      <c r="EG1460" s="0"/>
      <c r="EH1460" s="0"/>
      <c r="EI1460" s="0"/>
      <c r="EJ1460" s="0"/>
      <c r="EK1460" s="0"/>
      <c r="EL1460" s="0"/>
      <c r="EM1460" s="0"/>
      <c r="EN1460" s="0"/>
      <c r="EO1460" s="0"/>
      <c r="EP1460" s="0"/>
      <c r="EQ1460" s="0"/>
      <c r="ER1460" s="0"/>
      <c r="ES1460" s="0"/>
      <c r="ET1460" s="0"/>
      <c r="EU1460" s="0"/>
      <c r="EV1460" s="0"/>
      <c r="EW1460" s="0"/>
      <c r="EX1460" s="0"/>
      <c r="EY1460" s="0"/>
      <c r="EZ1460" s="0"/>
      <c r="FA1460" s="0"/>
      <c r="FB1460" s="0"/>
      <c r="FC1460" s="0"/>
      <c r="FD1460" s="0"/>
      <c r="FE1460" s="0"/>
      <c r="FF1460" s="0"/>
      <c r="FG1460" s="0"/>
      <c r="FH1460" s="0"/>
      <c r="FI1460" s="0"/>
      <c r="FJ1460" s="0"/>
      <c r="FK1460" s="0"/>
      <c r="FL1460" s="0"/>
      <c r="FM1460" s="0"/>
      <c r="FN1460" s="0"/>
      <c r="FO1460" s="0"/>
      <c r="FP1460" s="0"/>
      <c r="FQ1460" s="0"/>
      <c r="FR1460" s="0"/>
      <c r="FS1460" s="0"/>
      <c r="FT1460" s="0"/>
      <c r="FU1460" s="0"/>
      <c r="FV1460" s="0"/>
      <c r="FW1460" s="0"/>
      <c r="FX1460" s="0"/>
      <c r="FY1460" s="0"/>
      <c r="FZ1460" s="0"/>
      <c r="GA1460" s="0"/>
      <c r="GB1460" s="0"/>
      <c r="GC1460" s="0"/>
      <c r="GD1460" s="0"/>
      <c r="GE1460" s="0"/>
      <c r="GF1460" s="0"/>
      <c r="GG1460" s="0"/>
      <c r="GH1460" s="0"/>
      <c r="GI1460" s="0"/>
      <c r="GJ1460" s="0"/>
      <c r="GK1460" s="0"/>
      <c r="GL1460" s="0"/>
      <c r="GM1460" s="0"/>
      <c r="GN1460" s="0"/>
      <c r="GO1460" s="0"/>
      <c r="GP1460" s="0"/>
      <c r="GQ1460" s="0"/>
      <c r="GR1460" s="0"/>
      <c r="GS1460" s="0"/>
      <c r="GT1460" s="0"/>
      <c r="GU1460" s="0"/>
      <c r="GV1460" s="0"/>
      <c r="GW1460" s="0"/>
      <c r="GX1460" s="0"/>
      <c r="GY1460" s="0"/>
      <c r="GZ1460" s="0"/>
      <c r="HA1460" s="0"/>
      <c r="HB1460" s="0"/>
      <c r="HC1460" s="0"/>
      <c r="HD1460" s="0"/>
      <c r="HE1460" s="0"/>
      <c r="HF1460" s="0"/>
      <c r="HG1460" s="0"/>
      <c r="HH1460" s="0"/>
      <c r="HI1460" s="0"/>
      <c r="HJ1460" s="0"/>
      <c r="HK1460" s="0"/>
      <c r="HL1460" s="0"/>
      <c r="HM1460" s="0"/>
      <c r="HN1460" s="0"/>
      <c r="HO1460" s="0"/>
      <c r="HP1460" s="0"/>
      <c r="HQ1460" s="0"/>
      <c r="HR1460" s="0"/>
      <c r="HS1460" s="0"/>
      <c r="HT1460" s="0"/>
      <c r="HU1460" s="0"/>
      <c r="HV1460" s="0"/>
      <c r="HW1460" s="0"/>
      <c r="HX1460" s="0"/>
      <c r="HY1460" s="0"/>
      <c r="HZ1460" s="0"/>
      <c r="IA1460" s="0"/>
      <c r="IB1460" s="0"/>
      <c r="IC1460" s="0"/>
      <c r="ID1460" s="0"/>
      <c r="IE1460" s="0"/>
      <c r="IF1460" s="0"/>
      <c r="IG1460" s="0"/>
      <c r="IH1460" s="0"/>
      <c r="II1460" s="0"/>
      <c r="IJ1460" s="0"/>
      <c r="IK1460" s="0"/>
      <c r="IL1460" s="0"/>
      <c r="IM1460" s="0"/>
      <c r="IN1460" s="0"/>
      <c r="IO1460" s="0"/>
      <c r="IP1460" s="0"/>
      <c r="IQ1460" s="0"/>
      <c r="IR1460" s="0"/>
      <c r="IS1460" s="0"/>
      <c r="IT1460" s="0"/>
      <c r="IU1460" s="0"/>
      <c r="IV1460" s="0"/>
      <c r="IW1460" s="0"/>
    </row>
    <row r="1461" customFormat="false" ht="28" hidden="false" customHeight="true" outlineLevel="0" collapsed="false">
      <c r="A1461" s="75" t="s">
        <v>987</v>
      </c>
      <c r="B1461" s="75" t="s">
        <v>597</v>
      </c>
      <c r="C1461" s="106" t="s">
        <v>1052</v>
      </c>
      <c r="D1461" s="106"/>
      <c r="E1461" s="107" t="s">
        <v>990</v>
      </c>
      <c r="F1461" s="78" t="n">
        <v>8.82</v>
      </c>
      <c r="G1461" s="78" t="n">
        <v>4.9</v>
      </c>
      <c r="H1461" s="78" t="s">
        <v>499</v>
      </c>
      <c r="I1461" s="78" t="s">
        <v>500</v>
      </c>
      <c r="J1461" s="79"/>
      <c r="K1461" s="79" t="n">
        <v>49</v>
      </c>
      <c r="L1461" s="0"/>
      <c r="M1461" s="0"/>
      <c r="N1461" s="0"/>
      <c r="O1461" s="0"/>
      <c r="P1461" s="0"/>
      <c r="Q1461" s="0"/>
      <c r="R1461" s="0"/>
      <c r="S1461" s="0"/>
      <c r="T1461" s="0"/>
      <c r="U1461" s="0"/>
      <c r="V1461" s="0"/>
      <c r="W1461" s="0"/>
      <c r="X1461" s="0"/>
      <c r="Y1461" s="0"/>
      <c r="Z1461" s="0"/>
      <c r="AA1461" s="0"/>
      <c r="AB1461" s="0"/>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28" hidden="false" customHeight="true" outlineLevel="0" collapsed="false">
      <c r="A1462" s="75" t="s">
        <v>987</v>
      </c>
      <c r="B1462" s="75" t="s">
        <v>582</v>
      </c>
      <c r="C1462" s="106" t="s">
        <v>999</v>
      </c>
      <c r="D1462" s="106"/>
      <c r="E1462" s="107" t="s">
        <v>990</v>
      </c>
      <c r="F1462" s="78" t="n">
        <v>3.06</v>
      </c>
      <c r="G1462" s="78" t="n">
        <v>1.7</v>
      </c>
      <c r="H1462" s="78" t="s">
        <v>501</v>
      </c>
      <c r="I1462" s="78" t="s">
        <v>500</v>
      </c>
      <c r="J1462" s="79"/>
      <c r="K1462" s="79" t="n">
        <v>17</v>
      </c>
      <c r="L1462" s="0"/>
      <c r="M1462" s="0"/>
      <c r="N1462" s="0"/>
      <c r="O1462" s="0"/>
      <c r="P1462" s="0"/>
      <c r="Q1462" s="0"/>
      <c r="R1462" s="0"/>
      <c r="S1462" s="0"/>
      <c r="T1462" s="0"/>
      <c r="U1462" s="0"/>
      <c r="V1462" s="0"/>
      <c r="W1462" s="0"/>
      <c r="X1462" s="0"/>
      <c r="Y1462" s="0"/>
      <c r="Z1462" s="0"/>
      <c r="AA1462" s="0"/>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c r="BL1462" s="0"/>
      <c r="BM1462" s="0"/>
      <c r="BN1462" s="0"/>
      <c r="BO1462" s="0"/>
      <c r="BP1462" s="0"/>
      <c r="BQ1462" s="0"/>
      <c r="BR1462" s="0"/>
      <c r="BS1462" s="0"/>
      <c r="BT1462" s="0"/>
      <c r="BU1462" s="0"/>
      <c r="BV1462" s="0"/>
      <c r="BW1462" s="0"/>
      <c r="BX1462" s="0"/>
      <c r="BY1462" s="0"/>
      <c r="BZ1462" s="0"/>
      <c r="CA1462" s="0"/>
      <c r="CB1462" s="0"/>
      <c r="CC1462" s="0"/>
      <c r="CD1462" s="0"/>
      <c r="CE1462" s="0"/>
      <c r="CF1462" s="0"/>
      <c r="CG1462" s="0"/>
      <c r="CH1462" s="0"/>
      <c r="CI1462" s="0"/>
      <c r="CJ1462" s="0"/>
      <c r="CK1462" s="0"/>
      <c r="CL1462" s="0"/>
      <c r="CM1462" s="0"/>
      <c r="CN1462" s="0"/>
      <c r="CO1462" s="0"/>
      <c r="CP1462" s="0"/>
      <c r="CQ1462" s="0"/>
      <c r="CR1462" s="0"/>
      <c r="CS1462" s="0"/>
      <c r="CT1462" s="0"/>
      <c r="CU1462" s="0"/>
      <c r="CV1462" s="0"/>
      <c r="CW1462" s="0"/>
      <c r="CX1462" s="0"/>
      <c r="CY1462" s="0"/>
      <c r="CZ1462" s="0"/>
      <c r="DA1462" s="0"/>
      <c r="DB1462" s="0"/>
      <c r="DC1462" s="0"/>
      <c r="DD1462" s="0"/>
      <c r="DE1462" s="0"/>
      <c r="DF1462" s="0"/>
      <c r="DG1462" s="0"/>
      <c r="DH1462" s="0"/>
      <c r="DI1462" s="0"/>
      <c r="DJ1462" s="0"/>
      <c r="DK1462" s="0"/>
      <c r="DL1462" s="0"/>
      <c r="DM1462" s="0"/>
      <c r="DN1462" s="0"/>
      <c r="DO1462" s="0"/>
      <c r="DP1462" s="0"/>
      <c r="DQ1462" s="0"/>
      <c r="DR1462" s="0"/>
      <c r="DS1462" s="0"/>
      <c r="DT1462" s="0"/>
      <c r="DU1462" s="0"/>
      <c r="DV1462" s="0"/>
      <c r="DW1462" s="0"/>
      <c r="DX1462" s="0"/>
      <c r="DY1462" s="0"/>
      <c r="DZ1462" s="0"/>
      <c r="EA1462" s="0"/>
      <c r="EB1462" s="0"/>
      <c r="EC1462" s="0"/>
      <c r="ED1462" s="0"/>
      <c r="EE1462" s="0"/>
      <c r="EF1462" s="0"/>
      <c r="EG1462" s="0"/>
      <c r="EH1462" s="0"/>
      <c r="EI1462" s="0"/>
      <c r="EJ1462" s="0"/>
      <c r="EK1462" s="0"/>
      <c r="EL1462" s="0"/>
      <c r="EM1462" s="0"/>
      <c r="EN1462" s="0"/>
      <c r="EO1462" s="0"/>
      <c r="EP1462" s="0"/>
      <c r="EQ1462" s="0"/>
      <c r="ER1462" s="0"/>
      <c r="ES1462" s="0"/>
      <c r="ET1462" s="0"/>
      <c r="EU1462" s="0"/>
      <c r="EV1462" s="0"/>
      <c r="EW1462" s="0"/>
      <c r="EX1462" s="0"/>
      <c r="EY1462" s="0"/>
      <c r="EZ1462" s="0"/>
      <c r="FA1462" s="0"/>
      <c r="FB1462" s="0"/>
      <c r="FC1462" s="0"/>
      <c r="FD1462" s="0"/>
      <c r="FE1462" s="0"/>
      <c r="FF1462" s="0"/>
      <c r="FG1462" s="0"/>
      <c r="FH1462" s="0"/>
      <c r="FI1462" s="0"/>
      <c r="FJ1462" s="0"/>
      <c r="FK1462" s="0"/>
      <c r="FL1462" s="0"/>
      <c r="FM1462" s="0"/>
      <c r="FN1462" s="0"/>
      <c r="FO1462" s="0"/>
      <c r="FP1462" s="0"/>
      <c r="FQ1462" s="0"/>
      <c r="FR1462" s="0"/>
      <c r="FS1462" s="0"/>
      <c r="FT1462" s="0"/>
      <c r="FU1462" s="0"/>
      <c r="FV1462" s="0"/>
      <c r="FW1462" s="0"/>
      <c r="FX1462" s="0"/>
      <c r="FY1462" s="0"/>
      <c r="FZ1462" s="0"/>
      <c r="GA1462" s="0"/>
      <c r="GB1462" s="0"/>
      <c r="GC1462" s="0"/>
      <c r="GD1462" s="0"/>
      <c r="GE1462" s="0"/>
      <c r="GF1462" s="0"/>
      <c r="GG1462" s="0"/>
      <c r="GH1462" s="0"/>
      <c r="GI1462" s="0"/>
      <c r="GJ1462" s="0"/>
      <c r="GK1462" s="0"/>
      <c r="GL1462" s="0"/>
      <c r="GM1462" s="0"/>
      <c r="GN1462" s="0"/>
      <c r="GO1462" s="0"/>
      <c r="GP1462" s="0"/>
      <c r="GQ1462" s="0"/>
      <c r="GR1462" s="0"/>
      <c r="GS1462" s="0"/>
      <c r="GT1462" s="0"/>
      <c r="GU1462" s="0"/>
      <c r="GV1462" s="0"/>
      <c r="GW1462" s="0"/>
      <c r="GX1462" s="0"/>
      <c r="GY1462" s="0"/>
      <c r="GZ1462" s="0"/>
      <c r="HA1462" s="0"/>
      <c r="HB1462" s="0"/>
      <c r="HC1462" s="0"/>
      <c r="HD1462" s="0"/>
      <c r="HE1462" s="0"/>
      <c r="HF1462" s="0"/>
      <c r="HG1462" s="0"/>
      <c r="HH1462" s="0"/>
      <c r="HI1462" s="0"/>
      <c r="HJ1462" s="0"/>
      <c r="HK1462" s="0"/>
      <c r="HL1462" s="0"/>
      <c r="HM1462" s="0"/>
      <c r="HN1462" s="0"/>
      <c r="HO1462" s="0"/>
      <c r="HP1462" s="0"/>
      <c r="HQ1462" s="0"/>
      <c r="HR1462" s="0"/>
      <c r="HS1462" s="0"/>
      <c r="HT1462" s="0"/>
      <c r="HU1462" s="0"/>
      <c r="HV1462" s="0"/>
      <c r="HW1462" s="0"/>
      <c r="HX1462" s="0"/>
      <c r="HY1462" s="0"/>
      <c r="HZ1462" s="0"/>
      <c r="IA1462" s="0"/>
      <c r="IB1462" s="0"/>
      <c r="IC1462" s="0"/>
      <c r="ID1462" s="0"/>
      <c r="IE1462" s="0"/>
      <c r="IF1462" s="0"/>
      <c r="IG1462" s="0"/>
      <c r="IH1462" s="0"/>
      <c r="II1462" s="0"/>
      <c r="IJ1462" s="0"/>
      <c r="IK1462" s="0"/>
      <c r="IL1462" s="0"/>
      <c r="IM1462" s="0"/>
      <c r="IN1462" s="0"/>
      <c r="IO1462" s="0"/>
      <c r="IP1462" s="0"/>
      <c r="IQ1462" s="0"/>
      <c r="IR1462" s="0"/>
      <c r="IS1462" s="0"/>
      <c r="IT1462" s="0"/>
      <c r="IU1462" s="0"/>
      <c r="IV1462" s="0"/>
      <c r="IW1462" s="0"/>
    </row>
    <row r="1463" customFormat="false" ht="28" hidden="false" customHeight="true" outlineLevel="0" collapsed="false">
      <c r="A1463" s="75" t="s">
        <v>987</v>
      </c>
      <c r="B1463" s="75" t="s">
        <v>583</v>
      </c>
      <c r="C1463" s="106" t="s">
        <v>1053</v>
      </c>
      <c r="D1463" s="106"/>
      <c r="E1463" s="107" t="s">
        <v>990</v>
      </c>
      <c r="F1463" s="78" t="n">
        <v>11.34</v>
      </c>
      <c r="G1463" s="78" t="n">
        <v>6.3</v>
      </c>
      <c r="H1463" s="78" t="s">
        <v>501</v>
      </c>
      <c r="I1463" s="78" t="s">
        <v>500</v>
      </c>
      <c r="J1463" s="79"/>
      <c r="K1463" s="79" t="n">
        <v>63</v>
      </c>
      <c r="L1463" s="0"/>
      <c r="M1463" s="0"/>
      <c r="N1463" s="0"/>
      <c r="O1463" s="0"/>
      <c r="P1463" s="0"/>
      <c r="Q1463" s="0"/>
      <c r="R1463" s="0"/>
      <c r="S1463" s="0"/>
      <c r="T1463" s="0"/>
      <c r="U1463" s="0"/>
      <c r="V1463" s="0"/>
      <c r="W1463" s="0"/>
      <c r="X1463" s="0"/>
      <c r="Y1463" s="0"/>
      <c r="Z1463" s="0"/>
      <c r="AA1463" s="0"/>
      <c r="AB1463" s="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28" hidden="false" customHeight="true" outlineLevel="0" collapsed="false">
      <c r="A1464" s="75" t="s">
        <v>987</v>
      </c>
      <c r="B1464" s="75" t="s">
        <v>585</v>
      </c>
      <c r="C1464" s="106" t="s">
        <v>1054</v>
      </c>
      <c r="D1464" s="106"/>
      <c r="E1464" s="107" t="s">
        <v>990</v>
      </c>
      <c r="F1464" s="78" t="n">
        <v>3.96</v>
      </c>
      <c r="G1464" s="78" t="n">
        <v>2.2</v>
      </c>
      <c r="H1464" s="78" t="s">
        <v>501</v>
      </c>
      <c r="I1464" s="78" t="s">
        <v>500</v>
      </c>
      <c r="J1464" s="79"/>
      <c r="K1464" s="79" t="n">
        <v>22</v>
      </c>
      <c r="L1464" s="0"/>
      <c r="M1464" s="0"/>
      <c r="N1464" s="0"/>
      <c r="O1464" s="0"/>
      <c r="P1464" s="0"/>
      <c r="Q1464" s="0"/>
      <c r="R1464" s="0"/>
      <c r="S1464" s="0"/>
      <c r="T1464" s="0"/>
      <c r="U1464" s="0"/>
      <c r="V1464" s="0"/>
      <c r="W1464" s="0"/>
      <c r="X1464" s="0"/>
      <c r="Y1464" s="0"/>
      <c r="Z1464" s="0"/>
      <c r="AA1464" s="0"/>
      <c r="AB1464" s="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28" hidden="false" customHeight="true" outlineLevel="0" collapsed="false">
      <c r="A1465" s="75" t="s">
        <v>987</v>
      </c>
      <c r="B1465" s="75" t="s">
        <v>401</v>
      </c>
      <c r="C1465" s="106" t="s">
        <v>1055</v>
      </c>
      <c r="D1465" s="106"/>
      <c r="E1465" s="107" t="s">
        <v>990</v>
      </c>
      <c r="F1465" s="78" t="n">
        <v>1.44</v>
      </c>
      <c r="G1465" s="78" t="n">
        <v>0.8</v>
      </c>
      <c r="H1465" s="78" t="s">
        <v>501</v>
      </c>
      <c r="I1465" s="78" t="s">
        <v>500</v>
      </c>
      <c r="J1465" s="79"/>
      <c r="K1465" s="79" t="n">
        <v>8</v>
      </c>
      <c r="L1465" s="0"/>
      <c r="M1465" s="0"/>
      <c r="N1465" s="0"/>
      <c r="O1465" s="0"/>
      <c r="P1465" s="0"/>
      <c r="Q1465" s="0"/>
      <c r="R1465" s="0"/>
      <c r="S1465" s="0"/>
      <c r="T1465" s="0"/>
      <c r="U1465" s="0"/>
      <c r="V1465" s="0"/>
      <c r="W1465" s="0"/>
      <c r="X1465" s="0"/>
      <c r="Y1465" s="0"/>
      <c r="Z1465" s="0"/>
      <c r="AA1465" s="0"/>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c r="BL1465" s="0"/>
      <c r="BM1465" s="0"/>
      <c r="BN1465" s="0"/>
      <c r="BO1465" s="0"/>
      <c r="BP1465" s="0"/>
      <c r="BQ1465" s="0"/>
      <c r="BR1465" s="0"/>
      <c r="BS1465" s="0"/>
      <c r="BT1465" s="0"/>
      <c r="BU1465" s="0"/>
      <c r="BV1465" s="0"/>
      <c r="BW1465" s="0"/>
      <c r="BX1465" s="0"/>
      <c r="BY1465" s="0"/>
      <c r="BZ1465" s="0"/>
      <c r="CA1465" s="0"/>
      <c r="CB1465" s="0"/>
      <c r="CC1465" s="0"/>
      <c r="CD1465" s="0"/>
      <c r="CE1465" s="0"/>
      <c r="CF1465" s="0"/>
      <c r="CG1465" s="0"/>
      <c r="CH1465" s="0"/>
      <c r="CI1465" s="0"/>
      <c r="CJ1465" s="0"/>
      <c r="CK1465" s="0"/>
      <c r="CL1465" s="0"/>
      <c r="CM1465" s="0"/>
      <c r="CN1465" s="0"/>
      <c r="CO1465" s="0"/>
      <c r="CP1465" s="0"/>
      <c r="CQ1465" s="0"/>
      <c r="CR1465" s="0"/>
      <c r="CS1465" s="0"/>
      <c r="CT1465" s="0"/>
      <c r="CU1465" s="0"/>
      <c r="CV1465" s="0"/>
      <c r="CW1465" s="0"/>
      <c r="CX1465" s="0"/>
      <c r="CY1465" s="0"/>
      <c r="CZ1465" s="0"/>
      <c r="DA1465" s="0"/>
      <c r="DB1465" s="0"/>
      <c r="DC1465" s="0"/>
      <c r="DD1465" s="0"/>
      <c r="DE1465" s="0"/>
      <c r="DF1465" s="0"/>
      <c r="DG1465" s="0"/>
      <c r="DH1465" s="0"/>
      <c r="DI1465" s="0"/>
      <c r="DJ1465" s="0"/>
      <c r="DK1465" s="0"/>
      <c r="DL1465" s="0"/>
      <c r="DM1465" s="0"/>
      <c r="DN1465" s="0"/>
      <c r="DO1465" s="0"/>
      <c r="DP1465" s="0"/>
      <c r="DQ1465" s="0"/>
      <c r="DR1465" s="0"/>
      <c r="DS1465" s="0"/>
      <c r="DT1465" s="0"/>
      <c r="DU1465" s="0"/>
      <c r="DV1465" s="0"/>
      <c r="DW1465" s="0"/>
      <c r="DX1465" s="0"/>
      <c r="DY1465" s="0"/>
      <c r="DZ1465" s="0"/>
      <c r="EA1465" s="0"/>
      <c r="EB1465" s="0"/>
      <c r="EC1465" s="0"/>
      <c r="ED1465" s="0"/>
      <c r="EE1465" s="0"/>
      <c r="EF1465" s="0"/>
      <c r="EG1465" s="0"/>
      <c r="EH1465" s="0"/>
      <c r="EI1465" s="0"/>
      <c r="EJ1465" s="0"/>
      <c r="EK1465" s="0"/>
      <c r="EL1465" s="0"/>
      <c r="EM1465" s="0"/>
      <c r="EN1465" s="0"/>
      <c r="EO1465" s="0"/>
      <c r="EP1465" s="0"/>
      <c r="EQ1465" s="0"/>
      <c r="ER1465" s="0"/>
      <c r="ES1465" s="0"/>
      <c r="ET1465" s="0"/>
      <c r="EU1465" s="0"/>
      <c r="EV1465" s="0"/>
      <c r="EW1465" s="0"/>
      <c r="EX1465" s="0"/>
      <c r="EY1465" s="0"/>
      <c r="EZ1465" s="0"/>
      <c r="FA1465" s="0"/>
      <c r="FB1465" s="0"/>
      <c r="FC1465" s="0"/>
      <c r="FD1465" s="0"/>
      <c r="FE1465" s="0"/>
      <c r="FF1465" s="0"/>
      <c r="FG1465" s="0"/>
      <c r="FH1465" s="0"/>
      <c r="FI1465" s="0"/>
      <c r="FJ1465" s="0"/>
      <c r="FK1465" s="0"/>
      <c r="FL1465" s="0"/>
      <c r="FM1465" s="0"/>
      <c r="FN1465" s="0"/>
      <c r="FO1465" s="0"/>
      <c r="FP1465" s="0"/>
      <c r="FQ1465" s="0"/>
      <c r="FR1465" s="0"/>
      <c r="FS1465" s="0"/>
      <c r="FT1465" s="0"/>
      <c r="FU1465" s="0"/>
      <c r="FV1465" s="0"/>
      <c r="FW1465" s="0"/>
      <c r="FX1465" s="0"/>
      <c r="FY1465" s="0"/>
      <c r="FZ1465" s="0"/>
      <c r="GA1465" s="0"/>
      <c r="GB1465" s="0"/>
      <c r="GC1465" s="0"/>
      <c r="GD1465" s="0"/>
      <c r="GE1465" s="0"/>
      <c r="GF1465" s="0"/>
      <c r="GG1465" s="0"/>
      <c r="GH1465" s="0"/>
      <c r="GI1465" s="0"/>
      <c r="GJ1465" s="0"/>
      <c r="GK1465" s="0"/>
      <c r="GL1465" s="0"/>
      <c r="GM1465" s="0"/>
      <c r="GN1465" s="0"/>
      <c r="GO1465" s="0"/>
      <c r="GP1465" s="0"/>
      <c r="GQ1465" s="0"/>
      <c r="GR1465" s="0"/>
      <c r="GS1465" s="0"/>
      <c r="GT1465" s="0"/>
      <c r="GU1465" s="0"/>
      <c r="GV1465" s="0"/>
      <c r="GW1465" s="0"/>
      <c r="GX1465" s="0"/>
      <c r="GY1465" s="0"/>
      <c r="GZ1465" s="0"/>
      <c r="HA1465" s="0"/>
      <c r="HB1465" s="0"/>
      <c r="HC1465" s="0"/>
      <c r="HD1465" s="0"/>
      <c r="HE1465" s="0"/>
      <c r="HF1465" s="0"/>
      <c r="HG1465" s="0"/>
      <c r="HH1465" s="0"/>
      <c r="HI1465" s="0"/>
      <c r="HJ1465" s="0"/>
      <c r="HK1465" s="0"/>
      <c r="HL1465" s="0"/>
      <c r="HM1465" s="0"/>
      <c r="HN1465" s="0"/>
      <c r="HO1465" s="0"/>
      <c r="HP1465" s="0"/>
      <c r="HQ1465" s="0"/>
      <c r="HR1465" s="0"/>
      <c r="HS1465" s="0"/>
      <c r="HT1465" s="0"/>
      <c r="HU1465" s="0"/>
      <c r="HV1465" s="0"/>
      <c r="HW1465" s="0"/>
      <c r="HX1465" s="0"/>
      <c r="HY1465" s="0"/>
      <c r="HZ1465" s="0"/>
      <c r="IA1465" s="0"/>
      <c r="IB1465" s="0"/>
      <c r="IC1465" s="0"/>
      <c r="ID1465" s="0"/>
      <c r="IE1465" s="0"/>
      <c r="IF1465" s="0"/>
      <c r="IG1465" s="0"/>
      <c r="IH1465" s="0"/>
      <c r="II1465" s="0"/>
      <c r="IJ1465" s="0"/>
      <c r="IK1465" s="0"/>
      <c r="IL1465" s="0"/>
      <c r="IM1465" s="0"/>
      <c r="IN1465" s="0"/>
      <c r="IO1465" s="0"/>
      <c r="IP1465" s="0"/>
      <c r="IQ1465" s="0"/>
      <c r="IR1465" s="0"/>
      <c r="IS1465" s="0"/>
      <c r="IT1465" s="0"/>
      <c r="IU1465" s="0"/>
      <c r="IV1465" s="0"/>
      <c r="IW1465" s="0"/>
    </row>
    <row r="1466" customFormat="false" ht="28" hidden="false" customHeight="true" outlineLevel="0" collapsed="false">
      <c r="A1466" s="75" t="s">
        <v>987</v>
      </c>
      <c r="B1466" s="75" t="s">
        <v>581</v>
      </c>
      <c r="C1466" s="106" t="s">
        <v>1025</v>
      </c>
      <c r="D1466" s="106"/>
      <c r="E1466" s="107" t="s">
        <v>990</v>
      </c>
      <c r="F1466" s="78" t="n">
        <v>1.08</v>
      </c>
      <c r="G1466" s="78" t="n">
        <v>0.6</v>
      </c>
      <c r="H1466" s="78" t="s">
        <v>501</v>
      </c>
      <c r="I1466" s="78" t="s">
        <v>500</v>
      </c>
      <c r="J1466" s="79" t="n">
        <v>1</v>
      </c>
      <c r="K1466" s="79" t="n">
        <v>6</v>
      </c>
      <c r="L1466" s="0"/>
      <c r="M1466" s="0"/>
      <c r="N1466" s="0"/>
      <c r="O1466" s="0"/>
      <c r="P1466" s="0"/>
      <c r="Q1466" s="0"/>
      <c r="R1466" s="0"/>
      <c r="S1466" s="0"/>
      <c r="T1466" s="0"/>
      <c r="U1466" s="0"/>
      <c r="V1466" s="0"/>
      <c r="W1466" s="0"/>
      <c r="X1466" s="0"/>
      <c r="Y1466" s="0"/>
      <c r="Z1466" s="0"/>
      <c r="AA1466" s="0"/>
      <c r="AB1466" s="0"/>
      <c r="AC1466" s="0"/>
      <c r="AD1466" s="0"/>
      <c r="AE1466" s="0"/>
      <c r="AF1466" s="0"/>
      <c r="AG1466" s="0"/>
      <c r="AH1466" s="0"/>
      <c r="AI1466" s="0"/>
      <c r="AJ1466" s="0"/>
      <c r="AK1466" s="0"/>
      <c r="AL1466" s="0"/>
      <c r="AM1466" s="0"/>
      <c r="AN1466" s="0"/>
      <c r="AO1466" s="0"/>
      <c r="AP1466" s="0"/>
      <c r="AQ1466" s="0"/>
      <c r="AR1466" s="0"/>
      <c r="AS1466" s="0"/>
      <c r="AT1466" s="0"/>
      <c r="AU1466" s="0"/>
      <c r="AV1466" s="0"/>
      <c r="AW1466" s="0"/>
      <c r="AX1466" s="0"/>
      <c r="AY1466" s="0"/>
      <c r="AZ1466" s="0"/>
      <c r="BA1466" s="0"/>
      <c r="BB1466" s="0"/>
      <c r="BC1466" s="0"/>
      <c r="BD1466" s="0"/>
      <c r="BE1466" s="0"/>
      <c r="BF1466" s="0"/>
      <c r="BG1466" s="0"/>
      <c r="BH1466" s="0"/>
      <c r="BI1466" s="0"/>
      <c r="BJ1466" s="0"/>
      <c r="BK1466" s="0"/>
      <c r="BL1466" s="0"/>
      <c r="BM1466" s="0"/>
      <c r="BN1466" s="0"/>
      <c r="BO1466" s="0"/>
      <c r="BP1466" s="0"/>
      <c r="BQ1466" s="0"/>
      <c r="BR1466" s="0"/>
      <c r="BS1466" s="0"/>
      <c r="BT1466" s="0"/>
      <c r="BU1466" s="0"/>
      <c r="BV1466" s="0"/>
      <c r="BW1466" s="0"/>
      <c r="BX1466" s="0"/>
      <c r="BY1466" s="0"/>
      <c r="BZ1466" s="0"/>
      <c r="CA1466" s="0"/>
      <c r="CB1466" s="0"/>
      <c r="CC1466" s="0"/>
      <c r="CD1466" s="0"/>
      <c r="CE1466" s="0"/>
      <c r="CF1466" s="0"/>
      <c r="CG1466" s="0"/>
      <c r="CH1466" s="0"/>
      <c r="CI1466" s="0"/>
      <c r="CJ1466" s="0"/>
      <c r="CK1466" s="0"/>
      <c r="CL1466" s="0"/>
      <c r="CM1466" s="0"/>
      <c r="CN1466" s="0"/>
      <c r="CO1466" s="0"/>
      <c r="CP1466" s="0"/>
      <c r="CQ1466" s="0"/>
      <c r="CR1466" s="0"/>
      <c r="CS1466" s="0"/>
      <c r="CT1466" s="0"/>
      <c r="CU1466" s="0"/>
      <c r="CV1466" s="0"/>
      <c r="CW1466" s="0"/>
      <c r="CX1466" s="0"/>
      <c r="CY1466" s="0"/>
      <c r="CZ1466" s="0"/>
      <c r="DA1466" s="0"/>
      <c r="DB1466" s="0"/>
      <c r="DC1466" s="0"/>
      <c r="DD1466" s="0"/>
      <c r="DE1466" s="0"/>
      <c r="DF1466" s="0"/>
      <c r="DG1466" s="0"/>
      <c r="DH1466" s="0"/>
      <c r="DI1466" s="0"/>
      <c r="DJ1466" s="0"/>
      <c r="DK1466" s="0"/>
      <c r="DL1466" s="0"/>
      <c r="DM1466" s="0"/>
      <c r="DN1466" s="0"/>
      <c r="DO1466" s="0"/>
      <c r="DP1466" s="0"/>
      <c r="DQ1466" s="0"/>
      <c r="DR1466" s="0"/>
      <c r="DS1466" s="0"/>
      <c r="DT1466" s="0"/>
      <c r="DU1466" s="0"/>
      <c r="DV1466" s="0"/>
      <c r="DW1466" s="0"/>
      <c r="DX1466" s="0"/>
      <c r="DY1466" s="0"/>
      <c r="DZ1466" s="0"/>
      <c r="EA1466" s="0"/>
      <c r="EB1466" s="0"/>
      <c r="EC1466" s="0"/>
      <c r="ED1466" s="0"/>
      <c r="EE1466" s="0"/>
      <c r="EF1466" s="0"/>
      <c r="EG1466" s="0"/>
      <c r="EH1466" s="0"/>
      <c r="EI1466" s="0"/>
      <c r="EJ1466" s="0"/>
      <c r="EK1466" s="0"/>
      <c r="EL1466" s="0"/>
      <c r="EM1466" s="0"/>
      <c r="EN1466" s="0"/>
      <c r="EO1466" s="0"/>
      <c r="EP1466" s="0"/>
      <c r="EQ1466" s="0"/>
      <c r="ER1466" s="0"/>
      <c r="ES1466" s="0"/>
      <c r="ET1466" s="0"/>
      <c r="EU1466" s="0"/>
      <c r="EV1466" s="0"/>
      <c r="EW1466" s="0"/>
      <c r="EX1466" s="0"/>
      <c r="EY1466" s="0"/>
      <c r="EZ1466" s="0"/>
      <c r="FA1466" s="0"/>
      <c r="FB1466" s="0"/>
      <c r="FC1466" s="0"/>
      <c r="FD1466" s="0"/>
      <c r="FE1466" s="0"/>
      <c r="FF1466" s="0"/>
      <c r="FG1466" s="0"/>
      <c r="FH1466" s="0"/>
      <c r="FI1466" s="0"/>
      <c r="FJ1466" s="0"/>
      <c r="FK1466" s="0"/>
      <c r="FL1466" s="0"/>
      <c r="FM1466" s="0"/>
      <c r="FN1466" s="0"/>
      <c r="FO1466" s="0"/>
      <c r="FP1466" s="0"/>
      <c r="FQ1466" s="0"/>
      <c r="FR1466" s="0"/>
      <c r="FS1466" s="0"/>
      <c r="FT1466" s="0"/>
      <c r="FU1466" s="0"/>
      <c r="FV1466" s="0"/>
      <c r="FW1466" s="0"/>
      <c r="FX1466" s="0"/>
      <c r="FY1466" s="0"/>
      <c r="FZ1466" s="0"/>
      <c r="GA1466" s="0"/>
      <c r="GB1466" s="0"/>
      <c r="GC1466" s="0"/>
      <c r="GD1466" s="0"/>
      <c r="GE1466" s="0"/>
      <c r="GF1466" s="0"/>
      <c r="GG1466" s="0"/>
      <c r="GH1466" s="0"/>
      <c r="GI1466" s="0"/>
      <c r="GJ1466" s="0"/>
      <c r="GK1466" s="0"/>
      <c r="GL1466" s="0"/>
      <c r="GM1466" s="0"/>
      <c r="GN1466" s="0"/>
      <c r="GO1466" s="0"/>
      <c r="GP1466" s="0"/>
      <c r="GQ1466" s="0"/>
      <c r="GR1466" s="0"/>
      <c r="GS1466" s="0"/>
      <c r="GT1466" s="0"/>
      <c r="GU1466" s="0"/>
      <c r="GV1466" s="0"/>
      <c r="GW1466" s="0"/>
      <c r="GX1466" s="0"/>
      <c r="GY1466" s="0"/>
      <c r="GZ1466" s="0"/>
      <c r="HA1466" s="0"/>
      <c r="HB1466" s="0"/>
      <c r="HC1466" s="0"/>
      <c r="HD1466" s="0"/>
      <c r="HE1466" s="0"/>
      <c r="HF1466" s="0"/>
      <c r="HG1466" s="0"/>
      <c r="HH1466" s="0"/>
      <c r="HI1466" s="0"/>
      <c r="HJ1466" s="0"/>
      <c r="HK1466" s="0"/>
      <c r="HL1466" s="0"/>
      <c r="HM1466" s="0"/>
      <c r="HN1466" s="0"/>
      <c r="HO1466" s="0"/>
      <c r="HP1466" s="0"/>
      <c r="HQ1466" s="0"/>
      <c r="HR1466" s="0"/>
      <c r="HS1466" s="0"/>
      <c r="HT1466" s="0"/>
      <c r="HU1466" s="0"/>
      <c r="HV1466" s="0"/>
      <c r="HW1466" s="0"/>
      <c r="HX1466" s="0"/>
      <c r="HY1466" s="0"/>
      <c r="HZ1466" s="0"/>
      <c r="IA1466" s="0"/>
      <c r="IB1466" s="0"/>
      <c r="IC1466" s="0"/>
      <c r="ID1466" s="0"/>
      <c r="IE1466" s="0"/>
      <c r="IF1466" s="0"/>
      <c r="IG1466" s="0"/>
      <c r="IH1466" s="0"/>
      <c r="II1466" s="0"/>
      <c r="IJ1466" s="0"/>
      <c r="IK1466" s="0"/>
      <c r="IL1466" s="0"/>
      <c r="IM1466" s="0"/>
      <c r="IN1466" s="0"/>
      <c r="IO1466" s="0"/>
      <c r="IP1466" s="0"/>
      <c r="IQ1466" s="0"/>
      <c r="IR1466" s="0"/>
      <c r="IS1466" s="0"/>
      <c r="IT1466" s="0"/>
      <c r="IU1466" s="0"/>
      <c r="IV1466" s="0"/>
      <c r="IW1466" s="0"/>
    </row>
    <row r="1467" customFormat="false" ht="28" hidden="false" customHeight="true" outlineLevel="0" collapsed="false">
      <c r="A1467" s="75" t="s">
        <v>987</v>
      </c>
      <c r="B1467" s="75" t="s">
        <v>1056</v>
      </c>
      <c r="C1467" s="106" t="s">
        <v>1057</v>
      </c>
      <c r="D1467" s="106"/>
      <c r="E1467" s="107" t="s">
        <v>990</v>
      </c>
      <c r="F1467" s="78" t="n">
        <v>16.2</v>
      </c>
      <c r="G1467" s="78" t="n">
        <v>9</v>
      </c>
      <c r="H1467" s="78" t="s">
        <v>501</v>
      </c>
      <c r="I1467" s="78" t="s">
        <v>500</v>
      </c>
      <c r="J1467" s="79" t="n">
        <v>1</v>
      </c>
      <c r="K1467" s="79" t="n">
        <v>90</v>
      </c>
      <c r="L1467" s="0"/>
      <c r="M1467" s="0"/>
      <c r="N1467" s="0"/>
      <c r="O1467" s="0"/>
      <c r="P1467" s="0"/>
      <c r="Q1467" s="0"/>
      <c r="R1467" s="0"/>
      <c r="S1467" s="0"/>
      <c r="T1467" s="0"/>
      <c r="U1467" s="0"/>
      <c r="V1467" s="0"/>
      <c r="W1467" s="0"/>
      <c r="X1467" s="0"/>
      <c r="Y1467" s="0"/>
      <c r="Z1467" s="0"/>
      <c r="AA1467" s="0"/>
      <c r="AB1467" s="0"/>
      <c r="AC1467" s="0"/>
      <c r="AD1467" s="0"/>
      <c r="AE1467" s="0"/>
      <c r="AF1467" s="0"/>
      <c r="AG1467" s="0"/>
      <c r="AH1467" s="0"/>
      <c r="AI1467" s="0"/>
      <c r="AJ1467" s="0"/>
      <c r="AK1467" s="0"/>
      <c r="AL1467" s="0"/>
      <c r="AM1467" s="0"/>
      <c r="AN1467" s="0"/>
      <c r="AO1467" s="0"/>
      <c r="AP1467" s="0"/>
      <c r="AQ1467" s="0"/>
      <c r="AR1467" s="0"/>
      <c r="AS1467" s="0"/>
      <c r="AT1467" s="0"/>
      <c r="AU1467" s="0"/>
      <c r="AV1467" s="0"/>
      <c r="AW1467" s="0"/>
      <c r="AX1467" s="0"/>
      <c r="AY1467" s="0"/>
      <c r="AZ1467" s="0"/>
      <c r="BA1467" s="0"/>
      <c r="BB1467" s="0"/>
      <c r="BC1467" s="0"/>
      <c r="BD1467" s="0"/>
      <c r="BE1467" s="0"/>
      <c r="BF1467" s="0"/>
      <c r="BG1467" s="0"/>
      <c r="BH1467" s="0"/>
      <c r="BI1467" s="0"/>
      <c r="BJ1467" s="0"/>
      <c r="BK1467" s="0"/>
      <c r="BL1467" s="0"/>
      <c r="BM1467" s="0"/>
      <c r="BN1467" s="0"/>
      <c r="BO1467" s="0"/>
      <c r="BP1467" s="0"/>
      <c r="BQ1467" s="0"/>
      <c r="BR1467" s="0"/>
      <c r="BS1467" s="0"/>
      <c r="BT1467" s="0"/>
      <c r="BU1467" s="0"/>
      <c r="BV1467" s="0"/>
      <c r="BW1467" s="0"/>
      <c r="BX1467" s="0"/>
      <c r="BY1467" s="0"/>
      <c r="BZ1467" s="0"/>
      <c r="CA1467" s="0"/>
      <c r="CB1467" s="0"/>
      <c r="CC1467" s="0"/>
      <c r="CD1467" s="0"/>
      <c r="CE1467" s="0"/>
      <c r="CF1467" s="0"/>
      <c r="CG1467" s="0"/>
      <c r="CH1467" s="0"/>
      <c r="CI1467" s="0"/>
      <c r="CJ1467" s="0"/>
      <c r="CK1467" s="0"/>
      <c r="CL1467" s="0"/>
      <c r="CM1467" s="0"/>
      <c r="CN1467" s="0"/>
      <c r="CO1467" s="0"/>
      <c r="CP1467" s="0"/>
      <c r="CQ1467" s="0"/>
      <c r="CR1467" s="0"/>
      <c r="CS1467" s="0"/>
      <c r="CT1467" s="0"/>
      <c r="CU1467" s="0"/>
      <c r="CV1467" s="0"/>
      <c r="CW1467" s="0"/>
      <c r="CX1467" s="0"/>
      <c r="CY1467" s="0"/>
      <c r="CZ1467" s="0"/>
      <c r="DA1467" s="0"/>
      <c r="DB1467" s="0"/>
      <c r="DC1467" s="0"/>
      <c r="DD1467" s="0"/>
      <c r="DE1467" s="0"/>
      <c r="DF1467" s="0"/>
      <c r="DG1467" s="0"/>
      <c r="DH1467" s="0"/>
      <c r="DI1467" s="0"/>
      <c r="DJ1467" s="0"/>
      <c r="DK1467" s="0"/>
      <c r="DL1467" s="0"/>
      <c r="DM1467" s="0"/>
      <c r="DN1467" s="0"/>
      <c r="DO1467" s="0"/>
      <c r="DP1467" s="0"/>
      <c r="DQ1467" s="0"/>
      <c r="DR1467" s="0"/>
      <c r="DS1467" s="0"/>
      <c r="DT1467" s="0"/>
      <c r="DU1467" s="0"/>
      <c r="DV1467" s="0"/>
      <c r="DW1467" s="0"/>
      <c r="DX1467" s="0"/>
      <c r="DY1467" s="0"/>
      <c r="DZ1467" s="0"/>
      <c r="EA1467" s="0"/>
      <c r="EB1467" s="0"/>
      <c r="EC1467" s="0"/>
      <c r="ED1467" s="0"/>
      <c r="EE1467" s="0"/>
      <c r="EF1467" s="0"/>
      <c r="EG1467" s="0"/>
      <c r="EH1467" s="0"/>
      <c r="EI1467" s="0"/>
      <c r="EJ1467" s="0"/>
      <c r="EK1467" s="0"/>
      <c r="EL1467" s="0"/>
      <c r="EM1467" s="0"/>
      <c r="EN1467" s="0"/>
      <c r="EO1467" s="0"/>
      <c r="EP1467" s="0"/>
      <c r="EQ1467" s="0"/>
      <c r="ER1467" s="0"/>
      <c r="ES1467" s="0"/>
      <c r="ET1467" s="0"/>
      <c r="EU1467" s="0"/>
      <c r="EV1467" s="0"/>
      <c r="EW1467" s="0"/>
      <c r="EX1467" s="0"/>
      <c r="EY1467" s="0"/>
      <c r="EZ1467" s="0"/>
      <c r="FA1467" s="0"/>
      <c r="FB1467" s="0"/>
      <c r="FC1467" s="0"/>
      <c r="FD1467" s="0"/>
      <c r="FE1467" s="0"/>
      <c r="FF1467" s="0"/>
      <c r="FG1467" s="0"/>
      <c r="FH1467" s="0"/>
      <c r="FI1467" s="0"/>
      <c r="FJ1467" s="0"/>
      <c r="FK1467" s="0"/>
      <c r="FL1467" s="0"/>
      <c r="FM1467" s="0"/>
      <c r="FN1467" s="0"/>
      <c r="FO1467" s="0"/>
      <c r="FP1467" s="0"/>
      <c r="FQ1467" s="0"/>
      <c r="FR1467" s="0"/>
      <c r="FS1467" s="0"/>
      <c r="FT1467" s="0"/>
      <c r="FU1467" s="0"/>
      <c r="FV1467" s="0"/>
      <c r="FW1467" s="0"/>
      <c r="FX1467" s="0"/>
      <c r="FY1467" s="0"/>
      <c r="FZ1467" s="0"/>
      <c r="GA1467" s="0"/>
      <c r="GB1467" s="0"/>
      <c r="GC1467" s="0"/>
      <c r="GD1467" s="0"/>
      <c r="GE1467" s="0"/>
      <c r="GF1467" s="0"/>
      <c r="GG1467" s="0"/>
      <c r="GH1467" s="0"/>
      <c r="GI1467" s="0"/>
      <c r="GJ1467" s="0"/>
      <c r="GK1467" s="0"/>
      <c r="GL1467" s="0"/>
      <c r="GM1467" s="0"/>
      <c r="GN1467" s="0"/>
      <c r="GO1467" s="0"/>
      <c r="GP1467" s="0"/>
      <c r="GQ1467" s="0"/>
      <c r="GR1467" s="0"/>
      <c r="GS1467" s="0"/>
      <c r="GT1467" s="0"/>
      <c r="GU1467" s="0"/>
      <c r="GV1467" s="0"/>
      <c r="GW1467" s="0"/>
      <c r="GX1467" s="0"/>
      <c r="GY1467" s="0"/>
      <c r="GZ1467" s="0"/>
      <c r="HA1467" s="0"/>
      <c r="HB1467" s="0"/>
      <c r="HC1467" s="0"/>
      <c r="HD1467" s="0"/>
      <c r="HE1467" s="0"/>
      <c r="HF1467" s="0"/>
      <c r="HG1467" s="0"/>
      <c r="HH1467" s="0"/>
      <c r="HI1467" s="0"/>
      <c r="HJ1467" s="0"/>
      <c r="HK1467" s="0"/>
      <c r="HL1467" s="0"/>
      <c r="HM1467" s="0"/>
      <c r="HN1467" s="0"/>
      <c r="HO1467" s="0"/>
      <c r="HP1467" s="0"/>
      <c r="HQ1467" s="0"/>
      <c r="HR1467" s="0"/>
      <c r="HS1467" s="0"/>
      <c r="HT1467" s="0"/>
      <c r="HU1467" s="0"/>
      <c r="HV1467" s="0"/>
      <c r="HW1467" s="0"/>
      <c r="HX1467" s="0"/>
      <c r="HY1467" s="0"/>
      <c r="HZ1467" s="0"/>
      <c r="IA1467" s="0"/>
      <c r="IB1467" s="0"/>
      <c r="IC1467" s="0"/>
      <c r="ID1467" s="0"/>
      <c r="IE1467" s="0"/>
      <c r="IF1467" s="0"/>
      <c r="IG1467" s="0"/>
      <c r="IH1467" s="0"/>
      <c r="II1467" s="0"/>
      <c r="IJ1467" s="0"/>
      <c r="IK1467" s="0"/>
      <c r="IL1467" s="0"/>
      <c r="IM1467" s="0"/>
      <c r="IN1467" s="0"/>
      <c r="IO1467" s="0"/>
      <c r="IP1467" s="0"/>
      <c r="IQ1467" s="0"/>
      <c r="IR1467" s="0"/>
      <c r="IS1467" s="0"/>
      <c r="IT1467" s="0"/>
      <c r="IU1467" s="0"/>
      <c r="IV1467" s="0"/>
      <c r="IW1467" s="0"/>
    </row>
    <row r="1468" customFormat="false" ht="28" hidden="false" customHeight="true" outlineLevel="0" collapsed="false">
      <c r="A1468" s="75" t="s">
        <v>987</v>
      </c>
      <c r="B1468" s="75" t="s">
        <v>87</v>
      </c>
      <c r="C1468" s="106" t="s">
        <v>1058</v>
      </c>
      <c r="D1468" s="106"/>
      <c r="E1468" s="107" t="s">
        <v>990</v>
      </c>
      <c r="F1468" s="78" t="n">
        <v>10.62</v>
      </c>
      <c r="G1468" s="78" t="n">
        <v>5.9</v>
      </c>
      <c r="H1468" s="78" t="s">
        <v>501</v>
      </c>
      <c r="I1468" s="78" t="s">
        <v>500</v>
      </c>
      <c r="J1468" s="79" t="n">
        <v>1</v>
      </c>
      <c r="K1468" s="79" t="n">
        <v>59</v>
      </c>
      <c r="L1468" s="0"/>
      <c r="M1468" s="0"/>
      <c r="N1468" s="0"/>
      <c r="O1468" s="0"/>
      <c r="P1468" s="0"/>
      <c r="Q1468" s="0"/>
      <c r="R1468" s="0"/>
      <c r="S1468" s="0"/>
      <c r="T1468" s="0"/>
      <c r="U1468" s="0"/>
      <c r="V1468" s="0"/>
      <c r="W1468" s="0"/>
      <c r="X1468" s="0"/>
      <c r="Y1468" s="0"/>
      <c r="Z1468" s="0"/>
      <c r="AA1468" s="0"/>
      <c r="AB1468" s="0"/>
      <c r="AC1468" s="0"/>
      <c r="AD1468" s="0"/>
      <c r="AE1468" s="0"/>
      <c r="AF1468" s="0"/>
      <c r="AG1468" s="0"/>
      <c r="AH1468" s="0"/>
      <c r="AI1468" s="0"/>
      <c r="AJ1468" s="0"/>
      <c r="AK1468" s="0"/>
      <c r="AL1468" s="0"/>
      <c r="AM1468" s="0"/>
      <c r="AN1468" s="0"/>
      <c r="AO1468" s="0"/>
      <c r="AP1468" s="0"/>
      <c r="AQ1468" s="0"/>
      <c r="AR1468" s="0"/>
      <c r="AS1468" s="0"/>
      <c r="AT1468" s="0"/>
      <c r="AU1468" s="0"/>
      <c r="AV1468" s="0"/>
      <c r="AW1468" s="0"/>
      <c r="AX1468" s="0"/>
      <c r="AY1468" s="0"/>
      <c r="AZ1468" s="0"/>
      <c r="BA1468" s="0"/>
      <c r="BB1468" s="0"/>
      <c r="BC1468" s="0"/>
      <c r="BD1468" s="0"/>
      <c r="BE1468" s="0"/>
      <c r="BF1468" s="0"/>
      <c r="BG1468" s="0"/>
      <c r="BH1468" s="0"/>
      <c r="BI1468" s="0"/>
      <c r="BJ1468" s="0"/>
      <c r="BK1468" s="0"/>
      <c r="BL1468" s="0"/>
      <c r="BM1468" s="0"/>
      <c r="BN1468" s="0"/>
      <c r="BO1468" s="0"/>
      <c r="BP1468" s="0"/>
      <c r="BQ1468" s="0"/>
      <c r="BR1468" s="0"/>
      <c r="BS1468" s="0"/>
      <c r="BT1468" s="0"/>
      <c r="BU1468" s="0"/>
      <c r="BV1468" s="0"/>
      <c r="BW1468" s="0"/>
      <c r="BX1468" s="0"/>
      <c r="BY1468" s="0"/>
      <c r="BZ1468" s="0"/>
      <c r="CA1468" s="0"/>
      <c r="CB1468" s="0"/>
      <c r="CC1468" s="0"/>
      <c r="CD1468" s="0"/>
      <c r="CE1468" s="0"/>
      <c r="CF1468" s="0"/>
      <c r="CG1468" s="0"/>
      <c r="CH1468" s="0"/>
      <c r="CI1468" s="0"/>
      <c r="CJ1468" s="0"/>
      <c r="CK1468" s="0"/>
      <c r="CL1468" s="0"/>
      <c r="CM1468" s="0"/>
      <c r="CN1468" s="0"/>
      <c r="CO1468" s="0"/>
      <c r="CP1468" s="0"/>
      <c r="CQ1468" s="0"/>
      <c r="CR1468" s="0"/>
      <c r="CS1468" s="0"/>
      <c r="CT1468" s="0"/>
      <c r="CU1468" s="0"/>
      <c r="CV1468" s="0"/>
      <c r="CW1468" s="0"/>
      <c r="CX1468" s="0"/>
      <c r="CY1468" s="0"/>
      <c r="CZ1468" s="0"/>
      <c r="DA1468" s="0"/>
      <c r="DB1468" s="0"/>
      <c r="DC1468" s="0"/>
      <c r="DD1468" s="0"/>
      <c r="DE1468" s="0"/>
      <c r="DF1468" s="0"/>
      <c r="DG1468" s="0"/>
      <c r="DH1468" s="0"/>
      <c r="DI1468" s="0"/>
      <c r="DJ1468" s="0"/>
      <c r="DK1468" s="0"/>
      <c r="DL1468" s="0"/>
      <c r="DM1468" s="0"/>
      <c r="DN1468" s="0"/>
      <c r="DO1468" s="0"/>
      <c r="DP1468" s="0"/>
      <c r="DQ1468" s="0"/>
      <c r="DR1468" s="0"/>
      <c r="DS1468" s="0"/>
      <c r="DT1468" s="0"/>
      <c r="DU1468" s="0"/>
      <c r="DV1468" s="0"/>
      <c r="DW1468" s="0"/>
      <c r="DX1468" s="0"/>
      <c r="DY1468" s="0"/>
      <c r="DZ1468" s="0"/>
      <c r="EA1468" s="0"/>
      <c r="EB1468" s="0"/>
      <c r="EC1468" s="0"/>
      <c r="ED1468" s="0"/>
      <c r="EE1468" s="0"/>
      <c r="EF1468" s="0"/>
      <c r="EG1468" s="0"/>
      <c r="EH1468" s="0"/>
      <c r="EI1468" s="0"/>
      <c r="EJ1468" s="0"/>
      <c r="EK1468" s="0"/>
      <c r="EL1468" s="0"/>
      <c r="EM1468" s="0"/>
      <c r="EN1468" s="0"/>
      <c r="EO1468" s="0"/>
      <c r="EP1468" s="0"/>
      <c r="EQ1468" s="0"/>
      <c r="ER1468" s="0"/>
      <c r="ES1468" s="0"/>
      <c r="ET1468" s="0"/>
      <c r="EU1468" s="0"/>
      <c r="EV1468" s="0"/>
      <c r="EW1468" s="0"/>
      <c r="EX1468" s="0"/>
      <c r="EY1468" s="0"/>
      <c r="EZ1468" s="0"/>
      <c r="FA1468" s="0"/>
      <c r="FB1468" s="0"/>
      <c r="FC1468" s="0"/>
      <c r="FD1468" s="0"/>
      <c r="FE1468" s="0"/>
      <c r="FF1468" s="0"/>
      <c r="FG1468" s="0"/>
      <c r="FH1468" s="0"/>
      <c r="FI1468" s="0"/>
      <c r="FJ1468" s="0"/>
      <c r="FK1468" s="0"/>
      <c r="FL1468" s="0"/>
      <c r="FM1468" s="0"/>
      <c r="FN1468" s="0"/>
      <c r="FO1468" s="0"/>
      <c r="FP1468" s="0"/>
      <c r="FQ1468" s="0"/>
      <c r="FR1468" s="0"/>
      <c r="FS1468" s="0"/>
      <c r="FT1468" s="0"/>
      <c r="FU1468" s="0"/>
      <c r="FV1468" s="0"/>
      <c r="FW1468" s="0"/>
      <c r="FX1468" s="0"/>
      <c r="FY1468" s="0"/>
      <c r="FZ1468" s="0"/>
      <c r="GA1468" s="0"/>
      <c r="GB1468" s="0"/>
      <c r="GC1468" s="0"/>
      <c r="GD1468" s="0"/>
      <c r="GE1468" s="0"/>
      <c r="GF1468" s="0"/>
      <c r="GG1468" s="0"/>
      <c r="GH1468" s="0"/>
      <c r="GI1468" s="0"/>
      <c r="GJ1468" s="0"/>
      <c r="GK1468" s="0"/>
      <c r="GL1468" s="0"/>
      <c r="GM1468" s="0"/>
      <c r="GN1468" s="0"/>
      <c r="GO1468" s="0"/>
      <c r="GP1468" s="0"/>
      <c r="GQ1468" s="0"/>
      <c r="GR1468" s="0"/>
      <c r="GS1468" s="0"/>
      <c r="GT1468" s="0"/>
      <c r="GU1468" s="0"/>
      <c r="GV1468" s="0"/>
      <c r="GW1468" s="0"/>
      <c r="GX1468" s="0"/>
      <c r="GY1468" s="0"/>
      <c r="GZ1468" s="0"/>
      <c r="HA1468" s="0"/>
      <c r="HB1468" s="0"/>
      <c r="HC1468" s="0"/>
      <c r="HD1468" s="0"/>
      <c r="HE1468" s="0"/>
      <c r="HF1468" s="0"/>
      <c r="HG1468" s="0"/>
      <c r="HH1468" s="0"/>
      <c r="HI1468" s="0"/>
      <c r="HJ1468" s="0"/>
      <c r="HK1468" s="0"/>
      <c r="HL1468" s="0"/>
      <c r="HM1468" s="0"/>
      <c r="HN1468" s="0"/>
      <c r="HO1468" s="0"/>
      <c r="HP1468" s="0"/>
      <c r="HQ1468" s="0"/>
      <c r="HR1468" s="0"/>
      <c r="HS1468" s="0"/>
      <c r="HT1468" s="0"/>
      <c r="HU1468" s="0"/>
      <c r="HV1468" s="0"/>
      <c r="HW1468" s="0"/>
      <c r="HX1468" s="0"/>
      <c r="HY1468" s="0"/>
      <c r="HZ1468" s="0"/>
      <c r="IA1468" s="0"/>
      <c r="IB1468" s="0"/>
      <c r="IC1468" s="0"/>
      <c r="ID1468" s="0"/>
      <c r="IE1468" s="0"/>
      <c r="IF1468" s="0"/>
      <c r="IG1468" s="0"/>
      <c r="IH1468" s="0"/>
      <c r="II1468" s="0"/>
      <c r="IJ1468" s="0"/>
      <c r="IK1468" s="0"/>
      <c r="IL1468" s="0"/>
      <c r="IM1468" s="0"/>
      <c r="IN1468" s="0"/>
      <c r="IO1468" s="0"/>
      <c r="IP1468" s="0"/>
      <c r="IQ1468" s="0"/>
      <c r="IR1468" s="0"/>
      <c r="IS1468" s="0"/>
      <c r="IT1468" s="0"/>
      <c r="IU1468" s="0"/>
      <c r="IV1468" s="0"/>
      <c r="IW1468" s="0"/>
    </row>
    <row r="1469" customFormat="false" ht="28" hidden="false" customHeight="true" outlineLevel="0" collapsed="false">
      <c r="A1469" s="75" t="s">
        <v>987</v>
      </c>
      <c r="B1469" s="75" t="s">
        <v>586</v>
      </c>
      <c r="C1469" s="106" t="s">
        <v>1031</v>
      </c>
      <c r="D1469" s="106"/>
      <c r="E1469" s="107" t="s">
        <v>990</v>
      </c>
      <c r="F1469" s="78" t="n">
        <v>5.22</v>
      </c>
      <c r="G1469" s="78" t="n">
        <v>2.9</v>
      </c>
      <c r="H1469" s="78" t="s">
        <v>501</v>
      </c>
      <c r="I1469" s="78" t="s">
        <v>500</v>
      </c>
      <c r="J1469" s="79"/>
      <c r="K1469" s="79" t="n">
        <v>29</v>
      </c>
      <c r="L1469" s="0"/>
      <c r="M1469" s="0"/>
      <c r="N1469" s="0"/>
      <c r="O1469" s="0"/>
      <c r="P1469" s="0"/>
      <c r="Q1469" s="0"/>
      <c r="R1469" s="0"/>
      <c r="S1469" s="0"/>
      <c r="T1469" s="0"/>
      <c r="U1469" s="0"/>
      <c r="V1469" s="0"/>
      <c r="W1469" s="0"/>
      <c r="X1469" s="0"/>
      <c r="Y1469" s="0"/>
      <c r="Z1469" s="0"/>
      <c r="AA1469" s="0"/>
      <c r="AB1469" s="0"/>
      <c r="AC1469" s="0"/>
      <c r="AD1469" s="0"/>
      <c r="AE1469" s="0"/>
      <c r="AF1469" s="0"/>
      <c r="AG1469" s="0"/>
      <c r="AH1469" s="0"/>
      <c r="AI1469" s="0"/>
      <c r="AJ1469" s="0"/>
      <c r="AK1469" s="0"/>
      <c r="AL1469" s="0"/>
      <c r="AM1469" s="0"/>
      <c r="AN1469" s="0"/>
      <c r="AO1469" s="0"/>
      <c r="AP1469" s="0"/>
      <c r="AQ1469" s="0"/>
      <c r="AR1469" s="0"/>
      <c r="AS1469" s="0"/>
      <c r="AT1469" s="0"/>
      <c r="AU1469" s="0"/>
      <c r="AV1469" s="0"/>
      <c r="AW1469" s="0"/>
      <c r="AX1469" s="0"/>
      <c r="AY1469" s="0"/>
      <c r="AZ1469" s="0"/>
      <c r="BA1469" s="0"/>
      <c r="BB1469" s="0"/>
      <c r="BC1469" s="0"/>
      <c r="BD1469" s="0"/>
      <c r="BE1469" s="0"/>
      <c r="BF1469" s="0"/>
      <c r="BG1469" s="0"/>
      <c r="BH1469" s="0"/>
      <c r="BI1469" s="0"/>
      <c r="BJ1469" s="0"/>
      <c r="BK1469" s="0"/>
      <c r="BL1469" s="0"/>
      <c r="BM1469" s="0"/>
      <c r="BN1469" s="0"/>
      <c r="BO1469" s="0"/>
      <c r="BP1469" s="0"/>
      <c r="BQ1469" s="0"/>
      <c r="BR1469" s="0"/>
      <c r="BS1469" s="0"/>
      <c r="BT1469" s="0"/>
      <c r="BU1469" s="0"/>
      <c r="BV1469" s="0"/>
      <c r="BW1469" s="0"/>
      <c r="BX1469" s="0"/>
      <c r="BY1469" s="0"/>
      <c r="BZ1469" s="0"/>
      <c r="CA1469" s="0"/>
      <c r="CB1469" s="0"/>
      <c r="CC1469" s="0"/>
      <c r="CD1469" s="0"/>
      <c r="CE1469" s="0"/>
      <c r="CF1469" s="0"/>
      <c r="CG1469" s="0"/>
      <c r="CH1469" s="0"/>
      <c r="CI1469" s="0"/>
      <c r="CJ1469" s="0"/>
      <c r="CK1469" s="0"/>
      <c r="CL1469" s="0"/>
      <c r="CM1469" s="0"/>
      <c r="CN1469" s="0"/>
      <c r="CO1469" s="0"/>
      <c r="CP1469" s="0"/>
      <c r="CQ1469" s="0"/>
      <c r="CR1469" s="0"/>
      <c r="CS1469" s="0"/>
      <c r="CT1469" s="0"/>
      <c r="CU1469" s="0"/>
      <c r="CV1469" s="0"/>
      <c r="CW1469" s="0"/>
      <c r="CX1469" s="0"/>
      <c r="CY1469" s="0"/>
      <c r="CZ1469" s="0"/>
      <c r="DA1469" s="0"/>
      <c r="DB1469" s="0"/>
      <c r="DC1469" s="0"/>
      <c r="DD1469" s="0"/>
      <c r="DE1469" s="0"/>
      <c r="DF1469" s="0"/>
      <c r="DG1469" s="0"/>
      <c r="DH1469" s="0"/>
      <c r="DI1469" s="0"/>
      <c r="DJ1469" s="0"/>
      <c r="DK1469" s="0"/>
      <c r="DL1469" s="0"/>
      <c r="DM1469" s="0"/>
      <c r="DN1469" s="0"/>
      <c r="DO1469" s="0"/>
      <c r="DP1469" s="0"/>
      <c r="DQ1469" s="0"/>
      <c r="DR1469" s="0"/>
      <c r="DS1469" s="0"/>
      <c r="DT1469" s="0"/>
      <c r="DU1469" s="0"/>
      <c r="DV1469" s="0"/>
      <c r="DW1469" s="0"/>
      <c r="DX1469" s="0"/>
      <c r="DY1469" s="0"/>
      <c r="DZ1469" s="0"/>
      <c r="EA1469" s="0"/>
      <c r="EB1469" s="0"/>
      <c r="EC1469" s="0"/>
      <c r="ED1469" s="0"/>
      <c r="EE1469" s="0"/>
      <c r="EF1469" s="0"/>
      <c r="EG1469" s="0"/>
      <c r="EH1469" s="0"/>
      <c r="EI1469" s="0"/>
      <c r="EJ1469" s="0"/>
      <c r="EK1469" s="0"/>
      <c r="EL1469" s="0"/>
      <c r="EM1469" s="0"/>
      <c r="EN1469" s="0"/>
      <c r="EO1469" s="0"/>
      <c r="EP1469" s="0"/>
      <c r="EQ1469" s="0"/>
      <c r="ER1469" s="0"/>
      <c r="ES1469" s="0"/>
      <c r="ET1469" s="0"/>
      <c r="EU1469" s="0"/>
      <c r="EV1469" s="0"/>
      <c r="EW1469" s="0"/>
      <c r="EX1469" s="0"/>
      <c r="EY1469" s="0"/>
      <c r="EZ1469" s="0"/>
      <c r="FA1469" s="0"/>
      <c r="FB1469" s="0"/>
      <c r="FC1469" s="0"/>
      <c r="FD1469" s="0"/>
      <c r="FE1469" s="0"/>
      <c r="FF1469" s="0"/>
      <c r="FG1469" s="0"/>
      <c r="FH1469" s="0"/>
      <c r="FI1469" s="0"/>
      <c r="FJ1469" s="0"/>
      <c r="FK1469" s="0"/>
      <c r="FL1469" s="0"/>
      <c r="FM1469" s="0"/>
      <c r="FN1469" s="0"/>
      <c r="FO1469" s="0"/>
      <c r="FP1469" s="0"/>
      <c r="FQ1469" s="0"/>
      <c r="FR1469" s="0"/>
      <c r="FS1469" s="0"/>
      <c r="FT1469" s="0"/>
      <c r="FU1469" s="0"/>
      <c r="FV1469" s="0"/>
      <c r="FW1469" s="0"/>
      <c r="FX1469" s="0"/>
      <c r="FY1469" s="0"/>
      <c r="FZ1469" s="0"/>
      <c r="GA1469" s="0"/>
      <c r="GB1469" s="0"/>
      <c r="GC1469" s="0"/>
      <c r="GD1469" s="0"/>
      <c r="GE1469" s="0"/>
      <c r="GF1469" s="0"/>
      <c r="GG1469" s="0"/>
      <c r="GH1469" s="0"/>
      <c r="GI1469" s="0"/>
      <c r="GJ1469" s="0"/>
      <c r="GK1469" s="0"/>
      <c r="GL1469" s="0"/>
      <c r="GM1469" s="0"/>
      <c r="GN1469" s="0"/>
      <c r="GO1469" s="0"/>
      <c r="GP1469" s="0"/>
      <c r="GQ1469" s="0"/>
      <c r="GR1469" s="0"/>
      <c r="GS1469" s="0"/>
      <c r="GT1469" s="0"/>
      <c r="GU1469" s="0"/>
      <c r="GV1469" s="0"/>
      <c r="GW1469" s="0"/>
      <c r="GX1469" s="0"/>
      <c r="GY1469" s="0"/>
      <c r="GZ1469" s="0"/>
      <c r="HA1469" s="0"/>
      <c r="HB1469" s="0"/>
      <c r="HC1469" s="0"/>
      <c r="HD1469" s="0"/>
      <c r="HE1469" s="0"/>
      <c r="HF1469" s="0"/>
      <c r="HG1469" s="0"/>
      <c r="HH1469" s="0"/>
      <c r="HI1469" s="0"/>
      <c r="HJ1469" s="0"/>
      <c r="HK1469" s="0"/>
      <c r="HL1469" s="0"/>
      <c r="HM1469" s="0"/>
      <c r="HN1469" s="0"/>
      <c r="HO1469" s="0"/>
      <c r="HP1469" s="0"/>
      <c r="HQ1469" s="0"/>
      <c r="HR1469" s="0"/>
      <c r="HS1469" s="0"/>
      <c r="HT1469" s="0"/>
      <c r="HU1469" s="0"/>
      <c r="HV1469" s="0"/>
      <c r="HW1469" s="0"/>
      <c r="HX1469" s="0"/>
      <c r="HY1469" s="0"/>
      <c r="HZ1469" s="0"/>
      <c r="IA1469" s="0"/>
      <c r="IB1469" s="0"/>
      <c r="IC1469" s="0"/>
      <c r="ID1469" s="0"/>
      <c r="IE1469" s="0"/>
      <c r="IF1469" s="0"/>
      <c r="IG1469" s="0"/>
      <c r="IH1469" s="0"/>
      <c r="II1469" s="0"/>
      <c r="IJ1469" s="0"/>
      <c r="IK1469" s="0"/>
      <c r="IL1469" s="0"/>
      <c r="IM1469" s="0"/>
      <c r="IN1469" s="0"/>
      <c r="IO1469" s="0"/>
      <c r="IP1469" s="0"/>
      <c r="IQ1469" s="0"/>
      <c r="IR1469" s="0"/>
      <c r="IS1469" s="0"/>
      <c r="IT1469" s="0"/>
      <c r="IU1469" s="0"/>
      <c r="IV1469" s="0"/>
      <c r="IW1469" s="0"/>
    </row>
    <row r="1470" customFormat="false" ht="28" hidden="false" customHeight="true" outlineLevel="0" collapsed="false">
      <c r="A1470" s="75" t="s">
        <v>987</v>
      </c>
      <c r="B1470" s="75" t="s">
        <v>584</v>
      </c>
      <c r="C1470" s="106" t="s">
        <v>1032</v>
      </c>
      <c r="D1470" s="106"/>
      <c r="E1470" s="107" t="s">
        <v>990</v>
      </c>
      <c r="F1470" s="78" t="n">
        <v>8.28</v>
      </c>
      <c r="G1470" s="78" t="n">
        <v>4.6</v>
      </c>
      <c r="H1470" s="78" t="s">
        <v>501</v>
      </c>
      <c r="I1470" s="78" t="s">
        <v>500</v>
      </c>
      <c r="J1470" s="79"/>
      <c r="K1470" s="79" t="n">
        <v>46</v>
      </c>
      <c r="L1470" s="0"/>
      <c r="M1470" s="0"/>
      <c r="N1470" s="0"/>
      <c r="O1470" s="0"/>
      <c r="P1470" s="0"/>
      <c r="Q1470" s="0"/>
      <c r="R1470" s="0"/>
      <c r="S1470" s="0"/>
      <c r="T1470" s="0"/>
      <c r="U1470" s="0"/>
      <c r="V1470" s="0"/>
      <c r="W1470" s="0"/>
      <c r="X1470" s="0"/>
      <c r="Y1470" s="0"/>
      <c r="Z1470" s="0"/>
      <c r="AA1470" s="0"/>
      <c r="AB1470" s="0"/>
      <c r="AC1470" s="0"/>
      <c r="AD1470" s="0"/>
      <c r="AE1470" s="0"/>
      <c r="AF1470" s="0"/>
      <c r="AG1470" s="0"/>
      <c r="AH1470" s="0"/>
      <c r="AI1470" s="0"/>
      <c r="AJ1470" s="0"/>
      <c r="AK1470" s="0"/>
      <c r="AL1470" s="0"/>
      <c r="AM1470" s="0"/>
      <c r="AN1470" s="0"/>
      <c r="AO1470" s="0"/>
      <c r="AP1470" s="0"/>
      <c r="AQ1470" s="0"/>
      <c r="AR1470" s="0"/>
      <c r="AS1470" s="0"/>
      <c r="AT1470" s="0"/>
      <c r="AU1470" s="0"/>
      <c r="AV1470" s="0"/>
      <c r="AW1470" s="0"/>
      <c r="AX1470" s="0"/>
      <c r="AY1470" s="0"/>
      <c r="AZ1470" s="0"/>
      <c r="BA1470" s="0"/>
      <c r="BB1470" s="0"/>
      <c r="BC1470" s="0"/>
      <c r="BD1470" s="0"/>
      <c r="BE1470" s="0"/>
      <c r="BF1470" s="0"/>
      <c r="BG1470" s="0"/>
      <c r="BH1470" s="0"/>
      <c r="BI1470" s="0"/>
      <c r="BJ1470" s="0"/>
      <c r="BK1470" s="0"/>
      <c r="BL1470" s="0"/>
      <c r="BM1470" s="0"/>
      <c r="BN1470" s="0"/>
      <c r="BO1470" s="0"/>
      <c r="BP1470" s="0"/>
      <c r="BQ1470" s="0"/>
      <c r="BR1470" s="0"/>
      <c r="BS1470" s="0"/>
      <c r="BT1470" s="0"/>
      <c r="BU1470" s="0"/>
      <c r="BV1470" s="0"/>
      <c r="BW1470" s="0"/>
      <c r="BX1470" s="0"/>
      <c r="BY1470" s="0"/>
      <c r="BZ1470" s="0"/>
      <c r="CA1470" s="0"/>
      <c r="CB1470" s="0"/>
      <c r="CC1470" s="0"/>
      <c r="CD1470" s="0"/>
      <c r="CE1470" s="0"/>
      <c r="CF1470" s="0"/>
      <c r="CG1470" s="0"/>
      <c r="CH1470" s="0"/>
      <c r="CI1470" s="0"/>
      <c r="CJ1470" s="0"/>
      <c r="CK1470" s="0"/>
      <c r="CL1470" s="0"/>
      <c r="CM1470" s="0"/>
      <c r="CN1470" s="0"/>
      <c r="CO1470" s="0"/>
      <c r="CP1470" s="0"/>
      <c r="CQ1470" s="0"/>
      <c r="CR1470" s="0"/>
      <c r="CS1470" s="0"/>
      <c r="CT1470" s="0"/>
      <c r="CU1470" s="0"/>
      <c r="CV1470" s="0"/>
      <c r="CW1470" s="0"/>
      <c r="CX1470" s="0"/>
      <c r="CY1470" s="0"/>
      <c r="CZ1470" s="0"/>
      <c r="DA1470" s="0"/>
      <c r="DB1470" s="0"/>
      <c r="DC1470" s="0"/>
      <c r="DD1470" s="0"/>
      <c r="DE1470" s="0"/>
      <c r="DF1470" s="0"/>
      <c r="DG1470" s="0"/>
      <c r="DH1470" s="0"/>
      <c r="DI1470" s="0"/>
      <c r="DJ1470" s="0"/>
      <c r="DK1470" s="0"/>
      <c r="DL1470" s="0"/>
      <c r="DM1470" s="0"/>
      <c r="DN1470" s="0"/>
      <c r="DO1470" s="0"/>
      <c r="DP1470" s="0"/>
      <c r="DQ1470" s="0"/>
      <c r="DR1470" s="0"/>
      <c r="DS1470" s="0"/>
      <c r="DT1470" s="0"/>
      <c r="DU1470" s="0"/>
      <c r="DV1470" s="0"/>
      <c r="DW1470" s="0"/>
      <c r="DX1470" s="0"/>
      <c r="DY1470" s="0"/>
      <c r="DZ1470" s="0"/>
      <c r="EA1470" s="0"/>
      <c r="EB1470" s="0"/>
      <c r="EC1470" s="0"/>
      <c r="ED1470" s="0"/>
      <c r="EE1470" s="0"/>
      <c r="EF1470" s="0"/>
      <c r="EG1470" s="0"/>
      <c r="EH1470" s="0"/>
      <c r="EI1470" s="0"/>
      <c r="EJ1470" s="0"/>
      <c r="EK1470" s="0"/>
      <c r="EL1470" s="0"/>
      <c r="EM1470" s="0"/>
      <c r="EN1470" s="0"/>
      <c r="EO1470" s="0"/>
      <c r="EP1470" s="0"/>
      <c r="EQ1470" s="0"/>
      <c r="ER1470" s="0"/>
      <c r="ES1470" s="0"/>
      <c r="ET1470" s="0"/>
      <c r="EU1470" s="0"/>
      <c r="EV1470" s="0"/>
      <c r="EW1470" s="0"/>
      <c r="EX1470" s="0"/>
      <c r="EY1470" s="0"/>
      <c r="EZ1470" s="0"/>
      <c r="FA1470" s="0"/>
      <c r="FB1470" s="0"/>
      <c r="FC1470" s="0"/>
      <c r="FD1470" s="0"/>
      <c r="FE1470" s="0"/>
      <c r="FF1470" s="0"/>
      <c r="FG1470" s="0"/>
      <c r="FH1470" s="0"/>
      <c r="FI1470" s="0"/>
      <c r="FJ1470" s="0"/>
      <c r="FK1470" s="0"/>
      <c r="FL1470" s="0"/>
      <c r="FM1470" s="0"/>
      <c r="FN1470" s="0"/>
      <c r="FO1470" s="0"/>
      <c r="FP1470" s="0"/>
      <c r="FQ1470" s="0"/>
      <c r="FR1470" s="0"/>
      <c r="FS1470" s="0"/>
      <c r="FT1470" s="0"/>
      <c r="FU1470" s="0"/>
      <c r="FV1470" s="0"/>
      <c r="FW1470" s="0"/>
      <c r="FX1470" s="0"/>
      <c r="FY1470" s="0"/>
      <c r="FZ1470" s="0"/>
      <c r="GA1470" s="0"/>
      <c r="GB1470" s="0"/>
      <c r="GC1470" s="0"/>
      <c r="GD1470" s="0"/>
      <c r="GE1470" s="0"/>
      <c r="GF1470" s="0"/>
      <c r="GG1470" s="0"/>
      <c r="GH1470" s="0"/>
      <c r="GI1470" s="0"/>
      <c r="GJ1470" s="0"/>
      <c r="GK1470" s="0"/>
      <c r="GL1470" s="0"/>
      <c r="GM1470" s="0"/>
      <c r="GN1470" s="0"/>
      <c r="GO1470" s="0"/>
      <c r="GP1470" s="0"/>
      <c r="GQ1470" s="0"/>
      <c r="GR1470" s="0"/>
      <c r="GS1470" s="0"/>
      <c r="GT1470" s="0"/>
      <c r="GU1470" s="0"/>
      <c r="GV1470" s="0"/>
      <c r="GW1470" s="0"/>
      <c r="GX1470" s="0"/>
      <c r="GY1470" s="0"/>
      <c r="GZ1470" s="0"/>
      <c r="HA1470" s="0"/>
      <c r="HB1470" s="0"/>
      <c r="HC1470" s="0"/>
      <c r="HD1470" s="0"/>
      <c r="HE1470" s="0"/>
      <c r="HF1470" s="0"/>
      <c r="HG1470" s="0"/>
      <c r="HH1470" s="0"/>
      <c r="HI1470" s="0"/>
      <c r="HJ1470" s="0"/>
      <c r="HK1470" s="0"/>
      <c r="HL1470" s="0"/>
      <c r="HM1470" s="0"/>
      <c r="HN1470" s="0"/>
      <c r="HO1470" s="0"/>
      <c r="HP1470" s="0"/>
      <c r="HQ1470" s="0"/>
      <c r="HR1470" s="0"/>
      <c r="HS1470" s="0"/>
      <c r="HT1470" s="0"/>
      <c r="HU1470" s="0"/>
      <c r="HV1470" s="0"/>
      <c r="HW1470" s="0"/>
      <c r="HX1470" s="0"/>
      <c r="HY1470" s="0"/>
      <c r="HZ1470" s="0"/>
      <c r="IA1470" s="0"/>
      <c r="IB1470" s="0"/>
      <c r="IC1470" s="0"/>
      <c r="ID1470" s="0"/>
      <c r="IE1470" s="0"/>
      <c r="IF1470" s="0"/>
      <c r="IG1470" s="0"/>
      <c r="IH1470" s="0"/>
      <c r="II1470" s="0"/>
      <c r="IJ1470" s="0"/>
      <c r="IK1470" s="0"/>
      <c r="IL1470" s="0"/>
      <c r="IM1470" s="0"/>
      <c r="IN1470" s="0"/>
      <c r="IO1470" s="0"/>
      <c r="IP1470" s="0"/>
      <c r="IQ1470" s="0"/>
      <c r="IR1470" s="0"/>
      <c r="IS1470" s="0"/>
      <c r="IT1470" s="0"/>
      <c r="IU1470" s="0"/>
      <c r="IV1470" s="0"/>
      <c r="IW1470" s="0"/>
    </row>
    <row r="1471" customFormat="false" ht="28" hidden="false" customHeight="true" outlineLevel="0" collapsed="false">
      <c r="A1471" s="75" t="s">
        <v>987</v>
      </c>
      <c r="B1471" s="75" t="s">
        <v>1059</v>
      </c>
      <c r="C1471" s="106" t="s">
        <v>1026</v>
      </c>
      <c r="D1471" s="106"/>
      <c r="E1471" s="107" t="s">
        <v>990</v>
      </c>
      <c r="F1471" s="78" t="n">
        <v>0.18</v>
      </c>
      <c r="G1471" s="78" t="n">
        <v>0.1</v>
      </c>
      <c r="H1471" s="78" t="s">
        <v>501</v>
      </c>
      <c r="I1471" s="78" t="s">
        <v>500</v>
      </c>
      <c r="J1471" s="79"/>
      <c r="K1471" s="79" t="n">
        <v>1</v>
      </c>
      <c r="L1471" s="0"/>
      <c r="M1471" s="0"/>
      <c r="N1471" s="0"/>
      <c r="O1471" s="0"/>
      <c r="P1471" s="0"/>
      <c r="Q1471" s="0"/>
      <c r="R1471" s="0"/>
      <c r="S1471" s="0"/>
      <c r="T1471" s="0"/>
      <c r="U1471" s="0"/>
      <c r="V1471" s="0"/>
      <c r="W1471" s="0"/>
      <c r="X1471" s="0"/>
      <c r="Y1471" s="0"/>
      <c r="Z1471" s="0"/>
      <c r="AA1471" s="0"/>
      <c r="AB1471" s="0"/>
      <c r="AC1471" s="0"/>
      <c r="AD1471" s="0"/>
      <c r="AE1471" s="0"/>
      <c r="AF1471" s="0"/>
      <c r="AG1471" s="0"/>
      <c r="AH1471" s="0"/>
      <c r="AI1471" s="0"/>
      <c r="AJ1471" s="0"/>
      <c r="AK1471" s="0"/>
      <c r="AL1471" s="0"/>
      <c r="AM1471" s="0"/>
      <c r="AN1471" s="0"/>
      <c r="AO1471" s="0"/>
      <c r="AP1471" s="0"/>
      <c r="AQ1471" s="0"/>
      <c r="AR1471" s="0"/>
      <c r="AS1471" s="0"/>
      <c r="AT1471" s="0"/>
      <c r="AU1471" s="0"/>
      <c r="AV1471" s="0"/>
      <c r="AW1471" s="0"/>
      <c r="AX1471" s="0"/>
      <c r="AY1471" s="0"/>
      <c r="AZ1471" s="0"/>
      <c r="BA1471" s="0"/>
      <c r="BB1471" s="0"/>
      <c r="BC1471" s="0"/>
      <c r="BD1471" s="0"/>
      <c r="BE1471" s="0"/>
      <c r="BF1471" s="0"/>
      <c r="BG1471" s="0"/>
      <c r="BH1471" s="0"/>
      <c r="BI1471" s="0"/>
      <c r="BJ1471" s="0"/>
      <c r="BK1471" s="0"/>
      <c r="BL1471" s="0"/>
      <c r="BM1471" s="0"/>
      <c r="BN1471" s="0"/>
      <c r="BO1471" s="0"/>
      <c r="BP1471" s="0"/>
      <c r="BQ1471" s="0"/>
      <c r="BR1471" s="0"/>
      <c r="BS1471" s="0"/>
      <c r="BT1471" s="0"/>
      <c r="BU1471" s="0"/>
      <c r="BV1471" s="0"/>
      <c r="BW1471" s="0"/>
      <c r="BX1471" s="0"/>
      <c r="BY1471" s="0"/>
      <c r="BZ1471" s="0"/>
      <c r="CA1471" s="0"/>
      <c r="CB1471" s="0"/>
      <c r="CC1471" s="0"/>
      <c r="CD1471" s="0"/>
      <c r="CE1471" s="0"/>
      <c r="CF1471" s="0"/>
      <c r="CG1471" s="0"/>
      <c r="CH1471" s="0"/>
      <c r="CI1471" s="0"/>
      <c r="CJ1471" s="0"/>
      <c r="CK1471" s="0"/>
      <c r="CL1471" s="0"/>
      <c r="CM1471" s="0"/>
      <c r="CN1471" s="0"/>
      <c r="CO1471" s="0"/>
      <c r="CP1471" s="0"/>
      <c r="CQ1471" s="0"/>
      <c r="CR1471" s="0"/>
      <c r="CS1471" s="0"/>
      <c r="CT1471" s="0"/>
      <c r="CU1471" s="0"/>
      <c r="CV1471" s="0"/>
      <c r="CW1471" s="0"/>
      <c r="CX1471" s="0"/>
      <c r="CY1471" s="0"/>
      <c r="CZ1471" s="0"/>
      <c r="DA1471" s="0"/>
      <c r="DB1471" s="0"/>
      <c r="DC1471" s="0"/>
      <c r="DD1471" s="0"/>
      <c r="DE1471" s="0"/>
      <c r="DF1471" s="0"/>
      <c r="DG1471" s="0"/>
      <c r="DH1471" s="0"/>
      <c r="DI1471" s="0"/>
      <c r="DJ1471" s="0"/>
      <c r="DK1471" s="0"/>
      <c r="DL1471" s="0"/>
      <c r="DM1471" s="0"/>
      <c r="DN1471" s="0"/>
      <c r="DO1471" s="0"/>
      <c r="DP1471" s="0"/>
      <c r="DQ1471" s="0"/>
      <c r="DR1471" s="0"/>
      <c r="DS1471" s="0"/>
      <c r="DT1471" s="0"/>
      <c r="DU1471" s="0"/>
      <c r="DV1471" s="0"/>
      <c r="DW1471" s="0"/>
      <c r="DX1471" s="0"/>
      <c r="DY1471" s="0"/>
      <c r="DZ1471" s="0"/>
      <c r="EA1471" s="0"/>
      <c r="EB1471" s="0"/>
      <c r="EC1471" s="0"/>
      <c r="ED1471" s="0"/>
      <c r="EE1471" s="0"/>
      <c r="EF1471" s="0"/>
      <c r="EG1471" s="0"/>
      <c r="EH1471" s="0"/>
      <c r="EI1471" s="0"/>
      <c r="EJ1471" s="0"/>
      <c r="EK1471" s="0"/>
      <c r="EL1471" s="0"/>
      <c r="EM1471" s="0"/>
      <c r="EN1471" s="0"/>
      <c r="EO1471" s="0"/>
      <c r="EP1471" s="0"/>
      <c r="EQ1471" s="0"/>
      <c r="ER1471" s="0"/>
      <c r="ES1471" s="0"/>
      <c r="ET1471" s="0"/>
      <c r="EU1471" s="0"/>
      <c r="EV1471" s="0"/>
      <c r="EW1471" s="0"/>
      <c r="EX1471" s="0"/>
      <c r="EY1471" s="0"/>
      <c r="EZ1471" s="0"/>
      <c r="FA1471" s="0"/>
      <c r="FB1471" s="0"/>
      <c r="FC1471" s="0"/>
      <c r="FD1471" s="0"/>
      <c r="FE1471" s="0"/>
      <c r="FF1471" s="0"/>
      <c r="FG1471" s="0"/>
      <c r="FH1471" s="0"/>
      <c r="FI1471" s="0"/>
      <c r="FJ1471" s="0"/>
      <c r="FK1471" s="0"/>
      <c r="FL1471" s="0"/>
      <c r="FM1471" s="0"/>
      <c r="FN1471" s="0"/>
      <c r="FO1471" s="0"/>
      <c r="FP1471" s="0"/>
      <c r="FQ1471" s="0"/>
      <c r="FR1471" s="0"/>
      <c r="FS1471" s="0"/>
      <c r="FT1471" s="0"/>
      <c r="FU1471" s="0"/>
      <c r="FV1471" s="0"/>
      <c r="FW1471" s="0"/>
      <c r="FX1471" s="0"/>
      <c r="FY1471" s="0"/>
      <c r="FZ1471" s="0"/>
      <c r="GA1471" s="0"/>
      <c r="GB1471" s="0"/>
      <c r="GC1471" s="0"/>
      <c r="GD1471" s="0"/>
      <c r="GE1471" s="0"/>
      <c r="GF1471" s="0"/>
      <c r="GG1471" s="0"/>
      <c r="GH1471" s="0"/>
      <c r="GI1471" s="0"/>
      <c r="GJ1471" s="0"/>
      <c r="GK1471" s="0"/>
      <c r="GL1471" s="0"/>
      <c r="GM1471" s="0"/>
      <c r="GN1471" s="0"/>
      <c r="GO1471" s="0"/>
      <c r="GP1471" s="0"/>
      <c r="GQ1471" s="0"/>
      <c r="GR1471" s="0"/>
      <c r="GS1471" s="0"/>
      <c r="GT1471" s="0"/>
      <c r="GU1471" s="0"/>
      <c r="GV1471" s="0"/>
      <c r="GW1471" s="0"/>
      <c r="GX1471" s="0"/>
      <c r="GY1471" s="0"/>
      <c r="GZ1471" s="0"/>
      <c r="HA1471" s="0"/>
      <c r="HB1471" s="0"/>
      <c r="HC1471" s="0"/>
      <c r="HD1471" s="0"/>
      <c r="HE1471" s="0"/>
      <c r="HF1471" s="0"/>
      <c r="HG1471" s="0"/>
      <c r="HH1471" s="0"/>
      <c r="HI1471" s="0"/>
      <c r="HJ1471" s="0"/>
      <c r="HK1471" s="0"/>
      <c r="HL1471" s="0"/>
      <c r="HM1471" s="0"/>
      <c r="HN1471" s="0"/>
      <c r="HO1471" s="0"/>
      <c r="HP1471" s="0"/>
      <c r="HQ1471" s="0"/>
      <c r="HR1471" s="0"/>
      <c r="HS1471" s="0"/>
      <c r="HT1471" s="0"/>
      <c r="HU1471" s="0"/>
      <c r="HV1471" s="0"/>
      <c r="HW1471" s="0"/>
      <c r="HX1471" s="0"/>
      <c r="HY1471" s="0"/>
      <c r="HZ1471" s="0"/>
      <c r="IA1471" s="0"/>
      <c r="IB1471" s="0"/>
      <c r="IC1471" s="0"/>
      <c r="ID1471" s="0"/>
      <c r="IE1471" s="0"/>
      <c r="IF1471" s="0"/>
      <c r="IG1471" s="0"/>
      <c r="IH1471" s="0"/>
      <c r="II1471" s="0"/>
      <c r="IJ1471" s="0"/>
      <c r="IK1471" s="0"/>
      <c r="IL1471" s="0"/>
      <c r="IM1471" s="0"/>
      <c r="IN1471" s="0"/>
      <c r="IO1471" s="0"/>
      <c r="IP1471" s="0"/>
      <c r="IQ1471" s="0"/>
      <c r="IR1471" s="0"/>
      <c r="IS1471" s="0"/>
      <c r="IT1471" s="0"/>
      <c r="IU1471" s="0"/>
      <c r="IV1471" s="0"/>
      <c r="IW1471" s="0"/>
    </row>
    <row r="1472" customFormat="false" ht="28" hidden="false" customHeight="true" outlineLevel="0" collapsed="false">
      <c r="A1472" s="75" t="s">
        <v>987</v>
      </c>
      <c r="B1472" s="75" t="s">
        <v>596</v>
      </c>
      <c r="C1472" s="106" t="s">
        <v>1025</v>
      </c>
      <c r="D1472" s="106"/>
      <c r="E1472" s="107" t="s">
        <v>990</v>
      </c>
      <c r="F1472" s="78" t="n">
        <v>1.08</v>
      </c>
      <c r="G1472" s="78" t="n">
        <v>0.6</v>
      </c>
      <c r="H1472" s="78" t="s">
        <v>501</v>
      </c>
      <c r="I1472" s="78" t="s">
        <v>500</v>
      </c>
      <c r="J1472" s="79"/>
      <c r="K1472" s="79" t="n">
        <v>6</v>
      </c>
      <c r="L1472" s="0"/>
      <c r="M1472" s="0"/>
      <c r="N1472" s="0"/>
      <c r="O1472" s="0"/>
      <c r="P1472" s="0"/>
      <c r="Q1472" s="0"/>
      <c r="R1472" s="0"/>
      <c r="S1472" s="0"/>
      <c r="T1472" s="0"/>
      <c r="U1472" s="0"/>
      <c r="V1472" s="0"/>
      <c r="W1472" s="0"/>
      <c r="X1472" s="0"/>
      <c r="Y1472" s="0"/>
      <c r="Z1472" s="0"/>
      <c r="AA1472" s="0"/>
      <c r="AB1472" s="0"/>
      <c r="AC1472" s="0"/>
      <c r="AD1472" s="0"/>
      <c r="AE1472" s="0"/>
      <c r="AF1472" s="0"/>
      <c r="AG1472" s="0"/>
      <c r="AH1472" s="0"/>
      <c r="AI1472" s="0"/>
      <c r="AJ1472" s="0"/>
      <c r="AK1472" s="0"/>
      <c r="AL1472" s="0"/>
      <c r="AM1472" s="0"/>
      <c r="AN1472" s="0"/>
      <c r="AO1472" s="0"/>
      <c r="AP1472" s="0"/>
      <c r="AQ1472" s="0"/>
      <c r="AR1472" s="0"/>
      <c r="AS1472" s="0"/>
      <c r="AT1472" s="0"/>
      <c r="AU1472" s="0"/>
      <c r="AV1472" s="0"/>
      <c r="AW1472" s="0"/>
      <c r="AX1472" s="0"/>
      <c r="AY1472" s="0"/>
      <c r="AZ1472" s="0"/>
      <c r="BA1472" s="0"/>
      <c r="BB1472" s="0"/>
      <c r="BC1472" s="0"/>
      <c r="BD1472" s="0"/>
      <c r="BE1472" s="0"/>
      <c r="BF1472" s="0"/>
      <c r="BG1472" s="0"/>
      <c r="BH1472" s="0"/>
      <c r="BI1472" s="0"/>
      <c r="BJ1472" s="0"/>
      <c r="BK1472" s="0"/>
      <c r="BL1472" s="0"/>
      <c r="BM1472" s="0"/>
      <c r="BN1472" s="0"/>
      <c r="BO1472" s="0"/>
      <c r="BP1472" s="0"/>
      <c r="BQ1472" s="0"/>
      <c r="BR1472" s="0"/>
      <c r="BS1472" s="0"/>
      <c r="BT1472" s="0"/>
      <c r="BU1472" s="0"/>
      <c r="BV1472" s="0"/>
      <c r="BW1472" s="0"/>
      <c r="BX1472" s="0"/>
      <c r="BY1472" s="0"/>
      <c r="BZ1472" s="0"/>
      <c r="CA1472" s="0"/>
      <c r="CB1472" s="0"/>
      <c r="CC1472" s="0"/>
      <c r="CD1472" s="0"/>
      <c r="CE1472" s="0"/>
      <c r="CF1472" s="0"/>
      <c r="CG1472" s="0"/>
      <c r="CH1472" s="0"/>
      <c r="CI1472" s="0"/>
      <c r="CJ1472" s="0"/>
      <c r="CK1472" s="0"/>
      <c r="CL1472" s="0"/>
      <c r="CM1472" s="0"/>
      <c r="CN1472" s="0"/>
      <c r="CO1472" s="0"/>
      <c r="CP1472" s="0"/>
      <c r="CQ1472" s="0"/>
      <c r="CR1472" s="0"/>
      <c r="CS1472" s="0"/>
      <c r="CT1472" s="0"/>
      <c r="CU1472" s="0"/>
      <c r="CV1472" s="0"/>
      <c r="CW1472" s="0"/>
      <c r="CX1472" s="0"/>
      <c r="CY1472" s="0"/>
      <c r="CZ1472" s="0"/>
      <c r="DA1472" s="0"/>
      <c r="DB1472" s="0"/>
      <c r="DC1472" s="0"/>
      <c r="DD1472" s="0"/>
      <c r="DE1472" s="0"/>
      <c r="DF1472" s="0"/>
      <c r="DG1472" s="0"/>
      <c r="DH1472" s="0"/>
      <c r="DI1472" s="0"/>
      <c r="DJ1472" s="0"/>
      <c r="DK1472" s="0"/>
      <c r="DL1472" s="0"/>
      <c r="DM1472" s="0"/>
      <c r="DN1472" s="0"/>
      <c r="DO1472" s="0"/>
      <c r="DP1472" s="0"/>
      <c r="DQ1472" s="0"/>
      <c r="DR1472" s="0"/>
      <c r="DS1472" s="0"/>
      <c r="DT1472" s="0"/>
      <c r="DU1472" s="0"/>
      <c r="DV1472" s="0"/>
      <c r="DW1472" s="0"/>
      <c r="DX1472" s="0"/>
      <c r="DY1472" s="0"/>
      <c r="DZ1472" s="0"/>
      <c r="EA1472" s="0"/>
      <c r="EB1472" s="0"/>
      <c r="EC1472" s="0"/>
      <c r="ED1472" s="0"/>
      <c r="EE1472" s="0"/>
      <c r="EF1472" s="0"/>
      <c r="EG1472" s="0"/>
      <c r="EH1472" s="0"/>
      <c r="EI1472" s="0"/>
      <c r="EJ1472" s="0"/>
      <c r="EK1472" s="0"/>
      <c r="EL1472" s="0"/>
      <c r="EM1472" s="0"/>
      <c r="EN1472" s="0"/>
      <c r="EO1472" s="0"/>
      <c r="EP1472" s="0"/>
      <c r="EQ1472" s="0"/>
      <c r="ER1472" s="0"/>
      <c r="ES1472" s="0"/>
      <c r="ET1472" s="0"/>
      <c r="EU1472" s="0"/>
      <c r="EV1472" s="0"/>
      <c r="EW1472" s="0"/>
      <c r="EX1472" s="0"/>
      <c r="EY1472" s="0"/>
      <c r="EZ1472" s="0"/>
      <c r="FA1472" s="0"/>
      <c r="FB1472" s="0"/>
      <c r="FC1472" s="0"/>
      <c r="FD1472" s="0"/>
      <c r="FE1472" s="0"/>
      <c r="FF1472" s="0"/>
      <c r="FG1472" s="0"/>
      <c r="FH1472" s="0"/>
      <c r="FI1472" s="0"/>
      <c r="FJ1472" s="0"/>
      <c r="FK1472" s="0"/>
      <c r="FL1472" s="0"/>
      <c r="FM1472" s="0"/>
      <c r="FN1472" s="0"/>
      <c r="FO1472" s="0"/>
      <c r="FP1472" s="0"/>
      <c r="FQ1472" s="0"/>
      <c r="FR1472" s="0"/>
      <c r="FS1472" s="0"/>
      <c r="FT1472" s="0"/>
      <c r="FU1472" s="0"/>
      <c r="FV1472" s="0"/>
      <c r="FW1472" s="0"/>
      <c r="FX1472" s="0"/>
      <c r="FY1472" s="0"/>
      <c r="FZ1472" s="0"/>
      <c r="GA1472" s="0"/>
      <c r="GB1472" s="0"/>
      <c r="GC1472" s="0"/>
      <c r="GD1472" s="0"/>
      <c r="GE1472" s="0"/>
      <c r="GF1472" s="0"/>
      <c r="GG1472" s="0"/>
      <c r="GH1472" s="0"/>
      <c r="GI1472" s="0"/>
      <c r="GJ1472" s="0"/>
      <c r="GK1472" s="0"/>
      <c r="GL1472" s="0"/>
      <c r="GM1472" s="0"/>
      <c r="GN1472" s="0"/>
      <c r="GO1472" s="0"/>
      <c r="GP1472" s="0"/>
      <c r="GQ1472" s="0"/>
      <c r="GR1472" s="0"/>
      <c r="GS1472" s="0"/>
      <c r="GT1472" s="0"/>
      <c r="GU1472" s="0"/>
      <c r="GV1472" s="0"/>
      <c r="GW1472" s="0"/>
      <c r="GX1472" s="0"/>
      <c r="GY1472" s="0"/>
      <c r="GZ1472" s="0"/>
      <c r="HA1472" s="0"/>
      <c r="HB1472" s="0"/>
      <c r="HC1472" s="0"/>
      <c r="HD1472" s="0"/>
      <c r="HE1472" s="0"/>
      <c r="HF1472" s="0"/>
      <c r="HG1472" s="0"/>
      <c r="HH1472" s="0"/>
      <c r="HI1472" s="0"/>
      <c r="HJ1472" s="0"/>
      <c r="HK1472" s="0"/>
      <c r="HL1472" s="0"/>
      <c r="HM1472" s="0"/>
      <c r="HN1472" s="0"/>
      <c r="HO1472" s="0"/>
      <c r="HP1472" s="0"/>
      <c r="HQ1472" s="0"/>
      <c r="HR1472" s="0"/>
      <c r="HS1472" s="0"/>
      <c r="HT1472" s="0"/>
      <c r="HU1472" s="0"/>
      <c r="HV1472" s="0"/>
      <c r="HW1472" s="0"/>
      <c r="HX1472" s="0"/>
      <c r="HY1472" s="0"/>
      <c r="HZ1472" s="0"/>
      <c r="IA1472" s="0"/>
      <c r="IB1472" s="0"/>
      <c r="IC1472" s="0"/>
      <c r="ID1472" s="0"/>
      <c r="IE1472" s="0"/>
      <c r="IF1472" s="0"/>
      <c r="IG1472" s="0"/>
      <c r="IH1472" s="0"/>
      <c r="II1472" s="0"/>
      <c r="IJ1472" s="0"/>
      <c r="IK1472" s="0"/>
      <c r="IL1472" s="0"/>
      <c r="IM1472" s="0"/>
      <c r="IN1472" s="0"/>
      <c r="IO1472" s="0"/>
      <c r="IP1472" s="0"/>
      <c r="IQ1472" s="0"/>
      <c r="IR1472" s="0"/>
      <c r="IS1472" s="0"/>
      <c r="IT1472" s="0"/>
      <c r="IU1472" s="0"/>
      <c r="IV1472" s="0"/>
      <c r="IW1472" s="0"/>
    </row>
    <row r="1473" customFormat="false" ht="28" hidden="false" customHeight="true" outlineLevel="0" collapsed="false">
      <c r="A1473" s="75" t="s">
        <v>987</v>
      </c>
      <c r="B1473" s="75" t="s">
        <v>592</v>
      </c>
      <c r="C1473" s="106" t="s">
        <v>1055</v>
      </c>
      <c r="D1473" s="106"/>
      <c r="E1473" s="107" t="s">
        <v>990</v>
      </c>
      <c r="F1473" s="78" t="n">
        <v>1.44</v>
      </c>
      <c r="G1473" s="78" t="n">
        <v>0.8</v>
      </c>
      <c r="H1473" s="78" t="s">
        <v>501</v>
      </c>
      <c r="I1473" s="78" t="s">
        <v>500</v>
      </c>
      <c r="J1473" s="79"/>
      <c r="K1473" s="79" t="n">
        <v>8</v>
      </c>
      <c r="L1473" s="0"/>
      <c r="M1473" s="0"/>
      <c r="N1473" s="0"/>
      <c r="O1473" s="0"/>
      <c r="P1473" s="0"/>
      <c r="Q1473" s="0"/>
      <c r="R1473" s="0"/>
      <c r="S1473" s="0"/>
      <c r="T1473" s="0"/>
      <c r="U1473" s="0"/>
      <c r="V1473" s="0"/>
      <c r="W1473" s="0"/>
      <c r="X1473" s="0"/>
      <c r="Y1473" s="0"/>
      <c r="Z1473" s="0"/>
      <c r="AA1473" s="0"/>
      <c r="AB1473" s="0"/>
      <c r="AC1473" s="0"/>
      <c r="AD1473" s="0"/>
      <c r="AE1473" s="0"/>
      <c r="AF1473" s="0"/>
      <c r="AG1473" s="0"/>
      <c r="AH1473" s="0"/>
      <c r="AI1473" s="0"/>
      <c r="AJ1473" s="0"/>
      <c r="AK1473" s="0"/>
      <c r="AL1473" s="0"/>
      <c r="AM1473" s="0"/>
      <c r="AN1473" s="0"/>
      <c r="AO1473" s="0"/>
      <c r="AP1473" s="0"/>
      <c r="AQ1473" s="0"/>
      <c r="AR1473" s="0"/>
      <c r="AS1473" s="0"/>
      <c r="AT1473" s="0"/>
      <c r="AU1473" s="0"/>
      <c r="AV1473" s="0"/>
      <c r="AW1473" s="0"/>
      <c r="AX1473" s="0"/>
      <c r="AY1473" s="0"/>
      <c r="AZ1473" s="0"/>
      <c r="BA1473" s="0"/>
      <c r="BB1473" s="0"/>
      <c r="BC1473" s="0"/>
      <c r="BD1473" s="0"/>
      <c r="BE1473" s="0"/>
      <c r="BF1473" s="0"/>
      <c r="BG1473" s="0"/>
      <c r="BH1473" s="0"/>
      <c r="BI1473" s="0"/>
      <c r="BJ1473" s="0"/>
      <c r="BK1473" s="0"/>
      <c r="BL1473" s="0"/>
      <c r="BM1473" s="0"/>
      <c r="BN1473" s="0"/>
      <c r="BO1473" s="0"/>
      <c r="BP1473" s="0"/>
      <c r="BQ1473" s="0"/>
      <c r="BR1473" s="0"/>
      <c r="BS1473" s="0"/>
      <c r="BT1473" s="0"/>
      <c r="BU1473" s="0"/>
      <c r="BV1473" s="0"/>
      <c r="BW1473" s="0"/>
      <c r="BX1473" s="0"/>
      <c r="BY1473" s="0"/>
      <c r="BZ1473" s="0"/>
      <c r="CA1473" s="0"/>
      <c r="CB1473" s="0"/>
      <c r="CC1473" s="0"/>
      <c r="CD1473" s="0"/>
      <c r="CE1473" s="0"/>
      <c r="CF1473" s="0"/>
      <c r="CG1473" s="0"/>
      <c r="CH1473" s="0"/>
      <c r="CI1473" s="0"/>
      <c r="CJ1473" s="0"/>
      <c r="CK1473" s="0"/>
      <c r="CL1473" s="0"/>
      <c r="CM1473" s="0"/>
      <c r="CN1473" s="0"/>
      <c r="CO1473" s="0"/>
      <c r="CP1473" s="0"/>
      <c r="CQ1473" s="0"/>
      <c r="CR1473" s="0"/>
      <c r="CS1473" s="0"/>
      <c r="CT1473" s="0"/>
      <c r="CU1473" s="0"/>
      <c r="CV1473" s="0"/>
      <c r="CW1473" s="0"/>
      <c r="CX1473" s="0"/>
      <c r="CY1473" s="0"/>
      <c r="CZ1473" s="0"/>
      <c r="DA1473" s="0"/>
      <c r="DB1473" s="0"/>
      <c r="DC1473" s="0"/>
      <c r="DD1473" s="0"/>
      <c r="DE1473" s="0"/>
      <c r="DF1473" s="0"/>
      <c r="DG1473" s="0"/>
      <c r="DH1473" s="0"/>
      <c r="DI1473" s="0"/>
      <c r="DJ1473" s="0"/>
      <c r="DK1473" s="0"/>
      <c r="DL1473" s="0"/>
      <c r="DM1473" s="0"/>
      <c r="DN1473" s="0"/>
      <c r="DO1473" s="0"/>
      <c r="DP1473" s="0"/>
      <c r="DQ1473" s="0"/>
      <c r="DR1473" s="0"/>
      <c r="DS1473" s="0"/>
      <c r="DT1473" s="0"/>
      <c r="DU1473" s="0"/>
      <c r="DV1473" s="0"/>
      <c r="DW1473" s="0"/>
      <c r="DX1473" s="0"/>
      <c r="DY1473" s="0"/>
      <c r="DZ1473" s="0"/>
      <c r="EA1473" s="0"/>
      <c r="EB1473" s="0"/>
      <c r="EC1473" s="0"/>
      <c r="ED1473" s="0"/>
      <c r="EE1473" s="0"/>
      <c r="EF1473" s="0"/>
      <c r="EG1473" s="0"/>
      <c r="EH1473" s="0"/>
      <c r="EI1473" s="0"/>
      <c r="EJ1473" s="0"/>
      <c r="EK1473" s="0"/>
      <c r="EL1473" s="0"/>
      <c r="EM1473" s="0"/>
      <c r="EN1473" s="0"/>
      <c r="EO1473" s="0"/>
      <c r="EP1473" s="0"/>
      <c r="EQ1473" s="0"/>
      <c r="ER1473" s="0"/>
      <c r="ES1473" s="0"/>
      <c r="ET1473" s="0"/>
      <c r="EU1473" s="0"/>
      <c r="EV1473" s="0"/>
      <c r="EW1473" s="0"/>
      <c r="EX1473" s="0"/>
      <c r="EY1473" s="0"/>
      <c r="EZ1473" s="0"/>
      <c r="FA1473" s="0"/>
      <c r="FB1473" s="0"/>
      <c r="FC1473" s="0"/>
      <c r="FD1473" s="0"/>
      <c r="FE1473" s="0"/>
      <c r="FF1473" s="0"/>
      <c r="FG1473" s="0"/>
      <c r="FH1473" s="0"/>
      <c r="FI1473" s="0"/>
      <c r="FJ1473" s="0"/>
      <c r="FK1473" s="0"/>
      <c r="FL1473" s="0"/>
      <c r="FM1473" s="0"/>
      <c r="FN1473" s="0"/>
      <c r="FO1473" s="0"/>
      <c r="FP1473" s="0"/>
      <c r="FQ1473" s="0"/>
      <c r="FR1473" s="0"/>
      <c r="FS1473" s="0"/>
      <c r="FT1473" s="0"/>
      <c r="FU1473" s="0"/>
      <c r="FV1473" s="0"/>
      <c r="FW1473" s="0"/>
      <c r="FX1473" s="0"/>
      <c r="FY1473" s="0"/>
      <c r="FZ1473" s="0"/>
      <c r="GA1473" s="0"/>
      <c r="GB1473" s="0"/>
      <c r="GC1473" s="0"/>
      <c r="GD1473" s="0"/>
      <c r="GE1473" s="0"/>
      <c r="GF1473" s="0"/>
      <c r="GG1473" s="0"/>
      <c r="GH1473" s="0"/>
      <c r="GI1473" s="0"/>
      <c r="GJ1473" s="0"/>
      <c r="GK1473" s="0"/>
      <c r="GL1473" s="0"/>
      <c r="GM1473" s="0"/>
      <c r="GN1473" s="0"/>
      <c r="GO1473" s="0"/>
      <c r="GP1473" s="0"/>
      <c r="GQ1473" s="0"/>
      <c r="GR1473" s="0"/>
      <c r="GS1473" s="0"/>
      <c r="GT1473" s="0"/>
      <c r="GU1473" s="0"/>
      <c r="GV1473" s="0"/>
      <c r="GW1473" s="0"/>
      <c r="GX1473" s="0"/>
      <c r="GY1473" s="0"/>
      <c r="GZ1473" s="0"/>
      <c r="HA1473" s="0"/>
      <c r="HB1473" s="0"/>
      <c r="HC1473" s="0"/>
      <c r="HD1473" s="0"/>
      <c r="HE1473" s="0"/>
      <c r="HF1473" s="0"/>
      <c r="HG1473" s="0"/>
      <c r="HH1473" s="0"/>
      <c r="HI1473" s="0"/>
      <c r="HJ1473" s="0"/>
      <c r="HK1473" s="0"/>
      <c r="HL1473" s="0"/>
      <c r="HM1473" s="0"/>
      <c r="HN1473" s="0"/>
      <c r="HO1473" s="0"/>
      <c r="HP1473" s="0"/>
      <c r="HQ1473" s="0"/>
      <c r="HR1473" s="0"/>
      <c r="HS1473" s="0"/>
      <c r="HT1473" s="0"/>
      <c r="HU1473" s="0"/>
      <c r="HV1473" s="0"/>
      <c r="HW1473" s="0"/>
      <c r="HX1473" s="0"/>
      <c r="HY1473" s="0"/>
      <c r="HZ1473" s="0"/>
      <c r="IA1473" s="0"/>
      <c r="IB1473" s="0"/>
      <c r="IC1473" s="0"/>
      <c r="ID1473" s="0"/>
      <c r="IE1473" s="0"/>
      <c r="IF1473" s="0"/>
      <c r="IG1473" s="0"/>
      <c r="IH1473" s="0"/>
      <c r="II1473" s="0"/>
      <c r="IJ1473" s="0"/>
      <c r="IK1473" s="0"/>
      <c r="IL1473" s="0"/>
      <c r="IM1473" s="0"/>
      <c r="IN1473" s="0"/>
      <c r="IO1473" s="0"/>
      <c r="IP1473" s="0"/>
      <c r="IQ1473" s="0"/>
      <c r="IR1473" s="0"/>
      <c r="IS1473" s="0"/>
      <c r="IT1473" s="0"/>
      <c r="IU1473" s="0"/>
      <c r="IV1473" s="0"/>
      <c r="IW1473" s="0"/>
    </row>
    <row r="1474" customFormat="false" ht="28" hidden="false" customHeight="true" outlineLevel="0" collapsed="false">
      <c r="A1474" s="75" t="s">
        <v>987</v>
      </c>
      <c r="B1474" s="75" t="s">
        <v>595</v>
      </c>
      <c r="C1474" s="106" t="s">
        <v>1060</v>
      </c>
      <c r="D1474" s="106"/>
      <c r="E1474" s="107" t="s">
        <v>990</v>
      </c>
      <c r="F1474" s="78" t="n">
        <v>1.62</v>
      </c>
      <c r="G1474" s="78" t="n">
        <v>0.9</v>
      </c>
      <c r="H1474" s="78" t="s">
        <v>501</v>
      </c>
      <c r="I1474" s="78" t="s">
        <v>500</v>
      </c>
      <c r="J1474" s="79"/>
      <c r="K1474" s="79" t="n">
        <v>9</v>
      </c>
      <c r="L1474" s="0"/>
      <c r="M1474" s="0"/>
      <c r="N1474" s="0"/>
      <c r="O1474" s="0"/>
      <c r="P1474" s="0"/>
      <c r="Q1474" s="0"/>
      <c r="R1474" s="0"/>
      <c r="S1474" s="0"/>
      <c r="T1474" s="0"/>
      <c r="U1474" s="0"/>
      <c r="V1474" s="0"/>
      <c r="W1474" s="0"/>
      <c r="X1474" s="0"/>
      <c r="Y1474" s="0"/>
      <c r="Z1474" s="0"/>
      <c r="AA1474" s="0"/>
      <c r="AB1474" s="0"/>
      <c r="AC1474" s="0"/>
      <c r="AD1474" s="0"/>
      <c r="AE1474" s="0"/>
      <c r="AF1474" s="0"/>
      <c r="AG1474" s="0"/>
      <c r="AH1474" s="0"/>
      <c r="AI1474" s="0"/>
      <c r="AJ1474" s="0"/>
      <c r="AK1474" s="0"/>
      <c r="AL1474" s="0"/>
      <c r="AM1474" s="0"/>
      <c r="AN1474" s="0"/>
      <c r="AO1474" s="0"/>
      <c r="AP1474" s="0"/>
      <c r="AQ1474" s="0"/>
      <c r="AR1474" s="0"/>
      <c r="AS1474" s="0"/>
      <c r="AT1474" s="0"/>
      <c r="AU1474" s="0"/>
      <c r="AV1474" s="0"/>
      <c r="AW1474" s="0"/>
      <c r="AX1474" s="0"/>
      <c r="AY1474" s="0"/>
      <c r="AZ1474" s="0"/>
      <c r="BA1474" s="0"/>
      <c r="BB1474" s="0"/>
      <c r="BC1474" s="0"/>
      <c r="BD1474" s="0"/>
      <c r="BE1474" s="0"/>
      <c r="BF1474" s="0"/>
      <c r="BG1474" s="0"/>
      <c r="BH1474" s="0"/>
      <c r="BI1474" s="0"/>
      <c r="BJ1474" s="0"/>
      <c r="BK1474" s="0"/>
      <c r="BL1474" s="0"/>
      <c r="BM1474" s="0"/>
      <c r="BN1474" s="0"/>
      <c r="BO1474" s="0"/>
      <c r="BP1474" s="0"/>
      <c r="BQ1474" s="0"/>
      <c r="BR1474" s="0"/>
      <c r="BS1474" s="0"/>
      <c r="BT1474" s="0"/>
      <c r="BU1474" s="0"/>
      <c r="BV1474" s="0"/>
      <c r="BW1474" s="0"/>
      <c r="BX1474" s="0"/>
      <c r="BY1474" s="0"/>
      <c r="BZ1474" s="0"/>
      <c r="CA1474" s="0"/>
      <c r="CB1474" s="0"/>
      <c r="CC1474" s="0"/>
      <c r="CD1474" s="0"/>
      <c r="CE1474" s="0"/>
      <c r="CF1474" s="0"/>
      <c r="CG1474" s="0"/>
      <c r="CH1474" s="0"/>
      <c r="CI1474" s="0"/>
      <c r="CJ1474" s="0"/>
      <c r="CK1474" s="0"/>
      <c r="CL1474" s="0"/>
      <c r="CM1474" s="0"/>
      <c r="CN1474" s="0"/>
      <c r="CO1474" s="0"/>
      <c r="CP1474" s="0"/>
      <c r="CQ1474" s="0"/>
      <c r="CR1474" s="0"/>
      <c r="CS1474" s="0"/>
      <c r="CT1474" s="0"/>
      <c r="CU1474" s="0"/>
      <c r="CV1474" s="0"/>
      <c r="CW1474" s="0"/>
      <c r="CX1474" s="0"/>
      <c r="CY1474" s="0"/>
      <c r="CZ1474" s="0"/>
      <c r="DA1474" s="0"/>
      <c r="DB1474" s="0"/>
      <c r="DC1474" s="0"/>
      <c r="DD1474" s="0"/>
      <c r="DE1474" s="0"/>
      <c r="DF1474" s="0"/>
      <c r="DG1474" s="0"/>
      <c r="DH1474" s="0"/>
      <c r="DI1474" s="0"/>
      <c r="DJ1474" s="0"/>
      <c r="DK1474" s="0"/>
      <c r="DL1474" s="0"/>
      <c r="DM1474" s="0"/>
      <c r="DN1474" s="0"/>
      <c r="DO1474" s="0"/>
      <c r="DP1474" s="0"/>
      <c r="DQ1474" s="0"/>
      <c r="DR1474" s="0"/>
      <c r="DS1474" s="0"/>
      <c r="DT1474" s="0"/>
      <c r="DU1474" s="0"/>
      <c r="DV1474" s="0"/>
      <c r="DW1474" s="0"/>
      <c r="DX1474" s="0"/>
      <c r="DY1474" s="0"/>
      <c r="DZ1474" s="0"/>
      <c r="EA1474" s="0"/>
      <c r="EB1474" s="0"/>
      <c r="EC1474" s="0"/>
      <c r="ED1474" s="0"/>
      <c r="EE1474" s="0"/>
      <c r="EF1474" s="0"/>
      <c r="EG1474" s="0"/>
      <c r="EH1474" s="0"/>
      <c r="EI1474" s="0"/>
      <c r="EJ1474" s="0"/>
      <c r="EK1474" s="0"/>
      <c r="EL1474" s="0"/>
      <c r="EM1474" s="0"/>
      <c r="EN1474" s="0"/>
      <c r="EO1474" s="0"/>
      <c r="EP1474" s="0"/>
      <c r="EQ1474" s="0"/>
      <c r="ER1474" s="0"/>
      <c r="ES1474" s="0"/>
      <c r="ET1474" s="0"/>
      <c r="EU1474" s="0"/>
      <c r="EV1474" s="0"/>
      <c r="EW1474" s="0"/>
      <c r="EX1474" s="0"/>
      <c r="EY1474" s="0"/>
      <c r="EZ1474" s="0"/>
      <c r="FA1474" s="0"/>
      <c r="FB1474" s="0"/>
      <c r="FC1474" s="0"/>
      <c r="FD1474" s="0"/>
      <c r="FE1474" s="0"/>
      <c r="FF1474" s="0"/>
      <c r="FG1474" s="0"/>
      <c r="FH1474" s="0"/>
      <c r="FI1474" s="0"/>
      <c r="FJ1474" s="0"/>
      <c r="FK1474" s="0"/>
      <c r="FL1474" s="0"/>
      <c r="FM1474" s="0"/>
      <c r="FN1474" s="0"/>
      <c r="FO1474" s="0"/>
      <c r="FP1474" s="0"/>
      <c r="FQ1474" s="0"/>
      <c r="FR1474" s="0"/>
      <c r="FS1474" s="0"/>
      <c r="FT1474" s="0"/>
      <c r="FU1474" s="0"/>
      <c r="FV1474" s="0"/>
      <c r="FW1474" s="0"/>
      <c r="FX1474" s="0"/>
      <c r="FY1474" s="0"/>
      <c r="FZ1474" s="0"/>
      <c r="GA1474" s="0"/>
      <c r="GB1474" s="0"/>
      <c r="GC1474" s="0"/>
      <c r="GD1474" s="0"/>
      <c r="GE1474" s="0"/>
      <c r="GF1474" s="0"/>
      <c r="GG1474" s="0"/>
      <c r="GH1474" s="0"/>
      <c r="GI1474" s="0"/>
      <c r="GJ1474" s="0"/>
      <c r="GK1474" s="0"/>
      <c r="GL1474" s="0"/>
      <c r="GM1474" s="0"/>
      <c r="GN1474" s="0"/>
      <c r="GO1474" s="0"/>
      <c r="GP1474" s="0"/>
      <c r="GQ1474" s="0"/>
      <c r="GR1474" s="0"/>
      <c r="GS1474" s="0"/>
      <c r="GT1474" s="0"/>
      <c r="GU1474" s="0"/>
      <c r="GV1474" s="0"/>
      <c r="GW1474" s="0"/>
      <c r="GX1474" s="0"/>
      <c r="GY1474" s="0"/>
      <c r="GZ1474" s="0"/>
      <c r="HA1474" s="0"/>
      <c r="HB1474" s="0"/>
      <c r="HC1474" s="0"/>
      <c r="HD1474" s="0"/>
      <c r="HE1474" s="0"/>
      <c r="HF1474" s="0"/>
      <c r="HG1474" s="0"/>
      <c r="HH1474" s="0"/>
      <c r="HI1474" s="0"/>
      <c r="HJ1474" s="0"/>
      <c r="HK1474" s="0"/>
      <c r="HL1474" s="0"/>
      <c r="HM1474" s="0"/>
      <c r="HN1474" s="0"/>
      <c r="HO1474" s="0"/>
      <c r="HP1474" s="0"/>
      <c r="HQ1474" s="0"/>
      <c r="HR1474" s="0"/>
      <c r="HS1474" s="0"/>
      <c r="HT1474" s="0"/>
      <c r="HU1474" s="0"/>
      <c r="HV1474" s="0"/>
      <c r="HW1474" s="0"/>
      <c r="HX1474" s="0"/>
      <c r="HY1474" s="0"/>
      <c r="HZ1474" s="0"/>
      <c r="IA1474" s="0"/>
      <c r="IB1474" s="0"/>
      <c r="IC1474" s="0"/>
      <c r="ID1474" s="0"/>
      <c r="IE1474" s="0"/>
      <c r="IF1474" s="0"/>
      <c r="IG1474" s="0"/>
      <c r="IH1474" s="0"/>
      <c r="II1474" s="0"/>
      <c r="IJ1474" s="0"/>
      <c r="IK1474" s="0"/>
      <c r="IL1474" s="0"/>
      <c r="IM1474" s="0"/>
      <c r="IN1474" s="0"/>
      <c r="IO1474" s="0"/>
      <c r="IP1474" s="0"/>
      <c r="IQ1474" s="0"/>
      <c r="IR1474" s="0"/>
      <c r="IS1474" s="0"/>
      <c r="IT1474" s="0"/>
      <c r="IU1474" s="0"/>
      <c r="IV1474" s="0"/>
      <c r="IW1474" s="0"/>
    </row>
    <row r="1475" customFormat="false" ht="28" hidden="false" customHeight="true" outlineLevel="0" collapsed="false">
      <c r="A1475" s="75" t="s">
        <v>987</v>
      </c>
      <c r="B1475" s="75" t="s">
        <v>594</v>
      </c>
      <c r="C1475" s="106" t="s">
        <v>1061</v>
      </c>
      <c r="D1475" s="106"/>
      <c r="E1475" s="107" t="s">
        <v>990</v>
      </c>
      <c r="F1475" s="78" t="n">
        <v>1.98</v>
      </c>
      <c r="G1475" s="78" t="n">
        <v>1.1</v>
      </c>
      <c r="H1475" s="78" t="s">
        <v>501</v>
      </c>
      <c r="I1475" s="78" t="s">
        <v>500</v>
      </c>
      <c r="J1475" s="79"/>
      <c r="K1475" s="79" t="n">
        <v>11</v>
      </c>
      <c r="L1475" s="0"/>
      <c r="M1475" s="0"/>
      <c r="N1475" s="0"/>
      <c r="O1475" s="0"/>
      <c r="P1475" s="0"/>
      <c r="Q1475" s="0"/>
      <c r="R1475" s="0"/>
      <c r="S1475" s="0"/>
      <c r="T1475" s="0"/>
      <c r="U1475" s="0"/>
      <c r="V1475" s="0"/>
      <c r="W1475" s="0"/>
      <c r="X1475" s="0"/>
      <c r="Y1475" s="0"/>
      <c r="Z1475" s="0"/>
      <c r="AA1475" s="0"/>
      <c r="AB1475" s="0"/>
      <c r="AC1475" s="0"/>
      <c r="AD1475" s="0"/>
      <c r="AE1475" s="0"/>
      <c r="AF1475" s="0"/>
      <c r="AG1475" s="0"/>
      <c r="AH1475" s="0"/>
      <c r="AI1475" s="0"/>
      <c r="AJ1475" s="0"/>
      <c r="AK1475" s="0"/>
      <c r="AL1475" s="0"/>
      <c r="AM1475" s="0"/>
      <c r="AN1475" s="0"/>
      <c r="AO1475" s="0"/>
      <c r="AP1475" s="0"/>
      <c r="AQ1475" s="0"/>
      <c r="AR1475" s="0"/>
      <c r="AS1475" s="0"/>
      <c r="AT1475" s="0"/>
      <c r="AU1475" s="0"/>
      <c r="AV1475" s="0"/>
      <c r="AW1475" s="0"/>
      <c r="AX1475" s="0"/>
      <c r="AY1475" s="0"/>
      <c r="AZ1475" s="0"/>
      <c r="BA1475" s="0"/>
      <c r="BB1475" s="0"/>
      <c r="BC1475" s="0"/>
      <c r="BD1475" s="0"/>
      <c r="BE1475" s="0"/>
      <c r="BF1475" s="0"/>
      <c r="BG1475" s="0"/>
      <c r="BH1475" s="0"/>
      <c r="BI1475" s="0"/>
      <c r="BJ1475" s="0"/>
      <c r="BK1475" s="0"/>
      <c r="BL1475" s="0"/>
      <c r="BM1475" s="0"/>
      <c r="BN1475" s="0"/>
      <c r="BO1475" s="0"/>
      <c r="BP1475" s="0"/>
      <c r="BQ1475" s="0"/>
      <c r="BR1475" s="0"/>
      <c r="BS1475" s="0"/>
      <c r="BT1475" s="0"/>
      <c r="BU1475" s="0"/>
      <c r="BV1475" s="0"/>
      <c r="BW1475" s="0"/>
      <c r="BX1475" s="0"/>
      <c r="BY1475" s="0"/>
      <c r="BZ1475" s="0"/>
      <c r="CA1475" s="0"/>
      <c r="CB1475" s="0"/>
      <c r="CC1475" s="0"/>
      <c r="CD1475" s="0"/>
      <c r="CE1475" s="0"/>
      <c r="CF1475" s="0"/>
      <c r="CG1475" s="0"/>
      <c r="CH1475" s="0"/>
      <c r="CI1475" s="0"/>
      <c r="CJ1475" s="0"/>
      <c r="CK1475" s="0"/>
      <c r="CL1475" s="0"/>
      <c r="CM1475" s="0"/>
      <c r="CN1475" s="0"/>
      <c r="CO1475" s="0"/>
      <c r="CP1475" s="0"/>
      <c r="CQ1475" s="0"/>
      <c r="CR1475" s="0"/>
      <c r="CS1475" s="0"/>
      <c r="CT1475" s="0"/>
      <c r="CU1475" s="0"/>
      <c r="CV1475" s="0"/>
      <c r="CW1475" s="0"/>
      <c r="CX1475" s="0"/>
      <c r="CY1475" s="0"/>
      <c r="CZ1475" s="0"/>
      <c r="DA1475" s="0"/>
      <c r="DB1475" s="0"/>
      <c r="DC1475" s="0"/>
      <c r="DD1475" s="0"/>
      <c r="DE1475" s="0"/>
      <c r="DF1475" s="0"/>
      <c r="DG1475" s="0"/>
      <c r="DH1475" s="0"/>
      <c r="DI1475" s="0"/>
      <c r="DJ1475" s="0"/>
      <c r="DK1475" s="0"/>
      <c r="DL1475" s="0"/>
      <c r="DM1475" s="0"/>
      <c r="DN1475" s="0"/>
      <c r="DO1475" s="0"/>
      <c r="DP1475" s="0"/>
      <c r="DQ1475" s="0"/>
      <c r="DR1475" s="0"/>
      <c r="DS1475" s="0"/>
      <c r="DT1475" s="0"/>
      <c r="DU1475" s="0"/>
      <c r="DV1475" s="0"/>
      <c r="DW1475" s="0"/>
      <c r="DX1475" s="0"/>
      <c r="DY1475" s="0"/>
      <c r="DZ1475" s="0"/>
      <c r="EA1475" s="0"/>
      <c r="EB1475" s="0"/>
      <c r="EC1475" s="0"/>
      <c r="ED1475" s="0"/>
      <c r="EE1475" s="0"/>
      <c r="EF1475" s="0"/>
      <c r="EG1475" s="0"/>
      <c r="EH1475" s="0"/>
      <c r="EI1475" s="0"/>
      <c r="EJ1475" s="0"/>
      <c r="EK1475" s="0"/>
      <c r="EL1475" s="0"/>
      <c r="EM1475" s="0"/>
      <c r="EN1475" s="0"/>
      <c r="EO1475" s="0"/>
      <c r="EP1475" s="0"/>
      <c r="EQ1475" s="0"/>
      <c r="ER1475" s="0"/>
      <c r="ES1475" s="0"/>
      <c r="ET1475" s="0"/>
      <c r="EU1475" s="0"/>
      <c r="EV1475" s="0"/>
      <c r="EW1475" s="0"/>
      <c r="EX1475" s="0"/>
      <c r="EY1475" s="0"/>
      <c r="EZ1475" s="0"/>
      <c r="FA1475" s="0"/>
      <c r="FB1475" s="0"/>
      <c r="FC1475" s="0"/>
      <c r="FD1475" s="0"/>
      <c r="FE1475" s="0"/>
      <c r="FF1475" s="0"/>
      <c r="FG1475" s="0"/>
      <c r="FH1475" s="0"/>
      <c r="FI1475" s="0"/>
      <c r="FJ1475" s="0"/>
      <c r="FK1475" s="0"/>
      <c r="FL1475" s="0"/>
      <c r="FM1475" s="0"/>
      <c r="FN1475" s="0"/>
      <c r="FO1475" s="0"/>
      <c r="FP1475" s="0"/>
      <c r="FQ1475" s="0"/>
      <c r="FR1475" s="0"/>
      <c r="FS1475" s="0"/>
      <c r="FT1475" s="0"/>
      <c r="FU1475" s="0"/>
      <c r="FV1475" s="0"/>
      <c r="FW1475" s="0"/>
      <c r="FX1475" s="0"/>
      <c r="FY1475" s="0"/>
      <c r="FZ1475" s="0"/>
      <c r="GA1475" s="0"/>
      <c r="GB1475" s="0"/>
      <c r="GC1475" s="0"/>
      <c r="GD1475" s="0"/>
      <c r="GE1475" s="0"/>
      <c r="GF1475" s="0"/>
      <c r="GG1475" s="0"/>
      <c r="GH1475" s="0"/>
      <c r="GI1475" s="0"/>
      <c r="GJ1475" s="0"/>
      <c r="GK1475" s="0"/>
      <c r="GL1475" s="0"/>
      <c r="GM1475" s="0"/>
      <c r="GN1475" s="0"/>
      <c r="GO1475" s="0"/>
      <c r="GP1475" s="0"/>
      <c r="GQ1475" s="0"/>
      <c r="GR1475" s="0"/>
      <c r="GS1475" s="0"/>
      <c r="GT1475" s="0"/>
      <c r="GU1475" s="0"/>
      <c r="GV1475" s="0"/>
      <c r="GW1475" s="0"/>
      <c r="GX1475" s="0"/>
      <c r="GY1475" s="0"/>
      <c r="GZ1475" s="0"/>
      <c r="HA1475" s="0"/>
      <c r="HB1475" s="0"/>
      <c r="HC1475" s="0"/>
      <c r="HD1475" s="0"/>
      <c r="HE1475" s="0"/>
      <c r="HF1475" s="0"/>
      <c r="HG1475" s="0"/>
      <c r="HH1475" s="0"/>
      <c r="HI1475" s="0"/>
      <c r="HJ1475" s="0"/>
      <c r="HK1475" s="0"/>
      <c r="HL1475" s="0"/>
      <c r="HM1475" s="0"/>
      <c r="HN1475" s="0"/>
      <c r="HO1475" s="0"/>
      <c r="HP1475" s="0"/>
      <c r="HQ1475" s="0"/>
      <c r="HR1475" s="0"/>
      <c r="HS1475" s="0"/>
      <c r="HT1475" s="0"/>
      <c r="HU1475" s="0"/>
      <c r="HV1475" s="0"/>
      <c r="HW1475" s="0"/>
      <c r="HX1475" s="0"/>
      <c r="HY1475" s="0"/>
      <c r="HZ1475" s="0"/>
      <c r="IA1475" s="0"/>
      <c r="IB1475" s="0"/>
      <c r="IC1475" s="0"/>
      <c r="ID1475" s="0"/>
      <c r="IE1475" s="0"/>
      <c r="IF1475" s="0"/>
      <c r="IG1475" s="0"/>
      <c r="IH1475" s="0"/>
      <c r="II1475" s="0"/>
      <c r="IJ1475" s="0"/>
      <c r="IK1475" s="0"/>
      <c r="IL1475" s="0"/>
      <c r="IM1475" s="0"/>
      <c r="IN1475" s="0"/>
      <c r="IO1475" s="0"/>
      <c r="IP1475" s="0"/>
      <c r="IQ1475" s="0"/>
      <c r="IR1475" s="0"/>
      <c r="IS1475" s="0"/>
      <c r="IT1475" s="0"/>
      <c r="IU1475" s="0"/>
      <c r="IV1475" s="0"/>
      <c r="IW1475" s="0"/>
    </row>
    <row r="1476" customFormat="false" ht="28" hidden="false" customHeight="true" outlineLevel="0" collapsed="false">
      <c r="A1476" s="75" t="s">
        <v>987</v>
      </c>
      <c r="B1476" s="75" t="s">
        <v>587</v>
      </c>
      <c r="C1476" s="106" t="s">
        <v>1018</v>
      </c>
      <c r="D1476" s="106"/>
      <c r="E1476" s="107" t="s">
        <v>990</v>
      </c>
      <c r="F1476" s="78" t="n">
        <v>2.88</v>
      </c>
      <c r="G1476" s="78" t="n">
        <v>1.6</v>
      </c>
      <c r="H1476" s="78" t="s">
        <v>501</v>
      </c>
      <c r="I1476" s="78" t="s">
        <v>500</v>
      </c>
      <c r="J1476" s="79"/>
      <c r="K1476" s="79" t="n">
        <v>16</v>
      </c>
      <c r="L1476" s="0"/>
      <c r="M1476" s="0"/>
      <c r="N1476" s="0"/>
      <c r="O1476" s="0"/>
      <c r="P1476" s="0"/>
      <c r="Q1476" s="0"/>
      <c r="R1476" s="0"/>
      <c r="S1476" s="0"/>
      <c r="T1476" s="0"/>
      <c r="U1476" s="0"/>
      <c r="V1476" s="0"/>
      <c r="W1476" s="0"/>
      <c r="X1476" s="0"/>
      <c r="Y1476" s="0"/>
      <c r="Z1476" s="0"/>
      <c r="AA1476" s="0"/>
      <c r="AB1476" s="0"/>
      <c r="AC1476" s="0"/>
      <c r="AD1476" s="0"/>
      <c r="AE1476" s="0"/>
      <c r="AF1476" s="0"/>
      <c r="AG1476" s="0"/>
      <c r="AH1476" s="0"/>
      <c r="AI1476" s="0"/>
      <c r="AJ1476" s="0"/>
      <c r="AK1476" s="0"/>
      <c r="AL1476" s="0"/>
      <c r="AM1476" s="0"/>
      <c r="AN1476" s="0"/>
      <c r="AO1476" s="0"/>
      <c r="AP1476" s="0"/>
      <c r="AQ1476" s="0"/>
      <c r="AR1476" s="0"/>
      <c r="AS1476" s="0"/>
      <c r="AT1476" s="0"/>
      <c r="AU1476" s="0"/>
      <c r="AV1476" s="0"/>
      <c r="AW1476" s="0"/>
      <c r="AX1476" s="0"/>
      <c r="AY1476" s="0"/>
      <c r="AZ1476" s="0"/>
      <c r="BA1476" s="0"/>
      <c r="BB1476" s="0"/>
      <c r="BC1476" s="0"/>
      <c r="BD1476" s="0"/>
      <c r="BE1476" s="0"/>
      <c r="BF1476" s="0"/>
      <c r="BG1476" s="0"/>
      <c r="BH1476" s="0"/>
      <c r="BI1476" s="0"/>
      <c r="BJ1476" s="0"/>
      <c r="BK1476" s="0"/>
      <c r="BL1476" s="0"/>
      <c r="BM1476" s="0"/>
      <c r="BN1476" s="0"/>
      <c r="BO1476" s="0"/>
      <c r="BP1476" s="0"/>
      <c r="BQ1476" s="0"/>
      <c r="BR1476" s="0"/>
      <c r="BS1476" s="0"/>
      <c r="BT1476" s="0"/>
      <c r="BU1476" s="0"/>
      <c r="BV1476" s="0"/>
      <c r="BW1476" s="0"/>
      <c r="BX1476" s="0"/>
      <c r="BY1476" s="0"/>
      <c r="BZ1476" s="0"/>
      <c r="CA1476" s="0"/>
      <c r="CB1476" s="0"/>
      <c r="CC1476" s="0"/>
      <c r="CD1476" s="0"/>
      <c r="CE1476" s="0"/>
      <c r="CF1476" s="0"/>
      <c r="CG1476" s="0"/>
      <c r="CH1476" s="0"/>
      <c r="CI1476" s="0"/>
      <c r="CJ1476" s="0"/>
      <c r="CK1476" s="0"/>
      <c r="CL1476" s="0"/>
      <c r="CM1476" s="0"/>
      <c r="CN1476" s="0"/>
      <c r="CO1476" s="0"/>
      <c r="CP1476" s="0"/>
      <c r="CQ1476" s="0"/>
      <c r="CR1476" s="0"/>
      <c r="CS1476" s="0"/>
      <c r="CT1476" s="0"/>
      <c r="CU1476" s="0"/>
      <c r="CV1476" s="0"/>
      <c r="CW1476" s="0"/>
      <c r="CX1476" s="0"/>
      <c r="CY1476" s="0"/>
      <c r="CZ1476" s="0"/>
      <c r="DA1476" s="0"/>
      <c r="DB1476" s="0"/>
      <c r="DC1476" s="0"/>
      <c r="DD1476" s="0"/>
      <c r="DE1476" s="0"/>
      <c r="DF1476" s="0"/>
      <c r="DG1476" s="0"/>
      <c r="DH1476" s="0"/>
      <c r="DI1476" s="0"/>
      <c r="DJ1476" s="0"/>
      <c r="DK1476" s="0"/>
      <c r="DL1476" s="0"/>
      <c r="DM1476" s="0"/>
      <c r="DN1476" s="0"/>
      <c r="DO1476" s="0"/>
      <c r="DP1476" s="0"/>
      <c r="DQ1476" s="0"/>
      <c r="DR1476" s="0"/>
      <c r="DS1476" s="0"/>
      <c r="DT1476" s="0"/>
      <c r="DU1476" s="0"/>
      <c r="DV1476" s="0"/>
      <c r="DW1476" s="0"/>
      <c r="DX1476" s="0"/>
      <c r="DY1476" s="0"/>
      <c r="DZ1476" s="0"/>
      <c r="EA1476" s="0"/>
      <c r="EB1476" s="0"/>
      <c r="EC1476" s="0"/>
      <c r="ED1476" s="0"/>
      <c r="EE1476" s="0"/>
      <c r="EF1476" s="0"/>
      <c r="EG1476" s="0"/>
      <c r="EH1476" s="0"/>
      <c r="EI1476" s="0"/>
      <c r="EJ1476" s="0"/>
      <c r="EK1476" s="0"/>
      <c r="EL1476" s="0"/>
      <c r="EM1476" s="0"/>
      <c r="EN1476" s="0"/>
      <c r="EO1476" s="0"/>
      <c r="EP1476" s="0"/>
      <c r="EQ1476" s="0"/>
      <c r="ER1476" s="0"/>
      <c r="ES1476" s="0"/>
      <c r="ET1476" s="0"/>
      <c r="EU1476" s="0"/>
      <c r="EV1476" s="0"/>
      <c r="EW1476" s="0"/>
      <c r="EX1476" s="0"/>
      <c r="EY1476" s="0"/>
      <c r="EZ1476" s="0"/>
      <c r="FA1476" s="0"/>
      <c r="FB1476" s="0"/>
      <c r="FC1476" s="0"/>
      <c r="FD1476" s="0"/>
      <c r="FE1476" s="0"/>
      <c r="FF1476" s="0"/>
      <c r="FG1476" s="0"/>
      <c r="FH1476" s="0"/>
      <c r="FI1476" s="0"/>
      <c r="FJ1476" s="0"/>
      <c r="FK1476" s="0"/>
      <c r="FL1476" s="0"/>
      <c r="FM1476" s="0"/>
      <c r="FN1476" s="0"/>
      <c r="FO1476" s="0"/>
      <c r="FP1476" s="0"/>
      <c r="FQ1476" s="0"/>
      <c r="FR1476" s="0"/>
      <c r="FS1476" s="0"/>
      <c r="FT1476" s="0"/>
      <c r="FU1476" s="0"/>
      <c r="FV1476" s="0"/>
      <c r="FW1476" s="0"/>
      <c r="FX1476" s="0"/>
      <c r="FY1476" s="0"/>
      <c r="FZ1476" s="0"/>
      <c r="GA1476" s="0"/>
      <c r="GB1476" s="0"/>
      <c r="GC1476" s="0"/>
      <c r="GD1476" s="0"/>
      <c r="GE1476" s="0"/>
      <c r="GF1476" s="0"/>
      <c r="GG1476" s="0"/>
      <c r="GH1476" s="0"/>
      <c r="GI1476" s="0"/>
      <c r="GJ1476" s="0"/>
      <c r="GK1476" s="0"/>
      <c r="GL1476" s="0"/>
      <c r="GM1476" s="0"/>
      <c r="GN1476" s="0"/>
      <c r="GO1476" s="0"/>
      <c r="GP1476" s="0"/>
      <c r="GQ1476" s="0"/>
      <c r="GR1476" s="0"/>
      <c r="GS1476" s="0"/>
      <c r="GT1476" s="0"/>
      <c r="GU1476" s="0"/>
      <c r="GV1476" s="0"/>
      <c r="GW1476" s="0"/>
      <c r="GX1476" s="0"/>
      <c r="GY1476" s="0"/>
      <c r="GZ1476" s="0"/>
      <c r="HA1476" s="0"/>
      <c r="HB1476" s="0"/>
      <c r="HC1476" s="0"/>
      <c r="HD1476" s="0"/>
      <c r="HE1476" s="0"/>
      <c r="HF1476" s="0"/>
      <c r="HG1476" s="0"/>
      <c r="HH1476" s="0"/>
      <c r="HI1476" s="0"/>
      <c r="HJ1476" s="0"/>
      <c r="HK1476" s="0"/>
      <c r="HL1476" s="0"/>
      <c r="HM1476" s="0"/>
      <c r="HN1476" s="0"/>
      <c r="HO1476" s="0"/>
      <c r="HP1476" s="0"/>
      <c r="HQ1476" s="0"/>
      <c r="HR1476" s="0"/>
      <c r="HS1476" s="0"/>
      <c r="HT1476" s="0"/>
      <c r="HU1476" s="0"/>
      <c r="HV1476" s="0"/>
      <c r="HW1476" s="0"/>
      <c r="HX1476" s="0"/>
      <c r="HY1476" s="0"/>
      <c r="HZ1476" s="0"/>
      <c r="IA1476" s="0"/>
      <c r="IB1476" s="0"/>
      <c r="IC1476" s="0"/>
      <c r="ID1476" s="0"/>
      <c r="IE1476" s="0"/>
      <c r="IF1476" s="0"/>
      <c r="IG1476" s="0"/>
      <c r="IH1476" s="0"/>
      <c r="II1476" s="0"/>
      <c r="IJ1476" s="0"/>
      <c r="IK1476" s="0"/>
      <c r="IL1476" s="0"/>
      <c r="IM1476" s="0"/>
      <c r="IN1476" s="0"/>
      <c r="IO1476" s="0"/>
      <c r="IP1476" s="0"/>
      <c r="IQ1476" s="0"/>
      <c r="IR1476" s="0"/>
      <c r="IS1476" s="0"/>
      <c r="IT1476" s="0"/>
      <c r="IU1476" s="0"/>
      <c r="IV1476" s="0"/>
      <c r="IW1476" s="0"/>
    </row>
    <row r="1477" customFormat="false" ht="28" hidden="false" customHeight="true" outlineLevel="0" collapsed="false">
      <c r="A1477" s="75" t="s">
        <v>987</v>
      </c>
      <c r="B1477" s="75" t="s">
        <v>349</v>
      </c>
      <c r="C1477" s="106" t="s">
        <v>1005</v>
      </c>
      <c r="D1477" s="106"/>
      <c r="E1477" s="107" t="s">
        <v>990</v>
      </c>
      <c r="F1477" s="78" t="n">
        <v>4.32</v>
      </c>
      <c r="G1477" s="78" t="n">
        <v>2.4</v>
      </c>
      <c r="H1477" s="78" t="s">
        <v>501</v>
      </c>
      <c r="I1477" s="78" t="s">
        <v>500</v>
      </c>
      <c r="J1477" s="79" t="n">
        <v>1</v>
      </c>
      <c r="K1477" s="79" t="n">
        <v>24</v>
      </c>
      <c r="L1477" s="0"/>
      <c r="M1477" s="0"/>
      <c r="N1477" s="0"/>
      <c r="O1477" s="0"/>
      <c r="P1477" s="0"/>
      <c r="Q1477" s="0"/>
      <c r="R1477" s="0"/>
      <c r="S1477" s="0"/>
      <c r="T1477" s="0"/>
      <c r="U1477" s="0"/>
      <c r="V1477" s="0"/>
      <c r="W1477" s="0"/>
      <c r="X1477" s="0"/>
      <c r="Y1477" s="0"/>
      <c r="Z1477" s="0"/>
      <c r="AA1477" s="0"/>
      <c r="AB1477" s="0"/>
      <c r="AC1477" s="0"/>
      <c r="AD1477" s="0"/>
      <c r="AE1477" s="0"/>
      <c r="AF1477" s="0"/>
      <c r="AG1477" s="0"/>
      <c r="AH1477" s="0"/>
      <c r="AI1477" s="0"/>
      <c r="AJ1477" s="0"/>
      <c r="AK1477" s="0"/>
      <c r="AL1477" s="0"/>
      <c r="AM1477" s="0"/>
      <c r="AN1477" s="0"/>
      <c r="AO1477" s="0"/>
      <c r="AP1477" s="0"/>
      <c r="AQ1477" s="0"/>
      <c r="AR1477" s="0"/>
      <c r="AS1477" s="0"/>
      <c r="AT1477" s="0"/>
      <c r="AU1477" s="0"/>
      <c r="AV1477" s="0"/>
      <c r="AW1477" s="0"/>
      <c r="AX1477" s="0"/>
      <c r="AY1477" s="0"/>
      <c r="AZ1477" s="0"/>
      <c r="BA1477" s="0"/>
      <c r="BB1477" s="0"/>
      <c r="BC1477" s="0"/>
      <c r="BD1477" s="0"/>
      <c r="BE1477" s="0"/>
      <c r="BF1477" s="0"/>
      <c r="BG1477" s="0"/>
      <c r="BH1477" s="0"/>
      <c r="BI1477" s="0"/>
      <c r="BJ1477" s="0"/>
      <c r="BK1477" s="0"/>
      <c r="BL1477" s="0"/>
      <c r="BM1477" s="0"/>
      <c r="BN1477" s="0"/>
      <c r="BO1477" s="0"/>
      <c r="BP1477" s="0"/>
      <c r="BQ1477" s="0"/>
      <c r="BR1477" s="0"/>
      <c r="BS1477" s="0"/>
      <c r="BT1477" s="0"/>
      <c r="BU1477" s="0"/>
      <c r="BV1477" s="0"/>
      <c r="BW1477" s="0"/>
      <c r="BX1477" s="0"/>
      <c r="BY1477" s="0"/>
      <c r="BZ1477" s="0"/>
      <c r="CA1477" s="0"/>
      <c r="CB1477" s="0"/>
      <c r="CC1477" s="0"/>
      <c r="CD1477" s="0"/>
      <c r="CE1477" s="0"/>
      <c r="CF1477" s="0"/>
      <c r="CG1477" s="0"/>
      <c r="CH1477" s="0"/>
      <c r="CI1477" s="0"/>
      <c r="CJ1477" s="0"/>
      <c r="CK1477" s="0"/>
      <c r="CL1477" s="0"/>
      <c r="CM1477" s="0"/>
      <c r="CN1477" s="0"/>
      <c r="CO1477" s="0"/>
      <c r="CP1477" s="0"/>
      <c r="CQ1477" s="0"/>
      <c r="CR1477" s="0"/>
      <c r="CS1477" s="0"/>
      <c r="CT1477" s="0"/>
      <c r="CU1477" s="0"/>
      <c r="CV1477" s="0"/>
      <c r="CW1477" s="0"/>
      <c r="CX1477" s="0"/>
      <c r="CY1477" s="0"/>
      <c r="CZ1477" s="0"/>
      <c r="DA1477" s="0"/>
      <c r="DB1477" s="0"/>
      <c r="DC1477" s="0"/>
      <c r="DD1477" s="0"/>
      <c r="DE1477" s="0"/>
      <c r="DF1477" s="0"/>
      <c r="DG1477" s="0"/>
      <c r="DH1477" s="0"/>
      <c r="DI1477" s="0"/>
      <c r="DJ1477" s="0"/>
      <c r="DK1477" s="0"/>
      <c r="DL1477" s="0"/>
      <c r="DM1477" s="0"/>
      <c r="DN1477" s="0"/>
      <c r="DO1477" s="0"/>
      <c r="DP1477" s="0"/>
      <c r="DQ1477" s="0"/>
      <c r="DR1477" s="0"/>
      <c r="DS1477" s="0"/>
      <c r="DT1477" s="0"/>
      <c r="DU1477" s="0"/>
      <c r="DV1477" s="0"/>
      <c r="DW1477" s="0"/>
      <c r="DX1477" s="0"/>
      <c r="DY1477" s="0"/>
      <c r="DZ1477" s="0"/>
      <c r="EA1477" s="0"/>
      <c r="EB1477" s="0"/>
      <c r="EC1477" s="0"/>
      <c r="ED1477" s="0"/>
      <c r="EE1477" s="0"/>
      <c r="EF1477" s="0"/>
      <c r="EG1477" s="0"/>
      <c r="EH1477" s="0"/>
      <c r="EI1477" s="0"/>
      <c r="EJ1477" s="0"/>
      <c r="EK1477" s="0"/>
      <c r="EL1477" s="0"/>
      <c r="EM1477" s="0"/>
      <c r="EN1477" s="0"/>
      <c r="EO1477" s="0"/>
      <c r="EP1477" s="0"/>
      <c r="EQ1477" s="0"/>
      <c r="ER1477" s="0"/>
      <c r="ES1477" s="0"/>
      <c r="ET1477" s="0"/>
      <c r="EU1477" s="0"/>
      <c r="EV1477" s="0"/>
      <c r="EW1477" s="0"/>
      <c r="EX1477" s="0"/>
      <c r="EY1477" s="0"/>
      <c r="EZ1477" s="0"/>
      <c r="FA1477" s="0"/>
      <c r="FB1477" s="0"/>
      <c r="FC1477" s="0"/>
      <c r="FD1477" s="0"/>
      <c r="FE1477" s="0"/>
      <c r="FF1477" s="0"/>
      <c r="FG1477" s="0"/>
      <c r="FH1477" s="0"/>
      <c r="FI1477" s="0"/>
      <c r="FJ1477" s="0"/>
      <c r="FK1477" s="0"/>
      <c r="FL1477" s="0"/>
      <c r="FM1477" s="0"/>
      <c r="FN1477" s="0"/>
      <c r="FO1477" s="0"/>
      <c r="FP1477" s="0"/>
      <c r="FQ1477" s="0"/>
      <c r="FR1477" s="0"/>
      <c r="FS1477" s="0"/>
      <c r="FT1477" s="0"/>
      <c r="FU1477" s="0"/>
      <c r="FV1477" s="0"/>
      <c r="FW1477" s="0"/>
      <c r="FX1477" s="0"/>
      <c r="FY1477" s="0"/>
      <c r="FZ1477" s="0"/>
      <c r="GA1477" s="0"/>
      <c r="GB1477" s="0"/>
      <c r="GC1477" s="0"/>
      <c r="GD1477" s="0"/>
      <c r="GE1477" s="0"/>
      <c r="GF1477" s="0"/>
      <c r="GG1477" s="0"/>
      <c r="GH1477" s="0"/>
      <c r="GI1477" s="0"/>
      <c r="GJ1477" s="0"/>
      <c r="GK1477" s="0"/>
      <c r="GL1477" s="0"/>
      <c r="GM1477" s="0"/>
      <c r="GN1477" s="0"/>
      <c r="GO1477" s="0"/>
      <c r="GP1477" s="0"/>
      <c r="GQ1477" s="0"/>
      <c r="GR1477" s="0"/>
      <c r="GS1477" s="0"/>
      <c r="GT1477" s="0"/>
      <c r="GU1477" s="0"/>
      <c r="GV1477" s="0"/>
      <c r="GW1477" s="0"/>
      <c r="GX1477" s="0"/>
      <c r="GY1477" s="0"/>
      <c r="GZ1477" s="0"/>
      <c r="HA1477" s="0"/>
      <c r="HB1477" s="0"/>
      <c r="HC1477" s="0"/>
      <c r="HD1477" s="0"/>
      <c r="HE1477" s="0"/>
      <c r="HF1477" s="0"/>
      <c r="HG1477" s="0"/>
      <c r="HH1477" s="0"/>
      <c r="HI1477" s="0"/>
      <c r="HJ1477" s="0"/>
      <c r="HK1477" s="0"/>
      <c r="HL1477" s="0"/>
      <c r="HM1477" s="0"/>
      <c r="HN1477" s="0"/>
      <c r="HO1477" s="0"/>
      <c r="HP1477" s="0"/>
      <c r="HQ1477" s="0"/>
      <c r="HR1477" s="0"/>
      <c r="HS1477" s="0"/>
      <c r="HT1477" s="0"/>
      <c r="HU1477" s="0"/>
      <c r="HV1477" s="0"/>
      <c r="HW1477" s="0"/>
      <c r="HX1477" s="0"/>
      <c r="HY1477" s="0"/>
      <c r="HZ1477" s="0"/>
      <c r="IA1477" s="0"/>
      <c r="IB1477" s="0"/>
      <c r="IC1477" s="0"/>
      <c r="ID1477" s="0"/>
      <c r="IE1477" s="0"/>
      <c r="IF1477" s="0"/>
      <c r="IG1477" s="0"/>
      <c r="IH1477" s="0"/>
      <c r="II1477" s="0"/>
      <c r="IJ1477" s="0"/>
      <c r="IK1477" s="0"/>
      <c r="IL1477" s="0"/>
      <c r="IM1477" s="0"/>
      <c r="IN1477" s="0"/>
      <c r="IO1477" s="0"/>
      <c r="IP1477" s="0"/>
      <c r="IQ1477" s="0"/>
      <c r="IR1477" s="0"/>
      <c r="IS1477" s="0"/>
      <c r="IT1477" s="0"/>
      <c r="IU1477" s="0"/>
      <c r="IV1477" s="0"/>
      <c r="IW1477" s="0"/>
    </row>
    <row r="1478" customFormat="false" ht="28" hidden="false" customHeight="true" outlineLevel="0" collapsed="false">
      <c r="A1478" s="75" t="s">
        <v>987</v>
      </c>
      <c r="B1478" s="75" t="s">
        <v>590</v>
      </c>
      <c r="C1478" s="106" t="s">
        <v>1062</v>
      </c>
      <c r="D1478" s="106"/>
      <c r="E1478" s="107" t="s">
        <v>990</v>
      </c>
      <c r="F1478" s="78" t="n">
        <v>2.52</v>
      </c>
      <c r="G1478" s="78" t="n">
        <v>1.4</v>
      </c>
      <c r="H1478" s="78" t="s">
        <v>501</v>
      </c>
      <c r="I1478" s="78" t="s">
        <v>500</v>
      </c>
      <c r="J1478" s="79"/>
      <c r="K1478" s="79" t="n">
        <v>14</v>
      </c>
      <c r="L1478" s="0"/>
      <c r="M1478" s="0"/>
      <c r="N1478" s="0"/>
      <c r="O1478" s="0"/>
      <c r="P1478" s="0"/>
      <c r="Q1478" s="0"/>
      <c r="R1478" s="0"/>
      <c r="S1478" s="0"/>
      <c r="T1478" s="0"/>
      <c r="U1478" s="0"/>
      <c r="V1478" s="0"/>
      <c r="W1478" s="0"/>
      <c r="X1478" s="0"/>
      <c r="Y1478" s="0"/>
      <c r="Z1478" s="0"/>
      <c r="AA1478" s="0"/>
      <c r="AB1478" s="0"/>
      <c r="AC1478" s="0"/>
      <c r="AD1478" s="0"/>
      <c r="AE1478" s="0"/>
      <c r="AF1478" s="0"/>
      <c r="AG1478" s="0"/>
      <c r="AH1478" s="0"/>
      <c r="AI1478" s="0"/>
      <c r="AJ1478" s="0"/>
      <c r="AK1478" s="0"/>
      <c r="AL1478" s="0"/>
      <c r="AM1478" s="0"/>
      <c r="AN1478" s="0"/>
      <c r="AO1478" s="0"/>
      <c r="AP1478" s="0"/>
      <c r="AQ1478" s="0"/>
      <c r="AR1478" s="0"/>
      <c r="AS1478" s="0"/>
      <c r="AT1478" s="0"/>
      <c r="AU1478" s="0"/>
      <c r="AV1478" s="0"/>
      <c r="AW1478" s="0"/>
      <c r="AX1478" s="0"/>
      <c r="AY1478" s="0"/>
      <c r="AZ1478" s="0"/>
      <c r="BA1478" s="0"/>
      <c r="BB1478" s="0"/>
      <c r="BC1478" s="0"/>
      <c r="BD1478" s="0"/>
      <c r="BE1478" s="0"/>
      <c r="BF1478" s="0"/>
      <c r="BG1478" s="0"/>
      <c r="BH1478" s="0"/>
      <c r="BI1478" s="0"/>
      <c r="BJ1478" s="0"/>
      <c r="BK1478" s="0"/>
      <c r="BL1478" s="0"/>
      <c r="BM1478" s="0"/>
      <c r="BN1478" s="0"/>
      <c r="BO1478" s="0"/>
      <c r="BP1478" s="0"/>
      <c r="BQ1478" s="0"/>
      <c r="BR1478" s="0"/>
      <c r="BS1478" s="0"/>
      <c r="BT1478" s="0"/>
      <c r="BU1478" s="0"/>
      <c r="BV1478" s="0"/>
      <c r="BW1478" s="0"/>
      <c r="BX1478" s="0"/>
      <c r="BY1478" s="0"/>
      <c r="BZ1478" s="0"/>
      <c r="CA1478" s="0"/>
      <c r="CB1478" s="0"/>
      <c r="CC1478" s="0"/>
      <c r="CD1478" s="0"/>
      <c r="CE1478" s="0"/>
      <c r="CF1478" s="0"/>
      <c r="CG1478" s="0"/>
      <c r="CH1478" s="0"/>
      <c r="CI1478" s="0"/>
      <c r="CJ1478" s="0"/>
      <c r="CK1478" s="0"/>
      <c r="CL1478" s="0"/>
      <c r="CM1478" s="0"/>
      <c r="CN1478" s="0"/>
      <c r="CO1478" s="0"/>
      <c r="CP1478" s="0"/>
      <c r="CQ1478" s="0"/>
      <c r="CR1478" s="0"/>
      <c r="CS1478" s="0"/>
      <c r="CT1478" s="0"/>
      <c r="CU1478" s="0"/>
      <c r="CV1478" s="0"/>
      <c r="CW1478" s="0"/>
      <c r="CX1478" s="0"/>
      <c r="CY1478" s="0"/>
      <c r="CZ1478" s="0"/>
      <c r="DA1478" s="0"/>
      <c r="DB1478" s="0"/>
      <c r="DC1478" s="0"/>
      <c r="DD1478" s="0"/>
      <c r="DE1478" s="0"/>
      <c r="DF1478" s="0"/>
      <c r="DG1478" s="0"/>
      <c r="DH1478" s="0"/>
      <c r="DI1478" s="0"/>
      <c r="DJ1478" s="0"/>
      <c r="DK1478" s="0"/>
      <c r="DL1478" s="0"/>
      <c r="DM1478" s="0"/>
      <c r="DN1478" s="0"/>
      <c r="DO1478" s="0"/>
      <c r="DP1478" s="0"/>
      <c r="DQ1478" s="0"/>
      <c r="DR1478" s="0"/>
      <c r="DS1478" s="0"/>
      <c r="DT1478" s="0"/>
      <c r="DU1478" s="0"/>
      <c r="DV1478" s="0"/>
      <c r="DW1478" s="0"/>
      <c r="DX1478" s="0"/>
      <c r="DY1478" s="0"/>
      <c r="DZ1478" s="0"/>
      <c r="EA1478" s="0"/>
      <c r="EB1478" s="0"/>
      <c r="EC1478" s="0"/>
      <c r="ED1478" s="0"/>
      <c r="EE1478" s="0"/>
      <c r="EF1478" s="0"/>
      <c r="EG1478" s="0"/>
      <c r="EH1478" s="0"/>
      <c r="EI1478" s="0"/>
      <c r="EJ1478" s="0"/>
      <c r="EK1478" s="0"/>
      <c r="EL1478" s="0"/>
      <c r="EM1478" s="0"/>
      <c r="EN1478" s="0"/>
      <c r="EO1478" s="0"/>
      <c r="EP1478" s="0"/>
      <c r="EQ1478" s="0"/>
      <c r="ER1478" s="0"/>
      <c r="ES1478" s="0"/>
      <c r="ET1478" s="0"/>
      <c r="EU1478" s="0"/>
      <c r="EV1478" s="0"/>
      <c r="EW1478" s="0"/>
      <c r="EX1478" s="0"/>
      <c r="EY1478" s="0"/>
      <c r="EZ1478" s="0"/>
      <c r="FA1478" s="0"/>
      <c r="FB1478" s="0"/>
      <c r="FC1478" s="0"/>
      <c r="FD1478" s="0"/>
      <c r="FE1478" s="0"/>
      <c r="FF1478" s="0"/>
      <c r="FG1478" s="0"/>
      <c r="FH1478" s="0"/>
      <c r="FI1478" s="0"/>
      <c r="FJ1478" s="0"/>
      <c r="FK1478" s="0"/>
      <c r="FL1478" s="0"/>
      <c r="FM1478" s="0"/>
      <c r="FN1478" s="0"/>
      <c r="FO1478" s="0"/>
      <c r="FP1478" s="0"/>
      <c r="FQ1478" s="0"/>
      <c r="FR1478" s="0"/>
      <c r="FS1478" s="0"/>
      <c r="FT1478" s="0"/>
      <c r="FU1478" s="0"/>
      <c r="FV1478" s="0"/>
      <c r="FW1478" s="0"/>
      <c r="FX1478" s="0"/>
      <c r="FY1478" s="0"/>
      <c r="FZ1478" s="0"/>
      <c r="GA1478" s="0"/>
      <c r="GB1478" s="0"/>
      <c r="GC1478" s="0"/>
      <c r="GD1478" s="0"/>
      <c r="GE1478" s="0"/>
      <c r="GF1478" s="0"/>
      <c r="GG1478" s="0"/>
      <c r="GH1478" s="0"/>
      <c r="GI1478" s="0"/>
      <c r="GJ1478" s="0"/>
      <c r="GK1478" s="0"/>
      <c r="GL1478" s="0"/>
      <c r="GM1478" s="0"/>
      <c r="GN1478" s="0"/>
      <c r="GO1478" s="0"/>
      <c r="GP1478" s="0"/>
      <c r="GQ1478" s="0"/>
      <c r="GR1478" s="0"/>
      <c r="GS1478" s="0"/>
      <c r="GT1478" s="0"/>
      <c r="GU1478" s="0"/>
      <c r="GV1478" s="0"/>
      <c r="GW1478" s="0"/>
      <c r="GX1478" s="0"/>
      <c r="GY1478" s="0"/>
      <c r="GZ1478" s="0"/>
      <c r="HA1478" s="0"/>
      <c r="HB1478" s="0"/>
      <c r="HC1478" s="0"/>
      <c r="HD1478" s="0"/>
      <c r="HE1478" s="0"/>
      <c r="HF1478" s="0"/>
      <c r="HG1478" s="0"/>
      <c r="HH1478" s="0"/>
      <c r="HI1478" s="0"/>
      <c r="HJ1478" s="0"/>
      <c r="HK1478" s="0"/>
      <c r="HL1478" s="0"/>
      <c r="HM1478" s="0"/>
      <c r="HN1478" s="0"/>
      <c r="HO1478" s="0"/>
      <c r="HP1478" s="0"/>
      <c r="HQ1478" s="0"/>
      <c r="HR1478" s="0"/>
      <c r="HS1478" s="0"/>
      <c r="HT1478" s="0"/>
      <c r="HU1478" s="0"/>
      <c r="HV1478" s="0"/>
      <c r="HW1478" s="0"/>
      <c r="HX1478" s="0"/>
      <c r="HY1478" s="0"/>
      <c r="HZ1478" s="0"/>
      <c r="IA1478" s="0"/>
      <c r="IB1478" s="0"/>
      <c r="IC1478" s="0"/>
      <c r="ID1478" s="0"/>
      <c r="IE1478" s="0"/>
      <c r="IF1478" s="0"/>
      <c r="IG1478" s="0"/>
      <c r="IH1478" s="0"/>
      <c r="II1478" s="0"/>
      <c r="IJ1478" s="0"/>
      <c r="IK1478" s="0"/>
      <c r="IL1478" s="0"/>
      <c r="IM1478" s="0"/>
      <c r="IN1478" s="0"/>
      <c r="IO1478" s="0"/>
      <c r="IP1478" s="0"/>
      <c r="IQ1478" s="0"/>
      <c r="IR1478" s="0"/>
      <c r="IS1478" s="0"/>
      <c r="IT1478" s="0"/>
      <c r="IU1478" s="0"/>
      <c r="IV1478" s="0"/>
      <c r="IW1478" s="0"/>
    </row>
    <row r="1479" customFormat="false" ht="28" hidden="false" customHeight="true" outlineLevel="0" collapsed="false">
      <c r="A1479" s="75" t="s">
        <v>987</v>
      </c>
      <c r="B1479" s="75" t="s">
        <v>588</v>
      </c>
      <c r="C1479" s="106" t="s">
        <v>1001</v>
      </c>
      <c r="D1479" s="106"/>
      <c r="E1479" s="107" t="s">
        <v>990</v>
      </c>
      <c r="F1479" s="78" t="n">
        <v>3.6</v>
      </c>
      <c r="G1479" s="78" t="n">
        <v>2</v>
      </c>
      <c r="H1479" s="78" t="s">
        <v>501</v>
      </c>
      <c r="I1479" s="78" t="s">
        <v>500</v>
      </c>
      <c r="J1479" s="79"/>
      <c r="K1479" s="79" t="n">
        <v>20</v>
      </c>
      <c r="L1479" s="0"/>
      <c r="M1479" s="0"/>
      <c r="N1479" s="0"/>
      <c r="O1479" s="0"/>
      <c r="P1479" s="0"/>
      <c r="Q1479" s="0"/>
      <c r="R1479" s="0"/>
      <c r="S1479" s="0"/>
      <c r="T1479" s="0"/>
      <c r="U1479" s="0"/>
      <c r="V1479" s="0"/>
      <c r="W1479" s="0"/>
      <c r="X1479" s="0"/>
      <c r="Y1479" s="0"/>
      <c r="Z1479" s="0"/>
      <c r="AA1479" s="0"/>
      <c r="AB1479" s="0"/>
      <c r="AC1479" s="0"/>
      <c r="AD1479" s="0"/>
      <c r="AE1479" s="0"/>
      <c r="AF1479" s="0"/>
      <c r="AG1479" s="0"/>
      <c r="AH1479" s="0"/>
      <c r="AI1479" s="0"/>
      <c r="AJ1479" s="0"/>
      <c r="AK1479" s="0"/>
      <c r="AL1479" s="0"/>
      <c r="AM1479" s="0"/>
      <c r="AN1479" s="0"/>
      <c r="AO1479" s="0"/>
      <c r="AP1479" s="0"/>
      <c r="AQ1479" s="0"/>
      <c r="AR1479" s="0"/>
      <c r="AS1479" s="0"/>
      <c r="AT1479" s="0"/>
      <c r="AU1479" s="0"/>
      <c r="AV1479" s="0"/>
      <c r="AW1479" s="0"/>
      <c r="AX1479" s="0"/>
      <c r="AY1479" s="0"/>
      <c r="AZ1479" s="0"/>
      <c r="BA1479" s="0"/>
      <c r="BB1479" s="0"/>
      <c r="BC1479" s="0"/>
      <c r="BD1479" s="0"/>
      <c r="BE1479" s="0"/>
      <c r="BF1479" s="0"/>
      <c r="BG1479" s="0"/>
      <c r="BH1479" s="0"/>
      <c r="BI1479" s="0"/>
      <c r="BJ1479" s="0"/>
      <c r="BK1479" s="0"/>
      <c r="BL1479" s="0"/>
      <c r="BM1479" s="0"/>
      <c r="BN1479" s="0"/>
      <c r="BO1479" s="0"/>
      <c r="BP1479" s="0"/>
      <c r="BQ1479" s="0"/>
      <c r="BR1479" s="0"/>
      <c r="BS1479" s="0"/>
      <c r="BT1479" s="0"/>
      <c r="BU1479" s="0"/>
      <c r="BV1479" s="0"/>
      <c r="BW1479" s="0"/>
      <c r="BX1479" s="0"/>
      <c r="BY1479" s="0"/>
      <c r="BZ1479" s="0"/>
      <c r="CA1479" s="0"/>
      <c r="CB1479" s="0"/>
      <c r="CC1479" s="0"/>
      <c r="CD1479" s="0"/>
      <c r="CE1479" s="0"/>
      <c r="CF1479" s="0"/>
      <c r="CG1479" s="0"/>
      <c r="CH1479" s="0"/>
      <c r="CI1479" s="0"/>
      <c r="CJ1479" s="0"/>
      <c r="CK1479" s="0"/>
      <c r="CL1479" s="0"/>
      <c r="CM1479" s="0"/>
      <c r="CN1479" s="0"/>
      <c r="CO1479" s="0"/>
      <c r="CP1479" s="0"/>
      <c r="CQ1479" s="0"/>
      <c r="CR1479" s="0"/>
      <c r="CS1479" s="0"/>
      <c r="CT1479" s="0"/>
      <c r="CU1479" s="0"/>
      <c r="CV1479" s="0"/>
      <c r="CW1479" s="0"/>
      <c r="CX1479" s="0"/>
      <c r="CY1479" s="0"/>
      <c r="CZ1479" s="0"/>
      <c r="DA1479" s="0"/>
      <c r="DB1479" s="0"/>
      <c r="DC1479" s="0"/>
      <c r="DD1479" s="0"/>
      <c r="DE1479" s="0"/>
      <c r="DF1479" s="0"/>
      <c r="DG1479" s="0"/>
      <c r="DH1479" s="0"/>
      <c r="DI1479" s="0"/>
      <c r="DJ1479" s="0"/>
      <c r="DK1479" s="0"/>
      <c r="DL1479" s="0"/>
      <c r="DM1479" s="0"/>
      <c r="DN1479" s="0"/>
      <c r="DO1479" s="0"/>
      <c r="DP1479" s="0"/>
      <c r="DQ1479" s="0"/>
      <c r="DR1479" s="0"/>
      <c r="DS1479" s="0"/>
      <c r="DT1479" s="0"/>
      <c r="DU1479" s="0"/>
      <c r="DV1479" s="0"/>
      <c r="DW1479" s="0"/>
      <c r="DX1479" s="0"/>
      <c r="DY1479" s="0"/>
      <c r="DZ1479" s="0"/>
      <c r="EA1479" s="0"/>
      <c r="EB1479" s="0"/>
      <c r="EC1479" s="0"/>
      <c r="ED1479" s="0"/>
      <c r="EE1479" s="0"/>
      <c r="EF1479" s="0"/>
      <c r="EG1479" s="0"/>
      <c r="EH1479" s="0"/>
      <c r="EI1479" s="0"/>
      <c r="EJ1479" s="0"/>
      <c r="EK1479" s="0"/>
      <c r="EL1479" s="0"/>
      <c r="EM1479" s="0"/>
      <c r="EN1479" s="0"/>
      <c r="EO1479" s="0"/>
      <c r="EP1479" s="0"/>
      <c r="EQ1479" s="0"/>
      <c r="ER1479" s="0"/>
      <c r="ES1479" s="0"/>
      <c r="ET1479" s="0"/>
      <c r="EU1479" s="0"/>
      <c r="EV1479" s="0"/>
      <c r="EW1479" s="0"/>
      <c r="EX1479" s="0"/>
      <c r="EY1479" s="0"/>
      <c r="EZ1479" s="0"/>
      <c r="FA1479" s="0"/>
      <c r="FB1479" s="0"/>
      <c r="FC1479" s="0"/>
      <c r="FD1479" s="0"/>
      <c r="FE1479" s="0"/>
      <c r="FF1479" s="0"/>
      <c r="FG1479" s="0"/>
      <c r="FH1479" s="0"/>
      <c r="FI1479" s="0"/>
      <c r="FJ1479" s="0"/>
      <c r="FK1479" s="0"/>
      <c r="FL1479" s="0"/>
      <c r="FM1479" s="0"/>
      <c r="FN1479" s="0"/>
      <c r="FO1479" s="0"/>
      <c r="FP1479" s="0"/>
      <c r="FQ1479" s="0"/>
      <c r="FR1479" s="0"/>
      <c r="FS1479" s="0"/>
      <c r="FT1479" s="0"/>
      <c r="FU1479" s="0"/>
      <c r="FV1479" s="0"/>
      <c r="FW1479" s="0"/>
      <c r="FX1479" s="0"/>
      <c r="FY1479" s="0"/>
      <c r="FZ1479" s="0"/>
      <c r="GA1479" s="0"/>
      <c r="GB1479" s="0"/>
      <c r="GC1479" s="0"/>
      <c r="GD1479" s="0"/>
      <c r="GE1479" s="0"/>
      <c r="GF1479" s="0"/>
      <c r="GG1479" s="0"/>
      <c r="GH1479" s="0"/>
      <c r="GI1479" s="0"/>
      <c r="GJ1479" s="0"/>
      <c r="GK1479" s="0"/>
      <c r="GL1479" s="0"/>
      <c r="GM1479" s="0"/>
      <c r="GN1479" s="0"/>
      <c r="GO1479" s="0"/>
      <c r="GP1479" s="0"/>
      <c r="GQ1479" s="0"/>
      <c r="GR1479" s="0"/>
      <c r="GS1479" s="0"/>
      <c r="GT1479" s="0"/>
      <c r="GU1479" s="0"/>
      <c r="GV1479" s="0"/>
      <c r="GW1479" s="0"/>
      <c r="GX1479" s="0"/>
      <c r="GY1479" s="0"/>
      <c r="GZ1479" s="0"/>
      <c r="HA1479" s="0"/>
      <c r="HB1479" s="0"/>
      <c r="HC1479" s="0"/>
      <c r="HD1479" s="0"/>
      <c r="HE1479" s="0"/>
      <c r="HF1479" s="0"/>
      <c r="HG1479" s="0"/>
      <c r="HH1479" s="0"/>
      <c r="HI1479" s="0"/>
      <c r="HJ1479" s="0"/>
      <c r="HK1479" s="0"/>
      <c r="HL1479" s="0"/>
      <c r="HM1479" s="0"/>
      <c r="HN1479" s="0"/>
      <c r="HO1479" s="0"/>
      <c r="HP1479" s="0"/>
      <c r="HQ1479" s="0"/>
      <c r="HR1479" s="0"/>
      <c r="HS1479" s="0"/>
      <c r="HT1479" s="0"/>
      <c r="HU1479" s="0"/>
      <c r="HV1479" s="0"/>
      <c r="HW1479" s="0"/>
      <c r="HX1479" s="0"/>
      <c r="HY1479" s="0"/>
      <c r="HZ1479" s="0"/>
      <c r="IA1479" s="0"/>
      <c r="IB1479" s="0"/>
      <c r="IC1479" s="0"/>
      <c r="ID1479" s="0"/>
      <c r="IE1479" s="0"/>
      <c r="IF1479" s="0"/>
      <c r="IG1479" s="0"/>
      <c r="IH1479" s="0"/>
      <c r="II1479" s="0"/>
      <c r="IJ1479" s="0"/>
      <c r="IK1479" s="0"/>
      <c r="IL1479" s="0"/>
      <c r="IM1479" s="0"/>
      <c r="IN1479" s="0"/>
      <c r="IO1479" s="0"/>
      <c r="IP1479" s="0"/>
      <c r="IQ1479" s="0"/>
      <c r="IR1479" s="0"/>
      <c r="IS1479" s="0"/>
      <c r="IT1479" s="0"/>
      <c r="IU1479" s="0"/>
      <c r="IV1479" s="0"/>
      <c r="IW1479" s="0"/>
    </row>
    <row r="1480" customFormat="false" ht="28" hidden="false" customHeight="true" outlineLevel="0" collapsed="false">
      <c r="A1480" s="75" t="s">
        <v>987</v>
      </c>
      <c r="B1480" s="75" t="s">
        <v>1063</v>
      </c>
      <c r="C1480" s="106" t="s">
        <v>1042</v>
      </c>
      <c r="D1480" s="106"/>
      <c r="E1480" s="107" t="s">
        <v>990</v>
      </c>
      <c r="F1480" s="78" t="n">
        <v>0.54</v>
      </c>
      <c r="G1480" s="78" t="n">
        <v>0.3</v>
      </c>
      <c r="H1480" s="78" t="s">
        <v>501</v>
      </c>
      <c r="I1480" s="78" t="s">
        <v>500</v>
      </c>
      <c r="J1480" s="79"/>
      <c r="K1480" s="79" t="n">
        <v>3</v>
      </c>
      <c r="L1480" s="0"/>
      <c r="M1480" s="0"/>
      <c r="N1480" s="0"/>
      <c r="O1480" s="0"/>
      <c r="P1480" s="0"/>
      <c r="Q1480" s="0"/>
      <c r="R1480" s="0"/>
      <c r="S1480" s="0"/>
      <c r="T1480" s="0"/>
      <c r="U1480" s="0"/>
      <c r="V1480" s="0"/>
      <c r="W1480" s="0"/>
      <c r="X1480" s="0"/>
      <c r="Y1480" s="0"/>
      <c r="Z1480" s="0"/>
      <c r="AA1480" s="0"/>
      <c r="AB1480" s="0"/>
      <c r="AC1480" s="0"/>
      <c r="AD1480" s="0"/>
      <c r="AE1480" s="0"/>
      <c r="AF1480" s="0"/>
      <c r="AG1480" s="0"/>
      <c r="AH1480" s="0"/>
      <c r="AI1480" s="0"/>
      <c r="AJ1480" s="0"/>
      <c r="AK1480" s="0"/>
      <c r="AL1480" s="0"/>
      <c r="AM1480" s="0"/>
      <c r="AN1480" s="0"/>
      <c r="AO1480" s="0"/>
      <c r="AP1480" s="0"/>
      <c r="AQ1480" s="0"/>
      <c r="AR1480" s="0"/>
      <c r="AS1480" s="0"/>
      <c r="AT1480" s="0"/>
      <c r="AU1480" s="0"/>
      <c r="AV1480" s="0"/>
      <c r="AW1480" s="0"/>
      <c r="AX1480" s="0"/>
      <c r="AY1480" s="0"/>
      <c r="AZ1480" s="0"/>
      <c r="BA1480" s="0"/>
      <c r="BB1480" s="0"/>
      <c r="BC1480" s="0"/>
      <c r="BD1480" s="0"/>
      <c r="BE1480" s="0"/>
      <c r="BF1480" s="0"/>
      <c r="BG1480" s="0"/>
      <c r="BH1480" s="0"/>
      <c r="BI1480" s="0"/>
      <c r="BJ1480" s="0"/>
      <c r="BK1480" s="0"/>
      <c r="BL1480" s="0"/>
      <c r="BM1480" s="0"/>
      <c r="BN1480" s="0"/>
      <c r="BO1480" s="0"/>
      <c r="BP1480" s="0"/>
      <c r="BQ1480" s="0"/>
      <c r="BR1480" s="0"/>
      <c r="BS1480" s="0"/>
      <c r="BT1480" s="0"/>
      <c r="BU1480" s="0"/>
      <c r="BV1480" s="0"/>
      <c r="BW1480" s="0"/>
      <c r="BX1480" s="0"/>
      <c r="BY1480" s="0"/>
      <c r="BZ1480" s="0"/>
      <c r="CA1480" s="0"/>
      <c r="CB1480" s="0"/>
      <c r="CC1480" s="0"/>
      <c r="CD1480" s="0"/>
      <c r="CE1480" s="0"/>
      <c r="CF1480" s="0"/>
      <c r="CG1480" s="0"/>
      <c r="CH1480" s="0"/>
      <c r="CI1480" s="0"/>
      <c r="CJ1480" s="0"/>
      <c r="CK1480" s="0"/>
      <c r="CL1480" s="0"/>
      <c r="CM1480" s="0"/>
      <c r="CN1480" s="0"/>
      <c r="CO1480" s="0"/>
      <c r="CP1480" s="0"/>
      <c r="CQ1480" s="0"/>
      <c r="CR1480" s="0"/>
      <c r="CS1480" s="0"/>
      <c r="CT1480" s="0"/>
      <c r="CU1480" s="0"/>
      <c r="CV1480" s="0"/>
      <c r="CW1480" s="0"/>
      <c r="CX1480" s="0"/>
      <c r="CY1480" s="0"/>
      <c r="CZ1480" s="0"/>
      <c r="DA1480" s="0"/>
      <c r="DB1480" s="0"/>
      <c r="DC1480" s="0"/>
      <c r="DD1480" s="0"/>
      <c r="DE1480" s="0"/>
      <c r="DF1480" s="0"/>
      <c r="DG1480" s="0"/>
      <c r="DH1480" s="0"/>
      <c r="DI1480" s="0"/>
      <c r="DJ1480" s="0"/>
      <c r="DK1480" s="0"/>
      <c r="DL1480" s="0"/>
      <c r="DM1480" s="0"/>
      <c r="DN1480" s="0"/>
      <c r="DO1480" s="0"/>
      <c r="DP1480" s="0"/>
      <c r="DQ1480" s="0"/>
      <c r="DR1480" s="0"/>
      <c r="DS1480" s="0"/>
      <c r="DT1480" s="0"/>
      <c r="DU1480" s="0"/>
      <c r="DV1480" s="0"/>
      <c r="DW1480" s="0"/>
      <c r="DX1480" s="0"/>
      <c r="DY1480" s="0"/>
      <c r="DZ1480" s="0"/>
      <c r="EA1480" s="0"/>
      <c r="EB1480" s="0"/>
      <c r="EC1480" s="0"/>
      <c r="ED1480" s="0"/>
      <c r="EE1480" s="0"/>
      <c r="EF1480" s="0"/>
      <c r="EG1480" s="0"/>
      <c r="EH1480" s="0"/>
      <c r="EI1480" s="0"/>
      <c r="EJ1480" s="0"/>
      <c r="EK1480" s="0"/>
      <c r="EL1480" s="0"/>
      <c r="EM1480" s="0"/>
      <c r="EN1480" s="0"/>
      <c r="EO1480" s="0"/>
      <c r="EP1480" s="0"/>
      <c r="EQ1480" s="0"/>
      <c r="ER1480" s="0"/>
      <c r="ES1480" s="0"/>
      <c r="ET1480" s="0"/>
      <c r="EU1480" s="0"/>
      <c r="EV1480" s="0"/>
      <c r="EW1480" s="0"/>
      <c r="EX1480" s="0"/>
      <c r="EY1480" s="0"/>
      <c r="EZ1480" s="0"/>
      <c r="FA1480" s="0"/>
      <c r="FB1480" s="0"/>
      <c r="FC1480" s="0"/>
      <c r="FD1480" s="0"/>
      <c r="FE1480" s="0"/>
      <c r="FF1480" s="0"/>
      <c r="FG1480" s="0"/>
      <c r="FH1480" s="0"/>
      <c r="FI1480" s="0"/>
      <c r="FJ1480" s="0"/>
      <c r="FK1480" s="0"/>
      <c r="FL1480" s="0"/>
      <c r="FM1480" s="0"/>
      <c r="FN1480" s="0"/>
      <c r="FO1480" s="0"/>
      <c r="FP1480" s="0"/>
      <c r="FQ1480" s="0"/>
      <c r="FR1480" s="0"/>
      <c r="FS1480" s="0"/>
      <c r="FT1480" s="0"/>
      <c r="FU1480" s="0"/>
      <c r="FV1480" s="0"/>
      <c r="FW1480" s="0"/>
      <c r="FX1480" s="0"/>
      <c r="FY1480" s="0"/>
      <c r="FZ1480" s="0"/>
      <c r="GA1480" s="0"/>
      <c r="GB1480" s="0"/>
      <c r="GC1480" s="0"/>
      <c r="GD1480" s="0"/>
      <c r="GE1480" s="0"/>
      <c r="GF1480" s="0"/>
      <c r="GG1480" s="0"/>
      <c r="GH1480" s="0"/>
      <c r="GI1480" s="0"/>
      <c r="GJ1480" s="0"/>
      <c r="GK1480" s="0"/>
      <c r="GL1480" s="0"/>
      <c r="GM1480" s="0"/>
      <c r="GN1480" s="0"/>
      <c r="GO1480" s="0"/>
      <c r="GP1480" s="0"/>
      <c r="GQ1480" s="0"/>
      <c r="GR1480" s="0"/>
      <c r="GS1480" s="0"/>
      <c r="GT1480" s="0"/>
      <c r="GU1480" s="0"/>
      <c r="GV1480" s="0"/>
      <c r="GW1480" s="0"/>
      <c r="GX1480" s="0"/>
      <c r="GY1480" s="0"/>
      <c r="GZ1480" s="0"/>
      <c r="HA1480" s="0"/>
      <c r="HB1480" s="0"/>
      <c r="HC1480" s="0"/>
      <c r="HD1480" s="0"/>
      <c r="HE1480" s="0"/>
      <c r="HF1480" s="0"/>
      <c r="HG1480" s="0"/>
      <c r="HH1480" s="0"/>
      <c r="HI1480" s="0"/>
      <c r="HJ1480" s="0"/>
      <c r="HK1480" s="0"/>
      <c r="HL1480" s="0"/>
      <c r="HM1480" s="0"/>
      <c r="HN1480" s="0"/>
      <c r="HO1480" s="0"/>
      <c r="HP1480" s="0"/>
      <c r="HQ1480" s="0"/>
      <c r="HR1480" s="0"/>
      <c r="HS1480" s="0"/>
      <c r="HT1480" s="0"/>
      <c r="HU1480" s="0"/>
      <c r="HV1480" s="0"/>
      <c r="HW1480" s="0"/>
      <c r="HX1480" s="0"/>
      <c r="HY1480" s="0"/>
      <c r="HZ1480" s="0"/>
      <c r="IA1480" s="0"/>
      <c r="IB1480" s="0"/>
      <c r="IC1480" s="0"/>
      <c r="ID1480" s="0"/>
      <c r="IE1480" s="0"/>
      <c r="IF1480" s="0"/>
      <c r="IG1480" s="0"/>
      <c r="IH1480" s="0"/>
      <c r="II1480" s="0"/>
      <c r="IJ1480" s="0"/>
      <c r="IK1480" s="0"/>
      <c r="IL1480" s="0"/>
      <c r="IM1480" s="0"/>
      <c r="IN1480" s="0"/>
      <c r="IO1480" s="0"/>
      <c r="IP1480" s="0"/>
      <c r="IQ1480" s="0"/>
      <c r="IR1480" s="0"/>
      <c r="IS1480" s="0"/>
      <c r="IT1480" s="0"/>
      <c r="IU1480" s="0"/>
      <c r="IV1480" s="0"/>
      <c r="IW1480" s="0"/>
    </row>
    <row r="1481" customFormat="false" ht="28" hidden="false" customHeight="true" outlineLevel="0" collapsed="false">
      <c r="A1481" s="75" t="s">
        <v>987</v>
      </c>
      <c r="B1481" s="75" t="s">
        <v>591</v>
      </c>
      <c r="C1481" s="106" t="s">
        <v>1055</v>
      </c>
      <c r="D1481" s="106"/>
      <c r="E1481" s="107" t="s">
        <v>990</v>
      </c>
      <c r="F1481" s="78" t="n">
        <v>1.44</v>
      </c>
      <c r="G1481" s="78" t="n">
        <v>0.8</v>
      </c>
      <c r="H1481" s="78" t="s">
        <v>501</v>
      </c>
      <c r="I1481" s="78" t="s">
        <v>500</v>
      </c>
      <c r="J1481" s="79" t="n">
        <v>1</v>
      </c>
      <c r="K1481" s="79" t="n">
        <v>8</v>
      </c>
      <c r="L1481" s="0"/>
      <c r="M1481" s="0"/>
      <c r="N1481" s="0"/>
      <c r="O1481" s="0"/>
      <c r="P1481" s="0"/>
      <c r="Q1481" s="0"/>
      <c r="R1481" s="0"/>
      <c r="S1481" s="0"/>
      <c r="T1481" s="0"/>
      <c r="U1481" s="0"/>
      <c r="V1481" s="0"/>
      <c r="W1481" s="0"/>
      <c r="X1481" s="0"/>
      <c r="Y1481" s="0"/>
      <c r="Z1481" s="0"/>
      <c r="AA1481" s="0"/>
      <c r="AB1481" s="0"/>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28" hidden="false" customHeight="true" outlineLevel="0" collapsed="false">
      <c r="A1482" s="75" t="s">
        <v>987</v>
      </c>
      <c r="B1482" s="75" t="s">
        <v>589</v>
      </c>
      <c r="C1482" s="106" t="s">
        <v>1037</v>
      </c>
      <c r="D1482" s="106"/>
      <c r="E1482" s="107" t="s">
        <v>990</v>
      </c>
      <c r="F1482" s="78" t="n">
        <v>1.8</v>
      </c>
      <c r="G1482" s="78" t="n">
        <v>1</v>
      </c>
      <c r="H1482" s="78" t="s">
        <v>501</v>
      </c>
      <c r="I1482" s="78" t="s">
        <v>500</v>
      </c>
      <c r="J1482" s="79"/>
      <c r="K1482" s="79" t="n">
        <v>10</v>
      </c>
      <c r="L1482" s="0"/>
      <c r="M1482" s="0"/>
      <c r="N1482" s="0"/>
      <c r="O1482" s="0"/>
      <c r="P1482" s="0"/>
      <c r="Q1482" s="0"/>
      <c r="R1482" s="0"/>
      <c r="S1482" s="0"/>
      <c r="T1482" s="0"/>
      <c r="U1482" s="0"/>
      <c r="V1482" s="0"/>
      <c r="W1482" s="0"/>
      <c r="X1482" s="0"/>
      <c r="Y1482" s="0"/>
      <c r="Z1482" s="0"/>
      <c r="AA1482" s="0"/>
      <c r="AB1482" s="0"/>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28" hidden="false" customHeight="true" outlineLevel="0" collapsed="false">
      <c r="A1483" s="75" t="s">
        <v>987</v>
      </c>
      <c r="B1483" s="75" t="s">
        <v>1064</v>
      </c>
      <c r="C1483" s="106" t="s">
        <v>1065</v>
      </c>
      <c r="D1483" s="106"/>
      <c r="E1483" s="107" t="s">
        <v>990</v>
      </c>
      <c r="F1483" s="78" t="n">
        <v>2.7</v>
      </c>
      <c r="G1483" s="78" t="n">
        <v>1.5</v>
      </c>
      <c r="H1483" s="78" t="s">
        <v>499</v>
      </c>
      <c r="I1483" s="78" t="s">
        <v>500</v>
      </c>
      <c r="J1483" s="79"/>
      <c r="K1483" s="79" t="n">
        <v>15</v>
      </c>
      <c r="L1483" s="0"/>
      <c r="M1483" s="0"/>
      <c r="N1483" s="0"/>
      <c r="O1483" s="0"/>
      <c r="P1483" s="0"/>
      <c r="Q1483" s="0"/>
      <c r="R1483" s="0"/>
      <c r="S1483" s="0"/>
      <c r="T1483" s="0"/>
      <c r="U1483" s="0"/>
      <c r="V1483" s="0"/>
      <c r="W1483" s="0"/>
      <c r="X1483" s="0"/>
      <c r="Y1483" s="0"/>
      <c r="Z1483" s="0"/>
      <c r="AA1483" s="0"/>
      <c r="AB1483" s="0"/>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28" hidden="false" customHeight="true" outlineLevel="0" collapsed="false">
      <c r="A1484" s="75" t="s">
        <v>987</v>
      </c>
      <c r="B1484" s="75" t="s">
        <v>144</v>
      </c>
      <c r="C1484" s="106" t="s">
        <v>1065</v>
      </c>
      <c r="D1484" s="106"/>
      <c r="E1484" s="107" t="s">
        <v>990</v>
      </c>
      <c r="F1484" s="78" t="n">
        <v>2.7</v>
      </c>
      <c r="G1484" s="78" t="n">
        <v>1.5</v>
      </c>
      <c r="H1484" s="78" t="s">
        <v>499</v>
      </c>
      <c r="I1484" s="78" t="s">
        <v>500</v>
      </c>
      <c r="J1484" s="79"/>
      <c r="K1484" s="79" t="n">
        <v>15</v>
      </c>
      <c r="L1484" s="0"/>
      <c r="M1484" s="0"/>
      <c r="N1484" s="0"/>
      <c r="O1484" s="0"/>
      <c r="P1484" s="0"/>
      <c r="Q1484" s="0"/>
      <c r="R1484" s="0"/>
      <c r="S1484" s="0"/>
      <c r="T1484" s="0"/>
      <c r="U1484" s="0"/>
      <c r="V1484" s="0"/>
      <c r="W1484" s="0"/>
      <c r="X1484" s="0"/>
      <c r="Y1484" s="0"/>
      <c r="Z1484" s="0"/>
      <c r="AA1484" s="0"/>
      <c r="AB1484" s="0"/>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28" hidden="false" customHeight="true" outlineLevel="0" collapsed="false">
      <c r="A1485" s="75" t="s">
        <v>987</v>
      </c>
      <c r="B1485" s="75" t="s">
        <v>404</v>
      </c>
      <c r="C1485" s="106" t="s">
        <v>1066</v>
      </c>
      <c r="D1485" s="106"/>
      <c r="E1485" s="107" t="s">
        <v>990</v>
      </c>
      <c r="F1485" s="78" t="n">
        <v>3.96</v>
      </c>
      <c r="G1485" s="78" t="n">
        <v>2.2</v>
      </c>
      <c r="H1485" s="78" t="s">
        <v>499</v>
      </c>
      <c r="I1485" s="78" t="s">
        <v>500</v>
      </c>
      <c r="J1485" s="79"/>
      <c r="K1485" s="79" t="n">
        <v>22</v>
      </c>
      <c r="L1485" s="0"/>
      <c r="M1485" s="0"/>
      <c r="N1485" s="0"/>
      <c r="O1485" s="0"/>
      <c r="P1485" s="0"/>
      <c r="Q1485" s="0"/>
      <c r="R1485" s="0"/>
      <c r="S1485" s="0"/>
      <c r="T1485" s="0"/>
      <c r="U1485" s="0"/>
      <c r="V1485" s="0"/>
      <c r="W1485" s="0"/>
      <c r="X1485" s="0"/>
      <c r="Y1485" s="0"/>
      <c r="Z1485" s="0"/>
      <c r="AA1485" s="0"/>
      <c r="AB1485" s="0"/>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28" hidden="false" customHeight="true" outlineLevel="0" collapsed="false">
      <c r="A1486" s="75" t="s">
        <v>987</v>
      </c>
      <c r="B1486" s="75" t="s">
        <v>143</v>
      </c>
      <c r="C1486" s="106" t="s">
        <v>1067</v>
      </c>
      <c r="D1486" s="106"/>
      <c r="E1486" s="107" t="s">
        <v>990</v>
      </c>
      <c r="F1486" s="78" t="n">
        <v>6.48</v>
      </c>
      <c r="G1486" s="78" t="n">
        <v>3.6</v>
      </c>
      <c r="H1486" s="78" t="s">
        <v>499</v>
      </c>
      <c r="I1486" s="78" t="s">
        <v>500</v>
      </c>
      <c r="J1486" s="79"/>
      <c r="K1486" s="79" t="n">
        <v>36</v>
      </c>
      <c r="L1486" s="0"/>
      <c r="M1486" s="0"/>
      <c r="N1486" s="0"/>
      <c r="O1486" s="0"/>
      <c r="P1486" s="0"/>
      <c r="Q1486" s="0"/>
      <c r="R1486" s="0"/>
      <c r="S1486" s="0"/>
      <c r="T1486" s="0"/>
      <c r="U1486" s="0"/>
      <c r="V1486" s="0"/>
      <c r="W1486" s="0"/>
      <c r="X1486" s="0"/>
      <c r="Y1486" s="0"/>
      <c r="Z1486" s="0"/>
      <c r="AA1486" s="0"/>
      <c r="AB1486" s="0"/>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28" hidden="false" customHeight="true" outlineLevel="0" collapsed="false">
      <c r="A1487" s="75" t="s">
        <v>987</v>
      </c>
      <c r="B1487" s="75" t="s">
        <v>565</v>
      </c>
      <c r="C1487" s="106" t="s">
        <v>1068</v>
      </c>
      <c r="D1487" s="106"/>
      <c r="E1487" s="107" t="s">
        <v>990</v>
      </c>
      <c r="F1487" s="78" t="n">
        <v>4.5</v>
      </c>
      <c r="G1487" s="78" t="n">
        <v>2.5</v>
      </c>
      <c r="H1487" s="78" t="s">
        <v>499</v>
      </c>
      <c r="I1487" s="78" t="s">
        <v>500</v>
      </c>
      <c r="J1487" s="79" t="n">
        <v>1</v>
      </c>
      <c r="K1487" s="79" t="n">
        <v>25</v>
      </c>
      <c r="L1487" s="0"/>
      <c r="M1487" s="0"/>
      <c r="N1487" s="0"/>
      <c r="O1487" s="0"/>
      <c r="P1487" s="0"/>
      <c r="Q1487" s="0"/>
      <c r="R1487" s="0"/>
      <c r="S1487" s="0"/>
      <c r="T1487" s="0"/>
      <c r="U1487" s="0"/>
      <c r="V1487" s="0"/>
      <c r="W1487" s="0"/>
      <c r="X1487" s="0"/>
      <c r="Y1487" s="0"/>
      <c r="Z1487" s="0"/>
      <c r="AA1487" s="0"/>
      <c r="AB1487" s="0"/>
      <c r="AC1487" s="0"/>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28" hidden="false" customHeight="true" outlineLevel="0" collapsed="false">
      <c r="A1488" s="75" t="s">
        <v>987</v>
      </c>
      <c r="B1488" s="75" t="s">
        <v>566</v>
      </c>
      <c r="C1488" s="106" t="s">
        <v>1069</v>
      </c>
      <c r="D1488" s="106"/>
      <c r="E1488" s="107" t="s">
        <v>990</v>
      </c>
      <c r="F1488" s="78" t="n">
        <v>1.08</v>
      </c>
      <c r="G1488" s="78" t="n">
        <v>0.6</v>
      </c>
      <c r="H1488" s="78" t="s">
        <v>499</v>
      </c>
      <c r="I1488" s="78" t="s">
        <v>500</v>
      </c>
      <c r="J1488" s="79"/>
      <c r="K1488" s="79" t="n">
        <v>6</v>
      </c>
      <c r="L1488" s="0"/>
      <c r="M1488" s="0"/>
      <c r="N1488" s="0"/>
      <c r="O1488" s="0"/>
      <c r="P1488" s="0"/>
      <c r="Q1488" s="0"/>
      <c r="R1488" s="0"/>
      <c r="S1488" s="0"/>
      <c r="T1488" s="0"/>
      <c r="U1488" s="0"/>
      <c r="V1488" s="0"/>
      <c r="W1488" s="0"/>
      <c r="X1488" s="0"/>
      <c r="Y1488" s="0"/>
      <c r="Z1488" s="0"/>
      <c r="AA1488" s="0"/>
      <c r="AB1488" s="0"/>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28" hidden="false" customHeight="true" outlineLevel="0" collapsed="false">
      <c r="A1489" s="75" t="s">
        <v>987</v>
      </c>
      <c r="B1489" s="75" t="s">
        <v>567</v>
      </c>
      <c r="C1489" s="106" t="s">
        <v>1014</v>
      </c>
      <c r="D1489" s="106"/>
      <c r="E1489" s="107" t="s">
        <v>990</v>
      </c>
      <c r="F1489" s="78" t="n">
        <v>4.68</v>
      </c>
      <c r="G1489" s="78" t="n">
        <v>2.6</v>
      </c>
      <c r="H1489" s="78" t="s">
        <v>499</v>
      </c>
      <c r="I1489" s="78" t="s">
        <v>500</v>
      </c>
      <c r="J1489" s="79"/>
      <c r="K1489" s="79" t="n">
        <v>26</v>
      </c>
      <c r="L1489" s="0"/>
      <c r="M1489" s="0"/>
      <c r="N1489" s="0"/>
      <c r="O1489" s="0"/>
      <c r="P1489" s="0"/>
      <c r="Q1489" s="0"/>
      <c r="R1489" s="0"/>
      <c r="S1489" s="0"/>
      <c r="T1489" s="0"/>
      <c r="U1489" s="0"/>
      <c r="V1489" s="0"/>
      <c r="W1489" s="0"/>
      <c r="X1489" s="0"/>
      <c r="Y1489" s="0"/>
      <c r="Z1489" s="0"/>
      <c r="AA1489" s="0"/>
      <c r="AB1489" s="0"/>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28" hidden="false" customHeight="true" outlineLevel="0" collapsed="false">
      <c r="A1490" s="75" t="s">
        <v>987</v>
      </c>
      <c r="B1490" s="75" t="s">
        <v>497</v>
      </c>
      <c r="C1490" s="106" t="s">
        <v>1014</v>
      </c>
      <c r="D1490" s="106"/>
      <c r="E1490" s="107" t="s">
        <v>990</v>
      </c>
      <c r="F1490" s="78" t="n">
        <v>4.68</v>
      </c>
      <c r="G1490" s="78" t="n">
        <v>2.6</v>
      </c>
      <c r="H1490" s="78" t="s">
        <v>499</v>
      </c>
      <c r="I1490" s="78" t="s">
        <v>500</v>
      </c>
      <c r="J1490" s="79" t="n">
        <v>1</v>
      </c>
      <c r="K1490" s="79" t="n">
        <v>26</v>
      </c>
      <c r="L1490" s="0"/>
      <c r="M1490" s="0"/>
      <c r="N1490" s="0"/>
      <c r="O1490" s="0"/>
      <c r="P1490" s="0"/>
      <c r="Q1490" s="0"/>
      <c r="R1490" s="0"/>
      <c r="S1490" s="0"/>
      <c r="T1490" s="0"/>
      <c r="U1490" s="0"/>
      <c r="V1490" s="0"/>
      <c r="W1490" s="0"/>
      <c r="X1490" s="0"/>
      <c r="Y1490" s="0"/>
      <c r="Z1490" s="0"/>
      <c r="AA1490" s="0"/>
      <c r="AB1490" s="0"/>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28" hidden="false" customHeight="true" outlineLevel="0" collapsed="false">
      <c r="A1491" s="75" t="s">
        <v>987</v>
      </c>
      <c r="B1491" s="75" t="s">
        <v>91</v>
      </c>
      <c r="C1491" s="106" t="s">
        <v>1070</v>
      </c>
      <c r="D1491" s="106"/>
      <c r="E1491" s="107" t="s">
        <v>990</v>
      </c>
      <c r="F1491" s="78" t="n">
        <v>17.64</v>
      </c>
      <c r="G1491" s="78" t="n">
        <v>9.8</v>
      </c>
      <c r="H1491" s="78" t="s">
        <v>499</v>
      </c>
      <c r="I1491" s="78" t="s">
        <v>500</v>
      </c>
      <c r="J1491" s="79" t="n">
        <v>1</v>
      </c>
      <c r="K1491" s="79" t="n">
        <v>98</v>
      </c>
      <c r="L1491" s="0"/>
      <c r="M1491" s="0"/>
      <c r="N1491" s="0"/>
      <c r="O1491" s="0"/>
      <c r="P1491" s="0"/>
      <c r="Q1491" s="0"/>
      <c r="R1491" s="0"/>
      <c r="S1491" s="0"/>
      <c r="T1491" s="0"/>
      <c r="U1491" s="0"/>
      <c r="V1491" s="0"/>
      <c r="W1491" s="0"/>
      <c r="X1491" s="0"/>
      <c r="Y1491" s="0"/>
      <c r="Z1491" s="0"/>
      <c r="AA1491" s="0"/>
      <c r="AB1491" s="0"/>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28" hidden="false" customHeight="true" outlineLevel="0" collapsed="false">
      <c r="A1492" s="75" t="s">
        <v>987</v>
      </c>
      <c r="B1492" s="75" t="s">
        <v>260</v>
      </c>
      <c r="C1492" s="106" t="s">
        <v>1071</v>
      </c>
      <c r="D1492" s="106"/>
      <c r="E1492" s="107" t="s">
        <v>990</v>
      </c>
      <c r="F1492" s="78" t="n">
        <v>2.7</v>
      </c>
      <c r="G1492" s="78" t="n">
        <v>1.5</v>
      </c>
      <c r="H1492" s="78" t="s">
        <v>499</v>
      </c>
      <c r="I1492" s="78" t="s">
        <v>500</v>
      </c>
      <c r="J1492" s="79"/>
      <c r="K1492" s="79" t="n">
        <v>15</v>
      </c>
      <c r="L1492" s="0"/>
      <c r="M1492" s="0"/>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28" hidden="false" customHeight="true" outlineLevel="0" collapsed="false">
      <c r="A1493" s="75" t="s">
        <v>987</v>
      </c>
      <c r="B1493" s="75" t="s">
        <v>311</v>
      </c>
      <c r="C1493" s="106" t="s">
        <v>1022</v>
      </c>
      <c r="D1493" s="106"/>
      <c r="E1493" s="107" t="s">
        <v>990</v>
      </c>
      <c r="F1493" s="78" t="n">
        <v>2.34</v>
      </c>
      <c r="G1493" s="78" t="n">
        <v>1.3</v>
      </c>
      <c r="H1493" s="78" t="s">
        <v>499</v>
      </c>
      <c r="I1493" s="78" t="s">
        <v>500</v>
      </c>
      <c r="J1493" s="79"/>
      <c r="K1493" s="79" t="n">
        <v>13</v>
      </c>
      <c r="L1493" s="0"/>
      <c r="M1493" s="0"/>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28" hidden="false" customHeight="true" outlineLevel="0" collapsed="false">
      <c r="A1494" s="75" t="s">
        <v>987</v>
      </c>
      <c r="B1494" s="75" t="s">
        <v>412</v>
      </c>
      <c r="C1494" s="106" t="s">
        <v>1016</v>
      </c>
      <c r="D1494" s="106"/>
      <c r="E1494" s="107" t="s">
        <v>990</v>
      </c>
      <c r="F1494" s="78" t="n">
        <v>7.92</v>
      </c>
      <c r="G1494" s="78" t="n">
        <v>4.4</v>
      </c>
      <c r="H1494" s="78" t="s">
        <v>499</v>
      </c>
      <c r="I1494" s="78" t="s">
        <v>500</v>
      </c>
      <c r="J1494" s="79"/>
      <c r="K1494" s="79" t="n">
        <v>44</v>
      </c>
      <c r="L1494" s="0"/>
      <c r="M1494" s="0"/>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28" hidden="false" customHeight="true" outlineLevel="0" collapsed="false">
      <c r="A1495" s="75" t="s">
        <v>987</v>
      </c>
      <c r="B1495" s="75" t="s">
        <v>146</v>
      </c>
      <c r="C1495" s="106" t="s">
        <v>1035</v>
      </c>
      <c r="D1495" s="106"/>
      <c r="E1495" s="107" t="s">
        <v>990</v>
      </c>
      <c r="F1495" s="78" t="n">
        <v>1.26</v>
      </c>
      <c r="G1495" s="78" t="n">
        <v>0.7</v>
      </c>
      <c r="H1495" s="78" t="s">
        <v>499</v>
      </c>
      <c r="I1495" s="78" t="s">
        <v>500</v>
      </c>
      <c r="J1495" s="79"/>
      <c r="K1495" s="79" t="n">
        <v>7</v>
      </c>
      <c r="L1495" s="0"/>
      <c r="M1495" s="0"/>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28" hidden="false" customHeight="true" outlineLevel="0" collapsed="false">
      <c r="A1496" s="75" t="s">
        <v>987</v>
      </c>
      <c r="B1496" s="75" t="s">
        <v>411</v>
      </c>
      <c r="C1496" s="106" t="s">
        <v>1035</v>
      </c>
      <c r="D1496" s="106"/>
      <c r="E1496" s="107" t="s">
        <v>990</v>
      </c>
      <c r="F1496" s="78" t="n">
        <v>1.26</v>
      </c>
      <c r="G1496" s="78" t="n">
        <v>0.7</v>
      </c>
      <c r="H1496" s="78" t="s">
        <v>499</v>
      </c>
      <c r="I1496" s="78" t="s">
        <v>500</v>
      </c>
      <c r="J1496" s="79"/>
      <c r="K1496" s="79" t="n">
        <v>7</v>
      </c>
      <c r="L1496" s="0"/>
      <c r="M1496" s="0"/>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28" hidden="false" customHeight="true" outlineLevel="0" collapsed="false">
      <c r="A1497" s="75" t="s">
        <v>987</v>
      </c>
      <c r="B1497" s="75" t="s">
        <v>769</v>
      </c>
      <c r="C1497" s="106" t="s">
        <v>1025</v>
      </c>
      <c r="D1497" s="106"/>
      <c r="E1497" s="107" t="s">
        <v>990</v>
      </c>
      <c r="F1497" s="78" t="n">
        <v>1.08</v>
      </c>
      <c r="G1497" s="78" t="n">
        <v>0.6</v>
      </c>
      <c r="H1497" s="78" t="s">
        <v>499</v>
      </c>
      <c r="I1497" s="78" t="s">
        <v>500</v>
      </c>
      <c r="J1497" s="79"/>
      <c r="K1497" s="79" t="n">
        <v>6</v>
      </c>
      <c r="L1497" s="0"/>
      <c r="M1497" s="0"/>
      <c r="N1497" s="0"/>
      <c r="O1497" s="0"/>
      <c r="P1497" s="0"/>
      <c r="Q1497" s="0"/>
      <c r="R1497" s="0"/>
      <c r="S1497" s="0"/>
      <c r="T1497" s="0"/>
      <c r="U1497" s="0"/>
      <c r="V1497" s="0"/>
      <c r="W1497" s="0"/>
      <c r="X1497" s="0"/>
      <c r="Y1497" s="0"/>
      <c r="Z1497" s="0"/>
      <c r="AA1497" s="0"/>
      <c r="AB1497" s="0"/>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28" hidden="false" customHeight="true" outlineLevel="0" collapsed="false">
      <c r="A1498" s="75" t="s">
        <v>987</v>
      </c>
      <c r="B1498" s="75" t="s">
        <v>573</v>
      </c>
      <c r="C1498" s="106" t="s">
        <v>1015</v>
      </c>
      <c r="D1498" s="106"/>
      <c r="E1498" s="107" t="s">
        <v>990</v>
      </c>
      <c r="F1498" s="78" t="n">
        <v>0.9</v>
      </c>
      <c r="G1498" s="78" t="n">
        <v>0.5</v>
      </c>
      <c r="H1498" s="78" t="s">
        <v>499</v>
      </c>
      <c r="I1498" s="78" t="s">
        <v>500</v>
      </c>
      <c r="J1498" s="79"/>
      <c r="K1498" s="79" t="n">
        <v>5</v>
      </c>
      <c r="L1498" s="0"/>
      <c r="M1498" s="0"/>
      <c r="N1498" s="0"/>
      <c r="O1498" s="0"/>
      <c r="P1498" s="0"/>
      <c r="Q1498" s="0"/>
      <c r="R1498" s="0"/>
      <c r="S1498" s="0"/>
      <c r="T1498" s="0"/>
      <c r="U1498" s="0"/>
      <c r="V1498" s="0"/>
      <c r="W1498" s="0"/>
      <c r="X1498" s="0"/>
      <c r="Y1498" s="0"/>
      <c r="Z1498" s="0"/>
      <c r="AA1498" s="0"/>
      <c r="AB1498" s="0"/>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28" hidden="false" customHeight="true" outlineLevel="0" collapsed="false">
      <c r="A1499" s="75" t="s">
        <v>987</v>
      </c>
      <c r="B1499" s="75" t="s">
        <v>90</v>
      </c>
      <c r="C1499" s="106" t="s">
        <v>1007</v>
      </c>
      <c r="D1499" s="106"/>
      <c r="E1499" s="107" t="s">
        <v>990</v>
      </c>
      <c r="F1499" s="78" t="n">
        <v>5.4</v>
      </c>
      <c r="G1499" s="78" t="n">
        <v>3</v>
      </c>
      <c r="H1499" s="78" t="s">
        <v>499</v>
      </c>
      <c r="I1499" s="78" t="s">
        <v>500</v>
      </c>
      <c r="J1499" s="79"/>
      <c r="K1499" s="79" t="n">
        <v>30</v>
      </c>
      <c r="L1499" s="0"/>
      <c r="M1499" s="0"/>
      <c r="N1499" s="0"/>
      <c r="O1499" s="0"/>
      <c r="P1499" s="0"/>
      <c r="Q1499" s="0"/>
      <c r="R1499" s="0"/>
      <c r="S1499" s="0"/>
      <c r="T1499" s="0"/>
      <c r="U1499" s="0"/>
      <c r="V1499" s="0"/>
      <c r="W1499" s="0"/>
      <c r="X1499" s="0"/>
      <c r="Y1499" s="0"/>
      <c r="Z1499" s="0"/>
      <c r="AA1499" s="0"/>
      <c r="AB1499" s="0"/>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28" hidden="false" customHeight="true" outlineLevel="0" collapsed="false">
      <c r="A1500" s="75" t="s">
        <v>987</v>
      </c>
      <c r="B1500" s="75" t="s">
        <v>408</v>
      </c>
      <c r="C1500" s="106" t="s">
        <v>1007</v>
      </c>
      <c r="D1500" s="106"/>
      <c r="E1500" s="107" t="s">
        <v>990</v>
      </c>
      <c r="F1500" s="78" t="n">
        <v>5.4</v>
      </c>
      <c r="G1500" s="78" t="n">
        <v>3</v>
      </c>
      <c r="H1500" s="78" t="s">
        <v>499</v>
      </c>
      <c r="I1500" s="78" t="s">
        <v>500</v>
      </c>
      <c r="J1500" s="79"/>
      <c r="K1500" s="79" t="n">
        <v>30</v>
      </c>
      <c r="L1500" s="0"/>
      <c r="M1500" s="0"/>
      <c r="N1500" s="0"/>
      <c r="O1500" s="0"/>
      <c r="P1500" s="0"/>
      <c r="Q1500" s="0"/>
      <c r="R1500" s="0"/>
      <c r="S1500" s="0"/>
      <c r="T1500" s="0"/>
      <c r="U1500" s="0"/>
      <c r="V1500" s="0"/>
      <c r="W1500" s="0"/>
      <c r="X1500" s="0"/>
      <c r="Y1500" s="0"/>
      <c r="Z1500" s="0"/>
      <c r="AA1500" s="0"/>
      <c r="AB1500" s="0"/>
      <c r="AC1500" s="0"/>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28" hidden="false" customHeight="true" outlineLevel="0" collapsed="false">
      <c r="A1501" s="75" t="s">
        <v>987</v>
      </c>
      <c r="B1501" s="75" t="s">
        <v>410</v>
      </c>
      <c r="C1501" s="106" t="s">
        <v>1005</v>
      </c>
      <c r="D1501" s="106"/>
      <c r="E1501" s="107" t="s">
        <v>990</v>
      </c>
      <c r="F1501" s="78" t="n">
        <v>4.32</v>
      </c>
      <c r="G1501" s="78" t="n">
        <v>2.4</v>
      </c>
      <c r="H1501" s="78" t="s">
        <v>499</v>
      </c>
      <c r="I1501" s="78" t="s">
        <v>500</v>
      </c>
      <c r="J1501" s="79"/>
      <c r="K1501" s="79" t="n">
        <v>24</v>
      </c>
      <c r="L1501" s="0"/>
      <c r="M1501" s="0"/>
      <c r="N1501" s="0"/>
      <c r="O1501" s="0"/>
      <c r="P1501" s="0"/>
      <c r="Q1501" s="0"/>
      <c r="R1501" s="0"/>
      <c r="S1501" s="0"/>
      <c r="T1501" s="0"/>
      <c r="U1501" s="0"/>
      <c r="V1501" s="0"/>
      <c r="W1501" s="0"/>
      <c r="X1501" s="0"/>
      <c r="Y1501" s="0"/>
      <c r="Z1501" s="0"/>
      <c r="AA1501" s="0"/>
      <c r="AB1501" s="0"/>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28" hidden="false" customHeight="true" outlineLevel="0" collapsed="false">
      <c r="A1502" s="75" t="s">
        <v>987</v>
      </c>
      <c r="B1502" s="75" t="s">
        <v>572</v>
      </c>
      <c r="C1502" s="106" t="s">
        <v>1062</v>
      </c>
      <c r="D1502" s="106"/>
      <c r="E1502" s="107" t="s">
        <v>990</v>
      </c>
      <c r="F1502" s="78" t="n">
        <v>2.52</v>
      </c>
      <c r="G1502" s="78" t="n">
        <v>1.4</v>
      </c>
      <c r="H1502" s="78" t="s">
        <v>499</v>
      </c>
      <c r="I1502" s="78" t="s">
        <v>500</v>
      </c>
      <c r="J1502" s="79"/>
      <c r="K1502" s="79" t="n">
        <v>14</v>
      </c>
      <c r="L1502" s="0"/>
      <c r="M1502" s="0"/>
      <c r="N1502" s="0"/>
      <c r="O1502" s="0"/>
      <c r="P1502" s="0"/>
      <c r="Q1502" s="0"/>
      <c r="R1502" s="0"/>
      <c r="S1502" s="0"/>
      <c r="T1502" s="0"/>
      <c r="U1502" s="0"/>
      <c r="V1502" s="0"/>
      <c r="W1502" s="0"/>
      <c r="X1502" s="0"/>
      <c r="Y1502" s="0"/>
      <c r="Z1502" s="0"/>
      <c r="AA1502" s="0"/>
      <c r="AB1502" s="0"/>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28" hidden="false" customHeight="true" outlineLevel="0" collapsed="false">
      <c r="A1503" s="75" t="s">
        <v>987</v>
      </c>
      <c r="B1503" s="75" t="s">
        <v>409</v>
      </c>
      <c r="C1503" s="106" t="s">
        <v>1035</v>
      </c>
      <c r="D1503" s="106"/>
      <c r="E1503" s="107" t="s">
        <v>990</v>
      </c>
      <c r="F1503" s="78" t="n">
        <v>1.26</v>
      </c>
      <c r="G1503" s="78" t="n">
        <v>0.7</v>
      </c>
      <c r="H1503" s="78" t="s">
        <v>499</v>
      </c>
      <c r="I1503" s="78" t="s">
        <v>500</v>
      </c>
      <c r="J1503" s="79"/>
      <c r="K1503" s="79" t="n">
        <v>7</v>
      </c>
      <c r="L1503" s="0"/>
      <c r="M1503" s="0"/>
      <c r="N1503" s="0"/>
      <c r="O1503" s="0"/>
      <c r="P1503" s="0"/>
      <c r="Q1503" s="0"/>
      <c r="R1503" s="0"/>
      <c r="S1503" s="0"/>
      <c r="T1503" s="0"/>
      <c r="U1503" s="0"/>
      <c r="V1503" s="0"/>
      <c r="W1503" s="0"/>
      <c r="X1503" s="0"/>
      <c r="Y1503" s="0"/>
      <c r="Z1503" s="0"/>
      <c r="AA1503" s="0"/>
      <c r="AB1503" s="0"/>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28" hidden="false" customHeight="true" outlineLevel="0" collapsed="false">
      <c r="A1504" s="75" t="s">
        <v>987</v>
      </c>
      <c r="B1504" s="75" t="s">
        <v>145</v>
      </c>
      <c r="C1504" s="106" t="s">
        <v>999</v>
      </c>
      <c r="D1504" s="106"/>
      <c r="E1504" s="107" t="s">
        <v>990</v>
      </c>
      <c r="F1504" s="78" t="n">
        <v>3.06</v>
      </c>
      <c r="G1504" s="78" t="n">
        <v>1.7</v>
      </c>
      <c r="H1504" s="78" t="s">
        <v>499</v>
      </c>
      <c r="I1504" s="78" t="s">
        <v>500</v>
      </c>
      <c r="J1504" s="79"/>
      <c r="K1504" s="79" t="n">
        <v>17</v>
      </c>
      <c r="L1504" s="0"/>
      <c r="M1504" s="0"/>
      <c r="N1504" s="0"/>
      <c r="O1504" s="0"/>
      <c r="P1504" s="0"/>
      <c r="Q1504" s="0"/>
      <c r="R1504" s="0"/>
      <c r="S1504" s="0"/>
      <c r="T1504" s="0"/>
      <c r="U1504" s="0"/>
      <c r="V1504" s="0"/>
      <c r="W1504" s="0"/>
      <c r="X1504" s="0"/>
      <c r="Y1504" s="0"/>
      <c r="Z1504" s="0"/>
      <c r="AA1504" s="0"/>
      <c r="AB1504" s="0"/>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28" hidden="false" customHeight="true" outlineLevel="0" collapsed="false">
      <c r="A1505" s="75" t="s">
        <v>987</v>
      </c>
      <c r="B1505" s="75" t="s">
        <v>571</v>
      </c>
      <c r="C1505" s="106" t="s">
        <v>1015</v>
      </c>
      <c r="D1505" s="106"/>
      <c r="E1505" s="107" t="s">
        <v>990</v>
      </c>
      <c r="F1505" s="78" t="n">
        <v>0.9</v>
      </c>
      <c r="G1505" s="78" t="n">
        <v>0.5</v>
      </c>
      <c r="H1505" s="78" t="s">
        <v>499</v>
      </c>
      <c r="I1505" s="78" t="s">
        <v>500</v>
      </c>
      <c r="J1505" s="79" t="n">
        <v>1</v>
      </c>
      <c r="K1505" s="79" t="n">
        <v>5</v>
      </c>
      <c r="L1505" s="0"/>
      <c r="M1505" s="0"/>
      <c r="N1505" s="0"/>
      <c r="O1505" s="0"/>
      <c r="P1505" s="0"/>
      <c r="Q1505" s="0"/>
      <c r="R1505" s="0"/>
      <c r="S1505" s="0"/>
      <c r="T1505" s="0"/>
      <c r="U1505" s="0"/>
      <c r="V1505" s="0"/>
      <c r="W1505" s="0"/>
      <c r="X1505" s="0"/>
      <c r="Y1505" s="0"/>
      <c r="Z1505" s="0"/>
      <c r="AA1505" s="0"/>
      <c r="AB1505" s="0"/>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28" hidden="false" customHeight="true" outlineLevel="0" collapsed="false">
      <c r="A1506" s="75" t="s">
        <v>987</v>
      </c>
      <c r="B1506" s="75" t="s">
        <v>261</v>
      </c>
      <c r="C1506" s="106" t="s">
        <v>1006</v>
      </c>
      <c r="D1506" s="106"/>
      <c r="E1506" s="107" t="s">
        <v>990</v>
      </c>
      <c r="F1506" s="78" t="n">
        <v>2.16</v>
      </c>
      <c r="G1506" s="78" t="n">
        <v>1.2</v>
      </c>
      <c r="H1506" s="78" t="s">
        <v>499</v>
      </c>
      <c r="I1506" s="78" t="s">
        <v>500</v>
      </c>
      <c r="J1506" s="79"/>
      <c r="K1506" s="79" t="n">
        <v>12</v>
      </c>
      <c r="L1506" s="0"/>
      <c r="M1506" s="0"/>
      <c r="N1506" s="0"/>
      <c r="O1506" s="0"/>
      <c r="P1506" s="0"/>
      <c r="Q1506" s="0"/>
      <c r="R1506" s="0"/>
      <c r="S1506" s="0"/>
      <c r="T1506" s="0"/>
      <c r="U1506" s="0"/>
      <c r="V1506" s="0"/>
      <c r="W1506" s="0"/>
      <c r="X1506" s="0"/>
      <c r="Y1506" s="0"/>
      <c r="Z1506" s="0"/>
      <c r="AA1506" s="0"/>
      <c r="AB1506" s="0"/>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28" hidden="false" customHeight="true" outlineLevel="0" collapsed="false">
      <c r="A1507" s="75" t="s">
        <v>987</v>
      </c>
      <c r="B1507" s="75" t="s">
        <v>405</v>
      </c>
      <c r="C1507" s="106" t="s">
        <v>1024</v>
      </c>
      <c r="D1507" s="106"/>
      <c r="E1507" s="107" t="s">
        <v>990</v>
      </c>
      <c r="F1507" s="78" t="n">
        <v>4.5</v>
      </c>
      <c r="G1507" s="78" t="n">
        <v>2.5</v>
      </c>
      <c r="H1507" s="78" t="s">
        <v>499</v>
      </c>
      <c r="I1507" s="78" t="s">
        <v>500</v>
      </c>
      <c r="J1507" s="79"/>
      <c r="K1507" s="79" t="n">
        <v>25</v>
      </c>
      <c r="L1507" s="0"/>
      <c r="M1507" s="0"/>
      <c r="N1507" s="0"/>
      <c r="O1507" s="0"/>
      <c r="P1507" s="0"/>
      <c r="Q1507" s="0"/>
      <c r="R1507" s="0"/>
      <c r="S1507" s="0"/>
      <c r="T1507" s="0"/>
      <c r="U1507" s="0"/>
      <c r="V1507" s="0"/>
      <c r="W1507" s="0"/>
      <c r="X1507" s="0"/>
      <c r="Y1507" s="0"/>
      <c r="Z1507" s="0"/>
      <c r="AA1507" s="0"/>
      <c r="AB1507" s="0"/>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28" hidden="false" customHeight="true" outlineLevel="0" collapsed="false">
      <c r="A1508" s="75" t="s">
        <v>987</v>
      </c>
      <c r="B1508" s="75" t="s">
        <v>89</v>
      </c>
      <c r="C1508" s="106" t="s">
        <v>1022</v>
      </c>
      <c r="D1508" s="106"/>
      <c r="E1508" s="107" t="s">
        <v>990</v>
      </c>
      <c r="F1508" s="78" t="n">
        <v>2.34</v>
      </c>
      <c r="G1508" s="78" t="n">
        <v>1.3</v>
      </c>
      <c r="H1508" s="78" t="s">
        <v>499</v>
      </c>
      <c r="I1508" s="78" t="s">
        <v>500</v>
      </c>
      <c r="J1508" s="79" t="n">
        <v>1</v>
      </c>
      <c r="K1508" s="79" t="n">
        <v>13</v>
      </c>
      <c r="L1508" s="0"/>
      <c r="M1508" s="0"/>
      <c r="N1508" s="0"/>
      <c r="O1508" s="0"/>
      <c r="P1508" s="0"/>
      <c r="Q1508" s="0"/>
      <c r="R1508" s="0"/>
      <c r="S1508" s="0"/>
      <c r="T1508" s="0"/>
      <c r="U1508" s="0"/>
      <c r="V1508" s="0"/>
      <c r="W1508" s="0"/>
      <c r="X1508" s="0"/>
      <c r="Y1508" s="0"/>
      <c r="Z1508" s="0"/>
      <c r="AA1508" s="0"/>
      <c r="AB1508" s="0"/>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28" hidden="false" customHeight="true" outlineLevel="0" collapsed="false">
      <c r="A1509" s="75" t="s">
        <v>987</v>
      </c>
      <c r="B1509" s="75" t="s">
        <v>569</v>
      </c>
      <c r="C1509" s="106" t="s">
        <v>1004</v>
      </c>
      <c r="D1509" s="106"/>
      <c r="E1509" s="107" t="s">
        <v>990</v>
      </c>
      <c r="F1509" s="78" t="n">
        <v>5.04</v>
      </c>
      <c r="G1509" s="78" t="n">
        <v>2.8</v>
      </c>
      <c r="H1509" s="78" t="s">
        <v>499</v>
      </c>
      <c r="I1509" s="78" t="s">
        <v>500</v>
      </c>
      <c r="J1509" s="79"/>
      <c r="K1509" s="79" t="n">
        <v>28</v>
      </c>
      <c r="L1509" s="0"/>
      <c r="M1509" s="0"/>
      <c r="N1509" s="0"/>
      <c r="O1509" s="0"/>
      <c r="P1509" s="0"/>
      <c r="Q1509" s="0"/>
      <c r="R1509" s="0"/>
      <c r="S1509" s="0"/>
      <c r="T1509" s="0"/>
      <c r="U1509" s="0"/>
      <c r="V1509" s="0"/>
      <c r="W1509" s="0"/>
      <c r="X1509" s="0"/>
      <c r="Y1509" s="0"/>
      <c r="Z1509" s="0"/>
      <c r="AA1509" s="0"/>
      <c r="AB1509" s="0"/>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28" hidden="false" customHeight="true" outlineLevel="0" collapsed="false">
      <c r="A1510" s="75" t="s">
        <v>987</v>
      </c>
      <c r="B1510" s="75" t="s">
        <v>406</v>
      </c>
      <c r="C1510" s="106" t="s">
        <v>1024</v>
      </c>
      <c r="D1510" s="106"/>
      <c r="E1510" s="107" t="s">
        <v>990</v>
      </c>
      <c r="F1510" s="78" t="n">
        <v>4.5</v>
      </c>
      <c r="G1510" s="78" t="n">
        <v>2.5</v>
      </c>
      <c r="H1510" s="78" t="s">
        <v>499</v>
      </c>
      <c r="I1510" s="78" t="s">
        <v>500</v>
      </c>
      <c r="J1510" s="79"/>
      <c r="K1510" s="79" t="n">
        <v>25</v>
      </c>
      <c r="L1510" s="0"/>
      <c r="M1510" s="0"/>
      <c r="N1510" s="0"/>
      <c r="O1510" s="0"/>
      <c r="P1510" s="0"/>
      <c r="Q1510" s="0"/>
      <c r="R1510" s="0"/>
      <c r="S1510" s="0"/>
      <c r="T1510" s="0"/>
      <c r="U1510" s="0"/>
      <c r="V1510" s="0"/>
      <c r="W1510" s="0"/>
      <c r="X1510" s="0"/>
      <c r="Y1510" s="0"/>
      <c r="Z1510" s="0"/>
      <c r="AA1510" s="0"/>
      <c r="AB1510" s="0"/>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28" hidden="false" customHeight="true" outlineLevel="0" collapsed="false">
      <c r="A1511" s="75" t="s">
        <v>987</v>
      </c>
      <c r="B1511" s="75" t="s">
        <v>570</v>
      </c>
      <c r="C1511" s="106" t="s">
        <v>1001</v>
      </c>
      <c r="D1511" s="106"/>
      <c r="E1511" s="107" t="s">
        <v>990</v>
      </c>
      <c r="F1511" s="78" t="n">
        <v>3.6</v>
      </c>
      <c r="G1511" s="78" t="n">
        <v>2</v>
      </c>
      <c r="H1511" s="78" t="s">
        <v>499</v>
      </c>
      <c r="I1511" s="78" t="s">
        <v>500</v>
      </c>
      <c r="J1511" s="79" t="n">
        <v>1</v>
      </c>
      <c r="K1511" s="79" t="n">
        <v>20</v>
      </c>
      <c r="L1511" s="0"/>
      <c r="M1511" s="0"/>
      <c r="N1511" s="0"/>
      <c r="O1511" s="0"/>
      <c r="P1511" s="0"/>
      <c r="Q1511" s="0"/>
      <c r="R1511" s="0"/>
      <c r="S1511" s="0"/>
      <c r="T1511" s="0"/>
      <c r="U1511" s="0"/>
      <c r="V1511" s="0"/>
      <c r="W1511" s="0"/>
      <c r="X1511" s="0"/>
      <c r="Y1511" s="0"/>
      <c r="Z1511" s="0"/>
      <c r="AA1511" s="0"/>
      <c r="AB1511" s="0"/>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28" hidden="false" customHeight="true" outlineLevel="0" collapsed="false">
      <c r="A1512" s="75" t="s">
        <v>987</v>
      </c>
      <c r="B1512" s="75" t="s">
        <v>1072</v>
      </c>
      <c r="C1512" s="106" t="s">
        <v>1071</v>
      </c>
      <c r="D1512" s="106"/>
      <c r="E1512" s="107" t="s">
        <v>990</v>
      </c>
      <c r="F1512" s="78" t="n">
        <v>2.7</v>
      </c>
      <c r="G1512" s="78" t="n">
        <v>1.5</v>
      </c>
      <c r="H1512" s="78" t="s">
        <v>499</v>
      </c>
      <c r="I1512" s="78" t="s">
        <v>500</v>
      </c>
      <c r="J1512" s="79"/>
      <c r="K1512" s="79" t="n">
        <v>15</v>
      </c>
      <c r="L1512" s="0"/>
      <c r="M1512" s="0"/>
      <c r="N1512" s="0"/>
      <c r="O1512" s="0"/>
      <c r="P1512" s="0"/>
      <c r="Q1512" s="0"/>
      <c r="R1512" s="0"/>
      <c r="S1512" s="0"/>
      <c r="T1512" s="0"/>
      <c r="U1512" s="0"/>
      <c r="V1512" s="0"/>
      <c r="W1512" s="0"/>
      <c r="X1512" s="0"/>
      <c r="Y1512" s="0"/>
      <c r="Z1512" s="0"/>
      <c r="AA1512" s="0"/>
      <c r="AB1512" s="0"/>
      <c r="AC1512" s="0"/>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28" hidden="false" customHeight="true" outlineLevel="0" collapsed="false">
      <c r="A1513" s="75" t="s">
        <v>987</v>
      </c>
      <c r="B1513" s="75" t="s">
        <v>92</v>
      </c>
      <c r="C1513" s="106" t="s">
        <v>1029</v>
      </c>
      <c r="D1513" s="106"/>
      <c r="E1513" s="107" t="s">
        <v>990</v>
      </c>
      <c r="F1513" s="78" t="n">
        <v>9</v>
      </c>
      <c r="G1513" s="78" t="n">
        <v>5</v>
      </c>
      <c r="H1513" s="78" t="s">
        <v>499</v>
      </c>
      <c r="I1513" s="78" t="s">
        <v>500</v>
      </c>
      <c r="J1513" s="79" t="n">
        <v>1</v>
      </c>
      <c r="K1513" s="79" t="n">
        <v>50</v>
      </c>
      <c r="L1513" s="0"/>
      <c r="M1513" s="0"/>
      <c r="N1513" s="0"/>
      <c r="O1513" s="0"/>
      <c r="P1513" s="0"/>
      <c r="Q1513" s="0"/>
      <c r="R1513" s="0"/>
      <c r="S1513" s="0"/>
      <c r="T1513" s="0"/>
      <c r="U1513" s="0"/>
      <c r="V1513" s="0"/>
      <c r="W1513" s="0"/>
      <c r="X1513" s="0"/>
      <c r="Y1513" s="0"/>
      <c r="Z1513" s="0"/>
      <c r="AA1513" s="0"/>
      <c r="AB1513" s="0"/>
      <c r="AC1513" s="0"/>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28" hidden="false" customHeight="true" outlineLevel="0" collapsed="false">
      <c r="A1514" s="75" t="s">
        <v>987</v>
      </c>
      <c r="B1514" s="75" t="s">
        <v>413</v>
      </c>
      <c r="C1514" s="106" t="s">
        <v>1004</v>
      </c>
      <c r="D1514" s="106"/>
      <c r="E1514" s="107" t="s">
        <v>990</v>
      </c>
      <c r="F1514" s="78" t="n">
        <v>5.04</v>
      </c>
      <c r="G1514" s="78" t="n">
        <v>2.8</v>
      </c>
      <c r="H1514" s="78" t="s">
        <v>499</v>
      </c>
      <c r="I1514" s="78" t="s">
        <v>500</v>
      </c>
      <c r="J1514" s="79"/>
      <c r="K1514" s="79" t="n">
        <v>28</v>
      </c>
      <c r="L1514" s="0"/>
      <c r="M1514" s="0"/>
      <c r="N1514" s="0"/>
      <c r="O1514" s="0"/>
      <c r="P1514" s="0"/>
      <c r="Q1514" s="0"/>
      <c r="R1514" s="0"/>
      <c r="S1514" s="0"/>
      <c r="T1514" s="0"/>
      <c r="U1514" s="0"/>
      <c r="V1514" s="0"/>
      <c r="W1514" s="0"/>
      <c r="X1514" s="0"/>
      <c r="Y1514" s="0"/>
      <c r="Z1514" s="0"/>
      <c r="AA1514" s="0"/>
      <c r="AB1514" s="0"/>
      <c r="AC1514" s="0"/>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28" hidden="false" customHeight="true" outlineLevel="0" collapsed="false">
      <c r="A1515" s="75" t="s">
        <v>987</v>
      </c>
      <c r="B1515" s="75" t="s">
        <v>1073</v>
      </c>
      <c r="C1515" s="106" t="s">
        <v>1074</v>
      </c>
      <c r="D1515" s="106"/>
      <c r="E1515" s="107" t="s">
        <v>990</v>
      </c>
      <c r="F1515" s="78" t="n">
        <v>3.42</v>
      </c>
      <c r="G1515" s="78" t="n">
        <v>1.9</v>
      </c>
      <c r="H1515" s="78" t="s">
        <v>499</v>
      </c>
      <c r="I1515" s="78" t="s">
        <v>500</v>
      </c>
      <c r="J1515" s="79" t="n">
        <v>1</v>
      </c>
      <c r="K1515" s="79" t="n">
        <v>19</v>
      </c>
      <c r="L1515" s="0"/>
      <c r="M1515" s="0"/>
      <c r="N1515" s="0"/>
      <c r="O1515" s="0"/>
      <c r="P1515" s="0"/>
      <c r="Q1515" s="0"/>
      <c r="R1515" s="0"/>
      <c r="S1515" s="0"/>
      <c r="T1515" s="0"/>
      <c r="U1515" s="0"/>
      <c r="V1515" s="0"/>
      <c r="W1515" s="0"/>
      <c r="X1515" s="0"/>
      <c r="Y1515" s="0"/>
      <c r="Z1515" s="0"/>
      <c r="AA1515" s="0"/>
      <c r="AB1515" s="0"/>
      <c r="AC1515" s="0"/>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28" hidden="false" customHeight="true" outlineLevel="0" collapsed="false">
      <c r="A1516" s="75" t="s">
        <v>987</v>
      </c>
      <c r="B1516" s="75" t="s">
        <v>414</v>
      </c>
      <c r="C1516" s="106" t="s">
        <v>1014</v>
      </c>
      <c r="D1516" s="106"/>
      <c r="E1516" s="107" t="s">
        <v>990</v>
      </c>
      <c r="F1516" s="78" t="n">
        <v>4.68</v>
      </c>
      <c r="G1516" s="78" t="n">
        <v>2.6</v>
      </c>
      <c r="H1516" s="78" t="s">
        <v>499</v>
      </c>
      <c r="I1516" s="78" t="s">
        <v>500</v>
      </c>
      <c r="J1516" s="79"/>
      <c r="K1516" s="79" t="n">
        <v>26</v>
      </c>
      <c r="L1516" s="0"/>
      <c r="M1516" s="0"/>
      <c r="N1516" s="0"/>
      <c r="O1516" s="0"/>
      <c r="P1516" s="0"/>
      <c r="Q1516" s="0"/>
      <c r="R1516" s="0"/>
      <c r="S1516" s="0"/>
      <c r="T1516" s="0"/>
      <c r="U1516" s="0"/>
      <c r="V1516" s="0"/>
      <c r="W1516" s="0"/>
      <c r="X1516" s="0"/>
      <c r="Y1516" s="0"/>
      <c r="Z1516" s="0"/>
      <c r="AA1516" s="0"/>
      <c r="AB1516" s="0"/>
      <c r="AC1516" s="0"/>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28" hidden="false" customHeight="true" outlineLevel="0" collapsed="false">
      <c r="A1517" s="75" t="s">
        <v>987</v>
      </c>
      <c r="B1517" s="75" t="s">
        <v>568</v>
      </c>
      <c r="C1517" s="106" t="s">
        <v>1038</v>
      </c>
      <c r="D1517" s="106"/>
      <c r="E1517" s="107" t="s">
        <v>990</v>
      </c>
      <c r="F1517" s="78" t="n">
        <v>4.14</v>
      </c>
      <c r="G1517" s="78" t="n">
        <v>2.3</v>
      </c>
      <c r="H1517" s="78" t="s">
        <v>499</v>
      </c>
      <c r="I1517" s="78" t="s">
        <v>500</v>
      </c>
      <c r="J1517" s="79"/>
      <c r="K1517" s="79" t="n">
        <v>23</v>
      </c>
      <c r="L1517" s="0"/>
      <c r="M1517" s="0"/>
      <c r="N1517" s="0"/>
      <c r="O1517" s="0"/>
      <c r="P1517" s="0"/>
      <c r="Q1517" s="0"/>
      <c r="R1517" s="0"/>
      <c r="S1517" s="0"/>
      <c r="T1517" s="0"/>
      <c r="U1517" s="0"/>
      <c r="V1517" s="0"/>
      <c r="W1517" s="0"/>
      <c r="X1517" s="0"/>
      <c r="Y1517" s="0"/>
      <c r="Z1517" s="0"/>
      <c r="AA1517" s="0"/>
      <c r="AB1517" s="0"/>
      <c r="AC1517" s="0"/>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28" hidden="false" customHeight="true" outlineLevel="0" collapsed="false">
      <c r="A1518" s="75" t="s">
        <v>987</v>
      </c>
      <c r="B1518" s="75" t="s">
        <v>263</v>
      </c>
      <c r="C1518" s="106" t="s">
        <v>1061</v>
      </c>
      <c r="D1518" s="106"/>
      <c r="E1518" s="107" t="s">
        <v>990</v>
      </c>
      <c r="F1518" s="78" t="n">
        <v>1.98</v>
      </c>
      <c r="G1518" s="78" t="n">
        <v>1.1</v>
      </c>
      <c r="H1518" s="78" t="s">
        <v>499</v>
      </c>
      <c r="I1518" s="78" t="s">
        <v>500</v>
      </c>
      <c r="J1518" s="79"/>
      <c r="K1518" s="79" t="n">
        <v>11</v>
      </c>
      <c r="L1518" s="0"/>
      <c r="M1518" s="0"/>
      <c r="N1518" s="0"/>
      <c r="O1518" s="0"/>
      <c r="P1518" s="0"/>
      <c r="Q1518" s="0"/>
      <c r="R1518" s="0"/>
      <c r="S1518" s="0"/>
      <c r="T1518" s="0"/>
      <c r="U1518" s="0"/>
      <c r="V1518" s="0"/>
      <c r="W1518" s="0"/>
      <c r="X1518" s="0"/>
      <c r="Y1518" s="0"/>
      <c r="Z1518" s="0"/>
      <c r="AA1518" s="0"/>
      <c r="AB1518" s="0"/>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28" hidden="false" customHeight="true" outlineLevel="0" collapsed="false">
      <c r="A1519" s="75" t="s">
        <v>987</v>
      </c>
      <c r="B1519" s="75" t="s">
        <v>180</v>
      </c>
      <c r="C1519" s="106" t="s">
        <v>1075</v>
      </c>
      <c r="D1519" s="106"/>
      <c r="E1519" s="107" t="s">
        <v>990</v>
      </c>
      <c r="F1519" s="78" t="n">
        <v>5.94</v>
      </c>
      <c r="G1519" s="78" t="n">
        <v>3.3</v>
      </c>
      <c r="H1519" s="78" t="s">
        <v>499</v>
      </c>
      <c r="I1519" s="78" t="s">
        <v>500</v>
      </c>
      <c r="J1519" s="79"/>
      <c r="K1519" s="79" t="n">
        <v>33</v>
      </c>
      <c r="L1519" s="0"/>
      <c r="M1519" s="0"/>
      <c r="N1519" s="0"/>
      <c r="O1519" s="0"/>
      <c r="P1519" s="0"/>
      <c r="Q1519" s="0"/>
      <c r="R1519" s="0"/>
      <c r="S1519" s="0"/>
      <c r="T1519" s="0"/>
      <c r="U1519" s="0"/>
      <c r="V1519" s="0"/>
      <c r="W1519" s="0"/>
      <c r="X1519" s="0"/>
      <c r="Y1519" s="0"/>
      <c r="Z1519" s="0"/>
      <c r="AA1519" s="0"/>
      <c r="AB1519" s="0"/>
      <c r="AC1519" s="0"/>
      <c r="AD1519" s="0"/>
      <c r="AE1519" s="0"/>
      <c r="AF1519" s="0"/>
      <c r="AG1519" s="0"/>
      <c r="AH1519" s="0"/>
      <c r="AI1519" s="0"/>
      <c r="AJ1519" s="0"/>
      <c r="AK1519" s="0"/>
      <c r="AL1519" s="0"/>
      <c r="AM1519" s="0"/>
      <c r="AN1519" s="0"/>
      <c r="AO1519" s="0"/>
      <c r="AP1519" s="0"/>
      <c r="AQ1519" s="0"/>
      <c r="AR1519" s="0"/>
      <c r="AS1519" s="0"/>
      <c r="AT1519" s="0"/>
      <c r="AU1519" s="0"/>
      <c r="AV1519" s="0"/>
      <c r="AW1519" s="0"/>
      <c r="AX1519" s="0"/>
      <c r="AY1519" s="0"/>
      <c r="AZ1519" s="0"/>
      <c r="BA1519" s="0"/>
      <c r="BB1519" s="0"/>
      <c r="BC1519" s="0"/>
      <c r="BD1519" s="0"/>
      <c r="BE1519" s="0"/>
      <c r="BF1519" s="0"/>
      <c r="BG1519" s="0"/>
      <c r="BH1519" s="0"/>
      <c r="BI1519" s="0"/>
      <c r="BJ1519" s="0"/>
      <c r="BK1519" s="0"/>
      <c r="BL1519" s="0"/>
      <c r="BM1519" s="0"/>
      <c r="BN1519" s="0"/>
      <c r="BO1519" s="0"/>
      <c r="BP1519" s="0"/>
      <c r="BQ1519" s="0"/>
      <c r="BR1519" s="0"/>
      <c r="BS1519" s="0"/>
      <c r="BT1519" s="0"/>
      <c r="BU1519" s="0"/>
      <c r="BV1519" s="0"/>
      <c r="BW1519" s="0"/>
      <c r="BX1519" s="0"/>
      <c r="BY1519" s="0"/>
      <c r="BZ1519" s="0"/>
      <c r="CA1519" s="0"/>
      <c r="CB1519" s="0"/>
      <c r="CC1519" s="0"/>
      <c r="CD1519" s="0"/>
      <c r="CE1519" s="0"/>
      <c r="CF1519" s="0"/>
      <c r="CG1519" s="0"/>
      <c r="CH1519" s="0"/>
      <c r="CI1519" s="0"/>
      <c r="CJ1519" s="0"/>
      <c r="CK1519" s="0"/>
      <c r="CL1519" s="0"/>
      <c r="CM1519" s="0"/>
      <c r="CN1519" s="0"/>
      <c r="CO1519" s="0"/>
      <c r="CP1519" s="0"/>
      <c r="CQ1519" s="0"/>
      <c r="CR1519" s="0"/>
      <c r="CS1519" s="0"/>
      <c r="CT1519" s="0"/>
      <c r="CU1519" s="0"/>
      <c r="CV1519" s="0"/>
      <c r="CW1519" s="0"/>
      <c r="CX1519" s="0"/>
      <c r="CY1519" s="0"/>
      <c r="CZ1519" s="0"/>
      <c r="DA1519" s="0"/>
      <c r="DB1519" s="0"/>
      <c r="DC1519" s="0"/>
      <c r="DD1519" s="0"/>
      <c r="DE1519" s="0"/>
      <c r="DF1519" s="0"/>
      <c r="DG1519" s="0"/>
      <c r="DH1519" s="0"/>
      <c r="DI1519" s="0"/>
      <c r="DJ1519" s="0"/>
      <c r="DK1519" s="0"/>
      <c r="DL1519" s="0"/>
      <c r="DM1519" s="0"/>
      <c r="DN1519" s="0"/>
      <c r="DO1519" s="0"/>
      <c r="DP1519" s="0"/>
      <c r="DQ1519" s="0"/>
      <c r="DR1519" s="0"/>
      <c r="DS1519" s="0"/>
      <c r="DT1519" s="0"/>
      <c r="DU1519" s="0"/>
      <c r="DV1519" s="0"/>
      <c r="DW1519" s="0"/>
      <c r="DX1519" s="0"/>
      <c r="DY1519" s="0"/>
      <c r="DZ1519" s="0"/>
      <c r="EA1519" s="0"/>
      <c r="EB1519" s="0"/>
      <c r="EC1519" s="0"/>
      <c r="ED1519" s="0"/>
      <c r="EE1519" s="0"/>
      <c r="EF1519" s="0"/>
      <c r="EG1519" s="0"/>
      <c r="EH1519" s="0"/>
      <c r="EI1519" s="0"/>
      <c r="EJ1519" s="0"/>
      <c r="EK1519" s="0"/>
      <c r="EL1519" s="0"/>
      <c r="EM1519" s="0"/>
      <c r="EN1519" s="0"/>
      <c r="EO1519" s="0"/>
      <c r="EP1519" s="0"/>
      <c r="EQ1519" s="0"/>
      <c r="ER1519" s="0"/>
      <c r="ES1519" s="0"/>
      <c r="ET1519" s="0"/>
      <c r="EU1519" s="0"/>
      <c r="EV1519" s="0"/>
      <c r="EW1519" s="0"/>
      <c r="EX1519" s="0"/>
      <c r="EY1519" s="0"/>
      <c r="EZ1519" s="0"/>
      <c r="FA1519" s="0"/>
      <c r="FB1519" s="0"/>
      <c r="FC1519" s="0"/>
      <c r="FD1519" s="0"/>
      <c r="FE1519" s="0"/>
      <c r="FF1519" s="0"/>
      <c r="FG1519" s="0"/>
      <c r="FH1519" s="0"/>
      <c r="FI1519" s="0"/>
      <c r="FJ1519" s="0"/>
      <c r="FK1519" s="0"/>
      <c r="FL1519" s="0"/>
      <c r="FM1519" s="0"/>
      <c r="FN1519" s="0"/>
      <c r="FO1519" s="0"/>
      <c r="FP1519" s="0"/>
      <c r="FQ1519" s="0"/>
      <c r="FR1519" s="0"/>
      <c r="FS1519" s="0"/>
      <c r="FT1519" s="0"/>
      <c r="FU1519" s="0"/>
      <c r="FV1519" s="0"/>
      <c r="FW1519" s="0"/>
      <c r="FX1519" s="0"/>
      <c r="FY1519" s="0"/>
      <c r="FZ1519" s="0"/>
      <c r="GA1519" s="0"/>
      <c r="GB1519" s="0"/>
      <c r="GC1519" s="0"/>
      <c r="GD1519" s="0"/>
      <c r="GE1519" s="0"/>
      <c r="GF1519" s="0"/>
      <c r="GG1519" s="0"/>
      <c r="GH1519" s="0"/>
      <c r="GI1519" s="0"/>
      <c r="GJ1519" s="0"/>
      <c r="GK1519" s="0"/>
      <c r="GL1519" s="0"/>
      <c r="GM1519" s="0"/>
      <c r="GN1519" s="0"/>
      <c r="GO1519" s="0"/>
      <c r="GP1519" s="0"/>
      <c r="GQ1519" s="0"/>
      <c r="GR1519" s="0"/>
      <c r="GS1519" s="0"/>
      <c r="GT1519" s="0"/>
      <c r="GU1519" s="0"/>
      <c r="GV1519" s="0"/>
      <c r="GW1519" s="0"/>
      <c r="GX1519" s="0"/>
      <c r="GY1519" s="0"/>
      <c r="GZ1519" s="0"/>
      <c r="HA1519" s="0"/>
      <c r="HB1519" s="0"/>
      <c r="HC1519" s="0"/>
      <c r="HD1519" s="0"/>
      <c r="HE1519" s="0"/>
      <c r="HF1519" s="0"/>
      <c r="HG1519" s="0"/>
      <c r="HH1519" s="0"/>
      <c r="HI1519" s="0"/>
      <c r="HJ1519" s="0"/>
      <c r="HK1519" s="0"/>
      <c r="HL1519" s="0"/>
      <c r="HM1519" s="0"/>
      <c r="HN1519" s="0"/>
      <c r="HO1519" s="0"/>
      <c r="HP1519" s="0"/>
      <c r="HQ1519" s="0"/>
      <c r="HR1519" s="0"/>
      <c r="HS1519" s="0"/>
      <c r="HT1519" s="0"/>
      <c r="HU1519" s="0"/>
      <c r="HV1519" s="0"/>
      <c r="HW1519" s="0"/>
      <c r="HX1519" s="0"/>
      <c r="HY1519" s="0"/>
      <c r="HZ1519" s="0"/>
      <c r="IA1519" s="0"/>
      <c r="IB1519" s="0"/>
      <c r="IC1519" s="0"/>
      <c r="ID1519" s="0"/>
      <c r="IE1519" s="0"/>
      <c r="IF1519" s="0"/>
      <c r="IG1519" s="0"/>
      <c r="IH1519" s="0"/>
      <c r="II1519" s="0"/>
      <c r="IJ1519" s="0"/>
      <c r="IK1519" s="0"/>
      <c r="IL1519" s="0"/>
      <c r="IM1519" s="0"/>
      <c r="IN1519" s="0"/>
      <c r="IO1519" s="0"/>
      <c r="IP1519" s="0"/>
      <c r="IQ1519" s="0"/>
      <c r="IR1519" s="0"/>
      <c r="IS1519" s="0"/>
      <c r="IT1519" s="0"/>
      <c r="IU1519" s="0"/>
      <c r="IV1519" s="0"/>
      <c r="IW1519" s="0"/>
    </row>
    <row r="1520" customFormat="false" ht="28" hidden="false" customHeight="true" outlineLevel="0" collapsed="false">
      <c r="A1520" s="75" t="s">
        <v>987</v>
      </c>
      <c r="B1520" s="75" t="s">
        <v>1076</v>
      </c>
      <c r="C1520" s="106" t="s">
        <v>1042</v>
      </c>
      <c r="D1520" s="106"/>
      <c r="E1520" s="107" t="s">
        <v>990</v>
      </c>
      <c r="F1520" s="78" t="n">
        <v>0.54</v>
      </c>
      <c r="G1520" s="78" t="n">
        <v>0.3</v>
      </c>
      <c r="H1520" s="78" t="s">
        <v>499</v>
      </c>
      <c r="I1520" s="78" t="s">
        <v>500</v>
      </c>
      <c r="J1520" s="79"/>
      <c r="K1520" s="79" t="n">
        <v>3</v>
      </c>
      <c r="L1520" s="0"/>
      <c r="M1520" s="0"/>
      <c r="N1520" s="0"/>
      <c r="O1520" s="0"/>
      <c r="P1520" s="0"/>
      <c r="Q1520" s="0"/>
      <c r="R1520" s="0"/>
      <c r="S1520" s="0"/>
      <c r="T1520" s="0"/>
      <c r="U1520" s="0"/>
      <c r="V1520" s="0"/>
      <c r="W1520" s="0"/>
      <c r="X1520" s="0"/>
      <c r="Y1520" s="0"/>
      <c r="Z1520" s="0"/>
      <c r="AA1520" s="0"/>
      <c r="AB1520" s="0"/>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28" hidden="false" customHeight="true" outlineLevel="0" collapsed="false">
      <c r="A1521" s="75" t="s">
        <v>987</v>
      </c>
      <c r="B1521" s="75" t="s">
        <v>93</v>
      </c>
      <c r="C1521" s="106" t="s">
        <v>1015</v>
      </c>
      <c r="D1521" s="106"/>
      <c r="E1521" s="107" t="s">
        <v>990</v>
      </c>
      <c r="F1521" s="78" t="n">
        <v>0.9</v>
      </c>
      <c r="G1521" s="78" t="n">
        <v>0.5</v>
      </c>
      <c r="H1521" s="78" t="s">
        <v>499</v>
      </c>
      <c r="I1521" s="78" t="s">
        <v>500</v>
      </c>
      <c r="J1521" s="79" t="n">
        <v>1</v>
      </c>
      <c r="K1521" s="79" t="n">
        <v>5</v>
      </c>
      <c r="L1521" s="0"/>
      <c r="M1521" s="0"/>
      <c r="N1521" s="0"/>
      <c r="O1521" s="0"/>
      <c r="P1521" s="0"/>
      <c r="Q1521" s="0"/>
      <c r="R1521" s="0"/>
      <c r="S1521" s="0"/>
      <c r="T1521" s="0"/>
      <c r="U1521" s="0"/>
      <c r="V1521" s="0"/>
      <c r="W1521" s="0"/>
      <c r="X1521" s="0"/>
      <c r="Y1521" s="0"/>
      <c r="Z1521" s="0"/>
      <c r="AA1521" s="0"/>
      <c r="AB1521" s="0"/>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28" hidden="false" customHeight="true" outlineLevel="0" collapsed="false">
      <c r="A1522" s="75" t="s">
        <v>987</v>
      </c>
      <c r="B1522" s="75" t="s">
        <v>147</v>
      </c>
      <c r="C1522" s="106" t="s">
        <v>1077</v>
      </c>
      <c r="D1522" s="106"/>
      <c r="E1522" s="107" t="s">
        <v>990</v>
      </c>
      <c r="F1522" s="78" t="n">
        <v>6.66</v>
      </c>
      <c r="G1522" s="78" t="n">
        <v>3.7</v>
      </c>
      <c r="H1522" s="78" t="s">
        <v>499</v>
      </c>
      <c r="I1522" s="78" t="s">
        <v>500</v>
      </c>
      <c r="J1522" s="79"/>
      <c r="K1522" s="79" t="n">
        <v>37</v>
      </c>
      <c r="L1522" s="0"/>
      <c r="M1522" s="0"/>
      <c r="N1522" s="0"/>
      <c r="O1522" s="0"/>
      <c r="P1522" s="0"/>
      <c r="Q1522" s="0"/>
      <c r="R1522" s="0"/>
      <c r="S1522" s="0"/>
      <c r="T1522" s="0"/>
      <c r="U1522" s="0"/>
      <c r="V1522" s="0"/>
      <c r="W1522" s="0"/>
      <c r="X1522" s="0"/>
      <c r="Y1522" s="0"/>
      <c r="Z1522" s="0"/>
      <c r="AA1522" s="0"/>
      <c r="AB1522" s="0"/>
      <c r="AC1522" s="0"/>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28" hidden="false" customHeight="true" outlineLevel="0" collapsed="false">
      <c r="A1523" s="75" t="s">
        <v>987</v>
      </c>
      <c r="B1523" s="75" t="s">
        <v>419</v>
      </c>
      <c r="C1523" s="106" t="s">
        <v>1018</v>
      </c>
      <c r="D1523" s="106"/>
      <c r="E1523" s="107" t="s">
        <v>990</v>
      </c>
      <c r="F1523" s="78" t="n">
        <v>2.88</v>
      </c>
      <c r="G1523" s="78" t="n">
        <v>1.6</v>
      </c>
      <c r="H1523" s="78" t="s">
        <v>499</v>
      </c>
      <c r="I1523" s="78" t="s">
        <v>500</v>
      </c>
      <c r="J1523" s="79"/>
      <c r="K1523" s="79" t="n">
        <v>16</v>
      </c>
      <c r="L1523" s="0"/>
      <c r="M1523" s="0"/>
      <c r="N1523" s="0"/>
      <c r="O1523" s="0"/>
      <c r="P1523" s="0"/>
      <c r="Q1523" s="0"/>
      <c r="R1523" s="0"/>
      <c r="S1523" s="0"/>
      <c r="T1523" s="0"/>
      <c r="U1523" s="0"/>
      <c r="V1523" s="0"/>
      <c r="W1523" s="0"/>
      <c r="X1523" s="0"/>
      <c r="Y1523" s="0"/>
      <c r="Z1523" s="0"/>
      <c r="AA1523" s="0"/>
      <c r="AB1523" s="0"/>
      <c r="AC1523" s="0"/>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28" hidden="false" customHeight="true" outlineLevel="0" collapsed="false">
      <c r="A1524" s="75" t="s">
        <v>987</v>
      </c>
      <c r="B1524" s="75" t="s">
        <v>417</v>
      </c>
      <c r="C1524" s="106" t="s">
        <v>1061</v>
      </c>
      <c r="D1524" s="106"/>
      <c r="E1524" s="107" t="s">
        <v>990</v>
      </c>
      <c r="F1524" s="78" t="n">
        <v>1.98</v>
      </c>
      <c r="G1524" s="78" t="n">
        <v>1.1</v>
      </c>
      <c r="H1524" s="78" t="s">
        <v>499</v>
      </c>
      <c r="I1524" s="78" t="s">
        <v>500</v>
      </c>
      <c r="J1524" s="79"/>
      <c r="K1524" s="79" t="n">
        <v>11</v>
      </c>
      <c r="L1524" s="0"/>
      <c r="M1524" s="0"/>
      <c r="N1524" s="0"/>
      <c r="O1524" s="0"/>
      <c r="P1524" s="0"/>
      <c r="Q1524" s="0"/>
      <c r="R1524" s="0"/>
      <c r="S1524" s="0"/>
      <c r="T1524" s="0"/>
      <c r="U1524" s="0"/>
      <c r="V1524" s="0"/>
      <c r="W1524" s="0"/>
      <c r="X1524" s="0"/>
      <c r="Y1524" s="0"/>
      <c r="Z1524" s="0"/>
      <c r="AA1524" s="0"/>
      <c r="AB1524" s="0"/>
      <c r="AC1524" s="0"/>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28" hidden="false" customHeight="true" outlineLevel="0" collapsed="false">
      <c r="A1525" s="75" t="s">
        <v>987</v>
      </c>
      <c r="B1525" s="75" t="s">
        <v>416</v>
      </c>
      <c r="C1525" s="106" t="s">
        <v>1001</v>
      </c>
      <c r="D1525" s="106"/>
      <c r="E1525" s="107" t="s">
        <v>990</v>
      </c>
      <c r="F1525" s="78" t="n">
        <v>3.6</v>
      </c>
      <c r="G1525" s="78" t="n">
        <v>2</v>
      </c>
      <c r="H1525" s="78" t="s">
        <v>499</v>
      </c>
      <c r="I1525" s="78" t="s">
        <v>500</v>
      </c>
      <c r="J1525" s="79"/>
      <c r="K1525" s="79" t="n">
        <v>20</v>
      </c>
      <c r="L1525" s="0"/>
      <c r="M1525" s="0"/>
      <c r="N1525" s="0"/>
      <c r="O1525" s="0"/>
      <c r="P1525" s="0"/>
      <c r="Q1525" s="0"/>
      <c r="R1525" s="0"/>
      <c r="S1525" s="0"/>
      <c r="T1525" s="0"/>
      <c r="U1525" s="0"/>
      <c r="V1525" s="0"/>
      <c r="W1525" s="0"/>
      <c r="X1525" s="0"/>
      <c r="Y1525" s="0"/>
      <c r="Z1525" s="0"/>
      <c r="AA1525" s="0"/>
      <c r="AB1525" s="0"/>
      <c r="AC1525" s="0"/>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28" hidden="false" customHeight="true" outlineLevel="0" collapsed="false">
      <c r="A1526" s="75" t="s">
        <v>987</v>
      </c>
      <c r="B1526" s="75" t="s">
        <v>149</v>
      </c>
      <c r="C1526" s="106" t="s">
        <v>1014</v>
      </c>
      <c r="D1526" s="106"/>
      <c r="E1526" s="107" t="s">
        <v>990</v>
      </c>
      <c r="F1526" s="78" t="n">
        <v>4.68</v>
      </c>
      <c r="G1526" s="78" t="n">
        <v>2.6</v>
      </c>
      <c r="H1526" s="78" t="s">
        <v>499</v>
      </c>
      <c r="I1526" s="78" t="s">
        <v>500</v>
      </c>
      <c r="J1526" s="79"/>
      <c r="K1526" s="79" t="n">
        <v>26</v>
      </c>
      <c r="L1526" s="0"/>
      <c r="M1526" s="0"/>
      <c r="N1526" s="0"/>
      <c r="O1526" s="0"/>
      <c r="P1526" s="0"/>
      <c r="Q1526" s="0"/>
      <c r="R1526" s="0"/>
      <c r="S1526" s="0"/>
      <c r="T1526" s="0"/>
      <c r="U1526" s="0"/>
      <c r="V1526" s="0"/>
      <c r="W1526" s="0"/>
      <c r="X1526" s="0"/>
      <c r="Y1526" s="0"/>
      <c r="Z1526" s="0"/>
      <c r="AA1526" s="0"/>
      <c r="AB1526" s="0"/>
      <c r="AC1526" s="0"/>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28" hidden="false" customHeight="true" outlineLevel="0" collapsed="false">
      <c r="A1527" s="75" t="s">
        <v>987</v>
      </c>
      <c r="B1527" s="75" t="s">
        <v>1078</v>
      </c>
      <c r="C1527" s="106" t="s">
        <v>1079</v>
      </c>
      <c r="D1527" s="106"/>
      <c r="E1527" s="107" t="s">
        <v>990</v>
      </c>
      <c r="F1527" s="78" t="n">
        <v>0.36</v>
      </c>
      <c r="G1527" s="78" t="n">
        <v>0.2</v>
      </c>
      <c r="H1527" s="78" t="s">
        <v>499</v>
      </c>
      <c r="I1527" s="78" t="s">
        <v>500</v>
      </c>
      <c r="J1527" s="79" t="n">
        <v>1</v>
      </c>
      <c r="K1527" s="79" t="n">
        <v>2</v>
      </c>
      <c r="L1527" s="0"/>
      <c r="M1527" s="0"/>
      <c r="N1527" s="0"/>
      <c r="O1527" s="0"/>
      <c r="P1527" s="0"/>
      <c r="Q1527" s="0"/>
      <c r="R1527" s="0"/>
      <c r="S1527" s="0"/>
      <c r="T1527" s="0"/>
      <c r="U1527" s="0"/>
      <c r="V1527" s="0"/>
      <c r="W1527" s="0"/>
      <c r="X1527" s="0"/>
      <c r="Y1527" s="0"/>
      <c r="Z1527" s="0"/>
      <c r="AA1527" s="0"/>
      <c r="AB1527" s="0"/>
      <c r="AC1527" s="0"/>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28" hidden="false" customHeight="true" outlineLevel="0" collapsed="false">
      <c r="A1528" s="75" t="s">
        <v>987</v>
      </c>
      <c r="B1528" s="75" t="s">
        <v>420</v>
      </c>
      <c r="C1528" s="106" t="s">
        <v>1001</v>
      </c>
      <c r="D1528" s="106"/>
      <c r="E1528" s="107" t="s">
        <v>990</v>
      </c>
      <c r="F1528" s="78" t="n">
        <v>3.6</v>
      </c>
      <c r="G1528" s="78" t="n">
        <v>2</v>
      </c>
      <c r="H1528" s="78" t="s">
        <v>499</v>
      </c>
      <c r="I1528" s="78" t="s">
        <v>500</v>
      </c>
      <c r="J1528" s="79"/>
      <c r="K1528" s="79" t="n">
        <v>20</v>
      </c>
      <c r="L1528" s="0"/>
      <c r="M1528" s="0"/>
      <c r="N1528" s="0"/>
      <c r="O1528" s="0"/>
      <c r="P1528" s="0"/>
      <c r="Q1528" s="0"/>
      <c r="R1528" s="0"/>
      <c r="S1528" s="0"/>
      <c r="T1528" s="0"/>
      <c r="U1528" s="0"/>
      <c r="V1528" s="0"/>
      <c r="W1528" s="0"/>
      <c r="X1528" s="0"/>
      <c r="Y1528" s="0"/>
      <c r="Z1528" s="0"/>
      <c r="AA1528" s="0"/>
      <c r="AB1528" s="0"/>
      <c r="AC1528" s="0"/>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28" hidden="false" customHeight="true" outlineLevel="0" collapsed="false">
      <c r="A1529" s="75" t="s">
        <v>987</v>
      </c>
      <c r="B1529" s="75" t="s">
        <v>182</v>
      </c>
      <c r="C1529" s="106" t="s">
        <v>1074</v>
      </c>
      <c r="D1529" s="106"/>
      <c r="E1529" s="107" t="s">
        <v>990</v>
      </c>
      <c r="F1529" s="78" t="n">
        <v>3.42</v>
      </c>
      <c r="G1529" s="78" t="n">
        <v>1.9</v>
      </c>
      <c r="H1529" s="78" t="s">
        <v>499</v>
      </c>
      <c r="I1529" s="78" t="s">
        <v>500</v>
      </c>
      <c r="J1529" s="79" t="n">
        <v>1</v>
      </c>
      <c r="K1529" s="79" t="n">
        <v>19</v>
      </c>
      <c r="L1529" s="0"/>
      <c r="M1529" s="0"/>
      <c r="N1529" s="0"/>
      <c r="O1529" s="0"/>
      <c r="P1529" s="0"/>
      <c r="Q1529" s="0"/>
      <c r="R1529" s="0"/>
      <c r="S1529" s="0"/>
      <c r="T1529" s="0"/>
      <c r="U1529" s="0"/>
      <c r="V1529" s="0"/>
      <c r="W1529" s="0"/>
      <c r="X1529" s="0"/>
      <c r="Y1529" s="0"/>
      <c r="Z1529" s="0"/>
      <c r="AA1529" s="0"/>
      <c r="AB1529" s="0"/>
      <c r="AC1529" s="0"/>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28" hidden="false" customHeight="true" outlineLevel="0" collapsed="false">
      <c r="A1530" s="75" t="s">
        <v>987</v>
      </c>
      <c r="B1530" s="75" t="s">
        <v>1080</v>
      </c>
      <c r="C1530" s="106" t="s">
        <v>1071</v>
      </c>
      <c r="D1530" s="106"/>
      <c r="E1530" s="107" t="s">
        <v>990</v>
      </c>
      <c r="F1530" s="78" t="n">
        <v>2.7</v>
      </c>
      <c r="G1530" s="78" t="n">
        <v>1.5</v>
      </c>
      <c r="H1530" s="78" t="s">
        <v>499</v>
      </c>
      <c r="I1530" s="78" t="s">
        <v>500</v>
      </c>
      <c r="J1530" s="79"/>
      <c r="K1530" s="79" t="n">
        <v>15</v>
      </c>
      <c r="L1530" s="0"/>
      <c r="M1530" s="0"/>
      <c r="N1530" s="0"/>
      <c r="O1530" s="0"/>
      <c r="P1530" s="0"/>
      <c r="Q1530" s="0"/>
      <c r="R1530" s="0"/>
      <c r="S1530" s="0"/>
      <c r="T1530" s="0"/>
      <c r="U1530" s="0"/>
      <c r="V1530" s="0"/>
      <c r="W1530" s="0"/>
      <c r="X1530" s="0"/>
      <c r="Y1530" s="0"/>
      <c r="Z1530" s="0"/>
      <c r="AA1530" s="0"/>
      <c r="AB1530" s="0"/>
      <c r="AC1530" s="0"/>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28" hidden="false" customHeight="true" outlineLevel="0" collapsed="false">
      <c r="A1531" s="75" t="s">
        <v>987</v>
      </c>
      <c r="B1531" s="75" t="s">
        <v>424</v>
      </c>
      <c r="C1531" s="106" t="s">
        <v>1055</v>
      </c>
      <c r="D1531" s="106"/>
      <c r="E1531" s="107" t="s">
        <v>990</v>
      </c>
      <c r="F1531" s="78" t="n">
        <v>1.44</v>
      </c>
      <c r="G1531" s="78" t="n">
        <v>0.8</v>
      </c>
      <c r="H1531" s="78" t="s">
        <v>499</v>
      </c>
      <c r="I1531" s="78" t="s">
        <v>500</v>
      </c>
      <c r="J1531" s="79"/>
      <c r="K1531" s="79" t="n">
        <v>8</v>
      </c>
      <c r="L1531" s="0"/>
      <c r="M1531" s="0"/>
      <c r="N1531" s="0"/>
      <c r="O1531" s="0"/>
      <c r="P1531" s="0"/>
      <c r="Q1531" s="0"/>
      <c r="R1531" s="0"/>
      <c r="S1531" s="0"/>
      <c r="T1531" s="0"/>
      <c r="U1531" s="0"/>
      <c r="V1531" s="0"/>
      <c r="W1531" s="0"/>
      <c r="X1531" s="0"/>
      <c r="Y1531" s="0"/>
      <c r="Z1531" s="0"/>
      <c r="AA1531" s="0"/>
      <c r="AB1531" s="0"/>
      <c r="AC1531" s="0"/>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28" hidden="false" customHeight="true" outlineLevel="0" collapsed="false">
      <c r="A1532" s="75" t="s">
        <v>987</v>
      </c>
      <c r="B1532" s="75" t="s">
        <v>264</v>
      </c>
      <c r="C1532" s="106" t="s">
        <v>1007</v>
      </c>
      <c r="D1532" s="106"/>
      <c r="E1532" s="107" t="s">
        <v>990</v>
      </c>
      <c r="F1532" s="78" t="n">
        <v>5.4</v>
      </c>
      <c r="G1532" s="78" t="n">
        <v>3</v>
      </c>
      <c r="H1532" s="78" t="s">
        <v>499</v>
      </c>
      <c r="I1532" s="78" t="s">
        <v>500</v>
      </c>
      <c r="J1532" s="79"/>
      <c r="K1532" s="79" t="n">
        <v>30</v>
      </c>
      <c r="L1532" s="0"/>
      <c r="M1532" s="0"/>
      <c r="N1532" s="0"/>
      <c r="O1532" s="0"/>
      <c r="P1532" s="0"/>
      <c r="Q1532" s="0"/>
      <c r="R1532" s="0"/>
      <c r="S1532" s="0"/>
      <c r="T1532" s="0"/>
      <c r="U1532" s="0"/>
      <c r="V1532" s="0"/>
      <c r="W1532" s="0"/>
      <c r="X1532" s="0"/>
      <c r="Y1532" s="0"/>
      <c r="Z1532" s="0"/>
      <c r="AA1532" s="0"/>
      <c r="AB1532" s="0"/>
      <c r="AC1532" s="0"/>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28" hidden="false" customHeight="true" outlineLevel="0" collapsed="false">
      <c r="A1533" s="75" t="s">
        <v>987</v>
      </c>
      <c r="B1533" s="75" t="s">
        <v>423</v>
      </c>
      <c r="C1533" s="106" t="s">
        <v>1012</v>
      </c>
      <c r="D1533" s="106"/>
      <c r="E1533" s="107" t="s">
        <v>990</v>
      </c>
      <c r="F1533" s="78" t="n">
        <v>3.24</v>
      </c>
      <c r="G1533" s="78" t="n">
        <v>1.8</v>
      </c>
      <c r="H1533" s="78" t="s">
        <v>499</v>
      </c>
      <c r="I1533" s="78" t="s">
        <v>500</v>
      </c>
      <c r="J1533" s="79"/>
      <c r="K1533" s="79" t="n">
        <v>18</v>
      </c>
      <c r="L1533" s="0"/>
      <c r="M1533" s="0"/>
      <c r="N1533" s="0"/>
      <c r="O1533" s="0"/>
      <c r="P1533" s="0"/>
      <c r="Q1533" s="0"/>
      <c r="R1533" s="0"/>
      <c r="S1533" s="0"/>
      <c r="T1533" s="0"/>
      <c r="U1533" s="0"/>
      <c r="V1533" s="0"/>
      <c r="W1533" s="0"/>
      <c r="X1533" s="0"/>
      <c r="Y1533" s="0"/>
      <c r="Z1533" s="0"/>
      <c r="AA1533" s="0"/>
      <c r="AB1533" s="0"/>
      <c r="AC1533" s="0"/>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28" hidden="false" customHeight="true" outlineLevel="0" collapsed="false">
      <c r="A1534" s="75" t="s">
        <v>987</v>
      </c>
      <c r="B1534" s="75" t="s">
        <v>421</v>
      </c>
      <c r="C1534" s="106" t="s">
        <v>1062</v>
      </c>
      <c r="D1534" s="106"/>
      <c r="E1534" s="107" t="s">
        <v>990</v>
      </c>
      <c r="F1534" s="78" t="n">
        <v>2.52</v>
      </c>
      <c r="G1534" s="78" t="n">
        <v>1.4</v>
      </c>
      <c r="H1534" s="78" t="s">
        <v>499</v>
      </c>
      <c r="I1534" s="78" t="s">
        <v>500</v>
      </c>
      <c r="J1534" s="79"/>
      <c r="K1534" s="79" t="n">
        <v>14</v>
      </c>
      <c r="L1534" s="0"/>
      <c r="M1534" s="0"/>
      <c r="N1534" s="0"/>
      <c r="O1534" s="0"/>
      <c r="P1534" s="0"/>
      <c r="Q1534" s="0"/>
      <c r="R1534" s="0"/>
      <c r="S1534" s="0"/>
      <c r="T1534" s="0"/>
      <c r="U1534" s="0"/>
      <c r="V1534" s="0"/>
      <c r="W1534" s="0"/>
      <c r="X1534" s="0"/>
      <c r="Y1534" s="0"/>
      <c r="Z1534" s="0"/>
      <c r="AA1534" s="0"/>
      <c r="AB1534" s="0"/>
      <c r="AC1534" s="0"/>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28" hidden="false" customHeight="true" outlineLevel="0" collapsed="false">
      <c r="A1535" s="75" t="s">
        <v>987</v>
      </c>
      <c r="B1535" s="75" t="s">
        <v>95</v>
      </c>
      <c r="C1535" s="106" t="s">
        <v>1061</v>
      </c>
      <c r="D1535" s="106"/>
      <c r="E1535" s="107" t="s">
        <v>990</v>
      </c>
      <c r="F1535" s="78" t="n">
        <v>1.98</v>
      </c>
      <c r="G1535" s="78" t="n">
        <v>1.1</v>
      </c>
      <c r="H1535" s="78" t="s">
        <v>499</v>
      </c>
      <c r="I1535" s="78" t="s">
        <v>500</v>
      </c>
      <c r="J1535" s="79" t="n">
        <v>1</v>
      </c>
      <c r="K1535" s="79" t="n">
        <v>11</v>
      </c>
      <c r="L1535" s="0"/>
      <c r="M1535" s="0"/>
      <c r="N1535" s="0"/>
      <c r="O1535" s="0"/>
      <c r="P1535" s="0"/>
      <c r="Q1535" s="0"/>
      <c r="R1535" s="0"/>
      <c r="S1535" s="0"/>
      <c r="T1535" s="0"/>
      <c r="U1535" s="0"/>
      <c r="V1535" s="0"/>
      <c r="W1535" s="0"/>
      <c r="X1535" s="0"/>
      <c r="Y1535" s="0"/>
      <c r="Z1535" s="0"/>
      <c r="AA1535" s="0"/>
      <c r="AB1535" s="0"/>
      <c r="AC1535" s="0"/>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28" hidden="false" customHeight="true" outlineLevel="0" collapsed="false">
      <c r="A1536" s="75" t="s">
        <v>987</v>
      </c>
      <c r="B1536" s="75" t="s">
        <v>422</v>
      </c>
      <c r="C1536" s="106" t="s">
        <v>1055</v>
      </c>
      <c r="D1536" s="106"/>
      <c r="E1536" s="107" t="s">
        <v>990</v>
      </c>
      <c r="F1536" s="78" t="n">
        <v>1.44</v>
      </c>
      <c r="G1536" s="78" t="n">
        <v>0.8</v>
      </c>
      <c r="H1536" s="78" t="s">
        <v>499</v>
      </c>
      <c r="I1536" s="78" t="s">
        <v>500</v>
      </c>
      <c r="J1536" s="79"/>
      <c r="K1536" s="79" t="n">
        <v>8</v>
      </c>
      <c r="L1536" s="0"/>
      <c r="M1536" s="0"/>
      <c r="N1536" s="0"/>
      <c r="O1536" s="0"/>
      <c r="P1536" s="0"/>
      <c r="Q1536" s="0"/>
      <c r="R1536" s="0"/>
      <c r="S1536" s="0"/>
      <c r="T1536" s="0"/>
      <c r="U1536" s="0"/>
      <c r="V1536" s="0"/>
      <c r="W1536" s="0"/>
      <c r="X1536" s="0"/>
      <c r="Y1536" s="0"/>
      <c r="Z1536" s="0"/>
      <c r="AA1536" s="0"/>
      <c r="AB1536" s="0"/>
      <c r="AC1536" s="0"/>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28" hidden="false" customHeight="true" outlineLevel="0" collapsed="false">
      <c r="A1537" s="75" t="s">
        <v>987</v>
      </c>
      <c r="B1537" s="75" t="s">
        <v>354</v>
      </c>
      <c r="C1537" s="106" t="s">
        <v>1015</v>
      </c>
      <c r="D1537" s="106"/>
      <c r="E1537" s="107" t="s">
        <v>990</v>
      </c>
      <c r="F1537" s="78" t="n">
        <v>0.9</v>
      </c>
      <c r="G1537" s="78" t="n">
        <v>0.5</v>
      </c>
      <c r="H1537" s="78" t="s">
        <v>499</v>
      </c>
      <c r="I1537" s="78" t="s">
        <v>500</v>
      </c>
      <c r="J1537" s="79" t="n">
        <v>1</v>
      </c>
      <c r="K1537" s="79" t="n">
        <v>5</v>
      </c>
      <c r="L1537" s="0"/>
      <c r="M1537" s="0"/>
      <c r="N1537" s="0"/>
      <c r="O1537" s="0"/>
      <c r="P1537" s="0"/>
      <c r="Q1537" s="0"/>
      <c r="R1537" s="0"/>
      <c r="S1537" s="0"/>
      <c r="T1537" s="0"/>
      <c r="U1537" s="0"/>
      <c r="V1537" s="0"/>
      <c r="W1537" s="0"/>
      <c r="X1537" s="0"/>
      <c r="Y1537" s="0"/>
      <c r="Z1537" s="0"/>
      <c r="AA1537" s="0"/>
      <c r="AB1537" s="0"/>
      <c r="AC1537" s="0"/>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28" hidden="false" customHeight="true" outlineLevel="0" collapsed="false">
      <c r="A1538" s="75" t="s">
        <v>987</v>
      </c>
      <c r="B1538" s="75" t="s">
        <v>94</v>
      </c>
      <c r="C1538" s="106" t="s">
        <v>1010</v>
      </c>
      <c r="D1538" s="106"/>
      <c r="E1538" s="107" t="s">
        <v>990</v>
      </c>
      <c r="F1538" s="78" t="n">
        <v>6.84</v>
      </c>
      <c r="G1538" s="78" t="n">
        <v>3.8</v>
      </c>
      <c r="H1538" s="78" t="s">
        <v>499</v>
      </c>
      <c r="I1538" s="78" t="s">
        <v>500</v>
      </c>
      <c r="J1538" s="79" t="n">
        <v>1</v>
      </c>
      <c r="K1538" s="79" t="n">
        <v>38</v>
      </c>
      <c r="L1538" s="0"/>
      <c r="M1538" s="0"/>
      <c r="N1538" s="0"/>
      <c r="O1538" s="0"/>
      <c r="P1538" s="0"/>
      <c r="Q1538" s="0"/>
      <c r="R1538" s="0"/>
      <c r="S1538" s="0"/>
      <c r="T1538" s="0"/>
      <c r="U1538" s="0"/>
      <c r="V1538" s="0"/>
      <c r="W1538" s="0"/>
      <c r="X1538" s="0"/>
      <c r="Y1538" s="0"/>
      <c r="Z1538" s="0"/>
      <c r="AA1538" s="0"/>
      <c r="AB1538" s="0"/>
      <c r="AC1538" s="0"/>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28" hidden="false" customHeight="true" outlineLevel="0" collapsed="false">
      <c r="A1539" s="75" t="s">
        <v>987</v>
      </c>
      <c r="B1539" s="75" t="s">
        <v>184</v>
      </c>
      <c r="C1539" s="106" t="s">
        <v>1025</v>
      </c>
      <c r="D1539" s="106"/>
      <c r="E1539" s="107" t="s">
        <v>990</v>
      </c>
      <c r="F1539" s="78" t="n">
        <v>1.08</v>
      </c>
      <c r="G1539" s="78" t="n">
        <v>0.6</v>
      </c>
      <c r="H1539" s="78" t="s">
        <v>499</v>
      </c>
      <c r="I1539" s="78" t="s">
        <v>500</v>
      </c>
      <c r="J1539" s="79" t="n">
        <v>1</v>
      </c>
      <c r="K1539" s="79" t="n">
        <v>6</v>
      </c>
      <c r="L1539" s="0"/>
      <c r="M1539" s="0"/>
      <c r="N1539" s="0"/>
      <c r="O1539" s="0"/>
      <c r="P1539" s="0"/>
      <c r="Q1539" s="0"/>
      <c r="R1539" s="0"/>
      <c r="S1539" s="0"/>
      <c r="T1539" s="0"/>
      <c r="U1539" s="0"/>
      <c r="V1539" s="0"/>
      <c r="W1539" s="0"/>
      <c r="X1539" s="0"/>
      <c r="Y1539" s="0"/>
      <c r="Z1539" s="0"/>
      <c r="AA1539" s="0"/>
      <c r="AB1539" s="0"/>
      <c r="AC1539" s="0"/>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28" hidden="false" customHeight="true" outlineLevel="0" collapsed="false">
      <c r="A1540" s="75" t="s">
        <v>987</v>
      </c>
      <c r="B1540" s="75" t="s">
        <v>352</v>
      </c>
      <c r="C1540" s="106" t="s">
        <v>1026</v>
      </c>
      <c r="D1540" s="106"/>
      <c r="E1540" s="107" t="s">
        <v>990</v>
      </c>
      <c r="F1540" s="78" t="n">
        <v>0.18</v>
      </c>
      <c r="G1540" s="78" t="n">
        <v>0.1</v>
      </c>
      <c r="H1540" s="78" t="s">
        <v>499</v>
      </c>
      <c r="I1540" s="78" t="s">
        <v>500</v>
      </c>
      <c r="J1540" s="79" t="n">
        <v>1</v>
      </c>
      <c r="K1540" s="79" t="n">
        <v>1</v>
      </c>
      <c r="L1540" s="0"/>
      <c r="M1540" s="0"/>
      <c r="N1540" s="0"/>
      <c r="O1540" s="0"/>
      <c r="P1540" s="0"/>
      <c r="Q1540" s="0"/>
      <c r="R1540" s="0"/>
      <c r="S1540" s="0"/>
      <c r="T1540" s="0"/>
      <c r="U1540" s="0"/>
      <c r="V1540" s="0"/>
      <c r="W1540" s="0"/>
      <c r="X1540" s="0"/>
      <c r="Y1540" s="0"/>
      <c r="Z1540" s="0"/>
      <c r="AA1540" s="0"/>
      <c r="AB1540" s="0"/>
      <c r="AC1540" s="0"/>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28" hidden="false" customHeight="true" outlineLevel="0" collapsed="false">
      <c r="A1541" s="75" t="s">
        <v>987</v>
      </c>
      <c r="B1541" s="75" t="s">
        <v>1081</v>
      </c>
      <c r="C1541" s="106" t="s">
        <v>1079</v>
      </c>
      <c r="D1541" s="106"/>
      <c r="E1541" s="107" t="s">
        <v>990</v>
      </c>
      <c r="F1541" s="78" t="n">
        <v>0.36</v>
      </c>
      <c r="G1541" s="78" t="n">
        <v>0.2</v>
      </c>
      <c r="H1541" s="78" t="s">
        <v>499</v>
      </c>
      <c r="I1541" s="78" t="s">
        <v>500</v>
      </c>
      <c r="J1541" s="79"/>
      <c r="K1541" s="79" t="n">
        <v>2</v>
      </c>
      <c r="L1541" s="0"/>
      <c r="M1541" s="0"/>
      <c r="N1541" s="0"/>
      <c r="O1541" s="0"/>
      <c r="P1541" s="0"/>
      <c r="Q1541" s="0"/>
      <c r="R1541" s="0"/>
      <c r="S1541" s="0"/>
      <c r="T1541" s="0"/>
      <c r="U1541" s="0"/>
      <c r="V1541" s="0"/>
      <c r="W1541" s="0"/>
      <c r="X1541" s="0"/>
      <c r="Y1541" s="0"/>
      <c r="Z1541" s="0"/>
      <c r="AA1541" s="0"/>
      <c r="AB1541" s="0"/>
      <c r="AC1541" s="0"/>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28" hidden="false" customHeight="true" outlineLevel="0" collapsed="false">
      <c r="A1542" s="75" t="s">
        <v>987</v>
      </c>
      <c r="B1542" s="75" t="s">
        <v>1082</v>
      </c>
      <c r="C1542" s="106" t="s">
        <v>1026</v>
      </c>
      <c r="D1542" s="106"/>
      <c r="E1542" s="107" t="s">
        <v>990</v>
      </c>
      <c r="F1542" s="78" t="n">
        <v>0.18</v>
      </c>
      <c r="G1542" s="78" t="n">
        <v>0.1</v>
      </c>
      <c r="H1542" s="78" t="s">
        <v>499</v>
      </c>
      <c r="I1542" s="78" t="s">
        <v>500</v>
      </c>
      <c r="J1542" s="79" t="n">
        <v>1</v>
      </c>
      <c r="K1542" s="79" t="n">
        <v>1</v>
      </c>
      <c r="L1542" s="0"/>
      <c r="M1542" s="0"/>
      <c r="N1542" s="0"/>
      <c r="O1542" s="0"/>
      <c r="P1542" s="0"/>
      <c r="Q1542" s="0"/>
      <c r="R1542" s="0"/>
      <c r="S1542" s="0"/>
      <c r="T1542" s="0"/>
      <c r="U1542" s="0"/>
      <c r="V1542" s="0"/>
      <c r="W1542" s="0"/>
      <c r="X1542" s="0"/>
      <c r="Y1542" s="0"/>
      <c r="Z1542" s="0"/>
      <c r="AA1542" s="0"/>
      <c r="AB1542" s="0"/>
      <c r="AC1542" s="0"/>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28" hidden="false" customHeight="true" outlineLevel="0" collapsed="false">
      <c r="A1543" s="75" t="s">
        <v>987</v>
      </c>
      <c r="B1543" s="75" t="s">
        <v>1083</v>
      </c>
      <c r="C1543" s="106" t="s">
        <v>1035</v>
      </c>
      <c r="D1543" s="106"/>
      <c r="E1543" s="107" t="s">
        <v>990</v>
      </c>
      <c r="F1543" s="78" t="n">
        <v>1.26</v>
      </c>
      <c r="G1543" s="78" t="n">
        <v>0.7</v>
      </c>
      <c r="H1543" s="78" t="s">
        <v>499</v>
      </c>
      <c r="I1543" s="78" t="s">
        <v>500</v>
      </c>
      <c r="J1543" s="79"/>
      <c r="K1543" s="79" t="n">
        <v>7</v>
      </c>
      <c r="L1543" s="0"/>
      <c r="M1543" s="0"/>
      <c r="N1543" s="0"/>
      <c r="O1543" s="0"/>
      <c r="P1543" s="0"/>
      <c r="Q1543" s="0"/>
      <c r="R1543" s="0"/>
      <c r="S1543" s="0"/>
      <c r="T1543" s="0"/>
      <c r="U1543" s="0"/>
      <c r="V1543" s="0"/>
      <c r="W1543" s="0"/>
      <c r="X1543" s="0"/>
      <c r="Y1543" s="0"/>
      <c r="Z1543" s="0"/>
      <c r="AA1543" s="0"/>
      <c r="AB1543" s="0"/>
      <c r="AC1543" s="0"/>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28" hidden="false" customHeight="true" outlineLevel="0" collapsed="false">
      <c r="A1544" s="75" t="s">
        <v>987</v>
      </c>
      <c r="B1544" s="75" t="s">
        <v>1084</v>
      </c>
      <c r="C1544" s="106" t="s">
        <v>1037</v>
      </c>
      <c r="D1544" s="106"/>
      <c r="E1544" s="107" t="s">
        <v>990</v>
      </c>
      <c r="F1544" s="78" t="n">
        <v>1.8</v>
      </c>
      <c r="G1544" s="78" t="n">
        <v>1</v>
      </c>
      <c r="H1544" s="78" t="s">
        <v>499</v>
      </c>
      <c r="I1544" s="78" t="s">
        <v>500</v>
      </c>
      <c r="J1544" s="79"/>
      <c r="K1544" s="79" t="n">
        <v>10</v>
      </c>
      <c r="L1544" s="0"/>
      <c r="M1544" s="0"/>
      <c r="N1544" s="0"/>
      <c r="O1544" s="0"/>
      <c r="P1544" s="0"/>
      <c r="Q1544" s="0"/>
      <c r="R1544" s="0"/>
      <c r="S1544" s="0"/>
      <c r="T1544" s="0"/>
      <c r="U1544" s="0"/>
      <c r="V1544" s="0"/>
      <c r="W1544" s="0"/>
      <c r="X1544" s="0"/>
      <c r="Y1544" s="0"/>
      <c r="Z1544" s="0"/>
      <c r="AA1544" s="0"/>
      <c r="AB1544" s="0"/>
      <c r="AC1544" s="0"/>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28" hidden="false" customHeight="true" outlineLevel="0" collapsed="false">
      <c r="A1545" s="75" t="s">
        <v>987</v>
      </c>
      <c r="B1545" s="75" t="s">
        <v>1085</v>
      </c>
      <c r="C1545" s="106" t="s">
        <v>1015</v>
      </c>
      <c r="D1545" s="106"/>
      <c r="E1545" s="107" t="s">
        <v>990</v>
      </c>
      <c r="F1545" s="78" t="n">
        <v>0.9</v>
      </c>
      <c r="G1545" s="78" t="n">
        <v>0.5</v>
      </c>
      <c r="H1545" s="78" t="s">
        <v>499</v>
      </c>
      <c r="I1545" s="78" t="s">
        <v>500</v>
      </c>
      <c r="J1545" s="79"/>
      <c r="K1545" s="79" t="n">
        <v>5</v>
      </c>
      <c r="L1545" s="0"/>
      <c r="M1545" s="0"/>
      <c r="N1545" s="0"/>
      <c r="O1545" s="0"/>
      <c r="P1545" s="0"/>
      <c r="Q1545" s="0"/>
      <c r="R1545" s="0"/>
      <c r="S1545" s="0"/>
      <c r="T1545" s="0"/>
      <c r="U1545" s="0"/>
      <c r="V1545" s="0"/>
      <c r="W1545" s="0"/>
      <c r="X1545" s="0"/>
      <c r="Y1545" s="0"/>
      <c r="Z1545" s="0"/>
      <c r="AA1545" s="0"/>
      <c r="AB1545" s="0"/>
      <c r="AC1545" s="0"/>
      <c r="AD1545" s="0"/>
      <c r="AE1545" s="0"/>
      <c r="AF1545" s="0"/>
      <c r="AG1545" s="0"/>
      <c r="AH1545" s="0"/>
      <c r="AI1545" s="0"/>
      <c r="AJ1545" s="0"/>
      <c r="AK1545" s="0"/>
      <c r="AL1545" s="0"/>
      <c r="AM1545" s="0"/>
      <c r="AN1545" s="0"/>
      <c r="AO1545" s="0"/>
      <c r="AP1545" s="0"/>
      <c r="AQ1545" s="0"/>
      <c r="AR1545" s="0"/>
      <c r="AS1545" s="0"/>
      <c r="AT1545" s="0"/>
      <c r="AU1545" s="0"/>
      <c r="AV1545" s="0"/>
      <c r="AW1545" s="0"/>
      <c r="AX1545" s="0"/>
      <c r="AY1545" s="0"/>
      <c r="AZ1545" s="0"/>
      <c r="BA1545" s="0"/>
      <c r="BB1545" s="0"/>
      <c r="BC1545" s="0"/>
      <c r="BD1545" s="0"/>
      <c r="BE1545" s="0"/>
      <c r="BF1545" s="0"/>
      <c r="BG1545" s="0"/>
      <c r="BH1545" s="0"/>
      <c r="BI1545" s="0"/>
      <c r="BJ1545" s="0"/>
      <c r="BK1545" s="0"/>
      <c r="BL1545" s="0"/>
      <c r="BM1545" s="0"/>
      <c r="BN1545" s="0"/>
      <c r="BO1545" s="0"/>
      <c r="BP1545" s="0"/>
      <c r="BQ1545" s="0"/>
      <c r="BR1545" s="0"/>
      <c r="BS1545" s="0"/>
      <c r="BT1545" s="0"/>
      <c r="BU1545" s="0"/>
      <c r="BV1545" s="0"/>
      <c r="BW1545" s="0"/>
      <c r="BX1545" s="0"/>
      <c r="BY1545" s="0"/>
      <c r="BZ1545" s="0"/>
      <c r="CA1545" s="0"/>
      <c r="CB1545" s="0"/>
      <c r="CC1545" s="0"/>
      <c r="CD1545" s="0"/>
      <c r="CE1545" s="0"/>
      <c r="CF1545" s="0"/>
      <c r="CG1545" s="0"/>
      <c r="CH1545" s="0"/>
      <c r="CI1545" s="0"/>
      <c r="CJ1545" s="0"/>
      <c r="CK1545" s="0"/>
      <c r="CL1545" s="0"/>
      <c r="CM1545" s="0"/>
      <c r="CN1545" s="0"/>
      <c r="CO1545" s="0"/>
      <c r="CP1545" s="0"/>
      <c r="CQ1545" s="0"/>
      <c r="CR1545" s="0"/>
      <c r="CS1545" s="0"/>
      <c r="CT1545" s="0"/>
      <c r="CU1545" s="0"/>
      <c r="CV1545" s="0"/>
      <c r="CW1545" s="0"/>
      <c r="CX1545" s="0"/>
      <c r="CY1545" s="0"/>
      <c r="CZ1545" s="0"/>
      <c r="DA1545" s="0"/>
      <c r="DB1545" s="0"/>
      <c r="DC1545" s="0"/>
      <c r="DD1545" s="0"/>
      <c r="DE1545" s="0"/>
      <c r="DF1545" s="0"/>
      <c r="DG1545" s="0"/>
      <c r="DH1545" s="0"/>
      <c r="DI1545" s="0"/>
      <c r="DJ1545" s="0"/>
      <c r="DK1545" s="0"/>
      <c r="DL1545" s="0"/>
      <c r="DM1545" s="0"/>
      <c r="DN1545" s="0"/>
      <c r="DO1545" s="0"/>
      <c r="DP1545" s="0"/>
      <c r="DQ1545" s="0"/>
      <c r="DR1545" s="0"/>
      <c r="DS1545" s="0"/>
      <c r="DT1545" s="0"/>
      <c r="DU1545" s="0"/>
      <c r="DV1545" s="0"/>
      <c r="DW1545" s="0"/>
      <c r="DX1545" s="0"/>
      <c r="DY1545" s="0"/>
      <c r="DZ1545" s="0"/>
      <c r="EA1545" s="0"/>
      <c r="EB1545" s="0"/>
      <c r="EC1545" s="0"/>
      <c r="ED1545" s="0"/>
      <c r="EE1545" s="0"/>
      <c r="EF1545" s="0"/>
      <c r="EG1545" s="0"/>
      <c r="EH1545" s="0"/>
      <c r="EI1545" s="0"/>
      <c r="EJ1545" s="0"/>
      <c r="EK1545" s="0"/>
      <c r="EL1545" s="0"/>
      <c r="EM1545" s="0"/>
      <c r="EN1545" s="0"/>
      <c r="EO1545" s="0"/>
      <c r="EP1545" s="0"/>
      <c r="EQ1545" s="0"/>
      <c r="ER1545" s="0"/>
      <c r="ES1545" s="0"/>
      <c r="ET1545" s="0"/>
      <c r="EU1545" s="0"/>
      <c r="EV1545" s="0"/>
      <c r="EW1545" s="0"/>
      <c r="EX1545" s="0"/>
      <c r="EY1545" s="0"/>
      <c r="EZ1545" s="0"/>
      <c r="FA1545" s="0"/>
      <c r="FB1545" s="0"/>
      <c r="FC1545" s="0"/>
      <c r="FD1545" s="0"/>
      <c r="FE1545" s="0"/>
      <c r="FF1545" s="0"/>
      <c r="FG1545" s="0"/>
      <c r="FH1545" s="0"/>
      <c r="FI1545" s="0"/>
      <c r="FJ1545" s="0"/>
      <c r="FK1545" s="0"/>
      <c r="FL1545" s="0"/>
      <c r="FM1545" s="0"/>
      <c r="FN1545" s="0"/>
      <c r="FO1545" s="0"/>
      <c r="FP1545" s="0"/>
      <c r="FQ1545" s="0"/>
      <c r="FR1545" s="0"/>
      <c r="FS1545" s="0"/>
      <c r="FT1545" s="0"/>
      <c r="FU1545" s="0"/>
      <c r="FV1545" s="0"/>
      <c r="FW1545" s="0"/>
      <c r="FX1545" s="0"/>
      <c r="FY1545" s="0"/>
      <c r="FZ1545" s="0"/>
      <c r="GA1545" s="0"/>
      <c r="GB1545" s="0"/>
      <c r="GC1545" s="0"/>
      <c r="GD1545" s="0"/>
      <c r="GE1545" s="0"/>
      <c r="GF1545" s="0"/>
      <c r="GG1545" s="0"/>
      <c r="GH1545" s="0"/>
      <c r="GI1545" s="0"/>
      <c r="GJ1545" s="0"/>
      <c r="GK1545" s="0"/>
      <c r="GL1545" s="0"/>
      <c r="GM1545" s="0"/>
      <c r="GN1545" s="0"/>
      <c r="GO1545" s="0"/>
      <c r="GP1545" s="0"/>
      <c r="GQ1545" s="0"/>
      <c r="GR1545" s="0"/>
      <c r="GS1545" s="0"/>
      <c r="GT1545" s="0"/>
      <c r="GU1545" s="0"/>
      <c r="GV1545" s="0"/>
      <c r="GW1545" s="0"/>
      <c r="GX1545" s="0"/>
      <c r="GY1545" s="0"/>
      <c r="GZ1545" s="0"/>
      <c r="HA1545" s="0"/>
      <c r="HB1545" s="0"/>
      <c r="HC1545" s="0"/>
      <c r="HD1545" s="0"/>
      <c r="HE1545" s="0"/>
      <c r="HF1545" s="0"/>
      <c r="HG1545" s="0"/>
      <c r="HH1545" s="0"/>
      <c r="HI1545" s="0"/>
      <c r="HJ1545" s="0"/>
      <c r="HK1545" s="0"/>
      <c r="HL1545" s="0"/>
      <c r="HM1545" s="0"/>
      <c r="HN1545" s="0"/>
      <c r="HO1545" s="0"/>
      <c r="HP1545" s="0"/>
      <c r="HQ1545" s="0"/>
      <c r="HR1545" s="0"/>
      <c r="HS1545" s="0"/>
      <c r="HT1545" s="0"/>
      <c r="HU1545" s="0"/>
      <c r="HV1545" s="0"/>
      <c r="HW1545" s="0"/>
      <c r="HX1545" s="0"/>
      <c r="HY1545" s="0"/>
      <c r="HZ1545" s="0"/>
      <c r="IA1545" s="0"/>
      <c r="IB1545" s="0"/>
      <c r="IC1545" s="0"/>
      <c r="ID1545" s="0"/>
      <c r="IE1545" s="0"/>
      <c r="IF1545" s="0"/>
      <c r="IG1545" s="0"/>
      <c r="IH1545" s="0"/>
      <c r="II1545" s="0"/>
      <c r="IJ1545" s="0"/>
      <c r="IK1545" s="0"/>
      <c r="IL1545" s="0"/>
      <c r="IM1545" s="0"/>
      <c r="IN1545" s="0"/>
      <c r="IO1545" s="0"/>
      <c r="IP1545" s="0"/>
      <c r="IQ1545" s="0"/>
      <c r="IR1545" s="0"/>
      <c r="IS1545" s="0"/>
      <c r="IT1545" s="0"/>
      <c r="IU1545" s="0"/>
      <c r="IV1545" s="0"/>
      <c r="IW1545" s="0"/>
    </row>
    <row r="1546" customFormat="false" ht="28" hidden="false" customHeight="true" outlineLevel="0" collapsed="false">
      <c r="A1546" s="75" t="s">
        <v>987</v>
      </c>
      <c r="B1546" s="75" t="s">
        <v>1086</v>
      </c>
      <c r="C1546" s="106" t="s">
        <v>1012</v>
      </c>
      <c r="D1546" s="106"/>
      <c r="E1546" s="107" t="s">
        <v>990</v>
      </c>
      <c r="F1546" s="78" t="n">
        <v>3.24</v>
      </c>
      <c r="G1546" s="78" t="n">
        <v>1.8</v>
      </c>
      <c r="H1546" s="78" t="s">
        <v>499</v>
      </c>
      <c r="I1546" s="78" t="s">
        <v>500</v>
      </c>
      <c r="J1546" s="79" t="n">
        <v>1</v>
      </c>
      <c r="K1546" s="79" t="n">
        <v>18</v>
      </c>
      <c r="L1546" s="0"/>
      <c r="M1546" s="0"/>
      <c r="N1546" s="0"/>
      <c r="O1546" s="0"/>
      <c r="P1546" s="0"/>
      <c r="Q1546" s="0"/>
      <c r="R1546" s="0"/>
      <c r="S1546" s="0"/>
      <c r="T1546" s="0"/>
      <c r="U1546" s="0"/>
      <c r="V1546" s="0"/>
      <c r="W1546" s="0"/>
      <c r="X1546" s="0"/>
      <c r="Y1546" s="0"/>
      <c r="Z1546" s="0"/>
      <c r="AA1546" s="0"/>
      <c r="AB1546" s="0"/>
      <c r="AC1546" s="0"/>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28" hidden="false" customHeight="true" outlineLevel="0" collapsed="false">
      <c r="A1547" s="75" t="s">
        <v>987</v>
      </c>
      <c r="B1547" s="75" t="s">
        <v>1087</v>
      </c>
      <c r="C1547" s="106" t="s">
        <v>1061</v>
      </c>
      <c r="D1547" s="106"/>
      <c r="E1547" s="107" t="s">
        <v>990</v>
      </c>
      <c r="F1547" s="78" t="n">
        <v>1.98</v>
      </c>
      <c r="G1547" s="78" t="n">
        <v>1.1</v>
      </c>
      <c r="H1547" s="78" t="s">
        <v>499</v>
      </c>
      <c r="I1547" s="78" t="s">
        <v>500</v>
      </c>
      <c r="J1547" s="79"/>
      <c r="K1547" s="79" t="n">
        <v>11</v>
      </c>
      <c r="L1547" s="0"/>
      <c r="M1547" s="0"/>
      <c r="N1547" s="0"/>
      <c r="O1547" s="0"/>
      <c r="P1547" s="0"/>
      <c r="Q1547" s="0"/>
      <c r="R1547" s="0"/>
      <c r="S1547" s="0"/>
      <c r="T1547" s="0"/>
      <c r="U1547" s="0"/>
      <c r="V1547" s="0"/>
      <c r="W1547" s="0"/>
      <c r="X1547" s="0"/>
      <c r="Y1547" s="0"/>
      <c r="Z1547" s="0"/>
      <c r="AA1547" s="0"/>
      <c r="AB1547" s="0"/>
      <c r="AC1547" s="0"/>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28" hidden="false" customHeight="true" outlineLevel="0" collapsed="false">
      <c r="A1548" s="75" t="s">
        <v>987</v>
      </c>
      <c r="B1548" s="75" t="s">
        <v>1088</v>
      </c>
      <c r="C1548" s="106" t="s">
        <v>1022</v>
      </c>
      <c r="D1548" s="106"/>
      <c r="E1548" s="107" t="s">
        <v>990</v>
      </c>
      <c r="F1548" s="78" t="n">
        <v>2.34</v>
      </c>
      <c r="G1548" s="78" t="n">
        <v>1.3</v>
      </c>
      <c r="H1548" s="78" t="s">
        <v>499</v>
      </c>
      <c r="I1548" s="78" t="s">
        <v>500</v>
      </c>
      <c r="J1548" s="79"/>
      <c r="K1548" s="79" t="n">
        <v>13</v>
      </c>
      <c r="L1548" s="0"/>
      <c r="M1548" s="0"/>
      <c r="N1548" s="0"/>
      <c r="O1548" s="0"/>
      <c r="P1548" s="0"/>
      <c r="Q1548" s="0"/>
      <c r="R1548" s="0"/>
      <c r="S1548" s="0"/>
      <c r="T1548" s="0"/>
      <c r="U1548" s="0"/>
      <c r="V1548" s="0"/>
      <c r="W1548" s="0"/>
      <c r="X1548" s="0"/>
      <c r="Y1548" s="0"/>
      <c r="Z1548" s="0"/>
      <c r="AA1548" s="0"/>
      <c r="AB1548" s="0"/>
      <c r="AC1548" s="0"/>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28" hidden="false" customHeight="true" outlineLevel="0" collapsed="false">
      <c r="A1549" s="75" t="s">
        <v>987</v>
      </c>
      <c r="B1549" s="75" t="s">
        <v>1089</v>
      </c>
      <c r="C1549" s="106" t="s">
        <v>1060</v>
      </c>
      <c r="D1549" s="106"/>
      <c r="E1549" s="107" t="s">
        <v>990</v>
      </c>
      <c r="F1549" s="78" t="n">
        <v>1.62</v>
      </c>
      <c r="G1549" s="78" t="n">
        <v>0.9</v>
      </c>
      <c r="H1549" s="78" t="s">
        <v>499</v>
      </c>
      <c r="I1549" s="78" t="s">
        <v>500</v>
      </c>
      <c r="J1549" s="79"/>
      <c r="K1549" s="79" t="n">
        <v>9</v>
      </c>
      <c r="L1549" s="0"/>
      <c r="M1549" s="0"/>
      <c r="N1549" s="0"/>
      <c r="O1549" s="0"/>
      <c r="P1549" s="0"/>
      <c r="Q1549" s="0"/>
      <c r="R1549" s="0"/>
      <c r="S1549" s="0"/>
      <c r="T1549" s="0"/>
      <c r="U1549" s="0"/>
      <c r="V1549" s="0"/>
      <c r="W1549" s="0"/>
      <c r="X1549" s="0"/>
      <c r="Y1549" s="0"/>
      <c r="Z1549" s="0"/>
      <c r="AA1549" s="0"/>
      <c r="AB1549" s="0"/>
      <c r="AC1549" s="0"/>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28" hidden="false" customHeight="true" outlineLevel="0" collapsed="false">
      <c r="A1550" s="75" t="s">
        <v>987</v>
      </c>
      <c r="B1550" s="75" t="s">
        <v>1090</v>
      </c>
      <c r="C1550" s="106" t="s">
        <v>1008</v>
      </c>
      <c r="D1550" s="106"/>
      <c r="E1550" s="107" t="s">
        <v>990</v>
      </c>
      <c r="F1550" s="78" t="n">
        <v>0.72</v>
      </c>
      <c r="G1550" s="78" t="n">
        <v>0.4</v>
      </c>
      <c r="H1550" s="78" t="s">
        <v>499</v>
      </c>
      <c r="I1550" s="78" t="s">
        <v>500</v>
      </c>
      <c r="J1550" s="79"/>
      <c r="K1550" s="79" t="n">
        <v>4</v>
      </c>
      <c r="L1550" s="0"/>
      <c r="M1550" s="0"/>
      <c r="N1550" s="0"/>
      <c r="O1550" s="0"/>
      <c r="P1550" s="0"/>
      <c r="Q1550" s="0"/>
      <c r="R1550" s="0"/>
      <c r="S1550" s="0"/>
      <c r="T1550" s="0"/>
      <c r="U1550" s="0"/>
      <c r="V1550" s="0"/>
      <c r="W1550" s="0"/>
      <c r="X1550" s="0"/>
      <c r="Y1550" s="0"/>
      <c r="Z1550" s="0"/>
      <c r="AA1550" s="0"/>
      <c r="AB1550" s="0"/>
      <c r="AC1550" s="0"/>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28" hidden="false" customHeight="true" outlineLevel="0" collapsed="false">
      <c r="A1551" s="75" t="s">
        <v>987</v>
      </c>
      <c r="B1551" s="75" t="s">
        <v>1091</v>
      </c>
      <c r="C1551" s="106" t="s">
        <v>1025</v>
      </c>
      <c r="D1551" s="106"/>
      <c r="E1551" s="107" t="s">
        <v>990</v>
      </c>
      <c r="F1551" s="78" t="n">
        <v>1.08</v>
      </c>
      <c r="G1551" s="78" t="n">
        <v>0.6</v>
      </c>
      <c r="H1551" s="78" t="s">
        <v>499</v>
      </c>
      <c r="I1551" s="78" t="s">
        <v>500</v>
      </c>
      <c r="J1551" s="79" t="n">
        <v>1</v>
      </c>
      <c r="K1551" s="79" t="n">
        <v>6</v>
      </c>
      <c r="L1551" s="0"/>
      <c r="M1551" s="0"/>
      <c r="N1551" s="0"/>
      <c r="O1551" s="0"/>
      <c r="P1551" s="0"/>
      <c r="Q1551" s="0"/>
      <c r="R1551" s="0"/>
      <c r="S1551" s="0"/>
      <c r="T1551" s="0"/>
      <c r="U1551" s="0"/>
      <c r="V1551" s="0"/>
      <c r="W1551" s="0"/>
      <c r="X1551" s="0"/>
      <c r="Y1551" s="0"/>
      <c r="Z1551" s="0"/>
      <c r="AA1551" s="0"/>
      <c r="AB1551" s="0"/>
      <c r="AC1551" s="0"/>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28" hidden="false" customHeight="true" outlineLevel="0" collapsed="false">
      <c r="A1552" s="75" t="s">
        <v>987</v>
      </c>
      <c r="B1552" s="75" t="s">
        <v>1092</v>
      </c>
      <c r="C1552" s="106" t="s">
        <v>1035</v>
      </c>
      <c r="D1552" s="106"/>
      <c r="E1552" s="107" t="s">
        <v>990</v>
      </c>
      <c r="F1552" s="78" t="n">
        <v>1.26</v>
      </c>
      <c r="G1552" s="78" t="n">
        <v>0.7</v>
      </c>
      <c r="H1552" s="78" t="s">
        <v>499</v>
      </c>
      <c r="I1552" s="78" t="s">
        <v>500</v>
      </c>
      <c r="J1552" s="79"/>
      <c r="K1552" s="79" t="n">
        <v>7</v>
      </c>
      <c r="L1552" s="0"/>
      <c r="M1552" s="0"/>
      <c r="N1552" s="0"/>
      <c r="O1552" s="0"/>
      <c r="P1552" s="0"/>
      <c r="Q1552" s="0"/>
      <c r="R1552" s="0"/>
      <c r="S1552" s="0"/>
      <c r="T1552" s="0"/>
      <c r="U1552" s="0"/>
      <c r="V1552" s="0"/>
      <c r="W1552" s="0"/>
      <c r="X1552" s="0"/>
      <c r="Y1552" s="0"/>
      <c r="Z1552" s="0"/>
      <c r="AA1552" s="0"/>
      <c r="AB1552" s="0"/>
      <c r="AC1552" s="0"/>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28" hidden="false" customHeight="true" outlineLevel="0" collapsed="false">
      <c r="A1553" s="75" t="s">
        <v>987</v>
      </c>
      <c r="B1553" s="75" t="s">
        <v>1093</v>
      </c>
      <c r="C1553" s="106" t="s">
        <v>1042</v>
      </c>
      <c r="D1553" s="106"/>
      <c r="E1553" s="107" t="s">
        <v>990</v>
      </c>
      <c r="F1553" s="78" t="n">
        <v>0.54</v>
      </c>
      <c r="G1553" s="78" t="n">
        <v>0.3</v>
      </c>
      <c r="H1553" s="78" t="s">
        <v>499</v>
      </c>
      <c r="I1553" s="78" t="s">
        <v>500</v>
      </c>
      <c r="J1553" s="79"/>
      <c r="K1553" s="79" t="n">
        <v>3</v>
      </c>
      <c r="L1553" s="0"/>
      <c r="M1553" s="0"/>
      <c r="N1553" s="0"/>
      <c r="O1553" s="0"/>
      <c r="P1553" s="0"/>
      <c r="Q1553" s="0"/>
      <c r="R1553" s="0"/>
      <c r="S1553" s="0"/>
      <c r="T1553" s="0"/>
      <c r="U1553" s="0"/>
      <c r="V1553" s="0"/>
      <c r="W1553" s="0"/>
      <c r="X1553" s="0"/>
      <c r="Y1553" s="0"/>
      <c r="Z1553" s="0"/>
      <c r="AA1553" s="0"/>
      <c r="AB1553" s="0"/>
      <c r="AC1553" s="0"/>
      <c r="AD1553" s="0"/>
      <c r="AE1553" s="0"/>
      <c r="AF1553" s="0"/>
      <c r="AG1553" s="0"/>
      <c r="AH1553" s="0"/>
      <c r="AI1553" s="0"/>
      <c r="AJ1553" s="0"/>
      <c r="AK1553" s="0"/>
      <c r="AL1553" s="0"/>
      <c r="AM1553" s="0"/>
      <c r="AN1553" s="0"/>
      <c r="AO1553" s="0"/>
      <c r="AP1553" s="0"/>
      <c r="AQ1553" s="0"/>
      <c r="AR1553" s="0"/>
      <c r="AS1553" s="0"/>
      <c r="AT1553" s="0"/>
      <c r="AU1553" s="0"/>
      <c r="AV1553" s="0"/>
      <c r="AW1553" s="0"/>
      <c r="AX1553" s="0"/>
      <c r="AY1553" s="0"/>
      <c r="AZ1553" s="0"/>
      <c r="BA1553" s="0"/>
      <c r="BB1553" s="0"/>
      <c r="BC1553" s="0"/>
      <c r="BD1553" s="0"/>
      <c r="BE1553" s="0"/>
      <c r="BF1553" s="0"/>
      <c r="BG1553" s="0"/>
      <c r="BH1553" s="0"/>
      <c r="BI1553" s="0"/>
      <c r="BJ1553" s="0"/>
      <c r="BK1553" s="0"/>
      <c r="BL1553" s="0"/>
      <c r="BM1553" s="0"/>
      <c r="BN1553" s="0"/>
      <c r="BO1553" s="0"/>
      <c r="BP1553" s="0"/>
      <c r="BQ1553" s="0"/>
      <c r="BR1553" s="0"/>
      <c r="BS1553" s="0"/>
      <c r="BT1553" s="0"/>
      <c r="BU1553" s="0"/>
      <c r="BV1553" s="0"/>
      <c r="BW1553" s="0"/>
      <c r="BX1553" s="0"/>
      <c r="BY1553" s="0"/>
      <c r="BZ1553" s="0"/>
      <c r="CA1553" s="0"/>
      <c r="CB1553" s="0"/>
      <c r="CC1553" s="0"/>
      <c r="CD1553" s="0"/>
      <c r="CE1553" s="0"/>
      <c r="CF1553" s="0"/>
      <c r="CG1553" s="0"/>
      <c r="CH1553" s="0"/>
      <c r="CI1553" s="0"/>
      <c r="CJ1553" s="0"/>
      <c r="CK1553" s="0"/>
      <c r="CL1553" s="0"/>
      <c r="CM1553" s="0"/>
      <c r="CN1553" s="0"/>
      <c r="CO1553" s="0"/>
      <c r="CP1553" s="0"/>
      <c r="CQ1553" s="0"/>
      <c r="CR1553" s="0"/>
      <c r="CS1553" s="0"/>
      <c r="CT1553" s="0"/>
      <c r="CU1553" s="0"/>
      <c r="CV1553" s="0"/>
      <c r="CW1553" s="0"/>
      <c r="CX1553" s="0"/>
      <c r="CY1553" s="0"/>
      <c r="CZ1553" s="0"/>
      <c r="DA1553" s="0"/>
      <c r="DB1553" s="0"/>
      <c r="DC1553" s="0"/>
      <c r="DD1553" s="0"/>
      <c r="DE1553" s="0"/>
      <c r="DF1553" s="0"/>
      <c r="DG1553" s="0"/>
      <c r="DH1553" s="0"/>
      <c r="DI1553" s="0"/>
      <c r="DJ1553" s="0"/>
      <c r="DK1553" s="0"/>
      <c r="DL1553" s="0"/>
      <c r="DM1553" s="0"/>
      <c r="DN1553" s="0"/>
      <c r="DO1553" s="0"/>
      <c r="DP1553" s="0"/>
      <c r="DQ1553" s="0"/>
      <c r="DR1553" s="0"/>
      <c r="DS1553" s="0"/>
      <c r="DT1553" s="0"/>
      <c r="DU1553" s="0"/>
      <c r="DV1553" s="0"/>
      <c r="DW1553" s="0"/>
      <c r="DX1553" s="0"/>
      <c r="DY1553" s="0"/>
      <c r="DZ1553" s="0"/>
      <c r="EA1553" s="0"/>
      <c r="EB1553" s="0"/>
      <c r="EC1553" s="0"/>
      <c r="ED1553" s="0"/>
      <c r="EE1553" s="0"/>
      <c r="EF1553" s="0"/>
      <c r="EG1553" s="0"/>
      <c r="EH1553" s="0"/>
      <c r="EI1553" s="0"/>
      <c r="EJ1553" s="0"/>
      <c r="EK1553" s="0"/>
      <c r="EL1553" s="0"/>
      <c r="EM1553" s="0"/>
      <c r="EN1553" s="0"/>
      <c r="EO1553" s="0"/>
      <c r="EP1553" s="0"/>
      <c r="EQ1553" s="0"/>
      <c r="ER1553" s="0"/>
      <c r="ES1553" s="0"/>
      <c r="ET1553" s="0"/>
      <c r="EU1553" s="0"/>
      <c r="EV1553" s="0"/>
      <c r="EW1553" s="0"/>
      <c r="EX1553" s="0"/>
      <c r="EY1553" s="0"/>
      <c r="EZ1553" s="0"/>
      <c r="FA1553" s="0"/>
      <c r="FB1553" s="0"/>
      <c r="FC1553" s="0"/>
      <c r="FD1553" s="0"/>
      <c r="FE1553" s="0"/>
      <c r="FF1553" s="0"/>
      <c r="FG1553" s="0"/>
      <c r="FH1553" s="0"/>
      <c r="FI1553" s="0"/>
      <c r="FJ1553" s="0"/>
      <c r="FK1553" s="0"/>
      <c r="FL1553" s="0"/>
      <c r="FM1553" s="0"/>
      <c r="FN1553" s="0"/>
      <c r="FO1553" s="0"/>
      <c r="FP1553" s="0"/>
      <c r="FQ1553" s="0"/>
      <c r="FR1553" s="0"/>
      <c r="FS1553" s="0"/>
      <c r="FT1553" s="0"/>
      <c r="FU1553" s="0"/>
      <c r="FV1553" s="0"/>
      <c r="FW1553" s="0"/>
      <c r="FX1553" s="0"/>
      <c r="FY1553" s="0"/>
      <c r="FZ1553" s="0"/>
      <c r="GA1553" s="0"/>
      <c r="GB1553" s="0"/>
      <c r="GC1553" s="0"/>
      <c r="GD1553" s="0"/>
      <c r="GE1553" s="0"/>
      <c r="GF1553" s="0"/>
      <c r="GG1553" s="0"/>
      <c r="GH1553" s="0"/>
      <c r="GI1553" s="0"/>
      <c r="GJ1553" s="0"/>
      <c r="GK1553" s="0"/>
      <c r="GL1553" s="0"/>
      <c r="GM1553" s="0"/>
      <c r="GN1553" s="0"/>
      <c r="GO1553" s="0"/>
      <c r="GP1553" s="0"/>
      <c r="GQ1553" s="0"/>
      <c r="GR1553" s="0"/>
      <c r="GS1553" s="0"/>
      <c r="GT1553" s="0"/>
      <c r="GU1553" s="0"/>
      <c r="GV1553" s="0"/>
      <c r="GW1553" s="0"/>
      <c r="GX1553" s="0"/>
      <c r="GY1553" s="0"/>
      <c r="GZ1553" s="0"/>
      <c r="HA1553" s="0"/>
      <c r="HB1553" s="0"/>
      <c r="HC1553" s="0"/>
      <c r="HD1553" s="0"/>
      <c r="HE1553" s="0"/>
      <c r="HF1553" s="0"/>
      <c r="HG1553" s="0"/>
      <c r="HH1553" s="0"/>
      <c r="HI1553" s="0"/>
      <c r="HJ1553" s="0"/>
      <c r="HK1553" s="0"/>
      <c r="HL1553" s="0"/>
      <c r="HM1553" s="0"/>
      <c r="HN1553" s="0"/>
      <c r="HO1553" s="0"/>
      <c r="HP1553" s="0"/>
      <c r="HQ1553" s="0"/>
      <c r="HR1553" s="0"/>
      <c r="HS1553" s="0"/>
      <c r="HT1553" s="0"/>
      <c r="HU1553" s="0"/>
      <c r="HV1553" s="0"/>
      <c r="HW1553" s="0"/>
      <c r="HX1553" s="0"/>
      <c r="HY1553" s="0"/>
      <c r="HZ1553" s="0"/>
      <c r="IA1553" s="0"/>
      <c r="IB1553" s="0"/>
      <c r="IC1553" s="0"/>
      <c r="ID1553" s="0"/>
      <c r="IE1553" s="0"/>
      <c r="IF1553" s="0"/>
      <c r="IG1553" s="0"/>
      <c r="IH1553" s="0"/>
      <c r="II1553" s="0"/>
      <c r="IJ1553" s="0"/>
      <c r="IK1553" s="0"/>
      <c r="IL1553" s="0"/>
      <c r="IM1553" s="0"/>
      <c r="IN1553" s="0"/>
      <c r="IO1553" s="0"/>
      <c r="IP1553" s="0"/>
      <c r="IQ1553" s="0"/>
      <c r="IR1553" s="0"/>
      <c r="IS1553" s="0"/>
      <c r="IT1553" s="0"/>
      <c r="IU1553" s="0"/>
      <c r="IV1553" s="0"/>
      <c r="IW1553" s="0"/>
    </row>
    <row r="1554" customFormat="false" ht="28" hidden="false" customHeight="true" outlineLevel="0" collapsed="false">
      <c r="A1554" s="75" t="s">
        <v>987</v>
      </c>
      <c r="B1554" s="75" t="s">
        <v>1094</v>
      </c>
      <c r="C1554" s="106" t="s">
        <v>1079</v>
      </c>
      <c r="D1554" s="106"/>
      <c r="E1554" s="107" t="s">
        <v>990</v>
      </c>
      <c r="F1554" s="78" t="n">
        <v>0.36</v>
      </c>
      <c r="G1554" s="78" t="n">
        <v>0.2</v>
      </c>
      <c r="H1554" s="78" t="s">
        <v>499</v>
      </c>
      <c r="I1554" s="78" t="s">
        <v>500</v>
      </c>
      <c r="J1554" s="79"/>
      <c r="K1554" s="79" t="n">
        <v>2</v>
      </c>
      <c r="L1554" s="0"/>
      <c r="M1554" s="0"/>
      <c r="N1554" s="0"/>
      <c r="O1554" s="0"/>
      <c r="P1554" s="0"/>
      <c r="Q1554" s="0"/>
      <c r="R1554" s="0"/>
      <c r="S1554" s="0"/>
      <c r="T1554" s="0"/>
      <c r="U1554" s="0"/>
      <c r="V1554" s="0"/>
      <c r="W1554" s="0"/>
      <c r="X1554" s="0"/>
      <c r="Y1554" s="0"/>
      <c r="Z1554" s="0"/>
      <c r="AA1554" s="0"/>
      <c r="AB1554" s="0"/>
      <c r="AC1554" s="0"/>
      <c r="AD1554" s="0"/>
      <c r="AE1554" s="0"/>
      <c r="AF1554" s="0"/>
      <c r="AG1554" s="0"/>
      <c r="AH1554" s="0"/>
      <c r="AI1554" s="0"/>
      <c r="AJ1554" s="0"/>
      <c r="AK1554" s="0"/>
      <c r="AL1554" s="0"/>
      <c r="AM1554" s="0"/>
      <c r="AN1554" s="0"/>
      <c r="AO1554" s="0"/>
      <c r="AP1554" s="0"/>
      <c r="AQ1554" s="0"/>
      <c r="AR1554" s="0"/>
      <c r="AS1554" s="0"/>
      <c r="AT1554" s="0"/>
      <c r="AU1554" s="0"/>
      <c r="AV1554" s="0"/>
      <c r="AW1554" s="0"/>
      <c r="AX1554" s="0"/>
      <c r="AY1554" s="0"/>
      <c r="AZ1554" s="0"/>
      <c r="BA1554" s="0"/>
      <c r="BB1554" s="0"/>
      <c r="BC1554" s="0"/>
      <c r="BD1554" s="0"/>
      <c r="BE1554" s="0"/>
      <c r="BF1554" s="0"/>
      <c r="BG1554" s="0"/>
      <c r="BH1554" s="0"/>
      <c r="BI1554" s="0"/>
      <c r="BJ1554" s="0"/>
      <c r="BK1554" s="0"/>
      <c r="BL1554" s="0"/>
      <c r="BM1554" s="0"/>
      <c r="BN1554" s="0"/>
      <c r="BO1554" s="0"/>
      <c r="BP1554" s="0"/>
      <c r="BQ1554" s="0"/>
      <c r="BR1554" s="0"/>
      <c r="BS1554" s="0"/>
      <c r="BT1554" s="0"/>
      <c r="BU1554" s="0"/>
      <c r="BV1554" s="0"/>
      <c r="BW1554" s="0"/>
      <c r="BX1554" s="0"/>
      <c r="BY1554" s="0"/>
      <c r="BZ1554" s="0"/>
      <c r="CA1554" s="0"/>
      <c r="CB1554" s="0"/>
      <c r="CC1554" s="0"/>
      <c r="CD1554" s="0"/>
      <c r="CE1554" s="0"/>
      <c r="CF1554" s="0"/>
      <c r="CG1554" s="0"/>
      <c r="CH1554" s="0"/>
      <c r="CI1554" s="0"/>
      <c r="CJ1554" s="0"/>
      <c r="CK1554" s="0"/>
      <c r="CL1554" s="0"/>
      <c r="CM1554" s="0"/>
      <c r="CN1554" s="0"/>
      <c r="CO1554" s="0"/>
      <c r="CP1554" s="0"/>
      <c r="CQ1554" s="0"/>
      <c r="CR1554" s="0"/>
      <c r="CS1554" s="0"/>
      <c r="CT1554" s="0"/>
      <c r="CU1554" s="0"/>
      <c r="CV1554" s="0"/>
      <c r="CW1554" s="0"/>
      <c r="CX1554" s="0"/>
      <c r="CY1554" s="0"/>
      <c r="CZ1554" s="0"/>
      <c r="DA1554" s="0"/>
      <c r="DB1554" s="0"/>
      <c r="DC1554" s="0"/>
      <c r="DD1554" s="0"/>
      <c r="DE1554" s="0"/>
      <c r="DF1554" s="0"/>
      <c r="DG1554" s="0"/>
      <c r="DH1554" s="0"/>
      <c r="DI1554" s="0"/>
      <c r="DJ1554" s="0"/>
      <c r="DK1554" s="0"/>
      <c r="DL1554" s="0"/>
      <c r="DM1554" s="0"/>
      <c r="DN1554" s="0"/>
      <c r="DO1554" s="0"/>
      <c r="DP1554" s="0"/>
      <c r="DQ1554" s="0"/>
      <c r="DR1554" s="0"/>
      <c r="DS1554" s="0"/>
      <c r="DT1554" s="0"/>
      <c r="DU1554" s="0"/>
      <c r="DV1554" s="0"/>
      <c r="DW1554" s="0"/>
      <c r="DX1554" s="0"/>
      <c r="DY1554" s="0"/>
      <c r="DZ1554" s="0"/>
      <c r="EA1554" s="0"/>
      <c r="EB1554" s="0"/>
      <c r="EC1554" s="0"/>
      <c r="ED1554" s="0"/>
      <c r="EE1554" s="0"/>
      <c r="EF1554" s="0"/>
      <c r="EG1554" s="0"/>
      <c r="EH1554" s="0"/>
      <c r="EI1554" s="0"/>
      <c r="EJ1554" s="0"/>
      <c r="EK1554" s="0"/>
      <c r="EL1554" s="0"/>
      <c r="EM1554" s="0"/>
      <c r="EN1554" s="0"/>
      <c r="EO1554" s="0"/>
      <c r="EP1554" s="0"/>
      <c r="EQ1554" s="0"/>
      <c r="ER1554" s="0"/>
      <c r="ES1554" s="0"/>
      <c r="ET1554" s="0"/>
      <c r="EU1554" s="0"/>
      <c r="EV1554" s="0"/>
      <c r="EW1554" s="0"/>
      <c r="EX1554" s="0"/>
      <c r="EY1554" s="0"/>
      <c r="EZ1554" s="0"/>
      <c r="FA1554" s="0"/>
      <c r="FB1554" s="0"/>
      <c r="FC1554" s="0"/>
      <c r="FD1554" s="0"/>
      <c r="FE1554" s="0"/>
      <c r="FF1554" s="0"/>
      <c r="FG1554" s="0"/>
      <c r="FH1554" s="0"/>
      <c r="FI1554" s="0"/>
      <c r="FJ1554" s="0"/>
      <c r="FK1554" s="0"/>
      <c r="FL1554" s="0"/>
      <c r="FM1554" s="0"/>
      <c r="FN1554" s="0"/>
      <c r="FO1554" s="0"/>
      <c r="FP1554" s="0"/>
      <c r="FQ1554" s="0"/>
      <c r="FR1554" s="0"/>
      <c r="FS1554" s="0"/>
      <c r="FT1554" s="0"/>
      <c r="FU1554" s="0"/>
      <c r="FV1554" s="0"/>
      <c r="FW1554" s="0"/>
      <c r="FX1554" s="0"/>
      <c r="FY1554" s="0"/>
      <c r="FZ1554" s="0"/>
      <c r="GA1554" s="0"/>
      <c r="GB1554" s="0"/>
      <c r="GC1554" s="0"/>
      <c r="GD1554" s="0"/>
      <c r="GE1554" s="0"/>
      <c r="GF1554" s="0"/>
      <c r="GG1554" s="0"/>
      <c r="GH1554" s="0"/>
      <c r="GI1554" s="0"/>
      <c r="GJ1554" s="0"/>
      <c r="GK1554" s="0"/>
      <c r="GL1554" s="0"/>
      <c r="GM1554" s="0"/>
      <c r="GN1554" s="0"/>
      <c r="GO1554" s="0"/>
      <c r="GP1554" s="0"/>
      <c r="GQ1554" s="0"/>
      <c r="GR1554" s="0"/>
      <c r="GS1554" s="0"/>
      <c r="GT1554" s="0"/>
      <c r="GU1554" s="0"/>
      <c r="GV1554" s="0"/>
      <c r="GW1554" s="0"/>
      <c r="GX1554" s="0"/>
      <c r="GY1554" s="0"/>
      <c r="GZ1554" s="0"/>
      <c r="HA1554" s="0"/>
      <c r="HB1554" s="0"/>
      <c r="HC1554" s="0"/>
      <c r="HD1554" s="0"/>
      <c r="HE1554" s="0"/>
      <c r="HF1554" s="0"/>
      <c r="HG1554" s="0"/>
      <c r="HH1554" s="0"/>
      <c r="HI1554" s="0"/>
      <c r="HJ1554" s="0"/>
      <c r="HK1554" s="0"/>
      <c r="HL1554" s="0"/>
      <c r="HM1554" s="0"/>
      <c r="HN1554" s="0"/>
      <c r="HO1554" s="0"/>
      <c r="HP1554" s="0"/>
      <c r="HQ1554" s="0"/>
      <c r="HR1554" s="0"/>
      <c r="HS1554" s="0"/>
      <c r="HT1554" s="0"/>
      <c r="HU1554" s="0"/>
      <c r="HV1554" s="0"/>
      <c r="HW1554" s="0"/>
      <c r="HX1554" s="0"/>
      <c r="HY1554" s="0"/>
      <c r="HZ1554" s="0"/>
      <c r="IA1554" s="0"/>
      <c r="IB1554" s="0"/>
      <c r="IC1554" s="0"/>
      <c r="ID1554" s="0"/>
      <c r="IE1554" s="0"/>
      <c r="IF1554" s="0"/>
      <c r="IG1554" s="0"/>
      <c r="IH1554" s="0"/>
      <c r="II1554" s="0"/>
      <c r="IJ1554" s="0"/>
      <c r="IK1554" s="0"/>
      <c r="IL1554" s="0"/>
      <c r="IM1554" s="0"/>
      <c r="IN1554" s="0"/>
      <c r="IO1554" s="0"/>
      <c r="IP1554" s="0"/>
      <c r="IQ1554" s="0"/>
      <c r="IR1554" s="0"/>
      <c r="IS1554" s="0"/>
      <c r="IT1554" s="0"/>
      <c r="IU1554" s="0"/>
      <c r="IV1554" s="0"/>
      <c r="IW1554" s="0"/>
    </row>
    <row r="1555" customFormat="false" ht="28" hidden="false" customHeight="true" outlineLevel="0" collapsed="false">
      <c r="A1555" s="75" t="s">
        <v>987</v>
      </c>
      <c r="B1555" s="75" t="s">
        <v>1095</v>
      </c>
      <c r="C1555" s="106" t="s">
        <v>1026</v>
      </c>
      <c r="D1555" s="106"/>
      <c r="E1555" s="107" t="s">
        <v>990</v>
      </c>
      <c r="F1555" s="78" t="n">
        <v>0.18</v>
      </c>
      <c r="G1555" s="78" t="n">
        <v>0.1</v>
      </c>
      <c r="H1555" s="78" t="s">
        <v>499</v>
      </c>
      <c r="I1555" s="78" t="s">
        <v>500</v>
      </c>
      <c r="J1555" s="79"/>
      <c r="K1555" s="79" t="n">
        <v>1</v>
      </c>
      <c r="L1555" s="0"/>
      <c r="M1555" s="0"/>
      <c r="N1555" s="0"/>
      <c r="O1555" s="0"/>
      <c r="P1555" s="0"/>
      <c r="Q1555" s="0"/>
      <c r="R1555" s="0"/>
      <c r="S1555" s="0"/>
      <c r="T1555" s="0"/>
      <c r="U1555" s="0"/>
      <c r="V1555" s="0"/>
      <c r="W1555" s="0"/>
      <c r="X1555" s="0"/>
      <c r="Y1555" s="0"/>
      <c r="Z1555" s="0"/>
      <c r="AA1555" s="0"/>
      <c r="AB1555" s="0"/>
      <c r="AC1555" s="0"/>
      <c r="AD1555" s="0"/>
      <c r="AE1555" s="0"/>
      <c r="AF1555" s="0"/>
      <c r="AG1555" s="0"/>
      <c r="AH1555" s="0"/>
      <c r="AI1555" s="0"/>
      <c r="AJ1555" s="0"/>
      <c r="AK1555" s="0"/>
      <c r="AL1555" s="0"/>
      <c r="AM1555" s="0"/>
      <c r="AN1555" s="0"/>
      <c r="AO1555" s="0"/>
      <c r="AP1555" s="0"/>
      <c r="AQ1555" s="0"/>
      <c r="AR1555" s="0"/>
      <c r="AS1555" s="0"/>
      <c r="AT1555" s="0"/>
      <c r="AU1555" s="0"/>
      <c r="AV1555" s="0"/>
      <c r="AW1555" s="0"/>
      <c r="AX1555" s="0"/>
      <c r="AY1555" s="0"/>
      <c r="AZ1555" s="0"/>
      <c r="BA1555" s="0"/>
      <c r="BB1555" s="0"/>
      <c r="BC1555" s="0"/>
      <c r="BD1555" s="0"/>
      <c r="BE1555" s="0"/>
      <c r="BF1555" s="0"/>
      <c r="BG1555" s="0"/>
      <c r="BH1555" s="0"/>
      <c r="BI1555" s="0"/>
      <c r="BJ1555" s="0"/>
      <c r="BK1555" s="0"/>
      <c r="BL1555" s="0"/>
      <c r="BM1555" s="0"/>
      <c r="BN1555" s="0"/>
      <c r="BO1555" s="0"/>
      <c r="BP1555" s="0"/>
      <c r="BQ1555" s="0"/>
      <c r="BR1555" s="0"/>
      <c r="BS1555" s="0"/>
      <c r="BT1555" s="0"/>
      <c r="BU1555" s="0"/>
      <c r="BV1555" s="0"/>
      <c r="BW1555" s="0"/>
      <c r="BX1555" s="0"/>
      <c r="BY1555" s="0"/>
      <c r="BZ1555" s="0"/>
      <c r="CA1555" s="0"/>
      <c r="CB1555" s="0"/>
      <c r="CC1555" s="0"/>
      <c r="CD1555" s="0"/>
      <c r="CE1555" s="0"/>
      <c r="CF1555" s="0"/>
      <c r="CG1555" s="0"/>
      <c r="CH1555" s="0"/>
      <c r="CI1555" s="0"/>
      <c r="CJ1555" s="0"/>
      <c r="CK1555" s="0"/>
      <c r="CL1555" s="0"/>
      <c r="CM1555" s="0"/>
      <c r="CN1555" s="0"/>
      <c r="CO1555" s="0"/>
      <c r="CP1555" s="0"/>
      <c r="CQ1555" s="0"/>
      <c r="CR1555" s="0"/>
      <c r="CS1555" s="0"/>
      <c r="CT1555" s="0"/>
      <c r="CU1555" s="0"/>
      <c r="CV1555" s="0"/>
      <c r="CW1555" s="0"/>
      <c r="CX1555" s="0"/>
      <c r="CY1555" s="0"/>
      <c r="CZ1555" s="0"/>
      <c r="DA1555" s="0"/>
      <c r="DB1555" s="0"/>
      <c r="DC1555" s="0"/>
      <c r="DD1555" s="0"/>
      <c r="DE1555" s="0"/>
      <c r="DF1555" s="0"/>
      <c r="DG1555" s="0"/>
      <c r="DH1555" s="0"/>
      <c r="DI1555" s="0"/>
      <c r="DJ1555" s="0"/>
      <c r="DK1555" s="0"/>
      <c r="DL1555" s="0"/>
      <c r="DM1555" s="0"/>
      <c r="DN1555" s="0"/>
      <c r="DO1555" s="0"/>
      <c r="DP1555" s="0"/>
      <c r="DQ1555" s="0"/>
      <c r="DR1555" s="0"/>
      <c r="DS1555" s="0"/>
      <c r="DT1555" s="0"/>
      <c r="DU1555" s="0"/>
      <c r="DV1555" s="0"/>
      <c r="DW1555" s="0"/>
      <c r="DX1555" s="0"/>
      <c r="DY1555" s="0"/>
      <c r="DZ1555" s="0"/>
      <c r="EA1555" s="0"/>
      <c r="EB1555" s="0"/>
      <c r="EC1555" s="0"/>
      <c r="ED1555" s="0"/>
      <c r="EE1555" s="0"/>
      <c r="EF1555" s="0"/>
      <c r="EG1555" s="0"/>
      <c r="EH1555" s="0"/>
      <c r="EI1555" s="0"/>
      <c r="EJ1555" s="0"/>
      <c r="EK1555" s="0"/>
      <c r="EL1555" s="0"/>
      <c r="EM1555" s="0"/>
      <c r="EN1555" s="0"/>
      <c r="EO1555" s="0"/>
      <c r="EP1555" s="0"/>
      <c r="EQ1555" s="0"/>
      <c r="ER1555" s="0"/>
      <c r="ES1555" s="0"/>
      <c r="ET1555" s="0"/>
      <c r="EU1555" s="0"/>
      <c r="EV1555" s="0"/>
      <c r="EW1555" s="0"/>
      <c r="EX1555" s="0"/>
      <c r="EY1555" s="0"/>
      <c r="EZ1555" s="0"/>
      <c r="FA1555" s="0"/>
      <c r="FB1555" s="0"/>
      <c r="FC1555" s="0"/>
      <c r="FD1555" s="0"/>
      <c r="FE1555" s="0"/>
      <c r="FF1555" s="0"/>
      <c r="FG1555" s="0"/>
      <c r="FH1555" s="0"/>
      <c r="FI1555" s="0"/>
      <c r="FJ1555" s="0"/>
      <c r="FK1555" s="0"/>
      <c r="FL1555" s="0"/>
      <c r="FM1555" s="0"/>
      <c r="FN1555" s="0"/>
      <c r="FO1555" s="0"/>
      <c r="FP1555" s="0"/>
      <c r="FQ1555" s="0"/>
      <c r="FR1555" s="0"/>
      <c r="FS1555" s="0"/>
      <c r="FT1555" s="0"/>
      <c r="FU1555" s="0"/>
      <c r="FV1555" s="0"/>
      <c r="FW1555" s="0"/>
      <c r="FX1555" s="0"/>
      <c r="FY1555" s="0"/>
      <c r="FZ1555" s="0"/>
      <c r="GA1555" s="0"/>
      <c r="GB1555" s="0"/>
      <c r="GC1555" s="0"/>
      <c r="GD1555" s="0"/>
      <c r="GE1555" s="0"/>
      <c r="GF1555" s="0"/>
      <c r="GG1555" s="0"/>
      <c r="GH1555" s="0"/>
      <c r="GI1555" s="0"/>
      <c r="GJ1555" s="0"/>
      <c r="GK1555" s="0"/>
      <c r="GL1555" s="0"/>
      <c r="GM1555" s="0"/>
      <c r="GN1555" s="0"/>
      <c r="GO1555" s="0"/>
      <c r="GP1555" s="0"/>
      <c r="GQ1555" s="0"/>
      <c r="GR1555" s="0"/>
      <c r="GS1555" s="0"/>
      <c r="GT1555" s="0"/>
      <c r="GU1555" s="0"/>
      <c r="GV1555" s="0"/>
      <c r="GW1555" s="0"/>
      <c r="GX1555" s="0"/>
      <c r="GY1555" s="0"/>
      <c r="GZ1555" s="0"/>
      <c r="HA1555" s="0"/>
      <c r="HB1555" s="0"/>
      <c r="HC1555" s="0"/>
      <c r="HD1555" s="0"/>
      <c r="HE1555" s="0"/>
      <c r="HF1555" s="0"/>
      <c r="HG1555" s="0"/>
      <c r="HH1555" s="0"/>
      <c r="HI1555" s="0"/>
      <c r="HJ1555" s="0"/>
      <c r="HK1555" s="0"/>
      <c r="HL1555" s="0"/>
      <c r="HM1555" s="0"/>
      <c r="HN1555" s="0"/>
      <c r="HO1555" s="0"/>
      <c r="HP1555" s="0"/>
      <c r="HQ1555" s="0"/>
      <c r="HR1555" s="0"/>
      <c r="HS1555" s="0"/>
      <c r="HT1555" s="0"/>
      <c r="HU1555" s="0"/>
      <c r="HV1555" s="0"/>
      <c r="HW1555" s="0"/>
      <c r="HX1555" s="0"/>
      <c r="HY1555" s="0"/>
      <c r="HZ1555" s="0"/>
      <c r="IA1555" s="0"/>
      <c r="IB1555" s="0"/>
      <c r="IC1555" s="0"/>
      <c r="ID1555" s="0"/>
      <c r="IE1555" s="0"/>
      <c r="IF1555" s="0"/>
      <c r="IG1555" s="0"/>
      <c r="IH1555" s="0"/>
      <c r="II1555" s="0"/>
      <c r="IJ1555" s="0"/>
      <c r="IK1555" s="0"/>
      <c r="IL1555" s="0"/>
      <c r="IM1555" s="0"/>
      <c r="IN1555" s="0"/>
      <c r="IO1555" s="0"/>
      <c r="IP1555" s="0"/>
      <c r="IQ1555" s="0"/>
      <c r="IR1555" s="0"/>
      <c r="IS1555" s="0"/>
      <c r="IT1555" s="0"/>
      <c r="IU1555" s="0"/>
      <c r="IV1555" s="0"/>
      <c r="IW1555" s="0"/>
    </row>
    <row r="1556" customFormat="false" ht="28" hidden="false" customHeight="true" outlineLevel="0" collapsed="false">
      <c r="A1556" s="75" t="s">
        <v>987</v>
      </c>
      <c r="B1556" s="75" t="s">
        <v>1096</v>
      </c>
      <c r="C1556" s="106" t="s">
        <v>1079</v>
      </c>
      <c r="D1556" s="106"/>
      <c r="E1556" s="107" t="s">
        <v>990</v>
      </c>
      <c r="F1556" s="78" t="n">
        <v>0.36</v>
      </c>
      <c r="G1556" s="78" t="n">
        <v>0.2</v>
      </c>
      <c r="H1556" s="78" t="s">
        <v>499</v>
      </c>
      <c r="I1556" s="78" t="s">
        <v>500</v>
      </c>
      <c r="J1556" s="79"/>
      <c r="K1556" s="79" t="n">
        <v>2</v>
      </c>
      <c r="L1556" s="0"/>
      <c r="M1556" s="0"/>
      <c r="N1556" s="0"/>
      <c r="O1556" s="0"/>
      <c r="P1556" s="0"/>
      <c r="Q1556" s="0"/>
      <c r="R1556" s="0"/>
      <c r="S1556" s="0"/>
      <c r="T1556" s="0"/>
      <c r="U1556" s="0"/>
      <c r="V1556" s="0"/>
      <c r="W1556" s="0"/>
      <c r="X1556" s="0"/>
      <c r="Y1556" s="0"/>
      <c r="Z1556" s="0"/>
      <c r="AA1556" s="0"/>
      <c r="AB1556" s="0"/>
      <c r="AC1556" s="0"/>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28" hidden="false" customHeight="true" outlineLevel="0" collapsed="false">
      <c r="A1557" s="75" t="s">
        <v>987</v>
      </c>
      <c r="B1557" s="75" t="s">
        <v>1097</v>
      </c>
      <c r="C1557" s="106" t="s">
        <v>1012</v>
      </c>
      <c r="D1557" s="106"/>
      <c r="E1557" s="107" t="s">
        <v>990</v>
      </c>
      <c r="F1557" s="78" t="n">
        <v>3.24</v>
      </c>
      <c r="G1557" s="78" t="n">
        <v>1.8</v>
      </c>
      <c r="H1557" s="78" t="s">
        <v>499</v>
      </c>
      <c r="I1557" s="78" t="s">
        <v>500</v>
      </c>
      <c r="J1557" s="79"/>
      <c r="K1557" s="79" t="n">
        <v>18</v>
      </c>
      <c r="L1557" s="0"/>
      <c r="M1557" s="0"/>
      <c r="N1557" s="0"/>
      <c r="O1557" s="0"/>
      <c r="P1557" s="0"/>
      <c r="Q1557" s="0"/>
      <c r="R1557" s="0"/>
      <c r="S1557" s="0"/>
      <c r="T1557" s="0"/>
      <c r="U1557" s="0"/>
      <c r="V1557" s="0"/>
      <c r="W1557" s="0"/>
      <c r="X1557" s="0"/>
      <c r="Y1557" s="0"/>
      <c r="Z1557" s="0"/>
      <c r="AA1557" s="0"/>
      <c r="AB1557" s="0"/>
      <c r="AC1557" s="0"/>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28" hidden="false" customHeight="true" outlineLevel="0" collapsed="false">
      <c r="A1558" s="75" t="s">
        <v>987</v>
      </c>
      <c r="B1558" s="75" t="s">
        <v>1098</v>
      </c>
      <c r="C1558" s="106" t="s">
        <v>1033</v>
      </c>
      <c r="D1558" s="106"/>
      <c r="E1558" s="107" t="s">
        <v>990</v>
      </c>
      <c r="F1558" s="78" t="n">
        <v>7.02</v>
      </c>
      <c r="G1558" s="78" t="n">
        <v>3.9</v>
      </c>
      <c r="H1558" s="78" t="s">
        <v>499</v>
      </c>
      <c r="I1558" s="78" t="s">
        <v>500</v>
      </c>
      <c r="J1558" s="79"/>
      <c r="K1558" s="79" t="n">
        <v>39</v>
      </c>
      <c r="L1558" s="0"/>
      <c r="M1558" s="0"/>
      <c r="N1558" s="0"/>
      <c r="O1558" s="0"/>
      <c r="P1558" s="0"/>
      <c r="Q1558" s="0"/>
      <c r="R1558" s="0"/>
      <c r="S1558" s="0"/>
      <c r="T1558" s="0"/>
      <c r="U1558" s="0"/>
      <c r="V1558" s="0"/>
      <c r="W1558" s="0"/>
      <c r="X1558" s="0"/>
      <c r="Y1558" s="0"/>
      <c r="Z1558" s="0"/>
      <c r="AA1558" s="0"/>
      <c r="AB1558" s="0"/>
      <c r="AC1558" s="0"/>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28" hidden="false" customHeight="true" outlineLevel="0" collapsed="false">
      <c r="A1559" s="75" t="s">
        <v>987</v>
      </c>
      <c r="B1559" s="75" t="s">
        <v>1099</v>
      </c>
      <c r="C1559" s="106" t="s">
        <v>1100</v>
      </c>
      <c r="D1559" s="106"/>
      <c r="E1559" s="107" t="s">
        <v>990</v>
      </c>
      <c r="F1559" s="78" t="n">
        <v>7.2</v>
      </c>
      <c r="G1559" s="78" t="n">
        <v>4</v>
      </c>
      <c r="H1559" s="78" t="s">
        <v>499</v>
      </c>
      <c r="I1559" s="78" t="s">
        <v>500</v>
      </c>
      <c r="J1559" s="79"/>
      <c r="K1559" s="79" t="n">
        <v>40</v>
      </c>
      <c r="L1559" s="0"/>
      <c r="M1559" s="0"/>
      <c r="N1559" s="0"/>
      <c r="O1559" s="0"/>
      <c r="P1559" s="0"/>
      <c r="Q1559" s="0"/>
      <c r="R1559" s="0"/>
      <c r="S1559" s="0"/>
      <c r="T1559" s="0"/>
      <c r="U1559" s="0"/>
      <c r="V1559" s="0"/>
      <c r="W1559" s="0"/>
      <c r="X1559" s="0"/>
      <c r="Y1559" s="0"/>
      <c r="Z1559" s="0"/>
      <c r="AA1559" s="0"/>
      <c r="AB1559" s="0"/>
      <c r="AC1559" s="0"/>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28" hidden="false" customHeight="true" outlineLevel="0" collapsed="false">
      <c r="A1560" s="75" t="s">
        <v>987</v>
      </c>
      <c r="B1560" s="75" t="s">
        <v>1101</v>
      </c>
      <c r="C1560" s="106" t="s">
        <v>1012</v>
      </c>
      <c r="D1560" s="106"/>
      <c r="E1560" s="107" t="s">
        <v>990</v>
      </c>
      <c r="F1560" s="78" t="n">
        <v>3.24</v>
      </c>
      <c r="G1560" s="78" t="n">
        <v>1.8</v>
      </c>
      <c r="H1560" s="78" t="s">
        <v>499</v>
      </c>
      <c r="I1560" s="78" t="s">
        <v>500</v>
      </c>
      <c r="J1560" s="79" t="n">
        <v>1</v>
      </c>
      <c r="K1560" s="79" t="n">
        <v>18</v>
      </c>
      <c r="L1560" s="0"/>
      <c r="M1560" s="0"/>
      <c r="N1560" s="0"/>
      <c r="O1560" s="0"/>
      <c r="P1560" s="0"/>
      <c r="Q1560" s="0"/>
      <c r="R1560" s="0"/>
      <c r="S1560" s="0"/>
      <c r="T1560" s="0"/>
      <c r="U1560" s="0"/>
      <c r="V1560" s="0"/>
      <c r="W1560" s="0"/>
      <c r="X1560" s="0"/>
      <c r="Y1560" s="0"/>
      <c r="Z1560" s="0"/>
      <c r="AA1560" s="0"/>
      <c r="AB1560" s="0"/>
      <c r="AC1560" s="0"/>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28" hidden="false" customHeight="true" outlineLevel="0" collapsed="false">
      <c r="A1561" s="75" t="s">
        <v>987</v>
      </c>
      <c r="B1561" s="75" t="s">
        <v>1102</v>
      </c>
      <c r="C1561" s="106" t="s">
        <v>1100</v>
      </c>
      <c r="D1561" s="106"/>
      <c r="E1561" s="107" t="s">
        <v>990</v>
      </c>
      <c r="F1561" s="78" t="n">
        <v>7.2</v>
      </c>
      <c r="G1561" s="78" t="n">
        <v>4</v>
      </c>
      <c r="H1561" s="78" t="s">
        <v>499</v>
      </c>
      <c r="I1561" s="78" t="s">
        <v>500</v>
      </c>
      <c r="J1561" s="79" t="n">
        <v>1</v>
      </c>
      <c r="K1561" s="79" t="n">
        <v>40</v>
      </c>
      <c r="L1561" s="0"/>
      <c r="M1561" s="0"/>
      <c r="N1561" s="0"/>
      <c r="O1561" s="0"/>
      <c r="P1561" s="0"/>
      <c r="Q1561" s="0"/>
      <c r="R1561" s="0"/>
      <c r="S1561" s="0"/>
      <c r="T1561" s="0"/>
      <c r="U1561" s="0"/>
      <c r="V1561" s="0"/>
      <c r="W1561" s="0"/>
      <c r="X1561" s="0"/>
      <c r="Y1561" s="0"/>
      <c r="Z1561" s="0"/>
      <c r="AA1561" s="0"/>
      <c r="AB1561" s="0"/>
      <c r="AC1561" s="0"/>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28" hidden="false" customHeight="true" outlineLevel="0" collapsed="false">
      <c r="A1562" s="75" t="s">
        <v>987</v>
      </c>
      <c r="B1562" s="75" t="s">
        <v>1103</v>
      </c>
      <c r="C1562" s="106" t="s">
        <v>1011</v>
      </c>
      <c r="D1562" s="106"/>
      <c r="E1562" s="107" t="s">
        <v>990</v>
      </c>
      <c r="F1562" s="78" t="n">
        <v>6.3</v>
      </c>
      <c r="G1562" s="78" t="n">
        <v>3.5</v>
      </c>
      <c r="H1562" s="78" t="s">
        <v>499</v>
      </c>
      <c r="I1562" s="78" t="s">
        <v>500</v>
      </c>
      <c r="J1562" s="79" t="n">
        <v>1</v>
      </c>
      <c r="K1562" s="79" t="n">
        <v>35</v>
      </c>
      <c r="L1562" s="0"/>
      <c r="M1562" s="0"/>
      <c r="N1562" s="0"/>
      <c r="O1562" s="0"/>
      <c r="P1562" s="0"/>
      <c r="Q1562" s="0"/>
      <c r="R1562" s="0"/>
      <c r="S1562" s="0"/>
      <c r="T1562" s="0"/>
      <c r="U1562" s="0"/>
      <c r="V1562" s="0"/>
      <c r="W1562" s="0"/>
      <c r="X1562" s="0"/>
      <c r="Y1562" s="0"/>
      <c r="Z1562" s="0"/>
      <c r="AA1562" s="0"/>
      <c r="AB1562" s="0"/>
      <c r="AC1562" s="0"/>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28" hidden="false" customHeight="true" outlineLevel="0" collapsed="false">
      <c r="A1563" s="75" t="s">
        <v>987</v>
      </c>
      <c r="B1563" s="75" t="s">
        <v>1104</v>
      </c>
      <c r="C1563" s="106" t="s">
        <v>1048</v>
      </c>
      <c r="D1563" s="106"/>
      <c r="E1563" s="107" t="s">
        <v>990</v>
      </c>
      <c r="F1563" s="78" t="n">
        <v>11.52</v>
      </c>
      <c r="G1563" s="78" t="n">
        <v>6.4</v>
      </c>
      <c r="H1563" s="78" t="s">
        <v>499</v>
      </c>
      <c r="I1563" s="78" t="s">
        <v>500</v>
      </c>
      <c r="J1563" s="79"/>
      <c r="K1563" s="79" t="n">
        <v>64</v>
      </c>
      <c r="L1563" s="0"/>
      <c r="M1563" s="0"/>
      <c r="N1563" s="0"/>
      <c r="O1563" s="0"/>
      <c r="P1563" s="0"/>
      <c r="Q1563" s="0"/>
      <c r="R1563" s="0"/>
      <c r="S1563" s="0"/>
      <c r="T1563" s="0"/>
      <c r="U1563" s="0"/>
      <c r="V1563" s="0"/>
      <c r="W1563" s="0"/>
      <c r="X1563" s="0"/>
      <c r="Y1563" s="0"/>
      <c r="Z1563" s="0"/>
      <c r="AA1563" s="0"/>
      <c r="AB1563" s="0"/>
      <c r="AC1563" s="0"/>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28" hidden="false" customHeight="true" outlineLevel="0" collapsed="false">
      <c r="A1564" s="75" t="s">
        <v>987</v>
      </c>
      <c r="B1564" s="75" t="s">
        <v>1105</v>
      </c>
      <c r="C1564" s="106" t="s">
        <v>1020</v>
      </c>
      <c r="D1564" s="106"/>
      <c r="E1564" s="107" t="s">
        <v>990</v>
      </c>
      <c r="F1564" s="78" t="n">
        <v>7.74</v>
      </c>
      <c r="G1564" s="78" t="n">
        <v>4.3</v>
      </c>
      <c r="H1564" s="78" t="s">
        <v>499</v>
      </c>
      <c r="I1564" s="78" t="s">
        <v>500</v>
      </c>
      <c r="J1564" s="79"/>
      <c r="K1564" s="79" t="n">
        <v>43</v>
      </c>
      <c r="L1564" s="0"/>
      <c r="M1564" s="0"/>
      <c r="N1564" s="0"/>
      <c r="O1564" s="0"/>
      <c r="P1564" s="0"/>
      <c r="Q1564" s="0"/>
      <c r="R1564" s="0"/>
      <c r="S1564" s="0"/>
      <c r="T1564" s="0"/>
      <c r="U1564" s="0"/>
      <c r="V1564" s="0"/>
      <c r="W1564" s="0"/>
      <c r="X1564" s="0"/>
      <c r="Y1564" s="0"/>
      <c r="Z1564" s="0"/>
      <c r="AA1564" s="0"/>
      <c r="AB1564" s="0"/>
      <c r="AC1564" s="0"/>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28" hidden="false" customHeight="true" outlineLevel="0" collapsed="false">
      <c r="A1565" s="75" t="s">
        <v>987</v>
      </c>
      <c r="B1565" s="75" t="s">
        <v>1106</v>
      </c>
      <c r="C1565" s="106" t="s">
        <v>1107</v>
      </c>
      <c r="D1565" s="106"/>
      <c r="E1565" s="107" t="s">
        <v>990</v>
      </c>
      <c r="F1565" s="78" t="n">
        <v>14.04</v>
      </c>
      <c r="G1565" s="78" t="n">
        <v>7.8</v>
      </c>
      <c r="H1565" s="78" t="s">
        <v>499</v>
      </c>
      <c r="I1565" s="78" t="s">
        <v>500</v>
      </c>
      <c r="J1565" s="79"/>
      <c r="K1565" s="79" t="n">
        <v>78</v>
      </c>
      <c r="L1565" s="0"/>
      <c r="M1565" s="0"/>
      <c r="N1565" s="0"/>
      <c r="O1565" s="0"/>
      <c r="P1565" s="0"/>
      <c r="Q1565" s="0"/>
      <c r="R1565" s="0"/>
      <c r="S1565" s="0"/>
      <c r="T1565" s="0"/>
      <c r="U1565" s="0"/>
      <c r="V1565" s="0"/>
      <c r="W1565" s="0"/>
      <c r="X1565" s="0"/>
      <c r="Y1565" s="0"/>
      <c r="Z1565" s="0"/>
      <c r="AA1565" s="0"/>
      <c r="AB1565" s="0"/>
      <c r="AC1565" s="0"/>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28" hidden="false" customHeight="true" outlineLevel="0" collapsed="false">
      <c r="A1566" s="75" t="s">
        <v>987</v>
      </c>
      <c r="B1566" s="75" t="s">
        <v>1108</v>
      </c>
      <c r="C1566" s="106" t="s">
        <v>1020</v>
      </c>
      <c r="D1566" s="106"/>
      <c r="E1566" s="107" t="s">
        <v>990</v>
      </c>
      <c r="F1566" s="78" t="n">
        <v>7.74</v>
      </c>
      <c r="G1566" s="78" t="n">
        <v>4.3</v>
      </c>
      <c r="H1566" s="78" t="s">
        <v>499</v>
      </c>
      <c r="I1566" s="78" t="s">
        <v>500</v>
      </c>
      <c r="J1566" s="79"/>
      <c r="K1566" s="79" t="n">
        <v>43</v>
      </c>
      <c r="L1566" s="0"/>
      <c r="M1566" s="0"/>
      <c r="N1566" s="0"/>
      <c r="O1566" s="0"/>
      <c r="P1566" s="0"/>
      <c r="Q1566" s="0"/>
      <c r="R1566" s="0"/>
      <c r="S1566" s="0"/>
      <c r="T1566" s="0"/>
      <c r="U1566" s="0"/>
      <c r="V1566" s="0"/>
      <c r="W1566" s="0"/>
      <c r="X1566" s="0"/>
      <c r="Y1566" s="0"/>
      <c r="Z1566" s="0"/>
      <c r="AA1566" s="0"/>
      <c r="AB1566" s="0"/>
      <c r="AC1566" s="0"/>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28" hidden="false" customHeight="true" outlineLevel="0" collapsed="false">
      <c r="A1567" s="75" t="s">
        <v>987</v>
      </c>
      <c r="B1567" s="75" t="s">
        <v>1109</v>
      </c>
      <c r="C1567" s="106" t="s">
        <v>1011</v>
      </c>
      <c r="D1567" s="106"/>
      <c r="E1567" s="107" t="s">
        <v>990</v>
      </c>
      <c r="F1567" s="78" t="n">
        <v>6.3</v>
      </c>
      <c r="G1567" s="78" t="n">
        <v>3.5</v>
      </c>
      <c r="H1567" s="78" t="s">
        <v>499</v>
      </c>
      <c r="I1567" s="78" t="s">
        <v>500</v>
      </c>
      <c r="J1567" s="79"/>
      <c r="K1567" s="79" t="n">
        <v>35</v>
      </c>
      <c r="L1567" s="0"/>
      <c r="M1567" s="0"/>
      <c r="N1567" s="0"/>
      <c r="O1567" s="0"/>
      <c r="P1567" s="0"/>
      <c r="Q1567" s="0"/>
      <c r="R1567" s="0"/>
      <c r="S1567" s="0"/>
      <c r="T1567" s="0"/>
      <c r="U1567" s="0"/>
      <c r="V1567" s="0"/>
      <c r="W1567" s="0"/>
      <c r="X1567" s="0"/>
      <c r="Y1567" s="0"/>
      <c r="Z1567" s="0"/>
      <c r="AA1567" s="0"/>
      <c r="AB1567" s="0"/>
      <c r="AC1567" s="0"/>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28" hidden="false" customHeight="true" outlineLevel="0" collapsed="false">
      <c r="A1568" s="75" t="s">
        <v>987</v>
      </c>
      <c r="B1568" s="75" t="s">
        <v>1110</v>
      </c>
      <c r="C1568" s="106" t="s">
        <v>1004</v>
      </c>
      <c r="D1568" s="106"/>
      <c r="E1568" s="107" t="s">
        <v>990</v>
      </c>
      <c r="F1568" s="78" t="n">
        <v>5.04</v>
      </c>
      <c r="G1568" s="78" t="n">
        <v>2.8</v>
      </c>
      <c r="H1568" s="78" t="s">
        <v>499</v>
      </c>
      <c r="I1568" s="78" t="s">
        <v>500</v>
      </c>
      <c r="J1568" s="79" t="n">
        <v>1</v>
      </c>
      <c r="K1568" s="79" t="n">
        <v>28</v>
      </c>
      <c r="L1568" s="0"/>
      <c r="M1568" s="0"/>
      <c r="N1568" s="0"/>
      <c r="O1568" s="0"/>
      <c r="P1568" s="0"/>
      <c r="Q1568" s="0"/>
      <c r="R1568" s="0"/>
      <c r="S1568" s="0"/>
      <c r="T1568" s="0"/>
      <c r="U1568" s="0"/>
      <c r="V1568" s="0"/>
      <c r="W1568" s="0"/>
      <c r="X1568" s="0"/>
      <c r="Y1568" s="0"/>
      <c r="Z1568" s="0"/>
      <c r="AA1568" s="0"/>
      <c r="AB1568" s="0"/>
      <c r="AC1568" s="0"/>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28" hidden="false" customHeight="true" outlineLevel="0" collapsed="false">
      <c r="A1569" s="75" t="s">
        <v>987</v>
      </c>
      <c r="B1569" s="75" t="s">
        <v>1111</v>
      </c>
      <c r="C1569" s="106" t="s">
        <v>1024</v>
      </c>
      <c r="D1569" s="106"/>
      <c r="E1569" s="107" t="s">
        <v>990</v>
      </c>
      <c r="F1569" s="78" t="n">
        <v>4.5</v>
      </c>
      <c r="G1569" s="78" t="n">
        <v>2.5</v>
      </c>
      <c r="H1569" s="78" t="s">
        <v>499</v>
      </c>
      <c r="I1569" s="78" t="s">
        <v>500</v>
      </c>
      <c r="J1569" s="79"/>
      <c r="K1569" s="79" t="n">
        <v>25</v>
      </c>
      <c r="L1569" s="0"/>
      <c r="M1569" s="0"/>
      <c r="N1569" s="0"/>
      <c r="O1569" s="0"/>
      <c r="P1569" s="0"/>
      <c r="Q1569" s="0"/>
      <c r="R1569" s="0"/>
      <c r="S1569" s="0"/>
      <c r="T1569" s="0"/>
      <c r="U1569" s="0"/>
      <c r="V1569" s="0"/>
      <c r="W1569" s="0"/>
      <c r="X1569" s="0"/>
      <c r="Y1569" s="0"/>
      <c r="Z1569" s="0"/>
      <c r="AA1569" s="0"/>
      <c r="AB1569" s="0"/>
      <c r="AC1569" s="0"/>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28" hidden="false" customHeight="true" outlineLevel="0" collapsed="false">
      <c r="A1570" s="75" t="s">
        <v>987</v>
      </c>
      <c r="B1570" s="75" t="s">
        <v>1112</v>
      </c>
      <c r="C1570" s="106" t="s">
        <v>1024</v>
      </c>
      <c r="D1570" s="106"/>
      <c r="E1570" s="107" t="s">
        <v>990</v>
      </c>
      <c r="F1570" s="78" t="n">
        <v>4.5</v>
      </c>
      <c r="G1570" s="78" t="n">
        <v>2.5</v>
      </c>
      <c r="H1570" s="78" t="s">
        <v>499</v>
      </c>
      <c r="I1570" s="78" t="s">
        <v>500</v>
      </c>
      <c r="J1570" s="79" t="n">
        <v>1</v>
      </c>
      <c r="K1570" s="79" t="n">
        <v>25</v>
      </c>
      <c r="L1570" s="0"/>
      <c r="M1570" s="0"/>
      <c r="N1570" s="0"/>
      <c r="O1570" s="0"/>
      <c r="P1570" s="0"/>
      <c r="Q1570" s="0"/>
      <c r="R1570" s="0"/>
      <c r="S1570" s="0"/>
      <c r="T1570" s="0"/>
      <c r="U1570" s="0"/>
      <c r="V1570" s="0"/>
      <c r="W1570" s="0"/>
      <c r="X1570" s="0"/>
      <c r="Y1570" s="0"/>
      <c r="Z1570" s="0"/>
      <c r="AA1570" s="0"/>
      <c r="AB1570" s="0"/>
      <c r="AC1570" s="0"/>
      <c r="AD1570" s="0"/>
      <c r="AE1570" s="0"/>
      <c r="AF1570" s="0"/>
      <c r="AG1570" s="0"/>
      <c r="AH1570" s="0"/>
      <c r="AI1570" s="0"/>
      <c r="AJ1570" s="0"/>
      <c r="AK1570" s="0"/>
      <c r="AL1570" s="0"/>
      <c r="AM1570" s="0"/>
      <c r="AN1570" s="0"/>
      <c r="AO1570" s="0"/>
      <c r="AP1570" s="0"/>
      <c r="AQ1570" s="0"/>
      <c r="AR1570" s="0"/>
      <c r="AS1570" s="0"/>
      <c r="AT1570" s="0"/>
      <c r="AU1570" s="0"/>
      <c r="AV1570" s="0"/>
      <c r="AW1570" s="0"/>
      <c r="AX1570" s="0"/>
      <c r="AY1570" s="0"/>
      <c r="AZ1570" s="0"/>
      <c r="BA1570" s="0"/>
      <c r="BB1570" s="0"/>
      <c r="BC1570" s="0"/>
      <c r="BD1570" s="0"/>
      <c r="BE1570" s="0"/>
      <c r="BF1570" s="0"/>
      <c r="BG1570" s="0"/>
      <c r="BH1570" s="0"/>
      <c r="BI1570" s="0"/>
      <c r="BJ1570" s="0"/>
      <c r="BK1570" s="0"/>
      <c r="BL1570" s="0"/>
      <c r="BM1570" s="0"/>
      <c r="BN1570" s="0"/>
      <c r="BO1570" s="0"/>
      <c r="BP1570" s="0"/>
      <c r="BQ1570" s="0"/>
      <c r="BR1570" s="0"/>
      <c r="BS1570" s="0"/>
      <c r="BT1570" s="0"/>
      <c r="BU1570" s="0"/>
      <c r="BV1570" s="0"/>
      <c r="BW1570" s="0"/>
      <c r="BX1570" s="0"/>
      <c r="BY1570" s="0"/>
      <c r="BZ1570" s="0"/>
      <c r="CA1570" s="0"/>
      <c r="CB1570" s="0"/>
      <c r="CC1570" s="0"/>
      <c r="CD1570" s="0"/>
      <c r="CE1570" s="0"/>
      <c r="CF1570" s="0"/>
      <c r="CG1570" s="0"/>
      <c r="CH1570" s="0"/>
      <c r="CI1570" s="0"/>
      <c r="CJ1570" s="0"/>
      <c r="CK1570" s="0"/>
      <c r="CL1570" s="0"/>
      <c r="CM1570" s="0"/>
      <c r="CN1570" s="0"/>
      <c r="CO1570" s="0"/>
      <c r="CP1570" s="0"/>
      <c r="CQ1570" s="0"/>
      <c r="CR1570" s="0"/>
      <c r="CS1570" s="0"/>
      <c r="CT1570" s="0"/>
      <c r="CU1570" s="0"/>
      <c r="CV1570" s="0"/>
      <c r="CW1570" s="0"/>
      <c r="CX1570" s="0"/>
      <c r="CY1570" s="0"/>
      <c r="CZ1570" s="0"/>
      <c r="DA1570" s="0"/>
      <c r="DB1570" s="0"/>
      <c r="DC1570" s="0"/>
      <c r="DD1570" s="0"/>
      <c r="DE1570" s="0"/>
      <c r="DF1570" s="0"/>
      <c r="DG1570" s="0"/>
      <c r="DH1570" s="0"/>
      <c r="DI1570" s="0"/>
      <c r="DJ1570" s="0"/>
      <c r="DK1570" s="0"/>
      <c r="DL1570" s="0"/>
      <c r="DM1570" s="0"/>
      <c r="DN1570" s="0"/>
      <c r="DO1570" s="0"/>
      <c r="DP1570" s="0"/>
      <c r="DQ1570" s="0"/>
      <c r="DR1570" s="0"/>
      <c r="DS1570" s="0"/>
      <c r="DT1570" s="0"/>
      <c r="DU1570" s="0"/>
      <c r="DV1570" s="0"/>
      <c r="DW1570" s="0"/>
      <c r="DX1570" s="0"/>
      <c r="DY1570" s="0"/>
      <c r="DZ1570" s="0"/>
      <c r="EA1570" s="0"/>
      <c r="EB1570" s="0"/>
      <c r="EC1570" s="0"/>
      <c r="ED1570" s="0"/>
      <c r="EE1570" s="0"/>
      <c r="EF1570" s="0"/>
      <c r="EG1570" s="0"/>
      <c r="EH1570" s="0"/>
      <c r="EI1570" s="0"/>
      <c r="EJ1570" s="0"/>
      <c r="EK1570" s="0"/>
      <c r="EL1570" s="0"/>
      <c r="EM1570" s="0"/>
      <c r="EN1570" s="0"/>
      <c r="EO1570" s="0"/>
      <c r="EP1570" s="0"/>
      <c r="EQ1570" s="0"/>
      <c r="ER1570" s="0"/>
      <c r="ES1570" s="0"/>
      <c r="ET1570" s="0"/>
      <c r="EU1570" s="0"/>
      <c r="EV1570" s="0"/>
      <c r="EW1570" s="0"/>
      <c r="EX1570" s="0"/>
      <c r="EY1570" s="0"/>
      <c r="EZ1570" s="0"/>
      <c r="FA1570" s="0"/>
      <c r="FB1570" s="0"/>
      <c r="FC1570" s="0"/>
      <c r="FD1570" s="0"/>
      <c r="FE1570" s="0"/>
      <c r="FF1570" s="0"/>
      <c r="FG1570" s="0"/>
      <c r="FH1570" s="0"/>
      <c r="FI1570" s="0"/>
      <c r="FJ1570" s="0"/>
      <c r="FK1570" s="0"/>
      <c r="FL1570" s="0"/>
      <c r="FM1570" s="0"/>
      <c r="FN1570" s="0"/>
      <c r="FO1570" s="0"/>
      <c r="FP1570" s="0"/>
      <c r="FQ1570" s="0"/>
      <c r="FR1570" s="0"/>
      <c r="FS1570" s="0"/>
      <c r="FT1570" s="0"/>
      <c r="FU1570" s="0"/>
      <c r="FV1570" s="0"/>
      <c r="FW1570" s="0"/>
      <c r="FX1570" s="0"/>
      <c r="FY1570" s="0"/>
      <c r="FZ1570" s="0"/>
      <c r="GA1570" s="0"/>
      <c r="GB1570" s="0"/>
      <c r="GC1570" s="0"/>
      <c r="GD1570" s="0"/>
      <c r="GE1570" s="0"/>
      <c r="GF1570" s="0"/>
      <c r="GG1570" s="0"/>
      <c r="GH1570" s="0"/>
      <c r="GI1570" s="0"/>
      <c r="GJ1570" s="0"/>
      <c r="GK1570" s="0"/>
      <c r="GL1570" s="0"/>
      <c r="GM1570" s="0"/>
      <c r="GN1570" s="0"/>
      <c r="GO1570" s="0"/>
      <c r="GP1570" s="0"/>
      <c r="GQ1570" s="0"/>
      <c r="GR1570" s="0"/>
      <c r="GS1570" s="0"/>
      <c r="GT1570" s="0"/>
      <c r="GU1570" s="0"/>
      <c r="GV1570" s="0"/>
      <c r="GW1570" s="0"/>
      <c r="GX1570" s="0"/>
      <c r="GY1570" s="0"/>
      <c r="GZ1570" s="0"/>
      <c r="HA1570" s="0"/>
      <c r="HB1570" s="0"/>
      <c r="HC1570" s="0"/>
      <c r="HD1570" s="0"/>
      <c r="HE1570" s="0"/>
      <c r="HF1570" s="0"/>
      <c r="HG1570" s="0"/>
      <c r="HH1570" s="0"/>
      <c r="HI1570" s="0"/>
      <c r="HJ1570" s="0"/>
      <c r="HK1570" s="0"/>
      <c r="HL1570" s="0"/>
      <c r="HM1570" s="0"/>
      <c r="HN1570" s="0"/>
      <c r="HO1570" s="0"/>
      <c r="HP1570" s="0"/>
      <c r="HQ1570" s="0"/>
      <c r="HR1570" s="0"/>
      <c r="HS1570" s="0"/>
      <c r="HT1570" s="0"/>
      <c r="HU1570" s="0"/>
      <c r="HV1570" s="0"/>
      <c r="HW1570" s="0"/>
      <c r="HX1570" s="0"/>
      <c r="HY1570" s="0"/>
      <c r="HZ1570" s="0"/>
      <c r="IA1570" s="0"/>
      <c r="IB1570" s="0"/>
      <c r="IC1570" s="0"/>
      <c r="ID1570" s="0"/>
      <c r="IE1570" s="0"/>
      <c r="IF1570" s="0"/>
      <c r="IG1570" s="0"/>
      <c r="IH1570" s="0"/>
      <c r="II1570" s="0"/>
      <c r="IJ1570" s="0"/>
      <c r="IK1570" s="0"/>
      <c r="IL1570" s="0"/>
      <c r="IM1570" s="0"/>
      <c r="IN1570" s="0"/>
      <c r="IO1570" s="0"/>
      <c r="IP1570" s="0"/>
      <c r="IQ1570" s="0"/>
      <c r="IR1570" s="0"/>
      <c r="IS1570" s="0"/>
      <c r="IT1570" s="0"/>
      <c r="IU1570" s="0"/>
      <c r="IV1570" s="0"/>
      <c r="IW1570" s="0"/>
    </row>
    <row r="1571" customFormat="false" ht="28" hidden="false" customHeight="true" outlineLevel="0" collapsed="false">
      <c r="A1571" s="75" t="s">
        <v>987</v>
      </c>
      <c r="B1571" s="75" t="s">
        <v>1113</v>
      </c>
      <c r="C1571" s="106" t="s">
        <v>1024</v>
      </c>
      <c r="D1571" s="106"/>
      <c r="E1571" s="107" t="s">
        <v>990</v>
      </c>
      <c r="F1571" s="78" t="n">
        <v>4.5</v>
      </c>
      <c r="G1571" s="78" t="n">
        <v>2.5</v>
      </c>
      <c r="H1571" s="78" t="s">
        <v>499</v>
      </c>
      <c r="I1571" s="78" t="s">
        <v>500</v>
      </c>
      <c r="J1571" s="79"/>
      <c r="K1571" s="79" t="n">
        <v>25</v>
      </c>
      <c r="L1571" s="0"/>
      <c r="M1571" s="0"/>
      <c r="N1571" s="0"/>
      <c r="O1571" s="0"/>
      <c r="P1571" s="0"/>
      <c r="Q1571" s="0"/>
      <c r="R1571" s="0"/>
      <c r="S1571" s="0"/>
      <c r="T1571" s="0"/>
      <c r="U1571" s="0"/>
      <c r="V1571" s="0"/>
      <c r="W1571" s="0"/>
      <c r="X1571" s="0"/>
      <c r="Y1571" s="0"/>
      <c r="Z1571" s="0"/>
      <c r="AA1571" s="0"/>
      <c r="AB1571" s="0"/>
      <c r="AC1571" s="0"/>
      <c r="AD1571" s="0"/>
      <c r="AE1571" s="0"/>
      <c r="AF1571" s="0"/>
      <c r="AG1571" s="0"/>
      <c r="AH1571" s="0"/>
      <c r="AI1571" s="0"/>
      <c r="AJ1571" s="0"/>
      <c r="AK1571" s="0"/>
      <c r="AL1571" s="0"/>
      <c r="AM1571" s="0"/>
      <c r="AN1571" s="0"/>
      <c r="AO1571" s="0"/>
      <c r="AP1571" s="0"/>
      <c r="AQ1571" s="0"/>
      <c r="AR1571" s="0"/>
      <c r="AS1571" s="0"/>
      <c r="AT1571" s="0"/>
      <c r="AU1571" s="0"/>
      <c r="AV1571" s="0"/>
      <c r="AW1571" s="0"/>
      <c r="AX1571" s="0"/>
      <c r="AY1571" s="0"/>
      <c r="AZ1571" s="0"/>
      <c r="BA1571" s="0"/>
      <c r="BB1571" s="0"/>
      <c r="BC1571" s="0"/>
      <c r="BD1571" s="0"/>
      <c r="BE1571" s="0"/>
      <c r="BF1571" s="0"/>
      <c r="BG1571" s="0"/>
      <c r="BH1571" s="0"/>
      <c r="BI1571" s="0"/>
      <c r="BJ1571" s="0"/>
      <c r="BK1571" s="0"/>
      <c r="BL1571" s="0"/>
      <c r="BM1571" s="0"/>
      <c r="BN1571" s="0"/>
      <c r="BO1571" s="0"/>
      <c r="BP1571" s="0"/>
      <c r="BQ1571" s="0"/>
      <c r="BR1571" s="0"/>
      <c r="BS1571" s="0"/>
      <c r="BT1571" s="0"/>
      <c r="BU1571" s="0"/>
      <c r="BV1571" s="0"/>
      <c r="BW1571" s="0"/>
      <c r="BX1571" s="0"/>
      <c r="BY1571" s="0"/>
      <c r="BZ1571" s="0"/>
      <c r="CA1571" s="0"/>
      <c r="CB1571" s="0"/>
      <c r="CC1571" s="0"/>
      <c r="CD1571" s="0"/>
      <c r="CE1571" s="0"/>
      <c r="CF1571" s="0"/>
      <c r="CG1571" s="0"/>
      <c r="CH1571" s="0"/>
      <c r="CI1571" s="0"/>
      <c r="CJ1571" s="0"/>
      <c r="CK1571" s="0"/>
      <c r="CL1571" s="0"/>
      <c r="CM1571" s="0"/>
      <c r="CN1571" s="0"/>
      <c r="CO1571" s="0"/>
      <c r="CP1571" s="0"/>
      <c r="CQ1571" s="0"/>
      <c r="CR1571" s="0"/>
      <c r="CS1571" s="0"/>
      <c r="CT1571" s="0"/>
      <c r="CU1571" s="0"/>
      <c r="CV1571" s="0"/>
      <c r="CW1571" s="0"/>
      <c r="CX1571" s="0"/>
      <c r="CY1571" s="0"/>
      <c r="CZ1571" s="0"/>
      <c r="DA1571" s="0"/>
      <c r="DB1571" s="0"/>
      <c r="DC1571" s="0"/>
      <c r="DD1571" s="0"/>
      <c r="DE1571" s="0"/>
      <c r="DF1571" s="0"/>
      <c r="DG1571" s="0"/>
      <c r="DH1571" s="0"/>
      <c r="DI1571" s="0"/>
      <c r="DJ1571" s="0"/>
      <c r="DK1571" s="0"/>
      <c r="DL1571" s="0"/>
      <c r="DM1571" s="0"/>
      <c r="DN1571" s="0"/>
      <c r="DO1571" s="0"/>
      <c r="DP1571" s="0"/>
      <c r="DQ1571" s="0"/>
      <c r="DR1571" s="0"/>
      <c r="DS1571" s="0"/>
      <c r="DT1571" s="0"/>
      <c r="DU1571" s="0"/>
      <c r="DV1571" s="0"/>
      <c r="DW1571" s="0"/>
      <c r="DX1571" s="0"/>
      <c r="DY1571" s="0"/>
      <c r="DZ1571" s="0"/>
      <c r="EA1571" s="0"/>
      <c r="EB1571" s="0"/>
      <c r="EC1571" s="0"/>
      <c r="ED1571" s="0"/>
      <c r="EE1571" s="0"/>
      <c r="EF1571" s="0"/>
      <c r="EG1571" s="0"/>
      <c r="EH1571" s="0"/>
      <c r="EI1571" s="0"/>
      <c r="EJ1571" s="0"/>
      <c r="EK1571" s="0"/>
      <c r="EL1571" s="0"/>
      <c r="EM1571" s="0"/>
      <c r="EN1571" s="0"/>
      <c r="EO1571" s="0"/>
      <c r="EP1571" s="0"/>
      <c r="EQ1571" s="0"/>
      <c r="ER1571" s="0"/>
      <c r="ES1571" s="0"/>
      <c r="ET1571" s="0"/>
      <c r="EU1571" s="0"/>
      <c r="EV1571" s="0"/>
      <c r="EW1571" s="0"/>
      <c r="EX1571" s="0"/>
      <c r="EY1571" s="0"/>
      <c r="EZ1571" s="0"/>
      <c r="FA1571" s="0"/>
      <c r="FB1571" s="0"/>
      <c r="FC1571" s="0"/>
      <c r="FD1571" s="0"/>
      <c r="FE1571" s="0"/>
      <c r="FF1571" s="0"/>
      <c r="FG1571" s="0"/>
      <c r="FH1571" s="0"/>
      <c r="FI1571" s="0"/>
      <c r="FJ1571" s="0"/>
      <c r="FK1571" s="0"/>
      <c r="FL1571" s="0"/>
      <c r="FM1571" s="0"/>
      <c r="FN1571" s="0"/>
      <c r="FO1571" s="0"/>
      <c r="FP1571" s="0"/>
      <c r="FQ1571" s="0"/>
      <c r="FR1571" s="0"/>
      <c r="FS1571" s="0"/>
      <c r="FT1571" s="0"/>
      <c r="FU1571" s="0"/>
      <c r="FV1571" s="0"/>
      <c r="FW1571" s="0"/>
      <c r="FX1571" s="0"/>
      <c r="FY1571" s="0"/>
      <c r="FZ1571" s="0"/>
      <c r="GA1571" s="0"/>
      <c r="GB1571" s="0"/>
      <c r="GC1571" s="0"/>
      <c r="GD1571" s="0"/>
      <c r="GE1571" s="0"/>
      <c r="GF1571" s="0"/>
      <c r="GG1571" s="0"/>
      <c r="GH1571" s="0"/>
      <c r="GI1571" s="0"/>
      <c r="GJ1571" s="0"/>
      <c r="GK1571" s="0"/>
      <c r="GL1571" s="0"/>
      <c r="GM1571" s="0"/>
      <c r="GN1571" s="0"/>
      <c r="GO1571" s="0"/>
      <c r="GP1571" s="0"/>
      <c r="GQ1571" s="0"/>
      <c r="GR1571" s="0"/>
      <c r="GS1571" s="0"/>
      <c r="GT1571" s="0"/>
      <c r="GU1571" s="0"/>
      <c r="GV1571" s="0"/>
      <c r="GW1571" s="0"/>
      <c r="GX1571" s="0"/>
      <c r="GY1571" s="0"/>
      <c r="GZ1571" s="0"/>
      <c r="HA1571" s="0"/>
      <c r="HB1571" s="0"/>
      <c r="HC1571" s="0"/>
      <c r="HD1571" s="0"/>
      <c r="HE1571" s="0"/>
      <c r="HF1571" s="0"/>
      <c r="HG1571" s="0"/>
      <c r="HH1571" s="0"/>
      <c r="HI1571" s="0"/>
      <c r="HJ1571" s="0"/>
      <c r="HK1571" s="0"/>
      <c r="HL1571" s="0"/>
      <c r="HM1571" s="0"/>
      <c r="HN1571" s="0"/>
      <c r="HO1571" s="0"/>
      <c r="HP1571" s="0"/>
      <c r="HQ1571" s="0"/>
      <c r="HR1571" s="0"/>
      <c r="HS1571" s="0"/>
      <c r="HT1571" s="0"/>
      <c r="HU1571" s="0"/>
      <c r="HV1571" s="0"/>
      <c r="HW1571" s="0"/>
      <c r="HX1571" s="0"/>
      <c r="HY1571" s="0"/>
      <c r="HZ1571" s="0"/>
      <c r="IA1571" s="0"/>
      <c r="IB1571" s="0"/>
      <c r="IC1571" s="0"/>
      <c r="ID1571" s="0"/>
      <c r="IE1571" s="0"/>
      <c r="IF1571" s="0"/>
      <c r="IG1571" s="0"/>
      <c r="IH1571" s="0"/>
      <c r="II1571" s="0"/>
      <c r="IJ1571" s="0"/>
      <c r="IK1571" s="0"/>
      <c r="IL1571" s="0"/>
      <c r="IM1571" s="0"/>
      <c r="IN1571" s="0"/>
      <c r="IO1571" s="0"/>
      <c r="IP1571" s="0"/>
      <c r="IQ1571" s="0"/>
      <c r="IR1571" s="0"/>
      <c r="IS1571" s="0"/>
      <c r="IT1571" s="0"/>
      <c r="IU1571" s="0"/>
      <c r="IV1571" s="0"/>
      <c r="IW1571" s="0"/>
    </row>
    <row r="1572" customFormat="false" ht="28" hidden="false" customHeight="true" outlineLevel="0" collapsed="false">
      <c r="A1572" s="75" t="s">
        <v>987</v>
      </c>
      <c r="B1572" s="75" t="s">
        <v>1114</v>
      </c>
      <c r="C1572" s="106" t="s">
        <v>1038</v>
      </c>
      <c r="D1572" s="106"/>
      <c r="E1572" s="107" t="s">
        <v>990</v>
      </c>
      <c r="F1572" s="78" t="n">
        <v>4.14</v>
      </c>
      <c r="G1572" s="78" t="n">
        <v>2.3</v>
      </c>
      <c r="H1572" s="78" t="s">
        <v>499</v>
      </c>
      <c r="I1572" s="78" t="s">
        <v>500</v>
      </c>
      <c r="J1572" s="79"/>
      <c r="K1572" s="79" t="n">
        <v>23</v>
      </c>
      <c r="L1572" s="0"/>
      <c r="M1572" s="0"/>
      <c r="N1572" s="0"/>
      <c r="O1572" s="0"/>
      <c r="P1572" s="0"/>
      <c r="Q1572" s="0"/>
      <c r="R1572" s="0"/>
      <c r="S1572" s="0"/>
      <c r="T1572" s="0"/>
      <c r="U1572" s="0"/>
      <c r="V1572" s="0"/>
      <c r="W1572" s="0"/>
      <c r="X1572" s="0"/>
      <c r="Y1572" s="0"/>
      <c r="Z1572" s="0"/>
      <c r="AA1572" s="0"/>
      <c r="AB1572" s="0"/>
      <c r="AC1572" s="0"/>
      <c r="AD1572" s="0"/>
      <c r="AE1572" s="0"/>
      <c r="AF1572" s="0"/>
      <c r="AG1572" s="0"/>
      <c r="AH1572" s="0"/>
      <c r="AI1572" s="0"/>
      <c r="AJ1572" s="0"/>
      <c r="AK1572" s="0"/>
      <c r="AL1572" s="0"/>
      <c r="AM1572" s="0"/>
      <c r="AN1572" s="0"/>
      <c r="AO1572" s="0"/>
      <c r="AP1572" s="0"/>
      <c r="AQ1572" s="0"/>
      <c r="AR1572" s="0"/>
      <c r="AS1572" s="0"/>
      <c r="AT1572" s="0"/>
      <c r="AU1572" s="0"/>
      <c r="AV1572" s="0"/>
      <c r="AW1572" s="0"/>
      <c r="AX1572" s="0"/>
      <c r="AY1572" s="0"/>
      <c r="AZ1572" s="0"/>
      <c r="BA1572" s="0"/>
      <c r="BB1572" s="0"/>
      <c r="BC1572" s="0"/>
      <c r="BD1572" s="0"/>
      <c r="BE1572" s="0"/>
      <c r="BF1572" s="0"/>
      <c r="BG1572" s="0"/>
      <c r="BH1572" s="0"/>
      <c r="BI1572" s="0"/>
      <c r="BJ1572" s="0"/>
      <c r="BK1572" s="0"/>
      <c r="BL1572" s="0"/>
      <c r="BM1572" s="0"/>
      <c r="BN1572" s="0"/>
      <c r="BO1572" s="0"/>
      <c r="BP1572" s="0"/>
      <c r="BQ1572" s="0"/>
      <c r="BR1572" s="0"/>
      <c r="BS1572" s="0"/>
      <c r="BT1572" s="0"/>
      <c r="BU1572" s="0"/>
      <c r="BV1572" s="0"/>
      <c r="BW1572" s="0"/>
      <c r="BX1572" s="0"/>
      <c r="BY1572" s="0"/>
      <c r="BZ1572" s="0"/>
      <c r="CA1572" s="0"/>
      <c r="CB1572" s="0"/>
      <c r="CC1572" s="0"/>
      <c r="CD1572" s="0"/>
      <c r="CE1572" s="0"/>
      <c r="CF1572" s="0"/>
      <c r="CG1572" s="0"/>
      <c r="CH1572" s="0"/>
      <c r="CI1572" s="0"/>
      <c r="CJ1572" s="0"/>
      <c r="CK1572" s="0"/>
      <c r="CL1572" s="0"/>
      <c r="CM1572" s="0"/>
      <c r="CN1572" s="0"/>
      <c r="CO1572" s="0"/>
      <c r="CP1572" s="0"/>
      <c r="CQ1572" s="0"/>
      <c r="CR1572" s="0"/>
      <c r="CS1572" s="0"/>
      <c r="CT1572" s="0"/>
      <c r="CU1572" s="0"/>
      <c r="CV1572" s="0"/>
      <c r="CW1572" s="0"/>
      <c r="CX1572" s="0"/>
      <c r="CY1572" s="0"/>
      <c r="CZ1572" s="0"/>
      <c r="DA1572" s="0"/>
      <c r="DB1572" s="0"/>
      <c r="DC1572" s="0"/>
      <c r="DD1572" s="0"/>
      <c r="DE1572" s="0"/>
      <c r="DF1572" s="0"/>
      <c r="DG1572" s="0"/>
      <c r="DH1572" s="0"/>
      <c r="DI1572" s="0"/>
      <c r="DJ1572" s="0"/>
      <c r="DK1572" s="0"/>
      <c r="DL1572" s="0"/>
      <c r="DM1572" s="0"/>
      <c r="DN1572" s="0"/>
      <c r="DO1572" s="0"/>
      <c r="DP1572" s="0"/>
      <c r="DQ1572" s="0"/>
      <c r="DR1572" s="0"/>
      <c r="DS1572" s="0"/>
      <c r="DT1572" s="0"/>
      <c r="DU1572" s="0"/>
      <c r="DV1572" s="0"/>
      <c r="DW1572" s="0"/>
      <c r="DX1572" s="0"/>
      <c r="DY1572" s="0"/>
      <c r="DZ1572" s="0"/>
      <c r="EA1572" s="0"/>
      <c r="EB1572" s="0"/>
      <c r="EC1572" s="0"/>
      <c r="ED1572" s="0"/>
      <c r="EE1572" s="0"/>
      <c r="EF1572" s="0"/>
      <c r="EG1572" s="0"/>
      <c r="EH1572" s="0"/>
      <c r="EI1572" s="0"/>
      <c r="EJ1572" s="0"/>
      <c r="EK1572" s="0"/>
      <c r="EL1572" s="0"/>
      <c r="EM1572" s="0"/>
      <c r="EN1572" s="0"/>
      <c r="EO1572" s="0"/>
      <c r="EP1572" s="0"/>
      <c r="EQ1572" s="0"/>
      <c r="ER1572" s="0"/>
      <c r="ES1572" s="0"/>
      <c r="ET1572" s="0"/>
      <c r="EU1572" s="0"/>
      <c r="EV1572" s="0"/>
      <c r="EW1572" s="0"/>
      <c r="EX1572" s="0"/>
      <c r="EY1572" s="0"/>
      <c r="EZ1572" s="0"/>
      <c r="FA1572" s="0"/>
      <c r="FB1572" s="0"/>
      <c r="FC1572" s="0"/>
      <c r="FD1572" s="0"/>
      <c r="FE1572" s="0"/>
      <c r="FF1572" s="0"/>
      <c r="FG1572" s="0"/>
      <c r="FH1572" s="0"/>
      <c r="FI1572" s="0"/>
      <c r="FJ1572" s="0"/>
      <c r="FK1572" s="0"/>
      <c r="FL1572" s="0"/>
      <c r="FM1572" s="0"/>
      <c r="FN1572" s="0"/>
      <c r="FO1572" s="0"/>
      <c r="FP1572" s="0"/>
      <c r="FQ1572" s="0"/>
      <c r="FR1572" s="0"/>
      <c r="FS1572" s="0"/>
      <c r="FT1572" s="0"/>
      <c r="FU1572" s="0"/>
      <c r="FV1572" s="0"/>
      <c r="FW1572" s="0"/>
      <c r="FX1572" s="0"/>
      <c r="FY1572" s="0"/>
      <c r="FZ1572" s="0"/>
      <c r="GA1572" s="0"/>
      <c r="GB1572" s="0"/>
      <c r="GC1572" s="0"/>
      <c r="GD1572" s="0"/>
      <c r="GE1572" s="0"/>
      <c r="GF1572" s="0"/>
      <c r="GG1572" s="0"/>
      <c r="GH1572" s="0"/>
      <c r="GI1572" s="0"/>
      <c r="GJ1572" s="0"/>
      <c r="GK1572" s="0"/>
      <c r="GL1572" s="0"/>
      <c r="GM1572" s="0"/>
      <c r="GN1572" s="0"/>
      <c r="GO1572" s="0"/>
      <c r="GP1572" s="0"/>
      <c r="GQ1572" s="0"/>
      <c r="GR1572" s="0"/>
      <c r="GS1572" s="0"/>
      <c r="GT1572" s="0"/>
      <c r="GU1572" s="0"/>
      <c r="GV1572" s="0"/>
      <c r="GW1572" s="0"/>
      <c r="GX1572" s="0"/>
      <c r="GY1572" s="0"/>
      <c r="GZ1572" s="0"/>
      <c r="HA1572" s="0"/>
      <c r="HB1572" s="0"/>
      <c r="HC1572" s="0"/>
      <c r="HD1572" s="0"/>
      <c r="HE1572" s="0"/>
      <c r="HF1572" s="0"/>
      <c r="HG1572" s="0"/>
      <c r="HH1572" s="0"/>
      <c r="HI1572" s="0"/>
      <c r="HJ1572" s="0"/>
      <c r="HK1572" s="0"/>
      <c r="HL1572" s="0"/>
      <c r="HM1572" s="0"/>
      <c r="HN1572" s="0"/>
      <c r="HO1572" s="0"/>
      <c r="HP1572" s="0"/>
      <c r="HQ1572" s="0"/>
      <c r="HR1572" s="0"/>
      <c r="HS1572" s="0"/>
      <c r="HT1572" s="0"/>
      <c r="HU1572" s="0"/>
      <c r="HV1572" s="0"/>
      <c r="HW1572" s="0"/>
      <c r="HX1572" s="0"/>
      <c r="HY1572" s="0"/>
      <c r="HZ1572" s="0"/>
      <c r="IA1572" s="0"/>
      <c r="IB1572" s="0"/>
      <c r="IC1572" s="0"/>
      <c r="ID1572" s="0"/>
      <c r="IE1572" s="0"/>
      <c r="IF1572" s="0"/>
      <c r="IG1572" s="0"/>
      <c r="IH1572" s="0"/>
      <c r="II1572" s="0"/>
      <c r="IJ1572" s="0"/>
      <c r="IK1572" s="0"/>
      <c r="IL1572" s="0"/>
      <c r="IM1572" s="0"/>
      <c r="IN1572" s="0"/>
      <c r="IO1572" s="0"/>
      <c r="IP1572" s="0"/>
      <c r="IQ1572" s="0"/>
      <c r="IR1572" s="0"/>
      <c r="IS1572" s="0"/>
      <c r="IT1572" s="0"/>
      <c r="IU1572" s="0"/>
      <c r="IV1572" s="0"/>
      <c r="IW1572" s="0"/>
    </row>
    <row r="1573" customFormat="false" ht="28" hidden="false" customHeight="true" outlineLevel="0" collapsed="false">
      <c r="A1573" s="75" t="s">
        <v>987</v>
      </c>
      <c r="B1573" s="75" t="s">
        <v>1115</v>
      </c>
      <c r="C1573" s="106" t="s">
        <v>1007</v>
      </c>
      <c r="D1573" s="106"/>
      <c r="E1573" s="107" t="s">
        <v>990</v>
      </c>
      <c r="F1573" s="78" t="n">
        <v>5.4</v>
      </c>
      <c r="G1573" s="78" t="n">
        <v>3</v>
      </c>
      <c r="H1573" s="78" t="s">
        <v>499</v>
      </c>
      <c r="I1573" s="78" t="s">
        <v>500</v>
      </c>
      <c r="J1573" s="79"/>
      <c r="K1573" s="79" t="n">
        <v>30</v>
      </c>
      <c r="L1573" s="0"/>
      <c r="M1573" s="0"/>
      <c r="N1573" s="0"/>
      <c r="O1573" s="0"/>
      <c r="P1573" s="0"/>
      <c r="Q1573" s="0"/>
      <c r="R1573" s="0"/>
      <c r="S1573" s="0"/>
      <c r="T1573" s="0"/>
      <c r="U1573" s="0"/>
      <c r="V1573" s="0"/>
      <c r="W1573" s="0"/>
      <c r="X1573" s="0"/>
      <c r="Y1573" s="0"/>
      <c r="Z1573" s="0"/>
      <c r="AA1573" s="0"/>
      <c r="AB1573" s="0"/>
      <c r="AC1573" s="0"/>
      <c r="AD1573" s="0"/>
      <c r="AE1573" s="0"/>
      <c r="AF1573" s="0"/>
      <c r="AG1573" s="0"/>
      <c r="AH1573" s="0"/>
      <c r="AI1573" s="0"/>
      <c r="AJ1573" s="0"/>
      <c r="AK1573" s="0"/>
      <c r="AL1573" s="0"/>
      <c r="AM1573" s="0"/>
      <c r="AN1573" s="0"/>
      <c r="AO1573" s="0"/>
      <c r="AP1573" s="0"/>
      <c r="AQ1573" s="0"/>
      <c r="AR1573" s="0"/>
      <c r="AS1573" s="0"/>
      <c r="AT1573" s="0"/>
      <c r="AU1573" s="0"/>
      <c r="AV1573" s="0"/>
      <c r="AW1573" s="0"/>
      <c r="AX1573" s="0"/>
      <c r="AY1573" s="0"/>
      <c r="AZ1573" s="0"/>
      <c r="BA1573" s="0"/>
      <c r="BB1573" s="0"/>
      <c r="BC1573" s="0"/>
      <c r="BD1573" s="0"/>
      <c r="BE1573" s="0"/>
      <c r="BF1573" s="0"/>
      <c r="BG1573" s="0"/>
      <c r="BH1573" s="0"/>
      <c r="BI1573" s="0"/>
      <c r="BJ1573" s="0"/>
      <c r="BK1573" s="0"/>
      <c r="BL1573" s="0"/>
      <c r="BM1573" s="0"/>
      <c r="BN1573" s="0"/>
      <c r="BO1573" s="0"/>
      <c r="BP1573" s="0"/>
      <c r="BQ1573" s="0"/>
      <c r="BR1573" s="0"/>
      <c r="BS1573" s="0"/>
      <c r="BT1573" s="0"/>
      <c r="BU1573" s="0"/>
      <c r="BV1573" s="0"/>
      <c r="BW1573" s="0"/>
      <c r="BX1573" s="0"/>
      <c r="BY1573" s="0"/>
      <c r="BZ1573" s="0"/>
      <c r="CA1573" s="0"/>
      <c r="CB1573" s="0"/>
      <c r="CC1573" s="0"/>
      <c r="CD1573" s="0"/>
      <c r="CE1573" s="0"/>
      <c r="CF1573" s="0"/>
      <c r="CG1573" s="0"/>
      <c r="CH1573" s="0"/>
      <c r="CI1573" s="0"/>
      <c r="CJ1573" s="0"/>
      <c r="CK1573" s="0"/>
      <c r="CL1573" s="0"/>
      <c r="CM1573" s="0"/>
      <c r="CN1573" s="0"/>
      <c r="CO1573" s="0"/>
      <c r="CP1573" s="0"/>
      <c r="CQ1573" s="0"/>
      <c r="CR1573" s="0"/>
      <c r="CS1573" s="0"/>
      <c r="CT1573" s="0"/>
      <c r="CU1573" s="0"/>
      <c r="CV1573" s="0"/>
      <c r="CW1573" s="0"/>
      <c r="CX1573" s="0"/>
      <c r="CY1573" s="0"/>
      <c r="CZ1573" s="0"/>
      <c r="DA1573" s="0"/>
      <c r="DB1573" s="0"/>
      <c r="DC1573" s="0"/>
      <c r="DD1573" s="0"/>
      <c r="DE1573" s="0"/>
      <c r="DF1573" s="0"/>
      <c r="DG1573" s="0"/>
      <c r="DH1573" s="0"/>
      <c r="DI1573" s="0"/>
      <c r="DJ1573" s="0"/>
      <c r="DK1573" s="0"/>
      <c r="DL1573" s="0"/>
      <c r="DM1573" s="0"/>
      <c r="DN1573" s="0"/>
      <c r="DO1573" s="0"/>
      <c r="DP1573" s="0"/>
      <c r="DQ1573" s="0"/>
      <c r="DR1573" s="0"/>
      <c r="DS1573" s="0"/>
      <c r="DT1573" s="0"/>
      <c r="DU1573" s="0"/>
      <c r="DV1573" s="0"/>
      <c r="DW1573" s="0"/>
      <c r="DX1573" s="0"/>
      <c r="DY1573" s="0"/>
      <c r="DZ1573" s="0"/>
      <c r="EA1573" s="0"/>
      <c r="EB1573" s="0"/>
      <c r="EC1573" s="0"/>
      <c r="ED1573" s="0"/>
      <c r="EE1573" s="0"/>
      <c r="EF1573" s="0"/>
      <c r="EG1573" s="0"/>
      <c r="EH1573" s="0"/>
      <c r="EI1573" s="0"/>
      <c r="EJ1573" s="0"/>
      <c r="EK1573" s="0"/>
      <c r="EL1573" s="0"/>
      <c r="EM1573" s="0"/>
      <c r="EN1573" s="0"/>
      <c r="EO1573" s="0"/>
      <c r="EP1573" s="0"/>
      <c r="EQ1573" s="0"/>
      <c r="ER1573" s="0"/>
      <c r="ES1573" s="0"/>
      <c r="ET1573" s="0"/>
      <c r="EU1573" s="0"/>
      <c r="EV1573" s="0"/>
      <c r="EW1573" s="0"/>
      <c r="EX1573" s="0"/>
      <c r="EY1573" s="0"/>
      <c r="EZ1573" s="0"/>
      <c r="FA1573" s="0"/>
      <c r="FB1573" s="0"/>
      <c r="FC1573" s="0"/>
      <c r="FD1573" s="0"/>
      <c r="FE1573" s="0"/>
      <c r="FF1573" s="0"/>
      <c r="FG1573" s="0"/>
      <c r="FH1573" s="0"/>
      <c r="FI1573" s="0"/>
      <c r="FJ1573" s="0"/>
      <c r="FK1573" s="0"/>
      <c r="FL1573" s="0"/>
      <c r="FM1573" s="0"/>
      <c r="FN1573" s="0"/>
      <c r="FO1573" s="0"/>
      <c r="FP1573" s="0"/>
      <c r="FQ1573" s="0"/>
      <c r="FR1573" s="0"/>
      <c r="FS1573" s="0"/>
      <c r="FT1573" s="0"/>
      <c r="FU1573" s="0"/>
      <c r="FV1573" s="0"/>
      <c r="FW1573" s="0"/>
      <c r="FX1573" s="0"/>
      <c r="FY1573" s="0"/>
      <c r="FZ1573" s="0"/>
      <c r="GA1573" s="0"/>
      <c r="GB1573" s="0"/>
      <c r="GC1573" s="0"/>
      <c r="GD1573" s="0"/>
      <c r="GE1573" s="0"/>
      <c r="GF1573" s="0"/>
      <c r="GG1573" s="0"/>
      <c r="GH1573" s="0"/>
      <c r="GI1573" s="0"/>
      <c r="GJ1573" s="0"/>
      <c r="GK1573" s="0"/>
      <c r="GL1573" s="0"/>
      <c r="GM1573" s="0"/>
      <c r="GN1573" s="0"/>
      <c r="GO1573" s="0"/>
      <c r="GP1573" s="0"/>
      <c r="GQ1573" s="0"/>
      <c r="GR1573" s="0"/>
      <c r="GS1573" s="0"/>
      <c r="GT1573" s="0"/>
      <c r="GU1573" s="0"/>
      <c r="GV1573" s="0"/>
      <c r="GW1573" s="0"/>
      <c r="GX1573" s="0"/>
      <c r="GY1573" s="0"/>
      <c r="GZ1573" s="0"/>
      <c r="HA1573" s="0"/>
      <c r="HB1573" s="0"/>
      <c r="HC1573" s="0"/>
      <c r="HD1573" s="0"/>
      <c r="HE1573" s="0"/>
      <c r="HF1573" s="0"/>
      <c r="HG1573" s="0"/>
      <c r="HH1573" s="0"/>
      <c r="HI1573" s="0"/>
      <c r="HJ1573" s="0"/>
      <c r="HK1573" s="0"/>
      <c r="HL1573" s="0"/>
      <c r="HM1573" s="0"/>
      <c r="HN1573" s="0"/>
      <c r="HO1573" s="0"/>
      <c r="HP1573" s="0"/>
      <c r="HQ1573" s="0"/>
      <c r="HR1573" s="0"/>
      <c r="HS1573" s="0"/>
      <c r="HT1573" s="0"/>
      <c r="HU1573" s="0"/>
      <c r="HV1573" s="0"/>
      <c r="HW1573" s="0"/>
      <c r="HX1573" s="0"/>
      <c r="HY1573" s="0"/>
      <c r="HZ1573" s="0"/>
      <c r="IA1573" s="0"/>
      <c r="IB1573" s="0"/>
      <c r="IC1573" s="0"/>
      <c r="ID1573" s="0"/>
      <c r="IE1573" s="0"/>
      <c r="IF1573" s="0"/>
      <c r="IG1573" s="0"/>
      <c r="IH1573" s="0"/>
      <c r="II1573" s="0"/>
      <c r="IJ1573" s="0"/>
      <c r="IK1573" s="0"/>
      <c r="IL1573" s="0"/>
      <c r="IM1573" s="0"/>
      <c r="IN1573" s="0"/>
      <c r="IO1573" s="0"/>
      <c r="IP1573" s="0"/>
      <c r="IQ1573" s="0"/>
      <c r="IR1573" s="0"/>
      <c r="IS1573" s="0"/>
      <c r="IT1573" s="0"/>
      <c r="IU1573" s="0"/>
      <c r="IV1573" s="0"/>
      <c r="IW1573" s="0"/>
    </row>
    <row r="1574" customFormat="false" ht="28" hidden="false" customHeight="true" outlineLevel="0" collapsed="false">
      <c r="A1574" s="75" t="s">
        <v>987</v>
      </c>
      <c r="B1574" s="75" t="s">
        <v>1116</v>
      </c>
      <c r="C1574" s="106" t="s">
        <v>1117</v>
      </c>
      <c r="D1574" s="106"/>
      <c r="E1574" s="107" t="s">
        <v>990</v>
      </c>
      <c r="F1574" s="78" t="n">
        <v>0</v>
      </c>
      <c r="G1574" s="78" t="n">
        <v>0</v>
      </c>
      <c r="H1574" s="78" t="s">
        <v>499</v>
      </c>
      <c r="I1574" s="78" t="s">
        <v>500</v>
      </c>
      <c r="J1574" s="79"/>
      <c r="K1574" s="79" t="n">
        <v>0</v>
      </c>
      <c r="L1574" s="0"/>
      <c r="M1574" s="0"/>
      <c r="N1574" s="0"/>
      <c r="O1574" s="0"/>
      <c r="P1574" s="0"/>
      <c r="Q1574" s="0"/>
      <c r="R1574" s="0"/>
      <c r="S1574" s="0"/>
      <c r="T1574" s="0"/>
      <c r="U1574" s="0"/>
      <c r="V1574" s="0"/>
      <c r="W1574" s="0"/>
      <c r="X1574" s="0"/>
      <c r="Y1574" s="0"/>
      <c r="Z1574" s="0"/>
      <c r="AA1574" s="0"/>
      <c r="AB1574" s="0"/>
      <c r="AC1574" s="0"/>
      <c r="AD1574" s="0"/>
      <c r="AE1574" s="0"/>
      <c r="AF1574" s="0"/>
      <c r="AG1574" s="0"/>
      <c r="AH1574" s="0"/>
      <c r="AI1574" s="0"/>
      <c r="AJ1574" s="0"/>
      <c r="AK1574" s="0"/>
      <c r="AL1574" s="0"/>
      <c r="AM1574" s="0"/>
      <c r="AN1574" s="0"/>
      <c r="AO1574" s="0"/>
      <c r="AP1574" s="0"/>
      <c r="AQ1574" s="0"/>
      <c r="AR1574" s="0"/>
      <c r="AS1574" s="0"/>
      <c r="AT1574" s="0"/>
      <c r="AU1574" s="0"/>
      <c r="AV1574" s="0"/>
      <c r="AW1574" s="0"/>
      <c r="AX1574" s="0"/>
      <c r="AY1574" s="0"/>
      <c r="AZ1574" s="0"/>
      <c r="BA1574" s="0"/>
      <c r="BB1574" s="0"/>
      <c r="BC1574" s="0"/>
      <c r="BD1574" s="0"/>
      <c r="BE1574" s="0"/>
      <c r="BF1574" s="0"/>
      <c r="BG1574" s="0"/>
      <c r="BH1574" s="0"/>
      <c r="BI1574" s="0"/>
      <c r="BJ1574" s="0"/>
      <c r="BK1574" s="0"/>
      <c r="BL1574" s="0"/>
      <c r="BM1574" s="0"/>
      <c r="BN1574" s="0"/>
      <c r="BO1574" s="0"/>
      <c r="BP1574" s="0"/>
      <c r="BQ1574" s="0"/>
      <c r="BR1574" s="0"/>
      <c r="BS1574" s="0"/>
      <c r="BT1574" s="0"/>
      <c r="BU1574" s="0"/>
      <c r="BV1574" s="0"/>
      <c r="BW1574" s="0"/>
      <c r="BX1574" s="0"/>
      <c r="BY1574" s="0"/>
      <c r="BZ1574" s="0"/>
      <c r="CA1574" s="0"/>
      <c r="CB1574" s="0"/>
      <c r="CC1574" s="0"/>
      <c r="CD1574" s="0"/>
      <c r="CE1574" s="0"/>
      <c r="CF1574" s="0"/>
      <c r="CG1574" s="0"/>
      <c r="CH1574" s="0"/>
      <c r="CI1574" s="0"/>
      <c r="CJ1574" s="0"/>
      <c r="CK1574" s="0"/>
      <c r="CL1574" s="0"/>
      <c r="CM1574" s="0"/>
      <c r="CN1574" s="0"/>
      <c r="CO1574" s="0"/>
      <c r="CP1574" s="0"/>
      <c r="CQ1574" s="0"/>
      <c r="CR1574" s="0"/>
      <c r="CS1574" s="0"/>
      <c r="CT1574" s="0"/>
      <c r="CU1574" s="0"/>
      <c r="CV1574" s="0"/>
      <c r="CW1574" s="0"/>
      <c r="CX1574" s="0"/>
      <c r="CY1574" s="0"/>
      <c r="CZ1574" s="0"/>
      <c r="DA1574" s="0"/>
      <c r="DB1574" s="0"/>
      <c r="DC1574" s="0"/>
      <c r="DD1574" s="0"/>
      <c r="DE1574" s="0"/>
      <c r="DF1574" s="0"/>
      <c r="DG1574" s="0"/>
      <c r="DH1574" s="0"/>
      <c r="DI1574" s="0"/>
      <c r="DJ1574" s="0"/>
      <c r="DK1574" s="0"/>
      <c r="DL1574" s="0"/>
      <c r="DM1574" s="0"/>
      <c r="DN1574" s="0"/>
      <c r="DO1574" s="0"/>
      <c r="DP1574" s="0"/>
      <c r="DQ1574" s="0"/>
      <c r="DR1574" s="0"/>
      <c r="DS1574" s="0"/>
      <c r="DT1574" s="0"/>
      <c r="DU1574" s="0"/>
      <c r="DV1574" s="0"/>
      <c r="DW1574" s="0"/>
      <c r="DX1574" s="0"/>
      <c r="DY1574" s="0"/>
      <c r="DZ1574" s="0"/>
      <c r="EA1574" s="0"/>
      <c r="EB1574" s="0"/>
      <c r="EC1574" s="0"/>
      <c r="ED1574" s="0"/>
      <c r="EE1574" s="0"/>
      <c r="EF1574" s="0"/>
      <c r="EG1574" s="0"/>
      <c r="EH1574" s="0"/>
      <c r="EI1574" s="0"/>
      <c r="EJ1574" s="0"/>
      <c r="EK1574" s="0"/>
      <c r="EL1574" s="0"/>
      <c r="EM1574" s="0"/>
      <c r="EN1574" s="0"/>
      <c r="EO1574" s="0"/>
      <c r="EP1574" s="0"/>
      <c r="EQ1574" s="0"/>
      <c r="ER1574" s="0"/>
      <c r="ES1574" s="0"/>
      <c r="ET1574" s="0"/>
      <c r="EU1574" s="0"/>
      <c r="EV1574" s="0"/>
      <c r="EW1574" s="0"/>
      <c r="EX1574" s="0"/>
      <c r="EY1574" s="0"/>
      <c r="EZ1574" s="0"/>
      <c r="FA1574" s="0"/>
      <c r="FB1574" s="0"/>
      <c r="FC1574" s="0"/>
      <c r="FD1574" s="0"/>
      <c r="FE1574" s="0"/>
      <c r="FF1574" s="0"/>
      <c r="FG1574" s="0"/>
      <c r="FH1574" s="0"/>
      <c r="FI1574" s="0"/>
      <c r="FJ1574" s="0"/>
      <c r="FK1574" s="0"/>
      <c r="FL1574" s="0"/>
      <c r="FM1574" s="0"/>
      <c r="FN1574" s="0"/>
      <c r="FO1574" s="0"/>
      <c r="FP1574" s="0"/>
      <c r="FQ1574" s="0"/>
      <c r="FR1574" s="0"/>
      <c r="FS1574" s="0"/>
      <c r="FT1574" s="0"/>
      <c r="FU1574" s="0"/>
      <c r="FV1574" s="0"/>
      <c r="FW1574" s="0"/>
      <c r="FX1574" s="0"/>
      <c r="FY1574" s="0"/>
      <c r="FZ1574" s="0"/>
      <c r="GA1574" s="0"/>
      <c r="GB1574" s="0"/>
      <c r="GC1574" s="0"/>
      <c r="GD1574" s="0"/>
      <c r="GE1574" s="0"/>
      <c r="GF1574" s="0"/>
      <c r="GG1574" s="0"/>
      <c r="GH1574" s="0"/>
      <c r="GI1574" s="0"/>
      <c r="GJ1574" s="0"/>
      <c r="GK1574" s="0"/>
      <c r="GL1574" s="0"/>
      <c r="GM1574" s="0"/>
      <c r="GN1574" s="0"/>
      <c r="GO1574" s="0"/>
      <c r="GP1574" s="0"/>
      <c r="GQ1574" s="0"/>
      <c r="GR1574" s="0"/>
      <c r="GS1574" s="0"/>
      <c r="GT1574" s="0"/>
      <c r="GU1574" s="0"/>
      <c r="GV1574" s="0"/>
      <c r="GW1574" s="0"/>
      <c r="GX1574" s="0"/>
      <c r="GY1574" s="0"/>
      <c r="GZ1574" s="0"/>
      <c r="HA1574" s="0"/>
      <c r="HB1574" s="0"/>
      <c r="HC1574" s="0"/>
      <c r="HD1574" s="0"/>
      <c r="HE1574" s="0"/>
      <c r="HF1574" s="0"/>
      <c r="HG1574" s="0"/>
      <c r="HH1574" s="0"/>
      <c r="HI1574" s="0"/>
      <c r="HJ1574" s="0"/>
      <c r="HK1574" s="0"/>
      <c r="HL1574" s="0"/>
      <c r="HM1574" s="0"/>
      <c r="HN1574" s="0"/>
      <c r="HO1574" s="0"/>
      <c r="HP1574" s="0"/>
      <c r="HQ1574" s="0"/>
      <c r="HR1574" s="0"/>
      <c r="HS1574" s="0"/>
      <c r="HT1574" s="0"/>
      <c r="HU1574" s="0"/>
      <c r="HV1574" s="0"/>
      <c r="HW1574" s="0"/>
      <c r="HX1574" s="0"/>
      <c r="HY1574" s="0"/>
      <c r="HZ1574" s="0"/>
      <c r="IA1574" s="0"/>
      <c r="IB1574" s="0"/>
      <c r="IC1574" s="0"/>
      <c r="ID1574" s="0"/>
      <c r="IE1574" s="0"/>
      <c r="IF1574" s="0"/>
      <c r="IG1574" s="0"/>
      <c r="IH1574" s="0"/>
      <c r="II1574" s="0"/>
      <c r="IJ1574" s="0"/>
      <c r="IK1574" s="0"/>
      <c r="IL1574" s="0"/>
      <c r="IM1574" s="0"/>
      <c r="IN1574" s="0"/>
      <c r="IO1574" s="0"/>
      <c r="IP1574" s="0"/>
      <c r="IQ1574" s="0"/>
      <c r="IR1574" s="0"/>
      <c r="IS1574" s="0"/>
      <c r="IT1574" s="0"/>
      <c r="IU1574" s="0"/>
      <c r="IV1574" s="0"/>
      <c r="IW1574" s="0"/>
    </row>
    <row r="1575" customFormat="false" ht="28" hidden="false" customHeight="true" outlineLevel="0" collapsed="false">
      <c r="A1575" s="75" t="s">
        <v>987</v>
      </c>
      <c r="B1575" s="75" t="s">
        <v>1118</v>
      </c>
      <c r="C1575" s="106" t="s">
        <v>1071</v>
      </c>
      <c r="D1575" s="106"/>
      <c r="E1575" s="107" t="s">
        <v>990</v>
      </c>
      <c r="F1575" s="78" t="n">
        <v>2.7</v>
      </c>
      <c r="G1575" s="78" t="n">
        <v>1.5</v>
      </c>
      <c r="H1575" s="78" t="s">
        <v>499</v>
      </c>
      <c r="I1575" s="78" t="s">
        <v>500</v>
      </c>
      <c r="J1575" s="79"/>
      <c r="K1575" s="79" t="n">
        <v>15</v>
      </c>
      <c r="L1575" s="0"/>
      <c r="M1575" s="0"/>
      <c r="N1575" s="0"/>
      <c r="O1575" s="0"/>
      <c r="P1575" s="0"/>
      <c r="Q1575" s="0"/>
      <c r="R1575" s="0"/>
      <c r="S1575" s="0"/>
      <c r="T1575" s="0"/>
      <c r="U1575" s="0"/>
      <c r="V1575" s="0"/>
      <c r="W1575" s="0"/>
      <c r="X1575" s="0"/>
      <c r="Y1575" s="0"/>
      <c r="Z1575" s="0"/>
      <c r="AA1575" s="0"/>
      <c r="AB1575" s="0"/>
      <c r="AC1575" s="0"/>
      <c r="AD1575" s="0"/>
      <c r="AE1575" s="0"/>
      <c r="AF1575" s="0"/>
      <c r="AG1575" s="0"/>
      <c r="AH1575" s="0"/>
      <c r="AI1575" s="0"/>
      <c r="AJ1575" s="0"/>
      <c r="AK1575" s="0"/>
      <c r="AL1575" s="0"/>
      <c r="AM1575" s="0"/>
      <c r="AN1575" s="0"/>
      <c r="AO1575" s="0"/>
      <c r="AP1575" s="0"/>
      <c r="AQ1575" s="0"/>
      <c r="AR1575" s="0"/>
      <c r="AS1575" s="0"/>
      <c r="AT1575" s="0"/>
      <c r="AU1575" s="0"/>
      <c r="AV1575" s="0"/>
      <c r="AW1575" s="0"/>
      <c r="AX1575" s="0"/>
      <c r="AY1575" s="0"/>
      <c r="AZ1575" s="0"/>
      <c r="BA1575" s="0"/>
      <c r="BB1575" s="0"/>
      <c r="BC1575" s="0"/>
      <c r="BD1575" s="0"/>
      <c r="BE1575" s="0"/>
      <c r="BF1575" s="0"/>
      <c r="BG1575" s="0"/>
      <c r="BH1575" s="0"/>
      <c r="BI1575" s="0"/>
      <c r="BJ1575" s="0"/>
      <c r="BK1575" s="0"/>
      <c r="BL1575" s="0"/>
      <c r="BM1575" s="0"/>
      <c r="BN1575" s="0"/>
      <c r="BO1575" s="0"/>
      <c r="BP1575" s="0"/>
      <c r="BQ1575" s="0"/>
      <c r="BR1575" s="0"/>
      <c r="BS1575" s="0"/>
      <c r="BT1575" s="0"/>
      <c r="BU1575" s="0"/>
      <c r="BV1575" s="0"/>
      <c r="BW1575" s="0"/>
      <c r="BX1575" s="0"/>
      <c r="BY1575" s="0"/>
      <c r="BZ1575" s="0"/>
      <c r="CA1575" s="0"/>
      <c r="CB1575" s="0"/>
      <c r="CC1575" s="0"/>
      <c r="CD1575" s="0"/>
      <c r="CE1575" s="0"/>
      <c r="CF1575" s="0"/>
      <c r="CG1575" s="0"/>
      <c r="CH1575" s="0"/>
      <c r="CI1575" s="0"/>
      <c r="CJ1575" s="0"/>
      <c r="CK1575" s="0"/>
      <c r="CL1575" s="0"/>
      <c r="CM1575" s="0"/>
      <c r="CN1575" s="0"/>
      <c r="CO1575" s="0"/>
      <c r="CP1575" s="0"/>
      <c r="CQ1575" s="0"/>
      <c r="CR1575" s="0"/>
      <c r="CS1575" s="0"/>
      <c r="CT1575" s="0"/>
      <c r="CU1575" s="0"/>
      <c r="CV1575" s="0"/>
      <c r="CW1575" s="0"/>
      <c r="CX1575" s="0"/>
      <c r="CY1575" s="0"/>
      <c r="CZ1575" s="0"/>
      <c r="DA1575" s="0"/>
      <c r="DB1575" s="0"/>
      <c r="DC1575" s="0"/>
      <c r="DD1575" s="0"/>
      <c r="DE1575" s="0"/>
      <c r="DF1575" s="0"/>
      <c r="DG1575" s="0"/>
      <c r="DH1575" s="0"/>
      <c r="DI1575" s="0"/>
      <c r="DJ1575" s="0"/>
      <c r="DK1575" s="0"/>
      <c r="DL1575" s="0"/>
      <c r="DM1575" s="0"/>
      <c r="DN1575" s="0"/>
      <c r="DO1575" s="0"/>
      <c r="DP1575" s="0"/>
      <c r="DQ1575" s="0"/>
      <c r="DR1575" s="0"/>
      <c r="DS1575" s="0"/>
      <c r="DT1575" s="0"/>
      <c r="DU1575" s="0"/>
      <c r="DV1575" s="0"/>
      <c r="DW1575" s="0"/>
      <c r="DX1575" s="0"/>
      <c r="DY1575" s="0"/>
      <c r="DZ1575" s="0"/>
      <c r="EA1575" s="0"/>
      <c r="EB1575" s="0"/>
      <c r="EC1575" s="0"/>
      <c r="ED1575" s="0"/>
      <c r="EE1575" s="0"/>
      <c r="EF1575" s="0"/>
      <c r="EG1575" s="0"/>
      <c r="EH1575" s="0"/>
      <c r="EI1575" s="0"/>
      <c r="EJ1575" s="0"/>
      <c r="EK1575" s="0"/>
      <c r="EL1575" s="0"/>
      <c r="EM1575" s="0"/>
      <c r="EN1575" s="0"/>
      <c r="EO1575" s="0"/>
      <c r="EP1575" s="0"/>
      <c r="EQ1575" s="0"/>
      <c r="ER1575" s="0"/>
      <c r="ES1575" s="0"/>
      <c r="ET1575" s="0"/>
      <c r="EU1575" s="0"/>
      <c r="EV1575" s="0"/>
      <c r="EW1575" s="0"/>
      <c r="EX1575" s="0"/>
      <c r="EY1575" s="0"/>
      <c r="EZ1575" s="0"/>
      <c r="FA1575" s="0"/>
      <c r="FB1575" s="0"/>
      <c r="FC1575" s="0"/>
      <c r="FD1575" s="0"/>
      <c r="FE1575" s="0"/>
      <c r="FF1575" s="0"/>
      <c r="FG1575" s="0"/>
      <c r="FH1575" s="0"/>
      <c r="FI1575" s="0"/>
      <c r="FJ1575" s="0"/>
      <c r="FK1575" s="0"/>
      <c r="FL1575" s="0"/>
      <c r="FM1575" s="0"/>
      <c r="FN1575" s="0"/>
      <c r="FO1575" s="0"/>
      <c r="FP1575" s="0"/>
      <c r="FQ1575" s="0"/>
      <c r="FR1575" s="0"/>
      <c r="FS1575" s="0"/>
      <c r="FT1575" s="0"/>
      <c r="FU1575" s="0"/>
      <c r="FV1575" s="0"/>
      <c r="FW1575" s="0"/>
      <c r="FX1575" s="0"/>
      <c r="FY1575" s="0"/>
      <c r="FZ1575" s="0"/>
      <c r="GA1575" s="0"/>
      <c r="GB1575" s="0"/>
      <c r="GC1575" s="0"/>
      <c r="GD1575" s="0"/>
      <c r="GE1575" s="0"/>
      <c r="GF1575" s="0"/>
      <c r="GG1575" s="0"/>
      <c r="GH1575" s="0"/>
      <c r="GI1575" s="0"/>
      <c r="GJ1575" s="0"/>
      <c r="GK1575" s="0"/>
      <c r="GL1575" s="0"/>
      <c r="GM1575" s="0"/>
      <c r="GN1575" s="0"/>
      <c r="GO1575" s="0"/>
      <c r="GP1575" s="0"/>
      <c r="GQ1575" s="0"/>
      <c r="GR1575" s="0"/>
      <c r="GS1575" s="0"/>
      <c r="GT1575" s="0"/>
      <c r="GU1575" s="0"/>
      <c r="GV1575" s="0"/>
      <c r="GW1575" s="0"/>
      <c r="GX1575" s="0"/>
      <c r="GY1575" s="0"/>
      <c r="GZ1575" s="0"/>
      <c r="HA1575" s="0"/>
      <c r="HB1575" s="0"/>
      <c r="HC1575" s="0"/>
      <c r="HD1575" s="0"/>
      <c r="HE1575" s="0"/>
      <c r="HF1575" s="0"/>
      <c r="HG1575" s="0"/>
      <c r="HH1575" s="0"/>
      <c r="HI1575" s="0"/>
      <c r="HJ1575" s="0"/>
      <c r="HK1575" s="0"/>
      <c r="HL1575" s="0"/>
      <c r="HM1575" s="0"/>
      <c r="HN1575" s="0"/>
      <c r="HO1575" s="0"/>
      <c r="HP1575" s="0"/>
      <c r="HQ1575" s="0"/>
      <c r="HR1575" s="0"/>
      <c r="HS1575" s="0"/>
      <c r="HT1575" s="0"/>
      <c r="HU1575" s="0"/>
      <c r="HV1575" s="0"/>
      <c r="HW1575" s="0"/>
      <c r="HX1575" s="0"/>
      <c r="HY1575" s="0"/>
      <c r="HZ1575" s="0"/>
      <c r="IA1575" s="0"/>
      <c r="IB1575" s="0"/>
      <c r="IC1575" s="0"/>
      <c r="ID1575" s="0"/>
      <c r="IE1575" s="0"/>
      <c r="IF1575" s="0"/>
      <c r="IG1575" s="0"/>
      <c r="IH1575" s="0"/>
      <c r="II1575" s="0"/>
      <c r="IJ1575" s="0"/>
      <c r="IK1575" s="0"/>
      <c r="IL1575" s="0"/>
      <c r="IM1575" s="0"/>
      <c r="IN1575" s="0"/>
      <c r="IO1575" s="0"/>
      <c r="IP1575" s="0"/>
      <c r="IQ1575" s="0"/>
      <c r="IR1575" s="0"/>
      <c r="IS1575" s="0"/>
      <c r="IT1575" s="0"/>
      <c r="IU1575" s="0"/>
      <c r="IV1575" s="0"/>
      <c r="IW1575" s="0"/>
    </row>
    <row r="1576" customFormat="false" ht="28" hidden="false" customHeight="true" outlineLevel="0" collapsed="false">
      <c r="A1576" s="75" t="s">
        <v>987</v>
      </c>
      <c r="B1576" s="75" t="s">
        <v>1119</v>
      </c>
      <c r="C1576" s="106" t="s">
        <v>1038</v>
      </c>
      <c r="D1576" s="106"/>
      <c r="E1576" s="107" t="s">
        <v>990</v>
      </c>
      <c r="F1576" s="78" t="n">
        <v>4.14</v>
      </c>
      <c r="G1576" s="78" t="n">
        <v>2.3</v>
      </c>
      <c r="H1576" s="78" t="s">
        <v>499</v>
      </c>
      <c r="I1576" s="78" t="s">
        <v>500</v>
      </c>
      <c r="J1576" s="79"/>
      <c r="K1576" s="79" t="n">
        <v>23</v>
      </c>
      <c r="L1576" s="0"/>
      <c r="M1576" s="0"/>
      <c r="N1576" s="0"/>
      <c r="O1576" s="0"/>
      <c r="P1576" s="0"/>
      <c r="Q1576" s="0"/>
      <c r="R1576" s="0"/>
      <c r="S1576" s="0"/>
      <c r="T1576" s="0"/>
      <c r="U1576" s="0"/>
      <c r="V1576" s="0"/>
      <c r="W1576" s="0"/>
      <c r="X1576" s="0"/>
      <c r="Y1576" s="0"/>
      <c r="Z1576" s="0"/>
      <c r="AA1576" s="0"/>
      <c r="AB1576" s="0"/>
      <c r="AC1576" s="0"/>
      <c r="AD1576" s="0"/>
      <c r="AE1576" s="0"/>
      <c r="AF1576" s="0"/>
      <c r="AG1576" s="0"/>
      <c r="AH1576" s="0"/>
      <c r="AI1576" s="0"/>
      <c r="AJ1576" s="0"/>
      <c r="AK1576" s="0"/>
      <c r="AL1576" s="0"/>
      <c r="AM1576" s="0"/>
      <c r="AN1576" s="0"/>
      <c r="AO1576" s="0"/>
      <c r="AP1576" s="0"/>
      <c r="AQ1576" s="0"/>
      <c r="AR1576" s="0"/>
      <c r="AS1576" s="0"/>
      <c r="AT1576" s="0"/>
      <c r="AU1576" s="0"/>
      <c r="AV1576" s="0"/>
      <c r="AW1576" s="0"/>
      <c r="AX1576" s="0"/>
      <c r="AY1576" s="0"/>
      <c r="AZ1576" s="0"/>
      <c r="BA1576" s="0"/>
      <c r="BB1576" s="0"/>
      <c r="BC1576" s="0"/>
      <c r="BD1576" s="0"/>
      <c r="BE1576" s="0"/>
      <c r="BF1576" s="0"/>
      <c r="BG1576" s="0"/>
      <c r="BH1576" s="0"/>
      <c r="BI1576" s="0"/>
      <c r="BJ1576" s="0"/>
      <c r="BK1576" s="0"/>
      <c r="BL1576" s="0"/>
      <c r="BM1576" s="0"/>
      <c r="BN1576" s="0"/>
      <c r="BO1576" s="0"/>
      <c r="BP1576" s="0"/>
      <c r="BQ1576" s="0"/>
      <c r="BR1576" s="0"/>
      <c r="BS1576" s="0"/>
      <c r="BT1576" s="0"/>
      <c r="BU1576" s="0"/>
      <c r="BV1576" s="0"/>
      <c r="BW1576" s="0"/>
      <c r="BX1576" s="0"/>
      <c r="BY1576" s="0"/>
      <c r="BZ1576" s="0"/>
      <c r="CA1576" s="0"/>
      <c r="CB1576" s="0"/>
      <c r="CC1576" s="0"/>
      <c r="CD1576" s="0"/>
      <c r="CE1576" s="0"/>
      <c r="CF1576" s="0"/>
      <c r="CG1576" s="0"/>
      <c r="CH1576" s="0"/>
      <c r="CI1576" s="0"/>
      <c r="CJ1576" s="0"/>
      <c r="CK1576" s="0"/>
      <c r="CL1576" s="0"/>
      <c r="CM1576" s="0"/>
      <c r="CN1576" s="0"/>
      <c r="CO1576" s="0"/>
      <c r="CP1576" s="0"/>
      <c r="CQ1576" s="0"/>
      <c r="CR1576" s="0"/>
      <c r="CS1576" s="0"/>
      <c r="CT1576" s="0"/>
      <c r="CU1576" s="0"/>
      <c r="CV1576" s="0"/>
      <c r="CW1576" s="0"/>
      <c r="CX1576" s="0"/>
      <c r="CY1576" s="0"/>
      <c r="CZ1576" s="0"/>
      <c r="DA1576" s="0"/>
      <c r="DB1576" s="0"/>
      <c r="DC1576" s="0"/>
      <c r="DD1576" s="0"/>
      <c r="DE1576" s="0"/>
      <c r="DF1576" s="0"/>
      <c r="DG1576" s="0"/>
      <c r="DH1576" s="0"/>
      <c r="DI1576" s="0"/>
      <c r="DJ1576" s="0"/>
      <c r="DK1576" s="0"/>
      <c r="DL1576" s="0"/>
      <c r="DM1576" s="0"/>
      <c r="DN1576" s="0"/>
      <c r="DO1576" s="0"/>
      <c r="DP1576" s="0"/>
      <c r="DQ1576" s="0"/>
      <c r="DR1576" s="0"/>
      <c r="DS1576" s="0"/>
      <c r="DT1576" s="0"/>
      <c r="DU1576" s="0"/>
      <c r="DV1576" s="0"/>
      <c r="DW1576" s="0"/>
      <c r="DX1576" s="0"/>
      <c r="DY1576" s="0"/>
      <c r="DZ1576" s="0"/>
      <c r="EA1576" s="0"/>
      <c r="EB1576" s="0"/>
      <c r="EC1576" s="0"/>
      <c r="ED1576" s="0"/>
      <c r="EE1576" s="0"/>
      <c r="EF1576" s="0"/>
      <c r="EG1576" s="0"/>
      <c r="EH1576" s="0"/>
      <c r="EI1576" s="0"/>
      <c r="EJ1576" s="0"/>
      <c r="EK1576" s="0"/>
      <c r="EL1576" s="0"/>
      <c r="EM1576" s="0"/>
      <c r="EN1576" s="0"/>
      <c r="EO1576" s="0"/>
      <c r="EP1576" s="0"/>
      <c r="EQ1576" s="0"/>
      <c r="ER1576" s="0"/>
      <c r="ES1576" s="0"/>
      <c r="ET1576" s="0"/>
      <c r="EU1576" s="0"/>
      <c r="EV1576" s="0"/>
      <c r="EW1576" s="0"/>
      <c r="EX1576" s="0"/>
      <c r="EY1576" s="0"/>
      <c r="EZ1576" s="0"/>
      <c r="FA1576" s="0"/>
      <c r="FB1576" s="0"/>
      <c r="FC1576" s="0"/>
      <c r="FD1576" s="0"/>
      <c r="FE1576" s="0"/>
      <c r="FF1576" s="0"/>
      <c r="FG1576" s="0"/>
      <c r="FH1576" s="0"/>
      <c r="FI1576" s="0"/>
      <c r="FJ1576" s="0"/>
      <c r="FK1576" s="0"/>
      <c r="FL1576" s="0"/>
      <c r="FM1576" s="0"/>
      <c r="FN1576" s="0"/>
      <c r="FO1576" s="0"/>
      <c r="FP1576" s="0"/>
      <c r="FQ1576" s="0"/>
      <c r="FR1576" s="0"/>
      <c r="FS1576" s="0"/>
      <c r="FT1576" s="0"/>
      <c r="FU1576" s="0"/>
      <c r="FV1576" s="0"/>
      <c r="FW1576" s="0"/>
      <c r="FX1576" s="0"/>
      <c r="FY1576" s="0"/>
      <c r="FZ1576" s="0"/>
      <c r="GA1576" s="0"/>
      <c r="GB1576" s="0"/>
      <c r="GC1576" s="0"/>
      <c r="GD1576" s="0"/>
      <c r="GE1576" s="0"/>
      <c r="GF1576" s="0"/>
      <c r="GG1576" s="0"/>
      <c r="GH1576" s="0"/>
      <c r="GI1576" s="0"/>
      <c r="GJ1576" s="0"/>
      <c r="GK1576" s="0"/>
      <c r="GL1576" s="0"/>
      <c r="GM1576" s="0"/>
      <c r="GN1576" s="0"/>
      <c r="GO1576" s="0"/>
      <c r="GP1576" s="0"/>
      <c r="GQ1576" s="0"/>
      <c r="GR1576" s="0"/>
      <c r="GS1576" s="0"/>
      <c r="GT1576" s="0"/>
      <c r="GU1576" s="0"/>
      <c r="GV1576" s="0"/>
      <c r="GW1576" s="0"/>
      <c r="GX1576" s="0"/>
      <c r="GY1576" s="0"/>
      <c r="GZ1576" s="0"/>
      <c r="HA1576" s="0"/>
      <c r="HB1576" s="0"/>
      <c r="HC1576" s="0"/>
      <c r="HD1576" s="0"/>
      <c r="HE1576" s="0"/>
      <c r="HF1576" s="0"/>
      <c r="HG1576" s="0"/>
      <c r="HH1576" s="0"/>
      <c r="HI1576" s="0"/>
      <c r="HJ1576" s="0"/>
      <c r="HK1576" s="0"/>
      <c r="HL1576" s="0"/>
      <c r="HM1576" s="0"/>
      <c r="HN1576" s="0"/>
      <c r="HO1576" s="0"/>
      <c r="HP1576" s="0"/>
      <c r="HQ1576" s="0"/>
      <c r="HR1576" s="0"/>
      <c r="HS1576" s="0"/>
      <c r="HT1576" s="0"/>
      <c r="HU1576" s="0"/>
      <c r="HV1576" s="0"/>
      <c r="HW1576" s="0"/>
      <c r="HX1576" s="0"/>
      <c r="HY1576" s="0"/>
      <c r="HZ1576" s="0"/>
      <c r="IA1576" s="0"/>
      <c r="IB1576" s="0"/>
      <c r="IC1576" s="0"/>
      <c r="ID1576" s="0"/>
      <c r="IE1576" s="0"/>
      <c r="IF1576" s="0"/>
      <c r="IG1576" s="0"/>
      <c r="IH1576" s="0"/>
      <c r="II1576" s="0"/>
      <c r="IJ1576" s="0"/>
      <c r="IK1576" s="0"/>
      <c r="IL1576" s="0"/>
      <c r="IM1576" s="0"/>
      <c r="IN1576" s="0"/>
      <c r="IO1576" s="0"/>
      <c r="IP1576" s="0"/>
      <c r="IQ1576" s="0"/>
      <c r="IR1576" s="0"/>
      <c r="IS1576" s="0"/>
      <c r="IT1576" s="0"/>
      <c r="IU1576" s="0"/>
      <c r="IV1576" s="0"/>
      <c r="IW1576" s="0"/>
    </row>
    <row r="1577" customFormat="false" ht="28" hidden="false" customHeight="true" outlineLevel="0" collapsed="false">
      <c r="A1577" s="75" t="s">
        <v>987</v>
      </c>
      <c r="B1577" s="75" t="s">
        <v>1120</v>
      </c>
      <c r="C1577" s="106" t="s">
        <v>1001</v>
      </c>
      <c r="D1577" s="106"/>
      <c r="E1577" s="107" t="s">
        <v>990</v>
      </c>
      <c r="F1577" s="78" t="n">
        <v>3.6</v>
      </c>
      <c r="G1577" s="78" t="n">
        <v>2</v>
      </c>
      <c r="H1577" s="78" t="s">
        <v>499</v>
      </c>
      <c r="I1577" s="78" t="s">
        <v>500</v>
      </c>
      <c r="J1577" s="79" t="n">
        <v>1</v>
      </c>
      <c r="K1577" s="79" t="n">
        <v>20</v>
      </c>
      <c r="L1577" s="0"/>
      <c r="M1577" s="0"/>
      <c r="N1577" s="0"/>
      <c r="O1577" s="0"/>
      <c r="P1577" s="0"/>
      <c r="Q1577" s="0"/>
      <c r="R1577" s="0"/>
      <c r="S1577" s="0"/>
      <c r="T1577" s="0"/>
      <c r="U1577" s="0"/>
      <c r="V1577" s="0"/>
      <c r="W1577" s="0"/>
      <c r="X1577" s="0"/>
      <c r="Y1577" s="0"/>
      <c r="Z1577" s="0"/>
      <c r="AA1577" s="0"/>
      <c r="AB1577" s="0"/>
      <c r="AC1577" s="0"/>
      <c r="AD1577" s="0"/>
      <c r="AE1577" s="0"/>
      <c r="AF1577" s="0"/>
      <c r="AG1577" s="0"/>
      <c r="AH1577" s="0"/>
      <c r="AI1577" s="0"/>
      <c r="AJ1577" s="0"/>
      <c r="AK1577" s="0"/>
      <c r="AL1577" s="0"/>
      <c r="AM1577" s="0"/>
      <c r="AN1577" s="0"/>
      <c r="AO1577" s="0"/>
      <c r="AP1577" s="0"/>
      <c r="AQ1577" s="0"/>
      <c r="AR1577" s="0"/>
      <c r="AS1577" s="0"/>
      <c r="AT1577" s="0"/>
      <c r="AU1577" s="0"/>
      <c r="AV1577" s="0"/>
      <c r="AW1577" s="0"/>
      <c r="AX1577" s="0"/>
      <c r="AY1577" s="0"/>
      <c r="AZ1577" s="0"/>
      <c r="BA1577" s="0"/>
      <c r="BB1577" s="0"/>
      <c r="BC1577" s="0"/>
      <c r="BD1577" s="0"/>
      <c r="BE1577" s="0"/>
      <c r="BF1577" s="0"/>
      <c r="BG1577" s="0"/>
      <c r="BH1577" s="0"/>
      <c r="BI1577" s="0"/>
      <c r="BJ1577" s="0"/>
      <c r="BK1577" s="0"/>
      <c r="BL1577" s="0"/>
      <c r="BM1577" s="0"/>
      <c r="BN1577" s="0"/>
      <c r="BO1577" s="0"/>
      <c r="BP1577" s="0"/>
      <c r="BQ1577" s="0"/>
      <c r="BR1577" s="0"/>
      <c r="BS1577" s="0"/>
      <c r="BT1577" s="0"/>
      <c r="BU1577" s="0"/>
      <c r="BV1577" s="0"/>
      <c r="BW1577" s="0"/>
      <c r="BX1577" s="0"/>
      <c r="BY1577" s="0"/>
      <c r="BZ1577" s="0"/>
      <c r="CA1577" s="0"/>
      <c r="CB1577" s="0"/>
      <c r="CC1577" s="0"/>
      <c r="CD1577" s="0"/>
      <c r="CE1577" s="0"/>
      <c r="CF1577" s="0"/>
      <c r="CG1577" s="0"/>
      <c r="CH1577" s="0"/>
      <c r="CI1577" s="0"/>
      <c r="CJ1577" s="0"/>
      <c r="CK1577" s="0"/>
      <c r="CL1577" s="0"/>
      <c r="CM1577" s="0"/>
      <c r="CN1577" s="0"/>
      <c r="CO1577" s="0"/>
      <c r="CP1577" s="0"/>
      <c r="CQ1577" s="0"/>
      <c r="CR1577" s="0"/>
      <c r="CS1577" s="0"/>
      <c r="CT1577" s="0"/>
      <c r="CU1577" s="0"/>
      <c r="CV1577" s="0"/>
      <c r="CW1577" s="0"/>
      <c r="CX1577" s="0"/>
      <c r="CY1577" s="0"/>
      <c r="CZ1577" s="0"/>
      <c r="DA1577" s="0"/>
      <c r="DB1577" s="0"/>
      <c r="DC1577" s="0"/>
      <c r="DD1577" s="0"/>
      <c r="DE1577" s="0"/>
      <c r="DF1577" s="0"/>
      <c r="DG1577" s="0"/>
      <c r="DH1577" s="0"/>
      <c r="DI1577" s="0"/>
      <c r="DJ1577" s="0"/>
      <c r="DK1577" s="0"/>
      <c r="DL1577" s="0"/>
      <c r="DM1577" s="0"/>
      <c r="DN1577" s="0"/>
      <c r="DO1577" s="0"/>
      <c r="DP1577" s="0"/>
      <c r="DQ1577" s="0"/>
      <c r="DR1577" s="0"/>
      <c r="DS1577" s="0"/>
      <c r="DT1577" s="0"/>
      <c r="DU1577" s="0"/>
      <c r="DV1577" s="0"/>
      <c r="DW1577" s="0"/>
      <c r="DX1577" s="0"/>
      <c r="DY1577" s="0"/>
      <c r="DZ1577" s="0"/>
      <c r="EA1577" s="0"/>
      <c r="EB1577" s="0"/>
      <c r="EC1577" s="0"/>
      <c r="ED1577" s="0"/>
      <c r="EE1577" s="0"/>
      <c r="EF1577" s="0"/>
      <c r="EG1577" s="0"/>
      <c r="EH1577" s="0"/>
      <c r="EI1577" s="0"/>
      <c r="EJ1577" s="0"/>
      <c r="EK1577" s="0"/>
      <c r="EL1577" s="0"/>
      <c r="EM1577" s="0"/>
      <c r="EN1577" s="0"/>
      <c r="EO1577" s="0"/>
      <c r="EP1577" s="0"/>
      <c r="EQ1577" s="0"/>
      <c r="ER1577" s="0"/>
      <c r="ES1577" s="0"/>
      <c r="ET1577" s="0"/>
      <c r="EU1577" s="0"/>
      <c r="EV1577" s="0"/>
      <c r="EW1577" s="0"/>
      <c r="EX1577" s="0"/>
      <c r="EY1577" s="0"/>
      <c r="EZ1577" s="0"/>
      <c r="FA1577" s="0"/>
      <c r="FB1577" s="0"/>
      <c r="FC1577" s="0"/>
      <c r="FD1577" s="0"/>
      <c r="FE1577" s="0"/>
      <c r="FF1577" s="0"/>
      <c r="FG1577" s="0"/>
      <c r="FH1577" s="0"/>
      <c r="FI1577" s="0"/>
      <c r="FJ1577" s="0"/>
      <c r="FK1577" s="0"/>
      <c r="FL1577" s="0"/>
      <c r="FM1577" s="0"/>
      <c r="FN1577" s="0"/>
      <c r="FO1577" s="0"/>
      <c r="FP1577" s="0"/>
      <c r="FQ1577" s="0"/>
      <c r="FR1577" s="0"/>
      <c r="FS1577" s="0"/>
      <c r="FT1577" s="0"/>
      <c r="FU1577" s="0"/>
      <c r="FV1577" s="0"/>
      <c r="FW1577" s="0"/>
      <c r="FX1577" s="0"/>
      <c r="FY1577" s="0"/>
      <c r="FZ1577" s="0"/>
      <c r="GA1577" s="0"/>
      <c r="GB1577" s="0"/>
      <c r="GC1577" s="0"/>
      <c r="GD1577" s="0"/>
      <c r="GE1577" s="0"/>
      <c r="GF1577" s="0"/>
      <c r="GG1577" s="0"/>
      <c r="GH1577" s="0"/>
      <c r="GI1577" s="0"/>
      <c r="GJ1577" s="0"/>
      <c r="GK1577" s="0"/>
      <c r="GL1577" s="0"/>
      <c r="GM1577" s="0"/>
      <c r="GN1577" s="0"/>
      <c r="GO1577" s="0"/>
      <c r="GP1577" s="0"/>
      <c r="GQ1577" s="0"/>
      <c r="GR1577" s="0"/>
      <c r="GS1577" s="0"/>
      <c r="GT1577" s="0"/>
      <c r="GU1577" s="0"/>
      <c r="GV1577" s="0"/>
      <c r="GW1577" s="0"/>
      <c r="GX1577" s="0"/>
      <c r="GY1577" s="0"/>
      <c r="GZ1577" s="0"/>
      <c r="HA1577" s="0"/>
      <c r="HB1577" s="0"/>
      <c r="HC1577" s="0"/>
      <c r="HD1577" s="0"/>
      <c r="HE1577" s="0"/>
      <c r="HF1577" s="0"/>
      <c r="HG1577" s="0"/>
      <c r="HH1577" s="0"/>
      <c r="HI1577" s="0"/>
      <c r="HJ1577" s="0"/>
      <c r="HK1577" s="0"/>
      <c r="HL1577" s="0"/>
      <c r="HM1577" s="0"/>
      <c r="HN1577" s="0"/>
      <c r="HO1577" s="0"/>
      <c r="HP1577" s="0"/>
      <c r="HQ1577" s="0"/>
      <c r="HR1577" s="0"/>
      <c r="HS1577" s="0"/>
      <c r="HT1577" s="0"/>
      <c r="HU1577" s="0"/>
      <c r="HV1577" s="0"/>
      <c r="HW1577" s="0"/>
      <c r="HX1577" s="0"/>
      <c r="HY1577" s="0"/>
      <c r="HZ1577" s="0"/>
      <c r="IA1577" s="0"/>
      <c r="IB1577" s="0"/>
      <c r="IC1577" s="0"/>
      <c r="ID1577" s="0"/>
      <c r="IE1577" s="0"/>
      <c r="IF1577" s="0"/>
      <c r="IG1577" s="0"/>
      <c r="IH1577" s="0"/>
      <c r="II1577" s="0"/>
      <c r="IJ1577" s="0"/>
      <c r="IK1577" s="0"/>
      <c r="IL1577" s="0"/>
      <c r="IM1577" s="0"/>
      <c r="IN1577" s="0"/>
      <c r="IO1577" s="0"/>
      <c r="IP1577" s="0"/>
      <c r="IQ1577" s="0"/>
      <c r="IR1577" s="0"/>
      <c r="IS1577" s="0"/>
      <c r="IT1577" s="0"/>
      <c r="IU1577" s="0"/>
      <c r="IV1577" s="0"/>
      <c r="IW1577" s="0"/>
    </row>
    <row r="1578" customFormat="false" ht="28" hidden="false" customHeight="true" outlineLevel="0" collapsed="false">
      <c r="A1578" s="75" t="s">
        <v>987</v>
      </c>
      <c r="B1578" s="75" t="s">
        <v>1121</v>
      </c>
      <c r="C1578" s="106" t="s">
        <v>1009</v>
      </c>
      <c r="D1578" s="106"/>
      <c r="E1578" s="107" t="s">
        <v>990</v>
      </c>
      <c r="F1578" s="78" t="n">
        <v>6.48</v>
      </c>
      <c r="G1578" s="78" t="n">
        <v>3.6</v>
      </c>
      <c r="H1578" s="78" t="s">
        <v>499</v>
      </c>
      <c r="I1578" s="78" t="s">
        <v>500</v>
      </c>
      <c r="J1578" s="79"/>
      <c r="K1578" s="79" t="n">
        <v>36</v>
      </c>
      <c r="L1578" s="0"/>
      <c r="M1578" s="0"/>
      <c r="N1578" s="0"/>
      <c r="O1578" s="0"/>
      <c r="P1578" s="0"/>
      <c r="Q1578" s="0"/>
      <c r="R1578" s="0"/>
      <c r="S1578" s="0"/>
      <c r="T1578" s="0"/>
      <c r="U1578" s="0"/>
      <c r="V1578" s="0"/>
      <c r="W1578" s="0"/>
      <c r="X1578" s="0"/>
      <c r="Y1578" s="0"/>
      <c r="Z1578" s="0"/>
      <c r="AA1578" s="0"/>
      <c r="AB1578" s="0"/>
      <c r="AC1578" s="0"/>
      <c r="AD1578" s="0"/>
      <c r="AE1578" s="0"/>
      <c r="AF1578" s="0"/>
      <c r="AG1578" s="0"/>
      <c r="AH1578" s="0"/>
      <c r="AI1578" s="0"/>
      <c r="AJ1578" s="0"/>
      <c r="AK1578" s="0"/>
      <c r="AL1578" s="0"/>
      <c r="AM1578" s="0"/>
      <c r="AN1578" s="0"/>
      <c r="AO1578" s="0"/>
      <c r="AP1578" s="0"/>
      <c r="AQ1578" s="0"/>
      <c r="AR1578" s="0"/>
      <c r="AS1578" s="0"/>
      <c r="AT1578" s="0"/>
      <c r="AU1578" s="0"/>
      <c r="AV1578" s="0"/>
      <c r="AW1578" s="0"/>
      <c r="AX1578" s="0"/>
      <c r="AY1578" s="0"/>
      <c r="AZ1578" s="0"/>
      <c r="BA1578" s="0"/>
      <c r="BB1578" s="0"/>
      <c r="BC1578" s="0"/>
      <c r="BD1578" s="0"/>
      <c r="BE1578" s="0"/>
      <c r="BF1578" s="0"/>
      <c r="BG1578" s="0"/>
      <c r="BH1578" s="0"/>
      <c r="BI1578" s="0"/>
      <c r="BJ1578" s="0"/>
      <c r="BK1578" s="0"/>
      <c r="BL1578" s="0"/>
      <c r="BM1578" s="0"/>
      <c r="BN1578" s="0"/>
      <c r="BO1578" s="0"/>
      <c r="BP1578" s="0"/>
      <c r="BQ1578" s="0"/>
      <c r="BR1578" s="0"/>
      <c r="BS1578" s="0"/>
      <c r="BT1578" s="0"/>
      <c r="BU1578" s="0"/>
      <c r="BV1578" s="0"/>
      <c r="BW1578" s="0"/>
      <c r="BX1578" s="0"/>
      <c r="BY1578" s="0"/>
      <c r="BZ1578" s="0"/>
      <c r="CA1578" s="0"/>
      <c r="CB1578" s="0"/>
      <c r="CC1578" s="0"/>
      <c r="CD1578" s="0"/>
      <c r="CE1578" s="0"/>
      <c r="CF1578" s="0"/>
      <c r="CG1578" s="0"/>
      <c r="CH1578" s="0"/>
      <c r="CI1578" s="0"/>
      <c r="CJ1578" s="0"/>
      <c r="CK1578" s="0"/>
      <c r="CL1578" s="0"/>
      <c r="CM1578" s="0"/>
      <c r="CN1578" s="0"/>
      <c r="CO1578" s="0"/>
      <c r="CP1578" s="0"/>
      <c r="CQ1578" s="0"/>
      <c r="CR1578" s="0"/>
      <c r="CS1578" s="0"/>
      <c r="CT1578" s="0"/>
      <c r="CU1578" s="0"/>
      <c r="CV1578" s="0"/>
      <c r="CW1578" s="0"/>
      <c r="CX1578" s="0"/>
      <c r="CY1578" s="0"/>
      <c r="CZ1578" s="0"/>
      <c r="DA1578" s="0"/>
      <c r="DB1578" s="0"/>
      <c r="DC1578" s="0"/>
      <c r="DD1578" s="0"/>
      <c r="DE1578" s="0"/>
      <c r="DF1578" s="0"/>
      <c r="DG1578" s="0"/>
      <c r="DH1578" s="0"/>
      <c r="DI1578" s="0"/>
      <c r="DJ1578" s="0"/>
      <c r="DK1578" s="0"/>
      <c r="DL1578" s="0"/>
      <c r="DM1578" s="0"/>
      <c r="DN1578" s="0"/>
      <c r="DO1578" s="0"/>
      <c r="DP1578" s="0"/>
      <c r="DQ1578" s="0"/>
      <c r="DR1578" s="0"/>
      <c r="DS1578" s="0"/>
      <c r="DT1578" s="0"/>
      <c r="DU1578" s="0"/>
      <c r="DV1578" s="0"/>
      <c r="DW1578" s="0"/>
      <c r="DX1578" s="0"/>
      <c r="DY1578" s="0"/>
      <c r="DZ1578" s="0"/>
      <c r="EA1578" s="0"/>
      <c r="EB1578" s="0"/>
      <c r="EC1578" s="0"/>
      <c r="ED1578" s="0"/>
      <c r="EE1578" s="0"/>
      <c r="EF1578" s="0"/>
      <c r="EG1578" s="0"/>
      <c r="EH1578" s="0"/>
      <c r="EI1578" s="0"/>
      <c r="EJ1578" s="0"/>
      <c r="EK1578" s="0"/>
      <c r="EL1578" s="0"/>
      <c r="EM1578" s="0"/>
      <c r="EN1578" s="0"/>
      <c r="EO1578" s="0"/>
      <c r="EP1578" s="0"/>
      <c r="EQ1578" s="0"/>
      <c r="ER1578" s="0"/>
      <c r="ES1578" s="0"/>
      <c r="ET1578" s="0"/>
      <c r="EU1578" s="0"/>
      <c r="EV1578" s="0"/>
      <c r="EW1578" s="0"/>
      <c r="EX1578" s="0"/>
      <c r="EY1578" s="0"/>
      <c r="EZ1578" s="0"/>
      <c r="FA1578" s="0"/>
      <c r="FB1578" s="0"/>
      <c r="FC1578" s="0"/>
      <c r="FD1578" s="0"/>
      <c r="FE1578" s="0"/>
      <c r="FF1578" s="0"/>
      <c r="FG1578" s="0"/>
      <c r="FH1578" s="0"/>
      <c r="FI1578" s="0"/>
      <c r="FJ1578" s="0"/>
      <c r="FK1578" s="0"/>
      <c r="FL1578" s="0"/>
      <c r="FM1578" s="0"/>
      <c r="FN1578" s="0"/>
      <c r="FO1578" s="0"/>
      <c r="FP1578" s="0"/>
      <c r="FQ1578" s="0"/>
      <c r="FR1578" s="0"/>
      <c r="FS1578" s="0"/>
      <c r="FT1578" s="0"/>
      <c r="FU1578" s="0"/>
      <c r="FV1578" s="0"/>
      <c r="FW1578" s="0"/>
      <c r="FX1578" s="0"/>
      <c r="FY1578" s="0"/>
      <c r="FZ1578" s="0"/>
      <c r="GA1578" s="0"/>
      <c r="GB1578" s="0"/>
      <c r="GC1578" s="0"/>
      <c r="GD1578" s="0"/>
      <c r="GE1578" s="0"/>
      <c r="GF1578" s="0"/>
      <c r="GG1578" s="0"/>
      <c r="GH1578" s="0"/>
      <c r="GI1578" s="0"/>
      <c r="GJ1578" s="0"/>
      <c r="GK1578" s="0"/>
      <c r="GL1578" s="0"/>
      <c r="GM1578" s="0"/>
      <c r="GN1578" s="0"/>
      <c r="GO1578" s="0"/>
      <c r="GP1578" s="0"/>
      <c r="GQ1578" s="0"/>
      <c r="GR1578" s="0"/>
      <c r="GS1578" s="0"/>
      <c r="GT1578" s="0"/>
      <c r="GU1578" s="0"/>
      <c r="GV1578" s="0"/>
      <c r="GW1578" s="0"/>
      <c r="GX1578" s="0"/>
      <c r="GY1578" s="0"/>
      <c r="GZ1578" s="0"/>
      <c r="HA1578" s="0"/>
      <c r="HB1578" s="0"/>
      <c r="HC1578" s="0"/>
      <c r="HD1578" s="0"/>
      <c r="HE1578" s="0"/>
      <c r="HF1578" s="0"/>
      <c r="HG1578" s="0"/>
      <c r="HH1578" s="0"/>
      <c r="HI1578" s="0"/>
      <c r="HJ1578" s="0"/>
      <c r="HK1578" s="0"/>
      <c r="HL1578" s="0"/>
      <c r="HM1578" s="0"/>
      <c r="HN1578" s="0"/>
      <c r="HO1578" s="0"/>
      <c r="HP1578" s="0"/>
      <c r="HQ1578" s="0"/>
      <c r="HR1578" s="0"/>
      <c r="HS1578" s="0"/>
      <c r="HT1578" s="0"/>
      <c r="HU1578" s="0"/>
      <c r="HV1578" s="0"/>
      <c r="HW1578" s="0"/>
      <c r="HX1578" s="0"/>
      <c r="HY1578" s="0"/>
      <c r="HZ1578" s="0"/>
      <c r="IA1578" s="0"/>
      <c r="IB1578" s="0"/>
      <c r="IC1578" s="0"/>
      <c r="ID1578" s="0"/>
      <c r="IE1578" s="0"/>
      <c r="IF1578" s="0"/>
      <c r="IG1578" s="0"/>
      <c r="IH1578" s="0"/>
      <c r="II1578" s="0"/>
      <c r="IJ1578" s="0"/>
      <c r="IK1578" s="0"/>
      <c r="IL1578" s="0"/>
      <c r="IM1578" s="0"/>
      <c r="IN1578" s="0"/>
      <c r="IO1578" s="0"/>
      <c r="IP1578" s="0"/>
      <c r="IQ1578" s="0"/>
      <c r="IR1578" s="0"/>
      <c r="IS1578" s="0"/>
      <c r="IT1578" s="0"/>
      <c r="IU1578" s="0"/>
      <c r="IV1578" s="0"/>
      <c r="IW1578" s="0"/>
    </row>
    <row r="1579" customFormat="false" ht="28" hidden="false" customHeight="true" outlineLevel="0" collapsed="false">
      <c r="A1579" s="75" t="s">
        <v>987</v>
      </c>
      <c r="B1579" s="75" t="s">
        <v>1122</v>
      </c>
      <c r="C1579" s="106" t="s">
        <v>1037</v>
      </c>
      <c r="D1579" s="106"/>
      <c r="E1579" s="107" t="s">
        <v>990</v>
      </c>
      <c r="F1579" s="78" t="n">
        <v>1.8</v>
      </c>
      <c r="G1579" s="78" t="n">
        <v>1</v>
      </c>
      <c r="H1579" s="78" t="s">
        <v>499</v>
      </c>
      <c r="I1579" s="78" t="s">
        <v>500</v>
      </c>
      <c r="J1579" s="79"/>
      <c r="K1579" s="79" t="n">
        <v>10</v>
      </c>
      <c r="L1579" s="0"/>
      <c r="M1579" s="0"/>
      <c r="N1579" s="0"/>
      <c r="O1579" s="0"/>
      <c r="P1579" s="0"/>
      <c r="Q1579" s="0"/>
      <c r="R1579" s="0"/>
      <c r="S1579" s="0"/>
      <c r="T1579" s="0"/>
      <c r="U1579" s="0"/>
      <c r="V1579" s="0"/>
      <c r="W1579" s="0"/>
      <c r="X1579" s="0"/>
      <c r="Y1579" s="0"/>
      <c r="Z1579" s="0"/>
      <c r="AA1579" s="0"/>
      <c r="AB1579" s="0"/>
      <c r="AC1579" s="0"/>
      <c r="AD1579" s="0"/>
      <c r="AE1579" s="0"/>
      <c r="AF1579" s="0"/>
      <c r="AG1579" s="0"/>
      <c r="AH1579" s="0"/>
      <c r="AI1579" s="0"/>
      <c r="AJ1579" s="0"/>
      <c r="AK1579" s="0"/>
      <c r="AL1579" s="0"/>
      <c r="AM1579" s="0"/>
      <c r="AN1579" s="0"/>
      <c r="AO1579" s="0"/>
      <c r="AP1579" s="0"/>
      <c r="AQ1579" s="0"/>
      <c r="AR1579" s="0"/>
      <c r="AS1579" s="0"/>
      <c r="AT1579" s="0"/>
      <c r="AU1579" s="0"/>
      <c r="AV1579" s="0"/>
      <c r="AW1579" s="0"/>
      <c r="AX1579" s="0"/>
      <c r="AY1579" s="0"/>
      <c r="AZ1579" s="0"/>
      <c r="BA1579" s="0"/>
      <c r="BB1579" s="0"/>
      <c r="BC1579" s="0"/>
      <c r="BD1579" s="0"/>
      <c r="BE1579" s="0"/>
      <c r="BF1579" s="0"/>
      <c r="BG1579" s="0"/>
      <c r="BH1579" s="0"/>
      <c r="BI1579" s="0"/>
      <c r="BJ1579" s="0"/>
      <c r="BK1579" s="0"/>
      <c r="BL1579" s="0"/>
      <c r="BM1579" s="0"/>
      <c r="BN1579" s="0"/>
      <c r="BO1579" s="0"/>
      <c r="BP1579" s="0"/>
      <c r="BQ1579" s="0"/>
      <c r="BR1579" s="0"/>
      <c r="BS1579" s="0"/>
      <c r="BT1579" s="0"/>
      <c r="BU1579" s="0"/>
      <c r="BV1579" s="0"/>
      <c r="BW1579" s="0"/>
      <c r="BX1579" s="0"/>
      <c r="BY1579" s="0"/>
      <c r="BZ1579" s="0"/>
      <c r="CA1579" s="0"/>
      <c r="CB1579" s="0"/>
      <c r="CC1579" s="0"/>
      <c r="CD1579" s="0"/>
      <c r="CE1579" s="0"/>
      <c r="CF1579" s="0"/>
      <c r="CG1579" s="0"/>
      <c r="CH1579" s="0"/>
      <c r="CI1579" s="0"/>
      <c r="CJ1579" s="0"/>
      <c r="CK1579" s="0"/>
      <c r="CL1579" s="0"/>
      <c r="CM1579" s="0"/>
      <c r="CN1579" s="0"/>
      <c r="CO1579" s="0"/>
      <c r="CP1579" s="0"/>
      <c r="CQ1579" s="0"/>
      <c r="CR1579" s="0"/>
      <c r="CS1579" s="0"/>
      <c r="CT1579" s="0"/>
      <c r="CU1579" s="0"/>
      <c r="CV1579" s="0"/>
      <c r="CW1579" s="0"/>
      <c r="CX1579" s="0"/>
      <c r="CY1579" s="0"/>
      <c r="CZ1579" s="0"/>
      <c r="DA1579" s="0"/>
      <c r="DB1579" s="0"/>
      <c r="DC1579" s="0"/>
      <c r="DD1579" s="0"/>
      <c r="DE1579" s="0"/>
      <c r="DF1579" s="0"/>
      <c r="DG1579" s="0"/>
      <c r="DH1579" s="0"/>
      <c r="DI1579" s="0"/>
      <c r="DJ1579" s="0"/>
      <c r="DK1579" s="0"/>
      <c r="DL1579" s="0"/>
      <c r="DM1579" s="0"/>
      <c r="DN1579" s="0"/>
      <c r="DO1579" s="0"/>
      <c r="DP1579" s="0"/>
      <c r="DQ1579" s="0"/>
      <c r="DR1579" s="0"/>
      <c r="DS1579" s="0"/>
      <c r="DT1579" s="0"/>
      <c r="DU1579" s="0"/>
      <c r="DV1579" s="0"/>
      <c r="DW1579" s="0"/>
      <c r="DX1579" s="0"/>
      <c r="DY1579" s="0"/>
      <c r="DZ1579" s="0"/>
      <c r="EA1579" s="0"/>
      <c r="EB1579" s="0"/>
      <c r="EC1579" s="0"/>
      <c r="ED1579" s="0"/>
      <c r="EE1579" s="0"/>
      <c r="EF1579" s="0"/>
      <c r="EG1579" s="0"/>
      <c r="EH1579" s="0"/>
      <c r="EI1579" s="0"/>
      <c r="EJ1579" s="0"/>
      <c r="EK1579" s="0"/>
      <c r="EL1579" s="0"/>
      <c r="EM1579" s="0"/>
      <c r="EN1579" s="0"/>
      <c r="EO1579" s="0"/>
      <c r="EP1579" s="0"/>
      <c r="EQ1579" s="0"/>
      <c r="ER1579" s="0"/>
      <c r="ES1579" s="0"/>
      <c r="ET1579" s="0"/>
      <c r="EU1579" s="0"/>
      <c r="EV1579" s="0"/>
      <c r="EW1579" s="0"/>
      <c r="EX1579" s="0"/>
      <c r="EY1579" s="0"/>
      <c r="EZ1579" s="0"/>
      <c r="FA1579" s="0"/>
      <c r="FB1579" s="0"/>
      <c r="FC1579" s="0"/>
      <c r="FD1579" s="0"/>
      <c r="FE1579" s="0"/>
      <c r="FF1579" s="0"/>
      <c r="FG1579" s="0"/>
      <c r="FH1579" s="0"/>
      <c r="FI1579" s="0"/>
      <c r="FJ1579" s="0"/>
      <c r="FK1579" s="0"/>
      <c r="FL1579" s="0"/>
      <c r="FM1579" s="0"/>
      <c r="FN1579" s="0"/>
      <c r="FO1579" s="0"/>
      <c r="FP1579" s="0"/>
      <c r="FQ1579" s="0"/>
      <c r="FR1579" s="0"/>
      <c r="FS1579" s="0"/>
      <c r="FT1579" s="0"/>
      <c r="FU1579" s="0"/>
      <c r="FV1579" s="0"/>
      <c r="FW1579" s="0"/>
      <c r="FX1579" s="0"/>
      <c r="FY1579" s="0"/>
      <c r="FZ1579" s="0"/>
      <c r="GA1579" s="0"/>
      <c r="GB1579" s="0"/>
      <c r="GC1579" s="0"/>
      <c r="GD1579" s="0"/>
      <c r="GE1579" s="0"/>
      <c r="GF1579" s="0"/>
      <c r="GG1579" s="0"/>
      <c r="GH1579" s="0"/>
      <c r="GI1579" s="0"/>
      <c r="GJ1579" s="0"/>
      <c r="GK1579" s="0"/>
      <c r="GL1579" s="0"/>
      <c r="GM1579" s="0"/>
      <c r="GN1579" s="0"/>
      <c r="GO1579" s="0"/>
      <c r="GP1579" s="0"/>
      <c r="GQ1579" s="0"/>
      <c r="GR1579" s="0"/>
      <c r="GS1579" s="0"/>
      <c r="GT1579" s="0"/>
      <c r="GU1579" s="0"/>
      <c r="GV1579" s="0"/>
      <c r="GW1579" s="0"/>
      <c r="GX1579" s="0"/>
      <c r="GY1579" s="0"/>
      <c r="GZ1579" s="0"/>
      <c r="HA1579" s="0"/>
      <c r="HB1579" s="0"/>
      <c r="HC1579" s="0"/>
      <c r="HD1579" s="0"/>
      <c r="HE1579" s="0"/>
      <c r="HF1579" s="0"/>
      <c r="HG1579" s="0"/>
      <c r="HH1579" s="0"/>
      <c r="HI1579" s="0"/>
      <c r="HJ1579" s="0"/>
      <c r="HK1579" s="0"/>
      <c r="HL1579" s="0"/>
      <c r="HM1579" s="0"/>
      <c r="HN1579" s="0"/>
      <c r="HO1579" s="0"/>
      <c r="HP1579" s="0"/>
      <c r="HQ1579" s="0"/>
      <c r="HR1579" s="0"/>
      <c r="HS1579" s="0"/>
      <c r="HT1579" s="0"/>
      <c r="HU1579" s="0"/>
      <c r="HV1579" s="0"/>
      <c r="HW1579" s="0"/>
      <c r="HX1579" s="0"/>
      <c r="HY1579" s="0"/>
      <c r="HZ1579" s="0"/>
      <c r="IA1579" s="0"/>
      <c r="IB1579" s="0"/>
      <c r="IC1579" s="0"/>
      <c r="ID1579" s="0"/>
      <c r="IE1579" s="0"/>
      <c r="IF1579" s="0"/>
      <c r="IG1579" s="0"/>
      <c r="IH1579" s="0"/>
      <c r="II1579" s="0"/>
      <c r="IJ1579" s="0"/>
      <c r="IK1579" s="0"/>
      <c r="IL1579" s="0"/>
      <c r="IM1579" s="0"/>
      <c r="IN1579" s="0"/>
      <c r="IO1579" s="0"/>
      <c r="IP1579" s="0"/>
      <c r="IQ1579" s="0"/>
      <c r="IR1579" s="0"/>
      <c r="IS1579" s="0"/>
      <c r="IT1579" s="0"/>
      <c r="IU1579" s="0"/>
      <c r="IV1579" s="0"/>
      <c r="IW1579" s="0"/>
    </row>
    <row r="1580" customFormat="false" ht="28" hidden="false" customHeight="true" outlineLevel="0" collapsed="false">
      <c r="A1580" s="75" t="s">
        <v>987</v>
      </c>
      <c r="B1580" s="75" t="s">
        <v>1123</v>
      </c>
      <c r="C1580" s="106" t="s">
        <v>1037</v>
      </c>
      <c r="D1580" s="106"/>
      <c r="E1580" s="107" t="s">
        <v>990</v>
      </c>
      <c r="F1580" s="78" t="n">
        <v>1.8</v>
      </c>
      <c r="G1580" s="78" t="n">
        <v>1</v>
      </c>
      <c r="H1580" s="78" t="s">
        <v>499</v>
      </c>
      <c r="I1580" s="78" t="s">
        <v>500</v>
      </c>
      <c r="J1580" s="79"/>
      <c r="K1580" s="79" t="n">
        <v>10</v>
      </c>
      <c r="L1580" s="0"/>
      <c r="M1580" s="0"/>
      <c r="N1580" s="0"/>
      <c r="O1580" s="0"/>
      <c r="P1580" s="0"/>
      <c r="Q1580" s="0"/>
      <c r="R1580" s="0"/>
      <c r="S1580" s="0"/>
      <c r="T1580" s="0"/>
      <c r="U1580" s="0"/>
      <c r="V1580" s="0"/>
      <c r="W1580" s="0"/>
      <c r="X1580" s="0"/>
      <c r="Y1580" s="0"/>
      <c r="Z1580" s="0"/>
      <c r="AA1580" s="0"/>
      <c r="AB1580" s="0"/>
      <c r="AC1580" s="0"/>
      <c r="AD1580" s="0"/>
      <c r="AE1580" s="0"/>
      <c r="AF1580" s="0"/>
      <c r="AG1580" s="0"/>
      <c r="AH1580" s="0"/>
      <c r="AI1580" s="0"/>
      <c r="AJ1580" s="0"/>
      <c r="AK1580" s="0"/>
      <c r="AL1580" s="0"/>
      <c r="AM1580" s="0"/>
      <c r="AN1580" s="0"/>
      <c r="AO1580" s="0"/>
      <c r="AP1580" s="0"/>
      <c r="AQ1580" s="0"/>
      <c r="AR1580" s="0"/>
      <c r="AS1580" s="0"/>
      <c r="AT1580" s="0"/>
      <c r="AU1580" s="0"/>
      <c r="AV1580" s="0"/>
      <c r="AW1580" s="0"/>
      <c r="AX1580" s="0"/>
      <c r="AY1580" s="0"/>
      <c r="AZ1580" s="0"/>
      <c r="BA1580" s="0"/>
      <c r="BB1580" s="0"/>
      <c r="BC1580" s="0"/>
      <c r="BD1580" s="0"/>
      <c r="BE1580" s="0"/>
      <c r="BF1580" s="0"/>
      <c r="BG1580" s="0"/>
      <c r="BH1580" s="0"/>
      <c r="BI1580" s="0"/>
      <c r="BJ1580" s="0"/>
      <c r="BK1580" s="0"/>
      <c r="BL1580" s="0"/>
      <c r="BM1580" s="0"/>
      <c r="BN1580" s="0"/>
      <c r="BO1580" s="0"/>
      <c r="BP1580" s="0"/>
      <c r="BQ1580" s="0"/>
      <c r="BR1580" s="0"/>
      <c r="BS1580" s="0"/>
      <c r="BT1580" s="0"/>
      <c r="BU1580" s="0"/>
      <c r="BV1580" s="0"/>
      <c r="BW1580" s="0"/>
      <c r="BX1580" s="0"/>
      <c r="BY1580" s="0"/>
      <c r="BZ1580" s="0"/>
      <c r="CA1580" s="0"/>
      <c r="CB1580" s="0"/>
      <c r="CC1580" s="0"/>
      <c r="CD1580" s="0"/>
      <c r="CE1580" s="0"/>
      <c r="CF1580" s="0"/>
      <c r="CG1580" s="0"/>
      <c r="CH1580" s="0"/>
      <c r="CI1580" s="0"/>
      <c r="CJ1580" s="0"/>
      <c r="CK1580" s="0"/>
      <c r="CL1580" s="0"/>
      <c r="CM1580" s="0"/>
      <c r="CN1580" s="0"/>
      <c r="CO1580" s="0"/>
      <c r="CP1580" s="0"/>
      <c r="CQ1580" s="0"/>
      <c r="CR1580" s="0"/>
      <c r="CS1580" s="0"/>
      <c r="CT1580" s="0"/>
      <c r="CU1580" s="0"/>
      <c r="CV1580" s="0"/>
      <c r="CW1580" s="0"/>
      <c r="CX1580" s="0"/>
      <c r="CY1580" s="0"/>
      <c r="CZ1580" s="0"/>
      <c r="DA1580" s="0"/>
      <c r="DB1580" s="0"/>
      <c r="DC1580" s="0"/>
      <c r="DD1580" s="0"/>
      <c r="DE1580" s="0"/>
      <c r="DF1580" s="0"/>
      <c r="DG1580" s="0"/>
      <c r="DH1580" s="0"/>
      <c r="DI1580" s="0"/>
      <c r="DJ1580" s="0"/>
      <c r="DK1580" s="0"/>
      <c r="DL1580" s="0"/>
      <c r="DM1580" s="0"/>
      <c r="DN1580" s="0"/>
      <c r="DO1580" s="0"/>
      <c r="DP1580" s="0"/>
      <c r="DQ1580" s="0"/>
      <c r="DR1580" s="0"/>
      <c r="DS1580" s="0"/>
      <c r="DT1580" s="0"/>
      <c r="DU1580" s="0"/>
      <c r="DV1580" s="0"/>
      <c r="DW1580" s="0"/>
      <c r="DX1580" s="0"/>
      <c r="DY1580" s="0"/>
      <c r="DZ1580" s="0"/>
      <c r="EA1580" s="0"/>
      <c r="EB1580" s="0"/>
      <c r="EC1580" s="0"/>
      <c r="ED1580" s="0"/>
      <c r="EE1580" s="0"/>
      <c r="EF1580" s="0"/>
      <c r="EG1580" s="0"/>
      <c r="EH1580" s="0"/>
      <c r="EI1580" s="0"/>
      <c r="EJ1580" s="0"/>
      <c r="EK1580" s="0"/>
      <c r="EL1580" s="0"/>
      <c r="EM1580" s="0"/>
      <c r="EN1580" s="0"/>
      <c r="EO1580" s="0"/>
      <c r="EP1580" s="0"/>
      <c r="EQ1580" s="0"/>
      <c r="ER1580" s="0"/>
      <c r="ES1580" s="0"/>
      <c r="ET1580" s="0"/>
      <c r="EU1580" s="0"/>
      <c r="EV1580" s="0"/>
      <c r="EW1580" s="0"/>
      <c r="EX1580" s="0"/>
      <c r="EY1580" s="0"/>
      <c r="EZ1580" s="0"/>
      <c r="FA1580" s="0"/>
      <c r="FB1580" s="0"/>
      <c r="FC1580" s="0"/>
      <c r="FD1580" s="0"/>
      <c r="FE1580" s="0"/>
      <c r="FF1580" s="0"/>
      <c r="FG1580" s="0"/>
      <c r="FH1580" s="0"/>
      <c r="FI1580" s="0"/>
      <c r="FJ1580" s="0"/>
      <c r="FK1580" s="0"/>
      <c r="FL1580" s="0"/>
      <c r="FM1580" s="0"/>
      <c r="FN1580" s="0"/>
      <c r="FO1580" s="0"/>
      <c r="FP1580" s="0"/>
      <c r="FQ1580" s="0"/>
      <c r="FR1580" s="0"/>
      <c r="FS1580" s="0"/>
      <c r="FT1580" s="0"/>
      <c r="FU1580" s="0"/>
      <c r="FV1580" s="0"/>
      <c r="FW1580" s="0"/>
      <c r="FX1580" s="0"/>
      <c r="FY1580" s="0"/>
      <c r="FZ1580" s="0"/>
      <c r="GA1580" s="0"/>
      <c r="GB1580" s="0"/>
      <c r="GC1580" s="0"/>
      <c r="GD1580" s="0"/>
      <c r="GE1580" s="0"/>
      <c r="GF1580" s="0"/>
      <c r="GG1580" s="0"/>
      <c r="GH1580" s="0"/>
      <c r="GI1580" s="0"/>
      <c r="GJ1580" s="0"/>
      <c r="GK1580" s="0"/>
      <c r="GL1580" s="0"/>
      <c r="GM1580" s="0"/>
      <c r="GN1580" s="0"/>
      <c r="GO1580" s="0"/>
      <c r="GP1580" s="0"/>
      <c r="GQ1580" s="0"/>
      <c r="GR1580" s="0"/>
      <c r="GS1580" s="0"/>
      <c r="GT1580" s="0"/>
      <c r="GU1580" s="0"/>
      <c r="GV1580" s="0"/>
      <c r="GW1580" s="0"/>
      <c r="GX1580" s="0"/>
      <c r="GY1580" s="0"/>
      <c r="GZ1580" s="0"/>
      <c r="HA1580" s="0"/>
      <c r="HB1580" s="0"/>
      <c r="HC1580" s="0"/>
      <c r="HD1580" s="0"/>
      <c r="HE1580" s="0"/>
      <c r="HF1580" s="0"/>
      <c r="HG1580" s="0"/>
      <c r="HH1580" s="0"/>
      <c r="HI1580" s="0"/>
      <c r="HJ1580" s="0"/>
      <c r="HK1580" s="0"/>
      <c r="HL1580" s="0"/>
      <c r="HM1580" s="0"/>
      <c r="HN1580" s="0"/>
      <c r="HO1580" s="0"/>
      <c r="HP1580" s="0"/>
      <c r="HQ1580" s="0"/>
      <c r="HR1580" s="0"/>
      <c r="HS1580" s="0"/>
      <c r="HT1580" s="0"/>
      <c r="HU1580" s="0"/>
      <c r="HV1580" s="0"/>
      <c r="HW1580" s="0"/>
      <c r="HX1580" s="0"/>
      <c r="HY1580" s="0"/>
      <c r="HZ1580" s="0"/>
      <c r="IA1580" s="0"/>
      <c r="IB1580" s="0"/>
      <c r="IC1580" s="0"/>
      <c r="ID1580" s="0"/>
      <c r="IE1580" s="0"/>
      <c r="IF1580" s="0"/>
      <c r="IG1580" s="0"/>
      <c r="IH1580" s="0"/>
      <c r="II1580" s="0"/>
      <c r="IJ1580" s="0"/>
      <c r="IK1580" s="0"/>
      <c r="IL1580" s="0"/>
      <c r="IM1580" s="0"/>
      <c r="IN1580" s="0"/>
      <c r="IO1580" s="0"/>
      <c r="IP1580" s="0"/>
      <c r="IQ1580" s="0"/>
      <c r="IR1580" s="0"/>
      <c r="IS1580" s="0"/>
      <c r="IT1580" s="0"/>
      <c r="IU1580" s="0"/>
      <c r="IV1580" s="0"/>
      <c r="IW1580" s="0"/>
    </row>
    <row r="1581" customFormat="false" ht="28" hidden="false" customHeight="true" outlineLevel="0" collapsed="false">
      <c r="A1581" s="75" t="s">
        <v>987</v>
      </c>
      <c r="B1581" s="75" t="s">
        <v>1124</v>
      </c>
      <c r="C1581" s="106" t="s">
        <v>1037</v>
      </c>
      <c r="D1581" s="106"/>
      <c r="E1581" s="107" t="s">
        <v>990</v>
      </c>
      <c r="F1581" s="78" t="n">
        <v>1.8</v>
      </c>
      <c r="G1581" s="78" t="n">
        <v>1</v>
      </c>
      <c r="H1581" s="78" t="s">
        <v>499</v>
      </c>
      <c r="I1581" s="78" t="s">
        <v>500</v>
      </c>
      <c r="J1581" s="79"/>
      <c r="K1581" s="79" t="n">
        <v>10</v>
      </c>
      <c r="L1581" s="0"/>
      <c r="M1581" s="0"/>
      <c r="N1581" s="0"/>
      <c r="O1581" s="0"/>
      <c r="P1581" s="0"/>
      <c r="Q1581" s="0"/>
      <c r="R1581" s="0"/>
      <c r="S1581" s="0"/>
      <c r="T1581" s="0"/>
      <c r="U1581" s="0"/>
      <c r="V1581" s="0"/>
      <c r="W1581" s="0"/>
      <c r="X1581" s="0"/>
      <c r="Y1581" s="0"/>
      <c r="Z1581" s="0"/>
      <c r="AA1581" s="0"/>
      <c r="AB1581" s="0"/>
      <c r="AC1581" s="0"/>
      <c r="AD1581" s="0"/>
      <c r="AE1581" s="0"/>
      <c r="AF1581" s="0"/>
      <c r="AG1581" s="0"/>
      <c r="AH1581" s="0"/>
      <c r="AI1581" s="0"/>
      <c r="AJ1581" s="0"/>
      <c r="AK1581" s="0"/>
      <c r="AL1581" s="0"/>
      <c r="AM1581" s="0"/>
      <c r="AN1581" s="0"/>
      <c r="AO1581" s="0"/>
      <c r="AP1581" s="0"/>
      <c r="AQ1581" s="0"/>
      <c r="AR1581" s="0"/>
      <c r="AS1581" s="0"/>
      <c r="AT1581" s="0"/>
      <c r="AU1581" s="0"/>
      <c r="AV1581" s="0"/>
      <c r="AW1581" s="0"/>
      <c r="AX1581" s="0"/>
      <c r="AY1581" s="0"/>
      <c r="AZ1581" s="0"/>
      <c r="BA1581" s="0"/>
      <c r="BB1581" s="0"/>
      <c r="BC1581" s="0"/>
      <c r="BD1581" s="0"/>
      <c r="BE1581" s="0"/>
      <c r="BF1581" s="0"/>
      <c r="BG1581" s="0"/>
      <c r="BH1581" s="0"/>
      <c r="BI1581" s="0"/>
      <c r="BJ1581" s="0"/>
      <c r="BK1581" s="0"/>
      <c r="BL1581" s="0"/>
      <c r="BM1581" s="0"/>
      <c r="BN1581" s="0"/>
      <c r="BO1581" s="0"/>
      <c r="BP1581" s="0"/>
      <c r="BQ1581" s="0"/>
      <c r="BR1581" s="0"/>
      <c r="BS1581" s="0"/>
      <c r="BT1581" s="0"/>
      <c r="BU1581" s="0"/>
      <c r="BV1581" s="0"/>
      <c r="BW1581" s="0"/>
      <c r="BX1581" s="0"/>
      <c r="BY1581" s="0"/>
      <c r="BZ1581" s="0"/>
      <c r="CA1581" s="0"/>
      <c r="CB1581" s="0"/>
      <c r="CC1581" s="0"/>
      <c r="CD1581" s="0"/>
      <c r="CE1581" s="0"/>
      <c r="CF1581" s="0"/>
      <c r="CG1581" s="0"/>
      <c r="CH1581" s="0"/>
      <c r="CI1581" s="0"/>
      <c r="CJ1581" s="0"/>
      <c r="CK1581" s="0"/>
      <c r="CL1581" s="0"/>
      <c r="CM1581" s="0"/>
      <c r="CN1581" s="0"/>
      <c r="CO1581" s="0"/>
      <c r="CP1581" s="0"/>
      <c r="CQ1581" s="0"/>
      <c r="CR1581" s="0"/>
      <c r="CS1581" s="0"/>
      <c r="CT1581" s="0"/>
      <c r="CU1581" s="0"/>
      <c r="CV1581" s="0"/>
      <c r="CW1581" s="0"/>
      <c r="CX1581" s="0"/>
      <c r="CY1581" s="0"/>
      <c r="CZ1581" s="0"/>
      <c r="DA1581" s="0"/>
      <c r="DB1581" s="0"/>
      <c r="DC1581" s="0"/>
      <c r="DD1581" s="0"/>
      <c r="DE1581" s="0"/>
      <c r="DF1581" s="0"/>
      <c r="DG1581" s="0"/>
      <c r="DH1581" s="0"/>
      <c r="DI1581" s="0"/>
      <c r="DJ1581" s="0"/>
      <c r="DK1581" s="0"/>
      <c r="DL1581" s="0"/>
      <c r="DM1581" s="0"/>
      <c r="DN1581" s="0"/>
      <c r="DO1581" s="0"/>
      <c r="DP1581" s="0"/>
      <c r="DQ1581" s="0"/>
      <c r="DR1581" s="0"/>
      <c r="DS1581" s="0"/>
      <c r="DT1581" s="0"/>
      <c r="DU1581" s="0"/>
      <c r="DV1581" s="0"/>
      <c r="DW1581" s="0"/>
      <c r="DX1581" s="0"/>
      <c r="DY1581" s="0"/>
      <c r="DZ1581" s="0"/>
      <c r="EA1581" s="0"/>
      <c r="EB1581" s="0"/>
      <c r="EC1581" s="0"/>
      <c r="ED1581" s="0"/>
      <c r="EE1581" s="0"/>
      <c r="EF1581" s="0"/>
      <c r="EG1581" s="0"/>
      <c r="EH1581" s="0"/>
      <c r="EI1581" s="0"/>
      <c r="EJ1581" s="0"/>
      <c r="EK1581" s="0"/>
      <c r="EL1581" s="0"/>
      <c r="EM1581" s="0"/>
      <c r="EN1581" s="0"/>
      <c r="EO1581" s="0"/>
      <c r="EP1581" s="0"/>
      <c r="EQ1581" s="0"/>
      <c r="ER1581" s="0"/>
      <c r="ES1581" s="0"/>
      <c r="ET1581" s="0"/>
      <c r="EU1581" s="0"/>
      <c r="EV1581" s="0"/>
      <c r="EW1581" s="0"/>
      <c r="EX1581" s="0"/>
      <c r="EY1581" s="0"/>
      <c r="EZ1581" s="0"/>
      <c r="FA1581" s="0"/>
      <c r="FB1581" s="0"/>
      <c r="FC1581" s="0"/>
      <c r="FD1581" s="0"/>
      <c r="FE1581" s="0"/>
      <c r="FF1581" s="0"/>
      <c r="FG1581" s="0"/>
      <c r="FH1581" s="0"/>
      <c r="FI1581" s="0"/>
      <c r="FJ1581" s="0"/>
      <c r="FK1581" s="0"/>
      <c r="FL1581" s="0"/>
      <c r="FM1581" s="0"/>
      <c r="FN1581" s="0"/>
      <c r="FO1581" s="0"/>
      <c r="FP1581" s="0"/>
      <c r="FQ1581" s="0"/>
      <c r="FR1581" s="0"/>
      <c r="FS1581" s="0"/>
      <c r="FT1581" s="0"/>
      <c r="FU1581" s="0"/>
      <c r="FV1581" s="0"/>
      <c r="FW1581" s="0"/>
      <c r="FX1581" s="0"/>
      <c r="FY1581" s="0"/>
      <c r="FZ1581" s="0"/>
      <c r="GA1581" s="0"/>
      <c r="GB1581" s="0"/>
      <c r="GC1581" s="0"/>
      <c r="GD1581" s="0"/>
      <c r="GE1581" s="0"/>
      <c r="GF1581" s="0"/>
      <c r="GG1581" s="0"/>
      <c r="GH1581" s="0"/>
      <c r="GI1581" s="0"/>
      <c r="GJ1581" s="0"/>
      <c r="GK1581" s="0"/>
      <c r="GL1581" s="0"/>
      <c r="GM1581" s="0"/>
      <c r="GN1581" s="0"/>
      <c r="GO1581" s="0"/>
      <c r="GP1581" s="0"/>
      <c r="GQ1581" s="0"/>
      <c r="GR1581" s="0"/>
      <c r="GS1581" s="0"/>
      <c r="GT1581" s="0"/>
      <c r="GU1581" s="0"/>
      <c r="GV1581" s="0"/>
      <c r="GW1581" s="0"/>
      <c r="GX1581" s="0"/>
      <c r="GY1581" s="0"/>
      <c r="GZ1581" s="0"/>
      <c r="HA1581" s="0"/>
      <c r="HB1581" s="0"/>
      <c r="HC1581" s="0"/>
      <c r="HD1581" s="0"/>
      <c r="HE1581" s="0"/>
      <c r="HF1581" s="0"/>
      <c r="HG1581" s="0"/>
      <c r="HH1581" s="0"/>
      <c r="HI1581" s="0"/>
      <c r="HJ1581" s="0"/>
      <c r="HK1581" s="0"/>
      <c r="HL1581" s="0"/>
      <c r="HM1581" s="0"/>
      <c r="HN1581" s="0"/>
      <c r="HO1581" s="0"/>
      <c r="HP1581" s="0"/>
      <c r="HQ1581" s="0"/>
      <c r="HR1581" s="0"/>
      <c r="HS1581" s="0"/>
      <c r="HT1581" s="0"/>
      <c r="HU1581" s="0"/>
      <c r="HV1581" s="0"/>
      <c r="HW1581" s="0"/>
      <c r="HX1581" s="0"/>
      <c r="HY1581" s="0"/>
      <c r="HZ1581" s="0"/>
      <c r="IA1581" s="0"/>
      <c r="IB1581" s="0"/>
      <c r="IC1581" s="0"/>
      <c r="ID1581" s="0"/>
      <c r="IE1581" s="0"/>
      <c r="IF1581" s="0"/>
      <c r="IG1581" s="0"/>
      <c r="IH1581" s="0"/>
      <c r="II1581" s="0"/>
      <c r="IJ1581" s="0"/>
      <c r="IK1581" s="0"/>
      <c r="IL1581" s="0"/>
      <c r="IM1581" s="0"/>
      <c r="IN1581" s="0"/>
      <c r="IO1581" s="0"/>
      <c r="IP1581" s="0"/>
      <c r="IQ1581" s="0"/>
      <c r="IR1581" s="0"/>
      <c r="IS1581" s="0"/>
      <c r="IT1581" s="0"/>
      <c r="IU1581" s="0"/>
      <c r="IV1581" s="0"/>
      <c r="IW1581" s="0"/>
    </row>
    <row r="1582" customFormat="false" ht="28" hidden="false" customHeight="true" outlineLevel="0" collapsed="false">
      <c r="A1582" s="75" t="s">
        <v>987</v>
      </c>
      <c r="B1582" s="75" t="s">
        <v>1125</v>
      </c>
      <c r="C1582" s="106" t="s">
        <v>1037</v>
      </c>
      <c r="D1582" s="106"/>
      <c r="E1582" s="107" t="s">
        <v>990</v>
      </c>
      <c r="F1582" s="78" t="n">
        <v>1.8</v>
      </c>
      <c r="G1582" s="78" t="n">
        <v>1</v>
      </c>
      <c r="H1582" s="78" t="s">
        <v>499</v>
      </c>
      <c r="I1582" s="78" t="s">
        <v>500</v>
      </c>
      <c r="J1582" s="79"/>
      <c r="K1582" s="79" t="n">
        <v>10</v>
      </c>
      <c r="L1582" s="0"/>
      <c r="M1582" s="0"/>
      <c r="N1582" s="0"/>
      <c r="O1582" s="0"/>
      <c r="P1582" s="0"/>
      <c r="Q1582" s="0"/>
      <c r="R1582" s="0"/>
      <c r="S1582" s="0"/>
      <c r="T1582" s="0"/>
      <c r="U1582" s="0"/>
      <c r="V1582" s="0"/>
      <c r="W1582" s="0"/>
      <c r="X1582" s="0"/>
      <c r="Y1582" s="0"/>
      <c r="Z1582" s="0"/>
      <c r="AA1582" s="0"/>
      <c r="AB1582" s="0"/>
      <c r="AC1582" s="0"/>
      <c r="AD1582" s="0"/>
      <c r="AE1582" s="0"/>
      <c r="AF1582" s="0"/>
      <c r="AG1582" s="0"/>
      <c r="AH1582" s="0"/>
      <c r="AI1582" s="0"/>
      <c r="AJ1582" s="0"/>
      <c r="AK1582" s="0"/>
      <c r="AL1582" s="0"/>
      <c r="AM1582" s="0"/>
      <c r="AN1582" s="0"/>
      <c r="AO1582" s="0"/>
      <c r="AP1582" s="0"/>
      <c r="AQ1582" s="0"/>
      <c r="AR1582" s="0"/>
      <c r="AS1582" s="0"/>
      <c r="AT1582" s="0"/>
      <c r="AU1582" s="0"/>
      <c r="AV1582" s="0"/>
      <c r="AW1582" s="0"/>
      <c r="AX1582" s="0"/>
      <c r="AY1582" s="0"/>
      <c r="AZ1582" s="0"/>
      <c r="BA1582" s="0"/>
      <c r="BB1582" s="0"/>
      <c r="BC1582" s="0"/>
      <c r="BD1582" s="0"/>
      <c r="BE1582" s="0"/>
      <c r="BF1582" s="0"/>
      <c r="BG1582" s="0"/>
      <c r="BH1582" s="0"/>
      <c r="BI1582" s="0"/>
      <c r="BJ1582" s="0"/>
      <c r="BK1582" s="0"/>
      <c r="BL1582" s="0"/>
      <c r="BM1582" s="0"/>
      <c r="BN1582" s="0"/>
      <c r="BO1582" s="0"/>
      <c r="BP1582" s="0"/>
      <c r="BQ1582" s="0"/>
      <c r="BR1582" s="0"/>
      <c r="BS1582" s="0"/>
      <c r="BT1582" s="0"/>
      <c r="BU1582" s="0"/>
      <c r="BV1582" s="0"/>
      <c r="BW1582" s="0"/>
      <c r="BX1582" s="0"/>
      <c r="BY1582" s="0"/>
      <c r="BZ1582" s="0"/>
      <c r="CA1582" s="0"/>
      <c r="CB1582" s="0"/>
      <c r="CC1582" s="0"/>
      <c r="CD1582" s="0"/>
      <c r="CE1582" s="0"/>
      <c r="CF1582" s="0"/>
      <c r="CG1582" s="0"/>
      <c r="CH1582" s="0"/>
      <c r="CI1582" s="0"/>
      <c r="CJ1582" s="0"/>
      <c r="CK1582" s="0"/>
      <c r="CL1582" s="0"/>
      <c r="CM1582" s="0"/>
      <c r="CN1582" s="0"/>
      <c r="CO1582" s="0"/>
      <c r="CP1582" s="0"/>
      <c r="CQ1582" s="0"/>
      <c r="CR1582" s="0"/>
      <c r="CS1582" s="0"/>
      <c r="CT1582" s="0"/>
      <c r="CU1582" s="0"/>
      <c r="CV1582" s="0"/>
      <c r="CW1582" s="0"/>
      <c r="CX1582" s="0"/>
      <c r="CY1582" s="0"/>
      <c r="CZ1582" s="0"/>
      <c r="DA1582" s="0"/>
      <c r="DB1582" s="0"/>
      <c r="DC1582" s="0"/>
      <c r="DD1582" s="0"/>
      <c r="DE1582" s="0"/>
      <c r="DF1582" s="0"/>
      <c r="DG1582" s="0"/>
      <c r="DH1582" s="0"/>
      <c r="DI1582" s="0"/>
      <c r="DJ1582" s="0"/>
      <c r="DK1582" s="0"/>
      <c r="DL1582" s="0"/>
      <c r="DM1582" s="0"/>
      <c r="DN1582" s="0"/>
      <c r="DO1582" s="0"/>
      <c r="DP1582" s="0"/>
      <c r="DQ1582" s="0"/>
      <c r="DR1582" s="0"/>
      <c r="DS1582" s="0"/>
      <c r="DT1582" s="0"/>
      <c r="DU1582" s="0"/>
      <c r="DV1582" s="0"/>
      <c r="DW1582" s="0"/>
      <c r="DX1582" s="0"/>
      <c r="DY1582" s="0"/>
      <c r="DZ1582" s="0"/>
      <c r="EA1582" s="0"/>
      <c r="EB1582" s="0"/>
      <c r="EC1582" s="0"/>
      <c r="ED1582" s="0"/>
      <c r="EE1582" s="0"/>
      <c r="EF1582" s="0"/>
      <c r="EG1582" s="0"/>
      <c r="EH1582" s="0"/>
      <c r="EI1582" s="0"/>
      <c r="EJ1582" s="0"/>
      <c r="EK1582" s="0"/>
      <c r="EL1582" s="0"/>
      <c r="EM1582" s="0"/>
      <c r="EN1582" s="0"/>
      <c r="EO1582" s="0"/>
      <c r="EP1582" s="0"/>
      <c r="EQ1582" s="0"/>
      <c r="ER1582" s="0"/>
      <c r="ES1582" s="0"/>
      <c r="ET1582" s="0"/>
      <c r="EU1582" s="0"/>
      <c r="EV1582" s="0"/>
      <c r="EW1582" s="0"/>
      <c r="EX1582" s="0"/>
      <c r="EY1582" s="0"/>
      <c r="EZ1582" s="0"/>
      <c r="FA1582" s="0"/>
      <c r="FB1582" s="0"/>
      <c r="FC1582" s="0"/>
      <c r="FD1582" s="0"/>
      <c r="FE1582" s="0"/>
      <c r="FF1582" s="0"/>
      <c r="FG1582" s="0"/>
      <c r="FH1582" s="0"/>
      <c r="FI1582" s="0"/>
      <c r="FJ1582" s="0"/>
      <c r="FK1582" s="0"/>
      <c r="FL1582" s="0"/>
      <c r="FM1582" s="0"/>
      <c r="FN1582" s="0"/>
      <c r="FO1582" s="0"/>
      <c r="FP1582" s="0"/>
      <c r="FQ1582" s="0"/>
      <c r="FR1582" s="0"/>
      <c r="FS1582" s="0"/>
      <c r="FT1582" s="0"/>
      <c r="FU1582" s="0"/>
      <c r="FV1582" s="0"/>
      <c r="FW1582" s="0"/>
      <c r="FX1582" s="0"/>
      <c r="FY1582" s="0"/>
      <c r="FZ1582" s="0"/>
      <c r="GA1582" s="0"/>
      <c r="GB1582" s="0"/>
      <c r="GC1582" s="0"/>
      <c r="GD1582" s="0"/>
      <c r="GE1582" s="0"/>
      <c r="GF1582" s="0"/>
      <c r="GG1582" s="0"/>
      <c r="GH1582" s="0"/>
      <c r="GI1582" s="0"/>
      <c r="GJ1582" s="0"/>
      <c r="GK1582" s="0"/>
      <c r="GL1582" s="0"/>
      <c r="GM1582" s="0"/>
      <c r="GN1582" s="0"/>
      <c r="GO1582" s="0"/>
      <c r="GP1582" s="0"/>
      <c r="GQ1582" s="0"/>
      <c r="GR1582" s="0"/>
      <c r="GS1582" s="0"/>
      <c r="GT1582" s="0"/>
      <c r="GU1582" s="0"/>
      <c r="GV1582" s="0"/>
      <c r="GW1582" s="0"/>
      <c r="GX1582" s="0"/>
      <c r="GY1582" s="0"/>
      <c r="GZ1582" s="0"/>
      <c r="HA1582" s="0"/>
      <c r="HB1582" s="0"/>
      <c r="HC1582" s="0"/>
      <c r="HD1582" s="0"/>
      <c r="HE1582" s="0"/>
      <c r="HF1582" s="0"/>
      <c r="HG1582" s="0"/>
      <c r="HH1582" s="0"/>
      <c r="HI1582" s="0"/>
      <c r="HJ1582" s="0"/>
      <c r="HK1582" s="0"/>
      <c r="HL1582" s="0"/>
      <c r="HM1582" s="0"/>
      <c r="HN1582" s="0"/>
      <c r="HO1582" s="0"/>
      <c r="HP1582" s="0"/>
      <c r="HQ1582" s="0"/>
      <c r="HR1582" s="0"/>
      <c r="HS1582" s="0"/>
      <c r="HT1582" s="0"/>
      <c r="HU1582" s="0"/>
      <c r="HV1582" s="0"/>
      <c r="HW1582" s="0"/>
      <c r="HX1582" s="0"/>
      <c r="HY1582" s="0"/>
      <c r="HZ1582" s="0"/>
      <c r="IA1582" s="0"/>
      <c r="IB1582" s="0"/>
      <c r="IC1582" s="0"/>
      <c r="ID1582" s="0"/>
      <c r="IE1582" s="0"/>
      <c r="IF1582" s="0"/>
      <c r="IG1582" s="0"/>
      <c r="IH1582" s="0"/>
      <c r="II1582" s="0"/>
      <c r="IJ1582" s="0"/>
      <c r="IK1582" s="0"/>
      <c r="IL1582" s="0"/>
      <c r="IM1582" s="0"/>
      <c r="IN1582" s="0"/>
      <c r="IO1582" s="0"/>
      <c r="IP1582" s="0"/>
      <c r="IQ1582" s="0"/>
      <c r="IR1582" s="0"/>
      <c r="IS1582" s="0"/>
      <c r="IT1582" s="0"/>
      <c r="IU1582" s="0"/>
      <c r="IV1582" s="0"/>
      <c r="IW1582" s="0"/>
    </row>
    <row r="1583" customFormat="false" ht="28" hidden="false" customHeight="true" outlineLevel="0" collapsed="false">
      <c r="A1583" s="75" t="s">
        <v>987</v>
      </c>
      <c r="B1583" s="75" t="s">
        <v>1126</v>
      </c>
      <c r="C1583" s="106" t="s">
        <v>1024</v>
      </c>
      <c r="D1583" s="106"/>
      <c r="E1583" s="107" t="s">
        <v>990</v>
      </c>
      <c r="F1583" s="78" t="n">
        <v>4.5</v>
      </c>
      <c r="G1583" s="78" t="n">
        <v>2.5</v>
      </c>
      <c r="H1583" s="78" t="s">
        <v>499</v>
      </c>
      <c r="I1583" s="78" t="s">
        <v>500</v>
      </c>
      <c r="J1583" s="79" t="n">
        <v>1</v>
      </c>
      <c r="K1583" s="79" t="n">
        <v>25</v>
      </c>
      <c r="L1583" s="0"/>
      <c r="M1583" s="0"/>
      <c r="N1583" s="0"/>
      <c r="O1583" s="0"/>
      <c r="P1583" s="0"/>
      <c r="Q1583" s="0"/>
      <c r="R1583" s="0"/>
      <c r="S1583" s="0"/>
      <c r="T1583" s="0"/>
      <c r="U1583" s="0"/>
      <c r="V1583" s="0"/>
      <c r="W1583" s="0"/>
      <c r="X1583" s="0"/>
      <c r="Y1583" s="0"/>
      <c r="Z1583" s="0"/>
      <c r="AA1583" s="0"/>
      <c r="AB1583" s="0"/>
      <c r="AC1583" s="0"/>
      <c r="AD1583" s="0"/>
      <c r="AE1583" s="0"/>
      <c r="AF1583" s="0"/>
      <c r="AG1583" s="0"/>
      <c r="AH1583" s="0"/>
      <c r="AI1583" s="0"/>
      <c r="AJ1583" s="0"/>
      <c r="AK1583" s="0"/>
      <c r="AL1583" s="0"/>
      <c r="AM1583" s="0"/>
      <c r="AN1583" s="0"/>
      <c r="AO1583" s="0"/>
      <c r="AP1583" s="0"/>
      <c r="AQ1583" s="0"/>
      <c r="AR1583" s="0"/>
      <c r="AS1583" s="0"/>
      <c r="AT1583" s="0"/>
      <c r="AU1583" s="0"/>
      <c r="AV1583" s="0"/>
      <c r="AW1583" s="0"/>
      <c r="AX1583" s="0"/>
      <c r="AY1583" s="0"/>
      <c r="AZ1583" s="0"/>
      <c r="BA1583" s="0"/>
      <c r="BB1583" s="0"/>
      <c r="BC1583" s="0"/>
      <c r="BD1583" s="0"/>
      <c r="BE1583" s="0"/>
      <c r="BF1583" s="0"/>
      <c r="BG1583" s="0"/>
      <c r="BH1583" s="0"/>
      <c r="BI1583" s="0"/>
      <c r="BJ1583" s="0"/>
      <c r="BK1583" s="0"/>
      <c r="BL1583" s="0"/>
      <c r="BM1583" s="0"/>
      <c r="BN1583" s="0"/>
      <c r="BO1583" s="0"/>
      <c r="BP1583" s="0"/>
      <c r="BQ1583" s="0"/>
      <c r="BR1583" s="0"/>
      <c r="BS1583" s="0"/>
      <c r="BT1583" s="0"/>
      <c r="BU1583" s="0"/>
      <c r="BV1583" s="0"/>
      <c r="BW1583" s="0"/>
      <c r="BX1583" s="0"/>
      <c r="BY1583" s="0"/>
      <c r="BZ1583" s="0"/>
      <c r="CA1583" s="0"/>
      <c r="CB1583" s="0"/>
      <c r="CC1583" s="0"/>
      <c r="CD1583" s="0"/>
      <c r="CE1583" s="0"/>
      <c r="CF1583" s="0"/>
      <c r="CG1583" s="0"/>
      <c r="CH1583" s="0"/>
      <c r="CI1583" s="0"/>
      <c r="CJ1583" s="0"/>
      <c r="CK1583" s="0"/>
      <c r="CL1583" s="0"/>
      <c r="CM1583" s="0"/>
      <c r="CN1583" s="0"/>
      <c r="CO1583" s="0"/>
      <c r="CP1583" s="0"/>
      <c r="CQ1583" s="0"/>
      <c r="CR1583" s="0"/>
      <c r="CS1583" s="0"/>
      <c r="CT1583" s="0"/>
      <c r="CU1583" s="0"/>
      <c r="CV1583" s="0"/>
      <c r="CW1583" s="0"/>
      <c r="CX1583" s="0"/>
      <c r="CY1583" s="0"/>
      <c r="CZ1583" s="0"/>
      <c r="DA1583" s="0"/>
      <c r="DB1583" s="0"/>
      <c r="DC1583" s="0"/>
      <c r="DD1583" s="0"/>
      <c r="DE1583" s="0"/>
      <c r="DF1583" s="0"/>
      <c r="DG1583" s="0"/>
      <c r="DH1583" s="0"/>
      <c r="DI1583" s="0"/>
      <c r="DJ1583" s="0"/>
      <c r="DK1583" s="0"/>
      <c r="DL1583" s="0"/>
      <c r="DM1583" s="0"/>
      <c r="DN1583" s="0"/>
      <c r="DO1583" s="0"/>
      <c r="DP1583" s="0"/>
      <c r="DQ1583" s="0"/>
      <c r="DR1583" s="0"/>
      <c r="DS1583" s="0"/>
      <c r="DT1583" s="0"/>
      <c r="DU1583" s="0"/>
      <c r="DV1583" s="0"/>
      <c r="DW1583" s="0"/>
      <c r="DX1583" s="0"/>
      <c r="DY1583" s="0"/>
      <c r="DZ1583" s="0"/>
      <c r="EA1583" s="0"/>
      <c r="EB1583" s="0"/>
      <c r="EC1583" s="0"/>
      <c r="ED1583" s="0"/>
      <c r="EE1583" s="0"/>
      <c r="EF1583" s="0"/>
      <c r="EG1583" s="0"/>
      <c r="EH1583" s="0"/>
      <c r="EI1583" s="0"/>
      <c r="EJ1583" s="0"/>
      <c r="EK1583" s="0"/>
      <c r="EL1583" s="0"/>
      <c r="EM1583" s="0"/>
      <c r="EN1583" s="0"/>
      <c r="EO1583" s="0"/>
      <c r="EP1583" s="0"/>
      <c r="EQ1583" s="0"/>
      <c r="ER1583" s="0"/>
      <c r="ES1583" s="0"/>
      <c r="ET1583" s="0"/>
      <c r="EU1583" s="0"/>
      <c r="EV1583" s="0"/>
      <c r="EW1583" s="0"/>
      <c r="EX1583" s="0"/>
      <c r="EY1583" s="0"/>
      <c r="EZ1583" s="0"/>
      <c r="FA1583" s="0"/>
      <c r="FB1583" s="0"/>
      <c r="FC1583" s="0"/>
      <c r="FD1583" s="0"/>
      <c r="FE1583" s="0"/>
      <c r="FF1583" s="0"/>
      <c r="FG1583" s="0"/>
      <c r="FH1583" s="0"/>
      <c r="FI1583" s="0"/>
      <c r="FJ1583" s="0"/>
      <c r="FK1583" s="0"/>
      <c r="FL1583" s="0"/>
      <c r="FM1583" s="0"/>
      <c r="FN1583" s="0"/>
      <c r="FO1583" s="0"/>
      <c r="FP1583" s="0"/>
      <c r="FQ1583" s="0"/>
      <c r="FR1583" s="0"/>
      <c r="FS1583" s="0"/>
      <c r="FT1583" s="0"/>
      <c r="FU1583" s="0"/>
      <c r="FV1583" s="0"/>
      <c r="FW1583" s="0"/>
      <c r="FX1583" s="0"/>
      <c r="FY1583" s="0"/>
      <c r="FZ1583" s="0"/>
      <c r="GA1583" s="0"/>
      <c r="GB1583" s="0"/>
      <c r="GC1583" s="0"/>
      <c r="GD1583" s="0"/>
      <c r="GE1583" s="0"/>
      <c r="GF1583" s="0"/>
      <c r="GG1583" s="0"/>
      <c r="GH1583" s="0"/>
      <c r="GI1583" s="0"/>
      <c r="GJ1583" s="0"/>
      <c r="GK1583" s="0"/>
      <c r="GL1583" s="0"/>
      <c r="GM1583" s="0"/>
      <c r="GN1583" s="0"/>
      <c r="GO1583" s="0"/>
      <c r="GP1583" s="0"/>
      <c r="GQ1583" s="0"/>
      <c r="GR1583" s="0"/>
      <c r="GS1583" s="0"/>
      <c r="GT1583" s="0"/>
      <c r="GU1583" s="0"/>
      <c r="GV1583" s="0"/>
      <c r="GW1583" s="0"/>
      <c r="GX1583" s="0"/>
      <c r="GY1583" s="0"/>
      <c r="GZ1583" s="0"/>
      <c r="HA1583" s="0"/>
      <c r="HB1583" s="0"/>
      <c r="HC1583" s="0"/>
      <c r="HD1583" s="0"/>
      <c r="HE1583" s="0"/>
      <c r="HF1583" s="0"/>
      <c r="HG1583" s="0"/>
      <c r="HH1583" s="0"/>
      <c r="HI1583" s="0"/>
      <c r="HJ1583" s="0"/>
      <c r="HK1583" s="0"/>
      <c r="HL1583" s="0"/>
      <c r="HM1583" s="0"/>
      <c r="HN1583" s="0"/>
      <c r="HO1583" s="0"/>
      <c r="HP1583" s="0"/>
      <c r="HQ1583" s="0"/>
      <c r="HR1583" s="0"/>
      <c r="HS1583" s="0"/>
      <c r="HT1583" s="0"/>
      <c r="HU1583" s="0"/>
      <c r="HV1583" s="0"/>
      <c r="HW1583" s="0"/>
      <c r="HX1583" s="0"/>
      <c r="HY1583" s="0"/>
      <c r="HZ1583" s="0"/>
      <c r="IA1583" s="0"/>
      <c r="IB1583" s="0"/>
      <c r="IC1583" s="0"/>
      <c r="ID1583" s="0"/>
      <c r="IE1583" s="0"/>
      <c r="IF1583" s="0"/>
      <c r="IG1583" s="0"/>
      <c r="IH1583" s="0"/>
      <c r="II1583" s="0"/>
      <c r="IJ1583" s="0"/>
      <c r="IK1583" s="0"/>
      <c r="IL1583" s="0"/>
      <c r="IM1583" s="0"/>
      <c r="IN1583" s="0"/>
      <c r="IO1583" s="0"/>
      <c r="IP1583" s="0"/>
      <c r="IQ1583" s="0"/>
      <c r="IR1583" s="0"/>
      <c r="IS1583" s="0"/>
      <c r="IT1583" s="0"/>
      <c r="IU1583" s="0"/>
      <c r="IV1583" s="0"/>
      <c r="IW1583" s="0"/>
    </row>
    <row r="1584" customFormat="false" ht="28" hidden="false" customHeight="true" outlineLevel="0" collapsed="false">
      <c r="A1584" s="75" t="s">
        <v>987</v>
      </c>
      <c r="B1584" s="75" t="s">
        <v>1127</v>
      </c>
      <c r="C1584" s="106" t="s">
        <v>1037</v>
      </c>
      <c r="D1584" s="106"/>
      <c r="E1584" s="107" t="s">
        <v>990</v>
      </c>
      <c r="F1584" s="78" t="n">
        <v>1.8</v>
      </c>
      <c r="G1584" s="78" t="n">
        <v>1</v>
      </c>
      <c r="H1584" s="78" t="s">
        <v>499</v>
      </c>
      <c r="I1584" s="78" t="s">
        <v>500</v>
      </c>
      <c r="J1584" s="79"/>
      <c r="K1584" s="79" t="n">
        <v>10</v>
      </c>
      <c r="L1584" s="0"/>
      <c r="M1584" s="0"/>
      <c r="N1584" s="0"/>
      <c r="O1584" s="0"/>
      <c r="P1584" s="0"/>
      <c r="Q1584" s="0"/>
      <c r="R1584" s="0"/>
      <c r="S1584" s="0"/>
      <c r="T1584" s="0"/>
      <c r="U1584" s="0"/>
      <c r="V1584" s="0"/>
      <c r="W1584" s="0"/>
      <c r="X1584" s="0"/>
      <c r="Y1584" s="0"/>
      <c r="Z1584" s="0"/>
      <c r="AA1584" s="0"/>
      <c r="AB1584" s="0"/>
      <c r="AC1584" s="0"/>
      <c r="AD1584" s="0"/>
      <c r="AE1584" s="0"/>
      <c r="AF1584" s="0"/>
      <c r="AG1584" s="0"/>
      <c r="AH1584" s="0"/>
      <c r="AI1584" s="0"/>
      <c r="AJ1584" s="0"/>
      <c r="AK1584" s="0"/>
      <c r="AL1584" s="0"/>
      <c r="AM1584" s="0"/>
      <c r="AN1584" s="0"/>
      <c r="AO1584" s="0"/>
      <c r="AP1584" s="0"/>
      <c r="AQ1584" s="0"/>
      <c r="AR1584" s="0"/>
      <c r="AS1584" s="0"/>
      <c r="AT1584" s="0"/>
      <c r="AU1584" s="0"/>
      <c r="AV1584" s="0"/>
      <c r="AW1584" s="0"/>
      <c r="AX1584" s="0"/>
      <c r="AY1584" s="0"/>
      <c r="AZ1584" s="0"/>
      <c r="BA1584" s="0"/>
      <c r="BB1584" s="0"/>
      <c r="BC1584" s="0"/>
      <c r="BD1584" s="0"/>
      <c r="BE1584" s="0"/>
      <c r="BF1584" s="0"/>
      <c r="BG1584" s="0"/>
      <c r="BH1584" s="0"/>
      <c r="BI1584" s="0"/>
      <c r="BJ1584" s="0"/>
      <c r="BK1584" s="0"/>
      <c r="BL1584" s="0"/>
      <c r="BM1584" s="0"/>
      <c r="BN1584" s="0"/>
      <c r="BO1584" s="0"/>
      <c r="BP1584" s="0"/>
      <c r="BQ1584" s="0"/>
      <c r="BR1584" s="0"/>
      <c r="BS1584" s="0"/>
      <c r="BT1584" s="0"/>
      <c r="BU1584" s="0"/>
      <c r="BV1584" s="0"/>
      <c r="BW1584" s="0"/>
      <c r="BX1584" s="0"/>
      <c r="BY1584" s="0"/>
      <c r="BZ1584" s="0"/>
      <c r="CA1584" s="0"/>
      <c r="CB1584" s="0"/>
      <c r="CC1584" s="0"/>
      <c r="CD1584" s="0"/>
      <c r="CE1584" s="0"/>
      <c r="CF1584" s="0"/>
      <c r="CG1584" s="0"/>
      <c r="CH1584" s="0"/>
      <c r="CI1584" s="0"/>
      <c r="CJ1584" s="0"/>
      <c r="CK1584" s="0"/>
      <c r="CL1584" s="0"/>
      <c r="CM1584" s="0"/>
      <c r="CN1584" s="0"/>
      <c r="CO1584" s="0"/>
      <c r="CP1584" s="0"/>
      <c r="CQ1584" s="0"/>
      <c r="CR1584" s="0"/>
      <c r="CS1584" s="0"/>
      <c r="CT1584" s="0"/>
      <c r="CU1584" s="0"/>
      <c r="CV1584" s="0"/>
      <c r="CW1584" s="0"/>
      <c r="CX1584" s="0"/>
      <c r="CY1584" s="0"/>
      <c r="CZ1584" s="0"/>
      <c r="DA1584" s="0"/>
      <c r="DB1584" s="0"/>
      <c r="DC1584" s="0"/>
      <c r="DD1584" s="0"/>
      <c r="DE1584" s="0"/>
      <c r="DF1584" s="0"/>
      <c r="DG1584" s="0"/>
      <c r="DH1584" s="0"/>
      <c r="DI1584" s="0"/>
      <c r="DJ1584" s="0"/>
      <c r="DK1584" s="0"/>
      <c r="DL1584" s="0"/>
      <c r="DM1584" s="0"/>
      <c r="DN1584" s="0"/>
      <c r="DO1584" s="0"/>
      <c r="DP1584" s="0"/>
      <c r="DQ1584" s="0"/>
      <c r="DR1584" s="0"/>
      <c r="DS1584" s="0"/>
      <c r="DT1584" s="0"/>
      <c r="DU1584" s="0"/>
      <c r="DV1584" s="0"/>
      <c r="DW1584" s="0"/>
      <c r="DX1584" s="0"/>
      <c r="DY1584" s="0"/>
      <c r="DZ1584" s="0"/>
      <c r="EA1584" s="0"/>
      <c r="EB1584" s="0"/>
      <c r="EC1584" s="0"/>
      <c r="ED1584" s="0"/>
      <c r="EE1584" s="0"/>
      <c r="EF1584" s="0"/>
      <c r="EG1584" s="0"/>
      <c r="EH1584" s="0"/>
      <c r="EI1584" s="0"/>
      <c r="EJ1584" s="0"/>
      <c r="EK1584" s="0"/>
      <c r="EL1584" s="0"/>
      <c r="EM1584" s="0"/>
      <c r="EN1584" s="0"/>
      <c r="EO1584" s="0"/>
      <c r="EP1584" s="0"/>
      <c r="EQ1584" s="0"/>
      <c r="ER1584" s="0"/>
      <c r="ES1584" s="0"/>
      <c r="ET1584" s="0"/>
      <c r="EU1584" s="0"/>
      <c r="EV1584" s="0"/>
      <c r="EW1584" s="0"/>
      <c r="EX1584" s="0"/>
      <c r="EY1584" s="0"/>
      <c r="EZ1584" s="0"/>
      <c r="FA1584" s="0"/>
      <c r="FB1584" s="0"/>
      <c r="FC1584" s="0"/>
      <c r="FD1584" s="0"/>
      <c r="FE1584" s="0"/>
      <c r="FF1584" s="0"/>
      <c r="FG1584" s="0"/>
      <c r="FH1584" s="0"/>
      <c r="FI1584" s="0"/>
      <c r="FJ1584" s="0"/>
      <c r="FK1584" s="0"/>
      <c r="FL1584" s="0"/>
      <c r="FM1584" s="0"/>
      <c r="FN1584" s="0"/>
      <c r="FO1584" s="0"/>
      <c r="FP1584" s="0"/>
      <c r="FQ1584" s="0"/>
      <c r="FR1584" s="0"/>
      <c r="FS1584" s="0"/>
      <c r="FT1584" s="0"/>
      <c r="FU1584" s="0"/>
      <c r="FV1584" s="0"/>
      <c r="FW1584" s="0"/>
      <c r="FX1584" s="0"/>
      <c r="FY1584" s="0"/>
      <c r="FZ1584" s="0"/>
      <c r="GA1584" s="0"/>
      <c r="GB1584" s="0"/>
      <c r="GC1584" s="0"/>
      <c r="GD1584" s="0"/>
      <c r="GE1584" s="0"/>
      <c r="GF1584" s="0"/>
      <c r="GG1584" s="0"/>
      <c r="GH1584" s="0"/>
      <c r="GI1584" s="0"/>
      <c r="GJ1584" s="0"/>
      <c r="GK1584" s="0"/>
      <c r="GL1584" s="0"/>
      <c r="GM1584" s="0"/>
      <c r="GN1584" s="0"/>
      <c r="GO1584" s="0"/>
      <c r="GP1584" s="0"/>
      <c r="GQ1584" s="0"/>
      <c r="GR1584" s="0"/>
      <c r="GS1584" s="0"/>
      <c r="GT1584" s="0"/>
      <c r="GU1584" s="0"/>
      <c r="GV1584" s="0"/>
      <c r="GW1584" s="0"/>
      <c r="GX1584" s="0"/>
      <c r="GY1584" s="0"/>
      <c r="GZ1584" s="0"/>
      <c r="HA1584" s="0"/>
      <c r="HB1584" s="0"/>
      <c r="HC1584" s="0"/>
      <c r="HD1584" s="0"/>
      <c r="HE1584" s="0"/>
      <c r="HF1584" s="0"/>
      <c r="HG1584" s="0"/>
      <c r="HH1584" s="0"/>
      <c r="HI1584" s="0"/>
      <c r="HJ1584" s="0"/>
      <c r="HK1584" s="0"/>
      <c r="HL1584" s="0"/>
      <c r="HM1584" s="0"/>
      <c r="HN1584" s="0"/>
      <c r="HO1584" s="0"/>
      <c r="HP1584" s="0"/>
      <c r="HQ1584" s="0"/>
      <c r="HR1584" s="0"/>
      <c r="HS1584" s="0"/>
      <c r="HT1584" s="0"/>
      <c r="HU1584" s="0"/>
      <c r="HV1584" s="0"/>
      <c r="HW1584" s="0"/>
      <c r="HX1584" s="0"/>
      <c r="HY1584" s="0"/>
      <c r="HZ1584" s="0"/>
      <c r="IA1584" s="0"/>
      <c r="IB1584" s="0"/>
      <c r="IC1584" s="0"/>
      <c r="ID1584" s="0"/>
      <c r="IE1584" s="0"/>
      <c r="IF1584" s="0"/>
      <c r="IG1584" s="0"/>
      <c r="IH1584" s="0"/>
      <c r="II1584" s="0"/>
      <c r="IJ1584" s="0"/>
      <c r="IK1584" s="0"/>
      <c r="IL1584" s="0"/>
      <c r="IM1584" s="0"/>
      <c r="IN1584" s="0"/>
      <c r="IO1584" s="0"/>
      <c r="IP1584" s="0"/>
      <c r="IQ1584" s="0"/>
      <c r="IR1584" s="0"/>
      <c r="IS1584" s="0"/>
      <c r="IT1584" s="0"/>
      <c r="IU1584" s="0"/>
      <c r="IV1584" s="0"/>
      <c r="IW1584" s="0"/>
    </row>
    <row r="1585" customFormat="false" ht="28" hidden="false" customHeight="true" outlineLevel="0" collapsed="false">
      <c r="A1585" s="75" t="s">
        <v>987</v>
      </c>
      <c r="B1585" s="75" t="s">
        <v>1128</v>
      </c>
      <c r="C1585" s="106" t="s">
        <v>1071</v>
      </c>
      <c r="D1585" s="106"/>
      <c r="E1585" s="107" t="s">
        <v>990</v>
      </c>
      <c r="F1585" s="78" t="n">
        <v>2.7</v>
      </c>
      <c r="G1585" s="78" t="n">
        <v>1.5</v>
      </c>
      <c r="H1585" s="78" t="s">
        <v>499</v>
      </c>
      <c r="I1585" s="78" t="s">
        <v>500</v>
      </c>
      <c r="J1585" s="79"/>
      <c r="K1585" s="79" t="n">
        <v>15</v>
      </c>
      <c r="L1585" s="0"/>
      <c r="M1585" s="0"/>
      <c r="N1585" s="0"/>
      <c r="O1585" s="0"/>
      <c r="P1585" s="0"/>
      <c r="Q1585" s="0"/>
      <c r="R1585" s="0"/>
      <c r="S1585" s="0"/>
      <c r="T1585" s="0"/>
      <c r="U1585" s="0"/>
      <c r="V1585" s="0"/>
      <c r="W1585" s="0"/>
      <c r="X1585" s="0"/>
      <c r="Y1585" s="0"/>
      <c r="Z1585" s="0"/>
      <c r="AA1585" s="0"/>
      <c r="AB1585" s="0"/>
      <c r="AC1585" s="0"/>
      <c r="AD1585" s="0"/>
      <c r="AE1585" s="0"/>
      <c r="AF1585" s="0"/>
      <c r="AG1585" s="0"/>
      <c r="AH1585" s="0"/>
      <c r="AI1585" s="0"/>
      <c r="AJ1585" s="0"/>
      <c r="AK1585" s="0"/>
      <c r="AL1585" s="0"/>
      <c r="AM1585" s="0"/>
      <c r="AN1585" s="0"/>
      <c r="AO1585" s="0"/>
      <c r="AP1585" s="0"/>
      <c r="AQ1585" s="0"/>
      <c r="AR1585" s="0"/>
      <c r="AS1585" s="0"/>
      <c r="AT1585" s="0"/>
      <c r="AU1585" s="0"/>
      <c r="AV1585" s="0"/>
      <c r="AW1585" s="0"/>
      <c r="AX1585" s="0"/>
      <c r="AY1585" s="0"/>
      <c r="AZ1585" s="0"/>
      <c r="BA1585" s="0"/>
      <c r="BB1585" s="0"/>
      <c r="BC1585" s="0"/>
      <c r="BD1585" s="0"/>
      <c r="BE1585" s="0"/>
      <c r="BF1585" s="0"/>
      <c r="BG1585" s="0"/>
      <c r="BH1585" s="0"/>
      <c r="BI1585" s="0"/>
      <c r="BJ1585" s="0"/>
      <c r="BK1585" s="0"/>
      <c r="BL1585" s="0"/>
      <c r="BM1585" s="0"/>
      <c r="BN1585" s="0"/>
      <c r="BO1585" s="0"/>
      <c r="BP1585" s="0"/>
      <c r="BQ1585" s="0"/>
      <c r="BR1585" s="0"/>
      <c r="BS1585" s="0"/>
      <c r="BT1585" s="0"/>
      <c r="BU1585" s="0"/>
      <c r="BV1585" s="0"/>
      <c r="BW1585" s="0"/>
      <c r="BX1585" s="0"/>
      <c r="BY1585" s="0"/>
      <c r="BZ1585" s="0"/>
      <c r="CA1585" s="0"/>
      <c r="CB1585" s="0"/>
      <c r="CC1585" s="0"/>
      <c r="CD1585" s="0"/>
      <c r="CE1585" s="0"/>
      <c r="CF1585" s="0"/>
      <c r="CG1585" s="0"/>
      <c r="CH1585" s="0"/>
      <c r="CI1585" s="0"/>
      <c r="CJ1585" s="0"/>
      <c r="CK1585" s="0"/>
      <c r="CL1585" s="0"/>
      <c r="CM1585" s="0"/>
      <c r="CN1585" s="0"/>
      <c r="CO1585" s="0"/>
      <c r="CP1585" s="0"/>
      <c r="CQ1585" s="0"/>
      <c r="CR1585" s="0"/>
      <c r="CS1585" s="0"/>
      <c r="CT1585" s="0"/>
      <c r="CU1585" s="0"/>
      <c r="CV1585" s="0"/>
      <c r="CW1585" s="0"/>
      <c r="CX1585" s="0"/>
      <c r="CY1585" s="0"/>
      <c r="CZ1585" s="0"/>
      <c r="DA1585" s="0"/>
      <c r="DB1585" s="0"/>
      <c r="DC1585" s="0"/>
      <c r="DD1585" s="0"/>
      <c r="DE1585" s="0"/>
      <c r="DF1585" s="0"/>
      <c r="DG1585" s="0"/>
      <c r="DH1585" s="0"/>
      <c r="DI1585" s="0"/>
      <c r="DJ1585" s="0"/>
      <c r="DK1585" s="0"/>
      <c r="DL1585" s="0"/>
      <c r="DM1585" s="0"/>
      <c r="DN1585" s="0"/>
      <c r="DO1585" s="0"/>
      <c r="DP1585" s="0"/>
      <c r="DQ1585" s="0"/>
      <c r="DR1585" s="0"/>
      <c r="DS1585" s="0"/>
      <c r="DT1585" s="0"/>
      <c r="DU1585" s="0"/>
      <c r="DV1585" s="0"/>
      <c r="DW1585" s="0"/>
      <c r="DX1585" s="0"/>
      <c r="DY1585" s="0"/>
      <c r="DZ1585" s="0"/>
      <c r="EA1585" s="0"/>
      <c r="EB1585" s="0"/>
      <c r="EC1585" s="0"/>
      <c r="ED1585" s="0"/>
      <c r="EE1585" s="0"/>
      <c r="EF1585" s="0"/>
      <c r="EG1585" s="0"/>
      <c r="EH1585" s="0"/>
      <c r="EI1585" s="0"/>
      <c r="EJ1585" s="0"/>
      <c r="EK1585" s="0"/>
      <c r="EL1585" s="0"/>
      <c r="EM1585" s="0"/>
      <c r="EN1585" s="0"/>
      <c r="EO1585" s="0"/>
      <c r="EP1585" s="0"/>
      <c r="EQ1585" s="0"/>
      <c r="ER1585" s="0"/>
      <c r="ES1585" s="0"/>
      <c r="ET1585" s="0"/>
      <c r="EU1585" s="0"/>
      <c r="EV1585" s="0"/>
      <c r="EW1585" s="0"/>
      <c r="EX1585" s="0"/>
      <c r="EY1585" s="0"/>
      <c r="EZ1585" s="0"/>
      <c r="FA1585" s="0"/>
      <c r="FB1585" s="0"/>
      <c r="FC1585" s="0"/>
      <c r="FD1585" s="0"/>
      <c r="FE1585" s="0"/>
      <c r="FF1585" s="0"/>
      <c r="FG1585" s="0"/>
      <c r="FH1585" s="0"/>
      <c r="FI1585" s="0"/>
      <c r="FJ1585" s="0"/>
      <c r="FK1585" s="0"/>
      <c r="FL1585" s="0"/>
      <c r="FM1585" s="0"/>
      <c r="FN1585" s="0"/>
      <c r="FO1585" s="0"/>
      <c r="FP1585" s="0"/>
      <c r="FQ1585" s="0"/>
      <c r="FR1585" s="0"/>
      <c r="FS1585" s="0"/>
      <c r="FT1585" s="0"/>
      <c r="FU1585" s="0"/>
      <c r="FV1585" s="0"/>
      <c r="FW1585" s="0"/>
      <c r="FX1585" s="0"/>
      <c r="FY1585" s="0"/>
      <c r="FZ1585" s="0"/>
      <c r="GA1585" s="0"/>
      <c r="GB1585" s="0"/>
      <c r="GC1585" s="0"/>
      <c r="GD1585" s="0"/>
      <c r="GE1585" s="0"/>
      <c r="GF1585" s="0"/>
      <c r="GG1585" s="0"/>
      <c r="GH1585" s="0"/>
      <c r="GI1585" s="0"/>
      <c r="GJ1585" s="0"/>
      <c r="GK1585" s="0"/>
      <c r="GL1585" s="0"/>
      <c r="GM1585" s="0"/>
      <c r="GN1585" s="0"/>
      <c r="GO1585" s="0"/>
      <c r="GP1585" s="0"/>
      <c r="GQ1585" s="0"/>
      <c r="GR1585" s="0"/>
      <c r="GS1585" s="0"/>
      <c r="GT1585" s="0"/>
      <c r="GU1585" s="0"/>
      <c r="GV1585" s="0"/>
      <c r="GW1585" s="0"/>
      <c r="GX1585" s="0"/>
      <c r="GY1585" s="0"/>
      <c r="GZ1585" s="0"/>
      <c r="HA1585" s="0"/>
      <c r="HB1585" s="0"/>
      <c r="HC1585" s="0"/>
      <c r="HD1585" s="0"/>
      <c r="HE1585" s="0"/>
      <c r="HF1585" s="0"/>
      <c r="HG1585" s="0"/>
      <c r="HH1585" s="0"/>
      <c r="HI1585" s="0"/>
      <c r="HJ1585" s="0"/>
      <c r="HK1585" s="0"/>
      <c r="HL1585" s="0"/>
      <c r="HM1585" s="0"/>
      <c r="HN1585" s="0"/>
      <c r="HO1585" s="0"/>
      <c r="HP1585" s="0"/>
      <c r="HQ1585" s="0"/>
      <c r="HR1585" s="0"/>
      <c r="HS1585" s="0"/>
      <c r="HT1585" s="0"/>
      <c r="HU1585" s="0"/>
      <c r="HV1585" s="0"/>
      <c r="HW1585" s="0"/>
      <c r="HX1585" s="0"/>
      <c r="HY1585" s="0"/>
      <c r="HZ1585" s="0"/>
      <c r="IA1585" s="0"/>
      <c r="IB1585" s="0"/>
      <c r="IC1585" s="0"/>
      <c r="ID1585" s="0"/>
      <c r="IE1585" s="0"/>
      <c r="IF1585" s="0"/>
      <c r="IG1585" s="0"/>
      <c r="IH1585" s="0"/>
      <c r="II1585" s="0"/>
      <c r="IJ1585" s="0"/>
      <c r="IK1585" s="0"/>
      <c r="IL1585" s="0"/>
      <c r="IM1585" s="0"/>
      <c r="IN1585" s="0"/>
      <c r="IO1585" s="0"/>
      <c r="IP1585" s="0"/>
      <c r="IQ1585" s="0"/>
      <c r="IR1585" s="0"/>
      <c r="IS1585" s="0"/>
      <c r="IT1585" s="0"/>
      <c r="IU1585" s="0"/>
      <c r="IV1585" s="0"/>
      <c r="IW1585" s="0"/>
    </row>
    <row r="1586" customFormat="false" ht="28" hidden="false" customHeight="true" outlineLevel="0" collapsed="false">
      <c r="A1586" s="75" t="s">
        <v>987</v>
      </c>
      <c r="B1586" s="75" t="s">
        <v>1129</v>
      </c>
      <c r="C1586" s="106" t="s">
        <v>1001</v>
      </c>
      <c r="D1586" s="106"/>
      <c r="E1586" s="107" t="s">
        <v>990</v>
      </c>
      <c r="F1586" s="78" t="n">
        <v>3.2</v>
      </c>
      <c r="G1586" s="78" t="n">
        <v>2</v>
      </c>
      <c r="H1586" s="78" t="s">
        <v>499</v>
      </c>
      <c r="I1586" s="78" t="s">
        <v>500</v>
      </c>
      <c r="J1586" s="79" t="n">
        <v>1</v>
      </c>
      <c r="K1586" s="79" t="n">
        <v>20</v>
      </c>
      <c r="L1586" s="0"/>
      <c r="M1586" s="0"/>
      <c r="N1586" s="0"/>
      <c r="O1586" s="0"/>
      <c r="P1586" s="0"/>
      <c r="Q1586" s="0"/>
      <c r="R1586" s="0"/>
      <c r="S1586" s="0"/>
      <c r="T1586" s="0"/>
      <c r="U1586" s="0"/>
      <c r="V1586" s="0"/>
      <c r="W1586" s="0"/>
      <c r="X1586" s="0"/>
      <c r="Y1586" s="0"/>
      <c r="Z1586" s="0"/>
      <c r="AA1586" s="0"/>
      <c r="AB1586" s="0"/>
      <c r="AC1586" s="0"/>
      <c r="AD1586" s="0"/>
      <c r="AE1586" s="0"/>
      <c r="AF1586" s="0"/>
      <c r="AG1586" s="0"/>
      <c r="AH1586" s="0"/>
      <c r="AI1586" s="0"/>
      <c r="AJ1586" s="0"/>
      <c r="AK1586" s="0"/>
      <c r="AL1586" s="0"/>
      <c r="AM1586" s="0"/>
      <c r="AN1586" s="0"/>
      <c r="AO1586" s="0"/>
      <c r="AP1586" s="0"/>
      <c r="AQ1586" s="0"/>
      <c r="AR1586" s="0"/>
      <c r="AS1586" s="0"/>
      <c r="AT1586" s="0"/>
      <c r="AU1586" s="0"/>
      <c r="AV1586" s="0"/>
      <c r="AW1586" s="0"/>
      <c r="AX1586" s="0"/>
      <c r="AY1586" s="0"/>
      <c r="AZ1586" s="0"/>
      <c r="BA1586" s="0"/>
      <c r="BB1586" s="0"/>
      <c r="BC1586" s="0"/>
      <c r="BD1586" s="0"/>
      <c r="BE1586" s="0"/>
      <c r="BF1586" s="0"/>
      <c r="BG1586" s="0"/>
      <c r="BH1586" s="0"/>
      <c r="BI1586" s="0"/>
      <c r="BJ1586" s="0"/>
      <c r="BK1586" s="0"/>
      <c r="BL1586" s="0"/>
      <c r="BM1586" s="0"/>
      <c r="BN1586" s="0"/>
      <c r="BO1586" s="0"/>
      <c r="BP1586" s="0"/>
      <c r="BQ1586" s="0"/>
      <c r="BR1586" s="0"/>
      <c r="BS1586" s="0"/>
      <c r="BT1586" s="0"/>
      <c r="BU1586" s="0"/>
      <c r="BV1586" s="0"/>
      <c r="BW1586" s="0"/>
      <c r="BX1586" s="0"/>
      <c r="BY1586" s="0"/>
      <c r="BZ1586" s="0"/>
      <c r="CA1586" s="0"/>
      <c r="CB1586" s="0"/>
      <c r="CC1586" s="0"/>
      <c r="CD1586" s="0"/>
      <c r="CE1586" s="0"/>
      <c r="CF1586" s="0"/>
      <c r="CG1586" s="0"/>
      <c r="CH1586" s="0"/>
      <c r="CI1586" s="0"/>
      <c r="CJ1586" s="0"/>
      <c r="CK1586" s="0"/>
      <c r="CL1586" s="0"/>
      <c r="CM1586" s="0"/>
      <c r="CN1586" s="0"/>
      <c r="CO1586" s="0"/>
      <c r="CP1586" s="0"/>
      <c r="CQ1586" s="0"/>
      <c r="CR1586" s="0"/>
      <c r="CS1586" s="0"/>
      <c r="CT1586" s="0"/>
      <c r="CU1586" s="0"/>
      <c r="CV1586" s="0"/>
      <c r="CW1586" s="0"/>
      <c r="CX1586" s="0"/>
      <c r="CY1586" s="0"/>
      <c r="CZ1586" s="0"/>
      <c r="DA1586" s="0"/>
      <c r="DB1586" s="0"/>
      <c r="DC1586" s="0"/>
      <c r="DD1586" s="0"/>
      <c r="DE1586" s="0"/>
      <c r="DF1586" s="0"/>
      <c r="DG1586" s="0"/>
      <c r="DH1586" s="0"/>
      <c r="DI1586" s="0"/>
      <c r="DJ1586" s="0"/>
      <c r="DK1586" s="0"/>
      <c r="DL1586" s="0"/>
      <c r="DM1586" s="0"/>
      <c r="DN1586" s="0"/>
      <c r="DO1586" s="0"/>
      <c r="DP1586" s="0"/>
      <c r="DQ1586" s="0"/>
      <c r="DR1586" s="0"/>
      <c r="DS1586" s="0"/>
      <c r="DT1586" s="0"/>
      <c r="DU1586" s="0"/>
      <c r="DV1586" s="0"/>
      <c r="DW1586" s="0"/>
      <c r="DX1586" s="0"/>
      <c r="DY1586" s="0"/>
      <c r="DZ1586" s="0"/>
      <c r="EA1586" s="0"/>
      <c r="EB1586" s="0"/>
      <c r="EC1586" s="0"/>
      <c r="ED1586" s="0"/>
      <c r="EE1586" s="0"/>
      <c r="EF1586" s="0"/>
      <c r="EG1586" s="0"/>
      <c r="EH1586" s="0"/>
      <c r="EI1586" s="0"/>
      <c r="EJ1586" s="0"/>
      <c r="EK1586" s="0"/>
      <c r="EL1586" s="0"/>
      <c r="EM1586" s="0"/>
      <c r="EN1586" s="0"/>
      <c r="EO1586" s="0"/>
      <c r="EP1586" s="0"/>
      <c r="EQ1586" s="0"/>
      <c r="ER1586" s="0"/>
      <c r="ES1586" s="0"/>
      <c r="ET1586" s="0"/>
      <c r="EU1586" s="0"/>
      <c r="EV1586" s="0"/>
      <c r="EW1586" s="0"/>
      <c r="EX1586" s="0"/>
      <c r="EY1586" s="0"/>
      <c r="EZ1586" s="0"/>
      <c r="FA1586" s="0"/>
      <c r="FB1586" s="0"/>
      <c r="FC1586" s="0"/>
      <c r="FD1586" s="0"/>
      <c r="FE1586" s="0"/>
      <c r="FF1586" s="0"/>
      <c r="FG1586" s="0"/>
      <c r="FH1586" s="0"/>
      <c r="FI1586" s="0"/>
      <c r="FJ1586" s="0"/>
      <c r="FK1586" s="0"/>
      <c r="FL1586" s="0"/>
      <c r="FM1586" s="0"/>
      <c r="FN1586" s="0"/>
      <c r="FO1586" s="0"/>
      <c r="FP1586" s="0"/>
      <c r="FQ1586" s="0"/>
      <c r="FR1586" s="0"/>
      <c r="FS1586" s="0"/>
      <c r="FT1586" s="0"/>
      <c r="FU1586" s="0"/>
      <c r="FV1586" s="0"/>
      <c r="FW1586" s="0"/>
      <c r="FX1586" s="0"/>
      <c r="FY1586" s="0"/>
      <c r="FZ1586" s="0"/>
      <c r="GA1586" s="0"/>
      <c r="GB1586" s="0"/>
      <c r="GC1586" s="0"/>
      <c r="GD1586" s="0"/>
      <c r="GE1586" s="0"/>
      <c r="GF1586" s="0"/>
      <c r="GG1586" s="0"/>
      <c r="GH1586" s="0"/>
      <c r="GI1586" s="0"/>
      <c r="GJ1586" s="0"/>
      <c r="GK1586" s="0"/>
      <c r="GL1586" s="0"/>
      <c r="GM1586" s="0"/>
      <c r="GN1586" s="0"/>
      <c r="GO1586" s="0"/>
      <c r="GP1586" s="0"/>
      <c r="GQ1586" s="0"/>
      <c r="GR1586" s="0"/>
      <c r="GS1586" s="0"/>
      <c r="GT1586" s="0"/>
      <c r="GU1586" s="0"/>
      <c r="GV1586" s="0"/>
      <c r="GW1586" s="0"/>
      <c r="GX1586" s="0"/>
      <c r="GY1586" s="0"/>
      <c r="GZ1586" s="0"/>
      <c r="HA1586" s="0"/>
      <c r="HB1586" s="0"/>
      <c r="HC1586" s="0"/>
      <c r="HD1586" s="0"/>
      <c r="HE1586" s="0"/>
      <c r="HF1586" s="0"/>
      <c r="HG1586" s="0"/>
      <c r="HH1586" s="0"/>
      <c r="HI1586" s="0"/>
      <c r="HJ1586" s="0"/>
      <c r="HK1586" s="0"/>
      <c r="HL1586" s="0"/>
      <c r="HM1586" s="0"/>
      <c r="HN1586" s="0"/>
      <c r="HO1586" s="0"/>
      <c r="HP1586" s="0"/>
      <c r="HQ1586" s="0"/>
      <c r="HR1586" s="0"/>
      <c r="HS1586" s="0"/>
      <c r="HT1586" s="0"/>
      <c r="HU1586" s="0"/>
      <c r="HV1586" s="0"/>
      <c r="HW1586" s="0"/>
      <c r="HX1586" s="0"/>
      <c r="HY1586" s="0"/>
      <c r="HZ1586" s="0"/>
      <c r="IA1586" s="0"/>
      <c r="IB1586" s="0"/>
      <c r="IC1586" s="0"/>
      <c r="ID1586" s="0"/>
      <c r="IE1586" s="0"/>
      <c r="IF1586" s="0"/>
      <c r="IG1586" s="0"/>
      <c r="IH1586" s="0"/>
      <c r="II1586" s="0"/>
      <c r="IJ1586" s="0"/>
      <c r="IK1586" s="0"/>
      <c r="IL1586" s="0"/>
      <c r="IM1586" s="0"/>
      <c r="IN1586" s="0"/>
      <c r="IO1586" s="0"/>
      <c r="IP1586" s="0"/>
      <c r="IQ1586" s="0"/>
      <c r="IR1586" s="0"/>
      <c r="IS1586" s="0"/>
      <c r="IT1586" s="0"/>
      <c r="IU1586" s="0"/>
      <c r="IV1586" s="0"/>
      <c r="IW1586" s="0"/>
    </row>
    <row r="1587" customFormat="false" ht="28" hidden="false" customHeight="true" outlineLevel="0" collapsed="false">
      <c r="A1587" s="75" t="s">
        <v>987</v>
      </c>
      <c r="B1587" s="75" t="s">
        <v>1130</v>
      </c>
      <c r="C1587" s="106" t="s">
        <v>1054</v>
      </c>
      <c r="D1587" s="106"/>
      <c r="E1587" s="107" t="s">
        <v>990</v>
      </c>
      <c r="F1587" s="78" t="n">
        <v>3.52</v>
      </c>
      <c r="G1587" s="78" t="n">
        <v>2.2</v>
      </c>
      <c r="H1587" s="78" t="s">
        <v>499</v>
      </c>
      <c r="I1587" s="78" t="s">
        <v>500</v>
      </c>
      <c r="J1587" s="79"/>
      <c r="K1587" s="79" t="n">
        <v>22</v>
      </c>
      <c r="L1587" s="0"/>
      <c r="M1587" s="0"/>
      <c r="N1587" s="0"/>
      <c r="O1587" s="0"/>
      <c r="P1587" s="0"/>
      <c r="Q1587" s="0"/>
      <c r="R1587" s="0"/>
      <c r="S1587" s="0"/>
      <c r="T1587" s="0"/>
      <c r="U1587" s="0"/>
      <c r="V1587" s="0"/>
      <c r="W1587" s="0"/>
      <c r="X1587" s="0"/>
      <c r="Y1587" s="0"/>
      <c r="Z1587" s="0"/>
      <c r="AA1587" s="0"/>
      <c r="AB1587" s="0"/>
      <c r="AC1587" s="0"/>
      <c r="AD1587" s="0"/>
      <c r="AE1587" s="0"/>
      <c r="AF1587" s="0"/>
      <c r="AG1587" s="0"/>
      <c r="AH1587" s="0"/>
      <c r="AI1587" s="0"/>
      <c r="AJ1587" s="0"/>
      <c r="AK1587" s="0"/>
      <c r="AL1587" s="0"/>
      <c r="AM1587" s="0"/>
      <c r="AN1587" s="0"/>
      <c r="AO1587" s="0"/>
      <c r="AP1587" s="0"/>
      <c r="AQ1587" s="0"/>
      <c r="AR1587" s="0"/>
      <c r="AS1587" s="0"/>
      <c r="AT1587" s="0"/>
      <c r="AU1587" s="0"/>
      <c r="AV1587" s="0"/>
      <c r="AW1587" s="0"/>
      <c r="AX1587" s="0"/>
      <c r="AY1587" s="0"/>
      <c r="AZ1587" s="0"/>
      <c r="BA1587" s="0"/>
      <c r="BB1587" s="0"/>
      <c r="BC1587" s="0"/>
      <c r="BD1587" s="0"/>
      <c r="BE1587" s="0"/>
      <c r="BF1587" s="0"/>
      <c r="BG1587" s="0"/>
      <c r="BH1587" s="0"/>
      <c r="BI1587" s="0"/>
      <c r="BJ1587" s="0"/>
      <c r="BK1587" s="0"/>
      <c r="BL1587" s="0"/>
      <c r="BM1587" s="0"/>
      <c r="BN1587" s="0"/>
      <c r="BO1587" s="0"/>
      <c r="BP1587" s="0"/>
      <c r="BQ1587" s="0"/>
      <c r="BR1587" s="0"/>
      <c r="BS1587" s="0"/>
      <c r="BT1587" s="0"/>
      <c r="BU1587" s="0"/>
      <c r="BV1587" s="0"/>
      <c r="BW1587" s="0"/>
      <c r="BX1587" s="0"/>
      <c r="BY1587" s="0"/>
      <c r="BZ1587" s="0"/>
      <c r="CA1587" s="0"/>
      <c r="CB1587" s="0"/>
      <c r="CC1587" s="0"/>
      <c r="CD1587" s="0"/>
      <c r="CE1587" s="0"/>
      <c r="CF1587" s="0"/>
      <c r="CG1587" s="0"/>
      <c r="CH1587" s="0"/>
      <c r="CI1587" s="0"/>
      <c r="CJ1587" s="0"/>
      <c r="CK1587" s="0"/>
      <c r="CL1587" s="0"/>
      <c r="CM1587" s="0"/>
      <c r="CN1587" s="0"/>
      <c r="CO1587" s="0"/>
      <c r="CP1587" s="0"/>
      <c r="CQ1587" s="0"/>
      <c r="CR1587" s="0"/>
      <c r="CS1587" s="0"/>
      <c r="CT1587" s="0"/>
      <c r="CU1587" s="0"/>
      <c r="CV1587" s="0"/>
      <c r="CW1587" s="0"/>
      <c r="CX1587" s="0"/>
      <c r="CY1587" s="0"/>
      <c r="CZ1587" s="0"/>
      <c r="DA1587" s="0"/>
      <c r="DB1587" s="0"/>
      <c r="DC1587" s="0"/>
      <c r="DD1587" s="0"/>
      <c r="DE1587" s="0"/>
      <c r="DF1587" s="0"/>
      <c r="DG1587" s="0"/>
      <c r="DH1587" s="0"/>
      <c r="DI1587" s="0"/>
      <c r="DJ1587" s="0"/>
      <c r="DK1587" s="0"/>
      <c r="DL1587" s="0"/>
      <c r="DM1587" s="0"/>
      <c r="DN1587" s="0"/>
      <c r="DO1587" s="0"/>
      <c r="DP1587" s="0"/>
      <c r="DQ1587" s="0"/>
      <c r="DR1587" s="0"/>
      <c r="DS1587" s="0"/>
      <c r="DT1587" s="0"/>
      <c r="DU1587" s="0"/>
      <c r="DV1587" s="0"/>
      <c r="DW1587" s="0"/>
      <c r="DX1587" s="0"/>
      <c r="DY1587" s="0"/>
      <c r="DZ1587" s="0"/>
      <c r="EA1587" s="0"/>
      <c r="EB1587" s="0"/>
      <c r="EC1587" s="0"/>
      <c r="ED1587" s="0"/>
      <c r="EE1587" s="0"/>
      <c r="EF1587" s="0"/>
      <c r="EG1587" s="0"/>
      <c r="EH1587" s="0"/>
      <c r="EI1587" s="0"/>
      <c r="EJ1587" s="0"/>
      <c r="EK1587" s="0"/>
      <c r="EL1587" s="0"/>
      <c r="EM1587" s="0"/>
      <c r="EN1587" s="0"/>
      <c r="EO1587" s="0"/>
      <c r="EP1587" s="0"/>
      <c r="EQ1587" s="0"/>
      <c r="ER1587" s="0"/>
      <c r="ES1587" s="0"/>
      <c r="ET1587" s="0"/>
      <c r="EU1587" s="0"/>
      <c r="EV1587" s="0"/>
      <c r="EW1587" s="0"/>
      <c r="EX1587" s="0"/>
      <c r="EY1587" s="0"/>
      <c r="EZ1587" s="0"/>
      <c r="FA1587" s="0"/>
      <c r="FB1587" s="0"/>
      <c r="FC1587" s="0"/>
      <c r="FD1587" s="0"/>
      <c r="FE1587" s="0"/>
      <c r="FF1587" s="0"/>
      <c r="FG1587" s="0"/>
      <c r="FH1587" s="0"/>
      <c r="FI1587" s="0"/>
      <c r="FJ1587" s="0"/>
      <c r="FK1587" s="0"/>
      <c r="FL1587" s="0"/>
      <c r="FM1587" s="0"/>
      <c r="FN1587" s="0"/>
      <c r="FO1587" s="0"/>
      <c r="FP1587" s="0"/>
      <c r="FQ1587" s="0"/>
      <c r="FR1587" s="0"/>
      <c r="FS1587" s="0"/>
      <c r="FT1587" s="0"/>
      <c r="FU1587" s="0"/>
      <c r="FV1587" s="0"/>
      <c r="FW1587" s="0"/>
      <c r="FX1587" s="0"/>
      <c r="FY1587" s="0"/>
      <c r="FZ1587" s="0"/>
      <c r="GA1587" s="0"/>
      <c r="GB1587" s="0"/>
      <c r="GC1587" s="0"/>
      <c r="GD1587" s="0"/>
      <c r="GE1587" s="0"/>
      <c r="GF1587" s="0"/>
      <c r="GG1587" s="0"/>
      <c r="GH1587" s="0"/>
      <c r="GI1587" s="0"/>
      <c r="GJ1587" s="0"/>
      <c r="GK1587" s="0"/>
      <c r="GL1587" s="0"/>
      <c r="GM1587" s="0"/>
      <c r="GN1587" s="0"/>
      <c r="GO1587" s="0"/>
      <c r="GP1587" s="0"/>
      <c r="GQ1587" s="0"/>
      <c r="GR1587" s="0"/>
      <c r="GS1587" s="0"/>
      <c r="GT1587" s="0"/>
      <c r="GU1587" s="0"/>
      <c r="GV1587" s="0"/>
      <c r="GW1587" s="0"/>
      <c r="GX1587" s="0"/>
      <c r="GY1587" s="0"/>
      <c r="GZ1587" s="0"/>
      <c r="HA1587" s="0"/>
      <c r="HB1587" s="0"/>
      <c r="HC1587" s="0"/>
      <c r="HD1587" s="0"/>
      <c r="HE1587" s="0"/>
      <c r="HF1587" s="0"/>
      <c r="HG1587" s="0"/>
      <c r="HH1587" s="0"/>
      <c r="HI1587" s="0"/>
      <c r="HJ1587" s="0"/>
      <c r="HK1587" s="0"/>
      <c r="HL1587" s="0"/>
      <c r="HM1587" s="0"/>
      <c r="HN1587" s="0"/>
      <c r="HO1587" s="0"/>
      <c r="HP1587" s="0"/>
      <c r="HQ1587" s="0"/>
      <c r="HR1587" s="0"/>
      <c r="HS1587" s="0"/>
      <c r="HT1587" s="0"/>
      <c r="HU1587" s="0"/>
      <c r="HV1587" s="0"/>
      <c r="HW1587" s="0"/>
      <c r="HX1587" s="0"/>
      <c r="HY1587" s="0"/>
      <c r="HZ1587" s="0"/>
      <c r="IA1587" s="0"/>
      <c r="IB1587" s="0"/>
      <c r="IC1587" s="0"/>
      <c r="ID1587" s="0"/>
      <c r="IE1587" s="0"/>
      <c r="IF1587" s="0"/>
      <c r="IG1587" s="0"/>
      <c r="IH1587" s="0"/>
      <c r="II1587" s="0"/>
      <c r="IJ1587" s="0"/>
      <c r="IK1587" s="0"/>
      <c r="IL1587" s="0"/>
      <c r="IM1587" s="0"/>
      <c r="IN1587" s="0"/>
      <c r="IO1587" s="0"/>
      <c r="IP1587" s="0"/>
      <c r="IQ1587" s="0"/>
      <c r="IR1587" s="0"/>
      <c r="IS1587" s="0"/>
      <c r="IT1587" s="0"/>
      <c r="IU1587" s="0"/>
      <c r="IV1587" s="0"/>
      <c r="IW1587" s="0"/>
    </row>
    <row r="1588" customFormat="false" ht="28" hidden="false" customHeight="true" outlineLevel="0" collapsed="false">
      <c r="A1588" s="75" t="s">
        <v>987</v>
      </c>
      <c r="B1588" s="75" t="s">
        <v>1131</v>
      </c>
      <c r="C1588" s="106" t="s">
        <v>1006</v>
      </c>
      <c r="D1588" s="106"/>
      <c r="E1588" s="107" t="s">
        <v>990</v>
      </c>
      <c r="F1588" s="78" t="n">
        <v>1.92</v>
      </c>
      <c r="G1588" s="78" t="n">
        <v>1.2</v>
      </c>
      <c r="H1588" s="78" t="s">
        <v>499</v>
      </c>
      <c r="I1588" s="78" t="s">
        <v>500</v>
      </c>
      <c r="J1588" s="79"/>
      <c r="K1588" s="79" t="n">
        <v>12</v>
      </c>
      <c r="L1588" s="0"/>
      <c r="M1588" s="0"/>
      <c r="N1588" s="0"/>
      <c r="O1588" s="0"/>
      <c r="P1588" s="0"/>
      <c r="Q1588" s="0"/>
      <c r="R1588" s="0"/>
      <c r="S1588" s="0"/>
      <c r="T1588" s="0"/>
      <c r="U1588" s="0"/>
      <c r="V1588" s="0"/>
      <c r="W1588" s="0"/>
      <c r="X1588" s="0"/>
      <c r="Y1588" s="0"/>
      <c r="Z1588" s="0"/>
      <c r="AA1588" s="0"/>
      <c r="AB1588" s="0"/>
      <c r="AC1588" s="0"/>
      <c r="AD1588" s="0"/>
      <c r="AE1588" s="0"/>
      <c r="AF1588" s="0"/>
      <c r="AG1588" s="0"/>
      <c r="AH1588" s="0"/>
      <c r="AI1588" s="0"/>
      <c r="AJ1588" s="0"/>
      <c r="AK1588" s="0"/>
      <c r="AL1588" s="0"/>
      <c r="AM1588" s="0"/>
      <c r="AN1588" s="0"/>
      <c r="AO1588" s="0"/>
      <c r="AP1588" s="0"/>
      <c r="AQ1588" s="0"/>
      <c r="AR1588" s="0"/>
      <c r="AS1588" s="0"/>
      <c r="AT1588" s="0"/>
      <c r="AU1588" s="0"/>
      <c r="AV1588" s="0"/>
      <c r="AW1588" s="0"/>
      <c r="AX1588" s="0"/>
      <c r="AY1588" s="0"/>
      <c r="AZ1588" s="0"/>
      <c r="BA1588" s="0"/>
      <c r="BB1588" s="0"/>
      <c r="BC1588" s="0"/>
      <c r="BD1588" s="0"/>
      <c r="BE1588" s="0"/>
      <c r="BF1588" s="0"/>
      <c r="BG1588" s="0"/>
      <c r="BH1588" s="0"/>
      <c r="BI1588" s="0"/>
      <c r="BJ1588" s="0"/>
      <c r="BK1588" s="0"/>
      <c r="BL1588" s="0"/>
      <c r="BM1588" s="0"/>
      <c r="BN1588" s="0"/>
      <c r="BO1588" s="0"/>
      <c r="BP1588" s="0"/>
      <c r="BQ1588" s="0"/>
      <c r="BR1588" s="0"/>
      <c r="BS1588" s="0"/>
      <c r="BT1588" s="0"/>
      <c r="BU1588" s="0"/>
      <c r="BV1588" s="0"/>
      <c r="BW1588" s="0"/>
      <c r="BX1588" s="0"/>
      <c r="BY1588" s="0"/>
      <c r="BZ1588" s="0"/>
      <c r="CA1588" s="0"/>
      <c r="CB1588" s="0"/>
      <c r="CC1588" s="0"/>
      <c r="CD1588" s="0"/>
      <c r="CE1588" s="0"/>
      <c r="CF1588" s="0"/>
      <c r="CG1588" s="0"/>
      <c r="CH1588" s="0"/>
      <c r="CI1588" s="0"/>
      <c r="CJ1588" s="0"/>
      <c r="CK1588" s="0"/>
      <c r="CL1588" s="0"/>
      <c r="CM1588" s="0"/>
      <c r="CN1588" s="0"/>
      <c r="CO1588" s="0"/>
      <c r="CP1588" s="0"/>
      <c r="CQ1588" s="0"/>
      <c r="CR1588" s="0"/>
      <c r="CS1588" s="0"/>
      <c r="CT1588" s="0"/>
      <c r="CU1588" s="0"/>
      <c r="CV1588" s="0"/>
      <c r="CW1588" s="0"/>
      <c r="CX1588" s="0"/>
      <c r="CY1588" s="0"/>
      <c r="CZ1588" s="0"/>
      <c r="DA1588" s="0"/>
      <c r="DB1588" s="0"/>
      <c r="DC1588" s="0"/>
      <c r="DD1588" s="0"/>
      <c r="DE1588" s="0"/>
      <c r="DF1588" s="0"/>
      <c r="DG1588" s="0"/>
      <c r="DH1588" s="0"/>
      <c r="DI1588" s="0"/>
      <c r="DJ1588" s="0"/>
      <c r="DK1588" s="0"/>
      <c r="DL1588" s="0"/>
      <c r="DM1588" s="0"/>
      <c r="DN1588" s="0"/>
      <c r="DO1588" s="0"/>
      <c r="DP1588" s="0"/>
      <c r="DQ1588" s="0"/>
      <c r="DR1588" s="0"/>
      <c r="DS1588" s="0"/>
      <c r="DT1588" s="0"/>
      <c r="DU1588" s="0"/>
      <c r="DV1588" s="0"/>
      <c r="DW1588" s="0"/>
      <c r="DX1588" s="0"/>
      <c r="DY1588" s="0"/>
      <c r="DZ1588" s="0"/>
      <c r="EA1588" s="0"/>
      <c r="EB1588" s="0"/>
      <c r="EC1588" s="0"/>
      <c r="ED1588" s="0"/>
      <c r="EE1588" s="0"/>
      <c r="EF1588" s="0"/>
      <c r="EG1588" s="0"/>
      <c r="EH1588" s="0"/>
      <c r="EI1588" s="0"/>
      <c r="EJ1588" s="0"/>
      <c r="EK1588" s="0"/>
      <c r="EL1588" s="0"/>
      <c r="EM1588" s="0"/>
      <c r="EN1588" s="0"/>
      <c r="EO1588" s="0"/>
      <c r="EP1588" s="0"/>
      <c r="EQ1588" s="0"/>
      <c r="ER1588" s="0"/>
      <c r="ES1588" s="0"/>
      <c r="ET1588" s="0"/>
      <c r="EU1588" s="0"/>
      <c r="EV1588" s="0"/>
      <c r="EW1588" s="0"/>
      <c r="EX1588" s="0"/>
      <c r="EY1588" s="0"/>
      <c r="EZ1588" s="0"/>
      <c r="FA1588" s="0"/>
      <c r="FB1588" s="0"/>
      <c r="FC1588" s="0"/>
      <c r="FD1588" s="0"/>
      <c r="FE1588" s="0"/>
      <c r="FF1588" s="0"/>
      <c r="FG1588" s="0"/>
      <c r="FH1588" s="0"/>
      <c r="FI1588" s="0"/>
      <c r="FJ1588" s="0"/>
      <c r="FK1588" s="0"/>
      <c r="FL1588" s="0"/>
      <c r="FM1588" s="0"/>
      <c r="FN1588" s="0"/>
      <c r="FO1588" s="0"/>
      <c r="FP1588" s="0"/>
      <c r="FQ1588" s="0"/>
      <c r="FR1588" s="0"/>
      <c r="FS1588" s="0"/>
      <c r="FT1588" s="0"/>
      <c r="FU1588" s="0"/>
      <c r="FV1588" s="0"/>
      <c r="FW1588" s="0"/>
      <c r="FX1588" s="0"/>
      <c r="FY1588" s="0"/>
      <c r="FZ1588" s="0"/>
      <c r="GA1588" s="0"/>
      <c r="GB1588" s="0"/>
      <c r="GC1588" s="0"/>
      <c r="GD1588" s="0"/>
      <c r="GE1588" s="0"/>
      <c r="GF1588" s="0"/>
      <c r="GG1588" s="0"/>
      <c r="GH1588" s="0"/>
      <c r="GI1588" s="0"/>
      <c r="GJ1588" s="0"/>
      <c r="GK1588" s="0"/>
      <c r="GL1588" s="0"/>
      <c r="GM1588" s="0"/>
      <c r="GN1588" s="0"/>
      <c r="GO1588" s="0"/>
      <c r="GP1588" s="0"/>
      <c r="GQ1588" s="0"/>
      <c r="GR1588" s="0"/>
      <c r="GS1588" s="0"/>
      <c r="GT1588" s="0"/>
      <c r="GU1588" s="0"/>
      <c r="GV1588" s="0"/>
      <c r="GW1588" s="0"/>
      <c r="GX1588" s="0"/>
      <c r="GY1588" s="0"/>
      <c r="GZ1588" s="0"/>
      <c r="HA1588" s="0"/>
      <c r="HB1588" s="0"/>
      <c r="HC1588" s="0"/>
      <c r="HD1588" s="0"/>
      <c r="HE1588" s="0"/>
      <c r="HF1588" s="0"/>
      <c r="HG1588" s="0"/>
      <c r="HH1588" s="0"/>
      <c r="HI1588" s="0"/>
      <c r="HJ1588" s="0"/>
      <c r="HK1588" s="0"/>
      <c r="HL1588" s="0"/>
      <c r="HM1588" s="0"/>
      <c r="HN1588" s="0"/>
      <c r="HO1588" s="0"/>
      <c r="HP1588" s="0"/>
      <c r="HQ1588" s="0"/>
      <c r="HR1588" s="0"/>
      <c r="HS1588" s="0"/>
      <c r="HT1588" s="0"/>
      <c r="HU1588" s="0"/>
      <c r="HV1588" s="0"/>
      <c r="HW1588" s="0"/>
      <c r="HX1588" s="0"/>
      <c r="HY1588" s="0"/>
      <c r="HZ1588" s="0"/>
      <c r="IA1588" s="0"/>
      <c r="IB1588" s="0"/>
      <c r="IC1588" s="0"/>
      <c r="ID1588" s="0"/>
      <c r="IE1588" s="0"/>
      <c r="IF1588" s="0"/>
      <c r="IG1588" s="0"/>
      <c r="IH1588" s="0"/>
      <c r="II1588" s="0"/>
      <c r="IJ1588" s="0"/>
      <c r="IK1588" s="0"/>
      <c r="IL1588" s="0"/>
      <c r="IM1588" s="0"/>
      <c r="IN1588" s="0"/>
      <c r="IO1588" s="0"/>
      <c r="IP1588" s="0"/>
      <c r="IQ1588" s="0"/>
      <c r="IR1588" s="0"/>
      <c r="IS1588" s="0"/>
      <c r="IT1588" s="0"/>
      <c r="IU1588" s="0"/>
      <c r="IV1588" s="0"/>
      <c r="IW1588" s="0"/>
    </row>
    <row r="1589" customFormat="false" ht="28" hidden="false" customHeight="true" outlineLevel="0" collapsed="false">
      <c r="A1589" s="75" t="s">
        <v>987</v>
      </c>
      <c r="B1589" s="75" t="s">
        <v>1132</v>
      </c>
      <c r="C1589" s="106" t="s">
        <v>1071</v>
      </c>
      <c r="D1589" s="106"/>
      <c r="E1589" s="107" t="s">
        <v>990</v>
      </c>
      <c r="F1589" s="78" t="n">
        <v>2.4</v>
      </c>
      <c r="G1589" s="78" t="n">
        <v>1.5</v>
      </c>
      <c r="H1589" s="78" t="s">
        <v>499</v>
      </c>
      <c r="I1589" s="78" t="s">
        <v>500</v>
      </c>
      <c r="J1589" s="79"/>
      <c r="K1589" s="79" t="n">
        <v>15</v>
      </c>
      <c r="L1589" s="0"/>
      <c r="M1589" s="0"/>
      <c r="N1589" s="0"/>
      <c r="O1589" s="0"/>
      <c r="P1589" s="0"/>
      <c r="Q1589" s="0"/>
      <c r="R1589" s="0"/>
      <c r="S1589" s="0"/>
      <c r="T1589" s="0"/>
      <c r="U1589" s="0"/>
      <c r="V1589" s="0"/>
      <c r="W1589" s="0"/>
      <c r="X1589" s="0"/>
      <c r="Y1589" s="0"/>
      <c r="Z1589" s="0"/>
      <c r="AA1589" s="0"/>
      <c r="AB1589" s="0"/>
      <c r="AC1589" s="0"/>
      <c r="AD1589" s="0"/>
      <c r="AE1589" s="0"/>
      <c r="AF1589" s="0"/>
      <c r="AG1589" s="0"/>
      <c r="AH1589" s="0"/>
      <c r="AI1589" s="0"/>
      <c r="AJ1589" s="0"/>
      <c r="AK1589" s="0"/>
      <c r="AL1589" s="0"/>
      <c r="AM1589" s="0"/>
      <c r="AN1589" s="0"/>
      <c r="AO1589" s="0"/>
      <c r="AP1589" s="0"/>
      <c r="AQ1589" s="0"/>
      <c r="AR1589" s="0"/>
      <c r="AS1589" s="0"/>
      <c r="AT1589" s="0"/>
      <c r="AU1589" s="0"/>
      <c r="AV1589" s="0"/>
      <c r="AW1589" s="0"/>
      <c r="AX1589" s="0"/>
      <c r="AY1589" s="0"/>
      <c r="AZ1589" s="0"/>
      <c r="BA1589" s="0"/>
      <c r="BB1589" s="0"/>
      <c r="BC1589" s="0"/>
      <c r="BD1589" s="0"/>
      <c r="BE1589" s="0"/>
      <c r="BF1589" s="0"/>
      <c r="BG1589" s="0"/>
      <c r="BH1589" s="0"/>
      <c r="BI1589" s="0"/>
      <c r="BJ1589" s="0"/>
      <c r="BK1589" s="0"/>
      <c r="BL1589" s="0"/>
      <c r="BM1589" s="0"/>
      <c r="BN1589" s="0"/>
      <c r="BO1589" s="0"/>
      <c r="BP1589" s="0"/>
      <c r="BQ1589" s="0"/>
      <c r="BR1589" s="0"/>
      <c r="BS1589" s="0"/>
      <c r="BT1589" s="0"/>
      <c r="BU1589" s="0"/>
      <c r="BV1589" s="0"/>
      <c r="BW1589" s="0"/>
      <c r="BX1589" s="0"/>
      <c r="BY1589" s="0"/>
      <c r="BZ1589" s="0"/>
      <c r="CA1589" s="0"/>
      <c r="CB1589" s="0"/>
      <c r="CC1589" s="0"/>
      <c r="CD1589" s="0"/>
      <c r="CE1589" s="0"/>
      <c r="CF1589" s="0"/>
      <c r="CG1589" s="0"/>
      <c r="CH1589" s="0"/>
      <c r="CI1589" s="0"/>
      <c r="CJ1589" s="0"/>
      <c r="CK1589" s="0"/>
      <c r="CL1589" s="0"/>
      <c r="CM1589" s="0"/>
      <c r="CN1589" s="0"/>
      <c r="CO1589" s="0"/>
      <c r="CP1589" s="0"/>
      <c r="CQ1589" s="0"/>
      <c r="CR1589" s="0"/>
      <c r="CS1589" s="0"/>
      <c r="CT1589" s="0"/>
      <c r="CU1589" s="0"/>
      <c r="CV1589" s="0"/>
      <c r="CW1589" s="0"/>
      <c r="CX1589" s="0"/>
      <c r="CY1589" s="0"/>
      <c r="CZ1589" s="0"/>
      <c r="DA1589" s="0"/>
      <c r="DB1589" s="0"/>
      <c r="DC1589" s="0"/>
      <c r="DD1589" s="0"/>
      <c r="DE1589" s="0"/>
      <c r="DF1589" s="0"/>
      <c r="DG1589" s="0"/>
      <c r="DH1589" s="0"/>
      <c r="DI1589" s="0"/>
      <c r="DJ1589" s="0"/>
      <c r="DK1589" s="0"/>
      <c r="DL1589" s="0"/>
      <c r="DM1589" s="0"/>
      <c r="DN1589" s="0"/>
      <c r="DO1589" s="0"/>
      <c r="DP1589" s="0"/>
      <c r="DQ1589" s="0"/>
      <c r="DR1589" s="0"/>
      <c r="DS1589" s="0"/>
      <c r="DT1589" s="0"/>
      <c r="DU1589" s="0"/>
      <c r="DV1589" s="0"/>
      <c r="DW1589" s="0"/>
      <c r="DX1589" s="0"/>
      <c r="DY1589" s="0"/>
      <c r="DZ1589" s="0"/>
      <c r="EA1589" s="0"/>
      <c r="EB1589" s="0"/>
      <c r="EC1589" s="0"/>
      <c r="ED1589" s="0"/>
      <c r="EE1589" s="0"/>
      <c r="EF1589" s="0"/>
      <c r="EG1589" s="0"/>
      <c r="EH1589" s="0"/>
      <c r="EI1589" s="0"/>
      <c r="EJ1589" s="0"/>
      <c r="EK1589" s="0"/>
      <c r="EL1589" s="0"/>
      <c r="EM1589" s="0"/>
      <c r="EN1589" s="0"/>
      <c r="EO1589" s="0"/>
      <c r="EP1589" s="0"/>
      <c r="EQ1589" s="0"/>
      <c r="ER1589" s="0"/>
      <c r="ES1589" s="0"/>
      <c r="ET1589" s="0"/>
      <c r="EU1589" s="0"/>
      <c r="EV1589" s="0"/>
      <c r="EW1589" s="0"/>
      <c r="EX1589" s="0"/>
      <c r="EY1589" s="0"/>
      <c r="EZ1589" s="0"/>
      <c r="FA1589" s="0"/>
      <c r="FB1589" s="0"/>
      <c r="FC1589" s="0"/>
      <c r="FD1589" s="0"/>
      <c r="FE1589" s="0"/>
      <c r="FF1589" s="0"/>
      <c r="FG1589" s="0"/>
      <c r="FH1589" s="0"/>
      <c r="FI1589" s="0"/>
      <c r="FJ1589" s="0"/>
      <c r="FK1589" s="0"/>
      <c r="FL1589" s="0"/>
      <c r="FM1589" s="0"/>
      <c r="FN1589" s="0"/>
      <c r="FO1589" s="0"/>
      <c r="FP1589" s="0"/>
      <c r="FQ1589" s="0"/>
      <c r="FR1589" s="0"/>
      <c r="FS1589" s="0"/>
      <c r="FT1589" s="0"/>
      <c r="FU1589" s="0"/>
      <c r="FV1589" s="0"/>
      <c r="FW1589" s="0"/>
      <c r="FX1589" s="0"/>
      <c r="FY1589" s="0"/>
      <c r="FZ1589" s="0"/>
      <c r="GA1589" s="0"/>
      <c r="GB1589" s="0"/>
      <c r="GC1589" s="0"/>
      <c r="GD1589" s="0"/>
      <c r="GE1589" s="0"/>
      <c r="GF1589" s="0"/>
      <c r="GG1589" s="0"/>
      <c r="GH1589" s="0"/>
      <c r="GI1589" s="0"/>
      <c r="GJ1589" s="0"/>
      <c r="GK1589" s="0"/>
      <c r="GL1589" s="0"/>
      <c r="GM1589" s="0"/>
      <c r="GN1589" s="0"/>
      <c r="GO1589" s="0"/>
      <c r="GP1589" s="0"/>
      <c r="GQ1589" s="0"/>
      <c r="GR1589" s="0"/>
      <c r="GS1589" s="0"/>
      <c r="GT1589" s="0"/>
      <c r="GU1589" s="0"/>
      <c r="GV1589" s="0"/>
      <c r="GW1589" s="0"/>
      <c r="GX1589" s="0"/>
      <c r="GY1589" s="0"/>
      <c r="GZ1589" s="0"/>
      <c r="HA1589" s="0"/>
      <c r="HB1589" s="0"/>
      <c r="HC1589" s="0"/>
      <c r="HD1589" s="0"/>
      <c r="HE1589" s="0"/>
      <c r="HF1589" s="0"/>
      <c r="HG1589" s="0"/>
      <c r="HH1589" s="0"/>
      <c r="HI1589" s="0"/>
      <c r="HJ1589" s="0"/>
      <c r="HK1589" s="0"/>
      <c r="HL1589" s="0"/>
      <c r="HM1589" s="0"/>
      <c r="HN1589" s="0"/>
      <c r="HO1589" s="0"/>
      <c r="HP1589" s="0"/>
      <c r="HQ1589" s="0"/>
      <c r="HR1589" s="0"/>
      <c r="HS1589" s="0"/>
      <c r="HT1589" s="0"/>
      <c r="HU1589" s="0"/>
      <c r="HV1589" s="0"/>
      <c r="HW1589" s="0"/>
      <c r="HX1589" s="0"/>
      <c r="HY1589" s="0"/>
      <c r="HZ1589" s="0"/>
      <c r="IA1589" s="0"/>
      <c r="IB1589" s="0"/>
      <c r="IC1589" s="0"/>
      <c r="ID1589" s="0"/>
      <c r="IE1589" s="0"/>
      <c r="IF1589" s="0"/>
      <c r="IG1589" s="0"/>
      <c r="IH1589" s="0"/>
      <c r="II1589" s="0"/>
      <c r="IJ1589" s="0"/>
      <c r="IK1589" s="0"/>
      <c r="IL1589" s="0"/>
      <c r="IM1589" s="0"/>
      <c r="IN1589" s="0"/>
      <c r="IO1589" s="0"/>
      <c r="IP1589" s="0"/>
      <c r="IQ1589" s="0"/>
      <c r="IR1589" s="0"/>
      <c r="IS1589" s="0"/>
      <c r="IT1589" s="0"/>
      <c r="IU1589" s="0"/>
      <c r="IV1589" s="0"/>
      <c r="IW1589" s="0"/>
    </row>
    <row r="1590" customFormat="false" ht="28" hidden="false" customHeight="true" outlineLevel="0" collapsed="false">
      <c r="A1590" s="75" t="s">
        <v>987</v>
      </c>
      <c r="B1590" s="75" t="s">
        <v>1133</v>
      </c>
      <c r="C1590" s="106" t="s">
        <v>1012</v>
      </c>
      <c r="D1590" s="106"/>
      <c r="E1590" s="107" t="s">
        <v>990</v>
      </c>
      <c r="F1590" s="78" t="n">
        <v>2.88</v>
      </c>
      <c r="G1590" s="78" t="n">
        <v>1.8</v>
      </c>
      <c r="H1590" s="78" t="s">
        <v>499</v>
      </c>
      <c r="I1590" s="78" t="s">
        <v>500</v>
      </c>
      <c r="J1590" s="79" t="n">
        <v>1</v>
      </c>
      <c r="K1590" s="79" t="n">
        <v>18</v>
      </c>
      <c r="L1590" s="0"/>
      <c r="M1590" s="0"/>
      <c r="N1590" s="0"/>
      <c r="O1590" s="0"/>
      <c r="P1590" s="0"/>
      <c r="Q1590" s="0"/>
      <c r="R1590" s="0"/>
      <c r="S1590" s="0"/>
      <c r="T1590" s="0"/>
      <c r="U1590" s="0"/>
      <c r="V1590" s="0"/>
      <c r="W1590" s="0"/>
      <c r="X1590" s="0"/>
      <c r="Y1590" s="0"/>
      <c r="Z1590" s="0"/>
      <c r="AA1590" s="0"/>
      <c r="AB1590" s="0"/>
      <c r="AC1590" s="0"/>
      <c r="AD1590" s="0"/>
      <c r="AE1590" s="0"/>
      <c r="AF1590" s="0"/>
      <c r="AG1590" s="0"/>
      <c r="AH1590" s="0"/>
      <c r="AI1590" s="0"/>
      <c r="AJ1590" s="0"/>
      <c r="AK1590" s="0"/>
      <c r="AL1590" s="0"/>
      <c r="AM1590" s="0"/>
      <c r="AN1590" s="0"/>
      <c r="AO1590" s="0"/>
      <c r="AP1590" s="0"/>
      <c r="AQ1590" s="0"/>
      <c r="AR1590" s="0"/>
      <c r="AS1590" s="0"/>
      <c r="AT1590" s="0"/>
      <c r="AU1590" s="0"/>
      <c r="AV1590" s="0"/>
      <c r="AW1590" s="0"/>
      <c r="AX1590" s="0"/>
      <c r="AY1590" s="0"/>
      <c r="AZ1590" s="0"/>
      <c r="BA1590" s="0"/>
      <c r="BB1590" s="0"/>
      <c r="BC1590" s="0"/>
      <c r="BD1590" s="0"/>
      <c r="BE1590" s="0"/>
      <c r="BF1590" s="0"/>
      <c r="BG1590" s="0"/>
      <c r="BH1590" s="0"/>
      <c r="BI1590" s="0"/>
      <c r="BJ1590" s="0"/>
      <c r="BK1590" s="0"/>
      <c r="BL1590" s="0"/>
      <c r="BM1590" s="0"/>
      <c r="BN1590" s="0"/>
      <c r="BO1590" s="0"/>
      <c r="BP1590" s="0"/>
      <c r="BQ1590" s="0"/>
      <c r="BR1590" s="0"/>
      <c r="BS1590" s="0"/>
      <c r="BT1590" s="0"/>
      <c r="BU1590" s="0"/>
      <c r="BV1590" s="0"/>
      <c r="BW1590" s="0"/>
      <c r="BX1590" s="0"/>
      <c r="BY1590" s="0"/>
      <c r="BZ1590" s="0"/>
      <c r="CA1590" s="0"/>
      <c r="CB1590" s="0"/>
      <c r="CC1590" s="0"/>
      <c r="CD1590" s="0"/>
      <c r="CE1590" s="0"/>
      <c r="CF1590" s="0"/>
      <c r="CG1590" s="0"/>
      <c r="CH1590" s="0"/>
      <c r="CI1590" s="0"/>
      <c r="CJ1590" s="0"/>
      <c r="CK1590" s="0"/>
      <c r="CL1590" s="0"/>
      <c r="CM1590" s="0"/>
      <c r="CN1590" s="0"/>
      <c r="CO1590" s="0"/>
      <c r="CP1590" s="0"/>
      <c r="CQ1590" s="0"/>
      <c r="CR1590" s="0"/>
      <c r="CS1590" s="0"/>
      <c r="CT1590" s="0"/>
      <c r="CU1590" s="0"/>
      <c r="CV1590" s="0"/>
      <c r="CW1590" s="0"/>
      <c r="CX1590" s="0"/>
      <c r="CY1590" s="0"/>
      <c r="CZ1590" s="0"/>
      <c r="DA1590" s="0"/>
      <c r="DB1590" s="0"/>
      <c r="DC1590" s="0"/>
      <c r="DD1590" s="0"/>
      <c r="DE1590" s="0"/>
      <c r="DF1590" s="0"/>
      <c r="DG1590" s="0"/>
      <c r="DH1590" s="0"/>
      <c r="DI1590" s="0"/>
      <c r="DJ1590" s="0"/>
      <c r="DK1590" s="0"/>
      <c r="DL1590" s="0"/>
      <c r="DM1590" s="0"/>
      <c r="DN1590" s="0"/>
      <c r="DO1590" s="0"/>
      <c r="DP1590" s="0"/>
      <c r="DQ1590" s="0"/>
      <c r="DR1590" s="0"/>
      <c r="DS1590" s="0"/>
      <c r="DT1590" s="0"/>
      <c r="DU1590" s="0"/>
      <c r="DV1590" s="0"/>
      <c r="DW1590" s="0"/>
      <c r="DX1590" s="0"/>
      <c r="DY1590" s="0"/>
      <c r="DZ1590" s="0"/>
      <c r="EA1590" s="0"/>
      <c r="EB1590" s="0"/>
      <c r="EC1590" s="0"/>
      <c r="ED1590" s="0"/>
      <c r="EE1590" s="0"/>
      <c r="EF1590" s="0"/>
      <c r="EG1590" s="0"/>
      <c r="EH1590" s="0"/>
      <c r="EI1590" s="0"/>
      <c r="EJ1590" s="0"/>
      <c r="EK1590" s="0"/>
      <c r="EL1590" s="0"/>
      <c r="EM1590" s="0"/>
      <c r="EN1590" s="0"/>
      <c r="EO1590" s="0"/>
      <c r="EP1590" s="0"/>
      <c r="EQ1590" s="0"/>
      <c r="ER1590" s="0"/>
      <c r="ES1590" s="0"/>
      <c r="ET1590" s="0"/>
      <c r="EU1590" s="0"/>
      <c r="EV1590" s="0"/>
      <c r="EW1590" s="0"/>
      <c r="EX1590" s="0"/>
      <c r="EY1590" s="0"/>
      <c r="EZ1590" s="0"/>
      <c r="FA1590" s="0"/>
      <c r="FB1590" s="0"/>
      <c r="FC1590" s="0"/>
      <c r="FD1590" s="0"/>
      <c r="FE1590" s="0"/>
      <c r="FF1590" s="0"/>
      <c r="FG1590" s="0"/>
      <c r="FH1590" s="0"/>
      <c r="FI1590" s="0"/>
      <c r="FJ1590" s="0"/>
      <c r="FK1590" s="0"/>
      <c r="FL1590" s="0"/>
      <c r="FM1590" s="0"/>
      <c r="FN1590" s="0"/>
      <c r="FO1590" s="0"/>
      <c r="FP1590" s="0"/>
      <c r="FQ1590" s="0"/>
      <c r="FR1590" s="0"/>
      <c r="FS1590" s="0"/>
      <c r="FT1590" s="0"/>
      <c r="FU1590" s="0"/>
      <c r="FV1590" s="0"/>
      <c r="FW1590" s="0"/>
      <c r="FX1590" s="0"/>
      <c r="FY1590" s="0"/>
      <c r="FZ1590" s="0"/>
      <c r="GA1590" s="0"/>
      <c r="GB1590" s="0"/>
      <c r="GC1590" s="0"/>
      <c r="GD1590" s="0"/>
      <c r="GE1590" s="0"/>
      <c r="GF1590" s="0"/>
      <c r="GG1590" s="0"/>
      <c r="GH1590" s="0"/>
      <c r="GI1590" s="0"/>
      <c r="GJ1590" s="0"/>
      <c r="GK1590" s="0"/>
      <c r="GL1590" s="0"/>
      <c r="GM1590" s="0"/>
      <c r="GN1590" s="0"/>
      <c r="GO1590" s="0"/>
      <c r="GP1590" s="0"/>
      <c r="GQ1590" s="0"/>
      <c r="GR1590" s="0"/>
      <c r="GS1590" s="0"/>
      <c r="GT1590" s="0"/>
      <c r="GU1590" s="0"/>
      <c r="GV1590" s="0"/>
      <c r="GW1590" s="0"/>
      <c r="GX1590" s="0"/>
      <c r="GY1590" s="0"/>
      <c r="GZ1590" s="0"/>
      <c r="HA1590" s="0"/>
      <c r="HB1590" s="0"/>
      <c r="HC1590" s="0"/>
      <c r="HD1590" s="0"/>
      <c r="HE1590" s="0"/>
      <c r="HF1590" s="0"/>
      <c r="HG1590" s="0"/>
      <c r="HH1590" s="0"/>
      <c r="HI1590" s="0"/>
      <c r="HJ1590" s="0"/>
      <c r="HK1590" s="0"/>
      <c r="HL1590" s="0"/>
      <c r="HM1590" s="0"/>
      <c r="HN1590" s="0"/>
      <c r="HO1590" s="0"/>
      <c r="HP1590" s="0"/>
      <c r="HQ1590" s="0"/>
      <c r="HR1590" s="0"/>
      <c r="HS1590" s="0"/>
      <c r="HT1590" s="0"/>
      <c r="HU1590" s="0"/>
      <c r="HV1590" s="0"/>
      <c r="HW1590" s="0"/>
      <c r="HX1590" s="0"/>
      <c r="HY1590" s="0"/>
      <c r="HZ1590" s="0"/>
      <c r="IA1590" s="0"/>
      <c r="IB1590" s="0"/>
      <c r="IC1590" s="0"/>
      <c r="ID1590" s="0"/>
      <c r="IE1590" s="0"/>
      <c r="IF1590" s="0"/>
      <c r="IG1590" s="0"/>
      <c r="IH1590" s="0"/>
      <c r="II1590" s="0"/>
      <c r="IJ1590" s="0"/>
      <c r="IK1590" s="0"/>
      <c r="IL1590" s="0"/>
      <c r="IM1590" s="0"/>
      <c r="IN1590" s="0"/>
      <c r="IO1590" s="0"/>
      <c r="IP1590" s="0"/>
      <c r="IQ1590" s="0"/>
      <c r="IR1590" s="0"/>
      <c r="IS1590" s="0"/>
      <c r="IT1590" s="0"/>
      <c r="IU1590" s="0"/>
      <c r="IV1590" s="0"/>
      <c r="IW1590" s="0"/>
    </row>
    <row r="1591" customFormat="false" ht="28" hidden="false" customHeight="true" outlineLevel="0" collapsed="false">
      <c r="A1591" s="75" t="s">
        <v>987</v>
      </c>
      <c r="B1591" s="75" t="s">
        <v>1134</v>
      </c>
      <c r="C1591" s="106" t="s">
        <v>1071</v>
      </c>
      <c r="D1591" s="106"/>
      <c r="E1591" s="107" t="s">
        <v>990</v>
      </c>
      <c r="F1591" s="78" t="n">
        <v>2.4</v>
      </c>
      <c r="G1591" s="78" t="n">
        <v>1.5</v>
      </c>
      <c r="H1591" s="78" t="s">
        <v>499</v>
      </c>
      <c r="I1591" s="78" t="s">
        <v>500</v>
      </c>
      <c r="J1591" s="79" t="n">
        <v>1</v>
      </c>
      <c r="K1591" s="79" t="n">
        <v>15</v>
      </c>
      <c r="L1591" s="0"/>
      <c r="M1591" s="0"/>
      <c r="N1591" s="0"/>
      <c r="O1591" s="0"/>
      <c r="P1591" s="0"/>
      <c r="Q1591" s="0"/>
      <c r="R1591" s="0"/>
      <c r="S1591" s="0"/>
      <c r="T1591" s="0"/>
      <c r="U1591" s="0"/>
      <c r="V1591" s="0"/>
      <c r="W1591" s="0"/>
      <c r="X1591" s="0"/>
      <c r="Y1591" s="0"/>
      <c r="Z1591" s="0"/>
      <c r="AA1591" s="0"/>
      <c r="AB1591" s="0"/>
      <c r="AC1591" s="0"/>
      <c r="AD1591" s="0"/>
      <c r="AE1591" s="0"/>
      <c r="AF1591" s="0"/>
      <c r="AG1591" s="0"/>
      <c r="AH1591" s="0"/>
      <c r="AI1591" s="0"/>
      <c r="AJ1591" s="0"/>
      <c r="AK1591" s="0"/>
      <c r="AL1591" s="0"/>
      <c r="AM1591" s="0"/>
      <c r="AN1591" s="0"/>
      <c r="AO1591" s="0"/>
      <c r="AP1591" s="0"/>
      <c r="AQ1591" s="0"/>
      <c r="AR1591" s="0"/>
      <c r="AS1591" s="0"/>
      <c r="AT1591" s="0"/>
      <c r="AU1591" s="0"/>
      <c r="AV1591" s="0"/>
      <c r="AW1591" s="0"/>
      <c r="AX1591" s="0"/>
      <c r="AY1591" s="0"/>
      <c r="AZ1591" s="0"/>
      <c r="BA1591" s="0"/>
      <c r="BB1591" s="0"/>
      <c r="BC1591" s="0"/>
      <c r="BD1591" s="0"/>
      <c r="BE1591" s="0"/>
      <c r="BF1591" s="0"/>
      <c r="BG1591" s="0"/>
      <c r="BH1591" s="0"/>
      <c r="BI1591" s="0"/>
      <c r="BJ1591" s="0"/>
      <c r="BK1591" s="0"/>
      <c r="BL1591" s="0"/>
      <c r="BM1591" s="0"/>
      <c r="BN1591" s="0"/>
      <c r="BO1591" s="0"/>
      <c r="BP1591" s="0"/>
      <c r="BQ1591" s="0"/>
      <c r="BR1591" s="0"/>
      <c r="BS1591" s="0"/>
      <c r="BT1591" s="0"/>
      <c r="BU1591" s="0"/>
      <c r="BV1591" s="0"/>
      <c r="BW1591" s="0"/>
      <c r="BX1591" s="0"/>
      <c r="BY1591" s="0"/>
      <c r="BZ1591" s="0"/>
      <c r="CA1591" s="0"/>
      <c r="CB1591" s="0"/>
      <c r="CC1591" s="0"/>
      <c r="CD1591" s="0"/>
      <c r="CE1591" s="0"/>
      <c r="CF1591" s="0"/>
      <c r="CG1591" s="0"/>
      <c r="CH1591" s="0"/>
      <c r="CI1591" s="0"/>
      <c r="CJ1591" s="0"/>
      <c r="CK1591" s="0"/>
      <c r="CL1591" s="0"/>
      <c r="CM1591" s="0"/>
      <c r="CN1591" s="0"/>
      <c r="CO1591" s="0"/>
      <c r="CP1591" s="0"/>
      <c r="CQ1591" s="0"/>
      <c r="CR1591" s="0"/>
      <c r="CS1591" s="0"/>
      <c r="CT1591" s="0"/>
      <c r="CU1591" s="0"/>
      <c r="CV1591" s="0"/>
      <c r="CW1591" s="0"/>
      <c r="CX1591" s="0"/>
      <c r="CY1591" s="0"/>
      <c r="CZ1591" s="0"/>
      <c r="DA1591" s="0"/>
      <c r="DB1591" s="0"/>
      <c r="DC1591" s="0"/>
      <c r="DD1591" s="0"/>
      <c r="DE1591" s="0"/>
      <c r="DF1591" s="0"/>
      <c r="DG1591" s="0"/>
      <c r="DH1591" s="0"/>
      <c r="DI1591" s="0"/>
      <c r="DJ1591" s="0"/>
      <c r="DK1591" s="0"/>
      <c r="DL1591" s="0"/>
      <c r="DM1591" s="0"/>
      <c r="DN1591" s="0"/>
      <c r="DO1591" s="0"/>
      <c r="DP1591" s="0"/>
      <c r="DQ1591" s="0"/>
      <c r="DR1591" s="0"/>
      <c r="DS1591" s="0"/>
      <c r="DT1591" s="0"/>
      <c r="DU1591" s="0"/>
      <c r="DV1591" s="0"/>
      <c r="DW1591" s="0"/>
      <c r="DX1591" s="0"/>
      <c r="DY1591" s="0"/>
      <c r="DZ1591" s="0"/>
      <c r="EA1591" s="0"/>
      <c r="EB1591" s="0"/>
      <c r="EC1591" s="0"/>
      <c r="ED1591" s="0"/>
      <c r="EE1591" s="0"/>
      <c r="EF1591" s="0"/>
      <c r="EG1591" s="0"/>
      <c r="EH1591" s="0"/>
      <c r="EI1591" s="0"/>
      <c r="EJ1591" s="0"/>
      <c r="EK1591" s="0"/>
      <c r="EL1591" s="0"/>
      <c r="EM1591" s="0"/>
      <c r="EN1591" s="0"/>
      <c r="EO1591" s="0"/>
      <c r="EP1591" s="0"/>
      <c r="EQ1591" s="0"/>
      <c r="ER1591" s="0"/>
      <c r="ES1591" s="0"/>
      <c r="ET1591" s="0"/>
      <c r="EU1591" s="0"/>
      <c r="EV1591" s="0"/>
      <c r="EW1591" s="0"/>
      <c r="EX1591" s="0"/>
      <c r="EY1591" s="0"/>
      <c r="EZ1591" s="0"/>
      <c r="FA1591" s="0"/>
      <c r="FB1591" s="0"/>
      <c r="FC1591" s="0"/>
      <c r="FD1591" s="0"/>
      <c r="FE1591" s="0"/>
      <c r="FF1591" s="0"/>
      <c r="FG1591" s="0"/>
      <c r="FH1591" s="0"/>
      <c r="FI1591" s="0"/>
      <c r="FJ1591" s="0"/>
      <c r="FK1591" s="0"/>
      <c r="FL1591" s="0"/>
      <c r="FM1591" s="0"/>
      <c r="FN1591" s="0"/>
      <c r="FO1591" s="0"/>
      <c r="FP1591" s="0"/>
      <c r="FQ1591" s="0"/>
      <c r="FR1591" s="0"/>
      <c r="FS1591" s="0"/>
      <c r="FT1591" s="0"/>
      <c r="FU1591" s="0"/>
      <c r="FV1591" s="0"/>
      <c r="FW1591" s="0"/>
      <c r="FX1591" s="0"/>
      <c r="FY1591" s="0"/>
      <c r="FZ1591" s="0"/>
      <c r="GA1591" s="0"/>
      <c r="GB1591" s="0"/>
      <c r="GC1591" s="0"/>
      <c r="GD1591" s="0"/>
      <c r="GE1591" s="0"/>
      <c r="GF1591" s="0"/>
      <c r="GG1591" s="0"/>
      <c r="GH1591" s="0"/>
      <c r="GI1591" s="0"/>
      <c r="GJ1591" s="0"/>
      <c r="GK1591" s="0"/>
      <c r="GL1591" s="0"/>
      <c r="GM1591" s="0"/>
      <c r="GN1591" s="0"/>
      <c r="GO1591" s="0"/>
      <c r="GP1591" s="0"/>
      <c r="GQ1591" s="0"/>
      <c r="GR1591" s="0"/>
      <c r="GS1591" s="0"/>
      <c r="GT1591" s="0"/>
      <c r="GU1591" s="0"/>
      <c r="GV1591" s="0"/>
      <c r="GW1591" s="0"/>
      <c r="GX1591" s="0"/>
      <c r="GY1591" s="0"/>
      <c r="GZ1591" s="0"/>
      <c r="HA1591" s="0"/>
      <c r="HB1591" s="0"/>
      <c r="HC1591" s="0"/>
      <c r="HD1591" s="0"/>
      <c r="HE1591" s="0"/>
      <c r="HF1591" s="0"/>
      <c r="HG1591" s="0"/>
      <c r="HH1591" s="0"/>
      <c r="HI1591" s="0"/>
      <c r="HJ1591" s="0"/>
      <c r="HK1591" s="0"/>
      <c r="HL1591" s="0"/>
      <c r="HM1591" s="0"/>
      <c r="HN1591" s="0"/>
      <c r="HO1591" s="0"/>
      <c r="HP1591" s="0"/>
      <c r="HQ1591" s="0"/>
      <c r="HR1591" s="0"/>
      <c r="HS1591" s="0"/>
      <c r="HT1591" s="0"/>
      <c r="HU1591" s="0"/>
      <c r="HV1591" s="0"/>
      <c r="HW1591" s="0"/>
      <c r="HX1591" s="0"/>
      <c r="HY1591" s="0"/>
      <c r="HZ1591" s="0"/>
      <c r="IA1591" s="0"/>
      <c r="IB1591" s="0"/>
      <c r="IC1591" s="0"/>
      <c r="ID1591" s="0"/>
      <c r="IE1591" s="0"/>
      <c r="IF1591" s="0"/>
      <c r="IG1591" s="0"/>
      <c r="IH1591" s="0"/>
      <c r="II1591" s="0"/>
      <c r="IJ1591" s="0"/>
      <c r="IK1591" s="0"/>
      <c r="IL1591" s="0"/>
      <c r="IM1591" s="0"/>
      <c r="IN1591" s="0"/>
      <c r="IO1591" s="0"/>
      <c r="IP1591" s="0"/>
      <c r="IQ1591" s="0"/>
      <c r="IR1591" s="0"/>
      <c r="IS1591" s="0"/>
      <c r="IT1591" s="0"/>
      <c r="IU1591" s="0"/>
      <c r="IV1591" s="0"/>
      <c r="IW1591" s="0"/>
    </row>
    <row r="1592" customFormat="false" ht="28" hidden="false" customHeight="true" outlineLevel="0" collapsed="false">
      <c r="A1592" s="75" t="s">
        <v>987</v>
      </c>
      <c r="B1592" s="75" t="s">
        <v>1135</v>
      </c>
      <c r="C1592" s="106" t="s">
        <v>1012</v>
      </c>
      <c r="D1592" s="106"/>
      <c r="E1592" s="107" t="s">
        <v>990</v>
      </c>
      <c r="F1592" s="78" t="n">
        <v>2.88</v>
      </c>
      <c r="G1592" s="78" t="n">
        <v>1.8</v>
      </c>
      <c r="H1592" s="78" t="s">
        <v>499</v>
      </c>
      <c r="I1592" s="78" t="s">
        <v>500</v>
      </c>
      <c r="J1592" s="79" t="n">
        <v>1</v>
      </c>
      <c r="K1592" s="79" t="n">
        <v>18</v>
      </c>
      <c r="L1592" s="0"/>
      <c r="M1592" s="0"/>
      <c r="N1592" s="0"/>
      <c r="O1592" s="0"/>
      <c r="P1592" s="0"/>
      <c r="Q1592" s="0"/>
      <c r="R1592" s="0"/>
      <c r="S1592" s="0"/>
      <c r="T1592" s="0"/>
      <c r="U1592" s="0"/>
      <c r="V1592" s="0"/>
      <c r="W1592" s="0"/>
      <c r="X1592" s="0"/>
      <c r="Y1592" s="0"/>
      <c r="Z1592" s="0"/>
      <c r="AA1592" s="0"/>
      <c r="AB1592" s="0"/>
      <c r="AC1592" s="0"/>
      <c r="AD1592" s="0"/>
      <c r="AE1592" s="0"/>
      <c r="AF1592" s="0"/>
      <c r="AG1592" s="0"/>
      <c r="AH1592" s="0"/>
      <c r="AI1592" s="0"/>
      <c r="AJ1592" s="0"/>
      <c r="AK1592" s="0"/>
      <c r="AL1592" s="0"/>
      <c r="AM1592" s="0"/>
      <c r="AN1592" s="0"/>
      <c r="AO1592" s="0"/>
      <c r="AP1592" s="0"/>
      <c r="AQ1592" s="0"/>
      <c r="AR1592" s="0"/>
      <c r="AS1592" s="0"/>
      <c r="AT1592" s="0"/>
      <c r="AU1592" s="0"/>
      <c r="AV1592" s="0"/>
      <c r="AW1592" s="0"/>
      <c r="AX1592" s="0"/>
      <c r="AY1592" s="0"/>
      <c r="AZ1592" s="0"/>
      <c r="BA1592" s="0"/>
      <c r="BB1592" s="0"/>
      <c r="BC1592" s="0"/>
      <c r="BD1592" s="0"/>
      <c r="BE1592" s="0"/>
      <c r="BF1592" s="0"/>
      <c r="BG1592" s="0"/>
      <c r="BH1592" s="0"/>
      <c r="BI1592" s="0"/>
      <c r="BJ1592" s="0"/>
      <c r="BK1592" s="0"/>
      <c r="BL1592" s="0"/>
      <c r="BM1592" s="0"/>
      <c r="BN1592" s="0"/>
      <c r="BO1592" s="0"/>
      <c r="BP1592" s="0"/>
      <c r="BQ1592" s="0"/>
      <c r="BR1592" s="0"/>
      <c r="BS1592" s="0"/>
      <c r="BT1592" s="0"/>
      <c r="BU1592" s="0"/>
      <c r="BV1592" s="0"/>
      <c r="BW1592" s="0"/>
      <c r="BX1592" s="0"/>
      <c r="BY1592" s="0"/>
      <c r="BZ1592" s="0"/>
      <c r="CA1592" s="0"/>
      <c r="CB1592" s="0"/>
      <c r="CC1592" s="0"/>
      <c r="CD1592" s="0"/>
      <c r="CE1592" s="0"/>
      <c r="CF1592" s="0"/>
      <c r="CG1592" s="0"/>
      <c r="CH1592" s="0"/>
      <c r="CI1592" s="0"/>
      <c r="CJ1592" s="0"/>
      <c r="CK1592" s="0"/>
      <c r="CL1592" s="0"/>
      <c r="CM1592" s="0"/>
      <c r="CN1592" s="0"/>
      <c r="CO1592" s="0"/>
      <c r="CP1592" s="0"/>
      <c r="CQ1592" s="0"/>
      <c r="CR1592" s="0"/>
      <c r="CS1592" s="0"/>
      <c r="CT1592" s="0"/>
      <c r="CU1592" s="0"/>
      <c r="CV1592" s="0"/>
      <c r="CW1592" s="0"/>
      <c r="CX1592" s="0"/>
      <c r="CY1592" s="0"/>
      <c r="CZ1592" s="0"/>
      <c r="DA1592" s="0"/>
      <c r="DB1592" s="0"/>
      <c r="DC1592" s="0"/>
      <c r="DD1592" s="0"/>
      <c r="DE1592" s="0"/>
      <c r="DF1592" s="0"/>
      <c r="DG1592" s="0"/>
      <c r="DH1592" s="0"/>
      <c r="DI1592" s="0"/>
      <c r="DJ1592" s="0"/>
      <c r="DK1592" s="0"/>
      <c r="DL1592" s="0"/>
      <c r="DM1592" s="0"/>
      <c r="DN1592" s="0"/>
      <c r="DO1592" s="0"/>
      <c r="DP1592" s="0"/>
      <c r="DQ1592" s="0"/>
      <c r="DR1592" s="0"/>
      <c r="DS1592" s="0"/>
      <c r="DT1592" s="0"/>
      <c r="DU1592" s="0"/>
      <c r="DV1592" s="0"/>
      <c r="DW1592" s="0"/>
      <c r="DX1592" s="0"/>
      <c r="DY1592" s="0"/>
      <c r="DZ1592" s="0"/>
      <c r="EA1592" s="0"/>
      <c r="EB1592" s="0"/>
      <c r="EC1592" s="0"/>
      <c r="ED1592" s="0"/>
      <c r="EE1592" s="0"/>
      <c r="EF1592" s="0"/>
      <c r="EG1592" s="0"/>
      <c r="EH1592" s="0"/>
      <c r="EI1592" s="0"/>
      <c r="EJ1592" s="0"/>
      <c r="EK1592" s="0"/>
      <c r="EL1592" s="0"/>
      <c r="EM1592" s="0"/>
      <c r="EN1592" s="0"/>
      <c r="EO1592" s="0"/>
      <c r="EP1592" s="0"/>
      <c r="EQ1592" s="0"/>
      <c r="ER1592" s="0"/>
      <c r="ES1592" s="0"/>
      <c r="ET1592" s="0"/>
      <c r="EU1592" s="0"/>
      <c r="EV1592" s="0"/>
      <c r="EW1592" s="0"/>
      <c r="EX1592" s="0"/>
      <c r="EY1592" s="0"/>
      <c r="EZ1592" s="0"/>
      <c r="FA1592" s="0"/>
      <c r="FB1592" s="0"/>
      <c r="FC1592" s="0"/>
      <c r="FD1592" s="0"/>
      <c r="FE1592" s="0"/>
      <c r="FF1592" s="0"/>
      <c r="FG1592" s="0"/>
      <c r="FH1592" s="0"/>
      <c r="FI1592" s="0"/>
      <c r="FJ1592" s="0"/>
      <c r="FK1592" s="0"/>
      <c r="FL1592" s="0"/>
      <c r="FM1592" s="0"/>
      <c r="FN1592" s="0"/>
      <c r="FO1592" s="0"/>
      <c r="FP1592" s="0"/>
      <c r="FQ1592" s="0"/>
      <c r="FR1592" s="0"/>
      <c r="FS1592" s="0"/>
      <c r="FT1592" s="0"/>
      <c r="FU1592" s="0"/>
      <c r="FV1592" s="0"/>
      <c r="FW1592" s="0"/>
      <c r="FX1592" s="0"/>
      <c r="FY1592" s="0"/>
      <c r="FZ1592" s="0"/>
      <c r="GA1592" s="0"/>
      <c r="GB1592" s="0"/>
      <c r="GC1592" s="0"/>
      <c r="GD1592" s="0"/>
      <c r="GE1592" s="0"/>
      <c r="GF1592" s="0"/>
      <c r="GG1592" s="0"/>
      <c r="GH1592" s="0"/>
      <c r="GI1592" s="0"/>
      <c r="GJ1592" s="0"/>
      <c r="GK1592" s="0"/>
      <c r="GL1592" s="0"/>
      <c r="GM1592" s="0"/>
      <c r="GN1592" s="0"/>
      <c r="GO1592" s="0"/>
      <c r="GP1592" s="0"/>
      <c r="GQ1592" s="0"/>
      <c r="GR1592" s="0"/>
      <c r="GS1592" s="0"/>
      <c r="GT1592" s="0"/>
      <c r="GU1592" s="0"/>
      <c r="GV1592" s="0"/>
      <c r="GW1592" s="0"/>
      <c r="GX1592" s="0"/>
      <c r="GY1592" s="0"/>
      <c r="GZ1592" s="0"/>
      <c r="HA1592" s="0"/>
      <c r="HB1592" s="0"/>
      <c r="HC1592" s="0"/>
      <c r="HD1592" s="0"/>
      <c r="HE1592" s="0"/>
      <c r="HF1592" s="0"/>
      <c r="HG1592" s="0"/>
      <c r="HH1592" s="0"/>
      <c r="HI1592" s="0"/>
      <c r="HJ1592" s="0"/>
      <c r="HK1592" s="0"/>
      <c r="HL1592" s="0"/>
      <c r="HM1592" s="0"/>
      <c r="HN1592" s="0"/>
      <c r="HO1592" s="0"/>
      <c r="HP1592" s="0"/>
      <c r="HQ1592" s="0"/>
      <c r="HR1592" s="0"/>
      <c r="HS1592" s="0"/>
      <c r="HT1592" s="0"/>
      <c r="HU1592" s="0"/>
      <c r="HV1592" s="0"/>
      <c r="HW1592" s="0"/>
      <c r="HX1592" s="0"/>
      <c r="HY1592" s="0"/>
      <c r="HZ1592" s="0"/>
      <c r="IA1592" s="0"/>
      <c r="IB1592" s="0"/>
      <c r="IC1592" s="0"/>
      <c r="ID1592" s="0"/>
      <c r="IE1592" s="0"/>
      <c r="IF1592" s="0"/>
      <c r="IG1592" s="0"/>
      <c r="IH1592" s="0"/>
      <c r="II1592" s="0"/>
      <c r="IJ1592" s="0"/>
      <c r="IK1592" s="0"/>
      <c r="IL1592" s="0"/>
      <c r="IM1592" s="0"/>
      <c r="IN1592" s="0"/>
      <c r="IO1592" s="0"/>
      <c r="IP1592" s="0"/>
      <c r="IQ1592" s="0"/>
      <c r="IR1592" s="0"/>
      <c r="IS1592" s="0"/>
      <c r="IT1592" s="0"/>
      <c r="IU1592" s="0"/>
      <c r="IV1592" s="0"/>
      <c r="IW1592" s="0"/>
    </row>
    <row r="1593" customFormat="false" ht="28" hidden="false" customHeight="true" outlineLevel="0" collapsed="false">
      <c r="A1593" s="75" t="s">
        <v>987</v>
      </c>
      <c r="B1593" s="75" t="s">
        <v>1136</v>
      </c>
      <c r="C1593" s="106" t="s">
        <v>1009</v>
      </c>
      <c r="D1593" s="106"/>
      <c r="E1593" s="107" t="s">
        <v>990</v>
      </c>
      <c r="F1593" s="78" t="n">
        <v>5.76</v>
      </c>
      <c r="G1593" s="78" t="n">
        <v>3.6</v>
      </c>
      <c r="H1593" s="78" t="s">
        <v>499</v>
      </c>
      <c r="I1593" s="78" t="s">
        <v>500</v>
      </c>
      <c r="J1593" s="79"/>
      <c r="K1593" s="79" t="n">
        <v>36</v>
      </c>
      <c r="L1593" s="0"/>
      <c r="M1593" s="0"/>
      <c r="N1593" s="0"/>
      <c r="O1593" s="0"/>
      <c r="P1593" s="0"/>
      <c r="Q1593" s="0"/>
      <c r="R1593" s="0"/>
      <c r="S1593" s="0"/>
      <c r="T1593" s="0"/>
      <c r="U1593" s="0"/>
      <c r="V1593" s="0"/>
      <c r="W1593" s="0"/>
      <c r="X1593" s="0"/>
      <c r="Y1593" s="0"/>
      <c r="Z1593" s="0"/>
      <c r="AA1593" s="0"/>
      <c r="AB1593" s="0"/>
      <c r="AC1593" s="0"/>
      <c r="AD1593" s="0"/>
      <c r="AE1593" s="0"/>
      <c r="AF1593" s="0"/>
      <c r="AG1593" s="0"/>
      <c r="AH1593" s="0"/>
      <c r="AI1593" s="0"/>
      <c r="AJ1593" s="0"/>
      <c r="AK1593" s="0"/>
      <c r="AL1593" s="0"/>
      <c r="AM1593" s="0"/>
      <c r="AN1593" s="0"/>
      <c r="AO1593" s="0"/>
      <c r="AP1593" s="0"/>
      <c r="AQ1593" s="0"/>
      <c r="AR1593" s="0"/>
      <c r="AS1593" s="0"/>
      <c r="AT1593" s="0"/>
      <c r="AU1593" s="0"/>
      <c r="AV1593" s="0"/>
      <c r="AW1593" s="0"/>
      <c r="AX1593" s="0"/>
      <c r="AY1593" s="0"/>
      <c r="AZ1593" s="0"/>
      <c r="BA1593" s="0"/>
      <c r="BB1593" s="0"/>
      <c r="BC1593" s="0"/>
      <c r="BD1593" s="0"/>
      <c r="BE1593" s="0"/>
      <c r="BF1593" s="0"/>
      <c r="BG1593" s="0"/>
      <c r="BH1593" s="0"/>
      <c r="BI1593" s="0"/>
      <c r="BJ1593" s="0"/>
      <c r="BK1593" s="0"/>
      <c r="BL1593" s="0"/>
      <c r="BM1593" s="0"/>
      <c r="BN1593" s="0"/>
      <c r="BO1593" s="0"/>
      <c r="BP1593" s="0"/>
      <c r="BQ1593" s="0"/>
      <c r="BR1593" s="0"/>
      <c r="BS1593" s="0"/>
      <c r="BT1593" s="0"/>
      <c r="BU1593" s="0"/>
      <c r="BV1593" s="0"/>
      <c r="BW1593" s="0"/>
      <c r="BX1593" s="0"/>
      <c r="BY1593" s="0"/>
      <c r="BZ1593" s="0"/>
      <c r="CA1593" s="0"/>
      <c r="CB1593" s="0"/>
      <c r="CC1593" s="0"/>
      <c r="CD1593" s="0"/>
      <c r="CE1593" s="0"/>
      <c r="CF1593" s="0"/>
      <c r="CG1593" s="0"/>
      <c r="CH1593" s="0"/>
      <c r="CI1593" s="0"/>
      <c r="CJ1593" s="0"/>
      <c r="CK1593" s="0"/>
      <c r="CL1593" s="0"/>
      <c r="CM1593" s="0"/>
      <c r="CN1593" s="0"/>
      <c r="CO1593" s="0"/>
      <c r="CP1593" s="0"/>
      <c r="CQ1593" s="0"/>
      <c r="CR1593" s="0"/>
      <c r="CS1593" s="0"/>
      <c r="CT1593" s="0"/>
      <c r="CU1593" s="0"/>
      <c r="CV1593" s="0"/>
      <c r="CW1593" s="0"/>
      <c r="CX1593" s="0"/>
      <c r="CY1593" s="0"/>
      <c r="CZ1593" s="0"/>
      <c r="DA1593" s="0"/>
      <c r="DB1593" s="0"/>
      <c r="DC1593" s="0"/>
      <c r="DD1593" s="0"/>
      <c r="DE1593" s="0"/>
      <c r="DF1593" s="0"/>
      <c r="DG1593" s="0"/>
      <c r="DH1593" s="0"/>
      <c r="DI1593" s="0"/>
      <c r="DJ1593" s="0"/>
      <c r="DK1593" s="0"/>
      <c r="DL1593" s="0"/>
      <c r="DM1593" s="0"/>
      <c r="DN1593" s="0"/>
      <c r="DO1593" s="0"/>
      <c r="DP1593" s="0"/>
      <c r="DQ1593" s="0"/>
      <c r="DR1593" s="0"/>
      <c r="DS1593" s="0"/>
      <c r="DT1593" s="0"/>
      <c r="DU1593" s="0"/>
      <c r="DV1593" s="0"/>
      <c r="DW1593" s="0"/>
      <c r="DX1593" s="0"/>
      <c r="DY1593" s="0"/>
      <c r="DZ1593" s="0"/>
      <c r="EA1593" s="0"/>
      <c r="EB1593" s="0"/>
      <c r="EC1593" s="0"/>
      <c r="ED1593" s="0"/>
      <c r="EE1593" s="0"/>
      <c r="EF1593" s="0"/>
      <c r="EG1593" s="0"/>
      <c r="EH1593" s="0"/>
      <c r="EI1593" s="0"/>
      <c r="EJ1593" s="0"/>
      <c r="EK1593" s="0"/>
      <c r="EL1593" s="0"/>
      <c r="EM1593" s="0"/>
      <c r="EN1593" s="0"/>
      <c r="EO1593" s="0"/>
      <c r="EP1593" s="0"/>
      <c r="EQ1593" s="0"/>
      <c r="ER1593" s="0"/>
      <c r="ES1593" s="0"/>
      <c r="ET1593" s="0"/>
      <c r="EU1593" s="0"/>
      <c r="EV1593" s="0"/>
      <c r="EW1593" s="0"/>
      <c r="EX1593" s="0"/>
      <c r="EY1593" s="0"/>
      <c r="EZ1593" s="0"/>
      <c r="FA1593" s="0"/>
      <c r="FB1593" s="0"/>
      <c r="FC1593" s="0"/>
      <c r="FD1593" s="0"/>
      <c r="FE1593" s="0"/>
      <c r="FF1593" s="0"/>
      <c r="FG1593" s="0"/>
      <c r="FH1593" s="0"/>
      <c r="FI1593" s="0"/>
      <c r="FJ1593" s="0"/>
      <c r="FK1593" s="0"/>
      <c r="FL1593" s="0"/>
      <c r="FM1593" s="0"/>
      <c r="FN1593" s="0"/>
      <c r="FO1593" s="0"/>
      <c r="FP1593" s="0"/>
      <c r="FQ1593" s="0"/>
      <c r="FR1593" s="0"/>
      <c r="FS1593" s="0"/>
      <c r="FT1593" s="0"/>
      <c r="FU1593" s="0"/>
      <c r="FV1593" s="0"/>
      <c r="FW1593" s="0"/>
      <c r="FX1593" s="0"/>
      <c r="FY1593" s="0"/>
      <c r="FZ1593" s="0"/>
      <c r="GA1593" s="0"/>
      <c r="GB1593" s="0"/>
      <c r="GC1593" s="0"/>
      <c r="GD1593" s="0"/>
      <c r="GE1593" s="0"/>
      <c r="GF1593" s="0"/>
      <c r="GG1593" s="0"/>
      <c r="GH1593" s="0"/>
      <c r="GI1593" s="0"/>
      <c r="GJ1593" s="0"/>
      <c r="GK1593" s="0"/>
      <c r="GL1593" s="0"/>
      <c r="GM1593" s="0"/>
      <c r="GN1593" s="0"/>
      <c r="GO1593" s="0"/>
      <c r="GP1593" s="0"/>
      <c r="GQ1593" s="0"/>
      <c r="GR1593" s="0"/>
      <c r="GS1593" s="0"/>
      <c r="GT1593" s="0"/>
      <c r="GU1593" s="0"/>
      <c r="GV1593" s="0"/>
      <c r="GW1593" s="0"/>
      <c r="GX1593" s="0"/>
      <c r="GY1593" s="0"/>
      <c r="GZ1593" s="0"/>
      <c r="HA1593" s="0"/>
      <c r="HB1593" s="0"/>
      <c r="HC1593" s="0"/>
      <c r="HD1593" s="0"/>
      <c r="HE1593" s="0"/>
      <c r="HF1593" s="0"/>
      <c r="HG1593" s="0"/>
      <c r="HH1593" s="0"/>
      <c r="HI1593" s="0"/>
      <c r="HJ1593" s="0"/>
      <c r="HK1593" s="0"/>
      <c r="HL1593" s="0"/>
      <c r="HM1593" s="0"/>
      <c r="HN1593" s="0"/>
      <c r="HO1593" s="0"/>
      <c r="HP1593" s="0"/>
      <c r="HQ1593" s="0"/>
      <c r="HR1593" s="0"/>
      <c r="HS1593" s="0"/>
      <c r="HT1593" s="0"/>
      <c r="HU1593" s="0"/>
      <c r="HV1593" s="0"/>
      <c r="HW1593" s="0"/>
      <c r="HX1593" s="0"/>
      <c r="HY1593" s="0"/>
      <c r="HZ1593" s="0"/>
      <c r="IA1593" s="0"/>
      <c r="IB1593" s="0"/>
      <c r="IC1593" s="0"/>
      <c r="ID1593" s="0"/>
      <c r="IE1593" s="0"/>
      <c r="IF1593" s="0"/>
      <c r="IG1593" s="0"/>
      <c r="IH1593" s="0"/>
      <c r="II1593" s="0"/>
      <c r="IJ1593" s="0"/>
      <c r="IK1593" s="0"/>
      <c r="IL1593" s="0"/>
      <c r="IM1593" s="0"/>
      <c r="IN1593" s="0"/>
      <c r="IO1593" s="0"/>
      <c r="IP1593" s="0"/>
      <c r="IQ1593" s="0"/>
      <c r="IR1593" s="0"/>
      <c r="IS1593" s="0"/>
      <c r="IT1593" s="0"/>
      <c r="IU1593" s="0"/>
      <c r="IV1593" s="0"/>
      <c r="IW1593" s="0"/>
    </row>
    <row r="1594" customFormat="false" ht="28" hidden="false" customHeight="true" outlineLevel="0" collapsed="false">
      <c r="A1594" s="75" t="s">
        <v>987</v>
      </c>
      <c r="B1594" s="75" t="s">
        <v>1137</v>
      </c>
      <c r="C1594" s="106" t="s">
        <v>1012</v>
      </c>
      <c r="D1594" s="106"/>
      <c r="E1594" s="107" t="s">
        <v>990</v>
      </c>
      <c r="F1594" s="78" t="n">
        <v>2.88</v>
      </c>
      <c r="G1594" s="78" t="n">
        <v>1.8</v>
      </c>
      <c r="H1594" s="78" t="s">
        <v>499</v>
      </c>
      <c r="I1594" s="78" t="s">
        <v>500</v>
      </c>
      <c r="J1594" s="79" t="n">
        <v>1</v>
      </c>
      <c r="K1594" s="79" t="n">
        <v>18</v>
      </c>
      <c r="L1594" s="0"/>
      <c r="M1594" s="0"/>
      <c r="N1594" s="0"/>
      <c r="O1594" s="0"/>
      <c r="P1594" s="0"/>
      <c r="Q1594" s="0"/>
      <c r="R1594" s="0"/>
      <c r="S1594" s="0"/>
      <c r="T1594" s="0"/>
      <c r="U1594" s="0"/>
      <c r="V1594" s="0"/>
      <c r="W1594" s="0"/>
      <c r="X1594" s="0"/>
      <c r="Y1594" s="0"/>
      <c r="Z1594" s="0"/>
      <c r="AA1594" s="0"/>
      <c r="AB1594" s="0"/>
      <c r="AC1594" s="0"/>
      <c r="AD1594" s="0"/>
      <c r="AE1594" s="0"/>
      <c r="AF1594" s="0"/>
      <c r="AG1594" s="0"/>
      <c r="AH1594" s="0"/>
      <c r="AI1594" s="0"/>
      <c r="AJ1594" s="0"/>
      <c r="AK1594" s="0"/>
      <c r="AL1594" s="0"/>
      <c r="AM1594" s="0"/>
      <c r="AN1594" s="0"/>
      <c r="AO1594" s="0"/>
      <c r="AP1594" s="0"/>
      <c r="AQ1594" s="0"/>
      <c r="AR1594" s="0"/>
      <c r="AS1594" s="0"/>
      <c r="AT1594" s="0"/>
      <c r="AU1594" s="0"/>
      <c r="AV1594" s="0"/>
      <c r="AW1594" s="0"/>
      <c r="AX1594" s="0"/>
      <c r="AY1594" s="0"/>
      <c r="AZ1594" s="0"/>
      <c r="BA1594" s="0"/>
      <c r="BB1594" s="0"/>
      <c r="BC1594" s="0"/>
      <c r="BD1594" s="0"/>
      <c r="BE1594" s="0"/>
      <c r="BF1594" s="0"/>
      <c r="BG1594" s="0"/>
      <c r="BH1594" s="0"/>
      <c r="BI1594" s="0"/>
      <c r="BJ1594" s="0"/>
      <c r="BK1594" s="0"/>
      <c r="BL1594" s="0"/>
      <c r="BM1594" s="0"/>
      <c r="BN1594" s="0"/>
      <c r="BO1594" s="0"/>
      <c r="BP1594" s="0"/>
      <c r="BQ1594" s="0"/>
      <c r="BR1594" s="0"/>
      <c r="BS1594" s="0"/>
      <c r="BT1594" s="0"/>
      <c r="BU1594" s="0"/>
      <c r="BV1594" s="0"/>
      <c r="BW1594" s="0"/>
      <c r="BX1594" s="0"/>
      <c r="BY1594" s="0"/>
      <c r="BZ1594" s="0"/>
      <c r="CA1594" s="0"/>
      <c r="CB1594" s="0"/>
      <c r="CC1594" s="0"/>
      <c r="CD1594" s="0"/>
      <c r="CE1594" s="0"/>
      <c r="CF1594" s="0"/>
      <c r="CG1594" s="0"/>
      <c r="CH1594" s="0"/>
      <c r="CI1594" s="0"/>
      <c r="CJ1594" s="0"/>
      <c r="CK1594" s="0"/>
      <c r="CL1594" s="0"/>
      <c r="CM1594" s="0"/>
      <c r="CN1594" s="0"/>
      <c r="CO1594" s="0"/>
      <c r="CP1594" s="0"/>
      <c r="CQ1594" s="0"/>
      <c r="CR1594" s="0"/>
      <c r="CS1594" s="0"/>
      <c r="CT1594" s="0"/>
      <c r="CU1594" s="0"/>
      <c r="CV1594" s="0"/>
      <c r="CW1594" s="0"/>
      <c r="CX1594" s="0"/>
      <c r="CY1594" s="0"/>
      <c r="CZ1594" s="0"/>
      <c r="DA1594" s="0"/>
      <c r="DB1594" s="0"/>
      <c r="DC1594" s="0"/>
      <c r="DD1594" s="0"/>
      <c r="DE1594" s="0"/>
      <c r="DF1594" s="0"/>
      <c r="DG1594" s="0"/>
      <c r="DH1594" s="0"/>
      <c r="DI1594" s="0"/>
      <c r="DJ1594" s="0"/>
      <c r="DK1594" s="0"/>
      <c r="DL1594" s="0"/>
      <c r="DM1594" s="0"/>
      <c r="DN1594" s="0"/>
      <c r="DO1594" s="0"/>
      <c r="DP1594" s="0"/>
      <c r="DQ1594" s="0"/>
      <c r="DR1594" s="0"/>
      <c r="DS1594" s="0"/>
      <c r="DT1594" s="0"/>
      <c r="DU1594" s="0"/>
      <c r="DV1594" s="0"/>
      <c r="DW1594" s="0"/>
      <c r="DX1594" s="0"/>
      <c r="DY1594" s="0"/>
      <c r="DZ1594" s="0"/>
      <c r="EA1594" s="0"/>
      <c r="EB1594" s="0"/>
      <c r="EC1594" s="0"/>
      <c r="ED1594" s="0"/>
      <c r="EE1594" s="0"/>
      <c r="EF1594" s="0"/>
      <c r="EG1594" s="0"/>
      <c r="EH1594" s="0"/>
      <c r="EI1594" s="0"/>
      <c r="EJ1594" s="0"/>
      <c r="EK1594" s="0"/>
      <c r="EL1594" s="0"/>
      <c r="EM1594" s="0"/>
      <c r="EN1594" s="0"/>
      <c r="EO1594" s="0"/>
      <c r="EP1594" s="0"/>
      <c r="EQ1594" s="0"/>
      <c r="ER1594" s="0"/>
      <c r="ES1594" s="0"/>
      <c r="ET1594" s="0"/>
      <c r="EU1594" s="0"/>
      <c r="EV1594" s="0"/>
      <c r="EW1594" s="0"/>
      <c r="EX1594" s="0"/>
      <c r="EY1594" s="0"/>
      <c r="EZ1594" s="0"/>
      <c r="FA1594" s="0"/>
      <c r="FB1594" s="0"/>
      <c r="FC1594" s="0"/>
      <c r="FD1594" s="0"/>
      <c r="FE1594" s="0"/>
      <c r="FF1594" s="0"/>
      <c r="FG1594" s="0"/>
      <c r="FH1594" s="0"/>
      <c r="FI1594" s="0"/>
      <c r="FJ1594" s="0"/>
      <c r="FK1594" s="0"/>
      <c r="FL1594" s="0"/>
      <c r="FM1594" s="0"/>
      <c r="FN1594" s="0"/>
      <c r="FO1594" s="0"/>
      <c r="FP1594" s="0"/>
      <c r="FQ1594" s="0"/>
      <c r="FR1594" s="0"/>
      <c r="FS1594" s="0"/>
      <c r="FT1594" s="0"/>
      <c r="FU1594" s="0"/>
      <c r="FV1594" s="0"/>
      <c r="FW1594" s="0"/>
      <c r="FX1594" s="0"/>
      <c r="FY1594" s="0"/>
      <c r="FZ1594" s="0"/>
      <c r="GA1594" s="0"/>
      <c r="GB1594" s="0"/>
      <c r="GC1594" s="0"/>
      <c r="GD1594" s="0"/>
      <c r="GE1594" s="0"/>
      <c r="GF1594" s="0"/>
      <c r="GG1594" s="0"/>
      <c r="GH1594" s="0"/>
      <c r="GI1594" s="0"/>
      <c r="GJ1594" s="0"/>
      <c r="GK1594" s="0"/>
      <c r="GL1594" s="0"/>
      <c r="GM1594" s="0"/>
      <c r="GN1594" s="0"/>
      <c r="GO1594" s="0"/>
      <c r="GP1594" s="0"/>
      <c r="GQ1594" s="0"/>
      <c r="GR1594" s="0"/>
      <c r="GS1594" s="0"/>
      <c r="GT1594" s="0"/>
      <c r="GU1594" s="0"/>
      <c r="GV1594" s="0"/>
      <c r="GW1594" s="0"/>
      <c r="GX1594" s="0"/>
      <c r="GY1594" s="0"/>
      <c r="GZ1594" s="0"/>
      <c r="HA1594" s="0"/>
      <c r="HB1594" s="0"/>
      <c r="HC1594" s="0"/>
      <c r="HD1594" s="0"/>
      <c r="HE1594" s="0"/>
      <c r="HF1594" s="0"/>
      <c r="HG1594" s="0"/>
      <c r="HH1594" s="0"/>
      <c r="HI1594" s="0"/>
      <c r="HJ1594" s="0"/>
      <c r="HK1594" s="0"/>
      <c r="HL1594" s="0"/>
      <c r="HM1594" s="0"/>
      <c r="HN1594" s="0"/>
      <c r="HO1594" s="0"/>
      <c r="HP1594" s="0"/>
      <c r="HQ1594" s="0"/>
      <c r="HR1594" s="0"/>
      <c r="HS1594" s="0"/>
      <c r="HT1594" s="0"/>
      <c r="HU1594" s="0"/>
      <c r="HV1594" s="0"/>
      <c r="HW1594" s="0"/>
      <c r="HX1594" s="0"/>
      <c r="HY1594" s="0"/>
      <c r="HZ1594" s="0"/>
      <c r="IA1594" s="0"/>
      <c r="IB1594" s="0"/>
      <c r="IC1594" s="0"/>
      <c r="ID1594" s="0"/>
      <c r="IE1594" s="0"/>
      <c r="IF1594" s="0"/>
      <c r="IG1594" s="0"/>
      <c r="IH1594" s="0"/>
      <c r="II1594" s="0"/>
      <c r="IJ1594" s="0"/>
      <c r="IK1594" s="0"/>
      <c r="IL1594" s="0"/>
      <c r="IM1594" s="0"/>
      <c r="IN1594" s="0"/>
      <c r="IO1594" s="0"/>
      <c r="IP1594" s="0"/>
      <c r="IQ1594" s="0"/>
      <c r="IR1594" s="0"/>
      <c r="IS1594" s="0"/>
      <c r="IT1594" s="0"/>
      <c r="IU1594" s="0"/>
      <c r="IV1594" s="0"/>
      <c r="IW1594" s="0"/>
    </row>
    <row r="1595" customFormat="false" ht="28" hidden="false" customHeight="true" outlineLevel="0" collapsed="false">
      <c r="A1595" s="75" t="s">
        <v>987</v>
      </c>
      <c r="B1595" s="75" t="s">
        <v>1138</v>
      </c>
      <c r="C1595" s="106" t="s">
        <v>1006</v>
      </c>
      <c r="D1595" s="106"/>
      <c r="E1595" s="107" t="s">
        <v>990</v>
      </c>
      <c r="F1595" s="78" t="n">
        <v>1.92</v>
      </c>
      <c r="G1595" s="78" t="n">
        <v>1.2</v>
      </c>
      <c r="H1595" s="78" t="s">
        <v>499</v>
      </c>
      <c r="I1595" s="78" t="s">
        <v>500</v>
      </c>
      <c r="J1595" s="79"/>
      <c r="K1595" s="79" t="n">
        <v>12</v>
      </c>
      <c r="L1595" s="0"/>
      <c r="M1595" s="0"/>
      <c r="N1595" s="0"/>
      <c r="O1595" s="0"/>
      <c r="P1595" s="0"/>
      <c r="Q1595" s="0"/>
      <c r="R1595" s="0"/>
      <c r="S1595" s="0"/>
      <c r="T1595" s="0"/>
      <c r="U1595" s="0"/>
      <c r="V1595" s="0"/>
      <c r="W1595" s="0"/>
      <c r="X1595" s="0"/>
      <c r="Y1595" s="0"/>
      <c r="Z1595" s="0"/>
      <c r="AA1595" s="0"/>
      <c r="AB1595" s="0"/>
      <c r="AC1595" s="0"/>
      <c r="AD1595" s="0"/>
      <c r="AE1595" s="0"/>
      <c r="AF1595" s="0"/>
      <c r="AG1595" s="0"/>
      <c r="AH1595" s="0"/>
      <c r="AI1595" s="0"/>
      <c r="AJ1595" s="0"/>
      <c r="AK1595" s="0"/>
      <c r="AL1595" s="0"/>
      <c r="AM1595" s="0"/>
      <c r="AN1595" s="0"/>
      <c r="AO1595" s="0"/>
      <c r="AP1595" s="0"/>
      <c r="AQ1595" s="0"/>
      <c r="AR1595" s="0"/>
      <c r="AS1595" s="0"/>
      <c r="AT1595" s="0"/>
      <c r="AU1595" s="0"/>
      <c r="AV1595" s="0"/>
      <c r="AW1595" s="0"/>
      <c r="AX1595" s="0"/>
      <c r="AY1595" s="0"/>
      <c r="AZ1595" s="0"/>
      <c r="BA1595" s="0"/>
      <c r="BB1595" s="0"/>
      <c r="BC1595" s="0"/>
      <c r="BD1595" s="0"/>
      <c r="BE1595" s="0"/>
      <c r="BF1595" s="0"/>
      <c r="BG1595" s="0"/>
      <c r="BH1595" s="0"/>
      <c r="BI1595" s="0"/>
      <c r="BJ1595" s="0"/>
      <c r="BK1595" s="0"/>
      <c r="BL1595" s="0"/>
      <c r="BM1595" s="0"/>
      <c r="BN1595" s="0"/>
      <c r="BO1595" s="0"/>
      <c r="BP1595" s="0"/>
      <c r="BQ1595" s="0"/>
      <c r="BR1595" s="0"/>
      <c r="BS1595" s="0"/>
      <c r="BT1595" s="0"/>
      <c r="BU1595" s="0"/>
      <c r="BV1595" s="0"/>
      <c r="BW1595" s="0"/>
      <c r="BX1595" s="0"/>
      <c r="BY1595" s="0"/>
      <c r="BZ1595" s="0"/>
      <c r="CA1595" s="0"/>
      <c r="CB1595" s="0"/>
      <c r="CC1595" s="0"/>
      <c r="CD1595" s="0"/>
      <c r="CE1595" s="0"/>
      <c r="CF1595" s="0"/>
      <c r="CG1595" s="0"/>
      <c r="CH1595" s="0"/>
      <c r="CI1595" s="0"/>
      <c r="CJ1595" s="0"/>
      <c r="CK1595" s="0"/>
      <c r="CL1595" s="0"/>
      <c r="CM1595" s="0"/>
      <c r="CN1595" s="0"/>
      <c r="CO1595" s="0"/>
      <c r="CP1595" s="0"/>
      <c r="CQ1595" s="0"/>
      <c r="CR1595" s="0"/>
      <c r="CS1595" s="0"/>
      <c r="CT1595" s="0"/>
      <c r="CU1595" s="0"/>
      <c r="CV1595" s="0"/>
      <c r="CW1595" s="0"/>
      <c r="CX1595" s="0"/>
      <c r="CY1595" s="0"/>
      <c r="CZ1595" s="0"/>
      <c r="DA1595" s="0"/>
      <c r="DB1595" s="0"/>
      <c r="DC1595" s="0"/>
      <c r="DD1595" s="0"/>
      <c r="DE1595" s="0"/>
      <c r="DF1595" s="0"/>
      <c r="DG1595" s="0"/>
      <c r="DH1595" s="0"/>
      <c r="DI1595" s="0"/>
      <c r="DJ1595" s="0"/>
      <c r="DK1595" s="0"/>
      <c r="DL1595" s="0"/>
      <c r="DM1595" s="0"/>
      <c r="DN1595" s="0"/>
      <c r="DO1595" s="0"/>
      <c r="DP1595" s="0"/>
      <c r="DQ1595" s="0"/>
      <c r="DR1595" s="0"/>
      <c r="DS1595" s="0"/>
      <c r="DT1595" s="0"/>
      <c r="DU1595" s="0"/>
      <c r="DV1595" s="0"/>
      <c r="DW1595" s="0"/>
      <c r="DX1595" s="0"/>
      <c r="DY1595" s="0"/>
      <c r="DZ1595" s="0"/>
      <c r="EA1595" s="0"/>
      <c r="EB1595" s="0"/>
      <c r="EC1595" s="0"/>
      <c r="ED1595" s="0"/>
      <c r="EE1595" s="0"/>
      <c r="EF1595" s="0"/>
      <c r="EG1595" s="0"/>
      <c r="EH1595" s="0"/>
      <c r="EI1595" s="0"/>
      <c r="EJ1595" s="0"/>
      <c r="EK1595" s="0"/>
      <c r="EL1595" s="0"/>
      <c r="EM1595" s="0"/>
      <c r="EN1595" s="0"/>
      <c r="EO1595" s="0"/>
      <c r="EP1595" s="0"/>
      <c r="EQ1595" s="0"/>
      <c r="ER1595" s="0"/>
      <c r="ES1595" s="0"/>
      <c r="ET1595" s="0"/>
      <c r="EU1595" s="0"/>
      <c r="EV1595" s="0"/>
      <c r="EW1595" s="0"/>
      <c r="EX1595" s="0"/>
      <c r="EY1595" s="0"/>
      <c r="EZ1595" s="0"/>
      <c r="FA1595" s="0"/>
      <c r="FB1595" s="0"/>
      <c r="FC1595" s="0"/>
      <c r="FD1595" s="0"/>
      <c r="FE1595" s="0"/>
      <c r="FF1595" s="0"/>
      <c r="FG1595" s="0"/>
      <c r="FH1595" s="0"/>
      <c r="FI1595" s="0"/>
      <c r="FJ1595" s="0"/>
      <c r="FK1595" s="0"/>
      <c r="FL1595" s="0"/>
      <c r="FM1595" s="0"/>
      <c r="FN1595" s="0"/>
      <c r="FO1595" s="0"/>
      <c r="FP1595" s="0"/>
      <c r="FQ1595" s="0"/>
      <c r="FR1595" s="0"/>
      <c r="FS1595" s="0"/>
      <c r="FT1595" s="0"/>
      <c r="FU1595" s="0"/>
      <c r="FV1595" s="0"/>
      <c r="FW1595" s="0"/>
      <c r="FX1595" s="0"/>
      <c r="FY1595" s="0"/>
      <c r="FZ1595" s="0"/>
      <c r="GA1595" s="0"/>
      <c r="GB1595" s="0"/>
      <c r="GC1595" s="0"/>
      <c r="GD1595" s="0"/>
      <c r="GE1595" s="0"/>
      <c r="GF1595" s="0"/>
      <c r="GG1595" s="0"/>
      <c r="GH1595" s="0"/>
      <c r="GI1595" s="0"/>
      <c r="GJ1595" s="0"/>
      <c r="GK1595" s="0"/>
      <c r="GL1595" s="0"/>
      <c r="GM1595" s="0"/>
      <c r="GN1595" s="0"/>
      <c r="GO1595" s="0"/>
      <c r="GP1595" s="0"/>
      <c r="GQ1595" s="0"/>
      <c r="GR1595" s="0"/>
      <c r="GS1595" s="0"/>
      <c r="GT1595" s="0"/>
      <c r="GU1595" s="0"/>
      <c r="GV1595" s="0"/>
      <c r="GW1595" s="0"/>
      <c r="GX1595" s="0"/>
      <c r="GY1595" s="0"/>
      <c r="GZ1595" s="0"/>
      <c r="HA1595" s="0"/>
      <c r="HB1595" s="0"/>
      <c r="HC1595" s="0"/>
      <c r="HD1595" s="0"/>
      <c r="HE1595" s="0"/>
      <c r="HF1595" s="0"/>
      <c r="HG1595" s="0"/>
      <c r="HH1595" s="0"/>
      <c r="HI1595" s="0"/>
      <c r="HJ1595" s="0"/>
      <c r="HK1595" s="0"/>
      <c r="HL1595" s="0"/>
      <c r="HM1595" s="0"/>
      <c r="HN1595" s="0"/>
      <c r="HO1595" s="0"/>
      <c r="HP1595" s="0"/>
      <c r="HQ1595" s="0"/>
      <c r="HR1595" s="0"/>
      <c r="HS1595" s="0"/>
      <c r="HT1595" s="0"/>
      <c r="HU1595" s="0"/>
      <c r="HV1595" s="0"/>
      <c r="HW1595" s="0"/>
      <c r="HX1595" s="0"/>
      <c r="HY1595" s="0"/>
      <c r="HZ1595" s="0"/>
      <c r="IA1595" s="0"/>
      <c r="IB1595" s="0"/>
      <c r="IC1595" s="0"/>
      <c r="ID1595" s="0"/>
      <c r="IE1595" s="0"/>
      <c r="IF1595" s="0"/>
      <c r="IG1595" s="0"/>
      <c r="IH1595" s="0"/>
      <c r="II1595" s="0"/>
      <c r="IJ1595" s="0"/>
      <c r="IK1595" s="0"/>
      <c r="IL1595" s="0"/>
      <c r="IM1595" s="0"/>
      <c r="IN1595" s="0"/>
      <c r="IO1595" s="0"/>
      <c r="IP1595" s="0"/>
      <c r="IQ1595" s="0"/>
      <c r="IR1595" s="0"/>
      <c r="IS1595" s="0"/>
      <c r="IT1595" s="0"/>
      <c r="IU1595" s="0"/>
      <c r="IV1595" s="0"/>
      <c r="IW1595" s="0"/>
    </row>
    <row r="1596" customFormat="false" ht="28" hidden="false" customHeight="true" outlineLevel="0" collapsed="false">
      <c r="A1596" s="75" t="s">
        <v>987</v>
      </c>
      <c r="B1596" s="75" t="s">
        <v>1139</v>
      </c>
      <c r="C1596" s="106" t="s">
        <v>1061</v>
      </c>
      <c r="D1596" s="106"/>
      <c r="E1596" s="107" t="s">
        <v>990</v>
      </c>
      <c r="F1596" s="78" t="n">
        <v>1.76</v>
      </c>
      <c r="G1596" s="78" t="n">
        <v>1.1</v>
      </c>
      <c r="H1596" s="78" t="s">
        <v>499</v>
      </c>
      <c r="I1596" s="78" t="s">
        <v>500</v>
      </c>
      <c r="J1596" s="79" t="n">
        <v>1</v>
      </c>
      <c r="K1596" s="79" t="n">
        <v>11</v>
      </c>
      <c r="L1596" s="0"/>
      <c r="M1596" s="0"/>
      <c r="N1596" s="0"/>
      <c r="O1596" s="0"/>
      <c r="P1596" s="0"/>
      <c r="Q1596" s="0"/>
      <c r="R1596" s="0"/>
      <c r="S1596" s="0"/>
      <c r="T1596" s="0"/>
      <c r="U1596" s="0"/>
      <c r="V1596" s="0"/>
      <c r="W1596" s="0"/>
      <c r="X1596" s="0"/>
      <c r="Y1596" s="0"/>
      <c r="Z1596" s="0"/>
      <c r="AA1596" s="0"/>
      <c r="AB1596" s="0"/>
      <c r="AC1596" s="0"/>
      <c r="AD1596" s="0"/>
      <c r="AE1596" s="0"/>
      <c r="AF1596" s="0"/>
      <c r="AG1596" s="0"/>
      <c r="AH1596" s="0"/>
      <c r="AI1596" s="0"/>
      <c r="AJ1596" s="0"/>
      <c r="AK1596" s="0"/>
      <c r="AL1596" s="0"/>
      <c r="AM1596" s="0"/>
      <c r="AN1596" s="0"/>
      <c r="AO1596" s="0"/>
      <c r="AP1596" s="0"/>
      <c r="AQ1596" s="0"/>
      <c r="AR1596" s="0"/>
      <c r="AS1596" s="0"/>
      <c r="AT1596" s="0"/>
      <c r="AU1596" s="0"/>
      <c r="AV1596" s="0"/>
      <c r="AW1596" s="0"/>
      <c r="AX1596" s="0"/>
      <c r="AY1596" s="0"/>
      <c r="AZ1596" s="0"/>
      <c r="BA1596" s="0"/>
      <c r="BB1596" s="0"/>
      <c r="BC1596" s="0"/>
      <c r="BD1596" s="0"/>
      <c r="BE1596" s="0"/>
      <c r="BF1596" s="0"/>
      <c r="BG1596" s="0"/>
      <c r="BH1596" s="0"/>
      <c r="BI1596" s="0"/>
      <c r="BJ1596" s="0"/>
      <c r="BK1596" s="0"/>
      <c r="BL1596" s="0"/>
      <c r="BM1596" s="0"/>
      <c r="BN1596" s="0"/>
      <c r="BO1596" s="0"/>
      <c r="BP1596" s="0"/>
      <c r="BQ1596" s="0"/>
      <c r="BR1596" s="0"/>
      <c r="BS1596" s="0"/>
      <c r="BT1596" s="0"/>
      <c r="BU1596" s="0"/>
      <c r="BV1596" s="0"/>
      <c r="BW1596" s="0"/>
      <c r="BX1596" s="0"/>
      <c r="BY1596" s="0"/>
      <c r="BZ1596" s="0"/>
      <c r="CA1596" s="0"/>
      <c r="CB1596" s="0"/>
      <c r="CC1596" s="0"/>
      <c r="CD1596" s="0"/>
      <c r="CE1596" s="0"/>
      <c r="CF1596" s="0"/>
      <c r="CG1596" s="0"/>
      <c r="CH1596" s="0"/>
      <c r="CI1596" s="0"/>
      <c r="CJ1596" s="0"/>
      <c r="CK1596" s="0"/>
      <c r="CL1596" s="0"/>
      <c r="CM1596" s="0"/>
      <c r="CN1596" s="0"/>
      <c r="CO1596" s="0"/>
      <c r="CP1596" s="0"/>
      <c r="CQ1596" s="0"/>
      <c r="CR1596" s="0"/>
      <c r="CS1596" s="0"/>
      <c r="CT1596" s="0"/>
      <c r="CU1596" s="0"/>
      <c r="CV1596" s="0"/>
      <c r="CW1596" s="0"/>
      <c r="CX1596" s="0"/>
      <c r="CY1596" s="0"/>
      <c r="CZ1596" s="0"/>
      <c r="DA1596" s="0"/>
      <c r="DB1596" s="0"/>
      <c r="DC1596" s="0"/>
      <c r="DD1596" s="0"/>
      <c r="DE1596" s="0"/>
      <c r="DF1596" s="0"/>
      <c r="DG1596" s="0"/>
      <c r="DH1596" s="0"/>
      <c r="DI1596" s="0"/>
      <c r="DJ1596" s="0"/>
      <c r="DK1596" s="0"/>
      <c r="DL1596" s="0"/>
      <c r="DM1596" s="0"/>
      <c r="DN1596" s="0"/>
      <c r="DO1596" s="0"/>
      <c r="DP1596" s="0"/>
      <c r="DQ1596" s="0"/>
      <c r="DR1596" s="0"/>
      <c r="DS1596" s="0"/>
      <c r="DT1596" s="0"/>
      <c r="DU1596" s="0"/>
      <c r="DV1596" s="0"/>
      <c r="DW1596" s="0"/>
      <c r="DX1596" s="0"/>
      <c r="DY1596" s="0"/>
      <c r="DZ1596" s="0"/>
      <c r="EA1596" s="0"/>
      <c r="EB1596" s="0"/>
      <c r="EC1596" s="0"/>
      <c r="ED1596" s="0"/>
      <c r="EE1596" s="0"/>
      <c r="EF1596" s="0"/>
      <c r="EG1596" s="0"/>
      <c r="EH1596" s="0"/>
      <c r="EI1596" s="0"/>
      <c r="EJ1596" s="0"/>
      <c r="EK1596" s="0"/>
      <c r="EL1596" s="0"/>
      <c r="EM1596" s="0"/>
      <c r="EN1596" s="0"/>
      <c r="EO1596" s="0"/>
      <c r="EP1596" s="0"/>
      <c r="EQ1596" s="0"/>
      <c r="ER1596" s="0"/>
      <c r="ES1596" s="0"/>
      <c r="ET1596" s="0"/>
      <c r="EU1596" s="0"/>
      <c r="EV1596" s="0"/>
      <c r="EW1596" s="0"/>
      <c r="EX1596" s="0"/>
      <c r="EY1596" s="0"/>
      <c r="EZ1596" s="0"/>
      <c r="FA1596" s="0"/>
      <c r="FB1596" s="0"/>
      <c r="FC1596" s="0"/>
      <c r="FD1596" s="0"/>
      <c r="FE1596" s="0"/>
      <c r="FF1596" s="0"/>
      <c r="FG1596" s="0"/>
      <c r="FH1596" s="0"/>
      <c r="FI1596" s="0"/>
      <c r="FJ1596" s="0"/>
      <c r="FK1596" s="0"/>
      <c r="FL1596" s="0"/>
      <c r="FM1596" s="0"/>
      <c r="FN1596" s="0"/>
      <c r="FO1596" s="0"/>
      <c r="FP1596" s="0"/>
      <c r="FQ1596" s="0"/>
      <c r="FR1596" s="0"/>
      <c r="FS1596" s="0"/>
      <c r="FT1596" s="0"/>
      <c r="FU1596" s="0"/>
      <c r="FV1596" s="0"/>
      <c r="FW1596" s="0"/>
      <c r="FX1596" s="0"/>
      <c r="FY1596" s="0"/>
      <c r="FZ1596" s="0"/>
      <c r="GA1596" s="0"/>
      <c r="GB1596" s="0"/>
      <c r="GC1596" s="0"/>
      <c r="GD1596" s="0"/>
      <c r="GE1596" s="0"/>
      <c r="GF1596" s="0"/>
      <c r="GG1596" s="0"/>
      <c r="GH1596" s="0"/>
      <c r="GI1596" s="0"/>
      <c r="GJ1596" s="0"/>
      <c r="GK1596" s="0"/>
      <c r="GL1596" s="0"/>
      <c r="GM1596" s="0"/>
      <c r="GN1596" s="0"/>
      <c r="GO1596" s="0"/>
      <c r="GP1596" s="0"/>
      <c r="GQ1596" s="0"/>
      <c r="GR1596" s="0"/>
      <c r="GS1596" s="0"/>
      <c r="GT1596" s="0"/>
      <c r="GU1596" s="0"/>
      <c r="GV1596" s="0"/>
      <c r="GW1596" s="0"/>
      <c r="GX1596" s="0"/>
      <c r="GY1596" s="0"/>
      <c r="GZ1596" s="0"/>
      <c r="HA1596" s="0"/>
      <c r="HB1596" s="0"/>
      <c r="HC1596" s="0"/>
      <c r="HD1596" s="0"/>
      <c r="HE1596" s="0"/>
      <c r="HF1596" s="0"/>
      <c r="HG1596" s="0"/>
      <c r="HH1596" s="0"/>
      <c r="HI1596" s="0"/>
      <c r="HJ1596" s="0"/>
      <c r="HK1596" s="0"/>
      <c r="HL1596" s="0"/>
      <c r="HM1596" s="0"/>
      <c r="HN1596" s="0"/>
      <c r="HO1596" s="0"/>
      <c r="HP1596" s="0"/>
      <c r="HQ1596" s="0"/>
      <c r="HR1596" s="0"/>
      <c r="HS1596" s="0"/>
      <c r="HT1596" s="0"/>
      <c r="HU1596" s="0"/>
      <c r="HV1596" s="0"/>
      <c r="HW1596" s="0"/>
      <c r="HX1596" s="0"/>
      <c r="HY1596" s="0"/>
      <c r="HZ1596" s="0"/>
      <c r="IA1596" s="0"/>
      <c r="IB1596" s="0"/>
      <c r="IC1596" s="0"/>
      <c r="ID1596" s="0"/>
      <c r="IE1596" s="0"/>
      <c r="IF1596" s="0"/>
      <c r="IG1596" s="0"/>
      <c r="IH1596" s="0"/>
      <c r="II1596" s="0"/>
      <c r="IJ1596" s="0"/>
      <c r="IK1596" s="0"/>
      <c r="IL1596" s="0"/>
      <c r="IM1596" s="0"/>
      <c r="IN1596" s="0"/>
      <c r="IO1596" s="0"/>
      <c r="IP1596" s="0"/>
      <c r="IQ1596" s="0"/>
      <c r="IR1596" s="0"/>
      <c r="IS1596" s="0"/>
      <c r="IT1596" s="0"/>
      <c r="IU1596" s="0"/>
      <c r="IV1596" s="0"/>
      <c r="IW1596" s="0"/>
    </row>
    <row r="1597" customFormat="false" ht="28" hidden="false" customHeight="true" outlineLevel="0" collapsed="false">
      <c r="A1597" s="75" t="s">
        <v>987</v>
      </c>
      <c r="B1597" s="75" t="s">
        <v>1140</v>
      </c>
      <c r="C1597" s="106" t="s">
        <v>1054</v>
      </c>
      <c r="D1597" s="106"/>
      <c r="E1597" s="107" t="s">
        <v>990</v>
      </c>
      <c r="F1597" s="78" t="n">
        <v>3.52</v>
      </c>
      <c r="G1597" s="78" t="n">
        <v>2.2</v>
      </c>
      <c r="H1597" s="78" t="s">
        <v>499</v>
      </c>
      <c r="I1597" s="78" t="s">
        <v>500</v>
      </c>
      <c r="J1597" s="79" t="n">
        <v>1</v>
      </c>
      <c r="K1597" s="79" t="n">
        <v>22</v>
      </c>
      <c r="L1597" s="0"/>
      <c r="M1597" s="0"/>
      <c r="N1597" s="0"/>
      <c r="O1597" s="0"/>
      <c r="P1597" s="0"/>
      <c r="Q1597" s="0"/>
      <c r="R1597" s="0"/>
      <c r="S1597" s="0"/>
      <c r="T1597" s="0"/>
      <c r="U1597" s="0"/>
      <c r="V1597" s="0"/>
      <c r="W1597" s="0"/>
      <c r="X1597" s="0"/>
      <c r="Y1597" s="0"/>
      <c r="Z1597" s="0"/>
      <c r="AA1597" s="0"/>
      <c r="AB1597" s="0"/>
      <c r="AC1597" s="0"/>
      <c r="AD1597" s="0"/>
      <c r="AE1597" s="0"/>
      <c r="AF1597" s="0"/>
      <c r="AG1597" s="0"/>
      <c r="AH1597" s="0"/>
      <c r="AI1597" s="0"/>
      <c r="AJ1597" s="0"/>
      <c r="AK1597" s="0"/>
      <c r="AL1597" s="0"/>
      <c r="AM1597" s="0"/>
      <c r="AN1597" s="0"/>
      <c r="AO1597" s="0"/>
      <c r="AP1597" s="0"/>
      <c r="AQ1597" s="0"/>
      <c r="AR1597" s="0"/>
      <c r="AS1597" s="0"/>
      <c r="AT1597" s="0"/>
      <c r="AU1597" s="0"/>
      <c r="AV1597" s="0"/>
      <c r="AW1597" s="0"/>
      <c r="AX1597" s="0"/>
      <c r="AY1597" s="0"/>
      <c r="AZ1597" s="0"/>
      <c r="BA1597" s="0"/>
      <c r="BB1597" s="0"/>
      <c r="BC1597" s="0"/>
      <c r="BD1597" s="0"/>
      <c r="BE1597" s="0"/>
      <c r="BF1597" s="0"/>
      <c r="BG1597" s="0"/>
      <c r="BH1597" s="0"/>
      <c r="BI1597" s="0"/>
      <c r="BJ1597" s="0"/>
      <c r="BK1597" s="0"/>
      <c r="BL1597" s="0"/>
      <c r="BM1597" s="0"/>
      <c r="BN1597" s="0"/>
      <c r="BO1597" s="0"/>
      <c r="BP1597" s="0"/>
      <c r="BQ1597" s="0"/>
      <c r="BR1597" s="0"/>
      <c r="BS1597" s="0"/>
      <c r="BT1597" s="0"/>
      <c r="BU1597" s="0"/>
      <c r="BV1597" s="0"/>
      <c r="BW1597" s="0"/>
      <c r="BX1597" s="0"/>
      <c r="BY1597" s="0"/>
      <c r="BZ1597" s="0"/>
      <c r="CA1597" s="0"/>
      <c r="CB1597" s="0"/>
      <c r="CC1597" s="0"/>
      <c r="CD1597" s="0"/>
      <c r="CE1597" s="0"/>
      <c r="CF1597" s="0"/>
      <c r="CG1597" s="0"/>
      <c r="CH1597" s="0"/>
      <c r="CI1597" s="0"/>
      <c r="CJ1597" s="0"/>
      <c r="CK1597" s="0"/>
      <c r="CL1597" s="0"/>
      <c r="CM1597" s="0"/>
      <c r="CN1597" s="0"/>
      <c r="CO1597" s="0"/>
      <c r="CP1597" s="0"/>
      <c r="CQ1597" s="0"/>
      <c r="CR1597" s="0"/>
      <c r="CS1597" s="0"/>
      <c r="CT1597" s="0"/>
      <c r="CU1597" s="0"/>
      <c r="CV1597" s="0"/>
      <c r="CW1597" s="0"/>
      <c r="CX1597" s="0"/>
      <c r="CY1597" s="0"/>
      <c r="CZ1597" s="0"/>
      <c r="DA1597" s="0"/>
      <c r="DB1597" s="0"/>
      <c r="DC1597" s="0"/>
      <c r="DD1597" s="0"/>
      <c r="DE1597" s="0"/>
      <c r="DF1597" s="0"/>
      <c r="DG1597" s="0"/>
      <c r="DH1597" s="0"/>
      <c r="DI1597" s="0"/>
      <c r="DJ1597" s="0"/>
      <c r="DK1597" s="0"/>
      <c r="DL1597" s="0"/>
      <c r="DM1597" s="0"/>
      <c r="DN1597" s="0"/>
      <c r="DO1597" s="0"/>
      <c r="DP1597" s="0"/>
      <c r="DQ1597" s="0"/>
      <c r="DR1597" s="0"/>
      <c r="DS1597" s="0"/>
      <c r="DT1597" s="0"/>
      <c r="DU1597" s="0"/>
      <c r="DV1597" s="0"/>
      <c r="DW1597" s="0"/>
      <c r="DX1597" s="0"/>
      <c r="DY1597" s="0"/>
      <c r="DZ1597" s="0"/>
      <c r="EA1597" s="0"/>
      <c r="EB1597" s="0"/>
      <c r="EC1597" s="0"/>
      <c r="ED1597" s="0"/>
      <c r="EE1597" s="0"/>
      <c r="EF1597" s="0"/>
      <c r="EG1597" s="0"/>
      <c r="EH1597" s="0"/>
      <c r="EI1597" s="0"/>
      <c r="EJ1597" s="0"/>
      <c r="EK1597" s="0"/>
      <c r="EL1597" s="0"/>
      <c r="EM1597" s="0"/>
      <c r="EN1597" s="0"/>
      <c r="EO1597" s="0"/>
      <c r="EP1597" s="0"/>
      <c r="EQ1597" s="0"/>
      <c r="ER1597" s="0"/>
      <c r="ES1597" s="0"/>
      <c r="ET1597" s="0"/>
      <c r="EU1597" s="0"/>
      <c r="EV1597" s="0"/>
      <c r="EW1597" s="0"/>
      <c r="EX1597" s="0"/>
      <c r="EY1597" s="0"/>
      <c r="EZ1597" s="0"/>
      <c r="FA1597" s="0"/>
      <c r="FB1597" s="0"/>
      <c r="FC1597" s="0"/>
      <c r="FD1597" s="0"/>
      <c r="FE1597" s="0"/>
      <c r="FF1597" s="0"/>
      <c r="FG1597" s="0"/>
      <c r="FH1597" s="0"/>
      <c r="FI1597" s="0"/>
      <c r="FJ1597" s="0"/>
      <c r="FK1597" s="0"/>
      <c r="FL1597" s="0"/>
      <c r="FM1597" s="0"/>
      <c r="FN1597" s="0"/>
      <c r="FO1597" s="0"/>
      <c r="FP1597" s="0"/>
      <c r="FQ1597" s="0"/>
      <c r="FR1597" s="0"/>
      <c r="FS1597" s="0"/>
      <c r="FT1597" s="0"/>
      <c r="FU1597" s="0"/>
      <c r="FV1597" s="0"/>
      <c r="FW1597" s="0"/>
      <c r="FX1597" s="0"/>
      <c r="FY1597" s="0"/>
      <c r="FZ1597" s="0"/>
      <c r="GA1597" s="0"/>
      <c r="GB1597" s="0"/>
      <c r="GC1597" s="0"/>
      <c r="GD1597" s="0"/>
      <c r="GE1597" s="0"/>
      <c r="GF1597" s="0"/>
      <c r="GG1597" s="0"/>
      <c r="GH1597" s="0"/>
      <c r="GI1597" s="0"/>
      <c r="GJ1597" s="0"/>
      <c r="GK1597" s="0"/>
      <c r="GL1597" s="0"/>
      <c r="GM1597" s="0"/>
      <c r="GN1597" s="0"/>
      <c r="GO1597" s="0"/>
      <c r="GP1597" s="0"/>
      <c r="GQ1597" s="0"/>
      <c r="GR1597" s="0"/>
      <c r="GS1597" s="0"/>
      <c r="GT1597" s="0"/>
      <c r="GU1597" s="0"/>
      <c r="GV1597" s="0"/>
      <c r="GW1597" s="0"/>
      <c r="GX1597" s="0"/>
      <c r="GY1597" s="0"/>
      <c r="GZ1597" s="0"/>
      <c r="HA1597" s="0"/>
      <c r="HB1597" s="0"/>
      <c r="HC1597" s="0"/>
      <c r="HD1597" s="0"/>
      <c r="HE1597" s="0"/>
      <c r="HF1597" s="0"/>
      <c r="HG1597" s="0"/>
      <c r="HH1597" s="0"/>
      <c r="HI1597" s="0"/>
      <c r="HJ1597" s="0"/>
      <c r="HK1597" s="0"/>
      <c r="HL1597" s="0"/>
      <c r="HM1597" s="0"/>
      <c r="HN1597" s="0"/>
      <c r="HO1597" s="0"/>
      <c r="HP1597" s="0"/>
      <c r="HQ1597" s="0"/>
      <c r="HR1597" s="0"/>
      <c r="HS1597" s="0"/>
      <c r="HT1597" s="0"/>
      <c r="HU1597" s="0"/>
      <c r="HV1597" s="0"/>
      <c r="HW1597" s="0"/>
      <c r="HX1597" s="0"/>
      <c r="HY1597" s="0"/>
      <c r="HZ1597" s="0"/>
      <c r="IA1597" s="0"/>
      <c r="IB1597" s="0"/>
      <c r="IC1597" s="0"/>
      <c r="ID1597" s="0"/>
      <c r="IE1597" s="0"/>
      <c r="IF1597" s="0"/>
      <c r="IG1597" s="0"/>
      <c r="IH1597" s="0"/>
      <c r="II1597" s="0"/>
      <c r="IJ1597" s="0"/>
      <c r="IK1597" s="0"/>
      <c r="IL1597" s="0"/>
      <c r="IM1597" s="0"/>
      <c r="IN1597" s="0"/>
      <c r="IO1597" s="0"/>
      <c r="IP1597" s="0"/>
      <c r="IQ1597" s="0"/>
      <c r="IR1597" s="0"/>
      <c r="IS1597" s="0"/>
      <c r="IT1597" s="0"/>
      <c r="IU1597" s="0"/>
      <c r="IV1597" s="0"/>
      <c r="IW1597" s="0"/>
    </row>
    <row r="1598" customFormat="false" ht="28" hidden="false" customHeight="true" outlineLevel="0" collapsed="false">
      <c r="A1598" s="75" t="s">
        <v>987</v>
      </c>
      <c r="B1598" s="75" t="s">
        <v>1141</v>
      </c>
      <c r="C1598" s="106" t="s">
        <v>1025</v>
      </c>
      <c r="D1598" s="106"/>
      <c r="E1598" s="107" t="s">
        <v>990</v>
      </c>
      <c r="F1598" s="78" t="n">
        <v>0.96</v>
      </c>
      <c r="G1598" s="78" t="n">
        <v>0.6</v>
      </c>
      <c r="H1598" s="78" t="s">
        <v>499</v>
      </c>
      <c r="I1598" s="78" t="s">
        <v>500</v>
      </c>
      <c r="J1598" s="79"/>
      <c r="K1598" s="79" t="n">
        <v>6</v>
      </c>
      <c r="L1598" s="0"/>
      <c r="M1598" s="0"/>
      <c r="N1598" s="0"/>
      <c r="O1598" s="0"/>
      <c r="P1598" s="0"/>
      <c r="Q1598" s="0"/>
      <c r="R1598" s="0"/>
      <c r="S1598" s="0"/>
      <c r="T1598" s="0"/>
      <c r="U1598" s="0"/>
      <c r="V1598" s="0"/>
      <c r="W1598" s="0"/>
      <c r="X1598" s="0"/>
      <c r="Y1598" s="0"/>
      <c r="Z1598" s="0"/>
      <c r="AA1598" s="0"/>
      <c r="AB1598" s="0"/>
      <c r="AC1598" s="0"/>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28" hidden="false" customHeight="true" outlineLevel="0" collapsed="false">
      <c r="A1599" s="75" t="s">
        <v>987</v>
      </c>
      <c r="B1599" s="75" t="s">
        <v>1142</v>
      </c>
      <c r="C1599" s="106" t="s">
        <v>1014</v>
      </c>
      <c r="D1599" s="106"/>
      <c r="E1599" s="107" t="s">
        <v>990</v>
      </c>
      <c r="F1599" s="78" t="n">
        <v>4.16</v>
      </c>
      <c r="G1599" s="78" t="n">
        <v>2.6</v>
      </c>
      <c r="H1599" s="78" t="s">
        <v>499</v>
      </c>
      <c r="I1599" s="78" t="s">
        <v>500</v>
      </c>
      <c r="J1599" s="79"/>
      <c r="K1599" s="79" t="n">
        <v>26</v>
      </c>
      <c r="L1599" s="0"/>
      <c r="M1599" s="0"/>
      <c r="N1599" s="0"/>
      <c r="O1599" s="0"/>
      <c r="P1599" s="0"/>
      <c r="Q1599" s="0"/>
      <c r="R1599" s="0"/>
      <c r="S1599" s="0"/>
      <c r="T1599" s="0"/>
      <c r="U1599" s="0"/>
      <c r="V1599" s="0"/>
      <c r="W1599" s="0"/>
      <c r="X1599" s="0"/>
      <c r="Y1599" s="0"/>
      <c r="Z1599" s="0"/>
      <c r="AA1599" s="0"/>
      <c r="AB1599" s="0"/>
      <c r="AC1599" s="0"/>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28" hidden="false" customHeight="true" outlineLevel="0" collapsed="false">
      <c r="A1600" s="75" t="s">
        <v>987</v>
      </c>
      <c r="B1600" s="75" t="s">
        <v>1143</v>
      </c>
      <c r="C1600" s="106" t="s">
        <v>1074</v>
      </c>
      <c r="D1600" s="106"/>
      <c r="E1600" s="107" t="s">
        <v>990</v>
      </c>
      <c r="F1600" s="78" t="n">
        <v>3.04</v>
      </c>
      <c r="G1600" s="78" t="n">
        <v>1.9</v>
      </c>
      <c r="H1600" s="78" t="s">
        <v>499</v>
      </c>
      <c r="I1600" s="78" t="s">
        <v>500</v>
      </c>
      <c r="J1600" s="79"/>
      <c r="K1600" s="79" t="n">
        <v>19</v>
      </c>
      <c r="L1600" s="0"/>
      <c r="M1600" s="0"/>
      <c r="N1600" s="0"/>
      <c r="O1600" s="0"/>
      <c r="P1600" s="0"/>
      <c r="Q1600" s="0"/>
      <c r="R1600" s="0"/>
      <c r="S1600" s="0"/>
      <c r="T1600" s="0"/>
      <c r="U1600" s="0"/>
      <c r="V1600" s="0"/>
      <c r="W1600" s="0"/>
      <c r="X1600" s="0"/>
      <c r="Y1600" s="0"/>
      <c r="Z1600" s="0"/>
      <c r="AA1600" s="0"/>
      <c r="AB1600" s="0"/>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28" hidden="false" customHeight="true" outlineLevel="0" collapsed="false">
      <c r="A1601" s="75" t="s">
        <v>987</v>
      </c>
      <c r="B1601" s="75" t="s">
        <v>1144</v>
      </c>
      <c r="C1601" s="106" t="s">
        <v>1060</v>
      </c>
      <c r="D1601" s="106"/>
      <c r="E1601" s="107" t="s">
        <v>990</v>
      </c>
      <c r="F1601" s="78" t="n">
        <v>1.44</v>
      </c>
      <c r="G1601" s="78" t="n">
        <v>0.9</v>
      </c>
      <c r="H1601" s="78" t="s">
        <v>499</v>
      </c>
      <c r="I1601" s="78" t="s">
        <v>500</v>
      </c>
      <c r="J1601" s="79"/>
      <c r="K1601" s="79" t="n">
        <v>9</v>
      </c>
      <c r="L1601" s="0"/>
      <c r="M1601" s="0"/>
      <c r="N1601" s="0"/>
      <c r="O1601" s="0"/>
      <c r="P1601" s="0"/>
      <c r="Q1601" s="0"/>
      <c r="R1601" s="0"/>
      <c r="S1601" s="0"/>
      <c r="T1601" s="0"/>
      <c r="U1601" s="0"/>
      <c r="V1601" s="0"/>
      <c r="W1601" s="0"/>
      <c r="X1601" s="0"/>
      <c r="Y1601" s="0"/>
      <c r="Z1601" s="0"/>
      <c r="AA1601" s="0"/>
      <c r="AB1601" s="0"/>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28" hidden="false" customHeight="true" outlineLevel="0" collapsed="false">
      <c r="A1602" s="75" t="s">
        <v>987</v>
      </c>
      <c r="B1602" s="75" t="s">
        <v>1145</v>
      </c>
      <c r="C1602" s="106" t="s">
        <v>1061</v>
      </c>
      <c r="D1602" s="106"/>
      <c r="E1602" s="107" t="s">
        <v>990</v>
      </c>
      <c r="F1602" s="78" t="n">
        <v>1.76</v>
      </c>
      <c r="G1602" s="78" t="n">
        <v>1.1</v>
      </c>
      <c r="H1602" s="78" t="s">
        <v>499</v>
      </c>
      <c r="I1602" s="78" t="s">
        <v>500</v>
      </c>
      <c r="J1602" s="79"/>
      <c r="K1602" s="79" t="n">
        <v>11</v>
      </c>
      <c r="L1602" s="0"/>
      <c r="M1602" s="0"/>
      <c r="N1602" s="0"/>
      <c r="O1602" s="0"/>
      <c r="P1602" s="0"/>
      <c r="Q1602" s="0"/>
      <c r="R1602" s="0"/>
      <c r="S1602" s="0"/>
      <c r="T1602" s="0"/>
      <c r="U1602" s="0"/>
      <c r="V1602" s="0"/>
      <c r="W1602" s="0"/>
      <c r="X1602" s="0"/>
      <c r="Y1602" s="0"/>
      <c r="Z1602" s="0"/>
      <c r="AA1602" s="0"/>
      <c r="AB1602" s="0"/>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28" hidden="false" customHeight="true" outlineLevel="0" collapsed="false">
      <c r="A1603" s="75" t="s">
        <v>987</v>
      </c>
      <c r="B1603" s="75" t="s">
        <v>1146</v>
      </c>
      <c r="C1603" s="106" t="s">
        <v>1054</v>
      </c>
      <c r="D1603" s="106"/>
      <c r="E1603" s="107" t="s">
        <v>990</v>
      </c>
      <c r="F1603" s="78" t="n">
        <v>3.52</v>
      </c>
      <c r="G1603" s="78" t="n">
        <v>2.2</v>
      </c>
      <c r="H1603" s="78" t="s">
        <v>499</v>
      </c>
      <c r="I1603" s="78" t="s">
        <v>500</v>
      </c>
      <c r="J1603" s="79"/>
      <c r="K1603" s="79" t="n">
        <v>22</v>
      </c>
      <c r="L1603" s="0"/>
      <c r="M1603" s="0"/>
      <c r="N1603" s="0"/>
      <c r="O1603" s="0"/>
      <c r="P1603" s="0"/>
      <c r="Q1603" s="0"/>
      <c r="R1603" s="0"/>
      <c r="S1603" s="0"/>
      <c r="T1603" s="0"/>
      <c r="U1603" s="0"/>
      <c r="V1603" s="0"/>
      <c r="W1603" s="0"/>
      <c r="X1603" s="0"/>
      <c r="Y1603" s="0"/>
      <c r="Z1603" s="0"/>
      <c r="AA1603" s="0"/>
      <c r="AB1603" s="0"/>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28" hidden="false" customHeight="true" outlineLevel="0" collapsed="false">
      <c r="A1604" s="75" t="s">
        <v>987</v>
      </c>
      <c r="B1604" s="75" t="s">
        <v>1147</v>
      </c>
      <c r="C1604" s="106" t="s">
        <v>1062</v>
      </c>
      <c r="D1604" s="106"/>
      <c r="E1604" s="107" t="s">
        <v>990</v>
      </c>
      <c r="F1604" s="78" t="n">
        <v>2.24</v>
      </c>
      <c r="G1604" s="78" t="n">
        <v>1.4</v>
      </c>
      <c r="H1604" s="78" t="s">
        <v>499</v>
      </c>
      <c r="I1604" s="78" t="s">
        <v>500</v>
      </c>
      <c r="J1604" s="79"/>
      <c r="K1604" s="79" t="n">
        <v>14</v>
      </c>
      <c r="L1604" s="0"/>
      <c r="M1604" s="0"/>
      <c r="N1604" s="0"/>
      <c r="O1604" s="0"/>
      <c r="P1604" s="0"/>
      <c r="Q1604" s="0"/>
      <c r="R1604" s="0"/>
      <c r="S1604" s="0"/>
      <c r="T1604" s="0"/>
      <c r="U1604" s="0"/>
      <c r="V1604" s="0"/>
      <c r="W1604" s="0"/>
      <c r="X1604" s="0"/>
      <c r="Y1604" s="0"/>
      <c r="Z1604" s="0"/>
      <c r="AA1604" s="0"/>
      <c r="AB1604" s="0"/>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28" hidden="false" customHeight="true" outlineLevel="0" collapsed="false">
      <c r="A1605" s="75" t="s">
        <v>987</v>
      </c>
      <c r="B1605" s="75" t="s">
        <v>1148</v>
      </c>
      <c r="C1605" s="106" t="s">
        <v>1018</v>
      </c>
      <c r="D1605" s="106"/>
      <c r="E1605" s="107" t="s">
        <v>990</v>
      </c>
      <c r="F1605" s="78" t="n">
        <v>2.56</v>
      </c>
      <c r="G1605" s="78" t="n">
        <v>1.6</v>
      </c>
      <c r="H1605" s="78" t="s">
        <v>499</v>
      </c>
      <c r="I1605" s="78" t="s">
        <v>500</v>
      </c>
      <c r="J1605" s="79"/>
      <c r="K1605" s="79" t="n">
        <v>16</v>
      </c>
      <c r="L1605" s="0"/>
      <c r="M1605" s="0"/>
      <c r="N1605" s="0"/>
      <c r="O1605" s="0"/>
      <c r="P1605" s="0"/>
      <c r="Q1605" s="0"/>
      <c r="R1605" s="0"/>
      <c r="S1605" s="0"/>
      <c r="T1605" s="0"/>
      <c r="U1605" s="0"/>
      <c r="V1605" s="0"/>
      <c r="W1605" s="0"/>
      <c r="X1605" s="0"/>
      <c r="Y1605" s="0"/>
      <c r="Z1605" s="0"/>
      <c r="AA1605" s="0"/>
      <c r="AB1605" s="0"/>
      <c r="AC1605" s="0"/>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28" hidden="false" customHeight="true" outlineLevel="0" collapsed="false">
      <c r="A1606" s="75" t="s">
        <v>987</v>
      </c>
      <c r="B1606" s="75" t="s">
        <v>1149</v>
      </c>
      <c r="C1606" s="106" t="s">
        <v>1042</v>
      </c>
      <c r="D1606" s="106"/>
      <c r="E1606" s="107" t="s">
        <v>990</v>
      </c>
      <c r="F1606" s="78" t="n">
        <v>0.48</v>
      </c>
      <c r="G1606" s="78" t="n">
        <v>0.3</v>
      </c>
      <c r="H1606" s="78" t="s">
        <v>945</v>
      </c>
      <c r="I1606" s="78" t="s">
        <v>500</v>
      </c>
      <c r="J1606" s="79"/>
      <c r="K1606" s="79" t="n">
        <v>3</v>
      </c>
      <c r="L1606" s="0"/>
      <c r="M1606" s="0"/>
      <c r="N1606" s="0"/>
      <c r="O1606" s="0"/>
      <c r="P1606" s="0"/>
      <c r="Q1606" s="0"/>
      <c r="R1606" s="0"/>
      <c r="S1606" s="0"/>
      <c r="T1606" s="0"/>
      <c r="U1606" s="0"/>
      <c r="V1606" s="0"/>
      <c r="W1606" s="0"/>
      <c r="X1606" s="0"/>
      <c r="Y1606" s="0"/>
      <c r="Z1606" s="0"/>
      <c r="AA1606" s="0"/>
      <c r="AB1606" s="0"/>
      <c r="AC1606" s="0"/>
      <c r="AD1606" s="0"/>
      <c r="AE1606" s="0"/>
      <c r="AF1606" s="0"/>
      <c r="AG1606" s="0"/>
      <c r="AH1606" s="0"/>
      <c r="AI1606" s="0"/>
      <c r="AJ1606" s="0"/>
      <c r="AK1606" s="0"/>
      <c r="AL1606" s="0"/>
      <c r="AM1606" s="0"/>
      <c r="AN1606" s="0"/>
      <c r="AO1606" s="0"/>
      <c r="AP1606" s="0"/>
      <c r="AQ1606" s="0"/>
      <c r="AR1606" s="0"/>
      <c r="AS1606" s="0"/>
      <c r="AT1606" s="0"/>
      <c r="AU1606" s="0"/>
      <c r="AV1606" s="0"/>
      <c r="AW1606" s="0"/>
      <c r="AX1606" s="0"/>
      <c r="AY1606" s="0"/>
      <c r="AZ1606" s="0"/>
      <c r="BA1606" s="0"/>
      <c r="BB1606" s="0"/>
      <c r="BC1606" s="0"/>
      <c r="BD1606" s="0"/>
      <c r="BE1606" s="0"/>
      <c r="BF1606" s="0"/>
      <c r="BG1606" s="0"/>
      <c r="BH1606" s="0"/>
      <c r="BI1606" s="0"/>
      <c r="BJ1606" s="0"/>
      <c r="BK1606" s="0"/>
      <c r="BL1606" s="0"/>
      <c r="BM1606" s="0"/>
      <c r="BN1606" s="0"/>
      <c r="BO1606" s="0"/>
      <c r="BP1606" s="0"/>
      <c r="BQ1606" s="0"/>
      <c r="BR1606" s="0"/>
      <c r="BS1606" s="0"/>
      <c r="BT1606" s="0"/>
      <c r="BU1606" s="0"/>
      <c r="BV1606" s="0"/>
      <c r="BW1606" s="0"/>
      <c r="BX1606" s="0"/>
      <c r="BY1606" s="0"/>
      <c r="BZ1606" s="0"/>
      <c r="CA1606" s="0"/>
      <c r="CB1606" s="0"/>
      <c r="CC1606" s="0"/>
      <c r="CD1606" s="0"/>
      <c r="CE1606" s="0"/>
      <c r="CF1606" s="0"/>
      <c r="CG1606" s="0"/>
      <c r="CH1606" s="0"/>
      <c r="CI1606" s="0"/>
      <c r="CJ1606" s="0"/>
      <c r="CK1606" s="0"/>
      <c r="CL1606" s="0"/>
      <c r="CM1606" s="0"/>
      <c r="CN1606" s="0"/>
      <c r="CO1606" s="0"/>
      <c r="CP1606" s="0"/>
      <c r="CQ1606" s="0"/>
      <c r="CR1606" s="0"/>
      <c r="CS1606" s="0"/>
      <c r="CT1606" s="0"/>
      <c r="CU1606" s="0"/>
      <c r="CV1606" s="0"/>
      <c r="CW1606" s="0"/>
      <c r="CX1606" s="0"/>
      <c r="CY1606" s="0"/>
      <c r="CZ1606" s="0"/>
      <c r="DA1606" s="0"/>
      <c r="DB1606" s="0"/>
      <c r="DC1606" s="0"/>
      <c r="DD1606" s="0"/>
      <c r="DE1606" s="0"/>
      <c r="DF1606" s="0"/>
      <c r="DG1606" s="0"/>
      <c r="DH1606" s="0"/>
      <c r="DI1606" s="0"/>
      <c r="DJ1606" s="0"/>
      <c r="DK1606" s="0"/>
      <c r="DL1606" s="0"/>
      <c r="DM1606" s="0"/>
      <c r="DN1606" s="0"/>
      <c r="DO1606" s="0"/>
      <c r="DP1606" s="0"/>
      <c r="DQ1606" s="0"/>
      <c r="DR1606" s="0"/>
      <c r="DS1606" s="0"/>
      <c r="DT1606" s="0"/>
      <c r="DU1606" s="0"/>
      <c r="DV1606" s="0"/>
      <c r="DW1606" s="0"/>
      <c r="DX1606" s="0"/>
      <c r="DY1606" s="0"/>
      <c r="DZ1606" s="0"/>
      <c r="EA1606" s="0"/>
      <c r="EB1606" s="0"/>
      <c r="EC1606" s="0"/>
      <c r="ED1606" s="0"/>
      <c r="EE1606" s="0"/>
      <c r="EF1606" s="0"/>
      <c r="EG1606" s="0"/>
      <c r="EH1606" s="0"/>
      <c r="EI1606" s="0"/>
      <c r="EJ1606" s="0"/>
      <c r="EK1606" s="0"/>
      <c r="EL1606" s="0"/>
      <c r="EM1606" s="0"/>
      <c r="EN1606" s="0"/>
      <c r="EO1606" s="0"/>
      <c r="EP1606" s="0"/>
      <c r="EQ1606" s="0"/>
      <c r="ER1606" s="0"/>
      <c r="ES1606" s="0"/>
      <c r="ET1606" s="0"/>
      <c r="EU1606" s="0"/>
      <c r="EV1606" s="0"/>
      <c r="EW1606" s="0"/>
      <c r="EX1606" s="0"/>
      <c r="EY1606" s="0"/>
      <c r="EZ1606" s="0"/>
      <c r="FA1606" s="0"/>
      <c r="FB1606" s="0"/>
      <c r="FC1606" s="0"/>
      <c r="FD1606" s="0"/>
      <c r="FE1606" s="0"/>
      <c r="FF1606" s="0"/>
      <c r="FG1606" s="0"/>
      <c r="FH1606" s="0"/>
      <c r="FI1606" s="0"/>
      <c r="FJ1606" s="0"/>
      <c r="FK1606" s="0"/>
      <c r="FL1606" s="0"/>
      <c r="FM1606" s="0"/>
      <c r="FN1606" s="0"/>
      <c r="FO1606" s="0"/>
      <c r="FP1606" s="0"/>
      <c r="FQ1606" s="0"/>
      <c r="FR1606" s="0"/>
      <c r="FS1606" s="0"/>
      <c r="FT1606" s="0"/>
      <c r="FU1606" s="0"/>
      <c r="FV1606" s="0"/>
      <c r="FW1606" s="0"/>
      <c r="FX1606" s="0"/>
      <c r="FY1606" s="0"/>
      <c r="FZ1606" s="0"/>
      <c r="GA1606" s="0"/>
      <c r="GB1606" s="0"/>
      <c r="GC1606" s="0"/>
      <c r="GD1606" s="0"/>
      <c r="GE1606" s="0"/>
      <c r="GF1606" s="0"/>
      <c r="GG1606" s="0"/>
      <c r="GH1606" s="0"/>
      <c r="GI1606" s="0"/>
      <c r="GJ1606" s="0"/>
      <c r="GK1606" s="0"/>
      <c r="GL1606" s="0"/>
      <c r="GM1606" s="0"/>
      <c r="GN1606" s="0"/>
      <c r="GO1606" s="0"/>
      <c r="GP1606" s="0"/>
      <c r="GQ1606" s="0"/>
      <c r="GR1606" s="0"/>
      <c r="GS1606" s="0"/>
      <c r="GT1606" s="0"/>
      <c r="GU1606" s="0"/>
      <c r="GV1606" s="0"/>
      <c r="GW1606" s="0"/>
      <c r="GX1606" s="0"/>
      <c r="GY1606" s="0"/>
      <c r="GZ1606" s="0"/>
      <c r="HA1606" s="0"/>
      <c r="HB1606" s="0"/>
      <c r="HC1606" s="0"/>
      <c r="HD1606" s="0"/>
      <c r="HE1606" s="0"/>
      <c r="HF1606" s="0"/>
      <c r="HG1606" s="0"/>
      <c r="HH1606" s="0"/>
      <c r="HI1606" s="0"/>
      <c r="HJ1606" s="0"/>
      <c r="HK1606" s="0"/>
      <c r="HL1606" s="0"/>
      <c r="HM1606" s="0"/>
      <c r="HN1606" s="0"/>
      <c r="HO1606" s="0"/>
      <c r="HP1606" s="0"/>
      <c r="HQ1606" s="0"/>
      <c r="HR1606" s="0"/>
      <c r="HS1606" s="0"/>
      <c r="HT1606" s="0"/>
      <c r="HU1606" s="0"/>
      <c r="HV1606" s="0"/>
      <c r="HW1606" s="0"/>
      <c r="HX1606" s="0"/>
      <c r="HY1606" s="0"/>
      <c r="HZ1606" s="0"/>
      <c r="IA1606" s="0"/>
      <c r="IB1606" s="0"/>
      <c r="IC1606" s="0"/>
      <c r="ID1606" s="0"/>
      <c r="IE1606" s="0"/>
      <c r="IF1606" s="0"/>
      <c r="IG1606" s="0"/>
      <c r="IH1606" s="0"/>
      <c r="II1606" s="0"/>
      <c r="IJ1606" s="0"/>
      <c r="IK1606" s="0"/>
      <c r="IL1606" s="0"/>
      <c r="IM1606" s="0"/>
      <c r="IN1606" s="0"/>
      <c r="IO1606" s="0"/>
      <c r="IP1606" s="0"/>
      <c r="IQ1606" s="0"/>
      <c r="IR1606" s="0"/>
      <c r="IS1606" s="0"/>
      <c r="IT1606" s="0"/>
      <c r="IU1606" s="0"/>
      <c r="IV1606" s="0"/>
      <c r="IW1606" s="0"/>
    </row>
    <row r="1607" customFormat="false" ht="28" hidden="false" customHeight="true" outlineLevel="0" collapsed="false">
      <c r="A1607" s="75" t="s">
        <v>987</v>
      </c>
      <c r="B1607" s="75" t="s">
        <v>1150</v>
      </c>
      <c r="C1607" s="106" t="s">
        <v>1025</v>
      </c>
      <c r="D1607" s="106"/>
      <c r="E1607" s="107" t="s">
        <v>990</v>
      </c>
      <c r="F1607" s="78" t="n">
        <v>0.96</v>
      </c>
      <c r="G1607" s="78" t="n">
        <v>0.6</v>
      </c>
      <c r="H1607" s="78" t="s">
        <v>945</v>
      </c>
      <c r="I1607" s="78" t="s">
        <v>500</v>
      </c>
      <c r="J1607" s="79"/>
      <c r="K1607" s="79" t="n">
        <v>6</v>
      </c>
      <c r="L1607" s="0"/>
      <c r="M1607" s="0"/>
      <c r="N1607" s="0"/>
      <c r="O1607" s="0"/>
      <c r="P1607" s="0"/>
      <c r="Q1607" s="0"/>
      <c r="R1607" s="0"/>
      <c r="S1607" s="0"/>
      <c r="T1607" s="0"/>
      <c r="U1607" s="0"/>
      <c r="V1607" s="0"/>
      <c r="W1607" s="0"/>
      <c r="X1607" s="0"/>
      <c r="Y1607" s="0"/>
      <c r="Z1607" s="0"/>
      <c r="AA1607" s="0"/>
      <c r="AB1607" s="0"/>
      <c r="AC1607" s="0"/>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28" hidden="false" customHeight="true" outlineLevel="0" collapsed="false">
      <c r="A1608" s="75" t="s">
        <v>987</v>
      </c>
      <c r="B1608" s="75" t="s">
        <v>1151</v>
      </c>
      <c r="C1608" s="106" t="s">
        <v>1008</v>
      </c>
      <c r="D1608" s="106"/>
      <c r="E1608" s="107" t="s">
        <v>990</v>
      </c>
      <c r="F1608" s="78" t="n">
        <v>0.64</v>
      </c>
      <c r="G1608" s="78" t="n">
        <v>0.4</v>
      </c>
      <c r="H1608" s="78" t="s">
        <v>945</v>
      </c>
      <c r="I1608" s="78" t="s">
        <v>500</v>
      </c>
      <c r="J1608" s="79"/>
      <c r="K1608" s="79" t="n">
        <v>4</v>
      </c>
      <c r="L1608" s="0"/>
      <c r="M1608" s="0"/>
      <c r="N1608" s="0"/>
      <c r="O1608" s="0"/>
      <c r="P1608" s="0"/>
      <c r="Q1608" s="0"/>
      <c r="R1608" s="0"/>
      <c r="S1608" s="0"/>
      <c r="T1608" s="0"/>
      <c r="U1608" s="0"/>
      <c r="V1608" s="0"/>
      <c r="W1608" s="0"/>
      <c r="X1608" s="0"/>
      <c r="Y1608" s="0"/>
      <c r="Z1608" s="0"/>
      <c r="AA1608" s="0"/>
      <c r="AB1608" s="0"/>
      <c r="AC1608" s="0"/>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28" hidden="false" customHeight="true" outlineLevel="0" collapsed="false">
      <c r="A1609" s="75" t="s">
        <v>987</v>
      </c>
      <c r="B1609" s="75" t="s">
        <v>1152</v>
      </c>
      <c r="C1609" s="106" t="s">
        <v>1035</v>
      </c>
      <c r="D1609" s="106"/>
      <c r="E1609" s="107" t="s">
        <v>990</v>
      </c>
      <c r="F1609" s="78" t="n">
        <v>1.12</v>
      </c>
      <c r="G1609" s="78" t="n">
        <v>0.7</v>
      </c>
      <c r="H1609" s="78" t="s">
        <v>945</v>
      </c>
      <c r="I1609" s="78" t="s">
        <v>500</v>
      </c>
      <c r="J1609" s="79"/>
      <c r="K1609" s="79" t="n">
        <v>7</v>
      </c>
      <c r="L1609" s="0"/>
      <c r="M1609" s="0"/>
      <c r="N1609" s="0"/>
      <c r="O1609" s="0"/>
      <c r="P1609" s="0"/>
      <c r="Q1609" s="0"/>
      <c r="R1609" s="0"/>
      <c r="S1609" s="0"/>
      <c r="T1609" s="0"/>
      <c r="U1609" s="0"/>
      <c r="V1609" s="0"/>
      <c r="W1609" s="0"/>
      <c r="X1609" s="0"/>
      <c r="Y1609" s="0"/>
      <c r="Z1609" s="0"/>
      <c r="AA1609" s="0"/>
      <c r="AB1609" s="0"/>
      <c r="AC1609" s="0"/>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28" hidden="false" customHeight="true" outlineLevel="0" collapsed="false">
      <c r="A1610" s="75" t="s">
        <v>987</v>
      </c>
      <c r="B1610" s="75" t="s">
        <v>1153</v>
      </c>
      <c r="C1610" s="106" t="s">
        <v>1018</v>
      </c>
      <c r="D1610" s="106"/>
      <c r="E1610" s="107" t="s">
        <v>990</v>
      </c>
      <c r="F1610" s="78" t="n">
        <v>2.56</v>
      </c>
      <c r="G1610" s="78" t="n">
        <v>1.6</v>
      </c>
      <c r="H1610" s="78" t="s">
        <v>499</v>
      </c>
      <c r="I1610" s="78" t="s">
        <v>500</v>
      </c>
      <c r="J1610" s="79"/>
      <c r="K1610" s="79" t="n">
        <v>16</v>
      </c>
      <c r="L1610" s="0"/>
      <c r="M1610" s="0"/>
      <c r="N1610" s="0"/>
      <c r="O1610" s="0"/>
      <c r="P1610" s="0"/>
      <c r="Q1610" s="0"/>
      <c r="R1610" s="0"/>
      <c r="S1610" s="0"/>
      <c r="T1610" s="0"/>
      <c r="U1610" s="0"/>
      <c r="V1610" s="0"/>
      <c r="W1610" s="0"/>
      <c r="X1610" s="0"/>
      <c r="Y1610" s="0"/>
      <c r="Z1610" s="0"/>
      <c r="AA1610" s="0"/>
      <c r="AB1610" s="0"/>
      <c r="AC1610" s="0"/>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28" hidden="false" customHeight="true" outlineLevel="0" collapsed="false">
      <c r="A1611" s="75" t="s">
        <v>987</v>
      </c>
      <c r="B1611" s="75" t="s">
        <v>1154</v>
      </c>
      <c r="C1611" s="106" t="s">
        <v>1055</v>
      </c>
      <c r="D1611" s="106"/>
      <c r="E1611" s="107" t="s">
        <v>990</v>
      </c>
      <c r="F1611" s="78" t="n">
        <v>1.28</v>
      </c>
      <c r="G1611" s="78" t="n">
        <v>0.8</v>
      </c>
      <c r="H1611" s="78" t="s">
        <v>499</v>
      </c>
      <c r="I1611" s="78" t="s">
        <v>500</v>
      </c>
      <c r="J1611" s="79"/>
      <c r="K1611" s="79" t="n">
        <v>8</v>
      </c>
      <c r="L1611" s="0"/>
      <c r="M1611" s="0"/>
      <c r="N1611" s="0"/>
      <c r="O1611" s="0"/>
      <c r="P1611" s="0"/>
      <c r="Q1611" s="0"/>
      <c r="R1611" s="0"/>
      <c r="S1611" s="0"/>
      <c r="T1611" s="0"/>
      <c r="U1611" s="0"/>
      <c r="V1611" s="0"/>
      <c r="W1611" s="0"/>
      <c r="X1611" s="0"/>
      <c r="Y1611" s="0"/>
      <c r="Z1611" s="0"/>
      <c r="AA1611" s="0"/>
      <c r="AB1611" s="0"/>
      <c r="AC1611" s="0"/>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28" hidden="false" customHeight="true" outlineLevel="0" collapsed="false">
      <c r="A1612" s="75" t="s">
        <v>987</v>
      </c>
      <c r="B1612" s="75" t="s">
        <v>1155</v>
      </c>
      <c r="C1612" s="106" t="s">
        <v>1006</v>
      </c>
      <c r="D1612" s="106"/>
      <c r="E1612" s="107" t="s">
        <v>990</v>
      </c>
      <c r="F1612" s="78" t="n">
        <v>1.92</v>
      </c>
      <c r="G1612" s="78" t="n">
        <v>1.2</v>
      </c>
      <c r="H1612" s="78" t="s">
        <v>499</v>
      </c>
      <c r="I1612" s="78" t="s">
        <v>500</v>
      </c>
      <c r="J1612" s="79"/>
      <c r="K1612" s="79" t="n">
        <v>12</v>
      </c>
      <c r="L1612" s="0"/>
      <c r="M1612" s="0"/>
      <c r="N1612" s="0"/>
      <c r="O1612" s="0"/>
      <c r="P1612" s="0"/>
      <c r="Q1612" s="0"/>
      <c r="R1612" s="0"/>
      <c r="S1612" s="0"/>
      <c r="T1612" s="0"/>
      <c r="U1612" s="0"/>
      <c r="V1612" s="0"/>
      <c r="W1612" s="0"/>
      <c r="X1612" s="0"/>
      <c r="Y1612" s="0"/>
      <c r="Z1612" s="0"/>
      <c r="AA1612" s="0"/>
      <c r="AB1612" s="0"/>
      <c r="AC1612" s="0"/>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28" hidden="false" customHeight="true" outlineLevel="0" collapsed="false">
      <c r="A1613" s="75" t="s">
        <v>987</v>
      </c>
      <c r="B1613" s="75" t="s">
        <v>1156</v>
      </c>
      <c r="C1613" s="106" t="s">
        <v>1077</v>
      </c>
      <c r="D1613" s="106"/>
      <c r="E1613" s="107" t="s">
        <v>990</v>
      </c>
      <c r="F1613" s="78" t="n">
        <v>5.92</v>
      </c>
      <c r="G1613" s="78" t="n">
        <v>3.7</v>
      </c>
      <c r="H1613" s="78" t="s">
        <v>499</v>
      </c>
      <c r="I1613" s="78" t="s">
        <v>500</v>
      </c>
      <c r="J1613" s="79"/>
      <c r="K1613" s="79" t="n">
        <v>37</v>
      </c>
      <c r="L1613" s="0"/>
      <c r="M1613" s="0"/>
      <c r="N1613" s="0"/>
      <c r="O1613" s="0"/>
      <c r="P1613" s="0"/>
      <c r="Q1613" s="0"/>
      <c r="R1613" s="0"/>
      <c r="S1613" s="0"/>
      <c r="T1613" s="0"/>
      <c r="U1613" s="0"/>
      <c r="V1613" s="0"/>
      <c r="W1613" s="0"/>
      <c r="X1613" s="0"/>
      <c r="Y1613" s="0"/>
      <c r="Z1613" s="0"/>
      <c r="AA1613" s="0"/>
      <c r="AB1613" s="0"/>
      <c r="AC1613" s="0"/>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28" hidden="false" customHeight="true" outlineLevel="0" collapsed="false">
      <c r="A1614" s="75" t="s">
        <v>987</v>
      </c>
      <c r="B1614" s="75" t="s">
        <v>1157</v>
      </c>
      <c r="C1614" s="106" t="s">
        <v>1035</v>
      </c>
      <c r="D1614" s="106"/>
      <c r="E1614" s="107" t="s">
        <v>990</v>
      </c>
      <c r="F1614" s="78" t="n">
        <v>1.12</v>
      </c>
      <c r="G1614" s="78" t="n">
        <v>0.7</v>
      </c>
      <c r="H1614" s="78" t="s">
        <v>499</v>
      </c>
      <c r="I1614" s="78" t="s">
        <v>500</v>
      </c>
      <c r="J1614" s="79"/>
      <c r="K1614" s="79" t="n">
        <v>7</v>
      </c>
      <c r="L1614" s="0"/>
      <c r="M1614" s="0"/>
      <c r="N1614" s="0"/>
      <c r="O1614" s="0"/>
      <c r="P1614" s="0"/>
      <c r="Q1614" s="0"/>
      <c r="R1614" s="0"/>
      <c r="S1614" s="0"/>
      <c r="T1614" s="0"/>
      <c r="U1614" s="0"/>
      <c r="V1614" s="0"/>
      <c r="W1614" s="0"/>
      <c r="X1614" s="0"/>
      <c r="Y1614" s="0"/>
      <c r="Z1614" s="0"/>
      <c r="AA1614" s="0"/>
      <c r="AB1614" s="0"/>
      <c r="AC1614" s="0"/>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28" hidden="false" customHeight="true" outlineLevel="0" collapsed="false">
      <c r="A1615" s="75" t="s">
        <v>987</v>
      </c>
      <c r="B1615" s="75" t="s">
        <v>1158</v>
      </c>
      <c r="C1615" s="106" t="s">
        <v>1159</v>
      </c>
      <c r="D1615" s="106"/>
      <c r="E1615" s="107" t="s">
        <v>990</v>
      </c>
      <c r="F1615" s="78" t="n">
        <v>15.36</v>
      </c>
      <c r="G1615" s="78" t="n">
        <v>9.6</v>
      </c>
      <c r="H1615" s="78" t="s">
        <v>499</v>
      </c>
      <c r="I1615" s="78" t="s">
        <v>500</v>
      </c>
      <c r="J1615" s="79" t="n">
        <v>1</v>
      </c>
      <c r="K1615" s="79" t="n">
        <v>96</v>
      </c>
      <c r="L1615" s="0"/>
      <c r="M1615" s="0"/>
      <c r="N1615" s="0"/>
      <c r="O1615" s="0"/>
      <c r="P1615" s="0"/>
      <c r="Q1615" s="0"/>
      <c r="R1615" s="0"/>
      <c r="S1615" s="0"/>
      <c r="T1615" s="0"/>
      <c r="U1615" s="0"/>
      <c r="V1615" s="0"/>
      <c r="W1615" s="0"/>
      <c r="X1615" s="0"/>
      <c r="Y1615" s="0"/>
      <c r="Z1615" s="0"/>
      <c r="AA1615" s="0"/>
      <c r="AB1615" s="0"/>
      <c r="AC1615" s="0"/>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28" hidden="false" customHeight="true" outlineLevel="0" collapsed="false">
      <c r="A1616" s="75" t="s">
        <v>987</v>
      </c>
      <c r="B1616" s="75" t="s">
        <v>1160</v>
      </c>
      <c r="C1616" s="106" t="s">
        <v>1018</v>
      </c>
      <c r="D1616" s="106"/>
      <c r="E1616" s="107" t="s">
        <v>990</v>
      </c>
      <c r="F1616" s="78" t="n">
        <v>2.56</v>
      </c>
      <c r="G1616" s="78" t="n">
        <v>1.6</v>
      </c>
      <c r="H1616" s="78" t="s">
        <v>499</v>
      </c>
      <c r="I1616" s="78" t="s">
        <v>500</v>
      </c>
      <c r="J1616" s="79"/>
      <c r="K1616" s="79" t="n">
        <v>16</v>
      </c>
      <c r="L1616" s="0"/>
      <c r="M1616" s="0"/>
      <c r="N1616" s="0"/>
      <c r="O1616" s="0"/>
      <c r="P1616" s="0"/>
      <c r="Q1616" s="0"/>
      <c r="R1616" s="0"/>
      <c r="S1616" s="0"/>
      <c r="T1616" s="0"/>
      <c r="U1616" s="0"/>
      <c r="V1616" s="0"/>
      <c r="W1616" s="0"/>
      <c r="X1616" s="0"/>
      <c r="Y1616" s="0"/>
      <c r="Z1616" s="0"/>
      <c r="AA1616" s="0"/>
      <c r="AB1616" s="0"/>
      <c r="AC1616" s="0"/>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28" hidden="false" customHeight="true" outlineLevel="0" collapsed="false">
      <c r="A1617" s="75" t="s">
        <v>987</v>
      </c>
      <c r="B1617" s="75" t="s">
        <v>1161</v>
      </c>
      <c r="C1617" s="106" t="s">
        <v>1037</v>
      </c>
      <c r="D1617" s="106"/>
      <c r="E1617" s="107" t="s">
        <v>990</v>
      </c>
      <c r="F1617" s="78" t="n">
        <v>1.6</v>
      </c>
      <c r="G1617" s="78" t="n">
        <v>1</v>
      </c>
      <c r="H1617" s="78" t="s">
        <v>499</v>
      </c>
      <c r="I1617" s="78" t="s">
        <v>500</v>
      </c>
      <c r="J1617" s="79"/>
      <c r="K1617" s="79" t="n">
        <v>10</v>
      </c>
      <c r="L1617" s="0"/>
      <c r="M1617" s="0"/>
      <c r="N1617" s="0"/>
      <c r="O1617" s="0"/>
      <c r="P1617" s="0"/>
      <c r="Q1617" s="0"/>
      <c r="R1617" s="0"/>
      <c r="S1617" s="0"/>
      <c r="T1617" s="0"/>
      <c r="U1617" s="0"/>
      <c r="V1617" s="0"/>
      <c r="W1617" s="0"/>
      <c r="X1617" s="0"/>
      <c r="Y1617" s="0"/>
      <c r="Z1617" s="0"/>
      <c r="AA1617" s="0"/>
      <c r="AB1617" s="0"/>
      <c r="AC1617" s="0"/>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28" hidden="false" customHeight="true" outlineLevel="0" collapsed="false">
      <c r="A1618" s="75" t="s">
        <v>987</v>
      </c>
      <c r="B1618" s="75" t="s">
        <v>1162</v>
      </c>
      <c r="C1618" s="106" t="s">
        <v>1038</v>
      </c>
      <c r="D1618" s="106"/>
      <c r="E1618" s="107" t="s">
        <v>990</v>
      </c>
      <c r="F1618" s="78" t="n">
        <v>3.68</v>
      </c>
      <c r="G1618" s="78" t="n">
        <v>2.3</v>
      </c>
      <c r="H1618" s="78" t="s">
        <v>499</v>
      </c>
      <c r="I1618" s="78" t="s">
        <v>500</v>
      </c>
      <c r="J1618" s="79"/>
      <c r="K1618" s="79" t="n">
        <v>23</v>
      </c>
      <c r="L1618" s="0"/>
      <c r="M1618" s="0"/>
      <c r="N1618" s="0"/>
      <c r="O1618" s="0"/>
      <c r="P1618" s="0"/>
      <c r="Q1618" s="0"/>
      <c r="R1618" s="0"/>
      <c r="S1618" s="0"/>
      <c r="T1618" s="0"/>
      <c r="U1618" s="0"/>
      <c r="V1618" s="0"/>
      <c r="W1618" s="0"/>
      <c r="X1618" s="0"/>
      <c r="Y1618" s="0"/>
      <c r="Z1618" s="0"/>
      <c r="AA1618" s="0"/>
      <c r="AB1618" s="0"/>
      <c r="AC1618" s="0"/>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28" hidden="false" customHeight="true" outlineLevel="0" collapsed="false">
      <c r="A1619" s="75" t="s">
        <v>987</v>
      </c>
      <c r="B1619" s="75" t="s">
        <v>1163</v>
      </c>
      <c r="C1619" s="106" t="s">
        <v>1062</v>
      </c>
      <c r="D1619" s="106"/>
      <c r="E1619" s="107" t="s">
        <v>990</v>
      </c>
      <c r="F1619" s="78" t="n">
        <v>2.24</v>
      </c>
      <c r="G1619" s="78" t="n">
        <v>1.4</v>
      </c>
      <c r="H1619" s="78" t="s">
        <v>499</v>
      </c>
      <c r="I1619" s="78" t="s">
        <v>500</v>
      </c>
      <c r="J1619" s="79"/>
      <c r="K1619" s="79" t="n">
        <v>14</v>
      </c>
      <c r="L1619" s="0"/>
      <c r="M1619" s="0"/>
      <c r="N1619" s="0"/>
      <c r="O1619" s="0"/>
      <c r="P1619" s="0"/>
      <c r="Q1619" s="0"/>
      <c r="R1619" s="0"/>
      <c r="S1619" s="0"/>
      <c r="T1619" s="0"/>
      <c r="U1619" s="0"/>
      <c r="V1619" s="0"/>
      <c r="W1619" s="0"/>
      <c r="X1619" s="0"/>
      <c r="Y1619" s="0"/>
      <c r="Z1619" s="0"/>
      <c r="AA1619" s="0"/>
      <c r="AB1619" s="0"/>
      <c r="AC1619" s="0"/>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28" hidden="false" customHeight="true" outlineLevel="0" collapsed="false">
      <c r="A1620" s="75" t="s">
        <v>987</v>
      </c>
      <c r="B1620" s="75" t="s">
        <v>1164</v>
      </c>
      <c r="C1620" s="106" t="s">
        <v>1033</v>
      </c>
      <c r="D1620" s="106"/>
      <c r="E1620" s="107" t="s">
        <v>990</v>
      </c>
      <c r="F1620" s="78" t="n">
        <v>6.24</v>
      </c>
      <c r="G1620" s="78" t="n">
        <v>3.9</v>
      </c>
      <c r="H1620" s="78" t="s">
        <v>499</v>
      </c>
      <c r="I1620" s="78" t="s">
        <v>500</v>
      </c>
      <c r="J1620" s="79"/>
      <c r="K1620" s="79" t="n">
        <v>39</v>
      </c>
      <c r="L1620" s="0"/>
      <c r="M1620" s="0"/>
      <c r="N1620" s="0"/>
      <c r="O1620" s="0"/>
      <c r="P1620" s="0"/>
      <c r="Q1620" s="0"/>
      <c r="R1620" s="0"/>
      <c r="S1620" s="0"/>
      <c r="T1620" s="0"/>
      <c r="U1620" s="0"/>
      <c r="V1620" s="0"/>
      <c r="W1620" s="0"/>
      <c r="X1620" s="0"/>
      <c r="Y1620" s="0"/>
      <c r="Z1620" s="0"/>
      <c r="AA1620" s="0"/>
      <c r="AB1620" s="0"/>
      <c r="AC1620" s="0"/>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28" hidden="false" customHeight="true" outlineLevel="0" collapsed="false">
      <c r="A1621" s="75" t="s">
        <v>987</v>
      </c>
      <c r="B1621" s="75" t="s">
        <v>1165</v>
      </c>
      <c r="C1621" s="106" t="s">
        <v>1030</v>
      </c>
      <c r="D1621" s="106"/>
      <c r="E1621" s="107" t="s">
        <v>990</v>
      </c>
      <c r="F1621" s="78" t="n">
        <v>4.32</v>
      </c>
      <c r="G1621" s="78" t="n">
        <v>2.7</v>
      </c>
      <c r="H1621" s="78" t="s">
        <v>499</v>
      </c>
      <c r="I1621" s="78" t="s">
        <v>500</v>
      </c>
      <c r="J1621" s="79"/>
      <c r="K1621" s="79" t="n">
        <v>27</v>
      </c>
      <c r="L1621" s="0"/>
      <c r="M1621" s="0"/>
      <c r="N1621" s="0"/>
      <c r="O1621" s="0"/>
      <c r="P1621" s="0"/>
      <c r="Q1621" s="0"/>
      <c r="R1621" s="0"/>
      <c r="S1621" s="0"/>
      <c r="T1621" s="0"/>
      <c r="U1621" s="0"/>
      <c r="V1621" s="0"/>
      <c r="W1621" s="0"/>
      <c r="X1621" s="0"/>
      <c r="Y1621" s="0"/>
      <c r="Z1621" s="0"/>
      <c r="AA1621" s="0"/>
      <c r="AB1621" s="0"/>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28" hidden="false" customHeight="true" outlineLevel="0" collapsed="false">
      <c r="A1622" s="75" t="s">
        <v>987</v>
      </c>
      <c r="B1622" s="75" t="s">
        <v>1166</v>
      </c>
      <c r="C1622" s="106" t="s">
        <v>1167</v>
      </c>
      <c r="D1622" s="106"/>
      <c r="E1622" s="107" t="s">
        <v>990</v>
      </c>
      <c r="F1622" s="78" t="n">
        <v>4.96</v>
      </c>
      <c r="G1622" s="78" t="n">
        <v>3.1</v>
      </c>
      <c r="H1622" s="78" t="s">
        <v>499</v>
      </c>
      <c r="I1622" s="78" t="s">
        <v>500</v>
      </c>
      <c r="J1622" s="79"/>
      <c r="K1622" s="79" t="n">
        <v>31</v>
      </c>
      <c r="L1622" s="0"/>
      <c r="M1622" s="0"/>
      <c r="N1622" s="0"/>
      <c r="O1622" s="0"/>
      <c r="P1622" s="0"/>
      <c r="Q1622" s="0"/>
      <c r="R1622" s="0"/>
      <c r="S1622" s="0"/>
      <c r="T1622" s="0"/>
      <c r="U1622" s="0"/>
      <c r="V1622" s="0"/>
      <c r="W1622" s="0"/>
      <c r="X1622" s="0"/>
      <c r="Y1622" s="0"/>
      <c r="Z1622" s="0"/>
      <c r="AA1622" s="0"/>
      <c r="AB1622" s="0"/>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28" hidden="false" customHeight="true" outlineLevel="0" collapsed="false">
      <c r="A1623" s="75" t="s">
        <v>987</v>
      </c>
      <c r="B1623" s="75" t="s">
        <v>1168</v>
      </c>
      <c r="C1623" s="106" t="s">
        <v>1037</v>
      </c>
      <c r="D1623" s="106"/>
      <c r="E1623" s="107" t="s">
        <v>990</v>
      </c>
      <c r="F1623" s="78" t="n">
        <v>1.6</v>
      </c>
      <c r="G1623" s="78" t="n">
        <v>1</v>
      </c>
      <c r="H1623" s="78" t="s">
        <v>499</v>
      </c>
      <c r="I1623" s="78" t="s">
        <v>500</v>
      </c>
      <c r="J1623" s="79"/>
      <c r="K1623" s="79" t="n">
        <v>10</v>
      </c>
      <c r="L1623" s="0"/>
      <c r="M1623" s="0"/>
      <c r="N1623" s="0"/>
      <c r="O1623" s="0"/>
      <c r="P1623" s="0"/>
      <c r="Q1623" s="0"/>
      <c r="R1623" s="0"/>
      <c r="S1623" s="0"/>
      <c r="T1623" s="0"/>
      <c r="U1623" s="0"/>
      <c r="V1623" s="0"/>
      <c r="W1623" s="0"/>
      <c r="X1623" s="0"/>
      <c r="Y1623" s="0"/>
      <c r="Z1623" s="0"/>
      <c r="AA1623" s="0"/>
      <c r="AB1623" s="0"/>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28" hidden="false" customHeight="true" outlineLevel="0" collapsed="false">
      <c r="A1624" s="75" t="s">
        <v>987</v>
      </c>
      <c r="B1624" s="75" t="s">
        <v>1169</v>
      </c>
      <c r="C1624" s="106" t="s">
        <v>1016</v>
      </c>
      <c r="D1624" s="106"/>
      <c r="E1624" s="107" t="s">
        <v>990</v>
      </c>
      <c r="F1624" s="78" t="n">
        <v>7.04</v>
      </c>
      <c r="G1624" s="78" t="n">
        <v>4.4</v>
      </c>
      <c r="H1624" s="78" t="s">
        <v>499</v>
      </c>
      <c r="I1624" s="78" t="s">
        <v>500</v>
      </c>
      <c r="J1624" s="79"/>
      <c r="K1624" s="79" t="n">
        <v>44</v>
      </c>
      <c r="L1624" s="0"/>
      <c r="M1624" s="0"/>
      <c r="N1624" s="0"/>
      <c r="O1624" s="0"/>
      <c r="P1624" s="0"/>
      <c r="Q1624" s="0"/>
      <c r="R1624" s="0"/>
      <c r="S1624" s="0"/>
      <c r="T1624" s="0"/>
      <c r="U1624" s="0"/>
      <c r="V1624" s="0"/>
      <c r="W1624" s="0"/>
      <c r="X1624" s="0"/>
      <c r="Y1624" s="0"/>
      <c r="Z1624" s="0"/>
      <c r="AA1624" s="0"/>
      <c r="AB1624" s="0"/>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28" hidden="false" customHeight="true" outlineLevel="0" collapsed="false">
      <c r="A1625" s="75" t="s">
        <v>987</v>
      </c>
      <c r="B1625" s="75" t="s">
        <v>1170</v>
      </c>
      <c r="C1625" s="106" t="s">
        <v>1060</v>
      </c>
      <c r="D1625" s="106"/>
      <c r="E1625" s="107" t="s">
        <v>990</v>
      </c>
      <c r="F1625" s="78" t="n">
        <v>1.44</v>
      </c>
      <c r="G1625" s="78" t="n">
        <v>0.9</v>
      </c>
      <c r="H1625" s="78" t="s">
        <v>499</v>
      </c>
      <c r="I1625" s="78" t="s">
        <v>500</v>
      </c>
      <c r="J1625" s="79"/>
      <c r="K1625" s="79" t="n">
        <v>9</v>
      </c>
      <c r="L1625" s="0"/>
      <c r="M1625" s="0"/>
      <c r="N1625" s="0"/>
      <c r="O1625" s="0"/>
      <c r="P1625" s="0"/>
      <c r="Q1625" s="0"/>
      <c r="R1625" s="0"/>
      <c r="S1625" s="0"/>
      <c r="T1625" s="0"/>
      <c r="U1625" s="0"/>
      <c r="V1625" s="0"/>
      <c r="W1625" s="0"/>
      <c r="X1625" s="0"/>
      <c r="Y1625" s="0"/>
      <c r="Z1625" s="0"/>
      <c r="AA1625" s="0"/>
      <c r="AB1625" s="0"/>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28" hidden="false" customHeight="true" outlineLevel="0" collapsed="false">
      <c r="A1626" s="75" t="s">
        <v>987</v>
      </c>
      <c r="B1626" s="75" t="s">
        <v>1171</v>
      </c>
      <c r="C1626" s="106" t="s">
        <v>1042</v>
      </c>
      <c r="D1626" s="106"/>
      <c r="E1626" s="107" t="s">
        <v>990</v>
      </c>
      <c r="F1626" s="78" t="n">
        <v>0.48</v>
      </c>
      <c r="G1626" s="78" t="n">
        <v>0.3</v>
      </c>
      <c r="H1626" s="78" t="s">
        <v>499</v>
      </c>
      <c r="I1626" s="78" t="s">
        <v>500</v>
      </c>
      <c r="J1626" s="79"/>
      <c r="K1626" s="79" t="n">
        <v>3</v>
      </c>
      <c r="L1626" s="0"/>
      <c r="M1626" s="0"/>
      <c r="N1626" s="0"/>
      <c r="O1626" s="0"/>
      <c r="P1626" s="0"/>
      <c r="Q1626" s="0"/>
      <c r="R1626" s="0"/>
      <c r="S1626" s="0"/>
      <c r="T1626" s="0"/>
      <c r="U1626" s="0"/>
      <c r="V1626" s="0"/>
      <c r="W1626" s="0"/>
      <c r="X1626" s="0"/>
      <c r="Y1626" s="0"/>
      <c r="Z1626" s="0"/>
      <c r="AA1626" s="0"/>
      <c r="AB1626" s="0"/>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28" hidden="false" customHeight="true" outlineLevel="0" collapsed="false">
      <c r="A1627" s="75" t="s">
        <v>987</v>
      </c>
      <c r="B1627" s="75" t="s">
        <v>1172</v>
      </c>
      <c r="C1627" s="106" t="s">
        <v>1079</v>
      </c>
      <c r="D1627" s="106"/>
      <c r="E1627" s="107" t="s">
        <v>990</v>
      </c>
      <c r="F1627" s="78" t="n">
        <v>0.32</v>
      </c>
      <c r="G1627" s="78" t="n">
        <v>0.2</v>
      </c>
      <c r="H1627" s="78" t="s">
        <v>499</v>
      </c>
      <c r="I1627" s="78" t="s">
        <v>500</v>
      </c>
      <c r="J1627" s="79"/>
      <c r="K1627" s="79" t="n">
        <v>2</v>
      </c>
      <c r="L1627" s="0"/>
      <c r="M1627" s="0"/>
      <c r="N1627" s="0"/>
      <c r="O1627" s="0"/>
      <c r="P1627" s="0"/>
      <c r="Q1627" s="0"/>
      <c r="R1627" s="0"/>
      <c r="S1627" s="0"/>
      <c r="T1627" s="0"/>
      <c r="U1627" s="0"/>
      <c r="V1627" s="0"/>
      <c r="W1627" s="0"/>
      <c r="X1627" s="0"/>
      <c r="Y1627" s="0"/>
      <c r="Z1627" s="0"/>
      <c r="AA1627" s="0"/>
      <c r="AB1627" s="0"/>
      <c r="AC1627" s="0"/>
      <c r="AD1627" s="0"/>
      <c r="AE1627" s="0"/>
      <c r="AF1627" s="0"/>
      <c r="AG1627" s="0"/>
      <c r="AH1627" s="0"/>
      <c r="AI1627" s="0"/>
      <c r="AJ1627" s="0"/>
      <c r="AK1627" s="0"/>
      <c r="AL1627" s="0"/>
      <c r="AM1627" s="0"/>
      <c r="AN1627" s="0"/>
      <c r="AO1627" s="0"/>
      <c r="AP1627" s="0"/>
      <c r="AQ1627" s="0"/>
      <c r="AR1627" s="0"/>
      <c r="AS1627" s="0"/>
      <c r="AT1627" s="0"/>
      <c r="AU1627" s="0"/>
      <c r="AV1627" s="0"/>
      <c r="AW1627" s="0"/>
      <c r="AX1627" s="0"/>
      <c r="AY1627" s="0"/>
      <c r="AZ1627" s="0"/>
      <c r="BA1627" s="0"/>
      <c r="BB1627" s="0"/>
      <c r="BC1627" s="0"/>
      <c r="BD1627" s="0"/>
      <c r="BE1627" s="0"/>
      <c r="BF1627" s="0"/>
      <c r="BG1627" s="0"/>
      <c r="BH1627" s="0"/>
      <c r="BI1627" s="0"/>
      <c r="BJ1627" s="0"/>
      <c r="BK1627" s="0"/>
      <c r="BL1627" s="0"/>
      <c r="BM1627" s="0"/>
      <c r="BN1627" s="0"/>
      <c r="BO1627" s="0"/>
      <c r="BP1627" s="0"/>
      <c r="BQ1627" s="0"/>
      <c r="BR1627" s="0"/>
      <c r="BS1627" s="0"/>
      <c r="BT1627" s="0"/>
      <c r="BU1627" s="0"/>
      <c r="BV1627" s="0"/>
      <c r="BW1627" s="0"/>
      <c r="BX1627" s="0"/>
      <c r="BY1627" s="0"/>
      <c r="BZ1627" s="0"/>
      <c r="CA1627" s="0"/>
      <c r="CB1627" s="0"/>
      <c r="CC1627" s="0"/>
      <c r="CD1627" s="0"/>
      <c r="CE1627" s="0"/>
      <c r="CF1627" s="0"/>
      <c r="CG1627" s="0"/>
      <c r="CH1627" s="0"/>
      <c r="CI1627" s="0"/>
      <c r="CJ1627" s="0"/>
      <c r="CK1627" s="0"/>
      <c r="CL1627" s="0"/>
      <c r="CM1627" s="0"/>
      <c r="CN1627" s="0"/>
      <c r="CO1627" s="0"/>
      <c r="CP1627" s="0"/>
      <c r="CQ1627" s="0"/>
      <c r="CR1627" s="0"/>
      <c r="CS1627" s="0"/>
      <c r="CT1627" s="0"/>
      <c r="CU1627" s="0"/>
      <c r="CV1627" s="0"/>
      <c r="CW1627" s="0"/>
      <c r="CX1627" s="0"/>
      <c r="CY1627" s="0"/>
      <c r="CZ1627" s="0"/>
      <c r="DA1627" s="0"/>
      <c r="DB1627" s="0"/>
      <c r="DC1627" s="0"/>
      <c r="DD1627" s="0"/>
      <c r="DE1627" s="0"/>
      <c r="DF1627" s="0"/>
      <c r="DG1627" s="0"/>
      <c r="DH1627" s="0"/>
      <c r="DI1627" s="0"/>
      <c r="DJ1627" s="0"/>
      <c r="DK1627" s="0"/>
      <c r="DL1627" s="0"/>
      <c r="DM1627" s="0"/>
      <c r="DN1627" s="0"/>
      <c r="DO1627" s="0"/>
      <c r="DP1627" s="0"/>
      <c r="DQ1627" s="0"/>
      <c r="DR1627" s="0"/>
      <c r="DS1627" s="0"/>
      <c r="DT1627" s="0"/>
      <c r="DU1627" s="0"/>
      <c r="DV1627" s="0"/>
      <c r="DW1627" s="0"/>
      <c r="DX1627" s="0"/>
      <c r="DY1627" s="0"/>
      <c r="DZ1627" s="0"/>
      <c r="EA1627" s="0"/>
      <c r="EB1627" s="0"/>
      <c r="EC1627" s="0"/>
      <c r="ED1627" s="0"/>
      <c r="EE1627" s="0"/>
      <c r="EF1627" s="0"/>
      <c r="EG1627" s="0"/>
      <c r="EH1627" s="0"/>
      <c r="EI1627" s="0"/>
      <c r="EJ1627" s="0"/>
      <c r="EK1627" s="0"/>
      <c r="EL1627" s="0"/>
      <c r="EM1627" s="0"/>
      <c r="EN1627" s="0"/>
      <c r="EO1627" s="0"/>
      <c r="EP1627" s="0"/>
      <c r="EQ1627" s="0"/>
      <c r="ER1627" s="0"/>
      <c r="ES1627" s="0"/>
      <c r="ET1627" s="0"/>
      <c r="EU1627" s="0"/>
      <c r="EV1627" s="0"/>
      <c r="EW1627" s="0"/>
      <c r="EX1627" s="0"/>
      <c r="EY1627" s="0"/>
      <c r="EZ1627" s="0"/>
      <c r="FA1627" s="0"/>
      <c r="FB1627" s="0"/>
      <c r="FC1627" s="0"/>
      <c r="FD1627" s="0"/>
      <c r="FE1627" s="0"/>
      <c r="FF1627" s="0"/>
      <c r="FG1627" s="0"/>
      <c r="FH1627" s="0"/>
      <c r="FI1627" s="0"/>
      <c r="FJ1627" s="0"/>
      <c r="FK1627" s="0"/>
      <c r="FL1627" s="0"/>
      <c r="FM1627" s="0"/>
      <c r="FN1627" s="0"/>
      <c r="FO1627" s="0"/>
      <c r="FP1627" s="0"/>
      <c r="FQ1627" s="0"/>
      <c r="FR1627" s="0"/>
      <c r="FS1627" s="0"/>
      <c r="FT1627" s="0"/>
      <c r="FU1627" s="0"/>
      <c r="FV1627" s="0"/>
      <c r="FW1627" s="0"/>
      <c r="FX1627" s="0"/>
      <c r="FY1627" s="0"/>
      <c r="FZ1627" s="0"/>
      <c r="GA1627" s="0"/>
      <c r="GB1627" s="0"/>
      <c r="GC1627" s="0"/>
      <c r="GD1627" s="0"/>
      <c r="GE1627" s="0"/>
      <c r="GF1627" s="0"/>
      <c r="GG1627" s="0"/>
      <c r="GH1627" s="0"/>
      <c r="GI1627" s="0"/>
      <c r="GJ1627" s="0"/>
      <c r="GK1627" s="0"/>
      <c r="GL1627" s="0"/>
      <c r="GM1627" s="0"/>
      <c r="GN1627" s="0"/>
      <c r="GO1627" s="0"/>
      <c r="GP1627" s="0"/>
      <c r="GQ1627" s="0"/>
      <c r="GR1627" s="0"/>
      <c r="GS1627" s="0"/>
      <c r="GT1627" s="0"/>
      <c r="GU1627" s="0"/>
      <c r="GV1627" s="0"/>
      <c r="GW1627" s="0"/>
      <c r="GX1627" s="0"/>
      <c r="GY1627" s="0"/>
      <c r="GZ1627" s="0"/>
      <c r="HA1627" s="0"/>
      <c r="HB1627" s="0"/>
      <c r="HC1627" s="0"/>
      <c r="HD1627" s="0"/>
      <c r="HE1627" s="0"/>
      <c r="HF1627" s="0"/>
      <c r="HG1627" s="0"/>
      <c r="HH1627" s="0"/>
      <c r="HI1627" s="0"/>
      <c r="HJ1627" s="0"/>
      <c r="HK1627" s="0"/>
      <c r="HL1627" s="0"/>
      <c r="HM1627" s="0"/>
      <c r="HN1627" s="0"/>
      <c r="HO1627" s="0"/>
      <c r="HP1627" s="0"/>
      <c r="HQ1627" s="0"/>
      <c r="HR1627" s="0"/>
      <c r="HS1627" s="0"/>
      <c r="HT1627" s="0"/>
      <c r="HU1627" s="0"/>
      <c r="HV1627" s="0"/>
      <c r="HW1627" s="0"/>
      <c r="HX1627" s="0"/>
      <c r="HY1627" s="0"/>
      <c r="HZ1627" s="0"/>
      <c r="IA1627" s="0"/>
      <c r="IB1627" s="0"/>
      <c r="IC1627" s="0"/>
      <c r="ID1627" s="0"/>
      <c r="IE1627" s="0"/>
      <c r="IF1627" s="0"/>
      <c r="IG1627" s="0"/>
      <c r="IH1627" s="0"/>
      <c r="II1627" s="0"/>
      <c r="IJ1627" s="0"/>
      <c r="IK1627" s="0"/>
      <c r="IL1627" s="0"/>
      <c r="IM1627" s="0"/>
      <c r="IN1627" s="0"/>
      <c r="IO1627" s="0"/>
      <c r="IP1627" s="0"/>
      <c r="IQ1627" s="0"/>
      <c r="IR1627" s="0"/>
      <c r="IS1627" s="0"/>
      <c r="IT1627" s="0"/>
      <c r="IU1627" s="0"/>
      <c r="IV1627" s="0"/>
      <c r="IW1627" s="0"/>
    </row>
    <row r="1628" customFormat="false" ht="28" hidden="false" customHeight="true" outlineLevel="0" collapsed="false">
      <c r="A1628" s="75" t="s">
        <v>987</v>
      </c>
      <c r="B1628" s="75" t="s">
        <v>1173</v>
      </c>
      <c r="C1628" s="106" t="s">
        <v>1044</v>
      </c>
      <c r="D1628" s="106"/>
      <c r="E1628" s="107" t="s">
        <v>990</v>
      </c>
      <c r="F1628" s="78" t="n">
        <v>6.72</v>
      </c>
      <c r="G1628" s="78" t="n">
        <v>4.2</v>
      </c>
      <c r="H1628" s="78" t="s">
        <v>499</v>
      </c>
      <c r="I1628" s="78" t="s">
        <v>500</v>
      </c>
      <c r="J1628" s="79"/>
      <c r="K1628" s="79" t="n">
        <v>42</v>
      </c>
      <c r="L1628" s="0"/>
      <c r="M1628" s="0"/>
      <c r="N1628" s="0"/>
      <c r="O1628" s="0"/>
      <c r="P1628" s="0"/>
      <c r="Q1628" s="0"/>
      <c r="R1628" s="0"/>
      <c r="S1628" s="0"/>
      <c r="T1628" s="0"/>
      <c r="U1628" s="0"/>
      <c r="V1628" s="0"/>
      <c r="W1628" s="0"/>
      <c r="X1628" s="0"/>
      <c r="Y1628" s="0"/>
      <c r="Z1628" s="0"/>
      <c r="AA1628" s="0"/>
      <c r="AB1628" s="0"/>
      <c r="AC1628" s="0"/>
      <c r="AD1628" s="0"/>
      <c r="AE1628" s="0"/>
      <c r="AF1628" s="0"/>
      <c r="AG1628" s="0"/>
      <c r="AH1628" s="0"/>
      <c r="AI1628" s="0"/>
      <c r="AJ1628" s="0"/>
      <c r="AK1628" s="0"/>
      <c r="AL1628" s="0"/>
      <c r="AM1628" s="0"/>
      <c r="AN1628" s="0"/>
      <c r="AO1628" s="0"/>
      <c r="AP1628" s="0"/>
      <c r="AQ1628" s="0"/>
      <c r="AR1628" s="0"/>
      <c r="AS1628" s="0"/>
      <c r="AT1628" s="0"/>
      <c r="AU1628" s="0"/>
      <c r="AV1628" s="0"/>
      <c r="AW1628" s="0"/>
      <c r="AX1628" s="0"/>
      <c r="AY1628" s="0"/>
      <c r="AZ1628" s="0"/>
      <c r="BA1628" s="0"/>
      <c r="BB1628" s="0"/>
      <c r="BC1628" s="0"/>
      <c r="BD1628" s="0"/>
      <c r="BE1628" s="0"/>
      <c r="BF1628" s="0"/>
      <c r="BG1628" s="0"/>
      <c r="BH1628" s="0"/>
      <c r="BI1628" s="0"/>
      <c r="BJ1628" s="0"/>
      <c r="BK1628" s="0"/>
      <c r="BL1628" s="0"/>
      <c r="BM1628" s="0"/>
      <c r="BN1628" s="0"/>
      <c r="BO1628" s="0"/>
      <c r="BP1628" s="0"/>
      <c r="BQ1628" s="0"/>
      <c r="BR1628" s="0"/>
      <c r="BS1628" s="0"/>
      <c r="BT1628" s="0"/>
      <c r="BU1628" s="0"/>
      <c r="BV1628" s="0"/>
      <c r="BW1628" s="0"/>
      <c r="BX1628" s="0"/>
      <c r="BY1628" s="0"/>
      <c r="BZ1628" s="0"/>
      <c r="CA1628" s="0"/>
      <c r="CB1628" s="0"/>
      <c r="CC1628" s="0"/>
      <c r="CD1628" s="0"/>
      <c r="CE1628" s="0"/>
      <c r="CF1628" s="0"/>
      <c r="CG1628" s="0"/>
      <c r="CH1628" s="0"/>
      <c r="CI1628" s="0"/>
      <c r="CJ1628" s="0"/>
      <c r="CK1628" s="0"/>
      <c r="CL1628" s="0"/>
      <c r="CM1628" s="0"/>
      <c r="CN1628" s="0"/>
      <c r="CO1628" s="0"/>
      <c r="CP1628" s="0"/>
      <c r="CQ1628" s="0"/>
      <c r="CR1628" s="0"/>
      <c r="CS1628" s="0"/>
      <c r="CT1628" s="0"/>
      <c r="CU1628" s="0"/>
      <c r="CV1628" s="0"/>
      <c r="CW1628" s="0"/>
      <c r="CX1628" s="0"/>
      <c r="CY1628" s="0"/>
      <c r="CZ1628" s="0"/>
      <c r="DA1628" s="0"/>
      <c r="DB1628" s="0"/>
      <c r="DC1628" s="0"/>
      <c r="DD1628" s="0"/>
      <c r="DE1628" s="0"/>
      <c r="DF1628" s="0"/>
      <c r="DG1628" s="0"/>
      <c r="DH1628" s="0"/>
      <c r="DI1628" s="0"/>
      <c r="DJ1628" s="0"/>
      <c r="DK1628" s="0"/>
      <c r="DL1628" s="0"/>
      <c r="DM1628" s="0"/>
      <c r="DN1628" s="0"/>
      <c r="DO1628" s="0"/>
      <c r="DP1628" s="0"/>
      <c r="DQ1628" s="0"/>
      <c r="DR1628" s="0"/>
      <c r="DS1628" s="0"/>
      <c r="DT1628" s="0"/>
      <c r="DU1628" s="0"/>
      <c r="DV1628" s="0"/>
      <c r="DW1628" s="0"/>
      <c r="DX1628" s="0"/>
      <c r="DY1628" s="0"/>
      <c r="DZ1628" s="0"/>
      <c r="EA1628" s="0"/>
      <c r="EB1628" s="0"/>
      <c r="EC1628" s="0"/>
      <c r="ED1628" s="0"/>
      <c r="EE1628" s="0"/>
      <c r="EF1628" s="0"/>
      <c r="EG1628" s="0"/>
      <c r="EH1628" s="0"/>
      <c r="EI1628" s="0"/>
      <c r="EJ1628" s="0"/>
      <c r="EK1628" s="0"/>
      <c r="EL1628" s="0"/>
      <c r="EM1628" s="0"/>
      <c r="EN1628" s="0"/>
      <c r="EO1628" s="0"/>
      <c r="EP1628" s="0"/>
      <c r="EQ1628" s="0"/>
      <c r="ER1628" s="0"/>
      <c r="ES1628" s="0"/>
      <c r="ET1628" s="0"/>
      <c r="EU1628" s="0"/>
      <c r="EV1628" s="0"/>
      <c r="EW1628" s="0"/>
      <c r="EX1628" s="0"/>
      <c r="EY1628" s="0"/>
      <c r="EZ1628" s="0"/>
      <c r="FA1628" s="0"/>
      <c r="FB1628" s="0"/>
      <c r="FC1628" s="0"/>
      <c r="FD1628" s="0"/>
      <c r="FE1628" s="0"/>
      <c r="FF1628" s="0"/>
      <c r="FG1628" s="0"/>
      <c r="FH1628" s="0"/>
      <c r="FI1628" s="0"/>
      <c r="FJ1628" s="0"/>
      <c r="FK1628" s="0"/>
      <c r="FL1628" s="0"/>
      <c r="FM1628" s="0"/>
      <c r="FN1628" s="0"/>
      <c r="FO1628" s="0"/>
      <c r="FP1628" s="0"/>
      <c r="FQ1628" s="0"/>
      <c r="FR1628" s="0"/>
      <c r="FS1628" s="0"/>
      <c r="FT1628" s="0"/>
      <c r="FU1628" s="0"/>
      <c r="FV1628" s="0"/>
      <c r="FW1628" s="0"/>
      <c r="FX1628" s="0"/>
      <c r="FY1628" s="0"/>
      <c r="FZ1628" s="0"/>
      <c r="GA1628" s="0"/>
      <c r="GB1628" s="0"/>
      <c r="GC1628" s="0"/>
      <c r="GD1628" s="0"/>
      <c r="GE1628" s="0"/>
      <c r="GF1628" s="0"/>
      <c r="GG1628" s="0"/>
      <c r="GH1628" s="0"/>
      <c r="GI1628" s="0"/>
      <c r="GJ1628" s="0"/>
      <c r="GK1628" s="0"/>
      <c r="GL1628" s="0"/>
      <c r="GM1628" s="0"/>
      <c r="GN1628" s="0"/>
      <c r="GO1628" s="0"/>
      <c r="GP1628" s="0"/>
      <c r="GQ1628" s="0"/>
      <c r="GR1628" s="0"/>
      <c r="GS1628" s="0"/>
      <c r="GT1628" s="0"/>
      <c r="GU1628" s="0"/>
      <c r="GV1628" s="0"/>
      <c r="GW1628" s="0"/>
      <c r="GX1628" s="0"/>
      <c r="GY1628" s="0"/>
      <c r="GZ1628" s="0"/>
      <c r="HA1628" s="0"/>
      <c r="HB1628" s="0"/>
      <c r="HC1628" s="0"/>
      <c r="HD1628" s="0"/>
      <c r="HE1628" s="0"/>
      <c r="HF1628" s="0"/>
      <c r="HG1628" s="0"/>
      <c r="HH1628" s="0"/>
      <c r="HI1628" s="0"/>
      <c r="HJ1628" s="0"/>
      <c r="HK1628" s="0"/>
      <c r="HL1628" s="0"/>
      <c r="HM1628" s="0"/>
      <c r="HN1628" s="0"/>
      <c r="HO1628" s="0"/>
      <c r="HP1628" s="0"/>
      <c r="HQ1628" s="0"/>
      <c r="HR1628" s="0"/>
      <c r="HS1628" s="0"/>
      <c r="HT1628" s="0"/>
      <c r="HU1628" s="0"/>
      <c r="HV1628" s="0"/>
      <c r="HW1628" s="0"/>
      <c r="HX1628" s="0"/>
      <c r="HY1628" s="0"/>
      <c r="HZ1628" s="0"/>
      <c r="IA1628" s="0"/>
      <c r="IB1628" s="0"/>
      <c r="IC1628" s="0"/>
      <c r="ID1628" s="0"/>
      <c r="IE1628" s="0"/>
      <c r="IF1628" s="0"/>
      <c r="IG1628" s="0"/>
      <c r="IH1628" s="0"/>
      <c r="II1628" s="0"/>
      <c r="IJ1628" s="0"/>
      <c r="IK1628" s="0"/>
      <c r="IL1628" s="0"/>
      <c r="IM1628" s="0"/>
      <c r="IN1628" s="0"/>
      <c r="IO1628" s="0"/>
      <c r="IP1628" s="0"/>
      <c r="IQ1628" s="0"/>
      <c r="IR1628" s="0"/>
      <c r="IS1628" s="0"/>
      <c r="IT1628" s="0"/>
      <c r="IU1628" s="0"/>
      <c r="IV1628" s="0"/>
      <c r="IW1628" s="0"/>
    </row>
    <row r="1629" customFormat="false" ht="28" hidden="false" customHeight="true" outlineLevel="0" collapsed="false">
      <c r="A1629" s="75" t="s">
        <v>987</v>
      </c>
      <c r="B1629" s="75" t="s">
        <v>1174</v>
      </c>
      <c r="C1629" s="106" t="s">
        <v>1175</v>
      </c>
      <c r="D1629" s="106"/>
      <c r="E1629" s="107" t="s">
        <v>990</v>
      </c>
      <c r="F1629" s="78" t="n">
        <v>10.4</v>
      </c>
      <c r="G1629" s="78" t="n">
        <v>6.5</v>
      </c>
      <c r="H1629" s="78" t="s">
        <v>499</v>
      </c>
      <c r="I1629" s="78" t="s">
        <v>500</v>
      </c>
      <c r="J1629" s="79" t="n">
        <v>1</v>
      </c>
      <c r="K1629" s="79" t="n">
        <v>65</v>
      </c>
      <c r="L1629" s="0"/>
      <c r="M1629" s="0"/>
      <c r="N1629" s="0"/>
      <c r="O1629" s="0"/>
      <c r="P1629" s="0"/>
      <c r="Q1629" s="0"/>
      <c r="R1629" s="0"/>
      <c r="S1629" s="0"/>
      <c r="T1629" s="0"/>
      <c r="U1629" s="0"/>
      <c r="V1629" s="0"/>
      <c r="W1629" s="0"/>
      <c r="X1629" s="0"/>
      <c r="Y1629" s="0"/>
      <c r="Z1629" s="0"/>
      <c r="AA1629" s="0"/>
      <c r="AB1629" s="0"/>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28" hidden="false" customHeight="true" outlineLevel="0" collapsed="false">
      <c r="A1630" s="75" t="s">
        <v>987</v>
      </c>
      <c r="B1630" s="75" t="s">
        <v>1176</v>
      </c>
      <c r="C1630" s="106" t="s">
        <v>1177</v>
      </c>
      <c r="D1630" s="106"/>
      <c r="E1630" s="107" t="s">
        <v>990</v>
      </c>
      <c r="F1630" s="78" t="n">
        <v>13.92</v>
      </c>
      <c r="G1630" s="78" t="n">
        <v>8.7</v>
      </c>
      <c r="H1630" s="78" t="s">
        <v>499</v>
      </c>
      <c r="I1630" s="78" t="s">
        <v>500</v>
      </c>
      <c r="J1630" s="79" t="n">
        <v>1</v>
      </c>
      <c r="K1630" s="79" t="n">
        <v>87</v>
      </c>
      <c r="L1630" s="0"/>
      <c r="M1630" s="0"/>
      <c r="N1630" s="0"/>
      <c r="O1630" s="0"/>
      <c r="P1630" s="0"/>
      <c r="Q1630" s="0"/>
      <c r="R1630" s="0"/>
      <c r="S1630" s="0"/>
      <c r="T1630" s="0"/>
      <c r="U1630" s="0"/>
      <c r="V1630" s="0"/>
      <c r="W1630" s="0"/>
      <c r="X1630" s="0"/>
      <c r="Y1630" s="0"/>
      <c r="Z1630" s="0"/>
      <c r="AA1630" s="0"/>
      <c r="AB1630" s="0"/>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28" hidden="false" customHeight="true" outlineLevel="0" collapsed="false">
      <c r="A1631" s="75" t="s">
        <v>987</v>
      </c>
      <c r="B1631" s="75" t="s">
        <v>1178</v>
      </c>
      <c r="C1631" s="106" t="s">
        <v>1046</v>
      </c>
      <c r="D1631" s="106"/>
      <c r="E1631" s="107" t="s">
        <v>990</v>
      </c>
      <c r="F1631" s="78" t="n">
        <v>8.48</v>
      </c>
      <c r="G1631" s="78" t="n">
        <v>5.3</v>
      </c>
      <c r="H1631" s="78" t="s">
        <v>499</v>
      </c>
      <c r="I1631" s="78" t="s">
        <v>500</v>
      </c>
      <c r="J1631" s="79" t="n">
        <v>1</v>
      </c>
      <c r="K1631" s="79" t="n">
        <v>53</v>
      </c>
      <c r="L1631" s="0"/>
      <c r="M1631" s="0"/>
      <c r="N1631" s="0"/>
      <c r="O1631" s="0"/>
      <c r="P1631" s="0"/>
      <c r="Q1631" s="0"/>
      <c r="R1631" s="0"/>
      <c r="S1631" s="0"/>
      <c r="T1631" s="0"/>
      <c r="U1631" s="0"/>
      <c r="V1631" s="0"/>
      <c r="W1631" s="0"/>
      <c r="X1631" s="0"/>
      <c r="Y1631" s="0"/>
      <c r="Z1631" s="0"/>
      <c r="AA1631" s="0"/>
      <c r="AB1631" s="0"/>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28" hidden="false" customHeight="true" outlineLevel="0" collapsed="false">
      <c r="A1632" s="75" t="s">
        <v>987</v>
      </c>
      <c r="B1632" s="75" t="s">
        <v>1179</v>
      </c>
      <c r="C1632" s="106" t="s">
        <v>1180</v>
      </c>
      <c r="D1632" s="106"/>
      <c r="E1632" s="107" t="s">
        <v>990</v>
      </c>
      <c r="F1632" s="78" t="n">
        <v>9.28</v>
      </c>
      <c r="G1632" s="78" t="n">
        <v>5.8</v>
      </c>
      <c r="H1632" s="78" t="s">
        <v>499</v>
      </c>
      <c r="I1632" s="78" t="s">
        <v>500</v>
      </c>
      <c r="J1632" s="79" t="n">
        <v>1</v>
      </c>
      <c r="K1632" s="79" t="n">
        <v>58</v>
      </c>
      <c r="L1632" s="0"/>
      <c r="M1632" s="0"/>
      <c r="N1632" s="0"/>
      <c r="O1632" s="0"/>
      <c r="P1632" s="0"/>
      <c r="Q1632" s="0"/>
      <c r="R1632" s="0"/>
      <c r="S1632" s="0"/>
      <c r="T1632" s="0"/>
      <c r="U1632" s="0"/>
      <c r="V1632" s="0"/>
      <c r="W1632" s="0"/>
      <c r="X1632" s="0"/>
      <c r="Y1632" s="0"/>
      <c r="Z1632" s="0"/>
      <c r="AA1632" s="0"/>
      <c r="AB1632" s="0"/>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28" hidden="false" customHeight="true" outlineLevel="0" collapsed="false">
      <c r="A1633" s="75" t="s">
        <v>987</v>
      </c>
      <c r="B1633" s="75" t="s">
        <v>1181</v>
      </c>
      <c r="C1633" s="106" t="s">
        <v>1024</v>
      </c>
      <c r="D1633" s="106"/>
      <c r="E1633" s="107" t="s">
        <v>990</v>
      </c>
      <c r="F1633" s="78" t="n">
        <v>4</v>
      </c>
      <c r="G1633" s="78" t="n">
        <v>2.5</v>
      </c>
      <c r="H1633" s="78" t="s">
        <v>499</v>
      </c>
      <c r="I1633" s="78" t="s">
        <v>500</v>
      </c>
      <c r="J1633" s="79"/>
      <c r="K1633" s="79" t="n">
        <v>25</v>
      </c>
      <c r="L1633" s="0"/>
      <c r="M1633" s="0"/>
      <c r="N1633" s="0"/>
      <c r="O1633" s="0"/>
      <c r="P1633" s="0"/>
      <c r="Q1633" s="0"/>
      <c r="R1633" s="0"/>
      <c r="S1633" s="0"/>
      <c r="T1633" s="0"/>
      <c r="U1633" s="0"/>
      <c r="V1633" s="0"/>
      <c r="W1633" s="0"/>
      <c r="X1633" s="0"/>
      <c r="Y1633" s="0"/>
      <c r="Z1633" s="0"/>
      <c r="AA1633" s="0"/>
      <c r="AB1633" s="0"/>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28" hidden="false" customHeight="true" outlineLevel="0" collapsed="false">
      <c r="A1634" s="75" t="s">
        <v>987</v>
      </c>
      <c r="B1634" s="75" t="s">
        <v>1182</v>
      </c>
      <c r="C1634" s="106" t="s">
        <v>1024</v>
      </c>
      <c r="D1634" s="106"/>
      <c r="E1634" s="107" t="s">
        <v>990</v>
      </c>
      <c r="F1634" s="78" t="n">
        <v>4</v>
      </c>
      <c r="G1634" s="78" t="n">
        <v>2.5</v>
      </c>
      <c r="H1634" s="78" t="s">
        <v>499</v>
      </c>
      <c r="I1634" s="78" t="s">
        <v>500</v>
      </c>
      <c r="J1634" s="79"/>
      <c r="K1634" s="79" t="n">
        <v>25</v>
      </c>
      <c r="L1634" s="0"/>
      <c r="M1634" s="0"/>
      <c r="N1634" s="0"/>
      <c r="O1634" s="0"/>
      <c r="P1634" s="0"/>
      <c r="Q1634" s="0"/>
      <c r="R1634" s="0"/>
      <c r="S1634" s="0"/>
      <c r="T1634" s="0"/>
      <c r="U1634" s="0"/>
      <c r="V1634" s="0"/>
      <c r="W1634" s="0"/>
      <c r="X1634" s="0"/>
      <c r="Y1634" s="0"/>
      <c r="Z1634" s="0"/>
      <c r="AA1634" s="0"/>
      <c r="AB1634" s="0"/>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28" hidden="false" customHeight="true" outlineLevel="0" collapsed="false">
      <c r="A1635" s="75" t="s">
        <v>987</v>
      </c>
      <c r="B1635" s="75" t="s">
        <v>1183</v>
      </c>
      <c r="C1635" s="106" t="s">
        <v>1038</v>
      </c>
      <c r="D1635" s="106"/>
      <c r="E1635" s="107" t="s">
        <v>990</v>
      </c>
      <c r="F1635" s="78" t="n">
        <v>3.68</v>
      </c>
      <c r="G1635" s="78" t="n">
        <v>2.3</v>
      </c>
      <c r="H1635" s="78" t="s">
        <v>499</v>
      </c>
      <c r="I1635" s="78" t="s">
        <v>500</v>
      </c>
      <c r="J1635" s="79"/>
      <c r="K1635" s="79" t="n">
        <v>23</v>
      </c>
      <c r="L1635" s="0"/>
      <c r="M1635" s="0"/>
      <c r="N1635" s="0"/>
      <c r="O1635" s="0"/>
      <c r="P1635" s="0"/>
      <c r="Q1635" s="0"/>
      <c r="R1635" s="0"/>
      <c r="S1635" s="0"/>
      <c r="T1635" s="0"/>
      <c r="U1635" s="0"/>
      <c r="V1635" s="0"/>
      <c r="W1635" s="0"/>
      <c r="X1635" s="0"/>
      <c r="Y1635" s="0"/>
      <c r="Z1635" s="0"/>
      <c r="AA1635" s="0"/>
      <c r="AB1635" s="0"/>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28" hidden="false" customHeight="true" outlineLevel="0" collapsed="false">
      <c r="A1636" s="75" t="s">
        <v>987</v>
      </c>
      <c r="B1636" s="75" t="s">
        <v>1184</v>
      </c>
      <c r="C1636" s="106" t="s">
        <v>1012</v>
      </c>
      <c r="D1636" s="106"/>
      <c r="E1636" s="107" t="s">
        <v>990</v>
      </c>
      <c r="F1636" s="78" t="n">
        <v>2.88</v>
      </c>
      <c r="G1636" s="78" t="n">
        <v>1.8</v>
      </c>
      <c r="H1636" s="78" t="s">
        <v>499</v>
      </c>
      <c r="I1636" s="78" t="s">
        <v>500</v>
      </c>
      <c r="J1636" s="79"/>
      <c r="K1636" s="79" t="n">
        <v>18</v>
      </c>
      <c r="L1636" s="0"/>
      <c r="M1636" s="0"/>
      <c r="N1636" s="0"/>
      <c r="O1636" s="0"/>
      <c r="P1636" s="0"/>
      <c r="Q1636" s="0"/>
      <c r="R1636" s="0"/>
      <c r="S1636" s="0"/>
      <c r="T1636" s="0"/>
      <c r="U1636" s="0"/>
      <c r="V1636" s="0"/>
      <c r="W1636" s="0"/>
      <c r="X1636" s="0"/>
      <c r="Y1636" s="0"/>
      <c r="Z1636" s="0"/>
      <c r="AA1636" s="0"/>
      <c r="AB1636" s="0"/>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28" hidden="false" customHeight="true" outlineLevel="0" collapsed="false">
      <c r="A1637" s="75" t="s">
        <v>987</v>
      </c>
      <c r="B1637" s="75" t="s">
        <v>1185</v>
      </c>
      <c r="C1637" s="106" t="s">
        <v>1074</v>
      </c>
      <c r="D1637" s="106"/>
      <c r="E1637" s="107" t="s">
        <v>990</v>
      </c>
      <c r="F1637" s="78" t="n">
        <v>3.04</v>
      </c>
      <c r="G1637" s="78" t="n">
        <v>1.9</v>
      </c>
      <c r="H1637" s="78" t="s">
        <v>499</v>
      </c>
      <c r="I1637" s="78" t="s">
        <v>500</v>
      </c>
      <c r="J1637" s="79"/>
      <c r="K1637" s="79" t="n">
        <v>19</v>
      </c>
      <c r="L1637" s="0"/>
      <c r="M1637" s="0"/>
      <c r="N1637" s="0"/>
      <c r="O1637" s="0"/>
      <c r="P1637" s="0"/>
      <c r="Q1637" s="0"/>
      <c r="R1637" s="0"/>
      <c r="S1637" s="0"/>
      <c r="T1637" s="0"/>
      <c r="U1637" s="0"/>
      <c r="V1637" s="0"/>
      <c r="W1637" s="0"/>
      <c r="X1637" s="0"/>
      <c r="Y1637" s="0"/>
      <c r="Z1637" s="0"/>
      <c r="AA1637" s="0"/>
      <c r="AB1637" s="0"/>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28" hidden="false" customHeight="true" outlineLevel="0" collapsed="false">
      <c r="A1638" s="75" t="s">
        <v>987</v>
      </c>
      <c r="B1638" s="75" t="s">
        <v>1186</v>
      </c>
      <c r="C1638" s="106" t="s">
        <v>1011</v>
      </c>
      <c r="D1638" s="106"/>
      <c r="E1638" s="107" t="s">
        <v>990</v>
      </c>
      <c r="F1638" s="78" t="n">
        <v>5.6</v>
      </c>
      <c r="G1638" s="78" t="n">
        <v>3.5</v>
      </c>
      <c r="H1638" s="78" t="s">
        <v>499</v>
      </c>
      <c r="I1638" s="78" t="s">
        <v>500</v>
      </c>
      <c r="J1638" s="79"/>
      <c r="K1638" s="79" t="n">
        <v>35</v>
      </c>
      <c r="L1638" s="0"/>
      <c r="M1638" s="0"/>
      <c r="N1638" s="0"/>
      <c r="O1638" s="0"/>
      <c r="P1638" s="0"/>
      <c r="Q1638" s="0"/>
      <c r="R1638" s="0"/>
      <c r="S1638" s="0"/>
      <c r="T1638" s="0"/>
      <c r="U1638" s="0"/>
      <c r="V1638" s="0"/>
      <c r="W1638" s="0"/>
      <c r="X1638" s="0"/>
      <c r="Y1638" s="0"/>
      <c r="Z1638" s="0"/>
      <c r="AA1638" s="0"/>
      <c r="AB1638" s="0"/>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28" hidden="false" customHeight="true" outlineLevel="0" collapsed="false">
      <c r="A1639" s="75" t="s">
        <v>987</v>
      </c>
      <c r="B1639" s="75" t="s">
        <v>1187</v>
      </c>
      <c r="C1639" s="106" t="s">
        <v>1022</v>
      </c>
      <c r="D1639" s="106"/>
      <c r="E1639" s="107" t="s">
        <v>990</v>
      </c>
      <c r="F1639" s="78" t="n">
        <v>2.08</v>
      </c>
      <c r="G1639" s="78" t="n">
        <v>1.3</v>
      </c>
      <c r="H1639" s="78" t="s">
        <v>499</v>
      </c>
      <c r="I1639" s="78" t="s">
        <v>500</v>
      </c>
      <c r="J1639" s="79" t="n">
        <v>1</v>
      </c>
      <c r="K1639" s="79" t="n">
        <v>13</v>
      </c>
      <c r="L1639" s="0"/>
      <c r="M1639" s="0"/>
      <c r="N1639" s="0"/>
      <c r="O1639" s="0"/>
      <c r="P1639" s="0"/>
      <c r="Q1639" s="0"/>
      <c r="R1639" s="0"/>
      <c r="S1639" s="0"/>
      <c r="T1639" s="0"/>
      <c r="U1639" s="0"/>
      <c r="V1639" s="0"/>
      <c r="W1639" s="0"/>
      <c r="X1639" s="0"/>
      <c r="Y1639" s="0"/>
      <c r="Z1639" s="0"/>
      <c r="AA1639" s="0"/>
      <c r="AB1639" s="0"/>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28" hidden="false" customHeight="true" outlineLevel="0" collapsed="false">
      <c r="A1640" s="75" t="s">
        <v>987</v>
      </c>
      <c r="B1640" s="75" t="s">
        <v>1188</v>
      </c>
      <c r="C1640" s="106" t="s">
        <v>1042</v>
      </c>
      <c r="D1640" s="106"/>
      <c r="E1640" s="107" t="s">
        <v>990</v>
      </c>
      <c r="F1640" s="78" t="n">
        <v>0.48</v>
      </c>
      <c r="G1640" s="78" t="n">
        <v>0.3</v>
      </c>
      <c r="H1640" s="78" t="s">
        <v>499</v>
      </c>
      <c r="I1640" s="78" t="s">
        <v>500</v>
      </c>
      <c r="J1640" s="79" t="n">
        <v>1</v>
      </c>
      <c r="K1640" s="79" t="n">
        <v>3</v>
      </c>
      <c r="L1640" s="0"/>
      <c r="M1640" s="0"/>
      <c r="N1640" s="0"/>
      <c r="O1640" s="0"/>
      <c r="P1640" s="0"/>
      <c r="Q1640" s="0"/>
      <c r="R1640" s="0"/>
      <c r="S1640" s="0"/>
      <c r="T1640" s="0"/>
      <c r="U1640" s="0"/>
      <c r="V1640" s="0"/>
      <c r="W1640" s="0"/>
      <c r="X1640" s="0"/>
      <c r="Y1640" s="0"/>
      <c r="Z1640" s="0"/>
      <c r="AA1640" s="0"/>
      <c r="AB1640" s="0"/>
      <c r="AC1640" s="0"/>
      <c r="AD1640" s="0"/>
      <c r="AE1640" s="0"/>
      <c r="AF1640" s="0"/>
      <c r="AG1640" s="0"/>
      <c r="AH1640" s="0"/>
      <c r="AI1640" s="0"/>
      <c r="AJ1640" s="0"/>
      <c r="AK1640" s="0"/>
      <c r="AL1640" s="0"/>
      <c r="AM1640" s="0"/>
      <c r="AN1640" s="0"/>
      <c r="AO1640" s="0"/>
      <c r="AP1640" s="0"/>
      <c r="AQ1640" s="0"/>
      <c r="AR1640" s="0"/>
      <c r="AS1640" s="0"/>
      <c r="AT1640" s="0"/>
      <c r="AU1640" s="0"/>
      <c r="AV1640" s="0"/>
      <c r="AW1640" s="0"/>
      <c r="AX1640" s="0"/>
      <c r="AY1640" s="0"/>
      <c r="AZ1640" s="0"/>
      <c r="BA1640" s="0"/>
      <c r="BB1640" s="0"/>
      <c r="BC1640" s="0"/>
      <c r="BD1640" s="0"/>
      <c r="BE1640" s="0"/>
      <c r="BF1640" s="0"/>
      <c r="BG1640" s="0"/>
      <c r="BH1640" s="0"/>
      <c r="BI1640" s="0"/>
      <c r="BJ1640" s="0"/>
      <c r="BK1640" s="0"/>
      <c r="BL1640" s="0"/>
      <c r="BM1640" s="0"/>
      <c r="BN1640" s="0"/>
      <c r="BO1640" s="0"/>
      <c r="BP1640" s="0"/>
      <c r="BQ1640" s="0"/>
      <c r="BR1640" s="0"/>
      <c r="BS1640" s="0"/>
      <c r="BT1640" s="0"/>
      <c r="BU1640" s="0"/>
      <c r="BV1640" s="0"/>
      <c r="BW1640" s="0"/>
      <c r="BX1640" s="0"/>
      <c r="BY1640" s="0"/>
      <c r="BZ1640" s="0"/>
      <c r="CA1640" s="0"/>
      <c r="CB1640" s="0"/>
      <c r="CC1640" s="0"/>
      <c r="CD1640" s="0"/>
      <c r="CE1640" s="0"/>
      <c r="CF1640" s="0"/>
      <c r="CG1640" s="0"/>
      <c r="CH1640" s="0"/>
      <c r="CI1640" s="0"/>
      <c r="CJ1640" s="0"/>
      <c r="CK1640" s="0"/>
      <c r="CL1640" s="0"/>
      <c r="CM1640" s="0"/>
      <c r="CN1640" s="0"/>
      <c r="CO1640" s="0"/>
      <c r="CP1640" s="0"/>
      <c r="CQ1640" s="0"/>
      <c r="CR1640" s="0"/>
      <c r="CS1640" s="0"/>
      <c r="CT1640" s="0"/>
      <c r="CU1640" s="0"/>
      <c r="CV1640" s="0"/>
      <c r="CW1640" s="0"/>
      <c r="CX1640" s="0"/>
      <c r="CY1640" s="0"/>
      <c r="CZ1640" s="0"/>
      <c r="DA1640" s="0"/>
      <c r="DB1640" s="0"/>
      <c r="DC1640" s="0"/>
      <c r="DD1640" s="0"/>
      <c r="DE1640" s="0"/>
      <c r="DF1640" s="0"/>
      <c r="DG1640" s="0"/>
      <c r="DH1640" s="0"/>
      <c r="DI1640" s="0"/>
      <c r="DJ1640" s="0"/>
      <c r="DK1640" s="0"/>
      <c r="DL1640" s="0"/>
      <c r="DM1640" s="0"/>
      <c r="DN1640" s="0"/>
      <c r="DO1640" s="0"/>
      <c r="DP1640" s="0"/>
      <c r="DQ1640" s="0"/>
      <c r="DR1640" s="0"/>
      <c r="DS1640" s="0"/>
      <c r="DT1640" s="0"/>
      <c r="DU1640" s="0"/>
      <c r="DV1640" s="0"/>
      <c r="DW1640" s="0"/>
      <c r="DX1640" s="0"/>
      <c r="DY1640" s="0"/>
      <c r="DZ1640" s="0"/>
      <c r="EA1640" s="0"/>
      <c r="EB1640" s="0"/>
      <c r="EC1640" s="0"/>
      <c r="ED1640" s="0"/>
      <c r="EE1640" s="0"/>
      <c r="EF1640" s="0"/>
      <c r="EG1640" s="0"/>
      <c r="EH1640" s="0"/>
      <c r="EI1640" s="0"/>
      <c r="EJ1640" s="0"/>
      <c r="EK1640" s="0"/>
      <c r="EL1640" s="0"/>
      <c r="EM1640" s="0"/>
      <c r="EN1640" s="0"/>
      <c r="EO1640" s="0"/>
      <c r="EP1640" s="0"/>
      <c r="EQ1640" s="0"/>
      <c r="ER1640" s="0"/>
      <c r="ES1640" s="0"/>
      <c r="ET1640" s="0"/>
      <c r="EU1640" s="0"/>
      <c r="EV1640" s="0"/>
      <c r="EW1640" s="0"/>
      <c r="EX1640" s="0"/>
      <c r="EY1640" s="0"/>
      <c r="EZ1640" s="0"/>
      <c r="FA1640" s="0"/>
      <c r="FB1640" s="0"/>
      <c r="FC1640" s="0"/>
      <c r="FD1640" s="0"/>
      <c r="FE1640" s="0"/>
      <c r="FF1640" s="0"/>
      <c r="FG1640" s="0"/>
      <c r="FH1640" s="0"/>
      <c r="FI1640" s="0"/>
      <c r="FJ1640" s="0"/>
      <c r="FK1640" s="0"/>
      <c r="FL1640" s="0"/>
      <c r="FM1640" s="0"/>
      <c r="FN1640" s="0"/>
      <c r="FO1640" s="0"/>
      <c r="FP1640" s="0"/>
      <c r="FQ1640" s="0"/>
      <c r="FR1640" s="0"/>
      <c r="FS1640" s="0"/>
      <c r="FT1640" s="0"/>
      <c r="FU1640" s="0"/>
      <c r="FV1640" s="0"/>
      <c r="FW1640" s="0"/>
      <c r="FX1640" s="0"/>
      <c r="FY1640" s="0"/>
      <c r="FZ1640" s="0"/>
      <c r="GA1640" s="0"/>
      <c r="GB1640" s="0"/>
      <c r="GC1640" s="0"/>
      <c r="GD1640" s="0"/>
      <c r="GE1640" s="0"/>
      <c r="GF1640" s="0"/>
      <c r="GG1640" s="0"/>
      <c r="GH1640" s="0"/>
      <c r="GI1640" s="0"/>
      <c r="GJ1640" s="0"/>
      <c r="GK1640" s="0"/>
      <c r="GL1640" s="0"/>
      <c r="GM1640" s="0"/>
      <c r="GN1640" s="0"/>
      <c r="GO1640" s="0"/>
      <c r="GP1640" s="0"/>
      <c r="GQ1640" s="0"/>
      <c r="GR1640" s="0"/>
      <c r="GS1640" s="0"/>
      <c r="GT1640" s="0"/>
      <c r="GU1640" s="0"/>
      <c r="GV1640" s="0"/>
      <c r="GW1640" s="0"/>
      <c r="GX1640" s="0"/>
      <c r="GY1640" s="0"/>
      <c r="GZ1640" s="0"/>
      <c r="HA1640" s="0"/>
      <c r="HB1640" s="0"/>
      <c r="HC1640" s="0"/>
      <c r="HD1640" s="0"/>
      <c r="HE1640" s="0"/>
      <c r="HF1640" s="0"/>
      <c r="HG1640" s="0"/>
      <c r="HH1640" s="0"/>
      <c r="HI1640" s="0"/>
      <c r="HJ1640" s="0"/>
      <c r="HK1640" s="0"/>
      <c r="HL1640" s="0"/>
      <c r="HM1640" s="0"/>
      <c r="HN1640" s="0"/>
      <c r="HO1640" s="0"/>
      <c r="HP1640" s="0"/>
      <c r="HQ1640" s="0"/>
      <c r="HR1640" s="0"/>
      <c r="HS1640" s="0"/>
      <c r="HT1640" s="0"/>
      <c r="HU1640" s="0"/>
      <c r="HV1640" s="0"/>
      <c r="HW1640" s="0"/>
      <c r="HX1640" s="0"/>
      <c r="HY1640" s="0"/>
      <c r="HZ1640" s="0"/>
      <c r="IA1640" s="0"/>
      <c r="IB1640" s="0"/>
      <c r="IC1640" s="0"/>
      <c r="ID1640" s="0"/>
      <c r="IE1640" s="0"/>
      <c r="IF1640" s="0"/>
      <c r="IG1640" s="0"/>
      <c r="IH1640" s="0"/>
      <c r="II1640" s="0"/>
      <c r="IJ1640" s="0"/>
      <c r="IK1640" s="0"/>
      <c r="IL1640" s="0"/>
      <c r="IM1640" s="0"/>
      <c r="IN1640" s="0"/>
      <c r="IO1640" s="0"/>
      <c r="IP1640" s="0"/>
      <c r="IQ1640" s="0"/>
      <c r="IR1640" s="0"/>
      <c r="IS1640" s="0"/>
      <c r="IT1640" s="0"/>
      <c r="IU1640" s="0"/>
      <c r="IV1640" s="0"/>
      <c r="IW1640" s="0"/>
    </row>
    <row r="1641" customFormat="false" ht="28" hidden="false" customHeight="true" outlineLevel="0" collapsed="false">
      <c r="A1641" s="75" t="s">
        <v>987</v>
      </c>
      <c r="B1641" s="75" t="s">
        <v>1189</v>
      </c>
      <c r="C1641" s="106" t="s">
        <v>1054</v>
      </c>
      <c r="D1641" s="106"/>
      <c r="E1641" s="107" t="s">
        <v>990</v>
      </c>
      <c r="F1641" s="78" t="n">
        <v>3.52</v>
      </c>
      <c r="G1641" s="78" t="n">
        <v>2.2</v>
      </c>
      <c r="H1641" s="78" t="s">
        <v>499</v>
      </c>
      <c r="I1641" s="78" t="s">
        <v>500</v>
      </c>
      <c r="J1641" s="79"/>
      <c r="K1641" s="79" t="n">
        <v>22</v>
      </c>
      <c r="L1641" s="0"/>
      <c r="M1641" s="0"/>
      <c r="N1641" s="0"/>
      <c r="O1641" s="0"/>
      <c r="P1641" s="0"/>
      <c r="Q1641" s="0"/>
      <c r="R1641" s="0"/>
      <c r="S1641" s="0"/>
      <c r="T1641" s="0"/>
      <c r="U1641" s="0"/>
      <c r="V1641" s="0"/>
      <c r="W1641" s="0"/>
      <c r="X1641" s="0"/>
      <c r="Y1641" s="0"/>
      <c r="Z1641" s="0"/>
      <c r="AA1641" s="0"/>
      <c r="AB1641" s="0"/>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28" hidden="false" customHeight="true" outlineLevel="0" collapsed="false">
      <c r="A1642" s="75" t="s">
        <v>987</v>
      </c>
      <c r="B1642" s="75" t="s">
        <v>1190</v>
      </c>
      <c r="C1642" s="106" t="s">
        <v>1030</v>
      </c>
      <c r="D1642" s="106"/>
      <c r="E1642" s="107" t="s">
        <v>990</v>
      </c>
      <c r="F1642" s="78" t="n">
        <v>4.32</v>
      </c>
      <c r="G1642" s="78" t="n">
        <v>2.7</v>
      </c>
      <c r="H1642" s="78" t="s">
        <v>499</v>
      </c>
      <c r="I1642" s="78" t="s">
        <v>500</v>
      </c>
      <c r="J1642" s="79"/>
      <c r="K1642" s="79" t="n">
        <v>27</v>
      </c>
      <c r="L1642" s="0"/>
      <c r="M1642" s="0"/>
      <c r="N1642" s="0"/>
      <c r="O1642" s="0"/>
      <c r="P1642" s="0"/>
      <c r="Q1642" s="0"/>
      <c r="R1642" s="0"/>
      <c r="S1642" s="0"/>
      <c r="T1642" s="0"/>
      <c r="U1642" s="0"/>
      <c r="V1642" s="0"/>
      <c r="W1642" s="0"/>
      <c r="X1642" s="0"/>
      <c r="Y1642" s="0"/>
      <c r="Z1642" s="0"/>
      <c r="AA1642" s="0"/>
      <c r="AB1642" s="0"/>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28" hidden="false" customHeight="true" outlineLevel="0" collapsed="false">
      <c r="A1643" s="75" t="s">
        <v>987</v>
      </c>
      <c r="B1643" s="75" t="s">
        <v>1191</v>
      </c>
      <c r="C1643" s="106" t="s">
        <v>1019</v>
      </c>
      <c r="D1643" s="106"/>
      <c r="E1643" s="107" t="s">
        <v>990</v>
      </c>
      <c r="F1643" s="78" t="n">
        <v>3.36</v>
      </c>
      <c r="G1643" s="78" t="n">
        <v>2.1</v>
      </c>
      <c r="H1643" s="78" t="s">
        <v>499</v>
      </c>
      <c r="I1643" s="78" t="s">
        <v>500</v>
      </c>
      <c r="J1643" s="79"/>
      <c r="K1643" s="79" t="n">
        <v>21</v>
      </c>
      <c r="L1643" s="0"/>
      <c r="M1643" s="0"/>
      <c r="N1643" s="0"/>
      <c r="O1643" s="0"/>
      <c r="P1643" s="0"/>
      <c r="Q1643" s="0"/>
      <c r="R1643" s="0"/>
      <c r="S1643" s="0"/>
      <c r="T1643" s="0"/>
      <c r="U1643" s="0"/>
      <c r="V1643" s="0"/>
      <c r="W1643" s="0"/>
      <c r="X1643" s="0"/>
      <c r="Y1643" s="0"/>
      <c r="Z1643" s="0"/>
      <c r="AA1643" s="0"/>
      <c r="AB1643" s="0"/>
      <c r="AC1643" s="0"/>
      <c r="AD1643" s="0"/>
      <c r="AE1643" s="0"/>
      <c r="AF1643" s="0"/>
      <c r="AG1643" s="0"/>
      <c r="AH1643" s="0"/>
      <c r="AI1643" s="0"/>
      <c r="AJ1643" s="0"/>
      <c r="AK1643" s="0"/>
      <c r="AL1643" s="0"/>
      <c r="AM1643" s="0"/>
      <c r="AN1643" s="0"/>
      <c r="AO1643" s="0"/>
      <c r="AP1643" s="0"/>
      <c r="AQ1643" s="0"/>
      <c r="AR1643" s="0"/>
      <c r="AS1643" s="0"/>
      <c r="AT1643" s="0"/>
      <c r="AU1643" s="0"/>
      <c r="AV1643" s="0"/>
      <c r="AW1643" s="0"/>
      <c r="AX1643" s="0"/>
      <c r="AY1643" s="0"/>
      <c r="AZ1643" s="0"/>
      <c r="BA1643" s="0"/>
      <c r="BB1643" s="0"/>
      <c r="BC1643" s="0"/>
      <c r="BD1643" s="0"/>
      <c r="BE1643" s="0"/>
      <c r="BF1643" s="0"/>
      <c r="BG1643" s="0"/>
      <c r="BH1643" s="0"/>
      <c r="BI1643" s="0"/>
      <c r="BJ1643" s="0"/>
      <c r="BK1643" s="0"/>
      <c r="BL1643" s="0"/>
      <c r="BM1643" s="0"/>
      <c r="BN1643" s="0"/>
      <c r="BO1643" s="0"/>
      <c r="BP1643" s="0"/>
      <c r="BQ1643" s="0"/>
      <c r="BR1643" s="0"/>
      <c r="BS1643" s="0"/>
      <c r="BT1643" s="0"/>
      <c r="BU1643" s="0"/>
      <c r="BV1643" s="0"/>
      <c r="BW1643" s="0"/>
      <c r="BX1643" s="0"/>
      <c r="BY1643" s="0"/>
      <c r="BZ1643" s="0"/>
      <c r="CA1643" s="0"/>
      <c r="CB1643" s="0"/>
      <c r="CC1643" s="0"/>
      <c r="CD1643" s="0"/>
      <c r="CE1643" s="0"/>
      <c r="CF1643" s="0"/>
      <c r="CG1643" s="0"/>
      <c r="CH1643" s="0"/>
      <c r="CI1643" s="0"/>
      <c r="CJ1643" s="0"/>
      <c r="CK1643" s="0"/>
      <c r="CL1643" s="0"/>
      <c r="CM1643" s="0"/>
      <c r="CN1643" s="0"/>
      <c r="CO1643" s="0"/>
      <c r="CP1643" s="0"/>
      <c r="CQ1643" s="0"/>
      <c r="CR1643" s="0"/>
      <c r="CS1643" s="0"/>
      <c r="CT1643" s="0"/>
      <c r="CU1643" s="0"/>
      <c r="CV1643" s="0"/>
      <c r="CW1643" s="0"/>
      <c r="CX1643" s="0"/>
      <c r="CY1643" s="0"/>
      <c r="CZ1643" s="0"/>
      <c r="DA1643" s="0"/>
      <c r="DB1643" s="0"/>
      <c r="DC1643" s="0"/>
      <c r="DD1643" s="0"/>
      <c r="DE1643" s="0"/>
      <c r="DF1643" s="0"/>
      <c r="DG1643" s="0"/>
      <c r="DH1643" s="0"/>
      <c r="DI1643" s="0"/>
      <c r="DJ1643" s="0"/>
      <c r="DK1643" s="0"/>
      <c r="DL1643" s="0"/>
      <c r="DM1643" s="0"/>
      <c r="DN1643" s="0"/>
      <c r="DO1643" s="0"/>
      <c r="DP1643" s="0"/>
      <c r="DQ1643" s="0"/>
      <c r="DR1643" s="0"/>
      <c r="DS1643" s="0"/>
      <c r="DT1643" s="0"/>
      <c r="DU1643" s="0"/>
      <c r="DV1643" s="0"/>
      <c r="DW1643" s="0"/>
      <c r="DX1643" s="0"/>
      <c r="DY1643" s="0"/>
      <c r="DZ1643" s="0"/>
      <c r="EA1643" s="0"/>
      <c r="EB1643" s="0"/>
      <c r="EC1643" s="0"/>
      <c r="ED1643" s="0"/>
      <c r="EE1643" s="0"/>
      <c r="EF1643" s="0"/>
      <c r="EG1643" s="0"/>
      <c r="EH1643" s="0"/>
      <c r="EI1643" s="0"/>
      <c r="EJ1643" s="0"/>
      <c r="EK1643" s="0"/>
      <c r="EL1643" s="0"/>
      <c r="EM1643" s="0"/>
      <c r="EN1643" s="0"/>
      <c r="EO1643" s="0"/>
      <c r="EP1643" s="0"/>
      <c r="EQ1643" s="0"/>
      <c r="ER1643" s="0"/>
      <c r="ES1643" s="0"/>
      <c r="ET1643" s="0"/>
      <c r="EU1643" s="0"/>
      <c r="EV1643" s="0"/>
      <c r="EW1643" s="0"/>
      <c r="EX1643" s="0"/>
      <c r="EY1643" s="0"/>
      <c r="EZ1643" s="0"/>
      <c r="FA1643" s="0"/>
      <c r="FB1643" s="0"/>
      <c r="FC1643" s="0"/>
      <c r="FD1643" s="0"/>
      <c r="FE1643" s="0"/>
      <c r="FF1643" s="0"/>
      <c r="FG1643" s="0"/>
      <c r="FH1643" s="0"/>
      <c r="FI1643" s="0"/>
      <c r="FJ1643" s="0"/>
      <c r="FK1643" s="0"/>
      <c r="FL1643" s="0"/>
      <c r="FM1643" s="0"/>
      <c r="FN1643" s="0"/>
      <c r="FO1643" s="0"/>
      <c r="FP1643" s="0"/>
      <c r="FQ1643" s="0"/>
      <c r="FR1643" s="0"/>
      <c r="FS1643" s="0"/>
      <c r="FT1643" s="0"/>
      <c r="FU1643" s="0"/>
      <c r="FV1643" s="0"/>
      <c r="FW1643" s="0"/>
      <c r="FX1643" s="0"/>
      <c r="FY1643" s="0"/>
      <c r="FZ1643" s="0"/>
      <c r="GA1643" s="0"/>
      <c r="GB1643" s="0"/>
      <c r="GC1643" s="0"/>
      <c r="GD1643" s="0"/>
      <c r="GE1643" s="0"/>
      <c r="GF1643" s="0"/>
      <c r="GG1643" s="0"/>
      <c r="GH1643" s="0"/>
      <c r="GI1643" s="0"/>
      <c r="GJ1643" s="0"/>
      <c r="GK1643" s="0"/>
      <c r="GL1643" s="0"/>
      <c r="GM1643" s="0"/>
      <c r="GN1643" s="0"/>
      <c r="GO1643" s="0"/>
      <c r="GP1643" s="0"/>
      <c r="GQ1643" s="0"/>
      <c r="GR1643" s="0"/>
      <c r="GS1643" s="0"/>
      <c r="GT1643" s="0"/>
      <c r="GU1643" s="0"/>
      <c r="GV1643" s="0"/>
      <c r="GW1643" s="0"/>
      <c r="GX1643" s="0"/>
      <c r="GY1643" s="0"/>
      <c r="GZ1643" s="0"/>
      <c r="HA1643" s="0"/>
      <c r="HB1643" s="0"/>
      <c r="HC1643" s="0"/>
      <c r="HD1643" s="0"/>
      <c r="HE1643" s="0"/>
      <c r="HF1643" s="0"/>
      <c r="HG1643" s="0"/>
      <c r="HH1643" s="0"/>
      <c r="HI1643" s="0"/>
      <c r="HJ1643" s="0"/>
      <c r="HK1643" s="0"/>
      <c r="HL1643" s="0"/>
      <c r="HM1643" s="0"/>
      <c r="HN1643" s="0"/>
      <c r="HO1643" s="0"/>
      <c r="HP1643" s="0"/>
      <c r="HQ1643" s="0"/>
      <c r="HR1643" s="0"/>
      <c r="HS1643" s="0"/>
      <c r="HT1643" s="0"/>
      <c r="HU1643" s="0"/>
      <c r="HV1643" s="0"/>
      <c r="HW1643" s="0"/>
      <c r="HX1643" s="0"/>
      <c r="HY1643" s="0"/>
      <c r="HZ1643" s="0"/>
      <c r="IA1643" s="0"/>
      <c r="IB1643" s="0"/>
      <c r="IC1643" s="0"/>
      <c r="ID1643" s="0"/>
      <c r="IE1643" s="0"/>
      <c r="IF1643" s="0"/>
      <c r="IG1643" s="0"/>
      <c r="IH1643" s="0"/>
      <c r="II1643" s="0"/>
      <c r="IJ1643" s="0"/>
      <c r="IK1643" s="0"/>
      <c r="IL1643" s="0"/>
      <c r="IM1643" s="0"/>
      <c r="IN1643" s="0"/>
      <c r="IO1643" s="0"/>
      <c r="IP1643" s="0"/>
      <c r="IQ1643" s="0"/>
      <c r="IR1643" s="0"/>
      <c r="IS1643" s="0"/>
      <c r="IT1643" s="0"/>
      <c r="IU1643" s="0"/>
      <c r="IV1643" s="0"/>
      <c r="IW1643" s="0"/>
    </row>
    <row r="1644" customFormat="false" ht="28" hidden="false" customHeight="true" outlineLevel="0" collapsed="false">
      <c r="A1644" s="75" t="s">
        <v>987</v>
      </c>
      <c r="B1644" s="75" t="s">
        <v>1192</v>
      </c>
      <c r="C1644" s="106" t="s">
        <v>1055</v>
      </c>
      <c r="D1644" s="106"/>
      <c r="E1644" s="107" t="s">
        <v>990</v>
      </c>
      <c r="F1644" s="78" t="n">
        <v>1.28</v>
      </c>
      <c r="G1644" s="78" t="n">
        <v>0.8</v>
      </c>
      <c r="H1644" s="78" t="s">
        <v>499</v>
      </c>
      <c r="I1644" s="78" t="s">
        <v>500</v>
      </c>
      <c r="J1644" s="79"/>
      <c r="K1644" s="79" t="n">
        <v>8</v>
      </c>
      <c r="L1644" s="0"/>
      <c r="M1644" s="0"/>
      <c r="N1644" s="0"/>
      <c r="O1644" s="0"/>
      <c r="P1644" s="0"/>
      <c r="Q1644" s="0"/>
      <c r="R1644" s="0"/>
      <c r="S1644" s="0"/>
      <c r="T1644" s="0"/>
      <c r="U1644" s="0"/>
      <c r="V1644" s="0"/>
      <c r="W1644" s="0"/>
      <c r="X1644" s="0"/>
      <c r="Y1644" s="0"/>
      <c r="Z1644" s="0"/>
      <c r="AA1644" s="0"/>
      <c r="AB1644" s="0"/>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28" hidden="false" customHeight="true" outlineLevel="0" collapsed="false">
      <c r="A1645" s="75" t="s">
        <v>987</v>
      </c>
      <c r="B1645" s="75" t="s">
        <v>1193</v>
      </c>
      <c r="C1645" s="106" t="s">
        <v>1055</v>
      </c>
      <c r="D1645" s="106"/>
      <c r="E1645" s="107" t="s">
        <v>990</v>
      </c>
      <c r="F1645" s="78" t="n">
        <v>1.28</v>
      </c>
      <c r="G1645" s="78" t="n">
        <v>0.8</v>
      </c>
      <c r="H1645" s="78" t="s">
        <v>499</v>
      </c>
      <c r="I1645" s="78" t="s">
        <v>500</v>
      </c>
      <c r="J1645" s="79"/>
      <c r="K1645" s="79" t="n">
        <v>8</v>
      </c>
      <c r="L1645" s="0"/>
      <c r="M1645" s="0"/>
      <c r="N1645" s="0"/>
      <c r="O1645" s="0"/>
      <c r="P1645" s="0"/>
      <c r="Q1645" s="0"/>
      <c r="R1645" s="0"/>
      <c r="S1645" s="0"/>
      <c r="T1645" s="0"/>
      <c r="U1645" s="0"/>
      <c r="V1645" s="0"/>
      <c r="W1645" s="0"/>
      <c r="X1645" s="0"/>
      <c r="Y1645" s="0"/>
      <c r="Z1645" s="0"/>
      <c r="AA1645" s="0"/>
      <c r="AB1645" s="0"/>
      <c r="AC1645" s="0"/>
      <c r="AD1645" s="0"/>
      <c r="AE1645" s="0"/>
      <c r="AF1645" s="0"/>
      <c r="AG1645" s="0"/>
      <c r="AH1645" s="0"/>
      <c r="AI1645" s="0"/>
      <c r="AJ1645" s="0"/>
      <c r="AK1645" s="0"/>
      <c r="AL1645" s="0"/>
      <c r="AM1645" s="0"/>
      <c r="AN1645" s="0"/>
      <c r="AO1645" s="0"/>
      <c r="AP1645" s="0"/>
      <c r="AQ1645" s="0"/>
      <c r="AR1645" s="0"/>
      <c r="AS1645" s="0"/>
      <c r="AT1645" s="0"/>
      <c r="AU1645" s="0"/>
      <c r="AV1645" s="0"/>
      <c r="AW1645" s="0"/>
      <c r="AX1645" s="0"/>
      <c r="AY1645" s="0"/>
      <c r="AZ1645" s="0"/>
      <c r="BA1645" s="0"/>
      <c r="BB1645" s="0"/>
      <c r="BC1645" s="0"/>
      <c r="BD1645" s="0"/>
      <c r="BE1645" s="0"/>
      <c r="BF1645" s="0"/>
      <c r="BG1645" s="0"/>
      <c r="BH1645" s="0"/>
      <c r="BI1645" s="0"/>
      <c r="BJ1645" s="0"/>
      <c r="BK1645" s="0"/>
      <c r="BL1645" s="0"/>
      <c r="BM1645" s="0"/>
      <c r="BN1645" s="0"/>
      <c r="BO1645" s="0"/>
      <c r="BP1645" s="0"/>
      <c r="BQ1645" s="0"/>
      <c r="BR1645" s="0"/>
      <c r="BS1645" s="0"/>
      <c r="BT1645" s="0"/>
      <c r="BU1645" s="0"/>
      <c r="BV1645" s="0"/>
      <c r="BW1645" s="0"/>
      <c r="BX1645" s="0"/>
      <c r="BY1645" s="0"/>
      <c r="BZ1645" s="0"/>
      <c r="CA1645" s="0"/>
      <c r="CB1645" s="0"/>
      <c r="CC1645" s="0"/>
      <c r="CD1645" s="0"/>
      <c r="CE1645" s="0"/>
      <c r="CF1645" s="0"/>
      <c r="CG1645" s="0"/>
      <c r="CH1645" s="0"/>
      <c r="CI1645" s="0"/>
      <c r="CJ1645" s="0"/>
      <c r="CK1645" s="0"/>
      <c r="CL1645" s="0"/>
      <c r="CM1645" s="0"/>
      <c r="CN1645" s="0"/>
      <c r="CO1645" s="0"/>
      <c r="CP1645" s="0"/>
      <c r="CQ1645" s="0"/>
      <c r="CR1645" s="0"/>
      <c r="CS1645" s="0"/>
      <c r="CT1645" s="0"/>
      <c r="CU1645" s="0"/>
      <c r="CV1645" s="0"/>
      <c r="CW1645" s="0"/>
      <c r="CX1645" s="0"/>
      <c r="CY1645" s="0"/>
      <c r="CZ1645" s="0"/>
      <c r="DA1645" s="0"/>
      <c r="DB1645" s="0"/>
      <c r="DC1645" s="0"/>
      <c r="DD1645" s="0"/>
      <c r="DE1645" s="0"/>
      <c r="DF1645" s="0"/>
      <c r="DG1645" s="0"/>
      <c r="DH1645" s="0"/>
      <c r="DI1645" s="0"/>
      <c r="DJ1645" s="0"/>
      <c r="DK1645" s="0"/>
      <c r="DL1645" s="0"/>
      <c r="DM1645" s="0"/>
      <c r="DN1645" s="0"/>
      <c r="DO1645" s="0"/>
      <c r="DP1645" s="0"/>
      <c r="DQ1645" s="0"/>
      <c r="DR1645" s="0"/>
      <c r="DS1645" s="0"/>
      <c r="DT1645" s="0"/>
      <c r="DU1645" s="0"/>
      <c r="DV1645" s="0"/>
      <c r="DW1645" s="0"/>
      <c r="DX1645" s="0"/>
      <c r="DY1645" s="0"/>
      <c r="DZ1645" s="0"/>
      <c r="EA1645" s="0"/>
      <c r="EB1645" s="0"/>
      <c r="EC1645" s="0"/>
      <c r="ED1645" s="0"/>
      <c r="EE1645" s="0"/>
      <c r="EF1645" s="0"/>
      <c r="EG1645" s="0"/>
      <c r="EH1645" s="0"/>
      <c r="EI1645" s="0"/>
      <c r="EJ1645" s="0"/>
      <c r="EK1645" s="0"/>
      <c r="EL1645" s="0"/>
      <c r="EM1645" s="0"/>
      <c r="EN1645" s="0"/>
      <c r="EO1645" s="0"/>
      <c r="EP1645" s="0"/>
      <c r="EQ1645" s="0"/>
      <c r="ER1645" s="0"/>
      <c r="ES1645" s="0"/>
      <c r="ET1645" s="0"/>
      <c r="EU1645" s="0"/>
      <c r="EV1645" s="0"/>
      <c r="EW1645" s="0"/>
      <c r="EX1645" s="0"/>
      <c r="EY1645" s="0"/>
      <c r="EZ1645" s="0"/>
      <c r="FA1645" s="0"/>
      <c r="FB1645" s="0"/>
      <c r="FC1645" s="0"/>
      <c r="FD1645" s="0"/>
      <c r="FE1645" s="0"/>
      <c r="FF1645" s="0"/>
      <c r="FG1645" s="0"/>
      <c r="FH1645" s="0"/>
      <c r="FI1645" s="0"/>
      <c r="FJ1645" s="0"/>
      <c r="FK1645" s="0"/>
      <c r="FL1645" s="0"/>
      <c r="FM1645" s="0"/>
      <c r="FN1645" s="0"/>
      <c r="FO1645" s="0"/>
      <c r="FP1645" s="0"/>
      <c r="FQ1645" s="0"/>
      <c r="FR1645" s="0"/>
      <c r="FS1645" s="0"/>
      <c r="FT1645" s="0"/>
      <c r="FU1645" s="0"/>
      <c r="FV1645" s="0"/>
      <c r="FW1645" s="0"/>
      <c r="FX1645" s="0"/>
      <c r="FY1645" s="0"/>
      <c r="FZ1645" s="0"/>
      <c r="GA1645" s="0"/>
      <c r="GB1645" s="0"/>
      <c r="GC1645" s="0"/>
      <c r="GD1645" s="0"/>
      <c r="GE1645" s="0"/>
      <c r="GF1645" s="0"/>
      <c r="GG1645" s="0"/>
      <c r="GH1645" s="0"/>
      <c r="GI1645" s="0"/>
      <c r="GJ1645" s="0"/>
      <c r="GK1645" s="0"/>
      <c r="GL1645" s="0"/>
      <c r="GM1645" s="0"/>
      <c r="GN1645" s="0"/>
      <c r="GO1645" s="0"/>
      <c r="GP1645" s="0"/>
      <c r="GQ1645" s="0"/>
      <c r="GR1645" s="0"/>
      <c r="GS1645" s="0"/>
      <c r="GT1645" s="0"/>
      <c r="GU1645" s="0"/>
      <c r="GV1645" s="0"/>
      <c r="GW1645" s="0"/>
      <c r="GX1645" s="0"/>
      <c r="GY1645" s="0"/>
      <c r="GZ1645" s="0"/>
      <c r="HA1645" s="0"/>
      <c r="HB1645" s="0"/>
      <c r="HC1645" s="0"/>
      <c r="HD1645" s="0"/>
      <c r="HE1645" s="0"/>
      <c r="HF1645" s="0"/>
      <c r="HG1645" s="0"/>
      <c r="HH1645" s="0"/>
      <c r="HI1645" s="0"/>
      <c r="HJ1645" s="0"/>
      <c r="HK1645" s="0"/>
      <c r="HL1645" s="0"/>
      <c r="HM1645" s="0"/>
      <c r="HN1645" s="0"/>
      <c r="HO1645" s="0"/>
      <c r="HP1645" s="0"/>
      <c r="HQ1645" s="0"/>
      <c r="HR1645" s="0"/>
      <c r="HS1645" s="0"/>
      <c r="HT1645" s="0"/>
      <c r="HU1645" s="0"/>
      <c r="HV1645" s="0"/>
      <c r="HW1645" s="0"/>
      <c r="HX1645" s="0"/>
      <c r="HY1645" s="0"/>
      <c r="HZ1645" s="0"/>
      <c r="IA1645" s="0"/>
      <c r="IB1645" s="0"/>
      <c r="IC1645" s="0"/>
      <c r="ID1645" s="0"/>
      <c r="IE1645" s="0"/>
      <c r="IF1645" s="0"/>
      <c r="IG1645" s="0"/>
      <c r="IH1645" s="0"/>
      <c r="II1645" s="0"/>
      <c r="IJ1645" s="0"/>
      <c r="IK1645" s="0"/>
      <c r="IL1645" s="0"/>
      <c r="IM1645" s="0"/>
      <c r="IN1645" s="0"/>
      <c r="IO1645" s="0"/>
      <c r="IP1645" s="0"/>
      <c r="IQ1645" s="0"/>
      <c r="IR1645" s="0"/>
      <c r="IS1645" s="0"/>
      <c r="IT1645" s="0"/>
      <c r="IU1645" s="0"/>
      <c r="IV1645" s="0"/>
      <c r="IW1645" s="0"/>
    </row>
    <row r="1646" customFormat="false" ht="28" hidden="false" customHeight="true" outlineLevel="0" collapsed="false">
      <c r="A1646" s="75" t="s">
        <v>987</v>
      </c>
      <c r="B1646" s="75" t="s">
        <v>1194</v>
      </c>
      <c r="C1646" s="106" t="s">
        <v>1195</v>
      </c>
      <c r="D1646" s="106"/>
      <c r="E1646" s="107" t="s">
        <v>990</v>
      </c>
      <c r="F1646" s="78" t="n">
        <v>8.16</v>
      </c>
      <c r="G1646" s="78" t="n">
        <v>5.1</v>
      </c>
      <c r="H1646" s="78" t="s">
        <v>499</v>
      </c>
      <c r="I1646" s="78" t="s">
        <v>500</v>
      </c>
      <c r="J1646" s="79"/>
      <c r="K1646" s="79" t="n">
        <v>51</v>
      </c>
      <c r="L1646" s="0"/>
      <c r="M1646" s="0"/>
      <c r="N1646" s="0"/>
      <c r="O1646" s="0"/>
      <c r="P1646" s="0"/>
      <c r="Q1646" s="0"/>
      <c r="R1646" s="0"/>
      <c r="S1646" s="0"/>
      <c r="T1646" s="0"/>
      <c r="U1646" s="0"/>
      <c r="V1646" s="0"/>
      <c r="W1646" s="0"/>
      <c r="X1646" s="0"/>
      <c r="Y1646" s="0"/>
      <c r="Z1646" s="0"/>
      <c r="AA1646" s="0"/>
      <c r="AB1646" s="0"/>
      <c r="AC1646" s="0"/>
      <c r="AD1646" s="0"/>
      <c r="AE1646" s="0"/>
      <c r="AF1646" s="0"/>
      <c r="AG1646" s="0"/>
      <c r="AH1646" s="0"/>
      <c r="AI1646" s="0"/>
      <c r="AJ1646" s="0"/>
      <c r="AK1646" s="0"/>
      <c r="AL1646" s="0"/>
      <c r="AM1646" s="0"/>
      <c r="AN1646" s="0"/>
      <c r="AO1646" s="0"/>
      <c r="AP1646" s="0"/>
      <c r="AQ1646" s="0"/>
      <c r="AR1646" s="0"/>
      <c r="AS1646" s="0"/>
      <c r="AT1646" s="0"/>
      <c r="AU1646" s="0"/>
      <c r="AV1646" s="0"/>
      <c r="AW1646" s="0"/>
      <c r="AX1646" s="0"/>
      <c r="AY1646" s="0"/>
      <c r="AZ1646" s="0"/>
      <c r="BA1646" s="0"/>
      <c r="BB1646" s="0"/>
      <c r="BC1646" s="0"/>
      <c r="BD1646" s="0"/>
      <c r="BE1646" s="0"/>
      <c r="BF1646" s="0"/>
      <c r="BG1646" s="0"/>
      <c r="BH1646" s="0"/>
      <c r="BI1646" s="0"/>
      <c r="BJ1646" s="0"/>
      <c r="BK1646" s="0"/>
      <c r="BL1646" s="0"/>
      <c r="BM1646" s="0"/>
      <c r="BN1646" s="0"/>
      <c r="BO1646" s="0"/>
      <c r="BP1646" s="0"/>
      <c r="BQ1646" s="0"/>
      <c r="BR1646" s="0"/>
      <c r="BS1646" s="0"/>
      <c r="BT1646" s="0"/>
      <c r="BU1646" s="0"/>
      <c r="BV1646" s="0"/>
      <c r="BW1646" s="0"/>
      <c r="BX1646" s="0"/>
      <c r="BY1646" s="0"/>
      <c r="BZ1646" s="0"/>
      <c r="CA1646" s="0"/>
      <c r="CB1646" s="0"/>
      <c r="CC1646" s="0"/>
      <c r="CD1646" s="0"/>
      <c r="CE1646" s="0"/>
      <c r="CF1646" s="0"/>
      <c r="CG1646" s="0"/>
      <c r="CH1646" s="0"/>
      <c r="CI1646" s="0"/>
      <c r="CJ1646" s="0"/>
      <c r="CK1646" s="0"/>
      <c r="CL1646" s="0"/>
      <c r="CM1646" s="0"/>
      <c r="CN1646" s="0"/>
      <c r="CO1646" s="0"/>
      <c r="CP1646" s="0"/>
      <c r="CQ1646" s="0"/>
      <c r="CR1646" s="0"/>
      <c r="CS1646" s="0"/>
      <c r="CT1646" s="0"/>
      <c r="CU1646" s="0"/>
      <c r="CV1646" s="0"/>
      <c r="CW1646" s="0"/>
      <c r="CX1646" s="0"/>
      <c r="CY1646" s="0"/>
      <c r="CZ1646" s="0"/>
      <c r="DA1646" s="0"/>
      <c r="DB1646" s="0"/>
      <c r="DC1646" s="0"/>
      <c r="DD1646" s="0"/>
      <c r="DE1646" s="0"/>
      <c r="DF1646" s="0"/>
      <c r="DG1646" s="0"/>
      <c r="DH1646" s="0"/>
      <c r="DI1646" s="0"/>
      <c r="DJ1646" s="0"/>
      <c r="DK1646" s="0"/>
      <c r="DL1646" s="0"/>
      <c r="DM1646" s="0"/>
      <c r="DN1646" s="0"/>
      <c r="DO1646" s="0"/>
      <c r="DP1646" s="0"/>
      <c r="DQ1646" s="0"/>
      <c r="DR1646" s="0"/>
      <c r="DS1646" s="0"/>
      <c r="DT1646" s="0"/>
      <c r="DU1646" s="0"/>
      <c r="DV1646" s="0"/>
      <c r="DW1646" s="0"/>
      <c r="DX1646" s="0"/>
      <c r="DY1646" s="0"/>
      <c r="DZ1646" s="0"/>
      <c r="EA1646" s="0"/>
      <c r="EB1646" s="0"/>
      <c r="EC1646" s="0"/>
      <c r="ED1646" s="0"/>
      <c r="EE1646" s="0"/>
      <c r="EF1646" s="0"/>
      <c r="EG1646" s="0"/>
      <c r="EH1646" s="0"/>
      <c r="EI1646" s="0"/>
      <c r="EJ1646" s="0"/>
      <c r="EK1646" s="0"/>
      <c r="EL1646" s="0"/>
      <c r="EM1646" s="0"/>
      <c r="EN1646" s="0"/>
      <c r="EO1646" s="0"/>
      <c r="EP1646" s="0"/>
      <c r="EQ1646" s="0"/>
      <c r="ER1646" s="0"/>
      <c r="ES1646" s="0"/>
      <c r="ET1646" s="0"/>
      <c r="EU1646" s="0"/>
      <c r="EV1646" s="0"/>
      <c r="EW1646" s="0"/>
      <c r="EX1646" s="0"/>
      <c r="EY1646" s="0"/>
      <c r="EZ1646" s="0"/>
      <c r="FA1646" s="0"/>
      <c r="FB1646" s="0"/>
      <c r="FC1646" s="0"/>
      <c r="FD1646" s="0"/>
      <c r="FE1646" s="0"/>
      <c r="FF1646" s="0"/>
      <c r="FG1646" s="0"/>
      <c r="FH1646" s="0"/>
      <c r="FI1646" s="0"/>
      <c r="FJ1646" s="0"/>
      <c r="FK1646" s="0"/>
      <c r="FL1646" s="0"/>
      <c r="FM1646" s="0"/>
      <c r="FN1646" s="0"/>
      <c r="FO1646" s="0"/>
      <c r="FP1646" s="0"/>
      <c r="FQ1646" s="0"/>
      <c r="FR1646" s="0"/>
      <c r="FS1646" s="0"/>
      <c r="FT1646" s="0"/>
      <c r="FU1646" s="0"/>
      <c r="FV1646" s="0"/>
      <c r="FW1646" s="0"/>
      <c r="FX1646" s="0"/>
      <c r="FY1646" s="0"/>
      <c r="FZ1646" s="0"/>
      <c r="GA1646" s="0"/>
      <c r="GB1646" s="0"/>
      <c r="GC1646" s="0"/>
      <c r="GD1646" s="0"/>
      <c r="GE1646" s="0"/>
      <c r="GF1646" s="0"/>
      <c r="GG1646" s="0"/>
      <c r="GH1646" s="0"/>
      <c r="GI1646" s="0"/>
      <c r="GJ1646" s="0"/>
      <c r="GK1646" s="0"/>
      <c r="GL1646" s="0"/>
      <c r="GM1646" s="0"/>
      <c r="GN1646" s="0"/>
      <c r="GO1646" s="0"/>
      <c r="GP1646" s="0"/>
      <c r="GQ1646" s="0"/>
      <c r="GR1646" s="0"/>
      <c r="GS1646" s="0"/>
      <c r="GT1646" s="0"/>
      <c r="GU1646" s="0"/>
      <c r="GV1646" s="0"/>
      <c r="GW1646" s="0"/>
      <c r="GX1646" s="0"/>
      <c r="GY1646" s="0"/>
      <c r="GZ1646" s="0"/>
      <c r="HA1646" s="0"/>
      <c r="HB1646" s="0"/>
      <c r="HC1646" s="0"/>
      <c r="HD1646" s="0"/>
      <c r="HE1646" s="0"/>
      <c r="HF1646" s="0"/>
      <c r="HG1646" s="0"/>
      <c r="HH1646" s="0"/>
      <c r="HI1646" s="0"/>
      <c r="HJ1646" s="0"/>
      <c r="HK1646" s="0"/>
      <c r="HL1646" s="0"/>
      <c r="HM1646" s="0"/>
      <c r="HN1646" s="0"/>
      <c r="HO1646" s="0"/>
      <c r="HP1646" s="0"/>
      <c r="HQ1646" s="0"/>
      <c r="HR1646" s="0"/>
      <c r="HS1646" s="0"/>
      <c r="HT1646" s="0"/>
      <c r="HU1646" s="0"/>
      <c r="HV1646" s="0"/>
      <c r="HW1646" s="0"/>
      <c r="HX1646" s="0"/>
      <c r="HY1646" s="0"/>
      <c r="HZ1646" s="0"/>
      <c r="IA1646" s="0"/>
      <c r="IB1646" s="0"/>
      <c r="IC1646" s="0"/>
      <c r="ID1646" s="0"/>
      <c r="IE1646" s="0"/>
      <c r="IF1646" s="0"/>
      <c r="IG1646" s="0"/>
      <c r="IH1646" s="0"/>
      <c r="II1646" s="0"/>
      <c r="IJ1646" s="0"/>
      <c r="IK1646" s="0"/>
      <c r="IL1646" s="0"/>
      <c r="IM1646" s="0"/>
      <c r="IN1646" s="0"/>
      <c r="IO1646" s="0"/>
      <c r="IP1646" s="0"/>
      <c r="IQ1646" s="0"/>
      <c r="IR1646" s="0"/>
      <c r="IS1646" s="0"/>
      <c r="IT1646" s="0"/>
      <c r="IU1646" s="0"/>
      <c r="IV1646" s="0"/>
      <c r="IW1646" s="0"/>
    </row>
    <row r="1647" customFormat="false" ht="28" hidden="false" customHeight="true" outlineLevel="0" collapsed="false">
      <c r="A1647" s="75" t="s">
        <v>987</v>
      </c>
      <c r="B1647" s="75" t="s">
        <v>1196</v>
      </c>
      <c r="C1647" s="106" t="s">
        <v>1077</v>
      </c>
      <c r="D1647" s="106"/>
      <c r="E1647" s="107" t="s">
        <v>990</v>
      </c>
      <c r="F1647" s="78" t="n">
        <v>5.92</v>
      </c>
      <c r="G1647" s="78" t="n">
        <v>3.7</v>
      </c>
      <c r="H1647" s="78" t="s">
        <v>499</v>
      </c>
      <c r="I1647" s="78" t="s">
        <v>500</v>
      </c>
      <c r="J1647" s="79"/>
      <c r="K1647" s="79" t="n">
        <v>37</v>
      </c>
      <c r="L1647" s="0"/>
      <c r="M1647" s="0"/>
      <c r="N1647" s="0"/>
      <c r="O1647" s="0"/>
      <c r="P1647" s="0"/>
      <c r="Q1647" s="0"/>
      <c r="R1647" s="0"/>
      <c r="S1647" s="0"/>
      <c r="T1647" s="0"/>
      <c r="U1647" s="0"/>
      <c r="V1647" s="0"/>
      <c r="W1647" s="0"/>
      <c r="X1647" s="0"/>
      <c r="Y1647" s="0"/>
      <c r="Z1647" s="0"/>
      <c r="AA1647" s="0"/>
      <c r="AB1647" s="0"/>
      <c r="AC1647" s="0"/>
      <c r="AD1647" s="0"/>
      <c r="AE1647" s="0"/>
      <c r="AF1647" s="0"/>
      <c r="AG1647" s="0"/>
      <c r="AH1647" s="0"/>
      <c r="AI1647" s="0"/>
      <c r="AJ1647" s="0"/>
      <c r="AK1647" s="0"/>
      <c r="AL1647" s="0"/>
      <c r="AM1647" s="0"/>
      <c r="AN1647" s="0"/>
      <c r="AO1647" s="0"/>
      <c r="AP1647" s="0"/>
      <c r="AQ1647" s="0"/>
      <c r="AR1647" s="0"/>
      <c r="AS1647" s="0"/>
      <c r="AT1647" s="0"/>
      <c r="AU1647" s="0"/>
      <c r="AV1647" s="0"/>
      <c r="AW1647" s="0"/>
      <c r="AX1647" s="0"/>
      <c r="AY1647" s="0"/>
      <c r="AZ1647" s="0"/>
      <c r="BA1647" s="0"/>
      <c r="BB1647" s="0"/>
      <c r="BC1647" s="0"/>
      <c r="BD1647" s="0"/>
      <c r="BE1647" s="0"/>
      <c r="BF1647" s="0"/>
      <c r="BG1647" s="0"/>
      <c r="BH1647" s="0"/>
      <c r="BI1647" s="0"/>
      <c r="BJ1647" s="0"/>
      <c r="BK1647" s="0"/>
      <c r="BL1647" s="0"/>
      <c r="BM1647" s="0"/>
      <c r="BN1647" s="0"/>
      <c r="BO1647" s="0"/>
      <c r="BP1647" s="0"/>
      <c r="BQ1647" s="0"/>
      <c r="BR1647" s="0"/>
      <c r="BS1647" s="0"/>
      <c r="BT1647" s="0"/>
      <c r="BU1647" s="0"/>
      <c r="BV1647" s="0"/>
      <c r="BW1647" s="0"/>
      <c r="BX1647" s="0"/>
      <c r="BY1647" s="0"/>
      <c r="BZ1647" s="0"/>
      <c r="CA1647" s="0"/>
      <c r="CB1647" s="0"/>
      <c r="CC1647" s="0"/>
      <c r="CD1647" s="0"/>
      <c r="CE1647" s="0"/>
      <c r="CF1647" s="0"/>
      <c r="CG1647" s="0"/>
      <c r="CH1647" s="0"/>
      <c r="CI1647" s="0"/>
      <c r="CJ1647" s="0"/>
      <c r="CK1647" s="0"/>
      <c r="CL1647" s="0"/>
      <c r="CM1647" s="0"/>
      <c r="CN1647" s="0"/>
      <c r="CO1647" s="0"/>
      <c r="CP1647" s="0"/>
      <c r="CQ1647" s="0"/>
      <c r="CR1647" s="0"/>
      <c r="CS1647" s="0"/>
      <c r="CT1647" s="0"/>
      <c r="CU1647" s="0"/>
      <c r="CV1647" s="0"/>
      <c r="CW1647" s="0"/>
      <c r="CX1647" s="0"/>
      <c r="CY1647" s="0"/>
      <c r="CZ1647" s="0"/>
      <c r="DA1647" s="0"/>
      <c r="DB1647" s="0"/>
      <c r="DC1647" s="0"/>
      <c r="DD1647" s="0"/>
      <c r="DE1647" s="0"/>
      <c r="DF1647" s="0"/>
      <c r="DG1647" s="0"/>
      <c r="DH1647" s="0"/>
      <c r="DI1647" s="0"/>
      <c r="DJ1647" s="0"/>
      <c r="DK1647" s="0"/>
      <c r="DL1647" s="0"/>
      <c r="DM1647" s="0"/>
      <c r="DN1647" s="0"/>
      <c r="DO1647" s="0"/>
      <c r="DP1647" s="0"/>
      <c r="DQ1647" s="0"/>
      <c r="DR1647" s="0"/>
      <c r="DS1647" s="0"/>
      <c r="DT1647" s="0"/>
      <c r="DU1647" s="0"/>
      <c r="DV1647" s="0"/>
      <c r="DW1647" s="0"/>
      <c r="DX1647" s="0"/>
      <c r="DY1647" s="0"/>
      <c r="DZ1647" s="0"/>
      <c r="EA1647" s="0"/>
      <c r="EB1647" s="0"/>
      <c r="EC1647" s="0"/>
      <c r="ED1647" s="0"/>
      <c r="EE1647" s="0"/>
      <c r="EF1647" s="0"/>
      <c r="EG1647" s="0"/>
      <c r="EH1647" s="0"/>
      <c r="EI1647" s="0"/>
      <c r="EJ1647" s="0"/>
      <c r="EK1647" s="0"/>
      <c r="EL1647" s="0"/>
      <c r="EM1647" s="0"/>
      <c r="EN1647" s="0"/>
      <c r="EO1647" s="0"/>
      <c r="EP1647" s="0"/>
      <c r="EQ1647" s="0"/>
      <c r="ER1647" s="0"/>
      <c r="ES1647" s="0"/>
      <c r="ET1647" s="0"/>
      <c r="EU1647" s="0"/>
      <c r="EV1647" s="0"/>
      <c r="EW1647" s="0"/>
      <c r="EX1647" s="0"/>
      <c r="EY1647" s="0"/>
      <c r="EZ1647" s="0"/>
      <c r="FA1647" s="0"/>
      <c r="FB1647" s="0"/>
      <c r="FC1647" s="0"/>
      <c r="FD1647" s="0"/>
      <c r="FE1647" s="0"/>
      <c r="FF1647" s="0"/>
      <c r="FG1647" s="0"/>
      <c r="FH1647" s="0"/>
      <c r="FI1647" s="0"/>
      <c r="FJ1647" s="0"/>
      <c r="FK1647" s="0"/>
      <c r="FL1647" s="0"/>
      <c r="FM1647" s="0"/>
      <c r="FN1647" s="0"/>
      <c r="FO1647" s="0"/>
      <c r="FP1647" s="0"/>
      <c r="FQ1647" s="0"/>
      <c r="FR1647" s="0"/>
      <c r="FS1647" s="0"/>
      <c r="FT1647" s="0"/>
      <c r="FU1647" s="0"/>
      <c r="FV1647" s="0"/>
      <c r="FW1647" s="0"/>
      <c r="FX1647" s="0"/>
      <c r="FY1647" s="0"/>
      <c r="FZ1647" s="0"/>
      <c r="GA1647" s="0"/>
      <c r="GB1647" s="0"/>
      <c r="GC1647" s="0"/>
      <c r="GD1647" s="0"/>
      <c r="GE1647" s="0"/>
      <c r="GF1647" s="0"/>
      <c r="GG1647" s="0"/>
      <c r="GH1647" s="0"/>
      <c r="GI1647" s="0"/>
      <c r="GJ1647" s="0"/>
      <c r="GK1647" s="0"/>
      <c r="GL1647" s="0"/>
      <c r="GM1647" s="0"/>
      <c r="GN1647" s="0"/>
      <c r="GO1647" s="0"/>
      <c r="GP1647" s="0"/>
      <c r="GQ1647" s="0"/>
      <c r="GR1647" s="0"/>
      <c r="GS1647" s="0"/>
      <c r="GT1647" s="0"/>
      <c r="GU1647" s="0"/>
      <c r="GV1647" s="0"/>
      <c r="GW1647" s="0"/>
      <c r="GX1647" s="0"/>
      <c r="GY1647" s="0"/>
      <c r="GZ1647" s="0"/>
      <c r="HA1647" s="0"/>
      <c r="HB1647" s="0"/>
      <c r="HC1647" s="0"/>
      <c r="HD1647" s="0"/>
      <c r="HE1647" s="0"/>
      <c r="HF1647" s="0"/>
      <c r="HG1647" s="0"/>
      <c r="HH1647" s="0"/>
      <c r="HI1647" s="0"/>
      <c r="HJ1647" s="0"/>
      <c r="HK1647" s="0"/>
      <c r="HL1647" s="0"/>
      <c r="HM1647" s="0"/>
      <c r="HN1647" s="0"/>
      <c r="HO1647" s="0"/>
      <c r="HP1647" s="0"/>
      <c r="HQ1647" s="0"/>
      <c r="HR1647" s="0"/>
      <c r="HS1647" s="0"/>
      <c r="HT1647" s="0"/>
      <c r="HU1647" s="0"/>
      <c r="HV1647" s="0"/>
      <c r="HW1647" s="0"/>
      <c r="HX1647" s="0"/>
      <c r="HY1647" s="0"/>
      <c r="HZ1647" s="0"/>
      <c r="IA1647" s="0"/>
      <c r="IB1647" s="0"/>
      <c r="IC1647" s="0"/>
      <c r="ID1647" s="0"/>
      <c r="IE1647" s="0"/>
      <c r="IF1647" s="0"/>
      <c r="IG1647" s="0"/>
      <c r="IH1647" s="0"/>
      <c r="II1647" s="0"/>
      <c r="IJ1647" s="0"/>
      <c r="IK1647" s="0"/>
      <c r="IL1647" s="0"/>
      <c r="IM1647" s="0"/>
      <c r="IN1647" s="0"/>
      <c r="IO1647" s="0"/>
      <c r="IP1647" s="0"/>
      <c r="IQ1647" s="0"/>
      <c r="IR1647" s="0"/>
      <c r="IS1647" s="0"/>
      <c r="IT1647" s="0"/>
      <c r="IU1647" s="0"/>
      <c r="IV1647" s="0"/>
      <c r="IW1647" s="0"/>
    </row>
    <row r="1648" customFormat="false" ht="28" hidden="false" customHeight="true" outlineLevel="0" collapsed="false">
      <c r="A1648" s="75" t="s">
        <v>987</v>
      </c>
      <c r="B1648" s="75" t="s">
        <v>1197</v>
      </c>
      <c r="C1648" s="106" t="s">
        <v>1004</v>
      </c>
      <c r="D1648" s="106"/>
      <c r="E1648" s="107" t="s">
        <v>990</v>
      </c>
      <c r="F1648" s="78" t="n">
        <v>4.48</v>
      </c>
      <c r="G1648" s="78" t="n">
        <v>2.8</v>
      </c>
      <c r="H1648" s="78" t="s">
        <v>499</v>
      </c>
      <c r="I1648" s="78" t="s">
        <v>500</v>
      </c>
      <c r="J1648" s="79" t="n">
        <v>1</v>
      </c>
      <c r="K1648" s="79" t="n">
        <v>28</v>
      </c>
      <c r="L1648" s="0"/>
      <c r="M1648" s="0"/>
      <c r="N1648" s="0"/>
      <c r="O1648" s="0"/>
      <c r="P1648" s="0"/>
      <c r="Q1648" s="0"/>
      <c r="R1648" s="0"/>
      <c r="S1648" s="0"/>
      <c r="T1648" s="0"/>
      <c r="U1648" s="0"/>
      <c r="V1648" s="0"/>
      <c r="W1648" s="0"/>
      <c r="X1648" s="0"/>
      <c r="Y1648" s="0"/>
      <c r="Z1648" s="0"/>
      <c r="AA1648" s="0"/>
      <c r="AB1648" s="0"/>
      <c r="AC1648" s="0"/>
      <c r="AD1648" s="0"/>
      <c r="AE1648" s="0"/>
      <c r="AF1648" s="0"/>
      <c r="AG1648" s="0"/>
      <c r="AH1648" s="0"/>
      <c r="AI1648" s="0"/>
      <c r="AJ1648" s="0"/>
      <c r="AK1648" s="0"/>
      <c r="AL1648" s="0"/>
      <c r="AM1648" s="0"/>
      <c r="AN1648" s="0"/>
      <c r="AO1648" s="0"/>
      <c r="AP1648" s="0"/>
      <c r="AQ1648" s="0"/>
      <c r="AR1648" s="0"/>
      <c r="AS1648" s="0"/>
      <c r="AT1648" s="0"/>
      <c r="AU1648" s="0"/>
      <c r="AV1648" s="0"/>
      <c r="AW1648" s="0"/>
      <c r="AX1648" s="0"/>
      <c r="AY1648" s="0"/>
      <c r="AZ1648" s="0"/>
      <c r="BA1648" s="0"/>
      <c r="BB1648" s="0"/>
      <c r="BC1648" s="0"/>
      <c r="BD1648" s="0"/>
      <c r="BE1648" s="0"/>
      <c r="BF1648" s="0"/>
      <c r="BG1648" s="0"/>
      <c r="BH1648" s="0"/>
      <c r="BI1648" s="0"/>
      <c r="BJ1648" s="0"/>
      <c r="BK1648" s="0"/>
      <c r="BL1648" s="0"/>
      <c r="BM1648" s="0"/>
      <c r="BN1648" s="0"/>
      <c r="BO1648" s="0"/>
      <c r="BP1648" s="0"/>
      <c r="BQ1648" s="0"/>
      <c r="BR1648" s="0"/>
      <c r="BS1648" s="0"/>
      <c r="BT1648" s="0"/>
      <c r="BU1648" s="0"/>
      <c r="BV1648" s="0"/>
      <c r="BW1648" s="0"/>
      <c r="BX1648" s="0"/>
      <c r="BY1648" s="0"/>
      <c r="BZ1648" s="0"/>
      <c r="CA1648" s="0"/>
      <c r="CB1648" s="0"/>
      <c r="CC1648" s="0"/>
      <c r="CD1648" s="0"/>
      <c r="CE1648" s="0"/>
      <c r="CF1648" s="0"/>
      <c r="CG1648" s="0"/>
      <c r="CH1648" s="0"/>
      <c r="CI1648" s="0"/>
      <c r="CJ1648" s="0"/>
      <c r="CK1648" s="0"/>
      <c r="CL1648" s="0"/>
      <c r="CM1648" s="0"/>
      <c r="CN1648" s="0"/>
      <c r="CO1648" s="0"/>
      <c r="CP1648" s="0"/>
      <c r="CQ1648" s="0"/>
      <c r="CR1648" s="0"/>
      <c r="CS1648" s="0"/>
      <c r="CT1648" s="0"/>
      <c r="CU1648" s="0"/>
      <c r="CV1648" s="0"/>
      <c r="CW1648" s="0"/>
      <c r="CX1648" s="0"/>
      <c r="CY1648" s="0"/>
      <c r="CZ1648" s="0"/>
      <c r="DA1648" s="0"/>
      <c r="DB1648" s="0"/>
      <c r="DC1648" s="0"/>
      <c r="DD1648" s="0"/>
      <c r="DE1648" s="0"/>
      <c r="DF1648" s="0"/>
      <c r="DG1648" s="0"/>
      <c r="DH1648" s="0"/>
      <c r="DI1648" s="0"/>
      <c r="DJ1648" s="0"/>
      <c r="DK1648" s="0"/>
      <c r="DL1648" s="0"/>
      <c r="DM1648" s="0"/>
      <c r="DN1648" s="0"/>
      <c r="DO1648" s="0"/>
      <c r="DP1648" s="0"/>
      <c r="DQ1648" s="0"/>
      <c r="DR1648" s="0"/>
      <c r="DS1648" s="0"/>
      <c r="DT1648" s="0"/>
      <c r="DU1648" s="0"/>
      <c r="DV1648" s="0"/>
      <c r="DW1648" s="0"/>
      <c r="DX1648" s="0"/>
      <c r="DY1648" s="0"/>
      <c r="DZ1648" s="0"/>
      <c r="EA1648" s="0"/>
      <c r="EB1648" s="0"/>
      <c r="EC1648" s="0"/>
      <c r="ED1648" s="0"/>
      <c r="EE1648" s="0"/>
      <c r="EF1648" s="0"/>
      <c r="EG1648" s="0"/>
      <c r="EH1648" s="0"/>
      <c r="EI1648" s="0"/>
      <c r="EJ1648" s="0"/>
      <c r="EK1648" s="0"/>
      <c r="EL1648" s="0"/>
      <c r="EM1648" s="0"/>
      <c r="EN1648" s="0"/>
      <c r="EO1648" s="0"/>
      <c r="EP1648" s="0"/>
      <c r="EQ1648" s="0"/>
      <c r="ER1648" s="0"/>
      <c r="ES1648" s="0"/>
      <c r="ET1648" s="0"/>
      <c r="EU1648" s="0"/>
      <c r="EV1648" s="0"/>
      <c r="EW1648" s="0"/>
      <c r="EX1648" s="0"/>
      <c r="EY1648" s="0"/>
      <c r="EZ1648" s="0"/>
      <c r="FA1648" s="0"/>
      <c r="FB1648" s="0"/>
      <c r="FC1648" s="0"/>
      <c r="FD1648" s="0"/>
      <c r="FE1648" s="0"/>
      <c r="FF1648" s="0"/>
      <c r="FG1648" s="0"/>
      <c r="FH1648" s="0"/>
      <c r="FI1648" s="0"/>
      <c r="FJ1648" s="0"/>
      <c r="FK1648" s="0"/>
      <c r="FL1648" s="0"/>
      <c r="FM1648" s="0"/>
      <c r="FN1648" s="0"/>
      <c r="FO1648" s="0"/>
      <c r="FP1648" s="0"/>
      <c r="FQ1648" s="0"/>
      <c r="FR1648" s="0"/>
      <c r="FS1648" s="0"/>
      <c r="FT1648" s="0"/>
      <c r="FU1648" s="0"/>
      <c r="FV1648" s="0"/>
      <c r="FW1648" s="0"/>
      <c r="FX1648" s="0"/>
      <c r="FY1648" s="0"/>
      <c r="FZ1648" s="0"/>
      <c r="GA1648" s="0"/>
      <c r="GB1648" s="0"/>
      <c r="GC1648" s="0"/>
      <c r="GD1648" s="0"/>
      <c r="GE1648" s="0"/>
      <c r="GF1648" s="0"/>
      <c r="GG1648" s="0"/>
      <c r="GH1648" s="0"/>
      <c r="GI1648" s="0"/>
      <c r="GJ1648" s="0"/>
      <c r="GK1648" s="0"/>
      <c r="GL1648" s="0"/>
      <c r="GM1648" s="0"/>
      <c r="GN1648" s="0"/>
      <c r="GO1648" s="0"/>
      <c r="GP1648" s="0"/>
      <c r="GQ1648" s="0"/>
      <c r="GR1648" s="0"/>
      <c r="GS1648" s="0"/>
      <c r="GT1648" s="0"/>
      <c r="GU1648" s="0"/>
      <c r="GV1648" s="0"/>
      <c r="GW1648" s="0"/>
      <c r="GX1648" s="0"/>
      <c r="GY1648" s="0"/>
      <c r="GZ1648" s="0"/>
      <c r="HA1648" s="0"/>
      <c r="HB1648" s="0"/>
      <c r="HC1648" s="0"/>
      <c r="HD1648" s="0"/>
      <c r="HE1648" s="0"/>
      <c r="HF1648" s="0"/>
      <c r="HG1648" s="0"/>
      <c r="HH1648" s="0"/>
      <c r="HI1648" s="0"/>
      <c r="HJ1648" s="0"/>
      <c r="HK1648" s="0"/>
      <c r="HL1648" s="0"/>
      <c r="HM1648" s="0"/>
      <c r="HN1648" s="0"/>
      <c r="HO1648" s="0"/>
      <c r="HP1648" s="0"/>
      <c r="HQ1648" s="0"/>
      <c r="HR1648" s="0"/>
      <c r="HS1648" s="0"/>
      <c r="HT1648" s="0"/>
      <c r="HU1648" s="0"/>
      <c r="HV1648" s="0"/>
      <c r="HW1648" s="0"/>
      <c r="HX1648" s="0"/>
      <c r="HY1648" s="0"/>
      <c r="HZ1648" s="0"/>
      <c r="IA1648" s="0"/>
      <c r="IB1648" s="0"/>
      <c r="IC1648" s="0"/>
      <c r="ID1648" s="0"/>
      <c r="IE1648" s="0"/>
      <c r="IF1648" s="0"/>
      <c r="IG1648" s="0"/>
      <c r="IH1648" s="0"/>
      <c r="II1648" s="0"/>
      <c r="IJ1648" s="0"/>
      <c r="IK1648" s="0"/>
      <c r="IL1648" s="0"/>
      <c r="IM1648" s="0"/>
      <c r="IN1648" s="0"/>
      <c r="IO1648" s="0"/>
      <c r="IP1648" s="0"/>
      <c r="IQ1648" s="0"/>
      <c r="IR1648" s="0"/>
      <c r="IS1648" s="0"/>
      <c r="IT1648" s="0"/>
      <c r="IU1648" s="0"/>
      <c r="IV1648" s="0"/>
      <c r="IW1648" s="0"/>
    </row>
    <row r="1649" customFormat="false" ht="28" hidden="false" customHeight="true" outlineLevel="0" collapsed="false">
      <c r="A1649" s="75" t="s">
        <v>987</v>
      </c>
      <c r="B1649" s="75" t="s">
        <v>1198</v>
      </c>
      <c r="C1649" s="106" t="s">
        <v>1029</v>
      </c>
      <c r="D1649" s="106"/>
      <c r="E1649" s="107" t="s">
        <v>990</v>
      </c>
      <c r="F1649" s="78" t="n">
        <v>8</v>
      </c>
      <c r="G1649" s="78" t="n">
        <v>5</v>
      </c>
      <c r="H1649" s="78" t="s">
        <v>499</v>
      </c>
      <c r="I1649" s="78" t="s">
        <v>500</v>
      </c>
      <c r="J1649" s="79" t="n">
        <v>1</v>
      </c>
      <c r="K1649" s="79" t="n">
        <v>50</v>
      </c>
      <c r="L1649" s="0"/>
      <c r="M1649" s="0"/>
      <c r="N1649" s="0"/>
      <c r="O1649" s="0"/>
      <c r="P1649" s="0"/>
      <c r="Q1649" s="0"/>
      <c r="R1649" s="0"/>
      <c r="S1649" s="0"/>
      <c r="T1649" s="0"/>
      <c r="U1649" s="0"/>
      <c r="V1649" s="0"/>
      <c r="W1649" s="0"/>
      <c r="X1649" s="0"/>
      <c r="Y1649" s="0"/>
      <c r="Z1649" s="0"/>
      <c r="AA1649" s="0"/>
      <c r="AB1649" s="0"/>
      <c r="AC1649" s="0"/>
      <c r="AD1649" s="0"/>
      <c r="AE1649" s="0"/>
      <c r="AF1649" s="0"/>
      <c r="AG1649" s="0"/>
      <c r="AH1649" s="0"/>
      <c r="AI1649" s="0"/>
      <c r="AJ1649" s="0"/>
      <c r="AK1649" s="0"/>
      <c r="AL1649" s="0"/>
      <c r="AM1649" s="0"/>
      <c r="AN1649" s="0"/>
      <c r="AO1649" s="0"/>
      <c r="AP1649" s="0"/>
      <c r="AQ1649" s="0"/>
      <c r="AR1649" s="0"/>
      <c r="AS1649" s="0"/>
      <c r="AT1649" s="0"/>
      <c r="AU1649" s="0"/>
      <c r="AV1649" s="0"/>
      <c r="AW1649" s="0"/>
      <c r="AX1649" s="0"/>
      <c r="AY1649" s="0"/>
      <c r="AZ1649" s="0"/>
      <c r="BA1649" s="0"/>
      <c r="BB1649" s="0"/>
      <c r="BC1649" s="0"/>
      <c r="BD1649" s="0"/>
      <c r="BE1649" s="0"/>
      <c r="BF1649" s="0"/>
      <c r="BG1649" s="0"/>
      <c r="BH1649" s="0"/>
      <c r="BI1649" s="0"/>
      <c r="BJ1649" s="0"/>
      <c r="BK1649" s="0"/>
      <c r="BL1649" s="0"/>
      <c r="BM1649" s="0"/>
      <c r="BN1649" s="0"/>
      <c r="BO1649" s="0"/>
      <c r="BP1649" s="0"/>
      <c r="BQ1649" s="0"/>
      <c r="BR1649" s="0"/>
      <c r="BS1649" s="0"/>
      <c r="BT1649" s="0"/>
      <c r="BU1649" s="0"/>
      <c r="BV1649" s="0"/>
      <c r="BW1649" s="0"/>
      <c r="BX1649" s="0"/>
      <c r="BY1649" s="0"/>
      <c r="BZ1649" s="0"/>
      <c r="CA1649" s="0"/>
      <c r="CB1649" s="0"/>
      <c r="CC1649" s="0"/>
      <c r="CD1649" s="0"/>
      <c r="CE1649" s="0"/>
      <c r="CF1649" s="0"/>
      <c r="CG1649" s="0"/>
      <c r="CH1649" s="0"/>
      <c r="CI1649" s="0"/>
      <c r="CJ1649" s="0"/>
      <c r="CK1649" s="0"/>
      <c r="CL1649" s="0"/>
      <c r="CM1649" s="0"/>
      <c r="CN1649" s="0"/>
      <c r="CO1649" s="0"/>
      <c r="CP1649" s="0"/>
      <c r="CQ1649" s="0"/>
      <c r="CR1649" s="0"/>
      <c r="CS1649" s="0"/>
      <c r="CT1649" s="0"/>
      <c r="CU1649" s="0"/>
      <c r="CV1649" s="0"/>
      <c r="CW1649" s="0"/>
      <c r="CX1649" s="0"/>
      <c r="CY1649" s="0"/>
      <c r="CZ1649" s="0"/>
      <c r="DA1649" s="0"/>
      <c r="DB1649" s="0"/>
      <c r="DC1649" s="0"/>
      <c r="DD1649" s="0"/>
      <c r="DE1649" s="0"/>
      <c r="DF1649" s="0"/>
      <c r="DG1649" s="0"/>
      <c r="DH1649" s="0"/>
      <c r="DI1649" s="0"/>
      <c r="DJ1649" s="0"/>
      <c r="DK1649" s="0"/>
      <c r="DL1649" s="0"/>
      <c r="DM1649" s="0"/>
      <c r="DN1649" s="0"/>
      <c r="DO1649" s="0"/>
      <c r="DP1649" s="0"/>
      <c r="DQ1649" s="0"/>
      <c r="DR1649" s="0"/>
      <c r="DS1649" s="0"/>
      <c r="DT1649" s="0"/>
      <c r="DU1649" s="0"/>
      <c r="DV1649" s="0"/>
      <c r="DW1649" s="0"/>
      <c r="DX1649" s="0"/>
      <c r="DY1649" s="0"/>
      <c r="DZ1649" s="0"/>
      <c r="EA1649" s="0"/>
      <c r="EB1649" s="0"/>
      <c r="EC1649" s="0"/>
      <c r="ED1649" s="0"/>
      <c r="EE1649" s="0"/>
      <c r="EF1649" s="0"/>
      <c r="EG1649" s="0"/>
      <c r="EH1649" s="0"/>
      <c r="EI1649" s="0"/>
      <c r="EJ1649" s="0"/>
      <c r="EK1649" s="0"/>
      <c r="EL1649" s="0"/>
      <c r="EM1649" s="0"/>
      <c r="EN1649" s="0"/>
      <c r="EO1649" s="0"/>
      <c r="EP1649" s="0"/>
      <c r="EQ1649" s="0"/>
      <c r="ER1649" s="0"/>
      <c r="ES1649" s="0"/>
      <c r="ET1649" s="0"/>
      <c r="EU1649" s="0"/>
      <c r="EV1649" s="0"/>
      <c r="EW1649" s="0"/>
      <c r="EX1649" s="0"/>
      <c r="EY1649" s="0"/>
      <c r="EZ1649" s="0"/>
      <c r="FA1649" s="0"/>
      <c r="FB1649" s="0"/>
      <c r="FC1649" s="0"/>
      <c r="FD1649" s="0"/>
      <c r="FE1649" s="0"/>
      <c r="FF1649" s="0"/>
      <c r="FG1649" s="0"/>
      <c r="FH1649" s="0"/>
      <c r="FI1649" s="0"/>
      <c r="FJ1649" s="0"/>
      <c r="FK1649" s="0"/>
      <c r="FL1649" s="0"/>
      <c r="FM1649" s="0"/>
      <c r="FN1649" s="0"/>
      <c r="FO1649" s="0"/>
      <c r="FP1649" s="0"/>
      <c r="FQ1649" s="0"/>
      <c r="FR1649" s="0"/>
      <c r="FS1649" s="0"/>
      <c r="FT1649" s="0"/>
      <c r="FU1649" s="0"/>
      <c r="FV1649" s="0"/>
      <c r="FW1649" s="0"/>
      <c r="FX1649" s="0"/>
      <c r="FY1649" s="0"/>
      <c r="FZ1649" s="0"/>
      <c r="GA1649" s="0"/>
      <c r="GB1649" s="0"/>
      <c r="GC1649" s="0"/>
      <c r="GD1649" s="0"/>
      <c r="GE1649" s="0"/>
      <c r="GF1649" s="0"/>
      <c r="GG1649" s="0"/>
      <c r="GH1649" s="0"/>
      <c r="GI1649" s="0"/>
      <c r="GJ1649" s="0"/>
      <c r="GK1649" s="0"/>
      <c r="GL1649" s="0"/>
      <c r="GM1649" s="0"/>
      <c r="GN1649" s="0"/>
      <c r="GO1649" s="0"/>
      <c r="GP1649" s="0"/>
      <c r="GQ1649" s="0"/>
      <c r="GR1649" s="0"/>
      <c r="GS1649" s="0"/>
      <c r="GT1649" s="0"/>
      <c r="GU1649" s="0"/>
      <c r="GV1649" s="0"/>
      <c r="GW1649" s="0"/>
      <c r="GX1649" s="0"/>
      <c r="GY1649" s="0"/>
      <c r="GZ1649" s="0"/>
      <c r="HA1649" s="0"/>
      <c r="HB1649" s="0"/>
      <c r="HC1649" s="0"/>
      <c r="HD1649" s="0"/>
      <c r="HE1649" s="0"/>
      <c r="HF1649" s="0"/>
      <c r="HG1649" s="0"/>
      <c r="HH1649" s="0"/>
      <c r="HI1649" s="0"/>
      <c r="HJ1649" s="0"/>
      <c r="HK1649" s="0"/>
      <c r="HL1649" s="0"/>
      <c r="HM1649" s="0"/>
      <c r="HN1649" s="0"/>
      <c r="HO1649" s="0"/>
      <c r="HP1649" s="0"/>
      <c r="HQ1649" s="0"/>
      <c r="HR1649" s="0"/>
      <c r="HS1649" s="0"/>
      <c r="HT1649" s="0"/>
      <c r="HU1649" s="0"/>
      <c r="HV1649" s="0"/>
      <c r="HW1649" s="0"/>
      <c r="HX1649" s="0"/>
      <c r="HY1649" s="0"/>
      <c r="HZ1649" s="0"/>
      <c r="IA1649" s="0"/>
      <c r="IB1649" s="0"/>
      <c r="IC1649" s="0"/>
      <c r="ID1649" s="0"/>
      <c r="IE1649" s="0"/>
      <c r="IF1649" s="0"/>
      <c r="IG1649" s="0"/>
      <c r="IH1649" s="0"/>
      <c r="II1649" s="0"/>
      <c r="IJ1649" s="0"/>
      <c r="IK1649" s="0"/>
      <c r="IL1649" s="0"/>
      <c r="IM1649" s="0"/>
      <c r="IN1649" s="0"/>
      <c r="IO1649" s="0"/>
      <c r="IP1649" s="0"/>
      <c r="IQ1649" s="0"/>
      <c r="IR1649" s="0"/>
      <c r="IS1649" s="0"/>
      <c r="IT1649" s="0"/>
      <c r="IU1649" s="0"/>
      <c r="IV1649" s="0"/>
      <c r="IW1649" s="0"/>
    </row>
    <row r="1650" customFormat="false" ht="28" hidden="false" customHeight="true" outlineLevel="0" collapsed="false">
      <c r="A1650" s="75" t="s">
        <v>987</v>
      </c>
      <c r="B1650" s="75" t="s">
        <v>1199</v>
      </c>
      <c r="C1650" s="106" t="s">
        <v>1200</v>
      </c>
      <c r="D1650" s="106"/>
      <c r="E1650" s="107" t="s">
        <v>990</v>
      </c>
      <c r="F1650" s="78" t="n">
        <v>7.52</v>
      </c>
      <c r="G1650" s="78" t="n">
        <v>4.7</v>
      </c>
      <c r="H1650" s="78" t="s">
        <v>499</v>
      </c>
      <c r="I1650" s="78" t="s">
        <v>500</v>
      </c>
      <c r="J1650" s="79" t="n">
        <v>1</v>
      </c>
      <c r="K1650" s="79" t="n">
        <v>47</v>
      </c>
      <c r="L1650" s="0"/>
      <c r="M1650" s="0"/>
      <c r="N1650" s="0"/>
      <c r="O1650" s="0"/>
      <c r="P1650" s="0"/>
      <c r="Q1650" s="0"/>
      <c r="R1650" s="0"/>
      <c r="S1650" s="0"/>
      <c r="T1650" s="0"/>
      <c r="U1650" s="0"/>
      <c r="V1650" s="0"/>
      <c r="W1650" s="0"/>
      <c r="X1650" s="0"/>
      <c r="Y1650" s="0"/>
      <c r="Z1650" s="0"/>
      <c r="AA1650" s="0"/>
      <c r="AB1650" s="0"/>
      <c r="AC1650" s="0"/>
      <c r="AD1650" s="0"/>
      <c r="AE1650" s="0"/>
      <c r="AF1650" s="0"/>
      <c r="AG1650" s="0"/>
      <c r="AH1650" s="0"/>
      <c r="AI1650" s="0"/>
      <c r="AJ1650" s="0"/>
      <c r="AK1650" s="0"/>
      <c r="AL1650" s="0"/>
      <c r="AM1650" s="0"/>
      <c r="AN1650" s="0"/>
      <c r="AO1650" s="0"/>
      <c r="AP1650" s="0"/>
      <c r="AQ1650" s="0"/>
      <c r="AR1650" s="0"/>
      <c r="AS1650" s="0"/>
      <c r="AT1650" s="0"/>
      <c r="AU1650" s="0"/>
      <c r="AV1650" s="0"/>
      <c r="AW1650" s="0"/>
      <c r="AX1650" s="0"/>
      <c r="AY1650" s="0"/>
      <c r="AZ1650" s="0"/>
      <c r="BA1650" s="0"/>
      <c r="BB1650" s="0"/>
      <c r="BC1650" s="0"/>
      <c r="BD1650" s="0"/>
      <c r="BE1650" s="0"/>
      <c r="BF1650" s="0"/>
      <c r="BG1650" s="0"/>
      <c r="BH1650" s="0"/>
      <c r="BI1650" s="0"/>
      <c r="BJ1650" s="0"/>
      <c r="BK1650" s="0"/>
      <c r="BL1650" s="0"/>
      <c r="BM1650" s="0"/>
      <c r="BN1650" s="0"/>
      <c r="BO1650" s="0"/>
      <c r="BP1650" s="0"/>
      <c r="BQ1650" s="0"/>
      <c r="BR1650" s="0"/>
      <c r="BS1650" s="0"/>
      <c r="BT1650" s="0"/>
      <c r="BU1650" s="0"/>
      <c r="BV1650" s="0"/>
      <c r="BW1650" s="0"/>
      <c r="BX1650" s="0"/>
      <c r="BY1650" s="0"/>
      <c r="BZ1650" s="0"/>
      <c r="CA1650" s="0"/>
      <c r="CB1650" s="0"/>
      <c r="CC1650" s="0"/>
      <c r="CD1650" s="0"/>
      <c r="CE1650" s="0"/>
      <c r="CF1650" s="0"/>
      <c r="CG1650" s="0"/>
      <c r="CH1650" s="0"/>
      <c r="CI1650" s="0"/>
      <c r="CJ1650" s="0"/>
      <c r="CK1650" s="0"/>
      <c r="CL1650" s="0"/>
      <c r="CM1650" s="0"/>
      <c r="CN1650" s="0"/>
      <c r="CO1650" s="0"/>
      <c r="CP1650" s="0"/>
      <c r="CQ1650" s="0"/>
      <c r="CR1650" s="0"/>
      <c r="CS1650" s="0"/>
      <c r="CT1650" s="0"/>
      <c r="CU1650" s="0"/>
      <c r="CV1650" s="0"/>
      <c r="CW1650" s="0"/>
      <c r="CX1650" s="0"/>
      <c r="CY1650" s="0"/>
      <c r="CZ1650" s="0"/>
      <c r="DA1650" s="0"/>
      <c r="DB1650" s="0"/>
      <c r="DC1650" s="0"/>
      <c r="DD1650" s="0"/>
      <c r="DE1650" s="0"/>
      <c r="DF1650" s="0"/>
      <c r="DG1650" s="0"/>
      <c r="DH1650" s="0"/>
      <c r="DI1650" s="0"/>
      <c r="DJ1650" s="0"/>
      <c r="DK1650" s="0"/>
      <c r="DL1650" s="0"/>
      <c r="DM1650" s="0"/>
      <c r="DN1650" s="0"/>
      <c r="DO1650" s="0"/>
      <c r="DP1650" s="0"/>
      <c r="DQ1650" s="0"/>
      <c r="DR1650" s="0"/>
      <c r="DS1650" s="0"/>
      <c r="DT1650" s="0"/>
      <c r="DU1650" s="0"/>
      <c r="DV1650" s="0"/>
      <c r="DW1650" s="0"/>
      <c r="DX1650" s="0"/>
      <c r="DY1650" s="0"/>
      <c r="DZ1650" s="0"/>
      <c r="EA1650" s="0"/>
      <c r="EB1650" s="0"/>
      <c r="EC1650" s="0"/>
      <c r="ED1650" s="0"/>
      <c r="EE1650" s="0"/>
      <c r="EF1650" s="0"/>
      <c r="EG1650" s="0"/>
      <c r="EH1650" s="0"/>
      <c r="EI1650" s="0"/>
      <c r="EJ1650" s="0"/>
      <c r="EK1650" s="0"/>
      <c r="EL1650" s="0"/>
      <c r="EM1650" s="0"/>
      <c r="EN1650" s="0"/>
      <c r="EO1650" s="0"/>
      <c r="EP1650" s="0"/>
      <c r="EQ1650" s="0"/>
      <c r="ER1650" s="0"/>
      <c r="ES1650" s="0"/>
      <c r="ET1650" s="0"/>
      <c r="EU1650" s="0"/>
      <c r="EV1650" s="0"/>
      <c r="EW1650" s="0"/>
      <c r="EX1650" s="0"/>
      <c r="EY1650" s="0"/>
      <c r="EZ1650" s="0"/>
      <c r="FA1650" s="0"/>
      <c r="FB1650" s="0"/>
      <c r="FC1650" s="0"/>
      <c r="FD1650" s="0"/>
      <c r="FE1650" s="0"/>
      <c r="FF1650" s="0"/>
      <c r="FG1650" s="0"/>
      <c r="FH1650" s="0"/>
      <c r="FI1650" s="0"/>
      <c r="FJ1650" s="0"/>
      <c r="FK1650" s="0"/>
      <c r="FL1650" s="0"/>
      <c r="FM1650" s="0"/>
      <c r="FN1650" s="0"/>
      <c r="FO1650" s="0"/>
      <c r="FP1650" s="0"/>
      <c r="FQ1650" s="0"/>
      <c r="FR1650" s="0"/>
      <c r="FS1650" s="0"/>
      <c r="FT1650" s="0"/>
      <c r="FU1650" s="0"/>
      <c r="FV1650" s="0"/>
      <c r="FW1650" s="0"/>
      <c r="FX1650" s="0"/>
      <c r="FY1650" s="0"/>
      <c r="FZ1650" s="0"/>
      <c r="GA1650" s="0"/>
      <c r="GB1650" s="0"/>
      <c r="GC1650" s="0"/>
      <c r="GD1650" s="0"/>
      <c r="GE1650" s="0"/>
      <c r="GF1650" s="0"/>
      <c r="GG1650" s="0"/>
      <c r="GH1650" s="0"/>
      <c r="GI1650" s="0"/>
      <c r="GJ1650" s="0"/>
      <c r="GK1650" s="0"/>
      <c r="GL1650" s="0"/>
      <c r="GM1650" s="0"/>
      <c r="GN1650" s="0"/>
      <c r="GO1650" s="0"/>
      <c r="GP1650" s="0"/>
      <c r="GQ1650" s="0"/>
      <c r="GR1650" s="0"/>
      <c r="GS1650" s="0"/>
      <c r="GT1650" s="0"/>
      <c r="GU1650" s="0"/>
      <c r="GV1650" s="0"/>
      <c r="GW1650" s="0"/>
      <c r="GX1650" s="0"/>
      <c r="GY1650" s="0"/>
      <c r="GZ1650" s="0"/>
      <c r="HA1650" s="0"/>
      <c r="HB1650" s="0"/>
      <c r="HC1650" s="0"/>
      <c r="HD1650" s="0"/>
      <c r="HE1650" s="0"/>
      <c r="HF1650" s="0"/>
      <c r="HG1650" s="0"/>
      <c r="HH1650" s="0"/>
      <c r="HI1650" s="0"/>
      <c r="HJ1650" s="0"/>
      <c r="HK1650" s="0"/>
      <c r="HL1650" s="0"/>
      <c r="HM1650" s="0"/>
      <c r="HN1650" s="0"/>
      <c r="HO1650" s="0"/>
      <c r="HP1650" s="0"/>
      <c r="HQ1650" s="0"/>
      <c r="HR1650" s="0"/>
      <c r="HS1650" s="0"/>
      <c r="HT1650" s="0"/>
      <c r="HU1650" s="0"/>
      <c r="HV1650" s="0"/>
      <c r="HW1650" s="0"/>
      <c r="HX1650" s="0"/>
      <c r="HY1650" s="0"/>
      <c r="HZ1650" s="0"/>
      <c r="IA1650" s="0"/>
      <c r="IB1650" s="0"/>
      <c r="IC1650" s="0"/>
      <c r="ID1650" s="0"/>
      <c r="IE1650" s="0"/>
      <c r="IF1650" s="0"/>
      <c r="IG1650" s="0"/>
      <c r="IH1650" s="0"/>
      <c r="II1650" s="0"/>
      <c r="IJ1650" s="0"/>
      <c r="IK1650" s="0"/>
      <c r="IL1650" s="0"/>
      <c r="IM1650" s="0"/>
      <c r="IN1650" s="0"/>
      <c r="IO1650" s="0"/>
      <c r="IP1650" s="0"/>
      <c r="IQ1650" s="0"/>
      <c r="IR1650" s="0"/>
      <c r="IS1650" s="0"/>
      <c r="IT1650" s="0"/>
      <c r="IU1650" s="0"/>
      <c r="IV1650" s="0"/>
      <c r="IW1650" s="0"/>
    </row>
    <row r="1651" customFormat="false" ht="28" hidden="false" customHeight="true" outlineLevel="0" collapsed="false">
      <c r="A1651" s="75" t="s">
        <v>987</v>
      </c>
      <c r="B1651" s="75" t="s">
        <v>1201</v>
      </c>
      <c r="C1651" s="106" t="s">
        <v>1024</v>
      </c>
      <c r="D1651" s="106"/>
      <c r="E1651" s="107" t="s">
        <v>990</v>
      </c>
      <c r="F1651" s="78" t="n">
        <v>4</v>
      </c>
      <c r="G1651" s="78" t="n">
        <v>2.5</v>
      </c>
      <c r="H1651" s="78" t="s">
        <v>499</v>
      </c>
      <c r="I1651" s="78" t="s">
        <v>500</v>
      </c>
      <c r="J1651" s="79"/>
      <c r="K1651" s="79" t="n">
        <v>25</v>
      </c>
      <c r="L1651" s="0"/>
      <c r="M1651" s="0"/>
      <c r="N1651" s="0"/>
      <c r="O1651" s="0"/>
      <c r="P1651" s="0"/>
      <c r="Q1651" s="0"/>
      <c r="R1651" s="0"/>
      <c r="S1651" s="0"/>
      <c r="T1651" s="0"/>
      <c r="U1651" s="0"/>
      <c r="V1651" s="0"/>
      <c r="W1651" s="0"/>
      <c r="X1651" s="0"/>
      <c r="Y1651" s="0"/>
      <c r="Z1651" s="0"/>
      <c r="AA1651" s="0"/>
      <c r="AB1651" s="0"/>
      <c r="AC1651" s="0"/>
      <c r="AD1651" s="0"/>
      <c r="AE1651" s="0"/>
      <c r="AF1651" s="0"/>
      <c r="AG1651" s="0"/>
      <c r="AH1651" s="0"/>
      <c r="AI1651" s="0"/>
      <c r="AJ1651" s="0"/>
      <c r="AK1651" s="0"/>
      <c r="AL1651" s="0"/>
      <c r="AM1651" s="0"/>
      <c r="AN1651" s="0"/>
      <c r="AO1651" s="0"/>
      <c r="AP1651" s="0"/>
      <c r="AQ1651" s="0"/>
      <c r="AR1651" s="0"/>
      <c r="AS1651" s="0"/>
      <c r="AT1651" s="0"/>
      <c r="AU1651" s="0"/>
      <c r="AV1651" s="0"/>
      <c r="AW1651" s="0"/>
      <c r="AX1651" s="0"/>
      <c r="AY1651" s="0"/>
      <c r="AZ1651" s="0"/>
      <c r="BA1651" s="0"/>
      <c r="BB1651" s="0"/>
      <c r="BC1651" s="0"/>
      <c r="BD1651" s="0"/>
      <c r="BE1651" s="0"/>
      <c r="BF1651" s="0"/>
      <c r="BG1651" s="0"/>
      <c r="BH1651" s="0"/>
      <c r="BI1651" s="0"/>
      <c r="BJ1651" s="0"/>
      <c r="BK1651" s="0"/>
      <c r="BL1651" s="0"/>
      <c r="BM1651" s="0"/>
      <c r="BN1651" s="0"/>
      <c r="BO1651" s="0"/>
      <c r="BP1651" s="0"/>
      <c r="BQ1651" s="0"/>
      <c r="BR1651" s="0"/>
      <c r="BS1651" s="0"/>
      <c r="BT1651" s="0"/>
      <c r="BU1651" s="0"/>
      <c r="BV1651" s="0"/>
      <c r="BW1651" s="0"/>
      <c r="BX1651" s="0"/>
      <c r="BY1651" s="0"/>
      <c r="BZ1651" s="0"/>
      <c r="CA1651" s="0"/>
      <c r="CB1651" s="0"/>
      <c r="CC1651" s="0"/>
      <c r="CD1651" s="0"/>
      <c r="CE1651" s="0"/>
      <c r="CF1651" s="0"/>
      <c r="CG1651" s="0"/>
      <c r="CH1651" s="0"/>
      <c r="CI1651" s="0"/>
      <c r="CJ1651" s="0"/>
      <c r="CK1651" s="0"/>
      <c r="CL1651" s="0"/>
      <c r="CM1651" s="0"/>
      <c r="CN1651" s="0"/>
      <c r="CO1651" s="0"/>
      <c r="CP1651" s="0"/>
      <c r="CQ1651" s="0"/>
      <c r="CR1651" s="0"/>
      <c r="CS1651" s="0"/>
      <c r="CT1651" s="0"/>
      <c r="CU1651" s="0"/>
      <c r="CV1651" s="0"/>
      <c r="CW1651" s="0"/>
      <c r="CX1651" s="0"/>
      <c r="CY1651" s="0"/>
      <c r="CZ1651" s="0"/>
      <c r="DA1651" s="0"/>
      <c r="DB1651" s="0"/>
      <c r="DC1651" s="0"/>
      <c r="DD1651" s="0"/>
      <c r="DE1651" s="0"/>
      <c r="DF1651" s="0"/>
      <c r="DG1651" s="0"/>
      <c r="DH1651" s="0"/>
      <c r="DI1651" s="0"/>
      <c r="DJ1651" s="0"/>
      <c r="DK1651" s="0"/>
      <c r="DL1651" s="0"/>
      <c r="DM1651" s="0"/>
      <c r="DN1651" s="0"/>
      <c r="DO1651" s="0"/>
      <c r="DP1651" s="0"/>
      <c r="DQ1651" s="0"/>
      <c r="DR1651" s="0"/>
      <c r="DS1651" s="0"/>
      <c r="DT1651" s="0"/>
      <c r="DU1651" s="0"/>
      <c r="DV1651" s="0"/>
      <c r="DW1651" s="0"/>
      <c r="DX1651" s="0"/>
      <c r="DY1651" s="0"/>
      <c r="DZ1651" s="0"/>
      <c r="EA1651" s="0"/>
      <c r="EB1651" s="0"/>
      <c r="EC1651" s="0"/>
      <c r="ED1651" s="0"/>
      <c r="EE1651" s="0"/>
      <c r="EF1651" s="0"/>
      <c r="EG1651" s="0"/>
      <c r="EH1651" s="0"/>
      <c r="EI1651" s="0"/>
      <c r="EJ1651" s="0"/>
      <c r="EK1651" s="0"/>
      <c r="EL1651" s="0"/>
      <c r="EM1651" s="0"/>
      <c r="EN1651" s="0"/>
      <c r="EO1651" s="0"/>
      <c r="EP1651" s="0"/>
      <c r="EQ1651" s="0"/>
      <c r="ER1651" s="0"/>
      <c r="ES1651" s="0"/>
      <c r="ET1651" s="0"/>
      <c r="EU1651" s="0"/>
      <c r="EV1651" s="0"/>
      <c r="EW1651" s="0"/>
      <c r="EX1651" s="0"/>
      <c r="EY1651" s="0"/>
      <c r="EZ1651" s="0"/>
      <c r="FA1651" s="0"/>
      <c r="FB1651" s="0"/>
      <c r="FC1651" s="0"/>
      <c r="FD1651" s="0"/>
      <c r="FE1651" s="0"/>
      <c r="FF1651" s="0"/>
      <c r="FG1651" s="0"/>
      <c r="FH1651" s="0"/>
      <c r="FI1651" s="0"/>
      <c r="FJ1651" s="0"/>
      <c r="FK1651" s="0"/>
      <c r="FL1651" s="0"/>
      <c r="FM1651" s="0"/>
      <c r="FN1651" s="0"/>
      <c r="FO1651" s="0"/>
      <c r="FP1651" s="0"/>
      <c r="FQ1651" s="0"/>
      <c r="FR1651" s="0"/>
      <c r="FS1651" s="0"/>
      <c r="FT1651" s="0"/>
      <c r="FU1651" s="0"/>
      <c r="FV1651" s="0"/>
      <c r="FW1651" s="0"/>
      <c r="FX1651" s="0"/>
      <c r="FY1651" s="0"/>
      <c r="FZ1651" s="0"/>
      <c r="GA1651" s="0"/>
      <c r="GB1651" s="0"/>
      <c r="GC1651" s="0"/>
      <c r="GD1651" s="0"/>
      <c r="GE1651" s="0"/>
      <c r="GF1651" s="0"/>
      <c r="GG1651" s="0"/>
      <c r="GH1651" s="0"/>
      <c r="GI1651" s="0"/>
      <c r="GJ1651" s="0"/>
      <c r="GK1651" s="0"/>
      <c r="GL1651" s="0"/>
      <c r="GM1651" s="0"/>
      <c r="GN1651" s="0"/>
      <c r="GO1651" s="0"/>
      <c r="GP1651" s="0"/>
      <c r="GQ1651" s="0"/>
      <c r="GR1651" s="0"/>
      <c r="GS1651" s="0"/>
      <c r="GT1651" s="0"/>
      <c r="GU1651" s="0"/>
      <c r="GV1651" s="0"/>
      <c r="GW1651" s="0"/>
      <c r="GX1651" s="0"/>
      <c r="GY1651" s="0"/>
      <c r="GZ1651" s="0"/>
      <c r="HA1651" s="0"/>
      <c r="HB1651" s="0"/>
      <c r="HC1651" s="0"/>
      <c r="HD1651" s="0"/>
      <c r="HE1651" s="0"/>
      <c r="HF1651" s="0"/>
      <c r="HG1651" s="0"/>
      <c r="HH1651" s="0"/>
      <c r="HI1651" s="0"/>
      <c r="HJ1651" s="0"/>
      <c r="HK1651" s="0"/>
      <c r="HL1651" s="0"/>
      <c r="HM1651" s="0"/>
      <c r="HN1651" s="0"/>
      <c r="HO1651" s="0"/>
      <c r="HP1651" s="0"/>
      <c r="HQ1651" s="0"/>
      <c r="HR1651" s="0"/>
      <c r="HS1651" s="0"/>
      <c r="HT1651" s="0"/>
      <c r="HU1651" s="0"/>
      <c r="HV1651" s="0"/>
      <c r="HW1651" s="0"/>
      <c r="HX1651" s="0"/>
      <c r="HY1651" s="0"/>
      <c r="HZ1651" s="0"/>
      <c r="IA1651" s="0"/>
      <c r="IB1651" s="0"/>
      <c r="IC1651" s="0"/>
      <c r="ID1651" s="0"/>
      <c r="IE1651" s="0"/>
      <c r="IF1651" s="0"/>
      <c r="IG1651" s="0"/>
      <c r="IH1651" s="0"/>
      <c r="II1651" s="0"/>
      <c r="IJ1651" s="0"/>
      <c r="IK1651" s="0"/>
      <c r="IL1651" s="0"/>
      <c r="IM1651" s="0"/>
      <c r="IN1651" s="0"/>
      <c r="IO1651" s="0"/>
      <c r="IP1651" s="0"/>
      <c r="IQ1651" s="0"/>
      <c r="IR1651" s="0"/>
      <c r="IS1651" s="0"/>
      <c r="IT1651" s="0"/>
      <c r="IU1651" s="0"/>
      <c r="IV1651" s="0"/>
      <c r="IW1651" s="0"/>
    </row>
    <row r="1652" customFormat="false" ht="28" hidden="false" customHeight="true" outlineLevel="0" collapsed="false">
      <c r="A1652" s="75" t="s">
        <v>987</v>
      </c>
      <c r="B1652" s="75" t="s">
        <v>1202</v>
      </c>
      <c r="C1652" s="106" t="s">
        <v>1032</v>
      </c>
      <c r="D1652" s="106"/>
      <c r="E1652" s="107" t="s">
        <v>990</v>
      </c>
      <c r="F1652" s="78" t="n">
        <v>7.36</v>
      </c>
      <c r="G1652" s="78" t="n">
        <v>4.6</v>
      </c>
      <c r="H1652" s="78" t="s">
        <v>499</v>
      </c>
      <c r="I1652" s="78" t="s">
        <v>500</v>
      </c>
      <c r="J1652" s="79" t="n">
        <v>1</v>
      </c>
      <c r="K1652" s="79" t="n">
        <v>46</v>
      </c>
      <c r="L1652" s="0"/>
      <c r="M1652" s="0"/>
      <c r="N1652" s="0"/>
      <c r="O1652" s="0"/>
      <c r="P1652" s="0"/>
      <c r="Q1652" s="0"/>
      <c r="R1652" s="0"/>
      <c r="S1652" s="0"/>
      <c r="T1652" s="0"/>
      <c r="U1652" s="0"/>
      <c r="V1652" s="0"/>
      <c r="W1652" s="0"/>
      <c r="X1652" s="0"/>
      <c r="Y1652" s="0"/>
      <c r="Z1652" s="0"/>
      <c r="AA1652" s="0"/>
      <c r="AB1652" s="0"/>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28" hidden="false" customHeight="true" outlineLevel="0" collapsed="false">
      <c r="A1653" s="75" t="s">
        <v>987</v>
      </c>
      <c r="B1653" s="75" t="s">
        <v>1203</v>
      </c>
      <c r="C1653" s="106" t="s">
        <v>1034</v>
      </c>
      <c r="D1653" s="106"/>
      <c r="E1653" s="107" t="s">
        <v>990</v>
      </c>
      <c r="F1653" s="78" t="n">
        <v>5.44</v>
      </c>
      <c r="G1653" s="78" t="n">
        <v>3.4</v>
      </c>
      <c r="H1653" s="78" t="s">
        <v>499</v>
      </c>
      <c r="I1653" s="78" t="s">
        <v>500</v>
      </c>
      <c r="J1653" s="79"/>
      <c r="K1653" s="79" t="n">
        <v>34</v>
      </c>
      <c r="L1653" s="0"/>
      <c r="M1653" s="0"/>
      <c r="N1653" s="0"/>
      <c r="O1653" s="0"/>
      <c r="P1653" s="0"/>
      <c r="Q1653" s="0"/>
      <c r="R1653" s="0"/>
      <c r="S1653" s="0"/>
      <c r="T1653" s="0"/>
      <c r="U1653" s="0"/>
      <c r="V1653" s="0"/>
      <c r="W1653" s="0"/>
      <c r="X1653" s="0"/>
      <c r="Y1653" s="0"/>
      <c r="Z1653" s="0"/>
      <c r="AA1653" s="0"/>
      <c r="AB1653" s="0"/>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28" hidden="false" customHeight="true" outlineLevel="0" collapsed="false">
      <c r="A1654" s="75" t="s">
        <v>987</v>
      </c>
      <c r="B1654" s="75" t="s">
        <v>1204</v>
      </c>
      <c r="C1654" s="106" t="s">
        <v>1062</v>
      </c>
      <c r="D1654" s="106"/>
      <c r="E1654" s="107" t="s">
        <v>990</v>
      </c>
      <c r="F1654" s="78" t="n">
        <v>2.24</v>
      </c>
      <c r="G1654" s="78" t="n">
        <v>1.4</v>
      </c>
      <c r="H1654" s="78" t="s">
        <v>499</v>
      </c>
      <c r="I1654" s="78" t="s">
        <v>500</v>
      </c>
      <c r="J1654" s="79"/>
      <c r="K1654" s="79" t="n">
        <v>14</v>
      </c>
      <c r="L1654" s="0"/>
      <c r="M1654" s="0"/>
      <c r="N1654" s="0"/>
      <c r="O1654" s="0"/>
      <c r="P1654" s="0"/>
      <c r="Q1654" s="0"/>
      <c r="R1654" s="0"/>
      <c r="S1654" s="0"/>
      <c r="T1654" s="0"/>
      <c r="U1654" s="0"/>
      <c r="V1654" s="0"/>
      <c r="W1654" s="0"/>
      <c r="X1654" s="0"/>
      <c r="Y1654" s="0"/>
      <c r="Z1654" s="0"/>
      <c r="AA1654" s="0"/>
      <c r="AB1654" s="0"/>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28" hidden="false" customHeight="true" outlineLevel="0" collapsed="false">
      <c r="A1655" s="75" t="s">
        <v>987</v>
      </c>
      <c r="B1655" s="75" t="s">
        <v>1205</v>
      </c>
      <c r="C1655" s="106" t="s">
        <v>1060</v>
      </c>
      <c r="D1655" s="106"/>
      <c r="E1655" s="107" t="s">
        <v>990</v>
      </c>
      <c r="F1655" s="78" t="n">
        <v>1.44</v>
      </c>
      <c r="G1655" s="78" t="n">
        <v>0.9</v>
      </c>
      <c r="H1655" s="78" t="s">
        <v>499</v>
      </c>
      <c r="I1655" s="78" t="s">
        <v>500</v>
      </c>
      <c r="J1655" s="79"/>
      <c r="K1655" s="79" t="n">
        <v>9</v>
      </c>
      <c r="L1655" s="0"/>
      <c r="M1655" s="0"/>
      <c r="N1655" s="0"/>
      <c r="O1655" s="0"/>
      <c r="P1655" s="0"/>
      <c r="Q1655" s="0"/>
      <c r="R1655" s="0"/>
      <c r="S1655" s="0"/>
      <c r="T1655" s="0"/>
      <c r="U1655" s="0"/>
      <c r="V1655" s="0"/>
      <c r="W1655" s="0"/>
      <c r="X1655" s="0"/>
      <c r="Y1655" s="0"/>
      <c r="Z1655" s="0"/>
      <c r="AA1655" s="0"/>
      <c r="AB1655" s="0"/>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28" hidden="false" customHeight="true" outlineLevel="0" collapsed="false">
      <c r="A1656" s="75" t="s">
        <v>987</v>
      </c>
      <c r="B1656" s="75" t="s">
        <v>1206</v>
      </c>
      <c r="C1656" s="106" t="s">
        <v>1207</v>
      </c>
      <c r="D1656" s="106"/>
      <c r="E1656" s="107" t="s">
        <v>990</v>
      </c>
      <c r="F1656" s="78" t="n">
        <v>9.6</v>
      </c>
      <c r="G1656" s="78" t="n">
        <v>6</v>
      </c>
      <c r="H1656" s="78" t="s">
        <v>499</v>
      </c>
      <c r="I1656" s="78" t="s">
        <v>500</v>
      </c>
      <c r="J1656" s="79"/>
      <c r="K1656" s="79" t="n">
        <v>60</v>
      </c>
      <c r="L1656" s="0"/>
      <c r="M1656" s="0"/>
      <c r="N1656" s="0"/>
      <c r="O1656" s="0"/>
      <c r="P1656" s="0"/>
      <c r="Q1656" s="0"/>
      <c r="R1656" s="0"/>
      <c r="S1656" s="0"/>
      <c r="T1656" s="0"/>
      <c r="U1656" s="0"/>
      <c r="V1656" s="0"/>
      <c r="W1656" s="0"/>
      <c r="X1656" s="0"/>
      <c r="Y1656" s="0"/>
      <c r="Z1656" s="0"/>
      <c r="AA1656" s="0"/>
      <c r="AB1656" s="0"/>
      <c r="AC1656" s="0"/>
      <c r="AD1656" s="0"/>
      <c r="AE1656" s="0"/>
      <c r="AF1656" s="0"/>
      <c r="AG1656" s="0"/>
      <c r="AH1656" s="0"/>
      <c r="AI1656" s="0"/>
      <c r="AJ1656" s="0"/>
      <c r="AK1656" s="0"/>
      <c r="AL1656" s="0"/>
      <c r="AM1656" s="0"/>
      <c r="AN1656" s="0"/>
      <c r="AO1656" s="0"/>
      <c r="AP1656" s="0"/>
      <c r="AQ1656" s="0"/>
      <c r="AR1656" s="0"/>
      <c r="AS1656" s="0"/>
      <c r="AT1656" s="0"/>
      <c r="AU1656" s="0"/>
      <c r="AV1656" s="0"/>
      <c r="AW1656" s="0"/>
      <c r="AX1656" s="0"/>
      <c r="AY1656" s="0"/>
      <c r="AZ1656" s="0"/>
      <c r="BA1656" s="0"/>
      <c r="BB1656" s="0"/>
      <c r="BC1656" s="0"/>
      <c r="BD1656" s="0"/>
      <c r="BE1656" s="0"/>
      <c r="BF1656" s="0"/>
      <c r="BG1656" s="0"/>
      <c r="BH1656" s="0"/>
      <c r="BI1656" s="0"/>
      <c r="BJ1656" s="0"/>
      <c r="BK1656" s="0"/>
      <c r="BL1656" s="0"/>
      <c r="BM1656" s="0"/>
      <c r="BN1656" s="0"/>
      <c r="BO1656" s="0"/>
      <c r="BP1656" s="0"/>
      <c r="BQ1656" s="0"/>
      <c r="BR1656" s="0"/>
      <c r="BS1656" s="0"/>
      <c r="BT1656" s="0"/>
      <c r="BU1656" s="0"/>
      <c r="BV1656" s="0"/>
      <c r="BW1656" s="0"/>
      <c r="BX1656" s="0"/>
      <c r="BY1656" s="0"/>
      <c r="BZ1656" s="0"/>
      <c r="CA1656" s="0"/>
      <c r="CB1656" s="0"/>
      <c r="CC1656" s="0"/>
      <c r="CD1656" s="0"/>
      <c r="CE1656" s="0"/>
      <c r="CF1656" s="0"/>
      <c r="CG1656" s="0"/>
      <c r="CH1656" s="0"/>
      <c r="CI1656" s="0"/>
      <c r="CJ1656" s="0"/>
      <c r="CK1656" s="0"/>
      <c r="CL1656" s="0"/>
      <c r="CM1656" s="0"/>
      <c r="CN1656" s="0"/>
      <c r="CO1656" s="0"/>
      <c r="CP1656" s="0"/>
      <c r="CQ1656" s="0"/>
      <c r="CR1656" s="0"/>
      <c r="CS1656" s="0"/>
      <c r="CT1656" s="0"/>
      <c r="CU1656" s="0"/>
      <c r="CV1656" s="0"/>
      <c r="CW1656" s="0"/>
      <c r="CX1656" s="0"/>
      <c r="CY1656" s="0"/>
      <c r="CZ1656" s="0"/>
      <c r="DA1656" s="0"/>
      <c r="DB1656" s="0"/>
      <c r="DC1656" s="0"/>
      <c r="DD1656" s="0"/>
      <c r="DE1656" s="0"/>
      <c r="DF1656" s="0"/>
      <c r="DG1656" s="0"/>
      <c r="DH1656" s="0"/>
      <c r="DI1656" s="0"/>
      <c r="DJ1656" s="0"/>
      <c r="DK1656" s="0"/>
      <c r="DL1656" s="0"/>
      <c r="DM1656" s="0"/>
      <c r="DN1656" s="0"/>
      <c r="DO1656" s="0"/>
      <c r="DP1656" s="0"/>
      <c r="DQ1656" s="0"/>
      <c r="DR1656" s="0"/>
      <c r="DS1656" s="0"/>
      <c r="DT1656" s="0"/>
      <c r="DU1656" s="0"/>
      <c r="DV1656" s="0"/>
      <c r="DW1656" s="0"/>
      <c r="DX1656" s="0"/>
      <c r="DY1656" s="0"/>
      <c r="DZ1656" s="0"/>
      <c r="EA1656" s="0"/>
      <c r="EB1656" s="0"/>
      <c r="EC1656" s="0"/>
      <c r="ED1656" s="0"/>
      <c r="EE1656" s="0"/>
      <c r="EF1656" s="0"/>
      <c r="EG1656" s="0"/>
      <c r="EH1656" s="0"/>
      <c r="EI1656" s="0"/>
      <c r="EJ1656" s="0"/>
      <c r="EK1656" s="0"/>
      <c r="EL1656" s="0"/>
      <c r="EM1656" s="0"/>
      <c r="EN1656" s="0"/>
      <c r="EO1656" s="0"/>
      <c r="EP1656" s="0"/>
      <c r="EQ1656" s="0"/>
      <c r="ER1656" s="0"/>
      <c r="ES1656" s="0"/>
      <c r="ET1656" s="0"/>
      <c r="EU1656" s="0"/>
      <c r="EV1656" s="0"/>
      <c r="EW1656" s="0"/>
      <c r="EX1656" s="0"/>
      <c r="EY1656" s="0"/>
      <c r="EZ1656" s="0"/>
      <c r="FA1656" s="0"/>
      <c r="FB1656" s="0"/>
      <c r="FC1656" s="0"/>
      <c r="FD1656" s="0"/>
      <c r="FE1656" s="0"/>
      <c r="FF1656" s="0"/>
      <c r="FG1656" s="0"/>
      <c r="FH1656" s="0"/>
      <c r="FI1656" s="0"/>
      <c r="FJ1656" s="0"/>
      <c r="FK1656" s="0"/>
      <c r="FL1656" s="0"/>
      <c r="FM1656" s="0"/>
      <c r="FN1656" s="0"/>
      <c r="FO1656" s="0"/>
      <c r="FP1656" s="0"/>
      <c r="FQ1656" s="0"/>
      <c r="FR1656" s="0"/>
      <c r="FS1656" s="0"/>
      <c r="FT1656" s="0"/>
      <c r="FU1656" s="0"/>
      <c r="FV1656" s="0"/>
      <c r="FW1656" s="0"/>
      <c r="FX1656" s="0"/>
      <c r="FY1656" s="0"/>
      <c r="FZ1656" s="0"/>
      <c r="GA1656" s="0"/>
      <c r="GB1656" s="0"/>
      <c r="GC1656" s="0"/>
      <c r="GD1656" s="0"/>
      <c r="GE1656" s="0"/>
      <c r="GF1656" s="0"/>
      <c r="GG1656" s="0"/>
      <c r="GH1656" s="0"/>
      <c r="GI1656" s="0"/>
      <c r="GJ1656" s="0"/>
      <c r="GK1656" s="0"/>
      <c r="GL1656" s="0"/>
      <c r="GM1656" s="0"/>
      <c r="GN1656" s="0"/>
      <c r="GO1656" s="0"/>
      <c r="GP1656" s="0"/>
      <c r="GQ1656" s="0"/>
      <c r="GR1656" s="0"/>
      <c r="GS1656" s="0"/>
      <c r="GT1656" s="0"/>
      <c r="GU1656" s="0"/>
      <c r="GV1656" s="0"/>
      <c r="GW1656" s="0"/>
      <c r="GX1656" s="0"/>
      <c r="GY1656" s="0"/>
      <c r="GZ1656" s="0"/>
      <c r="HA1656" s="0"/>
      <c r="HB1656" s="0"/>
      <c r="HC1656" s="0"/>
      <c r="HD1656" s="0"/>
      <c r="HE1656" s="0"/>
      <c r="HF1656" s="0"/>
      <c r="HG1656" s="0"/>
      <c r="HH1656" s="0"/>
      <c r="HI1656" s="0"/>
      <c r="HJ1656" s="0"/>
      <c r="HK1656" s="0"/>
      <c r="HL1656" s="0"/>
      <c r="HM1656" s="0"/>
      <c r="HN1656" s="0"/>
      <c r="HO1656" s="0"/>
      <c r="HP1656" s="0"/>
      <c r="HQ1656" s="0"/>
      <c r="HR1656" s="0"/>
      <c r="HS1656" s="0"/>
      <c r="HT1656" s="0"/>
      <c r="HU1656" s="0"/>
      <c r="HV1656" s="0"/>
      <c r="HW1656" s="0"/>
      <c r="HX1656" s="0"/>
      <c r="HY1656" s="0"/>
      <c r="HZ1656" s="0"/>
      <c r="IA1656" s="0"/>
      <c r="IB1656" s="0"/>
      <c r="IC1656" s="0"/>
      <c r="ID1656" s="0"/>
      <c r="IE1656" s="0"/>
      <c r="IF1656" s="0"/>
      <c r="IG1656" s="0"/>
      <c r="IH1656" s="0"/>
      <c r="II1656" s="0"/>
      <c r="IJ1656" s="0"/>
      <c r="IK1656" s="0"/>
      <c r="IL1656" s="0"/>
      <c r="IM1656" s="0"/>
      <c r="IN1656" s="0"/>
      <c r="IO1656" s="0"/>
      <c r="IP1656" s="0"/>
      <c r="IQ1656" s="0"/>
      <c r="IR1656" s="0"/>
      <c r="IS1656" s="0"/>
      <c r="IT1656" s="0"/>
      <c r="IU1656" s="0"/>
      <c r="IV1656" s="0"/>
      <c r="IW1656" s="0"/>
    </row>
    <row r="1657" customFormat="false" ht="28" hidden="false" customHeight="true" outlineLevel="0" collapsed="false">
      <c r="A1657" s="75" t="s">
        <v>987</v>
      </c>
      <c r="B1657" s="75" t="s">
        <v>1208</v>
      </c>
      <c r="C1657" s="106" t="s">
        <v>1209</v>
      </c>
      <c r="D1657" s="106"/>
      <c r="E1657" s="107" t="s">
        <v>990</v>
      </c>
      <c r="F1657" s="78" t="n">
        <v>11.36</v>
      </c>
      <c r="G1657" s="78" t="n">
        <v>7.1</v>
      </c>
      <c r="H1657" s="78" t="s">
        <v>499</v>
      </c>
      <c r="I1657" s="78" t="s">
        <v>500</v>
      </c>
      <c r="J1657" s="79"/>
      <c r="K1657" s="79" t="n">
        <v>71</v>
      </c>
      <c r="L1657" s="0"/>
      <c r="M1657" s="0"/>
      <c r="N1657" s="0"/>
      <c r="O1657" s="0"/>
      <c r="P1657" s="0"/>
      <c r="Q1657" s="0"/>
      <c r="R1657" s="0"/>
      <c r="S1657" s="0"/>
      <c r="T1657" s="0"/>
      <c r="U1657" s="0"/>
      <c r="V1657" s="0"/>
      <c r="W1657" s="0"/>
      <c r="X1657" s="0"/>
      <c r="Y1657" s="0"/>
      <c r="Z1657" s="0"/>
      <c r="AA1657" s="0"/>
      <c r="AB1657" s="0"/>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28" hidden="false" customHeight="true" outlineLevel="0" collapsed="false">
      <c r="A1658" s="75" t="s">
        <v>987</v>
      </c>
      <c r="B1658" s="75" t="s">
        <v>1210</v>
      </c>
      <c r="C1658" s="106" t="s">
        <v>1211</v>
      </c>
      <c r="D1658" s="106"/>
      <c r="E1658" s="107" t="s">
        <v>990</v>
      </c>
      <c r="F1658" s="78" t="n">
        <v>12.32</v>
      </c>
      <c r="G1658" s="78" t="n">
        <v>7.7</v>
      </c>
      <c r="H1658" s="78" t="s">
        <v>499</v>
      </c>
      <c r="I1658" s="78" t="s">
        <v>500</v>
      </c>
      <c r="J1658" s="79"/>
      <c r="K1658" s="79" t="n">
        <v>77</v>
      </c>
      <c r="L1658" s="0"/>
      <c r="M1658" s="0"/>
      <c r="N1658" s="0"/>
      <c r="O1658" s="0"/>
      <c r="P1658" s="0"/>
      <c r="Q1658" s="0"/>
      <c r="R1658" s="0"/>
      <c r="S1658" s="0"/>
      <c r="T1658" s="0"/>
      <c r="U1658" s="0"/>
      <c r="V1658" s="0"/>
      <c r="W1658" s="0"/>
      <c r="X1658" s="0"/>
      <c r="Y1658" s="0"/>
      <c r="Z1658" s="0"/>
      <c r="AA1658" s="0"/>
      <c r="AB1658" s="0"/>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28" hidden="false" customHeight="true" outlineLevel="0" collapsed="false">
      <c r="A1659" s="75" t="s">
        <v>987</v>
      </c>
      <c r="B1659" s="75" t="s">
        <v>1212</v>
      </c>
      <c r="C1659" s="106" t="s">
        <v>1213</v>
      </c>
      <c r="D1659" s="106"/>
      <c r="E1659" s="107" t="s">
        <v>990</v>
      </c>
      <c r="F1659" s="78" t="n">
        <v>14.72</v>
      </c>
      <c r="G1659" s="78" t="n">
        <v>9.2</v>
      </c>
      <c r="H1659" s="78" t="s">
        <v>499</v>
      </c>
      <c r="I1659" s="78" t="s">
        <v>500</v>
      </c>
      <c r="J1659" s="79"/>
      <c r="K1659" s="79" t="n">
        <v>92</v>
      </c>
      <c r="L1659" s="0"/>
      <c r="M1659" s="0"/>
      <c r="N1659" s="0"/>
      <c r="O1659" s="0"/>
      <c r="P1659" s="0"/>
      <c r="Q1659" s="0"/>
      <c r="R1659" s="0"/>
      <c r="S1659" s="0"/>
      <c r="T1659" s="0"/>
      <c r="U1659" s="0"/>
      <c r="V1659" s="0"/>
      <c r="W1659" s="0"/>
      <c r="X1659" s="0"/>
      <c r="Y1659" s="0"/>
      <c r="Z1659" s="0"/>
      <c r="AA1659" s="0"/>
      <c r="AB1659" s="0"/>
      <c r="AC1659" s="0"/>
      <c r="AD1659" s="0"/>
      <c r="AE1659" s="0"/>
      <c r="AF1659" s="0"/>
      <c r="AG1659" s="0"/>
      <c r="AH1659" s="0"/>
      <c r="AI1659" s="0"/>
      <c r="AJ1659" s="0"/>
      <c r="AK1659" s="0"/>
      <c r="AL1659" s="0"/>
      <c r="AM1659" s="0"/>
      <c r="AN1659" s="0"/>
      <c r="AO1659" s="0"/>
      <c r="AP1659" s="0"/>
      <c r="AQ1659" s="0"/>
      <c r="AR1659" s="0"/>
      <c r="AS1659" s="0"/>
      <c r="AT1659" s="0"/>
      <c r="AU1659" s="0"/>
      <c r="AV1659" s="0"/>
      <c r="AW1659" s="0"/>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c r="IU1659" s="0"/>
      <c r="IV1659" s="0"/>
      <c r="IW1659" s="0"/>
    </row>
    <row r="1660" customFormat="false" ht="28" hidden="false" customHeight="true" outlineLevel="0" collapsed="false">
      <c r="A1660" s="75" t="s">
        <v>987</v>
      </c>
      <c r="B1660" s="75" t="s">
        <v>1214</v>
      </c>
      <c r="C1660" s="106" t="s">
        <v>1046</v>
      </c>
      <c r="D1660" s="106"/>
      <c r="E1660" s="107" t="s">
        <v>990</v>
      </c>
      <c r="F1660" s="78" t="n">
        <v>8.48</v>
      </c>
      <c r="G1660" s="78" t="n">
        <v>5.3</v>
      </c>
      <c r="H1660" s="78" t="s">
        <v>499</v>
      </c>
      <c r="I1660" s="78" t="s">
        <v>500</v>
      </c>
      <c r="J1660" s="79"/>
      <c r="K1660" s="79" t="n">
        <v>53</v>
      </c>
      <c r="L1660" s="0"/>
      <c r="M1660" s="0"/>
      <c r="N1660" s="0"/>
      <c r="O1660" s="0"/>
      <c r="P1660" s="0"/>
      <c r="Q1660" s="0"/>
      <c r="R1660" s="0"/>
      <c r="S1660" s="0"/>
      <c r="T1660" s="0"/>
      <c r="U1660" s="0"/>
      <c r="V1660" s="0"/>
      <c r="W1660" s="0"/>
      <c r="X1660" s="0"/>
      <c r="Y1660" s="0"/>
      <c r="Z1660" s="0"/>
      <c r="AA1660" s="0"/>
      <c r="AB1660" s="0"/>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28" hidden="false" customHeight="true" outlineLevel="0" collapsed="false">
      <c r="A1661" s="75" t="s">
        <v>987</v>
      </c>
      <c r="B1661" s="75" t="s">
        <v>1215</v>
      </c>
      <c r="C1661" s="106" t="s">
        <v>1216</v>
      </c>
      <c r="D1661" s="106"/>
      <c r="E1661" s="107" t="s">
        <v>990</v>
      </c>
      <c r="F1661" s="78" t="n">
        <v>20.48</v>
      </c>
      <c r="G1661" s="78" t="n">
        <v>12.8</v>
      </c>
      <c r="H1661" s="78" t="s">
        <v>499</v>
      </c>
      <c r="I1661" s="78" t="s">
        <v>500</v>
      </c>
      <c r="J1661" s="79" t="n">
        <v>1</v>
      </c>
      <c r="K1661" s="79" t="n">
        <v>128</v>
      </c>
      <c r="L1661" s="0"/>
      <c r="M1661" s="0"/>
      <c r="N1661" s="0"/>
      <c r="O1661" s="0"/>
      <c r="P1661" s="0"/>
      <c r="Q1661" s="0"/>
      <c r="R1661" s="0"/>
      <c r="S1661" s="0"/>
      <c r="T1661" s="0"/>
      <c r="U1661" s="0"/>
      <c r="V1661" s="0"/>
      <c r="W1661" s="0"/>
      <c r="X1661" s="0"/>
      <c r="Y1661" s="0"/>
      <c r="Z1661" s="0"/>
      <c r="AA1661" s="0"/>
      <c r="AB1661" s="0"/>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28" hidden="false" customHeight="true" outlineLevel="0" collapsed="false">
      <c r="A1662" s="75" t="s">
        <v>987</v>
      </c>
      <c r="B1662" s="75" t="s">
        <v>1217</v>
      </c>
      <c r="C1662" s="106" t="s">
        <v>1218</v>
      </c>
      <c r="D1662" s="106"/>
      <c r="E1662" s="107" t="s">
        <v>990</v>
      </c>
      <c r="F1662" s="78" t="n">
        <v>16.16</v>
      </c>
      <c r="G1662" s="78" t="n">
        <v>10.1</v>
      </c>
      <c r="H1662" s="78" t="s">
        <v>499</v>
      </c>
      <c r="I1662" s="78" t="s">
        <v>500</v>
      </c>
      <c r="J1662" s="79" t="n">
        <v>1</v>
      </c>
      <c r="K1662" s="79" t="n">
        <v>101</v>
      </c>
      <c r="L1662" s="0"/>
      <c r="M1662" s="0"/>
      <c r="N1662" s="0"/>
      <c r="O1662" s="0"/>
      <c r="P1662" s="0"/>
      <c r="Q1662" s="0"/>
      <c r="R1662" s="0"/>
      <c r="S1662" s="0"/>
      <c r="T1662" s="0"/>
      <c r="U1662" s="0"/>
      <c r="V1662" s="0"/>
      <c r="W1662" s="0"/>
      <c r="X1662" s="0"/>
      <c r="Y1662" s="0"/>
      <c r="Z1662" s="0"/>
      <c r="AA1662" s="0"/>
      <c r="AB1662" s="0"/>
      <c r="AC1662" s="0"/>
      <c r="AD1662" s="0"/>
      <c r="AE1662" s="0"/>
      <c r="AF1662" s="0"/>
      <c r="AG1662" s="0"/>
      <c r="AH1662" s="0"/>
      <c r="AI1662" s="0"/>
      <c r="AJ1662" s="0"/>
      <c r="AK1662" s="0"/>
      <c r="AL1662" s="0"/>
      <c r="AM1662" s="0"/>
      <c r="AN1662" s="0"/>
      <c r="AO1662" s="0"/>
      <c r="AP1662" s="0"/>
      <c r="AQ1662" s="0"/>
      <c r="AR1662" s="0"/>
      <c r="AS1662" s="0"/>
      <c r="AT1662" s="0"/>
      <c r="AU1662" s="0"/>
      <c r="AV1662" s="0"/>
      <c r="AW1662" s="0"/>
      <c r="AX1662" s="0"/>
      <c r="AY1662" s="0"/>
      <c r="AZ1662" s="0"/>
      <c r="BA1662" s="0"/>
      <c r="BB1662" s="0"/>
      <c r="BC1662" s="0"/>
      <c r="BD1662" s="0"/>
      <c r="BE1662" s="0"/>
      <c r="BF1662" s="0"/>
      <c r="BG1662" s="0"/>
      <c r="BH1662" s="0"/>
      <c r="BI1662" s="0"/>
      <c r="BJ1662" s="0"/>
      <c r="BK1662" s="0"/>
      <c r="BL1662" s="0"/>
      <c r="BM1662" s="0"/>
      <c r="BN1662" s="0"/>
      <c r="BO1662" s="0"/>
      <c r="BP1662" s="0"/>
      <c r="BQ1662" s="0"/>
      <c r="BR1662" s="0"/>
      <c r="BS1662" s="0"/>
      <c r="BT1662" s="0"/>
      <c r="BU1662" s="0"/>
      <c r="BV1662" s="0"/>
      <c r="BW1662" s="0"/>
      <c r="BX1662" s="0"/>
      <c r="BY1662" s="0"/>
      <c r="BZ1662" s="0"/>
      <c r="CA1662" s="0"/>
      <c r="CB1662" s="0"/>
      <c r="CC1662" s="0"/>
      <c r="CD1662" s="0"/>
      <c r="CE1662" s="0"/>
      <c r="CF1662" s="0"/>
      <c r="CG1662" s="0"/>
      <c r="CH1662" s="0"/>
      <c r="CI1662" s="0"/>
      <c r="CJ1662" s="0"/>
      <c r="CK1662" s="0"/>
      <c r="CL1662" s="0"/>
      <c r="CM1662" s="0"/>
      <c r="CN1662" s="0"/>
      <c r="CO1662" s="0"/>
      <c r="CP1662" s="0"/>
      <c r="CQ1662" s="0"/>
      <c r="CR1662" s="0"/>
      <c r="CS1662" s="0"/>
      <c r="CT1662" s="0"/>
      <c r="CU1662" s="0"/>
      <c r="CV1662" s="0"/>
      <c r="CW1662" s="0"/>
      <c r="CX1662" s="0"/>
      <c r="CY1662" s="0"/>
      <c r="CZ1662" s="0"/>
      <c r="DA1662" s="0"/>
      <c r="DB1662" s="0"/>
      <c r="DC1662" s="0"/>
      <c r="DD1662" s="0"/>
      <c r="DE1662" s="0"/>
      <c r="DF1662" s="0"/>
      <c r="DG1662" s="0"/>
      <c r="DH1662" s="0"/>
      <c r="DI1662" s="0"/>
      <c r="DJ1662" s="0"/>
      <c r="DK1662" s="0"/>
      <c r="DL1662" s="0"/>
      <c r="DM1662" s="0"/>
      <c r="DN1662" s="0"/>
      <c r="DO1662" s="0"/>
      <c r="DP1662" s="0"/>
      <c r="DQ1662" s="0"/>
      <c r="DR1662" s="0"/>
      <c r="DS1662" s="0"/>
      <c r="DT1662" s="0"/>
      <c r="DU1662" s="0"/>
      <c r="DV1662" s="0"/>
      <c r="DW1662" s="0"/>
      <c r="DX1662" s="0"/>
      <c r="DY1662" s="0"/>
      <c r="DZ1662" s="0"/>
      <c r="EA1662" s="0"/>
      <c r="EB1662" s="0"/>
      <c r="EC1662" s="0"/>
      <c r="ED1662" s="0"/>
      <c r="EE1662" s="0"/>
      <c r="EF1662" s="0"/>
      <c r="EG1662" s="0"/>
      <c r="EH1662" s="0"/>
      <c r="EI1662" s="0"/>
      <c r="EJ1662" s="0"/>
      <c r="EK1662" s="0"/>
      <c r="EL1662" s="0"/>
      <c r="EM1662" s="0"/>
      <c r="EN1662" s="0"/>
      <c r="EO1662" s="0"/>
      <c r="EP1662" s="0"/>
      <c r="EQ1662" s="0"/>
      <c r="ER1662" s="0"/>
      <c r="ES1662" s="0"/>
      <c r="ET1662" s="0"/>
      <c r="EU1662" s="0"/>
      <c r="EV1662" s="0"/>
      <c r="EW1662" s="0"/>
      <c r="EX1662" s="0"/>
      <c r="EY1662" s="0"/>
      <c r="EZ1662" s="0"/>
      <c r="FA1662" s="0"/>
      <c r="FB1662" s="0"/>
      <c r="FC1662" s="0"/>
      <c r="FD1662" s="0"/>
      <c r="FE1662" s="0"/>
      <c r="FF1662" s="0"/>
      <c r="FG1662" s="0"/>
      <c r="FH1662" s="0"/>
      <c r="FI1662" s="0"/>
      <c r="FJ1662" s="0"/>
      <c r="FK1662" s="0"/>
      <c r="FL1662" s="0"/>
      <c r="FM1662" s="0"/>
      <c r="FN1662" s="0"/>
      <c r="FO1662" s="0"/>
      <c r="FP1662" s="0"/>
      <c r="FQ1662" s="0"/>
      <c r="FR1662" s="0"/>
      <c r="FS1662" s="0"/>
      <c r="FT1662" s="0"/>
      <c r="FU1662" s="0"/>
      <c r="FV1662" s="0"/>
      <c r="FW1662" s="0"/>
      <c r="FX1662" s="0"/>
      <c r="FY1662" s="0"/>
      <c r="FZ1662" s="0"/>
      <c r="GA1662" s="0"/>
      <c r="GB1662" s="0"/>
      <c r="GC1662" s="0"/>
      <c r="GD1662" s="0"/>
      <c r="GE1662" s="0"/>
      <c r="GF1662" s="0"/>
      <c r="GG1662" s="0"/>
      <c r="GH1662" s="0"/>
      <c r="GI1662" s="0"/>
      <c r="GJ1662" s="0"/>
      <c r="GK1662" s="0"/>
      <c r="GL1662" s="0"/>
      <c r="GM1662" s="0"/>
      <c r="GN1662" s="0"/>
      <c r="GO1662" s="0"/>
      <c r="GP1662" s="0"/>
      <c r="GQ1662" s="0"/>
      <c r="GR1662" s="0"/>
      <c r="GS1662" s="0"/>
      <c r="GT1662" s="0"/>
      <c r="GU1662" s="0"/>
      <c r="GV1662" s="0"/>
      <c r="GW1662" s="0"/>
      <c r="GX1662" s="0"/>
      <c r="GY1662" s="0"/>
      <c r="GZ1662" s="0"/>
      <c r="HA1662" s="0"/>
      <c r="HB1662" s="0"/>
      <c r="HC1662" s="0"/>
      <c r="HD1662" s="0"/>
      <c r="HE1662" s="0"/>
      <c r="HF1662" s="0"/>
      <c r="HG1662" s="0"/>
      <c r="HH1662" s="0"/>
      <c r="HI1662" s="0"/>
      <c r="HJ1662" s="0"/>
      <c r="HK1662" s="0"/>
      <c r="HL1662" s="0"/>
      <c r="HM1662" s="0"/>
      <c r="HN1662" s="0"/>
      <c r="HO1662" s="0"/>
      <c r="HP1662" s="0"/>
      <c r="HQ1662" s="0"/>
      <c r="HR1662" s="0"/>
      <c r="HS1662" s="0"/>
      <c r="HT1662" s="0"/>
      <c r="HU1662" s="0"/>
      <c r="HV1662" s="0"/>
      <c r="HW1662" s="0"/>
      <c r="HX1662" s="0"/>
      <c r="HY1662" s="0"/>
      <c r="HZ1662" s="0"/>
      <c r="IA1662" s="0"/>
      <c r="IB1662" s="0"/>
      <c r="IC1662" s="0"/>
      <c r="ID1662" s="0"/>
      <c r="IE1662" s="0"/>
      <c r="IF1662" s="0"/>
      <c r="IG1662" s="0"/>
      <c r="IH1662" s="0"/>
      <c r="II1662" s="0"/>
      <c r="IJ1662" s="0"/>
      <c r="IK1662" s="0"/>
      <c r="IL1662" s="0"/>
      <c r="IM1662" s="0"/>
      <c r="IN1662" s="0"/>
      <c r="IO1662" s="0"/>
      <c r="IP1662" s="0"/>
      <c r="IQ1662" s="0"/>
      <c r="IR1662" s="0"/>
      <c r="IS1662" s="0"/>
      <c r="IT1662" s="0"/>
      <c r="IU1662" s="0"/>
      <c r="IV1662" s="0"/>
      <c r="IW1662" s="0"/>
    </row>
    <row r="1663" customFormat="false" ht="28" hidden="false" customHeight="true" outlineLevel="0" collapsed="false">
      <c r="A1663" s="75" t="s">
        <v>987</v>
      </c>
      <c r="B1663" s="75" t="s">
        <v>1219</v>
      </c>
      <c r="C1663" s="106" t="s">
        <v>1053</v>
      </c>
      <c r="D1663" s="106"/>
      <c r="E1663" s="107" t="s">
        <v>990</v>
      </c>
      <c r="F1663" s="78" t="n">
        <v>10.08</v>
      </c>
      <c r="G1663" s="78" t="n">
        <v>6.3</v>
      </c>
      <c r="H1663" s="78" t="s">
        <v>499</v>
      </c>
      <c r="I1663" s="78" t="s">
        <v>500</v>
      </c>
      <c r="J1663" s="79"/>
      <c r="K1663" s="79" t="n">
        <v>63</v>
      </c>
      <c r="L1663" s="0"/>
      <c r="M1663" s="0"/>
      <c r="N1663" s="0"/>
      <c r="O1663" s="0"/>
      <c r="P1663" s="0"/>
      <c r="Q1663" s="0"/>
      <c r="R1663" s="0"/>
      <c r="S1663" s="0"/>
      <c r="T1663" s="0"/>
      <c r="U1663" s="0"/>
      <c r="V1663" s="0"/>
      <c r="W1663" s="0"/>
      <c r="X1663" s="0"/>
      <c r="Y1663" s="0"/>
      <c r="Z1663" s="0"/>
      <c r="AA1663" s="0"/>
      <c r="AB1663" s="0"/>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customFormat="false" ht="28" hidden="false" customHeight="true" outlineLevel="0" collapsed="false">
      <c r="A1664" s="75" t="s">
        <v>987</v>
      </c>
      <c r="B1664" s="75" t="s">
        <v>1220</v>
      </c>
      <c r="C1664" s="106" t="s">
        <v>1037</v>
      </c>
      <c r="D1664" s="106"/>
      <c r="E1664" s="107" t="s">
        <v>990</v>
      </c>
      <c r="F1664" s="78" t="n">
        <v>1.6</v>
      </c>
      <c r="G1664" s="78" t="n">
        <v>1</v>
      </c>
      <c r="H1664" s="78" t="s">
        <v>499</v>
      </c>
      <c r="I1664" s="78" t="s">
        <v>500</v>
      </c>
      <c r="J1664" s="79"/>
      <c r="K1664" s="79" t="n">
        <v>10</v>
      </c>
      <c r="L1664" s="0"/>
      <c r="M1664" s="0"/>
      <c r="N1664" s="0"/>
      <c r="O1664" s="0"/>
      <c r="P1664" s="0"/>
      <c r="Q1664" s="0"/>
      <c r="R1664" s="0"/>
      <c r="S1664" s="0"/>
      <c r="T1664" s="0"/>
      <c r="U1664" s="0"/>
      <c r="V1664" s="0"/>
      <c r="W1664" s="0"/>
      <c r="X1664" s="0"/>
      <c r="Y1664" s="0"/>
      <c r="Z1664" s="0"/>
      <c r="AA1664" s="0"/>
      <c r="AB1664" s="0"/>
      <c r="AC1664" s="0"/>
      <c r="AD1664" s="0"/>
      <c r="AE1664" s="0"/>
      <c r="AF1664" s="0"/>
      <c r="AG1664" s="0"/>
      <c r="AH1664" s="0"/>
      <c r="AI1664" s="0"/>
      <c r="AJ1664" s="0"/>
      <c r="AK1664" s="0"/>
      <c r="AL1664" s="0"/>
      <c r="AM1664" s="0"/>
      <c r="AN1664" s="0"/>
      <c r="AO1664" s="0"/>
      <c r="AP1664" s="0"/>
      <c r="AQ1664" s="0"/>
      <c r="AR1664" s="0"/>
      <c r="AS1664" s="0"/>
      <c r="AT1664" s="0"/>
      <c r="AU1664" s="0"/>
      <c r="AV1664" s="0"/>
      <c r="AW1664" s="0"/>
      <c r="AX1664" s="0"/>
      <c r="AY1664" s="0"/>
      <c r="AZ1664" s="0"/>
      <c r="BA1664" s="0"/>
      <c r="BB1664" s="0"/>
      <c r="BC1664" s="0"/>
      <c r="BD1664" s="0"/>
      <c r="BE1664" s="0"/>
      <c r="BF1664" s="0"/>
      <c r="BG1664" s="0"/>
      <c r="BH1664" s="0"/>
      <c r="BI1664" s="0"/>
      <c r="BJ1664" s="0"/>
      <c r="BK1664" s="0"/>
      <c r="BL1664" s="0"/>
      <c r="BM1664" s="0"/>
      <c r="BN1664" s="0"/>
      <c r="BO1664" s="0"/>
      <c r="BP1664" s="0"/>
      <c r="BQ1664" s="0"/>
      <c r="BR1664" s="0"/>
      <c r="BS1664" s="0"/>
      <c r="BT1664" s="0"/>
      <c r="BU1664" s="0"/>
      <c r="BV1664" s="0"/>
      <c r="BW1664" s="0"/>
      <c r="BX1664" s="0"/>
      <c r="BY1664" s="0"/>
      <c r="BZ1664" s="0"/>
      <c r="CA1664" s="0"/>
      <c r="CB1664" s="0"/>
      <c r="CC1664" s="0"/>
      <c r="CD1664" s="0"/>
      <c r="CE1664" s="0"/>
      <c r="CF1664" s="0"/>
      <c r="CG1664" s="0"/>
      <c r="CH1664" s="0"/>
      <c r="CI1664" s="0"/>
      <c r="CJ1664" s="0"/>
      <c r="CK1664" s="0"/>
      <c r="CL1664" s="0"/>
      <c r="CM1664" s="0"/>
      <c r="CN1664" s="0"/>
      <c r="CO1664" s="0"/>
      <c r="CP1664" s="0"/>
      <c r="CQ1664" s="0"/>
      <c r="CR1664" s="0"/>
      <c r="CS1664" s="0"/>
      <c r="CT1664" s="0"/>
      <c r="CU1664" s="0"/>
      <c r="CV1664" s="0"/>
      <c r="CW1664" s="0"/>
      <c r="CX1664" s="0"/>
      <c r="CY1664" s="0"/>
      <c r="CZ1664" s="0"/>
      <c r="DA1664" s="0"/>
      <c r="DB1664" s="0"/>
      <c r="DC1664" s="0"/>
      <c r="DD1664" s="0"/>
      <c r="DE1664" s="0"/>
      <c r="DF1664" s="0"/>
      <c r="DG1664" s="0"/>
      <c r="DH1664" s="0"/>
      <c r="DI1664" s="0"/>
      <c r="DJ1664" s="0"/>
      <c r="DK1664" s="0"/>
      <c r="DL1664" s="0"/>
      <c r="DM1664" s="0"/>
      <c r="DN1664" s="0"/>
      <c r="DO1664" s="0"/>
      <c r="DP1664" s="0"/>
      <c r="DQ1664" s="0"/>
      <c r="DR1664" s="0"/>
      <c r="DS1664" s="0"/>
      <c r="DT1664" s="0"/>
      <c r="DU1664" s="0"/>
      <c r="DV1664" s="0"/>
      <c r="DW1664" s="0"/>
      <c r="DX1664" s="0"/>
      <c r="DY1664" s="0"/>
      <c r="DZ1664" s="0"/>
      <c r="EA1664" s="0"/>
      <c r="EB1664" s="0"/>
      <c r="EC1664" s="0"/>
      <c r="ED1664" s="0"/>
      <c r="EE1664" s="0"/>
      <c r="EF1664" s="0"/>
      <c r="EG1664" s="0"/>
      <c r="EH1664" s="0"/>
      <c r="EI1664" s="0"/>
      <c r="EJ1664" s="0"/>
      <c r="EK1664" s="0"/>
      <c r="EL1664" s="0"/>
      <c r="EM1664" s="0"/>
      <c r="EN1664" s="0"/>
      <c r="EO1664" s="0"/>
      <c r="EP1664" s="0"/>
      <c r="EQ1664" s="0"/>
      <c r="ER1664" s="0"/>
      <c r="ES1664" s="0"/>
      <c r="ET1664" s="0"/>
      <c r="EU1664" s="0"/>
      <c r="EV1664" s="0"/>
      <c r="EW1664" s="0"/>
      <c r="EX1664" s="0"/>
      <c r="EY1664" s="0"/>
      <c r="EZ1664" s="0"/>
      <c r="FA1664" s="0"/>
      <c r="FB1664" s="0"/>
      <c r="FC1664" s="0"/>
      <c r="FD1664" s="0"/>
      <c r="FE1664" s="0"/>
      <c r="FF1664" s="0"/>
      <c r="FG1664" s="0"/>
      <c r="FH1664" s="0"/>
      <c r="FI1664" s="0"/>
      <c r="FJ1664" s="0"/>
      <c r="FK1664" s="0"/>
      <c r="FL1664" s="0"/>
      <c r="FM1664" s="0"/>
      <c r="FN1664" s="0"/>
      <c r="FO1664" s="0"/>
      <c r="FP1664" s="0"/>
      <c r="FQ1664" s="0"/>
      <c r="FR1664" s="0"/>
      <c r="FS1664" s="0"/>
      <c r="FT1664" s="0"/>
      <c r="FU1664" s="0"/>
      <c r="FV1664" s="0"/>
      <c r="FW1664" s="0"/>
      <c r="FX1664" s="0"/>
      <c r="FY1664" s="0"/>
      <c r="FZ1664" s="0"/>
      <c r="GA1664" s="0"/>
      <c r="GB1664" s="0"/>
      <c r="GC1664" s="0"/>
      <c r="GD1664" s="0"/>
      <c r="GE1664" s="0"/>
      <c r="GF1664" s="0"/>
      <c r="GG1664" s="0"/>
      <c r="GH1664" s="0"/>
      <c r="GI1664" s="0"/>
      <c r="GJ1664" s="0"/>
      <c r="GK1664" s="0"/>
      <c r="GL1664" s="0"/>
      <c r="GM1664" s="0"/>
      <c r="GN1664" s="0"/>
      <c r="GO1664" s="0"/>
      <c r="GP1664" s="0"/>
      <c r="GQ1664" s="0"/>
      <c r="GR1664" s="0"/>
      <c r="GS1664" s="0"/>
      <c r="GT1664" s="0"/>
      <c r="GU1664" s="0"/>
      <c r="GV1664" s="0"/>
      <c r="GW1664" s="0"/>
      <c r="GX1664" s="0"/>
      <c r="GY1664" s="0"/>
      <c r="GZ1664" s="0"/>
      <c r="HA1664" s="0"/>
      <c r="HB1664" s="0"/>
      <c r="HC1664" s="0"/>
      <c r="HD1664" s="0"/>
      <c r="HE1664" s="0"/>
      <c r="HF1664" s="0"/>
      <c r="HG1664" s="0"/>
      <c r="HH1664" s="0"/>
      <c r="HI1664" s="0"/>
      <c r="HJ1664" s="0"/>
      <c r="HK1664" s="0"/>
      <c r="HL1664" s="0"/>
      <c r="HM1664" s="0"/>
      <c r="HN1664" s="0"/>
      <c r="HO1664" s="0"/>
      <c r="HP1664" s="0"/>
      <c r="HQ1664" s="0"/>
      <c r="HR1664" s="0"/>
      <c r="HS1664" s="0"/>
      <c r="HT1664" s="0"/>
      <c r="HU1664" s="0"/>
      <c r="HV1664" s="0"/>
      <c r="HW1664" s="0"/>
      <c r="HX1664" s="0"/>
      <c r="HY1664" s="0"/>
      <c r="HZ1664" s="0"/>
      <c r="IA1664" s="0"/>
      <c r="IB1664" s="0"/>
      <c r="IC1664" s="0"/>
      <c r="ID1664" s="0"/>
      <c r="IE1664" s="0"/>
      <c r="IF1664" s="0"/>
      <c r="IG1664" s="0"/>
      <c r="IH1664" s="0"/>
      <c r="II1664" s="0"/>
      <c r="IJ1664" s="0"/>
      <c r="IK1664" s="0"/>
      <c r="IL1664" s="0"/>
      <c r="IM1664" s="0"/>
      <c r="IN1664" s="0"/>
      <c r="IO1664" s="0"/>
      <c r="IP1664" s="0"/>
      <c r="IQ1664" s="0"/>
      <c r="IR1664" s="0"/>
      <c r="IS1664" s="0"/>
      <c r="IT1664" s="0"/>
      <c r="IU1664" s="0"/>
      <c r="IV1664" s="0"/>
      <c r="IW1664" s="0"/>
    </row>
    <row r="1665" customFormat="false" ht="28" hidden="false" customHeight="true" outlineLevel="0" collapsed="false">
      <c r="A1665" s="75" t="s">
        <v>987</v>
      </c>
      <c r="B1665" s="75" t="s">
        <v>1221</v>
      </c>
      <c r="C1665" s="106" t="s">
        <v>1009</v>
      </c>
      <c r="D1665" s="106"/>
      <c r="E1665" s="107" t="s">
        <v>990</v>
      </c>
      <c r="F1665" s="78" t="n">
        <v>5.76</v>
      </c>
      <c r="G1665" s="78" t="n">
        <v>3.6</v>
      </c>
      <c r="H1665" s="78" t="s">
        <v>499</v>
      </c>
      <c r="I1665" s="78" t="s">
        <v>500</v>
      </c>
      <c r="J1665" s="79"/>
      <c r="K1665" s="79" t="n">
        <v>36</v>
      </c>
      <c r="L1665" s="0"/>
      <c r="M1665" s="0"/>
      <c r="N1665" s="0"/>
      <c r="O1665" s="0"/>
      <c r="P1665" s="0"/>
      <c r="Q1665" s="0"/>
      <c r="R1665" s="0"/>
      <c r="S1665" s="0"/>
      <c r="T1665" s="0"/>
      <c r="U1665" s="0"/>
      <c r="V1665" s="0"/>
      <c r="W1665" s="0"/>
      <c r="X1665" s="0"/>
      <c r="Y1665" s="0"/>
      <c r="Z1665" s="0"/>
      <c r="AA1665" s="0"/>
      <c r="AB1665" s="0"/>
      <c r="AC1665" s="0"/>
      <c r="AD1665" s="0"/>
      <c r="AE1665" s="0"/>
      <c r="AF1665" s="0"/>
      <c r="AG1665" s="0"/>
      <c r="AH1665" s="0"/>
      <c r="AI1665" s="0"/>
      <c r="AJ1665" s="0"/>
      <c r="AK1665" s="0"/>
      <c r="AL1665" s="0"/>
      <c r="AM1665" s="0"/>
      <c r="AN1665" s="0"/>
      <c r="AO1665" s="0"/>
      <c r="AP1665" s="0"/>
      <c r="AQ1665" s="0"/>
      <c r="AR1665" s="0"/>
      <c r="AS1665" s="0"/>
      <c r="AT1665" s="0"/>
      <c r="AU1665" s="0"/>
      <c r="AV1665" s="0"/>
      <c r="AW1665" s="0"/>
      <c r="AX1665" s="0"/>
      <c r="AY1665" s="0"/>
      <c r="AZ1665" s="0"/>
      <c r="BA1665" s="0"/>
      <c r="BB1665" s="0"/>
      <c r="BC1665" s="0"/>
      <c r="BD1665" s="0"/>
      <c r="BE1665" s="0"/>
      <c r="BF1665" s="0"/>
      <c r="BG1665" s="0"/>
      <c r="BH1665" s="0"/>
      <c r="BI1665" s="0"/>
      <c r="BJ1665" s="0"/>
      <c r="BK1665" s="0"/>
      <c r="BL1665" s="0"/>
      <c r="BM1665" s="0"/>
      <c r="BN1665" s="0"/>
      <c r="BO1665" s="0"/>
      <c r="BP1665" s="0"/>
      <c r="BQ1665" s="0"/>
      <c r="BR1665" s="0"/>
      <c r="BS1665" s="0"/>
      <c r="BT1665" s="0"/>
      <c r="BU1665" s="0"/>
      <c r="BV1665" s="0"/>
      <c r="BW1665" s="0"/>
      <c r="BX1665" s="0"/>
      <c r="BY1665" s="0"/>
      <c r="BZ1665" s="0"/>
      <c r="CA1665" s="0"/>
      <c r="CB1665" s="0"/>
      <c r="CC1665" s="0"/>
      <c r="CD1665" s="0"/>
      <c r="CE1665" s="0"/>
      <c r="CF1665" s="0"/>
      <c r="CG1665" s="0"/>
      <c r="CH1665" s="0"/>
      <c r="CI1665" s="0"/>
      <c r="CJ1665" s="0"/>
      <c r="CK1665" s="0"/>
      <c r="CL1665" s="0"/>
      <c r="CM1665" s="0"/>
      <c r="CN1665" s="0"/>
      <c r="CO1665" s="0"/>
      <c r="CP1665" s="0"/>
      <c r="CQ1665" s="0"/>
      <c r="CR1665" s="0"/>
      <c r="CS1665" s="0"/>
      <c r="CT1665" s="0"/>
      <c r="CU1665" s="0"/>
      <c r="CV1665" s="0"/>
      <c r="CW1665" s="0"/>
      <c r="CX1665" s="0"/>
      <c r="CY1665" s="0"/>
      <c r="CZ1665" s="0"/>
      <c r="DA1665" s="0"/>
      <c r="DB1665" s="0"/>
      <c r="DC1665" s="0"/>
      <c r="DD1665" s="0"/>
      <c r="DE1665" s="0"/>
      <c r="DF1665" s="0"/>
      <c r="DG1665" s="0"/>
      <c r="DH1665" s="0"/>
      <c r="DI1665" s="0"/>
      <c r="DJ1665" s="0"/>
      <c r="DK1665" s="0"/>
      <c r="DL1665" s="0"/>
      <c r="DM1665" s="0"/>
      <c r="DN1665" s="0"/>
      <c r="DO1665" s="0"/>
      <c r="DP1665" s="0"/>
      <c r="DQ1665" s="0"/>
      <c r="DR1665" s="0"/>
      <c r="DS1665" s="0"/>
      <c r="DT1665" s="0"/>
      <c r="DU1665" s="0"/>
      <c r="DV1665" s="0"/>
      <c r="DW1665" s="0"/>
      <c r="DX1665" s="0"/>
      <c r="DY1665" s="0"/>
      <c r="DZ1665" s="0"/>
      <c r="EA1665" s="0"/>
      <c r="EB1665" s="0"/>
      <c r="EC1665" s="0"/>
      <c r="ED1665" s="0"/>
      <c r="EE1665" s="0"/>
      <c r="EF1665" s="0"/>
      <c r="EG1665" s="0"/>
      <c r="EH1665" s="0"/>
      <c r="EI1665" s="0"/>
      <c r="EJ1665" s="0"/>
      <c r="EK1665" s="0"/>
      <c r="EL1665" s="0"/>
      <c r="EM1665" s="0"/>
      <c r="EN1665" s="0"/>
      <c r="EO1665" s="0"/>
      <c r="EP1665" s="0"/>
      <c r="EQ1665" s="0"/>
      <c r="ER1665" s="0"/>
      <c r="ES1665" s="0"/>
      <c r="ET1665" s="0"/>
      <c r="EU1665" s="0"/>
      <c r="EV1665" s="0"/>
      <c r="EW1665" s="0"/>
      <c r="EX1665" s="0"/>
      <c r="EY1665" s="0"/>
      <c r="EZ1665" s="0"/>
      <c r="FA1665" s="0"/>
      <c r="FB1665" s="0"/>
      <c r="FC1665" s="0"/>
      <c r="FD1665" s="0"/>
      <c r="FE1665" s="0"/>
      <c r="FF1665" s="0"/>
      <c r="FG1665" s="0"/>
      <c r="FH1665" s="0"/>
      <c r="FI1665" s="0"/>
      <c r="FJ1665" s="0"/>
      <c r="FK1665" s="0"/>
      <c r="FL1665" s="0"/>
      <c r="FM1665" s="0"/>
      <c r="FN1665" s="0"/>
      <c r="FO1665" s="0"/>
      <c r="FP1665" s="0"/>
      <c r="FQ1665" s="0"/>
      <c r="FR1665" s="0"/>
      <c r="FS1665" s="0"/>
      <c r="FT1665" s="0"/>
      <c r="FU1665" s="0"/>
      <c r="FV1665" s="0"/>
      <c r="FW1665" s="0"/>
      <c r="FX1665" s="0"/>
      <c r="FY1665" s="0"/>
      <c r="FZ1665" s="0"/>
      <c r="GA1665" s="0"/>
      <c r="GB1665" s="0"/>
      <c r="GC1665" s="0"/>
      <c r="GD1665" s="0"/>
      <c r="GE1665" s="0"/>
      <c r="GF1665" s="0"/>
      <c r="GG1665" s="0"/>
      <c r="GH1665" s="0"/>
      <c r="GI1665" s="0"/>
      <c r="GJ1665" s="0"/>
      <c r="GK1665" s="0"/>
      <c r="GL1665" s="0"/>
      <c r="GM1665" s="0"/>
      <c r="GN1665" s="0"/>
      <c r="GO1665" s="0"/>
      <c r="GP1665" s="0"/>
      <c r="GQ1665" s="0"/>
      <c r="GR1665" s="0"/>
      <c r="GS1665" s="0"/>
      <c r="GT1665" s="0"/>
      <c r="GU1665" s="0"/>
      <c r="GV1665" s="0"/>
      <c r="GW1665" s="0"/>
      <c r="GX1665" s="0"/>
      <c r="GY1665" s="0"/>
      <c r="GZ1665" s="0"/>
      <c r="HA1665" s="0"/>
      <c r="HB1665" s="0"/>
      <c r="HC1665" s="0"/>
      <c r="HD1665" s="0"/>
      <c r="HE1665" s="0"/>
      <c r="HF1665" s="0"/>
      <c r="HG1665" s="0"/>
      <c r="HH1665" s="0"/>
      <c r="HI1665" s="0"/>
      <c r="HJ1665" s="0"/>
      <c r="HK1665" s="0"/>
      <c r="HL1665" s="0"/>
      <c r="HM1665" s="0"/>
      <c r="HN1665" s="0"/>
      <c r="HO1665" s="0"/>
      <c r="HP1665" s="0"/>
      <c r="HQ1665" s="0"/>
      <c r="HR1665" s="0"/>
      <c r="HS1665" s="0"/>
      <c r="HT1665" s="0"/>
      <c r="HU1665" s="0"/>
      <c r="HV1665" s="0"/>
      <c r="HW1665" s="0"/>
      <c r="HX1665" s="0"/>
      <c r="HY1665" s="0"/>
      <c r="HZ1665" s="0"/>
      <c r="IA1665" s="0"/>
      <c r="IB1665" s="0"/>
      <c r="IC1665" s="0"/>
      <c r="ID1665" s="0"/>
      <c r="IE1665" s="0"/>
      <c r="IF1665" s="0"/>
      <c r="IG1665" s="0"/>
      <c r="IH1665" s="0"/>
      <c r="II1665" s="0"/>
      <c r="IJ1665" s="0"/>
      <c r="IK1665" s="0"/>
      <c r="IL1665" s="0"/>
      <c r="IM1665" s="0"/>
      <c r="IN1665" s="0"/>
      <c r="IO1665" s="0"/>
      <c r="IP1665" s="0"/>
      <c r="IQ1665" s="0"/>
      <c r="IR1665" s="0"/>
      <c r="IS1665" s="0"/>
      <c r="IT1665" s="0"/>
      <c r="IU1665" s="0"/>
      <c r="IV1665" s="0"/>
      <c r="IW1665" s="0"/>
    </row>
    <row r="1666" customFormat="false" ht="28" hidden="false" customHeight="true" outlineLevel="0" collapsed="false">
      <c r="A1666" s="75" t="s">
        <v>987</v>
      </c>
      <c r="B1666" s="75" t="s">
        <v>1222</v>
      </c>
      <c r="C1666" s="106" t="s">
        <v>1075</v>
      </c>
      <c r="D1666" s="106"/>
      <c r="E1666" s="107" t="s">
        <v>990</v>
      </c>
      <c r="F1666" s="78" t="n">
        <v>5.28</v>
      </c>
      <c r="G1666" s="78" t="n">
        <v>3.3</v>
      </c>
      <c r="H1666" s="78" t="s">
        <v>499</v>
      </c>
      <c r="I1666" s="78" t="s">
        <v>500</v>
      </c>
      <c r="J1666" s="79" t="n">
        <v>1</v>
      </c>
      <c r="K1666" s="79" t="n">
        <v>33</v>
      </c>
      <c r="L1666" s="0"/>
      <c r="M1666" s="0"/>
      <c r="N1666" s="0"/>
      <c r="O1666" s="0"/>
      <c r="P1666" s="0"/>
      <c r="Q1666" s="0"/>
      <c r="R1666" s="0"/>
      <c r="S1666" s="0"/>
      <c r="T1666" s="0"/>
      <c r="U1666" s="0"/>
      <c r="V1666" s="0"/>
      <c r="W1666" s="0"/>
      <c r="X1666" s="0"/>
      <c r="Y1666" s="0"/>
      <c r="Z1666" s="0"/>
      <c r="AA1666" s="0"/>
      <c r="AB1666" s="0"/>
      <c r="AC1666" s="0"/>
      <c r="AD1666" s="0"/>
      <c r="AE1666" s="0"/>
      <c r="AF1666" s="0"/>
      <c r="AG1666" s="0"/>
      <c r="AH1666" s="0"/>
      <c r="AI1666" s="0"/>
      <c r="AJ1666" s="0"/>
      <c r="AK1666" s="0"/>
      <c r="AL1666" s="0"/>
      <c r="AM1666" s="0"/>
      <c r="AN1666" s="0"/>
      <c r="AO1666" s="0"/>
      <c r="AP1666" s="0"/>
      <c r="AQ1666" s="0"/>
      <c r="AR1666" s="0"/>
      <c r="AS1666" s="0"/>
      <c r="AT1666" s="0"/>
      <c r="AU1666" s="0"/>
      <c r="AV1666" s="0"/>
      <c r="AW1666" s="0"/>
      <c r="AX1666" s="0"/>
      <c r="AY1666" s="0"/>
      <c r="AZ1666" s="0"/>
      <c r="BA1666" s="0"/>
      <c r="BB1666" s="0"/>
      <c r="BC1666" s="0"/>
      <c r="BD1666" s="0"/>
      <c r="BE1666" s="0"/>
      <c r="BF1666" s="0"/>
      <c r="BG1666" s="0"/>
      <c r="BH1666" s="0"/>
      <c r="BI1666" s="0"/>
      <c r="BJ1666" s="0"/>
      <c r="BK1666" s="0"/>
      <c r="BL1666" s="0"/>
      <c r="BM1666" s="0"/>
      <c r="BN1666" s="0"/>
      <c r="BO1666" s="0"/>
      <c r="BP1666" s="0"/>
      <c r="BQ1666" s="0"/>
      <c r="BR1666" s="0"/>
      <c r="BS1666" s="0"/>
      <c r="BT1666" s="0"/>
      <c r="BU1666" s="0"/>
      <c r="BV1666" s="0"/>
      <c r="BW1666" s="0"/>
      <c r="BX1666" s="0"/>
      <c r="BY1666" s="0"/>
      <c r="BZ1666" s="0"/>
      <c r="CA1666" s="0"/>
      <c r="CB1666" s="0"/>
      <c r="CC1666" s="0"/>
      <c r="CD1666" s="0"/>
      <c r="CE1666" s="0"/>
      <c r="CF1666" s="0"/>
      <c r="CG1666" s="0"/>
      <c r="CH1666" s="0"/>
      <c r="CI1666" s="0"/>
      <c r="CJ1666" s="0"/>
      <c r="CK1666" s="0"/>
      <c r="CL1666" s="0"/>
      <c r="CM1666" s="0"/>
      <c r="CN1666" s="0"/>
      <c r="CO1666" s="0"/>
      <c r="CP1666" s="0"/>
      <c r="CQ1666" s="0"/>
      <c r="CR1666" s="0"/>
      <c r="CS1666" s="0"/>
      <c r="CT1666" s="0"/>
      <c r="CU1666" s="0"/>
      <c r="CV1666" s="0"/>
      <c r="CW1666" s="0"/>
      <c r="CX1666" s="0"/>
      <c r="CY1666" s="0"/>
      <c r="CZ1666" s="0"/>
      <c r="DA1666" s="0"/>
      <c r="DB1666" s="0"/>
      <c r="DC1666" s="0"/>
      <c r="DD1666" s="0"/>
      <c r="DE1666" s="0"/>
      <c r="DF1666" s="0"/>
      <c r="DG1666" s="0"/>
      <c r="DH1666" s="0"/>
      <c r="DI1666" s="0"/>
      <c r="DJ1666" s="0"/>
      <c r="DK1666" s="0"/>
      <c r="DL1666" s="0"/>
      <c r="DM1666" s="0"/>
      <c r="DN1666" s="0"/>
      <c r="DO1666" s="0"/>
      <c r="DP1666" s="0"/>
      <c r="DQ1666" s="0"/>
      <c r="DR1666" s="0"/>
      <c r="DS1666" s="0"/>
      <c r="DT1666" s="0"/>
      <c r="DU1666" s="0"/>
      <c r="DV1666" s="0"/>
      <c r="DW1666" s="0"/>
      <c r="DX1666" s="0"/>
      <c r="DY1666" s="0"/>
      <c r="DZ1666" s="0"/>
      <c r="EA1666" s="0"/>
      <c r="EB1666" s="0"/>
      <c r="EC1666" s="0"/>
      <c r="ED1666" s="0"/>
      <c r="EE1666" s="0"/>
      <c r="EF1666" s="0"/>
      <c r="EG1666" s="0"/>
      <c r="EH1666" s="0"/>
      <c r="EI1666" s="0"/>
      <c r="EJ1666" s="0"/>
      <c r="EK1666" s="0"/>
      <c r="EL1666" s="0"/>
      <c r="EM1666" s="0"/>
      <c r="EN1666" s="0"/>
      <c r="EO1666" s="0"/>
      <c r="EP1666" s="0"/>
      <c r="EQ1666" s="0"/>
      <c r="ER1666" s="0"/>
      <c r="ES1666" s="0"/>
      <c r="ET1666" s="0"/>
      <c r="EU1666" s="0"/>
      <c r="EV1666" s="0"/>
      <c r="EW1666" s="0"/>
      <c r="EX1666" s="0"/>
      <c r="EY1666" s="0"/>
      <c r="EZ1666" s="0"/>
      <c r="FA1666" s="0"/>
      <c r="FB1666" s="0"/>
      <c r="FC1666" s="0"/>
      <c r="FD1666" s="0"/>
      <c r="FE1666" s="0"/>
      <c r="FF1666" s="0"/>
      <c r="FG1666" s="0"/>
      <c r="FH1666" s="0"/>
      <c r="FI1666" s="0"/>
      <c r="FJ1666" s="0"/>
      <c r="FK1666" s="0"/>
      <c r="FL1666" s="0"/>
      <c r="FM1666" s="0"/>
      <c r="FN1666" s="0"/>
      <c r="FO1666" s="0"/>
      <c r="FP1666" s="0"/>
      <c r="FQ1666" s="0"/>
      <c r="FR1666" s="0"/>
      <c r="FS1666" s="0"/>
      <c r="FT1666" s="0"/>
      <c r="FU1666" s="0"/>
      <c r="FV1666" s="0"/>
      <c r="FW1666" s="0"/>
      <c r="FX1666" s="0"/>
      <c r="FY1666" s="0"/>
      <c r="FZ1666" s="0"/>
      <c r="GA1666" s="0"/>
      <c r="GB1666" s="0"/>
      <c r="GC1666" s="0"/>
      <c r="GD1666" s="0"/>
      <c r="GE1666" s="0"/>
      <c r="GF1666" s="0"/>
      <c r="GG1666" s="0"/>
      <c r="GH1666" s="0"/>
      <c r="GI1666" s="0"/>
      <c r="GJ1666" s="0"/>
      <c r="GK1666" s="0"/>
      <c r="GL1666" s="0"/>
      <c r="GM1666" s="0"/>
      <c r="GN1666" s="0"/>
      <c r="GO1666" s="0"/>
      <c r="GP1666" s="0"/>
      <c r="GQ1666" s="0"/>
      <c r="GR1666" s="0"/>
      <c r="GS1666" s="0"/>
      <c r="GT1666" s="0"/>
      <c r="GU1666" s="0"/>
      <c r="GV1666" s="0"/>
      <c r="GW1666" s="0"/>
      <c r="GX1666" s="0"/>
      <c r="GY1666" s="0"/>
      <c r="GZ1666" s="0"/>
      <c r="HA1666" s="0"/>
      <c r="HB1666" s="0"/>
      <c r="HC1666" s="0"/>
      <c r="HD1666" s="0"/>
      <c r="HE1666" s="0"/>
      <c r="HF1666" s="0"/>
      <c r="HG1666" s="0"/>
      <c r="HH1666" s="0"/>
      <c r="HI1666" s="0"/>
      <c r="HJ1666" s="0"/>
      <c r="HK1666" s="0"/>
      <c r="HL1666" s="0"/>
      <c r="HM1666" s="0"/>
      <c r="HN1666" s="0"/>
      <c r="HO1666" s="0"/>
      <c r="HP1666" s="0"/>
      <c r="HQ1666" s="0"/>
      <c r="HR1666" s="0"/>
      <c r="HS1666" s="0"/>
      <c r="HT1666" s="0"/>
      <c r="HU1666" s="0"/>
      <c r="HV1666" s="0"/>
      <c r="HW1666" s="0"/>
      <c r="HX1666" s="0"/>
      <c r="HY1666" s="0"/>
      <c r="HZ1666" s="0"/>
      <c r="IA1666" s="0"/>
      <c r="IB1666" s="0"/>
      <c r="IC1666" s="0"/>
      <c r="ID1666" s="0"/>
      <c r="IE1666" s="0"/>
      <c r="IF1666" s="0"/>
      <c r="IG1666" s="0"/>
      <c r="IH1666" s="0"/>
      <c r="II1666" s="0"/>
      <c r="IJ1666" s="0"/>
      <c r="IK1666" s="0"/>
      <c r="IL1666" s="0"/>
      <c r="IM1666" s="0"/>
      <c r="IN1666" s="0"/>
      <c r="IO1666" s="0"/>
      <c r="IP1666" s="0"/>
      <c r="IQ1666" s="0"/>
      <c r="IR1666" s="0"/>
      <c r="IS1666" s="0"/>
      <c r="IT1666" s="0"/>
      <c r="IU1666" s="0"/>
      <c r="IV1666" s="0"/>
      <c r="IW1666" s="0"/>
    </row>
    <row r="1667" customFormat="false" ht="28" hidden="false" customHeight="true" outlineLevel="0" collapsed="false">
      <c r="A1667" s="75" t="s">
        <v>987</v>
      </c>
      <c r="B1667" s="75" t="s">
        <v>1223</v>
      </c>
      <c r="C1667" s="106" t="s">
        <v>1004</v>
      </c>
      <c r="D1667" s="106"/>
      <c r="E1667" s="107" t="s">
        <v>990</v>
      </c>
      <c r="F1667" s="78" t="n">
        <v>4.48</v>
      </c>
      <c r="G1667" s="78" t="n">
        <v>2.8</v>
      </c>
      <c r="H1667" s="78" t="s">
        <v>499</v>
      </c>
      <c r="I1667" s="78" t="s">
        <v>500</v>
      </c>
      <c r="J1667" s="79"/>
      <c r="K1667" s="79" t="n">
        <v>28</v>
      </c>
      <c r="L1667" s="0"/>
      <c r="M1667" s="0"/>
      <c r="N1667" s="0"/>
      <c r="O1667" s="0"/>
      <c r="P1667" s="0"/>
      <c r="Q1667" s="0"/>
      <c r="R1667" s="0"/>
      <c r="S1667" s="0"/>
      <c r="T1667" s="0"/>
      <c r="U1667" s="0"/>
      <c r="V1667" s="0"/>
      <c r="W1667" s="0"/>
      <c r="X1667" s="0"/>
      <c r="Y1667" s="0"/>
      <c r="Z1667" s="0"/>
      <c r="AA1667" s="0"/>
      <c r="AB1667" s="0"/>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28" hidden="false" customHeight="true" outlineLevel="0" collapsed="false">
      <c r="A1668" s="75" t="s">
        <v>987</v>
      </c>
      <c r="B1668" s="75" t="s">
        <v>1224</v>
      </c>
      <c r="C1668" s="106" t="s">
        <v>1007</v>
      </c>
      <c r="D1668" s="106"/>
      <c r="E1668" s="107" t="s">
        <v>990</v>
      </c>
      <c r="F1668" s="78" t="n">
        <v>4.8</v>
      </c>
      <c r="G1668" s="78" t="n">
        <v>3</v>
      </c>
      <c r="H1668" s="78" t="s">
        <v>499</v>
      </c>
      <c r="I1668" s="78" t="s">
        <v>500</v>
      </c>
      <c r="J1668" s="79" t="n">
        <v>1</v>
      </c>
      <c r="K1668" s="79" t="n">
        <v>30</v>
      </c>
      <c r="L1668" s="0"/>
      <c r="M1668" s="0"/>
      <c r="N1668" s="0"/>
      <c r="O1668" s="0"/>
      <c r="P1668" s="0"/>
      <c r="Q1668" s="0"/>
      <c r="R1668" s="0"/>
      <c r="S1668" s="0"/>
      <c r="T1668" s="0"/>
      <c r="U1668" s="0"/>
      <c r="V1668" s="0"/>
      <c r="W1668" s="0"/>
      <c r="X1668" s="0"/>
      <c r="Y1668" s="0"/>
      <c r="Z1668" s="0"/>
      <c r="AA1668" s="0"/>
      <c r="AB1668" s="0"/>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28" hidden="false" customHeight="true" outlineLevel="0" collapsed="false">
      <c r="A1669" s="75" t="s">
        <v>987</v>
      </c>
      <c r="B1669" s="75" t="s">
        <v>1225</v>
      </c>
      <c r="C1669" s="106" t="s">
        <v>1030</v>
      </c>
      <c r="D1669" s="106"/>
      <c r="E1669" s="107" t="s">
        <v>990</v>
      </c>
      <c r="F1669" s="78" t="n">
        <v>4.32</v>
      </c>
      <c r="G1669" s="78" t="n">
        <v>2.7</v>
      </c>
      <c r="H1669" s="78" t="s">
        <v>499</v>
      </c>
      <c r="I1669" s="78" t="s">
        <v>500</v>
      </c>
      <c r="J1669" s="79"/>
      <c r="K1669" s="79" t="n">
        <v>27</v>
      </c>
      <c r="L1669" s="0"/>
      <c r="M1669" s="0"/>
      <c r="N1669" s="0"/>
      <c r="O1669" s="0"/>
      <c r="P1669" s="0"/>
      <c r="Q1669" s="0"/>
      <c r="R1669" s="0"/>
      <c r="S1669" s="0"/>
      <c r="T1669" s="0"/>
      <c r="U1669" s="0"/>
      <c r="V1669" s="0"/>
      <c r="W1669" s="0"/>
      <c r="X1669" s="0"/>
      <c r="Y1669" s="0"/>
      <c r="Z1669" s="0"/>
      <c r="AA1669" s="0"/>
      <c r="AB1669" s="0"/>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28" hidden="false" customHeight="true" outlineLevel="0" collapsed="false">
      <c r="A1670" s="75" t="s">
        <v>987</v>
      </c>
      <c r="B1670" s="75" t="s">
        <v>1226</v>
      </c>
      <c r="C1670" s="106" t="s">
        <v>1227</v>
      </c>
      <c r="D1670" s="106"/>
      <c r="E1670" s="107" t="s">
        <v>990</v>
      </c>
      <c r="F1670" s="78" t="n">
        <v>7.2</v>
      </c>
      <c r="G1670" s="78" t="n">
        <v>4.5</v>
      </c>
      <c r="H1670" s="78" t="s">
        <v>499</v>
      </c>
      <c r="I1670" s="78" t="s">
        <v>500</v>
      </c>
      <c r="J1670" s="79" t="n">
        <v>1</v>
      </c>
      <c r="K1670" s="79" t="n">
        <v>45</v>
      </c>
      <c r="L1670" s="0"/>
      <c r="M1670" s="0"/>
      <c r="N1670" s="0"/>
      <c r="O1670" s="0"/>
      <c r="P1670" s="0"/>
      <c r="Q1670" s="0"/>
      <c r="R1670" s="0"/>
      <c r="S1670" s="0"/>
      <c r="T1670" s="0"/>
      <c r="U1670" s="0"/>
      <c r="V1670" s="0"/>
      <c r="W1670" s="0"/>
      <c r="X1670" s="0"/>
      <c r="Y1670" s="0"/>
      <c r="Z1670" s="0"/>
      <c r="AA1670" s="0"/>
      <c r="AB1670" s="0"/>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28" hidden="false" customHeight="true" outlineLevel="0" collapsed="false">
      <c r="A1671" s="75" t="s">
        <v>987</v>
      </c>
      <c r="B1671" s="75" t="s">
        <v>1228</v>
      </c>
      <c r="C1671" s="106" t="s">
        <v>999</v>
      </c>
      <c r="D1671" s="106"/>
      <c r="E1671" s="107" t="s">
        <v>990</v>
      </c>
      <c r="F1671" s="78" t="n">
        <v>2.72</v>
      </c>
      <c r="G1671" s="78" t="n">
        <v>1.7</v>
      </c>
      <c r="H1671" s="78" t="s">
        <v>499</v>
      </c>
      <c r="I1671" s="78" t="s">
        <v>500</v>
      </c>
      <c r="J1671" s="79"/>
      <c r="K1671" s="79" t="n">
        <v>17</v>
      </c>
      <c r="L1671" s="0"/>
      <c r="M1671" s="0"/>
      <c r="N1671" s="0"/>
      <c r="O1671" s="0"/>
      <c r="P1671" s="0"/>
      <c r="Q1671" s="0"/>
      <c r="R1671" s="0"/>
      <c r="S1671" s="0"/>
      <c r="T1671" s="0"/>
      <c r="U1671" s="0"/>
      <c r="V1671" s="0"/>
      <c r="W1671" s="0"/>
      <c r="X1671" s="0"/>
      <c r="Y1671" s="0"/>
      <c r="Z1671" s="0"/>
      <c r="AA1671" s="0"/>
      <c r="AB1671" s="0"/>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28" hidden="false" customHeight="true" outlineLevel="0" collapsed="false">
      <c r="A1672" s="75" t="s">
        <v>987</v>
      </c>
      <c r="B1672" s="75" t="s">
        <v>1229</v>
      </c>
      <c r="C1672" s="106" t="s">
        <v>1007</v>
      </c>
      <c r="D1672" s="106"/>
      <c r="E1672" s="107" t="s">
        <v>990</v>
      </c>
      <c r="F1672" s="78" t="n">
        <v>4.8</v>
      </c>
      <c r="G1672" s="78" t="n">
        <v>3</v>
      </c>
      <c r="H1672" s="78" t="s">
        <v>499</v>
      </c>
      <c r="I1672" s="78" t="s">
        <v>500</v>
      </c>
      <c r="J1672" s="79"/>
      <c r="K1672" s="79" t="n">
        <v>30</v>
      </c>
      <c r="L1672" s="0"/>
      <c r="M1672" s="0"/>
      <c r="N1672" s="0"/>
      <c r="O1672" s="0"/>
      <c r="P1672" s="0"/>
      <c r="Q1672" s="0"/>
      <c r="R1672" s="0"/>
      <c r="S1672" s="0"/>
      <c r="T1672" s="0"/>
      <c r="U1672" s="0"/>
      <c r="V1672" s="0"/>
      <c r="W1672" s="0"/>
      <c r="X1672" s="0"/>
      <c r="Y1672" s="0"/>
      <c r="Z1672" s="0"/>
      <c r="AA1672" s="0"/>
      <c r="AB1672" s="0"/>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28" hidden="false" customHeight="true" outlineLevel="0" collapsed="false">
      <c r="A1673" s="75" t="s">
        <v>987</v>
      </c>
      <c r="B1673" s="75" t="s">
        <v>1230</v>
      </c>
      <c r="C1673" s="106" t="s">
        <v>1231</v>
      </c>
      <c r="D1673" s="106"/>
      <c r="E1673" s="107" t="s">
        <v>990</v>
      </c>
      <c r="F1673" s="78" t="n">
        <v>9.92</v>
      </c>
      <c r="G1673" s="78" t="n">
        <v>6.2</v>
      </c>
      <c r="H1673" s="78" t="s">
        <v>499</v>
      </c>
      <c r="I1673" s="78" t="s">
        <v>500</v>
      </c>
      <c r="J1673" s="79"/>
      <c r="K1673" s="79" t="n">
        <v>62</v>
      </c>
      <c r="L1673" s="0"/>
      <c r="M1673" s="0"/>
      <c r="N1673" s="0"/>
      <c r="O1673" s="0"/>
      <c r="P1673" s="0"/>
      <c r="Q1673" s="0"/>
      <c r="R1673" s="0"/>
      <c r="S1673" s="0"/>
      <c r="T1673" s="0"/>
      <c r="U1673" s="0"/>
      <c r="V1673" s="0"/>
      <c r="W1673" s="0"/>
      <c r="X1673" s="0"/>
      <c r="Y1673" s="0"/>
      <c r="Z1673" s="0"/>
      <c r="AA1673" s="0"/>
      <c r="AB1673" s="0"/>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28" hidden="false" customHeight="true" outlineLevel="0" collapsed="false">
      <c r="A1674" s="75" t="s">
        <v>987</v>
      </c>
      <c r="B1674" s="75" t="s">
        <v>1232</v>
      </c>
      <c r="C1674" s="106" t="s">
        <v>1117</v>
      </c>
      <c r="D1674" s="106"/>
      <c r="E1674" s="107" t="s">
        <v>990</v>
      </c>
      <c r="F1674" s="78" t="n">
        <v>0</v>
      </c>
      <c r="G1674" s="78" t="n">
        <v>0</v>
      </c>
      <c r="H1674" s="78" t="s">
        <v>499</v>
      </c>
      <c r="I1674" s="78" t="s">
        <v>500</v>
      </c>
      <c r="J1674" s="79" t="n">
        <v>1</v>
      </c>
      <c r="K1674" s="79" t="n">
        <v>0</v>
      </c>
      <c r="L1674" s="0"/>
      <c r="M1674" s="0"/>
      <c r="N1674" s="0"/>
      <c r="O1674" s="0"/>
      <c r="P1674" s="0"/>
      <c r="Q1674" s="0"/>
      <c r="R1674" s="0"/>
      <c r="S1674" s="0"/>
      <c r="T1674" s="0"/>
      <c r="U1674" s="0"/>
      <c r="V1674" s="0"/>
      <c r="W1674" s="0"/>
      <c r="X1674" s="0"/>
      <c r="Y1674" s="0"/>
      <c r="Z1674" s="0"/>
      <c r="AA1674" s="0"/>
      <c r="AB1674" s="0"/>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28" hidden="false" customHeight="true" outlineLevel="0" collapsed="false">
      <c r="A1675" s="75" t="s">
        <v>987</v>
      </c>
      <c r="B1675" s="75" t="s">
        <v>1233</v>
      </c>
      <c r="C1675" s="106" t="s">
        <v>1026</v>
      </c>
      <c r="D1675" s="106"/>
      <c r="E1675" s="107" t="s">
        <v>990</v>
      </c>
      <c r="F1675" s="78" t="n">
        <v>0.16</v>
      </c>
      <c r="G1675" s="78" t="n">
        <v>0.1</v>
      </c>
      <c r="H1675" s="78" t="s">
        <v>499</v>
      </c>
      <c r="I1675" s="78" t="s">
        <v>500</v>
      </c>
      <c r="J1675" s="79" t="n">
        <v>1</v>
      </c>
      <c r="K1675" s="79" t="n">
        <v>1</v>
      </c>
      <c r="L1675" s="0"/>
      <c r="M1675" s="0"/>
      <c r="N1675" s="0"/>
      <c r="O1675" s="0"/>
      <c r="P1675" s="0"/>
      <c r="Q1675" s="0"/>
      <c r="R1675" s="0"/>
      <c r="S1675" s="0"/>
      <c r="T1675" s="0"/>
      <c r="U1675" s="0"/>
      <c r="V1675" s="0"/>
      <c r="W1675" s="0"/>
      <c r="X1675" s="0"/>
      <c r="Y1675" s="0"/>
      <c r="Z1675" s="0"/>
      <c r="AA1675" s="0"/>
      <c r="AB1675" s="0"/>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28" hidden="false" customHeight="true" outlineLevel="0" collapsed="false">
      <c r="A1676" s="75" t="s">
        <v>987</v>
      </c>
      <c r="B1676" s="75" t="s">
        <v>1234</v>
      </c>
      <c r="C1676" s="106" t="s">
        <v>1026</v>
      </c>
      <c r="D1676" s="106"/>
      <c r="E1676" s="107" t="s">
        <v>990</v>
      </c>
      <c r="F1676" s="78" t="n">
        <v>0.16</v>
      </c>
      <c r="G1676" s="78" t="n">
        <v>0.1</v>
      </c>
      <c r="H1676" s="78" t="s">
        <v>499</v>
      </c>
      <c r="I1676" s="78" t="s">
        <v>500</v>
      </c>
      <c r="J1676" s="79" t="n">
        <v>1</v>
      </c>
      <c r="K1676" s="79" t="n">
        <v>1</v>
      </c>
      <c r="L1676" s="0"/>
      <c r="M1676" s="0"/>
      <c r="N1676" s="0"/>
      <c r="O1676" s="0"/>
      <c r="P1676" s="0"/>
      <c r="Q1676" s="0"/>
      <c r="R1676" s="0"/>
      <c r="S1676" s="0"/>
      <c r="T1676" s="0"/>
      <c r="U1676" s="0"/>
      <c r="V1676" s="0"/>
      <c r="W1676" s="0"/>
      <c r="X1676" s="0"/>
      <c r="Y1676" s="0"/>
      <c r="Z1676" s="0"/>
      <c r="AA1676" s="0"/>
      <c r="AB1676" s="0"/>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28" hidden="false" customHeight="true" outlineLevel="0" collapsed="false">
      <c r="A1677" s="75" t="s">
        <v>987</v>
      </c>
      <c r="B1677" s="75" t="s">
        <v>1235</v>
      </c>
      <c r="C1677" s="106" t="s">
        <v>1024</v>
      </c>
      <c r="D1677" s="106"/>
      <c r="E1677" s="107" t="s">
        <v>990</v>
      </c>
      <c r="F1677" s="78" t="n">
        <v>4</v>
      </c>
      <c r="G1677" s="78" t="n">
        <v>2.5</v>
      </c>
      <c r="H1677" s="78" t="s">
        <v>499</v>
      </c>
      <c r="I1677" s="78" t="s">
        <v>500</v>
      </c>
      <c r="J1677" s="79" t="n">
        <v>1</v>
      </c>
      <c r="K1677" s="79" t="n">
        <v>25</v>
      </c>
      <c r="L1677" s="0"/>
      <c r="M1677" s="0"/>
      <c r="N1677" s="0"/>
      <c r="O1677" s="0"/>
      <c r="P1677" s="0"/>
      <c r="Q1677" s="0"/>
      <c r="R1677" s="0"/>
      <c r="S1677" s="0"/>
      <c r="T1677" s="0"/>
      <c r="U1677" s="0"/>
      <c r="V1677" s="0"/>
      <c r="W1677" s="0"/>
      <c r="X1677" s="0"/>
      <c r="Y1677" s="0"/>
      <c r="Z1677" s="0"/>
      <c r="AA1677" s="0"/>
      <c r="AB1677" s="0"/>
      <c r="AC1677" s="0"/>
      <c r="AD1677" s="0"/>
      <c r="AE1677" s="0"/>
      <c r="AF1677" s="0"/>
      <c r="AG1677" s="0"/>
      <c r="AH1677" s="0"/>
      <c r="AI1677" s="0"/>
      <c r="AJ1677" s="0"/>
      <c r="AK1677" s="0"/>
      <c r="AL1677" s="0"/>
      <c r="AM1677" s="0"/>
      <c r="AN1677" s="0"/>
      <c r="AO1677" s="0"/>
      <c r="AP1677" s="0"/>
      <c r="AQ1677" s="0"/>
      <c r="AR1677" s="0"/>
      <c r="AS1677" s="0"/>
      <c r="AT1677" s="0"/>
      <c r="AU1677" s="0"/>
      <c r="AV1677" s="0"/>
      <c r="AW1677" s="0"/>
      <c r="AX1677" s="0"/>
      <c r="AY1677" s="0"/>
      <c r="AZ1677" s="0"/>
      <c r="BA1677" s="0"/>
      <c r="BB1677" s="0"/>
      <c r="BC1677" s="0"/>
      <c r="BD1677" s="0"/>
      <c r="BE1677" s="0"/>
      <c r="BF1677" s="0"/>
      <c r="BG1677" s="0"/>
      <c r="BH1677" s="0"/>
      <c r="BI1677" s="0"/>
      <c r="BJ1677" s="0"/>
      <c r="BK1677" s="0"/>
      <c r="BL1677" s="0"/>
      <c r="BM1677" s="0"/>
      <c r="BN1677" s="0"/>
      <c r="BO1677" s="0"/>
      <c r="BP1677" s="0"/>
      <c r="BQ1677" s="0"/>
      <c r="BR1677" s="0"/>
      <c r="BS1677" s="0"/>
      <c r="BT1677" s="0"/>
      <c r="BU1677" s="0"/>
      <c r="BV1677" s="0"/>
      <c r="BW1677" s="0"/>
      <c r="BX1677" s="0"/>
      <c r="BY1677" s="0"/>
      <c r="BZ1677" s="0"/>
      <c r="CA1677" s="0"/>
      <c r="CB1677" s="0"/>
      <c r="CC1677" s="0"/>
      <c r="CD1677" s="0"/>
      <c r="CE1677" s="0"/>
      <c r="CF1677" s="0"/>
      <c r="CG1677" s="0"/>
      <c r="CH1677" s="0"/>
      <c r="CI1677" s="0"/>
      <c r="CJ1677" s="0"/>
      <c r="CK1677" s="0"/>
      <c r="CL1677" s="0"/>
      <c r="CM1677" s="0"/>
      <c r="CN1677" s="0"/>
      <c r="CO1677" s="0"/>
      <c r="CP1677" s="0"/>
      <c r="CQ1677" s="0"/>
      <c r="CR1677" s="0"/>
      <c r="CS1677" s="0"/>
      <c r="CT1677" s="0"/>
      <c r="CU1677" s="0"/>
      <c r="CV1677" s="0"/>
      <c r="CW1677" s="0"/>
      <c r="CX1677" s="0"/>
      <c r="CY1677" s="0"/>
      <c r="CZ1677" s="0"/>
      <c r="DA1677" s="0"/>
      <c r="DB1677" s="0"/>
      <c r="DC1677" s="0"/>
      <c r="DD1677" s="0"/>
      <c r="DE1677" s="0"/>
      <c r="DF1677" s="0"/>
      <c r="DG1677" s="0"/>
      <c r="DH1677" s="0"/>
      <c r="DI1677" s="0"/>
      <c r="DJ1677" s="0"/>
      <c r="DK1677" s="0"/>
      <c r="DL1677" s="0"/>
      <c r="DM1677" s="0"/>
      <c r="DN1677" s="0"/>
      <c r="DO1677" s="0"/>
      <c r="DP1677" s="0"/>
      <c r="DQ1677" s="0"/>
      <c r="DR1677" s="0"/>
      <c r="DS1677" s="0"/>
      <c r="DT1677" s="0"/>
      <c r="DU1677" s="0"/>
      <c r="DV1677" s="0"/>
      <c r="DW1677" s="0"/>
      <c r="DX1677" s="0"/>
      <c r="DY1677" s="0"/>
      <c r="DZ1677" s="0"/>
      <c r="EA1677" s="0"/>
      <c r="EB1677" s="0"/>
      <c r="EC1677" s="0"/>
      <c r="ED1677" s="0"/>
      <c r="EE1677" s="0"/>
      <c r="EF1677" s="0"/>
      <c r="EG1677" s="0"/>
      <c r="EH1677" s="0"/>
      <c r="EI1677" s="0"/>
      <c r="EJ1677" s="0"/>
      <c r="EK1677" s="0"/>
      <c r="EL1677" s="0"/>
      <c r="EM1677" s="0"/>
      <c r="EN1677" s="0"/>
      <c r="EO1677" s="0"/>
      <c r="EP1677" s="0"/>
      <c r="EQ1677" s="0"/>
      <c r="ER1677" s="0"/>
      <c r="ES1677" s="0"/>
      <c r="ET1677" s="0"/>
      <c r="EU1677" s="0"/>
      <c r="EV1677" s="0"/>
      <c r="EW1677" s="0"/>
      <c r="EX1677" s="0"/>
      <c r="EY1677" s="0"/>
      <c r="EZ1677" s="0"/>
      <c r="FA1677" s="0"/>
      <c r="FB1677" s="0"/>
      <c r="FC1677" s="0"/>
      <c r="FD1677" s="0"/>
      <c r="FE1677" s="0"/>
      <c r="FF1677" s="0"/>
      <c r="FG1677" s="0"/>
      <c r="FH1677" s="0"/>
      <c r="FI1677" s="0"/>
      <c r="FJ1677" s="0"/>
      <c r="FK1677" s="0"/>
      <c r="FL1677" s="0"/>
      <c r="FM1677" s="0"/>
      <c r="FN1677" s="0"/>
      <c r="FO1677" s="0"/>
      <c r="FP1677" s="0"/>
      <c r="FQ1677" s="0"/>
      <c r="FR1677" s="0"/>
      <c r="FS1677" s="0"/>
      <c r="FT1677" s="0"/>
      <c r="FU1677" s="0"/>
      <c r="FV1677" s="0"/>
      <c r="FW1677" s="0"/>
      <c r="FX1677" s="0"/>
      <c r="FY1677" s="0"/>
      <c r="FZ1677" s="0"/>
      <c r="GA1677" s="0"/>
      <c r="GB1677" s="0"/>
      <c r="GC1677" s="0"/>
      <c r="GD1677" s="0"/>
      <c r="GE1677" s="0"/>
      <c r="GF1677" s="0"/>
      <c r="GG1677" s="0"/>
      <c r="GH1677" s="0"/>
      <c r="GI1677" s="0"/>
      <c r="GJ1677" s="0"/>
      <c r="GK1677" s="0"/>
      <c r="GL1677" s="0"/>
      <c r="GM1677" s="0"/>
      <c r="GN1677" s="0"/>
      <c r="GO1677" s="0"/>
      <c r="GP1677" s="0"/>
      <c r="GQ1677" s="0"/>
      <c r="GR1677" s="0"/>
      <c r="GS1677" s="0"/>
      <c r="GT1677" s="0"/>
      <c r="GU1677" s="0"/>
      <c r="GV1677" s="0"/>
      <c r="GW1677" s="0"/>
      <c r="GX1677" s="0"/>
      <c r="GY1677" s="0"/>
      <c r="GZ1677" s="0"/>
      <c r="HA1677" s="0"/>
      <c r="HB1677" s="0"/>
      <c r="HC1677" s="0"/>
      <c r="HD1677" s="0"/>
      <c r="HE1677" s="0"/>
      <c r="HF1677" s="0"/>
      <c r="HG1677" s="0"/>
      <c r="HH1677" s="0"/>
      <c r="HI1677" s="0"/>
      <c r="HJ1677" s="0"/>
      <c r="HK1677" s="0"/>
      <c r="HL1677" s="0"/>
      <c r="HM1677" s="0"/>
      <c r="HN1677" s="0"/>
      <c r="HO1677" s="0"/>
      <c r="HP1677" s="0"/>
      <c r="HQ1677" s="0"/>
      <c r="HR1677" s="0"/>
      <c r="HS1677" s="0"/>
      <c r="HT1677" s="0"/>
      <c r="HU1677" s="0"/>
      <c r="HV1677" s="0"/>
      <c r="HW1677" s="0"/>
      <c r="HX1677" s="0"/>
      <c r="HY1677" s="0"/>
      <c r="HZ1677" s="0"/>
      <c r="IA1677" s="0"/>
      <c r="IB1677" s="0"/>
      <c r="IC1677" s="0"/>
      <c r="ID1677" s="0"/>
      <c r="IE1677" s="0"/>
      <c r="IF1677" s="0"/>
      <c r="IG1677" s="0"/>
      <c r="IH1677" s="0"/>
      <c r="II1677" s="0"/>
      <c r="IJ1677" s="0"/>
      <c r="IK1677" s="0"/>
      <c r="IL1677" s="0"/>
      <c r="IM1677" s="0"/>
      <c r="IN1677" s="0"/>
      <c r="IO1677" s="0"/>
      <c r="IP1677" s="0"/>
      <c r="IQ1677" s="0"/>
      <c r="IR1677" s="0"/>
      <c r="IS1677" s="0"/>
      <c r="IT1677" s="0"/>
      <c r="IU1677" s="0"/>
      <c r="IV1677" s="0"/>
      <c r="IW1677" s="0"/>
    </row>
    <row r="1678" customFormat="false" ht="28" hidden="false" customHeight="true" outlineLevel="0" collapsed="false">
      <c r="A1678" s="75" t="s">
        <v>987</v>
      </c>
      <c r="B1678" s="75" t="s">
        <v>1236</v>
      </c>
      <c r="C1678" s="106" t="s">
        <v>1026</v>
      </c>
      <c r="D1678" s="106"/>
      <c r="E1678" s="107" t="s">
        <v>990</v>
      </c>
      <c r="F1678" s="78" t="n">
        <v>0.16</v>
      </c>
      <c r="G1678" s="78" t="n">
        <v>0.1</v>
      </c>
      <c r="H1678" s="78" t="s">
        <v>499</v>
      </c>
      <c r="I1678" s="78" t="s">
        <v>500</v>
      </c>
      <c r="J1678" s="79"/>
      <c r="K1678" s="79" t="n">
        <v>1</v>
      </c>
      <c r="L1678" s="0"/>
      <c r="M1678" s="0"/>
      <c r="N1678" s="0"/>
      <c r="O1678" s="0"/>
      <c r="P1678" s="0"/>
      <c r="Q1678" s="0"/>
      <c r="R1678" s="0"/>
      <c r="S1678" s="0"/>
      <c r="T1678" s="0"/>
      <c r="U1678" s="0"/>
      <c r="V1678" s="0"/>
      <c r="W1678" s="0"/>
      <c r="X1678" s="0"/>
      <c r="Y1678" s="0"/>
      <c r="Z1678" s="0"/>
      <c r="AA1678" s="0"/>
      <c r="AB1678" s="0"/>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28" hidden="false" customHeight="true" outlineLevel="0" collapsed="false">
      <c r="A1679" s="75" t="s">
        <v>987</v>
      </c>
      <c r="B1679" s="75" t="s">
        <v>1237</v>
      </c>
      <c r="C1679" s="106" t="s">
        <v>1200</v>
      </c>
      <c r="D1679" s="106"/>
      <c r="E1679" s="107" t="s">
        <v>990</v>
      </c>
      <c r="F1679" s="78" t="n">
        <v>7.52</v>
      </c>
      <c r="G1679" s="78" t="n">
        <v>4.7</v>
      </c>
      <c r="H1679" s="78" t="s">
        <v>499</v>
      </c>
      <c r="I1679" s="78" t="s">
        <v>500</v>
      </c>
      <c r="J1679" s="79"/>
      <c r="K1679" s="79" t="n">
        <v>47</v>
      </c>
      <c r="L1679" s="0"/>
      <c r="M1679" s="0"/>
      <c r="N1679" s="0"/>
      <c r="O1679" s="0"/>
      <c r="P1679" s="0"/>
      <c r="Q1679" s="0"/>
      <c r="R1679" s="0"/>
      <c r="S1679" s="0"/>
      <c r="T1679" s="0"/>
      <c r="U1679" s="0"/>
      <c r="V1679" s="0"/>
      <c r="W1679" s="0"/>
      <c r="X1679" s="0"/>
      <c r="Y1679" s="0"/>
      <c r="Z1679" s="0"/>
      <c r="AA1679" s="0"/>
      <c r="AB1679" s="0"/>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28" hidden="false" customHeight="true" outlineLevel="0" collapsed="false">
      <c r="A1680" s="75" t="s">
        <v>987</v>
      </c>
      <c r="B1680" s="75" t="s">
        <v>1238</v>
      </c>
      <c r="C1680" s="106" t="s">
        <v>1026</v>
      </c>
      <c r="D1680" s="106"/>
      <c r="E1680" s="107" t="s">
        <v>990</v>
      </c>
      <c r="F1680" s="78" t="n">
        <v>0.16</v>
      </c>
      <c r="G1680" s="78" t="n">
        <v>0.1</v>
      </c>
      <c r="H1680" s="78" t="s">
        <v>499</v>
      </c>
      <c r="I1680" s="78" t="s">
        <v>500</v>
      </c>
      <c r="J1680" s="79"/>
      <c r="K1680" s="79" t="n">
        <v>1</v>
      </c>
      <c r="L1680" s="0"/>
      <c r="M1680" s="0"/>
      <c r="N1680" s="0"/>
      <c r="O1680" s="0"/>
      <c r="P1680" s="0"/>
      <c r="Q1680" s="0"/>
      <c r="R1680" s="0"/>
      <c r="S1680" s="0"/>
      <c r="T1680" s="0"/>
      <c r="U1680" s="0"/>
      <c r="V1680" s="0"/>
      <c r="W1680" s="0"/>
      <c r="X1680" s="0"/>
      <c r="Y1680" s="0"/>
      <c r="Z1680" s="0"/>
      <c r="AA1680" s="0"/>
      <c r="AB1680" s="0"/>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28" hidden="false" customHeight="true" outlineLevel="0" collapsed="false">
      <c r="A1681" s="75" t="s">
        <v>987</v>
      </c>
      <c r="B1681" s="75" t="s">
        <v>1239</v>
      </c>
      <c r="C1681" s="106" t="s">
        <v>1071</v>
      </c>
      <c r="D1681" s="106"/>
      <c r="E1681" s="107" t="s">
        <v>990</v>
      </c>
      <c r="F1681" s="78" t="n">
        <v>2.4</v>
      </c>
      <c r="G1681" s="78" t="n">
        <v>1.5</v>
      </c>
      <c r="H1681" s="78" t="s">
        <v>499</v>
      </c>
      <c r="I1681" s="78" t="s">
        <v>500</v>
      </c>
      <c r="J1681" s="79"/>
      <c r="K1681" s="79" t="n">
        <v>15</v>
      </c>
      <c r="L1681" s="0"/>
      <c r="M1681" s="0"/>
      <c r="N1681" s="0"/>
      <c r="O1681" s="0"/>
      <c r="P1681" s="0"/>
      <c r="Q1681" s="0"/>
      <c r="R1681" s="0"/>
      <c r="S1681" s="0"/>
      <c r="T1681" s="0"/>
      <c r="U1681" s="0"/>
      <c r="V1681" s="0"/>
      <c r="W1681" s="0"/>
      <c r="X1681" s="0"/>
      <c r="Y1681" s="0"/>
      <c r="Z1681" s="0"/>
      <c r="AA1681" s="0"/>
      <c r="AB1681" s="0"/>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28" hidden="false" customHeight="true" outlineLevel="0" collapsed="false">
      <c r="A1682" s="75" t="s">
        <v>987</v>
      </c>
      <c r="B1682" s="75" t="s">
        <v>1240</v>
      </c>
      <c r="C1682" s="106" t="s">
        <v>1077</v>
      </c>
      <c r="D1682" s="106"/>
      <c r="E1682" s="107" t="s">
        <v>990</v>
      </c>
      <c r="F1682" s="78" t="n">
        <v>5.92</v>
      </c>
      <c r="G1682" s="78" t="n">
        <v>3.7</v>
      </c>
      <c r="H1682" s="78" t="s">
        <v>499</v>
      </c>
      <c r="I1682" s="78" t="s">
        <v>500</v>
      </c>
      <c r="J1682" s="79" t="n">
        <v>1</v>
      </c>
      <c r="K1682" s="79" t="n">
        <v>37</v>
      </c>
      <c r="L1682" s="0"/>
      <c r="M1682" s="0"/>
      <c r="N1682" s="0"/>
      <c r="O1682" s="0"/>
      <c r="P1682" s="0"/>
      <c r="Q1682" s="0"/>
      <c r="R1682" s="0"/>
      <c r="S1682" s="0"/>
      <c r="T1682" s="0"/>
      <c r="U1682" s="0"/>
      <c r="V1682" s="0"/>
      <c r="W1682" s="0"/>
      <c r="X1682" s="0"/>
      <c r="Y1682" s="0"/>
      <c r="Z1682" s="0"/>
      <c r="AA1682" s="0"/>
      <c r="AB1682" s="0"/>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28" hidden="false" customHeight="true" outlineLevel="0" collapsed="false">
      <c r="A1683" s="75" t="s">
        <v>987</v>
      </c>
      <c r="B1683" s="75" t="s">
        <v>1241</v>
      </c>
      <c r="C1683" s="106" t="s">
        <v>1043</v>
      </c>
      <c r="D1683" s="106"/>
      <c r="E1683" s="107" t="s">
        <v>990</v>
      </c>
      <c r="F1683" s="78" t="n">
        <v>8.32</v>
      </c>
      <c r="G1683" s="78" t="n">
        <v>5.2</v>
      </c>
      <c r="H1683" s="78" t="s">
        <v>499</v>
      </c>
      <c r="I1683" s="78" t="s">
        <v>500</v>
      </c>
      <c r="J1683" s="79"/>
      <c r="K1683" s="79" t="n">
        <v>52</v>
      </c>
      <c r="L1683" s="0"/>
      <c r="M1683" s="0"/>
      <c r="N1683" s="0"/>
      <c r="O1683" s="0"/>
      <c r="P1683" s="0"/>
      <c r="Q1683" s="0"/>
      <c r="R1683" s="0"/>
      <c r="S1683" s="0"/>
      <c r="T1683" s="0"/>
      <c r="U1683" s="0"/>
      <c r="V1683" s="0"/>
      <c r="W1683" s="0"/>
      <c r="X1683" s="0"/>
      <c r="Y1683" s="0"/>
      <c r="Z1683" s="0"/>
      <c r="AA1683" s="0"/>
      <c r="AB1683" s="0"/>
      <c r="AC1683" s="0"/>
      <c r="AD1683" s="0"/>
      <c r="AE1683" s="0"/>
      <c r="AF1683" s="0"/>
      <c r="AG1683" s="0"/>
      <c r="AH1683" s="0"/>
      <c r="AI1683" s="0"/>
      <c r="AJ1683" s="0"/>
      <c r="AK1683" s="0"/>
      <c r="AL1683" s="0"/>
      <c r="AM1683" s="0"/>
      <c r="AN1683" s="0"/>
      <c r="AO1683" s="0"/>
      <c r="AP1683" s="0"/>
      <c r="AQ1683" s="0"/>
      <c r="AR1683" s="0"/>
      <c r="AS1683" s="0"/>
      <c r="AT1683" s="0"/>
      <c r="AU1683" s="0"/>
      <c r="AV1683" s="0"/>
      <c r="AW1683" s="0"/>
      <c r="AX1683" s="0"/>
      <c r="AY1683" s="0"/>
      <c r="AZ1683" s="0"/>
      <c r="BA1683" s="0"/>
      <c r="BB1683" s="0"/>
      <c r="BC1683" s="0"/>
      <c r="BD1683" s="0"/>
      <c r="BE1683" s="0"/>
      <c r="BF1683" s="0"/>
      <c r="BG1683" s="0"/>
      <c r="BH1683" s="0"/>
      <c r="BI1683" s="0"/>
      <c r="BJ1683" s="0"/>
      <c r="BK1683" s="0"/>
      <c r="BL1683" s="0"/>
      <c r="BM1683" s="0"/>
      <c r="BN1683" s="0"/>
      <c r="BO1683" s="0"/>
      <c r="BP1683" s="0"/>
      <c r="BQ1683" s="0"/>
      <c r="BR1683" s="0"/>
      <c r="BS1683" s="0"/>
      <c r="BT1683" s="0"/>
      <c r="BU1683" s="0"/>
      <c r="BV1683" s="0"/>
      <c r="BW1683" s="0"/>
      <c r="BX1683" s="0"/>
      <c r="BY1683" s="0"/>
      <c r="BZ1683" s="0"/>
      <c r="CA1683" s="0"/>
      <c r="CB1683" s="0"/>
      <c r="CC1683" s="0"/>
      <c r="CD1683" s="0"/>
      <c r="CE1683" s="0"/>
      <c r="CF1683" s="0"/>
      <c r="CG1683" s="0"/>
      <c r="CH1683" s="0"/>
      <c r="CI1683" s="0"/>
      <c r="CJ1683" s="0"/>
      <c r="CK1683" s="0"/>
      <c r="CL1683" s="0"/>
      <c r="CM1683" s="0"/>
      <c r="CN1683" s="0"/>
      <c r="CO1683" s="0"/>
      <c r="CP1683" s="0"/>
      <c r="CQ1683" s="0"/>
      <c r="CR1683" s="0"/>
      <c r="CS1683" s="0"/>
      <c r="CT1683" s="0"/>
      <c r="CU1683" s="0"/>
      <c r="CV1683" s="0"/>
      <c r="CW1683" s="0"/>
      <c r="CX1683" s="0"/>
      <c r="CY1683" s="0"/>
      <c r="CZ1683" s="0"/>
      <c r="DA1683" s="0"/>
      <c r="DB1683" s="0"/>
      <c r="DC1683" s="0"/>
      <c r="DD1683" s="0"/>
      <c r="DE1683" s="0"/>
      <c r="DF1683" s="0"/>
      <c r="DG1683" s="0"/>
      <c r="DH1683" s="0"/>
      <c r="DI1683" s="0"/>
      <c r="DJ1683" s="0"/>
      <c r="DK1683" s="0"/>
      <c r="DL1683" s="0"/>
      <c r="DM1683" s="0"/>
      <c r="DN1683" s="0"/>
      <c r="DO1683" s="0"/>
      <c r="DP1683" s="0"/>
      <c r="DQ1683" s="0"/>
      <c r="DR1683" s="0"/>
      <c r="DS1683" s="0"/>
      <c r="DT1683" s="0"/>
      <c r="DU1683" s="0"/>
      <c r="DV1683" s="0"/>
      <c r="DW1683" s="0"/>
      <c r="DX1683" s="0"/>
      <c r="DY1683" s="0"/>
      <c r="DZ1683" s="0"/>
      <c r="EA1683" s="0"/>
      <c r="EB1683" s="0"/>
      <c r="EC1683" s="0"/>
      <c r="ED1683" s="0"/>
      <c r="EE1683" s="0"/>
      <c r="EF1683" s="0"/>
      <c r="EG1683" s="0"/>
      <c r="EH1683" s="0"/>
      <c r="EI1683" s="0"/>
      <c r="EJ1683" s="0"/>
      <c r="EK1683" s="0"/>
      <c r="EL1683" s="0"/>
      <c r="EM1683" s="0"/>
      <c r="EN1683" s="0"/>
      <c r="EO1683" s="0"/>
      <c r="EP1683" s="0"/>
      <c r="EQ1683" s="0"/>
      <c r="ER1683" s="0"/>
      <c r="ES1683" s="0"/>
      <c r="ET1683" s="0"/>
      <c r="EU1683" s="0"/>
      <c r="EV1683" s="0"/>
      <c r="EW1683" s="0"/>
      <c r="EX1683" s="0"/>
      <c r="EY1683" s="0"/>
      <c r="EZ1683" s="0"/>
      <c r="FA1683" s="0"/>
      <c r="FB1683" s="0"/>
      <c r="FC1683" s="0"/>
      <c r="FD1683" s="0"/>
      <c r="FE1683" s="0"/>
      <c r="FF1683" s="0"/>
      <c r="FG1683" s="0"/>
      <c r="FH1683" s="0"/>
      <c r="FI1683" s="0"/>
      <c r="FJ1683" s="0"/>
      <c r="FK1683" s="0"/>
      <c r="FL1683" s="0"/>
      <c r="FM1683" s="0"/>
      <c r="FN1683" s="0"/>
      <c r="FO1683" s="0"/>
      <c r="FP1683" s="0"/>
      <c r="FQ1683" s="0"/>
      <c r="FR1683" s="0"/>
      <c r="FS1683" s="0"/>
      <c r="FT1683" s="0"/>
      <c r="FU1683" s="0"/>
      <c r="FV1683" s="0"/>
      <c r="FW1683" s="0"/>
      <c r="FX1683" s="0"/>
      <c r="FY1683" s="0"/>
      <c r="FZ1683" s="0"/>
      <c r="GA1683" s="0"/>
      <c r="GB1683" s="0"/>
      <c r="GC1683" s="0"/>
      <c r="GD1683" s="0"/>
      <c r="GE1683" s="0"/>
      <c r="GF1683" s="0"/>
      <c r="GG1683" s="0"/>
      <c r="GH1683" s="0"/>
      <c r="GI1683" s="0"/>
      <c r="GJ1683" s="0"/>
      <c r="GK1683" s="0"/>
      <c r="GL1683" s="0"/>
      <c r="GM1683" s="0"/>
      <c r="GN1683" s="0"/>
      <c r="GO1683" s="0"/>
      <c r="GP1683" s="0"/>
      <c r="GQ1683" s="0"/>
      <c r="GR1683" s="0"/>
      <c r="GS1683" s="0"/>
      <c r="GT1683" s="0"/>
      <c r="GU1683" s="0"/>
      <c r="GV1683" s="0"/>
      <c r="GW1683" s="0"/>
      <c r="GX1683" s="0"/>
      <c r="GY1683" s="0"/>
      <c r="GZ1683" s="0"/>
      <c r="HA1683" s="0"/>
      <c r="HB1683" s="0"/>
      <c r="HC1683" s="0"/>
      <c r="HD1683" s="0"/>
      <c r="HE1683" s="0"/>
      <c r="HF1683" s="0"/>
      <c r="HG1683" s="0"/>
      <c r="HH1683" s="0"/>
      <c r="HI1683" s="0"/>
      <c r="HJ1683" s="0"/>
      <c r="HK1683" s="0"/>
      <c r="HL1683" s="0"/>
      <c r="HM1683" s="0"/>
      <c r="HN1683" s="0"/>
      <c r="HO1683" s="0"/>
      <c r="HP1683" s="0"/>
      <c r="HQ1683" s="0"/>
      <c r="HR1683" s="0"/>
      <c r="HS1683" s="0"/>
      <c r="HT1683" s="0"/>
      <c r="HU1683" s="0"/>
      <c r="HV1683" s="0"/>
      <c r="HW1683" s="0"/>
      <c r="HX1683" s="0"/>
      <c r="HY1683" s="0"/>
      <c r="HZ1683" s="0"/>
      <c r="IA1683" s="0"/>
      <c r="IB1683" s="0"/>
      <c r="IC1683" s="0"/>
      <c r="ID1683" s="0"/>
      <c r="IE1683" s="0"/>
      <c r="IF1683" s="0"/>
      <c r="IG1683" s="0"/>
      <c r="IH1683" s="0"/>
      <c r="II1683" s="0"/>
      <c r="IJ1683" s="0"/>
      <c r="IK1683" s="0"/>
      <c r="IL1683" s="0"/>
      <c r="IM1683" s="0"/>
      <c r="IN1683" s="0"/>
      <c r="IO1683" s="0"/>
      <c r="IP1683" s="0"/>
      <c r="IQ1683" s="0"/>
      <c r="IR1683" s="0"/>
      <c r="IS1683" s="0"/>
      <c r="IT1683" s="0"/>
      <c r="IU1683" s="0"/>
      <c r="IV1683" s="0"/>
      <c r="IW1683" s="0"/>
    </row>
    <row r="1684" customFormat="false" ht="28" hidden="false" customHeight="true" outlineLevel="0" collapsed="false">
      <c r="A1684" s="75" t="s">
        <v>987</v>
      </c>
      <c r="B1684" s="75" t="s">
        <v>1242</v>
      </c>
      <c r="C1684" s="106" t="s">
        <v>1058</v>
      </c>
      <c r="D1684" s="106"/>
      <c r="E1684" s="107" t="s">
        <v>990</v>
      </c>
      <c r="F1684" s="78" t="n">
        <v>9.44</v>
      </c>
      <c r="G1684" s="78" t="n">
        <v>5.9</v>
      </c>
      <c r="H1684" s="78" t="s">
        <v>499</v>
      </c>
      <c r="I1684" s="78" t="s">
        <v>500</v>
      </c>
      <c r="J1684" s="79"/>
      <c r="K1684" s="79" t="n">
        <v>59</v>
      </c>
      <c r="L1684" s="0"/>
      <c r="M1684" s="0"/>
      <c r="N1684" s="0"/>
      <c r="O1684" s="0"/>
      <c r="P1684" s="0"/>
      <c r="Q1684" s="0"/>
      <c r="R1684" s="0"/>
      <c r="S1684" s="0"/>
      <c r="T1684" s="0"/>
      <c r="U1684" s="0"/>
      <c r="V1684" s="0"/>
      <c r="W1684" s="0"/>
      <c r="X1684" s="0"/>
      <c r="Y1684" s="0"/>
      <c r="Z1684" s="0"/>
      <c r="AA1684" s="0"/>
      <c r="AB1684" s="0"/>
      <c r="AC1684" s="0"/>
      <c r="AD1684" s="0"/>
      <c r="AE1684" s="0"/>
      <c r="AF1684" s="0"/>
      <c r="AG1684" s="0"/>
      <c r="AH1684" s="0"/>
      <c r="AI1684" s="0"/>
      <c r="AJ1684" s="0"/>
      <c r="AK1684" s="0"/>
      <c r="AL1684" s="0"/>
      <c r="AM1684" s="0"/>
      <c r="AN1684" s="0"/>
      <c r="AO1684" s="0"/>
      <c r="AP1684" s="0"/>
      <c r="AQ1684" s="0"/>
      <c r="AR1684" s="0"/>
      <c r="AS1684" s="0"/>
      <c r="AT1684" s="0"/>
      <c r="AU1684" s="0"/>
      <c r="AV1684" s="0"/>
      <c r="AW1684" s="0"/>
      <c r="AX1684" s="0"/>
      <c r="AY1684" s="0"/>
      <c r="AZ1684" s="0"/>
      <c r="BA1684" s="0"/>
      <c r="BB1684" s="0"/>
      <c r="BC1684" s="0"/>
      <c r="BD1684" s="0"/>
      <c r="BE1684" s="0"/>
      <c r="BF1684" s="0"/>
      <c r="BG1684" s="0"/>
      <c r="BH1684" s="0"/>
      <c r="BI1684" s="0"/>
      <c r="BJ1684" s="0"/>
      <c r="BK1684" s="0"/>
      <c r="BL1684" s="0"/>
      <c r="BM1684" s="0"/>
      <c r="BN1684" s="0"/>
      <c r="BO1684" s="0"/>
      <c r="BP1684" s="0"/>
      <c r="BQ1684" s="0"/>
      <c r="BR1684" s="0"/>
      <c r="BS1684" s="0"/>
      <c r="BT1684" s="0"/>
      <c r="BU1684" s="0"/>
      <c r="BV1684" s="0"/>
      <c r="BW1684" s="0"/>
      <c r="BX1684" s="0"/>
      <c r="BY1684" s="0"/>
      <c r="BZ1684" s="0"/>
      <c r="CA1684" s="0"/>
      <c r="CB1684" s="0"/>
      <c r="CC1684" s="0"/>
      <c r="CD1684" s="0"/>
      <c r="CE1684" s="0"/>
      <c r="CF1684" s="0"/>
      <c r="CG1684" s="0"/>
      <c r="CH1684" s="0"/>
      <c r="CI1684" s="0"/>
      <c r="CJ1684" s="0"/>
      <c r="CK1684" s="0"/>
      <c r="CL1684" s="0"/>
      <c r="CM1684" s="0"/>
      <c r="CN1684" s="0"/>
      <c r="CO1684" s="0"/>
      <c r="CP1684" s="0"/>
      <c r="CQ1684" s="0"/>
      <c r="CR1684" s="0"/>
      <c r="CS1684" s="0"/>
      <c r="CT1684" s="0"/>
      <c r="CU1684" s="0"/>
      <c r="CV1684" s="0"/>
      <c r="CW1684" s="0"/>
      <c r="CX1684" s="0"/>
      <c r="CY1684" s="0"/>
      <c r="CZ1684" s="0"/>
      <c r="DA1684" s="0"/>
      <c r="DB1684" s="0"/>
      <c r="DC1684" s="0"/>
      <c r="DD1684" s="0"/>
      <c r="DE1684" s="0"/>
      <c r="DF1684" s="0"/>
      <c r="DG1684" s="0"/>
      <c r="DH1684" s="0"/>
      <c r="DI1684" s="0"/>
      <c r="DJ1684" s="0"/>
      <c r="DK1684" s="0"/>
      <c r="DL1684" s="0"/>
      <c r="DM1684" s="0"/>
      <c r="DN1684" s="0"/>
      <c r="DO1684" s="0"/>
      <c r="DP1684" s="0"/>
      <c r="DQ1684" s="0"/>
      <c r="DR1684" s="0"/>
      <c r="DS1684" s="0"/>
      <c r="DT1684" s="0"/>
      <c r="DU1684" s="0"/>
      <c r="DV1684" s="0"/>
      <c r="DW1684" s="0"/>
      <c r="DX1684" s="0"/>
      <c r="DY1684" s="0"/>
      <c r="DZ1684" s="0"/>
      <c r="EA1684" s="0"/>
      <c r="EB1684" s="0"/>
      <c r="EC1684" s="0"/>
      <c r="ED1684" s="0"/>
      <c r="EE1684" s="0"/>
      <c r="EF1684" s="0"/>
      <c r="EG1684" s="0"/>
      <c r="EH1684" s="0"/>
      <c r="EI1684" s="0"/>
      <c r="EJ1684" s="0"/>
      <c r="EK1684" s="0"/>
      <c r="EL1684" s="0"/>
      <c r="EM1684" s="0"/>
      <c r="EN1684" s="0"/>
      <c r="EO1684" s="0"/>
      <c r="EP1684" s="0"/>
      <c r="EQ1684" s="0"/>
      <c r="ER1684" s="0"/>
      <c r="ES1684" s="0"/>
      <c r="ET1684" s="0"/>
      <c r="EU1684" s="0"/>
      <c r="EV1684" s="0"/>
      <c r="EW1684" s="0"/>
      <c r="EX1684" s="0"/>
      <c r="EY1684" s="0"/>
      <c r="EZ1684" s="0"/>
      <c r="FA1684" s="0"/>
      <c r="FB1684" s="0"/>
      <c r="FC1684" s="0"/>
      <c r="FD1684" s="0"/>
      <c r="FE1684" s="0"/>
      <c r="FF1684" s="0"/>
      <c r="FG1684" s="0"/>
      <c r="FH1684" s="0"/>
      <c r="FI1684" s="0"/>
      <c r="FJ1684" s="0"/>
      <c r="FK1684" s="0"/>
      <c r="FL1684" s="0"/>
      <c r="FM1684" s="0"/>
      <c r="FN1684" s="0"/>
      <c r="FO1684" s="0"/>
      <c r="FP1684" s="0"/>
      <c r="FQ1684" s="0"/>
      <c r="FR1684" s="0"/>
      <c r="FS1684" s="0"/>
      <c r="FT1684" s="0"/>
      <c r="FU1684" s="0"/>
      <c r="FV1684" s="0"/>
      <c r="FW1684" s="0"/>
      <c r="FX1684" s="0"/>
      <c r="FY1684" s="0"/>
      <c r="FZ1684" s="0"/>
      <c r="GA1684" s="0"/>
      <c r="GB1684" s="0"/>
      <c r="GC1684" s="0"/>
      <c r="GD1684" s="0"/>
      <c r="GE1684" s="0"/>
      <c r="GF1684" s="0"/>
      <c r="GG1684" s="0"/>
      <c r="GH1684" s="0"/>
      <c r="GI1684" s="0"/>
      <c r="GJ1684" s="0"/>
      <c r="GK1684" s="0"/>
      <c r="GL1684" s="0"/>
      <c r="GM1684" s="0"/>
      <c r="GN1684" s="0"/>
      <c r="GO1684" s="0"/>
      <c r="GP1684" s="0"/>
      <c r="GQ1684" s="0"/>
      <c r="GR1684" s="0"/>
      <c r="GS1684" s="0"/>
      <c r="GT1684" s="0"/>
      <c r="GU1684" s="0"/>
      <c r="GV1684" s="0"/>
      <c r="GW1684" s="0"/>
      <c r="GX1684" s="0"/>
      <c r="GY1684" s="0"/>
      <c r="GZ1684" s="0"/>
      <c r="HA1684" s="0"/>
      <c r="HB1684" s="0"/>
      <c r="HC1684" s="0"/>
      <c r="HD1684" s="0"/>
      <c r="HE1684" s="0"/>
      <c r="HF1684" s="0"/>
      <c r="HG1684" s="0"/>
      <c r="HH1684" s="0"/>
      <c r="HI1684" s="0"/>
      <c r="HJ1684" s="0"/>
      <c r="HK1684" s="0"/>
      <c r="HL1684" s="0"/>
      <c r="HM1684" s="0"/>
      <c r="HN1684" s="0"/>
      <c r="HO1684" s="0"/>
      <c r="HP1684" s="0"/>
      <c r="HQ1684" s="0"/>
      <c r="HR1684" s="0"/>
      <c r="HS1684" s="0"/>
      <c r="HT1684" s="0"/>
      <c r="HU1684" s="0"/>
      <c r="HV1684" s="0"/>
      <c r="HW1684" s="0"/>
      <c r="HX1684" s="0"/>
      <c r="HY1684" s="0"/>
      <c r="HZ1684" s="0"/>
      <c r="IA1684" s="0"/>
      <c r="IB1684" s="0"/>
      <c r="IC1684" s="0"/>
      <c r="ID1684" s="0"/>
      <c r="IE1684" s="0"/>
      <c r="IF1684" s="0"/>
      <c r="IG1684" s="0"/>
      <c r="IH1684" s="0"/>
      <c r="II1684" s="0"/>
      <c r="IJ1684" s="0"/>
      <c r="IK1684" s="0"/>
      <c r="IL1684" s="0"/>
      <c r="IM1684" s="0"/>
      <c r="IN1684" s="0"/>
      <c r="IO1684" s="0"/>
      <c r="IP1684" s="0"/>
      <c r="IQ1684" s="0"/>
      <c r="IR1684" s="0"/>
      <c r="IS1684" s="0"/>
      <c r="IT1684" s="0"/>
      <c r="IU1684" s="0"/>
      <c r="IV1684" s="0"/>
      <c r="IW1684" s="0"/>
    </row>
    <row r="1685" customFormat="false" ht="28" hidden="false" customHeight="true" outlineLevel="0" collapsed="false">
      <c r="A1685" s="75" t="s">
        <v>987</v>
      </c>
      <c r="B1685" s="75" t="s">
        <v>1243</v>
      </c>
      <c r="C1685" s="106" t="s">
        <v>1005</v>
      </c>
      <c r="D1685" s="106"/>
      <c r="E1685" s="107" t="s">
        <v>990</v>
      </c>
      <c r="F1685" s="78" t="n">
        <v>3.84</v>
      </c>
      <c r="G1685" s="78" t="n">
        <v>2.4</v>
      </c>
      <c r="H1685" s="78" t="s">
        <v>499</v>
      </c>
      <c r="I1685" s="78" t="s">
        <v>500</v>
      </c>
      <c r="J1685" s="79"/>
      <c r="K1685" s="79" t="n">
        <v>24</v>
      </c>
      <c r="L1685" s="0"/>
      <c r="M1685" s="0"/>
      <c r="N1685" s="0"/>
      <c r="O1685" s="0"/>
      <c r="P1685" s="0"/>
      <c r="Q1685" s="0"/>
      <c r="R1685" s="0"/>
      <c r="S1685" s="0"/>
      <c r="T1685" s="0"/>
      <c r="U1685" s="0"/>
      <c r="V1685" s="0"/>
      <c r="W1685" s="0"/>
      <c r="X1685" s="0"/>
      <c r="Y1685" s="0"/>
      <c r="Z1685" s="0"/>
      <c r="AA1685" s="0"/>
      <c r="AB1685" s="0"/>
      <c r="AC1685" s="0"/>
      <c r="AD1685" s="0"/>
      <c r="AE1685" s="0"/>
      <c r="AF1685" s="0"/>
      <c r="AG1685" s="0"/>
      <c r="AH1685" s="0"/>
      <c r="AI1685" s="0"/>
      <c r="AJ1685" s="0"/>
      <c r="AK1685" s="0"/>
      <c r="AL1685" s="0"/>
      <c r="AM1685" s="0"/>
      <c r="AN1685" s="0"/>
      <c r="AO1685" s="0"/>
      <c r="AP1685" s="0"/>
      <c r="AQ1685" s="0"/>
      <c r="AR1685" s="0"/>
      <c r="AS1685" s="0"/>
      <c r="AT1685" s="0"/>
      <c r="AU1685" s="0"/>
      <c r="AV1685" s="0"/>
      <c r="AW1685" s="0"/>
      <c r="AX1685" s="0"/>
      <c r="AY1685" s="0"/>
      <c r="AZ1685" s="0"/>
      <c r="BA1685" s="0"/>
      <c r="BB1685" s="0"/>
      <c r="BC1685" s="0"/>
      <c r="BD1685" s="0"/>
      <c r="BE1685" s="0"/>
      <c r="BF1685" s="0"/>
      <c r="BG1685" s="0"/>
      <c r="BH1685" s="0"/>
      <c r="BI1685" s="0"/>
      <c r="BJ1685" s="0"/>
      <c r="BK1685" s="0"/>
      <c r="BL1685" s="0"/>
      <c r="BM1685" s="0"/>
      <c r="BN1685" s="0"/>
      <c r="BO1685" s="0"/>
      <c r="BP1685" s="0"/>
      <c r="BQ1685" s="0"/>
      <c r="BR1685" s="0"/>
      <c r="BS1685" s="0"/>
      <c r="BT1685" s="0"/>
      <c r="BU1685" s="0"/>
      <c r="BV1685" s="0"/>
      <c r="BW1685" s="0"/>
      <c r="BX1685" s="0"/>
      <c r="BY1685" s="0"/>
      <c r="BZ1685" s="0"/>
      <c r="CA1685" s="0"/>
      <c r="CB1685" s="0"/>
      <c r="CC1685" s="0"/>
      <c r="CD1685" s="0"/>
      <c r="CE1685" s="0"/>
      <c r="CF1685" s="0"/>
      <c r="CG1685" s="0"/>
      <c r="CH1685" s="0"/>
      <c r="CI1685" s="0"/>
      <c r="CJ1685" s="0"/>
      <c r="CK1685" s="0"/>
      <c r="CL1685" s="0"/>
      <c r="CM1685" s="0"/>
      <c r="CN1685" s="0"/>
      <c r="CO1685" s="0"/>
      <c r="CP1685" s="0"/>
      <c r="CQ1685" s="0"/>
      <c r="CR1685" s="0"/>
      <c r="CS1685" s="0"/>
      <c r="CT1685" s="0"/>
      <c r="CU1685" s="0"/>
      <c r="CV1685" s="0"/>
      <c r="CW1685" s="0"/>
      <c r="CX1685" s="0"/>
      <c r="CY1685" s="0"/>
      <c r="CZ1685" s="0"/>
      <c r="DA1685" s="0"/>
      <c r="DB1685" s="0"/>
      <c r="DC1685" s="0"/>
      <c r="DD1685" s="0"/>
      <c r="DE1685" s="0"/>
      <c r="DF1685" s="0"/>
      <c r="DG1685" s="0"/>
      <c r="DH1685" s="0"/>
      <c r="DI1685" s="0"/>
      <c r="DJ1685" s="0"/>
      <c r="DK1685" s="0"/>
      <c r="DL1685" s="0"/>
      <c r="DM1685" s="0"/>
      <c r="DN1685" s="0"/>
      <c r="DO1685" s="0"/>
      <c r="DP1685" s="0"/>
      <c r="DQ1685" s="0"/>
      <c r="DR1685" s="0"/>
      <c r="DS1685" s="0"/>
      <c r="DT1685" s="0"/>
      <c r="DU1685" s="0"/>
      <c r="DV1685" s="0"/>
      <c r="DW1685" s="0"/>
      <c r="DX1685" s="0"/>
      <c r="DY1685" s="0"/>
      <c r="DZ1685" s="0"/>
      <c r="EA1685" s="0"/>
      <c r="EB1685" s="0"/>
      <c r="EC1685" s="0"/>
      <c r="ED1685" s="0"/>
      <c r="EE1685" s="0"/>
      <c r="EF1685" s="0"/>
      <c r="EG1685" s="0"/>
      <c r="EH1685" s="0"/>
      <c r="EI1685" s="0"/>
      <c r="EJ1685" s="0"/>
      <c r="EK1685" s="0"/>
      <c r="EL1685" s="0"/>
      <c r="EM1685" s="0"/>
      <c r="EN1685" s="0"/>
      <c r="EO1685" s="0"/>
      <c r="EP1685" s="0"/>
      <c r="EQ1685" s="0"/>
      <c r="ER1685" s="0"/>
      <c r="ES1685" s="0"/>
      <c r="ET1685" s="0"/>
      <c r="EU1685" s="0"/>
      <c r="EV1685" s="0"/>
      <c r="EW1685" s="0"/>
      <c r="EX1685" s="0"/>
      <c r="EY1685" s="0"/>
      <c r="EZ1685" s="0"/>
      <c r="FA1685" s="0"/>
      <c r="FB1685" s="0"/>
      <c r="FC1685" s="0"/>
      <c r="FD1685" s="0"/>
      <c r="FE1685" s="0"/>
      <c r="FF1685" s="0"/>
      <c r="FG1685" s="0"/>
      <c r="FH1685" s="0"/>
      <c r="FI1685" s="0"/>
      <c r="FJ1685" s="0"/>
      <c r="FK1685" s="0"/>
      <c r="FL1685" s="0"/>
      <c r="FM1685" s="0"/>
      <c r="FN1685" s="0"/>
      <c r="FO1685" s="0"/>
      <c r="FP1685" s="0"/>
      <c r="FQ1685" s="0"/>
      <c r="FR1685" s="0"/>
      <c r="FS1685" s="0"/>
      <c r="FT1685" s="0"/>
      <c r="FU1685" s="0"/>
      <c r="FV1685" s="0"/>
      <c r="FW1685" s="0"/>
      <c r="FX1685" s="0"/>
      <c r="FY1685" s="0"/>
      <c r="FZ1685" s="0"/>
      <c r="GA1685" s="0"/>
      <c r="GB1685" s="0"/>
      <c r="GC1685" s="0"/>
      <c r="GD1685" s="0"/>
      <c r="GE1685" s="0"/>
      <c r="GF1685" s="0"/>
      <c r="GG1685" s="0"/>
      <c r="GH1685" s="0"/>
      <c r="GI1685" s="0"/>
      <c r="GJ1685" s="0"/>
      <c r="GK1685" s="0"/>
      <c r="GL1685" s="0"/>
      <c r="GM1685" s="0"/>
      <c r="GN1685" s="0"/>
      <c r="GO1685" s="0"/>
      <c r="GP1685" s="0"/>
      <c r="GQ1685" s="0"/>
      <c r="GR1685" s="0"/>
      <c r="GS1685" s="0"/>
      <c r="GT1685" s="0"/>
      <c r="GU1685" s="0"/>
      <c r="GV1685" s="0"/>
      <c r="GW1685" s="0"/>
      <c r="GX1685" s="0"/>
      <c r="GY1685" s="0"/>
      <c r="GZ1685" s="0"/>
      <c r="HA1685" s="0"/>
      <c r="HB1685" s="0"/>
      <c r="HC1685" s="0"/>
      <c r="HD1685" s="0"/>
      <c r="HE1685" s="0"/>
      <c r="HF1685" s="0"/>
      <c r="HG1685" s="0"/>
      <c r="HH1685" s="0"/>
      <c r="HI1685" s="0"/>
      <c r="HJ1685" s="0"/>
      <c r="HK1685" s="0"/>
      <c r="HL1685" s="0"/>
      <c r="HM1685" s="0"/>
      <c r="HN1685" s="0"/>
      <c r="HO1685" s="0"/>
      <c r="HP1685" s="0"/>
      <c r="HQ1685" s="0"/>
      <c r="HR1685" s="0"/>
      <c r="HS1685" s="0"/>
      <c r="HT1685" s="0"/>
      <c r="HU1685" s="0"/>
      <c r="HV1685" s="0"/>
      <c r="HW1685" s="0"/>
      <c r="HX1685" s="0"/>
      <c r="HY1685" s="0"/>
      <c r="HZ1685" s="0"/>
      <c r="IA1685" s="0"/>
      <c r="IB1685" s="0"/>
      <c r="IC1685" s="0"/>
      <c r="ID1685" s="0"/>
      <c r="IE1685" s="0"/>
      <c r="IF1685" s="0"/>
      <c r="IG1685" s="0"/>
      <c r="IH1685" s="0"/>
      <c r="II1685" s="0"/>
      <c r="IJ1685" s="0"/>
      <c r="IK1685" s="0"/>
      <c r="IL1685" s="0"/>
      <c r="IM1685" s="0"/>
      <c r="IN1685" s="0"/>
      <c r="IO1685" s="0"/>
      <c r="IP1685" s="0"/>
      <c r="IQ1685" s="0"/>
      <c r="IR1685" s="0"/>
      <c r="IS1685" s="0"/>
      <c r="IT1685" s="0"/>
      <c r="IU1685" s="0"/>
      <c r="IV1685" s="0"/>
      <c r="IW1685" s="0"/>
    </row>
    <row r="1686" customFormat="false" ht="28" hidden="false" customHeight="true" outlineLevel="0" collapsed="false">
      <c r="A1686" s="75" t="s">
        <v>987</v>
      </c>
      <c r="B1686" s="75" t="s">
        <v>1244</v>
      </c>
      <c r="C1686" s="106" t="s">
        <v>1231</v>
      </c>
      <c r="D1686" s="106"/>
      <c r="E1686" s="107" t="s">
        <v>990</v>
      </c>
      <c r="F1686" s="78" t="n">
        <v>9.92</v>
      </c>
      <c r="G1686" s="78" t="n">
        <v>6.2</v>
      </c>
      <c r="H1686" s="78" t="s">
        <v>499</v>
      </c>
      <c r="I1686" s="78" t="s">
        <v>500</v>
      </c>
      <c r="J1686" s="79"/>
      <c r="K1686" s="79" t="n">
        <v>62</v>
      </c>
      <c r="L1686" s="0"/>
      <c r="M1686" s="0"/>
      <c r="N1686" s="0"/>
      <c r="O1686" s="0"/>
      <c r="P1686" s="0"/>
      <c r="Q1686" s="0"/>
      <c r="R1686" s="0"/>
      <c r="S1686" s="0"/>
      <c r="T1686" s="0"/>
      <c r="U1686" s="0"/>
      <c r="V1686" s="0"/>
      <c r="W1686" s="0"/>
      <c r="X1686" s="0"/>
      <c r="Y1686" s="0"/>
      <c r="Z1686" s="0"/>
      <c r="AA1686" s="0"/>
      <c r="AB1686" s="0"/>
      <c r="AC1686" s="0"/>
      <c r="AD1686" s="0"/>
      <c r="AE1686" s="0"/>
      <c r="AF1686" s="0"/>
      <c r="AG1686" s="0"/>
      <c r="AH1686" s="0"/>
      <c r="AI1686" s="0"/>
      <c r="AJ1686" s="0"/>
      <c r="AK1686" s="0"/>
      <c r="AL1686" s="0"/>
      <c r="AM1686" s="0"/>
      <c r="AN1686" s="0"/>
      <c r="AO1686" s="0"/>
      <c r="AP1686" s="0"/>
      <c r="AQ1686" s="0"/>
      <c r="AR1686" s="0"/>
      <c r="AS1686" s="0"/>
      <c r="AT1686" s="0"/>
      <c r="AU1686" s="0"/>
      <c r="AV1686" s="0"/>
      <c r="AW1686" s="0"/>
      <c r="AX1686" s="0"/>
      <c r="AY1686" s="0"/>
      <c r="AZ1686" s="0"/>
      <c r="BA1686" s="0"/>
      <c r="BB1686" s="0"/>
      <c r="BC1686" s="0"/>
      <c r="BD1686" s="0"/>
      <c r="BE1686" s="0"/>
      <c r="BF1686" s="0"/>
      <c r="BG1686" s="0"/>
      <c r="BH1686" s="0"/>
      <c r="BI1686" s="0"/>
      <c r="BJ1686" s="0"/>
      <c r="BK1686" s="0"/>
      <c r="BL1686" s="0"/>
      <c r="BM1686" s="0"/>
      <c r="BN1686" s="0"/>
      <c r="BO1686" s="0"/>
      <c r="BP1686" s="0"/>
      <c r="BQ1686" s="0"/>
      <c r="BR1686" s="0"/>
      <c r="BS1686" s="0"/>
      <c r="BT1686" s="0"/>
      <c r="BU1686" s="0"/>
      <c r="BV1686" s="0"/>
      <c r="BW1686" s="0"/>
      <c r="BX1686" s="0"/>
      <c r="BY1686" s="0"/>
      <c r="BZ1686" s="0"/>
      <c r="CA1686" s="0"/>
      <c r="CB1686" s="0"/>
      <c r="CC1686" s="0"/>
      <c r="CD1686" s="0"/>
      <c r="CE1686" s="0"/>
      <c r="CF1686" s="0"/>
      <c r="CG1686" s="0"/>
      <c r="CH1686" s="0"/>
      <c r="CI1686" s="0"/>
      <c r="CJ1686" s="0"/>
      <c r="CK1686" s="0"/>
      <c r="CL1686" s="0"/>
      <c r="CM1686" s="0"/>
      <c r="CN1686" s="0"/>
      <c r="CO1686" s="0"/>
      <c r="CP1686" s="0"/>
      <c r="CQ1686" s="0"/>
      <c r="CR1686" s="0"/>
      <c r="CS1686" s="0"/>
      <c r="CT1686" s="0"/>
      <c r="CU1686" s="0"/>
      <c r="CV1686" s="0"/>
      <c r="CW1686" s="0"/>
      <c r="CX1686" s="0"/>
      <c r="CY1686" s="0"/>
      <c r="CZ1686" s="0"/>
      <c r="DA1686" s="0"/>
      <c r="DB1686" s="0"/>
      <c r="DC1686" s="0"/>
      <c r="DD1686" s="0"/>
      <c r="DE1686" s="0"/>
      <c r="DF1686" s="0"/>
      <c r="DG1686" s="0"/>
      <c r="DH1686" s="0"/>
      <c r="DI1686" s="0"/>
      <c r="DJ1686" s="0"/>
      <c r="DK1686" s="0"/>
      <c r="DL1686" s="0"/>
      <c r="DM1686" s="0"/>
      <c r="DN1686" s="0"/>
      <c r="DO1686" s="0"/>
      <c r="DP1686" s="0"/>
      <c r="DQ1686" s="0"/>
      <c r="DR1686" s="0"/>
      <c r="DS1686" s="0"/>
      <c r="DT1686" s="0"/>
      <c r="DU1686" s="0"/>
      <c r="DV1686" s="0"/>
      <c r="DW1686" s="0"/>
      <c r="DX1686" s="0"/>
      <c r="DY1686" s="0"/>
      <c r="DZ1686" s="0"/>
      <c r="EA1686" s="0"/>
      <c r="EB1686" s="0"/>
      <c r="EC1686" s="0"/>
      <c r="ED1686" s="0"/>
      <c r="EE1686" s="0"/>
      <c r="EF1686" s="0"/>
      <c r="EG1686" s="0"/>
      <c r="EH1686" s="0"/>
      <c r="EI1686" s="0"/>
      <c r="EJ1686" s="0"/>
      <c r="EK1686" s="0"/>
      <c r="EL1686" s="0"/>
      <c r="EM1686" s="0"/>
      <c r="EN1686" s="0"/>
      <c r="EO1686" s="0"/>
      <c r="EP1686" s="0"/>
      <c r="EQ1686" s="0"/>
      <c r="ER1686" s="0"/>
      <c r="ES1686" s="0"/>
      <c r="ET1686" s="0"/>
      <c r="EU1686" s="0"/>
      <c r="EV1686" s="0"/>
      <c r="EW1686" s="0"/>
      <c r="EX1686" s="0"/>
      <c r="EY1686" s="0"/>
      <c r="EZ1686" s="0"/>
      <c r="FA1686" s="0"/>
      <c r="FB1686" s="0"/>
      <c r="FC1686" s="0"/>
      <c r="FD1686" s="0"/>
      <c r="FE1686" s="0"/>
      <c r="FF1686" s="0"/>
      <c r="FG1686" s="0"/>
      <c r="FH1686" s="0"/>
      <c r="FI1686" s="0"/>
      <c r="FJ1686" s="0"/>
      <c r="FK1686" s="0"/>
      <c r="FL1686" s="0"/>
      <c r="FM1686" s="0"/>
      <c r="FN1686" s="0"/>
      <c r="FO1686" s="0"/>
      <c r="FP1686" s="0"/>
      <c r="FQ1686" s="0"/>
      <c r="FR1686" s="0"/>
      <c r="FS1686" s="0"/>
      <c r="FT1686" s="0"/>
      <c r="FU1686" s="0"/>
      <c r="FV1686" s="0"/>
      <c r="FW1686" s="0"/>
      <c r="FX1686" s="0"/>
      <c r="FY1686" s="0"/>
      <c r="FZ1686" s="0"/>
      <c r="GA1686" s="0"/>
      <c r="GB1686" s="0"/>
      <c r="GC1686" s="0"/>
      <c r="GD1686" s="0"/>
      <c r="GE1686" s="0"/>
      <c r="GF1686" s="0"/>
      <c r="GG1686" s="0"/>
      <c r="GH1686" s="0"/>
      <c r="GI1686" s="0"/>
      <c r="GJ1686" s="0"/>
      <c r="GK1686" s="0"/>
      <c r="GL1686" s="0"/>
      <c r="GM1686" s="0"/>
      <c r="GN1686" s="0"/>
      <c r="GO1686" s="0"/>
      <c r="GP1686" s="0"/>
      <c r="GQ1686" s="0"/>
      <c r="GR1686" s="0"/>
      <c r="GS1686" s="0"/>
      <c r="GT1686" s="0"/>
      <c r="GU1686" s="0"/>
      <c r="GV1686" s="0"/>
      <c r="GW1686" s="0"/>
      <c r="GX1686" s="0"/>
      <c r="GY1686" s="0"/>
      <c r="GZ1686" s="0"/>
      <c r="HA1686" s="0"/>
      <c r="HB1686" s="0"/>
      <c r="HC1686" s="0"/>
      <c r="HD1686" s="0"/>
      <c r="HE1686" s="0"/>
      <c r="HF1686" s="0"/>
      <c r="HG1686" s="0"/>
      <c r="HH1686" s="0"/>
      <c r="HI1686" s="0"/>
      <c r="HJ1686" s="0"/>
      <c r="HK1686" s="0"/>
      <c r="HL1686" s="0"/>
      <c r="HM1686" s="0"/>
      <c r="HN1686" s="0"/>
      <c r="HO1686" s="0"/>
      <c r="HP1686" s="0"/>
      <c r="HQ1686" s="0"/>
      <c r="HR1686" s="0"/>
      <c r="HS1686" s="0"/>
      <c r="HT1686" s="0"/>
      <c r="HU1686" s="0"/>
      <c r="HV1686" s="0"/>
      <c r="HW1686" s="0"/>
      <c r="HX1686" s="0"/>
      <c r="HY1686" s="0"/>
      <c r="HZ1686" s="0"/>
      <c r="IA1686" s="0"/>
      <c r="IB1686" s="0"/>
      <c r="IC1686" s="0"/>
      <c r="ID1686" s="0"/>
      <c r="IE1686" s="0"/>
      <c r="IF1686" s="0"/>
      <c r="IG1686" s="0"/>
      <c r="IH1686" s="0"/>
      <c r="II1686" s="0"/>
      <c r="IJ1686" s="0"/>
      <c r="IK1686" s="0"/>
      <c r="IL1686" s="0"/>
      <c r="IM1686" s="0"/>
      <c r="IN1686" s="0"/>
      <c r="IO1686" s="0"/>
      <c r="IP1686" s="0"/>
      <c r="IQ1686" s="0"/>
      <c r="IR1686" s="0"/>
      <c r="IS1686" s="0"/>
      <c r="IT1686" s="0"/>
      <c r="IU1686" s="0"/>
      <c r="IV1686" s="0"/>
      <c r="IW1686" s="0"/>
    </row>
    <row r="1687" customFormat="false" ht="28" hidden="false" customHeight="true" outlineLevel="0" collapsed="false">
      <c r="A1687" s="75" t="s">
        <v>987</v>
      </c>
      <c r="B1687" s="75" t="s">
        <v>1245</v>
      </c>
      <c r="C1687" s="106" t="s">
        <v>1195</v>
      </c>
      <c r="D1687" s="106"/>
      <c r="E1687" s="107" t="s">
        <v>990</v>
      </c>
      <c r="F1687" s="78" t="n">
        <v>8.16</v>
      </c>
      <c r="G1687" s="78" t="n">
        <v>5.1</v>
      </c>
      <c r="H1687" s="78" t="s">
        <v>499</v>
      </c>
      <c r="I1687" s="78" t="s">
        <v>500</v>
      </c>
      <c r="J1687" s="79" t="n">
        <v>1</v>
      </c>
      <c r="K1687" s="79" t="n">
        <v>51</v>
      </c>
      <c r="L1687" s="0"/>
      <c r="M1687" s="0"/>
      <c r="N1687" s="0"/>
      <c r="O1687" s="0"/>
      <c r="P1687" s="0"/>
      <c r="Q1687" s="0"/>
      <c r="R1687" s="0"/>
      <c r="S1687" s="0"/>
      <c r="T1687" s="0"/>
      <c r="U1687" s="0"/>
      <c r="V1687" s="0"/>
      <c r="W1687" s="0"/>
      <c r="X1687" s="0"/>
      <c r="Y1687" s="0"/>
      <c r="Z1687" s="0"/>
      <c r="AA1687" s="0"/>
      <c r="AB1687" s="0"/>
      <c r="AC1687" s="0"/>
      <c r="AD1687" s="0"/>
      <c r="AE1687" s="0"/>
      <c r="AF1687" s="0"/>
      <c r="AG1687" s="0"/>
      <c r="AH1687" s="0"/>
      <c r="AI1687" s="0"/>
      <c r="AJ1687" s="0"/>
      <c r="AK1687" s="0"/>
      <c r="AL1687" s="0"/>
      <c r="AM1687" s="0"/>
      <c r="AN1687" s="0"/>
      <c r="AO1687" s="0"/>
      <c r="AP1687" s="0"/>
      <c r="AQ1687" s="0"/>
      <c r="AR1687" s="0"/>
      <c r="AS1687" s="0"/>
      <c r="AT1687" s="0"/>
      <c r="AU1687" s="0"/>
      <c r="AV1687" s="0"/>
      <c r="AW1687" s="0"/>
      <c r="AX1687" s="0"/>
      <c r="AY1687" s="0"/>
      <c r="AZ1687" s="0"/>
      <c r="BA1687" s="0"/>
      <c r="BB1687" s="0"/>
      <c r="BC1687" s="0"/>
      <c r="BD1687" s="0"/>
      <c r="BE1687" s="0"/>
      <c r="BF1687" s="0"/>
      <c r="BG1687" s="0"/>
      <c r="BH1687" s="0"/>
      <c r="BI1687" s="0"/>
      <c r="BJ1687" s="0"/>
      <c r="BK1687" s="0"/>
      <c r="BL1687" s="0"/>
      <c r="BM1687" s="0"/>
      <c r="BN1687" s="0"/>
      <c r="BO1687" s="0"/>
      <c r="BP1687" s="0"/>
      <c r="BQ1687" s="0"/>
      <c r="BR1687" s="0"/>
      <c r="BS1687" s="0"/>
      <c r="BT1687" s="0"/>
      <c r="BU1687" s="0"/>
      <c r="BV1687" s="0"/>
      <c r="BW1687" s="0"/>
      <c r="BX1687" s="0"/>
      <c r="BY1687" s="0"/>
      <c r="BZ1687" s="0"/>
      <c r="CA1687" s="0"/>
      <c r="CB1687" s="0"/>
      <c r="CC1687" s="0"/>
      <c r="CD1687" s="0"/>
      <c r="CE1687" s="0"/>
      <c r="CF1687" s="0"/>
      <c r="CG1687" s="0"/>
      <c r="CH1687" s="0"/>
      <c r="CI1687" s="0"/>
      <c r="CJ1687" s="0"/>
      <c r="CK1687" s="0"/>
      <c r="CL1687" s="0"/>
      <c r="CM1687" s="0"/>
      <c r="CN1687" s="0"/>
      <c r="CO1687" s="0"/>
      <c r="CP1687" s="0"/>
      <c r="CQ1687" s="0"/>
      <c r="CR1687" s="0"/>
      <c r="CS1687" s="0"/>
      <c r="CT1687" s="0"/>
      <c r="CU1687" s="0"/>
      <c r="CV1687" s="0"/>
      <c r="CW1687" s="0"/>
      <c r="CX1687" s="0"/>
      <c r="CY1687" s="0"/>
      <c r="CZ1687" s="0"/>
      <c r="DA1687" s="0"/>
      <c r="DB1687" s="0"/>
      <c r="DC1687" s="0"/>
      <c r="DD1687" s="0"/>
      <c r="DE1687" s="0"/>
      <c r="DF1687" s="0"/>
      <c r="DG1687" s="0"/>
      <c r="DH1687" s="0"/>
      <c r="DI1687" s="0"/>
      <c r="DJ1687" s="0"/>
      <c r="DK1687" s="0"/>
      <c r="DL1687" s="0"/>
      <c r="DM1687" s="0"/>
      <c r="DN1687" s="0"/>
      <c r="DO1687" s="0"/>
      <c r="DP1687" s="0"/>
      <c r="DQ1687" s="0"/>
      <c r="DR1687" s="0"/>
      <c r="DS1687" s="0"/>
      <c r="DT1687" s="0"/>
      <c r="DU1687" s="0"/>
      <c r="DV1687" s="0"/>
      <c r="DW1687" s="0"/>
      <c r="DX1687" s="0"/>
      <c r="DY1687" s="0"/>
      <c r="DZ1687" s="0"/>
      <c r="EA1687" s="0"/>
      <c r="EB1687" s="0"/>
      <c r="EC1687" s="0"/>
      <c r="ED1687" s="0"/>
      <c r="EE1687" s="0"/>
      <c r="EF1687" s="0"/>
      <c r="EG1687" s="0"/>
      <c r="EH1687" s="0"/>
      <c r="EI1687" s="0"/>
      <c r="EJ1687" s="0"/>
      <c r="EK1687" s="0"/>
      <c r="EL1687" s="0"/>
      <c r="EM1687" s="0"/>
      <c r="EN1687" s="0"/>
      <c r="EO1687" s="0"/>
      <c r="EP1687" s="0"/>
      <c r="EQ1687" s="0"/>
      <c r="ER1687" s="0"/>
      <c r="ES1687" s="0"/>
      <c r="ET1687" s="0"/>
      <c r="EU1687" s="0"/>
      <c r="EV1687" s="0"/>
      <c r="EW1687" s="0"/>
      <c r="EX1687" s="0"/>
      <c r="EY1687" s="0"/>
      <c r="EZ1687" s="0"/>
      <c r="FA1687" s="0"/>
      <c r="FB1687" s="0"/>
      <c r="FC1687" s="0"/>
      <c r="FD1687" s="0"/>
      <c r="FE1687" s="0"/>
      <c r="FF1687" s="0"/>
      <c r="FG1687" s="0"/>
      <c r="FH1687" s="0"/>
      <c r="FI1687" s="0"/>
      <c r="FJ1687" s="0"/>
      <c r="FK1687" s="0"/>
      <c r="FL1687" s="0"/>
      <c r="FM1687" s="0"/>
      <c r="FN1687" s="0"/>
      <c r="FO1687" s="0"/>
      <c r="FP1687" s="0"/>
      <c r="FQ1687" s="0"/>
      <c r="FR1687" s="0"/>
      <c r="FS1687" s="0"/>
      <c r="FT1687" s="0"/>
      <c r="FU1687" s="0"/>
      <c r="FV1687" s="0"/>
      <c r="FW1687" s="0"/>
      <c r="FX1687" s="0"/>
      <c r="FY1687" s="0"/>
      <c r="FZ1687" s="0"/>
      <c r="GA1687" s="0"/>
      <c r="GB1687" s="0"/>
      <c r="GC1687" s="0"/>
      <c r="GD1687" s="0"/>
      <c r="GE1687" s="0"/>
      <c r="GF1687" s="0"/>
      <c r="GG1687" s="0"/>
      <c r="GH1687" s="0"/>
      <c r="GI1687" s="0"/>
      <c r="GJ1687" s="0"/>
      <c r="GK1687" s="0"/>
      <c r="GL1687" s="0"/>
      <c r="GM1687" s="0"/>
      <c r="GN1687" s="0"/>
      <c r="GO1687" s="0"/>
      <c r="GP1687" s="0"/>
      <c r="GQ1687" s="0"/>
      <c r="GR1687" s="0"/>
      <c r="GS1687" s="0"/>
      <c r="GT1687" s="0"/>
      <c r="GU1687" s="0"/>
      <c r="GV1687" s="0"/>
      <c r="GW1687" s="0"/>
      <c r="GX1687" s="0"/>
      <c r="GY1687" s="0"/>
      <c r="GZ1687" s="0"/>
      <c r="HA1687" s="0"/>
      <c r="HB1687" s="0"/>
      <c r="HC1687" s="0"/>
      <c r="HD1687" s="0"/>
      <c r="HE1687" s="0"/>
      <c r="HF1687" s="0"/>
      <c r="HG1687" s="0"/>
      <c r="HH1687" s="0"/>
      <c r="HI1687" s="0"/>
      <c r="HJ1687" s="0"/>
      <c r="HK1687" s="0"/>
      <c r="HL1687" s="0"/>
      <c r="HM1687" s="0"/>
      <c r="HN1687" s="0"/>
      <c r="HO1687" s="0"/>
      <c r="HP1687" s="0"/>
      <c r="HQ1687" s="0"/>
      <c r="HR1687" s="0"/>
      <c r="HS1687" s="0"/>
      <c r="HT1687" s="0"/>
      <c r="HU1687" s="0"/>
      <c r="HV1687" s="0"/>
      <c r="HW1687" s="0"/>
      <c r="HX1687" s="0"/>
      <c r="HY1687" s="0"/>
      <c r="HZ1687" s="0"/>
      <c r="IA1687" s="0"/>
      <c r="IB1687" s="0"/>
      <c r="IC1687" s="0"/>
      <c r="ID1687" s="0"/>
      <c r="IE1687" s="0"/>
      <c r="IF1687" s="0"/>
      <c r="IG1687" s="0"/>
      <c r="IH1687" s="0"/>
      <c r="II1687" s="0"/>
      <c r="IJ1687" s="0"/>
      <c r="IK1687" s="0"/>
      <c r="IL1687" s="0"/>
      <c r="IM1687" s="0"/>
      <c r="IN1687" s="0"/>
      <c r="IO1687" s="0"/>
      <c r="IP1687" s="0"/>
      <c r="IQ1687" s="0"/>
      <c r="IR1687" s="0"/>
      <c r="IS1687" s="0"/>
      <c r="IT1687" s="0"/>
      <c r="IU1687" s="0"/>
      <c r="IV1687" s="0"/>
      <c r="IW1687" s="0"/>
    </row>
    <row r="1688" customFormat="false" ht="28" hidden="false" customHeight="true" outlineLevel="0" collapsed="false">
      <c r="A1688" s="75" t="s">
        <v>987</v>
      </c>
      <c r="B1688" s="75" t="s">
        <v>1246</v>
      </c>
      <c r="C1688" s="106" t="s">
        <v>1071</v>
      </c>
      <c r="D1688" s="106"/>
      <c r="E1688" s="107" t="s">
        <v>990</v>
      </c>
      <c r="F1688" s="78" t="n">
        <v>2.4</v>
      </c>
      <c r="G1688" s="78" t="n">
        <v>1.5</v>
      </c>
      <c r="H1688" s="78" t="s">
        <v>499</v>
      </c>
      <c r="I1688" s="78" t="s">
        <v>500</v>
      </c>
      <c r="J1688" s="79"/>
      <c r="K1688" s="79" t="n">
        <v>15</v>
      </c>
      <c r="L1688" s="0"/>
      <c r="M1688" s="0"/>
      <c r="N1688" s="0"/>
      <c r="O1688" s="0"/>
      <c r="P1688" s="0"/>
      <c r="Q1688" s="0"/>
      <c r="R1688" s="0"/>
      <c r="S1688" s="0"/>
      <c r="T1688" s="0"/>
      <c r="U1688" s="0"/>
      <c r="V1688" s="0"/>
      <c r="W1688" s="0"/>
      <c r="X1688" s="0"/>
      <c r="Y1688" s="0"/>
      <c r="Z1688" s="0"/>
      <c r="AA1688" s="0"/>
      <c r="AB1688" s="0"/>
      <c r="AC1688" s="0"/>
      <c r="AD1688" s="0"/>
      <c r="AE1688" s="0"/>
      <c r="AF1688" s="0"/>
      <c r="AG1688" s="0"/>
      <c r="AH1688" s="0"/>
      <c r="AI1688" s="0"/>
      <c r="AJ1688" s="0"/>
      <c r="AK1688" s="0"/>
      <c r="AL1688" s="0"/>
      <c r="AM1688" s="0"/>
      <c r="AN1688" s="0"/>
      <c r="AO1688" s="0"/>
      <c r="AP1688" s="0"/>
      <c r="AQ1688" s="0"/>
      <c r="AR1688" s="0"/>
      <c r="AS1688" s="0"/>
      <c r="AT1688" s="0"/>
      <c r="AU1688" s="0"/>
      <c r="AV1688" s="0"/>
      <c r="AW1688" s="0"/>
      <c r="AX1688" s="0"/>
      <c r="AY1688" s="0"/>
      <c r="AZ1688" s="0"/>
      <c r="BA1688" s="0"/>
      <c r="BB1688" s="0"/>
      <c r="BC1688" s="0"/>
      <c r="BD1688" s="0"/>
      <c r="BE1688" s="0"/>
      <c r="BF1688" s="0"/>
      <c r="BG1688" s="0"/>
      <c r="BH1688" s="0"/>
      <c r="BI1688" s="0"/>
      <c r="BJ1688" s="0"/>
      <c r="BK1688" s="0"/>
      <c r="BL1688" s="0"/>
      <c r="BM1688" s="0"/>
      <c r="BN1688" s="0"/>
      <c r="BO1688" s="0"/>
      <c r="BP1688" s="0"/>
      <c r="BQ1688" s="0"/>
      <c r="BR1688" s="0"/>
      <c r="BS1688" s="0"/>
      <c r="BT1688" s="0"/>
      <c r="BU1688" s="0"/>
      <c r="BV1688" s="0"/>
      <c r="BW1688" s="0"/>
      <c r="BX1688" s="0"/>
      <c r="BY1688" s="0"/>
      <c r="BZ1688" s="0"/>
      <c r="CA1688" s="0"/>
      <c r="CB1688" s="0"/>
      <c r="CC1688" s="0"/>
      <c r="CD1688" s="0"/>
      <c r="CE1688" s="0"/>
      <c r="CF1688" s="0"/>
      <c r="CG1688" s="0"/>
      <c r="CH1688" s="0"/>
      <c r="CI1688" s="0"/>
      <c r="CJ1688" s="0"/>
      <c r="CK1688" s="0"/>
      <c r="CL1688" s="0"/>
      <c r="CM1688" s="0"/>
      <c r="CN1688" s="0"/>
      <c r="CO1688" s="0"/>
      <c r="CP1688" s="0"/>
      <c r="CQ1688" s="0"/>
      <c r="CR1688" s="0"/>
      <c r="CS1688" s="0"/>
      <c r="CT1688" s="0"/>
      <c r="CU1688" s="0"/>
      <c r="CV1688" s="0"/>
      <c r="CW1688" s="0"/>
      <c r="CX1688" s="0"/>
      <c r="CY1688" s="0"/>
      <c r="CZ1688" s="0"/>
      <c r="DA1688" s="0"/>
      <c r="DB1688" s="0"/>
      <c r="DC1688" s="0"/>
      <c r="DD1688" s="0"/>
      <c r="DE1688" s="0"/>
      <c r="DF1688" s="0"/>
      <c r="DG1688" s="0"/>
      <c r="DH1688" s="0"/>
      <c r="DI1688" s="0"/>
      <c r="DJ1688" s="0"/>
      <c r="DK1688" s="0"/>
      <c r="DL1688" s="0"/>
      <c r="DM1688" s="0"/>
      <c r="DN1688" s="0"/>
      <c r="DO1688" s="0"/>
      <c r="DP1688" s="0"/>
      <c r="DQ1688" s="0"/>
      <c r="DR1688" s="0"/>
      <c r="DS1688" s="0"/>
      <c r="DT1688" s="0"/>
      <c r="DU1688" s="0"/>
      <c r="DV1688" s="0"/>
      <c r="DW1688" s="0"/>
      <c r="DX1688" s="0"/>
      <c r="DY1688" s="0"/>
      <c r="DZ1688" s="0"/>
      <c r="EA1688" s="0"/>
      <c r="EB1688" s="0"/>
      <c r="EC1688" s="0"/>
      <c r="ED1688" s="0"/>
      <c r="EE1688" s="0"/>
      <c r="EF1688" s="0"/>
      <c r="EG1688" s="0"/>
      <c r="EH1688" s="0"/>
      <c r="EI1688" s="0"/>
      <c r="EJ1688" s="0"/>
      <c r="EK1688" s="0"/>
      <c r="EL1688" s="0"/>
      <c r="EM1688" s="0"/>
      <c r="EN1688" s="0"/>
      <c r="EO1688" s="0"/>
      <c r="EP1688" s="0"/>
      <c r="EQ1688" s="0"/>
      <c r="ER1688" s="0"/>
      <c r="ES1688" s="0"/>
      <c r="ET1688" s="0"/>
      <c r="EU1688" s="0"/>
      <c r="EV1688" s="0"/>
      <c r="EW1688" s="0"/>
      <c r="EX1688" s="0"/>
      <c r="EY1688" s="0"/>
      <c r="EZ1688" s="0"/>
      <c r="FA1688" s="0"/>
      <c r="FB1688" s="0"/>
      <c r="FC1688" s="0"/>
      <c r="FD1688" s="0"/>
      <c r="FE1688" s="0"/>
      <c r="FF1688" s="0"/>
      <c r="FG1688" s="0"/>
      <c r="FH1688" s="0"/>
      <c r="FI1688" s="0"/>
      <c r="FJ1688" s="0"/>
      <c r="FK1688" s="0"/>
      <c r="FL1688" s="0"/>
      <c r="FM1688" s="0"/>
      <c r="FN1688" s="0"/>
      <c r="FO1688" s="0"/>
      <c r="FP1688" s="0"/>
      <c r="FQ1688" s="0"/>
      <c r="FR1688" s="0"/>
      <c r="FS1688" s="0"/>
      <c r="FT1688" s="0"/>
      <c r="FU1688" s="0"/>
      <c r="FV1688" s="0"/>
      <c r="FW1688" s="0"/>
      <c r="FX1688" s="0"/>
      <c r="FY1688" s="0"/>
      <c r="FZ1688" s="0"/>
      <c r="GA1688" s="0"/>
      <c r="GB1688" s="0"/>
      <c r="GC1688" s="0"/>
      <c r="GD1688" s="0"/>
      <c r="GE1688" s="0"/>
      <c r="GF1688" s="0"/>
      <c r="GG1688" s="0"/>
      <c r="GH1688" s="0"/>
      <c r="GI1688" s="0"/>
      <c r="GJ1688" s="0"/>
      <c r="GK1688" s="0"/>
      <c r="GL1688" s="0"/>
      <c r="GM1688" s="0"/>
      <c r="GN1688" s="0"/>
      <c r="GO1688" s="0"/>
      <c r="GP1688" s="0"/>
      <c r="GQ1688" s="0"/>
      <c r="GR1688" s="0"/>
      <c r="GS1688" s="0"/>
      <c r="GT1688" s="0"/>
      <c r="GU1688" s="0"/>
      <c r="GV1688" s="0"/>
      <c r="GW1688" s="0"/>
      <c r="GX1688" s="0"/>
      <c r="GY1688" s="0"/>
      <c r="GZ1688" s="0"/>
      <c r="HA1688" s="0"/>
      <c r="HB1688" s="0"/>
      <c r="HC1688" s="0"/>
      <c r="HD1688" s="0"/>
      <c r="HE1688" s="0"/>
      <c r="HF1688" s="0"/>
      <c r="HG1688" s="0"/>
      <c r="HH1688" s="0"/>
      <c r="HI1688" s="0"/>
      <c r="HJ1688" s="0"/>
      <c r="HK1688" s="0"/>
      <c r="HL1688" s="0"/>
      <c r="HM1688" s="0"/>
      <c r="HN1688" s="0"/>
      <c r="HO1688" s="0"/>
      <c r="HP1688" s="0"/>
      <c r="HQ1688" s="0"/>
      <c r="HR1688" s="0"/>
      <c r="HS1688" s="0"/>
      <c r="HT1688" s="0"/>
      <c r="HU1688" s="0"/>
      <c r="HV1688" s="0"/>
      <c r="HW1688" s="0"/>
      <c r="HX1688" s="0"/>
      <c r="HY1688" s="0"/>
      <c r="HZ1688" s="0"/>
      <c r="IA1688" s="0"/>
      <c r="IB1688" s="0"/>
      <c r="IC1688" s="0"/>
      <c r="ID1688" s="0"/>
      <c r="IE1688" s="0"/>
      <c r="IF1688" s="0"/>
      <c r="IG1688" s="0"/>
      <c r="IH1688" s="0"/>
      <c r="II1688" s="0"/>
      <c r="IJ1688" s="0"/>
      <c r="IK1688" s="0"/>
      <c r="IL1688" s="0"/>
      <c r="IM1688" s="0"/>
      <c r="IN1688" s="0"/>
      <c r="IO1688" s="0"/>
      <c r="IP1688" s="0"/>
      <c r="IQ1688" s="0"/>
      <c r="IR1688" s="0"/>
      <c r="IS1688" s="0"/>
      <c r="IT1688" s="0"/>
      <c r="IU1688" s="0"/>
      <c r="IV1688" s="0"/>
      <c r="IW1688" s="0"/>
    </row>
    <row r="1689" customFormat="false" ht="28" hidden="false" customHeight="true" outlineLevel="0" collapsed="false">
      <c r="A1689" s="75" t="s">
        <v>987</v>
      </c>
      <c r="B1689" s="75" t="s">
        <v>1247</v>
      </c>
      <c r="C1689" s="106" t="s">
        <v>1024</v>
      </c>
      <c r="D1689" s="106"/>
      <c r="E1689" s="107" t="s">
        <v>990</v>
      </c>
      <c r="F1689" s="78" t="n">
        <v>4</v>
      </c>
      <c r="G1689" s="78" t="n">
        <v>2.5</v>
      </c>
      <c r="H1689" s="78" t="s">
        <v>499</v>
      </c>
      <c r="I1689" s="78" t="s">
        <v>500</v>
      </c>
      <c r="J1689" s="79"/>
      <c r="K1689" s="79" t="n">
        <v>25</v>
      </c>
      <c r="L1689" s="0"/>
      <c r="M1689" s="0"/>
      <c r="N1689" s="0"/>
      <c r="O1689" s="0"/>
      <c r="P1689" s="0"/>
      <c r="Q1689" s="0"/>
      <c r="R1689" s="0"/>
      <c r="S1689" s="0"/>
      <c r="T1689" s="0"/>
      <c r="U1689" s="0"/>
      <c r="V1689" s="0"/>
      <c r="W1689" s="0"/>
      <c r="X1689" s="0"/>
      <c r="Y1689" s="0"/>
      <c r="Z1689" s="0"/>
      <c r="AA1689" s="0"/>
      <c r="AB1689" s="0"/>
      <c r="AC1689" s="0"/>
      <c r="AD1689" s="0"/>
      <c r="AE1689" s="0"/>
      <c r="AF1689" s="0"/>
      <c r="AG1689" s="0"/>
      <c r="AH1689" s="0"/>
      <c r="AI1689" s="0"/>
      <c r="AJ1689" s="0"/>
      <c r="AK1689" s="0"/>
      <c r="AL1689" s="0"/>
      <c r="AM1689" s="0"/>
      <c r="AN1689" s="0"/>
      <c r="AO1689" s="0"/>
      <c r="AP1689" s="0"/>
      <c r="AQ1689" s="0"/>
      <c r="AR1689" s="0"/>
      <c r="AS1689" s="0"/>
      <c r="AT1689" s="0"/>
      <c r="AU1689" s="0"/>
      <c r="AV1689" s="0"/>
      <c r="AW1689" s="0"/>
      <c r="AX1689" s="0"/>
      <c r="AY1689" s="0"/>
      <c r="AZ1689" s="0"/>
      <c r="BA1689" s="0"/>
      <c r="BB1689" s="0"/>
      <c r="BC1689" s="0"/>
      <c r="BD1689" s="0"/>
      <c r="BE1689" s="0"/>
      <c r="BF1689" s="0"/>
      <c r="BG1689" s="0"/>
      <c r="BH1689" s="0"/>
      <c r="BI1689" s="0"/>
      <c r="BJ1689" s="0"/>
      <c r="BK1689" s="0"/>
      <c r="BL1689" s="0"/>
      <c r="BM1689" s="0"/>
      <c r="BN1689" s="0"/>
      <c r="BO1689" s="0"/>
      <c r="BP1689" s="0"/>
      <c r="BQ1689" s="0"/>
      <c r="BR1689" s="0"/>
      <c r="BS1689" s="0"/>
      <c r="BT1689" s="0"/>
      <c r="BU1689" s="0"/>
      <c r="BV1689" s="0"/>
      <c r="BW1689" s="0"/>
      <c r="BX1689" s="0"/>
      <c r="BY1689" s="0"/>
      <c r="BZ1689" s="0"/>
      <c r="CA1689" s="0"/>
      <c r="CB1689" s="0"/>
      <c r="CC1689" s="0"/>
      <c r="CD1689" s="0"/>
      <c r="CE1689" s="0"/>
      <c r="CF1689" s="0"/>
      <c r="CG1689" s="0"/>
      <c r="CH1689" s="0"/>
      <c r="CI1689" s="0"/>
      <c r="CJ1689" s="0"/>
      <c r="CK1689" s="0"/>
      <c r="CL1689" s="0"/>
      <c r="CM1689" s="0"/>
      <c r="CN1689" s="0"/>
      <c r="CO1689" s="0"/>
      <c r="CP1689" s="0"/>
      <c r="CQ1689" s="0"/>
      <c r="CR1689" s="0"/>
      <c r="CS1689" s="0"/>
      <c r="CT1689" s="0"/>
      <c r="CU1689" s="0"/>
      <c r="CV1689" s="0"/>
      <c r="CW1689" s="0"/>
      <c r="CX1689" s="0"/>
      <c r="CY1689" s="0"/>
      <c r="CZ1689" s="0"/>
      <c r="DA1689" s="0"/>
      <c r="DB1689" s="0"/>
      <c r="DC1689" s="0"/>
      <c r="DD1689" s="0"/>
      <c r="DE1689" s="0"/>
      <c r="DF1689" s="0"/>
      <c r="DG1689" s="0"/>
      <c r="DH1689" s="0"/>
      <c r="DI1689" s="0"/>
      <c r="DJ1689" s="0"/>
      <c r="DK1689" s="0"/>
      <c r="DL1689" s="0"/>
      <c r="DM1689" s="0"/>
      <c r="DN1689" s="0"/>
      <c r="DO1689" s="0"/>
      <c r="DP1689" s="0"/>
      <c r="DQ1689" s="0"/>
      <c r="DR1689" s="0"/>
      <c r="DS1689" s="0"/>
      <c r="DT1689" s="0"/>
      <c r="DU1689" s="0"/>
      <c r="DV1689" s="0"/>
      <c r="DW1689" s="0"/>
      <c r="DX1689" s="0"/>
      <c r="DY1689" s="0"/>
      <c r="DZ1689" s="0"/>
      <c r="EA1689" s="0"/>
      <c r="EB1689" s="0"/>
      <c r="EC1689" s="0"/>
      <c r="ED1689" s="0"/>
      <c r="EE1689" s="0"/>
      <c r="EF1689" s="0"/>
      <c r="EG1689" s="0"/>
      <c r="EH1689" s="0"/>
      <c r="EI1689" s="0"/>
      <c r="EJ1689" s="0"/>
      <c r="EK1689" s="0"/>
      <c r="EL1689" s="0"/>
      <c r="EM1689" s="0"/>
      <c r="EN1689" s="0"/>
      <c r="EO1689" s="0"/>
      <c r="EP1689" s="0"/>
      <c r="EQ1689" s="0"/>
      <c r="ER1689" s="0"/>
      <c r="ES1689" s="0"/>
      <c r="ET1689" s="0"/>
      <c r="EU1689" s="0"/>
      <c r="EV1689" s="0"/>
      <c r="EW1689" s="0"/>
      <c r="EX1689" s="0"/>
      <c r="EY1689" s="0"/>
      <c r="EZ1689" s="0"/>
      <c r="FA1689" s="0"/>
      <c r="FB1689" s="0"/>
      <c r="FC1689" s="0"/>
      <c r="FD1689" s="0"/>
      <c r="FE1689" s="0"/>
      <c r="FF1689" s="0"/>
      <c r="FG1689" s="0"/>
      <c r="FH1689" s="0"/>
      <c r="FI1689" s="0"/>
      <c r="FJ1689" s="0"/>
      <c r="FK1689" s="0"/>
      <c r="FL1689" s="0"/>
      <c r="FM1689" s="0"/>
      <c r="FN1689" s="0"/>
      <c r="FO1689" s="0"/>
      <c r="FP1689" s="0"/>
      <c r="FQ1689" s="0"/>
      <c r="FR1689" s="0"/>
      <c r="FS1689" s="0"/>
      <c r="FT1689" s="0"/>
      <c r="FU1689" s="0"/>
      <c r="FV1689" s="0"/>
      <c r="FW1689" s="0"/>
      <c r="FX1689" s="0"/>
      <c r="FY1689" s="0"/>
      <c r="FZ1689" s="0"/>
      <c r="GA1689" s="0"/>
      <c r="GB1689" s="0"/>
      <c r="GC1689" s="0"/>
      <c r="GD1689" s="0"/>
      <c r="GE1689" s="0"/>
      <c r="GF1689" s="0"/>
      <c r="GG1689" s="0"/>
      <c r="GH1689" s="0"/>
      <c r="GI1689" s="0"/>
      <c r="GJ1689" s="0"/>
      <c r="GK1689" s="0"/>
      <c r="GL1689" s="0"/>
      <c r="GM1689" s="0"/>
      <c r="GN1689" s="0"/>
      <c r="GO1689" s="0"/>
      <c r="GP1689" s="0"/>
      <c r="GQ1689" s="0"/>
      <c r="GR1689" s="0"/>
      <c r="GS1689" s="0"/>
      <c r="GT1689" s="0"/>
      <c r="GU1689" s="0"/>
      <c r="GV1689" s="0"/>
      <c r="GW1689" s="0"/>
      <c r="GX1689" s="0"/>
      <c r="GY1689" s="0"/>
      <c r="GZ1689" s="0"/>
      <c r="HA1689" s="0"/>
      <c r="HB1689" s="0"/>
      <c r="HC1689" s="0"/>
      <c r="HD1689" s="0"/>
      <c r="HE1689" s="0"/>
      <c r="HF1689" s="0"/>
      <c r="HG1689" s="0"/>
      <c r="HH1689" s="0"/>
      <c r="HI1689" s="0"/>
      <c r="HJ1689" s="0"/>
      <c r="HK1689" s="0"/>
      <c r="HL1689" s="0"/>
      <c r="HM1689" s="0"/>
      <c r="HN1689" s="0"/>
      <c r="HO1689" s="0"/>
      <c r="HP1689" s="0"/>
      <c r="HQ1689" s="0"/>
      <c r="HR1689" s="0"/>
      <c r="HS1689" s="0"/>
      <c r="HT1689" s="0"/>
      <c r="HU1689" s="0"/>
      <c r="HV1689" s="0"/>
      <c r="HW1689" s="0"/>
      <c r="HX1689" s="0"/>
      <c r="HY1689" s="0"/>
      <c r="HZ1689" s="0"/>
      <c r="IA1689" s="0"/>
      <c r="IB1689" s="0"/>
      <c r="IC1689" s="0"/>
      <c r="ID1689" s="0"/>
      <c r="IE1689" s="0"/>
      <c r="IF1689" s="0"/>
      <c r="IG1689" s="0"/>
      <c r="IH1689" s="0"/>
      <c r="II1689" s="0"/>
      <c r="IJ1689" s="0"/>
      <c r="IK1689" s="0"/>
      <c r="IL1689" s="0"/>
      <c r="IM1689" s="0"/>
      <c r="IN1689" s="0"/>
      <c r="IO1689" s="0"/>
      <c r="IP1689" s="0"/>
      <c r="IQ1689" s="0"/>
      <c r="IR1689" s="0"/>
      <c r="IS1689" s="0"/>
      <c r="IT1689" s="0"/>
      <c r="IU1689" s="0"/>
      <c r="IV1689" s="0"/>
      <c r="IW1689" s="0"/>
    </row>
    <row r="1690" customFormat="false" ht="28" hidden="false" customHeight="true" outlineLevel="0" collapsed="false">
      <c r="A1690" s="75" t="s">
        <v>987</v>
      </c>
      <c r="B1690" s="75" t="s">
        <v>1248</v>
      </c>
      <c r="C1690" s="106" t="s">
        <v>1001</v>
      </c>
      <c r="D1690" s="106"/>
      <c r="E1690" s="107" t="s">
        <v>990</v>
      </c>
      <c r="F1690" s="78" t="n">
        <v>3.2</v>
      </c>
      <c r="G1690" s="78" t="n">
        <v>2</v>
      </c>
      <c r="H1690" s="78" t="s">
        <v>499</v>
      </c>
      <c r="I1690" s="78" t="s">
        <v>500</v>
      </c>
      <c r="J1690" s="79"/>
      <c r="K1690" s="79" t="n">
        <v>20</v>
      </c>
      <c r="L1690" s="0"/>
      <c r="M1690" s="0"/>
      <c r="N1690" s="0"/>
      <c r="O1690" s="0"/>
      <c r="P1690" s="0"/>
      <c r="Q1690" s="0"/>
      <c r="R1690" s="0"/>
      <c r="S1690" s="0"/>
      <c r="T1690" s="0"/>
      <c r="U1690" s="0"/>
      <c r="V1690" s="0"/>
      <c r="W1690" s="0"/>
      <c r="X1690" s="0"/>
      <c r="Y1690" s="0"/>
      <c r="Z1690" s="0"/>
      <c r="AA1690" s="0"/>
      <c r="AB1690" s="0"/>
      <c r="AC1690" s="0"/>
      <c r="AD1690" s="0"/>
      <c r="AE1690" s="0"/>
      <c r="AF1690" s="0"/>
      <c r="AG1690" s="0"/>
      <c r="AH1690" s="0"/>
      <c r="AI1690" s="0"/>
      <c r="AJ1690" s="0"/>
      <c r="AK1690" s="0"/>
      <c r="AL1690" s="0"/>
      <c r="AM1690" s="0"/>
      <c r="AN1690" s="0"/>
      <c r="AO1690" s="0"/>
      <c r="AP1690" s="0"/>
      <c r="AQ1690" s="0"/>
      <c r="AR1690" s="0"/>
      <c r="AS1690" s="0"/>
      <c r="AT1690" s="0"/>
      <c r="AU1690" s="0"/>
      <c r="AV1690" s="0"/>
      <c r="AW1690" s="0"/>
      <c r="AX1690" s="0"/>
      <c r="AY1690" s="0"/>
      <c r="AZ1690" s="0"/>
      <c r="BA1690" s="0"/>
      <c r="BB1690" s="0"/>
      <c r="BC1690" s="0"/>
      <c r="BD1690" s="0"/>
      <c r="BE1690" s="0"/>
      <c r="BF1690" s="0"/>
      <c r="BG1690" s="0"/>
      <c r="BH1690" s="0"/>
      <c r="BI1690" s="0"/>
      <c r="BJ1690" s="0"/>
      <c r="BK1690" s="0"/>
      <c r="BL1690" s="0"/>
      <c r="BM1690" s="0"/>
      <c r="BN1690" s="0"/>
      <c r="BO1690" s="0"/>
      <c r="BP1690" s="0"/>
      <c r="BQ1690" s="0"/>
      <c r="BR1690" s="0"/>
      <c r="BS1690" s="0"/>
      <c r="BT1690" s="0"/>
      <c r="BU1690" s="0"/>
      <c r="BV1690" s="0"/>
      <c r="BW1690" s="0"/>
      <c r="BX1690" s="0"/>
      <c r="BY1690" s="0"/>
      <c r="BZ1690" s="0"/>
      <c r="CA1690" s="0"/>
      <c r="CB1690" s="0"/>
      <c r="CC1690" s="0"/>
      <c r="CD1690" s="0"/>
      <c r="CE1690" s="0"/>
      <c r="CF1690" s="0"/>
      <c r="CG1690" s="0"/>
      <c r="CH1690" s="0"/>
      <c r="CI1690" s="0"/>
      <c r="CJ1690" s="0"/>
      <c r="CK1690" s="0"/>
      <c r="CL1690" s="0"/>
      <c r="CM1690" s="0"/>
      <c r="CN1690" s="0"/>
      <c r="CO1690" s="0"/>
      <c r="CP1690" s="0"/>
      <c r="CQ1690" s="0"/>
      <c r="CR1690" s="0"/>
      <c r="CS1690" s="0"/>
      <c r="CT1690" s="0"/>
      <c r="CU1690" s="0"/>
      <c r="CV1690" s="0"/>
      <c r="CW1690" s="0"/>
      <c r="CX1690" s="0"/>
      <c r="CY1690" s="0"/>
      <c r="CZ1690" s="0"/>
      <c r="DA1690" s="0"/>
      <c r="DB1690" s="0"/>
      <c r="DC1690" s="0"/>
      <c r="DD1690" s="0"/>
      <c r="DE1690" s="0"/>
      <c r="DF1690" s="0"/>
      <c r="DG1690" s="0"/>
      <c r="DH1690" s="0"/>
      <c r="DI1690" s="0"/>
      <c r="DJ1690" s="0"/>
      <c r="DK1690" s="0"/>
      <c r="DL1690" s="0"/>
      <c r="DM1690" s="0"/>
      <c r="DN1690" s="0"/>
      <c r="DO1690" s="0"/>
      <c r="DP1690" s="0"/>
      <c r="DQ1690" s="0"/>
      <c r="DR1690" s="0"/>
      <c r="DS1690" s="0"/>
      <c r="DT1690" s="0"/>
      <c r="DU1690" s="0"/>
      <c r="DV1690" s="0"/>
      <c r="DW1690" s="0"/>
      <c r="DX1690" s="0"/>
      <c r="DY1690" s="0"/>
      <c r="DZ1690" s="0"/>
      <c r="EA1690" s="0"/>
      <c r="EB1690" s="0"/>
      <c r="EC1690" s="0"/>
      <c r="ED1690" s="0"/>
      <c r="EE1690" s="0"/>
      <c r="EF1690" s="0"/>
      <c r="EG1690" s="0"/>
      <c r="EH1690" s="0"/>
      <c r="EI1690" s="0"/>
      <c r="EJ1690" s="0"/>
      <c r="EK1690" s="0"/>
      <c r="EL1690" s="0"/>
      <c r="EM1690" s="0"/>
      <c r="EN1690" s="0"/>
      <c r="EO1690" s="0"/>
      <c r="EP1690" s="0"/>
      <c r="EQ1690" s="0"/>
      <c r="ER1690" s="0"/>
      <c r="ES1690" s="0"/>
      <c r="ET1690" s="0"/>
      <c r="EU1690" s="0"/>
      <c r="EV1690" s="0"/>
      <c r="EW1690" s="0"/>
      <c r="EX1690" s="0"/>
      <c r="EY1690" s="0"/>
      <c r="EZ1690" s="0"/>
      <c r="FA1690" s="0"/>
      <c r="FB1690" s="0"/>
      <c r="FC1690" s="0"/>
      <c r="FD1690" s="0"/>
      <c r="FE1690" s="0"/>
      <c r="FF1690" s="0"/>
      <c r="FG1690" s="0"/>
      <c r="FH1690" s="0"/>
      <c r="FI1690" s="0"/>
      <c r="FJ1690" s="0"/>
      <c r="FK1690" s="0"/>
      <c r="FL1690" s="0"/>
      <c r="FM1690" s="0"/>
      <c r="FN1690" s="0"/>
      <c r="FO1690" s="0"/>
      <c r="FP1690" s="0"/>
      <c r="FQ1690" s="0"/>
      <c r="FR1690" s="0"/>
      <c r="FS1690" s="0"/>
      <c r="FT1690" s="0"/>
      <c r="FU1690" s="0"/>
      <c r="FV1690" s="0"/>
      <c r="FW1690" s="0"/>
      <c r="FX1690" s="0"/>
      <c r="FY1690" s="0"/>
      <c r="FZ1690" s="0"/>
      <c r="GA1690" s="0"/>
      <c r="GB1690" s="0"/>
      <c r="GC1690" s="0"/>
      <c r="GD1690" s="0"/>
      <c r="GE1690" s="0"/>
      <c r="GF1690" s="0"/>
      <c r="GG1690" s="0"/>
      <c r="GH1690" s="0"/>
      <c r="GI1690" s="0"/>
      <c r="GJ1690" s="0"/>
      <c r="GK1690" s="0"/>
      <c r="GL1690" s="0"/>
      <c r="GM1690" s="0"/>
      <c r="GN1690" s="0"/>
      <c r="GO1690" s="0"/>
      <c r="GP1690" s="0"/>
      <c r="GQ1690" s="0"/>
      <c r="GR1690" s="0"/>
      <c r="GS1690" s="0"/>
      <c r="GT1690" s="0"/>
      <c r="GU1690" s="0"/>
      <c r="GV1690" s="0"/>
      <c r="GW1690" s="0"/>
      <c r="GX1690" s="0"/>
      <c r="GY1690" s="0"/>
      <c r="GZ1690" s="0"/>
      <c r="HA1690" s="0"/>
      <c r="HB1690" s="0"/>
      <c r="HC1690" s="0"/>
      <c r="HD1690" s="0"/>
      <c r="HE1690" s="0"/>
      <c r="HF1690" s="0"/>
      <c r="HG1690" s="0"/>
      <c r="HH1690" s="0"/>
      <c r="HI1690" s="0"/>
      <c r="HJ1690" s="0"/>
      <c r="HK1690" s="0"/>
      <c r="HL1690" s="0"/>
      <c r="HM1690" s="0"/>
      <c r="HN1690" s="0"/>
      <c r="HO1690" s="0"/>
      <c r="HP1690" s="0"/>
      <c r="HQ1690" s="0"/>
      <c r="HR1690" s="0"/>
      <c r="HS1690" s="0"/>
      <c r="HT1690" s="0"/>
      <c r="HU1690" s="0"/>
      <c r="HV1690" s="0"/>
      <c r="HW1690" s="0"/>
      <c r="HX1690" s="0"/>
      <c r="HY1690" s="0"/>
      <c r="HZ1690" s="0"/>
      <c r="IA1690" s="0"/>
      <c r="IB1690" s="0"/>
      <c r="IC1690" s="0"/>
      <c r="ID1690" s="0"/>
      <c r="IE1690" s="0"/>
      <c r="IF1690" s="0"/>
      <c r="IG1690" s="0"/>
      <c r="IH1690" s="0"/>
      <c r="II1690" s="0"/>
      <c r="IJ1690" s="0"/>
      <c r="IK1690" s="0"/>
      <c r="IL1690" s="0"/>
      <c r="IM1690" s="0"/>
      <c r="IN1690" s="0"/>
      <c r="IO1690" s="0"/>
      <c r="IP1690" s="0"/>
      <c r="IQ1690" s="0"/>
      <c r="IR1690" s="0"/>
      <c r="IS1690" s="0"/>
      <c r="IT1690" s="0"/>
      <c r="IU1690" s="0"/>
      <c r="IV1690" s="0"/>
      <c r="IW1690" s="0"/>
    </row>
    <row r="1691" customFormat="false" ht="28" hidden="false" customHeight="true" outlineLevel="0" collapsed="false">
      <c r="A1691" s="75" t="s">
        <v>987</v>
      </c>
      <c r="B1691" s="75" t="s">
        <v>1249</v>
      </c>
      <c r="C1691" s="106" t="s">
        <v>1029</v>
      </c>
      <c r="D1691" s="106"/>
      <c r="E1691" s="107" t="s">
        <v>990</v>
      </c>
      <c r="F1691" s="78" t="n">
        <v>8</v>
      </c>
      <c r="G1691" s="78" t="n">
        <v>5</v>
      </c>
      <c r="H1691" s="78" t="s">
        <v>499</v>
      </c>
      <c r="I1691" s="78" t="s">
        <v>500</v>
      </c>
      <c r="J1691" s="79" t="n">
        <v>1</v>
      </c>
      <c r="K1691" s="79" t="n">
        <v>50</v>
      </c>
      <c r="L1691" s="0"/>
      <c r="M1691" s="0"/>
      <c r="N1691" s="0"/>
      <c r="O1691" s="0"/>
      <c r="P1691" s="0"/>
      <c r="Q1691" s="0"/>
      <c r="R1691" s="0"/>
      <c r="S1691" s="0"/>
      <c r="T1691" s="0"/>
      <c r="U1691" s="0"/>
      <c r="V1691" s="0"/>
      <c r="W1691" s="0"/>
      <c r="X1691" s="0"/>
      <c r="Y1691" s="0"/>
      <c r="Z1691" s="0"/>
      <c r="AA1691" s="0"/>
      <c r="AB1691" s="0"/>
      <c r="AC1691" s="0"/>
      <c r="AD1691" s="0"/>
      <c r="AE1691" s="0"/>
      <c r="AF1691" s="0"/>
      <c r="AG1691" s="0"/>
      <c r="AH1691" s="0"/>
      <c r="AI1691" s="0"/>
      <c r="AJ1691" s="0"/>
      <c r="AK1691" s="0"/>
      <c r="AL1691" s="0"/>
      <c r="AM1691" s="0"/>
      <c r="AN1691" s="0"/>
      <c r="AO1691" s="0"/>
      <c r="AP1691" s="0"/>
      <c r="AQ1691" s="0"/>
      <c r="AR1691" s="0"/>
      <c r="AS1691" s="0"/>
      <c r="AT1691" s="0"/>
      <c r="AU1691" s="0"/>
      <c r="AV1691" s="0"/>
      <c r="AW1691" s="0"/>
      <c r="AX1691" s="0"/>
      <c r="AY1691" s="0"/>
      <c r="AZ1691" s="0"/>
      <c r="BA1691" s="0"/>
      <c r="BB1691" s="0"/>
      <c r="BC1691" s="0"/>
      <c r="BD1691" s="0"/>
      <c r="BE1691" s="0"/>
      <c r="BF1691" s="0"/>
      <c r="BG1691" s="0"/>
      <c r="BH1691" s="0"/>
      <c r="BI1691" s="0"/>
      <c r="BJ1691" s="0"/>
      <c r="BK1691" s="0"/>
      <c r="BL1691" s="0"/>
      <c r="BM1691" s="0"/>
      <c r="BN1691" s="0"/>
      <c r="BO1691" s="0"/>
      <c r="BP1691" s="0"/>
      <c r="BQ1691" s="0"/>
      <c r="BR1691" s="0"/>
      <c r="BS1691" s="0"/>
      <c r="BT1691" s="0"/>
      <c r="BU1691" s="0"/>
      <c r="BV1691" s="0"/>
      <c r="BW1691" s="0"/>
      <c r="BX1691" s="0"/>
      <c r="BY1691" s="0"/>
      <c r="BZ1691" s="0"/>
      <c r="CA1691" s="0"/>
      <c r="CB1691" s="0"/>
      <c r="CC1691" s="0"/>
      <c r="CD1691" s="0"/>
      <c r="CE1691" s="0"/>
      <c r="CF1691" s="0"/>
      <c r="CG1691" s="0"/>
      <c r="CH1691" s="0"/>
      <c r="CI1691" s="0"/>
      <c r="CJ1691" s="0"/>
      <c r="CK1691" s="0"/>
      <c r="CL1691" s="0"/>
      <c r="CM1691" s="0"/>
      <c r="CN1691" s="0"/>
      <c r="CO1691" s="0"/>
      <c r="CP1691" s="0"/>
      <c r="CQ1691" s="0"/>
      <c r="CR1691" s="0"/>
      <c r="CS1691" s="0"/>
      <c r="CT1691" s="0"/>
      <c r="CU1691" s="0"/>
      <c r="CV1691" s="0"/>
      <c r="CW1691" s="0"/>
      <c r="CX1691" s="0"/>
      <c r="CY1691" s="0"/>
      <c r="CZ1691" s="0"/>
      <c r="DA1691" s="0"/>
      <c r="DB1691" s="0"/>
      <c r="DC1691" s="0"/>
      <c r="DD1691" s="0"/>
      <c r="DE1691" s="0"/>
      <c r="DF1691" s="0"/>
      <c r="DG1691" s="0"/>
      <c r="DH1691" s="0"/>
      <c r="DI1691" s="0"/>
      <c r="DJ1691" s="0"/>
      <c r="DK1691" s="0"/>
      <c r="DL1691" s="0"/>
      <c r="DM1691" s="0"/>
      <c r="DN1691" s="0"/>
      <c r="DO1691" s="0"/>
      <c r="DP1691" s="0"/>
      <c r="DQ1691" s="0"/>
      <c r="DR1691" s="0"/>
      <c r="DS1691" s="0"/>
      <c r="DT1691" s="0"/>
      <c r="DU1691" s="0"/>
      <c r="DV1691" s="0"/>
      <c r="DW1691" s="0"/>
      <c r="DX1691" s="0"/>
      <c r="DY1691" s="0"/>
      <c r="DZ1691" s="0"/>
      <c r="EA1691" s="0"/>
      <c r="EB1691" s="0"/>
      <c r="EC1691" s="0"/>
      <c r="ED1691" s="0"/>
      <c r="EE1691" s="0"/>
      <c r="EF1691" s="0"/>
      <c r="EG1691" s="0"/>
      <c r="EH1691" s="0"/>
      <c r="EI1691" s="0"/>
      <c r="EJ1691" s="0"/>
      <c r="EK1691" s="0"/>
      <c r="EL1691" s="0"/>
      <c r="EM1691" s="0"/>
      <c r="EN1691" s="0"/>
      <c r="EO1691" s="0"/>
      <c r="EP1691" s="0"/>
      <c r="EQ1691" s="0"/>
      <c r="ER1691" s="0"/>
      <c r="ES1691" s="0"/>
      <c r="ET1691" s="0"/>
      <c r="EU1691" s="0"/>
      <c r="EV1691" s="0"/>
      <c r="EW1691" s="0"/>
      <c r="EX1691" s="0"/>
      <c r="EY1691" s="0"/>
      <c r="EZ1691" s="0"/>
      <c r="FA1691" s="0"/>
      <c r="FB1691" s="0"/>
      <c r="FC1691" s="0"/>
      <c r="FD1691" s="0"/>
      <c r="FE1691" s="0"/>
      <c r="FF1691" s="0"/>
      <c r="FG1691" s="0"/>
      <c r="FH1691" s="0"/>
      <c r="FI1691" s="0"/>
      <c r="FJ1691" s="0"/>
      <c r="FK1691" s="0"/>
      <c r="FL1691" s="0"/>
      <c r="FM1691" s="0"/>
      <c r="FN1691" s="0"/>
      <c r="FO1691" s="0"/>
      <c r="FP1691" s="0"/>
      <c r="FQ1691" s="0"/>
      <c r="FR1691" s="0"/>
      <c r="FS1691" s="0"/>
      <c r="FT1691" s="0"/>
      <c r="FU1691" s="0"/>
      <c r="FV1691" s="0"/>
      <c r="FW1691" s="0"/>
      <c r="FX1691" s="0"/>
      <c r="FY1691" s="0"/>
      <c r="FZ1691" s="0"/>
      <c r="GA1691" s="0"/>
      <c r="GB1691" s="0"/>
      <c r="GC1691" s="0"/>
      <c r="GD1691" s="0"/>
      <c r="GE1691" s="0"/>
      <c r="GF1691" s="0"/>
      <c r="GG1691" s="0"/>
      <c r="GH1691" s="0"/>
      <c r="GI1691" s="0"/>
      <c r="GJ1691" s="0"/>
      <c r="GK1691" s="0"/>
      <c r="GL1691" s="0"/>
      <c r="GM1691" s="0"/>
      <c r="GN1691" s="0"/>
      <c r="GO1691" s="0"/>
      <c r="GP1691" s="0"/>
      <c r="GQ1691" s="0"/>
      <c r="GR1691" s="0"/>
      <c r="GS1691" s="0"/>
      <c r="GT1691" s="0"/>
      <c r="GU1691" s="0"/>
      <c r="GV1691" s="0"/>
      <c r="GW1691" s="0"/>
      <c r="GX1691" s="0"/>
      <c r="GY1691" s="0"/>
      <c r="GZ1691" s="0"/>
      <c r="HA1691" s="0"/>
      <c r="HB1691" s="0"/>
      <c r="HC1691" s="0"/>
      <c r="HD1691" s="0"/>
      <c r="HE1691" s="0"/>
      <c r="HF1691" s="0"/>
      <c r="HG1691" s="0"/>
      <c r="HH1691" s="0"/>
      <c r="HI1691" s="0"/>
      <c r="HJ1691" s="0"/>
      <c r="HK1691" s="0"/>
      <c r="HL1691" s="0"/>
      <c r="HM1691" s="0"/>
      <c r="HN1691" s="0"/>
      <c r="HO1691" s="0"/>
      <c r="HP1691" s="0"/>
      <c r="HQ1691" s="0"/>
      <c r="HR1691" s="0"/>
      <c r="HS1691" s="0"/>
      <c r="HT1691" s="0"/>
      <c r="HU1691" s="0"/>
      <c r="HV1691" s="0"/>
      <c r="HW1691" s="0"/>
      <c r="HX1691" s="0"/>
      <c r="HY1691" s="0"/>
      <c r="HZ1691" s="0"/>
      <c r="IA1691" s="0"/>
      <c r="IB1691" s="0"/>
      <c r="IC1691" s="0"/>
      <c r="ID1691" s="0"/>
      <c r="IE1691" s="0"/>
      <c r="IF1691" s="0"/>
      <c r="IG1691" s="0"/>
      <c r="IH1691" s="0"/>
      <c r="II1691" s="0"/>
      <c r="IJ1691" s="0"/>
      <c r="IK1691" s="0"/>
      <c r="IL1691" s="0"/>
      <c r="IM1691" s="0"/>
      <c r="IN1691" s="0"/>
      <c r="IO1691" s="0"/>
      <c r="IP1691" s="0"/>
      <c r="IQ1691" s="0"/>
      <c r="IR1691" s="0"/>
      <c r="IS1691" s="0"/>
      <c r="IT1691" s="0"/>
      <c r="IU1691" s="0"/>
      <c r="IV1691" s="0"/>
      <c r="IW1691" s="0"/>
    </row>
    <row r="1692" customFormat="false" ht="28" hidden="false" customHeight="true" outlineLevel="0" collapsed="false">
      <c r="A1692" s="75" t="s">
        <v>987</v>
      </c>
      <c r="B1692" s="75" t="s">
        <v>1250</v>
      </c>
      <c r="C1692" s="106" t="s">
        <v>1100</v>
      </c>
      <c r="D1692" s="106"/>
      <c r="E1692" s="107" t="s">
        <v>990</v>
      </c>
      <c r="F1692" s="78" t="n">
        <v>6.4</v>
      </c>
      <c r="G1692" s="78" t="n">
        <v>4</v>
      </c>
      <c r="H1692" s="78" t="s">
        <v>499</v>
      </c>
      <c r="I1692" s="78" t="s">
        <v>500</v>
      </c>
      <c r="J1692" s="79" t="n">
        <v>1</v>
      </c>
      <c r="K1692" s="79" t="n">
        <v>40</v>
      </c>
      <c r="L1692" s="0"/>
      <c r="M1692" s="0"/>
      <c r="N1692" s="0"/>
      <c r="O1692" s="0"/>
      <c r="P1692" s="0"/>
      <c r="Q1692" s="0"/>
      <c r="R1692" s="0"/>
      <c r="S1692" s="0"/>
      <c r="T1692" s="0"/>
      <c r="U1692" s="0"/>
      <c r="V1692" s="0"/>
      <c r="W1692" s="0"/>
      <c r="X1692" s="0"/>
      <c r="Y1692" s="0"/>
      <c r="Z1692" s="0"/>
      <c r="AA1692" s="0"/>
      <c r="AB1692" s="0"/>
      <c r="AC1692" s="0"/>
      <c r="AD1692" s="0"/>
      <c r="AE1692" s="0"/>
      <c r="AF1692" s="0"/>
      <c r="AG1692" s="0"/>
      <c r="AH1692" s="0"/>
      <c r="AI1692" s="0"/>
      <c r="AJ1692" s="0"/>
      <c r="AK1692" s="0"/>
      <c r="AL1692" s="0"/>
      <c r="AM1692" s="0"/>
      <c r="AN1692" s="0"/>
      <c r="AO1692" s="0"/>
      <c r="AP1692" s="0"/>
      <c r="AQ1692" s="0"/>
      <c r="AR1692" s="0"/>
      <c r="AS1692" s="0"/>
      <c r="AT1692" s="0"/>
      <c r="AU1692" s="0"/>
      <c r="AV1692" s="0"/>
      <c r="AW1692" s="0"/>
      <c r="AX1692" s="0"/>
      <c r="AY1692" s="0"/>
      <c r="AZ1692" s="0"/>
      <c r="BA1692" s="0"/>
      <c r="BB1692" s="0"/>
      <c r="BC1692" s="0"/>
      <c r="BD1692" s="0"/>
      <c r="BE1692" s="0"/>
      <c r="BF1692" s="0"/>
      <c r="BG1692" s="0"/>
      <c r="BH1692" s="0"/>
      <c r="BI1692" s="0"/>
      <c r="BJ1692" s="0"/>
      <c r="BK1692" s="0"/>
      <c r="BL1692" s="0"/>
      <c r="BM1692" s="0"/>
      <c r="BN1692" s="0"/>
      <c r="BO1692" s="0"/>
      <c r="BP1692" s="0"/>
      <c r="BQ1692" s="0"/>
      <c r="BR1692" s="0"/>
      <c r="BS1692" s="0"/>
      <c r="BT1692" s="0"/>
      <c r="BU1692" s="0"/>
      <c r="BV1692" s="0"/>
      <c r="BW1692" s="0"/>
      <c r="BX1692" s="0"/>
      <c r="BY1692" s="0"/>
      <c r="BZ1692" s="0"/>
      <c r="CA1692" s="0"/>
      <c r="CB1692" s="0"/>
      <c r="CC1692" s="0"/>
      <c r="CD1692" s="0"/>
      <c r="CE1692" s="0"/>
      <c r="CF1692" s="0"/>
      <c r="CG1692" s="0"/>
      <c r="CH1692" s="0"/>
      <c r="CI1692" s="0"/>
      <c r="CJ1692" s="0"/>
      <c r="CK1692" s="0"/>
      <c r="CL1692" s="0"/>
      <c r="CM1692" s="0"/>
      <c r="CN1692" s="0"/>
      <c r="CO1692" s="0"/>
      <c r="CP1692" s="0"/>
      <c r="CQ1692" s="0"/>
      <c r="CR1692" s="0"/>
      <c r="CS1692" s="0"/>
      <c r="CT1692" s="0"/>
      <c r="CU1692" s="0"/>
      <c r="CV1692" s="0"/>
      <c r="CW1692" s="0"/>
      <c r="CX1692" s="0"/>
      <c r="CY1692" s="0"/>
      <c r="CZ1692" s="0"/>
      <c r="DA1692" s="0"/>
      <c r="DB1692" s="0"/>
      <c r="DC1692" s="0"/>
      <c r="DD1692" s="0"/>
      <c r="DE1692" s="0"/>
      <c r="DF1692" s="0"/>
      <c r="DG1692" s="0"/>
      <c r="DH1692" s="0"/>
      <c r="DI1692" s="0"/>
      <c r="DJ1692" s="0"/>
      <c r="DK1692" s="0"/>
      <c r="DL1692" s="0"/>
      <c r="DM1692" s="0"/>
      <c r="DN1692" s="0"/>
      <c r="DO1692" s="0"/>
      <c r="DP1692" s="0"/>
      <c r="DQ1692" s="0"/>
      <c r="DR1692" s="0"/>
      <c r="DS1692" s="0"/>
      <c r="DT1692" s="0"/>
      <c r="DU1692" s="0"/>
      <c r="DV1692" s="0"/>
      <c r="DW1692" s="0"/>
      <c r="DX1692" s="0"/>
      <c r="DY1692" s="0"/>
      <c r="DZ1692" s="0"/>
      <c r="EA1692" s="0"/>
      <c r="EB1692" s="0"/>
      <c r="EC1692" s="0"/>
      <c r="ED1692" s="0"/>
      <c r="EE1692" s="0"/>
      <c r="EF1692" s="0"/>
      <c r="EG1692" s="0"/>
      <c r="EH1692" s="0"/>
      <c r="EI1692" s="0"/>
      <c r="EJ1692" s="0"/>
      <c r="EK1692" s="0"/>
      <c r="EL1692" s="0"/>
      <c r="EM1692" s="0"/>
      <c r="EN1692" s="0"/>
      <c r="EO1692" s="0"/>
      <c r="EP1692" s="0"/>
      <c r="EQ1692" s="0"/>
      <c r="ER1692" s="0"/>
      <c r="ES1692" s="0"/>
      <c r="ET1692" s="0"/>
      <c r="EU1692" s="0"/>
      <c r="EV1692" s="0"/>
      <c r="EW1692" s="0"/>
      <c r="EX1692" s="0"/>
      <c r="EY1692" s="0"/>
      <c r="EZ1692" s="0"/>
      <c r="FA1692" s="0"/>
      <c r="FB1692" s="0"/>
      <c r="FC1692" s="0"/>
      <c r="FD1692" s="0"/>
      <c r="FE1692" s="0"/>
      <c r="FF1692" s="0"/>
      <c r="FG1692" s="0"/>
      <c r="FH1692" s="0"/>
      <c r="FI1692" s="0"/>
      <c r="FJ1692" s="0"/>
      <c r="FK1692" s="0"/>
      <c r="FL1692" s="0"/>
      <c r="FM1692" s="0"/>
      <c r="FN1692" s="0"/>
      <c r="FO1692" s="0"/>
      <c r="FP1692" s="0"/>
      <c r="FQ1692" s="0"/>
      <c r="FR1692" s="0"/>
      <c r="FS1692" s="0"/>
      <c r="FT1692" s="0"/>
      <c r="FU1692" s="0"/>
      <c r="FV1692" s="0"/>
      <c r="FW1692" s="0"/>
      <c r="FX1692" s="0"/>
      <c r="FY1692" s="0"/>
      <c r="FZ1692" s="0"/>
      <c r="GA1692" s="0"/>
      <c r="GB1692" s="0"/>
      <c r="GC1692" s="0"/>
      <c r="GD1692" s="0"/>
      <c r="GE1692" s="0"/>
      <c r="GF1692" s="0"/>
      <c r="GG1692" s="0"/>
      <c r="GH1692" s="0"/>
      <c r="GI1692" s="0"/>
      <c r="GJ1692" s="0"/>
      <c r="GK1692" s="0"/>
      <c r="GL1692" s="0"/>
      <c r="GM1692" s="0"/>
      <c r="GN1692" s="0"/>
      <c r="GO1692" s="0"/>
      <c r="GP1692" s="0"/>
      <c r="GQ1692" s="0"/>
      <c r="GR1692" s="0"/>
      <c r="GS1692" s="0"/>
      <c r="GT1692" s="0"/>
      <c r="GU1692" s="0"/>
      <c r="GV1692" s="0"/>
      <c r="GW1692" s="0"/>
      <c r="GX1692" s="0"/>
      <c r="GY1692" s="0"/>
      <c r="GZ1692" s="0"/>
      <c r="HA1692" s="0"/>
      <c r="HB1692" s="0"/>
      <c r="HC1692" s="0"/>
      <c r="HD1692" s="0"/>
      <c r="HE1692" s="0"/>
      <c r="HF1692" s="0"/>
      <c r="HG1692" s="0"/>
      <c r="HH1692" s="0"/>
      <c r="HI1692" s="0"/>
      <c r="HJ1692" s="0"/>
      <c r="HK1692" s="0"/>
      <c r="HL1692" s="0"/>
      <c r="HM1692" s="0"/>
      <c r="HN1692" s="0"/>
      <c r="HO1692" s="0"/>
      <c r="HP1692" s="0"/>
      <c r="HQ1692" s="0"/>
      <c r="HR1692" s="0"/>
      <c r="HS1692" s="0"/>
      <c r="HT1692" s="0"/>
      <c r="HU1692" s="0"/>
      <c r="HV1692" s="0"/>
      <c r="HW1692" s="0"/>
      <c r="HX1692" s="0"/>
      <c r="HY1692" s="0"/>
      <c r="HZ1692" s="0"/>
      <c r="IA1692" s="0"/>
      <c r="IB1692" s="0"/>
      <c r="IC1692" s="0"/>
      <c r="ID1692" s="0"/>
      <c r="IE1692" s="0"/>
      <c r="IF1692" s="0"/>
      <c r="IG1692" s="0"/>
      <c r="IH1692" s="0"/>
      <c r="II1692" s="0"/>
      <c r="IJ1692" s="0"/>
      <c r="IK1692" s="0"/>
      <c r="IL1692" s="0"/>
      <c r="IM1692" s="0"/>
      <c r="IN1692" s="0"/>
      <c r="IO1692" s="0"/>
      <c r="IP1692" s="0"/>
      <c r="IQ1692" s="0"/>
      <c r="IR1692" s="0"/>
      <c r="IS1692" s="0"/>
      <c r="IT1692" s="0"/>
      <c r="IU1692" s="0"/>
      <c r="IV1692" s="0"/>
      <c r="IW1692" s="0"/>
    </row>
    <row r="1693" customFormat="false" ht="28" hidden="false" customHeight="true" outlineLevel="0" collapsed="false">
      <c r="A1693" s="75" t="s">
        <v>987</v>
      </c>
      <c r="B1693" s="75" t="s">
        <v>1251</v>
      </c>
      <c r="C1693" s="106" t="s">
        <v>1001</v>
      </c>
      <c r="D1693" s="106"/>
      <c r="E1693" s="107" t="s">
        <v>990</v>
      </c>
      <c r="F1693" s="78" t="n">
        <v>3.2</v>
      </c>
      <c r="G1693" s="78" t="n">
        <v>2</v>
      </c>
      <c r="H1693" s="78" t="s">
        <v>499</v>
      </c>
      <c r="I1693" s="78" t="s">
        <v>500</v>
      </c>
      <c r="J1693" s="79"/>
      <c r="K1693" s="79" t="n">
        <v>20</v>
      </c>
      <c r="L1693" s="0"/>
      <c r="M1693" s="0"/>
      <c r="N1693" s="0"/>
      <c r="O1693" s="0"/>
      <c r="P1693" s="0"/>
      <c r="Q1693" s="0"/>
      <c r="R1693" s="0"/>
      <c r="S1693" s="0"/>
      <c r="T1693" s="0"/>
      <c r="U1693" s="0"/>
      <c r="V1693" s="0"/>
      <c r="W1693" s="0"/>
      <c r="X1693" s="0"/>
      <c r="Y1693" s="0"/>
      <c r="Z1693" s="0"/>
      <c r="AA1693" s="0"/>
      <c r="AB1693" s="0"/>
      <c r="AC1693" s="0"/>
      <c r="AD1693" s="0"/>
      <c r="AE1693" s="0"/>
      <c r="AF1693" s="0"/>
      <c r="AG1693" s="0"/>
      <c r="AH1693" s="0"/>
      <c r="AI1693" s="0"/>
      <c r="AJ1693" s="0"/>
      <c r="AK1693" s="0"/>
      <c r="AL1693" s="0"/>
      <c r="AM1693" s="0"/>
      <c r="AN1693" s="0"/>
      <c r="AO1693" s="0"/>
      <c r="AP1693" s="0"/>
      <c r="AQ1693" s="0"/>
      <c r="AR1693" s="0"/>
      <c r="AS1693" s="0"/>
      <c r="AT1693" s="0"/>
      <c r="AU1693" s="0"/>
      <c r="AV1693" s="0"/>
      <c r="AW1693" s="0"/>
      <c r="AX1693" s="0"/>
      <c r="AY1693" s="0"/>
      <c r="AZ1693" s="0"/>
      <c r="BA1693" s="0"/>
      <c r="BB1693" s="0"/>
      <c r="BC1693" s="0"/>
      <c r="BD1693" s="0"/>
      <c r="BE1693" s="0"/>
      <c r="BF1693" s="0"/>
      <c r="BG1693" s="0"/>
      <c r="BH1693" s="0"/>
      <c r="BI1693" s="0"/>
      <c r="BJ1693" s="0"/>
      <c r="BK1693" s="0"/>
      <c r="BL1693" s="0"/>
      <c r="BM1693" s="0"/>
      <c r="BN1693" s="0"/>
      <c r="BO1693" s="0"/>
      <c r="BP1693" s="0"/>
      <c r="BQ1693" s="0"/>
      <c r="BR1693" s="0"/>
      <c r="BS1693" s="0"/>
      <c r="BT1693" s="0"/>
      <c r="BU1693" s="0"/>
      <c r="BV1693" s="0"/>
      <c r="BW1693" s="0"/>
      <c r="BX1693" s="0"/>
      <c r="BY1693" s="0"/>
      <c r="BZ1693" s="0"/>
      <c r="CA1693" s="0"/>
      <c r="CB1693" s="0"/>
      <c r="CC1693" s="0"/>
      <c r="CD1693" s="0"/>
      <c r="CE1693" s="0"/>
      <c r="CF1693" s="0"/>
      <c r="CG1693" s="0"/>
      <c r="CH1693" s="0"/>
      <c r="CI1693" s="0"/>
      <c r="CJ1693" s="0"/>
      <c r="CK1693" s="0"/>
      <c r="CL1693" s="0"/>
      <c r="CM1693" s="0"/>
      <c r="CN1693" s="0"/>
      <c r="CO1693" s="0"/>
      <c r="CP1693" s="0"/>
      <c r="CQ1693" s="0"/>
      <c r="CR1693" s="0"/>
      <c r="CS1693" s="0"/>
      <c r="CT1693" s="0"/>
      <c r="CU1693" s="0"/>
      <c r="CV1693" s="0"/>
      <c r="CW1693" s="0"/>
      <c r="CX1693" s="0"/>
      <c r="CY1693" s="0"/>
      <c r="CZ1693" s="0"/>
      <c r="DA1693" s="0"/>
      <c r="DB1693" s="0"/>
      <c r="DC1693" s="0"/>
      <c r="DD1693" s="0"/>
      <c r="DE1693" s="0"/>
      <c r="DF1693" s="0"/>
      <c r="DG1693" s="0"/>
      <c r="DH1693" s="0"/>
      <c r="DI1693" s="0"/>
      <c r="DJ1693" s="0"/>
      <c r="DK1693" s="0"/>
      <c r="DL1693" s="0"/>
      <c r="DM1693" s="0"/>
      <c r="DN1693" s="0"/>
      <c r="DO1693" s="0"/>
      <c r="DP1693" s="0"/>
      <c r="DQ1693" s="0"/>
      <c r="DR1693" s="0"/>
      <c r="DS1693" s="0"/>
      <c r="DT1693" s="0"/>
      <c r="DU1693" s="0"/>
      <c r="DV1693" s="0"/>
      <c r="DW1693" s="0"/>
      <c r="DX1693" s="0"/>
      <c r="DY1693" s="0"/>
      <c r="DZ1693" s="0"/>
      <c r="EA1693" s="0"/>
      <c r="EB1693" s="0"/>
      <c r="EC1693" s="0"/>
      <c r="ED1693" s="0"/>
      <c r="EE1693" s="0"/>
      <c r="EF1693" s="0"/>
      <c r="EG1693" s="0"/>
      <c r="EH1693" s="0"/>
      <c r="EI1693" s="0"/>
      <c r="EJ1693" s="0"/>
      <c r="EK1693" s="0"/>
      <c r="EL1693" s="0"/>
      <c r="EM1693" s="0"/>
      <c r="EN1693" s="0"/>
      <c r="EO1693" s="0"/>
      <c r="EP1693" s="0"/>
      <c r="EQ1693" s="0"/>
      <c r="ER1693" s="0"/>
      <c r="ES1693" s="0"/>
      <c r="ET1693" s="0"/>
      <c r="EU1693" s="0"/>
      <c r="EV1693" s="0"/>
      <c r="EW1693" s="0"/>
      <c r="EX1693" s="0"/>
      <c r="EY1693" s="0"/>
      <c r="EZ1693" s="0"/>
      <c r="FA1693" s="0"/>
      <c r="FB1693" s="0"/>
      <c r="FC1693" s="0"/>
      <c r="FD1693" s="0"/>
      <c r="FE1693" s="0"/>
      <c r="FF1693" s="0"/>
      <c r="FG1693" s="0"/>
      <c r="FH1693" s="0"/>
      <c r="FI1693" s="0"/>
      <c r="FJ1693" s="0"/>
      <c r="FK1693" s="0"/>
      <c r="FL1693" s="0"/>
      <c r="FM1693" s="0"/>
      <c r="FN1693" s="0"/>
      <c r="FO1693" s="0"/>
      <c r="FP1693" s="0"/>
      <c r="FQ1693" s="0"/>
      <c r="FR1693" s="0"/>
      <c r="FS1693" s="0"/>
      <c r="FT1693" s="0"/>
      <c r="FU1693" s="0"/>
      <c r="FV1693" s="0"/>
      <c r="FW1693" s="0"/>
      <c r="FX1693" s="0"/>
      <c r="FY1693" s="0"/>
      <c r="FZ1693" s="0"/>
      <c r="GA1693" s="0"/>
      <c r="GB1693" s="0"/>
      <c r="GC1693" s="0"/>
      <c r="GD1693" s="0"/>
      <c r="GE1693" s="0"/>
      <c r="GF1693" s="0"/>
      <c r="GG1693" s="0"/>
      <c r="GH1693" s="0"/>
      <c r="GI1693" s="0"/>
      <c r="GJ1693" s="0"/>
      <c r="GK1693" s="0"/>
      <c r="GL1693" s="0"/>
      <c r="GM1693" s="0"/>
      <c r="GN1693" s="0"/>
      <c r="GO1693" s="0"/>
      <c r="GP1693" s="0"/>
      <c r="GQ1693" s="0"/>
      <c r="GR1693" s="0"/>
      <c r="GS1693" s="0"/>
      <c r="GT1693" s="0"/>
      <c r="GU1693" s="0"/>
      <c r="GV1693" s="0"/>
      <c r="GW1693" s="0"/>
      <c r="GX1693" s="0"/>
      <c r="GY1693" s="0"/>
      <c r="GZ1693" s="0"/>
      <c r="HA1693" s="0"/>
      <c r="HB1693" s="0"/>
      <c r="HC1693" s="0"/>
      <c r="HD1693" s="0"/>
      <c r="HE1693" s="0"/>
      <c r="HF1693" s="0"/>
      <c r="HG1693" s="0"/>
      <c r="HH1693" s="0"/>
      <c r="HI1693" s="0"/>
      <c r="HJ1693" s="0"/>
      <c r="HK1693" s="0"/>
      <c r="HL1693" s="0"/>
      <c r="HM1693" s="0"/>
      <c r="HN1693" s="0"/>
      <c r="HO1693" s="0"/>
      <c r="HP1693" s="0"/>
      <c r="HQ1693" s="0"/>
      <c r="HR1693" s="0"/>
      <c r="HS1693" s="0"/>
      <c r="HT1693" s="0"/>
      <c r="HU1693" s="0"/>
      <c r="HV1693" s="0"/>
      <c r="HW1693" s="0"/>
      <c r="HX1693" s="0"/>
      <c r="HY1693" s="0"/>
      <c r="HZ1693" s="0"/>
      <c r="IA1693" s="0"/>
      <c r="IB1693" s="0"/>
      <c r="IC1693" s="0"/>
      <c r="ID1693" s="0"/>
      <c r="IE1693" s="0"/>
      <c r="IF1693" s="0"/>
      <c r="IG1693" s="0"/>
      <c r="IH1693" s="0"/>
      <c r="II1693" s="0"/>
      <c r="IJ1693" s="0"/>
      <c r="IK1693" s="0"/>
      <c r="IL1693" s="0"/>
      <c r="IM1693" s="0"/>
      <c r="IN1693" s="0"/>
      <c r="IO1693" s="0"/>
      <c r="IP1693" s="0"/>
      <c r="IQ1693" s="0"/>
      <c r="IR1693" s="0"/>
      <c r="IS1693" s="0"/>
      <c r="IT1693" s="0"/>
      <c r="IU1693" s="0"/>
      <c r="IV1693" s="0"/>
      <c r="IW1693" s="0"/>
    </row>
    <row r="1694" customFormat="false" ht="28" hidden="false" customHeight="true" outlineLevel="0" collapsed="false">
      <c r="A1694" s="75" t="s">
        <v>987</v>
      </c>
      <c r="B1694" s="75" t="s">
        <v>1252</v>
      </c>
      <c r="C1694" s="106" t="s">
        <v>1071</v>
      </c>
      <c r="D1694" s="106"/>
      <c r="E1694" s="107" t="s">
        <v>990</v>
      </c>
      <c r="F1694" s="78" t="n">
        <v>2.4</v>
      </c>
      <c r="G1694" s="78" t="n">
        <v>1.5</v>
      </c>
      <c r="H1694" s="78" t="s">
        <v>499</v>
      </c>
      <c r="I1694" s="78" t="s">
        <v>500</v>
      </c>
      <c r="J1694" s="79" t="n">
        <v>1</v>
      </c>
      <c r="K1694" s="79" t="n">
        <v>15</v>
      </c>
      <c r="L1694" s="0"/>
      <c r="M1694" s="0"/>
      <c r="N1694" s="0"/>
      <c r="O1694" s="0"/>
      <c r="P1694" s="0"/>
      <c r="Q1694" s="0"/>
      <c r="R1694" s="0"/>
      <c r="S1694" s="0"/>
      <c r="T1694" s="0"/>
      <c r="U1694" s="0"/>
      <c r="V1694" s="0"/>
      <c r="W1694" s="0"/>
      <c r="X1694" s="0"/>
      <c r="Y1694" s="0"/>
      <c r="Z1694" s="0"/>
      <c r="AA1694" s="0"/>
      <c r="AB1694" s="0"/>
      <c r="AC1694" s="0"/>
      <c r="AD1694" s="0"/>
      <c r="AE1694" s="0"/>
      <c r="AF1694" s="0"/>
      <c r="AG1694" s="0"/>
      <c r="AH1694" s="0"/>
      <c r="AI1694" s="0"/>
      <c r="AJ1694" s="0"/>
      <c r="AK1694" s="0"/>
      <c r="AL1694" s="0"/>
      <c r="AM1694" s="0"/>
      <c r="AN1694" s="0"/>
      <c r="AO1694" s="0"/>
      <c r="AP1694" s="0"/>
      <c r="AQ1694" s="0"/>
      <c r="AR1694" s="0"/>
      <c r="AS1694" s="0"/>
      <c r="AT1694" s="0"/>
      <c r="AU1694" s="0"/>
      <c r="AV1694" s="0"/>
      <c r="AW1694" s="0"/>
      <c r="AX1694" s="0"/>
      <c r="AY1694" s="0"/>
      <c r="AZ1694" s="0"/>
      <c r="BA1694" s="0"/>
      <c r="BB1694" s="0"/>
      <c r="BC1694" s="0"/>
      <c r="BD1694" s="0"/>
      <c r="BE1694" s="0"/>
      <c r="BF1694" s="0"/>
      <c r="BG1694" s="0"/>
      <c r="BH1694" s="0"/>
      <c r="BI1694" s="0"/>
      <c r="BJ1694" s="0"/>
      <c r="BK1694" s="0"/>
      <c r="BL1694" s="0"/>
      <c r="BM1694" s="0"/>
      <c r="BN1694" s="0"/>
      <c r="BO1694" s="0"/>
      <c r="BP1694" s="0"/>
      <c r="BQ1694" s="0"/>
      <c r="BR1694" s="0"/>
      <c r="BS1694" s="0"/>
      <c r="BT1694" s="0"/>
      <c r="BU1694" s="0"/>
      <c r="BV1694" s="0"/>
      <c r="BW1694" s="0"/>
      <c r="BX1694" s="0"/>
      <c r="BY1694" s="0"/>
      <c r="BZ1694" s="0"/>
      <c r="CA1694" s="0"/>
      <c r="CB1694" s="0"/>
      <c r="CC1694" s="0"/>
      <c r="CD1694" s="0"/>
      <c r="CE1694" s="0"/>
      <c r="CF1694" s="0"/>
      <c r="CG1694" s="0"/>
      <c r="CH1694" s="0"/>
      <c r="CI1694" s="0"/>
      <c r="CJ1694" s="0"/>
      <c r="CK1694" s="0"/>
      <c r="CL1694" s="0"/>
      <c r="CM1694" s="0"/>
      <c r="CN1694" s="0"/>
      <c r="CO1694" s="0"/>
      <c r="CP1694" s="0"/>
      <c r="CQ1694" s="0"/>
      <c r="CR1694" s="0"/>
      <c r="CS1694" s="0"/>
      <c r="CT1694" s="0"/>
      <c r="CU1694" s="0"/>
      <c r="CV1694" s="0"/>
      <c r="CW1694" s="0"/>
      <c r="CX1694" s="0"/>
      <c r="CY1694" s="0"/>
      <c r="CZ1694" s="0"/>
      <c r="DA1694" s="0"/>
      <c r="DB1694" s="0"/>
      <c r="DC1694" s="0"/>
      <c r="DD1694" s="0"/>
      <c r="DE1694" s="0"/>
      <c r="DF1694" s="0"/>
      <c r="DG1694" s="0"/>
      <c r="DH1694" s="0"/>
      <c r="DI1694" s="0"/>
      <c r="DJ1694" s="0"/>
      <c r="DK1694" s="0"/>
      <c r="DL1694" s="0"/>
      <c r="DM1694" s="0"/>
      <c r="DN1694" s="0"/>
      <c r="DO1694" s="0"/>
      <c r="DP1694" s="0"/>
      <c r="DQ1694" s="0"/>
      <c r="DR1694" s="0"/>
      <c r="DS1694" s="0"/>
      <c r="DT1694" s="0"/>
      <c r="DU1694" s="0"/>
      <c r="DV1694" s="0"/>
      <c r="DW1694" s="0"/>
      <c r="DX1694" s="0"/>
      <c r="DY1694" s="0"/>
      <c r="DZ1694" s="0"/>
      <c r="EA1694" s="0"/>
      <c r="EB1694" s="0"/>
      <c r="EC1694" s="0"/>
      <c r="ED1694" s="0"/>
      <c r="EE1694" s="0"/>
      <c r="EF1694" s="0"/>
      <c r="EG1694" s="0"/>
      <c r="EH1694" s="0"/>
      <c r="EI1694" s="0"/>
      <c r="EJ1694" s="0"/>
      <c r="EK1694" s="0"/>
      <c r="EL1694" s="0"/>
      <c r="EM1694" s="0"/>
      <c r="EN1694" s="0"/>
      <c r="EO1694" s="0"/>
      <c r="EP1694" s="0"/>
      <c r="EQ1694" s="0"/>
      <c r="ER1694" s="0"/>
      <c r="ES1694" s="0"/>
      <c r="ET1694" s="0"/>
      <c r="EU1694" s="0"/>
      <c r="EV1694" s="0"/>
      <c r="EW1694" s="0"/>
      <c r="EX1694" s="0"/>
      <c r="EY1694" s="0"/>
      <c r="EZ1694" s="0"/>
      <c r="FA1694" s="0"/>
      <c r="FB1694" s="0"/>
      <c r="FC1694" s="0"/>
      <c r="FD1694" s="0"/>
      <c r="FE1694" s="0"/>
      <c r="FF1694" s="0"/>
      <c r="FG1694" s="0"/>
      <c r="FH1694" s="0"/>
      <c r="FI1694" s="0"/>
      <c r="FJ1694" s="0"/>
      <c r="FK1694" s="0"/>
      <c r="FL1694" s="0"/>
      <c r="FM1694" s="0"/>
      <c r="FN1694" s="0"/>
      <c r="FO1694" s="0"/>
      <c r="FP1694" s="0"/>
      <c r="FQ1694" s="0"/>
      <c r="FR1694" s="0"/>
      <c r="FS1694" s="0"/>
      <c r="FT1694" s="0"/>
      <c r="FU1694" s="0"/>
      <c r="FV1694" s="0"/>
      <c r="FW1694" s="0"/>
      <c r="FX1694" s="0"/>
      <c r="FY1694" s="0"/>
      <c r="FZ1694" s="0"/>
      <c r="GA1694" s="0"/>
      <c r="GB1694" s="0"/>
      <c r="GC1694" s="0"/>
      <c r="GD1694" s="0"/>
      <c r="GE1694" s="0"/>
      <c r="GF1694" s="0"/>
      <c r="GG1694" s="0"/>
      <c r="GH1694" s="0"/>
      <c r="GI1694" s="0"/>
      <c r="GJ1694" s="0"/>
      <c r="GK1694" s="0"/>
      <c r="GL1694" s="0"/>
      <c r="GM1694" s="0"/>
      <c r="GN1694" s="0"/>
      <c r="GO1694" s="0"/>
      <c r="GP1694" s="0"/>
      <c r="GQ1694" s="0"/>
      <c r="GR1694" s="0"/>
      <c r="GS1694" s="0"/>
      <c r="GT1694" s="0"/>
      <c r="GU1694" s="0"/>
      <c r="GV1694" s="0"/>
      <c r="GW1694" s="0"/>
      <c r="GX1694" s="0"/>
      <c r="GY1694" s="0"/>
      <c r="GZ1694" s="0"/>
      <c r="HA1694" s="0"/>
      <c r="HB1694" s="0"/>
      <c r="HC1694" s="0"/>
      <c r="HD1694" s="0"/>
      <c r="HE1694" s="0"/>
      <c r="HF1694" s="0"/>
      <c r="HG1694" s="0"/>
      <c r="HH1694" s="0"/>
      <c r="HI1694" s="0"/>
      <c r="HJ1694" s="0"/>
      <c r="HK1694" s="0"/>
      <c r="HL1694" s="0"/>
      <c r="HM1694" s="0"/>
      <c r="HN1694" s="0"/>
      <c r="HO1694" s="0"/>
      <c r="HP1694" s="0"/>
      <c r="HQ1694" s="0"/>
      <c r="HR1694" s="0"/>
      <c r="HS1694" s="0"/>
      <c r="HT1694" s="0"/>
      <c r="HU1694" s="0"/>
      <c r="HV1694" s="0"/>
      <c r="HW1694" s="0"/>
      <c r="HX1694" s="0"/>
      <c r="HY1694" s="0"/>
      <c r="HZ1694" s="0"/>
      <c r="IA1694" s="0"/>
      <c r="IB1694" s="0"/>
      <c r="IC1694" s="0"/>
      <c r="ID1694" s="0"/>
      <c r="IE1694" s="0"/>
      <c r="IF1694" s="0"/>
      <c r="IG1694" s="0"/>
      <c r="IH1694" s="0"/>
      <c r="II1694" s="0"/>
      <c r="IJ1694" s="0"/>
      <c r="IK1694" s="0"/>
      <c r="IL1694" s="0"/>
      <c r="IM1694" s="0"/>
      <c r="IN1694" s="0"/>
      <c r="IO1694" s="0"/>
      <c r="IP1694" s="0"/>
      <c r="IQ1694" s="0"/>
      <c r="IR1694" s="0"/>
      <c r="IS1694" s="0"/>
      <c r="IT1694" s="0"/>
      <c r="IU1694" s="0"/>
      <c r="IV1694" s="0"/>
      <c r="IW1694" s="0"/>
    </row>
    <row r="1695" customFormat="false" ht="28" hidden="false" customHeight="true" outlineLevel="0" collapsed="false">
      <c r="A1695" s="75" t="s">
        <v>987</v>
      </c>
      <c r="B1695" s="75" t="s">
        <v>1253</v>
      </c>
      <c r="C1695" s="106" t="s">
        <v>1007</v>
      </c>
      <c r="D1695" s="106"/>
      <c r="E1695" s="107" t="s">
        <v>990</v>
      </c>
      <c r="F1695" s="78" t="n">
        <v>4.8</v>
      </c>
      <c r="G1695" s="78" t="n">
        <v>3</v>
      </c>
      <c r="H1695" s="78" t="s">
        <v>499</v>
      </c>
      <c r="I1695" s="78" t="s">
        <v>500</v>
      </c>
      <c r="J1695" s="79" t="n">
        <v>1</v>
      </c>
      <c r="K1695" s="79" t="n">
        <v>30</v>
      </c>
      <c r="L1695" s="0"/>
      <c r="M1695" s="0"/>
      <c r="N1695" s="0"/>
      <c r="O1695" s="0"/>
      <c r="P1695" s="0"/>
      <c r="Q1695" s="0"/>
      <c r="R1695" s="0"/>
      <c r="S1695" s="0"/>
      <c r="T1695" s="0"/>
      <c r="U1695" s="0"/>
      <c r="V1695" s="0"/>
      <c r="W1695" s="0"/>
      <c r="X1695" s="0"/>
      <c r="Y1695" s="0"/>
      <c r="Z1695" s="0"/>
      <c r="AA1695" s="0"/>
      <c r="AB1695" s="0"/>
      <c r="AC1695" s="0"/>
      <c r="AD1695" s="0"/>
      <c r="AE1695" s="0"/>
      <c r="AF1695" s="0"/>
      <c r="AG1695" s="0"/>
      <c r="AH1695" s="0"/>
      <c r="AI1695" s="0"/>
      <c r="AJ1695" s="0"/>
      <c r="AK1695" s="0"/>
      <c r="AL1695" s="0"/>
      <c r="AM1695" s="0"/>
      <c r="AN1695" s="0"/>
      <c r="AO1695" s="0"/>
      <c r="AP1695" s="0"/>
      <c r="AQ1695" s="0"/>
      <c r="AR1695" s="0"/>
      <c r="AS1695" s="0"/>
      <c r="AT1695" s="0"/>
      <c r="AU1695" s="0"/>
      <c r="AV1695" s="0"/>
      <c r="AW1695" s="0"/>
      <c r="AX1695" s="0"/>
      <c r="AY1695" s="0"/>
      <c r="AZ1695" s="0"/>
      <c r="BA1695" s="0"/>
      <c r="BB1695" s="0"/>
      <c r="BC1695" s="0"/>
      <c r="BD1695" s="0"/>
      <c r="BE1695" s="0"/>
      <c r="BF1695" s="0"/>
      <c r="BG1695" s="0"/>
      <c r="BH1695" s="0"/>
      <c r="BI1695" s="0"/>
      <c r="BJ1695" s="0"/>
      <c r="BK1695" s="0"/>
      <c r="BL1695" s="0"/>
      <c r="BM1695" s="0"/>
      <c r="BN1695" s="0"/>
      <c r="BO1695" s="0"/>
      <c r="BP1695" s="0"/>
      <c r="BQ1695" s="0"/>
      <c r="BR1695" s="0"/>
      <c r="BS1695" s="0"/>
      <c r="BT1695" s="0"/>
      <c r="BU1695" s="0"/>
      <c r="BV1695" s="0"/>
      <c r="BW1695" s="0"/>
      <c r="BX1695" s="0"/>
      <c r="BY1695" s="0"/>
      <c r="BZ1695" s="0"/>
      <c r="CA1695" s="0"/>
      <c r="CB1695" s="0"/>
      <c r="CC1695" s="0"/>
      <c r="CD1695" s="0"/>
      <c r="CE1695" s="0"/>
      <c r="CF1695" s="0"/>
      <c r="CG1695" s="0"/>
      <c r="CH1695" s="0"/>
      <c r="CI1695" s="0"/>
      <c r="CJ1695" s="0"/>
      <c r="CK1695" s="0"/>
      <c r="CL1695" s="0"/>
      <c r="CM1695" s="0"/>
      <c r="CN1695" s="0"/>
      <c r="CO1695" s="0"/>
      <c r="CP1695" s="0"/>
      <c r="CQ1695" s="0"/>
      <c r="CR1695" s="0"/>
      <c r="CS1695" s="0"/>
      <c r="CT1695" s="0"/>
      <c r="CU1695" s="0"/>
      <c r="CV1695" s="0"/>
      <c r="CW1695" s="0"/>
      <c r="CX1695" s="0"/>
      <c r="CY1695" s="0"/>
      <c r="CZ1695" s="0"/>
      <c r="DA1695" s="0"/>
      <c r="DB1695" s="0"/>
      <c r="DC1695" s="0"/>
      <c r="DD1695" s="0"/>
      <c r="DE1695" s="0"/>
      <c r="DF1695" s="0"/>
      <c r="DG1695" s="0"/>
      <c r="DH1695" s="0"/>
      <c r="DI1695" s="0"/>
      <c r="DJ1695" s="0"/>
      <c r="DK1695" s="0"/>
      <c r="DL1695" s="0"/>
      <c r="DM1695" s="0"/>
      <c r="DN1695" s="0"/>
      <c r="DO1695" s="0"/>
      <c r="DP1695" s="0"/>
      <c r="DQ1695" s="0"/>
      <c r="DR1695" s="0"/>
      <c r="DS1695" s="0"/>
      <c r="DT1695" s="0"/>
      <c r="DU1695" s="0"/>
      <c r="DV1695" s="0"/>
      <c r="DW1695" s="0"/>
      <c r="DX1695" s="0"/>
      <c r="DY1695" s="0"/>
      <c r="DZ1695" s="0"/>
      <c r="EA1695" s="0"/>
      <c r="EB1695" s="0"/>
      <c r="EC1695" s="0"/>
      <c r="ED1695" s="0"/>
      <c r="EE1695" s="0"/>
      <c r="EF1695" s="0"/>
      <c r="EG1695" s="0"/>
      <c r="EH1695" s="0"/>
      <c r="EI1695" s="0"/>
      <c r="EJ1695" s="0"/>
      <c r="EK1695" s="0"/>
      <c r="EL1695" s="0"/>
      <c r="EM1695" s="0"/>
      <c r="EN1695" s="0"/>
      <c r="EO1695" s="0"/>
      <c r="EP1695" s="0"/>
      <c r="EQ1695" s="0"/>
      <c r="ER1695" s="0"/>
      <c r="ES1695" s="0"/>
      <c r="ET1695" s="0"/>
      <c r="EU1695" s="0"/>
      <c r="EV1695" s="0"/>
      <c r="EW1695" s="0"/>
      <c r="EX1695" s="0"/>
      <c r="EY1695" s="0"/>
      <c r="EZ1695" s="0"/>
      <c r="FA1695" s="0"/>
      <c r="FB1695" s="0"/>
      <c r="FC1695" s="0"/>
      <c r="FD1695" s="0"/>
      <c r="FE1695" s="0"/>
      <c r="FF1695" s="0"/>
      <c r="FG1695" s="0"/>
      <c r="FH1695" s="0"/>
      <c r="FI1695" s="0"/>
      <c r="FJ1695" s="0"/>
      <c r="FK1695" s="0"/>
      <c r="FL1695" s="0"/>
      <c r="FM1695" s="0"/>
      <c r="FN1695" s="0"/>
      <c r="FO1695" s="0"/>
      <c r="FP1695" s="0"/>
      <c r="FQ1695" s="0"/>
      <c r="FR1695" s="0"/>
      <c r="FS1695" s="0"/>
      <c r="FT1695" s="0"/>
      <c r="FU1695" s="0"/>
      <c r="FV1695" s="0"/>
      <c r="FW1695" s="0"/>
      <c r="FX1695" s="0"/>
      <c r="FY1695" s="0"/>
      <c r="FZ1695" s="0"/>
      <c r="GA1695" s="0"/>
      <c r="GB1695" s="0"/>
      <c r="GC1695" s="0"/>
      <c r="GD1695" s="0"/>
      <c r="GE1695" s="0"/>
      <c r="GF1695" s="0"/>
      <c r="GG1695" s="0"/>
      <c r="GH1695" s="0"/>
      <c r="GI1695" s="0"/>
      <c r="GJ1695" s="0"/>
      <c r="GK1695" s="0"/>
      <c r="GL1695" s="0"/>
      <c r="GM1695" s="0"/>
      <c r="GN1695" s="0"/>
      <c r="GO1695" s="0"/>
      <c r="GP1695" s="0"/>
      <c r="GQ1695" s="0"/>
      <c r="GR1695" s="0"/>
      <c r="GS1695" s="0"/>
      <c r="GT1695" s="0"/>
      <c r="GU1695" s="0"/>
      <c r="GV1695" s="0"/>
      <c r="GW1695" s="0"/>
      <c r="GX1695" s="0"/>
      <c r="GY1695" s="0"/>
      <c r="GZ1695" s="0"/>
      <c r="HA1695" s="0"/>
      <c r="HB1695" s="0"/>
      <c r="HC1695" s="0"/>
      <c r="HD1695" s="0"/>
      <c r="HE1695" s="0"/>
      <c r="HF1695" s="0"/>
      <c r="HG1695" s="0"/>
      <c r="HH1695" s="0"/>
      <c r="HI1695" s="0"/>
      <c r="HJ1695" s="0"/>
      <c r="HK1695" s="0"/>
      <c r="HL1695" s="0"/>
      <c r="HM1695" s="0"/>
      <c r="HN1695" s="0"/>
      <c r="HO1695" s="0"/>
      <c r="HP1695" s="0"/>
      <c r="HQ1695" s="0"/>
      <c r="HR1695" s="0"/>
      <c r="HS1695" s="0"/>
      <c r="HT1695" s="0"/>
      <c r="HU1695" s="0"/>
      <c r="HV1695" s="0"/>
      <c r="HW1695" s="0"/>
      <c r="HX1695" s="0"/>
      <c r="HY1695" s="0"/>
      <c r="HZ1695" s="0"/>
      <c r="IA1695" s="0"/>
      <c r="IB1695" s="0"/>
      <c r="IC1695" s="0"/>
      <c r="ID1695" s="0"/>
      <c r="IE1695" s="0"/>
      <c r="IF1695" s="0"/>
      <c r="IG1695" s="0"/>
      <c r="IH1695" s="0"/>
      <c r="II1695" s="0"/>
      <c r="IJ1695" s="0"/>
      <c r="IK1695" s="0"/>
      <c r="IL1695" s="0"/>
      <c r="IM1695" s="0"/>
      <c r="IN1695" s="0"/>
      <c r="IO1695" s="0"/>
      <c r="IP1695" s="0"/>
      <c r="IQ1695" s="0"/>
      <c r="IR1695" s="0"/>
      <c r="IS1695" s="0"/>
      <c r="IT1695" s="0"/>
      <c r="IU1695" s="0"/>
      <c r="IV1695" s="0"/>
      <c r="IW1695" s="0"/>
    </row>
    <row r="1696" customFormat="false" ht="28" hidden="false" customHeight="true" outlineLevel="0" collapsed="false">
      <c r="A1696" s="75" t="s">
        <v>987</v>
      </c>
      <c r="B1696" s="75" t="s">
        <v>1254</v>
      </c>
      <c r="C1696" s="106" t="s">
        <v>1062</v>
      </c>
      <c r="D1696" s="106"/>
      <c r="E1696" s="107" t="s">
        <v>990</v>
      </c>
      <c r="F1696" s="78" t="n">
        <v>2.24</v>
      </c>
      <c r="G1696" s="78" t="n">
        <v>1.4</v>
      </c>
      <c r="H1696" s="78" t="s">
        <v>499</v>
      </c>
      <c r="I1696" s="78" t="s">
        <v>500</v>
      </c>
      <c r="J1696" s="79"/>
      <c r="K1696" s="79" t="n">
        <v>14</v>
      </c>
      <c r="L1696" s="0"/>
      <c r="M1696" s="0"/>
      <c r="N1696" s="0"/>
      <c r="O1696" s="0"/>
      <c r="P1696" s="0"/>
      <c r="Q1696" s="0"/>
      <c r="R1696" s="0"/>
      <c r="S1696" s="0"/>
      <c r="T1696" s="0"/>
      <c r="U1696" s="0"/>
      <c r="V1696" s="0"/>
      <c r="W1696" s="0"/>
      <c r="X1696" s="0"/>
      <c r="Y1696" s="0"/>
      <c r="Z1696" s="0"/>
      <c r="AA1696" s="0"/>
      <c r="AB1696" s="0"/>
      <c r="AC1696" s="0"/>
      <c r="AD1696" s="0"/>
      <c r="AE1696" s="0"/>
      <c r="AF1696" s="0"/>
      <c r="AG1696" s="0"/>
      <c r="AH1696" s="0"/>
      <c r="AI1696" s="0"/>
      <c r="AJ1696" s="0"/>
      <c r="AK1696" s="0"/>
      <c r="AL1696" s="0"/>
      <c r="AM1696" s="0"/>
      <c r="AN1696" s="0"/>
      <c r="AO1696" s="0"/>
      <c r="AP1696" s="0"/>
      <c r="AQ1696" s="0"/>
      <c r="AR1696" s="0"/>
      <c r="AS1696" s="0"/>
      <c r="AT1696" s="0"/>
      <c r="AU1696" s="0"/>
      <c r="AV1696" s="0"/>
      <c r="AW1696" s="0"/>
      <c r="AX1696" s="0"/>
      <c r="AY1696" s="0"/>
      <c r="AZ1696" s="0"/>
      <c r="BA1696" s="0"/>
      <c r="BB1696" s="0"/>
      <c r="BC1696" s="0"/>
      <c r="BD1696" s="0"/>
      <c r="BE1696" s="0"/>
      <c r="BF1696" s="0"/>
      <c r="BG1696" s="0"/>
      <c r="BH1696" s="0"/>
      <c r="BI1696" s="0"/>
      <c r="BJ1696" s="0"/>
      <c r="BK1696" s="0"/>
      <c r="BL1696" s="0"/>
      <c r="BM1696" s="0"/>
      <c r="BN1696" s="0"/>
      <c r="BO1696" s="0"/>
      <c r="BP1696" s="0"/>
      <c r="BQ1696" s="0"/>
      <c r="BR1696" s="0"/>
      <c r="BS1696" s="0"/>
      <c r="BT1696" s="0"/>
      <c r="BU1696" s="0"/>
      <c r="BV1696" s="0"/>
      <c r="BW1696" s="0"/>
      <c r="BX1696" s="0"/>
      <c r="BY1696" s="0"/>
      <c r="BZ1696" s="0"/>
      <c r="CA1696" s="0"/>
      <c r="CB1696" s="0"/>
      <c r="CC1696" s="0"/>
      <c r="CD1696" s="0"/>
      <c r="CE1696" s="0"/>
      <c r="CF1696" s="0"/>
      <c r="CG1696" s="0"/>
      <c r="CH1696" s="0"/>
      <c r="CI1696" s="0"/>
      <c r="CJ1696" s="0"/>
      <c r="CK1696" s="0"/>
      <c r="CL1696" s="0"/>
      <c r="CM1696" s="0"/>
      <c r="CN1696" s="0"/>
      <c r="CO1696" s="0"/>
      <c r="CP1696" s="0"/>
      <c r="CQ1696" s="0"/>
      <c r="CR1696" s="0"/>
      <c r="CS1696" s="0"/>
      <c r="CT1696" s="0"/>
      <c r="CU1696" s="0"/>
      <c r="CV1696" s="0"/>
      <c r="CW1696" s="0"/>
      <c r="CX1696" s="0"/>
      <c r="CY1696" s="0"/>
      <c r="CZ1696" s="0"/>
      <c r="DA1696" s="0"/>
      <c r="DB1696" s="0"/>
      <c r="DC1696" s="0"/>
      <c r="DD1696" s="0"/>
      <c r="DE1696" s="0"/>
      <c r="DF1696" s="0"/>
      <c r="DG1696" s="0"/>
      <c r="DH1696" s="0"/>
      <c r="DI1696" s="0"/>
      <c r="DJ1696" s="0"/>
      <c r="DK1696" s="0"/>
      <c r="DL1696" s="0"/>
      <c r="DM1696" s="0"/>
      <c r="DN1696" s="0"/>
      <c r="DO1696" s="0"/>
      <c r="DP1696" s="0"/>
      <c r="DQ1696" s="0"/>
      <c r="DR1696" s="0"/>
      <c r="DS1696" s="0"/>
      <c r="DT1696" s="0"/>
      <c r="DU1696" s="0"/>
      <c r="DV1696" s="0"/>
      <c r="DW1696" s="0"/>
      <c r="DX1696" s="0"/>
      <c r="DY1696" s="0"/>
      <c r="DZ1696" s="0"/>
      <c r="EA1696" s="0"/>
      <c r="EB1696" s="0"/>
      <c r="EC1696" s="0"/>
      <c r="ED1696" s="0"/>
      <c r="EE1696" s="0"/>
      <c r="EF1696" s="0"/>
      <c r="EG1696" s="0"/>
      <c r="EH1696" s="0"/>
      <c r="EI1696" s="0"/>
      <c r="EJ1696" s="0"/>
      <c r="EK1696" s="0"/>
      <c r="EL1696" s="0"/>
      <c r="EM1696" s="0"/>
      <c r="EN1696" s="0"/>
      <c r="EO1696" s="0"/>
      <c r="EP1696" s="0"/>
      <c r="EQ1696" s="0"/>
      <c r="ER1696" s="0"/>
      <c r="ES1696" s="0"/>
      <c r="ET1696" s="0"/>
      <c r="EU1696" s="0"/>
      <c r="EV1696" s="0"/>
      <c r="EW1696" s="0"/>
      <c r="EX1696" s="0"/>
      <c r="EY1696" s="0"/>
      <c r="EZ1696" s="0"/>
      <c r="FA1696" s="0"/>
      <c r="FB1696" s="0"/>
      <c r="FC1696" s="0"/>
      <c r="FD1696" s="0"/>
      <c r="FE1696" s="0"/>
      <c r="FF1696" s="0"/>
      <c r="FG1696" s="0"/>
      <c r="FH1696" s="0"/>
      <c r="FI1696" s="0"/>
      <c r="FJ1696" s="0"/>
      <c r="FK1696" s="0"/>
      <c r="FL1696" s="0"/>
      <c r="FM1696" s="0"/>
      <c r="FN1696" s="0"/>
      <c r="FO1696" s="0"/>
      <c r="FP1696" s="0"/>
      <c r="FQ1696" s="0"/>
      <c r="FR1696" s="0"/>
      <c r="FS1696" s="0"/>
      <c r="FT1696" s="0"/>
      <c r="FU1696" s="0"/>
      <c r="FV1696" s="0"/>
      <c r="FW1696" s="0"/>
      <c r="FX1696" s="0"/>
      <c r="FY1696" s="0"/>
      <c r="FZ1696" s="0"/>
      <c r="GA1696" s="0"/>
      <c r="GB1696" s="0"/>
      <c r="GC1696" s="0"/>
      <c r="GD1696" s="0"/>
      <c r="GE1696" s="0"/>
      <c r="GF1696" s="0"/>
      <c r="GG1696" s="0"/>
      <c r="GH1696" s="0"/>
      <c r="GI1696" s="0"/>
      <c r="GJ1696" s="0"/>
      <c r="GK1696" s="0"/>
      <c r="GL1696" s="0"/>
      <c r="GM1696" s="0"/>
      <c r="GN1696" s="0"/>
      <c r="GO1696" s="0"/>
      <c r="GP1696" s="0"/>
      <c r="GQ1696" s="0"/>
      <c r="GR1696" s="0"/>
      <c r="GS1696" s="0"/>
      <c r="GT1696" s="0"/>
      <c r="GU1696" s="0"/>
      <c r="GV1696" s="0"/>
      <c r="GW1696" s="0"/>
      <c r="GX1696" s="0"/>
      <c r="GY1696" s="0"/>
      <c r="GZ1696" s="0"/>
      <c r="HA1696" s="0"/>
      <c r="HB1696" s="0"/>
      <c r="HC1696" s="0"/>
      <c r="HD1696" s="0"/>
      <c r="HE1696" s="0"/>
      <c r="HF1696" s="0"/>
      <c r="HG1696" s="0"/>
      <c r="HH1696" s="0"/>
      <c r="HI1696" s="0"/>
      <c r="HJ1696" s="0"/>
      <c r="HK1696" s="0"/>
      <c r="HL1696" s="0"/>
      <c r="HM1696" s="0"/>
      <c r="HN1696" s="0"/>
      <c r="HO1696" s="0"/>
      <c r="HP1696" s="0"/>
      <c r="HQ1696" s="0"/>
      <c r="HR1696" s="0"/>
      <c r="HS1696" s="0"/>
      <c r="HT1696" s="0"/>
      <c r="HU1696" s="0"/>
      <c r="HV1696" s="0"/>
      <c r="HW1696" s="0"/>
      <c r="HX1696" s="0"/>
      <c r="HY1696" s="0"/>
      <c r="HZ1696" s="0"/>
      <c r="IA1696" s="0"/>
      <c r="IB1696" s="0"/>
      <c r="IC1696" s="0"/>
      <c r="ID1696" s="0"/>
      <c r="IE1696" s="0"/>
      <c r="IF1696" s="0"/>
      <c r="IG1696" s="0"/>
      <c r="IH1696" s="0"/>
      <c r="II1696" s="0"/>
      <c r="IJ1696" s="0"/>
      <c r="IK1696" s="0"/>
      <c r="IL1696" s="0"/>
      <c r="IM1696" s="0"/>
      <c r="IN1696" s="0"/>
      <c r="IO1696" s="0"/>
      <c r="IP1696" s="0"/>
      <c r="IQ1696" s="0"/>
      <c r="IR1696" s="0"/>
      <c r="IS1696" s="0"/>
      <c r="IT1696" s="0"/>
      <c r="IU1696" s="0"/>
      <c r="IV1696" s="0"/>
      <c r="IW1696" s="0"/>
    </row>
    <row r="1697" customFormat="false" ht="28" hidden="false" customHeight="true" outlineLevel="0" collapsed="false">
      <c r="A1697" s="75" t="s">
        <v>987</v>
      </c>
      <c r="B1697" s="75" t="s">
        <v>1255</v>
      </c>
      <c r="C1697" s="106" t="s">
        <v>1047</v>
      </c>
      <c r="D1697" s="106"/>
      <c r="E1697" s="107" t="s">
        <v>990</v>
      </c>
      <c r="F1697" s="78" t="n">
        <v>14.56</v>
      </c>
      <c r="G1697" s="78" t="n">
        <v>9.1</v>
      </c>
      <c r="H1697" s="78" t="s">
        <v>499</v>
      </c>
      <c r="I1697" s="78" t="s">
        <v>500</v>
      </c>
      <c r="J1697" s="111" t="n">
        <v>1</v>
      </c>
      <c r="K1697" s="79" t="n">
        <v>91</v>
      </c>
      <c r="L1697" s="0"/>
      <c r="M1697" s="0"/>
      <c r="N1697" s="0"/>
      <c r="O1697" s="0"/>
      <c r="P1697" s="0"/>
      <c r="Q1697" s="0"/>
      <c r="R1697" s="0"/>
      <c r="S1697" s="0"/>
      <c r="T1697" s="0"/>
      <c r="U1697" s="0"/>
      <c r="V1697" s="0"/>
      <c r="W1697" s="0"/>
      <c r="X1697" s="0"/>
      <c r="Y1697" s="0"/>
      <c r="Z1697" s="0"/>
      <c r="AA1697" s="0"/>
      <c r="AB1697" s="0"/>
      <c r="AC1697" s="0"/>
      <c r="AD1697" s="0"/>
      <c r="AE1697" s="0"/>
      <c r="AF1697" s="0"/>
      <c r="AG1697" s="0"/>
      <c r="AH1697" s="0"/>
      <c r="AI1697" s="0"/>
      <c r="AJ1697" s="0"/>
      <c r="AK1697" s="0"/>
      <c r="AL1697" s="0"/>
      <c r="AM1697" s="0"/>
      <c r="AN1697" s="0"/>
      <c r="AO1697" s="0"/>
      <c r="AP1697" s="0"/>
      <c r="AQ1697" s="0"/>
      <c r="AR1697" s="0"/>
      <c r="AS1697" s="0"/>
      <c r="AT1697" s="0"/>
      <c r="AU1697" s="0"/>
      <c r="AV1697" s="0"/>
      <c r="AW1697" s="0"/>
      <c r="AX1697" s="0"/>
      <c r="AY1697" s="0"/>
      <c r="AZ1697" s="0"/>
      <c r="BA1697" s="0"/>
      <c r="BB1697" s="0"/>
      <c r="BC1697" s="0"/>
      <c r="BD1697" s="0"/>
      <c r="BE1697" s="0"/>
      <c r="BF1697" s="0"/>
      <c r="BG1697" s="0"/>
      <c r="BH1697" s="0"/>
      <c r="BI1697" s="0"/>
      <c r="BJ1697" s="0"/>
      <c r="BK1697" s="0"/>
      <c r="BL1697" s="0"/>
      <c r="BM1697" s="0"/>
      <c r="BN1697" s="0"/>
      <c r="BO1697" s="0"/>
      <c r="BP1697" s="0"/>
      <c r="BQ1697" s="0"/>
      <c r="BR1697" s="0"/>
      <c r="BS1697" s="0"/>
      <c r="BT1697" s="0"/>
      <c r="BU1697" s="0"/>
      <c r="BV1697" s="0"/>
      <c r="BW1697" s="0"/>
      <c r="BX1697" s="0"/>
      <c r="BY1697" s="0"/>
      <c r="BZ1697" s="0"/>
      <c r="CA1697" s="0"/>
      <c r="CB1697" s="0"/>
      <c r="CC1697" s="0"/>
      <c r="CD1697" s="0"/>
      <c r="CE1697" s="0"/>
      <c r="CF1697" s="0"/>
      <c r="CG1697" s="0"/>
      <c r="CH1697" s="0"/>
      <c r="CI1697" s="0"/>
      <c r="CJ1697" s="0"/>
      <c r="CK1697" s="0"/>
      <c r="CL1697" s="0"/>
      <c r="CM1697" s="0"/>
      <c r="CN1697" s="0"/>
      <c r="CO1697" s="0"/>
      <c r="CP1697" s="0"/>
      <c r="CQ1697" s="0"/>
      <c r="CR1697" s="0"/>
      <c r="CS1697" s="0"/>
      <c r="CT1697" s="0"/>
      <c r="CU1697" s="0"/>
      <c r="CV1697" s="0"/>
      <c r="CW1697" s="0"/>
      <c r="CX1697" s="0"/>
      <c r="CY1697" s="0"/>
      <c r="CZ1697" s="0"/>
      <c r="DA1697" s="0"/>
      <c r="DB1697" s="0"/>
      <c r="DC1697" s="0"/>
      <c r="DD1697" s="0"/>
      <c r="DE1697" s="0"/>
      <c r="DF1697" s="0"/>
      <c r="DG1697" s="0"/>
      <c r="DH1697" s="0"/>
      <c r="DI1697" s="0"/>
      <c r="DJ1697" s="0"/>
      <c r="DK1697" s="0"/>
      <c r="DL1697" s="0"/>
      <c r="DM1697" s="0"/>
      <c r="DN1697" s="0"/>
      <c r="DO1697" s="0"/>
      <c r="DP1697" s="0"/>
      <c r="DQ1697" s="0"/>
      <c r="DR1697" s="0"/>
      <c r="DS1697" s="0"/>
      <c r="DT1697" s="0"/>
      <c r="DU1697" s="0"/>
      <c r="DV1697" s="0"/>
      <c r="DW1697" s="0"/>
      <c r="DX1697" s="0"/>
      <c r="DY1697" s="0"/>
      <c r="DZ1697" s="0"/>
      <c r="EA1697" s="0"/>
      <c r="EB1697" s="0"/>
      <c r="EC1697" s="0"/>
      <c r="ED1697" s="0"/>
      <c r="EE1697" s="0"/>
      <c r="EF1697" s="0"/>
      <c r="EG1697" s="0"/>
      <c r="EH1697" s="0"/>
      <c r="EI1697" s="0"/>
      <c r="EJ1697" s="0"/>
      <c r="EK1697" s="0"/>
      <c r="EL1697" s="0"/>
      <c r="EM1697" s="0"/>
      <c r="EN1697" s="0"/>
      <c r="EO1697" s="0"/>
      <c r="EP1697" s="0"/>
      <c r="EQ1697" s="0"/>
      <c r="ER1697" s="0"/>
      <c r="ES1697" s="0"/>
      <c r="ET1697" s="0"/>
      <c r="EU1697" s="0"/>
      <c r="EV1697" s="0"/>
      <c r="EW1697" s="0"/>
      <c r="EX1697" s="0"/>
      <c r="EY1697" s="0"/>
      <c r="EZ1697" s="0"/>
      <c r="FA1697" s="0"/>
      <c r="FB1697" s="0"/>
      <c r="FC1697" s="0"/>
      <c r="FD1697" s="0"/>
      <c r="FE1697" s="0"/>
      <c r="FF1697" s="0"/>
      <c r="FG1697" s="0"/>
      <c r="FH1697" s="0"/>
      <c r="FI1697" s="0"/>
      <c r="FJ1697" s="0"/>
      <c r="FK1697" s="0"/>
      <c r="FL1697" s="0"/>
      <c r="FM1697" s="0"/>
      <c r="FN1697" s="0"/>
      <c r="FO1697" s="0"/>
      <c r="FP1697" s="0"/>
      <c r="FQ1697" s="0"/>
      <c r="FR1697" s="0"/>
      <c r="FS1697" s="0"/>
      <c r="FT1697" s="0"/>
      <c r="FU1697" s="0"/>
      <c r="FV1697" s="0"/>
      <c r="FW1697" s="0"/>
      <c r="FX1697" s="0"/>
      <c r="FY1697" s="0"/>
      <c r="FZ1697" s="0"/>
      <c r="GA1697" s="0"/>
      <c r="GB1697" s="0"/>
      <c r="GC1697" s="0"/>
      <c r="GD1697" s="0"/>
      <c r="GE1697" s="0"/>
      <c r="GF1697" s="0"/>
      <c r="GG1697" s="0"/>
      <c r="GH1697" s="0"/>
      <c r="GI1697" s="0"/>
      <c r="GJ1697" s="0"/>
      <c r="GK1697" s="0"/>
      <c r="GL1697" s="0"/>
      <c r="GM1697" s="0"/>
      <c r="GN1697" s="0"/>
      <c r="GO1697" s="0"/>
      <c r="GP1697" s="0"/>
      <c r="GQ1697" s="0"/>
      <c r="GR1697" s="0"/>
      <c r="GS1697" s="0"/>
      <c r="GT1697" s="0"/>
      <c r="GU1697" s="0"/>
      <c r="GV1697" s="0"/>
      <c r="GW1697" s="0"/>
      <c r="GX1697" s="0"/>
      <c r="GY1697" s="0"/>
      <c r="GZ1697" s="0"/>
      <c r="HA1697" s="0"/>
      <c r="HB1697" s="0"/>
      <c r="HC1697" s="0"/>
      <c r="HD1697" s="0"/>
      <c r="HE1697" s="0"/>
      <c r="HF1697" s="0"/>
      <c r="HG1697" s="0"/>
      <c r="HH1697" s="0"/>
      <c r="HI1697" s="0"/>
      <c r="HJ1697" s="0"/>
      <c r="HK1697" s="0"/>
      <c r="HL1697" s="0"/>
      <c r="HM1697" s="0"/>
      <c r="HN1697" s="0"/>
      <c r="HO1697" s="0"/>
      <c r="HP1697" s="0"/>
      <c r="HQ1697" s="0"/>
      <c r="HR1697" s="0"/>
      <c r="HS1697" s="0"/>
      <c r="HT1697" s="0"/>
      <c r="HU1697" s="0"/>
      <c r="HV1697" s="0"/>
      <c r="HW1697" s="0"/>
      <c r="HX1697" s="0"/>
      <c r="HY1697" s="0"/>
      <c r="HZ1697" s="0"/>
      <c r="IA1697" s="0"/>
      <c r="IB1697" s="0"/>
      <c r="IC1697" s="0"/>
      <c r="ID1697" s="0"/>
      <c r="IE1697" s="0"/>
      <c r="IF1697" s="0"/>
      <c r="IG1697" s="0"/>
      <c r="IH1697" s="0"/>
      <c r="II1697" s="0"/>
      <c r="IJ1697" s="0"/>
      <c r="IK1697" s="0"/>
      <c r="IL1697" s="0"/>
      <c r="IM1697" s="0"/>
      <c r="IN1697" s="0"/>
      <c r="IO1697" s="0"/>
      <c r="IP1697" s="0"/>
      <c r="IQ1697" s="0"/>
      <c r="IR1697" s="0"/>
      <c r="IS1697" s="0"/>
      <c r="IT1697" s="0"/>
      <c r="IU1697" s="0"/>
      <c r="IV1697" s="0"/>
      <c r="IW1697" s="0"/>
    </row>
    <row r="1698" customFormat="false" ht="28" hidden="false" customHeight="true" outlineLevel="0" collapsed="false">
      <c r="A1698" s="75" t="s">
        <v>987</v>
      </c>
      <c r="B1698" s="75" t="s">
        <v>1256</v>
      </c>
      <c r="C1698" s="106" t="s">
        <v>1038</v>
      </c>
      <c r="D1698" s="106"/>
      <c r="E1698" s="107" t="s">
        <v>990</v>
      </c>
      <c r="F1698" s="78" t="n">
        <v>3.68</v>
      </c>
      <c r="G1698" s="78" t="n">
        <v>2.3</v>
      </c>
      <c r="H1698" s="78" t="s">
        <v>499</v>
      </c>
      <c r="I1698" s="78" t="s">
        <v>500</v>
      </c>
      <c r="J1698" s="79" t="n">
        <v>1</v>
      </c>
      <c r="K1698" s="79" t="n">
        <v>23</v>
      </c>
      <c r="L1698" s="0"/>
      <c r="M1698" s="0"/>
      <c r="N1698" s="0"/>
      <c r="O1698" s="0"/>
      <c r="P1698" s="0"/>
      <c r="Q1698" s="0"/>
      <c r="R1698" s="0"/>
      <c r="S1698" s="0"/>
      <c r="T1698" s="0"/>
      <c r="U1698" s="0"/>
      <c r="V1698" s="0"/>
      <c r="W1698" s="0"/>
      <c r="X1698" s="0"/>
      <c r="Y1698" s="0"/>
      <c r="Z1698" s="0"/>
      <c r="AA1698" s="0"/>
      <c r="AB1698" s="0"/>
      <c r="AC1698" s="0"/>
      <c r="AD1698" s="0"/>
      <c r="AE1698" s="0"/>
      <c r="AF1698" s="0"/>
      <c r="AG1698" s="0"/>
      <c r="AH1698" s="0"/>
      <c r="AI1698" s="0"/>
      <c r="AJ1698" s="0"/>
      <c r="AK1698" s="0"/>
      <c r="AL1698" s="0"/>
      <c r="AM1698" s="0"/>
      <c r="AN1698" s="0"/>
      <c r="AO1698" s="0"/>
      <c r="AP1698" s="0"/>
      <c r="AQ1698" s="0"/>
      <c r="AR1698" s="0"/>
      <c r="AS1698" s="0"/>
      <c r="AT1698" s="0"/>
      <c r="AU1698" s="0"/>
      <c r="AV1698" s="0"/>
      <c r="AW1698" s="0"/>
      <c r="AX1698" s="0"/>
      <c r="AY1698" s="0"/>
      <c r="AZ1698" s="0"/>
      <c r="BA1698" s="0"/>
      <c r="BB1698" s="0"/>
      <c r="BC1698" s="0"/>
      <c r="BD1698" s="0"/>
      <c r="BE1698" s="0"/>
      <c r="BF1698" s="0"/>
      <c r="BG1698" s="0"/>
      <c r="BH1698" s="0"/>
      <c r="BI1698" s="0"/>
      <c r="BJ1698" s="0"/>
      <c r="BK1698" s="0"/>
      <c r="BL1698" s="0"/>
      <c r="BM1698" s="0"/>
      <c r="BN1698" s="0"/>
      <c r="BO1698" s="0"/>
      <c r="BP1698" s="0"/>
      <c r="BQ1698" s="0"/>
      <c r="BR1698" s="0"/>
      <c r="BS1698" s="0"/>
      <c r="BT1698" s="0"/>
      <c r="BU1698" s="0"/>
      <c r="BV1698" s="0"/>
      <c r="BW1698" s="0"/>
      <c r="BX1698" s="0"/>
      <c r="BY1698" s="0"/>
      <c r="BZ1698" s="0"/>
      <c r="CA1698" s="0"/>
      <c r="CB1698" s="0"/>
      <c r="CC1698" s="0"/>
      <c r="CD1698" s="0"/>
      <c r="CE1698" s="0"/>
      <c r="CF1698" s="0"/>
      <c r="CG1698" s="0"/>
      <c r="CH1698" s="0"/>
      <c r="CI1698" s="0"/>
      <c r="CJ1698" s="0"/>
      <c r="CK1698" s="0"/>
      <c r="CL1698" s="0"/>
      <c r="CM1698" s="0"/>
      <c r="CN1698" s="0"/>
      <c r="CO1698" s="0"/>
      <c r="CP1698" s="0"/>
      <c r="CQ1698" s="0"/>
      <c r="CR1698" s="0"/>
      <c r="CS1698" s="0"/>
      <c r="CT1698" s="0"/>
      <c r="CU1698" s="0"/>
      <c r="CV1698" s="0"/>
      <c r="CW1698" s="0"/>
      <c r="CX1698" s="0"/>
      <c r="CY1698" s="0"/>
      <c r="CZ1698" s="0"/>
      <c r="DA1698" s="0"/>
      <c r="DB1698" s="0"/>
      <c r="DC1698" s="0"/>
      <c r="DD1698" s="0"/>
      <c r="DE1698" s="0"/>
      <c r="DF1698" s="0"/>
      <c r="DG1698" s="0"/>
      <c r="DH1698" s="0"/>
      <c r="DI1698" s="0"/>
      <c r="DJ1698" s="0"/>
      <c r="DK1698" s="0"/>
      <c r="DL1698" s="0"/>
      <c r="DM1698" s="0"/>
      <c r="DN1698" s="0"/>
      <c r="DO1698" s="0"/>
      <c r="DP1698" s="0"/>
      <c r="DQ1698" s="0"/>
      <c r="DR1698" s="0"/>
      <c r="DS1698" s="0"/>
      <c r="DT1698" s="0"/>
      <c r="DU1698" s="0"/>
      <c r="DV1698" s="0"/>
      <c r="DW1698" s="0"/>
      <c r="DX1698" s="0"/>
      <c r="DY1698" s="0"/>
      <c r="DZ1698" s="0"/>
      <c r="EA1698" s="0"/>
      <c r="EB1698" s="0"/>
      <c r="EC1698" s="0"/>
      <c r="ED1698" s="0"/>
      <c r="EE1698" s="0"/>
      <c r="EF1698" s="0"/>
      <c r="EG1698" s="0"/>
      <c r="EH1698" s="0"/>
      <c r="EI1698" s="0"/>
      <c r="EJ1698" s="0"/>
      <c r="EK1698" s="0"/>
      <c r="EL1698" s="0"/>
      <c r="EM1698" s="0"/>
      <c r="EN1698" s="0"/>
      <c r="EO1698" s="0"/>
      <c r="EP1698" s="0"/>
      <c r="EQ1698" s="0"/>
      <c r="ER1698" s="0"/>
      <c r="ES1698" s="0"/>
      <c r="ET1698" s="0"/>
      <c r="EU1698" s="0"/>
      <c r="EV1698" s="0"/>
      <c r="EW1698" s="0"/>
      <c r="EX1698" s="0"/>
      <c r="EY1698" s="0"/>
      <c r="EZ1698" s="0"/>
      <c r="FA1698" s="0"/>
      <c r="FB1698" s="0"/>
      <c r="FC1698" s="0"/>
      <c r="FD1698" s="0"/>
      <c r="FE1698" s="0"/>
      <c r="FF1698" s="0"/>
      <c r="FG1698" s="0"/>
      <c r="FH1698" s="0"/>
      <c r="FI1698" s="0"/>
      <c r="FJ1698" s="0"/>
      <c r="FK1698" s="0"/>
      <c r="FL1698" s="0"/>
      <c r="FM1698" s="0"/>
      <c r="FN1698" s="0"/>
      <c r="FO1698" s="0"/>
      <c r="FP1698" s="0"/>
      <c r="FQ1698" s="0"/>
      <c r="FR1698" s="0"/>
      <c r="FS1698" s="0"/>
      <c r="FT1698" s="0"/>
      <c r="FU1698" s="0"/>
      <c r="FV1698" s="0"/>
      <c r="FW1698" s="0"/>
      <c r="FX1698" s="0"/>
      <c r="FY1698" s="0"/>
      <c r="FZ1698" s="0"/>
      <c r="GA1698" s="0"/>
      <c r="GB1698" s="0"/>
      <c r="GC1698" s="0"/>
      <c r="GD1698" s="0"/>
      <c r="GE1698" s="0"/>
      <c r="GF1698" s="0"/>
      <c r="GG1698" s="0"/>
      <c r="GH1698" s="0"/>
      <c r="GI1698" s="0"/>
      <c r="GJ1698" s="0"/>
      <c r="GK1698" s="0"/>
      <c r="GL1698" s="0"/>
      <c r="GM1698" s="0"/>
      <c r="GN1698" s="0"/>
      <c r="GO1698" s="0"/>
      <c r="GP1698" s="0"/>
      <c r="GQ1698" s="0"/>
      <c r="GR1698" s="0"/>
      <c r="GS1698" s="0"/>
      <c r="GT1698" s="0"/>
      <c r="GU1698" s="0"/>
      <c r="GV1698" s="0"/>
      <c r="GW1698" s="0"/>
      <c r="GX1698" s="0"/>
      <c r="GY1698" s="0"/>
      <c r="GZ1698" s="0"/>
      <c r="HA1698" s="0"/>
      <c r="HB1698" s="0"/>
      <c r="HC1698" s="0"/>
      <c r="HD1698" s="0"/>
      <c r="HE1698" s="0"/>
      <c r="HF1698" s="0"/>
      <c r="HG1698" s="0"/>
      <c r="HH1698" s="0"/>
      <c r="HI1698" s="0"/>
      <c r="HJ1698" s="0"/>
      <c r="HK1698" s="0"/>
      <c r="HL1698" s="0"/>
      <c r="HM1698" s="0"/>
      <c r="HN1698" s="0"/>
      <c r="HO1698" s="0"/>
      <c r="HP1698" s="0"/>
      <c r="HQ1698" s="0"/>
      <c r="HR1698" s="0"/>
      <c r="HS1698" s="0"/>
      <c r="HT1698" s="0"/>
      <c r="HU1698" s="0"/>
      <c r="HV1698" s="0"/>
      <c r="HW1698" s="0"/>
      <c r="HX1698" s="0"/>
      <c r="HY1698" s="0"/>
      <c r="HZ1698" s="0"/>
      <c r="IA1698" s="0"/>
      <c r="IB1698" s="0"/>
      <c r="IC1698" s="0"/>
      <c r="ID1698" s="0"/>
      <c r="IE1698" s="0"/>
      <c r="IF1698" s="0"/>
      <c r="IG1698" s="0"/>
      <c r="IH1698" s="0"/>
      <c r="II1698" s="0"/>
      <c r="IJ1698" s="0"/>
      <c r="IK1698" s="0"/>
      <c r="IL1698" s="0"/>
      <c r="IM1698" s="0"/>
      <c r="IN1698" s="0"/>
      <c r="IO1698" s="0"/>
      <c r="IP1698" s="0"/>
      <c r="IQ1698" s="0"/>
      <c r="IR1698" s="0"/>
      <c r="IS1698" s="0"/>
      <c r="IT1698" s="0"/>
      <c r="IU1698" s="0"/>
      <c r="IV1698" s="0"/>
      <c r="IW1698" s="0"/>
    </row>
    <row r="1699" customFormat="false" ht="28" hidden="false" customHeight="true" outlineLevel="0" collapsed="false">
      <c r="A1699" s="75" t="s">
        <v>987</v>
      </c>
      <c r="B1699" s="75" t="s">
        <v>1257</v>
      </c>
      <c r="C1699" s="106" t="s">
        <v>1100</v>
      </c>
      <c r="D1699" s="106"/>
      <c r="E1699" s="107" t="s">
        <v>990</v>
      </c>
      <c r="F1699" s="78" t="n">
        <v>6.4</v>
      </c>
      <c r="G1699" s="78" t="n">
        <v>4</v>
      </c>
      <c r="H1699" s="78" t="s">
        <v>499</v>
      </c>
      <c r="I1699" s="78" t="s">
        <v>500</v>
      </c>
      <c r="J1699" s="79" t="n">
        <v>1</v>
      </c>
      <c r="K1699" s="79" t="n">
        <v>40</v>
      </c>
      <c r="L1699" s="0"/>
      <c r="M1699" s="0"/>
      <c r="N1699" s="0"/>
      <c r="O1699" s="0"/>
      <c r="P1699" s="0"/>
      <c r="Q1699" s="0"/>
      <c r="R1699" s="0"/>
      <c r="S1699" s="0"/>
      <c r="T1699" s="0"/>
      <c r="U1699" s="0"/>
      <c r="V1699" s="0"/>
      <c r="W1699" s="0"/>
      <c r="X1699" s="0"/>
      <c r="Y1699" s="0"/>
      <c r="Z1699" s="0"/>
      <c r="AA1699" s="0"/>
      <c r="AB1699" s="0"/>
      <c r="AC1699" s="0"/>
      <c r="AD1699" s="0"/>
      <c r="AE1699" s="0"/>
      <c r="AF1699" s="0"/>
      <c r="AG1699" s="0"/>
      <c r="AH1699" s="0"/>
      <c r="AI1699" s="0"/>
      <c r="AJ1699" s="0"/>
      <c r="AK1699" s="0"/>
      <c r="AL1699" s="0"/>
      <c r="AM1699" s="0"/>
      <c r="AN1699" s="0"/>
      <c r="AO1699" s="0"/>
      <c r="AP1699" s="0"/>
      <c r="AQ1699" s="0"/>
      <c r="AR1699" s="0"/>
      <c r="AS1699" s="0"/>
      <c r="AT1699" s="0"/>
      <c r="AU1699" s="0"/>
      <c r="AV1699" s="0"/>
      <c r="AW1699" s="0"/>
      <c r="AX1699" s="0"/>
      <c r="AY1699" s="0"/>
      <c r="AZ1699" s="0"/>
      <c r="BA1699" s="0"/>
      <c r="BB1699" s="0"/>
      <c r="BC1699" s="0"/>
      <c r="BD1699" s="0"/>
      <c r="BE1699" s="0"/>
      <c r="BF1699" s="0"/>
      <c r="BG1699" s="0"/>
      <c r="BH1699" s="0"/>
      <c r="BI1699" s="0"/>
      <c r="BJ1699" s="0"/>
      <c r="BK1699" s="0"/>
      <c r="BL1699" s="0"/>
      <c r="BM1699" s="0"/>
      <c r="BN1699" s="0"/>
      <c r="BO1699" s="0"/>
      <c r="BP1699" s="0"/>
      <c r="BQ1699" s="0"/>
      <c r="BR1699" s="0"/>
      <c r="BS1699" s="0"/>
      <c r="BT1699" s="0"/>
      <c r="BU1699" s="0"/>
      <c r="BV1699" s="0"/>
      <c r="BW1699" s="0"/>
      <c r="BX1699" s="0"/>
      <c r="BY1699" s="0"/>
      <c r="BZ1699" s="0"/>
      <c r="CA1699" s="0"/>
      <c r="CB1699" s="0"/>
      <c r="CC1699" s="0"/>
      <c r="CD1699" s="0"/>
      <c r="CE1699" s="0"/>
      <c r="CF1699" s="0"/>
      <c r="CG1699" s="0"/>
      <c r="CH1699" s="0"/>
      <c r="CI1699" s="0"/>
      <c r="CJ1699" s="0"/>
      <c r="CK1699" s="0"/>
      <c r="CL1699" s="0"/>
      <c r="CM1699" s="0"/>
      <c r="CN1699" s="0"/>
      <c r="CO1699" s="0"/>
      <c r="CP1699" s="0"/>
      <c r="CQ1699" s="0"/>
      <c r="CR1699" s="0"/>
      <c r="CS1699" s="0"/>
      <c r="CT1699" s="0"/>
      <c r="CU1699" s="0"/>
      <c r="CV1699" s="0"/>
      <c r="CW1699" s="0"/>
      <c r="CX1699" s="0"/>
      <c r="CY1699" s="0"/>
      <c r="CZ1699" s="0"/>
      <c r="DA1699" s="0"/>
      <c r="DB1699" s="0"/>
      <c r="DC1699" s="0"/>
      <c r="DD1699" s="0"/>
      <c r="DE1699" s="0"/>
      <c r="DF1699" s="0"/>
      <c r="DG1699" s="0"/>
      <c r="DH1699" s="0"/>
      <c r="DI1699" s="0"/>
      <c r="DJ1699" s="0"/>
      <c r="DK1699" s="0"/>
      <c r="DL1699" s="0"/>
      <c r="DM1699" s="0"/>
      <c r="DN1699" s="0"/>
      <c r="DO1699" s="0"/>
      <c r="DP1699" s="0"/>
      <c r="DQ1699" s="0"/>
      <c r="DR1699" s="0"/>
      <c r="DS1699" s="0"/>
      <c r="DT1699" s="0"/>
      <c r="DU1699" s="0"/>
      <c r="DV1699" s="0"/>
      <c r="DW1699" s="0"/>
      <c r="DX1699" s="0"/>
      <c r="DY1699" s="0"/>
      <c r="DZ1699" s="0"/>
      <c r="EA1699" s="0"/>
      <c r="EB1699" s="0"/>
      <c r="EC1699" s="0"/>
      <c r="ED1699" s="0"/>
      <c r="EE1699" s="0"/>
      <c r="EF1699" s="0"/>
      <c r="EG1699" s="0"/>
      <c r="EH1699" s="0"/>
      <c r="EI1699" s="0"/>
      <c r="EJ1699" s="0"/>
      <c r="EK1699" s="0"/>
      <c r="EL1699" s="0"/>
      <c r="EM1699" s="0"/>
      <c r="EN1699" s="0"/>
      <c r="EO1699" s="0"/>
      <c r="EP1699" s="0"/>
      <c r="EQ1699" s="0"/>
      <c r="ER1699" s="0"/>
      <c r="ES1699" s="0"/>
      <c r="ET1699" s="0"/>
      <c r="EU1699" s="0"/>
      <c r="EV1699" s="0"/>
      <c r="EW1699" s="0"/>
      <c r="EX1699" s="0"/>
      <c r="EY1699" s="0"/>
      <c r="EZ1699" s="0"/>
      <c r="FA1699" s="0"/>
      <c r="FB1699" s="0"/>
      <c r="FC1699" s="0"/>
      <c r="FD1699" s="0"/>
      <c r="FE1699" s="0"/>
      <c r="FF1699" s="0"/>
      <c r="FG1699" s="0"/>
      <c r="FH1699" s="0"/>
      <c r="FI1699" s="0"/>
      <c r="FJ1699" s="0"/>
      <c r="FK1699" s="0"/>
      <c r="FL1699" s="0"/>
      <c r="FM1699" s="0"/>
      <c r="FN1699" s="0"/>
      <c r="FO1699" s="0"/>
      <c r="FP1699" s="0"/>
      <c r="FQ1699" s="0"/>
      <c r="FR1699" s="0"/>
      <c r="FS1699" s="0"/>
      <c r="FT1699" s="0"/>
      <c r="FU1699" s="0"/>
      <c r="FV1699" s="0"/>
      <c r="FW1699" s="0"/>
      <c r="FX1699" s="0"/>
      <c r="FY1699" s="0"/>
      <c r="FZ1699" s="0"/>
      <c r="GA1699" s="0"/>
      <c r="GB1699" s="0"/>
      <c r="GC1699" s="0"/>
      <c r="GD1699" s="0"/>
      <c r="GE1699" s="0"/>
      <c r="GF1699" s="0"/>
      <c r="GG1699" s="0"/>
      <c r="GH1699" s="0"/>
      <c r="GI1699" s="0"/>
      <c r="GJ1699" s="0"/>
      <c r="GK1699" s="0"/>
      <c r="GL1699" s="0"/>
      <c r="GM1699" s="0"/>
      <c r="GN1699" s="0"/>
      <c r="GO1699" s="0"/>
      <c r="GP1699" s="0"/>
      <c r="GQ1699" s="0"/>
      <c r="GR1699" s="0"/>
      <c r="GS1699" s="0"/>
      <c r="GT1699" s="0"/>
      <c r="GU1699" s="0"/>
      <c r="GV1699" s="0"/>
      <c r="GW1699" s="0"/>
      <c r="GX1699" s="0"/>
      <c r="GY1699" s="0"/>
      <c r="GZ1699" s="0"/>
      <c r="HA1699" s="0"/>
      <c r="HB1699" s="0"/>
      <c r="HC1699" s="0"/>
      <c r="HD1699" s="0"/>
      <c r="HE1699" s="0"/>
      <c r="HF1699" s="0"/>
      <c r="HG1699" s="0"/>
      <c r="HH1699" s="0"/>
      <c r="HI1699" s="0"/>
      <c r="HJ1699" s="0"/>
      <c r="HK1699" s="0"/>
      <c r="HL1699" s="0"/>
      <c r="HM1699" s="0"/>
      <c r="HN1699" s="0"/>
      <c r="HO1699" s="0"/>
      <c r="HP1699" s="0"/>
      <c r="HQ1699" s="0"/>
      <c r="HR1699" s="0"/>
      <c r="HS1699" s="0"/>
      <c r="HT1699" s="0"/>
      <c r="HU1699" s="0"/>
      <c r="HV1699" s="0"/>
      <c r="HW1699" s="0"/>
      <c r="HX1699" s="0"/>
      <c r="HY1699" s="0"/>
      <c r="HZ1699" s="0"/>
      <c r="IA1699" s="0"/>
      <c r="IB1699" s="0"/>
      <c r="IC1699" s="0"/>
      <c r="ID1699" s="0"/>
      <c r="IE1699" s="0"/>
      <c r="IF1699" s="0"/>
      <c r="IG1699" s="0"/>
      <c r="IH1699" s="0"/>
      <c r="II1699" s="0"/>
      <c r="IJ1699" s="0"/>
      <c r="IK1699" s="0"/>
      <c r="IL1699" s="0"/>
      <c r="IM1699" s="0"/>
      <c r="IN1699" s="0"/>
      <c r="IO1699" s="0"/>
      <c r="IP1699" s="0"/>
      <c r="IQ1699" s="0"/>
      <c r="IR1699" s="0"/>
      <c r="IS1699" s="0"/>
      <c r="IT1699" s="0"/>
      <c r="IU1699" s="0"/>
      <c r="IV1699" s="0"/>
      <c r="IW1699" s="0"/>
    </row>
    <row r="1700" customFormat="false" ht="28" hidden="false" customHeight="true" outlineLevel="0" collapsed="false">
      <c r="A1700" s="75" t="s">
        <v>987</v>
      </c>
      <c r="B1700" s="75" t="s">
        <v>1258</v>
      </c>
      <c r="C1700" s="106" t="s">
        <v>1001</v>
      </c>
      <c r="D1700" s="106"/>
      <c r="E1700" s="107" t="s">
        <v>990</v>
      </c>
      <c r="F1700" s="78" t="n">
        <v>3.2</v>
      </c>
      <c r="G1700" s="78" t="n">
        <v>2</v>
      </c>
      <c r="H1700" s="78" t="s">
        <v>499</v>
      </c>
      <c r="I1700" s="78" t="s">
        <v>500</v>
      </c>
      <c r="J1700" s="79" t="n">
        <v>1</v>
      </c>
      <c r="K1700" s="79" t="n">
        <v>20</v>
      </c>
      <c r="L1700" s="0"/>
      <c r="M1700" s="0"/>
      <c r="N1700" s="0"/>
      <c r="O1700" s="0"/>
      <c r="P1700" s="0"/>
      <c r="Q1700" s="0"/>
      <c r="R1700" s="0"/>
      <c r="S1700" s="0"/>
      <c r="T1700" s="0"/>
      <c r="U1700" s="0"/>
      <c r="V1700" s="0"/>
      <c r="W1700" s="0"/>
      <c r="X1700" s="0"/>
      <c r="Y1700" s="0"/>
      <c r="Z1700" s="0"/>
      <c r="AA1700" s="0"/>
      <c r="AB1700" s="0"/>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28" hidden="false" customHeight="true" outlineLevel="0" collapsed="false">
      <c r="A1701" s="75" t="s">
        <v>987</v>
      </c>
      <c r="B1701" s="75" t="s">
        <v>1259</v>
      </c>
      <c r="C1701" s="106" t="s">
        <v>1100</v>
      </c>
      <c r="D1701" s="106"/>
      <c r="E1701" s="107" t="s">
        <v>990</v>
      </c>
      <c r="F1701" s="78" t="n">
        <v>6.4</v>
      </c>
      <c r="G1701" s="78" t="n">
        <v>4</v>
      </c>
      <c r="H1701" s="78" t="s">
        <v>499</v>
      </c>
      <c r="I1701" s="78" t="s">
        <v>500</v>
      </c>
      <c r="J1701" s="79" t="n">
        <v>1</v>
      </c>
      <c r="K1701" s="79" t="n">
        <v>40</v>
      </c>
      <c r="L1701" s="0"/>
      <c r="M1701" s="0"/>
      <c r="N1701" s="0"/>
      <c r="O1701" s="0"/>
      <c r="P1701" s="0"/>
      <c r="Q1701" s="0"/>
      <c r="R1701" s="0"/>
      <c r="S1701" s="0"/>
      <c r="T1701" s="0"/>
      <c r="U1701" s="0"/>
      <c r="V1701" s="0"/>
      <c r="W1701" s="0"/>
      <c r="X1701" s="0"/>
      <c r="Y1701" s="0"/>
      <c r="Z1701" s="0"/>
      <c r="AA1701" s="0"/>
      <c r="AB1701" s="0"/>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28" hidden="false" customHeight="true" outlineLevel="0" collapsed="false">
      <c r="A1702" s="75" t="s">
        <v>987</v>
      </c>
      <c r="B1702" s="75" t="s">
        <v>1260</v>
      </c>
      <c r="C1702" s="106" t="s">
        <v>1175</v>
      </c>
      <c r="D1702" s="106"/>
      <c r="E1702" s="107" t="s">
        <v>990</v>
      </c>
      <c r="F1702" s="78" t="n">
        <v>10.4</v>
      </c>
      <c r="G1702" s="78" t="n">
        <v>6.5</v>
      </c>
      <c r="H1702" s="78" t="s">
        <v>499</v>
      </c>
      <c r="I1702" s="78" t="s">
        <v>500</v>
      </c>
      <c r="J1702" s="79"/>
      <c r="K1702" s="79" t="n">
        <v>65</v>
      </c>
      <c r="L1702" s="0"/>
      <c r="M1702" s="0"/>
      <c r="N1702" s="0"/>
      <c r="O1702" s="0"/>
      <c r="P1702" s="0"/>
      <c r="Q1702" s="0"/>
      <c r="R1702" s="0"/>
      <c r="S1702" s="0"/>
      <c r="T1702" s="0"/>
      <c r="U1702" s="0"/>
      <c r="V1702" s="0"/>
      <c r="W1702" s="0"/>
      <c r="X1702" s="0"/>
      <c r="Y1702" s="0"/>
      <c r="Z1702" s="0"/>
      <c r="AA1702" s="0"/>
      <c r="AB1702" s="0"/>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28" hidden="false" customHeight="true" outlineLevel="0" collapsed="false">
      <c r="A1703" s="75" t="s">
        <v>987</v>
      </c>
      <c r="B1703" s="75" t="s">
        <v>1261</v>
      </c>
      <c r="C1703" s="106" t="s">
        <v>1044</v>
      </c>
      <c r="D1703" s="106"/>
      <c r="E1703" s="107" t="s">
        <v>990</v>
      </c>
      <c r="F1703" s="78" t="n">
        <v>6.72</v>
      </c>
      <c r="G1703" s="78" t="n">
        <v>4.2</v>
      </c>
      <c r="H1703" s="78" t="s">
        <v>499</v>
      </c>
      <c r="I1703" s="78" t="s">
        <v>500</v>
      </c>
      <c r="J1703" s="79"/>
      <c r="K1703" s="79" t="n">
        <v>42</v>
      </c>
      <c r="L1703" s="0"/>
      <c r="M1703" s="0"/>
      <c r="N1703" s="0"/>
      <c r="O1703" s="0"/>
      <c r="P1703" s="0"/>
      <c r="Q1703" s="0"/>
      <c r="R1703" s="0"/>
      <c r="S1703" s="0"/>
      <c r="T1703" s="0"/>
      <c r="U1703" s="0"/>
      <c r="V1703" s="0"/>
      <c r="W1703" s="0"/>
      <c r="X1703" s="0"/>
      <c r="Y1703" s="0"/>
      <c r="Z1703" s="0"/>
      <c r="AA1703" s="0"/>
      <c r="AB1703" s="0"/>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28" hidden="false" customHeight="true" outlineLevel="0" collapsed="false">
      <c r="A1704" s="75" t="s">
        <v>987</v>
      </c>
      <c r="B1704" s="75" t="s">
        <v>1262</v>
      </c>
      <c r="C1704" s="106" t="s">
        <v>1100</v>
      </c>
      <c r="D1704" s="106"/>
      <c r="E1704" s="107" t="s">
        <v>990</v>
      </c>
      <c r="F1704" s="78" t="n">
        <v>6.4</v>
      </c>
      <c r="G1704" s="78" t="n">
        <v>4</v>
      </c>
      <c r="H1704" s="78" t="s">
        <v>499</v>
      </c>
      <c r="I1704" s="78" t="s">
        <v>500</v>
      </c>
      <c r="J1704" s="79"/>
      <c r="K1704" s="79" t="n">
        <v>40</v>
      </c>
      <c r="L1704" s="0"/>
      <c r="M1704" s="0"/>
      <c r="N1704" s="0"/>
      <c r="O1704" s="0"/>
      <c r="P1704" s="0"/>
      <c r="Q1704" s="0"/>
      <c r="R1704" s="0"/>
      <c r="S1704" s="0"/>
      <c r="T1704" s="0"/>
      <c r="U1704" s="0"/>
      <c r="V1704" s="0"/>
      <c r="W1704" s="0"/>
      <c r="X1704" s="0"/>
      <c r="Y1704" s="0"/>
      <c r="Z1704" s="0"/>
      <c r="AA1704" s="0"/>
      <c r="AB1704" s="0"/>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28" hidden="false" customHeight="true" outlineLevel="0" collapsed="false">
      <c r="A1705" s="75" t="s">
        <v>987</v>
      </c>
      <c r="B1705" s="75" t="s">
        <v>1263</v>
      </c>
      <c r="C1705" s="106" t="s">
        <v>1227</v>
      </c>
      <c r="D1705" s="106"/>
      <c r="E1705" s="107" t="s">
        <v>990</v>
      </c>
      <c r="F1705" s="78" t="n">
        <v>7.2</v>
      </c>
      <c r="G1705" s="78" t="n">
        <v>4.5</v>
      </c>
      <c r="H1705" s="78" t="s">
        <v>499</v>
      </c>
      <c r="I1705" s="78" t="s">
        <v>500</v>
      </c>
      <c r="J1705" s="79"/>
      <c r="K1705" s="79" t="n">
        <v>45</v>
      </c>
      <c r="L1705" s="0"/>
      <c r="M1705" s="0"/>
      <c r="N1705" s="0"/>
      <c r="O1705" s="0"/>
      <c r="P1705" s="0"/>
      <c r="Q1705" s="0"/>
      <c r="R1705" s="0"/>
      <c r="S1705" s="0"/>
      <c r="T1705" s="0"/>
      <c r="U1705" s="0"/>
      <c r="V1705" s="0"/>
      <c r="W1705" s="0"/>
      <c r="X1705" s="0"/>
      <c r="Y1705" s="0"/>
      <c r="Z1705" s="0"/>
      <c r="AA1705" s="0"/>
      <c r="AB1705" s="0"/>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28" hidden="false" customHeight="true" outlineLevel="0" collapsed="false">
      <c r="A1706" s="75" t="s">
        <v>987</v>
      </c>
      <c r="B1706" s="75" t="s">
        <v>1264</v>
      </c>
      <c r="C1706" s="106" t="s">
        <v>1265</v>
      </c>
      <c r="D1706" s="106"/>
      <c r="E1706" s="107" t="s">
        <v>990</v>
      </c>
      <c r="F1706" s="78" t="n">
        <v>13.12</v>
      </c>
      <c r="G1706" s="78" t="n">
        <v>8.2</v>
      </c>
      <c r="H1706" s="78" t="s">
        <v>499</v>
      </c>
      <c r="I1706" s="78" t="s">
        <v>500</v>
      </c>
      <c r="J1706" s="79"/>
      <c r="K1706" s="79" t="n">
        <v>82</v>
      </c>
      <c r="L1706" s="0"/>
      <c r="M1706" s="0"/>
      <c r="N1706" s="0"/>
      <c r="O1706" s="0"/>
      <c r="P1706" s="0"/>
      <c r="Q1706" s="0"/>
      <c r="R1706" s="0"/>
      <c r="S1706" s="0"/>
      <c r="T1706" s="0"/>
      <c r="U1706" s="0"/>
      <c r="V1706" s="0"/>
      <c r="W1706" s="0"/>
      <c r="X1706" s="0"/>
      <c r="Y1706" s="0"/>
      <c r="Z1706" s="0"/>
      <c r="AA1706" s="0"/>
      <c r="AB1706" s="0"/>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28" hidden="false" customHeight="true" outlineLevel="0" collapsed="false">
      <c r="A1707" s="75" t="s">
        <v>987</v>
      </c>
      <c r="B1707" s="75" t="s">
        <v>1266</v>
      </c>
      <c r="C1707" s="106" t="s">
        <v>1267</v>
      </c>
      <c r="D1707" s="106"/>
      <c r="E1707" s="107" t="s">
        <v>990</v>
      </c>
      <c r="F1707" s="78" t="n">
        <v>14.08</v>
      </c>
      <c r="G1707" s="78" t="n">
        <v>8.8</v>
      </c>
      <c r="H1707" s="78" t="s">
        <v>499</v>
      </c>
      <c r="I1707" s="78" t="s">
        <v>500</v>
      </c>
      <c r="J1707" s="79"/>
      <c r="K1707" s="79" t="n">
        <v>88</v>
      </c>
      <c r="L1707" s="0"/>
      <c r="M1707" s="0"/>
      <c r="N1707" s="0"/>
      <c r="O1707" s="0"/>
      <c r="P1707" s="0"/>
      <c r="Q1707" s="0"/>
      <c r="R1707" s="0"/>
      <c r="S1707" s="0"/>
      <c r="T1707" s="0"/>
      <c r="U1707" s="0"/>
      <c r="V1707" s="0"/>
      <c r="W1707" s="0"/>
      <c r="X1707" s="0"/>
      <c r="Y1707" s="0"/>
      <c r="Z1707" s="0"/>
      <c r="AA1707" s="0"/>
      <c r="AB1707" s="0"/>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28" hidden="false" customHeight="true" outlineLevel="0" collapsed="false">
      <c r="A1708" s="75" t="s">
        <v>987</v>
      </c>
      <c r="B1708" s="75" t="s">
        <v>1268</v>
      </c>
      <c r="C1708" s="106" t="s">
        <v>1269</v>
      </c>
      <c r="D1708" s="106"/>
      <c r="E1708" s="107" t="s">
        <v>990</v>
      </c>
      <c r="F1708" s="78" t="n">
        <v>12.64</v>
      </c>
      <c r="G1708" s="78" t="n">
        <v>7.9</v>
      </c>
      <c r="H1708" s="78" t="s">
        <v>499</v>
      </c>
      <c r="I1708" s="78" t="s">
        <v>500</v>
      </c>
      <c r="J1708" s="79" t="n">
        <v>1</v>
      </c>
      <c r="K1708" s="79" t="n">
        <v>79</v>
      </c>
      <c r="L1708" s="0"/>
      <c r="M1708" s="0"/>
      <c r="N1708" s="0"/>
      <c r="O1708" s="0"/>
      <c r="P1708" s="0"/>
      <c r="Q1708" s="0"/>
      <c r="R1708" s="0"/>
      <c r="S1708" s="0"/>
      <c r="T1708" s="0"/>
      <c r="U1708" s="0"/>
      <c r="V1708" s="0"/>
      <c r="W1708" s="0"/>
      <c r="X1708" s="0"/>
      <c r="Y1708" s="0"/>
      <c r="Z1708" s="0"/>
      <c r="AA1708" s="0"/>
      <c r="AB1708" s="0"/>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customFormat="false" ht="28" hidden="false" customHeight="true" outlineLevel="0" collapsed="false">
      <c r="A1709" s="75" t="s">
        <v>987</v>
      </c>
      <c r="B1709" s="75" t="s">
        <v>1270</v>
      </c>
      <c r="C1709" s="106" t="s">
        <v>1042</v>
      </c>
      <c r="D1709" s="106"/>
      <c r="E1709" s="107" t="s">
        <v>990</v>
      </c>
      <c r="F1709" s="78" t="n">
        <v>0.48</v>
      </c>
      <c r="G1709" s="78" t="n">
        <v>0.3</v>
      </c>
      <c r="H1709" s="78" t="s">
        <v>499</v>
      </c>
      <c r="I1709" s="78" t="s">
        <v>500</v>
      </c>
      <c r="J1709" s="79" t="n">
        <v>1</v>
      </c>
      <c r="K1709" s="79" t="n">
        <v>3</v>
      </c>
      <c r="L1709" s="0"/>
      <c r="M1709" s="0"/>
      <c r="N1709" s="0"/>
      <c r="O1709" s="0"/>
      <c r="P1709" s="0"/>
      <c r="Q1709" s="0"/>
      <c r="R1709" s="0"/>
      <c r="S1709" s="0"/>
      <c r="T1709" s="0"/>
      <c r="U1709" s="0"/>
      <c r="V1709" s="0"/>
      <c r="W1709" s="0"/>
      <c r="X1709" s="0"/>
      <c r="Y1709" s="0"/>
      <c r="Z1709" s="0"/>
      <c r="AA1709" s="0"/>
      <c r="AB1709" s="0"/>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customFormat="false" ht="28" hidden="false" customHeight="true" outlineLevel="0" collapsed="false">
      <c r="A1710" s="75" t="s">
        <v>987</v>
      </c>
      <c r="B1710" s="75" t="s">
        <v>1271</v>
      </c>
      <c r="C1710" s="106" t="s">
        <v>1042</v>
      </c>
      <c r="D1710" s="106"/>
      <c r="E1710" s="107" t="s">
        <v>990</v>
      </c>
      <c r="F1710" s="78" t="n">
        <v>0.48</v>
      </c>
      <c r="G1710" s="78" t="n">
        <v>0.3</v>
      </c>
      <c r="H1710" s="78" t="s">
        <v>499</v>
      </c>
      <c r="I1710" s="78" t="s">
        <v>500</v>
      </c>
      <c r="J1710" s="79"/>
      <c r="K1710" s="79" t="n">
        <v>3</v>
      </c>
      <c r="L1710" s="0"/>
      <c r="M1710" s="0"/>
      <c r="N1710" s="0"/>
      <c r="O1710" s="0"/>
      <c r="P1710" s="0"/>
      <c r="Q1710" s="0"/>
      <c r="R1710" s="0"/>
      <c r="S1710" s="0"/>
      <c r="T1710" s="0"/>
      <c r="U1710" s="0"/>
      <c r="V1710" s="0"/>
      <c r="W1710" s="0"/>
      <c r="X1710" s="0"/>
      <c r="Y1710" s="0"/>
      <c r="Z1710" s="0"/>
      <c r="AA1710" s="0"/>
      <c r="AB1710" s="0"/>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customFormat="false" ht="28" hidden="false" customHeight="true" outlineLevel="0" collapsed="false">
      <c r="A1711" s="75" t="s">
        <v>987</v>
      </c>
      <c r="B1711" s="75" t="s">
        <v>1272</v>
      </c>
      <c r="C1711" s="106" t="s">
        <v>1079</v>
      </c>
      <c r="D1711" s="106"/>
      <c r="E1711" s="107" t="s">
        <v>990</v>
      </c>
      <c r="F1711" s="78" t="n">
        <v>0.32</v>
      </c>
      <c r="G1711" s="78" t="n">
        <v>0.2</v>
      </c>
      <c r="H1711" s="78" t="s">
        <v>499</v>
      </c>
      <c r="I1711" s="78" t="s">
        <v>500</v>
      </c>
      <c r="J1711" s="79" t="n">
        <v>1</v>
      </c>
      <c r="K1711" s="79" t="n">
        <v>2</v>
      </c>
      <c r="L1711" s="0"/>
      <c r="M1711" s="0"/>
      <c r="N1711" s="0"/>
      <c r="O1711" s="0"/>
      <c r="P1711" s="0"/>
      <c r="Q1711" s="0"/>
      <c r="R1711" s="0"/>
      <c r="S1711" s="0"/>
      <c r="T1711" s="0"/>
      <c r="U1711" s="0"/>
      <c r="V1711" s="0"/>
      <c r="W1711" s="0"/>
      <c r="X1711" s="0"/>
      <c r="Y1711" s="0"/>
      <c r="Z1711" s="0"/>
      <c r="AA1711" s="0"/>
      <c r="AB1711" s="0"/>
      <c r="AC1711" s="0"/>
      <c r="AD1711" s="0"/>
      <c r="AE1711" s="0"/>
      <c r="AF1711" s="0"/>
      <c r="AG1711" s="0"/>
      <c r="AH1711" s="0"/>
      <c r="AI1711" s="0"/>
      <c r="AJ1711" s="0"/>
      <c r="AK1711" s="0"/>
      <c r="AL1711" s="0"/>
      <c r="AM1711" s="0"/>
      <c r="AN1711" s="0"/>
      <c r="AO1711" s="0"/>
      <c r="AP1711" s="0"/>
      <c r="AQ1711" s="0"/>
      <c r="AR1711" s="0"/>
      <c r="AS1711" s="0"/>
      <c r="AT1711" s="0"/>
      <c r="AU1711" s="0"/>
      <c r="AV1711" s="0"/>
      <c r="AW1711" s="0"/>
      <c r="AX1711" s="0"/>
      <c r="AY1711" s="0"/>
      <c r="AZ1711" s="0"/>
      <c r="BA1711" s="0"/>
      <c r="BB1711" s="0"/>
      <c r="BC1711" s="0"/>
      <c r="BD1711" s="0"/>
      <c r="BE1711" s="0"/>
      <c r="BF1711" s="0"/>
      <c r="BG1711" s="0"/>
      <c r="BH1711" s="0"/>
      <c r="BI1711" s="0"/>
      <c r="BJ1711" s="0"/>
      <c r="BK1711" s="0"/>
      <c r="BL1711" s="0"/>
      <c r="BM1711" s="0"/>
      <c r="BN1711" s="0"/>
      <c r="BO1711" s="0"/>
      <c r="BP1711" s="0"/>
      <c r="BQ1711" s="0"/>
      <c r="BR1711" s="0"/>
      <c r="BS1711" s="0"/>
      <c r="BT1711" s="0"/>
      <c r="BU1711" s="0"/>
      <c r="BV1711" s="0"/>
      <c r="BW1711" s="0"/>
      <c r="BX1711" s="0"/>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c r="IW1711" s="0"/>
    </row>
    <row r="1712" customFormat="false" ht="28" hidden="false" customHeight="true" outlineLevel="0" collapsed="false">
      <c r="A1712" s="75" t="s">
        <v>987</v>
      </c>
      <c r="B1712" s="75" t="s">
        <v>1273</v>
      </c>
      <c r="C1712" s="106" t="s">
        <v>999</v>
      </c>
      <c r="D1712" s="106"/>
      <c r="E1712" s="107" t="s">
        <v>990</v>
      </c>
      <c r="F1712" s="78" t="n">
        <v>2.72</v>
      </c>
      <c r="G1712" s="78" t="n">
        <v>1.7</v>
      </c>
      <c r="H1712" s="78" t="s">
        <v>499</v>
      </c>
      <c r="I1712" s="78" t="s">
        <v>500</v>
      </c>
      <c r="J1712" s="79"/>
      <c r="K1712" s="79" t="n">
        <v>17</v>
      </c>
      <c r="L1712" s="0"/>
      <c r="M1712" s="0"/>
      <c r="N1712" s="0"/>
      <c r="O1712" s="0"/>
      <c r="P1712" s="0"/>
      <c r="Q1712" s="0"/>
      <c r="R1712" s="0"/>
      <c r="S1712" s="0"/>
      <c r="T1712" s="0"/>
      <c r="U1712" s="0"/>
      <c r="V1712" s="0"/>
      <c r="W1712" s="0"/>
      <c r="X1712" s="0"/>
      <c r="Y1712" s="0"/>
      <c r="Z1712" s="0"/>
      <c r="AA1712" s="0"/>
      <c r="AB1712" s="0"/>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customFormat="false" ht="28" hidden="false" customHeight="true" outlineLevel="0" collapsed="false">
      <c r="A1713" s="75" t="s">
        <v>987</v>
      </c>
      <c r="B1713" s="75" t="s">
        <v>1274</v>
      </c>
      <c r="C1713" s="106" t="s">
        <v>1100</v>
      </c>
      <c r="D1713" s="106"/>
      <c r="E1713" s="107" t="s">
        <v>990</v>
      </c>
      <c r="F1713" s="78" t="n">
        <v>6.4</v>
      </c>
      <c r="G1713" s="78" t="n">
        <v>4</v>
      </c>
      <c r="H1713" s="78" t="s">
        <v>499</v>
      </c>
      <c r="I1713" s="78" t="s">
        <v>500</v>
      </c>
      <c r="J1713" s="79" t="n">
        <v>1</v>
      </c>
      <c r="K1713" s="79" t="n">
        <v>40</v>
      </c>
      <c r="L1713" s="0"/>
      <c r="M1713" s="0"/>
      <c r="N1713" s="0"/>
      <c r="O1713" s="0"/>
      <c r="P1713" s="0"/>
      <c r="Q1713" s="0"/>
      <c r="R1713" s="0"/>
      <c r="S1713" s="0"/>
      <c r="T1713" s="0"/>
      <c r="U1713" s="0"/>
      <c r="V1713" s="0"/>
      <c r="W1713" s="0"/>
      <c r="X1713" s="0"/>
      <c r="Y1713" s="0"/>
      <c r="Z1713" s="0"/>
      <c r="AA1713" s="0"/>
      <c r="AB1713" s="0"/>
      <c r="AC1713" s="0"/>
      <c r="AD1713" s="0"/>
      <c r="AE1713" s="0"/>
      <c r="AF1713" s="0"/>
      <c r="AG1713" s="0"/>
      <c r="AH1713" s="0"/>
      <c r="AI1713" s="0"/>
      <c r="AJ1713" s="0"/>
      <c r="AK1713" s="0"/>
      <c r="AL1713" s="0"/>
      <c r="AM1713" s="0"/>
      <c r="AN1713" s="0"/>
      <c r="AO1713" s="0"/>
      <c r="AP1713" s="0"/>
      <c r="AQ1713" s="0"/>
      <c r="AR1713" s="0"/>
      <c r="AS1713" s="0"/>
      <c r="AT1713" s="0"/>
      <c r="AU1713" s="0"/>
      <c r="AV1713" s="0"/>
      <c r="AW1713" s="0"/>
      <c r="AX1713" s="0"/>
      <c r="AY1713" s="0"/>
      <c r="AZ1713" s="0"/>
      <c r="BA1713" s="0"/>
      <c r="BB1713" s="0"/>
      <c r="BC1713" s="0"/>
      <c r="BD1713" s="0"/>
      <c r="BE1713" s="0"/>
      <c r="BF1713" s="0"/>
      <c r="BG1713" s="0"/>
      <c r="BH1713" s="0"/>
      <c r="BI1713" s="0"/>
      <c r="BJ1713" s="0"/>
      <c r="BK1713" s="0"/>
      <c r="BL1713" s="0"/>
      <c r="BM1713" s="0"/>
      <c r="BN1713" s="0"/>
      <c r="BO1713" s="0"/>
      <c r="BP1713" s="0"/>
      <c r="BQ1713" s="0"/>
      <c r="BR1713" s="0"/>
      <c r="BS1713" s="0"/>
      <c r="BT1713" s="0"/>
      <c r="BU1713" s="0"/>
      <c r="BV1713" s="0"/>
      <c r="BW1713" s="0"/>
      <c r="BX1713" s="0"/>
      <c r="BY1713" s="0"/>
      <c r="BZ1713" s="0"/>
      <c r="CA1713" s="0"/>
      <c r="CB1713" s="0"/>
      <c r="CC1713" s="0"/>
      <c r="CD1713" s="0"/>
      <c r="CE1713" s="0"/>
      <c r="CF1713" s="0"/>
      <c r="CG1713" s="0"/>
      <c r="CH1713" s="0"/>
      <c r="CI1713" s="0"/>
      <c r="CJ1713" s="0"/>
      <c r="CK1713" s="0"/>
      <c r="CL1713" s="0"/>
      <c r="CM1713" s="0"/>
      <c r="CN1713" s="0"/>
      <c r="CO1713" s="0"/>
      <c r="CP1713" s="0"/>
      <c r="CQ1713" s="0"/>
      <c r="CR1713" s="0"/>
      <c r="CS1713" s="0"/>
      <c r="CT1713" s="0"/>
      <c r="CU1713" s="0"/>
      <c r="CV1713" s="0"/>
      <c r="CW1713" s="0"/>
      <c r="CX1713" s="0"/>
      <c r="CY1713" s="0"/>
      <c r="CZ1713" s="0"/>
      <c r="DA1713" s="0"/>
      <c r="DB1713" s="0"/>
      <c r="DC1713" s="0"/>
      <c r="DD1713" s="0"/>
      <c r="DE1713" s="0"/>
      <c r="DF1713" s="0"/>
      <c r="DG1713" s="0"/>
      <c r="DH1713" s="0"/>
      <c r="DI1713" s="0"/>
      <c r="DJ1713" s="0"/>
      <c r="DK1713" s="0"/>
      <c r="DL1713" s="0"/>
      <c r="DM1713" s="0"/>
      <c r="DN1713" s="0"/>
      <c r="DO1713" s="0"/>
      <c r="DP1713" s="0"/>
      <c r="DQ1713" s="0"/>
      <c r="DR1713" s="0"/>
      <c r="DS1713" s="0"/>
      <c r="DT1713" s="0"/>
      <c r="DU1713" s="0"/>
      <c r="DV1713" s="0"/>
      <c r="DW1713" s="0"/>
      <c r="DX1713" s="0"/>
      <c r="DY1713" s="0"/>
      <c r="DZ1713" s="0"/>
      <c r="EA1713" s="0"/>
      <c r="EB1713" s="0"/>
      <c r="EC1713" s="0"/>
      <c r="ED1713" s="0"/>
      <c r="EE1713" s="0"/>
      <c r="EF1713" s="0"/>
      <c r="EG1713" s="0"/>
      <c r="EH1713" s="0"/>
      <c r="EI1713" s="0"/>
      <c r="EJ1713" s="0"/>
      <c r="EK1713" s="0"/>
      <c r="EL1713" s="0"/>
      <c r="EM1713" s="0"/>
      <c r="EN1713" s="0"/>
      <c r="EO1713" s="0"/>
      <c r="EP1713" s="0"/>
      <c r="EQ1713" s="0"/>
      <c r="ER1713" s="0"/>
      <c r="ES1713" s="0"/>
      <c r="ET1713" s="0"/>
      <c r="EU1713" s="0"/>
      <c r="EV1713" s="0"/>
      <c r="EW1713" s="0"/>
      <c r="EX1713" s="0"/>
      <c r="EY1713" s="0"/>
      <c r="EZ1713" s="0"/>
      <c r="FA1713" s="0"/>
      <c r="FB1713" s="0"/>
      <c r="FC1713" s="0"/>
      <c r="FD1713" s="0"/>
      <c r="FE1713" s="0"/>
      <c r="FF1713" s="0"/>
      <c r="FG1713" s="0"/>
      <c r="FH1713" s="0"/>
      <c r="FI1713" s="0"/>
      <c r="FJ1713" s="0"/>
      <c r="FK1713" s="0"/>
      <c r="FL1713" s="0"/>
      <c r="FM1713" s="0"/>
      <c r="FN1713" s="0"/>
      <c r="FO1713" s="0"/>
      <c r="FP1713" s="0"/>
      <c r="FQ1713" s="0"/>
      <c r="FR1713" s="0"/>
      <c r="FS1713" s="0"/>
      <c r="FT1713" s="0"/>
      <c r="FU1713" s="0"/>
      <c r="FV1713" s="0"/>
      <c r="FW1713" s="0"/>
      <c r="FX1713" s="0"/>
      <c r="FY1713" s="0"/>
      <c r="FZ1713" s="0"/>
      <c r="GA1713" s="0"/>
      <c r="GB1713" s="0"/>
      <c r="GC1713" s="0"/>
      <c r="GD1713" s="0"/>
      <c r="GE1713" s="0"/>
      <c r="GF1713" s="0"/>
      <c r="GG1713" s="0"/>
      <c r="GH1713" s="0"/>
      <c r="GI1713" s="0"/>
      <c r="GJ1713" s="0"/>
      <c r="GK1713" s="0"/>
      <c r="GL1713" s="0"/>
      <c r="GM1713" s="0"/>
      <c r="GN1713" s="0"/>
      <c r="GO1713" s="0"/>
      <c r="GP1713" s="0"/>
      <c r="GQ1713" s="0"/>
      <c r="GR1713" s="0"/>
      <c r="GS1713" s="0"/>
      <c r="GT1713" s="0"/>
      <c r="GU1713" s="0"/>
      <c r="GV1713" s="0"/>
      <c r="GW1713" s="0"/>
      <c r="GX1713" s="0"/>
      <c r="GY1713" s="0"/>
      <c r="GZ1713" s="0"/>
      <c r="HA1713" s="0"/>
      <c r="HB1713" s="0"/>
      <c r="HC1713" s="0"/>
      <c r="HD1713" s="0"/>
      <c r="HE1713" s="0"/>
      <c r="HF1713" s="0"/>
      <c r="HG1713" s="0"/>
      <c r="HH1713" s="0"/>
      <c r="HI1713" s="0"/>
      <c r="HJ1713" s="0"/>
      <c r="HK1713" s="0"/>
      <c r="HL1713" s="0"/>
      <c r="HM1713" s="0"/>
      <c r="HN1713" s="0"/>
      <c r="HO1713" s="0"/>
      <c r="HP1713" s="0"/>
      <c r="HQ1713" s="0"/>
      <c r="HR1713" s="0"/>
      <c r="HS1713" s="0"/>
      <c r="HT1713" s="0"/>
      <c r="HU1713" s="0"/>
      <c r="HV1713" s="0"/>
      <c r="HW1713" s="0"/>
      <c r="HX1713" s="0"/>
      <c r="HY1713" s="0"/>
      <c r="HZ1713" s="0"/>
      <c r="IA1713" s="0"/>
      <c r="IB1713" s="0"/>
      <c r="IC1713" s="0"/>
      <c r="ID1713" s="0"/>
      <c r="IE1713" s="0"/>
      <c r="IF1713" s="0"/>
      <c r="IG1713" s="0"/>
      <c r="IH1713" s="0"/>
      <c r="II1713" s="0"/>
      <c r="IJ1713" s="0"/>
      <c r="IK1713" s="0"/>
      <c r="IL1713" s="0"/>
      <c r="IM1713" s="0"/>
      <c r="IN1713" s="0"/>
      <c r="IO1713" s="0"/>
      <c r="IP1713" s="0"/>
      <c r="IQ1713" s="0"/>
      <c r="IR1713" s="0"/>
      <c r="IS1713" s="0"/>
      <c r="IT1713" s="0"/>
      <c r="IU1713" s="0"/>
      <c r="IV1713" s="0"/>
      <c r="IW1713" s="0"/>
    </row>
    <row r="1714" customFormat="false" ht="28" hidden="false" customHeight="true" outlineLevel="0" collapsed="false">
      <c r="A1714" s="75" t="s">
        <v>987</v>
      </c>
      <c r="B1714" s="75" t="s">
        <v>1275</v>
      </c>
      <c r="C1714" s="106" t="s">
        <v>1007</v>
      </c>
      <c r="D1714" s="106"/>
      <c r="E1714" s="107" t="s">
        <v>990</v>
      </c>
      <c r="F1714" s="78" t="n">
        <v>4.8</v>
      </c>
      <c r="G1714" s="78" t="n">
        <v>3</v>
      </c>
      <c r="H1714" s="78" t="s">
        <v>499</v>
      </c>
      <c r="I1714" s="78" t="s">
        <v>500</v>
      </c>
      <c r="J1714" s="79"/>
      <c r="K1714" s="79" t="n">
        <v>30</v>
      </c>
      <c r="L1714" s="0"/>
      <c r="M1714" s="0"/>
      <c r="N1714" s="0"/>
      <c r="O1714" s="0"/>
      <c r="P1714" s="0"/>
      <c r="Q1714" s="0"/>
      <c r="R1714" s="0"/>
      <c r="S1714" s="0"/>
      <c r="T1714" s="0"/>
      <c r="U1714" s="0"/>
      <c r="V1714" s="0"/>
      <c r="W1714" s="0"/>
      <c r="X1714" s="0"/>
      <c r="Y1714" s="0"/>
      <c r="Z1714" s="0"/>
      <c r="AA1714" s="0"/>
      <c r="AB1714" s="0"/>
      <c r="AC1714" s="0"/>
      <c r="AD1714" s="0"/>
      <c r="AE1714" s="0"/>
      <c r="AF1714" s="0"/>
      <c r="AG1714" s="0"/>
      <c r="AH1714" s="0"/>
      <c r="AI1714" s="0"/>
      <c r="AJ1714" s="0"/>
      <c r="AK1714" s="0"/>
      <c r="AL1714" s="0"/>
      <c r="AM1714" s="0"/>
      <c r="AN1714" s="0"/>
      <c r="AO1714" s="0"/>
      <c r="AP1714" s="0"/>
      <c r="AQ1714" s="0"/>
      <c r="AR1714" s="0"/>
      <c r="AS1714" s="0"/>
      <c r="AT1714" s="0"/>
      <c r="AU1714" s="0"/>
      <c r="AV1714" s="0"/>
      <c r="AW1714" s="0"/>
      <c r="AX1714" s="0"/>
      <c r="AY1714" s="0"/>
      <c r="AZ1714" s="0"/>
      <c r="BA1714" s="0"/>
      <c r="BB1714" s="0"/>
      <c r="BC1714" s="0"/>
      <c r="BD1714" s="0"/>
      <c r="BE1714" s="0"/>
      <c r="BF1714" s="0"/>
      <c r="BG1714" s="0"/>
      <c r="BH1714" s="0"/>
      <c r="BI1714" s="0"/>
      <c r="BJ1714" s="0"/>
      <c r="BK1714" s="0"/>
      <c r="BL1714" s="0"/>
      <c r="BM1714" s="0"/>
      <c r="BN1714" s="0"/>
      <c r="BO1714" s="0"/>
      <c r="BP1714" s="0"/>
      <c r="BQ1714" s="0"/>
      <c r="BR1714" s="0"/>
      <c r="BS1714" s="0"/>
      <c r="BT1714" s="0"/>
      <c r="BU1714" s="0"/>
      <c r="BV1714" s="0"/>
      <c r="BW1714" s="0"/>
      <c r="BX1714" s="0"/>
      <c r="BY1714" s="0"/>
      <c r="BZ1714" s="0"/>
      <c r="CA1714" s="0"/>
      <c r="CB1714" s="0"/>
      <c r="CC1714" s="0"/>
      <c r="CD1714" s="0"/>
      <c r="CE1714" s="0"/>
      <c r="CF1714" s="0"/>
      <c r="CG1714" s="0"/>
      <c r="CH1714" s="0"/>
      <c r="CI1714" s="0"/>
      <c r="CJ1714" s="0"/>
      <c r="CK1714" s="0"/>
      <c r="CL1714" s="0"/>
      <c r="CM1714" s="0"/>
      <c r="CN1714" s="0"/>
      <c r="CO1714" s="0"/>
      <c r="CP1714" s="0"/>
      <c r="CQ1714" s="0"/>
      <c r="CR1714" s="0"/>
      <c r="CS1714" s="0"/>
      <c r="CT1714" s="0"/>
      <c r="CU1714" s="0"/>
      <c r="CV1714" s="0"/>
      <c r="CW1714" s="0"/>
      <c r="CX1714" s="0"/>
      <c r="CY1714" s="0"/>
      <c r="CZ1714" s="0"/>
      <c r="DA1714" s="0"/>
      <c r="DB1714" s="0"/>
      <c r="DC1714" s="0"/>
      <c r="DD1714" s="0"/>
      <c r="DE1714" s="0"/>
      <c r="DF1714" s="0"/>
      <c r="DG1714" s="0"/>
      <c r="DH1714" s="0"/>
      <c r="DI1714" s="0"/>
      <c r="DJ1714" s="0"/>
      <c r="DK1714" s="0"/>
      <c r="DL1714" s="0"/>
      <c r="DM1714" s="0"/>
      <c r="DN1714" s="0"/>
      <c r="DO1714" s="0"/>
      <c r="DP1714" s="0"/>
      <c r="DQ1714" s="0"/>
      <c r="DR1714" s="0"/>
      <c r="DS1714" s="0"/>
      <c r="DT1714" s="0"/>
      <c r="DU1714" s="0"/>
      <c r="DV1714" s="0"/>
      <c r="DW1714" s="0"/>
      <c r="DX1714" s="0"/>
      <c r="DY1714" s="0"/>
      <c r="DZ1714" s="0"/>
      <c r="EA1714" s="0"/>
      <c r="EB1714" s="0"/>
      <c r="EC1714" s="0"/>
      <c r="ED1714" s="0"/>
      <c r="EE1714" s="0"/>
      <c r="EF1714" s="0"/>
      <c r="EG1714" s="0"/>
      <c r="EH1714" s="0"/>
      <c r="EI1714" s="0"/>
      <c r="EJ1714" s="0"/>
      <c r="EK1714" s="0"/>
      <c r="EL1714" s="0"/>
      <c r="EM1714" s="0"/>
      <c r="EN1714" s="0"/>
      <c r="EO1714" s="0"/>
      <c r="EP1714" s="0"/>
      <c r="EQ1714" s="0"/>
      <c r="ER1714" s="0"/>
      <c r="ES1714" s="0"/>
      <c r="ET1714" s="0"/>
      <c r="EU1714" s="0"/>
      <c r="EV1714" s="0"/>
      <c r="EW1714" s="0"/>
      <c r="EX1714" s="0"/>
      <c r="EY1714" s="0"/>
      <c r="EZ1714" s="0"/>
      <c r="FA1714" s="0"/>
      <c r="FB1714" s="0"/>
      <c r="FC1714" s="0"/>
      <c r="FD1714" s="0"/>
      <c r="FE1714" s="0"/>
      <c r="FF1714" s="0"/>
      <c r="FG1714" s="0"/>
      <c r="FH1714" s="0"/>
      <c r="FI1714" s="0"/>
      <c r="FJ1714" s="0"/>
      <c r="FK1714" s="0"/>
      <c r="FL1714" s="0"/>
      <c r="FM1714" s="0"/>
      <c r="FN1714" s="0"/>
      <c r="FO1714" s="0"/>
      <c r="FP1714" s="0"/>
      <c r="FQ1714" s="0"/>
      <c r="FR1714" s="0"/>
      <c r="FS1714" s="0"/>
      <c r="FT1714" s="0"/>
      <c r="FU1714" s="0"/>
      <c r="FV1714" s="0"/>
      <c r="FW1714" s="0"/>
      <c r="FX1714" s="0"/>
      <c r="FY1714" s="0"/>
      <c r="FZ1714" s="0"/>
      <c r="GA1714" s="0"/>
      <c r="GB1714" s="0"/>
      <c r="GC1714" s="0"/>
      <c r="GD1714" s="0"/>
      <c r="GE1714" s="0"/>
      <c r="GF1714" s="0"/>
      <c r="GG1714" s="0"/>
      <c r="GH1714" s="0"/>
      <c r="GI1714" s="0"/>
      <c r="GJ1714" s="0"/>
      <c r="GK1714" s="0"/>
      <c r="GL1714" s="0"/>
      <c r="GM1714" s="0"/>
      <c r="GN1714" s="0"/>
      <c r="GO1714" s="0"/>
      <c r="GP1714" s="0"/>
      <c r="GQ1714" s="0"/>
      <c r="GR1714" s="0"/>
      <c r="GS1714" s="0"/>
      <c r="GT1714" s="0"/>
      <c r="GU1714" s="0"/>
      <c r="GV1714" s="0"/>
      <c r="GW1714" s="0"/>
      <c r="GX1714" s="0"/>
      <c r="GY1714" s="0"/>
      <c r="GZ1714" s="0"/>
      <c r="HA1714" s="0"/>
      <c r="HB1714" s="0"/>
      <c r="HC1714" s="0"/>
      <c r="HD1714" s="0"/>
      <c r="HE1714" s="0"/>
      <c r="HF1714" s="0"/>
      <c r="HG1714" s="0"/>
      <c r="HH1714" s="0"/>
      <c r="HI1714" s="0"/>
      <c r="HJ1714" s="0"/>
      <c r="HK1714" s="0"/>
      <c r="HL1714" s="0"/>
      <c r="HM1714" s="0"/>
      <c r="HN1714" s="0"/>
      <c r="HO1714" s="0"/>
      <c r="HP1714" s="0"/>
      <c r="HQ1714" s="0"/>
      <c r="HR1714" s="0"/>
      <c r="HS1714" s="0"/>
      <c r="HT1714" s="0"/>
      <c r="HU1714" s="0"/>
      <c r="HV1714" s="0"/>
      <c r="HW1714" s="0"/>
      <c r="HX1714" s="0"/>
      <c r="HY1714" s="0"/>
      <c r="HZ1714" s="0"/>
      <c r="IA1714" s="0"/>
      <c r="IB1714" s="0"/>
      <c r="IC1714" s="0"/>
      <c r="ID1714" s="0"/>
      <c r="IE1714" s="0"/>
      <c r="IF1714" s="0"/>
      <c r="IG1714" s="0"/>
      <c r="IH1714" s="0"/>
      <c r="II1714" s="0"/>
      <c r="IJ1714" s="0"/>
      <c r="IK1714" s="0"/>
      <c r="IL1714" s="0"/>
      <c r="IM1714" s="0"/>
      <c r="IN1714" s="0"/>
      <c r="IO1714" s="0"/>
      <c r="IP1714" s="0"/>
      <c r="IQ1714" s="0"/>
      <c r="IR1714" s="0"/>
      <c r="IS1714" s="0"/>
      <c r="IT1714" s="0"/>
      <c r="IU1714" s="0"/>
      <c r="IV1714" s="0"/>
      <c r="IW1714" s="0"/>
    </row>
    <row r="1715" customFormat="false" ht="28" hidden="false" customHeight="true" outlineLevel="0" collapsed="false">
      <c r="A1715" s="75" t="s">
        <v>987</v>
      </c>
      <c r="B1715" s="75" t="s">
        <v>1276</v>
      </c>
      <c r="C1715" s="106" t="s">
        <v>1037</v>
      </c>
      <c r="D1715" s="106"/>
      <c r="E1715" s="107" t="s">
        <v>990</v>
      </c>
      <c r="F1715" s="78" t="n">
        <v>1.6</v>
      </c>
      <c r="G1715" s="78" t="n">
        <v>1</v>
      </c>
      <c r="H1715" s="78" t="s">
        <v>499</v>
      </c>
      <c r="I1715" s="78" t="s">
        <v>500</v>
      </c>
      <c r="J1715" s="79"/>
      <c r="K1715" s="79" t="n">
        <v>10</v>
      </c>
      <c r="L1715" s="0"/>
      <c r="M1715" s="0"/>
      <c r="N1715" s="0"/>
      <c r="O1715" s="0"/>
      <c r="P1715" s="0"/>
      <c r="Q1715" s="0"/>
      <c r="R1715" s="0"/>
      <c r="S1715" s="0"/>
      <c r="T1715" s="0"/>
      <c r="U1715" s="0"/>
      <c r="V1715" s="0"/>
      <c r="W1715" s="0"/>
      <c r="X1715" s="0"/>
      <c r="Y1715" s="0"/>
      <c r="Z1715" s="0"/>
      <c r="AA1715" s="0"/>
      <c r="AB1715" s="0"/>
      <c r="AC1715" s="0"/>
      <c r="AD1715" s="0"/>
      <c r="AE1715" s="0"/>
      <c r="AF1715" s="0"/>
      <c r="AG1715" s="0"/>
      <c r="AH1715" s="0"/>
      <c r="AI1715" s="0"/>
      <c r="AJ1715" s="0"/>
      <c r="AK1715" s="0"/>
      <c r="AL1715" s="0"/>
      <c r="AM1715" s="0"/>
      <c r="AN1715" s="0"/>
      <c r="AO1715" s="0"/>
      <c r="AP1715" s="0"/>
      <c r="AQ1715" s="0"/>
      <c r="AR1715" s="0"/>
      <c r="AS1715" s="0"/>
      <c r="AT1715" s="0"/>
      <c r="AU1715" s="0"/>
      <c r="AV1715" s="0"/>
      <c r="AW1715" s="0"/>
      <c r="AX1715" s="0"/>
      <c r="AY1715" s="0"/>
      <c r="AZ1715" s="0"/>
      <c r="BA1715" s="0"/>
      <c r="BB1715" s="0"/>
      <c r="BC1715" s="0"/>
      <c r="BD1715" s="0"/>
      <c r="BE1715" s="0"/>
      <c r="BF1715" s="0"/>
      <c r="BG1715" s="0"/>
      <c r="BH1715" s="0"/>
      <c r="BI1715" s="0"/>
      <c r="BJ1715" s="0"/>
      <c r="BK1715" s="0"/>
      <c r="BL1715" s="0"/>
      <c r="BM1715" s="0"/>
      <c r="BN1715" s="0"/>
      <c r="BO1715" s="0"/>
      <c r="BP1715" s="0"/>
      <c r="BQ1715" s="0"/>
      <c r="BR1715" s="0"/>
      <c r="BS1715" s="0"/>
      <c r="BT1715" s="0"/>
      <c r="BU1715" s="0"/>
      <c r="BV1715" s="0"/>
      <c r="BW1715" s="0"/>
      <c r="BX1715" s="0"/>
      <c r="BY1715" s="0"/>
      <c r="BZ1715" s="0"/>
      <c r="CA1715" s="0"/>
      <c r="CB1715" s="0"/>
      <c r="CC1715" s="0"/>
      <c r="CD1715" s="0"/>
      <c r="CE1715" s="0"/>
      <c r="CF1715" s="0"/>
      <c r="CG1715" s="0"/>
      <c r="CH1715" s="0"/>
      <c r="CI1715" s="0"/>
      <c r="CJ1715" s="0"/>
      <c r="CK1715" s="0"/>
      <c r="CL1715" s="0"/>
      <c r="CM1715" s="0"/>
      <c r="CN1715" s="0"/>
      <c r="CO1715" s="0"/>
      <c r="CP1715" s="0"/>
      <c r="CQ1715" s="0"/>
      <c r="CR1715" s="0"/>
      <c r="CS1715" s="0"/>
      <c r="CT1715" s="0"/>
      <c r="CU1715" s="0"/>
      <c r="CV1715" s="0"/>
      <c r="CW1715" s="0"/>
      <c r="CX1715" s="0"/>
      <c r="CY1715" s="0"/>
      <c r="CZ1715" s="0"/>
      <c r="DA1715" s="0"/>
      <c r="DB1715" s="0"/>
      <c r="DC1715" s="0"/>
      <c r="DD1715" s="0"/>
      <c r="DE1715" s="0"/>
      <c r="DF1715" s="0"/>
      <c r="DG1715" s="0"/>
      <c r="DH1715" s="0"/>
      <c r="DI1715" s="0"/>
      <c r="DJ1715" s="0"/>
      <c r="DK1715" s="0"/>
      <c r="DL1715" s="0"/>
      <c r="DM1715" s="0"/>
      <c r="DN1715" s="0"/>
      <c r="DO1715" s="0"/>
      <c r="DP1715" s="0"/>
      <c r="DQ1715" s="0"/>
      <c r="DR1715" s="0"/>
      <c r="DS1715" s="0"/>
      <c r="DT1715" s="0"/>
      <c r="DU1715" s="0"/>
      <c r="DV1715" s="0"/>
      <c r="DW1715" s="0"/>
      <c r="DX1715" s="0"/>
      <c r="DY1715" s="0"/>
      <c r="DZ1715" s="0"/>
      <c r="EA1715" s="0"/>
      <c r="EB1715" s="0"/>
      <c r="EC1715" s="0"/>
      <c r="ED1715" s="0"/>
      <c r="EE1715" s="0"/>
      <c r="EF1715" s="0"/>
      <c r="EG1715" s="0"/>
      <c r="EH1715" s="0"/>
      <c r="EI1715" s="0"/>
      <c r="EJ1715" s="0"/>
      <c r="EK1715" s="0"/>
      <c r="EL1715" s="0"/>
      <c r="EM1715" s="0"/>
      <c r="EN1715" s="0"/>
      <c r="EO1715" s="0"/>
      <c r="EP1715" s="0"/>
      <c r="EQ1715" s="0"/>
      <c r="ER1715" s="0"/>
      <c r="ES1715" s="0"/>
      <c r="ET1715" s="0"/>
      <c r="EU1715" s="0"/>
      <c r="EV1715" s="0"/>
      <c r="EW1715" s="0"/>
      <c r="EX1715" s="0"/>
      <c r="EY1715" s="0"/>
      <c r="EZ1715" s="0"/>
      <c r="FA1715" s="0"/>
      <c r="FB1715" s="0"/>
      <c r="FC1715" s="0"/>
      <c r="FD1715" s="0"/>
      <c r="FE1715" s="0"/>
      <c r="FF1715" s="0"/>
      <c r="FG1715" s="0"/>
      <c r="FH1715" s="0"/>
      <c r="FI1715" s="0"/>
      <c r="FJ1715" s="0"/>
      <c r="FK1715" s="0"/>
      <c r="FL1715" s="0"/>
      <c r="FM1715" s="0"/>
      <c r="FN1715" s="0"/>
      <c r="FO1715" s="0"/>
      <c r="FP1715" s="0"/>
      <c r="FQ1715" s="0"/>
      <c r="FR1715" s="0"/>
      <c r="FS1715" s="0"/>
      <c r="FT1715" s="0"/>
      <c r="FU1715" s="0"/>
      <c r="FV1715" s="0"/>
      <c r="FW1715" s="0"/>
      <c r="FX1715" s="0"/>
      <c r="FY1715" s="0"/>
      <c r="FZ1715" s="0"/>
      <c r="GA1715" s="0"/>
      <c r="GB1715" s="0"/>
      <c r="GC1715" s="0"/>
      <c r="GD1715" s="0"/>
      <c r="GE1715" s="0"/>
      <c r="GF1715" s="0"/>
      <c r="GG1715" s="0"/>
      <c r="GH1715" s="0"/>
      <c r="GI1715" s="0"/>
      <c r="GJ1715" s="0"/>
      <c r="GK1715" s="0"/>
      <c r="GL1715" s="0"/>
      <c r="GM1715" s="0"/>
      <c r="GN1715" s="0"/>
      <c r="GO1715" s="0"/>
      <c r="GP1715" s="0"/>
      <c r="GQ1715" s="0"/>
      <c r="GR1715" s="0"/>
      <c r="GS1715" s="0"/>
      <c r="GT1715" s="0"/>
      <c r="GU1715" s="0"/>
      <c r="GV1715" s="0"/>
      <c r="GW1715" s="0"/>
      <c r="GX1715" s="0"/>
      <c r="GY1715" s="0"/>
      <c r="GZ1715" s="0"/>
      <c r="HA1715" s="0"/>
      <c r="HB1715" s="0"/>
      <c r="HC1715" s="0"/>
      <c r="HD1715" s="0"/>
      <c r="HE1715" s="0"/>
      <c r="HF1715" s="0"/>
      <c r="HG1715" s="0"/>
      <c r="HH1715" s="0"/>
      <c r="HI1715" s="0"/>
      <c r="HJ1715" s="0"/>
      <c r="HK1715" s="0"/>
      <c r="HL1715" s="0"/>
      <c r="HM1715" s="0"/>
      <c r="HN1715" s="0"/>
      <c r="HO1715" s="0"/>
      <c r="HP1715" s="0"/>
      <c r="HQ1715" s="0"/>
      <c r="HR1715" s="0"/>
      <c r="HS1715" s="0"/>
      <c r="HT1715" s="0"/>
      <c r="HU1715" s="0"/>
      <c r="HV1715" s="0"/>
      <c r="HW1715" s="0"/>
      <c r="HX1715" s="0"/>
      <c r="HY1715" s="0"/>
      <c r="HZ1715" s="0"/>
      <c r="IA1715" s="0"/>
      <c r="IB1715" s="0"/>
      <c r="IC1715" s="0"/>
      <c r="ID1715" s="0"/>
      <c r="IE1715" s="0"/>
      <c r="IF1715" s="0"/>
      <c r="IG1715" s="0"/>
      <c r="IH1715" s="0"/>
      <c r="II1715" s="0"/>
      <c r="IJ1715" s="0"/>
      <c r="IK1715" s="0"/>
      <c r="IL1715" s="0"/>
      <c r="IM1715" s="0"/>
      <c r="IN1715" s="0"/>
      <c r="IO1715" s="0"/>
      <c r="IP1715" s="0"/>
      <c r="IQ1715" s="0"/>
      <c r="IR1715" s="0"/>
      <c r="IS1715" s="0"/>
      <c r="IT1715" s="0"/>
      <c r="IU1715" s="0"/>
      <c r="IV1715" s="0"/>
      <c r="IW1715" s="0"/>
    </row>
    <row r="1716" customFormat="false" ht="28" hidden="false" customHeight="true" outlineLevel="0" collapsed="false">
      <c r="A1716" s="75" t="s">
        <v>987</v>
      </c>
      <c r="B1716" s="75" t="s">
        <v>1277</v>
      </c>
      <c r="C1716" s="106" t="s">
        <v>1037</v>
      </c>
      <c r="D1716" s="106"/>
      <c r="E1716" s="107" t="s">
        <v>990</v>
      </c>
      <c r="F1716" s="78" t="n">
        <v>1.6</v>
      </c>
      <c r="G1716" s="78" t="n">
        <v>1</v>
      </c>
      <c r="H1716" s="78" t="s">
        <v>499</v>
      </c>
      <c r="I1716" s="78" t="s">
        <v>500</v>
      </c>
      <c r="J1716" s="79"/>
      <c r="K1716" s="79" t="n">
        <v>10</v>
      </c>
      <c r="L1716" s="0"/>
      <c r="M1716" s="0"/>
      <c r="N1716" s="0"/>
      <c r="O1716" s="0"/>
      <c r="P1716" s="0"/>
      <c r="Q1716" s="0"/>
      <c r="R1716" s="0"/>
      <c r="S1716" s="0"/>
      <c r="T1716" s="0"/>
      <c r="U1716" s="0"/>
      <c r="V1716" s="0"/>
      <c r="W1716" s="0"/>
      <c r="X1716" s="0"/>
      <c r="Y1716" s="0"/>
      <c r="Z1716" s="0"/>
      <c r="AA1716" s="0"/>
      <c r="AB1716" s="0"/>
      <c r="AC1716" s="0"/>
      <c r="AD1716" s="0"/>
      <c r="AE1716" s="0"/>
      <c r="AF1716" s="0"/>
      <c r="AG1716" s="0"/>
      <c r="AH1716" s="0"/>
      <c r="AI1716" s="0"/>
      <c r="AJ1716" s="0"/>
      <c r="AK1716" s="0"/>
      <c r="AL1716" s="0"/>
      <c r="AM1716" s="0"/>
      <c r="AN1716" s="0"/>
      <c r="AO1716" s="0"/>
      <c r="AP1716" s="0"/>
      <c r="AQ1716" s="0"/>
      <c r="AR1716" s="0"/>
      <c r="AS1716" s="0"/>
      <c r="AT1716" s="0"/>
      <c r="AU1716" s="0"/>
      <c r="AV1716" s="0"/>
      <c r="AW1716" s="0"/>
      <c r="AX1716" s="0"/>
      <c r="AY1716" s="0"/>
      <c r="AZ1716" s="0"/>
      <c r="BA1716" s="0"/>
      <c r="BB1716" s="0"/>
      <c r="BC1716" s="0"/>
      <c r="BD1716" s="0"/>
      <c r="BE1716" s="0"/>
      <c r="BF1716" s="0"/>
      <c r="BG1716" s="0"/>
      <c r="BH1716" s="0"/>
      <c r="BI1716" s="0"/>
      <c r="BJ1716" s="0"/>
      <c r="BK1716" s="0"/>
      <c r="BL1716" s="0"/>
      <c r="BM1716" s="0"/>
      <c r="BN1716" s="0"/>
      <c r="BO1716" s="0"/>
      <c r="BP1716" s="0"/>
      <c r="BQ1716" s="0"/>
      <c r="BR1716" s="0"/>
      <c r="BS1716" s="0"/>
      <c r="BT1716" s="0"/>
      <c r="BU1716" s="0"/>
      <c r="BV1716" s="0"/>
      <c r="BW1716" s="0"/>
      <c r="BX1716" s="0"/>
      <c r="BY1716" s="0"/>
      <c r="BZ1716" s="0"/>
      <c r="CA1716" s="0"/>
      <c r="CB1716" s="0"/>
      <c r="CC1716" s="0"/>
      <c r="CD1716" s="0"/>
      <c r="CE1716" s="0"/>
      <c r="CF1716" s="0"/>
      <c r="CG1716" s="0"/>
      <c r="CH1716" s="0"/>
      <c r="CI1716" s="0"/>
      <c r="CJ1716" s="0"/>
      <c r="CK1716" s="0"/>
      <c r="CL1716" s="0"/>
      <c r="CM1716" s="0"/>
      <c r="CN1716" s="0"/>
      <c r="CO1716" s="0"/>
      <c r="CP1716" s="0"/>
      <c r="CQ1716" s="0"/>
      <c r="CR1716" s="0"/>
      <c r="CS1716" s="0"/>
      <c r="CT1716" s="0"/>
      <c r="CU1716" s="0"/>
      <c r="CV1716" s="0"/>
      <c r="CW1716" s="0"/>
      <c r="CX1716" s="0"/>
      <c r="CY1716" s="0"/>
      <c r="CZ1716" s="0"/>
      <c r="DA1716" s="0"/>
      <c r="DB1716" s="0"/>
      <c r="DC1716" s="0"/>
      <c r="DD1716" s="0"/>
      <c r="DE1716" s="0"/>
      <c r="DF1716" s="0"/>
      <c r="DG1716" s="0"/>
      <c r="DH1716" s="0"/>
      <c r="DI1716" s="0"/>
      <c r="DJ1716" s="0"/>
      <c r="DK1716" s="0"/>
      <c r="DL1716" s="0"/>
      <c r="DM1716" s="0"/>
      <c r="DN1716" s="0"/>
      <c r="DO1716" s="0"/>
      <c r="DP1716" s="0"/>
      <c r="DQ1716" s="0"/>
      <c r="DR1716" s="0"/>
      <c r="DS1716" s="0"/>
      <c r="DT1716" s="0"/>
      <c r="DU1716" s="0"/>
      <c r="DV1716" s="0"/>
      <c r="DW1716" s="0"/>
      <c r="DX1716" s="0"/>
      <c r="DY1716" s="0"/>
      <c r="DZ1716" s="0"/>
      <c r="EA1716" s="0"/>
      <c r="EB1716" s="0"/>
      <c r="EC1716" s="0"/>
      <c r="ED1716" s="0"/>
      <c r="EE1716" s="0"/>
      <c r="EF1716" s="0"/>
      <c r="EG1716" s="0"/>
      <c r="EH1716" s="0"/>
      <c r="EI1716" s="0"/>
      <c r="EJ1716" s="0"/>
      <c r="EK1716" s="0"/>
      <c r="EL1716" s="0"/>
      <c r="EM1716" s="0"/>
      <c r="EN1716" s="0"/>
      <c r="EO1716" s="0"/>
      <c r="EP1716" s="0"/>
      <c r="EQ1716" s="0"/>
      <c r="ER1716" s="0"/>
      <c r="ES1716" s="0"/>
      <c r="ET1716" s="0"/>
      <c r="EU1716" s="0"/>
      <c r="EV1716" s="0"/>
      <c r="EW1716" s="0"/>
      <c r="EX1716" s="0"/>
      <c r="EY1716" s="0"/>
      <c r="EZ1716" s="0"/>
      <c r="FA1716" s="0"/>
      <c r="FB1716" s="0"/>
      <c r="FC1716" s="0"/>
      <c r="FD1716" s="0"/>
      <c r="FE1716" s="0"/>
      <c r="FF1716" s="0"/>
      <c r="FG1716" s="0"/>
      <c r="FH1716" s="0"/>
      <c r="FI1716" s="0"/>
      <c r="FJ1716" s="0"/>
      <c r="FK1716" s="0"/>
      <c r="FL1716" s="0"/>
      <c r="FM1716" s="0"/>
      <c r="FN1716" s="0"/>
      <c r="FO1716" s="0"/>
      <c r="FP1716" s="0"/>
      <c r="FQ1716" s="0"/>
      <c r="FR1716" s="0"/>
      <c r="FS1716" s="0"/>
      <c r="FT1716" s="0"/>
      <c r="FU1716" s="0"/>
      <c r="FV1716" s="0"/>
      <c r="FW1716" s="0"/>
      <c r="FX1716" s="0"/>
      <c r="FY1716" s="0"/>
      <c r="FZ1716" s="0"/>
      <c r="GA1716" s="0"/>
      <c r="GB1716" s="0"/>
      <c r="GC1716" s="0"/>
      <c r="GD1716" s="0"/>
      <c r="GE1716" s="0"/>
      <c r="GF1716" s="0"/>
      <c r="GG1716" s="0"/>
      <c r="GH1716" s="0"/>
      <c r="GI1716" s="0"/>
      <c r="GJ1716" s="0"/>
      <c r="GK1716" s="0"/>
      <c r="GL1716" s="0"/>
      <c r="GM1716" s="0"/>
      <c r="GN1716" s="0"/>
      <c r="GO1716" s="0"/>
      <c r="GP1716" s="0"/>
      <c r="GQ1716" s="0"/>
      <c r="GR1716" s="0"/>
      <c r="GS1716" s="0"/>
      <c r="GT1716" s="0"/>
      <c r="GU1716" s="0"/>
      <c r="GV1716" s="0"/>
      <c r="GW1716" s="0"/>
      <c r="GX1716" s="0"/>
      <c r="GY1716" s="0"/>
      <c r="GZ1716" s="0"/>
      <c r="HA1716" s="0"/>
      <c r="HB1716" s="0"/>
      <c r="HC1716" s="0"/>
      <c r="HD1716" s="0"/>
      <c r="HE1716" s="0"/>
      <c r="HF1716" s="0"/>
      <c r="HG1716" s="0"/>
      <c r="HH1716" s="0"/>
      <c r="HI1716" s="0"/>
      <c r="HJ1716" s="0"/>
      <c r="HK1716" s="0"/>
      <c r="HL1716" s="0"/>
      <c r="HM1716" s="0"/>
      <c r="HN1716" s="0"/>
      <c r="HO1716" s="0"/>
      <c r="HP1716" s="0"/>
      <c r="HQ1716" s="0"/>
      <c r="HR1716" s="0"/>
      <c r="HS1716" s="0"/>
      <c r="HT1716" s="0"/>
      <c r="HU1716" s="0"/>
      <c r="HV1716" s="0"/>
      <c r="HW1716" s="0"/>
      <c r="HX1716" s="0"/>
      <c r="HY1716" s="0"/>
      <c r="HZ1716" s="0"/>
      <c r="IA1716" s="0"/>
      <c r="IB1716" s="0"/>
      <c r="IC1716" s="0"/>
      <c r="ID1716" s="0"/>
      <c r="IE1716" s="0"/>
      <c r="IF1716" s="0"/>
      <c r="IG1716" s="0"/>
      <c r="IH1716" s="0"/>
      <c r="II1716" s="0"/>
      <c r="IJ1716" s="0"/>
      <c r="IK1716" s="0"/>
      <c r="IL1716" s="0"/>
      <c r="IM1716" s="0"/>
      <c r="IN1716" s="0"/>
      <c r="IO1716" s="0"/>
      <c r="IP1716" s="0"/>
      <c r="IQ1716" s="0"/>
      <c r="IR1716" s="0"/>
      <c r="IS1716" s="0"/>
      <c r="IT1716" s="0"/>
      <c r="IU1716" s="0"/>
      <c r="IV1716" s="0"/>
      <c r="IW1716" s="0"/>
    </row>
    <row r="1717" customFormat="false" ht="28" hidden="false" customHeight="true" outlineLevel="0" collapsed="false">
      <c r="A1717" s="75" t="s">
        <v>987</v>
      </c>
      <c r="B1717" s="75" t="s">
        <v>1278</v>
      </c>
      <c r="C1717" s="106" t="s">
        <v>1037</v>
      </c>
      <c r="D1717" s="106"/>
      <c r="E1717" s="107" t="s">
        <v>990</v>
      </c>
      <c r="F1717" s="78" t="n">
        <v>1.6</v>
      </c>
      <c r="G1717" s="78" t="n">
        <v>1</v>
      </c>
      <c r="H1717" s="78" t="s">
        <v>499</v>
      </c>
      <c r="I1717" s="78" t="s">
        <v>500</v>
      </c>
      <c r="J1717" s="79"/>
      <c r="K1717" s="79" t="n">
        <v>10</v>
      </c>
      <c r="L1717" s="0"/>
      <c r="M1717" s="0"/>
      <c r="N1717" s="0"/>
      <c r="O1717" s="0"/>
      <c r="P1717" s="0"/>
      <c r="Q1717" s="0"/>
      <c r="R1717" s="0"/>
      <c r="S1717" s="0"/>
      <c r="T1717" s="0"/>
      <c r="U1717" s="0"/>
      <c r="V1717" s="0"/>
      <c r="W1717" s="0"/>
      <c r="X1717" s="0"/>
      <c r="Y1717" s="0"/>
      <c r="Z1717" s="0"/>
      <c r="AA1717" s="0"/>
      <c r="AB1717" s="0"/>
      <c r="AC1717" s="0"/>
      <c r="AD1717" s="0"/>
      <c r="AE1717" s="0"/>
      <c r="AF1717" s="0"/>
      <c r="AG1717" s="0"/>
      <c r="AH1717" s="0"/>
      <c r="AI1717" s="0"/>
      <c r="AJ1717" s="0"/>
      <c r="AK1717" s="0"/>
      <c r="AL1717" s="0"/>
      <c r="AM1717" s="0"/>
      <c r="AN1717" s="0"/>
      <c r="AO1717" s="0"/>
      <c r="AP1717" s="0"/>
      <c r="AQ1717" s="0"/>
      <c r="AR1717" s="0"/>
      <c r="AS1717" s="0"/>
      <c r="AT1717" s="0"/>
      <c r="AU1717" s="0"/>
      <c r="AV1717" s="0"/>
      <c r="AW1717" s="0"/>
      <c r="AX1717" s="0"/>
      <c r="AY1717" s="0"/>
      <c r="AZ1717" s="0"/>
      <c r="BA1717" s="0"/>
      <c r="BB1717" s="0"/>
      <c r="BC1717" s="0"/>
      <c r="BD1717" s="0"/>
      <c r="BE1717" s="0"/>
      <c r="BF1717" s="0"/>
      <c r="BG1717" s="0"/>
      <c r="BH1717" s="0"/>
      <c r="BI1717" s="0"/>
      <c r="BJ1717" s="0"/>
      <c r="BK1717" s="0"/>
      <c r="BL1717" s="0"/>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c r="IU1717" s="0"/>
      <c r="IV1717" s="0"/>
      <c r="IW1717" s="0"/>
    </row>
    <row r="1718" customFormat="false" ht="28" hidden="false" customHeight="true" outlineLevel="0" collapsed="false">
      <c r="A1718" s="75" t="s">
        <v>987</v>
      </c>
      <c r="B1718" s="75" t="s">
        <v>1279</v>
      </c>
      <c r="C1718" s="106" t="s">
        <v>1037</v>
      </c>
      <c r="D1718" s="106"/>
      <c r="E1718" s="107" t="s">
        <v>990</v>
      </c>
      <c r="F1718" s="78" t="n">
        <v>1.6</v>
      </c>
      <c r="G1718" s="78" t="n">
        <v>1</v>
      </c>
      <c r="H1718" s="78" t="s">
        <v>499</v>
      </c>
      <c r="I1718" s="78" t="s">
        <v>500</v>
      </c>
      <c r="J1718" s="79"/>
      <c r="K1718" s="79" t="n">
        <v>10</v>
      </c>
      <c r="L1718" s="0"/>
      <c r="M1718" s="0"/>
      <c r="N1718" s="0"/>
      <c r="O1718" s="0"/>
      <c r="P1718" s="0"/>
      <c r="Q1718" s="0"/>
      <c r="R1718" s="0"/>
      <c r="S1718" s="0"/>
      <c r="T1718" s="0"/>
      <c r="U1718" s="0"/>
      <c r="V1718" s="0"/>
      <c r="W1718" s="0"/>
      <c r="X1718" s="0"/>
      <c r="Y1718" s="0"/>
      <c r="Z1718" s="0"/>
      <c r="AA1718" s="0"/>
      <c r="AB1718" s="0"/>
      <c r="AC1718" s="0"/>
      <c r="AD1718" s="0"/>
      <c r="AE1718" s="0"/>
      <c r="AF1718" s="0"/>
      <c r="AG1718" s="0"/>
      <c r="AH1718" s="0"/>
      <c r="AI1718" s="0"/>
      <c r="AJ1718" s="0"/>
      <c r="AK1718" s="0"/>
      <c r="AL1718" s="0"/>
      <c r="AM1718" s="0"/>
      <c r="AN1718" s="0"/>
      <c r="AO1718" s="0"/>
      <c r="AP1718" s="0"/>
      <c r="AQ1718" s="0"/>
      <c r="AR1718" s="0"/>
      <c r="AS1718" s="0"/>
      <c r="AT1718" s="0"/>
      <c r="AU1718" s="0"/>
      <c r="AV1718" s="0"/>
      <c r="AW1718" s="0"/>
      <c r="AX1718" s="0"/>
      <c r="AY1718" s="0"/>
      <c r="AZ1718" s="0"/>
      <c r="BA1718" s="0"/>
      <c r="BB1718" s="0"/>
      <c r="BC1718" s="0"/>
      <c r="BD1718" s="0"/>
      <c r="BE1718" s="0"/>
      <c r="BF1718" s="0"/>
      <c r="BG1718" s="0"/>
      <c r="BH1718" s="0"/>
      <c r="BI1718" s="0"/>
      <c r="BJ1718" s="0"/>
      <c r="BK1718" s="0"/>
      <c r="BL1718" s="0"/>
      <c r="BM1718" s="0"/>
      <c r="BN1718" s="0"/>
      <c r="BO1718" s="0"/>
      <c r="BP1718" s="0"/>
      <c r="BQ1718" s="0"/>
      <c r="BR1718" s="0"/>
      <c r="BS1718" s="0"/>
      <c r="BT1718" s="0"/>
      <c r="BU1718" s="0"/>
      <c r="BV1718" s="0"/>
      <c r="BW1718" s="0"/>
      <c r="BX1718" s="0"/>
      <c r="BY1718" s="0"/>
      <c r="BZ1718" s="0"/>
      <c r="CA1718" s="0"/>
      <c r="CB1718" s="0"/>
      <c r="CC1718" s="0"/>
      <c r="CD1718" s="0"/>
      <c r="CE1718" s="0"/>
      <c r="CF1718" s="0"/>
      <c r="CG1718" s="0"/>
      <c r="CH1718" s="0"/>
      <c r="CI1718" s="0"/>
      <c r="CJ1718" s="0"/>
      <c r="CK1718" s="0"/>
      <c r="CL1718" s="0"/>
      <c r="CM1718" s="0"/>
      <c r="CN1718" s="0"/>
      <c r="CO1718" s="0"/>
      <c r="CP1718" s="0"/>
      <c r="CQ1718" s="0"/>
      <c r="CR1718" s="0"/>
      <c r="CS1718" s="0"/>
      <c r="CT1718" s="0"/>
      <c r="CU1718" s="0"/>
      <c r="CV1718" s="0"/>
      <c r="CW1718" s="0"/>
      <c r="CX1718" s="0"/>
      <c r="CY1718" s="0"/>
      <c r="CZ1718" s="0"/>
      <c r="DA1718" s="0"/>
      <c r="DB1718" s="0"/>
      <c r="DC1718" s="0"/>
      <c r="DD1718" s="0"/>
      <c r="DE1718" s="0"/>
      <c r="DF1718" s="0"/>
      <c r="DG1718" s="0"/>
      <c r="DH1718" s="0"/>
      <c r="DI1718" s="0"/>
      <c r="DJ1718" s="0"/>
      <c r="DK1718" s="0"/>
      <c r="DL1718" s="0"/>
      <c r="DM1718" s="0"/>
      <c r="DN1718" s="0"/>
      <c r="DO1718" s="0"/>
      <c r="DP1718" s="0"/>
      <c r="DQ1718" s="0"/>
      <c r="DR1718" s="0"/>
      <c r="DS1718" s="0"/>
      <c r="DT1718" s="0"/>
      <c r="DU1718" s="0"/>
      <c r="DV1718" s="0"/>
      <c r="DW1718" s="0"/>
      <c r="DX1718" s="0"/>
      <c r="DY1718" s="0"/>
      <c r="DZ1718" s="0"/>
      <c r="EA1718" s="0"/>
      <c r="EB1718" s="0"/>
      <c r="EC1718" s="0"/>
      <c r="ED1718" s="0"/>
      <c r="EE1718" s="0"/>
      <c r="EF1718" s="0"/>
      <c r="EG1718" s="0"/>
      <c r="EH1718" s="0"/>
      <c r="EI1718" s="0"/>
      <c r="EJ1718" s="0"/>
      <c r="EK1718" s="0"/>
      <c r="EL1718" s="0"/>
      <c r="EM1718" s="0"/>
      <c r="EN1718" s="0"/>
      <c r="EO1718" s="0"/>
      <c r="EP1718" s="0"/>
      <c r="EQ1718" s="0"/>
      <c r="ER1718" s="0"/>
      <c r="ES1718" s="0"/>
      <c r="ET1718" s="0"/>
      <c r="EU1718" s="0"/>
      <c r="EV1718" s="0"/>
      <c r="EW1718" s="0"/>
      <c r="EX1718" s="0"/>
      <c r="EY1718" s="0"/>
      <c r="EZ1718" s="0"/>
      <c r="FA1718" s="0"/>
      <c r="FB1718" s="0"/>
      <c r="FC1718" s="0"/>
      <c r="FD1718" s="0"/>
      <c r="FE1718" s="0"/>
      <c r="FF1718" s="0"/>
      <c r="FG1718" s="0"/>
      <c r="FH1718" s="0"/>
      <c r="FI1718" s="0"/>
      <c r="FJ1718" s="0"/>
      <c r="FK1718" s="0"/>
      <c r="FL1718" s="0"/>
      <c r="FM1718" s="0"/>
      <c r="FN1718" s="0"/>
      <c r="FO1718" s="0"/>
      <c r="FP1718" s="0"/>
      <c r="FQ1718" s="0"/>
      <c r="FR1718" s="0"/>
      <c r="FS1718" s="0"/>
      <c r="FT1718" s="0"/>
      <c r="FU1718" s="0"/>
      <c r="FV1718" s="0"/>
      <c r="FW1718" s="0"/>
      <c r="FX1718" s="0"/>
      <c r="FY1718" s="0"/>
      <c r="FZ1718" s="0"/>
      <c r="GA1718" s="0"/>
      <c r="GB1718" s="0"/>
      <c r="GC1718" s="0"/>
      <c r="GD1718" s="0"/>
      <c r="GE1718" s="0"/>
      <c r="GF1718" s="0"/>
      <c r="GG1718" s="0"/>
      <c r="GH1718" s="0"/>
      <c r="GI1718" s="0"/>
      <c r="GJ1718" s="0"/>
      <c r="GK1718" s="0"/>
      <c r="GL1718" s="0"/>
      <c r="GM1718" s="0"/>
      <c r="GN1718" s="0"/>
      <c r="GO1718" s="0"/>
      <c r="GP1718" s="0"/>
      <c r="GQ1718" s="0"/>
      <c r="GR1718" s="0"/>
      <c r="GS1718" s="0"/>
      <c r="GT1718" s="0"/>
      <c r="GU1718" s="0"/>
      <c r="GV1718" s="0"/>
      <c r="GW1718" s="0"/>
      <c r="GX1718" s="0"/>
      <c r="GY1718" s="0"/>
      <c r="GZ1718" s="0"/>
      <c r="HA1718" s="0"/>
      <c r="HB1718" s="0"/>
      <c r="HC1718" s="0"/>
      <c r="HD1718" s="0"/>
      <c r="HE1718" s="0"/>
      <c r="HF1718" s="0"/>
      <c r="HG1718" s="0"/>
      <c r="HH1718" s="0"/>
      <c r="HI1718" s="0"/>
      <c r="HJ1718" s="0"/>
      <c r="HK1718" s="0"/>
      <c r="HL1718" s="0"/>
      <c r="HM1718" s="0"/>
      <c r="HN1718" s="0"/>
      <c r="HO1718" s="0"/>
      <c r="HP1718" s="0"/>
      <c r="HQ1718" s="0"/>
      <c r="HR1718" s="0"/>
      <c r="HS1718" s="0"/>
      <c r="HT1718" s="0"/>
      <c r="HU1718" s="0"/>
      <c r="HV1718" s="0"/>
      <c r="HW1718" s="0"/>
      <c r="HX1718" s="0"/>
      <c r="HY1718" s="0"/>
      <c r="HZ1718" s="0"/>
      <c r="IA1718" s="0"/>
      <c r="IB1718" s="0"/>
      <c r="IC1718" s="0"/>
      <c r="ID1718" s="0"/>
      <c r="IE1718" s="0"/>
      <c r="IF1718" s="0"/>
      <c r="IG1718" s="0"/>
      <c r="IH1718" s="0"/>
      <c r="II1718" s="0"/>
      <c r="IJ1718" s="0"/>
      <c r="IK1718" s="0"/>
      <c r="IL1718" s="0"/>
      <c r="IM1718" s="0"/>
      <c r="IN1718" s="0"/>
      <c r="IO1718" s="0"/>
      <c r="IP1718" s="0"/>
      <c r="IQ1718" s="0"/>
      <c r="IR1718" s="0"/>
      <c r="IS1718" s="0"/>
      <c r="IT1718" s="0"/>
      <c r="IU1718" s="0"/>
      <c r="IV1718" s="0"/>
      <c r="IW1718" s="0"/>
    </row>
    <row r="1719" customFormat="false" ht="28" hidden="false" customHeight="true" outlineLevel="0" collapsed="false">
      <c r="A1719" s="75" t="s">
        <v>987</v>
      </c>
      <c r="B1719" s="75" t="s">
        <v>1280</v>
      </c>
      <c r="C1719" s="106" t="s">
        <v>1018</v>
      </c>
      <c r="D1719" s="106"/>
      <c r="E1719" s="107" t="s">
        <v>990</v>
      </c>
      <c r="F1719" s="78" t="n">
        <v>2.56</v>
      </c>
      <c r="G1719" s="78" t="n">
        <v>1.6</v>
      </c>
      <c r="H1719" s="78" t="s">
        <v>499</v>
      </c>
      <c r="I1719" s="78" t="s">
        <v>500</v>
      </c>
      <c r="J1719" s="79"/>
      <c r="K1719" s="79" t="n">
        <v>16</v>
      </c>
      <c r="L1719" s="0"/>
      <c r="M1719" s="0"/>
      <c r="N1719" s="0"/>
      <c r="O1719" s="0"/>
      <c r="P1719" s="0"/>
      <c r="Q1719" s="0"/>
      <c r="R1719" s="0"/>
      <c r="S1719" s="0"/>
      <c r="T1719" s="0"/>
      <c r="U1719" s="0"/>
      <c r="V1719" s="0"/>
      <c r="W1719" s="0"/>
      <c r="X1719" s="0"/>
      <c r="Y1719" s="0"/>
      <c r="Z1719" s="0"/>
      <c r="AA1719" s="0"/>
      <c r="AB1719" s="0"/>
      <c r="AC1719" s="0"/>
      <c r="AD1719" s="0"/>
      <c r="AE1719" s="0"/>
      <c r="AF1719" s="0"/>
      <c r="AG1719" s="0"/>
      <c r="AH1719" s="0"/>
      <c r="AI1719" s="0"/>
      <c r="AJ1719" s="0"/>
      <c r="AK1719" s="0"/>
      <c r="AL1719" s="0"/>
      <c r="AM1719" s="0"/>
      <c r="AN1719" s="0"/>
      <c r="AO1719" s="0"/>
      <c r="AP1719" s="0"/>
      <c r="AQ1719" s="0"/>
      <c r="AR1719" s="0"/>
      <c r="AS1719" s="0"/>
      <c r="AT1719" s="0"/>
      <c r="AU1719" s="0"/>
      <c r="AV1719" s="0"/>
      <c r="AW1719" s="0"/>
      <c r="AX1719" s="0"/>
      <c r="AY1719" s="0"/>
      <c r="AZ1719" s="0"/>
      <c r="BA1719" s="0"/>
      <c r="BB1719" s="0"/>
      <c r="BC1719" s="0"/>
      <c r="BD1719" s="0"/>
      <c r="BE1719" s="0"/>
      <c r="BF1719" s="0"/>
      <c r="BG1719" s="0"/>
      <c r="BH1719" s="0"/>
      <c r="BI1719" s="0"/>
      <c r="BJ1719" s="0"/>
      <c r="BK1719" s="0"/>
      <c r="BL1719" s="0"/>
      <c r="BM1719" s="0"/>
      <c r="BN1719" s="0"/>
      <c r="BO1719" s="0"/>
      <c r="BP1719" s="0"/>
      <c r="BQ1719" s="0"/>
      <c r="BR1719" s="0"/>
      <c r="BS1719" s="0"/>
      <c r="BT1719" s="0"/>
      <c r="BU1719" s="0"/>
      <c r="BV1719" s="0"/>
      <c r="BW1719" s="0"/>
      <c r="BX1719" s="0"/>
      <c r="BY1719" s="0"/>
      <c r="BZ1719" s="0"/>
      <c r="CA1719" s="0"/>
      <c r="CB1719" s="0"/>
      <c r="CC1719" s="0"/>
      <c r="CD1719" s="0"/>
      <c r="CE1719" s="0"/>
      <c r="CF1719" s="0"/>
      <c r="CG1719" s="0"/>
      <c r="CH1719" s="0"/>
      <c r="CI1719" s="0"/>
      <c r="CJ1719" s="0"/>
      <c r="CK1719" s="0"/>
      <c r="CL1719" s="0"/>
      <c r="CM1719" s="0"/>
      <c r="CN1719" s="0"/>
      <c r="CO1719" s="0"/>
      <c r="CP1719" s="0"/>
      <c r="CQ1719" s="0"/>
      <c r="CR1719" s="0"/>
      <c r="CS1719" s="0"/>
      <c r="CT1719" s="0"/>
      <c r="CU1719" s="0"/>
      <c r="CV1719" s="0"/>
      <c r="CW1719" s="0"/>
      <c r="CX1719" s="0"/>
      <c r="CY1719" s="0"/>
      <c r="CZ1719" s="0"/>
      <c r="DA1719" s="0"/>
      <c r="DB1719" s="0"/>
      <c r="DC1719" s="0"/>
      <c r="DD1719" s="0"/>
      <c r="DE1719" s="0"/>
      <c r="DF1719" s="0"/>
      <c r="DG1719" s="0"/>
      <c r="DH1719" s="0"/>
      <c r="DI1719" s="0"/>
      <c r="DJ1719" s="0"/>
      <c r="DK1719" s="0"/>
      <c r="DL1719" s="0"/>
      <c r="DM1719" s="0"/>
      <c r="DN1719" s="0"/>
      <c r="DO1719" s="0"/>
      <c r="DP1719" s="0"/>
      <c r="DQ1719" s="0"/>
      <c r="DR1719" s="0"/>
      <c r="DS1719" s="0"/>
      <c r="DT1719" s="0"/>
      <c r="DU1719" s="0"/>
      <c r="DV1719" s="0"/>
      <c r="DW1719" s="0"/>
      <c r="DX1719" s="0"/>
      <c r="DY1719" s="0"/>
      <c r="DZ1719" s="0"/>
      <c r="EA1719" s="0"/>
      <c r="EB1719" s="0"/>
      <c r="EC1719" s="0"/>
      <c r="ED1719" s="0"/>
      <c r="EE1719" s="0"/>
      <c r="EF1719" s="0"/>
      <c r="EG1719" s="0"/>
      <c r="EH1719" s="0"/>
      <c r="EI1719" s="0"/>
      <c r="EJ1719" s="0"/>
      <c r="EK1719" s="0"/>
      <c r="EL1719" s="0"/>
      <c r="EM1719" s="0"/>
      <c r="EN1719" s="0"/>
      <c r="EO1719" s="0"/>
      <c r="EP1719" s="0"/>
      <c r="EQ1719" s="0"/>
      <c r="ER1719" s="0"/>
      <c r="ES1719" s="0"/>
      <c r="ET1719" s="0"/>
      <c r="EU1719" s="0"/>
      <c r="EV1719" s="0"/>
      <c r="EW1719" s="0"/>
      <c r="EX1719" s="0"/>
      <c r="EY1719" s="0"/>
      <c r="EZ1719" s="0"/>
      <c r="FA1719" s="0"/>
      <c r="FB1719" s="0"/>
      <c r="FC1719" s="0"/>
      <c r="FD1719" s="0"/>
      <c r="FE1719" s="0"/>
      <c r="FF1719" s="0"/>
      <c r="FG1719" s="0"/>
      <c r="FH1719" s="0"/>
      <c r="FI1719" s="0"/>
      <c r="FJ1719" s="0"/>
      <c r="FK1719" s="0"/>
      <c r="FL1719" s="0"/>
      <c r="FM1719" s="0"/>
      <c r="FN1719" s="0"/>
      <c r="FO1719" s="0"/>
      <c r="FP1719" s="0"/>
      <c r="FQ1719" s="0"/>
      <c r="FR1719" s="0"/>
      <c r="FS1719" s="0"/>
      <c r="FT1719" s="0"/>
      <c r="FU1719" s="0"/>
      <c r="FV1719" s="0"/>
      <c r="FW1719" s="0"/>
      <c r="FX1719" s="0"/>
      <c r="FY1719" s="0"/>
      <c r="FZ1719" s="0"/>
      <c r="GA1719" s="0"/>
      <c r="GB1719" s="0"/>
      <c r="GC1719" s="0"/>
      <c r="GD1719" s="0"/>
      <c r="GE1719" s="0"/>
      <c r="GF1719" s="0"/>
      <c r="GG1719" s="0"/>
      <c r="GH1719" s="0"/>
      <c r="GI1719" s="0"/>
      <c r="GJ1719" s="0"/>
      <c r="GK1719" s="0"/>
      <c r="GL1719" s="0"/>
      <c r="GM1719" s="0"/>
      <c r="GN1719" s="0"/>
      <c r="GO1719" s="0"/>
      <c r="GP1719" s="0"/>
      <c r="GQ1719" s="0"/>
      <c r="GR1719" s="0"/>
      <c r="GS1719" s="0"/>
      <c r="GT1719" s="0"/>
      <c r="GU1719" s="0"/>
      <c r="GV1719" s="0"/>
      <c r="GW1719" s="0"/>
      <c r="GX1719" s="0"/>
      <c r="GY1719" s="0"/>
      <c r="GZ1719" s="0"/>
      <c r="HA1719" s="0"/>
      <c r="HB1719" s="0"/>
      <c r="HC1719" s="0"/>
      <c r="HD1719" s="0"/>
      <c r="HE1719" s="0"/>
      <c r="HF1719" s="0"/>
      <c r="HG1719" s="0"/>
      <c r="HH1719" s="0"/>
      <c r="HI1719" s="0"/>
      <c r="HJ1719" s="0"/>
      <c r="HK1719" s="0"/>
      <c r="HL1719" s="0"/>
      <c r="HM1719" s="0"/>
      <c r="HN1719" s="0"/>
      <c r="HO1719" s="0"/>
      <c r="HP1719" s="0"/>
      <c r="HQ1719" s="0"/>
      <c r="HR1719" s="0"/>
      <c r="HS1719" s="0"/>
      <c r="HT1719" s="0"/>
      <c r="HU1719" s="0"/>
      <c r="HV1719" s="0"/>
      <c r="HW1719" s="0"/>
      <c r="HX1719" s="0"/>
      <c r="HY1719" s="0"/>
      <c r="HZ1719" s="0"/>
      <c r="IA1719" s="0"/>
      <c r="IB1719" s="0"/>
      <c r="IC1719" s="0"/>
      <c r="ID1719" s="0"/>
      <c r="IE1719" s="0"/>
      <c r="IF1719" s="0"/>
      <c r="IG1719" s="0"/>
      <c r="IH1719" s="0"/>
      <c r="II1719" s="0"/>
      <c r="IJ1719" s="0"/>
      <c r="IK1719" s="0"/>
      <c r="IL1719" s="0"/>
      <c r="IM1719" s="0"/>
      <c r="IN1719" s="0"/>
      <c r="IO1719" s="0"/>
      <c r="IP1719" s="0"/>
      <c r="IQ1719" s="0"/>
      <c r="IR1719" s="0"/>
      <c r="IS1719" s="0"/>
      <c r="IT1719" s="0"/>
      <c r="IU1719" s="0"/>
      <c r="IV1719" s="0"/>
      <c r="IW1719" s="0"/>
    </row>
    <row r="1720" customFormat="false" ht="28" hidden="false" customHeight="true" outlineLevel="0" collapsed="false">
      <c r="A1720" s="75" t="s">
        <v>987</v>
      </c>
      <c r="B1720" s="75" t="s">
        <v>1281</v>
      </c>
      <c r="C1720" s="106" t="s">
        <v>1001</v>
      </c>
      <c r="D1720" s="106"/>
      <c r="E1720" s="107" t="s">
        <v>990</v>
      </c>
      <c r="F1720" s="78" t="n">
        <v>3.2</v>
      </c>
      <c r="G1720" s="78" t="n">
        <v>2</v>
      </c>
      <c r="H1720" s="78" t="s">
        <v>499</v>
      </c>
      <c r="I1720" s="78" t="s">
        <v>500</v>
      </c>
      <c r="J1720" s="79"/>
      <c r="K1720" s="79" t="n">
        <v>20</v>
      </c>
      <c r="L1720" s="0"/>
      <c r="M1720" s="0"/>
      <c r="N1720" s="0"/>
      <c r="O1720" s="0"/>
      <c r="P1720" s="0"/>
      <c r="Q1720" s="0"/>
      <c r="R1720" s="0"/>
      <c r="S1720" s="0"/>
      <c r="T1720" s="0"/>
      <c r="U1720" s="0"/>
      <c r="V1720" s="0"/>
      <c r="W1720" s="0"/>
      <c r="X1720" s="0"/>
      <c r="Y1720" s="0"/>
      <c r="Z1720" s="0"/>
      <c r="AA1720" s="0"/>
      <c r="AB1720" s="0"/>
      <c r="AC1720" s="0"/>
      <c r="AD1720" s="0"/>
      <c r="AE1720" s="0"/>
      <c r="AF1720" s="0"/>
      <c r="AG1720" s="0"/>
      <c r="AH1720" s="0"/>
      <c r="AI1720" s="0"/>
      <c r="AJ1720" s="0"/>
      <c r="AK1720" s="0"/>
      <c r="AL1720" s="0"/>
      <c r="AM1720" s="0"/>
      <c r="AN1720" s="0"/>
      <c r="AO1720" s="0"/>
      <c r="AP1720" s="0"/>
      <c r="AQ1720" s="0"/>
      <c r="AR1720" s="0"/>
      <c r="AS1720" s="0"/>
      <c r="AT1720" s="0"/>
      <c r="AU1720" s="0"/>
      <c r="AV1720" s="0"/>
      <c r="AW1720" s="0"/>
      <c r="AX1720" s="0"/>
      <c r="AY1720" s="0"/>
      <c r="AZ1720" s="0"/>
      <c r="BA1720" s="0"/>
      <c r="BB1720" s="0"/>
      <c r="BC1720" s="0"/>
      <c r="BD1720" s="0"/>
      <c r="BE1720" s="0"/>
      <c r="BF1720" s="0"/>
      <c r="BG1720" s="0"/>
      <c r="BH1720" s="0"/>
      <c r="BI1720" s="0"/>
      <c r="BJ1720" s="0"/>
      <c r="BK1720" s="0"/>
      <c r="BL1720" s="0"/>
      <c r="BM1720" s="0"/>
      <c r="BN1720" s="0"/>
      <c r="BO1720" s="0"/>
      <c r="BP1720" s="0"/>
      <c r="BQ1720" s="0"/>
      <c r="BR1720" s="0"/>
      <c r="BS1720" s="0"/>
      <c r="BT1720" s="0"/>
      <c r="BU1720" s="0"/>
      <c r="BV1720" s="0"/>
      <c r="BW1720" s="0"/>
      <c r="BX1720" s="0"/>
      <c r="BY1720" s="0"/>
      <c r="BZ1720" s="0"/>
      <c r="CA1720" s="0"/>
      <c r="CB1720" s="0"/>
      <c r="CC1720" s="0"/>
      <c r="CD1720" s="0"/>
      <c r="CE1720" s="0"/>
      <c r="CF1720" s="0"/>
      <c r="CG1720" s="0"/>
      <c r="CH1720" s="0"/>
      <c r="CI1720" s="0"/>
      <c r="CJ1720" s="0"/>
      <c r="CK1720" s="0"/>
      <c r="CL1720" s="0"/>
      <c r="CM1720" s="0"/>
      <c r="CN1720" s="0"/>
      <c r="CO1720" s="0"/>
      <c r="CP1720" s="0"/>
      <c r="CQ1720" s="0"/>
      <c r="CR1720" s="0"/>
      <c r="CS1720" s="0"/>
      <c r="CT1720" s="0"/>
      <c r="CU1720" s="0"/>
      <c r="CV1720" s="0"/>
      <c r="CW1720" s="0"/>
      <c r="CX1720" s="0"/>
      <c r="CY1720" s="0"/>
      <c r="CZ1720" s="0"/>
      <c r="DA1720" s="0"/>
      <c r="DB1720" s="0"/>
      <c r="DC1720" s="0"/>
      <c r="DD1720" s="0"/>
      <c r="DE1720" s="0"/>
      <c r="DF1720" s="0"/>
      <c r="DG1720" s="0"/>
      <c r="DH1720" s="0"/>
      <c r="DI1720" s="0"/>
      <c r="DJ1720" s="0"/>
      <c r="DK1720" s="0"/>
      <c r="DL1720" s="0"/>
      <c r="DM1720" s="0"/>
      <c r="DN1720" s="0"/>
      <c r="DO1720" s="0"/>
      <c r="DP1720" s="0"/>
      <c r="DQ1720" s="0"/>
      <c r="DR1720" s="0"/>
      <c r="DS1720" s="0"/>
      <c r="DT1720" s="0"/>
      <c r="DU1720" s="0"/>
      <c r="DV1720" s="0"/>
      <c r="DW1720" s="0"/>
      <c r="DX1720" s="0"/>
      <c r="DY1720" s="0"/>
      <c r="DZ1720" s="0"/>
      <c r="EA1720" s="0"/>
      <c r="EB1720" s="0"/>
      <c r="EC1720" s="0"/>
      <c r="ED1720" s="0"/>
      <c r="EE1720" s="0"/>
      <c r="EF1720" s="0"/>
      <c r="EG1720" s="0"/>
      <c r="EH1720" s="0"/>
      <c r="EI1720" s="0"/>
      <c r="EJ1720" s="0"/>
      <c r="EK1720" s="0"/>
      <c r="EL1720" s="0"/>
      <c r="EM1720" s="0"/>
      <c r="EN1720" s="0"/>
      <c r="EO1720" s="0"/>
      <c r="EP1720" s="0"/>
      <c r="EQ1720" s="0"/>
      <c r="ER1720" s="0"/>
      <c r="ES1720" s="0"/>
      <c r="ET1720" s="0"/>
      <c r="EU1720" s="0"/>
      <c r="EV1720" s="0"/>
      <c r="EW1720" s="0"/>
      <c r="EX1720" s="0"/>
      <c r="EY1720" s="0"/>
      <c r="EZ1720" s="0"/>
      <c r="FA1720" s="0"/>
      <c r="FB1720" s="0"/>
      <c r="FC1720" s="0"/>
      <c r="FD1720" s="0"/>
      <c r="FE1720" s="0"/>
      <c r="FF1720" s="0"/>
      <c r="FG1720" s="0"/>
      <c r="FH1720" s="0"/>
      <c r="FI1720" s="0"/>
      <c r="FJ1720" s="0"/>
      <c r="FK1720" s="0"/>
      <c r="FL1720" s="0"/>
      <c r="FM1720" s="0"/>
      <c r="FN1720" s="0"/>
      <c r="FO1720" s="0"/>
      <c r="FP1720" s="0"/>
      <c r="FQ1720" s="0"/>
      <c r="FR1720" s="0"/>
      <c r="FS1720" s="0"/>
      <c r="FT1720" s="0"/>
      <c r="FU1720" s="0"/>
      <c r="FV1720" s="0"/>
      <c r="FW1720" s="0"/>
      <c r="FX1720" s="0"/>
      <c r="FY1720" s="0"/>
      <c r="FZ1720" s="0"/>
      <c r="GA1720" s="0"/>
      <c r="GB1720" s="0"/>
      <c r="GC1720" s="0"/>
      <c r="GD1720" s="0"/>
      <c r="GE1720" s="0"/>
      <c r="GF1720" s="0"/>
      <c r="GG1720" s="0"/>
      <c r="GH1720" s="0"/>
      <c r="GI1720" s="0"/>
      <c r="GJ1720" s="0"/>
      <c r="GK1720" s="0"/>
      <c r="GL1720" s="0"/>
      <c r="GM1720" s="0"/>
      <c r="GN1720" s="0"/>
      <c r="GO1720" s="0"/>
      <c r="GP1720" s="0"/>
      <c r="GQ1720" s="0"/>
      <c r="GR1720" s="0"/>
      <c r="GS1720" s="0"/>
      <c r="GT1720" s="0"/>
      <c r="GU1720" s="0"/>
      <c r="GV1720" s="0"/>
      <c r="GW1720" s="0"/>
      <c r="GX1720" s="0"/>
      <c r="GY1720" s="0"/>
      <c r="GZ1720" s="0"/>
      <c r="HA1720" s="0"/>
      <c r="HB1720" s="0"/>
      <c r="HC1720" s="0"/>
      <c r="HD1720" s="0"/>
      <c r="HE1720" s="0"/>
      <c r="HF1720" s="0"/>
      <c r="HG1720" s="0"/>
      <c r="HH1720" s="0"/>
      <c r="HI1720" s="0"/>
      <c r="HJ1720" s="0"/>
      <c r="HK1720" s="0"/>
      <c r="HL1720" s="0"/>
      <c r="HM1720" s="0"/>
      <c r="HN1720" s="0"/>
      <c r="HO1720" s="0"/>
      <c r="HP1720" s="0"/>
      <c r="HQ1720" s="0"/>
      <c r="HR1720" s="0"/>
      <c r="HS1720" s="0"/>
      <c r="HT1720" s="0"/>
      <c r="HU1720" s="0"/>
      <c r="HV1720" s="0"/>
      <c r="HW1720" s="0"/>
      <c r="HX1720" s="0"/>
      <c r="HY1720" s="0"/>
      <c r="HZ1720" s="0"/>
      <c r="IA1720" s="0"/>
      <c r="IB1720" s="0"/>
      <c r="IC1720" s="0"/>
      <c r="ID1720" s="0"/>
      <c r="IE1720" s="0"/>
      <c r="IF1720" s="0"/>
      <c r="IG1720" s="0"/>
      <c r="IH1720" s="0"/>
      <c r="II1720" s="0"/>
      <c r="IJ1720" s="0"/>
      <c r="IK1720" s="0"/>
      <c r="IL1720" s="0"/>
      <c r="IM1720" s="0"/>
      <c r="IN1720" s="0"/>
      <c r="IO1720" s="0"/>
      <c r="IP1720" s="0"/>
      <c r="IQ1720" s="0"/>
      <c r="IR1720" s="0"/>
      <c r="IS1720" s="0"/>
      <c r="IT1720" s="0"/>
      <c r="IU1720" s="0"/>
      <c r="IV1720" s="0"/>
      <c r="IW1720" s="0"/>
    </row>
    <row r="1721" customFormat="false" ht="28" hidden="false" customHeight="true" outlineLevel="0" collapsed="false">
      <c r="A1721" s="75" t="s">
        <v>987</v>
      </c>
      <c r="B1721" s="75" t="s">
        <v>1282</v>
      </c>
      <c r="C1721" s="106" t="s">
        <v>1062</v>
      </c>
      <c r="D1721" s="106"/>
      <c r="E1721" s="107" t="s">
        <v>990</v>
      </c>
      <c r="F1721" s="78" t="n">
        <v>2.24</v>
      </c>
      <c r="G1721" s="78" t="n">
        <v>1.4</v>
      </c>
      <c r="H1721" s="78" t="s">
        <v>499</v>
      </c>
      <c r="I1721" s="78" t="s">
        <v>500</v>
      </c>
      <c r="J1721" s="79"/>
      <c r="K1721" s="79" t="n">
        <v>14</v>
      </c>
      <c r="L1721" s="0"/>
      <c r="M1721" s="0"/>
      <c r="N1721" s="0"/>
      <c r="O1721" s="0"/>
      <c r="P1721" s="0"/>
      <c r="Q1721" s="0"/>
      <c r="R1721" s="0"/>
      <c r="S1721" s="0"/>
      <c r="T1721" s="0"/>
      <c r="U1721" s="0"/>
      <c r="V1721" s="0"/>
      <c r="W1721" s="0"/>
      <c r="X1721" s="0"/>
      <c r="Y1721" s="0"/>
      <c r="Z1721" s="0"/>
      <c r="AA1721" s="0"/>
      <c r="AB1721" s="0"/>
      <c r="AC1721" s="0"/>
      <c r="AD1721" s="0"/>
      <c r="AE1721" s="0"/>
      <c r="AF1721" s="0"/>
      <c r="AG1721" s="0"/>
      <c r="AH1721" s="0"/>
      <c r="AI1721" s="0"/>
      <c r="AJ1721" s="0"/>
      <c r="AK1721" s="0"/>
      <c r="AL1721" s="0"/>
      <c r="AM1721" s="0"/>
      <c r="AN1721" s="0"/>
      <c r="AO1721" s="0"/>
      <c r="AP1721" s="0"/>
      <c r="AQ1721" s="0"/>
      <c r="AR1721" s="0"/>
      <c r="AS1721" s="0"/>
      <c r="AT1721" s="0"/>
      <c r="AU1721" s="0"/>
      <c r="AV1721" s="0"/>
      <c r="AW1721" s="0"/>
      <c r="AX1721" s="0"/>
      <c r="AY1721" s="0"/>
      <c r="AZ1721" s="0"/>
      <c r="BA1721" s="0"/>
      <c r="BB1721" s="0"/>
      <c r="BC1721" s="0"/>
      <c r="BD1721" s="0"/>
      <c r="BE1721" s="0"/>
      <c r="BF1721" s="0"/>
      <c r="BG1721" s="0"/>
      <c r="BH1721" s="0"/>
      <c r="BI1721" s="0"/>
      <c r="BJ1721" s="0"/>
      <c r="BK1721" s="0"/>
      <c r="BL1721" s="0"/>
      <c r="BM1721" s="0"/>
      <c r="BN1721" s="0"/>
      <c r="BO1721" s="0"/>
      <c r="BP1721" s="0"/>
      <c r="BQ1721" s="0"/>
      <c r="BR1721" s="0"/>
      <c r="BS1721" s="0"/>
      <c r="BT1721" s="0"/>
      <c r="BU1721" s="0"/>
      <c r="BV1721" s="0"/>
      <c r="BW1721" s="0"/>
      <c r="BX1721" s="0"/>
      <c r="BY1721" s="0"/>
      <c r="BZ1721" s="0"/>
      <c r="CA1721" s="0"/>
      <c r="CB1721" s="0"/>
      <c r="CC1721" s="0"/>
      <c r="CD1721" s="0"/>
      <c r="CE1721" s="0"/>
      <c r="CF1721" s="0"/>
      <c r="CG1721" s="0"/>
      <c r="CH1721" s="0"/>
      <c r="CI1721" s="0"/>
      <c r="CJ1721" s="0"/>
      <c r="CK1721" s="0"/>
      <c r="CL1721" s="0"/>
      <c r="CM1721" s="0"/>
      <c r="CN1721" s="0"/>
      <c r="CO1721" s="0"/>
      <c r="CP1721" s="0"/>
      <c r="CQ1721" s="0"/>
      <c r="CR1721" s="0"/>
      <c r="CS1721" s="0"/>
      <c r="CT1721" s="0"/>
      <c r="CU1721" s="0"/>
      <c r="CV1721" s="0"/>
      <c r="CW1721" s="0"/>
      <c r="CX1721" s="0"/>
      <c r="CY1721" s="0"/>
      <c r="CZ1721" s="0"/>
      <c r="DA1721" s="0"/>
      <c r="DB1721" s="0"/>
      <c r="DC1721" s="0"/>
      <c r="DD1721" s="0"/>
      <c r="DE1721" s="0"/>
      <c r="DF1721" s="0"/>
      <c r="DG1721" s="0"/>
      <c r="DH1721" s="0"/>
      <c r="DI1721" s="0"/>
      <c r="DJ1721" s="0"/>
      <c r="DK1721" s="0"/>
      <c r="DL1721" s="0"/>
      <c r="DM1721" s="0"/>
      <c r="DN1721" s="0"/>
      <c r="DO1721" s="0"/>
      <c r="DP1721" s="0"/>
      <c r="DQ1721" s="0"/>
      <c r="DR1721" s="0"/>
      <c r="DS1721" s="0"/>
      <c r="DT1721" s="0"/>
      <c r="DU1721" s="0"/>
      <c r="DV1721" s="0"/>
      <c r="DW1721" s="0"/>
      <c r="DX1721" s="0"/>
      <c r="DY1721" s="0"/>
      <c r="DZ1721" s="0"/>
      <c r="EA1721" s="0"/>
      <c r="EB1721" s="0"/>
      <c r="EC1721" s="0"/>
      <c r="ED1721" s="0"/>
      <c r="EE1721" s="0"/>
      <c r="EF1721" s="0"/>
      <c r="EG1721" s="0"/>
      <c r="EH1721" s="0"/>
      <c r="EI1721" s="0"/>
      <c r="EJ1721" s="0"/>
      <c r="EK1721" s="0"/>
      <c r="EL1721" s="0"/>
      <c r="EM1721" s="0"/>
      <c r="EN1721" s="0"/>
      <c r="EO1721" s="0"/>
      <c r="EP1721" s="0"/>
      <c r="EQ1721" s="0"/>
      <c r="ER1721" s="0"/>
      <c r="ES1721" s="0"/>
      <c r="ET1721" s="0"/>
      <c r="EU1721" s="0"/>
      <c r="EV1721" s="0"/>
      <c r="EW1721" s="0"/>
      <c r="EX1721" s="0"/>
      <c r="EY1721" s="0"/>
      <c r="EZ1721" s="0"/>
      <c r="FA1721" s="0"/>
      <c r="FB1721" s="0"/>
      <c r="FC1721" s="0"/>
      <c r="FD1721" s="0"/>
      <c r="FE1721" s="0"/>
      <c r="FF1721" s="0"/>
      <c r="FG1721" s="0"/>
      <c r="FH1721" s="0"/>
      <c r="FI1721" s="0"/>
      <c r="FJ1721" s="0"/>
      <c r="FK1721" s="0"/>
      <c r="FL1721" s="0"/>
      <c r="FM1721" s="0"/>
      <c r="FN1721" s="0"/>
      <c r="FO1721" s="0"/>
      <c r="FP1721" s="0"/>
      <c r="FQ1721" s="0"/>
      <c r="FR1721" s="0"/>
      <c r="FS1721" s="0"/>
      <c r="FT1721" s="0"/>
      <c r="FU1721" s="0"/>
      <c r="FV1721" s="0"/>
      <c r="FW1721" s="0"/>
      <c r="FX1721" s="0"/>
      <c r="FY1721" s="0"/>
      <c r="FZ1721" s="0"/>
      <c r="GA1721" s="0"/>
      <c r="GB1721" s="0"/>
      <c r="GC1721" s="0"/>
      <c r="GD1721" s="0"/>
      <c r="GE1721" s="0"/>
      <c r="GF1721" s="0"/>
      <c r="GG1721" s="0"/>
      <c r="GH1721" s="0"/>
      <c r="GI1721" s="0"/>
      <c r="GJ1721" s="0"/>
      <c r="GK1721" s="0"/>
      <c r="GL1721" s="0"/>
      <c r="GM1721" s="0"/>
      <c r="GN1721" s="0"/>
      <c r="GO1721" s="0"/>
      <c r="GP1721" s="0"/>
      <c r="GQ1721" s="0"/>
      <c r="GR1721" s="0"/>
      <c r="GS1721" s="0"/>
      <c r="GT1721" s="0"/>
      <c r="GU1721" s="0"/>
      <c r="GV1721" s="0"/>
      <c r="GW1721" s="0"/>
      <c r="GX1721" s="0"/>
      <c r="GY1721" s="0"/>
      <c r="GZ1721" s="0"/>
      <c r="HA1721" s="0"/>
      <c r="HB1721" s="0"/>
      <c r="HC1721" s="0"/>
      <c r="HD1721" s="0"/>
      <c r="HE1721" s="0"/>
      <c r="HF1721" s="0"/>
      <c r="HG1721" s="0"/>
      <c r="HH1721" s="0"/>
      <c r="HI1721" s="0"/>
      <c r="HJ1721" s="0"/>
      <c r="HK1721" s="0"/>
      <c r="HL1721" s="0"/>
      <c r="HM1721" s="0"/>
      <c r="HN1721" s="0"/>
      <c r="HO1721" s="0"/>
      <c r="HP1721" s="0"/>
      <c r="HQ1721" s="0"/>
      <c r="HR1721" s="0"/>
      <c r="HS1721" s="0"/>
      <c r="HT1721" s="0"/>
      <c r="HU1721" s="0"/>
      <c r="HV1721" s="0"/>
      <c r="HW1721" s="0"/>
      <c r="HX1721" s="0"/>
      <c r="HY1721" s="0"/>
      <c r="HZ1721" s="0"/>
      <c r="IA1721" s="0"/>
      <c r="IB1721" s="0"/>
      <c r="IC1721" s="0"/>
      <c r="ID1721" s="0"/>
      <c r="IE1721" s="0"/>
      <c r="IF1721" s="0"/>
      <c r="IG1721" s="0"/>
      <c r="IH1721" s="0"/>
      <c r="II1721" s="0"/>
      <c r="IJ1721" s="0"/>
      <c r="IK1721" s="0"/>
      <c r="IL1721" s="0"/>
      <c r="IM1721" s="0"/>
      <c r="IN1721" s="0"/>
      <c r="IO1721" s="0"/>
      <c r="IP1721" s="0"/>
      <c r="IQ1721" s="0"/>
      <c r="IR1721" s="0"/>
      <c r="IS1721" s="0"/>
      <c r="IT1721" s="0"/>
      <c r="IU1721" s="0"/>
      <c r="IV1721" s="0"/>
      <c r="IW1721" s="0"/>
    </row>
    <row r="1722" customFormat="false" ht="28" hidden="false" customHeight="true" outlineLevel="0" collapsed="false">
      <c r="A1722" s="75" t="s">
        <v>987</v>
      </c>
      <c r="B1722" s="75" t="s">
        <v>1283</v>
      </c>
      <c r="C1722" s="106" t="s">
        <v>1007</v>
      </c>
      <c r="D1722" s="106"/>
      <c r="E1722" s="107" t="s">
        <v>990</v>
      </c>
      <c r="F1722" s="78" t="n">
        <v>4.8</v>
      </c>
      <c r="G1722" s="78" t="n">
        <v>3</v>
      </c>
      <c r="H1722" s="78" t="s">
        <v>499</v>
      </c>
      <c r="I1722" s="78" t="s">
        <v>500</v>
      </c>
      <c r="J1722" s="79"/>
      <c r="K1722" s="79" t="n">
        <v>30</v>
      </c>
      <c r="L1722" s="0"/>
      <c r="M1722" s="0"/>
      <c r="N1722" s="0"/>
      <c r="O1722" s="0"/>
      <c r="P1722" s="0"/>
      <c r="Q1722" s="0"/>
      <c r="R1722" s="0"/>
      <c r="S1722" s="0"/>
      <c r="T1722" s="0"/>
      <c r="U1722" s="0"/>
      <c r="V1722" s="0"/>
      <c r="W1722" s="0"/>
      <c r="X1722" s="0"/>
      <c r="Y1722" s="0"/>
      <c r="Z1722" s="0"/>
      <c r="AA1722" s="0"/>
      <c r="AB1722" s="0"/>
      <c r="AC1722" s="0"/>
      <c r="AD1722" s="0"/>
      <c r="AE1722" s="0"/>
      <c r="AF1722" s="0"/>
      <c r="AG1722" s="0"/>
      <c r="AH1722" s="0"/>
      <c r="AI1722" s="0"/>
      <c r="AJ1722" s="0"/>
      <c r="AK1722" s="0"/>
      <c r="AL1722" s="0"/>
      <c r="AM1722" s="0"/>
      <c r="AN1722" s="0"/>
      <c r="AO1722" s="0"/>
      <c r="AP1722" s="0"/>
      <c r="AQ1722" s="0"/>
      <c r="AR1722" s="0"/>
      <c r="AS1722" s="0"/>
      <c r="AT1722" s="0"/>
      <c r="AU1722" s="0"/>
      <c r="AV1722" s="0"/>
      <c r="AW1722" s="0"/>
      <c r="AX1722" s="0"/>
      <c r="AY1722" s="0"/>
      <c r="AZ1722" s="0"/>
      <c r="BA1722" s="0"/>
      <c r="BB1722" s="0"/>
      <c r="BC1722" s="0"/>
      <c r="BD1722" s="0"/>
      <c r="BE1722" s="0"/>
      <c r="BF1722" s="0"/>
      <c r="BG1722" s="0"/>
      <c r="BH1722" s="0"/>
      <c r="BI1722" s="0"/>
      <c r="BJ1722" s="0"/>
      <c r="BK1722" s="0"/>
      <c r="BL1722" s="0"/>
      <c r="BM1722" s="0"/>
      <c r="BN1722" s="0"/>
      <c r="BO1722" s="0"/>
      <c r="BP1722" s="0"/>
      <c r="BQ1722" s="0"/>
      <c r="BR1722" s="0"/>
      <c r="BS1722" s="0"/>
      <c r="BT1722" s="0"/>
      <c r="BU1722" s="0"/>
      <c r="BV1722" s="0"/>
      <c r="BW1722" s="0"/>
      <c r="BX1722" s="0"/>
      <c r="BY1722" s="0"/>
      <c r="BZ1722" s="0"/>
      <c r="CA1722" s="0"/>
      <c r="CB1722" s="0"/>
      <c r="CC1722" s="0"/>
      <c r="CD1722" s="0"/>
      <c r="CE1722" s="0"/>
      <c r="CF1722" s="0"/>
      <c r="CG1722" s="0"/>
      <c r="CH1722" s="0"/>
      <c r="CI1722" s="0"/>
      <c r="CJ1722" s="0"/>
      <c r="CK1722" s="0"/>
      <c r="CL1722" s="0"/>
      <c r="CM1722" s="0"/>
      <c r="CN1722" s="0"/>
      <c r="CO1722" s="0"/>
      <c r="CP1722" s="0"/>
      <c r="CQ1722" s="0"/>
      <c r="CR1722" s="0"/>
      <c r="CS1722" s="0"/>
      <c r="CT1722" s="0"/>
      <c r="CU1722" s="0"/>
      <c r="CV1722" s="0"/>
      <c r="CW1722" s="0"/>
      <c r="CX1722" s="0"/>
      <c r="CY1722" s="0"/>
      <c r="CZ1722" s="0"/>
      <c r="DA1722" s="0"/>
      <c r="DB1722" s="0"/>
      <c r="DC1722" s="0"/>
      <c r="DD1722" s="0"/>
      <c r="DE1722" s="0"/>
      <c r="DF1722" s="0"/>
      <c r="DG1722" s="0"/>
      <c r="DH1722" s="0"/>
      <c r="DI1722" s="0"/>
      <c r="DJ1722" s="0"/>
      <c r="DK1722" s="0"/>
      <c r="DL1722" s="0"/>
      <c r="DM1722" s="0"/>
      <c r="DN1722" s="0"/>
      <c r="DO1722" s="0"/>
      <c r="DP1722" s="0"/>
      <c r="DQ1722" s="0"/>
      <c r="DR1722" s="0"/>
      <c r="DS1722" s="0"/>
      <c r="DT1722" s="0"/>
      <c r="DU1722" s="0"/>
      <c r="DV1722" s="0"/>
      <c r="DW1722" s="0"/>
      <c r="DX1722" s="0"/>
      <c r="DY1722" s="0"/>
      <c r="DZ1722" s="0"/>
      <c r="EA1722" s="0"/>
      <c r="EB1722" s="0"/>
      <c r="EC1722" s="0"/>
      <c r="ED1722" s="0"/>
      <c r="EE1722" s="0"/>
      <c r="EF1722" s="0"/>
      <c r="EG1722" s="0"/>
      <c r="EH1722" s="0"/>
      <c r="EI1722" s="0"/>
      <c r="EJ1722" s="0"/>
      <c r="EK1722" s="0"/>
      <c r="EL1722" s="0"/>
      <c r="EM1722" s="0"/>
      <c r="EN1722" s="0"/>
      <c r="EO1722" s="0"/>
      <c r="EP1722" s="0"/>
      <c r="EQ1722" s="0"/>
      <c r="ER1722" s="0"/>
      <c r="ES1722" s="0"/>
      <c r="ET1722" s="0"/>
      <c r="EU1722" s="0"/>
      <c r="EV1722" s="0"/>
      <c r="EW1722" s="0"/>
      <c r="EX1722" s="0"/>
      <c r="EY1722" s="0"/>
      <c r="EZ1722" s="0"/>
      <c r="FA1722" s="0"/>
      <c r="FB1722" s="0"/>
      <c r="FC1722" s="0"/>
      <c r="FD1722" s="0"/>
      <c r="FE1722" s="0"/>
      <c r="FF1722" s="0"/>
      <c r="FG1722" s="0"/>
      <c r="FH1722" s="0"/>
      <c r="FI1722" s="0"/>
      <c r="FJ1722" s="0"/>
      <c r="FK1722" s="0"/>
      <c r="FL1722" s="0"/>
      <c r="FM1722" s="0"/>
      <c r="FN1722" s="0"/>
      <c r="FO1722" s="0"/>
      <c r="FP1722" s="0"/>
      <c r="FQ1722" s="0"/>
      <c r="FR1722" s="0"/>
      <c r="FS1722" s="0"/>
      <c r="FT1722" s="0"/>
      <c r="FU1722" s="0"/>
      <c r="FV1722" s="0"/>
      <c r="FW1722" s="0"/>
      <c r="FX1722" s="0"/>
      <c r="FY1722" s="0"/>
      <c r="FZ1722" s="0"/>
      <c r="GA1722" s="0"/>
      <c r="GB1722" s="0"/>
      <c r="GC1722" s="0"/>
      <c r="GD1722" s="0"/>
      <c r="GE1722" s="0"/>
      <c r="GF1722" s="0"/>
      <c r="GG1722" s="0"/>
      <c r="GH1722" s="0"/>
      <c r="GI1722" s="0"/>
      <c r="GJ1722" s="0"/>
      <c r="GK1722" s="0"/>
      <c r="GL1722" s="0"/>
      <c r="GM1722" s="0"/>
      <c r="GN1722" s="0"/>
      <c r="GO1722" s="0"/>
      <c r="GP1722" s="0"/>
      <c r="GQ1722" s="0"/>
      <c r="GR1722" s="0"/>
      <c r="GS1722" s="0"/>
      <c r="GT1722" s="0"/>
      <c r="GU1722" s="0"/>
      <c r="GV1722" s="0"/>
      <c r="GW1722" s="0"/>
      <c r="GX1722" s="0"/>
      <c r="GY1722" s="0"/>
      <c r="GZ1722" s="0"/>
      <c r="HA1722" s="0"/>
      <c r="HB1722" s="0"/>
      <c r="HC1722" s="0"/>
      <c r="HD1722" s="0"/>
      <c r="HE1722" s="0"/>
      <c r="HF1722" s="0"/>
      <c r="HG1722" s="0"/>
      <c r="HH1722" s="0"/>
      <c r="HI1722" s="0"/>
      <c r="HJ1722" s="0"/>
      <c r="HK1722" s="0"/>
      <c r="HL1722" s="0"/>
      <c r="HM1722" s="0"/>
      <c r="HN1722" s="0"/>
      <c r="HO1722" s="0"/>
      <c r="HP1722" s="0"/>
      <c r="HQ1722" s="0"/>
      <c r="HR1722" s="0"/>
      <c r="HS1722" s="0"/>
      <c r="HT1722" s="0"/>
      <c r="HU1722" s="0"/>
      <c r="HV1722" s="0"/>
      <c r="HW1722" s="0"/>
      <c r="HX1722" s="0"/>
      <c r="HY1722" s="0"/>
      <c r="HZ1722" s="0"/>
      <c r="IA1722" s="0"/>
      <c r="IB1722" s="0"/>
      <c r="IC1722" s="0"/>
      <c r="ID1722" s="0"/>
      <c r="IE1722" s="0"/>
      <c r="IF1722" s="0"/>
      <c r="IG1722" s="0"/>
      <c r="IH1722" s="0"/>
      <c r="II1722" s="0"/>
      <c r="IJ1722" s="0"/>
      <c r="IK1722" s="0"/>
      <c r="IL1722" s="0"/>
      <c r="IM1722" s="0"/>
      <c r="IN1722" s="0"/>
      <c r="IO1722" s="0"/>
      <c r="IP1722" s="0"/>
      <c r="IQ1722" s="0"/>
      <c r="IR1722" s="0"/>
      <c r="IS1722" s="0"/>
      <c r="IT1722" s="0"/>
      <c r="IU1722" s="0"/>
      <c r="IV1722" s="0"/>
      <c r="IW1722" s="0"/>
    </row>
    <row r="1723" customFormat="false" ht="28" hidden="false" customHeight="true" outlineLevel="0" collapsed="false">
      <c r="A1723" s="75" t="s">
        <v>987</v>
      </c>
      <c r="B1723" s="75" t="s">
        <v>1284</v>
      </c>
      <c r="C1723" s="106" t="s">
        <v>1001</v>
      </c>
      <c r="D1723" s="106"/>
      <c r="E1723" s="107" t="s">
        <v>990</v>
      </c>
      <c r="F1723" s="78" t="n">
        <v>3.2</v>
      </c>
      <c r="G1723" s="78" t="n">
        <v>2</v>
      </c>
      <c r="H1723" s="78" t="s">
        <v>499</v>
      </c>
      <c r="I1723" s="78" t="s">
        <v>500</v>
      </c>
      <c r="J1723" s="79" t="n">
        <v>1</v>
      </c>
      <c r="K1723" s="79" t="n">
        <v>20</v>
      </c>
      <c r="L1723" s="0"/>
      <c r="M1723" s="0"/>
      <c r="N1723" s="0"/>
      <c r="O1723" s="0"/>
      <c r="P1723" s="0"/>
      <c r="Q1723" s="0"/>
      <c r="R1723" s="0"/>
      <c r="S1723" s="0"/>
      <c r="T1723" s="0"/>
      <c r="U1723" s="0"/>
      <c r="V1723" s="0"/>
      <c r="W1723" s="0"/>
      <c r="X1723" s="0"/>
      <c r="Y1723" s="0"/>
      <c r="Z1723" s="0"/>
      <c r="AA1723" s="0"/>
      <c r="AB1723" s="0"/>
      <c r="AC1723" s="0"/>
      <c r="AD1723" s="0"/>
      <c r="AE1723" s="0"/>
      <c r="AF1723" s="0"/>
      <c r="AG1723" s="0"/>
      <c r="AH1723" s="0"/>
      <c r="AI1723" s="0"/>
      <c r="AJ1723" s="0"/>
      <c r="AK1723" s="0"/>
      <c r="AL1723" s="0"/>
      <c r="AM1723" s="0"/>
      <c r="AN1723" s="0"/>
      <c r="AO1723" s="0"/>
      <c r="AP1723" s="0"/>
      <c r="AQ1723" s="0"/>
      <c r="AR1723" s="0"/>
      <c r="AS1723" s="0"/>
      <c r="AT1723" s="0"/>
      <c r="AU1723" s="0"/>
      <c r="AV1723" s="0"/>
      <c r="AW1723" s="0"/>
      <c r="AX1723" s="0"/>
      <c r="AY1723" s="0"/>
      <c r="AZ1723" s="0"/>
      <c r="BA1723" s="0"/>
      <c r="BB1723" s="0"/>
      <c r="BC1723" s="0"/>
      <c r="BD1723" s="0"/>
      <c r="BE1723" s="0"/>
      <c r="BF1723" s="0"/>
      <c r="BG1723" s="0"/>
      <c r="BH1723" s="0"/>
      <c r="BI1723" s="0"/>
      <c r="BJ1723" s="0"/>
      <c r="BK1723" s="0"/>
      <c r="BL1723" s="0"/>
      <c r="BM1723" s="0"/>
      <c r="BN1723" s="0"/>
      <c r="BO1723" s="0"/>
      <c r="BP1723" s="0"/>
      <c r="BQ1723" s="0"/>
      <c r="BR1723" s="0"/>
      <c r="BS1723" s="0"/>
      <c r="BT1723" s="0"/>
      <c r="BU1723" s="0"/>
      <c r="BV1723" s="0"/>
      <c r="BW1723" s="0"/>
      <c r="BX1723" s="0"/>
      <c r="BY1723" s="0"/>
      <c r="BZ1723" s="0"/>
      <c r="CA1723" s="0"/>
      <c r="CB1723" s="0"/>
      <c r="CC1723" s="0"/>
      <c r="CD1723" s="0"/>
      <c r="CE1723" s="0"/>
      <c r="CF1723" s="0"/>
      <c r="CG1723" s="0"/>
      <c r="CH1723" s="0"/>
      <c r="CI1723" s="0"/>
      <c r="CJ1723" s="0"/>
      <c r="CK1723" s="0"/>
      <c r="CL1723" s="0"/>
      <c r="CM1723" s="0"/>
      <c r="CN1723" s="0"/>
      <c r="CO1723" s="0"/>
      <c r="CP1723" s="0"/>
      <c r="CQ1723" s="0"/>
      <c r="CR1723" s="0"/>
      <c r="CS1723" s="0"/>
      <c r="CT1723" s="0"/>
      <c r="CU1723" s="0"/>
      <c r="CV1723" s="0"/>
      <c r="CW1723" s="0"/>
      <c r="CX1723" s="0"/>
      <c r="CY1723" s="0"/>
      <c r="CZ1723" s="0"/>
      <c r="DA1723" s="0"/>
      <c r="DB1723" s="0"/>
      <c r="DC1723" s="0"/>
      <c r="DD1723" s="0"/>
      <c r="DE1723" s="0"/>
      <c r="DF1723" s="0"/>
      <c r="DG1723" s="0"/>
      <c r="DH1723" s="0"/>
      <c r="DI1723" s="0"/>
      <c r="DJ1723" s="0"/>
      <c r="DK1723" s="0"/>
      <c r="DL1723" s="0"/>
      <c r="DM1723" s="0"/>
      <c r="DN1723" s="0"/>
      <c r="DO1723" s="0"/>
      <c r="DP1723" s="0"/>
      <c r="DQ1723" s="0"/>
      <c r="DR1723" s="0"/>
      <c r="DS1723" s="0"/>
      <c r="DT1723" s="0"/>
      <c r="DU1723" s="0"/>
      <c r="DV1723" s="0"/>
      <c r="DW1723" s="0"/>
      <c r="DX1723" s="0"/>
      <c r="DY1723" s="0"/>
      <c r="DZ1723" s="0"/>
      <c r="EA1723" s="0"/>
      <c r="EB1723" s="0"/>
      <c r="EC1723" s="0"/>
      <c r="ED1723" s="0"/>
      <c r="EE1723" s="0"/>
      <c r="EF1723" s="0"/>
      <c r="EG1723" s="0"/>
      <c r="EH1723" s="0"/>
      <c r="EI1723" s="0"/>
      <c r="EJ1723" s="0"/>
      <c r="EK1723" s="0"/>
      <c r="EL1723" s="0"/>
      <c r="EM1723" s="0"/>
      <c r="EN1723" s="0"/>
      <c r="EO1723" s="0"/>
      <c r="EP1723" s="0"/>
      <c r="EQ1723" s="0"/>
      <c r="ER1723" s="0"/>
      <c r="ES1723" s="0"/>
      <c r="ET1723" s="0"/>
      <c r="EU1723" s="0"/>
      <c r="EV1723" s="0"/>
      <c r="EW1723" s="0"/>
      <c r="EX1723" s="0"/>
      <c r="EY1723" s="0"/>
      <c r="EZ1723" s="0"/>
      <c r="FA1723" s="0"/>
      <c r="FB1723" s="0"/>
      <c r="FC1723" s="0"/>
      <c r="FD1723" s="0"/>
      <c r="FE1723" s="0"/>
      <c r="FF1723" s="0"/>
      <c r="FG1723" s="0"/>
      <c r="FH1723" s="0"/>
      <c r="FI1723" s="0"/>
      <c r="FJ1723" s="0"/>
      <c r="FK1723" s="0"/>
      <c r="FL1723" s="0"/>
      <c r="FM1723" s="0"/>
      <c r="FN1723" s="0"/>
      <c r="FO1723" s="0"/>
      <c r="FP1723" s="0"/>
      <c r="FQ1723" s="0"/>
      <c r="FR1723" s="0"/>
      <c r="FS1723" s="0"/>
      <c r="FT1723" s="0"/>
      <c r="FU1723" s="0"/>
      <c r="FV1723" s="0"/>
      <c r="FW1723" s="0"/>
      <c r="FX1723" s="0"/>
      <c r="FY1723" s="0"/>
      <c r="FZ1723" s="0"/>
      <c r="GA1723" s="0"/>
      <c r="GB1723" s="0"/>
      <c r="GC1723" s="0"/>
      <c r="GD1723" s="0"/>
      <c r="GE1723" s="0"/>
      <c r="GF1723" s="0"/>
      <c r="GG1723" s="0"/>
      <c r="GH1723" s="0"/>
      <c r="GI1723" s="0"/>
      <c r="GJ1723" s="0"/>
      <c r="GK1723" s="0"/>
      <c r="GL1723" s="0"/>
      <c r="GM1723" s="0"/>
      <c r="GN1723" s="0"/>
      <c r="GO1723" s="0"/>
      <c r="GP1723" s="0"/>
      <c r="GQ1723" s="0"/>
      <c r="GR1723" s="0"/>
      <c r="GS1723" s="0"/>
      <c r="GT1723" s="0"/>
      <c r="GU1723" s="0"/>
      <c r="GV1723" s="0"/>
      <c r="GW1723" s="0"/>
      <c r="GX1723" s="0"/>
      <c r="GY1723" s="0"/>
      <c r="GZ1723" s="0"/>
      <c r="HA1723" s="0"/>
      <c r="HB1723" s="0"/>
      <c r="HC1723" s="0"/>
      <c r="HD1723" s="0"/>
      <c r="HE1723" s="0"/>
      <c r="HF1723" s="0"/>
      <c r="HG1723" s="0"/>
      <c r="HH1723" s="0"/>
      <c r="HI1723" s="0"/>
      <c r="HJ1723" s="0"/>
      <c r="HK1723" s="0"/>
      <c r="HL1723" s="0"/>
      <c r="HM1723" s="0"/>
      <c r="HN1723" s="0"/>
      <c r="HO1723" s="0"/>
      <c r="HP1723" s="0"/>
      <c r="HQ1723" s="0"/>
      <c r="HR1723" s="0"/>
      <c r="HS1723" s="0"/>
      <c r="HT1723" s="0"/>
      <c r="HU1723" s="0"/>
      <c r="HV1723" s="0"/>
      <c r="HW1723" s="0"/>
      <c r="HX1723" s="0"/>
      <c r="HY1723" s="0"/>
      <c r="HZ1723" s="0"/>
      <c r="IA1723" s="0"/>
      <c r="IB1723" s="0"/>
      <c r="IC1723" s="0"/>
      <c r="ID1723" s="0"/>
      <c r="IE1723" s="0"/>
      <c r="IF1723" s="0"/>
      <c r="IG1723" s="0"/>
      <c r="IH1723" s="0"/>
      <c r="II1723" s="0"/>
      <c r="IJ1723" s="0"/>
      <c r="IK1723" s="0"/>
      <c r="IL1723" s="0"/>
      <c r="IM1723" s="0"/>
      <c r="IN1723" s="0"/>
      <c r="IO1723" s="0"/>
      <c r="IP1723" s="0"/>
      <c r="IQ1723" s="0"/>
      <c r="IR1723" s="0"/>
      <c r="IS1723" s="0"/>
      <c r="IT1723" s="0"/>
      <c r="IU1723" s="0"/>
      <c r="IV1723" s="0"/>
      <c r="IW1723" s="0"/>
    </row>
    <row r="1724" customFormat="false" ht="28" hidden="false" customHeight="true" outlineLevel="0" collapsed="false">
      <c r="A1724" s="75" t="s">
        <v>987</v>
      </c>
      <c r="B1724" s="75" t="s">
        <v>1285</v>
      </c>
      <c r="C1724" s="106" t="s">
        <v>1007</v>
      </c>
      <c r="D1724" s="106"/>
      <c r="E1724" s="107" t="s">
        <v>990</v>
      </c>
      <c r="F1724" s="78" t="n">
        <v>4.8</v>
      </c>
      <c r="G1724" s="78" t="n">
        <v>3</v>
      </c>
      <c r="H1724" s="78" t="s">
        <v>499</v>
      </c>
      <c r="I1724" s="78" t="s">
        <v>500</v>
      </c>
      <c r="J1724" s="79"/>
      <c r="K1724" s="79" t="n">
        <v>30</v>
      </c>
      <c r="L1724" s="0"/>
      <c r="M1724" s="0"/>
      <c r="N1724" s="0"/>
      <c r="O1724" s="0"/>
      <c r="P1724" s="0"/>
      <c r="Q1724" s="0"/>
      <c r="R1724" s="0"/>
      <c r="S1724" s="0"/>
      <c r="T1724" s="0"/>
      <c r="U1724" s="0"/>
      <c r="V1724" s="0"/>
      <c r="W1724" s="0"/>
      <c r="X1724" s="0"/>
      <c r="Y1724" s="0"/>
      <c r="Z1724" s="0"/>
      <c r="AA1724" s="0"/>
      <c r="AB1724" s="0"/>
      <c r="AC1724" s="0"/>
      <c r="AD1724" s="0"/>
      <c r="AE1724" s="0"/>
      <c r="AF1724" s="0"/>
      <c r="AG1724" s="0"/>
      <c r="AH1724" s="0"/>
      <c r="AI1724" s="0"/>
      <c r="AJ1724" s="0"/>
      <c r="AK1724" s="0"/>
      <c r="AL1724" s="0"/>
      <c r="AM1724" s="0"/>
      <c r="AN1724" s="0"/>
      <c r="AO1724" s="0"/>
      <c r="AP1724" s="0"/>
      <c r="AQ1724" s="0"/>
      <c r="AR1724" s="0"/>
      <c r="AS1724" s="0"/>
      <c r="AT1724" s="0"/>
      <c r="AU1724" s="0"/>
      <c r="AV1724" s="0"/>
      <c r="AW1724" s="0"/>
      <c r="AX1724" s="0"/>
      <c r="AY1724" s="0"/>
      <c r="AZ1724" s="0"/>
      <c r="BA1724" s="0"/>
      <c r="BB1724" s="0"/>
      <c r="BC1724" s="0"/>
      <c r="BD1724" s="0"/>
      <c r="BE1724" s="0"/>
      <c r="BF1724" s="0"/>
      <c r="BG1724" s="0"/>
      <c r="BH1724" s="0"/>
      <c r="BI1724" s="0"/>
      <c r="BJ1724" s="0"/>
      <c r="BK1724" s="0"/>
      <c r="BL1724" s="0"/>
      <c r="BM1724" s="0"/>
      <c r="BN1724" s="0"/>
      <c r="BO1724" s="0"/>
      <c r="BP1724" s="0"/>
      <c r="BQ1724" s="0"/>
      <c r="BR1724" s="0"/>
      <c r="BS1724" s="0"/>
      <c r="BT1724" s="0"/>
      <c r="BU1724" s="0"/>
      <c r="BV1724" s="0"/>
      <c r="BW1724" s="0"/>
      <c r="BX1724" s="0"/>
      <c r="BY1724" s="0"/>
      <c r="BZ1724" s="0"/>
      <c r="CA1724" s="0"/>
      <c r="CB1724" s="0"/>
      <c r="CC1724" s="0"/>
      <c r="CD1724" s="0"/>
      <c r="CE1724" s="0"/>
      <c r="CF1724" s="0"/>
      <c r="CG1724" s="0"/>
      <c r="CH1724" s="0"/>
      <c r="CI1724" s="0"/>
      <c r="CJ1724" s="0"/>
      <c r="CK1724" s="0"/>
      <c r="CL1724" s="0"/>
      <c r="CM1724" s="0"/>
      <c r="CN1724" s="0"/>
      <c r="CO1724" s="0"/>
      <c r="CP1724" s="0"/>
      <c r="CQ1724" s="0"/>
      <c r="CR1724" s="0"/>
      <c r="CS1724" s="0"/>
      <c r="CT1724" s="0"/>
      <c r="CU1724" s="0"/>
      <c r="CV1724" s="0"/>
      <c r="CW1724" s="0"/>
      <c r="CX1724" s="0"/>
      <c r="CY1724" s="0"/>
      <c r="CZ1724" s="0"/>
      <c r="DA1724" s="0"/>
      <c r="DB1724" s="0"/>
      <c r="DC1724" s="0"/>
      <c r="DD1724" s="0"/>
      <c r="DE1724" s="0"/>
      <c r="DF1724" s="0"/>
      <c r="DG1724" s="0"/>
      <c r="DH1724" s="0"/>
      <c r="DI1724" s="0"/>
      <c r="DJ1724" s="0"/>
      <c r="DK1724" s="0"/>
      <c r="DL1724" s="0"/>
      <c r="DM1724" s="0"/>
      <c r="DN1724" s="0"/>
      <c r="DO1724" s="0"/>
      <c r="DP1724" s="0"/>
      <c r="DQ1724" s="0"/>
      <c r="DR1724" s="0"/>
      <c r="DS1724" s="0"/>
      <c r="DT1724" s="0"/>
      <c r="DU1724" s="0"/>
      <c r="DV1724" s="0"/>
      <c r="DW1724" s="0"/>
      <c r="DX1724" s="0"/>
      <c r="DY1724" s="0"/>
      <c r="DZ1724" s="0"/>
      <c r="EA1724" s="0"/>
      <c r="EB1724" s="0"/>
      <c r="EC1724" s="0"/>
      <c r="ED1724" s="0"/>
      <c r="EE1724" s="0"/>
      <c r="EF1724" s="0"/>
      <c r="EG1724" s="0"/>
      <c r="EH1724" s="0"/>
      <c r="EI1724" s="0"/>
      <c r="EJ1724" s="0"/>
      <c r="EK1724" s="0"/>
      <c r="EL1724" s="0"/>
      <c r="EM1724" s="0"/>
      <c r="EN1724" s="0"/>
      <c r="EO1724" s="0"/>
      <c r="EP1724" s="0"/>
      <c r="EQ1724" s="0"/>
      <c r="ER1724" s="0"/>
      <c r="ES1724" s="0"/>
      <c r="ET1724" s="0"/>
      <c r="EU1724" s="0"/>
      <c r="EV1724" s="0"/>
      <c r="EW1724" s="0"/>
      <c r="EX1724" s="0"/>
      <c r="EY1724" s="0"/>
      <c r="EZ1724" s="0"/>
      <c r="FA1724" s="0"/>
      <c r="FB1724" s="0"/>
      <c r="FC1724" s="0"/>
      <c r="FD1724" s="0"/>
      <c r="FE1724" s="0"/>
      <c r="FF1724" s="0"/>
      <c r="FG1724" s="0"/>
      <c r="FH1724" s="0"/>
      <c r="FI1724" s="0"/>
      <c r="FJ1724" s="0"/>
      <c r="FK1724" s="0"/>
      <c r="FL1724" s="0"/>
      <c r="FM1724" s="0"/>
      <c r="FN1724" s="0"/>
      <c r="FO1724" s="0"/>
      <c r="FP1724" s="0"/>
      <c r="FQ1724" s="0"/>
      <c r="FR1724" s="0"/>
      <c r="FS1724" s="0"/>
      <c r="FT1724" s="0"/>
      <c r="FU1724" s="0"/>
      <c r="FV1724" s="0"/>
      <c r="FW1724" s="0"/>
      <c r="FX1724" s="0"/>
      <c r="FY1724" s="0"/>
      <c r="FZ1724" s="0"/>
      <c r="GA1724" s="0"/>
      <c r="GB1724" s="0"/>
      <c r="GC1724" s="0"/>
      <c r="GD1724" s="0"/>
      <c r="GE1724" s="0"/>
      <c r="GF1724" s="0"/>
      <c r="GG1724" s="0"/>
      <c r="GH1724" s="0"/>
      <c r="GI1724" s="0"/>
      <c r="GJ1724" s="0"/>
      <c r="GK1724" s="0"/>
      <c r="GL1724" s="0"/>
      <c r="GM1724" s="0"/>
      <c r="GN1724" s="0"/>
      <c r="GO1724" s="0"/>
      <c r="GP1724" s="0"/>
      <c r="GQ1724" s="0"/>
      <c r="GR1724" s="0"/>
      <c r="GS1724" s="0"/>
      <c r="GT1724" s="0"/>
      <c r="GU1724" s="0"/>
      <c r="GV1724" s="0"/>
      <c r="GW1724" s="0"/>
      <c r="GX1724" s="0"/>
      <c r="GY1724" s="0"/>
      <c r="GZ1724" s="0"/>
      <c r="HA1724" s="0"/>
      <c r="HB1724" s="0"/>
      <c r="HC1724" s="0"/>
      <c r="HD1724" s="0"/>
      <c r="HE1724" s="0"/>
      <c r="HF1724" s="0"/>
      <c r="HG1724" s="0"/>
      <c r="HH1724" s="0"/>
      <c r="HI1724" s="0"/>
      <c r="HJ1724" s="0"/>
      <c r="HK1724" s="0"/>
      <c r="HL1724" s="0"/>
      <c r="HM1724" s="0"/>
      <c r="HN1724" s="0"/>
      <c r="HO1724" s="0"/>
      <c r="HP1724" s="0"/>
      <c r="HQ1724" s="0"/>
      <c r="HR1724" s="0"/>
      <c r="HS1724" s="0"/>
      <c r="HT1724" s="0"/>
      <c r="HU1724" s="0"/>
      <c r="HV1724" s="0"/>
      <c r="HW1724" s="0"/>
      <c r="HX1724" s="0"/>
      <c r="HY1724" s="0"/>
      <c r="HZ1724" s="0"/>
      <c r="IA1724" s="0"/>
      <c r="IB1724" s="0"/>
      <c r="IC1724" s="0"/>
      <c r="ID1724" s="0"/>
      <c r="IE1724" s="0"/>
      <c r="IF1724" s="0"/>
      <c r="IG1724" s="0"/>
      <c r="IH1724" s="0"/>
      <c r="II1724" s="0"/>
      <c r="IJ1724" s="0"/>
      <c r="IK1724" s="0"/>
      <c r="IL1724" s="0"/>
      <c r="IM1724" s="0"/>
      <c r="IN1724" s="0"/>
      <c r="IO1724" s="0"/>
      <c r="IP1724" s="0"/>
      <c r="IQ1724" s="0"/>
      <c r="IR1724" s="0"/>
      <c r="IS1724" s="0"/>
      <c r="IT1724" s="0"/>
      <c r="IU1724" s="0"/>
      <c r="IV1724" s="0"/>
      <c r="IW1724" s="0"/>
    </row>
    <row r="1725" customFormat="false" ht="28" hidden="false" customHeight="true" outlineLevel="0" collapsed="false">
      <c r="A1725" s="75" t="s">
        <v>987</v>
      </c>
      <c r="B1725" s="75" t="s">
        <v>1286</v>
      </c>
      <c r="C1725" s="106" t="s">
        <v>1029</v>
      </c>
      <c r="D1725" s="106"/>
      <c r="E1725" s="107" t="s">
        <v>990</v>
      </c>
      <c r="F1725" s="78" t="n">
        <v>8</v>
      </c>
      <c r="G1725" s="78" t="n">
        <v>5</v>
      </c>
      <c r="H1725" s="78" t="s">
        <v>499</v>
      </c>
      <c r="I1725" s="78" t="s">
        <v>500</v>
      </c>
      <c r="J1725" s="79" t="n">
        <v>1</v>
      </c>
      <c r="K1725" s="79" t="n">
        <v>50</v>
      </c>
      <c r="L1725" s="0"/>
      <c r="M1725" s="0"/>
      <c r="N1725" s="0"/>
      <c r="O1725" s="0"/>
      <c r="P1725" s="0"/>
      <c r="Q1725" s="0"/>
      <c r="R1725" s="0"/>
      <c r="S1725" s="0"/>
      <c r="T1725" s="0"/>
      <c r="U1725" s="0"/>
      <c r="V1725" s="0"/>
      <c r="W1725" s="0"/>
      <c r="X1725" s="0"/>
      <c r="Y1725" s="0"/>
      <c r="Z1725" s="0"/>
      <c r="AA1725" s="0"/>
      <c r="AB1725" s="0"/>
      <c r="AC1725" s="0"/>
      <c r="AD1725" s="0"/>
      <c r="AE1725" s="0"/>
      <c r="AF1725" s="0"/>
      <c r="AG1725" s="0"/>
      <c r="AH1725" s="0"/>
      <c r="AI1725" s="0"/>
      <c r="AJ1725" s="0"/>
      <c r="AK1725" s="0"/>
      <c r="AL1725" s="0"/>
      <c r="AM1725" s="0"/>
      <c r="AN1725" s="0"/>
      <c r="AO1725" s="0"/>
      <c r="AP1725" s="0"/>
      <c r="AQ1725" s="0"/>
      <c r="AR1725" s="0"/>
      <c r="AS1725" s="0"/>
      <c r="AT1725" s="0"/>
      <c r="AU1725" s="0"/>
      <c r="AV1725" s="0"/>
      <c r="AW1725" s="0"/>
      <c r="AX1725" s="0"/>
      <c r="AY1725" s="0"/>
      <c r="AZ1725" s="0"/>
      <c r="BA1725" s="0"/>
      <c r="BB1725" s="0"/>
      <c r="BC1725" s="0"/>
      <c r="BD1725" s="0"/>
      <c r="BE1725" s="0"/>
      <c r="BF1725" s="0"/>
      <c r="BG1725" s="0"/>
      <c r="BH1725" s="0"/>
      <c r="BI1725" s="0"/>
      <c r="BJ1725" s="0"/>
      <c r="BK1725" s="0"/>
      <c r="BL1725" s="0"/>
      <c r="BM1725" s="0"/>
      <c r="BN1725" s="0"/>
      <c r="BO1725" s="0"/>
      <c r="BP1725" s="0"/>
      <c r="BQ1725" s="0"/>
      <c r="BR1725" s="0"/>
      <c r="BS1725" s="0"/>
      <c r="BT1725" s="0"/>
      <c r="BU1725" s="0"/>
      <c r="BV1725" s="0"/>
      <c r="BW1725" s="0"/>
      <c r="BX1725" s="0"/>
      <c r="BY1725" s="0"/>
      <c r="BZ1725" s="0"/>
      <c r="CA1725" s="0"/>
      <c r="CB1725" s="0"/>
      <c r="CC1725" s="0"/>
      <c r="CD1725" s="0"/>
      <c r="CE1725" s="0"/>
      <c r="CF1725" s="0"/>
      <c r="CG1725" s="0"/>
      <c r="CH1725" s="0"/>
      <c r="CI1725" s="0"/>
      <c r="CJ1725" s="0"/>
      <c r="CK1725" s="0"/>
      <c r="CL1725" s="0"/>
      <c r="CM1725" s="0"/>
      <c r="CN1725" s="0"/>
      <c r="CO1725" s="0"/>
      <c r="CP1725" s="0"/>
      <c r="CQ1725" s="0"/>
      <c r="CR1725" s="0"/>
      <c r="CS1725" s="0"/>
      <c r="CT1725" s="0"/>
      <c r="CU1725" s="0"/>
      <c r="CV1725" s="0"/>
      <c r="CW1725" s="0"/>
      <c r="CX1725" s="0"/>
      <c r="CY1725" s="0"/>
      <c r="CZ1725" s="0"/>
      <c r="DA1725" s="0"/>
      <c r="DB1725" s="0"/>
      <c r="DC1725" s="0"/>
      <c r="DD1725" s="0"/>
      <c r="DE1725" s="0"/>
      <c r="DF1725" s="0"/>
      <c r="DG1725" s="0"/>
      <c r="DH1725" s="0"/>
      <c r="DI1725" s="0"/>
      <c r="DJ1725" s="0"/>
      <c r="DK1725" s="0"/>
      <c r="DL1725" s="0"/>
      <c r="DM1725" s="0"/>
      <c r="DN1725" s="0"/>
      <c r="DO1725" s="0"/>
      <c r="DP1725" s="0"/>
      <c r="DQ1725" s="0"/>
      <c r="DR1725" s="0"/>
      <c r="DS1725" s="0"/>
      <c r="DT1725" s="0"/>
      <c r="DU1725" s="0"/>
      <c r="DV1725" s="0"/>
      <c r="DW1725" s="0"/>
      <c r="DX1725" s="0"/>
      <c r="DY1725" s="0"/>
      <c r="DZ1725" s="0"/>
      <c r="EA1725" s="0"/>
      <c r="EB1725" s="0"/>
      <c r="EC1725" s="0"/>
      <c r="ED1725" s="0"/>
      <c r="EE1725" s="0"/>
      <c r="EF1725" s="0"/>
      <c r="EG1725" s="0"/>
      <c r="EH1725" s="0"/>
      <c r="EI1725" s="0"/>
      <c r="EJ1725" s="0"/>
      <c r="EK1725" s="0"/>
      <c r="EL1725" s="0"/>
      <c r="EM1725" s="0"/>
      <c r="EN1725" s="0"/>
      <c r="EO1725" s="0"/>
      <c r="EP1725" s="0"/>
      <c r="EQ1725" s="0"/>
      <c r="ER1725" s="0"/>
      <c r="ES1725" s="0"/>
      <c r="ET1725" s="0"/>
      <c r="EU1725" s="0"/>
      <c r="EV1725" s="0"/>
      <c r="EW1725" s="0"/>
      <c r="EX1725" s="0"/>
      <c r="EY1725" s="0"/>
      <c r="EZ1725" s="0"/>
      <c r="FA1725" s="0"/>
      <c r="FB1725" s="0"/>
      <c r="FC1725" s="0"/>
      <c r="FD1725" s="0"/>
      <c r="FE1725" s="0"/>
      <c r="FF1725" s="0"/>
      <c r="FG1725" s="0"/>
      <c r="FH1725" s="0"/>
      <c r="FI1725" s="0"/>
      <c r="FJ1725" s="0"/>
      <c r="FK1725" s="0"/>
      <c r="FL1725" s="0"/>
      <c r="FM1725" s="0"/>
      <c r="FN1725" s="0"/>
      <c r="FO1725" s="0"/>
      <c r="FP1725" s="0"/>
      <c r="FQ1725" s="0"/>
      <c r="FR1725" s="0"/>
      <c r="FS1725" s="0"/>
      <c r="FT1725" s="0"/>
      <c r="FU1725" s="0"/>
      <c r="FV1725" s="0"/>
      <c r="FW1725" s="0"/>
      <c r="FX1725" s="0"/>
      <c r="FY1725" s="0"/>
      <c r="FZ1725" s="0"/>
      <c r="GA1725" s="0"/>
      <c r="GB1725" s="0"/>
      <c r="GC1725" s="0"/>
      <c r="GD1725" s="0"/>
      <c r="GE1725" s="0"/>
      <c r="GF1725" s="0"/>
      <c r="GG1725" s="0"/>
      <c r="GH1725" s="0"/>
      <c r="GI1725" s="0"/>
      <c r="GJ1725" s="0"/>
      <c r="GK1725" s="0"/>
      <c r="GL1725" s="0"/>
      <c r="GM1725" s="0"/>
      <c r="GN1725" s="0"/>
      <c r="GO1725" s="0"/>
      <c r="GP1725" s="0"/>
      <c r="GQ1725" s="0"/>
      <c r="GR1725" s="0"/>
      <c r="GS1725" s="0"/>
      <c r="GT1725" s="0"/>
      <c r="GU1725" s="0"/>
      <c r="GV1725" s="0"/>
      <c r="GW1725" s="0"/>
      <c r="GX1725" s="0"/>
      <c r="GY1725" s="0"/>
      <c r="GZ1725" s="0"/>
      <c r="HA1725" s="0"/>
      <c r="HB1725" s="0"/>
      <c r="HC1725" s="0"/>
      <c r="HD1725" s="0"/>
      <c r="HE1725" s="0"/>
      <c r="HF1725" s="0"/>
      <c r="HG1725" s="0"/>
      <c r="HH1725" s="0"/>
      <c r="HI1725" s="0"/>
      <c r="HJ1725" s="0"/>
      <c r="HK1725" s="0"/>
      <c r="HL1725" s="0"/>
      <c r="HM1725" s="0"/>
      <c r="HN1725" s="0"/>
      <c r="HO1725" s="0"/>
      <c r="HP1725" s="0"/>
      <c r="HQ1725" s="0"/>
      <c r="HR1725" s="0"/>
      <c r="HS1725" s="0"/>
      <c r="HT1725" s="0"/>
      <c r="HU1725" s="0"/>
      <c r="HV1725" s="0"/>
      <c r="HW1725" s="0"/>
      <c r="HX1725" s="0"/>
      <c r="HY1725" s="0"/>
      <c r="HZ1725" s="0"/>
      <c r="IA1725" s="0"/>
      <c r="IB1725" s="0"/>
      <c r="IC1725" s="0"/>
      <c r="ID1725" s="0"/>
      <c r="IE1725" s="0"/>
      <c r="IF1725" s="0"/>
      <c r="IG1725" s="0"/>
      <c r="IH1725" s="0"/>
      <c r="II1725" s="0"/>
      <c r="IJ1725" s="0"/>
      <c r="IK1725" s="0"/>
      <c r="IL1725" s="0"/>
      <c r="IM1725" s="0"/>
      <c r="IN1725" s="0"/>
      <c r="IO1725" s="0"/>
      <c r="IP1725" s="0"/>
      <c r="IQ1725" s="0"/>
      <c r="IR1725" s="0"/>
      <c r="IS1725" s="0"/>
      <c r="IT1725" s="0"/>
      <c r="IU1725" s="0"/>
      <c r="IV1725" s="0"/>
      <c r="IW1725" s="0"/>
    </row>
    <row r="1726" customFormat="false" ht="28" hidden="false" customHeight="true" outlineLevel="0" collapsed="false">
      <c r="A1726" s="75" t="s">
        <v>987</v>
      </c>
      <c r="B1726" s="75" t="s">
        <v>1287</v>
      </c>
      <c r="C1726" s="106" t="s">
        <v>1015</v>
      </c>
      <c r="D1726" s="106"/>
      <c r="E1726" s="107" t="s">
        <v>990</v>
      </c>
      <c r="F1726" s="78" t="n">
        <v>0.8</v>
      </c>
      <c r="G1726" s="78" t="n">
        <v>0.5</v>
      </c>
      <c r="H1726" s="78" t="s">
        <v>499</v>
      </c>
      <c r="I1726" s="78" t="s">
        <v>500</v>
      </c>
      <c r="J1726" s="79"/>
      <c r="K1726" s="79" t="n">
        <v>5</v>
      </c>
      <c r="L1726" s="0"/>
      <c r="M1726" s="0"/>
      <c r="N1726" s="0"/>
      <c r="O1726" s="0"/>
      <c r="P1726" s="0"/>
      <c r="Q1726" s="0"/>
      <c r="R1726" s="0"/>
      <c r="S1726" s="0"/>
      <c r="T1726" s="0"/>
      <c r="U1726" s="0"/>
      <c r="V1726" s="0"/>
      <c r="W1726" s="0"/>
      <c r="X1726" s="0"/>
      <c r="Y1726" s="0"/>
      <c r="Z1726" s="0"/>
      <c r="AA1726" s="0"/>
      <c r="AB1726" s="0"/>
      <c r="AC1726" s="0"/>
      <c r="AD1726" s="0"/>
      <c r="AE1726" s="0"/>
      <c r="AF1726" s="0"/>
      <c r="AG1726" s="0"/>
      <c r="AH1726" s="0"/>
      <c r="AI1726" s="0"/>
      <c r="AJ1726" s="0"/>
      <c r="AK1726" s="0"/>
      <c r="AL1726" s="0"/>
      <c r="AM1726" s="0"/>
      <c r="AN1726" s="0"/>
      <c r="AO1726" s="0"/>
      <c r="AP1726" s="0"/>
      <c r="AQ1726" s="0"/>
      <c r="AR1726" s="0"/>
      <c r="AS1726" s="0"/>
      <c r="AT1726" s="0"/>
      <c r="AU1726" s="0"/>
      <c r="AV1726" s="0"/>
      <c r="AW1726" s="0"/>
      <c r="AX1726" s="0"/>
      <c r="AY1726" s="0"/>
      <c r="AZ1726" s="0"/>
      <c r="BA1726" s="0"/>
      <c r="BB1726" s="0"/>
      <c r="BC1726" s="0"/>
      <c r="BD1726" s="0"/>
      <c r="BE1726" s="0"/>
      <c r="BF1726" s="0"/>
      <c r="BG1726" s="0"/>
      <c r="BH1726" s="0"/>
      <c r="BI1726" s="0"/>
      <c r="BJ1726" s="0"/>
      <c r="BK1726" s="0"/>
      <c r="BL1726" s="0"/>
      <c r="BM1726" s="0"/>
      <c r="BN1726" s="0"/>
      <c r="BO1726" s="0"/>
      <c r="BP1726" s="0"/>
      <c r="BQ1726" s="0"/>
      <c r="BR1726" s="0"/>
      <c r="BS1726" s="0"/>
      <c r="BT1726" s="0"/>
      <c r="BU1726" s="0"/>
      <c r="BV1726" s="0"/>
      <c r="BW1726" s="0"/>
      <c r="BX1726" s="0"/>
      <c r="BY1726" s="0"/>
      <c r="BZ1726" s="0"/>
      <c r="CA1726" s="0"/>
      <c r="CB1726" s="0"/>
      <c r="CC1726" s="0"/>
      <c r="CD1726" s="0"/>
      <c r="CE1726" s="0"/>
      <c r="CF1726" s="0"/>
      <c r="CG1726" s="0"/>
      <c r="CH1726" s="0"/>
      <c r="CI1726" s="0"/>
      <c r="CJ1726" s="0"/>
      <c r="CK1726" s="0"/>
      <c r="CL1726" s="0"/>
      <c r="CM1726" s="0"/>
      <c r="CN1726" s="0"/>
      <c r="CO1726" s="0"/>
      <c r="CP1726" s="0"/>
      <c r="CQ1726" s="0"/>
      <c r="CR1726" s="0"/>
      <c r="CS1726" s="0"/>
      <c r="CT1726" s="0"/>
      <c r="CU1726" s="0"/>
      <c r="CV1726" s="0"/>
      <c r="CW1726" s="0"/>
      <c r="CX1726" s="0"/>
      <c r="CY1726" s="0"/>
      <c r="CZ1726" s="0"/>
      <c r="DA1726" s="0"/>
      <c r="DB1726" s="0"/>
      <c r="DC1726" s="0"/>
      <c r="DD1726" s="0"/>
      <c r="DE1726" s="0"/>
      <c r="DF1726" s="0"/>
      <c r="DG1726" s="0"/>
      <c r="DH1726" s="0"/>
      <c r="DI1726" s="0"/>
      <c r="DJ1726" s="0"/>
      <c r="DK1726" s="0"/>
      <c r="DL1726" s="0"/>
      <c r="DM1726" s="0"/>
      <c r="DN1726" s="0"/>
      <c r="DO1726" s="0"/>
      <c r="DP1726" s="0"/>
      <c r="DQ1726" s="0"/>
      <c r="DR1726" s="0"/>
      <c r="DS1726" s="0"/>
      <c r="DT1726" s="0"/>
      <c r="DU1726" s="0"/>
      <c r="DV1726" s="0"/>
      <c r="DW1726" s="0"/>
      <c r="DX1726" s="0"/>
      <c r="DY1726" s="0"/>
      <c r="DZ1726" s="0"/>
      <c r="EA1726" s="0"/>
      <c r="EB1726" s="0"/>
      <c r="EC1726" s="0"/>
      <c r="ED1726" s="0"/>
      <c r="EE1726" s="0"/>
      <c r="EF1726" s="0"/>
      <c r="EG1726" s="0"/>
      <c r="EH1726" s="0"/>
      <c r="EI1726" s="0"/>
      <c r="EJ1726" s="0"/>
      <c r="EK1726" s="0"/>
      <c r="EL1726" s="0"/>
      <c r="EM1726" s="0"/>
      <c r="EN1726" s="0"/>
      <c r="EO1726" s="0"/>
      <c r="EP1726" s="0"/>
      <c r="EQ1726" s="0"/>
      <c r="ER1726" s="0"/>
      <c r="ES1726" s="0"/>
      <c r="ET1726" s="0"/>
      <c r="EU1726" s="0"/>
      <c r="EV1726" s="0"/>
      <c r="EW1726" s="0"/>
      <c r="EX1726" s="0"/>
      <c r="EY1726" s="0"/>
      <c r="EZ1726" s="0"/>
      <c r="FA1726" s="0"/>
      <c r="FB1726" s="0"/>
      <c r="FC1726" s="0"/>
      <c r="FD1726" s="0"/>
      <c r="FE1726" s="0"/>
      <c r="FF1726" s="0"/>
      <c r="FG1726" s="0"/>
      <c r="FH1726" s="0"/>
      <c r="FI1726" s="0"/>
      <c r="FJ1726" s="0"/>
      <c r="FK1726" s="0"/>
      <c r="FL1726" s="0"/>
      <c r="FM1726" s="0"/>
      <c r="FN1726" s="0"/>
      <c r="FO1726" s="0"/>
      <c r="FP1726" s="0"/>
      <c r="FQ1726" s="0"/>
      <c r="FR1726" s="0"/>
      <c r="FS1726" s="0"/>
      <c r="FT1726" s="0"/>
      <c r="FU1726" s="0"/>
      <c r="FV1726" s="0"/>
      <c r="FW1726" s="0"/>
      <c r="FX1726" s="0"/>
      <c r="FY1726" s="0"/>
      <c r="FZ1726" s="0"/>
      <c r="GA1726" s="0"/>
      <c r="GB1726" s="0"/>
      <c r="GC1726" s="0"/>
      <c r="GD1726" s="0"/>
      <c r="GE1726" s="0"/>
      <c r="GF1726" s="0"/>
      <c r="GG1726" s="0"/>
      <c r="GH1726" s="0"/>
      <c r="GI1726" s="0"/>
      <c r="GJ1726" s="0"/>
      <c r="GK1726" s="0"/>
      <c r="GL1726" s="0"/>
      <c r="GM1726" s="0"/>
      <c r="GN1726" s="0"/>
      <c r="GO1726" s="0"/>
      <c r="GP1726" s="0"/>
      <c r="GQ1726" s="0"/>
      <c r="GR1726" s="0"/>
      <c r="GS1726" s="0"/>
      <c r="GT1726" s="0"/>
      <c r="GU1726" s="0"/>
      <c r="GV1726" s="0"/>
      <c r="GW1726" s="0"/>
      <c r="GX1726" s="0"/>
      <c r="GY1726" s="0"/>
      <c r="GZ1726" s="0"/>
      <c r="HA1726" s="0"/>
      <c r="HB1726" s="0"/>
      <c r="HC1726" s="0"/>
      <c r="HD1726" s="0"/>
      <c r="HE1726" s="0"/>
      <c r="HF1726" s="0"/>
      <c r="HG1726" s="0"/>
      <c r="HH1726" s="0"/>
      <c r="HI1726" s="0"/>
      <c r="HJ1726" s="0"/>
      <c r="HK1726" s="0"/>
      <c r="HL1726" s="0"/>
      <c r="HM1726" s="0"/>
      <c r="HN1726" s="0"/>
      <c r="HO1726" s="0"/>
      <c r="HP1726" s="0"/>
      <c r="HQ1726" s="0"/>
      <c r="HR1726" s="0"/>
      <c r="HS1726" s="0"/>
      <c r="HT1726" s="0"/>
      <c r="HU1726" s="0"/>
      <c r="HV1726" s="0"/>
      <c r="HW1726" s="0"/>
      <c r="HX1726" s="0"/>
      <c r="HY1726" s="0"/>
      <c r="HZ1726" s="0"/>
      <c r="IA1726" s="0"/>
      <c r="IB1726" s="0"/>
      <c r="IC1726" s="0"/>
      <c r="ID1726" s="0"/>
      <c r="IE1726" s="0"/>
      <c r="IF1726" s="0"/>
      <c r="IG1726" s="0"/>
      <c r="IH1726" s="0"/>
      <c r="II1726" s="0"/>
      <c r="IJ1726" s="0"/>
      <c r="IK1726" s="0"/>
      <c r="IL1726" s="0"/>
      <c r="IM1726" s="0"/>
      <c r="IN1726" s="0"/>
      <c r="IO1726" s="0"/>
      <c r="IP1726" s="0"/>
      <c r="IQ1726" s="0"/>
      <c r="IR1726" s="0"/>
      <c r="IS1726" s="0"/>
      <c r="IT1726" s="0"/>
      <c r="IU1726" s="0"/>
      <c r="IV1726" s="0"/>
      <c r="IW1726" s="0"/>
    </row>
    <row r="1727" customFormat="false" ht="28" hidden="false" customHeight="true" outlineLevel="0" collapsed="false">
      <c r="A1727" s="75" t="s">
        <v>987</v>
      </c>
      <c r="B1727" s="75" t="s">
        <v>1288</v>
      </c>
      <c r="C1727" s="106" t="s">
        <v>1007</v>
      </c>
      <c r="D1727" s="106"/>
      <c r="E1727" s="107" t="s">
        <v>990</v>
      </c>
      <c r="F1727" s="78" t="n">
        <v>4.8</v>
      </c>
      <c r="G1727" s="78" t="n">
        <v>3</v>
      </c>
      <c r="H1727" s="78" t="s">
        <v>499</v>
      </c>
      <c r="I1727" s="78" t="s">
        <v>500</v>
      </c>
      <c r="J1727" s="79" t="n">
        <v>1</v>
      </c>
      <c r="K1727" s="79" t="n">
        <v>30</v>
      </c>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c r="BK1727" s="0"/>
      <c r="BL1727" s="0"/>
      <c r="BM1727" s="0"/>
      <c r="BN1727" s="0"/>
      <c r="BO1727" s="0"/>
      <c r="BP1727" s="0"/>
      <c r="BQ1727" s="0"/>
      <c r="BR1727" s="0"/>
      <c r="BS1727" s="0"/>
      <c r="BT1727" s="0"/>
      <c r="BU1727" s="0"/>
      <c r="BV1727" s="0"/>
      <c r="BW1727" s="0"/>
      <c r="BX1727" s="0"/>
      <c r="BY1727" s="0"/>
      <c r="BZ1727" s="0"/>
      <c r="CA1727" s="0"/>
      <c r="CB1727" s="0"/>
      <c r="CC1727" s="0"/>
      <c r="CD1727" s="0"/>
      <c r="CE1727" s="0"/>
      <c r="CF1727" s="0"/>
      <c r="CG1727" s="0"/>
      <c r="CH1727" s="0"/>
      <c r="CI1727" s="0"/>
      <c r="CJ1727" s="0"/>
      <c r="CK1727" s="0"/>
      <c r="CL1727" s="0"/>
      <c r="CM1727" s="0"/>
      <c r="CN1727" s="0"/>
      <c r="CO1727" s="0"/>
      <c r="CP1727" s="0"/>
      <c r="CQ1727" s="0"/>
      <c r="CR1727" s="0"/>
      <c r="CS1727" s="0"/>
      <c r="CT1727" s="0"/>
      <c r="CU1727" s="0"/>
      <c r="CV1727" s="0"/>
      <c r="CW1727" s="0"/>
      <c r="CX1727" s="0"/>
      <c r="CY1727" s="0"/>
      <c r="CZ1727" s="0"/>
      <c r="DA1727" s="0"/>
      <c r="DB1727" s="0"/>
      <c r="DC1727" s="0"/>
      <c r="DD1727" s="0"/>
      <c r="DE1727" s="0"/>
      <c r="DF1727" s="0"/>
      <c r="DG1727" s="0"/>
      <c r="DH1727" s="0"/>
      <c r="DI1727" s="0"/>
      <c r="DJ1727" s="0"/>
      <c r="DK1727" s="0"/>
      <c r="DL1727" s="0"/>
      <c r="DM1727" s="0"/>
      <c r="DN1727" s="0"/>
      <c r="DO1727" s="0"/>
      <c r="DP1727" s="0"/>
      <c r="DQ1727" s="0"/>
      <c r="DR1727" s="0"/>
      <c r="DS1727" s="0"/>
      <c r="DT1727" s="0"/>
      <c r="DU1727" s="0"/>
      <c r="DV1727" s="0"/>
      <c r="DW1727" s="0"/>
      <c r="DX1727" s="0"/>
      <c r="DY1727" s="0"/>
      <c r="DZ1727" s="0"/>
      <c r="EA1727" s="0"/>
      <c r="EB1727" s="0"/>
      <c r="EC1727" s="0"/>
      <c r="ED1727" s="0"/>
      <c r="EE1727" s="0"/>
      <c r="EF1727" s="0"/>
      <c r="EG1727" s="0"/>
      <c r="EH1727" s="0"/>
      <c r="EI1727" s="0"/>
      <c r="EJ1727" s="0"/>
      <c r="EK1727" s="0"/>
      <c r="EL1727" s="0"/>
      <c r="EM1727" s="0"/>
      <c r="EN1727" s="0"/>
      <c r="EO1727" s="0"/>
      <c r="EP1727" s="0"/>
      <c r="EQ1727" s="0"/>
      <c r="ER1727" s="0"/>
      <c r="ES1727" s="0"/>
      <c r="ET1727" s="0"/>
      <c r="EU1727" s="0"/>
      <c r="EV1727" s="0"/>
      <c r="EW1727" s="0"/>
      <c r="EX1727" s="0"/>
      <c r="EY1727" s="0"/>
      <c r="EZ1727" s="0"/>
      <c r="FA1727" s="0"/>
      <c r="FB1727" s="0"/>
      <c r="FC1727" s="0"/>
      <c r="FD1727" s="0"/>
      <c r="FE1727" s="0"/>
      <c r="FF1727" s="0"/>
      <c r="FG1727" s="0"/>
      <c r="FH1727" s="0"/>
      <c r="FI1727" s="0"/>
      <c r="FJ1727" s="0"/>
      <c r="FK1727" s="0"/>
      <c r="FL1727" s="0"/>
      <c r="FM1727" s="0"/>
      <c r="FN1727" s="0"/>
      <c r="FO1727" s="0"/>
      <c r="FP1727" s="0"/>
      <c r="FQ1727" s="0"/>
      <c r="FR1727" s="0"/>
      <c r="FS1727" s="0"/>
      <c r="FT1727" s="0"/>
      <c r="FU1727" s="0"/>
      <c r="FV1727" s="0"/>
      <c r="FW1727" s="0"/>
      <c r="FX1727" s="0"/>
      <c r="FY1727" s="0"/>
      <c r="FZ1727" s="0"/>
      <c r="GA1727" s="0"/>
      <c r="GB1727" s="0"/>
      <c r="GC1727" s="0"/>
      <c r="GD1727" s="0"/>
      <c r="GE1727" s="0"/>
      <c r="GF1727" s="0"/>
      <c r="GG1727" s="0"/>
      <c r="GH1727" s="0"/>
      <c r="GI1727" s="0"/>
      <c r="GJ1727" s="0"/>
      <c r="GK1727" s="0"/>
      <c r="GL1727" s="0"/>
      <c r="GM1727" s="0"/>
      <c r="GN1727" s="0"/>
      <c r="GO1727" s="0"/>
      <c r="GP1727" s="0"/>
      <c r="GQ1727" s="0"/>
      <c r="GR1727" s="0"/>
      <c r="GS1727" s="0"/>
      <c r="GT1727" s="0"/>
      <c r="GU1727" s="0"/>
      <c r="GV1727" s="0"/>
      <c r="GW1727" s="0"/>
      <c r="GX1727" s="0"/>
      <c r="GY1727" s="0"/>
      <c r="GZ1727" s="0"/>
      <c r="HA1727" s="0"/>
      <c r="HB1727" s="0"/>
      <c r="HC1727" s="0"/>
      <c r="HD1727" s="0"/>
      <c r="HE1727" s="0"/>
      <c r="HF1727" s="0"/>
      <c r="HG1727" s="0"/>
      <c r="HH1727" s="0"/>
      <c r="HI1727" s="0"/>
      <c r="HJ1727" s="0"/>
      <c r="HK1727" s="0"/>
      <c r="HL1727" s="0"/>
      <c r="HM1727" s="0"/>
      <c r="HN1727" s="0"/>
      <c r="HO1727" s="0"/>
      <c r="HP1727" s="0"/>
      <c r="HQ1727" s="0"/>
      <c r="HR1727" s="0"/>
      <c r="HS1727" s="0"/>
      <c r="HT1727" s="0"/>
      <c r="HU1727" s="0"/>
      <c r="HV1727" s="0"/>
      <c r="HW1727" s="0"/>
      <c r="HX1727" s="0"/>
      <c r="HY1727" s="0"/>
      <c r="HZ1727" s="0"/>
      <c r="IA1727" s="0"/>
      <c r="IB1727" s="0"/>
      <c r="IC1727" s="0"/>
      <c r="ID1727" s="0"/>
      <c r="IE1727" s="0"/>
      <c r="IF1727" s="0"/>
      <c r="IG1727" s="0"/>
      <c r="IH1727" s="0"/>
      <c r="II1727" s="0"/>
      <c r="IJ1727" s="0"/>
      <c r="IK1727" s="0"/>
      <c r="IL1727" s="0"/>
      <c r="IM1727" s="0"/>
      <c r="IN1727" s="0"/>
      <c r="IO1727" s="0"/>
      <c r="IP1727" s="0"/>
      <c r="IQ1727" s="0"/>
      <c r="IR1727" s="0"/>
      <c r="IS1727" s="0"/>
      <c r="IT1727" s="0"/>
      <c r="IU1727" s="0"/>
      <c r="IV1727" s="0"/>
      <c r="IW1727" s="0"/>
    </row>
    <row r="1728" customFormat="false" ht="28" hidden="false" customHeight="true" outlineLevel="0" collapsed="false">
      <c r="A1728" s="75" t="s">
        <v>987</v>
      </c>
      <c r="B1728" s="75" t="s">
        <v>1289</v>
      </c>
      <c r="C1728" s="106" t="s">
        <v>1037</v>
      </c>
      <c r="D1728" s="106"/>
      <c r="E1728" s="107" t="s">
        <v>990</v>
      </c>
      <c r="F1728" s="78" t="n">
        <v>1.6</v>
      </c>
      <c r="G1728" s="78" t="n">
        <v>1</v>
      </c>
      <c r="H1728" s="78" t="s">
        <v>499</v>
      </c>
      <c r="I1728" s="78" t="s">
        <v>500</v>
      </c>
      <c r="J1728" s="79"/>
      <c r="K1728" s="79" t="n">
        <v>10</v>
      </c>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c r="BK1728" s="0"/>
      <c r="BL1728" s="0"/>
      <c r="BM1728" s="0"/>
      <c r="BN1728" s="0"/>
      <c r="BO1728" s="0"/>
      <c r="BP1728" s="0"/>
      <c r="BQ1728" s="0"/>
      <c r="BR1728" s="0"/>
      <c r="BS1728" s="0"/>
      <c r="BT1728" s="0"/>
      <c r="BU1728" s="0"/>
      <c r="BV1728" s="0"/>
      <c r="BW1728" s="0"/>
      <c r="BX1728" s="0"/>
      <c r="BY1728" s="0"/>
      <c r="BZ1728" s="0"/>
      <c r="CA1728" s="0"/>
      <c r="CB1728" s="0"/>
      <c r="CC1728" s="0"/>
      <c r="CD1728" s="0"/>
      <c r="CE1728" s="0"/>
      <c r="CF1728" s="0"/>
      <c r="CG1728" s="0"/>
      <c r="CH1728" s="0"/>
      <c r="CI1728" s="0"/>
      <c r="CJ1728" s="0"/>
      <c r="CK1728" s="0"/>
      <c r="CL1728" s="0"/>
      <c r="CM1728" s="0"/>
      <c r="CN1728" s="0"/>
      <c r="CO1728" s="0"/>
      <c r="CP1728" s="0"/>
      <c r="CQ1728" s="0"/>
      <c r="CR1728" s="0"/>
      <c r="CS1728" s="0"/>
      <c r="CT1728" s="0"/>
      <c r="CU1728" s="0"/>
      <c r="CV1728" s="0"/>
      <c r="CW1728" s="0"/>
      <c r="CX1728" s="0"/>
      <c r="CY1728" s="0"/>
      <c r="CZ1728" s="0"/>
      <c r="DA1728" s="0"/>
      <c r="DB1728" s="0"/>
      <c r="DC1728" s="0"/>
      <c r="DD1728" s="0"/>
      <c r="DE1728" s="0"/>
      <c r="DF1728" s="0"/>
      <c r="DG1728" s="0"/>
      <c r="DH1728" s="0"/>
      <c r="DI1728" s="0"/>
      <c r="DJ1728" s="0"/>
      <c r="DK1728" s="0"/>
      <c r="DL1728" s="0"/>
      <c r="DM1728" s="0"/>
      <c r="DN1728" s="0"/>
      <c r="DO1728" s="0"/>
      <c r="DP1728" s="0"/>
      <c r="DQ1728" s="0"/>
      <c r="DR1728" s="0"/>
      <c r="DS1728" s="0"/>
      <c r="DT1728" s="0"/>
      <c r="DU1728" s="0"/>
      <c r="DV1728" s="0"/>
      <c r="DW1728" s="0"/>
      <c r="DX1728" s="0"/>
      <c r="DY1728" s="0"/>
      <c r="DZ1728" s="0"/>
      <c r="EA1728" s="0"/>
      <c r="EB1728" s="0"/>
      <c r="EC1728" s="0"/>
      <c r="ED1728" s="0"/>
      <c r="EE1728" s="0"/>
      <c r="EF1728" s="0"/>
      <c r="EG1728" s="0"/>
      <c r="EH1728" s="0"/>
      <c r="EI1728" s="0"/>
      <c r="EJ1728" s="0"/>
      <c r="EK1728" s="0"/>
      <c r="EL1728" s="0"/>
      <c r="EM1728" s="0"/>
      <c r="EN1728" s="0"/>
      <c r="EO1728" s="0"/>
      <c r="EP1728" s="0"/>
      <c r="EQ1728" s="0"/>
      <c r="ER1728" s="0"/>
      <c r="ES1728" s="0"/>
      <c r="ET1728" s="0"/>
      <c r="EU1728" s="0"/>
      <c r="EV1728" s="0"/>
      <c r="EW1728" s="0"/>
      <c r="EX1728" s="0"/>
      <c r="EY1728" s="0"/>
      <c r="EZ1728" s="0"/>
      <c r="FA1728" s="0"/>
      <c r="FB1728" s="0"/>
      <c r="FC1728" s="0"/>
      <c r="FD1728" s="0"/>
      <c r="FE1728" s="0"/>
      <c r="FF1728" s="0"/>
      <c r="FG1728" s="0"/>
      <c r="FH1728" s="0"/>
      <c r="FI1728" s="0"/>
      <c r="FJ1728" s="0"/>
      <c r="FK1728" s="0"/>
      <c r="FL1728" s="0"/>
      <c r="FM1728" s="0"/>
      <c r="FN1728" s="0"/>
      <c r="FO1728" s="0"/>
      <c r="FP1728" s="0"/>
      <c r="FQ1728" s="0"/>
      <c r="FR1728" s="0"/>
      <c r="FS1728" s="0"/>
      <c r="FT1728" s="0"/>
      <c r="FU1728" s="0"/>
      <c r="FV1728" s="0"/>
      <c r="FW1728" s="0"/>
      <c r="FX1728" s="0"/>
      <c r="FY1728" s="0"/>
      <c r="FZ1728" s="0"/>
      <c r="GA1728" s="0"/>
      <c r="GB1728" s="0"/>
      <c r="GC1728" s="0"/>
      <c r="GD1728" s="0"/>
      <c r="GE1728" s="0"/>
      <c r="GF1728" s="0"/>
      <c r="GG1728" s="0"/>
      <c r="GH1728" s="0"/>
      <c r="GI1728" s="0"/>
      <c r="GJ1728" s="0"/>
      <c r="GK1728" s="0"/>
      <c r="GL1728" s="0"/>
      <c r="GM1728" s="0"/>
      <c r="GN1728" s="0"/>
      <c r="GO1728" s="0"/>
      <c r="GP1728" s="0"/>
      <c r="GQ1728" s="0"/>
      <c r="GR1728" s="0"/>
      <c r="GS1728" s="0"/>
      <c r="GT1728" s="0"/>
      <c r="GU1728" s="0"/>
      <c r="GV1728" s="0"/>
      <c r="GW1728" s="0"/>
      <c r="GX1728" s="0"/>
      <c r="GY1728" s="0"/>
      <c r="GZ1728" s="0"/>
      <c r="HA1728" s="0"/>
      <c r="HB1728" s="0"/>
      <c r="HC1728" s="0"/>
      <c r="HD1728" s="0"/>
      <c r="HE1728" s="0"/>
      <c r="HF1728" s="0"/>
      <c r="HG1728" s="0"/>
      <c r="HH1728" s="0"/>
      <c r="HI1728" s="0"/>
      <c r="HJ1728" s="0"/>
      <c r="HK1728" s="0"/>
      <c r="HL1728" s="0"/>
      <c r="HM1728" s="0"/>
      <c r="HN1728" s="0"/>
      <c r="HO1728" s="0"/>
      <c r="HP1728" s="0"/>
      <c r="HQ1728" s="0"/>
      <c r="HR1728" s="0"/>
      <c r="HS1728" s="0"/>
      <c r="HT1728" s="0"/>
      <c r="HU1728" s="0"/>
      <c r="HV1728" s="0"/>
      <c r="HW1728" s="0"/>
      <c r="HX1728" s="0"/>
      <c r="HY1728" s="0"/>
      <c r="HZ1728" s="0"/>
      <c r="IA1728" s="0"/>
      <c r="IB1728" s="0"/>
      <c r="IC1728" s="0"/>
      <c r="ID1728" s="0"/>
      <c r="IE1728" s="0"/>
      <c r="IF1728" s="0"/>
      <c r="IG1728" s="0"/>
      <c r="IH1728" s="0"/>
      <c r="II1728" s="0"/>
      <c r="IJ1728" s="0"/>
      <c r="IK1728" s="0"/>
      <c r="IL1728" s="0"/>
      <c r="IM1728" s="0"/>
      <c r="IN1728" s="0"/>
      <c r="IO1728" s="0"/>
      <c r="IP1728" s="0"/>
      <c r="IQ1728" s="0"/>
      <c r="IR1728" s="0"/>
      <c r="IS1728" s="0"/>
      <c r="IT1728" s="0"/>
      <c r="IU1728" s="0"/>
      <c r="IV1728" s="0"/>
      <c r="IW1728" s="0"/>
    </row>
    <row r="1729" customFormat="false" ht="28" hidden="false" customHeight="true" outlineLevel="0" collapsed="false">
      <c r="A1729" s="75" t="s">
        <v>987</v>
      </c>
      <c r="B1729" s="75" t="s">
        <v>1290</v>
      </c>
      <c r="C1729" s="106" t="s">
        <v>1015</v>
      </c>
      <c r="D1729" s="106"/>
      <c r="E1729" s="107" t="s">
        <v>990</v>
      </c>
      <c r="F1729" s="78" t="n">
        <v>0.8</v>
      </c>
      <c r="G1729" s="78" t="n">
        <v>0.5</v>
      </c>
      <c r="H1729" s="78" t="s">
        <v>499</v>
      </c>
      <c r="I1729" s="78" t="s">
        <v>500</v>
      </c>
      <c r="J1729" s="79"/>
      <c r="K1729" s="79" t="n">
        <v>5</v>
      </c>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c r="BK1729" s="0"/>
      <c r="BL1729" s="0"/>
      <c r="BM1729" s="0"/>
      <c r="BN1729" s="0"/>
      <c r="BO1729" s="0"/>
      <c r="BP1729" s="0"/>
      <c r="BQ1729" s="0"/>
      <c r="BR1729" s="0"/>
      <c r="BS1729" s="0"/>
      <c r="BT1729" s="0"/>
      <c r="BU1729" s="0"/>
      <c r="BV1729" s="0"/>
      <c r="BW1729" s="0"/>
      <c r="BX1729" s="0"/>
      <c r="BY1729" s="0"/>
      <c r="BZ1729" s="0"/>
      <c r="CA1729" s="0"/>
      <c r="CB1729" s="0"/>
      <c r="CC1729" s="0"/>
      <c r="CD1729" s="0"/>
      <c r="CE1729" s="0"/>
      <c r="CF1729" s="0"/>
      <c r="CG1729" s="0"/>
      <c r="CH1729" s="0"/>
      <c r="CI1729" s="0"/>
      <c r="CJ1729" s="0"/>
      <c r="CK1729" s="0"/>
      <c r="CL1729" s="0"/>
      <c r="CM1729" s="0"/>
      <c r="CN1729" s="0"/>
      <c r="CO1729" s="0"/>
      <c r="CP1729" s="0"/>
      <c r="CQ1729" s="0"/>
      <c r="CR1729" s="0"/>
      <c r="CS1729" s="0"/>
      <c r="CT1729" s="0"/>
      <c r="CU1729" s="0"/>
      <c r="CV1729" s="0"/>
      <c r="CW1729" s="0"/>
      <c r="CX1729" s="0"/>
      <c r="CY1729" s="0"/>
      <c r="CZ1729" s="0"/>
      <c r="DA1729" s="0"/>
      <c r="DB1729" s="0"/>
      <c r="DC1729" s="0"/>
      <c r="DD1729" s="0"/>
      <c r="DE1729" s="0"/>
      <c r="DF1729" s="0"/>
      <c r="DG1729" s="0"/>
      <c r="DH1729" s="0"/>
      <c r="DI1729" s="0"/>
      <c r="DJ1729" s="0"/>
      <c r="DK1729" s="0"/>
      <c r="DL1729" s="0"/>
      <c r="DM1729" s="0"/>
      <c r="DN1729" s="0"/>
      <c r="DO1729" s="0"/>
      <c r="DP1729" s="0"/>
      <c r="DQ1729" s="0"/>
      <c r="DR1729" s="0"/>
      <c r="DS1729" s="0"/>
      <c r="DT1729" s="0"/>
      <c r="DU1729" s="0"/>
      <c r="DV1729" s="0"/>
      <c r="DW1729" s="0"/>
      <c r="DX1729" s="0"/>
      <c r="DY1729" s="0"/>
      <c r="DZ1729" s="0"/>
      <c r="EA1729" s="0"/>
      <c r="EB1729" s="0"/>
      <c r="EC1729" s="0"/>
      <c r="ED1729" s="0"/>
      <c r="EE1729" s="0"/>
      <c r="EF1729" s="0"/>
      <c r="EG1729" s="0"/>
      <c r="EH1729" s="0"/>
      <c r="EI1729" s="0"/>
      <c r="EJ1729" s="0"/>
      <c r="EK1729" s="0"/>
      <c r="EL1729" s="0"/>
      <c r="EM1729" s="0"/>
      <c r="EN1729" s="0"/>
      <c r="EO1729" s="0"/>
      <c r="EP1729" s="0"/>
      <c r="EQ1729" s="0"/>
      <c r="ER1729" s="0"/>
      <c r="ES1729" s="0"/>
      <c r="ET1729" s="0"/>
      <c r="EU1729" s="0"/>
      <c r="EV1729" s="0"/>
      <c r="EW1729" s="0"/>
      <c r="EX1729" s="0"/>
      <c r="EY1729" s="0"/>
      <c r="EZ1729" s="0"/>
      <c r="FA1729" s="0"/>
      <c r="FB1729" s="0"/>
      <c r="FC1729" s="0"/>
      <c r="FD1729" s="0"/>
      <c r="FE1729" s="0"/>
      <c r="FF1729" s="0"/>
      <c r="FG1729" s="0"/>
      <c r="FH1729" s="0"/>
      <c r="FI1729" s="0"/>
      <c r="FJ1729" s="0"/>
      <c r="FK1729" s="0"/>
      <c r="FL1729" s="0"/>
      <c r="FM1729" s="0"/>
      <c r="FN1729" s="0"/>
      <c r="FO1729" s="0"/>
      <c r="FP1729" s="0"/>
      <c r="FQ1729" s="0"/>
      <c r="FR1729" s="0"/>
      <c r="FS1729" s="0"/>
      <c r="FT1729" s="0"/>
      <c r="FU1729" s="0"/>
      <c r="FV1729" s="0"/>
      <c r="FW1729" s="0"/>
      <c r="FX1729" s="0"/>
      <c r="FY1729" s="0"/>
      <c r="FZ1729" s="0"/>
      <c r="GA1729" s="0"/>
      <c r="GB1729" s="0"/>
      <c r="GC1729" s="0"/>
      <c r="GD1729" s="0"/>
      <c r="GE1729" s="0"/>
      <c r="GF1729" s="0"/>
      <c r="GG1729" s="0"/>
      <c r="GH1729" s="0"/>
      <c r="GI1729" s="0"/>
      <c r="GJ1729" s="0"/>
      <c r="GK1729" s="0"/>
      <c r="GL1729" s="0"/>
      <c r="GM1729" s="0"/>
      <c r="GN1729" s="0"/>
      <c r="GO1729" s="0"/>
      <c r="GP1729" s="0"/>
      <c r="GQ1729" s="0"/>
      <c r="GR1729" s="0"/>
      <c r="GS1729" s="0"/>
      <c r="GT1729" s="0"/>
      <c r="GU1729" s="0"/>
      <c r="GV1729" s="0"/>
      <c r="GW1729" s="0"/>
      <c r="GX1729" s="0"/>
      <c r="GY1729" s="0"/>
      <c r="GZ1729" s="0"/>
      <c r="HA1729" s="0"/>
      <c r="HB1729" s="0"/>
      <c r="HC1729" s="0"/>
      <c r="HD1729" s="0"/>
      <c r="HE1729" s="0"/>
      <c r="HF1729" s="0"/>
      <c r="HG1729" s="0"/>
      <c r="HH1729" s="0"/>
      <c r="HI1729" s="0"/>
      <c r="HJ1729" s="0"/>
      <c r="HK1729" s="0"/>
      <c r="HL1729" s="0"/>
      <c r="HM1729" s="0"/>
      <c r="HN1729" s="0"/>
      <c r="HO1729" s="0"/>
      <c r="HP1729" s="0"/>
      <c r="HQ1729" s="0"/>
      <c r="HR1729" s="0"/>
      <c r="HS1729" s="0"/>
      <c r="HT1729" s="0"/>
      <c r="HU1729" s="0"/>
      <c r="HV1729" s="0"/>
      <c r="HW1729" s="0"/>
      <c r="HX1729" s="0"/>
      <c r="HY1729" s="0"/>
      <c r="HZ1729" s="0"/>
      <c r="IA1729" s="0"/>
      <c r="IB1729" s="0"/>
      <c r="IC1729" s="0"/>
      <c r="ID1729" s="0"/>
      <c r="IE1729" s="0"/>
      <c r="IF1729" s="0"/>
      <c r="IG1729" s="0"/>
      <c r="IH1729" s="0"/>
      <c r="II1729" s="0"/>
      <c r="IJ1729" s="0"/>
      <c r="IK1729" s="0"/>
      <c r="IL1729" s="0"/>
      <c r="IM1729" s="0"/>
      <c r="IN1729" s="0"/>
      <c r="IO1729" s="0"/>
      <c r="IP1729" s="0"/>
      <c r="IQ1729" s="0"/>
      <c r="IR1729" s="0"/>
      <c r="IS1729" s="0"/>
      <c r="IT1729" s="0"/>
      <c r="IU1729" s="0"/>
      <c r="IV1729" s="0"/>
      <c r="IW1729" s="0"/>
    </row>
    <row r="1730" customFormat="false" ht="28" hidden="false" customHeight="true" outlineLevel="0" collapsed="false">
      <c r="A1730" s="75" t="s">
        <v>987</v>
      </c>
      <c r="B1730" s="75" t="s">
        <v>1291</v>
      </c>
      <c r="C1730" s="106" t="s">
        <v>1037</v>
      </c>
      <c r="D1730" s="106"/>
      <c r="E1730" s="107" t="s">
        <v>990</v>
      </c>
      <c r="F1730" s="78" t="n">
        <v>1.6</v>
      </c>
      <c r="G1730" s="78" t="n">
        <v>1</v>
      </c>
      <c r="H1730" s="78" t="s">
        <v>499</v>
      </c>
      <c r="I1730" s="78" t="s">
        <v>500</v>
      </c>
      <c r="J1730" s="79"/>
      <c r="K1730" s="79" t="n">
        <v>10</v>
      </c>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c r="BK1730" s="0"/>
      <c r="BL1730" s="0"/>
      <c r="BM1730" s="0"/>
      <c r="BN1730" s="0"/>
      <c r="BO1730" s="0"/>
      <c r="BP1730" s="0"/>
      <c r="BQ1730" s="0"/>
      <c r="BR1730" s="0"/>
      <c r="BS1730" s="0"/>
      <c r="BT1730" s="0"/>
      <c r="BU1730" s="0"/>
      <c r="BV1730" s="0"/>
      <c r="BW1730" s="0"/>
      <c r="BX1730" s="0"/>
      <c r="BY1730" s="0"/>
      <c r="BZ1730" s="0"/>
      <c r="CA1730" s="0"/>
      <c r="CB1730" s="0"/>
      <c r="CC1730" s="0"/>
      <c r="CD1730" s="0"/>
      <c r="CE1730" s="0"/>
      <c r="CF1730" s="0"/>
      <c r="CG1730" s="0"/>
      <c r="CH1730" s="0"/>
      <c r="CI1730" s="0"/>
      <c r="CJ1730" s="0"/>
      <c r="CK1730" s="0"/>
      <c r="CL1730" s="0"/>
      <c r="CM1730" s="0"/>
      <c r="CN1730" s="0"/>
      <c r="CO1730" s="0"/>
      <c r="CP1730" s="0"/>
      <c r="CQ1730" s="0"/>
      <c r="CR1730" s="0"/>
      <c r="CS1730" s="0"/>
      <c r="CT1730" s="0"/>
      <c r="CU1730" s="0"/>
      <c r="CV1730" s="0"/>
      <c r="CW1730" s="0"/>
      <c r="CX1730" s="0"/>
      <c r="CY1730" s="0"/>
      <c r="CZ1730" s="0"/>
      <c r="DA1730" s="0"/>
      <c r="DB1730" s="0"/>
      <c r="DC1730" s="0"/>
      <c r="DD1730" s="0"/>
      <c r="DE1730" s="0"/>
      <c r="DF1730" s="0"/>
      <c r="DG1730" s="0"/>
      <c r="DH1730" s="0"/>
      <c r="DI1730" s="0"/>
      <c r="DJ1730" s="0"/>
      <c r="DK1730" s="0"/>
      <c r="DL1730" s="0"/>
      <c r="DM1730" s="0"/>
      <c r="DN1730" s="0"/>
      <c r="DO1730" s="0"/>
      <c r="DP1730" s="0"/>
      <c r="DQ1730" s="0"/>
      <c r="DR1730" s="0"/>
      <c r="DS1730" s="0"/>
      <c r="DT1730" s="0"/>
      <c r="DU1730" s="0"/>
      <c r="DV1730" s="0"/>
      <c r="DW1730" s="0"/>
      <c r="DX1730" s="0"/>
      <c r="DY1730" s="0"/>
      <c r="DZ1730" s="0"/>
      <c r="EA1730" s="0"/>
      <c r="EB1730" s="0"/>
      <c r="EC1730" s="0"/>
      <c r="ED1730" s="0"/>
      <c r="EE1730" s="0"/>
      <c r="EF1730" s="0"/>
      <c r="EG1730" s="0"/>
      <c r="EH1730" s="0"/>
      <c r="EI1730" s="0"/>
      <c r="EJ1730" s="0"/>
      <c r="EK1730" s="0"/>
      <c r="EL1730" s="0"/>
      <c r="EM1730" s="0"/>
      <c r="EN1730" s="0"/>
      <c r="EO1730" s="0"/>
      <c r="EP1730" s="0"/>
      <c r="EQ1730" s="0"/>
      <c r="ER1730" s="0"/>
      <c r="ES1730" s="0"/>
      <c r="ET1730" s="0"/>
      <c r="EU1730" s="0"/>
      <c r="EV1730" s="0"/>
      <c r="EW1730" s="0"/>
      <c r="EX1730" s="0"/>
      <c r="EY1730" s="0"/>
      <c r="EZ1730" s="0"/>
      <c r="FA1730" s="0"/>
      <c r="FB1730" s="0"/>
      <c r="FC1730" s="0"/>
      <c r="FD1730" s="0"/>
      <c r="FE1730" s="0"/>
      <c r="FF1730" s="0"/>
      <c r="FG1730" s="0"/>
      <c r="FH1730" s="0"/>
      <c r="FI1730" s="0"/>
      <c r="FJ1730" s="0"/>
      <c r="FK1730" s="0"/>
      <c r="FL1730" s="0"/>
      <c r="FM1730" s="0"/>
      <c r="FN1730" s="0"/>
      <c r="FO1730" s="0"/>
      <c r="FP1730" s="0"/>
      <c r="FQ1730" s="0"/>
      <c r="FR1730" s="0"/>
      <c r="FS1730" s="0"/>
      <c r="FT1730" s="0"/>
      <c r="FU1730" s="0"/>
      <c r="FV1730" s="0"/>
      <c r="FW1730" s="0"/>
      <c r="FX1730" s="0"/>
      <c r="FY1730" s="0"/>
      <c r="FZ1730" s="0"/>
      <c r="GA1730" s="0"/>
      <c r="GB1730" s="0"/>
      <c r="GC1730" s="0"/>
      <c r="GD1730" s="0"/>
      <c r="GE1730" s="0"/>
      <c r="GF1730" s="0"/>
      <c r="GG1730" s="0"/>
      <c r="GH1730" s="0"/>
      <c r="GI1730" s="0"/>
      <c r="GJ1730" s="0"/>
      <c r="GK1730" s="0"/>
      <c r="GL1730" s="0"/>
      <c r="GM1730" s="0"/>
      <c r="GN1730" s="0"/>
      <c r="GO1730" s="0"/>
      <c r="GP1730" s="0"/>
      <c r="GQ1730" s="0"/>
      <c r="GR1730" s="0"/>
      <c r="GS1730" s="0"/>
      <c r="GT1730" s="0"/>
      <c r="GU1730" s="0"/>
      <c r="GV1730" s="0"/>
      <c r="GW1730" s="0"/>
      <c r="GX1730" s="0"/>
      <c r="GY1730" s="0"/>
      <c r="GZ1730" s="0"/>
      <c r="HA1730" s="0"/>
      <c r="HB1730" s="0"/>
      <c r="HC1730" s="0"/>
      <c r="HD1730" s="0"/>
      <c r="HE1730" s="0"/>
      <c r="HF1730" s="0"/>
      <c r="HG1730" s="0"/>
      <c r="HH1730" s="0"/>
      <c r="HI1730" s="0"/>
      <c r="HJ1730" s="0"/>
      <c r="HK1730" s="0"/>
      <c r="HL1730" s="0"/>
      <c r="HM1730" s="0"/>
      <c r="HN1730" s="0"/>
      <c r="HO1730" s="0"/>
      <c r="HP1730" s="0"/>
      <c r="HQ1730" s="0"/>
      <c r="HR1730" s="0"/>
      <c r="HS1730" s="0"/>
      <c r="HT1730" s="0"/>
      <c r="HU1730" s="0"/>
      <c r="HV1730" s="0"/>
      <c r="HW1730" s="0"/>
      <c r="HX1730" s="0"/>
      <c r="HY1730" s="0"/>
      <c r="HZ1730" s="0"/>
      <c r="IA1730" s="0"/>
      <c r="IB1730" s="0"/>
      <c r="IC1730" s="0"/>
      <c r="ID1730" s="0"/>
      <c r="IE1730" s="0"/>
      <c r="IF1730" s="0"/>
      <c r="IG1730" s="0"/>
      <c r="IH1730" s="0"/>
      <c r="II1730" s="0"/>
      <c r="IJ1730" s="0"/>
      <c r="IK1730" s="0"/>
      <c r="IL1730" s="0"/>
      <c r="IM1730" s="0"/>
      <c r="IN1730" s="0"/>
      <c r="IO1730" s="0"/>
      <c r="IP1730" s="0"/>
      <c r="IQ1730" s="0"/>
      <c r="IR1730" s="0"/>
      <c r="IS1730" s="0"/>
      <c r="IT1730" s="0"/>
      <c r="IU1730" s="0"/>
      <c r="IV1730" s="0"/>
      <c r="IW1730" s="0"/>
    </row>
    <row r="1731" customFormat="false" ht="28" hidden="false" customHeight="true" outlineLevel="0" collapsed="false">
      <c r="A1731" s="75" t="s">
        <v>987</v>
      </c>
      <c r="B1731" s="75" t="s">
        <v>1292</v>
      </c>
      <c r="C1731" s="106" t="s">
        <v>1015</v>
      </c>
      <c r="D1731" s="106"/>
      <c r="E1731" s="107" t="s">
        <v>990</v>
      </c>
      <c r="F1731" s="78" t="n">
        <v>0.8</v>
      </c>
      <c r="G1731" s="78" t="n">
        <v>0.5</v>
      </c>
      <c r="H1731" s="78" t="s">
        <v>499</v>
      </c>
      <c r="I1731" s="78" t="s">
        <v>500</v>
      </c>
      <c r="J1731" s="79"/>
      <c r="K1731" s="79" t="n">
        <v>5</v>
      </c>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c r="BK1731" s="0"/>
      <c r="BL1731" s="0"/>
      <c r="BM1731" s="0"/>
      <c r="BN1731" s="0"/>
      <c r="BO1731" s="0"/>
      <c r="BP1731" s="0"/>
      <c r="BQ1731" s="0"/>
      <c r="BR1731" s="0"/>
      <c r="BS1731" s="0"/>
      <c r="BT1731" s="0"/>
      <c r="BU1731" s="0"/>
      <c r="BV1731" s="0"/>
      <c r="BW1731" s="0"/>
      <c r="BX1731" s="0"/>
      <c r="BY1731" s="0"/>
      <c r="BZ1731" s="0"/>
      <c r="CA1731" s="0"/>
      <c r="CB1731" s="0"/>
      <c r="CC1731" s="0"/>
      <c r="CD1731" s="0"/>
      <c r="CE1731" s="0"/>
      <c r="CF1731" s="0"/>
      <c r="CG1731" s="0"/>
      <c r="CH1731" s="0"/>
      <c r="CI1731" s="0"/>
      <c r="CJ1731" s="0"/>
      <c r="CK1731" s="0"/>
      <c r="CL1731" s="0"/>
      <c r="CM1731" s="0"/>
      <c r="CN1731" s="0"/>
      <c r="CO1731" s="0"/>
      <c r="CP1731" s="0"/>
      <c r="CQ1731" s="0"/>
      <c r="CR1731" s="0"/>
      <c r="CS1731" s="0"/>
      <c r="CT1731" s="0"/>
      <c r="CU1731" s="0"/>
      <c r="CV1731" s="0"/>
      <c r="CW1731" s="0"/>
      <c r="CX1731" s="0"/>
      <c r="CY1731" s="0"/>
      <c r="CZ1731" s="0"/>
      <c r="DA1731" s="0"/>
      <c r="DB1731" s="0"/>
      <c r="DC1731" s="0"/>
      <c r="DD1731" s="0"/>
      <c r="DE1731" s="0"/>
      <c r="DF1731" s="0"/>
      <c r="DG1731" s="0"/>
      <c r="DH1731" s="0"/>
      <c r="DI1731" s="0"/>
      <c r="DJ1731" s="0"/>
      <c r="DK1731" s="0"/>
      <c r="DL1731" s="0"/>
      <c r="DM1731" s="0"/>
      <c r="DN1731" s="0"/>
      <c r="DO1731" s="0"/>
      <c r="DP1731" s="0"/>
      <c r="DQ1731" s="0"/>
      <c r="DR1731" s="0"/>
      <c r="DS1731" s="0"/>
      <c r="DT1731" s="0"/>
      <c r="DU1731" s="0"/>
      <c r="DV1731" s="0"/>
      <c r="DW1731" s="0"/>
      <c r="DX1731" s="0"/>
      <c r="DY1731" s="0"/>
      <c r="DZ1731" s="0"/>
      <c r="EA1731" s="0"/>
      <c r="EB1731" s="0"/>
      <c r="EC1731" s="0"/>
      <c r="ED1731" s="0"/>
      <c r="EE1731" s="0"/>
      <c r="EF1731" s="0"/>
      <c r="EG1731" s="0"/>
      <c r="EH1731" s="0"/>
      <c r="EI1731" s="0"/>
      <c r="EJ1731" s="0"/>
      <c r="EK1731" s="0"/>
      <c r="EL1731" s="0"/>
      <c r="EM1731" s="0"/>
      <c r="EN1731" s="0"/>
      <c r="EO1731" s="0"/>
      <c r="EP1731" s="0"/>
      <c r="EQ1731" s="0"/>
      <c r="ER1731" s="0"/>
      <c r="ES1731" s="0"/>
      <c r="ET1731" s="0"/>
      <c r="EU1731" s="0"/>
      <c r="EV1731" s="0"/>
      <c r="EW1731" s="0"/>
      <c r="EX1731" s="0"/>
      <c r="EY1731" s="0"/>
      <c r="EZ1731" s="0"/>
      <c r="FA1731" s="0"/>
      <c r="FB1731" s="0"/>
      <c r="FC1731" s="0"/>
      <c r="FD1731" s="0"/>
      <c r="FE1731" s="0"/>
      <c r="FF1731" s="0"/>
      <c r="FG1731" s="0"/>
      <c r="FH1731" s="0"/>
      <c r="FI1731" s="0"/>
      <c r="FJ1731" s="0"/>
      <c r="FK1731" s="0"/>
      <c r="FL1731" s="0"/>
      <c r="FM1731" s="0"/>
      <c r="FN1731" s="0"/>
      <c r="FO1731" s="0"/>
      <c r="FP1731" s="0"/>
      <c r="FQ1731" s="0"/>
      <c r="FR1731" s="0"/>
      <c r="FS1731" s="0"/>
      <c r="FT1731" s="0"/>
      <c r="FU1731" s="0"/>
      <c r="FV1731" s="0"/>
      <c r="FW1731" s="0"/>
      <c r="FX1731" s="0"/>
      <c r="FY1731" s="0"/>
      <c r="FZ1731" s="0"/>
      <c r="GA1731" s="0"/>
      <c r="GB1731" s="0"/>
      <c r="GC1731" s="0"/>
      <c r="GD1731" s="0"/>
      <c r="GE1731" s="0"/>
      <c r="GF1731" s="0"/>
      <c r="GG1731" s="0"/>
      <c r="GH1731" s="0"/>
      <c r="GI1731" s="0"/>
      <c r="GJ1731" s="0"/>
      <c r="GK1731" s="0"/>
      <c r="GL1731" s="0"/>
      <c r="GM1731" s="0"/>
      <c r="GN1731" s="0"/>
      <c r="GO1731" s="0"/>
      <c r="GP1731" s="0"/>
      <c r="GQ1731" s="0"/>
      <c r="GR1731" s="0"/>
      <c r="GS1731" s="0"/>
      <c r="GT1731" s="0"/>
      <c r="GU1731" s="0"/>
      <c r="GV1731" s="0"/>
      <c r="GW1731" s="0"/>
      <c r="GX1731" s="0"/>
      <c r="GY1731" s="0"/>
      <c r="GZ1731" s="0"/>
      <c r="HA1731" s="0"/>
      <c r="HB1731" s="0"/>
      <c r="HC1731" s="0"/>
      <c r="HD1731" s="0"/>
      <c r="HE1731" s="0"/>
      <c r="HF1731" s="0"/>
      <c r="HG1731" s="0"/>
      <c r="HH1731" s="0"/>
      <c r="HI1731" s="0"/>
      <c r="HJ1731" s="0"/>
      <c r="HK1731" s="0"/>
      <c r="HL1731" s="0"/>
      <c r="HM1731" s="0"/>
      <c r="HN1731" s="0"/>
      <c r="HO1731" s="0"/>
      <c r="HP1731" s="0"/>
      <c r="HQ1731" s="0"/>
      <c r="HR1731" s="0"/>
      <c r="HS1731" s="0"/>
      <c r="HT1731" s="0"/>
      <c r="HU1731" s="0"/>
      <c r="HV1731" s="0"/>
      <c r="HW1731" s="0"/>
      <c r="HX1731" s="0"/>
      <c r="HY1731" s="0"/>
      <c r="HZ1731" s="0"/>
      <c r="IA1731" s="0"/>
      <c r="IB1731" s="0"/>
      <c r="IC1731" s="0"/>
      <c r="ID1731" s="0"/>
      <c r="IE1731" s="0"/>
      <c r="IF1731" s="0"/>
      <c r="IG1731" s="0"/>
      <c r="IH1731" s="0"/>
      <c r="II1731" s="0"/>
      <c r="IJ1731" s="0"/>
      <c r="IK1731" s="0"/>
      <c r="IL1731" s="0"/>
      <c r="IM1731" s="0"/>
      <c r="IN1731" s="0"/>
      <c r="IO1731" s="0"/>
      <c r="IP1731" s="0"/>
      <c r="IQ1731" s="0"/>
      <c r="IR1731" s="0"/>
      <c r="IS1731" s="0"/>
      <c r="IT1731" s="0"/>
      <c r="IU1731" s="0"/>
      <c r="IV1731" s="0"/>
      <c r="IW1731" s="0"/>
    </row>
    <row r="1732" customFormat="false" ht="28" hidden="false" customHeight="true" outlineLevel="0" collapsed="false">
      <c r="A1732" s="75" t="s">
        <v>987</v>
      </c>
      <c r="B1732" s="75" t="s">
        <v>1293</v>
      </c>
      <c r="C1732" s="106" t="s">
        <v>1032</v>
      </c>
      <c r="D1732" s="106"/>
      <c r="E1732" s="107" t="s">
        <v>990</v>
      </c>
      <c r="F1732" s="78" t="n">
        <v>7.36</v>
      </c>
      <c r="G1732" s="78" t="n">
        <v>4.6</v>
      </c>
      <c r="H1732" s="78" t="s">
        <v>499</v>
      </c>
      <c r="I1732" s="78" t="s">
        <v>500</v>
      </c>
      <c r="J1732" s="79"/>
      <c r="K1732" s="79" t="n">
        <v>46</v>
      </c>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c r="BK1732" s="0"/>
      <c r="BL1732" s="0"/>
      <c r="BM1732" s="0"/>
      <c r="BN1732" s="0"/>
      <c r="BO1732" s="0"/>
      <c r="BP1732" s="0"/>
      <c r="BQ1732" s="0"/>
      <c r="BR1732" s="0"/>
      <c r="BS1732" s="0"/>
      <c r="BT1732" s="0"/>
      <c r="BU1732" s="0"/>
      <c r="BV1732" s="0"/>
      <c r="BW1732" s="0"/>
      <c r="BX1732" s="0"/>
      <c r="BY1732" s="0"/>
      <c r="BZ1732" s="0"/>
      <c r="CA1732" s="0"/>
      <c r="CB1732" s="0"/>
      <c r="CC1732" s="0"/>
      <c r="CD1732" s="0"/>
      <c r="CE1732" s="0"/>
      <c r="CF1732" s="0"/>
      <c r="CG1732" s="0"/>
      <c r="CH1732" s="0"/>
      <c r="CI1732" s="0"/>
      <c r="CJ1732" s="0"/>
      <c r="CK1732" s="0"/>
      <c r="CL1732" s="0"/>
      <c r="CM1732" s="0"/>
      <c r="CN1732" s="0"/>
      <c r="CO1732" s="0"/>
      <c r="CP1732" s="0"/>
      <c r="CQ1732" s="0"/>
      <c r="CR1732" s="0"/>
      <c r="CS1732" s="0"/>
      <c r="CT1732" s="0"/>
      <c r="CU1732" s="0"/>
      <c r="CV1732" s="0"/>
      <c r="CW1732" s="0"/>
      <c r="CX1732" s="0"/>
      <c r="CY1732" s="0"/>
      <c r="CZ1732" s="0"/>
      <c r="DA1732" s="0"/>
      <c r="DB1732" s="0"/>
      <c r="DC1732" s="0"/>
      <c r="DD1732" s="0"/>
      <c r="DE1732" s="0"/>
      <c r="DF1732" s="0"/>
      <c r="DG1732" s="0"/>
      <c r="DH1732" s="0"/>
      <c r="DI1732" s="0"/>
      <c r="DJ1732" s="0"/>
      <c r="DK1732" s="0"/>
      <c r="DL1732" s="0"/>
      <c r="DM1732" s="0"/>
      <c r="DN1732" s="0"/>
      <c r="DO1732" s="0"/>
      <c r="DP1732" s="0"/>
      <c r="DQ1732" s="0"/>
      <c r="DR1732" s="0"/>
      <c r="DS1732" s="0"/>
      <c r="DT1732" s="0"/>
      <c r="DU1732" s="0"/>
      <c r="DV1732" s="0"/>
      <c r="DW1732" s="0"/>
      <c r="DX1732" s="0"/>
      <c r="DY1732" s="0"/>
      <c r="DZ1732" s="0"/>
      <c r="EA1732" s="0"/>
      <c r="EB1732" s="0"/>
      <c r="EC1732" s="0"/>
      <c r="ED1732" s="0"/>
      <c r="EE1732" s="0"/>
      <c r="EF1732" s="0"/>
      <c r="EG1732" s="0"/>
      <c r="EH1732" s="0"/>
      <c r="EI1732" s="0"/>
      <c r="EJ1732" s="0"/>
      <c r="EK1732" s="0"/>
      <c r="EL1732" s="0"/>
      <c r="EM1732" s="0"/>
      <c r="EN1732" s="0"/>
      <c r="EO1732" s="0"/>
      <c r="EP1732" s="0"/>
      <c r="EQ1732" s="0"/>
      <c r="ER1732" s="0"/>
      <c r="ES1732" s="0"/>
      <c r="ET1732" s="0"/>
      <c r="EU1732" s="0"/>
      <c r="EV1732" s="0"/>
      <c r="EW1732" s="0"/>
      <c r="EX1732" s="0"/>
      <c r="EY1732" s="0"/>
      <c r="EZ1732" s="0"/>
      <c r="FA1732" s="0"/>
      <c r="FB1732" s="0"/>
      <c r="FC1732" s="0"/>
      <c r="FD1732" s="0"/>
      <c r="FE1732" s="0"/>
      <c r="FF1732" s="0"/>
      <c r="FG1732" s="0"/>
      <c r="FH1732" s="0"/>
      <c r="FI1732" s="0"/>
      <c r="FJ1732" s="0"/>
      <c r="FK1732" s="0"/>
      <c r="FL1732" s="0"/>
      <c r="FM1732" s="0"/>
      <c r="FN1732" s="0"/>
      <c r="FO1732" s="0"/>
      <c r="FP1732" s="0"/>
      <c r="FQ1732" s="0"/>
      <c r="FR1732" s="0"/>
      <c r="FS1732" s="0"/>
      <c r="FT1732" s="0"/>
      <c r="FU1732" s="0"/>
      <c r="FV1732" s="0"/>
      <c r="FW1732" s="0"/>
      <c r="FX1732" s="0"/>
      <c r="FY1732" s="0"/>
      <c r="FZ1732" s="0"/>
      <c r="GA1732" s="0"/>
      <c r="GB1732" s="0"/>
      <c r="GC1732" s="0"/>
      <c r="GD1732" s="0"/>
      <c r="GE1732" s="0"/>
      <c r="GF1732" s="0"/>
      <c r="GG1732" s="0"/>
      <c r="GH1732" s="0"/>
      <c r="GI1732" s="0"/>
      <c r="GJ1732" s="0"/>
      <c r="GK1732" s="0"/>
      <c r="GL1732" s="0"/>
      <c r="GM1732" s="0"/>
      <c r="GN1732" s="0"/>
      <c r="GO1732" s="0"/>
      <c r="GP1732" s="0"/>
      <c r="GQ1732" s="0"/>
      <c r="GR1732" s="0"/>
      <c r="GS1732" s="0"/>
      <c r="GT1732" s="0"/>
      <c r="GU1732" s="0"/>
      <c r="GV1732" s="0"/>
      <c r="GW1732" s="0"/>
      <c r="GX1732" s="0"/>
      <c r="GY1732" s="0"/>
      <c r="GZ1732" s="0"/>
      <c r="HA1732" s="0"/>
      <c r="HB1732" s="0"/>
      <c r="HC1732" s="0"/>
      <c r="HD1732" s="0"/>
      <c r="HE1732" s="0"/>
      <c r="HF1732" s="0"/>
      <c r="HG1732" s="0"/>
      <c r="HH1732" s="0"/>
      <c r="HI1732" s="0"/>
      <c r="HJ1732" s="0"/>
      <c r="HK1732" s="0"/>
      <c r="HL1732" s="0"/>
      <c r="HM1732" s="0"/>
      <c r="HN1732" s="0"/>
      <c r="HO1732" s="0"/>
      <c r="HP1732" s="0"/>
      <c r="HQ1732" s="0"/>
      <c r="HR1732" s="0"/>
      <c r="HS1732" s="0"/>
      <c r="HT1732" s="0"/>
      <c r="HU1732" s="0"/>
      <c r="HV1732" s="0"/>
      <c r="HW1732" s="0"/>
      <c r="HX1732" s="0"/>
      <c r="HY1732" s="0"/>
      <c r="HZ1732" s="0"/>
      <c r="IA1732" s="0"/>
      <c r="IB1732" s="0"/>
      <c r="IC1732" s="0"/>
      <c r="ID1732" s="0"/>
      <c r="IE1732" s="0"/>
      <c r="IF1732" s="0"/>
      <c r="IG1732" s="0"/>
      <c r="IH1732" s="0"/>
      <c r="II1732" s="0"/>
      <c r="IJ1732" s="0"/>
      <c r="IK1732" s="0"/>
      <c r="IL1732" s="0"/>
      <c r="IM1732" s="0"/>
      <c r="IN1732" s="0"/>
      <c r="IO1732" s="0"/>
      <c r="IP1732" s="0"/>
      <c r="IQ1732" s="0"/>
      <c r="IR1732" s="0"/>
      <c r="IS1732" s="0"/>
      <c r="IT1732" s="0"/>
      <c r="IU1732" s="0"/>
      <c r="IV1732" s="0"/>
      <c r="IW1732" s="0"/>
    </row>
    <row r="1733" customFormat="false" ht="28" hidden="false" customHeight="true" outlineLevel="0" collapsed="false">
      <c r="A1733" s="75" t="s">
        <v>987</v>
      </c>
      <c r="B1733" s="75" t="s">
        <v>1294</v>
      </c>
      <c r="C1733" s="106" t="s">
        <v>1060</v>
      </c>
      <c r="D1733" s="106"/>
      <c r="E1733" s="107" t="s">
        <v>990</v>
      </c>
      <c r="F1733" s="78" t="n">
        <v>1.44</v>
      </c>
      <c r="G1733" s="78" t="n">
        <v>0.9</v>
      </c>
      <c r="H1733" s="78" t="s">
        <v>499</v>
      </c>
      <c r="I1733" s="78" t="s">
        <v>500</v>
      </c>
      <c r="J1733" s="79" t="n">
        <v>1</v>
      </c>
      <c r="K1733" s="79" t="n">
        <v>9</v>
      </c>
      <c r="L1733" s="0"/>
      <c r="M1733" s="0"/>
      <c r="N1733" s="0"/>
      <c r="O1733" s="0"/>
      <c r="P1733" s="0"/>
      <c r="Q1733" s="0"/>
      <c r="R1733" s="0"/>
      <c r="S1733" s="0"/>
      <c r="T1733" s="0"/>
      <c r="U1733" s="0"/>
      <c r="V1733" s="0"/>
      <c r="W1733" s="0"/>
      <c r="X1733" s="0"/>
      <c r="Y1733" s="0"/>
      <c r="Z1733" s="0"/>
      <c r="AA1733" s="0"/>
      <c r="AB1733" s="0"/>
      <c r="AC1733" s="0"/>
      <c r="AD1733" s="0"/>
      <c r="AE1733" s="0"/>
      <c r="AF1733" s="0"/>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c r="BK1733" s="0"/>
      <c r="BL1733" s="0"/>
      <c r="BM1733" s="0"/>
      <c r="BN1733" s="0"/>
      <c r="BO1733" s="0"/>
      <c r="BP1733" s="0"/>
      <c r="BQ1733" s="0"/>
      <c r="BR1733" s="0"/>
      <c r="BS1733" s="0"/>
      <c r="BT1733" s="0"/>
      <c r="BU1733" s="0"/>
      <c r="BV1733" s="0"/>
      <c r="BW1733" s="0"/>
      <c r="BX1733" s="0"/>
      <c r="BY1733" s="0"/>
      <c r="BZ1733" s="0"/>
      <c r="CA1733" s="0"/>
      <c r="CB1733" s="0"/>
      <c r="CC1733" s="0"/>
      <c r="CD1733" s="0"/>
      <c r="CE1733" s="0"/>
      <c r="CF1733" s="0"/>
      <c r="CG1733" s="0"/>
      <c r="CH1733" s="0"/>
      <c r="CI1733" s="0"/>
      <c r="CJ1733" s="0"/>
      <c r="CK1733" s="0"/>
      <c r="CL1733" s="0"/>
      <c r="CM1733" s="0"/>
      <c r="CN1733" s="0"/>
      <c r="CO1733" s="0"/>
      <c r="CP1733" s="0"/>
      <c r="CQ1733" s="0"/>
      <c r="CR1733" s="0"/>
      <c r="CS1733" s="0"/>
      <c r="CT1733" s="0"/>
      <c r="CU1733" s="0"/>
      <c r="CV1733" s="0"/>
      <c r="CW1733" s="0"/>
      <c r="CX1733" s="0"/>
      <c r="CY1733" s="0"/>
      <c r="CZ1733" s="0"/>
      <c r="DA1733" s="0"/>
      <c r="DB1733" s="0"/>
      <c r="DC1733" s="0"/>
      <c r="DD1733" s="0"/>
      <c r="DE1733" s="0"/>
      <c r="DF1733" s="0"/>
      <c r="DG1733" s="0"/>
      <c r="DH1733" s="0"/>
      <c r="DI1733" s="0"/>
      <c r="DJ1733" s="0"/>
      <c r="DK1733" s="0"/>
      <c r="DL1733" s="0"/>
      <c r="DM1733" s="0"/>
      <c r="DN1733" s="0"/>
      <c r="DO1733" s="0"/>
      <c r="DP1733" s="0"/>
      <c r="DQ1733" s="0"/>
      <c r="DR1733" s="0"/>
      <c r="DS1733" s="0"/>
      <c r="DT1733" s="0"/>
      <c r="DU1733" s="0"/>
      <c r="DV1733" s="0"/>
      <c r="DW1733" s="0"/>
      <c r="DX1733" s="0"/>
      <c r="DY1733" s="0"/>
      <c r="DZ1733" s="0"/>
      <c r="EA1733" s="0"/>
      <c r="EB1733" s="0"/>
      <c r="EC1733" s="0"/>
      <c r="ED1733" s="0"/>
      <c r="EE1733" s="0"/>
      <c r="EF1733" s="0"/>
      <c r="EG1733" s="0"/>
      <c r="EH1733" s="0"/>
      <c r="EI1733" s="0"/>
      <c r="EJ1733" s="0"/>
      <c r="EK1733" s="0"/>
      <c r="EL1733" s="0"/>
      <c r="EM1733" s="0"/>
      <c r="EN1733" s="0"/>
      <c r="EO1733" s="0"/>
      <c r="EP1733" s="0"/>
      <c r="EQ1733" s="0"/>
      <c r="ER1733" s="0"/>
      <c r="ES1733" s="0"/>
      <c r="ET1733" s="0"/>
      <c r="EU1733" s="0"/>
      <c r="EV1733" s="0"/>
      <c r="EW1733" s="0"/>
      <c r="EX1733" s="0"/>
      <c r="EY1733" s="0"/>
      <c r="EZ1733" s="0"/>
      <c r="FA1733" s="0"/>
      <c r="FB1733" s="0"/>
      <c r="FC1733" s="0"/>
      <c r="FD1733" s="0"/>
      <c r="FE1733" s="0"/>
      <c r="FF1733" s="0"/>
      <c r="FG1733" s="0"/>
      <c r="FH1733" s="0"/>
      <c r="FI1733" s="0"/>
      <c r="FJ1733" s="0"/>
      <c r="FK1733" s="0"/>
      <c r="FL1733" s="0"/>
      <c r="FM1733" s="0"/>
      <c r="FN1733" s="0"/>
      <c r="FO1733" s="0"/>
      <c r="FP1733" s="0"/>
      <c r="FQ1733" s="0"/>
      <c r="FR1733" s="0"/>
      <c r="FS1733" s="0"/>
      <c r="FT1733" s="0"/>
      <c r="FU1733" s="0"/>
      <c r="FV1733" s="0"/>
      <c r="FW1733" s="0"/>
      <c r="FX1733" s="0"/>
      <c r="FY1733" s="0"/>
      <c r="FZ1733" s="0"/>
      <c r="GA1733" s="0"/>
      <c r="GB1733" s="0"/>
      <c r="GC1733" s="0"/>
      <c r="GD1733" s="0"/>
      <c r="GE1733" s="0"/>
      <c r="GF1733" s="0"/>
      <c r="GG1733" s="0"/>
      <c r="GH1733" s="0"/>
      <c r="GI1733" s="0"/>
      <c r="GJ1733" s="0"/>
      <c r="GK1733" s="0"/>
      <c r="GL1733" s="0"/>
      <c r="GM1733" s="0"/>
      <c r="GN1733" s="0"/>
      <c r="GO1733" s="0"/>
      <c r="GP1733" s="0"/>
      <c r="GQ1733" s="0"/>
      <c r="GR1733" s="0"/>
      <c r="GS1733" s="0"/>
      <c r="GT1733" s="0"/>
      <c r="GU1733" s="0"/>
      <c r="GV1733" s="0"/>
      <c r="GW1733" s="0"/>
      <c r="GX1733" s="0"/>
      <c r="GY1733" s="0"/>
      <c r="GZ1733" s="0"/>
      <c r="HA1733" s="0"/>
      <c r="HB1733" s="0"/>
      <c r="HC1733" s="0"/>
      <c r="HD1733" s="0"/>
      <c r="HE1733" s="0"/>
      <c r="HF1733" s="0"/>
      <c r="HG1733" s="0"/>
      <c r="HH1733" s="0"/>
      <c r="HI1733" s="0"/>
      <c r="HJ1733" s="0"/>
      <c r="HK1733" s="0"/>
      <c r="HL1733" s="0"/>
      <c r="HM1733" s="0"/>
      <c r="HN1733" s="0"/>
      <c r="HO1733" s="0"/>
      <c r="HP1733" s="0"/>
      <c r="HQ1733" s="0"/>
      <c r="HR1733" s="0"/>
      <c r="HS1733" s="0"/>
      <c r="HT1733" s="0"/>
      <c r="HU1733" s="0"/>
      <c r="HV1733" s="0"/>
      <c r="HW1733" s="0"/>
      <c r="HX1733" s="0"/>
      <c r="HY1733" s="0"/>
      <c r="HZ1733" s="0"/>
      <c r="IA1733" s="0"/>
      <c r="IB1733" s="0"/>
      <c r="IC1733" s="0"/>
      <c r="ID1733" s="0"/>
      <c r="IE1733" s="0"/>
      <c r="IF1733" s="0"/>
      <c r="IG1733" s="0"/>
      <c r="IH1733" s="0"/>
      <c r="II1733" s="0"/>
      <c r="IJ1733" s="0"/>
      <c r="IK1733" s="0"/>
      <c r="IL1733" s="0"/>
      <c r="IM1733" s="0"/>
      <c r="IN1733" s="0"/>
      <c r="IO1733" s="0"/>
      <c r="IP1733" s="0"/>
      <c r="IQ1733" s="0"/>
      <c r="IR1733" s="0"/>
      <c r="IS1733" s="0"/>
      <c r="IT1733" s="0"/>
      <c r="IU1733" s="0"/>
      <c r="IV1733" s="0"/>
      <c r="IW1733" s="0"/>
    </row>
    <row r="1734" customFormat="false" ht="28" hidden="false" customHeight="true" outlineLevel="0" collapsed="false">
      <c r="A1734" s="75" t="s">
        <v>987</v>
      </c>
      <c r="B1734" s="75" t="s">
        <v>1295</v>
      </c>
      <c r="C1734" s="106" t="s">
        <v>1013</v>
      </c>
      <c r="D1734" s="106"/>
      <c r="E1734" s="107" t="s">
        <v>990</v>
      </c>
      <c r="F1734" s="78" t="n">
        <v>9.76</v>
      </c>
      <c r="G1734" s="78" t="n">
        <v>6.1</v>
      </c>
      <c r="H1734" s="78" t="s">
        <v>499</v>
      </c>
      <c r="I1734" s="78" t="s">
        <v>500</v>
      </c>
      <c r="J1734" s="79"/>
      <c r="K1734" s="79" t="n">
        <v>61</v>
      </c>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c r="BK1734" s="0"/>
      <c r="BL1734" s="0"/>
      <c r="BM1734" s="0"/>
      <c r="BN1734" s="0"/>
      <c r="BO1734" s="0"/>
      <c r="BP1734" s="0"/>
      <c r="BQ1734" s="0"/>
      <c r="BR1734" s="0"/>
      <c r="BS1734" s="0"/>
      <c r="BT1734" s="0"/>
      <c r="BU1734" s="0"/>
      <c r="BV1734" s="0"/>
      <c r="BW1734" s="0"/>
      <c r="BX1734" s="0"/>
      <c r="BY1734" s="0"/>
      <c r="BZ1734" s="0"/>
      <c r="CA1734" s="0"/>
      <c r="CB1734" s="0"/>
      <c r="CC1734" s="0"/>
      <c r="CD1734" s="0"/>
      <c r="CE1734" s="0"/>
      <c r="CF1734" s="0"/>
      <c r="CG1734" s="0"/>
      <c r="CH1734" s="0"/>
      <c r="CI1734" s="0"/>
      <c r="CJ1734" s="0"/>
      <c r="CK1734" s="0"/>
      <c r="CL1734" s="0"/>
      <c r="CM1734" s="0"/>
      <c r="CN1734" s="0"/>
      <c r="CO1734" s="0"/>
      <c r="CP1734" s="0"/>
      <c r="CQ1734" s="0"/>
      <c r="CR1734" s="0"/>
      <c r="CS1734" s="0"/>
      <c r="CT1734" s="0"/>
      <c r="CU1734" s="0"/>
      <c r="CV1734" s="0"/>
      <c r="CW1734" s="0"/>
      <c r="CX1734" s="0"/>
      <c r="CY1734" s="0"/>
      <c r="CZ1734" s="0"/>
      <c r="DA1734" s="0"/>
      <c r="DB1734" s="0"/>
      <c r="DC1734" s="0"/>
      <c r="DD1734" s="0"/>
      <c r="DE1734" s="0"/>
      <c r="DF1734" s="0"/>
      <c r="DG1734" s="0"/>
      <c r="DH1734" s="0"/>
      <c r="DI1734" s="0"/>
      <c r="DJ1734" s="0"/>
      <c r="DK1734" s="0"/>
      <c r="DL1734" s="0"/>
      <c r="DM1734" s="0"/>
      <c r="DN1734" s="0"/>
      <c r="DO1734" s="0"/>
      <c r="DP1734" s="0"/>
      <c r="DQ1734" s="0"/>
      <c r="DR1734" s="0"/>
      <c r="DS1734" s="0"/>
      <c r="DT1734" s="0"/>
      <c r="DU1734" s="0"/>
      <c r="DV1734" s="0"/>
      <c r="DW1734" s="0"/>
      <c r="DX1734" s="0"/>
      <c r="DY1734" s="0"/>
      <c r="DZ1734" s="0"/>
      <c r="EA1734" s="0"/>
      <c r="EB1734" s="0"/>
      <c r="EC1734" s="0"/>
      <c r="ED1734" s="0"/>
      <c r="EE1734" s="0"/>
      <c r="EF1734" s="0"/>
      <c r="EG1734" s="0"/>
      <c r="EH1734" s="0"/>
      <c r="EI1734" s="0"/>
      <c r="EJ1734" s="0"/>
      <c r="EK1734" s="0"/>
      <c r="EL1734" s="0"/>
      <c r="EM1734" s="0"/>
      <c r="EN1734" s="0"/>
      <c r="EO1734" s="0"/>
      <c r="EP1734" s="0"/>
      <c r="EQ1734" s="0"/>
      <c r="ER1734" s="0"/>
      <c r="ES1734" s="0"/>
      <c r="ET1734" s="0"/>
      <c r="EU1734" s="0"/>
      <c r="EV1734" s="0"/>
      <c r="EW1734" s="0"/>
      <c r="EX1734" s="0"/>
      <c r="EY1734" s="0"/>
      <c r="EZ1734" s="0"/>
      <c r="FA1734" s="0"/>
      <c r="FB1734" s="0"/>
      <c r="FC1734" s="0"/>
      <c r="FD1734" s="0"/>
      <c r="FE1734" s="0"/>
      <c r="FF1734" s="0"/>
      <c r="FG1734" s="0"/>
      <c r="FH1734" s="0"/>
      <c r="FI1734" s="0"/>
      <c r="FJ1734" s="0"/>
      <c r="FK1734" s="0"/>
      <c r="FL1734" s="0"/>
      <c r="FM1734" s="0"/>
      <c r="FN1734" s="0"/>
      <c r="FO1734" s="0"/>
      <c r="FP1734" s="0"/>
      <c r="FQ1734" s="0"/>
      <c r="FR1734" s="0"/>
      <c r="FS1734" s="0"/>
      <c r="FT1734" s="0"/>
      <c r="FU1734" s="0"/>
      <c r="FV1734" s="0"/>
      <c r="FW1734" s="0"/>
      <c r="FX1734" s="0"/>
      <c r="FY1734" s="0"/>
      <c r="FZ1734" s="0"/>
      <c r="GA1734" s="0"/>
      <c r="GB1734" s="0"/>
      <c r="GC1734" s="0"/>
      <c r="GD1734" s="0"/>
      <c r="GE1734" s="0"/>
      <c r="GF1734" s="0"/>
      <c r="GG1734" s="0"/>
      <c r="GH1734" s="0"/>
      <c r="GI1734" s="0"/>
      <c r="GJ1734" s="0"/>
      <c r="GK1734" s="0"/>
      <c r="GL1734" s="0"/>
      <c r="GM1734" s="0"/>
      <c r="GN1734" s="0"/>
      <c r="GO1734" s="0"/>
      <c r="GP1734" s="0"/>
      <c r="GQ1734" s="0"/>
      <c r="GR1734" s="0"/>
      <c r="GS1734" s="0"/>
      <c r="GT1734" s="0"/>
      <c r="GU1734" s="0"/>
      <c r="GV1734" s="0"/>
      <c r="GW1734" s="0"/>
      <c r="GX1734" s="0"/>
      <c r="GY1734" s="0"/>
      <c r="GZ1734" s="0"/>
      <c r="HA1734" s="0"/>
      <c r="HB1734" s="0"/>
      <c r="HC1734" s="0"/>
      <c r="HD1734" s="0"/>
      <c r="HE1734" s="0"/>
      <c r="HF1734" s="0"/>
      <c r="HG1734" s="0"/>
      <c r="HH1734" s="0"/>
      <c r="HI1734" s="0"/>
      <c r="HJ1734" s="0"/>
      <c r="HK1734" s="0"/>
      <c r="HL1734" s="0"/>
      <c r="HM1734" s="0"/>
      <c r="HN1734" s="0"/>
      <c r="HO1734" s="0"/>
      <c r="HP1734" s="0"/>
      <c r="HQ1734" s="0"/>
      <c r="HR1734" s="0"/>
      <c r="HS1734" s="0"/>
      <c r="HT1734" s="0"/>
      <c r="HU1734" s="0"/>
      <c r="HV1734" s="0"/>
      <c r="HW1734" s="0"/>
      <c r="HX1734" s="0"/>
      <c r="HY1734" s="0"/>
      <c r="HZ1734" s="0"/>
      <c r="IA1734" s="0"/>
      <c r="IB1734" s="0"/>
      <c r="IC1734" s="0"/>
      <c r="ID1734" s="0"/>
      <c r="IE1734" s="0"/>
      <c r="IF1734" s="0"/>
      <c r="IG1734" s="0"/>
      <c r="IH1734" s="0"/>
      <c r="II1734" s="0"/>
      <c r="IJ1734" s="0"/>
      <c r="IK1734" s="0"/>
      <c r="IL1734" s="0"/>
      <c r="IM1734" s="0"/>
      <c r="IN1734" s="0"/>
      <c r="IO1734" s="0"/>
      <c r="IP1734" s="0"/>
      <c r="IQ1734" s="0"/>
      <c r="IR1734" s="0"/>
      <c r="IS1734" s="0"/>
      <c r="IT1734" s="0"/>
      <c r="IU1734" s="0"/>
      <c r="IV1734" s="0"/>
      <c r="IW1734" s="0"/>
    </row>
    <row r="1735" customFormat="false" ht="28" hidden="false" customHeight="true" outlineLevel="0" collapsed="false">
      <c r="A1735" s="75" t="s">
        <v>987</v>
      </c>
      <c r="B1735" s="75" t="s">
        <v>1296</v>
      </c>
      <c r="C1735" s="106" t="s">
        <v>1003</v>
      </c>
      <c r="D1735" s="106"/>
      <c r="E1735" s="107" t="s">
        <v>990</v>
      </c>
      <c r="F1735" s="78" t="n">
        <v>5.12</v>
      </c>
      <c r="G1735" s="78" t="n">
        <v>3.2</v>
      </c>
      <c r="H1735" s="78" t="s">
        <v>499</v>
      </c>
      <c r="I1735" s="78" t="s">
        <v>500</v>
      </c>
      <c r="J1735" s="79"/>
      <c r="K1735" s="79" t="n">
        <v>32</v>
      </c>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c r="BK1735" s="0"/>
      <c r="BL1735" s="0"/>
      <c r="BM1735" s="0"/>
      <c r="BN1735" s="0"/>
      <c r="BO1735" s="0"/>
      <c r="BP1735" s="0"/>
      <c r="BQ1735" s="0"/>
      <c r="BR1735" s="0"/>
      <c r="BS1735" s="0"/>
      <c r="BT1735" s="0"/>
      <c r="BU1735" s="0"/>
      <c r="BV1735" s="0"/>
      <c r="BW1735" s="0"/>
      <c r="BX1735" s="0"/>
      <c r="BY1735" s="0"/>
      <c r="BZ1735" s="0"/>
      <c r="CA1735" s="0"/>
      <c r="CB1735" s="0"/>
      <c r="CC1735" s="0"/>
      <c r="CD1735" s="0"/>
      <c r="CE1735" s="0"/>
      <c r="CF1735" s="0"/>
      <c r="CG1735" s="0"/>
      <c r="CH1735" s="0"/>
      <c r="CI1735" s="0"/>
      <c r="CJ1735" s="0"/>
      <c r="CK1735" s="0"/>
      <c r="CL1735" s="0"/>
      <c r="CM1735" s="0"/>
      <c r="CN1735" s="0"/>
      <c r="CO1735" s="0"/>
      <c r="CP1735" s="0"/>
      <c r="CQ1735" s="0"/>
      <c r="CR1735" s="0"/>
      <c r="CS1735" s="0"/>
      <c r="CT1735" s="0"/>
      <c r="CU1735" s="0"/>
      <c r="CV1735" s="0"/>
      <c r="CW1735" s="0"/>
      <c r="CX1735" s="0"/>
      <c r="CY1735" s="0"/>
      <c r="CZ1735" s="0"/>
      <c r="DA1735" s="0"/>
      <c r="DB1735" s="0"/>
      <c r="DC1735" s="0"/>
      <c r="DD1735" s="0"/>
      <c r="DE1735" s="0"/>
      <c r="DF1735" s="0"/>
      <c r="DG1735" s="0"/>
      <c r="DH1735" s="0"/>
      <c r="DI1735" s="0"/>
      <c r="DJ1735" s="0"/>
      <c r="DK1735" s="0"/>
      <c r="DL1735" s="0"/>
      <c r="DM1735" s="0"/>
      <c r="DN1735" s="0"/>
      <c r="DO1735" s="0"/>
      <c r="DP1735" s="0"/>
      <c r="DQ1735" s="0"/>
      <c r="DR1735" s="0"/>
      <c r="DS1735" s="0"/>
      <c r="DT1735" s="0"/>
      <c r="DU1735" s="0"/>
      <c r="DV1735" s="0"/>
      <c r="DW1735" s="0"/>
      <c r="DX1735" s="0"/>
      <c r="DY1735" s="0"/>
      <c r="DZ1735" s="0"/>
      <c r="EA1735" s="0"/>
      <c r="EB1735" s="0"/>
      <c r="EC1735" s="0"/>
      <c r="ED1735" s="0"/>
      <c r="EE1735" s="0"/>
      <c r="EF1735" s="0"/>
      <c r="EG1735" s="0"/>
      <c r="EH1735" s="0"/>
      <c r="EI1735" s="0"/>
      <c r="EJ1735" s="0"/>
      <c r="EK1735" s="0"/>
      <c r="EL1735" s="0"/>
      <c r="EM1735" s="0"/>
      <c r="EN1735" s="0"/>
      <c r="EO1735" s="0"/>
      <c r="EP1735" s="0"/>
      <c r="EQ1735" s="0"/>
      <c r="ER1735" s="0"/>
      <c r="ES1735" s="0"/>
      <c r="ET1735" s="0"/>
      <c r="EU1735" s="0"/>
      <c r="EV1735" s="0"/>
      <c r="EW1735" s="0"/>
      <c r="EX1735" s="0"/>
      <c r="EY1735" s="0"/>
      <c r="EZ1735" s="0"/>
      <c r="FA1735" s="0"/>
      <c r="FB1735" s="0"/>
      <c r="FC1735" s="0"/>
      <c r="FD1735" s="0"/>
      <c r="FE1735" s="0"/>
      <c r="FF1735" s="0"/>
      <c r="FG1735" s="0"/>
      <c r="FH1735" s="0"/>
      <c r="FI1735" s="0"/>
      <c r="FJ1735" s="0"/>
      <c r="FK1735" s="0"/>
      <c r="FL1735" s="0"/>
      <c r="FM1735" s="0"/>
      <c r="FN1735" s="0"/>
      <c r="FO1735" s="0"/>
      <c r="FP1735" s="0"/>
      <c r="FQ1735" s="0"/>
      <c r="FR1735" s="0"/>
      <c r="FS1735" s="0"/>
      <c r="FT1735" s="0"/>
      <c r="FU1735" s="0"/>
      <c r="FV1735" s="0"/>
      <c r="FW1735" s="0"/>
      <c r="FX1735" s="0"/>
      <c r="FY1735" s="0"/>
      <c r="FZ1735" s="0"/>
      <c r="GA1735" s="0"/>
      <c r="GB1735" s="0"/>
      <c r="GC1735" s="0"/>
      <c r="GD1735" s="0"/>
      <c r="GE1735" s="0"/>
      <c r="GF1735" s="0"/>
      <c r="GG1735" s="0"/>
      <c r="GH1735" s="0"/>
      <c r="GI1735" s="0"/>
      <c r="GJ1735" s="0"/>
      <c r="GK1735" s="0"/>
      <c r="GL1735" s="0"/>
      <c r="GM1735" s="0"/>
      <c r="GN1735" s="0"/>
      <c r="GO1735" s="0"/>
      <c r="GP1735" s="0"/>
      <c r="GQ1735" s="0"/>
      <c r="GR1735" s="0"/>
      <c r="GS1735" s="0"/>
      <c r="GT1735" s="0"/>
      <c r="GU1735" s="0"/>
      <c r="GV1735" s="0"/>
      <c r="GW1735" s="0"/>
      <c r="GX1735" s="0"/>
      <c r="GY1735" s="0"/>
      <c r="GZ1735" s="0"/>
      <c r="HA1735" s="0"/>
      <c r="HB1735" s="0"/>
      <c r="HC1735" s="0"/>
      <c r="HD1735" s="0"/>
      <c r="HE1735" s="0"/>
      <c r="HF1735" s="0"/>
      <c r="HG1735" s="0"/>
      <c r="HH1735" s="0"/>
      <c r="HI1735" s="0"/>
      <c r="HJ1735" s="0"/>
      <c r="HK1735" s="0"/>
      <c r="HL1735" s="0"/>
      <c r="HM1735" s="0"/>
      <c r="HN1735" s="0"/>
      <c r="HO1735" s="0"/>
      <c r="HP1735" s="0"/>
      <c r="HQ1735" s="0"/>
      <c r="HR1735" s="0"/>
      <c r="HS1735" s="0"/>
      <c r="HT1735" s="0"/>
      <c r="HU1735" s="0"/>
      <c r="HV1735" s="0"/>
      <c r="HW1735" s="0"/>
      <c r="HX1735" s="0"/>
      <c r="HY1735" s="0"/>
      <c r="HZ1735" s="0"/>
      <c r="IA1735" s="0"/>
      <c r="IB1735" s="0"/>
      <c r="IC1735" s="0"/>
      <c r="ID1735" s="0"/>
      <c r="IE1735" s="0"/>
      <c r="IF1735" s="0"/>
      <c r="IG1735" s="0"/>
      <c r="IH1735" s="0"/>
      <c r="II1735" s="0"/>
      <c r="IJ1735" s="0"/>
      <c r="IK1735" s="0"/>
      <c r="IL1735" s="0"/>
      <c r="IM1735" s="0"/>
      <c r="IN1735" s="0"/>
      <c r="IO1735" s="0"/>
      <c r="IP1735" s="0"/>
      <c r="IQ1735" s="0"/>
      <c r="IR1735" s="0"/>
      <c r="IS1735" s="0"/>
      <c r="IT1735" s="0"/>
      <c r="IU1735" s="0"/>
      <c r="IV1735" s="0"/>
      <c r="IW1735" s="0"/>
    </row>
    <row r="1736" customFormat="false" ht="28" hidden="false" customHeight="true" outlineLevel="0" collapsed="false">
      <c r="A1736" s="75" t="s">
        <v>987</v>
      </c>
      <c r="B1736" s="75" t="s">
        <v>1297</v>
      </c>
      <c r="C1736" s="106" t="s">
        <v>1298</v>
      </c>
      <c r="D1736" s="106"/>
      <c r="E1736" s="107" t="s">
        <v>990</v>
      </c>
      <c r="F1736" s="78" t="n">
        <v>15.2</v>
      </c>
      <c r="G1736" s="78" t="n">
        <v>9.5</v>
      </c>
      <c r="H1736" s="78" t="s">
        <v>499</v>
      </c>
      <c r="I1736" s="78" t="s">
        <v>500</v>
      </c>
      <c r="J1736" s="79" t="n">
        <v>1</v>
      </c>
      <c r="K1736" s="79" t="n">
        <v>95</v>
      </c>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c r="BK1736" s="0"/>
      <c r="BL1736" s="0"/>
      <c r="BM1736" s="0"/>
      <c r="BN1736" s="0"/>
      <c r="BO1736" s="0"/>
      <c r="BP1736" s="0"/>
      <c r="BQ1736" s="0"/>
      <c r="BR1736" s="0"/>
      <c r="BS1736" s="0"/>
      <c r="BT1736" s="0"/>
      <c r="BU1736" s="0"/>
      <c r="BV1736" s="0"/>
      <c r="BW1736" s="0"/>
      <c r="BX1736" s="0"/>
      <c r="BY1736" s="0"/>
      <c r="BZ1736" s="0"/>
      <c r="CA1736" s="0"/>
      <c r="CB1736" s="0"/>
      <c r="CC1736" s="0"/>
      <c r="CD1736" s="0"/>
      <c r="CE1736" s="0"/>
      <c r="CF1736" s="0"/>
      <c r="CG1736" s="0"/>
      <c r="CH1736" s="0"/>
      <c r="CI1736" s="0"/>
      <c r="CJ1736" s="0"/>
      <c r="CK1736" s="0"/>
      <c r="CL1736" s="0"/>
      <c r="CM1736" s="0"/>
      <c r="CN1736" s="0"/>
      <c r="CO1736" s="0"/>
      <c r="CP1736" s="0"/>
      <c r="CQ1736" s="0"/>
      <c r="CR1736" s="0"/>
      <c r="CS1736" s="0"/>
      <c r="CT1736" s="0"/>
      <c r="CU1736" s="0"/>
      <c r="CV1736" s="0"/>
      <c r="CW1736" s="0"/>
      <c r="CX1736" s="0"/>
      <c r="CY1736" s="0"/>
      <c r="CZ1736" s="0"/>
      <c r="DA1736" s="0"/>
      <c r="DB1736" s="0"/>
      <c r="DC1736" s="0"/>
      <c r="DD1736" s="0"/>
      <c r="DE1736" s="0"/>
      <c r="DF1736" s="0"/>
      <c r="DG1736" s="0"/>
      <c r="DH1736" s="0"/>
      <c r="DI1736" s="0"/>
      <c r="DJ1736" s="0"/>
      <c r="DK1736" s="0"/>
      <c r="DL1736" s="0"/>
      <c r="DM1736" s="0"/>
      <c r="DN1736" s="0"/>
      <c r="DO1736" s="0"/>
      <c r="DP1736" s="0"/>
      <c r="DQ1736" s="0"/>
      <c r="DR1736" s="0"/>
      <c r="DS1736" s="0"/>
      <c r="DT1736" s="0"/>
      <c r="DU1736" s="0"/>
      <c r="DV1736" s="0"/>
      <c r="DW1736" s="0"/>
      <c r="DX1736" s="0"/>
      <c r="DY1736" s="0"/>
      <c r="DZ1736" s="0"/>
      <c r="EA1736" s="0"/>
      <c r="EB1736" s="0"/>
      <c r="EC1736" s="0"/>
      <c r="ED1736" s="0"/>
      <c r="EE1736" s="0"/>
      <c r="EF1736" s="0"/>
      <c r="EG1736" s="0"/>
      <c r="EH1736" s="0"/>
      <c r="EI1736" s="0"/>
      <c r="EJ1736" s="0"/>
      <c r="EK1736" s="0"/>
      <c r="EL1736" s="0"/>
      <c r="EM1736" s="0"/>
      <c r="EN1736" s="0"/>
      <c r="EO1736" s="0"/>
      <c r="EP1736" s="0"/>
      <c r="EQ1736" s="0"/>
      <c r="ER1736" s="0"/>
      <c r="ES1736" s="0"/>
      <c r="ET1736" s="0"/>
      <c r="EU1736" s="0"/>
      <c r="EV1736" s="0"/>
      <c r="EW1736" s="0"/>
      <c r="EX1736" s="0"/>
      <c r="EY1736" s="0"/>
      <c r="EZ1736" s="0"/>
      <c r="FA1736" s="0"/>
      <c r="FB1736" s="0"/>
      <c r="FC1736" s="0"/>
      <c r="FD1736" s="0"/>
      <c r="FE1736" s="0"/>
      <c r="FF1736" s="0"/>
      <c r="FG1736" s="0"/>
      <c r="FH1736" s="0"/>
      <c r="FI1736" s="0"/>
      <c r="FJ1736" s="0"/>
      <c r="FK1736" s="0"/>
      <c r="FL1736" s="0"/>
      <c r="FM1736" s="0"/>
      <c r="FN1736" s="0"/>
      <c r="FO1736" s="0"/>
      <c r="FP1736" s="0"/>
      <c r="FQ1736" s="0"/>
      <c r="FR1736" s="0"/>
      <c r="FS1736" s="0"/>
      <c r="FT1736" s="0"/>
      <c r="FU1736" s="0"/>
      <c r="FV1736" s="0"/>
      <c r="FW1736" s="0"/>
      <c r="FX1736" s="0"/>
      <c r="FY1736" s="0"/>
      <c r="FZ1736" s="0"/>
      <c r="GA1736" s="0"/>
      <c r="GB1736" s="0"/>
      <c r="GC1736" s="0"/>
      <c r="GD1736" s="0"/>
      <c r="GE1736" s="0"/>
      <c r="GF1736" s="0"/>
      <c r="GG1736" s="0"/>
      <c r="GH1736" s="0"/>
      <c r="GI1736" s="0"/>
      <c r="GJ1736" s="0"/>
      <c r="GK1736" s="0"/>
      <c r="GL1736" s="0"/>
      <c r="GM1736" s="0"/>
      <c r="GN1736" s="0"/>
      <c r="GO1736" s="0"/>
      <c r="GP1736" s="0"/>
      <c r="GQ1736" s="0"/>
      <c r="GR1736" s="0"/>
      <c r="GS1736" s="0"/>
      <c r="GT1736" s="0"/>
      <c r="GU1736" s="0"/>
      <c r="GV1736" s="0"/>
      <c r="GW1736" s="0"/>
      <c r="GX1736" s="0"/>
      <c r="GY1736" s="0"/>
      <c r="GZ1736" s="0"/>
      <c r="HA1736" s="0"/>
      <c r="HB1736" s="0"/>
      <c r="HC1736" s="0"/>
      <c r="HD1736" s="0"/>
      <c r="HE1736" s="0"/>
      <c r="HF1736" s="0"/>
      <c r="HG1736" s="0"/>
      <c r="HH1736" s="0"/>
      <c r="HI1736" s="0"/>
      <c r="HJ1736" s="0"/>
      <c r="HK1736" s="0"/>
      <c r="HL1736" s="0"/>
      <c r="HM1736" s="0"/>
      <c r="HN1736" s="0"/>
      <c r="HO1736" s="0"/>
      <c r="HP1736" s="0"/>
      <c r="HQ1736" s="0"/>
      <c r="HR1736" s="0"/>
      <c r="HS1736" s="0"/>
      <c r="HT1736" s="0"/>
      <c r="HU1736" s="0"/>
      <c r="HV1736" s="0"/>
      <c r="HW1736" s="0"/>
      <c r="HX1736" s="0"/>
      <c r="HY1736" s="0"/>
      <c r="HZ1736" s="0"/>
      <c r="IA1736" s="0"/>
      <c r="IB1736" s="0"/>
      <c r="IC1736" s="0"/>
      <c r="ID1736" s="0"/>
      <c r="IE1736" s="0"/>
      <c r="IF1736" s="0"/>
      <c r="IG1736" s="0"/>
      <c r="IH1736" s="0"/>
      <c r="II1736" s="0"/>
      <c r="IJ1736" s="0"/>
      <c r="IK1736" s="0"/>
      <c r="IL1736" s="0"/>
      <c r="IM1736" s="0"/>
      <c r="IN1736" s="0"/>
      <c r="IO1736" s="0"/>
      <c r="IP1736" s="0"/>
      <c r="IQ1736" s="0"/>
      <c r="IR1736" s="0"/>
      <c r="IS1736" s="0"/>
      <c r="IT1736" s="0"/>
      <c r="IU1736" s="0"/>
      <c r="IV1736" s="0"/>
      <c r="IW1736" s="0"/>
    </row>
    <row r="1737" customFormat="false" ht="28" hidden="false" customHeight="true" outlineLevel="0" collapsed="false">
      <c r="A1737" s="75" t="s">
        <v>987</v>
      </c>
      <c r="B1737" s="75" t="s">
        <v>1299</v>
      </c>
      <c r="C1737" s="106" t="s">
        <v>1009</v>
      </c>
      <c r="D1737" s="106"/>
      <c r="E1737" s="107" t="s">
        <v>990</v>
      </c>
      <c r="F1737" s="78" t="n">
        <v>5.76</v>
      </c>
      <c r="G1737" s="78" t="n">
        <v>3.6</v>
      </c>
      <c r="H1737" s="78" t="s">
        <v>499</v>
      </c>
      <c r="I1737" s="78" t="s">
        <v>500</v>
      </c>
      <c r="J1737" s="79"/>
      <c r="K1737" s="79" t="n">
        <v>36</v>
      </c>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c r="BK1737" s="0"/>
      <c r="BL1737" s="0"/>
      <c r="BM1737" s="0"/>
      <c r="BN1737" s="0"/>
      <c r="BO1737" s="0"/>
      <c r="BP1737" s="0"/>
      <c r="BQ1737" s="0"/>
      <c r="BR1737" s="0"/>
      <c r="BS1737" s="0"/>
      <c r="BT1737" s="0"/>
      <c r="BU1737" s="0"/>
      <c r="BV1737" s="0"/>
      <c r="BW1737" s="0"/>
      <c r="BX1737" s="0"/>
      <c r="BY1737" s="0"/>
      <c r="BZ1737" s="0"/>
      <c r="CA1737" s="0"/>
      <c r="CB1737" s="0"/>
      <c r="CC1737" s="0"/>
      <c r="CD1737" s="0"/>
      <c r="CE1737" s="0"/>
      <c r="CF1737" s="0"/>
      <c r="CG1737" s="0"/>
      <c r="CH1737" s="0"/>
      <c r="CI1737" s="0"/>
      <c r="CJ1737" s="0"/>
      <c r="CK1737" s="0"/>
      <c r="CL1737" s="0"/>
      <c r="CM1737" s="0"/>
      <c r="CN1737" s="0"/>
      <c r="CO1737" s="0"/>
      <c r="CP1737" s="0"/>
      <c r="CQ1737" s="0"/>
      <c r="CR1737" s="0"/>
      <c r="CS1737" s="0"/>
      <c r="CT1737" s="0"/>
      <c r="CU1737" s="0"/>
      <c r="CV1737" s="0"/>
      <c r="CW1737" s="0"/>
      <c r="CX1737" s="0"/>
      <c r="CY1737" s="0"/>
      <c r="CZ1737" s="0"/>
      <c r="DA1737" s="0"/>
      <c r="DB1737" s="0"/>
      <c r="DC1737" s="0"/>
      <c r="DD1737" s="0"/>
      <c r="DE1737" s="0"/>
      <c r="DF1737" s="0"/>
      <c r="DG1737" s="0"/>
      <c r="DH1737" s="0"/>
      <c r="DI1737" s="0"/>
      <c r="DJ1737" s="0"/>
      <c r="DK1737" s="0"/>
      <c r="DL1737" s="0"/>
      <c r="DM1737" s="0"/>
      <c r="DN1737" s="0"/>
      <c r="DO1737" s="0"/>
      <c r="DP1737" s="0"/>
      <c r="DQ1737" s="0"/>
      <c r="DR1737" s="0"/>
      <c r="DS1737" s="0"/>
      <c r="DT1737" s="0"/>
      <c r="DU1737" s="0"/>
      <c r="DV1737" s="0"/>
      <c r="DW1737" s="0"/>
      <c r="DX1737" s="0"/>
      <c r="DY1737" s="0"/>
      <c r="DZ1737" s="0"/>
      <c r="EA1737" s="0"/>
      <c r="EB1737" s="0"/>
      <c r="EC1737" s="0"/>
      <c r="ED1737" s="0"/>
      <c r="EE1737" s="0"/>
      <c r="EF1737" s="0"/>
      <c r="EG1737" s="0"/>
      <c r="EH1737" s="0"/>
      <c r="EI1737" s="0"/>
      <c r="EJ1737" s="0"/>
      <c r="EK1737" s="0"/>
      <c r="EL1737" s="0"/>
      <c r="EM1737" s="0"/>
      <c r="EN1737" s="0"/>
      <c r="EO1737" s="0"/>
      <c r="EP1737" s="0"/>
      <c r="EQ1737" s="0"/>
      <c r="ER1737" s="0"/>
      <c r="ES1737" s="0"/>
      <c r="ET1737" s="0"/>
      <c r="EU1737" s="0"/>
      <c r="EV1737" s="0"/>
      <c r="EW1737" s="0"/>
      <c r="EX1737" s="0"/>
      <c r="EY1737" s="0"/>
      <c r="EZ1737" s="0"/>
      <c r="FA1737" s="0"/>
      <c r="FB1737" s="0"/>
      <c r="FC1737" s="0"/>
      <c r="FD1737" s="0"/>
      <c r="FE1737" s="0"/>
      <c r="FF1737" s="0"/>
      <c r="FG1737" s="0"/>
      <c r="FH1737" s="0"/>
      <c r="FI1737" s="0"/>
      <c r="FJ1737" s="0"/>
      <c r="FK1737" s="0"/>
      <c r="FL1737" s="0"/>
      <c r="FM1737" s="0"/>
      <c r="FN1737" s="0"/>
      <c r="FO1737" s="0"/>
      <c r="FP1737" s="0"/>
      <c r="FQ1737" s="0"/>
      <c r="FR1737" s="0"/>
      <c r="FS1737" s="0"/>
      <c r="FT1737" s="0"/>
      <c r="FU1737" s="0"/>
      <c r="FV1737" s="0"/>
      <c r="FW1737" s="0"/>
      <c r="FX1737" s="0"/>
      <c r="FY1737" s="0"/>
      <c r="FZ1737" s="0"/>
      <c r="GA1737" s="0"/>
      <c r="GB1737" s="0"/>
      <c r="GC1737" s="0"/>
      <c r="GD1737" s="0"/>
      <c r="GE1737" s="0"/>
      <c r="GF1737" s="0"/>
      <c r="GG1737" s="0"/>
      <c r="GH1737" s="0"/>
      <c r="GI1737" s="0"/>
      <c r="GJ1737" s="0"/>
      <c r="GK1737" s="0"/>
      <c r="GL1737" s="0"/>
      <c r="GM1737" s="0"/>
      <c r="GN1737" s="0"/>
      <c r="GO1737" s="0"/>
      <c r="GP1737" s="0"/>
      <c r="GQ1737" s="0"/>
      <c r="GR1737" s="0"/>
      <c r="GS1737" s="0"/>
      <c r="GT1737" s="0"/>
      <c r="GU1737" s="0"/>
      <c r="GV1737" s="0"/>
      <c r="GW1737" s="0"/>
      <c r="GX1737" s="0"/>
      <c r="GY1737" s="0"/>
      <c r="GZ1737" s="0"/>
      <c r="HA1737" s="0"/>
      <c r="HB1737" s="0"/>
      <c r="HC1737" s="0"/>
      <c r="HD1737" s="0"/>
      <c r="HE1737" s="0"/>
      <c r="HF1737" s="0"/>
      <c r="HG1737" s="0"/>
      <c r="HH1737" s="0"/>
      <c r="HI1737" s="0"/>
      <c r="HJ1737" s="0"/>
      <c r="HK1737" s="0"/>
      <c r="HL1737" s="0"/>
      <c r="HM1737" s="0"/>
      <c r="HN1737" s="0"/>
      <c r="HO1737" s="0"/>
      <c r="HP1737" s="0"/>
      <c r="HQ1737" s="0"/>
      <c r="HR1737" s="0"/>
      <c r="HS1737" s="0"/>
      <c r="HT1737" s="0"/>
      <c r="HU1737" s="0"/>
      <c r="HV1737" s="0"/>
      <c r="HW1737" s="0"/>
      <c r="HX1737" s="0"/>
      <c r="HY1737" s="0"/>
      <c r="HZ1737" s="0"/>
      <c r="IA1737" s="0"/>
      <c r="IB1737" s="0"/>
      <c r="IC1737" s="0"/>
      <c r="ID1737" s="0"/>
      <c r="IE1737" s="0"/>
      <c r="IF1737" s="0"/>
      <c r="IG1737" s="0"/>
      <c r="IH1737" s="0"/>
      <c r="II1737" s="0"/>
      <c r="IJ1737" s="0"/>
      <c r="IK1737" s="0"/>
      <c r="IL1737" s="0"/>
      <c r="IM1737" s="0"/>
      <c r="IN1737" s="0"/>
      <c r="IO1737" s="0"/>
      <c r="IP1737" s="0"/>
      <c r="IQ1737" s="0"/>
      <c r="IR1737" s="0"/>
      <c r="IS1737" s="0"/>
      <c r="IT1737" s="0"/>
      <c r="IU1737" s="0"/>
      <c r="IV1737" s="0"/>
      <c r="IW1737" s="0"/>
    </row>
    <row r="1738" customFormat="false" ht="28" hidden="false" customHeight="true" outlineLevel="0" collapsed="false">
      <c r="A1738" s="75" t="s">
        <v>987</v>
      </c>
      <c r="B1738" s="75" t="s">
        <v>1300</v>
      </c>
      <c r="C1738" s="106" t="s">
        <v>1034</v>
      </c>
      <c r="D1738" s="106"/>
      <c r="E1738" s="107" t="s">
        <v>990</v>
      </c>
      <c r="F1738" s="78" t="n">
        <v>5.44</v>
      </c>
      <c r="G1738" s="78" t="n">
        <v>3.4</v>
      </c>
      <c r="H1738" s="78" t="s">
        <v>501</v>
      </c>
      <c r="I1738" s="78" t="s">
        <v>500</v>
      </c>
      <c r="J1738" s="79" t="n">
        <v>1</v>
      </c>
      <c r="K1738" s="79" t="n">
        <v>34</v>
      </c>
      <c r="L1738" s="0"/>
      <c r="M1738" s="0"/>
      <c r="N1738" s="0"/>
      <c r="O1738" s="0"/>
      <c r="P1738" s="0"/>
      <c r="Q1738" s="0"/>
      <c r="R1738" s="0"/>
      <c r="S1738" s="0"/>
      <c r="T1738" s="0"/>
      <c r="U1738" s="0"/>
      <c r="V1738" s="0"/>
      <c r="W1738" s="0"/>
      <c r="X1738" s="0"/>
      <c r="Y1738" s="0"/>
      <c r="Z1738" s="0"/>
      <c r="AA1738" s="0"/>
      <c r="AB1738" s="0"/>
      <c r="AC1738" s="0"/>
      <c r="AD1738" s="0"/>
      <c r="AE1738" s="0"/>
      <c r="AF1738" s="0"/>
      <c r="AG1738" s="0"/>
      <c r="AH1738" s="0"/>
      <c r="AI1738" s="0"/>
      <c r="AJ1738" s="0"/>
      <c r="AK1738" s="0"/>
      <c r="AL1738" s="0"/>
      <c r="AM1738" s="0"/>
      <c r="AN1738" s="0"/>
      <c r="AO1738" s="0"/>
      <c r="AP1738" s="0"/>
      <c r="AQ1738" s="0"/>
      <c r="AR1738" s="0"/>
      <c r="AS1738" s="0"/>
      <c r="AT1738" s="0"/>
      <c r="AU1738" s="0"/>
      <c r="AV1738" s="0"/>
      <c r="AW1738" s="0"/>
      <c r="AX1738" s="0"/>
      <c r="AY1738" s="0"/>
      <c r="AZ1738" s="0"/>
      <c r="BA1738" s="0"/>
      <c r="BB1738" s="0"/>
      <c r="BC1738" s="0"/>
      <c r="BD1738" s="0"/>
      <c r="BE1738" s="0"/>
      <c r="BF1738" s="0"/>
      <c r="BG1738" s="0"/>
      <c r="BH1738" s="0"/>
      <c r="BI1738" s="0"/>
      <c r="BJ1738" s="0"/>
      <c r="BK1738" s="0"/>
      <c r="BL1738" s="0"/>
      <c r="BM1738" s="0"/>
      <c r="BN1738" s="0"/>
      <c r="BO1738" s="0"/>
      <c r="BP1738" s="0"/>
      <c r="BQ1738" s="0"/>
      <c r="BR1738" s="0"/>
      <c r="BS1738" s="0"/>
      <c r="BT1738" s="0"/>
      <c r="BU1738" s="0"/>
      <c r="BV1738" s="0"/>
      <c r="BW1738" s="0"/>
      <c r="BX1738" s="0"/>
      <c r="BY1738" s="0"/>
      <c r="BZ1738" s="0"/>
      <c r="CA1738" s="0"/>
      <c r="CB1738" s="0"/>
      <c r="CC1738" s="0"/>
      <c r="CD1738" s="0"/>
      <c r="CE1738" s="0"/>
      <c r="CF1738" s="0"/>
      <c r="CG1738" s="0"/>
      <c r="CH1738" s="0"/>
      <c r="CI1738" s="0"/>
      <c r="CJ1738" s="0"/>
      <c r="CK1738" s="0"/>
      <c r="CL1738" s="0"/>
      <c r="CM1738" s="0"/>
      <c r="CN1738" s="0"/>
      <c r="CO1738" s="0"/>
      <c r="CP1738" s="0"/>
      <c r="CQ1738" s="0"/>
      <c r="CR1738" s="0"/>
      <c r="CS1738" s="0"/>
      <c r="CT1738" s="0"/>
      <c r="CU1738" s="0"/>
      <c r="CV1738" s="0"/>
      <c r="CW1738" s="0"/>
      <c r="CX1738" s="0"/>
      <c r="CY1738" s="0"/>
      <c r="CZ1738" s="0"/>
      <c r="DA1738" s="0"/>
      <c r="DB1738" s="0"/>
      <c r="DC1738" s="0"/>
      <c r="DD1738" s="0"/>
      <c r="DE1738" s="0"/>
      <c r="DF1738" s="0"/>
      <c r="DG1738" s="0"/>
      <c r="DH1738" s="0"/>
      <c r="DI1738" s="0"/>
      <c r="DJ1738" s="0"/>
      <c r="DK1738" s="0"/>
      <c r="DL1738" s="0"/>
      <c r="DM1738" s="0"/>
      <c r="DN1738" s="0"/>
      <c r="DO1738" s="0"/>
      <c r="DP1738" s="0"/>
      <c r="DQ1738" s="0"/>
      <c r="DR1738" s="0"/>
      <c r="DS1738" s="0"/>
      <c r="DT1738" s="0"/>
      <c r="DU1738" s="0"/>
      <c r="DV1738" s="0"/>
      <c r="DW1738" s="0"/>
      <c r="DX1738" s="0"/>
      <c r="DY1738" s="0"/>
      <c r="DZ1738" s="0"/>
      <c r="EA1738" s="0"/>
      <c r="EB1738" s="0"/>
      <c r="EC1738" s="0"/>
      <c r="ED1738" s="0"/>
      <c r="EE1738" s="0"/>
      <c r="EF1738" s="0"/>
      <c r="EG1738" s="0"/>
      <c r="EH1738" s="0"/>
      <c r="EI1738" s="0"/>
      <c r="EJ1738" s="0"/>
      <c r="EK1738" s="0"/>
      <c r="EL1738" s="0"/>
      <c r="EM1738" s="0"/>
      <c r="EN1738" s="0"/>
      <c r="EO1738" s="0"/>
      <c r="EP1738" s="0"/>
      <c r="EQ1738" s="0"/>
      <c r="ER1738" s="0"/>
      <c r="ES1738" s="0"/>
      <c r="ET1738" s="0"/>
      <c r="EU1738" s="0"/>
      <c r="EV1738" s="0"/>
      <c r="EW1738" s="0"/>
      <c r="EX1738" s="0"/>
      <c r="EY1738" s="0"/>
      <c r="EZ1738" s="0"/>
      <c r="FA1738" s="0"/>
      <c r="FB1738" s="0"/>
      <c r="FC1738" s="0"/>
      <c r="FD1738" s="0"/>
      <c r="FE1738" s="0"/>
      <c r="FF1738" s="0"/>
      <c r="FG1738" s="0"/>
      <c r="FH1738" s="0"/>
      <c r="FI1738" s="0"/>
      <c r="FJ1738" s="0"/>
      <c r="FK1738" s="0"/>
      <c r="FL1738" s="0"/>
      <c r="FM1738" s="0"/>
      <c r="FN1738" s="0"/>
      <c r="FO1738" s="0"/>
      <c r="FP1738" s="0"/>
      <c r="FQ1738" s="0"/>
      <c r="FR1738" s="0"/>
      <c r="FS1738" s="0"/>
      <c r="FT1738" s="0"/>
      <c r="FU1738" s="0"/>
      <c r="FV1738" s="0"/>
      <c r="FW1738" s="0"/>
      <c r="FX1738" s="0"/>
      <c r="FY1738" s="0"/>
      <c r="FZ1738" s="0"/>
      <c r="GA1738" s="0"/>
      <c r="GB1738" s="0"/>
      <c r="GC1738" s="0"/>
      <c r="GD1738" s="0"/>
      <c r="GE1738" s="0"/>
      <c r="GF1738" s="0"/>
      <c r="GG1738" s="0"/>
      <c r="GH1738" s="0"/>
      <c r="GI1738" s="0"/>
      <c r="GJ1738" s="0"/>
      <c r="GK1738" s="0"/>
      <c r="GL1738" s="0"/>
      <c r="GM1738" s="0"/>
      <c r="GN1738" s="0"/>
      <c r="GO1738" s="0"/>
      <c r="GP1738" s="0"/>
      <c r="GQ1738" s="0"/>
      <c r="GR1738" s="0"/>
      <c r="GS1738" s="0"/>
      <c r="GT1738" s="0"/>
      <c r="GU1738" s="0"/>
      <c r="GV1738" s="0"/>
      <c r="GW1738" s="0"/>
      <c r="GX1738" s="0"/>
      <c r="GY1738" s="0"/>
      <c r="GZ1738" s="0"/>
      <c r="HA1738" s="0"/>
      <c r="HB1738" s="0"/>
      <c r="HC1738" s="0"/>
      <c r="HD1738" s="0"/>
      <c r="HE1738" s="0"/>
      <c r="HF1738" s="0"/>
      <c r="HG1738" s="0"/>
      <c r="HH1738" s="0"/>
      <c r="HI1738" s="0"/>
      <c r="HJ1738" s="0"/>
      <c r="HK1738" s="0"/>
      <c r="HL1738" s="0"/>
      <c r="HM1738" s="0"/>
      <c r="HN1738" s="0"/>
      <c r="HO1738" s="0"/>
      <c r="HP1738" s="0"/>
      <c r="HQ1738" s="0"/>
      <c r="HR1738" s="0"/>
      <c r="HS1738" s="0"/>
      <c r="HT1738" s="0"/>
      <c r="HU1738" s="0"/>
      <c r="HV1738" s="0"/>
      <c r="HW1738" s="0"/>
      <c r="HX1738" s="0"/>
      <c r="HY1738" s="0"/>
      <c r="HZ1738" s="0"/>
      <c r="IA1738" s="0"/>
      <c r="IB1738" s="0"/>
      <c r="IC1738" s="0"/>
      <c r="ID1738" s="0"/>
      <c r="IE1738" s="0"/>
      <c r="IF1738" s="0"/>
      <c r="IG1738" s="0"/>
      <c r="IH1738" s="0"/>
      <c r="II1738" s="0"/>
      <c r="IJ1738" s="0"/>
      <c r="IK1738" s="0"/>
      <c r="IL1738" s="0"/>
      <c r="IM1738" s="0"/>
      <c r="IN1738" s="0"/>
      <c r="IO1738" s="0"/>
      <c r="IP1738" s="0"/>
      <c r="IQ1738" s="0"/>
      <c r="IR1738" s="0"/>
      <c r="IS1738" s="0"/>
      <c r="IT1738" s="0"/>
      <c r="IU1738" s="0"/>
      <c r="IV1738" s="0"/>
      <c r="IW1738" s="0"/>
    </row>
    <row r="1739" customFormat="false" ht="28" hidden="false" customHeight="true" outlineLevel="0" collapsed="false">
      <c r="A1739" s="75" t="s">
        <v>987</v>
      </c>
      <c r="B1739" s="75" t="s">
        <v>1301</v>
      </c>
      <c r="C1739" s="106" t="s">
        <v>1227</v>
      </c>
      <c r="D1739" s="106"/>
      <c r="E1739" s="107" t="s">
        <v>990</v>
      </c>
      <c r="F1739" s="78" t="n">
        <v>7.2</v>
      </c>
      <c r="G1739" s="78" t="n">
        <v>4.5</v>
      </c>
      <c r="H1739" s="78" t="s">
        <v>501</v>
      </c>
      <c r="I1739" s="78" t="s">
        <v>500</v>
      </c>
      <c r="J1739" s="79" t="n">
        <v>1</v>
      </c>
      <c r="K1739" s="79" t="n">
        <v>45</v>
      </c>
      <c r="L1739" s="0"/>
      <c r="M1739" s="0"/>
      <c r="N1739" s="0"/>
      <c r="O1739" s="0"/>
      <c r="P1739" s="0"/>
      <c r="Q1739" s="0"/>
      <c r="R1739" s="0"/>
      <c r="S1739" s="0"/>
      <c r="T1739" s="0"/>
      <c r="U1739" s="0"/>
      <c r="V1739" s="0"/>
      <c r="W1739" s="0"/>
      <c r="X1739" s="0"/>
      <c r="Y1739" s="0"/>
      <c r="Z1739" s="0"/>
      <c r="AA1739" s="0"/>
      <c r="AB1739" s="0"/>
      <c r="AC1739" s="0"/>
      <c r="AD1739" s="0"/>
      <c r="AE1739" s="0"/>
      <c r="AF1739" s="0"/>
      <c r="AG1739" s="0"/>
      <c r="AH1739" s="0"/>
      <c r="AI1739" s="0"/>
      <c r="AJ1739" s="0"/>
      <c r="AK1739" s="0"/>
      <c r="AL1739" s="0"/>
      <c r="AM1739" s="0"/>
      <c r="AN1739" s="0"/>
      <c r="AO1739" s="0"/>
      <c r="AP1739" s="0"/>
      <c r="AQ1739" s="0"/>
      <c r="AR1739" s="0"/>
      <c r="AS1739" s="0"/>
      <c r="AT1739" s="0"/>
      <c r="AU1739" s="0"/>
      <c r="AV1739" s="0"/>
      <c r="AW1739" s="0"/>
      <c r="AX1739" s="0"/>
      <c r="AY1739" s="0"/>
      <c r="AZ1739" s="0"/>
      <c r="BA1739" s="0"/>
      <c r="BB1739" s="0"/>
      <c r="BC1739" s="0"/>
      <c r="BD1739" s="0"/>
      <c r="BE1739" s="0"/>
      <c r="BF1739" s="0"/>
      <c r="BG1739" s="0"/>
      <c r="BH1739" s="0"/>
      <c r="BI1739" s="0"/>
      <c r="BJ1739" s="0"/>
      <c r="BK1739" s="0"/>
      <c r="BL1739" s="0"/>
      <c r="BM1739" s="0"/>
      <c r="BN1739" s="0"/>
      <c r="BO1739" s="0"/>
      <c r="BP1739" s="0"/>
      <c r="BQ1739" s="0"/>
      <c r="BR1739" s="0"/>
      <c r="BS1739" s="0"/>
      <c r="BT1739" s="0"/>
      <c r="BU1739" s="0"/>
      <c r="BV1739" s="0"/>
      <c r="BW1739" s="0"/>
      <c r="BX1739" s="0"/>
      <c r="BY1739" s="0"/>
      <c r="BZ1739" s="0"/>
      <c r="CA1739" s="0"/>
      <c r="CB1739" s="0"/>
      <c r="CC1739" s="0"/>
      <c r="CD1739" s="0"/>
      <c r="CE1739" s="0"/>
      <c r="CF1739" s="0"/>
      <c r="CG1739" s="0"/>
      <c r="CH1739" s="0"/>
      <c r="CI1739" s="0"/>
      <c r="CJ1739" s="0"/>
      <c r="CK1739" s="0"/>
      <c r="CL1739" s="0"/>
      <c r="CM1739" s="0"/>
      <c r="CN1739" s="0"/>
      <c r="CO1739" s="0"/>
      <c r="CP1739" s="0"/>
      <c r="CQ1739" s="0"/>
      <c r="CR1739" s="0"/>
      <c r="CS1739" s="0"/>
      <c r="CT1739" s="0"/>
      <c r="CU1739" s="0"/>
      <c r="CV1739" s="0"/>
      <c r="CW1739" s="0"/>
      <c r="CX1739" s="0"/>
      <c r="CY1739" s="0"/>
      <c r="CZ1739" s="0"/>
      <c r="DA1739" s="0"/>
      <c r="DB1739" s="0"/>
      <c r="DC1739" s="0"/>
      <c r="DD1739" s="0"/>
      <c r="DE1739" s="0"/>
      <c r="DF1739" s="0"/>
      <c r="DG1739" s="0"/>
      <c r="DH1739" s="0"/>
      <c r="DI1739" s="0"/>
      <c r="DJ1739" s="0"/>
      <c r="DK1739" s="0"/>
      <c r="DL1739" s="0"/>
      <c r="DM1739" s="0"/>
      <c r="DN1739" s="0"/>
      <c r="DO1739" s="0"/>
      <c r="DP1739" s="0"/>
      <c r="DQ1739" s="0"/>
      <c r="DR1739" s="0"/>
      <c r="DS1739" s="0"/>
      <c r="DT1739" s="0"/>
      <c r="DU1739" s="0"/>
      <c r="DV1739" s="0"/>
      <c r="DW1739" s="0"/>
      <c r="DX1739" s="0"/>
      <c r="DY1739" s="0"/>
      <c r="DZ1739" s="0"/>
      <c r="EA1739" s="0"/>
      <c r="EB1739" s="0"/>
      <c r="EC1739" s="0"/>
      <c r="ED1739" s="0"/>
      <c r="EE1739" s="0"/>
      <c r="EF1739" s="0"/>
      <c r="EG1739" s="0"/>
      <c r="EH1739" s="0"/>
      <c r="EI1739" s="0"/>
      <c r="EJ1739" s="0"/>
      <c r="EK1739" s="0"/>
      <c r="EL1739" s="0"/>
      <c r="EM1739" s="0"/>
      <c r="EN1739" s="0"/>
      <c r="EO1739" s="0"/>
      <c r="EP1739" s="0"/>
      <c r="EQ1739" s="0"/>
      <c r="ER1739" s="0"/>
      <c r="ES1739" s="0"/>
      <c r="ET1739" s="0"/>
      <c r="EU1739" s="0"/>
      <c r="EV1739" s="0"/>
      <c r="EW1739" s="0"/>
      <c r="EX1739" s="0"/>
      <c r="EY1739" s="0"/>
      <c r="EZ1739" s="0"/>
      <c r="FA1739" s="0"/>
      <c r="FB1739" s="0"/>
      <c r="FC1739" s="0"/>
      <c r="FD1739" s="0"/>
      <c r="FE1739" s="0"/>
      <c r="FF1739" s="0"/>
      <c r="FG1739" s="0"/>
      <c r="FH1739" s="0"/>
      <c r="FI1739" s="0"/>
      <c r="FJ1739" s="0"/>
      <c r="FK1739" s="0"/>
      <c r="FL1739" s="0"/>
      <c r="FM1739" s="0"/>
      <c r="FN1739" s="0"/>
      <c r="FO1739" s="0"/>
      <c r="FP1739" s="0"/>
      <c r="FQ1739" s="0"/>
      <c r="FR1739" s="0"/>
      <c r="FS1739" s="0"/>
      <c r="FT1739" s="0"/>
      <c r="FU1739" s="0"/>
      <c r="FV1739" s="0"/>
      <c r="FW1739" s="0"/>
      <c r="FX1739" s="0"/>
      <c r="FY1739" s="0"/>
      <c r="FZ1739" s="0"/>
      <c r="GA1739" s="0"/>
      <c r="GB1739" s="0"/>
      <c r="GC1739" s="0"/>
      <c r="GD1739" s="0"/>
      <c r="GE1739" s="0"/>
      <c r="GF1739" s="0"/>
      <c r="GG1739" s="0"/>
      <c r="GH1739" s="0"/>
      <c r="GI1739" s="0"/>
      <c r="GJ1739" s="0"/>
      <c r="GK1739" s="0"/>
      <c r="GL1739" s="0"/>
      <c r="GM1739" s="0"/>
      <c r="GN1739" s="0"/>
      <c r="GO1739" s="0"/>
      <c r="GP1739" s="0"/>
      <c r="GQ1739" s="0"/>
      <c r="GR1739" s="0"/>
      <c r="GS1739" s="0"/>
      <c r="GT1739" s="0"/>
      <c r="GU1739" s="0"/>
      <c r="GV1739" s="0"/>
      <c r="GW1739" s="0"/>
      <c r="GX1739" s="0"/>
      <c r="GY1739" s="0"/>
      <c r="GZ1739" s="0"/>
      <c r="HA1739" s="0"/>
      <c r="HB1739" s="0"/>
      <c r="HC1739" s="0"/>
      <c r="HD1739" s="0"/>
      <c r="HE1739" s="0"/>
      <c r="HF1739" s="0"/>
      <c r="HG1739" s="0"/>
      <c r="HH1739" s="0"/>
      <c r="HI1739" s="0"/>
      <c r="HJ1739" s="0"/>
      <c r="HK1739" s="0"/>
      <c r="HL1739" s="0"/>
      <c r="HM1739" s="0"/>
      <c r="HN1739" s="0"/>
      <c r="HO1739" s="0"/>
      <c r="HP1739" s="0"/>
      <c r="HQ1739" s="0"/>
      <c r="HR1739" s="0"/>
      <c r="HS1739" s="0"/>
      <c r="HT1739" s="0"/>
      <c r="HU1739" s="0"/>
      <c r="HV1739" s="0"/>
      <c r="HW1739" s="0"/>
      <c r="HX1739" s="0"/>
      <c r="HY1739" s="0"/>
      <c r="HZ1739" s="0"/>
      <c r="IA1739" s="0"/>
      <c r="IB1739" s="0"/>
      <c r="IC1739" s="0"/>
      <c r="ID1739" s="0"/>
      <c r="IE1739" s="0"/>
      <c r="IF1739" s="0"/>
      <c r="IG1739" s="0"/>
      <c r="IH1739" s="0"/>
      <c r="II1739" s="0"/>
      <c r="IJ1739" s="0"/>
      <c r="IK1739" s="0"/>
      <c r="IL1739" s="0"/>
      <c r="IM1739" s="0"/>
      <c r="IN1739" s="0"/>
      <c r="IO1739" s="0"/>
      <c r="IP1739" s="0"/>
      <c r="IQ1739" s="0"/>
      <c r="IR1739" s="0"/>
      <c r="IS1739" s="0"/>
      <c r="IT1739" s="0"/>
      <c r="IU1739" s="0"/>
      <c r="IV1739" s="0"/>
      <c r="IW1739" s="0"/>
    </row>
    <row r="1740" customFormat="false" ht="28" hidden="false" customHeight="true" outlineLevel="0" collapsed="false">
      <c r="A1740" s="75" t="s">
        <v>987</v>
      </c>
      <c r="B1740" s="75" t="s">
        <v>1302</v>
      </c>
      <c r="C1740" s="106" t="s">
        <v>1007</v>
      </c>
      <c r="D1740" s="106"/>
      <c r="E1740" s="107" t="s">
        <v>990</v>
      </c>
      <c r="F1740" s="78" t="n">
        <v>4.8</v>
      </c>
      <c r="G1740" s="78" t="n">
        <v>3</v>
      </c>
      <c r="H1740" s="78" t="s">
        <v>501</v>
      </c>
      <c r="I1740" s="78" t="s">
        <v>500</v>
      </c>
      <c r="J1740" s="79" t="n">
        <v>1</v>
      </c>
      <c r="K1740" s="79" t="n">
        <v>30</v>
      </c>
      <c r="L1740" s="0"/>
      <c r="M1740" s="0"/>
      <c r="N1740" s="0"/>
      <c r="O1740" s="0"/>
      <c r="P1740" s="0"/>
      <c r="Q1740" s="0"/>
      <c r="R1740" s="0"/>
      <c r="S1740" s="0"/>
      <c r="T1740" s="0"/>
      <c r="U1740" s="0"/>
      <c r="V1740" s="0"/>
      <c r="W1740" s="0"/>
      <c r="X1740" s="0"/>
      <c r="Y1740" s="0"/>
      <c r="Z1740" s="0"/>
      <c r="AA1740" s="0"/>
      <c r="AB1740" s="0"/>
      <c r="AC1740" s="0"/>
      <c r="AD1740" s="0"/>
      <c r="AE1740" s="0"/>
      <c r="AF1740" s="0"/>
      <c r="AG1740" s="0"/>
      <c r="AH1740" s="0"/>
      <c r="AI1740" s="0"/>
      <c r="AJ1740" s="0"/>
      <c r="AK1740" s="0"/>
      <c r="AL1740" s="0"/>
      <c r="AM1740" s="0"/>
      <c r="AN1740" s="0"/>
      <c r="AO1740" s="0"/>
      <c r="AP1740" s="0"/>
      <c r="AQ1740" s="0"/>
      <c r="AR1740" s="0"/>
      <c r="AS1740" s="0"/>
      <c r="AT1740" s="0"/>
      <c r="AU1740" s="0"/>
      <c r="AV1740" s="0"/>
      <c r="AW1740" s="0"/>
      <c r="AX1740" s="0"/>
      <c r="AY1740" s="0"/>
      <c r="AZ1740" s="0"/>
      <c r="BA1740" s="0"/>
      <c r="BB1740" s="0"/>
      <c r="BC1740" s="0"/>
      <c r="BD1740" s="0"/>
      <c r="BE1740" s="0"/>
      <c r="BF1740" s="0"/>
      <c r="BG1740" s="0"/>
      <c r="BH1740" s="0"/>
      <c r="BI1740" s="0"/>
      <c r="BJ1740" s="0"/>
      <c r="BK1740" s="0"/>
      <c r="BL1740" s="0"/>
      <c r="BM1740" s="0"/>
      <c r="BN1740" s="0"/>
      <c r="BO1740" s="0"/>
      <c r="BP1740" s="0"/>
      <c r="BQ1740" s="0"/>
      <c r="BR1740" s="0"/>
      <c r="BS1740" s="0"/>
      <c r="BT1740" s="0"/>
      <c r="BU1740" s="0"/>
      <c r="BV1740" s="0"/>
      <c r="BW1740" s="0"/>
      <c r="BX1740" s="0"/>
      <c r="BY1740" s="0"/>
      <c r="BZ1740" s="0"/>
      <c r="CA1740" s="0"/>
      <c r="CB1740" s="0"/>
      <c r="CC1740" s="0"/>
      <c r="CD1740" s="0"/>
      <c r="CE1740" s="0"/>
      <c r="CF1740" s="0"/>
      <c r="CG1740" s="0"/>
      <c r="CH1740" s="0"/>
      <c r="CI1740" s="0"/>
      <c r="CJ1740" s="0"/>
      <c r="CK1740" s="0"/>
      <c r="CL1740" s="0"/>
      <c r="CM1740" s="0"/>
      <c r="CN1740" s="0"/>
      <c r="CO1740" s="0"/>
      <c r="CP1740" s="0"/>
      <c r="CQ1740" s="0"/>
      <c r="CR1740" s="0"/>
      <c r="CS1740" s="0"/>
      <c r="CT1740" s="0"/>
      <c r="CU1740" s="0"/>
      <c r="CV1740" s="0"/>
      <c r="CW1740" s="0"/>
      <c r="CX1740" s="0"/>
      <c r="CY1740" s="0"/>
      <c r="CZ1740" s="0"/>
      <c r="DA1740" s="0"/>
      <c r="DB1740" s="0"/>
      <c r="DC1740" s="0"/>
      <c r="DD1740" s="0"/>
      <c r="DE1740" s="0"/>
      <c r="DF1740" s="0"/>
      <c r="DG1740" s="0"/>
      <c r="DH1740" s="0"/>
      <c r="DI1740" s="0"/>
      <c r="DJ1740" s="0"/>
      <c r="DK1740" s="0"/>
      <c r="DL1740" s="0"/>
      <c r="DM1740" s="0"/>
      <c r="DN1740" s="0"/>
      <c r="DO1740" s="0"/>
      <c r="DP1740" s="0"/>
      <c r="DQ1740" s="0"/>
      <c r="DR1740" s="0"/>
      <c r="DS1740" s="0"/>
      <c r="DT1740" s="0"/>
      <c r="DU1740" s="0"/>
      <c r="DV1740" s="0"/>
      <c r="DW1740" s="0"/>
      <c r="DX1740" s="0"/>
      <c r="DY1740" s="0"/>
      <c r="DZ1740" s="0"/>
      <c r="EA1740" s="0"/>
      <c r="EB1740" s="0"/>
      <c r="EC1740" s="0"/>
      <c r="ED1740" s="0"/>
      <c r="EE1740" s="0"/>
      <c r="EF1740" s="0"/>
      <c r="EG1740" s="0"/>
      <c r="EH1740" s="0"/>
      <c r="EI1740" s="0"/>
      <c r="EJ1740" s="0"/>
      <c r="EK1740" s="0"/>
      <c r="EL1740" s="0"/>
      <c r="EM1740" s="0"/>
      <c r="EN1740" s="0"/>
      <c r="EO1740" s="0"/>
      <c r="EP1740" s="0"/>
      <c r="EQ1740" s="0"/>
      <c r="ER1740" s="0"/>
      <c r="ES1740" s="0"/>
      <c r="ET1740" s="0"/>
      <c r="EU1740" s="0"/>
      <c r="EV1740" s="0"/>
      <c r="EW1740" s="0"/>
      <c r="EX1740" s="0"/>
      <c r="EY1740" s="0"/>
      <c r="EZ1740" s="0"/>
      <c r="FA1740" s="0"/>
      <c r="FB1740" s="0"/>
      <c r="FC1740" s="0"/>
      <c r="FD1740" s="0"/>
      <c r="FE1740" s="0"/>
      <c r="FF1740" s="0"/>
      <c r="FG1740" s="0"/>
      <c r="FH1740" s="0"/>
      <c r="FI1740" s="0"/>
      <c r="FJ1740" s="0"/>
      <c r="FK1740" s="0"/>
      <c r="FL1740" s="0"/>
      <c r="FM1740" s="0"/>
      <c r="FN1740" s="0"/>
      <c r="FO1740" s="0"/>
      <c r="FP1740" s="0"/>
      <c r="FQ1740" s="0"/>
      <c r="FR1740" s="0"/>
      <c r="FS1740" s="0"/>
      <c r="FT1740" s="0"/>
      <c r="FU1740" s="0"/>
      <c r="FV1740" s="0"/>
      <c r="FW1740" s="0"/>
      <c r="FX1740" s="0"/>
      <c r="FY1740" s="0"/>
      <c r="FZ1740" s="0"/>
      <c r="GA1740" s="0"/>
      <c r="GB1740" s="0"/>
      <c r="GC1740" s="0"/>
      <c r="GD1740" s="0"/>
      <c r="GE1740" s="0"/>
      <c r="GF1740" s="0"/>
      <c r="GG1740" s="0"/>
      <c r="GH1740" s="0"/>
      <c r="GI1740" s="0"/>
      <c r="GJ1740" s="0"/>
      <c r="GK1740" s="0"/>
      <c r="GL1740" s="0"/>
      <c r="GM1740" s="0"/>
      <c r="GN1740" s="0"/>
      <c r="GO1740" s="0"/>
      <c r="GP1740" s="0"/>
      <c r="GQ1740" s="0"/>
      <c r="GR1740" s="0"/>
      <c r="GS1740" s="0"/>
      <c r="GT1740" s="0"/>
      <c r="GU1740" s="0"/>
      <c r="GV1740" s="0"/>
      <c r="GW1740" s="0"/>
      <c r="GX1740" s="0"/>
      <c r="GY1740" s="0"/>
      <c r="GZ1740" s="0"/>
      <c r="HA1740" s="0"/>
      <c r="HB1740" s="0"/>
      <c r="HC1740" s="0"/>
      <c r="HD1740" s="0"/>
      <c r="HE1740" s="0"/>
      <c r="HF1740" s="0"/>
      <c r="HG1740" s="0"/>
      <c r="HH1740" s="0"/>
      <c r="HI1740" s="0"/>
      <c r="HJ1740" s="0"/>
      <c r="HK1740" s="0"/>
      <c r="HL1740" s="0"/>
      <c r="HM1740" s="0"/>
      <c r="HN1740" s="0"/>
      <c r="HO1740" s="0"/>
      <c r="HP1740" s="0"/>
      <c r="HQ1740" s="0"/>
      <c r="HR1740" s="0"/>
      <c r="HS1740" s="0"/>
      <c r="HT1740" s="0"/>
      <c r="HU1740" s="0"/>
      <c r="HV1740" s="0"/>
      <c r="HW1740" s="0"/>
      <c r="HX1740" s="0"/>
      <c r="HY1740" s="0"/>
      <c r="HZ1740" s="0"/>
      <c r="IA1740" s="0"/>
      <c r="IB1740" s="0"/>
      <c r="IC1740" s="0"/>
      <c r="ID1740" s="0"/>
      <c r="IE1740" s="0"/>
      <c r="IF1740" s="0"/>
      <c r="IG1740" s="0"/>
      <c r="IH1740" s="0"/>
      <c r="II1740" s="0"/>
      <c r="IJ1740" s="0"/>
      <c r="IK1740" s="0"/>
      <c r="IL1740" s="0"/>
      <c r="IM1740" s="0"/>
      <c r="IN1740" s="0"/>
      <c r="IO1740" s="0"/>
      <c r="IP1740" s="0"/>
      <c r="IQ1740" s="0"/>
      <c r="IR1740" s="0"/>
      <c r="IS1740" s="0"/>
      <c r="IT1740" s="0"/>
      <c r="IU1740" s="0"/>
      <c r="IV1740" s="0"/>
      <c r="IW1740" s="0"/>
    </row>
    <row r="1741" customFormat="false" ht="28" hidden="false" customHeight="true" outlineLevel="0" collapsed="false">
      <c r="A1741" s="75" t="s">
        <v>987</v>
      </c>
      <c r="B1741" s="75" t="s">
        <v>1303</v>
      </c>
      <c r="C1741" s="106" t="s">
        <v>1100</v>
      </c>
      <c r="D1741" s="106"/>
      <c r="E1741" s="107" t="s">
        <v>990</v>
      </c>
      <c r="F1741" s="78" t="n">
        <v>6.4</v>
      </c>
      <c r="G1741" s="78" t="n">
        <v>4</v>
      </c>
      <c r="H1741" s="78" t="s">
        <v>501</v>
      </c>
      <c r="I1741" s="78" t="s">
        <v>500</v>
      </c>
      <c r="J1741" s="79" t="n">
        <v>1</v>
      </c>
      <c r="K1741" s="79" t="n">
        <v>40</v>
      </c>
      <c r="L1741" s="0"/>
      <c r="M1741" s="0"/>
      <c r="N1741" s="0"/>
      <c r="O1741" s="0"/>
      <c r="P1741" s="0"/>
      <c r="Q1741" s="0"/>
      <c r="R1741" s="0"/>
      <c r="S1741" s="0"/>
      <c r="T1741" s="0"/>
      <c r="U1741" s="0"/>
      <c r="V1741" s="0"/>
      <c r="W1741" s="0"/>
      <c r="X1741" s="0"/>
      <c r="Y1741" s="0"/>
      <c r="Z1741" s="0"/>
      <c r="AA1741" s="0"/>
      <c r="AB1741" s="0"/>
      <c r="AC1741" s="0"/>
      <c r="AD1741" s="0"/>
      <c r="AE1741" s="0"/>
      <c r="AF1741" s="0"/>
      <c r="AG1741" s="0"/>
      <c r="AH1741" s="0"/>
      <c r="AI1741" s="0"/>
      <c r="AJ1741" s="0"/>
      <c r="AK1741" s="0"/>
      <c r="AL1741" s="0"/>
      <c r="AM1741" s="0"/>
      <c r="AN1741" s="0"/>
      <c r="AO1741" s="0"/>
      <c r="AP1741" s="0"/>
      <c r="AQ1741" s="0"/>
      <c r="AR1741" s="0"/>
      <c r="AS1741" s="0"/>
      <c r="AT1741" s="0"/>
      <c r="AU1741" s="0"/>
      <c r="AV1741" s="0"/>
      <c r="AW1741" s="0"/>
      <c r="AX1741" s="0"/>
      <c r="AY1741" s="0"/>
      <c r="AZ1741" s="0"/>
      <c r="BA1741" s="0"/>
      <c r="BB1741" s="0"/>
      <c r="BC1741" s="0"/>
      <c r="BD1741" s="0"/>
      <c r="BE1741" s="0"/>
      <c r="BF1741" s="0"/>
      <c r="BG1741" s="0"/>
      <c r="BH1741" s="0"/>
      <c r="BI1741" s="0"/>
      <c r="BJ1741" s="0"/>
      <c r="BK1741" s="0"/>
      <c r="BL1741" s="0"/>
      <c r="BM1741" s="0"/>
      <c r="BN1741" s="0"/>
      <c r="BO1741" s="0"/>
      <c r="BP1741" s="0"/>
      <c r="BQ1741" s="0"/>
      <c r="BR1741" s="0"/>
      <c r="BS1741" s="0"/>
      <c r="BT1741" s="0"/>
      <c r="BU1741" s="0"/>
      <c r="BV1741" s="0"/>
      <c r="BW1741" s="0"/>
      <c r="BX1741" s="0"/>
      <c r="BY1741" s="0"/>
      <c r="BZ1741" s="0"/>
      <c r="CA1741" s="0"/>
      <c r="CB1741" s="0"/>
      <c r="CC1741" s="0"/>
      <c r="CD1741" s="0"/>
      <c r="CE1741" s="0"/>
      <c r="CF1741" s="0"/>
      <c r="CG1741" s="0"/>
      <c r="CH1741" s="0"/>
      <c r="CI1741" s="0"/>
      <c r="CJ1741" s="0"/>
      <c r="CK1741" s="0"/>
      <c r="CL1741" s="0"/>
      <c r="CM1741" s="0"/>
      <c r="CN1741" s="0"/>
      <c r="CO1741" s="0"/>
      <c r="CP1741" s="0"/>
      <c r="CQ1741" s="0"/>
      <c r="CR1741" s="0"/>
      <c r="CS1741" s="0"/>
      <c r="CT1741" s="0"/>
      <c r="CU1741" s="0"/>
      <c r="CV1741" s="0"/>
      <c r="CW1741" s="0"/>
      <c r="CX1741" s="0"/>
      <c r="CY1741" s="0"/>
      <c r="CZ1741" s="0"/>
      <c r="DA1741" s="0"/>
      <c r="DB1741" s="0"/>
      <c r="DC1741" s="0"/>
      <c r="DD1741" s="0"/>
      <c r="DE1741" s="0"/>
      <c r="DF1741" s="0"/>
      <c r="DG1741" s="0"/>
      <c r="DH1741" s="0"/>
      <c r="DI1741" s="0"/>
      <c r="DJ1741" s="0"/>
      <c r="DK1741" s="0"/>
      <c r="DL1741" s="0"/>
      <c r="DM1741" s="0"/>
      <c r="DN1741" s="0"/>
      <c r="DO1741" s="0"/>
      <c r="DP1741" s="0"/>
      <c r="DQ1741" s="0"/>
      <c r="DR1741" s="0"/>
      <c r="DS1741" s="0"/>
      <c r="DT1741" s="0"/>
      <c r="DU1741" s="0"/>
      <c r="DV1741" s="0"/>
      <c r="DW1741" s="0"/>
      <c r="DX1741" s="0"/>
      <c r="DY1741" s="0"/>
      <c r="DZ1741" s="0"/>
      <c r="EA1741" s="0"/>
      <c r="EB1741" s="0"/>
      <c r="EC1741" s="0"/>
      <c r="ED1741" s="0"/>
      <c r="EE1741" s="0"/>
      <c r="EF1741" s="0"/>
      <c r="EG1741" s="0"/>
      <c r="EH1741" s="0"/>
      <c r="EI1741" s="0"/>
      <c r="EJ1741" s="0"/>
      <c r="EK1741" s="0"/>
      <c r="EL1741" s="0"/>
      <c r="EM1741" s="0"/>
      <c r="EN1741" s="0"/>
      <c r="EO1741" s="0"/>
      <c r="EP1741" s="0"/>
      <c r="EQ1741" s="0"/>
      <c r="ER1741" s="0"/>
      <c r="ES1741" s="0"/>
      <c r="ET1741" s="0"/>
      <c r="EU1741" s="0"/>
      <c r="EV1741" s="0"/>
      <c r="EW1741" s="0"/>
      <c r="EX1741" s="0"/>
      <c r="EY1741" s="0"/>
      <c r="EZ1741" s="0"/>
      <c r="FA1741" s="0"/>
      <c r="FB1741" s="0"/>
      <c r="FC1741" s="0"/>
      <c r="FD1741" s="0"/>
      <c r="FE1741" s="0"/>
      <c r="FF1741" s="0"/>
      <c r="FG1741" s="0"/>
      <c r="FH1741" s="0"/>
      <c r="FI1741" s="0"/>
      <c r="FJ1741" s="0"/>
      <c r="FK1741" s="0"/>
      <c r="FL1741" s="0"/>
      <c r="FM1741" s="0"/>
      <c r="FN1741" s="0"/>
      <c r="FO1741" s="0"/>
      <c r="FP1741" s="0"/>
      <c r="FQ1741" s="0"/>
      <c r="FR1741" s="0"/>
      <c r="FS1741" s="0"/>
      <c r="FT1741" s="0"/>
      <c r="FU1741" s="0"/>
      <c r="FV1741" s="0"/>
      <c r="FW1741" s="0"/>
      <c r="FX1741" s="0"/>
      <c r="FY1741" s="0"/>
      <c r="FZ1741" s="0"/>
      <c r="GA1741" s="0"/>
      <c r="GB1741" s="0"/>
      <c r="GC1741" s="0"/>
      <c r="GD1741" s="0"/>
      <c r="GE1741" s="0"/>
      <c r="GF1741" s="0"/>
      <c r="GG1741" s="0"/>
      <c r="GH1741" s="0"/>
      <c r="GI1741" s="0"/>
      <c r="GJ1741" s="0"/>
      <c r="GK1741" s="0"/>
      <c r="GL1741" s="0"/>
      <c r="GM1741" s="0"/>
      <c r="GN1741" s="0"/>
      <c r="GO1741" s="0"/>
      <c r="GP1741" s="0"/>
      <c r="GQ1741" s="0"/>
      <c r="GR1741" s="0"/>
      <c r="GS1741" s="0"/>
      <c r="GT1741" s="0"/>
      <c r="GU1741" s="0"/>
      <c r="GV1741" s="0"/>
      <c r="GW1741" s="0"/>
      <c r="GX1741" s="0"/>
      <c r="GY1741" s="0"/>
      <c r="GZ1741" s="0"/>
      <c r="HA1741" s="0"/>
      <c r="HB1741" s="0"/>
      <c r="HC1741" s="0"/>
      <c r="HD1741" s="0"/>
      <c r="HE1741" s="0"/>
      <c r="HF1741" s="0"/>
      <c r="HG1741" s="0"/>
      <c r="HH1741" s="0"/>
      <c r="HI1741" s="0"/>
      <c r="HJ1741" s="0"/>
      <c r="HK1741" s="0"/>
      <c r="HL1741" s="0"/>
      <c r="HM1741" s="0"/>
      <c r="HN1741" s="0"/>
      <c r="HO1741" s="0"/>
      <c r="HP1741" s="0"/>
      <c r="HQ1741" s="0"/>
      <c r="HR1741" s="0"/>
      <c r="HS1741" s="0"/>
      <c r="HT1741" s="0"/>
      <c r="HU1741" s="0"/>
      <c r="HV1741" s="0"/>
      <c r="HW1741" s="0"/>
      <c r="HX1741" s="0"/>
      <c r="HY1741" s="0"/>
      <c r="HZ1741" s="0"/>
      <c r="IA1741" s="0"/>
      <c r="IB1741" s="0"/>
      <c r="IC1741" s="0"/>
      <c r="ID1741" s="0"/>
      <c r="IE1741" s="0"/>
      <c r="IF1741" s="0"/>
      <c r="IG1741" s="0"/>
      <c r="IH1741" s="0"/>
      <c r="II1741" s="0"/>
      <c r="IJ1741" s="0"/>
      <c r="IK1741" s="0"/>
      <c r="IL1741" s="0"/>
      <c r="IM1741" s="0"/>
      <c r="IN1741" s="0"/>
      <c r="IO1741" s="0"/>
      <c r="IP1741" s="0"/>
      <c r="IQ1741" s="0"/>
      <c r="IR1741" s="0"/>
      <c r="IS1741" s="0"/>
      <c r="IT1741" s="0"/>
      <c r="IU1741" s="0"/>
      <c r="IV1741" s="0"/>
      <c r="IW1741" s="0"/>
    </row>
    <row r="1742" customFormat="false" ht="28" hidden="false" customHeight="true" outlineLevel="0" collapsed="false">
      <c r="A1742" s="75" t="s">
        <v>987</v>
      </c>
      <c r="B1742" s="75" t="s">
        <v>1304</v>
      </c>
      <c r="C1742" s="106" t="s">
        <v>1077</v>
      </c>
      <c r="D1742" s="106"/>
      <c r="E1742" s="107" t="s">
        <v>990</v>
      </c>
      <c r="F1742" s="78" t="n">
        <v>5.92</v>
      </c>
      <c r="G1742" s="78" t="n">
        <v>3.7</v>
      </c>
      <c r="H1742" s="78" t="s">
        <v>501</v>
      </c>
      <c r="I1742" s="78" t="s">
        <v>500</v>
      </c>
      <c r="J1742" s="79"/>
      <c r="K1742" s="79" t="n">
        <v>37</v>
      </c>
      <c r="L1742" s="0"/>
      <c r="M1742" s="0"/>
      <c r="N1742" s="0"/>
      <c r="O1742" s="0"/>
      <c r="P1742" s="0"/>
      <c r="Q1742" s="0"/>
      <c r="R1742" s="0"/>
      <c r="S1742" s="0"/>
      <c r="T1742" s="0"/>
      <c r="U1742" s="0"/>
      <c r="V1742" s="0"/>
      <c r="W1742" s="0"/>
      <c r="X1742" s="0"/>
      <c r="Y1742" s="0"/>
      <c r="Z1742" s="0"/>
      <c r="AA1742" s="0"/>
      <c r="AB1742" s="0"/>
      <c r="AC1742" s="0"/>
      <c r="AD1742" s="0"/>
      <c r="AE1742" s="0"/>
      <c r="AF1742" s="0"/>
      <c r="AG1742" s="0"/>
      <c r="AH1742" s="0"/>
      <c r="AI1742" s="0"/>
      <c r="AJ1742" s="0"/>
      <c r="AK1742" s="0"/>
      <c r="AL1742" s="0"/>
      <c r="AM1742" s="0"/>
      <c r="AN1742" s="0"/>
      <c r="AO1742" s="0"/>
      <c r="AP1742" s="0"/>
      <c r="AQ1742" s="0"/>
      <c r="AR1742" s="0"/>
      <c r="AS1742" s="0"/>
      <c r="AT1742" s="0"/>
      <c r="AU1742" s="0"/>
      <c r="AV1742" s="0"/>
      <c r="AW1742" s="0"/>
      <c r="AX1742" s="0"/>
      <c r="AY1742" s="0"/>
      <c r="AZ1742" s="0"/>
      <c r="BA1742" s="0"/>
      <c r="BB1742" s="0"/>
      <c r="BC1742" s="0"/>
      <c r="BD1742" s="0"/>
      <c r="BE1742" s="0"/>
      <c r="BF1742" s="0"/>
      <c r="BG1742" s="0"/>
      <c r="BH1742" s="0"/>
      <c r="BI1742" s="0"/>
      <c r="BJ1742" s="0"/>
      <c r="BK1742" s="0"/>
      <c r="BL1742" s="0"/>
      <c r="BM1742" s="0"/>
      <c r="BN1742" s="0"/>
      <c r="BO1742" s="0"/>
      <c r="BP1742" s="0"/>
      <c r="BQ1742" s="0"/>
      <c r="BR1742" s="0"/>
      <c r="BS1742" s="0"/>
      <c r="BT1742" s="0"/>
      <c r="BU1742" s="0"/>
      <c r="BV1742" s="0"/>
      <c r="BW1742" s="0"/>
      <c r="BX1742" s="0"/>
      <c r="BY1742" s="0"/>
      <c r="BZ1742" s="0"/>
      <c r="CA1742" s="0"/>
      <c r="CB1742" s="0"/>
      <c r="CC1742" s="0"/>
      <c r="CD1742" s="0"/>
      <c r="CE1742" s="0"/>
      <c r="CF1742" s="0"/>
      <c r="CG1742" s="0"/>
      <c r="CH1742" s="0"/>
      <c r="CI1742" s="0"/>
      <c r="CJ1742" s="0"/>
      <c r="CK1742" s="0"/>
      <c r="CL1742" s="0"/>
      <c r="CM1742" s="0"/>
      <c r="CN1742" s="0"/>
      <c r="CO1742" s="0"/>
      <c r="CP1742" s="0"/>
      <c r="CQ1742" s="0"/>
      <c r="CR1742" s="0"/>
      <c r="CS1742" s="0"/>
      <c r="CT1742" s="0"/>
      <c r="CU1742" s="0"/>
      <c r="CV1742" s="0"/>
      <c r="CW1742" s="0"/>
      <c r="CX1742" s="0"/>
      <c r="CY1742" s="0"/>
      <c r="CZ1742" s="0"/>
      <c r="DA1742" s="0"/>
      <c r="DB1742" s="0"/>
      <c r="DC1742" s="0"/>
      <c r="DD1742" s="0"/>
      <c r="DE1742" s="0"/>
      <c r="DF1742" s="0"/>
      <c r="DG1742" s="0"/>
      <c r="DH1742" s="0"/>
      <c r="DI1742" s="0"/>
      <c r="DJ1742" s="0"/>
      <c r="DK1742" s="0"/>
      <c r="DL1742" s="0"/>
      <c r="DM1742" s="0"/>
      <c r="DN1742" s="0"/>
      <c r="DO1742" s="0"/>
      <c r="DP1742" s="0"/>
      <c r="DQ1742" s="0"/>
      <c r="DR1742" s="0"/>
      <c r="DS1742" s="0"/>
      <c r="DT1742" s="0"/>
      <c r="DU1742" s="0"/>
      <c r="DV1742" s="0"/>
      <c r="DW1742" s="0"/>
      <c r="DX1742" s="0"/>
      <c r="DY1742" s="0"/>
      <c r="DZ1742" s="0"/>
      <c r="EA1742" s="0"/>
      <c r="EB1742" s="0"/>
      <c r="EC1742" s="0"/>
      <c r="ED1742" s="0"/>
      <c r="EE1742" s="0"/>
      <c r="EF1742" s="0"/>
      <c r="EG1742" s="0"/>
      <c r="EH1742" s="0"/>
      <c r="EI1742" s="0"/>
      <c r="EJ1742" s="0"/>
      <c r="EK1742" s="0"/>
      <c r="EL1742" s="0"/>
      <c r="EM1742" s="0"/>
      <c r="EN1742" s="0"/>
      <c r="EO1742" s="0"/>
      <c r="EP1742" s="0"/>
      <c r="EQ1742" s="0"/>
      <c r="ER1742" s="0"/>
      <c r="ES1742" s="0"/>
      <c r="ET1742" s="0"/>
      <c r="EU1742" s="0"/>
      <c r="EV1742" s="0"/>
      <c r="EW1742" s="0"/>
      <c r="EX1742" s="0"/>
      <c r="EY1742" s="0"/>
      <c r="EZ1742" s="0"/>
      <c r="FA1742" s="0"/>
      <c r="FB1742" s="0"/>
      <c r="FC1742" s="0"/>
      <c r="FD1742" s="0"/>
      <c r="FE1742" s="0"/>
      <c r="FF1742" s="0"/>
      <c r="FG1742" s="0"/>
      <c r="FH1742" s="0"/>
      <c r="FI1742" s="0"/>
      <c r="FJ1742" s="0"/>
      <c r="FK1742" s="0"/>
      <c r="FL1742" s="0"/>
      <c r="FM1742" s="0"/>
      <c r="FN1742" s="0"/>
      <c r="FO1742" s="0"/>
      <c r="FP1742" s="0"/>
      <c r="FQ1742" s="0"/>
      <c r="FR1742" s="0"/>
      <c r="FS1742" s="0"/>
      <c r="FT1742" s="0"/>
      <c r="FU1742" s="0"/>
      <c r="FV1742" s="0"/>
      <c r="FW1742" s="0"/>
      <c r="FX1742" s="0"/>
      <c r="FY1742" s="0"/>
      <c r="FZ1742" s="0"/>
      <c r="GA1742" s="0"/>
      <c r="GB1742" s="0"/>
      <c r="GC1742" s="0"/>
      <c r="GD1742" s="0"/>
      <c r="GE1742" s="0"/>
      <c r="GF1742" s="0"/>
      <c r="GG1742" s="0"/>
      <c r="GH1742" s="0"/>
      <c r="GI1742" s="0"/>
      <c r="GJ1742" s="0"/>
      <c r="GK1742" s="0"/>
      <c r="GL1742" s="0"/>
      <c r="GM1742" s="0"/>
      <c r="GN1742" s="0"/>
      <c r="GO1742" s="0"/>
      <c r="GP1742" s="0"/>
      <c r="GQ1742" s="0"/>
      <c r="GR1742" s="0"/>
      <c r="GS1742" s="0"/>
      <c r="GT1742" s="0"/>
      <c r="GU1742" s="0"/>
      <c r="GV1742" s="0"/>
      <c r="GW1742" s="0"/>
      <c r="GX1742" s="0"/>
      <c r="GY1742" s="0"/>
      <c r="GZ1742" s="0"/>
      <c r="HA1742" s="0"/>
      <c r="HB1742" s="0"/>
      <c r="HC1742" s="0"/>
      <c r="HD1742" s="0"/>
      <c r="HE1742" s="0"/>
      <c r="HF1742" s="0"/>
      <c r="HG1742" s="0"/>
      <c r="HH1742" s="0"/>
      <c r="HI1742" s="0"/>
      <c r="HJ1742" s="0"/>
      <c r="HK1742" s="0"/>
      <c r="HL1742" s="0"/>
      <c r="HM1742" s="0"/>
      <c r="HN1742" s="0"/>
      <c r="HO1742" s="0"/>
      <c r="HP1742" s="0"/>
      <c r="HQ1742" s="0"/>
      <c r="HR1742" s="0"/>
      <c r="HS1742" s="0"/>
      <c r="HT1742" s="0"/>
      <c r="HU1742" s="0"/>
      <c r="HV1742" s="0"/>
      <c r="HW1742" s="0"/>
      <c r="HX1742" s="0"/>
      <c r="HY1742" s="0"/>
      <c r="HZ1742" s="0"/>
      <c r="IA1742" s="0"/>
      <c r="IB1742" s="0"/>
      <c r="IC1742" s="0"/>
      <c r="ID1742" s="0"/>
      <c r="IE1742" s="0"/>
      <c r="IF1742" s="0"/>
      <c r="IG1742" s="0"/>
      <c r="IH1742" s="0"/>
      <c r="II1742" s="0"/>
      <c r="IJ1742" s="0"/>
      <c r="IK1742" s="0"/>
      <c r="IL1742" s="0"/>
      <c r="IM1742" s="0"/>
      <c r="IN1742" s="0"/>
      <c r="IO1742" s="0"/>
      <c r="IP1742" s="0"/>
      <c r="IQ1742" s="0"/>
      <c r="IR1742" s="0"/>
      <c r="IS1742" s="0"/>
      <c r="IT1742" s="0"/>
      <c r="IU1742" s="0"/>
      <c r="IV1742" s="0"/>
      <c r="IW1742" s="0"/>
    </row>
    <row r="1743" customFormat="false" ht="28" hidden="false" customHeight="true" outlineLevel="0" collapsed="false">
      <c r="A1743" s="75" t="s">
        <v>987</v>
      </c>
      <c r="B1743" s="75" t="s">
        <v>1305</v>
      </c>
      <c r="C1743" s="106" t="s">
        <v>1003</v>
      </c>
      <c r="D1743" s="106"/>
      <c r="E1743" s="107" t="s">
        <v>990</v>
      </c>
      <c r="F1743" s="78" t="n">
        <v>5.12</v>
      </c>
      <c r="G1743" s="78" t="n">
        <v>3.2</v>
      </c>
      <c r="H1743" s="78" t="s">
        <v>501</v>
      </c>
      <c r="I1743" s="78" t="s">
        <v>500</v>
      </c>
      <c r="J1743" s="79"/>
      <c r="K1743" s="79" t="n">
        <v>32</v>
      </c>
      <c r="L1743" s="0"/>
      <c r="M1743" s="0"/>
      <c r="N1743" s="0"/>
      <c r="O1743" s="0"/>
      <c r="P1743" s="0"/>
      <c r="Q1743" s="0"/>
      <c r="R1743" s="0"/>
      <c r="S1743" s="0"/>
      <c r="T1743" s="0"/>
      <c r="U1743" s="0"/>
      <c r="V1743" s="0"/>
      <c r="W1743" s="0"/>
      <c r="X1743" s="0"/>
      <c r="Y1743" s="0"/>
      <c r="Z1743" s="0"/>
      <c r="AA1743" s="0"/>
      <c r="AB1743" s="0"/>
      <c r="AC1743" s="0"/>
      <c r="AD1743" s="0"/>
      <c r="AE1743" s="0"/>
      <c r="AF1743" s="0"/>
      <c r="AG1743" s="0"/>
      <c r="AH1743" s="0"/>
      <c r="AI1743" s="0"/>
      <c r="AJ1743" s="0"/>
      <c r="AK1743" s="0"/>
      <c r="AL1743" s="0"/>
      <c r="AM1743" s="0"/>
      <c r="AN1743" s="0"/>
      <c r="AO1743" s="0"/>
      <c r="AP1743" s="0"/>
      <c r="AQ1743" s="0"/>
      <c r="AR1743" s="0"/>
      <c r="AS1743" s="0"/>
      <c r="AT1743" s="0"/>
      <c r="AU1743" s="0"/>
      <c r="AV1743" s="0"/>
      <c r="AW1743" s="0"/>
      <c r="AX1743" s="0"/>
      <c r="AY1743" s="0"/>
      <c r="AZ1743" s="0"/>
      <c r="BA1743" s="0"/>
      <c r="BB1743" s="0"/>
      <c r="BC1743" s="0"/>
      <c r="BD1743" s="0"/>
      <c r="BE1743" s="0"/>
      <c r="BF1743" s="0"/>
      <c r="BG1743" s="0"/>
      <c r="BH1743" s="0"/>
      <c r="BI1743" s="0"/>
      <c r="BJ1743" s="0"/>
      <c r="BK1743" s="0"/>
      <c r="BL1743" s="0"/>
      <c r="BM1743" s="0"/>
      <c r="BN1743" s="0"/>
      <c r="BO1743" s="0"/>
      <c r="BP1743" s="0"/>
      <c r="BQ1743" s="0"/>
      <c r="BR1743" s="0"/>
      <c r="BS1743" s="0"/>
      <c r="BT1743" s="0"/>
      <c r="BU1743" s="0"/>
      <c r="BV1743" s="0"/>
      <c r="BW1743" s="0"/>
      <c r="BX1743" s="0"/>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c r="IW1743" s="0"/>
    </row>
    <row r="1744" customFormat="false" ht="28" hidden="false" customHeight="true" outlineLevel="0" collapsed="false">
      <c r="A1744" s="75" t="s">
        <v>987</v>
      </c>
      <c r="B1744" s="75" t="s">
        <v>1306</v>
      </c>
      <c r="C1744" s="106" t="s">
        <v>1024</v>
      </c>
      <c r="D1744" s="106"/>
      <c r="E1744" s="107" t="s">
        <v>990</v>
      </c>
      <c r="F1744" s="78" t="n">
        <v>4</v>
      </c>
      <c r="G1744" s="78" t="n">
        <v>2.5</v>
      </c>
      <c r="H1744" s="78" t="s">
        <v>501</v>
      </c>
      <c r="I1744" s="78" t="s">
        <v>500</v>
      </c>
      <c r="J1744" s="79"/>
      <c r="K1744" s="79" t="n">
        <v>25</v>
      </c>
      <c r="L1744" s="0"/>
      <c r="M1744" s="0"/>
      <c r="N1744" s="0"/>
      <c r="O1744" s="0"/>
      <c r="P1744" s="0"/>
      <c r="Q1744" s="0"/>
      <c r="R1744" s="0"/>
      <c r="S1744" s="0"/>
      <c r="T1744" s="0"/>
      <c r="U1744" s="0"/>
      <c r="V1744" s="0"/>
      <c r="W1744" s="0"/>
      <c r="X1744" s="0"/>
      <c r="Y1744" s="0"/>
      <c r="Z1744" s="0"/>
      <c r="AA1744" s="0"/>
      <c r="AB1744" s="0"/>
      <c r="AC1744" s="0"/>
      <c r="AD1744" s="0"/>
      <c r="AE1744" s="0"/>
      <c r="AF1744" s="0"/>
      <c r="AG1744" s="0"/>
      <c r="AH1744" s="0"/>
      <c r="AI1744" s="0"/>
      <c r="AJ1744" s="0"/>
      <c r="AK1744" s="0"/>
      <c r="AL1744" s="0"/>
      <c r="AM1744" s="0"/>
      <c r="AN1744" s="0"/>
      <c r="AO1744" s="0"/>
      <c r="AP1744" s="0"/>
      <c r="AQ1744" s="0"/>
      <c r="AR1744" s="0"/>
      <c r="AS1744" s="0"/>
      <c r="AT1744" s="0"/>
      <c r="AU1744" s="0"/>
      <c r="AV1744" s="0"/>
      <c r="AW1744" s="0"/>
      <c r="AX1744" s="0"/>
      <c r="AY1744" s="0"/>
      <c r="AZ1744" s="0"/>
      <c r="BA1744" s="0"/>
      <c r="BB1744" s="0"/>
      <c r="BC1744" s="0"/>
      <c r="BD1744" s="0"/>
      <c r="BE1744" s="0"/>
      <c r="BF1744" s="0"/>
      <c r="BG1744" s="0"/>
      <c r="BH1744" s="0"/>
      <c r="BI1744" s="0"/>
      <c r="BJ1744" s="0"/>
      <c r="BK1744" s="0"/>
      <c r="BL1744" s="0"/>
      <c r="BM1744" s="0"/>
      <c r="BN1744" s="0"/>
      <c r="BO1744" s="0"/>
      <c r="BP1744" s="0"/>
      <c r="BQ1744" s="0"/>
      <c r="BR1744" s="0"/>
      <c r="BS1744" s="0"/>
      <c r="BT1744" s="0"/>
      <c r="BU1744" s="0"/>
      <c r="BV1744" s="0"/>
      <c r="BW1744" s="0"/>
      <c r="BX1744" s="0"/>
      <c r="BY1744" s="0"/>
      <c r="BZ1744" s="0"/>
      <c r="CA1744" s="0"/>
      <c r="CB1744" s="0"/>
      <c r="CC1744" s="0"/>
      <c r="CD1744" s="0"/>
      <c r="CE1744" s="0"/>
      <c r="CF1744" s="0"/>
      <c r="CG1744" s="0"/>
      <c r="CH1744" s="0"/>
      <c r="CI1744" s="0"/>
      <c r="CJ1744" s="0"/>
      <c r="CK1744" s="0"/>
      <c r="CL1744" s="0"/>
      <c r="CM1744" s="0"/>
      <c r="CN1744" s="0"/>
      <c r="CO1744" s="0"/>
      <c r="CP1744" s="0"/>
      <c r="CQ1744" s="0"/>
      <c r="CR1744" s="0"/>
      <c r="CS1744" s="0"/>
      <c r="CT1744" s="0"/>
      <c r="CU1744" s="0"/>
      <c r="CV1744" s="0"/>
      <c r="CW1744" s="0"/>
      <c r="CX1744" s="0"/>
      <c r="CY1744" s="0"/>
      <c r="CZ1744" s="0"/>
      <c r="DA1744" s="0"/>
      <c r="DB1744" s="0"/>
      <c r="DC1744" s="0"/>
      <c r="DD1744" s="0"/>
      <c r="DE1744" s="0"/>
      <c r="DF1744" s="0"/>
      <c r="DG1744" s="0"/>
      <c r="DH1744" s="0"/>
      <c r="DI1744" s="0"/>
      <c r="DJ1744" s="0"/>
      <c r="DK1744" s="0"/>
      <c r="DL1744" s="0"/>
      <c r="DM1744" s="0"/>
      <c r="DN1744" s="0"/>
      <c r="DO1744" s="0"/>
      <c r="DP1744" s="0"/>
      <c r="DQ1744" s="0"/>
      <c r="DR1744" s="0"/>
      <c r="DS1744" s="0"/>
      <c r="DT1744" s="0"/>
      <c r="DU1744" s="0"/>
      <c r="DV1744" s="0"/>
      <c r="DW1744" s="0"/>
      <c r="DX1744" s="0"/>
      <c r="DY1744" s="0"/>
      <c r="DZ1744" s="0"/>
      <c r="EA1744" s="0"/>
      <c r="EB1744" s="0"/>
      <c r="EC1744" s="0"/>
      <c r="ED1744" s="0"/>
      <c r="EE1744" s="0"/>
      <c r="EF1744" s="0"/>
      <c r="EG1744" s="0"/>
      <c r="EH1744" s="0"/>
      <c r="EI1744" s="0"/>
      <c r="EJ1744" s="0"/>
      <c r="EK1744" s="0"/>
      <c r="EL1744" s="0"/>
      <c r="EM1744" s="0"/>
      <c r="EN1744" s="0"/>
      <c r="EO1744" s="0"/>
      <c r="EP1744" s="0"/>
      <c r="EQ1744" s="0"/>
      <c r="ER1744" s="0"/>
      <c r="ES1744" s="0"/>
      <c r="ET1744" s="0"/>
      <c r="EU1744" s="0"/>
      <c r="EV1744" s="0"/>
      <c r="EW1744" s="0"/>
      <c r="EX1744" s="0"/>
      <c r="EY1744" s="0"/>
      <c r="EZ1744" s="0"/>
      <c r="FA1744" s="0"/>
      <c r="FB1744" s="0"/>
      <c r="FC1744" s="0"/>
      <c r="FD1744" s="0"/>
      <c r="FE1744" s="0"/>
      <c r="FF1744" s="0"/>
      <c r="FG1744" s="0"/>
      <c r="FH1744" s="0"/>
      <c r="FI1744" s="0"/>
      <c r="FJ1744" s="0"/>
      <c r="FK1744" s="0"/>
      <c r="FL1744" s="0"/>
      <c r="FM1744" s="0"/>
      <c r="FN1744" s="0"/>
      <c r="FO1744" s="0"/>
      <c r="FP1744" s="0"/>
      <c r="FQ1744" s="0"/>
      <c r="FR1744" s="0"/>
      <c r="FS1744" s="0"/>
      <c r="FT1744" s="0"/>
      <c r="FU1744" s="0"/>
      <c r="FV1744" s="0"/>
      <c r="FW1744" s="0"/>
      <c r="FX1744" s="0"/>
      <c r="FY1744" s="0"/>
      <c r="FZ1744" s="0"/>
      <c r="GA1744" s="0"/>
      <c r="GB1744" s="0"/>
      <c r="GC1744" s="0"/>
      <c r="GD1744" s="0"/>
      <c r="GE1744" s="0"/>
      <c r="GF1744" s="0"/>
      <c r="GG1744" s="0"/>
      <c r="GH1744" s="0"/>
      <c r="GI1744" s="0"/>
      <c r="GJ1744" s="0"/>
      <c r="GK1744" s="0"/>
      <c r="GL1744" s="0"/>
      <c r="GM1744" s="0"/>
      <c r="GN1744" s="0"/>
      <c r="GO1744" s="0"/>
      <c r="GP1744" s="0"/>
      <c r="GQ1744" s="0"/>
      <c r="GR1744" s="0"/>
      <c r="GS1744" s="0"/>
      <c r="GT1744" s="0"/>
      <c r="GU1744" s="0"/>
      <c r="GV1744" s="0"/>
      <c r="GW1744" s="0"/>
      <c r="GX1744" s="0"/>
      <c r="GY1744" s="0"/>
      <c r="GZ1744" s="0"/>
      <c r="HA1744" s="0"/>
      <c r="HB1744" s="0"/>
      <c r="HC1744" s="0"/>
      <c r="HD1744" s="0"/>
      <c r="HE1744" s="0"/>
      <c r="HF1744" s="0"/>
      <c r="HG1744" s="0"/>
      <c r="HH1744" s="0"/>
      <c r="HI1744" s="0"/>
      <c r="HJ1744" s="0"/>
      <c r="HK1744" s="0"/>
      <c r="HL1744" s="0"/>
      <c r="HM1744" s="0"/>
      <c r="HN1744" s="0"/>
      <c r="HO1744" s="0"/>
      <c r="HP1744" s="0"/>
      <c r="HQ1744" s="0"/>
      <c r="HR1744" s="0"/>
      <c r="HS1744" s="0"/>
      <c r="HT1744" s="0"/>
      <c r="HU1744" s="0"/>
      <c r="HV1744" s="0"/>
      <c r="HW1744" s="0"/>
      <c r="HX1744" s="0"/>
      <c r="HY1744" s="0"/>
      <c r="HZ1744" s="0"/>
      <c r="IA1744" s="0"/>
      <c r="IB1744" s="0"/>
      <c r="IC1744" s="0"/>
      <c r="ID1744" s="0"/>
      <c r="IE1744" s="0"/>
      <c r="IF1744" s="0"/>
      <c r="IG1744" s="0"/>
      <c r="IH1744" s="0"/>
      <c r="II1744" s="0"/>
      <c r="IJ1744" s="0"/>
      <c r="IK1744" s="0"/>
      <c r="IL1744" s="0"/>
      <c r="IM1744" s="0"/>
      <c r="IN1744" s="0"/>
      <c r="IO1744" s="0"/>
      <c r="IP1744" s="0"/>
      <c r="IQ1744" s="0"/>
      <c r="IR1744" s="0"/>
      <c r="IS1744" s="0"/>
      <c r="IT1744" s="0"/>
      <c r="IU1744" s="0"/>
      <c r="IV1744" s="0"/>
      <c r="IW1744" s="0"/>
    </row>
    <row r="1745" customFormat="false" ht="28" hidden="false" customHeight="true" outlineLevel="0" collapsed="false">
      <c r="A1745" s="75" t="s">
        <v>987</v>
      </c>
      <c r="B1745" s="75" t="s">
        <v>1307</v>
      </c>
      <c r="C1745" s="106" t="s">
        <v>1167</v>
      </c>
      <c r="D1745" s="106"/>
      <c r="E1745" s="107" t="s">
        <v>990</v>
      </c>
      <c r="F1745" s="78" t="n">
        <v>4.96</v>
      </c>
      <c r="G1745" s="78" t="n">
        <v>3.1</v>
      </c>
      <c r="H1745" s="78" t="s">
        <v>501</v>
      </c>
      <c r="I1745" s="78" t="s">
        <v>500</v>
      </c>
      <c r="J1745" s="79"/>
      <c r="K1745" s="79" t="n">
        <v>31</v>
      </c>
      <c r="L1745" s="0"/>
      <c r="M1745" s="0"/>
      <c r="N1745" s="0"/>
      <c r="O1745" s="0"/>
      <c r="P1745" s="0"/>
      <c r="Q1745" s="0"/>
      <c r="R1745" s="0"/>
      <c r="S1745" s="0"/>
      <c r="T1745" s="0"/>
      <c r="U1745" s="0"/>
      <c r="V1745" s="0"/>
      <c r="W1745" s="0"/>
      <c r="X1745" s="0"/>
      <c r="Y1745" s="0"/>
      <c r="Z1745" s="0"/>
      <c r="AA1745" s="0"/>
      <c r="AB1745" s="0"/>
      <c r="AC1745" s="0"/>
      <c r="AD1745" s="0"/>
      <c r="AE1745" s="0"/>
      <c r="AF1745" s="0"/>
      <c r="AG1745" s="0"/>
      <c r="AH1745" s="0"/>
      <c r="AI1745" s="0"/>
      <c r="AJ1745" s="0"/>
      <c r="AK1745" s="0"/>
      <c r="AL1745" s="0"/>
      <c r="AM1745" s="0"/>
      <c r="AN1745" s="0"/>
      <c r="AO1745" s="0"/>
      <c r="AP1745" s="0"/>
      <c r="AQ1745" s="0"/>
      <c r="AR1745" s="0"/>
      <c r="AS1745" s="0"/>
      <c r="AT1745" s="0"/>
      <c r="AU1745" s="0"/>
      <c r="AV1745" s="0"/>
      <c r="AW1745" s="0"/>
      <c r="AX1745" s="0"/>
      <c r="AY1745" s="0"/>
      <c r="AZ1745" s="0"/>
      <c r="BA1745" s="0"/>
      <c r="BB1745" s="0"/>
      <c r="BC1745" s="0"/>
      <c r="BD1745" s="0"/>
      <c r="BE1745" s="0"/>
      <c r="BF1745" s="0"/>
      <c r="BG1745" s="0"/>
      <c r="BH1745" s="0"/>
      <c r="BI1745" s="0"/>
      <c r="BJ1745" s="0"/>
      <c r="BK1745" s="0"/>
      <c r="BL1745" s="0"/>
      <c r="BM1745" s="0"/>
      <c r="BN1745" s="0"/>
      <c r="BO1745" s="0"/>
      <c r="BP1745" s="0"/>
      <c r="BQ1745" s="0"/>
      <c r="BR1745" s="0"/>
      <c r="BS1745" s="0"/>
      <c r="BT1745" s="0"/>
      <c r="BU1745" s="0"/>
      <c r="BV1745" s="0"/>
      <c r="BW1745" s="0"/>
      <c r="BX1745" s="0"/>
      <c r="BY1745" s="0"/>
      <c r="BZ1745" s="0"/>
      <c r="CA1745" s="0"/>
      <c r="CB1745" s="0"/>
      <c r="CC1745" s="0"/>
      <c r="CD1745" s="0"/>
      <c r="CE1745" s="0"/>
      <c r="CF1745" s="0"/>
      <c r="CG1745" s="0"/>
      <c r="CH1745" s="0"/>
      <c r="CI1745" s="0"/>
      <c r="CJ1745" s="0"/>
      <c r="CK1745" s="0"/>
      <c r="CL1745" s="0"/>
      <c r="CM1745" s="0"/>
      <c r="CN1745" s="0"/>
      <c r="CO1745" s="0"/>
      <c r="CP1745" s="0"/>
      <c r="CQ1745" s="0"/>
      <c r="CR1745" s="0"/>
      <c r="CS1745" s="0"/>
      <c r="CT1745" s="0"/>
      <c r="CU1745" s="0"/>
      <c r="CV1745" s="0"/>
      <c r="CW1745" s="0"/>
      <c r="CX1745" s="0"/>
      <c r="CY1745" s="0"/>
      <c r="CZ1745" s="0"/>
      <c r="DA1745" s="0"/>
      <c r="DB1745" s="0"/>
      <c r="DC1745" s="0"/>
      <c r="DD1745" s="0"/>
      <c r="DE1745" s="0"/>
      <c r="DF1745" s="0"/>
      <c r="DG1745" s="0"/>
      <c r="DH1745" s="0"/>
      <c r="DI1745" s="0"/>
      <c r="DJ1745" s="0"/>
      <c r="DK1745" s="0"/>
      <c r="DL1745" s="0"/>
      <c r="DM1745" s="0"/>
      <c r="DN1745" s="0"/>
      <c r="DO1745" s="0"/>
      <c r="DP1745" s="0"/>
      <c r="DQ1745" s="0"/>
      <c r="DR1745" s="0"/>
      <c r="DS1745" s="0"/>
      <c r="DT1745" s="0"/>
      <c r="DU1745" s="0"/>
      <c r="DV1745" s="0"/>
      <c r="DW1745" s="0"/>
      <c r="DX1745" s="0"/>
      <c r="DY1745" s="0"/>
      <c r="DZ1745" s="0"/>
      <c r="EA1745" s="0"/>
      <c r="EB1745" s="0"/>
      <c r="EC1745" s="0"/>
      <c r="ED1745" s="0"/>
      <c r="EE1745" s="0"/>
      <c r="EF1745" s="0"/>
      <c r="EG1745" s="0"/>
      <c r="EH1745" s="0"/>
      <c r="EI1745" s="0"/>
      <c r="EJ1745" s="0"/>
      <c r="EK1745" s="0"/>
      <c r="EL1745" s="0"/>
      <c r="EM1745" s="0"/>
      <c r="EN1745" s="0"/>
      <c r="EO1745" s="0"/>
      <c r="EP1745" s="0"/>
      <c r="EQ1745" s="0"/>
      <c r="ER1745" s="0"/>
      <c r="ES1745" s="0"/>
      <c r="ET1745" s="0"/>
      <c r="EU1745" s="0"/>
      <c r="EV1745" s="0"/>
      <c r="EW1745" s="0"/>
      <c r="EX1745" s="0"/>
      <c r="EY1745" s="0"/>
      <c r="EZ1745" s="0"/>
      <c r="FA1745" s="0"/>
      <c r="FB1745" s="0"/>
      <c r="FC1745" s="0"/>
      <c r="FD1745" s="0"/>
      <c r="FE1745" s="0"/>
      <c r="FF1745" s="0"/>
      <c r="FG1745" s="0"/>
      <c r="FH1745" s="0"/>
      <c r="FI1745" s="0"/>
      <c r="FJ1745" s="0"/>
      <c r="FK1745" s="0"/>
      <c r="FL1745" s="0"/>
      <c r="FM1745" s="0"/>
      <c r="FN1745" s="0"/>
      <c r="FO1745" s="0"/>
      <c r="FP1745" s="0"/>
      <c r="FQ1745" s="0"/>
      <c r="FR1745" s="0"/>
      <c r="FS1745" s="0"/>
      <c r="FT1745" s="0"/>
      <c r="FU1745" s="0"/>
      <c r="FV1745" s="0"/>
      <c r="FW1745" s="0"/>
      <c r="FX1745" s="0"/>
      <c r="FY1745" s="0"/>
      <c r="FZ1745" s="0"/>
      <c r="GA1745" s="0"/>
      <c r="GB1745" s="0"/>
      <c r="GC1745" s="0"/>
      <c r="GD1745" s="0"/>
      <c r="GE1745" s="0"/>
      <c r="GF1745" s="0"/>
      <c r="GG1745" s="0"/>
      <c r="GH1745" s="0"/>
      <c r="GI1745" s="0"/>
      <c r="GJ1745" s="0"/>
      <c r="GK1745" s="0"/>
      <c r="GL1745" s="0"/>
      <c r="GM1745" s="0"/>
      <c r="GN1745" s="0"/>
      <c r="GO1745" s="0"/>
      <c r="GP1745" s="0"/>
      <c r="GQ1745" s="0"/>
      <c r="GR1745" s="0"/>
      <c r="GS1745" s="0"/>
      <c r="GT1745" s="0"/>
      <c r="GU1745" s="0"/>
      <c r="GV1745" s="0"/>
      <c r="GW1745" s="0"/>
      <c r="GX1745" s="0"/>
      <c r="GY1745" s="0"/>
      <c r="GZ1745" s="0"/>
      <c r="HA1745" s="0"/>
      <c r="HB1745" s="0"/>
      <c r="HC1745" s="0"/>
      <c r="HD1745" s="0"/>
      <c r="HE1745" s="0"/>
      <c r="HF1745" s="0"/>
      <c r="HG1745" s="0"/>
      <c r="HH1745" s="0"/>
      <c r="HI1745" s="0"/>
      <c r="HJ1745" s="0"/>
      <c r="HK1745" s="0"/>
      <c r="HL1745" s="0"/>
      <c r="HM1745" s="0"/>
      <c r="HN1745" s="0"/>
      <c r="HO1745" s="0"/>
      <c r="HP1745" s="0"/>
      <c r="HQ1745" s="0"/>
      <c r="HR1745" s="0"/>
      <c r="HS1745" s="0"/>
      <c r="HT1745" s="0"/>
      <c r="HU1745" s="0"/>
      <c r="HV1745" s="0"/>
      <c r="HW1745" s="0"/>
      <c r="HX1745" s="0"/>
      <c r="HY1745" s="0"/>
      <c r="HZ1745" s="0"/>
      <c r="IA1745" s="0"/>
      <c r="IB1745" s="0"/>
      <c r="IC1745" s="0"/>
      <c r="ID1745" s="0"/>
      <c r="IE1745" s="0"/>
      <c r="IF1745" s="0"/>
      <c r="IG1745" s="0"/>
      <c r="IH1745" s="0"/>
      <c r="II1745" s="0"/>
      <c r="IJ1745" s="0"/>
      <c r="IK1745" s="0"/>
      <c r="IL1745" s="0"/>
      <c r="IM1745" s="0"/>
      <c r="IN1745" s="0"/>
      <c r="IO1745" s="0"/>
      <c r="IP1745" s="0"/>
      <c r="IQ1745" s="0"/>
      <c r="IR1745" s="0"/>
      <c r="IS1745" s="0"/>
      <c r="IT1745" s="0"/>
      <c r="IU1745" s="0"/>
      <c r="IV1745" s="0"/>
      <c r="IW1745" s="0"/>
    </row>
    <row r="1746" customFormat="false" ht="28" hidden="false" customHeight="true" outlineLevel="0" collapsed="false">
      <c r="A1746" s="75" t="s">
        <v>987</v>
      </c>
      <c r="B1746" s="75" t="s">
        <v>1308</v>
      </c>
      <c r="C1746" s="106" t="s">
        <v>1003</v>
      </c>
      <c r="D1746" s="106"/>
      <c r="E1746" s="107" t="s">
        <v>990</v>
      </c>
      <c r="F1746" s="78" t="n">
        <v>5.12</v>
      </c>
      <c r="G1746" s="78" t="n">
        <v>3.2</v>
      </c>
      <c r="H1746" s="78" t="s">
        <v>501</v>
      </c>
      <c r="I1746" s="78" t="s">
        <v>500</v>
      </c>
      <c r="J1746" s="79"/>
      <c r="K1746" s="79" t="n">
        <v>32</v>
      </c>
      <c r="L1746" s="0"/>
      <c r="M1746" s="0"/>
      <c r="N1746" s="0"/>
      <c r="O1746" s="0"/>
      <c r="P1746" s="0"/>
      <c r="Q1746" s="0"/>
      <c r="R1746" s="0"/>
      <c r="S1746" s="0"/>
      <c r="T1746" s="0"/>
      <c r="U1746" s="0"/>
      <c r="V1746" s="0"/>
      <c r="W1746" s="0"/>
      <c r="X1746" s="0"/>
      <c r="Y1746" s="0"/>
      <c r="Z1746" s="0"/>
      <c r="AA1746" s="0"/>
      <c r="AB1746" s="0"/>
      <c r="AC1746" s="0"/>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customFormat="false" ht="28" hidden="false" customHeight="true" outlineLevel="0" collapsed="false">
      <c r="A1747" s="75" t="s">
        <v>987</v>
      </c>
      <c r="B1747" s="75" t="s">
        <v>1309</v>
      </c>
      <c r="C1747" s="106" t="s">
        <v>1167</v>
      </c>
      <c r="D1747" s="106"/>
      <c r="E1747" s="107" t="s">
        <v>990</v>
      </c>
      <c r="F1747" s="78" t="n">
        <v>4.96</v>
      </c>
      <c r="G1747" s="78" t="n">
        <v>3.1</v>
      </c>
      <c r="H1747" s="78" t="s">
        <v>501</v>
      </c>
      <c r="I1747" s="78" t="s">
        <v>500</v>
      </c>
      <c r="J1747" s="79"/>
      <c r="K1747" s="79" t="n">
        <v>31</v>
      </c>
      <c r="L1747" s="0"/>
      <c r="M1747" s="0"/>
      <c r="N1747" s="0"/>
      <c r="O1747" s="0"/>
      <c r="P1747" s="0"/>
      <c r="Q1747" s="0"/>
      <c r="R1747" s="0"/>
      <c r="S1747" s="0"/>
      <c r="T1747" s="0"/>
      <c r="U1747" s="0"/>
      <c r="V1747" s="0"/>
      <c r="W1747" s="0"/>
      <c r="X1747" s="0"/>
      <c r="Y1747" s="0"/>
      <c r="Z1747" s="0"/>
      <c r="AA1747" s="0"/>
      <c r="AB1747" s="0"/>
      <c r="AC1747" s="0"/>
      <c r="AD1747" s="0"/>
      <c r="AE1747" s="0"/>
      <c r="AF1747" s="0"/>
      <c r="AG1747" s="0"/>
      <c r="AH1747" s="0"/>
      <c r="AI1747" s="0"/>
      <c r="AJ1747" s="0"/>
      <c r="AK1747" s="0"/>
      <c r="AL1747" s="0"/>
      <c r="AM1747" s="0"/>
      <c r="AN1747" s="0"/>
      <c r="AO1747" s="0"/>
      <c r="AP1747" s="0"/>
      <c r="AQ1747" s="0"/>
      <c r="AR1747" s="0"/>
      <c r="AS1747" s="0"/>
      <c r="AT1747" s="0"/>
      <c r="AU1747" s="0"/>
      <c r="AV1747" s="0"/>
      <c r="AW1747" s="0"/>
      <c r="AX1747" s="0"/>
      <c r="AY1747" s="0"/>
      <c r="AZ1747" s="0"/>
      <c r="BA1747" s="0"/>
      <c r="BB1747" s="0"/>
      <c r="BC1747" s="0"/>
      <c r="BD1747" s="0"/>
      <c r="BE1747" s="0"/>
      <c r="BF1747" s="0"/>
      <c r="BG1747" s="0"/>
      <c r="BH1747" s="0"/>
      <c r="BI1747" s="0"/>
      <c r="BJ1747" s="0"/>
      <c r="BK1747" s="0"/>
      <c r="BL1747" s="0"/>
      <c r="BM1747" s="0"/>
      <c r="BN1747" s="0"/>
      <c r="BO1747" s="0"/>
      <c r="BP1747" s="0"/>
      <c r="BQ1747" s="0"/>
      <c r="BR1747" s="0"/>
      <c r="BS1747" s="0"/>
      <c r="BT1747" s="0"/>
      <c r="BU1747" s="0"/>
      <c r="BV1747" s="0"/>
      <c r="BW1747" s="0"/>
      <c r="BX1747" s="0"/>
      <c r="BY1747" s="0"/>
      <c r="BZ1747" s="0"/>
      <c r="CA1747" s="0"/>
      <c r="CB1747" s="0"/>
      <c r="CC1747" s="0"/>
      <c r="CD1747" s="0"/>
      <c r="CE1747" s="0"/>
      <c r="CF1747" s="0"/>
      <c r="CG1747" s="0"/>
      <c r="CH1747" s="0"/>
      <c r="CI1747" s="0"/>
      <c r="CJ1747" s="0"/>
      <c r="CK1747" s="0"/>
      <c r="CL1747" s="0"/>
      <c r="CM1747" s="0"/>
      <c r="CN1747" s="0"/>
      <c r="CO1747" s="0"/>
      <c r="CP1747" s="0"/>
      <c r="CQ1747" s="0"/>
      <c r="CR1747" s="0"/>
      <c r="CS1747" s="0"/>
      <c r="CT1747" s="0"/>
      <c r="CU1747" s="0"/>
      <c r="CV1747" s="0"/>
      <c r="CW1747" s="0"/>
      <c r="CX1747" s="0"/>
      <c r="CY1747" s="0"/>
      <c r="CZ1747" s="0"/>
      <c r="DA1747" s="0"/>
      <c r="DB1747" s="0"/>
      <c r="DC1747" s="0"/>
      <c r="DD1747" s="0"/>
      <c r="DE1747" s="0"/>
      <c r="DF1747" s="0"/>
      <c r="DG1747" s="0"/>
      <c r="DH1747" s="0"/>
      <c r="DI1747" s="0"/>
      <c r="DJ1747" s="0"/>
      <c r="DK1747" s="0"/>
      <c r="DL1747" s="0"/>
      <c r="DM1747" s="0"/>
      <c r="DN1747" s="0"/>
      <c r="DO1747" s="0"/>
      <c r="DP1747" s="0"/>
      <c r="DQ1747" s="0"/>
      <c r="DR1747" s="0"/>
      <c r="DS1747" s="0"/>
      <c r="DT1747" s="0"/>
      <c r="DU1747" s="0"/>
      <c r="DV1747" s="0"/>
      <c r="DW1747" s="0"/>
      <c r="DX1747" s="0"/>
      <c r="DY1747" s="0"/>
      <c r="DZ1747" s="0"/>
      <c r="EA1747" s="0"/>
      <c r="EB1747" s="0"/>
      <c r="EC1747" s="0"/>
      <c r="ED1747" s="0"/>
      <c r="EE1747" s="0"/>
      <c r="EF1747" s="0"/>
      <c r="EG1747" s="0"/>
      <c r="EH1747" s="0"/>
      <c r="EI1747" s="0"/>
      <c r="EJ1747" s="0"/>
      <c r="EK1747" s="0"/>
      <c r="EL1747" s="0"/>
      <c r="EM1747" s="0"/>
      <c r="EN1747" s="0"/>
      <c r="EO1747" s="0"/>
      <c r="EP1747" s="0"/>
      <c r="EQ1747" s="0"/>
      <c r="ER1747" s="0"/>
      <c r="ES1747" s="0"/>
      <c r="ET1747" s="0"/>
      <c r="EU1747" s="0"/>
      <c r="EV1747" s="0"/>
      <c r="EW1747" s="0"/>
      <c r="EX1747" s="0"/>
      <c r="EY1747" s="0"/>
      <c r="EZ1747" s="0"/>
      <c r="FA1747" s="0"/>
      <c r="FB1747" s="0"/>
      <c r="FC1747" s="0"/>
      <c r="FD1747" s="0"/>
      <c r="FE1747" s="0"/>
      <c r="FF1747" s="0"/>
      <c r="FG1747" s="0"/>
      <c r="FH1747" s="0"/>
      <c r="FI1747" s="0"/>
      <c r="FJ1747" s="0"/>
      <c r="FK1747" s="0"/>
      <c r="FL1747" s="0"/>
      <c r="FM1747" s="0"/>
      <c r="FN1747" s="0"/>
      <c r="FO1747" s="0"/>
      <c r="FP1747" s="0"/>
      <c r="FQ1747" s="0"/>
      <c r="FR1747" s="0"/>
      <c r="FS1747" s="0"/>
      <c r="FT1747" s="0"/>
      <c r="FU1747" s="0"/>
      <c r="FV1747" s="0"/>
      <c r="FW1747" s="0"/>
      <c r="FX1747" s="0"/>
      <c r="FY1747" s="0"/>
      <c r="FZ1747" s="0"/>
      <c r="GA1747" s="0"/>
      <c r="GB1747" s="0"/>
      <c r="GC1747" s="0"/>
      <c r="GD1747" s="0"/>
      <c r="GE1747" s="0"/>
      <c r="GF1747" s="0"/>
      <c r="GG1747" s="0"/>
      <c r="GH1747" s="0"/>
      <c r="GI1747" s="0"/>
      <c r="GJ1747" s="0"/>
      <c r="GK1747" s="0"/>
      <c r="GL1747" s="0"/>
      <c r="GM1747" s="0"/>
      <c r="GN1747" s="0"/>
      <c r="GO1747" s="0"/>
      <c r="GP1747" s="0"/>
      <c r="GQ1747" s="0"/>
      <c r="GR1747" s="0"/>
      <c r="GS1747" s="0"/>
      <c r="GT1747" s="0"/>
      <c r="GU1747" s="0"/>
      <c r="GV1747" s="0"/>
      <c r="GW1747" s="0"/>
      <c r="GX1747" s="0"/>
      <c r="GY1747" s="0"/>
      <c r="GZ1747" s="0"/>
      <c r="HA1747" s="0"/>
      <c r="HB1747" s="0"/>
      <c r="HC1747" s="0"/>
      <c r="HD1747" s="0"/>
      <c r="HE1747" s="0"/>
      <c r="HF1747" s="0"/>
      <c r="HG1747" s="0"/>
      <c r="HH1747" s="0"/>
      <c r="HI1747" s="0"/>
      <c r="HJ1747" s="0"/>
      <c r="HK1747" s="0"/>
      <c r="HL1747" s="0"/>
      <c r="HM1747" s="0"/>
      <c r="HN1747" s="0"/>
      <c r="HO1747" s="0"/>
      <c r="HP1747" s="0"/>
      <c r="HQ1747" s="0"/>
      <c r="HR1747" s="0"/>
      <c r="HS1747" s="0"/>
      <c r="HT1747" s="0"/>
      <c r="HU1747" s="0"/>
      <c r="HV1747" s="0"/>
      <c r="HW1747" s="0"/>
      <c r="HX1747" s="0"/>
      <c r="HY1747" s="0"/>
      <c r="HZ1747" s="0"/>
      <c r="IA1747" s="0"/>
      <c r="IB1747" s="0"/>
      <c r="IC1747" s="0"/>
      <c r="ID1747" s="0"/>
      <c r="IE1747" s="0"/>
      <c r="IF1747" s="0"/>
      <c r="IG1747" s="0"/>
      <c r="IH1747" s="0"/>
      <c r="II1747" s="0"/>
      <c r="IJ1747" s="0"/>
      <c r="IK1747" s="0"/>
      <c r="IL1747" s="0"/>
      <c r="IM1747" s="0"/>
      <c r="IN1747" s="0"/>
      <c r="IO1747" s="0"/>
      <c r="IP1747" s="0"/>
      <c r="IQ1747" s="0"/>
      <c r="IR1747" s="0"/>
      <c r="IS1747" s="0"/>
      <c r="IT1747" s="0"/>
      <c r="IU1747" s="0"/>
      <c r="IV1747" s="0"/>
      <c r="IW1747" s="0"/>
    </row>
    <row r="1748" customFormat="false" ht="28" hidden="false" customHeight="true" outlineLevel="0" collapsed="false">
      <c r="A1748" s="75" t="s">
        <v>987</v>
      </c>
      <c r="B1748" s="75" t="s">
        <v>1310</v>
      </c>
      <c r="C1748" s="106" t="s">
        <v>1010</v>
      </c>
      <c r="D1748" s="106"/>
      <c r="E1748" s="107" t="s">
        <v>990</v>
      </c>
      <c r="F1748" s="78" t="n">
        <v>6.08</v>
      </c>
      <c r="G1748" s="78" t="n">
        <v>3.8</v>
      </c>
      <c r="H1748" s="78" t="s">
        <v>501</v>
      </c>
      <c r="I1748" s="78" t="s">
        <v>500</v>
      </c>
      <c r="J1748" s="79"/>
      <c r="K1748" s="79" t="n">
        <v>38</v>
      </c>
      <c r="L1748" s="0"/>
      <c r="M1748" s="0"/>
      <c r="N1748" s="0"/>
      <c r="O1748" s="0"/>
      <c r="P1748" s="0"/>
      <c r="Q1748" s="0"/>
      <c r="R1748" s="0"/>
      <c r="S1748" s="0"/>
      <c r="T1748" s="0"/>
      <c r="U1748" s="0"/>
      <c r="V1748" s="0"/>
      <c r="W1748" s="0"/>
      <c r="X1748" s="0"/>
      <c r="Y1748" s="0"/>
      <c r="Z1748" s="0"/>
      <c r="AA1748" s="0"/>
      <c r="AB1748" s="0"/>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28" hidden="false" customHeight="true" outlineLevel="0" collapsed="false">
      <c r="A1749" s="75" t="s">
        <v>987</v>
      </c>
      <c r="B1749" s="75" t="s">
        <v>1311</v>
      </c>
      <c r="C1749" s="106" t="s">
        <v>1312</v>
      </c>
      <c r="D1749" s="106"/>
      <c r="E1749" s="107" t="s">
        <v>990</v>
      </c>
      <c r="F1749" s="78" t="n">
        <v>11.68</v>
      </c>
      <c r="G1749" s="78" t="n">
        <v>7.3</v>
      </c>
      <c r="H1749" s="78" t="s">
        <v>499</v>
      </c>
      <c r="I1749" s="78" t="s">
        <v>500</v>
      </c>
      <c r="J1749" s="79" t="n">
        <v>1</v>
      </c>
      <c r="K1749" s="79" t="n">
        <v>73</v>
      </c>
      <c r="L1749" s="0"/>
      <c r="M1749" s="0"/>
      <c r="N1749" s="0"/>
      <c r="O1749" s="0"/>
      <c r="P1749" s="0"/>
      <c r="Q1749" s="0"/>
      <c r="R1749" s="0"/>
      <c r="S1749" s="0"/>
      <c r="T1749" s="0"/>
      <c r="U1749" s="0"/>
      <c r="V1749" s="0"/>
      <c r="W1749" s="0"/>
      <c r="X1749" s="0"/>
      <c r="Y1749" s="0"/>
      <c r="Z1749" s="0"/>
      <c r="AA1749" s="0"/>
      <c r="AB1749" s="0"/>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28" hidden="false" customHeight="true" outlineLevel="0" collapsed="false">
      <c r="A1750" s="75" t="s">
        <v>987</v>
      </c>
      <c r="B1750" s="75" t="s">
        <v>1313</v>
      </c>
      <c r="C1750" s="106" t="s">
        <v>1017</v>
      </c>
      <c r="D1750" s="106"/>
      <c r="E1750" s="107" t="s">
        <v>990</v>
      </c>
      <c r="F1750" s="78" t="n">
        <v>8.8</v>
      </c>
      <c r="G1750" s="78" t="n">
        <v>5.5</v>
      </c>
      <c r="H1750" s="78" t="s">
        <v>499</v>
      </c>
      <c r="I1750" s="78" t="s">
        <v>500</v>
      </c>
      <c r="J1750" s="79" t="n">
        <v>1</v>
      </c>
      <c r="K1750" s="79" t="n">
        <v>55</v>
      </c>
      <c r="L1750" s="0"/>
      <c r="M1750" s="0"/>
      <c r="N1750" s="0"/>
      <c r="O1750" s="0"/>
      <c r="P1750" s="0"/>
      <c r="Q1750" s="0"/>
      <c r="R1750" s="0"/>
      <c r="S1750" s="0"/>
      <c r="T1750" s="0"/>
      <c r="U1750" s="0"/>
      <c r="V1750" s="0"/>
      <c r="W1750" s="0"/>
      <c r="X1750" s="0"/>
      <c r="Y1750" s="0"/>
      <c r="Z1750" s="0"/>
      <c r="AA1750" s="0"/>
      <c r="AB1750" s="0"/>
      <c r="AC1750" s="0"/>
      <c r="AD1750" s="0"/>
      <c r="AE1750" s="0"/>
      <c r="AF1750" s="0"/>
      <c r="AG1750" s="0"/>
      <c r="AH1750" s="0"/>
      <c r="AI1750" s="0"/>
      <c r="AJ1750" s="0"/>
      <c r="AK1750" s="0"/>
      <c r="AL1750" s="0"/>
      <c r="AM1750" s="0"/>
      <c r="AN1750" s="0"/>
      <c r="AO1750" s="0"/>
      <c r="AP1750" s="0"/>
      <c r="AQ1750" s="0"/>
      <c r="AR1750" s="0"/>
      <c r="AS1750" s="0"/>
      <c r="AT1750" s="0"/>
      <c r="AU1750" s="0"/>
      <c r="AV1750" s="0"/>
      <c r="AW1750" s="0"/>
      <c r="AX1750" s="0"/>
      <c r="AY1750" s="0"/>
      <c r="AZ1750" s="0"/>
      <c r="BA1750" s="0"/>
      <c r="BB1750" s="0"/>
      <c r="BC1750" s="0"/>
      <c r="BD1750" s="0"/>
      <c r="BE1750" s="0"/>
      <c r="BF1750" s="0"/>
      <c r="BG1750" s="0"/>
      <c r="BH1750" s="0"/>
      <c r="BI1750" s="0"/>
      <c r="BJ1750" s="0"/>
      <c r="BK1750" s="0"/>
      <c r="BL1750" s="0"/>
      <c r="BM1750" s="0"/>
      <c r="BN1750" s="0"/>
      <c r="BO1750" s="0"/>
      <c r="BP1750" s="0"/>
      <c r="BQ1750" s="0"/>
      <c r="BR1750" s="0"/>
      <c r="BS1750" s="0"/>
      <c r="BT1750" s="0"/>
      <c r="BU1750" s="0"/>
      <c r="BV1750" s="0"/>
      <c r="BW1750" s="0"/>
      <c r="BX1750" s="0"/>
      <c r="BY1750" s="0"/>
      <c r="BZ1750" s="0"/>
      <c r="CA1750" s="0"/>
      <c r="CB1750" s="0"/>
      <c r="CC1750" s="0"/>
      <c r="CD1750" s="0"/>
      <c r="CE1750" s="0"/>
      <c r="CF1750" s="0"/>
      <c r="CG1750" s="0"/>
      <c r="CH1750" s="0"/>
      <c r="CI1750" s="0"/>
      <c r="CJ1750" s="0"/>
      <c r="CK1750" s="0"/>
      <c r="CL1750" s="0"/>
      <c r="CM1750" s="0"/>
      <c r="CN1750" s="0"/>
      <c r="CO1750" s="0"/>
      <c r="CP1750" s="0"/>
      <c r="CQ1750" s="0"/>
      <c r="CR1750" s="0"/>
      <c r="CS1750" s="0"/>
      <c r="CT1750" s="0"/>
      <c r="CU1750" s="0"/>
      <c r="CV1750" s="0"/>
      <c r="CW1750" s="0"/>
      <c r="CX1750" s="0"/>
      <c r="CY1750" s="0"/>
      <c r="CZ1750" s="0"/>
      <c r="DA1750" s="0"/>
      <c r="DB1750" s="0"/>
      <c r="DC1750" s="0"/>
      <c r="DD1750" s="0"/>
      <c r="DE1750" s="0"/>
      <c r="DF1750" s="0"/>
      <c r="DG1750" s="0"/>
      <c r="DH1750" s="0"/>
      <c r="DI1750" s="0"/>
      <c r="DJ1750" s="0"/>
      <c r="DK1750" s="0"/>
      <c r="DL1750" s="0"/>
      <c r="DM1750" s="0"/>
      <c r="DN1750" s="0"/>
      <c r="DO1750" s="0"/>
      <c r="DP1750" s="0"/>
      <c r="DQ1750" s="0"/>
      <c r="DR1750" s="0"/>
      <c r="DS1750" s="0"/>
      <c r="DT1750" s="0"/>
      <c r="DU1750" s="0"/>
      <c r="DV1750" s="0"/>
      <c r="DW1750" s="0"/>
      <c r="DX1750" s="0"/>
      <c r="DY1750" s="0"/>
      <c r="DZ1750" s="0"/>
      <c r="EA1750" s="0"/>
      <c r="EB1750" s="0"/>
      <c r="EC1750" s="0"/>
      <c r="ED1750" s="0"/>
      <c r="EE1750" s="0"/>
      <c r="EF1750" s="0"/>
      <c r="EG1750" s="0"/>
      <c r="EH1750" s="0"/>
      <c r="EI1750" s="0"/>
      <c r="EJ1750" s="0"/>
      <c r="EK1750" s="0"/>
      <c r="EL1750" s="0"/>
      <c r="EM1750" s="0"/>
      <c r="EN1750" s="0"/>
      <c r="EO1750" s="0"/>
      <c r="EP1750" s="0"/>
      <c r="EQ1750" s="0"/>
      <c r="ER1750" s="0"/>
      <c r="ES1750" s="0"/>
      <c r="ET1750" s="0"/>
      <c r="EU1750" s="0"/>
      <c r="EV1750" s="0"/>
      <c r="EW1750" s="0"/>
      <c r="EX1750" s="0"/>
      <c r="EY1750" s="0"/>
      <c r="EZ1750" s="0"/>
      <c r="FA1750" s="0"/>
      <c r="FB1750" s="0"/>
      <c r="FC1750" s="0"/>
      <c r="FD1750" s="0"/>
      <c r="FE1750" s="0"/>
      <c r="FF1750" s="0"/>
      <c r="FG1750" s="0"/>
      <c r="FH1750" s="0"/>
      <c r="FI1750" s="0"/>
      <c r="FJ1750" s="0"/>
      <c r="FK1750" s="0"/>
      <c r="FL1750" s="0"/>
      <c r="FM1750" s="0"/>
      <c r="FN1750" s="0"/>
      <c r="FO1750" s="0"/>
      <c r="FP1750" s="0"/>
      <c r="FQ1750" s="0"/>
      <c r="FR1750" s="0"/>
      <c r="FS1750" s="0"/>
      <c r="FT1750" s="0"/>
      <c r="FU1750" s="0"/>
      <c r="FV1750" s="0"/>
      <c r="FW1750" s="0"/>
      <c r="FX1750" s="0"/>
      <c r="FY1750" s="0"/>
      <c r="FZ1750" s="0"/>
      <c r="GA1750" s="0"/>
      <c r="GB1750" s="0"/>
      <c r="GC1750" s="0"/>
      <c r="GD1750" s="0"/>
      <c r="GE1750" s="0"/>
      <c r="GF1750" s="0"/>
      <c r="GG1750" s="0"/>
      <c r="GH1750" s="0"/>
      <c r="GI1750" s="0"/>
      <c r="GJ1750" s="0"/>
      <c r="GK1750" s="0"/>
      <c r="GL1750" s="0"/>
      <c r="GM1750" s="0"/>
      <c r="GN1750" s="0"/>
      <c r="GO1750" s="0"/>
      <c r="GP1750" s="0"/>
      <c r="GQ1750" s="0"/>
      <c r="GR1750" s="0"/>
      <c r="GS1750" s="0"/>
      <c r="GT1750" s="0"/>
      <c r="GU1750" s="0"/>
      <c r="GV1750" s="0"/>
      <c r="GW1750" s="0"/>
      <c r="GX1750" s="0"/>
      <c r="GY1750" s="0"/>
      <c r="GZ1750" s="0"/>
      <c r="HA1750" s="0"/>
      <c r="HB1750" s="0"/>
      <c r="HC1750" s="0"/>
      <c r="HD1750" s="0"/>
      <c r="HE1750" s="0"/>
      <c r="HF1750" s="0"/>
      <c r="HG1750" s="0"/>
      <c r="HH1750" s="0"/>
      <c r="HI1750" s="0"/>
      <c r="HJ1750" s="0"/>
      <c r="HK1750" s="0"/>
      <c r="HL1750" s="0"/>
      <c r="HM1750" s="0"/>
      <c r="HN1750" s="0"/>
      <c r="HO1750" s="0"/>
      <c r="HP1750" s="0"/>
      <c r="HQ1750" s="0"/>
      <c r="HR1750" s="0"/>
      <c r="HS1750" s="0"/>
      <c r="HT1750" s="0"/>
      <c r="HU1750" s="0"/>
      <c r="HV1750" s="0"/>
      <c r="HW1750" s="0"/>
      <c r="HX1750" s="0"/>
      <c r="HY1750" s="0"/>
      <c r="HZ1750" s="0"/>
      <c r="IA1750" s="0"/>
      <c r="IB1750" s="0"/>
      <c r="IC1750" s="0"/>
      <c r="ID1750" s="0"/>
      <c r="IE1750" s="0"/>
      <c r="IF1750" s="0"/>
      <c r="IG1750" s="0"/>
      <c r="IH1750" s="0"/>
      <c r="II1750" s="0"/>
      <c r="IJ1750" s="0"/>
      <c r="IK1750" s="0"/>
      <c r="IL1750" s="0"/>
      <c r="IM1750" s="0"/>
      <c r="IN1750" s="0"/>
      <c r="IO1750" s="0"/>
      <c r="IP1750" s="0"/>
      <c r="IQ1750" s="0"/>
      <c r="IR1750" s="0"/>
      <c r="IS1750" s="0"/>
      <c r="IT1750" s="0"/>
      <c r="IU1750" s="0"/>
      <c r="IV1750" s="0"/>
      <c r="IW1750" s="0"/>
    </row>
    <row r="1751" customFormat="false" ht="28" hidden="false" customHeight="true" outlineLevel="0" collapsed="false">
      <c r="A1751" s="75" t="s">
        <v>987</v>
      </c>
      <c r="B1751" s="75" t="s">
        <v>1314</v>
      </c>
      <c r="C1751" s="106" t="s">
        <v>1017</v>
      </c>
      <c r="D1751" s="106"/>
      <c r="E1751" s="107" t="s">
        <v>990</v>
      </c>
      <c r="F1751" s="78" t="n">
        <v>8.8</v>
      </c>
      <c r="G1751" s="78" t="n">
        <v>5.5</v>
      </c>
      <c r="H1751" s="78" t="s">
        <v>499</v>
      </c>
      <c r="I1751" s="78" t="s">
        <v>500</v>
      </c>
      <c r="J1751" s="79"/>
      <c r="K1751" s="79" t="n">
        <v>55</v>
      </c>
      <c r="L1751" s="0"/>
      <c r="M1751" s="0"/>
      <c r="N1751" s="0"/>
      <c r="O1751" s="0"/>
      <c r="P1751" s="0"/>
      <c r="Q1751" s="0"/>
      <c r="R1751" s="0"/>
      <c r="S1751" s="0"/>
      <c r="T1751" s="0"/>
      <c r="U1751" s="0"/>
      <c r="V1751" s="0"/>
      <c r="W1751" s="0"/>
      <c r="X1751" s="0"/>
      <c r="Y1751" s="0"/>
      <c r="Z1751" s="0"/>
      <c r="AA1751" s="0"/>
      <c r="AB1751" s="0"/>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28" hidden="false" customHeight="true" outlineLevel="0" collapsed="false">
      <c r="A1752" s="75" t="s">
        <v>987</v>
      </c>
      <c r="B1752" s="75" t="s">
        <v>1315</v>
      </c>
      <c r="C1752" s="106" t="s">
        <v>1007</v>
      </c>
      <c r="D1752" s="106"/>
      <c r="E1752" s="107" t="s">
        <v>990</v>
      </c>
      <c r="F1752" s="78" t="n">
        <v>4.8</v>
      </c>
      <c r="G1752" s="78" t="n">
        <v>3</v>
      </c>
      <c r="H1752" s="78" t="s">
        <v>499</v>
      </c>
      <c r="I1752" s="78" t="s">
        <v>500</v>
      </c>
      <c r="J1752" s="79"/>
      <c r="K1752" s="79" t="n">
        <v>30</v>
      </c>
      <c r="L1752" s="0"/>
      <c r="M1752" s="0"/>
      <c r="N1752" s="0"/>
      <c r="O1752" s="0"/>
      <c r="P1752" s="0"/>
      <c r="Q1752" s="0"/>
      <c r="R1752" s="0"/>
      <c r="S1752" s="0"/>
      <c r="T1752" s="0"/>
      <c r="U1752" s="0"/>
      <c r="V1752" s="0"/>
      <c r="W1752" s="0"/>
      <c r="X1752" s="0"/>
      <c r="Y1752" s="0"/>
      <c r="Z1752" s="0"/>
      <c r="AA1752" s="0"/>
      <c r="AB1752" s="0"/>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28" hidden="false" customHeight="true" outlineLevel="0" collapsed="false">
      <c r="A1753" s="75" t="s">
        <v>987</v>
      </c>
      <c r="B1753" s="75" t="s">
        <v>1316</v>
      </c>
      <c r="C1753" s="106" t="s">
        <v>1017</v>
      </c>
      <c r="D1753" s="106"/>
      <c r="E1753" s="107" t="s">
        <v>990</v>
      </c>
      <c r="F1753" s="78" t="n">
        <v>8.8</v>
      </c>
      <c r="G1753" s="78" t="n">
        <v>5.5</v>
      </c>
      <c r="H1753" s="78" t="s">
        <v>499</v>
      </c>
      <c r="I1753" s="78" t="s">
        <v>500</v>
      </c>
      <c r="J1753" s="79"/>
      <c r="K1753" s="79" t="n">
        <v>55</v>
      </c>
      <c r="L1753" s="0"/>
      <c r="M1753" s="0"/>
      <c r="N1753" s="0"/>
      <c r="O1753" s="0"/>
      <c r="P1753" s="0"/>
      <c r="Q1753" s="0"/>
      <c r="R1753" s="0"/>
      <c r="S1753" s="0"/>
      <c r="T1753" s="0"/>
      <c r="U1753" s="0"/>
      <c r="V1753" s="0"/>
      <c r="W1753" s="0"/>
      <c r="X1753" s="0"/>
      <c r="Y1753" s="0"/>
      <c r="Z1753" s="0"/>
      <c r="AA1753" s="0"/>
      <c r="AB1753" s="0"/>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28" hidden="false" customHeight="true" outlineLevel="0" collapsed="false">
      <c r="A1754" s="75" t="s">
        <v>987</v>
      </c>
      <c r="B1754" s="75" t="s">
        <v>1317</v>
      </c>
      <c r="C1754" s="106" t="s">
        <v>1227</v>
      </c>
      <c r="D1754" s="106"/>
      <c r="E1754" s="107" t="s">
        <v>990</v>
      </c>
      <c r="F1754" s="78" t="n">
        <v>7.2</v>
      </c>
      <c r="G1754" s="78" t="n">
        <v>4.5</v>
      </c>
      <c r="H1754" s="78" t="s">
        <v>499</v>
      </c>
      <c r="I1754" s="78" t="s">
        <v>500</v>
      </c>
      <c r="J1754" s="79"/>
      <c r="K1754" s="79" t="n">
        <v>45</v>
      </c>
      <c r="L1754" s="0"/>
      <c r="M1754" s="0"/>
      <c r="N1754" s="0"/>
      <c r="O1754" s="0"/>
      <c r="P1754" s="0"/>
      <c r="Q1754" s="0"/>
      <c r="R1754" s="0"/>
      <c r="S1754" s="0"/>
      <c r="T1754" s="0"/>
      <c r="U1754" s="0"/>
      <c r="V1754" s="0"/>
      <c r="W1754" s="0"/>
      <c r="X1754" s="0"/>
      <c r="Y1754" s="0"/>
      <c r="Z1754" s="0"/>
      <c r="AA1754" s="0"/>
      <c r="AB1754" s="0"/>
      <c r="AC1754" s="0"/>
      <c r="AD1754" s="0"/>
      <c r="AE1754" s="0"/>
      <c r="AF1754" s="0"/>
      <c r="AG1754" s="0"/>
      <c r="AH1754" s="0"/>
      <c r="AI1754" s="0"/>
      <c r="AJ1754" s="0"/>
      <c r="AK1754" s="0"/>
      <c r="AL1754" s="0"/>
      <c r="AM1754" s="0"/>
      <c r="AN1754" s="0"/>
      <c r="AO1754" s="0"/>
      <c r="AP1754" s="0"/>
      <c r="AQ1754" s="0"/>
      <c r="AR1754" s="0"/>
      <c r="AS1754" s="0"/>
      <c r="AT1754" s="0"/>
      <c r="AU1754" s="0"/>
      <c r="AV1754" s="0"/>
      <c r="AW1754" s="0"/>
      <c r="AX1754" s="0"/>
      <c r="AY1754" s="0"/>
      <c r="AZ1754" s="0"/>
      <c r="BA1754" s="0"/>
      <c r="BB1754" s="0"/>
      <c r="BC1754" s="0"/>
      <c r="BD1754" s="0"/>
      <c r="BE1754" s="0"/>
      <c r="BF1754" s="0"/>
      <c r="BG1754" s="0"/>
      <c r="BH1754" s="0"/>
      <c r="BI1754" s="0"/>
      <c r="BJ1754" s="0"/>
      <c r="BK1754" s="0"/>
      <c r="BL1754" s="0"/>
      <c r="BM1754" s="0"/>
      <c r="BN1754" s="0"/>
      <c r="BO1754" s="0"/>
      <c r="BP1754" s="0"/>
      <c r="BQ1754" s="0"/>
      <c r="BR1754" s="0"/>
      <c r="BS1754" s="0"/>
      <c r="BT1754" s="0"/>
      <c r="BU1754" s="0"/>
      <c r="BV1754" s="0"/>
      <c r="BW1754" s="0"/>
      <c r="BX1754" s="0"/>
      <c r="BY1754" s="0"/>
      <c r="BZ1754" s="0"/>
      <c r="CA1754" s="0"/>
      <c r="CB1754" s="0"/>
      <c r="CC1754" s="0"/>
      <c r="CD1754" s="0"/>
      <c r="CE1754" s="0"/>
      <c r="CF1754" s="0"/>
      <c r="CG1754" s="0"/>
      <c r="CH1754" s="0"/>
      <c r="CI1754" s="0"/>
      <c r="CJ1754" s="0"/>
      <c r="CK1754" s="0"/>
      <c r="CL1754" s="0"/>
      <c r="CM1754" s="0"/>
      <c r="CN1754" s="0"/>
      <c r="CO1754" s="0"/>
      <c r="CP1754" s="0"/>
      <c r="CQ1754" s="0"/>
      <c r="CR1754" s="0"/>
      <c r="CS1754" s="0"/>
      <c r="CT1754" s="0"/>
      <c r="CU1754" s="0"/>
      <c r="CV1754" s="0"/>
      <c r="CW1754" s="0"/>
      <c r="CX1754" s="0"/>
      <c r="CY1754" s="0"/>
      <c r="CZ1754" s="0"/>
      <c r="DA1754" s="0"/>
      <c r="DB1754" s="0"/>
      <c r="DC1754" s="0"/>
      <c r="DD1754" s="0"/>
      <c r="DE1754" s="0"/>
      <c r="DF1754" s="0"/>
      <c r="DG1754" s="0"/>
      <c r="DH1754" s="0"/>
      <c r="DI1754" s="0"/>
      <c r="DJ1754" s="0"/>
      <c r="DK1754" s="0"/>
      <c r="DL1754" s="0"/>
      <c r="DM1754" s="0"/>
      <c r="DN1754" s="0"/>
      <c r="DO1754" s="0"/>
      <c r="DP1754" s="0"/>
      <c r="DQ1754" s="0"/>
      <c r="DR1754" s="0"/>
      <c r="DS1754" s="0"/>
      <c r="DT1754" s="0"/>
      <c r="DU1754" s="0"/>
      <c r="DV1754" s="0"/>
      <c r="DW1754" s="0"/>
      <c r="DX1754" s="0"/>
      <c r="DY1754" s="0"/>
      <c r="DZ1754" s="0"/>
      <c r="EA1754" s="0"/>
      <c r="EB1754" s="0"/>
      <c r="EC1754" s="0"/>
      <c r="ED1754" s="0"/>
      <c r="EE1754" s="0"/>
      <c r="EF1754" s="0"/>
      <c r="EG1754" s="0"/>
      <c r="EH1754" s="0"/>
      <c r="EI1754" s="0"/>
      <c r="EJ1754" s="0"/>
      <c r="EK1754" s="0"/>
      <c r="EL1754" s="0"/>
      <c r="EM1754" s="0"/>
      <c r="EN1754" s="0"/>
      <c r="EO1754" s="0"/>
      <c r="EP1754" s="0"/>
      <c r="EQ1754" s="0"/>
      <c r="ER1754" s="0"/>
      <c r="ES1754" s="0"/>
      <c r="ET1754" s="0"/>
      <c r="EU1754" s="0"/>
      <c r="EV1754" s="0"/>
      <c r="EW1754" s="0"/>
      <c r="EX1754" s="0"/>
      <c r="EY1754" s="0"/>
      <c r="EZ1754" s="0"/>
      <c r="FA1754" s="0"/>
      <c r="FB1754" s="0"/>
      <c r="FC1754" s="0"/>
      <c r="FD1754" s="0"/>
      <c r="FE1754" s="0"/>
      <c r="FF1754" s="0"/>
      <c r="FG1754" s="0"/>
      <c r="FH1754" s="0"/>
      <c r="FI1754" s="0"/>
      <c r="FJ1754" s="0"/>
      <c r="FK1754" s="0"/>
      <c r="FL1754" s="0"/>
      <c r="FM1754" s="0"/>
      <c r="FN1754" s="0"/>
      <c r="FO1754" s="0"/>
      <c r="FP1754" s="0"/>
      <c r="FQ1754" s="0"/>
      <c r="FR1754" s="0"/>
      <c r="FS1754" s="0"/>
      <c r="FT1754" s="0"/>
      <c r="FU1754" s="0"/>
      <c r="FV1754" s="0"/>
      <c r="FW1754" s="0"/>
      <c r="FX1754" s="0"/>
      <c r="FY1754" s="0"/>
      <c r="FZ1754" s="0"/>
      <c r="GA1754" s="0"/>
      <c r="GB1754" s="0"/>
      <c r="GC1754" s="0"/>
      <c r="GD1754" s="0"/>
      <c r="GE1754" s="0"/>
      <c r="GF1754" s="0"/>
      <c r="GG1754" s="0"/>
      <c r="GH1754" s="0"/>
      <c r="GI1754" s="0"/>
      <c r="GJ1754" s="0"/>
      <c r="GK1754" s="0"/>
      <c r="GL1754" s="0"/>
      <c r="GM1754" s="0"/>
      <c r="GN1754" s="0"/>
      <c r="GO1754" s="0"/>
      <c r="GP1754" s="0"/>
      <c r="GQ1754" s="0"/>
      <c r="GR1754" s="0"/>
      <c r="GS1754" s="0"/>
      <c r="GT1754" s="0"/>
      <c r="GU1754" s="0"/>
      <c r="GV1754" s="0"/>
      <c r="GW1754" s="0"/>
      <c r="GX1754" s="0"/>
      <c r="GY1754" s="0"/>
      <c r="GZ1754" s="0"/>
      <c r="HA1754" s="0"/>
      <c r="HB1754" s="0"/>
      <c r="HC1754" s="0"/>
      <c r="HD1754" s="0"/>
      <c r="HE1754" s="0"/>
      <c r="HF1754" s="0"/>
      <c r="HG1754" s="0"/>
      <c r="HH1754" s="0"/>
      <c r="HI1754" s="0"/>
      <c r="HJ1754" s="0"/>
      <c r="HK1754" s="0"/>
      <c r="HL1754" s="0"/>
      <c r="HM1754" s="0"/>
      <c r="HN1754" s="0"/>
      <c r="HO1754" s="0"/>
      <c r="HP1754" s="0"/>
      <c r="HQ1754" s="0"/>
      <c r="HR1754" s="0"/>
      <c r="HS1754" s="0"/>
      <c r="HT1754" s="0"/>
      <c r="HU1754" s="0"/>
      <c r="HV1754" s="0"/>
      <c r="HW1754" s="0"/>
      <c r="HX1754" s="0"/>
      <c r="HY1754" s="0"/>
      <c r="HZ1754" s="0"/>
      <c r="IA1754" s="0"/>
      <c r="IB1754" s="0"/>
      <c r="IC1754" s="0"/>
      <c r="ID1754" s="0"/>
      <c r="IE1754" s="0"/>
      <c r="IF1754" s="0"/>
      <c r="IG1754" s="0"/>
      <c r="IH1754" s="0"/>
      <c r="II1754" s="0"/>
      <c r="IJ1754" s="0"/>
      <c r="IK1754" s="0"/>
      <c r="IL1754" s="0"/>
      <c r="IM1754" s="0"/>
      <c r="IN1754" s="0"/>
      <c r="IO1754" s="0"/>
      <c r="IP1754" s="0"/>
      <c r="IQ1754" s="0"/>
      <c r="IR1754" s="0"/>
      <c r="IS1754" s="0"/>
      <c r="IT1754" s="0"/>
      <c r="IU1754" s="0"/>
      <c r="IV1754" s="0"/>
      <c r="IW1754" s="0"/>
    </row>
    <row r="1755" customFormat="false" ht="28" hidden="false" customHeight="true" outlineLevel="0" collapsed="false">
      <c r="A1755" s="75" t="s">
        <v>987</v>
      </c>
      <c r="B1755" s="75" t="s">
        <v>1318</v>
      </c>
      <c r="C1755" s="106" t="s">
        <v>1044</v>
      </c>
      <c r="D1755" s="106"/>
      <c r="E1755" s="107" t="s">
        <v>990</v>
      </c>
      <c r="F1755" s="78" t="n">
        <v>6.72</v>
      </c>
      <c r="G1755" s="78" t="n">
        <v>4.2</v>
      </c>
      <c r="H1755" s="78" t="s">
        <v>501</v>
      </c>
      <c r="I1755" s="78" t="s">
        <v>500</v>
      </c>
      <c r="J1755" s="79" t="n">
        <v>1</v>
      </c>
      <c r="K1755" s="79" t="n">
        <v>42</v>
      </c>
      <c r="L1755" s="0"/>
      <c r="M1755" s="0"/>
      <c r="N1755" s="0"/>
      <c r="O1755" s="0"/>
      <c r="P1755" s="0"/>
      <c r="Q1755" s="0"/>
      <c r="R1755" s="0"/>
      <c r="S1755" s="0"/>
      <c r="T1755" s="0"/>
      <c r="U1755" s="0"/>
      <c r="V1755" s="0"/>
      <c r="W1755" s="0"/>
      <c r="X1755" s="0"/>
      <c r="Y1755" s="0"/>
      <c r="Z1755" s="0"/>
      <c r="AA1755" s="0"/>
      <c r="AB1755" s="0"/>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28" hidden="false" customHeight="true" outlineLevel="0" collapsed="false">
      <c r="A1756" s="75" t="s">
        <v>987</v>
      </c>
      <c r="B1756" s="75" t="s">
        <v>1319</v>
      </c>
      <c r="C1756" s="106" t="s">
        <v>1038</v>
      </c>
      <c r="D1756" s="106"/>
      <c r="E1756" s="107" t="s">
        <v>990</v>
      </c>
      <c r="F1756" s="78" t="n">
        <v>3.68</v>
      </c>
      <c r="G1756" s="78" t="n">
        <v>2.3</v>
      </c>
      <c r="H1756" s="78" t="s">
        <v>501</v>
      </c>
      <c r="I1756" s="78" t="s">
        <v>500</v>
      </c>
      <c r="J1756" s="79"/>
      <c r="K1756" s="79" t="n">
        <v>23</v>
      </c>
      <c r="L1756" s="0"/>
      <c r="M1756" s="0"/>
      <c r="N1756" s="0"/>
      <c r="O1756" s="0"/>
      <c r="P1756" s="0"/>
      <c r="Q1756" s="0"/>
      <c r="R1756" s="0"/>
      <c r="S1756" s="0"/>
      <c r="T1756" s="0"/>
      <c r="U1756" s="0"/>
      <c r="V1756" s="0"/>
      <c r="W1756" s="0"/>
      <c r="X1756" s="0"/>
      <c r="Y1756" s="0"/>
      <c r="Z1756" s="0"/>
      <c r="AA1756" s="0"/>
      <c r="AB1756" s="0"/>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28" hidden="false" customHeight="true" outlineLevel="0" collapsed="false">
      <c r="A1757" s="75" t="s">
        <v>987</v>
      </c>
      <c r="B1757" s="75" t="s">
        <v>1320</v>
      </c>
      <c r="C1757" s="106" t="s">
        <v>1062</v>
      </c>
      <c r="D1757" s="106"/>
      <c r="E1757" s="107" t="s">
        <v>990</v>
      </c>
      <c r="F1757" s="78" t="n">
        <v>2.24</v>
      </c>
      <c r="G1757" s="78" t="n">
        <v>1.4</v>
      </c>
      <c r="H1757" s="78" t="s">
        <v>501</v>
      </c>
      <c r="I1757" s="78" t="s">
        <v>500</v>
      </c>
      <c r="J1757" s="79"/>
      <c r="K1757" s="79" t="n">
        <v>14</v>
      </c>
      <c r="L1757" s="0"/>
      <c r="M1757" s="0"/>
      <c r="N1757" s="0"/>
      <c r="O1757" s="0"/>
      <c r="P1757" s="0"/>
      <c r="Q1757" s="0"/>
      <c r="R1757" s="0"/>
      <c r="S1757" s="0"/>
      <c r="T1757" s="0"/>
      <c r="U1757" s="0"/>
      <c r="V1757" s="0"/>
      <c r="W1757" s="0"/>
      <c r="X1757" s="0"/>
      <c r="Y1757" s="0"/>
      <c r="Z1757" s="0"/>
      <c r="AA1757" s="0"/>
      <c r="AB1757" s="0"/>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28" hidden="false" customHeight="true" outlineLevel="0" collapsed="false">
      <c r="A1758" s="75" t="s">
        <v>987</v>
      </c>
      <c r="B1758" s="75" t="s">
        <v>1321</v>
      </c>
      <c r="C1758" s="106" t="s">
        <v>1022</v>
      </c>
      <c r="D1758" s="106"/>
      <c r="E1758" s="107" t="s">
        <v>990</v>
      </c>
      <c r="F1758" s="78" t="n">
        <v>2.08</v>
      </c>
      <c r="G1758" s="78" t="n">
        <v>1.3</v>
      </c>
      <c r="H1758" s="78" t="s">
        <v>501</v>
      </c>
      <c r="I1758" s="78" t="s">
        <v>500</v>
      </c>
      <c r="J1758" s="79"/>
      <c r="K1758" s="79" t="n">
        <v>13</v>
      </c>
      <c r="L1758" s="0"/>
      <c r="M1758" s="0"/>
      <c r="N1758" s="0"/>
      <c r="O1758" s="0"/>
      <c r="P1758" s="0"/>
      <c r="Q1758" s="0"/>
      <c r="R1758" s="0"/>
      <c r="S1758" s="0"/>
      <c r="T1758" s="0"/>
      <c r="U1758" s="0"/>
      <c r="V1758" s="0"/>
      <c r="W1758" s="0"/>
      <c r="X1758" s="0"/>
      <c r="Y1758" s="0"/>
      <c r="Z1758" s="0"/>
      <c r="AA1758" s="0"/>
      <c r="AB1758" s="0"/>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28" hidden="false" customHeight="true" outlineLevel="0" collapsed="false">
      <c r="A1759" s="75" t="s">
        <v>987</v>
      </c>
      <c r="B1759" s="75" t="s">
        <v>1322</v>
      </c>
      <c r="C1759" s="106" t="s">
        <v>1060</v>
      </c>
      <c r="D1759" s="106"/>
      <c r="E1759" s="107" t="s">
        <v>990</v>
      </c>
      <c r="F1759" s="78" t="n">
        <v>1.44</v>
      </c>
      <c r="G1759" s="78" t="n">
        <v>0.9</v>
      </c>
      <c r="H1759" s="78" t="s">
        <v>501</v>
      </c>
      <c r="I1759" s="78" t="s">
        <v>500</v>
      </c>
      <c r="J1759" s="79"/>
      <c r="K1759" s="79" t="n">
        <v>9</v>
      </c>
      <c r="L1759" s="0"/>
      <c r="M1759" s="0"/>
      <c r="N1759" s="0"/>
      <c r="O1759" s="0"/>
      <c r="P1759" s="0"/>
      <c r="Q1759" s="0"/>
      <c r="R1759" s="0"/>
      <c r="S1759" s="0"/>
      <c r="T1759" s="0"/>
      <c r="U1759" s="0"/>
      <c r="V1759" s="0"/>
      <c r="W1759" s="0"/>
      <c r="X1759" s="0"/>
      <c r="Y1759" s="0"/>
      <c r="Z1759" s="0"/>
      <c r="AA1759" s="0"/>
      <c r="AB1759" s="0"/>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28" hidden="false" customHeight="true" outlineLevel="0" collapsed="false">
      <c r="A1760" s="75" t="s">
        <v>987</v>
      </c>
      <c r="B1760" s="75" t="s">
        <v>1323</v>
      </c>
      <c r="C1760" s="106" t="s">
        <v>1055</v>
      </c>
      <c r="D1760" s="106"/>
      <c r="E1760" s="107" t="s">
        <v>990</v>
      </c>
      <c r="F1760" s="78" t="n">
        <v>1.28</v>
      </c>
      <c r="G1760" s="78" t="n">
        <v>0.8</v>
      </c>
      <c r="H1760" s="78" t="s">
        <v>501</v>
      </c>
      <c r="I1760" s="78" t="s">
        <v>500</v>
      </c>
      <c r="J1760" s="79"/>
      <c r="K1760" s="79" t="n">
        <v>8</v>
      </c>
      <c r="L1760" s="0"/>
      <c r="M1760" s="0"/>
      <c r="N1760" s="0"/>
      <c r="O1760" s="0"/>
      <c r="P1760" s="0"/>
      <c r="Q1760" s="0"/>
      <c r="R1760" s="0"/>
      <c r="S1760" s="0"/>
      <c r="T1760" s="0"/>
      <c r="U1760" s="0"/>
      <c r="V1760" s="0"/>
      <c r="W1760" s="0"/>
      <c r="X1760" s="0"/>
      <c r="Y1760" s="0"/>
      <c r="Z1760" s="0"/>
      <c r="AA1760" s="0"/>
      <c r="AB1760" s="0"/>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28" hidden="false" customHeight="true" outlineLevel="0" collapsed="false">
      <c r="A1761" s="75" t="s">
        <v>987</v>
      </c>
      <c r="B1761" s="75" t="s">
        <v>1324</v>
      </c>
      <c r="C1761" s="106" t="s">
        <v>1325</v>
      </c>
      <c r="D1761" s="106"/>
      <c r="E1761" s="107" t="s">
        <v>990</v>
      </c>
      <c r="F1761" s="78" t="n">
        <v>11.04</v>
      </c>
      <c r="G1761" s="78" t="n">
        <v>6.9</v>
      </c>
      <c r="H1761" s="78" t="s">
        <v>501</v>
      </c>
      <c r="I1761" s="78" t="s">
        <v>500</v>
      </c>
      <c r="J1761" s="79"/>
      <c r="K1761" s="79" t="n">
        <v>69</v>
      </c>
      <c r="L1761" s="0"/>
      <c r="M1761" s="0"/>
      <c r="N1761" s="0"/>
      <c r="O1761" s="0"/>
      <c r="P1761" s="0"/>
      <c r="Q1761" s="0"/>
      <c r="R1761" s="0"/>
      <c r="S1761" s="0"/>
      <c r="T1761" s="0"/>
      <c r="U1761" s="0"/>
      <c r="V1761" s="0"/>
      <c r="W1761" s="0"/>
      <c r="X1761" s="0"/>
      <c r="Y1761" s="0"/>
      <c r="Z1761" s="0"/>
      <c r="AA1761" s="0"/>
      <c r="AB1761" s="0"/>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28" hidden="false" customHeight="true" outlineLevel="0" collapsed="false">
      <c r="A1762" s="75" t="s">
        <v>987</v>
      </c>
      <c r="B1762" s="75" t="s">
        <v>1326</v>
      </c>
      <c r="C1762" s="106" t="s">
        <v>1006</v>
      </c>
      <c r="D1762" s="106"/>
      <c r="E1762" s="107" t="s">
        <v>990</v>
      </c>
      <c r="F1762" s="78" t="n">
        <v>1.92</v>
      </c>
      <c r="G1762" s="78" t="n">
        <v>1.2</v>
      </c>
      <c r="H1762" s="78" t="s">
        <v>501</v>
      </c>
      <c r="I1762" s="78" t="s">
        <v>500</v>
      </c>
      <c r="J1762" s="79"/>
      <c r="K1762" s="79" t="n">
        <v>12</v>
      </c>
      <c r="L1762" s="0"/>
      <c r="M1762" s="0"/>
      <c r="N1762" s="0"/>
      <c r="O1762" s="0"/>
      <c r="P1762" s="0"/>
      <c r="Q1762" s="0"/>
      <c r="R1762" s="0"/>
      <c r="S1762" s="0"/>
      <c r="T1762" s="0"/>
      <c r="U1762" s="0"/>
      <c r="V1762" s="0"/>
      <c r="W1762" s="0"/>
      <c r="X1762" s="0"/>
      <c r="Y1762" s="0"/>
      <c r="Z1762" s="0"/>
      <c r="AA1762" s="0"/>
      <c r="AB1762" s="0"/>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28" hidden="false" customHeight="true" outlineLevel="0" collapsed="false">
      <c r="A1763" s="75" t="s">
        <v>987</v>
      </c>
      <c r="B1763" s="75" t="s">
        <v>1327</v>
      </c>
      <c r="C1763" s="106" t="s">
        <v>1032</v>
      </c>
      <c r="D1763" s="106"/>
      <c r="E1763" s="107" t="s">
        <v>990</v>
      </c>
      <c r="F1763" s="78" t="n">
        <v>7.36</v>
      </c>
      <c r="G1763" s="78" t="n">
        <v>4.6</v>
      </c>
      <c r="H1763" s="78" t="s">
        <v>499</v>
      </c>
      <c r="I1763" s="78" t="s">
        <v>500</v>
      </c>
      <c r="J1763" s="79"/>
      <c r="K1763" s="79" t="n">
        <v>46</v>
      </c>
      <c r="L1763" s="0"/>
      <c r="M1763" s="0"/>
      <c r="N1763" s="0"/>
      <c r="O1763" s="0"/>
      <c r="P1763" s="0"/>
      <c r="Q1763" s="0"/>
      <c r="R1763" s="0"/>
      <c r="S1763" s="0"/>
      <c r="T1763" s="0"/>
      <c r="U1763" s="0"/>
      <c r="V1763" s="0"/>
      <c r="W1763" s="0"/>
      <c r="X1763" s="0"/>
      <c r="Y1763" s="0"/>
      <c r="Z1763" s="0"/>
      <c r="AA1763" s="0"/>
      <c r="AB1763" s="0"/>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28" hidden="false" customHeight="true" outlineLevel="0" collapsed="false">
      <c r="A1764" s="75" t="s">
        <v>987</v>
      </c>
      <c r="B1764" s="75" t="s">
        <v>1328</v>
      </c>
      <c r="C1764" s="106" t="s">
        <v>1107</v>
      </c>
      <c r="D1764" s="106"/>
      <c r="E1764" s="107" t="s">
        <v>990</v>
      </c>
      <c r="F1764" s="78" t="n">
        <v>12.48</v>
      </c>
      <c r="G1764" s="78" t="n">
        <v>7.8</v>
      </c>
      <c r="H1764" s="78" t="s">
        <v>499</v>
      </c>
      <c r="I1764" s="78" t="s">
        <v>500</v>
      </c>
      <c r="J1764" s="79" t="n">
        <v>1</v>
      </c>
      <c r="K1764" s="79" t="n">
        <v>78</v>
      </c>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28" hidden="false" customHeight="true" outlineLevel="0" collapsed="false">
      <c r="A1765" s="75" t="s">
        <v>987</v>
      </c>
      <c r="B1765" s="75" t="s">
        <v>1329</v>
      </c>
      <c r="C1765" s="106" t="s">
        <v>1265</v>
      </c>
      <c r="D1765" s="106"/>
      <c r="E1765" s="107" t="s">
        <v>990</v>
      </c>
      <c r="F1765" s="78" t="n">
        <v>13.12</v>
      </c>
      <c r="G1765" s="78" t="n">
        <v>8.2</v>
      </c>
      <c r="H1765" s="78" t="s">
        <v>499</v>
      </c>
      <c r="I1765" s="78" t="s">
        <v>500</v>
      </c>
      <c r="J1765" s="79" t="n">
        <v>1</v>
      </c>
      <c r="K1765" s="79" t="n">
        <v>82</v>
      </c>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28" hidden="false" customHeight="true" outlineLevel="0" collapsed="false">
      <c r="A1766" s="75" t="s">
        <v>987</v>
      </c>
      <c r="B1766" s="75" t="s">
        <v>1330</v>
      </c>
      <c r="C1766" s="106" t="s">
        <v>1010</v>
      </c>
      <c r="D1766" s="106"/>
      <c r="E1766" s="107" t="s">
        <v>990</v>
      </c>
      <c r="F1766" s="78" t="n">
        <v>6.08</v>
      </c>
      <c r="G1766" s="78" t="n">
        <v>3.8</v>
      </c>
      <c r="H1766" s="78" t="s">
        <v>499</v>
      </c>
      <c r="I1766" s="78" t="s">
        <v>500</v>
      </c>
      <c r="J1766" s="79"/>
      <c r="K1766" s="79" t="n">
        <v>38</v>
      </c>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28" hidden="false" customHeight="true" outlineLevel="0" collapsed="false">
      <c r="A1767" s="75" t="s">
        <v>987</v>
      </c>
      <c r="B1767" s="75" t="s">
        <v>1331</v>
      </c>
      <c r="C1767" s="106" t="s">
        <v>1004</v>
      </c>
      <c r="D1767" s="106"/>
      <c r="E1767" s="107" t="s">
        <v>990</v>
      </c>
      <c r="F1767" s="78" t="n">
        <v>4.48</v>
      </c>
      <c r="G1767" s="78" t="n">
        <v>2.8</v>
      </c>
      <c r="H1767" s="78" t="s">
        <v>499</v>
      </c>
      <c r="I1767" s="78" t="s">
        <v>500</v>
      </c>
      <c r="J1767" s="79"/>
      <c r="K1767" s="79" t="n">
        <v>28</v>
      </c>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28" hidden="false" customHeight="true" outlineLevel="0" collapsed="false">
      <c r="A1768" s="75" t="s">
        <v>987</v>
      </c>
      <c r="B1768" s="75" t="s">
        <v>1332</v>
      </c>
      <c r="C1768" s="106" t="s">
        <v>1019</v>
      </c>
      <c r="D1768" s="106"/>
      <c r="E1768" s="107" t="s">
        <v>990</v>
      </c>
      <c r="F1768" s="78" t="n">
        <v>3.36</v>
      </c>
      <c r="G1768" s="78" t="n">
        <v>2.1</v>
      </c>
      <c r="H1768" s="78" t="s">
        <v>499</v>
      </c>
      <c r="I1768" s="78" t="s">
        <v>500</v>
      </c>
      <c r="J1768" s="79"/>
      <c r="K1768" s="79" t="n">
        <v>21</v>
      </c>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28" hidden="false" customHeight="true" outlineLevel="0" collapsed="false">
      <c r="A1769" s="75" t="s">
        <v>987</v>
      </c>
      <c r="B1769" s="75" t="s">
        <v>1333</v>
      </c>
      <c r="C1769" s="106" t="s">
        <v>1026</v>
      </c>
      <c r="D1769" s="106"/>
      <c r="E1769" s="107" t="s">
        <v>990</v>
      </c>
      <c r="F1769" s="78" t="n">
        <v>0.16</v>
      </c>
      <c r="G1769" s="78" t="n">
        <v>0.1</v>
      </c>
      <c r="H1769" s="78" t="s">
        <v>501</v>
      </c>
      <c r="I1769" s="78" t="s">
        <v>500</v>
      </c>
      <c r="J1769" s="79" t="n">
        <v>1</v>
      </c>
      <c r="K1769" s="79" t="n">
        <v>1</v>
      </c>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28" hidden="false" customHeight="true" outlineLevel="0" collapsed="false">
      <c r="A1770" s="75" t="s">
        <v>987</v>
      </c>
      <c r="B1770" s="75" t="s">
        <v>1334</v>
      </c>
      <c r="C1770" s="106" t="s">
        <v>1026</v>
      </c>
      <c r="D1770" s="106"/>
      <c r="E1770" s="107" t="s">
        <v>990</v>
      </c>
      <c r="F1770" s="78" t="n">
        <v>0.16</v>
      </c>
      <c r="G1770" s="78" t="n">
        <v>0.1</v>
      </c>
      <c r="H1770" s="78" t="s">
        <v>501</v>
      </c>
      <c r="I1770" s="78" t="s">
        <v>500</v>
      </c>
      <c r="J1770" s="79" t="n">
        <v>1</v>
      </c>
      <c r="K1770" s="79" t="n">
        <v>1</v>
      </c>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28" hidden="false" customHeight="true" outlineLevel="0" collapsed="false">
      <c r="A1771" s="75" t="s">
        <v>987</v>
      </c>
      <c r="B1771" s="75" t="s">
        <v>1335</v>
      </c>
      <c r="C1771" s="106" t="s">
        <v>1011</v>
      </c>
      <c r="D1771" s="106"/>
      <c r="E1771" s="107" t="s">
        <v>990</v>
      </c>
      <c r="F1771" s="78" t="n">
        <v>5.6</v>
      </c>
      <c r="G1771" s="78" t="n">
        <v>3.5</v>
      </c>
      <c r="H1771" s="78" t="s">
        <v>501</v>
      </c>
      <c r="I1771" s="78" t="s">
        <v>500</v>
      </c>
      <c r="J1771" s="79" t="n">
        <v>1</v>
      </c>
      <c r="K1771" s="79" t="n">
        <v>35</v>
      </c>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28" hidden="false" customHeight="true" outlineLevel="0" collapsed="false">
      <c r="A1772" s="75" t="s">
        <v>987</v>
      </c>
      <c r="B1772" s="75" t="s">
        <v>1336</v>
      </c>
      <c r="C1772" s="106" t="s">
        <v>1074</v>
      </c>
      <c r="D1772" s="106"/>
      <c r="E1772" s="107" t="s">
        <v>990</v>
      </c>
      <c r="F1772" s="78" t="n">
        <v>3.04</v>
      </c>
      <c r="G1772" s="78" t="n">
        <v>1.9</v>
      </c>
      <c r="H1772" s="78" t="s">
        <v>501</v>
      </c>
      <c r="I1772" s="78" t="s">
        <v>500</v>
      </c>
      <c r="J1772" s="79" t="n">
        <v>1</v>
      </c>
      <c r="K1772" s="79" t="n">
        <v>19</v>
      </c>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28" hidden="false" customHeight="true" outlineLevel="0" collapsed="false">
      <c r="A1773" s="75" t="s">
        <v>987</v>
      </c>
      <c r="B1773" s="75" t="s">
        <v>1337</v>
      </c>
      <c r="C1773" s="106" t="s">
        <v>1026</v>
      </c>
      <c r="D1773" s="106"/>
      <c r="E1773" s="107" t="s">
        <v>990</v>
      </c>
      <c r="F1773" s="78" t="n">
        <v>0.16</v>
      </c>
      <c r="G1773" s="78" t="n">
        <v>0.1</v>
      </c>
      <c r="H1773" s="78" t="s">
        <v>501</v>
      </c>
      <c r="I1773" s="78" t="s">
        <v>500</v>
      </c>
      <c r="J1773" s="79"/>
      <c r="K1773" s="79" t="n">
        <v>1</v>
      </c>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28" hidden="false" customHeight="true" outlineLevel="0" collapsed="false">
      <c r="A1774" s="75" t="s">
        <v>987</v>
      </c>
      <c r="B1774" s="75" t="s">
        <v>1338</v>
      </c>
      <c r="C1774" s="106" t="s">
        <v>1004</v>
      </c>
      <c r="D1774" s="106"/>
      <c r="E1774" s="107" t="s">
        <v>990</v>
      </c>
      <c r="F1774" s="78" t="n">
        <v>4.48</v>
      </c>
      <c r="G1774" s="78" t="n">
        <v>2.8</v>
      </c>
      <c r="H1774" s="78" t="s">
        <v>501</v>
      </c>
      <c r="I1774" s="78" t="s">
        <v>500</v>
      </c>
      <c r="J1774" s="79"/>
      <c r="K1774" s="79" t="n">
        <v>28</v>
      </c>
      <c r="L1774" s="0"/>
      <c r="M1774" s="0"/>
      <c r="N1774" s="0"/>
      <c r="O1774" s="0"/>
      <c r="P1774" s="0"/>
      <c r="Q1774" s="0"/>
      <c r="R1774" s="0"/>
      <c r="S1774" s="0"/>
      <c r="T1774" s="0"/>
      <c r="U1774" s="0"/>
      <c r="V1774" s="0"/>
      <c r="W1774" s="0"/>
      <c r="X1774" s="0"/>
      <c r="Y1774" s="0"/>
      <c r="Z1774" s="0"/>
      <c r="AA1774" s="0"/>
      <c r="AB1774" s="0"/>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28" hidden="false" customHeight="true" outlineLevel="0" collapsed="false">
      <c r="A1775" s="75" t="s">
        <v>987</v>
      </c>
      <c r="B1775" s="75" t="s">
        <v>1339</v>
      </c>
      <c r="C1775" s="106" t="s">
        <v>1025</v>
      </c>
      <c r="D1775" s="106"/>
      <c r="E1775" s="107" t="s">
        <v>990</v>
      </c>
      <c r="F1775" s="78" t="n">
        <v>0.96</v>
      </c>
      <c r="G1775" s="78" t="n">
        <v>0.6</v>
      </c>
      <c r="H1775" s="78" t="s">
        <v>501</v>
      </c>
      <c r="I1775" s="78" t="s">
        <v>500</v>
      </c>
      <c r="J1775" s="79"/>
      <c r="K1775" s="79" t="n">
        <v>6</v>
      </c>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c r="BK1775" s="0"/>
      <c r="BL1775" s="0"/>
      <c r="BM1775" s="0"/>
      <c r="BN1775" s="0"/>
      <c r="BO1775" s="0"/>
      <c r="BP1775" s="0"/>
      <c r="BQ1775" s="0"/>
      <c r="BR1775" s="0"/>
      <c r="BS1775" s="0"/>
      <c r="BT1775" s="0"/>
      <c r="BU1775" s="0"/>
      <c r="BV1775" s="0"/>
      <c r="BW1775" s="0"/>
      <c r="BX1775" s="0"/>
      <c r="BY1775" s="0"/>
      <c r="BZ1775" s="0"/>
      <c r="CA1775" s="0"/>
      <c r="CB1775" s="0"/>
      <c r="CC1775" s="0"/>
      <c r="CD1775" s="0"/>
      <c r="CE1775" s="0"/>
      <c r="CF1775" s="0"/>
      <c r="CG1775" s="0"/>
      <c r="CH1775" s="0"/>
      <c r="CI1775" s="0"/>
      <c r="CJ1775" s="0"/>
      <c r="CK1775" s="0"/>
      <c r="CL1775" s="0"/>
      <c r="CM1775" s="0"/>
      <c r="CN1775" s="0"/>
      <c r="CO1775" s="0"/>
      <c r="CP1775" s="0"/>
      <c r="CQ1775" s="0"/>
      <c r="CR1775" s="0"/>
      <c r="CS1775" s="0"/>
      <c r="CT1775" s="0"/>
      <c r="CU1775" s="0"/>
      <c r="CV1775" s="0"/>
      <c r="CW1775" s="0"/>
      <c r="CX1775" s="0"/>
      <c r="CY1775" s="0"/>
      <c r="CZ1775" s="0"/>
      <c r="DA1775" s="0"/>
      <c r="DB1775" s="0"/>
      <c r="DC1775" s="0"/>
      <c r="DD1775" s="0"/>
      <c r="DE1775" s="0"/>
      <c r="DF1775" s="0"/>
      <c r="DG1775" s="0"/>
      <c r="DH1775" s="0"/>
      <c r="DI1775" s="0"/>
      <c r="DJ1775" s="0"/>
      <c r="DK1775" s="0"/>
      <c r="DL1775" s="0"/>
      <c r="DM1775" s="0"/>
      <c r="DN1775" s="0"/>
      <c r="DO1775" s="0"/>
      <c r="DP1775" s="0"/>
      <c r="DQ1775" s="0"/>
      <c r="DR1775" s="0"/>
      <c r="DS1775" s="0"/>
      <c r="DT1775" s="0"/>
      <c r="DU1775" s="0"/>
      <c r="DV1775" s="0"/>
      <c r="DW1775" s="0"/>
      <c r="DX1775" s="0"/>
      <c r="DY1775" s="0"/>
      <c r="DZ1775" s="0"/>
      <c r="EA1775" s="0"/>
      <c r="EB1775" s="0"/>
      <c r="EC1775" s="0"/>
      <c r="ED1775" s="0"/>
      <c r="EE1775" s="0"/>
      <c r="EF1775" s="0"/>
      <c r="EG1775" s="0"/>
      <c r="EH1775" s="0"/>
      <c r="EI1775" s="0"/>
      <c r="EJ1775" s="0"/>
      <c r="EK1775" s="0"/>
      <c r="EL1775" s="0"/>
      <c r="EM1775" s="0"/>
      <c r="EN1775" s="0"/>
      <c r="EO1775" s="0"/>
      <c r="EP1775" s="0"/>
      <c r="EQ1775" s="0"/>
      <c r="ER1775" s="0"/>
      <c r="ES1775" s="0"/>
      <c r="ET1775" s="0"/>
      <c r="EU1775" s="0"/>
      <c r="EV1775" s="0"/>
      <c r="EW1775" s="0"/>
      <c r="EX1775" s="0"/>
      <c r="EY1775" s="0"/>
      <c r="EZ1775" s="0"/>
      <c r="FA1775" s="0"/>
      <c r="FB1775" s="0"/>
      <c r="FC1775" s="0"/>
      <c r="FD1775" s="0"/>
      <c r="FE1775" s="0"/>
      <c r="FF1775" s="0"/>
      <c r="FG1775" s="0"/>
      <c r="FH1775" s="0"/>
      <c r="FI1775" s="0"/>
      <c r="FJ1775" s="0"/>
      <c r="FK1775" s="0"/>
      <c r="FL1775" s="0"/>
      <c r="FM1775" s="0"/>
      <c r="FN1775" s="0"/>
      <c r="FO1775" s="0"/>
      <c r="FP1775" s="0"/>
      <c r="FQ1775" s="0"/>
      <c r="FR1775" s="0"/>
      <c r="FS1775" s="0"/>
      <c r="FT1775" s="0"/>
      <c r="FU1775" s="0"/>
      <c r="FV1775" s="0"/>
      <c r="FW1775" s="0"/>
      <c r="FX1775" s="0"/>
      <c r="FY1775" s="0"/>
      <c r="FZ1775" s="0"/>
      <c r="GA1775" s="0"/>
      <c r="GB1775" s="0"/>
      <c r="GC1775" s="0"/>
      <c r="GD1775" s="0"/>
      <c r="GE1775" s="0"/>
      <c r="GF1775" s="0"/>
      <c r="GG1775" s="0"/>
      <c r="GH1775" s="0"/>
      <c r="GI1775" s="0"/>
      <c r="GJ1775" s="0"/>
      <c r="GK1775" s="0"/>
      <c r="GL1775" s="0"/>
      <c r="GM1775" s="0"/>
      <c r="GN1775" s="0"/>
      <c r="GO1775" s="0"/>
      <c r="GP1775" s="0"/>
      <c r="GQ1775" s="0"/>
      <c r="GR1775" s="0"/>
      <c r="GS1775" s="0"/>
      <c r="GT1775" s="0"/>
      <c r="GU1775" s="0"/>
      <c r="GV1775" s="0"/>
      <c r="GW1775" s="0"/>
      <c r="GX1775" s="0"/>
      <c r="GY1775" s="0"/>
      <c r="GZ1775" s="0"/>
      <c r="HA1775" s="0"/>
      <c r="HB1775" s="0"/>
      <c r="HC1775" s="0"/>
      <c r="HD1775" s="0"/>
      <c r="HE1775" s="0"/>
      <c r="HF1775" s="0"/>
      <c r="HG1775" s="0"/>
      <c r="HH1775" s="0"/>
      <c r="HI1775" s="0"/>
      <c r="HJ1775" s="0"/>
      <c r="HK1775" s="0"/>
      <c r="HL1775" s="0"/>
      <c r="HM1775" s="0"/>
      <c r="HN1775" s="0"/>
      <c r="HO1775" s="0"/>
      <c r="HP1775" s="0"/>
      <c r="HQ1775" s="0"/>
      <c r="HR1775" s="0"/>
      <c r="HS1775" s="0"/>
      <c r="HT1775" s="0"/>
      <c r="HU1775" s="0"/>
      <c r="HV1775" s="0"/>
      <c r="HW1775" s="0"/>
      <c r="HX1775" s="0"/>
      <c r="HY1775" s="0"/>
      <c r="HZ1775" s="0"/>
      <c r="IA1775" s="0"/>
      <c r="IB1775" s="0"/>
      <c r="IC1775" s="0"/>
      <c r="ID1775" s="0"/>
      <c r="IE1775" s="0"/>
      <c r="IF1775" s="0"/>
      <c r="IG1775" s="0"/>
      <c r="IH1775" s="0"/>
      <c r="II1775" s="0"/>
      <c r="IJ1775" s="0"/>
      <c r="IK1775" s="0"/>
      <c r="IL1775" s="0"/>
      <c r="IM1775" s="0"/>
      <c r="IN1775" s="0"/>
      <c r="IO1775" s="0"/>
      <c r="IP1775" s="0"/>
      <c r="IQ1775" s="0"/>
      <c r="IR1775" s="0"/>
      <c r="IS1775" s="0"/>
      <c r="IT1775" s="0"/>
      <c r="IU1775" s="0"/>
      <c r="IV1775" s="0"/>
      <c r="IW1775" s="0"/>
    </row>
    <row r="1776" customFormat="false" ht="28" hidden="false" customHeight="true" outlineLevel="0" collapsed="false">
      <c r="A1776" s="75" t="s">
        <v>987</v>
      </c>
      <c r="B1776" s="75" t="s">
        <v>1340</v>
      </c>
      <c r="C1776" s="106" t="s">
        <v>1022</v>
      </c>
      <c r="D1776" s="106"/>
      <c r="E1776" s="107" t="s">
        <v>990</v>
      </c>
      <c r="F1776" s="78" t="n">
        <v>2.08</v>
      </c>
      <c r="G1776" s="78" t="n">
        <v>1.3</v>
      </c>
      <c r="H1776" s="78" t="s">
        <v>501</v>
      </c>
      <c r="I1776" s="78" t="s">
        <v>500</v>
      </c>
      <c r="J1776" s="79"/>
      <c r="K1776" s="79" t="n">
        <v>13</v>
      </c>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c r="BK1776" s="0"/>
      <c r="BL1776" s="0"/>
      <c r="BM1776" s="0"/>
      <c r="BN1776" s="0"/>
      <c r="BO1776" s="0"/>
      <c r="BP1776" s="0"/>
      <c r="BQ1776" s="0"/>
      <c r="BR1776" s="0"/>
      <c r="BS1776" s="0"/>
      <c r="BT1776" s="0"/>
      <c r="BU1776" s="0"/>
      <c r="BV1776" s="0"/>
      <c r="BW1776" s="0"/>
      <c r="BX1776" s="0"/>
      <c r="BY1776" s="0"/>
      <c r="BZ1776" s="0"/>
      <c r="CA1776" s="0"/>
      <c r="CB1776" s="0"/>
      <c r="CC1776" s="0"/>
      <c r="CD1776" s="0"/>
      <c r="CE1776" s="0"/>
      <c r="CF1776" s="0"/>
      <c r="CG1776" s="0"/>
      <c r="CH1776" s="0"/>
      <c r="CI1776" s="0"/>
      <c r="CJ1776" s="0"/>
      <c r="CK1776" s="0"/>
      <c r="CL1776" s="0"/>
      <c r="CM1776" s="0"/>
      <c r="CN1776" s="0"/>
      <c r="CO1776" s="0"/>
      <c r="CP1776" s="0"/>
      <c r="CQ1776" s="0"/>
      <c r="CR1776" s="0"/>
      <c r="CS1776" s="0"/>
      <c r="CT1776" s="0"/>
      <c r="CU1776" s="0"/>
      <c r="CV1776" s="0"/>
      <c r="CW1776" s="0"/>
      <c r="CX1776" s="0"/>
      <c r="CY1776" s="0"/>
      <c r="CZ1776" s="0"/>
      <c r="DA1776" s="0"/>
      <c r="DB1776" s="0"/>
      <c r="DC1776" s="0"/>
      <c r="DD1776" s="0"/>
      <c r="DE1776" s="0"/>
      <c r="DF1776" s="0"/>
      <c r="DG1776" s="0"/>
      <c r="DH1776" s="0"/>
      <c r="DI1776" s="0"/>
      <c r="DJ1776" s="0"/>
      <c r="DK1776" s="0"/>
      <c r="DL1776" s="0"/>
      <c r="DM1776" s="0"/>
      <c r="DN1776" s="0"/>
      <c r="DO1776" s="0"/>
      <c r="DP1776" s="0"/>
      <c r="DQ1776" s="0"/>
      <c r="DR1776" s="0"/>
      <c r="DS1776" s="0"/>
      <c r="DT1776" s="0"/>
      <c r="DU1776" s="0"/>
      <c r="DV1776" s="0"/>
      <c r="DW1776" s="0"/>
      <c r="DX1776" s="0"/>
      <c r="DY1776" s="0"/>
      <c r="DZ1776" s="0"/>
      <c r="EA1776" s="0"/>
      <c r="EB1776" s="0"/>
      <c r="EC1776" s="0"/>
      <c r="ED1776" s="0"/>
      <c r="EE1776" s="0"/>
      <c r="EF1776" s="0"/>
      <c r="EG1776" s="0"/>
      <c r="EH1776" s="0"/>
      <c r="EI1776" s="0"/>
      <c r="EJ1776" s="0"/>
      <c r="EK1776" s="0"/>
      <c r="EL1776" s="0"/>
      <c r="EM1776" s="0"/>
      <c r="EN1776" s="0"/>
      <c r="EO1776" s="0"/>
      <c r="EP1776" s="0"/>
      <c r="EQ1776" s="0"/>
      <c r="ER1776" s="0"/>
      <c r="ES1776" s="0"/>
      <c r="ET1776" s="0"/>
      <c r="EU1776" s="0"/>
      <c r="EV1776" s="0"/>
      <c r="EW1776" s="0"/>
      <c r="EX1776" s="0"/>
      <c r="EY1776" s="0"/>
      <c r="EZ1776" s="0"/>
      <c r="FA1776" s="0"/>
      <c r="FB1776" s="0"/>
      <c r="FC1776" s="0"/>
      <c r="FD1776" s="0"/>
      <c r="FE1776" s="0"/>
      <c r="FF1776" s="0"/>
      <c r="FG1776" s="0"/>
      <c r="FH1776" s="0"/>
      <c r="FI1776" s="0"/>
      <c r="FJ1776" s="0"/>
      <c r="FK1776" s="0"/>
      <c r="FL1776" s="0"/>
      <c r="FM1776" s="0"/>
      <c r="FN1776" s="0"/>
      <c r="FO1776" s="0"/>
      <c r="FP1776" s="0"/>
      <c r="FQ1776" s="0"/>
      <c r="FR1776" s="0"/>
      <c r="FS1776" s="0"/>
      <c r="FT1776" s="0"/>
      <c r="FU1776" s="0"/>
      <c r="FV1776" s="0"/>
      <c r="FW1776" s="0"/>
      <c r="FX1776" s="0"/>
      <c r="FY1776" s="0"/>
      <c r="FZ1776" s="0"/>
      <c r="GA1776" s="0"/>
      <c r="GB1776" s="0"/>
      <c r="GC1776" s="0"/>
      <c r="GD1776" s="0"/>
      <c r="GE1776" s="0"/>
      <c r="GF1776" s="0"/>
      <c r="GG1776" s="0"/>
      <c r="GH1776" s="0"/>
      <c r="GI1776" s="0"/>
      <c r="GJ1776" s="0"/>
      <c r="GK1776" s="0"/>
      <c r="GL1776" s="0"/>
      <c r="GM1776" s="0"/>
      <c r="GN1776" s="0"/>
      <c r="GO1776" s="0"/>
      <c r="GP1776" s="0"/>
      <c r="GQ1776" s="0"/>
      <c r="GR1776" s="0"/>
      <c r="GS1776" s="0"/>
      <c r="GT1776" s="0"/>
      <c r="GU1776" s="0"/>
      <c r="GV1776" s="0"/>
      <c r="GW1776" s="0"/>
      <c r="GX1776" s="0"/>
      <c r="GY1776" s="0"/>
      <c r="GZ1776" s="0"/>
      <c r="HA1776" s="0"/>
      <c r="HB1776" s="0"/>
      <c r="HC1776" s="0"/>
      <c r="HD1776" s="0"/>
      <c r="HE1776" s="0"/>
      <c r="HF1776" s="0"/>
      <c r="HG1776" s="0"/>
      <c r="HH1776" s="0"/>
      <c r="HI1776" s="0"/>
      <c r="HJ1776" s="0"/>
      <c r="HK1776" s="0"/>
      <c r="HL1776" s="0"/>
      <c r="HM1776" s="0"/>
      <c r="HN1776" s="0"/>
      <c r="HO1776" s="0"/>
      <c r="HP1776" s="0"/>
      <c r="HQ1776" s="0"/>
      <c r="HR1776" s="0"/>
      <c r="HS1776" s="0"/>
      <c r="HT1776" s="0"/>
      <c r="HU1776" s="0"/>
      <c r="HV1776" s="0"/>
      <c r="HW1776" s="0"/>
      <c r="HX1776" s="0"/>
      <c r="HY1776" s="0"/>
      <c r="HZ1776" s="0"/>
      <c r="IA1776" s="0"/>
      <c r="IB1776" s="0"/>
      <c r="IC1776" s="0"/>
      <c r="ID1776" s="0"/>
      <c r="IE1776" s="0"/>
      <c r="IF1776" s="0"/>
      <c r="IG1776" s="0"/>
      <c r="IH1776" s="0"/>
      <c r="II1776" s="0"/>
      <c r="IJ1776" s="0"/>
      <c r="IK1776" s="0"/>
      <c r="IL1776" s="0"/>
      <c r="IM1776" s="0"/>
      <c r="IN1776" s="0"/>
      <c r="IO1776" s="0"/>
      <c r="IP1776" s="0"/>
      <c r="IQ1776" s="0"/>
      <c r="IR1776" s="0"/>
      <c r="IS1776" s="0"/>
      <c r="IT1776" s="0"/>
      <c r="IU1776" s="0"/>
      <c r="IV1776" s="0"/>
      <c r="IW1776" s="0"/>
    </row>
    <row r="1777" customFormat="false" ht="28" hidden="false" customHeight="true" outlineLevel="0" collapsed="false">
      <c r="A1777" s="75" t="s">
        <v>987</v>
      </c>
      <c r="B1777" s="75" t="s">
        <v>1341</v>
      </c>
      <c r="C1777" s="106" t="s">
        <v>1010</v>
      </c>
      <c r="D1777" s="106"/>
      <c r="E1777" s="107" t="s">
        <v>990</v>
      </c>
      <c r="F1777" s="78" t="n">
        <v>6.08</v>
      </c>
      <c r="G1777" s="78" t="n">
        <v>3.8</v>
      </c>
      <c r="H1777" s="78" t="s">
        <v>501</v>
      </c>
      <c r="I1777" s="78" t="s">
        <v>500</v>
      </c>
      <c r="J1777" s="79"/>
      <c r="K1777" s="79" t="n">
        <v>38</v>
      </c>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28" hidden="false" customHeight="true" outlineLevel="0" collapsed="false">
      <c r="A1778" s="75" t="s">
        <v>987</v>
      </c>
      <c r="B1778" s="75" t="s">
        <v>1342</v>
      </c>
      <c r="C1778" s="106" t="s">
        <v>1071</v>
      </c>
      <c r="D1778" s="106"/>
      <c r="E1778" s="107" t="s">
        <v>990</v>
      </c>
      <c r="F1778" s="78" t="n">
        <v>2.4</v>
      </c>
      <c r="G1778" s="78" t="n">
        <v>1.5</v>
      </c>
      <c r="H1778" s="78" t="s">
        <v>501</v>
      </c>
      <c r="I1778" s="78" t="s">
        <v>500</v>
      </c>
      <c r="J1778" s="79"/>
      <c r="K1778" s="79" t="n">
        <v>15</v>
      </c>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28" hidden="false" customHeight="true" outlineLevel="0" collapsed="false">
      <c r="A1779" s="75" t="s">
        <v>987</v>
      </c>
      <c r="B1779" s="75" t="s">
        <v>1343</v>
      </c>
      <c r="C1779" s="106" t="s">
        <v>1060</v>
      </c>
      <c r="D1779" s="106"/>
      <c r="E1779" s="107" t="s">
        <v>990</v>
      </c>
      <c r="F1779" s="78" t="n">
        <v>1.44</v>
      </c>
      <c r="G1779" s="78" t="n">
        <v>0.9</v>
      </c>
      <c r="H1779" s="78" t="s">
        <v>501</v>
      </c>
      <c r="I1779" s="78" t="s">
        <v>500</v>
      </c>
      <c r="J1779" s="79" t="n">
        <v>1</v>
      </c>
      <c r="K1779" s="79" t="n">
        <v>9</v>
      </c>
      <c r="L1779" s="0"/>
      <c r="M1779" s="0"/>
      <c r="N1779" s="0"/>
      <c r="O1779" s="0"/>
      <c r="P1779" s="0"/>
      <c r="Q1779" s="0"/>
      <c r="R1779" s="0"/>
      <c r="S1779" s="0"/>
      <c r="T1779" s="0"/>
      <c r="U1779" s="0"/>
      <c r="V1779" s="0"/>
      <c r="W1779" s="0"/>
      <c r="X1779" s="0"/>
      <c r="Y1779" s="0"/>
      <c r="Z1779" s="0"/>
      <c r="AA1779" s="0"/>
      <c r="AB1779" s="0"/>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28" hidden="false" customHeight="true" outlineLevel="0" collapsed="false">
      <c r="A1780" s="75" t="s">
        <v>987</v>
      </c>
      <c r="B1780" s="75" t="s">
        <v>1344</v>
      </c>
      <c r="C1780" s="106" t="s">
        <v>1037</v>
      </c>
      <c r="D1780" s="106"/>
      <c r="E1780" s="107" t="s">
        <v>990</v>
      </c>
      <c r="F1780" s="78" t="n">
        <v>1.6</v>
      </c>
      <c r="G1780" s="78" t="n">
        <v>1</v>
      </c>
      <c r="H1780" s="78" t="s">
        <v>501</v>
      </c>
      <c r="I1780" s="78" t="s">
        <v>500</v>
      </c>
      <c r="J1780" s="79"/>
      <c r="K1780" s="79" t="n">
        <v>10</v>
      </c>
      <c r="L1780" s="0"/>
      <c r="M1780" s="0"/>
      <c r="N1780" s="0"/>
      <c r="O1780" s="0"/>
      <c r="P1780" s="0"/>
      <c r="Q1780" s="0"/>
      <c r="R1780" s="0"/>
      <c r="S1780" s="0"/>
      <c r="T1780" s="0"/>
      <c r="U1780" s="0"/>
      <c r="V1780" s="0"/>
      <c r="W1780" s="0"/>
      <c r="X1780" s="0"/>
      <c r="Y1780" s="0"/>
      <c r="Z1780" s="0"/>
      <c r="AA1780" s="0"/>
      <c r="AB1780" s="0"/>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28" hidden="false" customHeight="true" outlineLevel="0" collapsed="false">
      <c r="A1781" s="75" t="s">
        <v>987</v>
      </c>
      <c r="B1781" s="75" t="s">
        <v>1345</v>
      </c>
      <c r="C1781" s="106" t="s">
        <v>1003</v>
      </c>
      <c r="D1781" s="106"/>
      <c r="E1781" s="107" t="s">
        <v>990</v>
      </c>
      <c r="F1781" s="78" t="n">
        <v>5.12</v>
      </c>
      <c r="G1781" s="78" t="n">
        <v>3.2</v>
      </c>
      <c r="H1781" s="78" t="s">
        <v>501</v>
      </c>
      <c r="I1781" s="78" t="s">
        <v>500</v>
      </c>
      <c r="J1781" s="79"/>
      <c r="K1781" s="79" t="n">
        <v>32</v>
      </c>
      <c r="L1781" s="0"/>
      <c r="M1781" s="0"/>
      <c r="N1781" s="0"/>
      <c r="O1781" s="0"/>
      <c r="P1781" s="0"/>
      <c r="Q1781" s="0"/>
      <c r="R1781" s="0"/>
      <c r="S1781" s="0"/>
      <c r="T1781" s="0"/>
      <c r="U1781" s="0"/>
      <c r="V1781" s="0"/>
      <c r="W1781" s="0"/>
      <c r="X1781" s="0"/>
      <c r="Y1781" s="0"/>
      <c r="Z1781" s="0"/>
      <c r="AA1781" s="0"/>
      <c r="AB1781" s="0"/>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28" hidden="false" customHeight="true" outlineLevel="0" collapsed="false">
      <c r="A1782" s="75" t="s">
        <v>987</v>
      </c>
      <c r="B1782" s="75" t="s">
        <v>1346</v>
      </c>
      <c r="C1782" s="106" t="s">
        <v>1018</v>
      </c>
      <c r="D1782" s="106"/>
      <c r="E1782" s="107" t="s">
        <v>990</v>
      </c>
      <c r="F1782" s="78" t="n">
        <v>2.56</v>
      </c>
      <c r="G1782" s="78" t="n">
        <v>1.6</v>
      </c>
      <c r="H1782" s="78" t="s">
        <v>501</v>
      </c>
      <c r="I1782" s="78" t="s">
        <v>500</v>
      </c>
      <c r="J1782" s="79"/>
      <c r="K1782" s="79" t="n">
        <v>16</v>
      </c>
      <c r="L1782" s="0"/>
      <c r="M1782" s="0"/>
      <c r="N1782" s="0"/>
      <c r="O1782" s="0"/>
      <c r="P1782" s="0"/>
      <c r="Q1782" s="0"/>
      <c r="R1782" s="0"/>
      <c r="S1782" s="0"/>
      <c r="T1782" s="0"/>
      <c r="U1782" s="0"/>
      <c r="V1782" s="0"/>
      <c r="W1782" s="0"/>
      <c r="X1782" s="0"/>
      <c r="Y1782" s="0"/>
      <c r="Z1782" s="0"/>
      <c r="AA1782" s="0"/>
      <c r="AB1782" s="0"/>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28" hidden="false" customHeight="true" outlineLevel="0" collapsed="false">
      <c r="A1783" s="75" t="s">
        <v>987</v>
      </c>
      <c r="B1783" s="75" t="s">
        <v>1347</v>
      </c>
      <c r="C1783" s="106" t="s">
        <v>1071</v>
      </c>
      <c r="D1783" s="106"/>
      <c r="E1783" s="107" t="s">
        <v>990</v>
      </c>
      <c r="F1783" s="78" t="n">
        <v>2.4</v>
      </c>
      <c r="G1783" s="78" t="n">
        <v>1.5</v>
      </c>
      <c r="H1783" s="78" t="s">
        <v>501</v>
      </c>
      <c r="I1783" s="78" t="s">
        <v>500</v>
      </c>
      <c r="J1783" s="79"/>
      <c r="K1783" s="79" t="n">
        <v>15</v>
      </c>
      <c r="L1783" s="0"/>
      <c r="M1783" s="0"/>
      <c r="N1783" s="0"/>
      <c r="O1783" s="0"/>
      <c r="P1783" s="0"/>
      <c r="Q1783" s="0"/>
      <c r="R1783" s="0"/>
      <c r="S1783" s="0"/>
      <c r="T1783" s="0"/>
      <c r="U1783" s="0"/>
      <c r="V1783" s="0"/>
      <c r="W1783" s="0"/>
      <c r="X1783" s="0"/>
      <c r="Y1783" s="0"/>
      <c r="Z1783" s="0"/>
      <c r="AA1783" s="0"/>
      <c r="AB1783" s="0"/>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28" hidden="false" customHeight="true" outlineLevel="0" collapsed="false">
      <c r="A1784" s="75" t="s">
        <v>987</v>
      </c>
      <c r="B1784" s="75" t="s">
        <v>1348</v>
      </c>
      <c r="C1784" s="106" t="s">
        <v>1044</v>
      </c>
      <c r="D1784" s="106"/>
      <c r="E1784" s="107" t="s">
        <v>990</v>
      </c>
      <c r="F1784" s="78" t="n">
        <v>6.72</v>
      </c>
      <c r="G1784" s="78" t="n">
        <v>4.2</v>
      </c>
      <c r="H1784" s="78" t="s">
        <v>501</v>
      </c>
      <c r="I1784" s="78" t="s">
        <v>500</v>
      </c>
      <c r="J1784" s="79"/>
      <c r="K1784" s="79" t="n">
        <v>42</v>
      </c>
      <c r="L1784" s="0"/>
      <c r="M1784" s="0"/>
      <c r="N1784" s="0"/>
      <c r="O1784" s="0"/>
      <c r="P1784" s="0"/>
      <c r="Q1784" s="0"/>
      <c r="R1784" s="0"/>
      <c r="S1784" s="0"/>
      <c r="T1784" s="0"/>
      <c r="U1784" s="0"/>
      <c r="V1784" s="0"/>
      <c r="W1784" s="0"/>
      <c r="X1784" s="0"/>
      <c r="Y1784" s="0"/>
      <c r="Z1784" s="0"/>
      <c r="AA1784" s="0"/>
      <c r="AB1784" s="0"/>
      <c r="AC1784" s="0"/>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28" hidden="false" customHeight="true" outlineLevel="0" collapsed="false">
      <c r="A1785" s="75" t="s">
        <v>987</v>
      </c>
      <c r="B1785" s="75" t="s">
        <v>1349</v>
      </c>
      <c r="C1785" s="106" t="s">
        <v>1010</v>
      </c>
      <c r="D1785" s="106"/>
      <c r="E1785" s="107" t="s">
        <v>990</v>
      </c>
      <c r="F1785" s="78" t="n">
        <v>6.08</v>
      </c>
      <c r="G1785" s="78" t="n">
        <v>3.8</v>
      </c>
      <c r="H1785" s="78" t="s">
        <v>501</v>
      </c>
      <c r="I1785" s="78" t="s">
        <v>500</v>
      </c>
      <c r="J1785" s="79"/>
      <c r="K1785" s="79" t="n">
        <v>38</v>
      </c>
      <c r="L1785" s="0"/>
      <c r="M1785" s="0"/>
      <c r="N1785" s="0"/>
      <c r="O1785" s="0"/>
      <c r="P1785" s="0"/>
      <c r="Q1785" s="0"/>
      <c r="R1785" s="0"/>
      <c r="S1785" s="0"/>
      <c r="T1785" s="0"/>
      <c r="U1785" s="0"/>
      <c r="V1785" s="0"/>
      <c r="W1785" s="0"/>
      <c r="X1785" s="0"/>
      <c r="Y1785" s="0"/>
      <c r="Z1785" s="0"/>
      <c r="AA1785" s="0"/>
      <c r="AB1785" s="0"/>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28" hidden="false" customHeight="true" outlineLevel="0" collapsed="false">
      <c r="A1786" s="75" t="s">
        <v>987</v>
      </c>
      <c r="B1786" s="75" t="s">
        <v>1350</v>
      </c>
      <c r="C1786" s="106" t="s">
        <v>1043</v>
      </c>
      <c r="D1786" s="106"/>
      <c r="E1786" s="107" t="s">
        <v>990</v>
      </c>
      <c r="F1786" s="78" t="n">
        <v>8.32</v>
      </c>
      <c r="G1786" s="78" t="n">
        <v>5.2</v>
      </c>
      <c r="H1786" s="78" t="s">
        <v>501</v>
      </c>
      <c r="I1786" s="78" t="s">
        <v>500</v>
      </c>
      <c r="J1786" s="79" t="n">
        <v>1</v>
      </c>
      <c r="K1786" s="79" t="n">
        <v>52</v>
      </c>
      <c r="L1786" s="0"/>
      <c r="M1786" s="0"/>
      <c r="N1786" s="0"/>
      <c r="O1786" s="0"/>
      <c r="P1786" s="0"/>
      <c r="Q1786" s="0"/>
      <c r="R1786" s="0"/>
      <c r="S1786" s="0"/>
      <c r="T1786" s="0"/>
      <c r="U1786" s="0"/>
      <c r="V1786" s="0"/>
      <c r="W1786" s="0"/>
      <c r="X1786" s="0"/>
      <c r="Y1786" s="0"/>
      <c r="Z1786" s="0"/>
      <c r="AA1786" s="0"/>
      <c r="AB1786" s="0"/>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28" hidden="false" customHeight="true" outlineLevel="0" collapsed="false">
      <c r="A1787" s="75" t="s">
        <v>987</v>
      </c>
      <c r="B1787" s="75" t="s">
        <v>1351</v>
      </c>
      <c r="C1787" s="106" t="s">
        <v>1227</v>
      </c>
      <c r="D1787" s="106"/>
      <c r="E1787" s="107" t="s">
        <v>990</v>
      </c>
      <c r="F1787" s="78" t="n">
        <v>7.2</v>
      </c>
      <c r="G1787" s="78" t="n">
        <v>4.5</v>
      </c>
      <c r="H1787" s="78" t="s">
        <v>501</v>
      </c>
      <c r="I1787" s="78" t="s">
        <v>500</v>
      </c>
      <c r="J1787" s="79"/>
      <c r="K1787" s="79" t="n">
        <v>45</v>
      </c>
      <c r="L1787" s="0"/>
      <c r="M1787" s="0"/>
      <c r="N1787" s="0"/>
      <c r="O1787" s="0"/>
      <c r="P1787" s="0"/>
      <c r="Q1787" s="0"/>
      <c r="R1787" s="0"/>
      <c r="S1787" s="0"/>
      <c r="T1787" s="0"/>
      <c r="U1787" s="0"/>
      <c r="V1787" s="0"/>
      <c r="W1787" s="0"/>
      <c r="X1787" s="0"/>
      <c r="Y1787" s="0"/>
      <c r="Z1787" s="0"/>
      <c r="AA1787" s="0"/>
      <c r="AB1787" s="0"/>
      <c r="AC1787" s="0"/>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28" hidden="false" customHeight="true" outlineLevel="0" collapsed="false">
      <c r="A1788" s="75" t="s">
        <v>987</v>
      </c>
      <c r="B1788" s="75" t="s">
        <v>1352</v>
      </c>
      <c r="C1788" s="106" t="s">
        <v>1028</v>
      </c>
      <c r="D1788" s="106"/>
      <c r="E1788" s="107" t="s">
        <v>990</v>
      </c>
      <c r="F1788" s="78" t="n">
        <v>6.56</v>
      </c>
      <c r="G1788" s="78" t="n">
        <v>4.1</v>
      </c>
      <c r="H1788" s="78" t="s">
        <v>501</v>
      </c>
      <c r="I1788" s="78" t="s">
        <v>500</v>
      </c>
      <c r="J1788" s="79"/>
      <c r="K1788" s="79" t="n">
        <v>41</v>
      </c>
      <c r="L1788" s="0"/>
      <c r="M1788" s="0"/>
      <c r="N1788" s="0"/>
      <c r="O1788" s="0"/>
      <c r="P1788" s="0"/>
      <c r="Q1788" s="0"/>
      <c r="R1788" s="0"/>
      <c r="S1788" s="0"/>
      <c r="T1788" s="0"/>
      <c r="U1788" s="0"/>
      <c r="V1788" s="0"/>
      <c r="W1788" s="0"/>
      <c r="X1788" s="0"/>
      <c r="Y1788" s="0"/>
      <c r="Z1788" s="0"/>
      <c r="AA1788" s="0"/>
      <c r="AB1788" s="0"/>
      <c r="AC1788" s="0"/>
      <c r="AD1788" s="0"/>
      <c r="AE1788" s="0"/>
      <c r="AF1788" s="0"/>
      <c r="AG1788" s="0"/>
      <c r="AH1788" s="0"/>
      <c r="AI1788" s="0"/>
      <c r="AJ1788" s="0"/>
      <c r="AK1788" s="0"/>
      <c r="AL1788" s="0"/>
      <c r="AM1788" s="0"/>
      <c r="AN1788" s="0"/>
      <c r="AO1788" s="0"/>
      <c r="AP1788" s="0"/>
      <c r="AQ1788" s="0"/>
      <c r="AR1788" s="0"/>
      <c r="AS1788" s="0"/>
      <c r="AT1788" s="0"/>
      <c r="AU1788" s="0"/>
      <c r="AV1788" s="0"/>
      <c r="AW1788" s="0"/>
      <c r="AX1788" s="0"/>
      <c r="AY1788" s="0"/>
      <c r="AZ1788" s="0"/>
      <c r="BA1788" s="0"/>
      <c r="BB1788" s="0"/>
      <c r="BC1788" s="0"/>
      <c r="BD1788" s="0"/>
      <c r="BE1788" s="0"/>
      <c r="BF1788" s="0"/>
      <c r="BG1788" s="0"/>
      <c r="BH1788" s="0"/>
      <c r="BI1788" s="0"/>
      <c r="BJ1788" s="0"/>
      <c r="BK1788" s="0"/>
      <c r="BL1788" s="0"/>
      <c r="BM1788" s="0"/>
      <c r="BN1788" s="0"/>
      <c r="BO1788" s="0"/>
      <c r="BP1788" s="0"/>
      <c r="BQ1788" s="0"/>
      <c r="BR1788" s="0"/>
      <c r="BS1788" s="0"/>
      <c r="BT1788" s="0"/>
      <c r="BU1788" s="0"/>
      <c r="BV1788" s="0"/>
      <c r="BW1788" s="0"/>
      <c r="BX1788" s="0"/>
      <c r="BY1788" s="0"/>
      <c r="BZ1788" s="0"/>
      <c r="CA1788" s="0"/>
      <c r="CB1788" s="0"/>
      <c r="CC1788" s="0"/>
      <c r="CD1788" s="0"/>
      <c r="CE1788" s="0"/>
      <c r="CF1788" s="0"/>
      <c r="CG1788" s="0"/>
      <c r="CH1788" s="0"/>
      <c r="CI1788" s="0"/>
      <c r="CJ1788" s="0"/>
      <c r="CK1788" s="0"/>
      <c r="CL1788" s="0"/>
      <c r="CM1788" s="0"/>
      <c r="CN1788" s="0"/>
      <c r="CO1788" s="0"/>
      <c r="CP1788" s="0"/>
      <c r="CQ1788" s="0"/>
      <c r="CR1788" s="0"/>
      <c r="CS1788" s="0"/>
      <c r="CT1788" s="0"/>
      <c r="CU1788" s="0"/>
      <c r="CV1788" s="0"/>
      <c r="CW1788" s="0"/>
      <c r="CX1788" s="0"/>
      <c r="CY1788" s="0"/>
      <c r="CZ1788" s="0"/>
      <c r="DA1788" s="0"/>
      <c r="DB1788" s="0"/>
      <c r="DC1788" s="0"/>
      <c r="DD1788" s="0"/>
      <c r="DE1788" s="0"/>
      <c r="DF1788" s="0"/>
      <c r="DG1788" s="0"/>
      <c r="DH1788" s="0"/>
      <c r="DI1788" s="0"/>
      <c r="DJ1788" s="0"/>
      <c r="DK1788" s="0"/>
      <c r="DL1788" s="0"/>
      <c r="DM1788" s="0"/>
      <c r="DN1788" s="0"/>
      <c r="DO1788" s="0"/>
      <c r="DP1788" s="0"/>
      <c r="DQ1788" s="0"/>
      <c r="DR1788" s="0"/>
      <c r="DS1788" s="0"/>
      <c r="DT1788" s="0"/>
      <c r="DU1788" s="0"/>
      <c r="DV1788" s="0"/>
      <c r="DW1788" s="0"/>
      <c r="DX1788" s="0"/>
      <c r="DY1788" s="0"/>
      <c r="DZ1788" s="0"/>
      <c r="EA1788" s="0"/>
      <c r="EB1788" s="0"/>
      <c r="EC1788" s="0"/>
      <c r="ED1788" s="0"/>
      <c r="EE1788" s="0"/>
      <c r="EF1788" s="0"/>
      <c r="EG1788" s="0"/>
      <c r="EH1788" s="0"/>
      <c r="EI1788" s="0"/>
      <c r="EJ1788" s="0"/>
      <c r="EK1788" s="0"/>
      <c r="EL1788" s="0"/>
      <c r="EM1788" s="0"/>
      <c r="EN1788" s="0"/>
      <c r="EO1788" s="0"/>
      <c r="EP1788" s="0"/>
      <c r="EQ1788" s="0"/>
      <c r="ER1788" s="0"/>
      <c r="ES1788" s="0"/>
      <c r="ET1788" s="0"/>
      <c r="EU1788" s="0"/>
      <c r="EV1788" s="0"/>
      <c r="EW1788" s="0"/>
      <c r="EX1788" s="0"/>
      <c r="EY1788" s="0"/>
      <c r="EZ1788" s="0"/>
      <c r="FA1788" s="0"/>
      <c r="FB1788" s="0"/>
      <c r="FC1788" s="0"/>
      <c r="FD1788" s="0"/>
      <c r="FE1788" s="0"/>
      <c r="FF1788" s="0"/>
      <c r="FG1788" s="0"/>
      <c r="FH1788" s="0"/>
      <c r="FI1788" s="0"/>
      <c r="FJ1788" s="0"/>
      <c r="FK1788" s="0"/>
      <c r="FL1788" s="0"/>
      <c r="FM1788" s="0"/>
      <c r="FN1788" s="0"/>
      <c r="FO1788" s="0"/>
      <c r="FP1788" s="0"/>
      <c r="FQ1788" s="0"/>
      <c r="FR1788" s="0"/>
      <c r="FS1788" s="0"/>
      <c r="FT1788" s="0"/>
      <c r="FU1788" s="0"/>
      <c r="FV1788" s="0"/>
      <c r="FW1788" s="0"/>
      <c r="FX1788" s="0"/>
      <c r="FY1788" s="0"/>
      <c r="FZ1788" s="0"/>
      <c r="GA1788" s="0"/>
      <c r="GB1788" s="0"/>
      <c r="GC1788" s="0"/>
      <c r="GD1788" s="0"/>
      <c r="GE1788" s="0"/>
      <c r="GF1788" s="0"/>
      <c r="GG1788" s="0"/>
      <c r="GH1788" s="0"/>
      <c r="GI1788" s="0"/>
      <c r="GJ1788" s="0"/>
      <c r="GK1788" s="0"/>
      <c r="GL1788" s="0"/>
      <c r="GM1788" s="0"/>
      <c r="GN1788" s="0"/>
      <c r="GO1788" s="0"/>
      <c r="GP1788" s="0"/>
      <c r="GQ1788" s="0"/>
      <c r="GR1788" s="0"/>
      <c r="GS1788" s="0"/>
      <c r="GT1788" s="0"/>
      <c r="GU1788" s="0"/>
      <c r="GV1788" s="0"/>
      <c r="GW1788" s="0"/>
      <c r="GX1788" s="0"/>
      <c r="GY1788" s="0"/>
      <c r="GZ1788" s="0"/>
      <c r="HA1788" s="0"/>
      <c r="HB1788" s="0"/>
      <c r="HC1788" s="0"/>
      <c r="HD1788" s="0"/>
      <c r="HE1788" s="0"/>
      <c r="HF1788" s="0"/>
      <c r="HG1788" s="0"/>
      <c r="HH1788" s="0"/>
      <c r="HI1788" s="0"/>
      <c r="HJ1788" s="0"/>
      <c r="HK1788" s="0"/>
      <c r="HL1788" s="0"/>
      <c r="HM1788" s="0"/>
      <c r="HN1788" s="0"/>
      <c r="HO1788" s="0"/>
      <c r="HP1788" s="0"/>
      <c r="HQ1788" s="0"/>
      <c r="HR1788" s="0"/>
      <c r="HS1788" s="0"/>
      <c r="HT1788" s="0"/>
      <c r="HU1788" s="0"/>
      <c r="HV1788" s="0"/>
      <c r="HW1788" s="0"/>
      <c r="HX1788" s="0"/>
      <c r="HY1788" s="0"/>
      <c r="HZ1788" s="0"/>
      <c r="IA1788" s="0"/>
      <c r="IB1788" s="0"/>
      <c r="IC1788" s="0"/>
      <c r="ID1788" s="0"/>
      <c r="IE1788" s="0"/>
      <c r="IF1788" s="0"/>
      <c r="IG1788" s="0"/>
      <c r="IH1788" s="0"/>
      <c r="II1788" s="0"/>
      <c r="IJ1788" s="0"/>
      <c r="IK1788" s="0"/>
      <c r="IL1788" s="0"/>
      <c r="IM1788" s="0"/>
      <c r="IN1788" s="0"/>
      <c r="IO1788" s="0"/>
      <c r="IP1788" s="0"/>
      <c r="IQ1788" s="0"/>
      <c r="IR1788" s="0"/>
      <c r="IS1788" s="0"/>
      <c r="IT1788" s="0"/>
      <c r="IU1788" s="0"/>
      <c r="IV1788" s="0"/>
      <c r="IW1788" s="0"/>
    </row>
    <row r="1789" customFormat="false" ht="28" hidden="false" customHeight="true" outlineLevel="0" collapsed="false">
      <c r="A1789" s="75" t="s">
        <v>987</v>
      </c>
      <c r="B1789" s="75" t="s">
        <v>1353</v>
      </c>
      <c r="C1789" s="106" t="s">
        <v>1077</v>
      </c>
      <c r="D1789" s="106"/>
      <c r="E1789" s="107" t="s">
        <v>990</v>
      </c>
      <c r="F1789" s="78" t="n">
        <v>5.92</v>
      </c>
      <c r="G1789" s="78" t="n">
        <v>3.7</v>
      </c>
      <c r="H1789" s="78" t="s">
        <v>501</v>
      </c>
      <c r="I1789" s="78" t="s">
        <v>500</v>
      </c>
      <c r="J1789" s="79"/>
      <c r="K1789" s="79" t="n">
        <v>37</v>
      </c>
      <c r="L1789" s="0"/>
      <c r="M1789" s="0"/>
      <c r="N1789" s="0"/>
      <c r="O1789" s="0"/>
      <c r="P1789" s="0"/>
      <c r="Q1789" s="0"/>
      <c r="R1789" s="0"/>
      <c r="S1789" s="0"/>
      <c r="T1789" s="0"/>
      <c r="U1789" s="0"/>
      <c r="V1789" s="0"/>
      <c r="W1789" s="0"/>
      <c r="X1789" s="0"/>
      <c r="Y1789" s="0"/>
      <c r="Z1789" s="0"/>
      <c r="AA1789" s="0"/>
      <c r="AB1789" s="0"/>
      <c r="AC1789" s="0"/>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28" hidden="false" customHeight="true" outlineLevel="0" collapsed="false">
      <c r="A1790" s="75" t="s">
        <v>987</v>
      </c>
      <c r="B1790" s="75" t="s">
        <v>1354</v>
      </c>
      <c r="C1790" s="106" t="s">
        <v>1024</v>
      </c>
      <c r="D1790" s="106"/>
      <c r="E1790" s="107" t="s">
        <v>990</v>
      </c>
      <c r="F1790" s="78" t="n">
        <v>4</v>
      </c>
      <c r="G1790" s="78" t="n">
        <v>2.5</v>
      </c>
      <c r="H1790" s="78" t="s">
        <v>501</v>
      </c>
      <c r="I1790" s="78" t="s">
        <v>500</v>
      </c>
      <c r="J1790" s="79" t="n">
        <v>1</v>
      </c>
      <c r="K1790" s="79" t="n">
        <v>25</v>
      </c>
      <c r="L1790" s="0"/>
      <c r="M1790" s="0"/>
      <c r="N1790" s="0"/>
      <c r="O1790" s="0"/>
      <c r="P1790" s="0"/>
      <c r="Q1790" s="0"/>
      <c r="R1790" s="0"/>
      <c r="S1790" s="0"/>
      <c r="T1790" s="0"/>
      <c r="U1790" s="0"/>
      <c r="V1790" s="0"/>
      <c r="W1790" s="0"/>
      <c r="X1790" s="0"/>
      <c r="Y1790" s="0"/>
      <c r="Z1790" s="0"/>
      <c r="AA1790" s="0"/>
      <c r="AB1790" s="0"/>
      <c r="AC1790" s="0"/>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28" hidden="false" customHeight="true" outlineLevel="0" collapsed="false">
      <c r="A1791" s="75" t="s">
        <v>987</v>
      </c>
      <c r="B1791" s="75" t="s">
        <v>1355</v>
      </c>
      <c r="C1791" s="106" t="s">
        <v>1159</v>
      </c>
      <c r="D1791" s="106"/>
      <c r="E1791" s="107" t="s">
        <v>990</v>
      </c>
      <c r="F1791" s="78" t="n">
        <v>15.36</v>
      </c>
      <c r="G1791" s="78" t="n">
        <v>9.6</v>
      </c>
      <c r="H1791" s="78" t="s">
        <v>501</v>
      </c>
      <c r="I1791" s="78" t="s">
        <v>500</v>
      </c>
      <c r="J1791" s="79"/>
      <c r="K1791" s="79" t="n">
        <v>96</v>
      </c>
      <c r="L1791" s="0"/>
      <c r="M1791" s="0"/>
      <c r="N1791" s="0"/>
      <c r="O1791" s="0"/>
      <c r="P1791" s="0"/>
      <c r="Q1791" s="0"/>
      <c r="R1791" s="0"/>
      <c r="S1791" s="0"/>
      <c r="T1791" s="0"/>
      <c r="U1791" s="0"/>
      <c r="V1791" s="0"/>
      <c r="W1791" s="0"/>
      <c r="X1791" s="0"/>
      <c r="Y1791" s="0"/>
      <c r="Z1791" s="0"/>
      <c r="AA1791" s="0"/>
      <c r="AB1791" s="0"/>
      <c r="AC1791" s="0"/>
      <c r="AD1791" s="0"/>
      <c r="AE1791" s="0"/>
      <c r="AF1791" s="0"/>
      <c r="AG1791" s="0"/>
      <c r="AH1791" s="0"/>
      <c r="AI1791" s="0"/>
      <c r="AJ1791" s="0"/>
      <c r="AK1791" s="0"/>
      <c r="AL1791" s="0"/>
      <c r="AM1791" s="0"/>
      <c r="AN1791" s="0"/>
      <c r="AO1791" s="0"/>
      <c r="AP1791" s="0"/>
      <c r="AQ1791" s="0"/>
      <c r="AR1791" s="0"/>
      <c r="AS1791" s="0"/>
      <c r="AT1791" s="0"/>
      <c r="AU1791" s="0"/>
      <c r="AV1791" s="0"/>
      <c r="AW1791" s="0"/>
      <c r="AX1791" s="0"/>
      <c r="AY1791" s="0"/>
      <c r="AZ1791" s="0"/>
      <c r="BA1791" s="0"/>
      <c r="BB1791" s="0"/>
      <c r="BC1791" s="0"/>
      <c r="BD1791" s="0"/>
      <c r="BE1791" s="0"/>
      <c r="BF1791" s="0"/>
      <c r="BG1791" s="0"/>
      <c r="BH1791" s="0"/>
      <c r="BI1791" s="0"/>
      <c r="BJ1791" s="0"/>
      <c r="BK1791" s="0"/>
      <c r="BL1791" s="0"/>
      <c r="BM1791" s="0"/>
      <c r="BN1791" s="0"/>
      <c r="BO1791" s="0"/>
      <c r="BP1791" s="0"/>
      <c r="BQ1791" s="0"/>
      <c r="BR1791" s="0"/>
      <c r="BS1791" s="0"/>
      <c r="BT1791" s="0"/>
      <c r="BU1791" s="0"/>
      <c r="BV1791" s="0"/>
      <c r="BW1791" s="0"/>
      <c r="BX1791" s="0"/>
      <c r="BY1791" s="0"/>
      <c r="BZ1791" s="0"/>
      <c r="CA1791" s="0"/>
      <c r="CB1791" s="0"/>
      <c r="CC1791" s="0"/>
      <c r="CD1791" s="0"/>
      <c r="CE1791" s="0"/>
      <c r="CF1791" s="0"/>
      <c r="CG1791" s="0"/>
      <c r="CH1791" s="0"/>
      <c r="CI1791" s="0"/>
      <c r="CJ1791" s="0"/>
      <c r="CK1791" s="0"/>
      <c r="CL1791" s="0"/>
      <c r="CM1791" s="0"/>
      <c r="CN1791" s="0"/>
      <c r="CO1791" s="0"/>
      <c r="CP1791" s="0"/>
      <c r="CQ1791" s="0"/>
      <c r="CR1791" s="0"/>
      <c r="CS1791" s="0"/>
      <c r="CT1791" s="0"/>
      <c r="CU1791" s="0"/>
      <c r="CV1791" s="0"/>
      <c r="CW1791" s="0"/>
      <c r="CX1791" s="0"/>
      <c r="CY1791" s="0"/>
      <c r="CZ1791" s="0"/>
      <c r="DA1791" s="0"/>
      <c r="DB1791" s="0"/>
      <c r="DC1791" s="0"/>
      <c r="DD1791" s="0"/>
      <c r="DE1791" s="0"/>
      <c r="DF1791" s="0"/>
      <c r="DG1791" s="0"/>
      <c r="DH1791" s="0"/>
      <c r="DI1791" s="0"/>
      <c r="DJ1791" s="0"/>
      <c r="DK1791" s="0"/>
      <c r="DL1791" s="0"/>
      <c r="DM1791" s="0"/>
      <c r="DN1791" s="0"/>
      <c r="DO1791" s="0"/>
      <c r="DP1791" s="0"/>
      <c r="DQ1791" s="0"/>
      <c r="DR1791" s="0"/>
      <c r="DS1791" s="0"/>
      <c r="DT1791" s="0"/>
      <c r="DU1791" s="0"/>
      <c r="DV1791" s="0"/>
      <c r="DW1791" s="0"/>
      <c r="DX1791" s="0"/>
      <c r="DY1791" s="0"/>
      <c r="DZ1791" s="0"/>
      <c r="EA1791" s="0"/>
      <c r="EB1791" s="0"/>
      <c r="EC1791" s="0"/>
      <c r="ED1791" s="0"/>
      <c r="EE1791" s="0"/>
      <c r="EF1791" s="0"/>
      <c r="EG1791" s="0"/>
      <c r="EH1791" s="0"/>
      <c r="EI1791" s="0"/>
      <c r="EJ1791" s="0"/>
      <c r="EK1791" s="0"/>
      <c r="EL1791" s="0"/>
      <c r="EM1791" s="0"/>
      <c r="EN1791" s="0"/>
      <c r="EO1791" s="0"/>
      <c r="EP1791" s="0"/>
      <c r="EQ1791" s="0"/>
      <c r="ER1791" s="0"/>
      <c r="ES1791" s="0"/>
      <c r="ET1791" s="0"/>
      <c r="EU1791" s="0"/>
      <c r="EV1791" s="0"/>
      <c r="EW1791" s="0"/>
      <c r="EX1791" s="0"/>
      <c r="EY1791" s="0"/>
      <c r="EZ1791" s="0"/>
      <c r="FA1791" s="0"/>
      <c r="FB1791" s="0"/>
      <c r="FC1791" s="0"/>
      <c r="FD1791" s="0"/>
      <c r="FE1791" s="0"/>
      <c r="FF1791" s="0"/>
      <c r="FG1791" s="0"/>
      <c r="FH1791" s="0"/>
      <c r="FI1791" s="0"/>
      <c r="FJ1791" s="0"/>
      <c r="FK1791" s="0"/>
      <c r="FL1791" s="0"/>
      <c r="FM1791" s="0"/>
      <c r="FN1791" s="0"/>
      <c r="FO1791" s="0"/>
      <c r="FP1791" s="0"/>
      <c r="FQ1791" s="0"/>
      <c r="FR1791" s="0"/>
      <c r="FS1791" s="0"/>
      <c r="FT1791" s="0"/>
      <c r="FU1791" s="0"/>
      <c r="FV1791" s="0"/>
      <c r="FW1791" s="0"/>
      <c r="FX1791" s="0"/>
      <c r="FY1791" s="0"/>
      <c r="FZ1791" s="0"/>
      <c r="GA1791" s="0"/>
      <c r="GB1791" s="0"/>
      <c r="GC1791" s="0"/>
      <c r="GD1791" s="0"/>
      <c r="GE1791" s="0"/>
      <c r="GF1791" s="0"/>
      <c r="GG1791" s="0"/>
      <c r="GH1791" s="0"/>
      <c r="GI1791" s="0"/>
      <c r="GJ1791" s="0"/>
      <c r="GK1791" s="0"/>
      <c r="GL1791" s="0"/>
      <c r="GM1791" s="0"/>
      <c r="GN1791" s="0"/>
      <c r="GO1791" s="0"/>
      <c r="GP1791" s="0"/>
      <c r="GQ1791" s="0"/>
      <c r="GR1791" s="0"/>
      <c r="GS1791" s="0"/>
      <c r="GT1791" s="0"/>
      <c r="GU1791" s="0"/>
      <c r="GV1791" s="0"/>
      <c r="GW1791" s="0"/>
      <c r="GX1791" s="0"/>
      <c r="GY1791" s="0"/>
      <c r="GZ1791" s="0"/>
      <c r="HA1791" s="0"/>
      <c r="HB1791" s="0"/>
      <c r="HC1791" s="0"/>
      <c r="HD1791" s="0"/>
      <c r="HE1791" s="0"/>
      <c r="HF1791" s="0"/>
      <c r="HG1791" s="0"/>
      <c r="HH1791" s="0"/>
      <c r="HI1791" s="0"/>
      <c r="HJ1791" s="0"/>
      <c r="HK1791" s="0"/>
      <c r="HL1791" s="0"/>
      <c r="HM1791" s="0"/>
      <c r="HN1791" s="0"/>
      <c r="HO1791" s="0"/>
      <c r="HP1791" s="0"/>
      <c r="HQ1791" s="0"/>
      <c r="HR1791" s="0"/>
      <c r="HS1791" s="0"/>
      <c r="HT1791" s="0"/>
      <c r="HU1791" s="0"/>
      <c r="HV1791" s="0"/>
      <c r="HW1791" s="0"/>
      <c r="HX1791" s="0"/>
      <c r="HY1791" s="0"/>
      <c r="HZ1791" s="0"/>
      <c r="IA1791" s="0"/>
      <c r="IB1791" s="0"/>
      <c r="IC1791" s="0"/>
      <c r="ID1791" s="0"/>
      <c r="IE1791" s="0"/>
      <c r="IF1791" s="0"/>
      <c r="IG1791" s="0"/>
      <c r="IH1791" s="0"/>
      <c r="II1791" s="0"/>
      <c r="IJ1791" s="0"/>
      <c r="IK1791" s="0"/>
      <c r="IL1791" s="0"/>
      <c r="IM1791" s="0"/>
      <c r="IN1791" s="0"/>
      <c r="IO1791" s="0"/>
      <c r="IP1791" s="0"/>
      <c r="IQ1791" s="0"/>
      <c r="IR1791" s="0"/>
      <c r="IS1791" s="0"/>
      <c r="IT1791" s="0"/>
      <c r="IU1791" s="0"/>
      <c r="IV1791" s="0"/>
      <c r="IW1791" s="0"/>
    </row>
    <row r="1792" customFormat="false" ht="28" hidden="false" customHeight="true" outlineLevel="0" collapsed="false">
      <c r="A1792" s="75" t="s">
        <v>987</v>
      </c>
      <c r="B1792" s="75" t="s">
        <v>1356</v>
      </c>
      <c r="C1792" s="106" t="s">
        <v>1015</v>
      </c>
      <c r="D1792" s="106"/>
      <c r="E1792" s="107" t="s">
        <v>990</v>
      </c>
      <c r="F1792" s="78" t="n">
        <v>0.8</v>
      </c>
      <c r="G1792" s="78" t="n">
        <v>0.5</v>
      </c>
      <c r="H1792" s="78" t="s">
        <v>501</v>
      </c>
      <c r="I1792" s="78" t="s">
        <v>500</v>
      </c>
      <c r="J1792" s="79"/>
      <c r="K1792" s="79" t="n">
        <v>5</v>
      </c>
      <c r="L1792" s="0"/>
      <c r="M1792" s="0"/>
      <c r="N1792" s="0"/>
      <c r="O1792" s="0"/>
      <c r="P1792" s="0"/>
      <c r="Q1792" s="0"/>
      <c r="R1792" s="0"/>
      <c r="S1792" s="0"/>
      <c r="T1792" s="0"/>
      <c r="U1792" s="0"/>
      <c r="V1792" s="0"/>
      <c r="W1792" s="0"/>
      <c r="X1792" s="0"/>
      <c r="Y1792" s="0"/>
      <c r="Z1792" s="0"/>
      <c r="AA1792" s="0"/>
      <c r="AB1792" s="0"/>
      <c r="AC1792" s="0"/>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28" hidden="false" customHeight="true" outlineLevel="0" collapsed="false">
      <c r="A1793" s="75" t="s">
        <v>987</v>
      </c>
      <c r="B1793" s="75" t="s">
        <v>1357</v>
      </c>
      <c r="C1793" s="106" t="s">
        <v>1007</v>
      </c>
      <c r="D1793" s="106"/>
      <c r="E1793" s="107" t="s">
        <v>990</v>
      </c>
      <c r="F1793" s="78" t="n">
        <v>4.8</v>
      </c>
      <c r="G1793" s="78" t="n">
        <v>3</v>
      </c>
      <c r="H1793" s="78" t="s">
        <v>501</v>
      </c>
      <c r="I1793" s="78" t="s">
        <v>500</v>
      </c>
      <c r="J1793" s="79" t="n">
        <v>1</v>
      </c>
      <c r="K1793" s="79" t="n">
        <v>30</v>
      </c>
      <c r="L1793" s="0"/>
      <c r="M1793" s="0"/>
      <c r="N1793" s="0"/>
      <c r="O1793" s="0"/>
      <c r="P1793" s="0"/>
      <c r="Q1793" s="0"/>
      <c r="R1793" s="0"/>
      <c r="S1793" s="0"/>
      <c r="T1793" s="0"/>
      <c r="U1793" s="0"/>
      <c r="V1793" s="0"/>
      <c r="W1793" s="0"/>
      <c r="X1793" s="0"/>
      <c r="Y1793" s="0"/>
      <c r="Z1793" s="0"/>
      <c r="AA1793" s="0"/>
      <c r="AB1793" s="0"/>
      <c r="AC1793" s="0"/>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28" hidden="false" customHeight="true" outlineLevel="0" collapsed="false">
      <c r="A1794" s="75" t="s">
        <v>987</v>
      </c>
      <c r="B1794" s="75" t="s">
        <v>1358</v>
      </c>
      <c r="C1794" s="106" t="s">
        <v>1001</v>
      </c>
      <c r="D1794" s="106"/>
      <c r="E1794" s="107" t="s">
        <v>990</v>
      </c>
      <c r="F1794" s="78" t="n">
        <v>3.2</v>
      </c>
      <c r="G1794" s="78" t="n">
        <v>2</v>
      </c>
      <c r="H1794" s="78" t="s">
        <v>501</v>
      </c>
      <c r="I1794" s="78" t="s">
        <v>500</v>
      </c>
      <c r="J1794" s="79" t="n">
        <v>1</v>
      </c>
      <c r="K1794" s="79" t="n">
        <v>20</v>
      </c>
      <c r="L1794" s="0"/>
      <c r="M1794" s="0"/>
      <c r="N1794" s="0"/>
      <c r="O1794" s="0"/>
      <c r="P1794" s="0"/>
      <c r="Q1794" s="0"/>
      <c r="R1794" s="0"/>
      <c r="S1794" s="0"/>
      <c r="T1794" s="0"/>
      <c r="U1794" s="0"/>
      <c r="V1794" s="0"/>
      <c r="W1794" s="0"/>
      <c r="X1794" s="0"/>
      <c r="Y1794" s="0"/>
      <c r="Z1794" s="0"/>
      <c r="AA1794" s="0"/>
      <c r="AB1794" s="0"/>
      <c r="AC1794" s="0"/>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28" hidden="false" customHeight="true" outlineLevel="0" collapsed="false">
      <c r="A1795" s="75" t="s">
        <v>987</v>
      </c>
      <c r="B1795" s="75" t="s">
        <v>1359</v>
      </c>
      <c r="C1795" s="106" t="s">
        <v>1071</v>
      </c>
      <c r="D1795" s="106"/>
      <c r="E1795" s="107" t="s">
        <v>990</v>
      </c>
      <c r="F1795" s="78" t="n">
        <v>2.4</v>
      </c>
      <c r="G1795" s="78" t="n">
        <v>1.5</v>
      </c>
      <c r="H1795" s="78" t="s">
        <v>501</v>
      </c>
      <c r="I1795" s="78" t="s">
        <v>500</v>
      </c>
      <c r="J1795" s="79"/>
      <c r="K1795" s="79" t="n">
        <v>15</v>
      </c>
      <c r="L1795" s="0"/>
      <c r="M1795" s="0"/>
      <c r="N1795" s="0"/>
      <c r="O1795" s="0"/>
      <c r="P1795" s="0"/>
      <c r="Q1795" s="0"/>
      <c r="R1795" s="0"/>
      <c r="S1795" s="0"/>
      <c r="T1795" s="0"/>
      <c r="U1795" s="0"/>
      <c r="V1795" s="0"/>
      <c r="W1795" s="0"/>
      <c r="X1795" s="0"/>
      <c r="Y1795" s="0"/>
      <c r="Z1795" s="0"/>
      <c r="AA1795" s="0"/>
      <c r="AB1795" s="0"/>
      <c r="AC1795" s="0"/>
      <c r="AD1795" s="0"/>
      <c r="AE1795" s="0"/>
      <c r="AF1795" s="0"/>
      <c r="AG1795" s="0"/>
      <c r="AH1795" s="0"/>
      <c r="AI1795" s="0"/>
      <c r="AJ1795" s="0"/>
      <c r="AK1795" s="0"/>
      <c r="AL1795" s="0"/>
      <c r="AM1795" s="0"/>
      <c r="AN1795" s="0"/>
      <c r="AO1795" s="0"/>
      <c r="AP1795" s="0"/>
      <c r="AQ1795" s="0"/>
      <c r="AR1795" s="0"/>
      <c r="AS1795" s="0"/>
      <c r="AT1795" s="0"/>
      <c r="AU1795" s="0"/>
      <c r="AV1795" s="0"/>
      <c r="AW1795" s="0"/>
      <c r="AX1795" s="0"/>
      <c r="AY1795" s="0"/>
      <c r="AZ1795" s="0"/>
      <c r="BA1795" s="0"/>
      <c r="BB1795" s="0"/>
      <c r="BC1795" s="0"/>
      <c r="BD1795" s="0"/>
      <c r="BE1795" s="0"/>
      <c r="BF1795" s="0"/>
      <c r="BG1795" s="0"/>
      <c r="BH1795" s="0"/>
      <c r="BI1795" s="0"/>
      <c r="BJ1795" s="0"/>
      <c r="BK1795" s="0"/>
      <c r="BL1795" s="0"/>
      <c r="BM1795" s="0"/>
      <c r="BN1795" s="0"/>
      <c r="BO1795" s="0"/>
      <c r="BP1795" s="0"/>
      <c r="BQ1795" s="0"/>
      <c r="BR1795" s="0"/>
      <c r="BS1795" s="0"/>
      <c r="BT1795" s="0"/>
      <c r="BU1795" s="0"/>
      <c r="BV1795" s="0"/>
      <c r="BW1795" s="0"/>
      <c r="BX1795" s="0"/>
      <c r="BY1795" s="0"/>
      <c r="BZ1795" s="0"/>
      <c r="CA1795" s="0"/>
      <c r="CB1795" s="0"/>
      <c r="CC1795" s="0"/>
      <c r="CD1795" s="0"/>
      <c r="CE1795" s="0"/>
      <c r="CF1795" s="0"/>
      <c r="CG1795" s="0"/>
      <c r="CH1795" s="0"/>
      <c r="CI1795" s="0"/>
      <c r="CJ1795" s="0"/>
      <c r="CK1795" s="0"/>
      <c r="CL1795" s="0"/>
      <c r="CM1795" s="0"/>
      <c r="CN1795" s="0"/>
      <c r="CO1795" s="0"/>
      <c r="CP1795" s="0"/>
      <c r="CQ1795" s="0"/>
      <c r="CR1795" s="0"/>
      <c r="CS1795" s="0"/>
      <c r="CT1795" s="0"/>
      <c r="CU1795" s="0"/>
      <c r="CV1795" s="0"/>
      <c r="CW1795" s="0"/>
      <c r="CX1795" s="0"/>
      <c r="CY1795" s="0"/>
      <c r="CZ1795" s="0"/>
      <c r="DA1795" s="0"/>
      <c r="DB1795" s="0"/>
      <c r="DC1795" s="0"/>
      <c r="DD1795" s="0"/>
      <c r="DE1795" s="0"/>
      <c r="DF1795" s="0"/>
      <c r="DG1795" s="0"/>
      <c r="DH1795" s="0"/>
      <c r="DI1795" s="0"/>
      <c r="DJ1795" s="0"/>
      <c r="DK1795" s="0"/>
      <c r="DL1795" s="0"/>
      <c r="DM1795" s="0"/>
      <c r="DN1795" s="0"/>
      <c r="DO1795" s="0"/>
      <c r="DP1795" s="0"/>
      <c r="DQ1795" s="0"/>
      <c r="DR1795" s="0"/>
      <c r="DS1795" s="0"/>
      <c r="DT1795" s="0"/>
      <c r="DU1795" s="0"/>
      <c r="DV1795" s="0"/>
      <c r="DW1795" s="0"/>
      <c r="DX1795" s="0"/>
      <c r="DY1795" s="0"/>
      <c r="DZ1795" s="0"/>
      <c r="EA1795" s="0"/>
      <c r="EB1795" s="0"/>
      <c r="EC1795" s="0"/>
      <c r="ED1795" s="0"/>
      <c r="EE1795" s="0"/>
      <c r="EF1795" s="0"/>
      <c r="EG1795" s="0"/>
      <c r="EH1795" s="0"/>
      <c r="EI1795" s="0"/>
      <c r="EJ1795" s="0"/>
      <c r="EK1795" s="0"/>
      <c r="EL1795" s="0"/>
      <c r="EM1795" s="0"/>
      <c r="EN1795" s="0"/>
      <c r="EO1795" s="0"/>
      <c r="EP1795" s="0"/>
      <c r="EQ1795" s="0"/>
      <c r="ER1795" s="0"/>
      <c r="ES1795" s="0"/>
      <c r="ET1795" s="0"/>
      <c r="EU1795" s="0"/>
      <c r="EV1795" s="0"/>
      <c r="EW1795" s="0"/>
      <c r="EX1795" s="0"/>
      <c r="EY1795" s="0"/>
      <c r="EZ1795" s="0"/>
      <c r="FA1795" s="0"/>
      <c r="FB1795" s="0"/>
      <c r="FC1795" s="0"/>
      <c r="FD1795" s="0"/>
      <c r="FE1795" s="0"/>
      <c r="FF1795" s="0"/>
      <c r="FG1795" s="0"/>
      <c r="FH1795" s="0"/>
      <c r="FI1795" s="0"/>
      <c r="FJ1795" s="0"/>
      <c r="FK1795" s="0"/>
      <c r="FL1795" s="0"/>
      <c r="FM1795" s="0"/>
      <c r="FN1795" s="0"/>
      <c r="FO1795" s="0"/>
      <c r="FP1795" s="0"/>
      <c r="FQ1795" s="0"/>
      <c r="FR1795" s="0"/>
      <c r="FS1795" s="0"/>
      <c r="FT1795" s="0"/>
      <c r="FU1795" s="0"/>
      <c r="FV1795" s="0"/>
      <c r="FW1795" s="0"/>
      <c r="FX1795" s="0"/>
      <c r="FY1795" s="0"/>
      <c r="FZ1795" s="0"/>
      <c r="GA1795" s="0"/>
      <c r="GB1795" s="0"/>
      <c r="GC1795" s="0"/>
      <c r="GD1795" s="0"/>
      <c r="GE1795" s="0"/>
      <c r="GF1795" s="0"/>
      <c r="GG1795" s="0"/>
      <c r="GH1795" s="0"/>
      <c r="GI1795" s="0"/>
      <c r="GJ1795" s="0"/>
      <c r="GK1795" s="0"/>
      <c r="GL1795" s="0"/>
      <c r="GM1795" s="0"/>
      <c r="GN1795" s="0"/>
      <c r="GO1795" s="0"/>
      <c r="GP1795" s="0"/>
      <c r="GQ1795" s="0"/>
      <c r="GR1795" s="0"/>
      <c r="GS1795" s="0"/>
      <c r="GT1795" s="0"/>
      <c r="GU1795" s="0"/>
      <c r="GV1795" s="0"/>
      <c r="GW1795" s="0"/>
      <c r="GX1795" s="0"/>
      <c r="GY1795" s="0"/>
      <c r="GZ1795" s="0"/>
      <c r="HA1795" s="0"/>
      <c r="HB1795" s="0"/>
      <c r="HC1795" s="0"/>
      <c r="HD1795" s="0"/>
      <c r="HE1795" s="0"/>
      <c r="HF1795" s="0"/>
      <c r="HG1795" s="0"/>
      <c r="HH1795" s="0"/>
      <c r="HI1795" s="0"/>
      <c r="HJ1795" s="0"/>
      <c r="HK1795" s="0"/>
      <c r="HL1795" s="0"/>
      <c r="HM1795" s="0"/>
      <c r="HN1795" s="0"/>
      <c r="HO1795" s="0"/>
      <c r="HP1795" s="0"/>
      <c r="HQ1795" s="0"/>
      <c r="HR1795" s="0"/>
      <c r="HS1795" s="0"/>
      <c r="HT1795" s="0"/>
      <c r="HU1795" s="0"/>
      <c r="HV1795" s="0"/>
      <c r="HW1795" s="0"/>
      <c r="HX1795" s="0"/>
      <c r="HY1795" s="0"/>
      <c r="HZ1795" s="0"/>
      <c r="IA1795" s="0"/>
      <c r="IB1795" s="0"/>
      <c r="IC1795" s="0"/>
      <c r="ID1795" s="0"/>
      <c r="IE1795" s="0"/>
      <c r="IF1795" s="0"/>
      <c r="IG1795" s="0"/>
      <c r="IH1795" s="0"/>
      <c r="II1795" s="0"/>
      <c r="IJ1795" s="0"/>
      <c r="IK1795" s="0"/>
      <c r="IL1795" s="0"/>
      <c r="IM1795" s="0"/>
      <c r="IN1795" s="0"/>
      <c r="IO1795" s="0"/>
      <c r="IP1795" s="0"/>
      <c r="IQ1795" s="0"/>
      <c r="IR1795" s="0"/>
      <c r="IS1795" s="0"/>
      <c r="IT1795" s="0"/>
      <c r="IU1795" s="0"/>
      <c r="IV1795" s="0"/>
      <c r="IW1795" s="0"/>
    </row>
    <row r="1796" customFormat="false" ht="28" hidden="false" customHeight="true" outlineLevel="0" collapsed="false">
      <c r="A1796" s="75" t="s">
        <v>987</v>
      </c>
      <c r="B1796" s="75" t="s">
        <v>1360</v>
      </c>
      <c r="C1796" s="106" t="s">
        <v>1001</v>
      </c>
      <c r="D1796" s="106"/>
      <c r="E1796" s="107" t="s">
        <v>990</v>
      </c>
      <c r="F1796" s="78" t="n">
        <v>3.2</v>
      </c>
      <c r="G1796" s="78" t="n">
        <v>2</v>
      </c>
      <c r="H1796" s="78" t="s">
        <v>501</v>
      </c>
      <c r="I1796" s="78" t="s">
        <v>500</v>
      </c>
      <c r="J1796" s="79"/>
      <c r="K1796" s="79" t="n">
        <v>20</v>
      </c>
      <c r="L1796" s="0"/>
      <c r="M1796" s="0"/>
      <c r="N1796" s="0"/>
      <c r="O1796" s="0"/>
      <c r="P1796" s="0"/>
      <c r="Q1796" s="0"/>
      <c r="R1796" s="0"/>
      <c r="S1796" s="0"/>
      <c r="T1796" s="0"/>
      <c r="U1796" s="0"/>
      <c r="V1796" s="0"/>
      <c r="W1796" s="0"/>
      <c r="X1796" s="0"/>
      <c r="Y1796" s="0"/>
      <c r="Z1796" s="0"/>
      <c r="AA1796" s="0"/>
      <c r="AB1796" s="0"/>
      <c r="AC1796" s="0"/>
      <c r="AD1796" s="0"/>
      <c r="AE1796" s="0"/>
      <c r="AF1796" s="0"/>
      <c r="AG1796" s="0"/>
      <c r="AH1796" s="0"/>
      <c r="AI1796" s="0"/>
      <c r="AJ1796" s="0"/>
      <c r="AK1796" s="0"/>
      <c r="AL1796" s="0"/>
      <c r="AM1796" s="0"/>
      <c r="AN1796" s="0"/>
      <c r="AO1796" s="0"/>
      <c r="AP1796" s="0"/>
      <c r="AQ1796" s="0"/>
      <c r="AR1796" s="0"/>
      <c r="AS1796" s="0"/>
      <c r="AT1796" s="0"/>
      <c r="AU1796" s="0"/>
      <c r="AV1796" s="0"/>
      <c r="AW1796" s="0"/>
      <c r="AX1796" s="0"/>
      <c r="AY1796" s="0"/>
      <c r="AZ1796" s="0"/>
      <c r="BA1796" s="0"/>
      <c r="BB1796" s="0"/>
      <c r="BC1796" s="0"/>
      <c r="BD1796" s="0"/>
      <c r="BE1796" s="0"/>
      <c r="BF1796" s="0"/>
      <c r="BG1796" s="0"/>
      <c r="BH1796" s="0"/>
      <c r="BI1796" s="0"/>
      <c r="BJ1796" s="0"/>
      <c r="BK1796" s="0"/>
      <c r="BL1796" s="0"/>
      <c r="BM1796" s="0"/>
      <c r="BN1796" s="0"/>
      <c r="BO1796" s="0"/>
      <c r="BP1796" s="0"/>
      <c r="BQ1796" s="0"/>
      <c r="BR1796" s="0"/>
      <c r="BS1796" s="0"/>
      <c r="BT1796" s="0"/>
      <c r="BU1796" s="0"/>
      <c r="BV1796" s="0"/>
      <c r="BW1796" s="0"/>
      <c r="BX1796" s="0"/>
      <c r="BY1796" s="0"/>
      <c r="BZ1796" s="0"/>
      <c r="CA1796" s="0"/>
      <c r="CB1796" s="0"/>
      <c r="CC1796" s="0"/>
      <c r="CD1796" s="0"/>
      <c r="CE1796" s="0"/>
      <c r="CF1796" s="0"/>
      <c r="CG1796" s="0"/>
      <c r="CH1796" s="0"/>
      <c r="CI1796" s="0"/>
      <c r="CJ1796" s="0"/>
      <c r="CK1796" s="0"/>
      <c r="CL1796" s="0"/>
      <c r="CM1796" s="0"/>
      <c r="CN1796" s="0"/>
      <c r="CO1796" s="0"/>
      <c r="CP1796" s="0"/>
      <c r="CQ1796" s="0"/>
      <c r="CR1796" s="0"/>
      <c r="CS1796" s="0"/>
      <c r="CT1796" s="0"/>
      <c r="CU1796" s="0"/>
      <c r="CV1796" s="0"/>
      <c r="CW1796" s="0"/>
      <c r="CX1796" s="0"/>
      <c r="CY1796" s="0"/>
      <c r="CZ1796" s="0"/>
      <c r="DA1796" s="0"/>
      <c r="DB1796" s="0"/>
      <c r="DC1796" s="0"/>
      <c r="DD1796" s="0"/>
      <c r="DE1796" s="0"/>
      <c r="DF1796" s="0"/>
      <c r="DG1796" s="0"/>
      <c r="DH1796" s="0"/>
      <c r="DI1796" s="0"/>
      <c r="DJ1796" s="0"/>
      <c r="DK1796" s="0"/>
      <c r="DL1796" s="0"/>
      <c r="DM1796" s="0"/>
      <c r="DN1796" s="0"/>
      <c r="DO1796" s="0"/>
      <c r="DP1796" s="0"/>
      <c r="DQ1796" s="0"/>
      <c r="DR1796" s="0"/>
      <c r="DS1796" s="0"/>
      <c r="DT1796" s="0"/>
      <c r="DU1796" s="0"/>
      <c r="DV1796" s="0"/>
      <c r="DW1796" s="0"/>
      <c r="DX1796" s="0"/>
      <c r="DY1796" s="0"/>
      <c r="DZ1796" s="0"/>
      <c r="EA1796" s="0"/>
      <c r="EB1796" s="0"/>
      <c r="EC1796" s="0"/>
      <c r="ED1796" s="0"/>
      <c r="EE1796" s="0"/>
      <c r="EF1796" s="0"/>
      <c r="EG1796" s="0"/>
      <c r="EH1796" s="0"/>
      <c r="EI1796" s="0"/>
      <c r="EJ1796" s="0"/>
      <c r="EK1796" s="0"/>
      <c r="EL1796" s="0"/>
      <c r="EM1796" s="0"/>
      <c r="EN1796" s="0"/>
      <c r="EO1796" s="0"/>
      <c r="EP1796" s="0"/>
      <c r="EQ1796" s="0"/>
      <c r="ER1796" s="0"/>
      <c r="ES1796" s="0"/>
      <c r="ET1796" s="0"/>
      <c r="EU1796" s="0"/>
      <c r="EV1796" s="0"/>
      <c r="EW1796" s="0"/>
      <c r="EX1796" s="0"/>
      <c r="EY1796" s="0"/>
      <c r="EZ1796" s="0"/>
      <c r="FA1796" s="0"/>
      <c r="FB1796" s="0"/>
      <c r="FC1796" s="0"/>
      <c r="FD1796" s="0"/>
      <c r="FE1796" s="0"/>
      <c r="FF1796" s="0"/>
      <c r="FG1796" s="0"/>
      <c r="FH1796" s="0"/>
      <c r="FI1796" s="0"/>
      <c r="FJ1796" s="0"/>
      <c r="FK1796" s="0"/>
      <c r="FL1796" s="0"/>
      <c r="FM1796" s="0"/>
      <c r="FN1796" s="0"/>
      <c r="FO1796" s="0"/>
      <c r="FP1796" s="0"/>
      <c r="FQ1796" s="0"/>
      <c r="FR1796" s="0"/>
      <c r="FS1796" s="0"/>
      <c r="FT1796" s="0"/>
      <c r="FU1796" s="0"/>
      <c r="FV1796" s="0"/>
      <c r="FW1796" s="0"/>
      <c r="FX1796" s="0"/>
      <c r="FY1796" s="0"/>
      <c r="FZ1796" s="0"/>
      <c r="GA1796" s="0"/>
      <c r="GB1796" s="0"/>
      <c r="GC1796" s="0"/>
      <c r="GD1796" s="0"/>
      <c r="GE1796" s="0"/>
      <c r="GF1796" s="0"/>
      <c r="GG1796" s="0"/>
      <c r="GH1796" s="0"/>
      <c r="GI1796" s="0"/>
      <c r="GJ1796" s="0"/>
      <c r="GK1796" s="0"/>
      <c r="GL1796" s="0"/>
      <c r="GM1796" s="0"/>
      <c r="GN1796" s="0"/>
      <c r="GO1796" s="0"/>
      <c r="GP1796" s="0"/>
      <c r="GQ1796" s="0"/>
      <c r="GR1796" s="0"/>
      <c r="GS1796" s="0"/>
      <c r="GT1796" s="0"/>
      <c r="GU1796" s="0"/>
      <c r="GV1796" s="0"/>
      <c r="GW1796" s="0"/>
      <c r="GX1796" s="0"/>
      <c r="GY1796" s="0"/>
      <c r="GZ1796" s="0"/>
      <c r="HA1796" s="0"/>
      <c r="HB1796" s="0"/>
      <c r="HC1796" s="0"/>
      <c r="HD1796" s="0"/>
      <c r="HE1796" s="0"/>
      <c r="HF1796" s="0"/>
      <c r="HG1796" s="0"/>
      <c r="HH1796" s="0"/>
      <c r="HI1796" s="0"/>
      <c r="HJ1796" s="0"/>
      <c r="HK1796" s="0"/>
      <c r="HL1796" s="0"/>
      <c r="HM1796" s="0"/>
      <c r="HN1796" s="0"/>
      <c r="HO1796" s="0"/>
      <c r="HP1796" s="0"/>
      <c r="HQ1796" s="0"/>
      <c r="HR1796" s="0"/>
      <c r="HS1796" s="0"/>
      <c r="HT1796" s="0"/>
      <c r="HU1796" s="0"/>
      <c r="HV1796" s="0"/>
      <c r="HW1796" s="0"/>
      <c r="HX1796" s="0"/>
      <c r="HY1796" s="0"/>
      <c r="HZ1796" s="0"/>
      <c r="IA1796" s="0"/>
      <c r="IB1796" s="0"/>
      <c r="IC1796" s="0"/>
      <c r="ID1796" s="0"/>
      <c r="IE1796" s="0"/>
      <c r="IF1796" s="0"/>
      <c r="IG1796" s="0"/>
      <c r="IH1796" s="0"/>
      <c r="II1796" s="0"/>
      <c r="IJ1796" s="0"/>
      <c r="IK1796" s="0"/>
      <c r="IL1796" s="0"/>
      <c r="IM1796" s="0"/>
      <c r="IN1796" s="0"/>
      <c r="IO1796" s="0"/>
      <c r="IP1796" s="0"/>
      <c r="IQ1796" s="0"/>
      <c r="IR1796" s="0"/>
      <c r="IS1796" s="0"/>
      <c r="IT1796" s="0"/>
      <c r="IU1796" s="0"/>
      <c r="IV1796" s="0"/>
      <c r="IW1796" s="0"/>
    </row>
    <row r="1797" customFormat="false" ht="28" hidden="false" customHeight="true" outlineLevel="0" collapsed="false">
      <c r="A1797" s="75" t="s">
        <v>987</v>
      </c>
      <c r="B1797" s="75" t="s">
        <v>1361</v>
      </c>
      <c r="C1797" s="106" t="s">
        <v>1014</v>
      </c>
      <c r="D1797" s="106"/>
      <c r="E1797" s="107" t="s">
        <v>990</v>
      </c>
      <c r="F1797" s="78" t="n">
        <v>4.41</v>
      </c>
      <c r="G1797" s="78" t="n">
        <v>2.6</v>
      </c>
      <c r="H1797" s="78" t="s">
        <v>499</v>
      </c>
      <c r="I1797" s="78" t="s">
        <v>500</v>
      </c>
      <c r="J1797" s="79"/>
      <c r="K1797" s="79" t="n">
        <v>26</v>
      </c>
      <c r="L1797" s="0"/>
      <c r="M1797" s="0"/>
      <c r="N1797" s="0"/>
      <c r="O1797" s="0"/>
      <c r="P1797" s="0"/>
      <c r="Q1797" s="0"/>
      <c r="R1797" s="0"/>
      <c r="S1797" s="0"/>
      <c r="T1797" s="0"/>
      <c r="U1797" s="0"/>
      <c r="V1797" s="0"/>
      <c r="W1797" s="0"/>
      <c r="X1797" s="0"/>
      <c r="Y1797" s="0"/>
      <c r="Z1797" s="0"/>
      <c r="AA1797" s="0"/>
      <c r="AB1797" s="0"/>
      <c r="AC1797" s="0"/>
      <c r="AD1797" s="0"/>
      <c r="AE1797" s="0"/>
      <c r="AF1797" s="0"/>
      <c r="AG1797" s="0"/>
      <c r="AH1797" s="0"/>
      <c r="AI1797" s="0"/>
      <c r="AJ1797" s="0"/>
      <c r="AK1797" s="0"/>
      <c r="AL1797" s="0"/>
      <c r="AM1797" s="0"/>
      <c r="AN1797" s="0"/>
      <c r="AO1797" s="0"/>
      <c r="AP1797" s="0"/>
      <c r="AQ1797" s="0"/>
      <c r="AR1797" s="0"/>
      <c r="AS1797" s="0"/>
      <c r="AT1797" s="0"/>
      <c r="AU1797" s="0"/>
      <c r="AV1797" s="0"/>
      <c r="AW1797" s="0"/>
      <c r="AX1797" s="0"/>
      <c r="AY1797" s="0"/>
      <c r="AZ1797" s="0"/>
      <c r="BA1797" s="0"/>
      <c r="BB1797" s="0"/>
      <c r="BC1797" s="0"/>
      <c r="BD1797" s="0"/>
      <c r="BE1797" s="0"/>
      <c r="BF1797" s="0"/>
      <c r="BG1797" s="0"/>
      <c r="BH1797" s="0"/>
      <c r="BI1797" s="0"/>
      <c r="BJ1797" s="0"/>
      <c r="BK1797" s="0"/>
      <c r="BL1797" s="0"/>
      <c r="BM1797" s="0"/>
      <c r="BN1797" s="0"/>
      <c r="BO1797" s="0"/>
      <c r="BP1797" s="0"/>
      <c r="BQ1797" s="0"/>
      <c r="BR1797" s="0"/>
      <c r="BS1797" s="0"/>
      <c r="BT1797" s="0"/>
      <c r="BU1797" s="0"/>
      <c r="BV1797" s="0"/>
      <c r="BW1797" s="0"/>
      <c r="BX1797" s="0"/>
      <c r="BY1797" s="0"/>
      <c r="BZ1797" s="0"/>
      <c r="CA1797" s="0"/>
      <c r="CB1797" s="0"/>
      <c r="CC1797" s="0"/>
      <c r="CD1797" s="0"/>
      <c r="CE1797" s="0"/>
      <c r="CF1797" s="0"/>
      <c r="CG1797" s="0"/>
      <c r="CH1797" s="0"/>
      <c r="CI1797" s="0"/>
      <c r="CJ1797" s="0"/>
      <c r="CK1797" s="0"/>
      <c r="CL1797" s="0"/>
      <c r="CM1797" s="0"/>
      <c r="CN1797" s="0"/>
      <c r="CO1797" s="0"/>
      <c r="CP1797" s="0"/>
      <c r="CQ1797" s="0"/>
      <c r="CR1797" s="0"/>
      <c r="CS1797" s="0"/>
      <c r="CT1797" s="0"/>
      <c r="CU1797" s="0"/>
      <c r="CV1797" s="0"/>
      <c r="CW1797" s="0"/>
      <c r="CX1797" s="0"/>
      <c r="CY1797" s="0"/>
      <c r="CZ1797" s="0"/>
      <c r="DA1797" s="0"/>
      <c r="DB1797" s="0"/>
      <c r="DC1797" s="0"/>
      <c r="DD1797" s="0"/>
      <c r="DE1797" s="0"/>
      <c r="DF1797" s="0"/>
      <c r="DG1797" s="0"/>
      <c r="DH1797" s="0"/>
      <c r="DI1797" s="0"/>
      <c r="DJ1797" s="0"/>
      <c r="DK1797" s="0"/>
      <c r="DL1797" s="0"/>
      <c r="DM1797" s="0"/>
      <c r="DN1797" s="0"/>
      <c r="DO1797" s="0"/>
      <c r="DP1797" s="0"/>
      <c r="DQ1797" s="0"/>
      <c r="DR1797" s="0"/>
      <c r="DS1797" s="0"/>
      <c r="DT1797" s="0"/>
      <c r="DU1797" s="0"/>
      <c r="DV1797" s="0"/>
      <c r="DW1797" s="0"/>
      <c r="DX1797" s="0"/>
      <c r="DY1797" s="0"/>
      <c r="DZ1797" s="0"/>
      <c r="EA1797" s="0"/>
      <c r="EB1797" s="0"/>
      <c r="EC1797" s="0"/>
      <c r="ED1797" s="0"/>
      <c r="EE1797" s="0"/>
      <c r="EF1797" s="0"/>
      <c r="EG1797" s="0"/>
      <c r="EH1797" s="0"/>
      <c r="EI1797" s="0"/>
      <c r="EJ1797" s="0"/>
      <c r="EK1797" s="0"/>
      <c r="EL1797" s="0"/>
      <c r="EM1797" s="0"/>
      <c r="EN1797" s="0"/>
      <c r="EO1797" s="0"/>
      <c r="EP1797" s="0"/>
      <c r="EQ1797" s="0"/>
      <c r="ER1797" s="0"/>
      <c r="ES1797" s="0"/>
      <c r="ET1797" s="0"/>
      <c r="EU1797" s="0"/>
      <c r="EV1797" s="0"/>
      <c r="EW1797" s="0"/>
      <c r="EX1797" s="0"/>
      <c r="EY1797" s="0"/>
      <c r="EZ1797" s="0"/>
      <c r="FA1797" s="0"/>
      <c r="FB1797" s="0"/>
      <c r="FC1797" s="0"/>
      <c r="FD1797" s="0"/>
      <c r="FE1797" s="0"/>
      <c r="FF1797" s="0"/>
      <c r="FG1797" s="0"/>
      <c r="FH1797" s="0"/>
      <c r="FI1797" s="0"/>
      <c r="FJ1797" s="0"/>
      <c r="FK1797" s="0"/>
      <c r="FL1797" s="0"/>
      <c r="FM1797" s="0"/>
      <c r="FN1797" s="0"/>
      <c r="FO1797" s="0"/>
      <c r="FP1797" s="0"/>
      <c r="FQ1797" s="0"/>
      <c r="FR1797" s="0"/>
      <c r="FS1797" s="0"/>
      <c r="FT1797" s="0"/>
      <c r="FU1797" s="0"/>
      <c r="FV1797" s="0"/>
      <c r="FW1797" s="0"/>
      <c r="FX1797" s="0"/>
      <c r="FY1797" s="0"/>
      <c r="FZ1797" s="0"/>
      <c r="GA1797" s="0"/>
      <c r="GB1797" s="0"/>
      <c r="GC1797" s="0"/>
      <c r="GD1797" s="0"/>
      <c r="GE1797" s="0"/>
      <c r="GF1797" s="0"/>
      <c r="GG1797" s="0"/>
      <c r="GH1797" s="0"/>
      <c r="GI1797" s="0"/>
      <c r="GJ1797" s="0"/>
      <c r="GK1797" s="0"/>
      <c r="GL1797" s="0"/>
      <c r="GM1797" s="0"/>
      <c r="GN1797" s="0"/>
      <c r="GO1797" s="0"/>
      <c r="GP1797" s="0"/>
      <c r="GQ1797" s="0"/>
      <c r="GR1797" s="0"/>
      <c r="GS1797" s="0"/>
      <c r="GT1797" s="0"/>
      <c r="GU1797" s="0"/>
      <c r="GV1797" s="0"/>
      <c r="GW1797" s="0"/>
      <c r="GX1797" s="0"/>
      <c r="GY1797" s="0"/>
      <c r="GZ1797" s="0"/>
      <c r="HA1797" s="0"/>
      <c r="HB1797" s="0"/>
      <c r="HC1797" s="0"/>
      <c r="HD1797" s="0"/>
      <c r="HE1797" s="0"/>
      <c r="HF1797" s="0"/>
      <c r="HG1797" s="0"/>
      <c r="HH1797" s="0"/>
      <c r="HI1797" s="0"/>
      <c r="HJ1797" s="0"/>
      <c r="HK1797" s="0"/>
      <c r="HL1797" s="0"/>
      <c r="HM1797" s="0"/>
      <c r="HN1797" s="0"/>
      <c r="HO1797" s="0"/>
      <c r="HP1797" s="0"/>
      <c r="HQ1797" s="0"/>
      <c r="HR1797" s="0"/>
      <c r="HS1797" s="0"/>
      <c r="HT1797" s="0"/>
      <c r="HU1797" s="0"/>
      <c r="HV1797" s="0"/>
      <c r="HW1797" s="0"/>
      <c r="HX1797" s="0"/>
      <c r="HY1797" s="0"/>
      <c r="HZ1797" s="0"/>
      <c r="IA1797" s="0"/>
      <c r="IB1797" s="0"/>
      <c r="IC1797" s="0"/>
      <c r="ID1797" s="0"/>
      <c r="IE1797" s="0"/>
      <c r="IF1797" s="0"/>
      <c r="IG1797" s="0"/>
      <c r="IH1797" s="0"/>
      <c r="II1797" s="0"/>
      <c r="IJ1797" s="0"/>
      <c r="IK1797" s="0"/>
      <c r="IL1797" s="0"/>
      <c r="IM1797" s="0"/>
      <c r="IN1797" s="0"/>
      <c r="IO1797" s="0"/>
      <c r="IP1797" s="0"/>
      <c r="IQ1797" s="0"/>
      <c r="IR1797" s="0"/>
      <c r="IS1797" s="0"/>
      <c r="IT1797" s="0"/>
      <c r="IU1797" s="0"/>
      <c r="IV1797" s="0"/>
      <c r="IW1797" s="0"/>
    </row>
    <row r="1798" customFormat="false" ht="28" hidden="false" customHeight="true" outlineLevel="0" collapsed="false">
      <c r="A1798" s="75" t="s">
        <v>987</v>
      </c>
      <c r="B1798" s="75" t="s">
        <v>1362</v>
      </c>
      <c r="C1798" s="106" t="s">
        <v>1055</v>
      </c>
      <c r="D1798" s="106"/>
      <c r="E1798" s="107" t="s">
        <v>990</v>
      </c>
      <c r="F1798" s="78" t="n">
        <v>1.28</v>
      </c>
      <c r="G1798" s="78" t="n">
        <v>0.8</v>
      </c>
      <c r="H1798" s="78" t="s">
        <v>499</v>
      </c>
      <c r="I1798" s="78" t="s">
        <v>500</v>
      </c>
      <c r="J1798" s="79" t="n">
        <v>1</v>
      </c>
      <c r="K1798" s="79" t="n">
        <v>8</v>
      </c>
      <c r="L1798" s="0"/>
      <c r="M1798" s="0"/>
      <c r="N1798" s="0"/>
      <c r="O1798" s="0"/>
      <c r="P1798" s="0"/>
      <c r="Q1798" s="0"/>
      <c r="R1798" s="0"/>
      <c r="S1798" s="0"/>
      <c r="T1798" s="0"/>
      <c r="U1798" s="0"/>
      <c r="V1798" s="0"/>
      <c r="W1798" s="0"/>
      <c r="X1798" s="0"/>
      <c r="Y1798" s="0"/>
      <c r="Z1798" s="0"/>
      <c r="AA1798" s="0"/>
      <c r="AB1798" s="0"/>
      <c r="AC1798" s="0"/>
      <c r="AD1798" s="0"/>
      <c r="AE1798" s="0"/>
      <c r="AF1798" s="0"/>
      <c r="AG1798" s="0"/>
      <c r="AH1798" s="0"/>
      <c r="AI1798" s="0"/>
      <c r="AJ1798" s="0"/>
      <c r="AK1798" s="0"/>
      <c r="AL1798" s="0"/>
      <c r="AM1798" s="0"/>
      <c r="AN1798" s="0"/>
      <c r="AO1798" s="0"/>
      <c r="AP1798" s="0"/>
      <c r="AQ1798" s="0"/>
      <c r="AR1798" s="0"/>
      <c r="AS1798" s="0"/>
      <c r="AT1798" s="0"/>
      <c r="AU1798" s="0"/>
      <c r="AV1798" s="0"/>
      <c r="AW1798" s="0"/>
      <c r="AX1798" s="0"/>
      <c r="AY1798" s="0"/>
      <c r="AZ1798" s="0"/>
      <c r="BA1798" s="0"/>
      <c r="BB1798" s="0"/>
      <c r="BC1798" s="0"/>
      <c r="BD1798" s="0"/>
      <c r="BE1798" s="0"/>
      <c r="BF1798" s="0"/>
      <c r="BG1798" s="0"/>
      <c r="BH1798" s="0"/>
      <c r="BI1798" s="0"/>
      <c r="BJ1798" s="0"/>
      <c r="BK1798" s="0"/>
      <c r="BL1798" s="0"/>
      <c r="BM1798" s="0"/>
      <c r="BN1798" s="0"/>
      <c r="BO1798" s="0"/>
      <c r="BP1798" s="0"/>
      <c r="BQ1798" s="0"/>
      <c r="BR1798" s="0"/>
      <c r="BS1798" s="0"/>
      <c r="BT1798" s="0"/>
      <c r="BU1798" s="0"/>
      <c r="BV1798" s="0"/>
      <c r="BW1798" s="0"/>
      <c r="BX1798" s="0"/>
      <c r="BY1798" s="0"/>
      <c r="BZ1798" s="0"/>
      <c r="CA1798" s="0"/>
      <c r="CB1798" s="0"/>
      <c r="CC1798" s="0"/>
      <c r="CD1798" s="0"/>
      <c r="CE1798" s="0"/>
      <c r="CF1798" s="0"/>
      <c r="CG1798" s="0"/>
      <c r="CH1798" s="0"/>
      <c r="CI1798" s="0"/>
      <c r="CJ1798" s="0"/>
      <c r="CK1798" s="0"/>
      <c r="CL1798" s="0"/>
      <c r="CM1798" s="0"/>
      <c r="CN1798" s="0"/>
      <c r="CO1798" s="0"/>
      <c r="CP1798" s="0"/>
      <c r="CQ1798" s="0"/>
      <c r="CR1798" s="0"/>
      <c r="CS1798" s="0"/>
      <c r="CT1798" s="0"/>
      <c r="CU1798" s="0"/>
      <c r="CV1798" s="0"/>
      <c r="CW1798" s="0"/>
      <c r="CX1798" s="0"/>
      <c r="CY1798" s="0"/>
      <c r="CZ1798" s="0"/>
      <c r="DA1798" s="0"/>
      <c r="DB1798" s="0"/>
      <c r="DC1798" s="0"/>
      <c r="DD1798" s="0"/>
      <c r="DE1798" s="0"/>
      <c r="DF1798" s="0"/>
      <c r="DG1798" s="0"/>
      <c r="DH1798" s="0"/>
      <c r="DI1798" s="0"/>
      <c r="DJ1798" s="0"/>
      <c r="DK1798" s="0"/>
      <c r="DL1798" s="0"/>
      <c r="DM1798" s="0"/>
      <c r="DN1798" s="0"/>
      <c r="DO1798" s="0"/>
      <c r="DP1798" s="0"/>
      <c r="DQ1798" s="0"/>
      <c r="DR1798" s="0"/>
      <c r="DS1798" s="0"/>
      <c r="DT1798" s="0"/>
      <c r="DU1798" s="0"/>
      <c r="DV1798" s="0"/>
      <c r="DW1798" s="0"/>
      <c r="DX1798" s="0"/>
      <c r="DY1798" s="0"/>
      <c r="DZ1798" s="0"/>
      <c r="EA1798" s="0"/>
      <c r="EB1798" s="0"/>
      <c r="EC1798" s="0"/>
      <c r="ED1798" s="0"/>
      <c r="EE1798" s="0"/>
      <c r="EF1798" s="0"/>
      <c r="EG1798" s="0"/>
      <c r="EH1798" s="0"/>
      <c r="EI1798" s="0"/>
      <c r="EJ1798" s="0"/>
      <c r="EK1798" s="0"/>
      <c r="EL1798" s="0"/>
      <c r="EM1798" s="0"/>
      <c r="EN1798" s="0"/>
      <c r="EO1798" s="0"/>
      <c r="EP1798" s="0"/>
      <c r="EQ1798" s="0"/>
      <c r="ER1798" s="0"/>
      <c r="ES1798" s="0"/>
      <c r="ET1798" s="0"/>
      <c r="EU1798" s="0"/>
      <c r="EV1798" s="0"/>
      <c r="EW1798" s="0"/>
      <c r="EX1798" s="0"/>
      <c r="EY1798" s="0"/>
      <c r="EZ1798" s="0"/>
      <c r="FA1798" s="0"/>
      <c r="FB1798" s="0"/>
      <c r="FC1798" s="0"/>
      <c r="FD1798" s="0"/>
      <c r="FE1798" s="0"/>
      <c r="FF1798" s="0"/>
      <c r="FG1798" s="0"/>
      <c r="FH1798" s="0"/>
      <c r="FI1798" s="0"/>
      <c r="FJ1798" s="0"/>
      <c r="FK1798" s="0"/>
      <c r="FL1798" s="0"/>
      <c r="FM1798" s="0"/>
      <c r="FN1798" s="0"/>
      <c r="FO1798" s="0"/>
      <c r="FP1798" s="0"/>
      <c r="FQ1798" s="0"/>
      <c r="FR1798" s="0"/>
      <c r="FS1798" s="0"/>
      <c r="FT1798" s="0"/>
      <c r="FU1798" s="0"/>
      <c r="FV1798" s="0"/>
      <c r="FW1798" s="0"/>
      <c r="FX1798" s="0"/>
      <c r="FY1798" s="0"/>
      <c r="FZ1798" s="0"/>
      <c r="GA1798" s="0"/>
      <c r="GB1798" s="0"/>
      <c r="GC1798" s="0"/>
      <c r="GD1798" s="0"/>
      <c r="GE1798" s="0"/>
      <c r="GF1798" s="0"/>
      <c r="GG1798" s="0"/>
      <c r="GH1798" s="0"/>
      <c r="GI1798" s="0"/>
      <c r="GJ1798" s="0"/>
      <c r="GK1798" s="0"/>
      <c r="GL1798" s="0"/>
      <c r="GM1798" s="0"/>
      <c r="GN1798" s="0"/>
      <c r="GO1798" s="0"/>
      <c r="GP1798" s="0"/>
      <c r="GQ1798" s="0"/>
      <c r="GR1798" s="0"/>
      <c r="GS1798" s="0"/>
      <c r="GT1798" s="0"/>
      <c r="GU1798" s="0"/>
      <c r="GV1798" s="0"/>
      <c r="GW1798" s="0"/>
      <c r="GX1798" s="0"/>
      <c r="GY1798" s="0"/>
      <c r="GZ1798" s="0"/>
      <c r="HA1798" s="0"/>
      <c r="HB1798" s="0"/>
      <c r="HC1798" s="0"/>
      <c r="HD1798" s="0"/>
      <c r="HE1798" s="0"/>
      <c r="HF1798" s="0"/>
      <c r="HG1798" s="0"/>
      <c r="HH1798" s="0"/>
      <c r="HI1798" s="0"/>
      <c r="HJ1798" s="0"/>
      <c r="HK1798" s="0"/>
      <c r="HL1798" s="0"/>
      <c r="HM1798" s="0"/>
      <c r="HN1798" s="0"/>
      <c r="HO1798" s="0"/>
      <c r="HP1798" s="0"/>
      <c r="HQ1798" s="0"/>
      <c r="HR1798" s="0"/>
      <c r="HS1798" s="0"/>
      <c r="HT1798" s="0"/>
      <c r="HU1798" s="0"/>
      <c r="HV1798" s="0"/>
      <c r="HW1798" s="0"/>
      <c r="HX1798" s="0"/>
      <c r="HY1798" s="0"/>
      <c r="HZ1798" s="0"/>
      <c r="IA1798" s="0"/>
      <c r="IB1798" s="0"/>
      <c r="IC1798" s="0"/>
      <c r="ID1798" s="0"/>
      <c r="IE1798" s="0"/>
      <c r="IF1798" s="0"/>
      <c r="IG1798" s="0"/>
      <c r="IH1798" s="0"/>
      <c r="II1798" s="0"/>
      <c r="IJ1798" s="0"/>
      <c r="IK1798" s="0"/>
      <c r="IL1798" s="0"/>
      <c r="IM1798" s="0"/>
      <c r="IN1798" s="0"/>
      <c r="IO1798" s="0"/>
      <c r="IP1798" s="0"/>
      <c r="IQ1798" s="0"/>
      <c r="IR1798" s="0"/>
      <c r="IS1798" s="0"/>
      <c r="IT1798" s="0"/>
      <c r="IU1798" s="0"/>
      <c r="IV1798" s="0"/>
      <c r="IW1798" s="0"/>
    </row>
    <row r="1799" customFormat="false" ht="28" hidden="false" customHeight="true" outlineLevel="0" collapsed="false">
      <c r="A1799" s="75" t="s">
        <v>987</v>
      </c>
      <c r="B1799" s="75" t="s">
        <v>1363</v>
      </c>
      <c r="C1799" s="106" t="s">
        <v>1018</v>
      </c>
      <c r="D1799" s="106"/>
      <c r="E1799" s="107" t="s">
        <v>990</v>
      </c>
      <c r="F1799" s="78" t="n">
        <v>2.56</v>
      </c>
      <c r="G1799" s="78" t="n">
        <v>1.6</v>
      </c>
      <c r="H1799" s="78" t="s">
        <v>499</v>
      </c>
      <c r="I1799" s="78" t="s">
        <v>500</v>
      </c>
      <c r="J1799" s="79" t="n">
        <v>1</v>
      </c>
      <c r="K1799" s="79" t="n">
        <v>16</v>
      </c>
      <c r="L1799" s="0"/>
      <c r="M1799" s="0"/>
      <c r="N1799" s="0"/>
      <c r="O1799" s="0"/>
      <c r="P1799" s="0"/>
      <c r="Q1799" s="0"/>
      <c r="R1799" s="0"/>
      <c r="S1799" s="0"/>
      <c r="T1799" s="0"/>
      <c r="U1799" s="0"/>
      <c r="V1799" s="0"/>
      <c r="W1799" s="0"/>
      <c r="X1799" s="0"/>
      <c r="Y1799" s="0"/>
      <c r="Z1799" s="0"/>
      <c r="AA1799" s="0"/>
      <c r="AB1799" s="0"/>
      <c r="AC1799" s="0"/>
      <c r="AD1799" s="0"/>
      <c r="AE1799" s="0"/>
      <c r="AF1799" s="0"/>
      <c r="AG1799" s="0"/>
      <c r="AH1799" s="0"/>
      <c r="AI1799" s="0"/>
      <c r="AJ1799" s="0"/>
      <c r="AK1799" s="0"/>
      <c r="AL1799" s="0"/>
      <c r="AM1799" s="0"/>
      <c r="AN1799" s="0"/>
      <c r="AO1799" s="0"/>
      <c r="AP1799" s="0"/>
      <c r="AQ1799" s="0"/>
      <c r="AR1799" s="0"/>
      <c r="AS1799" s="0"/>
      <c r="AT1799" s="0"/>
      <c r="AU1799" s="0"/>
      <c r="AV1799" s="0"/>
      <c r="AW1799" s="0"/>
      <c r="AX1799" s="0"/>
      <c r="AY1799" s="0"/>
      <c r="AZ1799" s="0"/>
      <c r="BA1799" s="0"/>
      <c r="BB1799" s="0"/>
      <c r="BC1799" s="0"/>
      <c r="BD1799" s="0"/>
      <c r="BE1799" s="0"/>
      <c r="BF1799" s="0"/>
      <c r="BG1799" s="0"/>
      <c r="BH1799" s="0"/>
      <c r="BI1799" s="0"/>
      <c r="BJ1799" s="0"/>
      <c r="BK1799" s="0"/>
      <c r="BL1799" s="0"/>
      <c r="BM1799" s="0"/>
      <c r="BN1799" s="0"/>
      <c r="BO1799" s="0"/>
      <c r="BP1799" s="0"/>
      <c r="BQ1799" s="0"/>
      <c r="BR1799" s="0"/>
      <c r="BS1799" s="0"/>
      <c r="BT1799" s="0"/>
      <c r="BU1799" s="0"/>
      <c r="BV1799" s="0"/>
      <c r="BW1799" s="0"/>
      <c r="BX1799" s="0"/>
      <c r="BY1799" s="0"/>
      <c r="BZ1799" s="0"/>
      <c r="CA1799" s="0"/>
      <c r="CB1799" s="0"/>
      <c r="CC1799" s="0"/>
      <c r="CD1799" s="0"/>
      <c r="CE1799" s="0"/>
      <c r="CF1799" s="0"/>
      <c r="CG1799" s="0"/>
      <c r="CH1799" s="0"/>
      <c r="CI1799" s="0"/>
      <c r="CJ1799" s="0"/>
      <c r="CK1799" s="0"/>
      <c r="CL1799" s="0"/>
      <c r="CM1799" s="0"/>
      <c r="CN1799" s="0"/>
      <c r="CO1799" s="0"/>
      <c r="CP1799" s="0"/>
      <c r="CQ1799" s="0"/>
      <c r="CR1799" s="0"/>
      <c r="CS1799" s="0"/>
      <c r="CT1799" s="0"/>
      <c r="CU1799" s="0"/>
      <c r="CV1799" s="0"/>
      <c r="CW1799" s="0"/>
      <c r="CX1799" s="0"/>
      <c r="CY1799" s="0"/>
      <c r="CZ1799" s="0"/>
      <c r="DA1799" s="0"/>
      <c r="DB1799" s="0"/>
      <c r="DC1799" s="0"/>
      <c r="DD1799" s="0"/>
      <c r="DE1799" s="0"/>
      <c r="DF1799" s="0"/>
      <c r="DG1799" s="0"/>
      <c r="DH1799" s="0"/>
      <c r="DI1799" s="0"/>
      <c r="DJ1799" s="0"/>
      <c r="DK1799" s="0"/>
      <c r="DL1799" s="0"/>
      <c r="DM1799" s="0"/>
      <c r="DN1799" s="0"/>
      <c r="DO1799" s="0"/>
      <c r="DP1799" s="0"/>
      <c r="DQ1799" s="0"/>
      <c r="DR1799" s="0"/>
      <c r="DS1799" s="0"/>
      <c r="DT1799" s="0"/>
      <c r="DU1799" s="0"/>
      <c r="DV1799" s="0"/>
      <c r="DW1799" s="0"/>
      <c r="DX1799" s="0"/>
      <c r="DY1799" s="0"/>
      <c r="DZ1799" s="0"/>
      <c r="EA1799" s="0"/>
      <c r="EB1799" s="0"/>
      <c r="EC1799" s="0"/>
      <c r="ED1799" s="0"/>
      <c r="EE1799" s="0"/>
      <c r="EF1799" s="0"/>
      <c r="EG1799" s="0"/>
      <c r="EH1799" s="0"/>
      <c r="EI1799" s="0"/>
      <c r="EJ1799" s="0"/>
      <c r="EK1799" s="0"/>
      <c r="EL1799" s="0"/>
      <c r="EM1799" s="0"/>
      <c r="EN1799" s="0"/>
      <c r="EO1799" s="0"/>
      <c r="EP1799" s="0"/>
      <c r="EQ1799" s="0"/>
      <c r="ER1799" s="0"/>
      <c r="ES1799" s="0"/>
      <c r="ET1799" s="0"/>
      <c r="EU1799" s="0"/>
      <c r="EV1799" s="0"/>
      <c r="EW1799" s="0"/>
      <c r="EX1799" s="0"/>
      <c r="EY1799" s="0"/>
      <c r="EZ1799" s="0"/>
      <c r="FA1799" s="0"/>
      <c r="FB1799" s="0"/>
      <c r="FC1799" s="0"/>
      <c r="FD1799" s="0"/>
      <c r="FE1799" s="0"/>
      <c r="FF1799" s="0"/>
      <c r="FG1799" s="0"/>
      <c r="FH1799" s="0"/>
      <c r="FI1799" s="0"/>
      <c r="FJ1799" s="0"/>
      <c r="FK1799" s="0"/>
      <c r="FL1799" s="0"/>
      <c r="FM1799" s="0"/>
      <c r="FN1799" s="0"/>
      <c r="FO1799" s="0"/>
      <c r="FP1799" s="0"/>
      <c r="FQ1799" s="0"/>
      <c r="FR1799" s="0"/>
      <c r="FS1799" s="0"/>
      <c r="FT1799" s="0"/>
      <c r="FU1799" s="0"/>
      <c r="FV1799" s="0"/>
      <c r="FW1799" s="0"/>
      <c r="FX1799" s="0"/>
      <c r="FY1799" s="0"/>
      <c r="FZ1799" s="0"/>
      <c r="GA1799" s="0"/>
      <c r="GB1799" s="0"/>
      <c r="GC1799" s="0"/>
      <c r="GD1799" s="0"/>
      <c r="GE1799" s="0"/>
      <c r="GF1799" s="0"/>
      <c r="GG1799" s="0"/>
      <c r="GH1799" s="0"/>
      <c r="GI1799" s="0"/>
      <c r="GJ1799" s="0"/>
      <c r="GK1799" s="0"/>
      <c r="GL1799" s="0"/>
      <c r="GM1799" s="0"/>
      <c r="GN1799" s="0"/>
      <c r="GO1799" s="0"/>
      <c r="GP1799" s="0"/>
      <c r="GQ1799" s="0"/>
      <c r="GR1799" s="0"/>
      <c r="GS1799" s="0"/>
      <c r="GT1799" s="0"/>
      <c r="GU1799" s="0"/>
      <c r="GV1799" s="0"/>
      <c r="GW1799" s="0"/>
      <c r="GX1799" s="0"/>
      <c r="GY1799" s="0"/>
      <c r="GZ1799" s="0"/>
      <c r="HA1799" s="0"/>
      <c r="HB1799" s="0"/>
      <c r="HC1799" s="0"/>
      <c r="HD1799" s="0"/>
      <c r="HE1799" s="0"/>
      <c r="HF1799" s="0"/>
      <c r="HG1799" s="0"/>
      <c r="HH1799" s="0"/>
      <c r="HI1799" s="0"/>
      <c r="HJ1799" s="0"/>
      <c r="HK1799" s="0"/>
      <c r="HL1799" s="0"/>
      <c r="HM1799" s="0"/>
      <c r="HN1799" s="0"/>
      <c r="HO1799" s="0"/>
      <c r="HP1799" s="0"/>
      <c r="HQ1799" s="0"/>
      <c r="HR1799" s="0"/>
      <c r="HS1799" s="0"/>
      <c r="HT1799" s="0"/>
      <c r="HU1799" s="0"/>
      <c r="HV1799" s="0"/>
      <c r="HW1799" s="0"/>
      <c r="HX1799" s="0"/>
      <c r="HY1799" s="0"/>
      <c r="HZ1799" s="0"/>
      <c r="IA1799" s="0"/>
      <c r="IB1799" s="0"/>
      <c r="IC1799" s="0"/>
      <c r="ID1799" s="0"/>
      <c r="IE1799" s="0"/>
      <c r="IF1799" s="0"/>
      <c r="IG1799" s="0"/>
      <c r="IH1799" s="0"/>
      <c r="II1799" s="0"/>
      <c r="IJ1799" s="0"/>
      <c r="IK1799" s="0"/>
      <c r="IL1799" s="0"/>
      <c r="IM1799" s="0"/>
      <c r="IN1799" s="0"/>
      <c r="IO1799" s="0"/>
      <c r="IP1799" s="0"/>
      <c r="IQ1799" s="0"/>
      <c r="IR1799" s="0"/>
      <c r="IS1799" s="0"/>
      <c r="IT1799" s="0"/>
      <c r="IU1799" s="0"/>
      <c r="IV1799" s="0"/>
      <c r="IW1799" s="0"/>
    </row>
    <row r="1800" customFormat="false" ht="28" hidden="false" customHeight="true" outlineLevel="0" collapsed="false">
      <c r="A1800" s="75" t="s">
        <v>987</v>
      </c>
      <c r="B1800" s="75" t="s">
        <v>1364</v>
      </c>
      <c r="C1800" s="106" t="s">
        <v>1365</v>
      </c>
      <c r="D1800" s="106"/>
      <c r="E1800" s="107" t="s">
        <v>990</v>
      </c>
      <c r="F1800" s="78" t="n">
        <v>12.96</v>
      </c>
      <c r="G1800" s="78" t="n">
        <v>8.1</v>
      </c>
      <c r="H1800" s="78" t="s">
        <v>499</v>
      </c>
      <c r="I1800" s="78" t="s">
        <v>500</v>
      </c>
      <c r="J1800" s="79"/>
      <c r="K1800" s="79" t="n">
        <v>81</v>
      </c>
      <c r="L1800" s="0"/>
      <c r="M1800" s="0"/>
      <c r="N1800" s="0"/>
      <c r="O1800" s="0"/>
      <c r="P1800" s="0"/>
      <c r="Q1800" s="0"/>
      <c r="R1800" s="0"/>
      <c r="S1800" s="0"/>
      <c r="T1800" s="0"/>
      <c r="U1800" s="0"/>
      <c r="V1800" s="0"/>
      <c r="W1800" s="0"/>
      <c r="X1800" s="0"/>
      <c r="Y1800" s="0"/>
      <c r="Z1800" s="0"/>
      <c r="AA1800" s="0"/>
      <c r="AB1800" s="0"/>
      <c r="AC1800" s="0"/>
      <c r="AD1800" s="0"/>
      <c r="AE1800" s="0"/>
      <c r="AF1800" s="0"/>
      <c r="AG1800" s="0"/>
      <c r="AH1800" s="0"/>
      <c r="AI1800" s="0"/>
      <c r="AJ1800" s="0"/>
      <c r="AK1800" s="0"/>
      <c r="AL1800" s="0"/>
      <c r="AM1800" s="0"/>
      <c r="AN1800" s="0"/>
      <c r="AO1800" s="0"/>
      <c r="AP1800" s="0"/>
      <c r="AQ1800" s="0"/>
      <c r="AR1800" s="0"/>
      <c r="AS1800" s="0"/>
      <c r="AT1800" s="0"/>
      <c r="AU1800" s="0"/>
      <c r="AV1800" s="0"/>
      <c r="AW1800" s="0"/>
      <c r="AX1800" s="0"/>
      <c r="AY1800" s="0"/>
      <c r="AZ1800" s="0"/>
      <c r="BA1800" s="0"/>
      <c r="BB1800" s="0"/>
      <c r="BC1800" s="0"/>
      <c r="BD1800" s="0"/>
      <c r="BE1800" s="0"/>
      <c r="BF1800" s="0"/>
      <c r="BG1800" s="0"/>
      <c r="BH1800" s="0"/>
      <c r="BI1800" s="0"/>
      <c r="BJ1800" s="0"/>
      <c r="BK1800" s="0"/>
      <c r="BL1800" s="0"/>
      <c r="BM1800" s="0"/>
      <c r="BN1800" s="0"/>
      <c r="BO1800" s="0"/>
      <c r="BP1800" s="0"/>
      <c r="BQ1800" s="0"/>
      <c r="BR1800" s="0"/>
      <c r="BS1800" s="0"/>
      <c r="BT1800" s="0"/>
      <c r="BU1800" s="0"/>
      <c r="BV1800" s="0"/>
      <c r="BW1800" s="0"/>
      <c r="BX1800" s="0"/>
      <c r="BY1800" s="0"/>
      <c r="BZ1800" s="0"/>
      <c r="CA1800" s="0"/>
      <c r="CB1800" s="0"/>
      <c r="CC1800" s="0"/>
      <c r="CD1800" s="0"/>
      <c r="CE1800" s="0"/>
      <c r="CF1800" s="0"/>
      <c r="CG1800" s="0"/>
      <c r="CH1800" s="0"/>
      <c r="CI1800" s="0"/>
      <c r="CJ1800" s="0"/>
      <c r="CK1800" s="0"/>
      <c r="CL1800" s="0"/>
      <c r="CM1800" s="0"/>
      <c r="CN1800" s="0"/>
      <c r="CO1800" s="0"/>
      <c r="CP1800" s="0"/>
      <c r="CQ1800" s="0"/>
      <c r="CR1800" s="0"/>
      <c r="CS1800" s="0"/>
      <c r="CT1800" s="0"/>
      <c r="CU1800" s="0"/>
      <c r="CV1800" s="0"/>
      <c r="CW1800" s="0"/>
      <c r="CX1800" s="0"/>
      <c r="CY1800" s="0"/>
      <c r="CZ1800" s="0"/>
      <c r="DA1800" s="0"/>
      <c r="DB1800" s="0"/>
      <c r="DC1800" s="0"/>
      <c r="DD1800" s="0"/>
      <c r="DE1800" s="0"/>
      <c r="DF1800" s="0"/>
      <c r="DG1800" s="0"/>
      <c r="DH1800" s="0"/>
      <c r="DI1800" s="0"/>
      <c r="DJ1800" s="0"/>
      <c r="DK1800" s="0"/>
      <c r="DL1800" s="0"/>
      <c r="DM1800" s="0"/>
      <c r="DN1800" s="0"/>
      <c r="DO1800" s="0"/>
      <c r="DP1800" s="0"/>
      <c r="DQ1800" s="0"/>
      <c r="DR1800" s="0"/>
      <c r="DS1800" s="0"/>
      <c r="DT1800" s="0"/>
      <c r="DU1800" s="0"/>
      <c r="DV1800" s="0"/>
      <c r="DW1800" s="0"/>
      <c r="DX1800" s="0"/>
      <c r="DY1800" s="0"/>
      <c r="DZ1800" s="0"/>
      <c r="EA1800" s="0"/>
      <c r="EB1800" s="0"/>
      <c r="EC1800" s="0"/>
      <c r="ED1800" s="0"/>
      <c r="EE1800" s="0"/>
      <c r="EF1800" s="0"/>
      <c r="EG1800" s="0"/>
      <c r="EH1800" s="0"/>
      <c r="EI1800" s="0"/>
      <c r="EJ1800" s="0"/>
      <c r="EK1800" s="0"/>
      <c r="EL1800" s="0"/>
      <c r="EM1800" s="0"/>
      <c r="EN1800" s="0"/>
      <c r="EO1800" s="0"/>
      <c r="EP1800" s="0"/>
      <c r="EQ1800" s="0"/>
      <c r="ER1800" s="0"/>
      <c r="ES1800" s="0"/>
      <c r="ET1800" s="0"/>
      <c r="EU1800" s="0"/>
      <c r="EV1800" s="0"/>
      <c r="EW1800" s="0"/>
      <c r="EX1800" s="0"/>
      <c r="EY1800" s="0"/>
      <c r="EZ1800" s="0"/>
      <c r="FA1800" s="0"/>
      <c r="FB1800" s="0"/>
      <c r="FC1800" s="0"/>
      <c r="FD1800" s="0"/>
      <c r="FE1800" s="0"/>
      <c r="FF1800" s="0"/>
      <c r="FG1800" s="0"/>
      <c r="FH1800" s="0"/>
      <c r="FI1800" s="0"/>
      <c r="FJ1800" s="0"/>
      <c r="FK1800" s="0"/>
      <c r="FL1800" s="0"/>
      <c r="FM1800" s="0"/>
      <c r="FN1800" s="0"/>
      <c r="FO1800" s="0"/>
      <c r="FP1800" s="0"/>
      <c r="FQ1800" s="0"/>
      <c r="FR1800" s="0"/>
      <c r="FS1800" s="0"/>
      <c r="FT1800" s="0"/>
      <c r="FU1800" s="0"/>
      <c r="FV1800" s="0"/>
      <c r="FW1800" s="0"/>
      <c r="FX1800" s="0"/>
      <c r="FY1800" s="0"/>
      <c r="FZ1800" s="0"/>
      <c r="GA1800" s="0"/>
      <c r="GB1800" s="0"/>
      <c r="GC1800" s="0"/>
      <c r="GD1800" s="0"/>
      <c r="GE1800" s="0"/>
      <c r="GF1800" s="0"/>
      <c r="GG1800" s="0"/>
      <c r="GH1800" s="0"/>
      <c r="GI1800" s="0"/>
      <c r="GJ1800" s="0"/>
      <c r="GK1800" s="0"/>
      <c r="GL1800" s="0"/>
      <c r="GM1800" s="0"/>
      <c r="GN1800" s="0"/>
      <c r="GO1800" s="0"/>
      <c r="GP1800" s="0"/>
      <c r="GQ1800" s="0"/>
      <c r="GR1800" s="0"/>
      <c r="GS1800" s="0"/>
      <c r="GT1800" s="0"/>
      <c r="GU1800" s="0"/>
      <c r="GV1800" s="0"/>
      <c r="GW1800" s="0"/>
      <c r="GX1800" s="0"/>
      <c r="GY1800" s="0"/>
      <c r="GZ1800" s="0"/>
      <c r="HA1800" s="0"/>
      <c r="HB1800" s="0"/>
      <c r="HC1800" s="0"/>
      <c r="HD1800" s="0"/>
      <c r="HE1800" s="0"/>
      <c r="HF1800" s="0"/>
      <c r="HG1800" s="0"/>
      <c r="HH1800" s="0"/>
      <c r="HI1800" s="0"/>
      <c r="HJ1800" s="0"/>
      <c r="HK1800" s="0"/>
      <c r="HL1800" s="0"/>
      <c r="HM1800" s="0"/>
      <c r="HN1800" s="0"/>
      <c r="HO1800" s="0"/>
      <c r="HP1800" s="0"/>
      <c r="HQ1800" s="0"/>
      <c r="HR1800" s="0"/>
      <c r="HS1800" s="0"/>
      <c r="HT1800" s="0"/>
      <c r="HU1800" s="0"/>
      <c r="HV1800" s="0"/>
      <c r="HW1800" s="0"/>
      <c r="HX1800" s="0"/>
      <c r="HY1800" s="0"/>
      <c r="HZ1800" s="0"/>
      <c r="IA1800" s="0"/>
      <c r="IB1800" s="0"/>
      <c r="IC1800" s="0"/>
      <c r="ID1800" s="0"/>
      <c r="IE1800" s="0"/>
      <c r="IF1800" s="0"/>
      <c r="IG1800" s="0"/>
      <c r="IH1800" s="0"/>
      <c r="II1800" s="0"/>
      <c r="IJ1800" s="0"/>
      <c r="IK1800" s="0"/>
      <c r="IL1800" s="0"/>
      <c r="IM1800" s="0"/>
      <c r="IN1800" s="0"/>
      <c r="IO1800" s="0"/>
      <c r="IP1800" s="0"/>
      <c r="IQ1800" s="0"/>
      <c r="IR1800" s="0"/>
      <c r="IS1800" s="0"/>
      <c r="IT1800" s="0"/>
      <c r="IU1800" s="0"/>
      <c r="IV1800" s="0"/>
      <c r="IW1800" s="0"/>
    </row>
    <row r="1801" customFormat="false" ht="28" hidden="false" customHeight="true" outlineLevel="0" collapsed="false">
      <c r="A1801" s="75" t="s">
        <v>987</v>
      </c>
      <c r="B1801" s="75" t="s">
        <v>1366</v>
      </c>
      <c r="C1801" s="106" t="s">
        <v>1167</v>
      </c>
      <c r="D1801" s="106"/>
      <c r="E1801" s="107" t="s">
        <v>990</v>
      </c>
      <c r="F1801" s="78" t="n">
        <v>4.96</v>
      </c>
      <c r="G1801" s="78" t="n">
        <v>3.1</v>
      </c>
      <c r="H1801" s="78" t="s">
        <v>499</v>
      </c>
      <c r="I1801" s="78" t="s">
        <v>500</v>
      </c>
      <c r="J1801" s="79"/>
      <c r="K1801" s="79" t="n">
        <v>31</v>
      </c>
      <c r="L1801" s="0"/>
      <c r="M1801" s="0"/>
      <c r="N1801" s="0"/>
      <c r="O1801" s="0"/>
      <c r="P1801" s="0"/>
      <c r="Q1801" s="0"/>
      <c r="R1801" s="0"/>
      <c r="S1801" s="0"/>
      <c r="T1801" s="0"/>
      <c r="U1801" s="0"/>
      <c r="V1801" s="0"/>
      <c r="W1801" s="0"/>
      <c r="X1801" s="0"/>
      <c r="Y1801" s="0"/>
      <c r="Z1801" s="0"/>
      <c r="AA1801" s="0"/>
      <c r="AB1801" s="0"/>
      <c r="AC1801" s="0"/>
      <c r="AD1801" s="0"/>
      <c r="AE1801" s="0"/>
      <c r="AF1801" s="0"/>
      <c r="AG1801" s="0"/>
      <c r="AH1801" s="0"/>
      <c r="AI1801" s="0"/>
      <c r="AJ1801" s="0"/>
      <c r="AK1801" s="0"/>
      <c r="AL1801" s="0"/>
      <c r="AM1801" s="0"/>
      <c r="AN1801" s="0"/>
      <c r="AO1801" s="0"/>
      <c r="AP1801" s="0"/>
      <c r="AQ1801" s="0"/>
      <c r="AR1801" s="0"/>
      <c r="AS1801" s="0"/>
      <c r="AT1801" s="0"/>
      <c r="AU1801" s="0"/>
      <c r="AV1801" s="0"/>
      <c r="AW1801" s="0"/>
      <c r="AX1801" s="0"/>
      <c r="AY1801" s="0"/>
      <c r="AZ1801" s="0"/>
      <c r="BA1801" s="0"/>
      <c r="BB1801" s="0"/>
      <c r="BC1801" s="0"/>
      <c r="BD1801" s="0"/>
      <c r="BE1801" s="0"/>
      <c r="BF1801" s="0"/>
      <c r="BG1801" s="0"/>
      <c r="BH1801" s="0"/>
      <c r="BI1801" s="0"/>
      <c r="BJ1801" s="0"/>
      <c r="BK1801" s="0"/>
      <c r="BL1801" s="0"/>
      <c r="BM1801" s="0"/>
      <c r="BN1801" s="0"/>
      <c r="BO1801" s="0"/>
      <c r="BP1801" s="0"/>
      <c r="BQ1801" s="0"/>
      <c r="BR1801" s="0"/>
      <c r="BS1801" s="0"/>
      <c r="BT1801" s="0"/>
      <c r="BU1801" s="0"/>
      <c r="BV1801" s="0"/>
      <c r="BW1801" s="0"/>
      <c r="BX1801" s="0"/>
      <c r="BY1801" s="0"/>
      <c r="BZ1801" s="0"/>
      <c r="CA1801" s="0"/>
      <c r="CB1801" s="0"/>
      <c r="CC1801" s="0"/>
      <c r="CD1801" s="0"/>
      <c r="CE1801" s="0"/>
      <c r="CF1801" s="0"/>
      <c r="CG1801" s="0"/>
      <c r="CH1801" s="0"/>
      <c r="CI1801" s="0"/>
      <c r="CJ1801" s="0"/>
      <c r="CK1801" s="0"/>
      <c r="CL1801" s="0"/>
      <c r="CM1801" s="0"/>
      <c r="CN1801" s="0"/>
      <c r="CO1801" s="0"/>
      <c r="CP1801" s="0"/>
      <c r="CQ1801" s="0"/>
      <c r="CR1801" s="0"/>
      <c r="CS1801" s="0"/>
      <c r="CT1801" s="0"/>
      <c r="CU1801" s="0"/>
      <c r="CV1801" s="0"/>
      <c r="CW1801" s="0"/>
      <c r="CX1801" s="0"/>
      <c r="CY1801" s="0"/>
      <c r="CZ1801" s="0"/>
      <c r="DA1801" s="0"/>
      <c r="DB1801" s="0"/>
      <c r="DC1801" s="0"/>
      <c r="DD1801" s="0"/>
      <c r="DE1801" s="0"/>
      <c r="DF1801" s="0"/>
      <c r="DG1801" s="0"/>
      <c r="DH1801" s="0"/>
      <c r="DI1801" s="0"/>
      <c r="DJ1801" s="0"/>
      <c r="DK1801" s="0"/>
      <c r="DL1801" s="0"/>
      <c r="DM1801" s="0"/>
      <c r="DN1801" s="0"/>
      <c r="DO1801" s="0"/>
      <c r="DP1801" s="0"/>
      <c r="DQ1801" s="0"/>
      <c r="DR1801" s="0"/>
      <c r="DS1801" s="0"/>
      <c r="DT1801" s="0"/>
      <c r="DU1801" s="0"/>
      <c r="DV1801" s="0"/>
      <c r="DW1801" s="0"/>
      <c r="DX1801" s="0"/>
      <c r="DY1801" s="0"/>
      <c r="DZ1801" s="0"/>
      <c r="EA1801" s="0"/>
      <c r="EB1801" s="0"/>
      <c r="EC1801" s="0"/>
      <c r="ED1801" s="0"/>
      <c r="EE1801" s="0"/>
      <c r="EF1801" s="0"/>
      <c r="EG1801" s="0"/>
      <c r="EH1801" s="0"/>
      <c r="EI1801" s="0"/>
      <c r="EJ1801" s="0"/>
      <c r="EK1801" s="0"/>
      <c r="EL1801" s="0"/>
      <c r="EM1801" s="0"/>
      <c r="EN1801" s="0"/>
      <c r="EO1801" s="0"/>
      <c r="EP1801" s="0"/>
      <c r="EQ1801" s="0"/>
      <c r="ER1801" s="0"/>
      <c r="ES1801" s="0"/>
      <c r="ET1801" s="0"/>
      <c r="EU1801" s="0"/>
      <c r="EV1801" s="0"/>
      <c r="EW1801" s="0"/>
      <c r="EX1801" s="0"/>
      <c r="EY1801" s="0"/>
      <c r="EZ1801" s="0"/>
      <c r="FA1801" s="0"/>
      <c r="FB1801" s="0"/>
      <c r="FC1801" s="0"/>
      <c r="FD1801" s="0"/>
      <c r="FE1801" s="0"/>
      <c r="FF1801" s="0"/>
      <c r="FG1801" s="0"/>
      <c r="FH1801" s="0"/>
      <c r="FI1801" s="0"/>
      <c r="FJ1801" s="0"/>
      <c r="FK1801" s="0"/>
      <c r="FL1801" s="0"/>
      <c r="FM1801" s="0"/>
      <c r="FN1801" s="0"/>
      <c r="FO1801" s="0"/>
      <c r="FP1801" s="0"/>
      <c r="FQ1801" s="0"/>
      <c r="FR1801" s="0"/>
      <c r="FS1801" s="0"/>
      <c r="FT1801" s="0"/>
      <c r="FU1801" s="0"/>
      <c r="FV1801" s="0"/>
      <c r="FW1801" s="0"/>
      <c r="FX1801" s="0"/>
      <c r="FY1801" s="0"/>
      <c r="FZ1801" s="0"/>
      <c r="GA1801" s="0"/>
      <c r="GB1801" s="0"/>
      <c r="GC1801" s="0"/>
      <c r="GD1801" s="0"/>
      <c r="GE1801" s="0"/>
      <c r="GF1801" s="0"/>
      <c r="GG1801" s="0"/>
      <c r="GH1801" s="0"/>
      <c r="GI1801" s="0"/>
      <c r="GJ1801" s="0"/>
      <c r="GK1801" s="0"/>
      <c r="GL1801" s="0"/>
      <c r="GM1801" s="0"/>
      <c r="GN1801" s="0"/>
      <c r="GO1801" s="0"/>
      <c r="GP1801" s="0"/>
      <c r="GQ1801" s="0"/>
      <c r="GR1801" s="0"/>
      <c r="GS1801" s="0"/>
      <c r="GT1801" s="0"/>
      <c r="GU1801" s="0"/>
      <c r="GV1801" s="0"/>
      <c r="GW1801" s="0"/>
      <c r="GX1801" s="0"/>
      <c r="GY1801" s="0"/>
      <c r="GZ1801" s="0"/>
      <c r="HA1801" s="0"/>
      <c r="HB1801" s="0"/>
      <c r="HC1801" s="0"/>
      <c r="HD1801" s="0"/>
      <c r="HE1801" s="0"/>
      <c r="HF1801" s="0"/>
      <c r="HG1801" s="0"/>
      <c r="HH1801" s="0"/>
      <c r="HI1801" s="0"/>
      <c r="HJ1801" s="0"/>
      <c r="HK1801" s="0"/>
      <c r="HL1801" s="0"/>
      <c r="HM1801" s="0"/>
      <c r="HN1801" s="0"/>
      <c r="HO1801" s="0"/>
      <c r="HP1801" s="0"/>
      <c r="HQ1801" s="0"/>
      <c r="HR1801" s="0"/>
      <c r="HS1801" s="0"/>
      <c r="HT1801" s="0"/>
      <c r="HU1801" s="0"/>
      <c r="HV1801" s="0"/>
      <c r="HW1801" s="0"/>
      <c r="HX1801" s="0"/>
      <c r="HY1801" s="0"/>
      <c r="HZ1801" s="0"/>
      <c r="IA1801" s="0"/>
      <c r="IB1801" s="0"/>
      <c r="IC1801" s="0"/>
      <c r="ID1801" s="0"/>
      <c r="IE1801" s="0"/>
      <c r="IF1801" s="0"/>
      <c r="IG1801" s="0"/>
      <c r="IH1801" s="0"/>
      <c r="II1801" s="0"/>
      <c r="IJ1801" s="0"/>
      <c r="IK1801" s="0"/>
      <c r="IL1801" s="0"/>
      <c r="IM1801" s="0"/>
      <c r="IN1801" s="0"/>
      <c r="IO1801" s="0"/>
      <c r="IP1801" s="0"/>
      <c r="IQ1801" s="0"/>
      <c r="IR1801" s="0"/>
      <c r="IS1801" s="0"/>
      <c r="IT1801" s="0"/>
      <c r="IU1801" s="0"/>
      <c r="IV1801" s="0"/>
      <c r="IW1801" s="0"/>
    </row>
    <row r="1802" customFormat="false" ht="28" hidden="false" customHeight="true" outlineLevel="0" collapsed="false">
      <c r="A1802" s="75" t="s">
        <v>987</v>
      </c>
      <c r="B1802" s="75" t="s">
        <v>1367</v>
      </c>
      <c r="C1802" s="106" t="s">
        <v>1001</v>
      </c>
      <c r="D1802" s="106"/>
      <c r="E1802" s="107" t="s">
        <v>990</v>
      </c>
      <c r="F1802" s="78" t="n">
        <v>3.2</v>
      </c>
      <c r="G1802" s="78" t="n">
        <v>2</v>
      </c>
      <c r="H1802" s="78" t="s">
        <v>499</v>
      </c>
      <c r="I1802" s="78" t="s">
        <v>500</v>
      </c>
      <c r="J1802" s="79"/>
      <c r="K1802" s="79" t="n">
        <v>20</v>
      </c>
      <c r="L1802" s="0"/>
      <c r="M1802" s="0"/>
      <c r="N1802" s="0"/>
      <c r="O1802" s="0"/>
      <c r="P1802" s="0"/>
      <c r="Q1802" s="0"/>
      <c r="R1802" s="0"/>
      <c r="S1802" s="0"/>
      <c r="T1802" s="0"/>
      <c r="U1802" s="0"/>
      <c r="V1802" s="0"/>
      <c r="W1802" s="0"/>
      <c r="X1802" s="0"/>
      <c r="Y1802" s="0"/>
      <c r="Z1802" s="0"/>
      <c r="AA1802" s="0"/>
      <c r="AB1802" s="0"/>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28" hidden="false" customHeight="true" outlineLevel="0" collapsed="false">
      <c r="A1803" s="75" t="s">
        <v>987</v>
      </c>
      <c r="B1803" s="75" t="s">
        <v>1368</v>
      </c>
      <c r="C1803" s="106" t="s">
        <v>1008</v>
      </c>
      <c r="D1803" s="106"/>
      <c r="E1803" s="107" t="s">
        <v>990</v>
      </c>
      <c r="F1803" s="78" t="n">
        <v>0.64</v>
      </c>
      <c r="G1803" s="78" t="n">
        <v>0.4</v>
      </c>
      <c r="H1803" s="78" t="s">
        <v>499</v>
      </c>
      <c r="I1803" s="78" t="s">
        <v>500</v>
      </c>
      <c r="J1803" s="79"/>
      <c r="K1803" s="79" t="n">
        <v>4</v>
      </c>
      <c r="L1803" s="0"/>
      <c r="M1803" s="0"/>
      <c r="N1803" s="0"/>
      <c r="O1803" s="0"/>
      <c r="P1803" s="0"/>
      <c r="Q1803" s="0"/>
      <c r="R1803" s="0"/>
      <c r="S1803" s="0"/>
      <c r="T1803" s="0"/>
      <c r="U1803" s="0"/>
      <c r="V1803" s="0"/>
      <c r="W1803" s="0"/>
      <c r="X1803" s="0"/>
      <c r="Y1803" s="0"/>
      <c r="Z1803" s="0"/>
      <c r="AA1803" s="0"/>
      <c r="AB1803" s="0"/>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28" hidden="false" customHeight="true" outlineLevel="0" collapsed="false">
      <c r="A1804" s="75" t="s">
        <v>987</v>
      </c>
      <c r="B1804" s="75" t="s">
        <v>1369</v>
      </c>
      <c r="C1804" s="106" t="s">
        <v>1044</v>
      </c>
      <c r="D1804" s="106"/>
      <c r="E1804" s="107" t="s">
        <v>990</v>
      </c>
      <c r="F1804" s="78" t="n">
        <v>6.72</v>
      </c>
      <c r="G1804" s="78" t="n">
        <v>4.2</v>
      </c>
      <c r="H1804" s="78" t="s">
        <v>499</v>
      </c>
      <c r="I1804" s="78" t="s">
        <v>500</v>
      </c>
      <c r="J1804" s="79"/>
      <c r="K1804" s="79" t="n">
        <v>42</v>
      </c>
      <c r="L1804" s="0"/>
      <c r="M1804" s="0"/>
      <c r="N1804" s="0"/>
      <c r="O1804" s="0"/>
      <c r="P1804" s="0"/>
      <c r="Q1804" s="0"/>
      <c r="R1804" s="0"/>
      <c r="S1804" s="0"/>
      <c r="T1804" s="0"/>
      <c r="U1804" s="0"/>
      <c r="V1804" s="0"/>
      <c r="W1804" s="0"/>
      <c r="X1804" s="0"/>
      <c r="Y1804" s="0"/>
      <c r="Z1804" s="0"/>
      <c r="AA1804" s="0"/>
      <c r="AB1804" s="0"/>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28" hidden="false" customHeight="true" outlineLevel="0" collapsed="false">
      <c r="A1805" s="75" t="s">
        <v>987</v>
      </c>
      <c r="B1805" s="75" t="s">
        <v>1370</v>
      </c>
      <c r="C1805" s="106" t="s">
        <v>1371</v>
      </c>
      <c r="D1805" s="106"/>
      <c r="E1805" s="107" t="s">
        <v>990</v>
      </c>
      <c r="F1805" s="78" t="n">
        <v>11.84</v>
      </c>
      <c r="G1805" s="78" t="n">
        <v>7.4</v>
      </c>
      <c r="H1805" s="78" t="s">
        <v>499</v>
      </c>
      <c r="I1805" s="78" t="s">
        <v>500</v>
      </c>
      <c r="J1805" s="79" t="n">
        <v>1</v>
      </c>
      <c r="K1805" s="79" t="n">
        <v>74</v>
      </c>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customFormat="false" ht="28" hidden="false" customHeight="true" outlineLevel="0" collapsed="false">
      <c r="A1806" s="75" t="s">
        <v>987</v>
      </c>
      <c r="B1806" s="75" t="s">
        <v>1372</v>
      </c>
      <c r="C1806" s="106" t="s">
        <v>1195</v>
      </c>
      <c r="D1806" s="106"/>
      <c r="E1806" s="107" t="s">
        <v>990</v>
      </c>
      <c r="F1806" s="78" t="n">
        <v>8.16</v>
      </c>
      <c r="G1806" s="78" t="n">
        <v>5.1</v>
      </c>
      <c r="H1806" s="78" t="s">
        <v>499</v>
      </c>
      <c r="I1806" s="78" t="s">
        <v>500</v>
      </c>
      <c r="J1806" s="79" t="n">
        <v>1</v>
      </c>
      <c r="K1806" s="79" t="n">
        <v>51</v>
      </c>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c r="BK1806" s="0"/>
      <c r="BL1806" s="0"/>
      <c r="BM1806" s="0"/>
      <c r="BN1806" s="0"/>
      <c r="BO1806" s="0"/>
      <c r="BP1806" s="0"/>
      <c r="BQ1806" s="0"/>
      <c r="BR1806" s="0"/>
      <c r="BS1806" s="0"/>
      <c r="BT1806" s="0"/>
      <c r="BU1806" s="0"/>
      <c r="BV1806" s="0"/>
      <c r="BW1806" s="0"/>
      <c r="BX1806" s="0"/>
      <c r="BY1806" s="0"/>
      <c r="BZ1806" s="0"/>
      <c r="CA1806" s="0"/>
      <c r="CB1806" s="0"/>
      <c r="CC1806" s="0"/>
      <c r="CD1806" s="0"/>
      <c r="CE1806" s="0"/>
      <c r="CF1806" s="0"/>
      <c r="CG1806" s="0"/>
      <c r="CH1806" s="0"/>
      <c r="CI1806" s="0"/>
      <c r="CJ1806" s="0"/>
      <c r="CK1806" s="0"/>
      <c r="CL1806" s="0"/>
      <c r="CM1806" s="0"/>
      <c r="CN1806" s="0"/>
      <c r="CO1806" s="0"/>
      <c r="CP1806" s="0"/>
      <c r="CQ1806" s="0"/>
      <c r="CR1806" s="0"/>
      <c r="CS1806" s="0"/>
      <c r="CT1806" s="0"/>
      <c r="CU1806" s="0"/>
      <c r="CV1806" s="0"/>
      <c r="CW1806" s="0"/>
      <c r="CX1806" s="0"/>
      <c r="CY1806" s="0"/>
      <c r="CZ1806" s="0"/>
      <c r="DA1806" s="0"/>
      <c r="DB1806" s="0"/>
      <c r="DC1806" s="0"/>
      <c r="DD1806" s="0"/>
      <c r="DE1806" s="0"/>
      <c r="DF1806" s="0"/>
      <c r="DG1806" s="0"/>
      <c r="DH1806" s="0"/>
      <c r="DI1806" s="0"/>
      <c r="DJ1806" s="0"/>
      <c r="DK1806" s="0"/>
      <c r="DL1806" s="0"/>
      <c r="DM1806" s="0"/>
      <c r="DN1806" s="0"/>
      <c r="DO1806" s="0"/>
      <c r="DP1806" s="0"/>
      <c r="DQ1806" s="0"/>
      <c r="DR1806" s="0"/>
      <c r="DS1806" s="0"/>
      <c r="DT1806" s="0"/>
      <c r="DU1806" s="0"/>
      <c r="DV1806" s="0"/>
      <c r="DW1806" s="0"/>
      <c r="DX1806" s="0"/>
      <c r="DY1806" s="0"/>
      <c r="DZ1806" s="0"/>
      <c r="EA1806" s="0"/>
      <c r="EB1806" s="0"/>
      <c r="EC1806" s="0"/>
      <c r="ED1806" s="0"/>
      <c r="EE1806" s="0"/>
      <c r="EF1806" s="0"/>
      <c r="EG1806" s="0"/>
      <c r="EH1806" s="0"/>
      <c r="EI1806" s="0"/>
      <c r="EJ1806" s="0"/>
      <c r="EK1806" s="0"/>
      <c r="EL1806" s="0"/>
      <c r="EM1806" s="0"/>
      <c r="EN1806" s="0"/>
      <c r="EO1806" s="0"/>
      <c r="EP1806" s="0"/>
      <c r="EQ1806" s="0"/>
      <c r="ER1806" s="0"/>
      <c r="ES1806" s="0"/>
      <c r="ET1806" s="0"/>
      <c r="EU1806" s="0"/>
      <c r="EV1806" s="0"/>
      <c r="EW1806" s="0"/>
      <c r="EX1806" s="0"/>
      <c r="EY1806" s="0"/>
      <c r="EZ1806" s="0"/>
      <c r="FA1806" s="0"/>
      <c r="FB1806" s="0"/>
      <c r="FC1806" s="0"/>
      <c r="FD1806" s="0"/>
      <c r="FE1806" s="0"/>
      <c r="FF1806" s="0"/>
      <c r="FG1806" s="0"/>
      <c r="FH1806" s="0"/>
      <c r="FI1806" s="0"/>
      <c r="FJ1806" s="0"/>
      <c r="FK1806" s="0"/>
      <c r="FL1806" s="0"/>
      <c r="FM1806" s="0"/>
      <c r="FN1806" s="0"/>
      <c r="FO1806" s="0"/>
      <c r="FP1806" s="0"/>
      <c r="FQ1806" s="0"/>
      <c r="FR1806" s="0"/>
      <c r="FS1806" s="0"/>
      <c r="FT1806" s="0"/>
      <c r="FU1806" s="0"/>
      <c r="FV1806" s="0"/>
      <c r="FW1806" s="0"/>
      <c r="FX1806" s="0"/>
      <c r="FY1806" s="0"/>
      <c r="FZ1806" s="0"/>
      <c r="GA1806" s="0"/>
      <c r="GB1806" s="0"/>
      <c r="GC1806" s="0"/>
      <c r="GD1806" s="0"/>
      <c r="GE1806" s="0"/>
      <c r="GF1806" s="0"/>
      <c r="GG1806" s="0"/>
      <c r="GH1806" s="0"/>
      <c r="GI1806" s="0"/>
      <c r="GJ1806" s="0"/>
      <c r="GK1806" s="0"/>
      <c r="GL1806" s="0"/>
      <c r="GM1806" s="0"/>
      <c r="GN1806" s="0"/>
      <c r="GO1806" s="0"/>
      <c r="GP1806" s="0"/>
      <c r="GQ1806" s="0"/>
      <c r="GR1806" s="0"/>
      <c r="GS1806" s="0"/>
      <c r="GT1806" s="0"/>
      <c r="GU1806" s="0"/>
      <c r="GV1806" s="0"/>
      <c r="GW1806" s="0"/>
      <c r="GX1806" s="0"/>
      <c r="GY1806" s="0"/>
      <c r="GZ1806" s="0"/>
      <c r="HA1806" s="0"/>
      <c r="HB1806" s="0"/>
      <c r="HC1806" s="0"/>
      <c r="HD1806" s="0"/>
      <c r="HE1806" s="0"/>
      <c r="HF1806" s="0"/>
      <c r="HG1806" s="0"/>
      <c r="HH1806" s="0"/>
      <c r="HI1806" s="0"/>
      <c r="HJ1806" s="0"/>
      <c r="HK1806" s="0"/>
      <c r="HL1806" s="0"/>
      <c r="HM1806" s="0"/>
      <c r="HN1806" s="0"/>
      <c r="HO1806" s="0"/>
      <c r="HP1806" s="0"/>
      <c r="HQ1806" s="0"/>
      <c r="HR1806" s="0"/>
      <c r="HS1806" s="0"/>
      <c r="HT1806" s="0"/>
      <c r="HU1806" s="0"/>
      <c r="HV1806" s="0"/>
      <c r="HW1806" s="0"/>
      <c r="HX1806" s="0"/>
      <c r="HY1806" s="0"/>
      <c r="HZ1806" s="0"/>
      <c r="IA1806" s="0"/>
      <c r="IB1806" s="0"/>
      <c r="IC1806" s="0"/>
      <c r="ID1806" s="0"/>
      <c r="IE1806" s="0"/>
      <c r="IF1806" s="0"/>
      <c r="IG1806" s="0"/>
      <c r="IH1806" s="0"/>
      <c r="II1806" s="0"/>
      <c r="IJ1806" s="0"/>
      <c r="IK1806" s="0"/>
      <c r="IL1806" s="0"/>
      <c r="IM1806" s="0"/>
      <c r="IN1806" s="0"/>
      <c r="IO1806" s="0"/>
      <c r="IP1806" s="0"/>
      <c r="IQ1806" s="0"/>
      <c r="IR1806" s="0"/>
      <c r="IS1806" s="0"/>
      <c r="IT1806" s="0"/>
      <c r="IU1806" s="0"/>
      <c r="IV1806" s="0"/>
      <c r="IW1806" s="0"/>
    </row>
    <row r="1807" customFormat="false" ht="28" hidden="false" customHeight="true" outlineLevel="0" collapsed="false">
      <c r="A1807" s="75" t="s">
        <v>987</v>
      </c>
      <c r="B1807" s="75" t="s">
        <v>1373</v>
      </c>
      <c r="C1807" s="106" t="s">
        <v>1100</v>
      </c>
      <c r="D1807" s="106"/>
      <c r="E1807" s="107" t="s">
        <v>990</v>
      </c>
      <c r="F1807" s="78" t="n">
        <v>6.4</v>
      </c>
      <c r="G1807" s="78" t="n">
        <v>4</v>
      </c>
      <c r="H1807" s="78" t="s">
        <v>499</v>
      </c>
      <c r="I1807" s="78" t="s">
        <v>500</v>
      </c>
      <c r="J1807" s="79" t="n">
        <v>1</v>
      </c>
      <c r="K1807" s="79" t="n">
        <v>40</v>
      </c>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c r="BK1807" s="0"/>
      <c r="BL1807" s="0"/>
      <c r="BM1807" s="0"/>
      <c r="BN1807" s="0"/>
      <c r="BO1807" s="0"/>
      <c r="BP1807" s="0"/>
      <c r="BQ1807" s="0"/>
      <c r="BR1807" s="0"/>
      <c r="BS1807" s="0"/>
      <c r="BT1807" s="0"/>
      <c r="BU1807" s="0"/>
      <c r="BV1807" s="0"/>
      <c r="BW1807" s="0"/>
      <c r="BX1807" s="0"/>
      <c r="BY1807" s="0"/>
      <c r="BZ1807" s="0"/>
      <c r="CA1807" s="0"/>
      <c r="CB1807" s="0"/>
      <c r="CC1807" s="0"/>
      <c r="CD1807" s="0"/>
      <c r="CE1807" s="0"/>
      <c r="CF1807" s="0"/>
      <c r="CG1807" s="0"/>
      <c r="CH1807" s="0"/>
      <c r="CI1807" s="0"/>
      <c r="CJ1807" s="0"/>
      <c r="CK1807" s="0"/>
      <c r="CL1807" s="0"/>
      <c r="CM1807" s="0"/>
      <c r="CN1807" s="0"/>
      <c r="CO1807" s="0"/>
      <c r="CP1807" s="0"/>
      <c r="CQ1807" s="0"/>
      <c r="CR1807" s="0"/>
      <c r="CS1807" s="0"/>
      <c r="CT1807" s="0"/>
      <c r="CU1807" s="0"/>
      <c r="CV1807" s="0"/>
      <c r="CW1807" s="0"/>
      <c r="CX1807" s="0"/>
      <c r="CY1807" s="0"/>
      <c r="CZ1807" s="0"/>
      <c r="DA1807" s="0"/>
      <c r="DB1807" s="0"/>
      <c r="DC1807" s="0"/>
      <c r="DD1807" s="0"/>
      <c r="DE1807" s="0"/>
      <c r="DF1807" s="0"/>
      <c r="DG1807" s="0"/>
      <c r="DH1807" s="0"/>
      <c r="DI1807" s="0"/>
      <c r="DJ1807" s="0"/>
      <c r="DK1807" s="0"/>
      <c r="DL1807" s="0"/>
      <c r="DM1807" s="0"/>
      <c r="DN1807" s="0"/>
      <c r="DO1807" s="0"/>
      <c r="DP1807" s="0"/>
      <c r="DQ1807" s="0"/>
      <c r="DR1807" s="0"/>
      <c r="DS1807" s="0"/>
      <c r="DT1807" s="0"/>
      <c r="DU1807" s="0"/>
      <c r="DV1807" s="0"/>
      <c r="DW1807" s="0"/>
      <c r="DX1807" s="0"/>
      <c r="DY1807" s="0"/>
      <c r="DZ1807" s="0"/>
      <c r="EA1807" s="0"/>
      <c r="EB1807" s="0"/>
      <c r="EC1807" s="0"/>
      <c r="ED1807" s="0"/>
      <c r="EE1807" s="0"/>
      <c r="EF1807" s="0"/>
      <c r="EG1807" s="0"/>
      <c r="EH1807" s="0"/>
      <c r="EI1807" s="0"/>
      <c r="EJ1807" s="0"/>
      <c r="EK1807" s="0"/>
      <c r="EL1807" s="0"/>
      <c r="EM1807" s="0"/>
      <c r="EN1807" s="0"/>
      <c r="EO1807" s="0"/>
      <c r="EP1807" s="0"/>
      <c r="EQ1807" s="0"/>
      <c r="ER1807" s="0"/>
      <c r="ES1807" s="0"/>
      <c r="ET1807" s="0"/>
      <c r="EU1807" s="0"/>
      <c r="EV1807" s="0"/>
      <c r="EW1807" s="0"/>
      <c r="EX1807" s="0"/>
      <c r="EY1807" s="0"/>
      <c r="EZ1807" s="0"/>
      <c r="FA1807" s="0"/>
      <c r="FB1807" s="0"/>
      <c r="FC1807" s="0"/>
      <c r="FD1807" s="0"/>
      <c r="FE1807" s="0"/>
      <c r="FF1807" s="0"/>
      <c r="FG1807" s="0"/>
      <c r="FH1807" s="0"/>
      <c r="FI1807" s="0"/>
      <c r="FJ1807" s="0"/>
      <c r="FK1807" s="0"/>
      <c r="FL1807" s="0"/>
      <c r="FM1807" s="0"/>
      <c r="FN1807" s="0"/>
      <c r="FO1807" s="0"/>
      <c r="FP1807" s="0"/>
      <c r="FQ1807" s="0"/>
      <c r="FR1807" s="0"/>
      <c r="FS1807" s="0"/>
      <c r="FT1807" s="0"/>
      <c r="FU1807" s="0"/>
      <c r="FV1807" s="0"/>
      <c r="FW1807" s="0"/>
      <c r="FX1807" s="0"/>
      <c r="FY1807" s="0"/>
      <c r="FZ1807" s="0"/>
      <c r="GA1807" s="0"/>
      <c r="GB1807" s="0"/>
      <c r="GC1807" s="0"/>
      <c r="GD1807" s="0"/>
      <c r="GE1807" s="0"/>
      <c r="GF1807" s="0"/>
      <c r="GG1807" s="0"/>
      <c r="GH1807" s="0"/>
      <c r="GI1807" s="0"/>
      <c r="GJ1807" s="0"/>
      <c r="GK1807" s="0"/>
      <c r="GL1807" s="0"/>
      <c r="GM1807" s="0"/>
      <c r="GN1807" s="0"/>
      <c r="GO1807" s="0"/>
      <c r="GP1807" s="0"/>
      <c r="GQ1807" s="0"/>
      <c r="GR1807" s="0"/>
      <c r="GS1807" s="0"/>
      <c r="GT1807" s="0"/>
      <c r="GU1807" s="0"/>
      <c r="GV1807" s="0"/>
      <c r="GW1807" s="0"/>
      <c r="GX1807" s="0"/>
      <c r="GY1807" s="0"/>
      <c r="GZ1807" s="0"/>
      <c r="HA1807" s="0"/>
      <c r="HB1807" s="0"/>
      <c r="HC1807" s="0"/>
      <c r="HD1807" s="0"/>
      <c r="HE1807" s="0"/>
      <c r="HF1807" s="0"/>
      <c r="HG1807" s="0"/>
      <c r="HH1807" s="0"/>
      <c r="HI1807" s="0"/>
      <c r="HJ1807" s="0"/>
      <c r="HK1807" s="0"/>
      <c r="HL1807" s="0"/>
      <c r="HM1807" s="0"/>
      <c r="HN1807" s="0"/>
      <c r="HO1807" s="0"/>
      <c r="HP1807" s="0"/>
      <c r="HQ1807" s="0"/>
      <c r="HR1807" s="0"/>
      <c r="HS1807" s="0"/>
      <c r="HT1807" s="0"/>
      <c r="HU1807" s="0"/>
      <c r="HV1807" s="0"/>
      <c r="HW1807" s="0"/>
      <c r="HX1807" s="0"/>
      <c r="HY1807" s="0"/>
      <c r="HZ1807" s="0"/>
      <c r="IA1807" s="0"/>
      <c r="IB1807" s="0"/>
      <c r="IC1807" s="0"/>
      <c r="ID1807" s="0"/>
      <c r="IE1807" s="0"/>
      <c r="IF1807" s="0"/>
      <c r="IG1807" s="0"/>
      <c r="IH1807" s="0"/>
      <c r="II1807" s="0"/>
      <c r="IJ1807" s="0"/>
      <c r="IK1807" s="0"/>
      <c r="IL1807" s="0"/>
      <c r="IM1807" s="0"/>
      <c r="IN1807" s="0"/>
      <c r="IO1807" s="0"/>
      <c r="IP1807" s="0"/>
      <c r="IQ1807" s="0"/>
      <c r="IR1807" s="0"/>
      <c r="IS1807" s="0"/>
      <c r="IT1807" s="0"/>
      <c r="IU1807" s="0"/>
      <c r="IV1807" s="0"/>
      <c r="IW1807" s="0"/>
    </row>
    <row r="1808" customFormat="false" ht="28" hidden="false" customHeight="true" outlineLevel="0" collapsed="false">
      <c r="A1808" s="75" t="s">
        <v>987</v>
      </c>
      <c r="B1808" s="75" t="s">
        <v>1374</v>
      </c>
      <c r="C1808" s="106" t="s">
        <v>1312</v>
      </c>
      <c r="D1808" s="106"/>
      <c r="E1808" s="107" t="s">
        <v>990</v>
      </c>
      <c r="F1808" s="78" t="n">
        <v>11.68</v>
      </c>
      <c r="G1808" s="78" t="n">
        <v>7.3</v>
      </c>
      <c r="H1808" s="78" t="s">
        <v>499</v>
      </c>
      <c r="I1808" s="78" t="s">
        <v>500</v>
      </c>
      <c r="J1808" s="79"/>
      <c r="K1808" s="79" t="n">
        <v>73</v>
      </c>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28" hidden="false" customHeight="true" outlineLevel="0" collapsed="false">
      <c r="A1809" s="75" t="s">
        <v>987</v>
      </c>
      <c r="B1809" s="75" t="s">
        <v>1375</v>
      </c>
      <c r="C1809" s="106" t="s">
        <v>1023</v>
      </c>
      <c r="D1809" s="106"/>
      <c r="E1809" s="107" t="s">
        <v>990</v>
      </c>
      <c r="F1809" s="78" t="n">
        <v>7.68</v>
      </c>
      <c r="G1809" s="78" t="n">
        <v>4.8</v>
      </c>
      <c r="H1809" s="78" t="s">
        <v>499</v>
      </c>
      <c r="I1809" s="78" t="s">
        <v>500</v>
      </c>
      <c r="J1809" s="79"/>
      <c r="K1809" s="79" t="n">
        <v>48</v>
      </c>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28" hidden="false" customHeight="true" outlineLevel="0" collapsed="false">
      <c r="A1810" s="75" t="s">
        <v>987</v>
      </c>
      <c r="B1810" s="75" t="s">
        <v>1376</v>
      </c>
      <c r="C1810" s="106" t="s">
        <v>1016</v>
      </c>
      <c r="D1810" s="106"/>
      <c r="E1810" s="107" t="s">
        <v>990</v>
      </c>
      <c r="F1810" s="78" t="n">
        <v>7.04</v>
      </c>
      <c r="G1810" s="78" t="n">
        <v>4.4</v>
      </c>
      <c r="H1810" s="78" t="s">
        <v>499</v>
      </c>
      <c r="I1810" s="78" t="s">
        <v>500</v>
      </c>
      <c r="J1810" s="79"/>
      <c r="K1810" s="79" t="n">
        <v>44</v>
      </c>
      <c r="L1810" s="0"/>
      <c r="M1810" s="0"/>
      <c r="N1810" s="0"/>
      <c r="O1810" s="0"/>
      <c r="P1810" s="0"/>
      <c r="Q1810" s="0"/>
      <c r="R1810" s="0"/>
      <c r="S1810" s="0"/>
      <c r="T1810" s="0"/>
      <c r="U1810" s="0"/>
      <c r="V1810" s="0"/>
      <c r="W1810" s="0"/>
      <c r="X1810" s="0"/>
      <c r="Y1810" s="0"/>
      <c r="Z1810" s="0"/>
      <c r="AA1810" s="0"/>
      <c r="AB1810" s="0"/>
      <c r="AC1810" s="0"/>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customFormat="false" ht="28" hidden="false" customHeight="true" outlineLevel="0" collapsed="false">
      <c r="A1811" s="75" t="s">
        <v>987</v>
      </c>
      <c r="B1811" s="75" t="s">
        <v>1377</v>
      </c>
      <c r="C1811" s="106" t="s">
        <v>1100</v>
      </c>
      <c r="D1811" s="106"/>
      <c r="E1811" s="107" t="s">
        <v>990</v>
      </c>
      <c r="F1811" s="78" t="n">
        <v>6.4</v>
      </c>
      <c r="G1811" s="78" t="n">
        <v>4</v>
      </c>
      <c r="H1811" s="78" t="s">
        <v>499</v>
      </c>
      <c r="I1811" s="78" t="s">
        <v>500</v>
      </c>
      <c r="J1811" s="79"/>
      <c r="K1811" s="79" t="n">
        <v>40</v>
      </c>
      <c r="L1811" s="0"/>
      <c r="M1811" s="0"/>
      <c r="N1811" s="0"/>
      <c r="O1811" s="0"/>
      <c r="P1811" s="0"/>
      <c r="Q1811" s="0"/>
      <c r="R1811" s="0"/>
      <c r="S1811" s="0"/>
      <c r="T1811" s="0"/>
      <c r="U1811" s="0"/>
      <c r="V1811" s="0"/>
      <c r="W1811" s="0"/>
      <c r="X1811" s="0"/>
      <c r="Y1811" s="0"/>
      <c r="Z1811" s="0"/>
      <c r="AA1811" s="0"/>
      <c r="AB1811" s="0"/>
      <c r="AC1811" s="0"/>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28" hidden="false" customHeight="true" outlineLevel="0" collapsed="false">
      <c r="A1812" s="75" t="s">
        <v>987</v>
      </c>
      <c r="B1812" s="75" t="s">
        <v>1378</v>
      </c>
      <c r="C1812" s="106" t="s">
        <v>1042</v>
      </c>
      <c r="D1812" s="106"/>
      <c r="E1812" s="107" t="s">
        <v>990</v>
      </c>
      <c r="F1812" s="78" t="n">
        <v>0.54</v>
      </c>
      <c r="G1812" s="78" t="n">
        <v>0.3</v>
      </c>
      <c r="H1812" s="78" t="s">
        <v>499</v>
      </c>
      <c r="I1812" s="78" t="s">
        <v>500</v>
      </c>
      <c r="J1812" s="79"/>
      <c r="K1812" s="79" t="n">
        <v>3</v>
      </c>
      <c r="L1812" s="0"/>
      <c r="M1812" s="0"/>
      <c r="N1812" s="0"/>
      <c r="O1812" s="0"/>
      <c r="P1812" s="0"/>
      <c r="Q1812" s="0"/>
      <c r="R1812" s="0"/>
      <c r="S1812" s="0"/>
      <c r="T1812" s="0"/>
      <c r="U1812" s="0"/>
      <c r="V1812" s="0"/>
      <c r="W1812" s="0"/>
      <c r="X1812" s="0"/>
      <c r="Y1812" s="0"/>
      <c r="Z1812" s="0"/>
      <c r="AA1812" s="0"/>
      <c r="AB1812" s="0"/>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28" hidden="false" customHeight="true" outlineLevel="0" collapsed="false">
      <c r="A1813" s="75" t="s">
        <v>987</v>
      </c>
      <c r="B1813" s="75" t="s">
        <v>1379</v>
      </c>
      <c r="C1813" s="106" t="s">
        <v>1380</v>
      </c>
      <c r="D1813" s="106"/>
      <c r="E1813" s="107" t="s">
        <v>990</v>
      </c>
      <c r="F1813" s="78" t="n">
        <v>15.12</v>
      </c>
      <c r="G1813" s="78" t="n">
        <v>8.4</v>
      </c>
      <c r="H1813" s="78" t="s">
        <v>499</v>
      </c>
      <c r="I1813" s="78" t="s">
        <v>500</v>
      </c>
      <c r="J1813" s="79"/>
      <c r="K1813" s="79" t="n">
        <v>84</v>
      </c>
      <c r="L1813" s="0"/>
      <c r="M1813" s="0"/>
      <c r="N1813" s="0"/>
      <c r="O1813" s="0"/>
      <c r="P1813" s="0"/>
      <c r="Q1813" s="0"/>
      <c r="R1813" s="0"/>
      <c r="S1813" s="0"/>
      <c r="T1813" s="0"/>
      <c r="U1813" s="0"/>
      <c r="V1813" s="0"/>
      <c r="W1813" s="0"/>
      <c r="X1813" s="0"/>
      <c r="Y1813" s="0"/>
      <c r="Z1813" s="0"/>
      <c r="AA1813" s="0"/>
      <c r="AB1813" s="0"/>
      <c r="AC1813" s="0"/>
      <c r="AD1813" s="0"/>
      <c r="AE1813" s="0"/>
      <c r="AF1813" s="0"/>
      <c r="AG1813" s="0"/>
      <c r="AH1813" s="0"/>
      <c r="AI1813" s="0"/>
      <c r="AJ1813" s="0"/>
      <c r="AK1813" s="0"/>
      <c r="AL1813" s="0"/>
      <c r="AM1813" s="0"/>
      <c r="AN1813" s="0"/>
      <c r="AO1813" s="0"/>
      <c r="AP1813" s="0"/>
      <c r="AQ1813" s="0"/>
      <c r="AR1813" s="0"/>
      <c r="AS1813" s="0"/>
      <c r="AT1813" s="0"/>
      <c r="AU1813" s="0"/>
      <c r="AV1813" s="0"/>
      <c r="AW1813" s="0"/>
      <c r="AX1813" s="0"/>
      <c r="AY1813" s="0"/>
      <c r="AZ1813" s="0"/>
      <c r="BA1813" s="0"/>
      <c r="BB1813" s="0"/>
      <c r="BC1813" s="0"/>
      <c r="BD1813" s="0"/>
      <c r="BE1813" s="0"/>
      <c r="BF1813" s="0"/>
      <c r="BG1813" s="0"/>
      <c r="BH1813" s="0"/>
      <c r="BI1813" s="0"/>
      <c r="BJ1813" s="0"/>
      <c r="BK1813" s="0"/>
      <c r="BL1813" s="0"/>
      <c r="BM1813" s="0"/>
      <c r="BN1813" s="0"/>
      <c r="BO1813" s="0"/>
      <c r="BP1813" s="0"/>
      <c r="BQ1813" s="0"/>
      <c r="BR1813" s="0"/>
      <c r="BS1813" s="0"/>
      <c r="BT1813" s="0"/>
      <c r="BU1813" s="0"/>
      <c r="BV1813" s="0"/>
      <c r="BW1813" s="0"/>
      <c r="BX1813" s="0"/>
      <c r="BY1813" s="0"/>
      <c r="BZ1813" s="0"/>
      <c r="CA1813" s="0"/>
      <c r="CB1813" s="0"/>
      <c r="CC1813" s="0"/>
      <c r="CD1813" s="0"/>
      <c r="CE1813" s="0"/>
      <c r="CF1813" s="0"/>
      <c r="CG1813" s="0"/>
      <c r="CH1813" s="0"/>
      <c r="CI1813" s="0"/>
      <c r="CJ1813" s="0"/>
      <c r="CK1813" s="0"/>
      <c r="CL1813" s="0"/>
      <c r="CM1813" s="0"/>
      <c r="CN1813" s="0"/>
      <c r="CO1813" s="0"/>
      <c r="CP1813" s="0"/>
      <c r="CQ1813" s="0"/>
      <c r="CR1813" s="0"/>
      <c r="CS1813" s="0"/>
      <c r="CT1813" s="0"/>
      <c r="CU1813" s="0"/>
      <c r="CV1813" s="0"/>
      <c r="CW1813" s="0"/>
      <c r="CX1813" s="0"/>
      <c r="CY1813" s="0"/>
      <c r="CZ1813" s="0"/>
      <c r="DA1813" s="0"/>
      <c r="DB1813" s="0"/>
      <c r="DC1813" s="0"/>
      <c r="DD1813" s="0"/>
      <c r="DE1813" s="0"/>
      <c r="DF1813" s="0"/>
      <c r="DG1813" s="0"/>
      <c r="DH1813" s="0"/>
      <c r="DI1813" s="0"/>
      <c r="DJ1813" s="0"/>
      <c r="DK1813" s="0"/>
      <c r="DL1813" s="0"/>
      <c r="DM1813" s="0"/>
      <c r="DN1813" s="0"/>
      <c r="DO1813" s="0"/>
      <c r="DP1813" s="0"/>
      <c r="DQ1813" s="0"/>
      <c r="DR1813" s="0"/>
      <c r="DS1813" s="0"/>
      <c r="DT1813" s="0"/>
      <c r="DU1813" s="0"/>
      <c r="DV1813" s="0"/>
      <c r="DW1813" s="0"/>
      <c r="DX1813" s="0"/>
      <c r="DY1813" s="0"/>
      <c r="DZ1813" s="0"/>
      <c r="EA1813" s="0"/>
      <c r="EB1813" s="0"/>
      <c r="EC1813" s="0"/>
      <c r="ED1813" s="0"/>
      <c r="EE1813" s="0"/>
      <c r="EF1813" s="0"/>
      <c r="EG1813" s="0"/>
      <c r="EH1813" s="0"/>
      <c r="EI1813" s="0"/>
      <c r="EJ1813" s="0"/>
      <c r="EK1813" s="0"/>
      <c r="EL1813" s="0"/>
      <c r="EM1813" s="0"/>
      <c r="EN1813" s="0"/>
      <c r="EO1813" s="0"/>
      <c r="EP1813" s="0"/>
      <c r="EQ1813" s="0"/>
      <c r="ER1813" s="0"/>
      <c r="ES1813" s="0"/>
      <c r="ET1813" s="0"/>
      <c r="EU1813" s="0"/>
      <c r="EV1813" s="0"/>
      <c r="EW1813" s="0"/>
      <c r="EX1813" s="0"/>
      <c r="EY1813" s="0"/>
      <c r="EZ1813" s="0"/>
      <c r="FA1813" s="0"/>
      <c r="FB1813" s="0"/>
      <c r="FC1813" s="0"/>
      <c r="FD1813" s="0"/>
      <c r="FE1813" s="0"/>
      <c r="FF1813" s="0"/>
      <c r="FG1813" s="0"/>
      <c r="FH1813" s="0"/>
      <c r="FI1813" s="0"/>
      <c r="FJ1813" s="0"/>
      <c r="FK1813" s="0"/>
      <c r="FL1813" s="0"/>
      <c r="FM1813" s="0"/>
      <c r="FN1813" s="0"/>
      <c r="FO1813" s="0"/>
      <c r="FP1813" s="0"/>
      <c r="FQ1813" s="0"/>
      <c r="FR1813" s="0"/>
      <c r="FS1813" s="0"/>
      <c r="FT1813" s="0"/>
      <c r="FU1813" s="0"/>
      <c r="FV1813" s="0"/>
      <c r="FW1813" s="0"/>
      <c r="FX1813" s="0"/>
      <c r="FY1813" s="0"/>
      <c r="FZ1813" s="0"/>
      <c r="GA1813" s="0"/>
      <c r="GB1813" s="0"/>
      <c r="GC1813" s="0"/>
      <c r="GD1813" s="0"/>
      <c r="GE1813" s="0"/>
      <c r="GF1813" s="0"/>
      <c r="GG1813" s="0"/>
      <c r="GH1813" s="0"/>
      <c r="GI1813" s="0"/>
      <c r="GJ1813" s="0"/>
      <c r="GK1813" s="0"/>
      <c r="GL1813" s="0"/>
      <c r="GM1813" s="0"/>
      <c r="GN1813" s="0"/>
      <c r="GO1813" s="0"/>
      <c r="GP1813" s="0"/>
      <c r="GQ1813" s="0"/>
      <c r="GR1813" s="0"/>
      <c r="GS1813" s="0"/>
      <c r="GT1813" s="0"/>
      <c r="GU1813" s="0"/>
      <c r="GV1813" s="0"/>
      <c r="GW1813" s="0"/>
      <c r="GX1813" s="0"/>
      <c r="GY1813" s="0"/>
      <c r="GZ1813" s="0"/>
      <c r="HA1813" s="0"/>
      <c r="HB1813" s="0"/>
      <c r="HC1813" s="0"/>
      <c r="HD1813" s="0"/>
      <c r="HE1813" s="0"/>
      <c r="HF1813" s="0"/>
      <c r="HG1813" s="0"/>
      <c r="HH1813" s="0"/>
      <c r="HI1813" s="0"/>
      <c r="HJ1813" s="0"/>
      <c r="HK1813" s="0"/>
      <c r="HL1813" s="0"/>
      <c r="HM1813" s="0"/>
      <c r="HN1813" s="0"/>
      <c r="HO1813" s="0"/>
      <c r="HP1813" s="0"/>
      <c r="HQ1813" s="0"/>
      <c r="HR1813" s="0"/>
      <c r="HS1813" s="0"/>
      <c r="HT1813" s="0"/>
      <c r="HU1813" s="0"/>
      <c r="HV1813" s="0"/>
      <c r="HW1813" s="0"/>
      <c r="HX1813" s="0"/>
      <c r="HY1813" s="0"/>
      <c r="HZ1813" s="0"/>
      <c r="IA1813" s="0"/>
      <c r="IB1813" s="0"/>
      <c r="IC1813" s="0"/>
      <c r="ID1813" s="0"/>
      <c r="IE1813" s="0"/>
      <c r="IF1813" s="0"/>
      <c r="IG1813" s="0"/>
      <c r="IH1813" s="0"/>
      <c r="II1813" s="0"/>
      <c r="IJ1813" s="0"/>
      <c r="IK1813" s="0"/>
      <c r="IL1813" s="0"/>
      <c r="IM1813" s="0"/>
      <c r="IN1813" s="0"/>
      <c r="IO1813" s="0"/>
      <c r="IP1813" s="0"/>
      <c r="IQ1813" s="0"/>
      <c r="IR1813" s="0"/>
      <c r="IS1813" s="0"/>
      <c r="IT1813" s="0"/>
      <c r="IU1813" s="0"/>
      <c r="IV1813" s="0"/>
      <c r="IW1813" s="0"/>
    </row>
    <row r="1814" customFormat="false" ht="28" hidden="false" customHeight="true" outlineLevel="0" collapsed="false">
      <c r="A1814" s="75" t="s">
        <v>987</v>
      </c>
      <c r="B1814" s="75" t="s">
        <v>1381</v>
      </c>
      <c r="C1814" s="106" t="s">
        <v>1011</v>
      </c>
      <c r="D1814" s="106"/>
      <c r="E1814" s="107" t="s">
        <v>990</v>
      </c>
      <c r="F1814" s="78" t="n">
        <v>6.3</v>
      </c>
      <c r="G1814" s="78" t="n">
        <v>3.5</v>
      </c>
      <c r="H1814" s="78" t="s">
        <v>499</v>
      </c>
      <c r="I1814" s="78" t="s">
        <v>500</v>
      </c>
      <c r="J1814" s="79"/>
      <c r="K1814" s="79" t="n">
        <v>35</v>
      </c>
      <c r="L1814" s="0"/>
      <c r="M1814" s="0"/>
      <c r="N1814" s="0"/>
      <c r="O1814" s="0"/>
      <c r="P1814" s="0"/>
      <c r="Q1814" s="0"/>
      <c r="R1814" s="0"/>
      <c r="S1814" s="0"/>
      <c r="T1814" s="0"/>
      <c r="U1814" s="0"/>
      <c r="V1814" s="0"/>
      <c r="W1814" s="0"/>
      <c r="X1814" s="0"/>
      <c r="Y1814" s="0"/>
      <c r="Z1814" s="0"/>
      <c r="AA1814" s="0"/>
      <c r="AB1814" s="0"/>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customFormat="false" ht="28" hidden="false" customHeight="true" outlineLevel="0" collapsed="false">
      <c r="A1815" s="75" t="s">
        <v>987</v>
      </c>
      <c r="B1815" s="75" t="s">
        <v>1382</v>
      </c>
      <c r="C1815" s="106" t="s">
        <v>1010</v>
      </c>
      <c r="D1815" s="106"/>
      <c r="E1815" s="107" t="s">
        <v>990</v>
      </c>
      <c r="F1815" s="78" t="n">
        <v>6.84</v>
      </c>
      <c r="G1815" s="78" t="n">
        <v>3.8</v>
      </c>
      <c r="H1815" s="78" t="s">
        <v>499</v>
      </c>
      <c r="I1815" s="78" t="s">
        <v>500</v>
      </c>
      <c r="J1815" s="79"/>
      <c r="K1815" s="79" t="n">
        <v>38</v>
      </c>
      <c r="L1815" s="0"/>
      <c r="M1815" s="0"/>
      <c r="N1815" s="0"/>
      <c r="O1815" s="0"/>
      <c r="P1815" s="0"/>
      <c r="Q1815" s="0"/>
      <c r="R1815" s="0"/>
      <c r="S1815" s="0"/>
      <c r="T1815" s="0"/>
      <c r="U1815" s="0"/>
      <c r="V1815" s="0"/>
      <c r="W1815" s="0"/>
      <c r="X1815" s="0"/>
      <c r="Y1815" s="0"/>
      <c r="Z1815" s="0"/>
      <c r="AA1815" s="0"/>
      <c r="AB1815" s="0"/>
      <c r="AC1815" s="0"/>
      <c r="AD1815" s="0"/>
      <c r="AE1815" s="0"/>
      <c r="AF1815" s="0"/>
      <c r="AG1815" s="0"/>
      <c r="AH1815" s="0"/>
      <c r="AI1815" s="0"/>
      <c r="AJ1815" s="0"/>
      <c r="AK1815" s="0"/>
      <c r="AL1815" s="0"/>
      <c r="AM1815" s="0"/>
      <c r="AN1815" s="0"/>
      <c r="AO1815" s="0"/>
      <c r="AP1815" s="0"/>
      <c r="AQ1815" s="0"/>
      <c r="AR1815" s="0"/>
      <c r="AS1815" s="0"/>
      <c r="AT1815" s="0"/>
      <c r="AU1815" s="0"/>
      <c r="AV1815" s="0"/>
      <c r="AW1815" s="0"/>
      <c r="AX1815" s="0"/>
      <c r="AY1815" s="0"/>
      <c r="AZ1815" s="0"/>
      <c r="BA1815" s="0"/>
      <c r="BB1815" s="0"/>
      <c r="BC1815" s="0"/>
      <c r="BD1815" s="0"/>
      <c r="BE1815" s="0"/>
      <c r="BF1815" s="0"/>
      <c r="BG1815" s="0"/>
      <c r="BH1815" s="0"/>
      <c r="BI1815" s="0"/>
      <c r="BJ1815" s="0"/>
      <c r="BK1815" s="0"/>
      <c r="BL1815" s="0"/>
      <c r="BM1815" s="0"/>
      <c r="BN1815" s="0"/>
      <c r="BO1815" s="0"/>
      <c r="BP1815" s="0"/>
      <c r="BQ1815" s="0"/>
      <c r="BR1815" s="0"/>
      <c r="BS1815" s="0"/>
      <c r="BT1815" s="0"/>
      <c r="BU1815" s="0"/>
      <c r="BV1815" s="0"/>
      <c r="BW1815" s="0"/>
      <c r="BX1815" s="0"/>
      <c r="BY1815" s="0"/>
      <c r="BZ1815" s="0"/>
      <c r="CA1815" s="0"/>
      <c r="CB1815" s="0"/>
      <c r="CC1815" s="0"/>
      <c r="CD1815" s="0"/>
      <c r="CE1815" s="0"/>
      <c r="CF1815" s="0"/>
      <c r="CG1815" s="0"/>
      <c r="CH1815" s="0"/>
      <c r="CI1815" s="0"/>
      <c r="CJ1815" s="0"/>
      <c r="CK1815" s="0"/>
      <c r="CL1815" s="0"/>
      <c r="CM1815" s="0"/>
      <c r="CN1815" s="0"/>
      <c r="CO1815" s="0"/>
      <c r="CP1815" s="0"/>
      <c r="CQ1815" s="0"/>
      <c r="CR1815" s="0"/>
      <c r="CS1815" s="0"/>
      <c r="CT1815" s="0"/>
      <c r="CU1815" s="0"/>
      <c r="CV1815" s="0"/>
      <c r="CW1815" s="0"/>
      <c r="CX1815" s="0"/>
      <c r="CY1815" s="0"/>
      <c r="CZ1815" s="0"/>
      <c r="DA1815" s="0"/>
      <c r="DB1815" s="0"/>
      <c r="DC1815" s="0"/>
      <c r="DD1815" s="0"/>
      <c r="DE1815" s="0"/>
      <c r="DF1815" s="0"/>
      <c r="DG1815" s="0"/>
      <c r="DH1815" s="0"/>
      <c r="DI1815" s="0"/>
      <c r="DJ1815" s="0"/>
      <c r="DK1815" s="0"/>
      <c r="DL1815" s="0"/>
      <c r="DM1815" s="0"/>
      <c r="DN1815" s="0"/>
      <c r="DO1815" s="0"/>
      <c r="DP1815" s="0"/>
      <c r="DQ1815" s="0"/>
      <c r="DR1815" s="0"/>
      <c r="DS1815" s="0"/>
      <c r="DT1815" s="0"/>
      <c r="DU1815" s="0"/>
      <c r="DV1815" s="0"/>
      <c r="DW1815" s="0"/>
      <c r="DX1815" s="0"/>
      <c r="DY1815" s="0"/>
      <c r="DZ1815" s="0"/>
      <c r="EA1815" s="0"/>
      <c r="EB1815" s="0"/>
      <c r="EC1815" s="0"/>
      <c r="ED1815" s="0"/>
      <c r="EE1815" s="0"/>
      <c r="EF1815" s="0"/>
      <c r="EG1815" s="0"/>
      <c r="EH1815" s="0"/>
      <c r="EI1815" s="0"/>
      <c r="EJ1815" s="0"/>
      <c r="EK1815" s="0"/>
      <c r="EL1815" s="0"/>
      <c r="EM1815" s="0"/>
      <c r="EN1815" s="0"/>
      <c r="EO1815" s="0"/>
      <c r="EP1815" s="0"/>
      <c r="EQ1815" s="0"/>
      <c r="ER1815" s="0"/>
      <c r="ES1815" s="0"/>
      <c r="ET1815" s="0"/>
      <c r="EU1815" s="0"/>
      <c r="EV1815" s="0"/>
      <c r="EW1815" s="0"/>
      <c r="EX1815" s="0"/>
      <c r="EY1815" s="0"/>
      <c r="EZ1815" s="0"/>
      <c r="FA1815" s="0"/>
      <c r="FB1815" s="0"/>
      <c r="FC1815" s="0"/>
      <c r="FD1815" s="0"/>
      <c r="FE1815" s="0"/>
      <c r="FF1815" s="0"/>
      <c r="FG1815" s="0"/>
      <c r="FH1815" s="0"/>
      <c r="FI1815" s="0"/>
      <c r="FJ1815" s="0"/>
      <c r="FK1815" s="0"/>
      <c r="FL1815" s="0"/>
      <c r="FM1815" s="0"/>
      <c r="FN1815" s="0"/>
      <c r="FO1815" s="0"/>
      <c r="FP1815" s="0"/>
      <c r="FQ1815" s="0"/>
      <c r="FR1815" s="0"/>
      <c r="FS1815" s="0"/>
      <c r="FT1815" s="0"/>
      <c r="FU1815" s="0"/>
      <c r="FV1815" s="0"/>
      <c r="FW1815" s="0"/>
      <c r="FX1815" s="0"/>
      <c r="FY1815" s="0"/>
      <c r="FZ1815" s="0"/>
      <c r="GA1815" s="0"/>
      <c r="GB1815" s="0"/>
      <c r="GC1815" s="0"/>
      <c r="GD1815" s="0"/>
      <c r="GE1815" s="0"/>
      <c r="GF1815" s="0"/>
      <c r="GG1815" s="0"/>
      <c r="GH1815" s="0"/>
      <c r="GI1815" s="0"/>
      <c r="GJ1815" s="0"/>
      <c r="GK1815" s="0"/>
      <c r="GL1815" s="0"/>
      <c r="GM1815" s="0"/>
      <c r="GN1815" s="0"/>
      <c r="GO1815" s="0"/>
      <c r="GP1815" s="0"/>
      <c r="GQ1815" s="0"/>
      <c r="GR1815" s="0"/>
      <c r="GS1815" s="0"/>
      <c r="GT1815" s="0"/>
      <c r="GU1815" s="0"/>
      <c r="GV1815" s="0"/>
      <c r="GW1815" s="0"/>
      <c r="GX1815" s="0"/>
      <c r="GY1815" s="0"/>
      <c r="GZ1815" s="0"/>
      <c r="HA1815" s="0"/>
      <c r="HB1815" s="0"/>
      <c r="HC1815" s="0"/>
      <c r="HD1815" s="0"/>
      <c r="HE1815" s="0"/>
      <c r="HF1815" s="0"/>
      <c r="HG1815" s="0"/>
      <c r="HH1815" s="0"/>
      <c r="HI1815" s="0"/>
      <c r="HJ1815" s="0"/>
      <c r="HK1815" s="0"/>
      <c r="HL1815" s="0"/>
      <c r="HM1815" s="0"/>
      <c r="HN1815" s="0"/>
      <c r="HO1815" s="0"/>
      <c r="HP1815" s="0"/>
      <c r="HQ1815" s="0"/>
      <c r="HR1815" s="0"/>
      <c r="HS1815" s="0"/>
      <c r="HT1815" s="0"/>
      <c r="HU1815" s="0"/>
      <c r="HV1815" s="0"/>
      <c r="HW1815" s="0"/>
      <c r="HX1815" s="0"/>
      <c r="HY1815" s="0"/>
      <c r="HZ1815" s="0"/>
      <c r="IA1815" s="0"/>
      <c r="IB1815" s="0"/>
      <c r="IC1815" s="0"/>
      <c r="ID1815" s="0"/>
      <c r="IE1815" s="0"/>
      <c r="IF1815" s="0"/>
      <c r="IG1815" s="0"/>
      <c r="IH1815" s="0"/>
      <c r="II1815" s="0"/>
      <c r="IJ1815" s="0"/>
      <c r="IK1815" s="0"/>
      <c r="IL1815" s="0"/>
      <c r="IM1815" s="0"/>
      <c r="IN1815" s="0"/>
      <c r="IO1815" s="0"/>
      <c r="IP1815" s="0"/>
      <c r="IQ1815" s="0"/>
      <c r="IR1815" s="0"/>
      <c r="IS1815" s="0"/>
      <c r="IT1815" s="0"/>
      <c r="IU1815" s="0"/>
      <c r="IV1815" s="0"/>
      <c r="IW1815" s="0"/>
    </row>
    <row r="1816" customFormat="false" ht="28" hidden="false" customHeight="true" outlineLevel="0" collapsed="false">
      <c r="A1816" s="75" t="s">
        <v>987</v>
      </c>
      <c r="B1816" s="75" t="s">
        <v>1383</v>
      </c>
      <c r="C1816" s="106" t="s">
        <v>1010</v>
      </c>
      <c r="D1816" s="106"/>
      <c r="E1816" s="107" t="s">
        <v>990</v>
      </c>
      <c r="F1816" s="78" t="n">
        <v>6.84</v>
      </c>
      <c r="G1816" s="78" t="n">
        <v>3.8</v>
      </c>
      <c r="H1816" s="78" t="s">
        <v>499</v>
      </c>
      <c r="I1816" s="78" t="s">
        <v>500</v>
      </c>
      <c r="J1816" s="79"/>
      <c r="K1816" s="79" t="n">
        <v>38</v>
      </c>
      <c r="L1816" s="0"/>
      <c r="M1816" s="0"/>
      <c r="N1816" s="0"/>
      <c r="O1816" s="0"/>
      <c r="P1816" s="0"/>
      <c r="Q1816" s="0"/>
      <c r="R1816" s="0"/>
      <c r="S1816" s="0"/>
      <c r="T1816" s="0"/>
      <c r="U1816" s="0"/>
      <c r="V1816" s="0"/>
      <c r="W1816" s="0"/>
      <c r="X1816" s="0"/>
      <c r="Y1816" s="0"/>
      <c r="Z1816" s="0"/>
      <c r="AA1816" s="0"/>
      <c r="AB1816" s="0"/>
      <c r="AC1816" s="0"/>
      <c r="AD1816" s="0"/>
      <c r="AE1816" s="0"/>
      <c r="AF1816" s="0"/>
      <c r="AG1816" s="0"/>
      <c r="AH1816" s="0"/>
      <c r="AI1816" s="0"/>
      <c r="AJ1816" s="0"/>
      <c r="AK1816" s="0"/>
      <c r="AL1816" s="0"/>
      <c r="AM1816" s="0"/>
      <c r="AN1816" s="0"/>
      <c r="AO1816" s="0"/>
      <c r="AP1816" s="0"/>
      <c r="AQ1816" s="0"/>
      <c r="AR1816" s="0"/>
      <c r="AS1816" s="0"/>
      <c r="AT1816" s="0"/>
      <c r="AU1816" s="0"/>
      <c r="AV1816" s="0"/>
      <c r="AW1816" s="0"/>
      <c r="AX1816" s="0"/>
      <c r="AY1816" s="0"/>
      <c r="AZ1816" s="0"/>
      <c r="BA1816" s="0"/>
      <c r="BB1816" s="0"/>
      <c r="BC1816" s="0"/>
      <c r="BD1816" s="0"/>
      <c r="BE1816" s="0"/>
      <c r="BF1816" s="0"/>
      <c r="BG1816" s="0"/>
      <c r="BH1816" s="0"/>
      <c r="BI1816" s="0"/>
      <c r="BJ1816" s="0"/>
      <c r="BK1816" s="0"/>
      <c r="BL1816" s="0"/>
      <c r="BM1816" s="0"/>
      <c r="BN1816" s="0"/>
      <c r="BO1816" s="0"/>
      <c r="BP1816" s="0"/>
      <c r="BQ1816" s="0"/>
      <c r="BR1816" s="0"/>
      <c r="BS1816" s="0"/>
      <c r="BT1816" s="0"/>
      <c r="BU1816" s="0"/>
      <c r="BV1816" s="0"/>
      <c r="BW1816" s="0"/>
      <c r="BX1816" s="0"/>
      <c r="BY1816" s="0"/>
      <c r="BZ1816" s="0"/>
      <c r="CA1816" s="0"/>
      <c r="CB1816" s="0"/>
      <c r="CC1816" s="0"/>
      <c r="CD1816" s="0"/>
      <c r="CE1816" s="0"/>
      <c r="CF1816" s="0"/>
      <c r="CG1816" s="0"/>
      <c r="CH1816" s="0"/>
      <c r="CI1816" s="0"/>
      <c r="CJ1816" s="0"/>
      <c r="CK1816" s="0"/>
      <c r="CL1816" s="0"/>
      <c r="CM1816" s="0"/>
      <c r="CN1816" s="0"/>
      <c r="CO1816" s="0"/>
      <c r="CP1816" s="0"/>
      <c r="CQ1816" s="0"/>
      <c r="CR1816" s="0"/>
      <c r="CS1816" s="0"/>
      <c r="CT1816" s="0"/>
      <c r="CU1816" s="0"/>
      <c r="CV1816" s="0"/>
      <c r="CW1816" s="0"/>
      <c r="CX1816" s="0"/>
      <c r="CY1816" s="0"/>
      <c r="CZ1816" s="0"/>
      <c r="DA1816" s="0"/>
      <c r="DB1816" s="0"/>
      <c r="DC1816" s="0"/>
      <c r="DD1816" s="0"/>
      <c r="DE1816" s="0"/>
      <c r="DF1816" s="0"/>
      <c r="DG1816" s="0"/>
      <c r="DH1816" s="0"/>
      <c r="DI1816" s="0"/>
      <c r="DJ1816" s="0"/>
      <c r="DK1816" s="0"/>
      <c r="DL1816" s="0"/>
      <c r="DM1816" s="0"/>
      <c r="DN1816" s="0"/>
      <c r="DO1816" s="0"/>
      <c r="DP1816" s="0"/>
      <c r="DQ1816" s="0"/>
      <c r="DR1816" s="0"/>
      <c r="DS1816" s="0"/>
      <c r="DT1816" s="0"/>
      <c r="DU1816" s="0"/>
      <c r="DV1816" s="0"/>
      <c r="DW1816" s="0"/>
      <c r="DX1816" s="0"/>
      <c r="DY1816" s="0"/>
      <c r="DZ1816" s="0"/>
      <c r="EA1816" s="0"/>
      <c r="EB1816" s="0"/>
      <c r="EC1816" s="0"/>
      <c r="ED1816" s="0"/>
      <c r="EE1816" s="0"/>
      <c r="EF1816" s="0"/>
      <c r="EG1816" s="0"/>
      <c r="EH1816" s="0"/>
      <c r="EI1816" s="0"/>
      <c r="EJ1816" s="0"/>
      <c r="EK1816" s="0"/>
      <c r="EL1816" s="0"/>
      <c r="EM1816" s="0"/>
      <c r="EN1816" s="0"/>
      <c r="EO1816" s="0"/>
      <c r="EP1816" s="0"/>
      <c r="EQ1816" s="0"/>
      <c r="ER1816" s="0"/>
      <c r="ES1816" s="0"/>
      <c r="ET1816" s="0"/>
      <c r="EU1816" s="0"/>
      <c r="EV1816" s="0"/>
      <c r="EW1816" s="0"/>
      <c r="EX1816" s="0"/>
      <c r="EY1816" s="0"/>
      <c r="EZ1816" s="0"/>
      <c r="FA1816" s="0"/>
      <c r="FB1816" s="0"/>
      <c r="FC1816" s="0"/>
      <c r="FD1816" s="0"/>
      <c r="FE1816" s="0"/>
      <c r="FF1816" s="0"/>
      <c r="FG1816" s="0"/>
      <c r="FH1816" s="0"/>
      <c r="FI1816" s="0"/>
      <c r="FJ1816" s="0"/>
      <c r="FK1816" s="0"/>
      <c r="FL1816" s="0"/>
      <c r="FM1816" s="0"/>
      <c r="FN1816" s="0"/>
      <c r="FO1816" s="0"/>
      <c r="FP1816" s="0"/>
      <c r="FQ1816" s="0"/>
      <c r="FR1816" s="0"/>
      <c r="FS1816" s="0"/>
      <c r="FT1816" s="0"/>
      <c r="FU1816" s="0"/>
      <c r="FV1816" s="0"/>
      <c r="FW1816" s="0"/>
      <c r="FX1816" s="0"/>
      <c r="FY1816" s="0"/>
      <c r="FZ1816" s="0"/>
      <c r="GA1816" s="0"/>
      <c r="GB1816" s="0"/>
      <c r="GC1816" s="0"/>
      <c r="GD1816" s="0"/>
      <c r="GE1816" s="0"/>
      <c r="GF1816" s="0"/>
      <c r="GG1816" s="0"/>
      <c r="GH1816" s="0"/>
      <c r="GI1816" s="0"/>
      <c r="GJ1816" s="0"/>
      <c r="GK1816" s="0"/>
      <c r="GL1816" s="0"/>
      <c r="GM1816" s="0"/>
      <c r="GN1816" s="0"/>
      <c r="GO1816" s="0"/>
      <c r="GP1816" s="0"/>
      <c r="GQ1816" s="0"/>
      <c r="GR1816" s="0"/>
      <c r="GS1816" s="0"/>
      <c r="GT1816" s="0"/>
      <c r="GU1816" s="0"/>
      <c r="GV1816" s="0"/>
      <c r="GW1816" s="0"/>
      <c r="GX1816" s="0"/>
      <c r="GY1816" s="0"/>
      <c r="GZ1816" s="0"/>
      <c r="HA1816" s="0"/>
      <c r="HB1816" s="0"/>
      <c r="HC1816" s="0"/>
      <c r="HD1816" s="0"/>
      <c r="HE1816" s="0"/>
      <c r="HF1816" s="0"/>
      <c r="HG1816" s="0"/>
      <c r="HH1816" s="0"/>
      <c r="HI1816" s="0"/>
      <c r="HJ1816" s="0"/>
      <c r="HK1816" s="0"/>
      <c r="HL1816" s="0"/>
      <c r="HM1816" s="0"/>
      <c r="HN1816" s="0"/>
      <c r="HO1816" s="0"/>
      <c r="HP1816" s="0"/>
      <c r="HQ1816" s="0"/>
      <c r="HR1816" s="0"/>
      <c r="HS1816" s="0"/>
      <c r="HT1816" s="0"/>
      <c r="HU1816" s="0"/>
      <c r="HV1816" s="0"/>
      <c r="HW1816" s="0"/>
      <c r="HX1816" s="0"/>
      <c r="HY1816" s="0"/>
      <c r="HZ1816" s="0"/>
      <c r="IA1816" s="0"/>
      <c r="IB1816" s="0"/>
      <c r="IC1816" s="0"/>
      <c r="ID1816" s="0"/>
      <c r="IE1816" s="0"/>
      <c r="IF1816" s="0"/>
      <c r="IG1816" s="0"/>
      <c r="IH1816" s="0"/>
      <c r="II1816" s="0"/>
      <c r="IJ1816" s="0"/>
      <c r="IK1816" s="0"/>
      <c r="IL1816" s="0"/>
      <c r="IM1816" s="0"/>
      <c r="IN1816" s="0"/>
      <c r="IO1816" s="0"/>
      <c r="IP1816" s="0"/>
      <c r="IQ1816" s="0"/>
      <c r="IR1816" s="0"/>
      <c r="IS1816" s="0"/>
      <c r="IT1816" s="0"/>
      <c r="IU1816" s="0"/>
      <c r="IV1816" s="0"/>
      <c r="IW1816" s="0"/>
    </row>
    <row r="1817" customFormat="false" ht="28" hidden="false" customHeight="true" outlineLevel="0" collapsed="false">
      <c r="A1817" s="75" t="s">
        <v>987</v>
      </c>
      <c r="B1817" s="75" t="s">
        <v>1384</v>
      </c>
      <c r="C1817" s="106" t="s">
        <v>1175</v>
      </c>
      <c r="D1817" s="106"/>
      <c r="E1817" s="107" t="s">
        <v>990</v>
      </c>
      <c r="F1817" s="78" t="n">
        <v>11.7</v>
      </c>
      <c r="G1817" s="78" t="n">
        <v>6.5</v>
      </c>
      <c r="H1817" s="78" t="s">
        <v>499</v>
      </c>
      <c r="I1817" s="78" t="s">
        <v>500</v>
      </c>
      <c r="J1817" s="79"/>
      <c r="K1817" s="79" t="n">
        <v>65</v>
      </c>
      <c r="L1817" s="0"/>
      <c r="M1817" s="0"/>
      <c r="N1817" s="0"/>
      <c r="O1817" s="0"/>
      <c r="P1817" s="0"/>
      <c r="Q1817" s="0"/>
      <c r="R1817" s="0"/>
      <c r="S1817" s="0"/>
      <c r="T1817" s="0"/>
      <c r="U1817" s="0"/>
      <c r="V1817" s="0"/>
      <c r="W1817" s="0"/>
      <c r="X1817" s="0"/>
      <c r="Y1817" s="0"/>
      <c r="Z1817" s="0"/>
      <c r="AA1817" s="0"/>
      <c r="AB1817" s="0"/>
      <c r="AC1817" s="0"/>
      <c r="AD1817" s="0"/>
      <c r="AE1817" s="0"/>
      <c r="AF1817" s="0"/>
      <c r="AG1817" s="0"/>
      <c r="AH1817" s="0"/>
      <c r="AI1817" s="0"/>
      <c r="AJ1817" s="0"/>
      <c r="AK1817" s="0"/>
      <c r="AL1817" s="0"/>
      <c r="AM1817" s="0"/>
      <c r="AN1817" s="0"/>
      <c r="AO1817" s="0"/>
      <c r="AP1817" s="0"/>
      <c r="AQ1817" s="0"/>
      <c r="AR1817" s="0"/>
      <c r="AS1817" s="0"/>
      <c r="AT1817" s="0"/>
      <c r="AU1817" s="0"/>
      <c r="AV1817" s="0"/>
      <c r="AW1817" s="0"/>
      <c r="AX1817" s="0"/>
      <c r="AY1817" s="0"/>
      <c r="AZ1817" s="0"/>
      <c r="BA1817" s="0"/>
      <c r="BB1817" s="0"/>
      <c r="BC1817" s="0"/>
      <c r="BD1817" s="0"/>
      <c r="BE1817" s="0"/>
      <c r="BF1817" s="0"/>
      <c r="BG1817" s="0"/>
      <c r="BH1817" s="0"/>
      <c r="BI1817" s="0"/>
      <c r="BJ1817" s="0"/>
      <c r="BK1817" s="0"/>
      <c r="BL1817" s="0"/>
      <c r="BM1817" s="0"/>
      <c r="BN1817" s="0"/>
      <c r="BO1817" s="0"/>
      <c r="BP1817" s="0"/>
      <c r="BQ1817" s="0"/>
      <c r="BR1817" s="0"/>
      <c r="BS1817" s="0"/>
      <c r="BT1817" s="0"/>
      <c r="BU1817" s="0"/>
      <c r="BV1817" s="0"/>
      <c r="BW1817" s="0"/>
      <c r="BX1817" s="0"/>
      <c r="BY1817" s="0"/>
      <c r="BZ1817" s="0"/>
      <c r="CA1817" s="0"/>
      <c r="CB1817" s="0"/>
      <c r="CC1817" s="0"/>
      <c r="CD1817" s="0"/>
      <c r="CE1817" s="0"/>
      <c r="CF1817" s="0"/>
      <c r="CG1817" s="0"/>
      <c r="CH1817" s="0"/>
      <c r="CI1817" s="0"/>
      <c r="CJ1817" s="0"/>
      <c r="CK1817" s="0"/>
      <c r="CL1817" s="0"/>
      <c r="CM1817" s="0"/>
      <c r="CN1817" s="0"/>
      <c r="CO1817" s="0"/>
      <c r="CP1817" s="0"/>
      <c r="CQ1817" s="0"/>
      <c r="CR1817" s="0"/>
      <c r="CS1817" s="0"/>
      <c r="CT1817" s="0"/>
      <c r="CU1817" s="0"/>
      <c r="CV1817" s="0"/>
      <c r="CW1817" s="0"/>
      <c r="CX1817" s="0"/>
      <c r="CY1817" s="0"/>
      <c r="CZ1817" s="0"/>
      <c r="DA1817" s="0"/>
      <c r="DB1817" s="0"/>
      <c r="DC1817" s="0"/>
      <c r="DD1817" s="0"/>
      <c r="DE1817" s="0"/>
      <c r="DF1817" s="0"/>
      <c r="DG1817" s="0"/>
      <c r="DH1817" s="0"/>
      <c r="DI1817" s="0"/>
      <c r="DJ1817" s="0"/>
      <c r="DK1817" s="0"/>
      <c r="DL1817" s="0"/>
      <c r="DM1817" s="0"/>
      <c r="DN1817" s="0"/>
      <c r="DO1817" s="0"/>
      <c r="DP1817" s="0"/>
      <c r="DQ1817" s="0"/>
      <c r="DR1817" s="0"/>
      <c r="DS1817" s="0"/>
      <c r="DT1817" s="0"/>
      <c r="DU1817" s="0"/>
      <c r="DV1817" s="0"/>
      <c r="DW1817" s="0"/>
      <c r="DX1817" s="0"/>
      <c r="DY1817" s="0"/>
      <c r="DZ1817" s="0"/>
      <c r="EA1817" s="0"/>
      <c r="EB1817" s="0"/>
      <c r="EC1817" s="0"/>
      <c r="ED1817" s="0"/>
      <c r="EE1817" s="0"/>
      <c r="EF1817" s="0"/>
      <c r="EG1817" s="0"/>
      <c r="EH1817" s="0"/>
      <c r="EI1817" s="0"/>
      <c r="EJ1817" s="0"/>
      <c r="EK1817" s="0"/>
      <c r="EL1817" s="0"/>
      <c r="EM1817" s="0"/>
      <c r="EN1817" s="0"/>
      <c r="EO1817" s="0"/>
      <c r="EP1817" s="0"/>
      <c r="EQ1817" s="0"/>
      <c r="ER1817" s="0"/>
      <c r="ES1817" s="0"/>
      <c r="ET1817" s="0"/>
      <c r="EU1817" s="0"/>
      <c r="EV1817" s="0"/>
      <c r="EW1817" s="0"/>
      <c r="EX1817" s="0"/>
      <c r="EY1817" s="0"/>
      <c r="EZ1817" s="0"/>
      <c r="FA1817" s="0"/>
      <c r="FB1817" s="0"/>
      <c r="FC1817" s="0"/>
      <c r="FD1817" s="0"/>
      <c r="FE1817" s="0"/>
      <c r="FF1817" s="0"/>
      <c r="FG1817" s="0"/>
      <c r="FH1817" s="0"/>
      <c r="FI1817" s="0"/>
      <c r="FJ1817" s="0"/>
      <c r="FK1817" s="0"/>
      <c r="FL1817" s="0"/>
      <c r="FM1817" s="0"/>
      <c r="FN1817" s="0"/>
      <c r="FO1817" s="0"/>
      <c r="FP1817" s="0"/>
      <c r="FQ1817" s="0"/>
      <c r="FR1817" s="0"/>
      <c r="FS1817" s="0"/>
      <c r="FT1817" s="0"/>
      <c r="FU1817" s="0"/>
      <c r="FV1817" s="0"/>
      <c r="FW1817" s="0"/>
      <c r="FX1817" s="0"/>
      <c r="FY1817" s="0"/>
      <c r="FZ1817" s="0"/>
      <c r="GA1817" s="0"/>
      <c r="GB1817" s="0"/>
      <c r="GC1817" s="0"/>
      <c r="GD1817" s="0"/>
      <c r="GE1817" s="0"/>
      <c r="GF1817" s="0"/>
      <c r="GG1817" s="0"/>
      <c r="GH1817" s="0"/>
      <c r="GI1817" s="0"/>
      <c r="GJ1817" s="0"/>
      <c r="GK1817" s="0"/>
      <c r="GL1817" s="0"/>
      <c r="GM1817" s="0"/>
      <c r="GN1817" s="0"/>
      <c r="GO1817" s="0"/>
      <c r="GP1817" s="0"/>
      <c r="GQ1817" s="0"/>
      <c r="GR1817" s="0"/>
      <c r="GS1817" s="0"/>
      <c r="GT1817" s="0"/>
      <c r="GU1817" s="0"/>
      <c r="GV1817" s="0"/>
      <c r="GW1817" s="0"/>
      <c r="GX1817" s="0"/>
      <c r="GY1817" s="0"/>
      <c r="GZ1817" s="0"/>
      <c r="HA1817" s="0"/>
      <c r="HB1817" s="0"/>
      <c r="HC1817" s="0"/>
      <c r="HD1817" s="0"/>
      <c r="HE1817" s="0"/>
      <c r="HF1817" s="0"/>
      <c r="HG1817" s="0"/>
      <c r="HH1817" s="0"/>
      <c r="HI1817" s="0"/>
      <c r="HJ1817" s="0"/>
      <c r="HK1817" s="0"/>
      <c r="HL1817" s="0"/>
      <c r="HM1817" s="0"/>
      <c r="HN1817" s="0"/>
      <c r="HO1817" s="0"/>
      <c r="HP1817" s="0"/>
      <c r="HQ1817" s="0"/>
      <c r="HR1817" s="0"/>
      <c r="HS1817" s="0"/>
      <c r="HT1817" s="0"/>
      <c r="HU1817" s="0"/>
      <c r="HV1817" s="0"/>
      <c r="HW1817" s="0"/>
      <c r="HX1817" s="0"/>
      <c r="HY1817" s="0"/>
      <c r="HZ1817" s="0"/>
      <c r="IA1817" s="0"/>
      <c r="IB1817" s="0"/>
      <c r="IC1817" s="0"/>
      <c r="ID1817" s="0"/>
      <c r="IE1817" s="0"/>
      <c r="IF1817" s="0"/>
      <c r="IG1817" s="0"/>
      <c r="IH1817" s="0"/>
      <c r="II1817" s="0"/>
      <c r="IJ1817" s="0"/>
      <c r="IK1817" s="0"/>
      <c r="IL1817" s="0"/>
      <c r="IM1817" s="0"/>
      <c r="IN1817" s="0"/>
      <c r="IO1817" s="0"/>
      <c r="IP1817" s="0"/>
      <c r="IQ1817" s="0"/>
      <c r="IR1817" s="0"/>
      <c r="IS1817" s="0"/>
      <c r="IT1817" s="0"/>
      <c r="IU1817" s="0"/>
      <c r="IV1817" s="0"/>
      <c r="IW1817" s="0"/>
    </row>
    <row r="1818" customFormat="false" ht="28" hidden="false" customHeight="true" outlineLevel="0" collapsed="false">
      <c r="A1818" s="75" t="s">
        <v>987</v>
      </c>
      <c r="B1818" s="75" t="s">
        <v>1385</v>
      </c>
      <c r="C1818" s="106" t="s">
        <v>1386</v>
      </c>
      <c r="D1818" s="106"/>
      <c r="E1818" s="107" t="s">
        <v>990</v>
      </c>
      <c r="F1818" s="78" t="n">
        <v>12.96</v>
      </c>
      <c r="G1818" s="78" t="n">
        <v>7.2</v>
      </c>
      <c r="H1818" s="78" t="s">
        <v>499</v>
      </c>
      <c r="I1818" s="78" t="s">
        <v>500</v>
      </c>
      <c r="J1818" s="79"/>
      <c r="K1818" s="79" t="n">
        <v>72</v>
      </c>
      <c r="L1818" s="0"/>
      <c r="M1818" s="0"/>
      <c r="N1818" s="0"/>
      <c r="O1818" s="0"/>
      <c r="P1818" s="0"/>
      <c r="Q1818" s="0"/>
      <c r="R1818" s="0"/>
      <c r="S1818" s="0"/>
      <c r="T1818" s="0"/>
      <c r="U1818" s="0"/>
      <c r="V1818" s="0"/>
      <c r="W1818" s="0"/>
      <c r="X1818" s="0"/>
      <c r="Y1818" s="0"/>
      <c r="Z1818" s="0"/>
      <c r="AA1818" s="0"/>
      <c r="AB1818" s="0"/>
      <c r="AC1818" s="0"/>
      <c r="AD1818" s="0"/>
      <c r="AE1818" s="0"/>
      <c r="AF1818" s="0"/>
      <c r="AG1818" s="0"/>
      <c r="AH1818" s="0"/>
      <c r="AI1818" s="0"/>
      <c r="AJ1818" s="0"/>
      <c r="AK1818" s="0"/>
      <c r="AL1818" s="0"/>
      <c r="AM1818" s="0"/>
      <c r="AN1818" s="0"/>
      <c r="AO1818" s="0"/>
      <c r="AP1818" s="0"/>
      <c r="AQ1818" s="0"/>
      <c r="AR1818" s="0"/>
      <c r="AS1818" s="0"/>
      <c r="AT1818" s="0"/>
      <c r="AU1818" s="0"/>
      <c r="AV1818" s="0"/>
      <c r="AW1818" s="0"/>
      <c r="AX1818" s="0"/>
      <c r="AY1818" s="0"/>
      <c r="AZ1818" s="0"/>
      <c r="BA1818" s="0"/>
      <c r="BB1818" s="0"/>
      <c r="BC1818" s="0"/>
      <c r="BD1818" s="0"/>
      <c r="BE1818" s="0"/>
      <c r="BF1818" s="0"/>
      <c r="BG1818" s="0"/>
      <c r="BH1818" s="0"/>
      <c r="BI1818" s="0"/>
      <c r="BJ1818" s="0"/>
      <c r="BK1818" s="0"/>
      <c r="BL1818" s="0"/>
      <c r="BM1818" s="0"/>
      <c r="BN1818" s="0"/>
      <c r="BO1818" s="0"/>
      <c r="BP1818" s="0"/>
      <c r="BQ1818" s="0"/>
      <c r="BR1818" s="0"/>
      <c r="BS1818" s="0"/>
      <c r="BT1818" s="0"/>
      <c r="BU1818" s="0"/>
      <c r="BV1818" s="0"/>
      <c r="BW1818" s="0"/>
      <c r="BX1818" s="0"/>
      <c r="BY1818" s="0"/>
      <c r="BZ1818" s="0"/>
      <c r="CA1818" s="0"/>
      <c r="CB1818" s="0"/>
      <c r="CC1818" s="0"/>
      <c r="CD1818" s="0"/>
      <c r="CE1818" s="0"/>
      <c r="CF1818" s="0"/>
      <c r="CG1818" s="0"/>
      <c r="CH1818" s="0"/>
      <c r="CI1818" s="0"/>
      <c r="CJ1818" s="0"/>
      <c r="CK1818" s="0"/>
      <c r="CL1818" s="0"/>
      <c r="CM1818" s="0"/>
      <c r="CN1818" s="0"/>
      <c r="CO1818" s="0"/>
      <c r="CP1818" s="0"/>
      <c r="CQ1818" s="0"/>
      <c r="CR1818" s="0"/>
      <c r="CS1818" s="0"/>
      <c r="CT1818" s="0"/>
      <c r="CU1818" s="0"/>
      <c r="CV1818" s="0"/>
      <c r="CW1818" s="0"/>
      <c r="CX1818" s="0"/>
      <c r="CY1818" s="0"/>
      <c r="CZ1818" s="0"/>
      <c r="DA1818" s="0"/>
      <c r="DB1818" s="0"/>
      <c r="DC1818" s="0"/>
      <c r="DD1818" s="0"/>
      <c r="DE1818" s="0"/>
      <c r="DF1818" s="0"/>
      <c r="DG1818" s="0"/>
      <c r="DH1818" s="0"/>
      <c r="DI1818" s="0"/>
      <c r="DJ1818" s="0"/>
      <c r="DK1818" s="0"/>
      <c r="DL1818" s="0"/>
      <c r="DM1818" s="0"/>
      <c r="DN1818" s="0"/>
      <c r="DO1818" s="0"/>
      <c r="DP1818" s="0"/>
      <c r="DQ1818" s="0"/>
      <c r="DR1818" s="0"/>
      <c r="DS1818" s="0"/>
      <c r="DT1818" s="0"/>
      <c r="DU1818" s="0"/>
      <c r="DV1818" s="0"/>
      <c r="DW1818" s="0"/>
      <c r="DX1818" s="0"/>
      <c r="DY1818" s="0"/>
      <c r="DZ1818" s="0"/>
      <c r="EA1818" s="0"/>
      <c r="EB1818" s="0"/>
      <c r="EC1818" s="0"/>
      <c r="ED1818" s="0"/>
      <c r="EE1818" s="0"/>
      <c r="EF1818" s="0"/>
      <c r="EG1818" s="0"/>
      <c r="EH1818" s="0"/>
      <c r="EI1818" s="0"/>
      <c r="EJ1818" s="0"/>
      <c r="EK1818" s="0"/>
      <c r="EL1818" s="0"/>
      <c r="EM1818" s="0"/>
      <c r="EN1818" s="0"/>
      <c r="EO1818" s="0"/>
      <c r="EP1818" s="0"/>
      <c r="EQ1818" s="0"/>
      <c r="ER1818" s="0"/>
      <c r="ES1818" s="0"/>
      <c r="ET1818" s="0"/>
      <c r="EU1818" s="0"/>
      <c r="EV1818" s="0"/>
      <c r="EW1818" s="0"/>
      <c r="EX1818" s="0"/>
      <c r="EY1818" s="0"/>
      <c r="EZ1818" s="0"/>
      <c r="FA1818" s="0"/>
      <c r="FB1818" s="0"/>
      <c r="FC1818" s="0"/>
      <c r="FD1818" s="0"/>
      <c r="FE1818" s="0"/>
      <c r="FF1818" s="0"/>
      <c r="FG1818" s="0"/>
      <c r="FH1818" s="0"/>
      <c r="FI1818" s="0"/>
      <c r="FJ1818" s="0"/>
      <c r="FK1818" s="0"/>
      <c r="FL1818" s="0"/>
      <c r="FM1818" s="0"/>
      <c r="FN1818" s="0"/>
      <c r="FO1818" s="0"/>
      <c r="FP1818" s="0"/>
      <c r="FQ1818" s="0"/>
      <c r="FR1818" s="0"/>
      <c r="FS1818" s="0"/>
      <c r="FT1818" s="0"/>
      <c r="FU1818" s="0"/>
      <c r="FV1818" s="0"/>
      <c r="FW1818" s="0"/>
      <c r="FX1818" s="0"/>
      <c r="FY1818" s="0"/>
      <c r="FZ1818" s="0"/>
      <c r="GA1818" s="0"/>
      <c r="GB1818" s="0"/>
      <c r="GC1818" s="0"/>
      <c r="GD1818" s="0"/>
      <c r="GE1818" s="0"/>
      <c r="GF1818" s="0"/>
      <c r="GG1818" s="0"/>
      <c r="GH1818" s="0"/>
      <c r="GI1818" s="0"/>
      <c r="GJ1818" s="0"/>
      <c r="GK1818" s="0"/>
      <c r="GL1818" s="0"/>
      <c r="GM1818" s="0"/>
      <c r="GN1818" s="0"/>
      <c r="GO1818" s="0"/>
      <c r="GP1818" s="0"/>
      <c r="GQ1818" s="0"/>
      <c r="GR1818" s="0"/>
      <c r="GS1818" s="0"/>
      <c r="GT1818" s="0"/>
      <c r="GU1818" s="0"/>
      <c r="GV1818" s="0"/>
      <c r="GW1818" s="0"/>
      <c r="GX1818" s="0"/>
      <c r="GY1818" s="0"/>
      <c r="GZ1818" s="0"/>
      <c r="HA1818" s="0"/>
      <c r="HB1818" s="0"/>
      <c r="HC1818" s="0"/>
      <c r="HD1818" s="0"/>
      <c r="HE1818" s="0"/>
      <c r="HF1818" s="0"/>
      <c r="HG1818" s="0"/>
      <c r="HH1818" s="0"/>
      <c r="HI1818" s="0"/>
      <c r="HJ1818" s="0"/>
      <c r="HK1818" s="0"/>
      <c r="HL1818" s="0"/>
      <c r="HM1818" s="0"/>
      <c r="HN1818" s="0"/>
      <c r="HO1818" s="0"/>
      <c r="HP1818" s="0"/>
      <c r="HQ1818" s="0"/>
      <c r="HR1818" s="0"/>
      <c r="HS1818" s="0"/>
      <c r="HT1818" s="0"/>
      <c r="HU1818" s="0"/>
      <c r="HV1818" s="0"/>
      <c r="HW1818" s="0"/>
      <c r="HX1818" s="0"/>
      <c r="HY1818" s="0"/>
      <c r="HZ1818" s="0"/>
      <c r="IA1818" s="0"/>
      <c r="IB1818" s="0"/>
      <c r="IC1818" s="0"/>
      <c r="ID1818" s="0"/>
      <c r="IE1818" s="0"/>
      <c r="IF1818" s="0"/>
      <c r="IG1818" s="0"/>
      <c r="IH1818" s="0"/>
      <c r="II1818" s="0"/>
      <c r="IJ1818" s="0"/>
      <c r="IK1818" s="0"/>
      <c r="IL1818" s="0"/>
      <c r="IM1818" s="0"/>
      <c r="IN1818" s="0"/>
      <c r="IO1818" s="0"/>
      <c r="IP1818" s="0"/>
      <c r="IQ1818" s="0"/>
      <c r="IR1818" s="0"/>
      <c r="IS1818" s="0"/>
      <c r="IT1818" s="0"/>
      <c r="IU1818" s="0"/>
      <c r="IV1818" s="0"/>
      <c r="IW1818" s="0"/>
    </row>
    <row r="1819" customFormat="false" ht="28" hidden="false" customHeight="true" outlineLevel="0" collapsed="false">
      <c r="A1819" s="75" t="s">
        <v>987</v>
      </c>
      <c r="B1819" s="75" t="s">
        <v>1387</v>
      </c>
      <c r="C1819" s="106" t="s">
        <v>1048</v>
      </c>
      <c r="D1819" s="106"/>
      <c r="E1819" s="107" t="s">
        <v>990</v>
      </c>
      <c r="F1819" s="78" t="n">
        <v>11.52</v>
      </c>
      <c r="G1819" s="78" t="n">
        <v>6.4</v>
      </c>
      <c r="H1819" s="78" t="s">
        <v>499</v>
      </c>
      <c r="I1819" s="78" t="s">
        <v>500</v>
      </c>
      <c r="J1819" s="79"/>
      <c r="K1819" s="79" t="n">
        <v>64</v>
      </c>
      <c r="L1819" s="0"/>
      <c r="M1819" s="0"/>
      <c r="N1819" s="0"/>
      <c r="O1819" s="0"/>
      <c r="P1819" s="0"/>
      <c r="Q1819" s="0"/>
      <c r="R1819" s="0"/>
      <c r="S1819" s="0"/>
      <c r="T1819" s="0"/>
      <c r="U1819" s="0"/>
      <c r="V1819" s="0"/>
      <c r="W1819" s="0"/>
      <c r="X1819" s="0"/>
      <c r="Y1819" s="0"/>
      <c r="Z1819" s="0"/>
      <c r="AA1819" s="0"/>
      <c r="AB1819" s="0"/>
      <c r="AC1819" s="0"/>
      <c r="AD1819" s="0"/>
      <c r="AE1819" s="0"/>
      <c r="AF1819" s="0"/>
      <c r="AG1819" s="0"/>
      <c r="AH1819" s="0"/>
      <c r="AI1819" s="0"/>
      <c r="AJ1819" s="0"/>
      <c r="AK1819" s="0"/>
      <c r="AL1819" s="0"/>
      <c r="AM1819" s="0"/>
      <c r="AN1819" s="0"/>
      <c r="AO1819" s="0"/>
      <c r="AP1819" s="0"/>
      <c r="AQ1819" s="0"/>
      <c r="AR1819" s="0"/>
      <c r="AS1819" s="0"/>
      <c r="AT1819" s="0"/>
      <c r="AU1819" s="0"/>
      <c r="AV1819" s="0"/>
      <c r="AW1819" s="0"/>
      <c r="AX1819" s="0"/>
      <c r="AY1819" s="0"/>
      <c r="AZ1819" s="0"/>
      <c r="BA1819" s="0"/>
      <c r="BB1819" s="0"/>
      <c r="BC1819" s="0"/>
      <c r="BD1819" s="0"/>
      <c r="BE1819" s="0"/>
      <c r="BF1819" s="0"/>
      <c r="BG1819" s="0"/>
      <c r="BH1819" s="0"/>
      <c r="BI1819" s="0"/>
      <c r="BJ1819" s="0"/>
      <c r="BK1819" s="0"/>
      <c r="BL1819" s="0"/>
      <c r="BM1819" s="0"/>
      <c r="BN1819" s="0"/>
      <c r="BO1819" s="0"/>
      <c r="BP1819" s="0"/>
      <c r="BQ1819" s="0"/>
      <c r="BR1819" s="0"/>
      <c r="BS1819" s="0"/>
      <c r="BT1819" s="0"/>
      <c r="BU1819" s="0"/>
      <c r="BV1819" s="0"/>
      <c r="BW1819" s="0"/>
      <c r="BX1819" s="0"/>
      <c r="BY1819" s="0"/>
      <c r="BZ1819" s="0"/>
      <c r="CA1819" s="0"/>
      <c r="CB1819" s="0"/>
      <c r="CC1819" s="0"/>
      <c r="CD1819" s="0"/>
      <c r="CE1819" s="0"/>
      <c r="CF1819" s="0"/>
      <c r="CG1819" s="0"/>
      <c r="CH1819" s="0"/>
      <c r="CI1819" s="0"/>
      <c r="CJ1819" s="0"/>
      <c r="CK1819" s="0"/>
      <c r="CL1819" s="0"/>
      <c r="CM1819" s="0"/>
      <c r="CN1819" s="0"/>
      <c r="CO1819" s="0"/>
      <c r="CP1819" s="0"/>
      <c r="CQ1819" s="0"/>
      <c r="CR1819" s="0"/>
      <c r="CS1819" s="0"/>
      <c r="CT1819" s="0"/>
      <c r="CU1819" s="0"/>
      <c r="CV1819" s="0"/>
      <c r="CW1819" s="0"/>
      <c r="CX1819" s="0"/>
      <c r="CY1819" s="0"/>
      <c r="CZ1819" s="0"/>
      <c r="DA1819" s="0"/>
      <c r="DB1819" s="0"/>
      <c r="DC1819" s="0"/>
      <c r="DD1819" s="0"/>
      <c r="DE1819" s="0"/>
      <c r="DF1819" s="0"/>
      <c r="DG1819" s="0"/>
      <c r="DH1819" s="0"/>
      <c r="DI1819" s="0"/>
      <c r="DJ1819" s="0"/>
      <c r="DK1819" s="0"/>
      <c r="DL1819" s="0"/>
      <c r="DM1819" s="0"/>
      <c r="DN1819" s="0"/>
      <c r="DO1819" s="0"/>
      <c r="DP1819" s="0"/>
      <c r="DQ1819" s="0"/>
      <c r="DR1819" s="0"/>
      <c r="DS1819" s="0"/>
      <c r="DT1819" s="0"/>
      <c r="DU1819" s="0"/>
      <c r="DV1819" s="0"/>
      <c r="DW1819" s="0"/>
      <c r="DX1819" s="0"/>
      <c r="DY1819" s="0"/>
      <c r="DZ1819" s="0"/>
      <c r="EA1819" s="0"/>
      <c r="EB1819" s="0"/>
      <c r="EC1819" s="0"/>
      <c r="ED1819" s="0"/>
      <c r="EE1819" s="0"/>
      <c r="EF1819" s="0"/>
      <c r="EG1819" s="0"/>
      <c r="EH1819" s="0"/>
      <c r="EI1819" s="0"/>
      <c r="EJ1819" s="0"/>
      <c r="EK1819" s="0"/>
      <c r="EL1819" s="0"/>
      <c r="EM1819" s="0"/>
      <c r="EN1819" s="0"/>
      <c r="EO1819" s="0"/>
      <c r="EP1819" s="0"/>
      <c r="EQ1819" s="0"/>
      <c r="ER1819" s="0"/>
      <c r="ES1819" s="0"/>
      <c r="ET1819" s="0"/>
      <c r="EU1819" s="0"/>
      <c r="EV1819" s="0"/>
      <c r="EW1819" s="0"/>
      <c r="EX1819" s="0"/>
      <c r="EY1819" s="0"/>
      <c r="EZ1819" s="0"/>
      <c r="FA1819" s="0"/>
      <c r="FB1819" s="0"/>
      <c r="FC1819" s="0"/>
      <c r="FD1819" s="0"/>
      <c r="FE1819" s="0"/>
      <c r="FF1819" s="0"/>
      <c r="FG1819" s="0"/>
      <c r="FH1819" s="0"/>
      <c r="FI1819" s="0"/>
      <c r="FJ1819" s="0"/>
      <c r="FK1819" s="0"/>
      <c r="FL1819" s="0"/>
      <c r="FM1819" s="0"/>
      <c r="FN1819" s="0"/>
      <c r="FO1819" s="0"/>
      <c r="FP1819" s="0"/>
      <c r="FQ1819" s="0"/>
      <c r="FR1819" s="0"/>
      <c r="FS1819" s="0"/>
      <c r="FT1819" s="0"/>
      <c r="FU1819" s="0"/>
      <c r="FV1819" s="0"/>
      <c r="FW1819" s="0"/>
      <c r="FX1819" s="0"/>
      <c r="FY1819" s="0"/>
      <c r="FZ1819" s="0"/>
      <c r="GA1819" s="0"/>
      <c r="GB1819" s="0"/>
      <c r="GC1819" s="0"/>
      <c r="GD1819" s="0"/>
      <c r="GE1819" s="0"/>
      <c r="GF1819" s="0"/>
      <c r="GG1819" s="0"/>
      <c r="GH1819" s="0"/>
      <c r="GI1819" s="0"/>
      <c r="GJ1819" s="0"/>
      <c r="GK1819" s="0"/>
      <c r="GL1819" s="0"/>
      <c r="GM1819" s="0"/>
      <c r="GN1819" s="0"/>
      <c r="GO1819" s="0"/>
      <c r="GP1819" s="0"/>
      <c r="GQ1819" s="0"/>
      <c r="GR1819" s="0"/>
      <c r="GS1819" s="0"/>
      <c r="GT1819" s="0"/>
      <c r="GU1819" s="0"/>
      <c r="GV1819" s="0"/>
      <c r="GW1819" s="0"/>
      <c r="GX1819" s="0"/>
      <c r="GY1819" s="0"/>
      <c r="GZ1819" s="0"/>
      <c r="HA1819" s="0"/>
      <c r="HB1819" s="0"/>
      <c r="HC1819" s="0"/>
      <c r="HD1819" s="0"/>
      <c r="HE1819" s="0"/>
      <c r="HF1819" s="0"/>
      <c r="HG1819" s="0"/>
      <c r="HH1819" s="0"/>
      <c r="HI1819" s="0"/>
      <c r="HJ1819" s="0"/>
      <c r="HK1819" s="0"/>
      <c r="HL1819" s="0"/>
      <c r="HM1819" s="0"/>
      <c r="HN1819" s="0"/>
      <c r="HO1819" s="0"/>
      <c r="HP1819" s="0"/>
      <c r="HQ1819" s="0"/>
      <c r="HR1819" s="0"/>
      <c r="HS1819" s="0"/>
      <c r="HT1819" s="0"/>
      <c r="HU1819" s="0"/>
      <c r="HV1819" s="0"/>
      <c r="HW1819" s="0"/>
      <c r="HX1819" s="0"/>
      <c r="HY1819" s="0"/>
      <c r="HZ1819" s="0"/>
      <c r="IA1819" s="0"/>
      <c r="IB1819" s="0"/>
      <c r="IC1819" s="0"/>
      <c r="ID1819" s="0"/>
      <c r="IE1819" s="0"/>
      <c r="IF1819" s="0"/>
      <c r="IG1819" s="0"/>
      <c r="IH1819" s="0"/>
      <c r="II1819" s="0"/>
      <c r="IJ1819" s="0"/>
      <c r="IK1819" s="0"/>
      <c r="IL1819" s="0"/>
      <c r="IM1819" s="0"/>
      <c r="IN1819" s="0"/>
      <c r="IO1819" s="0"/>
      <c r="IP1819" s="0"/>
      <c r="IQ1819" s="0"/>
      <c r="IR1819" s="0"/>
      <c r="IS1819" s="0"/>
      <c r="IT1819" s="0"/>
      <c r="IU1819" s="0"/>
      <c r="IV1819" s="0"/>
      <c r="IW1819" s="0"/>
    </row>
    <row r="1820" customFormat="false" ht="28" hidden="false" customHeight="true" outlineLevel="0" collapsed="false">
      <c r="A1820" s="75" t="s">
        <v>987</v>
      </c>
      <c r="B1820" s="75" t="s">
        <v>1388</v>
      </c>
      <c r="C1820" s="106" t="s">
        <v>1167</v>
      </c>
      <c r="D1820" s="106"/>
      <c r="E1820" s="107" t="s">
        <v>990</v>
      </c>
      <c r="F1820" s="78" t="n">
        <v>5.58</v>
      </c>
      <c r="G1820" s="78" t="n">
        <v>3.1</v>
      </c>
      <c r="H1820" s="78" t="s">
        <v>499</v>
      </c>
      <c r="I1820" s="78" t="s">
        <v>500</v>
      </c>
      <c r="J1820" s="79"/>
      <c r="K1820" s="79" t="n">
        <v>31</v>
      </c>
      <c r="L1820" s="0"/>
      <c r="M1820" s="0"/>
      <c r="N1820" s="0"/>
      <c r="O1820" s="0"/>
      <c r="P1820" s="0"/>
      <c r="Q1820" s="0"/>
      <c r="R1820" s="0"/>
      <c r="S1820" s="0"/>
      <c r="T1820" s="0"/>
      <c r="U1820" s="0"/>
      <c r="V1820" s="0"/>
      <c r="W1820" s="0"/>
      <c r="X1820" s="0"/>
      <c r="Y1820" s="0"/>
      <c r="Z1820" s="0"/>
      <c r="AA1820" s="0"/>
      <c r="AB1820" s="0"/>
      <c r="AC1820" s="0"/>
      <c r="AD1820" s="0"/>
      <c r="AE1820" s="0"/>
      <c r="AF1820" s="0"/>
      <c r="AG1820" s="0"/>
      <c r="AH1820" s="0"/>
      <c r="AI1820" s="0"/>
      <c r="AJ1820" s="0"/>
      <c r="AK1820" s="0"/>
      <c r="AL1820" s="0"/>
      <c r="AM1820" s="0"/>
      <c r="AN1820" s="0"/>
      <c r="AO1820" s="0"/>
      <c r="AP1820" s="0"/>
      <c r="AQ1820" s="0"/>
      <c r="AR1820" s="0"/>
      <c r="AS1820" s="0"/>
      <c r="AT1820" s="0"/>
      <c r="AU1820" s="0"/>
      <c r="AV1820" s="0"/>
      <c r="AW1820" s="0"/>
      <c r="AX1820" s="0"/>
      <c r="AY1820" s="0"/>
      <c r="AZ1820" s="0"/>
      <c r="BA1820" s="0"/>
      <c r="BB1820" s="0"/>
      <c r="BC1820" s="0"/>
      <c r="BD1820" s="0"/>
      <c r="BE1820" s="0"/>
      <c r="BF1820" s="0"/>
      <c r="BG1820" s="0"/>
      <c r="BH1820" s="0"/>
      <c r="BI1820" s="0"/>
      <c r="BJ1820" s="0"/>
      <c r="BK1820" s="0"/>
      <c r="BL1820" s="0"/>
      <c r="BM1820" s="0"/>
      <c r="BN1820" s="0"/>
      <c r="BO1820" s="0"/>
      <c r="BP1820" s="0"/>
      <c r="BQ1820" s="0"/>
      <c r="BR1820" s="0"/>
      <c r="BS1820" s="0"/>
      <c r="BT1820" s="0"/>
      <c r="BU1820" s="0"/>
      <c r="BV1820" s="0"/>
      <c r="BW1820" s="0"/>
      <c r="BX1820" s="0"/>
      <c r="BY1820" s="0"/>
      <c r="BZ1820" s="0"/>
      <c r="CA1820" s="0"/>
      <c r="CB1820" s="0"/>
      <c r="CC1820" s="0"/>
      <c r="CD1820" s="0"/>
      <c r="CE1820" s="0"/>
      <c r="CF1820" s="0"/>
      <c r="CG1820" s="0"/>
      <c r="CH1820" s="0"/>
      <c r="CI1820" s="0"/>
      <c r="CJ1820" s="0"/>
      <c r="CK1820" s="0"/>
      <c r="CL1820" s="0"/>
      <c r="CM1820" s="0"/>
      <c r="CN1820" s="0"/>
      <c r="CO1820" s="0"/>
      <c r="CP1820" s="0"/>
      <c r="CQ1820" s="0"/>
      <c r="CR1820" s="0"/>
      <c r="CS1820" s="0"/>
      <c r="CT1820" s="0"/>
      <c r="CU1820" s="0"/>
      <c r="CV1820" s="0"/>
      <c r="CW1820" s="0"/>
      <c r="CX1820" s="0"/>
      <c r="CY1820" s="0"/>
      <c r="CZ1820" s="0"/>
      <c r="DA1820" s="0"/>
      <c r="DB1820" s="0"/>
      <c r="DC1820" s="0"/>
      <c r="DD1820" s="0"/>
      <c r="DE1820" s="0"/>
      <c r="DF1820" s="0"/>
      <c r="DG1820" s="0"/>
      <c r="DH1820" s="0"/>
      <c r="DI1820" s="0"/>
      <c r="DJ1820" s="0"/>
      <c r="DK1820" s="0"/>
      <c r="DL1820" s="0"/>
      <c r="DM1820" s="0"/>
      <c r="DN1820" s="0"/>
      <c r="DO1820" s="0"/>
      <c r="DP1820" s="0"/>
      <c r="DQ1820" s="0"/>
      <c r="DR1820" s="0"/>
      <c r="DS1820" s="0"/>
      <c r="DT1820" s="0"/>
      <c r="DU1820" s="0"/>
      <c r="DV1820" s="0"/>
      <c r="DW1820" s="0"/>
      <c r="DX1820" s="0"/>
      <c r="DY1820" s="0"/>
      <c r="DZ1820" s="0"/>
      <c r="EA1820" s="0"/>
      <c r="EB1820" s="0"/>
      <c r="EC1820" s="0"/>
      <c r="ED1820" s="0"/>
      <c r="EE1820" s="0"/>
      <c r="EF1820" s="0"/>
      <c r="EG1820" s="0"/>
      <c r="EH1820" s="0"/>
      <c r="EI1820" s="0"/>
      <c r="EJ1820" s="0"/>
      <c r="EK1820" s="0"/>
      <c r="EL1820" s="0"/>
      <c r="EM1820" s="0"/>
      <c r="EN1820" s="0"/>
      <c r="EO1820" s="0"/>
      <c r="EP1820" s="0"/>
      <c r="EQ1820" s="0"/>
      <c r="ER1820" s="0"/>
      <c r="ES1820" s="0"/>
      <c r="ET1820" s="0"/>
      <c r="EU1820" s="0"/>
      <c r="EV1820" s="0"/>
      <c r="EW1820" s="0"/>
      <c r="EX1820" s="0"/>
      <c r="EY1820" s="0"/>
      <c r="EZ1820" s="0"/>
      <c r="FA1820" s="0"/>
      <c r="FB1820" s="0"/>
      <c r="FC1820" s="0"/>
      <c r="FD1820" s="0"/>
      <c r="FE1820" s="0"/>
      <c r="FF1820" s="0"/>
      <c r="FG1820" s="0"/>
      <c r="FH1820" s="0"/>
      <c r="FI1820" s="0"/>
      <c r="FJ1820" s="0"/>
      <c r="FK1820" s="0"/>
      <c r="FL1820" s="0"/>
      <c r="FM1820" s="0"/>
      <c r="FN1820" s="0"/>
      <c r="FO1820" s="0"/>
      <c r="FP1820" s="0"/>
      <c r="FQ1820" s="0"/>
      <c r="FR1820" s="0"/>
      <c r="FS1820" s="0"/>
      <c r="FT1820" s="0"/>
      <c r="FU1820" s="0"/>
      <c r="FV1820" s="0"/>
      <c r="FW1820" s="0"/>
      <c r="FX1820" s="0"/>
      <c r="FY1820" s="0"/>
      <c r="FZ1820" s="0"/>
      <c r="GA1820" s="0"/>
      <c r="GB1820" s="0"/>
      <c r="GC1820" s="0"/>
      <c r="GD1820" s="0"/>
      <c r="GE1820" s="0"/>
      <c r="GF1820" s="0"/>
      <c r="GG1820" s="0"/>
      <c r="GH1820" s="0"/>
      <c r="GI1820" s="0"/>
      <c r="GJ1820" s="0"/>
      <c r="GK1820" s="0"/>
      <c r="GL1820" s="0"/>
      <c r="GM1820" s="0"/>
      <c r="GN1820" s="0"/>
      <c r="GO1820" s="0"/>
      <c r="GP1820" s="0"/>
      <c r="GQ1820" s="0"/>
      <c r="GR1820" s="0"/>
      <c r="GS1820" s="0"/>
      <c r="GT1820" s="0"/>
      <c r="GU1820" s="0"/>
      <c r="GV1820" s="0"/>
      <c r="GW1820" s="0"/>
      <c r="GX1820" s="0"/>
      <c r="GY1820" s="0"/>
      <c r="GZ1820" s="0"/>
      <c r="HA1820" s="0"/>
      <c r="HB1820" s="0"/>
      <c r="HC1820" s="0"/>
      <c r="HD1820" s="0"/>
      <c r="HE1820" s="0"/>
      <c r="HF1820" s="0"/>
      <c r="HG1820" s="0"/>
      <c r="HH1820" s="0"/>
      <c r="HI1820" s="0"/>
      <c r="HJ1820" s="0"/>
      <c r="HK1820" s="0"/>
      <c r="HL1820" s="0"/>
      <c r="HM1820" s="0"/>
      <c r="HN1820" s="0"/>
      <c r="HO1820" s="0"/>
      <c r="HP1820" s="0"/>
      <c r="HQ1820" s="0"/>
      <c r="HR1820" s="0"/>
      <c r="HS1820" s="0"/>
      <c r="HT1820" s="0"/>
      <c r="HU1820" s="0"/>
      <c r="HV1820" s="0"/>
      <c r="HW1820" s="0"/>
      <c r="HX1820" s="0"/>
      <c r="HY1820" s="0"/>
      <c r="HZ1820" s="0"/>
      <c r="IA1820" s="0"/>
      <c r="IB1820" s="0"/>
      <c r="IC1820" s="0"/>
      <c r="ID1820" s="0"/>
      <c r="IE1820" s="0"/>
      <c r="IF1820" s="0"/>
      <c r="IG1820" s="0"/>
      <c r="IH1820" s="0"/>
      <c r="II1820" s="0"/>
      <c r="IJ1820" s="0"/>
      <c r="IK1820" s="0"/>
      <c r="IL1820" s="0"/>
      <c r="IM1820" s="0"/>
      <c r="IN1820" s="0"/>
      <c r="IO1820" s="0"/>
      <c r="IP1820" s="0"/>
      <c r="IQ1820" s="0"/>
      <c r="IR1820" s="0"/>
      <c r="IS1820" s="0"/>
      <c r="IT1820" s="0"/>
      <c r="IU1820" s="0"/>
      <c r="IV1820" s="0"/>
      <c r="IW1820" s="0"/>
    </row>
    <row r="1821" customFormat="false" ht="28" hidden="false" customHeight="true" outlineLevel="0" collapsed="false">
      <c r="A1821" s="75" t="s">
        <v>987</v>
      </c>
      <c r="B1821" s="75" t="s">
        <v>1389</v>
      </c>
      <c r="C1821" s="106" t="s">
        <v>1195</v>
      </c>
      <c r="D1821" s="106"/>
      <c r="E1821" s="107" t="s">
        <v>990</v>
      </c>
      <c r="F1821" s="78" t="n">
        <v>9.18</v>
      </c>
      <c r="G1821" s="78" t="n">
        <v>5.1</v>
      </c>
      <c r="H1821" s="78" t="s">
        <v>499</v>
      </c>
      <c r="I1821" s="78" t="s">
        <v>500</v>
      </c>
      <c r="J1821" s="79" t="n">
        <v>1</v>
      </c>
      <c r="K1821" s="79" t="n">
        <v>51</v>
      </c>
      <c r="L1821" s="0"/>
      <c r="M1821" s="0"/>
      <c r="N1821" s="0"/>
      <c r="O1821" s="0"/>
      <c r="P1821" s="0"/>
      <c r="Q1821" s="0"/>
      <c r="R1821" s="0"/>
      <c r="S1821" s="0"/>
      <c r="T1821" s="0"/>
      <c r="U1821" s="0"/>
      <c r="V1821" s="0"/>
      <c r="W1821" s="0"/>
      <c r="X1821" s="0"/>
      <c r="Y1821" s="0"/>
      <c r="Z1821" s="0"/>
      <c r="AA1821" s="0"/>
      <c r="AB1821" s="0"/>
      <c r="AC1821" s="0"/>
      <c r="AD1821" s="0"/>
      <c r="AE1821" s="0"/>
      <c r="AF1821" s="0"/>
      <c r="AG1821" s="0"/>
      <c r="AH1821" s="0"/>
      <c r="AI1821" s="0"/>
      <c r="AJ1821" s="0"/>
      <c r="AK1821" s="0"/>
      <c r="AL1821" s="0"/>
      <c r="AM1821" s="0"/>
      <c r="AN1821" s="0"/>
      <c r="AO1821" s="0"/>
      <c r="AP1821" s="0"/>
      <c r="AQ1821" s="0"/>
      <c r="AR1821" s="0"/>
      <c r="AS1821" s="0"/>
      <c r="AT1821" s="0"/>
      <c r="AU1821" s="0"/>
      <c r="AV1821" s="0"/>
      <c r="AW1821" s="0"/>
      <c r="AX1821" s="0"/>
      <c r="AY1821" s="0"/>
      <c r="AZ1821" s="0"/>
      <c r="BA1821" s="0"/>
      <c r="BB1821" s="0"/>
      <c r="BC1821" s="0"/>
      <c r="BD1821" s="0"/>
      <c r="BE1821" s="0"/>
      <c r="BF1821" s="0"/>
      <c r="BG1821" s="0"/>
      <c r="BH1821" s="0"/>
      <c r="BI1821" s="0"/>
      <c r="BJ1821" s="0"/>
      <c r="BK1821" s="0"/>
      <c r="BL1821" s="0"/>
      <c r="BM1821" s="0"/>
      <c r="BN1821" s="0"/>
      <c r="BO1821" s="0"/>
      <c r="BP1821" s="0"/>
      <c r="BQ1821" s="0"/>
      <c r="BR1821" s="0"/>
      <c r="BS1821" s="0"/>
      <c r="BT1821" s="0"/>
      <c r="BU1821" s="0"/>
      <c r="BV1821" s="0"/>
      <c r="BW1821" s="0"/>
      <c r="BX1821" s="0"/>
      <c r="BY1821" s="0"/>
      <c r="BZ1821" s="0"/>
      <c r="CA1821" s="0"/>
      <c r="CB1821" s="0"/>
      <c r="CC1821" s="0"/>
      <c r="CD1821" s="0"/>
      <c r="CE1821" s="0"/>
      <c r="CF1821" s="0"/>
      <c r="CG1821" s="0"/>
      <c r="CH1821" s="0"/>
      <c r="CI1821" s="0"/>
      <c r="CJ1821" s="0"/>
      <c r="CK1821" s="0"/>
      <c r="CL1821" s="0"/>
      <c r="CM1821" s="0"/>
      <c r="CN1821" s="0"/>
      <c r="CO1821" s="0"/>
      <c r="CP1821" s="0"/>
      <c r="CQ1821" s="0"/>
      <c r="CR1821" s="0"/>
      <c r="CS1821" s="0"/>
      <c r="CT1821" s="0"/>
      <c r="CU1821" s="0"/>
      <c r="CV1821" s="0"/>
      <c r="CW1821" s="0"/>
      <c r="CX1821" s="0"/>
      <c r="CY1821" s="0"/>
      <c r="CZ1821" s="0"/>
      <c r="DA1821" s="0"/>
      <c r="DB1821" s="0"/>
      <c r="DC1821" s="0"/>
      <c r="DD1821" s="0"/>
      <c r="DE1821" s="0"/>
      <c r="DF1821" s="0"/>
      <c r="DG1821" s="0"/>
      <c r="DH1821" s="0"/>
      <c r="DI1821" s="0"/>
      <c r="DJ1821" s="0"/>
      <c r="DK1821" s="0"/>
      <c r="DL1821" s="0"/>
      <c r="DM1821" s="0"/>
      <c r="DN1821" s="0"/>
      <c r="DO1821" s="0"/>
      <c r="DP1821" s="0"/>
      <c r="DQ1821" s="0"/>
      <c r="DR1821" s="0"/>
      <c r="DS1821" s="0"/>
      <c r="DT1821" s="0"/>
      <c r="DU1821" s="0"/>
      <c r="DV1821" s="0"/>
      <c r="DW1821" s="0"/>
      <c r="DX1821" s="0"/>
      <c r="DY1821" s="0"/>
      <c r="DZ1821" s="0"/>
      <c r="EA1821" s="0"/>
      <c r="EB1821" s="0"/>
      <c r="EC1821" s="0"/>
      <c r="ED1821" s="0"/>
      <c r="EE1821" s="0"/>
      <c r="EF1821" s="0"/>
      <c r="EG1821" s="0"/>
      <c r="EH1821" s="0"/>
      <c r="EI1821" s="0"/>
      <c r="EJ1821" s="0"/>
      <c r="EK1821" s="0"/>
      <c r="EL1821" s="0"/>
      <c r="EM1821" s="0"/>
      <c r="EN1821" s="0"/>
      <c r="EO1821" s="0"/>
      <c r="EP1821" s="0"/>
      <c r="EQ1821" s="0"/>
      <c r="ER1821" s="0"/>
      <c r="ES1821" s="0"/>
      <c r="ET1821" s="0"/>
      <c r="EU1821" s="0"/>
      <c r="EV1821" s="0"/>
      <c r="EW1821" s="0"/>
      <c r="EX1821" s="0"/>
      <c r="EY1821" s="0"/>
      <c r="EZ1821" s="0"/>
      <c r="FA1821" s="0"/>
      <c r="FB1821" s="0"/>
      <c r="FC1821" s="0"/>
      <c r="FD1821" s="0"/>
      <c r="FE1821" s="0"/>
      <c r="FF1821" s="0"/>
      <c r="FG1821" s="0"/>
      <c r="FH1821" s="0"/>
      <c r="FI1821" s="0"/>
      <c r="FJ1821" s="0"/>
      <c r="FK1821" s="0"/>
      <c r="FL1821" s="0"/>
      <c r="FM1821" s="0"/>
      <c r="FN1821" s="0"/>
      <c r="FO1821" s="0"/>
      <c r="FP1821" s="0"/>
      <c r="FQ1821" s="0"/>
      <c r="FR1821" s="0"/>
      <c r="FS1821" s="0"/>
      <c r="FT1821" s="0"/>
      <c r="FU1821" s="0"/>
      <c r="FV1821" s="0"/>
      <c r="FW1821" s="0"/>
      <c r="FX1821" s="0"/>
      <c r="FY1821" s="0"/>
      <c r="FZ1821" s="0"/>
      <c r="GA1821" s="0"/>
      <c r="GB1821" s="0"/>
      <c r="GC1821" s="0"/>
      <c r="GD1821" s="0"/>
      <c r="GE1821" s="0"/>
      <c r="GF1821" s="0"/>
      <c r="GG1821" s="0"/>
      <c r="GH1821" s="0"/>
      <c r="GI1821" s="0"/>
      <c r="GJ1821" s="0"/>
      <c r="GK1821" s="0"/>
      <c r="GL1821" s="0"/>
      <c r="GM1821" s="0"/>
      <c r="GN1821" s="0"/>
      <c r="GO1821" s="0"/>
      <c r="GP1821" s="0"/>
      <c r="GQ1821" s="0"/>
      <c r="GR1821" s="0"/>
      <c r="GS1821" s="0"/>
      <c r="GT1821" s="0"/>
      <c r="GU1821" s="0"/>
      <c r="GV1821" s="0"/>
      <c r="GW1821" s="0"/>
      <c r="GX1821" s="0"/>
      <c r="GY1821" s="0"/>
      <c r="GZ1821" s="0"/>
      <c r="HA1821" s="0"/>
      <c r="HB1821" s="0"/>
      <c r="HC1821" s="0"/>
      <c r="HD1821" s="0"/>
      <c r="HE1821" s="0"/>
      <c r="HF1821" s="0"/>
      <c r="HG1821" s="0"/>
      <c r="HH1821" s="0"/>
      <c r="HI1821" s="0"/>
      <c r="HJ1821" s="0"/>
      <c r="HK1821" s="0"/>
      <c r="HL1821" s="0"/>
      <c r="HM1821" s="0"/>
      <c r="HN1821" s="0"/>
      <c r="HO1821" s="0"/>
      <c r="HP1821" s="0"/>
      <c r="HQ1821" s="0"/>
      <c r="HR1821" s="0"/>
      <c r="HS1821" s="0"/>
      <c r="HT1821" s="0"/>
      <c r="HU1821" s="0"/>
      <c r="HV1821" s="0"/>
      <c r="HW1821" s="0"/>
      <c r="HX1821" s="0"/>
      <c r="HY1821" s="0"/>
      <c r="HZ1821" s="0"/>
      <c r="IA1821" s="0"/>
      <c r="IB1821" s="0"/>
      <c r="IC1821" s="0"/>
      <c r="ID1821" s="0"/>
      <c r="IE1821" s="0"/>
      <c r="IF1821" s="0"/>
      <c r="IG1821" s="0"/>
      <c r="IH1821" s="0"/>
      <c r="II1821" s="0"/>
      <c r="IJ1821" s="0"/>
      <c r="IK1821" s="0"/>
      <c r="IL1821" s="0"/>
      <c r="IM1821" s="0"/>
      <c r="IN1821" s="0"/>
      <c r="IO1821" s="0"/>
      <c r="IP1821" s="0"/>
      <c r="IQ1821" s="0"/>
      <c r="IR1821" s="0"/>
      <c r="IS1821" s="0"/>
      <c r="IT1821" s="0"/>
      <c r="IU1821" s="0"/>
      <c r="IV1821" s="0"/>
      <c r="IW1821" s="0"/>
    </row>
    <row r="1822" customFormat="false" ht="28" hidden="false" customHeight="true" outlineLevel="0" collapsed="false">
      <c r="A1822" s="75" t="s">
        <v>987</v>
      </c>
      <c r="B1822" s="75" t="s">
        <v>1390</v>
      </c>
      <c r="C1822" s="106" t="s">
        <v>1046</v>
      </c>
      <c r="D1822" s="106"/>
      <c r="E1822" s="107" t="s">
        <v>990</v>
      </c>
      <c r="F1822" s="78" t="n">
        <v>9.54</v>
      </c>
      <c r="G1822" s="78" t="n">
        <v>5.3</v>
      </c>
      <c r="H1822" s="78" t="s">
        <v>499</v>
      </c>
      <c r="I1822" s="78" t="s">
        <v>500</v>
      </c>
      <c r="J1822" s="79"/>
      <c r="K1822" s="79" t="n">
        <v>53</v>
      </c>
      <c r="L1822" s="0"/>
      <c r="M1822" s="0"/>
      <c r="N1822" s="0"/>
      <c r="O1822" s="0"/>
      <c r="P1822" s="0"/>
      <c r="Q1822" s="0"/>
      <c r="R1822" s="0"/>
      <c r="S1822" s="0"/>
      <c r="T1822" s="0"/>
      <c r="U1822" s="0"/>
      <c r="V1822" s="0"/>
      <c r="W1822" s="0"/>
      <c r="X1822" s="0"/>
      <c r="Y1822" s="0"/>
      <c r="Z1822" s="0"/>
      <c r="AA1822" s="0"/>
      <c r="AB1822" s="0"/>
      <c r="AC1822" s="0"/>
      <c r="AD1822" s="0"/>
      <c r="AE1822" s="0"/>
      <c r="AF1822" s="0"/>
      <c r="AG1822" s="0"/>
      <c r="AH1822" s="0"/>
      <c r="AI1822" s="0"/>
      <c r="AJ1822" s="0"/>
      <c r="AK1822" s="0"/>
      <c r="AL1822" s="0"/>
      <c r="AM1822" s="0"/>
      <c r="AN1822" s="0"/>
      <c r="AO1822" s="0"/>
      <c r="AP1822" s="0"/>
      <c r="AQ1822" s="0"/>
      <c r="AR1822" s="0"/>
      <c r="AS1822" s="0"/>
      <c r="AT1822" s="0"/>
      <c r="AU1822" s="0"/>
      <c r="AV1822" s="0"/>
      <c r="AW1822" s="0"/>
      <c r="AX1822" s="0"/>
      <c r="AY1822" s="0"/>
      <c r="AZ1822" s="0"/>
      <c r="BA1822" s="0"/>
      <c r="BB1822" s="0"/>
      <c r="BC1822" s="0"/>
      <c r="BD1822" s="0"/>
      <c r="BE1822" s="0"/>
      <c r="BF1822" s="0"/>
      <c r="BG1822" s="0"/>
      <c r="BH1822" s="0"/>
      <c r="BI1822" s="0"/>
      <c r="BJ1822" s="0"/>
      <c r="BK1822" s="0"/>
      <c r="BL1822" s="0"/>
      <c r="BM1822" s="0"/>
      <c r="BN1822" s="0"/>
      <c r="BO1822" s="0"/>
      <c r="BP1822" s="0"/>
      <c r="BQ1822" s="0"/>
      <c r="BR1822" s="0"/>
      <c r="BS1822" s="0"/>
      <c r="BT1822" s="0"/>
      <c r="BU1822" s="0"/>
      <c r="BV1822" s="0"/>
      <c r="BW1822" s="0"/>
      <c r="BX1822" s="0"/>
      <c r="BY1822" s="0"/>
      <c r="BZ1822" s="0"/>
      <c r="CA1822" s="0"/>
      <c r="CB1822" s="0"/>
      <c r="CC1822" s="0"/>
      <c r="CD1822" s="0"/>
      <c r="CE1822" s="0"/>
      <c r="CF1822" s="0"/>
      <c r="CG1822" s="0"/>
      <c r="CH1822" s="0"/>
      <c r="CI1822" s="0"/>
      <c r="CJ1822" s="0"/>
      <c r="CK1822" s="0"/>
      <c r="CL1822" s="0"/>
      <c r="CM1822" s="0"/>
      <c r="CN1822" s="0"/>
      <c r="CO1822" s="0"/>
      <c r="CP1822" s="0"/>
      <c r="CQ1822" s="0"/>
      <c r="CR1822" s="0"/>
      <c r="CS1822" s="0"/>
      <c r="CT1822" s="0"/>
      <c r="CU1822" s="0"/>
      <c r="CV1822" s="0"/>
      <c r="CW1822" s="0"/>
      <c r="CX1822" s="0"/>
      <c r="CY1822" s="0"/>
      <c r="CZ1822" s="0"/>
      <c r="DA1822" s="0"/>
      <c r="DB1822" s="0"/>
      <c r="DC1822" s="0"/>
      <c r="DD1822" s="0"/>
      <c r="DE1822" s="0"/>
      <c r="DF1822" s="0"/>
      <c r="DG1822" s="0"/>
      <c r="DH1822" s="0"/>
      <c r="DI1822" s="0"/>
      <c r="DJ1822" s="0"/>
      <c r="DK1822" s="0"/>
      <c r="DL1822" s="0"/>
      <c r="DM1822" s="0"/>
      <c r="DN1822" s="0"/>
      <c r="DO1822" s="0"/>
      <c r="DP1822" s="0"/>
      <c r="DQ1822" s="0"/>
      <c r="DR1822" s="0"/>
      <c r="DS1822" s="0"/>
      <c r="DT1822" s="0"/>
      <c r="DU1822" s="0"/>
      <c r="DV1822" s="0"/>
      <c r="DW1822" s="0"/>
      <c r="DX1822" s="0"/>
      <c r="DY1822" s="0"/>
      <c r="DZ1822" s="0"/>
      <c r="EA1822" s="0"/>
      <c r="EB1822" s="0"/>
      <c r="EC1822" s="0"/>
      <c r="ED1822" s="0"/>
      <c r="EE1822" s="0"/>
      <c r="EF1822" s="0"/>
      <c r="EG1822" s="0"/>
      <c r="EH1822" s="0"/>
      <c r="EI1822" s="0"/>
      <c r="EJ1822" s="0"/>
      <c r="EK1822" s="0"/>
      <c r="EL1822" s="0"/>
      <c r="EM1822" s="0"/>
      <c r="EN1822" s="0"/>
      <c r="EO1822" s="0"/>
      <c r="EP1822" s="0"/>
      <c r="EQ1822" s="0"/>
      <c r="ER1822" s="0"/>
      <c r="ES1822" s="0"/>
      <c r="ET1822" s="0"/>
      <c r="EU1822" s="0"/>
      <c r="EV1822" s="0"/>
      <c r="EW1822" s="0"/>
      <c r="EX1822" s="0"/>
      <c r="EY1822" s="0"/>
      <c r="EZ1822" s="0"/>
      <c r="FA1822" s="0"/>
      <c r="FB1822" s="0"/>
      <c r="FC1822" s="0"/>
      <c r="FD1822" s="0"/>
      <c r="FE1822" s="0"/>
      <c r="FF1822" s="0"/>
      <c r="FG1822" s="0"/>
      <c r="FH1822" s="0"/>
      <c r="FI1822" s="0"/>
      <c r="FJ1822" s="0"/>
      <c r="FK1822" s="0"/>
      <c r="FL1822" s="0"/>
      <c r="FM1822" s="0"/>
      <c r="FN1822" s="0"/>
      <c r="FO1822" s="0"/>
      <c r="FP1822" s="0"/>
      <c r="FQ1822" s="0"/>
      <c r="FR1822" s="0"/>
      <c r="FS1822" s="0"/>
      <c r="FT1822" s="0"/>
      <c r="FU1822" s="0"/>
      <c r="FV1822" s="0"/>
      <c r="FW1822" s="0"/>
      <c r="FX1822" s="0"/>
      <c r="FY1822" s="0"/>
      <c r="FZ1822" s="0"/>
      <c r="GA1822" s="0"/>
      <c r="GB1822" s="0"/>
      <c r="GC1822" s="0"/>
      <c r="GD1822" s="0"/>
      <c r="GE1822" s="0"/>
      <c r="GF1822" s="0"/>
      <c r="GG1822" s="0"/>
      <c r="GH1822" s="0"/>
      <c r="GI1822" s="0"/>
      <c r="GJ1822" s="0"/>
      <c r="GK1822" s="0"/>
      <c r="GL1822" s="0"/>
      <c r="GM1822" s="0"/>
      <c r="GN1822" s="0"/>
      <c r="GO1822" s="0"/>
      <c r="GP1822" s="0"/>
      <c r="GQ1822" s="0"/>
      <c r="GR1822" s="0"/>
      <c r="GS1822" s="0"/>
      <c r="GT1822" s="0"/>
      <c r="GU1822" s="0"/>
      <c r="GV1822" s="0"/>
      <c r="GW1822" s="0"/>
      <c r="GX1822" s="0"/>
      <c r="GY1822" s="0"/>
      <c r="GZ1822" s="0"/>
      <c r="HA1822" s="0"/>
      <c r="HB1822" s="0"/>
      <c r="HC1822" s="0"/>
      <c r="HD1822" s="0"/>
      <c r="HE1822" s="0"/>
      <c r="HF1822" s="0"/>
      <c r="HG1822" s="0"/>
      <c r="HH1822" s="0"/>
      <c r="HI1822" s="0"/>
      <c r="HJ1822" s="0"/>
      <c r="HK1822" s="0"/>
      <c r="HL1822" s="0"/>
      <c r="HM1822" s="0"/>
      <c r="HN1822" s="0"/>
      <c r="HO1822" s="0"/>
      <c r="HP1822" s="0"/>
      <c r="HQ1822" s="0"/>
      <c r="HR1822" s="0"/>
      <c r="HS1822" s="0"/>
      <c r="HT1822" s="0"/>
      <c r="HU1822" s="0"/>
      <c r="HV1822" s="0"/>
      <c r="HW1822" s="0"/>
      <c r="HX1822" s="0"/>
      <c r="HY1822" s="0"/>
      <c r="HZ1822" s="0"/>
      <c r="IA1822" s="0"/>
      <c r="IB1822" s="0"/>
      <c r="IC1822" s="0"/>
      <c r="ID1822" s="0"/>
      <c r="IE1822" s="0"/>
      <c r="IF1822" s="0"/>
      <c r="IG1822" s="0"/>
      <c r="IH1822" s="0"/>
      <c r="II1822" s="0"/>
      <c r="IJ1822" s="0"/>
      <c r="IK1822" s="0"/>
      <c r="IL1822" s="0"/>
      <c r="IM1822" s="0"/>
      <c r="IN1822" s="0"/>
      <c r="IO1822" s="0"/>
      <c r="IP1822" s="0"/>
      <c r="IQ1822" s="0"/>
      <c r="IR1822" s="0"/>
      <c r="IS1822" s="0"/>
      <c r="IT1822" s="0"/>
      <c r="IU1822" s="0"/>
      <c r="IV1822" s="0"/>
      <c r="IW1822" s="0"/>
    </row>
    <row r="1823" customFormat="false" ht="28" hidden="false" customHeight="true" outlineLevel="0" collapsed="false">
      <c r="A1823" s="75" t="s">
        <v>987</v>
      </c>
      <c r="B1823" s="75" t="s">
        <v>1391</v>
      </c>
      <c r="C1823" s="106" t="s">
        <v>1061</v>
      </c>
      <c r="D1823" s="106"/>
      <c r="E1823" s="107" t="s">
        <v>990</v>
      </c>
      <c r="F1823" s="78" t="n">
        <v>1.98</v>
      </c>
      <c r="G1823" s="78" t="n">
        <v>1.1</v>
      </c>
      <c r="H1823" s="78" t="s">
        <v>499</v>
      </c>
      <c r="I1823" s="78" t="s">
        <v>500</v>
      </c>
      <c r="J1823" s="79" t="n">
        <v>1</v>
      </c>
      <c r="K1823" s="79" t="n">
        <v>11</v>
      </c>
      <c r="L1823" s="0"/>
      <c r="M1823" s="0"/>
      <c r="N1823" s="0"/>
      <c r="O1823" s="0"/>
      <c r="P1823" s="0"/>
      <c r="Q1823" s="0"/>
      <c r="R1823" s="0"/>
      <c r="S1823" s="0"/>
      <c r="T1823" s="0"/>
      <c r="U1823" s="0"/>
      <c r="V1823" s="0"/>
      <c r="W1823" s="0"/>
      <c r="X1823" s="0"/>
      <c r="Y1823" s="0"/>
      <c r="Z1823" s="0"/>
      <c r="AA1823" s="0"/>
      <c r="AB1823" s="0"/>
      <c r="AC1823" s="0"/>
      <c r="AD1823" s="0"/>
      <c r="AE1823" s="0"/>
      <c r="AF1823" s="0"/>
      <c r="AG1823" s="0"/>
      <c r="AH1823" s="0"/>
      <c r="AI1823" s="0"/>
      <c r="AJ1823" s="0"/>
      <c r="AK1823" s="0"/>
      <c r="AL1823" s="0"/>
      <c r="AM1823" s="0"/>
      <c r="AN1823" s="0"/>
      <c r="AO1823" s="0"/>
      <c r="AP1823" s="0"/>
      <c r="AQ1823" s="0"/>
      <c r="AR1823" s="0"/>
      <c r="AS1823" s="0"/>
      <c r="AT1823" s="0"/>
      <c r="AU1823" s="0"/>
      <c r="AV1823" s="0"/>
      <c r="AW1823" s="0"/>
      <c r="AX1823" s="0"/>
      <c r="AY1823" s="0"/>
      <c r="AZ1823" s="0"/>
      <c r="BA1823" s="0"/>
      <c r="BB1823" s="0"/>
      <c r="BC1823" s="0"/>
      <c r="BD1823" s="0"/>
      <c r="BE1823" s="0"/>
      <c r="BF1823" s="0"/>
      <c r="BG1823" s="0"/>
      <c r="BH1823" s="0"/>
      <c r="BI1823" s="0"/>
      <c r="BJ1823" s="0"/>
      <c r="BK1823" s="0"/>
      <c r="BL1823" s="0"/>
      <c r="BM1823" s="0"/>
      <c r="BN1823" s="0"/>
      <c r="BO1823" s="0"/>
      <c r="BP1823" s="0"/>
      <c r="BQ1823" s="0"/>
      <c r="BR1823" s="0"/>
      <c r="BS1823" s="0"/>
      <c r="BT1823" s="0"/>
      <c r="BU1823" s="0"/>
      <c r="BV1823" s="0"/>
      <c r="BW1823" s="0"/>
      <c r="BX1823" s="0"/>
      <c r="BY1823" s="0"/>
      <c r="BZ1823" s="0"/>
      <c r="CA1823" s="0"/>
      <c r="CB1823" s="0"/>
      <c r="CC1823" s="0"/>
      <c r="CD1823" s="0"/>
      <c r="CE1823" s="0"/>
      <c r="CF1823" s="0"/>
      <c r="CG1823" s="0"/>
      <c r="CH1823" s="0"/>
      <c r="CI1823" s="0"/>
      <c r="CJ1823" s="0"/>
      <c r="CK1823" s="0"/>
      <c r="CL1823" s="0"/>
      <c r="CM1823" s="0"/>
      <c r="CN1823" s="0"/>
      <c r="CO1823" s="0"/>
      <c r="CP1823" s="0"/>
      <c r="CQ1823" s="0"/>
      <c r="CR1823" s="0"/>
      <c r="CS1823" s="0"/>
      <c r="CT1823" s="0"/>
      <c r="CU1823" s="0"/>
      <c r="CV1823" s="0"/>
      <c r="CW1823" s="0"/>
      <c r="CX1823" s="0"/>
      <c r="CY1823" s="0"/>
      <c r="CZ1823" s="0"/>
      <c r="DA1823" s="0"/>
      <c r="DB1823" s="0"/>
      <c r="DC1823" s="0"/>
      <c r="DD1823" s="0"/>
      <c r="DE1823" s="0"/>
      <c r="DF1823" s="0"/>
      <c r="DG1823" s="0"/>
      <c r="DH1823" s="0"/>
      <c r="DI1823" s="0"/>
      <c r="DJ1823" s="0"/>
      <c r="DK1823" s="0"/>
      <c r="DL1823" s="0"/>
      <c r="DM1823" s="0"/>
      <c r="DN1823" s="0"/>
      <c r="DO1823" s="0"/>
      <c r="DP1823" s="0"/>
      <c r="DQ1823" s="0"/>
      <c r="DR1823" s="0"/>
      <c r="DS1823" s="0"/>
      <c r="DT1823" s="0"/>
      <c r="DU1823" s="0"/>
      <c r="DV1823" s="0"/>
      <c r="DW1823" s="0"/>
      <c r="DX1823" s="0"/>
      <c r="DY1823" s="0"/>
      <c r="DZ1823" s="0"/>
      <c r="EA1823" s="0"/>
      <c r="EB1823" s="0"/>
      <c r="EC1823" s="0"/>
      <c r="ED1823" s="0"/>
      <c r="EE1823" s="0"/>
      <c r="EF1823" s="0"/>
      <c r="EG1823" s="0"/>
      <c r="EH1823" s="0"/>
      <c r="EI1823" s="0"/>
      <c r="EJ1823" s="0"/>
      <c r="EK1823" s="0"/>
      <c r="EL1823" s="0"/>
      <c r="EM1823" s="0"/>
      <c r="EN1823" s="0"/>
      <c r="EO1823" s="0"/>
      <c r="EP1823" s="0"/>
      <c r="EQ1823" s="0"/>
      <c r="ER1823" s="0"/>
      <c r="ES1823" s="0"/>
      <c r="ET1823" s="0"/>
      <c r="EU1823" s="0"/>
      <c r="EV1823" s="0"/>
      <c r="EW1823" s="0"/>
      <c r="EX1823" s="0"/>
      <c r="EY1823" s="0"/>
      <c r="EZ1823" s="0"/>
      <c r="FA1823" s="0"/>
      <c r="FB1823" s="0"/>
      <c r="FC1823" s="0"/>
      <c r="FD1823" s="0"/>
      <c r="FE1823" s="0"/>
      <c r="FF1823" s="0"/>
      <c r="FG1823" s="0"/>
      <c r="FH1823" s="0"/>
      <c r="FI1823" s="0"/>
      <c r="FJ1823" s="0"/>
      <c r="FK1823" s="0"/>
      <c r="FL1823" s="0"/>
      <c r="FM1823" s="0"/>
      <c r="FN1823" s="0"/>
      <c r="FO1823" s="0"/>
      <c r="FP1823" s="0"/>
      <c r="FQ1823" s="0"/>
      <c r="FR1823" s="0"/>
      <c r="FS1823" s="0"/>
      <c r="FT1823" s="0"/>
      <c r="FU1823" s="0"/>
      <c r="FV1823" s="0"/>
      <c r="FW1823" s="0"/>
      <c r="FX1823" s="0"/>
      <c r="FY1823" s="0"/>
      <c r="FZ1823" s="0"/>
      <c r="GA1823" s="0"/>
      <c r="GB1823" s="0"/>
      <c r="GC1823" s="0"/>
      <c r="GD1823" s="0"/>
      <c r="GE1823" s="0"/>
      <c r="GF1823" s="0"/>
      <c r="GG1823" s="0"/>
      <c r="GH1823" s="0"/>
      <c r="GI1823" s="0"/>
      <c r="GJ1823" s="0"/>
      <c r="GK1823" s="0"/>
      <c r="GL1823" s="0"/>
      <c r="GM1823" s="0"/>
      <c r="GN1823" s="0"/>
      <c r="GO1823" s="0"/>
      <c r="GP1823" s="0"/>
      <c r="GQ1823" s="0"/>
      <c r="GR1823" s="0"/>
      <c r="GS1823" s="0"/>
      <c r="GT1823" s="0"/>
      <c r="GU1823" s="0"/>
      <c r="GV1823" s="0"/>
      <c r="GW1823" s="0"/>
      <c r="GX1823" s="0"/>
      <c r="GY1823" s="0"/>
      <c r="GZ1823" s="0"/>
      <c r="HA1823" s="0"/>
      <c r="HB1823" s="0"/>
      <c r="HC1823" s="0"/>
      <c r="HD1823" s="0"/>
      <c r="HE1823" s="0"/>
      <c r="HF1823" s="0"/>
      <c r="HG1823" s="0"/>
      <c r="HH1823" s="0"/>
      <c r="HI1823" s="0"/>
      <c r="HJ1823" s="0"/>
      <c r="HK1823" s="0"/>
      <c r="HL1823" s="0"/>
      <c r="HM1823" s="0"/>
      <c r="HN1823" s="0"/>
      <c r="HO1823" s="0"/>
      <c r="HP1823" s="0"/>
      <c r="HQ1823" s="0"/>
      <c r="HR1823" s="0"/>
      <c r="HS1823" s="0"/>
      <c r="HT1823" s="0"/>
      <c r="HU1823" s="0"/>
      <c r="HV1823" s="0"/>
      <c r="HW1823" s="0"/>
      <c r="HX1823" s="0"/>
      <c r="HY1823" s="0"/>
      <c r="HZ1823" s="0"/>
      <c r="IA1823" s="0"/>
      <c r="IB1823" s="0"/>
      <c r="IC1823" s="0"/>
      <c r="ID1823" s="0"/>
      <c r="IE1823" s="0"/>
      <c r="IF1823" s="0"/>
      <c r="IG1823" s="0"/>
      <c r="IH1823" s="0"/>
      <c r="II1823" s="0"/>
      <c r="IJ1823" s="0"/>
      <c r="IK1823" s="0"/>
      <c r="IL1823" s="0"/>
      <c r="IM1823" s="0"/>
      <c r="IN1823" s="0"/>
      <c r="IO1823" s="0"/>
      <c r="IP1823" s="0"/>
      <c r="IQ1823" s="0"/>
      <c r="IR1823" s="0"/>
      <c r="IS1823" s="0"/>
      <c r="IT1823" s="0"/>
      <c r="IU1823" s="0"/>
      <c r="IV1823" s="0"/>
      <c r="IW1823" s="0"/>
    </row>
    <row r="1824" customFormat="false" ht="28" hidden="false" customHeight="true" outlineLevel="0" collapsed="false">
      <c r="A1824" s="75" t="s">
        <v>987</v>
      </c>
      <c r="B1824" s="75" t="s">
        <v>1392</v>
      </c>
      <c r="C1824" s="106" t="s">
        <v>1079</v>
      </c>
      <c r="D1824" s="106"/>
      <c r="E1824" s="107" t="s">
        <v>990</v>
      </c>
      <c r="F1824" s="78" t="n">
        <v>0.36</v>
      </c>
      <c r="G1824" s="78" t="n">
        <v>0.2</v>
      </c>
      <c r="H1824" s="78" t="s">
        <v>499</v>
      </c>
      <c r="I1824" s="78" t="s">
        <v>500</v>
      </c>
      <c r="J1824" s="79" t="n">
        <v>1</v>
      </c>
      <c r="K1824" s="79" t="n">
        <v>2</v>
      </c>
      <c r="L1824" s="0"/>
      <c r="M1824" s="0"/>
      <c r="N1824" s="0"/>
      <c r="O1824" s="0"/>
      <c r="P1824" s="0"/>
      <c r="Q1824" s="0"/>
      <c r="R1824" s="0"/>
      <c r="S1824" s="0"/>
      <c r="T1824" s="0"/>
      <c r="U1824" s="0"/>
      <c r="V1824" s="0"/>
      <c r="W1824" s="0"/>
      <c r="X1824" s="0"/>
      <c r="Y1824" s="0"/>
      <c r="Z1824" s="0"/>
      <c r="AA1824" s="0"/>
      <c r="AB1824" s="0"/>
      <c r="AC1824" s="0"/>
      <c r="AD1824" s="0"/>
      <c r="AE1824" s="0"/>
      <c r="AF1824" s="0"/>
      <c r="AG1824" s="0"/>
      <c r="AH1824" s="0"/>
      <c r="AI1824" s="0"/>
      <c r="AJ1824" s="0"/>
      <c r="AK1824" s="0"/>
      <c r="AL1824" s="0"/>
      <c r="AM1824" s="0"/>
      <c r="AN1824" s="0"/>
      <c r="AO1824" s="0"/>
      <c r="AP1824" s="0"/>
      <c r="AQ1824" s="0"/>
      <c r="AR1824" s="0"/>
      <c r="AS1824" s="0"/>
      <c r="AT1824" s="0"/>
      <c r="AU1824" s="0"/>
      <c r="AV1824" s="0"/>
      <c r="AW1824" s="0"/>
      <c r="AX1824" s="0"/>
      <c r="AY1824" s="0"/>
      <c r="AZ1824" s="0"/>
      <c r="BA1824" s="0"/>
      <c r="BB1824" s="0"/>
      <c r="BC1824" s="0"/>
      <c r="BD1824" s="0"/>
      <c r="BE1824" s="0"/>
      <c r="BF1824" s="0"/>
      <c r="BG1824" s="0"/>
      <c r="BH1824" s="0"/>
      <c r="BI1824" s="0"/>
      <c r="BJ1824" s="0"/>
      <c r="BK1824" s="0"/>
      <c r="BL1824" s="0"/>
      <c r="BM1824" s="0"/>
      <c r="BN1824" s="0"/>
      <c r="BO1824" s="0"/>
      <c r="BP1824" s="0"/>
      <c r="BQ1824" s="0"/>
      <c r="BR1824" s="0"/>
      <c r="BS1824" s="0"/>
      <c r="BT1824" s="0"/>
      <c r="BU1824" s="0"/>
      <c r="BV1824" s="0"/>
      <c r="BW1824" s="0"/>
      <c r="BX1824" s="0"/>
      <c r="BY1824" s="0"/>
      <c r="BZ1824" s="0"/>
      <c r="CA1824" s="0"/>
      <c r="CB1824" s="0"/>
      <c r="CC1824" s="0"/>
      <c r="CD1824" s="0"/>
      <c r="CE1824" s="0"/>
      <c r="CF1824" s="0"/>
      <c r="CG1824" s="0"/>
      <c r="CH1824" s="0"/>
      <c r="CI1824" s="0"/>
      <c r="CJ1824" s="0"/>
      <c r="CK1824" s="0"/>
      <c r="CL1824" s="0"/>
      <c r="CM1824" s="0"/>
      <c r="CN1824" s="0"/>
      <c r="CO1824" s="0"/>
      <c r="CP1824" s="0"/>
      <c r="CQ1824" s="0"/>
      <c r="CR1824" s="0"/>
      <c r="CS1824" s="0"/>
      <c r="CT1824" s="0"/>
      <c r="CU1824" s="0"/>
      <c r="CV1824" s="0"/>
      <c r="CW1824" s="0"/>
      <c r="CX1824" s="0"/>
      <c r="CY1824" s="0"/>
      <c r="CZ1824" s="0"/>
      <c r="DA1824" s="0"/>
      <c r="DB1824" s="0"/>
      <c r="DC1824" s="0"/>
      <c r="DD1824" s="0"/>
      <c r="DE1824" s="0"/>
      <c r="DF1824" s="0"/>
      <c r="DG1824" s="0"/>
      <c r="DH1824" s="0"/>
      <c r="DI1824" s="0"/>
      <c r="DJ1824" s="0"/>
      <c r="DK1824" s="0"/>
      <c r="DL1824" s="0"/>
      <c r="DM1824" s="0"/>
      <c r="DN1824" s="0"/>
      <c r="DO1824" s="0"/>
      <c r="DP1824" s="0"/>
      <c r="DQ1824" s="0"/>
      <c r="DR1824" s="0"/>
      <c r="DS1824" s="0"/>
      <c r="DT1824" s="0"/>
      <c r="DU1824" s="0"/>
      <c r="DV1824" s="0"/>
      <c r="DW1824" s="0"/>
      <c r="DX1824" s="0"/>
      <c r="DY1824" s="0"/>
      <c r="DZ1824" s="0"/>
      <c r="EA1824" s="0"/>
      <c r="EB1824" s="0"/>
      <c r="EC1824" s="0"/>
      <c r="ED1824" s="0"/>
      <c r="EE1824" s="0"/>
      <c r="EF1824" s="0"/>
      <c r="EG1824" s="0"/>
      <c r="EH1824" s="0"/>
      <c r="EI1824" s="0"/>
      <c r="EJ1824" s="0"/>
      <c r="EK1824" s="0"/>
      <c r="EL1824" s="0"/>
      <c r="EM1824" s="0"/>
      <c r="EN1824" s="0"/>
      <c r="EO1824" s="0"/>
      <c r="EP1824" s="0"/>
      <c r="EQ1824" s="0"/>
      <c r="ER1824" s="0"/>
      <c r="ES1824" s="0"/>
      <c r="ET1824" s="0"/>
      <c r="EU1824" s="0"/>
      <c r="EV1824" s="0"/>
      <c r="EW1824" s="0"/>
      <c r="EX1824" s="0"/>
      <c r="EY1824" s="0"/>
      <c r="EZ1824" s="0"/>
      <c r="FA1824" s="0"/>
      <c r="FB1824" s="0"/>
      <c r="FC1824" s="0"/>
      <c r="FD1824" s="0"/>
      <c r="FE1824" s="0"/>
      <c r="FF1824" s="0"/>
      <c r="FG1824" s="0"/>
      <c r="FH1824" s="0"/>
      <c r="FI1824" s="0"/>
      <c r="FJ1824" s="0"/>
      <c r="FK1824" s="0"/>
      <c r="FL1824" s="0"/>
      <c r="FM1824" s="0"/>
      <c r="FN1824" s="0"/>
      <c r="FO1824" s="0"/>
      <c r="FP1824" s="0"/>
      <c r="FQ1824" s="0"/>
      <c r="FR1824" s="0"/>
      <c r="FS1824" s="0"/>
      <c r="FT1824" s="0"/>
      <c r="FU1824" s="0"/>
      <c r="FV1824" s="0"/>
      <c r="FW1824" s="0"/>
      <c r="FX1824" s="0"/>
      <c r="FY1824" s="0"/>
      <c r="FZ1824" s="0"/>
      <c r="GA1824" s="0"/>
      <c r="GB1824" s="0"/>
      <c r="GC1824" s="0"/>
      <c r="GD1824" s="0"/>
      <c r="GE1824" s="0"/>
      <c r="GF1824" s="0"/>
      <c r="GG1824" s="0"/>
      <c r="GH1824" s="0"/>
      <c r="GI1824" s="0"/>
      <c r="GJ1824" s="0"/>
      <c r="GK1824" s="0"/>
      <c r="GL1824" s="0"/>
      <c r="GM1824" s="0"/>
      <c r="GN1824" s="0"/>
      <c r="GO1824" s="0"/>
      <c r="GP1824" s="0"/>
      <c r="GQ1824" s="0"/>
      <c r="GR1824" s="0"/>
      <c r="GS1824" s="0"/>
      <c r="GT1824" s="0"/>
      <c r="GU1824" s="0"/>
      <c r="GV1824" s="0"/>
      <c r="GW1824" s="0"/>
      <c r="GX1824" s="0"/>
      <c r="GY1824" s="0"/>
      <c r="GZ1824" s="0"/>
      <c r="HA1824" s="0"/>
      <c r="HB1824" s="0"/>
      <c r="HC1824" s="0"/>
      <c r="HD1824" s="0"/>
      <c r="HE1824" s="0"/>
      <c r="HF1824" s="0"/>
      <c r="HG1824" s="0"/>
      <c r="HH1824" s="0"/>
      <c r="HI1824" s="0"/>
      <c r="HJ1824" s="0"/>
      <c r="HK1824" s="0"/>
      <c r="HL1824" s="0"/>
      <c r="HM1824" s="0"/>
      <c r="HN1824" s="0"/>
      <c r="HO1824" s="0"/>
      <c r="HP1824" s="0"/>
      <c r="HQ1824" s="0"/>
      <c r="HR1824" s="0"/>
      <c r="HS1824" s="0"/>
      <c r="HT1824" s="0"/>
      <c r="HU1824" s="0"/>
      <c r="HV1824" s="0"/>
      <c r="HW1824" s="0"/>
      <c r="HX1824" s="0"/>
      <c r="HY1824" s="0"/>
      <c r="HZ1824" s="0"/>
      <c r="IA1824" s="0"/>
      <c r="IB1824" s="0"/>
      <c r="IC1824" s="0"/>
      <c r="ID1824" s="0"/>
      <c r="IE1824" s="0"/>
      <c r="IF1824" s="0"/>
      <c r="IG1824" s="0"/>
      <c r="IH1824" s="0"/>
      <c r="II1824" s="0"/>
      <c r="IJ1824" s="0"/>
      <c r="IK1824" s="0"/>
      <c r="IL1824" s="0"/>
      <c r="IM1824" s="0"/>
      <c r="IN1824" s="0"/>
      <c r="IO1824" s="0"/>
      <c r="IP1824" s="0"/>
      <c r="IQ1824" s="0"/>
      <c r="IR1824" s="0"/>
      <c r="IS1824" s="0"/>
      <c r="IT1824" s="0"/>
      <c r="IU1824" s="0"/>
      <c r="IV1824" s="0"/>
      <c r="IW1824" s="0"/>
    </row>
    <row r="1825" customFormat="false" ht="28" hidden="false" customHeight="true" outlineLevel="0" collapsed="false">
      <c r="A1825" s="75" t="s">
        <v>987</v>
      </c>
      <c r="B1825" s="75" t="s">
        <v>1393</v>
      </c>
      <c r="C1825" s="106" t="s">
        <v>1034</v>
      </c>
      <c r="D1825" s="106"/>
      <c r="E1825" s="107" t="s">
        <v>990</v>
      </c>
      <c r="F1825" s="78" t="n">
        <v>6.12</v>
      </c>
      <c r="G1825" s="78" t="n">
        <v>3.4</v>
      </c>
      <c r="H1825" s="78" t="s">
        <v>499</v>
      </c>
      <c r="I1825" s="78" t="s">
        <v>500</v>
      </c>
      <c r="J1825" s="79" t="n">
        <v>1</v>
      </c>
      <c r="K1825" s="79" t="n">
        <v>34</v>
      </c>
      <c r="L1825" s="0"/>
      <c r="M1825" s="0"/>
      <c r="N1825" s="0"/>
      <c r="O1825" s="0"/>
      <c r="P1825" s="0"/>
      <c r="Q1825" s="0"/>
      <c r="R1825" s="0"/>
      <c r="S1825" s="0"/>
      <c r="T1825" s="0"/>
      <c r="U1825" s="0"/>
      <c r="V1825" s="0"/>
      <c r="W1825" s="0"/>
      <c r="X1825" s="0"/>
      <c r="Y1825" s="0"/>
      <c r="Z1825" s="0"/>
      <c r="AA1825" s="0"/>
      <c r="AB1825" s="0"/>
      <c r="AC1825" s="0"/>
      <c r="AD1825" s="0"/>
      <c r="AE1825" s="0"/>
      <c r="AF1825" s="0"/>
      <c r="AG1825" s="0"/>
      <c r="AH1825" s="0"/>
      <c r="AI1825" s="0"/>
      <c r="AJ1825" s="0"/>
      <c r="AK1825" s="0"/>
      <c r="AL1825" s="0"/>
      <c r="AM1825" s="0"/>
      <c r="AN1825" s="0"/>
      <c r="AO1825" s="0"/>
      <c r="AP1825" s="0"/>
      <c r="AQ1825" s="0"/>
      <c r="AR1825" s="0"/>
      <c r="AS1825" s="0"/>
      <c r="AT1825" s="0"/>
      <c r="AU1825" s="0"/>
      <c r="AV1825" s="0"/>
      <c r="AW1825" s="0"/>
      <c r="AX1825" s="0"/>
      <c r="AY1825" s="0"/>
      <c r="AZ1825" s="0"/>
      <c r="BA1825" s="0"/>
      <c r="BB1825" s="0"/>
      <c r="BC1825" s="0"/>
      <c r="BD1825" s="0"/>
      <c r="BE1825" s="0"/>
      <c r="BF1825" s="0"/>
      <c r="BG1825" s="0"/>
      <c r="BH1825" s="0"/>
      <c r="BI1825" s="0"/>
      <c r="BJ1825" s="0"/>
      <c r="BK1825" s="0"/>
      <c r="BL1825" s="0"/>
      <c r="BM1825" s="0"/>
      <c r="BN1825" s="0"/>
      <c r="BO1825" s="0"/>
      <c r="BP1825" s="0"/>
      <c r="BQ1825" s="0"/>
      <c r="BR1825" s="0"/>
      <c r="BS1825" s="0"/>
      <c r="BT1825" s="0"/>
      <c r="BU1825" s="0"/>
      <c r="BV1825" s="0"/>
      <c r="BW1825" s="0"/>
      <c r="BX1825" s="0"/>
      <c r="BY1825" s="0"/>
      <c r="BZ1825" s="0"/>
      <c r="CA1825" s="0"/>
      <c r="CB1825" s="0"/>
      <c r="CC1825" s="0"/>
      <c r="CD1825" s="0"/>
      <c r="CE1825" s="0"/>
      <c r="CF1825" s="0"/>
      <c r="CG1825" s="0"/>
      <c r="CH1825" s="0"/>
      <c r="CI1825" s="0"/>
      <c r="CJ1825" s="0"/>
      <c r="CK1825" s="0"/>
      <c r="CL1825" s="0"/>
      <c r="CM1825" s="0"/>
      <c r="CN1825" s="0"/>
      <c r="CO1825" s="0"/>
      <c r="CP1825" s="0"/>
      <c r="CQ1825" s="0"/>
      <c r="CR1825" s="0"/>
      <c r="CS1825" s="0"/>
      <c r="CT1825" s="0"/>
      <c r="CU1825" s="0"/>
      <c r="CV1825" s="0"/>
      <c r="CW1825" s="0"/>
      <c r="CX1825" s="0"/>
      <c r="CY1825" s="0"/>
      <c r="CZ1825" s="0"/>
      <c r="DA1825" s="0"/>
      <c r="DB1825" s="0"/>
      <c r="DC1825" s="0"/>
      <c r="DD1825" s="0"/>
      <c r="DE1825" s="0"/>
      <c r="DF1825" s="0"/>
      <c r="DG1825" s="0"/>
      <c r="DH1825" s="0"/>
      <c r="DI1825" s="0"/>
      <c r="DJ1825" s="0"/>
      <c r="DK1825" s="0"/>
      <c r="DL1825" s="0"/>
      <c r="DM1825" s="0"/>
      <c r="DN1825" s="0"/>
      <c r="DO1825" s="0"/>
      <c r="DP1825" s="0"/>
      <c r="DQ1825" s="0"/>
      <c r="DR1825" s="0"/>
      <c r="DS1825" s="0"/>
      <c r="DT1825" s="0"/>
      <c r="DU1825" s="0"/>
      <c r="DV1825" s="0"/>
      <c r="DW1825" s="0"/>
      <c r="DX1825" s="0"/>
      <c r="DY1825" s="0"/>
      <c r="DZ1825" s="0"/>
      <c r="EA1825" s="0"/>
      <c r="EB1825" s="0"/>
      <c r="EC1825" s="0"/>
      <c r="ED1825" s="0"/>
      <c r="EE1825" s="0"/>
      <c r="EF1825" s="0"/>
      <c r="EG1825" s="0"/>
      <c r="EH1825" s="0"/>
      <c r="EI1825" s="0"/>
      <c r="EJ1825" s="0"/>
      <c r="EK1825" s="0"/>
      <c r="EL1825" s="0"/>
      <c r="EM1825" s="0"/>
      <c r="EN1825" s="0"/>
      <c r="EO1825" s="0"/>
      <c r="EP1825" s="0"/>
      <c r="EQ1825" s="0"/>
      <c r="ER1825" s="0"/>
      <c r="ES1825" s="0"/>
      <c r="ET1825" s="0"/>
      <c r="EU1825" s="0"/>
      <c r="EV1825" s="0"/>
      <c r="EW1825" s="0"/>
      <c r="EX1825" s="0"/>
      <c r="EY1825" s="0"/>
      <c r="EZ1825" s="0"/>
      <c r="FA1825" s="0"/>
      <c r="FB1825" s="0"/>
      <c r="FC1825" s="0"/>
      <c r="FD1825" s="0"/>
      <c r="FE1825" s="0"/>
      <c r="FF1825" s="0"/>
      <c r="FG1825" s="0"/>
      <c r="FH1825" s="0"/>
      <c r="FI1825" s="0"/>
      <c r="FJ1825" s="0"/>
      <c r="FK1825" s="0"/>
      <c r="FL1825" s="0"/>
      <c r="FM1825" s="0"/>
      <c r="FN1825" s="0"/>
      <c r="FO1825" s="0"/>
      <c r="FP1825" s="0"/>
      <c r="FQ1825" s="0"/>
      <c r="FR1825" s="0"/>
      <c r="FS1825" s="0"/>
      <c r="FT1825" s="0"/>
      <c r="FU1825" s="0"/>
      <c r="FV1825" s="0"/>
      <c r="FW1825" s="0"/>
      <c r="FX1825" s="0"/>
      <c r="FY1825" s="0"/>
      <c r="FZ1825" s="0"/>
      <c r="GA1825" s="0"/>
      <c r="GB1825" s="0"/>
      <c r="GC1825" s="0"/>
      <c r="GD1825" s="0"/>
      <c r="GE1825" s="0"/>
      <c r="GF1825" s="0"/>
      <c r="GG1825" s="0"/>
      <c r="GH1825" s="0"/>
      <c r="GI1825" s="0"/>
      <c r="GJ1825" s="0"/>
      <c r="GK1825" s="0"/>
      <c r="GL1825" s="0"/>
      <c r="GM1825" s="0"/>
      <c r="GN1825" s="0"/>
      <c r="GO1825" s="0"/>
      <c r="GP1825" s="0"/>
      <c r="GQ1825" s="0"/>
      <c r="GR1825" s="0"/>
      <c r="GS1825" s="0"/>
      <c r="GT1825" s="0"/>
      <c r="GU1825" s="0"/>
      <c r="GV1825" s="0"/>
      <c r="GW1825" s="0"/>
      <c r="GX1825" s="0"/>
      <c r="GY1825" s="0"/>
      <c r="GZ1825" s="0"/>
      <c r="HA1825" s="0"/>
      <c r="HB1825" s="0"/>
      <c r="HC1825" s="0"/>
      <c r="HD1825" s="0"/>
      <c r="HE1825" s="0"/>
      <c r="HF1825" s="0"/>
      <c r="HG1825" s="0"/>
      <c r="HH1825" s="0"/>
      <c r="HI1825" s="0"/>
      <c r="HJ1825" s="0"/>
      <c r="HK1825" s="0"/>
      <c r="HL1825" s="0"/>
      <c r="HM1825" s="0"/>
      <c r="HN1825" s="0"/>
      <c r="HO1825" s="0"/>
      <c r="HP1825" s="0"/>
      <c r="HQ1825" s="0"/>
      <c r="HR1825" s="0"/>
      <c r="HS1825" s="0"/>
      <c r="HT1825" s="0"/>
      <c r="HU1825" s="0"/>
      <c r="HV1825" s="0"/>
      <c r="HW1825" s="0"/>
      <c r="HX1825" s="0"/>
      <c r="HY1825" s="0"/>
      <c r="HZ1825" s="0"/>
      <c r="IA1825" s="0"/>
      <c r="IB1825" s="0"/>
      <c r="IC1825" s="0"/>
      <c r="ID1825" s="0"/>
      <c r="IE1825" s="0"/>
      <c r="IF1825" s="0"/>
      <c r="IG1825" s="0"/>
      <c r="IH1825" s="0"/>
      <c r="II1825" s="0"/>
      <c r="IJ1825" s="0"/>
      <c r="IK1825" s="0"/>
      <c r="IL1825" s="0"/>
      <c r="IM1825" s="0"/>
      <c r="IN1825" s="0"/>
      <c r="IO1825" s="0"/>
      <c r="IP1825" s="0"/>
      <c r="IQ1825" s="0"/>
      <c r="IR1825" s="0"/>
      <c r="IS1825" s="0"/>
      <c r="IT1825" s="0"/>
      <c r="IU1825" s="0"/>
      <c r="IV1825" s="0"/>
      <c r="IW1825" s="0"/>
    </row>
    <row r="1826" customFormat="false" ht="28" hidden="false" customHeight="true" outlineLevel="0" collapsed="false">
      <c r="A1826" s="75" t="s">
        <v>987</v>
      </c>
      <c r="B1826" s="75" t="s">
        <v>1394</v>
      </c>
      <c r="C1826" s="106" t="s">
        <v>1022</v>
      </c>
      <c r="D1826" s="106"/>
      <c r="E1826" s="107" t="s">
        <v>990</v>
      </c>
      <c r="F1826" s="78" t="n">
        <v>2.34</v>
      </c>
      <c r="G1826" s="78" t="n">
        <v>1.3</v>
      </c>
      <c r="H1826" s="78" t="s">
        <v>499</v>
      </c>
      <c r="I1826" s="78" t="s">
        <v>500</v>
      </c>
      <c r="J1826" s="79"/>
      <c r="K1826" s="79" t="n">
        <v>13</v>
      </c>
      <c r="L1826" s="0"/>
      <c r="M1826" s="0"/>
      <c r="N1826" s="0"/>
      <c r="O1826" s="0"/>
      <c r="P1826" s="0"/>
      <c r="Q1826" s="0"/>
      <c r="R1826" s="0"/>
      <c r="S1826" s="0"/>
      <c r="T1826" s="0"/>
      <c r="U1826" s="0"/>
      <c r="V1826" s="0"/>
      <c r="W1826" s="0"/>
      <c r="X1826" s="0"/>
      <c r="Y1826" s="0"/>
      <c r="Z1826" s="0"/>
      <c r="AA1826" s="0"/>
      <c r="AB1826" s="0"/>
      <c r="AC1826" s="0"/>
      <c r="AD1826" s="0"/>
      <c r="AE1826" s="0"/>
      <c r="AF1826" s="0"/>
      <c r="AG1826" s="0"/>
      <c r="AH1826" s="0"/>
      <c r="AI1826" s="0"/>
      <c r="AJ1826" s="0"/>
      <c r="AK1826" s="0"/>
      <c r="AL1826" s="0"/>
      <c r="AM1826" s="0"/>
      <c r="AN1826" s="0"/>
      <c r="AO1826" s="0"/>
      <c r="AP1826" s="0"/>
      <c r="AQ1826" s="0"/>
      <c r="AR1826" s="0"/>
      <c r="AS1826" s="0"/>
      <c r="AT1826" s="0"/>
      <c r="AU1826" s="0"/>
      <c r="AV1826" s="0"/>
      <c r="AW1826" s="0"/>
      <c r="AX1826" s="0"/>
      <c r="AY1826" s="0"/>
      <c r="AZ1826" s="0"/>
      <c r="BA1826" s="0"/>
      <c r="BB1826" s="0"/>
      <c r="BC1826" s="0"/>
      <c r="BD1826" s="0"/>
      <c r="BE1826" s="0"/>
      <c r="BF1826" s="0"/>
      <c r="BG1826" s="0"/>
      <c r="BH1826" s="0"/>
      <c r="BI1826" s="0"/>
      <c r="BJ1826" s="0"/>
      <c r="BK1826" s="0"/>
      <c r="BL1826" s="0"/>
      <c r="BM1826" s="0"/>
      <c r="BN1826" s="0"/>
      <c r="BO1826" s="0"/>
      <c r="BP1826" s="0"/>
      <c r="BQ1826" s="0"/>
      <c r="BR1826" s="0"/>
      <c r="BS1826" s="0"/>
      <c r="BT1826" s="0"/>
      <c r="BU1826" s="0"/>
      <c r="BV1826" s="0"/>
      <c r="BW1826" s="0"/>
      <c r="BX1826" s="0"/>
      <c r="BY1826" s="0"/>
      <c r="BZ1826" s="0"/>
      <c r="CA1826" s="0"/>
      <c r="CB1826" s="0"/>
      <c r="CC1826" s="0"/>
      <c r="CD1826" s="0"/>
      <c r="CE1826" s="0"/>
      <c r="CF1826" s="0"/>
      <c r="CG1826" s="0"/>
      <c r="CH1826" s="0"/>
      <c r="CI1826" s="0"/>
      <c r="CJ1826" s="0"/>
      <c r="CK1826" s="0"/>
      <c r="CL1826" s="0"/>
      <c r="CM1826" s="0"/>
      <c r="CN1826" s="0"/>
      <c r="CO1826" s="0"/>
      <c r="CP1826" s="0"/>
      <c r="CQ1826" s="0"/>
      <c r="CR1826" s="0"/>
      <c r="CS1826" s="0"/>
      <c r="CT1826" s="0"/>
      <c r="CU1826" s="0"/>
      <c r="CV1826" s="0"/>
      <c r="CW1826" s="0"/>
      <c r="CX1826" s="0"/>
      <c r="CY1826" s="0"/>
      <c r="CZ1826" s="0"/>
      <c r="DA1826" s="0"/>
      <c r="DB1826" s="0"/>
      <c r="DC1826" s="0"/>
      <c r="DD1826" s="0"/>
      <c r="DE1826" s="0"/>
      <c r="DF1826" s="0"/>
      <c r="DG1826" s="0"/>
      <c r="DH1826" s="0"/>
      <c r="DI1826" s="0"/>
      <c r="DJ1826" s="0"/>
      <c r="DK1826" s="0"/>
      <c r="DL1826" s="0"/>
      <c r="DM1826" s="0"/>
      <c r="DN1826" s="0"/>
      <c r="DO1826" s="0"/>
      <c r="DP1826" s="0"/>
      <c r="DQ1826" s="0"/>
      <c r="DR1826" s="0"/>
      <c r="DS1826" s="0"/>
      <c r="DT1826" s="0"/>
      <c r="DU1826" s="0"/>
      <c r="DV1826" s="0"/>
      <c r="DW1826" s="0"/>
      <c r="DX1826" s="0"/>
      <c r="DY1826" s="0"/>
      <c r="DZ1826" s="0"/>
      <c r="EA1826" s="0"/>
      <c r="EB1826" s="0"/>
      <c r="EC1826" s="0"/>
      <c r="ED1826" s="0"/>
      <c r="EE1826" s="0"/>
      <c r="EF1826" s="0"/>
      <c r="EG1826" s="0"/>
      <c r="EH1826" s="0"/>
      <c r="EI1826" s="0"/>
      <c r="EJ1826" s="0"/>
      <c r="EK1826" s="0"/>
      <c r="EL1826" s="0"/>
      <c r="EM1826" s="0"/>
      <c r="EN1826" s="0"/>
      <c r="EO1826" s="0"/>
      <c r="EP1826" s="0"/>
      <c r="EQ1826" s="0"/>
      <c r="ER1826" s="0"/>
      <c r="ES1826" s="0"/>
      <c r="ET1826" s="0"/>
      <c r="EU1826" s="0"/>
      <c r="EV1826" s="0"/>
      <c r="EW1826" s="0"/>
      <c r="EX1826" s="0"/>
      <c r="EY1826" s="0"/>
      <c r="EZ1826" s="0"/>
      <c r="FA1826" s="0"/>
      <c r="FB1826" s="0"/>
      <c r="FC1826" s="0"/>
      <c r="FD1826" s="0"/>
      <c r="FE1826" s="0"/>
      <c r="FF1826" s="0"/>
      <c r="FG1826" s="0"/>
      <c r="FH1826" s="0"/>
      <c r="FI1826" s="0"/>
      <c r="FJ1826" s="0"/>
      <c r="FK1826" s="0"/>
      <c r="FL1826" s="0"/>
      <c r="FM1826" s="0"/>
      <c r="FN1826" s="0"/>
      <c r="FO1826" s="0"/>
      <c r="FP1826" s="0"/>
      <c r="FQ1826" s="0"/>
      <c r="FR1826" s="0"/>
      <c r="FS1826" s="0"/>
      <c r="FT1826" s="0"/>
      <c r="FU1826" s="0"/>
      <c r="FV1826" s="0"/>
      <c r="FW1826" s="0"/>
      <c r="FX1826" s="0"/>
      <c r="FY1826" s="0"/>
      <c r="FZ1826" s="0"/>
      <c r="GA1826" s="0"/>
      <c r="GB1826" s="0"/>
      <c r="GC1826" s="0"/>
      <c r="GD1826" s="0"/>
      <c r="GE1826" s="0"/>
      <c r="GF1826" s="0"/>
      <c r="GG1826" s="0"/>
      <c r="GH1826" s="0"/>
      <c r="GI1826" s="0"/>
      <c r="GJ1826" s="0"/>
      <c r="GK1826" s="0"/>
      <c r="GL1826" s="0"/>
      <c r="GM1826" s="0"/>
      <c r="GN1826" s="0"/>
      <c r="GO1826" s="0"/>
      <c r="GP1826" s="0"/>
      <c r="GQ1826" s="0"/>
      <c r="GR1826" s="0"/>
      <c r="GS1826" s="0"/>
      <c r="GT1826" s="0"/>
      <c r="GU1826" s="0"/>
      <c r="GV1826" s="0"/>
      <c r="GW1826" s="0"/>
      <c r="GX1826" s="0"/>
      <c r="GY1826" s="0"/>
      <c r="GZ1826" s="0"/>
      <c r="HA1826" s="0"/>
      <c r="HB1826" s="0"/>
      <c r="HC1826" s="0"/>
      <c r="HD1826" s="0"/>
      <c r="HE1826" s="0"/>
      <c r="HF1826" s="0"/>
      <c r="HG1826" s="0"/>
      <c r="HH1826" s="0"/>
      <c r="HI1826" s="0"/>
      <c r="HJ1826" s="0"/>
      <c r="HK1826" s="0"/>
      <c r="HL1826" s="0"/>
      <c r="HM1826" s="0"/>
      <c r="HN1826" s="0"/>
      <c r="HO1826" s="0"/>
      <c r="HP1826" s="0"/>
      <c r="HQ1826" s="0"/>
      <c r="HR1826" s="0"/>
      <c r="HS1826" s="0"/>
      <c r="HT1826" s="0"/>
      <c r="HU1826" s="0"/>
      <c r="HV1826" s="0"/>
      <c r="HW1826" s="0"/>
      <c r="HX1826" s="0"/>
      <c r="HY1826" s="0"/>
      <c r="HZ1826" s="0"/>
      <c r="IA1826" s="0"/>
      <c r="IB1826" s="0"/>
      <c r="IC1826" s="0"/>
      <c r="ID1826" s="0"/>
      <c r="IE1826" s="0"/>
      <c r="IF1826" s="0"/>
      <c r="IG1826" s="0"/>
      <c r="IH1826" s="0"/>
      <c r="II1826" s="0"/>
      <c r="IJ1826" s="0"/>
      <c r="IK1826" s="0"/>
      <c r="IL1826" s="0"/>
      <c r="IM1826" s="0"/>
      <c r="IN1826" s="0"/>
      <c r="IO1826" s="0"/>
      <c r="IP1826" s="0"/>
      <c r="IQ1826" s="0"/>
      <c r="IR1826" s="0"/>
      <c r="IS1826" s="0"/>
      <c r="IT1826" s="0"/>
      <c r="IU1826" s="0"/>
      <c r="IV1826" s="0"/>
      <c r="IW1826" s="0"/>
    </row>
    <row r="1827" customFormat="false" ht="28" hidden="false" customHeight="true" outlineLevel="0" collapsed="false">
      <c r="A1827" s="75" t="s">
        <v>987</v>
      </c>
      <c r="B1827" s="75" t="s">
        <v>1395</v>
      </c>
      <c r="C1827" s="106" t="s">
        <v>1079</v>
      </c>
      <c r="D1827" s="106"/>
      <c r="E1827" s="107" t="s">
        <v>990</v>
      </c>
      <c r="F1827" s="78" t="n">
        <v>0.36</v>
      </c>
      <c r="G1827" s="78" t="n">
        <v>0.2</v>
      </c>
      <c r="H1827" s="78" t="s">
        <v>499</v>
      </c>
      <c r="I1827" s="78" t="s">
        <v>500</v>
      </c>
      <c r="J1827" s="79" t="n">
        <v>1</v>
      </c>
      <c r="K1827" s="79" t="n">
        <v>2</v>
      </c>
      <c r="L1827" s="0"/>
      <c r="M1827" s="0"/>
      <c r="N1827" s="0"/>
      <c r="O1827" s="0"/>
      <c r="P1827" s="0"/>
      <c r="Q1827" s="0"/>
      <c r="R1827" s="0"/>
      <c r="S1827" s="0"/>
      <c r="T1827" s="0"/>
      <c r="U1827" s="0"/>
      <c r="V1827" s="0"/>
      <c r="W1827" s="0"/>
      <c r="X1827" s="0"/>
      <c r="Y1827" s="0"/>
      <c r="Z1827" s="0"/>
      <c r="AA1827" s="0"/>
      <c r="AB1827" s="0"/>
      <c r="AC1827" s="0"/>
      <c r="AD1827" s="0"/>
      <c r="AE1827" s="0"/>
      <c r="AF1827" s="0"/>
      <c r="AG1827" s="0"/>
      <c r="AH1827" s="0"/>
      <c r="AI1827" s="0"/>
      <c r="AJ1827" s="0"/>
      <c r="AK1827" s="0"/>
      <c r="AL1827" s="0"/>
      <c r="AM1827" s="0"/>
      <c r="AN1827" s="0"/>
      <c r="AO1827" s="0"/>
      <c r="AP1827" s="0"/>
      <c r="AQ1827" s="0"/>
      <c r="AR1827" s="0"/>
      <c r="AS1827" s="0"/>
      <c r="AT1827" s="0"/>
      <c r="AU1827" s="0"/>
      <c r="AV1827" s="0"/>
      <c r="AW1827" s="0"/>
      <c r="AX1827" s="0"/>
      <c r="AY1827" s="0"/>
      <c r="AZ1827" s="0"/>
      <c r="BA1827" s="0"/>
      <c r="BB1827" s="0"/>
      <c r="BC1827" s="0"/>
      <c r="BD1827" s="0"/>
      <c r="BE1827" s="0"/>
      <c r="BF1827" s="0"/>
      <c r="BG1827" s="0"/>
      <c r="BH1827" s="0"/>
      <c r="BI1827" s="0"/>
      <c r="BJ1827" s="0"/>
      <c r="BK1827" s="0"/>
      <c r="BL1827" s="0"/>
      <c r="BM1827" s="0"/>
      <c r="BN1827" s="0"/>
      <c r="BO1827" s="0"/>
      <c r="BP1827" s="0"/>
      <c r="BQ1827" s="0"/>
      <c r="BR1827" s="0"/>
      <c r="BS1827" s="0"/>
      <c r="BT1827" s="0"/>
      <c r="BU1827" s="0"/>
      <c r="BV1827" s="0"/>
      <c r="BW1827" s="0"/>
      <c r="BX1827" s="0"/>
      <c r="BY1827" s="0"/>
      <c r="BZ1827" s="0"/>
      <c r="CA1827" s="0"/>
      <c r="CB1827" s="0"/>
      <c r="CC1827" s="0"/>
      <c r="CD1827" s="0"/>
      <c r="CE1827" s="0"/>
      <c r="CF1827" s="0"/>
      <c r="CG1827" s="0"/>
      <c r="CH1827" s="0"/>
      <c r="CI1827" s="0"/>
      <c r="CJ1827" s="0"/>
      <c r="CK1827" s="0"/>
      <c r="CL1827" s="0"/>
      <c r="CM1827" s="0"/>
      <c r="CN1827" s="0"/>
      <c r="CO1827" s="0"/>
      <c r="CP1827" s="0"/>
      <c r="CQ1827" s="0"/>
      <c r="CR1827" s="0"/>
      <c r="CS1827" s="0"/>
      <c r="CT1827" s="0"/>
      <c r="CU1827" s="0"/>
      <c r="CV1827" s="0"/>
      <c r="CW1827" s="0"/>
      <c r="CX1827" s="0"/>
      <c r="CY1827" s="0"/>
      <c r="CZ1827" s="0"/>
      <c r="DA1827" s="0"/>
      <c r="DB1827" s="0"/>
      <c r="DC1827" s="0"/>
      <c r="DD1827" s="0"/>
      <c r="DE1827" s="0"/>
      <c r="DF1827" s="0"/>
      <c r="DG1827" s="0"/>
      <c r="DH1827" s="0"/>
      <c r="DI1827" s="0"/>
      <c r="DJ1827" s="0"/>
      <c r="DK1827" s="0"/>
      <c r="DL1827" s="0"/>
      <c r="DM1827" s="0"/>
      <c r="DN1827" s="0"/>
      <c r="DO1827" s="0"/>
      <c r="DP1827" s="0"/>
      <c r="DQ1827" s="0"/>
      <c r="DR1827" s="0"/>
      <c r="DS1827" s="0"/>
      <c r="DT1827" s="0"/>
      <c r="DU1827" s="0"/>
      <c r="DV1827" s="0"/>
      <c r="DW1827" s="0"/>
      <c r="DX1827" s="0"/>
      <c r="DY1827" s="0"/>
      <c r="DZ1827" s="0"/>
      <c r="EA1827" s="0"/>
      <c r="EB1827" s="0"/>
      <c r="EC1827" s="0"/>
      <c r="ED1827" s="0"/>
      <c r="EE1827" s="0"/>
      <c r="EF1827" s="0"/>
      <c r="EG1827" s="0"/>
      <c r="EH1827" s="0"/>
      <c r="EI1827" s="0"/>
      <c r="EJ1827" s="0"/>
      <c r="EK1827" s="0"/>
      <c r="EL1827" s="0"/>
      <c r="EM1827" s="0"/>
      <c r="EN1827" s="0"/>
      <c r="EO1827" s="0"/>
      <c r="EP1827" s="0"/>
      <c r="EQ1827" s="0"/>
      <c r="ER1827" s="0"/>
      <c r="ES1827" s="0"/>
      <c r="ET1827" s="0"/>
      <c r="EU1827" s="0"/>
      <c r="EV1827" s="0"/>
      <c r="EW1827" s="0"/>
      <c r="EX1827" s="0"/>
      <c r="EY1827" s="0"/>
      <c r="EZ1827" s="0"/>
      <c r="FA1827" s="0"/>
      <c r="FB1827" s="0"/>
      <c r="FC1827" s="0"/>
      <c r="FD1827" s="0"/>
      <c r="FE1827" s="0"/>
      <c r="FF1827" s="0"/>
      <c r="FG1827" s="0"/>
      <c r="FH1827" s="0"/>
      <c r="FI1827" s="0"/>
      <c r="FJ1827" s="0"/>
      <c r="FK1827" s="0"/>
      <c r="FL1827" s="0"/>
      <c r="FM1827" s="0"/>
      <c r="FN1827" s="0"/>
      <c r="FO1827" s="0"/>
      <c r="FP1827" s="0"/>
      <c r="FQ1827" s="0"/>
      <c r="FR1827" s="0"/>
      <c r="FS1827" s="0"/>
      <c r="FT1827" s="0"/>
      <c r="FU1827" s="0"/>
      <c r="FV1827" s="0"/>
      <c r="FW1827" s="0"/>
      <c r="FX1827" s="0"/>
      <c r="FY1827" s="0"/>
      <c r="FZ1827" s="0"/>
      <c r="GA1827" s="0"/>
      <c r="GB1827" s="0"/>
      <c r="GC1827" s="0"/>
      <c r="GD1827" s="0"/>
      <c r="GE1827" s="0"/>
      <c r="GF1827" s="0"/>
      <c r="GG1827" s="0"/>
      <c r="GH1827" s="0"/>
      <c r="GI1827" s="0"/>
      <c r="GJ1827" s="0"/>
      <c r="GK1827" s="0"/>
      <c r="GL1827" s="0"/>
      <c r="GM1827" s="0"/>
      <c r="GN1827" s="0"/>
      <c r="GO1827" s="0"/>
      <c r="GP1827" s="0"/>
      <c r="GQ1827" s="0"/>
      <c r="GR1827" s="0"/>
      <c r="GS1827" s="0"/>
      <c r="GT1827" s="0"/>
      <c r="GU1827" s="0"/>
      <c r="GV1827" s="0"/>
      <c r="GW1827" s="0"/>
      <c r="GX1827" s="0"/>
      <c r="GY1827" s="0"/>
      <c r="GZ1827" s="0"/>
      <c r="HA1827" s="0"/>
      <c r="HB1827" s="0"/>
      <c r="HC1827" s="0"/>
      <c r="HD1827" s="0"/>
      <c r="HE1827" s="0"/>
      <c r="HF1827" s="0"/>
      <c r="HG1827" s="0"/>
      <c r="HH1827" s="0"/>
      <c r="HI1827" s="0"/>
      <c r="HJ1827" s="0"/>
      <c r="HK1827" s="0"/>
      <c r="HL1827" s="0"/>
      <c r="HM1827" s="0"/>
      <c r="HN1827" s="0"/>
      <c r="HO1827" s="0"/>
      <c r="HP1827" s="0"/>
      <c r="HQ1827" s="0"/>
      <c r="HR1827" s="0"/>
      <c r="HS1827" s="0"/>
      <c r="HT1827" s="0"/>
      <c r="HU1827" s="0"/>
      <c r="HV1827" s="0"/>
      <c r="HW1827" s="0"/>
      <c r="HX1827" s="0"/>
      <c r="HY1827" s="0"/>
      <c r="HZ1827" s="0"/>
      <c r="IA1827" s="0"/>
      <c r="IB1827" s="0"/>
      <c r="IC1827" s="0"/>
      <c r="ID1827" s="0"/>
      <c r="IE1827" s="0"/>
      <c r="IF1827" s="0"/>
      <c r="IG1827" s="0"/>
      <c r="IH1827" s="0"/>
      <c r="II1827" s="0"/>
      <c r="IJ1827" s="0"/>
      <c r="IK1827" s="0"/>
      <c r="IL1827" s="0"/>
      <c r="IM1827" s="0"/>
      <c r="IN1827" s="0"/>
      <c r="IO1827" s="0"/>
      <c r="IP1827" s="0"/>
      <c r="IQ1827" s="0"/>
      <c r="IR1827" s="0"/>
      <c r="IS1827" s="0"/>
      <c r="IT1827" s="0"/>
      <c r="IU1827" s="0"/>
      <c r="IV1827" s="0"/>
      <c r="IW1827" s="0"/>
    </row>
    <row r="1828" customFormat="false" ht="28" hidden="false" customHeight="true" outlineLevel="0" collapsed="false">
      <c r="A1828" s="75" t="s">
        <v>987</v>
      </c>
      <c r="B1828" s="75" t="s">
        <v>1396</v>
      </c>
      <c r="C1828" s="106" t="s">
        <v>1074</v>
      </c>
      <c r="D1828" s="106"/>
      <c r="E1828" s="107" t="s">
        <v>990</v>
      </c>
      <c r="F1828" s="78" t="n">
        <v>3.42</v>
      </c>
      <c r="G1828" s="78" t="n">
        <v>1.9</v>
      </c>
      <c r="H1828" s="78" t="s">
        <v>499</v>
      </c>
      <c r="I1828" s="78" t="s">
        <v>500</v>
      </c>
      <c r="J1828" s="79"/>
      <c r="K1828" s="79" t="n">
        <v>19</v>
      </c>
      <c r="L1828" s="0"/>
      <c r="M1828" s="0"/>
      <c r="N1828" s="0"/>
      <c r="O1828" s="0"/>
      <c r="P1828" s="0"/>
      <c r="Q1828" s="0"/>
      <c r="R1828" s="0"/>
      <c r="S1828" s="0"/>
      <c r="T1828" s="0"/>
      <c r="U1828" s="0"/>
      <c r="V1828" s="0"/>
      <c r="W1828" s="0"/>
      <c r="X1828" s="0"/>
      <c r="Y1828" s="0"/>
      <c r="Z1828" s="0"/>
      <c r="AA1828" s="0"/>
      <c r="AB1828" s="0"/>
      <c r="AC1828" s="0"/>
      <c r="AD1828" s="0"/>
      <c r="AE1828" s="0"/>
      <c r="AF1828" s="0"/>
      <c r="AG1828" s="0"/>
      <c r="AH1828" s="0"/>
      <c r="AI1828" s="0"/>
      <c r="AJ1828" s="0"/>
      <c r="AK1828" s="0"/>
      <c r="AL1828" s="0"/>
      <c r="AM1828" s="0"/>
      <c r="AN1828" s="0"/>
      <c r="AO1828" s="0"/>
      <c r="AP1828" s="0"/>
      <c r="AQ1828" s="0"/>
      <c r="AR1828" s="0"/>
      <c r="AS1828" s="0"/>
      <c r="AT1828" s="0"/>
      <c r="AU1828" s="0"/>
      <c r="AV1828" s="0"/>
      <c r="AW1828" s="0"/>
      <c r="AX1828" s="0"/>
      <c r="AY1828" s="0"/>
      <c r="AZ1828" s="0"/>
      <c r="BA1828" s="0"/>
      <c r="BB1828" s="0"/>
      <c r="BC1828" s="0"/>
      <c r="BD1828" s="0"/>
      <c r="BE1828" s="0"/>
      <c r="BF1828" s="0"/>
      <c r="BG1828" s="0"/>
      <c r="BH1828" s="0"/>
      <c r="BI1828" s="0"/>
      <c r="BJ1828" s="0"/>
      <c r="BK1828" s="0"/>
      <c r="BL1828" s="0"/>
      <c r="BM1828" s="0"/>
      <c r="BN1828" s="0"/>
      <c r="BO1828" s="0"/>
      <c r="BP1828" s="0"/>
      <c r="BQ1828" s="0"/>
      <c r="BR1828" s="0"/>
      <c r="BS1828" s="0"/>
      <c r="BT1828" s="0"/>
      <c r="BU1828" s="0"/>
      <c r="BV1828" s="0"/>
      <c r="BW1828" s="0"/>
      <c r="BX1828" s="0"/>
      <c r="BY1828" s="0"/>
      <c r="BZ1828" s="0"/>
      <c r="CA1828" s="0"/>
      <c r="CB1828" s="0"/>
      <c r="CC1828" s="0"/>
      <c r="CD1828" s="0"/>
      <c r="CE1828" s="0"/>
      <c r="CF1828" s="0"/>
      <c r="CG1828" s="0"/>
      <c r="CH1828" s="0"/>
      <c r="CI1828" s="0"/>
      <c r="CJ1828" s="0"/>
      <c r="CK1828" s="0"/>
      <c r="CL1828" s="0"/>
      <c r="CM1828" s="0"/>
      <c r="CN1828" s="0"/>
      <c r="CO1828" s="0"/>
      <c r="CP1828" s="0"/>
      <c r="CQ1828" s="0"/>
      <c r="CR1828" s="0"/>
      <c r="CS1828" s="0"/>
      <c r="CT1828" s="0"/>
      <c r="CU1828" s="0"/>
      <c r="CV1828" s="0"/>
      <c r="CW1828" s="0"/>
      <c r="CX1828" s="0"/>
      <c r="CY1828" s="0"/>
      <c r="CZ1828" s="0"/>
      <c r="DA1828" s="0"/>
      <c r="DB1828" s="0"/>
      <c r="DC1828" s="0"/>
      <c r="DD1828" s="0"/>
      <c r="DE1828" s="0"/>
      <c r="DF1828" s="0"/>
      <c r="DG1828" s="0"/>
      <c r="DH1828" s="0"/>
      <c r="DI1828" s="0"/>
      <c r="DJ1828" s="0"/>
      <c r="DK1828" s="0"/>
      <c r="DL1828" s="0"/>
      <c r="DM1828" s="0"/>
      <c r="DN1828" s="0"/>
      <c r="DO1828" s="0"/>
      <c r="DP1828" s="0"/>
      <c r="DQ1828" s="0"/>
      <c r="DR1828" s="0"/>
      <c r="DS1828" s="0"/>
      <c r="DT1828" s="0"/>
      <c r="DU1828" s="0"/>
      <c r="DV1828" s="0"/>
      <c r="DW1828" s="0"/>
      <c r="DX1828" s="0"/>
      <c r="DY1828" s="0"/>
      <c r="DZ1828" s="0"/>
      <c r="EA1828" s="0"/>
      <c r="EB1828" s="0"/>
      <c r="EC1828" s="0"/>
      <c r="ED1828" s="0"/>
      <c r="EE1828" s="0"/>
      <c r="EF1828" s="0"/>
      <c r="EG1828" s="0"/>
      <c r="EH1828" s="0"/>
      <c r="EI1828" s="0"/>
      <c r="EJ1828" s="0"/>
      <c r="EK1828" s="0"/>
      <c r="EL1828" s="0"/>
      <c r="EM1828" s="0"/>
      <c r="EN1828" s="0"/>
      <c r="EO1828" s="0"/>
      <c r="EP1828" s="0"/>
      <c r="EQ1828" s="0"/>
      <c r="ER1828" s="0"/>
      <c r="ES1828" s="0"/>
      <c r="ET1828" s="0"/>
      <c r="EU1828" s="0"/>
      <c r="EV1828" s="0"/>
      <c r="EW1828" s="0"/>
      <c r="EX1828" s="0"/>
      <c r="EY1828" s="0"/>
      <c r="EZ1828" s="0"/>
      <c r="FA1828" s="0"/>
      <c r="FB1828" s="0"/>
      <c r="FC1828" s="0"/>
      <c r="FD1828" s="0"/>
      <c r="FE1828" s="0"/>
      <c r="FF1828" s="0"/>
      <c r="FG1828" s="0"/>
      <c r="FH1828" s="0"/>
      <c r="FI1828" s="0"/>
      <c r="FJ1828" s="0"/>
      <c r="FK1828" s="0"/>
      <c r="FL1828" s="0"/>
      <c r="FM1828" s="0"/>
      <c r="FN1828" s="0"/>
      <c r="FO1828" s="0"/>
      <c r="FP1828" s="0"/>
      <c r="FQ1828" s="0"/>
      <c r="FR1828" s="0"/>
      <c r="FS1828" s="0"/>
      <c r="FT1828" s="0"/>
      <c r="FU1828" s="0"/>
      <c r="FV1828" s="0"/>
      <c r="FW1828" s="0"/>
      <c r="FX1828" s="0"/>
      <c r="FY1828" s="0"/>
      <c r="FZ1828" s="0"/>
      <c r="GA1828" s="0"/>
      <c r="GB1828" s="0"/>
      <c r="GC1828" s="0"/>
      <c r="GD1828" s="0"/>
      <c r="GE1828" s="0"/>
      <c r="GF1828" s="0"/>
      <c r="GG1828" s="0"/>
      <c r="GH1828" s="0"/>
      <c r="GI1828" s="0"/>
      <c r="GJ1828" s="0"/>
      <c r="GK1828" s="0"/>
      <c r="GL1828" s="0"/>
      <c r="GM1828" s="0"/>
      <c r="GN1828" s="0"/>
      <c r="GO1828" s="0"/>
      <c r="GP1828" s="0"/>
      <c r="GQ1828" s="0"/>
      <c r="GR1828" s="0"/>
      <c r="GS1828" s="0"/>
      <c r="GT1828" s="0"/>
      <c r="GU1828" s="0"/>
      <c r="GV1828" s="0"/>
      <c r="GW1828" s="0"/>
      <c r="GX1828" s="0"/>
      <c r="GY1828" s="0"/>
      <c r="GZ1828" s="0"/>
      <c r="HA1828" s="0"/>
      <c r="HB1828" s="0"/>
      <c r="HC1828" s="0"/>
      <c r="HD1828" s="0"/>
      <c r="HE1828" s="0"/>
      <c r="HF1828" s="0"/>
      <c r="HG1828" s="0"/>
      <c r="HH1828" s="0"/>
      <c r="HI1828" s="0"/>
      <c r="HJ1828" s="0"/>
      <c r="HK1828" s="0"/>
      <c r="HL1828" s="0"/>
      <c r="HM1828" s="0"/>
      <c r="HN1828" s="0"/>
      <c r="HO1828" s="0"/>
      <c r="HP1828" s="0"/>
      <c r="HQ1828" s="0"/>
      <c r="HR1828" s="0"/>
      <c r="HS1828" s="0"/>
      <c r="HT1828" s="0"/>
      <c r="HU1828" s="0"/>
      <c r="HV1828" s="0"/>
      <c r="HW1828" s="0"/>
      <c r="HX1828" s="0"/>
      <c r="HY1828" s="0"/>
      <c r="HZ1828" s="0"/>
      <c r="IA1828" s="0"/>
      <c r="IB1828" s="0"/>
      <c r="IC1828" s="0"/>
      <c r="ID1828" s="0"/>
      <c r="IE1828" s="0"/>
      <c r="IF1828" s="0"/>
      <c r="IG1828" s="0"/>
      <c r="IH1828" s="0"/>
      <c r="II1828" s="0"/>
      <c r="IJ1828" s="0"/>
      <c r="IK1828" s="0"/>
      <c r="IL1828" s="0"/>
      <c r="IM1828" s="0"/>
      <c r="IN1828" s="0"/>
      <c r="IO1828" s="0"/>
      <c r="IP1828" s="0"/>
      <c r="IQ1828" s="0"/>
      <c r="IR1828" s="0"/>
      <c r="IS1828" s="0"/>
      <c r="IT1828" s="0"/>
      <c r="IU1828" s="0"/>
      <c r="IV1828" s="0"/>
      <c r="IW1828" s="0"/>
    </row>
    <row r="1829" customFormat="false" ht="28" hidden="false" customHeight="true" outlineLevel="0" collapsed="false">
      <c r="A1829" s="75" t="s">
        <v>987</v>
      </c>
      <c r="B1829" s="75" t="s">
        <v>1397</v>
      </c>
      <c r="C1829" s="106" t="s">
        <v>1061</v>
      </c>
      <c r="D1829" s="106"/>
      <c r="E1829" s="107" t="s">
        <v>990</v>
      </c>
      <c r="F1829" s="78" t="n">
        <v>1.98</v>
      </c>
      <c r="G1829" s="78" t="n">
        <v>1.1</v>
      </c>
      <c r="H1829" s="78" t="s">
        <v>499</v>
      </c>
      <c r="I1829" s="78" t="s">
        <v>500</v>
      </c>
      <c r="J1829" s="79"/>
      <c r="K1829" s="79" t="n">
        <v>11</v>
      </c>
      <c r="L1829" s="0"/>
      <c r="M1829" s="0"/>
      <c r="N1829" s="0"/>
      <c r="O1829" s="0"/>
      <c r="P1829" s="0"/>
      <c r="Q1829" s="0"/>
      <c r="R1829" s="0"/>
      <c r="S1829" s="0"/>
      <c r="T1829" s="0"/>
      <c r="U1829" s="0"/>
      <c r="V1829" s="0"/>
      <c r="W1829" s="0"/>
      <c r="X1829" s="0"/>
      <c r="Y1829" s="0"/>
      <c r="Z1829" s="0"/>
      <c r="AA1829" s="0"/>
      <c r="AB1829" s="0"/>
      <c r="AC1829" s="0"/>
      <c r="AD1829" s="0"/>
      <c r="AE1829" s="0"/>
      <c r="AF1829" s="0"/>
      <c r="AG1829" s="0"/>
      <c r="AH1829" s="0"/>
      <c r="AI1829" s="0"/>
      <c r="AJ1829" s="0"/>
      <c r="AK1829" s="0"/>
      <c r="AL1829" s="0"/>
      <c r="AM1829" s="0"/>
      <c r="AN1829" s="0"/>
      <c r="AO1829" s="0"/>
      <c r="AP1829" s="0"/>
      <c r="AQ1829" s="0"/>
      <c r="AR1829" s="0"/>
      <c r="AS1829" s="0"/>
      <c r="AT1829" s="0"/>
      <c r="AU1829" s="0"/>
      <c r="AV1829" s="0"/>
      <c r="AW1829" s="0"/>
      <c r="AX1829" s="0"/>
      <c r="AY1829" s="0"/>
      <c r="AZ1829" s="0"/>
      <c r="BA1829" s="0"/>
      <c r="BB1829" s="0"/>
      <c r="BC1829" s="0"/>
      <c r="BD1829" s="0"/>
      <c r="BE1829" s="0"/>
      <c r="BF1829" s="0"/>
      <c r="BG1829" s="0"/>
      <c r="BH1829" s="0"/>
      <c r="BI1829" s="0"/>
      <c r="BJ1829" s="0"/>
      <c r="BK1829" s="0"/>
      <c r="BL1829" s="0"/>
      <c r="BM1829" s="0"/>
      <c r="BN1829" s="0"/>
      <c r="BO1829" s="0"/>
      <c r="BP1829" s="0"/>
      <c r="BQ1829" s="0"/>
      <c r="BR1829" s="0"/>
      <c r="BS1829" s="0"/>
      <c r="BT1829" s="0"/>
      <c r="BU1829" s="0"/>
      <c r="BV1829" s="0"/>
      <c r="BW1829" s="0"/>
      <c r="BX1829" s="0"/>
      <c r="BY1829" s="0"/>
      <c r="BZ1829" s="0"/>
      <c r="CA1829" s="0"/>
      <c r="CB1829" s="0"/>
      <c r="CC1829" s="0"/>
      <c r="CD1829" s="0"/>
      <c r="CE1829" s="0"/>
      <c r="CF1829" s="0"/>
      <c r="CG1829" s="0"/>
      <c r="CH1829" s="0"/>
      <c r="CI1829" s="0"/>
      <c r="CJ1829" s="0"/>
      <c r="CK1829" s="0"/>
      <c r="CL1829" s="0"/>
      <c r="CM1829" s="0"/>
      <c r="CN1829" s="0"/>
      <c r="CO1829" s="0"/>
      <c r="CP1829" s="0"/>
      <c r="CQ1829" s="0"/>
      <c r="CR1829" s="0"/>
      <c r="CS1829" s="0"/>
      <c r="CT1829" s="0"/>
      <c r="CU1829" s="0"/>
      <c r="CV1829" s="0"/>
      <c r="CW1829" s="0"/>
      <c r="CX1829" s="0"/>
      <c r="CY1829" s="0"/>
      <c r="CZ1829" s="0"/>
      <c r="DA1829" s="0"/>
      <c r="DB1829" s="0"/>
      <c r="DC1829" s="0"/>
      <c r="DD1829" s="0"/>
      <c r="DE1829" s="0"/>
      <c r="DF1829" s="0"/>
      <c r="DG1829" s="0"/>
      <c r="DH1829" s="0"/>
      <c r="DI1829" s="0"/>
      <c r="DJ1829" s="0"/>
      <c r="DK1829" s="0"/>
      <c r="DL1829" s="0"/>
      <c r="DM1829" s="0"/>
      <c r="DN1829" s="0"/>
      <c r="DO1829" s="0"/>
      <c r="DP1829" s="0"/>
      <c r="DQ1829" s="0"/>
      <c r="DR1829" s="0"/>
      <c r="DS1829" s="0"/>
      <c r="DT1829" s="0"/>
      <c r="DU1829" s="0"/>
      <c r="DV1829" s="0"/>
      <c r="DW1829" s="0"/>
      <c r="DX1829" s="0"/>
      <c r="DY1829" s="0"/>
      <c r="DZ1829" s="0"/>
      <c r="EA1829" s="0"/>
      <c r="EB1829" s="0"/>
      <c r="EC1829" s="0"/>
      <c r="ED1829" s="0"/>
      <c r="EE1829" s="0"/>
      <c r="EF1829" s="0"/>
      <c r="EG1829" s="0"/>
      <c r="EH1829" s="0"/>
      <c r="EI1829" s="0"/>
      <c r="EJ1829" s="0"/>
      <c r="EK1829" s="0"/>
      <c r="EL1829" s="0"/>
      <c r="EM1829" s="0"/>
      <c r="EN1829" s="0"/>
      <c r="EO1829" s="0"/>
      <c r="EP1829" s="0"/>
      <c r="EQ1829" s="0"/>
      <c r="ER1829" s="0"/>
      <c r="ES1829" s="0"/>
      <c r="ET1829" s="0"/>
      <c r="EU1829" s="0"/>
      <c r="EV1829" s="0"/>
      <c r="EW1829" s="0"/>
      <c r="EX1829" s="0"/>
      <c r="EY1829" s="0"/>
      <c r="EZ1829" s="0"/>
      <c r="FA1829" s="0"/>
      <c r="FB1829" s="0"/>
      <c r="FC1829" s="0"/>
      <c r="FD1829" s="0"/>
      <c r="FE1829" s="0"/>
      <c r="FF1829" s="0"/>
      <c r="FG1829" s="0"/>
      <c r="FH1829" s="0"/>
      <c r="FI1829" s="0"/>
      <c r="FJ1829" s="0"/>
      <c r="FK1829" s="0"/>
      <c r="FL1829" s="0"/>
      <c r="FM1829" s="0"/>
      <c r="FN1829" s="0"/>
      <c r="FO1829" s="0"/>
      <c r="FP1829" s="0"/>
      <c r="FQ1829" s="0"/>
      <c r="FR1829" s="0"/>
      <c r="FS1829" s="0"/>
      <c r="FT1829" s="0"/>
      <c r="FU1829" s="0"/>
      <c r="FV1829" s="0"/>
      <c r="FW1829" s="0"/>
      <c r="FX1829" s="0"/>
      <c r="FY1829" s="0"/>
      <c r="FZ1829" s="0"/>
      <c r="GA1829" s="0"/>
      <c r="GB1829" s="0"/>
      <c r="GC1829" s="0"/>
      <c r="GD1829" s="0"/>
      <c r="GE1829" s="0"/>
      <c r="GF1829" s="0"/>
      <c r="GG1829" s="0"/>
      <c r="GH1829" s="0"/>
      <c r="GI1829" s="0"/>
      <c r="GJ1829" s="0"/>
      <c r="GK1829" s="0"/>
      <c r="GL1829" s="0"/>
      <c r="GM1829" s="0"/>
      <c r="GN1829" s="0"/>
      <c r="GO1829" s="0"/>
      <c r="GP1829" s="0"/>
      <c r="GQ1829" s="0"/>
      <c r="GR1829" s="0"/>
      <c r="GS1829" s="0"/>
      <c r="GT1829" s="0"/>
      <c r="GU1829" s="0"/>
      <c r="GV1829" s="0"/>
      <c r="GW1829" s="0"/>
      <c r="GX1829" s="0"/>
      <c r="GY1829" s="0"/>
      <c r="GZ1829" s="0"/>
      <c r="HA1829" s="0"/>
      <c r="HB1829" s="0"/>
      <c r="HC1829" s="0"/>
      <c r="HD1829" s="0"/>
      <c r="HE1829" s="0"/>
      <c r="HF1829" s="0"/>
      <c r="HG1829" s="0"/>
      <c r="HH1829" s="0"/>
      <c r="HI1829" s="0"/>
      <c r="HJ1829" s="0"/>
      <c r="HK1829" s="0"/>
      <c r="HL1829" s="0"/>
      <c r="HM1829" s="0"/>
      <c r="HN1829" s="0"/>
      <c r="HO1829" s="0"/>
      <c r="HP1829" s="0"/>
      <c r="HQ1829" s="0"/>
      <c r="HR1829" s="0"/>
      <c r="HS1829" s="0"/>
      <c r="HT1829" s="0"/>
      <c r="HU1829" s="0"/>
      <c r="HV1829" s="0"/>
      <c r="HW1829" s="0"/>
      <c r="HX1829" s="0"/>
      <c r="HY1829" s="0"/>
      <c r="HZ1829" s="0"/>
      <c r="IA1829" s="0"/>
      <c r="IB1829" s="0"/>
      <c r="IC1829" s="0"/>
      <c r="ID1829" s="0"/>
      <c r="IE1829" s="0"/>
      <c r="IF1829" s="0"/>
      <c r="IG1829" s="0"/>
      <c r="IH1829" s="0"/>
      <c r="II1829" s="0"/>
      <c r="IJ1829" s="0"/>
      <c r="IK1829" s="0"/>
      <c r="IL1829" s="0"/>
      <c r="IM1829" s="0"/>
      <c r="IN1829" s="0"/>
      <c r="IO1829" s="0"/>
      <c r="IP1829" s="0"/>
      <c r="IQ1829" s="0"/>
      <c r="IR1829" s="0"/>
      <c r="IS1829" s="0"/>
      <c r="IT1829" s="0"/>
      <c r="IU1829" s="0"/>
      <c r="IV1829" s="0"/>
      <c r="IW1829" s="0"/>
    </row>
    <row r="1830" customFormat="false" ht="28" hidden="false" customHeight="true" outlineLevel="0" collapsed="false">
      <c r="A1830" s="75" t="s">
        <v>987</v>
      </c>
      <c r="B1830" s="75" t="s">
        <v>1398</v>
      </c>
      <c r="C1830" s="106" t="s">
        <v>1042</v>
      </c>
      <c r="D1830" s="106"/>
      <c r="E1830" s="107" t="s">
        <v>990</v>
      </c>
      <c r="F1830" s="78" t="n">
        <v>0.54</v>
      </c>
      <c r="G1830" s="78" t="n">
        <v>0.3</v>
      </c>
      <c r="H1830" s="78" t="s">
        <v>499</v>
      </c>
      <c r="I1830" s="78" t="s">
        <v>500</v>
      </c>
      <c r="J1830" s="79"/>
      <c r="K1830" s="79" t="n">
        <v>3</v>
      </c>
      <c r="L1830" s="0"/>
      <c r="M1830" s="0"/>
      <c r="N1830" s="0"/>
      <c r="O1830" s="0"/>
      <c r="P1830" s="0"/>
      <c r="Q1830" s="0"/>
      <c r="R1830" s="0"/>
      <c r="S1830" s="0"/>
      <c r="T1830" s="0"/>
      <c r="U1830" s="0"/>
      <c r="V1830" s="0"/>
      <c r="W1830" s="0"/>
      <c r="X1830" s="0"/>
      <c r="Y1830" s="0"/>
      <c r="Z1830" s="0"/>
      <c r="AA1830" s="0"/>
      <c r="AB1830" s="0"/>
      <c r="AC1830" s="0"/>
      <c r="AD1830" s="0"/>
      <c r="AE1830" s="0"/>
      <c r="AF1830" s="0"/>
      <c r="AG1830" s="0"/>
      <c r="AH1830" s="0"/>
      <c r="AI1830" s="0"/>
      <c r="AJ1830" s="0"/>
      <c r="AK1830" s="0"/>
      <c r="AL1830" s="0"/>
      <c r="AM1830" s="0"/>
      <c r="AN1830" s="0"/>
      <c r="AO1830" s="0"/>
      <c r="AP1830" s="0"/>
      <c r="AQ1830" s="0"/>
      <c r="AR1830" s="0"/>
      <c r="AS1830" s="0"/>
      <c r="AT1830" s="0"/>
      <c r="AU1830" s="0"/>
      <c r="AV1830" s="0"/>
      <c r="AW1830" s="0"/>
      <c r="AX1830" s="0"/>
      <c r="AY1830" s="0"/>
      <c r="AZ1830" s="0"/>
      <c r="BA1830" s="0"/>
      <c r="BB1830" s="0"/>
      <c r="BC1830" s="0"/>
      <c r="BD1830" s="0"/>
      <c r="BE1830" s="0"/>
      <c r="BF1830" s="0"/>
      <c r="BG1830" s="0"/>
      <c r="BH1830" s="0"/>
      <c r="BI1830" s="0"/>
      <c r="BJ1830" s="0"/>
      <c r="BK1830" s="0"/>
      <c r="BL1830" s="0"/>
      <c r="BM1830" s="0"/>
      <c r="BN1830" s="0"/>
      <c r="BO1830" s="0"/>
      <c r="BP1830" s="0"/>
      <c r="BQ1830" s="0"/>
      <c r="BR1830" s="0"/>
      <c r="BS1830" s="0"/>
      <c r="BT1830" s="0"/>
      <c r="BU1830" s="0"/>
      <c r="BV1830" s="0"/>
      <c r="BW1830" s="0"/>
      <c r="BX1830" s="0"/>
      <c r="BY1830" s="0"/>
      <c r="BZ1830" s="0"/>
      <c r="CA1830" s="0"/>
      <c r="CB1830" s="0"/>
      <c r="CC1830" s="0"/>
      <c r="CD1830" s="0"/>
      <c r="CE1830" s="0"/>
      <c r="CF1830" s="0"/>
      <c r="CG1830" s="0"/>
      <c r="CH1830" s="0"/>
      <c r="CI1830" s="0"/>
      <c r="CJ1830" s="0"/>
      <c r="CK1830" s="0"/>
      <c r="CL1830" s="0"/>
      <c r="CM1830" s="0"/>
      <c r="CN1830" s="0"/>
      <c r="CO1830" s="0"/>
      <c r="CP1830" s="0"/>
      <c r="CQ1830" s="0"/>
      <c r="CR1830" s="0"/>
      <c r="CS1830" s="0"/>
      <c r="CT1830" s="0"/>
      <c r="CU1830" s="0"/>
      <c r="CV1830" s="0"/>
      <c r="CW1830" s="0"/>
      <c r="CX1830" s="0"/>
      <c r="CY1830" s="0"/>
      <c r="CZ1830" s="0"/>
      <c r="DA1830" s="0"/>
      <c r="DB1830" s="0"/>
      <c r="DC1830" s="0"/>
      <c r="DD1830" s="0"/>
      <c r="DE1830" s="0"/>
      <c r="DF1830" s="0"/>
      <c r="DG1830" s="0"/>
      <c r="DH1830" s="0"/>
      <c r="DI1830" s="0"/>
      <c r="DJ1830" s="0"/>
      <c r="DK1830" s="0"/>
      <c r="DL1830" s="0"/>
      <c r="DM1830" s="0"/>
      <c r="DN1830" s="0"/>
      <c r="DO1830" s="0"/>
      <c r="DP1830" s="0"/>
      <c r="DQ1830" s="0"/>
      <c r="DR1830" s="0"/>
      <c r="DS1830" s="0"/>
      <c r="DT1830" s="0"/>
      <c r="DU1830" s="0"/>
      <c r="DV1830" s="0"/>
      <c r="DW1830" s="0"/>
      <c r="DX1830" s="0"/>
      <c r="DY1830" s="0"/>
      <c r="DZ1830" s="0"/>
      <c r="EA1830" s="0"/>
      <c r="EB1830" s="0"/>
      <c r="EC1830" s="0"/>
      <c r="ED1830" s="0"/>
      <c r="EE1830" s="0"/>
      <c r="EF1830" s="0"/>
      <c r="EG1830" s="0"/>
      <c r="EH1830" s="0"/>
      <c r="EI1830" s="0"/>
      <c r="EJ1830" s="0"/>
      <c r="EK1830" s="0"/>
      <c r="EL1830" s="0"/>
      <c r="EM1830" s="0"/>
      <c r="EN1830" s="0"/>
      <c r="EO1830" s="0"/>
      <c r="EP1830" s="0"/>
      <c r="EQ1830" s="0"/>
      <c r="ER1830" s="0"/>
      <c r="ES1830" s="0"/>
      <c r="ET1830" s="0"/>
      <c r="EU1830" s="0"/>
      <c r="EV1830" s="0"/>
      <c r="EW1830" s="0"/>
      <c r="EX1830" s="0"/>
      <c r="EY1830" s="0"/>
      <c r="EZ1830" s="0"/>
      <c r="FA1830" s="0"/>
      <c r="FB1830" s="0"/>
      <c r="FC1830" s="0"/>
      <c r="FD1830" s="0"/>
      <c r="FE1830" s="0"/>
      <c r="FF1830" s="0"/>
      <c r="FG1830" s="0"/>
      <c r="FH1830" s="0"/>
      <c r="FI1830" s="0"/>
      <c r="FJ1830" s="0"/>
      <c r="FK1830" s="0"/>
      <c r="FL1830" s="0"/>
      <c r="FM1830" s="0"/>
      <c r="FN1830" s="0"/>
      <c r="FO1830" s="0"/>
      <c r="FP1830" s="0"/>
      <c r="FQ1830" s="0"/>
      <c r="FR1830" s="0"/>
      <c r="FS1830" s="0"/>
      <c r="FT1830" s="0"/>
      <c r="FU1830" s="0"/>
      <c r="FV1830" s="0"/>
      <c r="FW1830" s="0"/>
      <c r="FX1830" s="0"/>
      <c r="FY1830" s="0"/>
      <c r="FZ1830" s="0"/>
      <c r="GA1830" s="0"/>
      <c r="GB1830" s="0"/>
      <c r="GC1830" s="0"/>
      <c r="GD1830" s="0"/>
      <c r="GE1830" s="0"/>
      <c r="GF1830" s="0"/>
      <c r="GG1830" s="0"/>
      <c r="GH1830" s="0"/>
      <c r="GI1830" s="0"/>
      <c r="GJ1830" s="0"/>
      <c r="GK1830" s="0"/>
      <c r="GL1830" s="0"/>
      <c r="GM1830" s="0"/>
      <c r="GN1830" s="0"/>
      <c r="GO1830" s="0"/>
      <c r="GP1830" s="0"/>
      <c r="GQ1830" s="0"/>
      <c r="GR1830" s="0"/>
      <c r="GS1830" s="0"/>
      <c r="GT1830" s="0"/>
      <c r="GU1830" s="0"/>
      <c r="GV1830" s="0"/>
      <c r="GW1830" s="0"/>
      <c r="GX1830" s="0"/>
      <c r="GY1830" s="0"/>
      <c r="GZ1830" s="0"/>
      <c r="HA1830" s="0"/>
      <c r="HB1830" s="0"/>
      <c r="HC1830" s="0"/>
      <c r="HD1830" s="0"/>
      <c r="HE1830" s="0"/>
      <c r="HF1830" s="0"/>
      <c r="HG1830" s="0"/>
      <c r="HH1830" s="0"/>
      <c r="HI1830" s="0"/>
      <c r="HJ1830" s="0"/>
      <c r="HK1830" s="0"/>
      <c r="HL1830" s="0"/>
      <c r="HM1830" s="0"/>
      <c r="HN1830" s="0"/>
      <c r="HO1830" s="0"/>
      <c r="HP1830" s="0"/>
      <c r="HQ1830" s="0"/>
      <c r="HR1830" s="0"/>
      <c r="HS1830" s="0"/>
      <c r="HT1830" s="0"/>
      <c r="HU1830" s="0"/>
      <c r="HV1830" s="0"/>
      <c r="HW1830" s="0"/>
      <c r="HX1830" s="0"/>
      <c r="HY1830" s="0"/>
      <c r="HZ1830" s="0"/>
      <c r="IA1830" s="0"/>
      <c r="IB1830" s="0"/>
      <c r="IC1830" s="0"/>
      <c r="ID1830" s="0"/>
      <c r="IE1830" s="0"/>
      <c r="IF1830" s="0"/>
      <c r="IG1830" s="0"/>
      <c r="IH1830" s="0"/>
      <c r="II1830" s="0"/>
      <c r="IJ1830" s="0"/>
      <c r="IK1830" s="0"/>
      <c r="IL1830" s="0"/>
      <c r="IM1830" s="0"/>
      <c r="IN1830" s="0"/>
      <c r="IO1830" s="0"/>
      <c r="IP1830" s="0"/>
      <c r="IQ1830" s="0"/>
      <c r="IR1830" s="0"/>
      <c r="IS1830" s="0"/>
      <c r="IT1830" s="0"/>
      <c r="IU1830" s="0"/>
      <c r="IV1830" s="0"/>
      <c r="IW1830" s="0"/>
    </row>
    <row r="1831" customFormat="false" ht="28" hidden="false" customHeight="true" outlineLevel="0" collapsed="false">
      <c r="A1831" s="75" t="s">
        <v>987</v>
      </c>
      <c r="B1831" s="75" t="s">
        <v>1399</v>
      </c>
      <c r="C1831" s="106" t="s">
        <v>1061</v>
      </c>
      <c r="D1831" s="106"/>
      <c r="E1831" s="107" t="s">
        <v>990</v>
      </c>
      <c r="F1831" s="78" t="n">
        <v>1.98</v>
      </c>
      <c r="G1831" s="78" t="n">
        <v>1.1</v>
      </c>
      <c r="H1831" s="78" t="s">
        <v>499</v>
      </c>
      <c r="I1831" s="78" t="s">
        <v>500</v>
      </c>
      <c r="J1831" s="79"/>
      <c r="K1831" s="79" t="n">
        <v>11</v>
      </c>
      <c r="L1831" s="0"/>
      <c r="M1831" s="0"/>
      <c r="N1831" s="0"/>
      <c r="O1831" s="0"/>
      <c r="P1831" s="0"/>
      <c r="Q1831" s="0"/>
      <c r="R1831" s="0"/>
      <c r="S1831" s="0"/>
      <c r="T1831" s="0"/>
      <c r="U1831" s="0"/>
      <c r="V1831" s="0"/>
      <c r="W1831" s="0"/>
      <c r="X1831" s="0"/>
      <c r="Y1831" s="0"/>
      <c r="Z1831" s="0"/>
      <c r="AA1831" s="0"/>
      <c r="AB1831" s="0"/>
      <c r="AC1831" s="0"/>
      <c r="AD1831" s="0"/>
      <c r="AE1831" s="0"/>
      <c r="AF1831" s="0"/>
      <c r="AG1831" s="0"/>
      <c r="AH1831" s="0"/>
      <c r="AI1831" s="0"/>
      <c r="AJ1831" s="0"/>
      <c r="AK1831" s="0"/>
      <c r="AL1831" s="0"/>
      <c r="AM1831" s="0"/>
      <c r="AN1831" s="0"/>
      <c r="AO1831" s="0"/>
      <c r="AP1831" s="0"/>
      <c r="AQ1831" s="0"/>
      <c r="AR1831" s="0"/>
      <c r="AS1831" s="0"/>
      <c r="AT1831" s="0"/>
      <c r="AU1831" s="0"/>
      <c r="AV1831" s="0"/>
      <c r="AW1831" s="0"/>
      <c r="AX1831" s="0"/>
      <c r="AY1831" s="0"/>
      <c r="AZ1831" s="0"/>
      <c r="BA1831" s="0"/>
      <c r="BB1831" s="0"/>
      <c r="BC1831" s="0"/>
      <c r="BD1831" s="0"/>
      <c r="BE1831" s="0"/>
      <c r="BF1831" s="0"/>
      <c r="BG1831" s="0"/>
      <c r="BH1831" s="0"/>
      <c r="BI1831" s="0"/>
      <c r="BJ1831" s="0"/>
      <c r="BK1831" s="0"/>
      <c r="BL1831" s="0"/>
      <c r="BM1831" s="0"/>
      <c r="BN1831" s="0"/>
      <c r="BO1831" s="0"/>
      <c r="BP1831" s="0"/>
      <c r="BQ1831" s="0"/>
      <c r="BR1831" s="0"/>
      <c r="BS1831" s="0"/>
      <c r="BT1831" s="0"/>
      <c r="BU1831" s="0"/>
      <c r="BV1831" s="0"/>
      <c r="BW1831" s="0"/>
      <c r="BX1831" s="0"/>
      <c r="BY1831" s="0"/>
      <c r="BZ1831" s="0"/>
      <c r="CA1831" s="0"/>
      <c r="CB1831" s="0"/>
      <c r="CC1831" s="0"/>
      <c r="CD1831" s="0"/>
      <c r="CE1831" s="0"/>
      <c r="CF1831" s="0"/>
      <c r="CG1831" s="0"/>
      <c r="CH1831" s="0"/>
      <c r="CI1831" s="0"/>
      <c r="CJ1831" s="0"/>
      <c r="CK1831" s="0"/>
      <c r="CL1831" s="0"/>
      <c r="CM1831" s="0"/>
      <c r="CN1831" s="0"/>
      <c r="CO1831" s="0"/>
      <c r="CP1831" s="0"/>
      <c r="CQ1831" s="0"/>
      <c r="CR1831" s="0"/>
      <c r="CS1831" s="0"/>
      <c r="CT1831" s="0"/>
      <c r="CU1831" s="0"/>
      <c r="CV1831" s="0"/>
      <c r="CW1831" s="0"/>
      <c r="CX1831" s="0"/>
      <c r="CY1831" s="0"/>
      <c r="CZ1831" s="0"/>
      <c r="DA1831" s="0"/>
      <c r="DB1831" s="0"/>
      <c r="DC1831" s="0"/>
      <c r="DD1831" s="0"/>
      <c r="DE1831" s="0"/>
      <c r="DF1831" s="0"/>
      <c r="DG1831" s="0"/>
      <c r="DH1831" s="0"/>
      <c r="DI1831" s="0"/>
      <c r="DJ1831" s="0"/>
      <c r="DK1831" s="0"/>
      <c r="DL1831" s="0"/>
      <c r="DM1831" s="0"/>
      <c r="DN1831" s="0"/>
      <c r="DO1831" s="0"/>
      <c r="DP1831" s="0"/>
      <c r="DQ1831" s="0"/>
      <c r="DR1831" s="0"/>
      <c r="DS1831" s="0"/>
      <c r="DT1831" s="0"/>
      <c r="DU1831" s="0"/>
      <c r="DV1831" s="0"/>
      <c r="DW1831" s="0"/>
      <c r="DX1831" s="0"/>
      <c r="DY1831" s="0"/>
      <c r="DZ1831" s="0"/>
      <c r="EA1831" s="0"/>
      <c r="EB1831" s="0"/>
      <c r="EC1831" s="0"/>
      <c r="ED1831" s="0"/>
      <c r="EE1831" s="0"/>
      <c r="EF1831" s="0"/>
      <c r="EG1831" s="0"/>
      <c r="EH1831" s="0"/>
      <c r="EI1831" s="0"/>
      <c r="EJ1831" s="0"/>
      <c r="EK1831" s="0"/>
      <c r="EL1831" s="0"/>
      <c r="EM1831" s="0"/>
      <c r="EN1831" s="0"/>
      <c r="EO1831" s="0"/>
      <c r="EP1831" s="0"/>
      <c r="EQ1831" s="0"/>
      <c r="ER1831" s="0"/>
      <c r="ES1831" s="0"/>
      <c r="ET1831" s="0"/>
      <c r="EU1831" s="0"/>
      <c r="EV1831" s="0"/>
      <c r="EW1831" s="0"/>
      <c r="EX1831" s="0"/>
      <c r="EY1831" s="0"/>
      <c r="EZ1831" s="0"/>
      <c r="FA1831" s="0"/>
      <c r="FB1831" s="0"/>
      <c r="FC1831" s="0"/>
      <c r="FD1831" s="0"/>
      <c r="FE1831" s="0"/>
      <c r="FF1831" s="0"/>
      <c r="FG1831" s="0"/>
      <c r="FH1831" s="0"/>
      <c r="FI1831" s="0"/>
      <c r="FJ1831" s="0"/>
      <c r="FK1831" s="0"/>
      <c r="FL1831" s="0"/>
      <c r="FM1831" s="0"/>
      <c r="FN1831" s="0"/>
      <c r="FO1831" s="0"/>
      <c r="FP1831" s="0"/>
      <c r="FQ1831" s="0"/>
      <c r="FR1831" s="0"/>
      <c r="FS1831" s="0"/>
      <c r="FT1831" s="0"/>
      <c r="FU1831" s="0"/>
      <c r="FV1831" s="0"/>
      <c r="FW1831" s="0"/>
      <c r="FX1831" s="0"/>
      <c r="FY1831" s="0"/>
      <c r="FZ1831" s="0"/>
      <c r="GA1831" s="0"/>
      <c r="GB1831" s="0"/>
      <c r="GC1831" s="0"/>
      <c r="GD1831" s="0"/>
      <c r="GE1831" s="0"/>
      <c r="GF1831" s="0"/>
      <c r="GG1831" s="0"/>
      <c r="GH1831" s="0"/>
      <c r="GI1831" s="0"/>
      <c r="GJ1831" s="0"/>
      <c r="GK1831" s="0"/>
      <c r="GL1831" s="0"/>
      <c r="GM1831" s="0"/>
      <c r="GN1831" s="0"/>
      <c r="GO1831" s="0"/>
      <c r="GP1831" s="0"/>
      <c r="GQ1831" s="0"/>
      <c r="GR1831" s="0"/>
      <c r="GS1831" s="0"/>
      <c r="GT1831" s="0"/>
      <c r="GU1831" s="0"/>
      <c r="GV1831" s="0"/>
      <c r="GW1831" s="0"/>
      <c r="GX1831" s="0"/>
      <c r="GY1831" s="0"/>
      <c r="GZ1831" s="0"/>
      <c r="HA1831" s="0"/>
      <c r="HB1831" s="0"/>
      <c r="HC1831" s="0"/>
      <c r="HD1831" s="0"/>
      <c r="HE1831" s="0"/>
      <c r="HF1831" s="0"/>
      <c r="HG1831" s="0"/>
      <c r="HH1831" s="0"/>
      <c r="HI1831" s="0"/>
      <c r="HJ1831" s="0"/>
      <c r="HK1831" s="0"/>
      <c r="HL1831" s="0"/>
      <c r="HM1831" s="0"/>
      <c r="HN1831" s="0"/>
      <c r="HO1831" s="0"/>
      <c r="HP1831" s="0"/>
      <c r="HQ1831" s="0"/>
      <c r="HR1831" s="0"/>
      <c r="HS1831" s="0"/>
      <c r="HT1831" s="0"/>
      <c r="HU1831" s="0"/>
      <c r="HV1831" s="0"/>
      <c r="HW1831" s="0"/>
      <c r="HX1831" s="0"/>
      <c r="HY1831" s="0"/>
      <c r="HZ1831" s="0"/>
      <c r="IA1831" s="0"/>
      <c r="IB1831" s="0"/>
      <c r="IC1831" s="0"/>
      <c r="ID1831" s="0"/>
      <c r="IE1831" s="0"/>
      <c r="IF1831" s="0"/>
      <c r="IG1831" s="0"/>
      <c r="IH1831" s="0"/>
      <c r="II1831" s="0"/>
      <c r="IJ1831" s="0"/>
      <c r="IK1831" s="0"/>
      <c r="IL1831" s="0"/>
      <c r="IM1831" s="0"/>
      <c r="IN1831" s="0"/>
      <c r="IO1831" s="0"/>
      <c r="IP1831" s="0"/>
      <c r="IQ1831" s="0"/>
      <c r="IR1831" s="0"/>
      <c r="IS1831" s="0"/>
      <c r="IT1831" s="0"/>
      <c r="IU1831" s="0"/>
      <c r="IV1831" s="0"/>
      <c r="IW1831" s="0"/>
    </row>
    <row r="1832" customFormat="false" ht="28" hidden="false" customHeight="true" outlineLevel="0" collapsed="false">
      <c r="A1832" s="75" t="s">
        <v>987</v>
      </c>
      <c r="B1832" s="75" t="s">
        <v>1400</v>
      </c>
      <c r="C1832" s="106" t="s">
        <v>1079</v>
      </c>
      <c r="D1832" s="106"/>
      <c r="E1832" s="107" t="s">
        <v>990</v>
      </c>
      <c r="F1832" s="78" t="n">
        <v>0.36</v>
      </c>
      <c r="G1832" s="78" t="n">
        <v>0.2</v>
      </c>
      <c r="H1832" s="78" t="s">
        <v>499</v>
      </c>
      <c r="I1832" s="78" t="s">
        <v>500</v>
      </c>
      <c r="J1832" s="79"/>
      <c r="K1832" s="79" t="n">
        <v>2</v>
      </c>
      <c r="L1832" s="0"/>
      <c r="M1832" s="0"/>
      <c r="N1832" s="0"/>
      <c r="O1832" s="0"/>
      <c r="P1832" s="0"/>
      <c r="Q1832" s="0"/>
      <c r="R1832" s="0"/>
      <c r="S1832" s="0"/>
      <c r="T1832" s="0"/>
      <c r="U1832" s="0"/>
      <c r="V1832" s="0"/>
      <c r="W1832" s="0"/>
      <c r="X1832" s="0"/>
      <c r="Y1832" s="0"/>
      <c r="Z1832" s="0"/>
      <c r="AA1832" s="0"/>
      <c r="AB1832" s="0"/>
      <c r="AC1832" s="0"/>
      <c r="AD1832" s="0"/>
      <c r="AE1832" s="0"/>
      <c r="AF1832" s="0"/>
      <c r="AG1832" s="0"/>
      <c r="AH1832" s="0"/>
      <c r="AI1832" s="0"/>
      <c r="AJ1832" s="0"/>
      <c r="AK1832" s="0"/>
      <c r="AL1832" s="0"/>
      <c r="AM1832" s="0"/>
      <c r="AN1832" s="0"/>
      <c r="AO1832" s="0"/>
      <c r="AP1832" s="0"/>
      <c r="AQ1832" s="0"/>
      <c r="AR1832" s="0"/>
      <c r="AS1832" s="0"/>
      <c r="AT1832" s="0"/>
      <c r="AU1832" s="0"/>
      <c r="AV1832" s="0"/>
      <c r="AW1832" s="0"/>
      <c r="AX1832" s="0"/>
      <c r="AY1832" s="0"/>
      <c r="AZ1832" s="0"/>
      <c r="BA1832" s="0"/>
      <c r="BB1832" s="0"/>
      <c r="BC1832" s="0"/>
      <c r="BD1832" s="0"/>
      <c r="BE1832" s="0"/>
      <c r="BF1832" s="0"/>
      <c r="BG1832" s="0"/>
      <c r="BH1832" s="0"/>
      <c r="BI1832" s="0"/>
      <c r="BJ1832" s="0"/>
      <c r="BK1832" s="0"/>
      <c r="BL1832" s="0"/>
      <c r="BM1832" s="0"/>
      <c r="BN1832" s="0"/>
      <c r="BO1832" s="0"/>
      <c r="BP1832" s="0"/>
      <c r="BQ1832" s="0"/>
      <c r="BR1832" s="0"/>
      <c r="BS1832" s="0"/>
      <c r="BT1832" s="0"/>
      <c r="BU1832" s="0"/>
      <c r="BV1832" s="0"/>
      <c r="BW1832" s="0"/>
      <c r="BX1832" s="0"/>
      <c r="BY1832" s="0"/>
      <c r="BZ1832" s="0"/>
      <c r="CA1832" s="0"/>
      <c r="CB1832" s="0"/>
      <c r="CC1832" s="0"/>
      <c r="CD1832" s="0"/>
      <c r="CE1832" s="0"/>
      <c r="CF1832" s="0"/>
      <c r="CG1832" s="0"/>
      <c r="CH1832" s="0"/>
      <c r="CI1832" s="0"/>
      <c r="CJ1832" s="0"/>
      <c r="CK1832" s="0"/>
      <c r="CL1832" s="0"/>
      <c r="CM1832" s="0"/>
      <c r="CN1832" s="0"/>
      <c r="CO1832" s="0"/>
      <c r="CP1832" s="0"/>
      <c r="CQ1832" s="0"/>
      <c r="CR1832" s="0"/>
      <c r="CS1832" s="0"/>
      <c r="CT1832" s="0"/>
      <c r="CU1832" s="0"/>
      <c r="CV1832" s="0"/>
      <c r="CW1832" s="0"/>
      <c r="CX1832" s="0"/>
      <c r="CY1832" s="0"/>
      <c r="CZ1832" s="0"/>
      <c r="DA1832" s="0"/>
      <c r="DB1832" s="0"/>
      <c r="DC1832" s="0"/>
      <c r="DD1832" s="0"/>
      <c r="DE1832" s="0"/>
      <c r="DF1832" s="0"/>
      <c r="DG1832" s="0"/>
      <c r="DH1832" s="0"/>
      <c r="DI1832" s="0"/>
      <c r="DJ1832" s="0"/>
      <c r="DK1832" s="0"/>
      <c r="DL1832" s="0"/>
      <c r="DM1832" s="0"/>
      <c r="DN1832" s="0"/>
      <c r="DO1832" s="0"/>
      <c r="DP1832" s="0"/>
      <c r="DQ1832" s="0"/>
      <c r="DR1832" s="0"/>
      <c r="DS1832" s="0"/>
      <c r="DT1832" s="0"/>
      <c r="DU1832" s="0"/>
      <c r="DV1832" s="0"/>
      <c r="DW1832" s="0"/>
      <c r="DX1832" s="0"/>
      <c r="DY1832" s="0"/>
      <c r="DZ1832" s="0"/>
      <c r="EA1832" s="0"/>
      <c r="EB1832" s="0"/>
      <c r="EC1832" s="0"/>
      <c r="ED1832" s="0"/>
      <c r="EE1832" s="0"/>
      <c r="EF1832" s="0"/>
      <c r="EG1832" s="0"/>
      <c r="EH1832" s="0"/>
      <c r="EI1832" s="0"/>
      <c r="EJ1832" s="0"/>
      <c r="EK1832" s="0"/>
      <c r="EL1832" s="0"/>
      <c r="EM1832" s="0"/>
      <c r="EN1832" s="0"/>
      <c r="EO1832" s="0"/>
      <c r="EP1832" s="0"/>
      <c r="EQ1832" s="0"/>
      <c r="ER1832" s="0"/>
      <c r="ES1832" s="0"/>
      <c r="ET1832" s="0"/>
      <c r="EU1832" s="0"/>
      <c r="EV1832" s="0"/>
      <c r="EW1832" s="0"/>
      <c r="EX1832" s="0"/>
      <c r="EY1832" s="0"/>
      <c r="EZ1832" s="0"/>
      <c r="FA1832" s="0"/>
      <c r="FB1832" s="0"/>
      <c r="FC1832" s="0"/>
      <c r="FD1832" s="0"/>
      <c r="FE1832" s="0"/>
      <c r="FF1832" s="0"/>
      <c r="FG1832" s="0"/>
      <c r="FH1832" s="0"/>
      <c r="FI1832" s="0"/>
      <c r="FJ1832" s="0"/>
      <c r="FK1832" s="0"/>
      <c r="FL1832" s="0"/>
      <c r="FM1832" s="0"/>
      <c r="FN1832" s="0"/>
      <c r="FO1832" s="0"/>
      <c r="FP1832" s="0"/>
      <c r="FQ1832" s="0"/>
      <c r="FR1832" s="0"/>
      <c r="FS1832" s="0"/>
      <c r="FT1832" s="0"/>
      <c r="FU1832" s="0"/>
      <c r="FV1832" s="0"/>
      <c r="FW1832" s="0"/>
      <c r="FX1832" s="0"/>
      <c r="FY1832" s="0"/>
      <c r="FZ1832" s="0"/>
      <c r="GA1832" s="0"/>
      <c r="GB1832" s="0"/>
      <c r="GC1832" s="0"/>
      <c r="GD1832" s="0"/>
      <c r="GE1832" s="0"/>
      <c r="GF1832" s="0"/>
      <c r="GG1832" s="0"/>
      <c r="GH1832" s="0"/>
      <c r="GI1832" s="0"/>
      <c r="GJ1832" s="0"/>
      <c r="GK1832" s="0"/>
      <c r="GL1832" s="0"/>
      <c r="GM1832" s="0"/>
      <c r="GN1832" s="0"/>
      <c r="GO1832" s="0"/>
      <c r="GP1832" s="0"/>
      <c r="GQ1832" s="0"/>
      <c r="GR1832" s="0"/>
      <c r="GS1832" s="0"/>
      <c r="GT1832" s="0"/>
      <c r="GU1832" s="0"/>
      <c r="GV1832" s="0"/>
      <c r="GW1832" s="0"/>
      <c r="GX1832" s="0"/>
      <c r="GY1832" s="0"/>
      <c r="GZ1832" s="0"/>
      <c r="HA1832" s="0"/>
      <c r="HB1832" s="0"/>
      <c r="HC1832" s="0"/>
      <c r="HD1832" s="0"/>
      <c r="HE1832" s="0"/>
      <c r="HF1832" s="0"/>
      <c r="HG1832" s="0"/>
      <c r="HH1832" s="0"/>
      <c r="HI1832" s="0"/>
      <c r="HJ1832" s="0"/>
      <c r="HK1832" s="0"/>
      <c r="HL1832" s="0"/>
      <c r="HM1832" s="0"/>
      <c r="HN1832" s="0"/>
      <c r="HO1832" s="0"/>
      <c r="HP1832" s="0"/>
      <c r="HQ1832" s="0"/>
      <c r="HR1832" s="0"/>
      <c r="HS1832" s="0"/>
      <c r="HT1832" s="0"/>
      <c r="HU1832" s="0"/>
      <c r="HV1832" s="0"/>
      <c r="HW1832" s="0"/>
      <c r="HX1832" s="0"/>
      <c r="HY1832" s="0"/>
      <c r="HZ1832" s="0"/>
      <c r="IA1832" s="0"/>
      <c r="IB1832" s="0"/>
      <c r="IC1832" s="0"/>
      <c r="ID1832" s="0"/>
      <c r="IE1832" s="0"/>
      <c r="IF1832" s="0"/>
      <c r="IG1832" s="0"/>
      <c r="IH1832" s="0"/>
      <c r="II1832" s="0"/>
      <c r="IJ1832" s="0"/>
      <c r="IK1832" s="0"/>
      <c r="IL1832" s="0"/>
      <c r="IM1832" s="0"/>
      <c r="IN1832" s="0"/>
      <c r="IO1832" s="0"/>
      <c r="IP1832" s="0"/>
      <c r="IQ1832" s="0"/>
      <c r="IR1832" s="0"/>
      <c r="IS1832" s="0"/>
      <c r="IT1832" s="0"/>
      <c r="IU1832" s="0"/>
      <c r="IV1832" s="0"/>
      <c r="IW1832" s="0"/>
    </row>
    <row r="1833" customFormat="false" ht="28" hidden="false" customHeight="true" outlineLevel="0" collapsed="false">
      <c r="A1833" s="75" t="s">
        <v>987</v>
      </c>
      <c r="B1833" s="75" t="s">
        <v>1401</v>
      </c>
      <c r="C1833" s="106" t="s">
        <v>1025</v>
      </c>
      <c r="D1833" s="106"/>
      <c r="E1833" s="107" t="s">
        <v>990</v>
      </c>
      <c r="F1833" s="78" t="n">
        <v>1.08</v>
      </c>
      <c r="G1833" s="78" t="n">
        <v>0.6</v>
      </c>
      <c r="H1833" s="78" t="s">
        <v>499</v>
      </c>
      <c r="I1833" s="78" t="s">
        <v>500</v>
      </c>
      <c r="J1833" s="79"/>
      <c r="K1833" s="79" t="n">
        <v>6</v>
      </c>
      <c r="L1833" s="0"/>
      <c r="M1833" s="0"/>
      <c r="N1833" s="0"/>
      <c r="O1833" s="0"/>
      <c r="P1833" s="0"/>
      <c r="Q1833" s="0"/>
      <c r="R1833" s="0"/>
      <c r="S1833" s="0"/>
      <c r="T1833" s="0"/>
      <c r="U1833" s="0"/>
      <c r="V1833" s="0"/>
      <c r="W1833" s="0"/>
      <c r="X1833" s="0"/>
      <c r="Y1833" s="0"/>
      <c r="Z1833" s="0"/>
      <c r="AA1833" s="0"/>
      <c r="AB1833" s="0"/>
      <c r="AC1833" s="0"/>
      <c r="AD1833" s="0"/>
      <c r="AE1833" s="0"/>
      <c r="AF1833" s="0"/>
      <c r="AG1833" s="0"/>
      <c r="AH1833" s="0"/>
      <c r="AI1833" s="0"/>
      <c r="AJ1833" s="0"/>
      <c r="AK1833" s="0"/>
      <c r="AL1833" s="0"/>
      <c r="AM1833" s="0"/>
      <c r="AN1833" s="0"/>
      <c r="AO1833" s="0"/>
      <c r="AP1833" s="0"/>
      <c r="AQ1833" s="0"/>
      <c r="AR1833" s="0"/>
      <c r="AS1833" s="0"/>
      <c r="AT1833" s="0"/>
      <c r="AU1833" s="0"/>
      <c r="AV1833" s="0"/>
      <c r="AW1833" s="0"/>
      <c r="AX1833" s="0"/>
      <c r="AY1833" s="0"/>
      <c r="AZ1833" s="0"/>
      <c r="BA1833" s="0"/>
      <c r="BB1833" s="0"/>
      <c r="BC1833" s="0"/>
      <c r="BD1833" s="0"/>
      <c r="BE1833" s="0"/>
      <c r="BF1833" s="0"/>
      <c r="BG1833" s="0"/>
      <c r="BH1833" s="0"/>
      <c r="BI1833" s="0"/>
      <c r="BJ1833" s="0"/>
      <c r="BK1833" s="0"/>
      <c r="BL1833" s="0"/>
      <c r="BM1833" s="0"/>
      <c r="BN1833" s="0"/>
      <c r="BO1833" s="0"/>
      <c r="BP1833" s="0"/>
      <c r="BQ1833" s="0"/>
      <c r="BR1833" s="0"/>
      <c r="BS1833" s="0"/>
      <c r="BT1833" s="0"/>
      <c r="BU1833" s="0"/>
      <c r="BV1833" s="0"/>
      <c r="BW1833" s="0"/>
      <c r="BX1833" s="0"/>
      <c r="BY1833" s="0"/>
      <c r="BZ1833" s="0"/>
      <c r="CA1833" s="0"/>
      <c r="CB1833" s="0"/>
      <c r="CC1833" s="0"/>
      <c r="CD1833" s="0"/>
      <c r="CE1833" s="0"/>
      <c r="CF1833" s="0"/>
      <c r="CG1833" s="0"/>
      <c r="CH1833" s="0"/>
      <c r="CI1833" s="0"/>
      <c r="CJ1833" s="0"/>
      <c r="CK1833" s="0"/>
      <c r="CL1833" s="0"/>
      <c r="CM1833" s="0"/>
      <c r="CN1833" s="0"/>
      <c r="CO1833" s="0"/>
      <c r="CP1833" s="0"/>
      <c r="CQ1833" s="0"/>
      <c r="CR1833" s="0"/>
      <c r="CS1833" s="0"/>
      <c r="CT1833" s="0"/>
      <c r="CU1833" s="0"/>
      <c r="CV1833" s="0"/>
      <c r="CW1833" s="0"/>
      <c r="CX1833" s="0"/>
      <c r="CY1833" s="0"/>
      <c r="CZ1833" s="0"/>
      <c r="DA1833" s="0"/>
      <c r="DB1833" s="0"/>
      <c r="DC1833" s="0"/>
      <c r="DD1833" s="0"/>
      <c r="DE1833" s="0"/>
      <c r="DF1833" s="0"/>
      <c r="DG1833" s="0"/>
      <c r="DH1833" s="0"/>
      <c r="DI1833" s="0"/>
      <c r="DJ1833" s="0"/>
      <c r="DK1833" s="0"/>
      <c r="DL1833" s="0"/>
      <c r="DM1833" s="0"/>
      <c r="DN1833" s="0"/>
      <c r="DO1833" s="0"/>
      <c r="DP1833" s="0"/>
      <c r="DQ1833" s="0"/>
      <c r="DR1833" s="0"/>
      <c r="DS1833" s="0"/>
      <c r="DT1833" s="0"/>
      <c r="DU1833" s="0"/>
      <c r="DV1833" s="0"/>
      <c r="DW1833" s="0"/>
      <c r="DX1833" s="0"/>
      <c r="DY1833" s="0"/>
      <c r="DZ1833" s="0"/>
      <c r="EA1833" s="0"/>
      <c r="EB1833" s="0"/>
      <c r="EC1833" s="0"/>
      <c r="ED1833" s="0"/>
      <c r="EE1833" s="0"/>
      <c r="EF1833" s="0"/>
      <c r="EG1833" s="0"/>
      <c r="EH1833" s="0"/>
      <c r="EI1833" s="0"/>
      <c r="EJ1833" s="0"/>
      <c r="EK1833" s="0"/>
      <c r="EL1833" s="0"/>
      <c r="EM1833" s="0"/>
      <c r="EN1833" s="0"/>
      <c r="EO1833" s="0"/>
      <c r="EP1833" s="0"/>
      <c r="EQ1833" s="0"/>
      <c r="ER1833" s="0"/>
      <c r="ES1833" s="0"/>
      <c r="ET1833" s="0"/>
      <c r="EU1833" s="0"/>
      <c r="EV1833" s="0"/>
      <c r="EW1833" s="0"/>
      <c r="EX1833" s="0"/>
      <c r="EY1833" s="0"/>
      <c r="EZ1833" s="0"/>
      <c r="FA1833" s="0"/>
      <c r="FB1833" s="0"/>
      <c r="FC1833" s="0"/>
      <c r="FD1833" s="0"/>
      <c r="FE1833" s="0"/>
      <c r="FF1833" s="0"/>
      <c r="FG1833" s="0"/>
      <c r="FH1833" s="0"/>
      <c r="FI1833" s="0"/>
      <c r="FJ1833" s="0"/>
      <c r="FK1833" s="0"/>
      <c r="FL1833" s="0"/>
      <c r="FM1833" s="0"/>
      <c r="FN1833" s="0"/>
      <c r="FO1833" s="0"/>
      <c r="FP1833" s="0"/>
      <c r="FQ1833" s="0"/>
      <c r="FR1833" s="0"/>
      <c r="FS1833" s="0"/>
      <c r="FT1833" s="0"/>
      <c r="FU1833" s="0"/>
      <c r="FV1833" s="0"/>
      <c r="FW1833" s="0"/>
      <c r="FX1833" s="0"/>
      <c r="FY1833" s="0"/>
      <c r="FZ1833" s="0"/>
      <c r="GA1833" s="0"/>
      <c r="GB1833" s="0"/>
      <c r="GC1833" s="0"/>
      <c r="GD1833" s="0"/>
      <c r="GE1833" s="0"/>
      <c r="GF1833" s="0"/>
      <c r="GG1833" s="0"/>
      <c r="GH1833" s="0"/>
      <c r="GI1833" s="0"/>
      <c r="GJ1833" s="0"/>
      <c r="GK1833" s="0"/>
      <c r="GL1833" s="0"/>
      <c r="GM1833" s="0"/>
      <c r="GN1833" s="0"/>
      <c r="GO1833" s="0"/>
      <c r="GP1833" s="0"/>
      <c r="GQ1833" s="0"/>
      <c r="GR1833" s="0"/>
      <c r="GS1833" s="0"/>
      <c r="GT1833" s="0"/>
      <c r="GU1833" s="0"/>
      <c r="GV1833" s="0"/>
      <c r="GW1833" s="0"/>
      <c r="GX1833" s="0"/>
      <c r="GY1833" s="0"/>
      <c r="GZ1833" s="0"/>
      <c r="HA1833" s="0"/>
      <c r="HB1833" s="0"/>
      <c r="HC1833" s="0"/>
      <c r="HD1833" s="0"/>
      <c r="HE1833" s="0"/>
      <c r="HF1833" s="0"/>
      <c r="HG1833" s="0"/>
      <c r="HH1833" s="0"/>
      <c r="HI1833" s="0"/>
      <c r="HJ1833" s="0"/>
      <c r="HK1833" s="0"/>
      <c r="HL1833" s="0"/>
      <c r="HM1833" s="0"/>
      <c r="HN1833" s="0"/>
      <c r="HO1833" s="0"/>
      <c r="HP1833" s="0"/>
      <c r="HQ1833" s="0"/>
      <c r="HR1833" s="0"/>
      <c r="HS1833" s="0"/>
      <c r="HT1833" s="0"/>
      <c r="HU1833" s="0"/>
      <c r="HV1833" s="0"/>
      <c r="HW1833" s="0"/>
      <c r="HX1833" s="0"/>
      <c r="HY1833" s="0"/>
      <c r="HZ1833" s="0"/>
      <c r="IA1833" s="0"/>
      <c r="IB1833" s="0"/>
      <c r="IC1833" s="0"/>
      <c r="ID1833" s="0"/>
      <c r="IE1833" s="0"/>
      <c r="IF1833" s="0"/>
      <c r="IG1833" s="0"/>
      <c r="IH1833" s="0"/>
      <c r="II1833" s="0"/>
      <c r="IJ1833" s="0"/>
      <c r="IK1833" s="0"/>
      <c r="IL1833" s="0"/>
      <c r="IM1833" s="0"/>
      <c r="IN1833" s="0"/>
      <c r="IO1833" s="0"/>
      <c r="IP1833" s="0"/>
      <c r="IQ1833" s="0"/>
      <c r="IR1833" s="0"/>
      <c r="IS1833" s="0"/>
      <c r="IT1833" s="0"/>
      <c r="IU1833" s="0"/>
      <c r="IV1833" s="0"/>
      <c r="IW1833" s="0"/>
    </row>
    <row r="1834" customFormat="false" ht="28" hidden="false" customHeight="true" outlineLevel="0" collapsed="false">
      <c r="A1834" s="75" t="s">
        <v>987</v>
      </c>
      <c r="B1834" s="75" t="s">
        <v>1402</v>
      </c>
      <c r="C1834" s="106" t="s">
        <v>1227</v>
      </c>
      <c r="D1834" s="106"/>
      <c r="E1834" s="107" t="s">
        <v>990</v>
      </c>
      <c r="F1834" s="78" t="n">
        <v>8.1</v>
      </c>
      <c r="G1834" s="78" t="n">
        <v>4.5</v>
      </c>
      <c r="H1834" s="78" t="s">
        <v>499</v>
      </c>
      <c r="I1834" s="78" t="s">
        <v>500</v>
      </c>
      <c r="J1834" s="79" t="n">
        <v>1</v>
      </c>
      <c r="K1834" s="79" t="n">
        <v>45</v>
      </c>
      <c r="L1834" s="0"/>
      <c r="M1834" s="0"/>
      <c r="N1834" s="0"/>
      <c r="O1834" s="0"/>
      <c r="P1834" s="0"/>
      <c r="Q1834" s="0"/>
      <c r="R1834" s="0"/>
      <c r="S1834" s="0"/>
      <c r="T1834" s="0"/>
      <c r="U1834" s="0"/>
      <c r="V1834" s="0"/>
      <c r="W1834" s="0"/>
      <c r="X1834" s="0"/>
      <c r="Y1834" s="0"/>
      <c r="Z1834" s="0"/>
      <c r="AA1834" s="0"/>
      <c r="AB1834" s="0"/>
      <c r="AC1834" s="0"/>
      <c r="AD1834" s="0"/>
      <c r="AE1834" s="0"/>
      <c r="AF1834" s="0"/>
      <c r="AG1834" s="0"/>
      <c r="AH1834" s="0"/>
      <c r="AI1834" s="0"/>
      <c r="AJ1834" s="0"/>
      <c r="AK1834" s="0"/>
      <c r="AL1834" s="0"/>
      <c r="AM1834" s="0"/>
      <c r="AN1834" s="0"/>
      <c r="AO1834" s="0"/>
      <c r="AP1834" s="0"/>
      <c r="AQ1834" s="0"/>
      <c r="AR1834" s="0"/>
      <c r="AS1834" s="0"/>
      <c r="AT1834" s="0"/>
      <c r="AU1834" s="0"/>
      <c r="AV1834" s="0"/>
      <c r="AW1834" s="0"/>
      <c r="AX1834" s="0"/>
      <c r="AY1834" s="0"/>
      <c r="AZ1834" s="0"/>
      <c r="BA1834" s="0"/>
      <c r="BB1834" s="0"/>
      <c r="BC1834" s="0"/>
      <c r="BD1834" s="0"/>
      <c r="BE1834" s="0"/>
      <c r="BF1834" s="0"/>
      <c r="BG1834" s="0"/>
      <c r="BH1834" s="0"/>
      <c r="BI1834" s="0"/>
      <c r="BJ1834" s="0"/>
      <c r="BK1834" s="0"/>
      <c r="BL1834" s="0"/>
      <c r="BM1834" s="0"/>
      <c r="BN1834" s="0"/>
      <c r="BO1834" s="0"/>
      <c r="BP1834" s="0"/>
      <c r="BQ1834" s="0"/>
      <c r="BR1834" s="0"/>
      <c r="BS1834" s="0"/>
      <c r="BT1834" s="0"/>
      <c r="BU1834" s="0"/>
      <c r="BV1834" s="0"/>
      <c r="BW1834" s="0"/>
      <c r="BX1834" s="0"/>
      <c r="BY1834" s="0"/>
      <c r="BZ1834" s="0"/>
      <c r="CA1834" s="0"/>
      <c r="CB1834" s="0"/>
      <c r="CC1834" s="0"/>
      <c r="CD1834" s="0"/>
      <c r="CE1834" s="0"/>
      <c r="CF1834" s="0"/>
      <c r="CG1834" s="0"/>
      <c r="CH1834" s="0"/>
      <c r="CI1834" s="0"/>
      <c r="CJ1834" s="0"/>
      <c r="CK1834" s="0"/>
      <c r="CL1834" s="0"/>
      <c r="CM1834" s="0"/>
      <c r="CN1834" s="0"/>
      <c r="CO1834" s="0"/>
      <c r="CP1834" s="0"/>
      <c r="CQ1834" s="0"/>
      <c r="CR1834" s="0"/>
      <c r="CS1834" s="0"/>
      <c r="CT1834" s="0"/>
      <c r="CU1834" s="0"/>
      <c r="CV1834" s="0"/>
      <c r="CW1834" s="0"/>
      <c r="CX1834" s="0"/>
      <c r="CY1834" s="0"/>
      <c r="CZ1834" s="0"/>
      <c r="DA1834" s="0"/>
      <c r="DB1834" s="0"/>
      <c r="DC1834" s="0"/>
      <c r="DD1834" s="0"/>
      <c r="DE1834" s="0"/>
      <c r="DF1834" s="0"/>
      <c r="DG1834" s="0"/>
      <c r="DH1834" s="0"/>
      <c r="DI1834" s="0"/>
      <c r="DJ1834" s="0"/>
      <c r="DK1834" s="0"/>
      <c r="DL1834" s="0"/>
      <c r="DM1834" s="0"/>
      <c r="DN1834" s="0"/>
      <c r="DO1834" s="0"/>
      <c r="DP1834" s="0"/>
      <c r="DQ1834" s="0"/>
      <c r="DR1834" s="0"/>
      <c r="DS1834" s="0"/>
      <c r="DT1834" s="0"/>
      <c r="DU1834" s="0"/>
      <c r="DV1834" s="0"/>
      <c r="DW1834" s="0"/>
      <c r="DX1834" s="0"/>
      <c r="DY1834" s="0"/>
      <c r="DZ1834" s="0"/>
      <c r="EA1834" s="0"/>
      <c r="EB1834" s="0"/>
      <c r="EC1834" s="0"/>
      <c r="ED1834" s="0"/>
      <c r="EE1834" s="0"/>
      <c r="EF1834" s="0"/>
      <c r="EG1834" s="0"/>
      <c r="EH1834" s="0"/>
      <c r="EI1834" s="0"/>
      <c r="EJ1834" s="0"/>
      <c r="EK1834" s="0"/>
      <c r="EL1834" s="0"/>
      <c r="EM1834" s="0"/>
      <c r="EN1834" s="0"/>
      <c r="EO1834" s="0"/>
      <c r="EP1834" s="0"/>
      <c r="EQ1834" s="0"/>
      <c r="ER1834" s="0"/>
      <c r="ES1834" s="0"/>
      <c r="ET1834" s="0"/>
      <c r="EU1834" s="0"/>
      <c r="EV1834" s="0"/>
      <c r="EW1834" s="0"/>
      <c r="EX1834" s="0"/>
      <c r="EY1834" s="0"/>
      <c r="EZ1834" s="0"/>
      <c r="FA1834" s="0"/>
      <c r="FB1834" s="0"/>
      <c r="FC1834" s="0"/>
      <c r="FD1834" s="0"/>
      <c r="FE1834" s="0"/>
      <c r="FF1834" s="0"/>
      <c r="FG1834" s="0"/>
      <c r="FH1834" s="0"/>
      <c r="FI1834" s="0"/>
      <c r="FJ1834" s="0"/>
      <c r="FK1834" s="0"/>
      <c r="FL1834" s="0"/>
      <c r="FM1834" s="0"/>
      <c r="FN1834" s="0"/>
      <c r="FO1834" s="0"/>
      <c r="FP1834" s="0"/>
      <c r="FQ1834" s="0"/>
      <c r="FR1834" s="0"/>
      <c r="FS1834" s="0"/>
      <c r="FT1834" s="0"/>
      <c r="FU1834" s="0"/>
      <c r="FV1834" s="0"/>
      <c r="FW1834" s="0"/>
      <c r="FX1834" s="0"/>
      <c r="FY1834" s="0"/>
      <c r="FZ1834" s="0"/>
      <c r="GA1834" s="0"/>
      <c r="GB1834" s="0"/>
      <c r="GC1834" s="0"/>
      <c r="GD1834" s="0"/>
      <c r="GE1834" s="0"/>
      <c r="GF1834" s="0"/>
      <c r="GG1834" s="0"/>
      <c r="GH1834" s="0"/>
      <c r="GI1834" s="0"/>
      <c r="GJ1834" s="0"/>
      <c r="GK1834" s="0"/>
      <c r="GL1834" s="0"/>
      <c r="GM1834" s="0"/>
      <c r="GN1834" s="0"/>
      <c r="GO1834" s="0"/>
      <c r="GP1834" s="0"/>
      <c r="GQ1834" s="0"/>
      <c r="GR1834" s="0"/>
      <c r="GS1834" s="0"/>
      <c r="GT1834" s="0"/>
      <c r="GU1834" s="0"/>
      <c r="GV1834" s="0"/>
      <c r="GW1834" s="0"/>
      <c r="GX1834" s="0"/>
      <c r="GY1834" s="0"/>
      <c r="GZ1834" s="0"/>
      <c r="HA1834" s="0"/>
      <c r="HB1834" s="0"/>
      <c r="HC1834" s="0"/>
      <c r="HD1834" s="0"/>
      <c r="HE1834" s="0"/>
      <c r="HF1834" s="0"/>
      <c r="HG1834" s="0"/>
      <c r="HH1834" s="0"/>
      <c r="HI1834" s="0"/>
      <c r="HJ1834" s="0"/>
      <c r="HK1834" s="0"/>
      <c r="HL1834" s="0"/>
      <c r="HM1834" s="0"/>
      <c r="HN1834" s="0"/>
      <c r="HO1834" s="0"/>
      <c r="HP1834" s="0"/>
      <c r="HQ1834" s="0"/>
      <c r="HR1834" s="0"/>
      <c r="HS1834" s="0"/>
      <c r="HT1834" s="0"/>
      <c r="HU1834" s="0"/>
      <c r="HV1834" s="0"/>
      <c r="HW1834" s="0"/>
      <c r="HX1834" s="0"/>
      <c r="HY1834" s="0"/>
      <c r="HZ1834" s="0"/>
      <c r="IA1834" s="0"/>
      <c r="IB1834" s="0"/>
      <c r="IC1834" s="0"/>
      <c r="ID1834" s="0"/>
      <c r="IE1834" s="0"/>
      <c r="IF1834" s="0"/>
      <c r="IG1834" s="0"/>
      <c r="IH1834" s="0"/>
      <c r="II1834" s="0"/>
      <c r="IJ1834" s="0"/>
      <c r="IK1834" s="0"/>
      <c r="IL1834" s="0"/>
      <c r="IM1834" s="0"/>
      <c r="IN1834" s="0"/>
      <c r="IO1834" s="0"/>
      <c r="IP1834" s="0"/>
      <c r="IQ1834" s="0"/>
      <c r="IR1834" s="0"/>
      <c r="IS1834" s="0"/>
      <c r="IT1834" s="0"/>
      <c r="IU1834" s="0"/>
      <c r="IV1834" s="0"/>
      <c r="IW1834" s="0"/>
    </row>
    <row r="1835" customFormat="false" ht="28" hidden="false" customHeight="true" outlineLevel="0" collapsed="false">
      <c r="A1835" s="75" t="s">
        <v>987</v>
      </c>
      <c r="B1835" s="75" t="s">
        <v>1403</v>
      </c>
      <c r="C1835" s="106" t="s">
        <v>1055</v>
      </c>
      <c r="D1835" s="106"/>
      <c r="E1835" s="107" t="s">
        <v>990</v>
      </c>
      <c r="F1835" s="78" t="n">
        <v>1.44</v>
      </c>
      <c r="G1835" s="78" t="n">
        <v>0.8</v>
      </c>
      <c r="H1835" s="78" t="s">
        <v>499</v>
      </c>
      <c r="I1835" s="78" t="s">
        <v>500</v>
      </c>
      <c r="J1835" s="79"/>
      <c r="K1835" s="79" t="n">
        <v>8</v>
      </c>
      <c r="L1835" s="0"/>
      <c r="M1835" s="0"/>
      <c r="N1835" s="0"/>
      <c r="O1835" s="0"/>
      <c r="P1835" s="0"/>
      <c r="Q1835" s="0"/>
      <c r="R1835" s="0"/>
      <c r="S1835" s="0"/>
      <c r="T1835" s="0"/>
      <c r="U1835" s="0"/>
      <c r="V1835" s="0"/>
      <c r="W1835" s="0"/>
      <c r="X1835" s="0"/>
      <c r="Y1835" s="0"/>
      <c r="Z1835" s="0"/>
      <c r="AA1835" s="0"/>
      <c r="AB1835" s="0"/>
      <c r="AC1835" s="0"/>
      <c r="AD1835" s="0"/>
      <c r="AE1835" s="0"/>
      <c r="AF1835" s="0"/>
      <c r="AG1835" s="0"/>
      <c r="AH1835" s="0"/>
      <c r="AI1835" s="0"/>
      <c r="AJ1835" s="0"/>
      <c r="AK1835" s="0"/>
      <c r="AL1835" s="0"/>
      <c r="AM1835" s="0"/>
      <c r="AN1835" s="0"/>
      <c r="AO1835" s="0"/>
      <c r="AP1835" s="0"/>
      <c r="AQ1835" s="0"/>
      <c r="AR1835" s="0"/>
      <c r="AS1835" s="0"/>
      <c r="AT1835" s="0"/>
      <c r="AU1835" s="0"/>
      <c r="AV1835" s="0"/>
      <c r="AW1835" s="0"/>
      <c r="AX1835" s="0"/>
      <c r="AY1835" s="0"/>
      <c r="AZ1835" s="0"/>
      <c r="BA1835" s="0"/>
      <c r="BB1835" s="0"/>
      <c r="BC1835" s="0"/>
      <c r="BD1835" s="0"/>
      <c r="BE1835" s="0"/>
      <c r="BF1835" s="0"/>
      <c r="BG1835" s="0"/>
      <c r="BH1835" s="0"/>
      <c r="BI1835" s="0"/>
      <c r="BJ1835" s="0"/>
      <c r="BK1835" s="0"/>
      <c r="BL1835" s="0"/>
      <c r="BM1835" s="0"/>
      <c r="BN1835" s="0"/>
      <c r="BO1835" s="0"/>
      <c r="BP1835" s="0"/>
      <c r="BQ1835" s="0"/>
      <c r="BR1835" s="0"/>
      <c r="BS1835" s="0"/>
      <c r="BT1835" s="0"/>
      <c r="BU1835" s="0"/>
      <c r="BV1835" s="0"/>
      <c r="BW1835" s="0"/>
      <c r="BX1835" s="0"/>
      <c r="BY1835" s="0"/>
      <c r="BZ1835" s="0"/>
      <c r="CA1835" s="0"/>
      <c r="CB1835" s="0"/>
      <c r="CC1835" s="0"/>
      <c r="CD1835" s="0"/>
      <c r="CE1835" s="0"/>
      <c r="CF1835" s="0"/>
      <c r="CG1835" s="0"/>
      <c r="CH1835" s="0"/>
      <c r="CI1835" s="0"/>
      <c r="CJ1835" s="0"/>
      <c r="CK1835" s="0"/>
      <c r="CL1835" s="0"/>
      <c r="CM1835" s="0"/>
      <c r="CN1835" s="0"/>
      <c r="CO1835" s="0"/>
      <c r="CP1835" s="0"/>
      <c r="CQ1835" s="0"/>
      <c r="CR1835" s="0"/>
      <c r="CS1835" s="0"/>
      <c r="CT1835" s="0"/>
      <c r="CU1835" s="0"/>
      <c r="CV1835" s="0"/>
      <c r="CW1835" s="0"/>
      <c r="CX1835" s="0"/>
      <c r="CY1835" s="0"/>
      <c r="CZ1835" s="0"/>
      <c r="DA1835" s="0"/>
      <c r="DB1835" s="0"/>
      <c r="DC1835" s="0"/>
      <c r="DD1835" s="0"/>
      <c r="DE1835" s="0"/>
      <c r="DF1835" s="0"/>
      <c r="DG1835" s="0"/>
      <c r="DH1835" s="0"/>
      <c r="DI1835" s="0"/>
      <c r="DJ1835" s="0"/>
      <c r="DK1835" s="0"/>
      <c r="DL1835" s="0"/>
      <c r="DM1835" s="0"/>
      <c r="DN1835" s="0"/>
      <c r="DO1835" s="0"/>
      <c r="DP1835" s="0"/>
      <c r="DQ1835" s="0"/>
      <c r="DR1835" s="0"/>
      <c r="DS1835" s="0"/>
      <c r="DT1835" s="0"/>
      <c r="DU1835" s="0"/>
      <c r="DV1835" s="0"/>
      <c r="DW1835" s="0"/>
      <c r="DX1835" s="0"/>
      <c r="DY1835" s="0"/>
      <c r="DZ1835" s="0"/>
      <c r="EA1835" s="0"/>
      <c r="EB1835" s="0"/>
      <c r="EC1835" s="0"/>
      <c r="ED1835" s="0"/>
      <c r="EE1835" s="0"/>
      <c r="EF1835" s="0"/>
      <c r="EG1835" s="0"/>
      <c r="EH1835" s="0"/>
      <c r="EI1835" s="0"/>
      <c r="EJ1835" s="0"/>
      <c r="EK1835" s="0"/>
      <c r="EL1835" s="0"/>
      <c r="EM1835" s="0"/>
      <c r="EN1835" s="0"/>
      <c r="EO1835" s="0"/>
      <c r="EP1835" s="0"/>
      <c r="EQ1835" s="0"/>
      <c r="ER1835" s="0"/>
      <c r="ES1835" s="0"/>
      <c r="ET1835" s="0"/>
      <c r="EU1835" s="0"/>
      <c r="EV1835" s="0"/>
      <c r="EW1835" s="0"/>
      <c r="EX1835" s="0"/>
      <c r="EY1835" s="0"/>
      <c r="EZ1835" s="0"/>
      <c r="FA1835" s="0"/>
      <c r="FB1835" s="0"/>
      <c r="FC1835" s="0"/>
      <c r="FD1835" s="0"/>
      <c r="FE1835" s="0"/>
      <c r="FF1835" s="0"/>
      <c r="FG1835" s="0"/>
      <c r="FH1835" s="0"/>
      <c r="FI1835" s="0"/>
      <c r="FJ1835" s="0"/>
      <c r="FK1835" s="0"/>
      <c r="FL1835" s="0"/>
      <c r="FM1835" s="0"/>
      <c r="FN1835" s="0"/>
      <c r="FO1835" s="0"/>
      <c r="FP1835" s="0"/>
      <c r="FQ1835" s="0"/>
      <c r="FR1835" s="0"/>
      <c r="FS1835" s="0"/>
      <c r="FT1835" s="0"/>
      <c r="FU1835" s="0"/>
      <c r="FV1835" s="0"/>
      <c r="FW1835" s="0"/>
      <c r="FX1835" s="0"/>
      <c r="FY1835" s="0"/>
      <c r="FZ1835" s="0"/>
      <c r="GA1835" s="0"/>
      <c r="GB1835" s="0"/>
      <c r="GC1835" s="0"/>
      <c r="GD1835" s="0"/>
      <c r="GE1835" s="0"/>
      <c r="GF1835" s="0"/>
      <c r="GG1835" s="0"/>
      <c r="GH1835" s="0"/>
      <c r="GI1835" s="0"/>
      <c r="GJ1835" s="0"/>
      <c r="GK1835" s="0"/>
      <c r="GL1835" s="0"/>
      <c r="GM1835" s="0"/>
      <c r="GN1835" s="0"/>
      <c r="GO1835" s="0"/>
      <c r="GP1835" s="0"/>
      <c r="GQ1835" s="0"/>
      <c r="GR1835" s="0"/>
      <c r="GS1835" s="0"/>
      <c r="GT1835" s="0"/>
      <c r="GU1835" s="0"/>
      <c r="GV1835" s="0"/>
      <c r="GW1835" s="0"/>
      <c r="GX1835" s="0"/>
      <c r="GY1835" s="0"/>
      <c r="GZ1835" s="0"/>
      <c r="HA1835" s="0"/>
      <c r="HB1835" s="0"/>
      <c r="HC1835" s="0"/>
      <c r="HD1835" s="0"/>
      <c r="HE1835" s="0"/>
      <c r="HF1835" s="0"/>
      <c r="HG1835" s="0"/>
      <c r="HH1835" s="0"/>
      <c r="HI1835" s="0"/>
      <c r="HJ1835" s="0"/>
      <c r="HK1835" s="0"/>
      <c r="HL1835" s="0"/>
      <c r="HM1835" s="0"/>
      <c r="HN1835" s="0"/>
      <c r="HO1835" s="0"/>
      <c r="HP1835" s="0"/>
      <c r="HQ1835" s="0"/>
      <c r="HR1835" s="0"/>
      <c r="HS1835" s="0"/>
      <c r="HT1835" s="0"/>
      <c r="HU1835" s="0"/>
      <c r="HV1835" s="0"/>
      <c r="HW1835" s="0"/>
      <c r="HX1835" s="0"/>
      <c r="HY1835" s="0"/>
      <c r="HZ1835" s="0"/>
      <c r="IA1835" s="0"/>
      <c r="IB1835" s="0"/>
      <c r="IC1835" s="0"/>
      <c r="ID1835" s="0"/>
      <c r="IE1835" s="0"/>
      <c r="IF1835" s="0"/>
      <c r="IG1835" s="0"/>
      <c r="IH1835" s="0"/>
      <c r="II1835" s="0"/>
      <c r="IJ1835" s="0"/>
      <c r="IK1835" s="0"/>
      <c r="IL1835" s="0"/>
      <c r="IM1835" s="0"/>
      <c r="IN1835" s="0"/>
      <c r="IO1835" s="0"/>
      <c r="IP1835" s="0"/>
      <c r="IQ1835" s="0"/>
      <c r="IR1835" s="0"/>
      <c r="IS1835" s="0"/>
      <c r="IT1835" s="0"/>
      <c r="IU1835" s="0"/>
      <c r="IV1835" s="0"/>
      <c r="IW1835" s="0"/>
    </row>
    <row r="1836" customFormat="false" ht="28" hidden="false" customHeight="true" outlineLevel="0" collapsed="false">
      <c r="A1836" s="75" t="s">
        <v>987</v>
      </c>
      <c r="B1836" s="75" t="s">
        <v>1404</v>
      </c>
      <c r="C1836" s="106" t="s">
        <v>1020</v>
      </c>
      <c r="D1836" s="106"/>
      <c r="E1836" s="107" t="s">
        <v>990</v>
      </c>
      <c r="F1836" s="78" t="n">
        <v>7.74</v>
      </c>
      <c r="G1836" s="78" t="n">
        <v>4.3</v>
      </c>
      <c r="H1836" s="78" t="s">
        <v>499</v>
      </c>
      <c r="I1836" s="78" t="s">
        <v>500</v>
      </c>
      <c r="J1836" s="79"/>
      <c r="K1836" s="79" t="n">
        <v>43</v>
      </c>
      <c r="L1836" s="0"/>
      <c r="M1836" s="0"/>
      <c r="N1836" s="0"/>
      <c r="O1836" s="0"/>
      <c r="P1836" s="0"/>
      <c r="Q1836" s="0"/>
      <c r="R1836" s="0"/>
      <c r="S1836" s="0"/>
      <c r="T1836" s="0"/>
      <c r="U1836" s="0"/>
      <c r="V1836" s="0"/>
      <c r="W1836" s="0"/>
      <c r="X1836" s="0"/>
      <c r="Y1836" s="0"/>
      <c r="Z1836" s="0"/>
      <c r="AA1836" s="0"/>
      <c r="AB1836" s="0"/>
      <c r="AC1836" s="0"/>
      <c r="AD1836" s="0"/>
      <c r="AE1836" s="0"/>
      <c r="AF1836" s="0"/>
      <c r="AG1836" s="0"/>
      <c r="AH1836" s="0"/>
      <c r="AI1836" s="0"/>
      <c r="AJ1836" s="0"/>
      <c r="AK1836" s="0"/>
      <c r="AL1836" s="0"/>
      <c r="AM1836" s="0"/>
      <c r="AN1836" s="0"/>
      <c r="AO1836" s="0"/>
      <c r="AP1836" s="0"/>
      <c r="AQ1836" s="0"/>
      <c r="AR1836" s="0"/>
      <c r="AS1836" s="0"/>
      <c r="AT1836" s="0"/>
      <c r="AU1836" s="0"/>
      <c r="AV1836" s="0"/>
      <c r="AW1836" s="0"/>
      <c r="AX1836" s="0"/>
      <c r="AY1836" s="0"/>
      <c r="AZ1836" s="0"/>
      <c r="BA1836" s="0"/>
      <c r="BB1836" s="0"/>
      <c r="BC1836" s="0"/>
      <c r="BD1836" s="0"/>
      <c r="BE1836" s="0"/>
      <c r="BF1836" s="0"/>
      <c r="BG1836" s="0"/>
      <c r="BH1836" s="0"/>
      <c r="BI1836" s="0"/>
      <c r="BJ1836" s="0"/>
      <c r="BK1836" s="0"/>
      <c r="BL1836" s="0"/>
      <c r="BM1836" s="0"/>
      <c r="BN1836" s="0"/>
      <c r="BO1836" s="0"/>
      <c r="BP1836" s="0"/>
      <c r="BQ1836" s="0"/>
      <c r="BR1836" s="0"/>
      <c r="BS1836" s="0"/>
      <c r="BT1836" s="0"/>
      <c r="BU1836" s="0"/>
      <c r="BV1836" s="0"/>
      <c r="BW1836" s="0"/>
      <c r="BX1836" s="0"/>
      <c r="BY1836" s="0"/>
      <c r="BZ1836" s="0"/>
      <c r="CA1836" s="0"/>
      <c r="CB1836" s="0"/>
      <c r="CC1836" s="0"/>
      <c r="CD1836" s="0"/>
      <c r="CE1836" s="0"/>
      <c r="CF1836" s="0"/>
      <c r="CG1836" s="0"/>
      <c r="CH1836" s="0"/>
      <c r="CI1836" s="0"/>
      <c r="CJ1836" s="0"/>
      <c r="CK1836" s="0"/>
      <c r="CL1836" s="0"/>
      <c r="CM1836" s="0"/>
      <c r="CN1836" s="0"/>
      <c r="CO1836" s="0"/>
      <c r="CP1836" s="0"/>
      <c r="CQ1836" s="0"/>
      <c r="CR1836" s="0"/>
      <c r="CS1836" s="0"/>
      <c r="CT1836" s="0"/>
      <c r="CU1836" s="0"/>
      <c r="CV1836" s="0"/>
      <c r="CW1836" s="0"/>
      <c r="CX1836" s="0"/>
      <c r="CY1836" s="0"/>
      <c r="CZ1836" s="0"/>
      <c r="DA1836" s="0"/>
      <c r="DB1836" s="0"/>
      <c r="DC1836" s="0"/>
      <c r="DD1836" s="0"/>
      <c r="DE1836" s="0"/>
      <c r="DF1836" s="0"/>
      <c r="DG1836" s="0"/>
      <c r="DH1836" s="0"/>
      <c r="DI1836" s="0"/>
      <c r="DJ1836" s="0"/>
      <c r="DK1836" s="0"/>
      <c r="DL1836" s="0"/>
      <c r="DM1836" s="0"/>
      <c r="DN1836" s="0"/>
      <c r="DO1836" s="0"/>
      <c r="DP1836" s="0"/>
      <c r="DQ1836" s="0"/>
      <c r="DR1836" s="0"/>
      <c r="DS1836" s="0"/>
      <c r="DT1836" s="0"/>
      <c r="DU1836" s="0"/>
      <c r="DV1836" s="0"/>
      <c r="DW1836" s="0"/>
      <c r="DX1836" s="0"/>
      <c r="DY1836" s="0"/>
      <c r="DZ1836" s="0"/>
      <c r="EA1836" s="0"/>
      <c r="EB1836" s="0"/>
      <c r="EC1836" s="0"/>
      <c r="ED1836" s="0"/>
      <c r="EE1836" s="0"/>
      <c r="EF1836" s="0"/>
      <c r="EG1836" s="0"/>
      <c r="EH1836" s="0"/>
      <c r="EI1836" s="0"/>
      <c r="EJ1836" s="0"/>
      <c r="EK1836" s="0"/>
      <c r="EL1836" s="0"/>
      <c r="EM1836" s="0"/>
      <c r="EN1836" s="0"/>
      <c r="EO1836" s="0"/>
      <c r="EP1836" s="0"/>
      <c r="EQ1836" s="0"/>
      <c r="ER1836" s="0"/>
      <c r="ES1836" s="0"/>
      <c r="ET1836" s="0"/>
      <c r="EU1836" s="0"/>
      <c r="EV1836" s="0"/>
      <c r="EW1836" s="0"/>
      <c r="EX1836" s="0"/>
      <c r="EY1836" s="0"/>
      <c r="EZ1836" s="0"/>
      <c r="FA1836" s="0"/>
      <c r="FB1836" s="0"/>
      <c r="FC1836" s="0"/>
      <c r="FD1836" s="0"/>
      <c r="FE1836" s="0"/>
      <c r="FF1836" s="0"/>
      <c r="FG1836" s="0"/>
      <c r="FH1836" s="0"/>
      <c r="FI1836" s="0"/>
      <c r="FJ1836" s="0"/>
      <c r="FK1836" s="0"/>
      <c r="FL1836" s="0"/>
      <c r="FM1836" s="0"/>
      <c r="FN1836" s="0"/>
      <c r="FO1836" s="0"/>
      <c r="FP1836" s="0"/>
      <c r="FQ1836" s="0"/>
      <c r="FR1836" s="0"/>
      <c r="FS1836" s="0"/>
      <c r="FT1836" s="0"/>
      <c r="FU1836" s="0"/>
      <c r="FV1836" s="0"/>
      <c r="FW1836" s="0"/>
      <c r="FX1836" s="0"/>
      <c r="FY1836" s="0"/>
      <c r="FZ1836" s="0"/>
      <c r="GA1836" s="0"/>
      <c r="GB1836" s="0"/>
      <c r="GC1836" s="0"/>
      <c r="GD1836" s="0"/>
      <c r="GE1836" s="0"/>
      <c r="GF1836" s="0"/>
      <c r="GG1836" s="0"/>
      <c r="GH1836" s="0"/>
      <c r="GI1836" s="0"/>
      <c r="GJ1836" s="0"/>
      <c r="GK1836" s="0"/>
      <c r="GL1836" s="0"/>
      <c r="GM1836" s="0"/>
      <c r="GN1836" s="0"/>
      <c r="GO1836" s="0"/>
      <c r="GP1836" s="0"/>
      <c r="GQ1836" s="0"/>
      <c r="GR1836" s="0"/>
      <c r="GS1836" s="0"/>
      <c r="GT1836" s="0"/>
      <c r="GU1836" s="0"/>
      <c r="GV1836" s="0"/>
      <c r="GW1836" s="0"/>
      <c r="GX1836" s="0"/>
      <c r="GY1836" s="0"/>
      <c r="GZ1836" s="0"/>
      <c r="HA1836" s="0"/>
      <c r="HB1836" s="0"/>
      <c r="HC1836" s="0"/>
      <c r="HD1836" s="0"/>
      <c r="HE1836" s="0"/>
      <c r="HF1836" s="0"/>
      <c r="HG1836" s="0"/>
      <c r="HH1836" s="0"/>
      <c r="HI1836" s="0"/>
      <c r="HJ1836" s="0"/>
      <c r="HK1836" s="0"/>
      <c r="HL1836" s="0"/>
      <c r="HM1836" s="0"/>
      <c r="HN1836" s="0"/>
      <c r="HO1836" s="0"/>
      <c r="HP1836" s="0"/>
      <c r="HQ1836" s="0"/>
      <c r="HR1836" s="0"/>
      <c r="HS1836" s="0"/>
      <c r="HT1836" s="0"/>
      <c r="HU1836" s="0"/>
      <c r="HV1836" s="0"/>
      <c r="HW1836" s="0"/>
      <c r="HX1836" s="0"/>
      <c r="HY1836" s="0"/>
      <c r="HZ1836" s="0"/>
      <c r="IA1836" s="0"/>
      <c r="IB1836" s="0"/>
      <c r="IC1836" s="0"/>
      <c r="ID1836" s="0"/>
      <c r="IE1836" s="0"/>
      <c r="IF1836" s="0"/>
      <c r="IG1836" s="0"/>
      <c r="IH1836" s="0"/>
      <c r="II1836" s="0"/>
      <c r="IJ1836" s="0"/>
      <c r="IK1836" s="0"/>
      <c r="IL1836" s="0"/>
      <c r="IM1836" s="0"/>
      <c r="IN1836" s="0"/>
      <c r="IO1836" s="0"/>
      <c r="IP1836" s="0"/>
      <c r="IQ1836" s="0"/>
      <c r="IR1836" s="0"/>
      <c r="IS1836" s="0"/>
      <c r="IT1836" s="0"/>
      <c r="IU1836" s="0"/>
      <c r="IV1836" s="0"/>
      <c r="IW1836" s="0"/>
    </row>
    <row r="1837" customFormat="false" ht="28" hidden="false" customHeight="true" outlineLevel="0" collapsed="false">
      <c r="A1837" s="75" t="s">
        <v>987</v>
      </c>
      <c r="B1837" s="75" t="s">
        <v>1405</v>
      </c>
      <c r="C1837" s="106" t="s">
        <v>1200</v>
      </c>
      <c r="D1837" s="106"/>
      <c r="E1837" s="107" t="s">
        <v>990</v>
      </c>
      <c r="F1837" s="78" t="n">
        <v>8.46</v>
      </c>
      <c r="G1837" s="78" t="n">
        <v>4.7</v>
      </c>
      <c r="H1837" s="78" t="s">
        <v>499</v>
      </c>
      <c r="I1837" s="78" t="s">
        <v>500</v>
      </c>
      <c r="J1837" s="79" t="n">
        <v>1</v>
      </c>
      <c r="K1837" s="79" t="n">
        <v>47</v>
      </c>
      <c r="L1837" s="0"/>
      <c r="M1837" s="0"/>
      <c r="N1837" s="0"/>
      <c r="O1837" s="0"/>
      <c r="P1837" s="0"/>
      <c r="Q1837" s="0"/>
      <c r="R1837" s="0"/>
      <c r="S1837" s="0"/>
      <c r="T1837" s="0"/>
      <c r="U1837" s="0"/>
      <c r="V1837" s="0"/>
      <c r="W1837" s="0"/>
      <c r="X1837" s="0"/>
      <c r="Y1837" s="0"/>
      <c r="Z1837" s="0"/>
      <c r="AA1837" s="0"/>
      <c r="AB1837" s="0"/>
      <c r="AC1837" s="0"/>
      <c r="AD1837" s="0"/>
      <c r="AE1837" s="0"/>
      <c r="AF1837" s="0"/>
      <c r="AG1837" s="0"/>
      <c r="AH1837" s="0"/>
      <c r="AI1837" s="0"/>
      <c r="AJ1837" s="0"/>
      <c r="AK1837" s="0"/>
      <c r="AL1837" s="0"/>
      <c r="AM1837" s="0"/>
      <c r="AN1837" s="0"/>
      <c r="AO1837" s="0"/>
      <c r="AP1837" s="0"/>
      <c r="AQ1837" s="0"/>
      <c r="AR1837" s="0"/>
      <c r="AS1837" s="0"/>
      <c r="AT1837" s="0"/>
      <c r="AU1837" s="0"/>
      <c r="AV1837" s="0"/>
      <c r="AW1837" s="0"/>
      <c r="AX1837" s="0"/>
      <c r="AY1837" s="0"/>
      <c r="AZ1837" s="0"/>
      <c r="BA1837" s="0"/>
      <c r="BB1837" s="0"/>
      <c r="BC1837" s="0"/>
      <c r="BD1837" s="0"/>
      <c r="BE1837" s="0"/>
      <c r="BF1837" s="0"/>
      <c r="BG1837" s="0"/>
      <c r="BH1837" s="0"/>
      <c r="BI1837" s="0"/>
      <c r="BJ1837" s="0"/>
      <c r="BK1837" s="0"/>
      <c r="BL1837" s="0"/>
      <c r="BM1837" s="0"/>
      <c r="BN1837" s="0"/>
      <c r="BO1837" s="0"/>
      <c r="BP1837" s="0"/>
      <c r="BQ1837" s="0"/>
      <c r="BR1837" s="0"/>
      <c r="BS1837" s="0"/>
      <c r="BT1837" s="0"/>
      <c r="BU1837" s="0"/>
      <c r="BV1837" s="0"/>
      <c r="BW1837" s="0"/>
      <c r="BX1837" s="0"/>
      <c r="BY1837" s="0"/>
      <c r="BZ1837" s="0"/>
      <c r="CA1837" s="0"/>
      <c r="CB1837" s="0"/>
      <c r="CC1837" s="0"/>
      <c r="CD1837" s="0"/>
      <c r="CE1837" s="0"/>
      <c r="CF1837" s="0"/>
      <c r="CG1837" s="0"/>
      <c r="CH1837" s="0"/>
      <c r="CI1837" s="0"/>
      <c r="CJ1837" s="0"/>
      <c r="CK1837" s="0"/>
      <c r="CL1837" s="0"/>
      <c r="CM1837" s="0"/>
      <c r="CN1837" s="0"/>
      <c r="CO1837" s="0"/>
      <c r="CP1837" s="0"/>
      <c r="CQ1837" s="0"/>
      <c r="CR1837" s="0"/>
      <c r="CS1837" s="0"/>
      <c r="CT1837" s="0"/>
      <c r="CU1837" s="0"/>
      <c r="CV1837" s="0"/>
      <c r="CW1837" s="0"/>
      <c r="CX1837" s="0"/>
      <c r="CY1837" s="0"/>
      <c r="CZ1837" s="0"/>
      <c r="DA1837" s="0"/>
      <c r="DB1837" s="0"/>
      <c r="DC1837" s="0"/>
      <c r="DD1837" s="0"/>
      <c r="DE1837" s="0"/>
      <c r="DF1837" s="0"/>
      <c r="DG1837" s="0"/>
      <c r="DH1837" s="0"/>
      <c r="DI1837" s="0"/>
      <c r="DJ1837" s="0"/>
      <c r="DK1837" s="0"/>
      <c r="DL1837" s="0"/>
      <c r="DM1837" s="0"/>
      <c r="DN1837" s="0"/>
      <c r="DO1837" s="0"/>
      <c r="DP1837" s="0"/>
      <c r="DQ1837" s="0"/>
      <c r="DR1837" s="0"/>
      <c r="DS1837" s="0"/>
      <c r="DT1837" s="0"/>
      <c r="DU1837" s="0"/>
      <c r="DV1837" s="0"/>
      <c r="DW1837" s="0"/>
      <c r="DX1837" s="0"/>
      <c r="DY1837" s="0"/>
      <c r="DZ1837" s="0"/>
      <c r="EA1837" s="0"/>
      <c r="EB1837" s="0"/>
      <c r="EC1837" s="0"/>
      <c r="ED1837" s="0"/>
      <c r="EE1837" s="0"/>
      <c r="EF1837" s="0"/>
      <c r="EG1837" s="0"/>
      <c r="EH1837" s="0"/>
      <c r="EI1837" s="0"/>
      <c r="EJ1837" s="0"/>
      <c r="EK1837" s="0"/>
      <c r="EL1837" s="0"/>
      <c r="EM1837" s="0"/>
      <c r="EN1837" s="0"/>
      <c r="EO1837" s="0"/>
      <c r="EP1837" s="0"/>
      <c r="EQ1837" s="0"/>
      <c r="ER1837" s="0"/>
      <c r="ES1837" s="0"/>
      <c r="ET1837" s="0"/>
      <c r="EU1837" s="0"/>
      <c r="EV1837" s="0"/>
      <c r="EW1837" s="0"/>
      <c r="EX1837" s="0"/>
      <c r="EY1837" s="0"/>
      <c r="EZ1837" s="0"/>
      <c r="FA1837" s="0"/>
      <c r="FB1837" s="0"/>
      <c r="FC1837" s="0"/>
      <c r="FD1837" s="0"/>
      <c r="FE1837" s="0"/>
      <c r="FF1837" s="0"/>
      <c r="FG1837" s="0"/>
      <c r="FH1837" s="0"/>
      <c r="FI1837" s="0"/>
      <c r="FJ1837" s="0"/>
      <c r="FK1837" s="0"/>
      <c r="FL1837" s="0"/>
      <c r="FM1837" s="0"/>
      <c r="FN1837" s="0"/>
      <c r="FO1837" s="0"/>
      <c r="FP1837" s="0"/>
      <c r="FQ1837" s="0"/>
      <c r="FR1837" s="0"/>
      <c r="FS1837" s="0"/>
      <c r="FT1837" s="0"/>
      <c r="FU1837" s="0"/>
      <c r="FV1837" s="0"/>
      <c r="FW1837" s="0"/>
      <c r="FX1837" s="0"/>
      <c r="FY1837" s="0"/>
      <c r="FZ1837" s="0"/>
      <c r="GA1837" s="0"/>
      <c r="GB1837" s="0"/>
      <c r="GC1837" s="0"/>
      <c r="GD1837" s="0"/>
      <c r="GE1837" s="0"/>
      <c r="GF1837" s="0"/>
      <c r="GG1837" s="0"/>
      <c r="GH1837" s="0"/>
      <c r="GI1837" s="0"/>
      <c r="GJ1837" s="0"/>
      <c r="GK1837" s="0"/>
      <c r="GL1837" s="0"/>
      <c r="GM1837" s="0"/>
      <c r="GN1837" s="0"/>
      <c r="GO1837" s="0"/>
      <c r="GP1837" s="0"/>
      <c r="GQ1837" s="0"/>
      <c r="GR1837" s="0"/>
      <c r="GS1837" s="0"/>
      <c r="GT1837" s="0"/>
      <c r="GU1837" s="0"/>
      <c r="GV1837" s="0"/>
      <c r="GW1837" s="0"/>
      <c r="GX1837" s="0"/>
      <c r="GY1837" s="0"/>
      <c r="GZ1837" s="0"/>
      <c r="HA1837" s="0"/>
      <c r="HB1837" s="0"/>
      <c r="HC1837" s="0"/>
      <c r="HD1837" s="0"/>
      <c r="HE1837" s="0"/>
      <c r="HF1837" s="0"/>
      <c r="HG1837" s="0"/>
      <c r="HH1837" s="0"/>
      <c r="HI1837" s="0"/>
      <c r="HJ1837" s="0"/>
      <c r="HK1837" s="0"/>
      <c r="HL1837" s="0"/>
      <c r="HM1837" s="0"/>
      <c r="HN1837" s="0"/>
      <c r="HO1837" s="0"/>
      <c r="HP1837" s="0"/>
      <c r="HQ1837" s="0"/>
      <c r="HR1837" s="0"/>
      <c r="HS1837" s="0"/>
      <c r="HT1837" s="0"/>
      <c r="HU1837" s="0"/>
      <c r="HV1837" s="0"/>
      <c r="HW1837" s="0"/>
      <c r="HX1837" s="0"/>
      <c r="HY1837" s="0"/>
      <c r="HZ1837" s="0"/>
      <c r="IA1837" s="0"/>
      <c r="IB1837" s="0"/>
      <c r="IC1837" s="0"/>
      <c r="ID1837" s="0"/>
      <c r="IE1837" s="0"/>
      <c r="IF1837" s="0"/>
      <c r="IG1837" s="0"/>
      <c r="IH1837" s="0"/>
      <c r="II1837" s="0"/>
      <c r="IJ1837" s="0"/>
      <c r="IK1837" s="0"/>
      <c r="IL1837" s="0"/>
      <c r="IM1837" s="0"/>
      <c r="IN1837" s="0"/>
      <c r="IO1837" s="0"/>
      <c r="IP1837" s="0"/>
      <c r="IQ1837" s="0"/>
      <c r="IR1837" s="0"/>
      <c r="IS1837" s="0"/>
      <c r="IT1837" s="0"/>
      <c r="IU1837" s="0"/>
      <c r="IV1837" s="0"/>
      <c r="IW1837" s="0"/>
    </row>
    <row r="1838" customFormat="false" ht="28" hidden="false" customHeight="true" outlineLevel="0" collapsed="false">
      <c r="A1838" s="75" t="s">
        <v>987</v>
      </c>
      <c r="B1838" s="75" t="s">
        <v>1406</v>
      </c>
      <c r="C1838" s="106" t="s">
        <v>1035</v>
      </c>
      <c r="D1838" s="106"/>
      <c r="E1838" s="107" t="s">
        <v>990</v>
      </c>
      <c r="F1838" s="78" t="n">
        <v>1.26</v>
      </c>
      <c r="G1838" s="78" t="n">
        <v>0.7</v>
      </c>
      <c r="H1838" s="78" t="s">
        <v>499</v>
      </c>
      <c r="I1838" s="78" t="s">
        <v>500</v>
      </c>
      <c r="J1838" s="79"/>
      <c r="K1838" s="79" t="n">
        <v>7</v>
      </c>
      <c r="L1838" s="0"/>
      <c r="M1838" s="0"/>
      <c r="N1838" s="0"/>
      <c r="O1838" s="0"/>
      <c r="P1838" s="0"/>
      <c r="Q1838" s="0"/>
      <c r="R1838" s="0"/>
      <c r="S1838" s="0"/>
      <c r="T1838" s="0"/>
      <c r="U1838" s="0"/>
      <c r="V1838" s="0"/>
      <c r="W1838" s="0"/>
      <c r="X1838" s="0"/>
      <c r="Y1838" s="0"/>
      <c r="Z1838" s="0"/>
      <c r="AA1838" s="0"/>
      <c r="AB1838" s="0"/>
      <c r="AC1838" s="0"/>
      <c r="AD1838" s="0"/>
      <c r="AE1838" s="0"/>
      <c r="AF1838" s="0"/>
      <c r="AG1838" s="0"/>
      <c r="AH1838" s="0"/>
      <c r="AI1838" s="0"/>
      <c r="AJ1838" s="0"/>
      <c r="AK1838" s="0"/>
      <c r="AL1838" s="0"/>
      <c r="AM1838" s="0"/>
      <c r="AN1838" s="0"/>
      <c r="AO1838" s="0"/>
      <c r="AP1838" s="0"/>
      <c r="AQ1838" s="0"/>
      <c r="AR1838" s="0"/>
      <c r="AS1838" s="0"/>
      <c r="AT1838" s="0"/>
      <c r="AU1838" s="0"/>
      <c r="AV1838" s="0"/>
      <c r="AW1838" s="0"/>
      <c r="AX1838" s="0"/>
      <c r="AY1838" s="0"/>
      <c r="AZ1838" s="0"/>
      <c r="BA1838" s="0"/>
      <c r="BB1838" s="0"/>
      <c r="BC1838" s="0"/>
      <c r="BD1838" s="0"/>
      <c r="BE1838" s="0"/>
      <c r="BF1838" s="0"/>
      <c r="BG1838" s="0"/>
      <c r="BH1838" s="0"/>
      <c r="BI1838" s="0"/>
      <c r="BJ1838" s="0"/>
      <c r="BK1838" s="0"/>
      <c r="BL1838" s="0"/>
      <c r="BM1838" s="0"/>
      <c r="BN1838" s="0"/>
      <c r="BO1838" s="0"/>
      <c r="BP1838" s="0"/>
      <c r="BQ1838" s="0"/>
      <c r="BR1838" s="0"/>
      <c r="BS1838" s="0"/>
      <c r="BT1838" s="0"/>
      <c r="BU1838" s="0"/>
      <c r="BV1838" s="0"/>
      <c r="BW1838" s="0"/>
      <c r="BX1838" s="0"/>
      <c r="BY1838" s="0"/>
      <c r="BZ1838" s="0"/>
      <c r="CA1838" s="0"/>
      <c r="CB1838" s="0"/>
      <c r="CC1838" s="0"/>
      <c r="CD1838" s="0"/>
      <c r="CE1838" s="0"/>
      <c r="CF1838" s="0"/>
      <c r="CG1838" s="0"/>
      <c r="CH1838" s="0"/>
      <c r="CI1838" s="0"/>
      <c r="CJ1838" s="0"/>
      <c r="CK1838" s="0"/>
      <c r="CL1838" s="0"/>
      <c r="CM1838" s="0"/>
      <c r="CN1838" s="0"/>
      <c r="CO1838" s="0"/>
      <c r="CP1838" s="0"/>
      <c r="CQ1838" s="0"/>
      <c r="CR1838" s="0"/>
      <c r="CS1838" s="0"/>
      <c r="CT1838" s="0"/>
      <c r="CU1838" s="0"/>
      <c r="CV1838" s="0"/>
      <c r="CW1838" s="0"/>
      <c r="CX1838" s="0"/>
      <c r="CY1838" s="0"/>
      <c r="CZ1838" s="0"/>
      <c r="DA1838" s="0"/>
      <c r="DB1838" s="0"/>
      <c r="DC1838" s="0"/>
      <c r="DD1838" s="0"/>
      <c r="DE1838" s="0"/>
      <c r="DF1838" s="0"/>
      <c r="DG1838" s="0"/>
      <c r="DH1838" s="0"/>
      <c r="DI1838" s="0"/>
      <c r="DJ1838" s="0"/>
      <c r="DK1838" s="0"/>
      <c r="DL1838" s="0"/>
      <c r="DM1838" s="0"/>
      <c r="DN1838" s="0"/>
      <c r="DO1838" s="0"/>
      <c r="DP1838" s="0"/>
      <c r="DQ1838" s="0"/>
      <c r="DR1838" s="0"/>
      <c r="DS1838" s="0"/>
      <c r="DT1838" s="0"/>
      <c r="DU1838" s="0"/>
      <c r="DV1838" s="0"/>
      <c r="DW1838" s="0"/>
      <c r="DX1838" s="0"/>
      <c r="DY1838" s="0"/>
      <c r="DZ1838" s="0"/>
      <c r="EA1838" s="0"/>
      <c r="EB1838" s="0"/>
      <c r="EC1838" s="0"/>
      <c r="ED1838" s="0"/>
      <c r="EE1838" s="0"/>
      <c r="EF1838" s="0"/>
      <c r="EG1838" s="0"/>
      <c r="EH1838" s="0"/>
      <c r="EI1838" s="0"/>
      <c r="EJ1838" s="0"/>
      <c r="EK1838" s="0"/>
      <c r="EL1838" s="0"/>
      <c r="EM1838" s="0"/>
      <c r="EN1838" s="0"/>
      <c r="EO1838" s="0"/>
      <c r="EP1838" s="0"/>
      <c r="EQ1838" s="0"/>
      <c r="ER1838" s="0"/>
      <c r="ES1838" s="0"/>
      <c r="ET1838" s="0"/>
      <c r="EU1838" s="0"/>
      <c r="EV1838" s="0"/>
      <c r="EW1838" s="0"/>
      <c r="EX1838" s="0"/>
      <c r="EY1838" s="0"/>
      <c r="EZ1838" s="0"/>
      <c r="FA1838" s="0"/>
      <c r="FB1838" s="0"/>
      <c r="FC1838" s="0"/>
      <c r="FD1838" s="0"/>
      <c r="FE1838" s="0"/>
      <c r="FF1838" s="0"/>
      <c r="FG1838" s="0"/>
      <c r="FH1838" s="0"/>
      <c r="FI1838" s="0"/>
      <c r="FJ1838" s="0"/>
      <c r="FK1838" s="0"/>
      <c r="FL1838" s="0"/>
      <c r="FM1838" s="0"/>
      <c r="FN1838" s="0"/>
      <c r="FO1838" s="0"/>
      <c r="FP1838" s="0"/>
      <c r="FQ1838" s="0"/>
      <c r="FR1838" s="0"/>
      <c r="FS1838" s="0"/>
      <c r="FT1838" s="0"/>
      <c r="FU1838" s="0"/>
      <c r="FV1838" s="0"/>
      <c r="FW1838" s="0"/>
      <c r="FX1838" s="0"/>
      <c r="FY1838" s="0"/>
      <c r="FZ1838" s="0"/>
      <c r="GA1838" s="0"/>
      <c r="GB1838" s="0"/>
      <c r="GC1838" s="0"/>
      <c r="GD1838" s="0"/>
      <c r="GE1838" s="0"/>
      <c r="GF1838" s="0"/>
      <c r="GG1838" s="0"/>
      <c r="GH1838" s="0"/>
      <c r="GI1838" s="0"/>
      <c r="GJ1838" s="0"/>
      <c r="GK1838" s="0"/>
      <c r="GL1838" s="0"/>
      <c r="GM1838" s="0"/>
      <c r="GN1838" s="0"/>
      <c r="GO1838" s="0"/>
      <c r="GP1838" s="0"/>
      <c r="GQ1838" s="0"/>
      <c r="GR1838" s="0"/>
      <c r="GS1838" s="0"/>
      <c r="GT1838" s="0"/>
      <c r="GU1838" s="0"/>
      <c r="GV1838" s="0"/>
      <c r="GW1838" s="0"/>
      <c r="GX1838" s="0"/>
      <c r="GY1838" s="0"/>
      <c r="GZ1838" s="0"/>
      <c r="HA1838" s="0"/>
      <c r="HB1838" s="0"/>
      <c r="HC1838" s="0"/>
      <c r="HD1838" s="0"/>
      <c r="HE1838" s="0"/>
      <c r="HF1838" s="0"/>
      <c r="HG1838" s="0"/>
      <c r="HH1838" s="0"/>
      <c r="HI1838" s="0"/>
      <c r="HJ1838" s="0"/>
      <c r="HK1838" s="0"/>
      <c r="HL1838" s="0"/>
      <c r="HM1838" s="0"/>
      <c r="HN1838" s="0"/>
      <c r="HO1838" s="0"/>
      <c r="HP1838" s="0"/>
      <c r="HQ1838" s="0"/>
      <c r="HR1838" s="0"/>
      <c r="HS1838" s="0"/>
      <c r="HT1838" s="0"/>
      <c r="HU1838" s="0"/>
      <c r="HV1838" s="0"/>
      <c r="HW1838" s="0"/>
      <c r="HX1838" s="0"/>
      <c r="HY1838" s="0"/>
      <c r="HZ1838" s="0"/>
      <c r="IA1838" s="0"/>
      <c r="IB1838" s="0"/>
      <c r="IC1838" s="0"/>
      <c r="ID1838" s="0"/>
      <c r="IE1838" s="0"/>
      <c r="IF1838" s="0"/>
      <c r="IG1838" s="0"/>
      <c r="IH1838" s="0"/>
      <c r="II1838" s="0"/>
      <c r="IJ1838" s="0"/>
      <c r="IK1838" s="0"/>
      <c r="IL1838" s="0"/>
      <c r="IM1838" s="0"/>
      <c r="IN1838" s="0"/>
      <c r="IO1838" s="0"/>
      <c r="IP1838" s="0"/>
      <c r="IQ1838" s="0"/>
      <c r="IR1838" s="0"/>
      <c r="IS1838" s="0"/>
      <c r="IT1838" s="0"/>
      <c r="IU1838" s="0"/>
      <c r="IV1838" s="0"/>
      <c r="IW1838" s="0"/>
    </row>
    <row r="1839" customFormat="false" ht="28" hidden="false" customHeight="true" outlineLevel="0" collapsed="false">
      <c r="A1839" s="75" t="s">
        <v>987</v>
      </c>
      <c r="B1839" s="75" t="s">
        <v>1407</v>
      </c>
      <c r="C1839" s="106" t="s">
        <v>1074</v>
      </c>
      <c r="D1839" s="106"/>
      <c r="E1839" s="107" t="s">
        <v>990</v>
      </c>
      <c r="F1839" s="78" t="n">
        <v>3.42</v>
      </c>
      <c r="G1839" s="78" t="n">
        <v>1.9</v>
      </c>
      <c r="H1839" s="78" t="s">
        <v>499</v>
      </c>
      <c r="I1839" s="78" t="s">
        <v>500</v>
      </c>
      <c r="J1839" s="79"/>
      <c r="K1839" s="79" t="n">
        <v>19</v>
      </c>
      <c r="L1839" s="0"/>
      <c r="M1839" s="0"/>
      <c r="N1839" s="0"/>
      <c r="O1839" s="0"/>
      <c r="P1839" s="0"/>
      <c r="Q1839" s="0"/>
      <c r="R1839" s="0"/>
      <c r="S1839" s="0"/>
      <c r="T1839" s="0"/>
      <c r="U1839" s="0"/>
      <c r="V1839" s="0"/>
      <c r="W1839" s="0"/>
      <c r="X1839" s="0"/>
      <c r="Y1839" s="0"/>
      <c r="Z1839" s="0"/>
      <c r="AA1839" s="0"/>
      <c r="AB1839" s="0"/>
      <c r="AC1839" s="0"/>
      <c r="AD1839" s="0"/>
      <c r="AE1839" s="0"/>
      <c r="AF1839" s="0"/>
      <c r="AG1839" s="0"/>
      <c r="AH1839" s="0"/>
      <c r="AI1839" s="0"/>
      <c r="AJ1839" s="0"/>
      <c r="AK1839" s="0"/>
      <c r="AL1839" s="0"/>
      <c r="AM1839" s="0"/>
      <c r="AN1839" s="0"/>
      <c r="AO1839" s="0"/>
      <c r="AP1839" s="0"/>
      <c r="AQ1839" s="0"/>
      <c r="AR1839" s="0"/>
      <c r="AS1839" s="0"/>
      <c r="AT1839" s="0"/>
      <c r="AU1839" s="0"/>
      <c r="AV1839" s="0"/>
      <c r="AW1839" s="0"/>
      <c r="AX1839" s="0"/>
      <c r="AY1839" s="0"/>
      <c r="AZ1839" s="0"/>
      <c r="BA1839" s="0"/>
      <c r="BB1839" s="0"/>
      <c r="BC1839" s="0"/>
      <c r="BD1839" s="0"/>
      <c r="BE1839" s="0"/>
      <c r="BF1839" s="0"/>
      <c r="BG1839" s="0"/>
      <c r="BH1839" s="0"/>
      <c r="BI1839" s="0"/>
      <c r="BJ1839" s="0"/>
      <c r="BK1839" s="0"/>
      <c r="BL1839" s="0"/>
      <c r="BM1839" s="0"/>
      <c r="BN1839" s="0"/>
      <c r="BO1839" s="0"/>
      <c r="BP1839" s="0"/>
      <c r="BQ1839" s="0"/>
      <c r="BR1839" s="0"/>
      <c r="BS1839" s="0"/>
      <c r="BT1839" s="0"/>
      <c r="BU1839" s="0"/>
      <c r="BV1839" s="0"/>
      <c r="BW1839" s="0"/>
      <c r="BX1839" s="0"/>
      <c r="BY1839" s="0"/>
      <c r="BZ1839" s="0"/>
      <c r="CA1839" s="0"/>
      <c r="CB1839" s="0"/>
      <c r="CC1839" s="0"/>
      <c r="CD1839" s="0"/>
      <c r="CE1839" s="0"/>
      <c r="CF1839" s="0"/>
      <c r="CG1839" s="0"/>
      <c r="CH1839" s="0"/>
      <c r="CI1839" s="0"/>
      <c r="CJ1839" s="0"/>
      <c r="CK1839" s="0"/>
      <c r="CL1839" s="0"/>
      <c r="CM1839" s="0"/>
      <c r="CN1839" s="0"/>
      <c r="CO1839" s="0"/>
      <c r="CP1839" s="0"/>
      <c r="CQ1839" s="0"/>
      <c r="CR1839" s="0"/>
      <c r="CS1839" s="0"/>
      <c r="CT1839" s="0"/>
      <c r="CU1839" s="0"/>
      <c r="CV1839" s="0"/>
      <c r="CW1839" s="0"/>
      <c r="CX1839" s="0"/>
      <c r="CY1839" s="0"/>
      <c r="CZ1839" s="0"/>
      <c r="DA1839" s="0"/>
      <c r="DB1839" s="0"/>
      <c r="DC1839" s="0"/>
      <c r="DD1839" s="0"/>
      <c r="DE1839" s="0"/>
      <c r="DF1839" s="0"/>
      <c r="DG1839" s="0"/>
      <c r="DH1839" s="0"/>
      <c r="DI1839" s="0"/>
      <c r="DJ1839" s="0"/>
      <c r="DK1839" s="0"/>
      <c r="DL1839" s="0"/>
      <c r="DM1839" s="0"/>
      <c r="DN1839" s="0"/>
      <c r="DO1839" s="0"/>
      <c r="DP1839" s="0"/>
      <c r="DQ1839" s="0"/>
      <c r="DR1839" s="0"/>
      <c r="DS1839" s="0"/>
      <c r="DT1839" s="0"/>
      <c r="DU1839" s="0"/>
      <c r="DV1839" s="0"/>
      <c r="DW1839" s="0"/>
      <c r="DX1839" s="0"/>
      <c r="DY1839" s="0"/>
      <c r="DZ1839" s="0"/>
      <c r="EA1839" s="0"/>
      <c r="EB1839" s="0"/>
      <c r="EC1839" s="0"/>
      <c r="ED1839" s="0"/>
      <c r="EE1839" s="0"/>
      <c r="EF1839" s="0"/>
      <c r="EG1839" s="0"/>
      <c r="EH1839" s="0"/>
      <c r="EI1839" s="0"/>
      <c r="EJ1839" s="0"/>
      <c r="EK1839" s="0"/>
      <c r="EL1839" s="0"/>
      <c r="EM1839" s="0"/>
      <c r="EN1839" s="0"/>
      <c r="EO1839" s="0"/>
      <c r="EP1839" s="0"/>
      <c r="EQ1839" s="0"/>
      <c r="ER1839" s="0"/>
      <c r="ES1839" s="0"/>
      <c r="ET1839" s="0"/>
      <c r="EU1839" s="0"/>
      <c r="EV1839" s="0"/>
      <c r="EW1839" s="0"/>
      <c r="EX1839" s="0"/>
      <c r="EY1839" s="0"/>
      <c r="EZ1839" s="0"/>
      <c r="FA1839" s="0"/>
      <c r="FB1839" s="0"/>
      <c r="FC1839" s="0"/>
      <c r="FD1839" s="0"/>
      <c r="FE1839" s="0"/>
      <c r="FF1839" s="0"/>
      <c r="FG1839" s="0"/>
      <c r="FH1839" s="0"/>
      <c r="FI1839" s="0"/>
      <c r="FJ1839" s="0"/>
      <c r="FK1839" s="0"/>
      <c r="FL1839" s="0"/>
      <c r="FM1839" s="0"/>
      <c r="FN1839" s="0"/>
      <c r="FO1839" s="0"/>
      <c r="FP1839" s="0"/>
      <c r="FQ1839" s="0"/>
      <c r="FR1839" s="0"/>
      <c r="FS1839" s="0"/>
      <c r="FT1839" s="0"/>
      <c r="FU1839" s="0"/>
      <c r="FV1839" s="0"/>
      <c r="FW1839" s="0"/>
      <c r="FX1839" s="0"/>
      <c r="FY1839" s="0"/>
      <c r="FZ1839" s="0"/>
      <c r="GA1839" s="0"/>
      <c r="GB1839" s="0"/>
      <c r="GC1839" s="0"/>
      <c r="GD1839" s="0"/>
      <c r="GE1839" s="0"/>
      <c r="GF1839" s="0"/>
      <c r="GG1839" s="0"/>
      <c r="GH1839" s="0"/>
      <c r="GI1839" s="0"/>
      <c r="GJ1839" s="0"/>
      <c r="GK1839" s="0"/>
      <c r="GL1839" s="0"/>
      <c r="GM1839" s="0"/>
      <c r="GN1839" s="0"/>
      <c r="GO1839" s="0"/>
      <c r="GP1839" s="0"/>
      <c r="GQ1839" s="0"/>
      <c r="GR1839" s="0"/>
      <c r="GS1839" s="0"/>
      <c r="GT1839" s="0"/>
      <c r="GU1839" s="0"/>
      <c r="GV1839" s="0"/>
      <c r="GW1839" s="0"/>
      <c r="GX1839" s="0"/>
      <c r="GY1839" s="0"/>
      <c r="GZ1839" s="0"/>
      <c r="HA1839" s="0"/>
      <c r="HB1839" s="0"/>
      <c r="HC1839" s="0"/>
      <c r="HD1839" s="0"/>
      <c r="HE1839" s="0"/>
      <c r="HF1839" s="0"/>
      <c r="HG1839" s="0"/>
      <c r="HH1839" s="0"/>
      <c r="HI1839" s="0"/>
      <c r="HJ1839" s="0"/>
      <c r="HK1839" s="0"/>
      <c r="HL1839" s="0"/>
      <c r="HM1839" s="0"/>
      <c r="HN1839" s="0"/>
      <c r="HO1839" s="0"/>
      <c r="HP1839" s="0"/>
      <c r="HQ1839" s="0"/>
      <c r="HR1839" s="0"/>
      <c r="HS1839" s="0"/>
      <c r="HT1839" s="0"/>
      <c r="HU1839" s="0"/>
      <c r="HV1839" s="0"/>
      <c r="HW1839" s="0"/>
      <c r="HX1839" s="0"/>
      <c r="HY1839" s="0"/>
      <c r="HZ1839" s="0"/>
      <c r="IA1839" s="0"/>
      <c r="IB1839" s="0"/>
      <c r="IC1839" s="0"/>
      <c r="ID1839" s="0"/>
      <c r="IE1839" s="0"/>
      <c r="IF1839" s="0"/>
      <c r="IG1839" s="0"/>
      <c r="IH1839" s="0"/>
      <c r="II1839" s="0"/>
      <c r="IJ1839" s="0"/>
      <c r="IK1839" s="0"/>
      <c r="IL1839" s="0"/>
      <c r="IM1839" s="0"/>
      <c r="IN1839" s="0"/>
      <c r="IO1839" s="0"/>
      <c r="IP1839" s="0"/>
      <c r="IQ1839" s="0"/>
      <c r="IR1839" s="0"/>
      <c r="IS1839" s="0"/>
      <c r="IT1839" s="0"/>
      <c r="IU1839" s="0"/>
      <c r="IV1839" s="0"/>
      <c r="IW1839" s="0"/>
    </row>
    <row r="1840" customFormat="false" ht="28" hidden="false" customHeight="true" outlineLevel="0" collapsed="false">
      <c r="A1840" s="75" t="s">
        <v>987</v>
      </c>
      <c r="B1840" s="75" t="s">
        <v>1408</v>
      </c>
      <c r="C1840" s="106" t="s">
        <v>1079</v>
      </c>
      <c r="D1840" s="106"/>
      <c r="E1840" s="107" t="s">
        <v>990</v>
      </c>
      <c r="F1840" s="78" t="n">
        <v>0.36</v>
      </c>
      <c r="G1840" s="78" t="n">
        <v>0.2</v>
      </c>
      <c r="H1840" s="78" t="s">
        <v>499</v>
      </c>
      <c r="I1840" s="78" t="s">
        <v>500</v>
      </c>
      <c r="J1840" s="79"/>
      <c r="K1840" s="79" t="n">
        <v>2</v>
      </c>
      <c r="L1840" s="0"/>
      <c r="M1840" s="0"/>
      <c r="N1840" s="0"/>
      <c r="O1840" s="0"/>
      <c r="P1840" s="0"/>
      <c r="Q1840" s="0"/>
      <c r="R1840" s="0"/>
      <c r="S1840" s="0"/>
      <c r="T1840" s="0"/>
      <c r="U1840" s="0"/>
      <c r="V1840" s="0"/>
      <c r="W1840" s="0"/>
      <c r="X1840" s="0"/>
      <c r="Y1840" s="0"/>
      <c r="Z1840" s="0"/>
      <c r="AA1840" s="0"/>
      <c r="AB1840" s="0"/>
      <c r="AC1840" s="0"/>
      <c r="AD1840" s="0"/>
      <c r="AE1840" s="0"/>
      <c r="AF1840" s="0"/>
      <c r="AG1840" s="0"/>
      <c r="AH1840" s="0"/>
      <c r="AI1840" s="0"/>
      <c r="AJ1840" s="0"/>
      <c r="AK1840" s="0"/>
      <c r="AL1840" s="0"/>
      <c r="AM1840" s="0"/>
      <c r="AN1840" s="0"/>
      <c r="AO1840" s="0"/>
      <c r="AP1840" s="0"/>
      <c r="AQ1840" s="0"/>
      <c r="AR1840" s="0"/>
      <c r="AS1840" s="0"/>
      <c r="AT1840" s="0"/>
      <c r="AU1840" s="0"/>
      <c r="AV1840" s="0"/>
      <c r="AW1840" s="0"/>
      <c r="AX1840" s="0"/>
      <c r="AY1840" s="0"/>
      <c r="AZ1840" s="0"/>
      <c r="BA1840" s="0"/>
      <c r="BB1840" s="0"/>
      <c r="BC1840" s="0"/>
      <c r="BD1840" s="0"/>
      <c r="BE1840" s="0"/>
      <c r="BF1840" s="0"/>
      <c r="BG1840" s="0"/>
      <c r="BH1840" s="0"/>
      <c r="BI1840" s="0"/>
      <c r="BJ1840" s="0"/>
      <c r="BK1840" s="0"/>
      <c r="BL1840" s="0"/>
      <c r="BM1840" s="0"/>
      <c r="BN1840" s="0"/>
      <c r="BO1840" s="0"/>
      <c r="BP1840" s="0"/>
      <c r="BQ1840" s="0"/>
      <c r="BR1840" s="0"/>
      <c r="BS1840" s="0"/>
      <c r="BT1840" s="0"/>
      <c r="BU1840" s="0"/>
      <c r="BV1840" s="0"/>
      <c r="BW1840" s="0"/>
      <c r="BX1840" s="0"/>
      <c r="BY1840" s="0"/>
      <c r="BZ1840" s="0"/>
      <c r="CA1840" s="0"/>
      <c r="CB1840" s="0"/>
      <c r="CC1840" s="0"/>
      <c r="CD1840" s="0"/>
      <c r="CE1840" s="0"/>
      <c r="CF1840" s="0"/>
      <c r="CG1840" s="0"/>
      <c r="CH1840" s="0"/>
      <c r="CI1840" s="0"/>
      <c r="CJ1840" s="0"/>
      <c r="CK1840" s="0"/>
      <c r="CL1840" s="0"/>
      <c r="CM1840" s="0"/>
      <c r="CN1840" s="0"/>
      <c r="CO1840" s="0"/>
      <c r="CP1840" s="0"/>
      <c r="CQ1840" s="0"/>
      <c r="CR1840" s="0"/>
      <c r="CS1840" s="0"/>
      <c r="CT1840" s="0"/>
      <c r="CU1840" s="0"/>
      <c r="CV1840" s="0"/>
      <c r="CW1840" s="0"/>
      <c r="CX1840" s="0"/>
      <c r="CY1840" s="0"/>
      <c r="CZ1840" s="0"/>
      <c r="DA1840" s="0"/>
      <c r="DB1840" s="0"/>
      <c r="DC1840" s="0"/>
      <c r="DD1840" s="0"/>
      <c r="DE1840" s="0"/>
      <c r="DF1840" s="0"/>
      <c r="DG1840" s="0"/>
      <c r="DH1840" s="0"/>
      <c r="DI1840" s="0"/>
      <c r="DJ1840" s="0"/>
      <c r="DK1840" s="0"/>
      <c r="DL1840" s="0"/>
      <c r="DM1840" s="0"/>
      <c r="DN1840" s="0"/>
      <c r="DO1840" s="0"/>
      <c r="DP1840" s="0"/>
      <c r="DQ1840" s="0"/>
      <c r="DR1840" s="0"/>
      <c r="DS1840" s="0"/>
      <c r="DT1840" s="0"/>
      <c r="DU1840" s="0"/>
      <c r="DV1840" s="0"/>
      <c r="DW1840" s="0"/>
      <c r="DX1840" s="0"/>
      <c r="DY1840" s="0"/>
      <c r="DZ1840" s="0"/>
      <c r="EA1840" s="0"/>
      <c r="EB1840" s="0"/>
      <c r="EC1840" s="0"/>
      <c r="ED1840" s="0"/>
      <c r="EE1840" s="0"/>
      <c r="EF1840" s="0"/>
      <c r="EG1840" s="0"/>
      <c r="EH1840" s="0"/>
      <c r="EI1840" s="0"/>
      <c r="EJ1840" s="0"/>
      <c r="EK1840" s="0"/>
      <c r="EL1840" s="0"/>
      <c r="EM1840" s="0"/>
      <c r="EN1840" s="0"/>
      <c r="EO1840" s="0"/>
      <c r="EP1840" s="0"/>
      <c r="EQ1840" s="0"/>
      <c r="ER1840" s="0"/>
      <c r="ES1840" s="0"/>
      <c r="ET1840" s="0"/>
      <c r="EU1840" s="0"/>
      <c r="EV1840" s="0"/>
      <c r="EW1840" s="0"/>
      <c r="EX1840" s="0"/>
      <c r="EY1840" s="0"/>
      <c r="EZ1840" s="0"/>
      <c r="FA1840" s="0"/>
      <c r="FB1840" s="0"/>
      <c r="FC1840" s="0"/>
      <c r="FD1840" s="0"/>
      <c r="FE1840" s="0"/>
      <c r="FF1840" s="0"/>
      <c r="FG1840" s="0"/>
      <c r="FH1840" s="0"/>
      <c r="FI1840" s="0"/>
      <c r="FJ1840" s="0"/>
      <c r="FK1840" s="0"/>
      <c r="FL1840" s="0"/>
      <c r="FM1840" s="0"/>
      <c r="FN1840" s="0"/>
      <c r="FO1840" s="0"/>
      <c r="FP1840" s="0"/>
      <c r="FQ1840" s="0"/>
      <c r="FR1840" s="0"/>
      <c r="FS1840" s="0"/>
      <c r="FT1840" s="0"/>
      <c r="FU1840" s="0"/>
      <c r="FV1840" s="0"/>
      <c r="FW1840" s="0"/>
      <c r="FX1840" s="0"/>
      <c r="FY1840" s="0"/>
      <c r="FZ1840" s="0"/>
      <c r="GA1840" s="0"/>
      <c r="GB1840" s="0"/>
      <c r="GC1840" s="0"/>
      <c r="GD1840" s="0"/>
      <c r="GE1840" s="0"/>
      <c r="GF1840" s="0"/>
      <c r="GG1840" s="0"/>
      <c r="GH1840" s="0"/>
      <c r="GI1840" s="0"/>
      <c r="GJ1840" s="0"/>
      <c r="GK1840" s="0"/>
      <c r="GL1840" s="0"/>
      <c r="GM1840" s="0"/>
      <c r="GN1840" s="0"/>
      <c r="GO1840" s="0"/>
      <c r="GP1840" s="0"/>
      <c r="GQ1840" s="0"/>
      <c r="GR1840" s="0"/>
      <c r="GS1840" s="0"/>
      <c r="GT1840" s="0"/>
      <c r="GU1840" s="0"/>
      <c r="GV1840" s="0"/>
      <c r="GW1840" s="0"/>
      <c r="GX1840" s="0"/>
      <c r="GY1840" s="0"/>
      <c r="GZ1840" s="0"/>
      <c r="HA1840" s="0"/>
      <c r="HB1840" s="0"/>
      <c r="HC1840" s="0"/>
      <c r="HD1840" s="0"/>
      <c r="HE1840" s="0"/>
      <c r="HF1840" s="0"/>
      <c r="HG1840" s="0"/>
      <c r="HH1840" s="0"/>
      <c r="HI1840" s="0"/>
      <c r="HJ1840" s="0"/>
      <c r="HK1840" s="0"/>
      <c r="HL1840" s="0"/>
      <c r="HM1840" s="0"/>
      <c r="HN1840" s="0"/>
      <c r="HO1840" s="0"/>
      <c r="HP1840" s="0"/>
      <c r="HQ1840" s="0"/>
      <c r="HR1840" s="0"/>
      <c r="HS1840" s="0"/>
      <c r="HT1840" s="0"/>
      <c r="HU1840" s="0"/>
      <c r="HV1840" s="0"/>
      <c r="HW1840" s="0"/>
      <c r="HX1840" s="0"/>
      <c r="HY1840" s="0"/>
      <c r="HZ1840" s="0"/>
      <c r="IA1840" s="0"/>
      <c r="IB1840" s="0"/>
      <c r="IC1840" s="0"/>
      <c r="ID1840" s="0"/>
      <c r="IE1840" s="0"/>
      <c r="IF1840" s="0"/>
      <c r="IG1840" s="0"/>
      <c r="IH1840" s="0"/>
      <c r="II1840" s="0"/>
      <c r="IJ1840" s="0"/>
      <c r="IK1840" s="0"/>
      <c r="IL1840" s="0"/>
      <c r="IM1840" s="0"/>
      <c r="IN1840" s="0"/>
      <c r="IO1840" s="0"/>
      <c r="IP1840" s="0"/>
      <c r="IQ1840" s="0"/>
      <c r="IR1840" s="0"/>
      <c r="IS1840" s="0"/>
      <c r="IT1840" s="0"/>
      <c r="IU1840" s="0"/>
      <c r="IV1840" s="0"/>
      <c r="IW1840" s="0"/>
    </row>
    <row r="1841" customFormat="false" ht="28" hidden="false" customHeight="true" outlineLevel="0" collapsed="false">
      <c r="A1841" s="75" t="s">
        <v>987</v>
      </c>
      <c r="B1841" s="75" t="s">
        <v>1409</v>
      </c>
      <c r="C1841" s="106" t="s">
        <v>1035</v>
      </c>
      <c r="D1841" s="106"/>
      <c r="E1841" s="107" t="s">
        <v>990</v>
      </c>
      <c r="F1841" s="78" t="n">
        <v>1.26</v>
      </c>
      <c r="G1841" s="78" t="n">
        <v>0.7</v>
      </c>
      <c r="H1841" s="78" t="s">
        <v>499</v>
      </c>
      <c r="I1841" s="78" t="s">
        <v>500</v>
      </c>
      <c r="J1841" s="79"/>
      <c r="K1841" s="79" t="n">
        <v>7</v>
      </c>
      <c r="L1841" s="0"/>
      <c r="M1841" s="0"/>
      <c r="N1841" s="0"/>
      <c r="O1841" s="0"/>
      <c r="P1841" s="0"/>
      <c r="Q1841" s="0"/>
      <c r="R1841" s="0"/>
      <c r="S1841" s="0"/>
      <c r="T1841" s="0"/>
      <c r="U1841" s="0"/>
      <c r="V1841" s="0"/>
      <c r="W1841" s="0"/>
      <c r="X1841" s="0"/>
      <c r="Y1841" s="0"/>
      <c r="Z1841" s="0"/>
      <c r="AA1841" s="0"/>
      <c r="AB1841" s="0"/>
      <c r="AC1841" s="0"/>
      <c r="AD1841" s="0"/>
      <c r="AE1841" s="0"/>
      <c r="AF1841" s="0"/>
      <c r="AG1841" s="0"/>
      <c r="AH1841" s="0"/>
      <c r="AI1841" s="0"/>
      <c r="AJ1841" s="0"/>
      <c r="AK1841" s="0"/>
      <c r="AL1841" s="0"/>
      <c r="AM1841" s="0"/>
      <c r="AN1841" s="0"/>
      <c r="AO1841" s="0"/>
      <c r="AP1841" s="0"/>
      <c r="AQ1841" s="0"/>
      <c r="AR1841" s="0"/>
      <c r="AS1841" s="0"/>
      <c r="AT1841" s="0"/>
      <c r="AU1841" s="0"/>
      <c r="AV1841" s="0"/>
      <c r="AW1841" s="0"/>
      <c r="AX1841" s="0"/>
      <c r="AY1841" s="0"/>
      <c r="AZ1841" s="0"/>
      <c r="BA1841" s="0"/>
      <c r="BB1841" s="0"/>
      <c r="BC1841" s="0"/>
      <c r="BD1841" s="0"/>
      <c r="BE1841" s="0"/>
      <c r="BF1841" s="0"/>
      <c r="BG1841" s="0"/>
      <c r="BH1841" s="0"/>
      <c r="BI1841" s="0"/>
      <c r="BJ1841" s="0"/>
      <c r="BK1841" s="0"/>
      <c r="BL1841" s="0"/>
      <c r="BM1841" s="0"/>
      <c r="BN1841" s="0"/>
      <c r="BO1841" s="0"/>
      <c r="BP1841" s="0"/>
      <c r="BQ1841" s="0"/>
      <c r="BR1841" s="0"/>
      <c r="BS1841" s="0"/>
      <c r="BT1841" s="0"/>
      <c r="BU1841" s="0"/>
      <c r="BV1841" s="0"/>
      <c r="BW1841" s="0"/>
      <c r="BX1841" s="0"/>
      <c r="BY1841" s="0"/>
      <c r="BZ1841" s="0"/>
      <c r="CA1841" s="0"/>
      <c r="CB1841" s="0"/>
      <c r="CC1841" s="0"/>
      <c r="CD1841" s="0"/>
      <c r="CE1841" s="0"/>
      <c r="CF1841" s="0"/>
      <c r="CG1841" s="0"/>
      <c r="CH1841" s="0"/>
      <c r="CI1841" s="0"/>
      <c r="CJ1841" s="0"/>
      <c r="CK1841" s="0"/>
      <c r="CL1841" s="0"/>
      <c r="CM1841" s="0"/>
      <c r="CN1841" s="0"/>
      <c r="CO1841" s="0"/>
      <c r="CP1841" s="0"/>
      <c r="CQ1841" s="0"/>
      <c r="CR1841" s="0"/>
      <c r="CS1841" s="0"/>
      <c r="CT1841" s="0"/>
      <c r="CU1841" s="0"/>
      <c r="CV1841" s="0"/>
      <c r="CW1841" s="0"/>
      <c r="CX1841" s="0"/>
      <c r="CY1841" s="0"/>
      <c r="CZ1841" s="0"/>
      <c r="DA1841" s="0"/>
      <c r="DB1841" s="0"/>
      <c r="DC1841" s="0"/>
      <c r="DD1841" s="0"/>
      <c r="DE1841" s="0"/>
      <c r="DF1841" s="0"/>
      <c r="DG1841" s="0"/>
      <c r="DH1841" s="0"/>
      <c r="DI1841" s="0"/>
      <c r="DJ1841" s="0"/>
      <c r="DK1841" s="0"/>
      <c r="DL1841" s="0"/>
      <c r="DM1841" s="0"/>
      <c r="DN1841" s="0"/>
      <c r="DO1841" s="0"/>
      <c r="DP1841" s="0"/>
      <c r="DQ1841" s="0"/>
      <c r="DR1841" s="0"/>
      <c r="DS1841" s="0"/>
      <c r="DT1841" s="0"/>
      <c r="DU1841" s="0"/>
      <c r="DV1841" s="0"/>
      <c r="DW1841" s="0"/>
      <c r="DX1841" s="0"/>
      <c r="DY1841" s="0"/>
      <c r="DZ1841" s="0"/>
      <c r="EA1841" s="0"/>
      <c r="EB1841" s="0"/>
      <c r="EC1841" s="0"/>
      <c r="ED1841" s="0"/>
      <c r="EE1841" s="0"/>
      <c r="EF1841" s="0"/>
      <c r="EG1841" s="0"/>
      <c r="EH1841" s="0"/>
      <c r="EI1841" s="0"/>
      <c r="EJ1841" s="0"/>
      <c r="EK1841" s="0"/>
      <c r="EL1841" s="0"/>
      <c r="EM1841" s="0"/>
      <c r="EN1841" s="0"/>
      <c r="EO1841" s="0"/>
      <c r="EP1841" s="0"/>
      <c r="EQ1841" s="0"/>
      <c r="ER1841" s="0"/>
      <c r="ES1841" s="0"/>
      <c r="ET1841" s="0"/>
      <c r="EU1841" s="0"/>
      <c r="EV1841" s="0"/>
      <c r="EW1841" s="0"/>
      <c r="EX1841" s="0"/>
      <c r="EY1841" s="0"/>
      <c r="EZ1841" s="0"/>
      <c r="FA1841" s="0"/>
      <c r="FB1841" s="0"/>
      <c r="FC1841" s="0"/>
      <c r="FD1841" s="0"/>
      <c r="FE1841" s="0"/>
      <c r="FF1841" s="0"/>
      <c r="FG1841" s="0"/>
      <c r="FH1841" s="0"/>
      <c r="FI1841" s="0"/>
      <c r="FJ1841" s="0"/>
      <c r="FK1841" s="0"/>
      <c r="FL1841" s="0"/>
      <c r="FM1841" s="0"/>
      <c r="FN1841" s="0"/>
      <c r="FO1841" s="0"/>
      <c r="FP1841" s="0"/>
      <c r="FQ1841" s="0"/>
      <c r="FR1841" s="0"/>
      <c r="FS1841" s="0"/>
      <c r="FT1841" s="0"/>
      <c r="FU1841" s="0"/>
      <c r="FV1841" s="0"/>
      <c r="FW1841" s="0"/>
      <c r="FX1841" s="0"/>
      <c r="FY1841" s="0"/>
      <c r="FZ1841" s="0"/>
      <c r="GA1841" s="0"/>
      <c r="GB1841" s="0"/>
      <c r="GC1841" s="0"/>
      <c r="GD1841" s="0"/>
      <c r="GE1841" s="0"/>
      <c r="GF1841" s="0"/>
      <c r="GG1841" s="0"/>
      <c r="GH1841" s="0"/>
      <c r="GI1841" s="0"/>
      <c r="GJ1841" s="0"/>
      <c r="GK1841" s="0"/>
      <c r="GL1841" s="0"/>
      <c r="GM1841" s="0"/>
      <c r="GN1841" s="0"/>
      <c r="GO1841" s="0"/>
      <c r="GP1841" s="0"/>
      <c r="GQ1841" s="0"/>
      <c r="GR1841" s="0"/>
      <c r="GS1841" s="0"/>
      <c r="GT1841" s="0"/>
      <c r="GU1841" s="0"/>
      <c r="GV1841" s="0"/>
      <c r="GW1841" s="0"/>
      <c r="GX1841" s="0"/>
      <c r="GY1841" s="0"/>
      <c r="GZ1841" s="0"/>
      <c r="HA1841" s="0"/>
      <c r="HB1841" s="0"/>
      <c r="HC1841" s="0"/>
      <c r="HD1841" s="0"/>
      <c r="HE1841" s="0"/>
      <c r="HF1841" s="0"/>
      <c r="HG1841" s="0"/>
      <c r="HH1841" s="0"/>
      <c r="HI1841" s="0"/>
      <c r="HJ1841" s="0"/>
      <c r="HK1841" s="0"/>
      <c r="HL1841" s="0"/>
      <c r="HM1841" s="0"/>
      <c r="HN1841" s="0"/>
      <c r="HO1841" s="0"/>
      <c r="HP1841" s="0"/>
      <c r="HQ1841" s="0"/>
      <c r="HR1841" s="0"/>
      <c r="HS1841" s="0"/>
      <c r="HT1841" s="0"/>
      <c r="HU1841" s="0"/>
      <c r="HV1841" s="0"/>
      <c r="HW1841" s="0"/>
      <c r="HX1841" s="0"/>
      <c r="HY1841" s="0"/>
      <c r="HZ1841" s="0"/>
      <c r="IA1841" s="0"/>
      <c r="IB1841" s="0"/>
      <c r="IC1841" s="0"/>
      <c r="ID1841" s="0"/>
      <c r="IE1841" s="0"/>
      <c r="IF1841" s="0"/>
      <c r="IG1841" s="0"/>
      <c r="IH1841" s="0"/>
      <c r="II1841" s="0"/>
      <c r="IJ1841" s="0"/>
      <c r="IK1841" s="0"/>
      <c r="IL1841" s="0"/>
      <c r="IM1841" s="0"/>
      <c r="IN1841" s="0"/>
      <c r="IO1841" s="0"/>
      <c r="IP1841" s="0"/>
      <c r="IQ1841" s="0"/>
      <c r="IR1841" s="0"/>
      <c r="IS1841" s="0"/>
      <c r="IT1841" s="0"/>
      <c r="IU1841" s="0"/>
      <c r="IV1841" s="0"/>
      <c r="IW1841" s="0"/>
    </row>
    <row r="1842" customFormat="false" ht="28" hidden="false" customHeight="true" outlineLevel="0" collapsed="false">
      <c r="A1842" s="75" t="s">
        <v>987</v>
      </c>
      <c r="B1842" s="75" t="s">
        <v>1410</v>
      </c>
      <c r="C1842" s="106" t="s">
        <v>1060</v>
      </c>
      <c r="D1842" s="106"/>
      <c r="E1842" s="107" t="s">
        <v>990</v>
      </c>
      <c r="F1842" s="78" t="n">
        <v>1.62</v>
      </c>
      <c r="G1842" s="78" t="n">
        <v>0.9</v>
      </c>
      <c r="H1842" s="78" t="s">
        <v>499</v>
      </c>
      <c r="I1842" s="78" t="s">
        <v>500</v>
      </c>
      <c r="J1842" s="79"/>
      <c r="K1842" s="79" t="n">
        <v>9</v>
      </c>
      <c r="L1842" s="0"/>
      <c r="M1842" s="0"/>
      <c r="N1842" s="0"/>
      <c r="O1842" s="0"/>
      <c r="P1842" s="0"/>
      <c r="Q1842" s="0"/>
      <c r="R1842" s="0"/>
      <c r="S1842" s="0"/>
      <c r="T1842" s="0"/>
      <c r="U1842" s="0"/>
      <c r="V1842" s="0"/>
      <c r="W1842" s="0"/>
      <c r="X1842" s="0"/>
      <c r="Y1842" s="0"/>
      <c r="Z1842" s="0"/>
      <c r="AA1842" s="0"/>
      <c r="AB1842" s="0"/>
      <c r="AC1842" s="0"/>
      <c r="AD1842" s="0"/>
      <c r="AE1842" s="0"/>
      <c r="AF1842" s="0"/>
      <c r="AG1842" s="0"/>
      <c r="AH1842" s="0"/>
      <c r="AI1842" s="0"/>
      <c r="AJ1842" s="0"/>
      <c r="AK1842" s="0"/>
      <c r="AL1842" s="0"/>
      <c r="AM1842" s="0"/>
      <c r="AN1842" s="0"/>
      <c r="AO1842" s="0"/>
      <c r="AP1842" s="0"/>
      <c r="AQ1842" s="0"/>
      <c r="AR1842" s="0"/>
      <c r="AS1842" s="0"/>
      <c r="AT1842" s="0"/>
      <c r="AU1842" s="0"/>
      <c r="AV1842" s="0"/>
      <c r="AW1842" s="0"/>
      <c r="AX1842" s="0"/>
      <c r="AY1842" s="0"/>
      <c r="AZ1842" s="0"/>
      <c r="BA1842" s="0"/>
      <c r="BB1842" s="0"/>
      <c r="BC1842" s="0"/>
      <c r="BD1842" s="0"/>
      <c r="BE1842" s="0"/>
      <c r="BF1842" s="0"/>
      <c r="BG1842" s="0"/>
      <c r="BH1842" s="0"/>
      <c r="BI1842" s="0"/>
      <c r="BJ1842" s="0"/>
      <c r="BK1842" s="0"/>
      <c r="BL1842" s="0"/>
      <c r="BM1842" s="0"/>
      <c r="BN1842" s="0"/>
      <c r="BO1842" s="0"/>
      <c r="BP1842" s="0"/>
      <c r="BQ1842" s="0"/>
      <c r="BR1842" s="0"/>
      <c r="BS1842" s="0"/>
      <c r="BT1842" s="0"/>
      <c r="BU1842" s="0"/>
      <c r="BV1842" s="0"/>
      <c r="BW1842" s="0"/>
      <c r="BX1842" s="0"/>
      <c r="BY1842" s="0"/>
      <c r="BZ1842" s="0"/>
      <c r="CA1842" s="0"/>
      <c r="CB1842" s="0"/>
      <c r="CC1842" s="0"/>
      <c r="CD1842" s="0"/>
      <c r="CE1842" s="0"/>
      <c r="CF1842" s="0"/>
      <c r="CG1842" s="0"/>
      <c r="CH1842" s="0"/>
      <c r="CI1842" s="0"/>
      <c r="CJ1842" s="0"/>
      <c r="CK1842" s="0"/>
      <c r="CL1842" s="0"/>
      <c r="CM1842" s="0"/>
      <c r="CN1842" s="0"/>
      <c r="CO1842" s="0"/>
      <c r="CP1842" s="0"/>
      <c r="CQ1842" s="0"/>
      <c r="CR1842" s="0"/>
      <c r="CS1842" s="0"/>
      <c r="CT1842" s="0"/>
      <c r="CU1842" s="0"/>
      <c r="CV1842" s="0"/>
      <c r="CW1842" s="0"/>
      <c r="CX1842" s="0"/>
      <c r="CY1842" s="0"/>
      <c r="CZ1842" s="0"/>
      <c r="DA1842" s="0"/>
      <c r="DB1842" s="0"/>
      <c r="DC1842" s="0"/>
      <c r="DD1842" s="0"/>
      <c r="DE1842" s="0"/>
      <c r="DF1842" s="0"/>
      <c r="DG1842" s="0"/>
      <c r="DH1842" s="0"/>
      <c r="DI1842" s="0"/>
      <c r="DJ1842" s="0"/>
      <c r="DK1842" s="0"/>
      <c r="DL1842" s="0"/>
      <c r="DM1842" s="0"/>
      <c r="DN1842" s="0"/>
      <c r="DO1842" s="0"/>
      <c r="DP1842" s="0"/>
      <c r="DQ1842" s="0"/>
      <c r="DR1842" s="0"/>
      <c r="DS1842" s="0"/>
      <c r="DT1842" s="0"/>
      <c r="DU1842" s="0"/>
      <c r="DV1842" s="0"/>
      <c r="DW1842" s="0"/>
      <c r="DX1842" s="0"/>
      <c r="DY1842" s="0"/>
      <c r="DZ1842" s="0"/>
      <c r="EA1842" s="0"/>
      <c r="EB1842" s="0"/>
      <c r="EC1842" s="0"/>
      <c r="ED1842" s="0"/>
      <c r="EE1842" s="0"/>
      <c r="EF1842" s="0"/>
      <c r="EG1842" s="0"/>
      <c r="EH1842" s="0"/>
      <c r="EI1842" s="0"/>
      <c r="EJ1842" s="0"/>
      <c r="EK1842" s="0"/>
      <c r="EL1842" s="0"/>
      <c r="EM1842" s="0"/>
      <c r="EN1842" s="0"/>
      <c r="EO1842" s="0"/>
      <c r="EP1842" s="0"/>
      <c r="EQ1842" s="0"/>
      <c r="ER1842" s="0"/>
      <c r="ES1842" s="0"/>
      <c r="ET1842" s="0"/>
      <c r="EU1842" s="0"/>
      <c r="EV1842" s="0"/>
      <c r="EW1842" s="0"/>
      <c r="EX1842" s="0"/>
      <c r="EY1842" s="0"/>
      <c r="EZ1842" s="0"/>
      <c r="FA1842" s="0"/>
      <c r="FB1842" s="0"/>
      <c r="FC1842" s="0"/>
      <c r="FD1842" s="0"/>
      <c r="FE1842" s="0"/>
      <c r="FF1842" s="0"/>
      <c r="FG1842" s="0"/>
      <c r="FH1842" s="0"/>
      <c r="FI1842" s="0"/>
      <c r="FJ1842" s="0"/>
      <c r="FK1842" s="0"/>
      <c r="FL1842" s="0"/>
      <c r="FM1842" s="0"/>
      <c r="FN1842" s="0"/>
      <c r="FO1842" s="0"/>
      <c r="FP1842" s="0"/>
      <c r="FQ1842" s="0"/>
      <c r="FR1842" s="0"/>
      <c r="FS1842" s="0"/>
      <c r="FT1842" s="0"/>
      <c r="FU1842" s="0"/>
      <c r="FV1842" s="0"/>
      <c r="FW1842" s="0"/>
      <c r="FX1842" s="0"/>
      <c r="FY1842" s="0"/>
      <c r="FZ1842" s="0"/>
      <c r="GA1842" s="0"/>
      <c r="GB1842" s="0"/>
      <c r="GC1842" s="0"/>
      <c r="GD1842" s="0"/>
      <c r="GE1842" s="0"/>
      <c r="GF1842" s="0"/>
      <c r="GG1842" s="0"/>
      <c r="GH1842" s="0"/>
      <c r="GI1842" s="0"/>
      <c r="GJ1842" s="0"/>
      <c r="GK1842" s="0"/>
      <c r="GL1842" s="0"/>
      <c r="GM1842" s="0"/>
      <c r="GN1842" s="0"/>
      <c r="GO1842" s="0"/>
      <c r="GP1842" s="0"/>
      <c r="GQ1842" s="0"/>
      <c r="GR1842" s="0"/>
      <c r="GS1842" s="0"/>
      <c r="GT1842" s="0"/>
      <c r="GU1842" s="0"/>
      <c r="GV1842" s="0"/>
      <c r="GW1842" s="0"/>
      <c r="GX1842" s="0"/>
      <c r="GY1842" s="0"/>
      <c r="GZ1842" s="0"/>
      <c r="HA1842" s="0"/>
      <c r="HB1842" s="0"/>
      <c r="HC1842" s="0"/>
      <c r="HD1842" s="0"/>
      <c r="HE1842" s="0"/>
      <c r="HF1842" s="0"/>
      <c r="HG1842" s="0"/>
      <c r="HH1842" s="0"/>
      <c r="HI1842" s="0"/>
      <c r="HJ1842" s="0"/>
      <c r="HK1842" s="0"/>
      <c r="HL1842" s="0"/>
      <c r="HM1842" s="0"/>
      <c r="HN1842" s="0"/>
      <c r="HO1842" s="0"/>
      <c r="HP1842" s="0"/>
      <c r="HQ1842" s="0"/>
      <c r="HR1842" s="0"/>
      <c r="HS1842" s="0"/>
      <c r="HT1842" s="0"/>
      <c r="HU1842" s="0"/>
      <c r="HV1842" s="0"/>
      <c r="HW1842" s="0"/>
      <c r="HX1842" s="0"/>
      <c r="HY1842" s="0"/>
      <c r="HZ1842" s="0"/>
      <c r="IA1842" s="0"/>
      <c r="IB1842" s="0"/>
      <c r="IC1842" s="0"/>
      <c r="ID1842" s="0"/>
      <c r="IE1842" s="0"/>
      <c r="IF1842" s="0"/>
      <c r="IG1842" s="0"/>
      <c r="IH1842" s="0"/>
      <c r="II1842" s="0"/>
      <c r="IJ1842" s="0"/>
      <c r="IK1842" s="0"/>
      <c r="IL1842" s="0"/>
      <c r="IM1842" s="0"/>
      <c r="IN1842" s="0"/>
      <c r="IO1842" s="0"/>
      <c r="IP1842" s="0"/>
      <c r="IQ1842" s="0"/>
      <c r="IR1842" s="0"/>
      <c r="IS1842" s="0"/>
      <c r="IT1842" s="0"/>
      <c r="IU1842" s="0"/>
      <c r="IV1842" s="0"/>
      <c r="IW1842" s="0"/>
    </row>
    <row r="1843" customFormat="false" ht="28" hidden="false" customHeight="true" outlineLevel="0" collapsed="false">
      <c r="A1843" s="75" t="s">
        <v>987</v>
      </c>
      <c r="B1843" s="75" t="s">
        <v>1411</v>
      </c>
      <c r="C1843" s="106" t="s">
        <v>1018</v>
      </c>
      <c r="D1843" s="106"/>
      <c r="E1843" s="107" t="s">
        <v>990</v>
      </c>
      <c r="F1843" s="78" t="n">
        <v>2.88</v>
      </c>
      <c r="G1843" s="78" t="n">
        <v>1.6</v>
      </c>
      <c r="H1843" s="78" t="s">
        <v>499</v>
      </c>
      <c r="I1843" s="78" t="s">
        <v>500</v>
      </c>
      <c r="J1843" s="79"/>
      <c r="K1843" s="79" t="n">
        <v>16</v>
      </c>
      <c r="L1843" s="0"/>
      <c r="M1843" s="0"/>
      <c r="N1843" s="0"/>
      <c r="O1843" s="0"/>
      <c r="P1843" s="0"/>
      <c r="Q1843" s="0"/>
      <c r="R1843" s="0"/>
      <c r="S1843" s="0"/>
      <c r="T1843" s="0"/>
      <c r="U1843" s="0"/>
      <c r="V1843" s="0"/>
      <c r="W1843" s="0"/>
      <c r="X1843" s="0"/>
      <c r="Y1843" s="0"/>
      <c r="Z1843" s="0"/>
      <c r="AA1843" s="0"/>
      <c r="AB1843" s="0"/>
      <c r="AC1843" s="0"/>
      <c r="AD1843" s="0"/>
      <c r="AE1843" s="0"/>
      <c r="AF1843" s="0"/>
      <c r="AG1843" s="0"/>
      <c r="AH1843" s="0"/>
      <c r="AI1843" s="0"/>
      <c r="AJ1843" s="0"/>
      <c r="AK1843" s="0"/>
      <c r="AL1843" s="0"/>
      <c r="AM1843" s="0"/>
      <c r="AN1843" s="0"/>
      <c r="AO1843" s="0"/>
      <c r="AP1843" s="0"/>
      <c r="AQ1843" s="0"/>
      <c r="AR1843" s="0"/>
      <c r="AS1843" s="0"/>
      <c r="AT1843" s="0"/>
      <c r="AU1843" s="0"/>
      <c r="AV1843" s="0"/>
      <c r="AW1843" s="0"/>
      <c r="AX1843" s="0"/>
      <c r="AY1843" s="0"/>
      <c r="AZ1843" s="0"/>
      <c r="BA1843" s="0"/>
      <c r="BB1843" s="0"/>
      <c r="BC1843" s="0"/>
      <c r="BD1843" s="0"/>
      <c r="BE1843" s="0"/>
      <c r="BF1843" s="0"/>
      <c r="BG1843" s="0"/>
      <c r="BH1843" s="0"/>
      <c r="BI1843" s="0"/>
      <c r="BJ1843" s="0"/>
      <c r="BK1843" s="0"/>
      <c r="BL1843" s="0"/>
      <c r="BM1843" s="0"/>
      <c r="BN1843" s="0"/>
      <c r="BO1843" s="0"/>
      <c r="BP1843" s="0"/>
      <c r="BQ1843" s="0"/>
      <c r="BR1843" s="0"/>
      <c r="BS1843" s="0"/>
      <c r="BT1843" s="0"/>
      <c r="BU1843" s="0"/>
      <c r="BV1843" s="0"/>
      <c r="BW1843" s="0"/>
      <c r="BX1843" s="0"/>
      <c r="BY1843" s="0"/>
      <c r="BZ1843" s="0"/>
      <c r="CA1843" s="0"/>
      <c r="CB1843" s="0"/>
      <c r="CC1843" s="0"/>
      <c r="CD1843" s="0"/>
      <c r="CE1843" s="0"/>
      <c r="CF1843" s="0"/>
      <c r="CG1843" s="0"/>
      <c r="CH1843" s="0"/>
      <c r="CI1843" s="0"/>
      <c r="CJ1843" s="0"/>
      <c r="CK1843" s="0"/>
      <c r="CL1843" s="0"/>
      <c r="CM1843" s="0"/>
      <c r="CN1843" s="0"/>
      <c r="CO1843" s="0"/>
      <c r="CP1843" s="0"/>
      <c r="CQ1843" s="0"/>
      <c r="CR1843" s="0"/>
      <c r="CS1843" s="0"/>
      <c r="CT1843" s="0"/>
      <c r="CU1843" s="0"/>
      <c r="CV1843" s="0"/>
      <c r="CW1843" s="0"/>
      <c r="CX1843" s="0"/>
      <c r="CY1843" s="0"/>
      <c r="CZ1843" s="0"/>
      <c r="DA1843" s="0"/>
      <c r="DB1843" s="0"/>
      <c r="DC1843" s="0"/>
      <c r="DD1843" s="0"/>
      <c r="DE1843" s="0"/>
      <c r="DF1843" s="0"/>
      <c r="DG1843" s="0"/>
      <c r="DH1843" s="0"/>
      <c r="DI1843" s="0"/>
      <c r="DJ1843" s="0"/>
      <c r="DK1843" s="0"/>
      <c r="DL1843" s="0"/>
      <c r="DM1843" s="0"/>
      <c r="DN1843" s="0"/>
      <c r="DO1843" s="0"/>
      <c r="DP1843" s="0"/>
      <c r="DQ1843" s="0"/>
      <c r="DR1843" s="0"/>
      <c r="DS1843" s="0"/>
      <c r="DT1843" s="0"/>
      <c r="DU1843" s="0"/>
      <c r="DV1843" s="0"/>
      <c r="DW1843" s="0"/>
      <c r="DX1843" s="0"/>
      <c r="DY1843" s="0"/>
      <c r="DZ1843" s="0"/>
      <c r="EA1843" s="0"/>
      <c r="EB1843" s="0"/>
      <c r="EC1843" s="0"/>
      <c r="ED1843" s="0"/>
      <c r="EE1843" s="0"/>
      <c r="EF1843" s="0"/>
      <c r="EG1843" s="0"/>
      <c r="EH1843" s="0"/>
      <c r="EI1843" s="0"/>
      <c r="EJ1843" s="0"/>
      <c r="EK1843" s="0"/>
      <c r="EL1843" s="0"/>
      <c r="EM1843" s="0"/>
      <c r="EN1843" s="0"/>
      <c r="EO1843" s="0"/>
      <c r="EP1843" s="0"/>
      <c r="EQ1843" s="0"/>
      <c r="ER1843" s="0"/>
      <c r="ES1843" s="0"/>
      <c r="ET1843" s="0"/>
      <c r="EU1843" s="0"/>
      <c r="EV1843" s="0"/>
      <c r="EW1843" s="0"/>
      <c r="EX1843" s="0"/>
      <c r="EY1843" s="0"/>
      <c r="EZ1843" s="0"/>
      <c r="FA1843" s="0"/>
      <c r="FB1843" s="0"/>
      <c r="FC1843" s="0"/>
      <c r="FD1843" s="0"/>
      <c r="FE1843" s="0"/>
      <c r="FF1843" s="0"/>
      <c r="FG1843" s="0"/>
      <c r="FH1843" s="0"/>
      <c r="FI1843" s="0"/>
      <c r="FJ1843" s="0"/>
      <c r="FK1843" s="0"/>
      <c r="FL1843" s="0"/>
      <c r="FM1843" s="0"/>
      <c r="FN1843" s="0"/>
      <c r="FO1843" s="0"/>
      <c r="FP1843" s="0"/>
      <c r="FQ1843" s="0"/>
      <c r="FR1843" s="0"/>
      <c r="FS1843" s="0"/>
      <c r="FT1843" s="0"/>
      <c r="FU1843" s="0"/>
      <c r="FV1843" s="0"/>
      <c r="FW1843" s="0"/>
      <c r="FX1843" s="0"/>
      <c r="FY1843" s="0"/>
      <c r="FZ1843" s="0"/>
      <c r="GA1843" s="0"/>
      <c r="GB1843" s="0"/>
      <c r="GC1843" s="0"/>
      <c r="GD1843" s="0"/>
      <c r="GE1843" s="0"/>
      <c r="GF1843" s="0"/>
      <c r="GG1843" s="0"/>
      <c r="GH1843" s="0"/>
      <c r="GI1843" s="0"/>
      <c r="GJ1843" s="0"/>
      <c r="GK1843" s="0"/>
      <c r="GL1843" s="0"/>
      <c r="GM1843" s="0"/>
      <c r="GN1843" s="0"/>
      <c r="GO1843" s="0"/>
      <c r="GP1843" s="0"/>
      <c r="GQ1843" s="0"/>
      <c r="GR1843" s="0"/>
      <c r="GS1843" s="0"/>
      <c r="GT1843" s="0"/>
      <c r="GU1843" s="0"/>
      <c r="GV1843" s="0"/>
      <c r="GW1843" s="0"/>
      <c r="GX1843" s="0"/>
      <c r="GY1843" s="0"/>
      <c r="GZ1843" s="0"/>
      <c r="HA1843" s="0"/>
      <c r="HB1843" s="0"/>
      <c r="HC1843" s="0"/>
      <c r="HD1843" s="0"/>
      <c r="HE1843" s="0"/>
      <c r="HF1843" s="0"/>
      <c r="HG1843" s="0"/>
      <c r="HH1843" s="0"/>
      <c r="HI1843" s="0"/>
      <c r="HJ1843" s="0"/>
      <c r="HK1843" s="0"/>
      <c r="HL1843" s="0"/>
      <c r="HM1843" s="0"/>
      <c r="HN1843" s="0"/>
      <c r="HO1843" s="0"/>
      <c r="HP1843" s="0"/>
      <c r="HQ1843" s="0"/>
      <c r="HR1843" s="0"/>
      <c r="HS1843" s="0"/>
      <c r="HT1843" s="0"/>
      <c r="HU1843" s="0"/>
      <c r="HV1843" s="0"/>
      <c r="HW1843" s="0"/>
      <c r="HX1843" s="0"/>
      <c r="HY1843" s="0"/>
      <c r="HZ1843" s="0"/>
      <c r="IA1843" s="0"/>
      <c r="IB1843" s="0"/>
      <c r="IC1843" s="0"/>
      <c r="ID1843" s="0"/>
      <c r="IE1843" s="0"/>
      <c r="IF1843" s="0"/>
      <c r="IG1843" s="0"/>
      <c r="IH1843" s="0"/>
      <c r="II1843" s="0"/>
      <c r="IJ1843" s="0"/>
      <c r="IK1843" s="0"/>
      <c r="IL1843" s="0"/>
      <c r="IM1843" s="0"/>
      <c r="IN1843" s="0"/>
      <c r="IO1843" s="0"/>
      <c r="IP1843" s="0"/>
      <c r="IQ1843" s="0"/>
      <c r="IR1843" s="0"/>
      <c r="IS1843" s="0"/>
      <c r="IT1843" s="0"/>
      <c r="IU1843" s="0"/>
      <c r="IV1843" s="0"/>
      <c r="IW1843" s="0"/>
    </row>
    <row r="1844" customFormat="false" ht="28" hidden="false" customHeight="true" outlineLevel="0" collapsed="false">
      <c r="A1844" s="75" t="s">
        <v>987</v>
      </c>
      <c r="B1844" s="75" t="s">
        <v>1412</v>
      </c>
      <c r="C1844" s="106" t="s">
        <v>1211</v>
      </c>
      <c r="D1844" s="106"/>
      <c r="E1844" s="107" t="s">
        <v>990</v>
      </c>
      <c r="F1844" s="78" t="n">
        <v>13.86</v>
      </c>
      <c r="G1844" s="78" t="n">
        <v>7.7</v>
      </c>
      <c r="H1844" s="78" t="s">
        <v>499</v>
      </c>
      <c r="I1844" s="78" t="s">
        <v>500</v>
      </c>
      <c r="J1844" s="79" t="n">
        <v>1</v>
      </c>
      <c r="K1844" s="79" t="n">
        <v>77</v>
      </c>
      <c r="L1844" s="0"/>
      <c r="M1844" s="0"/>
      <c r="N1844" s="0"/>
      <c r="O1844" s="0"/>
      <c r="P1844" s="0"/>
      <c r="Q1844" s="0"/>
      <c r="R1844" s="0"/>
      <c r="S1844" s="0"/>
      <c r="T1844" s="0"/>
      <c r="U1844" s="0"/>
      <c r="V1844" s="0"/>
      <c r="W1844" s="0"/>
      <c r="X1844" s="0"/>
      <c r="Y1844" s="0"/>
      <c r="Z1844" s="0"/>
      <c r="AA1844" s="0"/>
      <c r="AB1844" s="0"/>
      <c r="AC1844" s="0"/>
      <c r="AD1844" s="0"/>
      <c r="AE1844" s="0"/>
      <c r="AF1844" s="0"/>
      <c r="AG1844" s="0"/>
      <c r="AH1844" s="0"/>
      <c r="AI1844" s="0"/>
      <c r="AJ1844" s="0"/>
      <c r="AK1844" s="0"/>
      <c r="AL1844" s="0"/>
      <c r="AM1844" s="0"/>
      <c r="AN1844" s="0"/>
      <c r="AO1844" s="0"/>
      <c r="AP1844" s="0"/>
      <c r="AQ1844" s="0"/>
      <c r="AR1844" s="0"/>
      <c r="AS1844" s="0"/>
      <c r="AT1844" s="0"/>
      <c r="AU1844" s="0"/>
      <c r="AV1844" s="0"/>
      <c r="AW1844" s="0"/>
      <c r="AX1844" s="0"/>
      <c r="AY1844" s="0"/>
      <c r="AZ1844" s="0"/>
      <c r="BA1844" s="0"/>
      <c r="BB1844" s="0"/>
      <c r="BC1844" s="0"/>
      <c r="BD1844" s="0"/>
      <c r="BE1844" s="0"/>
      <c r="BF1844" s="0"/>
      <c r="BG1844" s="0"/>
      <c r="BH1844" s="0"/>
      <c r="BI1844" s="0"/>
      <c r="BJ1844" s="0"/>
      <c r="BK1844" s="0"/>
      <c r="BL1844" s="0"/>
      <c r="BM1844" s="0"/>
      <c r="BN1844" s="0"/>
      <c r="BO1844" s="0"/>
      <c r="BP1844" s="0"/>
      <c r="BQ1844" s="0"/>
      <c r="BR1844" s="0"/>
      <c r="BS1844" s="0"/>
      <c r="BT1844" s="0"/>
      <c r="BU1844" s="0"/>
      <c r="BV1844" s="0"/>
      <c r="BW1844" s="0"/>
      <c r="BX1844" s="0"/>
      <c r="BY1844" s="0"/>
      <c r="BZ1844" s="0"/>
      <c r="CA1844" s="0"/>
      <c r="CB1844" s="0"/>
      <c r="CC1844" s="0"/>
      <c r="CD1844" s="0"/>
      <c r="CE1844" s="0"/>
      <c r="CF1844" s="0"/>
      <c r="CG1844" s="0"/>
      <c r="CH1844" s="0"/>
      <c r="CI1844" s="0"/>
      <c r="CJ1844" s="0"/>
      <c r="CK1844" s="0"/>
      <c r="CL1844" s="0"/>
      <c r="CM1844" s="0"/>
      <c r="CN1844" s="0"/>
      <c r="CO1844" s="0"/>
      <c r="CP1844" s="0"/>
      <c r="CQ1844" s="0"/>
      <c r="CR1844" s="0"/>
      <c r="CS1844" s="0"/>
      <c r="CT1844" s="0"/>
      <c r="CU1844" s="0"/>
      <c r="CV1844" s="0"/>
      <c r="CW1844" s="0"/>
      <c r="CX1844" s="0"/>
      <c r="CY1844" s="0"/>
      <c r="CZ1844" s="0"/>
      <c r="DA1844" s="0"/>
      <c r="DB1844" s="0"/>
      <c r="DC1844" s="0"/>
      <c r="DD1844" s="0"/>
      <c r="DE1844" s="0"/>
      <c r="DF1844" s="0"/>
      <c r="DG1844" s="0"/>
      <c r="DH1844" s="0"/>
      <c r="DI1844" s="0"/>
      <c r="DJ1844" s="0"/>
      <c r="DK1844" s="0"/>
      <c r="DL1844" s="0"/>
      <c r="DM1844" s="0"/>
      <c r="DN1844" s="0"/>
      <c r="DO1844" s="0"/>
      <c r="DP1844" s="0"/>
      <c r="DQ1844" s="0"/>
      <c r="DR1844" s="0"/>
      <c r="DS1844" s="0"/>
      <c r="DT1844" s="0"/>
      <c r="DU1844" s="0"/>
      <c r="DV1844" s="0"/>
      <c r="DW1844" s="0"/>
      <c r="DX1844" s="0"/>
      <c r="DY1844" s="0"/>
      <c r="DZ1844" s="0"/>
      <c r="EA1844" s="0"/>
      <c r="EB1844" s="0"/>
      <c r="EC1844" s="0"/>
      <c r="ED1844" s="0"/>
      <c r="EE1844" s="0"/>
      <c r="EF1844" s="0"/>
      <c r="EG1844" s="0"/>
      <c r="EH1844" s="0"/>
      <c r="EI1844" s="0"/>
      <c r="EJ1844" s="0"/>
      <c r="EK1844" s="0"/>
      <c r="EL1844" s="0"/>
      <c r="EM1844" s="0"/>
      <c r="EN1844" s="0"/>
      <c r="EO1844" s="0"/>
      <c r="EP1844" s="0"/>
      <c r="EQ1844" s="0"/>
      <c r="ER1844" s="0"/>
      <c r="ES1844" s="0"/>
      <c r="ET1844" s="0"/>
      <c r="EU1844" s="0"/>
      <c r="EV1844" s="0"/>
      <c r="EW1844" s="0"/>
      <c r="EX1844" s="0"/>
      <c r="EY1844" s="0"/>
      <c r="EZ1844" s="0"/>
      <c r="FA1844" s="0"/>
      <c r="FB1844" s="0"/>
      <c r="FC1844" s="0"/>
      <c r="FD1844" s="0"/>
      <c r="FE1844" s="0"/>
      <c r="FF1844" s="0"/>
      <c r="FG1844" s="0"/>
      <c r="FH1844" s="0"/>
      <c r="FI1844" s="0"/>
      <c r="FJ1844" s="0"/>
      <c r="FK1844" s="0"/>
      <c r="FL1844" s="0"/>
      <c r="FM1844" s="0"/>
      <c r="FN1844" s="0"/>
      <c r="FO1844" s="0"/>
      <c r="FP1844" s="0"/>
      <c r="FQ1844" s="0"/>
      <c r="FR1844" s="0"/>
      <c r="FS1844" s="0"/>
      <c r="FT1844" s="0"/>
      <c r="FU1844" s="0"/>
      <c r="FV1844" s="0"/>
      <c r="FW1844" s="0"/>
      <c r="FX1844" s="0"/>
      <c r="FY1844" s="0"/>
      <c r="FZ1844" s="0"/>
      <c r="GA1844" s="0"/>
      <c r="GB1844" s="0"/>
      <c r="GC1844" s="0"/>
      <c r="GD1844" s="0"/>
      <c r="GE1844" s="0"/>
      <c r="GF1844" s="0"/>
      <c r="GG1844" s="0"/>
      <c r="GH1844" s="0"/>
      <c r="GI1844" s="0"/>
      <c r="GJ1844" s="0"/>
      <c r="GK1844" s="0"/>
      <c r="GL1844" s="0"/>
      <c r="GM1844" s="0"/>
      <c r="GN1844" s="0"/>
      <c r="GO1844" s="0"/>
      <c r="GP1844" s="0"/>
      <c r="GQ1844" s="0"/>
      <c r="GR1844" s="0"/>
      <c r="GS1844" s="0"/>
      <c r="GT1844" s="0"/>
      <c r="GU1844" s="0"/>
      <c r="GV1844" s="0"/>
      <c r="GW1844" s="0"/>
      <c r="GX1844" s="0"/>
      <c r="GY1844" s="0"/>
      <c r="GZ1844" s="0"/>
      <c r="HA1844" s="0"/>
      <c r="HB1844" s="0"/>
      <c r="HC1844" s="0"/>
      <c r="HD1844" s="0"/>
      <c r="HE1844" s="0"/>
      <c r="HF1844" s="0"/>
      <c r="HG1844" s="0"/>
      <c r="HH1844" s="0"/>
      <c r="HI1844" s="0"/>
      <c r="HJ1844" s="0"/>
      <c r="HK1844" s="0"/>
      <c r="HL1844" s="0"/>
      <c r="HM1844" s="0"/>
      <c r="HN1844" s="0"/>
      <c r="HO1844" s="0"/>
      <c r="HP1844" s="0"/>
      <c r="HQ1844" s="0"/>
      <c r="HR1844" s="0"/>
      <c r="HS1844" s="0"/>
      <c r="HT1844" s="0"/>
      <c r="HU1844" s="0"/>
      <c r="HV1844" s="0"/>
      <c r="HW1844" s="0"/>
      <c r="HX1844" s="0"/>
      <c r="HY1844" s="0"/>
      <c r="HZ1844" s="0"/>
      <c r="IA1844" s="0"/>
      <c r="IB1844" s="0"/>
      <c r="IC1844" s="0"/>
      <c r="ID1844" s="0"/>
      <c r="IE1844" s="0"/>
      <c r="IF1844" s="0"/>
      <c r="IG1844" s="0"/>
      <c r="IH1844" s="0"/>
      <c r="II1844" s="0"/>
      <c r="IJ1844" s="0"/>
      <c r="IK1844" s="0"/>
      <c r="IL1844" s="0"/>
      <c r="IM1844" s="0"/>
      <c r="IN1844" s="0"/>
      <c r="IO1844" s="0"/>
      <c r="IP1844" s="0"/>
      <c r="IQ1844" s="0"/>
      <c r="IR1844" s="0"/>
      <c r="IS1844" s="0"/>
      <c r="IT1844" s="0"/>
      <c r="IU1844" s="0"/>
      <c r="IV1844" s="0"/>
      <c r="IW1844" s="0"/>
    </row>
    <row r="1845" customFormat="false" ht="28" hidden="false" customHeight="true" outlineLevel="0" collapsed="false">
      <c r="A1845" s="75" t="s">
        <v>987</v>
      </c>
      <c r="B1845" s="75" t="s">
        <v>1413</v>
      </c>
      <c r="C1845" s="106" t="s">
        <v>1034</v>
      </c>
      <c r="D1845" s="106"/>
      <c r="E1845" s="107" t="s">
        <v>990</v>
      </c>
      <c r="F1845" s="78" t="n">
        <v>6.12</v>
      </c>
      <c r="G1845" s="78" t="n">
        <v>3.4</v>
      </c>
      <c r="H1845" s="78" t="s">
        <v>499</v>
      </c>
      <c r="I1845" s="78" t="s">
        <v>500</v>
      </c>
      <c r="J1845" s="79"/>
      <c r="K1845" s="79" t="n">
        <v>34</v>
      </c>
      <c r="L1845" s="0"/>
      <c r="M1845" s="0"/>
      <c r="N1845" s="0"/>
      <c r="O1845" s="0"/>
      <c r="P1845" s="0"/>
      <c r="Q1845" s="0"/>
      <c r="R1845" s="0"/>
      <c r="S1845" s="0"/>
      <c r="T1845" s="0"/>
      <c r="U1845" s="0"/>
      <c r="V1845" s="0"/>
      <c r="W1845" s="0"/>
      <c r="X1845" s="0"/>
      <c r="Y1845" s="0"/>
      <c r="Z1845" s="0"/>
      <c r="AA1845" s="0"/>
      <c r="AB1845" s="0"/>
      <c r="AC1845" s="0"/>
      <c r="AD1845" s="0"/>
      <c r="AE1845" s="0"/>
      <c r="AF1845" s="0"/>
      <c r="AG1845" s="0"/>
      <c r="AH1845" s="0"/>
      <c r="AI1845" s="0"/>
      <c r="AJ1845" s="0"/>
      <c r="AK1845" s="0"/>
      <c r="AL1845" s="0"/>
      <c r="AM1845" s="0"/>
      <c r="AN1845" s="0"/>
      <c r="AO1845" s="0"/>
      <c r="AP1845" s="0"/>
      <c r="AQ1845" s="0"/>
      <c r="AR1845" s="0"/>
      <c r="AS1845" s="0"/>
      <c r="AT1845" s="0"/>
      <c r="AU1845" s="0"/>
      <c r="AV1845" s="0"/>
      <c r="AW1845" s="0"/>
      <c r="AX1845" s="0"/>
      <c r="AY1845" s="0"/>
      <c r="AZ1845" s="0"/>
      <c r="BA1845" s="0"/>
      <c r="BB1845" s="0"/>
      <c r="BC1845" s="0"/>
      <c r="BD1845" s="0"/>
      <c r="BE1845" s="0"/>
      <c r="BF1845" s="0"/>
      <c r="BG1845" s="0"/>
      <c r="BH1845" s="0"/>
      <c r="BI1845" s="0"/>
      <c r="BJ1845" s="0"/>
      <c r="BK1845" s="0"/>
      <c r="BL1845" s="0"/>
      <c r="BM1845" s="0"/>
      <c r="BN1845" s="0"/>
      <c r="BO1845" s="0"/>
      <c r="BP1845" s="0"/>
      <c r="BQ1845" s="0"/>
      <c r="BR1845" s="0"/>
      <c r="BS1845" s="0"/>
      <c r="BT1845" s="0"/>
      <c r="BU1845" s="0"/>
      <c r="BV1845" s="0"/>
      <c r="BW1845" s="0"/>
      <c r="BX1845" s="0"/>
      <c r="BY1845" s="0"/>
      <c r="BZ1845" s="0"/>
      <c r="CA1845" s="0"/>
      <c r="CB1845" s="0"/>
      <c r="CC1845" s="0"/>
      <c r="CD1845" s="0"/>
      <c r="CE1845" s="0"/>
      <c r="CF1845" s="0"/>
      <c r="CG1845" s="0"/>
      <c r="CH1845" s="0"/>
      <c r="CI1845" s="0"/>
      <c r="CJ1845" s="0"/>
      <c r="CK1845" s="0"/>
      <c r="CL1845" s="0"/>
      <c r="CM1845" s="0"/>
      <c r="CN1845" s="0"/>
      <c r="CO1845" s="0"/>
      <c r="CP1845" s="0"/>
      <c r="CQ1845" s="0"/>
      <c r="CR1845" s="0"/>
      <c r="CS1845" s="0"/>
      <c r="CT1845" s="0"/>
      <c r="CU1845" s="0"/>
      <c r="CV1845" s="0"/>
      <c r="CW1845" s="0"/>
      <c r="CX1845" s="0"/>
      <c r="CY1845" s="0"/>
      <c r="CZ1845" s="0"/>
      <c r="DA1845" s="0"/>
      <c r="DB1845" s="0"/>
      <c r="DC1845" s="0"/>
      <c r="DD1845" s="0"/>
      <c r="DE1845" s="0"/>
      <c r="DF1845" s="0"/>
      <c r="DG1845" s="0"/>
      <c r="DH1845" s="0"/>
      <c r="DI1845" s="0"/>
      <c r="DJ1845" s="0"/>
      <c r="DK1845" s="0"/>
      <c r="DL1845" s="0"/>
      <c r="DM1845" s="0"/>
      <c r="DN1845" s="0"/>
      <c r="DO1845" s="0"/>
      <c r="DP1845" s="0"/>
      <c r="DQ1845" s="0"/>
      <c r="DR1845" s="0"/>
      <c r="DS1845" s="0"/>
      <c r="DT1845" s="0"/>
      <c r="DU1845" s="0"/>
      <c r="DV1845" s="0"/>
      <c r="DW1845" s="0"/>
      <c r="DX1845" s="0"/>
      <c r="DY1845" s="0"/>
      <c r="DZ1845" s="0"/>
      <c r="EA1845" s="0"/>
      <c r="EB1845" s="0"/>
      <c r="EC1845" s="0"/>
      <c r="ED1845" s="0"/>
      <c r="EE1845" s="0"/>
      <c r="EF1845" s="0"/>
      <c r="EG1845" s="0"/>
      <c r="EH1845" s="0"/>
      <c r="EI1845" s="0"/>
      <c r="EJ1845" s="0"/>
      <c r="EK1845" s="0"/>
      <c r="EL1845" s="0"/>
      <c r="EM1845" s="0"/>
      <c r="EN1845" s="0"/>
      <c r="EO1845" s="0"/>
      <c r="EP1845" s="0"/>
      <c r="EQ1845" s="0"/>
      <c r="ER1845" s="0"/>
      <c r="ES1845" s="0"/>
      <c r="ET1845" s="0"/>
      <c r="EU1845" s="0"/>
      <c r="EV1845" s="0"/>
      <c r="EW1845" s="0"/>
      <c r="EX1845" s="0"/>
      <c r="EY1845" s="0"/>
      <c r="EZ1845" s="0"/>
      <c r="FA1845" s="0"/>
      <c r="FB1845" s="0"/>
      <c r="FC1845" s="0"/>
      <c r="FD1845" s="0"/>
      <c r="FE1845" s="0"/>
      <c r="FF1845" s="0"/>
      <c r="FG1845" s="0"/>
      <c r="FH1845" s="0"/>
      <c r="FI1845" s="0"/>
      <c r="FJ1845" s="0"/>
      <c r="FK1845" s="0"/>
      <c r="FL1845" s="0"/>
      <c r="FM1845" s="0"/>
      <c r="FN1845" s="0"/>
      <c r="FO1845" s="0"/>
      <c r="FP1845" s="0"/>
      <c r="FQ1845" s="0"/>
      <c r="FR1845" s="0"/>
      <c r="FS1845" s="0"/>
      <c r="FT1845" s="0"/>
      <c r="FU1845" s="0"/>
      <c r="FV1845" s="0"/>
      <c r="FW1845" s="0"/>
      <c r="FX1845" s="0"/>
      <c r="FY1845" s="0"/>
      <c r="FZ1845" s="0"/>
      <c r="GA1845" s="0"/>
      <c r="GB1845" s="0"/>
      <c r="GC1845" s="0"/>
      <c r="GD1845" s="0"/>
      <c r="GE1845" s="0"/>
      <c r="GF1845" s="0"/>
      <c r="GG1845" s="0"/>
      <c r="GH1845" s="0"/>
      <c r="GI1845" s="0"/>
      <c r="GJ1845" s="0"/>
      <c r="GK1845" s="0"/>
      <c r="GL1845" s="0"/>
      <c r="GM1845" s="0"/>
      <c r="GN1845" s="0"/>
      <c r="GO1845" s="0"/>
      <c r="GP1845" s="0"/>
      <c r="GQ1845" s="0"/>
      <c r="GR1845" s="0"/>
      <c r="GS1845" s="0"/>
      <c r="GT1845" s="0"/>
      <c r="GU1845" s="0"/>
      <c r="GV1845" s="0"/>
      <c r="GW1845" s="0"/>
      <c r="GX1845" s="0"/>
      <c r="GY1845" s="0"/>
      <c r="GZ1845" s="0"/>
      <c r="HA1845" s="0"/>
      <c r="HB1845" s="0"/>
      <c r="HC1845" s="0"/>
      <c r="HD1845" s="0"/>
      <c r="HE1845" s="0"/>
      <c r="HF1845" s="0"/>
      <c r="HG1845" s="0"/>
      <c r="HH1845" s="0"/>
      <c r="HI1845" s="0"/>
      <c r="HJ1845" s="0"/>
      <c r="HK1845" s="0"/>
      <c r="HL1845" s="0"/>
      <c r="HM1845" s="0"/>
      <c r="HN1845" s="0"/>
      <c r="HO1845" s="0"/>
      <c r="HP1845" s="0"/>
      <c r="HQ1845" s="0"/>
      <c r="HR1845" s="0"/>
      <c r="HS1845" s="0"/>
      <c r="HT1845" s="0"/>
      <c r="HU1845" s="0"/>
      <c r="HV1845" s="0"/>
      <c r="HW1845" s="0"/>
      <c r="HX1845" s="0"/>
      <c r="HY1845" s="0"/>
      <c r="HZ1845" s="0"/>
      <c r="IA1845" s="0"/>
      <c r="IB1845" s="0"/>
      <c r="IC1845" s="0"/>
      <c r="ID1845" s="0"/>
      <c r="IE1845" s="0"/>
      <c r="IF1845" s="0"/>
      <c r="IG1845" s="0"/>
      <c r="IH1845" s="0"/>
      <c r="II1845" s="0"/>
      <c r="IJ1845" s="0"/>
      <c r="IK1845" s="0"/>
      <c r="IL1845" s="0"/>
      <c r="IM1845" s="0"/>
      <c r="IN1845" s="0"/>
      <c r="IO1845" s="0"/>
      <c r="IP1845" s="0"/>
      <c r="IQ1845" s="0"/>
      <c r="IR1845" s="0"/>
      <c r="IS1845" s="0"/>
      <c r="IT1845" s="0"/>
      <c r="IU1845" s="0"/>
      <c r="IV1845" s="0"/>
      <c r="IW1845" s="0"/>
    </row>
    <row r="1846" customFormat="false" ht="28" hidden="false" customHeight="true" outlineLevel="0" collapsed="false">
      <c r="A1846" s="75" t="s">
        <v>987</v>
      </c>
      <c r="B1846" s="75" t="s">
        <v>1414</v>
      </c>
      <c r="C1846" s="106" t="s">
        <v>1060</v>
      </c>
      <c r="D1846" s="106"/>
      <c r="E1846" s="107" t="s">
        <v>990</v>
      </c>
      <c r="F1846" s="78" t="n">
        <v>1.62</v>
      </c>
      <c r="G1846" s="78" t="n">
        <v>0.9</v>
      </c>
      <c r="H1846" s="78" t="s">
        <v>499</v>
      </c>
      <c r="I1846" s="78" t="s">
        <v>500</v>
      </c>
      <c r="J1846" s="79"/>
      <c r="K1846" s="79" t="n">
        <v>9</v>
      </c>
      <c r="L1846" s="0"/>
      <c r="M1846" s="0"/>
      <c r="N1846" s="0"/>
      <c r="O1846" s="0"/>
      <c r="P1846" s="0"/>
      <c r="Q1846" s="0"/>
      <c r="R1846" s="0"/>
      <c r="S1846" s="0"/>
      <c r="T1846" s="0"/>
      <c r="U1846" s="0"/>
      <c r="V1846" s="0"/>
      <c r="W1846" s="0"/>
      <c r="X1846" s="0"/>
      <c r="Y1846" s="0"/>
      <c r="Z1846" s="0"/>
      <c r="AA1846" s="0"/>
      <c r="AB1846" s="0"/>
      <c r="AC1846" s="0"/>
      <c r="AD1846" s="0"/>
      <c r="AE1846" s="0"/>
      <c r="AF1846" s="0"/>
      <c r="AG1846" s="0"/>
      <c r="AH1846" s="0"/>
      <c r="AI1846" s="0"/>
      <c r="AJ1846" s="0"/>
      <c r="AK1846" s="0"/>
      <c r="AL1846" s="0"/>
      <c r="AM1846" s="0"/>
      <c r="AN1846" s="0"/>
      <c r="AO1846" s="0"/>
      <c r="AP1846" s="0"/>
      <c r="AQ1846" s="0"/>
      <c r="AR1846" s="0"/>
      <c r="AS1846" s="0"/>
      <c r="AT1846" s="0"/>
      <c r="AU1846" s="0"/>
      <c r="AV1846" s="0"/>
      <c r="AW1846" s="0"/>
      <c r="AX1846" s="0"/>
      <c r="AY1846" s="0"/>
      <c r="AZ1846" s="0"/>
      <c r="BA1846" s="0"/>
      <c r="BB1846" s="0"/>
      <c r="BC1846" s="0"/>
      <c r="BD1846" s="0"/>
      <c r="BE1846" s="0"/>
      <c r="BF1846" s="0"/>
      <c r="BG1846" s="0"/>
      <c r="BH1846" s="0"/>
      <c r="BI1846" s="0"/>
      <c r="BJ1846" s="0"/>
      <c r="BK1846" s="0"/>
      <c r="BL1846" s="0"/>
      <c r="BM1846" s="0"/>
      <c r="BN1846" s="0"/>
      <c r="BO1846" s="0"/>
      <c r="BP1846" s="0"/>
      <c r="BQ1846" s="0"/>
      <c r="BR1846" s="0"/>
      <c r="BS1846" s="0"/>
      <c r="BT1846" s="0"/>
      <c r="BU1846" s="0"/>
      <c r="BV1846" s="0"/>
      <c r="BW1846" s="0"/>
      <c r="BX1846" s="0"/>
      <c r="BY1846" s="0"/>
      <c r="BZ1846" s="0"/>
      <c r="CA1846" s="0"/>
      <c r="CB1846" s="0"/>
      <c r="CC1846" s="0"/>
      <c r="CD1846" s="0"/>
      <c r="CE1846" s="0"/>
      <c r="CF1846" s="0"/>
      <c r="CG1846" s="0"/>
      <c r="CH1846" s="0"/>
      <c r="CI1846" s="0"/>
      <c r="CJ1846" s="0"/>
      <c r="CK1846" s="0"/>
      <c r="CL1846" s="0"/>
      <c r="CM1846" s="0"/>
      <c r="CN1846" s="0"/>
      <c r="CO1846" s="0"/>
      <c r="CP1846" s="0"/>
      <c r="CQ1846" s="0"/>
      <c r="CR1846" s="0"/>
      <c r="CS1846" s="0"/>
      <c r="CT1846" s="0"/>
      <c r="CU1846" s="0"/>
      <c r="CV1846" s="0"/>
      <c r="CW1846" s="0"/>
      <c r="CX1846" s="0"/>
      <c r="CY1846" s="0"/>
      <c r="CZ1846" s="0"/>
      <c r="DA1846" s="0"/>
      <c r="DB1846" s="0"/>
      <c r="DC1846" s="0"/>
      <c r="DD1846" s="0"/>
      <c r="DE1846" s="0"/>
      <c r="DF1846" s="0"/>
      <c r="DG1846" s="0"/>
      <c r="DH1846" s="0"/>
      <c r="DI1846" s="0"/>
      <c r="DJ1846" s="0"/>
      <c r="DK1846" s="0"/>
      <c r="DL1846" s="0"/>
      <c r="DM1846" s="0"/>
      <c r="DN1846" s="0"/>
      <c r="DO1846" s="0"/>
      <c r="DP1846" s="0"/>
      <c r="DQ1846" s="0"/>
      <c r="DR1846" s="0"/>
      <c r="DS1846" s="0"/>
      <c r="DT1846" s="0"/>
      <c r="DU1846" s="0"/>
      <c r="DV1846" s="0"/>
      <c r="DW1846" s="0"/>
      <c r="DX1846" s="0"/>
      <c r="DY1846" s="0"/>
      <c r="DZ1846" s="0"/>
      <c r="EA1846" s="0"/>
      <c r="EB1846" s="0"/>
      <c r="EC1846" s="0"/>
      <c r="ED1846" s="0"/>
      <c r="EE1846" s="0"/>
      <c r="EF1846" s="0"/>
      <c r="EG1846" s="0"/>
      <c r="EH1846" s="0"/>
      <c r="EI1846" s="0"/>
      <c r="EJ1846" s="0"/>
      <c r="EK1846" s="0"/>
      <c r="EL1846" s="0"/>
      <c r="EM1846" s="0"/>
      <c r="EN1846" s="0"/>
      <c r="EO1846" s="0"/>
      <c r="EP1846" s="0"/>
      <c r="EQ1846" s="0"/>
      <c r="ER1846" s="0"/>
      <c r="ES1846" s="0"/>
      <c r="ET1846" s="0"/>
      <c r="EU1846" s="0"/>
      <c r="EV1846" s="0"/>
      <c r="EW1846" s="0"/>
      <c r="EX1846" s="0"/>
      <c r="EY1846" s="0"/>
      <c r="EZ1846" s="0"/>
      <c r="FA1846" s="0"/>
      <c r="FB1846" s="0"/>
      <c r="FC1846" s="0"/>
      <c r="FD1846" s="0"/>
      <c r="FE1846" s="0"/>
      <c r="FF1846" s="0"/>
      <c r="FG1846" s="0"/>
      <c r="FH1846" s="0"/>
      <c r="FI1846" s="0"/>
      <c r="FJ1846" s="0"/>
      <c r="FK1846" s="0"/>
      <c r="FL1846" s="0"/>
      <c r="FM1846" s="0"/>
      <c r="FN1846" s="0"/>
      <c r="FO1846" s="0"/>
      <c r="FP1846" s="0"/>
      <c r="FQ1846" s="0"/>
      <c r="FR1846" s="0"/>
      <c r="FS1846" s="0"/>
      <c r="FT1846" s="0"/>
      <c r="FU1846" s="0"/>
      <c r="FV1846" s="0"/>
      <c r="FW1846" s="0"/>
      <c r="FX1846" s="0"/>
      <c r="FY1846" s="0"/>
      <c r="FZ1846" s="0"/>
      <c r="GA1846" s="0"/>
      <c r="GB1846" s="0"/>
      <c r="GC1846" s="0"/>
      <c r="GD1846" s="0"/>
      <c r="GE1846" s="0"/>
      <c r="GF1846" s="0"/>
      <c r="GG1846" s="0"/>
      <c r="GH1846" s="0"/>
      <c r="GI1846" s="0"/>
      <c r="GJ1846" s="0"/>
      <c r="GK1846" s="0"/>
      <c r="GL1846" s="0"/>
      <c r="GM1846" s="0"/>
      <c r="GN1846" s="0"/>
      <c r="GO1846" s="0"/>
      <c r="GP1846" s="0"/>
      <c r="GQ1846" s="0"/>
      <c r="GR1846" s="0"/>
      <c r="GS1846" s="0"/>
      <c r="GT1846" s="0"/>
      <c r="GU1846" s="0"/>
      <c r="GV1846" s="0"/>
      <c r="GW1846" s="0"/>
      <c r="GX1846" s="0"/>
      <c r="GY1846" s="0"/>
      <c r="GZ1846" s="0"/>
      <c r="HA1846" s="0"/>
      <c r="HB1846" s="0"/>
      <c r="HC1846" s="0"/>
      <c r="HD1846" s="0"/>
      <c r="HE1846" s="0"/>
      <c r="HF1846" s="0"/>
      <c r="HG1846" s="0"/>
      <c r="HH1846" s="0"/>
      <c r="HI1846" s="0"/>
      <c r="HJ1846" s="0"/>
      <c r="HK1846" s="0"/>
      <c r="HL1846" s="0"/>
      <c r="HM1846" s="0"/>
      <c r="HN1846" s="0"/>
      <c r="HO1846" s="0"/>
      <c r="HP1846" s="0"/>
      <c r="HQ1846" s="0"/>
      <c r="HR1846" s="0"/>
      <c r="HS1846" s="0"/>
      <c r="HT1846" s="0"/>
      <c r="HU1846" s="0"/>
      <c r="HV1846" s="0"/>
      <c r="HW1846" s="0"/>
      <c r="HX1846" s="0"/>
      <c r="HY1846" s="0"/>
      <c r="HZ1846" s="0"/>
      <c r="IA1846" s="0"/>
      <c r="IB1846" s="0"/>
      <c r="IC1846" s="0"/>
      <c r="ID1846" s="0"/>
      <c r="IE1846" s="0"/>
      <c r="IF1846" s="0"/>
      <c r="IG1846" s="0"/>
      <c r="IH1846" s="0"/>
      <c r="II1846" s="0"/>
      <c r="IJ1846" s="0"/>
      <c r="IK1846" s="0"/>
      <c r="IL1846" s="0"/>
      <c r="IM1846" s="0"/>
      <c r="IN1846" s="0"/>
      <c r="IO1846" s="0"/>
      <c r="IP1846" s="0"/>
      <c r="IQ1846" s="0"/>
      <c r="IR1846" s="0"/>
      <c r="IS1846" s="0"/>
      <c r="IT1846" s="0"/>
      <c r="IU1846" s="0"/>
      <c r="IV1846" s="0"/>
      <c r="IW1846" s="0"/>
    </row>
    <row r="1847" customFormat="false" ht="28" hidden="false" customHeight="true" outlineLevel="0" collapsed="false">
      <c r="A1847" s="75" t="s">
        <v>987</v>
      </c>
      <c r="B1847" s="75" t="s">
        <v>1415</v>
      </c>
      <c r="C1847" s="106" t="s">
        <v>1023</v>
      </c>
      <c r="D1847" s="106"/>
      <c r="E1847" s="107" t="s">
        <v>990</v>
      </c>
      <c r="F1847" s="78" t="n">
        <v>8.64</v>
      </c>
      <c r="G1847" s="78" t="n">
        <v>4.8</v>
      </c>
      <c r="H1847" s="78" t="s">
        <v>499</v>
      </c>
      <c r="I1847" s="78" t="s">
        <v>500</v>
      </c>
      <c r="J1847" s="79"/>
      <c r="K1847" s="79" t="n">
        <v>48</v>
      </c>
      <c r="L1847" s="0"/>
      <c r="M1847" s="0"/>
      <c r="N1847" s="0"/>
      <c r="O1847" s="0"/>
      <c r="P1847" s="0"/>
      <c r="Q1847" s="0"/>
      <c r="R1847" s="0"/>
      <c r="S1847" s="0"/>
      <c r="T1847" s="0"/>
      <c r="U1847" s="0"/>
      <c r="V1847" s="0"/>
      <c r="W1847" s="0"/>
      <c r="X1847" s="0"/>
      <c r="Y1847" s="0"/>
      <c r="Z1847" s="0"/>
      <c r="AA1847" s="0"/>
      <c r="AB1847" s="0"/>
      <c r="AC1847" s="0"/>
      <c r="AD1847" s="0"/>
      <c r="AE1847" s="0"/>
      <c r="AF1847" s="0"/>
      <c r="AG1847" s="0"/>
      <c r="AH1847" s="0"/>
      <c r="AI1847" s="0"/>
      <c r="AJ1847" s="0"/>
      <c r="AK1847" s="0"/>
      <c r="AL1847" s="0"/>
      <c r="AM1847" s="0"/>
      <c r="AN1847" s="0"/>
      <c r="AO1847" s="0"/>
      <c r="AP1847" s="0"/>
      <c r="AQ1847" s="0"/>
      <c r="AR1847" s="0"/>
      <c r="AS1847" s="0"/>
      <c r="AT1847" s="0"/>
      <c r="AU1847" s="0"/>
      <c r="AV1847" s="0"/>
      <c r="AW1847" s="0"/>
      <c r="AX1847" s="0"/>
      <c r="AY1847" s="0"/>
      <c r="AZ1847" s="0"/>
      <c r="BA1847" s="0"/>
      <c r="BB1847" s="0"/>
      <c r="BC1847" s="0"/>
      <c r="BD1847" s="0"/>
      <c r="BE1847" s="0"/>
      <c r="BF1847" s="0"/>
      <c r="BG1847" s="0"/>
      <c r="BH1847" s="0"/>
      <c r="BI1847" s="0"/>
      <c r="BJ1847" s="0"/>
      <c r="BK1847" s="0"/>
      <c r="BL1847" s="0"/>
      <c r="BM1847" s="0"/>
      <c r="BN1847" s="0"/>
      <c r="BO1847" s="0"/>
      <c r="BP1847" s="0"/>
      <c r="BQ1847" s="0"/>
      <c r="BR1847" s="0"/>
      <c r="BS1847" s="0"/>
      <c r="BT1847" s="0"/>
      <c r="BU1847" s="0"/>
      <c r="BV1847" s="0"/>
      <c r="BW1847" s="0"/>
      <c r="BX1847" s="0"/>
      <c r="BY1847" s="0"/>
      <c r="BZ1847" s="0"/>
      <c r="CA1847" s="0"/>
      <c r="CB1847" s="0"/>
      <c r="CC1847" s="0"/>
      <c r="CD1847" s="0"/>
      <c r="CE1847" s="0"/>
      <c r="CF1847" s="0"/>
      <c r="CG1847" s="0"/>
      <c r="CH1847" s="0"/>
      <c r="CI1847" s="0"/>
      <c r="CJ1847" s="0"/>
      <c r="CK1847" s="0"/>
      <c r="CL1847" s="0"/>
      <c r="CM1847" s="0"/>
      <c r="CN1847" s="0"/>
      <c r="CO1847" s="0"/>
      <c r="CP1847" s="0"/>
      <c r="CQ1847" s="0"/>
      <c r="CR1847" s="0"/>
      <c r="CS1847" s="0"/>
      <c r="CT1847" s="0"/>
      <c r="CU1847" s="0"/>
      <c r="CV1847" s="0"/>
      <c r="CW1847" s="0"/>
      <c r="CX1847" s="0"/>
      <c r="CY1847" s="0"/>
      <c r="CZ1847" s="0"/>
      <c r="DA1847" s="0"/>
      <c r="DB1847" s="0"/>
      <c r="DC1847" s="0"/>
      <c r="DD1847" s="0"/>
      <c r="DE1847" s="0"/>
      <c r="DF1847" s="0"/>
      <c r="DG1847" s="0"/>
      <c r="DH1847" s="0"/>
      <c r="DI1847" s="0"/>
      <c r="DJ1847" s="0"/>
      <c r="DK1847" s="0"/>
      <c r="DL1847" s="0"/>
      <c r="DM1847" s="0"/>
      <c r="DN1847" s="0"/>
      <c r="DO1847" s="0"/>
      <c r="DP1847" s="0"/>
      <c r="DQ1847" s="0"/>
      <c r="DR1847" s="0"/>
      <c r="DS1847" s="0"/>
      <c r="DT1847" s="0"/>
      <c r="DU1847" s="0"/>
      <c r="DV1847" s="0"/>
      <c r="DW1847" s="0"/>
      <c r="DX1847" s="0"/>
      <c r="DY1847" s="0"/>
      <c r="DZ1847" s="0"/>
      <c r="EA1847" s="0"/>
      <c r="EB1847" s="0"/>
      <c r="EC1847" s="0"/>
      <c r="ED1847" s="0"/>
      <c r="EE1847" s="0"/>
      <c r="EF1847" s="0"/>
      <c r="EG1847" s="0"/>
      <c r="EH1847" s="0"/>
      <c r="EI1847" s="0"/>
      <c r="EJ1847" s="0"/>
      <c r="EK1847" s="0"/>
      <c r="EL1847" s="0"/>
      <c r="EM1847" s="0"/>
      <c r="EN1847" s="0"/>
      <c r="EO1847" s="0"/>
      <c r="EP1847" s="0"/>
      <c r="EQ1847" s="0"/>
      <c r="ER1847" s="0"/>
      <c r="ES1847" s="0"/>
      <c r="ET1847" s="0"/>
      <c r="EU1847" s="0"/>
      <c r="EV1847" s="0"/>
      <c r="EW1847" s="0"/>
      <c r="EX1847" s="0"/>
      <c r="EY1847" s="0"/>
      <c r="EZ1847" s="0"/>
      <c r="FA1847" s="0"/>
      <c r="FB1847" s="0"/>
      <c r="FC1847" s="0"/>
      <c r="FD1847" s="0"/>
      <c r="FE1847" s="0"/>
      <c r="FF1847" s="0"/>
      <c r="FG1847" s="0"/>
      <c r="FH1847" s="0"/>
      <c r="FI1847" s="0"/>
      <c r="FJ1847" s="0"/>
      <c r="FK1847" s="0"/>
      <c r="FL1847" s="0"/>
      <c r="FM1847" s="0"/>
      <c r="FN1847" s="0"/>
      <c r="FO1847" s="0"/>
      <c r="FP1847" s="0"/>
      <c r="FQ1847" s="0"/>
      <c r="FR1847" s="0"/>
      <c r="FS1847" s="0"/>
      <c r="FT1847" s="0"/>
      <c r="FU1847" s="0"/>
      <c r="FV1847" s="0"/>
      <c r="FW1847" s="0"/>
      <c r="FX1847" s="0"/>
      <c r="FY1847" s="0"/>
      <c r="FZ1847" s="0"/>
      <c r="GA1847" s="0"/>
      <c r="GB1847" s="0"/>
      <c r="GC1847" s="0"/>
      <c r="GD1847" s="0"/>
      <c r="GE1847" s="0"/>
      <c r="GF1847" s="0"/>
      <c r="GG1847" s="0"/>
      <c r="GH1847" s="0"/>
      <c r="GI1847" s="0"/>
      <c r="GJ1847" s="0"/>
      <c r="GK1847" s="0"/>
      <c r="GL1847" s="0"/>
      <c r="GM1847" s="0"/>
      <c r="GN1847" s="0"/>
      <c r="GO1847" s="0"/>
      <c r="GP1847" s="0"/>
      <c r="GQ1847" s="0"/>
      <c r="GR1847" s="0"/>
      <c r="GS1847" s="0"/>
      <c r="GT1847" s="0"/>
      <c r="GU1847" s="0"/>
      <c r="GV1847" s="0"/>
      <c r="GW1847" s="0"/>
      <c r="GX1847" s="0"/>
      <c r="GY1847" s="0"/>
      <c r="GZ1847" s="0"/>
      <c r="HA1847" s="0"/>
      <c r="HB1847" s="0"/>
      <c r="HC1847" s="0"/>
      <c r="HD1847" s="0"/>
      <c r="HE1847" s="0"/>
      <c r="HF1847" s="0"/>
      <c r="HG1847" s="0"/>
      <c r="HH1847" s="0"/>
      <c r="HI1847" s="0"/>
      <c r="HJ1847" s="0"/>
      <c r="HK1847" s="0"/>
      <c r="HL1847" s="0"/>
      <c r="HM1847" s="0"/>
      <c r="HN1847" s="0"/>
      <c r="HO1847" s="0"/>
      <c r="HP1847" s="0"/>
      <c r="HQ1847" s="0"/>
      <c r="HR1847" s="0"/>
      <c r="HS1847" s="0"/>
      <c r="HT1847" s="0"/>
      <c r="HU1847" s="0"/>
      <c r="HV1847" s="0"/>
      <c r="HW1847" s="0"/>
      <c r="HX1847" s="0"/>
      <c r="HY1847" s="0"/>
      <c r="HZ1847" s="0"/>
      <c r="IA1847" s="0"/>
      <c r="IB1847" s="0"/>
      <c r="IC1847" s="0"/>
      <c r="ID1847" s="0"/>
      <c r="IE1847" s="0"/>
      <c r="IF1847" s="0"/>
      <c r="IG1847" s="0"/>
      <c r="IH1847" s="0"/>
      <c r="II1847" s="0"/>
      <c r="IJ1847" s="0"/>
      <c r="IK1847" s="0"/>
      <c r="IL1847" s="0"/>
      <c r="IM1847" s="0"/>
      <c r="IN1847" s="0"/>
      <c r="IO1847" s="0"/>
      <c r="IP1847" s="0"/>
      <c r="IQ1847" s="0"/>
      <c r="IR1847" s="0"/>
      <c r="IS1847" s="0"/>
      <c r="IT1847" s="0"/>
      <c r="IU1847" s="0"/>
      <c r="IV1847" s="0"/>
      <c r="IW1847" s="0"/>
    </row>
    <row r="1848" customFormat="false" ht="28" hidden="false" customHeight="true" outlineLevel="0" collapsed="false">
      <c r="A1848" s="75" t="s">
        <v>987</v>
      </c>
      <c r="B1848" s="75" t="s">
        <v>1416</v>
      </c>
      <c r="C1848" s="106" t="s">
        <v>1001</v>
      </c>
      <c r="D1848" s="106"/>
      <c r="E1848" s="107" t="s">
        <v>990</v>
      </c>
      <c r="F1848" s="78" t="n">
        <v>3.6</v>
      </c>
      <c r="G1848" s="78" t="n">
        <v>2</v>
      </c>
      <c r="H1848" s="78" t="s">
        <v>499</v>
      </c>
      <c r="I1848" s="78" t="s">
        <v>500</v>
      </c>
      <c r="J1848" s="79"/>
      <c r="K1848" s="79" t="n">
        <v>20</v>
      </c>
      <c r="L1848" s="0"/>
      <c r="M1848" s="0"/>
      <c r="N1848" s="0"/>
      <c r="O1848" s="0"/>
      <c r="P1848" s="0"/>
      <c r="Q1848" s="0"/>
      <c r="R1848" s="0"/>
      <c r="S1848" s="0"/>
      <c r="T1848" s="0"/>
      <c r="U1848" s="0"/>
      <c r="V1848" s="0"/>
      <c r="W1848" s="0"/>
      <c r="X1848" s="0"/>
      <c r="Y1848" s="0"/>
      <c r="Z1848" s="0"/>
      <c r="AA1848" s="0"/>
      <c r="AB1848" s="0"/>
      <c r="AC1848" s="0"/>
      <c r="AD1848" s="0"/>
      <c r="AE1848" s="0"/>
      <c r="AF1848" s="0"/>
      <c r="AG1848" s="0"/>
      <c r="AH1848" s="0"/>
      <c r="AI1848" s="0"/>
      <c r="AJ1848" s="0"/>
      <c r="AK1848" s="0"/>
      <c r="AL1848" s="0"/>
      <c r="AM1848" s="0"/>
      <c r="AN1848" s="0"/>
      <c r="AO1848" s="0"/>
      <c r="AP1848" s="0"/>
      <c r="AQ1848" s="0"/>
      <c r="AR1848" s="0"/>
      <c r="AS1848" s="0"/>
      <c r="AT1848" s="0"/>
      <c r="AU1848" s="0"/>
      <c r="AV1848" s="0"/>
      <c r="AW1848" s="0"/>
      <c r="AX1848" s="0"/>
      <c r="AY1848" s="0"/>
      <c r="AZ1848" s="0"/>
      <c r="BA1848" s="0"/>
      <c r="BB1848" s="0"/>
      <c r="BC1848" s="0"/>
      <c r="BD1848" s="0"/>
      <c r="BE1848" s="0"/>
      <c r="BF1848" s="0"/>
      <c r="BG1848" s="0"/>
      <c r="BH1848" s="0"/>
      <c r="BI1848" s="0"/>
      <c r="BJ1848" s="0"/>
      <c r="BK1848" s="0"/>
      <c r="BL1848" s="0"/>
      <c r="BM1848" s="0"/>
      <c r="BN1848" s="0"/>
      <c r="BO1848" s="0"/>
      <c r="BP1848" s="0"/>
      <c r="BQ1848" s="0"/>
      <c r="BR1848" s="0"/>
      <c r="BS1848" s="0"/>
      <c r="BT1848" s="0"/>
      <c r="BU1848" s="0"/>
      <c r="BV1848" s="0"/>
      <c r="BW1848" s="0"/>
      <c r="BX1848" s="0"/>
      <c r="BY1848" s="0"/>
      <c r="BZ1848" s="0"/>
      <c r="CA1848" s="0"/>
      <c r="CB1848" s="0"/>
      <c r="CC1848" s="0"/>
      <c r="CD1848" s="0"/>
      <c r="CE1848" s="0"/>
      <c r="CF1848" s="0"/>
      <c r="CG1848" s="0"/>
      <c r="CH1848" s="0"/>
      <c r="CI1848" s="0"/>
      <c r="CJ1848" s="0"/>
      <c r="CK1848" s="0"/>
      <c r="CL1848" s="0"/>
      <c r="CM1848" s="0"/>
      <c r="CN1848" s="0"/>
      <c r="CO1848" s="0"/>
      <c r="CP1848" s="0"/>
      <c r="CQ1848" s="0"/>
      <c r="CR1848" s="0"/>
      <c r="CS1848" s="0"/>
      <c r="CT1848" s="0"/>
      <c r="CU1848" s="0"/>
      <c r="CV1848" s="0"/>
      <c r="CW1848" s="0"/>
      <c r="CX1848" s="0"/>
      <c r="CY1848" s="0"/>
      <c r="CZ1848" s="0"/>
      <c r="DA1848" s="0"/>
      <c r="DB1848" s="0"/>
      <c r="DC1848" s="0"/>
      <c r="DD1848" s="0"/>
      <c r="DE1848" s="0"/>
      <c r="DF1848" s="0"/>
      <c r="DG1848" s="0"/>
      <c r="DH1848" s="0"/>
      <c r="DI1848" s="0"/>
      <c r="DJ1848" s="0"/>
      <c r="DK1848" s="0"/>
      <c r="DL1848" s="0"/>
      <c r="DM1848" s="0"/>
      <c r="DN1848" s="0"/>
      <c r="DO1848" s="0"/>
      <c r="DP1848" s="0"/>
      <c r="DQ1848" s="0"/>
      <c r="DR1848" s="0"/>
      <c r="DS1848" s="0"/>
      <c r="DT1848" s="0"/>
      <c r="DU1848" s="0"/>
      <c r="DV1848" s="0"/>
      <c r="DW1848" s="0"/>
      <c r="DX1848" s="0"/>
      <c r="DY1848" s="0"/>
      <c r="DZ1848" s="0"/>
      <c r="EA1848" s="0"/>
      <c r="EB1848" s="0"/>
      <c r="EC1848" s="0"/>
      <c r="ED1848" s="0"/>
      <c r="EE1848" s="0"/>
      <c r="EF1848" s="0"/>
      <c r="EG1848" s="0"/>
      <c r="EH1848" s="0"/>
      <c r="EI1848" s="0"/>
      <c r="EJ1848" s="0"/>
      <c r="EK1848" s="0"/>
      <c r="EL1848" s="0"/>
      <c r="EM1848" s="0"/>
      <c r="EN1848" s="0"/>
      <c r="EO1848" s="0"/>
      <c r="EP1848" s="0"/>
      <c r="EQ1848" s="0"/>
      <c r="ER1848" s="0"/>
      <c r="ES1848" s="0"/>
      <c r="ET1848" s="0"/>
      <c r="EU1848" s="0"/>
      <c r="EV1848" s="0"/>
      <c r="EW1848" s="0"/>
      <c r="EX1848" s="0"/>
      <c r="EY1848" s="0"/>
      <c r="EZ1848" s="0"/>
      <c r="FA1848" s="0"/>
      <c r="FB1848" s="0"/>
      <c r="FC1848" s="0"/>
      <c r="FD1848" s="0"/>
      <c r="FE1848" s="0"/>
      <c r="FF1848" s="0"/>
      <c r="FG1848" s="0"/>
      <c r="FH1848" s="0"/>
      <c r="FI1848" s="0"/>
      <c r="FJ1848" s="0"/>
      <c r="FK1848" s="0"/>
      <c r="FL1848" s="0"/>
      <c r="FM1848" s="0"/>
      <c r="FN1848" s="0"/>
      <c r="FO1848" s="0"/>
      <c r="FP1848" s="0"/>
      <c r="FQ1848" s="0"/>
      <c r="FR1848" s="0"/>
      <c r="FS1848" s="0"/>
      <c r="FT1848" s="0"/>
      <c r="FU1848" s="0"/>
      <c r="FV1848" s="0"/>
      <c r="FW1848" s="0"/>
      <c r="FX1848" s="0"/>
      <c r="FY1848" s="0"/>
      <c r="FZ1848" s="0"/>
      <c r="GA1848" s="0"/>
      <c r="GB1848" s="0"/>
      <c r="GC1848" s="0"/>
      <c r="GD1848" s="0"/>
      <c r="GE1848" s="0"/>
      <c r="GF1848" s="0"/>
      <c r="GG1848" s="0"/>
      <c r="GH1848" s="0"/>
      <c r="GI1848" s="0"/>
      <c r="GJ1848" s="0"/>
      <c r="GK1848" s="0"/>
      <c r="GL1848" s="0"/>
      <c r="GM1848" s="0"/>
      <c r="GN1848" s="0"/>
      <c r="GO1848" s="0"/>
      <c r="GP1848" s="0"/>
      <c r="GQ1848" s="0"/>
      <c r="GR1848" s="0"/>
      <c r="GS1848" s="0"/>
      <c r="GT1848" s="0"/>
      <c r="GU1848" s="0"/>
      <c r="GV1848" s="0"/>
      <c r="GW1848" s="0"/>
      <c r="GX1848" s="0"/>
      <c r="GY1848" s="0"/>
      <c r="GZ1848" s="0"/>
      <c r="HA1848" s="0"/>
      <c r="HB1848" s="0"/>
      <c r="HC1848" s="0"/>
      <c r="HD1848" s="0"/>
      <c r="HE1848" s="0"/>
      <c r="HF1848" s="0"/>
      <c r="HG1848" s="0"/>
      <c r="HH1848" s="0"/>
      <c r="HI1848" s="0"/>
      <c r="HJ1848" s="0"/>
      <c r="HK1848" s="0"/>
      <c r="HL1848" s="0"/>
      <c r="HM1848" s="0"/>
      <c r="HN1848" s="0"/>
      <c r="HO1848" s="0"/>
      <c r="HP1848" s="0"/>
      <c r="HQ1848" s="0"/>
      <c r="HR1848" s="0"/>
      <c r="HS1848" s="0"/>
      <c r="HT1848" s="0"/>
      <c r="HU1848" s="0"/>
      <c r="HV1848" s="0"/>
      <c r="HW1848" s="0"/>
      <c r="HX1848" s="0"/>
      <c r="HY1848" s="0"/>
      <c r="HZ1848" s="0"/>
      <c r="IA1848" s="0"/>
      <c r="IB1848" s="0"/>
      <c r="IC1848" s="0"/>
      <c r="ID1848" s="0"/>
      <c r="IE1848" s="0"/>
      <c r="IF1848" s="0"/>
      <c r="IG1848" s="0"/>
      <c r="IH1848" s="0"/>
      <c r="II1848" s="0"/>
      <c r="IJ1848" s="0"/>
      <c r="IK1848" s="0"/>
      <c r="IL1848" s="0"/>
      <c r="IM1848" s="0"/>
      <c r="IN1848" s="0"/>
      <c r="IO1848" s="0"/>
      <c r="IP1848" s="0"/>
      <c r="IQ1848" s="0"/>
      <c r="IR1848" s="0"/>
      <c r="IS1848" s="0"/>
      <c r="IT1848" s="0"/>
      <c r="IU1848" s="0"/>
      <c r="IV1848" s="0"/>
      <c r="IW1848" s="0"/>
    </row>
    <row r="1849" customFormat="false" ht="28" hidden="false" customHeight="true" outlineLevel="0" collapsed="false">
      <c r="A1849" s="75" t="s">
        <v>987</v>
      </c>
      <c r="B1849" s="75" t="s">
        <v>1417</v>
      </c>
      <c r="C1849" s="106" t="s">
        <v>1054</v>
      </c>
      <c r="D1849" s="106"/>
      <c r="E1849" s="107" t="s">
        <v>990</v>
      </c>
      <c r="F1849" s="78" t="n">
        <v>3.96</v>
      </c>
      <c r="G1849" s="78" t="n">
        <v>2.2</v>
      </c>
      <c r="H1849" s="78" t="s">
        <v>499</v>
      </c>
      <c r="I1849" s="78" t="s">
        <v>500</v>
      </c>
      <c r="J1849" s="79"/>
      <c r="K1849" s="79" t="n">
        <v>22</v>
      </c>
      <c r="L1849" s="0"/>
      <c r="M1849" s="0"/>
      <c r="N1849" s="0"/>
      <c r="O1849" s="0"/>
      <c r="P1849" s="0"/>
      <c r="Q1849" s="0"/>
      <c r="R1849" s="0"/>
      <c r="S1849" s="0"/>
      <c r="T1849" s="0"/>
      <c r="U1849" s="0"/>
      <c r="V1849" s="0"/>
      <c r="W1849" s="0"/>
      <c r="X1849" s="0"/>
      <c r="Y1849" s="0"/>
      <c r="Z1849" s="0"/>
      <c r="AA1849" s="0"/>
      <c r="AB1849" s="0"/>
      <c r="AC1849" s="0"/>
      <c r="AD1849" s="0"/>
      <c r="AE1849" s="0"/>
      <c r="AF1849" s="0"/>
      <c r="AG1849" s="0"/>
      <c r="AH1849" s="0"/>
      <c r="AI1849" s="0"/>
      <c r="AJ1849" s="0"/>
      <c r="AK1849" s="0"/>
      <c r="AL1849" s="0"/>
      <c r="AM1849" s="0"/>
      <c r="AN1849" s="0"/>
      <c r="AO1849" s="0"/>
      <c r="AP1849" s="0"/>
      <c r="AQ1849" s="0"/>
      <c r="AR1849" s="0"/>
      <c r="AS1849" s="0"/>
      <c r="AT1849" s="0"/>
      <c r="AU1849" s="0"/>
      <c r="AV1849" s="0"/>
      <c r="AW1849" s="0"/>
      <c r="AX1849" s="0"/>
      <c r="AY1849" s="0"/>
      <c r="AZ1849" s="0"/>
      <c r="BA1849" s="0"/>
      <c r="BB1849" s="0"/>
      <c r="BC1849" s="0"/>
      <c r="BD1849" s="0"/>
      <c r="BE1849" s="0"/>
      <c r="BF1849" s="0"/>
      <c r="BG1849" s="0"/>
      <c r="BH1849" s="0"/>
      <c r="BI1849" s="0"/>
      <c r="BJ1849" s="0"/>
      <c r="BK1849" s="0"/>
      <c r="BL1849" s="0"/>
      <c r="BM1849" s="0"/>
      <c r="BN1849" s="0"/>
      <c r="BO1849" s="0"/>
      <c r="BP1849" s="0"/>
      <c r="BQ1849" s="0"/>
      <c r="BR1849" s="0"/>
      <c r="BS1849" s="0"/>
      <c r="BT1849" s="0"/>
      <c r="BU1849" s="0"/>
      <c r="BV1849" s="0"/>
      <c r="BW1849" s="0"/>
      <c r="BX1849" s="0"/>
      <c r="BY1849" s="0"/>
      <c r="BZ1849" s="0"/>
      <c r="CA1849" s="0"/>
      <c r="CB1849" s="0"/>
      <c r="CC1849" s="0"/>
      <c r="CD1849" s="0"/>
      <c r="CE1849" s="0"/>
      <c r="CF1849" s="0"/>
      <c r="CG1849" s="0"/>
      <c r="CH1849" s="0"/>
      <c r="CI1849" s="0"/>
      <c r="CJ1849" s="0"/>
      <c r="CK1849" s="0"/>
      <c r="CL1849" s="0"/>
      <c r="CM1849" s="0"/>
      <c r="CN1849" s="0"/>
      <c r="CO1849" s="0"/>
      <c r="CP1849" s="0"/>
      <c r="CQ1849" s="0"/>
      <c r="CR1849" s="0"/>
      <c r="CS1849" s="0"/>
      <c r="CT1849" s="0"/>
      <c r="CU1849" s="0"/>
      <c r="CV1849" s="0"/>
      <c r="CW1849" s="0"/>
      <c r="CX1849" s="0"/>
      <c r="CY1849" s="0"/>
      <c r="CZ1849" s="0"/>
      <c r="DA1849" s="0"/>
      <c r="DB1849" s="0"/>
      <c r="DC1849" s="0"/>
      <c r="DD1849" s="0"/>
      <c r="DE1849" s="0"/>
      <c r="DF1849" s="0"/>
      <c r="DG1849" s="0"/>
      <c r="DH1849" s="0"/>
      <c r="DI1849" s="0"/>
      <c r="DJ1849" s="0"/>
      <c r="DK1849" s="0"/>
      <c r="DL1849" s="0"/>
      <c r="DM1849" s="0"/>
      <c r="DN1849" s="0"/>
      <c r="DO1849" s="0"/>
      <c r="DP1849" s="0"/>
      <c r="DQ1849" s="0"/>
      <c r="DR1849" s="0"/>
      <c r="DS1849" s="0"/>
      <c r="DT1849" s="0"/>
      <c r="DU1849" s="0"/>
      <c r="DV1849" s="0"/>
      <c r="DW1849" s="0"/>
      <c r="DX1849" s="0"/>
      <c r="DY1849" s="0"/>
      <c r="DZ1849" s="0"/>
      <c r="EA1849" s="0"/>
      <c r="EB1849" s="0"/>
      <c r="EC1849" s="0"/>
      <c r="ED1849" s="0"/>
      <c r="EE1849" s="0"/>
      <c r="EF1849" s="0"/>
      <c r="EG1849" s="0"/>
      <c r="EH1849" s="0"/>
      <c r="EI1849" s="0"/>
      <c r="EJ1849" s="0"/>
      <c r="EK1849" s="0"/>
      <c r="EL1849" s="0"/>
      <c r="EM1849" s="0"/>
      <c r="EN1849" s="0"/>
      <c r="EO1849" s="0"/>
      <c r="EP1849" s="0"/>
      <c r="EQ1849" s="0"/>
      <c r="ER1849" s="0"/>
      <c r="ES1849" s="0"/>
      <c r="ET1849" s="0"/>
      <c r="EU1849" s="0"/>
      <c r="EV1849" s="0"/>
      <c r="EW1849" s="0"/>
      <c r="EX1849" s="0"/>
      <c r="EY1849" s="0"/>
      <c r="EZ1849" s="0"/>
      <c r="FA1849" s="0"/>
      <c r="FB1849" s="0"/>
      <c r="FC1849" s="0"/>
      <c r="FD1849" s="0"/>
      <c r="FE1849" s="0"/>
      <c r="FF1849" s="0"/>
      <c r="FG1849" s="0"/>
      <c r="FH1849" s="0"/>
      <c r="FI1849" s="0"/>
      <c r="FJ1849" s="0"/>
      <c r="FK1849" s="0"/>
      <c r="FL1849" s="0"/>
      <c r="FM1849" s="0"/>
      <c r="FN1849" s="0"/>
      <c r="FO1849" s="0"/>
      <c r="FP1849" s="0"/>
      <c r="FQ1849" s="0"/>
      <c r="FR1849" s="0"/>
      <c r="FS1849" s="0"/>
      <c r="FT1849" s="0"/>
      <c r="FU1849" s="0"/>
      <c r="FV1849" s="0"/>
      <c r="FW1849" s="0"/>
      <c r="FX1849" s="0"/>
      <c r="FY1849" s="0"/>
      <c r="FZ1849" s="0"/>
      <c r="GA1849" s="0"/>
      <c r="GB1849" s="0"/>
      <c r="GC1849" s="0"/>
      <c r="GD1849" s="0"/>
      <c r="GE1849" s="0"/>
      <c r="GF1849" s="0"/>
      <c r="GG1849" s="0"/>
      <c r="GH1849" s="0"/>
      <c r="GI1849" s="0"/>
      <c r="GJ1849" s="0"/>
      <c r="GK1849" s="0"/>
      <c r="GL1849" s="0"/>
      <c r="GM1849" s="0"/>
      <c r="GN1849" s="0"/>
      <c r="GO1849" s="0"/>
      <c r="GP1849" s="0"/>
      <c r="GQ1849" s="0"/>
      <c r="GR1849" s="0"/>
      <c r="GS1849" s="0"/>
      <c r="GT1849" s="0"/>
      <c r="GU1849" s="0"/>
      <c r="GV1849" s="0"/>
      <c r="GW1849" s="0"/>
      <c r="GX1849" s="0"/>
      <c r="GY1849" s="0"/>
      <c r="GZ1849" s="0"/>
      <c r="HA1849" s="0"/>
      <c r="HB1849" s="0"/>
      <c r="HC1849" s="0"/>
      <c r="HD1849" s="0"/>
      <c r="HE1849" s="0"/>
      <c r="HF1849" s="0"/>
      <c r="HG1849" s="0"/>
      <c r="HH1849" s="0"/>
      <c r="HI1849" s="0"/>
      <c r="HJ1849" s="0"/>
      <c r="HK1849" s="0"/>
      <c r="HL1849" s="0"/>
      <c r="HM1849" s="0"/>
      <c r="HN1849" s="0"/>
      <c r="HO1849" s="0"/>
      <c r="HP1849" s="0"/>
      <c r="HQ1849" s="0"/>
      <c r="HR1849" s="0"/>
      <c r="HS1849" s="0"/>
      <c r="HT1849" s="0"/>
      <c r="HU1849" s="0"/>
      <c r="HV1849" s="0"/>
      <c r="HW1849" s="0"/>
      <c r="HX1849" s="0"/>
      <c r="HY1849" s="0"/>
      <c r="HZ1849" s="0"/>
      <c r="IA1849" s="0"/>
      <c r="IB1849" s="0"/>
      <c r="IC1849" s="0"/>
      <c r="ID1849" s="0"/>
      <c r="IE1849" s="0"/>
      <c r="IF1849" s="0"/>
      <c r="IG1849" s="0"/>
      <c r="IH1849" s="0"/>
      <c r="II1849" s="0"/>
      <c r="IJ1849" s="0"/>
      <c r="IK1849" s="0"/>
      <c r="IL1849" s="0"/>
      <c r="IM1849" s="0"/>
      <c r="IN1849" s="0"/>
      <c r="IO1849" s="0"/>
      <c r="IP1849" s="0"/>
      <c r="IQ1849" s="0"/>
      <c r="IR1849" s="0"/>
      <c r="IS1849" s="0"/>
      <c r="IT1849" s="0"/>
      <c r="IU1849" s="0"/>
      <c r="IV1849" s="0"/>
      <c r="IW1849" s="0"/>
    </row>
    <row r="1850" customFormat="false" ht="28" hidden="false" customHeight="true" outlineLevel="0" collapsed="false">
      <c r="A1850" s="75" t="s">
        <v>987</v>
      </c>
      <c r="B1850" s="75" t="s">
        <v>1418</v>
      </c>
      <c r="C1850" s="106" t="s">
        <v>1025</v>
      </c>
      <c r="D1850" s="106"/>
      <c r="E1850" s="107" t="s">
        <v>990</v>
      </c>
      <c r="F1850" s="78" t="n">
        <v>1.08</v>
      </c>
      <c r="G1850" s="78" t="n">
        <v>0.6</v>
      </c>
      <c r="H1850" s="78" t="s">
        <v>499</v>
      </c>
      <c r="I1850" s="78" t="s">
        <v>500</v>
      </c>
      <c r="J1850" s="79" t="n">
        <v>1</v>
      </c>
      <c r="K1850" s="79" t="n">
        <v>6</v>
      </c>
      <c r="L1850" s="0"/>
      <c r="M1850" s="0"/>
      <c r="N1850" s="0"/>
      <c r="O1850" s="0"/>
      <c r="P1850" s="0"/>
      <c r="Q1850" s="0"/>
      <c r="R1850" s="0"/>
      <c r="S1850" s="0"/>
      <c r="T1850" s="0"/>
      <c r="U1850" s="0"/>
      <c r="V1850" s="0"/>
      <c r="W1850" s="0"/>
      <c r="X1850" s="0"/>
      <c r="Y1850" s="0"/>
      <c r="Z1850" s="0"/>
      <c r="AA1850" s="0"/>
      <c r="AB1850" s="0"/>
      <c r="AC1850" s="0"/>
      <c r="AD1850" s="0"/>
      <c r="AE1850" s="0"/>
      <c r="AF1850" s="0"/>
      <c r="AG1850" s="0"/>
      <c r="AH1850" s="0"/>
      <c r="AI1850" s="0"/>
      <c r="AJ1850" s="0"/>
      <c r="AK1850" s="0"/>
      <c r="AL1850" s="0"/>
      <c r="AM1850" s="0"/>
      <c r="AN1850" s="0"/>
      <c r="AO1850" s="0"/>
      <c r="AP1850" s="0"/>
      <c r="AQ1850" s="0"/>
      <c r="AR1850" s="0"/>
      <c r="AS1850" s="0"/>
      <c r="AT1850" s="0"/>
      <c r="AU1850" s="0"/>
      <c r="AV1850" s="0"/>
      <c r="AW1850" s="0"/>
      <c r="AX1850" s="0"/>
      <c r="AY1850" s="0"/>
      <c r="AZ1850" s="0"/>
      <c r="BA1850" s="0"/>
      <c r="BB1850" s="0"/>
      <c r="BC1850" s="0"/>
      <c r="BD1850" s="0"/>
      <c r="BE1850" s="0"/>
      <c r="BF1850" s="0"/>
      <c r="BG1850" s="0"/>
      <c r="BH1850" s="0"/>
      <c r="BI1850" s="0"/>
      <c r="BJ1850" s="0"/>
      <c r="BK1850" s="0"/>
      <c r="BL1850" s="0"/>
      <c r="BM1850" s="0"/>
      <c r="BN1850" s="0"/>
      <c r="BO1850" s="0"/>
      <c r="BP1850" s="0"/>
      <c r="BQ1850" s="0"/>
      <c r="BR1850" s="0"/>
      <c r="BS1850" s="0"/>
      <c r="BT1850" s="0"/>
      <c r="BU1850" s="0"/>
      <c r="BV1850" s="0"/>
      <c r="BW1850" s="0"/>
      <c r="BX1850" s="0"/>
      <c r="BY1850" s="0"/>
      <c r="BZ1850" s="0"/>
      <c r="CA1850" s="0"/>
      <c r="CB1850" s="0"/>
      <c r="CC1850" s="0"/>
      <c r="CD1850" s="0"/>
      <c r="CE1850" s="0"/>
      <c r="CF1850" s="0"/>
      <c r="CG1850" s="0"/>
      <c r="CH1850" s="0"/>
      <c r="CI1850" s="0"/>
      <c r="CJ1850" s="0"/>
      <c r="CK1850" s="0"/>
      <c r="CL1850" s="0"/>
      <c r="CM1850" s="0"/>
      <c r="CN1850" s="0"/>
      <c r="CO1850" s="0"/>
      <c r="CP1850" s="0"/>
      <c r="CQ1850" s="0"/>
      <c r="CR1850" s="0"/>
      <c r="CS1850" s="0"/>
      <c r="CT1850" s="0"/>
      <c r="CU1850" s="0"/>
      <c r="CV1850" s="0"/>
      <c r="CW1850" s="0"/>
      <c r="CX1850" s="0"/>
      <c r="CY1850" s="0"/>
      <c r="CZ1850" s="0"/>
      <c r="DA1850" s="0"/>
      <c r="DB1850" s="0"/>
      <c r="DC1850" s="0"/>
      <c r="DD1850" s="0"/>
      <c r="DE1850" s="0"/>
      <c r="DF1850" s="0"/>
      <c r="DG1850" s="0"/>
      <c r="DH1850" s="0"/>
      <c r="DI1850" s="0"/>
      <c r="DJ1850" s="0"/>
      <c r="DK1850" s="0"/>
      <c r="DL1850" s="0"/>
      <c r="DM1850" s="0"/>
      <c r="DN1850" s="0"/>
      <c r="DO1850" s="0"/>
      <c r="DP1850" s="0"/>
      <c r="DQ1850" s="0"/>
      <c r="DR1850" s="0"/>
      <c r="DS1850" s="0"/>
      <c r="DT1850" s="0"/>
      <c r="DU1850" s="0"/>
      <c r="DV1850" s="0"/>
      <c r="DW1850" s="0"/>
      <c r="DX1850" s="0"/>
      <c r="DY1850" s="0"/>
      <c r="DZ1850" s="0"/>
      <c r="EA1850" s="0"/>
      <c r="EB1850" s="0"/>
      <c r="EC1850" s="0"/>
      <c r="ED1850" s="0"/>
      <c r="EE1850" s="0"/>
      <c r="EF1850" s="0"/>
      <c r="EG1850" s="0"/>
      <c r="EH1850" s="0"/>
      <c r="EI1850" s="0"/>
      <c r="EJ1850" s="0"/>
      <c r="EK1850" s="0"/>
      <c r="EL1850" s="0"/>
      <c r="EM1850" s="0"/>
      <c r="EN1850" s="0"/>
      <c r="EO1850" s="0"/>
      <c r="EP1850" s="0"/>
      <c r="EQ1850" s="0"/>
      <c r="ER1850" s="0"/>
      <c r="ES1850" s="0"/>
      <c r="ET1850" s="0"/>
      <c r="EU1850" s="0"/>
      <c r="EV1850" s="0"/>
      <c r="EW1850" s="0"/>
      <c r="EX1850" s="0"/>
      <c r="EY1850" s="0"/>
      <c r="EZ1850" s="0"/>
      <c r="FA1850" s="0"/>
      <c r="FB1850" s="0"/>
      <c r="FC1850" s="0"/>
      <c r="FD1850" s="0"/>
      <c r="FE1850" s="0"/>
      <c r="FF1850" s="0"/>
      <c r="FG1850" s="0"/>
      <c r="FH1850" s="0"/>
      <c r="FI1850" s="0"/>
      <c r="FJ1850" s="0"/>
      <c r="FK1850" s="0"/>
      <c r="FL1850" s="0"/>
      <c r="FM1850" s="0"/>
      <c r="FN1850" s="0"/>
      <c r="FO1850" s="0"/>
      <c r="FP1850" s="0"/>
      <c r="FQ1850" s="0"/>
      <c r="FR1850" s="0"/>
      <c r="FS1850" s="0"/>
      <c r="FT1850" s="0"/>
      <c r="FU1850" s="0"/>
      <c r="FV1850" s="0"/>
      <c r="FW1850" s="0"/>
      <c r="FX1850" s="0"/>
      <c r="FY1850" s="0"/>
      <c r="FZ1850" s="0"/>
      <c r="GA1850" s="0"/>
      <c r="GB1850" s="0"/>
      <c r="GC1850" s="0"/>
      <c r="GD1850" s="0"/>
      <c r="GE1850" s="0"/>
      <c r="GF1850" s="0"/>
      <c r="GG1850" s="0"/>
      <c r="GH1850" s="0"/>
      <c r="GI1850" s="0"/>
      <c r="GJ1850" s="0"/>
      <c r="GK1850" s="0"/>
      <c r="GL1850" s="0"/>
      <c r="GM1850" s="0"/>
      <c r="GN1850" s="0"/>
      <c r="GO1850" s="0"/>
      <c r="GP1850" s="0"/>
      <c r="GQ1850" s="0"/>
      <c r="GR1850" s="0"/>
      <c r="GS1850" s="0"/>
      <c r="GT1850" s="0"/>
      <c r="GU1850" s="0"/>
      <c r="GV1850" s="0"/>
      <c r="GW1850" s="0"/>
      <c r="GX1850" s="0"/>
      <c r="GY1850" s="0"/>
      <c r="GZ1850" s="0"/>
      <c r="HA1850" s="0"/>
      <c r="HB1850" s="0"/>
      <c r="HC1850" s="0"/>
      <c r="HD1850" s="0"/>
      <c r="HE1850" s="0"/>
      <c r="HF1850" s="0"/>
      <c r="HG1850" s="0"/>
      <c r="HH1850" s="0"/>
      <c r="HI1850" s="0"/>
      <c r="HJ1850" s="0"/>
      <c r="HK1850" s="0"/>
      <c r="HL1850" s="0"/>
      <c r="HM1850" s="0"/>
      <c r="HN1850" s="0"/>
      <c r="HO1850" s="0"/>
      <c r="HP1850" s="0"/>
      <c r="HQ1850" s="0"/>
      <c r="HR1850" s="0"/>
      <c r="HS1850" s="0"/>
      <c r="HT1850" s="0"/>
      <c r="HU1850" s="0"/>
      <c r="HV1850" s="0"/>
      <c r="HW1850" s="0"/>
      <c r="HX1850" s="0"/>
      <c r="HY1850" s="0"/>
      <c r="HZ1850" s="0"/>
      <c r="IA1850" s="0"/>
      <c r="IB1850" s="0"/>
      <c r="IC1850" s="0"/>
      <c r="ID1850" s="0"/>
      <c r="IE1850" s="0"/>
      <c r="IF1850" s="0"/>
      <c r="IG1850" s="0"/>
      <c r="IH1850" s="0"/>
      <c r="II1850" s="0"/>
      <c r="IJ1850" s="0"/>
      <c r="IK1850" s="0"/>
      <c r="IL1850" s="0"/>
      <c r="IM1850" s="0"/>
      <c r="IN1850" s="0"/>
      <c r="IO1850" s="0"/>
      <c r="IP1850" s="0"/>
      <c r="IQ1850" s="0"/>
      <c r="IR1850" s="0"/>
      <c r="IS1850" s="0"/>
      <c r="IT1850" s="0"/>
      <c r="IU1850" s="0"/>
      <c r="IV1850" s="0"/>
      <c r="IW1850" s="0"/>
    </row>
    <row r="1851" customFormat="false" ht="28" hidden="false" customHeight="true" outlineLevel="0" collapsed="false">
      <c r="A1851" s="75" t="s">
        <v>987</v>
      </c>
      <c r="B1851" s="75" t="s">
        <v>1419</v>
      </c>
      <c r="C1851" s="106" t="s">
        <v>999</v>
      </c>
      <c r="D1851" s="106"/>
      <c r="E1851" s="107" t="s">
        <v>990</v>
      </c>
      <c r="F1851" s="78" t="n">
        <v>3.06</v>
      </c>
      <c r="G1851" s="78" t="n">
        <v>1.7</v>
      </c>
      <c r="H1851" s="78" t="s">
        <v>499</v>
      </c>
      <c r="I1851" s="78" t="s">
        <v>500</v>
      </c>
      <c r="J1851" s="79" t="n">
        <v>1</v>
      </c>
      <c r="K1851" s="79" t="n">
        <v>17</v>
      </c>
      <c r="L1851" s="0"/>
      <c r="M1851" s="0"/>
      <c r="N1851" s="0"/>
      <c r="O1851" s="0"/>
      <c r="P1851" s="0"/>
      <c r="Q1851" s="0"/>
      <c r="R1851" s="0"/>
      <c r="S1851" s="0"/>
      <c r="T1851" s="0"/>
      <c r="U1851" s="0"/>
      <c r="V1851" s="0"/>
      <c r="W1851" s="0"/>
      <c r="X1851" s="0"/>
      <c r="Y1851" s="0"/>
      <c r="Z1851" s="0"/>
      <c r="AA1851" s="0"/>
      <c r="AB1851" s="0"/>
      <c r="AC1851" s="0"/>
      <c r="AD1851" s="0"/>
      <c r="AE1851" s="0"/>
      <c r="AF1851" s="0"/>
      <c r="AG1851" s="0"/>
      <c r="AH1851" s="0"/>
      <c r="AI1851" s="0"/>
      <c r="AJ1851" s="0"/>
      <c r="AK1851" s="0"/>
      <c r="AL1851" s="0"/>
      <c r="AM1851" s="0"/>
      <c r="AN1851" s="0"/>
      <c r="AO1851" s="0"/>
      <c r="AP1851" s="0"/>
      <c r="AQ1851" s="0"/>
      <c r="AR1851" s="0"/>
      <c r="AS1851" s="0"/>
      <c r="AT1851" s="0"/>
      <c r="AU1851" s="0"/>
      <c r="AV1851" s="0"/>
      <c r="AW1851" s="0"/>
      <c r="AX1851" s="0"/>
      <c r="AY1851" s="0"/>
      <c r="AZ1851" s="0"/>
      <c r="BA1851" s="0"/>
      <c r="BB1851" s="0"/>
      <c r="BC1851" s="0"/>
      <c r="BD1851" s="0"/>
      <c r="BE1851" s="0"/>
      <c r="BF1851" s="0"/>
      <c r="BG1851" s="0"/>
      <c r="BH1851" s="0"/>
      <c r="BI1851" s="0"/>
      <c r="BJ1851" s="0"/>
      <c r="BK1851" s="0"/>
      <c r="BL1851" s="0"/>
      <c r="BM1851" s="0"/>
      <c r="BN1851" s="0"/>
      <c r="BO1851" s="0"/>
      <c r="BP1851" s="0"/>
      <c r="BQ1851" s="0"/>
      <c r="BR1851" s="0"/>
      <c r="BS1851" s="0"/>
      <c r="BT1851" s="0"/>
      <c r="BU1851" s="0"/>
      <c r="BV1851" s="0"/>
      <c r="BW1851" s="0"/>
      <c r="BX1851" s="0"/>
      <c r="BY1851" s="0"/>
      <c r="BZ1851" s="0"/>
      <c r="CA1851" s="0"/>
      <c r="CB1851" s="0"/>
      <c r="CC1851" s="0"/>
      <c r="CD1851" s="0"/>
      <c r="CE1851" s="0"/>
      <c r="CF1851" s="0"/>
      <c r="CG1851" s="0"/>
      <c r="CH1851" s="0"/>
      <c r="CI1851" s="0"/>
      <c r="CJ1851" s="0"/>
      <c r="CK1851" s="0"/>
      <c r="CL1851" s="0"/>
      <c r="CM1851" s="0"/>
      <c r="CN1851" s="0"/>
      <c r="CO1851" s="0"/>
      <c r="CP1851" s="0"/>
      <c r="CQ1851" s="0"/>
      <c r="CR1851" s="0"/>
      <c r="CS1851" s="0"/>
      <c r="CT1851" s="0"/>
      <c r="CU1851" s="0"/>
      <c r="CV1851" s="0"/>
      <c r="CW1851" s="0"/>
      <c r="CX1851" s="0"/>
      <c r="CY1851" s="0"/>
      <c r="CZ1851" s="0"/>
      <c r="DA1851" s="0"/>
      <c r="DB1851" s="0"/>
      <c r="DC1851" s="0"/>
      <c r="DD1851" s="0"/>
      <c r="DE1851" s="0"/>
      <c r="DF1851" s="0"/>
      <c r="DG1851" s="0"/>
      <c r="DH1851" s="0"/>
      <c r="DI1851" s="0"/>
      <c r="DJ1851" s="0"/>
      <c r="DK1851" s="0"/>
      <c r="DL1851" s="0"/>
      <c r="DM1851" s="0"/>
      <c r="DN1851" s="0"/>
      <c r="DO1851" s="0"/>
      <c r="DP1851" s="0"/>
      <c r="DQ1851" s="0"/>
      <c r="DR1851" s="0"/>
      <c r="DS1851" s="0"/>
      <c r="DT1851" s="0"/>
      <c r="DU1851" s="0"/>
      <c r="DV1851" s="0"/>
      <c r="DW1851" s="0"/>
      <c r="DX1851" s="0"/>
      <c r="DY1851" s="0"/>
      <c r="DZ1851" s="0"/>
      <c r="EA1851" s="0"/>
      <c r="EB1851" s="0"/>
      <c r="EC1851" s="0"/>
      <c r="ED1851" s="0"/>
      <c r="EE1851" s="0"/>
      <c r="EF1851" s="0"/>
      <c r="EG1851" s="0"/>
      <c r="EH1851" s="0"/>
      <c r="EI1851" s="0"/>
      <c r="EJ1851" s="0"/>
      <c r="EK1851" s="0"/>
      <c r="EL1851" s="0"/>
      <c r="EM1851" s="0"/>
      <c r="EN1851" s="0"/>
      <c r="EO1851" s="0"/>
      <c r="EP1851" s="0"/>
      <c r="EQ1851" s="0"/>
      <c r="ER1851" s="0"/>
      <c r="ES1851" s="0"/>
      <c r="ET1851" s="0"/>
      <c r="EU1851" s="0"/>
      <c r="EV1851" s="0"/>
      <c r="EW1851" s="0"/>
      <c r="EX1851" s="0"/>
      <c r="EY1851" s="0"/>
      <c r="EZ1851" s="0"/>
      <c r="FA1851" s="0"/>
      <c r="FB1851" s="0"/>
      <c r="FC1851" s="0"/>
      <c r="FD1851" s="0"/>
      <c r="FE1851" s="0"/>
      <c r="FF1851" s="0"/>
      <c r="FG1851" s="0"/>
      <c r="FH1851" s="0"/>
      <c r="FI1851" s="0"/>
      <c r="FJ1851" s="0"/>
      <c r="FK1851" s="0"/>
      <c r="FL1851" s="0"/>
      <c r="FM1851" s="0"/>
      <c r="FN1851" s="0"/>
      <c r="FO1851" s="0"/>
      <c r="FP1851" s="0"/>
      <c r="FQ1851" s="0"/>
      <c r="FR1851" s="0"/>
      <c r="FS1851" s="0"/>
      <c r="FT1851" s="0"/>
      <c r="FU1851" s="0"/>
      <c r="FV1851" s="0"/>
      <c r="FW1851" s="0"/>
      <c r="FX1851" s="0"/>
      <c r="FY1851" s="0"/>
      <c r="FZ1851" s="0"/>
      <c r="GA1851" s="0"/>
      <c r="GB1851" s="0"/>
      <c r="GC1851" s="0"/>
      <c r="GD1851" s="0"/>
      <c r="GE1851" s="0"/>
      <c r="GF1851" s="0"/>
      <c r="GG1851" s="0"/>
      <c r="GH1851" s="0"/>
      <c r="GI1851" s="0"/>
      <c r="GJ1851" s="0"/>
      <c r="GK1851" s="0"/>
      <c r="GL1851" s="0"/>
      <c r="GM1851" s="0"/>
      <c r="GN1851" s="0"/>
      <c r="GO1851" s="0"/>
      <c r="GP1851" s="0"/>
      <c r="GQ1851" s="0"/>
      <c r="GR1851" s="0"/>
      <c r="GS1851" s="0"/>
      <c r="GT1851" s="0"/>
      <c r="GU1851" s="0"/>
      <c r="GV1851" s="0"/>
      <c r="GW1851" s="0"/>
      <c r="GX1851" s="0"/>
      <c r="GY1851" s="0"/>
      <c r="GZ1851" s="0"/>
      <c r="HA1851" s="0"/>
      <c r="HB1851" s="0"/>
      <c r="HC1851" s="0"/>
      <c r="HD1851" s="0"/>
      <c r="HE1851" s="0"/>
      <c r="HF1851" s="0"/>
      <c r="HG1851" s="0"/>
      <c r="HH1851" s="0"/>
      <c r="HI1851" s="0"/>
      <c r="HJ1851" s="0"/>
      <c r="HK1851" s="0"/>
      <c r="HL1851" s="0"/>
      <c r="HM1851" s="0"/>
      <c r="HN1851" s="0"/>
      <c r="HO1851" s="0"/>
      <c r="HP1851" s="0"/>
      <c r="HQ1851" s="0"/>
      <c r="HR1851" s="0"/>
      <c r="HS1851" s="0"/>
      <c r="HT1851" s="0"/>
      <c r="HU1851" s="0"/>
      <c r="HV1851" s="0"/>
      <c r="HW1851" s="0"/>
      <c r="HX1851" s="0"/>
      <c r="HY1851" s="0"/>
      <c r="HZ1851" s="0"/>
      <c r="IA1851" s="0"/>
      <c r="IB1851" s="0"/>
      <c r="IC1851" s="0"/>
      <c r="ID1851" s="0"/>
      <c r="IE1851" s="0"/>
      <c r="IF1851" s="0"/>
      <c r="IG1851" s="0"/>
      <c r="IH1851" s="0"/>
      <c r="II1851" s="0"/>
      <c r="IJ1851" s="0"/>
      <c r="IK1851" s="0"/>
      <c r="IL1851" s="0"/>
      <c r="IM1851" s="0"/>
      <c r="IN1851" s="0"/>
      <c r="IO1851" s="0"/>
      <c r="IP1851" s="0"/>
      <c r="IQ1851" s="0"/>
      <c r="IR1851" s="0"/>
      <c r="IS1851" s="0"/>
      <c r="IT1851" s="0"/>
      <c r="IU1851" s="0"/>
      <c r="IV1851" s="0"/>
      <c r="IW1851" s="0"/>
    </row>
    <row r="1852" customFormat="false" ht="28" hidden="false" customHeight="true" outlineLevel="0" collapsed="false">
      <c r="A1852" s="75" t="s">
        <v>987</v>
      </c>
      <c r="B1852" s="75" t="s">
        <v>1420</v>
      </c>
      <c r="C1852" s="106" t="s">
        <v>1008</v>
      </c>
      <c r="D1852" s="106"/>
      <c r="E1852" s="107" t="s">
        <v>990</v>
      </c>
      <c r="F1852" s="78" t="n">
        <v>0.72</v>
      </c>
      <c r="G1852" s="78" t="n">
        <v>0.4</v>
      </c>
      <c r="H1852" s="78" t="s">
        <v>499</v>
      </c>
      <c r="I1852" s="78" t="s">
        <v>500</v>
      </c>
      <c r="J1852" s="79"/>
      <c r="K1852" s="79" t="n">
        <v>4</v>
      </c>
      <c r="L1852" s="0"/>
      <c r="M1852" s="0"/>
      <c r="N1852" s="0"/>
      <c r="O1852" s="0"/>
      <c r="P1852" s="0"/>
      <c r="Q1852" s="0"/>
      <c r="R1852" s="0"/>
      <c r="S1852" s="0"/>
      <c r="T1852" s="0"/>
      <c r="U1852" s="0"/>
      <c r="V1852" s="0"/>
      <c r="W1852" s="0"/>
      <c r="X1852" s="0"/>
      <c r="Y1852" s="0"/>
      <c r="Z1852" s="0"/>
      <c r="AA1852" s="0"/>
      <c r="AB1852" s="0"/>
      <c r="AC1852" s="0"/>
      <c r="AD1852" s="0"/>
      <c r="AE1852" s="0"/>
      <c r="AF1852" s="0"/>
      <c r="AG1852" s="0"/>
      <c r="AH1852" s="0"/>
      <c r="AI1852" s="0"/>
      <c r="AJ1852" s="0"/>
      <c r="AK1852" s="0"/>
      <c r="AL1852" s="0"/>
      <c r="AM1852" s="0"/>
      <c r="AN1852" s="0"/>
      <c r="AO1852" s="0"/>
      <c r="AP1852" s="0"/>
      <c r="AQ1852" s="0"/>
      <c r="AR1852" s="0"/>
      <c r="AS1852" s="0"/>
      <c r="AT1852" s="0"/>
      <c r="AU1852" s="0"/>
      <c r="AV1852" s="0"/>
      <c r="AW1852" s="0"/>
      <c r="AX1852" s="0"/>
      <c r="AY1852" s="0"/>
      <c r="AZ1852" s="0"/>
      <c r="BA1852" s="0"/>
      <c r="BB1852" s="0"/>
      <c r="BC1852" s="0"/>
      <c r="BD1852" s="0"/>
      <c r="BE1852" s="0"/>
      <c r="BF1852" s="0"/>
      <c r="BG1852" s="0"/>
      <c r="BH1852" s="0"/>
      <c r="BI1852" s="0"/>
      <c r="BJ1852" s="0"/>
      <c r="BK1852" s="0"/>
      <c r="BL1852" s="0"/>
      <c r="BM1852" s="0"/>
      <c r="BN1852" s="0"/>
      <c r="BO1852" s="0"/>
      <c r="BP1852" s="0"/>
      <c r="BQ1852" s="0"/>
      <c r="BR1852" s="0"/>
      <c r="BS1852" s="0"/>
      <c r="BT1852" s="0"/>
      <c r="BU1852" s="0"/>
      <c r="BV1852" s="0"/>
      <c r="BW1852" s="0"/>
      <c r="BX1852" s="0"/>
      <c r="BY1852" s="0"/>
      <c r="BZ1852" s="0"/>
      <c r="CA1852" s="0"/>
      <c r="CB1852" s="0"/>
      <c r="CC1852" s="0"/>
      <c r="CD1852" s="0"/>
      <c r="CE1852" s="0"/>
      <c r="CF1852" s="0"/>
      <c r="CG1852" s="0"/>
      <c r="CH1852" s="0"/>
      <c r="CI1852" s="0"/>
      <c r="CJ1852" s="0"/>
      <c r="CK1852" s="0"/>
      <c r="CL1852" s="0"/>
      <c r="CM1852" s="0"/>
      <c r="CN1852" s="0"/>
      <c r="CO1852" s="0"/>
      <c r="CP1852" s="0"/>
      <c r="CQ1852" s="0"/>
      <c r="CR1852" s="0"/>
      <c r="CS1852" s="0"/>
      <c r="CT1852" s="0"/>
      <c r="CU1852" s="0"/>
      <c r="CV1852" s="0"/>
      <c r="CW1852" s="0"/>
      <c r="CX1852" s="0"/>
      <c r="CY1852" s="0"/>
      <c r="CZ1852" s="0"/>
      <c r="DA1852" s="0"/>
      <c r="DB1852" s="0"/>
      <c r="DC1852" s="0"/>
      <c r="DD1852" s="0"/>
      <c r="DE1852" s="0"/>
      <c r="DF1852" s="0"/>
      <c r="DG1852" s="0"/>
      <c r="DH1852" s="0"/>
      <c r="DI1852" s="0"/>
      <c r="DJ1852" s="0"/>
      <c r="DK1852" s="0"/>
      <c r="DL1852" s="0"/>
      <c r="DM1852" s="0"/>
      <c r="DN1852" s="0"/>
      <c r="DO1852" s="0"/>
      <c r="DP1852" s="0"/>
      <c r="DQ1852" s="0"/>
      <c r="DR1852" s="0"/>
      <c r="DS1852" s="0"/>
      <c r="DT1852" s="0"/>
      <c r="DU1852" s="0"/>
      <c r="DV1852" s="0"/>
      <c r="DW1852" s="0"/>
      <c r="DX1852" s="0"/>
      <c r="DY1852" s="0"/>
      <c r="DZ1852" s="0"/>
      <c r="EA1852" s="0"/>
      <c r="EB1852" s="0"/>
      <c r="EC1852" s="0"/>
      <c r="ED1852" s="0"/>
      <c r="EE1852" s="0"/>
      <c r="EF1852" s="0"/>
      <c r="EG1852" s="0"/>
      <c r="EH1852" s="0"/>
      <c r="EI1852" s="0"/>
      <c r="EJ1852" s="0"/>
      <c r="EK1852" s="0"/>
      <c r="EL1852" s="0"/>
      <c r="EM1852" s="0"/>
      <c r="EN1852" s="0"/>
      <c r="EO1852" s="0"/>
      <c r="EP1852" s="0"/>
      <c r="EQ1852" s="0"/>
      <c r="ER1852" s="0"/>
      <c r="ES1852" s="0"/>
      <c r="ET1852" s="0"/>
      <c r="EU1852" s="0"/>
      <c r="EV1852" s="0"/>
      <c r="EW1852" s="0"/>
      <c r="EX1852" s="0"/>
      <c r="EY1852" s="0"/>
      <c r="EZ1852" s="0"/>
      <c r="FA1852" s="0"/>
      <c r="FB1852" s="0"/>
      <c r="FC1852" s="0"/>
      <c r="FD1852" s="0"/>
      <c r="FE1852" s="0"/>
      <c r="FF1852" s="0"/>
      <c r="FG1852" s="0"/>
      <c r="FH1852" s="0"/>
      <c r="FI1852" s="0"/>
      <c r="FJ1852" s="0"/>
      <c r="FK1852" s="0"/>
      <c r="FL1852" s="0"/>
      <c r="FM1852" s="0"/>
      <c r="FN1852" s="0"/>
      <c r="FO1852" s="0"/>
      <c r="FP1852" s="0"/>
      <c r="FQ1852" s="0"/>
      <c r="FR1852" s="0"/>
      <c r="FS1852" s="0"/>
      <c r="FT1852" s="0"/>
      <c r="FU1852" s="0"/>
      <c r="FV1852" s="0"/>
      <c r="FW1852" s="0"/>
      <c r="FX1852" s="0"/>
      <c r="FY1852" s="0"/>
      <c r="FZ1852" s="0"/>
      <c r="GA1852" s="0"/>
      <c r="GB1852" s="0"/>
      <c r="GC1852" s="0"/>
      <c r="GD1852" s="0"/>
      <c r="GE1852" s="0"/>
      <c r="GF1852" s="0"/>
      <c r="GG1852" s="0"/>
      <c r="GH1852" s="0"/>
      <c r="GI1852" s="0"/>
      <c r="GJ1852" s="0"/>
      <c r="GK1852" s="0"/>
      <c r="GL1852" s="0"/>
      <c r="GM1852" s="0"/>
      <c r="GN1852" s="0"/>
      <c r="GO1852" s="0"/>
      <c r="GP1852" s="0"/>
      <c r="GQ1852" s="0"/>
      <c r="GR1852" s="0"/>
      <c r="GS1852" s="0"/>
      <c r="GT1852" s="0"/>
      <c r="GU1852" s="0"/>
      <c r="GV1852" s="0"/>
      <c r="GW1852" s="0"/>
      <c r="GX1852" s="0"/>
      <c r="GY1852" s="0"/>
      <c r="GZ1852" s="0"/>
      <c r="HA1852" s="0"/>
      <c r="HB1852" s="0"/>
      <c r="HC1852" s="0"/>
      <c r="HD1852" s="0"/>
      <c r="HE1852" s="0"/>
      <c r="HF1852" s="0"/>
      <c r="HG1852" s="0"/>
      <c r="HH1852" s="0"/>
      <c r="HI1852" s="0"/>
      <c r="HJ1852" s="0"/>
      <c r="HK1852" s="0"/>
      <c r="HL1852" s="0"/>
      <c r="HM1852" s="0"/>
      <c r="HN1852" s="0"/>
      <c r="HO1852" s="0"/>
      <c r="HP1852" s="0"/>
      <c r="HQ1852" s="0"/>
      <c r="HR1852" s="0"/>
      <c r="HS1852" s="0"/>
      <c r="HT1852" s="0"/>
      <c r="HU1852" s="0"/>
      <c r="HV1852" s="0"/>
      <c r="HW1852" s="0"/>
      <c r="HX1852" s="0"/>
      <c r="HY1852" s="0"/>
      <c r="HZ1852" s="0"/>
      <c r="IA1852" s="0"/>
      <c r="IB1852" s="0"/>
      <c r="IC1852" s="0"/>
      <c r="ID1852" s="0"/>
      <c r="IE1852" s="0"/>
      <c r="IF1852" s="0"/>
      <c r="IG1852" s="0"/>
      <c r="IH1852" s="0"/>
      <c r="II1852" s="0"/>
      <c r="IJ1852" s="0"/>
      <c r="IK1852" s="0"/>
      <c r="IL1852" s="0"/>
      <c r="IM1852" s="0"/>
      <c r="IN1852" s="0"/>
      <c r="IO1852" s="0"/>
      <c r="IP1852" s="0"/>
      <c r="IQ1852" s="0"/>
      <c r="IR1852" s="0"/>
      <c r="IS1852" s="0"/>
      <c r="IT1852" s="0"/>
      <c r="IU1852" s="0"/>
      <c r="IV1852" s="0"/>
      <c r="IW1852" s="0"/>
    </row>
    <row r="1853" customFormat="false" ht="28" hidden="false" customHeight="true" outlineLevel="0" collapsed="false">
      <c r="A1853" s="75" t="s">
        <v>987</v>
      </c>
      <c r="B1853" s="75" t="s">
        <v>1421</v>
      </c>
      <c r="C1853" s="106" t="s">
        <v>1018</v>
      </c>
      <c r="D1853" s="106"/>
      <c r="E1853" s="107" t="s">
        <v>990</v>
      </c>
      <c r="F1853" s="78" t="n">
        <v>2.88</v>
      </c>
      <c r="G1853" s="78" t="n">
        <v>1.6</v>
      </c>
      <c r="H1853" s="78" t="s">
        <v>499</v>
      </c>
      <c r="I1853" s="78" t="s">
        <v>500</v>
      </c>
      <c r="J1853" s="79"/>
      <c r="K1853" s="79" t="n">
        <v>16</v>
      </c>
      <c r="L1853" s="0"/>
      <c r="M1853" s="0"/>
      <c r="N1853" s="0"/>
      <c r="O1853" s="0"/>
      <c r="P1853" s="0"/>
      <c r="Q1853" s="0"/>
      <c r="R1853" s="0"/>
      <c r="S1853" s="0"/>
      <c r="T1853" s="0"/>
      <c r="U1853" s="0"/>
      <c r="V1853" s="0"/>
      <c r="W1853" s="0"/>
      <c r="X1853" s="0"/>
      <c r="Y1853" s="0"/>
      <c r="Z1853" s="0"/>
      <c r="AA1853" s="0"/>
      <c r="AB1853" s="0"/>
      <c r="AC1853" s="0"/>
      <c r="AD1853" s="0"/>
      <c r="AE1853" s="0"/>
      <c r="AF1853" s="0"/>
      <c r="AG1853" s="0"/>
      <c r="AH1853" s="0"/>
      <c r="AI1853" s="0"/>
      <c r="AJ1853" s="0"/>
      <c r="AK1853" s="0"/>
      <c r="AL1853" s="0"/>
      <c r="AM1853" s="0"/>
      <c r="AN1853" s="0"/>
      <c r="AO1853" s="0"/>
      <c r="AP1853" s="0"/>
      <c r="AQ1853" s="0"/>
      <c r="AR1853" s="0"/>
      <c r="AS1853" s="0"/>
      <c r="AT1853" s="0"/>
      <c r="AU1853" s="0"/>
      <c r="AV1853" s="0"/>
      <c r="AW1853" s="0"/>
      <c r="AX1853" s="0"/>
      <c r="AY1853" s="0"/>
      <c r="AZ1853" s="0"/>
      <c r="BA1853" s="0"/>
      <c r="BB1853" s="0"/>
      <c r="BC1853" s="0"/>
      <c r="BD1853" s="0"/>
      <c r="BE1853" s="0"/>
      <c r="BF1853" s="0"/>
      <c r="BG1853" s="0"/>
      <c r="BH1853" s="0"/>
      <c r="BI1853" s="0"/>
      <c r="BJ1853" s="0"/>
      <c r="BK1853" s="0"/>
      <c r="BL1853" s="0"/>
      <c r="BM1853" s="0"/>
      <c r="BN1853" s="0"/>
      <c r="BO1853" s="0"/>
      <c r="BP1853" s="0"/>
      <c r="BQ1853" s="0"/>
      <c r="BR1853" s="0"/>
      <c r="BS1853" s="0"/>
      <c r="BT1853" s="0"/>
      <c r="BU1853" s="0"/>
      <c r="BV1853" s="0"/>
      <c r="BW1853" s="0"/>
      <c r="BX1853" s="0"/>
      <c r="BY1853" s="0"/>
      <c r="BZ1853" s="0"/>
      <c r="CA1853" s="0"/>
      <c r="CB1853" s="0"/>
      <c r="CC1853" s="0"/>
      <c r="CD1853" s="0"/>
      <c r="CE1853" s="0"/>
      <c r="CF1853" s="0"/>
      <c r="CG1853" s="0"/>
      <c r="CH1853" s="0"/>
      <c r="CI1853" s="0"/>
      <c r="CJ1853" s="0"/>
      <c r="CK1853" s="0"/>
      <c r="CL1853" s="0"/>
      <c r="CM1853" s="0"/>
      <c r="CN1853" s="0"/>
      <c r="CO1853" s="0"/>
      <c r="CP1853" s="0"/>
      <c r="CQ1853" s="0"/>
      <c r="CR1853" s="0"/>
      <c r="CS1853" s="0"/>
      <c r="CT1853" s="0"/>
      <c r="CU1853" s="0"/>
      <c r="CV1853" s="0"/>
      <c r="CW1853" s="0"/>
      <c r="CX1853" s="0"/>
      <c r="CY1853" s="0"/>
      <c r="CZ1853" s="0"/>
      <c r="DA1853" s="0"/>
      <c r="DB1853" s="0"/>
      <c r="DC1853" s="0"/>
      <c r="DD1853" s="0"/>
      <c r="DE1853" s="0"/>
      <c r="DF1853" s="0"/>
      <c r="DG1853" s="0"/>
      <c r="DH1853" s="0"/>
      <c r="DI1853" s="0"/>
      <c r="DJ1853" s="0"/>
      <c r="DK1853" s="0"/>
      <c r="DL1853" s="0"/>
      <c r="DM1853" s="0"/>
      <c r="DN1853" s="0"/>
      <c r="DO1853" s="0"/>
      <c r="DP1853" s="0"/>
      <c r="DQ1853" s="0"/>
      <c r="DR1853" s="0"/>
      <c r="DS1853" s="0"/>
      <c r="DT1853" s="0"/>
      <c r="DU1853" s="0"/>
      <c r="DV1853" s="0"/>
      <c r="DW1853" s="0"/>
      <c r="DX1853" s="0"/>
      <c r="DY1853" s="0"/>
      <c r="DZ1853" s="0"/>
      <c r="EA1853" s="0"/>
      <c r="EB1853" s="0"/>
      <c r="EC1853" s="0"/>
      <c r="ED1853" s="0"/>
      <c r="EE1853" s="0"/>
      <c r="EF1853" s="0"/>
      <c r="EG1853" s="0"/>
      <c r="EH1853" s="0"/>
      <c r="EI1853" s="0"/>
      <c r="EJ1853" s="0"/>
      <c r="EK1853" s="0"/>
      <c r="EL1853" s="0"/>
      <c r="EM1853" s="0"/>
      <c r="EN1853" s="0"/>
      <c r="EO1853" s="0"/>
      <c r="EP1853" s="0"/>
      <c r="EQ1853" s="0"/>
      <c r="ER1853" s="0"/>
      <c r="ES1853" s="0"/>
      <c r="ET1853" s="0"/>
      <c r="EU1853" s="0"/>
      <c r="EV1853" s="0"/>
      <c r="EW1853" s="0"/>
      <c r="EX1853" s="0"/>
      <c r="EY1853" s="0"/>
      <c r="EZ1853" s="0"/>
      <c r="FA1853" s="0"/>
      <c r="FB1853" s="0"/>
      <c r="FC1853" s="0"/>
      <c r="FD1853" s="0"/>
      <c r="FE1853" s="0"/>
      <c r="FF1853" s="0"/>
      <c r="FG1853" s="0"/>
      <c r="FH1853" s="0"/>
      <c r="FI1853" s="0"/>
      <c r="FJ1853" s="0"/>
      <c r="FK1853" s="0"/>
      <c r="FL1853" s="0"/>
      <c r="FM1853" s="0"/>
      <c r="FN1853" s="0"/>
      <c r="FO1853" s="0"/>
      <c r="FP1853" s="0"/>
      <c r="FQ1853" s="0"/>
      <c r="FR1853" s="0"/>
      <c r="FS1853" s="0"/>
      <c r="FT1853" s="0"/>
      <c r="FU1853" s="0"/>
      <c r="FV1853" s="0"/>
      <c r="FW1853" s="0"/>
      <c r="FX1853" s="0"/>
      <c r="FY1853" s="0"/>
      <c r="FZ1853" s="0"/>
      <c r="GA1853" s="0"/>
      <c r="GB1853" s="0"/>
      <c r="GC1853" s="0"/>
      <c r="GD1853" s="0"/>
      <c r="GE1853" s="0"/>
      <c r="GF1853" s="0"/>
      <c r="GG1853" s="0"/>
      <c r="GH1853" s="0"/>
      <c r="GI1853" s="0"/>
      <c r="GJ1853" s="0"/>
      <c r="GK1853" s="0"/>
      <c r="GL1853" s="0"/>
      <c r="GM1853" s="0"/>
      <c r="GN1853" s="0"/>
      <c r="GO1853" s="0"/>
      <c r="GP1853" s="0"/>
      <c r="GQ1853" s="0"/>
      <c r="GR1853" s="0"/>
      <c r="GS1853" s="0"/>
      <c r="GT1853" s="0"/>
      <c r="GU1853" s="0"/>
      <c r="GV1853" s="0"/>
      <c r="GW1853" s="0"/>
      <c r="GX1853" s="0"/>
      <c r="GY1853" s="0"/>
      <c r="GZ1853" s="0"/>
      <c r="HA1853" s="0"/>
      <c r="HB1853" s="0"/>
      <c r="HC1853" s="0"/>
      <c r="HD1853" s="0"/>
      <c r="HE1853" s="0"/>
      <c r="HF1853" s="0"/>
      <c r="HG1853" s="0"/>
      <c r="HH1853" s="0"/>
      <c r="HI1853" s="0"/>
      <c r="HJ1853" s="0"/>
      <c r="HK1853" s="0"/>
      <c r="HL1853" s="0"/>
      <c r="HM1853" s="0"/>
      <c r="HN1853" s="0"/>
      <c r="HO1853" s="0"/>
      <c r="HP1853" s="0"/>
      <c r="HQ1853" s="0"/>
      <c r="HR1853" s="0"/>
      <c r="HS1853" s="0"/>
      <c r="HT1853" s="0"/>
      <c r="HU1853" s="0"/>
      <c r="HV1853" s="0"/>
      <c r="HW1853" s="0"/>
      <c r="HX1853" s="0"/>
      <c r="HY1853" s="0"/>
      <c r="HZ1853" s="0"/>
      <c r="IA1853" s="0"/>
      <c r="IB1853" s="0"/>
      <c r="IC1853" s="0"/>
      <c r="ID1853" s="0"/>
      <c r="IE1853" s="0"/>
      <c r="IF1853" s="0"/>
      <c r="IG1853" s="0"/>
      <c r="IH1853" s="0"/>
      <c r="II1853" s="0"/>
      <c r="IJ1853" s="0"/>
      <c r="IK1853" s="0"/>
      <c r="IL1853" s="0"/>
      <c r="IM1853" s="0"/>
      <c r="IN1853" s="0"/>
      <c r="IO1853" s="0"/>
      <c r="IP1853" s="0"/>
      <c r="IQ1853" s="0"/>
      <c r="IR1853" s="0"/>
      <c r="IS1853" s="0"/>
      <c r="IT1853" s="0"/>
      <c r="IU1853" s="0"/>
      <c r="IV1853" s="0"/>
      <c r="IW1853" s="0"/>
    </row>
    <row r="1854" customFormat="false" ht="28" hidden="false" customHeight="true" outlineLevel="0" collapsed="false">
      <c r="A1854" s="75" t="s">
        <v>987</v>
      </c>
      <c r="B1854" s="75" t="s">
        <v>1422</v>
      </c>
      <c r="C1854" s="106" t="s">
        <v>1055</v>
      </c>
      <c r="D1854" s="106"/>
      <c r="E1854" s="107" t="s">
        <v>990</v>
      </c>
      <c r="F1854" s="78" t="n">
        <v>1.44</v>
      </c>
      <c r="G1854" s="78" t="n">
        <v>0.8</v>
      </c>
      <c r="H1854" s="78" t="s">
        <v>499</v>
      </c>
      <c r="I1854" s="78" t="s">
        <v>500</v>
      </c>
      <c r="J1854" s="79"/>
      <c r="K1854" s="79" t="n">
        <v>8</v>
      </c>
      <c r="L1854" s="0"/>
      <c r="M1854" s="0"/>
      <c r="N1854" s="0"/>
      <c r="O1854" s="0"/>
      <c r="P1854" s="0"/>
      <c r="Q1854" s="0"/>
      <c r="R1854" s="0"/>
      <c r="S1854" s="0"/>
      <c r="T1854" s="0"/>
      <c r="U1854" s="0"/>
      <c r="V1854" s="0"/>
      <c r="W1854" s="0"/>
      <c r="X1854" s="0"/>
      <c r="Y1854" s="0"/>
      <c r="Z1854" s="0"/>
      <c r="AA1854" s="0"/>
      <c r="AB1854" s="0"/>
      <c r="AC1854" s="0"/>
      <c r="AD1854" s="0"/>
      <c r="AE1854" s="0"/>
      <c r="AF1854" s="0"/>
      <c r="AG1854" s="0"/>
      <c r="AH1854" s="0"/>
      <c r="AI1854" s="0"/>
      <c r="AJ1854" s="0"/>
      <c r="AK1854" s="0"/>
      <c r="AL1854" s="0"/>
      <c r="AM1854" s="0"/>
      <c r="AN1854" s="0"/>
      <c r="AO1854" s="0"/>
      <c r="AP1854" s="0"/>
      <c r="AQ1854" s="0"/>
      <c r="AR1854" s="0"/>
      <c r="AS1854" s="0"/>
      <c r="AT1854" s="0"/>
      <c r="AU1854" s="0"/>
      <c r="AV1854" s="0"/>
      <c r="AW1854" s="0"/>
      <c r="AX1854" s="0"/>
      <c r="AY1854" s="0"/>
      <c r="AZ1854" s="0"/>
      <c r="BA1854" s="0"/>
      <c r="BB1854" s="0"/>
      <c r="BC1854" s="0"/>
      <c r="BD1854" s="0"/>
      <c r="BE1854" s="0"/>
      <c r="BF1854" s="0"/>
      <c r="BG1854" s="0"/>
      <c r="BH1854" s="0"/>
      <c r="BI1854" s="0"/>
      <c r="BJ1854" s="0"/>
      <c r="BK1854" s="0"/>
      <c r="BL1854" s="0"/>
      <c r="BM1854" s="0"/>
      <c r="BN1854" s="0"/>
      <c r="BO1854" s="0"/>
      <c r="BP1854" s="0"/>
      <c r="BQ1854" s="0"/>
      <c r="BR1854" s="0"/>
      <c r="BS1854" s="0"/>
      <c r="BT1854" s="0"/>
      <c r="BU1854" s="0"/>
      <c r="BV1854" s="0"/>
      <c r="BW1854" s="0"/>
      <c r="BX1854" s="0"/>
      <c r="BY1854" s="0"/>
      <c r="BZ1854" s="0"/>
      <c r="CA1854" s="0"/>
      <c r="CB1854" s="0"/>
      <c r="CC1854" s="0"/>
      <c r="CD1854" s="0"/>
      <c r="CE1854" s="0"/>
      <c r="CF1854" s="0"/>
      <c r="CG1854" s="0"/>
      <c r="CH1854" s="0"/>
      <c r="CI1854" s="0"/>
      <c r="CJ1854" s="0"/>
      <c r="CK1854" s="0"/>
      <c r="CL1854" s="0"/>
      <c r="CM1854" s="0"/>
      <c r="CN1854" s="0"/>
      <c r="CO1854" s="0"/>
      <c r="CP1854" s="0"/>
      <c r="CQ1854" s="0"/>
      <c r="CR1854" s="0"/>
      <c r="CS1854" s="0"/>
      <c r="CT1854" s="0"/>
      <c r="CU1854" s="0"/>
      <c r="CV1854" s="0"/>
      <c r="CW1854" s="0"/>
      <c r="CX1854" s="0"/>
      <c r="CY1854" s="0"/>
      <c r="CZ1854" s="0"/>
      <c r="DA1854" s="0"/>
      <c r="DB1854" s="0"/>
      <c r="DC1854" s="0"/>
      <c r="DD1854" s="0"/>
      <c r="DE1854" s="0"/>
      <c r="DF1854" s="0"/>
      <c r="DG1854" s="0"/>
      <c r="DH1854" s="0"/>
      <c r="DI1854" s="0"/>
      <c r="DJ1854" s="0"/>
      <c r="DK1854" s="0"/>
      <c r="DL1854" s="0"/>
      <c r="DM1854" s="0"/>
      <c r="DN1854" s="0"/>
      <c r="DO1854" s="0"/>
      <c r="DP1854" s="0"/>
      <c r="DQ1854" s="0"/>
      <c r="DR1854" s="0"/>
      <c r="DS1854" s="0"/>
      <c r="DT1854" s="0"/>
      <c r="DU1854" s="0"/>
      <c r="DV1854" s="0"/>
      <c r="DW1854" s="0"/>
      <c r="DX1854" s="0"/>
      <c r="DY1854" s="0"/>
      <c r="DZ1854" s="0"/>
      <c r="EA1854" s="0"/>
      <c r="EB1854" s="0"/>
      <c r="EC1854" s="0"/>
      <c r="ED1854" s="0"/>
      <c r="EE1854" s="0"/>
      <c r="EF1854" s="0"/>
      <c r="EG1854" s="0"/>
      <c r="EH1854" s="0"/>
      <c r="EI1854" s="0"/>
      <c r="EJ1854" s="0"/>
      <c r="EK1854" s="0"/>
      <c r="EL1854" s="0"/>
      <c r="EM1854" s="0"/>
      <c r="EN1854" s="0"/>
      <c r="EO1854" s="0"/>
      <c r="EP1854" s="0"/>
      <c r="EQ1854" s="0"/>
      <c r="ER1854" s="0"/>
      <c r="ES1854" s="0"/>
      <c r="ET1854" s="0"/>
      <c r="EU1854" s="0"/>
      <c r="EV1854" s="0"/>
      <c r="EW1854" s="0"/>
      <c r="EX1854" s="0"/>
      <c r="EY1854" s="0"/>
      <c r="EZ1854" s="0"/>
      <c r="FA1854" s="0"/>
      <c r="FB1854" s="0"/>
      <c r="FC1854" s="0"/>
      <c r="FD1854" s="0"/>
      <c r="FE1854" s="0"/>
      <c r="FF1854" s="0"/>
      <c r="FG1854" s="0"/>
      <c r="FH1854" s="0"/>
      <c r="FI1854" s="0"/>
      <c r="FJ1854" s="0"/>
      <c r="FK1854" s="0"/>
      <c r="FL1854" s="0"/>
      <c r="FM1854" s="0"/>
      <c r="FN1854" s="0"/>
      <c r="FO1854" s="0"/>
      <c r="FP1854" s="0"/>
      <c r="FQ1854" s="0"/>
      <c r="FR1854" s="0"/>
      <c r="FS1854" s="0"/>
      <c r="FT1854" s="0"/>
      <c r="FU1854" s="0"/>
      <c r="FV1854" s="0"/>
      <c r="FW1854" s="0"/>
      <c r="FX1854" s="0"/>
      <c r="FY1854" s="0"/>
      <c r="FZ1854" s="0"/>
      <c r="GA1854" s="0"/>
      <c r="GB1854" s="0"/>
      <c r="GC1854" s="0"/>
      <c r="GD1854" s="0"/>
      <c r="GE1854" s="0"/>
      <c r="GF1854" s="0"/>
      <c r="GG1854" s="0"/>
      <c r="GH1854" s="0"/>
      <c r="GI1854" s="0"/>
      <c r="GJ1854" s="0"/>
      <c r="GK1854" s="0"/>
      <c r="GL1854" s="0"/>
      <c r="GM1854" s="0"/>
      <c r="GN1854" s="0"/>
      <c r="GO1854" s="0"/>
      <c r="GP1854" s="0"/>
      <c r="GQ1854" s="0"/>
      <c r="GR1854" s="0"/>
      <c r="GS1854" s="0"/>
      <c r="GT1854" s="0"/>
      <c r="GU1854" s="0"/>
      <c r="GV1854" s="0"/>
      <c r="GW1854" s="0"/>
      <c r="GX1854" s="0"/>
      <c r="GY1854" s="0"/>
      <c r="GZ1854" s="0"/>
      <c r="HA1854" s="0"/>
      <c r="HB1854" s="0"/>
      <c r="HC1854" s="0"/>
      <c r="HD1854" s="0"/>
      <c r="HE1854" s="0"/>
      <c r="HF1854" s="0"/>
      <c r="HG1854" s="0"/>
      <c r="HH1854" s="0"/>
      <c r="HI1854" s="0"/>
      <c r="HJ1854" s="0"/>
      <c r="HK1854" s="0"/>
      <c r="HL1854" s="0"/>
      <c r="HM1854" s="0"/>
      <c r="HN1854" s="0"/>
      <c r="HO1854" s="0"/>
      <c r="HP1854" s="0"/>
      <c r="HQ1854" s="0"/>
      <c r="HR1854" s="0"/>
      <c r="HS1854" s="0"/>
      <c r="HT1854" s="0"/>
      <c r="HU1854" s="0"/>
      <c r="HV1854" s="0"/>
      <c r="HW1854" s="0"/>
      <c r="HX1854" s="0"/>
      <c r="HY1854" s="0"/>
      <c r="HZ1854" s="0"/>
      <c r="IA1854" s="0"/>
      <c r="IB1854" s="0"/>
      <c r="IC1854" s="0"/>
      <c r="ID1854" s="0"/>
      <c r="IE1854" s="0"/>
      <c r="IF1854" s="0"/>
      <c r="IG1854" s="0"/>
      <c r="IH1854" s="0"/>
      <c r="II1854" s="0"/>
      <c r="IJ1854" s="0"/>
      <c r="IK1854" s="0"/>
      <c r="IL1854" s="0"/>
      <c r="IM1854" s="0"/>
      <c r="IN1854" s="0"/>
      <c r="IO1854" s="0"/>
      <c r="IP1854" s="0"/>
      <c r="IQ1854" s="0"/>
      <c r="IR1854" s="0"/>
      <c r="IS1854" s="0"/>
      <c r="IT1854" s="0"/>
      <c r="IU1854" s="0"/>
      <c r="IV1854" s="0"/>
      <c r="IW1854" s="0"/>
    </row>
    <row r="1855" customFormat="false" ht="28" hidden="false" customHeight="true" outlineLevel="0" collapsed="false">
      <c r="A1855" s="75" t="s">
        <v>987</v>
      </c>
      <c r="B1855" s="75" t="s">
        <v>1423</v>
      </c>
      <c r="C1855" s="106" t="s">
        <v>1071</v>
      </c>
      <c r="D1855" s="106"/>
      <c r="E1855" s="107" t="s">
        <v>990</v>
      </c>
      <c r="F1855" s="78" t="n">
        <v>2.7</v>
      </c>
      <c r="G1855" s="78" t="n">
        <v>1.5</v>
      </c>
      <c r="H1855" s="78" t="s">
        <v>499</v>
      </c>
      <c r="I1855" s="78" t="s">
        <v>500</v>
      </c>
      <c r="J1855" s="79"/>
      <c r="K1855" s="79" t="n">
        <v>15</v>
      </c>
      <c r="L1855" s="0"/>
      <c r="M1855" s="0"/>
      <c r="N1855" s="0"/>
      <c r="O1855" s="0"/>
      <c r="P1855" s="0"/>
      <c r="Q1855" s="0"/>
      <c r="R1855" s="0"/>
      <c r="S1855" s="0"/>
      <c r="T1855" s="0"/>
      <c r="U1855" s="0"/>
      <c r="V1855" s="0"/>
      <c r="W1855" s="0"/>
      <c r="X1855" s="0"/>
      <c r="Y1855" s="0"/>
      <c r="Z1855" s="0"/>
      <c r="AA1855" s="0"/>
      <c r="AB1855" s="0"/>
      <c r="AC1855" s="0"/>
      <c r="AD1855" s="0"/>
      <c r="AE1855" s="0"/>
      <c r="AF1855" s="0"/>
      <c r="AG1855" s="0"/>
      <c r="AH1855" s="0"/>
      <c r="AI1855" s="0"/>
      <c r="AJ1855" s="0"/>
      <c r="AK1855" s="0"/>
      <c r="AL1855" s="0"/>
      <c r="AM1855" s="0"/>
      <c r="AN1855" s="0"/>
      <c r="AO1855" s="0"/>
      <c r="AP1855" s="0"/>
      <c r="AQ1855" s="0"/>
      <c r="AR1855" s="0"/>
      <c r="AS1855" s="0"/>
      <c r="AT1855" s="0"/>
      <c r="AU1855" s="0"/>
      <c r="AV1855" s="0"/>
      <c r="AW1855" s="0"/>
      <c r="AX1855" s="0"/>
      <c r="AY1855" s="0"/>
      <c r="AZ1855" s="0"/>
      <c r="BA1855" s="0"/>
      <c r="BB1855" s="0"/>
      <c r="BC1855" s="0"/>
      <c r="BD1855" s="0"/>
      <c r="BE1855" s="0"/>
      <c r="BF1855" s="0"/>
      <c r="BG1855" s="0"/>
      <c r="BH1855" s="0"/>
      <c r="BI1855" s="0"/>
      <c r="BJ1855" s="0"/>
      <c r="BK1855" s="0"/>
      <c r="BL1855" s="0"/>
      <c r="BM1855" s="0"/>
      <c r="BN1855" s="0"/>
      <c r="BO1855" s="0"/>
      <c r="BP1855" s="0"/>
      <c r="BQ1855" s="0"/>
      <c r="BR1855" s="0"/>
      <c r="BS1855" s="0"/>
      <c r="BT1855" s="0"/>
      <c r="BU1855" s="0"/>
      <c r="BV1855" s="0"/>
      <c r="BW1855" s="0"/>
      <c r="BX1855" s="0"/>
      <c r="BY1855" s="0"/>
      <c r="BZ1855" s="0"/>
      <c r="CA1855" s="0"/>
      <c r="CB1855" s="0"/>
      <c r="CC1855" s="0"/>
      <c r="CD1855" s="0"/>
      <c r="CE1855" s="0"/>
      <c r="CF1855" s="0"/>
      <c r="CG1855" s="0"/>
      <c r="CH1855" s="0"/>
      <c r="CI1855" s="0"/>
      <c r="CJ1855" s="0"/>
      <c r="CK1855" s="0"/>
      <c r="CL1855" s="0"/>
      <c r="CM1855" s="0"/>
      <c r="CN1855" s="0"/>
      <c r="CO1855" s="0"/>
      <c r="CP1855" s="0"/>
      <c r="CQ1855" s="0"/>
      <c r="CR1855" s="0"/>
      <c r="CS1855" s="0"/>
      <c r="CT1855" s="0"/>
      <c r="CU1855" s="0"/>
      <c r="CV1855" s="0"/>
      <c r="CW1855" s="0"/>
      <c r="CX1855" s="0"/>
      <c r="CY1855" s="0"/>
      <c r="CZ1855" s="0"/>
      <c r="DA1855" s="0"/>
      <c r="DB1855" s="0"/>
      <c r="DC1855" s="0"/>
      <c r="DD1855" s="0"/>
      <c r="DE1855" s="0"/>
      <c r="DF1855" s="0"/>
      <c r="DG1855" s="0"/>
      <c r="DH1855" s="0"/>
      <c r="DI1855" s="0"/>
      <c r="DJ1855" s="0"/>
      <c r="DK1855" s="0"/>
      <c r="DL1855" s="0"/>
      <c r="DM1855" s="0"/>
      <c r="DN1855" s="0"/>
      <c r="DO1855" s="0"/>
      <c r="DP1855" s="0"/>
      <c r="DQ1855" s="0"/>
      <c r="DR1855" s="0"/>
      <c r="DS1855" s="0"/>
      <c r="DT1855" s="0"/>
      <c r="DU1855" s="0"/>
      <c r="DV1855" s="0"/>
      <c r="DW1855" s="0"/>
      <c r="DX1855" s="0"/>
      <c r="DY1855" s="0"/>
      <c r="DZ1855" s="0"/>
      <c r="EA1855" s="0"/>
      <c r="EB1855" s="0"/>
      <c r="EC1855" s="0"/>
      <c r="ED1855" s="0"/>
      <c r="EE1855" s="0"/>
      <c r="EF1855" s="0"/>
      <c r="EG1855" s="0"/>
      <c r="EH1855" s="0"/>
      <c r="EI1855" s="0"/>
      <c r="EJ1855" s="0"/>
      <c r="EK1855" s="0"/>
      <c r="EL1855" s="0"/>
      <c r="EM1855" s="0"/>
      <c r="EN1855" s="0"/>
      <c r="EO1855" s="0"/>
      <c r="EP1855" s="0"/>
      <c r="EQ1855" s="0"/>
      <c r="ER1855" s="0"/>
      <c r="ES1855" s="0"/>
      <c r="ET1855" s="0"/>
      <c r="EU1855" s="0"/>
      <c r="EV1855" s="0"/>
      <c r="EW1855" s="0"/>
      <c r="EX1855" s="0"/>
      <c r="EY1855" s="0"/>
      <c r="EZ1855" s="0"/>
      <c r="FA1855" s="0"/>
      <c r="FB1855" s="0"/>
      <c r="FC1855" s="0"/>
      <c r="FD1855" s="0"/>
      <c r="FE1855" s="0"/>
      <c r="FF1855" s="0"/>
      <c r="FG1855" s="0"/>
      <c r="FH1855" s="0"/>
      <c r="FI1855" s="0"/>
      <c r="FJ1855" s="0"/>
      <c r="FK1855" s="0"/>
      <c r="FL1855" s="0"/>
      <c r="FM1855" s="0"/>
      <c r="FN1855" s="0"/>
      <c r="FO1855" s="0"/>
      <c r="FP1855" s="0"/>
      <c r="FQ1855" s="0"/>
      <c r="FR1855" s="0"/>
      <c r="FS1855" s="0"/>
      <c r="FT1855" s="0"/>
      <c r="FU1855" s="0"/>
      <c r="FV1855" s="0"/>
      <c r="FW1855" s="0"/>
      <c r="FX1855" s="0"/>
      <c r="FY1855" s="0"/>
      <c r="FZ1855" s="0"/>
      <c r="GA1855" s="0"/>
      <c r="GB1855" s="0"/>
      <c r="GC1855" s="0"/>
      <c r="GD1855" s="0"/>
      <c r="GE1855" s="0"/>
      <c r="GF1855" s="0"/>
      <c r="GG1855" s="0"/>
      <c r="GH1855" s="0"/>
      <c r="GI1855" s="0"/>
      <c r="GJ1855" s="0"/>
      <c r="GK1855" s="0"/>
      <c r="GL1855" s="0"/>
      <c r="GM1855" s="0"/>
      <c r="GN1855" s="0"/>
      <c r="GO1855" s="0"/>
      <c r="GP1855" s="0"/>
      <c r="GQ1855" s="0"/>
      <c r="GR1855" s="0"/>
      <c r="GS1855" s="0"/>
      <c r="GT1855" s="0"/>
      <c r="GU1855" s="0"/>
      <c r="GV1855" s="0"/>
      <c r="GW1855" s="0"/>
      <c r="GX1855" s="0"/>
      <c r="GY1855" s="0"/>
      <c r="GZ1855" s="0"/>
      <c r="HA1855" s="0"/>
      <c r="HB1855" s="0"/>
      <c r="HC1855" s="0"/>
      <c r="HD1855" s="0"/>
      <c r="HE1855" s="0"/>
      <c r="HF1855" s="0"/>
      <c r="HG1855" s="0"/>
      <c r="HH1855" s="0"/>
      <c r="HI1855" s="0"/>
      <c r="HJ1855" s="0"/>
      <c r="HK1855" s="0"/>
      <c r="HL1855" s="0"/>
      <c r="HM1855" s="0"/>
      <c r="HN1855" s="0"/>
      <c r="HO1855" s="0"/>
      <c r="HP1855" s="0"/>
      <c r="HQ1855" s="0"/>
      <c r="HR1855" s="0"/>
      <c r="HS1855" s="0"/>
      <c r="HT1855" s="0"/>
      <c r="HU1855" s="0"/>
      <c r="HV1855" s="0"/>
      <c r="HW1855" s="0"/>
      <c r="HX1855" s="0"/>
      <c r="HY1855" s="0"/>
      <c r="HZ1855" s="0"/>
      <c r="IA1855" s="0"/>
      <c r="IB1855" s="0"/>
      <c r="IC1855" s="0"/>
      <c r="ID1855" s="0"/>
      <c r="IE1855" s="0"/>
      <c r="IF1855" s="0"/>
      <c r="IG1855" s="0"/>
      <c r="IH1855" s="0"/>
      <c r="II1855" s="0"/>
      <c r="IJ1855" s="0"/>
      <c r="IK1855" s="0"/>
      <c r="IL1855" s="0"/>
      <c r="IM1855" s="0"/>
      <c r="IN1855" s="0"/>
      <c r="IO1855" s="0"/>
      <c r="IP1855" s="0"/>
      <c r="IQ1855" s="0"/>
      <c r="IR1855" s="0"/>
      <c r="IS1855" s="0"/>
      <c r="IT1855" s="0"/>
      <c r="IU1855" s="0"/>
      <c r="IV1855" s="0"/>
      <c r="IW1855" s="0"/>
    </row>
    <row r="1856" customFormat="false" ht="28" hidden="false" customHeight="true" outlineLevel="0" collapsed="false">
      <c r="A1856" s="75" t="s">
        <v>987</v>
      </c>
      <c r="B1856" s="75" t="s">
        <v>1424</v>
      </c>
      <c r="C1856" s="106" t="s">
        <v>1015</v>
      </c>
      <c r="D1856" s="106"/>
      <c r="E1856" s="107" t="s">
        <v>990</v>
      </c>
      <c r="F1856" s="78" t="n">
        <v>0.9</v>
      </c>
      <c r="G1856" s="78" t="n">
        <v>0.5</v>
      </c>
      <c r="H1856" s="78" t="s">
        <v>499</v>
      </c>
      <c r="I1856" s="78" t="s">
        <v>500</v>
      </c>
      <c r="J1856" s="79" t="n">
        <v>1</v>
      </c>
      <c r="K1856" s="79" t="n">
        <v>5</v>
      </c>
      <c r="L1856" s="0"/>
      <c r="M1856" s="0"/>
      <c r="N1856" s="0"/>
      <c r="O1856" s="0"/>
      <c r="P1856" s="0"/>
      <c r="Q1856" s="0"/>
      <c r="R1856" s="0"/>
      <c r="S1856" s="0"/>
      <c r="T1856" s="0"/>
      <c r="U1856" s="0"/>
      <c r="V1856" s="0"/>
      <c r="W1856" s="0"/>
      <c r="X1856" s="0"/>
      <c r="Y1856" s="0"/>
      <c r="Z1856" s="0"/>
      <c r="AA1856" s="0"/>
      <c r="AB1856" s="0"/>
      <c r="AC1856" s="0"/>
      <c r="AD1856" s="0"/>
      <c r="AE1856" s="0"/>
      <c r="AF1856" s="0"/>
      <c r="AG1856" s="0"/>
      <c r="AH1856" s="0"/>
      <c r="AI1856" s="0"/>
      <c r="AJ1856" s="0"/>
      <c r="AK1856" s="0"/>
      <c r="AL1856" s="0"/>
      <c r="AM1856" s="0"/>
      <c r="AN1856" s="0"/>
      <c r="AO1856" s="0"/>
      <c r="AP1856" s="0"/>
      <c r="AQ1856" s="0"/>
      <c r="AR1856" s="0"/>
      <c r="AS1856" s="0"/>
      <c r="AT1856" s="0"/>
      <c r="AU1856" s="0"/>
      <c r="AV1856" s="0"/>
      <c r="AW1856" s="0"/>
      <c r="AX1856" s="0"/>
      <c r="AY1856" s="0"/>
      <c r="AZ1856" s="0"/>
      <c r="BA1856" s="0"/>
      <c r="BB1856" s="0"/>
      <c r="BC1856" s="0"/>
      <c r="BD1856" s="0"/>
      <c r="BE1856" s="0"/>
      <c r="BF1856" s="0"/>
      <c r="BG1856" s="0"/>
      <c r="BH1856" s="0"/>
      <c r="BI1856" s="0"/>
      <c r="BJ1856" s="0"/>
      <c r="BK1856" s="0"/>
      <c r="BL1856" s="0"/>
      <c r="BM1856" s="0"/>
      <c r="BN1856" s="0"/>
      <c r="BO1856" s="0"/>
      <c r="BP1856" s="0"/>
      <c r="BQ1856" s="0"/>
      <c r="BR1856" s="0"/>
      <c r="BS1856" s="0"/>
      <c r="BT1856" s="0"/>
      <c r="BU1856" s="0"/>
      <c r="BV1856" s="0"/>
      <c r="BW1856" s="0"/>
      <c r="BX1856" s="0"/>
      <c r="BY1856" s="0"/>
      <c r="BZ1856" s="0"/>
      <c r="CA1856" s="0"/>
      <c r="CB1856" s="0"/>
      <c r="CC1856" s="0"/>
      <c r="CD1856" s="0"/>
      <c r="CE1856" s="0"/>
      <c r="CF1856" s="0"/>
      <c r="CG1856" s="0"/>
      <c r="CH1856" s="0"/>
      <c r="CI1856" s="0"/>
      <c r="CJ1856" s="0"/>
      <c r="CK1856" s="0"/>
      <c r="CL1856" s="0"/>
      <c r="CM1856" s="0"/>
      <c r="CN1856" s="0"/>
      <c r="CO1856" s="0"/>
      <c r="CP1856" s="0"/>
      <c r="CQ1856" s="0"/>
      <c r="CR1856" s="0"/>
      <c r="CS1856" s="0"/>
      <c r="CT1856" s="0"/>
      <c r="CU1856" s="0"/>
      <c r="CV1856" s="0"/>
      <c r="CW1856" s="0"/>
      <c r="CX1856" s="0"/>
      <c r="CY1856" s="0"/>
      <c r="CZ1856" s="0"/>
      <c r="DA1856" s="0"/>
      <c r="DB1856" s="0"/>
      <c r="DC1856" s="0"/>
      <c r="DD1856" s="0"/>
      <c r="DE1856" s="0"/>
      <c r="DF1856" s="0"/>
      <c r="DG1856" s="0"/>
      <c r="DH1856" s="0"/>
      <c r="DI1856" s="0"/>
      <c r="DJ1856" s="0"/>
      <c r="DK1856" s="0"/>
      <c r="DL1856" s="0"/>
      <c r="DM1856" s="0"/>
      <c r="DN1856" s="0"/>
      <c r="DO1856" s="0"/>
      <c r="DP1856" s="0"/>
      <c r="DQ1856" s="0"/>
      <c r="DR1856" s="0"/>
      <c r="DS1856" s="0"/>
      <c r="DT1856" s="0"/>
      <c r="DU1856" s="0"/>
      <c r="DV1856" s="0"/>
      <c r="DW1856" s="0"/>
      <c r="DX1856" s="0"/>
      <c r="DY1856" s="0"/>
      <c r="DZ1856" s="0"/>
      <c r="EA1856" s="0"/>
      <c r="EB1856" s="0"/>
      <c r="EC1856" s="0"/>
      <c r="ED1856" s="0"/>
      <c r="EE1856" s="0"/>
      <c r="EF1856" s="0"/>
      <c r="EG1856" s="0"/>
      <c r="EH1856" s="0"/>
      <c r="EI1856" s="0"/>
      <c r="EJ1856" s="0"/>
      <c r="EK1856" s="0"/>
      <c r="EL1856" s="0"/>
      <c r="EM1856" s="0"/>
      <c r="EN1856" s="0"/>
      <c r="EO1856" s="0"/>
      <c r="EP1856" s="0"/>
      <c r="EQ1856" s="0"/>
      <c r="ER1856" s="0"/>
      <c r="ES1856" s="0"/>
      <c r="ET1856" s="0"/>
      <c r="EU1856" s="0"/>
      <c r="EV1856" s="0"/>
      <c r="EW1856" s="0"/>
      <c r="EX1856" s="0"/>
      <c r="EY1856" s="0"/>
      <c r="EZ1856" s="0"/>
      <c r="FA1856" s="0"/>
      <c r="FB1856" s="0"/>
      <c r="FC1856" s="0"/>
      <c r="FD1856" s="0"/>
      <c r="FE1856" s="0"/>
      <c r="FF1856" s="0"/>
      <c r="FG1856" s="0"/>
      <c r="FH1856" s="0"/>
      <c r="FI1856" s="0"/>
      <c r="FJ1856" s="0"/>
      <c r="FK1856" s="0"/>
      <c r="FL1856" s="0"/>
      <c r="FM1856" s="0"/>
      <c r="FN1856" s="0"/>
      <c r="FO1856" s="0"/>
      <c r="FP1856" s="0"/>
      <c r="FQ1856" s="0"/>
      <c r="FR1856" s="0"/>
      <c r="FS1856" s="0"/>
      <c r="FT1856" s="0"/>
      <c r="FU1856" s="0"/>
      <c r="FV1856" s="0"/>
      <c r="FW1856" s="0"/>
      <c r="FX1856" s="0"/>
      <c r="FY1856" s="0"/>
      <c r="FZ1856" s="0"/>
      <c r="GA1856" s="0"/>
      <c r="GB1856" s="0"/>
      <c r="GC1856" s="0"/>
      <c r="GD1856" s="0"/>
      <c r="GE1856" s="0"/>
      <c r="GF1856" s="0"/>
      <c r="GG1856" s="0"/>
      <c r="GH1856" s="0"/>
      <c r="GI1856" s="0"/>
      <c r="GJ1856" s="0"/>
      <c r="GK1856" s="0"/>
      <c r="GL1856" s="0"/>
      <c r="GM1856" s="0"/>
      <c r="GN1856" s="0"/>
      <c r="GO1856" s="0"/>
      <c r="GP1856" s="0"/>
      <c r="GQ1856" s="0"/>
      <c r="GR1856" s="0"/>
      <c r="GS1856" s="0"/>
      <c r="GT1856" s="0"/>
      <c r="GU1856" s="0"/>
      <c r="GV1856" s="0"/>
      <c r="GW1856" s="0"/>
      <c r="GX1856" s="0"/>
      <c r="GY1856" s="0"/>
      <c r="GZ1856" s="0"/>
      <c r="HA1856" s="0"/>
      <c r="HB1856" s="0"/>
      <c r="HC1856" s="0"/>
      <c r="HD1856" s="0"/>
      <c r="HE1856" s="0"/>
      <c r="HF1856" s="0"/>
      <c r="HG1856" s="0"/>
      <c r="HH1856" s="0"/>
      <c r="HI1856" s="0"/>
      <c r="HJ1856" s="0"/>
      <c r="HK1856" s="0"/>
      <c r="HL1856" s="0"/>
      <c r="HM1856" s="0"/>
      <c r="HN1856" s="0"/>
      <c r="HO1856" s="0"/>
      <c r="HP1856" s="0"/>
      <c r="HQ1856" s="0"/>
      <c r="HR1856" s="0"/>
      <c r="HS1856" s="0"/>
      <c r="HT1856" s="0"/>
      <c r="HU1856" s="0"/>
      <c r="HV1856" s="0"/>
      <c r="HW1856" s="0"/>
      <c r="HX1856" s="0"/>
      <c r="HY1856" s="0"/>
      <c r="HZ1856" s="0"/>
      <c r="IA1856" s="0"/>
      <c r="IB1856" s="0"/>
      <c r="IC1856" s="0"/>
      <c r="ID1856" s="0"/>
      <c r="IE1856" s="0"/>
      <c r="IF1856" s="0"/>
      <c r="IG1856" s="0"/>
      <c r="IH1856" s="0"/>
      <c r="II1856" s="0"/>
      <c r="IJ1856" s="0"/>
      <c r="IK1856" s="0"/>
      <c r="IL1856" s="0"/>
      <c r="IM1856" s="0"/>
      <c r="IN1856" s="0"/>
      <c r="IO1856" s="0"/>
      <c r="IP1856" s="0"/>
      <c r="IQ1856" s="0"/>
      <c r="IR1856" s="0"/>
      <c r="IS1856" s="0"/>
      <c r="IT1856" s="0"/>
      <c r="IU1856" s="0"/>
      <c r="IV1856" s="0"/>
      <c r="IW1856" s="0"/>
    </row>
    <row r="1857" customFormat="false" ht="28" hidden="false" customHeight="true" outlineLevel="0" collapsed="false">
      <c r="A1857" s="75" t="s">
        <v>987</v>
      </c>
      <c r="B1857" s="75" t="s">
        <v>1425</v>
      </c>
      <c r="C1857" s="106" t="s">
        <v>1060</v>
      </c>
      <c r="D1857" s="106"/>
      <c r="E1857" s="107" t="s">
        <v>990</v>
      </c>
      <c r="F1857" s="78" t="n">
        <v>1.62</v>
      </c>
      <c r="G1857" s="78" t="n">
        <v>0.9</v>
      </c>
      <c r="H1857" s="78" t="s">
        <v>499</v>
      </c>
      <c r="I1857" s="78" t="s">
        <v>500</v>
      </c>
      <c r="J1857" s="79" t="n">
        <v>1</v>
      </c>
      <c r="K1857" s="79" t="n">
        <v>9</v>
      </c>
      <c r="L1857" s="0"/>
      <c r="M1857" s="0"/>
      <c r="N1857" s="0"/>
      <c r="O1857" s="0"/>
      <c r="P1857" s="0"/>
      <c r="Q1857" s="0"/>
      <c r="R1857" s="0"/>
      <c r="S1857" s="0"/>
      <c r="T1857" s="0"/>
      <c r="U1857" s="0"/>
      <c r="V1857" s="0"/>
      <c r="W1857" s="0"/>
      <c r="X1857" s="0"/>
      <c r="Y1857" s="0"/>
      <c r="Z1857" s="0"/>
      <c r="AA1857" s="0"/>
      <c r="AB1857" s="0"/>
      <c r="AC1857" s="0"/>
      <c r="AD1857" s="0"/>
      <c r="AE1857" s="0"/>
      <c r="AF1857" s="0"/>
      <c r="AG1857" s="0"/>
      <c r="AH1857" s="0"/>
      <c r="AI1857" s="0"/>
      <c r="AJ1857" s="0"/>
      <c r="AK1857" s="0"/>
      <c r="AL1857" s="0"/>
      <c r="AM1857" s="0"/>
      <c r="AN1857" s="0"/>
      <c r="AO1857" s="0"/>
      <c r="AP1857" s="0"/>
      <c r="AQ1857" s="0"/>
      <c r="AR1857" s="0"/>
      <c r="AS1857" s="0"/>
      <c r="AT1857" s="0"/>
      <c r="AU1857" s="0"/>
      <c r="AV1857" s="0"/>
      <c r="AW1857" s="0"/>
      <c r="AX1857" s="0"/>
      <c r="AY1857" s="0"/>
      <c r="AZ1857" s="0"/>
      <c r="BA1857" s="0"/>
      <c r="BB1857" s="0"/>
      <c r="BC1857" s="0"/>
      <c r="BD1857" s="0"/>
      <c r="BE1857" s="0"/>
      <c r="BF1857" s="0"/>
      <c r="BG1857" s="0"/>
      <c r="BH1857" s="0"/>
      <c r="BI1857" s="0"/>
      <c r="BJ1857" s="0"/>
      <c r="BK1857" s="0"/>
      <c r="BL1857" s="0"/>
      <c r="BM1857" s="0"/>
      <c r="BN1857" s="0"/>
      <c r="BO1857" s="0"/>
      <c r="BP1857" s="0"/>
      <c r="BQ1857" s="0"/>
      <c r="BR1857" s="0"/>
      <c r="BS1857" s="0"/>
      <c r="BT1857" s="0"/>
      <c r="BU1857" s="0"/>
      <c r="BV1857" s="0"/>
      <c r="BW1857" s="0"/>
      <c r="BX1857" s="0"/>
      <c r="BY1857" s="0"/>
      <c r="BZ1857" s="0"/>
      <c r="CA1857" s="0"/>
      <c r="CB1857" s="0"/>
      <c r="CC1857" s="0"/>
      <c r="CD1857" s="0"/>
      <c r="CE1857" s="0"/>
      <c r="CF1857" s="0"/>
      <c r="CG1857" s="0"/>
      <c r="CH1857" s="0"/>
      <c r="CI1857" s="0"/>
      <c r="CJ1857" s="0"/>
      <c r="CK1857" s="0"/>
      <c r="CL1857" s="0"/>
      <c r="CM1857" s="0"/>
      <c r="CN1857" s="0"/>
      <c r="CO1857" s="0"/>
      <c r="CP1857" s="0"/>
      <c r="CQ1857" s="0"/>
      <c r="CR1857" s="0"/>
      <c r="CS1857" s="0"/>
      <c r="CT1857" s="0"/>
      <c r="CU1857" s="0"/>
      <c r="CV1857" s="0"/>
      <c r="CW1857" s="0"/>
      <c r="CX1857" s="0"/>
      <c r="CY1857" s="0"/>
      <c r="CZ1857" s="0"/>
      <c r="DA1857" s="0"/>
      <c r="DB1857" s="0"/>
      <c r="DC1857" s="0"/>
      <c r="DD1857" s="0"/>
      <c r="DE1857" s="0"/>
      <c r="DF1857" s="0"/>
      <c r="DG1857" s="0"/>
      <c r="DH1857" s="0"/>
      <c r="DI1857" s="0"/>
      <c r="DJ1857" s="0"/>
      <c r="DK1857" s="0"/>
      <c r="DL1857" s="0"/>
      <c r="DM1857" s="0"/>
      <c r="DN1857" s="0"/>
      <c r="DO1857" s="0"/>
      <c r="DP1857" s="0"/>
      <c r="DQ1857" s="0"/>
      <c r="DR1857" s="0"/>
      <c r="DS1857" s="0"/>
      <c r="DT1857" s="0"/>
      <c r="DU1857" s="0"/>
      <c r="DV1857" s="0"/>
      <c r="DW1857" s="0"/>
      <c r="DX1857" s="0"/>
      <c r="DY1857" s="0"/>
      <c r="DZ1857" s="0"/>
      <c r="EA1857" s="0"/>
      <c r="EB1857" s="0"/>
      <c r="EC1857" s="0"/>
      <c r="ED1857" s="0"/>
      <c r="EE1857" s="0"/>
      <c r="EF1857" s="0"/>
      <c r="EG1857" s="0"/>
      <c r="EH1857" s="0"/>
      <c r="EI1857" s="0"/>
      <c r="EJ1857" s="0"/>
      <c r="EK1857" s="0"/>
      <c r="EL1857" s="0"/>
      <c r="EM1857" s="0"/>
      <c r="EN1857" s="0"/>
      <c r="EO1857" s="0"/>
      <c r="EP1857" s="0"/>
      <c r="EQ1857" s="0"/>
      <c r="ER1857" s="0"/>
      <c r="ES1857" s="0"/>
      <c r="ET1857" s="0"/>
      <c r="EU1857" s="0"/>
      <c r="EV1857" s="0"/>
      <c r="EW1857" s="0"/>
      <c r="EX1857" s="0"/>
      <c r="EY1857" s="0"/>
      <c r="EZ1857" s="0"/>
      <c r="FA1857" s="0"/>
      <c r="FB1857" s="0"/>
      <c r="FC1857" s="0"/>
      <c r="FD1857" s="0"/>
      <c r="FE1857" s="0"/>
      <c r="FF1857" s="0"/>
      <c r="FG1857" s="0"/>
      <c r="FH1857" s="0"/>
      <c r="FI1857" s="0"/>
      <c r="FJ1857" s="0"/>
      <c r="FK1857" s="0"/>
      <c r="FL1857" s="0"/>
      <c r="FM1857" s="0"/>
      <c r="FN1857" s="0"/>
      <c r="FO1857" s="0"/>
      <c r="FP1857" s="0"/>
      <c r="FQ1857" s="0"/>
      <c r="FR1857" s="0"/>
      <c r="FS1857" s="0"/>
      <c r="FT1857" s="0"/>
      <c r="FU1857" s="0"/>
      <c r="FV1857" s="0"/>
      <c r="FW1857" s="0"/>
      <c r="FX1857" s="0"/>
      <c r="FY1857" s="0"/>
      <c r="FZ1857" s="0"/>
      <c r="GA1857" s="0"/>
      <c r="GB1857" s="0"/>
      <c r="GC1857" s="0"/>
      <c r="GD1857" s="0"/>
      <c r="GE1857" s="0"/>
      <c r="GF1857" s="0"/>
      <c r="GG1857" s="0"/>
      <c r="GH1857" s="0"/>
      <c r="GI1857" s="0"/>
      <c r="GJ1857" s="0"/>
      <c r="GK1857" s="0"/>
      <c r="GL1857" s="0"/>
      <c r="GM1857" s="0"/>
      <c r="GN1857" s="0"/>
      <c r="GO1857" s="0"/>
      <c r="GP1857" s="0"/>
      <c r="GQ1857" s="0"/>
      <c r="GR1857" s="0"/>
      <c r="GS1857" s="0"/>
      <c r="GT1857" s="0"/>
      <c r="GU1857" s="0"/>
      <c r="GV1857" s="0"/>
      <c r="GW1857" s="0"/>
      <c r="GX1857" s="0"/>
      <c r="GY1857" s="0"/>
      <c r="GZ1857" s="0"/>
      <c r="HA1857" s="0"/>
      <c r="HB1857" s="0"/>
      <c r="HC1857" s="0"/>
      <c r="HD1857" s="0"/>
      <c r="HE1857" s="0"/>
      <c r="HF1857" s="0"/>
      <c r="HG1857" s="0"/>
      <c r="HH1857" s="0"/>
      <c r="HI1857" s="0"/>
      <c r="HJ1857" s="0"/>
      <c r="HK1857" s="0"/>
      <c r="HL1857" s="0"/>
      <c r="HM1857" s="0"/>
      <c r="HN1857" s="0"/>
      <c r="HO1857" s="0"/>
      <c r="HP1857" s="0"/>
      <c r="HQ1857" s="0"/>
      <c r="HR1857" s="0"/>
      <c r="HS1857" s="0"/>
      <c r="HT1857" s="0"/>
      <c r="HU1857" s="0"/>
      <c r="HV1857" s="0"/>
      <c r="HW1857" s="0"/>
      <c r="HX1857" s="0"/>
      <c r="HY1857" s="0"/>
      <c r="HZ1857" s="0"/>
      <c r="IA1857" s="0"/>
      <c r="IB1857" s="0"/>
      <c r="IC1857" s="0"/>
      <c r="ID1857" s="0"/>
      <c r="IE1857" s="0"/>
      <c r="IF1857" s="0"/>
      <c r="IG1857" s="0"/>
      <c r="IH1857" s="0"/>
      <c r="II1857" s="0"/>
      <c r="IJ1857" s="0"/>
      <c r="IK1857" s="0"/>
      <c r="IL1857" s="0"/>
      <c r="IM1857" s="0"/>
      <c r="IN1857" s="0"/>
      <c r="IO1857" s="0"/>
      <c r="IP1857" s="0"/>
      <c r="IQ1857" s="0"/>
      <c r="IR1857" s="0"/>
      <c r="IS1857" s="0"/>
      <c r="IT1857" s="0"/>
      <c r="IU1857" s="0"/>
      <c r="IV1857" s="0"/>
      <c r="IW1857" s="0"/>
    </row>
    <row r="1858" customFormat="false" ht="28" hidden="false" customHeight="true" outlineLevel="0" collapsed="false">
      <c r="A1858" s="75" t="s">
        <v>987</v>
      </c>
      <c r="B1858" s="75" t="s">
        <v>1426</v>
      </c>
      <c r="C1858" s="106" t="s">
        <v>1011</v>
      </c>
      <c r="D1858" s="106"/>
      <c r="E1858" s="107" t="s">
        <v>990</v>
      </c>
      <c r="F1858" s="78" t="n">
        <v>6.3</v>
      </c>
      <c r="G1858" s="78" t="n">
        <v>3.5</v>
      </c>
      <c r="H1858" s="78" t="s">
        <v>499</v>
      </c>
      <c r="I1858" s="78" t="s">
        <v>500</v>
      </c>
      <c r="J1858" s="79"/>
      <c r="K1858" s="79" t="n">
        <v>35</v>
      </c>
      <c r="L1858" s="0"/>
      <c r="M1858" s="0"/>
      <c r="N1858" s="0"/>
      <c r="O1858" s="0"/>
      <c r="P1858" s="0"/>
      <c r="Q1858" s="0"/>
      <c r="R1858" s="0"/>
      <c r="S1858" s="0"/>
      <c r="T1858" s="0"/>
      <c r="U1858" s="0"/>
      <c r="V1858" s="0"/>
      <c r="W1858" s="0"/>
      <c r="X1858" s="0"/>
      <c r="Y1858" s="0"/>
      <c r="Z1858" s="0"/>
      <c r="AA1858" s="0"/>
      <c r="AB1858" s="0"/>
      <c r="AC1858" s="0"/>
      <c r="AD1858" s="0"/>
      <c r="AE1858" s="0"/>
      <c r="AF1858" s="0"/>
      <c r="AG1858" s="0"/>
      <c r="AH1858" s="0"/>
      <c r="AI1858" s="0"/>
      <c r="AJ1858" s="0"/>
      <c r="AK1858" s="0"/>
      <c r="AL1858" s="0"/>
      <c r="AM1858" s="0"/>
      <c r="AN1858" s="0"/>
      <c r="AO1858" s="0"/>
      <c r="AP1858" s="0"/>
      <c r="AQ1858" s="0"/>
      <c r="AR1858" s="0"/>
      <c r="AS1858" s="0"/>
      <c r="AT1858" s="0"/>
      <c r="AU1858" s="0"/>
      <c r="AV1858" s="0"/>
      <c r="AW1858" s="0"/>
      <c r="AX1858" s="0"/>
      <c r="AY1858" s="0"/>
      <c r="AZ1858" s="0"/>
      <c r="BA1858" s="0"/>
      <c r="BB1858" s="0"/>
      <c r="BC1858" s="0"/>
      <c r="BD1858" s="0"/>
      <c r="BE1858" s="0"/>
      <c r="BF1858" s="0"/>
      <c r="BG1858" s="0"/>
      <c r="BH1858" s="0"/>
      <c r="BI1858" s="0"/>
      <c r="BJ1858" s="0"/>
      <c r="BK1858" s="0"/>
      <c r="BL1858" s="0"/>
      <c r="BM1858" s="0"/>
      <c r="BN1858" s="0"/>
      <c r="BO1858" s="0"/>
      <c r="BP1858" s="0"/>
      <c r="BQ1858" s="0"/>
      <c r="BR1858" s="0"/>
      <c r="BS1858" s="0"/>
      <c r="BT1858" s="0"/>
      <c r="BU1858" s="0"/>
      <c r="BV1858" s="0"/>
      <c r="BW1858" s="0"/>
      <c r="BX1858" s="0"/>
      <c r="BY1858" s="0"/>
      <c r="BZ1858" s="0"/>
      <c r="CA1858" s="0"/>
      <c r="CB1858" s="0"/>
      <c r="CC1858" s="0"/>
      <c r="CD1858" s="0"/>
      <c r="CE1858" s="0"/>
      <c r="CF1858" s="0"/>
      <c r="CG1858" s="0"/>
      <c r="CH1858" s="0"/>
      <c r="CI1858" s="0"/>
      <c r="CJ1858" s="0"/>
      <c r="CK1858" s="0"/>
      <c r="CL1858" s="0"/>
      <c r="CM1858" s="0"/>
      <c r="CN1858" s="0"/>
      <c r="CO1858" s="0"/>
      <c r="CP1858" s="0"/>
      <c r="CQ1858" s="0"/>
      <c r="CR1858" s="0"/>
      <c r="CS1858" s="0"/>
      <c r="CT1858" s="0"/>
      <c r="CU1858" s="0"/>
      <c r="CV1858" s="0"/>
      <c r="CW1858" s="0"/>
      <c r="CX1858" s="0"/>
      <c r="CY1858" s="0"/>
      <c r="CZ1858" s="0"/>
      <c r="DA1858" s="0"/>
      <c r="DB1858" s="0"/>
      <c r="DC1858" s="0"/>
      <c r="DD1858" s="0"/>
      <c r="DE1858" s="0"/>
      <c r="DF1858" s="0"/>
      <c r="DG1858" s="0"/>
      <c r="DH1858" s="0"/>
      <c r="DI1858" s="0"/>
      <c r="DJ1858" s="0"/>
      <c r="DK1858" s="0"/>
      <c r="DL1858" s="0"/>
      <c r="DM1858" s="0"/>
      <c r="DN1858" s="0"/>
      <c r="DO1858" s="0"/>
      <c r="DP1858" s="0"/>
      <c r="DQ1858" s="0"/>
      <c r="DR1858" s="0"/>
      <c r="DS1858" s="0"/>
      <c r="DT1858" s="0"/>
      <c r="DU1858" s="0"/>
      <c r="DV1858" s="0"/>
      <c r="DW1858" s="0"/>
      <c r="DX1858" s="0"/>
      <c r="DY1858" s="0"/>
      <c r="DZ1858" s="0"/>
      <c r="EA1858" s="0"/>
      <c r="EB1858" s="0"/>
      <c r="EC1858" s="0"/>
      <c r="ED1858" s="0"/>
      <c r="EE1858" s="0"/>
      <c r="EF1858" s="0"/>
      <c r="EG1858" s="0"/>
      <c r="EH1858" s="0"/>
      <c r="EI1858" s="0"/>
      <c r="EJ1858" s="0"/>
      <c r="EK1858" s="0"/>
      <c r="EL1858" s="0"/>
      <c r="EM1858" s="0"/>
      <c r="EN1858" s="0"/>
      <c r="EO1858" s="0"/>
      <c r="EP1858" s="0"/>
      <c r="EQ1858" s="0"/>
      <c r="ER1858" s="0"/>
      <c r="ES1858" s="0"/>
      <c r="ET1858" s="0"/>
      <c r="EU1858" s="0"/>
      <c r="EV1858" s="0"/>
      <c r="EW1858" s="0"/>
      <c r="EX1858" s="0"/>
      <c r="EY1858" s="0"/>
      <c r="EZ1858" s="0"/>
      <c r="FA1858" s="0"/>
      <c r="FB1858" s="0"/>
      <c r="FC1858" s="0"/>
      <c r="FD1858" s="0"/>
      <c r="FE1858" s="0"/>
      <c r="FF1858" s="0"/>
      <c r="FG1858" s="0"/>
      <c r="FH1858" s="0"/>
      <c r="FI1858" s="0"/>
      <c r="FJ1858" s="0"/>
      <c r="FK1858" s="0"/>
      <c r="FL1858" s="0"/>
      <c r="FM1858" s="0"/>
      <c r="FN1858" s="0"/>
      <c r="FO1858" s="0"/>
      <c r="FP1858" s="0"/>
      <c r="FQ1858" s="0"/>
      <c r="FR1858" s="0"/>
      <c r="FS1858" s="0"/>
      <c r="FT1858" s="0"/>
      <c r="FU1858" s="0"/>
      <c r="FV1858" s="0"/>
      <c r="FW1858" s="0"/>
      <c r="FX1858" s="0"/>
      <c r="FY1858" s="0"/>
      <c r="FZ1858" s="0"/>
      <c r="GA1858" s="0"/>
      <c r="GB1858" s="0"/>
      <c r="GC1858" s="0"/>
      <c r="GD1858" s="0"/>
      <c r="GE1858" s="0"/>
      <c r="GF1858" s="0"/>
      <c r="GG1858" s="0"/>
      <c r="GH1858" s="0"/>
      <c r="GI1858" s="0"/>
      <c r="GJ1858" s="0"/>
      <c r="GK1858" s="0"/>
      <c r="GL1858" s="0"/>
      <c r="GM1858" s="0"/>
      <c r="GN1858" s="0"/>
      <c r="GO1858" s="0"/>
      <c r="GP1858" s="0"/>
      <c r="GQ1858" s="0"/>
      <c r="GR1858" s="0"/>
      <c r="GS1858" s="0"/>
      <c r="GT1858" s="0"/>
      <c r="GU1858" s="0"/>
      <c r="GV1858" s="0"/>
      <c r="GW1858" s="0"/>
      <c r="GX1858" s="0"/>
      <c r="GY1858" s="0"/>
      <c r="GZ1858" s="0"/>
      <c r="HA1858" s="0"/>
      <c r="HB1858" s="0"/>
      <c r="HC1858" s="0"/>
      <c r="HD1858" s="0"/>
      <c r="HE1858" s="0"/>
      <c r="HF1858" s="0"/>
      <c r="HG1858" s="0"/>
      <c r="HH1858" s="0"/>
      <c r="HI1858" s="0"/>
      <c r="HJ1858" s="0"/>
      <c r="HK1858" s="0"/>
      <c r="HL1858" s="0"/>
      <c r="HM1858" s="0"/>
      <c r="HN1858" s="0"/>
      <c r="HO1858" s="0"/>
      <c r="HP1858" s="0"/>
      <c r="HQ1858" s="0"/>
      <c r="HR1858" s="0"/>
      <c r="HS1858" s="0"/>
      <c r="HT1858" s="0"/>
      <c r="HU1858" s="0"/>
      <c r="HV1858" s="0"/>
      <c r="HW1858" s="0"/>
      <c r="HX1858" s="0"/>
      <c r="HY1858" s="0"/>
      <c r="HZ1858" s="0"/>
      <c r="IA1858" s="0"/>
      <c r="IB1858" s="0"/>
      <c r="IC1858" s="0"/>
      <c r="ID1858" s="0"/>
      <c r="IE1858" s="0"/>
      <c r="IF1858" s="0"/>
      <c r="IG1858" s="0"/>
      <c r="IH1858" s="0"/>
      <c r="II1858" s="0"/>
      <c r="IJ1858" s="0"/>
      <c r="IK1858" s="0"/>
      <c r="IL1858" s="0"/>
      <c r="IM1858" s="0"/>
      <c r="IN1858" s="0"/>
      <c r="IO1858" s="0"/>
      <c r="IP1858" s="0"/>
      <c r="IQ1858" s="0"/>
      <c r="IR1858" s="0"/>
      <c r="IS1858" s="0"/>
      <c r="IT1858" s="0"/>
      <c r="IU1858" s="0"/>
      <c r="IV1858" s="0"/>
      <c r="IW1858" s="0"/>
    </row>
    <row r="1859" customFormat="false" ht="28" hidden="false" customHeight="true" outlineLevel="0" collapsed="false">
      <c r="A1859" s="75" t="s">
        <v>987</v>
      </c>
      <c r="B1859" s="75" t="s">
        <v>1427</v>
      </c>
      <c r="C1859" s="106" t="s">
        <v>1015</v>
      </c>
      <c r="D1859" s="106"/>
      <c r="E1859" s="107" t="s">
        <v>990</v>
      </c>
      <c r="F1859" s="78" t="n">
        <v>0.9</v>
      </c>
      <c r="G1859" s="78" t="n">
        <v>0.5</v>
      </c>
      <c r="H1859" s="78" t="s">
        <v>499</v>
      </c>
      <c r="I1859" s="78" t="s">
        <v>500</v>
      </c>
      <c r="J1859" s="79"/>
      <c r="K1859" s="79" t="n">
        <v>5</v>
      </c>
      <c r="L1859" s="0"/>
      <c r="M1859" s="0"/>
      <c r="N1859" s="0"/>
      <c r="O1859" s="0"/>
      <c r="P1859" s="0"/>
      <c r="Q1859" s="0"/>
      <c r="R1859" s="0"/>
      <c r="S1859" s="0"/>
      <c r="T1859" s="0"/>
      <c r="U1859" s="0"/>
      <c r="V1859" s="0"/>
      <c r="W1859" s="0"/>
      <c r="X1859" s="0"/>
      <c r="Y1859" s="0"/>
      <c r="Z1859" s="0"/>
      <c r="AA1859" s="0"/>
      <c r="AB1859" s="0"/>
      <c r="AC1859" s="0"/>
      <c r="AD1859" s="0"/>
      <c r="AE1859" s="0"/>
      <c r="AF1859" s="0"/>
      <c r="AG1859" s="0"/>
      <c r="AH1859" s="0"/>
      <c r="AI1859" s="0"/>
      <c r="AJ1859" s="0"/>
      <c r="AK1859" s="0"/>
      <c r="AL1859" s="0"/>
      <c r="AM1859" s="0"/>
      <c r="AN1859" s="0"/>
      <c r="AO1859" s="0"/>
      <c r="AP1859" s="0"/>
      <c r="AQ1859" s="0"/>
      <c r="AR1859" s="0"/>
      <c r="AS1859" s="0"/>
      <c r="AT1859" s="0"/>
      <c r="AU1859" s="0"/>
      <c r="AV1859" s="0"/>
      <c r="AW1859" s="0"/>
      <c r="AX1859" s="0"/>
      <c r="AY1859" s="0"/>
      <c r="AZ1859" s="0"/>
      <c r="BA1859" s="0"/>
      <c r="BB1859" s="0"/>
      <c r="BC1859" s="0"/>
      <c r="BD1859" s="0"/>
      <c r="BE1859" s="0"/>
      <c r="BF1859" s="0"/>
      <c r="BG1859" s="0"/>
      <c r="BH1859" s="0"/>
      <c r="BI1859" s="0"/>
      <c r="BJ1859" s="0"/>
      <c r="BK1859" s="0"/>
      <c r="BL1859" s="0"/>
      <c r="BM1859" s="0"/>
      <c r="BN1859" s="0"/>
      <c r="BO1859" s="0"/>
      <c r="BP1859" s="0"/>
      <c r="BQ1859" s="0"/>
      <c r="BR1859" s="0"/>
      <c r="BS1859" s="0"/>
      <c r="BT1859" s="0"/>
      <c r="BU1859" s="0"/>
      <c r="BV1859" s="0"/>
      <c r="BW1859" s="0"/>
      <c r="BX1859" s="0"/>
      <c r="BY1859" s="0"/>
      <c r="BZ1859" s="0"/>
      <c r="CA1859" s="0"/>
      <c r="CB1859" s="0"/>
      <c r="CC1859" s="0"/>
      <c r="CD1859" s="0"/>
      <c r="CE1859" s="0"/>
      <c r="CF1859" s="0"/>
      <c r="CG1859" s="0"/>
      <c r="CH1859" s="0"/>
      <c r="CI1859" s="0"/>
      <c r="CJ1859" s="0"/>
      <c r="CK1859" s="0"/>
      <c r="CL1859" s="0"/>
      <c r="CM1859" s="0"/>
      <c r="CN1859" s="0"/>
      <c r="CO1859" s="0"/>
      <c r="CP1859" s="0"/>
      <c r="CQ1859" s="0"/>
      <c r="CR1859" s="0"/>
      <c r="CS1859" s="0"/>
      <c r="CT1859" s="0"/>
      <c r="CU1859" s="0"/>
      <c r="CV1859" s="0"/>
      <c r="CW1859" s="0"/>
      <c r="CX1859" s="0"/>
      <c r="CY1859" s="0"/>
      <c r="CZ1859" s="0"/>
      <c r="DA1859" s="0"/>
      <c r="DB1859" s="0"/>
      <c r="DC1859" s="0"/>
      <c r="DD1859" s="0"/>
      <c r="DE1859" s="0"/>
      <c r="DF1859" s="0"/>
      <c r="DG1859" s="0"/>
      <c r="DH1859" s="0"/>
      <c r="DI1859" s="0"/>
      <c r="DJ1859" s="0"/>
      <c r="DK1859" s="0"/>
      <c r="DL1859" s="0"/>
      <c r="DM1859" s="0"/>
      <c r="DN1859" s="0"/>
      <c r="DO1859" s="0"/>
      <c r="DP1859" s="0"/>
      <c r="DQ1859" s="0"/>
      <c r="DR1859" s="0"/>
      <c r="DS1859" s="0"/>
      <c r="DT1859" s="0"/>
      <c r="DU1859" s="0"/>
      <c r="DV1859" s="0"/>
      <c r="DW1859" s="0"/>
      <c r="DX1859" s="0"/>
      <c r="DY1859" s="0"/>
      <c r="DZ1859" s="0"/>
      <c r="EA1859" s="0"/>
      <c r="EB1859" s="0"/>
      <c r="EC1859" s="0"/>
      <c r="ED1859" s="0"/>
      <c r="EE1859" s="0"/>
      <c r="EF1859" s="0"/>
      <c r="EG1859" s="0"/>
      <c r="EH1859" s="0"/>
      <c r="EI1859" s="0"/>
      <c r="EJ1859" s="0"/>
      <c r="EK1859" s="0"/>
      <c r="EL1859" s="0"/>
      <c r="EM1859" s="0"/>
      <c r="EN1859" s="0"/>
      <c r="EO1859" s="0"/>
      <c r="EP1859" s="0"/>
      <c r="EQ1859" s="0"/>
      <c r="ER1859" s="0"/>
      <c r="ES1859" s="0"/>
      <c r="ET1859" s="0"/>
      <c r="EU1859" s="0"/>
      <c r="EV1859" s="0"/>
      <c r="EW1859" s="0"/>
      <c r="EX1859" s="0"/>
      <c r="EY1859" s="0"/>
      <c r="EZ1859" s="0"/>
      <c r="FA1859" s="0"/>
      <c r="FB1859" s="0"/>
      <c r="FC1859" s="0"/>
      <c r="FD1859" s="0"/>
      <c r="FE1859" s="0"/>
      <c r="FF1859" s="0"/>
      <c r="FG1859" s="0"/>
      <c r="FH1859" s="0"/>
      <c r="FI1859" s="0"/>
      <c r="FJ1859" s="0"/>
      <c r="FK1859" s="0"/>
      <c r="FL1859" s="0"/>
      <c r="FM1859" s="0"/>
      <c r="FN1859" s="0"/>
      <c r="FO1859" s="0"/>
      <c r="FP1859" s="0"/>
      <c r="FQ1859" s="0"/>
      <c r="FR1859" s="0"/>
      <c r="FS1859" s="0"/>
      <c r="FT1859" s="0"/>
      <c r="FU1859" s="0"/>
      <c r="FV1859" s="0"/>
      <c r="FW1859" s="0"/>
      <c r="FX1859" s="0"/>
      <c r="FY1859" s="0"/>
      <c r="FZ1859" s="0"/>
      <c r="GA1859" s="0"/>
      <c r="GB1859" s="0"/>
      <c r="GC1859" s="0"/>
      <c r="GD1859" s="0"/>
      <c r="GE1859" s="0"/>
      <c r="GF1859" s="0"/>
      <c r="GG1859" s="0"/>
      <c r="GH1859" s="0"/>
      <c r="GI1859" s="0"/>
      <c r="GJ1859" s="0"/>
      <c r="GK1859" s="0"/>
      <c r="GL1859" s="0"/>
      <c r="GM1859" s="0"/>
      <c r="GN1859" s="0"/>
      <c r="GO1859" s="0"/>
      <c r="GP1859" s="0"/>
      <c r="GQ1859" s="0"/>
      <c r="GR1859" s="0"/>
      <c r="GS1859" s="0"/>
      <c r="GT1859" s="0"/>
      <c r="GU1859" s="0"/>
      <c r="GV1859" s="0"/>
      <c r="GW1859" s="0"/>
      <c r="GX1859" s="0"/>
      <c r="GY1859" s="0"/>
      <c r="GZ1859" s="0"/>
      <c r="HA1859" s="0"/>
      <c r="HB1859" s="0"/>
      <c r="HC1859" s="0"/>
      <c r="HD1859" s="0"/>
      <c r="HE1859" s="0"/>
      <c r="HF1859" s="0"/>
      <c r="HG1859" s="0"/>
      <c r="HH1859" s="0"/>
      <c r="HI1859" s="0"/>
      <c r="HJ1859" s="0"/>
      <c r="HK1859" s="0"/>
      <c r="HL1859" s="0"/>
      <c r="HM1859" s="0"/>
      <c r="HN1859" s="0"/>
      <c r="HO1859" s="0"/>
      <c r="HP1859" s="0"/>
      <c r="HQ1859" s="0"/>
      <c r="HR1859" s="0"/>
      <c r="HS1859" s="0"/>
      <c r="HT1859" s="0"/>
      <c r="HU1859" s="0"/>
      <c r="HV1859" s="0"/>
      <c r="HW1859" s="0"/>
      <c r="HX1859" s="0"/>
      <c r="HY1859" s="0"/>
      <c r="HZ1859" s="0"/>
      <c r="IA1859" s="0"/>
      <c r="IB1859" s="0"/>
      <c r="IC1859" s="0"/>
      <c r="ID1859" s="0"/>
      <c r="IE1859" s="0"/>
      <c r="IF1859" s="0"/>
      <c r="IG1859" s="0"/>
      <c r="IH1859" s="0"/>
      <c r="II1859" s="0"/>
      <c r="IJ1859" s="0"/>
      <c r="IK1859" s="0"/>
      <c r="IL1859" s="0"/>
      <c r="IM1859" s="0"/>
      <c r="IN1859" s="0"/>
      <c r="IO1859" s="0"/>
      <c r="IP1859" s="0"/>
      <c r="IQ1859" s="0"/>
      <c r="IR1859" s="0"/>
      <c r="IS1859" s="0"/>
      <c r="IT1859" s="0"/>
      <c r="IU1859" s="0"/>
      <c r="IV1859" s="0"/>
      <c r="IW1859" s="0"/>
    </row>
    <row r="1860" customFormat="false" ht="28" hidden="false" customHeight="true" outlineLevel="0" collapsed="false">
      <c r="A1860" s="75" t="s">
        <v>987</v>
      </c>
      <c r="B1860" s="75" t="s">
        <v>1428</v>
      </c>
      <c r="C1860" s="106" t="s">
        <v>1008</v>
      </c>
      <c r="D1860" s="106"/>
      <c r="E1860" s="107" t="s">
        <v>990</v>
      </c>
      <c r="F1860" s="78" t="n">
        <v>0.72</v>
      </c>
      <c r="G1860" s="78" t="n">
        <v>0.4</v>
      </c>
      <c r="H1860" s="78" t="s">
        <v>499</v>
      </c>
      <c r="I1860" s="78" t="s">
        <v>500</v>
      </c>
      <c r="J1860" s="79"/>
      <c r="K1860" s="79" t="n">
        <v>4</v>
      </c>
      <c r="L1860" s="0"/>
      <c r="M1860" s="0"/>
      <c r="N1860" s="0"/>
      <c r="O1860" s="0"/>
      <c r="P1860" s="0"/>
      <c r="Q1860" s="0"/>
      <c r="R1860" s="0"/>
      <c r="S1860" s="0"/>
      <c r="T1860" s="0"/>
      <c r="U1860" s="0"/>
      <c r="V1860" s="0"/>
      <c r="W1860" s="0"/>
      <c r="X1860" s="0"/>
      <c r="Y1860" s="0"/>
      <c r="Z1860" s="0"/>
      <c r="AA1860" s="0"/>
      <c r="AB1860" s="0"/>
      <c r="AC1860" s="0"/>
      <c r="AD1860" s="0"/>
      <c r="AE1860" s="0"/>
      <c r="AF1860" s="0"/>
      <c r="AG1860" s="0"/>
      <c r="AH1860" s="0"/>
      <c r="AI1860" s="0"/>
      <c r="AJ1860" s="0"/>
      <c r="AK1860" s="0"/>
      <c r="AL1860" s="0"/>
      <c r="AM1860" s="0"/>
      <c r="AN1860" s="0"/>
      <c r="AO1860" s="0"/>
      <c r="AP1860" s="0"/>
      <c r="AQ1860" s="0"/>
      <c r="AR1860" s="0"/>
      <c r="AS1860" s="0"/>
      <c r="AT1860" s="0"/>
      <c r="AU1860" s="0"/>
      <c r="AV1860" s="0"/>
      <c r="AW1860" s="0"/>
      <c r="AX1860" s="0"/>
      <c r="AY1860" s="0"/>
      <c r="AZ1860" s="0"/>
      <c r="BA1860" s="0"/>
      <c r="BB1860" s="0"/>
      <c r="BC1860" s="0"/>
      <c r="BD1860" s="0"/>
      <c r="BE1860" s="0"/>
      <c r="BF1860" s="0"/>
      <c r="BG1860" s="0"/>
      <c r="BH1860" s="0"/>
      <c r="BI1860" s="0"/>
      <c r="BJ1860" s="0"/>
      <c r="BK1860" s="0"/>
      <c r="BL1860" s="0"/>
      <c r="BM1860" s="0"/>
      <c r="BN1860" s="0"/>
      <c r="BO1860" s="0"/>
      <c r="BP1860" s="0"/>
      <c r="BQ1860" s="0"/>
      <c r="BR1860" s="0"/>
      <c r="BS1860" s="0"/>
      <c r="BT1860" s="0"/>
      <c r="BU1860" s="0"/>
      <c r="BV1860" s="0"/>
      <c r="BW1860" s="0"/>
      <c r="BX1860" s="0"/>
      <c r="BY1860" s="0"/>
      <c r="BZ1860" s="0"/>
      <c r="CA1860" s="0"/>
      <c r="CB1860" s="0"/>
      <c r="CC1860" s="0"/>
      <c r="CD1860" s="0"/>
      <c r="CE1860" s="0"/>
      <c r="CF1860" s="0"/>
      <c r="CG1860" s="0"/>
      <c r="CH1860" s="0"/>
      <c r="CI1860" s="0"/>
      <c r="CJ1860" s="0"/>
      <c r="CK1860" s="0"/>
      <c r="CL1860" s="0"/>
      <c r="CM1860" s="0"/>
      <c r="CN1860" s="0"/>
      <c r="CO1860" s="0"/>
      <c r="CP1860" s="0"/>
      <c r="CQ1860" s="0"/>
      <c r="CR1860" s="0"/>
      <c r="CS1860" s="0"/>
      <c r="CT1860" s="0"/>
      <c r="CU1860" s="0"/>
      <c r="CV1860" s="0"/>
      <c r="CW1860" s="0"/>
      <c r="CX1860" s="0"/>
      <c r="CY1860" s="0"/>
      <c r="CZ1860" s="0"/>
      <c r="DA1860" s="0"/>
      <c r="DB1860" s="0"/>
      <c r="DC1860" s="0"/>
      <c r="DD1860" s="0"/>
      <c r="DE1860" s="0"/>
      <c r="DF1860" s="0"/>
      <c r="DG1860" s="0"/>
      <c r="DH1860" s="0"/>
      <c r="DI1860" s="0"/>
      <c r="DJ1860" s="0"/>
      <c r="DK1860" s="0"/>
      <c r="DL1860" s="0"/>
      <c r="DM1860" s="0"/>
      <c r="DN1860" s="0"/>
      <c r="DO1860" s="0"/>
      <c r="DP1860" s="0"/>
      <c r="DQ1860" s="0"/>
      <c r="DR1860" s="0"/>
      <c r="DS1860" s="0"/>
      <c r="DT1860" s="0"/>
      <c r="DU1860" s="0"/>
      <c r="DV1860" s="0"/>
      <c r="DW1860" s="0"/>
      <c r="DX1860" s="0"/>
      <c r="DY1860" s="0"/>
      <c r="DZ1860" s="0"/>
      <c r="EA1860" s="0"/>
      <c r="EB1860" s="0"/>
      <c r="EC1860" s="0"/>
      <c r="ED1860" s="0"/>
      <c r="EE1860" s="0"/>
      <c r="EF1860" s="0"/>
      <c r="EG1860" s="0"/>
      <c r="EH1860" s="0"/>
      <c r="EI1860" s="0"/>
      <c r="EJ1860" s="0"/>
      <c r="EK1860" s="0"/>
      <c r="EL1860" s="0"/>
      <c r="EM1860" s="0"/>
      <c r="EN1860" s="0"/>
      <c r="EO1860" s="0"/>
      <c r="EP1860" s="0"/>
      <c r="EQ1860" s="0"/>
      <c r="ER1860" s="0"/>
      <c r="ES1860" s="0"/>
      <c r="ET1860" s="0"/>
      <c r="EU1860" s="0"/>
      <c r="EV1860" s="0"/>
      <c r="EW1860" s="0"/>
      <c r="EX1860" s="0"/>
      <c r="EY1860" s="0"/>
      <c r="EZ1860" s="0"/>
      <c r="FA1860" s="0"/>
      <c r="FB1860" s="0"/>
      <c r="FC1860" s="0"/>
      <c r="FD1860" s="0"/>
      <c r="FE1860" s="0"/>
      <c r="FF1860" s="0"/>
      <c r="FG1860" s="0"/>
      <c r="FH1860" s="0"/>
      <c r="FI1860" s="0"/>
      <c r="FJ1860" s="0"/>
      <c r="FK1860" s="0"/>
      <c r="FL1860" s="0"/>
      <c r="FM1860" s="0"/>
      <c r="FN1860" s="0"/>
      <c r="FO1860" s="0"/>
      <c r="FP1860" s="0"/>
      <c r="FQ1860" s="0"/>
      <c r="FR1860" s="0"/>
      <c r="FS1860" s="0"/>
      <c r="FT1860" s="0"/>
      <c r="FU1860" s="0"/>
      <c r="FV1860" s="0"/>
      <c r="FW1860" s="0"/>
      <c r="FX1860" s="0"/>
      <c r="FY1860" s="0"/>
      <c r="FZ1860" s="0"/>
      <c r="GA1860" s="0"/>
      <c r="GB1860" s="0"/>
      <c r="GC1860" s="0"/>
      <c r="GD1860" s="0"/>
      <c r="GE1860" s="0"/>
      <c r="GF1860" s="0"/>
      <c r="GG1860" s="0"/>
      <c r="GH1860" s="0"/>
      <c r="GI1860" s="0"/>
      <c r="GJ1860" s="0"/>
      <c r="GK1860" s="0"/>
      <c r="GL1860" s="0"/>
      <c r="GM1860" s="0"/>
      <c r="GN1860" s="0"/>
      <c r="GO1860" s="0"/>
      <c r="GP1860" s="0"/>
      <c r="GQ1860" s="0"/>
      <c r="GR1860" s="0"/>
      <c r="GS1860" s="0"/>
      <c r="GT1860" s="0"/>
      <c r="GU1860" s="0"/>
      <c r="GV1860" s="0"/>
      <c r="GW1860" s="0"/>
      <c r="GX1860" s="0"/>
      <c r="GY1860" s="0"/>
      <c r="GZ1860" s="0"/>
      <c r="HA1860" s="0"/>
      <c r="HB1860" s="0"/>
      <c r="HC1860" s="0"/>
      <c r="HD1860" s="0"/>
      <c r="HE1860" s="0"/>
      <c r="HF1860" s="0"/>
      <c r="HG1860" s="0"/>
      <c r="HH1860" s="0"/>
      <c r="HI1860" s="0"/>
      <c r="HJ1860" s="0"/>
      <c r="HK1860" s="0"/>
      <c r="HL1860" s="0"/>
      <c r="HM1860" s="0"/>
      <c r="HN1860" s="0"/>
      <c r="HO1860" s="0"/>
      <c r="HP1860" s="0"/>
      <c r="HQ1860" s="0"/>
      <c r="HR1860" s="0"/>
      <c r="HS1860" s="0"/>
      <c r="HT1860" s="0"/>
      <c r="HU1860" s="0"/>
      <c r="HV1860" s="0"/>
      <c r="HW1860" s="0"/>
      <c r="HX1860" s="0"/>
      <c r="HY1860" s="0"/>
      <c r="HZ1860" s="0"/>
      <c r="IA1860" s="0"/>
      <c r="IB1860" s="0"/>
      <c r="IC1860" s="0"/>
      <c r="ID1860" s="0"/>
      <c r="IE1860" s="0"/>
      <c r="IF1860" s="0"/>
      <c r="IG1860" s="0"/>
      <c r="IH1860" s="0"/>
      <c r="II1860" s="0"/>
      <c r="IJ1860" s="0"/>
      <c r="IK1860" s="0"/>
      <c r="IL1860" s="0"/>
      <c r="IM1860" s="0"/>
      <c r="IN1860" s="0"/>
      <c r="IO1860" s="0"/>
      <c r="IP1860" s="0"/>
      <c r="IQ1860" s="0"/>
      <c r="IR1860" s="0"/>
      <c r="IS1860" s="0"/>
      <c r="IT1860" s="0"/>
      <c r="IU1860" s="0"/>
      <c r="IV1860" s="0"/>
      <c r="IW1860" s="0"/>
    </row>
    <row r="1861" customFormat="false" ht="28" hidden="false" customHeight="true" outlineLevel="0" collapsed="false">
      <c r="A1861" s="75" t="s">
        <v>987</v>
      </c>
      <c r="B1861" s="75" t="s">
        <v>1429</v>
      </c>
      <c r="C1861" s="106" t="s">
        <v>1033</v>
      </c>
      <c r="D1861" s="106"/>
      <c r="E1861" s="107" t="s">
        <v>990</v>
      </c>
      <c r="F1861" s="78" t="n">
        <v>7.02</v>
      </c>
      <c r="G1861" s="78" t="n">
        <v>3.9</v>
      </c>
      <c r="H1861" s="78" t="s">
        <v>499</v>
      </c>
      <c r="I1861" s="78" t="s">
        <v>500</v>
      </c>
      <c r="J1861" s="79"/>
      <c r="K1861" s="79" t="n">
        <v>39</v>
      </c>
      <c r="L1861" s="0"/>
      <c r="M1861" s="0"/>
      <c r="N1861" s="0"/>
      <c r="O1861" s="0"/>
      <c r="P1861" s="0"/>
      <c r="Q1861" s="0"/>
      <c r="R1861" s="0"/>
      <c r="S1861" s="0"/>
      <c r="T1861" s="0"/>
      <c r="U1861" s="0"/>
      <c r="V1861" s="0"/>
      <c r="W1861" s="0"/>
      <c r="X1861" s="0"/>
      <c r="Y1861" s="0"/>
      <c r="Z1861" s="0"/>
      <c r="AA1861" s="0"/>
      <c r="AB1861" s="0"/>
      <c r="AC1861" s="0"/>
      <c r="AD1861" s="0"/>
      <c r="AE1861" s="0"/>
      <c r="AF1861" s="0"/>
      <c r="AG1861" s="0"/>
      <c r="AH1861" s="0"/>
      <c r="AI1861" s="0"/>
      <c r="AJ1861" s="0"/>
      <c r="AK1861" s="0"/>
      <c r="AL1861" s="0"/>
      <c r="AM1861" s="0"/>
      <c r="AN1861" s="0"/>
      <c r="AO1861" s="0"/>
      <c r="AP1861" s="0"/>
      <c r="AQ1861" s="0"/>
      <c r="AR1861" s="0"/>
      <c r="AS1861" s="0"/>
      <c r="AT1861" s="0"/>
      <c r="AU1861" s="0"/>
      <c r="AV1861" s="0"/>
      <c r="AW1861" s="0"/>
      <c r="AX1861" s="0"/>
      <c r="AY1861" s="0"/>
      <c r="AZ1861" s="0"/>
      <c r="BA1861" s="0"/>
      <c r="BB1861" s="0"/>
      <c r="BC1861" s="0"/>
      <c r="BD1861" s="0"/>
      <c r="BE1861" s="0"/>
      <c r="BF1861" s="0"/>
      <c r="BG1861" s="0"/>
      <c r="BH1861" s="0"/>
      <c r="BI1861" s="0"/>
      <c r="BJ1861" s="0"/>
      <c r="BK1861" s="0"/>
      <c r="BL1861" s="0"/>
      <c r="BM1861" s="0"/>
      <c r="BN1861" s="0"/>
      <c r="BO1861" s="0"/>
      <c r="BP1861" s="0"/>
      <c r="BQ1861" s="0"/>
      <c r="BR1861" s="0"/>
      <c r="BS1861" s="0"/>
      <c r="BT1861" s="0"/>
      <c r="BU1861" s="0"/>
      <c r="BV1861" s="0"/>
      <c r="BW1861" s="0"/>
      <c r="BX1861" s="0"/>
      <c r="BY1861" s="0"/>
      <c r="BZ1861" s="0"/>
      <c r="CA1861" s="0"/>
      <c r="CB1861" s="0"/>
      <c r="CC1861" s="0"/>
      <c r="CD1861" s="0"/>
      <c r="CE1861" s="0"/>
      <c r="CF1861" s="0"/>
      <c r="CG1861" s="0"/>
      <c r="CH1861" s="0"/>
      <c r="CI1861" s="0"/>
      <c r="CJ1861" s="0"/>
      <c r="CK1861" s="0"/>
      <c r="CL1861" s="0"/>
      <c r="CM1861" s="0"/>
      <c r="CN1861" s="0"/>
      <c r="CO1861" s="0"/>
      <c r="CP1861" s="0"/>
      <c r="CQ1861" s="0"/>
      <c r="CR1861" s="0"/>
      <c r="CS1861" s="0"/>
      <c r="CT1861" s="0"/>
      <c r="CU1861" s="0"/>
      <c r="CV1861" s="0"/>
      <c r="CW1861" s="0"/>
      <c r="CX1861" s="0"/>
      <c r="CY1861" s="0"/>
      <c r="CZ1861" s="0"/>
      <c r="DA1861" s="0"/>
      <c r="DB1861" s="0"/>
      <c r="DC1861" s="0"/>
      <c r="DD1861" s="0"/>
      <c r="DE1861" s="0"/>
      <c r="DF1861" s="0"/>
      <c r="DG1861" s="0"/>
      <c r="DH1861" s="0"/>
      <c r="DI1861" s="0"/>
      <c r="DJ1861" s="0"/>
      <c r="DK1861" s="0"/>
      <c r="DL1861" s="0"/>
      <c r="DM1861" s="0"/>
      <c r="DN1861" s="0"/>
      <c r="DO1861" s="0"/>
      <c r="DP1861" s="0"/>
      <c r="DQ1861" s="0"/>
      <c r="DR1861" s="0"/>
      <c r="DS1861" s="0"/>
      <c r="DT1861" s="0"/>
      <c r="DU1861" s="0"/>
      <c r="DV1861" s="0"/>
      <c r="DW1861" s="0"/>
      <c r="DX1861" s="0"/>
      <c r="DY1861" s="0"/>
      <c r="DZ1861" s="0"/>
      <c r="EA1861" s="0"/>
      <c r="EB1861" s="0"/>
      <c r="EC1861" s="0"/>
      <c r="ED1861" s="0"/>
      <c r="EE1861" s="0"/>
      <c r="EF1861" s="0"/>
      <c r="EG1861" s="0"/>
      <c r="EH1861" s="0"/>
      <c r="EI1861" s="0"/>
      <c r="EJ1861" s="0"/>
      <c r="EK1861" s="0"/>
      <c r="EL1861" s="0"/>
      <c r="EM1861" s="0"/>
      <c r="EN1861" s="0"/>
      <c r="EO1861" s="0"/>
      <c r="EP1861" s="0"/>
      <c r="EQ1861" s="0"/>
      <c r="ER1861" s="0"/>
      <c r="ES1861" s="0"/>
      <c r="ET1861" s="0"/>
      <c r="EU1861" s="0"/>
      <c r="EV1861" s="0"/>
      <c r="EW1861" s="0"/>
      <c r="EX1861" s="0"/>
      <c r="EY1861" s="0"/>
      <c r="EZ1861" s="0"/>
      <c r="FA1861" s="0"/>
      <c r="FB1861" s="0"/>
      <c r="FC1861" s="0"/>
      <c r="FD1861" s="0"/>
      <c r="FE1861" s="0"/>
      <c r="FF1861" s="0"/>
      <c r="FG1861" s="0"/>
      <c r="FH1861" s="0"/>
      <c r="FI1861" s="0"/>
      <c r="FJ1861" s="0"/>
      <c r="FK1861" s="0"/>
      <c r="FL1861" s="0"/>
      <c r="FM1861" s="0"/>
      <c r="FN1861" s="0"/>
      <c r="FO1861" s="0"/>
      <c r="FP1861" s="0"/>
      <c r="FQ1861" s="0"/>
      <c r="FR1861" s="0"/>
      <c r="FS1861" s="0"/>
      <c r="FT1861" s="0"/>
      <c r="FU1861" s="0"/>
      <c r="FV1861" s="0"/>
      <c r="FW1861" s="0"/>
      <c r="FX1861" s="0"/>
      <c r="FY1861" s="0"/>
      <c r="FZ1861" s="0"/>
      <c r="GA1861" s="0"/>
      <c r="GB1861" s="0"/>
      <c r="GC1861" s="0"/>
      <c r="GD1861" s="0"/>
      <c r="GE1861" s="0"/>
      <c r="GF1861" s="0"/>
      <c r="GG1861" s="0"/>
      <c r="GH1861" s="0"/>
      <c r="GI1861" s="0"/>
      <c r="GJ1861" s="0"/>
      <c r="GK1861" s="0"/>
      <c r="GL1861" s="0"/>
      <c r="GM1861" s="0"/>
      <c r="GN1861" s="0"/>
      <c r="GO1861" s="0"/>
      <c r="GP1861" s="0"/>
      <c r="GQ1861" s="0"/>
      <c r="GR1861" s="0"/>
      <c r="GS1861" s="0"/>
      <c r="GT1861" s="0"/>
      <c r="GU1861" s="0"/>
      <c r="GV1861" s="0"/>
      <c r="GW1861" s="0"/>
      <c r="GX1861" s="0"/>
      <c r="GY1861" s="0"/>
      <c r="GZ1861" s="0"/>
      <c r="HA1861" s="0"/>
      <c r="HB1861" s="0"/>
      <c r="HC1861" s="0"/>
      <c r="HD1861" s="0"/>
      <c r="HE1861" s="0"/>
      <c r="HF1861" s="0"/>
      <c r="HG1861" s="0"/>
      <c r="HH1861" s="0"/>
      <c r="HI1861" s="0"/>
      <c r="HJ1861" s="0"/>
      <c r="HK1861" s="0"/>
      <c r="HL1861" s="0"/>
      <c r="HM1861" s="0"/>
      <c r="HN1861" s="0"/>
      <c r="HO1861" s="0"/>
      <c r="HP1861" s="0"/>
      <c r="HQ1861" s="0"/>
      <c r="HR1861" s="0"/>
      <c r="HS1861" s="0"/>
      <c r="HT1861" s="0"/>
      <c r="HU1861" s="0"/>
      <c r="HV1861" s="0"/>
      <c r="HW1861" s="0"/>
      <c r="HX1861" s="0"/>
      <c r="HY1861" s="0"/>
      <c r="HZ1861" s="0"/>
      <c r="IA1861" s="0"/>
      <c r="IB1861" s="0"/>
      <c r="IC1861" s="0"/>
      <c r="ID1861" s="0"/>
      <c r="IE1861" s="0"/>
      <c r="IF1861" s="0"/>
      <c r="IG1861" s="0"/>
      <c r="IH1861" s="0"/>
      <c r="II1861" s="0"/>
      <c r="IJ1861" s="0"/>
      <c r="IK1861" s="0"/>
      <c r="IL1861" s="0"/>
      <c r="IM1861" s="0"/>
      <c r="IN1861" s="0"/>
      <c r="IO1861" s="0"/>
      <c r="IP1861" s="0"/>
      <c r="IQ1861" s="0"/>
      <c r="IR1861" s="0"/>
      <c r="IS1861" s="0"/>
      <c r="IT1861" s="0"/>
      <c r="IU1861" s="0"/>
      <c r="IV1861" s="0"/>
      <c r="IW1861" s="0"/>
    </row>
    <row r="1862" customFormat="false" ht="28" hidden="false" customHeight="true" outlineLevel="0" collapsed="false">
      <c r="A1862" s="75" t="s">
        <v>987</v>
      </c>
      <c r="B1862" s="75" t="s">
        <v>1430</v>
      </c>
      <c r="C1862" s="106" t="s">
        <v>1007</v>
      </c>
      <c r="D1862" s="106"/>
      <c r="E1862" s="107" t="s">
        <v>990</v>
      </c>
      <c r="F1862" s="78" t="n">
        <v>5.4</v>
      </c>
      <c r="G1862" s="78" t="n">
        <v>3</v>
      </c>
      <c r="H1862" s="78" t="s">
        <v>499</v>
      </c>
      <c r="I1862" s="78" t="s">
        <v>500</v>
      </c>
      <c r="J1862" s="79"/>
      <c r="K1862" s="79" t="n">
        <v>30</v>
      </c>
      <c r="L1862" s="0"/>
      <c r="M1862" s="0"/>
      <c r="N1862" s="0"/>
      <c r="O1862" s="0"/>
      <c r="P1862" s="0"/>
      <c r="Q1862" s="0"/>
      <c r="R1862" s="0"/>
      <c r="S1862" s="0"/>
      <c r="T1862" s="0"/>
      <c r="U1862" s="0"/>
      <c r="V1862" s="0"/>
      <c r="W1862" s="0"/>
      <c r="X1862" s="0"/>
      <c r="Y1862" s="0"/>
      <c r="Z1862" s="0"/>
      <c r="AA1862" s="0"/>
      <c r="AB1862" s="0"/>
      <c r="AC1862" s="0"/>
      <c r="AD1862" s="0"/>
      <c r="AE1862" s="0"/>
      <c r="AF1862" s="0"/>
      <c r="AG1862" s="0"/>
      <c r="AH1862" s="0"/>
      <c r="AI1862" s="0"/>
      <c r="AJ1862" s="0"/>
      <c r="AK1862" s="0"/>
      <c r="AL1862" s="0"/>
      <c r="AM1862" s="0"/>
      <c r="AN1862" s="0"/>
      <c r="AO1862" s="0"/>
      <c r="AP1862" s="0"/>
      <c r="AQ1862" s="0"/>
      <c r="AR1862" s="0"/>
      <c r="AS1862" s="0"/>
      <c r="AT1862" s="0"/>
      <c r="AU1862" s="0"/>
      <c r="AV1862" s="0"/>
      <c r="AW1862" s="0"/>
      <c r="AX1862" s="0"/>
      <c r="AY1862" s="0"/>
      <c r="AZ1862" s="0"/>
      <c r="BA1862" s="0"/>
      <c r="BB1862" s="0"/>
      <c r="BC1862" s="0"/>
      <c r="BD1862" s="0"/>
      <c r="BE1862" s="0"/>
      <c r="BF1862" s="0"/>
      <c r="BG1862" s="0"/>
      <c r="BH1862" s="0"/>
      <c r="BI1862" s="0"/>
      <c r="BJ1862" s="0"/>
      <c r="BK1862" s="0"/>
      <c r="BL1862" s="0"/>
      <c r="BM1862" s="0"/>
      <c r="BN1862" s="0"/>
      <c r="BO1862" s="0"/>
      <c r="BP1862" s="0"/>
      <c r="BQ1862" s="0"/>
      <c r="BR1862" s="0"/>
      <c r="BS1862" s="0"/>
      <c r="BT1862" s="0"/>
      <c r="BU1862" s="0"/>
      <c r="BV1862" s="0"/>
      <c r="BW1862" s="0"/>
      <c r="BX1862" s="0"/>
      <c r="BY1862" s="0"/>
      <c r="BZ1862" s="0"/>
      <c r="CA1862" s="0"/>
      <c r="CB1862" s="0"/>
      <c r="CC1862" s="0"/>
      <c r="CD1862" s="0"/>
      <c r="CE1862" s="0"/>
      <c r="CF1862" s="0"/>
      <c r="CG1862" s="0"/>
      <c r="CH1862" s="0"/>
      <c r="CI1862" s="0"/>
      <c r="CJ1862" s="0"/>
      <c r="CK1862" s="0"/>
      <c r="CL1862" s="0"/>
      <c r="CM1862" s="0"/>
      <c r="CN1862" s="0"/>
      <c r="CO1862" s="0"/>
      <c r="CP1862" s="0"/>
      <c r="CQ1862" s="0"/>
      <c r="CR1862" s="0"/>
      <c r="CS1862" s="0"/>
      <c r="CT1862" s="0"/>
      <c r="CU1862" s="0"/>
      <c r="CV1862" s="0"/>
      <c r="CW1862" s="0"/>
      <c r="CX1862" s="0"/>
      <c r="CY1862" s="0"/>
      <c r="CZ1862" s="0"/>
      <c r="DA1862" s="0"/>
      <c r="DB1862" s="0"/>
      <c r="DC1862" s="0"/>
      <c r="DD1862" s="0"/>
      <c r="DE1862" s="0"/>
      <c r="DF1862" s="0"/>
      <c r="DG1862" s="0"/>
      <c r="DH1862" s="0"/>
      <c r="DI1862" s="0"/>
      <c r="DJ1862" s="0"/>
      <c r="DK1862" s="0"/>
      <c r="DL1862" s="0"/>
      <c r="DM1862" s="0"/>
      <c r="DN1862" s="0"/>
      <c r="DO1862" s="0"/>
      <c r="DP1862" s="0"/>
      <c r="DQ1862" s="0"/>
      <c r="DR1862" s="0"/>
      <c r="DS1862" s="0"/>
      <c r="DT1862" s="0"/>
      <c r="DU1862" s="0"/>
      <c r="DV1862" s="0"/>
      <c r="DW1862" s="0"/>
      <c r="DX1862" s="0"/>
      <c r="DY1862" s="0"/>
      <c r="DZ1862" s="0"/>
      <c r="EA1862" s="0"/>
      <c r="EB1862" s="0"/>
      <c r="EC1862" s="0"/>
      <c r="ED1862" s="0"/>
      <c r="EE1862" s="0"/>
      <c r="EF1862" s="0"/>
      <c r="EG1862" s="0"/>
      <c r="EH1862" s="0"/>
      <c r="EI1862" s="0"/>
      <c r="EJ1862" s="0"/>
      <c r="EK1862" s="0"/>
      <c r="EL1862" s="0"/>
      <c r="EM1862" s="0"/>
      <c r="EN1862" s="0"/>
      <c r="EO1862" s="0"/>
      <c r="EP1862" s="0"/>
      <c r="EQ1862" s="0"/>
      <c r="ER1862" s="0"/>
      <c r="ES1862" s="0"/>
      <c r="ET1862" s="0"/>
      <c r="EU1862" s="0"/>
      <c r="EV1862" s="0"/>
      <c r="EW1862" s="0"/>
      <c r="EX1862" s="0"/>
      <c r="EY1862" s="0"/>
      <c r="EZ1862" s="0"/>
      <c r="FA1862" s="0"/>
      <c r="FB1862" s="0"/>
      <c r="FC1862" s="0"/>
      <c r="FD1862" s="0"/>
      <c r="FE1862" s="0"/>
      <c r="FF1862" s="0"/>
      <c r="FG1862" s="0"/>
      <c r="FH1862" s="0"/>
      <c r="FI1862" s="0"/>
      <c r="FJ1862" s="0"/>
      <c r="FK1862" s="0"/>
      <c r="FL1862" s="0"/>
      <c r="FM1862" s="0"/>
      <c r="FN1862" s="0"/>
      <c r="FO1862" s="0"/>
      <c r="FP1862" s="0"/>
      <c r="FQ1862" s="0"/>
      <c r="FR1862" s="0"/>
      <c r="FS1862" s="0"/>
      <c r="FT1862" s="0"/>
      <c r="FU1862" s="0"/>
      <c r="FV1862" s="0"/>
      <c r="FW1862" s="0"/>
      <c r="FX1862" s="0"/>
      <c r="FY1862" s="0"/>
      <c r="FZ1862" s="0"/>
      <c r="GA1862" s="0"/>
      <c r="GB1862" s="0"/>
      <c r="GC1862" s="0"/>
      <c r="GD1862" s="0"/>
      <c r="GE1862" s="0"/>
      <c r="GF1862" s="0"/>
      <c r="GG1862" s="0"/>
      <c r="GH1862" s="0"/>
      <c r="GI1862" s="0"/>
      <c r="GJ1862" s="0"/>
      <c r="GK1862" s="0"/>
      <c r="GL1862" s="0"/>
      <c r="GM1862" s="0"/>
      <c r="GN1862" s="0"/>
      <c r="GO1862" s="0"/>
      <c r="GP1862" s="0"/>
      <c r="GQ1862" s="0"/>
      <c r="GR1862" s="0"/>
      <c r="GS1862" s="0"/>
      <c r="GT1862" s="0"/>
      <c r="GU1862" s="0"/>
      <c r="GV1862" s="0"/>
      <c r="GW1862" s="0"/>
      <c r="GX1862" s="0"/>
      <c r="GY1862" s="0"/>
      <c r="GZ1862" s="0"/>
      <c r="HA1862" s="0"/>
      <c r="HB1862" s="0"/>
      <c r="HC1862" s="0"/>
      <c r="HD1862" s="0"/>
      <c r="HE1862" s="0"/>
      <c r="HF1862" s="0"/>
      <c r="HG1862" s="0"/>
      <c r="HH1862" s="0"/>
      <c r="HI1862" s="0"/>
      <c r="HJ1862" s="0"/>
      <c r="HK1862" s="0"/>
      <c r="HL1862" s="0"/>
      <c r="HM1862" s="0"/>
      <c r="HN1862" s="0"/>
      <c r="HO1862" s="0"/>
      <c r="HP1862" s="0"/>
      <c r="HQ1862" s="0"/>
      <c r="HR1862" s="0"/>
      <c r="HS1862" s="0"/>
      <c r="HT1862" s="0"/>
      <c r="HU1862" s="0"/>
      <c r="HV1862" s="0"/>
      <c r="HW1862" s="0"/>
      <c r="HX1862" s="0"/>
      <c r="HY1862" s="0"/>
      <c r="HZ1862" s="0"/>
      <c r="IA1862" s="0"/>
      <c r="IB1862" s="0"/>
      <c r="IC1862" s="0"/>
      <c r="ID1862" s="0"/>
      <c r="IE1862" s="0"/>
      <c r="IF1862" s="0"/>
      <c r="IG1862" s="0"/>
      <c r="IH1862" s="0"/>
      <c r="II1862" s="0"/>
      <c r="IJ1862" s="0"/>
      <c r="IK1862" s="0"/>
      <c r="IL1862" s="0"/>
      <c r="IM1862" s="0"/>
      <c r="IN1862" s="0"/>
      <c r="IO1862" s="0"/>
      <c r="IP1862" s="0"/>
      <c r="IQ1862" s="0"/>
      <c r="IR1862" s="0"/>
      <c r="IS1862" s="0"/>
      <c r="IT1862" s="0"/>
      <c r="IU1862" s="0"/>
      <c r="IV1862" s="0"/>
      <c r="IW1862" s="0"/>
    </row>
    <row r="1863" customFormat="false" ht="28" hidden="false" customHeight="true" outlineLevel="0" collapsed="false">
      <c r="A1863" s="75" t="s">
        <v>987</v>
      </c>
      <c r="B1863" s="75" t="s">
        <v>1431</v>
      </c>
      <c r="C1863" s="106" t="s">
        <v>1022</v>
      </c>
      <c r="D1863" s="106"/>
      <c r="E1863" s="107" t="s">
        <v>990</v>
      </c>
      <c r="F1863" s="78" t="n">
        <v>2.34</v>
      </c>
      <c r="G1863" s="78" t="n">
        <v>1.3</v>
      </c>
      <c r="H1863" s="78" t="s">
        <v>499</v>
      </c>
      <c r="I1863" s="78" t="s">
        <v>500</v>
      </c>
      <c r="J1863" s="79"/>
      <c r="K1863" s="79" t="n">
        <v>13</v>
      </c>
      <c r="L1863" s="0"/>
      <c r="M1863" s="0"/>
      <c r="N1863" s="0"/>
      <c r="O1863" s="0"/>
      <c r="P1863" s="0"/>
      <c r="Q1863" s="0"/>
      <c r="R1863" s="0"/>
      <c r="S1863" s="0"/>
      <c r="T1863" s="0"/>
      <c r="U1863" s="0"/>
      <c r="V1863" s="0"/>
      <c r="W1863" s="0"/>
      <c r="X1863" s="0"/>
      <c r="Y1863" s="0"/>
      <c r="Z1863" s="0"/>
      <c r="AA1863" s="0"/>
      <c r="AB1863" s="0"/>
      <c r="AC1863" s="0"/>
      <c r="AD1863" s="0"/>
      <c r="AE1863" s="0"/>
      <c r="AF1863" s="0"/>
      <c r="AG1863" s="0"/>
      <c r="AH1863" s="0"/>
      <c r="AI1863" s="0"/>
      <c r="AJ1863" s="0"/>
      <c r="AK1863" s="0"/>
      <c r="AL1863" s="0"/>
      <c r="AM1863" s="0"/>
      <c r="AN1863" s="0"/>
      <c r="AO1863" s="0"/>
      <c r="AP1863" s="0"/>
      <c r="AQ1863" s="0"/>
      <c r="AR1863" s="0"/>
      <c r="AS1863" s="0"/>
      <c r="AT1863" s="0"/>
      <c r="AU1863" s="0"/>
      <c r="AV1863" s="0"/>
      <c r="AW1863" s="0"/>
      <c r="AX1863" s="0"/>
      <c r="AY1863" s="0"/>
      <c r="AZ1863" s="0"/>
      <c r="BA1863" s="0"/>
      <c r="BB1863" s="0"/>
      <c r="BC1863" s="0"/>
      <c r="BD1863" s="0"/>
      <c r="BE1863" s="0"/>
      <c r="BF1863" s="0"/>
      <c r="BG1863" s="0"/>
      <c r="BH1863" s="0"/>
      <c r="BI1863" s="0"/>
      <c r="BJ1863" s="0"/>
      <c r="BK1863" s="0"/>
      <c r="BL1863" s="0"/>
      <c r="BM1863" s="0"/>
      <c r="BN1863" s="0"/>
      <c r="BO1863" s="0"/>
      <c r="BP1863" s="0"/>
      <c r="BQ1863" s="0"/>
      <c r="BR1863" s="0"/>
      <c r="BS1863" s="0"/>
      <c r="BT1863" s="0"/>
      <c r="BU1863" s="0"/>
      <c r="BV1863" s="0"/>
      <c r="BW1863" s="0"/>
      <c r="BX1863" s="0"/>
      <c r="BY1863" s="0"/>
      <c r="BZ1863" s="0"/>
      <c r="CA1863" s="0"/>
      <c r="CB1863" s="0"/>
      <c r="CC1863" s="0"/>
      <c r="CD1863" s="0"/>
      <c r="CE1863" s="0"/>
      <c r="CF1863" s="0"/>
      <c r="CG1863" s="0"/>
      <c r="CH1863" s="0"/>
      <c r="CI1863" s="0"/>
      <c r="CJ1863" s="0"/>
      <c r="CK1863" s="0"/>
      <c r="CL1863" s="0"/>
      <c r="CM1863" s="0"/>
      <c r="CN1863" s="0"/>
      <c r="CO1863" s="0"/>
      <c r="CP1863" s="0"/>
      <c r="CQ1863" s="0"/>
      <c r="CR1863" s="0"/>
      <c r="CS1863" s="0"/>
      <c r="CT1863" s="0"/>
      <c r="CU1863" s="0"/>
      <c r="CV1863" s="0"/>
      <c r="CW1863" s="0"/>
      <c r="CX1863" s="0"/>
      <c r="CY1863" s="0"/>
      <c r="CZ1863" s="0"/>
      <c r="DA1863" s="0"/>
      <c r="DB1863" s="0"/>
      <c r="DC1863" s="0"/>
      <c r="DD1863" s="0"/>
      <c r="DE1863" s="0"/>
      <c r="DF1863" s="0"/>
      <c r="DG1863" s="0"/>
      <c r="DH1863" s="0"/>
      <c r="DI1863" s="0"/>
      <c r="DJ1863" s="0"/>
      <c r="DK1863" s="0"/>
      <c r="DL1863" s="0"/>
      <c r="DM1863" s="0"/>
      <c r="DN1863" s="0"/>
      <c r="DO1863" s="0"/>
      <c r="DP1863" s="0"/>
      <c r="DQ1863" s="0"/>
      <c r="DR1863" s="0"/>
      <c r="DS1863" s="0"/>
      <c r="DT1863" s="0"/>
      <c r="DU1863" s="0"/>
      <c r="DV1863" s="0"/>
      <c r="DW1863" s="0"/>
      <c r="DX1863" s="0"/>
      <c r="DY1863" s="0"/>
      <c r="DZ1863" s="0"/>
      <c r="EA1863" s="0"/>
      <c r="EB1863" s="0"/>
      <c r="EC1863" s="0"/>
      <c r="ED1863" s="0"/>
      <c r="EE1863" s="0"/>
      <c r="EF1863" s="0"/>
      <c r="EG1863" s="0"/>
      <c r="EH1863" s="0"/>
      <c r="EI1863" s="0"/>
      <c r="EJ1863" s="0"/>
      <c r="EK1863" s="0"/>
      <c r="EL1863" s="0"/>
      <c r="EM1863" s="0"/>
      <c r="EN1863" s="0"/>
      <c r="EO1863" s="0"/>
      <c r="EP1863" s="0"/>
      <c r="EQ1863" s="0"/>
      <c r="ER1863" s="0"/>
      <c r="ES1863" s="0"/>
      <c r="ET1863" s="0"/>
      <c r="EU1863" s="0"/>
      <c r="EV1863" s="0"/>
      <c r="EW1863" s="0"/>
      <c r="EX1863" s="0"/>
      <c r="EY1863" s="0"/>
      <c r="EZ1863" s="0"/>
      <c r="FA1863" s="0"/>
      <c r="FB1863" s="0"/>
      <c r="FC1863" s="0"/>
      <c r="FD1863" s="0"/>
      <c r="FE1863" s="0"/>
      <c r="FF1863" s="0"/>
      <c r="FG1863" s="0"/>
      <c r="FH1863" s="0"/>
      <c r="FI1863" s="0"/>
      <c r="FJ1863" s="0"/>
      <c r="FK1863" s="0"/>
      <c r="FL1863" s="0"/>
      <c r="FM1863" s="0"/>
      <c r="FN1863" s="0"/>
      <c r="FO1863" s="0"/>
      <c r="FP1863" s="0"/>
      <c r="FQ1863" s="0"/>
      <c r="FR1863" s="0"/>
      <c r="FS1863" s="0"/>
      <c r="FT1863" s="0"/>
      <c r="FU1863" s="0"/>
      <c r="FV1863" s="0"/>
      <c r="FW1863" s="0"/>
      <c r="FX1863" s="0"/>
      <c r="FY1863" s="0"/>
      <c r="FZ1863" s="0"/>
      <c r="GA1863" s="0"/>
      <c r="GB1863" s="0"/>
      <c r="GC1863" s="0"/>
      <c r="GD1863" s="0"/>
      <c r="GE1863" s="0"/>
      <c r="GF1863" s="0"/>
      <c r="GG1863" s="0"/>
      <c r="GH1863" s="0"/>
      <c r="GI1863" s="0"/>
      <c r="GJ1863" s="0"/>
      <c r="GK1863" s="0"/>
      <c r="GL1863" s="0"/>
      <c r="GM1863" s="0"/>
      <c r="GN1863" s="0"/>
      <c r="GO1863" s="0"/>
      <c r="GP1863" s="0"/>
      <c r="GQ1863" s="0"/>
      <c r="GR1863" s="0"/>
      <c r="GS1863" s="0"/>
      <c r="GT1863" s="0"/>
      <c r="GU1863" s="0"/>
      <c r="GV1863" s="0"/>
      <c r="GW1863" s="0"/>
      <c r="GX1863" s="0"/>
      <c r="GY1863" s="0"/>
      <c r="GZ1863" s="0"/>
      <c r="HA1863" s="0"/>
      <c r="HB1863" s="0"/>
      <c r="HC1863" s="0"/>
      <c r="HD1863" s="0"/>
      <c r="HE1863" s="0"/>
      <c r="HF1863" s="0"/>
      <c r="HG1863" s="0"/>
      <c r="HH1863" s="0"/>
      <c r="HI1863" s="0"/>
      <c r="HJ1863" s="0"/>
      <c r="HK1863" s="0"/>
      <c r="HL1863" s="0"/>
      <c r="HM1863" s="0"/>
      <c r="HN1863" s="0"/>
      <c r="HO1863" s="0"/>
      <c r="HP1863" s="0"/>
      <c r="HQ1863" s="0"/>
      <c r="HR1863" s="0"/>
      <c r="HS1863" s="0"/>
      <c r="HT1863" s="0"/>
      <c r="HU1863" s="0"/>
      <c r="HV1863" s="0"/>
      <c r="HW1863" s="0"/>
      <c r="HX1863" s="0"/>
      <c r="HY1863" s="0"/>
      <c r="HZ1863" s="0"/>
      <c r="IA1863" s="0"/>
      <c r="IB1863" s="0"/>
      <c r="IC1863" s="0"/>
      <c r="ID1863" s="0"/>
      <c r="IE1863" s="0"/>
      <c r="IF1863" s="0"/>
      <c r="IG1863" s="0"/>
      <c r="IH1863" s="0"/>
      <c r="II1863" s="0"/>
      <c r="IJ1863" s="0"/>
      <c r="IK1863" s="0"/>
      <c r="IL1863" s="0"/>
      <c r="IM1863" s="0"/>
      <c r="IN1863" s="0"/>
      <c r="IO1863" s="0"/>
      <c r="IP1863" s="0"/>
      <c r="IQ1863" s="0"/>
      <c r="IR1863" s="0"/>
      <c r="IS1863" s="0"/>
      <c r="IT1863" s="0"/>
      <c r="IU1863" s="0"/>
      <c r="IV1863" s="0"/>
      <c r="IW1863" s="0"/>
    </row>
    <row r="1864" customFormat="false" ht="28" hidden="false" customHeight="true" outlineLevel="0" collapsed="false">
      <c r="A1864" s="75" t="s">
        <v>987</v>
      </c>
      <c r="B1864" s="75" t="s">
        <v>1432</v>
      </c>
      <c r="C1864" s="106" t="s">
        <v>1028</v>
      </c>
      <c r="D1864" s="106"/>
      <c r="E1864" s="107" t="s">
        <v>990</v>
      </c>
      <c r="F1864" s="78" t="n">
        <v>7.38</v>
      </c>
      <c r="G1864" s="78" t="n">
        <v>4.1</v>
      </c>
      <c r="H1864" s="78" t="s">
        <v>499</v>
      </c>
      <c r="I1864" s="78" t="s">
        <v>500</v>
      </c>
      <c r="J1864" s="79"/>
      <c r="K1864" s="79" t="n">
        <v>41</v>
      </c>
      <c r="L1864" s="0"/>
      <c r="M1864" s="0"/>
      <c r="N1864" s="0"/>
      <c r="O1864" s="0"/>
      <c r="P1864" s="0"/>
      <c r="Q1864" s="0"/>
      <c r="R1864" s="0"/>
      <c r="S1864" s="0"/>
      <c r="T1864" s="0"/>
      <c r="U1864" s="0"/>
      <c r="V1864" s="0"/>
      <c r="W1864" s="0"/>
      <c r="X1864" s="0"/>
      <c r="Y1864" s="0"/>
      <c r="Z1864" s="0"/>
      <c r="AA1864" s="0"/>
      <c r="AB1864" s="0"/>
      <c r="AC1864" s="0"/>
      <c r="AD1864" s="0"/>
      <c r="AE1864" s="0"/>
      <c r="AF1864" s="0"/>
      <c r="AG1864" s="0"/>
      <c r="AH1864" s="0"/>
      <c r="AI1864" s="0"/>
      <c r="AJ1864" s="0"/>
      <c r="AK1864" s="0"/>
      <c r="AL1864" s="0"/>
      <c r="AM1864" s="0"/>
      <c r="AN1864" s="0"/>
      <c r="AO1864" s="0"/>
      <c r="AP1864" s="0"/>
      <c r="AQ1864" s="0"/>
      <c r="AR1864" s="0"/>
      <c r="AS1864" s="0"/>
      <c r="AT1864" s="0"/>
      <c r="AU1864" s="0"/>
      <c r="AV1864" s="0"/>
      <c r="AW1864" s="0"/>
      <c r="AX1864" s="0"/>
      <c r="AY1864" s="0"/>
      <c r="AZ1864" s="0"/>
      <c r="BA1864" s="0"/>
      <c r="BB1864" s="0"/>
      <c r="BC1864" s="0"/>
      <c r="BD1864" s="0"/>
      <c r="BE1864" s="0"/>
      <c r="BF1864" s="0"/>
      <c r="BG1864" s="0"/>
      <c r="BH1864" s="0"/>
      <c r="BI1864" s="0"/>
      <c r="BJ1864" s="0"/>
      <c r="BK1864" s="0"/>
      <c r="BL1864" s="0"/>
      <c r="BM1864" s="0"/>
      <c r="BN1864" s="0"/>
      <c r="BO1864" s="0"/>
      <c r="BP1864" s="0"/>
      <c r="BQ1864" s="0"/>
      <c r="BR1864" s="0"/>
      <c r="BS1864" s="0"/>
      <c r="BT1864" s="0"/>
      <c r="BU1864" s="0"/>
      <c r="BV1864" s="0"/>
      <c r="BW1864" s="0"/>
      <c r="BX1864" s="0"/>
      <c r="BY1864" s="0"/>
      <c r="BZ1864" s="0"/>
      <c r="CA1864" s="0"/>
      <c r="CB1864" s="0"/>
      <c r="CC1864" s="0"/>
      <c r="CD1864" s="0"/>
      <c r="CE1864" s="0"/>
      <c r="CF1864" s="0"/>
      <c r="CG1864" s="0"/>
      <c r="CH1864" s="0"/>
      <c r="CI1864" s="0"/>
      <c r="CJ1864" s="0"/>
      <c r="CK1864" s="0"/>
      <c r="CL1864" s="0"/>
      <c r="CM1864" s="0"/>
      <c r="CN1864" s="0"/>
      <c r="CO1864" s="0"/>
      <c r="CP1864" s="0"/>
      <c r="CQ1864" s="0"/>
      <c r="CR1864" s="0"/>
      <c r="CS1864" s="0"/>
      <c r="CT1864" s="0"/>
      <c r="CU1864" s="0"/>
      <c r="CV1864" s="0"/>
      <c r="CW1864" s="0"/>
      <c r="CX1864" s="0"/>
      <c r="CY1864" s="0"/>
      <c r="CZ1864" s="0"/>
      <c r="DA1864" s="0"/>
      <c r="DB1864" s="0"/>
      <c r="DC1864" s="0"/>
      <c r="DD1864" s="0"/>
      <c r="DE1864" s="0"/>
      <c r="DF1864" s="0"/>
      <c r="DG1864" s="0"/>
      <c r="DH1864" s="0"/>
      <c r="DI1864" s="0"/>
      <c r="DJ1864" s="0"/>
      <c r="DK1864" s="0"/>
      <c r="DL1864" s="0"/>
      <c r="DM1864" s="0"/>
      <c r="DN1864" s="0"/>
      <c r="DO1864" s="0"/>
      <c r="DP1864" s="0"/>
      <c r="DQ1864" s="0"/>
      <c r="DR1864" s="0"/>
      <c r="DS1864" s="0"/>
      <c r="DT1864" s="0"/>
      <c r="DU1864" s="0"/>
      <c r="DV1864" s="0"/>
      <c r="DW1864" s="0"/>
      <c r="DX1864" s="0"/>
      <c r="DY1864" s="0"/>
      <c r="DZ1864" s="0"/>
      <c r="EA1864" s="0"/>
      <c r="EB1864" s="0"/>
      <c r="EC1864" s="0"/>
      <c r="ED1864" s="0"/>
      <c r="EE1864" s="0"/>
      <c r="EF1864" s="0"/>
      <c r="EG1864" s="0"/>
      <c r="EH1864" s="0"/>
      <c r="EI1864" s="0"/>
      <c r="EJ1864" s="0"/>
      <c r="EK1864" s="0"/>
      <c r="EL1864" s="0"/>
      <c r="EM1864" s="0"/>
      <c r="EN1864" s="0"/>
      <c r="EO1864" s="0"/>
      <c r="EP1864" s="0"/>
      <c r="EQ1864" s="0"/>
      <c r="ER1864" s="0"/>
      <c r="ES1864" s="0"/>
      <c r="ET1864" s="0"/>
      <c r="EU1864" s="0"/>
      <c r="EV1864" s="0"/>
      <c r="EW1864" s="0"/>
      <c r="EX1864" s="0"/>
      <c r="EY1864" s="0"/>
      <c r="EZ1864" s="0"/>
      <c r="FA1864" s="0"/>
      <c r="FB1864" s="0"/>
      <c r="FC1864" s="0"/>
      <c r="FD1864" s="0"/>
      <c r="FE1864" s="0"/>
      <c r="FF1864" s="0"/>
      <c r="FG1864" s="0"/>
      <c r="FH1864" s="0"/>
      <c r="FI1864" s="0"/>
      <c r="FJ1864" s="0"/>
      <c r="FK1864" s="0"/>
      <c r="FL1864" s="0"/>
      <c r="FM1864" s="0"/>
      <c r="FN1864" s="0"/>
      <c r="FO1864" s="0"/>
      <c r="FP1864" s="0"/>
      <c r="FQ1864" s="0"/>
      <c r="FR1864" s="0"/>
      <c r="FS1864" s="0"/>
      <c r="FT1864" s="0"/>
      <c r="FU1864" s="0"/>
      <c r="FV1864" s="0"/>
      <c r="FW1864" s="0"/>
      <c r="FX1864" s="0"/>
      <c r="FY1864" s="0"/>
      <c r="FZ1864" s="0"/>
      <c r="GA1864" s="0"/>
      <c r="GB1864" s="0"/>
      <c r="GC1864" s="0"/>
      <c r="GD1864" s="0"/>
      <c r="GE1864" s="0"/>
      <c r="GF1864" s="0"/>
      <c r="GG1864" s="0"/>
      <c r="GH1864" s="0"/>
      <c r="GI1864" s="0"/>
      <c r="GJ1864" s="0"/>
      <c r="GK1864" s="0"/>
      <c r="GL1864" s="0"/>
      <c r="GM1864" s="0"/>
      <c r="GN1864" s="0"/>
      <c r="GO1864" s="0"/>
      <c r="GP1864" s="0"/>
      <c r="GQ1864" s="0"/>
      <c r="GR1864" s="0"/>
      <c r="GS1864" s="0"/>
      <c r="GT1864" s="0"/>
      <c r="GU1864" s="0"/>
      <c r="GV1864" s="0"/>
      <c r="GW1864" s="0"/>
      <c r="GX1864" s="0"/>
      <c r="GY1864" s="0"/>
      <c r="GZ1864" s="0"/>
      <c r="HA1864" s="0"/>
      <c r="HB1864" s="0"/>
      <c r="HC1864" s="0"/>
      <c r="HD1864" s="0"/>
      <c r="HE1864" s="0"/>
      <c r="HF1864" s="0"/>
      <c r="HG1864" s="0"/>
      <c r="HH1864" s="0"/>
      <c r="HI1864" s="0"/>
      <c r="HJ1864" s="0"/>
      <c r="HK1864" s="0"/>
      <c r="HL1864" s="0"/>
      <c r="HM1864" s="0"/>
      <c r="HN1864" s="0"/>
      <c r="HO1864" s="0"/>
      <c r="HP1864" s="0"/>
      <c r="HQ1864" s="0"/>
      <c r="HR1864" s="0"/>
      <c r="HS1864" s="0"/>
      <c r="HT1864" s="0"/>
      <c r="HU1864" s="0"/>
      <c r="HV1864" s="0"/>
      <c r="HW1864" s="0"/>
      <c r="HX1864" s="0"/>
      <c r="HY1864" s="0"/>
      <c r="HZ1864" s="0"/>
      <c r="IA1864" s="0"/>
      <c r="IB1864" s="0"/>
      <c r="IC1864" s="0"/>
      <c r="ID1864" s="0"/>
      <c r="IE1864" s="0"/>
      <c r="IF1864" s="0"/>
      <c r="IG1864" s="0"/>
      <c r="IH1864" s="0"/>
      <c r="II1864" s="0"/>
      <c r="IJ1864" s="0"/>
      <c r="IK1864" s="0"/>
      <c r="IL1864" s="0"/>
      <c r="IM1864" s="0"/>
      <c r="IN1864" s="0"/>
      <c r="IO1864" s="0"/>
      <c r="IP1864" s="0"/>
      <c r="IQ1864" s="0"/>
      <c r="IR1864" s="0"/>
      <c r="IS1864" s="0"/>
      <c r="IT1864" s="0"/>
      <c r="IU1864" s="0"/>
      <c r="IV1864" s="0"/>
      <c r="IW1864" s="0"/>
    </row>
    <row r="1865" customFormat="false" ht="28" hidden="false" customHeight="true" outlineLevel="0" collapsed="false">
      <c r="A1865" s="75" t="s">
        <v>987</v>
      </c>
      <c r="B1865" s="75" t="s">
        <v>1433</v>
      </c>
      <c r="C1865" s="106" t="s">
        <v>1434</v>
      </c>
      <c r="D1865" s="106"/>
      <c r="E1865" s="107" t="s">
        <v>990</v>
      </c>
      <c r="F1865" s="78" t="n">
        <v>12.06</v>
      </c>
      <c r="G1865" s="78" t="n">
        <v>6.7</v>
      </c>
      <c r="H1865" s="78" t="s">
        <v>499</v>
      </c>
      <c r="I1865" s="78" t="s">
        <v>500</v>
      </c>
      <c r="J1865" s="79"/>
      <c r="K1865" s="79" t="n">
        <v>67</v>
      </c>
      <c r="L1865" s="0"/>
      <c r="M1865" s="0"/>
      <c r="N1865" s="0"/>
      <c r="O1865" s="0"/>
      <c r="P1865" s="0"/>
      <c r="Q1865" s="0"/>
      <c r="R1865" s="0"/>
      <c r="S1865" s="0"/>
      <c r="T1865" s="0"/>
      <c r="U1865" s="0"/>
      <c r="V1865" s="0"/>
      <c r="W1865" s="0"/>
      <c r="X1865" s="0"/>
      <c r="Y1865" s="0"/>
      <c r="Z1865" s="0"/>
      <c r="AA1865" s="0"/>
      <c r="AB1865" s="0"/>
      <c r="AC1865" s="0"/>
      <c r="AD1865" s="0"/>
      <c r="AE1865" s="0"/>
      <c r="AF1865" s="0"/>
      <c r="AG1865" s="0"/>
      <c r="AH1865" s="0"/>
      <c r="AI1865" s="0"/>
      <c r="AJ1865" s="0"/>
      <c r="AK1865" s="0"/>
      <c r="AL1865" s="0"/>
      <c r="AM1865" s="0"/>
      <c r="AN1865" s="0"/>
      <c r="AO1865" s="0"/>
      <c r="AP1865" s="0"/>
      <c r="AQ1865" s="0"/>
      <c r="AR1865" s="0"/>
      <c r="AS1865" s="0"/>
      <c r="AT1865" s="0"/>
      <c r="AU1865" s="0"/>
      <c r="AV1865" s="0"/>
      <c r="AW1865" s="0"/>
      <c r="AX1865" s="0"/>
      <c r="AY1865" s="0"/>
      <c r="AZ1865" s="0"/>
      <c r="BA1865" s="0"/>
      <c r="BB1865" s="0"/>
      <c r="BC1865" s="0"/>
      <c r="BD1865" s="0"/>
      <c r="BE1865" s="0"/>
      <c r="BF1865" s="0"/>
      <c r="BG1865" s="0"/>
      <c r="BH1865" s="0"/>
      <c r="BI1865" s="0"/>
      <c r="BJ1865" s="0"/>
      <c r="BK1865" s="0"/>
      <c r="BL1865" s="0"/>
      <c r="BM1865" s="0"/>
      <c r="BN1865" s="0"/>
      <c r="BO1865" s="0"/>
      <c r="BP1865" s="0"/>
      <c r="BQ1865" s="0"/>
      <c r="BR1865" s="0"/>
      <c r="BS1865" s="0"/>
      <c r="BT1865" s="0"/>
      <c r="BU1865" s="0"/>
      <c r="BV1865" s="0"/>
      <c r="BW1865" s="0"/>
      <c r="BX1865" s="0"/>
      <c r="BY1865" s="0"/>
      <c r="BZ1865" s="0"/>
      <c r="CA1865" s="0"/>
      <c r="CB1865" s="0"/>
      <c r="CC1865" s="0"/>
      <c r="CD1865" s="0"/>
      <c r="CE1865" s="0"/>
      <c r="CF1865" s="0"/>
      <c r="CG1865" s="0"/>
      <c r="CH1865" s="0"/>
      <c r="CI1865" s="0"/>
      <c r="CJ1865" s="0"/>
      <c r="CK1865" s="0"/>
      <c r="CL1865" s="0"/>
      <c r="CM1865" s="0"/>
      <c r="CN1865" s="0"/>
      <c r="CO1865" s="0"/>
      <c r="CP1865" s="0"/>
      <c r="CQ1865" s="0"/>
      <c r="CR1865" s="0"/>
      <c r="CS1865" s="0"/>
      <c r="CT1865" s="0"/>
      <c r="CU1865" s="0"/>
      <c r="CV1865" s="0"/>
      <c r="CW1865" s="0"/>
      <c r="CX1865" s="0"/>
      <c r="CY1865" s="0"/>
      <c r="CZ1865" s="0"/>
      <c r="DA1865" s="0"/>
      <c r="DB1865" s="0"/>
      <c r="DC1865" s="0"/>
      <c r="DD1865" s="0"/>
      <c r="DE1865" s="0"/>
      <c r="DF1865" s="0"/>
      <c r="DG1865" s="0"/>
      <c r="DH1865" s="0"/>
      <c r="DI1865" s="0"/>
      <c r="DJ1865" s="0"/>
      <c r="DK1865" s="0"/>
      <c r="DL1865" s="0"/>
      <c r="DM1865" s="0"/>
      <c r="DN1865" s="0"/>
      <c r="DO1865" s="0"/>
      <c r="DP1865" s="0"/>
      <c r="DQ1865" s="0"/>
      <c r="DR1865" s="0"/>
      <c r="DS1865" s="0"/>
      <c r="DT1865" s="0"/>
      <c r="DU1865" s="0"/>
      <c r="DV1865" s="0"/>
      <c r="DW1865" s="0"/>
      <c r="DX1865" s="0"/>
      <c r="DY1865" s="0"/>
      <c r="DZ1865" s="0"/>
      <c r="EA1865" s="0"/>
      <c r="EB1865" s="0"/>
      <c r="EC1865" s="0"/>
      <c r="ED1865" s="0"/>
      <c r="EE1865" s="0"/>
      <c r="EF1865" s="0"/>
      <c r="EG1865" s="0"/>
      <c r="EH1865" s="0"/>
      <c r="EI1865" s="0"/>
      <c r="EJ1865" s="0"/>
      <c r="EK1865" s="0"/>
      <c r="EL1865" s="0"/>
      <c r="EM1865" s="0"/>
      <c r="EN1865" s="0"/>
      <c r="EO1865" s="0"/>
      <c r="EP1865" s="0"/>
      <c r="EQ1865" s="0"/>
      <c r="ER1865" s="0"/>
      <c r="ES1865" s="0"/>
      <c r="ET1865" s="0"/>
      <c r="EU1865" s="0"/>
      <c r="EV1865" s="0"/>
      <c r="EW1865" s="0"/>
      <c r="EX1865" s="0"/>
      <c r="EY1865" s="0"/>
      <c r="EZ1865" s="0"/>
      <c r="FA1865" s="0"/>
      <c r="FB1865" s="0"/>
      <c r="FC1865" s="0"/>
      <c r="FD1865" s="0"/>
      <c r="FE1865" s="0"/>
      <c r="FF1865" s="0"/>
      <c r="FG1865" s="0"/>
      <c r="FH1865" s="0"/>
      <c r="FI1865" s="0"/>
      <c r="FJ1865" s="0"/>
      <c r="FK1865" s="0"/>
      <c r="FL1865" s="0"/>
      <c r="FM1865" s="0"/>
      <c r="FN1865" s="0"/>
      <c r="FO1865" s="0"/>
      <c r="FP1865" s="0"/>
      <c r="FQ1865" s="0"/>
      <c r="FR1865" s="0"/>
      <c r="FS1865" s="0"/>
      <c r="FT1865" s="0"/>
      <c r="FU1865" s="0"/>
      <c r="FV1865" s="0"/>
      <c r="FW1865" s="0"/>
      <c r="FX1865" s="0"/>
      <c r="FY1865" s="0"/>
      <c r="FZ1865" s="0"/>
      <c r="GA1865" s="0"/>
      <c r="GB1865" s="0"/>
      <c r="GC1865" s="0"/>
      <c r="GD1865" s="0"/>
      <c r="GE1865" s="0"/>
      <c r="GF1865" s="0"/>
      <c r="GG1865" s="0"/>
      <c r="GH1865" s="0"/>
      <c r="GI1865" s="0"/>
      <c r="GJ1865" s="0"/>
      <c r="GK1865" s="0"/>
      <c r="GL1865" s="0"/>
      <c r="GM1865" s="0"/>
      <c r="GN1865" s="0"/>
      <c r="GO1865" s="0"/>
      <c r="GP1865" s="0"/>
      <c r="GQ1865" s="0"/>
      <c r="GR1865" s="0"/>
      <c r="GS1865" s="0"/>
      <c r="GT1865" s="0"/>
      <c r="GU1865" s="0"/>
      <c r="GV1865" s="0"/>
      <c r="GW1865" s="0"/>
      <c r="GX1865" s="0"/>
      <c r="GY1865" s="0"/>
      <c r="GZ1865" s="0"/>
      <c r="HA1865" s="0"/>
      <c r="HB1865" s="0"/>
      <c r="HC1865" s="0"/>
      <c r="HD1865" s="0"/>
      <c r="HE1865" s="0"/>
      <c r="HF1865" s="0"/>
      <c r="HG1865" s="0"/>
      <c r="HH1865" s="0"/>
      <c r="HI1865" s="0"/>
      <c r="HJ1865" s="0"/>
      <c r="HK1865" s="0"/>
      <c r="HL1865" s="0"/>
      <c r="HM1865" s="0"/>
      <c r="HN1865" s="0"/>
      <c r="HO1865" s="0"/>
      <c r="HP1865" s="0"/>
      <c r="HQ1865" s="0"/>
      <c r="HR1865" s="0"/>
      <c r="HS1865" s="0"/>
      <c r="HT1865" s="0"/>
      <c r="HU1865" s="0"/>
      <c r="HV1865" s="0"/>
      <c r="HW1865" s="0"/>
      <c r="HX1865" s="0"/>
      <c r="HY1865" s="0"/>
      <c r="HZ1865" s="0"/>
      <c r="IA1865" s="0"/>
      <c r="IB1865" s="0"/>
      <c r="IC1865" s="0"/>
      <c r="ID1865" s="0"/>
      <c r="IE1865" s="0"/>
      <c r="IF1865" s="0"/>
      <c r="IG1865" s="0"/>
      <c r="IH1865" s="0"/>
      <c r="II1865" s="0"/>
      <c r="IJ1865" s="0"/>
      <c r="IK1865" s="0"/>
      <c r="IL1865" s="0"/>
      <c r="IM1865" s="0"/>
      <c r="IN1865" s="0"/>
      <c r="IO1865" s="0"/>
      <c r="IP1865" s="0"/>
      <c r="IQ1865" s="0"/>
      <c r="IR1865" s="0"/>
      <c r="IS1865" s="0"/>
      <c r="IT1865" s="0"/>
      <c r="IU1865" s="0"/>
      <c r="IV1865" s="0"/>
      <c r="IW1865" s="0"/>
    </row>
    <row r="1866" customFormat="false" ht="28" hidden="false" customHeight="true" outlineLevel="0" collapsed="false">
      <c r="A1866" s="75" t="s">
        <v>987</v>
      </c>
      <c r="B1866" s="75" t="s">
        <v>1435</v>
      </c>
      <c r="C1866" s="106" t="s">
        <v>1033</v>
      </c>
      <c r="D1866" s="106"/>
      <c r="E1866" s="107" t="s">
        <v>990</v>
      </c>
      <c r="F1866" s="78" t="n">
        <v>7.02</v>
      </c>
      <c r="G1866" s="78" t="n">
        <v>3.9</v>
      </c>
      <c r="H1866" s="78" t="s">
        <v>499</v>
      </c>
      <c r="I1866" s="78" t="s">
        <v>500</v>
      </c>
      <c r="J1866" s="79" t="n">
        <v>1</v>
      </c>
      <c r="K1866" s="79" t="n">
        <v>39</v>
      </c>
      <c r="L1866" s="0"/>
      <c r="M1866" s="0"/>
      <c r="N1866" s="0"/>
      <c r="O1866" s="0"/>
      <c r="P1866" s="0"/>
      <c r="Q1866" s="0"/>
      <c r="R1866" s="0"/>
      <c r="S1866" s="0"/>
      <c r="T1866" s="0"/>
      <c r="U1866" s="0"/>
      <c r="V1866" s="0"/>
      <c r="W1866" s="0"/>
      <c r="X1866" s="0"/>
      <c r="Y1866" s="0"/>
      <c r="Z1866" s="0"/>
      <c r="AA1866" s="0"/>
      <c r="AB1866" s="0"/>
      <c r="AC1866" s="0"/>
      <c r="AD1866" s="0"/>
      <c r="AE1866" s="0"/>
      <c r="AF1866" s="0"/>
      <c r="AG1866" s="0"/>
      <c r="AH1866" s="0"/>
      <c r="AI1866" s="0"/>
      <c r="AJ1866" s="0"/>
      <c r="AK1866" s="0"/>
      <c r="AL1866" s="0"/>
      <c r="AM1866" s="0"/>
      <c r="AN1866" s="0"/>
      <c r="AO1866" s="0"/>
      <c r="AP1866" s="0"/>
      <c r="AQ1866" s="0"/>
      <c r="AR1866" s="0"/>
      <c r="AS1866" s="0"/>
      <c r="AT1866" s="0"/>
      <c r="AU1866" s="0"/>
      <c r="AV1866" s="0"/>
      <c r="AW1866" s="0"/>
      <c r="AX1866" s="0"/>
      <c r="AY1866" s="0"/>
      <c r="AZ1866" s="0"/>
      <c r="BA1866" s="0"/>
      <c r="BB1866" s="0"/>
      <c r="BC1866" s="0"/>
      <c r="BD1866" s="0"/>
      <c r="BE1866" s="0"/>
      <c r="BF1866" s="0"/>
      <c r="BG1866" s="0"/>
      <c r="BH1866" s="0"/>
      <c r="BI1866" s="0"/>
      <c r="BJ1866" s="0"/>
      <c r="BK1866" s="0"/>
      <c r="BL1866" s="0"/>
      <c r="BM1866" s="0"/>
      <c r="BN1866" s="0"/>
      <c r="BO1866" s="0"/>
      <c r="BP1866" s="0"/>
      <c r="BQ1866" s="0"/>
      <c r="BR1866" s="0"/>
      <c r="BS1866" s="0"/>
      <c r="BT1866" s="0"/>
      <c r="BU1866" s="0"/>
      <c r="BV1866" s="0"/>
      <c r="BW1866" s="0"/>
      <c r="BX1866" s="0"/>
      <c r="BY1866" s="0"/>
      <c r="BZ1866" s="0"/>
      <c r="CA1866" s="0"/>
      <c r="CB1866" s="0"/>
      <c r="CC1866" s="0"/>
      <c r="CD1866" s="0"/>
      <c r="CE1866" s="0"/>
      <c r="CF1866" s="0"/>
      <c r="CG1866" s="0"/>
      <c r="CH1866" s="0"/>
      <c r="CI1866" s="0"/>
      <c r="CJ1866" s="0"/>
      <c r="CK1866" s="0"/>
      <c r="CL1866" s="0"/>
      <c r="CM1866" s="0"/>
      <c r="CN1866" s="0"/>
      <c r="CO1866" s="0"/>
      <c r="CP1866" s="0"/>
      <c r="CQ1866" s="0"/>
      <c r="CR1866" s="0"/>
      <c r="CS1866" s="0"/>
      <c r="CT1866" s="0"/>
      <c r="CU1866" s="0"/>
      <c r="CV1866" s="0"/>
      <c r="CW1866" s="0"/>
      <c r="CX1866" s="0"/>
      <c r="CY1866" s="0"/>
      <c r="CZ1866" s="0"/>
      <c r="DA1866" s="0"/>
      <c r="DB1866" s="0"/>
      <c r="DC1866" s="0"/>
      <c r="DD1866" s="0"/>
      <c r="DE1866" s="0"/>
      <c r="DF1866" s="0"/>
      <c r="DG1866" s="0"/>
      <c r="DH1866" s="0"/>
      <c r="DI1866" s="0"/>
      <c r="DJ1866" s="0"/>
      <c r="DK1866" s="0"/>
      <c r="DL1866" s="0"/>
      <c r="DM1866" s="0"/>
      <c r="DN1866" s="0"/>
      <c r="DO1866" s="0"/>
      <c r="DP1866" s="0"/>
      <c r="DQ1866" s="0"/>
      <c r="DR1866" s="0"/>
      <c r="DS1866" s="0"/>
      <c r="DT1866" s="0"/>
      <c r="DU1866" s="0"/>
      <c r="DV1866" s="0"/>
      <c r="DW1866" s="0"/>
      <c r="DX1866" s="0"/>
      <c r="DY1866" s="0"/>
      <c r="DZ1866" s="0"/>
      <c r="EA1866" s="0"/>
      <c r="EB1866" s="0"/>
      <c r="EC1866" s="0"/>
      <c r="ED1866" s="0"/>
      <c r="EE1866" s="0"/>
      <c r="EF1866" s="0"/>
      <c r="EG1866" s="0"/>
      <c r="EH1866" s="0"/>
      <c r="EI1866" s="0"/>
      <c r="EJ1866" s="0"/>
      <c r="EK1866" s="0"/>
      <c r="EL1866" s="0"/>
      <c r="EM1866" s="0"/>
      <c r="EN1866" s="0"/>
      <c r="EO1866" s="0"/>
      <c r="EP1866" s="0"/>
      <c r="EQ1866" s="0"/>
      <c r="ER1866" s="0"/>
      <c r="ES1866" s="0"/>
      <c r="ET1866" s="0"/>
      <c r="EU1866" s="0"/>
      <c r="EV1866" s="0"/>
      <c r="EW1866" s="0"/>
      <c r="EX1866" s="0"/>
      <c r="EY1866" s="0"/>
      <c r="EZ1866" s="0"/>
      <c r="FA1866" s="0"/>
      <c r="FB1866" s="0"/>
      <c r="FC1866" s="0"/>
      <c r="FD1866" s="0"/>
      <c r="FE1866" s="0"/>
      <c r="FF1866" s="0"/>
      <c r="FG1866" s="0"/>
      <c r="FH1866" s="0"/>
      <c r="FI1866" s="0"/>
      <c r="FJ1866" s="0"/>
      <c r="FK1866" s="0"/>
      <c r="FL1866" s="0"/>
      <c r="FM1866" s="0"/>
      <c r="FN1866" s="0"/>
      <c r="FO1866" s="0"/>
      <c r="FP1866" s="0"/>
      <c r="FQ1866" s="0"/>
      <c r="FR1866" s="0"/>
      <c r="FS1866" s="0"/>
      <c r="FT1866" s="0"/>
      <c r="FU1866" s="0"/>
      <c r="FV1866" s="0"/>
      <c r="FW1866" s="0"/>
      <c r="FX1866" s="0"/>
      <c r="FY1866" s="0"/>
      <c r="FZ1866" s="0"/>
      <c r="GA1866" s="0"/>
      <c r="GB1866" s="0"/>
      <c r="GC1866" s="0"/>
      <c r="GD1866" s="0"/>
      <c r="GE1866" s="0"/>
      <c r="GF1866" s="0"/>
      <c r="GG1866" s="0"/>
      <c r="GH1866" s="0"/>
      <c r="GI1866" s="0"/>
      <c r="GJ1866" s="0"/>
      <c r="GK1866" s="0"/>
      <c r="GL1866" s="0"/>
      <c r="GM1866" s="0"/>
      <c r="GN1866" s="0"/>
      <c r="GO1866" s="0"/>
      <c r="GP1866" s="0"/>
      <c r="GQ1866" s="0"/>
      <c r="GR1866" s="0"/>
      <c r="GS1866" s="0"/>
      <c r="GT1866" s="0"/>
      <c r="GU1866" s="0"/>
      <c r="GV1866" s="0"/>
      <c r="GW1866" s="0"/>
      <c r="GX1866" s="0"/>
      <c r="GY1866" s="0"/>
      <c r="GZ1866" s="0"/>
      <c r="HA1866" s="0"/>
      <c r="HB1866" s="0"/>
      <c r="HC1866" s="0"/>
      <c r="HD1866" s="0"/>
      <c r="HE1866" s="0"/>
      <c r="HF1866" s="0"/>
      <c r="HG1866" s="0"/>
      <c r="HH1866" s="0"/>
      <c r="HI1866" s="0"/>
      <c r="HJ1866" s="0"/>
      <c r="HK1866" s="0"/>
      <c r="HL1866" s="0"/>
      <c r="HM1866" s="0"/>
      <c r="HN1866" s="0"/>
      <c r="HO1866" s="0"/>
      <c r="HP1866" s="0"/>
      <c r="HQ1866" s="0"/>
      <c r="HR1866" s="0"/>
      <c r="HS1866" s="0"/>
      <c r="HT1866" s="0"/>
      <c r="HU1866" s="0"/>
      <c r="HV1866" s="0"/>
      <c r="HW1866" s="0"/>
      <c r="HX1866" s="0"/>
      <c r="HY1866" s="0"/>
      <c r="HZ1866" s="0"/>
      <c r="IA1866" s="0"/>
      <c r="IB1866" s="0"/>
      <c r="IC1866" s="0"/>
      <c r="ID1866" s="0"/>
      <c r="IE1866" s="0"/>
      <c r="IF1866" s="0"/>
      <c r="IG1866" s="0"/>
      <c r="IH1866" s="0"/>
      <c r="II1866" s="0"/>
      <c r="IJ1866" s="0"/>
      <c r="IK1866" s="0"/>
      <c r="IL1866" s="0"/>
      <c r="IM1866" s="0"/>
      <c r="IN1866" s="0"/>
      <c r="IO1866" s="0"/>
      <c r="IP1866" s="0"/>
      <c r="IQ1866" s="0"/>
      <c r="IR1866" s="0"/>
      <c r="IS1866" s="0"/>
      <c r="IT1866" s="0"/>
      <c r="IU1866" s="0"/>
      <c r="IV1866" s="0"/>
      <c r="IW1866" s="0"/>
    </row>
    <row r="1867" customFormat="false" ht="28" hidden="false" customHeight="true" outlineLevel="0" collapsed="false">
      <c r="A1867" s="75" t="s">
        <v>987</v>
      </c>
      <c r="B1867" s="75" t="s">
        <v>1436</v>
      </c>
      <c r="C1867" s="106" t="s">
        <v>1024</v>
      </c>
      <c r="D1867" s="106"/>
      <c r="E1867" s="107" t="s">
        <v>990</v>
      </c>
      <c r="F1867" s="78" t="n">
        <v>4.5</v>
      </c>
      <c r="G1867" s="78" t="n">
        <v>2.5</v>
      </c>
      <c r="H1867" s="78" t="s">
        <v>499</v>
      </c>
      <c r="I1867" s="78" t="s">
        <v>500</v>
      </c>
      <c r="J1867" s="79" t="n">
        <v>1</v>
      </c>
      <c r="K1867" s="79" t="n">
        <v>25</v>
      </c>
      <c r="L1867" s="0"/>
      <c r="M1867" s="0"/>
      <c r="N1867" s="0"/>
      <c r="O1867" s="0"/>
      <c r="P1867" s="0"/>
      <c r="Q1867" s="0"/>
      <c r="R1867" s="0"/>
      <c r="S1867" s="0"/>
      <c r="T1867" s="0"/>
      <c r="U1867" s="0"/>
      <c r="V1867" s="0"/>
      <c r="W1867" s="0"/>
      <c r="X1867" s="0"/>
      <c r="Y1867" s="0"/>
      <c r="Z1867" s="0"/>
      <c r="AA1867" s="0"/>
      <c r="AB1867" s="0"/>
      <c r="AC1867" s="0"/>
      <c r="AD1867" s="0"/>
      <c r="AE1867" s="0"/>
      <c r="AF1867" s="0"/>
      <c r="AG1867" s="0"/>
      <c r="AH1867" s="0"/>
      <c r="AI1867" s="0"/>
      <c r="AJ1867" s="0"/>
      <c r="AK1867" s="0"/>
      <c r="AL1867" s="0"/>
      <c r="AM1867" s="0"/>
      <c r="AN1867" s="0"/>
      <c r="AO1867" s="0"/>
      <c r="AP1867" s="0"/>
      <c r="AQ1867" s="0"/>
      <c r="AR1867" s="0"/>
      <c r="AS1867" s="0"/>
      <c r="AT1867" s="0"/>
      <c r="AU1867" s="0"/>
      <c r="AV1867" s="0"/>
      <c r="AW1867" s="0"/>
      <c r="AX1867" s="0"/>
      <c r="AY1867" s="0"/>
      <c r="AZ1867" s="0"/>
      <c r="BA1867" s="0"/>
      <c r="BB1867" s="0"/>
      <c r="BC1867" s="0"/>
      <c r="BD1867" s="0"/>
      <c r="BE1867" s="0"/>
      <c r="BF1867" s="0"/>
      <c r="BG1867" s="0"/>
      <c r="BH1867" s="0"/>
      <c r="BI1867" s="0"/>
      <c r="BJ1867" s="0"/>
      <c r="BK1867" s="0"/>
      <c r="BL1867" s="0"/>
      <c r="BM1867" s="0"/>
      <c r="BN1867" s="0"/>
      <c r="BO1867" s="0"/>
      <c r="BP1867" s="0"/>
      <c r="BQ1867" s="0"/>
      <c r="BR1867" s="0"/>
      <c r="BS1867" s="0"/>
      <c r="BT1867" s="0"/>
      <c r="BU1867" s="0"/>
      <c r="BV1867" s="0"/>
      <c r="BW1867" s="0"/>
      <c r="BX1867" s="0"/>
      <c r="BY1867" s="0"/>
      <c r="BZ1867" s="0"/>
      <c r="CA1867" s="0"/>
      <c r="CB1867" s="0"/>
      <c r="CC1867" s="0"/>
      <c r="CD1867" s="0"/>
      <c r="CE1867" s="0"/>
      <c r="CF1867" s="0"/>
      <c r="CG1867" s="0"/>
      <c r="CH1867" s="0"/>
      <c r="CI1867" s="0"/>
      <c r="CJ1867" s="0"/>
      <c r="CK1867" s="0"/>
      <c r="CL1867" s="0"/>
      <c r="CM1867" s="0"/>
      <c r="CN1867" s="0"/>
      <c r="CO1867" s="0"/>
      <c r="CP1867" s="0"/>
      <c r="CQ1867" s="0"/>
      <c r="CR1867" s="0"/>
      <c r="CS1867" s="0"/>
      <c r="CT1867" s="0"/>
      <c r="CU1867" s="0"/>
      <c r="CV1867" s="0"/>
      <c r="CW1867" s="0"/>
      <c r="CX1867" s="0"/>
      <c r="CY1867" s="0"/>
      <c r="CZ1867" s="0"/>
      <c r="DA1867" s="0"/>
      <c r="DB1867" s="0"/>
      <c r="DC1867" s="0"/>
      <c r="DD1867" s="0"/>
      <c r="DE1867" s="0"/>
      <c r="DF1867" s="0"/>
      <c r="DG1867" s="0"/>
      <c r="DH1867" s="0"/>
      <c r="DI1867" s="0"/>
      <c r="DJ1867" s="0"/>
      <c r="DK1867" s="0"/>
      <c r="DL1867" s="0"/>
      <c r="DM1867" s="0"/>
      <c r="DN1867" s="0"/>
      <c r="DO1867" s="0"/>
      <c r="DP1867" s="0"/>
      <c r="DQ1867" s="0"/>
      <c r="DR1867" s="0"/>
      <c r="DS1867" s="0"/>
      <c r="DT1867" s="0"/>
      <c r="DU1867" s="0"/>
      <c r="DV1867" s="0"/>
      <c r="DW1867" s="0"/>
      <c r="DX1867" s="0"/>
      <c r="DY1867" s="0"/>
      <c r="DZ1867" s="0"/>
      <c r="EA1867" s="0"/>
      <c r="EB1867" s="0"/>
      <c r="EC1867" s="0"/>
      <c r="ED1867" s="0"/>
      <c r="EE1867" s="0"/>
      <c r="EF1867" s="0"/>
      <c r="EG1867" s="0"/>
      <c r="EH1867" s="0"/>
      <c r="EI1867" s="0"/>
      <c r="EJ1867" s="0"/>
      <c r="EK1867" s="0"/>
      <c r="EL1867" s="0"/>
      <c r="EM1867" s="0"/>
      <c r="EN1867" s="0"/>
      <c r="EO1867" s="0"/>
      <c r="EP1867" s="0"/>
      <c r="EQ1867" s="0"/>
      <c r="ER1867" s="0"/>
      <c r="ES1867" s="0"/>
      <c r="ET1867" s="0"/>
      <c r="EU1867" s="0"/>
      <c r="EV1867" s="0"/>
      <c r="EW1867" s="0"/>
      <c r="EX1867" s="0"/>
      <c r="EY1867" s="0"/>
      <c r="EZ1867" s="0"/>
      <c r="FA1867" s="0"/>
      <c r="FB1867" s="0"/>
      <c r="FC1867" s="0"/>
      <c r="FD1867" s="0"/>
      <c r="FE1867" s="0"/>
      <c r="FF1867" s="0"/>
      <c r="FG1867" s="0"/>
      <c r="FH1867" s="0"/>
      <c r="FI1867" s="0"/>
      <c r="FJ1867" s="0"/>
      <c r="FK1867" s="0"/>
      <c r="FL1867" s="0"/>
      <c r="FM1867" s="0"/>
      <c r="FN1867" s="0"/>
      <c r="FO1867" s="0"/>
      <c r="FP1867" s="0"/>
      <c r="FQ1867" s="0"/>
      <c r="FR1867" s="0"/>
      <c r="FS1867" s="0"/>
      <c r="FT1867" s="0"/>
      <c r="FU1867" s="0"/>
      <c r="FV1867" s="0"/>
      <c r="FW1867" s="0"/>
      <c r="FX1867" s="0"/>
      <c r="FY1867" s="0"/>
      <c r="FZ1867" s="0"/>
      <c r="GA1867" s="0"/>
      <c r="GB1867" s="0"/>
      <c r="GC1867" s="0"/>
      <c r="GD1867" s="0"/>
      <c r="GE1867" s="0"/>
      <c r="GF1867" s="0"/>
      <c r="GG1867" s="0"/>
      <c r="GH1867" s="0"/>
      <c r="GI1867" s="0"/>
      <c r="GJ1867" s="0"/>
      <c r="GK1867" s="0"/>
      <c r="GL1867" s="0"/>
      <c r="GM1867" s="0"/>
      <c r="GN1867" s="0"/>
      <c r="GO1867" s="0"/>
      <c r="GP1867" s="0"/>
      <c r="GQ1867" s="0"/>
      <c r="GR1867" s="0"/>
      <c r="GS1867" s="0"/>
      <c r="GT1867" s="0"/>
      <c r="GU1867" s="0"/>
      <c r="GV1867" s="0"/>
      <c r="GW1867" s="0"/>
      <c r="GX1867" s="0"/>
      <c r="GY1867" s="0"/>
      <c r="GZ1867" s="0"/>
      <c r="HA1867" s="0"/>
      <c r="HB1867" s="0"/>
      <c r="HC1867" s="0"/>
      <c r="HD1867" s="0"/>
      <c r="HE1867" s="0"/>
      <c r="HF1867" s="0"/>
      <c r="HG1867" s="0"/>
      <c r="HH1867" s="0"/>
      <c r="HI1867" s="0"/>
      <c r="HJ1867" s="0"/>
      <c r="HK1867" s="0"/>
      <c r="HL1867" s="0"/>
      <c r="HM1867" s="0"/>
      <c r="HN1867" s="0"/>
      <c r="HO1867" s="0"/>
      <c r="HP1867" s="0"/>
      <c r="HQ1867" s="0"/>
      <c r="HR1867" s="0"/>
      <c r="HS1867" s="0"/>
      <c r="HT1867" s="0"/>
      <c r="HU1867" s="0"/>
      <c r="HV1867" s="0"/>
      <c r="HW1867" s="0"/>
      <c r="HX1867" s="0"/>
      <c r="HY1867" s="0"/>
      <c r="HZ1867" s="0"/>
      <c r="IA1867" s="0"/>
      <c r="IB1867" s="0"/>
      <c r="IC1867" s="0"/>
      <c r="ID1867" s="0"/>
      <c r="IE1867" s="0"/>
      <c r="IF1867" s="0"/>
      <c r="IG1867" s="0"/>
      <c r="IH1867" s="0"/>
      <c r="II1867" s="0"/>
      <c r="IJ1867" s="0"/>
      <c r="IK1867" s="0"/>
      <c r="IL1867" s="0"/>
      <c r="IM1867" s="0"/>
      <c r="IN1867" s="0"/>
      <c r="IO1867" s="0"/>
      <c r="IP1867" s="0"/>
      <c r="IQ1867" s="0"/>
      <c r="IR1867" s="0"/>
      <c r="IS1867" s="0"/>
      <c r="IT1867" s="0"/>
      <c r="IU1867" s="0"/>
      <c r="IV1867" s="0"/>
      <c r="IW1867" s="0"/>
    </row>
    <row r="1868" customFormat="false" ht="28" hidden="false" customHeight="true" outlineLevel="0" collapsed="false">
      <c r="A1868" s="75" t="s">
        <v>987</v>
      </c>
      <c r="B1868" s="75" t="s">
        <v>1437</v>
      </c>
      <c r="C1868" s="106" t="s">
        <v>1033</v>
      </c>
      <c r="D1868" s="106"/>
      <c r="E1868" s="107" t="s">
        <v>990</v>
      </c>
      <c r="F1868" s="78" t="n">
        <v>7.02</v>
      </c>
      <c r="G1868" s="78" t="n">
        <v>3.9</v>
      </c>
      <c r="H1868" s="78" t="s">
        <v>499</v>
      </c>
      <c r="I1868" s="78" t="s">
        <v>500</v>
      </c>
      <c r="J1868" s="79" t="n">
        <v>1</v>
      </c>
      <c r="K1868" s="79" t="n">
        <v>39</v>
      </c>
      <c r="L1868" s="0"/>
      <c r="M1868" s="0"/>
      <c r="N1868" s="0"/>
      <c r="O1868" s="0"/>
      <c r="P1868" s="0"/>
      <c r="Q1868" s="0"/>
      <c r="R1868" s="0"/>
      <c r="S1868" s="0"/>
      <c r="T1868" s="0"/>
      <c r="U1868" s="0"/>
      <c r="V1868" s="0"/>
      <c r="W1868" s="0"/>
      <c r="X1868" s="0"/>
      <c r="Y1868" s="0"/>
      <c r="Z1868" s="0"/>
      <c r="AA1868" s="0"/>
      <c r="AB1868" s="0"/>
      <c r="AC1868" s="0"/>
      <c r="AD1868" s="0"/>
      <c r="AE1868" s="0"/>
      <c r="AF1868" s="0"/>
      <c r="AG1868" s="0"/>
      <c r="AH1868" s="0"/>
      <c r="AI1868" s="0"/>
      <c r="AJ1868" s="0"/>
      <c r="AK1868" s="0"/>
      <c r="AL1868" s="0"/>
      <c r="AM1868" s="0"/>
      <c r="AN1868" s="0"/>
      <c r="AO1868" s="0"/>
      <c r="AP1868" s="0"/>
      <c r="AQ1868" s="0"/>
      <c r="AR1868" s="0"/>
      <c r="AS1868" s="0"/>
      <c r="AT1868" s="0"/>
      <c r="AU1868" s="0"/>
      <c r="AV1868" s="0"/>
      <c r="AW1868" s="0"/>
      <c r="AX1868" s="0"/>
      <c r="AY1868" s="0"/>
      <c r="AZ1868" s="0"/>
      <c r="BA1868" s="0"/>
      <c r="BB1868" s="0"/>
      <c r="BC1868" s="0"/>
      <c r="BD1868" s="0"/>
      <c r="BE1868" s="0"/>
      <c r="BF1868" s="0"/>
      <c r="BG1868" s="0"/>
      <c r="BH1868" s="0"/>
      <c r="BI1868" s="0"/>
      <c r="BJ1868" s="0"/>
      <c r="BK1868" s="0"/>
      <c r="BL1868" s="0"/>
      <c r="BM1868" s="0"/>
      <c r="BN1868" s="0"/>
      <c r="BO1868" s="0"/>
      <c r="BP1868" s="0"/>
      <c r="BQ1868" s="0"/>
      <c r="BR1868" s="0"/>
      <c r="BS1868" s="0"/>
      <c r="BT1868" s="0"/>
      <c r="BU1868" s="0"/>
      <c r="BV1868" s="0"/>
      <c r="BW1868" s="0"/>
      <c r="BX1868" s="0"/>
      <c r="BY1868" s="0"/>
      <c r="BZ1868" s="0"/>
      <c r="CA1868" s="0"/>
      <c r="CB1868" s="0"/>
      <c r="CC1868" s="0"/>
      <c r="CD1868" s="0"/>
      <c r="CE1868" s="0"/>
      <c r="CF1868" s="0"/>
      <c r="CG1868" s="0"/>
      <c r="CH1868" s="0"/>
      <c r="CI1868" s="0"/>
      <c r="CJ1868" s="0"/>
      <c r="CK1868" s="0"/>
      <c r="CL1868" s="0"/>
      <c r="CM1868" s="0"/>
      <c r="CN1868" s="0"/>
      <c r="CO1868" s="0"/>
      <c r="CP1868" s="0"/>
      <c r="CQ1868" s="0"/>
      <c r="CR1868" s="0"/>
      <c r="CS1868" s="0"/>
      <c r="CT1868" s="0"/>
      <c r="CU1868" s="0"/>
      <c r="CV1868" s="0"/>
      <c r="CW1868" s="0"/>
      <c r="CX1868" s="0"/>
      <c r="CY1868" s="0"/>
      <c r="CZ1868" s="0"/>
      <c r="DA1868" s="0"/>
      <c r="DB1868" s="0"/>
      <c r="DC1868" s="0"/>
      <c r="DD1868" s="0"/>
      <c r="DE1868" s="0"/>
      <c r="DF1868" s="0"/>
      <c r="DG1868" s="0"/>
      <c r="DH1868" s="0"/>
      <c r="DI1868" s="0"/>
      <c r="DJ1868" s="0"/>
      <c r="DK1868" s="0"/>
      <c r="DL1868" s="0"/>
      <c r="DM1868" s="0"/>
      <c r="DN1868" s="0"/>
      <c r="DO1868" s="0"/>
      <c r="DP1868" s="0"/>
      <c r="DQ1868" s="0"/>
      <c r="DR1868" s="0"/>
      <c r="DS1868" s="0"/>
      <c r="DT1868" s="0"/>
      <c r="DU1868" s="0"/>
      <c r="DV1868" s="0"/>
      <c r="DW1868" s="0"/>
      <c r="DX1868" s="0"/>
      <c r="DY1868" s="0"/>
      <c r="DZ1868" s="0"/>
      <c r="EA1868" s="0"/>
      <c r="EB1868" s="0"/>
      <c r="EC1868" s="0"/>
      <c r="ED1868" s="0"/>
      <c r="EE1868" s="0"/>
      <c r="EF1868" s="0"/>
      <c r="EG1868" s="0"/>
      <c r="EH1868" s="0"/>
      <c r="EI1868" s="0"/>
      <c r="EJ1868" s="0"/>
      <c r="EK1868" s="0"/>
      <c r="EL1868" s="0"/>
      <c r="EM1868" s="0"/>
      <c r="EN1868" s="0"/>
      <c r="EO1868" s="0"/>
      <c r="EP1868" s="0"/>
      <c r="EQ1868" s="0"/>
      <c r="ER1868" s="0"/>
      <c r="ES1868" s="0"/>
      <c r="ET1868" s="0"/>
      <c r="EU1868" s="0"/>
      <c r="EV1868" s="0"/>
      <c r="EW1868" s="0"/>
      <c r="EX1868" s="0"/>
      <c r="EY1868" s="0"/>
      <c r="EZ1868" s="0"/>
      <c r="FA1868" s="0"/>
      <c r="FB1868" s="0"/>
      <c r="FC1868" s="0"/>
      <c r="FD1868" s="0"/>
      <c r="FE1868" s="0"/>
      <c r="FF1868" s="0"/>
      <c r="FG1868" s="0"/>
      <c r="FH1868" s="0"/>
      <c r="FI1868" s="0"/>
      <c r="FJ1868" s="0"/>
      <c r="FK1868" s="0"/>
      <c r="FL1868" s="0"/>
      <c r="FM1868" s="0"/>
      <c r="FN1868" s="0"/>
      <c r="FO1868" s="0"/>
      <c r="FP1868" s="0"/>
      <c r="FQ1868" s="0"/>
      <c r="FR1868" s="0"/>
      <c r="FS1868" s="0"/>
      <c r="FT1868" s="0"/>
      <c r="FU1868" s="0"/>
      <c r="FV1868" s="0"/>
      <c r="FW1868" s="0"/>
      <c r="FX1868" s="0"/>
      <c r="FY1868" s="0"/>
      <c r="FZ1868" s="0"/>
      <c r="GA1868" s="0"/>
      <c r="GB1868" s="0"/>
      <c r="GC1868" s="0"/>
      <c r="GD1868" s="0"/>
      <c r="GE1868" s="0"/>
      <c r="GF1868" s="0"/>
      <c r="GG1868" s="0"/>
      <c r="GH1868" s="0"/>
      <c r="GI1868" s="0"/>
      <c r="GJ1868" s="0"/>
      <c r="GK1868" s="0"/>
      <c r="GL1868" s="0"/>
      <c r="GM1868" s="0"/>
      <c r="GN1868" s="0"/>
      <c r="GO1868" s="0"/>
      <c r="GP1868" s="0"/>
      <c r="GQ1868" s="0"/>
      <c r="GR1868" s="0"/>
      <c r="GS1868" s="0"/>
      <c r="GT1868" s="0"/>
      <c r="GU1868" s="0"/>
      <c r="GV1868" s="0"/>
      <c r="GW1868" s="0"/>
      <c r="GX1868" s="0"/>
      <c r="GY1868" s="0"/>
      <c r="GZ1868" s="0"/>
      <c r="HA1868" s="0"/>
      <c r="HB1868" s="0"/>
      <c r="HC1868" s="0"/>
      <c r="HD1868" s="0"/>
      <c r="HE1868" s="0"/>
      <c r="HF1868" s="0"/>
      <c r="HG1868" s="0"/>
      <c r="HH1868" s="0"/>
      <c r="HI1868" s="0"/>
      <c r="HJ1868" s="0"/>
      <c r="HK1868" s="0"/>
      <c r="HL1868" s="0"/>
      <c r="HM1868" s="0"/>
      <c r="HN1868" s="0"/>
      <c r="HO1868" s="0"/>
      <c r="HP1868" s="0"/>
      <c r="HQ1868" s="0"/>
      <c r="HR1868" s="0"/>
      <c r="HS1868" s="0"/>
      <c r="HT1868" s="0"/>
      <c r="HU1868" s="0"/>
      <c r="HV1868" s="0"/>
      <c r="HW1868" s="0"/>
      <c r="HX1868" s="0"/>
      <c r="HY1868" s="0"/>
      <c r="HZ1868" s="0"/>
      <c r="IA1868" s="0"/>
      <c r="IB1868" s="0"/>
      <c r="IC1868" s="0"/>
      <c r="ID1868" s="0"/>
      <c r="IE1868" s="0"/>
      <c r="IF1868" s="0"/>
      <c r="IG1868" s="0"/>
      <c r="IH1868" s="0"/>
      <c r="II1868" s="0"/>
      <c r="IJ1868" s="0"/>
      <c r="IK1868" s="0"/>
      <c r="IL1868" s="0"/>
      <c r="IM1868" s="0"/>
      <c r="IN1868" s="0"/>
      <c r="IO1868" s="0"/>
      <c r="IP1868" s="0"/>
      <c r="IQ1868" s="0"/>
      <c r="IR1868" s="0"/>
      <c r="IS1868" s="0"/>
      <c r="IT1868" s="0"/>
      <c r="IU1868" s="0"/>
      <c r="IV1868" s="0"/>
      <c r="IW1868" s="0"/>
    </row>
    <row r="1869" customFormat="false" ht="28" hidden="false" customHeight="true" outlineLevel="0" collapsed="false">
      <c r="A1869" s="75" t="s">
        <v>987</v>
      </c>
      <c r="B1869" s="75" t="s">
        <v>1438</v>
      </c>
      <c r="C1869" s="106" t="s">
        <v>1012</v>
      </c>
      <c r="D1869" s="106"/>
      <c r="E1869" s="107" t="s">
        <v>990</v>
      </c>
      <c r="F1869" s="78" t="n">
        <v>3.24</v>
      </c>
      <c r="G1869" s="78" t="n">
        <v>1.8</v>
      </c>
      <c r="H1869" s="78" t="s">
        <v>499</v>
      </c>
      <c r="I1869" s="78" t="s">
        <v>500</v>
      </c>
      <c r="J1869" s="79"/>
      <c r="K1869" s="79" t="n">
        <v>18</v>
      </c>
      <c r="L1869" s="0"/>
      <c r="M1869" s="0"/>
      <c r="N1869" s="0"/>
      <c r="O1869" s="0"/>
      <c r="P1869" s="0"/>
      <c r="Q1869" s="0"/>
      <c r="R1869" s="0"/>
      <c r="S1869" s="0"/>
      <c r="T1869" s="0"/>
      <c r="U1869" s="0"/>
      <c r="V1869" s="0"/>
      <c r="W1869" s="0"/>
      <c r="X1869" s="0"/>
      <c r="Y1869" s="0"/>
      <c r="Z1869" s="0"/>
      <c r="AA1869" s="0"/>
      <c r="AB1869" s="0"/>
      <c r="AC1869" s="0"/>
      <c r="AD1869" s="0"/>
      <c r="AE1869" s="0"/>
      <c r="AF1869" s="0"/>
      <c r="AG1869" s="0"/>
      <c r="AH1869" s="0"/>
      <c r="AI1869" s="0"/>
      <c r="AJ1869" s="0"/>
      <c r="AK1869" s="0"/>
      <c r="AL1869" s="0"/>
      <c r="AM1869" s="0"/>
      <c r="AN1869" s="0"/>
      <c r="AO1869" s="0"/>
      <c r="AP1869" s="0"/>
      <c r="AQ1869" s="0"/>
      <c r="AR1869" s="0"/>
      <c r="AS1869" s="0"/>
      <c r="AT1869" s="0"/>
      <c r="AU1869" s="0"/>
      <c r="AV1869" s="0"/>
      <c r="AW1869" s="0"/>
      <c r="AX1869" s="0"/>
      <c r="AY1869" s="0"/>
      <c r="AZ1869" s="0"/>
      <c r="BA1869" s="0"/>
      <c r="BB1869" s="0"/>
      <c r="BC1869" s="0"/>
      <c r="BD1869" s="0"/>
      <c r="BE1869" s="0"/>
      <c r="BF1869" s="0"/>
      <c r="BG1869" s="0"/>
      <c r="BH1869" s="0"/>
      <c r="BI1869" s="0"/>
      <c r="BJ1869" s="0"/>
      <c r="BK1869" s="0"/>
      <c r="BL1869" s="0"/>
      <c r="BM1869" s="0"/>
      <c r="BN1869" s="0"/>
      <c r="BO1869" s="0"/>
      <c r="BP1869" s="0"/>
      <c r="BQ1869" s="0"/>
      <c r="BR1869" s="0"/>
      <c r="BS1869" s="0"/>
      <c r="BT1869" s="0"/>
      <c r="BU1869" s="0"/>
      <c r="BV1869" s="0"/>
      <c r="BW1869" s="0"/>
      <c r="BX1869" s="0"/>
      <c r="BY1869" s="0"/>
      <c r="BZ1869" s="0"/>
      <c r="CA1869" s="0"/>
      <c r="CB1869" s="0"/>
      <c r="CC1869" s="0"/>
      <c r="CD1869" s="0"/>
      <c r="CE1869" s="0"/>
      <c r="CF1869" s="0"/>
      <c r="CG1869" s="0"/>
      <c r="CH1869" s="0"/>
      <c r="CI1869" s="0"/>
      <c r="CJ1869" s="0"/>
      <c r="CK1869" s="0"/>
      <c r="CL1869" s="0"/>
      <c r="CM1869" s="0"/>
      <c r="CN1869" s="0"/>
      <c r="CO1869" s="0"/>
      <c r="CP1869" s="0"/>
      <c r="CQ1869" s="0"/>
      <c r="CR1869" s="0"/>
      <c r="CS1869" s="0"/>
      <c r="CT1869" s="0"/>
      <c r="CU1869" s="0"/>
      <c r="CV1869" s="0"/>
      <c r="CW1869" s="0"/>
      <c r="CX1869" s="0"/>
      <c r="CY1869" s="0"/>
      <c r="CZ1869" s="0"/>
      <c r="DA1869" s="0"/>
      <c r="DB1869" s="0"/>
      <c r="DC1869" s="0"/>
      <c r="DD1869" s="0"/>
      <c r="DE1869" s="0"/>
      <c r="DF1869" s="0"/>
      <c r="DG1869" s="0"/>
      <c r="DH1869" s="0"/>
      <c r="DI1869" s="0"/>
      <c r="DJ1869" s="0"/>
      <c r="DK1869" s="0"/>
      <c r="DL1869" s="0"/>
      <c r="DM1869" s="0"/>
      <c r="DN1869" s="0"/>
      <c r="DO1869" s="0"/>
      <c r="DP1869" s="0"/>
      <c r="DQ1869" s="0"/>
      <c r="DR1869" s="0"/>
      <c r="DS1869" s="0"/>
      <c r="DT1869" s="0"/>
      <c r="DU1869" s="0"/>
      <c r="DV1869" s="0"/>
      <c r="DW1869" s="0"/>
      <c r="DX1869" s="0"/>
      <c r="DY1869" s="0"/>
      <c r="DZ1869" s="0"/>
      <c r="EA1869" s="0"/>
      <c r="EB1869" s="0"/>
      <c r="EC1869" s="0"/>
      <c r="ED1869" s="0"/>
      <c r="EE1869" s="0"/>
      <c r="EF1869" s="0"/>
      <c r="EG1869" s="0"/>
      <c r="EH1869" s="0"/>
      <c r="EI1869" s="0"/>
      <c r="EJ1869" s="0"/>
      <c r="EK1869" s="0"/>
      <c r="EL1869" s="0"/>
      <c r="EM1869" s="0"/>
      <c r="EN1869" s="0"/>
      <c r="EO1869" s="0"/>
      <c r="EP1869" s="0"/>
      <c r="EQ1869" s="0"/>
      <c r="ER1869" s="0"/>
      <c r="ES1869" s="0"/>
      <c r="ET1869" s="0"/>
      <c r="EU1869" s="0"/>
      <c r="EV1869" s="0"/>
      <c r="EW1869" s="0"/>
      <c r="EX1869" s="0"/>
      <c r="EY1869" s="0"/>
      <c r="EZ1869" s="0"/>
      <c r="FA1869" s="0"/>
      <c r="FB1869" s="0"/>
      <c r="FC1869" s="0"/>
      <c r="FD1869" s="0"/>
      <c r="FE1869" s="0"/>
      <c r="FF1869" s="0"/>
      <c r="FG1869" s="0"/>
      <c r="FH1869" s="0"/>
      <c r="FI1869" s="0"/>
      <c r="FJ1869" s="0"/>
      <c r="FK1869" s="0"/>
      <c r="FL1869" s="0"/>
      <c r="FM1869" s="0"/>
      <c r="FN1869" s="0"/>
      <c r="FO1869" s="0"/>
      <c r="FP1869" s="0"/>
      <c r="FQ1869" s="0"/>
      <c r="FR1869" s="0"/>
      <c r="FS1869" s="0"/>
      <c r="FT1869" s="0"/>
      <c r="FU1869" s="0"/>
      <c r="FV1869" s="0"/>
      <c r="FW1869" s="0"/>
      <c r="FX1869" s="0"/>
      <c r="FY1869" s="0"/>
      <c r="FZ1869" s="0"/>
      <c r="GA1869" s="0"/>
      <c r="GB1869" s="0"/>
      <c r="GC1869" s="0"/>
      <c r="GD1869" s="0"/>
      <c r="GE1869" s="0"/>
      <c r="GF1869" s="0"/>
      <c r="GG1869" s="0"/>
      <c r="GH1869" s="0"/>
      <c r="GI1869" s="0"/>
      <c r="GJ1869" s="0"/>
      <c r="GK1869" s="0"/>
      <c r="GL1869" s="0"/>
      <c r="GM1869" s="0"/>
      <c r="GN1869" s="0"/>
      <c r="GO1869" s="0"/>
      <c r="GP1869" s="0"/>
      <c r="GQ1869" s="0"/>
      <c r="GR1869" s="0"/>
      <c r="GS1869" s="0"/>
      <c r="GT1869" s="0"/>
      <c r="GU1869" s="0"/>
      <c r="GV1869" s="0"/>
      <c r="GW1869" s="0"/>
      <c r="GX1869" s="0"/>
      <c r="GY1869" s="0"/>
      <c r="GZ1869" s="0"/>
      <c r="HA1869" s="0"/>
      <c r="HB1869" s="0"/>
      <c r="HC1869" s="0"/>
      <c r="HD1869" s="0"/>
      <c r="HE1869" s="0"/>
      <c r="HF1869" s="0"/>
      <c r="HG1869" s="0"/>
      <c r="HH1869" s="0"/>
      <c r="HI1869" s="0"/>
      <c r="HJ1869" s="0"/>
      <c r="HK1869" s="0"/>
      <c r="HL1869" s="0"/>
      <c r="HM1869" s="0"/>
      <c r="HN1869" s="0"/>
      <c r="HO1869" s="0"/>
      <c r="HP1869" s="0"/>
      <c r="HQ1869" s="0"/>
      <c r="HR1869" s="0"/>
      <c r="HS1869" s="0"/>
      <c r="HT1869" s="0"/>
      <c r="HU1869" s="0"/>
      <c r="HV1869" s="0"/>
      <c r="HW1869" s="0"/>
      <c r="HX1869" s="0"/>
      <c r="HY1869" s="0"/>
      <c r="HZ1869" s="0"/>
      <c r="IA1869" s="0"/>
      <c r="IB1869" s="0"/>
      <c r="IC1869" s="0"/>
      <c r="ID1869" s="0"/>
      <c r="IE1869" s="0"/>
      <c r="IF1869" s="0"/>
      <c r="IG1869" s="0"/>
      <c r="IH1869" s="0"/>
      <c r="II1869" s="0"/>
      <c r="IJ1869" s="0"/>
      <c r="IK1869" s="0"/>
      <c r="IL1869" s="0"/>
      <c r="IM1869" s="0"/>
      <c r="IN1869" s="0"/>
      <c r="IO1869" s="0"/>
      <c r="IP1869" s="0"/>
      <c r="IQ1869" s="0"/>
      <c r="IR1869" s="0"/>
      <c r="IS1869" s="0"/>
      <c r="IT1869" s="0"/>
      <c r="IU1869" s="0"/>
      <c r="IV1869" s="0"/>
      <c r="IW1869" s="0"/>
    </row>
    <row r="1870" customFormat="false" ht="28" hidden="false" customHeight="true" outlineLevel="0" collapsed="false">
      <c r="A1870" s="75" t="s">
        <v>987</v>
      </c>
      <c r="B1870" s="75" t="s">
        <v>1439</v>
      </c>
      <c r="C1870" s="106" t="s">
        <v>1035</v>
      </c>
      <c r="D1870" s="106"/>
      <c r="E1870" s="107" t="s">
        <v>990</v>
      </c>
      <c r="F1870" s="78" t="n">
        <v>1.26</v>
      </c>
      <c r="G1870" s="78" t="n">
        <v>0.7</v>
      </c>
      <c r="H1870" s="78" t="s">
        <v>499</v>
      </c>
      <c r="I1870" s="78" t="s">
        <v>500</v>
      </c>
      <c r="J1870" s="79"/>
      <c r="K1870" s="79" t="n">
        <v>7</v>
      </c>
      <c r="L1870" s="0"/>
      <c r="M1870" s="0"/>
      <c r="N1870" s="0"/>
      <c r="O1870" s="0"/>
      <c r="P1870" s="0"/>
      <c r="Q1870" s="0"/>
      <c r="R1870" s="0"/>
      <c r="S1870" s="0"/>
      <c r="T1870" s="0"/>
      <c r="U1870" s="0"/>
      <c r="V1870" s="0"/>
      <c r="W1870" s="0"/>
      <c r="X1870" s="0"/>
      <c r="Y1870" s="0"/>
      <c r="Z1870" s="0"/>
      <c r="AA1870" s="0"/>
      <c r="AB1870" s="0"/>
      <c r="AC1870" s="0"/>
      <c r="AD1870" s="0"/>
      <c r="AE1870" s="0"/>
      <c r="AF1870" s="0"/>
      <c r="AG1870" s="0"/>
      <c r="AH1870" s="0"/>
      <c r="AI1870" s="0"/>
      <c r="AJ1870" s="0"/>
      <c r="AK1870" s="0"/>
      <c r="AL1870" s="0"/>
      <c r="AM1870" s="0"/>
      <c r="AN1870" s="0"/>
      <c r="AO1870" s="0"/>
      <c r="AP1870" s="0"/>
      <c r="AQ1870" s="0"/>
      <c r="AR1870" s="0"/>
      <c r="AS1870" s="0"/>
      <c r="AT1870" s="0"/>
      <c r="AU1870" s="0"/>
      <c r="AV1870" s="0"/>
      <c r="AW1870" s="0"/>
      <c r="AX1870" s="0"/>
      <c r="AY1870" s="0"/>
      <c r="AZ1870" s="0"/>
      <c r="BA1870" s="0"/>
      <c r="BB1870" s="0"/>
      <c r="BC1870" s="0"/>
      <c r="BD1870" s="0"/>
      <c r="BE1870" s="0"/>
      <c r="BF1870" s="0"/>
      <c r="BG1870" s="0"/>
      <c r="BH1870" s="0"/>
      <c r="BI1870" s="0"/>
      <c r="BJ1870" s="0"/>
      <c r="BK1870" s="0"/>
      <c r="BL1870" s="0"/>
      <c r="BM1870" s="0"/>
      <c r="BN1870" s="0"/>
      <c r="BO1870" s="0"/>
      <c r="BP1870" s="0"/>
      <c r="BQ1870" s="0"/>
      <c r="BR1870" s="0"/>
      <c r="BS1870" s="0"/>
      <c r="BT1870" s="0"/>
      <c r="BU1870" s="0"/>
      <c r="BV1870" s="0"/>
      <c r="BW1870" s="0"/>
      <c r="BX1870" s="0"/>
      <c r="BY1870" s="0"/>
      <c r="BZ1870" s="0"/>
      <c r="CA1870" s="0"/>
      <c r="CB1870" s="0"/>
      <c r="CC1870" s="0"/>
      <c r="CD1870" s="0"/>
      <c r="CE1870" s="0"/>
      <c r="CF1870" s="0"/>
      <c r="CG1870" s="0"/>
      <c r="CH1870" s="0"/>
      <c r="CI1870" s="0"/>
      <c r="CJ1870" s="0"/>
      <c r="CK1870" s="0"/>
      <c r="CL1870" s="0"/>
      <c r="CM1870" s="0"/>
      <c r="CN1870" s="0"/>
      <c r="CO1870" s="0"/>
      <c r="CP1870" s="0"/>
      <c r="CQ1870" s="0"/>
      <c r="CR1870" s="0"/>
      <c r="CS1870" s="0"/>
      <c r="CT1870" s="0"/>
      <c r="CU1870" s="0"/>
      <c r="CV1870" s="0"/>
      <c r="CW1870" s="0"/>
      <c r="CX1870" s="0"/>
      <c r="CY1870" s="0"/>
      <c r="CZ1870" s="0"/>
      <c r="DA1870" s="0"/>
      <c r="DB1870" s="0"/>
      <c r="DC1870" s="0"/>
      <c r="DD1870" s="0"/>
      <c r="DE1870" s="0"/>
      <c r="DF1870" s="0"/>
      <c r="DG1870" s="0"/>
      <c r="DH1870" s="0"/>
      <c r="DI1870" s="0"/>
      <c r="DJ1870" s="0"/>
      <c r="DK1870" s="0"/>
      <c r="DL1870" s="0"/>
      <c r="DM1870" s="0"/>
      <c r="DN1870" s="0"/>
      <c r="DO1870" s="0"/>
      <c r="DP1870" s="0"/>
      <c r="DQ1870" s="0"/>
      <c r="DR1870" s="0"/>
      <c r="DS1870" s="0"/>
      <c r="DT1870" s="0"/>
      <c r="DU1870" s="0"/>
      <c r="DV1870" s="0"/>
      <c r="DW1870" s="0"/>
      <c r="DX1870" s="0"/>
      <c r="DY1870" s="0"/>
      <c r="DZ1870" s="0"/>
      <c r="EA1870" s="0"/>
      <c r="EB1870" s="0"/>
      <c r="EC1870" s="0"/>
      <c r="ED1870" s="0"/>
      <c r="EE1870" s="0"/>
      <c r="EF1870" s="0"/>
      <c r="EG1870" s="0"/>
      <c r="EH1870" s="0"/>
      <c r="EI1870" s="0"/>
      <c r="EJ1870" s="0"/>
      <c r="EK1870" s="0"/>
      <c r="EL1870" s="0"/>
      <c r="EM1870" s="0"/>
      <c r="EN1870" s="0"/>
      <c r="EO1870" s="0"/>
      <c r="EP1870" s="0"/>
      <c r="EQ1870" s="0"/>
      <c r="ER1870" s="0"/>
      <c r="ES1870" s="0"/>
      <c r="ET1870" s="0"/>
      <c r="EU1870" s="0"/>
      <c r="EV1870" s="0"/>
      <c r="EW1870" s="0"/>
      <c r="EX1870" s="0"/>
      <c r="EY1870" s="0"/>
      <c r="EZ1870" s="0"/>
      <c r="FA1870" s="0"/>
      <c r="FB1870" s="0"/>
      <c r="FC1870" s="0"/>
      <c r="FD1870" s="0"/>
      <c r="FE1870" s="0"/>
      <c r="FF1870" s="0"/>
      <c r="FG1870" s="0"/>
      <c r="FH1870" s="0"/>
      <c r="FI1870" s="0"/>
      <c r="FJ1870" s="0"/>
      <c r="FK1870" s="0"/>
      <c r="FL1870" s="0"/>
      <c r="FM1870" s="0"/>
      <c r="FN1870" s="0"/>
      <c r="FO1870" s="0"/>
      <c r="FP1870" s="0"/>
      <c r="FQ1870" s="0"/>
      <c r="FR1870" s="0"/>
      <c r="FS1870" s="0"/>
      <c r="FT1870" s="0"/>
      <c r="FU1870" s="0"/>
      <c r="FV1870" s="0"/>
      <c r="FW1870" s="0"/>
      <c r="FX1870" s="0"/>
      <c r="FY1870" s="0"/>
      <c r="FZ1870" s="0"/>
      <c r="GA1870" s="0"/>
      <c r="GB1870" s="0"/>
      <c r="GC1870" s="0"/>
      <c r="GD1870" s="0"/>
      <c r="GE1870" s="0"/>
      <c r="GF1870" s="0"/>
      <c r="GG1870" s="0"/>
      <c r="GH1870" s="0"/>
      <c r="GI1870" s="0"/>
      <c r="GJ1870" s="0"/>
      <c r="GK1870" s="0"/>
      <c r="GL1870" s="0"/>
      <c r="GM1870" s="0"/>
      <c r="GN1870" s="0"/>
      <c r="GO1870" s="0"/>
      <c r="GP1870" s="0"/>
      <c r="GQ1870" s="0"/>
      <c r="GR1870" s="0"/>
      <c r="GS1870" s="0"/>
      <c r="GT1870" s="0"/>
      <c r="GU1870" s="0"/>
      <c r="GV1870" s="0"/>
      <c r="GW1870" s="0"/>
      <c r="GX1870" s="0"/>
      <c r="GY1870" s="0"/>
      <c r="GZ1870" s="0"/>
      <c r="HA1870" s="0"/>
      <c r="HB1870" s="0"/>
      <c r="HC1870" s="0"/>
      <c r="HD1870" s="0"/>
      <c r="HE1870" s="0"/>
      <c r="HF1870" s="0"/>
      <c r="HG1870" s="0"/>
      <c r="HH1870" s="0"/>
      <c r="HI1870" s="0"/>
      <c r="HJ1870" s="0"/>
      <c r="HK1870" s="0"/>
      <c r="HL1870" s="0"/>
      <c r="HM1870" s="0"/>
      <c r="HN1870" s="0"/>
      <c r="HO1870" s="0"/>
      <c r="HP1870" s="0"/>
      <c r="HQ1870" s="0"/>
      <c r="HR1870" s="0"/>
      <c r="HS1870" s="0"/>
      <c r="HT1870" s="0"/>
      <c r="HU1870" s="0"/>
      <c r="HV1870" s="0"/>
      <c r="HW1870" s="0"/>
      <c r="HX1870" s="0"/>
      <c r="HY1870" s="0"/>
      <c r="HZ1870" s="0"/>
      <c r="IA1870" s="0"/>
      <c r="IB1870" s="0"/>
      <c r="IC1870" s="0"/>
      <c r="ID1870" s="0"/>
      <c r="IE1870" s="0"/>
      <c r="IF1870" s="0"/>
      <c r="IG1870" s="0"/>
      <c r="IH1870" s="0"/>
      <c r="II1870" s="0"/>
      <c r="IJ1870" s="0"/>
      <c r="IK1870" s="0"/>
      <c r="IL1870" s="0"/>
      <c r="IM1870" s="0"/>
      <c r="IN1870" s="0"/>
      <c r="IO1870" s="0"/>
      <c r="IP1870" s="0"/>
      <c r="IQ1870" s="0"/>
      <c r="IR1870" s="0"/>
      <c r="IS1870" s="0"/>
      <c r="IT1870" s="0"/>
      <c r="IU1870" s="0"/>
      <c r="IV1870" s="0"/>
      <c r="IW1870" s="0"/>
    </row>
    <row r="1871" customFormat="false" ht="28" hidden="false" customHeight="true" outlineLevel="0" collapsed="false">
      <c r="A1871" s="75" t="s">
        <v>987</v>
      </c>
      <c r="B1871" s="75" t="s">
        <v>1440</v>
      </c>
      <c r="C1871" s="106" t="s">
        <v>1033</v>
      </c>
      <c r="D1871" s="106"/>
      <c r="E1871" s="107" t="s">
        <v>990</v>
      </c>
      <c r="F1871" s="78" t="n">
        <v>7.02</v>
      </c>
      <c r="G1871" s="78" t="n">
        <v>3.9</v>
      </c>
      <c r="H1871" s="78" t="s">
        <v>499</v>
      </c>
      <c r="I1871" s="78" t="s">
        <v>500</v>
      </c>
      <c r="J1871" s="79"/>
      <c r="K1871" s="79" t="n">
        <v>39</v>
      </c>
      <c r="L1871" s="0"/>
      <c r="M1871" s="0"/>
      <c r="N1871" s="0"/>
      <c r="O1871" s="0"/>
      <c r="P1871" s="0"/>
      <c r="Q1871" s="0"/>
      <c r="R1871" s="0"/>
      <c r="S1871" s="0"/>
      <c r="T1871" s="0"/>
      <c r="U1871" s="0"/>
      <c r="V1871" s="0"/>
      <c r="W1871" s="0"/>
      <c r="X1871" s="0"/>
      <c r="Y1871" s="0"/>
      <c r="Z1871" s="0"/>
      <c r="AA1871" s="0"/>
      <c r="AB1871" s="0"/>
      <c r="AC1871" s="0"/>
      <c r="AD1871" s="0"/>
      <c r="AE1871" s="0"/>
      <c r="AF1871" s="0"/>
      <c r="AG1871" s="0"/>
      <c r="AH1871" s="0"/>
      <c r="AI1871" s="0"/>
      <c r="AJ1871" s="0"/>
      <c r="AK1871" s="0"/>
      <c r="AL1871" s="0"/>
      <c r="AM1871" s="0"/>
      <c r="AN1871" s="0"/>
      <c r="AO1871" s="0"/>
      <c r="AP1871" s="0"/>
      <c r="AQ1871" s="0"/>
      <c r="AR1871" s="0"/>
      <c r="AS1871" s="0"/>
      <c r="AT1871" s="0"/>
      <c r="AU1871" s="0"/>
      <c r="AV1871" s="0"/>
      <c r="AW1871" s="0"/>
      <c r="AX1871" s="0"/>
      <c r="AY1871" s="0"/>
      <c r="AZ1871" s="0"/>
      <c r="BA1871" s="0"/>
      <c r="BB1871" s="0"/>
      <c r="BC1871" s="0"/>
      <c r="BD1871" s="0"/>
      <c r="BE1871" s="0"/>
      <c r="BF1871" s="0"/>
      <c r="BG1871" s="0"/>
      <c r="BH1871" s="0"/>
      <c r="BI1871" s="0"/>
      <c r="BJ1871" s="0"/>
      <c r="BK1871" s="0"/>
      <c r="BL1871" s="0"/>
      <c r="BM1871" s="0"/>
      <c r="BN1871" s="0"/>
      <c r="BO1871" s="0"/>
      <c r="BP1871" s="0"/>
      <c r="BQ1871" s="0"/>
      <c r="BR1871" s="0"/>
      <c r="BS1871" s="0"/>
      <c r="BT1871" s="0"/>
      <c r="BU1871" s="0"/>
      <c r="BV1871" s="0"/>
      <c r="BW1871" s="0"/>
      <c r="BX1871" s="0"/>
      <c r="BY1871" s="0"/>
      <c r="BZ1871" s="0"/>
      <c r="CA1871" s="0"/>
      <c r="CB1871" s="0"/>
      <c r="CC1871" s="0"/>
      <c r="CD1871" s="0"/>
      <c r="CE1871" s="0"/>
      <c r="CF1871" s="0"/>
      <c r="CG1871" s="0"/>
      <c r="CH1871" s="0"/>
      <c r="CI1871" s="0"/>
      <c r="CJ1871" s="0"/>
      <c r="CK1871" s="0"/>
      <c r="CL1871" s="0"/>
      <c r="CM1871" s="0"/>
      <c r="CN1871" s="0"/>
      <c r="CO1871" s="0"/>
      <c r="CP1871" s="0"/>
      <c r="CQ1871" s="0"/>
      <c r="CR1871" s="0"/>
      <c r="CS1871" s="0"/>
      <c r="CT1871" s="0"/>
      <c r="CU1871" s="0"/>
      <c r="CV1871" s="0"/>
      <c r="CW1871" s="0"/>
      <c r="CX1871" s="0"/>
      <c r="CY1871" s="0"/>
      <c r="CZ1871" s="0"/>
      <c r="DA1871" s="0"/>
      <c r="DB1871" s="0"/>
      <c r="DC1871" s="0"/>
      <c r="DD1871" s="0"/>
      <c r="DE1871" s="0"/>
      <c r="DF1871" s="0"/>
      <c r="DG1871" s="0"/>
      <c r="DH1871" s="0"/>
      <c r="DI1871" s="0"/>
      <c r="DJ1871" s="0"/>
      <c r="DK1871" s="0"/>
      <c r="DL1871" s="0"/>
      <c r="DM1871" s="0"/>
      <c r="DN1871" s="0"/>
      <c r="DO1871" s="0"/>
      <c r="DP1871" s="0"/>
      <c r="DQ1871" s="0"/>
      <c r="DR1871" s="0"/>
      <c r="DS1871" s="0"/>
      <c r="DT1871" s="0"/>
      <c r="DU1871" s="0"/>
      <c r="DV1871" s="0"/>
      <c r="DW1871" s="0"/>
      <c r="DX1871" s="0"/>
      <c r="DY1871" s="0"/>
      <c r="DZ1871" s="0"/>
      <c r="EA1871" s="0"/>
      <c r="EB1871" s="0"/>
      <c r="EC1871" s="0"/>
      <c r="ED1871" s="0"/>
      <c r="EE1871" s="0"/>
      <c r="EF1871" s="0"/>
      <c r="EG1871" s="0"/>
      <c r="EH1871" s="0"/>
      <c r="EI1871" s="0"/>
      <c r="EJ1871" s="0"/>
      <c r="EK1871" s="0"/>
      <c r="EL1871" s="0"/>
      <c r="EM1871" s="0"/>
      <c r="EN1871" s="0"/>
      <c r="EO1871" s="0"/>
      <c r="EP1871" s="0"/>
      <c r="EQ1871" s="0"/>
      <c r="ER1871" s="0"/>
      <c r="ES1871" s="0"/>
      <c r="ET1871" s="0"/>
      <c r="EU1871" s="0"/>
      <c r="EV1871" s="0"/>
      <c r="EW1871" s="0"/>
      <c r="EX1871" s="0"/>
      <c r="EY1871" s="0"/>
      <c r="EZ1871" s="0"/>
      <c r="FA1871" s="0"/>
      <c r="FB1871" s="0"/>
      <c r="FC1871" s="0"/>
      <c r="FD1871" s="0"/>
      <c r="FE1871" s="0"/>
      <c r="FF1871" s="0"/>
      <c r="FG1871" s="0"/>
      <c r="FH1871" s="0"/>
      <c r="FI1871" s="0"/>
      <c r="FJ1871" s="0"/>
      <c r="FK1871" s="0"/>
      <c r="FL1871" s="0"/>
      <c r="FM1871" s="0"/>
      <c r="FN1871" s="0"/>
      <c r="FO1871" s="0"/>
      <c r="FP1871" s="0"/>
      <c r="FQ1871" s="0"/>
      <c r="FR1871" s="0"/>
      <c r="FS1871" s="0"/>
      <c r="FT1871" s="0"/>
      <c r="FU1871" s="0"/>
      <c r="FV1871" s="0"/>
      <c r="FW1871" s="0"/>
      <c r="FX1871" s="0"/>
      <c r="FY1871" s="0"/>
      <c r="FZ1871" s="0"/>
      <c r="GA1871" s="0"/>
      <c r="GB1871" s="0"/>
      <c r="GC1871" s="0"/>
      <c r="GD1871" s="0"/>
      <c r="GE1871" s="0"/>
      <c r="GF1871" s="0"/>
      <c r="GG1871" s="0"/>
      <c r="GH1871" s="0"/>
      <c r="GI1871" s="0"/>
      <c r="GJ1871" s="0"/>
      <c r="GK1871" s="0"/>
      <c r="GL1871" s="0"/>
      <c r="GM1871" s="0"/>
      <c r="GN1871" s="0"/>
      <c r="GO1871" s="0"/>
      <c r="GP1871" s="0"/>
      <c r="GQ1871" s="0"/>
      <c r="GR1871" s="0"/>
      <c r="GS1871" s="0"/>
      <c r="GT1871" s="0"/>
      <c r="GU1871" s="0"/>
      <c r="GV1871" s="0"/>
      <c r="GW1871" s="0"/>
      <c r="GX1871" s="0"/>
      <c r="GY1871" s="0"/>
      <c r="GZ1871" s="0"/>
      <c r="HA1871" s="0"/>
      <c r="HB1871" s="0"/>
      <c r="HC1871" s="0"/>
      <c r="HD1871" s="0"/>
      <c r="HE1871" s="0"/>
      <c r="HF1871" s="0"/>
      <c r="HG1871" s="0"/>
      <c r="HH1871" s="0"/>
      <c r="HI1871" s="0"/>
      <c r="HJ1871" s="0"/>
      <c r="HK1871" s="0"/>
      <c r="HL1871" s="0"/>
      <c r="HM1871" s="0"/>
      <c r="HN1871" s="0"/>
      <c r="HO1871" s="0"/>
      <c r="HP1871" s="0"/>
      <c r="HQ1871" s="0"/>
      <c r="HR1871" s="0"/>
      <c r="HS1871" s="0"/>
      <c r="HT1871" s="0"/>
      <c r="HU1871" s="0"/>
      <c r="HV1871" s="0"/>
      <c r="HW1871" s="0"/>
      <c r="HX1871" s="0"/>
      <c r="HY1871" s="0"/>
      <c r="HZ1871" s="0"/>
      <c r="IA1871" s="0"/>
      <c r="IB1871" s="0"/>
      <c r="IC1871" s="0"/>
      <c r="ID1871" s="0"/>
      <c r="IE1871" s="0"/>
      <c r="IF1871" s="0"/>
      <c r="IG1871" s="0"/>
      <c r="IH1871" s="0"/>
      <c r="II1871" s="0"/>
      <c r="IJ1871" s="0"/>
      <c r="IK1871" s="0"/>
      <c r="IL1871" s="0"/>
      <c r="IM1871" s="0"/>
      <c r="IN1871" s="0"/>
      <c r="IO1871" s="0"/>
      <c r="IP1871" s="0"/>
      <c r="IQ1871" s="0"/>
      <c r="IR1871" s="0"/>
      <c r="IS1871" s="0"/>
      <c r="IT1871" s="0"/>
      <c r="IU1871" s="0"/>
      <c r="IV1871" s="0"/>
      <c r="IW1871" s="0"/>
    </row>
    <row r="1872" customFormat="false" ht="28" hidden="false" customHeight="true" outlineLevel="0" collapsed="false">
      <c r="A1872" s="75" t="s">
        <v>987</v>
      </c>
      <c r="B1872" s="75" t="s">
        <v>1441</v>
      </c>
      <c r="C1872" s="106" t="s">
        <v>1004</v>
      </c>
      <c r="D1872" s="106"/>
      <c r="E1872" s="107" t="s">
        <v>990</v>
      </c>
      <c r="F1872" s="78" t="n">
        <v>5.04</v>
      </c>
      <c r="G1872" s="78" t="n">
        <v>2.8</v>
      </c>
      <c r="H1872" s="78" t="s">
        <v>499</v>
      </c>
      <c r="I1872" s="78" t="s">
        <v>500</v>
      </c>
      <c r="J1872" s="79"/>
      <c r="K1872" s="79" t="n">
        <v>28</v>
      </c>
      <c r="L1872" s="0"/>
      <c r="M1872" s="0"/>
      <c r="N1872" s="0"/>
      <c r="O1872" s="0"/>
      <c r="P1872" s="0"/>
      <c r="Q1872" s="0"/>
      <c r="R1872" s="0"/>
      <c r="S1872" s="0"/>
      <c r="T1872" s="0"/>
      <c r="U1872" s="0"/>
      <c r="V1872" s="0"/>
      <c r="W1872" s="0"/>
      <c r="X1872" s="0"/>
      <c r="Y1872" s="0"/>
      <c r="Z1872" s="0"/>
      <c r="AA1872" s="0"/>
      <c r="AB1872" s="0"/>
      <c r="AC1872" s="0"/>
      <c r="AD1872" s="0"/>
      <c r="AE1872" s="0"/>
      <c r="AF1872" s="0"/>
      <c r="AG1872" s="0"/>
      <c r="AH1872" s="0"/>
      <c r="AI1872" s="0"/>
      <c r="AJ1872" s="0"/>
      <c r="AK1872" s="0"/>
      <c r="AL1872" s="0"/>
      <c r="AM1872" s="0"/>
      <c r="AN1872" s="0"/>
      <c r="AO1872" s="0"/>
      <c r="AP1872" s="0"/>
      <c r="AQ1872" s="0"/>
      <c r="AR1872" s="0"/>
      <c r="AS1872" s="0"/>
      <c r="AT1872" s="0"/>
      <c r="AU1872" s="0"/>
      <c r="AV1872" s="0"/>
      <c r="AW1872" s="0"/>
      <c r="AX1872" s="0"/>
      <c r="AY1872" s="0"/>
      <c r="AZ1872" s="0"/>
      <c r="BA1872" s="0"/>
      <c r="BB1872" s="0"/>
      <c r="BC1872" s="0"/>
      <c r="BD1872" s="0"/>
      <c r="BE1872" s="0"/>
      <c r="BF1872" s="0"/>
      <c r="BG1872" s="0"/>
      <c r="BH1872" s="0"/>
      <c r="BI1872" s="0"/>
      <c r="BJ1872" s="0"/>
      <c r="BK1872" s="0"/>
      <c r="BL1872" s="0"/>
      <c r="BM1872" s="0"/>
      <c r="BN1872" s="0"/>
      <c r="BO1872" s="0"/>
      <c r="BP1872" s="0"/>
      <c r="BQ1872" s="0"/>
      <c r="BR1872" s="0"/>
      <c r="BS1872" s="0"/>
      <c r="BT1872" s="0"/>
      <c r="BU1872" s="0"/>
      <c r="BV1872" s="0"/>
      <c r="BW1872" s="0"/>
      <c r="BX1872" s="0"/>
      <c r="BY1872" s="0"/>
      <c r="BZ1872" s="0"/>
      <c r="CA1872" s="0"/>
      <c r="CB1872" s="0"/>
      <c r="CC1872" s="0"/>
      <c r="CD1872" s="0"/>
      <c r="CE1872" s="0"/>
      <c r="CF1872" s="0"/>
      <c r="CG1872" s="0"/>
      <c r="CH1872" s="0"/>
      <c r="CI1872" s="0"/>
      <c r="CJ1872" s="0"/>
      <c r="CK1872" s="0"/>
      <c r="CL1872" s="0"/>
      <c r="CM1872" s="0"/>
      <c r="CN1872" s="0"/>
      <c r="CO1872" s="0"/>
      <c r="CP1872" s="0"/>
      <c r="CQ1872" s="0"/>
      <c r="CR1872" s="0"/>
      <c r="CS1872" s="0"/>
      <c r="CT1872" s="0"/>
      <c r="CU1872" s="0"/>
      <c r="CV1872" s="0"/>
      <c r="CW1872" s="0"/>
      <c r="CX1872" s="0"/>
      <c r="CY1872" s="0"/>
      <c r="CZ1872" s="0"/>
      <c r="DA1872" s="0"/>
      <c r="DB1872" s="0"/>
      <c r="DC1872" s="0"/>
      <c r="DD1872" s="0"/>
      <c r="DE1872" s="0"/>
      <c r="DF1872" s="0"/>
      <c r="DG1872" s="0"/>
      <c r="DH1872" s="0"/>
      <c r="DI1872" s="0"/>
      <c r="DJ1872" s="0"/>
      <c r="DK1872" s="0"/>
      <c r="DL1872" s="0"/>
      <c r="DM1872" s="0"/>
      <c r="DN1872" s="0"/>
      <c r="DO1872" s="0"/>
      <c r="DP1872" s="0"/>
      <c r="DQ1872" s="0"/>
      <c r="DR1872" s="0"/>
      <c r="DS1872" s="0"/>
      <c r="DT1872" s="0"/>
      <c r="DU1872" s="0"/>
      <c r="DV1872" s="0"/>
      <c r="DW1872" s="0"/>
      <c r="DX1872" s="0"/>
      <c r="DY1872" s="0"/>
      <c r="DZ1872" s="0"/>
      <c r="EA1872" s="0"/>
      <c r="EB1872" s="0"/>
      <c r="EC1872" s="0"/>
      <c r="ED1872" s="0"/>
      <c r="EE1872" s="0"/>
      <c r="EF1872" s="0"/>
      <c r="EG1872" s="0"/>
      <c r="EH1872" s="0"/>
      <c r="EI1872" s="0"/>
      <c r="EJ1872" s="0"/>
      <c r="EK1872" s="0"/>
      <c r="EL1872" s="0"/>
      <c r="EM1872" s="0"/>
      <c r="EN1872" s="0"/>
      <c r="EO1872" s="0"/>
      <c r="EP1872" s="0"/>
      <c r="EQ1872" s="0"/>
      <c r="ER1872" s="0"/>
      <c r="ES1872" s="0"/>
      <c r="ET1872" s="0"/>
      <c r="EU1872" s="0"/>
      <c r="EV1872" s="0"/>
      <c r="EW1872" s="0"/>
      <c r="EX1872" s="0"/>
      <c r="EY1872" s="0"/>
      <c r="EZ1872" s="0"/>
      <c r="FA1872" s="0"/>
      <c r="FB1872" s="0"/>
      <c r="FC1872" s="0"/>
      <c r="FD1872" s="0"/>
      <c r="FE1872" s="0"/>
      <c r="FF1872" s="0"/>
      <c r="FG1872" s="0"/>
      <c r="FH1872" s="0"/>
      <c r="FI1872" s="0"/>
      <c r="FJ1872" s="0"/>
      <c r="FK1872" s="0"/>
      <c r="FL1872" s="0"/>
      <c r="FM1872" s="0"/>
      <c r="FN1872" s="0"/>
      <c r="FO1872" s="0"/>
      <c r="FP1872" s="0"/>
      <c r="FQ1872" s="0"/>
      <c r="FR1872" s="0"/>
      <c r="FS1872" s="0"/>
      <c r="FT1872" s="0"/>
      <c r="FU1872" s="0"/>
      <c r="FV1872" s="0"/>
      <c r="FW1872" s="0"/>
      <c r="FX1872" s="0"/>
      <c r="FY1872" s="0"/>
      <c r="FZ1872" s="0"/>
      <c r="GA1872" s="0"/>
      <c r="GB1872" s="0"/>
      <c r="GC1872" s="0"/>
      <c r="GD1872" s="0"/>
      <c r="GE1872" s="0"/>
      <c r="GF1872" s="0"/>
      <c r="GG1872" s="0"/>
      <c r="GH1872" s="0"/>
      <c r="GI1872" s="0"/>
      <c r="GJ1872" s="0"/>
      <c r="GK1872" s="0"/>
      <c r="GL1872" s="0"/>
      <c r="GM1872" s="0"/>
      <c r="GN1872" s="0"/>
      <c r="GO1872" s="0"/>
      <c r="GP1872" s="0"/>
      <c r="GQ1872" s="0"/>
      <c r="GR1872" s="0"/>
      <c r="GS1872" s="0"/>
      <c r="GT1872" s="0"/>
      <c r="GU1872" s="0"/>
      <c r="GV1872" s="0"/>
      <c r="GW1872" s="0"/>
      <c r="GX1872" s="0"/>
      <c r="GY1872" s="0"/>
      <c r="GZ1872" s="0"/>
      <c r="HA1872" s="0"/>
      <c r="HB1872" s="0"/>
      <c r="HC1872" s="0"/>
      <c r="HD1872" s="0"/>
      <c r="HE1872" s="0"/>
      <c r="HF1872" s="0"/>
      <c r="HG1872" s="0"/>
      <c r="HH1872" s="0"/>
      <c r="HI1872" s="0"/>
      <c r="HJ1872" s="0"/>
      <c r="HK1872" s="0"/>
      <c r="HL1872" s="0"/>
      <c r="HM1872" s="0"/>
      <c r="HN1872" s="0"/>
      <c r="HO1872" s="0"/>
      <c r="HP1872" s="0"/>
      <c r="HQ1872" s="0"/>
      <c r="HR1872" s="0"/>
      <c r="HS1872" s="0"/>
      <c r="HT1872" s="0"/>
      <c r="HU1872" s="0"/>
      <c r="HV1872" s="0"/>
      <c r="HW1872" s="0"/>
      <c r="HX1872" s="0"/>
      <c r="HY1872" s="0"/>
      <c r="HZ1872" s="0"/>
      <c r="IA1872" s="0"/>
      <c r="IB1872" s="0"/>
      <c r="IC1872" s="0"/>
      <c r="ID1872" s="0"/>
      <c r="IE1872" s="0"/>
      <c r="IF1872" s="0"/>
      <c r="IG1872" s="0"/>
      <c r="IH1872" s="0"/>
      <c r="II1872" s="0"/>
      <c r="IJ1872" s="0"/>
      <c r="IK1872" s="0"/>
      <c r="IL1872" s="0"/>
      <c r="IM1872" s="0"/>
      <c r="IN1872" s="0"/>
      <c r="IO1872" s="0"/>
      <c r="IP1872" s="0"/>
      <c r="IQ1872" s="0"/>
      <c r="IR1872" s="0"/>
      <c r="IS1872" s="0"/>
      <c r="IT1872" s="0"/>
      <c r="IU1872" s="0"/>
      <c r="IV1872" s="0"/>
      <c r="IW1872" s="0"/>
    </row>
    <row r="1873" customFormat="false" ht="28" hidden="false" customHeight="true" outlineLevel="0" collapsed="false">
      <c r="A1873" s="75" t="s">
        <v>987</v>
      </c>
      <c r="B1873" s="75" t="s">
        <v>1442</v>
      </c>
      <c r="C1873" s="106" t="s">
        <v>1028</v>
      </c>
      <c r="D1873" s="106"/>
      <c r="E1873" s="107" t="s">
        <v>990</v>
      </c>
      <c r="F1873" s="78" t="n">
        <v>7.38</v>
      </c>
      <c r="G1873" s="78" t="n">
        <v>4.1</v>
      </c>
      <c r="H1873" s="78" t="s">
        <v>499</v>
      </c>
      <c r="I1873" s="78" t="s">
        <v>500</v>
      </c>
      <c r="J1873" s="79"/>
      <c r="K1873" s="79" t="n">
        <v>41</v>
      </c>
      <c r="L1873" s="0"/>
      <c r="M1873" s="0"/>
      <c r="N1873" s="0"/>
      <c r="O1873" s="0"/>
      <c r="P1873" s="0"/>
      <c r="Q1873" s="0"/>
      <c r="R1873" s="0"/>
      <c r="S1873" s="0"/>
      <c r="T1873" s="0"/>
      <c r="U1873" s="0"/>
      <c r="V1873" s="0"/>
      <c r="W1873" s="0"/>
      <c r="X1873" s="0"/>
      <c r="Y1873" s="0"/>
      <c r="Z1873" s="0"/>
      <c r="AA1873" s="0"/>
      <c r="AB1873" s="0"/>
      <c r="AC1873" s="0"/>
      <c r="AD1873" s="0"/>
      <c r="AE1873" s="0"/>
      <c r="AF1873" s="0"/>
      <c r="AG1873" s="0"/>
      <c r="AH1873" s="0"/>
      <c r="AI1873" s="0"/>
      <c r="AJ1873" s="0"/>
      <c r="AK1873" s="0"/>
      <c r="AL1873" s="0"/>
      <c r="AM1873" s="0"/>
      <c r="AN1873" s="0"/>
      <c r="AO1873" s="0"/>
      <c r="AP1873" s="0"/>
      <c r="AQ1873" s="0"/>
      <c r="AR1873" s="0"/>
      <c r="AS1873" s="0"/>
      <c r="AT1873" s="0"/>
      <c r="AU1873" s="0"/>
      <c r="AV1873" s="0"/>
      <c r="AW1873" s="0"/>
      <c r="AX1873" s="0"/>
      <c r="AY1873" s="0"/>
      <c r="AZ1873" s="0"/>
      <c r="BA1873" s="0"/>
      <c r="BB1873" s="0"/>
      <c r="BC1873" s="0"/>
      <c r="BD1873" s="0"/>
      <c r="BE1873" s="0"/>
      <c r="BF1873" s="0"/>
      <c r="BG1873" s="0"/>
      <c r="BH1873" s="0"/>
      <c r="BI1873" s="0"/>
      <c r="BJ1873" s="0"/>
      <c r="BK1873" s="0"/>
      <c r="BL1873" s="0"/>
      <c r="BM1873" s="0"/>
      <c r="BN1873" s="0"/>
      <c r="BO1873" s="0"/>
      <c r="BP1873" s="0"/>
      <c r="BQ1873" s="0"/>
      <c r="BR1873" s="0"/>
      <c r="BS1873" s="0"/>
      <c r="BT1873" s="0"/>
      <c r="BU1873" s="0"/>
      <c r="BV1873" s="0"/>
      <c r="BW1873" s="0"/>
      <c r="BX1873" s="0"/>
      <c r="BY1873" s="0"/>
      <c r="BZ1873" s="0"/>
      <c r="CA1873" s="0"/>
      <c r="CB1873" s="0"/>
      <c r="CC1873" s="0"/>
      <c r="CD1873" s="0"/>
      <c r="CE1873" s="0"/>
      <c r="CF1873" s="0"/>
      <c r="CG1873" s="0"/>
      <c r="CH1873" s="0"/>
      <c r="CI1873" s="0"/>
      <c r="CJ1873" s="0"/>
      <c r="CK1873" s="0"/>
      <c r="CL1873" s="0"/>
      <c r="CM1873" s="0"/>
      <c r="CN1873" s="0"/>
      <c r="CO1873" s="0"/>
      <c r="CP1873" s="0"/>
      <c r="CQ1873" s="0"/>
      <c r="CR1873" s="0"/>
      <c r="CS1873" s="0"/>
      <c r="CT1873" s="0"/>
      <c r="CU1873" s="0"/>
      <c r="CV1873" s="0"/>
      <c r="CW1873" s="0"/>
      <c r="CX1873" s="0"/>
      <c r="CY1873" s="0"/>
      <c r="CZ1873" s="0"/>
      <c r="DA1873" s="0"/>
      <c r="DB1873" s="0"/>
      <c r="DC1873" s="0"/>
      <c r="DD1873" s="0"/>
      <c r="DE1873" s="0"/>
      <c r="DF1873" s="0"/>
      <c r="DG1873" s="0"/>
      <c r="DH1873" s="0"/>
      <c r="DI1873" s="0"/>
      <c r="DJ1873" s="0"/>
      <c r="DK1873" s="0"/>
      <c r="DL1873" s="0"/>
      <c r="DM1873" s="0"/>
      <c r="DN1873" s="0"/>
      <c r="DO1873" s="0"/>
      <c r="DP1873" s="0"/>
      <c r="DQ1873" s="0"/>
      <c r="DR1873" s="0"/>
      <c r="DS1873" s="0"/>
      <c r="DT1873" s="0"/>
      <c r="DU1873" s="0"/>
      <c r="DV1873" s="0"/>
      <c r="DW1873" s="0"/>
      <c r="DX1873" s="0"/>
      <c r="DY1873" s="0"/>
      <c r="DZ1873" s="0"/>
      <c r="EA1873" s="0"/>
      <c r="EB1873" s="0"/>
      <c r="EC1873" s="0"/>
      <c r="ED1873" s="0"/>
      <c r="EE1873" s="0"/>
      <c r="EF1873" s="0"/>
      <c r="EG1873" s="0"/>
      <c r="EH1873" s="0"/>
      <c r="EI1873" s="0"/>
      <c r="EJ1873" s="0"/>
      <c r="EK1873" s="0"/>
      <c r="EL1873" s="0"/>
      <c r="EM1873" s="0"/>
      <c r="EN1873" s="0"/>
      <c r="EO1873" s="0"/>
      <c r="EP1873" s="0"/>
      <c r="EQ1873" s="0"/>
      <c r="ER1873" s="0"/>
      <c r="ES1873" s="0"/>
      <c r="ET1873" s="0"/>
      <c r="EU1873" s="0"/>
      <c r="EV1873" s="0"/>
      <c r="EW1873" s="0"/>
      <c r="EX1873" s="0"/>
      <c r="EY1873" s="0"/>
      <c r="EZ1873" s="0"/>
      <c r="FA1873" s="0"/>
      <c r="FB1873" s="0"/>
      <c r="FC1873" s="0"/>
      <c r="FD1873" s="0"/>
      <c r="FE1873" s="0"/>
      <c r="FF1873" s="0"/>
      <c r="FG1873" s="0"/>
      <c r="FH1873" s="0"/>
      <c r="FI1873" s="0"/>
      <c r="FJ1873" s="0"/>
      <c r="FK1873" s="0"/>
      <c r="FL1873" s="0"/>
      <c r="FM1873" s="0"/>
      <c r="FN1873" s="0"/>
      <c r="FO1873" s="0"/>
      <c r="FP1873" s="0"/>
      <c r="FQ1873" s="0"/>
      <c r="FR1873" s="0"/>
      <c r="FS1873" s="0"/>
      <c r="FT1873" s="0"/>
      <c r="FU1873" s="0"/>
      <c r="FV1873" s="0"/>
      <c r="FW1873" s="0"/>
      <c r="FX1873" s="0"/>
      <c r="FY1873" s="0"/>
      <c r="FZ1873" s="0"/>
      <c r="GA1873" s="0"/>
      <c r="GB1873" s="0"/>
      <c r="GC1873" s="0"/>
      <c r="GD1873" s="0"/>
      <c r="GE1873" s="0"/>
      <c r="GF1873" s="0"/>
      <c r="GG1873" s="0"/>
      <c r="GH1873" s="0"/>
      <c r="GI1873" s="0"/>
      <c r="GJ1873" s="0"/>
      <c r="GK1873" s="0"/>
      <c r="GL1873" s="0"/>
      <c r="GM1873" s="0"/>
      <c r="GN1873" s="0"/>
      <c r="GO1873" s="0"/>
      <c r="GP1873" s="0"/>
      <c r="GQ1873" s="0"/>
      <c r="GR1873" s="0"/>
      <c r="GS1873" s="0"/>
      <c r="GT1873" s="0"/>
      <c r="GU1873" s="0"/>
      <c r="GV1873" s="0"/>
      <c r="GW1873" s="0"/>
      <c r="GX1873" s="0"/>
      <c r="GY1873" s="0"/>
      <c r="GZ1873" s="0"/>
      <c r="HA1873" s="0"/>
      <c r="HB1873" s="0"/>
      <c r="HC1873" s="0"/>
      <c r="HD1873" s="0"/>
      <c r="HE1873" s="0"/>
      <c r="HF1873" s="0"/>
      <c r="HG1873" s="0"/>
      <c r="HH1873" s="0"/>
      <c r="HI1873" s="0"/>
      <c r="HJ1873" s="0"/>
      <c r="HK1873" s="0"/>
      <c r="HL1873" s="0"/>
      <c r="HM1873" s="0"/>
      <c r="HN1873" s="0"/>
      <c r="HO1873" s="0"/>
      <c r="HP1873" s="0"/>
      <c r="HQ1873" s="0"/>
      <c r="HR1873" s="0"/>
      <c r="HS1873" s="0"/>
      <c r="HT1873" s="0"/>
      <c r="HU1873" s="0"/>
      <c r="HV1873" s="0"/>
      <c r="HW1873" s="0"/>
      <c r="HX1873" s="0"/>
      <c r="HY1873" s="0"/>
      <c r="HZ1873" s="0"/>
      <c r="IA1873" s="0"/>
      <c r="IB1873" s="0"/>
      <c r="IC1873" s="0"/>
      <c r="ID1873" s="0"/>
      <c r="IE1873" s="0"/>
      <c r="IF1873" s="0"/>
      <c r="IG1873" s="0"/>
      <c r="IH1873" s="0"/>
      <c r="II1873" s="0"/>
      <c r="IJ1873" s="0"/>
      <c r="IK1873" s="0"/>
      <c r="IL1873" s="0"/>
      <c r="IM1873" s="0"/>
      <c r="IN1873" s="0"/>
      <c r="IO1873" s="0"/>
      <c r="IP1873" s="0"/>
      <c r="IQ1873" s="0"/>
      <c r="IR1873" s="0"/>
      <c r="IS1873" s="0"/>
      <c r="IT1873" s="0"/>
      <c r="IU1873" s="0"/>
      <c r="IV1873" s="0"/>
      <c r="IW1873" s="0"/>
    </row>
    <row r="1874" customFormat="false" ht="28" hidden="false" customHeight="true" outlineLevel="0" collapsed="false">
      <c r="A1874" s="75" t="s">
        <v>987</v>
      </c>
      <c r="B1874" s="75" t="s">
        <v>1443</v>
      </c>
      <c r="C1874" s="106" t="s">
        <v>1074</v>
      </c>
      <c r="D1874" s="106"/>
      <c r="E1874" s="107" t="s">
        <v>990</v>
      </c>
      <c r="F1874" s="78" t="n">
        <v>3.42</v>
      </c>
      <c r="G1874" s="78" t="n">
        <v>1.9</v>
      </c>
      <c r="H1874" s="78" t="s">
        <v>499</v>
      </c>
      <c r="I1874" s="78" t="s">
        <v>500</v>
      </c>
      <c r="J1874" s="79"/>
      <c r="K1874" s="79" t="n">
        <v>19</v>
      </c>
      <c r="L1874" s="0"/>
      <c r="M1874" s="0"/>
      <c r="N1874" s="0"/>
      <c r="O1874" s="0"/>
      <c r="P1874" s="0"/>
      <c r="Q1874" s="0"/>
      <c r="R1874" s="0"/>
      <c r="S1874" s="0"/>
      <c r="T1874" s="0"/>
      <c r="U1874" s="0"/>
      <c r="V1874" s="0"/>
      <c r="W1874" s="0"/>
      <c r="X1874" s="0"/>
      <c r="Y1874" s="0"/>
      <c r="Z1874" s="0"/>
      <c r="AA1874" s="0"/>
      <c r="AB1874" s="0"/>
      <c r="AC1874" s="0"/>
      <c r="AD1874" s="0"/>
      <c r="AE1874" s="0"/>
      <c r="AF1874" s="0"/>
      <c r="AG1874" s="0"/>
      <c r="AH1874" s="0"/>
      <c r="AI1874" s="0"/>
      <c r="AJ1874" s="0"/>
      <c r="AK1874" s="0"/>
      <c r="AL1874" s="0"/>
      <c r="AM1874" s="0"/>
      <c r="AN1874" s="0"/>
      <c r="AO1874" s="0"/>
      <c r="AP1874" s="0"/>
      <c r="AQ1874" s="0"/>
      <c r="AR1874" s="0"/>
      <c r="AS1874" s="0"/>
      <c r="AT1874" s="0"/>
      <c r="AU1874" s="0"/>
      <c r="AV1874" s="0"/>
      <c r="AW1874" s="0"/>
      <c r="AX1874" s="0"/>
      <c r="AY1874" s="0"/>
      <c r="AZ1874" s="0"/>
      <c r="BA1874" s="0"/>
      <c r="BB1874" s="0"/>
      <c r="BC1874" s="0"/>
      <c r="BD1874" s="0"/>
      <c r="BE1874" s="0"/>
      <c r="BF1874" s="0"/>
      <c r="BG1874" s="0"/>
      <c r="BH1874" s="0"/>
      <c r="BI1874" s="0"/>
      <c r="BJ1874" s="0"/>
      <c r="BK1874" s="0"/>
      <c r="BL1874" s="0"/>
      <c r="BM1874" s="0"/>
      <c r="BN1874" s="0"/>
      <c r="BO1874" s="0"/>
      <c r="BP1874" s="0"/>
      <c r="BQ1874" s="0"/>
      <c r="BR1874" s="0"/>
      <c r="BS1874" s="0"/>
      <c r="BT1874" s="0"/>
      <c r="BU1874" s="0"/>
      <c r="BV1874" s="0"/>
      <c r="BW1874" s="0"/>
      <c r="BX1874" s="0"/>
      <c r="BY1874" s="0"/>
      <c r="BZ1874" s="0"/>
      <c r="CA1874" s="0"/>
      <c r="CB1874" s="0"/>
      <c r="CC1874" s="0"/>
      <c r="CD1874" s="0"/>
      <c r="CE1874" s="0"/>
      <c r="CF1874" s="0"/>
      <c r="CG1874" s="0"/>
      <c r="CH1874" s="0"/>
      <c r="CI1874" s="0"/>
      <c r="CJ1874" s="0"/>
      <c r="CK1874" s="0"/>
      <c r="CL1874" s="0"/>
      <c r="CM1874" s="0"/>
      <c r="CN1874" s="0"/>
      <c r="CO1874" s="0"/>
      <c r="CP1874" s="0"/>
      <c r="CQ1874" s="0"/>
      <c r="CR1874" s="0"/>
      <c r="CS1874" s="0"/>
      <c r="CT1874" s="0"/>
      <c r="CU1874" s="0"/>
      <c r="CV1874" s="0"/>
      <c r="CW1874" s="0"/>
      <c r="CX1874" s="0"/>
      <c r="CY1874" s="0"/>
      <c r="CZ1874" s="0"/>
      <c r="DA1874" s="0"/>
      <c r="DB1874" s="0"/>
      <c r="DC1874" s="0"/>
      <c r="DD1874" s="0"/>
      <c r="DE1874" s="0"/>
      <c r="DF1874" s="0"/>
      <c r="DG1874" s="0"/>
      <c r="DH1874" s="0"/>
      <c r="DI1874" s="0"/>
      <c r="DJ1874" s="0"/>
      <c r="DK1874" s="0"/>
      <c r="DL1874" s="0"/>
      <c r="DM1874" s="0"/>
      <c r="DN1874" s="0"/>
      <c r="DO1874" s="0"/>
      <c r="DP1874" s="0"/>
      <c r="DQ1874" s="0"/>
      <c r="DR1874" s="0"/>
      <c r="DS1874" s="0"/>
      <c r="DT1874" s="0"/>
      <c r="DU1874" s="0"/>
      <c r="DV1874" s="0"/>
      <c r="DW1874" s="0"/>
      <c r="DX1874" s="0"/>
      <c r="DY1874" s="0"/>
      <c r="DZ1874" s="0"/>
      <c r="EA1874" s="0"/>
      <c r="EB1874" s="0"/>
      <c r="EC1874" s="0"/>
      <c r="ED1874" s="0"/>
      <c r="EE1874" s="0"/>
      <c r="EF1874" s="0"/>
      <c r="EG1874" s="0"/>
      <c r="EH1874" s="0"/>
      <c r="EI1874" s="0"/>
      <c r="EJ1874" s="0"/>
      <c r="EK1874" s="0"/>
      <c r="EL1874" s="0"/>
      <c r="EM1874" s="0"/>
      <c r="EN1874" s="0"/>
      <c r="EO1874" s="0"/>
      <c r="EP1874" s="0"/>
      <c r="EQ1874" s="0"/>
      <c r="ER1874" s="0"/>
      <c r="ES1874" s="0"/>
      <c r="ET1874" s="0"/>
      <c r="EU1874" s="0"/>
      <c r="EV1874" s="0"/>
      <c r="EW1874" s="0"/>
      <c r="EX1874" s="0"/>
      <c r="EY1874" s="0"/>
      <c r="EZ1874" s="0"/>
      <c r="FA1874" s="0"/>
      <c r="FB1874" s="0"/>
      <c r="FC1874" s="0"/>
      <c r="FD1874" s="0"/>
      <c r="FE1874" s="0"/>
      <c r="FF1874" s="0"/>
      <c r="FG1874" s="0"/>
      <c r="FH1874" s="0"/>
      <c r="FI1874" s="0"/>
      <c r="FJ1874" s="0"/>
      <c r="FK1874" s="0"/>
      <c r="FL1874" s="0"/>
      <c r="FM1874" s="0"/>
      <c r="FN1874" s="0"/>
      <c r="FO1874" s="0"/>
      <c r="FP1874" s="0"/>
      <c r="FQ1874" s="0"/>
      <c r="FR1874" s="0"/>
      <c r="FS1874" s="0"/>
      <c r="FT1874" s="0"/>
      <c r="FU1874" s="0"/>
      <c r="FV1874" s="0"/>
      <c r="FW1874" s="0"/>
      <c r="FX1874" s="0"/>
      <c r="FY1874" s="0"/>
      <c r="FZ1874" s="0"/>
      <c r="GA1874" s="0"/>
      <c r="GB1874" s="0"/>
      <c r="GC1874" s="0"/>
      <c r="GD1874" s="0"/>
      <c r="GE1874" s="0"/>
      <c r="GF1874" s="0"/>
      <c r="GG1874" s="0"/>
      <c r="GH1874" s="0"/>
      <c r="GI1874" s="0"/>
      <c r="GJ1874" s="0"/>
      <c r="GK1874" s="0"/>
      <c r="GL1874" s="0"/>
      <c r="GM1874" s="0"/>
      <c r="GN1874" s="0"/>
      <c r="GO1874" s="0"/>
      <c r="GP1874" s="0"/>
      <c r="GQ1874" s="0"/>
      <c r="GR1874" s="0"/>
      <c r="GS1874" s="0"/>
      <c r="GT1874" s="0"/>
      <c r="GU1874" s="0"/>
      <c r="GV1874" s="0"/>
      <c r="GW1874" s="0"/>
      <c r="GX1874" s="0"/>
      <c r="GY1874" s="0"/>
      <c r="GZ1874" s="0"/>
      <c r="HA1874" s="0"/>
      <c r="HB1874" s="0"/>
      <c r="HC1874" s="0"/>
      <c r="HD1874" s="0"/>
      <c r="HE1874" s="0"/>
      <c r="HF1874" s="0"/>
      <c r="HG1874" s="0"/>
      <c r="HH1874" s="0"/>
      <c r="HI1874" s="0"/>
      <c r="HJ1874" s="0"/>
      <c r="HK1874" s="0"/>
      <c r="HL1874" s="0"/>
      <c r="HM1874" s="0"/>
      <c r="HN1874" s="0"/>
      <c r="HO1874" s="0"/>
      <c r="HP1874" s="0"/>
      <c r="HQ1874" s="0"/>
      <c r="HR1874" s="0"/>
      <c r="HS1874" s="0"/>
      <c r="HT1874" s="0"/>
      <c r="HU1874" s="0"/>
      <c r="HV1874" s="0"/>
      <c r="HW1874" s="0"/>
      <c r="HX1874" s="0"/>
      <c r="HY1874" s="0"/>
      <c r="HZ1874" s="0"/>
      <c r="IA1874" s="0"/>
      <c r="IB1874" s="0"/>
      <c r="IC1874" s="0"/>
      <c r="ID1874" s="0"/>
      <c r="IE1874" s="0"/>
      <c r="IF1874" s="0"/>
      <c r="IG1874" s="0"/>
      <c r="IH1874" s="0"/>
      <c r="II1874" s="0"/>
      <c r="IJ1874" s="0"/>
      <c r="IK1874" s="0"/>
      <c r="IL1874" s="0"/>
      <c r="IM1874" s="0"/>
      <c r="IN1874" s="0"/>
      <c r="IO1874" s="0"/>
      <c r="IP1874" s="0"/>
      <c r="IQ1874" s="0"/>
      <c r="IR1874" s="0"/>
      <c r="IS1874" s="0"/>
      <c r="IT1874" s="0"/>
      <c r="IU1874" s="0"/>
      <c r="IV1874" s="0"/>
      <c r="IW1874" s="0"/>
    </row>
    <row r="1875" customFormat="false" ht="28" hidden="false" customHeight="true" outlineLevel="0" collapsed="false">
      <c r="A1875" s="75" t="s">
        <v>987</v>
      </c>
      <c r="B1875" s="75" t="s">
        <v>1444</v>
      </c>
      <c r="C1875" s="106" t="s">
        <v>1075</v>
      </c>
      <c r="D1875" s="106"/>
      <c r="E1875" s="107" t="s">
        <v>990</v>
      </c>
      <c r="F1875" s="78" t="n">
        <v>5.94</v>
      </c>
      <c r="G1875" s="78" t="n">
        <v>3.3</v>
      </c>
      <c r="H1875" s="78" t="s">
        <v>499</v>
      </c>
      <c r="I1875" s="78" t="s">
        <v>500</v>
      </c>
      <c r="J1875" s="79"/>
      <c r="K1875" s="79" t="n">
        <v>33</v>
      </c>
      <c r="L1875" s="0"/>
      <c r="M1875" s="0"/>
      <c r="N1875" s="0"/>
      <c r="O1875" s="0"/>
      <c r="P1875" s="0"/>
      <c r="Q1875" s="0"/>
      <c r="R1875" s="0"/>
      <c r="S1875" s="0"/>
      <c r="T1875" s="0"/>
      <c r="U1875" s="0"/>
      <c r="V1875" s="0"/>
      <c r="W1875" s="0"/>
      <c r="X1875" s="0"/>
      <c r="Y1875" s="0"/>
      <c r="Z1875" s="0"/>
      <c r="AA1875" s="0"/>
      <c r="AB1875" s="0"/>
      <c r="AC1875" s="0"/>
      <c r="AD1875" s="0"/>
      <c r="AE1875" s="0"/>
      <c r="AF1875" s="0"/>
      <c r="AG1875" s="0"/>
      <c r="AH1875" s="0"/>
      <c r="AI1875" s="0"/>
      <c r="AJ1875" s="0"/>
      <c r="AK1875" s="0"/>
      <c r="AL1875" s="0"/>
      <c r="AM1875" s="0"/>
      <c r="AN1875" s="0"/>
      <c r="AO1875" s="0"/>
      <c r="AP1875" s="0"/>
      <c r="AQ1875" s="0"/>
      <c r="AR1875" s="0"/>
      <c r="AS1875" s="0"/>
      <c r="AT1875" s="0"/>
      <c r="AU1875" s="0"/>
      <c r="AV1875" s="0"/>
      <c r="AW1875" s="0"/>
      <c r="AX1875" s="0"/>
      <c r="AY1875" s="0"/>
      <c r="AZ1875" s="0"/>
      <c r="BA1875" s="0"/>
      <c r="BB1875" s="0"/>
      <c r="BC1875" s="0"/>
      <c r="BD1875" s="0"/>
      <c r="BE1875" s="0"/>
      <c r="BF1875" s="0"/>
      <c r="BG1875" s="0"/>
      <c r="BH1875" s="0"/>
      <c r="BI1875" s="0"/>
      <c r="BJ1875" s="0"/>
      <c r="BK1875" s="0"/>
      <c r="BL1875" s="0"/>
      <c r="BM1875" s="0"/>
      <c r="BN1875" s="0"/>
      <c r="BO1875" s="0"/>
      <c r="BP1875" s="0"/>
      <c r="BQ1875" s="0"/>
      <c r="BR1875" s="0"/>
      <c r="BS1875" s="0"/>
      <c r="BT1875" s="0"/>
      <c r="BU1875" s="0"/>
      <c r="BV1875" s="0"/>
      <c r="BW1875" s="0"/>
      <c r="BX1875" s="0"/>
      <c r="BY1875" s="0"/>
      <c r="BZ1875" s="0"/>
      <c r="CA1875" s="0"/>
      <c r="CB1875" s="0"/>
      <c r="CC1875" s="0"/>
      <c r="CD1875" s="0"/>
      <c r="CE1875" s="0"/>
      <c r="CF1875" s="0"/>
      <c r="CG1875" s="0"/>
      <c r="CH1875" s="0"/>
      <c r="CI1875" s="0"/>
      <c r="CJ1875" s="0"/>
      <c r="CK1875" s="0"/>
      <c r="CL1875" s="0"/>
      <c r="CM1875" s="0"/>
      <c r="CN1875" s="0"/>
      <c r="CO1875" s="0"/>
      <c r="CP1875" s="0"/>
      <c r="CQ1875" s="0"/>
      <c r="CR1875" s="0"/>
      <c r="CS1875" s="0"/>
      <c r="CT1875" s="0"/>
      <c r="CU1875" s="0"/>
      <c r="CV1875" s="0"/>
      <c r="CW1875" s="0"/>
      <c r="CX1875" s="0"/>
      <c r="CY1875" s="0"/>
      <c r="CZ1875" s="0"/>
      <c r="DA1875" s="0"/>
      <c r="DB1875" s="0"/>
      <c r="DC1875" s="0"/>
      <c r="DD1875" s="0"/>
      <c r="DE1875" s="0"/>
      <c r="DF1875" s="0"/>
      <c r="DG1875" s="0"/>
      <c r="DH1875" s="0"/>
      <c r="DI1875" s="0"/>
      <c r="DJ1875" s="0"/>
      <c r="DK1875" s="0"/>
      <c r="DL1875" s="0"/>
      <c r="DM1875" s="0"/>
      <c r="DN1875" s="0"/>
      <c r="DO1875" s="0"/>
      <c r="DP1875" s="0"/>
      <c r="DQ1875" s="0"/>
      <c r="DR1875" s="0"/>
      <c r="DS1875" s="0"/>
      <c r="DT1875" s="0"/>
      <c r="DU1875" s="0"/>
      <c r="DV1875" s="0"/>
      <c r="DW1875" s="0"/>
      <c r="DX1875" s="0"/>
      <c r="DY1875" s="0"/>
      <c r="DZ1875" s="0"/>
      <c r="EA1875" s="0"/>
      <c r="EB1875" s="0"/>
      <c r="EC1875" s="0"/>
      <c r="ED1875" s="0"/>
      <c r="EE1875" s="0"/>
      <c r="EF1875" s="0"/>
      <c r="EG1875" s="0"/>
      <c r="EH1875" s="0"/>
      <c r="EI1875" s="0"/>
      <c r="EJ1875" s="0"/>
      <c r="EK1875" s="0"/>
      <c r="EL1875" s="0"/>
      <c r="EM1875" s="0"/>
      <c r="EN1875" s="0"/>
      <c r="EO1875" s="0"/>
      <c r="EP1875" s="0"/>
      <c r="EQ1875" s="0"/>
      <c r="ER1875" s="0"/>
      <c r="ES1875" s="0"/>
      <c r="ET1875" s="0"/>
      <c r="EU1875" s="0"/>
      <c r="EV1875" s="0"/>
      <c r="EW1875" s="0"/>
      <c r="EX1875" s="0"/>
      <c r="EY1875" s="0"/>
      <c r="EZ1875" s="0"/>
      <c r="FA1875" s="0"/>
      <c r="FB1875" s="0"/>
      <c r="FC1875" s="0"/>
      <c r="FD1875" s="0"/>
      <c r="FE1875" s="0"/>
      <c r="FF1875" s="0"/>
      <c r="FG1875" s="0"/>
      <c r="FH1875" s="0"/>
      <c r="FI1875" s="0"/>
      <c r="FJ1875" s="0"/>
      <c r="FK1875" s="0"/>
      <c r="FL1875" s="0"/>
      <c r="FM1875" s="0"/>
      <c r="FN1875" s="0"/>
      <c r="FO1875" s="0"/>
      <c r="FP1875" s="0"/>
      <c r="FQ1875" s="0"/>
      <c r="FR1875" s="0"/>
      <c r="FS1875" s="0"/>
      <c r="FT1875" s="0"/>
      <c r="FU1875" s="0"/>
      <c r="FV1875" s="0"/>
      <c r="FW1875" s="0"/>
      <c r="FX1875" s="0"/>
      <c r="FY1875" s="0"/>
      <c r="FZ1875" s="0"/>
      <c r="GA1875" s="0"/>
      <c r="GB1875" s="0"/>
      <c r="GC1875" s="0"/>
      <c r="GD1875" s="0"/>
      <c r="GE1875" s="0"/>
      <c r="GF1875" s="0"/>
      <c r="GG1875" s="0"/>
      <c r="GH1875" s="0"/>
      <c r="GI1875" s="0"/>
      <c r="GJ1875" s="0"/>
      <c r="GK1875" s="0"/>
      <c r="GL1875" s="0"/>
      <c r="GM1875" s="0"/>
      <c r="GN1875" s="0"/>
      <c r="GO1875" s="0"/>
      <c r="GP1875" s="0"/>
      <c r="GQ1875" s="0"/>
      <c r="GR1875" s="0"/>
      <c r="GS1875" s="0"/>
      <c r="GT1875" s="0"/>
      <c r="GU1875" s="0"/>
      <c r="GV1875" s="0"/>
      <c r="GW1875" s="0"/>
      <c r="GX1875" s="0"/>
      <c r="GY1875" s="0"/>
      <c r="GZ1875" s="0"/>
      <c r="HA1875" s="0"/>
      <c r="HB1875" s="0"/>
      <c r="HC1875" s="0"/>
      <c r="HD1875" s="0"/>
      <c r="HE1875" s="0"/>
      <c r="HF1875" s="0"/>
      <c r="HG1875" s="0"/>
      <c r="HH1875" s="0"/>
      <c r="HI1875" s="0"/>
      <c r="HJ1875" s="0"/>
      <c r="HK1875" s="0"/>
      <c r="HL1875" s="0"/>
      <c r="HM1875" s="0"/>
      <c r="HN1875" s="0"/>
      <c r="HO1875" s="0"/>
      <c r="HP1875" s="0"/>
      <c r="HQ1875" s="0"/>
      <c r="HR1875" s="0"/>
      <c r="HS1875" s="0"/>
      <c r="HT1875" s="0"/>
      <c r="HU1875" s="0"/>
      <c r="HV1875" s="0"/>
      <c r="HW1875" s="0"/>
      <c r="HX1875" s="0"/>
      <c r="HY1875" s="0"/>
      <c r="HZ1875" s="0"/>
      <c r="IA1875" s="0"/>
      <c r="IB1875" s="0"/>
      <c r="IC1875" s="0"/>
      <c r="ID1875" s="0"/>
      <c r="IE1875" s="0"/>
      <c r="IF1875" s="0"/>
      <c r="IG1875" s="0"/>
      <c r="IH1875" s="0"/>
      <c r="II1875" s="0"/>
      <c r="IJ1875" s="0"/>
      <c r="IK1875" s="0"/>
      <c r="IL1875" s="0"/>
      <c r="IM1875" s="0"/>
      <c r="IN1875" s="0"/>
      <c r="IO1875" s="0"/>
      <c r="IP1875" s="0"/>
      <c r="IQ1875" s="0"/>
      <c r="IR1875" s="0"/>
      <c r="IS1875" s="0"/>
      <c r="IT1875" s="0"/>
      <c r="IU1875" s="0"/>
      <c r="IV1875" s="0"/>
      <c r="IW1875" s="0"/>
    </row>
    <row r="1876" customFormat="false" ht="28" hidden="false" customHeight="true" outlineLevel="0" collapsed="false">
      <c r="A1876" s="75" t="s">
        <v>987</v>
      </c>
      <c r="B1876" s="75" t="s">
        <v>1445</v>
      </c>
      <c r="C1876" s="106" t="s">
        <v>1029</v>
      </c>
      <c r="D1876" s="106"/>
      <c r="E1876" s="107" t="s">
        <v>990</v>
      </c>
      <c r="F1876" s="78" t="n">
        <v>9</v>
      </c>
      <c r="G1876" s="78" t="n">
        <v>5</v>
      </c>
      <c r="H1876" s="78" t="s">
        <v>499</v>
      </c>
      <c r="I1876" s="78" t="s">
        <v>500</v>
      </c>
      <c r="J1876" s="79"/>
      <c r="K1876" s="79" t="n">
        <v>50</v>
      </c>
      <c r="L1876" s="0"/>
      <c r="M1876" s="0"/>
      <c r="N1876" s="0"/>
      <c r="O1876" s="0"/>
      <c r="P1876" s="0"/>
      <c r="Q1876" s="0"/>
      <c r="R1876" s="0"/>
      <c r="S1876" s="0"/>
      <c r="T1876" s="0"/>
      <c r="U1876" s="0"/>
      <c r="V1876" s="0"/>
      <c r="W1876" s="0"/>
      <c r="X1876" s="0"/>
      <c r="Y1876" s="0"/>
      <c r="Z1876" s="0"/>
      <c r="AA1876" s="0"/>
      <c r="AB1876" s="0"/>
      <c r="AC1876" s="0"/>
      <c r="AD1876" s="0"/>
      <c r="AE1876" s="0"/>
      <c r="AF1876" s="0"/>
      <c r="AG1876" s="0"/>
      <c r="AH1876" s="0"/>
      <c r="AI1876" s="0"/>
      <c r="AJ1876" s="0"/>
      <c r="AK1876" s="0"/>
      <c r="AL1876" s="0"/>
      <c r="AM1876" s="0"/>
      <c r="AN1876" s="0"/>
      <c r="AO1876" s="0"/>
      <c r="AP1876" s="0"/>
      <c r="AQ1876" s="0"/>
      <c r="AR1876" s="0"/>
      <c r="AS1876" s="0"/>
      <c r="AT1876" s="0"/>
      <c r="AU1876" s="0"/>
      <c r="AV1876" s="0"/>
      <c r="AW1876" s="0"/>
      <c r="AX1876" s="0"/>
      <c r="AY1876" s="0"/>
      <c r="AZ1876" s="0"/>
      <c r="BA1876" s="0"/>
      <c r="BB1876" s="0"/>
      <c r="BC1876" s="0"/>
      <c r="BD1876" s="0"/>
      <c r="BE1876" s="0"/>
      <c r="BF1876" s="0"/>
      <c r="BG1876" s="0"/>
      <c r="BH1876" s="0"/>
      <c r="BI1876" s="0"/>
      <c r="BJ1876" s="0"/>
      <c r="BK1876" s="0"/>
      <c r="BL1876" s="0"/>
      <c r="BM1876" s="0"/>
      <c r="BN1876" s="0"/>
      <c r="BO1876" s="0"/>
      <c r="BP1876" s="0"/>
      <c r="BQ1876" s="0"/>
      <c r="BR1876" s="0"/>
      <c r="BS1876" s="0"/>
      <c r="BT1876" s="0"/>
      <c r="BU1876" s="0"/>
      <c r="BV1876" s="0"/>
      <c r="BW1876" s="0"/>
      <c r="BX1876" s="0"/>
      <c r="BY1876" s="0"/>
      <c r="BZ1876" s="0"/>
      <c r="CA1876" s="0"/>
      <c r="CB1876" s="0"/>
      <c r="CC1876" s="0"/>
      <c r="CD1876" s="0"/>
      <c r="CE1876" s="0"/>
      <c r="CF1876" s="0"/>
      <c r="CG1876" s="0"/>
      <c r="CH1876" s="0"/>
      <c r="CI1876" s="0"/>
      <c r="CJ1876" s="0"/>
      <c r="CK1876" s="0"/>
      <c r="CL1876" s="0"/>
      <c r="CM1876" s="0"/>
      <c r="CN1876" s="0"/>
      <c r="CO1876" s="0"/>
      <c r="CP1876" s="0"/>
      <c r="CQ1876" s="0"/>
      <c r="CR1876" s="0"/>
      <c r="CS1876" s="0"/>
      <c r="CT1876" s="0"/>
      <c r="CU1876" s="0"/>
      <c r="CV1876" s="0"/>
      <c r="CW1876" s="0"/>
      <c r="CX1876" s="0"/>
      <c r="CY1876" s="0"/>
      <c r="CZ1876" s="0"/>
      <c r="DA1876" s="0"/>
      <c r="DB1876" s="0"/>
      <c r="DC1876" s="0"/>
      <c r="DD1876" s="0"/>
      <c r="DE1876" s="0"/>
      <c r="DF1876" s="0"/>
      <c r="DG1876" s="0"/>
      <c r="DH1876" s="0"/>
      <c r="DI1876" s="0"/>
      <c r="DJ1876" s="0"/>
      <c r="DK1876" s="0"/>
      <c r="DL1876" s="0"/>
      <c r="DM1876" s="0"/>
      <c r="DN1876" s="0"/>
      <c r="DO1876" s="0"/>
      <c r="DP1876" s="0"/>
      <c r="DQ1876" s="0"/>
      <c r="DR1876" s="0"/>
      <c r="DS1876" s="0"/>
      <c r="DT1876" s="0"/>
      <c r="DU1876" s="0"/>
      <c r="DV1876" s="0"/>
      <c r="DW1876" s="0"/>
      <c r="DX1876" s="0"/>
      <c r="DY1876" s="0"/>
      <c r="DZ1876" s="0"/>
      <c r="EA1876" s="0"/>
      <c r="EB1876" s="0"/>
      <c r="EC1876" s="0"/>
      <c r="ED1876" s="0"/>
      <c r="EE1876" s="0"/>
      <c r="EF1876" s="0"/>
      <c r="EG1876" s="0"/>
      <c r="EH1876" s="0"/>
      <c r="EI1876" s="0"/>
      <c r="EJ1876" s="0"/>
      <c r="EK1876" s="0"/>
      <c r="EL1876" s="0"/>
      <c r="EM1876" s="0"/>
      <c r="EN1876" s="0"/>
      <c r="EO1876" s="0"/>
      <c r="EP1876" s="0"/>
      <c r="EQ1876" s="0"/>
      <c r="ER1876" s="0"/>
      <c r="ES1876" s="0"/>
      <c r="ET1876" s="0"/>
      <c r="EU1876" s="0"/>
      <c r="EV1876" s="0"/>
      <c r="EW1876" s="0"/>
      <c r="EX1876" s="0"/>
      <c r="EY1876" s="0"/>
      <c r="EZ1876" s="0"/>
      <c r="FA1876" s="0"/>
      <c r="FB1876" s="0"/>
      <c r="FC1876" s="0"/>
      <c r="FD1876" s="0"/>
      <c r="FE1876" s="0"/>
      <c r="FF1876" s="0"/>
      <c r="FG1876" s="0"/>
      <c r="FH1876" s="0"/>
      <c r="FI1876" s="0"/>
      <c r="FJ1876" s="0"/>
      <c r="FK1876" s="0"/>
      <c r="FL1876" s="0"/>
      <c r="FM1876" s="0"/>
      <c r="FN1876" s="0"/>
      <c r="FO1876" s="0"/>
      <c r="FP1876" s="0"/>
      <c r="FQ1876" s="0"/>
      <c r="FR1876" s="0"/>
      <c r="FS1876" s="0"/>
      <c r="FT1876" s="0"/>
      <c r="FU1876" s="0"/>
      <c r="FV1876" s="0"/>
      <c r="FW1876" s="0"/>
      <c r="FX1876" s="0"/>
      <c r="FY1876" s="0"/>
      <c r="FZ1876" s="0"/>
      <c r="GA1876" s="0"/>
      <c r="GB1876" s="0"/>
      <c r="GC1876" s="0"/>
      <c r="GD1876" s="0"/>
      <c r="GE1876" s="0"/>
      <c r="GF1876" s="0"/>
      <c r="GG1876" s="0"/>
      <c r="GH1876" s="0"/>
      <c r="GI1876" s="0"/>
      <c r="GJ1876" s="0"/>
      <c r="GK1876" s="0"/>
      <c r="GL1876" s="0"/>
      <c r="GM1876" s="0"/>
      <c r="GN1876" s="0"/>
      <c r="GO1876" s="0"/>
      <c r="GP1876" s="0"/>
      <c r="GQ1876" s="0"/>
      <c r="GR1876" s="0"/>
      <c r="GS1876" s="0"/>
      <c r="GT1876" s="0"/>
      <c r="GU1876" s="0"/>
      <c r="GV1876" s="0"/>
      <c r="GW1876" s="0"/>
      <c r="GX1876" s="0"/>
      <c r="GY1876" s="0"/>
      <c r="GZ1876" s="0"/>
      <c r="HA1876" s="0"/>
      <c r="HB1876" s="0"/>
      <c r="HC1876" s="0"/>
      <c r="HD1876" s="0"/>
      <c r="HE1876" s="0"/>
      <c r="HF1876" s="0"/>
      <c r="HG1876" s="0"/>
      <c r="HH1876" s="0"/>
      <c r="HI1876" s="0"/>
      <c r="HJ1876" s="0"/>
      <c r="HK1876" s="0"/>
      <c r="HL1876" s="0"/>
      <c r="HM1876" s="0"/>
      <c r="HN1876" s="0"/>
      <c r="HO1876" s="0"/>
      <c r="HP1876" s="0"/>
      <c r="HQ1876" s="0"/>
      <c r="HR1876" s="0"/>
      <c r="HS1876" s="0"/>
      <c r="HT1876" s="0"/>
      <c r="HU1876" s="0"/>
      <c r="HV1876" s="0"/>
      <c r="HW1876" s="0"/>
      <c r="HX1876" s="0"/>
      <c r="HY1876" s="0"/>
      <c r="HZ1876" s="0"/>
      <c r="IA1876" s="0"/>
      <c r="IB1876" s="0"/>
      <c r="IC1876" s="0"/>
      <c r="ID1876" s="0"/>
      <c r="IE1876" s="0"/>
      <c r="IF1876" s="0"/>
      <c r="IG1876" s="0"/>
      <c r="IH1876" s="0"/>
      <c r="II1876" s="0"/>
      <c r="IJ1876" s="0"/>
      <c r="IK1876" s="0"/>
      <c r="IL1876" s="0"/>
      <c r="IM1876" s="0"/>
      <c r="IN1876" s="0"/>
      <c r="IO1876" s="0"/>
      <c r="IP1876" s="0"/>
      <c r="IQ1876" s="0"/>
      <c r="IR1876" s="0"/>
      <c r="IS1876" s="0"/>
      <c r="IT1876" s="0"/>
      <c r="IU1876" s="0"/>
      <c r="IV1876" s="0"/>
      <c r="IW1876" s="0"/>
    </row>
    <row r="1877" s="89" customFormat="true" ht="33" hidden="false" customHeight="true" outlineLevel="0" collapsed="false">
      <c r="A1877" s="48" t="s">
        <v>1446</v>
      </c>
      <c r="B1877" s="86" t="s">
        <v>297</v>
      </c>
      <c r="C1877" s="86" t="s">
        <v>1447</v>
      </c>
      <c r="D1877" s="110"/>
      <c r="E1877" s="87"/>
      <c r="F1877" s="87" t="n">
        <f aca="false">SUM(F1878:F1888)</f>
        <v>555</v>
      </c>
      <c r="G1877" s="87" t="n">
        <f aca="false">SUM(G1878:G1888)</f>
        <v>250</v>
      </c>
      <c r="H1877" s="87"/>
      <c r="I1877" s="87"/>
      <c r="J1877" s="88"/>
      <c r="K1877" s="88" t="n">
        <v>815</v>
      </c>
    </row>
    <row r="1878" s="19" customFormat="true" ht="21" hidden="false" customHeight="true" outlineLevel="0" collapsed="false">
      <c r="A1878" s="75" t="s">
        <v>1448</v>
      </c>
      <c r="B1878" s="75" t="s">
        <v>588</v>
      </c>
      <c r="C1878" s="106" t="s">
        <v>1449</v>
      </c>
      <c r="D1878" s="106"/>
      <c r="E1878" s="107" t="s">
        <v>73</v>
      </c>
      <c r="F1878" s="78" t="n">
        <v>87.5</v>
      </c>
      <c r="G1878" s="78" t="n">
        <v>60</v>
      </c>
      <c r="H1878" s="78" t="s">
        <v>1450</v>
      </c>
      <c r="I1878" s="78" t="s">
        <v>500</v>
      </c>
      <c r="J1878" s="79"/>
      <c r="K1878" s="112" t="n">
        <v>56</v>
      </c>
    </row>
    <row r="1879" s="19" customFormat="true" ht="21" hidden="false" customHeight="true" outlineLevel="0" collapsed="false">
      <c r="A1879" s="75" t="s">
        <v>1448</v>
      </c>
      <c r="B1879" s="75" t="s">
        <v>820</v>
      </c>
      <c r="C1879" s="106" t="s">
        <v>1451</v>
      </c>
      <c r="D1879" s="106"/>
      <c r="E1879" s="107" t="s">
        <v>73</v>
      </c>
      <c r="F1879" s="78" t="n">
        <v>25</v>
      </c>
      <c r="G1879" s="78" t="n">
        <v>10</v>
      </c>
      <c r="H1879" s="78" t="s">
        <v>502</v>
      </c>
      <c r="I1879" s="78" t="s">
        <v>500</v>
      </c>
      <c r="J1879" s="79"/>
      <c r="K1879" s="112" t="n">
        <v>88</v>
      </c>
    </row>
    <row r="1880" s="19" customFormat="true" ht="21" hidden="false" customHeight="true" outlineLevel="0" collapsed="false">
      <c r="A1880" s="75" t="s">
        <v>1448</v>
      </c>
      <c r="B1880" s="75" t="s">
        <v>157</v>
      </c>
      <c r="C1880" s="106" t="s">
        <v>1452</v>
      </c>
      <c r="D1880" s="106"/>
      <c r="E1880" s="107" t="s">
        <v>73</v>
      </c>
      <c r="F1880" s="78" t="n">
        <v>45</v>
      </c>
      <c r="G1880" s="78" t="n">
        <v>18</v>
      </c>
      <c r="H1880" s="78" t="s">
        <v>1450</v>
      </c>
      <c r="I1880" s="78" t="s">
        <v>500</v>
      </c>
      <c r="J1880" s="79"/>
      <c r="K1880" s="112" t="n">
        <v>94</v>
      </c>
    </row>
    <row r="1881" s="19" customFormat="true" ht="21" hidden="false" customHeight="true" outlineLevel="0" collapsed="false">
      <c r="A1881" s="75" t="s">
        <v>1448</v>
      </c>
      <c r="B1881" s="75" t="s">
        <v>172</v>
      </c>
      <c r="C1881" s="106" t="s">
        <v>1453</v>
      </c>
      <c r="D1881" s="106"/>
      <c r="E1881" s="107" t="s">
        <v>73</v>
      </c>
      <c r="F1881" s="78" t="n">
        <v>135</v>
      </c>
      <c r="G1881" s="78" t="n">
        <v>57</v>
      </c>
      <c r="H1881" s="78" t="s">
        <v>502</v>
      </c>
      <c r="I1881" s="78" t="s">
        <v>500</v>
      </c>
      <c r="J1881" s="79"/>
      <c r="K1881" s="112" t="n">
        <v>60</v>
      </c>
    </row>
    <row r="1882" s="19" customFormat="true" ht="21" hidden="false" customHeight="true" outlineLevel="0" collapsed="false">
      <c r="A1882" s="75" t="s">
        <v>1448</v>
      </c>
      <c r="B1882" s="75" t="s">
        <v>596</v>
      </c>
      <c r="C1882" s="106" t="s">
        <v>1454</v>
      </c>
      <c r="D1882" s="106"/>
      <c r="E1882" s="107" t="s">
        <v>73</v>
      </c>
      <c r="F1882" s="78" t="n">
        <v>50</v>
      </c>
      <c r="G1882" s="78" t="n">
        <v>20</v>
      </c>
      <c r="H1882" s="78" t="s">
        <v>1450</v>
      </c>
      <c r="I1882" s="78" t="s">
        <v>500</v>
      </c>
      <c r="J1882" s="79"/>
      <c r="K1882" s="112" t="n">
        <v>93</v>
      </c>
    </row>
    <row r="1883" s="19" customFormat="true" ht="21" hidden="false" customHeight="true" outlineLevel="0" collapsed="false">
      <c r="A1883" s="75" t="s">
        <v>1448</v>
      </c>
      <c r="B1883" s="75" t="s">
        <v>421</v>
      </c>
      <c r="C1883" s="106" t="s">
        <v>1455</v>
      </c>
      <c r="D1883" s="75"/>
      <c r="E1883" s="107" t="s">
        <v>73</v>
      </c>
      <c r="F1883" s="78" t="n">
        <v>25</v>
      </c>
      <c r="G1883" s="78" t="n">
        <v>10</v>
      </c>
      <c r="H1883" s="78" t="s">
        <v>502</v>
      </c>
      <c r="I1883" s="78" t="s">
        <v>500</v>
      </c>
      <c r="J1883" s="79"/>
      <c r="K1883" s="112" t="n">
        <v>66</v>
      </c>
    </row>
    <row r="1884" s="19" customFormat="true" ht="21" hidden="false" customHeight="true" outlineLevel="0" collapsed="false">
      <c r="A1884" s="75" t="s">
        <v>1448</v>
      </c>
      <c r="B1884" s="75" t="s">
        <v>674</v>
      </c>
      <c r="C1884" s="106" t="s">
        <v>1454</v>
      </c>
      <c r="D1884" s="106"/>
      <c r="E1884" s="107" t="s">
        <v>73</v>
      </c>
      <c r="F1884" s="78" t="n">
        <v>50</v>
      </c>
      <c r="G1884" s="78" t="n">
        <v>20</v>
      </c>
      <c r="H1884" s="78" t="s">
        <v>502</v>
      </c>
      <c r="I1884" s="78" t="s">
        <v>500</v>
      </c>
      <c r="J1884" s="79"/>
      <c r="K1884" s="112" t="n">
        <v>77</v>
      </c>
    </row>
    <row r="1885" s="19" customFormat="true" ht="21" hidden="false" customHeight="true" outlineLevel="0" collapsed="false">
      <c r="A1885" s="75" t="s">
        <v>1448</v>
      </c>
      <c r="B1885" s="75" t="s">
        <v>917</v>
      </c>
      <c r="C1885" s="106" t="s">
        <v>1456</v>
      </c>
      <c r="D1885" s="106"/>
      <c r="E1885" s="107" t="s">
        <v>73</v>
      </c>
      <c r="F1885" s="78" t="n">
        <v>25</v>
      </c>
      <c r="G1885" s="78" t="n">
        <v>10</v>
      </c>
      <c r="H1885" s="78" t="s">
        <v>502</v>
      </c>
      <c r="I1885" s="78" t="s">
        <v>500</v>
      </c>
      <c r="J1885" s="79"/>
      <c r="K1885" s="112" t="n">
        <v>63</v>
      </c>
    </row>
    <row r="1886" s="19" customFormat="true" ht="27" hidden="false" customHeight="true" outlineLevel="0" collapsed="false">
      <c r="A1886" s="75" t="s">
        <v>1448</v>
      </c>
      <c r="B1886" s="75" t="s">
        <v>582</v>
      </c>
      <c r="C1886" s="106" t="s">
        <v>1457</v>
      </c>
      <c r="D1886" s="106"/>
      <c r="E1886" s="107" t="s">
        <v>73</v>
      </c>
      <c r="F1886" s="78" t="n">
        <v>25</v>
      </c>
      <c r="G1886" s="78" t="n">
        <v>10</v>
      </c>
      <c r="H1886" s="78" t="s">
        <v>502</v>
      </c>
      <c r="I1886" s="78" t="s">
        <v>500</v>
      </c>
      <c r="J1886" s="79"/>
      <c r="K1886" s="112" t="n">
        <v>32</v>
      </c>
    </row>
    <row r="1887" s="19" customFormat="true" ht="25" hidden="false" customHeight="true" outlineLevel="0" collapsed="false">
      <c r="A1887" s="75" t="s">
        <v>1448</v>
      </c>
      <c r="B1887" s="75" t="s">
        <v>1002</v>
      </c>
      <c r="C1887" s="106" t="s">
        <v>1458</v>
      </c>
      <c r="D1887" s="106"/>
      <c r="E1887" s="107" t="s">
        <v>73</v>
      </c>
      <c r="F1887" s="78" t="n">
        <v>37.5</v>
      </c>
      <c r="G1887" s="78" t="n">
        <v>15</v>
      </c>
      <c r="H1887" s="78" t="s">
        <v>1450</v>
      </c>
      <c r="I1887" s="78" t="s">
        <v>500</v>
      </c>
      <c r="J1887" s="79"/>
      <c r="K1887" s="112" t="n">
        <v>65</v>
      </c>
    </row>
    <row r="1888" s="19" customFormat="true" ht="27" hidden="false" customHeight="true" outlineLevel="0" collapsed="false">
      <c r="A1888" s="75" t="s">
        <v>1448</v>
      </c>
      <c r="B1888" s="75" t="s">
        <v>1459</v>
      </c>
      <c r="C1888" s="106" t="s">
        <v>1454</v>
      </c>
      <c r="D1888" s="106"/>
      <c r="E1888" s="107" t="s">
        <v>73</v>
      </c>
      <c r="F1888" s="78" t="n">
        <v>50</v>
      </c>
      <c r="G1888" s="78" t="n">
        <v>20</v>
      </c>
      <c r="H1888" s="78" t="s">
        <v>502</v>
      </c>
      <c r="I1888" s="78" t="s">
        <v>500</v>
      </c>
      <c r="J1888" s="79"/>
      <c r="K1888" s="112" t="n">
        <v>121</v>
      </c>
    </row>
    <row r="1889" s="89" customFormat="true" ht="27" hidden="false" customHeight="true" outlineLevel="0" collapsed="false">
      <c r="A1889" s="48" t="s">
        <v>1460</v>
      </c>
      <c r="B1889" s="85"/>
      <c r="C1889" s="110"/>
      <c r="D1889" s="110"/>
      <c r="E1889" s="113"/>
      <c r="F1889" s="87" t="n">
        <f aca="false">F1890+F1891</f>
        <v>41</v>
      </c>
      <c r="G1889" s="87" t="n">
        <f aca="false">G1890+G1891</f>
        <v>41</v>
      </c>
      <c r="H1889" s="87"/>
      <c r="I1889" s="87"/>
      <c r="J1889" s="88" t="n">
        <f aca="false">J1890+J1891</f>
        <v>3</v>
      </c>
      <c r="K1889" s="88" t="n">
        <f aca="false">K1890+K1891</f>
        <v>50</v>
      </c>
    </row>
    <row r="1890" s="19" customFormat="true" ht="27" hidden="false" customHeight="true" outlineLevel="0" collapsed="false">
      <c r="A1890" s="75" t="s">
        <v>1461</v>
      </c>
      <c r="B1890" s="75" t="s">
        <v>197</v>
      </c>
      <c r="C1890" s="105" t="s">
        <v>881</v>
      </c>
      <c r="D1890" s="106" t="s">
        <v>1462</v>
      </c>
      <c r="E1890" s="107" t="s">
        <v>1463</v>
      </c>
      <c r="F1890" s="78" t="n">
        <v>21</v>
      </c>
      <c r="G1890" s="78" t="n">
        <v>21</v>
      </c>
      <c r="H1890" s="78" t="s">
        <v>1464</v>
      </c>
      <c r="I1890" s="78" t="s">
        <v>1465</v>
      </c>
      <c r="J1890" s="79" t="n">
        <v>1</v>
      </c>
      <c r="K1890" s="112" t="n">
        <v>28</v>
      </c>
    </row>
    <row r="1891" s="19" customFormat="true" ht="27" hidden="false" customHeight="true" outlineLevel="0" collapsed="false">
      <c r="A1891" s="75" t="s">
        <v>1466</v>
      </c>
      <c r="B1891" s="75" t="s">
        <v>118</v>
      </c>
      <c r="C1891" s="105" t="s">
        <v>1467</v>
      </c>
      <c r="D1891" s="106" t="s">
        <v>1462</v>
      </c>
      <c r="E1891" s="107" t="s">
        <v>1463</v>
      </c>
      <c r="F1891" s="78" t="n">
        <v>20</v>
      </c>
      <c r="G1891" s="78" t="n">
        <v>20</v>
      </c>
      <c r="H1891" s="78" t="s">
        <v>1464</v>
      </c>
      <c r="I1891" s="78" t="s">
        <v>1465</v>
      </c>
      <c r="J1891" s="79" t="n">
        <v>2</v>
      </c>
      <c r="K1891" s="112" t="n">
        <v>22</v>
      </c>
    </row>
    <row r="1892" s="89" customFormat="true" ht="27" hidden="false" customHeight="true" outlineLevel="0" collapsed="false">
      <c r="A1892" s="85" t="s">
        <v>1468</v>
      </c>
      <c r="B1892" s="85"/>
      <c r="C1892" s="110"/>
      <c r="D1892" s="110"/>
      <c r="E1892" s="113"/>
      <c r="F1892" s="87" t="n">
        <f aca="false">F1893</f>
        <v>1166</v>
      </c>
      <c r="G1892" s="87" t="n">
        <f aca="false">G1893</f>
        <v>520</v>
      </c>
      <c r="H1892" s="87"/>
      <c r="I1892" s="87"/>
      <c r="J1892" s="88" t="n">
        <f aca="false">J1893</f>
        <v>28</v>
      </c>
      <c r="K1892" s="88" t="n">
        <f aca="false">K1893</f>
        <v>2388</v>
      </c>
    </row>
    <row r="1893" s="89" customFormat="true" ht="30" hidden="false" customHeight="true" outlineLevel="0" collapsed="false">
      <c r="A1893" s="85" t="s">
        <v>1469</v>
      </c>
      <c r="B1893" s="86" t="s">
        <v>1470</v>
      </c>
      <c r="C1893" s="86" t="s">
        <v>1471</v>
      </c>
      <c r="D1893" s="110"/>
      <c r="E1893" s="85"/>
      <c r="F1893" s="87" t="n">
        <f aca="false">SUM(F1894:F1922)</f>
        <v>1166</v>
      </c>
      <c r="G1893" s="87" t="n">
        <f aca="false">SUM(G1894:G1922)</f>
        <v>520</v>
      </c>
      <c r="H1893" s="87"/>
      <c r="I1893" s="87"/>
      <c r="J1893" s="88" t="n">
        <f aca="false">SUM(J1894:J1922)</f>
        <v>28</v>
      </c>
      <c r="K1893" s="88" t="n">
        <f aca="false">SUM(K1894:K1922)</f>
        <v>2388</v>
      </c>
    </row>
    <row r="1894" customFormat="false" ht="21" hidden="false" customHeight="true" outlineLevel="0" collapsed="false">
      <c r="A1894" s="75" t="s">
        <v>1472</v>
      </c>
      <c r="B1894" s="75" t="s">
        <v>77</v>
      </c>
      <c r="C1894" s="106" t="s">
        <v>1473</v>
      </c>
      <c r="D1894" s="106"/>
      <c r="E1894" s="107" t="s">
        <v>73</v>
      </c>
      <c r="F1894" s="78" t="n">
        <v>36</v>
      </c>
      <c r="G1894" s="78" t="n">
        <v>20</v>
      </c>
      <c r="H1894" s="78" t="s">
        <v>1450</v>
      </c>
      <c r="I1894" s="78" t="s">
        <v>500</v>
      </c>
      <c r="J1894" s="79" t="n">
        <v>1</v>
      </c>
      <c r="K1894" s="79" t="n">
        <v>67</v>
      </c>
    </row>
    <row r="1895" customFormat="false" ht="21" hidden="false" customHeight="true" outlineLevel="0" collapsed="false">
      <c r="A1895" s="75" t="s">
        <v>1472</v>
      </c>
      <c r="B1895" s="75" t="s">
        <v>1056</v>
      </c>
      <c r="C1895" s="106" t="s">
        <v>1474</v>
      </c>
      <c r="D1895" s="106"/>
      <c r="E1895" s="107" t="s">
        <v>73</v>
      </c>
      <c r="F1895" s="78" t="n">
        <v>25</v>
      </c>
      <c r="G1895" s="78" t="n">
        <v>20</v>
      </c>
      <c r="H1895" s="78" t="s">
        <v>1450</v>
      </c>
      <c r="I1895" s="78" t="s">
        <v>500</v>
      </c>
      <c r="J1895" s="79" t="n">
        <v>1</v>
      </c>
      <c r="K1895" s="79" t="n">
        <v>90</v>
      </c>
    </row>
    <row r="1896" customFormat="false" ht="21" hidden="false" customHeight="true" outlineLevel="0" collapsed="false">
      <c r="A1896" s="75" t="s">
        <v>1472</v>
      </c>
      <c r="B1896" s="75" t="s">
        <v>591</v>
      </c>
      <c r="C1896" s="106" t="s">
        <v>1473</v>
      </c>
      <c r="D1896" s="106"/>
      <c r="E1896" s="107" t="s">
        <v>73</v>
      </c>
      <c r="F1896" s="78" t="n">
        <v>20</v>
      </c>
      <c r="G1896" s="78" t="n">
        <v>10</v>
      </c>
      <c r="H1896" s="78" t="s">
        <v>1450</v>
      </c>
      <c r="I1896" s="78" t="s">
        <v>500</v>
      </c>
      <c r="J1896" s="79" t="n">
        <v>1</v>
      </c>
      <c r="K1896" s="79" t="n">
        <v>86</v>
      </c>
    </row>
    <row r="1897" customFormat="false" ht="21" hidden="false" customHeight="true" outlineLevel="0" collapsed="false">
      <c r="A1897" s="75" t="s">
        <v>1472</v>
      </c>
      <c r="B1897" s="75" t="s">
        <v>589</v>
      </c>
      <c r="C1897" s="106" t="s">
        <v>1473</v>
      </c>
      <c r="D1897" s="106"/>
      <c r="E1897" s="107" t="s">
        <v>73</v>
      </c>
      <c r="F1897" s="78" t="n">
        <v>100</v>
      </c>
      <c r="G1897" s="78" t="n">
        <v>70</v>
      </c>
      <c r="H1897" s="78" t="s">
        <v>1450</v>
      </c>
      <c r="I1897" s="78" t="s">
        <v>500</v>
      </c>
      <c r="J1897" s="79"/>
      <c r="K1897" s="79" t="n">
        <v>65</v>
      </c>
    </row>
    <row r="1898" customFormat="false" ht="21" hidden="false" customHeight="true" outlineLevel="0" collapsed="false">
      <c r="A1898" s="75" t="s">
        <v>1472</v>
      </c>
      <c r="B1898" s="75" t="s">
        <v>88</v>
      </c>
      <c r="C1898" s="106" t="s">
        <v>1475</v>
      </c>
      <c r="D1898" s="106"/>
      <c r="E1898" s="107" t="s">
        <v>73</v>
      </c>
      <c r="F1898" s="78" t="n">
        <f aca="false">SUM(G1898/0.4)</f>
        <v>75</v>
      </c>
      <c r="G1898" s="78" t="n">
        <v>30</v>
      </c>
      <c r="H1898" s="78" t="s">
        <v>1450</v>
      </c>
      <c r="I1898" s="78" t="s">
        <v>500</v>
      </c>
      <c r="J1898" s="79" t="n">
        <v>1</v>
      </c>
      <c r="K1898" s="79" t="n">
        <v>93</v>
      </c>
    </row>
    <row r="1899" customFormat="false" ht="21" hidden="false" customHeight="true" outlineLevel="0" collapsed="false">
      <c r="A1899" s="75" t="s">
        <v>1472</v>
      </c>
      <c r="B1899" s="75" t="s">
        <v>565</v>
      </c>
      <c r="C1899" s="106" t="s">
        <v>1475</v>
      </c>
      <c r="D1899" s="106"/>
      <c r="E1899" s="107" t="s">
        <v>73</v>
      </c>
      <c r="F1899" s="78" t="n">
        <f aca="false">SUM(G1899/0.4)</f>
        <v>50</v>
      </c>
      <c r="G1899" s="78" t="n">
        <v>20</v>
      </c>
      <c r="H1899" s="78" t="s">
        <v>1450</v>
      </c>
      <c r="I1899" s="78" t="s">
        <v>500</v>
      </c>
      <c r="J1899" s="79" t="n">
        <v>1</v>
      </c>
      <c r="K1899" s="79" t="n">
        <v>61</v>
      </c>
    </row>
    <row r="1900" customFormat="false" ht="21" hidden="false" customHeight="true" outlineLevel="0" collapsed="false">
      <c r="A1900" s="75" t="s">
        <v>1472</v>
      </c>
      <c r="B1900" s="75" t="s">
        <v>570</v>
      </c>
      <c r="C1900" s="106" t="s">
        <v>1475</v>
      </c>
      <c r="D1900" s="106"/>
      <c r="E1900" s="107" t="s">
        <v>73</v>
      </c>
      <c r="F1900" s="78" t="n">
        <f aca="false">SUM(G1900/0.4)</f>
        <v>50</v>
      </c>
      <c r="G1900" s="78" t="n">
        <v>20</v>
      </c>
      <c r="H1900" s="78" t="s">
        <v>1450</v>
      </c>
      <c r="I1900" s="78" t="s">
        <v>500</v>
      </c>
      <c r="J1900" s="79" t="n">
        <v>1</v>
      </c>
      <c r="K1900" s="79" t="n">
        <v>65</v>
      </c>
    </row>
    <row r="1901" customFormat="false" ht="21" hidden="false" customHeight="true" outlineLevel="0" collapsed="false">
      <c r="A1901" s="75" t="s">
        <v>1472</v>
      </c>
      <c r="B1901" s="75" t="s">
        <v>1073</v>
      </c>
      <c r="C1901" s="106" t="s">
        <v>1475</v>
      </c>
      <c r="D1901" s="106"/>
      <c r="E1901" s="107" t="s">
        <v>73</v>
      </c>
      <c r="F1901" s="78" t="n">
        <f aca="false">SUM(G1901/0.4)</f>
        <v>50</v>
      </c>
      <c r="G1901" s="78" t="n">
        <v>20</v>
      </c>
      <c r="H1901" s="78" t="s">
        <v>1450</v>
      </c>
      <c r="I1901" s="78" t="s">
        <v>500</v>
      </c>
      <c r="J1901" s="79" t="n">
        <v>1</v>
      </c>
      <c r="K1901" s="79" t="n">
        <v>28</v>
      </c>
    </row>
    <row r="1902" customFormat="false" ht="21" hidden="false" customHeight="true" outlineLevel="0" collapsed="false">
      <c r="A1902" s="75" t="s">
        <v>1472</v>
      </c>
      <c r="B1902" s="75" t="s">
        <v>1078</v>
      </c>
      <c r="C1902" s="106" t="s">
        <v>1475</v>
      </c>
      <c r="D1902" s="106"/>
      <c r="E1902" s="107" t="s">
        <v>73</v>
      </c>
      <c r="F1902" s="78" t="n">
        <f aca="false">SUM(G1902/0.4)</f>
        <v>50</v>
      </c>
      <c r="G1902" s="78" t="n">
        <v>20</v>
      </c>
      <c r="H1902" s="78" t="s">
        <v>1450</v>
      </c>
      <c r="I1902" s="78" t="s">
        <v>500</v>
      </c>
      <c r="J1902" s="79" t="n">
        <v>1</v>
      </c>
      <c r="K1902" s="79" t="n">
        <v>52</v>
      </c>
    </row>
    <row r="1903" customFormat="false" ht="21" hidden="false" customHeight="true" outlineLevel="0" collapsed="false">
      <c r="A1903" s="75" t="s">
        <v>1472</v>
      </c>
      <c r="B1903" s="75" t="s">
        <v>182</v>
      </c>
      <c r="C1903" s="106" t="s">
        <v>1476</v>
      </c>
      <c r="D1903" s="106"/>
      <c r="E1903" s="107" t="s">
        <v>73</v>
      </c>
      <c r="F1903" s="78" t="n">
        <v>25</v>
      </c>
      <c r="G1903" s="78" t="n">
        <v>10</v>
      </c>
      <c r="H1903" s="78" t="s">
        <v>1450</v>
      </c>
      <c r="I1903" s="78" t="s">
        <v>500</v>
      </c>
      <c r="J1903" s="79" t="n">
        <v>1</v>
      </c>
      <c r="K1903" s="79" t="n">
        <v>40</v>
      </c>
    </row>
    <row r="1904" customFormat="false" ht="21" hidden="false" customHeight="true" outlineLevel="0" collapsed="false">
      <c r="A1904" s="75" t="s">
        <v>1472</v>
      </c>
      <c r="B1904" s="75" t="s">
        <v>96</v>
      </c>
      <c r="C1904" s="106" t="s">
        <v>1475</v>
      </c>
      <c r="D1904" s="106"/>
      <c r="E1904" s="107" t="s">
        <v>73</v>
      </c>
      <c r="F1904" s="78" t="n">
        <f aca="false">SUM(G1904/0.4)</f>
        <v>50</v>
      </c>
      <c r="G1904" s="78" t="n">
        <v>20</v>
      </c>
      <c r="H1904" s="78" t="s">
        <v>1450</v>
      </c>
      <c r="I1904" s="78" t="s">
        <v>500</v>
      </c>
      <c r="J1904" s="79" t="n">
        <v>1</v>
      </c>
      <c r="K1904" s="79" t="n">
        <v>53</v>
      </c>
    </row>
    <row r="1905" customFormat="false" ht="21" hidden="false" customHeight="true" outlineLevel="0" collapsed="false">
      <c r="A1905" s="75" t="s">
        <v>1472</v>
      </c>
      <c r="B1905" s="75" t="s">
        <v>97</v>
      </c>
      <c r="C1905" s="106" t="s">
        <v>1475</v>
      </c>
      <c r="D1905" s="106"/>
      <c r="E1905" s="107" t="s">
        <v>73</v>
      </c>
      <c r="F1905" s="78" t="n">
        <f aca="false">SUM(G1905/0.4)</f>
        <v>25</v>
      </c>
      <c r="G1905" s="78" t="n">
        <v>10</v>
      </c>
      <c r="H1905" s="78" t="s">
        <v>1450</v>
      </c>
      <c r="I1905" s="78" t="s">
        <v>500</v>
      </c>
      <c r="J1905" s="79" t="n">
        <v>1</v>
      </c>
      <c r="K1905" s="79" t="n">
        <v>38</v>
      </c>
    </row>
    <row r="1906" customFormat="false" ht="21" hidden="false" customHeight="true" outlineLevel="0" collapsed="false">
      <c r="A1906" s="75" t="s">
        <v>1472</v>
      </c>
      <c r="B1906" s="75" t="s">
        <v>778</v>
      </c>
      <c r="C1906" s="106" t="s">
        <v>1477</v>
      </c>
      <c r="D1906" s="106"/>
      <c r="E1906" s="107" t="s">
        <v>73</v>
      </c>
      <c r="F1906" s="78" t="n">
        <v>30</v>
      </c>
      <c r="G1906" s="78" t="n">
        <v>10</v>
      </c>
      <c r="H1906" s="78" t="s">
        <v>1450</v>
      </c>
      <c r="I1906" s="78" t="s">
        <v>500</v>
      </c>
      <c r="J1906" s="79" t="n">
        <v>1</v>
      </c>
      <c r="K1906" s="79" t="n">
        <v>71</v>
      </c>
    </row>
    <row r="1907" customFormat="false" ht="21" hidden="false" customHeight="true" outlineLevel="0" collapsed="false">
      <c r="A1907" s="75" t="s">
        <v>1472</v>
      </c>
      <c r="B1907" s="75" t="s">
        <v>107</v>
      </c>
      <c r="C1907" s="106" t="s">
        <v>1475</v>
      </c>
      <c r="D1907" s="106"/>
      <c r="E1907" s="107" t="s">
        <v>73</v>
      </c>
      <c r="F1907" s="78" t="n">
        <f aca="false">SUM(G1907/0.4)</f>
        <v>50</v>
      </c>
      <c r="G1907" s="78" t="n">
        <v>20</v>
      </c>
      <c r="H1907" s="78" t="s">
        <v>1450</v>
      </c>
      <c r="I1907" s="78" t="s">
        <v>500</v>
      </c>
      <c r="J1907" s="79" t="n">
        <v>1</v>
      </c>
      <c r="K1907" s="79" t="n">
        <v>78</v>
      </c>
    </row>
    <row r="1908" customFormat="false" ht="21" hidden="false" customHeight="true" outlineLevel="0" collapsed="false">
      <c r="A1908" s="75" t="s">
        <v>1472</v>
      </c>
      <c r="B1908" s="75" t="s">
        <v>505</v>
      </c>
      <c r="C1908" s="106" t="s">
        <v>1475</v>
      </c>
      <c r="D1908" s="106"/>
      <c r="E1908" s="107" t="s">
        <v>73</v>
      </c>
      <c r="F1908" s="78" t="n">
        <f aca="false">SUM(G1908/0.4)</f>
        <v>25</v>
      </c>
      <c r="G1908" s="78" t="n">
        <v>10</v>
      </c>
      <c r="H1908" s="78" t="s">
        <v>1450</v>
      </c>
      <c r="I1908" s="78" t="s">
        <v>500</v>
      </c>
      <c r="J1908" s="79" t="n">
        <v>1</v>
      </c>
      <c r="K1908" s="79" t="n">
        <v>128</v>
      </c>
    </row>
    <row r="1909" customFormat="false" ht="21" hidden="false" customHeight="true" outlineLevel="0" collapsed="false">
      <c r="A1909" s="75" t="s">
        <v>1472</v>
      </c>
      <c r="B1909" s="75" t="s">
        <v>118</v>
      </c>
      <c r="C1909" s="106" t="s">
        <v>1475</v>
      </c>
      <c r="D1909" s="106"/>
      <c r="E1909" s="107" t="s">
        <v>73</v>
      </c>
      <c r="F1909" s="78" t="n">
        <f aca="false">SUM(G1909/0.4)</f>
        <v>25</v>
      </c>
      <c r="G1909" s="78" t="n">
        <v>10</v>
      </c>
      <c r="H1909" s="78" t="s">
        <v>1450</v>
      </c>
      <c r="I1909" s="78" t="s">
        <v>500</v>
      </c>
      <c r="J1909" s="79" t="n">
        <v>1</v>
      </c>
      <c r="K1909" s="79" t="n">
        <v>198</v>
      </c>
    </row>
    <row r="1910" customFormat="false" ht="21" hidden="false" customHeight="true" outlineLevel="0" collapsed="false">
      <c r="A1910" s="75" t="s">
        <v>1472</v>
      </c>
      <c r="B1910" s="75" t="s">
        <v>361</v>
      </c>
      <c r="C1910" s="106" t="s">
        <v>1475</v>
      </c>
      <c r="D1910" s="106"/>
      <c r="E1910" s="107" t="s">
        <v>73</v>
      </c>
      <c r="F1910" s="78" t="n">
        <f aca="false">SUM(G1910/0.4)</f>
        <v>50</v>
      </c>
      <c r="G1910" s="78" t="n">
        <v>20</v>
      </c>
      <c r="H1910" s="78" t="s">
        <v>1450</v>
      </c>
      <c r="I1910" s="78" t="s">
        <v>500</v>
      </c>
      <c r="J1910" s="79" t="n">
        <v>1</v>
      </c>
      <c r="K1910" s="79" t="n">
        <v>138</v>
      </c>
    </row>
    <row r="1911" customFormat="false" ht="21" hidden="false" customHeight="true" outlineLevel="0" collapsed="false">
      <c r="A1911" s="75" t="s">
        <v>1472</v>
      </c>
      <c r="B1911" s="75" t="s">
        <v>160</v>
      </c>
      <c r="C1911" s="106" t="s">
        <v>1473</v>
      </c>
      <c r="D1911" s="106"/>
      <c r="E1911" s="107" t="s">
        <v>73</v>
      </c>
      <c r="F1911" s="78" t="n">
        <v>45</v>
      </c>
      <c r="G1911" s="78" t="n">
        <v>30</v>
      </c>
      <c r="H1911" s="78" t="s">
        <v>1450</v>
      </c>
      <c r="I1911" s="78" t="s">
        <v>500</v>
      </c>
      <c r="J1911" s="79" t="n">
        <v>1</v>
      </c>
      <c r="K1911" s="79" t="n">
        <v>139</v>
      </c>
    </row>
    <row r="1912" customFormat="false" ht="21" hidden="false" customHeight="true" outlineLevel="0" collapsed="false">
      <c r="A1912" s="75" t="s">
        <v>1472</v>
      </c>
      <c r="B1912" s="75" t="s">
        <v>630</v>
      </c>
      <c r="C1912" s="106" t="s">
        <v>1477</v>
      </c>
      <c r="D1912" s="106"/>
      <c r="E1912" s="107" t="s">
        <v>73</v>
      </c>
      <c r="F1912" s="78" t="n">
        <v>30</v>
      </c>
      <c r="G1912" s="78" t="n">
        <v>10</v>
      </c>
      <c r="H1912" s="78" t="s">
        <v>1450</v>
      </c>
      <c r="I1912" s="78" t="s">
        <v>500</v>
      </c>
      <c r="J1912" s="79" t="n">
        <v>1</v>
      </c>
      <c r="K1912" s="79" t="n">
        <v>98</v>
      </c>
    </row>
    <row r="1913" customFormat="false" ht="21" hidden="false" customHeight="true" outlineLevel="0" collapsed="false">
      <c r="A1913" s="75" t="s">
        <v>1472</v>
      </c>
      <c r="B1913" s="75" t="s">
        <v>123</v>
      </c>
      <c r="C1913" s="106" t="s">
        <v>1475</v>
      </c>
      <c r="D1913" s="106"/>
      <c r="E1913" s="107" t="s">
        <v>73</v>
      </c>
      <c r="F1913" s="78" t="n">
        <f aca="false">SUM(G1913/0.4)</f>
        <v>50</v>
      </c>
      <c r="G1913" s="78" t="n">
        <v>20</v>
      </c>
      <c r="H1913" s="78" t="s">
        <v>1450</v>
      </c>
      <c r="I1913" s="78" t="s">
        <v>500</v>
      </c>
      <c r="J1913" s="79" t="n">
        <v>1</v>
      </c>
      <c r="K1913" s="79" t="n">
        <v>98</v>
      </c>
    </row>
    <row r="1914" customFormat="false" ht="21" hidden="false" customHeight="true" outlineLevel="0" collapsed="false">
      <c r="A1914" s="75" t="s">
        <v>1472</v>
      </c>
      <c r="B1914" s="75" t="s">
        <v>113</v>
      </c>
      <c r="C1914" s="106" t="s">
        <v>1475</v>
      </c>
      <c r="D1914" s="106"/>
      <c r="E1914" s="107" t="s">
        <v>73</v>
      </c>
      <c r="F1914" s="78" t="n">
        <f aca="false">SUM(G1914/0.4)</f>
        <v>50</v>
      </c>
      <c r="G1914" s="78" t="n">
        <v>20</v>
      </c>
      <c r="H1914" s="78" t="s">
        <v>1450</v>
      </c>
      <c r="I1914" s="78" t="s">
        <v>500</v>
      </c>
      <c r="J1914" s="79" t="n">
        <v>1</v>
      </c>
      <c r="K1914" s="79" t="n">
        <v>132</v>
      </c>
    </row>
    <row r="1915" customFormat="false" ht="21" hidden="false" customHeight="true" outlineLevel="0" collapsed="false">
      <c r="A1915" s="75" t="s">
        <v>1472</v>
      </c>
      <c r="B1915" s="75" t="s">
        <v>208</v>
      </c>
      <c r="C1915" s="106" t="s">
        <v>1474</v>
      </c>
      <c r="D1915" s="106"/>
      <c r="E1915" s="107" t="s">
        <v>73</v>
      </c>
      <c r="F1915" s="78" t="n">
        <v>25</v>
      </c>
      <c r="G1915" s="78" t="n">
        <v>10</v>
      </c>
      <c r="H1915" s="78" t="s">
        <v>1450</v>
      </c>
      <c r="I1915" s="78" t="s">
        <v>500</v>
      </c>
      <c r="J1915" s="79" t="n">
        <v>1</v>
      </c>
      <c r="K1915" s="79" t="n">
        <v>26</v>
      </c>
    </row>
    <row r="1916" customFormat="false" ht="21" hidden="false" customHeight="true" outlineLevel="0" collapsed="false">
      <c r="A1916" s="75" t="s">
        <v>1472</v>
      </c>
      <c r="B1916" s="75" t="s">
        <v>215</v>
      </c>
      <c r="C1916" s="106" t="s">
        <v>1477</v>
      </c>
      <c r="D1916" s="106"/>
      <c r="E1916" s="107" t="s">
        <v>73</v>
      </c>
      <c r="F1916" s="78" t="n">
        <v>30</v>
      </c>
      <c r="G1916" s="78" t="n">
        <v>10</v>
      </c>
      <c r="H1916" s="78" t="s">
        <v>1450</v>
      </c>
      <c r="I1916" s="78" t="s">
        <v>500</v>
      </c>
      <c r="J1916" s="79" t="n">
        <v>1</v>
      </c>
      <c r="K1916" s="79" t="n">
        <v>135</v>
      </c>
    </row>
    <row r="1917" customFormat="false" ht="21" hidden="false" customHeight="true" outlineLevel="0" collapsed="false">
      <c r="A1917" s="75" t="s">
        <v>1472</v>
      </c>
      <c r="B1917" s="75" t="s">
        <v>127</v>
      </c>
      <c r="C1917" s="106" t="s">
        <v>1475</v>
      </c>
      <c r="D1917" s="106"/>
      <c r="E1917" s="107" t="s">
        <v>73</v>
      </c>
      <c r="F1917" s="78" t="n">
        <f aca="false">SUM(G1917/0.4)</f>
        <v>50</v>
      </c>
      <c r="G1917" s="78" t="n">
        <v>20</v>
      </c>
      <c r="H1917" s="78" t="s">
        <v>1450</v>
      </c>
      <c r="I1917" s="78" t="s">
        <v>500</v>
      </c>
      <c r="J1917" s="79" t="n">
        <v>1</v>
      </c>
      <c r="K1917" s="79" t="n">
        <v>120</v>
      </c>
    </row>
    <row r="1918" customFormat="false" ht="21" hidden="false" customHeight="true" outlineLevel="0" collapsed="false">
      <c r="A1918" s="75" t="s">
        <v>1472</v>
      </c>
      <c r="B1918" s="75" t="s">
        <v>218</v>
      </c>
      <c r="C1918" s="106" t="s">
        <v>1474</v>
      </c>
      <c r="D1918" s="106"/>
      <c r="E1918" s="107" t="s">
        <v>73</v>
      </c>
      <c r="F1918" s="78" t="n">
        <v>25</v>
      </c>
      <c r="G1918" s="78" t="n">
        <v>10</v>
      </c>
      <c r="H1918" s="78" t="s">
        <v>1450</v>
      </c>
      <c r="I1918" s="78" t="s">
        <v>500</v>
      </c>
      <c r="J1918" s="79" t="n">
        <v>1</v>
      </c>
      <c r="K1918" s="79" t="n">
        <v>58</v>
      </c>
    </row>
    <row r="1919" customFormat="false" ht="21" hidden="false" customHeight="true" outlineLevel="0" collapsed="false">
      <c r="A1919" s="75" t="s">
        <v>1472</v>
      </c>
      <c r="B1919" s="75" t="s">
        <v>843</v>
      </c>
      <c r="C1919" s="106" t="s">
        <v>1473</v>
      </c>
      <c r="D1919" s="106"/>
      <c r="E1919" s="107" t="s">
        <v>73</v>
      </c>
      <c r="F1919" s="78" t="n">
        <v>25</v>
      </c>
      <c r="G1919" s="78" t="n">
        <v>10</v>
      </c>
      <c r="H1919" s="78" t="s">
        <v>1450</v>
      </c>
      <c r="I1919" s="78" t="s">
        <v>500</v>
      </c>
      <c r="J1919" s="79" t="n">
        <v>1</v>
      </c>
      <c r="K1919" s="79" t="n">
        <v>75</v>
      </c>
    </row>
    <row r="1920" customFormat="false" ht="21" hidden="false" customHeight="true" outlineLevel="0" collapsed="false">
      <c r="A1920" s="75" t="s">
        <v>1472</v>
      </c>
      <c r="B1920" s="75" t="s">
        <v>129</v>
      </c>
      <c r="C1920" s="106" t="s">
        <v>1475</v>
      </c>
      <c r="D1920" s="106"/>
      <c r="E1920" s="107" t="s">
        <v>73</v>
      </c>
      <c r="F1920" s="78" t="n">
        <f aca="false">SUM(G1920/0.4)</f>
        <v>50</v>
      </c>
      <c r="G1920" s="78" t="n">
        <v>20</v>
      </c>
      <c r="H1920" s="78" t="s">
        <v>1450</v>
      </c>
      <c r="I1920" s="78" t="s">
        <v>500</v>
      </c>
      <c r="J1920" s="79" t="n">
        <v>1</v>
      </c>
      <c r="K1920" s="79" t="n">
        <v>65</v>
      </c>
    </row>
    <row r="1921" customFormat="false" ht="21" hidden="false" customHeight="true" outlineLevel="0" collapsed="false">
      <c r="A1921" s="75" t="s">
        <v>1472</v>
      </c>
      <c r="B1921" s="75" t="s">
        <v>677</v>
      </c>
      <c r="C1921" s="106" t="s">
        <v>1473</v>
      </c>
      <c r="D1921" s="106"/>
      <c r="E1921" s="107" t="s">
        <v>73</v>
      </c>
      <c r="F1921" s="78" t="n">
        <v>25</v>
      </c>
      <c r="G1921" s="78" t="n">
        <v>10</v>
      </c>
      <c r="H1921" s="78" t="s">
        <v>1450</v>
      </c>
      <c r="I1921" s="78" t="s">
        <v>500</v>
      </c>
      <c r="J1921" s="79" t="n">
        <v>1</v>
      </c>
      <c r="K1921" s="79" t="n">
        <v>38</v>
      </c>
    </row>
    <row r="1922" customFormat="false" ht="21" hidden="false" customHeight="true" outlineLevel="0" collapsed="false">
      <c r="A1922" s="75" t="s">
        <v>1472</v>
      </c>
      <c r="B1922" s="75" t="s">
        <v>345</v>
      </c>
      <c r="C1922" s="106" t="s">
        <v>1477</v>
      </c>
      <c r="D1922" s="106"/>
      <c r="E1922" s="107" t="s">
        <v>73</v>
      </c>
      <c r="F1922" s="78" t="n">
        <v>25</v>
      </c>
      <c r="G1922" s="78" t="n">
        <v>10</v>
      </c>
      <c r="H1922" s="78" t="s">
        <v>1450</v>
      </c>
      <c r="I1922" s="78" t="s">
        <v>500</v>
      </c>
      <c r="J1922" s="79" t="n">
        <v>1</v>
      </c>
      <c r="K1922" s="79" t="n">
        <v>53</v>
      </c>
    </row>
    <row r="1923" s="89" customFormat="true" ht="30" hidden="false" customHeight="true" outlineLevel="0" collapsed="false">
      <c r="A1923" s="85" t="s">
        <v>1478</v>
      </c>
      <c r="B1923" s="72" t="s">
        <v>1479</v>
      </c>
      <c r="C1923" s="114"/>
      <c r="D1923" s="114"/>
      <c r="E1923" s="72"/>
      <c r="F1923" s="73" t="n">
        <f aca="false">SUM(F1924:F1960)</f>
        <v>1671</v>
      </c>
      <c r="G1923" s="73" t="n">
        <f aca="false">SUM(G1924:G1960)</f>
        <v>1671</v>
      </c>
      <c r="H1923" s="73"/>
      <c r="I1923" s="73"/>
      <c r="J1923" s="74" t="n">
        <f aca="false">SUM(J1924:J1960)</f>
        <v>67</v>
      </c>
      <c r="K1923" s="74" t="n">
        <f aca="false">SUM(K1924:K1960)</f>
        <v>2331</v>
      </c>
    </row>
    <row r="1924" customFormat="false" ht="21" hidden="false" customHeight="true" outlineLevel="0" collapsed="false">
      <c r="A1924" s="75" t="s">
        <v>1480</v>
      </c>
      <c r="B1924" s="75" t="s">
        <v>1481</v>
      </c>
      <c r="C1924" s="106" t="s">
        <v>1482</v>
      </c>
      <c r="D1924" s="106"/>
      <c r="E1924" s="107" t="s">
        <v>73</v>
      </c>
      <c r="F1924" s="78" t="n">
        <v>30</v>
      </c>
      <c r="G1924" s="78" t="n">
        <v>30</v>
      </c>
      <c r="H1924" s="78" t="s">
        <v>499</v>
      </c>
      <c r="I1924" s="78" t="s">
        <v>500</v>
      </c>
      <c r="J1924" s="79" t="n">
        <v>2</v>
      </c>
      <c r="K1924" s="79" t="n">
        <v>15</v>
      </c>
    </row>
    <row r="1925" customFormat="false" ht="21" hidden="false" customHeight="true" outlineLevel="0" collapsed="false">
      <c r="A1925" s="75" t="s">
        <v>1480</v>
      </c>
      <c r="B1925" s="75" t="s">
        <v>580</v>
      </c>
      <c r="C1925" s="106" t="s">
        <v>1483</v>
      </c>
      <c r="D1925" s="106"/>
      <c r="E1925" s="107" t="s">
        <v>73</v>
      </c>
      <c r="F1925" s="78" t="n">
        <v>200</v>
      </c>
      <c r="G1925" s="78" t="n">
        <v>200</v>
      </c>
      <c r="H1925" s="115" t="s">
        <v>499</v>
      </c>
      <c r="I1925" s="78" t="s">
        <v>500</v>
      </c>
      <c r="J1925" s="79" t="n">
        <v>3</v>
      </c>
      <c r="K1925" s="79" t="n">
        <v>108</v>
      </c>
    </row>
    <row r="1926" customFormat="false" ht="21" hidden="false" customHeight="true" outlineLevel="0" collapsed="false">
      <c r="A1926" s="75" t="s">
        <v>1480</v>
      </c>
      <c r="B1926" s="75" t="s">
        <v>78</v>
      </c>
      <c r="C1926" s="106" t="s">
        <v>1484</v>
      </c>
      <c r="D1926" s="106"/>
      <c r="E1926" s="107" t="s">
        <v>73</v>
      </c>
      <c r="F1926" s="78" t="n">
        <v>50</v>
      </c>
      <c r="G1926" s="78" t="n">
        <v>50</v>
      </c>
      <c r="H1926" s="115" t="s">
        <v>499</v>
      </c>
      <c r="I1926" s="78" t="s">
        <v>500</v>
      </c>
      <c r="J1926" s="79" t="n">
        <v>2</v>
      </c>
      <c r="K1926" s="79" t="n">
        <v>58</v>
      </c>
    </row>
    <row r="1927" customFormat="false" ht="21" hidden="false" customHeight="true" outlineLevel="0" collapsed="false">
      <c r="A1927" s="75" t="s">
        <v>1480</v>
      </c>
      <c r="B1927" s="75" t="s">
        <v>391</v>
      </c>
      <c r="C1927" s="106" t="s">
        <v>1484</v>
      </c>
      <c r="D1927" s="106"/>
      <c r="E1927" s="107" t="s">
        <v>73</v>
      </c>
      <c r="F1927" s="78" t="n">
        <v>50</v>
      </c>
      <c r="G1927" s="78" t="n">
        <v>50</v>
      </c>
      <c r="H1927" s="78" t="s">
        <v>945</v>
      </c>
      <c r="I1927" s="78" t="s">
        <v>500</v>
      </c>
      <c r="J1927" s="79" t="n">
        <v>4</v>
      </c>
      <c r="K1927" s="79" t="n">
        <v>11</v>
      </c>
    </row>
    <row r="1928" customFormat="false" ht="21" hidden="false" customHeight="true" outlineLevel="0" collapsed="false">
      <c r="A1928" s="75" t="s">
        <v>1480</v>
      </c>
      <c r="B1928" s="75" t="s">
        <v>546</v>
      </c>
      <c r="C1928" s="106" t="s">
        <v>1484</v>
      </c>
      <c r="D1928" s="106"/>
      <c r="E1928" s="107" t="s">
        <v>73</v>
      </c>
      <c r="F1928" s="78" t="n">
        <v>50</v>
      </c>
      <c r="G1928" s="78" t="n">
        <v>50</v>
      </c>
      <c r="H1928" s="115" t="s">
        <v>1485</v>
      </c>
      <c r="I1928" s="78" t="s">
        <v>500</v>
      </c>
      <c r="J1928" s="79" t="n">
        <v>2</v>
      </c>
      <c r="K1928" s="79" t="n">
        <v>52</v>
      </c>
      <c r="L1928" s="0"/>
      <c r="M1928" s="0"/>
      <c r="N1928" s="0"/>
      <c r="O1928" s="0"/>
      <c r="P1928" s="0"/>
      <c r="Q1928" s="0"/>
      <c r="R1928" s="0"/>
      <c r="S1928" s="0"/>
      <c r="T1928" s="0"/>
      <c r="U1928" s="0"/>
      <c r="V1928" s="0"/>
      <c r="W1928" s="0"/>
      <c r="X1928" s="0"/>
      <c r="Y1928" s="0"/>
      <c r="Z1928" s="0"/>
      <c r="AA1928" s="0"/>
      <c r="AB1928" s="0"/>
      <c r="AC1928" s="0"/>
      <c r="AD1928" s="0"/>
      <c r="AE1928" s="0"/>
      <c r="AF1928" s="0"/>
      <c r="AG1928" s="0"/>
      <c r="AH1928" s="0"/>
      <c r="AI1928" s="0"/>
      <c r="AJ1928" s="0"/>
      <c r="AK1928" s="0"/>
      <c r="AL1928" s="0"/>
      <c r="AM1928" s="0"/>
      <c r="AN1928" s="0"/>
      <c r="AO1928" s="0"/>
      <c r="AP1928" s="0"/>
      <c r="AQ1928" s="0"/>
      <c r="AR1928" s="0"/>
      <c r="AS1928" s="0"/>
      <c r="AT1928" s="0"/>
      <c r="AU1928" s="0"/>
      <c r="AV1928" s="0"/>
      <c r="AW1928" s="0"/>
      <c r="AX1928" s="0"/>
      <c r="AY1928" s="0"/>
      <c r="AZ1928" s="0"/>
      <c r="BA1928" s="0"/>
      <c r="BB1928" s="0"/>
      <c r="BC1928" s="0"/>
      <c r="BD1928" s="0"/>
      <c r="BE1928" s="0"/>
      <c r="BF1928" s="0"/>
      <c r="BG1928" s="0"/>
      <c r="BH1928" s="0"/>
      <c r="BI1928" s="0"/>
      <c r="BJ1928" s="0"/>
      <c r="BK1928" s="0"/>
      <c r="BL1928" s="0"/>
      <c r="BM1928" s="0"/>
      <c r="BN1928" s="0"/>
      <c r="BO1928" s="0"/>
      <c r="BP1928" s="0"/>
      <c r="BQ1928" s="0"/>
      <c r="BR1928" s="0"/>
      <c r="BS1928" s="0"/>
      <c r="BT1928" s="0"/>
      <c r="BU1928" s="0"/>
      <c r="BV1928" s="0"/>
      <c r="BW1928" s="0"/>
      <c r="BX1928" s="0"/>
      <c r="BY1928" s="0"/>
      <c r="BZ1928" s="0"/>
      <c r="CA1928" s="0"/>
      <c r="CB1928" s="0"/>
      <c r="CC1928" s="0"/>
      <c r="CD1928" s="0"/>
      <c r="CE1928" s="0"/>
      <c r="CF1928" s="0"/>
      <c r="CG1928" s="0"/>
      <c r="CH1928" s="0"/>
      <c r="CI1928" s="0"/>
      <c r="CJ1928" s="0"/>
      <c r="CK1928" s="0"/>
      <c r="CL1928" s="0"/>
      <c r="CM1928" s="0"/>
      <c r="CN1928" s="0"/>
      <c r="CO1928" s="0"/>
      <c r="CP1928" s="0"/>
      <c r="CQ1928" s="0"/>
      <c r="CR1928" s="0"/>
      <c r="CS1928" s="0"/>
      <c r="CT1928" s="0"/>
      <c r="CU1928" s="0"/>
      <c r="CV1928" s="0"/>
      <c r="CW1928" s="0"/>
      <c r="CX1928" s="0"/>
      <c r="CY1928" s="0"/>
      <c r="CZ1928" s="0"/>
      <c r="DA1928" s="0"/>
      <c r="DB1928" s="0"/>
      <c r="DC1928" s="0"/>
      <c r="DD1928" s="0"/>
      <c r="DE1928" s="0"/>
      <c r="DF1928" s="0"/>
      <c r="DG1928" s="0"/>
      <c r="DH1928" s="0"/>
      <c r="DI1928" s="0"/>
      <c r="DJ1928" s="0"/>
      <c r="DK1928" s="0"/>
      <c r="DL1928" s="0"/>
      <c r="DM1928" s="0"/>
      <c r="DN1928" s="0"/>
      <c r="DO1928" s="0"/>
      <c r="DP1928" s="0"/>
      <c r="DQ1928" s="0"/>
      <c r="DR1928" s="0"/>
      <c r="DS1928" s="0"/>
      <c r="DT1928" s="0"/>
      <c r="DU1928" s="0"/>
      <c r="DV1928" s="0"/>
      <c r="DW1928" s="0"/>
      <c r="DX1928" s="0"/>
      <c r="DY1928" s="0"/>
      <c r="DZ1928" s="0"/>
      <c r="EA1928" s="0"/>
      <c r="EB1928" s="0"/>
      <c r="EC1928" s="0"/>
      <c r="ED1928" s="0"/>
      <c r="EE1928" s="0"/>
      <c r="EF1928" s="0"/>
      <c r="EG1928" s="0"/>
      <c r="EH1928" s="0"/>
      <c r="EI1928" s="0"/>
      <c r="EJ1928" s="0"/>
      <c r="EK1928" s="0"/>
      <c r="EL1928" s="0"/>
      <c r="EM1928" s="0"/>
      <c r="EN1928" s="0"/>
      <c r="EO1928" s="0"/>
      <c r="EP1928" s="0"/>
      <c r="EQ1928" s="0"/>
      <c r="ER1928" s="0"/>
      <c r="ES1928" s="0"/>
      <c r="ET1928" s="0"/>
      <c r="EU1928" s="0"/>
      <c r="EV1928" s="0"/>
      <c r="EW1928" s="0"/>
      <c r="EX1928" s="0"/>
      <c r="EY1928" s="0"/>
      <c r="EZ1928" s="0"/>
      <c r="FA1928" s="0"/>
      <c r="FB1928" s="0"/>
      <c r="FC1928" s="0"/>
      <c r="FD1928" s="0"/>
      <c r="FE1928" s="0"/>
      <c r="FF1928" s="0"/>
      <c r="FG1928" s="0"/>
      <c r="FH1928" s="0"/>
      <c r="FI1928" s="0"/>
      <c r="FJ1928" s="0"/>
      <c r="FK1928" s="0"/>
      <c r="FL1928" s="0"/>
      <c r="FM1928" s="0"/>
      <c r="FN1928" s="0"/>
      <c r="FO1928" s="0"/>
      <c r="FP1928" s="0"/>
      <c r="FQ1928" s="0"/>
      <c r="FR1928" s="0"/>
      <c r="FS1928" s="0"/>
      <c r="FT1928" s="0"/>
      <c r="FU1928" s="0"/>
      <c r="FV1928" s="0"/>
      <c r="FW1928" s="0"/>
      <c r="FX1928" s="0"/>
      <c r="FY1928" s="0"/>
      <c r="FZ1928" s="0"/>
      <c r="GA1928" s="0"/>
      <c r="GB1928" s="0"/>
      <c r="GC1928" s="0"/>
      <c r="GD1928" s="0"/>
      <c r="GE1928" s="0"/>
      <c r="GF1928" s="0"/>
      <c r="GG1928" s="0"/>
      <c r="GH1928" s="0"/>
      <c r="GI1928" s="0"/>
      <c r="GJ1928" s="0"/>
      <c r="GK1928" s="0"/>
      <c r="GL1928" s="0"/>
      <c r="GM1928" s="0"/>
      <c r="GN1928" s="0"/>
      <c r="GO1928" s="0"/>
      <c r="GP1928" s="0"/>
      <c r="GQ1928" s="0"/>
      <c r="GR1928" s="0"/>
      <c r="GS1928" s="0"/>
      <c r="GT1928" s="0"/>
      <c r="GU1928" s="0"/>
      <c r="GV1928" s="0"/>
      <c r="GW1928" s="0"/>
      <c r="GX1928" s="0"/>
      <c r="GY1928" s="0"/>
      <c r="GZ1928" s="0"/>
      <c r="HA1928" s="0"/>
      <c r="HB1928" s="0"/>
      <c r="HC1928" s="0"/>
      <c r="HD1928" s="0"/>
      <c r="HE1928" s="0"/>
      <c r="HF1928" s="0"/>
      <c r="HG1928" s="0"/>
      <c r="HH1928" s="0"/>
      <c r="HI1928" s="0"/>
      <c r="HJ1928" s="0"/>
      <c r="HK1928" s="0"/>
      <c r="HL1928" s="0"/>
      <c r="HM1928" s="0"/>
      <c r="HN1928" s="0"/>
      <c r="HO1928" s="0"/>
      <c r="HP1928" s="0"/>
      <c r="HQ1928" s="0"/>
      <c r="HR1928" s="0"/>
      <c r="HS1928" s="0"/>
      <c r="HT1928" s="0"/>
      <c r="HU1928" s="0"/>
      <c r="HV1928" s="0"/>
      <c r="HW1928" s="0"/>
      <c r="HX1928" s="0"/>
      <c r="HY1928" s="0"/>
      <c r="HZ1928" s="0"/>
      <c r="IA1928" s="0"/>
      <c r="IB1928" s="0"/>
      <c r="IC1928" s="0"/>
      <c r="ID1928" s="0"/>
      <c r="IE1928" s="0"/>
      <c r="IF1928" s="0"/>
      <c r="IG1928" s="0"/>
      <c r="IH1928" s="0"/>
      <c r="II1928" s="0"/>
      <c r="IJ1928" s="0"/>
      <c r="IK1928" s="0"/>
      <c r="IL1928" s="0"/>
      <c r="IM1928" s="0"/>
      <c r="IN1928" s="0"/>
      <c r="IO1928" s="0"/>
      <c r="IP1928" s="0"/>
      <c r="IQ1928" s="0"/>
      <c r="IR1928" s="0"/>
      <c r="IS1928" s="0"/>
      <c r="IT1928" s="0"/>
      <c r="IU1928" s="0"/>
      <c r="IV1928" s="0"/>
      <c r="IW1928" s="0"/>
    </row>
    <row r="1929" s="19" customFormat="true" ht="21" hidden="false" customHeight="true" outlineLevel="0" collapsed="false">
      <c r="A1929" s="75" t="s">
        <v>1480</v>
      </c>
      <c r="B1929" s="75" t="s">
        <v>415</v>
      </c>
      <c r="C1929" s="106" t="s">
        <v>1483</v>
      </c>
      <c r="D1929" s="106"/>
      <c r="E1929" s="107" t="s">
        <v>73</v>
      </c>
      <c r="F1929" s="78" t="n">
        <v>200</v>
      </c>
      <c r="G1929" s="78" t="n">
        <v>200</v>
      </c>
      <c r="H1929" s="78" t="s">
        <v>502</v>
      </c>
      <c r="I1929" s="78" t="s">
        <v>500</v>
      </c>
      <c r="J1929" s="79" t="n">
        <v>5</v>
      </c>
      <c r="K1929" s="79" t="n">
        <v>95</v>
      </c>
    </row>
    <row r="1930" s="19" customFormat="true" ht="21" hidden="false" customHeight="true" outlineLevel="0" collapsed="false">
      <c r="A1930" s="75" t="s">
        <v>1480</v>
      </c>
      <c r="B1930" s="75" t="s">
        <v>352</v>
      </c>
      <c r="C1930" s="106" t="s">
        <v>1486</v>
      </c>
      <c r="D1930" s="106"/>
      <c r="E1930" s="107" t="s">
        <v>73</v>
      </c>
      <c r="F1930" s="78" t="n">
        <v>80</v>
      </c>
      <c r="G1930" s="78" t="n">
        <v>80</v>
      </c>
      <c r="H1930" s="115" t="s">
        <v>1485</v>
      </c>
      <c r="I1930" s="78" t="s">
        <v>500</v>
      </c>
      <c r="J1930" s="79" t="n">
        <v>3</v>
      </c>
      <c r="K1930" s="79" t="n">
        <v>59</v>
      </c>
    </row>
    <row r="1931" s="19" customFormat="true" ht="21" hidden="false" customHeight="true" outlineLevel="0" collapsed="false">
      <c r="A1931" s="75" t="s">
        <v>1480</v>
      </c>
      <c r="B1931" s="75" t="s">
        <v>437</v>
      </c>
      <c r="C1931" s="106" t="s">
        <v>1484</v>
      </c>
      <c r="D1931" s="106"/>
      <c r="E1931" s="107" t="s">
        <v>73</v>
      </c>
      <c r="F1931" s="78" t="n">
        <v>50</v>
      </c>
      <c r="G1931" s="78" t="n">
        <v>50</v>
      </c>
      <c r="H1931" s="78" t="s">
        <v>945</v>
      </c>
      <c r="I1931" s="78" t="s">
        <v>500</v>
      </c>
      <c r="J1931" s="79" t="n">
        <v>2</v>
      </c>
      <c r="K1931" s="79" t="n">
        <v>34</v>
      </c>
    </row>
    <row r="1932" s="19" customFormat="true" ht="21" hidden="false" customHeight="true" outlineLevel="0" collapsed="false">
      <c r="A1932" s="75" t="s">
        <v>1480</v>
      </c>
      <c r="B1932" s="75" t="s">
        <v>153</v>
      </c>
      <c r="C1932" s="106" t="s">
        <v>1483</v>
      </c>
      <c r="D1932" s="106"/>
      <c r="E1932" s="107" t="s">
        <v>73</v>
      </c>
      <c r="F1932" s="78" t="n">
        <v>200</v>
      </c>
      <c r="G1932" s="78" t="n">
        <v>200</v>
      </c>
      <c r="H1932" s="78" t="s">
        <v>502</v>
      </c>
      <c r="I1932" s="78" t="s">
        <v>500</v>
      </c>
      <c r="J1932" s="79" t="n">
        <v>3</v>
      </c>
      <c r="K1932" s="79" t="n">
        <v>35</v>
      </c>
    </row>
    <row r="1933" customFormat="false" ht="21" hidden="false" customHeight="true" outlineLevel="0" collapsed="false">
      <c r="A1933" s="75" t="s">
        <v>1480</v>
      </c>
      <c r="B1933" s="75" t="s">
        <v>105</v>
      </c>
      <c r="C1933" s="106" t="s">
        <v>1487</v>
      </c>
      <c r="D1933" s="106"/>
      <c r="E1933" s="107" t="s">
        <v>73</v>
      </c>
      <c r="F1933" s="78" t="n">
        <v>10</v>
      </c>
      <c r="G1933" s="78" t="n">
        <v>10</v>
      </c>
      <c r="H1933" s="78" t="s">
        <v>945</v>
      </c>
      <c r="I1933" s="78" t="s">
        <v>500</v>
      </c>
      <c r="J1933" s="79" t="n">
        <v>1</v>
      </c>
      <c r="K1933" s="79" t="n">
        <v>62</v>
      </c>
    </row>
    <row r="1934" customFormat="false" ht="23" hidden="false" customHeight="true" outlineLevel="0" collapsed="false">
      <c r="A1934" s="75" t="s">
        <v>1480</v>
      </c>
      <c r="B1934" s="75" t="s">
        <v>275</v>
      </c>
      <c r="C1934" s="106" t="s">
        <v>1484</v>
      </c>
      <c r="D1934" s="106"/>
      <c r="E1934" s="107" t="s">
        <v>73</v>
      </c>
      <c r="F1934" s="78" t="n">
        <v>50</v>
      </c>
      <c r="G1934" s="78" t="n">
        <v>50</v>
      </c>
      <c r="H1934" s="78" t="s">
        <v>945</v>
      </c>
      <c r="I1934" s="78" t="s">
        <v>500</v>
      </c>
      <c r="J1934" s="79" t="n">
        <v>2</v>
      </c>
      <c r="K1934" s="79" t="n">
        <v>115</v>
      </c>
    </row>
    <row r="1935" customFormat="false" ht="23" hidden="false" customHeight="true" outlineLevel="0" collapsed="false">
      <c r="A1935" s="75" t="s">
        <v>1480</v>
      </c>
      <c r="B1935" s="75" t="s">
        <v>1488</v>
      </c>
      <c r="C1935" s="106" t="s">
        <v>1489</v>
      </c>
      <c r="D1935" s="106"/>
      <c r="E1935" s="107" t="s">
        <v>73</v>
      </c>
      <c r="F1935" s="78" t="n">
        <v>26</v>
      </c>
      <c r="G1935" s="78" t="n">
        <v>26</v>
      </c>
      <c r="H1935" s="78" t="s">
        <v>502</v>
      </c>
      <c r="I1935" s="78" t="s">
        <v>500</v>
      </c>
      <c r="J1935" s="79" t="n">
        <v>2</v>
      </c>
      <c r="K1935" s="79" t="n">
        <v>52</v>
      </c>
    </row>
    <row r="1936" s="19" customFormat="true" ht="28" hidden="false" customHeight="true" outlineLevel="0" collapsed="false">
      <c r="A1936" s="75" t="s">
        <v>1480</v>
      </c>
      <c r="B1936" s="75" t="s">
        <v>164</v>
      </c>
      <c r="C1936" s="106" t="s">
        <v>1483</v>
      </c>
      <c r="D1936" s="106"/>
      <c r="E1936" s="107" t="s">
        <v>73</v>
      </c>
      <c r="F1936" s="78" t="n">
        <v>200</v>
      </c>
      <c r="G1936" s="78" t="n">
        <v>200</v>
      </c>
      <c r="H1936" s="78" t="s">
        <v>1490</v>
      </c>
      <c r="I1936" s="78" t="s">
        <v>500</v>
      </c>
      <c r="J1936" s="79" t="n">
        <v>6</v>
      </c>
      <c r="K1936" s="79" t="n">
        <v>87</v>
      </c>
    </row>
    <row r="1937" s="19" customFormat="true" ht="21" hidden="false" customHeight="true" outlineLevel="0" collapsed="false">
      <c r="A1937" s="75" t="s">
        <v>1480</v>
      </c>
      <c r="B1937" s="75" t="s">
        <v>135</v>
      </c>
      <c r="C1937" s="106" t="s">
        <v>1482</v>
      </c>
      <c r="D1937" s="106"/>
      <c r="E1937" s="107" t="s">
        <v>73</v>
      </c>
      <c r="F1937" s="78" t="n">
        <v>30</v>
      </c>
      <c r="G1937" s="78" t="n">
        <v>30</v>
      </c>
      <c r="H1937" s="115" t="s">
        <v>499</v>
      </c>
      <c r="I1937" s="78" t="s">
        <v>500</v>
      </c>
      <c r="J1937" s="79" t="n">
        <v>3</v>
      </c>
      <c r="K1937" s="79" t="n">
        <v>33</v>
      </c>
    </row>
    <row r="1938" customFormat="false" ht="21" hidden="false" customHeight="true" outlineLevel="0" collapsed="false">
      <c r="A1938" s="75" t="s">
        <v>1480</v>
      </c>
      <c r="B1938" s="75" t="s">
        <v>1491</v>
      </c>
      <c r="C1938" s="106" t="s">
        <v>1484</v>
      </c>
      <c r="D1938" s="106"/>
      <c r="E1938" s="107" t="s">
        <v>73</v>
      </c>
      <c r="F1938" s="78" t="n">
        <v>50</v>
      </c>
      <c r="G1938" s="78" t="n">
        <v>50</v>
      </c>
      <c r="H1938" s="78" t="s">
        <v>945</v>
      </c>
      <c r="I1938" s="78" t="s">
        <v>500</v>
      </c>
      <c r="J1938" s="79" t="n">
        <v>2</v>
      </c>
      <c r="K1938" s="79" t="n">
        <v>153</v>
      </c>
    </row>
    <row r="1939" customFormat="false" ht="24" hidden="false" customHeight="true" outlineLevel="0" collapsed="false">
      <c r="A1939" s="75" t="s">
        <v>1480</v>
      </c>
      <c r="B1939" s="75" t="s">
        <v>1492</v>
      </c>
      <c r="C1939" s="106" t="s">
        <v>1484</v>
      </c>
      <c r="D1939" s="106"/>
      <c r="E1939" s="107" t="s">
        <v>73</v>
      </c>
      <c r="F1939" s="78" t="n">
        <v>50</v>
      </c>
      <c r="G1939" s="78" t="n">
        <v>50</v>
      </c>
      <c r="H1939" s="78" t="s">
        <v>945</v>
      </c>
      <c r="I1939" s="78" t="s">
        <v>500</v>
      </c>
      <c r="J1939" s="79" t="n">
        <v>2</v>
      </c>
      <c r="K1939" s="79" t="n">
        <v>40</v>
      </c>
    </row>
    <row r="1940" customFormat="false" ht="24" hidden="false" customHeight="true" outlineLevel="0" collapsed="false">
      <c r="A1940" s="75" t="s">
        <v>1480</v>
      </c>
      <c r="B1940" s="75" t="s">
        <v>117</v>
      </c>
      <c r="C1940" s="106" t="s">
        <v>1493</v>
      </c>
      <c r="D1940" s="106"/>
      <c r="E1940" s="107" t="s">
        <v>73</v>
      </c>
      <c r="F1940" s="78" t="n">
        <v>15</v>
      </c>
      <c r="G1940" s="78" t="n">
        <v>15</v>
      </c>
      <c r="H1940" s="78" t="s">
        <v>945</v>
      </c>
      <c r="I1940" s="78" t="s">
        <v>500</v>
      </c>
      <c r="J1940" s="79" t="n">
        <v>1</v>
      </c>
      <c r="K1940" s="79" t="n">
        <v>83</v>
      </c>
      <c r="L1940" s="0"/>
      <c r="M1940" s="0"/>
      <c r="N1940" s="0"/>
      <c r="O1940" s="0"/>
      <c r="P1940" s="0"/>
      <c r="Q1940" s="0"/>
      <c r="R1940" s="0"/>
      <c r="S1940" s="0"/>
      <c r="T1940" s="0"/>
      <c r="U1940" s="0"/>
      <c r="V1940" s="0"/>
      <c r="W1940" s="0"/>
      <c r="X1940" s="0"/>
      <c r="Y1940" s="0"/>
      <c r="Z1940" s="0"/>
      <c r="AA1940" s="0"/>
      <c r="AB1940" s="0"/>
      <c r="AC1940" s="0"/>
      <c r="AD1940" s="0"/>
      <c r="AE1940" s="0"/>
      <c r="AF1940" s="0"/>
      <c r="AG1940" s="0"/>
      <c r="AH1940" s="0"/>
      <c r="AI1940" s="0"/>
      <c r="AJ1940" s="0"/>
      <c r="AK1940" s="0"/>
      <c r="AL1940" s="0"/>
      <c r="AM1940" s="0"/>
      <c r="AN1940" s="0"/>
      <c r="AO1940" s="0"/>
      <c r="AP1940" s="0"/>
      <c r="AQ1940" s="0"/>
      <c r="AR1940" s="0"/>
      <c r="AS1940" s="0"/>
      <c r="AT1940" s="0"/>
      <c r="AU1940" s="0"/>
      <c r="AV1940" s="0"/>
      <c r="AW1940" s="0"/>
      <c r="AX1940" s="0"/>
      <c r="AY1940" s="0"/>
      <c r="AZ1940" s="0"/>
      <c r="BA1940" s="0"/>
      <c r="BB1940" s="0"/>
      <c r="BC1940" s="0"/>
      <c r="BD1940" s="0"/>
      <c r="BE1940" s="0"/>
      <c r="BF1940" s="0"/>
      <c r="BG1940" s="0"/>
      <c r="BH1940" s="0"/>
      <c r="BI1940" s="0"/>
      <c r="BJ1940" s="0"/>
      <c r="BK1940" s="0"/>
      <c r="BL1940" s="0"/>
      <c r="BM1940" s="0"/>
      <c r="BN1940" s="0"/>
      <c r="BO1940" s="0"/>
      <c r="BP1940" s="0"/>
      <c r="BQ1940" s="0"/>
      <c r="BR1940" s="0"/>
      <c r="BS1940" s="0"/>
      <c r="BT1940" s="0"/>
      <c r="BU1940" s="0"/>
      <c r="BV1940" s="0"/>
      <c r="BW1940" s="0"/>
      <c r="BX1940" s="0"/>
      <c r="BY1940" s="0"/>
      <c r="BZ1940" s="0"/>
      <c r="CA1940" s="0"/>
      <c r="CB1940" s="0"/>
      <c r="CC1940" s="0"/>
      <c r="CD1940" s="0"/>
      <c r="CE1940" s="0"/>
      <c r="CF1940" s="0"/>
      <c r="CG1940" s="0"/>
      <c r="CH1940" s="0"/>
      <c r="CI1940" s="0"/>
      <c r="CJ1940" s="0"/>
      <c r="CK1940" s="0"/>
      <c r="CL1940" s="0"/>
      <c r="CM1940" s="0"/>
      <c r="CN1940" s="0"/>
      <c r="CO1940" s="0"/>
      <c r="CP1940" s="0"/>
      <c r="CQ1940" s="0"/>
      <c r="CR1940" s="0"/>
      <c r="CS1940" s="0"/>
      <c r="CT1940" s="0"/>
      <c r="CU1940" s="0"/>
      <c r="CV1940" s="0"/>
      <c r="CW1940" s="0"/>
      <c r="CX1940" s="0"/>
      <c r="CY1940" s="0"/>
      <c r="CZ1940" s="0"/>
      <c r="DA1940" s="0"/>
      <c r="DB1940" s="0"/>
      <c r="DC1940" s="0"/>
      <c r="DD1940" s="0"/>
      <c r="DE1940" s="0"/>
      <c r="DF1940" s="0"/>
      <c r="DG1940" s="0"/>
      <c r="DH1940" s="0"/>
      <c r="DI1940" s="0"/>
      <c r="DJ1940" s="0"/>
      <c r="DK1940" s="0"/>
      <c r="DL1940" s="0"/>
      <c r="DM1940" s="0"/>
      <c r="DN1940" s="0"/>
      <c r="DO1940" s="0"/>
      <c r="DP1940" s="0"/>
      <c r="DQ1940" s="0"/>
      <c r="DR1940" s="0"/>
      <c r="DS1940" s="0"/>
      <c r="DT1940" s="0"/>
      <c r="DU1940" s="0"/>
      <c r="DV1940" s="0"/>
      <c r="DW1940" s="0"/>
      <c r="DX1940" s="0"/>
      <c r="DY1940" s="0"/>
      <c r="DZ1940" s="0"/>
      <c r="EA1940" s="0"/>
      <c r="EB1940" s="0"/>
      <c r="EC1940" s="0"/>
      <c r="ED1940" s="0"/>
      <c r="EE1940" s="0"/>
      <c r="EF1940" s="0"/>
      <c r="EG1940" s="0"/>
      <c r="EH1940" s="0"/>
      <c r="EI1940" s="0"/>
      <c r="EJ1940" s="0"/>
      <c r="EK1940" s="0"/>
      <c r="EL1940" s="0"/>
      <c r="EM1940" s="0"/>
      <c r="EN1940" s="0"/>
      <c r="EO1940" s="0"/>
      <c r="EP1940" s="0"/>
      <c r="EQ1940" s="0"/>
      <c r="ER1940" s="0"/>
      <c r="ES1940" s="0"/>
      <c r="ET1940" s="0"/>
      <c r="EU1940" s="0"/>
      <c r="EV1940" s="0"/>
      <c r="EW1940" s="0"/>
      <c r="EX1940" s="0"/>
      <c r="EY1940" s="0"/>
      <c r="EZ1940" s="0"/>
      <c r="FA1940" s="0"/>
      <c r="FB1940" s="0"/>
      <c r="FC1940" s="0"/>
      <c r="FD1940" s="0"/>
      <c r="FE1940" s="0"/>
      <c r="FF1940" s="0"/>
      <c r="FG1940" s="0"/>
      <c r="FH1940" s="0"/>
      <c r="FI1940" s="0"/>
      <c r="FJ1940" s="0"/>
      <c r="FK1940" s="0"/>
      <c r="FL1940" s="0"/>
      <c r="FM1940" s="0"/>
      <c r="FN1940" s="0"/>
      <c r="FO1940" s="0"/>
      <c r="FP1940" s="0"/>
      <c r="FQ1940" s="0"/>
      <c r="FR1940" s="0"/>
      <c r="FS1940" s="0"/>
      <c r="FT1940" s="0"/>
      <c r="FU1940" s="0"/>
      <c r="FV1940" s="0"/>
      <c r="FW1940" s="0"/>
      <c r="FX1940" s="0"/>
      <c r="FY1940" s="0"/>
      <c r="FZ1940" s="0"/>
      <c r="GA1940" s="0"/>
      <c r="GB1940" s="0"/>
      <c r="GC1940" s="0"/>
      <c r="GD1940" s="0"/>
      <c r="GE1940" s="0"/>
      <c r="GF1940" s="0"/>
      <c r="GG1940" s="0"/>
      <c r="GH1940" s="0"/>
      <c r="GI1940" s="0"/>
      <c r="GJ1940" s="0"/>
      <c r="GK1940" s="0"/>
      <c r="GL1940" s="0"/>
      <c r="GM1940" s="0"/>
      <c r="GN1940" s="0"/>
      <c r="GO1940" s="0"/>
      <c r="GP1940" s="0"/>
      <c r="GQ1940" s="0"/>
      <c r="GR1940" s="0"/>
      <c r="GS1940" s="0"/>
      <c r="GT1940" s="0"/>
      <c r="GU1940" s="0"/>
      <c r="GV1940" s="0"/>
      <c r="GW1940" s="0"/>
      <c r="GX1940" s="0"/>
      <c r="GY1940" s="0"/>
      <c r="GZ1940" s="0"/>
      <c r="HA1940" s="0"/>
      <c r="HB1940" s="0"/>
      <c r="HC1940" s="0"/>
      <c r="HD1940" s="0"/>
      <c r="HE1940" s="0"/>
      <c r="HF1940" s="0"/>
      <c r="HG1940" s="0"/>
      <c r="HH1940" s="0"/>
      <c r="HI1940" s="0"/>
      <c r="HJ1940" s="0"/>
      <c r="HK1940" s="0"/>
      <c r="HL1940" s="0"/>
      <c r="HM1940" s="0"/>
      <c r="HN1940" s="0"/>
      <c r="HO1940" s="0"/>
      <c r="HP1940" s="0"/>
      <c r="HQ1940" s="0"/>
      <c r="HR1940" s="0"/>
      <c r="HS1940" s="0"/>
      <c r="HT1940" s="0"/>
      <c r="HU1940" s="0"/>
      <c r="HV1940" s="0"/>
      <c r="HW1940" s="0"/>
      <c r="HX1940" s="0"/>
      <c r="HY1940" s="0"/>
      <c r="HZ1940" s="0"/>
      <c r="IA1940" s="0"/>
      <c r="IB1940" s="0"/>
      <c r="IC1940" s="0"/>
      <c r="ID1940" s="0"/>
      <c r="IE1940" s="0"/>
      <c r="IF1940" s="0"/>
      <c r="IG1940" s="0"/>
      <c r="IH1940" s="0"/>
      <c r="II1940" s="0"/>
      <c r="IJ1940" s="0"/>
      <c r="IK1940" s="0"/>
      <c r="IL1940" s="0"/>
      <c r="IM1940" s="0"/>
      <c r="IN1940" s="0"/>
      <c r="IO1940" s="0"/>
      <c r="IP1940" s="0"/>
      <c r="IQ1940" s="0"/>
      <c r="IR1940" s="0"/>
      <c r="IS1940" s="0"/>
      <c r="IT1940" s="0"/>
      <c r="IU1940" s="0"/>
      <c r="IV1940" s="0"/>
      <c r="IW1940" s="0"/>
    </row>
    <row r="1941" customFormat="false" ht="24" hidden="false" customHeight="true" outlineLevel="0" collapsed="false">
      <c r="A1941" s="75" t="s">
        <v>1480</v>
      </c>
      <c r="B1941" s="75" t="s">
        <v>194</v>
      </c>
      <c r="C1941" s="106" t="s">
        <v>1493</v>
      </c>
      <c r="D1941" s="106"/>
      <c r="E1941" s="107" t="s">
        <v>73</v>
      </c>
      <c r="F1941" s="78" t="n">
        <v>15</v>
      </c>
      <c r="G1941" s="78" t="n">
        <v>15</v>
      </c>
      <c r="H1941" s="78" t="s">
        <v>945</v>
      </c>
      <c r="I1941" s="78" t="s">
        <v>500</v>
      </c>
      <c r="J1941" s="79" t="n">
        <v>1</v>
      </c>
      <c r="K1941" s="79" t="n">
        <v>32</v>
      </c>
      <c r="L1941" s="0"/>
      <c r="M1941" s="0"/>
      <c r="N1941" s="0"/>
      <c r="O1941" s="0"/>
      <c r="P1941" s="0"/>
      <c r="Q1941" s="0"/>
      <c r="R1941" s="0"/>
      <c r="S1941" s="0"/>
      <c r="T1941" s="0"/>
      <c r="U1941" s="0"/>
      <c r="V1941" s="0"/>
      <c r="W1941" s="0"/>
      <c r="X1941" s="0"/>
      <c r="Y1941" s="0"/>
      <c r="Z1941" s="0"/>
      <c r="AA1941" s="0"/>
      <c r="AB1941" s="0"/>
      <c r="AC1941" s="0"/>
      <c r="AD1941" s="0"/>
      <c r="AE1941" s="0"/>
      <c r="AF1941" s="0"/>
      <c r="AG1941" s="0"/>
      <c r="AH1941" s="0"/>
      <c r="AI1941" s="0"/>
      <c r="AJ1941" s="0"/>
      <c r="AK1941" s="0"/>
      <c r="AL1941" s="0"/>
      <c r="AM1941" s="0"/>
      <c r="AN1941" s="0"/>
      <c r="AO1941" s="0"/>
      <c r="AP1941" s="0"/>
      <c r="AQ1941" s="0"/>
      <c r="AR1941" s="0"/>
      <c r="AS1941" s="0"/>
      <c r="AT1941" s="0"/>
      <c r="AU1941" s="0"/>
      <c r="AV1941" s="0"/>
      <c r="AW1941" s="0"/>
      <c r="AX1941" s="0"/>
      <c r="AY1941" s="0"/>
      <c r="AZ1941" s="0"/>
      <c r="BA1941" s="0"/>
      <c r="BB1941" s="0"/>
      <c r="BC1941" s="0"/>
      <c r="BD1941" s="0"/>
      <c r="BE1941" s="0"/>
      <c r="BF1941" s="0"/>
      <c r="BG1941" s="0"/>
      <c r="BH1941" s="0"/>
      <c r="BI1941" s="0"/>
      <c r="BJ1941" s="0"/>
      <c r="BK1941" s="0"/>
      <c r="BL1941" s="0"/>
      <c r="BM1941" s="0"/>
      <c r="BN1941" s="0"/>
      <c r="BO1941" s="0"/>
      <c r="BP1941" s="0"/>
      <c r="BQ1941" s="0"/>
      <c r="BR1941" s="0"/>
      <c r="BS1941" s="0"/>
      <c r="BT1941" s="0"/>
      <c r="BU1941" s="0"/>
      <c r="BV1941" s="0"/>
      <c r="BW1941" s="0"/>
      <c r="BX1941" s="0"/>
      <c r="BY1941" s="0"/>
      <c r="BZ1941" s="0"/>
      <c r="CA1941" s="0"/>
      <c r="CB1941" s="0"/>
      <c r="CC1941" s="0"/>
      <c r="CD1941" s="0"/>
      <c r="CE1941" s="0"/>
      <c r="CF1941" s="0"/>
      <c r="CG1941" s="0"/>
      <c r="CH1941" s="0"/>
      <c r="CI1941" s="0"/>
      <c r="CJ1941" s="0"/>
      <c r="CK1941" s="0"/>
      <c r="CL1941" s="0"/>
      <c r="CM1941" s="0"/>
      <c r="CN1941" s="0"/>
      <c r="CO1941" s="0"/>
      <c r="CP1941" s="0"/>
      <c r="CQ1941" s="0"/>
      <c r="CR1941" s="0"/>
      <c r="CS1941" s="0"/>
      <c r="CT1941" s="0"/>
      <c r="CU1941" s="0"/>
      <c r="CV1941" s="0"/>
      <c r="CW1941" s="0"/>
      <c r="CX1941" s="0"/>
      <c r="CY1941" s="0"/>
      <c r="CZ1941" s="0"/>
      <c r="DA1941" s="0"/>
      <c r="DB1941" s="0"/>
      <c r="DC1941" s="0"/>
      <c r="DD1941" s="0"/>
      <c r="DE1941" s="0"/>
      <c r="DF1941" s="0"/>
      <c r="DG1941" s="0"/>
      <c r="DH1941" s="0"/>
      <c r="DI1941" s="0"/>
      <c r="DJ1941" s="0"/>
      <c r="DK1941" s="0"/>
      <c r="DL1941" s="0"/>
      <c r="DM1941" s="0"/>
      <c r="DN1941" s="0"/>
      <c r="DO1941" s="0"/>
      <c r="DP1941" s="0"/>
      <c r="DQ1941" s="0"/>
      <c r="DR1941" s="0"/>
      <c r="DS1941" s="0"/>
      <c r="DT1941" s="0"/>
      <c r="DU1941" s="0"/>
      <c r="DV1941" s="0"/>
      <c r="DW1941" s="0"/>
      <c r="DX1941" s="0"/>
      <c r="DY1941" s="0"/>
      <c r="DZ1941" s="0"/>
      <c r="EA1941" s="0"/>
      <c r="EB1941" s="0"/>
      <c r="EC1941" s="0"/>
      <c r="ED1941" s="0"/>
      <c r="EE1941" s="0"/>
      <c r="EF1941" s="0"/>
      <c r="EG1941" s="0"/>
      <c r="EH1941" s="0"/>
      <c r="EI1941" s="0"/>
      <c r="EJ1941" s="0"/>
      <c r="EK1941" s="0"/>
      <c r="EL1941" s="0"/>
      <c r="EM1941" s="0"/>
      <c r="EN1941" s="0"/>
      <c r="EO1941" s="0"/>
      <c r="EP1941" s="0"/>
      <c r="EQ1941" s="0"/>
      <c r="ER1941" s="0"/>
      <c r="ES1941" s="0"/>
      <c r="ET1941" s="0"/>
      <c r="EU1941" s="0"/>
      <c r="EV1941" s="0"/>
      <c r="EW1941" s="0"/>
      <c r="EX1941" s="0"/>
      <c r="EY1941" s="0"/>
      <c r="EZ1941" s="0"/>
      <c r="FA1941" s="0"/>
      <c r="FB1941" s="0"/>
      <c r="FC1941" s="0"/>
      <c r="FD1941" s="0"/>
      <c r="FE1941" s="0"/>
      <c r="FF1941" s="0"/>
      <c r="FG1941" s="0"/>
      <c r="FH1941" s="0"/>
      <c r="FI1941" s="0"/>
      <c r="FJ1941" s="0"/>
      <c r="FK1941" s="0"/>
      <c r="FL1941" s="0"/>
      <c r="FM1941" s="0"/>
      <c r="FN1941" s="0"/>
      <c r="FO1941" s="0"/>
      <c r="FP1941" s="0"/>
      <c r="FQ1941" s="0"/>
      <c r="FR1941" s="0"/>
      <c r="FS1941" s="0"/>
      <c r="FT1941" s="0"/>
      <c r="FU1941" s="0"/>
      <c r="FV1941" s="0"/>
      <c r="FW1941" s="0"/>
      <c r="FX1941" s="0"/>
      <c r="FY1941" s="0"/>
      <c r="FZ1941" s="0"/>
      <c r="GA1941" s="0"/>
      <c r="GB1941" s="0"/>
      <c r="GC1941" s="0"/>
      <c r="GD1941" s="0"/>
      <c r="GE1941" s="0"/>
      <c r="GF1941" s="0"/>
      <c r="GG1941" s="0"/>
      <c r="GH1941" s="0"/>
      <c r="GI1941" s="0"/>
      <c r="GJ1941" s="0"/>
      <c r="GK1941" s="0"/>
      <c r="GL1941" s="0"/>
      <c r="GM1941" s="0"/>
      <c r="GN1941" s="0"/>
      <c r="GO1941" s="0"/>
      <c r="GP1941" s="0"/>
      <c r="GQ1941" s="0"/>
      <c r="GR1941" s="0"/>
      <c r="GS1941" s="0"/>
      <c r="GT1941" s="0"/>
      <c r="GU1941" s="0"/>
      <c r="GV1941" s="0"/>
      <c r="GW1941" s="0"/>
      <c r="GX1941" s="0"/>
      <c r="GY1941" s="0"/>
      <c r="GZ1941" s="0"/>
      <c r="HA1941" s="0"/>
      <c r="HB1941" s="0"/>
      <c r="HC1941" s="0"/>
      <c r="HD1941" s="0"/>
      <c r="HE1941" s="0"/>
      <c r="HF1941" s="0"/>
      <c r="HG1941" s="0"/>
      <c r="HH1941" s="0"/>
      <c r="HI1941" s="0"/>
      <c r="HJ1941" s="0"/>
      <c r="HK1941" s="0"/>
      <c r="HL1941" s="0"/>
      <c r="HM1941" s="0"/>
      <c r="HN1941" s="0"/>
      <c r="HO1941" s="0"/>
      <c r="HP1941" s="0"/>
      <c r="HQ1941" s="0"/>
      <c r="HR1941" s="0"/>
      <c r="HS1941" s="0"/>
      <c r="HT1941" s="0"/>
      <c r="HU1941" s="0"/>
      <c r="HV1941" s="0"/>
      <c r="HW1941" s="0"/>
      <c r="HX1941" s="0"/>
      <c r="HY1941" s="0"/>
      <c r="HZ1941" s="0"/>
      <c r="IA1941" s="0"/>
      <c r="IB1941" s="0"/>
      <c r="IC1941" s="0"/>
      <c r="ID1941" s="0"/>
      <c r="IE1941" s="0"/>
      <c r="IF1941" s="0"/>
      <c r="IG1941" s="0"/>
      <c r="IH1941" s="0"/>
      <c r="II1941" s="0"/>
      <c r="IJ1941" s="0"/>
      <c r="IK1941" s="0"/>
      <c r="IL1941" s="0"/>
      <c r="IM1941" s="0"/>
      <c r="IN1941" s="0"/>
      <c r="IO1941" s="0"/>
      <c r="IP1941" s="0"/>
      <c r="IQ1941" s="0"/>
      <c r="IR1941" s="0"/>
      <c r="IS1941" s="0"/>
      <c r="IT1941" s="0"/>
      <c r="IU1941" s="0"/>
      <c r="IV1941" s="0"/>
      <c r="IW1941" s="0"/>
    </row>
    <row r="1942" customFormat="false" ht="24" hidden="false" customHeight="true" outlineLevel="0" collapsed="false">
      <c r="A1942" s="75" t="s">
        <v>1480</v>
      </c>
      <c r="B1942" s="75" t="s">
        <v>697</v>
      </c>
      <c r="C1942" s="106" t="s">
        <v>1493</v>
      </c>
      <c r="D1942" s="106"/>
      <c r="E1942" s="107" t="s">
        <v>73</v>
      </c>
      <c r="F1942" s="78" t="n">
        <v>15</v>
      </c>
      <c r="G1942" s="78" t="n">
        <v>15</v>
      </c>
      <c r="H1942" s="78" t="s">
        <v>945</v>
      </c>
      <c r="I1942" s="78" t="s">
        <v>500</v>
      </c>
      <c r="J1942" s="79" t="n">
        <v>1</v>
      </c>
      <c r="K1942" s="79" t="n">
        <v>53</v>
      </c>
      <c r="L1942" s="0"/>
      <c r="M1942" s="0"/>
      <c r="N1942" s="0"/>
      <c r="O1942" s="0"/>
      <c r="P1942" s="0"/>
      <c r="Q1942" s="0"/>
      <c r="R1942" s="0"/>
      <c r="S1942" s="0"/>
      <c r="T1942" s="0"/>
      <c r="U1942" s="0"/>
      <c r="V1942" s="0"/>
      <c r="W1942" s="0"/>
      <c r="X1942" s="0"/>
      <c r="Y1942" s="0"/>
      <c r="Z1942" s="0"/>
      <c r="AA1942" s="0"/>
      <c r="AB1942" s="0"/>
      <c r="AC1942" s="0"/>
      <c r="AD1942" s="0"/>
      <c r="AE1942" s="0"/>
      <c r="AF1942" s="0"/>
      <c r="AG1942" s="0"/>
      <c r="AH1942" s="0"/>
      <c r="AI1942" s="0"/>
      <c r="AJ1942" s="0"/>
      <c r="AK1942" s="0"/>
      <c r="AL1942" s="0"/>
      <c r="AM1942" s="0"/>
      <c r="AN1942" s="0"/>
      <c r="AO1942" s="0"/>
      <c r="AP1942" s="0"/>
      <c r="AQ1942" s="0"/>
      <c r="AR1942" s="0"/>
      <c r="AS1942" s="0"/>
      <c r="AT1942" s="0"/>
      <c r="AU1942" s="0"/>
      <c r="AV1942" s="0"/>
      <c r="AW1942" s="0"/>
      <c r="AX1942" s="0"/>
      <c r="AY1942" s="0"/>
      <c r="AZ1942" s="0"/>
      <c r="BA1942" s="0"/>
      <c r="BB1942" s="0"/>
      <c r="BC1942" s="0"/>
      <c r="BD1942" s="0"/>
      <c r="BE1942" s="0"/>
      <c r="BF1942" s="0"/>
      <c r="BG1942" s="0"/>
      <c r="BH1942" s="0"/>
      <c r="BI1942" s="0"/>
      <c r="BJ1942" s="0"/>
      <c r="BK1942" s="0"/>
      <c r="BL1942" s="0"/>
      <c r="BM1942" s="0"/>
      <c r="BN1942" s="0"/>
      <c r="BO1942" s="0"/>
      <c r="BP1942" s="0"/>
      <c r="BQ1942" s="0"/>
      <c r="BR1942" s="0"/>
      <c r="BS1942" s="0"/>
      <c r="BT1942" s="0"/>
      <c r="BU1942" s="0"/>
      <c r="BV1942" s="0"/>
      <c r="BW1942" s="0"/>
      <c r="BX1942" s="0"/>
      <c r="BY1942" s="0"/>
      <c r="BZ1942" s="0"/>
      <c r="CA1942" s="0"/>
      <c r="CB1942" s="0"/>
      <c r="CC1942" s="0"/>
      <c r="CD1942" s="0"/>
      <c r="CE1942" s="0"/>
      <c r="CF1942" s="0"/>
      <c r="CG1942" s="0"/>
      <c r="CH1942" s="0"/>
      <c r="CI1942" s="0"/>
      <c r="CJ1942" s="0"/>
      <c r="CK1942" s="0"/>
      <c r="CL1942" s="0"/>
      <c r="CM1942" s="0"/>
      <c r="CN1942" s="0"/>
      <c r="CO1942" s="0"/>
      <c r="CP1942" s="0"/>
      <c r="CQ1942" s="0"/>
      <c r="CR1942" s="0"/>
      <c r="CS1942" s="0"/>
      <c r="CT1942" s="0"/>
      <c r="CU1942" s="0"/>
      <c r="CV1942" s="0"/>
      <c r="CW1942" s="0"/>
      <c r="CX1942" s="0"/>
      <c r="CY1942" s="0"/>
      <c r="CZ1942" s="0"/>
      <c r="DA1942" s="0"/>
      <c r="DB1942" s="0"/>
      <c r="DC1942" s="0"/>
      <c r="DD1942" s="0"/>
      <c r="DE1942" s="0"/>
      <c r="DF1942" s="0"/>
      <c r="DG1942" s="0"/>
      <c r="DH1942" s="0"/>
      <c r="DI1942" s="0"/>
      <c r="DJ1942" s="0"/>
      <c r="DK1942" s="0"/>
      <c r="DL1942" s="0"/>
      <c r="DM1942" s="0"/>
      <c r="DN1942" s="0"/>
      <c r="DO1942" s="0"/>
      <c r="DP1942" s="0"/>
      <c r="DQ1942" s="0"/>
      <c r="DR1942" s="0"/>
      <c r="DS1942" s="0"/>
      <c r="DT1942" s="0"/>
      <c r="DU1942" s="0"/>
      <c r="DV1942" s="0"/>
      <c r="DW1942" s="0"/>
      <c r="DX1942" s="0"/>
      <c r="DY1942" s="0"/>
      <c r="DZ1942" s="0"/>
      <c r="EA1942" s="0"/>
      <c r="EB1942" s="0"/>
      <c r="EC1942" s="0"/>
      <c r="ED1942" s="0"/>
      <c r="EE1942" s="0"/>
      <c r="EF1942" s="0"/>
      <c r="EG1942" s="0"/>
      <c r="EH1942" s="0"/>
      <c r="EI1942" s="0"/>
      <c r="EJ1942" s="0"/>
      <c r="EK1942" s="0"/>
      <c r="EL1942" s="0"/>
      <c r="EM1942" s="0"/>
      <c r="EN1942" s="0"/>
      <c r="EO1942" s="0"/>
      <c r="EP1942" s="0"/>
      <c r="EQ1942" s="0"/>
      <c r="ER1942" s="0"/>
      <c r="ES1942" s="0"/>
      <c r="ET1942" s="0"/>
      <c r="EU1942" s="0"/>
      <c r="EV1942" s="0"/>
      <c r="EW1942" s="0"/>
      <c r="EX1942" s="0"/>
      <c r="EY1942" s="0"/>
      <c r="EZ1942" s="0"/>
      <c r="FA1942" s="0"/>
      <c r="FB1942" s="0"/>
      <c r="FC1942" s="0"/>
      <c r="FD1942" s="0"/>
      <c r="FE1942" s="0"/>
      <c r="FF1942" s="0"/>
      <c r="FG1942" s="0"/>
      <c r="FH1942" s="0"/>
      <c r="FI1942" s="0"/>
      <c r="FJ1942" s="0"/>
      <c r="FK1942" s="0"/>
      <c r="FL1942" s="0"/>
      <c r="FM1942" s="0"/>
      <c r="FN1942" s="0"/>
      <c r="FO1942" s="0"/>
      <c r="FP1942" s="0"/>
      <c r="FQ1942" s="0"/>
      <c r="FR1942" s="0"/>
      <c r="FS1942" s="0"/>
      <c r="FT1942" s="0"/>
      <c r="FU1942" s="0"/>
      <c r="FV1942" s="0"/>
      <c r="FW1942" s="0"/>
      <c r="FX1942" s="0"/>
      <c r="FY1942" s="0"/>
      <c r="FZ1942" s="0"/>
      <c r="GA1942" s="0"/>
      <c r="GB1942" s="0"/>
      <c r="GC1942" s="0"/>
      <c r="GD1942" s="0"/>
      <c r="GE1942" s="0"/>
      <c r="GF1942" s="0"/>
      <c r="GG1942" s="0"/>
      <c r="GH1942" s="0"/>
      <c r="GI1942" s="0"/>
      <c r="GJ1942" s="0"/>
      <c r="GK1942" s="0"/>
      <c r="GL1942" s="0"/>
      <c r="GM1942" s="0"/>
      <c r="GN1942" s="0"/>
      <c r="GO1942" s="0"/>
      <c r="GP1942" s="0"/>
      <c r="GQ1942" s="0"/>
      <c r="GR1942" s="0"/>
      <c r="GS1942" s="0"/>
      <c r="GT1942" s="0"/>
      <c r="GU1942" s="0"/>
      <c r="GV1942" s="0"/>
      <c r="GW1942" s="0"/>
      <c r="GX1942" s="0"/>
      <c r="GY1942" s="0"/>
      <c r="GZ1942" s="0"/>
      <c r="HA1942" s="0"/>
      <c r="HB1942" s="0"/>
      <c r="HC1942" s="0"/>
      <c r="HD1942" s="0"/>
      <c r="HE1942" s="0"/>
      <c r="HF1942" s="0"/>
      <c r="HG1942" s="0"/>
      <c r="HH1942" s="0"/>
      <c r="HI1942" s="0"/>
      <c r="HJ1942" s="0"/>
      <c r="HK1942" s="0"/>
      <c r="HL1942" s="0"/>
      <c r="HM1942" s="0"/>
      <c r="HN1942" s="0"/>
      <c r="HO1942" s="0"/>
      <c r="HP1942" s="0"/>
      <c r="HQ1942" s="0"/>
      <c r="HR1942" s="0"/>
      <c r="HS1942" s="0"/>
      <c r="HT1942" s="0"/>
      <c r="HU1942" s="0"/>
      <c r="HV1942" s="0"/>
      <c r="HW1942" s="0"/>
      <c r="HX1942" s="0"/>
      <c r="HY1942" s="0"/>
      <c r="HZ1942" s="0"/>
      <c r="IA1942" s="0"/>
      <c r="IB1942" s="0"/>
      <c r="IC1942" s="0"/>
      <c r="ID1942" s="0"/>
      <c r="IE1942" s="0"/>
      <c r="IF1942" s="0"/>
      <c r="IG1942" s="0"/>
      <c r="IH1942" s="0"/>
      <c r="II1942" s="0"/>
      <c r="IJ1942" s="0"/>
      <c r="IK1942" s="0"/>
      <c r="IL1942" s="0"/>
      <c r="IM1942" s="0"/>
      <c r="IN1942" s="0"/>
      <c r="IO1942" s="0"/>
      <c r="IP1942" s="0"/>
      <c r="IQ1942" s="0"/>
      <c r="IR1942" s="0"/>
      <c r="IS1942" s="0"/>
      <c r="IT1942" s="0"/>
      <c r="IU1942" s="0"/>
      <c r="IV1942" s="0"/>
      <c r="IW1942" s="0"/>
    </row>
    <row r="1943" customFormat="false" ht="24" hidden="false" customHeight="true" outlineLevel="0" collapsed="false">
      <c r="A1943" s="75" t="s">
        <v>1480</v>
      </c>
      <c r="B1943" s="75" t="s">
        <v>86</v>
      </c>
      <c r="C1943" s="106" t="s">
        <v>1493</v>
      </c>
      <c r="D1943" s="106"/>
      <c r="E1943" s="107" t="s">
        <v>73</v>
      </c>
      <c r="F1943" s="78" t="n">
        <v>15</v>
      </c>
      <c r="G1943" s="78" t="n">
        <v>15</v>
      </c>
      <c r="H1943" s="78" t="s">
        <v>945</v>
      </c>
      <c r="I1943" s="78" t="s">
        <v>500</v>
      </c>
      <c r="J1943" s="79" t="n">
        <v>1</v>
      </c>
      <c r="K1943" s="79" t="n">
        <v>61</v>
      </c>
      <c r="L1943" s="0"/>
      <c r="M1943" s="0"/>
      <c r="N1943" s="0"/>
      <c r="O1943" s="0"/>
      <c r="P1943" s="0"/>
      <c r="Q1943" s="0"/>
      <c r="R1943" s="0"/>
      <c r="S1943" s="0"/>
      <c r="T1943" s="0"/>
      <c r="U1943" s="0"/>
      <c r="V1943" s="0"/>
      <c r="W1943" s="0"/>
      <c r="X1943" s="0"/>
      <c r="Y1943" s="0"/>
      <c r="Z1943" s="0"/>
      <c r="AA1943" s="0"/>
      <c r="AB1943" s="0"/>
      <c r="AC1943" s="0"/>
      <c r="AD1943" s="0"/>
      <c r="AE1943" s="0"/>
      <c r="AF1943" s="0"/>
      <c r="AG1943" s="0"/>
      <c r="AH1943" s="0"/>
      <c r="AI1943" s="0"/>
      <c r="AJ1943" s="0"/>
      <c r="AK1943" s="0"/>
      <c r="AL1943" s="0"/>
      <c r="AM1943" s="0"/>
      <c r="AN1943" s="0"/>
      <c r="AO1943" s="0"/>
      <c r="AP1943" s="0"/>
      <c r="AQ1943" s="0"/>
      <c r="AR1943" s="0"/>
      <c r="AS1943" s="0"/>
      <c r="AT1943" s="0"/>
      <c r="AU1943" s="0"/>
      <c r="AV1943" s="0"/>
      <c r="AW1943" s="0"/>
      <c r="AX1943" s="0"/>
      <c r="AY1943" s="0"/>
      <c r="AZ1943" s="0"/>
      <c r="BA1943" s="0"/>
      <c r="BB1943" s="0"/>
      <c r="BC1943" s="0"/>
      <c r="BD1943" s="0"/>
      <c r="BE1943" s="0"/>
      <c r="BF1943" s="0"/>
      <c r="BG1943" s="0"/>
      <c r="BH1943" s="0"/>
      <c r="BI1943" s="0"/>
      <c r="BJ1943" s="0"/>
      <c r="BK1943" s="0"/>
      <c r="BL1943" s="0"/>
      <c r="BM1943" s="0"/>
      <c r="BN1943" s="0"/>
      <c r="BO1943" s="0"/>
      <c r="BP1943" s="0"/>
      <c r="BQ1943" s="0"/>
      <c r="BR1943" s="0"/>
      <c r="BS1943" s="0"/>
      <c r="BT1943" s="0"/>
      <c r="BU1943" s="0"/>
      <c r="BV1943" s="0"/>
      <c r="BW1943" s="0"/>
      <c r="BX1943" s="0"/>
      <c r="BY1943" s="0"/>
      <c r="BZ1943" s="0"/>
      <c r="CA1943" s="0"/>
      <c r="CB1943" s="0"/>
      <c r="CC1943" s="0"/>
      <c r="CD1943" s="0"/>
      <c r="CE1943" s="0"/>
      <c r="CF1943" s="0"/>
      <c r="CG1943" s="0"/>
      <c r="CH1943" s="0"/>
      <c r="CI1943" s="0"/>
      <c r="CJ1943" s="0"/>
      <c r="CK1943" s="0"/>
      <c r="CL1943" s="0"/>
      <c r="CM1943" s="0"/>
      <c r="CN1943" s="0"/>
      <c r="CO1943" s="0"/>
      <c r="CP1943" s="0"/>
      <c r="CQ1943" s="0"/>
      <c r="CR1943" s="0"/>
      <c r="CS1943" s="0"/>
      <c r="CT1943" s="0"/>
      <c r="CU1943" s="0"/>
      <c r="CV1943" s="0"/>
      <c r="CW1943" s="0"/>
      <c r="CX1943" s="0"/>
      <c r="CY1943" s="0"/>
      <c r="CZ1943" s="0"/>
      <c r="DA1943" s="0"/>
      <c r="DB1943" s="0"/>
      <c r="DC1943" s="0"/>
      <c r="DD1943" s="0"/>
      <c r="DE1943" s="0"/>
      <c r="DF1943" s="0"/>
      <c r="DG1943" s="0"/>
      <c r="DH1943" s="0"/>
      <c r="DI1943" s="0"/>
      <c r="DJ1943" s="0"/>
      <c r="DK1943" s="0"/>
      <c r="DL1943" s="0"/>
      <c r="DM1943" s="0"/>
      <c r="DN1943" s="0"/>
      <c r="DO1943" s="0"/>
      <c r="DP1943" s="0"/>
      <c r="DQ1943" s="0"/>
      <c r="DR1943" s="0"/>
      <c r="DS1943" s="0"/>
      <c r="DT1943" s="0"/>
      <c r="DU1943" s="0"/>
      <c r="DV1943" s="0"/>
      <c r="DW1943" s="0"/>
      <c r="DX1943" s="0"/>
      <c r="DY1943" s="0"/>
      <c r="DZ1943" s="0"/>
      <c r="EA1943" s="0"/>
      <c r="EB1943" s="0"/>
      <c r="EC1943" s="0"/>
      <c r="ED1943" s="0"/>
      <c r="EE1943" s="0"/>
      <c r="EF1943" s="0"/>
      <c r="EG1943" s="0"/>
      <c r="EH1943" s="0"/>
      <c r="EI1943" s="0"/>
      <c r="EJ1943" s="0"/>
      <c r="EK1943" s="0"/>
      <c r="EL1943" s="0"/>
      <c r="EM1943" s="0"/>
      <c r="EN1943" s="0"/>
      <c r="EO1943" s="0"/>
      <c r="EP1943" s="0"/>
      <c r="EQ1943" s="0"/>
      <c r="ER1943" s="0"/>
      <c r="ES1943" s="0"/>
      <c r="ET1943" s="0"/>
      <c r="EU1943" s="0"/>
      <c r="EV1943" s="0"/>
      <c r="EW1943" s="0"/>
      <c r="EX1943" s="0"/>
      <c r="EY1943" s="0"/>
      <c r="EZ1943" s="0"/>
      <c r="FA1943" s="0"/>
      <c r="FB1943" s="0"/>
      <c r="FC1943" s="0"/>
      <c r="FD1943" s="0"/>
      <c r="FE1943" s="0"/>
      <c r="FF1943" s="0"/>
      <c r="FG1943" s="0"/>
      <c r="FH1943" s="0"/>
      <c r="FI1943" s="0"/>
      <c r="FJ1943" s="0"/>
      <c r="FK1943" s="0"/>
      <c r="FL1943" s="0"/>
      <c r="FM1943" s="0"/>
      <c r="FN1943" s="0"/>
      <c r="FO1943" s="0"/>
      <c r="FP1943" s="0"/>
      <c r="FQ1943" s="0"/>
      <c r="FR1943" s="0"/>
      <c r="FS1943" s="0"/>
      <c r="FT1943" s="0"/>
      <c r="FU1943" s="0"/>
      <c r="FV1943" s="0"/>
      <c r="FW1943" s="0"/>
      <c r="FX1943" s="0"/>
      <c r="FY1943" s="0"/>
      <c r="FZ1943" s="0"/>
      <c r="GA1943" s="0"/>
      <c r="GB1943" s="0"/>
      <c r="GC1943" s="0"/>
      <c r="GD1943" s="0"/>
      <c r="GE1943" s="0"/>
      <c r="GF1943" s="0"/>
      <c r="GG1943" s="0"/>
      <c r="GH1943" s="0"/>
      <c r="GI1943" s="0"/>
      <c r="GJ1943" s="0"/>
      <c r="GK1943" s="0"/>
      <c r="GL1943" s="0"/>
      <c r="GM1943" s="0"/>
      <c r="GN1943" s="0"/>
      <c r="GO1943" s="0"/>
      <c r="GP1943" s="0"/>
      <c r="GQ1943" s="0"/>
      <c r="GR1943" s="0"/>
      <c r="GS1943" s="0"/>
      <c r="GT1943" s="0"/>
      <c r="GU1943" s="0"/>
      <c r="GV1943" s="0"/>
      <c r="GW1943" s="0"/>
      <c r="GX1943" s="0"/>
      <c r="GY1943" s="0"/>
      <c r="GZ1943" s="0"/>
      <c r="HA1943" s="0"/>
      <c r="HB1943" s="0"/>
      <c r="HC1943" s="0"/>
      <c r="HD1943" s="0"/>
      <c r="HE1943" s="0"/>
      <c r="HF1943" s="0"/>
      <c r="HG1943" s="0"/>
      <c r="HH1943" s="0"/>
      <c r="HI1943" s="0"/>
      <c r="HJ1943" s="0"/>
      <c r="HK1943" s="0"/>
      <c r="HL1943" s="0"/>
      <c r="HM1943" s="0"/>
      <c r="HN1943" s="0"/>
      <c r="HO1943" s="0"/>
      <c r="HP1943" s="0"/>
      <c r="HQ1943" s="0"/>
      <c r="HR1943" s="0"/>
      <c r="HS1943" s="0"/>
      <c r="HT1943" s="0"/>
      <c r="HU1943" s="0"/>
      <c r="HV1943" s="0"/>
      <c r="HW1943" s="0"/>
      <c r="HX1943" s="0"/>
      <c r="HY1943" s="0"/>
      <c r="HZ1943" s="0"/>
      <c r="IA1943" s="0"/>
      <c r="IB1943" s="0"/>
      <c r="IC1943" s="0"/>
      <c r="ID1943" s="0"/>
      <c r="IE1943" s="0"/>
      <c r="IF1943" s="0"/>
      <c r="IG1943" s="0"/>
      <c r="IH1943" s="0"/>
      <c r="II1943" s="0"/>
      <c r="IJ1943" s="0"/>
      <c r="IK1943" s="0"/>
      <c r="IL1943" s="0"/>
      <c r="IM1943" s="0"/>
      <c r="IN1943" s="0"/>
      <c r="IO1943" s="0"/>
      <c r="IP1943" s="0"/>
      <c r="IQ1943" s="0"/>
      <c r="IR1943" s="0"/>
      <c r="IS1943" s="0"/>
      <c r="IT1943" s="0"/>
      <c r="IU1943" s="0"/>
      <c r="IV1943" s="0"/>
      <c r="IW1943" s="0"/>
    </row>
    <row r="1944" customFormat="false" ht="24" hidden="false" customHeight="true" outlineLevel="0" collapsed="false">
      <c r="A1944" s="75" t="s">
        <v>1480</v>
      </c>
      <c r="B1944" s="75" t="s">
        <v>365</v>
      </c>
      <c r="C1944" s="106" t="s">
        <v>1493</v>
      </c>
      <c r="D1944" s="106"/>
      <c r="E1944" s="107" t="s">
        <v>73</v>
      </c>
      <c r="F1944" s="78" t="n">
        <v>15</v>
      </c>
      <c r="G1944" s="78" t="n">
        <v>15</v>
      </c>
      <c r="H1944" s="78" t="s">
        <v>945</v>
      </c>
      <c r="I1944" s="78" t="s">
        <v>500</v>
      </c>
      <c r="J1944" s="79" t="n">
        <v>1</v>
      </c>
      <c r="K1944" s="79" t="n">
        <v>50</v>
      </c>
      <c r="L1944" s="0"/>
      <c r="M1944" s="0"/>
      <c r="N1944" s="0"/>
      <c r="O1944" s="0"/>
      <c r="P1944" s="0"/>
      <c r="Q1944" s="0"/>
      <c r="R1944" s="0"/>
      <c r="S1944" s="0"/>
      <c r="T1944" s="0"/>
      <c r="U1944" s="0"/>
      <c r="V1944" s="0"/>
      <c r="W1944" s="0"/>
      <c r="X1944" s="0"/>
      <c r="Y1944" s="0"/>
      <c r="Z1944" s="0"/>
      <c r="AA1944" s="0"/>
      <c r="AB1944" s="0"/>
      <c r="AC1944" s="0"/>
      <c r="AD1944" s="0"/>
      <c r="AE1944" s="0"/>
      <c r="AF1944" s="0"/>
      <c r="AG1944" s="0"/>
      <c r="AH1944" s="0"/>
      <c r="AI1944" s="0"/>
      <c r="AJ1944" s="0"/>
      <c r="AK1944" s="0"/>
      <c r="AL1944" s="0"/>
      <c r="AM1944" s="0"/>
      <c r="AN1944" s="0"/>
      <c r="AO1944" s="0"/>
      <c r="AP1944" s="0"/>
      <c r="AQ1944" s="0"/>
      <c r="AR1944" s="0"/>
      <c r="AS1944" s="0"/>
      <c r="AT1944" s="0"/>
      <c r="AU1944" s="0"/>
      <c r="AV1944" s="0"/>
      <c r="AW1944" s="0"/>
      <c r="AX1944" s="0"/>
      <c r="AY1944" s="0"/>
      <c r="AZ1944" s="0"/>
      <c r="BA1944" s="0"/>
      <c r="BB1944" s="0"/>
      <c r="BC1944" s="0"/>
      <c r="BD1944" s="0"/>
      <c r="BE1944" s="0"/>
      <c r="BF1944" s="0"/>
      <c r="BG1944" s="0"/>
      <c r="BH1944" s="0"/>
      <c r="BI1944" s="0"/>
      <c r="BJ1944" s="0"/>
      <c r="BK1944" s="0"/>
      <c r="BL1944" s="0"/>
      <c r="BM1944" s="0"/>
      <c r="BN1944" s="0"/>
      <c r="BO1944" s="0"/>
      <c r="BP1944" s="0"/>
      <c r="BQ1944" s="0"/>
      <c r="BR1944" s="0"/>
      <c r="BS1944" s="0"/>
      <c r="BT1944" s="0"/>
      <c r="BU1944" s="0"/>
      <c r="BV1944" s="0"/>
      <c r="BW1944" s="0"/>
      <c r="BX1944" s="0"/>
      <c r="BY1944" s="0"/>
      <c r="BZ1944" s="0"/>
      <c r="CA1944" s="0"/>
      <c r="CB1944" s="0"/>
      <c r="CC1944" s="0"/>
      <c r="CD1944" s="0"/>
      <c r="CE1944" s="0"/>
      <c r="CF1944" s="0"/>
      <c r="CG1944" s="0"/>
      <c r="CH1944" s="0"/>
      <c r="CI1944" s="0"/>
      <c r="CJ1944" s="0"/>
      <c r="CK1944" s="0"/>
      <c r="CL1944" s="0"/>
      <c r="CM1944" s="0"/>
      <c r="CN1944" s="0"/>
      <c r="CO1944" s="0"/>
      <c r="CP1944" s="0"/>
      <c r="CQ1944" s="0"/>
      <c r="CR1944" s="0"/>
      <c r="CS1944" s="0"/>
      <c r="CT1944" s="0"/>
      <c r="CU1944" s="0"/>
      <c r="CV1944" s="0"/>
      <c r="CW1944" s="0"/>
      <c r="CX1944" s="0"/>
      <c r="CY1944" s="0"/>
      <c r="CZ1944" s="0"/>
      <c r="DA1944" s="0"/>
      <c r="DB1944" s="0"/>
      <c r="DC1944" s="0"/>
      <c r="DD1944" s="0"/>
      <c r="DE1944" s="0"/>
      <c r="DF1944" s="0"/>
      <c r="DG1944" s="0"/>
      <c r="DH1944" s="0"/>
      <c r="DI1944" s="0"/>
      <c r="DJ1944" s="0"/>
      <c r="DK1944" s="0"/>
      <c r="DL1944" s="0"/>
      <c r="DM1944" s="0"/>
      <c r="DN1944" s="0"/>
      <c r="DO1944" s="0"/>
      <c r="DP1944" s="0"/>
      <c r="DQ1944" s="0"/>
      <c r="DR1944" s="0"/>
      <c r="DS1944" s="0"/>
      <c r="DT1944" s="0"/>
      <c r="DU1944" s="0"/>
      <c r="DV1944" s="0"/>
      <c r="DW1944" s="0"/>
      <c r="DX1944" s="0"/>
      <c r="DY1944" s="0"/>
      <c r="DZ1944" s="0"/>
      <c r="EA1944" s="0"/>
      <c r="EB1944" s="0"/>
      <c r="EC1944" s="0"/>
      <c r="ED1944" s="0"/>
      <c r="EE1944" s="0"/>
      <c r="EF1944" s="0"/>
      <c r="EG1944" s="0"/>
      <c r="EH1944" s="0"/>
      <c r="EI1944" s="0"/>
      <c r="EJ1944" s="0"/>
      <c r="EK1944" s="0"/>
      <c r="EL1944" s="0"/>
      <c r="EM1944" s="0"/>
      <c r="EN1944" s="0"/>
      <c r="EO1944" s="0"/>
      <c r="EP1944" s="0"/>
      <c r="EQ1944" s="0"/>
      <c r="ER1944" s="0"/>
      <c r="ES1944" s="0"/>
      <c r="ET1944" s="0"/>
      <c r="EU1944" s="0"/>
      <c r="EV1944" s="0"/>
      <c r="EW1944" s="0"/>
      <c r="EX1944" s="0"/>
      <c r="EY1944" s="0"/>
      <c r="EZ1944" s="0"/>
      <c r="FA1944" s="0"/>
      <c r="FB1944" s="0"/>
      <c r="FC1944" s="0"/>
      <c r="FD1944" s="0"/>
      <c r="FE1944" s="0"/>
      <c r="FF1944" s="0"/>
      <c r="FG1944" s="0"/>
      <c r="FH1944" s="0"/>
      <c r="FI1944" s="0"/>
      <c r="FJ1944" s="0"/>
      <c r="FK1944" s="0"/>
      <c r="FL1944" s="0"/>
      <c r="FM1944" s="0"/>
      <c r="FN1944" s="0"/>
      <c r="FO1944" s="0"/>
      <c r="FP1944" s="0"/>
      <c r="FQ1944" s="0"/>
      <c r="FR1944" s="0"/>
      <c r="FS1944" s="0"/>
      <c r="FT1944" s="0"/>
      <c r="FU1944" s="0"/>
      <c r="FV1944" s="0"/>
      <c r="FW1944" s="0"/>
      <c r="FX1944" s="0"/>
      <c r="FY1944" s="0"/>
      <c r="FZ1944" s="0"/>
      <c r="GA1944" s="0"/>
      <c r="GB1944" s="0"/>
      <c r="GC1944" s="0"/>
      <c r="GD1944" s="0"/>
      <c r="GE1944" s="0"/>
      <c r="GF1944" s="0"/>
      <c r="GG1944" s="0"/>
      <c r="GH1944" s="0"/>
      <c r="GI1944" s="0"/>
      <c r="GJ1944" s="0"/>
      <c r="GK1944" s="0"/>
      <c r="GL1944" s="0"/>
      <c r="GM1944" s="0"/>
      <c r="GN1944" s="0"/>
      <c r="GO1944" s="0"/>
      <c r="GP1944" s="0"/>
      <c r="GQ1944" s="0"/>
      <c r="GR1944" s="0"/>
      <c r="GS1944" s="0"/>
      <c r="GT1944" s="0"/>
      <c r="GU1944" s="0"/>
      <c r="GV1944" s="0"/>
      <c r="GW1944" s="0"/>
      <c r="GX1944" s="0"/>
      <c r="GY1944" s="0"/>
      <c r="GZ1944" s="0"/>
      <c r="HA1944" s="0"/>
      <c r="HB1944" s="0"/>
      <c r="HC1944" s="0"/>
      <c r="HD1944" s="0"/>
      <c r="HE1944" s="0"/>
      <c r="HF1944" s="0"/>
      <c r="HG1944" s="0"/>
      <c r="HH1944" s="0"/>
      <c r="HI1944" s="0"/>
      <c r="HJ1944" s="0"/>
      <c r="HK1944" s="0"/>
      <c r="HL1944" s="0"/>
      <c r="HM1944" s="0"/>
      <c r="HN1944" s="0"/>
      <c r="HO1944" s="0"/>
      <c r="HP1944" s="0"/>
      <c r="HQ1944" s="0"/>
      <c r="HR1944" s="0"/>
      <c r="HS1944" s="0"/>
      <c r="HT1944" s="0"/>
      <c r="HU1944" s="0"/>
      <c r="HV1944" s="0"/>
      <c r="HW1944" s="0"/>
      <c r="HX1944" s="0"/>
      <c r="HY1944" s="0"/>
      <c r="HZ1944" s="0"/>
      <c r="IA1944" s="0"/>
      <c r="IB1944" s="0"/>
      <c r="IC1944" s="0"/>
      <c r="ID1944" s="0"/>
      <c r="IE1944" s="0"/>
      <c r="IF1944" s="0"/>
      <c r="IG1944" s="0"/>
      <c r="IH1944" s="0"/>
      <c r="II1944" s="0"/>
      <c r="IJ1944" s="0"/>
      <c r="IK1944" s="0"/>
      <c r="IL1944" s="0"/>
      <c r="IM1944" s="0"/>
      <c r="IN1944" s="0"/>
      <c r="IO1944" s="0"/>
      <c r="IP1944" s="0"/>
      <c r="IQ1944" s="0"/>
      <c r="IR1944" s="0"/>
      <c r="IS1944" s="0"/>
      <c r="IT1944" s="0"/>
      <c r="IU1944" s="0"/>
      <c r="IV1944" s="0"/>
      <c r="IW1944" s="0"/>
    </row>
    <row r="1945" customFormat="false" ht="24" hidden="false" customHeight="true" outlineLevel="0" collapsed="false">
      <c r="A1945" s="75" t="s">
        <v>1480</v>
      </c>
      <c r="B1945" s="75" t="s">
        <v>173</v>
      </c>
      <c r="C1945" s="106" t="s">
        <v>1482</v>
      </c>
      <c r="D1945" s="106"/>
      <c r="E1945" s="107" t="s">
        <v>73</v>
      </c>
      <c r="F1945" s="78" t="n">
        <v>30</v>
      </c>
      <c r="G1945" s="78" t="n">
        <v>30</v>
      </c>
      <c r="H1945" s="78" t="s">
        <v>945</v>
      </c>
      <c r="I1945" s="78" t="s">
        <v>500</v>
      </c>
      <c r="J1945" s="79" t="n">
        <v>1</v>
      </c>
      <c r="K1945" s="79" t="n">
        <v>60</v>
      </c>
      <c r="L1945" s="0"/>
      <c r="M1945" s="0"/>
      <c r="N1945" s="0"/>
      <c r="O1945" s="0"/>
      <c r="P1945" s="0"/>
      <c r="Q1945" s="0"/>
      <c r="R1945" s="0"/>
      <c r="S1945" s="0"/>
      <c r="T1945" s="0"/>
      <c r="U1945" s="0"/>
      <c r="V1945" s="0"/>
      <c r="W1945" s="0"/>
      <c r="X1945" s="0"/>
      <c r="Y1945" s="0"/>
      <c r="Z1945" s="0"/>
      <c r="AA1945" s="0"/>
      <c r="AB1945" s="0"/>
      <c r="AC1945" s="0"/>
      <c r="AD1945" s="0"/>
      <c r="AE1945" s="0"/>
      <c r="AF1945" s="0"/>
      <c r="AG1945" s="0"/>
      <c r="AH1945" s="0"/>
      <c r="AI1945" s="0"/>
      <c r="AJ1945" s="0"/>
      <c r="AK1945" s="0"/>
      <c r="AL1945" s="0"/>
      <c r="AM1945" s="0"/>
      <c r="AN1945" s="0"/>
      <c r="AO1945" s="0"/>
      <c r="AP1945" s="0"/>
      <c r="AQ1945" s="0"/>
      <c r="AR1945" s="0"/>
      <c r="AS1945" s="0"/>
      <c r="AT1945" s="0"/>
      <c r="AU1945" s="0"/>
      <c r="AV1945" s="0"/>
      <c r="AW1945" s="0"/>
      <c r="AX1945" s="0"/>
      <c r="AY1945" s="0"/>
      <c r="AZ1945" s="0"/>
      <c r="BA1945" s="0"/>
      <c r="BB1945" s="0"/>
      <c r="BC1945" s="0"/>
      <c r="BD1945" s="0"/>
      <c r="BE1945" s="0"/>
      <c r="BF1945" s="0"/>
      <c r="BG1945" s="0"/>
      <c r="BH1945" s="0"/>
      <c r="BI1945" s="0"/>
      <c r="BJ1945" s="0"/>
      <c r="BK1945" s="0"/>
      <c r="BL1945" s="0"/>
      <c r="BM1945" s="0"/>
      <c r="BN1945" s="0"/>
      <c r="BO1945" s="0"/>
      <c r="BP1945" s="0"/>
      <c r="BQ1945" s="0"/>
      <c r="BR1945" s="0"/>
      <c r="BS1945" s="0"/>
      <c r="BT1945" s="0"/>
      <c r="BU1945" s="0"/>
      <c r="BV1945" s="0"/>
      <c r="BW1945" s="0"/>
      <c r="BX1945" s="0"/>
      <c r="BY1945" s="0"/>
      <c r="BZ1945" s="0"/>
      <c r="CA1945" s="0"/>
      <c r="CB1945" s="0"/>
      <c r="CC1945" s="0"/>
      <c r="CD1945" s="0"/>
      <c r="CE1945" s="0"/>
      <c r="CF1945" s="0"/>
      <c r="CG1945" s="0"/>
      <c r="CH1945" s="0"/>
      <c r="CI1945" s="0"/>
      <c r="CJ1945" s="0"/>
      <c r="CK1945" s="0"/>
      <c r="CL1945" s="0"/>
      <c r="CM1945" s="0"/>
      <c r="CN1945" s="0"/>
      <c r="CO1945" s="0"/>
      <c r="CP1945" s="0"/>
      <c r="CQ1945" s="0"/>
      <c r="CR1945" s="0"/>
      <c r="CS1945" s="0"/>
      <c r="CT1945" s="0"/>
      <c r="CU1945" s="0"/>
      <c r="CV1945" s="0"/>
      <c r="CW1945" s="0"/>
      <c r="CX1945" s="0"/>
      <c r="CY1945" s="0"/>
      <c r="CZ1945" s="0"/>
      <c r="DA1945" s="0"/>
      <c r="DB1945" s="0"/>
      <c r="DC1945" s="0"/>
      <c r="DD1945" s="0"/>
      <c r="DE1945" s="0"/>
      <c r="DF1945" s="0"/>
      <c r="DG1945" s="0"/>
      <c r="DH1945" s="0"/>
      <c r="DI1945" s="0"/>
      <c r="DJ1945" s="0"/>
      <c r="DK1945" s="0"/>
      <c r="DL1945" s="0"/>
      <c r="DM1945" s="0"/>
      <c r="DN1945" s="0"/>
      <c r="DO1945" s="0"/>
      <c r="DP1945" s="0"/>
      <c r="DQ1945" s="0"/>
      <c r="DR1945" s="0"/>
      <c r="DS1945" s="0"/>
      <c r="DT1945" s="0"/>
      <c r="DU1945" s="0"/>
      <c r="DV1945" s="0"/>
      <c r="DW1945" s="0"/>
      <c r="DX1945" s="0"/>
      <c r="DY1945" s="0"/>
      <c r="DZ1945" s="0"/>
      <c r="EA1945" s="0"/>
      <c r="EB1945" s="0"/>
      <c r="EC1945" s="0"/>
      <c r="ED1945" s="0"/>
      <c r="EE1945" s="0"/>
      <c r="EF1945" s="0"/>
      <c r="EG1945" s="0"/>
      <c r="EH1945" s="0"/>
      <c r="EI1945" s="0"/>
      <c r="EJ1945" s="0"/>
      <c r="EK1945" s="0"/>
      <c r="EL1945" s="0"/>
      <c r="EM1945" s="0"/>
      <c r="EN1945" s="0"/>
      <c r="EO1945" s="0"/>
      <c r="EP1945" s="0"/>
      <c r="EQ1945" s="0"/>
      <c r="ER1945" s="0"/>
      <c r="ES1945" s="0"/>
      <c r="ET1945" s="0"/>
      <c r="EU1945" s="0"/>
      <c r="EV1945" s="0"/>
      <c r="EW1945" s="0"/>
      <c r="EX1945" s="0"/>
      <c r="EY1945" s="0"/>
      <c r="EZ1945" s="0"/>
      <c r="FA1945" s="0"/>
      <c r="FB1945" s="0"/>
      <c r="FC1945" s="0"/>
      <c r="FD1945" s="0"/>
      <c r="FE1945" s="0"/>
      <c r="FF1945" s="0"/>
      <c r="FG1945" s="0"/>
      <c r="FH1945" s="0"/>
      <c r="FI1945" s="0"/>
      <c r="FJ1945" s="0"/>
      <c r="FK1945" s="0"/>
      <c r="FL1945" s="0"/>
      <c r="FM1945" s="0"/>
      <c r="FN1945" s="0"/>
      <c r="FO1945" s="0"/>
      <c r="FP1945" s="0"/>
      <c r="FQ1945" s="0"/>
      <c r="FR1945" s="0"/>
      <c r="FS1945" s="0"/>
      <c r="FT1945" s="0"/>
      <c r="FU1945" s="0"/>
      <c r="FV1945" s="0"/>
      <c r="FW1945" s="0"/>
      <c r="FX1945" s="0"/>
      <c r="FY1945" s="0"/>
      <c r="FZ1945" s="0"/>
      <c r="GA1945" s="0"/>
      <c r="GB1945" s="0"/>
      <c r="GC1945" s="0"/>
      <c r="GD1945" s="0"/>
      <c r="GE1945" s="0"/>
      <c r="GF1945" s="0"/>
      <c r="GG1945" s="0"/>
      <c r="GH1945" s="0"/>
      <c r="GI1945" s="0"/>
      <c r="GJ1945" s="0"/>
      <c r="GK1945" s="0"/>
      <c r="GL1945" s="0"/>
      <c r="GM1945" s="0"/>
      <c r="GN1945" s="0"/>
      <c r="GO1945" s="0"/>
      <c r="GP1945" s="0"/>
      <c r="GQ1945" s="0"/>
      <c r="GR1945" s="0"/>
      <c r="GS1945" s="0"/>
      <c r="GT1945" s="0"/>
      <c r="GU1945" s="0"/>
      <c r="GV1945" s="0"/>
      <c r="GW1945" s="0"/>
      <c r="GX1945" s="0"/>
      <c r="GY1945" s="0"/>
      <c r="GZ1945" s="0"/>
      <c r="HA1945" s="0"/>
      <c r="HB1945" s="0"/>
      <c r="HC1945" s="0"/>
      <c r="HD1945" s="0"/>
      <c r="HE1945" s="0"/>
      <c r="HF1945" s="0"/>
      <c r="HG1945" s="0"/>
      <c r="HH1945" s="0"/>
      <c r="HI1945" s="0"/>
      <c r="HJ1945" s="0"/>
      <c r="HK1945" s="0"/>
      <c r="HL1945" s="0"/>
      <c r="HM1945" s="0"/>
      <c r="HN1945" s="0"/>
      <c r="HO1945" s="0"/>
      <c r="HP1945" s="0"/>
      <c r="HQ1945" s="0"/>
      <c r="HR1945" s="0"/>
      <c r="HS1945" s="0"/>
      <c r="HT1945" s="0"/>
      <c r="HU1945" s="0"/>
      <c r="HV1945" s="0"/>
      <c r="HW1945" s="0"/>
      <c r="HX1945" s="0"/>
      <c r="HY1945" s="0"/>
      <c r="HZ1945" s="0"/>
      <c r="IA1945" s="0"/>
      <c r="IB1945" s="0"/>
      <c r="IC1945" s="0"/>
      <c r="ID1945" s="0"/>
      <c r="IE1945" s="0"/>
      <c r="IF1945" s="0"/>
      <c r="IG1945" s="0"/>
      <c r="IH1945" s="0"/>
      <c r="II1945" s="0"/>
      <c r="IJ1945" s="0"/>
      <c r="IK1945" s="0"/>
      <c r="IL1945" s="0"/>
      <c r="IM1945" s="0"/>
      <c r="IN1945" s="0"/>
      <c r="IO1945" s="0"/>
      <c r="IP1945" s="0"/>
      <c r="IQ1945" s="0"/>
      <c r="IR1945" s="0"/>
      <c r="IS1945" s="0"/>
      <c r="IT1945" s="0"/>
      <c r="IU1945" s="0"/>
      <c r="IV1945" s="0"/>
      <c r="IW1945" s="0"/>
    </row>
    <row r="1946" customFormat="false" ht="24" hidden="false" customHeight="true" outlineLevel="0" collapsed="false">
      <c r="A1946" s="75" t="s">
        <v>1480</v>
      </c>
      <c r="B1946" s="75" t="s">
        <v>128</v>
      </c>
      <c r="C1946" s="106" t="s">
        <v>1494</v>
      </c>
      <c r="D1946" s="106"/>
      <c r="E1946" s="107" t="s">
        <v>73</v>
      </c>
      <c r="F1946" s="78" t="n">
        <v>20</v>
      </c>
      <c r="G1946" s="78" t="n">
        <v>20</v>
      </c>
      <c r="H1946" s="78" t="s">
        <v>945</v>
      </c>
      <c r="I1946" s="78" t="s">
        <v>500</v>
      </c>
      <c r="J1946" s="79" t="n">
        <v>2</v>
      </c>
      <c r="K1946" s="79" t="n">
        <v>56</v>
      </c>
      <c r="L1946" s="0"/>
      <c r="M1946" s="0"/>
      <c r="N1946" s="0"/>
      <c r="O1946" s="0"/>
      <c r="P1946" s="0"/>
      <c r="Q1946" s="0"/>
      <c r="R1946" s="0"/>
      <c r="S1946" s="0"/>
      <c r="T1946" s="0"/>
      <c r="U1946" s="0"/>
      <c r="V1946" s="0"/>
      <c r="W1946" s="0"/>
      <c r="X1946" s="0"/>
      <c r="Y1946" s="0"/>
      <c r="Z1946" s="0"/>
      <c r="AA1946" s="0"/>
      <c r="AB1946" s="0"/>
      <c r="AC1946" s="0"/>
      <c r="AD1946" s="0"/>
      <c r="AE1946" s="0"/>
      <c r="AF1946" s="0"/>
      <c r="AG1946" s="0"/>
      <c r="AH1946" s="0"/>
      <c r="AI1946" s="0"/>
      <c r="AJ1946" s="0"/>
      <c r="AK1946" s="0"/>
      <c r="AL1946" s="0"/>
      <c r="AM1946" s="0"/>
      <c r="AN1946" s="0"/>
      <c r="AO1946" s="0"/>
      <c r="AP1946" s="0"/>
      <c r="AQ1946" s="0"/>
      <c r="AR1946" s="0"/>
      <c r="AS1946" s="0"/>
      <c r="AT1946" s="0"/>
      <c r="AU1946" s="0"/>
      <c r="AV1946" s="0"/>
      <c r="AW1946" s="0"/>
      <c r="AX1946" s="0"/>
      <c r="AY1946" s="0"/>
      <c r="AZ1946" s="0"/>
      <c r="BA1946" s="0"/>
      <c r="BB1946" s="0"/>
      <c r="BC1946" s="0"/>
      <c r="BD1946" s="0"/>
      <c r="BE1946" s="0"/>
      <c r="BF1946" s="0"/>
      <c r="BG1946" s="0"/>
      <c r="BH1946" s="0"/>
      <c r="BI1946" s="0"/>
      <c r="BJ1946" s="0"/>
      <c r="BK1946" s="0"/>
      <c r="BL1946" s="0"/>
      <c r="BM1946" s="0"/>
      <c r="BN1946" s="0"/>
      <c r="BO1946" s="0"/>
      <c r="BP1946" s="0"/>
      <c r="BQ1946" s="0"/>
      <c r="BR1946" s="0"/>
      <c r="BS1946" s="0"/>
      <c r="BT1946" s="0"/>
      <c r="BU1946" s="0"/>
      <c r="BV1946" s="0"/>
      <c r="BW1946" s="0"/>
      <c r="BX1946" s="0"/>
      <c r="BY1946" s="0"/>
      <c r="BZ1946" s="0"/>
      <c r="CA1946" s="0"/>
      <c r="CB1946" s="0"/>
      <c r="CC1946" s="0"/>
      <c r="CD1946" s="0"/>
      <c r="CE1946" s="0"/>
      <c r="CF1946" s="0"/>
      <c r="CG1946" s="0"/>
      <c r="CH1946" s="0"/>
      <c r="CI1946" s="0"/>
      <c r="CJ1946" s="0"/>
      <c r="CK1946" s="0"/>
      <c r="CL1946" s="0"/>
      <c r="CM1946" s="0"/>
      <c r="CN1946" s="0"/>
      <c r="CO1946" s="0"/>
      <c r="CP1946" s="0"/>
      <c r="CQ1946" s="0"/>
      <c r="CR1946" s="0"/>
      <c r="CS1946" s="0"/>
      <c r="CT1946" s="0"/>
      <c r="CU1946" s="0"/>
      <c r="CV1946" s="0"/>
      <c r="CW1946" s="0"/>
      <c r="CX1946" s="0"/>
      <c r="CY1946" s="0"/>
      <c r="CZ1946" s="0"/>
      <c r="DA1946" s="0"/>
      <c r="DB1946" s="0"/>
      <c r="DC1946" s="0"/>
      <c r="DD1946" s="0"/>
      <c r="DE1946" s="0"/>
      <c r="DF1946" s="0"/>
      <c r="DG1946" s="0"/>
      <c r="DH1946" s="0"/>
      <c r="DI1946" s="0"/>
      <c r="DJ1946" s="0"/>
      <c r="DK1946" s="0"/>
      <c r="DL1946" s="0"/>
      <c r="DM1946" s="0"/>
      <c r="DN1946" s="0"/>
      <c r="DO1946" s="0"/>
      <c r="DP1946" s="0"/>
      <c r="DQ1946" s="0"/>
      <c r="DR1946" s="0"/>
      <c r="DS1946" s="0"/>
      <c r="DT1946" s="0"/>
      <c r="DU1946" s="0"/>
      <c r="DV1946" s="0"/>
      <c r="DW1946" s="0"/>
      <c r="DX1946" s="0"/>
      <c r="DY1946" s="0"/>
      <c r="DZ1946" s="0"/>
      <c r="EA1946" s="0"/>
      <c r="EB1946" s="0"/>
      <c r="EC1946" s="0"/>
      <c r="ED1946" s="0"/>
      <c r="EE1946" s="0"/>
      <c r="EF1946" s="0"/>
      <c r="EG1946" s="0"/>
      <c r="EH1946" s="0"/>
      <c r="EI1946" s="0"/>
      <c r="EJ1946" s="0"/>
      <c r="EK1946" s="0"/>
      <c r="EL1946" s="0"/>
      <c r="EM1946" s="0"/>
      <c r="EN1946" s="0"/>
      <c r="EO1946" s="0"/>
      <c r="EP1946" s="0"/>
      <c r="EQ1946" s="0"/>
      <c r="ER1946" s="0"/>
      <c r="ES1946" s="0"/>
      <c r="ET1946" s="0"/>
      <c r="EU1946" s="0"/>
      <c r="EV1946" s="0"/>
      <c r="EW1946" s="0"/>
      <c r="EX1946" s="0"/>
      <c r="EY1946" s="0"/>
      <c r="EZ1946" s="0"/>
      <c r="FA1946" s="0"/>
      <c r="FB1946" s="0"/>
      <c r="FC1946" s="0"/>
      <c r="FD1946" s="0"/>
      <c r="FE1946" s="0"/>
      <c r="FF1946" s="0"/>
      <c r="FG1946" s="0"/>
      <c r="FH1946" s="0"/>
      <c r="FI1946" s="0"/>
      <c r="FJ1946" s="0"/>
      <c r="FK1946" s="0"/>
      <c r="FL1946" s="0"/>
      <c r="FM1946" s="0"/>
      <c r="FN1946" s="0"/>
      <c r="FO1946" s="0"/>
      <c r="FP1946" s="0"/>
      <c r="FQ1946" s="0"/>
      <c r="FR1946" s="0"/>
      <c r="FS1946" s="0"/>
      <c r="FT1946" s="0"/>
      <c r="FU1946" s="0"/>
      <c r="FV1946" s="0"/>
      <c r="FW1946" s="0"/>
      <c r="FX1946" s="0"/>
      <c r="FY1946" s="0"/>
      <c r="FZ1946" s="0"/>
      <c r="GA1946" s="0"/>
      <c r="GB1946" s="0"/>
      <c r="GC1946" s="0"/>
      <c r="GD1946" s="0"/>
      <c r="GE1946" s="0"/>
      <c r="GF1946" s="0"/>
      <c r="GG1946" s="0"/>
      <c r="GH1946" s="0"/>
      <c r="GI1946" s="0"/>
      <c r="GJ1946" s="0"/>
      <c r="GK1946" s="0"/>
      <c r="GL1946" s="0"/>
      <c r="GM1946" s="0"/>
      <c r="GN1946" s="0"/>
      <c r="GO1946" s="0"/>
      <c r="GP1946" s="0"/>
      <c r="GQ1946" s="0"/>
      <c r="GR1946" s="0"/>
      <c r="GS1946" s="0"/>
      <c r="GT1946" s="0"/>
      <c r="GU1946" s="0"/>
      <c r="GV1946" s="0"/>
      <c r="GW1946" s="0"/>
      <c r="GX1946" s="0"/>
      <c r="GY1946" s="0"/>
      <c r="GZ1946" s="0"/>
      <c r="HA1946" s="0"/>
      <c r="HB1946" s="0"/>
      <c r="HC1946" s="0"/>
      <c r="HD1946" s="0"/>
      <c r="HE1946" s="0"/>
      <c r="HF1946" s="0"/>
      <c r="HG1946" s="0"/>
      <c r="HH1946" s="0"/>
      <c r="HI1946" s="0"/>
      <c r="HJ1946" s="0"/>
      <c r="HK1946" s="0"/>
      <c r="HL1946" s="0"/>
      <c r="HM1946" s="0"/>
      <c r="HN1946" s="0"/>
      <c r="HO1946" s="0"/>
      <c r="HP1946" s="0"/>
      <c r="HQ1946" s="0"/>
      <c r="HR1946" s="0"/>
      <c r="HS1946" s="0"/>
      <c r="HT1946" s="0"/>
      <c r="HU1946" s="0"/>
      <c r="HV1946" s="0"/>
      <c r="HW1946" s="0"/>
      <c r="HX1946" s="0"/>
      <c r="HY1946" s="0"/>
      <c r="HZ1946" s="0"/>
      <c r="IA1946" s="0"/>
      <c r="IB1946" s="0"/>
      <c r="IC1946" s="0"/>
      <c r="ID1946" s="0"/>
      <c r="IE1946" s="0"/>
      <c r="IF1946" s="0"/>
      <c r="IG1946" s="0"/>
      <c r="IH1946" s="0"/>
      <c r="II1946" s="0"/>
      <c r="IJ1946" s="0"/>
      <c r="IK1946" s="0"/>
      <c r="IL1946" s="0"/>
      <c r="IM1946" s="0"/>
      <c r="IN1946" s="0"/>
      <c r="IO1946" s="0"/>
      <c r="IP1946" s="0"/>
      <c r="IQ1946" s="0"/>
      <c r="IR1946" s="0"/>
      <c r="IS1946" s="0"/>
      <c r="IT1946" s="0"/>
      <c r="IU1946" s="0"/>
      <c r="IV1946" s="0"/>
      <c r="IW1946" s="0"/>
    </row>
    <row r="1947" customFormat="false" ht="24" hidden="false" customHeight="true" outlineLevel="0" collapsed="false">
      <c r="A1947" s="75" t="s">
        <v>1480</v>
      </c>
      <c r="B1947" s="75" t="s">
        <v>503</v>
      </c>
      <c r="C1947" s="106" t="s">
        <v>1494</v>
      </c>
      <c r="D1947" s="106"/>
      <c r="E1947" s="107" t="s">
        <v>73</v>
      </c>
      <c r="F1947" s="78" t="n">
        <v>20</v>
      </c>
      <c r="G1947" s="78" t="n">
        <v>20</v>
      </c>
      <c r="H1947" s="78" t="s">
        <v>945</v>
      </c>
      <c r="I1947" s="78" t="s">
        <v>500</v>
      </c>
      <c r="J1947" s="79" t="n">
        <v>1</v>
      </c>
      <c r="K1947" s="79" t="n">
        <v>58</v>
      </c>
      <c r="L1947" s="0"/>
      <c r="M1947" s="0"/>
      <c r="N1947" s="0"/>
      <c r="O1947" s="0"/>
      <c r="P1947" s="0"/>
      <c r="Q1947" s="0"/>
      <c r="R1947" s="0"/>
      <c r="S1947" s="0"/>
      <c r="T1947" s="0"/>
      <c r="U1947" s="0"/>
      <c r="V1947" s="0"/>
      <c r="W1947" s="0"/>
      <c r="X1947" s="0"/>
      <c r="Y1947" s="0"/>
      <c r="Z1947" s="0"/>
      <c r="AA1947" s="0"/>
      <c r="AB1947" s="0"/>
      <c r="AC1947" s="0"/>
      <c r="AD1947" s="0"/>
      <c r="AE1947" s="0"/>
      <c r="AF1947" s="0"/>
      <c r="AG1947" s="0"/>
      <c r="AH1947" s="0"/>
      <c r="AI1947" s="0"/>
      <c r="AJ1947" s="0"/>
      <c r="AK1947" s="0"/>
      <c r="AL1947" s="0"/>
      <c r="AM1947" s="0"/>
      <c r="AN1947" s="0"/>
      <c r="AO1947" s="0"/>
      <c r="AP1947" s="0"/>
      <c r="AQ1947" s="0"/>
      <c r="AR1947" s="0"/>
      <c r="AS1947" s="0"/>
      <c r="AT1947" s="0"/>
      <c r="AU1947" s="0"/>
      <c r="AV1947" s="0"/>
      <c r="AW1947" s="0"/>
      <c r="AX1947" s="0"/>
      <c r="AY1947" s="0"/>
      <c r="AZ1947" s="0"/>
      <c r="BA1947" s="0"/>
      <c r="BB1947" s="0"/>
      <c r="BC1947" s="0"/>
      <c r="BD1947" s="0"/>
      <c r="BE1947" s="0"/>
      <c r="BF1947" s="0"/>
      <c r="BG1947" s="0"/>
      <c r="BH1947" s="0"/>
      <c r="BI1947" s="0"/>
      <c r="BJ1947" s="0"/>
      <c r="BK1947" s="0"/>
      <c r="BL1947" s="0"/>
      <c r="BM1947" s="0"/>
      <c r="BN1947" s="0"/>
      <c r="BO1947" s="0"/>
      <c r="BP1947" s="0"/>
      <c r="BQ1947" s="0"/>
      <c r="BR1947" s="0"/>
      <c r="BS1947" s="0"/>
      <c r="BT1947" s="0"/>
      <c r="BU1947" s="0"/>
      <c r="BV1947" s="0"/>
      <c r="BW1947" s="0"/>
      <c r="BX1947" s="0"/>
      <c r="BY1947" s="0"/>
      <c r="BZ1947" s="0"/>
      <c r="CA1947" s="0"/>
      <c r="CB1947" s="0"/>
      <c r="CC1947" s="0"/>
      <c r="CD1947" s="0"/>
      <c r="CE1947" s="0"/>
      <c r="CF1947" s="0"/>
      <c r="CG1947" s="0"/>
      <c r="CH1947" s="0"/>
      <c r="CI1947" s="0"/>
      <c r="CJ1947" s="0"/>
      <c r="CK1947" s="0"/>
      <c r="CL1947" s="0"/>
      <c r="CM1947" s="0"/>
      <c r="CN1947" s="0"/>
      <c r="CO1947" s="0"/>
      <c r="CP1947" s="0"/>
      <c r="CQ1947" s="0"/>
      <c r="CR1947" s="0"/>
      <c r="CS1947" s="0"/>
      <c r="CT1947" s="0"/>
      <c r="CU1947" s="0"/>
      <c r="CV1947" s="0"/>
      <c r="CW1947" s="0"/>
      <c r="CX1947" s="0"/>
      <c r="CY1947" s="0"/>
      <c r="CZ1947" s="0"/>
      <c r="DA1947" s="0"/>
      <c r="DB1947" s="0"/>
      <c r="DC1947" s="0"/>
      <c r="DD1947" s="0"/>
      <c r="DE1947" s="0"/>
      <c r="DF1947" s="0"/>
      <c r="DG1947" s="0"/>
      <c r="DH1947" s="0"/>
      <c r="DI1947" s="0"/>
      <c r="DJ1947" s="0"/>
      <c r="DK1947" s="0"/>
      <c r="DL1947" s="0"/>
      <c r="DM1947" s="0"/>
      <c r="DN1947" s="0"/>
      <c r="DO1947" s="0"/>
      <c r="DP1947" s="0"/>
      <c r="DQ1947" s="0"/>
      <c r="DR1947" s="0"/>
      <c r="DS1947" s="0"/>
      <c r="DT1947" s="0"/>
      <c r="DU1947" s="0"/>
      <c r="DV1947" s="0"/>
      <c r="DW1947" s="0"/>
      <c r="DX1947" s="0"/>
      <c r="DY1947" s="0"/>
      <c r="DZ1947" s="0"/>
      <c r="EA1947" s="0"/>
      <c r="EB1947" s="0"/>
      <c r="EC1947" s="0"/>
      <c r="ED1947" s="0"/>
      <c r="EE1947" s="0"/>
      <c r="EF1947" s="0"/>
      <c r="EG1947" s="0"/>
      <c r="EH1947" s="0"/>
      <c r="EI1947" s="0"/>
      <c r="EJ1947" s="0"/>
      <c r="EK1947" s="0"/>
      <c r="EL1947" s="0"/>
      <c r="EM1947" s="0"/>
      <c r="EN1947" s="0"/>
      <c r="EO1947" s="0"/>
      <c r="EP1947" s="0"/>
      <c r="EQ1947" s="0"/>
      <c r="ER1947" s="0"/>
      <c r="ES1947" s="0"/>
      <c r="ET1947" s="0"/>
      <c r="EU1947" s="0"/>
      <c r="EV1947" s="0"/>
      <c r="EW1947" s="0"/>
      <c r="EX1947" s="0"/>
      <c r="EY1947" s="0"/>
      <c r="EZ1947" s="0"/>
      <c r="FA1947" s="0"/>
      <c r="FB1947" s="0"/>
      <c r="FC1947" s="0"/>
      <c r="FD1947" s="0"/>
      <c r="FE1947" s="0"/>
      <c r="FF1947" s="0"/>
      <c r="FG1947" s="0"/>
      <c r="FH1947" s="0"/>
      <c r="FI1947" s="0"/>
      <c r="FJ1947" s="0"/>
      <c r="FK1947" s="0"/>
      <c r="FL1947" s="0"/>
      <c r="FM1947" s="0"/>
      <c r="FN1947" s="0"/>
      <c r="FO1947" s="0"/>
      <c r="FP1947" s="0"/>
      <c r="FQ1947" s="0"/>
      <c r="FR1947" s="0"/>
      <c r="FS1947" s="0"/>
      <c r="FT1947" s="0"/>
      <c r="FU1947" s="0"/>
      <c r="FV1947" s="0"/>
      <c r="FW1947" s="0"/>
      <c r="FX1947" s="0"/>
      <c r="FY1947" s="0"/>
      <c r="FZ1947" s="0"/>
      <c r="GA1947" s="0"/>
      <c r="GB1947" s="0"/>
      <c r="GC1947" s="0"/>
      <c r="GD1947" s="0"/>
      <c r="GE1947" s="0"/>
      <c r="GF1947" s="0"/>
      <c r="GG1947" s="0"/>
      <c r="GH1947" s="0"/>
      <c r="GI1947" s="0"/>
      <c r="GJ1947" s="0"/>
      <c r="GK1947" s="0"/>
      <c r="GL1947" s="0"/>
      <c r="GM1947" s="0"/>
      <c r="GN1947" s="0"/>
      <c r="GO1947" s="0"/>
      <c r="GP1947" s="0"/>
      <c r="GQ1947" s="0"/>
      <c r="GR1947" s="0"/>
      <c r="GS1947" s="0"/>
      <c r="GT1947" s="0"/>
      <c r="GU1947" s="0"/>
      <c r="GV1947" s="0"/>
      <c r="GW1947" s="0"/>
      <c r="GX1947" s="0"/>
      <c r="GY1947" s="0"/>
      <c r="GZ1947" s="0"/>
      <c r="HA1947" s="0"/>
      <c r="HB1947" s="0"/>
      <c r="HC1947" s="0"/>
      <c r="HD1947" s="0"/>
      <c r="HE1947" s="0"/>
      <c r="HF1947" s="0"/>
      <c r="HG1947" s="0"/>
      <c r="HH1947" s="0"/>
      <c r="HI1947" s="0"/>
      <c r="HJ1947" s="0"/>
      <c r="HK1947" s="0"/>
      <c r="HL1947" s="0"/>
      <c r="HM1947" s="0"/>
      <c r="HN1947" s="0"/>
      <c r="HO1947" s="0"/>
      <c r="HP1947" s="0"/>
      <c r="HQ1947" s="0"/>
      <c r="HR1947" s="0"/>
      <c r="HS1947" s="0"/>
      <c r="HT1947" s="0"/>
      <c r="HU1947" s="0"/>
      <c r="HV1947" s="0"/>
      <c r="HW1947" s="0"/>
      <c r="HX1947" s="0"/>
      <c r="HY1947" s="0"/>
      <c r="HZ1947" s="0"/>
      <c r="IA1947" s="0"/>
      <c r="IB1947" s="0"/>
      <c r="IC1947" s="0"/>
      <c r="ID1947" s="0"/>
      <c r="IE1947" s="0"/>
      <c r="IF1947" s="0"/>
      <c r="IG1947" s="0"/>
      <c r="IH1947" s="0"/>
      <c r="II1947" s="0"/>
      <c r="IJ1947" s="0"/>
      <c r="IK1947" s="0"/>
      <c r="IL1947" s="0"/>
      <c r="IM1947" s="0"/>
      <c r="IN1947" s="0"/>
      <c r="IO1947" s="0"/>
      <c r="IP1947" s="0"/>
      <c r="IQ1947" s="0"/>
      <c r="IR1947" s="0"/>
      <c r="IS1947" s="0"/>
      <c r="IT1947" s="0"/>
      <c r="IU1947" s="0"/>
      <c r="IV1947" s="0"/>
      <c r="IW1947" s="0"/>
    </row>
    <row r="1948" customFormat="false" ht="24" hidden="false" customHeight="true" outlineLevel="0" collapsed="false">
      <c r="A1948" s="75" t="s">
        <v>1480</v>
      </c>
      <c r="B1948" s="75" t="s">
        <v>1495</v>
      </c>
      <c r="C1948" s="106" t="s">
        <v>1493</v>
      </c>
      <c r="D1948" s="106"/>
      <c r="E1948" s="107" t="s">
        <v>73</v>
      </c>
      <c r="F1948" s="78" t="n">
        <v>15</v>
      </c>
      <c r="G1948" s="78" t="n">
        <v>15</v>
      </c>
      <c r="H1948" s="78" t="s">
        <v>945</v>
      </c>
      <c r="I1948" s="78" t="s">
        <v>500</v>
      </c>
      <c r="J1948" s="79" t="n">
        <v>1</v>
      </c>
      <c r="K1948" s="79" t="n">
        <v>29</v>
      </c>
      <c r="L1948" s="0"/>
      <c r="M1948" s="0"/>
      <c r="N1948" s="0"/>
      <c r="O1948" s="0"/>
      <c r="P1948" s="0"/>
      <c r="Q1948" s="0"/>
      <c r="R1948" s="0"/>
      <c r="S1948" s="0"/>
      <c r="T1948" s="0"/>
      <c r="U1948" s="0"/>
      <c r="V1948" s="0"/>
      <c r="W1948" s="0"/>
      <c r="X1948" s="0"/>
      <c r="Y1948" s="0"/>
      <c r="Z1948" s="0"/>
      <c r="AA1948" s="0"/>
      <c r="AB1948" s="0"/>
      <c r="AC1948" s="0"/>
      <c r="AD1948" s="0"/>
      <c r="AE1948" s="0"/>
      <c r="AF1948" s="0"/>
      <c r="AG1948" s="0"/>
      <c r="AH1948" s="0"/>
      <c r="AI1948" s="0"/>
      <c r="AJ1948" s="0"/>
      <c r="AK1948" s="0"/>
      <c r="AL1948" s="0"/>
      <c r="AM1948" s="0"/>
      <c r="AN1948" s="0"/>
      <c r="AO1948" s="0"/>
      <c r="AP1948" s="0"/>
      <c r="AQ1948" s="0"/>
      <c r="AR1948" s="0"/>
      <c r="AS1948" s="0"/>
      <c r="AT1948" s="0"/>
      <c r="AU1948" s="0"/>
      <c r="AV1948" s="0"/>
      <c r="AW1948" s="0"/>
      <c r="AX1948" s="0"/>
      <c r="AY1948" s="0"/>
      <c r="AZ1948" s="0"/>
      <c r="BA1948" s="0"/>
      <c r="BB1948" s="0"/>
      <c r="BC1948" s="0"/>
      <c r="BD1948" s="0"/>
      <c r="BE1948" s="0"/>
      <c r="BF1948" s="0"/>
      <c r="BG1948" s="0"/>
      <c r="BH1948" s="0"/>
      <c r="BI1948" s="0"/>
      <c r="BJ1948" s="0"/>
      <c r="BK1948" s="0"/>
      <c r="BL1948" s="0"/>
      <c r="BM1948" s="0"/>
      <c r="BN1948" s="0"/>
      <c r="BO1948" s="0"/>
      <c r="BP1948" s="0"/>
      <c r="BQ1948" s="0"/>
      <c r="BR1948" s="0"/>
      <c r="BS1948" s="0"/>
      <c r="BT1948" s="0"/>
      <c r="BU1948" s="0"/>
      <c r="BV1948" s="0"/>
      <c r="BW1948" s="0"/>
      <c r="BX1948" s="0"/>
      <c r="BY1948" s="0"/>
      <c r="BZ1948" s="0"/>
      <c r="CA1948" s="0"/>
      <c r="CB1948" s="0"/>
      <c r="CC1948" s="0"/>
      <c r="CD1948" s="0"/>
      <c r="CE1948" s="0"/>
      <c r="CF1948" s="0"/>
      <c r="CG1948" s="0"/>
      <c r="CH1948" s="0"/>
      <c r="CI1948" s="0"/>
      <c r="CJ1948" s="0"/>
      <c r="CK1948" s="0"/>
      <c r="CL1948" s="0"/>
      <c r="CM1948" s="0"/>
      <c r="CN1948" s="0"/>
      <c r="CO1948" s="0"/>
      <c r="CP1948" s="0"/>
      <c r="CQ1948" s="0"/>
      <c r="CR1948" s="0"/>
      <c r="CS1948" s="0"/>
      <c r="CT1948" s="0"/>
      <c r="CU1948" s="0"/>
      <c r="CV1948" s="0"/>
      <c r="CW1948" s="0"/>
      <c r="CX1948" s="0"/>
      <c r="CY1948" s="0"/>
      <c r="CZ1948" s="0"/>
      <c r="DA1948" s="0"/>
      <c r="DB1948" s="0"/>
      <c r="DC1948" s="0"/>
      <c r="DD1948" s="0"/>
      <c r="DE1948" s="0"/>
      <c r="DF1948" s="0"/>
      <c r="DG1948" s="0"/>
      <c r="DH1948" s="0"/>
      <c r="DI1948" s="0"/>
      <c r="DJ1948" s="0"/>
      <c r="DK1948" s="0"/>
      <c r="DL1948" s="0"/>
      <c r="DM1948" s="0"/>
      <c r="DN1948" s="0"/>
      <c r="DO1948" s="0"/>
      <c r="DP1948" s="0"/>
      <c r="DQ1948" s="0"/>
      <c r="DR1948" s="0"/>
      <c r="DS1948" s="0"/>
      <c r="DT1948" s="0"/>
      <c r="DU1948" s="0"/>
      <c r="DV1948" s="0"/>
      <c r="DW1948" s="0"/>
      <c r="DX1948" s="0"/>
      <c r="DY1948" s="0"/>
      <c r="DZ1948" s="0"/>
      <c r="EA1948" s="0"/>
      <c r="EB1948" s="0"/>
      <c r="EC1948" s="0"/>
      <c r="ED1948" s="0"/>
      <c r="EE1948" s="0"/>
      <c r="EF1948" s="0"/>
      <c r="EG1948" s="0"/>
      <c r="EH1948" s="0"/>
      <c r="EI1948" s="0"/>
      <c r="EJ1948" s="0"/>
      <c r="EK1948" s="0"/>
      <c r="EL1948" s="0"/>
      <c r="EM1948" s="0"/>
      <c r="EN1948" s="0"/>
      <c r="EO1948" s="0"/>
      <c r="EP1948" s="0"/>
      <c r="EQ1948" s="0"/>
      <c r="ER1948" s="0"/>
      <c r="ES1948" s="0"/>
      <c r="ET1948" s="0"/>
      <c r="EU1948" s="0"/>
      <c r="EV1948" s="0"/>
      <c r="EW1948" s="0"/>
      <c r="EX1948" s="0"/>
      <c r="EY1948" s="0"/>
      <c r="EZ1948" s="0"/>
      <c r="FA1948" s="0"/>
      <c r="FB1948" s="0"/>
      <c r="FC1948" s="0"/>
      <c r="FD1948" s="0"/>
      <c r="FE1948" s="0"/>
      <c r="FF1948" s="0"/>
      <c r="FG1948" s="0"/>
      <c r="FH1948" s="0"/>
      <c r="FI1948" s="0"/>
      <c r="FJ1948" s="0"/>
      <c r="FK1948" s="0"/>
      <c r="FL1948" s="0"/>
      <c r="FM1948" s="0"/>
      <c r="FN1948" s="0"/>
      <c r="FO1948" s="0"/>
      <c r="FP1948" s="0"/>
      <c r="FQ1948" s="0"/>
      <c r="FR1948" s="0"/>
      <c r="FS1948" s="0"/>
      <c r="FT1948" s="0"/>
      <c r="FU1948" s="0"/>
      <c r="FV1948" s="0"/>
      <c r="FW1948" s="0"/>
      <c r="FX1948" s="0"/>
      <c r="FY1948" s="0"/>
      <c r="FZ1948" s="0"/>
      <c r="GA1948" s="0"/>
      <c r="GB1948" s="0"/>
      <c r="GC1948" s="0"/>
      <c r="GD1948" s="0"/>
      <c r="GE1948" s="0"/>
      <c r="GF1948" s="0"/>
      <c r="GG1948" s="0"/>
      <c r="GH1948" s="0"/>
      <c r="GI1948" s="0"/>
      <c r="GJ1948" s="0"/>
      <c r="GK1948" s="0"/>
      <c r="GL1948" s="0"/>
      <c r="GM1948" s="0"/>
      <c r="GN1948" s="0"/>
      <c r="GO1948" s="0"/>
      <c r="GP1948" s="0"/>
      <c r="GQ1948" s="0"/>
      <c r="GR1948" s="0"/>
      <c r="GS1948" s="0"/>
      <c r="GT1948" s="0"/>
      <c r="GU1948" s="0"/>
      <c r="GV1948" s="0"/>
      <c r="GW1948" s="0"/>
      <c r="GX1948" s="0"/>
      <c r="GY1948" s="0"/>
      <c r="GZ1948" s="0"/>
      <c r="HA1948" s="0"/>
      <c r="HB1948" s="0"/>
      <c r="HC1948" s="0"/>
      <c r="HD1948" s="0"/>
      <c r="HE1948" s="0"/>
      <c r="HF1948" s="0"/>
      <c r="HG1948" s="0"/>
      <c r="HH1948" s="0"/>
      <c r="HI1948" s="0"/>
      <c r="HJ1948" s="0"/>
      <c r="HK1948" s="0"/>
      <c r="HL1948" s="0"/>
      <c r="HM1948" s="0"/>
      <c r="HN1948" s="0"/>
      <c r="HO1948" s="0"/>
      <c r="HP1948" s="0"/>
      <c r="HQ1948" s="0"/>
      <c r="HR1948" s="0"/>
      <c r="HS1948" s="0"/>
      <c r="HT1948" s="0"/>
      <c r="HU1948" s="0"/>
      <c r="HV1948" s="0"/>
      <c r="HW1948" s="0"/>
      <c r="HX1948" s="0"/>
      <c r="HY1948" s="0"/>
      <c r="HZ1948" s="0"/>
      <c r="IA1948" s="0"/>
      <c r="IB1948" s="0"/>
      <c r="IC1948" s="0"/>
      <c r="ID1948" s="0"/>
      <c r="IE1948" s="0"/>
      <c r="IF1948" s="0"/>
      <c r="IG1948" s="0"/>
      <c r="IH1948" s="0"/>
      <c r="II1948" s="0"/>
      <c r="IJ1948" s="0"/>
      <c r="IK1948" s="0"/>
      <c r="IL1948" s="0"/>
      <c r="IM1948" s="0"/>
      <c r="IN1948" s="0"/>
      <c r="IO1948" s="0"/>
      <c r="IP1948" s="0"/>
      <c r="IQ1948" s="0"/>
      <c r="IR1948" s="0"/>
      <c r="IS1948" s="0"/>
      <c r="IT1948" s="0"/>
      <c r="IU1948" s="0"/>
      <c r="IV1948" s="0"/>
      <c r="IW1948" s="0"/>
    </row>
    <row r="1949" customFormat="false" ht="24" hidden="false" customHeight="true" outlineLevel="0" collapsed="false">
      <c r="A1949" s="75" t="s">
        <v>1480</v>
      </c>
      <c r="B1949" s="75" t="s">
        <v>1496</v>
      </c>
      <c r="C1949" s="106" t="s">
        <v>1493</v>
      </c>
      <c r="D1949" s="106"/>
      <c r="E1949" s="107" t="s">
        <v>73</v>
      </c>
      <c r="F1949" s="78" t="n">
        <v>15</v>
      </c>
      <c r="G1949" s="78" t="n">
        <v>15</v>
      </c>
      <c r="H1949" s="78" t="s">
        <v>945</v>
      </c>
      <c r="I1949" s="78" t="s">
        <v>500</v>
      </c>
      <c r="J1949" s="79" t="n">
        <v>1</v>
      </c>
      <c r="K1949" s="79" t="n">
        <v>116</v>
      </c>
      <c r="L1949" s="0"/>
      <c r="M1949" s="0"/>
      <c r="N1949" s="0"/>
      <c r="O1949" s="0"/>
      <c r="P1949" s="0"/>
      <c r="Q1949" s="0"/>
      <c r="R1949" s="0"/>
      <c r="S1949" s="0"/>
      <c r="T1949" s="0"/>
      <c r="U1949" s="0"/>
      <c r="V1949" s="0"/>
      <c r="W1949" s="0"/>
      <c r="X1949" s="0"/>
      <c r="Y1949" s="0"/>
      <c r="Z1949" s="0"/>
      <c r="AA1949" s="0"/>
      <c r="AB1949" s="0"/>
      <c r="AC1949" s="0"/>
      <c r="AD1949" s="0"/>
      <c r="AE1949" s="0"/>
      <c r="AF1949" s="0"/>
      <c r="AG1949" s="0"/>
      <c r="AH1949" s="0"/>
      <c r="AI1949" s="0"/>
      <c r="AJ1949" s="0"/>
      <c r="AK1949" s="0"/>
      <c r="AL1949" s="0"/>
      <c r="AM1949" s="0"/>
      <c r="AN1949" s="0"/>
      <c r="AO1949" s="0"/>
      <c r="AP1949" s="0"/>
      <c r="AQ1949" s="0"/>
      <c r="AR1949" s="0"/>
      <c r="AS1949" s="0"/>
      <c r="AT1949" s="0"/>
      <c r="AU1949" s="0"/>
      <c r="AV1949" s="0"/>
      <c r="AW1949" s="0"/>
      <c r="AX1949" s="0"/>
      <c r="AY1949" s="0"/>
      <c r="AZ1949" s="0"/>
      <c r="BA1949" s="0"/>
      <c r="BB1949" s="0"/>
      <c r="BC1949" s="0"/>
      <c r="BD1949" s="0"/>
      <c r="BE1949" s="0"/>
      <c r="BF1949" s="0"/>
      <c r="BG1949" s="0"/>
      <c r="BH1949" s="0"/>
      <c r="BI1949" s="0"/>
      <c r="BJ1949" s="0"/>
      <c r="BK1949" s="0"/>
      <c r="BL1949" s="0"/>
      <c r="BM1949" s="0"/>
      <c r="BN1949" s="0"/>
      <c r="BO1949" s="0"/>
      <c r="BP1949" s="0"/>
      <c r="BQ1949" s="0"/>
      <c r="BR1949" s="0"/>
      <c r="BS1949" s="0"/>
      <c r="BT1949" s="0"/>
      <c r="BU1949" s="0"/>
      <c r="BV1949" s="0"/>
      <c r="BW1949" s="0"/>
      <c r="BX1949" s="0"/>
      <c r="BY1949" s="0"/>
      <c r="BZ1949" s="0"/>
      <c r="CA1949" s="0"/>
      <c r="CB1949" s="0"/>
      <c r="CC1949" s="0"/>
      <c r="CD1949" s="0"/>
      <c r="CE1949" s="0"/>
      <c r="CF1949" s="0"/>
      <c r="CG1949" s="0"/>
      <c r="CH1949" s="0"/>
      <c r="CI1949" s="0"/>
      <c r="CJ1949" s="0"/>
      <c r="CK1949" s="0"/>
      <c r="CL1949" s="0"/>
      <c r="CM1949" s="0"/>
      <c r="CN1949" s="0"/>
      <c r="CO1949" s="0"/>
      <c r="CP1949" s="0"/>
      <c r="CQ1949" s="0"/>
      <c r="CR1949" s="0"/>
      <c r="CS1949" s="0"/>
      <c r="CT1949" s="0"/>
      <c r="CU1949" s="0"/>
      <c r="CV1949" s="0"/>
      <c r="CW1949" s="0"/>
      <c r="CX1949" s="0"/>
      <c r="CY1949" s="0"/>
      <c r="CZ1949" s="0"/>
      <c r="DA1949" s="0"/>
      <c r="DB1949" s="0"/>
      <c r="DC1949" s="0"/>
      <c r="DD1949" s="0"/>
      <c r="DE1949" s="0"/>
      <c r="DF1949" s="0"/>
      <c r="DG1949" s="0"/>
      <c r="DH1949" s="0"/>
      <c r="DI1949" s="0"/>
      <c r="DJ1949" s="0"/>
      <c r="DK1949" s="0"/>
      <c r="DL1949" s="0"/>
      <c r="DM1949" s="0"/>
      <c r="DN1949" s="0"/>
      <c r="DO1949" s="0"/>
      <c r="DP1949" s="0"/>
      <c r="DQ1949" s="0"/>
      <c r="DR1949" s="0"/>
      <c r="DS1949" s="0"/>
      <c r="DT1949" s="0"/>
      <c r="DU1949" s="0"/>
      <c r="DV1949" s="0"/>
      <c r="DW1949" s="0"/>
      <c r="DX1949" s="0"/>
      <c r="DY1949" s="0"/>
      <c r="DZ1949" s="0"/>
      <c r="EA1949" s="0"/>
      <c r="EB1949" s="0"/>
      <c r="EC1949" s="0"/>
      <c r="ED1949" s="0"/>
      <c r="EE1949" s="0"/>
      <c r="EF1949" s="0"/>
      <c r="EG1949" s="0"/>
      <c r="EH1949" s="0"/>
      <c r="EI1949" s="0"/>
      <c r="EJ1949" s="0"/>
      <c r="EK1949" s="0"/>
      <c r="EL1949" s="0"/>
      <c r="EM1949" s="0"/>
      <c r="EN1949" s="0"/>
      <c r="EO1949" s="0"/>
      <c r="EP1949" s="0"/>
      <c r="EQ1949" s="0"/>
      <c r="ER1949" s="0"/>
      <c r="ES1949" s="0"/>
      <c r="ET1949" s="0"/>
      <c r="EU1949" s="0"/>
      <c r="EV1949" s="0"/>
      <c r="EW1949" s="0"/>
      <c r="EX1949" s="0"/>
      <c r="EY1949" s="0"/>
      <c r="EZ1949" s="0"/>
      <c r="FA1949" s="0"/>
      <c r="FB1949" s="0"/>
      <c r="FC1949" s="0"/>
      <c r="FD1949" s="0"/>
      <c r="FE1949" s="0"/>
      <c r="FF1949" s="0"/>
      <c r="FG1949" s="0"/>
      <c r="FH1949" s="0"/>
      <c r="FI1949" s="0"/>
      <c r="FJ1949" s="0"/>
      <c r="FK1949" s="0"/>
      <c r="FL1949" s="0"/>
      <c r="FM1949" s="0"/>
      <c r="FN1949" s="0"/>
      <c r="FO1949" s="0"/>
      <c r="FP1949" s="0"/>
      <c r="FQ1949" s="0"/>
      <c r="FR1949" s="0"/>
      <c r="FS1949" s="0"/>
      <c r="FT1949" s="0"/>
      <c r="FU1949" s="0"/>
      <c r="FV1949" s="0"/>
      <c r="FW1949" s="0"/>
      <c r="FX1949" s="0"/>
      <c r="FY1949" s="0"/>
      <c r="FZ1949" s="0"/>
      <c r="GA1949" s="0"/>
      <c r="GB1949" s="0"/>
      <c r="GC1949" s="0"/>
      <c r="GD1949" s="0"/>
      <c r="GE1949" s="0"/>
      <c r="GF1949" s="0"/>
      <c r="GG1949" s="0"/>
      <c r="GH1949" s="0"/>
      <c r="GI1949" s="0"/>
      <c r="GJ1949" s="0"/>
      <c r="GK1949" s="0"/>
      <c r="GL1949" s="0"/>
      <c r="GM1949" s="0"/>
      <c r="GN1949" s="0"/>
      <c r="GO1949" s="0"/>
      <c r="GP1949" s="0"/>
      <c r="GQ1949" s="0"/>
      <c r="GR1949" s="0"/>
      <c r="GS1949" s="0"/>
      <c r="GT1949" s="0"/>
      <c r="GU1949" s="0"/>
      <c r="GV1949" s="0"/>
      <c r="GW1949" s="0"/>
      <c r="GX1949" s="0"/>
      <c r="GY1949" s="0"/>
      <c r="GZ1949" s="0"/>
      <c r="HA1949" s="0"/>
      <c r="HB1949" s="0"/>
      <c r="HC1949" s="0"/>
      <c r="HD1949" s="0"/>
      <c r="HE1949" s="0"/>
      <c r="HF1949" s="0"/>
      <c r="HG1949" s="0"/>
      <c r="HH1949" s="0"/>
      <c r="HI1949" s="0"/>
      <c r="HJ1949" s="0"/>
      <c r="HK1949" s="0"/>
      <c r="HL1949" s="0"/>
      <c r="HM1949" s="0"/>
      <c r="HN1949" s="0"/>
      <c r="HO1949" s="0"/>
      <c r="HP1949" s="0"/>
      <c r="HQ1949" s="0"/>
      <c r="HR1949" s="0"/>
      <c r="HS1949" s="0"/>
      <c r="HT1949" s="0"/>
      <c r="HU1949" s="0"/>
      <c r="HV1949" s="0"/>
      <c r="HW1949" s="0"/>
      <c r="HX1949" s="0"/>
      <c r="HY1949" s="0"/>
      <c r="HZ1949" s="0"/>
      <c r="IA1949" s="0"/>
      <c r="IB1949" s="0"/>
      <c r="IC1949" s="0"/>
      <c r="ID1949" s="0"/>
      <c r="IE1949" s="0"/>
      <c r="IF1949" s="0"/>
      <c r="IG1949" s="0"/>
      <c r="IH1949" s="0"/>
      <c r="II1949" s="0"/>
      <c r="IJ1949" s="0"/>
      <c r="IK1949" s="0"/>
      <c r="IL1949" s="0"/>
      <c r="IM1949" s="0"/>
      <c r="IN1949" s="0"/>
      <c r="IO1949" s="0"/>
      <c r="IP1949" s="0"/>
      <c r="IQ1949" s="0"/>
      <c r="IR1949" s="0"/>
      <c r="IS1949" s="0"/>
      <c r="IT1949" s="0"/>
      <c r="IU1949" s="0"/>
      <c r="IV1949" s="0"/>
      <c r="IW1949" s="0"/>
    </row>
    <row r="1950" customFormat="false" ht="24" hidden="false" customHeight="true" outlineLevel="0" collapsed="false">
      <c r="A1950" s="75" t="s">
        <v>1480</v>
      </c>
      <c r="B1950" s="75" t="s">
        <v>478</v>
      </c>
      <c r="C1950" s="106" t="s">
        <v>1494</v>
      </c>
      <c r="D1950" s="106"/>
      <c r="E1950" s="107" t="s">
        <v>73</v>
      </c>
      <c r="F1950" s="78" t="n">
        <v>20</v>
      </c>
      <c r="G1950" s="78" t="n">
        <v>20</v>
      </c>
      <c r="H1950" s="78" t="s">
        <v>945</v>
      </c>
      <c r="I1950" s="78" t="s">
        <v>500</v>
      </c>
      <c r="J1950" s="79" t="n">
        <v>1</v>
      </c>
      <c r="K1950" s="79" t="n">
        <v>37</v>
      </c>
      <c r="L1950" s="0"/>
      <c r="M1950" s="0"/>
      <c r="N1950" s="0"/>
      <c r="O1950" s="0"/>
      <c r="P1950" s="0"/>
      <c r="Q1950" s="0"/>
      <c r="R1950" s="0"/>
      <c r="S1950" s="0"/>
      <c r="T1950" s="0"/>
      <c r="U1950" s="0"/>
      <c r="V1950" s="0"/>
      <c r="W1950" s="0"/>
      <c r="X1950" s="0"/>
      <c r="Y1950" s="0"/>
      <c r="Z1950" s="0"/>
      <c r="AA1950" s="0"/>
      <c r="AB1950" s="0"/>
      <c r="AC1950" s="0"/>
      <c r="AD1950" s="0"/>
      <c r="AE1950" s="0"/>
      <c r="AF1950" s="0"/>
      <c r="AG1950" s="0"/>
      <c r="AH1950" s="0"/>
      <c r="AI1950" s="0"/>
      <c r="AJ1950" s="0"/>
      <c r="AK1950" s="0"/>
      <c r="AL1950" s="0"/>
      <c r="AM1950" s="0"/>
      <c r="AN1950" s="0"/>
      <c r="AO1950" s="0"/>
      <c r="AP1950" s="0"/>
      <c r="AQ1950" s="0"/>
      <c r="AR1950" s="0"/>
      <c r="AS1950" s="0"/>
      <c r="AT1950" s="0"/>
      <c r="AU1950" s="0"/>
      <c r="AV1950" s="0"/>
      <c r="AW1950" s="0"/>
      <c r="AX1950" s="0"/>
      <c r="AY1950" s="0"/>
      <c r="AZ1950" s="0"/>
      <c r="BA1950" s="0"/>
      <c r="BB1950" s="0"/>
      <c r="BC1950" s="0"/>
      <c r="BD1950" s="0"/>
      <c r="BE1950" s="0"/>
      <c r="BF1950" s="0"/>
      <c r="BG1950" s="0"/>
      <c r="BH1950" s="0"/>
      <c r="BI1950" s="0"/>
      <c r="BJ1950" s="0"/>
      <c r="BK1950" s="0"/>
      <c r="BL1950" s="0"/>
      <c r="BM1950" s="0"/>
      <c r="BN1950" s="0"/>
      <c r="BO1950" s="0"/>
      <c r="BP1950" s="0"/>
      <c r="BQ1950" s="0"/>
      <c r="BR1950" s="0"/>
      <c r="BS1950" s="0"/>
      <c r="BT1950" s="0"/>
      <c r="BU1950" s="0"/>
      <c r="BV1950" s="0"/>
      <c r="BW1950" s="0"/>
      <c r="BX1950" s="0"/>
      <c r="BY1950" s="0"/>
      <c r="BZ1950" s="0"/>
      <c r="CA1950" s="0"/>
      <c r="CB1950" s="0"/>
      <c r="CC1950" s="0"/>
      <c r="CD1950" s="0"/>
      <c r="CE1950" s="0"/>
      <c r="CF1950" s="0"/>
      <c r="CG1950" s="0"/>
      <c r="CH1950" s="0"/>
      <c r="CI1950" s="0"/>
      <c r="CJ1950" s="0"/>
      <c r="CK1950" s="0"/>
      <c r="CL1950" s="0"/>
      <c r="CM1950" s="0"/>
      <c r="CN1950" s="0"/>
      <c r="CO1950" s="0"/>
      <c r="CP1950" s="0"/>
      <c r="CQ1950" s="0"/>
      <c r="CR1950" s="0"/>
      <c r="CS1950" s="0"/>
      <c r="CT1950" s="0"/>
      <c r="CU1950" s="0"/>
      <c r="CV1950" s="0"/>
      <c r="CW1950" s="0"/>
      <c r="CX1950" s="0"/>
      <c r="CY1950" s="0"/>
      <c r="CZ1950" s="0"/>
      <c r="DA1950" s="0"/>
      <c r="DB1950" s="0"/>
      <c r="DC1950" s="0"/>
      <c r="DD1950" s="0"/>
      <c r="DE1950" s="0"/>
      <c r="DF1950" s="0"/>
      <c r="DG1950" s="0"/>
      <c r="DH1950" s="0"/>
      <c r="DI1950" s="0"/>
      <c r="DJ1950" s="0"/>
      <c r="DK1950" s="0"/>
      <c r="DL1950" s="0"/>
      <c r="DM1950" s="0"/>
      <c r="DN1950" s="0"/>
      <c r="DO1950" s="0"/>
      <c r="DP1950" s="0"/>
      <c r="DQ1950" s="0"/>
      <c r="DR1950" s="0"/>
      <c r="DS1950" s="0"/>
      <c r="DT1950" s="0"/>
      <c r="DU1950" s="0"/>
      <c r="DV1950" s="0"/>
      <c r="DW1950" s="0"/>
      <c r="DX1950" s="0"/>
      <c r="DY1950" s="0"/>
      <c r="DZ1950" s="0"/>
      <c r="EA1950" s="0"/>
      <c r="EB1950" s="0"/>
      <c r="EC1950" s="0"/>
      <c r="ED1950" s="0"/>
      <c r="EE1950" s="0"/>
      <c r="EF1950" s="0"/>
      <c r="EG1950" s="0"/>
      <c r="EH1950" s="0"/>
      <c r="EI1950" s="0"/>
      <c r="EJ1950" s="0"/>
      <c r="EK1950" s="0"/>
      <c r="EL1950" s="0"/>
      <c r="EM1950" s="0"/>
      <c r="EN1950" s="0"/>
      <c r="EO1950" s="0"/>
      <c r="EP1950" s="0"/>
      <c r="EQ1950" s="0"/>
      <c r="ER1950" s="0"/>
      <c r="ES1950" s="0"/>
      <c r="ET1950" s="0"/>
      <c r="EU1950" s="0"/>
      <c r="EV1950" s="0"/>
      <c r="EW1950" s="0"/>
      <c r="EX1950" s="0"/>
      <c r="EY1950" s="0"/>
      <c r="EZ1950" s="0"/>
      <c r="FA1950" s="0"/>
      <c r="FB1950" s="0"/>
      <c r="FC1950" s="0"/>
      <c r="FD1950" s="0"/>
      <c r="FE1950" s="0"/>
      <c r="FF1950" s="0"/>
      <c r="FG1950" s="0"/>
      <c r="FH1950" s="0"/>
      <c r="FI1950" s="0"/>
      <c r="FJ1950" s="0"/>
      <c r="FK1950" s="0"/>
      <c r="FL1950" s="0"/>
      <c r="FM1950" s="0"/>
      <c r="FN1950" s="0"/>
      <c r="FO1950" s="0"/>
      <c r="FP1950" s="0"/>
      <c r="FQ1950" s="0"/>
      <c r="FR1950" s="0"/>
      <c r="FS1950" s="0"/>
      <c r="FT1950" s="0"/>
      <c r="FU1950" s="0"/>
      <c r="FV1950" s="0"/>
      <c r="FW1950" s="0"/>
      <c r="FX1950" s="0"/>
      <c r="FY1950" s="0"/>
      <c r="FZ1950" s="0"/>
      <c r="GA1950" s="0"/>
      <c r="GB1950" s="0"/>
      <c r="GC1950" s="0"/>
      <c r="GD1950" s="0"/>
      <c r="GE1950" s="0"/>
      <c r="GF1950" s="0"/>
      <c r="GG1950" s="0"/>
      <c r="GH1950" s="0"/>
      <c r="GI1950" s="0"/>
      <c r="GJ1950" s="0"/>
      <c r="GK1950" s="0"/>
      <c r="GL1950" s="0"/>
      <c r="GM1950" s="0"/>
      <c r="GN1950" s="0"/>
      <c r="GO1950" s="0"/>
      <c r="GP1950" s="0"/>
      <c r="GQ1950" s="0"/>
      <c r="GR1950" s="0"/>
      <c r="GS1950" s="0"/>
      <c r="GT1950" s="0"/>
      <c r="GU1950" s="0"/>
      <c r="GV1950" s="0"/>
      <c r="GW1950" s="0"/>
      <c r="GX1950" s="0"/>
      <c r="GY1950" s="0"/>
      <c r="GZ1950" s="0"/>
      <c r="HA1950" s="0"/>
      <c r="HB1950" s="0"/>
      <c r="HC1950" s="0"/>
      <c r="HD1950" s="0"/>
      <c r="HE1950" s="0"/>
      <c r="HF1950" s="0"/>
      <c r="HG1950" s="0"/>
      <c r="HH1950" s="0"/>
      <c r="HI1950" s="0"/>
      <c r="HJ1950" s="0"/>
      <c r="HK1950" s="0"/>
      <c r="HL1950" s="0"/>
      <c r="HM1950" s="0"/>
      <c r="HN1950" s="0"/>
      <c r="HO1950" s="0"/>
      <c r="HP1950" s="0"/>
      <c r="HQ1950" s="0"/>
      <c r="HR1950" s="0"/>
      <c r="HS1950" s="0"/>
      <c r="HT1950" s="0"/>
      <c r="HU1950" s="0"/>
      <c r="HV1950" s="0"/>
      <c r="HW1950" s="0"/>
      <c r="HX1950" s="0"/>
      <c r="HY1950" s="0"/>
      <c r="HZ1950" s="0"/>
      <c r="IA1950" s="0"/>
      <c r="IB1950" s="0"/>
      <c r="IC1950" s="0"/>
      <c r="ID1950" s="0"/>
      <c r="IE1950" s="0"/>
      <c r="IF1950" s="0"/>
      <c r="IG1950" s="0"/>
      <c r="IH1950" s="0"/>
      <c r="II1950" s="0"/>
      <c r="IJ1950" s="0"/>
      <c r="IK1950" s="0"/>
      <c r="IL1950" s="0"/>
      <c r="IM1950" s="0"/>
      <c r="IN1950" s="0"/>
      <c r="IO1950" s="0"/>
      <c r="IP1950" s="0"/>
      <c r="IQ1950" s="0"/>
      <c r="IR1950" s="0"/>
      <c r="IS1950" s="0"/>
      <c r="IT1950" s="0"/>
      <c r="IU1950" s="0"/>
      <c r="IV1950" s="0"/>
      <c r="IW1950" s="0"/>
    </row>
    <row r="1951" customFormat="false" ht="24" hidden="false" customHeight="true" outlineLevel="0" collapsed="false">
      <c r="A1951" s="75" t="s">
        <v>1480</v>
      </c>
      <c r="B1951" s="75" t="s">
        <v>192</v>
      </c>
      <c r="C1951" s="106" t="s">
        <v>1493</v>
      </c>
      <c r="D1951" s="106"/>
      <c r="E1951" s="107" t="s">
        <v>73</v>
      </c>
      <c r="F1951" s="78" t="n">
        <v>15</v>
      </c>
      <c r="G1951" s="78" t="n">
        <v>15</v>
      </c>
      <c r="H1951" s="78" t="s">
        <v>945</v>
      </c>
      <c r="I1951" s="78" t="s">
        <v>500</v>
      </c>
      <c r="J1951" s="79" t="n">
        <v>1</v>
      </c>
      <c r="K1951" s="79" t="n">
        <v>48</v>
      </c>
      <c r="L1951" s="0"/>
      <c r="M1951" s="0"/>
      <c r="N1951" s="0"/>
      <c r="O1951" s="0"/>
      <c r="P1951" s="0"/>
      <c r="Q1951" s="0"/>
      <c r="R1951" s="0"/>
      <c r="S1951" s="0"/>
      <c r="T1951" s="0"/>
      <c r="U1951" s="0"/>
      <c r="V1951" s="0"/>
      <c r="W1951" s="0"/>
      <c r="X1951" s="0"/>
      <c r="Y1951" s="0"/>
      <c r="Z1951" s="0"/>
      <c r="AA1951" s="0"/>
      <c r="AB1951" s="0"/>
      <c r="AC1951" s="0"/>
      <c r="AD1951" s="0"/>
      <c r="AE1951" s="0"/>
      <c r="AF1951" s="0"/>
      <c r="AG1951" s="0"/>
      <c r="AH1951" s="0"/>
      <c r="AI1951" s="0"/>
      <c r="AJ1951" s="0"/>
      <c r="AK1951" s="0"/>
      <c r="AL1951" s="0"/>
      <c r="AM1951" s="0"/>
      <c r="AN1951" s="0"/>
      <c r="AO1951" s="0"/>
      <c r="AP1951" s="0"/>
      <c r="AQ1951" s="0"/>
      <c r="AR1951" s="0"/>
      <c r="AS1951" s="0"/>
      <c r="AT1951" s="0"/>
      <c r="AU1951" s="0"/>
      <c r="AV1951" s="0"/>
      <c r="AW1951" s="0"/>
      <c r="AX1951" s="0"/>
      <c r="AY1951" s="0"/>
      <c r="AZ1951" s="0"/>
      <c r="BA1951" s="0"/>
      <c r="BB1951" s="0"/>
      <c r="BC1951" s="0"/>
      <c r="BD1951" s="0"/>
      <c r="BE1951" s="0"/>
      <c r="BF1951" s="0"/>
      <c r="BG1951" s="0"/>
      <c r="BH1951" s="0"/>
      <c r="BI1951" s="0"/>
      <c r="BJ1951" s="0"/>
      <c r="BK1951" s="0"/>
      <c r="BL1951" s="0"/>
      <c r="BM1951" s="0"/>
      <c r="BN1951" s="0"/>
      <c r="BO1951" s="0"/>
      <c r="BP1951" s="0"/>
      <c r="BQ1951" s="0"/>
      <c r="BR1951" s="0"/>
      <c r="BS1951" s="0"/>
      <c r="BT1951" s="0"/>
      <c r="BU1951" s="0"/>
      <c r="BV1951" s="0"/>
      <c r="BW1951" s="0"/>
      <c r="BX1951" s="0"/>
      <c r="BY1951" s="0"/>
      <c r="BZ1951" s="0"/>
      <c r="CA1951" s="0"/>
      <c r="CB1951" s="0"/>
      <c r="CC1951" s="0"/>
      <c r="CD1951" s="0"/>
      <c r="CE1951" s="0"/>
      <c r="CF1951" s="0"/>
      <c r="CG1951" s="0"/>
      <c r="CH1951" s="0"/>
      <c r="CI1951" s="0"/>
      <c r="CJ1951" s="0"/>
      <c r="CK1951" s="0"/>
      <c r="CL1951" s="0"/>
      <c r="CM1951" s="0"/>
      <c r="CN1951" s="0"/>
      <c r="CO1951" s="0"/>
      <c r="CP1951" s="0"/>
      <c r="CQ1951" s="0"/>
      <c r="CR1951" s="0"/>
      <c r="CS1951" s="0"/>
      <c r="CT1951" s="0"/>
      <c r="CU1951" s="0"/>
      <c r="CV1951" s="0"/>
      <c r="CW1951" s="0"/>
      <c r="CX1951" s="0"/>
      <c r="CY1951" s="0"/>
      <c r="CZ1951" s="0"/>
      <c r="DA1951" s="0"/>
      <c r="DB1951" s="0"/>
      <c r="DC1951" s="0"/>
      <c r="DD1951" s="0"/>
      <c r="DE1951" s="0"/>
      <c r="DF1951" s="0"/>
      <c r="DG1951" s="0"/>
      <c r="DH1951" s="0"/>
      <c r="DI1951" s="0"/>
      <c r="DJ1951" s="0"/>
      <c r="DK1951" s="0"/>
      <c r="DL1951" s="0"/>
      <c r="DM1951" s="0"/>
      <c r="DN1951" s="0"/>
      <c r="DO1951" s="0"/>
      <c r="DP1951" s="0"/>
      <c r="DQ1951" s="0"/>
      <c r="DR1951" s="0"/>
      <c r="DS1951" s="0"/>
      <c r="DT1951" s="0"/>
      <c r="DU1951" s="0"/>
      <c r="DV1951" s="0"/>
      <c r="DW1951" s="0"/>
      <c r="DX1951" s="0"/>
      <c r="DY1951" s="0"/>
      <c r="DZ1951" s="0"/>
      <c r="EA1951" s="0"/>
      <c r="EB1951" s="0"/>
      <c r="EC1951" s="0"/>
      <c r="ED1951" s="0"/>
      <c r="EE1951" s="0"/>
      <c r="EF1951" s="0"/>
      <c r="EG1951" s="0"/>
      <c r="EH1951" s="0"/>
      <c r="EI1951" s="0"/>
      <c r="EJ1951" s="0"/>
      <c r="EK1951" s="0"/>
      <c r="EL1951" s="0"/>
      <c r="EM1951" s="0"/>
      <c r="EN1951" s="0"/>
      <c r="EO1951" s="0"/>
      <c r="EP1951" s="0"/>
      <c r="EQ1951" s="0"/>
      <c r="ER1951" s="0"/>
      <c r="ES1951" s="0"/>
      <c r="ET1951" s="0"/>
      <c r="EU1951" s="0"/>
      <c r="EV1951" s="0"/>
      <c r="EW1951" s="0"/>
      <c r="EX1951" s="0"/>
      <c r="EY1951" s="0"/>
      <c r="EZ1951" s="0"/>
      <c r="FA1951" s="0"/>
      <c r="FB1951" s="0"/>
      <c r="FC1951" s="0"/>
      <c r="FD1951" s="0"/>
      <c r="FE1951" s="0"/>
      <c r="FF1951" s="0"/>
      <c r="FG1951" s="0"/>
      <c r="FH1951" s="0"/>
      <c r="FI1951" s="0"/>
      <c r="FJ1951" s="0"/>
      <c r="FK1951" s="0"/>
      <c r="FL1951" s="0"/>
      <c r="FM1951" s="0"/>
      <c r="FN1951" s="0"/>
      <c r="FO1951" s="0"/>
      <c r="FP1951" s="0"/>
      <c r="FQ1951" s="0"/>
      <c r="FR1951" s="0"/>
      <c r="FS1951" s="0"/>
      <c r="FT1951" s="0"/>
      <c r="FU1951" s="0"/>
      <c r="FV1951" s="0"/>
      <c r="FW1951" s="0"/>
      <c r="FX1951" s="0"/>
      <c r="FY1951" s="0"/>
      <c r="FZ1951" s="0"/>
      <c r="GA1951" s="0"/>
      <c r="GB1951" s="0"/>
      <c r="GC1951" s="0"/>
      <c r="GD1951" s="0"/>
      <c r="GE1951" s="0"/>
      <c r="GF1951" s="0"/>
      <c r="GG1951" s="0"/>
      <c r="GH1951" s="0"/>
      <c r="GI1951" s="0"/>
      <c r="GJ1951" s="0"/>
      <c r="GK1951" s="0"/>
      <c r="GL1951" s="0"/>
      <c r="GM1951" s="0"/>
      <c r="GN1951" s="0"/>
      <c r="GO1951" s="0"/>
      <c r="GP1951" s="0"/>
      <c r="GQ1951" s="0"/>
      <c r="GR1951" s="0"/>
      <c r="GS1951" s="0"/>
      <c r="GT1951" s="0"/>
      <c r="GU1951" s="0"/>
      <c r="GV1951" s="0"/>
      <c r="GW1951" s="0"/>
      <c r="GX1951" s="0"/>
      <c r="GY1951" s="0"/>
      <c r="GZ1951" s="0"/>
      <c r="HA1951" s="0"/>
      <c r="HB1951" s="0"/>
      <c r="HC1951" s="0"/>
      <c r="HD1951" s="0"/>
      <c r="HE1951" s="0"/>
      <c r="HF1951" s="0"/>
      <c r="HG1951" s="0"/>
      <c r="HH1951" s="0"/>
      <c r="HI1951" s="0"/>
      <c r="HJ1951" s="0"/>
      <c r="HK1951" s="0"/>
      <c r="HL1951" s="0"/>
      <c r="HM1951" s="0"/>
      <c r="HN1951" s="0"/>
      <c r="HO1951" s="0"/>
      <c r="HP1951" s="0"/>
      <c r="HQ1951" s="0"/>
      <c r="HR1951" s="0"/>
      <c r="HS1951" s="0"/>
      <c r="HT1951" s="0"/>
      <c r="HU1951" s="0"/>
      <c r="HV1951" s="0"/>
      <c r="HW1951" s="0"/>
      <c r="HX1951" s="0"/>
      <c r="HY1951" s="0"/>
      <c r="HZ1951" s="0"/>
      <c r="IA1951" s="0"/>
      <c r="IB1951" s="0"/>
      <c r="IC1951" s="0"/>
      <c r="ID1951" s="0"/>
      <c r="IE1951" s="0"/>
      <c r="IF1951" s="0"/>
      <c r="IG1951" s="0"/>
      <c r="IH1951" s="0"/>
      <c r="II1951" s="0"/>
      <c r="IJ1951" s="0"/>
      <c r="IK1951" s="0"/>
      <c r="IL1951" s="0"/>
      <c r="IM1951" s="0"/>
      <c r="IN1951" s="0"/>
      <c r="IO1951" s="0"/>
      <c r="IP1951" s="0"/>
      <c r="IQ1951" s="0"/>
      <c r="IR1951" s="0"/>
      <c r="IS1951" s="0"/>
      <c r="IT1951" s="0"/>
      <c r="IU1951" s="0"/>
      <c r="IV1951" s="0"/>
      <c r="IW1951" s="0"/>
    </row>
    <row r="1952" customFormat="false" ht="24" hidden="false" customHeight="true" outlineLevel="0" collapsed="false">
      <c r="A1952" s="75" t="s">
        <v>1480</v>
      </c>
      <c r="B1952" s="75" t="s">
        <v>358</v>
      </c>
      <c r="C1952" s="106" t="s">
        <v>1493</v>
      </c>
      <c r="D1952" s="106"/>
      <c r="E1952" s="107" t="s">
        <v>73</v>
      </c>
      <c r="F1952" s="78" t="n">
        <v>15</v>
      </c>
      <c r="G1952" s="78" t="n">
        <v>15</v>
      </c>
      <c r="H1952" s="78" t="s">
        <v>945</v>
      </c>
      <c r="I1952" s="78" t="s">
        <v>500</v>
      </c>
      <c r="J1952" s="79" t="n">
        <v>1</v>
      </c>
      <c r="K1952" s="79" t="n">
        <v>19</v>
      </c>
      <c r="L1952" s="0"/>
      <c r="M1952" s="0"/>
      <c r="N1952" s="0"/>
      <c r="O1952" s="0"/>
      <c r="P1952" s="0"/>
      <c r="Q1952" s="0"/>
      <c r="R1952" s="0"/>
      <c r="S1952" s="0"/>
      <c r="T1952" s="0"/>
      <c r="U1952" s="0"/>
      <c r="V1952" s="0"/>
      <c r="W1952" s="0"/>
      <c r="X1952" s="0"/>
      <c r="Y1952" s="0"/>
      <c r="Z1952" s="0"/>
      <c r="AA1952" s="0"/>
      <c r="AB1952" s="0"/>
      <c r="AC1952" s="0"/>
      <c r="AD1952" s="0"/>
      <c r="AE1952" s="0"/>
      <c r="AF1952" s="0"/>
      <c r="AG1952" s="0"/>
      <c r="AH1952" s="0"/>
      <c r="AI1952" s="0"/>
      <c r="AJ1952" s="0"/>
      <c r="AK1952" s="0"/>
      <c r="AL1952" s="0"/>
      <c r="AM1952" s="0"/>
      <c r="AN1952" s="0"/>
      <c r="AO1952" s="0"/>
      <c r="AP1952" s="0"/>
      <c r="AQ1952" s="0"/>
      <c r="AR1952" s="0"/>
      <c r="AS1952" s="0"/>
      <c r="AT1952" s="0"/>
      <c r="AU1952" s="0"/>
      <c r="AV1952" s="0"/>
      <c r="AW1952" s="0"/>
      <c r="AX1952" s="0"/>
      <c r="AY1952" s="0"/>
      <c r="AZ1952" s="0"/>
      <c r="BA1952" s="0"/>
      <c r="BB1952" s="0"/>
      <c r="BC1952" s="0"/>
      <c r="BD1952" s="0"/>
      <c r="BE1952" s="0"/>
      <c r="BF1952" s="0"/>
      <c r="BG1952" s="0"/>
      <c r="BH1952" s="0"/>
      <c r="BI1952" s="0"/>
      <c r="BJ1952" s="0"/>
      <c r="BK1952" s="0"/>
      <c r="BL1952" s="0"/>
      <c r="BM1952" s="0"/>
      <c r="BN1952" s="0"/>
      <c r="BO1952" s="0"/>
      <c r="BP1952" s="0"/>
      <c r="BQ1952" s="0"/>
      <c r="BR1952" s="0"/>
      <c r="BS1952" s="0"/>
      <c r="BT1952" s="0"/>
      <c r="BU1952" s="0"/>
      <c r="BV1952" s="0"/>
      <c r="BW1952" s="0"/>
      <c r="BX1952" s="0"/>
      <c r="BY1952" s="0"/>
      <c r="BZ1952" s="0"/>
      <c r="CA1952" s="0"/>
      <c r="CB1952" s="0"/>
      <c r="CC1952" s="0"/>
      <c r="CD1952" s="0"/>
      <c r="CE1952" s="0"/>
      <c r="CF1952" s="0"/>
      <c r="CG1952" s="0"/>
      <c r="CH1952" s="0"/>
      <c r="CI1952" s="0"/>
      <c r="CJ1952" s="0"/>
      <c r="CK1952" s="0"/>
      <c r="CL1952" s="0"/>
      <c r="CM1952" s="0"/>
      <c r="CN1952" s="0"/>
      <c r="CO1952" s="0"/>
      <c r="CP1952" s="0"/>
      <c r="CQ1952" s="0"/>
      <c r="CR1952" s="0"/>
      <c r="CS1952" s="0"/>
      <c r="CT1952" s="0"/>
      <c r="CU1952" s="0"/>
      <c r="CV1952" s="0"/>
      <c r="CW1952" s="0"/>
      <c r="CX1952" s="0"/>
      <c r="CY1952" s="0"/>
      <c r="CZ1952" s="0"/>
      <c r="DA1952" s="0"/>
      <c r="DB1952" s="0"/>
      <c r="DC1952" s="0"/>
      <c r="DD1952" s="0"/>
      <c r="DE1952" s="0"/>
      <c r="DF1952" s="0"/>
      <c r="DG1952" s="0"/>
      <c r="DH1952" s="0"/>
      <c r="DI1952" s="0"/>
      <c r="DJ1952" s="0"/>
      <c r="DK1952" s="0"/>
      <c r="DL1952" s="0"/>
      <c r="DM1952" s="0"/>
      <c r="DN1952" s="0"/>
      <c r="DO1952" s="0"/>
      <c r="DP1952" s="0"/>
      <c r="DQ1952" s="0"/>
      <c r="DR1952" s="0"/>
      <c r="DS1952" s="0"/>
      <c r="DT1952" s="0"/>
      <c r="DU1952" s="0"/>
      <c r="DV1952" s="0"/>
      <c r="DW1952" s="0"/>
      <c r="DX1952" s="0"/>
      <c r="DY1952" s="0"/>
      <c r="DZ1952" s="0"/>
      <c r="EA1952" s="0"/>
      <c r="EB1952" s="0"/>
      <c r="EC1952" s="0"/>
      <c r="ED1952" s="0"/>
      <c r="EE1952" s="0"/>
      <c r="EF1952" s="0"/>
      <c r="EG1952" s="0"/>
      <c r="EH1952" s="0"/>
      <c r="EI1952" s="0"/>
      <c r="EJ1952" s="0"/>
      <c r="EK1952" s="0"/>
      <c r="EL1952" s="0"/>
      <c r="EM1952" s="0"/>
      <c r="EN1952" s="0"/>
      <c r="EO1952" s="0"/>
      <c r="EP1952" s="0"/>
      <c r="EQ1952" s="0"/>
      <c r="ER1952" s="0"/>
      <c r="ES1952" s="0"/>
      <c r="ET1952" s="0"/>
      <c r="EU1952" s="0"/>
      <c r="EV1952" s="0"/>
      <c r="EW1952" s="0"/>
      <c r="EX1952" s="0"/>
      <c r="EY1952" s="0"/>
      <c r="EZ1952" s="0"/>
      <c r="FA1952" s="0"/>
      <c r="FB1952" s="0"/>
      <c r="FC1952" s="0"/>
      <c r="FD1952" s="0"/>
      <c r="FE1952" s="0"/>
      <c r="FF1952" s="0"/>
      <c r="FG1952" s="0"/>
      <c r="FH1952" s="0"/>
      <c r="FI1952" s="0"/>
      <c r="FJ1952" s="0"/>
      <c r="FK1952" s="0"/>
      <c r="FL1952" s="0"/>
      <c r="FM1952" s="0"/>
      <c r="FN1952" s="0"/>
      <c r="FO1952" s="0"/>
      <c r="FP1952" s="0"/>
      <c r="FQ1952" s="0"/>
      <c r="FR1952" s="0"/>
      <c r="FS1952" s="0"/>
      <c r="FT1952" s="0"/>
      <c r="FU1952" s="0"/>
      <c r="FV1952" s="0"/>
      <c r="FW1952" s="0"/>
      <c r="FX1952" s="0"/>
      <c r="FY1952" s="0"/>
      <c r="FZ1952" s="0"/>
      <c r="GA1952" s="0"/>
      <c r="GB1952" s="0"/>
      <c r="GC1952" s="0"/>
      <c r="GD1952" s="0"/>
      <c r="GE1952" s="0"/>
      <c r="GF1952" s="0"/>
      <c r="GG1952" s="0"/>
      <c r="GH1952" s="0"/>
      <c r="GI1952" s="0"/>
      <c r="GJ1952" s="0"/>
      <c r="GK1952" s="0"/>
      <c r="GL1952" s="0"/>
      <c r="GM1952" s="0"/>
      <c r="GN1952" s="0"/>
      <c r="GO1952" s="0"/>
      <c r="GP1952" s="0"/>
      <c r="GQ1952" s="0"/>
      <c r="GR1952" s="0"/>
      <c r="GS1952" s="0"/>
      <c r="GT1952" s="0"/>
      <c r="GU1952" s="0"/>
      <c r="GV1952" s="0"/>
      <c r="GW1952" s="0"/>
      <c r="GX1952" s="0"/>
      <c r="GY1952" s="0"/>
      <c r="GZ1952" s="0"/>
      <c r="HA1952" s="0"/>
      <c r="HB1952" s="0"/>
      <c r="HC1952" s="0"/>
      <c r="HD1952" s="0"/>
      <c r="HE1952" s="0"/>
      <c r="HF1952" s="0"/>
      <c r="HG1952" s="0"/>
      <c r="HH1952" s="0"/>
      <c r="HI1952" s="0"/>
      <c r="HJ1952" s="0"/>
      <c r="HK1952" s="0"/>
      <c r="HL1952" s="0"/>
      <c r="HM1952" s="0"/>
      <c r="HN1952" s="0"/>
      <c r="HO1952" s="0"/>
      <c r="HP1952" s="0"/>
      <c r="HQ1952" s="0"/>
      <c r="HR1952" s="0"/>
      <c r="HS1952" s="0"/>
      <c r="HT1952" s="0"/>
      <c r="HU1952" s="0"/>
      <c r="HV1952" s="0"/>
      <c r="HW1952" s="0"/>
      <c r="HX1952" s="0"/>
      <c r="HY1952" s="0"/>
      <c r="HZ1952" s="0"/>
      <c r="IA1952" s="0"/>
      <c r="IB1952" s="0"/>
      <c r="IC1952" s="0"/>
      <c r="ID1952" s="0"/>
      <c r="IE1952" s="0"/>
      <c r="IF1952" s="0"/>
      <c r="IG1952" s="0"/>
      <c r="IH1952" s="0"/>
      <c r="II1952" s="0"/>
      <c r="IJ1952" s="0"/>
      <c r="IK1952" s="0"/>
      <c r="IL1952" s="0"/>
      <c r="IM1952" s="0"/>
      <c r="IN1952" s="0"/>
      <c r="IO1952" s="0"/>
      <c r="IP1952" s="0"/>
      <c r="IQ1952" s="0"/>
      <c r="IR1952" s="0"/>
      <c r="IS1952" s="0"/>
      <c r="IT1952" s="0"/>
      <c r="IU1952" s="0"/>
      <c r="IV1952" s="0"/>
      <c r="IW1952" s="0"/>
    </row>
    <row r="1953" customFormat="false" ht="24" hidden="false" customHeight="true" outlineLevel="0" collapsed="false">
      <c r="A1953" s="75" t="s">
        <v>1480</v>
      </c>
      <c r="B1953" s="75" t="s">
        <v>558</v>
      </c>
      <c r="C1953" s="106" t="s">
        <v>1493</v>
      </c>
      <c r="D1953" s="106"/>
      <c r="E1953" s="107" t="s">
        <v>73</v>
      </c>
      <c r="F1953" s="78" t="n">
        <v>15</v>
      </c>
      <c r="G1953" s="78" t="n">
        <v>15</v>
      </c>
      <c r="H1953" s="78" t="s">
        <v>945</v>
      </c>
      <c r="I1953" s="78" t="s">
        <v>500</v>
      </c>
      <c r="J1953" s="79" t="n">
        <v>1</v>
      </c>
      <c r="K1953" s="79" t="n">
        <v>35</v>
      </c>
      <c r="L1953" s="0"/>
      <c r="M1953" s="0"/>
      <c r="N1953" s="0"/>
      <c r="O1953" s="0"/>
      <c r="P1953" s="0"/>
      <c r="Q1953" s="0"/>
      <c r="R1953" s="0"/>
      <c r="S1953" s="0"/>
      <c r="T1953" s="0"/>
      <c r="U1953" s="0"/>
      <c r="V1953" s="0"/>
      <c r="W1953" s="0"/>
      <c r="X1953" s="0"/>
      <c r="Y1953" s="0"/>
      <c r="Z1953" s="0"/>
      <c r="AA1953" s="0"/>
      <c r="AB1953" s="0"/>
      <c r="AC1953" s="0"/>
      <c r="AD1953" s="0"/>
      <c r="AE1953" s="0"/>
      <c r="AF1953" s="0"/>
      <c r="AG1953" s="0"/>
      <c r="AH1953" s="0"/>
      <c r="AI1953" s="0"/>
      <c r="AJ1953" s="0"/>
      <c r="AK1953" s="0"/>
      <c r="AL1953" s="0"/>
      <c r="AM1953" s="0"/>
      <c r="AN1953" s="0"/>
      <c r="AO1953" s="0"/>
      <c r="AP1953" s="0"/>
      <c r="AQ1953" s="0"/>
      <c r="AR1953" s="0"/>
      <c r="AS1953" s="0"/>
      <c r="AT1953" s="0"/>
      <c r="AU1953" s="0"/>
      <c r="AV1953" s="0"/>
      <c r="AW1953" s="0"/>
      <c r="AX1953" s="0"/>
      <c r="AY1953" s="0"/>
      <c r="AZ1953" s="0"/>
      <c r="BA1953" s="0"/>
      <c r="BB1953" s="0"/>
      <c r="BC1953" s="0"/>
      <c r="BD1953" s="0"/>
      <c r="BE1953" s="0"/>
      <c r="BF1953" s="0"/>
      <c r="BG1953" s="0"/>
      <c r="BH1953" s="0"/>
      <c r="BI1953" s="0"/>
      <c r="BJ1953" s="0"/>
      <c r="BK1953" s="0"/>
      <c r="BL1953" s="0"/>
      <c r="BM1953" s="0"/>
      <c r="BN1953" s="0"/>
      <c r="BO1953" s="0"/>
      <c r="BP1953" s="0"/>
      <c r="BQ1953" s="0"/>
      <c r="BR1953" s="0"/>
      <c r="BS1953" s="0"/>
      <c r="BT1953" s="0"/>
      <c r="BU1953" s="0"/>
      <c r="BV1953" s="0"/>
      <c r="BW1953" s="0"/>
      <c r="BX1953" s="0"/>
      <c r="BY1953" s="0"/>
      <c r="BZ1953" s="0"/>
      <c r="CA1953" s="0"/>
      <c r="CB1953" s="0"/>
      <c r="CC1953" s="0"/>
      <c r="CD1953" s="0"/>
      <c r="CE1953" s="0"/>
      <c r="CF1953" s="0"/>
      <c r="CG1953" s="0"/>
      <c r="CH1953" s="0"/>
      <c r="CI1953" s="0"/>
      <c r="CJ1953" s="0"/>
      <c r="CK1953" s="0"/>
      <c r="CL1953" s="0"/>
      <c r="CM1953" s="0"/>
      <c r="CN1953" s="0"/>
      <c r="CO1953" s="0"/>
      <c r="CP1953" s="0"/>
      <c r="CQ1953" s="0"/>
      <c r="CR1953" s="0"/>
      <c r="CS1953" s="0"/>
      <c r="CT1953" s="0"/>
      <c r="CU1953" s="0"/>
      <c r="CV1953" s="0"/>
      <c r="CW1953" s="0"/>
      <c r="CX1953" s="0"/>
      <c r="CY1953" s="0"/>
      <c r="CZ1953" s="0"/>
      <c r="DA1953" s="0"/>
      <c r="DB1953" s="0"/>
      <c r="DC1953" s="0"/>
      <c r="DD1953" s="0"/>
      <c r="DE1953" s="0"/>
      <c r="DF1953" s="0"/>
      <c r="DG1953" s="0"/>
      <c r="DH1953" s="0"/>
      <c r="DI1953" s="0"/>
      <c r="DJ1953" s="0"/>
      <c r="DK1953" s="0"/>
      <c r="DL1953" s="0"/>
      <c r="DM1953" s="0"/>
      <c r="DN1953" s="0"/>
      <c r="DO1953" s="0"/>
      <c r="DP1953" s="0"/>
      <c r="DQ1953" s="0"/>
      <c r="DR1953" s="0"/>
      <c r="DS1953" s="0"/>
      <c r="DT1953" s="0"/>
      <c r="DU1953" s="0"/>
      <c r="DV1953" s="0"/>
      <c r="DW1953" s="0"/>
      <c r="DX1953" s="0"/>
      <c r="DY1953" s="0"/>
      <c r="DZ1953" s="0"/>
      <c r="EA1953" s="0"/>
      <c r="EB1953" s="0"/>
      <c r="EC1953" s="0"/>
      <c r="ED1953" s="0"/>
      <c r="EE1953" s="0"/>
      <c r="EF1953" s="0"/>
      <c r="EG1953" s="0"/>
      <c r="EH1953" s="0"/>
      <c r="EI1953" s="0"/>
      <c r="EJ1953" s="0"/>
      <c r="EK1953" s="0"/>
      <c r="EL1953" s="0"/>
      <c r="EM1953" s="0"/>
      <c r="EN1953" s="0"/>
      <c r="EO1953" s="0"/>
      <c r="EP1953" s="0"/>
      <c r="EQ1953" s="0"/>
      <c r="ER1953" s="0"/>
      <c r="ES1953" s="0"/>
      <c r="ET1953" s="0"/>
      <c r="EU1953" s="0"/>
      <c r="EV1953" s="0"/>
      <c r="EW1953" s="0"/>
      <c r="EX1953" s="0"/>
      <c r="EY1953" s="0"/>
      <c r="EZ1953" s="0"/>
      <c r="FA1953" s="0"/>
      <c r="FB1953" s="0"/>
      <c r="FC1953" s="0"/>
      <c r="FD1953" s="0"/>
      <c r="FE1953" s="0"/>
      <c r="FF1953" s="0"/>
      <c r="FG1953" s="0"/>
      <c r="FH1953" s="0"/>
      <c r="FI1953" s="0"/>
      <c r="FJ1953" s="0"/>
      <c r="FK1953" s="0"/>
      <c r="FL1953" s="0"/>
      <c r="FM1953" s="0"/>
      <c r="FN1953" s="0"/>
      <c r="FO1953" s="0"/>
      <c r="FP1953" s="0"/>
      <c r="FQ1953" s="0"/>
      <c r="FR1953" s="0"/>
      <c r="FS1953" s="0"/>
      <c r="FT1953" s="0"/>
      <c r="FU1953" s="0"/>
      <c r="FV1953" s="0"/>
      <c r="FW1953" s="0"/>
      <c r="FX1953" s="0"/>
      <c r="FY1953" s="0"/>
      <c r="FZ1953" s="0"/>
      <c r="GA1953" s="0"/>
      <c r="GB1953" s="0"/>
      <c r="GC1953" s="0"/>
      <c r="GD1953" s="0"/>
      <c r="GE1953" s="0"/>
      <c r="GF1953" s="0"/>
      <c r="GG1953" s="0"/>
      <c r="GH1953" s="0"/>
      <c r="GI1953" s="0"/>
      <c r="GJ1953" s="0"/>
      <c r="GK1953" s="0"/>
      <c r="GL1953" s="0"/>
      <c r="GM1953" s="0"/>
      <c r="GN1953" s="0"/>
      <c r="GO1953" s="0"/>
      <c r="GP1953" s="0"/>
      <c r="GQ1953" s="0"/>
      <c r="GR1953" s="0"/>
      <c r="GS1953" s="0"/>
      <c r="GT1953" s="0"/>
      <c r="GU1953" s="0"/>
      <c r="GV1953" s="0"/>
      <c r="GW1953" s="0"/>
      <c r="GX1953" s="0"/>
      <c r="GY1953" s="0"/>
      <c r="GZ1953" s="0"/>
      <c r="HA1953" s="0"/>
      <c r="HB1953" s="0"/>
      <c r="HC1953" s="0"/>
      <c r="HD1953" s="0"/>
      <c r="HE1953" s="0"/>
      <c r="HF1953" s="0"/>
      <c r="HG1953" s="0"/>
      <c r="HH1953" s="0"/>
      <c r="HI1953" s="0"/>
      <c r="HJ1953" s="0"/>
      <c r="HK1953" s="0"/>
      <c r="HL1953" s="0"/>
      <c r="HM1953" s="0"/>
      <c r="HN1953" s="0"/>
      <c r="HO1953" s="0"/>
      <c r="HP1953" s="0"/>
      <c r="HQ1953" s="0"/>
      <c r="HR1953" s="0"/>
      <c r="HS1953" s="0"/>
      <c r="HT1953" s="0"/>
      <c r="HU1953" s="0"/>
      <c r="HV1953" s="0"/>
      <c r="HW1953" s="0"/>
      <c r="HX1953" s="0"/>
      <c r="HY1953" s="0"/>
      <c r="HZ1953" s="0"/>
      <c r="IA1953" s="0"/>
      <c r="IB1953" s="0"/>
      <c r="IC1953" s="0"/>
      <c r="ID1953" s="0"/>
      <c r="IE1953" s="0"/>
      <c r="IF1953" s="0"/>
      <c r="IG1953" s="0"/>
      <c r="IH1953" s="0"/>
      <c r="II1953" s="0"/>
      <c r="IJ1953" s="0"/>
      <c r="IK1953" s="0"/>
      <c r="IL1953" s="0"/>
      <c r="IM1953" s="0"/>
      <c r="IN1953" s="0"/>
      <c r="IO1953" s="0"/>
      <c r="IP1953" s="0"/>
      <c r="IQ1953" s="0"/>
      <c r="IR1953" s="0"/>
      <c r="IS1953" s="0"/>
      <c r="IT1953" s="0"/>
      <c r="IU1953" s="0"/>
      <c r="IV1953" s="0"/>
      <c r="IW1953" s="0"/>
    </row>
    <row r="1954" customFormat="false" ht="24" hidden="false" customHeight="true" outlineLevel="0" collapsed="false">
      <c r="A1954" s="75" t="s">
        <v>1480</v>
      </c>
      <c r="B1954" s="75" t="s">
        <v>166</v>
      </c>
      <c r="C1954" s="106" t="s">
        <v>1493</v>
      </c>
      <c r="D1954" s="106"/>
      <c r="E1954" s="107" t="s">
        <v>73</v>
      </c>
      <c r="F1954" s="78" t="n">
        <v>15</v>
      </c>
      <c r="G1954" s="78" t="n">
        <v>15</v>
      </c>
      <c r="H1954" s="78" t="s">
        <v>945</v>
      </c>
      <c r="I1954" s="78" t="s">
        <v>500</v>
      </c>
      <c r="J1954" s="79" t="n">
        <v>1</v>
      </c>
      <c r="K1954" s="79" t="n">
        <v>71</v>
      </c>
      <c r="L1954" s="0"/>
      <c r="M1954" s="0"/>
      <c r="N1954" s="0"/>
      <c r="O1954" s="0"/>
      <c r="P1954" s="0"/>
      <c r="Q1954" s="0"/>
      <c r="R1954" s="0"/>
      <c r="S1954" s="0"/>
      <c r="T1954" s="0"/>
      <c r="U1954" s="0"/>
      <c r="V1954" s="0"/>
      <c r="W1954" s="0"/>
      <c r="X1954" s="0"/>
      <c r="Y1954" s="0"/>
      <c r="Z1954" s="0"/>
      <c r="AA1954" s="0"/>
      <c r="AB1954" s="0"/>
      <c r="AC1954" s="0"/>
      <c r="AD1954" s="0"/>
      <c r="AE1954" s="0"/>
      <c r="AF1954" s="0"/>
      <c r="AG1954" s="0"/>
      <c r="AH1954" s="0"/>
      <c r="AI1954" s="0"/>
      <c r="AJ1954" s="0"/>
      <c r="AK1954" s="0"/>
      <c r="AL1954" s="0"/>
      <c r="AM1954" s="0"/>
      <c r="AN1954" s="0"/>
      <c r="AO1954" s="0"/>
      <c r="AP1954" s="0"/>
      <c r="AQ1954" s="0"/>
      <c r="AR1954" s="0"/>
      <c r="AS1954" s="0"/>
      <c r="AT1954" s="0"/>
      <c r="AU1954" s="0"/>
      <c r="AV1954" s="0"/>
      <c r="AW1954" s="0"/>
      <c r="AX1954" s="0"/>
      <c r="AY1954" s="0"/>
      <c r="AZ1954" s="0"/>
      <c r="BA1954" s="0"/>
      <c r="BB1954" s="0"/>
      <c r="BC1954" s="0"/>
      <c r="BD1954" s="0"/>
      <c r="BE1954" s="0"/>
      <c r="BF1954" s="0"/>
      <c r="BG1954" s="0"/>
      <c r="BH1954" s="0"/>
      <c r="BI1954" s="0"/>
      <c r="BJ1954" s="0"/>
      <c r="BK1954" s="0"/>
      <c r="BL1954" s="0"/>
      <c r="BM1954" s="0"/>
      <c r="BN1954" s="0"/>
      <c r="BO1954" s="0"/>
      <c r="BP1954" s="0"/>
      <c r="BQ1954" s="0"/>
      <c r="BR1954" s="0"/>
      <c r="BS1954" s="0"/>
      <c r="BT1954" s="0"/>
      <c r="BU1954" s="0"/>
      <c r="BV1954" s="0"/>
      <c r="BW1954" s="0"/>
      <c r="BX1954" s="0"/>
      <c r="BY1954" s="0"/>
      <c r="BZ1954" s="0"/>
      <c r="CA1954" s="0"/>
      <c r="CB1954" s="0"/>
      <c r="CC1954" s="0"/>
      <c r="CD1954" s="0"/>
      <c r="CE1954" s="0"/>
      <c r="CF1954" s="0"/>
      <c r="CG1954" s="0"/>
      <c r="CH1954" s="0"/>
      <c r="CI1954" s="0"/>
      <c r="CJ1954" s="0"/>
      <c r="CK1954" s="0"/>
      <c r="CL1954" s="0"/>
      <c r="CM1954" s="0"/>
      <c r="CN1954" s="0"/>
      <c r="CO1954" s="0"/>
      <c r="CP1954" s="0"/>
      <c r="CQ1954" s="0"/>
      <c r="CR1954" s="0"/>
      <c r="CS1954" s="0"/>
      <c r="CT1954" s="0"/>
      <c r="CU1954" s="0"/>
      <c r="CV1954" s="0"/>
      <c r="CW1954" s="0"/>
      <c r="CX1954" s="0"/>
      <c r="CY1954" s="0"/>
      <c r="CZ1954" s="0"/>
      <c r="DA1954" s="0"/>
      <c r="DB1954" s="0"/>
      <c r="DC1954" s="0"/>
      <c r="DD1954" s="0"/>
      <c r="DE1954" s="0"/>
      <c r="DF1954" s="0"/>
      <c r="DG1954" s="0"/>
      <c r="DH1954" s="0"/>
      <c r="DI1954" s="0"/>
      <c r="DJ1954" s="0"/>
      <c r="DK1954" s="0"/>
      <c r="DL1954" s="0"/>
      <c r="DM1954" s="0"/>
      <c r="DN1954" s="0"/>
      <c r="DO1954" s="0"/>
      <c r="DP1954" s="0"/>
      <c r="DQ1954" s="0"/>
      <c r="DR1954" s="0"/>
      <c r="DS1954" s="0"/>
      <c r="DT1954" s="0"/>
      <c r="DU1954" s="0"/>
      <c r="DV1954" s="0"/>
      <c r="DW1954" s="0"/>
      <c r="DX1954" s="0"/>
      <c r="DY1954" s="0"/>
      <c r="DZ1954" s="0"/>
      <c r="EA1954" s="0"/>
      <c r="EB1954" s="0"/>
      <c r="EC1954" s="0"/>
      <c r="ED1954" s="0"/>
      <c r="EE1954" s="0"/>
      <c r="EF1954" s="0"/>
      <c r="EG1954" s="0"/>
      <c r="EH1954" s="0"/>
      <c r="EI1954" s="0"/>
      <c r="EJ1954" s="0"/>
      <c r="EK1954" s="0"/>
      <c r="EL1954" s="0"/>
      <c r="EM1954" s="0"/>
      <c r="EN1954" s="0"/>
      <c r="EO1954" s="0"/>
      <c r="EP1954" s="0"/>
      <c r="EQ1954" s="0"/>
      <c r="ER1954" s="0"/>
      <c r="ES1954" s="0"/>
      <c r="ET1954" s="0"/>
      <c r="EU1954" s="0"/>
      <c r="EV1954" s="0"/>
      <c r="EW1954" s="0"/>
      <c r="EX1954" s="0"/>
      <c r="EY1954" s="0"/>
      <c r="EZ1954" s="0"/>
      <c r="FA1954" s="0"/>
      <c r="FB1954" s="0"/>
      <c r="FC1954" s="0"/>
      <c r="FD1954" s="0"/>
      <c r="FE1954" s="0"/>
      <c r="FF1954" s="0"/>
      <c r="FG1954" s="0"/>
      <c r="FH1954" s="0"/>
      <c r="FI1954" s="0"/>
      <c r="FJ1954" s="0"/>
      <c r="FK1954" s="0"/>
      <c r="FL1954" s="0"/>
      <c r="FM1954" s="0"/>
      <c r="FN1954" s="0"/>
      <c r="FO1954" s="0"/>
      <c r="FP1954" s="0"/>
      <c r="FQ1954" s="0"/>
      <c r="FR1954" s="0"/>
      <c r="FS1954" s="0"/>
      <c r="FT1954" s="0"/>
      <c r="FU1954" s="0"/>
      <c r="FV1954" s="0"/>
      <c r="FW1954" s="0"/>
      <c r="FX1954" s="0"/>
      <c r="FY1954" s="0"/>
      <c r="FZ1954" s="0"/>
      <c r="GA1954" s="0"/>
      <c r="GB1954" s="0"/>
      <c r="GC1954" s="0"/>
      <c r="GD1954" s="0"/>
      <c r="GE1954" s="0"/>
      <c r="GF1954" s="0"/>
      <c r="GG1954" s="0"/>
      <c r="GH1954" s="0"/>
      <c r="GI1954" s="0"/>
      <c r="GJ1954" s="0"/>
      <c r="GK1954" s="0"/>
      <c r="GL1954" s="0"/>
      <c r="GM1954" s="0"/>
      <c r="GN1954" s="0"/>
      <c r="GO1954" s="0"/>
      <c r="GP1954" s="0"/>
      <c r="GQ1954" s="0"/>
      <c r="GR1954" s="0"/>
      <c r="GS1954" s="0"/>
      <c r="GT1954" s="0"/>
      <c r="GU1954" s="0"/>
      <c r="GV1954" s="0"/>
      <c r="GW1954" s="0"/>
      <c r="GX1954" s="0"/>
      <c r="GY1954" s="0"/>
      <c r="GZ1954" s="0"/>
      <c r="HA1954" s="0"/>
      <c r="HB1954" s="0"/>
      <c r="HC1954" s="0"/>
      <c r="HD1954" s="0"/>
      <c r="HE1954" s="0"/>
      <c r="HF1954" s="0"/>
      <c r="HG1954" s="0"/>
      <c r="HH1954" s="0"/>
      <c r="HI1954" s="0"/>
      <c r="HJ1954" s="0"/>
      <c r="HK1954" s="0"/>
      <c r="HL1954" s="0"/>
      <c r="HM1954" s="0"/>
      <c r="HN1954" s="0"/>
      <c r="HO1954" s="0"/>
      <c r="HP1954" s="0"/>
      <c r="HQ1954" s="0"/>
      <c r="HR1954" s="0"/>
      <c r="HS1954" s="0"/>
      <c r="HT1954" s="0"/>
      <c r="HU1954" s="0"/>
      <c r="HV1954" s="0"/>
      <c r="HW1954" s="0"/>
      <c r="HX1954" s="0"/>
      <c r="HY1954" s="0"/>
      <c r="HZ1954" s="0"/>
      <c r="IA1954" s="0"/>
      <c r="IB1954" s="0"/>
      <c r="IC1954" s="0"/>
      <c r="ID1954" s="0"/>
      <c r="IE1954" s="0"/>
      <c r="IF1954" s="0"/>
      <c r="IG1954" s="0"/>
      <c r="IH1954" s="0"/>
      <c r="II1954" s="0"/>
      <c r="IJ1954" s="0"/>
      <c r="IK1954" s="0"/>
      <c r="IL1954" s="0"/>
      <c r="IM1954" s="0"/>
      <c r="IN1954" s="0"/>
      <c r="IO1954" s="0"/>
      <c r="IP1954" s="0"/>
      <c r="IQ1954" s="0"/>
      <c r="IR1954" s="0"/>
      <c r="IS1954" s="0"/>
      <c r="IT1954" s="0"/>
      <c r="IU1954" s="0"/>
      <c r="IV1954" s="0"/>
      <c r="IW1954" s="0"/>
    </row>
    <row r="1955" customFormat="false" ht="24" hidden="false" customHeight="true" outlineLevel="0" collapsed="false">
      <c r="A1955" s="75" t="s">
        <v>1480</v>
      </c>
      <c r="B1955" s="75" t="s">
        <v>207</v>
      </c>
      <c r="C1955" s="106" t="s">
        <v>1493</v>
      </c>
      <c r="D1955" s="106"/>
      <c r="E1955" s="107" t="s">
        <v>73</v>
      </c>
      <c r="F1955" s="78" t="n">
        <v>15</v>
      </c>
      <c r="G1955" s="78" t="n">
        <v>15</v>
      </c>
      <c r="H1955" s="78" t="s">
        <v>945</v>
      </c>
      <c r="I1955" s="78" t="s">
        <v>500</v>
      </c>
      <c r="J1955" s="79" t="n">
        <v>1</v>
      </c>
      <c r="K1955" s="79" t="n">
        <v>87</v>
      </c>
      <c r="L1955" s="0"/>
      <c r="M1955" s="0"/>
      <c r="N1955" s="0"/>
      <c r="O1955" s="0"/>
      <c r="P1955" s="0"/>
      <c r="Q1955" s="0"/>
      <c r="R1955" s="0"/>
      <c r="S1955" s="0"/>
      <c r="T1955" s="0"/>
      <c r="U1955" s="0"/>
      <c r="V1955" s="0"/>
      <c r="W1955" s="0"/>
      <c r="X1955" s="0"/>
      <c r="Y1955" s="0"/>
      <c r="Z1955" s="0"/>
      <c r="AA1955" s="0"/>
      <c r="AB1955" s="0"/>
      <c r="AC1955" s="0"/>
      <c r="AD1955" s="0"/>
      <c r="AE1955" s="0"/>
      <c r="AF1955" s="0"/>
      <c r="AG1955" s="0"/>
      <c r="AH1955" s="0"/>
      <c r="AI1955" s="0"/>
      <c r="AJ1955" s="0"/>
      <c r="AK1955" s="0"/>
      <c r="AL1955" s="0"/>
      <c r="AM1955" s="0"/>
      <c r="AN1955" s="0"/>
      <c r="AO1955" s="0"/>
      <c r="AP1955" s="0"/>
      <c r="AQ1955" s="0"/>
      <c r="AR1955" s="0"/>
      <c r="AS1955" s="0"/>
      <c r="AT1955" s="0"/>
      <c r="AU1955" s="0"/>
      <c r="AV1955" s="0"/>
      <c r="AW1955" s="0"/>
      <c r="AX1955" s="0"/>
      <c r="AY1955" s="0"/>
      <c r="AZ1955" s="0"/>
      <c r="BA1955" s="0"/>
      <c r="BB1955" s="0"/>
      <c r="BC1955" s="0"/>
      <c r="BD1955" s="0"/>
      <c r="BE1955" s="0"/>
      <c r="BF1955" s="0"/>
      <c r="BG1955" s="0"/>
      <c r="BH1955" s="0"/>
      <c r="BI1955" s="0"/>
      <c r="BJ1955" s="0"/>
      <c r="BK1955" s="0"/>
      <c r="BL1955" s="0"/>
      <c r="BM1955" s="0"/>
      <c r="BN1955" s="0"/>
      <c r="BO1955" s="0"/>
      <c r="BP1955" s="0"/>
      <c r="BQ1955" s="0"/>
      <c r="BR1955" s="0"/>
      <c r="BS1955" s="0"/>
      <c r="BT1955" s="0"/>
      <c r="BU1955" s="0"/>
      <c r="BV1955" s="0"/>
      <c r="BW1955" s="0"/>
      <c r="BX1955" s="0"/>
      <c r="BY1955" s="0"/>
      <c r="BZ1955" s="0"/>
      <c r="CA1955" s="0"/>
      <c r="CB1955" s="0"/>
      <c r="CC1955" s="0"/>
      <c r="CD1955" s="0"/>
      <c r="CE1955" s="0"/>
      <c r="CF1955" s="0"/>
      <c r="CG1955" s="0"/>
      <c r="CH1955" s="0"/>
      <c r="CI1955" s="0"/>
      <c r="CJ1955" s="0"/>
      <c r="CK1955" s="0"/>
      <c r="CL1955" s="0"/>
      <c r="CM1955" s="0"/>
      <c r="CN1955" s="0"/>
      <c r="CO1955" s="0"/>
      <c r="CP1955" s="0"/>
      <c r="CQ1955" s="0"/>
      <c r="CR1955" s="0"/>
      <c r="CS1955" s="0"/>
      <c r="CT1955" s="0"/>
      <c r="CU1955" s="0"/>
      <c r="CV1955" s="0"/>
      <c r="CW1955" s="0"/>
      <c r="CX1955" s="0"/>
      <c r="CY1955" s="0"/>
      <c r="CZ1955" s="0"/>
      <c r="DA1955" s="0"/>
      <c r="DB1955" s="0"/>
      <c r="DC1955" s="0"/>
      <c r="DD1955" s="0"/>
      <c r="DE1955" s="0"/>
      <c r="DF1955" s="0"/>
      <c r="DG1955" s="0"/>
      <c r="DH1955" s="0"/>
      <c r="DI1955" s="0"/>
      <c r="DJ1955" s="0"/>
      <c r="DK1955" s="0"/>
      <c r="DL1955" s="0"/>
      <c r="DM1955" s="0"/>
      <c r="DN1955" s="0"/>
      <c r="DO1955" s="0"/>
      <c r="DP1955" s="0"/>
      <c r="DQ1955" s="0"/>
      <c r="DR1955" s="0"/>
      <c r="DS1955" s="0"/>
      <c r="DT1955" s="0"/>
      <c r="DU1955" s="0"/>
      <c r="DV1955" s="0"/>
      <c r="DW1955" s="0"/>
      <c r="DX1955" s="0"/>
      <c r="DY1955" s="0"/>
      <c r="DZ1955" s="0"/>
      <c r="EA1955" s="0"/>
      <c r="EB1955" s="0"/>
      <c r="EC1955" s="0"/>
      <c r="ED1955" s="0"/>
      <c r="EE1955" s="0"/>
      <c r="EF1955" s="0"/>
      <c r="EG1955" s="0"/>
      <c r="EH1955" s="0"/>
      <c r="EI1955" s="0"/>
      <c r="EJ1955" s="0"/>
      <c r="EK1955" s="0"/>
      <c r="EL1955" s="0"/>
      <c r="EM1955" s="0"/>
      <c r="EN1955" s="0"/>
      <c r="EO1955" s="0"/>
      <c r="EP1955" s="0"/>
      <c r="EQ1955" s="0"/>
      <c r="ER1955" s="0"/>
      <c r="ES1955" s="0"/>
      <c r="ET1955" s="0"/>
      <c r="EU1955" s="0"/>
      <c r="EV1955" s="0"/>
      <c r="EW1955" s="0"/>
      <c r="EX1955" s="0"/>
      <c r="EY1955" s="0"/>
      <c r="EZ1955" s="0"/>
      <c r="FA1955" s="0"/>
      <c r="FB1955" s="0"/>
      <c r="FC1955" s="0"/>
      <c r="FD1955" s="0"/>
      <c r="FE1955" s="0"/>
      <c r="FF1955" s="0"/>
      <c r="FG1955" s="0"/>
      <c r="FH1955" s="0"/>
      <c r="FI1955" s="0"/>
      <c r="FJ1955" s="0"/>
      <c r="FK1955" s="0"/>
      <c r="FL1955" s="0"/>
      <c r="FM1955" s="0"/>
      <c r="FN1955" s="0"/>
      <c r="FO1955" s="0"/>
      <c r="FP1955" s="0"/>
      <c r="FQ1955" s="0"/>
      <c r="FR1955" s="0"/>
      <c r="FS1955" s="0"/>
      <c r="FT1955" s="0"/>
      <c r="FU1955" s="0"/>
      <c r="FV1955" s="0"/>
      <c r="FW1955" s="0"/>
      <c r="FX1955" s="0"/>
      <c r="FY1955" s="0"/>
      <c r="FZ1955" s="0"/>
      <c r="GA1955" s="0"/>
      <c r="GB1955" s="0"/>
      <c r="GC1955" s="0"/>
      <c r="GD1955" s="0"/>
      <c r="GE1955" s="0"/>
      <c r="GF1955" s="0"/>
      <c r="GG1955" s="0"/>
      <c r="GH1955" s="0"/>
      <c r="GI1955" s="0"/>
      <c r="GJ1955" s="0"/>
      <c r="GK1955" s="0"/>
      <c r="GL1955" s="0"/>
      <c r="GM1955" s="0"/>
      <c r="GN1955" s="0"/>
      <c r="GO1955" s="0"/>
      <c r="GP1955" s="0"/>
      <c r="GQ1955" s="0"/>
      <c r="GR1955" s="0"/>
      <c r="GS1955" s="0"/>
      <c r="GT1955" s="0"/>
      <c r="GU1955" s="0"/>
      <c r="GV1955" s="0"/>
      <c r="GW1955" s="0"/>
      <c r="GX1955" s="0"/>
      <c r="GY1955" s="0"/>
      <c r="GZ1955" s="0"/>
      <c r="HA1955" s="0"/>
      <c r="HB1955" s="0"/>
      <c r="HC1955" s="0"/>
      <c r="HD1955" s="0"/>
      <c r="HE1955" s="0"/>
      <c r="HF1955" s="0"/>
      <c r="HG1955" s="0"/>
      <c r="HH1955" s="0"/>
      <c r="HI1955" s="0"/>
      <c r="HJ1955" s="0"/>
      <c r="HK1955" s="0"/>
      <c r="HL1955" s="0"/>
      <c r="HM1955" s="0"/>
      <c r="HN1955" s="0"/>
      <c r="HO1955" s="0"/>
      <c r="HP1955" s="0"/>
      <c r="HQ1955" s="0"/>
      <c r="HR1955" s="0"/>
      <c r="HS1955" s="0"/>
      <c r="HT1955" s="0"/>
      <c r="HU1955" s="0"/>
      <c r="HV1955" s="0"/>
      <c r="HW1955" s="0"/>
      <c r="HX1955" s="0"/>
      <c r="HY1955" s="0"/>
      <c r="HZ1955" s="0"/>
      <c r="IA1955" s="0"/>
      <c r="IB1955" s="0"/>
      <c r="IC1955" s="0"/>
      <c r="ID1955" s="0"/>
      <c r="IE1955" s="0"/>
      <c r="IF1955" s="0"/>
      <c r="IG1955" s="0"/>
      <c r="IH1955" s="0"/>
      <c r="II1955" s="0"/>
      <c r="IJ1955" s="0"/>
      <c r="IK1955" s="0"/>
      <c r="IL1955" s="0"/>
      <c r="IM1955" s="0"/>
      <c r="IN1955" s="0"/>
      <c r="IO1955" s="0"/>
      <c r="IP1955" s="0"/>
      <c r="IQ1955" s="0"/>
      <c r="IR1955" s="0"/>
      <c r="IS1955" s="0"/>
      <c r="IT1955" s="0"/>
      <c r="IU1955" s="0"/>
      <c r="IV1955" s="0"/>
      <c r="IW1955" s="0"/>
    </row>
    <row r="1956" customFormat="false" ht="24" hidden="false" customHeight="true" outlineLevel="0" collapsed="false">
      <c r="A1956" s="75" t="s">
        <v>1480</v>
      </c>
      <c r="B1956" s="75" t="s">
        <v>462</v>
      </c>
      <c r="C1956" s="106" t="s">
        <v>1493</v>
      </c>
      <c r="D1956" s="106"/>
      <c r="E1956" s="107" t="s">
        <v>73</v>
      </c>
      <c r="F1956" s="78" t="n">
        <v>15</v>
      </c>
      <c r="G1956" s="78" t="n">
        <v>15</v>
      </c>
      <c r="H1956" s="78" t="s">
        <v>945</v>
      </c>
      <c r="I1956" s="78" t="s">
        <v>500</v>
      </c>
      <c r="J1956" s="79" t="n">
        <v>1</v>
      </c>
      <c r="K1956" s="79" t="n">
        <v>106</v>
      </c>
      <c r="L1956" s="0"/>
      <c r="M1956" s="0"/>
      <c r="N1956" s="0"/>
      <c r="O1956" s="0"/>
      <c r="P1956" s="0"/>
      <c r="Q1956" s="0"/>
      <c r="R1956" s="0"/>
      <c r="S1956" s="0"/>
      <c r="T1956" s="0"/>
      <c r="U1956" s="0"/>
      <c r="V1956" s="0"/>
      <c r="W1956" s="0"/>
      <c r="X1956" s="0"/>
      <c r="Y1956" s="0"/>
      <c r="Z1956" s="0"/>
      <c r="AA1956" s="0"/>
      <c r="AB1956" s="0"/>
      <c r="AC1956" s="0"/>
      <c r="AD1956" s="0"/>
      <c r="AE1956" s="0"/>
      <c r="AF1956" s="0"/>
      <c r="AG1956" s="0"/>
      <c r="AH1956" s="0"/>
      <c r="AI1956" s="0"/>
      <c r="AJ1956" s="0"/>
      <c r="AK1956" s="0"/>
      <c r="AL1956" s="0"/>
      <c r="AM1956" s="0"/>
      <c r="AN1956" s="0"/>
      <c r="AO1956" s="0"/>
      <c r="AP1956" s="0"/>
      <c r="AQ1956" s="0"/>
      <c r="AR1956" s="0"/>
      <c r="AS1956" s="0"/>
      <c r="AT1956" s="0"/>
      <c r="AU1956" s="0"/>
      <c r="AV1956" s="0"/>
      <c r="AW1956" s="0"/>
      <c r="AX1956" s="0"/>
      <c r="AY1956" s="0"/>
      <c r="AZ1956" s="0"/>
      <c r="BA1956" s="0"/>
      <c r="BB1956" s="0"/>
      <c r="BC1956" s="0"/>
      <c r="BD1956" s="0"/>
      <c r="BE1956" s="0"/>
      <c r="BF1956" s="0"/>
      <c r="BG1956" s="0"/>
      <c r="BH1956" s="0"/>
      <c r="BI1956" s="0"/>
      <c r="BJ1956" s="0"/>
      <c r="BK1956" s="0"/>
      <c r="BL1956" s="0"/>
      <c r="BM1956" s="0"/>
      <c r="BN1956" s="0"/>
      <c r="BO1956" s="0"/>
      <c r="BP1956" s="0"/>
      <c r="BQ1956" s="0"/>
      <c r="BR1956" s="0"/>
      <c r="BS1956" s="0"/>
      <c r="BT1956" s="0"/>
      <c r="BU1956" s="0"/>
      <c r="BV1956" s="0"/>
      <c r="BW1956" s="0"/>
      <c r="BX1956" s="0"/>
      <c r="BY1956" s="0"/>
      <c r="BZ1956" s="0"/>
      <c r="CA1956" s="0"/>
      <c r="CB1956" s="0"/>
      <c r="CC1956" s="0"/>
      <c r="CD1956" s="0"/>
      <c r="CE1956" s="0"/>
      <c r="CF1956" s="0"/>
      <c r="CG1956" s="0"/>
      <c r="CH1956" s="0"/>
      <c r="CI1956" s="0"/>
      <c r="CJ1956" s="0"/>
      <c r="CK1956" s="0"/>
      <c r="CL1956" s="0"/>
      <c r="CM1956" s="0"/>
      <c r="CN1956" s="0"/>
      <c r="CO1956" s="0"/>
      <c r="CP1956" s="0"/>
      <c r="CQ1956" s="0"/>
      <c r="CR1956" s="0"/>
      <c r="CS1956" s="0"/>
      <c r="CT1956" s="0"/>
      <c r="CU1956" s="0"/>
      <c r="CV1956" s="0"/>
      <c r="CW1956" s="0"/>
      <c r="CX1956" s="0"/>
      <c r="CY1956" s="0"/>
      <c r="CZ1956" s="0"/>
      <c r="DA1956" s="0"/>
      <c r="DB1956" s="0"/>
      <c r="DC1956" s="0"/>
      <c r="DD1956" s="0"/>
      <c r="DE1956" s="0"/>
      <c r="DF1956" s="0"/>
      <c r="DG1956" s="0"/>
      <c r="DH1956" s="0"/>
      <c r="DI1956" s="0"/>
      <c r="DJ1956" s="0"/>
      <c r="DK1956" s="0"/>
      <c r="DL1956" s="0"/>
      <c r="DM1956" s="0"/>
      <c r="DN1956" s="0"/>
      <c r="DO1956" s="0"/>
      <c r="DP1956" s="0"/>
      <c r="DQ1956" s="0"/>
      <c r="DR1956" s="0"/>
      <c r="DS1956" s="0"/>
      <c r="DT1956" s="0"/>
      <c r="DU1956" s="0"/>
      <c r="DV1956" s="0"/>
      <c r="DW1956" s="0"/>
      <c r="DX1956" s="0"/>
      <c r="DY1956" s="0"/>
      <c r="DZ1956" s="0"/>
      <c r="EA1956" s="0"/>
      <c r="EB1956" s="0"/>
      <c r="EC1956" s="0"/>
      <c r="ED1956" s="0"/>
      <c r="EE1956" s="0"/>
      <c r="EF1956" s="0"/>
      <c r="EG1956" s="0"/>
      <c r="EH1956" s="0"/>
      <c r="EI1956" s="0"/>
      <c r="EJ1956" s="0"/>
      <c r="EK1956" s="0"/>
      <c r="EL1956" s="0"/>
      <c r="EM1956" s="0"/>
      <c r="EN1956" s="0"/>
      <c r="EO1956" s="0"/>
      <c r="EP1956" s="0"/>
      <c r="EQ1956" s="0"/>
      <c r="ER1956" s="0"/>
      <c r="ES1956" s="0"/>
      <c r="ET1956" s="0"/>
      <c r="EU1956" s="0"/>
      <c r="EV1956" s="0"/>
      <c r="EW1956" s="0"/>
      <c r="EX1956" s="0"/>
      <c r="EY1956" s="0"/>
      <c r="EZ1956" s="0"/>
      <c r="FA1956" s="0"/>
      <c r="FB1956" s="0"/>
      <c r="FC1956" s="0"/>
      <c r="FD1956" s="0"/>
      <c r="FE1956" s="0"/>
      <c r="FF1956" s="0"/>
      <c r="FG1956" s="0"/>
      <c r="FH1956" s="0"/>
      <c r="FI1956" s="0"/>
      <c r="FJ1956" s="0"/>
      <c r="FK1956" s="0"/>
      <c r="FL1956" s="0"/>
      <c r="FM1956" s="0"/>
      <c r="FN1956" s="0"/>
      <c r="FO1956" s="0"/>
      <c r="FP1956" s="0"/>
      <c r="FQ1956" s="0"/>
      <c r="FR1956" s="0"/>
      <c r="FS1956" s="0"/>
      <c r="FT1956" s="0"/>
      <c r="FU1956" s="0"/>
      <c r="FV1956" s="0"/>
      <c r="FW1956" s="0"/>
      <c r="FX1956" s="0"/>
      <c r="FY1956" s="0"/>
      <c r="FZ1956" s="0"/>
      <c r="GA1956" s="0"/>
      <c r="GB1956" s="0"/>
      <c r="GC1956" s="0"/>
      <c r="GD1956" s="0"/>
      <c r="GE1956" s="0"/>
      <c r="GF1956" s="0"/>
      <c r="GG1956" s="0"/>
      <c r="GH1956" s="0"/>
      <c r="GI1956" s="0"/>
      <c r="GJ1956" s="0"/>
      <c r="GK1956" s="0"/>
      <c r="GL1956" s="0"/>
      <c r="GM1956" s="0"/>
      <c r="GN1956" s="0"/>
      <c r="GO1956" s="0"/>
      <c r="GP1956" s="0"/>
      <c r="GQ1956" s="0"/>
      <c r="GR1956" s="0"/>
      <c r="GS1956" s="0"/>
      <c r="GT1956" s="0"/>
      <c r="GU1956" s="0"/>
      <c r="GV1956" s="0"/>
      <c r="GW1956" s="0"/>
      <c r="GX1956" s="0"/>
      <c r="GY1956" s="0"/>
      <c r="GZ1956" s="0"/>
      <c r="HA1956" s="0"/>
      <c r="HB1956" s="0"/>
      <c r="HC1956" s="0"/>
      <c r="HD1956" s="0"/>
      <c r="HE1956" s="0"/>
      <c r="HF1956" s="0"/>
      <c r="HG1956" s="0"/>
      <c r="HH1956" s="0"/>
      <c r="HI1956" s="0"/>
      <c r="HJ1956" s="0"/>
      <c r="HK1956" s="0"/>
      <c r="HL1956" s="0"/>
      <c r="HM1956" s="0"/>
      <c r="HN1956" s="0"/>
      <c r="HO1956" s="0"/>
      <c r="HP1956" s="0"/>
      <c r="HQ1956" s="0"/>
      <c r="HR1956" s="0"/>
      <c r="HS1956" s="0"/>
      <c r="HT1956" s="0"/>
      <c r="HU1956" s="0"/>
      <c r="HV1956" s="0"/>
      <c r="HW1956" s="0"/>
      <c r="HX1956" s="0"/>
      <c r="HY1956" s="0"/>
      <c r="HZ1956" s="0"/>
      <c r="IA1956" s="0"/>
      <c r="IB1956" s="0"/>
      <c r="IC1956" s="0"/>
      <c r="ID1956" s="0"/>
      <c r="IE1956" s="0"/>
      <c r="IF1956" s="0"/>
      <c r="IG1956" s="0"/>
      <c r="IH1956" s="0"/>
      <c r="II1956" s="0"/>
      <c r="IJ1956" s="0"/>
      <c r="IK1956" s="0"/>
      <c r="IL1956" s="0"/>
      <c r="IM1956" s="0"/>
      <c r="IN1956" s="0"/>
      <c r="IO1956" s="0"/>
      <c r="IP1956" s="0"/>
      <c r="IQ1956" s="0"/>
      <c r="IR1956" s="0"/>
      <c r="IS1956" s="0"/>
      <c r="IT1956" s="0"/>
      <c r="IU1956" s="0"/>
      <c r="IV1956" s="0"/>
      <c r="IW1956" s="0"/>
    </row>
    <row r="1957" customFormat="false" ht="24" hidden="false" customHeight="true" outlineLevel="0" collapsed="false">
      <c r="A1957" s="75" t="s">
        <v>1480</v>
      </c>
      <c r="B1957" s="75" t="s">
        <v>197</v>
      </c>
      <c r="C1957" s="106" t="s">
        <v>1493</v>
      </c>
      <c r="D1957" s="106"/>
      <c r="E1957" s="107" t="s">
        <v>73</v>
      </c>
      <c r="F1957" s="78" t="n">
        <v>15</v>
      </c>
      <c r="G1957" s="78" t="n">
        <v>15</v>
      </c>
      <c r="H1957" s="78" t="s">
        <v>945</v>
      </c>
      <c r="I1957" s="78" t="s">
        <v>500</v>
      </c>
      <c r="J1957" s="79" t="n">
        <v>1</v>
      </c>
      <c r="K1957" s="79" t="n">
        <v>163</v>
      </c>
      <c r="L1957" s="0"/>
      <c r="M1957" s="0"/>
      <c r="N1957" s="0"/>
      <c r="O1957" s="0"/>
      <c r="P1957" s="0"/>
      <c r="Q1957" s="0"/>
      <c r="R1957" s="0"/>
      <c r="S1957" s="0"/>
      <c r="T1957" s="0"/>
      <c r="U1957" s="0"/>
      <c r="V1957" s="0"/>
      <c r="W1957" s="0"/>
      <c r="X1957" s="0"/>
      <c r="Y1957" s="0"/>
      <c r="Z1957" s="0"/>
      <c r="AA1957" s="0"/>
      <c r="AB1957" s="0"/>
      <c r="AC1957" s="0"/>
      <c r="AD1957" s="0"/>
      <c r="AE1957" s="0"/>
      <c r="AF1957" s="0"/>
      <c r="AG1957" s="0"/>
      <c r="AH1957" s="0"/>
      <c r="AI1957" s="0"/>
      <c r="AJ1957" s="0"/>
      <c r="AK1957" s="0"/>
      <c r="AL1957" s="0"/>
      <c r="AM1957" s="0"/>
      <c r="AN1957" s="0"/>
      <c r="AO1957" s="0"/>
      <c r="AP1957" s="0"/>
      <c r="AQ1957" s="0"/>
      <c r="AR1957" s="0"/>
      <c r="AS1957" s="0"/>
      <c r="AT1957" s="0"/>
      <c r="AU1957" s="0"/>
      <c r="AV1957" s="0"/>
      <c r="AW1957" s="0"/>
      <c r="AX1957" s="0"/>
      <c r="AY1957" s="0"/>
      <c r="AZ1957" s="0"/>
      <c r="BA1957" s="0"/>
      <c r="BB1957" s="0"/>
      <c r="BC1957" s="0"/>
      <c r="BD1957" s="0"/>
      <c r="BE1957" s="0"/>
      <c r="BF1957" s="0"/>
      <c r="BG1957" s="0"/>
      <c r="BH1957" s="0"/>
      <c r="BI1957" s="0"/>
      <c r="BJ1957" s="0"/>
      <c r="BK1957" s="0"/>
      <c r="BL1957" s="0"/>
      <c r="BM1957" s="0"/>
      <c r="BN1957" s="0"/>
      <c r="BO1957" s="0"/>
      <c r="BP1957" s="0"/>
      <c r="BQ1957" s="0"/>
      <c r="BR1957" s="0"/>
      <c r="BS1957" s="0"/>
      <c r="BT1957" s="0"/>
      <c r="BU1957" s="0"/>
      <c r="BV1957" s="0"/>
      <c r="BW1957" s="0"/>
      <c r="BX1957" s="0"/>
      <c r="BY1957" s="0"/>
      <c r="BZ1957" s="0"/>
      <c r="CA1957" s="0"/>
      <c r="CB1957" s="0"/>
      <c r="CC1957" s="0"/>
      <c r="CD1957" s="0"/>
      <c r="CE1957" s="0"/>
      <c r="CF1957" s="0"/>
      <c r="CG1957" s="0"/>
      <c r="CH1957" s="0"/>
      <c r="CI1957" s="0"/>
      <c r="CJ1957" s="0"/>
      <c r="CK1957" s="0"/>
      <c r="CL1957" s="0"/>
      <c r="CM1957" s="0"/>
      <c r="CN1957" s="0"/>
      <c r="CO1957" s="0"/>
      <c r="CP1957" s="0"/>
      <c r="CQ1957" s="0"/>
      <c r="CR1957" s="0"/>
      <c r="CS1957" s="0"/>
      <c r="CT1957" s="0"/>
      <c r="CU1957" s="0"/>
      <c r="CV1957" s="0"/>
      <c r="CW1957" s="0"/>
      <c r="CX1957" s="0"/>
      <c r="CY1957" s="0"/>
      <c r="CZ1957" s="0"/>
      <c r="DA1957" s="0"/>
      <c r="DB1957" s="0"/>
      <c r="DC1957" s="0"/>
      <c r="DD1957" s="0"/>
      <c r="DE1957" s="0"/>
      <c r="DF1957" s="0"/>
      <c r="DG1957" s="0"/>
      <c r="DH1957" s="0"/>
      <c r="DI1957" s="0"/>
      <c r="DJ1957" s="0"/>
      <c r="DK1957" s="0"/>
      <c r="DL1957" s="0"/>
      <c r="DM1957" s="0"/>
      <c r="DN1957" s="0"/>
      <c r="DO1957" s="0"/>
      <c r="DP1957" s="0"/>
      <c r="DQ1957" s="0"/>
      <c r="DR1957" s="0"/>
      <c r="DS1957" s="0"/>
      <c r="DT1957" s="0"/>
      <c r="DU1957" s="0"/>
      <c r="DV1957" s="0"/>
      <c r="DW1957" s="0"/>
      <c r="DX1957" s="0"/>
      <c r="DY1957" s="0"/>
      <c r="DZ1957" s="0"/>
      <c r="EA1957" s="0"/>
      <c r="EB1957" s="0"/>
      <c r="EC1957" s="0"/>
      <c r="ED1957" s="0"/>
      <c r="EE1957" s="0"/>
      <c r="EF1957" s="0"/>
      <c r="EG1957" s="0"/>
      <c r="EH1957" s="0"/>
      <c r="EI1957" s="0"/>
      <c r="EJ1957" s="0"/>
      <c r="EK1957" s="0"/>
      <c r="EL1957" s="0"/>
      <c r="EM1957" s="0"/>
      <c r="EN1957" s="0"/>
      <c r="EO1957" s="0"/>
      <c r="EP1957" s="0"/>
      <c r="EQ1957" s="0"/>
      <c r="ER1957" s="0"/>
      <c r="ES1957" s="0"/>
      <c r="ET1957" s="0"/>
      <c r="EU1957" s="0"/>
      <c r="EV1957" s="0"/>
      <c r="EW1957" s="0"/>
      <c r="EX1957" s="0"/>
      <c r="EY1957" s="0"/>
      <c r="EZ1957" s="0"/>
      <c r="FA1957" s="0"/>
      <c r="FB1957" s="0"/>
      <c r="FC1957" s="0"/>
      <c r="FD1957" s="0"/>
      <c r="FE1957" s="0"/>
      <c r="FF1957" s="0"/>
      <c r="FG1957" s="0"/>
      <c r="FH1957" s="0"/>
      <c r="FI1957" s="0"/>
      <c r="FJ1957" s="0"/>
      <c r="FK1957" s="0"/>
      <c r="FL1957" s="0"/>
      <c r="FM1957" s="0"/>
      <c r="FN1957" s="0"/>
      <c r="FO1957" s="0"/>
      <c r="FP1957" s="0"/>
      <c r="FQ1957" s="0"/>
      <c r="FR1957" s="0"/>
      <c r="FS1957" s="0"/>
      <c r="FT1957" s="0"/>
      <c r="FU1957" s="0"/>
      <c r="FV1957" s="0"/>
      <c r="FW1957" s="0"/>
      <c r="FX1957" s="0"/>
      <c r="FY1957" s="0"/>
      <c r="FZ1957" s="0"/>
      <c r="GA1957" s="0"/>
      <c r="GB1957" s="0"/>
      <c r="GC1957" s="0"/>
      <c r="GD1957" s="0"/>
      <c r="GE1957" s="0"/>
      <c r="GF1957" s="0"/>
      <c r="GG1957" s="0"/>
      <c r="GH1957" s="0"/>
      <c r="GI1957" s="0"/>
      <c r="GJ1957" s="0"/>
      <c r="GK1957" s="0"/>
      <c r="GL1957" s="0"/>
      <c r="GM1957" s="0"/>
      <c r="GN1957" s="0"/>
      <c r="GO1957" s="0"/>
      <c r="GP1957" s="0"/>
      <c r="GQ1957" s="0"/>
      <c r="GR1957" s="0"/>
      <c r="GS1957" s="0"/>
      <c r="GT1957" s="0"/>
      <c r="GU1957" s="0"/>
      <c r="GV1957" s="0"/>
      <c r="GW1957" s="0"/>
      <c r="GX1957" s="0"/>
      <c r="GY1957" s="0"/>
      <c r="GZ1957" s="0"/>
      <c r="HA1957" s="0"/>
      <c r="HB1957" s="0"/>
      <c r="HC1957" s="0"/>
      <c r="HD1957" s="0"/>
      <c r="HE1957" s="0"/>
      <c r="HF1957" s="0"/>
      <c r="HG1957" s="0"/>
      <c r="HH1957" s="0"/>
      <c r="HI1957" s="0"/>
      <c r="HJ1957" s="0"/>
      <c r="HK1957" s="0"/>
      <c r="HL1957" s="0"/>
      <c r="HM1957" s="0"/>
      <c r="HN1957" s="0"/>
      <c r="HO1957" s="0"/>
      <c r="HP1957" s="0"/>
      <c r="HQ1957" s="0"/>
      <c r="HR1957" s="0"/>
      <c r="HS1957" s="0"/>
      <c r="HT1957" s="0"/>
      <c r="HU1957" s="0"/>
      <c r="HV1957" s="0"/>
      <c r="HW1957" s="0"/>
      <c r="HX1957" s="0"/>
      <c r="HY1957" s="0"/>
      <c r="HZ1957" s="0"/>
      <c r="IA1957" s="0"/>
      <c r="IB1957" s="0"/>
      <c r="IC1957" s="0"/>
      <c r="ID1957" s="0"/>
      <c r="IE1957" s="0"/>
      <c r="IF1957" s="0"/>
      <c r="IG1957" s="0"/>
      <c r="IH1957" s="0"/>
      <c r="II1957" s="0"/>
      <c r="IJ1957" s="0"/>
      <c r="IK1957" s="0"/>
      <c r="IL1957" s="0"/>
      <c r="IM1957" s="0"/>
      <c r="IN1957" s="0"/>
      <c r="IO1957" s="0"/>
      <c r="IP1957" s="0"/>
      <c r="IQ1957" s="0"/>
      <c r="IR1957" s="0"/>
      <c r="IS1957" s="0"/>
      <c r="IT1957" s="0"/>
      <c r="IU1957" s="0"/>
      <c r="IV1957" s="0"/>
      <c r="IW1957" s="0"/>
    </row>
    <row r="1958" customFormat="false" ht="24" hidden="false" customHeight="true" outlineLevel="0" collapsed="false">
      <c r="A1958" s="75" t="s">
        <v>1480</v>
      </c>
      <c r="B1958" s="75" t="s">
        <v>630</v>
      </c>
      <c r="C1958" s="106" t="s">
        <v>1493</v>
      </c>
      <c r="D1958" s="106"/>
      <c r="E1958" s="107" t="s">
        <v>73</v>
      </c>
      <c r="F1958" s="78" t="n">
        <v>15</v>
      </c>
      <c r="G1958" s="78" t="n">
        <v>15</v>
      </c>
      <c r="H1958" s="78" t="s">
        <v>945</v>
      </c>
      <c r="I1958" s="78" t="s">
        <v>500</v>
      </c>
      <c r="J1958" s="79" t="n">
        <v>1</v>
      </c>
      <c r="K1958" s="79" t="n">
        <v>98</v>
      </c>
      <c r="L1958" s="0"/>
      <c r="M1958" s="0"/>
      <c r="N1958" s="0"/>
      <c r="O1958" s="0"/>
      <c r="P1958" s="0"/>
      <c r="Q1958" s="0"/>
      <c r="R1958" s="0"/>
      <c r="S1958" s="0"/>
      <c r="T1958" s="0"/>
      <c r="U1958" s="0"/>
      <c r="V1958" s="0"/>
      <c r="W1958" s="0"/>
      <c r="X1958" s="0"/>
      <c r="Y1958" s="0"/>
      <c r="Z1958" s="0"/>
      <c r="AA1958" s="0"/>
      <c r="AB1958" s="0"/>
      <c r="AC1958" s="0"/>
      <c r="AD1958" s="0"/>
      <c r="AE1958" s="0"/>
      <c r="AF1958" s="0"/>
      <c r="AG1958" s="0"/>
      <c r="AH1958" s="0"/>
      <c r="AI1958" s="0"/>
      <c r="AJ1958" s="0"/>
      <c r="AK1958" s="0"/>
      <c r="AL1958" s="0"/>
      <c r="AM1958" s="0"/>
      <c r="AN1958" s="0"/>
      <c r="AO1958" s="0"/>
      <c r="AP1958" s="0"/>
      <c r="AQ1958" s="0"/>
      <c r="AR1958" s="0"/>
      <c r="AS1958" s="0"/>
      <c r="AT1958" s="0"/>
      <c r="AU1958" s="0"/>
      <c r="AV1958" s="0"/>
      <c r="AW1958" s="0"/>
      <c r="AX1958" s="0"/>
      <c r="AY1958" s="0"/>
      <c r="AZ1958" s="0"/>
      <c r="BA1958" s="0"/>
      <c r="BB1958" s="0"/>
      <c r="BC1958" s="0"/>
      <c r="BD1958" s="0"/>
      <c r="BE1958" s="0"/>
      <c r="BF1958" s="0"/>
      <c r="BG1958" s="0"/>
      <c r="BH1958" s="0"/>
      <c r="BI1958" s="0"/>
      <c r="BJ1958" s="0"/>
      <c r="BK1958" s="0"/>
      <c r="BL1958" s="0"/>
      <c r="BM1958" s="0"/>
      <c r="BN1958" s="0"/>
      <c r="BO1958" s="0"/>
      <c r="BP1958" s="0"/>
      <c r="BQ1958" s="0"/>
      <c r="BR1958" s="0"/>
      <c r="BS1958" s="0"/>
      <c r="BT1958" s="0"/>
      <c r="BU1958" s="0"/>
      <c r="BV1958" s="0"/>
      <c r="BW1958" s="0"/>
      <c r="BX1958" s="0"/>
      <c r="BY1958" s="0"/>
      <c r="BZ1958" s="0"/>
      <c r="CA1958" s="0"/>
      <c r="CB1958" s="0"/>
      <c r="CC1958" s="0"/>
      <c r="CD1958" s="0"/>
      <c r="CE1958" s="0"/>
      <c r="CF1958" s="0"/>
      <c r="CG1958" s="0"/>
      <c r="CH1958" s="0"/>
      <c r="CI1958" s="0"/>
      <c r="CJ1958" s="0"/>
      <c r="CK1958" s="0"/>
      <c r="CL1958" s="0"/>
      <c r="CM1958" s="0"/>
      <c r="CN1958" s="0"/>
      <c r="CO1958" s="0"/>
      <c r="CP1958" s="0"/>
      <c r="CQ1958" s="0"/>
      <c r="CR1958" s="0"/>
      <c r="CS1958" s="0"/>
      <c r="CT1958" s="0"/>
      <c r="CU1958" s="0"/>
      <c r="CV1958" s="0"/>
      <c r="CW1958" s="0"/>
      <c r="CX1958" s="0"/>
      <c r="CY1958" s="0"/>
      <c r="CZ1958" s="0"/>
      <c r="DA1958" s="0"/>
      <c r="DB1958" s="0"/>
      <c r="DC1958" s="0"/>
      <c r="DD1958" s="0"/>
      <c r="DE1958" s="0"/>
      <c r="DF1958" s="0"/>
      <c r="DG1958" s="0"/>
      <c r="DH1958" s="0"/>
      <c r="DI1958" s="0"/>
      <c r="DJ1958" s="0"/>
      <c r="DK1958" s="0"/>
      <c r="DL1958" s="0"/>
      <c r="DM1958" s="0"/>
      <c r="DN1958" s="0"/>
      <c r="DO1958" s="0"/>
      <c r="DP1958" s="0"/>
      <c r="DQ1958" s="0"/>
      <c r="DR1958" s="0"/>
      <c r="DS1958" s="0"/>
      <c r="DT1958" s="0"/>
      <c r="DU1958" s="0"/>
      <c r="DV1958" s="0"/>
      <c r="DW1958" s="0"/>
      <c r="DX1958" s="0"/>
      <c r="DY1958" s="0"/>
      <c r="DZ1958" s="0"/>
      <c r="EA1958" s="0"/>
      <c r="EB1958" s="0"/>
      <c r="EC1958" s="0"/>
      <c r="ED1958" s="0"/>
      <c r="EE1958" s="0"/>
      <c r="EF1958" s="0"/>
      <c r="EG1958" s="0"/>
      <c r="EH1958" s="0"/>
      <c r="EI1958" s="0"/>
      <c r="EJ1958" s="0"/>
      <c r="EK1958" s="0"/>
      <c r="EL1958" s="0"/>
      <c r="EM1958" s="0"/>
      <c r="EN1958" s="0"/>
      <c r="EO1958" s="0"/>
      <c r="EP1958" s="0"/>
      <c r="EQ1958" s="0"/>
      <c r="ER1958" s="0"/>
      <c r="ES1958" s="0"/>
      <c r="ET1958" s="0"/>
      <c r="EU1958" s="0"/>
      <c r="EV1958" s="0"/>
      <c r="EW1958" s="0"/>
      <c r="EX1958" s="0"/>
      <c r="EY1958" s="0"/>
      <c r="EZ1958" s="0"/>
      <c r="FA1958" s="0"/>
      <c r="FB1958" s="0"/>
      <c r="FC1958" s="0"/>
      <c r="FD1958" s="0"/>
      <c r="FE1958" s="0"/>
      <c r="FF1958" s="0"/>
      <c r="FG1958" s="0"/>
      <c r="FH1958" s="0"/>
      <c r="FI1958" s="0"/>
      <c r="FJ1958" s="0"/>
      <c r="FK1958" s="0"/>
      <c r="FL1958" s="0"/>
      <c r="FM1958" s="0"/>
      <c r="FN1958" s="0"/>
      <c r="FO1958" s="0"/>
      <c r="FP1958" s="0"/>
      <c r="FQ1958" s="0"/>
      <c r="FR1958" s="0"/>
      <c r="FS1958" s="0"/>
      <c r="FT1958" s="0"/>
      <c r="FU1958" s="0"/>
      <c r="FV1958" s="0"/>
      <c r="FW1958" s="0"/>
      <c r="FX1958" s="0"/>
      <c r="FY1958" s="0"/>
      <c r="FZ1958" s="0"/>
      <c r="GA1958" s="0"/>
      <c r="GB1958" s="0"/>
      <c r="GC1958" s="0"/>
      <c r="GD1958" s="0"/>
      <c r="GE1958" s="0"/>
      <c r="GF1958" s="0"/>
      <c r="GG1958" s="0"/>
      <c r="GH1958" s="0"/>
      <c r="GI1958" s="0"/>
      <c r="GJ1958" s="0"/>
      <c r="GK1958" s="0"/>
      <c r="GL1958" s="0"/>
      <c r="GM1958" s="0"/>
      <c r="GN1958" s="0"/>
      <c r="GO1958" s="0"/>
      <c r="GP1958" s="0"/>
      <c r="GQ1958" s="0"/>
      <c r="GR1958" s="0"/>
      <c r="GS1958" s="0"/>
      <c r="GT1958" s="0"/>
      <c r="GU1958" s="0"/>
      <c r="GV1958" s="0"/>
      <c r="GW1958" s="0"/>
      <c r="GX1958" s="0"/>
      <c r="GY1958" s="0"/>
      <c r="GZ1958" s="0"/>
      <c r="HA1958" s="0"/>
      <c r="HB1958" s="0"/>
      <c r="HC1958" s="0"/>
      <c r="HD1958" s="0"/>
      <c r="HE1958" s="0"/>
      <c r="HF1958" s="0"/>
      <c r="HG1958" s="0"/>
      <c r="HH1958" s="0"/>
      <c r="HI1958" s="0"/>
      <c r="HJ1958" s="0"/>
      <c r="HK1958" s="0"/>
      <c r="HL1958" s="0"/>
      <c r="HM1958" s="0"/>
      <c r="HN1958" s="0"/>
      <c r="HO1958" s="0"/>
      <c r="HP1958" s="0"/>
      <c r="HQ1958" s="0"/>
      <c r="HR1958" s="0"/>
      <c r="HS1958" s="0"/>
      <c r="HT1958" s="0"/>
      <c r="HU1958" s="0"/>
      <c r="HV1958" s="0"/>
      <c r="HW1958" s="0"/>
      <c r="HX1958" s="0"/>
      <c r="HY1958" s="0"/>
      <c r="HZ1958" s="0"/>
      <c r="IA1958" s="0"/>
      <c r="IB1958" s="0"/>
      <c r="IC1958" s="0"/>
      <c r="ID1958" s="0"/>
      <c r="IE1958" s="0"/>
      <c r="IF1958" s="0"/>
      <c r="IG1958" s="0"/>
      <c r="IH1958" s="0"/>
      <c r="II1958" s="0"/>
      <c r="IJ1958" s="0"/>
      <c r="IK1958" s="0"/>
      <c r="IL1958" s="0"/>
      <c r="IM1958" s="0"/>
      <c r="IN1958" s="0"/>
      <c r="IO1958" s="0"/>
      <c r="IP1958" s="0"/>
      <c r="IQ1958" s="0"/>
      <c r="IR1958" s="0"/>
      <c r="IS1958" s="0"/>
      <c r="IT1958" s="0"/>
      <c r="IU1958" s="0"/>
      <c r="IV1958" s="0"/>
      <c r="IW1958" s="0"/>
    </row>
    <row r="1959" customFormat="false" ht="24" hidden="false" customHeight="true" outlineLevel="0" collapsed="false">
      <c r="A1959" s="75" t="s">
        <v>1480</v>
      </c>
      <c r="B1959" s="75" t="s">
        <v>469</v>
      </c>
      <c r="C1959" s="106" t="s">
        <v>1493</v>
      </c>
      <c r="D1959" s="106"/>
      <c r="E1959" s="107" t="s">
        <v>73</v>
      </c>
      <c r="F1959" s="78" t="n">
        <v>15</v>
      </c>
      <c r="G1959" s="78" t="n">
        <v>15</v>
      </c>
      <c r="H1959" s="78" t="s">
        <v>945</v>
      </c>
      <c r="I1959" s="78" t="s">
        <v>500</v>
      </c>
      <c r="J1959" s="79" t="n">
        <v>1</v>
      </c>
      <c r="K1959" s="79" t="n">
        <v>29</v>
      </c>
      <c r="L1959" s="0"/>
      <c r="M1959" s="0"/>
      <c r="N1959" s="0"/>
      <c r="O1959" s="0"/>
      <c r="P1959" s="0"/>
      <c r="Q1959" s="0"/>
      <c r="R1959" s="0"/>
      <c r="S1959" s="0"/>
      <c r="T1959" s="0"/>
      <c r="U1959" s="0"/>
      <c r="V1959" s="0"/>
      <c r="W1959" s="0"/>
      <c r="X1959" s="0"/>
      <c r="Y1959" s="0"/>
      <c r="Z1959" s="0"/>
      <c r="AA1959" s="0"/>
      <c r="AB1959" s="0"/>
      <c r="AC1959" s="0"/>
      <c r="AD1959" s="0"/>
      <c r="AE1959" s="0"/>
      <c r="AF1959" s="0"/>
      <c r="AG1959" s="0"/>
      <c r="AH1959" s="0"/>
      <c r="AI1959" s="0"/>
      <c r="AJ1959" s="0"/>
      <c r="AK1959" s="0"/>
      <c r="AL1959" s="0"/>
      <c r="AM1959" s="0"/>
      <c r="AN1959" s="0"/>
      <c r="AO1959" s="0"/>
      <c r="AP1959" s="0"/>
      <c r="AQ1959" s="0"/>
      <c r="AR1959" s="0"/>
      <c r="AS1959" s="0"/>
      <c r="AT1959" s="0"/>
      <c r="AU1959" s="0"/>
      <c r="AV1959" s="0"/>
      <c r="AW1959" s="0"/>
      <c r="AX1959" s="0"/>
      <c r="AY1959" s="0"/>
      <c r="AZ1959" s="0"/>
      <c r="BA1959" s="0"/>
      <c r="BB1959" s="0"/>
      <c r="BC1959" s="0"/>
      <c r="BD1959" s="0"/>
      <c r="BE1959" s="0"/>
      <c r="BF1959" s="0"/>
      <c r="BG1959" s="0"/>
      <c r="BH1959" s="0"/>
      <c r="BI1959" s="0"/>
      <c r="BJ1959" s="0"/>
      <c r="BK1959" s="0"/>
      <c r="BL1959" s="0"/>
      <c r="BM1959" s="0"/>
      <c r="BN1959" s="0"/>
      <c r="BO1959" s="0"/>
      <c r="BP1959" s="0"/>
      <c r="BQ1959" s="0"/>
      <c r="BR1959" s="0"/>
      <c r="BS1959" s="0"/>
      <c r="BT1959" s="0"/>
      <c r="BU1959" s="0"/>
      <c r="BV1959" s="0"/>
      <c r="BW1959" s="0"/>
      <c r="BX1959" s="0"/>
      <c r="BY1959" s="0"/>
      <c r="BZ1959" s="0"/>
      <c r="CA1959" s="0"/>
      <c r="CB1959" s="0"/>
      <c r="CC1959" s="0"/>
      <c r="CD1959" s="0"/>
      <c r="CE1959" s="0"/>
      <c r="CF1959" s="0"/>
      <c r="CG1959" s="0"/>
      <c r="CH1959" s="0"/>
      <c r="CI1959" s="0"/>
      <c r="CJ1959" s="0"/>
      <c r="CK1959" s="0"/>
      <c r="CL1959" s="0"/>
      <c r="CM1959" s="0"/>
      <c r="CN1959" s="0"/>
      <c r="CO1959" s="0"/>
      <c r="CP1959" s="0"/>
      <c r="CQ1959" s="0"/>
      <c r="CR1959" s="0"/>
      <c r="CS1959" s="0"/>
      <c r="CT1959" s="0"/>
      <c r="CU1959" s="0"/>
      <c r="CV1959" s="0"/>
      <c r="CW1959" s="0"/>
      <c r="CX1959" s="0"/>
      <c r="CY1959" s="0"/>
      <c r="CZ1959" s="0"/>
      <c r="DA1959" s="0"/>
      <c r="DB1959" s="0"/>
      <c r="DC1959" s="0"/>
      <c r="DD1959" s="0"/>
      <c r="DE1959" s="0"/>
      <c r="DF1959" s="0"/>
      <c r="DG1959" s="0"/>
      <c r="DH1959" s="0"/>
      <c r="DI1959" s="0"/>
      <c r="DJ1959" s="0"/>
      <c r="DK1959" s="0"/>
      <c r="DL1959" s="0"/>
      <c r="DM1959" s="0"/>
      <c r="DN1959" s="0"/>
      <c r="DO1959" s="0"/>
      <c r="DP1959" s="0"/>
      <c r="DQ1959" s="0"/>
      <c r="DR1959" s="0"/>
      <c r="DS1959" s="0"/>
      <c r="DT1959" s="0"/>
      <c r="DU1959" s="0"/>
      <c r="DV1959" s="0"/>
      <c r="DW1959" s="0"/>
      <c r="DX1959" s="0"/>
      <c r="DY1959" s="0"/>
      <c r="DZ1959" s="0"/>
      <c r="EA1959" s="0"/>
      <c r="EB1959" s="0"/>
      <c r="EC1959" s="0"/>
      <c r="ED1959" s="0"/>
      <c r="EE1959" s="0"/>
      <c r="EF1959" s="0"/>
      <c r="EG1959" s="0"/>
      <c r="EH1959" s="0"/>
      <c r="EI1959" s="0"/>
      <c r="EJ1959" s="0"/>
      <c r="EK1959" s="0"/>
      <c r="EL1959" s="0"/>
      <c r="EM1959" s="0"/>
      <c r="EN1959" s="0"/>
      <c r="EO1959" s="0"/>
      <c r="EP1959" s="0"/>
      <c r="EQ1959" s="0"/>
      <c r="ER1959" s="0"/>
      <c r="ES1959" s="0"/>
      <c r="ET1959" s="0"/>
      <c r="EU1959" s="0"/>
      <c r="EV1959" s="0"/>
      <c r="EW1959" s="0"/>
      <c r="EX1959" s="0"/>
      <c r="EY1959" s="0"/>
      <c r="EZ1959" s="0"/>
      <c r="FA1959" s="0"/>
      <c r="FB1959" s="0"/>
      <c r="FC1959" s="0"/>
      <c r="FD1959" s="0"/>
      <c r="FE1959" s="0"/>
      <c r="FF1959" s="0"/>
      <c r="FG1959" s="0"/>
      <c r="FH1959" s="0"/>
      <c r="FI1959" s="0"/>
      <c r="FJ1959" s="0"/>
      <c r="FK1959" s="0"/>
      <c r="FL1959" s="0"/>
      <c r="FM1959" s="0"/>
      <c r="FN1959" s="0"/>
      <c r="FO1959" s="0"/>
      <c r="FP1959" s="0"/>
      <c r="FQ1959" s="0"/>
      <c r="FR1959" s="0"/>
      <c r="FS1959" s="0"/>
      <c r="FT1959" s="0"/>
      <c r="FU1959" s="0"/>
      <c r="FV1959" s="0"/>
      <c r="FW1959" s="0"/>
      <c r="FX1959" s="0"/>
      <c r="FY1959" s="0"/>
      <c r="FZ1959" s="0"/>
      <c r="GA1959" s="0"/>
      <c r="GB1959" s="0"/>
      <c r="GC1959" s="0"/>
      <c r="GD1959" s="0"/>
      <c r="GE1959" s="0"/>
      <c r="GF1959" s="0"/>
      <c r="GG1959" s="0"/>
      <c r="GH1959" s="0"/>
      <c r="GI1959" s="0"/>
      <c r="GJ1959" s="0"/>
      <c r="GK1959" s="0"/>
      <c r="GL1959" s="0"/>
      <c r="GM1959" s="0"/>
      <c r="GN1959" s="0"/>
      <c r="GO1959" s="0"/>
      <c r="GP1959" s="0"/>
      <c r="GQ1959" s="0"/>
      <c r="GR1959" s="0"/>
      <c r="GS1959" s="0"/>
      <c r="GT1959" s="0"/>
      <c r="GU1959" s="0"/>
      <c r="GV1959" s="0"/>
      <c r="GW1959" s="0"/>
      <c r="GX1959" s="0"/>
      <c r="GY1959" s="0"/>
      <c r="GZ1959" s="0"/>
      <c r="HA1959" s="0"/>
      <c r="HB1959" s="0"/>
      <c r="HC1959" s="0"/>
      <c r="HD1959" s="0"/>
      <c r="HE1959" s="0"/>
      <c r="HF1959" s="0"/>
      <c r="HG1959" s="0"/>
      <c r="HH1959" s="0"/>
      <c r="HI1959" s="0"/>
      <c r="HJ1959" s="0"/>
      <c r="HK1959" s="0"/>
      <c r="HL1959" s="0"/>
      <c r="HM1959" s="0"/>
      <c r="HN1959" s="0"/>
      <c r="HO1959" s="0"/>
      <c r="HP1959" s="0"/>
      <c r="HQ1959" s="0"/>
      <c r="HR1959" s="0"/>
      <c r="HS1959" s="0"/>
      <c r="HT1959" s="0"/>
      <c r="HU1959" s="0"/>
      <c r="HV1959" s="0"/>
      <c r="HW1959" s="0"/>
      <c r="HX1959" s="0"/>
      <c r="HY1959" s="0"/>
      <c r="HZ1959" s="0"/>
      <c r="IA1959" s="0"/>
      <c r="IB1959" s="0"/>
      <c r="IC1959" s="0"/>
      <c r="ID1959" s="0"/>
      <c r="IE1959" s="0"/>
      <c r="IF1959" s="0"/>
      <c r="IG1959" s="0"/>
      <c r="IH1959" s="0"/>
      <c r="II1959" s="0"/>
      <c r="IJ1959" s="0"/>
      <c r="IK1959" s="0"/>
      <c r="IL1959" s="0"/>
      <c r="IM1959" s="0"/>
      <c r="IN1959" s="0"/>
      <c r="IO1959" s="0"/>
      <c r="IP1959" s="0"/>
      <c r="IQ1959" s="0"/>
      <c r="IR1959" s="0"/>
      <c r="IS1959" s="0"/>
      <c r="IT1959" s="0"/>
      <c r="IU1959" s="0"/>
      <c r="IV1959" s="0"/>
      <c r="IW1959" s="0"/>
    </row>
    <row r="1960" customFormat="false" ht="24" hidden="false" customHeight="true" outlineLevel="0" collapsed="false">
      <c r="A1960" s="75" t="s">
        <v>1480</v>
      </c>
      <c r="B1960" s="75" t="s">
        <v>616</v>
      </c>
      <c r="C1960" s="106" t="s">
        <v>1493</v>
      </c>
      <c r="D1960" s="106"/>
      <c r="E1960" s="107" t="s">
        <v>73</v>
      </c>
      <c r="F1960" s="78" t="n">
        <v>15</v>
      </c>
      <c r="G1960" s="78" t="n">
        <v>15</v>
      </c>
      <c r="H1960" s="78" t="s">
        <v>945</v>
      </c>
      <c r="I1960" s="78" t="s">
        <v>500</v>
      </c>
      <c r="J1960" s="79" t="n">
        <v>2</v>
      </c>
      <c r="K1960" s="79" t="n">
        <v>31</v>
      </c>
      <c r="L1960" s="0"/>
      <c r="M1960" s="0"/>
      <c r="N1960" s="0"/>
      <c r="O1960" s="0"/>
      <c r="P1960" s="0"/>
      <c r="Q1960" s="0"/>
      <c r="R1960" s="0"/>
      <c r="S1960" s="0"/>
      <c r="T1960" s="0"/>
      <c r="U1960" s="0"/>
      <c r="V1960" s="0"/>
      <c r="W1960" s="0"/>
      <c r="X1960" s="0"/>
      <c r="Y1960" s="0"/>
      <c r="Z1960" s="0"/>
      <c r="AA1960" s="0"/>
      <c r="AB1960" s="0"/>
      <c r="AC1960" s="0"/>
      <c r="AD1960" s="0"/>
      <c r="AE1960" s="0"/>
      <c r="AF1960" s="0"/>
      <c r="AG1960" s="0"/>
      <c r="AH1960" s="0"/>
      <c r="AI1960" s="0"/>
      <c r="AJ1960" s="0"/>
      <c r="AK1960" s="0"/>
      <c r="AL1960" s="0"/>
      <c r="AM1960" s="0"/>
      <c r="AN1960" s="0"/>
      <c r="AO1960" s="0"/>
      <c r="AP1960" s="0"/>
      <c r="AQ1960" s="0"/>
      <c r="AR1960" s="0"/>
      <c r="AS1960" s="0"/>
      <c r="AT1960" s="0"/>
      <c r="AU1960" s="0"/>
      <c r="AV1960" s="0"/>
      <c r="AW1960" s="0"/>
      <c r="AX1960" s="0"/>
      <c r="AY1960" s="0"/>
      <c r="AZ1960" s="0"/>
      <c r="BA1960" s="0"/>
      <c r="BB1960" s="0"/>
      <c r="BC1960" s="0"/>
      <c r="BD1960" s="0"/>
      <c r="BE1960" s="0"/>
      <c r="BF1960" s="0"/>
      <c r="BG1960" s="0"/>
      <c r="BH1960" s="0"/>
      <c r="BI1960" s="0"/>
      <c r="BJ1960" s="0"/>
      <c r="BK1960" s="0"/>
      <c r="BL1960" s="0"/>
      <c r="BM1960" s="0"/>
      <c r="BN1960" s="0"/>
      <c r="BO1960" s="0"/>
      <c r="BP1960" s="0"/>
      <c r="BQ1960" s="0"/>
      <c r="BR1960" s="0"/>
      <c r="BS1960" s="0"/>
      <c r="BT1960" s="0"/>
      <c r="BU1960" s="0"/>
      <c r="BV1960" s="0"/>
      <c r="BW1960" s="0"/>
      <c r="BX1960" s="0"/>
      <c r="BY1960" s="0"/>
      <c r="BZ1960" s="0"/>
      <c r="CA1960" s="0"/>
      <c r="CB1960" s="0"/>
      <c r="CC1960" s="0"/>
      <c r="CD1960" s="0"/>
      <c r="CE1960" s="0"/>
      <c r="CF1960" s="0"/>
      <c r="CG1960" s="0"/>
      <c r="CH1960" s="0"/>
      <c r="CI1960" s="0"/>
      <c r="CJ1960" s="0"/>
      <c r="CK1960" s="0"/>
      <c r="CL1960" s="0"/>
      <c r="CM1960" s="0"/>
      <c r="CN1960" s="0"/>
      <c r="CO1960" s="0"/>
      <c r="CP1960" s="0"/>
      <c r="CQ1960" s="0"/>
      <c r="CR1960" s="0"/>
      <c r="CS1960" s="0"/>
      <c r="CT1960" s="0"/>
      <c r="CU1960" s="0"/>
      <c r="CV1960" s="0"/>
      <c r="CW1960" s="0"/>
      <c r="CX1960" s="0"/>
      <c r="CY1960" s="0"/>
      <c r="CZ1960" s="0"/>
      <c r="DA1960" s="0"/>
      <c r="DB1960" s="0"/>
      <c r="DC1960" s="0"/>
      <c r="DD1960" s="0"/>
      <c r="DE1960" s="0"/>
      <c r="DF1960" s="0"/>
      <c r="DG1960" s="0"/>
      <c r="DH1960" s="0"/>
      <c r="DI1960" s="0"/>
      <c r="DJ1960" s="0"/>
      <c r="DK1960" s="0"/>
      <c r="DL1960" s="0"/>
      <c r="DM1960" s="0"/>
      <c r="DN1960" s="0"/>
      <c r="DO1960" s="0"/>
      <c r="DP1960" s="0"/>
      <c r="DQ1960" s="0"/>
      <c r="DR1960" s="0"/>
      <c r="DS1960" s="0"/>
      <c r="DT1960" s="0"/>
      <c r="DU1960" s="0"/>
      <c r="DV1960" s="0"/>
      <c r="DW1960" s="0"/>
      <c r="DX1960" s="0"/>
      <c r="DY1960" s="0"/>
      <c r="DZ1960" s="0"/>
      <c r="EA1960" s="0"/>
      <c r="EB1960" s="0"/>
      <c r="EC1960" s="0"/>
      <c r="ED1960" s="0"/>
      <c r="EE1960" s="0"/>
      <c r="EF1960" s="0"/>
      <c r="EG1960" s="0"/>
      <c r="EH1960" s="0"/>
      <c r="EI1960" s="0"/>
      <c r="EJ1960" s="0"/>
      <c r="EK1960" s="0"/>
      <c r="EL1960" s="0"/>
      <c r="EM1960" s="0"/>
      <c r="EN1960" s="0"/>
      <c r="EO1960" s="0"/>
      <c r="EP1960" s="0"/>
      <c r="EQ1960" s="0"/>
      <c r="ER1960" s="0"/>
      <c r="ES1960" s="0"/>
      <c r="ET1960" s="0"/>
      <c r="EU1960" s="0"/>
      <c r="EV1960" s="0"/>
      <c r="EW1960" s="0"/>
      <c r="EX1960" s="0"/>
      <c r="EY1960" s="0"/>
      <c r="EZ1960" s="0"/>
      <c r="FA1960" s="0"/>
      <c r="FB1960" s="0"/>
      <c r="FC1960" s="0"/>
      <c r="FD1960" s="0"/>
      <c r="FE1960" s="0"/>
      <c r="FF1960" s="0"/>
      <c r="FG1960" s="0"/>
      <c r="FH1960" s="0"/>
      <c r="FI1960" s="0"/>
      <c r="FJ1960" s="0"/>
      <c r="FK1960" s="0"/>
      <c r="FL1960" s="0"/>
      <c r="FM1960" s="0"/>
      <c r="FN1960" s="0"/>
      <c r="FO1960" s="0"/>
      <c r="FP1960" s="0"/>
      <c r="FQ1960" s="0"/>
      <c r="FR1960" s="0"/>
      <c r="FS1960" s="0"/>
      <c r="FT1960" s="0"/>
      <c r="FU1960" s="0"/>
      <c r="FV1960" s="0"/>
      <c r="FW1960" s="0"/>
      <c r="FX1960" s="0"/>
      <c r="FY1960" s="0"/>
      <c r="FZ1960" s="0"/>
      <c r="GA1960" s="0"/>
      <c r="GB1960" s="0"/>
      <c r="GC1960" s="0"/>
      <c r="GD1960" s="0"/>
      <c r="GE1960" s="0"/>
      <c r="GF1960" s="0"/>
      <c r="GG1960" s="0"/>
      <c r="GH1960" s="0"/>
      <c r="GI1960" s="0"/>
      <c r="GJ1960" s="0"/>
      <c r="GK1960" s="0"/>
      <c r="GL1960" s="0"/>
      <c r="GM1960" s="0"/>
      <c r="GN1960" s="0"/>
      <c r="GO1960" s="0"/>
      <c r="GP1960" s="0"/>
      <c r="GQ1960" s="0"/>
      <c r="GR1960" s="0"/>
      <c r="GS1960" s="0"/>
      <c r="GT1960" s="0"/>
      <c r="GU1960" s="0"/>
      <c r="GV1960" s="0"/>
      <c r="GW1960" s="0"/>
      <c r="GX1960" s="0"/>
      <c r="GY1960" s="0"/>
      <c r="GZ1960" s="0"/>
      <c r="HA1960" s="0"/>
      <c r="HB1960" s="0"/>
      <c r="HC1960" s="0"/>
      <c r="HD1960" s="0"/>
      <c r="HE1960" s="0"/>
      <c r="HF1960" s="0"/>
      <c r="HG1960" s="0"/>
      <c r="HH1960" s="0"/>
      <c r="HI1960" s="0"/>
      <c r="HJ1960" s="0"/>
      <c r="HK1960" s="0"/>
      <c r="HL1960" s="0"/>
      <c r="HM1960" s="0"/>
      <c r="HN1960" s="0"/>
      <c r="HO1960" s="0"/>
      <c r="HP1960" s="0"/>
      <c r="HQ1960" s="0"/>
      <c r="HR1960" s="0"/>
      <c r="HS1960" s="0"/>
      <c r="HT1960" s="0"/>
      <c r="HU1960" s="0"/>
      <c r="HV1960" s="0"/>
      <c r="HW1960" s="0"/>
      <c r="HX1960" s="0"/>
      <c r="HY1960" s="0"/>
      <c r="HZ1960" s="0"/>
      <c r="IA1960" s="0"/>
      <c r="IB1960" s="0"/>
      <c r="IC1960" s="0"/>
      <c r="ID1960" s="0"/>
      <c r="IE1960" s="0"/>
      <c r="IF1960" s="0"/>
      <c r="IG1960" s="0"/>
      <c r="IH1960" s="0"/>
      <c r="II1960" s="0"/>
      <c r="IJ1960" s="0"/>
      <c r="IK1960" s="0"/>
      <c r="IL1960" s="0"/>
      <c r="IM1960" s="0"/>
      <c r="IN1960" s="0"/>
      <c r="IO1960" s="0"/>
      <c r="IP1960" s="0"/>
      <c r="IQ1960" s="0"/>
      <c r="IR1960" s="0"/>
      <c r="IS1960" s="0"/>
      <c r="IT1960" s="0"/>
      <c r="IU1960" s="0"/>
      <c r="IV1960" s="0"/>
      <c r="IW1960" s="0"/>
    </row>
    <row r="1961" customFormat="false" ht="21" hidden="false" customHeight="true" outlineLevel="0" collapsed="false">
      <c r="A1961" s="6" t="s">
        <v>1497</v>
      </c>
      <c r="B1961" s="75"/>
      <c r="C1961" s="106"/>
      <c r="D1961" s="106"/>
      <c r="E1961" s="107"/>
      <c r="F1961" s="78"/>
      <c r="G1961" s="78"/>
      <c r="H1961" s="78"/>
      <c r="I1961" s="78"/>
      <c r="J1961" s="79"/>
      <c r="K1961" s="79"/>
      <c r="L1961" s="0"/>
      <c r="M1961" s="0"/>
      <c r="N1961" s="0"/>
      <c r="O1961" s="0"/>
      <c r="P1961" s="0"/>
      <c r="Q1961" s="0"/>
      <c r="R1961" s="0"/>
      <c r="S1961" s="0"/>
      <c r="T1961" s="0"/>
      <c r="U1961" s="0"/>
      <c r="V1961" s="0"/>
      <c r="W1961" s="0"/>
      <c r="X1961" s="0"/>
      <c r="Y1961" s="0"/>
      <c r="Z1961" s="0"/>
      <c r="AA1961" s="0"/>
      <c r="AB1961" s="0"/>
      <c r="AC1961" s="0"/>
      <c r="AD1961" s="0"/>
      <c r="AE1961" s="0"/>
      <c r="AF1961" s="0"/>
      <c r="AG1961" s="0"/>
      <c r="AH1961" s="0"/>
      <c r="AI1961" s="0"/>
      <c r="AJ1961" s="0"/>
      <c r="AK1961" s="0"/>
      <c r="AL1961" s="0"/>
      <c r="AM1961" s="0"/>
      <c r="AN1961" s="0"/>
      <c r="AO1961" s="0"/>
      <c r="AP1961" s="0"/>
      <c r="AQ1961" s="0"/>
      <c r="AR1961" s="0"/>
      <c r="AS1961" s="0"/>
      <c r="AT1961" s="0"/>
      <c r="AU1961" s="0"/>
      <c r="AV1961" s="0"/>
      <c r="AW1961" s="0"/>
      <c r="AX1961" s="0"/>
      <c r="AY1961" s="0"/>
      <c r="AZ1961" s="0"/>
      <c r="BA1961" s="0"/>
      <c r="BB1961" s="0"/>
      <c r="BC1961" s="0"/>
      <c r="BD1961" s="0"/>
      <c r="BE1961" s="0"/>
      <c r="BF1961" s="0"/>
      <c r="BG1961" s="0"/>
      <c r="BH1961" s="0"/>
      <c r="BI1961" s="0"/>
      <c r="BJ1961" s="0"/>
      <c r="BK1961" s="0"/>
      <c r="BL1961" s="0"/>
      <c r="BM1961" s="0"/>
      <c r="BN1961" s="0"/>
      <c r="BO1961" s="0"/>
      <c r="BP1961" s="0"/>
      <c r="BQ1961" s="0"/>
      <c r="BR1961" s="0"/>
      <c r="BS1961" s="0"/>
      <c r="BT1961" s="0"/>
      <c r="BU1961" s="0"/>
      <c r="BV1961" s="0"/>
      <c r="BW1961" s="0"/>
      <c r="BX1961" s="0"/>
      <c r="BY1961" s="0"/>
      <c r="BZ1961" s="0"/>
      <c r="CA1961" s="0"/>
      <c r="CB1961" s="0"/>
      <c r="CC1961" s="0"/>
      <c r="CD1961" s="0"/>
      <c r="CE1961" s="0"/>
      <c r="CF1961" s="0"/>
      <c r="CG1961" s="0"/>
      <c r="CH1961" s="0"/>
      <c r="CI1961" s="0"/>
      <c r="CJ1961" s="0"/>
      <c r="CK1961" s="0"/>
      <c r="CL1961" s="0"/>
      <c r="CM1961" s="0"/>
      <c r="CN1961" s="0"/>
      <c r="CO1961" s="0"/>
      <c r="CP1961" s="0"/>
      <c r="CQ1961" s="0"/>
      <c r="CR1961" s="0"/>
      <c r="CS1961" s="0"/>
      <c r="CT1961" s="0"/>
      <c r="CU1961" s="0"/>
      <c r="CV1961" s="0"/>
      <c r="CW1961" s="0"/>
      <c r="CX1961" s="0"/>
      <c r="CY1961" s="0"/>
      <c r="CZ1961" s="0"/>
      <c r="DA1961" s="0"/>
      <c r="DB1961" s="0"/>
      <c r="DC1961" s="0"/>
      <c r="DD1961" s="0"/>
      <c r="DE1961" s="0"/>
      <c r="DF1961" s="0"/>
      <c r="DG1961" s="0"/>
      <c r="DH1961" s="0"/>
      <c r="DI1961" s="0"/>
      <c r="DJ1961" s="0"/>
      <c r="DK1961" s="0"/>
      <c r="DL1961" s="0"/>
      <c r="DM1961" s="0"/>
      <c r="DN1961" s="0"/>
      <c r="DO1961" s="0"/>
      <c r="DP1961" s="0"/>
      <c r="DQ1961" s="0"/>
      <c r="DR1961" s="0"/>
      <c r="DS1961" s="0"/>
      <c r="DT1961" s="0"/>
      <c r="DU1961" s="0"/>
      <c r="DV1961" s="0"/>
      <c r="DW1961" s="0"/>
      <c r="DX1961" s="0"/>
      <c r="DY1961" s="0"/>
      <c r="DZ1961" s="0"/>
      <c r="EA1961" s="0"/>
      <c r="EB1961" s="0"/>
      <c r="EC1961" s="0"/>
      <c r="ED1961" s="0"/>
      <c r="EE1961" s="0"/>
      <c r="EF1961" s="0"/>
      <c r="EG1961" s="0"/>
      <c r="EH1961" s="0"/>
      <c r="EI1961" s="0"/>
      <c r="EJ1961" s="0"/>
      <c r="EK1961" s="0"/>
      <c r="EL1961" s="0"/>
      <c r="EM1961" s="0"/>
      <c r="EN1961" s="0"/>
      <c r="EO1961" s="0"/>
      <c r="EP1961" s="0"/>
      <c r="EQ1961" s="0"/>
      <c r="ER1961" s="0"/>
      <c r="ES1961" s="0"/>
      <c r="ET1961" s="0"/>
      <c r="EU1961" s="0"/>
      <c r="EV1961" s="0"/>
      <c r="EW1961" s="0"/>
      <c r="EX1961" s="0"/>
      <c r="EY1961" s="0"/>
      <c r="EZ1961" s="0"/>
      <c r="FA1961" s="0"/>
      <c r="FB1961" s="0"/>
      <c r="FC1961" s="0"/>
      <c r="FD1961" s="0"/>
      <c r="FE1961" s="0"/>
      <c r="FF1961" s="0"/>
      <c r="FG1961" s="0"/>
      <c r="FH1961" s="0"/>
      <c r="FI1961" s="0"/>
      <c r="FJ1961" s="0"/>
      <c r="FK1961" s="0"/>
      <c r="FL1961" s="0"/>
      <c r="FM1961" s="0"/>
      <c r="FN1961" s="0"/>
      <c r="FO1961" s="0"/>
      <c r="FP1961" s="0"/>
      <c r="FQ1961" s="0"/>
      <c r="FR1961" s="0"/>
      <c r="FS1961" s="0"/>
      <c r="FT1961" s="0"/>
      <c r="FU1961" s="0"/>
      <c r="FV1961" s="0"/>
      <c r="FW1961" s="0"/>
      <c r="FX1961" s="0"/>
      <c r="FY1961" s="0"/>
      <c r="FZ1961" s="0"/>
      <c r="GA1961" s="0"/>
      <c r="GB1961" s="0"/>
      <c r="GC1961" s="0"/>
      <c r="GD1961" s="0"/>
      <c r="GE1961" s="0"/>
      <c r="GF1961" s="0"/>
      <c r="GG1961" s="0"/>
      <c r="GH1961" s="0"/>
      <c r="GI1961" s="0"/>
      <c r="GJ1961" s="0"/>
      <c r="GK1961" s="0"/>
      <c r="GL1961" s="0"/>
      <c r="GM1961" s="0"/>
      <c r="GN1961" s="0"/>
      <c r="GO1961" s="0"/>
      <c r="GP1961" s="0"/>
      <c r="GQ1961" s="0"/>
      <c r="GR1961" s="0"/>
      <c r="GS1961" s="0"/>
      <c r="GT1961" s="0"/>
      <c r="GU1961" s="0"/>
      <c r="GV1961" s="0"/>
      <c r="GW1961" s="0"/>
      <c r="GX1961" s="0"/>
      <c r="GY1961" s="0"/>
      <c r="GZ1961" s="0"/>
      <c r="HA1961" s="0"/>
      <c r="HB1961" s="0"/>
      <c r="HC1961" s="0"/>
      <c r="HD1961" s="0"/>
      <c r="HE1961" s="0"/>
      <c r="HF1961" s="0"/>
      <c r="HG1961" s="0"/>
      <c r="HH1961" s="0"/>
      <c r="HI1961" s="0"/>
      <c r="HJ1961" s="0"/>
      <c r="HK1961" s="0"/>
      <c r="HL1961" s="0"/>
      <c r="HM1961" s="0"/>
      <c r="HN1961" s="0"/>
      <c r="HO1961" s="0"/>
      <c r="HP1961" s="0"/>
      <c r="HQ1961" s="0"/>
      <c r="HR1961" s="0"/>
      <c r="HS1961" s="0"/>
      <c r="HT1961" s="0"/>
      <c r="HU1961" s="0"/>
      <c r="HV1961" s="0"/>
      <c r="HW1961" s="0"/>
      <c r="HX1961" s="0"/>
      <c r="HY1961" s="0"/>
      <c r="HZ1961" s="0"/>
      <c r="IA1961" s="0"/>
      <c r="IB1961" s="0"/>
      <c r="IC1961" s="0"/>
      <c r="ID1961" s="0"/>
      <c r="IE1961" s="0"/>
      <c r="IF1961" s="0"/>
      <c r="IG1961" s="0"/>
      <c r="IH1961" s="0"/>
      <c r="II1961" s="0"/>
      <c r="IJ1961" s="0"/>
      <c r="IK1961" s="0"/>
      <c r="IL1961" s="0"/>
      <c r="IM1961" s="0"/>
      <c r="IN1961" s="0"/>
      <c r="IO1961" s="0"/>
      <c r="IP1961" s="0"/>
      <c r="IQ1961" s="0"/>
      <c r="IR1961" s="0"/>
      <c r="IS1961" s="0"/>
      <c r="IT1961" s="0"/>
      <c r="IU1961" s="0"/>
      <c r="IV1961" s="0"/>
      <c r="IW1961" s="0"/>
    </row>
    <row r="1962" customFormat="false" ht="21" hidden="false" customHeight="true" outlineLevel="0" collapsed="false">
      <c r="A1962" s="6" t="s">
        <v>1498</v>
      </c>
      <c r="B1962" s="75"/>
      <c r="C1962" s="106"/>
      <c r="D1962" s="106"/>
      <c r="E1962" s="107"/>
      <c r="F1962" s="78"/>
      <c r="G1962" s="78"/>
      <c r="H1962" s="78"/>
      <c r="I1962" s="78"/>
      <c r="J1962" s="79"/>
      <c r="K1962" s="79"/>
      <c r="L1962" s="0"/>
      <c r="M1962" s="0"/>
      <c r="N1962" s="0"/>
      <c r="O1962" s="0"/>
      <c r="P1962" s="0"/>
      <c r="Q1962" s="0"/>
      <c r="R1962" s="0"/>
      <c r="S1962" s="0"/>
      <c r="T1962" s="0"/>
      <c r="U1962" s="0"/>
      <c r="V1962" s="0"/>
      <c r="W1962" s="0"/>
      <c r="X1962" s="0"/>
      <c r="Y1962" s="0"/>
      <c r="Z1962" s="0"/>
      <c r="AA1962" s="0"/>
      <c r="AB1962" s="0"/>
      <c r="AC1962" s="0"/>
      <c r="AD1962" s="0"/>
      <c r="AE1962" s="0"/>
      <c r="AF1962" s="0"/>
      <c r="AG1962" s="0"/>
      <c r="AH1962" s="0"/>
      <c r="AI1962" s="0"/>
      <c r="AJ1962" s="0"/>
      <c r="AK1962" s="0"/>
      <c r="AL1962" s="0"/>
      <c r="AM1962" s="0"/>
      <c r="AN1962" s="0"/>
      <c r="AO1962" s="0"/>
      <c r="AP1962" s="0"/>
      <c r="AQ1962" s="0"/>
      <c r="AR1962" s="0"/>
      <c r="AS1962" s="0"/>
      <c r="AT1962" s="0"/>
      <c r="AU1962" s="0"/>
      <c r="AV1962" s="0"/>
      <c r="AW1962" s="0"/>
      <c r="AX1962" s="0"/>
      <c r="AY1962" s="0"/>
      <c r="AZ1962" s="0"/>
      <c r="BA1962" s="0"/>
      <c r="BB1962" s="0"/>
      <c r="BC1962" s="0"/>
      <c r="BD1962" s="0"/>
      <c r="BE1962" s="0"/>
      <c r="BF1962" s="0"/>
      <c r="BG1962" s="0"/>
      <c r="BH1962" s="0"/>
      <c r="BI1962" s="0"/>
      <c r="BJ1962" s="0"/>
      <c r="BK1962" s="0"/>
      <c r="BL1962" s="0"/>
      <c r="BM1962" s="0"/>
      <c r="BN1962" s="0"/>
      <c r="BO1962" s="0"/>
      <c r="BP1962" s="0"/>
      <c r="BQ1962" s="0"/>
      <c r="BR1962" s="0"/>
      <c r="BS1962" s="0"/>
      <c r="BT1962" s="0"/>
      <c r="BU1962" s="0"/>
      <c r="BV1962" s="0"/>
      <c r="BW1962" s="0"/>
      <c r="BX1962" s="0"/>
      <c r="BY1962" s="0"/>
      <c r="BZ1962" s="0"/>
      <c r="CA1962" s="0"/>
      <c r="CB1962" s="0"/>
      <c r="CC1962" s="0"/>
      <c r="CD1962" s="0"/>
      <c r="CE1962" s="0"/>
      <c r="CF1962" s="0"/>
      <c r="CG1962" s="0"/>
      <c r="CH1962" s="0"/>
      <c r="CI1962" s="0"/>
      <c r="CJ1962" s="0"/>
      <c r="CK1962" s="0"/>
      <c r="CL1962" s="0"/>
      <c r="CM1962" s="0"/>
      <c r="CN1962" s="0"/>
      <c r="CO1962" s="0"/>
      <c r="CP1962" s="0"/>
      <c r="CQ1962" s="0"/>
      <c r="CR1962" s="0"/>
      <c r="CS1962" s="0"/>
      <c r="CT1962" s="0"/>
      <c r="CU1962" s="0"/>
      <c r="CV1962" s="0"/>
      <c r="CW1962" s="0"/>
      <c r="CX1962" s="0"/>
      <c r="CY1962" s="0"/>
      <c r="CZ1962" s="0"/>
      <c r="DA1962" s="0"/>
      <c r="DB1962" s="0"/>
      <c r="DC1962" s="0"/>
      <c r="DD1962" s="0"/>
      <c r="DE1962" s="0"/>
      <c r="DF1962" s="0"/>
      <c r="DG1962" s="0"/>
      <c r="DH1962" s="0"/>
      <c r="DI1962" s="0"/>
      <c r="DJ1962" s="0"/>
      <c r="DK1962" s="0"/>
      <c r="DL1962" s="0"/>
      <c r="DM1962" s="0"/>
      <c r="DN1962" s="0"/>
      <c r="DO1962" s="0"/>
      <c r="DP1962" s="0"/>
      <c r="DQ1962" s="0"/>
      <c r="DR1962" s="0"/>
      <c r="DS1962" s="0"/>
      <c r="DT1962" s="0"/>
      <c r="DU1962" s="0"/>
      <c r="DV1962" s="0"/>
      <c r="DW1962" s="0"/>
      <c r="DX1962" s="0"/>
      <c r="DY1962" s="0"/>
      <c r="DZ1962" s="0"/>
      <c r="EA1962" s="0"/>
      <c r="EB1962" s="0"/>
      <c r="EC1962" s="0"/>
      <c r="ED1962" s="0"/>
      <c r="EE1962" s="0"/>
      <c r="EF1962" s="0"/>
      <c r="EG1962" s="0"/>
      <c r="EH1962" s="0"/>
      <c r="EI1962" s="0"/>
      <c r="EJ1962" s="0"/>
      <c r="EK1962" s="0"/>
      <c r="EL1962" s="0"/>
      <c r="EM1962" s="0"/>
      <c r="EN1962" s="0"/>
      <c r="EO1962" s="0"/>
      <c r="EP1962" s="0"/>
      <c r="EQ1962" s="0"/>
      <c r="ER1962" s="0"/>
      <c r="ES1962" s="0"/>
      <c r="ET1962" s="0"/>
      <c r="EU1962" s="0"/>
      <c r="EV1962" s="0"/>
      <c r="EW1962" s="0"/>
      <c r="EX1962" s="0"/>
      <c r="EY1962" s="0"/>
      <c r="EZ1962" s="0"/>
      <c r="FA1962" s="0"/>
      <c r="FB1962" s="0"/>
      <c r="FC1962" s="0"/>
      <c r="FD1962" s="0"/>
      <c r="FE1962" s="0"/>
      <c r="FF1962" s="0"/>
      <c r="FG1962" s="0"/>
      <c r="FH1962" s="0"/>
      <c r="FI1962" s="0"/>
      <c r="FJ1962" s="0"/>
      <c r="FK1962" s="0"/>
      <c r="FL1962" s="0"/>
      <c r="FM1962" s="0"/>
      <c r="FN1962" s="0"/>
      <c r="FO1962" s="0"/>
      <c r="FP1962" s="0"/>
      <c r="FQ1962" s="0"/>
      <c r="FR1962" s="0"/>
      <c r="FS1962" s="0"/>
      <c r="FT1962" s="0"/>
      <c r="FU1962" s="0"/>
      <c r="FV1962" s="0"/>
      <c r="FW1962" s="0"/>
      <c r="FX1962" s="0"/>
      <c r="FY1962" s="0"/>
      <c r="FZ1962" s="0"/>
      <c r="GA1962" s="0"/>
      <c r="GB1962" s="0"/>
      <c r="GC1962" s="0"/>
      <c r="GD1962" s="0"/>
      <c r="GE1962" s="0"/>
      <c r="GF1962" s="0"/>
      <c r="GG1962" s="0"/>
      <c r="GH1962" s="0"/>
      <c r="GI1962" s="0"/>
      <c r="GJ1962" s="0"/>
      <c r="GK1962" s="0"/>
      <c r="GL1962" s="0"/>
      <c r="GM1962" s="0"/>
      <c r="GN1962" s="0"/>
      <c r="GO1962" s="0"/>
      <c r="GP1962" s="0"/>
      <c r="GQ1962" s="0"/>
      <c r="GR1962" s="0"/>
      <c r="GS1962" s="0"/>
      <c r="GT1962" s="0"/>
      <c r="GU1962" s="0"/>
      <c r="GV1962" s="0"/>
      <c r="GW1962" s="0"/>
      <c r="GX1962" s="0"/>
      <c r="GY1962" s="0"/>
      <c r="GZ1962" s="0"/>
      <c r="HA1962" s="0"/>
      <c r="HB1962" s="0"/>
      <c r="HC1962" s="0"/>
      <c r="HD1962" s="0"/>
      <c r="HE1962" s="0"/>
      <c r="HF1962" s="0"/>
      <c r="HG1962" s="0"/>
      <c r="HH1962" s="0"/>
      <c r="HI1962" s="0"/>
      <c r="HJ1962" s="0"/>
      <c r="HK1962" s="0"/>
      <c r="HL1962" s="0"/>
      <c r="HM1962" s="0"/>
      <c r="HN1962" s="0"/>
      <c r="HO1962" s="0"/>
      <c r="HP1962" s="0"/>
      <c r="HQ1962" s="0"/>
      <c r="HR1962" s="0"/>
      <c r="HS1962" s="0"/>
      <c r="HT1962" s="0"/>
      <c r="HU1962" s="0"/>
      <c r="HV1962" s="0"/>
      <c r="HW1962" s="0"/>
      <c r="HX1962" s="0"/>
      <c r="HY1962" s="0"/>
      <c r="HZ1962" s="0"/>
      <c r="IA1962" s="0"/>
      <c r="IB1962" s="0"/>
      <c r="IC1962" s="0"/>
      <c r="ID1962" s="0"/>
      <c r="IE1962" s="0"/>
      <c r="IF1962" s="0"/>
      <c r="IG1962" s="0"/>
      <c r="IH1962" s="0"/>
      <c r="II1962" s="0"/>
      <c r="IJ1962" s="0"/>
      <c r="IK1962" s="0"/>
      <c r="IL1962" s="0"/>
      <c r="IM1962" s="0"/>
      <c r="IN1962" s="0"/>
      <c r="IO1962" s="0"/>
      <c r="IP1962" s="0"/>
      <c r="IQ1962" s="0"/>
      <c r="IR1962" s="0"/>
      <c r="IS1962" s="0"/>
      <c r="IT1962" s="0"/>
      <c r="IU1962" s="0"/>
      <c r="IV1962" s="0"/>
      <c r="IW1962" s="0"/>
    </row>
    <row r="1963" customFormat="false" ht="21" hidden="false" customHeight="true" outlineLevel="0" collapsed="false">
      <c r="A1963" s="6" t="s">
        <v>1499</v>
      </c>
      <c r="B1963" s="75"/>
      <c r="C1963" s="106"/>
      <c r="D1963" s="106"/>
      <c r="E1963" s="107"/>
      <c r="F1963" s="78"/>
      <c r="G1963" s="78"/>
      <c r="H1963" s="78"/>
      <c r="I1963" s="78"/>
      <c r="J1963" s="79"/>
      <c r="K1963" s="79"/>
      <c r="L1963" s="0"/>
      <c r="M1963" s="0"/>
      <c r="N1963" s="0"/>
      <c r="O1963" s="0"/>
      <c r="P1963" s="0"/>
      <c r="Q1963" s="0"/>
      <c r="R1963" s="0"/>
      <c r="S1963" s="0"/>
      <c r="T1963" s="0"/>
      <c r="U1963" s="0"/>
      <c r="V1963" s="0"/>
      <c r="W1963" s="0"/>
      <c r="X1963" s="0"/>
      <c r="Y1963" s="0"/>
      <c r="Z1963" s="0"/>
      <c r="AA1963" s="0"/>
      <c r="AB1963" s="0"/>
      <c r="AC1963" s="0"/>
      <c r="AD1963" s="0"/>
      <c r="AE1963" s="0"/>
      <c r="AF1963" s="0"/>
      <c r="AG1963" s="0"/>
      <c r="AH1963" s="0"/>
      <c r="AI1963" s="0"/>
      <c r="AJ1963" s="0"/>
      <c r="AK1963" s="0"/>
      <c r="AL1963" s="0"/>
      <c r="AM1963" s="0"/>
      <c r="AN1963" s="0"/>
      <c r="AO1963" s="0"/>
      <c r="AP1963" s="0"/>
      <c r="AQ1963" s="0"/>
      <c r="AR1963" s="0"/>
      <c r="AS1963" s="0"/>
      <c r="AT1963" s="0"/>
      <c r="AU1963" s="0"/>
      <c r="AV1963" s="0"/>
      <c r="AW1963" s="0"/>
      <c r="AX1963" s="0"/>
      <c r="AY1963" s="0"/>
      <c r="AZ1963" s="0"/>
      <c r="BA1963" s="0"/>
      <c r="BB1963" s="0"/>
      <c r="BC1963" s="0"/>
      <c r="BD1963" s="0"/>
      <c r="BE1963" s="0"/>
      <c r="BF1963" s="0"/>
      <c r="BG1963" s="0"/>
      <c r="BH1963" s="0"/>
      <c r="BI1963" s="0"/>
      <c r="BJ1963" s="0"/>
      <c r="BK1963" s="0"/>
      <c r="BL1963" s="0"/>
      <c r="BM1963" s="0"/>
      <c r="BN1963" s="0"/>
      <c r="BO1963" s="0"/>
      <c r="BP1963" s="0"/>
      <c r="BQ1963" s="0"/>
      <c r="BR1963" s="0"/>
      <c r="BS1963" s="0"/>
      <c r="BT1963" s="0"/>
      <c r="BU1963" s="0"/>
      <c r="BV1963" s="0"/>
      <c r="BW1963" s="0"/>
      <c r="BX1963" s="0"/>
      <c r="BY1963" s="0"/>
      <c r="BZ1963" s="0"/>
      <c r="CA1963" s="0"/>
      <c r="CB1963" s="0"/>
      <c r="CC1963" s="0"/>
      <c r="CD1963" s="0"/>
      <c r="CE1963" s="0"/>
      <c r="CF1963" s="0"/>
      <c r="CG1963" s="0"/>
      <c r="CH1963" s="0"/>
      <c r="CI1963" s="0"/>
      <c r="CJ1963" s="0"/>
      <c r="CK1963" s="0"/>
      <c r="CL1963" s="0"/>
      <c r="CM1963" s="0"/>
      <c r="CN1963" s="0"/>
      <c r="CO1963" s="0"/>
      <c r="CP1963" s="0"/>
      <c r="CQ1963" s="0"/>
      <c r="CR1963" s="0"/>
      <c r="CS1963" s="0"/>
      <c r="CT1963" s="0"/>
      <c r="CU1963" s="0"/>
      <c r="CV1963" s="0"/>
      <c r="CW1963" s="0"/>
      <c r="CX1963" s="0"/>
      <c r="CY1963" s="0"/>
      <c r="CZ1963" s="0"/>
      <c r="DA1963" s="0"/>
      <c r="DB1963" s="0"/>
      <c r="DC1963" s="0"/>
      <c r="DD1963" s="0"/>
      <c r="DE1963" s="0"/>
      <c r="DF1963" s="0"/>
      <c r="DG1963" s="0"/>
      <c r="DH1963" s="0"/>
      <c r="DI1963" s="0"/>
      <c r="DJ1963" s="0"/>
      <c r="DK1963" s="0"/>
      <c r="DL1963" s="0"/>
      <c r="DM1963" s="0"/>
      <c r="DN1963" s="0"/>
      <c r="DO1963" s="0"/>
      <c r="DP1963" s="0"/>
      <c r="DQ1963" s="0"/>
      <c r="DR1963" s="0"/>
      <c r="DS1963" s="0"/>
      <c r="DT1963" s="0"/>
      <c r="DU1963" s="0"/>
      <c r="DV1963" s="0"/>
      <c r="DW1963" s="0"/>
      <c r="DX1963" s="0"/>
      <c r="DY1963" s="0"/>
      <c r="DZ1963" s="0"/>
      <c r="EA1963" s="0"/>
      <c r="EB1963" s="0"/>
      <c r="EC1963" s="0"/>
      <c r="ED1963" s="0"/>
      <c r="EE1963" s="0"/>
      <c r="EF1963" s="0"/>
      <c r="EG1963" s="0"/>
      <c r="EH1963" s="0"/>
      <c r="EI1963" s="0"/>
      <c r="EJ1963" s="0"/>
      <c r="EK1963" s="0"/>
      <c r="EL1963" s="0"/>
      <c r="EM1963" s="0"/>
      <c r="EN1963" s="0"/>
      <c r="EO1963" s="0"/>
      <c r="EP1963" s="0"/>
      <c r="EQ1963" s="0"/>
      <c r="ER1963" s="0"/>
      <c r="ES1963" s="0"/>
      <c r="ET1963" s="0"/>
      <c r="EU1963" s="0"/>
      <c r="EV1963" s="0"/>
      <c r="EW1963" s="0"/>
      <c r="EX1963" s="0"/>
      <c r="EY1963" s="0"/>
      <c r="EZ1963" s="0"/>
      <c r="FA1963" s="0"/>
      <c r="FB1963" s="0"/>
      <c r="FC1963" s="0"/>
      <c r="FD1963" s="0"/>
      <c r="FE1963" s="0"/>
      <c r="FF1963" s="0"/>
      <c r="FG1963" s="0"/>
      <c r="FH1963" s="0"/>
      <c r="FI1963" s="0"/>
      <c r="FJ1963" s="0"/>
      <c r="FK1963" s="0"/>
      <c r="FL1963" s="0"/>
      <c r="FM1963" s="0"/>
      <c r="FN1963" s="0"/>
      <c r="FO1963" s="0"/>
      <c r="FP1963" s="0"/>
      <c r="FQ1963" s="0"/>
      <c r="FR1963" s="0"/>
      <c r="FS1963" s="0"/>
      <c r="FT1963" s="0"/>
      <c r="FU1963" s="0"/>
      <c r="FV1963" s="0"/>
      <c r="FW1963" s="0"/>
      <c r="FX1963" s="0"/>
      <c r="FY1963" s="0"/>
      <c r="FZ1963" s="0"/>
      <c r="GA1963" s="0"/>
      <c r="GB1963" s="0"/>
      <c r="GC1963" s="0"/>
      <c r="GD1963" s="0"/>
      <c r="GE1963" s="0"/>
      <c r="GF1963" s="0"/>
      <c r="GG1963" s="0"/>
      <c r="GH1963" s="0"/>
      <c r="GI1963" s="0"/>
      <c r="GJ1963" s="0"/>
      <c r="GK1963" s="0"/>
      <c r="GL1963" s="0"/>
      <c r="GM1963" s="0"/>
      <c r="GN1963" s="0"/>
      <c r="GO1963" s="0"/>
      <c r="GP1963" s="0"/>
      <c r="GQ1963" s="0"/>
      <c r="GR1963" s="0"/>
      <c r="GS1963" s="0"/>
      <c r="GT1963" s="0"/>
      <c r="GU1963" s="0"/>
      <c r="GV1963" s="0"/>
      <c r="GW1963" s="0"/>
      <c r="GX1963" s="0"/>
      <c r="GY1963" s="0"/>
      <c r="GZ1963" s="0"/>
      <c r="HA1963" s="0"/>
      <c r="HB1963" s="0"/>
      <c r="HC1963" s="0"/>
      <c r="HD1963" s="0"/>
      <c r="HE1963" s="0"/>
      <c r="HF1963" s="0"/>
      <c r="HG1963" s="0"/>
      <c r="HH1963" s="0"/>
      <c r="HI1963" s="0"/>
      <c r="HJ1963" s="0"/>
      <c r="HK1963" s="0"/>
      <c r="HL1963" s="0"/>
      <c r="HM1963" s="0"/>
      <c r="HN1963" s="0"/>
      <c r="HO1963" s="0"/>
      <c r="HP1963" s="0"/>
      <c r="HQ1963" s="0"/>
      <c r="HR1963" s="0"/>
      <c r="HS1963" s="0"/>
      <c r="HT1963" s="0"/>
      <c r="HU1963" s="0"/>
      <c r="HV1963" s="0"/>
      <c r="HW1963" s="0"/>
      <c r="HX1963" s="0"/>
      <c r="HY1963" s="0"/>
      <c r="HZ1963" s="0"/>
      <c r="IA1963" s="0"/>
      <c r="IB1963" s="0"/>
      <c r="IC1963" s="0"/>
      <c r="ID1963" s="0"/>
      <c r="IE1963" s="0"/>
      <c r="IF1963" s="0"/>
      <c r="IG1963" s="0"/>
      <c r="IH1963" s="0"/>
      <c r="II1963" s="0"/>
      <c r="IJ1963" s="0"/>
      <c r="IK1963" s="0"/>
      <c r="IL1963" s="0"/>
      <c r="IM1963" s="0"/>
      <c r="IN1963" s="0"/>
      <c r="IO1963" s="0"/>
      <c r="IP1963" s="0"/>
      <c r="IQ1963" s="0"/>
      <c r="IR1963" s="0"/>
      <c r="IS1963" s="0"/>
      <c r="IT1963" s="0"/>
      <c r="IU1963" s="0"/>
      <c r="IV1963" s="0"/>
      <c r="IW1963" s="0"/>
    </row>
    <row r="1964" s="89" customFormat="true" ht="21" hidden="false" customHeight="true" outlineLevel="0" collapsed="false">
      <c r="A1964" s="6" t="s">
        <v>1500</v>
      </c>
      <c r="B1964" s="85"/>
      <c r="C1964" s="110"/>
      <c r="D1964" s="110"/>
      <c r="E1964" s="113"/>
      <c r="F1964" s="87" t="n">
        <f aca="false">F1965+F1976+F1985+F1986</f>
        <v>5637</v>
      </c>
      <c r="G1964" s="87" t="n">
        <f aca="false">G1965+G1976+G1985+G1986</f>
        <v>4327.49</v>
      </c>
      <c r="H1964" s="87"/>
      <c r="I1964" s="87"/>
      <c r="J1964" s="88" t="n">
        <f aca="false">J1965+J1976+J1985+J1986</f>
        <v>513</v>
      </c>
      <c r="K1964" s="88" t="n">
        <f aca="false">K1965+K1976+K1985+K1986</f>
        <v>16712</v>
      </c>
    </row>
    <row r="1965" s="89" customFormat="true" ht="21" hidden="false" customHeight="true" outlineLevel="0" collapsed="false">
      <c r="A1965" s="48" t="s">
        <v>1501</v>
      </c>
      <c r="B1965" s="86" t="s">
        <v>1502</v>
      </c>
      <c r="C1965" s="110"/>
      <c r="D1965" s="110"/>
      <c r="E1965" s="85"/>
      <c r="F1965" s="87" t="n">
        <f aca="false">SUM(F1966:F1975)</f>
        <v>51</v>
      </c>
      <c r="G1965" s="87" t="n">
        <f aca="false">SUM(G1966:G1975)</f>
        <v>51</v>
      </c>
      <c r="H1965" s="87" t="n">
        <f aca="false">SUM(H1966:H1975)</f>
        <v>0</v>
      </c>
      <c r="I1965" s="87" t="n">
        <f aca="false">SUM(I1966:I1975)</f>
        <v>0</v>
      </c>
      <c r="J1965" s="88" t="n">
        <f aca="false">SUM(J1966:J1975)</f>
        <v>6</v>
      </c>
      <c r="K1965" s="88" t="n">
        <f aca="false">SUM(K1966:K1975)</f>
        <v>335</v>
      </c>
    </row>
    <row r="1966" s="89" customFormat="true" ht="21" hidden="false" customHeight="true" outlineLevel="0" collapsed="false">
      <c r="A1966" s="75" t="s">
        <v>1503</v>
      </c>
      <c r="B1966" s="75" t="s">
        <v>172</v>
      </c>
      <c r="C1966" s="106" t="s">
        <v>1504</v>
      </c>
      <c r="D1966" s="106"/>
      <c r="E1966" s="107" t="s">
        <v>73</v>
      </c>
      <c r="F1966" s="78" t="n">
        <v>6</v>
      </c>
      <c r="G1966" s="78" t="n">
        <v>6</v>
      </c>
      <c r="H1966" s="78" t="s">
        <v>945</v>
      </c>
      <c r="I1966" s="78" t="s">
        <v>500</v>
      </c>
      <c r="J1966" s="79"/>
      <c r="K1966" s="79" t="n">
        <v>21</v>
      </c>
    </row>
    <row r="1967" s="89" customFormat="true" ht="21" hidden="false" customHeight="true" outlineLevel="0" collapsed="false">
      <c r="A1967" s="75" t="s">
        <v>1503</v>
      </c>
      <c r="B1967" s="75" t="s">
        <v>1505</v>
      </c>
      <c r="C1967" s="106" t="s">
        <v>1506</v>
      </c>
      <c r="D1967" s="106"/>
      <c r="E1967" s="107" t="s">
        <v>73</v>
      </c>
      <c r="F1967" s="78" t="n">
        <v>6</v>
      </c>
      <c r="G1967" s="78" t="n">
        <v>6</v>
      </c>
      <c r="H1967" s="78" t="s">
        <v>945</v>
      </c>
      <c r="I1967" s="78" t="s">
        <v>500</v>
      </c>
      <c r="J1967" s="79" t="n">
        <v>1</v>
      </c>
      <c r="K1967" s="79" t="n">
        <v>48</v>
      </c>
    </row>
    <row r="1968" s="89" customFormat="true" ht="21" hidden="false" customHeight="true" outlineLevel="0" collapsed="false">
      <c r="A1968" s="75" t="s">
        <v>1503</v>
      </c>
      <c r="B1968" s="75" t="s">
        <v>104</v>
      </c>
      <c r="C1968" s="106" t="s">
        <v>1507</v>
      </c>
      <c r="D1968" s="106"/>
      <c r="E1968" s="107" t="s">
        <v>73</v>
      </c>
      <c r="F1968" s="78" t="n">
        <v>6</v>
      </c>
      <c r="G1968" s="78" t="n">
        <v>6</v>
      </c>
      <c r="H1968" s="78" t="s">
        <v>502</v>
      </c>
      <c r="I1968" s="78" t="s">
        <v>500</v>
      </c>
      <c r="J1968" s="79" t="n">
        <v>1</v>
      </c>
      <c r="K1968" s="79" t="n">
        <v>37</v>
      </c>
    </row>
    <row r="1969" s="89" customFormat="true" ht="21" hidden="false" customHeight="true" outlineLevel="0" collapsed="false">
      <c r="A1969" s="75" t="s">
        <v>1503</v>
      </c>
      <c r="B1969" s="75" t="s">
        <v>1508</v>
      </c>
      <c r="C1969" s="106" t="s">
        <v>1509</v>
      </c>
      <c r="D1969" s="106"/>
      <c r="E1969" s="107" t="s">
        <v>73</v>
      </c>
      <c r="F1969" s="78" t="n">
        <v>2.5</v>
      </c>
      <c r="G1969" s="78" t="n">
        <v>2.5</v>
      </c>
      <c r="H1969" s="78" t="s">
        <v>502</v>
      </c>
      <c r="I1969" s="78" t="s">
        <v>500</v>
      </c>
      <c r="J1969" s="79" t="n">
        <v>1</v>
      </c>
      <c r="K1969" s="79" t="n">
        <v>62</v>
      </c>
    </row>
    <row r="1970" s="89" customFormat="true" ht="21" hidden="false" customHeight="true" outlineLevel="0" collapsed="false">
      <c r="A1970" s="75" t="s">
        <v>1503</v>
      </c>
      <c r="B1970" s="75" t="s">
        <v>475</v>
      </c>
      <c r="C1970" s="106" t="s">
        <v>1510</v>
      </c>
      <c r="D1970" s="106"/>
      <c r="E1970" s="107" t="s">
        <v>73</v>
      </c>
      <c r="F1970" s="78" t="n">
        <v>4</v>
      </c>
      <c r="G1970" s="78" t="n">
        <v>4</v>
      </c>
      <c r="H1970" s="78" t="s">
        <v>502</v>
      </c>
      <c r="I1970" s="78" t="s">
        <v>500</v>
      </c>
      <c r="J1970" s="79"/>
      <c r="K1970" s="79" t="n">
        <v>19</v>
      </c>
    </row>
    <row r="1971" s="89" customFormat="true" ht="21" hidden="false" customHeight="true" outlineLevel="0" collapsed="false">
      <c r="A1971" s="75" t="s">
        <v>1503</v>
      </c>
      <c r="B1971" s="75" t="s">
        <v>78</v>
      </c>
      <c r="C1971" s="106" t="s">
        <v>1511</v>
      </c>
      <c r="D1971" s="106"/>
      <c r="E1971" s="107" t="s">
        <v>73</v>
      </c>
      <c r="F1971" s="78" t="n">
        <v>6</v>
      </c>
      <c r="G1971" s="78" t="n">
        <v>6</v>
      </c>
      <c r="H1971" s="78" t="s">
        <v>502</v>
      </c>
      <c r="I1971" s="78" t="s">
        <v>500</v>
      </c>
      <c r="J1971" s="79" t="n">
        <v>1</v>
      </c>
      <c r="K1971" s="79" t="n">
        <v>58</v>
      </c>
    </row>
    <row r="1972" s="89" customFormat="true" ht="21" hidden="false" customHeight="true" outlineLevel="0" collapsed="false">
      <c r="A1972" s="75" t="s">
        <v>1503</v>
      </c>
      <c r="B1972" s="75" t="s">
        <v>548</v>
      </c>
      <c r="C1972" s="106" t="s">
        <v>1512</v>
      </c>
      <c r="D1972" s="106"/>
      <c r="E1972" s="107" t="s">
        <v>73</v>
      </c>
      <c r="F1972" s="78" t="n">
        <v>2.5</v>
      </c>
      <c r="G1972" s="78" t="n">
        <v>2.5</v>
      </c>
      <c r="H1972" s="78" t="s">
        <v>502</v>
      </c>
      <c r="I1972" s="78" t="s">
        <v>500</v>
      </c>
      <c r="J1972" s="79"/>
      <c r="K1972" s="79" t="n">
        <v>19</v>
      </c>
    </row>
    <row r="1973" s="89" customFormat="true" ht="21" hidden="false" customHeight="true" outlineLevel="0" collapsed="false">
      <c r="A1973" s="75" t="s">
        <v>1503</v>
      </c>
      <c r="B1973" s="75" t="s">
        <v>697</v>
      </c>
      <c r="C1973" s="106" t="s">
        <v>1513</v>
      </c>
      <c r="D1973" s="106"/>
      <c r="E1973" s="107" t="s">
        <v>73</v>
      </c>
      <c r="F1973" s="78" t="n">
        <v>2</v>
      </c>
      <c r="G1973" s="78" t="n">
        <v>2</v>
      </c>
      <c r="H1973" s="78" t="s">
        <v>945</v>
      </c>
      <c r="I1973" s="78" t="s">
        <v>500</v>
      </c>
      <c r="J1973" s="79"/>
      <c r="K1973" s="79" t="n">
        <v>12</v>
      </c>
    </row>
    <row r="1974" s="89" customFormat="true" ht="21" hidden="false" customHeight="true" outlineLevel="0" collapsed="false">
      <c r="A1974" s="75" t="s">
        <v>1503</v>
      </c>
      <c r="B1974" s="75" t="s">
        <v>352</v>
      </c>
      <c r="C1974" s="106" t="s">
        <v>1514</v>
      </c>
      <c r="D1974" s="106"/>
      <c r="E1974" s="107" t="s">
        <v>73</v>
      </c>
      <c r="F1974" s="78" t="n">
        <v>10</v>
      </c>
      <c r="G1974" s="78" t="n">
        <v>10</v>
      </c>
      <c r="H1974" s="78" t="s">
        <v>502</v>
      </c>
      <c r="I1974" s="78" t="s">
        <v>500</v>
      </c>
      <c r="J1974" s="79" t="n">
        <v>1</v>
      </c>
      <c r="K1974" s="79" t="n">
        <v>59</v>
      </c>
    </row>
    <row r="1975" s="89" customFormat="true" ht="21" hidden="false" customHeight="true" outlineLevel="0" collapsed="false">
      <c r="A1975" s="75" t="s">
        <v>1503</v>
      </c>
      <c r="B1975" s="75"/>
      <c r="C1975" s="106" t="s">
        <v>1515</v>
      </c>
      <c r="D1975" s="106"/>
      <c r="E1975" s="107" t="s">
        <v>73</v>
      </c>
      <c r="F1975" s="78" t="n">
        <v>6</v>
      </c>
      <c r="G1975" s="78" t="n">
        <v>6</v>
      </c>
      <c r="H1975" s="78" t="s">
        <v>945</v>
      </c>
      <c r="I1975" s="78" t="s">
        <v>500</v>
      </c>
      <c r="J1975" s="79" t="n">
        <v>1</v>
      </c>
      <c r="K1975" s="79"/>
    </row>
    <row r="1976" s="89" customFormat="true" ht="35" hidden="false" customHeight="true" outlineLevel="0" collapsed="false">
      <c r="A1976" s="48" t="s">
        <v>1516</v>
      </c>
      <c r="B1976" s="86" t="s">
        <v>1517</v>
      </c>
      <c r="C1976" s="85"/>
      <c r="D1976" s="85"/>
      <c r="E1976" s="85"/>
      <c r="F1976" s="87" t="n">
        <f aca="false">SUM(F1977:F1984)</f>
        <v>400</v>
      </c>
      <c r="G1976" s="87" t="n">
        <f aca="false">SUM(G1977:G1984)</f>
        <v>400</v>
      </c>
      <c r="H1976" s="87"/>
      <c r="I1976" s="87"/>
      <c r="J1976" s="88" t="n">
        <f aca="false">SUM(J1977:J1984)</f>
        <v>2</v>
      </c>
      <c r="K1976" s="88" t="n">
        <f aca="false">SUM(K1977:K1984)</f>
        <v>384</v>
      </c>
    </row>
    <row r="1977" s="19" customFormat="true" ht="54" hidden="false" customHeight="true" outlineLevel="0" collapsed="false">
      <c r="A1977" s="75" t="s">
        <v>1518</v>
      </c>
      <c r="B1977" s="75" t="s">
        <v>78</v>
      </c>
      <c r="C1977" s="106" t="s">
        <v>1519</v>
      </c>
      <c r="D1977" s="106"/>
      <c r="E1977" s="107" t="s">
        <v>73</v>
      </c>
      <c r="F1977" s="78" t="n">
        <v>55</v>
      </c>
      <c r="G1977" s="78" t="n">
        <v>55</v>
      </c>
      <c r="H1977" s="78" t="s">
        <v>499</v>
      </c>
      <c r="I1977" s="78" t="s">
        <v>500</v>
      </c>
      <c r="J1977" s="79" t="n">
        <v>1</v>
      </c>
      <c r="K1977" s="79" t="n">
        <v>35</v>
      </c>
    </row>
    <row r="1978" customFormat="false" ht="54" hidden="false" customHeight="true" outlineLevel="0" collapsed="false">
      <c r="A1978" s="75" t="s">
        <v>1518</v>
      </c>
      <c r="B1978" s="75" t="s">
        <v>596</v>
      </c>
      <c r="C1978" s="106" t="s">
        <v>1519</v>
      </c>
      <c r="D1978" s="106"/>
      <c r="E1978" s="107" t="s">
        <v>73</v>
      </c>
      <c r="F1978" s="78" t="n">
        <v>60</v>
      </c>
      <c r="G1978" s="78" t="n">
        <v>60</v>
      </c>
      <c r="H1978" s="78" t="s">
        <v>499</v>
      </c>
      <c r="I1978" s="78" t="s">
        <v>500</v>
      </c>
      <c r="J1978" s="79"/>
      <c r="K1978" s="79" t="n">
        <v>65</v>
      </c>
    </row>
    <row r="1979" customFormat="false" ht="49" hidden="false" customHeight="true" outlineLevel="0" collapsed="false">
      <c r="A1979" s="75" t="s">
        <v>1518</v>
      </c>
      <c r="B1979" s="75" t="s">
        <v>646</v>
      </c>
      <c r="C1979" s="106" t="s">
        <v>1519</v>
      </c>
      <c r="D1979" s="106"/>
      <c r="E1979" s="107" t="s">
        <v>73</v>
      </c>
      <c r="F1979" s="78" t="n">
        <v>60</v>
      </c>
      <c r="G1979" s="78" t="n">
        <v>60</v>
      </c>
      <c r="H1979" s="78" t="s">
        <v>499</v>
      </c>
      <c r="I1979" s="78" t="s">
        <v>500</v>
      </c>
      <c r="J1979" s="79"/>
      <c r="K1979" s="79" t="n">
        <v>53</v>
      </c>
    </row>
    <row r="1980" customFormat="false" ht="52" hidden="false" customHeight="true" outlineLevel="0" collapsed="false">
      <c r="A1980" s="75" t="s">
        <v>1518</v>
      </c>
      <c r="B1980" s="75" t="s">
        <v>648</v>
      </c>
      <c r="C1980" s="106" t="s">
        <v>1519</v>
      </c>
      <c r="D1980" s="106"/>
      <c r="E1980" s="107" t="s">
        <v>73</v>
      </c>
      <c r="F1980" s="78" t="n">
        <v>55</v>
      </c>
      <c r="G1980" s="78" t="n">
        <v>55</v>
      </c>
      <c r="H1980" s="78" t="s">
        <v>499</v>
      </c>
      <c r="I1980" s="78" t="s">
        <v>500</v>
      </c>
      <c r="J1980" s="79"/>
      <c r="K1980" s="79" t="n">
        <v>59</v>
      </c>
    </row>
    <row r="1981" customFormat="false" ht="40" hidden="false" customHeight="true" outlineLevel="0" collapsed="false">
      <c r="A1981" s="75" t="s">
        <v>1518</v>
      </c>
      <c r="B1981" s="75" t="s">
        <v>160</v>
      </c>
      <c r="C1981" s="75" t="s">
        <v>1519</v>
      </c>
      <c r="D1981" s="75"/>
      <c r="E1981" s="107" t="s">
        <v>73</v>
      </c>
      <c r="F1981" s="77" t="n">
        <v>60</v>
      </c>
      <c r="G1981" s="78" t="n">
        <v>35</v>
      </c>
      <c r="H1981" s="78" t="s">
        <v>945</v>
      </c>
      <c r="I1981" s="78" t="s">
        <v>500</v>
      </c>
      <c r="J1981" s="79" t="n">
        <v>1</v>
      </c>
      <c r="K1981" s="79" t="n">
        <v>67</v>
      </c>
    </row>
    <row r="1982" customFormat="false" ht="40" hidden="false" customHeight="true" outlineLevel="0" collapsed="false">
      <c r="A1982" s="75"/>
      <c r="B1982" s="75"/>
      <c r="C1982" s="75"/>
      <c r="D1982" s="75"/>
      <c r="E1982" s="107"/>
      <c r="F1982" s="77"/>
      <c r="G1982" s="78" t="n">
        <v>25</v>
      </c>
      <c r="H1982" s="78" t="s">
        <v>499</v>
      </c>
      <c r="I1982" s="78" t="s">
        <v>500</v>
      </c>
      <c r="J1982" s="79"/>
      <c r="K1982" s="79"/>
    </row>
    <row r="1983" customFormat="false" ht="40" hidden="false" customHeight="true" outlineLevel="0" collapsed="false">
      <c r="A1983" s="75" t="s">
        <v>1518</v>
      </c>
      <c r="B1983" s="75" t="s">
        <v>419</v>
      </c>
      <c r="C1983" s="106" t="s">
        <v>1519</v>
      </c>
      <c r="D1983" s="106"/>
      <c r="E1983" s="107" t="s">
        <v>73</v>
      </c>
      <c r="F1983" s="78" t="n">
        <v>55</v>
      </c>
      <c r="G1983" s="78" t="n">
        <v>55</v>
      </c>
      <c r="H1983" s="78" t="s">
        <v>502</v>
      </c>
      <c r="I1983" s="78" t="s">
        <v>500</v>
      </c>
      <c r="J1983" s="79"/>
      <c r="K1983" s="79" t="n">
        <v>55</v>
      </c>
    </row>
    <row r="1984" customFormat="false" ht="51" hidden="false" customHeight="true" outlineLevel="0" collapsed="false">
      <c r="A1984" s="75" t="s">
        <v>1518</v>
      </c>
      <c r="B1984" s="75" t="s">
        <v>480</v>
      </c>
      <c r="C1984" s="106" t="s">
        <v>1519</v>
      </c>
      <c r="D1984" s="106"/>
      <c r="E1984" s="107" t="s">
        <v>73</v>
      </c>
      <c r="F1984" s="78" t="n">
        <v>55</v>
      </c>
      <c r="G1984" s="78" t="n">
        <v>55</v>
      </c>
      <c r="H1984" s="78" t="s">
        <v>945</v>
      </c>
      <c r="I1984" s="78" t="s">
        <v>500</v>
      </c>
      <c r="J1984" s="79"/>
      <c r="K1984" s="79" t="n">
        <v>50</v>
      </c>
    </row>
    <row r="1985" s="89" customFormat="true" ht="36" hidden="false" customHeight="true" outlineLevel="0" collapsed="false">
      <c r="A1985" s="48" t="s">
        <v>1520</v>
      </c>
      <c r="B1985" s="85"/>
      <c r="C1985" s="110" t="s">
        <v>1521</v>
      </c>
      <c r="D1985" s="110"/>
      <c r="E1985" s="107" t="s">
        <v>73</v>
      </c>
      <c r="F1985" s="87" t="n">
        <v>65</v>
      </c>
      <c r="G1985" s="87" t="n">
        <v>30</v>
      </c>
      <c r="H1985" s="78" t="s">
        <v>945</v>
      </c>
      <c r="I1985" s="78" t="s">
        <v>500</v>
      </c>
      <c r="J1985" s="88"/>
      <c r="K1985" s="88" t="n">
        <v>65</v>
      </c>
    </row>
    <row r="1986" s="89" customFormat="true" ht="32" hidden="false" customHeight="true" outlineLevel="0" collapsed="false">
      <c r="A1986" s="48" t="s">
        <v>1522</v>
      </c>
      <c r="B1986" s="85"/>
      <c r="C1986" s="110"/>
      <c r="D1986" s="110"/>
      <c r="E1986" s="85"/>
      <c r="F1986" s="87" t="n">
        <f aca="false">SUM(F1987:F1996)</f>
        <v>5121</v>
      </c>
      <c r="G1986" s="87" t="n">
        <f aca="false">SUM(G1987:G1996)</f>
        <v>3846.49</v>
      </c>
      <c r="H1986" s="87"/>
      <c r="I1986" s="87"/>
      <c r="J1986" s="88" t="n">
        <f aca="false">SUM(J1987:J1996)</f>
        <v>505</v>
      </c>
      <c r="K1986" s="88" t="n">
        <f aca="false">SUM(K1987:K1996)</f>
        <v>15928</v>
      </c>
    </row>
    <row r="1987" s="116" customFormat="true" ht="29" hidden="false" customHeight="true" outlineLevel="0" collapsed="false">
      <c r="A1987" s="105" t="s">
        <v>1523</v>
      </c>
      <c r="B1987" s="75" t="s">
        <v>1524</v>
      </c>
      <c r="C1987" s="106" t="s">
        <v>1525</v>
      </c>
      <c r="D1987" s="106"/>
      <c r="E1987" s="107" t="s">
        <v>303</v>
      </c>
      <c r="F1987" s="78" t="n">
        <v>300</v>
      </c>
      <c r="G1987" s="78" t="n">
        <v>300</v>
      </c>
      <c r="H1987" s="78" t="s">
        <v>499</v>
      </c>
      <c r="I1987" s="78" t="s">
        <v>500</v>
      </c>
      <c r="J1987" s="79"/>
      <c r="K1987" s="79" t="n">
        <v>328</v>
      </c>
    </row>
    <row r="1988" s="116" customFormat="true" ht="23" hidden="false" customHeight="true" outlineLevel="0" collapsed="false">
      <c r="A1988" s="105" t="s">
        <v>1526</v>
      </c>
      <c r="B1988" s="75" t="s">
        <v>1524</v>
      </c>
      <c r="C1988" s="106" t="s">
        <v>1527</v>
      </c>
      <c r="D1988" s="106"/>
      <c r="E1988" s="107" t="s">
        <v>303</v>
      </c>
      <c r="F1988" s="78" t="n">
        <v>200</v>
      </c>
      <c r="G1988" s="78" t="n">
        <v>200</v>
      </c>
      <c r="H1988" s="78" t="s">
        <v>502</v>
      </c>
      <c r="I1988" s="78" t="s">
        <v>500</v>
      </c>
      <c r="J1988" s="79" t="n">
        <v>163</v>
      </c>
      <c r="K1988" s="79"/>
    </row>
    <row r="1989" s="116" customFormat="true" ht="28" hidden="false" customHeight="true" outlineLevel="0" collapsed="false">
      <c r="A1989" s="105" t="s">
        <v>1528</v>
      </c>
      <c r="B1989" s="117" t="s">
        <v>1524</v>
      </c>
      <c r="C1989" s="118" t="s">
        <v>1529</v>
      </c>
      <c r="D1989" s="117"/>
      <c r="E1989" s="107" t="s">
        <v>303</v>
      </c>
      <c r="F1989" s="119" t="n">
        <v>2100</v>
      </c>
      <c r="G1989" s="120" t="n">
        <v>332.51</v>
      </c>
      <c r="H1989" s="78" t="s">
        <v>502</v>
      </c>
      <c r="I1989" s="78" t="s">
        <v>500</v>
      </c>
      <c r="J1989" s="63" t="n">
        <v>163</v>
      </c>
      <c r="K1989" s="63"/>
    </row>
    <row r="1990" s="116" customFormat="true" ht="28" hidden="false" customHeight="true" outlineLevel="0" collapsed="false">
      <c r="A1990" s="105"/>
      <c r="B1990" s="117"/>
      <c r="C1990" s="118"/>
      <c r="D1990" s="117"/>
      <c r="E1990" s="107"/>
      <c r="F1990" s="119"/>
      <c r="G1990" s="120" t="n">
        <v>667.49</v>
      </c>
      <c r="H1990" s="78" t="s">
        <v>945</v>
      </c>
      <c r="I1990" s="78" t="s">
        <v>500</v>
      </c>
      <c r="J1990" s="63"/>
      <c r="K1990" s="63"/>
    </row>
    <row r="1991" s="130" customFormat="true" ht="28" hidden="false" customHeight="true" outlineLevel="0" collapsed="false">
      <c r="A1991" s="121" t="s">
        <v>1530</v>
      </c>
      <c r="B1991" s="122" t="s">
        <v>1524</v>
      </c>
      <c r="C1991" s="122" t="s">
        <v>1531</v>
      </c>
      <c r="D1991" s="122"/>
      <c r="E1991" s="123" t="s">
        <v>303</v>
      </c>
      <c r="F1991" s="124" t="n">
        <v>315</v>
      </c>
      <c r="G1991" s="125" t="n">
        <v>145.49</v>
      </c>
      <c r="H1991" s="126" t="s">
        <v>1532</v>
      </c>
      <c r="I1991" s="127" t="s">
        <v>500</v>
      </c>
      <c r="J1991" s="128" t="n">
        <v>16</v>
      </c>
      <c r="K1991" s="129"/>
    </row>
    <row r="1992" s="130" customFormat="true" ht="28" hidden="false" customHeight="true" outlineLevel="0" collapsed="false">
      <c r="A1992" s="121"/>
      <c r="B1992" s="122"/>
      <c r="C1992" s="122"/>
      <c r="D1992" s="122"/>
      <c r="E1992" s="123"/>
      <c r="F1992" s="124"/>
      <c r="G1992" s="125" t="n">
        <v>15</v>
      </c>
      <c r="H1992" s="78" t="s">
        <v>945</v>
      </c>
      <c r="I1992" s="127"/>
      <c r="J1992" s="128"/>
      <c r="K1992" s="129"/>
    </row>
    <row r="1993" s="130" customFormat="true" ht="28" hidden="false" customHeight="true" outlineLevel="0" collapsed="false">
      <c r="A1993" s="131" t="s">
        <v>1533</v>
      </c>
      <c r="B1993" s="132" t="s">
        <v>596</v>
      </c>
      <c r="C1993" s="133" t="s">
        <v>1534</v>
      </c>
      <c r="D1993" s="133"/>
      <c r="E1993" s="134" t="s">
        <v>73</v>
      </c>
      <c r="F1993" s="124" t="n">
        <v>40</v>
      </c>
      <c r="G1993" s="135" t="n">
        <v>20</v>
      </c>
      <c r="H1993" s="126" t="s">
        <v>1532</v>
      </c>
      <c r="I1993" s="136" t="s">
        <v>500</v>
      </c>
      <c r="J1993" s="128"/>
      <c r="K1993" s="137"/>
    </row>
    <row r="1994" s="130" customFormat="true" ht="115" hidden="false" customHeight="true" outlineLevel="0" collapsed="false">
      <c r="A1994" s="121" t="s">
        <v>1535</v>
      </c>
      <c r="B1994" s="132" t="s">
        <v>1524</v>
      </c>
      <c r="C1994" s="133" t="s">
        <v>1536</v>
      </c>
      <c r="D1994" s="138" t="s">
        <v>1537</v>
      </c>
      <c r="E1994" s="134" t="s">
        <v>303</v>
      </c>
      <c r="F1994" s="124" t="n">
        <v>2100</v>
      </c>
      <c r="G1994" s="135" t="n">
        <v>2100</v>
      </c>
      <c r="H1994" s="126" t="s">
        <v>501</v>
      </c>
      <c r="I1994" s="136" t="s">
        <v>1538</v>
      </c>
      <c r="J1994" s="128" t="n">
        <v>163</v>
      </c>
      <c r="K1994" s="139" t="n">
        <v>15600</v>
      </c>
    </row>
    <row r="1995" s="130" customFormat="true" ht="33" hidden="false" customHeight="true" outlineLevel="0" collapsed="false">
      <c r="A1995" s="121" t="s">
        <v>1539</v>
      </c>
      <c r="B1995" s="132" t="s">
        <v>1524</v>
      </c>
      <c r="C1995" s="138" t="s">
        <v>1540</v>
      </c>
      <c r="D1995" s="138" t="s">
        <v>1541</v>
      </c>
      <c r="E1995" s="134" t="s">
        <v>303</v>
      </c>
      <c r="F1995" s="124" t="n">
        <v>36</v>
      </c>
      <c r="G1995" s="135" t="n">
        <v>36</v>
      </c>
      <c r="H1995" s="126" t="s">
        <v>862</v>
      </c>
      <c r="I1995" s="136" t="s">
        <v>711</v>
      </c>
      <c r="J1995" s="128"/>
      <c r="K1995" s="139"/>
    </row>
    <row r="1996" s="130" customFormat="true" ht="33" hidden="false" customHeight="true" outlineLevel="0" collapsed="false">
      <c r="A1996" s="131" t="s">
        <v>1542</v>
      </c>
      <c r="B1996" s="132" t="s">
        <v>1524</v>
      </c>
      <c r="C1996" s="133" t="s">
        <v>1543</v>
      </c>
      <c r="D1996" s="138"/>
      <c r="E1996" s="134" t="s">
        <v>303</v>
      </c>
      <c r="F1996" s="124" t="n">
        <v>30</v>
      </c>
      <c r="G1996" s="135" t="n">
        <v>30</v>
      </c>
      <c r="H1996" s="126" t="s">
        <v>862</v>
      </c>
      <c r="I1996" s="136" t="s">
        <v>711</v>
      </c>
      <c r="J1996" s="128"/>
      <c r="K1996" s="139"/>
    </row>
    <row r="1997" customFormat="false" ht="25" hidden="false" customHeight="true" outlineLevel="0" collapsed="false">
      <c r="A1997" s="6" t="s">
        <v>1544</v>
      </c>
      <c r="B1997" s="140"/>
      <c r="C1997" s="141"/>
      <c r="D1997" s="141"/>
      <c r="E1997" s="142"/>
      <c r="F1997" s="119"/>
      <c r="G1997" s="120"/>
      <c r="H1997" s="120"/>
      <c r="I1997" s="120"/>
      <c r="J1997" s="63"/>
      <c r="K1997" s="143"/>
    </row>
  </sheetData>
  <autoFilter ref="A3:K1997"/>
  <mergeCells count="53">
    <mergeCell ref="A1:K1"/>
    <mergeCell ref="A2:K2"/>
    <mergeCell ref="A4:A5"/>
    <mergeCell ref="B4:E4"/>
    <mergeCell ref="F4:H4"/>
    <mergeCell ref="I4:I5"/>
    <mergeCell ref="J4:K4"/>
    <mergeCell ref="B27:B28"/>
    <mergeCell ref="C27:C28"/>
    <mergeCell ref="J27:J28"/>
    <mergeCell ref="K27:K28"/>
    <mergeCell ref="B30:B31"/>
    <mergeCell ref="C30:C31"/>
    <mergeCell ref="J30:J31"/>
    <mergeCell ref="K30:K31"/>
    <mergeCell ref="B37:B38"/>
    <mergeCell ref="C37:C38"/>
    <mergeCell ref="J37:J38"/>
    <mergeCell ref="K37:K38"/>
    <mergeCell ref="B52:B53"/>
    <mergeCell ref="J52:J53"/>
    <mergeCell ref="K52:K53"/>
    <mergeCell ref="B71:B74"/>
    <mergeCell ref="C71:C73"/>
    <mergeCell ref="J71:J74"/>
    <mergeCell ref="K71:K74"/>
    <mergeCell ref="B1974:B1975"/>
    <mergeCell ref="K1974:K1975"/>
    <mergeCell ref="A1981:A1982"/>
    <mergeCell ref="B1981:B1982"/>
    <mergeCell ref="C1981:C1982"/>
    <mergeCell ref="D1981:D1982"/>
    <mergeCell ref="E1981:E1982"/>
    <mergeCell ref="F1981:F1982"/>
    <mergeCell ref="J1981:J1982"/>
    <mergeCell ref="K1981:K1982"/>
    <mergeCell ref="A1989:A1990"/>
    <mergeCell ref="B1989:B1990"/>
    <mergeCell ref="C1989:C1990"/>
    <mergeCell ref="D1989:D1990"/>
    <mergeCell ref="E1989:E1990"/>
    <mergeCell ref="F1989:F1990"/>
    <mergeCell ref="J1989:J1990"/>
    <mergeCell ref="K1989:K1990"/>
    <mergeCell ref="A1991:A1992"/>
    <mergeCell ref="B1991:B1992"/>
    <mergeCell ref="C1991:C1992"/>
    <mergeCell ref="D1991:D1992"/>
    <mergeCell ref="E1991:E1992"/>
    <mergeCell ref="F1991:F1992"/>
    <mergeCell ref="I1991:I1992"/>
    <mergeCell ref="J1991:J1992"/>
    <mergeCell ref="K1991:K1992"/>
  </mergeCells>
  <conditionalFormatting sqref="A271">
    <cfRule type="expression" priority="2" aboveAverage="0" equalAverage="0" bottom="0" percent="0" rank="0" text="" dxfId="3">
      <formula>AND(ISNUMBER(),&lt;200)</formula>
    </cfRule>
  </conditionalFormatting>
  <conditionalFormatting sqref="A917">
    <cfRule type="expression" priority="3" aboveAverage="0" equalAverage="0" bottom="0" percent="0" rank="0" text="" dxfId="4">
      <formula>AND(ISNUMBER(),&lt;200)</formula>
    </cfRule>
  </conditionalFormatting>
  <conditionalFormatting sqref="A1156">
    <cfRule type="expression" priority="4" aboveAverage="0" equalAverage="0" bottom="0" percent="0" rank="0" text="" dxfId="5">
      <formula>AND(ISNUMBER(),&lt;200)</formula>
    </cfRule>
  </conditionalFormatting>
  <conditionalFormatting sqref="A1328">
    <cfRule type="expression" priority="5" aboveAverage="0" equalAverage="0" bottom="0" percent="0" rank="0" text="" dxfId="6">
      <formula>AND(ISNUMBER(),&lt;200)</formula>
    </cfRule>
  </conditionalFormatting>
  <conditionalFormatting sqref="A1373">
    <cfRule type="expression" priority="6" aboveAverage="0" equalAverage="0" bottom="0" percent="0" rank="0" text="" dxfId="7">
      <formula>AND(ISNUMBER(),&lt;200)</formula>
    </cfRule>
  </conditionalFormatting>
  <conditionalFormatting sqref="A1877">
    <cfRule type="expression" priority="7" aboveAverage="0" equalAverage="0" bottom="0" percent="0" rank="0" text="" dxfId="8">
      <formula>AND(ISNUMBER(),&lt;200)</formula>
    </cfRule>
  </conditionalFormatting>
  <conditionalFormatting sqref="A1889">
    <cfRule type="expression" priority="8" aboveAverage="0" equalAverage="0" bottom="0" percent="0" rank="0" text="" dxfId="9">
      <formula>AND(ISNUMBER(),&lt;200)</formula>
    </cfRule>
  </conditionalFormatting>
  <conditionalFormatting sqref="A1965">
    <cfRule type="expression" priority="9" aboveAverage="0" equalAverage="0" bottom="0" percent="0" rank="0" text="" dxfId="10">
      <formula>AND(ISNUMBER(),&lt;200)</formula>
    </cfRule>
  </conditionalFormatting>
  <conditionalFormatting sqref="A1976">
    <cfRule type="expression" priority="10" aboveAverage="0" equalAverage="0" bottom="0" percent="0" rank="0" text="" dxfId="11">
      <formula>AND(ISNUMBER(),&lt;200)</formula>
    </cfRule>
  </conditionalFormatting>
  <conditionalFormatting sqref="A1985">
    <cfRule type="expression" priority="11" aboveAverage="0" equalAverage="0" bottom="0" percent="0" rank="0" text="" dxfId="12">
      <formula>AND(ISNUMBER(),&lt;200)</formula>
    </cfRule>
  </conditionalFormatting>
  <conditionalFormatting sqref="A1986">
    <cfRule type="expression" priority="12" aboveAverage="0" equalAverage="0" bottom="0" percent="0" rank="0" text="" dxfId="13">
      <formula>AND(ISNUMBER(),&lt;200)</formula>
    </cfRule>
  </conditionalFormatting>
  <conditionalFormatting sqref="A7:A270 A918:K1155 A1997 A488:A914 A274:A472 A1961:A1964 A1230:A1327 A1157:G1229">
    <cfRule type="expression" priority="13" aboveAverage="0" equalAverage="0" bottom="0" percent="0" rank="0" text="" dxfId="14">
      <formula>AND(ISNUMBER(),&lt;200)</formula>
    </cfRule>
  </conditionalFormatting>
  <printOptions headings="false" gridLines="false" gridLinesSet="true" horizontalCentered="true" verticalCentered="false"/>
  <pageMargins left="0.314583333333333" right="0.314583333333333" top="0.904861111111111" bottom="0.826388888888889" header="0.511811023622047" footer="0.550694444444445"/>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
  <dc:description/>
  <dc:language>en-US</dc:language>
  <cp:lastModifiedBy>彩色de天空</cp:lastModifiedBy>
  <cp:lastPrinted>2018-12-29T01:33:28Z</cp:lastPrinted>
  <dcterms:modified xsi:type="dcterms:W3CDTF">2019-04-03T09:2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