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培训、创业培训补贴 统计表" sheetId="1" state="visible" r:id="rId2"/>
  </sheets>
  <definedNames>
    <definedName function="false" hidden="false" localSheetId="0" name="_xlnm.Print_Titles" vbProcedure="false">'技能培训、创业培训补贴 统计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剑阁县</t>
    </r>
    <r>
      <rPr>
        <b val="true"/>
        <sz val="20"/>
        <rFont val="华文中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就业扶贫资金职业培训</t>
    </r>
    <r>
      <rPr>
        <b val="true"/>
        <sz val="20"/>
        <rFont val="华文中宋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生活费</t>
    </r>
    <r>
      <rPr>
        <b val="true"/>
        <sz val="20"/>
        <rFont val="华文中宋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鉴定补贴审核统计表</t>
    </r>
  </si>
  <si>
    <t xml:space="preserve">单位：人、元、天</t>
  </si>
  <si>
    <t xml:space="preserve">序号</t>
  </si>
  <si>
    <t xml:space="preserve">申报单位</t>
  </si>
  <si>
    <t xml:space="preserve">申报项目</t>
  </si>
  <si>
    <t xml:space="preserve">补贴标准</t>
  </si>
  <si>
    <t xml:space="preserve">审核合格人数</t>
  </si>
  <si>
    <t xml:space="preserve">金额</t>
  </si>
  <si>
    <t xml:space="preserve">核定人数</t>
  </si>
  <si>
    <t xml:space="preserve">核定总金额</t>
  </si>
  <si>
    <t xml:space="preserve">四川省剑阁职业高级中学校</t>
  </si>
  <si>
    <t xml:space="preserve">技能培训</t>
  </si>
  <si>
    <t xml:space="preserve">7000/8000</t>
  </si>
  <si>
    <t xml:space="preserve">技能鉴定</t>
  </si>
  <si>
    <t xml:space="preserve">生活费</t>
  </si>
  <si>
    <t xml:space="preserve">广元剑阁新科职业技术学校</t>
  </si>
  <si>
    <t xml:space="preserve">广元市通达职业培训学校</t>
  </si>
  <si>
    <t xml:space="preserve">剑阁县锐博职业技术学校</t>
  </si>
  <si>
    <t xml:space="preserve">广元市八益职业培训学校</t>
  </si>
  <si>
    <t xml:space="preserve">剑阁县科龙职业技术培训学校</t>
  </si>
  <si>
    <t xml:space="preserve">广元市飞扬职业培训学校</t>
  </si>
  <si>
    <t xml:space="preserve">广元佳欣职业培训学校</t>
  </si>
  <si>
    <t xml:space="preserve">创业培训</t>
  </si>
  <si>
    <t xml:space="preserve">创业培训生活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75"/>
    <col collapsed="false" customWidth="true" hidden="false" outlineLevel="0" max="3" min="3" style="1" width="18.99"/>
    <col collapsed="false" customWidth="true" hidden="false" outlineLevel="0" max="4" min="4" style="1" width="13.12"/>
    <col collapsed="false" customWidth="true" hidden="false" outlineLevel="0" max="5" min="5" style="1" width="15.75"/>
    <col collapsed="false" customWidth="true" hidden="false" outlineLevel="0" max="6" min="6" style="1" width="16.24"/>
    <col collapsed="false" customWidth="true" hidden="false" outlineLevel="0" max="7" min="7" style="1" width="14.62"/>
    <col collapsed="false" customWidth="true" hidden="false" outlineLevel="0" max="8" min="8" style="1" width="16.74"/>
  </cols>
  <sheetData>
    <row r="1" customFormat="false" ht="26.25" hidden="false" customHeight="true" outlineLevel="0" collapsed="false">
      <c r="A1" s="2" t="s">
        <v>0</v>
      </c>
      <c r="B1" s="2"/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4" hidden="false" customHeight="true" outlineLevel="0" collapsed="false">
      <c r="A3" s="5"/>
      <c r="B3" s="5"/>
      <c r="C3" s="5"/>
      <c r="D3" s="5"/>
      <c r="E3" s="5"/>
      <c r="F3" s="6" t="s">
        <v>2</v>
      </c>
      <c r="G3" s="6"/>
      <c r="H3" s="6"/>
    </row>
    <row r="4" s="7" customFormat="true" ht="2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7" customFormat="true" ht="27" hidden="false" customHeight="true" outlineLevel="0" collapsed="false">
      <c r="A5" s="9" t="n">
        <v>1</v>
      </c>
      <c r="B5" s="8" t="s">
        <v>11</v>
      </c>
      <c r="C5" s="8" t="s">
        <v>12</v>
      </c>
      <c r="D5" s="9" t="s">
        <v>13</v>
      </c>
      <c r="E5" s="9" t="n">
        <v>43</v>
      </c>
      <c r="F5" s="9" t="n">
        <v>311000</v>
      </c>
      <c r="G5" s="9" t="n">
        <v>43</v>
      </c>
      <c r="H5" s="9" t="n">
        <v>388740</v>
      </c>
    </row>
    <row r="6" s="7" customFormat="true" ht="27" hidden="false" customHeight="true" outlineLevel="0" collapsed="false">
      <c r="A6" s="9"/>
      <c r="B6" s="9"/>
      <c r="C6" s="8" t="s">
        <v>14</v>
      </c>
      <c r="D6" s="9" t="n">
        <v>220</v>
      </c>
      <c r="E6" s="9" t="n">
        <v>43</v>
      </c>
      <c r="F6" s="9" t="n">
        <v>9460</v>
      </c>
      <c r="G6" s="9" t="n">
        <v>43</v>
      </c>
      <c r="H6" s="9"/>
    </row>
    <row r="7" s="7" customFormat="true" ht="27" hidden="false" customHeight="true" outlineLevel="0" collapsed="false">
      <c r="A7" s="9"/>
      <c r="B7" s="9"/>
      <c r="C7" s="8" t="s">
        <v>15</v>
      </c>
      <c r="D7" s="9" t="n">
        <v>30</v>
      </c>
      <c r="E7" s="9" t="n">
        <v>43</v>
      </c>
      <c r="F7" s="9" t="n">
        <v>68280</v>
      </c>
      <c r="G7" s="9" t="n">
        <v>43</v>
      </c>
      <c r="H7" s="9"/>
    </row>
    <row r="8" s="7" customFormat="true" ht="27" hidden="false" customHeight="true" outlineLevel="0" collapsed="false">
      <c r="A8" s="9" t="n">
        <v>2</v>
      </c>
      <c r="B8" s="8" t="s">
        <v>16</v>
      </c>
      <c r="C8" s="8" t="s">
        <v>12</v>
      </c>
      <c r="D8" s="9" t="n">
        <v>700</v>
      </c>
      <c r="E8" s="9" t="n">
        <v>942</v>
      </c>
      <c r="F8" s="9" t="n">
        <v>659400</v>
      </c>
      <c r="G8" s="9" t="n">
        <v>942</v>
      </c>
      <c r="H8" s="9" t="n">
        <v>901980</v>
      </c>
    </row>
    <row r="9" s="7" customFormat="true" ht="27" hidden="false" customHeight="true" outlineLevel="0" collapsed="false">
      <c r="A9" s="9"/>
      <c r="B9" s="9"/>
      <c r="C9" s="8" t="s">
        <v>14</v>
      </c>
      <c r="D9" s="9" t="n">
        <v>120</v>
      </c>
      <c r="E9" s="9" t="n">
        <v>844</v>
      </c>
      <c r="F9" s="9" t="n">
        <v>101280</v>
      </c>
      <c r="G9" s="9" t="n">
        <v>844</v>
      </c>
      <c r="H9" s="9"/>
    </row>
    <row r="10" s="7" customFormat="true" ht="27" hidden="false" customHeight="true" outlineLevel="0" collapsed="false">
      <c r="A10" s="9"/>
      <c r="B10" s="9"/>
      <c r="C10" s="8" t="s">
        <v>15</v>
      </c>
      <c r="D10" s="9" t="n">
        <v>30</v>
      </c>
      <c r="E10" s="9" t="n">
        <v>942</v>
      </c>
      <c r="F10" s="9" t="n">
        <v>141300</v>
      </c>
      <c r="G10" s="9" t="n">
        <v>942</v>
      </c>
      <c r="H10" s="9"/>
    </row>
    <row r="11" s="7" customFormat="true" ht="27" hidden="false" customHeight="true" outlineLevel="0" collapsed="false">
      <c r="A11" s="9" t="n">
        <v>3</v>
      </c>
      <c r="B11" s="8" t="s">
        <v>17</v>
      </c>
      <c r="C11" s="8" t="s">
        <v>12</v>
      </c>
      <c r="D11" s="9" t="n">
        <v>700</v>
      </c>
      <c r="E11" s="9" t="n">
        <v>895</v>
      </c>
      <c r="F11" s="9" t="n">
        <v>626500</v>
      </c>
      <c r="G11" s="9" t="n">
        <v>895</v>
      </c>
      <c r="H11" s="9" t="n">
        <v>868000</v>
      </c>
    </row>
    <row r="12" s="7" customFormat="true" ht="27" hidden="false" customHeight="true" outlineLevel="0" collapsed="false">
      <c r="A12" s="9"/>
      <c r="B12" s="9"/>
      <c r="C12" s="8" t="s">
        <v>14</v>
      </c>
      <c r="D12" s="9" t="n">
        <v>120</v>
      </c>
      <c r="E12" s="9" t="n">
        <v>895</v>
      </c>
      <c r="F12" s="9" t="n">
        <v>107400</v>
      </c>
      <c r="G12" s="9" t="n">
        <v>895</v>
      </c>
      <c r="H12" s="9"/>
    </row>
    <row r="13" s="7" customFormat="true" ht="27" hidden="false" customHeight="true" outlineLevel="0" collapsed="false">
      <c r="A13" s="9"/>
      <c r="B13" s="9"/>
      <c r="C13" s="8" t="s">
        <v>15</v>
      </c>
      <c r="D13" s="9" t="n">
        <v>30</v>
      </c>
      <c r="E13" s="9" t="n">
        <v>894</v>
      </c>
      <c r="F13" s="9" t="n">
        <v>134100</v>
      </c>
      <c r="G13" s="9" t="n">
        <v>894</v>
      </c>
      <c r="H13" s="9"/>
    </row>
    <row r="14" s="7" customFormat="true" ht="27" hidden="false" customHeight="true" outlineLevel="0" collapsed="false">
      <c r="A14" s="9" t="n">
        <v>4</v>
      </c>
      <c r="B14" s="8" t="s">
        <v>18</v>
      </c>
      <c r="C14" s="8" t="s">
        <v>12</v>
      </c>
      <c r="D14" s="9" t="n">
        <v>700</v>
      </c>
      <c r="E14" s="9" t="n">
        <v>265</v>
      </c>
      <c r="F14" s="9" t="n">
        <v>197550</v>
      </c>
      <c r="G14" s="9" t="n">
        <v>265</v>
      </c>
      <c r="H14" s="9" t="n">
        <v>237300</v>
      </c>
    </row>
    <row r="15" s="7" customFormat="true" ht="27" hidden="false" customHeight="true" outlineLevel="0" collapsed="false">
      <c r="A15" s="9"/>
      <c r="B15" s="9"/>
      <c r="C15" s="8" t="s">
        <v>15</v>
      </c>
      <c r="D15" s="9" t="n">
        <v>30</v>
      </c>
      <c r="E15" s="9" t="n">
        <v>265</v>
      </c>
      <c r="F15" s="9" t="n">
        <v>39750</v>
      </c>
      <c r="G15" s="9" t="n">
        <v>265</v>
      </c>
      <c r="H15" s="9"/>
    </row>
    <row r="16" s="7" customFormat="true" ht="27" hidden="false" customHeight="true" outlineLevel="0" collapsed="false">
      <c r="A16" s="9" t="n">
        <v>5</v>
      </c>
      <c r="B16" s="8" t="s">
        <v>19</v>
      </c>
      <c r="C16" s="8" t="s">
        <v>12</v>
      </c>
      <c r="D16" s="9" t="n">
        <v>1400</v>
      </c>
      <c r="E16" s="9" t="n">
        <v>92</v>
      </c>
      <c r="F16" s="9" t="n">
        <v>122920</v>
      </c>
      <c r="G16" s="9" t="n">
        <v>92</v>
      </c>
      <c r="H16" s="9" t="n">
        <v>165770</v>
      </c>
    </row>
    <row r="17" s="7" customFormat="true" ht="27" hidden="false" customHeight="true" outlineLevel="0" collapsed="false">
      <c r="A17" s="9"/>
      <c r="B17" s="9"/>
      <c r="C17" s="8" t="s">
        <v>14</v>
      </c>
      <c r="D17" s="9" t="n">
        <v>170</v>
      </c>
      <c r="E17" s="9" t="n">
        <v>92</v>
      </c>
      <c r="F17" s="9" t="n">
        <v>15640</v>
      </c>
      <c r="G17" s="9" t="n">
        <v>92</v>
      </c>
      <c r="H17" s="9"/>
    </row>
    <row r="18" s="7" customFormat="true" ht="27" hidden="false" customHeight="true" outlineLevel="0" collapsed="false">
      <c r="A18" s="9"/>
      <c r="B18" s="9"/>
      <c r="C18" s="8" t="s">
        <v>15</v>
      </c>
      <c r="D18" s="9" t="n">
        <v>30</v>
      </c>
      <c r="E18" s="9" t="n">
        <v>92</v>
      </c>
      <c r="F18" s="9" t="n">
        <v>27210</v>
      </c>
      <c r="G18" s="9" t="n">
        <v>92</v>
      </c>
      <c r="H18" s="9"/>
    </row>
    <row r="19" s="7" customFormat="true" ht="27" hidden="false" customHeight="true" outlineLevel="0" collapsed="false">
      <c r="A19" s="9" t="n">
        <v>6</v>
      </c>
      <c r="B19" s="8" t="s">
        <v>20</v>
      </c>
      <c r="C19" s="8" t="s">
        <v>12</v>
      </c>
      <c r="D19" s="9" t="n">
        <v>700</v>
      </c>
      <c r="E19" s="9" t="n">
        <v>181</v>
      </c>
      <c r="F19" s="9" t="n">
        <v>126700</v>
      </c>
      <c r="G19" s="9" t="n">
        <v>181</v>
      </c>
      <c r="H19" s="9" t="n">
        <v>175570</v>
      </c>
    </row>
    <row r="20" s="7" customFormat="true" ht="27" hidden="false" customHeight="true" outlineLevel="0" collapsed="false">
      <c r="A20" s="9"/>
      <c r="B20" s="9"/>
      <c r="C20" s="8" t="s">
        <v>14</v>
      </c>
      <c r="D20" s="9" t="n">
        <v>120</v>
      </c>
      <c r="E20" s="9" t="n">
        <v>181</v>
      </c>
      <c r="F20" s="9" t="n">
        <v>21720</v>
      </c>
      <c r="G20" s="9" t="n">
        <v>181</v>
      </c>
      <c r="H20" s="9"/>
    </row>
    <row r="21" s="7" customFormat="true" ht="27" hidden="false" customHeight="true" outlineLevel="0" collapsed="false">
      <c r="A21" s="9"/>
      <c r="B21" s="9"/>
      <c r="C21" s="8" t="s">
        <v>15</v>
      </c>
      <c r="D21" s="9" t="n">
        <v>30</v>
      </c>
      <c r="E21" s="9" t="n">
        <v>181</v>
      </c>
      <c r="F21" s="9" t="n">
        <v>27150</v>
      </c>
      <c r="G21" s="9" t="n">
        <v>181</v>
      </c>
      <c r="H21" s="9"/>
    </row>
    <row r="22" s="7" customFormat="true" ht="27" hidden="false" customHeight="true" outlineLevel="0" collapsed="false">
      <c r="A22" s="9" t="n">
        <v>7</v>
      </c>
      <c r="B22" s="8" t="s">
        <v>21</v>
      </c>
      <c r="C22" s="8" t="s">
        <v>12</v>
      </c>
      <c r="D22" s="9" t="n">
        <v>700</v>
      </c>
      <c r="E22" s="9" t="n">
        <v>371</v>
      </c>
      <c r="F22" s="9" t="n">
        <v>259700</v>
      </c>
      <c r="G22" s="9" t="n">
        <v>371</v>
      </c>
      <c r="H22" s="9" t="n">
        <v>359870</v>
      </c>
    </row>
    <row r="23" s="7" customFormat="true" ht="27" hidden="false" customHeight="true" outlineLevel="0" collapsed="false">
      <c r="A23" s="9"/>
      <c r="B23" s="9"/>
      <c r="C23" s="8" t="s">
        <v>14</v>
      </c>
      <c r="D23" s="9" t="n">
        <v>120</v>
      </c>
      <c r="E23" s="9" t="n">
        <v>371</v>
      </c>
      <c r="F23" s="9" t="n">
        <v>44520</v>
      </c>
      <c r="G23" s="9" t="n">
        <v>371</v>
      </c>
      <c r="H23" s="9"/>
    </row>
    <row r="24" s="7" customFormat="true" ht="27" hidden="false" customHeight="true" outlineLevel="0" collapsed="false">
      <c r="A24" s="9"/>
      <c r="B24" s="9"/>
      <c r="C24" s="8" t="s">
        <v>15</v>
      </c>
      <c r="D24" s="9" t="n">
        <v>30</v>
      </c>
      <c r="E24" s="9" t="n">
        <v>371</v>
      </c>
      <c r="F24" s="9" t="n">
        <v>55650</v>
      </c>
      <c r="G24" s="9" t="n">
        <v>371</v>
      </c>
      <c r="H24" s="9"/>
    </row>
    <row r="25" s="7" customFormat="true" ht="27" hidden="false" customHeight="true" outlineLevel="0" collapsed="false">
      <c r="A25" s="9" t="n">
        <v>8</v>
      </c>
      <c r="B25" s="8" t="s">
        <v>22</v>
      </c>
      <c r="C25" s="8" t="s">
        <v>23</v>
      </c>
      <c r="D25" s="9" t="n">
        <v>800</v>
      </c>
      <c r="E25" s="9" t="n">
        <v>420</v>
      </c>
      <c r="F25" s="9" t="n">
        <v>331200</v>
      </c>
      <c r="G25" s="9" t="n">
        <v>420</v>
      </c>
      <c r="H25" s="9" t="n">
        <v>417450</v>
      </c>
    </row>
    <row r="26" s="7" customFormat="true" ht="27" hidden="false" customHeight="true" outlineLevel="0" collapsed="false">
      <c r="A26" s="9"/>
      <c r="B26" s="9"/>
      <c r="C26" s="8" t="s">
        <v>24</v>
      </c>
      <c r="D26" s="9" t="n">
        <v>30</v>
      </c>
      <c r="E26" s="9" t="n">
        <v>419</v>
      </c>
      <c r="F26" s="9" t="n">
        <v>86250</v>
      </c>
      <c r="G26" s="9" t="n">
        <v>419</v>
      </c>
      <c r="H26" s="9"/>
    </row>
    <row r="27" s="7" customFormat="true" ht="27" hidden="false" customHeight="true" outlineLevel="0" collapsed="false">
      <c r="A27" s="8" t="s">
        <v>25</v>
      </c>
      <c r="B27" s="9"/>
      <c r="C27" s="9"/>
      <c r="D27" s="9"/>
      <c r="E27" s="9"/>
      <c r="F27" s="9"/>
      <c r="G27" s="9"/>
      <c r="H27" s="9" t="n">
        <f aca="false">SUM(H5:H26)</f>
        <v>3514680</v>
      </c>
    </row>
    <row r="28" s="11" customFormat="tru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s="11" customFormat="tru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</row>
    <row r="30" s="11" customFormat="tru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s="11" customFormat="tru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</row>
    <row r="32" s="11" customFormat="tru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s="11" customFormat="tru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s="11" customFormat="tru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5" s="11" customFormat="tru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6" s="11" customFormat="tru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  <row r="37" s="11" customFormat="true" ht="13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s="11" customFormat="tru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s="11" customFormat="true" ht="13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s="11" customFormat="true" ht="13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s="11" customFormat="tru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s="11" customFormat="true" ht="13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s="11" customFormat="tru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s="11" customFormat="tru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s="11" customFormat="tru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s="11" customFormat="tru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  <row r="47" s="11" customFormat="tru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s="11" customFormat="tru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  <row r="49" s="11" customFormat="tru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s="11" customFormat="tru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</row>
    <row r="51" s="11" customFormat="tru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s="11" customFormat="tru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s="11" customFormat="tru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</row>
    <row r="54" s="11" customFormat="tru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</row>
    <row r="55" s="11" customFormat="tru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</row>
    <row r="56" s="11" customFormat="tru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s="11" customFormat="tru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</row>
    <row r="58" s="11" customFormat="tru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s="11" customFormat="tru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</row>
    <row r="60" s="11" customFormat="tru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</row>
    <row r="61" s="11" customFormat="tru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</row>
    <row r="62" s="11" customFormat="tru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</row>
    <row r="63" s="11" customFormat="tru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</row>
    <row r="64" s="11" customFormat="tru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</row>
    <row r="65" s="11" customFormat="true" ht="13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</row>
    <row r="66" s="11" customFormat="true" ht="13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</row>
    <row r="67" s="11" customFormat="true" ht="13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</row>
    <row r="68" s="11" customFormat="true" ht="13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</row>
    <row r="69" s="11" customFormat="true" ht="13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</row>
    <row r="70" s="11" customFormat="true" ht="13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s="11" customFormat="true" ht="13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s="11" customFormat="true" ht="13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</row>
    <row r="73" s="11" customFormat="true" ht="13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</row>
    <row r="74" s="11" customFormat="true" ht="13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s="11" customFormat="true" ht="13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  <row r="76" s="11" customFormat="true" ht="13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</row>
    <row r="77" s="11" customFormat="true" ht="13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</row>
    <row r="78" s="11" customFormat="true" ht="13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s="11" customFormat="true" ht="13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</row>
    <row r="80" s="11" customFormat="true" ht="13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</row>
    <row r="81" s="11" customFormat="true" ht="13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</row>
    <row r="82" s="11" customFormat="true" ht="13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</row>
    <row r="83" s="11" customFormat="true" ht="13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</row>
    <row r="84" s="11" customFormat="true" ht="13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s="11" customFormat="true" ht="13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</row>
    <row r="86" s="11" customFormat="true" ht="13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</row>
    <row r="87" s="11" customFormat="true" ht="13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</row>
    <row r="88" s="11" customFormat="true" ht="13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</row>
    <row r="89" s="11" customFormat="true" ht="13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</row>
    <row r="90" s="11" customFormat="true" ht="13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  <row r="91" s="11" customFormat="true" ht="13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</row>
    <row r="92" s="11" customFormat="true" ht="13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s="11" customFormat="true" ht="13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s="11" customFormat="true" ht="13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s="11" customFormat="true" ht="13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s="11" customFormat="true" ht="13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s="11" customFormat="true" ht="13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s="11" customFormat="tru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s="11" customFormat="tru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s="11" customFormat="true" ht="13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s="11" customFormat="true" ht="13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s="11" customFormat="tru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  <row r="103" s="11" customFormat="true" ht="13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4" s="11" customFormat="true" ht="13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</row>
    <row r="105" s="11" customFormat="true" ht="13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</row>
    <row r="106" s="11" customFormat="tru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</row>
    <row r="107" s="11" customFormat="true" ht="13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</row>
    <row r="108" s="11" customFormat="true" ht="13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</row>
    <row r="109" s="11" customFormat="true" ht="13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</row>
    <row r="110" s="11" customFormat="true" ht="13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</row>
    <row r="111" s="11" customFormat="true" ht="13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</row>
  </sheetData>
  <mergeCells count="19">
    <mergeCell ref="A1:B1"/>
    <mergeCell ref="A2:H2"/>
    <mergeCell ref="F3:H3"/>
    <mergeCell ref="A5:A7"/>
    <mergeCell ref="B5:B7"/>
    <mergeCell ref="A8:A10"/>
    <mergeCell ref="B8:B10"/>
    <mergeCell ref="A11:A13"/>
    <mergeCell ref="B11:B13"/>
    <mergeCell ref="A14:A15"/>
    <mergeCell ref="B14:B15"/>
    <mergeCell ref="A16:A18"/>
    <mergeCell ref="B16:B18"/>
    <mergeCell ref="A19:A21"/>
    <mergeCell ref="B19:B21"/>
    <mergeCell ref="A22:A24"/>
    <mergeCell ref="B22:B24"/>
    <mergeCell ref="A25:A26"/>
    <mergeCell ref="B25:B26"/>
  </mergeCells>
  <printOptions headings="false" gridLines="false" gridLinesSet="true" horizontalCentered="false" verticalCentered="false"/>
  <pageMargins left="0.708333333333333" right="0.747916666666667" top="0.629861111111111" bottom="0.629861111111111" header="0.511811023622047" footer="0.409722222222222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7:53:51Z</dcterms:created>
  <dc:creator/>
  <dc:description/>
  <dc:language>en-US</dc:language>
  <cp:lastModifiedBy>User</cp:lastModifiedBy>
  <cp:lastPrinted>2020-05-14T09:10:16Z</cp:lastPrinted>
  <dcterms:modified xsi:type="dcterms:W3CDTF">2020-05-14T09:10:17Z</dcterms:modified>
  <cp:revision>0</cp:revision>
  <dc:subject/>
  <dc:title/>
</cp:coreProperties>
</file>